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ịch HK2(21-22)" sheetId="1" state="visible" r:id="rId2"/>
    <sheet name="danh sách thực tập kì 2(21-22)" sheetId="2" state="visible" r:id="rId3"/>
    <sheet name="Sheet1" sheetId="3" state="visible" r:id="rId4"/>
  </sheets>
  <definedNames>
    <definedName function="false" hidden="false" localSheetId="0" name="_xlnm.Print_Titles" vbProcedure="false">'lịch HK2(21-22)'!$6:$6</definedName>
    <definedName function="false" hidden="false" localSheetId="0" name="Excel_BuiltIn__FilterDatabase" vbProcedure="false">'lịch HK2(21-22)'!$A$6:$I$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57" uniqueCount="2133">
  <si>
    <t xml:space="preserve">BỘ GIÁO DỤC &amp; ĐÀO TẠO</t>
  </si>
  <si>
    <t xml:space="preserve">CỘNG HÒA XÃ HỘI CHỦ NGHĨA VIỆT NAM</t>
  </si>
  <si>
    <r>
      <rPr>
        <b val="true"/>
        <sz val="12"/>
        <color rgb="FF000000"/>
        <rFont val="Times New Roman"/>
        <family val="1"/>
      </rPr>
      <t xml:space="preserve">TRƯ</t>
    </r>
    <r>
      <rPr>
        <b val="true"/>
        <u val="single"/>
        <sz val="12"/>
        <color rgb="FF000000"/>
        <rFont val="Times New Roman"/>
        <family val="1"/>
      </rPr>
      <t xml:space="preserve">ỜNG ĐẠI HỌC THƯƠNG</t>
    </r>
    <r>
      <rPr>
        <b val="true"/>
        <sz val="12"/>
        <color rgb="FF000000"/>
        <rFont val="Times New Roman"/>
        <family val="1"/>
      </rPr>
      <t xml:space="preserve"> MẠI</t>
    </r>
  </si>
  <si>
    <r>
      <rPr>
        <b val="true"/>
        <sz val="12"/>
        <color rgb="FF000000"/>
        <rFont val="Times New Roman"/>
        <family val="1"/>
      </rPr>
      <t xml:space="preserve">Độc </t>
    </r>
    <r>
      <rPr>
        <b val="true"/>
        <u val="single"/>
        <sz val="12"/>
        <color rgb="FF000000"/>
        <rFont val="Times New Roman"/>
        <family val="1"/>
      </rPr>
      <t xml:space="preserve">lập - Tự do - Hạnh</t>
    </r>
    <r>
      <rPr>
        <b val="true"/>
        <sz val="12"/>
        <color rgb="FF000000"/>
        <rFont val="Times New Roman"/>
        <family val="1"/>
      </rPr>
      <t xml:space="preserve"> phúc</t>
    </r>
  </si>
  <si>
    <t xml:space="preserve">Hà Nội, ngày 14 tháng 12 năm 2021</t>
  </si>
  <si>
    <t xml:space="preserve">LỊCH HƯỚNG DẪN ONLINE BÁO CÁO THỰC TẬP TỔNG HỢP HỌC KỲ 2 (2021-2022)
SINH VIÊN ĐẠI HỌC CHÍNH QUY  KHÓA 54,  KHÓA CŨ VÀ CHƯƠNG TRÌNH 2</t>
  </si>
  <si>
    <t xml:space="preserve">TT</t>
  </si>
  <si>
    <t xml:space="preserve">Đối tượng</t>
  </si>
  <si>
    <t xml:space="preserve">Số lượng</t>
  </si>
  <si>
    <t xml:space="preserve">Số thứ tự theo danh sách thực tập</t>
  </si>
  <si>
    <t xml:space="preserve">Ngày</t>
  </si>
  <si>
    <t xml:space="preserve">Thời gian</t>
  </si>
  <si>
    <t xml:space="preserve">Mã Trans ID</t>
  </si>
  <si>
    <t xml:space="preserve">Ghi chú</t>
  </si>
  <si>
    <t xml:space="preserve">Khoa</t>
  </si>
  <si>
    <t xml:space="preserve">email</t>
  </si>
  <si>
    <t xml:space="preserve">MK</t>
  </si>
  <si>
    <t xml:space="preserve">K54A; khóa cũ; 
Chương trình 2</t>
  </si>
  <si>
    <t xml:space="preserve">1 - 33</t>
  </si>
  <si>
    <t xml:space="preserve">18/12/2021</t>
  </si>
  <si>
    <t xml:space="preserve">Sáng (7h00-11h30)</t>
  </si>
  <si>
    <t xml:space="preserve">A</t>
  </si>
  <si>
    <t xml:space="preserve">2151BCTH0111@tmu.vn</t>
  </si>
  <si>
    <t xml:space="preserve">K54BKS</t>
  </si>
  <si>
    <t xml:space="preserve">1 - 30</t>
  </si>
  <si>
    <t xml:space="preserve">B</t>
  </si>
  <si>
    <t xml:space="preserve">2152BCTH0111@tmu.vn</t>
  </si>
  <si>
    <t xml:space="preserve">31 - 55</t>
  </si>
  <si>
    <t xml:space="preserve">Chiều (13h00-17h30)</t>
  </si>
  <si>
    <t xml:space="preserve">2153BCTH0111@tmu.vn</t>
  </si>
  <si>
    <t xml:space="preserve">K54BLH</t>
  </si>
  <si>
    <t xml:space="preserve">2154BCTH0111@tmu.vn</t>
  </si>
  <si>
    <t xml:space="preserve">31 - 54</t>
  </si>
  <si>
    <t xml:space="preserve">2155BCTH0111@tmu.vn</t>
  </si>
  <si>
    <t xml:space="preserve">K54C; khóa cũ</t>
  </si>
  <si>
    <t xml:space="preserve">1 - 35</t>
  </si>
  <si>
    <t xml:space="preserve">CT</t>
  </si>
  <si>
    <t xml:space="preserve">2156BCTH0111@tmu.vn</t>
  </si>
  <si>
    <t xml:space="preserve">36 - 69</t>
  </si>
  <si>
    <t xml:space="preserve">2169BCTH0111@tmu.vn</t>
  </si>
  <si>
    <t xml:space="preserve">K54T; khóa cũ</t>
  </si>
  <si>
    <t xml:space="preserve">1 - 24</t>
  </si>
  <si>
    <t xml:space="preserve">2170BCTH0111@tmu.vn</t>
  </si>
  <si>
    <t xml:space="preserve">K54D; 
khóa cũ; 
Chương trình 2</t>
  </si>
  <si>
    <t xml:space="preserve">1 - 25</t>
  </si>
  <si>
    <t xml:space="preserve">D</t>
  </si>
  <si>
    <t xml:space="preserve">2171BCTH0111@tmu.vn</t>
  </si>
  <si>
    <t xml:space="preserve">26 - 50</t>
  </si>
  <si>
    <t xml:space="preserve">2163BCTH0111@tmu.vn</t>
  </si>
  <si>
    <t xml:space="preserve">51 - 77</t>
  </si>
  <si>
    <t xml:space="preserve">2164BCTH0111@tmu.vn</t>
  </si>
  <si>
    <t xml:space="preserve">K54DC</t>
  </si>
  <si>
    <t xml:space="preserve">1 - 19</t>
  </si>
  <si>
    <t xml:space="preserve">2165BCTH0111@tmu.vn</t>
  </si>
  <si>
    <t xml:space="preserve">K54DD</t>
  </si>
  <si>
    <t xml:space="preserve">1 - 40</t>
  </si>
  <si>
    <t xml:space="preserve">2166BCTH0111@tmu.vn</t>
  </si>
  <si>
    <t xml:space="preserve">K54E</t>
  </si>
  <si>
    <t xml:space="preserve">1 - 27</t>
  </si>
  <si>
    <t xml:space="preserve">E</t>
  </si>
  <si>
    <t xml:space="preserve">2167BCTH0111@tmu.vn</t>
  </si>
  <si>
    <t xml:space="preserve">K54EK</t>
  </si>
  <si>
    <t xml:space="preserve">2168BCTH0111@tmu.vn</t>
  </si>
  <si>
    <t xml:space="preserve">K54F; khóa cũ</t>
  </si>
  <si>
    <t xml:space="preserve">1 - 20</t>
  </si>
  <si>
    <t xml:space="preserve">F-P</t>
  </si>
  <si>
    <t xml:space="preserve">2157BCTH0111@tmu.vn</t>
  </si>
  <si>
    <t xml:space="preserve">21 - 43</t>
  </si>
  <si>
    <t xml:space="preserve">2158BCTH0111@tmu.vn</t>
  </si>
  <si>
    <t xml:space="preserve">K54P</t>
  </si>
  <si>
    <t xml:space="preserve">2159BCTH0111@tmu.vn</t>
  </si>
  <si>
    <t xml:space="preserve">2160BCTH0111@tmu.vn</t>
  </si>
  <si>
    <t xml:space="preserve">51 - 73</t>
  </si>
  <si>
    <t xml:space="preserve">2161BCTH0111@tmu.vn</t>
  </si>
  <si>
    <t xml:space="preserve">K54H; khóa cũ</t>
  </si>
  <si>
    <t xml:space="preserve">H</t>
  </si>
  <si>
    <t xml:space="preserve">2162BCTH0111@tmu.vn</t>
  </si>
  <si>
    <t xml:space="preserve">31 - 57</t>
  </si>
  <si>
    <t xml:space="preserve">2151KLTN0111@tmu.vn</t>
  </si>
  <si>
    <t xml:space="preserve">K54HC</t>
  </si>
  <si>
    <t xml:space="preserve">1 - 23</t>
  </si>
  <si>
    <t xml:space="preserve">2152KLTN0111@tmu.vn</t>
  </si>
  <si>
    <t xml:space="preserve">K54I; khóa cũ; chương trình 2</t>
  </si>
  <si>
    <t xml:space="preserve">I-S</t>
  </si>
  <si>
    <t xml:space="preserve">2153KLTN0111@tmu.vn</t>
  </si>
  <si>
    <t xml:space="preserve">K54S; khóa cũ</t>
  </si>
  <si>
    <t xml:space="preserve">2154KLTN0111@tmu.vn</t>
  </si>
  <si>
    <t xml:space="preserve">31 - 59</t>
  </si>
  <si>
    <t xml:space="preserve">2155KLTN0111@tmu.vn</t>
  </si>
  <si>
    <t xml:space="preserve">K54SD</t>
  </si>
  <si>
    <t xml:space="preserve">1 - 37</t>
  </si>
  <si>
    <t xml:space="preserve">2156KLTN0111@tmu.vn</t>
  </si>
  <si>
    <t xml:space="preserve">K54N; khóa cũ</t>
  </si>
  <si>
    <t xml:space="preserve">N</t>
  </si>
  <si>
    <t xml:space="preserve">2169KLTN0111@tmu.vn</t>
  </si>
  <si>
    <t xml:space="preserve">31 - 60</t>
  </si>
  <si>
    <t xml:space="preserve">2170KLTN0111@tmu.vn</t>
  </si>
  <si>
    <t xml:space="preserve">61 - 90</t>
  </si>
  <si>
    <t xml:space="preserve">2171KLTN0111@tmu.vn</t>
  </si>
  <si>
    <t xml:space="preserve">91 - 120</t>
  </si>
  <si>
    <t xml:space="preserve">2163KLTN0111@tmu.vn</t>
  </si>
  <si>
    <t xml:space="preserve">121 - 150</t>
  </si>
  <si>
    <t xml:space="preserve">2164KLTN0111@tmu.vn</t>
  </si>
  <si>
    <t xml:space="preserve">151 - 180</t>
  </si>
  <si>
    <t xml:space="preserve">2165KLTN0111@tmu.vn</t>
  </si>
  <si>
    <t xml:space="preserve">181 - 210</t>
  </si>
  <si>
    <t xml:space="preserve">2166KLTN0111@tmu.vn</t>
  </si>
  <si>
    <t xml:space="preserve">211 - 235</t>
  </si>
  <si>
    <t xml:space="preserve">2167KLTN0111@tmu.vn</t>
  </si>
  <si>
    <t xml:space="preserve">K54Q; khóa cũ</t>
  </si>
  <si>
    <t xml:space="preserve">1 - 16</t>
  </si>
  <si>
    <t xml:space="preserve">Q</t>
  </si>
  <si>
    <t xml:space="preserve">2168KLTN0111@tmu.vn</t>
  </si>
  <si>
    <t xml:space="preserve">K54QT; khóa cũ</t>
  </si>
  <si>
    <t xml:space="preserve">1 - 10</t>
  </si>
  <si>
    <t xml:space="preserve">2157KLTN0111@tmu.vn</t>
  </si>
  <si>
    <t xml:space="preserve">K54U</t>
  </si>
  <si>
    <t xml:space="preserve">1 - 36</t>
  </si>
  <si>
    <t xml:space="preserve">U</t>
  </si>
  <si>
    <t xml:space="preserve">2158KLTN0111@tmu.vn</t>
  </si>
  <si>
    <t xml:space="preserve">Ghi chú:</t>
  </si>
  <si>
    <t xml:space="preserve">*Đề nghị giáo viên mở phòng TranS trước 15 phút để sinh viên vào lớp.
*Sinh viên xem số thứ tự trên danh sách đi làm báo cáo thực tập để đảm bảo vào đúng lớp.             
Trong quá trình tổ chức thực hiện, nếu có vấn đề phát sinh, các đơn vị phản ánh kịp thời cho Phòng Quản lý đào tạo  (Đ/c Hải - Trưởng phòng: 0983371971; hoặc Đ/c Khánh - chuyên viên: 0912030782) để có phương án xử lý.</t>
  </si>
  <si>
    <t xml:space="preserve">TL. HIỆU TRƯỞNG</t>
  </si>
  <si>
    <t xml:space="preserve">TRƯỞNG PHÒNG QUẢN LÝ ĐÀO TẠO</t>
  </si>
  <si>
    <t xml:space="preserve">(Đã ký)</t>
  </si>
  <si>
    <t xml:space="preserve">PGS,TS Lê Thị Thanh Hải</t>
  </si>
  <si>
    <t xml:space="preserve">BỘ GIÁO DỤC VÀ ĐÀO TẠO</t>
  </si>
  <si>
    <t xml:space="preserve">TRƯỜNG ĐẠI HỌC THƯƠNG MẠI</t>
  </si>
  <si>
    <t xml:space="preserve">Độc lập - Tự do - Hạnh phúc</t>
  </si>
  <si>
    <t xml:space="preserve">Hà Nội, ngày    tháng 12 năm 2021</t>
  </si>
  <si>
    <t xml:space="preserve">DANH SÁCH LÀM BÁO CÁO THỰC TẬP TỔNG HỢP HỌC KÌ 2 (2021-2022) 
SINH VIÊN ĐẠI HỌC CHÍNH QUY K54 VÀ KHÓA CŨ</t>
  </si>
  <si>
    <t xml:space="preserve">STT</t>
  </si>
  <si>
    <t xml:space="preserve">Mã SV</t>
  </si>
  <si>
    <t xml:space="preserve">Họ và</t>
  </si>
  <si>
    <t xml:space="preserve">Tên</t>
  </si>
  <si>
    <t xml:space="preserve">LHC</t>
  </si>
  <si>
    <t xml:space="preserve">Số TCTL
 tạm tính</t>
  </si>
  <si>
    <t xml:space="preserve">Mã LHP</t>
  </si>
  <si>
    <t xml:space="preserve">A17D190221</t>
  </si>
  <si>
    <t xml:space="preserve">Nguyễn Xuân Thành</t>
  </si>
  <si>
    <t xml:space="preserve">Long</t>
  </si>
  <si>
    <t xml:space="preserve">K22A</t>
  </si>
  <si>
    <t xml:space="preserve">2201BCTH0111</t>
  </si>
  <si>
    <t xml:space="preserve">17D100265</t>
  </si>
  <si>
    <t xml:space="preserve">Trương Thị Hồng</t>
  </si>
  <si>
    <t xml:space="preserve">Minh</t>
  </si>
  <si>
    <t xml:space="preserve">K53A5</t>
  </si>
  <si>
    <t xml:space="preserve">18D100048</t>
  </si>
  <si>
    <t xml:space="preserve">Bùi Thị Ngọc</t>
  </si>
  <si>
    <t xml:space="preserve">Tuyền</t>
  </si>
  <si>
    <t xml:space="preserve">K54A1</t>
  </si>
  <si>
    <t xml:space="preserve">18D100023</t>
  </si>
  <si>
    <t xml:space="preserve">Nguyễn Đại</t>
  </si>
  <si>
    <t xml:space="preserve">Lâm</t>
  </si>
  <si>
    <t xml:space="preserve">18D100017</t>
  </si>
  <si>
    <t xml:space="preserve">Vũ Huy</t>
  </si>
  <si>
    <t xml:space="preserve">Hoàng</t>
  </si>
  <si>
    <t xml:space="preserve">18D100003</t>
  </si>
  <si>
    <t xml:space="preserve">Trần Hoàng</t>
  </si>
  <si>
    <t xml:space="preserve">Anh</t>
  </si>
  <si>
    <t xml:space="preserve">17D100013</t>
  </si>
  <si>
    <t xml:space="preserve">Phan Hải</t>
  </si>
  <si>
    <t xml:space="preserve">18D100083</t>
  </si>
  <si>
    <t xml:space="preserve">Hoàng Nhật</t>
  </si>
  <si>
    <t xml:space="preserve">Lệ</t>
  </si>
  <si>
    <t xml:space="preserve">K54A2</t>
  </si>
  <si>
    <t xml:space="preserve">18D100100</t>
  </si>
  <si>
    <t xml:space="preserve">Nguyễn Tấn</t>
  </si>
  <si>
    <t xml:space="preserve">Tài</t>
  </si>
  <si>
    <t xml:space="preserve">18D100072</t>
  </si>
  <si>
    <t xml:space="preserve">Đỗ Thị Bích</t>
  </si>
  <si>
    <t xml:space="preserve">Hà</t>
  </si>
  <si>
    <t xml:space="preserve">18D100064</t>
  </si>
  <si>
    <t xml:space="preserve">Nguyễn Thiện</t>
  </si>
  <si>
    <t xml:space="preserve">18D100067</t>
  </si>
  <si>
    <t xml:space="preserve">Đỗ Quốc</t>
  </si>
  <si>
    <t xml:space="preserve">Cường</t>
  </si>
  <si>
    <t xml:space="preserve">18D100110</t>
  </si>
  <si>
    <t xml:space="preserve">Nguyễn Văn</t>
  </si>
  <si>
    <t xml:space="preserve">Vũ</t>
  </si>
  <si>
    <t xml:space="preserve">18D100166</t>
  </si>
  <si>
    <t xml:space="preserve">Nguyễn Thị Thùy</t>
  </si>
  <si>
    <t xml:space="preserve">Trang</t>
  </si>
  <si>
    <t xml:space="preserve">K54A3</t>
  </si>
  <si>
    <t xml:space="preserve">18D100123</t>
  </si>
  <si>
    <t xml:space="preserve">Nguyễn Vân</t>
  </si>
  <si>
    <t xml:space="preserve">18D100150</t>
  </si>
  <si>
    <t xml:space="preserve">Hoàng Thanh</t>
  </si>
  <si>
    <t xml:space="preserve">Nam</t>
  </si>
  <si>
    <t xml:space="preserve">18D100157</t>
  </si>
  <si>
    <t xml:space="preserve">Phạm Thị Thu</t>
  </si>
  <si>
    <t xml:space="preserve">Phương</t>
  </si>
  <si>
    <t xml:space="preserve">18D100131</t>
  </si>
  <si>
    <t xml:space="preserve">Chử Hương</t>
  </si>
  <si>
    <t xml:space="preserve">Giang</t>
  </si>
  <si>
    <t xml:space="preserve">18D100162</t>
  </si>
  <si>
    <t xml:space="preserve">Bùi Thu</t>
  </si>
  <si>
    <t xml:space="preserve">Thúy</t>
  </si>
  <si>
    <t xml:space="preserve">18D100165</t>
  </si>
  <si>
    <t xml:space="preserve">Đồng Thị Hà</t>
  </si>
  <si>
    <t xml:space="preserve">18D100168</t>
  </si>
  <si>
    <t xml:space="preserve">Chu Đức</t>
  </si>
  <si>
    <t xml:space="preserve">Tư</t>
  </si>
  <si>
    <t xml:space="preserve">18D100224</t>
  </si>
  <si>
    <t xml:space="preserve">Lê Quỳnh</t>
  </si>
  <si>
    <t xml:space="preserve">K54A4</t>
  </si>
  <si>
    <t xml:space="preserve">18D100227</t>
  </si>
  <si>
    <t xml:space="preserve">Phan Quang</t>
  </si>
  <si>
    <t xml:space="preserve">Trường</t>
  </si>
  <si>
    <t xml:space="preserve">18D100194</t>
  </si>
  <si>
    <t xml:space="preserve">Nguyễn Thu</t>
  </si>
  <si>
    <t xml:space="preserve">Hằng</t>
  </si>
  <si>
    <t xml:space="preserve">18D100279</t>
  </si>
  <si>
    <t xml:space="preserve">Nguyễn Thị Hồng</t>
  </si>
  <si>
    <t xml:space="preserve">Son</t>
  </si>
  <si>
    <t xml:space="preserve">K54A5</t>
  </si>
  <si>
    <t xml:space="preserve">18D100242</t>
  </si>
  <si>
    <t xml:space="preserve">Phạm Quỳnh</t>
  </si>
  <si>
    <t xml:space="preserve">18D100271</t>
  </si>
  <si>
    <t xml:space="preserve">Chu Thị Lam</t>
  </si>
  <si>
    <t xml:space="preserve">Ngọc</t>
  </si>
  <si>
    <t xml:space="preserve">18D100320</t>
  </si>
  <si>
    <t xml:space="preserve">Nguyễn Duy</t>
  </si>
  <si>
    <t xml:space="preserve">Hưng</t>
  </si>
  <si>
    <t xml:space="preserve">K54A6</t>
  </si>
  <si>
    <t xml:space="preserve">18D100315</t>
  </si>
  <si>
    <t xml:space="preserve">Trần Ngọc</t>
  </si>
  <si>
    <t xml:space="preserve">Hoa</t>
  </si>
  <si>
    <t xml:space="preserve">18D100314</t>
  </si>
  <si>
    <t xml:space="preserve">Nguyễn Thị Thanh</t>
  </si>
  <si>
    <t xml:space="preserve">Hiền</t>
  </si>
  <si>
    <t xml:space="preserve">17D100524</t>
  </si>
  <si>
    <t xml:space="preserve">Nguyễn Đăng</t>
  </si>
  <si>
    <t xml:space="preserve">Dần</t>
  </si>
  <si>
    <t xml:space="preserve">18D100336</t>
  </si>
  <si>
    <t xml:space="preserve">Đặng Thu</t>
  </si>
  <si>
    <t xml:space="preserve">18D100339</t>
  </si>
  <si>
    <t xml:space="preserve">Đào Xuân</t>
  </si>
  <si>
    <t xml:space="preserve">Sơn</t>
  </si>
  <si>
    <t xml:space="preserve">18D110033</t>
  </si>
  <si>
    <t xml:space="preserve">Nguyễn Minh</t>
  </si>
  <si>
    <t xml:space="preserve">Lý</t>
  </si>
  <si>
    <t xml:space="preserve">K54B1KS</t>
  </si>
  <si>
    <t xml:space="preserve">2204BCTH0111</t>
  </si>
  <si>
    <t xml:space="preserve">18D110010</t>
  </si>
  <si>
    <t xml:space="preserve">Nguyễn Thị Kim</t>
  </si>
  <si>
    <t xml:space="preserve">Dung</t>
  </si>
  <si>
    <t xml:space="preserve">18D110019</t>
  </si>
  <si>
    <t xml:space="preserve">Trịnh Thúy</t>
  </si>
  <si>
    <t xml:space="preserve">18D110031</t>
  </si>
  <si>
    <t xml:space="preserve">Linh</t>
  </si>
  <si>
    <t xml:space="preserve">18D110025</t>
  </si>
  <si>
    <t xml:space="preserve">Đoàn Hương</t>
  </si>
  <si>
    <t xml:space="preserve">Lan</t>
  </si>
  <si>
    <t xml:space="preserve">18D110005</t>
  </si>
  <si>
    <t xml:space="preserve">Phạm Tú</t>
  </si>
  <si>
    <t xml:space="preserve">18D110035</t>
  </si>
  <si>
    <t xml:space="preserve">Nguyễn Thuý</t>
  </si>
  <si>
    <t xml:space="preserve">Nga</t>
  </si>
  <si>
    <t xml:space="preserve">18D110032</t>
  </si>
  <si>
    <t xml:space="preserve">Trần Phúc</t>
  </si>
  <si>
    <t xml:space="preserve">18D110023</t>
  </si>
  <si>
    <t xml:space="preserve">Nguyễn Thị Lan</t>
  </si>
  <si>
    <t xml:space="preserve">Hương</t>
  </si>
  <si>
    <t xml:space="preserve">18D110082</t>
  </si>
  <si>
    <t xml:space="preserve">Nguyễn Đình</t>
  </si>
  <si>
    <t xml:space="preserve">Dũng</t>
  </si>
  <si>
    <t xml:space="preserve">K54B2KS</t>
  </si>
  <si>
    <t xml:space="preserve">18D110111</t>
  </si>
  <si>
    <t xml:space="preserve">18D110094</t>
  </si>
  <si>
    <t xml:space="preserve">Nguyễn Quốc</t>
  </si>
  <si>
    <t xml:space="preserve">Khánh</t>
  </si>
  <si>
    <t xml:space="preserve">18D110114</t>
  </si>
  <si>
    <t xml:space="preserve">Tâm</t>
  </si>
  <si>
    <t xml:space="preserve">18D110117</t>
  </si>
  <si>
    <t xml:space="preserve">Trần Thị Phương</t>
  </si>
  <si>
    <t xml:space="preserve">Thảo</t>
  </si>
  <si>
    <t xml:space="preserve">18D110120</t>
  </si>
  <si>
    <t xml:space="preserve">Đặng Thị Phương</t>
  </si>
  <si>
    <t xml:space="preserve">Thùy</t>
  </si>
  <si>
    <t xml:space="preserve">18D110086</t>
  </si>
  <si>
    <t xml:space="preserve">Trương Ngọc</t>
  </si>
  <si>
    <t xml:space="preserve">Hậu</t>
  </si>
  <si>
    <t xml:space="preserve">18D110109</t>
  </si>
  <si>
    <t xml:space="preserve">Lê Thị</t>
  </si>
  <si>
    <t xml:space="preserve">Nhung</t>
  </si>
  <si>
    <t xml:space="preserve">18D110103</t>
  </si>
  <si>
    <t xml:space="preserve">Mai</t>
  </si>
  <si>
    <t xml:space="preserve">18D110106</t>
  </si>
  <si>
    <t xml:space="preserve">Đoàn Bảo</t>
  </si>
  <si>
    <t xml:space="preserve">18D110099</t>
  </si>
  <si>
    <t xml:space="preserve">Nguyễn Trần Phương</t>
  </si>
  <si>
    <t xml:space="preserve">18D110116</t>
  </si>
  <si>
    <t xml:space="preserve">Nguyễn Phương</t>
  </si>
  <si>
    <t xml:space="preserve">18D110119</t>
  </si>
  <si>
    <t xml:space="preserve">Trần Thị Kim</t>
  </si>
  <si>
    <t xml:space="preserve">Thu</t>
  </si>
  <si>
    <t xml:space="preserve">18D110090</t>
  </si>
  <si>
    <t xml:space="preserve">Hán Thị</t>
  </si>
  <si>
    <t xml:space="preserve">Hòa</t>
  </si>
  <si>
    <t xml:space="preserve">18D110113</t>
  </si>
  <si>
    <t xml:space="preserve">Đặng Ngọc</t>
  </si>
  <si>
    <t xml:space="preserve">Quỳnh</t>
  </si>
  <si>
    <t xml:space="preserve">18D110078</t>
  </si>
  <si>
    <t xml:space="preserve">Bạch Thị</t>
  </si>
  <si>
    <t xml:space="preserve">Bình</t>
  </si>
  <si>
    <t xml:space="preserve">18D110081</t>
  </si>
  <si>
    <t xml:space="preserve">Ngô Trần Ngọc</t>
  </si>
  <si>
    <t xml:space="preserve">Duyên</t>
  </si>
  <si>
    <t xml:space="preserve">18D110084</t>
  </si>
  <si>
    <t xml:space="preserve">Nguyễn Thị Thu</t>
  </si>
  <si>
    <t xml:space="preserve">18D110124</t>
  </si>
  <si>
    <t xml:space="preserve">Nguyễn Hà</t>
  </si>
  <si>
    <t xml:space="preserve">18D110072</t>
  </si>
  <si>
    <t xml:space="preserve">Bùi Phương</t>
  </si>
  <si>
    <t xml:space="preserve">18D110092</t>
  </si>
  <si>
    <t xml:space="preserve">18D110112</t>
  </si>
  <si>
    <t xml:space="preserve">Quang</t>
  </si>
  <si>
    <t xml:space="preserve">18D110198</t>
  </si>
  <si>
    <t xml:space="preserve">Chu Khánh</t>
  </si>
  <si>
    <t xml:space="preserve">Vân</t>
  </si>
  <si>
    <t xml:space="preserve">K54B3KS</t>
  </si>
  <si>
    <t xml:space="preserve">18D110195</t>
  </si>
  <si>
    <t xml:space="preserve">Tạ Thị Quỳnh</t>
  </si>
  <si>
    <t xml:space="preserve">18D110144</t>
  </si>
  <si>
    <t xml:space="preserve">Lê Hoàng</t>
  </si>
  <si>
    <t xml:space="preserve">18D110162</t>
  </si>
  <si>
    <t xml:space="preserve">Trần Thị</t>
  </si>
  <si>
    <t xml:space="preserve">18D110199</t>
  </si>
  <si>
    <t xml:space="preserve">Vũ Thu</t>
  </si>
  <si>
    <t xml:space="preserve">18D110166</t>
  </si>
  <si>
    <t xml:space="preserve">Đinh Diệu</t>
  </si>
  <si>
    <t xml:space="preserve">18D110172</t>
  </si>
  <si>
    <t xml:space="preserve">Phạm Thị</t>
  </si>
  <si>
    <t xml:space="preserve">Ly</t>
  </si>
  <si>
    <t xml:space="preserve">18D110143</t>
  </si>
  <si>
    <t xml:space="preserve">Hoàng Thị</t>
  </si>
  <si>
    <t xml:space="preserve">18D110188</t>
  </si>
  <si>
    <t xml:space="preserve">Nguyễn Thị Phương</t>
  </si>
  <si>
    <t xml:space="preserve">18D110231</t>
  </si>
  <si>
    <t xml:space="preserve">Hoàng Khánh</t>
  </si>
  <si>
    <t xml:space="preserve">Huyền</t>
  </si>
  <si>
    <t xml:space="preserve">K54B4KS</t>
  </si>
  <si>
    <t xml:space="preserve">18D110268</t>
  </si>
  <si>
    <t xml:space="preserve">18D110237</t>
  </si>
  <si>
    <t xml:space="preserve">Đỗ Ngọc</t>
  </si>
  <si>
    <t xml:space="preserve">18D110263</t>
  </si>
  <si>
    <t xml:space="preserve">Nguyễn Thị</t>
  </si>
  <si>
    <t xml:space="preserve">18D110249</t>
  </si>
  <si>
    <t xml:space="preserve">Phạm Hồng</t>
  </si>
  <si>
    <t xml:space="preserve">18D110262</t>
  </si>
  <si>
    <t xml:space="preserve">Đinh Thị</t>
  </si>
  <si>
    <t xml:space="preserve">17D110325</t>
  </si>
  <si>
    <t xml:space="preserve">Phạm Thị Kim</t>
  </si>
  <si>
    <t xml:space="preserve">Nghĩa</t>
  </si>
  <si>
    <t xml:space="preserve">18D110216</t>
  </si>
  <si>
    <t xml:space="preserve">Đinh Ngọc</t>
  </si>
  <si>
    <t xml:space="preserve">Ánh</t>
  </si>
  <si>
    <t xml:space="preserve">18D110227</t>
  </si>
  <si>
    <t xml:space="preserve">Nguyễn Đức</t>
  </si>
  <si>
    <t xml:space="preserve">Hiếu</t>
  </si>
  <si>
    <t xml:space="preserve">18D110244</t>
  </si>
  <si>
    <t xml:space="preserve">Ngô Thị Thúy</t>
  </si>
  <si>
    <t xml:space="preserve">18D110267</t>
  </si>
  <si>
    <t xml:space="preserve">Nông Thu</t>
  </si>
  <si>
    <t xml:space="preserve">Uyên</t>
  </si>
  <si>
    <t xml:space="preserve">18D110218</t>
  </si>
  <si>
    <t xml:space="preserve">Nguyễn Ngọc</t>
  </si>
  <si>
    <t xml:space="preserve">Châm</t>
  </si>
  <si>
    <t xml:space="preserve">18D110235</t>
  </si>
  <si>
    <t xml:space="preserve">Thái Thị Nhật</t>
  </si>
  <si>
    <t xml:space="preserve">18D110241</t>
  </si>
  <si>
    <t xml:space="preserve">Lý Bảo</t>
  </si>
  <si>
    <t xml:space="preserve">18D110258</t>
  </si>
  <si>
    <t xml:space="preserve">18D250024</t>
  </si>
  <si>
    <t xml:space="preserve">Nguyễn Công</t>
  </si>
  <si>
    <t xml:space="preserve">K54B1LH</t>
  </si>
  <si>
    <t xml:space="preserve">2203BCTH0111</t>
  </si>
  <si>
    <t xml:space="preserve">18D250038</t>
  </si>
  <si>
    <t xml:space="preserve">Nguyễn Thanh</t>
  </si>
  <si>
    <t xml:space="preserve">Phong</t>
  </si>
  <si>
    <t xml:space="preserve">18D250021</t>
  </si>
  <si>
    <t xml:space="preserve">Phạm Mai</t>
  </si>
  <si>
    <t xml:space="preserve">18D250030</t>
  </si>
  <si>
    <t xml:space="preserve">Hoàng Thị Nhật</t>
  </si>
  <si>
    <t xml:space="preserve">18D250050</t>
  </si>
  <si>
    <t xml:space="preserve">Hà Thị Thu</t>
  </si>
  <si>
    <t xml:space="preserve">18D250039</t>
  </si>
  <si>
    <t xml:space="preserve">Ngô Thị Mai</t>
  </si>
  <si>
    <t xml:space="preserve">18D250033</t>
  </si>
  <si>
    <t xml:space="preserve">Lâm Thị</t>
  </si>
  <si>
    <t xml:space="preserve">18D250025</t>
  </si>
  <si>
    <t xml:space="preserve">Liên</t>
  </si>
  <si>
    <t xml:space="preserve">18D250042</t>
  </si>
  <si>
    <t xml:space="preserve">18D250009</t>
  </si>
  <si>
    <t xml:space="preserve">Trịnh Hoàng</t>
  </si>
  <si>
    <t xml:space="preserve">Dương</t>
  </si>
  <si>
    <t xml:space="preserve">18D250012</t>
  </si>
  <si>
    <t xml:space="preserve">Từ Văn</t>
  </si>
  <si>
    <t xml:space="preserve">Hải</t>
  </si>
  <si>
    <t xml:space="preserve">18D250035</t>
  </si>
  <si>
    <t xml:space="preserve">Nguyễn Thủy</t>
  </si>
  <si>
    <t xml:space="preserve">Nguyên</t>
  </si>
  <si>
    <t xml:space="preserve">18D250052</t>
  </si>
  <si>
    <t xml:space="preserve">Bạch Khánh</t>
  </si>
  <si>
    <t xml:space="preserve">Vi</t>
  </si>
  <si>
    <t xml:space="preserve">18D250006</t>
  </si>
  <si>
    <t xml:space="preserve">Hà Lưu Minh</t>
  </si>
  <si>
    <t xml:space="preserve">Châu</t>
  </si>
  <si>
    <t xml:space="preserve">18D250026</t>
  </si>
  <si>
    <t xml:space="preserve">18D250029</t>
  </si>
  <si>
    <t xml:space="preserve">Phan Vương</t>
  </si>
  <si>
    <t xml:space="preserve">Lộc</t>
  </si>
  <si>
    <t xml:space="preserve">18D250043</t>
  </si>
  <si>
    <t xml:space="preserve">18D250049</t>
  </si>
  <si>
    <t xml:space="preserve">Nguyễn Năng</t>
  </si>
  <si>
    <t xml:space="preserve">Tuấn</t>
  </si>
  <si>
    <t xml:space="preserve">18D250040</t>
  </si>
  <si>
    <t xml:space="preserve">Sinh</t>
  </si>
  <si>
    <t xml:space="preserve">18D250014</t>
  </si>
  <si>
    <t xml:space="preserve">18D250091</t>
  </si>
  <si>
    <t xml:space="preserve">Đặng Phương</t>
  </si>
  <si>
    <t xml:space="preserve">K54B2LH</t>
  </si>
  <si>
    <t xml:space="preserve">18D250088</t>
  </si>
  <si>
    <t xml:space="preserve">Bùi Thị Thanh</t>
  </si>
  <si>
    <t xml:space="preserve">Loan</t>
  </si>
  <si>
    <t xml:space="preserve">18D250071</t>
  </si>
  <si>
    <t xml:space="preserve">Phạm Thái</t>
  </si>
  <si>
    <t xml:space="preserve">18D250074</t>
  </si>
  <si>
    <t xml:space="preserve">18D250092</t>
  </si>
  <si>
    <t xml:space="preserve">Ngân</t>
  </si>
  <si>
    <t xml:space="preserve">18D250112</t>
  </si>
  <si>
    <t xml:space="preserve">Bùi Quốc</t>
  </si>
  <si>
    <t xml:space="preserve">Việt</t>
  </si>
  <si>
    <t xml:space="preserve">18D250082</t>
  </si>
  <si>
    <t xml:space="preserve">Nguyễn Kim</t>
  </si>
  <si>
    <t xml:space="preserve">18D250085</t>
  </si>
  <si>
    <t xml:space="preserve">Lâm Khánh</t>
  </si>
  <si>
    <t xml:space="preserve">18D250070</t>
  </si>
  <si>
    <t xml:space="preserve">Vũ Hương</t>
  </si>
  <si>
    <t xml:space="preserve">17D250096</t>
  </si>
  <si>
    <t xml:space="preserve">Thuận</t>
  </si>
  <si>
    <t xml:space="preserve">18D250141</t>
  </si>
  <si>
    <t xml:space="preserve">Hường</t>
  </si>
  <si>
    <t xml:space="preserve">K54B3LH</t>
  </si>
  <si>
    <t xml:space="preserve">18D250121</t>
  </si>
  <si>
    <t xml:space="preserve">Đặng Hùng</t>
  </si>
  <si>
    <t xml:space="preserve">18D250144</t>
  </si>
  <si>
    <t xml:space="preserve">18D250124</t>
  </si>
  <si>
    <t xml:space="preserve">Phạm Ngọc</t>
  </si>
  <si>
    <t xml:space="preserve">18D250147</t>
  </si>
  <si>
    <t xml:space="preserve">Nguyễn Thị Mai</t>
  </si>
  <si>
    <t xml:space="preserve">18D250130</t>
  </si>
  <si>
    <t xml:space="preserve">Hoàng Ngọc</t>
  </si>
  <si>
    <t xml:space="preserve">18D250156</t>
  </si>
  <si>
    <t xml:space="preserve">Trần Thị Hồng</t>
  </si>
  <si>
    <t xml:space="preserve">18D250129</t>
  </si>
  <si>
    <t xml:space="preserve">Điệp</t>
  </si>
  <si>
    <t xml:space="preserve">18D250149</t>
  </si>
  <si>
    <t xml:space="preserve">Đinh Thị Ngọc</t>
  </si>
  <si>
    <t xml:space="preserve">18D250123</t>
  </si>
  <si>
    <t xml:space="preserve">Nguyễn Thị Ngọc</t>
  </si>
  <si>
    <t xml:space="preserve">18D250146</t>
  </si>
  <si>
    <t xml:space="preserve">Dương Diệu</t>
  </si>
  <si>
    <t xml:space="preserve">18D250168</t>
  </si>
  <si>
    <t xml:space="preserve">Hồ Phượng</t>
  </si>
  <si>
    <t xml:space="preserve">Trinh</t>
  </si>
  <si>
    <t xml:space="preserve">18D250208</t>
  </si>
  <si>
    <t xml:space="preserve">Trần Văn</t>
  </si>
  <si>
    <t xml:space="preserve">K54B4LH</t>
  </si>
  <si>
    <t xml:space="preserve">18D250188</t>
  </si>
  <si>
    <t xml:space="preserve">Mai Tiến</t>
  </si>
  <si>
    <t xml:space="preserve">18D250205</t>
  </si>
  <si>
    <t xml:space="preserve">18D250211</t>
  </si>
  <si>
    <t xml:space="preserve">Nguyễn Hoài</t>
  </si>
  <si>
    <t xml:space="preserve">18D250185</t>
  </si>
  <si>
    <t xml:space="preserve">Nguyễn Thị Minh</t>
  </si>
  <si>
    <t xml:space="preserve">18D250194</t>
  </si>
  <si>
    <t xml:space="preserve">Trần Thị Thúy</t>
  </si>
  <si>
    <t xml:space="preserve">18D250206</t>
  </si>
  <si>
    <t xml:space="preserve">Nguyễn Khánh</t>
  </si>
  <si>
    <t xml:space="preserve">18D250209</t>
  </si>
  <si>
    <t xml:space="preserve">18D250190</t>
  </si>
  <si>
    <t xml:space="preserve">18D250193</t>
  </si>
  <si>
    <t xml:space="preserve">Vũ Minh</t>
  </si>
  <si>
    <t xml:space="preserve">18D250207</t>
  </si>
  <si>
    <t xml:space="preserve">Phạm Ngọc Phương</t>
  </si>
  <si>
    <t xml:space="preserve">18D250221</t>
  </si>
  <si>
    <t xml:space="preserve">Phạm Thị Phương</t>
  </si>
  <si>
    <t xml:space="preserve">17D120134</t>
  </si>
  <si>
    <t xml:space="preserve">K53C3</t>
  </si>
  <si>
    <t xml:space="preserve">2205BCTH0111</t>
  </si>
  <si>
    <t xml:space="preserve">18D120028</t>
  </si>
  <si>
    <t xml:space="preserve">Trịnh Phương</t>
  </si>
  <si>
    <t xml:space="preserve">K54C1</t>
  </si>
  <si>
    <t xml:space="preserve">18D120048</t>
  </si>
  <si>
    <t xml:space="preserve">Nguyễn Huyền</t>
  </si>
  <si>
    <t xml:space="preserve">18D120045</t>
  </si>
  <si>
    <t xml:space="preserve">Đỗ Thanh</t>
  </si>
  <si>
    <t xml:space="preserve">Thương</t>
  </si>
  <si>
    <t xml:space="preserve">18D120034</t>
  </si>
  <si>
    <t xml:space="preserve">Nguyễn Thị Kiều</t>
  </si>
  <si>
    <t xml:space="preserve">Oanh</t>
  </si>
  <si>
    <t xml:space="preserve">18D120027</t>
  </si>
  <si>
    <t xml:space="preserve">Nguyễn Hương</t>
  </si>
  <si>
    <t xml:space="preserve">18D120021</t>
  </si>
  <si>
    <t xml:space="preserve">18D120035</t>
  </si>
  <si>
    <t xml:space="preserve">18D120026</t>
  </si>
  <si>
    <t xml:space="preserve">Bùi Thị Bích</t>
  </si>
  <si>
    <t xml:space="preserve">18D120029</t>
  </si>
  <si>
    <t xml:space="preserve">Đặng Thị Hải</t>
  </si>
  <si>
    <t xml:space="preserve">18D120049</t>
  </si>
  <si>
    <t xml:space="preserve">18D120070</t>
  </si>
  <si>
    <t xml:space="preserve">K54C2</t>
  </si>
  <si>
    <t xml:space="preserve">18D120064</t>
  </si>
  <si>
    <t xml:space="preserve">Đinh Thị Hồng</t>
  </si>
  <si>
    <t xml:space="preserve">18D120067</t>
  </si>
  <si>
    <t xml:space="preserve">Dương Khánh</t>
  </si>
  <si>
    <t xml:space="preserve">Duy</t>
  </si>
  <si>
    <t xml:space="preserve">18D120085</t>
  </si>
  <si>
    <t xml:space="preserve">18D120062</t>
  </si>
  <si>
    <t xml:space="preserve">Phạm Thị Ngọc</t>
  </si>
  <si>
    <t xml:space="preserve">18D120108</t>
  </si>
  <si>
    <t xml:space="preserve">Chu Văn</t>
  </si>
  <si>
    <t xml:space="preserve">Tùng</t>
  </si>
  <si>
    <t xml:space="preserve">18D120071</t>
  </si>
  <si>
    <t xml:space="preserve">18D120078</t>
  </si>
  <si>
    <t xml:space="preserve">Phạm Lan</t>
  </si>
  <si>
    <t xml:space="preserve">18D120101</t>
  </si>
  <si>
    <t xml:space="preserve">Hoàng Trung</t>
  </si>
  <si>
    <t xml:space="preserve">18D120063</t>
  </si>
  <si>
    <t xml:space="preserve">Phan Nhật</t>
  </si>
  <si>
    <t xml:space="preserve">18D120109</t>
  </si>
  <si>
    <t xml:space="preserve">Đào Thị</t>
  </si>
  <si>
    <t xml:space="preserve">18D120157</t>
  </si>
  <si>
    <t xml:space="preserve">Phùng Thị Thúy</t>
  </si>
  <si>
    <t xml:space="preserve">K54C3</t>
  </si>
  <si>
    <t xml:space="preserve">18D120163</t>
  </si>
  <si>
    <t xml:space="preserve">Phan Thị Phương</t>
  </si>
  <si>
    <t xml:space="preserve">Thủy</t>
  </si>
  <si>
    <t xml:space="preserve">18D120146</t>
  </si>
  <si>
    <t xml:space="preserve">Đào Thị Khánh</t>
  </si>
  <si>
    <t xml:space="preserve">18D120129</t>
  </si>
  <si>
    <t xml:space="preserve">Đồng</t>
  </si>
  <si>
    <t xml:space="preserve">18D120123</t>
  </si>
  <si>
    <t xml:space="preserve">Vũ Thùy</t>
  </si>
  <si>
    <t xml:space="preserve">18D120149</t>
  </si>
  <si>
    <t xml:space="preserve">Đỗ Thị Hằng</t>
  </si>
  <si>
    <t xml:space="preserve">18D120138</t>
  </si>
  <si>
    <t xml:space="preserve">Trần Thị Thu</t>
  </si>
  <si>
    <t xml:space="preserve">18D120158</t>
  </si>
  <si>
    <t xml:space="preserve">Phạm Thị Thanh</t>
  </si>
  <si>
    <t xml:space="preserve">18D120155</t>
  </si>
  <si>
    <t xml:space="preserve">Đinh Thị An</t>
  </si>
  <si>
    <t xml:space="preserve">Phượng</t>
  </si>
  <si>
    <t xml:space="preserve">18D120167</t>
  </si>
  <si>
    <t xml:space="preserve">Hồ Thị Út</t>
  </si>
  <si>
    <t xml:space="preserve">18D120161</t>
  </si>
  <si>
    <t xml:space="preserve">Đặng Vân</t>
  </si>
  <si>
    <t xml:space="preserve">18D120124</t>
  </si>
  <si>
    <t xml:space="preserve">18D120122</t>
  </si>
  <si>
    <t xml:space="preserve">Phạm Phương</t>
  </si>
  <si>
    <t xml:space="preserve">18D120125</t>
  </si>
  <si>
    <t xml:space="preserve">Lại Thị Mai</t>
  </si>
  <si>
    <t xml:space="preserve">Chi</t>
  </si>
  <si>
    <t xml:space="preserve">18D120145</t>
  </si>
  <si>
    <t xml:space="preserve">Đỗ Việt</t>
  </si>
  <si>
    <t xml:space="preserve">18D120162</t>
  </si>
  <si>
    <t xml:space="preserve">Bùi Thị</t>
  </si>
  <si>
    <t xml:space="preserve">18D120153</t>
  </si>
  <si>
    <t xml:space="preserve">Bùi Gia</t>
  </si>
  <si>
    <t xml:space="preserve">18D120213</t>
  </si>
  <si>
    <t xml:space="preserve">Phúc</t>
  </si>
  <si>
    <t xml:space="preserve">K54C4</t>
  </si>
  <si>
    <t xml:space="preserve">18D120230</t>
  </si>
  <si>
    <t xml:space="preserve">Chu Thị Hoàng</t>
  </si>
  <si>
    <t xml:space="preserve">Yến</t>
  </si>
  <si>
    <t xml:space="preserve">18D120202</t>
  </si>
  <si>
    <t xml:space="preserve">18D120182</t>
  </si>
  <si>
    <t xml:space="preserve">Lê Thị Kim</t>
  </si>
  <si>
    <t xml:space="preserve">18D120205</t>
  </si>
  <si>
    <t xml:space="preserve">18D120185</t>
  </si>
  <si>
    <t xml:space="preserve">Nguyễn Kiều</t>
  </si>
  <si>
    <t xml:space="preserve">Chinh</t>
  </si>
  <si>
    <t xml:space="preserve">18D120217</t>
  </si>
  <si>
    <t xml:space="preserve">Nguyễn Thị Thúy</t>
  </si>
  <si>
    <t xml:space="preserve">18D120191</t>
  </si>
  <si>
    <t xml:space="preserve">18D120207</t>
  </si>
  <si>
    <t xml:space="preserve">Vũ Huyền</t>
  </si>
  <si>
    <t xml:space="preserve">Mi</t>
  </si>
  <si>
    <t xml:space="preserve">18D120195</t>
  </si>
  <si>
    <t xml:space="preserve">Hoài</t>
  </si>
  <si>
    <t xml:space="preserve">18D120186</t>
  </si>
  <si>
    <t xml:space="preserve">Diệp</t>
  </si>
  <si>
    <t xml:space="preserve">18D120229</t>
  </si>
  <si>
    <t xml:space="preserve">Phùng Hoàng</t>
  </si>
  <si>
    <t xml:space="preserve">18D120275</t>
  </si>
  <si>
    <t xml:space="preserve">K54C5</t>
  </si>
  <si>
    <t xml:space="preserve">18D120278</t>
  </si>
  <si>
    <t xml:space="preserve">Nguyễn Băng</t>
  </si>
  <si>
    <t xml:space="preserve">18D120261</t>
  </si>
  <si>
    <t xml:space="preserve">Đỗ Vũ Huỳnh</t>
  </si>
  <si>
    <t xml:space="preserve">18D120287</t>
  </si>
  <si>
    <t xml:space="preserve">Lương Đình</t>
  </si>
  <si>
    <t xml:space="preserve">18D120274</t>
  </si>
  <si>
    <t xml:space="preserve">18D120277</t>
  </si>
  <si>
    <t xml:space="preserve">Phạm Hương</t>
  </si>
  <si>
    <t xml:space="preserve">18D120288</t>
  </si>
  <si>
    <t xml:space="preserve">Cao Thu</t>
  </si>
  <si>
    <t xml:space="preserve">18D120279</t>
  </si>
  <si>
    <t xml:space="preserve">18D120282</t>
  </si>
  <si>
    <t xml:space="preserve">18D120250</t>
  </si>
  <si>
    <t xml:space="preserve">Hoàng Sơn</t>
  </si>
  <si>
    <t xml:space="preserve">18D120273</t>
  </si>
  <si>
    <t xml:space="preserve">18D120305</t>
  </si>
  <si>
    <t xml:space="preserve">Diễm</t>
  </si>
  <si>
    <t xml:space="preserve">K54C6</t>
  </si>
  <si>
    <t xml:space="preserve">18D120327</t>
  </si>
  <si>
    <t xml:space="preserve">Đỗ Văn</t>
  </si>
  <si>
    <t xml:space="preserve">18D120347</t>
  </si>
  <si>
    <t xml:space="preserve">Đặng Anh</t>
  </si>
  <si>
    <t xml:space="preserve">18D120344</t>
  </si>
  <si>
    <t xml:space="preserve">Phan Văn</t>
  </si>
  <si>
    <t xml:space="preserve">Tích</t>
  </si>
  <si>
    <t xml:space="preserve">18D120312</t>
  </si>
  <si>
    <t xml:space="preserve">Hiệp</t>
  </si>
  <si>
    <t xml:space="preserve">18D120335</t>
  </si>
  <si>
    <t xml:space="preserve">Nguyễn Hữu</t>
  </si>
  <si>
    <t xml:space="preserve">18D120326</t>
  </si>
  <si>
    <t xml:space="preserve">Trịnh Ngọc</t>
  </si>
  <si>
    <t xml:space="preserve">15D150083</t>
  </si>
  <si>
    <t xml:space="preserve">Nguyễn Quang</t>
  </si>
  <si>
    <t xml:space="preserve">K51D2</t>
  </si>
  <si>
    <t xml:space="preserve">2206BCTH0111</t>
  </si>
  <si>
    <t xml:space="preserve">D16D170142</t>
  </si>
  <si>
    <t xml:space="preserve">Thân Thị Phương</t>
  </si>
  <si>
    <t xml:space="preserve">K22D</t>
  </si>
  <si>
    <t xml:space="preserve">D17D110086</t>
  </si>
  <si>
    <t xml:space="preserve">Phùng Vân</t>
  </si>
  <si>
    <t xml:space="preserve">16D150277</t>
  </si>
  <si>
    <t xml:space="preserve">Lê Thu</t>
  </si>
  <si>
    <t xml:space="preserve">Dịu</t>
  </si>
  <si>
    <t xml:space="preserve">K52D4</t>
  </si>
  <si>
    <t xml:space="preserve">18D150016</t>
  </si>
  <si>
    <t xml:space="preserve">Nguyễn Ánh</t>
  </si>
  <si>
    <t xml:space="preserve">Hồng</t>
  </si>
  <si>
    <t xml:space="preserve">K54D1</t>
  </si>
  <si>
    <t xml:space="preserve">18D150039</t>
  </si>
  <si>
    <t xml:space="preserve">18D150042</t>
  </si>
  <si>
    <t xml:space="preserve">Đỗ Thị</t>
  </si>
  <si>
    <t xml:space="preserve">Thắm</t>
  </si>
  <si>
    <t xml:space="preserve">18D150011</t>
  </si>
  <si>
    <t xml:space="preserve">Hảo</t>
  </si>
  <si>
    <t xml:space="preserve">18D150014</t>
  </si>
  <si>
    <t xml:space="preserve">17D150004</t>
  </si>
  <si>
    <t xml:space="preserve">Trương Thị Quỳnh</t>
  </si>
  <si>
    <t xml:space="preserve">18D150037</t>
  </si>
  <si>
    <t xml:space="preserve">18D150007</t>
  </si>
  <si>
    <t xml:space="preserve">18D150010</t>
  </si>
  <si>
    <t xml:space="preserve">18D150047</t>
  </si>
  <si>
    <t xml:space="preserve">Ngô Thùy</t>
  </si>
  <si>
    <t xml:space="preserve">18D150018</t>
  </si>
  <si>
    <t xml:space="preserve">Dương Thu</t>
  </si>
  <si>
    <t xml:space="preserve">18D150012</t>
  </si>
  <si>
    <t xml:space="preserve">Trần Hồng</t>
  </si>
  <si>
    <t xml:space="preserve">Hạnh</t>
  </si>
  <si>
    <t xml:space="preserve">18D150035</t>
  </si>
  <si>
    <t xml:space="preserve">Nguyễn Trang</t>
  </si>
  <si>
    <t xml:space="preserve">18D150009</t>
  </si>
  <si>
    <t xml:space="preserve">18D150023</t>
  </si>
  <si>
    <t xml:space="preserve">Đinh Kim</t>
  </si>
  <si>
    <t xml:space="preserve">18D150082</t>
  </si>
  <si>
    <t xml:space="preserve">Phan Thị Tuyết</t>
  </si>
  <si>
    <t xml:space="preserve">K54D2</t>
  </si>
  <si>
    <t xml:space="preserve">18D150088</t>
  </si>
  <si>
    <t xml:space="preserve">Phan Thị Ngọc</t>
  </si>
  <si>
    <t xml:space="preserve">18D150062</t>
  </si>
  <si>
    <t xml:space="preserve">Nguyễn Xuân</t>
  </si>
  <si>
    <t xml:space="preserve">18D150071</t>
  </si>
  <si>
    <t xml:space="preserve">Tạ Mai</t>
  </si>
  <si>
    <t xml:space="preserve">18D150068</t>
  </si>
  <si>
    <t xml:space="preserve">18D150083</t>
  </si>
  <si>
    <t xml:space="preserve">18D150063</t>
  </si>
  <si>
    <t xml:space="preserve">Tô Phương</t>
  </si>
  <si>
    <t xml:space="preserve">18D150089</t>
  </si>
  <si>
    <t xml:space="preserve">18D150073</t>
  </si>
  <si>
    <t xml:space="preserve">18D150076</t>
  </si>
  <si>
    <t xml:space="preserve">Dương Minh</t>
  </si>
  <si>
    <t xml:space="preserve">18D150070</t>
  </si>
  <si>
    <t xml:space="preserve">18D150110</t>
  </si>
  <si>
    <t xml:space="preserve">Mai Thu</t>
  </si>
  <si>
    <t xml:space="preserve">18D150064</t>
  </si>
  <si>
    <t xml:space="preserve">Trần Thị Mai</t>
  </si>
  <si>
    <t xml:space="preserve">18D150081</t>
  </si>
  <si>
    <t xml:space="preserve">Lê Minh</t>
  </si>
  <si>
    <t xml:space="preserve">18D150084</t>
  </si>
  <si>
    <t xml:space="preserve">Đỗ Thùy</t>
  </si>
  <si>
    <t xml:space="preserve">18D150101</t>
  </si>
  <si>
    <t xml:space="preserve">Hán Phương</t>
  </si>
  <si>
    <t xml:space="preserve">18D150075</t>
  </si>
  <si>
    <t xml:space="preserve">18D150078</t>
  </si>
  <si>
    <t xml:space="preserve">18D150092</t>
  </si>
  <si>
    <t xml:space="preserve">Nguyễn Thị Bích</t>
  </si>
  <si>
    <t xml:space="preserve">18D150172</t>
  </si>
  <si>
    <t xml:space="preserve">Nguyễn Thị Hải</t>
  </si>
  <si>
    <t xml:space="preserve">K54D3</t>
  </si>
  <si>
    <t xml:space="preserve">18D150127</t>
  </si>
  <si>
    <t xml:space="preserve">Diệu</t>
  </si>
  <si>
    <t xml:space="preserve">18D150150</t>
  </si>
  <si>
    <t xml:space="preserve">Trần Huyền</t>
  </si>
  <si>
    <t xml:space="preserve">My</t>
  </si>
  <si>
    <t xml:space="preserve">18D150133</t>
  </si>
  <si>
    <t xml:space="preserve">18D150156</t>
  </si>
  <si>
    <t xml:space="preserve">18D150139</t>
  </si>
  <si>
    <t xml:space="preserve">Vũ Thị Thu</t>
  </si>
  <si>
    <t xml:space="preserve">18D150137</t>
  </si>
  <si>
    <t xml:space="preserve">Đặng Thị</t>
  </si>
  <si>
    <t xml:space="preserve">18D150140</t>
  </si>
  <si>
    <t xml:space="preserve">18D150160</t>
  </si>
  <si>
    <t xml:space="preserve">18D150148</t>
  </si>
  <si>
    <t xml:space="preserve">Nguyễn Sao</t>
  </si>
  <si>
    <t xml:space="preserve">18D150171</t>
  </si>
  <si>
    <t xml:space="preserve">18D150183</t>
  </si>
  <si>
    <t xml:space="preserve">K54D4</t>
  </si>
  <si>
    <t xml:space="preserve">18D150223</t>
  </si>
  <si>
    <t xml:space="preserve">Thuỳ</t>
  </si>
  <si>
    <t xml:space="preserve">18D150200</t>
  </si>
  <si>
    <t xml:space="preserve">Nguyễn Lan</t>
  </si>
  <si>
    <t xml:space="preserve">18D150206</t>
  </si>
  <si>
    <t xml:space="preserve">Nguyễn Thị Thuỳ</t>
  </si>
  <si>
    <t xml:space="preserve">18D150212</t>
  </si>
  <si>
    <t xml:space="preserve">18D150215</t>
  </si>
  <si>
    <t xml:space="preserve">18D150195</t>
  </si>
  <si>
    <t xml:space="preserve">18D150198</t>
  </si>
  <si>
    <t xml:space="preserve">Phạm Thanh</t>
  </si>
  <si>
    <t xml:space="preserve">18D150227</t>
  </si>
  <si>
    <t xml:space="preserve">Nguyễn Thị Huyền</t>
  </si>
  <si>
    <t xml:space="preserve">18D150230</t>
  </si>
  <si>
    <t xml:space="preserve">18D150197</t>
  </si>
  <si>
    <t xml:space="preserve">18D150188</t>
  </si>
  <si>
    <t xml:space="preserve">Trần Ánh</t>
  </si>
  <si>
    <t xml:space="preserve">18D150211</t>
  </si>
  <si>
    <t xml:space="preserve">Đỗ Thị Thảo</t>
  </si>
  <si>
    <t xml:space="preserve">18D150228</t>
  </si>
  <si>
    <t xml:space="preserve">Vi Huyền</t>
  </si>
  <si>
    <t xml:space="preserve">18D150199</t>
  </si>
  <si>
    <t xml:space="preserve">Dương Thị Lan</t>
  </si>
  <si>
    <t xml:space="preserve">17D150286</t>
  </si>
  <si>
    <t xml:space="preserve">Phạm Thu</t>
  </si>
  <si>
    <t xml:space="preserve">Huệ</t>
  </si>
  <si>
    <t xml:space="preserve">K54D5</t>
  </si>
  <si>
    <t xml:space="preserve">18D150268</t>
  </si>
  <si>
    <t xml:space="preserve">18D150256</t>
  </si>
  <si>
    <t xml:space="preserve">Đồng Thị</t>
  </si>
  <si>
    <t xml:space="preserve">Huế</t>
  </si>
  <si>
    <t xml:space="preserve">18D150247</t>
  </si>
  <si>
    <t xml:space="preserve">18D150264</t>
  </si>
  <si>
    <t xml:space="preserve">18D150287</t>
  </si>
  <si>
    <t xml:space="preserve">18D150345</t>
  </si>
  <si>
    <t xml:space="preserve">Bùi Thị Thu</t>
  </si>
  <si>
    <t xml:space="preserve">K54D6</t>
  </si>
  <si>
    <t xml:space="preserve">18D150325</t>
  </si>
  <si>
    <t xml:space="preserve">18D150323</t>
  </si>
  <si>
    <t xml:space="preserve">Đàm Nhật</t>
  </si>
  <si>
    <t xml:space="preserve">18D150316</t>
  </si>
  <si>
    <t xml:space="preserve">18D150333</t>
  </si>
  <si>
    <t xml:space="preserve">Lê Thị Hồng</t>
  </si>
  <si>
    <t xml:space="preserve">18D150312</t>
  </si>
  <si>
    <t xml:space="preserve">18D150344</t>
  </si>
  <si>
    <t xml:space="preserve">Lý Ngọc</t>
  </si>
  <si>
    <t xml:space="preserve">18D270056</t>
  </si>
  <si>
    <t xml:space="preserve">Ma Hoàng Minh</t>
  </si>
  <si>
    <t xml:space="preserve">K54DC1</t>
  </si>
  <si>
    <t xml:space="preserve">2207BCTH0111</t>
  </si>
  <si>
    <t xml:space="preserve">18D270045</t>
  </si>
  <si>
    <t xml:space="preserve">Trần Thị Hằng</t>
  </si>
  <si>
    <t xml:space="preserve">18D270065</t>
  </si>
  <si>
    <t xml:space="preserve">Đỗ Thị Kim</t>
  </si>
  <si>
    <t xml:space="preserve">Tuyến</t>
  </si>
  <si>
    <t xml:space="preserve">18D270062</t>
  </si>
  <si>
    <t xml:space="preserve">Ngô Nguyệt</t>
  </si>
  <si>
    <t xml:space="preserve">18D270028</t>
  </si>
  <si>
    <t xml:space="preserve">18D270025</t>
  </si>
  <si>
    <t xml:space="preserve">Ngô Thị Thu</t>
  </si>
  <si>
    <t xml:space="preserve">18D270068</t>
  </si>
  <si>
    <t xml:space="preserve">Vũ Phương</t>
  </si>
  <si>
    <t xml:space="preserve">Vinh</t>
  </si>
  <si>
    <t xml:space="preserve">18D270054</t>
  </si>
  <si>
    <t xml:space="preserve">18D270004</t>
  </si>
  <si>
    <t xml:space="preserve">18D270007</t>
  </si>
  <si>
    <t xml:space="preserve">Phạm Thị Lan</t>
  </si>
  <si>
    <t xml:space="preserve">18D270027</t>
  </si>
  <si>
    <t xml:space="preserve">Nguyễn Thị Khánh</t>
  </si>
  <si>
    <t xml:space="preserve">18D270047</t>
  </si>
  <si>
    <t xml:space="preserve">Nguyễn Bảo</t>
  </si>
  <si>
    <t xml:space="preserve">18D270050</t>
  </si>
  <si>
    <t xml:space="preserve">18D270058</t>
  </si>
  <si>
    <t xml:space="preserve">Lành Thị Thu</t>
  </si>
  <si>
    <t xml:space="preserve">Thụy</t>
  </si>
  <si>
    <t xml:space="preserve">18D270061</t>
  </si>
  <si>
    <t xml:space="preserve">Trần Thu</t>
  </si>
  <si>
    <t xml:space="preserve">18D270064</t>
  </si>
  <si>
    <t xml:space="preserve">18D270009</t>
  </si>
  <si>
    <t xml:space="preserve">Vũ Kim</t>
  </si>
  <si>
    <t xml:space="preserve">18D270052</t>
  </si>
  <si>
    <t xml:space="preserve">Nguyễn Như</t>
  </si>
  <si>
    <t xml:space="preserve">18D270003</t>
  </si>
  <si>
    <t xml:space="preserve">18D155025</t>
  </si>
  <si>
    <t xml:space="preserve">K54DD1</t>
  </si>
  <si>
    <t xml:space="preserve">2225BCTT0111</t>
  </si>
  <si>
    <t xml:space="preserve">18D155003</t>
  </si>
  <si>
    <t xml:space="preserve">Phan Diệp</t>
  </si>
  <si>
    <t xml:space="preserve">18D155027</t>
  </si>
  <si>
    <t xml:space="preserve">Nguyễn Thị Hà</t>
  </si>
  <si>
    <t xml:space="preserve">18D155001</t>
  </si>
  <si>
    <t xml:space="preserve">Biện Phương</t>
  </si>
  <si>
    <t xml:space="preserve">Được 
 miễn 10TC tiếng anh</t>
  </si>
  <si>
    <t xml:space="preserve">18D155005</t>
  </si>
  <si>
    <t xml:space="preserve">Phan Thị Thái</t>
  </si>
  <si>
    <t xml:space="preserve">18D155004</t>
  </si>
  <si>
    <t xml:space="preserve">Đào Thị Thanh</t>
  </si>
  <si>
    <t xml:space="preserve">18D155006</t>
  </si>
  <si>
    <t xml:space="preserve">Nguyễn Thành</t>
  </si>
  <si>
    <t xml:space="preserve">Chính</t>
  </si>
  <si>
    <t xml:space="preserve">18D155042</t>
  </si>
  <si>
    <t xml:space="preserve">Đào Phương</t>
  </si>
  <si>
    <t xml:space="preserve">18D155007</t>
  </si>
  <si>
    <t xml:space="preserve">Nguyễn Tùng</t>
  </si>
  <si>
    <t xml:space="preserve">18D155008</t>
  </si>
  <si>
    <t xml:space="preserve">Bùi Nguyễn Hương</t>
  </si>
  <si>
    <t xml:space="preserve">18D155032</t>
  </si>
  <si>
    <t xml:space="preserve">18D155029</t>
  </si>
  <si>
    <t xml:space="preserve">18D155009</t>
  </si>
  <si>
    <t xml:space="preserve">Đặng Khánh</t>
  </si>
  <si>
    <t xml:space="preserve">18D155010</t>
  </si>
  <si>
    <t xml:space="preserve">Đặng Thanh</t>
  </si>
  <si>
    <t xml:space="preserve">18D155011</t>
  </si>
  <si>
    <t xml:space="preserve">Kiều Thanh</t>
  </si>
  <si>
    <t xml:space="preserve">18D155028</t>
  </si>
  <si>
    <t xml:space="preserve">18D155012</t>
  </si>
  <si>
    <t xml:space="preserve">Bùi Thị Xuân</t>
  </si>
  <si>
    <t xml:space="preserve">18D155038</t>
  </si>
  <si>
    <t xml:space="preserve">Đỗ Quang</t>
  </si>
  <si>
    <t xml:space="preserve">Huy</t>
  </si>
  <si>
    <t xml:space="preserve">18D155013</t>
  </si>
  <si>
    <t xml:space="preserve">Tống Trọng</t>
  </si>
  <si>
    <t xml:space="preserve">Khang</t>
  </si>
  <si>
    <t xml:space="preserve">18D155014</t>
  </si>
  <si>
    <t xml:space="preserve">Trịnh Thị Thùy</t>
  </si>
  <si>
    <t xml:space="preserve">18D155037</t>
  </si>
  <si>
    <t xml:space="preserve">18D155040</t>
  </si>
  <si>
    <t xml:space="preserve">Ngô Đức</t>
  </si>
  <si>
    <t xml:space="preserve">18D155015</t>
  </si>
  <si>
    <t xml:space="preserve">18D155016</t>
  </si>
  <si>
    <t xml:space="preserve">Đỗ Thị Thanh</t>
  </si>
  <si>
    <t xml:space="preserve">18D155033</t>
  </si>
  <si>
    <t xml:space="preserve">18D155034</t>
  </si>
  <si>
    <t xml:space="preserve">Ngô Thanh</t>
  </si>
  <si>
    <t xml:space="preserve">18D155017</t>
  </si>
  <si>
    <t xml:space="preserve">Phan Minh</t>
  </si>
  <si>
    <t xml:space="preserve">18D155018</t>
  </si>
  <si>
    <t xml:space="preserve">Nguyệt</t>
  </si>
  <si>
    <t xml:space="preserve">18D155041</t>
  </si>
  <si>
    <t xml:space="preserve">Ninh</t>
  </si>
  <si>
    <t xml:space="preserve">18D155020</t>
  </si>
  <si>
    <t xml:space="preserve">18D155026</t>
  </si>
  <si>
    <t xml:space="preserve">18D155022</t>
  </si>
  <si>
    <t xml:space="preserve">18D155021</t>
  </si>
  <si>
    <t xml:space="preserve">18D155023</t>
  </si>
  <si>
    <t xml:space="preserve">Lương Thị</t>
  </si>
  <si>
    <t xml:space="preserve">18D155035</t>
  </si>
  <si>
    <t xml:space="preserve">18D155031</t>
  </si>
  <si>
    <t xml:space="preserve">18D155030</t>
  </si>
  <si>
    <t xml:space="preserve">Chu Minh</t>
  </si>
  <si>
    <t xml:space="preserve">Tú</t>
  </si>
  <si>
    <t xml:space="preserve">18D155043</t>
  </si>
  <si>
    <t xml:space="preserve">Nguyễn Mạnh</t>
  </si>
  <si>
    <t xml:space="preserve">18D155039</t>
  </si>
  <si>
    <t xml:space="preserve">Vũ Công</t>
  </si>
  <si>
    <t xml:space="preserve">18D155024</t>
  </si>
  <si>
    <t xml:space="preserve">Xuân</t>
  </si>
  <si>
    <t xml:space="preserve">18D130016</t>
  </si>
  <si>
    <t xml:space="preserve">K54E1</t>
  </si>
  <si>
    <t xml:space="preserve">2208BCTH0111</t>
  </si>
  <si>
    <t xml:space="preserve">18D130005</t>
  </si>
  <si>
    <t xml:space="preserve">Nguyễn Thị Việt</t>
  </si>
  <si>
    <t xml:space="preserve">18D130011</t>
  </si>
  <si>
    <t xml:space="preserve">Vũ Thị Mỹ</t>
  </si>
  <si>
    <t xml:space="preserve">18D130012</t>
  </si>
  <si>
    <t xml:space="preserve">Nguyễn Tiến</t>
  </si>
  <si>
    <t xml:space="preserve">Đạt</t>
  </si>
  <si>
    <t xml:space="preserve">18D130003</t>
  </si>
  <si>
    <t xml:space="preserve">18D130026</t>
  </si>
  <si>
    <t xml:space="preserve">18D130043</t>
  </si>
  <si>
    <t xml:space="preserve">18D130014</t>
  </si>
  <si>
    <t xml:space="preserve">18D130077</t>
  </si>
  <si>
    <t xml:space="preserve">Bảo</t>
  </si>
  <si>
    <t xml:space="preserve">K54E2</t>
  </si>
  <si>
    <t xml:space="preserve">18D130092</t>
  </si>
  <si>
    <t xml:space="preserve">Đinh Đình</t>
  </si>
  <si>
    <t xml:space="preserve">18D130098</t>
  </si>
  <si>
    <t xml:space="preserve">18D130071</t>
  </si>
  <si>
    <t xml:space="preserve">Đỗ Thị Phương</t>
  </si>
  <si>
    <t xml:space="preserve">18D130114</t>
  </si>
  <si>
    <t xml:space="preserve">Nguyễn Ái</t>
  </si>
  <si>
    <t xml:space="preserve">18D130128</t>
  </si>
  <si>
    <t xml:space="preserve">Đỗ Phương</t>
  </si>
  <si>
    <t xml:space="preserve">18D130099</t>
  </si>
  <si>
    <t xml:space="preserve">Mai Khánh</t>
  </si>
  <si>
    <t xml:space="preserve">18D130113</t>
  </si>
  <si>
    <t xml:space="preserve">18D130167</t>
  </si>
  <si>
    <t xml:space="preserve">Vũ Thị</t>
  </si>
  <si>
    <t xml:space="preserve">Lanh</t>
  </si>
  <si>
    <t xml:space="preserve">K54E3</t>
  </si>
  <si>
    <t xml:space="preserve">18D130144</t>
  </si>
  <si>
    <t xml:space="preserve">Nguyễn Tô Minh</t>
  </si>
  <si>
    <t xml:space="preserve">18D130169</t>
  </si>
  <si>
    <t xml:space="preserve">Đặng Thị Thùy</t>
  </si>
  <si>
    <t xml:space="preserve">18D130160</t>
  </si>
  <si>
    <t xml:space="preserve">18D130163</t>
  </si>
  <si>
    <t xml:space="preserve">18D130229</t>
  </si>
  <si>
    <t xml:space="preserve">Lê Thị Thu</t>
  </si>
  <si>
    <t xml:space="preserve">K54E4</t>
  </si>
  <si>
    <t xml:space="preserve">18D130211</t>
  </si>
  <si>
    <t xml:space="preserve">Lâm Thị Quỳnh</t>
  </si>
  <si>
    <t xml:space="preserve">18D130234</t>
  </si>
  <si>
    <t xml:space="preserve">18D130239</t>
  </si>
  <si>
    <t xml:space="preserve">Trần Thảo</t>
  </si>
  <si>
    <t xml:space="preserve">18D130253</t>
  </si>
  <si>
    <t xml:space="preserve">Quyên</t>
  </si>
  <si>
    <t xml:space="preserve">18D130256</t>
  </si>
  <si>
    <t xml:space="preserve">18D260056</t>
  </si>
  <si>
    <t xml:space="preserve">K54EK1</t>
  </si>
  <si>
    <t xml:space="preserve">2209BCTH0111</t>
  </si>
  <si>
    <t xml:space="preserve">18D260033</t>
  </si>
  <si>
    <t xml:space="preserve">Lò Như</t>
  </si>
  <si>
    <t xml:space="preserve">18D260036</t>
  </si>
  <si>
    <t xml:space="preserve">18D260039</t>
  </si>
  <si>
    <t xml:space="preserve">18D260025</t>
  </si>
  <si>
    <t xml:space="preserve">18D260002</t>
  </si>
  <si>
    <t xml:space="preserve">Tạ Thị Ngọc</t>
  </si>
  <si>
    <t xml:space="preserve">18D260031</t>
  </si>
  <si>
    <t xml:space="preserve">18D260048</t>
  </si>
  <si>
    <t xml:space="preserve">Thư</t>
  </si>
  <si>
    <t xml:space="preserve">18D260054</t>
  </si>
  <si>
    <t xml:space="preserve">Tuyên</t>
  </si>
  <si>
    <t xml:space="preserve">18D260014</t>
  </si>
  <si>
    <t xml:space="preserve">18D260017</t>
  </si>
  <si>
    <t xml:space="preserve">Lê Mạnh</t>
  </si>
  <si>
    <t xml:space="preserve">18D260034</t>
  </si>
  <si>
    <t xml:space="preserve">Phương Hồng</t>
  </si>
  <si>
    <t xml:space="preserve">18D260010</t>
  </si>
  <si>
    <t xml:space="preserve">Lê Đăng</t>
  </si>
  <si>
    <t xml:space="preserve">Đô</t>
  </si>
  <si>
    <t xml:space="preserve">18D260001</t>
  </si>
  <si>
    <t xml:space="preserve">18D260032</t>
  </si>
  <si>
    <t xml:space="preserve">18D260035</t>
  </si>
  <si>
    <t xml:space="preserve">18D260055</t>
  </si>
  <si>
    <t xml:space="preserve">Dương Thị</t>
  </si>
  <si>
    <t xml:space="preserve">18D260003</t>
  </si>
  <si>
    <t xml:space="preserve">Vũ Thị Vân</t>
  </si>
  <si>
    <t xml:space="preserve">18D260100</t>
  </si>
  <si>
    <t xml:space="preserve">Tạ Thị Như</t>
  </si>
  <si>
    <t xml:space="preserve">K54EK2</t>
  </si>
  <si>
    <t xml:space="preserve">18D260063</t>
  </si>
  <si>
    <t xml:space="preserve">18D260097</t>
  </si>
  <si>
    <t xml:space="preserve">Nguyễn Hoàng</t>
  </si>
  <si>
    <t xml:space="preserve">18D260065</t>
  </si>
  <si>
    <t xml:space="preserve">Đàm Thị Ngọc</t>
  </si>
  <si>
    <t xml:space="preserve">18D260082</t>
  </si>
  <si>
    <t xml:space="preserve">Đinh Thị Khánh</t>
  </si>
  <si>
    <t xml:space="preserve">18D260088</t>
  </si>
  <si>
    <t xml:space="preserve">Dương Đình</t>
  </si>
  <si>
    <t xml:space="preserve">18D260090</t>
  </si>
  <si>
    <t xml:space="preserve">Bùi Minh</t>
  </si>
  <si>
    <t xml:space="preserve">17D160081</t>
  </si>
  <si>
    <t xml:space="preserve">Ngô Diệu</t>
  </si>
  <si>
    <t xml:space="preserve">K53F2</t>
  </si>
  <si>
    <t xml:space="preserve">2210BCTH0111</t>
  </si>
  <si>
    <t xml:space="preserve">18D160042</t>
  </si>
  <si>
    <t xml:space="preserve">Đào Quang</t>
  </si>
  <si>
    <t xml:space="preserve">K54F1</t>
  </si>
  <si>
    <t xml:space="preserve">18D160029</t>
  </si>
  <si>
    <t xml:space="preserve">Hà Hải</t>
  </si>
  <si>
    <t xml:space="preserve">18D160103</t>
  </si>
  <si>
    <t xml:space="preserve">K54F2</t>
  </si>
  <si>
    <t xml:space="preserve">18D160088</t>
  </si>
  <si>
    <t xml:space="preserve">18D160105</t>
  </si>
  <si>
    <t xml:space="preserve">Nguyễn Thị Diệu</t>
  </si>
  <si>
    <t xml:space="preserve">Mây</t>
  </si>
  <si>
    <t xml:space="preserve">18D160076</t>
  </si>
  <si>
    <t xml:space="preserve">Trần Thị Ngọc</t>
  </si>
  <si>
    <t xml:space="preserve">Bích</t>
  </si>
  <si>
    <t xml:space="preserve">18D160079</t>
  </si>
  <si>
    <t xml:space="preserve">Nguyễn Việt</t>
  </si>
  <si>
    <t xml:space="preserve">18D160093</t>
  </si>
  <si>
    <t xml:space="preserve">Đào Việt</t>
  </si>
  <si>
    <t xml:space="preserve">18D160107</t>
  </si>
  <si>
    <t xml:space="preserve">Trần Hoài</t>
  </si>
  <si>
    <t xml:space="preserve">18D160150</t>
  </si>
  <si>
    <t xml:space="preserve">K54F3</t>
  </si>
  <si>
    <t xml:space="preserve">18D160162</t>
  </si>
  <si>
    <t xml:space="preserve">Vũ Tuyên</t>
  </si>
  <si>
    <t xml:space="preserve">18D160156</t>
  </si>
  <si>
    <t xml:space="preserve">Vũ Thanh</t>
  </si>
  <si>
    <t xml:space="preserve">18D160142</t>
  </si>
  <si>
    <t xml:space="preserve">Nguyễn Tuấn</t>
  </si>
  <si>
    <t xml:space="preserve">18D160179</t>
  </si>
  <si>
    <t xml:space="preserve">18D160168</t>
  </si>
  <si>
    <t xml:space="preserve">Phạm Quang</t>
  </si>
  <si>
    <t xml:space="preserve">Khải</t>
  </si>
  <si>
    <t xml:space="preserve">18D160171</t>
  </si>
  <si>
    <t xml:space="preserve">18D160177</t>
  </si>
  <si>
    <t xml:space="preserve">Lê Ngọc</t>
  </si>
  <si>
    <t xml:space="preserve">18D160187</t>
  </si>
  <si>
    <t xml:space="preserve">Trần Nam</t>
  </si>
  <si>
    <t xml:space="preserve">18D160198</t>
  </si>
  <si>
    <t xml:space="preserve">Đào Duy</t>
  </si>
  <si>
    <t xml:space="preserve">18D160219</t>
  </si>
  <si>
    <t xml:space="preserve">Ngô Ngọc</t>
  </si>
  <si>
    <t xml:space="preserve">K54F4</t>
  </si>
  <si>
    <t xml:space="preserve">18D160242</t>
  </si>
  <si>
    <t xml:space="preserve">18D160245</t>
  </si>
  <si>
    <t xml:space="preserve">Nguyễn Thị Hiền</t>
  </si>
  <si>
    <t xml:space="preserve">Lương</t>
  </si>
  <si>
    <t xml:space="preserve">18D160268</t>
  </si>
  <si>
    <t xml:space="preserve">Chu Thị Tú</t>
  </si>
  <si>
    <t xml:space="preserve">18D160248</t>
  </si>
  <si>
    <t xml:space="preserve">18D160240</t>
  </si>
  <si>
    <t xml:space="preserve">Liễu</t>
  </si>
  <si>
    <t xml:space="preserve">18D160214</t>
  </si>
  <si>
    <t xml:space="preserve">Nguyễn Quỳnh</t>
  </si>
  <si>
    <t xml:space="preserve">18D160220</t>
  </si>
  <si>
    <t xml:space="preserve">Nghiêm Đại</t>
  </si>
  <si>
    <t xml:space="preserve">18D160263</t>
  </si>
  <si>
    <t xml:space="preserve">Tiến</t>
  </si>
  <si>
    <t xml:space="preserve">18D160233</t>
  </si>
  <si>
    <t xml:space="preserve">Vũ Quang</t>
  </si>
  <si>
    <t xml:space="preserve">18D160236</t>
  </si>
  <si>
    <t xml:space="preserve">Trịnh Thị Thu</t>
  </si>
  <si>
    <t xml:space="preserve">18D160227</t>
  </si>
  <si>
    <t xml:space="preserve">18D160247</t>
  </si>
  <si>
    <t xml:space="preserve">18D160238</t>
  </si>
  <si>
    <t xml:space="preserve">Kiều</t>
  </si>
  <si>
    <t xml:space="preserve">18D160264</t>
  </si>
  <si>
    <t xml:space="preserve">18D160212</t>
  </si>
  <si>
    <t xml:space="preserve">Nguyễn Hữu Việt</t>
  </si>
  <si>
    <t xml:space="preserve">18D160232</t>
  </si>
  <si>
    <t xml:space="preserve">18D160292</t>
  </si>
  <si>
    <t xml:space="preserve">Nguyễn Trọng</t>
  </si>
  <si>
    <t xml:space="preserve">Đức</t>
  </si>
  <si>
    <t xml:space="preserve">K54F5</t>
  </si>
  <si>
    <t xml:space="preserve">18D160284</t>
  </si>
  <si>
    <t xml:space="preserve">Lại Thị</t>
  </si>
  <si>
    <t xml:space="preserve">18D160289</t>
  </si>
  <si>
    <t xml:space="preserve">18D160283</t>
  </si>
  <si>
    <t xml:space="preserve">18D160314</t>
  </si>
  <si>
    <t xml:space="preserve">Nguyễn Phi</t>
  </si>
  <si>
    <t xml:space="preserve">18D160305</t>
  </si>
  <si>
    <t xml:space="preserve">15D180091</t>
  </si>
  <si>
    <t xml:space="preserve">Hợp</t>
  </si>
  <si>
    <t xml:space="preserve">K53H2</t>
  </si>
  <si>
    <t xml:space="preserve">2211BCTH0111</t>
  </si>
  <si>
    <t xml:space="preserve">17D180150</t>
  </si>
  <si>
    <t xml:space="preserve">K53H3</t>
  </si>
  <si>
    <t xml:space="preserve">17D180038</t>
  </si>
  <si>
    <t xml:space="preserve">K53H1</t>
  </si>
  <si>
    <t xml:space="preserve">18D180034</t>
  </si>
  <si>
    <t xml:space="preserve">K54H1</t>
  </si>
  <si>
    <t xml:space="preserve">18D180037</t>
  </si>
  <si>
    <t xml:space="preserve">Lê Văn</t>
  </si>
  <si>
    <t xml:space="preserve">Phú</t>
  </si>
  <si>
    <t xml:space="preserve">18D180023</t>
  </si>
  <si>
    <t xml:space="preserve">Lương Thị Hồng</t>
  </si>
  <si>
    <t xml:space="preserve">18D180046</t>
  </si>
  <si>
    <t xml:space="preserve">18D180035</t>
  </si>
  <si>
    <t xml:space="preserve">Nguyễn Bích</t>
  </si>
  <si>
    <t xml:space="preserve">18D180052</t>
  </si>
  <si>
    <t xml:space="preserve">Hoàng Hà Thu</t>
  </si>
  <si>
    <t xml:space="preserve">Trà</t>
  </si>
  <si>
    <t xml:space="preserve">18D180005</t>
  </si>
  <si>
    <t xml:space="preserve">18D180042</t>
  </si>
  <si>
    <t xml:space="preserve">Thành</t>
  </si>
  <si>
    <t xml:space="preserve">18D180004</t>
  </si>
  <si>
    <t xml:space="preserve">Lê Thị Mai</t>
  </si>
  <si>
    <t xml:space="preserve">18D180062</t>
  </si>
  <si>
    <t xml:space="preserve">Đỗ Minh</t>
  </si>
  <si>
    <t xml:space="preserve">K54H2</t>
  </si>
  <si>
    <t xml:space="preserve">18D180102</t>
  </si>
  <si>
    <t xml:space="preserve">18D180091</t>
  </si>
  <si>
    <t xml:space="preserve">18D180094</t>
  </si>
  <si>
    <t xml:space="preserve">Nguyễn Hồng</t>
  </si>
  <si>
    <t xml:space="preserve">18D180097</t>
  </si>
  <si>
    <t xml:space="preserve">Nguyễn Lê Nam</t>
  </si>
  <si>
    <t xml:space="preserve">18D180100</t>
  </si>
  <si>
    <t xml:space="preserve">Quý</t>
  </si>
  <si>
    <t xml:space="preserve">18D180063</t>
  </si>
  <si>
    <t xml:space="preserve">18D180107</t>
  </si>
  <si>
    <t xml:space="preserve">Lê Thị Thanh</t>
  </si>
  <si>
    <t xml:space="preserve">18D180061</t>
  </si>
  <si>
    <t xml:space="preserve">An</t>
  </si>
  <si>
    <t xml:space="preserve">18D180095</t>
  </si>
  <si>
    <t xml:space="preserve">Phạm Thị Hồng</t>
  </si>
  <si>
    <t xml:space="preserve">18D180147</t>
  </si>
  <si>
    <t xml:space="preserve">Trần Nhật</t>
  </si>
  <si>
    <t xml:space="preserve">K54H3</t>
  </si>
  <si>
    <t xml:space="preserve">18D180136</t>
  </si>
  <si>
    <t xml:space="preserve">18D180162</t>
  </si>
  <si>
    <t xml:space="preserve">Cao Thị Phương</t>
  </si>
  <si>
    <t xml:space="preserve">18D180168</t>
  </si>
  <si>
    <t xml:space="preserve">18D180148</t>
  </si>
  <si>
    <t xml:space="preserve">18D180151</t>
  </si>
  <si>
    <t xml:space="preserve">Nguyễn Thái Phương</t>
  </si>
  <si>
    <t xml:space="preserve">18D180138</t>
  </si>
  <si>
    <t xml:space="preserve">Lâm Đình</t>
  </si>
  <si>
    <t xml:space="preserve">18D180166</t>
  </si>
  <si>
    <t xml:space="preserve">Phạm Minh</t>
  </si>
  <si>
    <t xml:space="preserve">18D180169</t>
  </si>
  <si>
    <t xml:space="preserve">Đào Minh</t>
  </si>
  <si>
    <t xml:space="preserve">18D180172</t>
  </si>
  <si>
    <t xml:space="preserve">Lê Thị Phương</t>
  </si>
  <si>
    <t xml:space="preserve">18D180160</t>
  </si>
  <si>
    <t xml:space="preserve">Bùi Như</t>
  </si>
  <si>
    <t xml:space="preserve">18D180195</t>
  </si>
  <si>
    <t xml:space="preserve">Vũ Nguyễn Minh</t>
  </si>
  <si>
    <t xml:space="preserve">K54H4</t>
  </si>
  <si>
    <t xml:space="preserve">18D180224</t>
  </si>
  <si>
    <t xml:space="preserve">18D180207</t>
  </si>
  <si>
    <t xml:space="preserve">Trần Thị Mỹ</t>
  </si>
  <si>
    <t xml:space="preserve">18D180181</t>
  </si>
  <si>
    <t xml:space="preserve">18D180213</t>
  </si>
  <si>
    <t xml:space="preserve">Phan Kim</t>
  </si>
  <si>
    <t xml:space="preserve">18D180230</t>
  </si>
  <si>
    <t xml:space="preserve">Hoàng Thị Huyền</t>
  </si>
  <si>
    <t xml:space="preserve">18D180222</t>
  </si>
  <si>
    <t xml:space="preserve">18D180219</t>
  </si>
  <si>
    <t xml:space="preserve">18D180209</t>
  </si>
  <si>
    <t xml:space="preserve">Đặng Thị Vân</t>
  </si>
  <si>
    <t xml:space="preserve">18D180226</t>
  </si>
  <si>
    <t xml:space="preserve">Đinh Thị Hà</t>
  </si>
  <si>
    <t xml:space="preserve">18D180214</t>
  </si>
  <si>
    <t xml:space="preserve">Vũ Hồng</t>
  </si>
  <si>
    <t xml:space="preserve">18D180217</t>
  </si>
  <si>
    <t xml:space="preserve">Chu Nam</t>
  </si>
  <si>
    <t xml:space="preserve">18D180234</t>
  </si>
  <si>
    <t xml:space="preserve">Phạm Nguyễn Hoàng</t>
  </si>
  <si>
    <t xml:space="preserve">18D180188</t>
  </si>
  <si>
    <t xml:space="preserve">Hồ Linh</t>
  </si>
  <si>
    <t xml:space="preserve">18D180228</t>
  </si>
  <si>
    <t xml:space="preserve">Hoàng Thủy</t>
  </si>
  <si>
    <t xml:space="preserve">Tiên</t>
  </si>
  <si>
    <t xml:space="preserve">18D180286</t>
  </si>
  <si>
    <t xml:space="preserve">Nguyễn Nguyệt</t>
  </si>
  <si>
    <t xml:space="preserve">K54H5</t>
  </si>
  <si>
    <t xml:space="preserve">18D180269</t>
  </si>
  <si>
    <t xml:space="preserve">Đinh Thị Phương</t>
  </si>
  <si>
    <t xml:space="preserve">18D180275</t>
  </si>
  <si>
    <t xml:space="preserve">18D180255</t>
  </si>
  <si>
    <t xml:space="preserve">Ngô Thị</t>
  </si>
  <si>
    <t xml:space="preserve">17D180275</t>
  </si>
  <si>
    <t xml:space="preserve">18D180287</t>
  </si>
  <si>
    <t xml:space="preserve">Nguyễn Phạm Thu</t>
  </si>
  <si>
    <t xml:space="preserve">18D180277</t>
  </si>
  <si>
    <t xml:space="preserve">18D180248</t>
  </si>
  <si>
    <t xml:space="preserve">Trần Thùy</t>
  </si>
  <si>
    <t xml:space="preserve">18D180285</t>
  </si>
  <si>
    <t xml:space="preserve">Hoàng Đăng</t>
  </si>
  <si>
    <t xml:space="preserve">Thịnh</t>
  </si>
  <si>
    <t xml:space="preserve">18D280035</t>
  </si>
  <si>
    <t xml:space="preserve">K54HC1</t>
  </si>
  <si>
    <t xml:space="preserve">2212BCTH0111</t>
  </si>
  <si>
    <t xml:space="preserve">18D280015</t>
  </si>
  <si>
    <t xml:space="preserve">Ngô Gia</t>
  </si>
  <si>
    <t xml:space="preserve">18D280021</t>
  </si>
  <si>
    <t xml:space="preserve">18D280027</t>
  </si>
  <si>
    <t xml:space="preserve">18D280023</t>
  </si>
  <si>
    <t xml:space="preserve">Trần Phương</t>
  </si>
  <si>
    <t xml:space="preserve">18D280046</t>
  </si>
  <si>
    <t xml:space="preserve">Vũ Tuấn</t>
  </si>
  <si>
    <t xml:space="preserve">18D280020</t>
  </si>
  <si>
    <t xml:space="preserve">Nguyễn Diệu</t>
  </si>
  <si>
    <t xml:space="preserve">18D280037</t>
  </si>
  <si>
    <t xml:space="preserve">Ngô Xuân</t>
  </si>
  <si>
    <t xml:space="preserve">Thăng</t>
  </si>
  <si>
    <t xml:space="preserve">18D280031</t>
  </si>
  <si>
    <t xml:space="preserve">Lê Mai</t>
  </si>
  <si>
    <t xml:space="preserve">18D280005</t>
  </si>
  <si>
    <t xml:space="preserve">Trịnh Hải</t>
  </si>
  <si>
    <t xml:space="preserve">18D280055</t>
  </si>
  <si>
    <t xml:space="preserve">Nguyễn Thy</t>
  </si>
  <si>
    <t xml:space="preserve">K54HC2</t>
  </si>
  <si>
    <t xml:space="preserve">18D280095</t>
  </si>
  <si>
    <t xml:space="preserve">Lê Phú</t>
  </si>
  <si>
    <t xml:space="preserve">18D280064</t>
  </si>
  <si>
    <t xml:space="preserve">18D280087</t>
  </si>
  <si>
    <t xml:space="preserve">Đỗ Trường</t>
  </si>
  <si>
    <t xml:space="preserve">Thọ</t>
  </si>
  <si>
    <t xml:space="preserve">18D280061</t>
  </si>
  <si>
    <t xml:space="preserve">Lê</t>
  </si>
  <si>
    <t xml:space="preserve">18D280067</t>
  </si>
  <si>
    <t xml:space="preserve">Ngô Long Phúc</t>
  </si>
  <si>
    <t xml:space="preserve">18D280096</t>
  </si>
  <si>
    <t xml:space="preserve">18D280062</t>
  </si>
  <si>
    <t xml:space="preserve">Ngô Quốc</t>
  </si>
  <si>
    <t xml:space="preserve">18D280082</t>
  </si>
  <si>
    <t xml:space="preserve">Phát</t>
  </si>
  <si>
    <t xml:space="preserve">18D280063</t>
  </si>
  <si>
    <t xml:space="preserve">Phan Thị Thúy</t>
  </si>
  <si>
    <t xml:space="preserve">18D280080</t>
  </si>
  <si>
    <t xml:space="preserve">Trần Dương Minh</t>
  </si>
  <si>
    <t xml:space="preserve">18D280086</t>
  </si>
  <si>
    <t xml:space="preserve">18D280091</t>
  </si>
  <si>
    <t xml:space="preserve">Trung</t>
  </si>
  <si>
    <t xml:space="preserve">I17D110149</t>
  </si>
  <si>
    <t xml:space="preserve">Nguyễn Thị Xuân</t>
  </si>
  <si>
    <t xml:space="preserve">K22I</t>
  </si>
  <si>
    <t xml:space="preserve">2213BCTH0111</t>
  </si>
  <si>
    <t xml:space="preserve">16D140330</t>
  </si>
  <si>
    <t xml:space="preserve">Thắng</t>
  </si>
  <si>
    <t xml:space="preserve">K52I5</t>
  </si>
  <si>
    <t xml:space="preserve">17D140209</t>
  </si>
  <si>
    <t xml:space="preserve">Phạm Trung</t>
  </si>
  <si>
    <t xml:space="preserve">K53I4</t>
  </si>
  <si>
    <t xml:space="preserve">17D140104</t>
  </si>
  <si>
    <t xml:space="preserve">Phùng Đăng</t>
  </si>
  <si>
    <t xml:space="preserve">K53I2</t>
  </si>
  <si>
    <t xml:space="preserve">18D140041</t>
  </si>
  <si>
    <t xml:space="preserve">Trần Hữu</t>
  </si>
  <si>
    <t xml:space="preserve">Tân</t>
  </si>
  <si>
    <t xml:space="preserve">K54I1</t>
  </si>
  <si>
    <t xml:space="preserve">18D140036</t>
  </si>
  <si>
    <t xml:space="preserve">Bùi Đức</t>
  </si>
  <si>
    <t xml:space="preserve">18D140045</t>
  </si>
  <si>
    <t xml:space="preserve">Đoàn Thị Thu</t>
  </si>
  <si>
    <t xml:space="preserve">18D140032</t>
  </si>
  <si>
    <t xml:space="preserve">Vũ Trọng</t>
  </si>
  <si>
    <t xml:space="preserve">18D140046</t>
  </si>
  <si>
    <t xml:space="preserve">18D140023</t>
  </si>
  <si>
    <t xml:space="preserve">Lưu Thị Minh</t>
  </si>
  <si>
    <t xml:space="preserve">18D140089</t>
  </si>
  <si>
    <t xml:space="preserve">Nguyễn Thị Quỳnh</t>
  </si>
  <si>
    <t xml:space="preserve">K54I2</t>
  </si>
  <si>
    <t xml:space="preserve">18D140075</t>
  </si>
  <si>
    <t xml:space="preserve">Phan Trung</t>
  </si>
  <si>
    <t xml:space="preserve">18D140107</t>
  </si>
  <si>
    <t xml:space="preserve">Phạm Thị Thủy</t>
  </si>
  <si>
    <t xml:space="preserve">18D140104</t>
  </si>
  <si>
    <t xml:space="preserve">Nguyễn Thị Lệ</t>
  </si>
  <si>
    <t xml:space="preserve">18D140081</t>
  </si>
  <si>
    <t xml:space="preserve">18D140090</t>
  </si>
  <si>
    <t xml:space="preserve">Nguyễn Hải</t>
  </si>
  <si>
    <t xml:space="preserve">18D140106</t>
  </si>
  <si>
    <t xml:space="preserve">Hà Thị Thanh</t>
  </si>
  <si>
    <t xml:space="preserve">18D140111</t>
  </si>
  <si>
    <t xml:space="preserve">Đinh Nguyễn Sơn</t>
  </si>
  <si>
    <t xml:space="preserve">18D140163</t>
  </si>
  <si>
    <t xml:space="preserve">Nguyễn Viết</t>
  </si>
  <si>
    <t xml:space="preserve">K54I3</t>
  </si>
  <si>
    <t xml:space="preserve">18D140155</t>
  </si>
  <si>
    <t xml:space="preserve">18D140121</t>
  </si>
  <si>
    <t xml:space="preserve">Đặng Lê Đức</t>
  </si>
  <si>
    <t xml:space="preserve">18D140131</t>
  </si>
  <si>
    <t xml:space="preserve">Phan Thị Thu</t>
  </si>
  <si>
    <t xml:space="preserve">18D140200</t>
  </si>
  <si>
    <t xml:space="preserve">Phan Khánh</t>
  </si>
  <si>
    <t xml:space="preserve">K54I4</t>
  </si>
  <si>
    <t xml:space="preserve">18D140227</t>
  </si>
  <si>
    <t xml:space="preserve">Dương Huyền</t>
  </si>
  <si>
    <t xml:space="preserve">18D140184</t>
  </si>
  <si>
    <t xml:space="preserve">18D140215</t>
  </si>
  <si>
    <t xml:space="preserve">Trần Bảo</t>
  </si>
  <si>
    <t xml:space="preserve">Nương</t>
  </si>
  <si>
    <t xml:space="preserve">18D140270</t>
  </si>
  <si>
    <t xml:space="preserve">K54I5</t>
  </si>
  <si>
    <t xml:space="preserve">18D140286</t>
  </si>
  <si>
    <t xml:space="preserve">18D140263</t>
  </si>
  <si>
    <t xml:space="preserve">Hà Thị</t>
  </si>
  <si>
    <t xml:space="preserve">18D140319</t>
  </si>
  <si>
    <t xml:space="preserve">Lương Thị Thu</t>
  </si>
  <si>
    <t xml:space="preserve">K54I6</t>
  </si>
  <si>
    <t xml:space="preserve">18D140339</t>
  </si>
  <si>
    <t xml:space="preserve">Phạm Thị Thúy</t>
  </si>
  <si>
    <t xml:space="preserve">18D140328</t>
  </si>
  <si>
    <t xml:space="preserve">18D140323</t>
  </si>
  <si>
    <t xml:space="preserve">Kỳ</t>
  </si>
  <si>
    <t xml:space="preserve">17D170204</t>
  </si>
  <si>
    <t xml:space="preserve">Lương Bình</t>
  </si>
  <si>
    <t xml:space="preserve">K53N4</t>
  </si>
  <si>
    <t xml:space="preserve">2215BCTH0111</t>
  </si>
  <si>
    <t xml:space="preserve">18D170035</t>
  </si>
  <si>
    <t xml:space="preserve">K54N1</t>
  </si>
  <si>
    <t xml:space="preserve">18D170015</t>
  </si>
  <si>
    <t xml:space="preserve">18D170032</t>
  </si>
  <si>
    <t xml:space="preserve">18D170012</t>
  </si>
  <si>
    <t xml:space="preserve">Lưu Thu</t>
  </si>
  <si>
    <t xml:space="preserve">18D170024</t>
  </si>
  <si>
    <t xml:space="preserve">Nguyễn Thảo</t>
  </si>
  <si>
    <t xml:space="preserve">18D170001</t>
  </si>
  <si>
    <t xml:space="preserve">18D170041</t>
  </si>
  <si>
    <t xml:space="preserve">18D170044</t>
  </si>
  <si>
    <t xml:space="preserve">Trần Hương</t>
  </si>
  <si>
    <t xml:space="preserve">18D170021</t>
  </si>
  <si>
    <t xml:space="preserve">18D170038</t>
  </si>
  <si>
    <t xml:space="preserve">Võ Thị</t>
  </si>
  <si>
    <t xml:space="preserve">Thơm</t>
  </si>
  <si>
    <t xml:space="preserve">18D170004</t>
  </si>
  <si>
    <t xml:space="preserve">18D170018</t>
  </si>
  <si>
    <t xml:space="preserve">Đặng Văn</t>
  </si>
  <si>
    <t xml:space="preserve">Huỳnh</t>
  </si>
  <si>
    <t xml:space="preserve">18D170007</t>
  </si>
  <si>
    <t xml:space="preserve">Lê Thị Mỹ</t>
  </si>
  <si>
    <t xml:space="preserve">18D170027</t>
  </si>
  <si>
    <t xml:space="preserve">18D170010</t>
  </si>
  <si>
    <t xml:space="preserve">18D170030</t>
  </si>
  <si>
    <t xml:space="preserve">18D170033</t>
  </si>
  <si>
    <t xml:space="preserve">18D170016</t>
  </si>
  <si>
    <t xml:space="preserve">18D170003</t>
  </si>
  <si>
    <t xml:space="preserve">Tạ Thị Phương</t>
  </si>
  <si>
    <t xml:space="preserve">18D170006</t>
  </si>
  <si>
    <t xml:space="preserve">Đoàn Ngọc</t>
  </si>
  <si>
    <t xml:space="preserve">18D170009</t>
  </si>
  <si>
    <t xml:space="preserve">18D170023</t>
  </si>
  <si>
    <t xml:space="preserve">Đặng Kim</t>
  </si>
  <si>
    <t xml:space="preserve">18D170046</t>
  </si>
  <si>
    <t xml:space="preserve">Bùi Hoài</t>
  </si>
  <si>
    <t xml:space="preserve">18D170020</t>
  </si>
  <si>
    <t xml:space="preserve">18D170040</t>
  </si>
  <si>
    <t xml:space="preserve">Vũ Anh</t>
  </si>
  <si>
    <t xml:space="preserve">18D170008</t>
  </si>
  <si>
    <t xml:space="preserve">Vũ Thị Quỳnh</t>
  </si>
  <si>
    <t xml:space="preserve">18D170011</t>
  </si>
  <si>
    <t xml:space="preserve">18D170028</t>
  </si>
  <si>
    <t xml:space="preserve">Dương Thị Huyền</t>
  </si>
  <si>
    <t xml:space="preserve">18D170031</t>
  </si>
  <si>
    <t xml:space="preserve">18D170002</t>
  </si>
  <si>
    <t xml:space="preserve">18D170005</t>
  </si>
  <si>
    <t xml:space="preserve">18D170022</t>
  </si>
  <si>
    <t xml:space="preserve">Tạ Hải</t>
  </si>
  <si>
    <t xml:space="preserve">18D170025</t>
  </si>
  <si>
    <t xml:space="preserve">Trần Khánh</t>
  </si>
  <si>
    <t xml:space="preserve">18D170061</t>
  </si>
  <si>
    <t xml:space="preserve">Nguyễn Thị Mỹ</t>
  </si>
  <si>
    <t xml:space="preserve">K54N2</t>
  </si>
  <si>
    <t xml:space="preserve">18D170081</t>
  </si>
  <si>
    <t xml:space="preserve">Đỗ Hồng</t>
  </si>
  <si>
    <t xml:space="preserve">18D170058</t>
  </si>
  <si>
    <t xml:space="preserve">18D170090</t>
  </si>
  <si>
    <t xml:space="preserve">Nguyễn Vũ Anh</t>
  </si>
  <si>
    <t xml:space="preserve">18D170067</t>
  </si>
  <si>
    <t xml:space="preserve">18D170064</t>
  </si>
  <si>
    <t xml:space="preserve">18D170073</t>
  </si>
  <si>
    <t xml:space="preserve">Đặng Thị Hương</t>
  </si>
  <si>
    <t xml:space="preserve">18D170053</t>
  </si>
  <si>
    <t xml:space="preserve">18D170093</t>
  </si>
  <si>
    <t xml:space="preserve">18D170076</t>
  </si>
  <si>
    <t xml:space="preserve">Hà Thị Hương</t>
  </si>
  <si>
    <t xml:space="preserve">18D170085</t>
  </si>
  <si>
    <t xml:space="preserve">Thanh</t>
  </si>
  <si>
    <t xml:space="preserve">18D170062</t>
  </si>
  <si>
    <t xml:space="preserve">18D170052</t>
  </si>
  <si>
    <t xml:space="preserve">18D170072</t>
  </si>
  <si>
    <t xml:space="preserve">18D170092</t>
  </si>
  <si>
    <t xml:space="preserve">Lê Huyền</t>
  </si>
  <si>
    <t xml:space="preserve">18D170095</t>
  </si>
  <si>
    <t xml:space="preserve">Tuyết</t>
  </si>
  <si>
    <t xml:space="preserve">18D170063</t>
  </si>
  <si>
    <t xml:space="preserve">Vũ Thái</t>
  </si>
  <si>
    <t xml:space="preserve">18D170066</t>
  </si>
  <si>
    <t xml:space="preserve">18D170074</t>
  </si>
  <si>
    <t xml:space="preserve">Hồ Khánh</t>
  </si>
  <si>
    <t xml:space="preserve">18D170077</t>
  </si>
  <si>
    <t xml:space="preserve">Đinh Ngọc Chi</t>
  </si>
  <si>
    <t xml:space="preserve">18D170094</t>
  </si>
  <si>
    <t xml:space="preserve">Đỗ Thị Ngọc</t>
  </si>
  <si>
    <t xml:space="preserve">Trâm</t>
  </si>
  <si>
    <t xml:space="preserve">18D170097</t>
  </si>
  <si>
    <t xml:space="preserve">Phan Thị</t>
  </si>
  <si>
    <t xml:space="preserve">18D170051</t>
  </si>
  <si>
    <t xml:space="preserve">Mai Thị Bình</t>
  </si>
  <si>
    <t xml:space="preserve">18D170071</t>
  </si>
  <si>
    <t xml:space="preserve">Trương Thị</t>
  </si>
  <si>
    <t xml:space="preserve">18D170091</t>
  </si>
  <si>
    <t xml:space="preserve">18D170101</t>
  </si>
  <si>
    <t xml:space="preserve">Cao Thị Kim</t>
  </si>
  <si>
    <t xml:space="preserve">K54N3</t>
  </si>
  <si>
    <t xml:space="preserve">18D170127</t>
  </si>
  <si>
    <t xml:space="preserve">Mừng</t>
  </si>
  <si>
    <t xml:space="preserve">18D170121</t>
  </si>
  <si>
    <t xml:space="preserve">Hoàng Hương</t>
  </si>
  <si>
    <t xml:space="preserve">18D170144</t>
  </si>
  <si>
    <t xml:space="preserve">Trần Thị Lan</t>
  </si>
  <si>
    <t xml:space="preserve">18D170124</t>
  </si>
  <si>
    <t xml:space="preserve">18D170133</t>
  </si>
  <si>
    <t xml:space="preserve">18D170110</t>
  </si>
  <si>
    <t xml:space="preserve">Quách Thị Thu</t>
  </si>
  <si>
    <t xml:space="preserve">18D170130</t>
  </si>
  <si>
    <t xml:space="preserve">Nhân</t>
  </si>
  <si>
    <t xml:space="preserve">18D170139</t>
  </si>
  <si>
    <t xml:space="preserve">Hồ Hoàng Thanh</t>
  </si>
  <si>
    <t xml:space="preserve">18D170119</t>
  </si>
  <si>
    <t xml:space="preserve">Trịnh Thị Mai</t>
  </si>
  <si>
    <t xml:space="preserve">18D170142</t>
  </si>
  <si>
    <t xml:space="preserve">Nguyễn Thuỳ</t>
  </si>
  <si>
    <t xml:space="preserve">18D170136</t>
  </si>
  <si>
    <t xml:space="preserve">18D170116</t>
  </si>
  <si>
    <t xml:space="preserve">18D170145</t>
  </si>
  <si>
    <t xml:space="preserve">18D170122</t>
  </si>
  <si>
    <t xml:space="preserve">Hoàng Thị Mai</t>
  </si>
  <si>
    <t xml:space="preserve">18D170125</t>
  </si>
  <si>
    <t xml:space="preserve">Trần Thị Thùy</t>
  </si>
  <si>
    <t xml:space="preserve">18D170102</t>
  </si>
  <si>
    <t xml:space="preserve">18D170128</t>
  </si>
  <si>
    <t xml:space="preserve">Mạch Thị Kim</t>
  </si>
  <si>
    <t xml:space="preserve">18D170115</t>
  </si>
  <si>
    <t xml:space="preserve">18D170118</t>
  </si>
  <si>
    <t xml:space="preserve">Lưu Thị</t>
  </si>
  <si>
    <t xml:space="preserve">18D170135</t>
  </si>
  <si>
    <t xml:space="preserve">18D170138</t>
  </si>
  <si>
    <t xml:space="preserve">18D170132</t>
  </si>
  <si>
    <t xml:space="preserve">Đoàn Thị</t>
  </si>
  <si>
    <t xml:space="preserve">18D170146</t>
  </si>
  <si>
    <t xml:space="preserve">Doãn Lan</t>
  </si>
  <si>
    <t xml:space="preserve">Vy</t>
  </si>
  <si>
    <t xml:space="preserve">18D170103</t>
  </si>
  <si>
    <t xml:space="preserve">Phạm Đức</t>
  </si>
  <si>
    <t xml:space="preserve">18D170117</t>
  </si>
  <si>
    <t xml:space="preserve">18D170120</t>
  </si>
  <si>
    <t xml:space="preserve">18D170140</t>
  </si>
  <si>
    <t xml:space="preserve">18D170143</t>
  </si>
  <si>
    <t xml:space="preserve">Trần Thị Thanh</t>
  </si>
  <si>
    <t xml:space="preserve">18D170111</t>
  </si>
  <si>
    <t xml:space="preserve">Hân</t>
  </si>
  <si>
    <t xml:space="preserve">18D170114</t>
  </si>
  <si>
    <t xml:space="preserve">18D170131</t>
  </si>
  <si>
    <t xml:space="preserve">Nguyễn Thị Cẩm</t>
  </si>
  <si>
    <t xml:space="preserve">18D170137</t>
  </si>
  <si>
    <t xml:space="preserve">Thoa</t>
  </si>
  <si>
    <t xml:space="preserve">18D170188</t>
  </si>
  <si>
    <t xml:space="preserve">K54N4</t>
  </si>
  <si>
    <t xml:space="preserve">18D170168</t>
  </si>
  <si>
    <t xml:space="preserve">18D170171</t>
  </si>
  <si>
    <t xml:space="preserve">18D170174</t>
  </si>
  <si>
    <t xml:space="preserve">Phạm Diệu</t>
  </si>
  <si>
    <t xml:space="preserve">18D170154</t>
  </si>
  <si>
    <t xml:space="preserve">Bách</t>
  </si>
  <si>
    <t xml:space="preserve">18D170194</t>
  </si>
  <si>
    <t xml:space="preserve">Trịnh Lan</t>
  </si>
  <si>
    <t xml:space="preserve">18D170157</t>
  </si>
  <si>
    <t xml:space="preserve">Đông</t>
  </si>
  <si>
    <t xml:space="preserve">18D170177</t>
  </si>
  <si>
    <t xml:space="preserve">18D170186</t>
  </si>
  <si>
    <t xml:space="preserve">18D170166</t>
  </si>
  <si>
    <t xml:space="preserve">18D170163</t>
  </si>
  <si>
    <t xml:space="preserve">18D170183</t>
  </si>
  <si>
    <t xml:space="preserve">18D170189</t>
  </si>
  <si>
    <t xml:space="preserve">18D170195</t>
  </si>
  <si>
    <t xml:space="preserve">Tươi</t>
  </si>
  <si>
    <t xml:space="preserve">18D170172</t>
  </si>
  <si>
    <t xml:space="preserve">18D170152</t>
  </si>
  <si>
    <t xml:space="preserve">Đồng Vân</t>
  </si>
  <si>
    <t xml:space="preserve">18D170170</t>
  </si>
  <si>
    <t xml:space="preserve">18D170169</t>
  </si>
  <si>
    <t xml:space="preserve">Vũ Thị Mai</t>
  </si>
  <si>
    <t xml:space="preserve">18D170159</t>
  </si>
  <si>
    <t xml:space="preserve">18D170165</t>
  </si>
  <si>
    <t xml:space="preserve">Nguyễn Thị</t>
  </si>
  <si>
    <t xml:space="preserve">Hồng</t>
  </si>
  <si>
    <t xml:space="preserve">18D170179</t>
  </si>
  <si>
    <t xml:space="preserve">Dương Bích</t>
  </si>
  <si>
    <t xml:space="preserve">18D170182</t>
  </si>
  <si>
    <t xml:space="preserve">Ngô Thị Kim</t>
  </si>
  <si>
    <t xml:space="preserve">18D170185</t>
  </si>
  <si>
    <t xml:space="preserve">18D170153</t>
  </si>
  <si>
    <t xml:space="preserve">18D170156</t>
  </si>
  <si>
    <t xml:space="preserve">Hoàng Thị Kim</t>
  </si>
  <si>
    <t xml:space="preserve">18D170173</t>
  </si>
  <si>
    <t xml:space="preserve">Hà Thùy</t>
  </si>
  <si>
    <t xml:space="preserve">18D170176</t>
  </si>
  <si>
    <t xml:space="preserve">Phạm Thị Hải</t>
  </si>
  <si>
    <t xml:space="preserve">18D170196</t>
  </si>
  <si>
    <t xml:space="preserve">18D170193</t>
  </si>
  <si>
    <t xml:space="preserve">18D170164</t>
  </si>
  <si>
    <t xml:space="preserve">18D170167</t>
  </si>
  <si>
    <t xml:space="preserve">18D170184</t>
  </si>
  <si>
    <t xml:space="preserve">Từ Thị Diễm</t>
  </si>
  <si>
    <t xml:space="preserve">18D170187</t>
  </si>
  <si>
    <t xml:space="preserve">Thơi</t>
  </si>
  <si>
    <t xml:space="preserve">18D170190</t>
  </si>
  <si>
    <t xml:space="preserve">Lê Thị Quỳnh</t>
  </si>
  <si>
    <t xml:space="preserve">18D170155</t>
  </si>
  <si>
    <t xml:space="preserve">Cương</t>
  </si>
  <si>
    <t xml:space="preserve">18D170158</t>
  </si>
  <si>
    <t xml:space="preserve">18D170161</t>
  </si>
  <si>
    <t xml:space="preserve">18D170178</t>
  </si>
  <si>
    <t xml:space="preserve">18D170181</t>
  </si>
  <si>
    <t xml:space="preserve">Tào Thị Hồng</t>
  </si>
  <si>
    <t xml:space="preserve">18D170235</t>
  </si>
  <si>
    <t xml:space="preserve">K54N5</t>
  </si>
  <si>
    <t xml:space="preserve">18D170215</t>
  </si>
  <si>
    <t xml:space="preserve">Hứa Thị Bích</t>
  </si>
  <si>
    <t xml:space="preserve">18D170212</t>
  </si>
  <si>
    <t xml:space="preserve">Nguyễn Thúy</t>
  </si>
  <si>
    <t xml:space="preserve">18D170238</t>
  </si>
  <si>
    <t xml:space="preserve">Thuỷ</t>
  </si>
  <si>
    <t xml:space="preserve">18D170241</t>
  </si>
  <si>
    <t xml:space="preserve">18D170201</t>
  </si>
  <si>
    <t xml:space="preserve">Đinh Thị Thùy</t>
  </si>
  <si>
    <t xml:space="preserve">18D170221</t>
  </si>
  <si>
    <t xml:space="preserve">Đặng Thảo</t>
  </si>
  <si>
    <t xml:space="preserve">18D170244</t>
  </si>
  <si>
    <t xml:space="preserve">Nguyễn Khắc</t>
  </si>
  <si>
    <t xml:space="preserve">18D170204</t>
  </si>
  <si>
    <t xml:space="preserve">Bùi Thị Xoan</t>
  </si>
  <si>
    <t xml:space="preserve">Bắc</t>
  </si>
  <si>
    <t xml:space="preserve">18D170207</t>
  </si>
  <si>
    <t xml:space="preserve">18D170233</t>
  </si>
  <si>
    <t xml:space="preserve">18D170213</t>
  </si>
  <si>
    <t xml:space="preserve">18D170227</t>
  </si>
  <si>
    <t xml:space="preserve">Hoàng Thị Ngọc</t>
  </si>
  <si>
    <t xml:space="preserve">18D170210</t>
  </si>
  <si>
    <t xml:space="preserve">18D170239</t>
  </si>
  <si>
    <t xml:space="preserve">Tạ Thị Bích</t>
  </si>
  <si>
    <t xml:space="preserve">18D170219</t>
  </si>
  <si>
    <t xml:space="preserve">18D170236</t>
  </si>
  <si>
    <t xml:space="preserve">18D170216</t>
  </si>
  <si>
    <t xml:space="preserve">Đặng Thị Mỹ</t>
  </si>
  <si>
    <t xml:space="preserve">18D170206</t>
  </si>
  <si>
    <t xml:space="preserve">18D170209</t>
  </si>
  <si>
    <t xml:space="preserve">18D170226</t>
  </si>
  <si>
    <t xml:space="preserve">18D170229</t>
  </si>
  <si>
    <t xml:space="preserve">Phạm Thị Thảo</t>
  </si>
  <si>
    <t xml:space="preserve">18D170217</t>
  </si>
  <si>
    <t xml:space="preserve">Ngô Thị Thanh</t>
  </si>
  <si>
    <t xml:space="preserve">18D170220</t>
  </si>
  <si>
    <t xml:space="preserve">18D170240</t>
  </si>
  <si>
    <t xml:space="preserve">Nguyễn Thị Thuỷ</t>
  </si>
  <si>
    <t xml:space="preserve">18D170211</t>
  </si>
  <si>
    <t xml:space="preserve">18D170234</t>
  </si>
  <si>
    <t xml:space="preserve">17D170258</t>
  </si>
  <si>
    <t xml:space="preserve">Đoàn Diệu</t>
  </si>
  <si>
    <t xml:space="preserve">17D170269</t>
  </si>
  <si>
    <t xml:space="preserve">Hoàng Thị Thanh</t>
  </si>
  <si>
    <t xml:space="preserve">Nhàn</t>
  </si>
  <si>
    <t xml:space="preserve">18D170205</t>
  </si>
  <si>
    <t xml:space="preserve">18D170222</t>
  </si>
  <si>
    <t xml:space="preserve">Vũ Nhật</t>
  </si>
  <si>
    <t xml:space="preserve">18D170225</t>
  </si>
  <si>
    <t xml:space="preserve">Vương Thị Mỹ</t>
  </si>
  <si>
    <t xml:space="preserve">18D170228</t>
  </si>
  <si>
    <t xml:space="preserve">Trịnh Thị</t>
  </si>
  <si>
    <t xml:space="preserve">Ngoan</t>
  </si>
  <si>
    <t xml:space="preserve">18D170242</t>
  </si>
  <si>
    <t xml:space="preserve">18D170259</t>
  </si>
  <si>
    <t xml:space="preserve">K54N6</t>
  </si>
  <si>
    <t xml:space="preserve">18D170262</t>
  </si>
  <si>
    <t xml:space="preserve">Trần Minh</t>
  </si>
  <si>
    <t xml:space="preserve">18D170251</t>
  </si>
  <si>
    <t xml:space="preserve">Bùi Hồng</t>
  </si>
  <si>
    <t xml:space="preserve">18D170288</t>
  </si>
  <si>
    <t xml:space="preserve">18D170268</t>
  </si>
  <si>
    <t xml:space="preserve">Dương Thiên</t>
  </si>
  <si>
    <t xml:space="preserve">18D170285</t>
  </si>
  <si>
    <t xml:space="preserve">Phùng Thị Ngọc</t>
  </si>
  <si>
    <t xml:space="preserve">18D170291</t>
  </si>
  <si>
    <t xml:space="preserve">Dương Quỳnh</t>
  </si>
  <si>
    <t xml:space="preserve">18D170271</t>
  </si>
  <si>
    <t xml:space="preserve">18D170274</t>
  </si>
  <si>
    <t xml:space="preserve">Nguyễn Thùy</t>
  </si>
  <si>
    <t xml:space="preserve">18D170257</t>
  </si>
  <si>
    <t xml:space="preserve">Nguyễn Thị Trà</t>
  </si>
  <si>
    <t xml:space="preserve">18D170254</t>
  </si>
  <si>
    <t xml:space="preserve">18D170277</t>
  </si>
  <si>
    <t xml:space="preserve">Dương Hoàng Tiểu</t>
  </si>
  <si>
    <t xml:space="preserve">18D170286</t>
  </si>
  <si>
    <t xml:space="preserve">18D170266</t>
  </si>
  <si>
    <t xml:space="preserve">18D170280</t>
  </si>
  <si>
    <t xml:space="preserve">Hà Thị Trang</t>
  </si>
  <si>
    <t xml:space="preserve">18D170283</t>
  </si>
  <si>
    <t xml:space="preserve">18D170253</t>
  </si>
  <si>
    <t xml:space="preserve">18D170256</t>
  </si>
  <si>
    <t xml:space="preserve">18D170273</t>
  </si>
  <si>
    <t xml:space="preserve">Mai Thị Khánh</t>
  </si>
  <si>
    <t xml:space="preserve">18D170276</t>
  </si>
  <si>
    <t xml:space="preserve">18D170293</t>
  </si>
  <si>
    <t xml:space="preserve">18D170296</t>
  </si>
  <si>
    <t xml:space="preserve">Bùi Hải</t>
  </si>
  <si>
    <t xml:space="preserve">18D170264</t>
  </si>
  <si>
    <t xml:space="preserve">18D170267</t>
  </si>
  <si>
    <t xml:space="preserve">18D170284</t>
  </si>
  <si>
    <t xml:space="preserve">Sóng</t>
  </si>
  <si>
    <t xml:space="preserve">18D170287</t>
  </si>
  <si>
    <t xml:space="preserve">18D170290</t>
  </si>
  <si>
    <t xml:space="preserve">Đặng Xuân</t>
  </si>
  <si>
    <t xml:space="preserve">Toàn</t>
  </si>
  <si>
    <t xml:space="preserve">18D170255</t>
  </si>
  <si>
    <t xml:space="preserve">18D170261</t>
  </si>
  <si>
    <t xml:space="preserve">18D170275</t>
  </si>
  <si>
    <t xml:space="preserve">18D170281</t>
  </si>
  <si>
    <t xml:space="preserve">Lã Thị Hồng</t>
  </si>
  <si>
    <t xml:space="preserve">18D170252</t>
  </si>
  <si>
    <t xml:space="preserve">Đỗ Quỳnh</t>
  </si>
  <si>
    <t xml:space="preserve">18D170269</t>
  </si>
  <si>
    <t xml:space="preserve">Hoàng Thị Quỳnh</t>
  </si>
  <si>
    <t xml:space="preserve">18D170292</t>
  </si>
  <si>
    <t xml:space="preserve">18D170295</t>
  </si>
  <si>
    <t xml:space="preserve">Trương Thị Mai</t>
  </si>
  <si>
    <t xml:space="preserve">18D170303</t>
  </si>
  <si>
    <t xml:space="preserve">K54N7</t>
  </si>
  <si>
    <t xml:space="preserve">18D170309</t>
  </si>
  <si>
    <t xml:space="preserve">18D170323</t>
  </si>
  <si>
    <t xml:space="preserve">Ngô Thảo</t>
  </si>
  <si>
    <t xml:space="preserve">18D170346</t>
  </si>
  <si>
    <t xml:space="preserve">Hạ Hồng</t>
  </si>
  <si>
    <t xml:space="preserve">18D170306</t>
  </si>
  <si>
    <t xml:space="preserve">18D170315</t>
  </si>
  <si>
    <t xml:space="preserve">Hội</t>
  </si>
  <si>
    <t xml:space="preserve">18D170335</t>
  </si>
  <si>
    <t xml:space="preserve">18D170312</t>
  </si>
  <si>
    <t xml:space="preserve">Hiên</t>
  </si>
  <si>
    <t xml:space="preserve">18D170338</t>
  </si>
  <si>
    <t xml:space="preserve">18D170332</t>
  </si>
  <si>
    <t xml:space="preserve">18D170321</t>
  </si>
  <si>
    <t xml:space="preserve">Lành</t>
  </si>
  <si>
    <t xml:space="preserve">18D170304</t>
  </si>
  <si>
    <t xml:space="preserve">18D170318</t>
  </si>
  <si>
    <t xml:space="preserve">18D170344</t>
  </si>
  <si>
    <t xml:space="preserve">18D170307</t>
  </si>
  <si>
    <t xml:space="preserve">18D170333</t>
  </si>
  <si>
    <t xml:space="preserve">18D170327</t>
  </si>
  <si>
    <t xml:space="preserve">Nguyễn Thế</t>
  </si>
  <si>
    <t xml:space="preserve">18D170310</t>
  </si>
  <si>
    <t xml:space="preserve">18D170330</t>
  </si>
  <si>
    <t xml:space="preserve">18D170317</t>
  </si>
  <si>
    <t xml:space="preserve">18D170320</t>
  </si>
  <si>
    <t xml:space="preserve">18D170337</t>
  </si>
  <si>
    <t xml:space="preserve">18D170311</t>
  </si>
  <si>
    <t xml:space="preserve">18D170314</t>
  </si>
  <si>
    <t xml:space="preserve">18D170331</t>
  </si>
  <si>
    <t xml:space="preserve">18D170334</t>
  </si>
  <si>
    <t xml:space="preserve">Vũ Thị Thanh</t>
  </si>
  <si>
    <t xml:space="preserve">18D170302</t>
  </si>
  <si>
    <t xml:space="preserve">18D170305</t>
  </si>
  <si>
    <t xml:space="preserve">18D170322</t>
  </si>
  <si>
    <t xml:space="preserve">18D170325</t>
  </si>
  <si>
    <t xml:space="preserve">18D170345</t>
  </si>
  <si>
    <t xml:space="preserve">Nguyễn Tú</t>
  </si>
  <si>
    <t xml:space="preserve">18D170316</t>
  </si>
  <si>
    <t xml:space="preserve">18D170319</t>
  </si>
  <si>
    <t xml:space="preserve">18D170336</t>
  </si>
  <si>
    <t xml:space="preserve">18D170339</t>
  </si>
  <si>
    <t xml:space="preserve">Cao Đình</t>
  </si>
  <si>
    <t xml:space="preserve">18D200027</t>
  </si>
  <si>
    <t xml:space="preserve">Lê Thị Kiều</t>
  </si>
  <si>
    <t xml:space="preserve">K54P1</t>
  </si>
  <si>
    <t xml:space="preserve">2216BCTH0111</t>
  </si>
  <si>
    <t xml:space="preserve">18D200004</t>
  </si>
  <si>
    <t xml:space="preserve">18D200001</t>
  </si>
  <si>
    <t xml:space="preserve">Đào Thị Mỹ</t>
  </si>
  <si>
    <t xml:space="preserve">18D200042</t>
  </si>
  <si>
    <t xml:space="preserve">Tạ Phương</t>
  </si>
  <si>
    <t xml:space="preserve">18D200019</t>
  </si>
  <si>
    <t xml:space="preserve">18D200029</t>
  </si>
  <si>
    <t xml:space="preserve">18D200017</t>
  </si>
  <si>
    <t xml:space="preserve">Đậu Thị</t>
  </si>
  <si>
    <t xml:space="preserve">18D200028</t>
  </si>
  <si>
    <t xml:space="preserve">Vũ Tiến</t>
  </si>
  <si>
    <t xml:space="preserve">Lực</t>
  </si>
  <si>
    <t xml:space="preserve">18D200051</t>
  </si>
  <si>
    <t xml:space="preserve">Chu Thanh</t>
  </si>
  <si>
    <t xml:space="preserve">18D200065</t>
  </si>
  <si>
    <t xml:space="preserve">K54P2</t>
  </si>
  <si>
    <t xml:space="preserve">18D200111</t>
  </si>
  <si>
    <t xml:space="preserve">Vũ Việt</t>
  </si>
  <si>
    <t xml:space="preserve">18D200068</t>
  </si>
  <si>
    <t xml:space="preserve">18D200108</t>
  </si>
  <si>
    <t xml:space="preserve">18D200103</t>
  </si>
  <si>
    <t xml:space="preserve">18D200100</t>
  </si>
  <si>
    <t xml:space="preserve">Lại Thị Phương</t>
  </si>
  <si>
    <t xml:space="preserve">18D200109</t>
  </si>
  <si>
    <t xml:space="preserve">18D200092</t>
  </si>
  <si>
    <t xml:space="preserve">18D200066</t>
  </si>
  <si>
    <t xml:space="preserve">Phạm Hà</t>
  </si>
  <si>
    <t xml:space="preserve">18D200112</t>
  </si>
  <si>
    <t xml:space="preserve">18D200089</t>
  </si>
  <si>
    <t xml:space="preserve">18D200062</t>
  </si>
  <si>
    <t xml:space="preserve">18D200102</t>
  </si>
  <si>
    <t xml:space="preserve">18D200070</t>
  </si>
  <si>
    <t xml:space="preserve">18D200090</t>
  </si>
  <si>
    <t xml:space="preserve">Trần Đức</t>
  </si>
  <si>
    <t xml:space="preserve">18D200110</t>
  </si>
  <si>
    <t xml:space="preserve">Tô Ngọc</t>
  </si>
  <si>
    <t xml:space="preserve">18D200113</t>
  </si>
  <si>
    <t xml:space="preserve">Trần Thị Hải</t>
  </si>
  <si>
    <t xml:space="preserve">18D200084</t>
  </si>
  <si>
    <t xml:space="preserve">18D200107</t>
  </si>
  <si>
    <t xml:space="preserve">Tạ Thị Mai</t>
  </si>
  <si>
    <t xml:space="preserve">18D200095</t>
  </si>
  <si>
    <t xml:space="preserve">Thân Thị Hoài</t>
  </si>
  <si>
    <t xml:space="preserve">18D200098</t>
  </si>
  <si>
    <t xml:space="preserve">18D200101</t>
  </si>
  <si>
    <t xml:space="preserve">18D200132</t>
  </si>
  <si>
    <t xml:space="preserve">Vũ Hoàng</t>
  </si>
  <si>
    <t xml:space="preserve">K54P3</t>
  </si>
  <si>
    <t xml:space="preserve">18D200155</t>
  </si>
  <si>
    <t xml:space="preserve">Tạ Hà</t>
  </si>
  <si>
    <t xml:space="preserve">18D200138</t>
  </si>
  <si>
    <t xml:space="preserve">Lương Công</t>
  </si>
  <si>
    <t xml:space="preserve">18D200135</t>
  </si>
  <si>
    <t xml:space="preserve">Bùi Tuấn</t>
  </si>
  <si>
    <t xml:space="preserve">Hiển</t>
  </si>
  <si>
    <t xml:space="preserve">18D200141</t>
  </si>
  <si>
    <t xml:space="preserve">Đinh Quang</t>
  </si>
  <si>
    <t xml:space="preserve">18D200147</t>
  </si>
  <si>
    <t xml:space="preserve">18D200144</t>
  </si>
  <si>
    <t xml:space="preserve">18D200167</t>
  </si>
  <si>
    <t xml:space="preserve">18D200161</t>
  </si>
  <si>
    <t xml:space="preserve">18D200121</t>
  </si>
  <si>
    <t xml:space="preserve">Phạm Gia Khánh</t>
  </si>
  <si>
    <t xml:space="preserve">18D200130</t>
  </si>
  <si>
    <t xml:space="preserve">18D200170</t>
  </si>
  <si>
    <t xml:space="preserve">18D200127</t>
  </si>
  <si>
    <t xml:space="preserve">Đoàn Thị Ngọc</t>
  </si>
  <si>
    <t xml:space="preserve">18D200156</t>
  </si>
  <si>
    <t xml:space="preserve">Phùng Diệp</t>
  </si>
  <si>
    <t xml:space="preserve">Quân</t>
  </si>
  <si>
    <t xml:space="preserve">18D200129</t>
  </si>
  <si>
    <t xml:space="preserve">Chuẩn</t>
  </si>
  <si>
    <t xml:space="preserve">18D200146</t>
  </si>
  <si>
    <t xml:space="preserve">Nguyễn Phương Nhật</t>
  </si>
  <si>
    <t xml:space="preserve">18D200152</t>
  </si>
  <si>
    <t xml:space="preserve">Phạm Thị Yến</t>
  </si>
  <si>
    <t xml:space="preserve">Nhi</t>
  </si>
  <si>
    <t xml:space="preserve">18D200166</t>
  </si>
  <si>
    <t xml:space="preserve">Trương Minh</t>
  </si>
  <si>
    <t xml:space="preserve">18D200137</t>
  </si>
  <si>
    <t xml:space="preserve">Hơn</t>
  </si>
  <si>
    <t xml:space="preserve">18D200163</t>
  </si>
  <si>
    <t xml:space="preserve">Tạ Thị</t>
  </si>
  <si>
    <t xml:space="preserve">Thìn</t>
  </si>
  <si>
    <t xml:space="preserve">18D200131</t>
  </si>
  <si>
    <t xml:space="preserve">Chu Ngọc</t>
  </si>
  <si>
    <t xml:space="preserve">18D200134</t>
  </si>
  <si>
    <t xml:space="preserve">18D200171</t>
  </si>
  <si>
    <t xml:space="preserve">18D200128</t>
  </si>
  <si>
    <t xml:space="preserve">Trần Lê Huyền</t>
  </si>
  <si>
    <t xml:space="preserve">18D200189</t>
  </si>
  <si>
    <t xml:space="preserve">Nguyễn Trần Hà</t>
  </si>
  <si>
    <t xml:space="preserve">Chung</t>
  </si>
  <si>
    <t xml:space="preserve">K54P4</t>
  </si>
  <si>
    <t xml:space="preserve">18D200226</t>
  </si>
  <si>
    <t xml:space="preserve">Trịnh Khánh</t>
  </si>
  <si>
    <t xml:space="preserve">18D200183</t>
  </si>
  <si>
    <t xml:space="preserve">18D200186</t>
  </si>
  <si>
    <t xml:space="preserve">Lương Minh</t>
  </si>
  <si>
    <t xml:space="preserve">18D200215</t>
  </si>
  <si>
    <t xml:space="preserve">18D200198</t>
  </si>
  <si>
    <t xml:space="preserve">18D200207</t>
  </si>
  <si>
    <t xml:space="preserve">18D200187</t>
  </si>
  <si>
    <t xml:space="preserve">Thiều Thị Ngọc</t>
  </si>
  <si>
    <t xml:space="preserve">18D200200</t>
  </si>
  <si>
    <t xml:space="preserve">Phạm Lê</t>
  </si>
  <si>
    <t xml:space="preserve">Hùng</t>
  </si>
  <si>
    <t xml:space="preserve">18D200220</t>
  </si>
  <si>
    <t xml:space="preserve">Nguyễn Thị Nhật</t>
  </si>
  <si>
    <t xml:space="preserve">18D200188</t>
  </si>
  <si>
    <t xml:space="preserve">Vũ Thị Minh</t>
  </si>
  <si>
    <t xml:space="preserve">18D200208</t>
  </si>
  <si>
    <t xml:space="preserve">18D200211</t>
  </si>
  <si>
    <t xml:space="preserve">18D200182</t>
  </si>
  <si>
    <t xml:space="preserve">18D200222</t>
  </si>
  <si>
    <t xml:space="preserve">Vũ Thị Phương</t>
  </si>
  <si>
    <t xml:space="preserve">18D200228</t>
  </si>
  <si>
    <t xml:space="preserve">Phạm Thị Huyền</t>
  </si>
  <si>
    <t xml:space="preserve">18D200193</t>
  </si>
  <si>
    <t xml:space="preserve">18D200219</t>
  </si>
  <si>
    <t xml:space="preserve">Đào Bá</t>
  </si>
  <si>
    <t xml:space="preserve">18D105003</t>
  </si>
  <si>
    <t xml:space="preserve">K54Q1</t>
  </si>
  <si>
    <t xml:space="preserve">2217BCTH0111</t>
  </si>
  <si>
    <t xml:space="preserve">18D105020</t>
  </si>
  <si>
    <t xml:space="preserve">18D105049</t>
  </si>
  <si>
    <t xml:space="preserve">Lê Sỹ</t>
  </si>
  <si>
    <t xml:space="preserve">18D105009</t>
  </si>
  <si>
    <t xml:space="preserve">18D105032</t>
  </si>
  <si>
    <t xml:space="preserve">18D105018</t>
  </si>
  <si>
    <t xml:space="preserve">18D105024</t>
  </si>
  <si>
    <t xml:space="preserve">18D105027</t>
  </si>
  <si>
    <t xml:space="preserve">Phạm Thái Bảo</t>
  </si>
  <si>
    <t xml:space="preserve">18D105017</t>
  </si>
  <si>
    <t xml:space="preserve">18D105034</t>
  </si>
  <si>
    <t xml:space="preserve">Phạm Trí</t>
  </si>
  <si>
    <t xml:space="preserve">18D105037</t>
  </si>
  <si>
    <t xml:space="preserve">Trần Thị Minh</t>
  </si>
  <si>
    <t xml:space="preserve">18D105028</t>
  </si>
  <si>
    <t xml:space="preserve">18D105002</t>
  </si>
  <si>
    <t xml:space="preserve">18D105010</t>
  </si>
  <si>
    <t xml:space="preserve">Lâm Thị Khánh</t>
  </si>
  <si>
    <t xml:space="preserve">18D105013</t>
  </si>
  <si>
    <t xml:space="preserve">Hào</t>
  </si>
  <si>
    <t xml:space="preserve">18D105036</t>
  </si>
  <si>
    <t xml:space="preserve">18D107018</t>
  </si>
  <si>
    <t xml:space="preserve">Hoàng Thị Khánh</t>
  </si>
  <si>
    <t xml:space="preserve">K54QT1</t>
  </si>
  <si>
    <t xml:space="preserve">2218BCTH0111</t>
  </si>
  <si>
    <t xml:space="preserve">18D107033</t>
  </si>
  <si>
    <t xml:space="preserve">Lê Thị Thúy</t>
  </si>
  <si>
    <t xml:space="preserve">18D107021</t>
  </si>
  <si>
    <t xml:space="preserve">18D107064</t>
  </si>
  <si>
    <t xml:space="preserve">Nguyễn Giang Tuấn</t>
  </si>
  <si>
    <t xml:space="preserve">Cảnh</t>
  </si>
  <si>
    <t xml:space="preserve">K54QT2</t>
  </si>
  <si>
    <t xml:space="preserve">18D107074</t>
  </si>
  <si>
    <t xml:space="preserve">18D107094</t>
  </si>
  <si>
    <t xml:space="preserve">18D107079</t>
  </si>
  <si>
    <t xml:space="preserve">18D107130</t>
  </si>
  <si>
    <t xml:space="preserve">Phạm Thị Hoàng</t>
  </si>
  <si>
    <t xml:space="preserve">K54QT3</t>
  </si>
  <si>
    <t xml:space="preserve">18D107172</t>
  </si>
  <si>
    <t xml:space="preserve">18D107149</t>
  </si>
  <si>
    <t xml:space="preserve">Phan Phúc</t>
  </si>
  <si>
    <t xml:space="preserve">17D190141</t>
  </si>
  <si>
    <t xml:space="preserve">K53S3</t>
  </si>
  <si>
    <t xml:space="preserve">2219BCTH0111</t>
  </si>
  <si>
    <t xml:space="preserve">17D190070</t>
  </si>
  <si>
    <t xml:space="preserve">K53S2</t>
  </si>
  <si>
    <t xml:space="preserve">18D190051</t>
  </si>
  <si>
    <t xml:space="preserve">K54S1</t>
  </si>
  <si>
    <t xml:space="preserve">18D190028</t>
  </si>
  <si>
    <t xml:space="preserve">Ngô Hoàng</t>
  </si>
  <si>
    <t xml:space="preserve">18D190029</t>
  </si>
  <si>
    <t xml:space="preserve">Lương Ngọc</t>
  </si>
  <si>
    <t xml:space="preserve">18D190026</t>
  </si>
  <si>
    <t xml:space="preserve">Tống Thị Khánh</t>
  </si>
  <si>
    <t xml:space="preserve">18D190009</t>
  </si>
  <si>
    <t xml:space="preserve">18D190039</t>
  </si>
  <si>
    <t xml:space="preserve">18D190042</t>
  </si>
  <si>
    <t xml:space="preserve">Hoàng Xuân</t>
  </si>
  <si>
    <t xml:space="preserve">18D190010</t>
  </si>
  <si>
    <t xml:space="preserve">Lê Tuấn</t>
  </si>
  <si>
    <t xml:space="preserve">18D190013</t>
  </si>
  <si>
    <t xml:space="preserve">18D190030</t>
  </si>
  <si>
    <t xml:space="preserve">Phan Đức</t>
  </si>
  <si>
    <t xml:space="preserve">Mạnh</t>
  </si>
  <si>
    <t xml:space="preserve">18D190004</t>
  </si>
  <si>
    <t xml:space="preserve">Lương Hoàng</t>
  </si>
  <si>
    <t xml:space="preserve">18D190047</t>
  </si>
  <si>
    <t xml:space="preserve">18D190069</t>
  </si>
  <si>
    <t xml:space="preserve">Nguyễn Đỗ Khương</t>
  </si>
  <si>
    <t xml:space="preserve">K54S2</t>
  </si>
  <si>
    <t xml:space="preserve">18D190092</t>
  </si>
  <si>
    <t xml:space="preserve">18D190104</t>
  </si>
  <si>
    <t xml:space="preserve">18D190081</t>
  </si>
  <si>
    <t xml:space="preserve">Nguyễn Huy</t>
  </si>
  <si>
    <t xml:space="preserve">18D190061</t>
  </si>
  <si>
    <t xml:space="preserve">18D190064</t>
  </si>
  <si>
    <t xml:space="preserve">18D190107</t>
  </si>
  <si>
    <t xml:space="preserve">18D190067</t>
  </si>
  <si>
    <t xml:space="preserve">Vương Văn</t>
  </si>
  <si>
    <t xml:space="preserve">Công</t>
  </si>
  <si>
    <t xml:space="preserve">18D190116</t>
  </si>
  <si>
    <t xml:space="preserve">Vũ Thị Hải</t>
  </si>
  <si>
    <t xml:space="preserve">18D190096</t>
  </si>
  <si>
    <t xml:space="preserve">18D190063</t>
  </si>
  <si>
    <t xml:space="preserve">18D190066</t>
  </si>
  <si>
    <t xml:space="preserve">Phạm Anh</t>
  </si>
  <si>
    <t xml:space="preserve">18D190071</t>
  </si>
  <si>
    <t xml:space="preserve">Bùi Thế</t>
  </si>
  <si>
    <t xml:space="preserve">18D190091</t>
  </si>
  <si>
    <t xml:space="preserve">Vũ Diễm</t>
  </si>
  <si>
    <t xml:space="preserve">18D190111</t>
  </si>
  <si>
    <t xml:space="preserve">Nguyễn Trí</t>
  </si>
  <si>
    <t xml:space="preserve">Tuệ</t>
  </si>
  <si>
    <t xml:space="preserve">18D190162</t>
  </si>
  <si>
    <t xml:space="preserve">K54S3</t>
  </si>
  <si>
    <t xml:space="preserve">18D190136</t>
  </si>
  <si>
    <t xml:space="preserve">18D190171</t>
  </si>
  <si>
    <t xml:space="preserve">18D190137</t>
  </si>
  <si>
    <t xml:space="preserve">18D190157</t>
  </si>
  <si>
    <t xml:space="preserve">Trương Anh</t>
  </si>
  <si>
    <t xml:space="preserve">18D190134</t>
  </si>
  <si>
    <t xml:space="preserve">18D190160</t>
  </si>
  <si>
    <t xml:space="preserve">Thái</t>
  </si>
  <si>
    <t xml:space="preserve">18D190166</t>
  </si>
  <si>
    <t xml:space="preserve">18D190140</t>
  </si>
  <si>
    <t xml:space="preserve">Lê Đặng Thanh</t>
  </si>
  <si>
    <t xml:space="preserve">18D190150</t>
  </si>
  <si>
    <t xml:space="preserve">18D190173</t>
  </si>
  <si>
    <t xml:space="preserve">18D190124</t>
  </si>
  <si>
    <t xml:space="preserve">Trương Quốc</t>
  </si>
  <si>
    <t xml:space="preserve">18D190127</t>
  </si>
  <si>
    <t xml:space="preserve">Nguyễn Nhân</t>
  </si>
  <si>
    <t xml:space="preserve">18D190141</t>
  </si>
  <si>
    <t xml:space="preserve">Lê Việt</t>
  </si>
  <si>
    <t xml:space="preserve">18D190147</t>
  </si>
  <si>
    <t xml:space="preserve">Trần Thị Diệu</t>
  </si>
  <si>
    <t xml:space="preserve">18D190135</t>
  </si>
  <si>
    <t xml:space="preserve">18D190132</t>
  </si>
  <si>
    <t xml:space="preserve">18D190146</t>
  </si>
  <si>
    <t xml:space="preserve">Lê Khánh</t>
  </si>
  <si>
    <t xml:space="preserve">18D190152</t>
  </si>
  <si>
    <t xml:space="preserve">Đỗ Hải</t>
  </si>
  <si>
    <t xml:space="preserve">18D190196</t>
  </si>
  <si>
    <t xml:space="preserve">K54S4</t>
  </si>
  <si>
    <t xml:space="preserve">18D190211</t>
  </si>
  <si>
    <t xml:space="preserve">Trương Huyền</t>
  </si>
  <si>
    <t xml:space="preserve">18D190185</t>
  </si>
  <si>
    <t xml:space="preserve">18D190231</t>
  </si>
  <si>
    <t xml:space="preserve">Cao Lê</t>
  </si>
  <si>
    <t xml:space="preserve">18D190181</t>
  </si>
  <si>
    <t xml:space="preserve">Lê Hoàng Quỳnh</t>
  </si>
  <si>
    <t xml:space="preserve">18D190189</t>
  </si>
  <si>
    <t xml:space="preserve">Lưu Quốc</t>
  </si>
  <si>
    <t xml:space="preserve">18D190235</t>
  </si>
  <si>
    <t xml:space="preserve">18D190203</t>
  </si>
  <si>
    <t xml:space="preserve">Khuất Lê Ngọc</t>
  </si>
  <si>
    <t xml:space="preserve">18D190206</t>
  </si>
  <si>
    <t xml:space="preserve">Ngô Thị Khánh</t>
  </si>
  <si>
    <t xml:space="preserve">18D190217</t>
  </si>
  <si>
    <t xml:space="preserve">Ngô Thế</t>
  </si>
  <si>
    <t xml:space="preserve">Quốc</t>
  </si>
  <si>
    <t xml:space="preserve">18D190138</t>
  </si>
  <si>
    <t xml:space="preserve">Ngô Thị </t>
  </si>
  <si>
    <t xml:space="preserve">18D190502</t>
  </si>
  <si>
    <t xml:space="preserve">2224BCTH0111</t>
  </si>
  <si>
    <t xml:space="preserve">18D190503</t>
  </si>
  <si>
    <t xml:space="preserve">Nhữ Kiều</t>
  </si>
  <si>
    <t xml:space="preserve">18D190506</t>
  </si>
  <si>
    <t xml:space="preserve">Đào Viết</t>
  </si>
  <si>
    <t xml:space="preserve">18D190507</t>
  </si>
  <si>
    <t xml:space="preserve">Bùi Thị Kim</t>
  </si>
  <si>
    <t xml:space="preserve">Cúc</t>
  </si>
  <si>
    <t xml:space="preserve">18D190508</t>
  </si>
  <si>
    <t xml:space="preserve">Lê Thị Huyền</t>
  </si>
  <si>
    <t xml:space="preserve">18D190509</t>
  </si>
  <si>
    <t xml:space="preserve">18D190510</t>
  </si>
  <si>
    <t xml:space="preserve">Trần Thị Thuỳ</t>
  </si>
  <si>
    <t xml:space="preserve">18D190515</t>
  </si>
  <si>
    <t xml:space="preserve">Nguyễn Thị Tú</t>
  </si>
  <si>
    <t xml:space="preserve">18D190516</t>
  </si>
  <si>
    <t xml:space="preserve">Đinh Thu</t>
  </si>
  <si>
    <t xml:space="preserve">18D190514</t>
  </si>
  <si>
    <t xml:space="preserve">18D190517</t>
  </si>
  <si>
    <t xml:space="preserve">18D190518</t>
  </si>
  <si>
    <t xml:space="preserve">Ma Thị Thu</t>
  </si>
  <si>
    <t xml:space="preserve">18D190519</t>
  </si>
  <si>
    <t xml:space="preserve">18D190520</t>
  </si>
  <si>
    <t xml:space="preserve">Khuất Thị Thu</t>
  </si>
  <si>
    <t xml:space="preserve">18D190526</t>
  </si>
  <si>
    <t xml:space="preserve">18D190528</t>
  </si>
  <si>
    <t xml:space="preserve">Lương Đức</t>
  </si>
  <si>
    <t xml:space="preserve">18D190530</t>
  </si>
  <si>
    <t xml:space="preserve">18D190532</t>
  </si>
  <si>
    <t xml:space="preserve">18D190533</t>
  </si>
  <si>
    <t xml:space="preserve">Ngô Duy</t>
  </si>
  <si>
    <t xml:space="preserve">18D190537</t>
  </si>
  <si>
    <t xml:space="preserve">18D190538</t>
  </si>
  <si>
    <t xml:space="preserve">18D190539</t>
  </si>
  <si>
    <t xml:space="preserve">18D190540</t>
  </si>
  <si>
    <t xml:space="preserve">Lại Thị Minh</t>
  </si>
  <si>
    <t xml:space="preserve">18D190541</t>
  </si>
  <si>
    <t xml:space="preserve">Phạm Thị Ánh</t>
  </si>
  <si>
    <t xml:space="preserve">18D190542</t>
  </si>
  <si>
    <t xml:space="preserve">18D190543</t>
  </si>
  <si>
    <t xml:space="preserve">Vũ Trung</t>
  </si>
  <si>
    <t xml:space="preserve">18D190544</t>
  </si>
  <si>
    <t xml:space="preserve">Bùi Thị Hồng</t>
  </si>
  <si>
    <t xml:space="preserve">18D190545</t>
  </si>
  <si>
    <t xml:space="preserve">18D190546</t>
  </si>
  <si>
    <t xml:space="preserve">Nguyễn Lê Thanh</t>
  </si>
  <si>
    <t xml:space="preserve">18D190549</t>
  </si>
  <si>
    <t xml:space="preserve">18D190551</t>
  </si>
  <si>
    <t xml:space="preserve">Nguyễn Nam</t>
  </si>
  <si>
    <t xml:space="preserve">18D190552</t>
  </si>
  <si>
    <t xml:space="preserve">Bạch Hà</t>
  </si>
  <si>
    <t xml:space="preserve">18D190556</t>
  </si>
  <si>
    <t xml:space="preserve">18D190555</t>
  </si>
  <si>
    <t xml:space="preserve">18D190561</t>
  </si>
  <si>
    <t xml:space="preserve">Trịnh Thị Huyền</t>
  </si>
  <si>
    <t xml:space="preserve">18D190562</t>
  </si>
  <si>
    <t xml:space="preserve">Khuất Duy</t>
  </si>
  <si>
    <t xml:space="preserve">18D190563</t>
  </si>
  <si>
    <t xml:space="preserve">17D220066</t>
  </si>
  <si>
    <t xml:space="preserve">Nguyễn Anh</t>
  </si>
  <si>
    <t xml:space="preserve">Biển</t>
  </si>
  <si>
    <t xml:space="preserve">K53T2</t>
  </si>
  <si>
    <t xml:space="preserve">2220BCTH0111</t>
  </si>
  <si>
    <t xml:space="preserve">17D220184</t>
  </si>
  <si>
    <t xml:space="preserve">Nguyễn Văn Nhật</t>
  </si>
  <si>
    <t xml:space="preserve">K53T4</t>
  </si>
  <si>
    <t xml:space="preserve">18D220001</t>
  </si>
  <si>
    <t xml:space="preserve">Đào Đức</t>
  </si>
  <si>
    <t xml:space="preserve">K54T1</t>
  </si>
  <si>
    <t xml:space="preserve">18D220047</t>
  </si>
  <si>
    <t xml:space="preserve">Ngô Quỳnh</t>
  </si>
  <si>
    <t xml:space="preserve">18D220027</t>
  </si>
  <si>
    <t xml:space="preserve">18D220099</t>
  </si>
  <si>
    <t xml:space="preserve">Phạm Thị Như</t>
  </si>
  <si>
    <t xml:space="preserve">K54T2</t>
  </si>
  <si>
    <t xml:space="preserve">18D220091</t>
  </si>
  <si>
    <t xml:space="preserve">18D220071</t>
  </si>
  <si>
    <t xml:space="preserve">Cao Thị Ninh</t>
  </si>
  <si>
    <t xml:space="preserve">18D220106</t>
  </si>
  <si>
    <t xml:space="preserve">Nguyễn Thị Hạnh</t>
  </si>
  <si>
    <t xml:space="preserve">18D220100</t>
  </si>
  <si>
    <t xml:space="preserve">17D220072</t>
  </si>
  <si>
    <t xml:space="preserve">Tạ Trần Bảo</t>
  </si>
  <si>
    <t xml:space="preserve">18D220090</t>
  </si>
  <si>
    <t xml:space="preserve">Vũ Lệ</t>
  </si>
  <si>
    <t xml:space="preserve">Mỹ</t>
  </si>
  <si>
    <t xml:space="preserve">18D220061</t>
  </si>
  <si>
    <t xml:space="preserve">Bùi Quang</t>
  </si>
  <si>
    <t xml:space="preserve">18D220087</t>
  </si>
  <si>
    <t xml:space="preserve">18D220098</t>
  </si>
  <si>
    <t xml:space="preserve">Nguyễn Thị Diễm</t>
  </si>
  <si>
    <t xml:space="preserve">18D220101</t>
  </si>
  <si>
    <t xml:space="preserve">Hàn Khải Phương</t>
  </si>
  <si>
    <t xml:space="preserve">18D220086</t>
  </si>
  <si>
    <t xml:space="preserve">18D220109</t>
  </si>
  <si>
    <t xml:space="preserve">Lê Thị Hà</t>
  </si>
  <si>
    <t xml:space="preserve">18D220158</t>
  </si>
  <si>
    <t xml:space="preserve">Phạm Như</t>
  </si>
  <si>
    <t xml:space="preserve">K54T3</t>
  </si>
  <si>
    <t xml:space="preserve">18D220124</t>
  </si>
  <si>
    <t xml:space="preserve">18D220182</t>
  </si>
  <si>
    <t xml:space="preserve">K54T4</t>
  </si>
  <si>
    <t xml:space="preserve">18D220186</t>
  </si>
  <si>
    <t xml:space="preserve">Lăng Minh</t>
  </si>
  <si>
    <t xml:space="preserve">Chiến</t>
  </si>
  <si>
    <t xml:space="preserve">18D220229</t>
  </si>
  <si>
    <t xml:space="preserve">Nguyễn Long</t>
  </si>
  <si>
    <t xml:space="preserve">18D220183</t>
  </si>
  <si>
    <t xml:space="preserve">18D210020</t>
  </si>
  <si>
    <t xml:space="preserve">K54U1</t>
  </si>
  <si>
    <t xml:space="preserve">2221BCTH0111</t>
  </si>
  <si>
    <t xml:space="preserve">18D210035</t>
  </si>
  <si>
    <t xml:space="preserve">18D210012</t>
  </si>
  <si>
    <t xml:space="preserve">18D210032</t>
  </si>
  <si>
    <t xml:space="preserve">Quách Hồng</t>
  </si>
  <si>
    <t xml:space="preserve">18D210008</t>
  </si>
  <si>
    <t xml:space="preserve">Thiều Ngọc</t>
  </si>
  <si>
    <t xml:space="preserve">18D210014</t>
  </si>
  <si>
    <t xml:space="preserve">18D210034</t>
  </si>
  <si>
    <t xml:space="preserve">Quách Thị Cẩm</t>
  </si>
  <si>
    <t xml:space="preserve">18D210025</t>
  </si>
  <si>
    <t xml:space="preserve">Mai Thị</t>
  </si>
  <si>
    <t xml:space="preserve">18D210016</t>
  </si>
  <si>
    <t xml:space="preserve">Nguyễn Phạm Thục</t>
  </si>
  <si>
    <t xml:space="preserve">18D210033</t>
  </si>
  <si>
    <t xml:space="preserve">18D210039</t>
  </si>
  <si>
    <t xml:space="preserve">Đặng Vũ Thu</t>
  </si>
  <si>
    <t xml:space="preserve">18D210047</t>
  </si>
  <si>
    <t xml:space="preserve">18D210105</t>
  </si>
  <si>
    <t xml:space="preserve">K54U2</t>
  </si>
  <si>
    <t xml:space="preserve">18D210068</t>
  </si>
  <si>
    <t xml:space="preserve">Đỗ Trí</t>
  </si>
  <si>
    <t xml:space="preserve">18D210062</t>
  </si>
  <si>
    <t xml:space="preserve">18D210080</t>
  </si>
  <si>
    <t xml:space="preserve">Nguyễn Học</t>
  </si>
  <si>
    <t xml:space="preserve">18D210112</t>
  </si>
  <si>
    <t xml:space="preserve">Lê Thanh</t>
  </si>
  <si>
    <t xml:space="preserve">18D210102</t>
  </si>
  <si>
    <t xml:space="preserve">18D210070</t>
  </si>
  <si>
    <t xml:space="preserve">18D210061</t>
  </si>
  <si>
    <t xml:space="preserve">Đỗ Mỹ</t>
  </si>
  <si>
    <t xml:space="preserve">18D210081</t>
  </si>
  <si>
    <t xml:space="preserve">Bùi Mai</t>
  </si>
  <si>
    <t xml:space="preserve">18D210095</t>
  </si>
  <si>
    <t xml:space="preserve">18D210122</t>
  </si>
  <si>
    <t xml:space="preserve">Phạm Hữu Duy</t>
  </si>
  <si>
    <t xml:space="preserve">K54U3</t>
  </si>
  <si>
    <t xml:space="preserve">18D210148</t>
  </si>
  <si>
    <t xml:space="preserve">18D210158</t>
  </si>
  <si>
    <t xml:space="preserve">Đặng Thùy</t>
  </si>
  <si>
    <t xml:space="preserve">18D210126</t>
  </si>
  <si>
    <t xml:space="preserve">Phạm Thị Thục</t>
  </si>
  <si>
    <t xml:space="preserve">18D210160</t>
  </si>
  <si>
    <t xml:space="preserve">Vũ Hoàng Thúy</t>
  </si>
  <si>
    <t xml:space="preserve">18D210190</t>
  </si>
  <si>
    <t xml:space="preserve">Đỗ Thu</t>
  </si>
  <si>
    <t xml:space="preserve">K54U4</t>
  </si>
  <si>
    <t xml:space="preserve">18D210195</t>
  </si>
  <si>
    <t xml:space="preserve">18D210269</t>
  </si>
  <si>
    <t xml:space="preserve">Đậu Công</t>
  </si>
  <si>
    <t xml:space="preserve">K54U5</t>
  </si>
  <si>
    <t xml:space="preserve">18D210278</t>
  </si>
  <si>
    <t xml:space="preserve">18D210261</t>
  </si>
  <si>
    <t xml:space="preserve">Đỗ Hoàng</t>
  </si>
  <si>
    <t xml:space="preserve">Khanh</t>
  </si>
  <si>
    <t xml:space="preserve">18D210287</t>
  </si>
  <si>
    <t xml:space="preserve">18D210270</t>
  </si>
  <si>
    <t xml:space="preserve">Nguyễn Sơn</t>
  </si>
  <si>
    <t xml:space="preserve">18D210247</t>
  </si>
  <si>
    <t xml:space="preserve">Nguyễn Thị Ngân</t>
  </si>
  <si>
    <t xml:space="preserve">18D210271</t>
  </si>
  <si>
    <t xml:space="preserve">Phạm Hằng</t>
  </si>
  <si>
    <t xml:space="preserve">Trans ID</t>
  </si>
  <si>
    <t xml:space="preserve">Email</t>
  </si>
  <si>
    <t xml:space="preserve">Mật khẩu</t>
  </si>
  <si>
    <t xml:space="preserve">2159KLTN0111@tmu.vn</t>
  </si>
  <si>
    <t xml:space="preserve">2160KLTN0111@tmu.vn</t>
  </si>
  <si>
    <t xml:space="preserve">2161KLTN0111@tmu.vn</t>
  </si>
  <si>
    <t xml:space="preserve">2162KLTN0111@tmu.vn</t>
  </si>
  <si>
    <t xml:space="preserve">2021cdsv10@tmu.vn</t>
  </si>
  <si>
    <t xml:space="preserve">2021cdsv11@tmu.vn</t>
  </si>
  <si>
    <t xml:space="preserve">2021cdsv12@tmu.vn</t>
  </si>
  <si>
    <t xml:space="preserve">2021cdsv13@tmu.vn</t>
  </si>
  <si>
    <t xml:space="preserve">2021cdsv14@tmu.vn</t>
  </si>
  <si>
    <t xml:space="preserve">2021cdsv15@tmu.vn</t>
  </si>
  <si>
    <t xml:space="preserve">2021cdsv16@tmu.vn</t>
  </si>
  <si>
    <t xml:space="preserve">2021cdsv17@tmu.vn</t>
  </si>
  <si>
    <t xml:space="preserve">2021cdsv18@tmu.vn</t>
  </si>
  <si>
    <t xml:space="preserve">2021cdsv19@tmu.vn</t>
  </si>
  <si>
    <t xml:space="preserve">2021cdsv20@tmu.vn</t>
  </si>
  <si>
    <t xml:space="preserve">2021cdsv21@tmu.vn</t>
  </si>
  <si>
    <t xml:space="preserve">2021cdsv22@tmu.vn</t>
  </si>
  <si>
    <t xml:space="preserve">2021cdsv23@tmu.vn</t>
  </si>
  <si>
    <t xml:space="preserve">2021cdsv24@tmu.vn</t>
  </si>
  <si>
    <t xml:space="preserve">2021cdsv25@tmu.vn</t>
  </si>
  <si>
    <t xml:space="preserve">2021cdsv26@tmu.vn</t>
  </si>
  <si>
    <t xml:space="preserve">2021cdsv27@tmu.vn</t>
  </si>
  <si>
    <t xml:space="preserve">2021cdsv28@tmu.vn</t>
  </si>
  <si>
    <t xml:space="preserve">2021cdsv29@tmu.vn</t>
  </si>
  <si>
    <t xml:space="preserve">2021cdsv30@tmu.vn</t>
  </si>
  <si>
    <t xml:space="preserve">2021cdsv31@tmu.vn</t>
  </si>
  <si>
    <t xml:space="preserve">2021cdsv32@tmu.vn</t>
  </si>
  <si>
    <t xml:space="preserve">2021cdsv33@tmu.vn</t>
  </si>
  <si>
    <t xml:space="preserve">2021cdsv34@tmu.vn</t>
  </si>
  <si>
    <t xml:space="preserve">2021cdsv35@tmu.vn</t>
  </si>
  <si>
    <t xml:space="preserve">2021cdsv36@tmu.vn</t>
  </si>
  <si>
    <t xml:space="preserve">2021cdsv37@tmu.vn</t>
  </si>
  <si>
    <t xml:space="preserve">2021cdsv38@tmu.vn</t>
  </si>
  <si>
    <t xml:space="preserve">2021cdsv39@tmu.vn</t>
  </si>
  <si>
    <t xml:space="preserve">2021cdsv40@tmu.vn</t>
  </si>
</sst>
</file>

<file path=xl/styles.xml><?xml version="1.0" encoding="utf-8"?>
<styleSheet xmlns="http://schemas.openxmlformats.org/spreadsheetml/2006/main">
  <numFmts count="2">
    <numFmt numFmtId="164" formatCode="General"/>
    <numFmt numFmtId="165" formatCode="@"/>
  </numFmts>
  <fonts count="17">
    <font>
      <sz val="11"/>
      <color rgb="FF000000"/>
      <name val="Calibri"/>
      <family val="2"/>
      <charset val="163"/>
    </font>
    <font>
      <sz val="10"/>
      <name val="Arial"/>
      <family val="0"/>
    </font>
    <font>
      <sz val="10"/>
      <name val="Arial"/>
      <family val="0"/>
    </font>
    <font>
      <sz val="10"/>
      <name val="Arial"/>
      <family val="0"/>
    </font>
    <font>
      <sz val="12"/>
      <color rgb="FF000000"/>
      <name val="Times New Roman"/>
      <family val="1"/>
    </font>
    <font>
      <b val="true"/>
      <sz val="12"/>
      <color rgb="FF000000"/>
      <name val="Times New Roman"/>
      <family val="1"/>
    </font>
    <font>
      <b val="true"/>
      <u val="single"/>
      <sz val="12"/>
      <color rgb="FF000000"/>
      <name val="Times New Roman"/>
      <family val="1"/>
    </font>
    <font>
      <i val="true"/>
      <sz val="12"/>
      <color rgb="FF000000"/>
      <name val="Times New Roman"/>
      <family val="1"/>
    </font>
    <font>
      <sz val="12"/>
      <name val="Times New Roman"/>
      <family val="1"/>
    </font>
    <font>
      <b val="true"/>
      <sz val="12"/>
      <color rgb="FFFFFFFF"/>
      <name val="Times New Roman"/>
      <family val="1"/>
    </font>
    <font>
      <sz val="12"/>
      <color rgb="FFFFFFFF"/>
      <name val="Times New Roman"/>
      <family val="1"/>
    </font>
    <font>
      <b val="true"/>
      <sz val="12"/>
      <name val="Times New Roman"/>
      <family val="1"/>
    </font>
    <font>
      <b val="true"/>
      <i val="true"/>
      <sz val="12"/>
      <name val="Times New Roman"/>
      <family val="1"/>
    </font>
    <font>
      <sz val="11"/>
      <color rgb="FF000000"/>
      <name val="Times New Roman"/>
      <family val="1"/>
    </font>
    <font>
      <b val="true"/>
      <sz val="11"/>
      <color rgb="FF000000"/>
      <name val="Times New Roman"/>
      <family val="1"/>
    </font>
    <font>
      <i val="true"/>
      <sz val="11"/>
      <color rgb="FF000000"/>
      <name val="Times New Roman"/>
      <family val="1"/>
    </font>
    <font>
      <sz val="11"/>
      <name val="Calibri"/>
      <family val="2"/>
      <charset val="163"/>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tru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true"/>
      <protection locked="true" hidden="false"/>
    </xf>
    <xf numFmtId="164" fontId="4" fillId="0" borderId="5" xfId="0" applyFont="true" applyBorder="true" applyAlignment="true" applyProtection="false">
      <alignment horizontal="general" vertical="bottom" textRotation="0" wrapText="false" indent="0" shrinkToFit="true"/>
      <protection locked="true" hidden="false"/>
    </xf>
    <xf numFmtId="164" fontId="4" fillId="0" borderId="6" xfId="0" applyFont="true" applyBorder="true" applyAlignment="true" applyProtection="false">
      <alignment horizontal="general" vertical="bottom" textRotation="0" wrapText="false" indent="0" shrinkToFit="true"/>
      <protection locked="true" hidden="false"/>
    </xf>
    <xf numFmtId="164" fontId="4" fillId="0" borderId="4"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false" applyAlignment="true" applyProtection="false">
      <alignment horizontal="general" vertical="bottom" textRotation="0" wrapText="false" indent="0" shrinkToFit="true"/>
      <protection locked="true" hidden="false"/>
    </xf>
    <xf numFmtId="164" fontId="4" fillId="0" borderId="7" xfId="0" applyFont="true" applyBorder="true" applyAlignment="true" applyProtection="false">
      <alignment horizontal="center" vertical="bottom" textRotation="0" wrapText="false" indent="0" shrinkToFit="true"/>
      <protection locked="true" hidden="false"/>
    </xf>
    <xf numFmtId="164" fontId="4" fillId="0" borderId="8" xfId="0" applyFont="true" applyBorder="true" applyAlignment="true" applyProtection="false">
      <alignment horizontal="general" vertical="bottom" textRotation="0" wrapText="false" indent="0" shrinkToFit="true"/>
      <protection locked="true" hidden="false"/>
    </xf>
    <xf numFmtId="164" fontId="4" fillId="0" borderId="9" xfId="0" applyFont="true" applyBorder="true" applyAlignment="true" applyProtection="false">
      <alignment horizontal="general" vertical="bottom" textRotation="0" wrapText="false" indent="0" shrinkToFit="true"/>
      <protection locked="true" hidden="false"/>
    </xf>
    <xf numFmtId="164" fontId="4" fillId="0" borderId="7" xfId="0" applyFont="true" applyBorder="true" applyAlignment="true" applyProtection="false">
      <alignment horizontal="general" vertical="bottom" textRotation="0" wrapText="false" indent="0" shrinkToFit="true"/>
      <protection locked="true" hidden="false"/>
    </xf>
    <xf numFmtId="164" fontId="4" fillId="0" borderId="7" xfId="0" applyFont="true" applyBorder="true" applyAlignment="true" applyProtection="false">
      <alignment horizontal="general" vertical="bottom" textRotation="0" wrapText="true" indent="0" shrinkToFit="true"/>
      <protection locked="true" hidden="false"/>
    </xf>
    <xf numFmtId="164" fontId="13" fillId="0" borderId="0" xfId="0" applyFont="true" applyBorder="false" applyAlignment="true" applyProtection="false">
      <alignment horizontal="general" vertical="bottom" textRotation="0" wrapText="tru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4"/>
    </sheetView>
  </sheetViews>
  <sheetFormatPr defaultColWidth="8.9921875" defaultRowHeight="15.75" zeroHeight="false" outlineLevelRow="0" outlineLevelCol="0"/>
  <cols>
    <col collapsed="false" customWidth="true" hidden="false" outlineLevel="0" max="1" min="1" style="1" width="5.13"/>
    <col collapsed="false" customWidth="true" hidden="false" outlineLevel="0" max="2" min="2" style="1" width="18.99"/>
    <col collapsed="false" customWidth="false" hidden="false" outlineLevel="0" max="3" min="3" style="1" width="8.99"/>
    <col collapsed="false" customWidth="true" hidden="false" outlineLevel="0" max="4" min="4" style="2" width="14.28"/>
    <col collapsed="false" customWidth="true" hidden="false" outlineLevel="0" max="5" min="5" style="2" width="11.99"/>
    <col collapsed="false" customWidth="true" hidden="false" outlineLevel="0" max="6" min="6" style="3" width="20.28"/>
    <col collapsed="false" customWidth="true" hidden="false" outlineLevel="0" max="7" min="7" style="1" width="16.13"/>
    <col collapsed="false" customWidth="true" hidden="false" outlineLevel="0" max="8" min="8" style="1" width="13.41"/>
    <col collapsed="false" customWidth="false" hidden="false" outlineLevel="0" max="9" min="9" style="3" width="8.99"/>
    <col collapsed="false" customWidth="true" hidden="false" outlineLevel="0" max="10" min="10" style="1" width="24.41"/>
    <col collapsed="false" customWidth="true" hidden="false" outlineLevel="0" max="11" min="11" style="1" width="11.13"/>
    <col collapsed="false" customWidth="false" hidden="false" outlineLevel="0" max="257" min="12" style="1" width="8.99"/>
  </cols>
  <sheetData>
    <row r="1" customFormat="false" ht="23.45" hidden="false" customHeight="true" outlineLevel="0" collapsed="false">
      <c r="A1" s="4" t="s">
        <v>0</v>
      </c>
      <c r="B1" s="4"/>
      <c r="C1" s="4"/>
      <c r="D1" s="4"/>
      <c r="F1" s="4" t="s">
        <v>1</v>
      </c>
      <c r="G1" s="4"/>
      <c r="H1" s="4"/>
    </row>
    <row r="2" customFormat="false" ht="16.9" hidden="false" customHeight="true" outlineLevel="0" collapsed="false">
      <c r="A2" s="5" t="s">
        <v>2</v>
      </c>
      <c r="B2" s="5"/>
      <c r="C2" s="5"/>
      <c r="D2" s="5"/>
      <c r="F2" s="5" t="s">
        <v>3</v>
      </c>
      <c r="G2" s="5"/>
      <c r="H2" s="5"/>
    </row>
    <row r="3" customFormat="false" ht="20.25" hidden="false" customHeight="true" outlineLevel="0" collapsed="false">
      <c r="A3" s="3"/>
      <c r="C3" s="3"/>
      <c r="D3" s="3"/>
      <c r="F3" s="6" t="s">
        <v>4</v>
      </c>
      <c r="G3" s="6"/>
      <c r="H3" s="6"/>
    </row>
    <row r="4" s="9" customFormat="true" ht="42" hidden="false" customHeight="true" outlineLevel="0" collapsed="false">
      <c r="A4" s="7" t="s">
        <v>5</v>
      </c>
      <c r="B4" s="7"/>
      <c r="C4" s="7"/>
      <c r="D4" s="7"/>
      <c r="E4" s="7"/>
      <c r="F4" s="7"/>
      <c r="G4" s="7"/>
      <c r="H4" s="7"/>
      <c r="I4" s="8"/>
    </row>
    <row r="5" customFormat="false" ht="22.9" hidden="false" customHeight="true" outlineLevel="0" collapsed="false">
      <c r="A5" s="3"/>
      <c r="C5" s="3"/>
      <c r="D5" s="3"/>
    </row>
    <row r="6" s="8" customFormat="true" ht="50.25" hidden="false" customHeight="true" outlineLevel="0" collapsed="false">
      <c r="A6" s="10" t="s">
        <v>6</v>
      </c>
      <c r="B6" s="10" t="s">
        <v>7</v>
      </c>
      <c r="C6" s="10" t="s">
        <v>8</v>
      </c>
      <c r="D6" s="11" t="s">
        <v>9</v>
      </c>
      <c r="E6" s="12" t="s">
        <v>10</v>
      </c>
      <c r="F6" s="10" t="s">
        <v>11</v>
      </c>
      <c r="G6" s="10" t="s">
        <v>12</v>
      </c>
      <c r="H6" s="10" t="s">
        <v>13</v>
      </c>
      <c r="I6" s="8" t="s">
        <v>14</v>
      </c>
      <c r="J6" s="8" t="s">
        <v>15</v>
      </c>
      <c r="K6" s="8" t="s">
        <v>16</v>
      </c>
    </row>
    <row r="7" customFormat="false" ht="31.5" hidden="false" customHeight="false" outlineLevel="0" collapsed="false">
      <c r="A7" s="13" t="n">
        <v>1</v>
      </c>
      <c r="B7" s="14" t="s">
        <v>17</v>
      </c>
      <c r="C7" s="13" t="n">
        <v>33</v>
      </c>
      <c r="D7" s="15" t="s">
        <v>18</v>
      </c>
      <c r="E7" s="15" t="s">
        <v>19</v>
      </c>
      <c r="F7" s="13" t="s">
        <v>20</v>
      </c>
      <c r="G7" s="16" t="n">
        <v>27111001515</v>
      </c>
      <c r="H7" s="17"/>
      <c r="I7" s="3" t="s">
        <v>21</v>
      </c>
      <c r="J7" s="18" t="s">
        <v>22</v>
      </c>
      <c r="K7" s="18" t="n">
        <v>474560</v>
      </c>
    </row>
    <row r="8" customFormat="false" ht="18" hidden="false" customHeight="true" outlineLevel="0" collapsed="false">
      <c r="A8" s="13" t="n">
        <v>2</v>
      </c>
      <c r="B8" s="14" t="s">
        <v>23</v>
      </c>
      <c r="C8" s="13" t="n">
        <v>55</v>
      </c>
      <c r="D8" s="15" t="s">
        <v>24</v>
      </c>
      <c r="E8" s="15" t="s">
        <v>19</v>
      </c>
      <c r="F8" s="13" t="s">
        <v>20</v>
      </c>
      <c r="G8" s="16" t="n">
        <v>27111001516</v>
      </c>
      <c r="H8" s="17"/>
      <c r="I8" s="3" t="s">
        <v>25</v>
      </c>
      <c r="J8" s="18" t="s">
        <v>26</v>
      </c>
      <c r="K8" s="18" t="n">
        <v>747822</v>
      </c>
    </row>
    <row r="9" customFormat="false" ht="18" hidden="false" customHeight="true" outlineLevel="0" collapsed="false">
      <c r="A9" s="13"/>
      <c r="B9" s="14"/>
      <c r="C9" s="13"/>
      <c r="D9" s="15" t="s">
        <v>27</v>
      </c>
      <c r="E9" s="15" t="s">
        <v>19</v>
      </c>
      <c r="F9" s="13" t="s">
        <v>28</v>
      </c>
      <c r="G9" s="16" t="n">
        <v>27111001517</v>
      </c>
      <c r="H9" s="17"/>
      <c r="I9" s="3" t="s">
        <v>25</v>
      </c>
      <c r="J9" s="18" t="s">
        <v>29</v>
      </c>
      <c r="K9" s="18" t="n">
        <v>135539</v>
      </c>
    </row>
    <row r="10" customFormat="false" ht="18" hidden="false" customHeight="true" outlineLevel="0" collapsed="false">
      <c r="A10" s="13" t="n">
        <v>3</v>
      </c>
      <c r="B10" s="14" t="s">
        <v>30</v>
      </c>
      <c r="C10" s="13" t="n">
        <v>54</v>
      </c>
      <c r="D10" s="15" t="s">
        <v>24</v>
      </c>
      <c r="E10" s="15" t="s">
        <v>19</v>
      </c>
      <c r="F10" s="13" t="s">
        <v>20</v>
      </c>
      <c r="G10" s="16" t="n">
        <v>27111001518</v>
      </c>
      <c r="H10" s="17"/>
      <c r="I10" s="3" t="s">
        <v>25</v>
      </c>
      <c r="J10" s="18" t="s">
        <v>31</v>
      </c>
      <c r="K10" s="18" t="n">
        <v>721308</v>
      </c>
    </row>
    <row r="11" customFormat="false" ht="18" hidden="false" customHeight="true" outlineLevel="0" collapsed="false">
      <c r="A11" s="13"/>
      <c r="B11" s="14"/>
      <c r="C11" s="13"/>
      <c r="D11" s="15" t="s">
        <v>32</v>
      </c>
      <c r="E11" s="15" t="s">
        <v>19</v>
      </c>
      <c r="F11" s="13" t="s">
        <v>28</v>
      </c>
      <c r="G11" s="16" t="n">
        <v>27111001519</v>
      </c>
      <c r="H11" s="17"/>
      <c r="I11" s="3" t="s">
        <v>25</v>
      </c>
      <c r="J11" s="18" t="s">
        <v>33</v>
      </c>
      <c r="K11" s="18" t="n">
        <v>494412</v>
      </c>
    </row>
    <row r="12" customFormat="false" ht="18" hidden="false" customHeight="true" outlineLevel="0" collapsed="false">
      <c r="A12" s="13" t="n">
        <v>4</v>
      </c>
      <c r="B12" s="14" t="s">
        <v>34</v>
      </c>
      <c r="C12" s="13" t="n">
        <v>69</v>
      </c>
      <c r="D12" s="15" t="s">
        <v>35</v>
      </c>
      <c r="E12" s="15" t="s">
        <v>19</v>
      </c>
      <c r="F12" s="13" t="s">
        <v>20</v>
      </c>
      <c r="G12" s="16" t="n">
        <v>27111001520</v>
      </c>
      <c r="H12" s="17"/>
      <c r="I12" s="3" t="s">
        <v>36</v>
      </c>
      <c r="J12" s="18" t="s">
        <v>37</v>
      </c>
      <c r="K12" s="18" t="n">
        <v>156311</v>
      </c>
    </row>
    <row r="13" customFormat="false" ht="18" hidden="false" customHeight="true" outlineLevel="0" collapsed="false">
      <c r="A13" s="13"/>
      <c r="B13" s="14"/>
      <c r="C13" s="13"/>
      <c r="D13" s="15" t="s">
        <v>38</v>
      </c>
      <c r="E13" s="15" t="s">
        <v>19</v>
      </c>
      <c r="F13" s="13" t="s">
        <v>28</v>
      </c>
      <c r="G13" s="16" t="n">
        <v>27111001521</v>
      </c>
      <c r="H13" s="17"/>
      <c r="I13" s="3" t="s">
        <v>36</v>
      </c>
      <c r="J13" s="18" t="s">
        <v>39</v>
      </c>
      <c r="K13" s="18" t="n">
        <v>551579</v>
      </c>
    </row>
    <row r="14" customFormat="false" ht="18" hidden="false" customHeight="true" outlineLevel="0" collapsed="false">
      <c r="A14" s="13" t="n">
        <v>5</v>
      </c>
      <c r="B14" s="14" t="s">
        <v>40</v>
      </c>
      <c r="C14" s="13" t="n">
        <v>24</v>
      </c>
      <c r="D14" s="15" t="s">
        <v>41</v>
      </c>
      <c r="E14" s="15" t="s">
        <v>19</v>
      </c>
      <c r="F14" s="13" t="s">
        <v>20</v>
      </c>
      <c r="G14" s="16" t="n">
        <v>27111001522</v>
      </c>
      <c r="H14" s="17"/>
      <c r="I14" s="3" t="s">
        <v>36</v>
      </c>
      <c r="J14" s="18" t="s">
        <v>42</v>
      </c>
      <c r="K14" s="18" t="n">
        <v>697128</v>
      </c>
    </row>
    <row r="15" customFormat="false" ht="18" hidden="false" customHeight="true" outlineLevel="0" collapsed="false">
      <c r="A15" s="13" t="n">
        <v>6</v>
      </c>
      <c r="B15" s="14" t="s">
        <v>43</v>
      </c>
      <c r="C15" s="13" t="n">
        <v>77</v>
      </c>
      <c r="D15" s="15" t="s">
        <v>44</v>
      </c>
      <c r="E15" s="15" t="s">
        <v>19</v>
      </c>
      <c r="F15" s="13" t="s">
        <v>20</v>
      </c>
      <c r="G15" s="16" t="n">
        <v>27111001523</v>
      </c>
      <c r="H15" s="17"/>
      <c r="I15" s="3" t="s">
        <v>45</v>
      </c>
      <c r="J15" s="18" t="s">
        <v>46</v>
      </c>
      <c r="K15" s="18" t="n">
        <v>859709</v>
      </c>
    </row>
    <row r="16" customFormat="false" ht="18" hidden="false" customHeight="true" outlineLevel="0" collapsed="false">
      <c r="A16" s="13"/>
      <c r="B16" s="14"/>
      <c r="C16" s="13"/>
      <c r="D16" s="15" t="s">
        <v>47</v>
      </c>
      <c r="E16" s="15" t="s">
        <v>19</v>
      </c>
      <c r="F16" s="13" t="s">
        <v>20</v>
      </c>
      <c r="G16" s="16" t="n">
        <v>27111001524</v>
      </c>
      <c r="H16" s="17"/>
      <c r="I16" s="3" t="s">
        <v>45</v>
      </c>
      <c r="J16" s="18" t="s">
        <v>48</v>
      </c>
      <c r="K16" s="18" t="n">
        <v>399342</v>
      </c>
    </row>
    <row r="17" customFormat="false" ht="18" hidden="false" customHeight="true" outlineLevel="0" collapsed="false">
      <c r="A17" s="13"/>
      <c r="B17" s="14"/>
      <c r="C17" s="13"/>
      <c r="D17" s="15" t="s">
        <v>49</v>
      </c>
      <c r="E17" s="15" t="s">
        <v>19</v>
      </c>
      <c r="F17" s="13" t="s">
        <v>28</v>
      </c>
      <c r="G17" s="16" t="n">
        <v>27111001525</v>
      </c>
      <c r="H17" s="17"/>
      <c r="I17" s="3" t="s">
        <v>45</v>
      </c>
      <c r="J17" s="18" t="s">
        <v>50</v>
      </c>
      <c r="K17" s="18" t="n">
        <v>499633</v>
      </c>
    </row>
    <row r="18" customFormat="false" ht="18" hidden="false" customHeight="true" outlineLevel="0" collapsed="false">
      <c r="A18" s="13" t="n">
        <v>7</v>
      </c>
      <c r="B18" s="14" t="s">
        <v>51</v>
      </c>
      <c r="C18" s="13" t="n">
        <v>19</v>
      </c>
      <c r="D18" s="15" t="s">
        <v>52</v>
      </c>
      <c r="E18" s="15" t="s">
        <v>19</v>
      </c>
      <c r="F18" s="13" t="s">
        <v>20</v>
      </c>
      <c r="G18" s="16" t="n">
        <v>27111001526</v>
      </c>
      <c r="H18" s="17"/>
      <c r="I18" s="3" t="s">
        <v>45</v>
      </c>
      <c r="J18" s="18" t="s">
        <v>53</v>
      </c>
      <c r="K18" s="18" t="n">
        <v>722227</v>
      </c>
    </row>
    <row r="19" customFormat="false" ht="18" hidden="false" customHeight="true" outlineLevel="0" collapsed="false">
      <c r="A19" s="13" t="n">
        <v>8</v>
      </c>
      <c r="B19" s="14" t="s">
        <v>54</v>
      </c>
      <c r="C19" s="13" t="n">
        <v>40</v>
      </c>
      <c r="D19" s="15" t="s">
        <v>55</v>
      </c>
      <c r="E19" s="15" t="s">
        <v>19</v>
      </c>
      <c r="F19" s="13" t="s">
        <v>28</v>
      </c>
      <c r="G19" s="16" t="n">
        <v>27111001527</v>
      </c>
      <c r="H19" s="17"/>
      <c r="I19" s="3" t="s">
        <v>45</v>
      </c>
      <c r="J19" s="18" t="s">
        <v>56</v>
      </c>
      <c r="K19" s="18" t="n">
        <v>118251</v>
      </c>
    </row>
    <row r="20" customFormat="false" ht="18" hidden="false" customHeight="true" outlineLevel="0" collapsed="false">
      <c r="A20" s="13" t="n">
        <v>9</v>
      </c>
      <c r="B20" s="14" t="s">
        <v>57</v>
      </c>
      <c r="C20" s="13" t="n">
        <v>27</v>
      </c>
      <c r="D20" s="15" t="s">
        <v>58</v>
      </c>
      <c r="E20" s="15" t="s">
        <v>19</v>
      </c>
      <c r="F20" s="13" t="s">
        <v>20</v>
      </c>
      <c r="G20" s="16" t="n">
        <v>27111001528</v>
      </c>
      <c r="H20" s="17"/>
      <c r="I20" s="3" t="s">
        <v>59</v>
      </c>
      <c r="J20" s="18" t="s">
        <v>60</v>
      </c>
      <c r="K20" s="18" t="n">
        <v>882329</v>
      </c>
    </row>
    <row r="21" customFormat="false" ht="18" hidden="false" customHeight="true" outlineLevel="0" collapsed="false">
      <c r="A21" s="13" t="n">
        <v>10</v>
      </c>
      <c r="B21" s="14" t="s">
        <v>61</v>
      </c>
      <c r="C21" s="13" t="n">
        <v>25</v>
      </c>
      <c r="D21" s="15" t="s">
        <v>44</v>
      </c>
      <c r="E21" s="15" t="s">
        <v>19</v>
      </c>
      <c r="F21" s="13" t="s">
        <v>28</v>
      </c>
      <c r="G21" s="16" t="n">
        <v>27111001529</v>
      </c>
      <c r="H21" s="17"/>
      <c r="I21" s="3" t="s">
        <v>59</v>
      </c>
      <c r="J21" s="18" t="s">
        <v>62</v>
      </c>
      <c r="K21" s="18" t="n">
        <v>459728</v>
      </c>
    </row>
    <row r="22" customFormat="false" ht="18" hidden="false" customHeight="true" outlineLevel="0" collapsed="false">
      <c r="A22" s="13" t="n">
        <v>11</v>
      </c>
      <c r="B22" s="14" t="s">
        <v>63</v>
      </c>
      <c r="C22" s="13" t="n">
        <v>43</v>
      </c>
      <c r="D22" s="15" t="s">
        <v>64</v>
      </c>
      <c r="E22" s="15" t="s">
        <v>19</v>
      </c>
      <c r="F22" s="13" t="s">
        <v>20</v>
      </c>
      <c r="G22" s="16" t="n">
        <v>27111001530</v>
      </c>
      <c r="H22" s="17"/>
      <c r="I22" s="3" t="s">
        <v>65</v>
      </c>
      <c r="J22" s="18" t="s">
        <v>66</v>
      </c>
      <c r="K22" s="18" t="n">
        <v>557319</v>
      </c>
    </row>
    <row r="23" customFormat="false" ht="18" hidden="false" customHeight="true" outlineLevel="0" collapsed="false">
      <c r="A23" s="13"/>
      <c r="B23" s="14"/>
      <c r="C23" s="13"/>
      <c r="D23" s="15" t="s">
        <v>67</v>
      </c>
      <c r="E23" s="15" t="s">
        <v>19</v>
      </c>
      <c r="F23" s="13" t="s">
        <v>28</v>
      </c>
      <c r="G23" s="16" t="n">
        <v>27111001531</v>
      </c>
      <c r="H23" s="17"/>
      <c r="I23" s="3" t="s">
        <v>65</v>
      </c>
      <c r="J23" s="18" t="s">
        <v>68</v>
      </c>
      <c r="K23" s="18" t="n">
        <v>428905</v>
      </c>
    </row>
    <row r="24" customFormat="false" ht="18" hidden="false" customHeight="true" outlineLevel="0" collapsed="false">
      <c r="A24" s="13" t="n">
        <v>12</v>
      </c>
      <c r="B24" s="14" t="s">
        <v>69</v>
      </c>
      <c r="C24" s="13" t="n">
        <v>73</v>
      </c>
      <c r="D24" s="15" t="s">
        <v>44</v>
      </c>
      <c r="E24" s="15" t="s">
        <v>19</v>
      </c>
      <c r="F24" s="13" t="s">
        <v>20</v>
      </c>
      <c r="G24" s="16" t="n">
        <v>27111001532</v>
      </c>
      <c r="H24" s="17"/>
      <c r="I24" s="3" t="s">
        <v>65</v>
      </c>
      <c r="J24" s="18" t="s">
        <v>70</v>
      </c>
      <c r="K24" s="18" t="n">
        <v>629898</v>
      </c>
    </row>
    <row r="25" customFormat="false" ht="18" hidden="false" customHeight="true" outlineLevel="0" collapsed="false">
      <c r="A25" s="13"/>
      <c r="B25" s="14"/>
      <c r="C25" s="13"/>
      <c r="D25" s="15" t="s">
        <v>47</v>
      </c>
      <c r="E25" s="15" t="s">
        <v>19</v>
      </c>
      <c r="F25" s="13" t="s">
        <v>20</v>
      </c>
      <c r="G25" s="16" t="n">
        <v>27111001533</v>
      </c>
      <c r="H25" s="17"/>
      <c r="I25" s="3" t="s">
        <v>65</v>
      </c>
      <c r="J25" s="18" t="s">
        <v>71</v>
      </c>
      <c r="K25" s="18" t="n">
        <v>155508</v>
      </c>
    </row>
    <row r="26" customFormat="false" ht="18" hidden="false" customHeight="true" outlineLevel="0" collapsed="false">
      <c r="A26" s="13"/>
      <c r="B26" s="14"/>
      <c r="C26" s="13"/>
      <c r="D26" s="15" t="s">
        <v>72</v>
      </c>
      <c r="E26" s="15" t="s">
        <v>19</v>
      </c>
      <c r="F26" s="13" t="s">
        <v>28</v>
      </c>
      <c r="G26" s="16" t="n">
        <v>27111001534</v>
      </c>
      <c r="H26" s="17"/>
      <c r="I26" s="3" t="s">
        <v>65</v>
      </c>
      <c r="J26" s="18" t="s">
        <v>73</v>
      </c>
      <c r="K26" s="18" t="n">
        <v>751001</v>
      </c>
    </row>
    <row r="27" customFormat="false" ht="18" hidden="false" customHeight="true" outlineLevel="0" collapsed="false">
      <c r="A27" s="13" t="n">
        <v>13</v>
      </c>
      <c r="B27" s="14" t="s">
        <v>74</v>
      </c>
      <c r="C27" s="13" t="n">
        <v>57</v>
      </c>
      <c r="D27" s="15" t="s">
        <v>24</v>
      </c>
      <c r="E27" s="15" t="s">
        <v>19</v>
      </c>
      <c r="F27" s="13" t="s">
        <v>20</v>
      </c>
      <c r="G27" s="16" t="n">
        <v>27111001535</v>
      </c>
      <c r="H27" s="17"/>
      <c r="I27" s="3" t="s">
        <v>75</v>
      </c>
      <c r="J27" s="18" t="s">
        <v>76</v>
      </c>
      <c r="K27" s="18" t="n">
        <v>887705</v>
      </c>
    </row>
    <row r="28" customFormat="false" ht="18" hidden="false" customHeight="true" outlineLevel="0" collapsed="false">
      <c r="A28" s="13"/>
      <c r="B28" s="14"/>
      <c r="C28" s="13"/>
      <c r="D28" s="15" t="s">
        <v>77</v>
      </c>
      <c r="E28" s="15" t="s">
        <v>19</v>
      </c>
      <c r="F28" s="13" t="s">
        <v>20</v>
      </c>
      <c r="G28" s="16" t="n">
        <v>27111001536</v>
      </c>
      <c r="H28" s="17"/>
      <c r="I28" s="3" t="s">
        <v>75</v>
      </c>
      <c r="J28" s="18" t="s">
        <v>78</v>
      </c>
      <c r="K28" s="18" t="n">
        <v>107447</v>
      </c>
    </row>
    <row r="29" customFormat="false" ht="18" hidden="false" customHeight="true" outlineLevel="0" collapsed="false">
      <c r="A29" s="13" t="n">
        <v>14</v>
      </c>
      <c r="B29" s="14" t="s">
        <v>79</v>
      </c>
      <c r="C29" s="13" t="n">
        <v>23</v>
      </c>
      <c r="D29" s="15" t="s">
        <v>80</v>
      </c>
      <c r="E29" s="15" t="s">
        <v>19</v>
      </c>
      <c r="F29" s="13" t="s">
        <v>28</v>
      </c>
      <c r="G29" s="16" t="n">
        <v>27111001537</v>
      </c>
      <c r="H29" s="17"/>
      <c r="I29" s="3" t="s">
        <v>75</v>
      </c>
      <c r="J29" s="18" t="s">
        <v>81</v>
      </c>
      <c r="K29" s="18" t="n">
        <v>726550</v>
      </c>
    </row>
    <row r="30" customFormat="false" ht="31.5" hidden="false" customHeight="false" outlineLevel="0" collapsed="false">
      <c r="A30" s="13" t="n">
        <v>15</v>
      </c>
      <c r="B30" s="14" t="s">
        <v>82</v>
      </c>
      <c r="C30" s="13" t="n">
        <v>33</v>
      </c>
      <c r="D30" s="15" t="s">
        <v>18</v>
      </c>
      <c r="E30" s="15" t="s">
        <v>19</v>
      </c>
      <c r="F30" s="13" t="s">
        <v>20</v>
      </c>
      <c r="G30" s="16" t="n">
        <v>27111001538</v>
      </c>
      <c r="H30" s="17"/>
      <c r="I30" s="3" t="s">
        <v>83</v>
      </c>
      <c r="J30" s="18" t="s">
        <v>84</v>
      </c>
      <c r="K30" s="18" t="n">
        <v>267547</v>
      </c>
    </row>
    <row r="31" customFormat="false" ht="19.5" hidden="false" customHeight="true" outlineLevel="0" collapsed="false">
      <c r="A31" s="13" t="n">
        <v>16</v>
      </c>
      <c r="B31" s="14" t="s">
        <v>85</v>
      </c>
      <c r="C31" s="13" t="n">
        <v>59</v>
      </c>
      <c r="D31" s="15" t="s">
        <v>24</v>
      </c>
      <c r="E31" s="15" t="s">
        <v>19</v>
      </c>
      <c r="F31" s="13" t="s">
        <v>20</v>
      </c>
      <c r="G31" s="16" t="n">
        <v>27111001539</v>
      </c>
      <c r="H31" s="17"/>
      <c r="I31" s="3" t="s">
        <v>83</v>
      </c>
      <c r="J31" s="18" t="s">
        <v>86</v>
      </c>
      <c r="K31" s="18" t="n">
        <v>347722</v>
      </c>
    </row>
    <row r="32" customFormat="false" ht="19.5" hidden="false" customHeight="true" outlineLevel="0" collapsed="false">
      <c r="A32" s="13"/>
      <c r="B32" s="14"/>
      <c r="C32" s="13"/>
      <c r="D32" s="15" t="s">
        <v>87</v>
      </c>
      <c r="E32" s="15" t="s">
        <v>19</v>
      </c>
      <c r="F32" s="13" t="s">
        <v>28</v>
      </c>
      <c r="G32" s="16" t="n">
        <v>27111001540</v>
      </c>
      <c r="H32" s="17"/>
      <c r="I32" s="3" t="s">
        <v>83</v>
      </c>
      <c r="J32" s="18" t="s">
        <v>88</v>
      </c>
      <c r="K32" s="18" t="n">
        <v>773316</v>
      </c>
    </row>
    <row r="33" customFormat="false" ht="19.5" hidden="false" customHeight="true" outlineLevel="0" collapsed="false">
      <c r="A33" s="13" t="n">
        <v>17</v>
      </c>
      <c r="B33" s="14" t="s">
        <v>89</v>
      </c>
      <c r="C33" s="13" t="n">
        <v>37</v>
      </c>
      <c r="D33" s="15" t="s">
        <v>90</v>
      </c>
      <c r="E33" s="15" t="s">
        <v>19</v>
      </c>
      <c r="F33" s="13" t="s">
        <v>28</v>
      </c>
      <c r="G33" s="16" t="n">
        <v>27111001541</v>
      </c>
      <c r="H33" s="17"/>
      <c r="I33" s="3" t="s">
        <v>83</v>
      </c>
      <c r="J33" s="18" t="s">
        <v>91</v>
      </c>
      <c r="K33" s="18" t="n">
        <v>887315</v>
      </c>
    </row>
    <row r="34" customFormat="false" ht="19.5" hidden="false" customHeight="true" outlineLevel="0" collapsed="false">
      <c r="A34" s="13" t="n">
        <v>18</v>
      </c>
      <c r="B34" s="14" t="s">
        <v>92</v>
      </c>
      <c r="C34" s="13" t="n">
        <v>235</v>
      </c>
      <c r="D34" s="15" t="s">
        <v>24</v>
      </c>
      <c r="E34" s="15" t="s">
        <v>19</v>
      </c>
      <c r="F34" s="13" t="s">
        <v>20</v>
      </c>
      <c r="G34" s="16" t="n">
        <v>27111001542</v>
      </c>
      <c r="H34" s="17"/>
      <c r="I34" s="3" t="s">
        <v>93</v>
      </c>
      <c r="J34" s="18" t="s">
        <v>94</v>
      </c>
      <c r="K34" s="18" t="n">
        <v>824156</v>
      </c>
    </row>
    <row r="35" customFormat="false" ht="19.5" hidden="false" customHeight="true" outlineLevel="0" collapsed="false">
      <c r="A35" s="13"/>
      <c r="B35" s="14"/>
      <c r="C35" s="13"/>
      <c r="D35" s="15" t="s">
        <v>95</v>
      </c>
      <c r="E35" s="15" t="s">
        <v>19</v>
      </c>
      <c r="F35" s="13" t="s">
        <v>20</v>
      </c>
      <c r="G35" s="16" t="n">
        <v>27111001543</v>
      </c>
      <c r="H35" s="17"/>
      <c r="I35" s="3" t="s">
        <v>93</v>
      </c>
      <c r="J35" s="18" t="s">
        <v>96</v>
      </c>
      <c r="K35" s="18" t="n">
        <v>547383</v>
      </c>
    </row>
    <row r="36" customFormat="false" ht="19.5" hidden="false" customHeight="true" outlineLevel="0" collapsed="false">
      <c r="A36" s="13"/>
      <c r="B36" s="14"/>
      <c r="C36" s="13"/>
      <c r="D36" s="15" t="s">
        <v>97</v>
      </c>
      <c r="E36" s="15" t="s">
        <v>19</v>
      </c>
      <c r="F36" s="13" t="s">
        <v>20</v>
      </c>
      <c r="G36" s="19" t="n">
        <v>27111001544</v>
      </c>
      <c r="H36" s="17"/>
      <c r="I36" s="3" t="s">
        <v>93</v>
      </c>
      <c r="J36" s="18" t="s">
        <v>98</v>
      </c>
      <c r="K36" s="18" t="n">
        <v>395654</v>
      </c>
    </row>
    <row r="37" customFormat="false" ht="19.5" hidden="false" customHeight="true" outlineLevel="0" collapsed="false">
      <c r="A37" s="13"/>
      <c r="B37" s="14"/>
      <c r="C37" s="13"/>
      <c r="D37" s="15" t="s">
        <v>99</v>
      </c>
      <c r="E37" s="15" t="s">
        <v>19</v>
      </c>
      <c r="F37" s="13" t="s">
        <v>20</v>
      </c>
      <c r="G37" s="19" t="n">
        <v>27111001545</v>
      </c>
      <c r="H37" s="17"/>
      <c r="I37" s="3" t="s">
        <v>93</v>
      </c>
      <c r="J37" s="18" t="s">
        <v>100</v>
      </c>
      <c r="K37" s="18" t="n">
        <v>278339</v>
      </c>
    </row>
    <row r="38" customFormat="false" ht="19.5" hidden="false" customHeight="true" outlineLevel="0" collapsed="false">
      <c r="A38" s="13"/>
      <c r="B38" s="14"/>
      <c r="C38" s="13"/>
      <c r="D38" s="15" t="s">
        <v>101</v>
      </c>
      <c r="E38" s="15" t="s">
        <v>19</v>
      </c>
      <c r="F38" s="13" t="s">
        <v>28</v>
      </c>
      <c r="G38" s="19" t="n">
        <v>27111001546</v>
      </c>
      <c r="H38" s="17"/>
      <c r="I38" s="3" t="s">
        <v>93</v>
      </c>
      <c r="J38" s="18" t="s">
        <v>102</v>
      </c>
      <c r="K38" s="18" t="n">
        <v>484917</v>
      </c>
    </row>
    <row r="39" customFormat="false" ht="19.5" hidden="false" customHeight="true" outlineLevel="0" collapsed="false">
      <c r="A39" s="13"/>
      <c r="B39" s="14"/>
      <c r="C39" s="13"/>
      <c r="D39" s="15" t="s">
        <v>103</v>
      </c>
      <c r="E39" s="15" t="s">
        <v>19</v>
      </c>
      <c r="F39" s="13" t="s">
        <v>28</v>
      </c>
      <c r="G39" s="19" t="n">
        <v>27111001547</v>
      </c>
      <c r="H39" s="17"/>
      <c r="I39" s="3" t="s">
        <v>93</v>
      </c>
      <c r="J39" s="18" t="s">
        <v>104</v>
      </c>
      <c r="K39" s="18" t="n">
        <v>624271</v>
      </c>
    </row>
    <row r="40" customFormat="false" ht="19.5" hidden="false" customHeight="true" outlineLevel="0" collapsed="false">
      <c r="A40" s="13"/>
      <c r="B40" s="14"/>
      <c r="C40" s="13"/>
      <c r="D40" s="15" t="s">
        <v>105</v>
      </c>
      <c r="E40" s="15" t="s">
        <v>19</v>
      </c>
      <c r="F40" s="13" t="s">
        <v>28</v>
      </c>
      <c r="G40" s="19" t="n">
        <v>27111001548</v>
      </c>
      <c r="H40" s="17"/>
      <c r="I40" s="3" t="s">
        <v>93</v>
      </c>
      <c r="J40" s="18" t="s">
        <v>106</v>
      </c>
      <c r="K40" s="18" t="n">
        <v>886411</v>
      </c>
    </row>
    <row r="41" customFormat="false" ht="19.5" hidden="false" customHeight="true" outlineLevel="0" collapsed="false">
      <c r="A41" s="13"/>
      <c r="B41" s="14"/>
      <c r="C41" s="13"/>
      <c r="D41" s="15" t="s">
        <v>107</v>
      </c>
      <c r="E41" s="15" t="s">
        <v>19</v>
      </c>
      <c r="F41" s="13" t="s">
        <v>28</v>
      </c>
      <c r="G41" s="19" t="n">
        <v>27111001549</v>
      </c>
      <c r="H41" s="17"/>
      <c r="I41" s="3" t="s">
        <v>93</v>
      </c>
      <c r="J41" s="18" t="s">
        <v>108</v>
      </c>
      <c r="K41" s="18" t="n">
        <v>550134</v>
      </c>
    </row>
    <row r="42" customFormat="false" ht="19.5" hidden="false" customHeight="true" outlineLevel="0" collapsed="false">
      <c r="A42" s="13" t="n">
        <v>19</v>
      </c>
      <c r="B42" s="14" t="s">
        <v>109</v>
      </c>
      <c r="C42" s="13" t="n">
        <v>16</v>
      </c>
      <c r="D42" s="15" t="s">
        <v>110</v>
      </c>
      <c r="E42" s="15" t="s">
        <v>19</v>
      </c>
      <c r="F42" s="13" t="s">
        <v>20</v>
      </c>
      <c r="G42" s="19" t="n">
        <v>27111001550</v>
      </c>
      <c r="H42" s="17"/>
      <c r="I42" s="3" t="s">
        <v>111</v>
      </c>
      <c r="J42" s="18" t="s">
        <v>112</v>
      </c>
      <c r="K42" s="18" t="n">
        <v>243833</v>
      </c>
    </row>
    <row r="43" customFormat="false" ht="19.5" hidden="false" customHeight="true" outlineLevel="0" collapsed="false">
      <c r="A43" s="13" t="n">
        <v>20</v>
      </c>
      <c r="B43" s="14" t="s">
        <v>113</v>
      </c>
      <c r="C43" s="13" t="n">
        <v>10</v>
      </c>
      <c r="D43" s="15" t="s">
        <v>114</v>
      </c>
      <c r="E43" s="15" t="s">
        <v>19</v>
      </c>
      <c r="F43" s="13" t="s">
        <v>20</v>
      </c>
      <c r="G43" s="19" t="n">
        <v>27111001551</v>
      </c>
      <c r="H43" s="17"/>
      <c r="I43" s="3" t="s">
        <v>111</v>
      </c>
      <c r="J43" s="18" t="s">
        <v>115</v>
      </c>
      <c r="K43" s="18" t="n">
        <v>387881</v>
      </c>
    </row>
    <row r="44" customFormat="false" ht="19.5" hidden="false" customHeight="true" outlineLevel="0" collapsed="false">
      <c r="A44" s="13" t="n">
        <v>21</v>
      </c>
      <c r="B44" s="14" t="s">
        <v>116</v>
      </c>
      <c r="C44" s="13" t="n">
        <v>36</v>
      </c>
      <c r="D44" s="15" t="s">
        <v>117</v>
      </c>
      <c r="E44" s="15" t="s">
        <v>19</v>
      </c>
      <c r="F44" s="13" t="s">
        <v>20</v>
      </c>
      <c r="G44" s="19" t="n">
        <v>27111001552</v>
      </c>
      <c r="H44" s="17"/>
      <c r="I44" s="3" t="s">
        <v>118</v>
      </c>
      <c r="J44" s="18" t="s">
        <v>119</v>
      </c>
      <c r="K44" s="18" t="n">
        <v>254201</v>
      </c>
    </row>
    <row r="46" customFormat="false" ht="15.75" hidden="false" customHeight="false" outlineLevel="0" collapsed="false">
      <c r="B46" s="20" t="s">
        <v>120</v>
      </c>
      <c r="C46" s="21"/>
      <c r="D46" s="22"/>
      <c r="E46" s="22"/>
      <c r="F46" s="23"/>
      <c r="G46" s="21"/>
      <c r="H46" s="21"/>
    </row>
    <row r="47" customFormat="false" ht="63.75" hidden="false" customHeight="true" outlineLevel="0" collapsed="false">
      <c r="B47" s="24" t="s">
        <v>121</v>
      </c>
      <c r="C47" s="24"/>
      <c r="D47" s="24"/>
      <c r="E47" s="24"/>
      <c r="F47" s="24"/>
      <c r="G47" s="24"/>
      <c r="H47" s="24"/>
    </row>
    <row r="48" customFormat="false" ht="15.75" hidden="false" customHeight="false" outlineLevel="0" collapsed="false">
      <c r="B48" s="25"/>
      <c r="C48" s="25"/>
      <c r="D48" s="26"/>
      <c r="E48" s="26"/>
      <c r="F48" s="27"/>
      <c r="G48" s="25"/>
      <c r="H48" s="25"/>
    </row>
    <row r="49" customFormat="false" ht="15.75" hidden="false" customHeight="false" outlineLevel="0" collapsed="false">
      <c r="B49" s="25"/>
      <c r="C49" s="25"/>
      <c r="D49" s="26"/>
      <c r="E49" s="26"/>
      <c r="F49" s="28" t="s">
        <v>122</v>
      </c>
      <c r="G49" s="28"/>
      <c r="H49" s="28"/>
    </row>
    <row r="50" customFormat="false" ht="15.75" hidden="false" customHeight="false" outlineLevel="0" collapsed="false">
      <c r="B50" s="29"/>
      <c r="C50" s="29"/>
      <c r="D50" s="29"/>
      <c r="E50" s="29"/>
      <c r="F50" s="28" t="s">
        <v>123</v>
      </c>
      <c r="G50" s="28"/>
      <c r="H50" s="28"/>
    </row>
    <row r="51" customFormat="false" ht="15.75" hidden="false" customHeight="false" outlineLevel="0" collapsed="false">
      <c r="B51" s="29"/>
      <c r="C51" s="29"/>
      <c r="D51" s="29"/>
      <c r="E51" s="29"/>
      <c r="F51" s="30"/>
      <c r="G51" s="31"/>
      <c r="H51" s="31"/>
    </row>
    <row r="52" customFormat="false" ht="15.75" hidden="false" customHeight="false" outlineLevel="0" collapsed="false">
      <c r="B52" s="29"/>
      <c r="C52" s="29"/>
      <c r="D52" s="29"/>
      <c r="E52" s="29"/>
      <c r="F52" s="28" t="s">
        <v>124</v>
      </c>
      <c r="G52" s="28"/>
      <c r="H52" s="28"/>
    </row>
    <row r="53" customFormat="false" ht="15.75" hidden="false" customHeight="false" outlineLevel="0" collapsed="false">
      <c r="B53" s="29"/>
      <c r="C53" s="29"/>
      <c r="D53" s="29"/>
      <c r="E53" s="29"/>
      <c r="F53" s="30"/>
      <c r="G53" s="31"/>
      <c r="H53" s="31"/>
    </row>
    <row r="54" customFormat="false" ht="15.75" hidden="false" customHeight="false" outlineLevel="0" collapsed="false">
      <c r="B54" s="29"/>
      <c r="C54" s="29"/>
      <c r="D54" s="29"/>
      <c r="E54" s="29"/>
      <c r="F54" s="30"/>
      <c r="G54" s="31"/>
      <c r="H54" s="31"/>
    </row>
    <row r="55" customFormat="false" ht="15.75" hidden="false" customHeight="false" outlineLevel="0" collapsed="false">
      <c r="B55" s="25"/>
      <c r="C55" s="25"/>
      <c r="D55" s="26"/>
      <c r="E55" s="26"/>
      <c r="F55" s="32" t="s">
        <v>125</v>
      </c>
      <c r="G55" s="32"/>
      <c r="H55" s="32"/>
    </row>
  </sheetData>
  <mergeCells count="39">
    <mergeCell ref="A1:D1"/>
    <mergeCell ref="F1:H1"/>
    <mergeCell ref="A2:D2"/>
    <mergeCell ref="F2:H2"/>
    <mergeCell ref="F3:H3"/>
    <mergeCell ref="A4:H4"/>
    <mergeCell ref="A8:A9"/>
    <mergeCell ref="B8:B9"/>
    <mergeCell ref="C8:C9"/>
    <mergeCell ref="A10:A11"/>
    <mergeCell ref="B10:B11"/>
    <mergeCell ref="C10:C11"/>
    <mergeCell ref="A12:A13"/>
    <mergeCell ref="B12:B13"/>
    <mergeCell ref="C12:C13"/>
    <mergeCell ref="A15:A17"/>
    <mergeCell ref="B15:B17"/>
    <mergeCell ref="C15:C17"/>
    <mergeCell ref="A22:A23"/>
    <mergeCell ref="B22:B23"/>
    <mergeCell ref="C22:C23"/>
    <mergeCell ref="A24:A26"/>
    <mergeCell ref="B24:B26"/>
    <mergeCell ref="C24:C26"/>
    <mergeCell ref="A27:A28"/>
    <mergeCell ref="B27:B28"/>
    <mergeCell ref="C27:C28"/>
    <mergeCell ref="A31:A32"/>
    <mergeCell ref="B31:B32"/>
    <mergeCell ref="C31:C32"/>
    <mergeCell ref="A34:A41"/>
    <mergeCell ref="B34:B41"/>
    <mergeCell ref="C34:C41"/>
    <mergeCell ref="B47:H47"/>
    <mergeCell ref="F49:H49"/>
    <mergeCell ref="B50:E54"/>
    <mergeCell ref="F50:H50"/>
    <mergeCell ref="F52:H52"/>
    <mergeCell ref="F55:H55"/>
  </mergeCells>
  <printOptions headings="false" gridLines="false" gridLinesSet="true" horizontalCentered="false" verticalCentered="false"/>
  <pageMargins left="0.433333333333333" right="0.236111111111111" top="0.433333333333333" bottom="0.511805555555556" header="0.511811023622047" footer="0.315277777777778"/>
  <pageSetup paperSize="1" scale="88"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0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3" activeCellId="0" sqref="O13"/>
    </sheetView>
  </sheetViews>
  <sheetFormatPr defaultColWidth="9.13671875" defaultRowHeight="15" zeroHeight="false" outlineLevelRow="0" outlineLevelCol="0"/>
  <cols>
    <col collapsed="false" customWidth="true" hidden="false" outlineLevel="0" max="1" min="1" style="33" width="4.99"/>
    <col collapsed="false" customWidth="true" hidden="false" outlineLevel="0" max="2" min="2" style="33" width="11.13"/>
    <col collapsed="false" customWidth="true" hidden="false" outlineLevel="0" max="3" min="3" style="34" width="17.14"/>
    <col collapsed="false" customWidth="true" hidden="false" outlineLevel="0" max="4" min="4" style="34" width="7.42"/>
    <col collapsed="false" customWidth="false" hidden="false" outlineLevel="0" max="5" min="5" style="33" width="9.14"/>
    <col collapsed="false" customWidth="true" hidden="false" outlineLevel="0" max="6" min="6" style="33" width="11.13"/>
    <col collapsed="false" customWidth="true" hidden="false" outlineLevel="0" max="7" min="7" style="33" width="17.56"/>
    <col collapsed="false" customWidth="true" hidden="false" outlineLevel="0" max="8" min="8" style="34" width="14.28"/>
    <col collapsed="false" customWidth="true" hidden="true" outlineLevel="0" max="10" min="9" style="34" width="8.96"/>
    <col collapsed="false" customWidth="false" hidden="false" outlineLevel="0" max="257" min="11" style="34" width="9.14"/>
  </cols>
  <sheetData>
    <row r="1" customFormat="false" ht="15" hidden="false" customHeight="false" outlineLevel="0" collapsed="false">
      <c r="A1" s="35" t="s">
        <v>126</v>
      </c>
      <c r="B1" s="35"/>
      <c r="C1" s="35"/>
      <c r="E1" s="35" t="s">
        <v>1</v>
      </c>
      <c r="F1" s="35"/>
      <c r="G1" s="35"/>
      <c r="H1" s="35"/>
    </row>
    <row r="2" customFormat="false" ht="15" hidden="false" customHeight="false" outlineLevel="0" collapsed="false">
      <c r="A2" s="36" t="s">
        <v>127</v>
      </c>
      <c r="B2" s="36"/>
      <c r="C2" s="36"/>
      <c r="E2" s="37" t="s">
        <v>128</v>
      </c>
      <c r="F2" s="37"/>
      <c r="G2" s="37"/>
      <c r="H2" s="37"/>
    </row>
    <row r="3" customFormat="false" ht="15" hidden="false" customHeight="false" outlineLevel="0" collapsed="false">
      <c r="E3" s="38" t="s">
        <v>129</v>
      </c>
      <c r="F3" s="38"/>
      <c r="G3" s="38"/>
      <c r="H3" s="38"/>
    </row>
    <row r="5" customFormat="false" ht="38.25" hidden="false" customHeight="true" outlineLevel="0" collapsed="false">
      <c r="A5" s="39" t="s">
        <v>130</v>
      </c>
      <c r="B5" s="39"/>
      <c r="C5" s="39"/>
      <c r="D5" s="39"/>
      <c r="E5" s="39"/>
      <c r="F5" s="39"/>
      <c r="G5" s="39"/>
      <c r="H5" s="39"/>
    </row>
    <row r="7" s="44" customFormat="true" ht="38.25" hidden="false" customHeight="true" outlineLevel="0" collapsed="false">
      <c r="A7" s="40" t="s">
        <v>131</v>
      </c>
      <c r="B7" s="40" t="s">
        <v>132</v>
      </c>
      <c r="C7" s="41" t="s">
        <v>133</v>
      </c>
      <c r="D7" s="42" t="s">
        <v>134</v>
      </c>
      <c r="E7" s="40" t="s">
        <v>135</v>
      </c>
      <c r="F7" s="43" t="s">
        <v>136</v>
      </c>
      <c r="G7" s="40" t="s">
        <v>137</v>
      </c>
      <c r="H7" s="40" t="s">
        <v>13</v>
      </c>
      <c r="I7" s="40"/>
      <c r="J7" s="40"/>
    </row>
    <row r="8" s="49" customFormat="true" ht="15.75" hidden="false" customHeight="false" outlineLevel="0" collapsed="false">
      <c r="A8" s="45" t="n">
        <v>1</v>
      </c>
      <c r="B8" s="45" t="s">
        <v>138</v>
      </c>
      <c r="C8" s="46" t="s">
        <v>139</v>
      </c>
      <c r="D8" s="47" t="s">
        <v>140</v>
      </c>
      <c r="E8" s="45" t="s">
        <v>141</v>
      </c>
      <c r="F8" s="45" t="n">
        <v>96</v>
      </c>
      <c r="G8" s="45" t="s">
        <v>142</v>
      </c>
      <c r="H8" s="48"/>
      <c r="I8" s="48" t="str">
        <f aca="false">LEFT(E8,4)</f>
        <v>K22A</v>
      </c>
      <c r="J8" s="48" t="str">
        <f aca="false">RIGHT(I8,1)</f>
        <v>A</v>
      </c>
    </row>
    <row r="9" s="49" customFormat="true" ht="15.75" hidden="false" customHeight="false" outlineLevel="0" collapsed="false">
      <c r="A9" s="50" t="n">
        <v>2</v>
      </c>
      <c r="B9" s="50" t="s">
        <v>143</v>
      </c>
      <c r="C9" s="51" t="s">
        <v>144</v>
      </c>
      <c r="D9" s="52" t="s">
        <v>145</v>
      </c>
      <c r="E9" s="50" t="s">
        <v>146</v>
      </c>
      <c r="F9" s="50" t="n">
        <v>99</v>
      </c>
      <c r="G9" s="50" t="s">
        <v>142</v>
      </c>
      <c r="H9" s="53"/>
      <c r="I9" s="53" t="str">
        <f aca="false">LEFT(E9,4)</f>
        <v>K53A</v>
      </c>
      <c r="J9" s="53" t="str">
        <f aca="false">RIGHT(I9,1)</f>
        <v>A</v>
      </c>
    </row>
    <row r="10" s="49" customFormat="true" ht="15.75" hidden="false" customHeight="false" outlineLevel="0" collapsed="false">
      <c r="A10" s="50" t="n">
        <v>3</v>
      </c>
      <c r="B10" s="50" t="s">
        <v>147</v>
      </c>
      <c r="C10" s="51" t="s">
        <v>148</v>
      </c>
      <c r="D10" s="52" t="s">
        <v>149</v>
      </c>
      <c r="E10" s="50" t="s">
        <v>150</v>
      </c>
      <c r="F10" s="50" t="n">
        <v>99</v>
      </c>
      <c r="G10" s="50" t="s">
        <v>142</v>
      </c>
      <c r="H10" s="53"/>
      <c r="I10" s="53" t="str">
        <f aca="false">LEFT(E10,4)</f>
        <v>K54A</v>
      </c>
      <c r="J10" s="53" t="str">
        <f aca="false">RIGHT(I10,1)</f>
        <v>A</v>
      </c>
    </row>
    <row r="11" s="49" customFormat="true" ht="15.75" hidden="false" customHeight="false" outlineLevel="0" collapsed="false">
      <c r="A11" s="50" t="n">
        <v>4</v>
      </c>
      <c r="B11" s="50" t="s">
        <v>151</v>
      </c>
      <c r="C11" s="51" t="s">
        <v>152</v>
      </c>
      <c r="D11" s="52" t="s">
        <v>153</v>
      </c>
      <c r="E11" s="50" t="s">
        <v>150</v>
      </c>
      <c r="F11" s="50" t="n">
        <v>99</v>
      </c>
      <c r="G11" s="50" t="s">
        <v>142</v>
      </c>
      <c r="H11" s="53"/>
      <c r="I11" s="53" t="str">
        <f aca="false">LEFT(E11,4)</f>
        <v>K54A</v>
      </c>
      <c r="J11" s="53" t="str">
        <f aca="false">RIGHT(I11,1)</f>
        <v>A</v>
      </c>
    </row>
    <row r="12" s="49" customFormat="true" ht="15.75" hidden="false" customHeight="false" outlineLevel="0" collapsed="false">
      <c r="A12" s="50" t="n">
        <v>5</v>
      </c>
      <c r="B12" s="50" t="s">
        <v>154</v>
      </c>
      <c r="C12" s="51" t="s">
        <v>155</v>
      </c>
      <c r="D12" s="52" t="s">
        <v>156</v>
      </c>
      <c r="E12" s="50" t="s">
        <v>150</v>
      </c>
      <c r="F12" s="50" t="n">
        <v>99</v>
      </c>
      <c r="G12" s="50" t="s">
        <v>142</v>
      </c>
      <c r="H12" s="53"/>
      <c r="I12" s="53" t="str">
        <f aca="false">LEFT(E12,4)</f>
        <v>K54A</v>
      </c>
      <c r="J12" s="53" t="str">
        <f aca="false">RIGHT(I12,1)</f>
        <v>A</v>
      </c>
    </row>
    <row r="13" s="49" customFormat="true" ht="15.75" hidden="false" customHeight="false" outlineLevel="0" collapsed="false">
      <c r="A13" s="50" t="n">
        <v>6</v>
      </c>
      <c r="B13" s="50" t="s">
        <v>157</v>
      </c>
      <c r="C13" s="51" t="s">
        <v>158</v>
      </c>
      <c r="D13" s="52" t="s">
        <v>159</v>
      </c>
      <c r="E13" s="50" t="s">
        <v>150</v>
      </c>
      <c r="F13" s="50" t="n">
        <v>99</v>
      </c>
      <c r="G13" s="50" t="s">
        <v>142</v>
      </c>
      <c r="H13" s="53"/>
      <c r="I13" s="53" t="str">
        <f aca="false">LEFT(E13,4)</f>
        <v>K54A</v>
      </c>
      <c r="J13" s="53" t="str">
        <f aca="false">RIGHT(I13,1)</f>
        <v>A</v>
      </c>
    </row>
    <row r="14" s="49" customFormat="true" ht="15.75" hidden="false" customHeight="false" outlineLevel="0" collapsed="false">
      <c r="A14" s="50" t="n">
        <v>7</v>
      </c>
      <c r="B14" s="50" t="s">
        <v>160</v>
      </c>
      <c r="C14" s="51" t="s">
        <v>161</v>
      </c>
      <c r="D14" s="52" t="s">
        <v>156</v>
      </c>
      <c r="E14" s="50" t="s">
        <v>150</v>
      </c>
      <c r="F14" s="50" t="n">
        <v>99</v>
      </c>
      <c r="G14" s="50" t="s">
        <v>142</v>
      </c>
      <c r="H14" s="53"/>
      <c r="I14" s="53" t="str">
        <f aca="false">LEFT(E14,4)</f>
        <v>K54A</v>
      </c>
      <c r="J14" s="53" t="str">
        <f aca="false">RIGHT(I14,1)</f>
        <v>A</v>
      </c>
    </row>
    <row r="15" s="49" customFormat="true" ht="15.75" hidden="false" customHeight="false" outlineLevel="0" collapsed="false">
      <c r="A15" s="50" t="n">
        <v>8</v>
      </c>
      <c r="B15" s="50" t="s">
        <v>162</v>
      </c>
      <c r="C15" s="51" t="s">
        <v>163</v>
      </c>
      <c r="D15" s="52" t="s">
        <v>164</v>
      </c>
      <c r="E15" s="50" t="s">
        <v>165</v>
      </c>
      <c r="F15" s="50" t="n">
        <v>96</v>
      </c>
      <c r="G15" s="50" t="s">
        <v>142</v>
      </c>
      <c r="H15" s="53"/>
      <c r="I15" s="53" t="str">
        <f aca="false">LEFT(E15,4)</f>
        <v>K54A</v>
      </c>
      <c r="J15" s="53" t="str">
        <f aca="false">RIGHT(I15,1)</f>
        <v>A</v>
      </c>
    </row>
    <row r="16" s="49" customFormat="true" ht="15.75" hidden="false" customHeight="false" outlineLevel="0" collapsed="false">
      <c r="A16" s="50" t="n">
        <v>9</v>
      </c>
      <c r="B16" s="50" t="s">
        <v>166</v>
      </c>
      <c r="C16" s="51" t="s">
        <v>167</v>
      </c>
      <c r="D16" s="52" t="s">
        <v>168</v>
      </c>
      <c r="E16" s="50" t="s">
        <v>165</v>
      </c>
      <c r="F16" s="50" t="n">
        <v>100</v>
      </c>
      <c r="G16" s="50" t="s">
        <v>142</v>
      </c>
      <c r="H16" s="53"/>
      <c r="I16" s="53" t="str">
        <f aca="false">LEFT(E16,4)</f>
        <v>K54A</v>
      </c>
      <c r="J16" s="53" t="str">
        <f aca="false">RIGHT(I16,1)</f>
        <v>A</v>
      </c>
    </row>
    <row r="17" s="49" customFormat="true" ht="15.75" hidden="false" customHeight="false" outlineLevel="0" collapsed="false">
      <c r="A17" s="50" t="n">
        <v>10</v>
      </c>
      <c r="B17" s="50" t="s">
        <v>169</v>
      </c>
      <c r="C17" s="51" t="s">
        <v>170</v>
      </c>
      <c r="D17" s="52" t="s">
        <v>171</v>
      </c>
      <c r="E17" s="50" t="s">
        <v>165</v>
      </c>
      <c r="F17" s="50" t="n">
        <v>99</v>
      </c>
      <c r="G17" s="50" t="s">
        <v>142</v>
      </c>
      <c r="H17" s="53"/>
      <c r="I17" s="53" t="str">
        <f aca="false">LEFT(E17,4)</f>
        <v>K54A</v>
      </c>
      <c r="J17" s="53" t="str">
        <f aca="false">RIGHT(I17,1)</f>
        <v>A</v>
      </c>
    </row>
    <row r="18" s="49" customFormat="true" ht="15.75" hidden="false" customHeight="false" outlineLevel="0" collapsed="false">
      <c r="A18" s="50" t="n">
        <v>11</v>
      </c>
      <c r="B18" s="50" t="s">
        <v>172</v>
      </c>
      <c r="C18" s="51" t="s">
        <v>173</v>
      </c>
      <c r="D18" s="52" t="s">
        <v>159</v>
      </c>
      <c r="E18" s="50" t="s">
        <v>165</v>
      </c>
      <c r="F18" s="50" t="n">
        <v>99</v>
      </c>
      <c r="G18" s="50" t="s">
        <v>142</v>
      </c>
      <c r="H18" s="53"/>
      <c r="I18" s="53" t="str">
        <f aca="false">LEFT(E18,4)</f>
        <v>K54A</v>
      </c>
      <c r="J18" s="53" t="str">
        <f aca="false">RIGHT(I18,1)</f>
        <v>A</v>
      </c>
    </row>
    <row r="19" s="49" customFormat="true" ht="15.75" hidden="false" customHeight="false" outlineLevel="0" collapsed="false">
      <c r="A19" s="50" t="n">
        <v>12</v>
      </c>
      <c r="B19" s="50" t="s">
        <v>174</v>
      </c>
      <c r="C19" s="51" t="s">
        <v>175</v>
      </c>
      <c r="D19" s="52" t="s">
        <v>176</v>
      </c>
      <c r="E19" s="50" t="s">
        <v>165</v>
      </c>
      <c r="F19" s="50" t="n">
        <v>99</v>
      </c>
      <c r="G19" s="50" t="s">
        <v>142</v>
      </c>
      <c r="H19" s="53"/>
      <c r="I19" s="53" t="str">
        <f aca="false">LEFT(E19,4)</f>
        <v>K54A</v>
      </c>
      <c r="J19" s="53" t="str">
        <f aca="false">RIGHT(I19,1)</f>
        <v>A</v>
      </c>
    </row>
    <row r="20" s="49" customFormat="true" ht="15.75" hidden="false" customHeight="false" outlineLevel="0" collapsed="false">
      <c r="A20" s="50" t="n">
        <v>13</v>
      </c>
      <c r="B20" s="50" t="s">
        <v>177</v>
      </c>
      <c r="C20" s="51" t="s">
        <v>178</v>
      </c>
      <c r="D20" s="52" t="s">
        <v>179</v>
      </c>
      <c r="E20" s="50" t="s">
        <v>165</v>
      </c>
      <c r="F20" s="50" t="n">
        <v>96</v>
      </c>
      <c r="G20" s="50" t="s">
        <v>142</v>
      </c>
      <c r="H20" s="53"/>
      <c r="I20" s="53" t="str">
        <f aca="false">LEFT(E20,4)</f>
        <v>K54A</v>
      </c>
      <c r="J20" s="53" t="str">
        <f aca="false">RIGHT(I20,1)</f>
        <v>A</v>
      </c>
    </row>
    <row r="21" s="49" customFormat="true" ht="15.75" hidden="false" customHeight="false" outlineLevel="0" collapsed="false">
      <c r="A21" s="50" t="n">
        <v>14</v>
      </c>
      <c r="B21" s="50" t="s">
        <v>180</v>
      </c>
      <c r="C21" s="51" t="s">
        <v>181</v>
      </c>
      <c r="D21" s="52" t="s">
        <v>182</v>
      </c>
      <c r="E21" s="50" t="s">
        <v>183</v>
      </c>
      <c r="F21" s="50" t="n">
        <v>99</v>
      </c>
      <c r="G21" s="50" t="s">
        <v>142</v>
      </c>
      <c r="H21" s="53"/>
      <c r="I21" s="53" t="str">
        <f aca="false">LEFT(E21,4)</f>
        <v>K54A</v>
      </c>
      <c r="J21" s="53" t="str">
        <f aca="false">RIGHT(I21,1)</f>
        <v>A</v>
      </c>
    </row>
    <row r="22" s="49" customFormat="true" ht="15.75" hidden="false" customHeight="false" outlineLevel="0" collapsed="false">
      <c r="A22" s="50" t="n">
        <v>15</v>
      </c>
      <c r="B22" s="50" t="s">
        <v>184</v>
      </c>
      <c r="C22" s="51" t="s">
        <v>185</v>
      </c>
      <c r="D22" s="52" t="s">
        <v>159</v>
      </c>
      <c r="E22" s="50" t="s">
        <v>183</v>
      </c>
      <c r="F22" s="50" t="n">
        <v>99</v>
      </c>
      <c r="G22" s="50" t="s">
        <v>142</v>
      </c>
      <c r="H22" s="53"/>
      <c r="I22" s="53" t="str">
        <f aca="false">LEFT(E22,4)</f>
        <v>K54A</v>
      </c>
      <c r="J22" s="53" t="str">
        <f aca="false">RIGHT(I22,1)</f>
        <v>A</v>
      </c>
    </row>
    <row r="23" s="49" customFormat="true" ht="15.75" hidden="false" customHeight="false" outlineLevel="0" collapsed="false">
      <c r="A23" s="50" t="n">
        <v>16</v>
      </c>
      <c r="B23" s="50" t="s">
        <v>186</v>
      </c>
      <c r="C23" s="51" t="s">
        <v>187</v>
      </c>
      <c r="D23" s="52" t="s">
        <v>188</v>
      </c>
      <c r="E23" s="50" t="s">
        <v>183</v>
      </c>
      <c r="F23" s="50" t="n">
        <v>99</v>
      </c>
      <c r="G23" s="50" t="s">
        <v>142</v>
      </c>
      <c r="H23" s="53"/>
      <c r="I23" s="53" t="str">
        <f aca="false">LEFT(E23,4)</f>
        <v>K54A</v>
      </c>
      <c r="J23" s="53" t="str">
        <f aca="false">RIGHT(I23,1)</f>
        <v>A</v>
      </c>
    </row>
    <row r="24" s="49" customFormat="true" ht="15.75" hidden="false" customHeight="false" outlineLevel="0" collapsed="false">
      <c r="A24" s="50" t="n">
        <v>17</v>
      </c>
      <c r="B24" s="50" t="s">
        <v>189</v>
      </c>
      <c r="C24" s="51" t="s">
        <v>190</v>
      </c>
      <c r="D24" s="52" t="s">
        <v>191</v>
      </c>
      <c r="E24" s="50" t="s">
        <v>183</v>
      </c>
      <c r="F24" s="50" t="n">
        <v>99</v>
      </c>
      <c r="G24" s="50" t="s">
        <v>142</v>
      </c>
      <c r="H24" s="53"/>
      <c r="I24" s="53" t="str">
        <f aca="false">LEFT(E24,4)</f>
        <v>K54A</v>
      </c>
      <c r="J24" s="53" t="str">
        <f aca="false">RIGHT(I24,1)</f>
        <v>A</v>
      </c>
    </row>
    <row r="25" s="49" customFormat="true" ht="15.75" hidden="false" customHeight="false" outlineLevel="0" collapsed="false">
      <c r="A25" s="50" t="n">
        <v>18</v>
      </c>
      <c r="B25" s="50" t="s">
        <v>192</v>
      </c>
      <c r="C25" s="51" t="s">
        <v>193</v>
      </c>
      <c r="D25" s="52" t="s">
        <v>194</v>
      </c>
      <c r="E25" s="50" t="s">
        <v>183</v>
      </c>
      <c r="F25" s="50" t="n">
        <v>99</v>
      </c>
      <c r="G25" s="50" t="s">
        <v>142</v>
      </c>
      <c r="H25" s="53"/>
      <c r="I25" s="53" t="str">
        <f aca="false">LEFT(E25,4)</f>
        <v>K54A</v>
      </c>
      <c r="J25" s="53" t="str">
        <f aca="false">RIGHT(I25,1)</f>
        <v>A</v>
      </c>
    </row>
    <row r="26" s="49" customFormat="true" ht="15.75" hidden="false" customHeight="false" outlineLevel="0" collapsed="false">
      <c r="A26" s="50" t="n">
        <v>19</v>
      </c>
      <c r="B26" s="50" t="s">
        <v>195</v>
      </c>
      <c r="C26" s="51" t="s">
        <v>196</v>
      </c>
      <c r="D26" s="52" t="s">
        <v>197</v>
      </c>
      <c r="E26" s="50" t="s">
        <v>183</v>
      </c>
      <c r="F26" s="50" t="n">
        <v>99</v>
      </c>
      <c r="G26" s="50" t="s">
        <v>142</v>
      </c>
      <c r="H26" s="53"/>
      <c r="I26" s="53" t="str">
        <f aca="false">LEFT(E26,4)</f>
        <v>K54A</v>
      </c>
      <c r="J26" s="53" t="str">
        <f aca="false">RIGHT(I26,1)</f>
        <v>A</v>
      </c>
    </row>
    <row r="27" s="49" customFormat="true" ht="15.75" hidden="false" customHeight="false" outlineLevel="0" collapsed="false">
      <c r="A27" s="50" t="n">
        <v>20</v>
      </c>
      <c r="B27" s="50" t="s">
        <v>198</v>
      </c>
      <c r="C27" s="51" t="s">
        <v>199</v>
      </c>
      <c r="D27" s="52" t="s">
        <v>182</v>
      </c>
      <c r="E27" s="50" t="s">
        <v>183</v>
      </c>
      <c r="F27" s="50" t="n">
        <v>99</v>
      </c>
      <c r="G27" s="50" t="s">
        <v>142</v>
      </c>
      <c r="H27" s="53"/>
      <c r="I27" s="53" t="str">
        <f aca="false">LEFT(E27,4)</f>
        <v>K54A</v>
      </c>
      <c r="J27" s="53" t="str">
        <f aca="false">RIGHT(I27,1)</f>
        <v>A</v>
      </c>
    </row>
    <row r="28" s="49" customFormat="true" ht="15.75" hidden="false" customHeight="false" outlineLevel="0" collapsed="false">
      <c r="A28" s="50" t="n">
        <v>21</v>
      </c>
      <c r="B28" s="50" t="s">
        <v>200</v>
      </c>
      <c r="C28" s="51" t="s">
        <v>201</v>
      </c>
      <c r="D28" s="52" t="s">
        <v>202</v>
      </c>
      <c r="E28" s="50" t="s">
        <v>183</v>
      </c>
      <c r="F28" s="50" t="n">
        <v>99</v>
      </c>
      <c r="G28" s="50" t="s">
        <v>142</v>
      </c>
      <c r="H28" s="53"/>
      <c r="I28" s="53" t="str">
        <f aca="false">LEFT(E28,4)</f>
        <v>K54A</v>
      </c>
      <c r="J28" s="53" t="str">
        <f aca="false">RIGHT(I28,1)</f>
        <v>A</v>
      </c>
    </row>
    <row r="29" s="49" customFormat="true" ht="15.75" hidden="false" customHeight="false" outlineLevel="0" collapsed="false">
      <c r="A29" s="50" t="n">
        <v>22</v>
      </c>
      <c r="B29" s="50" t="s">
        <v>203</v>
      </c>
      <c r="C29" s="51" t="s">
        <v>204</v>
      </c>
      <c r="D29" s="52" t="s">
        <v>182</v>
      </c>
      <c r="E29" s="50" t="s">
        <v>205</v>
      </c>
      <c r="F29" s="50" t="n">
        <v>99</v>
      </c>
      <c r="G29" s="50" t="s">
        <v>142</v>
      </c>
      <c r="H29" s="53"/>
      <c r="I29" s="53" t="str">
        <f aca="false">LEFT(E29,4)</f>
        <v>K54A</v>
      </c>
      <c r="J29" s="53" t="str">
        <f aca="false">RIGHT(I29,1)</f>
        <v>A</v>
      </c>
    </row>
    <row r="30" s="49" customFormat="true" ht="15.75" hidden="false" customHeight="false" outlineLevel="0" collapsed="false">
      <c r="A30" s="50" t="n">
        <v>23</v>
      </c>
      <c r="B30" s="50" t="s">
        <v>206</v>
      </c>
      <c r="C30" s="51" t="s">
        <v>207</v>
      </c>
      <c r="D30" s="52" t="s">
        <v>208</v>
      </c>
      <c r="E30" s="50" t="s">
        <v>205</v>
      </c>
      <c r="F30" s="50" t="n">
        <v>99</v>
      </c>
      <c r="G30" s="50" t="s">
        <v>142</v>
      </c>
      <c r="H30" s="53"/>
      <c r="I30" s="53" t="str">
        <f aca="false">LEFT(E30,4)</f>
        <v>K54A</v>
      </c>
      <c r="J30" s="53" t="str">
        <f aca="false">RIGHT(I30,1)</f>
        <v>A</v>
      </c>
    </row>
    <row r="31" s="49" customFormat="true" ht="15.75" hidden="false" customHeight="false" outlineLevel="0" collapsed="false">
      <c r="A31" s="50" t="n">
        <v>24</v>
      </c>
      <c r="B31" s="50" t="s">
        <v>209</v>
      </c>
      <c r="C31" s="51" t="s">
        <v>210</v>
      </c>
      <c r="D31" s="52" t="s">
        <v>211</v>
      </c>
      <c r="E31" s="50" t="s">
        <v>205</v>
      </c>
      <c r="F31" s="50" t="n">
        <v>99</v>
      </c>
      <c r="G31" s="50" t="s">
        <v>142</v>
      </c>
      <c r="H31" s="53"/>
      <c r="I31" s="53" t="str">
        <f aca="false">LEFT(E31,4)</f>
        <v>K54A</v>
      </c>
      <c r="J31" s="53" t="str">
        <f aca="false">RIGHT(I31,1)</f>
        <v>A</v>
      </c>
    </row>
    <row r="32" s="49" customFormat="true" ht="15.75" hidden="false" customHeight="false" outlineLevel="0" collapsed="false">
      <c r="A32" s="50" t="n">
        <v>25</v>
      </c>
      <c r="B32" s="50" t="s">
        <v>212</v>
      </c>
      <c r="C32" s="51" t="s">
        <v>213</v>
      </c>
      <c r="D32" s="52" t="s">
        <v>214</v>
      </c>
      <c r="E32" s="50" t="s">
        <v>215</v>
      </c>
      <c r="F32" s="50" t="n">
        <v>99</v>
      </c>
      <c r="G32" s="50" t="s">
        <v>142</v>
      </c>
      <c r="H32" s="53"/>
      <c r="I32" s="53" t="str">
        <f aca="false">LEFT(E32,4)</f>
        <v>K54A</v>
      </c>
      <c r="J32" s="53" t="str">
        <f aca="false">RIGHT(I32,1)</f>
        <v>A</v>
      </c>
    </row>
    <row r="33" s="49" customFormat="true" ht="15.75" hidden="false" customHeight="false" outlineLevel="0" collapsed="false">
      <c r="A33" s="50" t="n">
        <v>26</v>
      </c>
      <c r="B33" s="50" t="s">
        <v>216</v>
      </c>
      <c r="C33" s="51" t="s">
        <v>217</v>
      </c>
      <c r="D33" s="52" t="s">
        <v>159</v>
      </c>
      <c r="E33" s="50" t="s">
        <v>215</v>
      </c>
      <c r="F33" s="50" t="n">
        <v>99</v>
      </c>
      <c r="G33" s="50" t="s">
        <v>142</v>
      </c>
      <c r="H33" s="53"/>
      <c r="I33" s="53" t="str">
        <f aca="false">LEFT(E33,4)</f>
        <v>K54A</v>
      </c>
      <c r="J33" s="53" t="str">
        <f aca="false">RIGHT(I33,1)</f>
        <v>A</v>
      </c>
    </row>
    <row r="34" s="49" customFormat="true" ht="15.75" hidden="false" customHeight="false" outlineLevel="0" collapsed="false">
      <c r="A34" s="50" t="n">
        <v>27</v>
      </c>
      <c r="B34" s="50" t="s">
        <v>218</v>
      </c>
      <c r="C34" s="51" t="s">
        <v>219</v>
      </c>
      <c r="D34" s="52" t="s">
        <v>220</v>
      </c>
      <c r="E34" s="50" t="s">
        <v>215</v>
      </c>
      <c r="F34" s="50" t="n">
        <v>96</v>
      </c>
      <c r="G34" s="50" t="s">
        <v>142</v>
      </c>
      <c r="H34" s="53"/>
      <c r="I34" s="53" t="str">
        <f aca="false">LEFT(E34,4)</f>
        <v>K54A</v>
      </c>
      <c r="J34" s="53" t="str">
        <f aca="false">RIGHT(I34,1)</f>
        <v>A</v>
      </c>
    </row>
    <row r="35" s="49" customFormat="true" ht="15.75" hidden="false" customHeight="false" outlineLevel="0" collapsed="false">
      <c r="A35" s="50" t="n">
        <v>28</v>
      </c>
      <c r="B35" s="50" t="s">
        <v>221</v>
      </c>
      <c r="C35" s="51" t="s">
        <v>222</v>
      </c>
      <c r="D35" s="52" t="s">
        <v>223</v>
      </c>
      <c r="E35" s="50" t="s">
        <v>224</v>
      </c>
      <c r="F35" s="50" t="n">
        <v>99</v>
      </c>
      <c r="G35" s="50" t="s">
        <v>142</v>
      </c>
      <c r="H35" s="53"/>
      <c r="I35" s="53" t="str">
        <f aca="false">LEFT(E35,4)</f>
        <v>K54A</v>
      </c>
      <c r="J35" s="53" t="str">
        <f aca="false">RIGHT(I35,1)</f>
        <v>A</v>
      </c>
    </row>
    <row r="36" s="49" customFormat="true" ht="15.75" hidden="false" customHeight="false" outlineLevel="0" collapsed="false">
      <c r="A36" s="50" t="n">
        <v>29</v>
      </c>
      <c r="B36" s="50" t="s">
        <v>225</v>
      </c>
      <c r="C36" s="51" t="s">
        <v>226</v>
      </c>
      <c r="D36" s="52" t="s">
        <v>227</v>
      </c>
      <c r="E36" s="50" t="s">
        <v>224</v>
      </c>
      <c r="F36" s="50" t="n">
        <v>99</v>
      </c>
      <c r="G36" s="50" t="s">
        <v>142</v>
      </c>
      <c r="H36" s="53"/>
      <c r="I36" s="53" t="str">
        <f aca="false">LEFT(E36,4)</f>
        <v>K54A</v>
      </c>
      <c r="J36" s="53" t="str">
        <f aca="false">RIGHT(I36,1)</f>
        <v>A</v>
      </c>
    </row>
    <row r="37" s="49" customFormat="true" ht="15.75" hidden="false" customHeight="false" outlineLevel="0" collapsed="false">
      <c r="A37" s="50" t="n">
        <v>30</v>
      </c>
      <c r="B37" s="50" t="s">
        <v>228</v>
      </c>
      <c r="C37" s="51" t="s">
        <v>229</v>
      </c>
      <c r="D37" s="52" t="s">
        <v>230</v>
      </c>
      <c r="E37" s="50" t="s">
        <v>224</v>
      </c>
      <c r="F37" s="50" t="n">
        <v>99</v>
      </c>
      <c r="G37" s="50" t="s">
        <v>142</v>
      </c>
      <c r="H37" s="53"/>
      <c r="I37" s="53" t="str">
        <f aca="false">LEFT(E37,4)</f>
        <v>K54A</v>
      </c>
      <c r="J37" s="53" t="str">
        <f aca="false">RIGHT(I37,1)</f>
        <v>A</v>
      </c>
    </row>
    <row r="38" s="49" customFormat="true" ht="15.75" hidden="false" customHeight="false" outlineLevel="0" collapsed="false">
      <c r="A38" s="50" t="n">
        <v>31</v>
      </c>
      <c r="B38" s="50" t="s">
        <v>231</v>
      </c>
      <c r="C38" s="51" t="s">
        <v>232</v>
      </c>
      <c r="D38" s="52" t="s">
        <v>233</v>
      </c>
      <c r="E38" s="50" t="s">
        <v>224</v>
      </c>
      <c r="F38" s="50" t="n">
        <v>96</v>
      </c>
      <c r="G38" s="50" t="s">
        <v>142</v>
      </c>
      <c r="H38" s="53"/>
      <c r="I38" s="53" t="str">
        <f aca="false">LEFT(E38,4)</f>
        <v>K54A</v>
      </c>
      <c r="J38" s="53" t="str">
        <f aca="false">RIGHT(I38,1)</f>
        <v>A</v>
      </c>
    </row>
    <row r="39" s="49" customFormat="true" ht="15.75" hidden="false" customHeight="false" outlineLevel="0" collapsed="false">
      <c r="A39" s="50" t="n">
        <v>32</v>
      </c>
      <c r="B39" s="50" t="s">
        <v>234</v>
      </c>
      <c r="C39" s="51" t="s">
        <v>235</v>
      </c>
      <c r="D39" s="52" t="s">
        <v>191</v>
      </c>
      <c r="E39" s="50" t="s">
        <v>224</v>
      </c>
      <c r="F39" s="50" t="n">
        <v>99</v>
      </c>
      <c r="G39" s="50" t="s">
        <v>142</v>
      </c>
      <c r="H39" s="53"/>
      <c r="I39" s="53" t="str">
        <f aca="false">LEFT(E39,4)</f>
        <v>K54A</v>
      </c>
      <c r="J39" s="53" t="str">
        <f aca="false">RIGHT(I39,1)</f>
        <v>A</v>
      </c>
    </row>
    <row r="40" s="49" customFormat="true" ht="15.75" hidden="false" customHeight="false" outlineLevel="0" collapsed="false">
      <c r="A40" s="50" t="n">
        <v>33</v>
      </c>
      <c r="B40" s="50" t="s">
        <v>236</v>
      </c>
      <c r="C40" s="51" t="s">
        <v>237</v>
      </c>
      <c r="D40" s="52" t="s">
        <v>238</v>
      </c>
      <c r="E40" s="50" t="s">
        <v>224</v>
      </c>
      <c r="F40" s="50" t="n">
        <v>99</v>
      </c>
      <c r="G40" s="50" t="s">
        <v>142</v>
      </c>
      <c r="H40" s="53"/>
      <c r="I40" s="53" t="str">
        <f aca="false">LEFT(E40,4)</f>
        <v>K54A</v>
      </c>
      <c r="J40" s="53" t="str">
        <f aca="false">RIGHT(I40,1)</f>
        <v>A</v>
      </c>
    </row>
    <row r="41" s="49" customFormat="true" ht="15.75" hidden="false" customHeight="false" outlineLevel="0" collapsed="false">
      <c r="A41" s="50" t="n">
        <v>1</v>
      </c>
      <c r="B41" s="50" t="s">
        <v>239</v>
      </c>
      <c r="C41" s="51" t="s">
        <v>240</v>
      </c>
      <c r="D41" s="52" t="s">
        <v>241</v>
      </c>
      <c r="E41" s="50" t="s">
        <v>242</v>
      </c>
      <c r="F41" s="50" t="n">
        <v>99</v>
      </c>
      <c r="G41" s="50" t="s">
        <v>243</v>
      </c>
      <c r="H41" s="53"/>
      <c r="I41" s="53" t="str">
        <f aca="false">LEFT(E41,4)</f>
        <v>K54B</v>
      </c>
      <c r="J41" s="53" t="str">
        <f aca="false">RIGHT(I41,1)</f>
        <v>B</v>
      </c>
    </row>
    <row r="42" s="49" customFormat="true" ht="15.75" hidden="false" customHeight="false" outlineLevel="0" collapsed="false">
      <c r="A42" s="50" t="n">
        <v>2</v>
      </c>
      <c r="B42" s="50" t="s">
        <v>244</v>
      </c>
      <c r="C42" s="51" t="s">
        <v>245</v>
      </c>
      <c r="D42" s="52" t="s">
        <v>246</v>
      </c>
      <c r="E42" s="50" t="s">
        <v>242</v>
      </c>
      <c r="F42" s="50" t="n">
        <v>99</v>
      </c>
      <c r="G42" s="50" t="s">
        <v>243</v>
      </c>
      <c r="H42" s="53"/>
      <c r="I42" s="53" t="str">
        <f aca="false">LEFT(E42,4)</f>
        <v>K54B</v>
      </c>
      <c r="J42" s="53" t="str">
        <f aca="false">RIGHT(I42,1)</f>
        <v>B</v>
      </c>
    </row>
    <row r="43" s="49" customFormat="true" ht="15.75" hidden="false" customHeight="false" outlineLevel="0" collapsed="false">
      <c r="A43" s="50" t="n">
        <v>3</v>
      </c>
      <c r="B43" s="50" t="s">
        <v>247</v>
      </c>
      <c r="C43" s="51" t="s">
        <v>248</v>
      </c>
      <c r="D43" s="52" t="s">
        <v>230</v>
      </c>
      <c r="E43" s="50" t="s">
        <v>242</v>
      </c>
      <c r="F43" s="50" t="n">
        <v>96</v>
      </c>
      <c r="G43" s="50" t="s">
        <v>243</v>
      </c>
      <c r="H43" s="53"/>
      <c r="I43" s="53" t="str">
        <f aca="false">LEFT(E43,4)</f>
        <v>K54B</v>
      </c>
      <c r="J43" s="53" t="str">
        <f aca="false">RIGHT(I43,1)</f>
        <v>B</v>
      </c>
    </row>
    <row r="44" s="49" customFormat="true" ht="15.75" hidden="false" customHeight="false" outlineLevel="0" collapsed="false">
      <c r="A44" s="50" t="n">
        <v>4</v>
      </c>
      <c r="B44" s="50" t="s">
        <v>249</v>
      </c>
      <c r="C44" s="51" t="s">
        <v>181</v>
      </c>
      <c r="D44" s="52" t="s">
        <v>250</v>
      </c>
      <c r="E44" s="50" t="s">
        <v>242</v>
      </c>
      <c r="F44" s="50" t="n">
        <v>99</v>
      </c>
      <c r="G44" s="50" t="s">
        <v>243</v>
      </c>
      <c r="H44" s="53"/>
      <c r="I44" s="53" t="str">
        <f aca="false">LEFT(E44,4)</f>
        <v>K54B</v>
      </c>
      <c r="J44" s="53" t="str">
        <f aca="false">RIGHT(I44,1)</f>
        <v>B</v>
      </c>
    </row>
    <row r="45" s="49" customFormat="true" ht="15.75" hidden="false" customHeight="false" outlineLevel="0" collapsed="false">
      <c r="A45" s="50" t="n">
        <v>5</v>
      </c>
      <c r="B45" s="50" t="s">
        <v>251</v>
      </c>
      <c r="C45" s="51" t="s">
        <v>252</v>
      </c>
      <c r="D45" s="52" t="s">
        <v>253</v>
      </c>
      <c r="E45" s="50" t="s">
        <v>242</v>
      </c>
      <c r="F45" s="50" t="n">
        <v>99</v>
      </c>
      <c r="G45" s="50" t="s">
        <v>243</v>
      </c>
      <c r="H45" s="53"/>
      <c r="I45" s="53" t="str">
        <f aca="false">LEFT(E45,4)</f>
        <v>K54B</v>
      </c>
      <c r="J45" s="53" t="str">
        <f aca="false">RIGHT(I45,1)</f>
        <v>B</v>
      </c>
    </row>
    <row r="46" s="49" customFormat="true" ht="15.75" hidden="false" customHeight="false" outlineLevel="0" collapsed="false">
      <c r="A46" s="50" t="n">
        <v>6</v>
      </c>
      <c r="B46" s="50" t="s">
        <v>254</v>
      </c>
      <c r="C46" s="51" t="s">
        <v>255</v>
      </c>
      <c r="D46" s="52" t="s">
        <v>159</v>
      </c>
      <c r="E46" s="50" t="s">
        <v>242</v>
      </c>
      <c r="F46" s="50" t="n">
        <v>99</v>
      </c>
      <c r="G46" s="50" t="s">
        <v>243</v>
      </c>
      <c r="H46" s="53"/>
      <c r="I46" s="53" t="str">
        <f aca="false">LEFT(E46,4)</f>
        <v>K54B</v>
      </c>
      <c r="J46" s="53" t="str">
        <f aca="false">RIGHT(I46,1)</f>
        <v>B</v>
      </c>
    </row>
    <row r="47" s="49" customFormat="true" ht="15.75" hidden="false" customHeight="false" outlineLevel="0" collapsed="false">
      <c r="A47" s="50" t="n">
        <v>7</v>
      </c>
      <c r="B47" s="50" t="s">
        <v>256</v>
      </c>
      <c r="C47" s="51" t="s">
        <v>257</v>
      </c>
      <c r="D47" s="52" t="s">
        <v>258</v>
      </c>
      <c r="E47" s="50" t="s">
        <v>242</v>
      </c>
      <c r="F47" s="50" t="n">
        <v>99</v>
      </c>
      <c r="G47" s="50" t="s">
        <v>243</v>
      </c>
      <c r="H47" s="53"/>
      <c r="I47" s="53" t="str">
        <f aca="false">LEFT(E47,4)</f>
        <v>K54B</v>
      </c>
      <c r="J47" s="53" t="str">
        <f aca="false">RIGHT(I47,1)</f>
        <v>B</v>
      </c>
    </row>
    <row r="48" s="49" customFormat="true" ht="15.75" hidden="false" customHeight="false" outlineLevel="0" collapsed="false">
      <c r="A48" s="50" t="n">
        <v>8</v>
      </c>
      <c r="B48" s="50" t="s">
        <v>259</v>
      </c>
      <c r="C48" s="51" t="s">
        <v>260</v>
      </c>
      <c r="D48" s="52" t="s">
        <v>140</v>
      </c>
      <c r="E48" s="50" t="s">
        <v>242</v>
      </c>
      <c r="F48" s="50" t="n">
        <v>99</v>
      </c>
      <c r="G48" s="50" t="s">
        <v>243</v>
      </c>
      <c r="H48" s="53"/>
      <c r="I48" s="53" t="str">
        <f aca="false">LEFT(E48,4)</f>
        <v>K54B</v>
      </c>
      <c r="J48" s="53" t="str">
        <f aca="false">RIGHT(I48,1)</f>
        <v>B</v>
      </c>
    </row>
    <row r="49" s="49" customFormat="true" ht="15.75" hidden="false" customHeight="false" outlineLevel="0" collapsed="false">
      <c r="A49" s="50" t="n">
        <v>9</v>
      </c>
      <c r="B49" s="50" t="s">
        <v>261</v>
      </c>
      <c r="C49" s="51" t="s">
        <v>262</v>
      </c>
      <c r="D49" s="52" t="s">
        <v>263</v>
      </c>
      <c r="E49" s="50" t="s">
        <v>242</v>
      </c>
      <c r="F49" s="50" t="n">
        <v>99</v>
      </c>
      <c r="G49" s="50" t="s">
        <v>243</v>
      </c>
      <c r="H49" s="53"/>
      <c r="I49" s="53" t="str">
        <f aca="false">LEFT(E49,4)</f>
        <v>K54B</v>
      </c>
      <c r="J49" s="53" t="str">
        <f aca="false">RIGHT(I49,1)</f>
        <v>B</v>
      </c>
    </row>
    <row r="50" s="49" customFormat="true" ht="15.75" hidden="false" customHeight="false" outlineLevel="0" collapsed="false">
      <c r="A50" s="50" t="n">
        <v>10</v>
      </c>
      <c r="B50" s="50" t="s">
        <v>264</v>
      </c>
      <c r="C50" s="51" t="s">
        <v>265</v>
      </c>
      <c r="D50" s="52" t="s">
        <v>266</v>
      </c>
      <c r="E50" s="50" t="s">
        <v>267</v>
      </c>
      <c r="F50" s="50" t="n">
        <v>99</v>
      </c>
      <c r="G50" s="50" t="s">
        <v>243</v>
      </c>
      <c r="H50" s="53"/>
      <c r="I50" s="53" t="str">
        <f aca="false">LEFT(E50,4)</f>
        <v>K54B</v>
      </c>
      <c r="J50" s="53" t="str">
        <f aca="false">RIGHT(I50,1)</f>
        <v>B</v>
      </c>
    </row>
    <row r="51" s="49" customFormat="true" ht="15.75" hidden="false" customHeight="false" outlineLevel="0" collapsed="false">
      <c r="A51" s="50" t="n">
        <v>11</v>
      </c>
      <c r="B51" s="50" t="s">
        <v>268</v>
      </c>
      <c r="C51" s="51" t="s">
        <v>240</v>
      </c>
      <c r="D51" s="52" t="s">
        <v>191</v>
      </c>
      <c r="E51" s="50" t="s">
        <v>267</v>
      </c>
      <c r="F51" s="50" t="n">
        <v>99</v>
      </c>
      <c r="G51" s="50" t="s">
        <v>243</v>
      </c>
      <c r="H51" s="53"/>
      <c r="I51" s="53" t="str">
        <f aca="false">LEFT(E51,4)</f>
        <v>K54B</v>
      </c>
      <c r="J51" s="53" t="str">
        <f aca="false">RIGHT(I51,1)</f>
        <v>B</v>
      </c>
    </row>
    <row r="52" s="49" customFormat="true" ht="15.75" hidden="false" customHeight="false" outlineLevel="0" collapsed="false">
      <c r="A52" s="50" t="n">
        <v>12</v>
      </c>
      <c r="B52" s="50" t="s">
        <v>269</v>
      </c>
      <c r="C52" s="51" t="s">
        <v>270</v>
      </c>
      <c r="D52" s="52" t="s">
        <v>271</v>
      </c>
      <c r="E52" s="50" t="s">
        <v>267</v>
      </c>
      <c r="F52" s="50" t="n">
        <v>93</v>
      </c>
      <c r="G52" s="50" t="s">
        <v>243</v>
      </c>
      <c r="H52" s="53"/>
      <c r="I52" s="53" t="str">
        <f aca="false">LEFT(E52,4)</f>
        <v>K54B</v>
      </c>
      <c r="J52" s="53" t="str">
        <f aca="false">RIGHT(I52,1)</f>
        <v>B</v>
      </c>
    </row>
    <row r="53" s="49" customFormat="true" ht="15.75" hidden="false" customHeight="false" outlineLevel="0" collapsed="false">
      <c r="A53" s="50" t="n">
        <v>13</v>
      </c>
      <c r="B53" s="50" t="s">
        <v>272</v>
      </c>
      <c r="C53" s="51" t="s">
        <v>229</v>
      </c>
      <c r="D53" s="52" t="s">
        <v>273</v>
      </c>
      <c r="E53" s="50" t="s">
        <v>267</v>
      </c>
      <c r="F53" s="50" t="n">
        <v>99</v>
      </c>
      <c r="G53" s="50" t="s">
        <v>243</v>
      </c>
      <c r="H53" s="53"/>
      <c r="I53" s="53" t="str">
        <f aca="false">LEFT(E53,4)</f>
        <v>K54B</v>
      </c>
      <c r="J53" s="53" t="str">
        <f aca="false">RIGHT(I53,1)</f>
        <v>B</v>
      </c>
    </row>
    <row r="54" s="49" customFormat="true" ht="15.75" hidden="false" customHeight="false" outlineLevel="0" collapsed="false">
      <c r="A54" s="50" t="n">
        <v>14</v>
      </c>
      <c r="B54" s="50" t="s">
        <v>274</v>
      </c>
      <c r="C54" s="51" t="s">
        <v>275</v>
      </c>
      <c r="D54" s="52" t="s">
        <v>276</v>
      </c>
      <c r="E54" s="50" t="s">
        <v>267</v>
      </c>
      <c r="F54" s="50" t="n">
        <v>99</v>
      </c>
      <c r="G54" s="50" t="s">
        <v>243</v>
      </c>
      <c r="H54" s="53"/>
      <c r="I54" s="53" t="str">
        <f aca="false">LEFT(E54,4)</f>
        <v>K54B</v>
      </c>
      <c r="J54" s="53" t="str">
        <f aca="false">RIGHT(I54,1)</f>
        <v>B</v>
      </c>
    </row>
    <row r="55" s="49" customFormat="true" ht="15.75" hidden="false" customHeight="false" outlineLevel="0" collapsed="false">
      <c r="A55" s="50" t="n">
        <v>15</v>
      </c>
      <c r="B55" s="50" t="s">
        <v>277</v>
      </c>
      <c r="C55" s="51" t="s">
        <v>278</v>
      </c>
      <c r="D55" s="52" t="s">
        <v>279</v>
      </c>
      <c r="E55" s="50" t="s">
        <v>267</v>
      </c>
      <c r="F55" s="50" t="n">
        <v>99</v>
      </c>
      <c r="G55" s="50" t="s">
        <v>243</v>
      </c>
      <c r="H55" s="53"/>
      <c r="I55" s="53" t="str">
        <f aca="false">LEFT(E55,4)</f>
        <v>K54B</v>
      </c>
      <c r="J55" s="53" t="str">
        <f aca="false">RIGHT(I55,1)</f>
        <v>B</v>
      </c>
    </row>
    <row r="56" s="49" customFormat="true" ht="15.75" hidden="false" customHeight="false" outlineLevel="0" collapsed="false">
      <c r="A56" s="50" t="n">
        <v>16</v>
      </c>
      <c r="B56" s="50" t="s">
        <v>280</v>
      </c>
      <c r="C56" s="51" t="s">
        <v>281</v>
      </c>
      <c r="D56" s="52" t="s">
        <v>282</v>
      </c>
      <c r="E56" s="50" t="s">
        <v>267</v>
      </c>
      <c r="F56" s="50" t="n">
        <v>99</v>
      </c>
      <c r="G56" s="50" t="s">
        <v>243</v>
      </c>
      <c r="H56" s="53"/>
      <c r="I56" s="53" t="str">
        <f aca="false">LEFT(E56,4)</f>
        <v>K54B</v>
      </c>
      <c r="J56" s="53" t="str">
        <f aca="false">RIGHT(I56,1)</f>
        <v>B</v>
      </c>
    </row>
    <row r="57" s="49" customFormat="true" ht="15.75" hidden="false" customHeight="false" outlineLevel="0" collapsed="false">
      <c r="A57" s="50" t="n">
        <v>17</v>
      </c>
      <c r="B57" s="50" t="s">
        <v>283</v>
      </c>
      <c r="C57" s="51" t="s">
        <v>284</v>
      </c>
      <c r="D57" s="52" t="s">
        <v>285</v>
      </c>
      <c r="E57" s="50" t="s">
        <v>267</v>
      </c>
      <c r="F57" s="50" t="n">
        <v>99</v>
      </c>
      <c r="G57" s="50" t="s">
        <v>243</v>
      </c>
      <c r="H57" s="53"/>
      <c r="I57" s="53" t="str">
        <f aca="false">LEFT(E57,4)</f>
        <v>K54B</v>
      </c>
      <c r="J57" s="53" t="str">
        <f aca="false">RIGHT(I57,1)</f>
        <v>B</v>
      </c>
    </row>
    <row r="58" s="49" customFormat="true" ht="15.75" hidden="false" customHeight="false" outlineLevel="0" collapsed="false">
      <c r="A58" s="50" t="n">
        <v>18</v>
      </c>
      <c r="B58" s="50" t="s">
        <v>286</v>
      </c>
      <c r="C58" s="51" t="s">
        <v>284</v>
      </c>
      <c r="D58" s="52" t="s">
        <v>287</v>
      </c>
      <c r="E58" s="50" t="s">
        <v>267</v>
      </c>
      <c r="F58" s="50" t="n">
        <v>99</v>
      </c>
      <c r="G58" s="50" t="s">
        <v>243</v>
      </c>
      <c r="H58" s="53"/>
      <c r="I58" s="53" t="str">
        <f aca="false">LEFT(E58,4)</f>
        <v>K54B</v>
      </c>
      <c r="J58" s="53" t="str">
        <f aca="false">RIGHT(I58,1)</f>
        <v>B</v>
      </c>
    </row>
    <row r="59" s="49" customFormat="true" ht="15.75" hidden="false" customHeight="false" outlineLevel="0" collapsed="false">
      <c r="A59" s="50" t="n">
        <v>19</v>
      </c>
      <c r="B59" s="50" t="s">
        <v>288</v>
      </c>
      <c r="C59" s="51" t="s">
        <v>289</v>
      </c>
      <c r="D59" s="52" t="s">
        <v>220</v>
      </c>
      <c r="E59" s="50" t="s">
        <v>267</v>
      </c>
      <c r="F59" s="50" t="n">
        <v>99</v>
      </c>
      <c r="G59" s="50" t="s">
        <v>243</v>
      </c>
      <c r="H59" s="53"/>
      <c r="I59" s="53" t="str">
        <f aca="false">LEFT(E59,4)</f>
        <v>K54B</v>
      </c>
      <c r="J59" s="53" t="str">
        <f aca="false">RIGHT(I59,1)</f>
        <v>B</v>
      </c>
    </row>
    <row r="60" s="49" customFormat="true" ht="15.75" hidden="false" customHeight="false" outlineLevel="0" collapsed="false">
      <c r="A60" s="50" t="n">
        <v>20</v>
      </c>
      <c r="B60" s="50" t="s">
        <v>290</v>
      </c>
      <c r="C60" s="51" t="s">
        <v>291</v>
      </c>
      <c r="D60" s="52" t="s">
        <v>250</v>
      </c>
      <c r="E60" s="50" t="s">
        <v>267</v>
      </c>
      <c r="F60" s="50" t="n">
        <v>99</v>
      </c>
      <c r="G60" s="50" t="s">
        <v>243</v>
      </c>
      <c r="H60" s="53"/>
      <c r="I60" s="53" t="str">
        <f aca="false">LEFT(E60,4)</f>
        <v>K54B</v>
      </c>
      <c r="J60" s="53" t="str">
        <f aca="false">RIGHT(I60,1)</f>
        <v>B</v>
      </c>
    </row>
    <row r="61" s="49" customFormat="true" ht="15.75" hidden="false" customHeight="false" outlineLevel="0" collapsed="false">
      <c r="A61" s="50" t="n">
        <v>21</v>
      </c>
      <c r="B61" s="50" t="s">
        <v>292</v>
      </c>
      <c r="C61" s="51" t="s">
        <v>293</v>
      </c>
      <c r="D61" s="52" t="s">
        <v>276</v>
      </c>
      <c r="E61" s="50" t="s">
        <v>267</v>
      </c>
      <c r="F61" s="50" t="n">
        <v>99</v>
      </c>
      <c r="G61" s="50" t="s">
        <v>243</v>
      </c>
      <c r="H61" s="53"/>
      <c r="I61" s="53" t="str">
        <f aca="false">LEFT(E61,4)</f>
        <v>K54B</v>
      </c>
      <c r="J61" s="53" t="str">
        <f aca="false">RIGHT(I61,1)</f>
        <v>B</v>
      </c>
    </row>
    <row r="62" s="49" customFormat="true" ht="15.75" hidden="false" customHeight="false" outlineLevel="0" collapsed="false">
      <c r="A62" s="50" t="n">
        <v>22</v>
      </c>
      <c r="B62" s="50" t="s">
        <v>294</v>
      </c>
      <c r="C62" s="51" t="s">
        <v>295</v>
      </c>
      <c r="D62" s="52" t="s">
        <v>296</v>
      </c>
      <c r="E62" s="50" t="s">
        <v>267</v>
      </c>
      <c r="F62" s="50" t="n">
        <v>99</v>
      </c>
      <c r="G62" s="50" t="s">
        <v>243</v>
      </c>
      <c r="H62" s="53"/>
      <c r="I62" s="53" t="str">
        <f aca="false">LEFT(E62,4)</f>
        <v>K54B</v>
      </c>
      <c r="J62" s="53" t="str">
        <f aca="false">RIGHT(I62,1)</f>
        <v>B</v>
      </c>
    </row>
    <row r="63" s="49" customFormat="true" ht="15.75" hidden="false" customHeight="false" outlineLevel="0" collapsed="false">
      <c r="A63" s="50" t="n">
        <v>23</v>
      </c>
      <c r="B63" s="50" t="s">
        <v>297</v>
      </c>
      <c r="C63" s="51" t="s">
        <v>298</v>
      </c>
      <c r="D63" s="52" t="s">
        <v>299</v>
      </c>
      <c r="E63" s="50" t="s">
        <v>267</v>
      </c>
      <c r="F63" s="50" t="n">
        <v>99</v>
      </c>
      <c r="G63" s="50" t="s">
        <v>243</v>
      </c>
      <c r="H63" s="53"/>
      <c r="I63" s="53" t="str">
        <f aca="false">LEFT(E63,4)</f>
        <v>K54B</v>
      </c>
      <c r="J63" s="53" t="str">
        <f aca="false">RIGHT(I63,1)</f>
        <v>B</v>
      </c>
    </row>
    <row r="64" s="49" customFormat="true" ht="15.75" hidden="false" customHeight="false" outlineLevel="0" collapsed="false">
      <c r="A64" s="50" t="n">
        <v>24</v>
      </c>
      <c r="B64" s="50" t="s">
        <v>300</v>
      </c>
      <c r="C64" s="51" t="s">
        <v>301</v>
      </c>
      <c r="D64" s="52" t="s">
        <v>302</v>
      </c>
      <c r="E64" s="50" t="s">
        <v>267</v>
      </c>
      <c r="F64" s="50" t="n">
        <v>99</v>
      </c>
      <c r="G64" s="50" t="s">
        <v>243</v>
      </c>
      <c r="H64" s="53"/>
      <c r="I64" s="53" t="str">
        <f aca="false">LEFT(E64,4)</f>
        <v>K54B</v>
      </c>
      <c r="J64" s="53" t="str">
        <f aca="false">RIGHT(I64,1)</f>
        <v>B</v>
      </c>
    </row>
    <row r="65" s="49" customFormat="true" ht="15.75" hidden="false" customHeight="false" outlineLevel="0" collapsed="false">
      <c r="A65" s="50" t="n">
        <v>25</v>
      </c>
      <c r="B65" s="50" t="s">
        <v>303</v>
      </c>
      <c r="C65" s="51" t="s">
        <v>304</v>
      </c>
      <c r="D65" s="52" t="s">
        <v>305</v>
      </c>
      <c r="E65" s="50" t="s">
        <v>267</v>
      </c>
      <c r="F65" s="50" t="n">
        <v>99</v>
      </c>
      <c r="G65" s="50" t="s">
        <v>243</v>
      </c>
      <c r="H65" s="53"/>
      <c r="I65" s="53" t="str">
        <f aca="false">LEFT(E65,4)</f>
        <v>K54B</v>
      </c>
      <c r="J65" s="53" t="str">
        <f aca="false">RIGHT(I65,1)</f>
        <v>B</v>
      </c>
    </row>
    <row r="66" s="49" customFormat="true" ht="15.75" hidden="false" customHeight="false" outlineLevel="0" collapsed="false">
      <c r="A66" s="50" t="n">
        <v>26</v>
      </c>
      <c r="B66" s="50" t="s">
        <v>306</v>
      </c>
      <c r="C66" s="51" t="s">
        <v>307</v>
      </c>
      <c r="D66" s="52" t="s">
        <v>308</v>
      </c>
      <c r="E66" s="50" t="s">
        <v>267</v>
      </c>
      <c r="F66" s="50" t="n">
        <v>99</v>
      </c>
      <c r="G66" s="50" t="s">
        <v>243</v>
      </c>
      <c r="H66" s="53"/>
      <c r="I66" s="53" t="str">
        <f aca="false">LEFT(E66,4)</f>
        <v>K54B</v>
      </c>
      <c r="J66" s="53" t="str">
        <f aca="false">RIGHT(I66,1)</f>
        <v>B</v>
      </c>
    </row>
    <row r="67" s="49" customFormat="true" ht="15.75" hidden="false" customHeight="false" outlineLevel="0" collapsed="false">
      <c r="A67" s="50" t="n">
        <v>27</v>
      </c>
      <c r="B67" s="50" t="s">
        <v>309</v>
      </c>
      <c r="C67" s="51" t="s">
        <v>310</v>
      </c>
      <c r="D67" s="52" t="s">
        <v>171</v>
      </c>
      <c r="E67" s="50" t="s">
        <v>267</v>
      </c>
      <c r="F67" s="50" t="n">
        <v>99</v>
      </c>
      <c r="G67" s="50" t="s">
        <v>243</v>
      </c>
      <c r="H67" s="53"/>
      <c r="I67" s="53" t="str">
        <f aca="false">LEFT(E67,4)</f>
        <v>K54B</v>
      </c>
      <c r="J67" s="53" t="str">
        <f aca="false">RIGHT(I67,1)</f>
        <v>B</v>
      </c>
    </row>
    <row r="68" s="49" customFormat="true" ht="15.75" hidden="false" customHeight="false" outlineLevel="0" collapsed="false">
      <c r="A68" s="50" t="n">
        <v>28</v>
      </c>
      <c r="B68" s="50" t="s">
        <v>311</v>
      </c>
      <c r="C68" s="51" t="s">
        <v>312</v>
      </c>
      <c r="D68" s="52" t="s">
        <v>182</v>
      </c>
      <c r="E68" s="50" t="s">
        <v>267</v>
      </c>
      <c r="F68" s="50" t="n">
        <v>99</v>
      </c>
      <c r="G68" s="50" t="s">
        <v>243</v>
      </c>
      <c r="H68" s="53"/>
      <c r="I68" s="53" t="str">
        <f aca="false">LEFT(E68,4)</f>
        <v>K54B</v>
      </c>
      <c r="J68" s="53" t="str">
        <f aca="false">RIGHT(I68,1)</f>
        <v>B</v>
      </c>
    </row>
    <row r="69" s="49" customFormat="true" ht="15.75" hidden="false" customHeight="false" outlineLevel="0" collapsed="false">
      <c r="A69" s="50" t="n">
        <v>29</v>
      </c>
      <c r="B69" s="50" t="s">
        <v>313</v>
      </c>
      <c r="C69" s="51" t="s">
        <v>314</v>
      </c>
      <c r="D69" s="52" t="s">
        <v>159</v>
      </c>
      <c r="E69" s="50" t="s">
        <v>267</v>
      </c>
      <c r="F69" s="50" t="n">
        <v>99</v>
      </c>
      <c r="G69" s="50" t="s">
        <v>243</v>
      </c>
      <c r="H69" s="53"/>
      <c r="I69" s="53" t="str">
        <f aca="false">LEFT(E69,4)</f>
        <v>K54B</v>
      </c>
      <c r="J69" s="53" t="str">
        <f aca="false">RIGHT(I69,1)</f>
        <v>B</v>
      </c>
    </row>
    <row r="70" s="49" customFormat="true" ht="15.75" hidden="false" customHeight="false" outlineLevel="0" collapsed="false">
      <c r="A70" s="50" t="n">
        <v>30</v>
      </c>
      <c r="B70" s="50" t="s">
        <v>315</v>
      </c>
      <c r="C70" s="51" t="s">
        <v>310</v>
      </c>
      <c r="D70" s="52" t="s">
        <v>263</v>
      </c>
      <c r="E70" s="50" t="s">
        <v>267</v>
      </c>
      <c r="F70" s="50" t="n">
        <v>99</v>
      </c>
      <c r="G70" s="50" t="s">
        <v>243</v>
      </c>
      <c r="H70" s="53"/>
      <c r="I70" s="53" t="str">
        <f aca="false">LEFT(E70,4)</f>
        <v>K54B</v>
      </c>
      <c r="J70" s="53" t="str">
        <f aca="false">RIGHT(I70,1)</f>
        <v>B</v>
      </c>
    </row>
    <row r="71" s="49" customFormat="true" ht="15.75" hidden="false" customHeight="false" outlineLevel="0" collapsed="false">
      <c r="A71" s="50" t="n">
        <v>31</v>
      </c>
      <c r="B71" s="50" t="s">
        <v>316</v>
      </c>
      <c r="C71" s="51" t="s">
        <v>232</v>
      </c>
      <c r="D71" s="52" t="s">
        <v>317</v>
      </c>
      <c r="E71" s="50" t="s">
        <v>267</v>
      </c>
      <c r="F71" s="50" t="n">
        <v>99</v>
      </c>
      <c r="G71" s="50" t="s">
        <v>243</v>
      </c>
      <c r="H71" s="53"/>
      <c r="I71" s="53" t="str">
        <f aca="false">LEFT(E71,4)</f>
        <v>K54B</v>
      </c>
      <c r="J71" s="53" t="str">
        <f aca="false">RIGHT(I71,1)</f>
        <v>B</v>
      </c>
    </row>
    <row r="72" s="49" customFormat="true" ht="15.75" hidden="false" customHeight="false" outlineLevel="0" collapsed="false">
      <c r="A72" s="50" t="n">
        <v>32</v>
      </c>
      <c r="B72" s="50" t="s">
        <v>318</v>
      </c>
      <c r="C72" s="51" t="s">
        <v>319</v>
      </c>
      <c r="D72" s="52" t="s">
        <v>320</v>
      </c>
      <c r="E72" s="50" t="s">
        <v>321</v>
      </c>
      <c r="F72" s="50" t="n">
        <v>99</v>
      </c>
      <c r="G72" s="50" t="s">
        <v>243</v>
      </c>
      <c r="H72" s="53"/>
      <c r="I72" s="53" t="str">
        <f aca="false">LEFT(E72,4)</f>
        <v>K54B</v>
      </c>
      <c r="J72" s="53" t="str">
        <f aca="false">RIGHT(I72,1)</f>
        <v>B</v>
      </c>
    </row>
    <row r="73" s="49" customFormat="true" ht="15.75" hidden="false" customHeight="false" outlineLevel="0" collapsed="false">
      <c r="A73" s="50" t="n">
        <v>33</v>
      </c>
      <c r="B73" s="50" t="s">
        <v>322</v>
      </c>
      <c r="C73" s="51" t="s">
        <v>323</v>
      </c>
      <c r="D73" s="52" t="s">
        <v>182</v>
      </c>
      <c r="E73" s="50" t="s">
        <v>321</v>
      </c>
      <c r="F73" s="50" t="n">
        <v>96</v>
      </c>
      <c r="G73" s="50" t="s">
        <v>243</v>
      </c>
      <c r="H73" s="53"/>
      <c r="I73" s="53" t="str">
        <f aca="false">LEFT(E73,4)</f>
        <v>K54B</v>
      </c>
      <c r="J73" s="53" t="str">
        <f aca="false">RIGHT(I73,1)</f>
        <v>B</v>
      </c>
    </row>
    <row r="74" s="49" customFormat="true" ht="15.75" hidden="false" customHeight="false" outlineLevel="0" collapsed="false">
      <c r="A74" s="50" t="n">
        <v>34</v>
      </c>
      <c r="B74" s="50" t="s">
        <v>324</v>
      </c>
      <c r="C74" s="51" t="s">
        <v>325</v>
      </c>
      <c r="D74" s="52" t="s">
        <v>159</v>
      </c>
      <c r="E74" s="50" t="s">
        <v>321</v>
      </c>
      <c r="F74" s="50" t="n">
        <v>99</v>
      </c>
      <c r="G74" s="50" t="s">
        <v>243</v>
      </c>
      <c r="H74" s="53"/>
      <c r="I74" s="53" t="str">
        <f aca="false">LEFT(E74,4)</f>
        <v>K54B</v>
      </c>
      <c r="J74" s="53" t="str">
        <f aca="false">RIGHT(I74,1)</f>
        <v>B</v>
      </c>
    </row>
    <row r="75" s="49" customFormat="true" ht="15.75" hidden="false" customHeight="false" outlineLevel="0" collapsed="false">
      <c r="A75" s="50" t="n">
        <v>35</v>
      </c>
      <c r="B75" s="50" t="s">
        <v>326</v>
      </c>
      <c r="C75" s="51" t="s">
        <v>327</v>
      </c>
      <c r="D75" s="52" t="s">
        <v>263</v>
      </c>
      <c r="E75" s="50" t="s">
        <v>321</v>
      </c>
      <c r="F75" s="50" t="n">
        <v>99</v>
      </c>
      <c r="G75" s="50" t="s">
        <v>243</v>
      </c>
      <c r="H75" s="53"/>
      <c r="I75" s="53" t="str">
        <f aca="false">LEFT(E75,4)</f>
        <v>K54B</v>
      </c>
      <c r="J75" s="53" t="str">
        <f aca="false">RIGHT(I75,1)</f>
        <v>B</v>
      </c>
    </row>
    <row r="76" s="49" customFormat="true" ht="15.75" hidden="false" customHeight="false" outlineLevel="0" collapsed="false">
      <c r="A76" s="50" t="n">
        <v>36</v>
      </c>
      <c r="B76" s="50" t="s">
        <v>328</v>
      </c>
      <c r="C76" s="51" t="s">
        <v>329</v>
      </c>
      <c r="D76" s="52" t="s">
        <v>320</v>
      </c>
      <c r="E76" s="50" t="s">
        <v>321</v>
      </c>
      <c r="F76" s="50" t="n">
        <v>99</v>
      </c>
      <c r="G76" s="50" t="s">
        <v>243</v>
      </c>
      <c r="H76" s="53"/>
      <c r="I76" s="53" t="str">
        <f aca="false">LEFT(E76,4)</f>
        <v>K54B</v>
      </c>
      <c r="J76" s="53" t="str">
        <f aca="false">RIGHT(I76,1)</f>
        <v>B</v>
      </c>
    </row>
    <row r="77" s="49" customFormat="true" ht="15.75" hidden="false" customHeight="false" outlineLevel="0" collapsed="false">
      <c r="A77" s="50" t="n">
        <v>37</v>
      </c>
      <c r="B77" s="50" t="s">
        <v>330</v>
      </c>
      <c r="C77" s="51" t="s">
        <v>331</v>
      </c>
      <c r="D77" s="52" t="s">
        <v>250</v>
      </c>
      <c r="E77" s="50" t="s">
        <v>321</v>
      </c>
      <c r="F77" s="50" t="n">
        <v>99</v>
      </c>
      <c r="G77" s="50" t="s">
        <v>243</v>
      </c>
      <c r="H77" s="53"/>
      <c r="I77" s="53" t="str">
        <f aca="false">LEFT(E77,4)</f>
        <v>K54B</v>
      </c>
      <c r="J77" s="53" t="str">
        <f aca="false">RIGHT(I77,1)</f>
        <v>B</v>
      </c>
    </row>
    <row r="78" s="49" customFormat="true" ht="15.75" hidden="false" customHeight="false" outlineLevel="0" collapsed="false">
      <c r="A78" s="50" t="n">
        <v>38</v>
      </c>
      <c r="B78" s="50" t="s">
        <v>332</v>
      </c>
      <c r="C78" s="51" t="s">
        <v>333</v>
      </c>
      <c r="D78" s="52" t="s">
        <v>334</v>
      </c>
      <c r="E78" s="50" t="s">
        <v>321</v>
      </c>
      <c r="F78" s="50" t="n">
        <v>99</v>
      </c>
      <c r="G78" s="50" t="s">
        <v>243</v>
      </c>
      <c r="H78" s="53"/>
      <c r="I78" s="53" t="str">
        <f aca="false">LEFT(E78,4)</f>
        <v>K54B</v>
      </c>
      <c r="J78" s="53" t="str">
        <f aca="false">RIGHT(I78,1)</f>
        <v>B</v>
      </c>
    </row>
    <row r="79" s="49" customFormat="true" ht="15.75" hidden="false" customHeight="false" outlineLevel="0" collapsed="false">
      <c r="A79" s="50" t="n">
        <v>39</v>
      </c>
      <c r="B79" s="50" t="s">
        <v>335</v>
      </c>
      <c r="C79" s="51" t="s">
        <v>336</v>
      </c>
      <c r="D79" s="52" t="s">
        <v>159</v>
      </c>
      <c r="E79" s="50" t="s">
        <v>321</v>
      </c>
      <c r="F79" s="50" t="n">
        <v>99</v>
      </c>
      <c r="G79" s="50" t="s">
        <v>243</v>
      </c>
      <c r="H79" s="53"/>
      <c r="I79" s="53" t="str">
        <f aca="false">LEFT(E79,4)</f>
        <v>K54B</v>
      </c>
      <c r="J79" s="53" t="str">
        <f aca="false">RIGHT(I79,1)</f>
        <v>B</v>
      </c>
    </row>
    <row r="80" s="49" customFormat="true" ht="15.75" hidden="false" customHeight="false" outlineLevel="0" collapsed="false">
      <c r="A80" s="50" t="n">
        <v>40</v>
      </c>
      <c r="B80" s="50" t="s">
        <v>337</v>
      </c>
      <c r="C80" s="51" t="s">
        <v>338</v>
      </c>
      <c r="D80" s="52" t="s">
        <v>296</v>
      </c>
      <c r="E80" s="50" t="s">
        <v>321</v>
      </c>
      <c r="F80" s="50" t="n">
        <v>99</v>
      </c>
      <c r="G80" s="50" t="s">
        <v>243</v>
      </c>
      <c r="H80" s="53"/>
      <c r="I80" s="53" t="str">
        <f aca="false">LEFT(E80,4)</f>
        <v>K54B</v>
      </c>
      <c r="J80" s="53" t="str">
        <f aca="false">RIGHT(I80,1)</f>
        <v>B</v>
      </c>
    </row>
    <row r="81" s="49" customFormat="true" ht="15.75" hidden="false" customHeight="false" outlineLevel="0" collapsed="false">
      <c r="A81" s="50" t="n">
        <v>41</v>
      </c>
      <c r="B81" s="50" t="s">
        <v>339</v>
      </c>
      <c r="C81" s="51" t="s">
        <v>340</v>
      </c>
      <c r="D81" s="52" t="s">
        <v>341</v>
      </c>
      <c r="E81" s="50" t="s">
        <v>342</v>
      </c>
      <c r="F81" s="50" t="n">
        <v>99</v>
      </c>
      <c r="G81" s="50" t="s">
        <v>243</v>
      </c>
      <c r="H81" s="53"/>
      <c r="I81" s="53" t="str">
        <f aca="false">LEFT(E81,4)</f>
        <v>K54B</v>
      </c>
      <c r="J81" s="53" t="str">
        <f aca="false">RIGHT(I81,1)</f>
        <v>B</v>
      </c>
    </row>
    <row r="82" s="49" customFormat="true" ht="15.75" hidden="false" customHeight="false" outlineLevel="0" collapsed="false">
      <c r="A82" s="50" t="n">
        <v>42</v>
      </c>
      <c r="B82" s="50" t="s">
        <v>343</v>
      </c>
      <c r="C82" s="51" t="s">
        <v>327</v>
      </c>
      <c r="D82" s="52" t="s">
        <v>320</v>
      </c>
      <c r="E82" s="50" t="s">
        <v>342</v>
      </c>
      <c r="F82" s="50" t="n">
        <v>97</v>
      </c>
      <c r="G82" s="50" t="s">
        <v>243</v>
      </c>
      <c r="H82" s="53"/>
      <c r="I82" s="53" t="str">
        <f aca="false">LEFT(E82,4)</f>
        <v>K54B</v>
      </c>
      <c r="J82" s="53" t="str">
        <f aca="false">RIGHT(I82,1)</f>
        <v>B</v>
      </c>
    </row>
    <row r="83" s="49" customFormat="true" ht="15.75" hidden="false" customHeight="false" outlineLevel="0" collapsed="false">
      <c r="A83" s="50" t="n">
        <v>43</v>
      </c>
      <c r="B83" s="50" t="s">
        <v>344</v>
      </c>
      <c r="C83" s="51" t="s">
        <v>345</v>
      </c>
      <c r="D83" s="52" t="s">
        <v>250</v>
      </c>
      <c r="E83" s="50" t="s">
        <v>342</v>
      </c>
      <c r="F83" s="50" t="n">
        <v>99</v>
      </c>
      <c r="G83" s="50" t="s">
        <v>243</v>
      </c>
      <c r="H83" s="53"/>
      <c r="I83" s="53" t="str">
        <f aca="false">LEFT(E83,4)</f>
        <v>K54B</v>
      </c>
      <c r="J83" s="53" t="str">
        <f aca="false">RIGHT(I83,1)</f>
        <v>B</v>
      </c>
    </row>
    <row r="84" s="49" customFormat="true" ht="15.75" hidden="false" customHeight="false" outlineLevel="0" collapsed="false">
      <c r="A84" s="50" t="n">
        <v>44</v>
      </c>
      <c r="B84" s="50" t="s">
        <v>346</v>
      </c>
      <c r="C84" s="51" t="s">
        <v>347</v>
      </c>
      <c r="D84" s="52" t="s">
        <v>182</v>
      </c>
      <c r="E84" s="50" t="s">
        <v>342</v>
      </c>
      <c r="F84" s="50" t="n">
        <v>97</v>
      </c>
      <c r="G84" s="50" t="s">
        <v>243</v>
      </c>
      <c r="H84" s="53"/>
      <c r="I84" s="53" t="str">
        <f aca="false">LEFT(E84,4)</f>
        <v>K54B</v>
      </c>
      <c r="J84" s="53" t="str">
        <f aca="false">RIGHT(I84,1)</f>
        <v>B</v>
      </c>
    </row>
    <row r="85" s="49" customFormat="true" ht="15.75" hidden="false" customHeight="false" outlineLevel="0" collapsed="false">
      <c r="A85" s="50" t="n">
        <v>45</v>
      </c>
      <c r="B85" s="50" t="s">
        <v>348</v>
      </c>
      <c r="C85" s="51" t="s">
        <v>349</v>
      </c>
      <c r="D85" s="52" t="s">
        <v>285</v>
      </c>
      <c r="E85" s="50" t="s">
        <v>342</v>
      </c>
      <c r="F85" s="50" t="n">
        <v>99</v>
      </c>
      <c r="G85" s="50" t="s">
        <v>243</v>
      </c>
      <c r="H85" s="53"/>
      <c r="I85" s="53" t="str">
        <f aca="false">LEFT(E85,4)</f>
        <v>K54B</v>
      </c>
      <c r="J85" s="53" t="str">
        <f aca="false">RIGHT(I85,1)</f>
        <v>B</v>
      </c>
    </row>
    <row r="86" s="49" customFormat="true" ht="15.75" hidden="false" customHeight="false" outlineLevel="0" collapsed="false">
      <c r="A86" s="50" t="n">
        <v>46</v>
      </c>
      <c r="B86" s="50" t="s">
        <v>350</v>
      </c>
      <c r="C86" s="51" t="s">
        <v>351</v>
      </c>
      <c r="D86" s="52" t="s">
        <v>182</v>
      </c>
      <c r="E86" s="50" t="s">
        <v>342</v>
      </c>
      <c r="F86" s="50" t="n">
        <v>99</v>
      </c>
      <c r="G86" s="50" t="s">
        <v>243</v>
      </c>
      <c r="H86" s="53"/>
      <c r="I86" s="53" t="str">
        <f aca="false">LEFT(E86,4)</f>
        <v>K54B</v>
      </c>
      <c r="J86" s="53" t="str">
        <f aca="false">RIGHT(I86,1)</f>
        <v>B</v>
      </c>
    </row>
    <row r="87" s="49" customFormat="true" ht="15.75" hidden="false" customHeight="false" outlineLevel="0" collapsed="false">
      <c r="A87" s="50" t="n">
        <v>47</v>
      </c>
      <c r="B87" s="50" t="s">
        <v>352</v>
      </c>
      <c r="C87" s="51" t="s">
        <v>353</v>
      </c>
      <c r="D87" s="52" t="s">
        <v>354</v>
      </c>
      <c r="E87" s="50" t="s">
        <v>342</v>
      </c>
      <c r="F87" s="50" t="n">
        <v>97</v>
      </c>
      <c r="G87" s="50" t="s">
        <v>243</v>
      </c>
      <c r="H87" s="53"/>
      <c r="I87" s="53" t="str">
        <f aca="false">LEFT(E87,4)</f>
        <v>K54B</v>
      </c>
      <c r="J87" s="53" t="str">
        <f aca="false">RIGHT(I87,1)</f>
        <v>B</v>
      </c>
    </row>
    <row r="88" s="49" customFormat="true" ht="15.75" hidden="false" customHeight="false" outlineLevel="0" collapsed="false">
      <c r="A88" s="50" t="n">
        <v>48</v>
      </c>
      <c r="B88" s="50" t="s">
        <v>355</v>
      </c>
      <c r="C88" s="51" t="s">
        <v>356</v>
      </c>
      <c r="D88" s="52" t="s">
        <v>357</v>
      </c>
      <c r="E88" s="50" t="s">
        <v>342</v>
      </c>
      <c r="F88" s="50" t="n">
        <v>96</v>
      </c>
      <c r="G88" s="50" t="s">
        <v>243</v>
      </c>
      <c r="H88" s="53"/>
      <c r="I88" s="53" t="str">
        <f aca="false">LEFT(E88,4)</f>
        <v>K54B</v>
      </c>
      <c r="J88" s="53" t="str">
        <f aca="false">RIGHT(I88,1)</f>
        <v>B</v>
      </c>
    </row>
    <row r="89" s="49" customFormat="true" ht="15.75" hidden="false" customHeight="false" outlineLevel="0" collapsed="false">
      <c r="A89" s="50" t="n">
        <v>49</v>
      </c>
      <c r="B89" s="50" t="s">
        <v>358</v>
      </c>
      <c r="C89" s="51" t="s">
        <v>359</v>
      </c>
      <c r="D89" s="52" t="s">
        <v>360</v>
      </c>
      <c r="E89" s="50" t="s">
        <v>342</v>
      </c>
      <c r="F89" s="50" t="n">
        <v>99</v>
      </c>
      <c r="G89" s="50" t="s">
        <v>243</v>
      </c>
      <c r="H89" s="53"/>
      <c r="I89" s="53" t="str">
        <f aca="false">LEFT(E89,4)</f>
        <v>K54B</v>
      </c>
      <c r="J89" s="53" t="str">
        <f aca="false">RIGHT(I89,1)</f>
        <v>B</v>
      </c>
    </row>
    <row r="90" s="49" customFormat="true" ht="15.75" hidden="false" customHeight="false" outlineLevel="0" collapsed="false">
      <c r="A90" s="50" t="n">
        <v>50</v>
      </c>
      <c r="B90" s="50" t="s">
        <v>361</v>
      </c>
      <c r="C90" s="51" t="s">
        <v>362</v>
      </c>
      <c r="D90" s="52" t="s">
        <v>258</v>
      </c>
      <c r="E90" s="50" t="s">
        <v>342</v>
      </c>
      <c r="F90" s="50" t="n">
        <v>97</v>
      </c>
      <c r="G90" s="50" t="s">
        <v>243</v>
      </c>
      <c r="H90" s="53"/>
      <c r="I90" s="53" t="str">
        <f aca="false">LEFT(E90,4)</f>
        <v>K54B</v>
      </c>
      <c r="J90" s="53" t="str">
        <f aca="false">RIGHT(I90,1)</f>
        <v>B</v>
      </c>
    </row>
    <row r="91" s="49" customFormat="true" ht="15.75" hidden="false" customHeight="false" outlineLevel="0" collapsed="false">
      <c r="A91" s="50" t="n">
        <v>51</v>
      </c>
      <c r="B91" s="50" t="s">
        <v>363</v>
      </c>
      <c r="C91" s="51" t="s">
        <v>364</v>
      </c>
      <c r="D91" s="52" t="s">
        <v>365</v>
      </c>
      <c r="E91" s="50" t="s">
        <v>342</v>
      </c>
      <c r="F91" s="50" t="n">
        <v>99</v>
      </c>
      <c r="G91" s="50" t="s">
        <v>243</v>
      </c>
      <c r="H91" s="53"/>
      <c r="I91" s="53" t="str">
        <f aca="false">LEFT(E91,4)</f>
        <v>K54B</v>
      </c>
      <c r="J91" s="53" t="str">
        <f aca="false">RIGHT(I91,1)</f>
        <v>B</v>
      </c>
    </row>
    <row r="92" s="49" customFormat="true" ht="15.75" hidden="false" customHeight="false" outlineLevel="0" collapsed="false">
      <c r="A92" s="50" t="n">
        <v>52</v>
      </c>
      <c r="B92" s="50" t="s">
        <v>366</v>
      </c>
      <c r="C92" s="51" t="s">
        <v>367</v>
      </c>
      <c r="D92" s="52" t="s">
        <v>368</v>
      </c>
      <c r="E92" s="50" t="s">
        <v>342</v>
      </c>
      <c r="F92" s="50" t="n">
        <v>96</v>
      </c>
      <c r="G92" s="50" t="s">
        <v>243</v>
      </c>
      <c r="H92" s="53"/>
      <c r="I92" s="53" t="str">
        <f aca="false">LEFT(E92,4)</f>
        <v>K54B</v>
      </c>
      <c r="J92" s="53" t="str">
        <f aca="false">RIGHT(I92,1)</f>
        <v>B</v>
      </c>
    </row>
    <row r="93" s="49" customFormat="true" ht="15.75" hidden="false" customHeight="false" outlineLevel="0" collapsed="false">
      <c r="A93" s="50" t="n">
        <v>53</v>
      </c>
      <c r="B93" s="50" t="s">
        <v>369</v>
      </c>
      <c r="C93" s="51" t="s">
        <v>370</v>
      </c>
      <c r="D93" s="52" t="s">
        <v>164</v>
      </c>
      <c r="E93" s="50" t="s">
        <v>342</v>
      </c>
      <c r="F93" s="50" t="n">
        <v>94</v>
      </c>
      <c r="G93" s="50" t="s">
        <v>243</v>
      </c>
      <c r="H93" s="53"/>
      <c r="I93" s="53" t="str">
        <f aca="false">LEFT(E93,4)</f>
        <v>K54B</v>
      </c>
      <c r="J93" s="53" t="str">
        <f aca="false">RIGHT(I93,1)</f>
        <v>B</v>
      </c>
    </row>
    <row r="94" s="49" customFormat="true" ht="15.75" hidden="false" customHeight="false" outlineLevel="0" collapsed="false">
      <c r="A94" s="50" t="n">
        <v>54</v>
      </c>
      <c r="B94" s="50" t="s">
        <v>371</v>
      </c>
      <c r="C94" s="51" t="s">
        <v>372</v>
      </c>
      <c r="D94" s="52" t="s">
        <v>140</v>
      </c>
      <c r="E94" s="50" t="s">
        <v>342</v>
      </c>
      <c r="F94" s="50" t="n">
        <v>99</v>
      </c>
      <c r="G94" s="50" t="s">
        <v>243</v>
      </c>
      <c r="H94" s="53"/>
      <c r="I94" s="53" t="str">
        <f aca="false">LEFT(E94,4)</f>
        <v>K54B</v>
      </c>
      <c r="J94" s="53" t="str">
        <f aca="false">RIGHT(I94,1)</f>
        <v>B</v>
      </c>
    </row>
    <row r="95" s="49" customFormat="true" ht="15.75" hidden="false" customHeight="false" outlineLevel="0" collapsed="false">
      <c r="A95" s="50" t="n">
        <v>55</v>
      </c>
      <c r="B95" s="50" t="s">
        <v>373</v>
      </c>
      <c r="C95" s="51" t="s">
        <v>347</v>
      </c>
      <c r="D95" s="52" t="s">
        <v>296</v>
      </c>
      <c r="E95" s="50" t="s">
        <v>342</v>
      </c>
      <c r="F95" s="50" t="n">
        <v>99</v>
      </c>
      <c r="G95" s="50" t="s">
        <v>243</v>
      </c>
      <c r="H95" s="53"/>
      <c r="I95" s="53" t="str">
        <f aca="false">LEFT(E95,4)</f>
        <v>K54B</v>
      </c>
      <c r="J95" s="53" t="str">
        <f aca="false">RIGHT(I95,1)</f>
        <v>B</v>
      </c>
    </row>
    <row r="96" s="49" customFormat="true" ht="15.75" hidden="false" customHeight="false" outlineLevel="0" collapsed="false">
      <c r="A96" s="50" t="n">
        <v>1</v>
      </c>
      <c r="B96" s="50" t="s">
        <v>374</v>
      </c>
      <c r="C96" s="51" t="s">
        <v>375</v>
      </c>
      <c r="D96" s="52" t="s">
        <v>153</v>
      </c>
      <c r="E96" s="50" t="s">
        <v>376</v>
      </c>
      <c r="F96" s="50" t="n">
        <v>99</v>
      </c>
      <c r="G96" s="50" t="s">
        <v>377</v>
      </c>
      <c r="H96" s="53"/>
      <c r="I96" s="53" t="str">
        <f aca="false">LEFT(E96,4)</f>
        <v>K54B</v>
      </c>
      <c r="J96" s="53" t="str">
        <f aca="false">RIGHT(I96,1)</f>
        <v>B</v>
      </c>
    </row>
    <row r="97" s="49" customFormat="true" ht="15.75" hidden="false" customHeight="false" outlineLevel="0" collapsed="false">
      <c r="A97" s="50" t="n">
        <v>2</v>
      </c>
      <c r="B97" s="50" t="s">
        <v>378</v>
      </c>
      <c r="C97" s="51" t="s">
        <v>379</v>
      </c>
      <c r="D97" s="52" t="s">
        <v>380</v>
      </c>
      <c r="E97" s="50" t="s">
        <v>376</v>
      </c>
      <c r="F97" s="50" t="n">
        <v>97</v>
      </c>
      <c r="G97" s="50" t="s">
        <v>377</v>
      </c>
      <c r="H97" s="53"/>
      <c r="I97" s="53" t="str">
        <f aca="false">LEFT(E97,4)</f>
        <v>K54B</v>
      </c>
      <c r="J97" s="53" t="str">
        <f aca="false">RIGHT(I97,1)</f>
        <v>B</v>
      </c>
    </row>
    <row r="98" s="49" customFormat="true" ht="15.75" hidden="false" customHeight="false" outlineLevel="0" collapsed="false">
      <c r="A98" s="50" t="n">
        <v>3</v>
      </c>
      <c r="B98" s="50" t="s">
        <v>381</v>
      </c>
      <c r="C98" s="51" t="s">
        <v>382</v>
      </c>
      <c r="D98" s="52" t="s">
        <v>263</v>
      </c>
      <c r="E98" s="50" t="s">
        <v>376</v>
      </c>
      <c r="F98" s="50" t="n">
        <v>96</v>
      </c>
      <c r="G98" s="50" t="s">
        <v>377</v>
      </c>
      <c r="H98" s="53"/>
      <c r="I98" s="53" t="str">
        <f aca="false">LEFT(E98,4)</f>
        <v>K54B</v>
      </c>
      <c r="J98" s="53" t="str">
        <f aca="false">RIGHT(I98,1)</f>
        <v>B</v>
      </c>
    </row>
    <row r="99" s="49" customFormat="true" ht="15.75" hidden="false" customHeight="false" outlineLevel="0" collapsed="false">
      <c r="A99" s="50" t="n">
        <v>4</v>
      </c>
      <c r="B99" s="50" t="s">
        <v>383</v>
      </c>
      <c r="C99" s="51" t="s">
        <v>384</v>
      </c>
      <c r="D99" s="52" t="s">
        <v>287</v>
      </c>
      <c r="E99" s="50" t="s">
        <v>376</v>
      </c>
      <c r="F99" s="50" t="n">
        <v>99</v>
      </c>
      <c r="G99" s="50" t="s">
        <v>377</v>
      </c>
      <c r="H99" s="53"/>
      <c r="I99" s="53" t="str">
        <f aca="false">LEFT(E99,4)</f>
        <v>K54B</v>
      </c>
      <c r="J99" s="53" t="str">
        <f aca="false">RIGHT(I99,1)</f>
        <v>B</v>
      </c>
    </row>
    <row r="100" s="49" customFormat="true" ht="15.75" hidden="false" customHeight="false" outlineLevel="0" collapsed="false">
      <c r="A100" s="50" t="n">
        <v>5</v>
      </c>
      <c r="B100" s="50" t="s">
        <v>385</v>
      </c>
      <c r="C100" s="51" t="s">
        <v>386</v>
      </c>
      <c r="D100" s="52" t="s">
        <v>365</v>
      </c>
      <c r="E100" s="50" t="s">
        <v>376</v>
      </c>
      <c r="F100" s="50" t="n">
        <v>99</v>
      </c>
      <c r="G100" s="50" t="s">
        <v>377</v>
      </c>
      <c r="H100" s="53"/>
      <c r="I100" s="53" t="str">
        <f aca="false">LEFT(E100,4)</f>
        <v>K54B</v>
      </c>
      <c r="J100" s="53" t="str">
        <f aca="false">RIGHT(I100,1)</f>
        <v>B</v>
      </c>
    </row>
    <row r="101" s="49" customFormat="true" ht="15.75" hidden="false" customHeight="false" outlineLevel="0" collapsed="false">
      <c r="A101" s="50" t="n">
        <v>6</v>
      </c>
      <c r="B101" s="50" t="s">
        <v>387</v>
      </c>
      <c r="C101" s="51" t="s">
        <v>388</v>
      </c>
      <c r="D101" s="52" t="s">
        <v>191</v>
      </c>
      <c r="E101" s="50" t="s">
        <v>376</v>
      </c>
      <c r="F101" s="50" t="n">
        <v>96</v>
      </c>
      <c r="G101" s="50" t="s">
        <v>377</v>
      </c>
      <c r="H101" s="53"/>
      <c r="I101" s="53" t="str">
        <f aca="false">LEFT(E101,4)</f>
        <v>K54B</v>
      </c>
      <c r="J101" s="53" t="str">
        <f aca="false">RIGHT(I101,1)</f>
        <v>B</v>
      </c>
    </row>
    <row r="102" s="49" customFormat="true" ht="15.75" hidden="false" customHeight="false" outlineLevel="0" collapsed="false">
      <c r="A102" s="50" t="n">
        <v>7</v>
      </c>
      <c r="B102" s="50" t="s">
        <v>389</v>
      </c>
      <c r="C102" s="51" t="s">
        <v>390</v>
      </c>
      <c r="D102" s="52" t="s">
        <v>220</v>
      </c>
      <c r="E102" s="50" t="s">
        <v>376</v>
      </c>
      <c r="F102" s="50" t="n">
        <v>99</v>
      </c>
      <c r="G102" s="50" t="s">
        <v>377</v>
      </c>
      <c r="H102" s="53"/>
      <c r="I102" s="53" t="str">
        <f aca="false">LEFT(E102,4)</f>
        <v>K54B</v>
      </c>
      <c r="J102" s="53" t="str">
        <f aca="false">RIGHT(I102,1)</f>
        <v>B</v>
      </c>
    </row>
    <row r="103" s="49" customFormat="true" ht="15.75" hidden="false" customHeight="false" outlineLevel="0" collapsed="false">
      <c r="A103" s="50" t="n">
        <v>8</v>
      </c>
      <c r="B103" s="50" t="s">
        <v>391</v>
      </c>
      <c r="C103" s="51" t="s">
        <v>338</v>
      </c>
      <c r="D103" s="52" t="s">
        <v>392</v>
      </c>
      <c r="E103" s="50" t="s">
        <v>376</v>
      </c>
      <c r="F103" s="50" t="n">
        <v>99</v>
      </c>
      <c r="G103" s="50" t="s">
        <v>377</v>
      </c>
      <c r="H103" s="53"/>
      <c r="I103" s="53" t="str">
        <f aca="false">LEFT(E103,4)</f>
        <v>K54B</v>
      </c>
      <c r="J103" s="53" t="str">
        <f aca="false">RIGHT(I103,1)</f>
        <v>B</v>
      </c>
    </row>
    <row r="104" s="49" customFormat="true" ht="15.75" hidden="false" customHeight="false" outlineLevel="0" collapsed="false">
      <c r="A104" s="50" t="n">
        <v>9</v>
      </c>
      <c r="B104" s="50" t="s">
        <v>393</v>
      </c>
      <c r="C104" s="51" t="s">
        <v>278</v>
      </c>
      <c r="D104" s="52" t="s">
        <v>276</v>
      </c>
      <c r="E104" s="50" t="s">
        <v>376</v>
      </c>
      <c r="F104" s="50" t="n">
        <v>99</v>
      </c>
      <c r="G104" s="50" t="s">
        <v>377</v>
      </c>
      <c r="H104" s="53"/>
      <c r="I104" s="53" t="str">
        <f aca="false">LEFT(E104,4)</f>
        <v>K54B</v>
      </c>
      <c r="J104" s="53" t="str">
        <f aca="false">RIGHT(I104,1)</f>
        <v>B</v>
      </c>
    </row>
    <row r="105" s="49" customFormat="true" ht="15.75" hidden="false" customHeight="false" outlineLevel="0" collapsed="false">
      <c r="A105" s="50" t="n">
        <v>10</v>
      </c>
      <c r="B105" s="50" t="s">
        <v>394</v>
      </c>
      <c r="C105" s="51" t="s">
        <v>395</v>
      </c>
      <c r="D105" s="52" t="s">
        <v>396</v>
      </c>
      <c r="E105" s="50" t="s">
        <v>376</v>
      </c>
      <c r="F105" s="50" t="n">
        <v>99</v>
      </c>
      <c r="G105" s="50" t="s">
        <v>377</v>
      </c>
      <c r="H105" s="53"/>
      <c r="I105" s="53" t="str">
        <f aca="false">LEFT(E105,4)</f>
        <v>K54B</v>
      </c>
      <c r="J105" s="53" t="str">
        <f aca="false">RIGHT(I105,1)</f>
        <v>B</v>
      </c>
    </row>
    <row r="106" s="49" customFormat="true" ht="15.75" hidden="false" customHeight="false" outlineLevel="0" collapsed="false">
      <c r="A106" s="50" t="n">
        <v>11</v>
      </c>
      <c r="B106" s="50" t="s">
        <v>397</v>
      </c>
      <c r="C106" s="51" t="s">
        <v>398</v>
      </c>
      <c r="D106" s="52" t="s">
        <v>399</v>
      </c>
      <c r="E106" s="50" t="s">
        <v>376</v>
      </c>
      <c r="F106" s="50" t="n">
        <v>99</v>
      </c>
      <c r="G106" s="50" t="s">
        <v>377</v>
      </c>
      <c r="H106" s="53"/>
      <c r="I106" s="53" t="str">
        <f aca="false">LEFT(E106,4)</f>
        <v>K54B</v>
      </c>
      <c r="J106" s="53" t="str">
        <f aca="false">RIGHT(I106,1)</f>
        <v>B</v>
      </c>
    </row>
    <row r="107" s="49" customFormat="true" ht="15.75" hidden="false" customHeight="false" outlineLevel="0" collapsed="false">
      <c r="A107" s="50" t="n">
        <v>12</v>
      </c>
      <c r="B107" s="50" t="s">
        <v>400</v>
      </c>
      <c r="C107" s="51" t="s">
        <v>401</v>
      </c>
      <c r="D107" s="52" t="s">
        <v>402</v>
      </c>
      <c r="E107" s="50" t="s">
        <v>376</v>
      </c>
      <c r="F107" s="50" t="n">
        <v>99</v>
      </c>
      <c r="G107" s="50" t="s">
        <v>377</v>
      </c>
      <c r="H107" s="53"/>
      <c r="I107" s="53" t="str">
        <f aca="false">LEFT(E107,4)</f>
        <v>K54B</v>
      </c>
      <c r="J107" s="53" t="str">
        <f aca="false">RIGHT(I107,1)</f>
        <v>B</v>
      </c>
    </row>
    <row r="108" s="49" customFormat="true" ht="15.75" hidden="false" customHeight="false" outlineLevel="0" collapsed="false">
      <c r="A108" s="50" t="n">
        <v>13</v>
      </c>
      <c r="B108" s="50" t="s">
        <v>403</v>
      </c>
      <c r="C108" s="51" t="s">
        <v>404</v>
      </c>
      <c r="D108" s="52" t="s">
        <v>405</v>
      </c>
      <c r="E108" s="50" t="s">
        <v>376</v>
      </c>
      <c r="F108" s="50" t="n">
        <v>99</v>
      </c>
      <c r="G108" s="50" t="s">
        <v>377</v>
      </c>
      <c r="H108" s="53"/>
      <c r="I108" s="53" t="str">
        <f aca="false">LEFT(E108,4)</f>
        <v>K54B</v>
      </c>
      <c r="J108" s="53" t="str">
        <f aca="false">RIGHT(I108,1)</f>
        <v>B</v>
      </c>
    </row>
    <row r="109" s="49" customFormat="true" ht="15.75" hidden="false" customHeight="false" outlineLevel="0" collapsed="false">
      <c r="A109" s="50" t="n">
        <v>14</v>
      </c>
      <c r="B109" s="50" t="s">
        <v>406</v>
      </c>
      <c r="C109" s="51" t="s">
        <v>407</v>
      </c>
      <c r="D109" s="52" t="s">
        <v>408</v>
      </c>
      <c r="E109" s="50" t="s">
        <v>376</v>
      </c>
      <c r="F109" s="50" t="n">
        <v>93</v>
      </c>
      <c r="G109" s="50" t="s">
        <v>377</v>
      </c>
      <c r="H109" s="53"/>
      <c r="I109" s="53" t="str">
        <f aca="false">LEFT(E109,4)</f>
        <v>K54B</v>
      </c>
      <c r="J109" s="53" t="str">
        <f aca="false">RIGHT(I109,1)</f>
        <v>B</v>
      </c>
    </row>
    <row r="110" s="49" customFormat="true" ht="15.75" hidden="false" customHeight="false" outlineLevel="0" collapsed="false">
      <c r="A110" s="50" t="n">
        <v>15</v>
      </c>
      <c r="B110" s="50" t="s">
        <v>409</v>
      </c>
      <c r="C110" s="51" t="s">
        <v>347</v>
      </c>
      <c r="D110" s="52" t="s">
        <v>250</v>
      </c>
      <c r="E110" s="50" t="s">
        <v>376</v>
      </c>
      <c r="F110" s="50" t="n">
        <v>99</v>
      </c>
      <c r="G110" s="50" t="s">
        <v>377</v>
      </c>
      <c r="H110" s="53"/>
      <c r="I110" s="53" t="str">
        <f aca="false">LEFT(E110,4)</f>
        <v>K54B</v>
      </c>
      <c r="J110" s="53" t="str">
        <f aca="false">RIGHT(I110,1)</f>
        <v>B</v>
      </c>
    </row>
    <row r="111" s="49" customFormat="true" ht="15.75" hidden="false" customHeight="false" outlineLevel="0" collapsed="false">
      <c r="A111" s="50" t="n">
        <v>16</v>
      </c>
      <c r="B111" s="50" t="s">
        <v>410</v>
      </c>
      <c r="C111" s="51" t="s">
        <v>411</v>
      </c>
      <c r="D111" s="52" t="s">
        <v>412</v>
      </c>
      <c r="E111" s="50" t="s">
        <v>376</v>
      </c>
      <c r="F111" s="50" t="n">
        <v>99</v>
      </c>
      <c r="G111" s="50" t="s">
        <v>377</v>
      </c>
      <c r="H111" s="53"/>
      <c r="I111" s="53" t="str">
        <f aca="false">LEFT(E111,4)</f>
        <v>K54B</v>
      </c>
      <c r="J111" s="53" t="str">
        <f aca="false">RIGHT(I111,1)</f>
        <v>B</v>
      </c>
    </row>
    <row r="112" s="49" customFormat="true" ht="15.75" hidden="false" customHeight="false" outlineLevel="0" collapsed="false">
      <c r="A112" s="50" t="n">
        <v>17</v>
      </c>
      <c r="B112" s="50" t="s">
        <v>413</v>
      </c>
      <c r="C112" s="51" t="s">
        <v>347</v>
      </c>
      <c r="D112" s="52" t="s">
        <v>296</v>
      </c>
      <c r="E112" s="50" t="s">
        <v>376</v>
      </c>
      <c r="F112" s="50" t="n">
        <v>99</v>
      </c>
      <c r="G112" s="50" t="s">
        <v>377</v>
      </c>
      <c r="H112" s="53"/>
      <c r="I112" s="53" t="str">
        <f aca="false">LEFT(E112,4)</f>
        <v>K54B</v>
      </c>
      <c r="J112" s="53" t="str">
        <f aca="false">RIGHT(I112,1)</f>
        <v>B</v>
      </c>
    </row>
    <row r="113" s="49" customFormat="true" ht="15.75" hidden="false" customHeight="false" outlineLevel="0" collapsed="false">
      <c r="A113" s="50" t="n">
        <v>18</v>
      </c>
      <c r="B113" s="50" t="s">
        <v>414</v>
      </c>
      <c r="C113" s="51" t="s">
        <v>415</v>
      </c>
      <c r="D113" s="52" t="s">
        <v>416</v>
      </c>
      <c r="E113" s="50" t="s">
        <v>376</v>
      </c>
      <c r="F113" s="50" t="n">
        <v>99</v>
      </c>
      <c r="G113" s="50" t="s">
        <v>377</v>
      </c>
      <c r="H113" s="53"/>
      <c r="I113" s="53" t="str">
        <f aca="false">LEFT(E113,4)</f>
        <v>K54B</v>
      </c>
      <c r="J113" s="53" t="str">
        <f aca="false">RIGHT(I113,1)</f>
        <v>B</v>
      </c>
    </row>
    <row r="114" s="49" customFormat="true" ht="15.75" hidden="false" customHeight="false" outlineLevel="0" collapsed="false">
      <c r="A114" s="50" t="n">
        <v>19</v>
      </c>
      <c r="B114" s="50" t="s">
        <v>417</v>
      </c>
      <c r="C114" s="51" t="s">
        <v>347</v>
      </c>
      <c r="D114" s="52" t="s">
        <v>418</v>
      </c>
      <c r="E114" s="50" t="s">
        <v>376</v>
      </c>
      <c r="F114" s="50" t="n">
        <v>99</v>
      </c>
      <c r="G114" s="50" t="s">
        <v>377</v>
      </c>
      <c r="H114" s="53"/>
      <c r="I114" s="53" t="str">
        <f aca="false">LEFT(E114,4)</f>
        <v>K54B</v>
      </c>
      <c r="J114" s="53" t="str">
        <f aca="false">RIGHT(I114,1)</f>
        <v>B</v>
      </c>
    </row>
    <row r="115" s="49" customFormat="true" ht="15.75" hidden="false" customHeight="false" outlineLevel="0" collapsed="false">
      <c r="A115" s="50" t="n">
        <v>20</v>
      </c>
      <c r="B115" s="50" t="s">
        <v>419</v>
      </c>
      <c r="C115" s="51" t="s">
        <v>240</v>
      </c>
      <c r="D115" s="52" t="s">
        <v>360</v>
      </c>
      <c r="E115" s="50" t="s">
        <v>376</v>
      </c>
      <c r="F115" s="50" t="n">
        <v>99</v>
      </c>
      <c r="G115" s="50" t="s">
        <v>377</v>
      </c>
      <c r="H115" s="53"/>
      <c r="I115" s="53" t="str">
        <f aca="false">LEFT(E115,4)</f>
        <v>K54B</v>
      </c>
      <c r="J115" s="53" t="str">
        <f aca="false">RIGHT(I115,1)</f>
        <v>B</v>
      </c>
    </row>
    <row r="116" s="49" customFormat="true" ht="15.75" hidden="false" customHeight="false" outlineLevel="0" collapsed="false">
      <c r="A116" s="50" t="n">
        <v>21</v>
      </c>
      <c r="B116" s="50" t="s">
        <v>420</v>
      </c>
      <c r="C116" s="51" t="s">
        <v>421</v>
      </c>
      <c r="D116" s="52" t="s">
        <v>188</v>
      </c>
      <c r="E116" s="50" t="s">
        <v>422</v>
      </c>
      <c r="F116" s="50" t="n">
        <v>99</v>
      </c>
      <c r="G116" s="50" t="s">
        <v>377</v>
      </c>
      <c r="H116" s="53"/>
      <c r="I116" s="53" t="str">
        <f aca="false">LEFT(E116,4)</f>
        <v>K54B</v>
      </c>
      <c r="J116" s="53" t="str">
        <f aca="false">RIGHT(I116,1)</f>
        <v>B</v>
      </c>
    </row>
    <row r="117" s="49" customFormat="true" ht="15.75" hidden="false" customHeight="false" outlineLevel="0" collapsed="false">
      <c r="A117" s="50" t="n">
        <v>22</v>
      </c>
      <c r="B117" s="50" t="s">
        <v>423</v>
      </c>
      <c r="C117" s="51" t="s">
        <v>424</v>
      </c>
      <c r="D117" s="52" t="s">
        <v>425</v>
      </c>
      <c r="E117" s="50" t="s">
        <v>422</v>
      </c>
      <c r="F117" s="50" t="n">
        <v>99</v>
      </c>
      <c r="G117" s="50" t="s">
        <v>377</v>
      </c>
      <c r="H117" s="53"/>
      <c r="I117" s="53" t="str">
        <f aca="false">LEFT(E117,4)</f>
        <v>K54B</v>
      </c>
      <c r="J117" s="53" t="str">
        <f aca="false">RIGHT(I117,1)</f>
        <v>B</v>
      </c>
    </row>
    <row r="118" s="49" customFormat="true" ht="15.75" hidden="false" customHeight="false" outlineLevel="0" collapsed="false">
      <c r="A118" s="50" t="n">
        <v>23</v>
      </c>
      <c r="B118" s="50" t="s">
        <v>426</v>
      </c>
      <c r="C118" s="51" t="s">
        <v>427</v>
      </c>
      <c r="D118" s="52" t="s">
        <v>171</v>
      </c>
      <c r="E118" s="50" t="s">
        <v>422</v>
      </c>
      <c r="F118" s="50" t="n">
        <v>99</v>
      </c>
      <c r="G118" s="50" t="s">
        <v>377</v>
      </c>
      <c r="H118" s="53"/>
      <c r="I118" s="53" t="str">
        <f aca="false">LEFT(E118,4)</f>
        <v>K54B</v>
      </c>
      <c r="J118" s="53" t="str">
        <f aca="false">RIGHT(I118,1)</f>
        <v>B</v>
      </c>
    </row>
    <row r="119" s="49" customFormat="true" ht="15.75" hidden="false" customHeight="false" outlineLevel="0" collapsed="false">
      <c r="A119" s="50" t="n">
        <v>24</v>
      </c>
      <c r="B119" s="50" t="s">
        <v>428</v>
      </c>
      <c r="C119" s="51" t="s">
        <v>347</v>
      </c>
      <c r="D119" s="52" t="s">
        <v>230</v>
      </c>
      <c r="E119" s="50" t="s">
        <v>422</v>
      </c>
      <c r="F119" s="50" t="n">
        <v>99</v>
      </c>
      <c r="G119" s="50" t="s">
        <v>377</v>
      </c>
      <c r="H119" s="53"/>
      <c r="I119" s="53" t="str">
        <f aca="false">LEFT(E119,4)</f>
        <v>K54B</v>
      </c>
      <c r="J119" s="53" t="str">
        <f aca="false">RIGHT(I119,1)</f>
        <v>B</v>
      </c>
    </row>
    <row r="120" s="49" customFormat="true" ht="15.75" hidden="false" customHeight="false" outlineLevel="0" collapsed="false">
      <c r="A120" s="50" t="n">
        <v>25</v>
      </c>
      <c r="B120" s="50" t="s">
        <v>429</v>
      </c>
      <c r="C120" s="51" t="s">
        <v>245</v>
      </c>
      <c r="D120" s="52" t="s">
        <v>430</v>
      </c>
      <c r="E120" s="50" t="s">
        <v>422</v>
      </c>
      <c r="F120" s="50" t="n">
        <v>99</v>
      </c>
      <c r="G120" s="50" t="s">
        <v>377</v>
      </c>
      <c r="H120" s="53"/>
      <c r="I120" s="53" t="str">
        <f aca="false">LEFT(E120,4)</f>
        <v>K54B</v>
      </c>
      <c r="J120" s="53" t="str">
        <f aca="false">RIGHT(I120,1)</f>
        <v>B</v>
      </c>
    </row>
    <row r="121" s="49" customFormat="true" ht="15.75" hidden="false" customHeight="false" outlineLevel="0" collapsed="false">
      <c r="A121" s="50" t="n">
        <v>26</v>
      </c>
      <c r="B121" s="50" t="s">
        <v>431</v>
      </c>
      <c r="C121" s="51" t="s">
        <v>432</v>
      </c>
      <c r="D121" s="52" t="s">
        <v>433</v>
      </c>
      <c r="E121" s="50" t="s">
        <v>422</v>
      </c>
      <c r="F121" s="50" t="n">
        <v>99</v>
      </c>
      <c r="G121" s="50" t="s">
        <v>377</v>
      </c>
      <c r="H121" s="53"/>
      <c r="I121" s="53" t="str">
        <f aca="false">LEFT(E121,4)</f>
        <v>K54B</v>
      </c>
      <c r="J121" s="53" t="str">
        <f aca="false">RIGHT(I121,1)</f>
        <v>B</v>
      </c>
    </row>
    <row r="122" s="49" customFormat="true" ht="15.75" hidden="false" customHeight="false" outlineLevel="0" collapsed="false">
      <c r="A122" s="50" t="n">
        <v>27</v>
      </c>
      <c r="B122" s="50" t="s">
        <v>434</v>
      </c>
      <c r="C122" s="51" t="s">
        <v>435</v>
      </c>
      <c r="D122" s="52" t="s">
        <v>271</v>
      </c>
      <c r="E122" s="50" t="s">
        <v>422</v>
      </c>
      <c r="F122" s="50" t="n">
        <v>99</v>
      </c>
      <c r="G122" s="50" t="s">
        <v>377</v>
      </c>
      <c r="H122" s="53"/>
      <c r="I122" s="53" t="str">
        <f aca="false">LEFT(E122,4)</f>
        <v>K54B</v>
      </c>
      <c r="J122" s="53" t="str">
        <f aca="false">RIGHT(I122,1)</f>
        <v>B</v>
      </c>
    </row>
    <row r="123" s="49" customFormat="true" ht="15.75" hidden="false" customHeight="false" outlineLevel="0" collapsed="false">
      <c r="A123" s="50" t="n">
        <v>28</v>
      </c>
      <c r="B123" s="50" t="s">
        <v>436</v>
      </c>
      <c r="C123" s="51" t="s">
        <v>437</v>
      </c>
      <c r="D123" s="52" t="s">
        <v>250</v>
      </c>
      <c r="E123" s="50" t="s">
        <v>422</v>
      </c>
      <c r="F123" s="50" t="n">
        <v>99</v>
      </c>
      <c r="G123" s="50" t="s">
        <v>377</v>
      </c>
      <c r="H123" s="53"/>
      <c r="I123" s="53" t="str">
        <f aca="false">LEFT(E123,4)</f>
        <v>K54B</v>
      </c>
      <c r="J123" s="53" t="str">
        <f aca="false">RIGHT(I123,1)</f>
        <v>B</v>
      </c>
    </row>
    <row r="124" s="49" customFormat="true" ht="15.75" hidden="false" customHeight="false" outlineLevel="0" collapsed="false">
      <c r="A124" s="50" t="n">
        <v>29</v>
      </c>
      <c r="B124" s="50" t="s">
        <v>438</v>
      </c>
      <c r="C124" s="51" t="s">
        <v>439</v>
      </c>
      <c r="D124" s="52" t="s">
        <v>194</v>
      </c>
      <c r="E124" s="50" t="s">
        <v>422</v>
      </c>
      <c r="F124" s="50" t="n">
        <v>99</v>
      </c>
      <c r="G124" s="50" t="s">
        <v>377</v>
      </c>
      <c r="H124" s="53"/>
      <c r="I124" s="53" t="str">
        <f aca="false">LEFT(E124,4)</f>
        <v>K54B</v>
      </c>
      <c r="J124" s="53" t="str">
        <f aca="false">RIGHT(I124,1)</f>
        <v>B</v>
      </c>
    </row>
    <row r="125" s="49" customFormat="true" ht="15.75" hidden="false" customHeight="false" outlineLevel="0" collapsed="false">
      <c r="A125" s="50" t="n">
        <v>30</v>
      </c>
      <c r="B125" s="50" t="s">
        <v>440</v>
      </c>
      <c r="C125" s="51" t="s">
        <v>347</v>
      </c>
      <c r="D125" s="52" t="s">
        <v>441</v>
      </c>
      <c r="E125" s="50" t="s">
        <v>422</v>
      </c>
      <c r="F125" s="50" t="n">
        <v>94</v>
      </c>
      <c r="G125" s="50" t="s">
        <v>377</v>
      </c>
      <c r="H125" s="53"/>
      <c r="I125" s="53" t="str">
        <f aca="false">LEFT(E125,4)</f>
        <v>K54B</v>
      </c>
      <c r="J125" s="53" t="str">
        <f aca="false">RIGHT(I125,1)</f>
        <v>B</v>
      </c>
    </row>
    <row r="126" s="49" customFormat="true" ht="15.75" hidden="false" customHeight="false" outlineLevel="0" collapsed="false">
      <c r="A126" s="50" t="n">
        <v>31</v>
      </c>
      <c r="B126" s="50" t="s">
        <v>442</v>
      </c>
      <c r="C126" s="51" t="s">
        <v>347</v>
      </c>
      <c r="D126" s="52" t="s">
        <v>443</v>
      </c>
      <c r="E126" s="50" t="s">
        <v>444</v>
      </c>
      <c r="F126" s="50" t="n">
        <v>99</v>
      </c>
      <c r="G126" s="50" t="s">
        <v>377</v>
      </c>
      <c r="H126" s="53"/>
      <c r="I126" s="53" t="str">
        <f aca="false">LEFT(E126,4)</f>
        <v>K54B</v>
      </c>
      <c r="J126" s="53" t="str">
        <f aca="false">RIGHT(I126,1)</f>
        <v>B</v>
      </c>
    </row>
    <row r="127" s="49" customFormat="true" ht="15.75" hidden="false" customHeight="false" outlineLevel="0" collapsed="false">
      <c r="A127" s="50" t="n">
        <v>32</v>
      </c>
      <c r="B127" s="50" t="s">
        <v>445</v>
      </c>
      <c r="C127" s="51" t="s">
        <v>446</v>
      </c>
      <c r="D127" s="52" t="s">
        <v>159</v>
      </c>
      <c r="E127" s="50" t="s">
        <v>444</v>
      </c>
      <c r="F127" s="50" t="n">
        <v>96</v>
      </c>
      <c r="G127" s="50" t="s">
        <v>377</v>
      </c>
      <c r="H127" s="53"/>
      <c r="I127" s="53" t="str">
        <f aca="false">LEFT(E127,4)</f>
        <v>K54B</v>
      </c>
      <c r="J127" s="53" t="str">
        <f aca="false">RIGHT(I127,1)</f>
        <v>B</v>
      </c>
    </row>
    <row r="128" s="49" customFormat="true" ht="15.75" hidden="false" customHeight="false" outlineLevel="0" collapsed="false">
      <c r="A128" s="50" t="n">
        <v>33</v>
      </c>
      <c r="B128" s="50" t="s">
        <v>447</v>
      </c>
      <c r="C128" s="51" t="s">
        <v>351</v>
      </c>
      <c r="D128" s="52" t="s">
        <v>164</v>
      </c>
      <c r="E128" s="50" t="s">
        <v>444</v>
      </c>
      <c r="F128" s="50" t="n">
        <v>99</v>
      </c>
      <c r="G128" s="50" t="s">
        <v>377</v>
      </c>
      <c r="H128" s="53"/>
      <c r="I128" s="53" t="str">
        <f aca="false">LEFT(E128,4)</f>
        <v>K54B</v>
      </c>
      <c r="J128" s="53" t="str">
        <f aca="false">RIGHT(I128,1)</f>
        <v>B</v>
      </c>
    </row>
    <row r="129" s="49" customFormat="true" ht="15.75" hidden="false" customHeight="false" outlineLevel="0" collapsed="false">
      <c r="A129" s="50" t="n">
        <v>34</v>
      </c>
      <c r="B129" s="50" t="s">
        <v>448</v>
      </c>
      <c r="C129" s="51" t="s">
        <v>449</v>
      </c>
      <c r="D129" s="52" t="s">
        <v>159</v>
      </c>
      <c r="E129" s="50" t="s">
        <v>444</v>
      </c>
      <c r="F129" s="50" t="n">
        <v>99</v>
      </c>
      <c r="G129" s="50" t="s">
        <v>377</v>
      </c>
      <c r="H129" s="53"/>
      <c r="I129" s="53" t="str">
        <f aca="false">LEFT(E129,4)</f>
        <v>K54B</v>
      </c>
      <c r="J129" s="53" t="str">
        <f aca="false">RIGHT(I129,1)</f>
        <v>B</v>
      </c>
    </row>
    <row r="130" s="49" customFormat="true" ht="15.75" hidden="false" customHeight="false" outlineLevel="0" collapsed="false">
      <c r="A130" s="50" t="n">
        <v>35</v>
      </c>
      <c r="B130" s="50" t="s">
        <v>450</v>
      </c>
      <c r="C130" s="51" t="s">
        <v>451</v>
      </c>
      <c r="D130" s="52" t="s">
        <v>250</v>
      </c>
      <c r="E130" s="50" t="s">
        <v>444</v>
      </c>
      <c r="F130" s="50" t="n">
        <v>99</v>
      </c>
      <c r="G130" s="50" t="s">
        <v>377</v>
      </c>
      <c r="H130" s="53"/>
      <c r="I130" s="53" t="str">
        <f aca="false">LEFT(E130,4)</f>
        <v>K54B</v>
      </c>
      <c r="J130" s="53" t="str">
        <f aca="false">RIGHT(I130,1)</f>
        <v>B</v>
      </c>
    </row>
    <row r="131" s="49" customFormat="true" ht="15.75" hidden="false" customHeight="false" outlineLevel="0" collapsed="false">
      <c r="A131" s="50" t="n">
        <v>36</v>
      </c>
      <c r="B131" s="50" t="s">
        <v>452</v>
      </c>
      <c r="C131" s="51" t="s">
        <v>453</v>
      </c>
      <c r="D131" s="52" t="s">
        <v>171</v>
      </c>
      <c r="E131" s="50" t="s">
        <v>444</v>
      </c>
      <c r="F131" s="50" t="n">
        <v>99</v>
      </c>
      <c r="G131" s="50" t="s">
        <v>377</v>
      </c>
      <c r="H131" s="53"/>
      <c r="I131" s="53" t="str">
        <f aca="false">LEFT(E131,4)</f>
        <v>K54B</v>
      </c>
      <c r="J131" s="53" t="str">
        <f aca="false">RIGHT(I131,1)</f>
        <v>B</v>
      </c>
    </row>
    <row r="132" s="49" customFormat="true" ht="15.75" hidden="false" customHeight="false" outlineLevel="0" collapsed="false">
      <c r="A132" s="50" t="n">
        <v>37</v>
      </c>
      <c r="B132" s="50" t="s">
        <v>454</v>
      </c>
      <c r="C132" s="51" t="s">
        <v>455</v>
      </c>
      <c r="D132" s="52" t="s">
        <v>285</v>
      </c>
      <c r="E132" s="50" t="s">
        <v>444</v>
      </c>
      <c r="F132" s="50" t="n">
        <v>99</v>
      </c>
      <c r="G132" s="50" t="s">
        <v>377</v>
      </c>
      <c r="H132" s="53"/>
      <c r="I132" s="53" t="str">
        <f aca="false">LEFT(E132,4)</f>
        <v>K54B</v>
      </c>
      <c r="J132" s="53" t="str">
        <f aca="false">RIGHT(I132,1)</f>
        <v>B</v>
      </c>
    </row>
    <row r="133" s="49" customFormat="true" ht="15.75" hidden="false" customHeight="false" outlineLevel="0" collapsed="false">
      <c r="A133" s="50" t="n">
        <v>38</v>
      </c>
      <c r="B133" s="50" t="s">
        <v>456</v>
      </c>
      <c r="C133" s="51" t="s">
        <v>367</v>
      </c>
      <c r="D133" s="52" t="s">
        <v>457</v>
      </c>
      <c r="E133" s="50" t="s">
        <v>444</v>
      </c>
      <c r="F133" s="50" t="n">
        <v>99</v>
      </c>
      <c r="G133" s="50" t="s">
        <v>377</v>
      </c>
      <c r="H133" s="53"/>
      <c r="I133" s="53" t="str">
        <f aca="false">LEFT(E133,4)</f>
        <v>K54B</v>
      </c>
      <c r="J133" s="53" t="str">
        <f aca="false">RIGHT(I133,1)</f>
        <v>B</v>
      </c>
    </row>
    <row r="134" s="49" customFormat="true" ht="15.75" hidden="false" customHeight="false" outlineLevel="0" collapsed="false">
      <c r="A134" s="50" t="n">
        <v>39</v>
      </c>
      <c r="B134" s="50" t="s">
        <v>458</v>
      </c>
      <c r="C134" s="51" t="s">
        <v>459</v>
      </c>
      <c r="D134" s="52" t="s">
        <v>287</v>
      </c>
      <c r="E134" s="50" t="s">
        <v>444</v>
      </c>
      <c r="F134" s="50" t="n">
        <v>99</v>
      </c>
      <c r="G134" s="50" t="s">
        <v>377</v>
      </c>
      <c r="H134" s="53"/>
      <c r="I134" s="53" t="str">
        <f aca="false">LEFT(E134,4)</f>
        <v>K54B</v>
      </c>
      <c r="J134" s="53" t="str">
        <f aca="false">RIGHT(I134,1)</f>
        <v>B</v>
      </c>
    </row>
    <row r="135" s="49" customFormat="true" ht="15.75" hidden="false" customHeight="false" outlineLevel="0" collapsed="false">
      <c r="A135" s="50" t="n">
        <v>40</v>
      </c>
      <c r="B135" s="50" t="s">
        <v>460</v>
      </c>
      <c r="C135" s="51" t="s">
        <v>461</v>
      </c>
      <c r="D135" s="52" t="s">
        <v>159</v>
      </c>
      <c r="E135" s="50" t="s">
        <v>444</v>
      </c>
      <c r="F135" s="50" t="n">
        <v>99</v>
      </c>
      <c r="G135" s="50" t="s">
        <v>377</v>
      </c>
      <c r="H135" s="53"/>
      <c r="I135" s="53" t="str">
        <f aca="false">LEFT(E135,4)</f>
        <v>K54B</v>
      </c>
      <c r="J135" s="53" t="str">
        <f aca="false">RIGHT(I135,1)</f>
        <v>B</v>
      </c>
    </row>
    <row r="136" s="49" customFormat="true" ht="15.75" hidden="false" customHeight="false" outlineLevel="0" collapsed="false">
      <c r="A136" s="50" t="n">
        <v>41</v>
      </c>
      <c r="B136" s="50" t="s">
        <v>462</v>
      </c>
      <c r="C136" s="51" t="s">
        <v>463</v>
      </c>
      <c r="D136" s="52" t="s">
        <v>250</v>
      </c>
      <c r="E136" s="50" t="s">
        <v>444</v>
      </c>
      <c r="F136" s="50" t="n">
        <v>97</v>
      </c>
      <c r="G136" s="50" t="s">
        <v>377</v>
      </c>
      <c r="H136" s="53"/>
      <c r="I136" s="53" t="str">
        <f aca="false">LEFT(E136,4)</f>
        <v>K54B</v>
      </c>
      <c r="J136" s="53" t="str">
        <f aca="false">RIGHT(I136,1)</f>
        <v>B</v>
      </c>
    </row>
    <row r="137" s="49" customFormat="true" ht="15.75" hidden="false" customHeight="false" outlineLevel="0" collapsed="false">
      <c r="A137" s="50" t="n">
        <v>42</v>
      </c>
      <c r="B137" s="50" t="s">
        <v>464</v>
      </c>
      <c r="C137" s="51" t="s">
        <v>465</v>
      </c>
      <c r="D137" s="52" t="s">
        <v>466</v>
      </c>
      <c r="E137" s="50" t="s">
        <v>444</v>
      </c>
      <c r="F137" s="50" t="n">
        <v>99</v>
      </c>
      <c r="G137" s="50" t="s">
        <v>377</v>
      </c>
      <c r="H137" s="53"/>
      <c r="I137" s="53" t="str">
        <f aca="false">LEFT(E137,4)</f>
        <v>K54B</v>
      </c>
      <c r="J137" s="53" t="str">
        <f aca="false">RIGHT(I137,1)</f>
        <v>B</v>
      </c>
    </row>
    <row r="138" s="49" customFormat="true" ht="15.75" hidden="false" customHeight="false" outlineLevel="0" collapsed="false">
      <c r="A138" s="50" t="n">
        <v>43</v>
      </c>
      <c r="B138" s="50" t="s">
        <v>467</v>
      </c>
      <c r="C138" s="51" t="s">
        <v>468</v>
      </c>
      <c r="D138" s="52" t="s">
        <v>140</v>
      </c>
      <c r="E138" s="50" t="s">
        <v>469</v>
      </c>
      <c r="F138" s="50" t="n">
        <v>99</v>
      </c>
      <c r="G138" s="50" t="s">
        <v>377</v>
      </c>
      <c r="H138" s="53"/>
      <c r="I138" s="53" t="str">
        <f aca="false">LEFT(E138,4)</f>
        <v>K54B</v>
      </c>
      <c r="J138" s="53" t="str">
        <f aca="false">RIGHT(I138,1)</f>
        <v>B</v>
      </c>
    </row>
    <row r="139" s="49" customFormat="true" ht="15.75" hidden="false" customHeight="false" outlineLevel="0" collapsed="false">
      <c r="A139" s="50" t="n">
        <v>44</v>
      </c>
      <c r="B139" s="50" t="s">
        <v>470</v>
      </c>
      <c r="C139" s="51" t="s">
        <v>471</v>
      </c>
      <c r="D139" s="52" t="s">
        <v>266</v>
      </c>
      <c r="E139" s="50" t="s">
        <v>469</v>
      </c>
      <c r="F139" s="50" t="n">
        <v>99</v>
      </c>
      <c r="G139" s="50" t="s">
        <v>377</v>
      </c>
      <c r="H139" s="53"/>
      <c r="I139" s="53" t="str">
        <f aca="false">LEFT(E139,4)</f>
        <v>K54B</v>
      </c>
      <c r="J139" s="53" t="str">
        <f aca="false">RIGHT(I139,1)</f>
        <v>B</v>
      </c>
    </row>
    <row r="140" s="49" customFormat="true" ht="15.75" hidden="false" customHeight="false" outlineLevel="0" collapsed="false">
      <c r="A140" s="50" t="n">
        <v>45</v>
      </c>
      <c r="B140" s="50" t="s">
        <v>472</v>
      </c>
      <c r="C140" s="51" t="s">
        <v>284</v>
      </c>
      <c r="D140" s="52" t="s">
        <v>250</v>
      </c>
      <c r="E140" s="50" t="s">
        <v>469</v>
      </c>
      <c r="F140" s="50" t="n">
        <v>99</v>
      </c>
      <c r="G140" s="50" t="s">
        <v>377</v>
      </c>
      <c r="H140" s="53"/>
      <c r="I140" s="53" t="str">
        <f aca="false">LEFT(E140,4)</f>
        <v>K54B</v>
      </c>
      <c r="J140" s="53" t="str">
        <f aca="false">RIGHT(I140,1)</f>
        <v>B</v>
      </c>
    </row>
    <row r="141" s="49" customFormat="true" ht="15.75" hidden="false" customHeight="false" outlineLevel="0" collapsed="false">
      <c r="A141" s="50" t="n">
        <v>46</v>
      </c>
      <c r="B141" s="50" t="s">
        <v>473</v>
      </c>
      <c r="C141" s="51" t="s">
        <v>474</v>
      </c>
      <c r="D141" s="52" t="s">
        <v>188</v>
      </c>
      <c r="E141" s="50" t="s">
        <v>469</v>
      </c>
      <c r="F141" s="50" t="n">
        <v>99</v>
      </c>
      <c r="G141" s="50" t="s">
        <v>377</v>
      </c>
      <c r="H141" s="53"/>
      <c r="I141" s="53" t="str">
        <f aca="false">LEFT(E141,4)</f>
        <v>K54B</v>
      </c>
      <c r="J141" s="53" t="str">
        <f aca="false">RIGHT(I141,1)</f>
        <v>B</v>
      </c>
    </row>
    <row r="142" s="49" customFormat="true" ht="15.75" hidden="false" customHeight="false" outlineLevel="0" collapsed="false">
      <c r="A142" s="50" t="n">
        <v>47</v>
      </c>
      <c r="B142" s="50" t="s">
        <v>475</v>
      </c>
      <c r="C142" s="51" t="s">
        <v>476</v>
      </c>
      <c r="D142" s="52" t="s">
        <v>368</v>
      </c>
      <c r="E142" s="50" t="s">
        <v>469</v>
      </c>
      <c r="F142" s="50" t="n">
        <v>99</v>
      </c>
      <c r="G142" s="50" t="s">
        <v>377</v>
      </c>
      <c r="H142" s="53"/>
      <c r="I142" s="53" t="str">
        <f aca="false">LEFT(E142,4)</f>
        <v>K54B</v>
      </c>
      <c r="J142" s="53" t="str">
        <f aca="false">RIGHT(I142,1)</f>
        <v>B</v>
      </c>
    </row>
    <row r="143" s="49" customFormat="true" ht="15.75" hidden="false" customHeight="false" outlineLevel="0" collapsed="false">
      <c r="A143" s="50" t="n">
        <v>48</v>
      </c>
      <c r="B143" s="50" t="s">
        <v>477</v>
      </c>
      <c r="C143" s="51" t="s">
        <v>478</v>
      </c>
      <c r="D143" s="52" t="s">
        <v>230</v>
      </c>
      <c r="E143" s="50" t="s">
        <v>469</v>
      </c>
      <c r="F143" s="50" t="n">
        <v>93</v>
      </c>
      <c r="G143" s="50" t="s">
        <v>377</v>
      </c>
      <c r="H143" s="53"/>
      <c r="I143" s="53" t="str">
        <f aca="false">LEFT(E143,4)</f>
        <v>K54B</v>
      </c>
      <c r="J143" s="53" t="str">
        <f aca="false">RIGHT(I143,1)</f>
        <v>B</v>
      </c>
    </row>
    <row r="144" s="49" customFormat="true" ht="15.75" hidden="false" customHeight="false" outlineLevel="0" collapsed="false">
      <c r="A144" s="50" t="n">
        <v>49</v>
      </c>
      <c r="B144" s="50" t="s">
        <v>479</v>
      </c>
      <c r="C144" s="51" t="s">
        <v>480</v>
      </c>
      <c r="D144" s="52" t="s">
        <v>250</v>
      </c>
      <c r="E144" s="50" t="s">
        <v>469</v>
      </c>
      <c r="F144" s="50" t="n">
        <v>99</v>
      </c>
      <c r="G144" s="50" t="s">
        <v>377</v>
      </c>
      <c r="H144" s="53"/>
      <c r="I144" s="53" t="str">
        <f aca="false">LEFT(E144,4)</f>
        <v>K54B</v>
      </c>
      <c r="J144" s="53" t="str">
        <f aca="false">RIGHT(I144,1)</f>
        <v>B</v>
      </c>
    </row>
    <row r="145" s="49" customFormat="true" ht="15.75" hidden="false" customHeight="false" outlineLevel="0" collapsed="false">
      <c r="A145" s="50" t="n">
        <v>50</v>
      </c>
      <c r="B145" s="50" t="s">
        <v>481</v>
      </c>
      <c r="C145" s="51" t="s">
        <v>284</v>
      </c>
      <c r="D145" s="52" t="s">
        <v>287</v>
      </c>
      <c r="E145" s="50" t="s">
        <v>469</v>
      </c>
      <c r="F145" s="50" t="n">
        <v>99</v>
      </c>
      <c r="G145" s="50" t="s">
        <v>377</v>
      </c>
      <c r="H145" s="53"/>
      <c r="I145" s="53" t="str">
        <f aca="false">LEFT(E145,4)</f>
        <v>K54B</v>
      </c>
      <c r="J145" s="53" t="str">
        <f aca="false">RIGHT(I145,1)</f>
        <v>B</v>
      </c>
    </row>
    <row r="146" s="49" customFormat="true" ht="15.75" hidden="false" customHeight="false" outlineLevel="0" collapsed="false">
      <c r="A146" s="50" t="n">
        <v>51</v>
      </c>
      <c r="B146" s="50" t="s">
        <v>482</v>
      </c>
      <c r="C146" s="51" t="s">
        <v>310</v>
      </c>
      <c r="D146" s="52" t="s">
        <v>171</v>
      </c>
      <c r="E146" s="50" t="s">
        <v>469</v>
      </c>
      <c r="F146" s="50" t="n">
        <v>99</v>
      </c>
      <c r="G146" s="50" t="s">
        <v>377</v>
      </c>
      <c r="H146" s="53"/>
      <c r="I146" s="53" t="str">
        <f aca="false">LEFT(E146,4)</f>
        <v>K54B</v>
      </c>
      <c r="J146" s="53" t="str">
        <f aca="false">RIGHT(I146,1)</f>
        <v>B</v>
      </c>
    </row>
    <row r="147" s="49" customFormat="true" ht="15.75" hidden="false" customHeight="false" outlineLevel="0" collapsed="false">
      <c r="A147" s="50" t="n">
        <v>52</v>
      </c>
      <c r="B147" s="50" t="s">
        <v>483</v>
      </c>
      <c r="C147" s="51" t="s">
        <v>484</v>
      </c>
      <c r="D147" s="52" t="s">
        <v>360</v>
      </c>
      <c r="E147" s="50" t="s">
        <v>469</v>
      </c>
      <c r="F147" s="50" t="n">
        <v>99</v>
      </c>
      <c r="G147" s="50" t="s">
        <v>377</v>
      </c>
      <c r="H147" s="53"/>
      <c r="I147" s="53" t="str">
        <f aca="false">LEFT(E147,4)</f>
        <v>K54B</v>
      </c>
      <c r="J147" s="53" t="str">
        <f aca="false">RIGHT(I147,1)</f>
        <v>B</v>
      </c>
    </row>
    <row r="148" s="49" customFormat="true" ht="15.75" hidden="false" customHeight="false" outlineLevel="0" collapsed="false">
      <c r="A148" s="50" t="n">
        <v>53</v>
      </c>
      <c r="B148" s="50" t="s">
        <v>485</v>
      </c>
      <c r="C148" s="51" t="s">
        <v>486</v>
      </c>
      <c r="D148" s="52" t="s">
        <v>250</v>
      </c>
      <c r="E148" s="50" t="s">
        <v>469</v>
      </c>
      <c r="F148" s="50" t="n">
        <v>99</v>
      </c>
      <c r="G148" s="50" t="s">
        <v>377</v>
      </c>
      <c r="H148" s="53"/>
      <c r="I148" s="53" t="str">
        <f aca="false">LEFT(E148,4)</f>
        <v>K54B</v>
      </c>
      <c r="J148" s="53" t="str">
        <f aca="false">RIGHT(I148,1)</f>
        <v>B</v>
      </c>
    </row>
    <row r="149" s="49" customFormat="true" ht="15.75" hidden="false" customHeight="false" outlineLevel="0" collapsed="false">
      <c r="A149" s="50" t="n">
        <v>54</v>
      </c>
      <c r="B149" s="50" t="s">
        <v>487</v>
      </c>
      <c r="C149" s="51" t="s">
        <v>488</v>
      </c>
      <c r="D149" s="52" t="s">
        <v>276</v>
      </c>
      <c r="E149" s="50" t="s">
        <v>469</v>
      </c>
      <c r="F149" s="50" t="n">
        <v>99</v>
      </c>
      <c r="G149" s="50" t="s">
        <v>377</v>
      </c>
      <c r="H149" s="53"/>
      <c r="I149" s="53" t="str">
        <f aca="false">LEFT(E149,4)</f>
        <v>K54B</v>
      </c>
      <c r="J149" s="53" t="str">
        <f aca="false">RIGHT(I149,1)</f>
        <v>B</v>
      </c>
    </row>
    <row r="150" s="49" customFormat="true" ht="15.75" hidden="false" customHeight="false" outlineLevel="0" collapsed="false">
      <c r="A150" s="50" t="n">
        <v>1</v>
      </c>
      <c r="B150" s="50" t="s">
        <v>489</v>
      </c>
      <c r="C150" s="51" t="s">
        <v>351</v>
      </c>
      <c r="D150" s="52" t="s">
        <v>341</v>
      </c>
      <c r="E150" s="50" t="s">
        <v>490</v>
      </c>
      <c r="F150" s="50" t="n">
        <v>99</v>
      </c>
      <c r="G150" s="50" t="s">
        <v>491</v>
      </c>
      <c r="H150" s="53"/>
      <c r="I150" s="53" t="str">
        <f aca="false">LEFT(E150,4)</f>
        <v>K53C</v>
      </c>
      <c r="J150" s="53" t="str">
        <f aca="false">RIGHT(I150,1)</f>
        <v>C</v>
      </c>
    </row>
    <row r="151" s="49" customFormat="true" ht="15.75" hidden="false" customHeight="false" outlineLevel="0" collapsed="false">
      <c r="A151" s="50" t="n">
        <v>2</v>
      </c>
      <c r="B151" s="50" t="s">
        <v>492</v>
      </c>
      <c r="C151" s="51" t="s">
        <v>493</v>
      </c>
      <c r="D151" s="52" t="s">
        <v>287</v>
      </c>
      <c r="E151" s="50" t="s">
        <v>494</v>
      </c>
      <c r="F151" s="50" t="n">
        <v>99</v>
      </c>
      <c r="G151" s="50" t="s">
        <v>491</v>
      </c>
      <c r="H151" s="53"/>
      <c r="I151" s="53" t="str">
        <f aca="false">LEFT(E151,4)</f>
        <v>K54C</v>
      </c>
      <c r="J151" s="53" t="str">
        <f aca="false">RIGHT(I151,1)</f>
        <v>C</v>
      </c>
    </row>
    <row r="152" s="49" customFormat="true" ht="15.75" hidden="false" customHeight="false" outlineLevel="0" collapsed="false">
      <c r="A152" s="50" t="n">
        <v>3</v>
      </c>
      <c r="B152" s="50" t="s">
        <v>495</v>
      </c>
      <c r="C152" s="51" t="s">
        <v>496</v>
      </c>
      <c r="D152" s="52" t="s">
        <v>182</v>
      </c>
      <c r="E152" s="50" t="s">
        <v>494</v>
      </c>
      <c r="F152" s="50" t="n">
        <v>99</v>
      </c>
      <c r="G152" s="50" t="s">
        <v>491</v>
      </c>
      <c r="H152" s="53"/>
      <c r="I152" s="53" t="str">
        <f aca="false">LEFT(E152,4)</f>
        <v>K54C</v>
      </c>
      <c r="J152" s="53" t="str">
        <f aca="false">RIGHT(I152,1)</f>
        <v>C</v>
      </c>
    </row>
    <row r="153" s="49" customFormat="true" ht="15.75" hidden="false" customHeight="false" outlineLevel="0" collapsed="false">
      <c r="A153" s="50" t="n">
        <v>4</v>
      </c>
      <c r="B153" s="50" t="s">
        <v>497</v>
      </c>
      <c r="C153" s="51" t="s">
        <v>498</v>
      </c>
      <c r="D153" s="52" t="s">
        <v>499</v>
      </c>
      <c r="E153" s="50" t="s">
        <v>494</v>
      </c>
      <c r="F153" s="50" t="n">
        <v>99</v>
      </c>
      <c r="G153" s="50" t="s">
        <v>491</v>
      </c>
      <c r="H153" s="53"/>
      <c r="I153" s="53" t="str">
        <f aca="false">LEFT(E153,4)</f>
        <v>K54C</v>
      </c>
      <c r="J153" s="53" t="str">
        <f aca="false">RIGHT(I153,1)</f>
        <v>C</v>
      </c>
    </row>
    <row r="154" s="49" customFormat="true" ht="15.75" hidden="false" customHeight="false" outlineLevel="0" collapsed="false">
      <c r="A154" s="50" t="n">
        <v>5</v>
      </c>
      <c r="B154" s="50" t="s">
        <v>500</v>
      </c>
      <c r="C154" s="51" t="s">
        <v>501</v>
      </c>
      <c r="D154" s="52" t="s">
        <v>502</v>
      </c>
      <c r="E154" s="50" t="s">
        <v>494</v>
      </c>
      <c r="F154" s="50" t="n">
        <v>99</v>
      </c>
      <c r="G154" s="50" t="s">
        <v>491</v>
      </c>
      <c r="H154" s="53"/>
      <c r="I154" s="53" t="str">
        <f aca="false">LEFT(E154,4)</f>
        <v>K54C</v>
      </c>
      <c r="J154" s="53" t="str">
        <f aca="false">RIGHT(I154,1)</f>
        <v>C</v>
      </c>
    </row>
    <row r="155" s="49" customFormat="true" ht="15.75" hidden="false" customHeight="false" outlineLevel="0" collapsed="false">
      <c r="A155" s="50" t="n">
        <v>6</v>
      </c>
      <c r="B155" s="50" t="s">
        <v>503</v>
      </c>
      <c r="C155" s="51" t="s">
        <v>504</v>
      </c>
      <c r="D155" s="52" t="s">
        <v>334</v>
      </c>
      <c r="E155" s="50" t="s">
        <v>494</v>
      </c>
      <c r="F155" s="50" t="n">
        <v>99</v>
      </c>
      <c r="G155" s="50" t="s">
        <v>491</v>
      </c>
      <c r="H155" s="53"/>
      <c r="I155" s="53" t="str">
        <f aca="false">LEFT(E155,4)</f>
        <v>K54C</v>
      </c>
      <c r="J155" s="53" t="str">
        <f aca="false">RIGHT(I155,1)</f>
        <v>C</v>
      </c>
    </row>
    <row r="156" s="49" customFormat="true" ht="15.75" hidden="false" customHeight="false" outlineLevel="0" collapsed="false">
      <c r="A156" s="50" t="n">
        <v>7</v>
      </c>
      <c r="B156" s="50" t="s">
        <v>505</v>
      </c>
      <c r="C156" s="51" t="s">
        <v>468</v>
      </c>
      <c r="D156" s="52" t="s">
        <v>271</v>
      </c>
      <c r="E156" s="50" t="s">
        <v>494</v>
      </c>
      <c r="F156" s="50" t="n">
        <v>99</v>
      </c>
      <c r="G156" s="50" t="s">
        <v>491</v>
      </c>
      <c r="H156" s="53"/>
      <c r="I156" s="53" t="str">
        <f aca="false">LEFT(E156,4)</f>
        <v>K54C</v>
      </c>
      <c r="J156" s="53" t="str">
        <f aca="false">RIGHT(I156,1)</f>
        <v>C</v>
      </c>
    </row>
    <row r="157" s="49" customFormat="true" ht="15.75" hidden="false" customHeight="false" outlineLevel="0" collapsed="false">
      <c r="A157" s="50" t="n">
        <v>8</v>
      </c>
      <c r="B157" s="50" t="s">
        <v>506</v>
      </c>
      <c r="C157" s="51" t="s">
        <v>496</v>
      </c>
      <c r="D157" s="52" t="s">
        <v>191</v>
      </c>
      <c r="E157" s="50" t="s">
        <v>494</v>
      </c>
      <c r="F157" s="50" t="n">
        <v>99</v>
      </c>
      <c r="G157" s="50" t="s">
        <v>491</v>
      </c>
      <c r="H157" s="53"/>
      <c r="I157" s="53" t="str">
        <f aca="false">LEFT(E157,4)</f>
        <v>K54C</v>
      </c>
      <c r="J157" s="53" t="str">
        <f aca="false">RIGHT(I157,1)</f>
        <v>C</v>
      </c>
    </row>
    <row r="158" s="49" customFormat="true" ht="15.75" hidden="false" customHeight="false" outlineLevel="0" collapsed="false">
      <c r="A158" s="50" t="n">
        <v>9</v>
      </c>
      <c r="B158" s="50" t="s">
        <v>507</v>
      </c>
      <c r="C158" s="51" t="s">
        <v>508</v>
      </c>
      <c r="D158" s="52" t="s">
        <v>425</v>
      </c>
      <c r="E158" s="50" t="s">
        <v>494</v>
      </c>
      <c r="F158" s="50" t="n">
        <v>99</v>
      </c>
      <c r="G158" s="50" t="s">
        <v>491</v>
      </c>
      <c r="H158" s="53"/>
      <c r="I158" s="53" t="str">
        <f aca="false">LEFT(E158,4)</f>
        <v>K54C</v>
      </c>
      <c r="J158" s="53" t="str">
        <f aca="false">RIGHT(I158,1)</f>
        <v>C</v>
      </c>
    </row>
    <row r="159" s="49" customFormat="true" ht="15.75" hidden="false" customHeight="false" outlineLevel="0" collapsed="false">
      <c r="A159" s="50" t="n">
        <v>10</v>
      </c>
      <c r="B159" s="50" t="s">
        <v>509</v>
      </c>
      <c r="C159" s="51" t="s">
        <v>510</v>
      </c>
      <c r="D159" s="52" t="s">
        <v>145</v>
      </c>
      <c r="E159" s="50" t="s">
        <v>494</v>
      </c>
      <c r="F159" s="50" t="n">
        <v>99</v>
      </c>
      <c r="G159" s="50" t="s">
        <v>491</v>
      </c>
      <c r="H159" s="53"/>
      <c r="I159" s="53" t="str">
        <f aca="false">LEFT(E159,4)</f>
        <v>K54C</v>
      </c>
      <c r="J159" s="53" t="str">
        <f aca="false">RIGHT(I159,1)</f>
        <v>C</v>
      </c>
    </row>
    <row r="160" s="49" customFormat="true" ht="15.75" hidden="false" customHeight="false" outlineLevel="0" collapsed="false">
      <c r="A160" s="50" t="n">
        <v>11</v>
      </c>
      <c r="B160" s="50" t="s">
        <v>511</v>
      </c>
      <c r="C160" s="51" t="s">
        <v>333</v>
      </c>
      <c r="D160" s="52" t="s">
        <v>149</v>
      </c>
      <c r="E160" s="50" t="s">
        <v>494</v>
      </c>
      <c r="F160" s="50" t="n">
        <v>99</v>
      </c>
      <c r="G160" s="50" t="s">
        <v>491</v>
      </c>
      <c r="H160" s="53"/>
      <c r="I160" s="53" t="str">
        <f aca="false">LEFT(E160,4)</f>
        <v>K54C</v>
      </c>
      <c r="J160" s="53" t="str">
        <f aca="false">RIGHT(I160,1)</f>
        <v>C</v>
      </c>
    </row>
    <row r="161" s="49" customFormat="true" ht="15.75" hidden="false" customHeight="false" outlineLevel="0" collapsed="false">
      <c r="A161" s="50" t="n">
        <v>12</v>
      </c>
      <c r="B161" s="50" t="s">
        <v>512</v>
      </c>
      <c r="C161" s="51" t="s">
        <v>347</v>
      </c>
      <c r="D161" s="52" t="s">
        <v>171</v>
      </c>
      <c r="E161" s="50" t="s">
        <v>513</v>
      </c>
      <c r="F161" s="50" t="n">
        <v>99</v>
      </c>
      <c r="G161" s="50" t="s">
        <v>491</v>
      </c>
      <c r="H161" s="53"/>
      <c r="I161" s="53" t="str">
        <f aca="false">LEFT(E161,4)</f>
        <v>K54C</v>
      </c>
      <c r="J161" s="53" t="str">
        <f aca="false">RIGHT(I161,1)</f>
        <v>C</v>
      </c>
    </row>
    <row r="162" s="49" customFormat="true" ht="15.75" hidden="false" customHeight="false" outlineLevel="0" collapsed="false">
      <c r="A162" s="50" t="n">
        <v>13</v>
      </c>
      <c r="B162" s="50" t="s">
        <v>514</v>
      </c>
      <c r="C162" s="51" t="s">
        <v>515</v>
      </c>
      <c r="D162" s="52" t="s">
        <v>357</v>
      </c>
      <c r="E162" s="50" t="s">
        <v>513</v>
      </c>
      <c r="F162" s="50" t="n">
        <v>100</v>
      </c>
      <c r="G162" s="50" t="s">
        <v>491</v>
      </c>
      <c r="H162" s="53"/>
      <c r="I162" s="53" t="str">
        <f aca="false">LEFT(E162,4)</f>
        <v>K54C</v>
      </c>
      <c r="J162" s="53" t="str">
        <f aca="false">RIGHT(I162,1)</f>
        <v>C</v>
      </c>
    </row>
    <row r="163" s="49" customFormat="true" ht="15.75" hidden="false" customHeight="false" outlineLevel="0" collapsed="false">
      <c r="A163" s="50" t="n">
        <v>14</v>
      </c>
      <c r="B163" s="50" t="s">
        <v>516</v>
      </c>
      <c r="C163" s="51" t="s">
        <v>517</v>
      </c>
      <c r="D163" s="52" t="s">
        <v>518</v>
      </c>
      <c r="E163" s="50" t="s">
        <v>513</v>
      </c>
      <c r="F163" s="50" t="n">
        <v>99</v>
      </c>
      <c r="G163" s="50" t="s">
        <v>491</v>
      </c>
      <c r="H163" s="53"/>
      <c r="I163" s="53" t="str">
        <f aca="false">LEFT(E163,4)</f>
        <v>K54C</v>
      </c>
      <c r="J163" s="53" t="str">
        <f aca="false">RIGHT(I163,1)</f>
        <v>C</v>
      </c>
    </row>
    <row r="164" s="49" customFormat="true" ht="15.75" hidden="false" customHeight="false" outlineLevel="0" collapsed="false">
      <c r="A164" s="50" t="n">
        <v>15</v>
      </c>
      <c r="B164" s="50" t="s">
        <v>519</v>
      </c>
      <c r="C164" s="51" t="s">
        <v>336</v>
      </c>
      <c r="D164" s="52" t="s">
        <v>425</v>
      </c>
      <c r="E164" s="50" t="s">
        <v>513</v>
      </c>
      <c r="F164" s="50" t="n">
        <v>99</v>
      </c>
      <c r="G164" s="50" t="s">
        <v>491</v>
      </c>
      <c r="H164" s="53"/>
      <c r="I164" s="53" t="str">
        <f aca="false">LEFT(E164,4)</f>
        <v>K54C</v>
      </c>
      <c r="J164" s="53" t="str">
        <f aca="false">RIGHT(I164,1)</f>
        <v>C</v>
      </c>
    </row>
    <row r="165" s="49" customFormat="true" ht="15.75" hidden="false" customHeight="false" outlineLevel="0" collapsed="false">
      <c r="A165" s="50" t="n">
        <v>16</v>
      </c>
      <c r="B165" s="50" t="s">
        <v>520</v>
      </c>
      <c r="C165" s="51" t="s">
        <v>521</v>
      </c>
      <c r="D165" s="52" t="s">
        <v>159</v>
      </c>
      <c r="E165" s="50" t="s">
        <v>513</v>
      </c>
      <c r="F165" s="50" t="n">
        <v>99</v>
      </c>
      <c r="G165" s="50" t="s">
        <v>491</v>
      </c>
      <c r="H165" s="53"/>
      <c r="I165" s="53" t="str">
        <f aca="false">LEFT(E165,4)</f>
        <v>K54C</v>
      </c>
      <c r="J165" s="53" t="str">
        <f aca="false">RIGHT(I165,1)</f>
        <v>C</v>
      </c>
    </row>
    <row r="166" s="49" customFormat="true" ht="15.75" hidden="false" customHeight="false" outlineLevel="0" collapsed="false">
      <c r="A166" s="50" t="n">
        <v>17</v>
      </c>
      <c r="B166" s="50" t="s">
        <v>522</v>
      </c>
      <c r="C166" s="51" t="s">
        <v>523</v>
      </c>
      <c r="D166" s="52" t="s">
        <v>524</v>
      </c>
      <c r="E166" s="50" t="s">
        <v>513</v>
      </c>
      <c r="F166" s="50" t="n">
        <v>99</v>
      </c>
      <c r="G166" s="50" t="s">
        <v>491</v>
      </c>
      <c r="H166" s="53"/>
      <c r="I166" s="53" t="str">
        <f aca="false">LEFT(E166,4)</f>
        <v>K54C</v>
      </c>
      <c r="J166" s="53" t="str">
        <f aca="false">RIGHT(I166,1)</f>
        <v>C</v>
      </c>
    </row>
    <row r="167" s="49" customFormat="true" ht="15.75" hidden="false" customHeight="false" outlineLevel="0" collapsed="false">
      <c r="A167" s="50" t="n">
        <v>18</v>
      </c>
      <c r="B167" s="50" t="s">
        <v>525</v>
      </c>
      <c r="C167" s="51" t="s">
        <v>347</v>
      </c>
      <c r="D167" s="52" t="s">
        <v>211</v>
      </c>
      <c r="E167" s="50" t="s">
        <v>513</v>
      </c>
      <c r="F167" s="50" t="n">
        <v>99</v>
      </c>
      <c r="G167" s="50" t="s">
        <v>491</v>
      </c>
      <c r="H167" s="53"/>
      <c r="I167" s="53" t="str">
        <f aca="false">LEFT(E167,4)</f>
        <v>K54C</v>
      </c>
      <c r="J167" s="53" t="str">
        <f aca="false">RIGHT(I167,1)</f>
        <v>C</v>
      </c>
    </row>
    <row r="168" s="49" customFormat="true" ht="15.75" hidden="false" customHeight="false" outlineLevel="0" collapsed="false">
      <c r="A168" s="50" t="n">
        <v>19</v>
      </c>
      <c r="B168" s="50" t="s">
        <v>526</v>
      </c>
      <c r="C168" s="51" t="s">
        <v>527</v>
      </c>
      <c r="D168" s="52" t="s">
        <v>263</v>
      </c>
      <c r="E168" s="50" t="s">
        <v>513</v>
      </c>
      <c r="F168" s="50" t="n">
        <v>99</v>
      </c>
      <c r="G168" s="50" t="s">
        <v>491</v>
      </c>
      <c r="H168" s="53"/>
      <c r="I168" s="53" t="str">
        <f aca="false">LEFT(E168,4)</f>
        <v>K54C</v>
      </c>
      <c r="J168" s="53" t="str">
        <f aca="false">RIGHT(I168,1)</f>
        <v>C</v>
      </c>
    </row>
    <row r="169" s="49" customFormat="true" ht="15.75" hidden="false" customHeight="false" outlineLevel="0" collapsed="false">
      <c r="A169" s="50" t="n">
        <v>20</v>
      </c>
      <c r="B169" s="50" t="s">
        <v>528</v>
      </c>
      <c r="C169" s="51" t="s">
        <v>529</v>
      </c>
      <c r="D169" s="52" t="s">
        <v>296</v>
      </c>
      <c r="E169" s="50" t="s">
        <v>513</v>
      </c>
      <c r="F169" s="50" t="n">
        <v>93</v>
      </c>
      <c r="G169" s="50" t="s">
        <v>491</v>
      </c>
      <c r="H169" s="53"/>
      <c r="I169" s="53" t="str">
        <f aca="false">LEFT(E169,4)</f>
        <v>K54C</v>
      </c>
      <c r="J169" s="53" t="str">
        <f aca="false">RIGHT(I169,1)</f>
        <v>C</v>
      </c>
    </row>
    <row r="170" s="49" customFormat="true" ht="15.75" hidden="false" customHeight="false" outlineLevel="0" collapsed="false">
      <c r="A170" s="50" t="n">
        <v>21</v>
      </c>
      <c r="B170" s="50" t="s">
        <v>530</v>
      </c>
      <c r="C170" s="51" t="s">
        <v>531</v>
      </c>
      <c r="D170" s="52" t="s">
        <v>159</v>
      </c>
      <c r="E170" s="50" t="s">
        <v>513</v>
      </c>
      <c r="F170" s="50" t="n">
        <v>99</v>
      </c>
      <c r="G170" s="50" t="s">
        <v>491</v>
      </c>
      <c r="H170" s="53"/>
      <c r="I170" s="53" t="str">
        <f aca="false">LEFT(E170,4)</f>
        <v>K54C</v>
      </c>
      <c r="J170" s="53" t="str">
        <f aca="false">RIGHT(I170,1)</f>
        <v>C</v>
      </c>
    </row>
    <row r="171" s="49" customFormat="true" ht="15.75" hidden="false" customHeight="false" outlineLevel="0" collapsed="false">
      <c r="A171" s="50" t="n">
        <v>22</v>
      </c>
      <c r="B171" s="50" t="s">
        <v>532</v>
      </c>
      <c r="C171" s="51" t="s">
        <v>533</v>
      </c>
      <c r="D171" s="52" t="s">
        <v>320</v>
      </c>
      <c r="E171" s="50" t="s">
        <v>513</v>
      </c>
      <c r="F171" s="50" t="n">
        <v>99</v>
      </c>
      <c r="G171" s="50" t="s">
        <v>491</v>
      </c>
      <c r="H171" s="53"/>
      <c r="I171" s="53" t="str">
        <f aca="false">LEFT(E171,4)</f>
        <v>K54C</v>
      </c>
      <c r="J171" s="53" t="str">
        <f aca="false">RIGHT(I171,1)</f>
        <v>C</v>
      </c>
    </row>
    <row r="172" s="49" customFormat="true" ht="15.75" hidden="false" customHeight="false" outlineLevel="0" collapsed="false">
      <c r="A172" s="50" t="n">
        <v>23</v>
      </c>
      <c r="B172" s="50" t="s">
        <v>534</v>
      </c>
      <c r="C172" s="51" t="s">
        <v>535</v>
      </c>
      <c r="D172" s="52" t="s">
        <v>302</v>
      </c>
      <c r="E172" s="50" t="s">
        <v>536</v>
      </c>
      <c r="F172" s="50" t="n">
        <v>99</v>
      </c>
      <c r="G172" s="50" t="s">
        <v>491</v>
      </c>
      <c r="H172" s="53"/>
      <c r="I172" s="53" t="str">
        <f aca="false">LEFT(E172,4)</f>
        <v>K54C</v>
      </c>
      <c r="J172" s="53" t="str">
        <f aca="false">RIGHT(I172,1)</f>
        <v>C</v>
      </c>
    </row>
    <row r="173" s="49" customFormat="true" ht="15.75" hidden="false" customHeight="false" outlineLevel="0" collapsed="false">
      <c r="A173" s="50" t="n">
        <v>24</v>
      </c>
      <c r="B173" s="50" t="s">
        <v>537</v>
      </c>
      <c r="C173" s="51" t="s">
        <v>538</v>
      </c>
      <c r="D173" s="52" t="s">
        <v>539</v>
      </c>
      <c r="E173" s="50" t="s">
        <v>536</v>
      </c>
      <c r="F173" s="50" t="n">
        <v>99</v>
      </c>
      <c r="G173" s="50" t="s">
        <v>491</v>
      </c>
      <c r="H173" s="53"/>
      <c r="I173" s="53" t="str">
        <f aca="false">LEFT(E173,4)</f>
        <v>K54C</v>
      </c>
      <c r="J173" s="53" t="str">
        <f aca="false">RIGHT(I173,1)</f>
        <v>C</v>
      </c>
    </row>
    <row r="174" s="49" customFormat="true" ht="15.75" hidden="false" customHeight="false" outlineLevel="0" collapsed="false">
      <c r="A174" s="50" t="n">
        <v>25</v>
      </c>
      <c r="B174" s="50" t="s">
        <v>540</v>
      </c>
      <c r="C174" s="51" t="s">
        <v>541</v>
      </c>
      <c r="D174" s="52" t="s">
        <v>334</v>
      </c>
      <c r="E174" s="50" t="s">
        <v>536</v>
      </c>
      <c r="F174" s="50" t="n">
        <v>99</v>
      </c>
      <c r="G174" s="50" t="s">
        <v>491</v>
      </c>
      <c r="H174" s="53"/>
      <c r="I174" s="53" t="str">
        <f aca="false">LEFT(E174,4)</f>
        <v>K54C</v>
      </c>
      <c r="J174" s="53" t="str">
        <f aca="false">RIGHT(I174,1)</f>
        <v>C</v>
      </c>
    </row>
    <row r="175" s="49" customFormat="true" ht="15.75" hidden="false" customHeight="false" outlineLevel="0" collapsed="false">
      <c r="A175" s="50" t="n">
        <v>26</v>
      </c>
      <c r="B175" s="50" t="s">
        <v>542</v>
      </c>
      <c r="C175" s="51" t="s">
        <v>178</v>
      </c>
      <c r="D175" s="52" t="s">
        <v>543</v>
      </c>
      <c r="E175" s="50" t="s">
        <v>536</v>
      </c>
      <c r="F175" s="50" t="n">
        <v>99</v>
      </c>
      <c r="G175" s="50" t="s">
        <v>491</v>
      </c>
      <c r="H175" s="53"/>
      <c r="I175" s="53" t="str">
        <f aca="false">LEFT(E175,4)</f>
        <v>K54C</v>
      </c>
      <c r="J175" s="53" t="str">
        <f aca="false">RIGHT(I175,1)</f>
        <v>C</v>
      </c>
    </row>
    <row r="176" s="49" customFormat="true" ht="15.75" hidden="false" customHeight="false" outlineLevel="0" collapsed="false">
      <c r="A176" s="50" t="n">
        <v>27</v>
      </c>
      <c r="B176" s="50" t="s">
        <v>544</v>
      </c>
      <c r="C176" s="51" t="s">
        <v>545</v>
      </c>
      <c r="D176" s="52" t="s">
        <v>159</v>
      </c>
      <c r="E176" s="50" t="s">
        <v>536</v>
      </c>
      <c r="F176" s="50" t="n">
        <v>99</v>
      </c>
      <c r="G176" s="50" t="s">
        <v>491</v>
      </c>
      <c r="H176" s="53"/>
      <c r="I176" s="53" t="str">
        <f aca="false">LEFT(E176,4)</f>
        <v>K54C</v>
      </c>
      <c r="J176" s="53" t="str">
        <f aca="false">RIGHT(I176,1)</f>
        <v>C</v>
      </c>
    </row>
    <row r="177" s="49" customFormat="true" ht="15.75" hidden="false" customHeight="false" outlineLevel="0" collapsed="false">
      <c r="A177" s="50" t="n">
        <v>28</v>
      </c>
      <c r="B177" s="50" t="s">
        <v>546</v>
      </c>
      <c r="C177" s="51" t="s">
        <v>547</v>
      </c>
      <c r="D177" s="52" t="s">
        <v>258</v>
      </c>
      <c r="E177" s="50" t="s">
        <v>536</v>
      </c>
      <c r="F177" s="50" t="n">
        <v>99</v>
      </c>
      <c r="G177" s="50" t="s">
        <v>491</v>
      </c>
      <c r="H177" s="53"/>
      <c r="I177" s="53" t="str">
        <f aca="false">LEFT(E177,4)</f>
        <v>K54C</v>
      </c>
      <c r="J177" s="53" t="str">
        <f aca="false">RIGHT(I177,1)</f>
        <v>C</v>
      </c>
    </row>
    <row r="178" s="49" customFormat="true" ht="15.75" hidden="false" customHeight="false" outlineLevel="0" collapsed="false">
      <c r="A178" s="50" t="n">
        <v>29</v>
      </c>
      <c r="B178" s="50" t="s">
        <v>548</v>
      </c>
      <c r="C178" s="51" t="s">
        <v>549</v>
      </c>
      <c r="D178" s="52" t="s">
        <v>263</v>
      </c>
      <c r="E178" s="50" t="s">
        <v>536</v>
      </c>
      <c r="F178" s="50" t="n">
        <v>99</v>
      </c>
      <c r="G178" s="50" t="s">
        <v>491</v>
      </c>
      <c r="H178" s="53"/>
      <c r="I178" s="53" t="str">
        <f aca="false">LEFT(E178,4)</f>
        <v>K54C</v>
      </c>
      <c r="J178" s="53" t="str">
        <f aca="false">RIGHT(I178,1)</f>
        <v>C</v>
      </c>
    </row>
    <row r="179" s="49" customFormat="true" ht="15.75" hidden="false" customHeight="false" outlineLevel="0" collapsed="false">
      <c r="A179" s="50" t="n">
        <v>30</v>
      </c>
      <c r="B179" s="50" t="s">
        <v>550</v>
      </c>
      <c r="C179" s="51" t="s">
        <v>551</v>
      </c>
      <c r="D179" s="52" t="s">
        <v>273</v>
      </c>
      <c r="E179" s="50" t="s">
        <v>536</v>
      </c>
      <c r="F179" s="50" t="n">
        <v>99</v>
      </c>
      <c r="G179" s="50" t="s">
        <v>491</v>
      </c>
      <c r="H179" s="53"/>
      <c r="I179" s="53" t="str">
        <f aca="false">LEFT(E179,4)</f>
        <v>K54C</v>
      </c>
      <c r="J179" s="53" t="str">
        <f aca="false">RIGHT(I179,1)</f>
        <v>C</v>
      </c>
    </row>
    <row r="180" s="49" customFormat="true" ht="15.75" hidden="false" customHeight="false" outlineLevel="0" collapsed="false">
      <c r="A180" s="50" t="n">
        <v>31</v>
      </c>
      <c r="B180" s="50" t="s">
        <v>552</v>
      </c>
      <c r="C180" s="51" t="s">
        <v>553</v>
      </c>
      <c r="D180" s="52" t="s">
        <v>554</v>
      </c>
      <c r="E180" s="50" t="s">
        <v>536</v>
      </c>
      <c r="F180" s="50" t="n">
        <v>96</v>
      </c>
      <c r="G180" s="50" t="s">
        <v>491</v>
      </c>
      <c r="H180" s="53"/>
      <c r="I180" s="53" t="str">
        <f aca="false">LEFT(E180,4)</f>
        <v>K54C</v>
      </c>
      <c r="J180" s="53" t="str">
        <f aca="false">RIGHT(I180,1)</f>
        <v>C</v>
      </c>
    </row>
    <row r="181" s="49" customFormat="true" ht="15.75" hidden="false" customHeight="false" outlineLevel="0" collapsed="false">
      <c r="A181" s="50" t="n">
        <v>32</v>
      </c>
      <c r="B181" s="50" t="s">
        <v>555</v>
      </c>
      <c r="C181" s="51" t="s">
        <v>556</v>
      </c>
      <c r="D181" s="52" t="s">
        <v>466</v>
      </c>
      <c r="E181" s="50" t="s">
        <v>536</v>
      </c>
      <c r="F181" s="50" t="n">
        <v>99</v>
      </c>
      <c r="G181" s="50" t="s">
        <v>491</v>
      </c>
      <c r="H181" s="53"/>
      <c r="I181" s="53" t="str">
        <f aca="false">LEFT(E181,4)</f>
        <v>K54C</v>
      </c>
      <c r="J181" s="53" t="str">
        <f aca="false">RIGHT(I181,1)</f>
        <v>C</v>
      </c>
    </row>
    <row r="182" s="49" customFormat="true" ht="15.75" hidden="false" customHeight="false" outlineLevel="0" collapsed="false">
      <c r="A182" s="50" t="n">
        <v>33</v>
      </c>
      <c r="B182" s="50" t="s">
        <v>557</v>
      </c>
      <c r="C182" s="51" t="s">
        <v>558</v>
      </c>
      <c r="D182" s="52" t="s">
        <v>296</v>
      </c>
      <c r="E182" s="50" t="s">
        <v>536</v>
      </c>
      <c r="F182" s="50" t="n">
        <v>99</v>
      </c>
      <c r="G182" s="50" t="s">
        <v>491</v>
      </c>
      <c r="H182" s="53"/>
      <c r="I182" s="53" t="str">
        <f aca="false">LEFT(E182,4)</f>
        <v>K54C</v>
      </c>
      <c r="J182" s="53" t="str">
        <f aca="false">RIGHT(I182,1)</f>
        <v>C</v>
      </c>
    </row>
    <row r="183" s="49" customFormat="true" ht="15.75" hidden="false" customHeight="false" outlineLevel="0" collapsed="false">
      <c r="A183" s="50" t="n">
        <v>34</v>
      </c>
      <c r="B183" s="50" t="s">
        <v>559</v>
      </c>
      <c r="C183" s="51" t="s">
        <v>213</v>
      </c>
      <c r="D183" s="52" t="s">
        <v>357</v>
      </c>
      <c r="E183" s="50" t="s">
        <v>536</v>
      </c>
      <c r="F183" s="50" t="n">
        <v>99</v>
      </c>
      <c r="G183" s="50" t="s">
        <v>491</v>
      </c>
      <c r="H183" s="53"/>
      <c r="I183" s="53" t="str">
        <f aca="false">LEFT(E183,4)</f>
        <v>K54C</v>
      </c>
      <c r="J183" s="53" t="str">
        <f aca="false">RIGHT(I183,1)</f>
        <v>C</v>
      </c>
    </row>
    <row r="184" s="49" customFormat="true" ht="15.75" hidden="false" customHeight="false" outlineLevel="0" collapsed="false">
      <c r="A184" s="50" t="n">
        <v>35</v>
      </c>
      <c r="B184" s="50" t="s">
        <v>560</v>
      </c>
      <c r="C184" s="51" t="s">
        <v>561</v>
      </c>
      <c r="D184" s="52" t="s">
        <v>159</v>
      </c>
      <c r="E184" s="50" t="s">
        <v>536</v>
      </c>
      <c r="F184" s="50" t="n">
        <v>96</v>
      </c>
      <c r="G184" s="50" t="s">
        <v>491</v>
      </c>
      <c r="H184" s="53"/>
      <c r="I184" s="53" t="str">
        <f aca="false">LEFT(E184,4)</f>
        <v>K54C</v>
      </c>
      <c r="J184" s="53" t="str">
        <f aca="false">RIGHT(I184,1)</f>
        <v>C</v>
      </c>
    </row>
    <row r="185" s="49" customFormat="true" ht="15.75" hidden="false" customHeight="false" outlineLevel="0" collapsed="false">
      <c r="A185" s="50" t="n">
        <v>36</v>
      </c>
      <c r="B185" s="50" t="s">
        <v>562</v>
      </c>
      <c r="C185" s="51" t="s">
        <v>563</v>
      </c>
      <c r="D185" s="52" t="s">
        <v>564</v>
      </c>
      <c r="E185" s="50" t="s">
        <v>536</v>
      </c>
      <c r="F185" s="50" t="n">
        <v>99</v>
      </c>
      <c r="G185" s="50" t="s">
        <v>491</v>
      </c>
      <c r="H185" s="53"/>
      <c r="I185" s="53" t="str">
        <f aca="false">LEFT(E185,4)</f>
        <v>K54C</v>
      </c>
      <c r="J185" s="53" t="str">
        <f aca="false">RIGHT(I185,1)</f>
        <v>C</v>
      </c>
    </row>
    <row r="186" s="49" customFormat="true" ht="15.75" hidden="false" customHeight="false" outlineLevel="0" collapsed="false">
      <c r="A186" s="50" t="n">
        <v>37</v>
      </c>
      <c r="B186" s="50" t="s">
        <v>565</v>
      </c>
      <c r="C186" s="51" t="s">
        <v>566</v>
      </c>
      <c r="D186" s="52" t="s">
        <v>140</v>
      </c>
      <c r="E186" s="50" t="s">
        <v>536</v>
      </c>
      <c r="F186" s="50" t="n">
        <v>99</v>
      </c>
      <c r="G186" s="50" t="s">
        <v>491</v>
      </c>
      <c r="H186" s="53"/>
      <c r="I186" s="53" t="str">
        <f aca="false">LEFT(E186,4)</f>
        <v>K54C</v>
      </c>
      <c r="J186" s="53" t="str">
        <f aca="false">RIGHT(I186,1)</f>
        <v>C</v>
      </c>
    </row>
    <row r="187" s="49" customFormat="true" ht="15.75" hidden="false" customHeight="false" outlineLevel="0" collapsed="false">
      <c r="A187" s="50" t="n">
        <v>38</v>
      </c>
      <c r="B187" s="50" t="s">
        <v>567</v>
      </c>
      <c r="C187" s="51" t="s">
        <v>568</v>
      </c>
      <c r="D187" s="52" t="s">
        <v>539</v>
      </c>
      <c r="E187" s="50" t="s">
        <v>536</v>
      </c>
      <c r="F187" s="50" t="n">
        <v>99</v>
      </c>
      <c r="G187" s="50" t="s">
        <v>491</v>
      </c>
      <c r="H187" s="53"/>
      <c r="I187" s="53" t="str">
        <f aca="false">LEFT(E187,4)</f>
        <v>K54C</v>
      </c>
      <c r="J187" s="53" t="str">
        <f aca="false">RIGHT(I187,1)</f>
        <v>C</v>
      </c>
    </row>
    <row r="188" s="49" customFormat="true" ht="15.75" hidden="false" customHeight="false" outlineLevel="0" collapsed="false">
      <c r="A188" s="50" t="n">
        <v>39</v>
      </c>
      <c r="B188" s="50" t="s">
        <v>569</v>
      </c>
      <c r="C188" s="51" t="s">
        <v>570</v>
      </c>
      <c r="D188" s="52" t="s">
        <v>380</v>
      </c>
      <c r="E188" s="50" t="s">
        <v>536</v>
      </c>
      <c r="F188" s="50" t="n">
        <v>99</v>
      </c>
      <c r="G188" s="50" t="s">
        <v>491</v>
      </c>
      <c r="H188" s="53"/>
      <c r="I188" s="53" t="str">
        <f aca="false">LEFT(E188,4)</f>
        <v>K54C</v>
      </c>
      <c r="J188" s="53" t="str">
        <f aca="false">RIGHT(I188,1)</f>
        <v>C</v>
      </c>
    </row>
    <row r="189" s="49" customFormat="true" ht="15.75" hidden="false" customHeight="false" outlineLevel="0" collapsed="false">
      <c r="A189" s="50" t="n">
        <v>40</v>
      </c>
      <c r="B189" s="50" t="s">
        <v>571</v>
      </c>
      <c r="C189" s="51" t="s">
        <v>336</v>
      </c>
      <c r="D189" s="52" t="s">
        <v>572</v>
      </c>
      <c r="E189" s="50" t="s">
        <v>573</v>
      </c>
      <c r="F189" s="50" t="n">
        <v>99</v>
      </c>
      <c r="G189" s="50" t="s">
        <v>491</v>
      </c>
      <c r="H189" s="53"/>
      <c r="I189" s="53" t="str">
        <f aca="false">LEFT(E189,4)</f>
        <v>K54C</v>
      </c>
      <c r="J189" s="53" t="str">
        <f aca="false">RIGHT(I189,1)</f>
        <v>C</v>
      </c>
    </row>
    <row r="190" s="49" customFormat="true" ht="15.75" hidden="false" customHeight="false" outlineLevel="0" collapsed="false">
      <c r="A190" s="50" t="n">
        <v>41</v>
      </c>
      <c r="B190" s="50" t="s">
        <v>574</v>
      </c>
      <c r="C190" s="51" t="s">
        <v>575</v>
      </c>
      <c r="D190" s="52" t="s">
        <v>576</v>
      </c>
      <c r="E190" s="50" t="s">
        <v>573</v>
      </c>
      <c r="F190" s="50" t="n">
        <v>99</v>
      </c>
      <c r="G190" s="50" t="s">
        <v>491</v>
      </c>
      <c r="H190" s="53"/>
      <c r="I190" s="53" t="str">
        <f aca="false">LEFT(E190,4)</f>
        <v>K54C</v>
      </c>
      <c r="J190" s="53" t="str">
        <f aca="false">RIGHT(I190,1)</f>
        <v>C</v>
      </c>
    </row>
    <row r="191" s="49" customFormat="true" ht="15.75" hidden="false" customHeight="false" outlineLevel="0" collapsed="false">
      <c r="A191" s="50" t="n">
        <v>42</v>
      </c>
      <c r="B191" s="50" t="s">
        <v>577</v>
      </c>
      <c r="C191" s="51" t="s">
        <v>480</v>
      </c>
      <c r="D191" s="52" t="s">
        <v>250</v>
      </c>
      <c r="E191" s="50" t="s">
        <v>573</v>
      </c>
      <c r="F191" s="50" t="n">
        <v>99</v>
      </c>
      <c r="G191" s="50" t="s">
        <v>491</v>
      </c>
      <c r="H191" s="53"/>
      <c r="I191" s="53" t="str">
        <f aca="false">LEFT(E191,4)</f>
        <v>K54C</v>
      </c>
      <c r="J191" s="53" t="str">
        <f aca="false">RIGHT(I191,1)</f>
        <v>C</v>
      </c>
    </row>
    <row r="192" s="49" customFormat="true" ht="15.75" hidden="false" customHeight="false" outlineLevel="0" collapsed="false">
      <c r="A192" s="50" t="n">
        <v>43</v>
      </c>
      <c r="B192" s="50" t="s">
        <v>578</v>
      </c>
      <c r="C192" s="51" t="s">
        <v>579</v>
      </c>
      <c r="D192" s="52" t="s">
        <v>159</v>
      </c>
      <c r="E192" s="50" t="s">
        <v>573</v>
      </c>
      <c r="F192" s="50" t="n">
        <v>99</v>
      </c>
      <c r="G192" s="50" t="s">
        <v>491</v>
      </c>
      <c r="H192" s="53"/>
      <c r="I192" s="53" t="str">
        <f aca="false">LEFT(E192,4)</f>
        <v>K54C</v>
      </c>
      <c r="J192" s="53" t="str">
        <f aca="false">RIGHT(I192,1)</f>
        <v>C</v>
      </c>
    </row>
    <row r="193" s="49" customFormat="true" ht="15.75" hidden="false" customHeight="false" outlineLevel="0" collapsed="false">
      <c r="A193" s="50" t="n">
        <v>44</v>
      </c>
      <c r="B193" s="50" t="s">
        <v>580</v>
      </c>
      <c r="C193" s="51" t="s">
        <v>347</v>
      </c>
      <c r="D193" s="52" t="s">
        <v>334</v>
      </c>
      <c r="E193" s="50" t="s">
        <v>573</v>
      </c>
      <c r="F193" s="50" t="n">
        <v>99</v>
      </c>
      <c r="G193" s="50" t="s">
        <v>491</v>
      </c>
      <c r="H193" s="53"/>
      <c r="I193" s="53" t="str">
        <f aca="false">LEFT(E193,4)</f>
        <v>K54C</v>
      </c>
      <c r="J193" s="53" t="str">
        <f aca="false">RIGHT(I193,1)</f>
        <v>C</v>
      </c>
    </row>
    <row r="194" s="49" customFormat="true" ht="15.75" hidden="false" customHeight="false" outlineLevel="0" collapsed="false">
      <c r="A194" s="50" t="n">
        <v>45</v>
      </c>
      <c r="B194" s="50" t="s">
        <v>581</v>
      </c>
      <c r="C194" s="51" t="s">
        <v>582</v>
      </c>
      <c r="D194" s="52" t="s">
        <v>583</v>
      </c>
      <c r="E194" s="50" t="s">
        <v>573</v>
      </c>
      <c r="F194" s="50" t="n">
        <v>99</v>
      </c>
      <c r="G194" s="50" t="s">
        <v>491</v>
      </c>
      <c r="H194" s="53"/>
      <c r="I194" s="53" t="str">
        <f aca="false">LEFT(E194,4)</f>
        <v>K54C</v>
      </c>
      <c r="J194" s="53" t="str">
        <f aca="false">RIGHT(I194,1)</f>
        <v>C</v>
      </c>
    </row>
    <row r="195" s="49" customFormat="true" ht="15.75" hidden="false" customHeight="false" outlineLevel="0" collapsed="false">
      <c r="A195" s="50" t="n">
        <v>46</v>
      </c>
      <c r="B195" s="50" t="s">
        <v>584</v>
      </c>
      <c r="C195" s="51" t="s">
        <v>585</v>
      </c>
      <c r="D195" s="52" t="s">
        <v>302</v>
      </c>
      <c r="E195" s="50" t="s">
        <v>573</v>
      </c>
      <c r="F195" s="50" t="n">
        <v>99</v>
      </c>
      <c r="G195" s="50" t="s">
        <v>491</v>
      </c>
      <c r="H195" s="53"/>
      <c r="I195" s="53" t="str">
        <f aca="false">LEFT(E195,4)</f>
        <v>K54C</v>
      </c>
      <c r="J195" s="53" t="str">
        <f aca="false">RIGHT(I195,1)</f>
        <v>C</v>
      </c>
    </row>
    <row r="196" s="49" customFormat="true" ht="15.75" hidden="false" customHeight="false" outlineLevel="0" collapsed="false">
      <c r="A196" s="50" t="n">
        <v>47</v>
      </c>
      <c r="B196" s="50" t="s">
        <v>586</v>
      </c>
      <c r="C196" s="51" t="s">
        <v>310</v>
      </c>
      <c r="D196" s="52" t="s">
        <v>211</v>
      </c>
      <c r="E196" s="50" t="s">
        <v>573</v>
      </c>
      <c r="F196" s="50" t="n">
        <v>96</v>
      </c>
      <c r="G196" s="50" t="s">
        <v>491</v>
      </c>
      <c r="H196" s="53"/>
      <c r="I196" s="53" t="str">
        <f aca="false">LEFT(E196,4)</f>
        <v>K54C</v>
      </c>
      <c r="J196" s="53" t="str">
        <f aca="false">RIGHT(I196,1)</f>
        <v>C</v>
      </c>
    </row>
    <row r="197" s="49" customFormat="true" ht="15.75" hidden="false" customHeight="false" outlineLevel="0" collapsed="false">
      <c r="A197" s="50" t="n">
        <v>48</v>
      </c>
      <c r="B197" s="50" t="s">
        <v>587</v>
      </c>
      <c r="C197" s="51" t="s">
        <v>588</v>
      </c>
      <c r="D197" s="52" t="s">
        <v>589</v>
      </c>
      <c r="E197" s="50" t="s">
        <v>573</v>
      </c>
      <c r="F197" s="50" t="n">
        <v>99</v>
      </c>
      <c r="G197" s="50" t="s">
        <v>491</v>
      </c>
      <c r="H197" s="53"/>
      <c r="I197" s="53" t="str">
        <f aca="false">LEFT(E197,4)</f>
        <v>K54C</v>
      </c>
      <c r="J197" s="53" t="str">
        <f aca="false">RIGHT(I197,1)</f>
        <v>C</v>
      </c>
    </row>
    <row r="198" s="49" customFormat="true" ht="15.75" hidden="false" customHeight="false" outlineLevel="0" collapsed="false">
      <c r="A198" s="50" t="n">
        <v>49</v>
      </c>
      <c r="B198" s="50" t="s">
        <v>590</v>
      </c>
      <c r="C198" s="51" t="s">
        <v>347</v>
      </c>
      <c r="D198" s="52" t="s">
        <v>591</v>
      </c>
      <c r="E198" s="50" t="s">
        <v>573</v>
      </c>
      <c r="F198" s="50" t="n">
        <v>99</v>
      </c>
      <c r="G198" s="50" t="s">
        <v>491</v>
      </c>
      <c r="H198" s="53"/>
      <c r="I198" s="53" t="str">
        <f aca="false">LEFT(E198,4)</f>
        <v>K54C</v>
      </c>
      <c r="J198" s="53" t="str">
        <f aca="false">RIGHT(I198,1)</f>
        <v>C</v>
      </c>
    </row>
    <row r="199" s="49" customFormat="true" ht="15.75" hidden="false" customHeight="false" outlineLevel="0" collapsed="false">
      <c r="A199" s="50" t="n">
        <v>50</v>
      </c>
      <c r="B199" s="50" t="s">
        <v>592</v>
      </c>
      <c r="C199" s="51" t="s">
        <v>367</v>
      </c>
      <c r="D199" s="52" t="s">
        <v>593</v>
      </c>
      <c r="E199" s="50" t="s">
        <v>573</v>
      </c>
      <c r="F199" s="50" t="n">
        <v>99</v>
      </c>
      <c r="G199" s="50" t="s">
        <v>491</v>
      </c>
      <c r="H199" s="53"/>
      <c r="I199" s="53" t="str">
        <f aca="false">LEFT(E199,4)</f>
        <v>K54C</v>
      </c>
      <c r="J199" s="53" t="str">
        <f aca="false">RIGHT(I199,1)</f>
        <v>C</v>
      </c>
    </row>
    <row r="200" s="49" customFormat="true" ht="15.75" hidden="false" customHeight="false" outlineLevel="0" collapsed="false">
      <c r="A200" s="50" t="n">
        <v>51</v>
      </c>
      <c r="B200" s="50" t="s">
        <v>594</v>
      </c>
      <c r="C200" s="51" t="s">
        <v>595</v>
      </c>
      <c r="D200" s="52" t="s">
        <v>433</v>
      </c>
      <c r="E200" s="50" t="s">
        <v>573</v>
      </c>
      <c r="F200" s="50" t="n">
        <v>96</v>
      </c>
      <c r="G200" s="50" t="s">
        <v>491</v>
      </c>
      <c r="H200" s="53"/>
      <c r="I200" s="53" t="str">
        <f aca="false">LEFT(E200,4)</f>
        <v>K54C</v>
      </c>
      <c r="J200" s="53" t="str">
        <f aca="false">RIGHT(I200,1)</f>
        <v>C</v>
      </c>
    </row>
    <row r="201" s="49" customFormat="true" ht="15.75" hidden="false" customHeight="false" outlineLevel="0" collapsed="false">
      <c r="A201" s="50" t="n">
        <v>52</v>
      </c>
      <c r="B201" s="50" t="s">
        <v>596</v>
      </c>
      <c r="C201" s="51" t="s">
        <v>333</v>
      </c>
      <c r="D201" s="52" t="s">
        <v>554</v>
      </c>
      <c r="E201" s="50" t="s">
        <v>597</v>
      </c>
      <c r="F201" s="50" t="n">
        <v>99</v>
      </c>
      <c r="G201" s="50" t="s">
        <v>491</v>
      </c>
      <c r="H201" s="53"/>
      <c r="I201" s="53" t="str">
        <f aca="false">LEFT(E201,4)</f>
        <v>K54C</v>
      </c>
      <c r="J201" s="53" t="str">
        <f aca="false">RIGHT(I201,1)</f>
        <v>C</v>
      </c>
    </row>
    <row r="202" s="49" customFormat="true" ht="15.75" hidden="false" customHeight="false" outlineLevel="0" collapsed="false">
      <c r="A202" s="50" t="n">
        <v>53</v>
      </c>
      <c r="B202" s="50" t="s">
        <v>598</v>
      </c>
      <c r="C202" s="51" t="s">
        <v>599</v>
      </c>
      <c r="D202" s="52" t="s">
        <v>273</v>
      </c>
      <c r="E202" s="50" t="s">
        <v>597</v>
      </c>
      <c r="F202" s="50" t="n">
        <v>99</v>
      </c>
      <c r="G202" s="50" t="s">
        <v>491</v>
      </c>
      <c r="H202" s="53"/>
      <c r="I202" s="53" t="str">
        <f aca="false">LEFT(E202,4)</f>
        <v>K54C</v>
      </c>
      <c r="J202" s="53" t="str">
        <f aca="false">RIGHT(I202,1)</f>
        <v>C</v>
      </c>
    </row>
    <row r="203" s="49" customFormat="true" ht="15.75" hidden="false" customHeight="false" outlineLevel="0" collapsed="false">
      <c r="A203" s="50" t="n">
        <v>54</v>
      </c>
      <c r="B203" s="50" t="s">
        <v>600</v>
      </c>
      <c r="C203" s="51" t="s">
        <v>601</v>
      </c>
      <c r="D203" s="52" t="s">
        <v>153</v>
      </c>
      <c r="E203" s="50" t="s">
        <v>597</v>
      </c>
      <c r="F203" s="50" t="n">
        <v>98</v>
      </c>
      <c r="G203" s="50" t="s">
        <v>491</v>
      </c>
      <c r="H203" s="53"/>
      <c r="I203" s="53" t="str">
        <f aca="false">LEFT(E203,4)</f>
        <v>K54C</v>
      </c>
      <c r="J203" s="53" t="str">
        <f aca="false">RIGHT(I203,1)</f>
        <v>C</v>
      </c>
    </row>
    <row r="204" s="49" customFormat="true" ht="15.75" hidden="false" customHeight="false" outlineLevel="0" collapsed="false">
      <c r="A204" s="50" t="n">
        <v>55</v>
      </c>
      <c r="B204" s="50" t="s">
        <v>602</v>
      </c>
      <c r="C204" s="51" t="s">
        <v>603</v>
      </c>
      <c r="D204" s="52" t="s">
        <v>208</v>
      </c>
      <c r="E204" s="50" t="s">
        <v>597</v>
      </c>
      <c r="F204" s="50" t="n">
        <v>96</v>
      </c>
      <c r="G204" s="50" t="s">
        <v>491</v>
      </c>
      <c r="H204" s="53"/>
      <c r="I204" s="53" t="str">
        <f aca="false">LEFT(E204,4)</f>
        <v>K54C</v>
      </c>
      <c r="J204" s="53" t="str">
        <f aca="false">RIGHT(I204,1)</f>
        <v>C</v>
      </c>
    </row>
    <row r="205" s="49" customFormat="true" ht="15.75" hidden="false" customHeight="false" outlineLevel="0" collapsed="false">
      <c r="A205" s="50" t="n">
        <v>56</v>
      </c>
      <c r="B205" s="50" t="s">
        <v>604</v>
      </c>
      <c r="C205" s="51" t="s">
        <v>347</v>
      </c>
      <c r="D205" s="52" t="s">
        <v>191</v>
      </c>
      <c r="E205" s="50" t="s">
        <v>597</v>
      </c>
      <c r="F205" s="50" t="n">
        <v>99</v>
      </c>
      <c r="G205" s="50" t="s">
        <v>491</v>
      </c>
      <c r="H205" s="53"/>
      <c r="I205" s="53" t="str">
        <f aca="false">LEFT(E205,4)</f>
        <v>K54C</v>
      </c>
      <c r="J205" s="53" t="str">
        <f aca="false">RIGHT(I205,1)</f>
        <v>C</v>
      </c>
    </row>
    <row r="206" s="49" customFormat="true" ht="15.75" hidden="false" customHeight="false" outlineLevel="0" collapsed="false">
      <c r="A206" s="50" t="n">
        <v>57</v>
      </c>
      <c r="B206" s="50" t="s">
        <v>605</v>
      </c>
      <c r="C206" s="51" t="s">
        <v>606</v>
      </c>
      <c r="D206" s="52" t="s">
        <v>302</v>
      </c>
      <c r="E206" s="50" t="s">
        <v>597</v>
      </c>
      <c r="F206" s="50" t="n">
        <v>99</v>
      </c>
      <c r="G206" s="50" t="s">
        <v>491</v>
      </c>
      <c r="H206" s="53"/>
      <c r="I206" s="53" t="str">
        <f aca="false">LEFT(E206,4)</f>
        <v>K54C</v>
      </c>
      <c r="J206" s="53" t="str">
        <f aca="false">RIGHT(I206,1)</f>
        <v>C</v>
      </c>
    </row>
    <row r="207" s="49" customFormat="true" ht="15.75" hidden="false" customHeight="false" outlineLevel="0" collapsed="false">
      <c r="A207" s="50" t="n">
        <v>58</v>
      </c>
      <c r="B207" s="50" t="s">
        <v>607</v>
      </c>
      <c r="C207" s="51" t="s">
        <v>608</v>
      </c>
      <c r="D207" s="52" t="s">
        <v>365</v>
      </c>
      <c r="E207" s="50" t="s">
        <v>597</v>
      </c>
      <c r="F207" s="50" t="n">
        <v>99</v>
      </c>
      <c r="G207" s="50" t="s">
        <v>491</v>
      </c>
      <c r="H207" s="53"/>
      <c r="I207" s="53" t="str">
        <f aca="false">LEFT(E207,4)</f>
        <v>K54C</v>
      </c>
      <c r="J207" s="53" t="str">
        <f aca="false">RIGHT(I207,1)</f>
        <v>C</v>
      </c>
    </row>
    <row r="208" s="49" customFormat="true" ht="15.75" hidden="false" customHeight="false" outlineLevel="0" collapsed="false">
      <c r="A208" s="50" t="n">
        <v>59</v>
      </c>
      <c r="B208" s="50" t="s">
        <v>609</v>
      </c>
      <c r="C208" s="51" t="s">
        <v>196</v>
      </c>
      <c r="D208" s="52" t="s">
        <v>276</v>
      </c>
      <c r="E208" s="50" t="s">
        <v>597</v>
      </c>
      <c r="F208" s="50" t="n">
        <v>99</v>
      </c>
      <c r="G208" s="50" t="s">
        <v>491</v>
      </c>
      <c r="H208" s="53"/>
      <c r="I208" s="53" t="str">
        <f aca="false">LEFT(E208,4)</f>
        <v>K54C</v>
      </c>
      <c r="J208" s="53" t="str">
        <f aca="false">RIGHT(I208,1)</f>
        <v>C</v>
      </c>
    </row>
    <row r="209" s="49" customFormat="true" ht="15.75" hidden="false" customHeight="false" outlineLevel="0" collapsed="false">
      <c r="A209" s="50" t="n">
        <v>60</v>
      </c>
      <c r="B209" s="50" t="s">
        <v>610</v>
      </c>
      <c r="C209" s="51" t="s">
        <v>347</v>
      </c>
      <c r="D209" s="52" t="s">
        <v>539</v>
      </c>
      <c r="E209" s="50" t="s">
        <v>597</v>
      </c>
      <c r="F209" s="50" t="n">
        <v>99</v>
      </c>
      <c r="G209" s="50" t="s">
        <v>491</v>
      </c>
      <c r="H209" s="53"/>
      <c r="I209" s="53" t="str">
        <f aca="false">LEFT(E209,4)</f>
        <v>K54C</v>
      </c>
      <c r="J209" s="53" t="str">
        <f aca="false">RIGHT(I209,1)</f>
        <v>C</v>
      </c>
    </row>
    <row r="210" s="49" customFormat="true" ht="15.75" hidden="false" customHeight="false" outlineLevel="0" collapsed="false">
      <c r="A210" s="50" t="n">
        <v>61</v>
      </c>
      <c r="B210" s="50" t="s">
        <v>611</v>
      </c>
      <c r="C210" s="51" t="s">
        <v>612</v>
      </c>
      <c r="D210" s="52" t="s">
        <v>399</v>
      </c>
      <c r="E210" s="50" t="s">
        <v>597</v>
      </c>
      <c r="F210" s="50" t="n">
        <v>99</v>
      </c>
      <c r="G210" s="50" t="s">
        <v>491</v>
      </c>
      <c r="H210" s="53"/>
      <c r="I210" s="53" t="str">
        <f aca="false">LEFT(E210,4)</f>
        <v>K54C</v>
      </c>
      <c r="J210" s="53" t="str">
        <f aca="false">RIGHT(I210,1)</f>
        <v>C</v>
      </c>
    </row>
    <row r="211" s="49" customFormat="true" ht="15.75" hidden="false" customHeight="false" outlineLevel="0" collapsed="false">
      <c r="A211" s="50" t="n">
        <v>62</v>
      </c>
      <c r="B211" s="50" t="s">
        <v>613</v>
      </c>
      <c r="C211" s="51" t="s">
        <v>568</v>
      </c>
      <c r="D211" s="52" t="s">
        <v>191</v>
      </c>
      <c r="E211" s="50" t="s">
        <v>597</v>
      </c>
      <c r="F211" s="50" t="n">
        <v>99</v>
      </c>
      <c r="G211" s="50" t="s">
        <v>491</v>
      </c>
      <c r="H211" s="53"/>
      <c r="I211" s="53" t="str">
        <f aca="false">LEFT(E211,4)</f>
        <v>K54C</v>
      </c>
      <c r="J211" s="53" t="str">
        <f aca="false">RIGHT(I211,1)</f>
        <v>C</v>
      </c>
    </row>
    <row r="212" s="49" customFormat="true" ht="15.75" hidden="false" customHeight="false" outlineLevel="0" collapsed="false">
      <c r="A212" s="50" t="n">
        <v>63</v>
      </c>
      <c r="B212" s="50" t="s">
        <v>614</v>
      </c>
      <c r="C212" s="51" t="s">
        <v>347</v>
      </c>
      <c r="D212" s="52" t="s">
        <v>615</v>
      </c>
      <c r="E212" s="50" t="s">
        <v>616</v>
      </c>
      <c r="F212" s="50" t="n">
        <v>99</v>
      </c>
      <c r="G212" s="50" t="s">
        <v>491</v>
      </c>
      <c r="H212" s="53"/>
      <c r="I212" s="53" t="str">
        <f aca="false">LEFT(E212,4)</f>
        <v>K54C</v>
      </c>
      <c r="J212" s="53" t="str">
        <f aca="false">RIGHT(I212,1)</f>
        <v>C</v>
      </c>
    </row>
    <row r="213" s="49" customFormat="true" ht="15.75" hidden="false" customHeight="false" outlineLevel="0" collapsed="false">
      <c r="A213" s="50" t="n">
        <v>64</v>
      </c>
      <c r="B213" s="50" t="s">
        <v>617</v>
      </c>
      <c r="C213" s="51" t="s">
        <v>618</v>
      </c>
      <c r="D213" s="52" t="s">
        <v>145</v>
      </c>
      <c r="E213" s="50" t="s">
        <v>616</v>
      </c>
      <c r="F213" s="50" t="n">
        <v>99</v>
      </c>
      <c r="G213" s="50" t="s">
        <v>491</v>
      </c>
      <c r="H213" s="53"/>
      <c r="I213" s="53" t="str">
        <f aca="false">LEFT(E213,4)</f>
        <v>K54C</v>
      </c>
      <c r="J213" s="53" t="str">
        <f aca="false">RIGHT(I213,1)</f>
        <v>C</v>
      </c>
    </row>
    <row r="214" s="49" customFormat="true" ht="15.75" hidden="false" customHeight="false" outlineLevel="0" collapsed="false">
      <c r="A214" s="50" t="n">
        <v>65</v>
      </c>
      <c r="B214" s="50" t="s">
        <v>619</v>
      </c>
      <c r="C214" s="51" t="s">
        <v>620</v>
      </c>
      <c r="D214" s="52" t="s">
        <v>416</v>
      </c>
      <c r="E214" s="50" t="s">
        <v>616</v>
      </c>
      <c r="F214" s="50" t="n">
        <v>99</v>
      </c>
      <c r="G214" s="50" t="s">
        <v>491</v>
      </c>
      <c r="H214" s="53"/>
      <c r="I214" s="53" t="str">
        <f aca="false">LEFT(E214,4)</f>
        <v>K54C</v>
      </c>
      <c r="J214" s="53" t="str">
        <f aca="false">RIGHT(I214,1)</f>
        <v>C</v>
      </c>
    </row>
    <row r="215" s="49" customFormat="true" ht="15.75" hidden="false" customHeight="false" outlineLevel="0" collapsed="false">
      <c r="A215" s="50" t="n">
        <v>66</v>
      </c>
      <c r="B215" s="50" t="s">
        <v>621</v>
      </c>
      <c r="C215" s="51" t="s">
        <v>622</v>
      </c>
      <c r="D215" s="52" t="s">
        <v>623</v>
      </c>
      <c r="E215" s="50" t="s">
        <v>616</v>
      </c>
      <c r="F215" s="50" t="n">
        <v>99</v>
      </c>
      <c r="G215" s="50" t="s">
        <v>491</v>
      </c>
      <c r="H215" s="53"/>
      <c r="I215" s="53" t="str">
        <f aca="false">LEFT(E215,4)</f>
        <v>K54C</v>
      </c>
      <c r="J215" s="53" t="str">
        <f aca="false">RIGHT(I215,1)</f>
        <v>C</v>
      </c>
    </row>
    <row r="216" s="49" customFormat="true" ht="15.75" hidden="false" customHeight="false" outlineLevel="0" collapsed="false">
      <c r="A216" s="50" t="n">
        <v>67</v>
      </c>
      <c r="B216" s="50" t="s">
        <v>624</v>
      </c>
      <c r="C216" s="51" t="s">
        <v>336</v>
      </c>
      <c r="D216" s="52" t="s">
        <v>625</v>
      </c>
      <c r="E216" s="50" t="s">
        <v>616</v>
      </c>
      <c r="F216" s="50" t="n">
        <v>99</v>
      </c>
      <c r="G216" s="50" t="s">
        <v>491</v>
      </c>
      <c r="H216" s="53"/>
      <c r="I216" s="53" t="str">
        <f aca="false">LEFT(E216,4)</f>
        <v>K54C</v>
      </c>
      <c r="J216" s="53" t="str">
        <f aca="false">RIGHT(I216,1)</f>
        <v>C</v>
      </c>
    </row>
    <row r="217" s="49" customFormat="true" ht="15.75" hidden="false" customHeight="false" outlineLevel="0" collapsed="false">
      <c r="A217" s="50" t="n">
        <v>68</v>
      </c>
      <c r="B217" s="50" t="s">
        <v>626</v>
      </c>
      <c r="C217" s="51" t="s">
        <v>627</v>
      </c>
      <c r="D217" s="52" t="s">
        <v>317</v>
      </c>
      <c r="E217" s="50" t="s">
        <v>616</v>
      </c>
      <c r="F217" s="50" t="n">
        <v>96</v>
      </c>
      <c r="G217" s="50" t="s">
        <v>491</v>
      </c>
      <c r="H217" s="53"/>
      <c r="I217" s="53" t="str">
        <f aca="false">LEFT(E217,4)</f>
        <v>K54C</v>
      </c>
      <c r="J217" s="53" t="str">
        <f aca="false">RIGHT(I217,1)</f>
        <v>C</v>
      </c>
    </row>
    <row r="218" s="49" customFormat="true" ht="15.75" hidden="false" customHeight="false" outlineLevel="0" collapsed="false">
      <c r="A218" s="50" t="n">
        <v>69</v>
      </c>
      <c r="B218" s="50" t="s">
        <v>628</v>
      </c>
      <c r="C218" s="51" t="s">
        <v>629</v>
      </c>
      <c r="D218" s="52" t="s">
        <v>287</v>
      </c>
      <c r="E218" s="50" t="s">
        <v>616</v>
      </c>
      <c r="F218" s="50" t="n">
        <v>99</v>
      </c>
      <c r="G218" s="50" t="s">
        <v>491</v>
      </c>
      <c r="H218" s="53"/>
      <c r="I218" s="53" t="str">
        <f aca="false">LEFT(E218,4)</f>
        <v>K54C</v>
      </c>
      <c r="J218" s="53" t="str">
        <f aca="false">RIGHT(I218,1)</f>
        <v>C</v>
      </c>
    </row>
    <row r="219" s="49" customFormat="true" ht="15.75" hidden="false" customHeight="false" outlineLevel="0" collapsed="false">
      <c r="A219" s="50" t="n">
        <v>1</v>
      </c>
      <c r="B219" s="50" t="s">
        <v>630</v>
      </c>
      <c r="C219" s="51" t="s">
        <v>631</v>
      </c>
      <c r="D219" s="52" t="s">
        <v>518</v>
      </c>
      <c r="E219" s="50" t="s">
        <v>632</v>
      </c>
      <c r="F219" s="50" t="n">
        <v>108</v>
      </c>
      <c r="G219" s="50" t="s">
        <v>633</v>
      </c>
      <c r="H219" s="53"/>
      <c r="I219" s="53" t="str">
        <f aca="false">LEFT(E219,4)</f>
        <v>K51D</v>
      </c>
      <c r="J219" s="53" t="str">
        <f aca="false">RIGHT(I219,1)</f>
        <v>D</v>
      </c>
    </row>
    <row r="220" s="49" customFormat="true" ht="15.75" hidden="false" customHeight="false" outlineLevel="0" collapsed="false">
      <c r="A220" s="50" t="n">
        <v>2</v>
      </c>
      <c r="B220" s="50" t="s">
        <v>634</v>
      </c>
      <c r="C220" s="51" t="s">
        <v>635</v>
      </c>
      <c r="D220" s="52" t="s">
        <v>159</v>
      </c>
      <c r="E220" s="50" t="s">
        <v>636</v>
      </c>
      <c r="F220" s="50" t="n">
        <v>96</v>
      </c>
      <c r="G220" s="50" t="s">
        <v>633</v>
      </c>
      <c r="H220" s="53"/>
      <c r="I220" s="53" t="str">
        <f aca="false">LEFT(E220,4)</f>
        <v>K22D</v>
      </c>
      <c r="J220" s="53" t="str">
        <f aca="false">RIGHT(I220,1)</f>
        <v>D</v>
      </c>
    </row>
    <row r="221" s="49" customFormat="true" ht="15.75" hidden="false" customHeight="false" outlineLevel="0" collapsed="false">
      <c r="A221" s="50" t="n">
        <v>3</v>
      </c>
      <c r="B221" s="50" t="s">
        <v>637</v>
      </c>
      <c r="C221" s="51" t="s">
        <v>638</v>
      </c>
      <c r="D221" s="52" t="s">
        <v>220</v>
      </c>
      <c r="E221" s="50" t="s">
        <v>636</v>
      </c>
      <c r="F221" s="50" t="n">
        <v>94</v>
      </c>
      <c r="G221" s="50" t="s">
        <v>633</v>
      </c>
      <c r="H221" s="53"/>
      <c r="I221" s="53" t="str">
        <f aca="false">LEFT(E221,4)</f>
        <v>K22D</v>
      </c>
      <c r="J221" s="53" t="str">
        <f aca="false">RIGHT(I221,1)</f>
        <v>D</v>
      </c>
    </row>
    <row r="222" s="49" customFormat="true" ht="15.75" hidden="false" customHeight="false" outlineLevel="0" collapsed="false">
      <c r="A222" s="50" t="n">
        <v>4</v>
      </c>
      <c r="B222" s="50" t="s">
        <v>639</v>
      </c>
      <c r="C222" s="51" t="s">
        <v>640</v>
      </c>
      <c r="D222" s="52" t="s">
        <v>641</v>
      </c>
      <c r="E222" s="50" t="s">
        <v>642</v>
      </c>
      <c r="F222" s="50" t="n">
        <v>102</v>
      </c>
      <c r="G222" s="50" t="s">
        <v>633</v>
      </c>
      <c r="H222" s="53"/>
      <c r="I222" s="53" t="str">
        <f aca="false">LEFT(E222,4)</f>
        <v>K52D</v>
      </c>
      <c r="J222" s="53" t="str">
        <f aca="false">RIGHT(I222,1)</f>
        <v>D</v>
      </c>
    </row>
    <row r="223" s="49" customFormat="true" ht="15.75" hidden="false" customHeight="false" outlineLevel="0" collapsed="false">
      <c r="A223" s="50" t="n">
        <v>5</v>
      </c>
      <c r="B223" s="50" t="s">
        <v>643</v>
      </c>
      <c r="C223" s="51" t="s">
        <v>644</v>
      </c>
      <c r="D223" s="52" t="s">
        <v>645</v>
      </c>
      <c r="E223" s="50" t="s">
        <v>646</v>
      </c>
      <c r="F223" s="50" t="n">
        <v>96</v>
      </c>
      <c r="G223" s="50" t="s">
        <v>633</v>
      </c>
      <c r="H223" s="53"/>
      <c r="I223" s="53" t="str">
        <f aca="false">LEFT(E223,4)</f>
        <v>K54D</v>
      </c>
      <c r="J223" s="53" t="str">
        <f aca="false">RIGHT(I223,1)</f>
        <v>D</v>
      </c>
    </row>
    <row r="224" s="49" customFormat="true" ht="15.75" hidden="false" customHeight="false" outlineLevel="0" collapsed="false">
      <c r="A224" s="50" t="n">
        <v>6</v>
      </c>
      <c r="B224" s="50" t="s">
        <v>647</v>
      </c>
      <c r="C224" s="51" t="s">
        <v>449</v>
      </c>
      <c r="D224" s="52" t="s">
        <v>302</v>
      </c>
      <c r="E224" s="50" t="s">
        <v>646</v>
      </c>
      <c r="F224" s="50" t="n">
        <v>99</v>
      </c>
      <c r="G224" s="50" t="s">
        <v>633</v>
      </c>
      <c r="H224" s="53"/>
      <c r="I224" s="53" t="str">
        <f aca="false">LEFT(E224,4)</f>
        <v>K54D</v>
      </c>
      <c r="J224" s="53" t="str">
        <f aca="false">RIGHT(I224,1)</f>
        <v>D</v>
      </c>
    </row>
    <row r="225" s="49" customFormat="true" ht="15.75" hidden="false" customHeight="false" outlineLevel="0" collapsed="false">
      <c r="A225" s="50" t="n">
        <v>7</v>
      </c>
      <c r="B225" s="50" t="s">
        <v>648</v>
      </c>
      <c r="C225" s="51" t="s">
        <v>649</v>
      </c>
      <c r="D225" s="52" t="s">
        <v>650</v>
      </c>
      <c r="E225" s="50" t="s">
        <v>646</v>
      </c>
      <c r="F225" s="50" t="n">
        <v>99</v>
      </c>
      <c r="G225" s="50" t="s">
        <v>633</v>
      </c>
      <c r="H225" s="53"/>
      <c r="I225" s="53" t="str">
        <f aca="false">LEFT(E225,4)</f>
        <v>K54D</v>
      </c>
      <c r="J225" s="53" t="str">
        <f aca="false">RIGHT(I225,1)</f>
        <v>D</v>
      </c>
    </row>
    <row r="226" s="49" customFormat="true" ht="15.75" hidden="false" customHeight="false" outlineLevel="0" collapsed="false">
      <c r="A226" s="50" t="n">
        <v>8</v>
      </c>
      <c r="B226" s="50" t="s">
        <v>651</v>
      </c>
      <c r="C226" s="51" t="s">
        <v>455</v>
      </c>
      <c r="D226" s="52" t="s">
        <v>652</v>
      </c>
      <c r="E226" s="50" t="s">
        <v>646</v>
      </c>
      <c r="F226" s="50" t="n">
        <v>99</v>
      </c>
      <c r="G226" s="50" t="s">
        <v>633</v>
      </c>
      <c r="H226" s="53"/>
      <c r="I226" s="53" t="str">
        <f aca="false">LEFT(E226,4)</f>
        <v>K54D</v>
      </c>
      <c r="J226" s="53" t="str">
        <f aca="false">RIGHT(I226,1)</f>
        <v>D</v>
      </c>
    </row>
    <row r="227" s="49" customFormat="true" ht="15.75" hidden="false" customHeight="false" outlineLevel="0" collapsed="false">
      <c r="A227" s="50" t="n">
        <v>9</v>
      </c>
      <c r="B227" s="50" t="s">
        <v>653</v>
      </c>
      <c r="C227" s="51" t="s">
        <v>210</v>
      </c>
      <c r="D227" s="52" t="s">
        <v>230</v>
      </c>
      <c r="E227" s="50" t="s">
        <v>646</v>
      </c>
      <c r="F227" s="50" t="n">
        <v>96</v>
      </c>
      <c r="G227" s="50" t="s">
        <v>633</v>
      </c>
      <c r="H227" s="53"/>
      <c r="I227" s="53" t="str">
        <f aca="false">LEFT(E227,4)</f>
        <v>K54D</v>
      </c>
      <c r="J227" s="53" t="str">
        <f aca="false">RIGHT(I227,1)</f>
        <v>D</v>
      </c>
    </row>
    <row r="228" s="49" customFormat="true" ht="15.75" hidden="false" customHeight="false" outlineLevel="0" collapsed="false">
      <c r="A228" s="50" t="n">
        <v>10</v>
      </c>
      <c r="B228" s="50" t="s">
        <v>654</v>
      </c>
      <c r="C228" s="51" t="s">
        <v>655</v>
      </c>
      <c r="D228" s="52" t="s">
        <v>159</v>
      </c>
      <c r="E228" s="50" t="s">
        <v>646</v>
      </c>
      <c r="F228" s="50" t="n">
        <v>99</v>
      </c>
      <c r="G228" s="50" t="s">
        <v>633</v>
      </c>
      <c r="H228" s="53"/>
      <c r="I228" s="53" t="str">
        <f aca="false">LEFT(E228,4)</f>
        <v>K54D</v>
      </c>
      <c r="J228" s="53" t="str">
        <f aca="false">RIGHT(I228,1)</f>
        <v>D</v>
      </c>
    </row>
    <row r="229" s="49" customFormat="true" ht="15.75" hidden="false" customHeight="false" outlineLevel="0" collapsed="false">
      <c r="A229" s="50" t="n">
        <v>11</v>
      </c>
      <c r="B229" s="50" t="s">
        <v>656</v>
      </c>
      <c r="C229" s="51" t="s">
        <v>327</v>
      </c>
      <c r="D229" s="52" t="s">
        <v>191</v>
      </c>
      <c r="E229" s="50" t="s">
        <v>646</v>
      </c>
      <c r="F229" s="50" t="n">
        <v>96</v>
      </c>
      <c r="G229" s="50" t="s">
        <v>633</v>
      </c>
      <c r="H229" s="53"/>
      <c r="I229" s="53" t="str">
        <f aca="false">LEFT(E229,4)</f>
        <v>K54D</v>
      </c>
      <c r="J229" s="53" t="str">
        <f aca="false">RIGHT(I229,1)</f>
        <v>D</v>
      </c>
    </row>
    <row r="230" s="49" customFormat="true" ht="15.75" hidden="false" customHeight="false" outlineLevel="0" collapsed="false">
      <c r="A230" s="50" t="n">
        <v>12</v>
      </c>
      <c r="B230" s="50" t="s">
        <v>657</v>
      </c>
      <c r="C230" s="51" t="s">
        <v>347</v>
      </c>
      <c r="D230" s="52" t="s">
        <v>593</v>
      </c>
      <c r="E230" s="50" t="s">
        <v>646</v>
      </c>
      <c r="F230" s="50" t="n">
        <v>99</v>
      </c>
      <c r="G230" s="50" t="s">
        <v>633</v>
      </c>
      <c r="H230" s="53"/>
      <c r="I230" s="53" t="str">
        <f aca="false">LEFT(E230,4)</f>
        <v>K54D</v>
      </c>
      <c r="J230" s="53" t="str">
        <f aca="false">RIGHT(I230,1)</f>
        <v>D</v>
      </c>
    </row>
    <row r="231" s="49" customFormat="true" ht="15.75" hidden="false" customHeight="false" outlineLevel="0" collapsed="false">
      <c r="A231" s="50" t="n">
        <v>13</v>
      </c>
      <c r="B231" s="50" t="s">
        <v>658</v>
      </c>
      <c r="C231" s="51" t="s">
        <v>347</v>
      </c>
      <c r="D231" s="52" t="s">
        <v>194</v>
      </c>
      <c r="E231" s="50" t="s">
        <v>646</v>
      </c>
      <c r="F231" s="50" t="n">
        <v>99</v>
      </c>
      <c r="G231" s="50" t="s">
        <v>633</v>
      </c>
      <c r="H231" s="53"/>
      <c r="I231" s="53" t="str">
        <f aca="false">LEFT(E231,4)</f>
        <v>K54D</v>
      </c>
      <c r="J231" s="53" t="str">
        <f aca="false">RIGHT(I231,1)</f>
        <v>D</v>
      </c>
    </row>
    <row r="232" s="49" customFormat="true" ht="15.75" hidden="false" customHeight="false" outlineLevel="0" collapsed="false">
      <c r="A232" s="50" t="n">
        <v>14</v>
      </c>
      <c r="B232" s="50" t="s">
        <v>659</v>
      </c>
      <c r="C232" s="51" t="s">
        <v>660</v>
      </c>
      <c r="D232" s="52" t="s">
        <v>182</v>
      </c>
      <c r="E232" s="50" t="s">
        <v>646</v>
      </c>
      <c r="F232" s="50" t="n">
        <v>99</v>
      </c>
      <c r="G232" s="50" t="s">
        <v>633</v>
      </c>
      <c r="H232" s="53"/>
      <c r="I232" s="53" t="str">
        <f aca="false">LEFT(E232,4)</f>
        <v>K54D</v>
      </c>
      <c r="J232" s="53" t="str">
        <f aca="false">RIGHT(I232,1)</f>
        <v>D</v>
      </c>
    </row>
    <row r="233" s="49" customFormat="true" ht="15.75" hidden="false" customHeight="false" outlineLevel="0" collapsed="false">
      <c r="A233" s="50" t="n">
        <v>15</v>
      </c>
      <c r="B233" s="50" t="s">
        <v>661</v>
      </c>
      <c r="C233" s="51" t="s">
        <v>662</v>
      </c>
      <c r="D233" s="52" t="s">
        <v>341</v>
      </c>
      <c r="E233" s="50" t="s">
        <v>646</v>
      </c>
      <c r="F233" s="50" t="n">
        <v>99</v>
      </c>
      <c r="G233" s="50" t="s">
        <v>633</v>
      </c>
      <c r="H233" s="53"/>
      <c r="I233" s="53" t="str">
        <f aca="false">LEFT(E233,4)</f>
        <v>K54D</v>
      </c>
      <c r="J233" s="53" t="str">
        <f aca="false">RIGHT(I233,1)</f>
        <v>D</v>
      </c>
    </row>
    <row r="234" s="49" customFormat="true" ht="15.75" hidden="false" customHeight="false" outlineLevel="0" collapsed="false">
      <c r="A234" s="50" t="n">
        <v>16</v>
      </c>
      <c r="B234" s="50" t="s">
        <v>663</v>
      </c>
      <c r="C234" s="51" t="s">
        <v>664</v>
      </c>
      <c r="D234" s="52" t="s">
        <v>665</v>
      </c>
      <c r="E234" s="50" t="s">
        <v>646</v>
      </c>
      <c r="F234" s="50" t="n">
        <v>99</v>
      </c>
      <c r="G234" s="50" t="s">
        <v>633</v>
      </c>
      <c r="H234" s="53"/>
      <c r="I234" s="53" t="str">
        <f aca="false">LEFT(E234,4)</f>
        <v>K54D</v>
      </c>
      <c r="J234" s="53" t="str">
        <f aca="false">RIGHT(I234,1)</f>
        <v>D</v>
      </c>
    </row>
    <row r="235" s="49" customFormat="true" ht="15.75" hidden="false" customHeight="false" outlineLevel="0" collapsed="false">
      <c r="A235" s="50" t="n">
        <v>17</v>
      </c>
      <c r="B235" s="50" t="s">
        <v>666</v>
      </c>
      <c r="C235" s="51" t="s">
        <v>667</v>
      </c>
      <c r="D235" s="52" t="s">
        <v>285</v>
      </c>
      <c r="E235" s="50" t="s">
        <v>646</v>
      </c>
      <c r="F235" s="50" t="n">
        <v>99</v>
      </c>
      <c r="G235" s="50" t="s">
        <v>633</v>
      </c>
      <c r="H235" s="53"/>
      <c r="I235" s="53" t="str">
        <f aca="false">LEFT(E235,4)</f>
        <v>K54D</v>
      </c>
      <c r="J235" s="53" t="str">
        <f aca="false">RIGHT(I235,1)</f>
        <v>D</v>
      </c>
    </row>
    <row r="236" s="49" customFormat="true" ht="15.75" hidden="false" customHeight="false" outlineLevel="0" collapsed="false">
      <c r="A236" s="50" t="n">
        <v>18</v>
      </c>
      <c r="B236" s="50" t="s">
        <v>668</v>
      </c>
      <c r="C236" s="51" t="s">
        <v>333</v>
      </c>
      <c r="D236" s="52" t="s">
        <v>308</v>
      </c>
      <c r="E236" s="50" t="s">
        <v>646</v>
      </c>
      <c r="F236" s="50" t="n">
        <v>99</v>
      </c>
      <c r="G236" s="50" t="s">
        <v>633</v>
      </c>
      <c r="H236" s="53"/>
      <c r="I236" s="53" t="str">
        <f aca="false">LEFT(E236,4)</f>
        <v>K54D</v>
      </c>
      <c r="J236" s="53" t="str">
        <f aca="false">RIGHT(I236,1)</f>
        <v>D</v>
      </c>
    </row>
    <row r="237" s="49" customFormat="true" ht="15.75" hidden="false" customHeight="false" outlineLevel="0" collapsed="false">
      <c r="A237" s="50" t="n">
        <v>19</v>
      </c>
      <c r="B237" s="50" t="s">
        <v>669</v>
      </c>
      <c r="C237" s="51" t="s">
        <v>670</v>
      </c>
      <c r="D237" s="52" t="s">
        <v>392</v>
      </c>
      <c r="E237" s="50" t="s">
        <v>646</v>
      </c>
      <c r="F237" s="50" t="n">
        <v>99</v>
      </c>
      <c r="G237" s="50" t="s">
        <v>633</v>
      </c>
      <c r="H237" s="53"/>
      <c r="I237" s="53" t="str">
        <f aca="false">LEFT(E237,4)</f>
        <v>K54D</v>
      </c>
      <c r="J237" s="53" t="str">
        <f aca="false">RIGHT(I237,1)</f>
        <v>D</v>
      </c>
    </row>
    <row r="238" s="49" customFormat="true" ht="15.75" hidden="false" customHeight="false" outlineLevel="0" collapsed="false">
      <c r="A238" s="50" t="n">
        <v>20</v>
      </c>
      <c r="B238" s="50" t="s">
        <v>671</v>
      </c>
      <c r="C238" s="51" t="s">
        <v>672</v>
      </c>
      <c r="D238" s="52" t="s">
        <v>253</v>
      </c>
      <c r="E238" s="50" t="s">
        <v>673</v>
      </c>
      <c r="F238" s="50" t="n">
        <v>99</v>
      </c>
      <c r="G238" s="50" t="s">
        <v>633</v>
      </c>
      <c r="H238" s="53"/>
      <c r="I238" s="53" t="str">
        <f aca="false">LEFT(E238,4)</f>
        <v>K54D</v>
      </c>
      <c r="J238" s="53" t="str">
        <f aca="false">RIGHT(I238,1)</f>
        <v>D</v>
      </c>
    </row>
    <row r="239" s="49" customFormat="true" ht="15.75" hidden="false" customHeight="false" outlineLevel="0" collapsed="false">
      <c r="A239" s="50" t="n">
        <v>21</v>
      </c>
      <c r="B239" s="50" t="s">
        <v>674</v>
      </c>
      <c r="C239" s="51" t="s">
        <v>675</v>
      </c>
      <c r="D239" s="52" t="s">
        <v>287</v>
      </c>
      <c r="E239" s="50" t="s">
        <v>673</v>
      </c>
      <c r="F239" s="50" t="n">
        <v>99</v>
      </c>
      <c r="G239" s="50" t="s">
        <v>633</v>
      </c>
      <c r="H239" s="53"/>
      <c r="I239" s="53" t="str">
        <f aca="false">LEFT(E239,4)</f>
        <v>K54D</v>
      </c>
      <c r="J239" s="53" t="str">
        <f aca="false">RIGHT(I239,1)</f>
        <v>D</v>
      </c>
    </row>
    <row r="240" s="49" customFormat="true" ht="15.75" hidden="false" customHeight="false" outlineLevel="0" collapsed="false">
      <c r="A240" s="50" t="n">
        <v>22</v>
      </c>
      <c r="B240" s="50" t="s">
        <v>676</v>
      </c>
      <c r="C240" s="51" t="s">
        <v>677</v>
      </c>
      <c r="D240" s="52" t="s">
        <v>159</v>
      </c>
      <c r="E240" s="50" t="s">
        <v>673</v>
      </c>
      <c r="F240" s="50" t="n">
        <v>99</v>
      </c>
      <c r="G240" s="50" t="s">
        <v>633</v>
      </c>
      <c r="H240" s="53"/>
      <c r="I240" s="53" t="str">
        <f aca="false">LEFT(E240,4)</f>
        <v>K54D</v>
      </c>
      <c r="J240" s="53" t="str">
        <f aca="false">RIGHT(I240,1)</f>
        <v>D</v>
      </c>
    </row>
    <row r="241" s="49" customFormat="true" ht="15.75" hidden="false" customHeight="false" outlineLevel="0" collapsed="false">
      <c r="A241" s="50" t="n">
        <v>23</v>
      </c>
      <c r="B241" s="50" t="s">
        <v>678</v>
      </c>
      <c r="C241" s="51" t="s">
        <v>679</v>
      </c>
      <c r="D241" s="52" t="s">
        <v>665</v>
      </c>
      <c r="E241" s="50" t="s">
        <v>673</v>
      </c>
      <c r="F241" s="50" t="n">
        <v>99</v>
      </c>
      <c r="G241" s="50" t="s">
        <v>633</v>
      </c>
      <c r="H241" s="53"/>
      <c r="I241" s="53" t="str">
        <f aca="false">LEFT(E241,4)</f>
        <v>K54D</v>
      </c>
      <c r="J241" s="53" t="str">
        <f aca="false">RIGHT(I241,1)</f>
        <v>D</v>
      </c>
    </row>
    <row r="242" s="49" customFormat="true" ht="15.75" hidden="false" customHeight="false" outlineLevel="0" collapsed="false">
      <c r="A242" s="50" t="n">
        <v>24</v>
      </c>
      <c r="B242" s="50" t="s">
        <v>680</v>
      </c>
      <c r="C242" s="51" t="s">
        <v>353</v>
      </c>
      <c r="D242" s="52" t="s">
        <v>246</v>
      </c>
      <c r="E242" s="50" t="s">
        <v>673</v>
      </c>
      <c r="F242" s="50" t="n">
        <v>99</v>
      </c>
      <c r="G242" s="50" t="s">
        <v>633</v>
      </c>
      <c r="H242" s="53"/>
      <c r="I242" s="53" t="str">
        <f aca="false">LEFT(E242,4)</f>
        <v>K54D</v>
      </c>
      <c r="J242" s="53" t="str">
        <f aca="false">RIGHT(I242,1)</f>
        <v>D</v>
      </c>
    </row>
    <row r="243" s="49" customFormat="true" ht="15.75" hidden="false" customHeight="false" outlineLevel="0" collapsed="false">
      <c r="A243" s="50" t="n">
        <v>25</v>
      </c>
      <c r="B243" s="50" t="s">
        <v>681</v>
      </c>
      <c r="C243" s="51" t="s">
        <v>347</v>
      </c>
      <c r="D243" s="52" t="s">
        <v>392</v>
      </c>
      <c r="E243" s="50" t="s">
        <v>673</v>
      </c>
      <c r="F243" s="50" t="n">
        <v>99</v>
      </c>
      <c r="G243" s="50" t="s">
        <v>633</v>
      </c>
      <c r="H243" s="53"/>
      <c r="I243" s="53" t="str">
        <f aca="false">LEFT(E243,4)</f>
        <v>K54D</v>
      </c>
      <c r="J243" s="53" t="str">
        <f aca="false">RIGHT(I243,1)</f>
        <v>D</v>
      </c>
    </row>
    <row r="244" s="49" customFormat="true" ht="15.75" hidden="false" customHeight="false" outlineLevel="0" collapsed="false">
      <c r="A244" s="50" t="n">
        <v>26</v>
      </c>
      <c r="B244" s="50" t="s">
        <v>682</v>
      </c>
      <c r="C244" s="51" t="s">
        <v>683</v>
      </c>
      <c r="D244" s="52" t="s">
        <v>159</v>
      </c>
      <c r="E244" s="50" t="s">
        <v>673</v>
      </c>
      <c r="F244" s="50" t="n">
        <v>99</v>
      </c>
      <c r="G244" s="50" t="s">
        <v>633</v>
      </c>
      <c r="H244" s="53"/>
      <c r="I244" s="53" t="str">
        <f aca="false">LEFT(E244,4)</f>
        <v>K54D</v>
      </c>
      <c r="J244" s="53" t="str">
        <f aca="false">RIGHT(I244,1)</f>
        <v>D</v>
      </c>
    </row>
    <row r="245" s="49" customFormat="true" ht="15.75" hidden="false" customHeight="false" outlineLevel="0" collapsed="false">
      <c r="A245" s="50" t="n">
        <v>27</v>
      </c>
      <c r="B245" s="50" t="s">
        <v>684</v>
      </c>
      <c r="C245" s="51" t="s">
        <v>226</v>
      </c>
      <c r="D245" s="52" t="s">
        <v>287</v>
      </c>
      <c r="E245" s="50" t="s">
        <v>673</v>
      </c>
      <c r="F245" s="50" t="n">
        <v>99</v>
      </c>
      <c r="G245" s="50" t="s">
        <v>633</v>
      </c>
      <c r="H245" s="53"/>
      <c r="I245" s="53" t="str">
        <f aca="false">LEFT(E245,4)</f>
        <v>K54D</v>
      </c>
      <c r="J245" s="53" t="str">
        <f aca="false">RIGHT(I245,1)</f>
        <v>D</v>
      </c>
    </row>
    <row r="246" s="49" customFormat="true" ht="15.75" hidden="false" customHeight="false" outlineLevel="0" collapsed="false">
      <c r="A246" s="50" t="n">
        <v>28</v>
      </c>
      <c r="B246" s="50" t="s">
        <v>685</v>
      </c>
      <c r="C246" s="51" t="s">
        <v>568</v>
      </c>
      <c r="D246" s="52" t="s">
        <v>230</v>
      </c>
      <c r="E246" s="50" t="s">
        <v>673</v>
      </c>
      <c r="F246" s="50" t="n">
        <v>99</v>
      </c>
      <c r="G246" s="50" t="s">
        <v>633</v>
      </c>
      <c r="H246" s="53"/>
      <c r="I246" s="53" t="str">
        <f aca="false">LEFT(E246,4)</f>
        <v>K54D</v>
      </c>
      <c r="J246" s="53" t="str">
        <f aca="false">RIGHT(I246,1)</f>
        <v>D</v>
      </c>
    </row>
    <row r="247" s="49" customFormat="true" ht="15.75" hidden="false" customHeight="false" outlineLevel="0" collapsed="false">
      <c r="A247" s="50" t="n">
        <v>29</v>
      </c>
      <c r="B247" s="50" t="s">
        <v>686</v>
      </c>
      <c r="C247" s="51" t="s">
        <v>687</v>
      </c>
      <c r="D247" s="52" t="s">
        <v>645</v>
      </c>
      <c r="E247" s="50" t="s">
        <v>673</v>
      </c>
      <c r="F247" s="50" t="n">
        <v>99</v>
      </c>
      <c r="G247" s="50" t="s">
        <v>633</v>
      </c>
      <c r="H247" s="53"/>
      <c r="I247" s="53" t="str">
        <f aca="false">LEFT(E247,4)</f>
        <v>K54D</v>
      </c>
      <c r="J247" s="53" t="str">
        <f aca="false">RIGHT(I247,1)</f>
        <v>D</v>
      </c>
    </row>
    <row r="248" s="49" customFormat="true" ht="15.75" hidden="false" customHeight="false" outlineLevel="0" collapsed="false">
      <c r="A248" s="50" t="n">
        <v>30</v>
      </c>
      <c r="B248" s="50" t="s">
        <v>688</v>
      </c>
      <c r="C248" s="51" t="s">
        <v>210</v>
      </c>
      <c r="D248" s="52" t="s">
        <v>194</v>
      </c>
      <c r="E248" s="50" t="s">
        <v>673</v>
      </c>
      <c r="F248" s="50" t="n">
        <v>99</v>
      </c>
      <c r="G248" s="50" t="s">
        <v>633</v>
      </c>
      <c r="H248" s="53"/>
      <c r="I248" s="53" t="str">
        <f aca="false">LEFT(E248,4)</f>
        <v>K54D</v>
      </c>
      <c r="J248" s="53" t="str">
        <f aca="false">RIGHT(I248,1)</f>
        <v>D</v>
      </c>
    </row>
    <row r="249" s="49" customFormat="true" ht="15.75" hidden="false" customHeight="false" outlineLevel="0" collapsed="false">
      <c r="A249" s="50" t="n">
        <v>31</v>
      </c>
      <c r="B249" s="50" t="s">
        <v>689</v>
      </c>
      <c r="C249" s="51" t="s">
        <v>690</v>
      </c>
      <c r="D249" s="52" t="s">
        <v>365</v>
      </c>
      <c r="E249" s="50" t="s">
        <v>673</v>
      </c>
      <c r="F249" s="50" t="n">
        <v>99</v>
      </c>
      <c r="G249" s="50" t="s">
        <v>633</v>
      </c>
      <c r="H249" s="53"/>
      <c r="I249" s="53" t="str">
        <f aca="false">LEFT(E249,4)</f>
        <v>K54D</v>
      </c>
      <c r="J249" s="53" t="str">
        <f aca="false">RIGHT(I249,1)</f>
        <v>D</v>
      </c>
    </row>
    <row r="250" s="49" customFormat="true" ht="15.75" hidden="false" customHeight="false" outlineLevel="0" collapsed="false">
      <c r="A250" s="50" t="n">
        <v>32</v>
      </c>
      <c r="B250" s="50" t="s">
        <v>691</v>
      </c>
      <c r="C250" s="51" t="s">
        <v>692</v>
      </c>
      <c r="D250" s="52" t="s">
        <v>159</v>
      </c>
      <c r="E250" s="50" t="s">
        <v>673</v>
      </c>
      <c r="F250" s="50" t="n">
        <v>99</v>
      </c>
      <c r="G250" s="50" t="s">
        <v>633</v>
      </c>
      <c r="H250" s="53"/>
      <c r="I250" s="53" t="str">
        <f aca="false">LEFT(E250,4)</f>
        <v>K54D</v>
      </c>
      <c r="J250" s="53" t="str">
        <f aca="false">RIGHT(I250,1)</f>
        <v>D</v>
      </c>
    </row>
    <row r="251" s="49" customFormat="true" ht="15.75" hidden="false" customHeight="false" outlineLevel="0" collapsed="false">
      <c r="A251" s="50" t="n">
        <v>33</v>
      </c>
      <c r="B251" s="50" t="s">
        <v>693</v>
      </c>
      <c r="C251" s="51" t="s">
        <v>694</v>
      </c>
      <c r="D251" s="52" t="s">
        <v>443</v>
      </c>
      <c r="E251" s="50" t="s">
        <v>673</v>
      </c>
      <c r="F251" s="50" t="n">
        <v>99</v>
      </c>
      <c r="G251" s="50" t="s">
        <v>633</v>
      </c>
      <c r="H251" s="53"/>
      <c r="I251" s="53" t="str">
        <f aca="false">LEFT(E251,4)</f>
        <v>K54D</v>
      </c>
      <c r="J251" s="53" t="str">
        <f aca="false">RIGHT(I251,1)</f>
        <v>D</v>
      </c>
    </row>
    <row r="252" s="49" customFormat="true" ht="15.75" hidden="false" customHeight="false" outlineLevel="0" collapsed="false">
      <c r="A252" s="50" t="n">
        <v>34</v>
      </c>
      <c r="B252" s="50" t="s">
        <v>695</v>
      </c>
      <c r="C252" s="51" t="s">
        <v>696</v>
      </c>
      <c r="D252" s="52" t="s">
        <v>250</v>
      </c>
      <c r="E252" s="50" t="s">
        <v>673</v>
      </c>
      <c r="F252" s="50" t="n">
        <v>99</v>
      </c>
      <c r="G252" s="50" t="s">
        <v>633</v>
      </c>
      <c r="H252" s="53"/>
      <c r="I252" s="53" t="str">
        <f aca="false">LEFT(E252,4)</f>
        <v>K54D</v>
      </c>
      <c r="J252" s="53" t="str">
        <f aca="false">RIGHT(I252,1)</f>
        <v>D</v>
      </c>
    </row>
    <row r="253" s="49" customFormat="true" ht="15.75" hidden="false" customHeight="false" outlineLevel="0" collapsed="false">
      <c r="A253" s="50" t="n">
        <v>35</v>
      </c>
      <c r="B253" s="50" t="s">
        <v>697</v>
      </c>
      <c r="C253" s="51" t="s">
        <v>698</v>
      </c>
      <c r="D253" s="52" t="s">
        <v>276</v>
      </c>
      <c r="E253" s="50" t="s">
        <v>673</v>
      </c>
      <c r="F253" s="50" t="n">
        <v>99</v>
      </c>
      <c r="G253" s="50" t="s">
        <v>633</v>
      </c>
      <c r="H253" s="53"/>
      <c r="I253" s="53" t="str">
        <f aca="false">LEFT(E253,4)</f>
        <v>K54D</v>
      </c>
      <c r="J253" s="53" t="str">
        <f aca="false">RIGHT(I253,1)</f>
        <v>D</v>
      </c>
    </row>
    <row r="254" s="49" customFormat="true" ht="15.75" hidden="false" customHeight="false" outlineLevel="0" collapsed="false">
      <c r="A254" s="50" t="n">
        <v>36</v>
      </c>
      <c r="B254" s="50" t="s">
        <v>699</v>
      </c>
      <c r="C254" s="51" t="s">
        <v>347</v>
      </c>
      <c r="D254" s="52" t="s">
        <v>591</v>
      </c>
      <c r="E254" s="50" t="s">
        <v>673</v>
      </c>
      <c r="F254" s="50" t="n">
        <v>99</v>
      </c>
      <c r="G254" s="50" t="s">
        <v>633</v>
      </c>
      <c r="H254" s="53"/>
      <c r="I254" s="53" t="str">
        <f aca="false">LEFT(E254,4)</f>
        <v>K54D</v>
      </c>
      <c r="J254" s="53" t="str">
        <f aca="false">RIGHT(I254,1)</f>
        <v>D</v>
      </c>
    </row>
    <row r="255" s="49" customFormat="true" ht="15.75" hidden="false" customHeight="false" outlineLevel="0" collapsed="false">
      <c r="A255" s="50" t="n">
        <v>37</v>
      </c>
      <c r="B255" s="50" t="s">
        <v>700</v>
      </c>
      <c r="C255" s="51" t="s">
        <v>229</v>
      </c>
      <c r="D255" s="52" t="s">
        <v>341</v>
      </c>
      <c r="E255" s="50" t="s">
        <v>673</v>
      </c>
      <c r="F255" s="50" t="n">
        <v>99</v>
      </c>
      <c r="G255" s="50" t="s">
        <v>633</v>
      </c>
      <c r="H255" s="53"/>
      <c r="I255" s="53" t="str">
        <f aca="false">LEFT(E255,4)</f>
        <v>K54D</v>
      </c>
      <c r="J255" s="53" t="str">
        <f aca="false">RIGHT(I255,1)</f>
        <v>D</v>
      </c>
    </row>
    <row r="256" s="49" customFormat="true" ht="15.75" hidden="false" customHeight="false" outlineLevel="0" collapsed="false">
      <c r="A256" s="50" t="n">
        <v>38</v>
      </c>
      <c r="B256" s="50" t="s">
        <v>701</v>
      </c>
      <c r="C256" s="51" t="s">
        <v>702</v>
      </c>
      <c r="D256" s="52" t="s">
        <v>220</v>
      </c>
      <c r="E256" s="50" t="s">
        <v>673</v>
      </c>
      <c r="F256" s="50" t="n">
        <v>99</v>
      </c>
      <c r="G256" s="50" t="s">
        <v>633</v>
      </c>
      <c r="H256" s="53"/>
      <c r="I256" s="53" t="str">
        <f aca="false">LEFT(E256,4)</f>
        <v>K54D</v>
      </c>
      <c r="J256" s="53" t="str">
        <f aca="false">RIGHT(I256,1)</f>
        <v>D</v>
      </c>
    </row>
    <row r="257" s="49" customFormat="true" ht="15.75" hidden="false" customHeight="false" outlineLevel="0" collapsed="false">
      <c r="A257" s="50" t="n">
        <v>39</v>
      </c>
      <c r="B257" s="50" t="s">
        <v>703</v>
      </c>
      <c r="C257" s="51" t="s">
        <v>704</v>
      </c>
      <c r="D257" s="52" t="s">
        <v>576</v>
      </c>
      <c r="E257" s="50" t="s">
        <v>705</v>
      </c>
      <c r="F257" s="50" t="n">
        <v>96</v>
      </c>
      <c r="G257" s="50" t="s">
        <v>633</v>
      </c>
      <c r="H257" s="53"/>
      <c r="I257" s="53" t="str">
        <f aca="false">LEFT(E257,4)</f>
        <v>K54D</v>
      </c>
      <c r="J257" s="53" t="str">
        <f aca="false">RIGHT(I257,1)</f>
        <v>D</v>
      </c>
    </row>
    <row r="258" s="49" customFormat="true" ht="15.75" hidden="false" customHeight="false" outlineLevel="0" collapsed="false">
      <c r="A258" s="50" t="n">
        <v>40</v>
      </c>
      <c r="B258" s="50" t="s">
        <v>706</v>
      </c>
      <c r="C258" s="51" t="s">
        <v>336</v>
      </c>
      <c r="D258" s="52" t="s">
        <v>707</v>
      </c>
      <c r="E258" s="50" t="s">
        <v>705</v>
      </c>
      <c r="F258" s="50" t="n">
        <v>99</v>
      </c>
      <c r="G258" s="50" t="s">
        <v>633</v>
      </c>
      <c r="H258" s="53"/>
      <c r="I258" s="53" t="str">
        <f aca="false">LEFT(E258,4)</f>
        <v>K54D</v>
      </c>
      <c r="J258" s="53" t="str">
        <f aca="false">RIGHT(I258,1)</f>
        <v>D</v>
      </c>
    </row>
    <row r="259" s="49" customFormat="true" ht="15.75" hidden="false" customHeight="false" outlineLevel="0" collapsed="false">
      <c r="A259" s="50" t="n">
        <v>41</v>
      </c>
      <c r="B259" s="50" t="s">
        <v>708</v>
      </c>
      <c r="C259" s="51" t="s">
        <v>709</v>
      </c>
      <c r="D259" s="52" t="s">
        <v>710</v>
      </c>
      <c r="E259" s="50" t="s">
        <v>705</v>
      </c>
      <c r="F259" s="50" t="n">
        <v>96</v>
      </c>
      <c r="G259" s="50" t="s">
        <v>633</v>
      </c>
      <c r="H259" s="53"/>
      <c r="I259" s="53" t="str">
        <f aca="false">LEFT(E259,4)</f>
        <v>K54D</v>
      </c>
      <c r="J259" s="53" t="str">
        <f aca="false">RIGHT(I259,1)</f>
        <v>D</v>
      </c>
    </row>
    <row r="260" s="49" customFormat="true" ht="15.75" hidden="false" customHeight="false" outlineLevel="0" collapsed="false">
      <c r="A260" s="50" t="n">
        <v>42</v>
      </c>
      <c r="B260" s="50" t="s">
        <v>711</v>
      </c>
      <c r="C260" s="51" t="s">
        <v>310</v>
      </c>
      <c r="D260" s="52" t="s">
        <v>230</v>
      </c>
      <c r="E260" s="50" t="s">
        <v>705</v>
      </c>
      <c r="F260" s="50" t="n">
        <v>99</v>
      </c>
      <c r="G260" s="50" t="s">
        <v>633</v>
      </c>
      <c r="H260" s="53"/>
      <c r="I260" s="53" t="str">
        <f aca="false">LEFT(E260,4)</f>
        <v>K54D</v>
      </c>
      <c r="J260" s="53" t="str">
        <f aca="false">RIGHT(I260,1)</f>
        <v>D</v>
      </c>
    </row>
    <row r="261" s="49" customFormat="true" ht="15.75" hidden="false" customHeight="false" outlineLevel="0" collapsed="false">
      <c r="A261" s="50" t="n">
        <v>43</v>
      </c>
      <c r="B261" s="50" t="s">
        <v>712</v>
      </c>
      <c r="C261" s="51" t="s">
        <v>240</v>
      </c>
      <c r="D261" s="52" t="s">
        <v>191</v>
      </c>
      <c r="E261" s="50" t="s">
        <v>705</v>
      </c>
      <c r="F261" s="50" t="n">
        <v>99</v>
      </c>
      <c r="G261" s="50" t="s">
        <v>633</v>
      </c>
      <c r="H261" s="53"/>
      <c r="I261" s="53" t="str">
        <f aca="false">LEFT(E261,4)</f>
        <v>K54D</v>
      </c>
      <c r="J261" s="53" t="str">
        <f aca="false">RIGHT(I261,1)</f>
        <v>D</v>
      </c>
    </row>
    <row r="262" s="49" customFormat="true" ht="15.75" hidden="false" customHeight="false" outlineLevel="0" collapsed="false">
      <c r="A262" s="50" t="n">
        <v>44</v>
      </c>
      <c r="B262" s="50" t="s">
        <v>713</v>
      </c>
      <c r="C262" s="51" t="s">
        <v>714</v>
      </c>
      <c r="D262" s="52" t="s">
        <v>341</v>
      </c>
      <c r="E262" s="50" t="s">
        <v>705</v>
      </c>
      <c r="F262" s="50" t="n">
        <v>96</v>
      </c>
      <c r="G262" s="50" t="s">
        <v>633</v>
      </c>
      <c r="H262" s="53"/>
      <c r="I262" s="53" t="str">
        <f aca="false">LEFT(E262,4)</f>
        <v>K54D</v>
      </c>
      <c r="J262" s="53" t="str">
        <f aca="false">RIGHT(I262,1)</f>
        <v>D</v>
      </c>
    </row>
    <row r="263" s="49" customFormat="true" ht="15.75" hidden="false" customHeight="false" outlineLevel="0" collapsed="false">
      <c r="A263" s="50" t="n">
        <v>45</v>
      </c>
      <c r="B263" s="50" t="s">
        <v>715</v>
      </c>
      <c r="C263" s="51" t="s">
        <v>716</v>
      </c>
      <c r="D263" s="52" t="s">
        <v>341</v>
      </c>
      <c r="E263" s="50" t="s">
        <v>705</v>
      </c>
      <c r="F263" s="50" t="n">
        <v>96</v>
      </c>
      <c r="G263" s="50" t="s">
        <v>633</v>
      </c>
      <c r="H263" s="53"/>
      <c r="I263" s="53" t="str">
        <f aca="false">LEFT(E263,4)</f>
        <v>K54D</v>
      </c>
      <c r="J263" s="53" t="str">
        <f aca="false">RIGHT(I263,1)</f>
        <v>D</v>
      </c>
    </row>
    <row r="264" s="49" customFormat="true" ht="15.75" hidden="false" customHeight="false" outlineLevel="0" collapsed="false">
      <c r="A264" s="50" t="n">
        <v>46</v>
      </c>
      <c r="B264" s="50" t="s">
        <v>717</v>
      </c>
      <c r="C264" s="51" t="s">
        <v>240</v>
      </c>
      <c r="D264" s="52" t="s">
        <v>263</v>
      </c>
      <c r="E264" s="50" t="s">
        <v>705</v>
      </c>
      <c r="F264" s="50" t="n">
        <v>99</v>
      </c>
      <c r="G264" s="50" t="s">
        <v>633</v>
      </c>
      <c r="H264" s="53"/>
      <c r="I264" s="53" t="str">
        <f aca="false">LEFT(E264,4)</f>
        <v>K54D</v>
      </c>
      <c r="J264" s="53" t="str">
        <f aca="false">RIGHT(I264,1)</f>
        <v>D</v>
      </c>
    </row>
    <row r="265" s="49" customFormat="true" ht="15.75" hidden="false" customHeight="false" outlineLevel="0" collapsed="false">
      <c r="A265" s="50" t="n">
        <v>47</v>
      </c>
      <c r="B265" s="50" t="s">
        <v>718</v>
      </c>
      <c r="C265" s="51" t="s">
        <v>293</v>
      </c>
      <c r="D265" s="52" t="s">
        <v>276</v>
      </c>
      <c r="E265" s="50" t="s">
        <v>705</v>
      </c>
      <c r="F265" s="50" t="n">
        <v>99</v>
      </c>
      <c r="G265" s="50" t="s">
        <v>633</v>
      </c>
      <c r="H265" s="53"/>
      <c r="I265" s="53" t="str">
        <f aca="false">LEFT(E265,4)</f>
        <v>K54D</v>
      </c>
      <c r="J265" s="53" t="str">
        <f aca="false">RIGHT(I265,1)</f>
        <v>D</v>
      </c>
    </row>
    <row r="266" s="49" customFormat="true" ht="15.75" hidden="false" customHeight="false" outlineLevel="0" collapsed="false">
      <c r="A266" s="50" t="n">
        <v>48</v>
      </c>
      <c r="B266" s="50" t="s">
        <v>719</v>
      </c>
      <c r="C266" s="51" t="s">
        <v>720</v>
      </c>
      <c r="D266" s="52" t="s">
        <v>287</v>
      </c>
      <c r="E266" s="50" t="s">
        <v>705</v>
      </c>
      <c r="F266" s="50" t="n">
        <v>99</v>
      </c>
      <c r="G266" s="50" t="s">
        <v>633</v>
      </c>
      <c r="H266" s="53"/>
      <c r="I266" s="53" t="str">
        <f aca="false">LEFT(E266,4)</f>
        <v>K54D</v>
      </c>
      <c r="J266" s="53" t="str">
        <f aca="false">RIGHT(I266,1)</f>
        <v>D</v>
      </c>
    </row>
    <row r="267" s="49" customFormat="true" ht="15.75" hidden="false" customHeight="false" outlineLevel="0" collapsed="false">
      <c r="A267" s="50" t="n">
        <v>49</v>
      </c>
      <c r="B267" s="50" t="s">
        <v>721</v>
      </c>
      <c r="C267" s="51" t="s">
        <v>716</v>
      </c>
      <c r="D267" s="52" t="s">
        <v>320</v>
      </c>
      <c r="E267" s="50" t="s">
        <v>705</v>
      </c>
      <c r="F267" s="50" t="n">
        <v>99</v>
      </c>
      <c r="G267" s="50" t="s">
        <v>633</v>
      </c>
      <c r="H267" s="53"/>
      <c r="I267" s="53" t="str">
        <f aca="false">LEFT(E267,4)</f>
        <v>K54D</v>
      </c>
      <c r="J267" s="53" t="str">
        <f aca="false">RIGHT(I267,1)</f>
        <v>D</v>
      </c>
    </row>
    <row r="268" s="49" customFormat="true" ht="15.75" hidden="false" customHeight="false" outlineLevel="0" collapsed="false">
      <c r="A268" s="50" t="n">
        <v>50</v>
      </c>
      <c r="B268" s="50" t="s">
        <v>722</v>
      </c>
      <c r="C268" s="51" t="s">
        <v>704</v>
      </c>
      <c r="D268" s="52" t="s">
        <v>159</v>
      </c>
      <c r="E268" s="50" t="s">
        <v>723</v>
      </c>
      <c r="F268" s="50" t="n">
        <v>96</v>
      </c>
      <c r="G268" s="50" t="s">
        <v>633</v>
      </c>
      <c r="H268" s="53"/>
      <c r="I268" s="53" t="str">
        <f aca="false">LEFT(E268,4)</f>
        <v>K54D</v>
      </c>
      <c r="J268" s="53" t="str">
        <f aca="false">RIGHT(I268,1)</f>
        <v>D</v>
      </c>
    </row>
    <row r="269" s="49" customFormat="true" ht="15.75" hidden="false" customHeight="false" outlineLevel="0" collapsed="false">
      <c r="A269" s="50" t="n">
        <v>51</v>
      </c>
      <c r="B269" s="50" t="s">
        <v>724</v>
      </c>
      <c r="C269" s="51" t="s">
        <v>333</v>
      </c>
      <c r="D269" s="52" t="s">
        <v>725</v>
      </c>
      <c r="E269" s="50" t="s">
        <v>723</v>
      </c>
      <c r="F269" s="50" t="n">
        <v>99</v>
      </c>
      <c r="G269" s="50" t="s">
        <v>633</v>
      </c>
      <c r="H269" s="53"/>
      <c r="I269" s="53" t="str">
        <f aca="false">LEFT(E269,4)</f>
        <v>K54D</v>
      </c>
      <c r="J269" s="53" t="str">
        <f aca="false">RIGHT(I269,1)</f>
        <v>D</v>
      </c>
    </row>
    <row r="270" s="49" customFormat="true" ht="15.75" hidden="false" customHeight="false" outlineLevel="0" collapsed="false">
      <c r="A270" s="50" t="n">
        <v>52</v>
      </c>
      <c r="B270" s="50" t="s">
        <v>726</v>
      </c>
      <c r="C270" s="51" t="s">
        <v>727</v>
      </c>
      <c r="D270" s="52" t="s">
        <v>263</v>
      </c>
      <c r="E270" s="50" t="s">
        <v>723</v>
      </c>
      <c r="F270" s="50" t="n">
        <v>99</v>
      </c>
      <c r="G270" s="50" t="s">
        <v>633</v>
      </c>
      <c r="H270" s="53"/>
      <c r="I270" s="53" t="str">
        <f aca="false">LEFT(E270,4)</f>
        <v>K54D</v>
      </c>
      <c r="J270" s="53" t="str">
        <f aca="false">RIGHT(I270,1)</f>
        <v>D</v>
      </c>
    </row>
    <row r="271" s="49" customFormat="true" ht="15.75" hidden="false" customHeight="false" outlineLevel="0" collapsed="false">
      <c r="A271" s="50" t="n">
        <v>53</v>
      </c>
      <c r="B271" s="50" t="s">
        <v>728</v>
      </c>
      <c r="C271" s="51" t="s">
        <v>729</v>
      </c>
      <c r="D271" s="52" t="s">
        <v>250</v>
      </c>
      <c r="E271" s="50" t="s">
        <v>723</v>
      </c>
      <c r="F271" s="50" t="n">
        <v>99</v>
      </c>
      <c r="G271" s="50" t="s">
        <v>633</v>
      </c>
      <c r="H271" s="53"/>
      <c r="I271" s="53" t="str">
        <f aca="false">LEFT(E271,4)</f>
        <v>K54D</v>
      </c>
      <c r="J271" s="53" t="str">
        <f aca="false">RIGHT(I271,1)</f>
        <v>D</v>
      </c>
    </row>
    <row r="272" s="49" customFormat="true" ht="15.75" hidden="false" customHeight="false" outlineLevel="0" collapsed="false">
      <c r="A272" s="50" t="n">
        <v>54</v>
      </c>
      <c r="B272" s="50" t="s">
        <v>730</v>
      </c>
      <c r="C272" s="51" t="s">
        <v>213</v>
      </c>
      <c r="D272" s="52" t="s">
        <v>220</v>
      </c>
      <c r="E272" s="50" t="s">
        <v>723</v>
      </c>
      <c r="F272" s="50" t="n">
        <v>99</v>
      </c>
      <c r="G272" s="50" t="s">
        <v>633</v>
      </c>
      <c r="H272" s="53"/>
      <c r="I272" s="53" t="str">
        <f aca="false">LEFT(E272,4)</f>
        <v>K54D</v>
      </c>
      <c r="J272" s="53" t="str">
        <f aca="false">RIGHT(I272,1)</f>
        <v>D</v>
      </c>
    </row>
    <row r="273" s="49" customFormat="true" ht="15.75" hidden="false" customHeight="false" outlineLevel="0" collapsed="false">
      <c r="A273" s="50" t="n">
        <v>55</v>
      </c>
      <c r="B273" s="50" t="s">
        <v>731</v>
      </c>
      <c r="C273" s="51" t="s">
        <v>347</v>
      </c>
      <c r="D273" s="52" t="s">
        <v>191</v>
      </c>
      <c r="E273" s="50" t="s">
        <v>723</v>
      </c>
      <c r="F273" s="50" t="n">
        <v>96</v>
      </c>
      <c r="G273" s="50" t="s">
        <v>633</v>
      </c>
      <c r="H273" s="53"/>
      <c r="I273" s="53" t="str">
        <f aca="false">LEFT(E273,4)</f>
        <v>K54D</v>
      </c>
      <c r="J273" s="53" t="str">
        <f aca="false">RIGHT(I273,1)</f>
        <v>D</v>
      </c>
    </row>
    <row r="274" s="49" customFormat="true" ht="15.75" hidden="false" customHeight="false" outlineLevel="0" collapsed="false">
      <c r="A274" s="50" t="n">
        <v>56</v>
      </c>
      <c r="B274" s="50" t="s">
        <v>732</v>
      </c>
      <c r="C274" s="51" t="s">
        <v>549</v>
      </c>
      <c r="D274" s="52" t="s">
        <v>591</v>
      </c>
      <c r="E274" s="50" t="s">
        <v>723</v>
      </c>
      <c r="F274" s="50" t="n">
        <v>99</v>
      </c>
      <c r="G274" s="50" t="s">
        <v>633</v>
      </c>
      <c r="H274" s="53"/>
      <c r="I274" s="53" t="str">
        <f aca="false">LEFT(E274,4)</f>
        <v>K54D</v>
      </c>
      <c r="J274" s="53" t="str">
        <f aca="false">RIGHT(I274,1)</f>
        <v>D</v>
      </c>
    </row>
    <row r="275" s="49" customFormat="true" ht="15.75" hidden="false" customHeight="false" outlineLevel="0" collapsed="false">
      <c r="A275" s="50" t="n">
        <v>57</v>
      </c>
      <c r="B275" s="50" t="s">
        <v>733</v>
      </c>
      <c r="C275" s="51" t="s">
        <v>734</v>
      </c>
      <c r="D275" s="52" t="s">
        <v>341</v>
      </c>
      <c r="E275" s="50" t="s">
        <v>723</v>
      </c>
      <c r="F275" s="50" t="n">
        <v>99</v>
      </c>
      <c r="G275" s="50" t="s">
        <v>633</v>
      </c>
      <c r="H275" s="53"/>
      <c r="I275" s="53" t="str">
        <f aca="false">LEFT(E275,4)</f>
        <v>K54D</v>
      </c>
      <c r="J275" s="53" t="str">
        <f aca="false">RIGHT(I275,1)</f>
        <v>D</v>
      </c>
    </row>
    <row r="276" s="49" customFormat="true" ht="15.75" hidden="false" customHeight="false" outlineLevel="0" collapsed="false">
      <c r="A276" s="50" t="n">
        <v>58</v>
      </c>
      <c r="B276" s="50" t="s">
        <v>735</v>
      </c>
      <c r="C276" s="51" t="s">
        <v>736</v>
      </c>
      <c r="D276" s="52" t="s">
        <v>182</v>
      </c>
      <c r="E276" s="50" t="s">
        <v>723</v>
      </c>
      <c r="F276" s="50" t="n">
        <v>99</v>
      </c>
      <c r="G276" s="50" t="s">
        <v>633</v>
      </c>
      <c r="H276" s="53"/>
      <c r="I276" s="53" t="str">
        <f aca="false">LEFT(E276,4)</f>
        <v>K54D</v>
      </c>
      <c r="J276" s="53" t="str">
        <f aca="false">RIGHT(I276,1)</f>
        <v>D</v>
      </c>
    </row>
    <row r="277" s="49" customFormat="true" ht="15.75" hidden="false" customHeight="false" outlineLevel="0" collapsed="false">
      <c r="A277" s="50" t="n">
        <v>59</v>
      </c>
      <c r="B277" s="50" t="s">
        <v>737</v>
      </c>
      <c r="C277" s="51" t="s">
        <v>714</v>
      </c>
      <c r="D277" s="52" t="s">
        <v>365</v>
      </c>
      <c r="E277" s="50" t="s">
        <v>723</v>
      </c>
      <c r="F277" s="50" t="n">
        <v>99</v>
      </c>
      <c r="G277" s="50" t="s">
        <v>633</v>
      </c>
      <c r="H277" s="53"/>
      <c r="I277" s="53" t="str">
        <f aca="false">LEFT(E277,4)</f>
        <v>K54D</v>
      </c>
      <c r="J277" s="53" t="str">
        <f aca="false">RIGHT(I277,1)</f>
        <v>D</v>
      </c>
    </row>
    <row r="278" s="49" customFormat="true" ht="15.75" hidden="false" customHeight="false" outlineLevel="0" collapsed="false">
      <c r="A278" s="50" t="n">
        <v>60</v>
      </c>
      <c r="B278" s="50" t="s">
        <v>738</v>
      </c>
      <c r="C278" s="51" t="s">
        <v>310</v>
      </c>
      <c r="D278" s="52" t="s">
        <v>341</v>
      </c>
      <c r="E278" s="50" t="s">
        <v>723</v>
      </c>
      <c r="F278" s="50" t="n">
        <v>99</v>
      </c>
      <c r="G278" s="50" t="s">
        <v>633</v>
      </c>
      <c r="H278" s="53"/>
      <c r="I278" s="53" t="str">
        <f aca="false">LEFT(E278,4)</f>
        <v>K54D</v>
      </c>
      <c r="J278" s="53" t="str">
        <f aca="false">RIGHT(I278,1)</f>
        <v>D</v>
      </c>
    </row>
    <row r="279" s="49" customFormat="true" ht="15.75" hidden="false" customHeight="false" outlineLevel="0" collapsed="false">
      <c r="A279" s="50" t="n">
        <v>61</v>
      </c>
      <c r="B279" s="50" t="s">
        <v>739</v>
      </c>
      <c r="C279" s="51" t="s">
        <v>740</v>
      </c>
      <c r="D279" s="52" t="s">
        <v>308</v>
      </c>
      <c r="E279" s="50" t="s">
        <v>723</v>
      </c>
      <c r="F279" s="50" t="n">
        <v>99</v>
      </c>
      <c r="G279" s="50" t="s">
        <v>633</v>
      </c>
      <c r="H279" s="53"/>
      <c r="I279" s="53" t="str">
        <f aca="false">LEFT(E279,4)</f>
        <v>K54D</v>
      </c>
      <c r="J279" s="53" t="str">
        <f aca="false">RIGHT(I279,1)</f>
        <v>D</v>
      </c>
    </row>
    <row r="280" s="49" customFormat="true" ht="15.75" hidden="false" customHeight="false" outlineLevel="0" collapsed="false">
      <c r="A280" s="50" t="n">
        <v>62</v>
      </c>
      <c r="B280" s="50" t="s">
        <v>741</v>
      </c>
      <c r="C280" s="51" t="s">
        <v>742</v>
      </c>
      <c r="D280" s="52" t="s">
        <v>430</v>
      </c>
      <c r="E280" s="50" t="s">
        <v>723</v>
      </c>
      <c r="F280" s="50" t="n">
        <v>99</v>
      </c>
      <c r="G280" s="50" t="s">
        <v>633</v>
      </c>
      <c r="H280" s="53"/>
      <c r="I280" s="53" t="str">
        <f aca="false">LEFT(E280,4)</f>
        <v>K54D</v>
      </c>
      <c r="J280" s="53" t="str">
        <f aca="false">RIGHT(I280,1)</f>
        <v>D</v>
      </c>
    </row>
    <row r="281" s="49" customFormat="true" ht="15.75" hidden="false" customHeight="false" outlineLevel="0" collapsed="false">
      <c r="A281" s="50" t="n">
        <v>63</v>
      </c>
      <c r="B281" s="50" t="s">
        <v>743</v>
      </c>
      <c r="C281" s="51" t="s">
        <v>744</v>
      </c>
      <c r="D281" s="52" t="s">
        <v>182</v>
      </c>
      <c r="E281" s="50" t="s">
        <v>723</v>
      </c>
      <c r="F281" s="50" t="n">
        <v>99</v>
      </c>
      <c r="G281" s="50" t="s">
        <v>633</v>
      </c>
      <c r="H281" s="53"/>
      <c r="I281" s="53" t="str">
        <f aca="false">LEFT(E281,4)</f>
        <v>K54D</v>
      </c>
      <c r="J281" s="53" t="str">
        <f aca="false">RIGHT(I281,1)</f>
        <v>D</v>
      </c>
    </row>
    <row r="282" s="49" customFormat="true" ht="15.75" hidden="false" customHeight="false" outlineLevel="0" collapsed="false">
      <c r="A282" s="50" t="n">
        <v>64</v>
      </c>
      <c r="B282" s="50" t="s">
        <v>745</v>
      </c>
      <c r="C282" s="51" t="s">
        <v>746</v>
      </c>
      <c r="D282" s="52" t="s">
        <v>263</v>
      </c>
      <c r="E282" s="50" t="s">
        <v>723</v>
      </c>
      <c r="F282" s="50" t="n">
        <v>99</v>
      </c>
      <c r="G282" s="50" t="s">
        <v>633</v>
      </c>
      <c r="H282" s="53"/>
      <c r="I282" s="53" t="str">
        <f aca="false">LEFT(E282,4)</f>
        <v>K54D</v>
      </c>
      <c r="J282" s="53" t="str">
        <f aca="false">RIGHT(I282,1)</f>
        <v>D</v>
      </c>
    </row>
    <row r="283" s="49" customFormat="true" ht="15.75" hidden="false" customHeight="false" outlineLevel="0" collapsed="false">
      <c r="A283" s="50" t="n">
        <v>65</v>
      </c>
      <c r="B283" s="50" t="s">
        <v>747</v>
      </c>
      <c r="C283" s="51" t="s">
        <v>748</v>
      </c>
      <c r="D283" s="52" t="s">
        <v>749</v>
      </c>
      <c r="E283" s="50" t="s">
        <v>750</v>
      </c>
      <c r="F283" s="50" t="n">
        <v>96</v>
      </c>
      <c r="G283" s="50" t="s">
        <v>633</v>
      </c>
      <c r="H283" s="53"/>
      <c r="I283" s="53" t="str">
        <f aca="false">LEFT(E283,4)</f>
        <v>K54D</v>
      </c>
      <c r="J283" s="53" t="str">
        <f aca="false">RIGHT(I283,1)</f>
        <v>D</v>
      </c>
    </row>
    <row r="284" s="49" customFormat="true" ht="15.75" hidden="false" customHeight="false" outlineLevel="0" collapsed="false">
      <c r="A284" s="50" t="n">
        <v>66</v>
      </c>
      <c r="B284" s="50" t="s">
        <v>751</v>
      </c>
      <c r="C284" s="51" t="s">
        <v>449</v>
      </c>
      <c r="D284" s="52" t="s">
        <v>287</v>
      </c>
      <c r="E284" s="50" t="s">
        <v>750</v>
      </c>
      <c r="F284" s="50" t="n">
        <v>96</v>
      </c>
      <c r="G284" s="50" t="s">
        <v>633</v>
      </c>
      <c r="H284" s="53"/>
      <c r="I284" s="53" t="str">
        <f aca="false">LEFT(E284,4)</f>
        <v>K54D</v>
      </c>
      <c r="J284" s="53" t="str">
        <f aca="false">RIGHT(I284,1)</f>
        <v>D</v>
      </c>
    </row>
    <row r="285" s="49" customFormat="true" ht="15.75" hidden="false" customHeight="false" outlineLevel="0" collapsed="false">
      <c r="A285" s="50" t="n">
        <v>67</v>
      </c>
      <c r="B285" s="50" t="s">
        <v>752</v>
      </c>
      <c r="C285" s="51" t="s">
        <v>753</v>
      </c>
      <c r="D285" s="52" t="s">
        <v>754</v>
      </c>
      <c r="E285" s="50" t="s">
        <v>750</v>
      </c>
      <c r="F285" s="50" t="n">
        <v>99</v>
      </c>
      <c r="G285" s="50" t="s">
        <v>633</v>
      </c>
      <c r="H285" s="53"/>
      <c r="I285" s="53" t="str">
        <f aca="false">LEFT(E285,4)</f>
        <v>K54D</v>
      </c>
      <c r="J285" s="53" t="str">
        <f aca="false">RIGHT(I285,1)</f>
        <v>D</v>
      </c>
    </row>
    <row r="286" s="49" customFormat="true" ht="15.75" hidden="false" customHeight="false" outlineLevel="0" collapsed="false">
      <c r="A286" s="50" t="n">
        <v>68</v>
      </c>
      <c r="B286" s="50" t="s">
        <v>755</v>
      </c>
      <c r="C286" s="51" t="s">
        <v>455</v>
      </c>
      <c r="D286" s="52" t="s">
        <v>641</v>
      </c>
      <c r="E286" s="50" t="s">
        <v>750</v>
      </c>
      <c r="F286" s="50" t="n">
        <v>99</v>
      </c>
      <c r="G286" s="50" t="s">
        <v>633</v>
      </c>
      <c r="H286" s="53"/>
      <c r="I286" s="53" t="str">
        <f aca="false">LEFT(E286,4)</f>
        <v>K54D</v>
      </c>
      <c r="J286" s="53" t="str">
        <f aca="false">RIGHT(I286,1)</f>
        <v>D</v>
      </c>
    </row>
    <row r="287" s="49" customFormat="true" ht="15.75" hidden="false" customHeight="false" outlineLevel="0" collapsed="false">
      <c r="A287" s="50" t="n">
        <v>69</v>
      </c>
      <c r="B287" s="50" t="s">
        <v>756</v>
      </c>
      <c r="C287" s="51" t="s">
        <v>704</v>
      </c>
      <c r="D287" s="52" t="s">
        <v>250</v>
      </c>
      <c r="E287" s="50" t="s">
        <v>750</v>
      </c>
      <c r="F287" s="50" t="n">
        <v>99</v>
      </c>
      <c r="G287" s="50" t="s">
        <v>633</v>
      </c>
      <c r="H287" s="53"/>
      <c r="I287" s="53" t="str">
        <f aca="false">LEFT(E287,4)</f>
        <v>K54D</v>
      </c>
      <c r="J287" s="53" t="str">
        <f aca="false">RIGHT(I287,1)</f>
        <v>D</v>
      </c>
    </row>
    <row r="288" s="49" customFormat="true" ht="15.75" hidden="false" customHeight="false" outlineLevel="0" collapsed="false">
      <c r="A288" s="50" t="n">
        <v>70</v>
      </c>
      <c r="B288" s="50" t="s">
        <v>757</v>
      </c>
      <c r="C288" s="51" t="s">
        <v>736</v>
      </c>
      <c r="D288" s="52" t="s">
        <v>182</v>
      </c>
      <c r="E288" s="50" t="s">
        <v>750</v>
      </c>
      <c r="F288" s="50" t="n">
        <v>99</v>
      </c>
      <c r="G288" s="50" t="s">
        <v>633</v>
      </c>
      <c r="H288" s="53"/>
      <c r="I288" s="53" t="str">
        <f aca="false">LEFT(E288,4)</f>
        <v>K54D</v>
      </c>
      <c r="J288" s="53" t="str">
        <f aca="false">RIGHT(I288,1)</f>
        <v>D</v>
      </c>
    </row>
    <row r="289" s="49" customFormat="true" ht="15.75" hidden="false" customHeight="false" outlineLevel="0" collapsed="false">
      <c r="A289" s="50" t="n">
        <v>71</v>
      </c>
      <c r="B289" s="50" t="s">
        <v>758</v>
      </c>
      <c r="C289" s="51" t="s">
        <v>759</v>
      </c>
      <c r="D289" s="52" t="s">
        <v>182</v>
      </c>
      <c r="E289" s="50" t="s">
        <v>760</v>
      </c>
      <c r="F289" s="50" t="n">
        <v>99</v>
      </c>
      <c r="G289" s="50" t="s">
        <v>633</v>
      </c>
      <c r="H289" s="53"/>
      <c r="I289" s="53" t="str">
        <f aca="false">LEFT(E289,4)</f>
        <v>K54D</v>
      </c>
      <c r="J289" s="53" t="str">
        <f aca="false">RIGHT(I289,1)</f>
        <v>D</v>
      </c>
    </row>
    <row r="290" s="49" customFormat="true" ht="15.75" hidden="false" customHeight="false" outlineLevel="0" collapsed="false">
      <c r="A290" s="50" t="n">
        <v>72</v>
      </c>
      <c r="B290" s="50" t="s">
        <v>761</v>
      </c>
      <c r="C290" s="51" t="s">
        <v>461</v>
      </c>
      <c r="D290" s="52" t="s">
        <v>250</v>
      </c>
      <c r="E290" s="50" t="s">
        <v>760</v>
      </c>
      <c r="F290" s="50" t="n">
        <v>99</v>
      </c>
      <c r="G290" s="50" t="s">
        <v>633</v>
      </c>
      <c r="H290" s="53"/>
      <c r="I290" s="53" t="str">
        <f aca="false">LEFT(E290,4)</f>
        <v>K54D</v>
      </c>
      <c r="J290" s="53" t="str">
        <f aca="false">RIGHT(I290,1)</f>
        <v>D</v>
      </c>
    </row>
    <row r="291" s="49" customFormat="true" ht="15.75" hidden="false" customHeight="false" outlineLevel="0" collapsed="false">
      <c r="A291" s="50" t="n">
        <v>73</v>
      </c>
      <c r="B291" s="50" t="s">
        <v>762</v>
      </c>
      <c r="C291" s="51" t="s">
        <v>763</v>
      </c>
      <c r="D291" s="52" t="s">
        <v>250</v>
      </c>
      <c r="E291" s="50" t="s">
        <v>760</v>
      </c>
      <c r="F291" s="50" t="n">
        <v>93</v>
      </c>
      <c r="G291" s="50" t="s">
        <v>633</v>
      </c>
      <c r="H291" s="53"/>
      <c r="I291" s="53" t="str">
        <f aca="false">LEFT(E291,4)</f>
        <v>K54D</v>
      </c>
      <c r="J291" s="53" t="str">
        <f aca="false">RIGHT(I291,1)</f>
        <v>D</v>
      </c>
    </row>
    <row r="292" s="49" customFormat="true" ht="15.75" hidden="false" customHeight="false" outlineLevel="0" collapsed="false">
      <c r="A292" s="50" t="n">
        <v>74</v>
      </c>
      <c r="B292" s="50" t="s">
        <v>764</v>
      </c>
      <c r="C292" s="51" t="s">
        <v>333</v>
      </c>
      <c r="D292" s="52" t="s">
        <v>754</v>
      </c>
      <c r="E292" s="50" t="s">
        <v>760</v>
      </c>
      <c r="F292" s="50" t="n">
        <v>99</v>
      </c>
      <c r="G292" s="50" t="s">
        <v>633</v>
      </c>
      <c r="H292" s="53"/>
      <c r="I292" s="53" t="str">
        <f aca="false">LEFT(E292,4)</f>
        <v>K54D</v>
      </c>
      <c r="J292" s="53" t="str">
        <f aca="false">RIGHT(I292,1)</f>
        <v>D</v>
      </c>
    </row>
    <row r="293" s="49" customFormat="true" ht="15.75" hidden="false" customHeight="false" outlineLevel="0" collapsed="false">
      <c r="A293" s="50" t="n">
        <v>75</v>
      </c>
      <c r="B293" s="50" t="s">
        <v>765</v>
      </c>
      <c r="C293" s="51" t="s">
        <v>766</v>
      </c>
      <c r="D293" s="52" t="s">
        <v>285</v>
      </c>
      <c r="E293" s="50" t="s">
        <v>760</v>
      </c>
      <c r="F293" s="50" t="n">
        <v>99</v>
      </c>
      <c r="G293" s="50" t="s">
        <v>633</v>
      </c>
      <c r="H293" s="53"/>
      <c r="I293" s="53" t="str">
        <f aca="false">LEFT(E293,4)</f>
        <v>K54D</v>
      </c>
      <c r="J293" s="53" t="str">
        <f aca="false">RIGHT(I293,1)</f>
        <v>D</v>
      </c>
    </row>
    <row r="294" s="49" customFormat="true" ht="15.75" hidden="false" customHeight="false" outlineLevel="0" collapsed="false">
      <c r="A294" s="50" t="n">
        <v>76</v>
      </c>
      <c r="B294" s="50" t="s">
        <v>767</v>
      </c>
      <c r="C294" s="51" t="s">
        <v>347</v>
      </c>
      <c r="D294" s="52" t="s">
        <v>230</v>
      </c>
      <c r="E294" s="50" t="s">
        <v>760</v>
      </c>
      <c r="F294" s="50" t="n">
        <v>99</v>
      </c>
      <c r="G294" s="50" t="s">
        <v>633</v>
      </c>
      <c r="H294" s="53"/>
      <c r="I294" s="53" t="str">
        <f aca="false">LEFT(E294,4)</f>
        <v>K54D</v>
      </c>
      <c r="J294" s="53" t="str">
        <f aca="false">RIGHT(I294,1)</f>
        <v>D</v>
      </c>
    </row>
    <row r="295" s="49" customFormat="true" ht="15.75" hidden="false" customHeight="false" outlineLevel="0" collapsed="false">
      <c r="A295" s="50" t="n">
        <v>77</v>
      </c>
      <c r="B295" s="50" t="s">
        <v>768</v>
      </c>
      <c r="C295" s="51" t="s">
        <v>769</v>
      </c>
      <c r="D295" s="52" t="s">
        <v>499</v>
      </c>
      <c r="E295" s="50" t="s">
        <v>760</v>
      </c>
      <c r="F295" s="50" t="n">
        <v>99</v>
      </c>
      <c r="G295" s="50" t="s">
        <v>633</v>
      </c>
      <c r="H295" s="53"/>
      <c r="I295" s="53" t="str">
        <f aca="false">LEFT(E295,4)</f>
        <v>K54D</v>
      </c>
      <c r="J295" s="53" t="str">
        <f aca="false">RIGHT(I295,1)</f>
        <v>D</v>
      </c>
    </row>
    <row r="296" s="49" customFormat="true" ht="15.75" hidden="false" customHeight="false" outlineLevel="0" collapsed="false">
      <c r="A296" s="50" t="n">
        <v>1</v>
      </c>
      <c r="B296" s="50" t="s">
        <v>770</v>
      </c>
      <c r="C296" s="51" t="s">
        <v>771</v>
      </c>
      <c r="D296" s="52" t="s">
        <v>296</v>
      </c>
      <c r="E296" s="50" t="s">
        <v>772</v>
      </c>
      <c r="F296" s="50" t="n">
        <v>99</v>
      </c>
      <c r="G296" s="50" t="s">
        <v>773</v>
      </c>
      <c r="H296" s="53"/>
      <c r="I296" s="53" t="str">
        <f aca="false">LEFT(E296,4)</f>
        <v>K54D</v>
      </c>
      <c r="J296" s="53" t="str">
        <f aca="false">RIGHT(I296,1)</f>
        <v>D</v>
      </c>
    </row>
    <row r="297" s="49" customFormat="true" ht="15.75" hidden="false" customHeight="false" outlineLevel="0" collapsed="false">
      <c r="A297" s="50" t="n">
        <v>2</v>
      </c>
      <c r="B297" s="50" t="s">
        <v>774</v>
      </c>
      <c r="C297" s="51" t="s">
        <v>775</v>
      </c>
      <c r="D297" s="52" t="s">
        <v>258</v>
      </c>
      <c r="E297" s="50" t="s">
        <v>772</v>
      </c>
      <c r="F297" s="50" t="n">
        <v>99</v>
      </c>
      <c r="G297" s="50" t="s">
        <v>773</v>
      </c>
      <c r="H297" s="53"/>
      <c r="I297" s="53" t="str">
        <f aca="false">LEFT(E297,4)</f>
        <v>K54D</v>
      </c>
      <c r="J297" s="53" t="str">
        <f aca="false">RIGHT(I297,1)</f>
        <v>D</v>
      </c>
    </row>
    <row r="298" s="49" customFormat="true" ht="15.75" hidden="false" customHeight="false" outlineLevel="0" collapsed="false">
      <c r="A298" s="50" t="n">
        <v>3</v>
      </c>
      <c r="B298" s="50" t="s">
        <v>776</v>
      </c>
      <c r="C298" s="51" t="s">
        <v>777</v>
      </c>
      <c r="D298" s="52" t="s">
        <v>778</v>
      </c>
      <c r="E298" s="50" t="s">
        <v>772</v>
      </c>
      <c r="F298" s="50" t="n">
        <v>99</v>
      </c>
      <c r="G298" s="50" t="s">
        <v>773</v>
      </c>
      <c r="H298" s="53"/>
      <c r="I298" s="53" t="str">
        <f aca="false">LEFT(E298,4)</f>
        <v>K54D</v>
      </c>
      <c r="J298" s="53" t="str">
        <f aca="false">RIGHT(I298,1)</f>
        <v>D</v>
      </c>
    </row>
    <row r="299" s="49" customFormat="true" ht="15.75" hidden="false" customHeight="false" outlineLevel="0" collapsed="false">
      <c r="A299" s="50" t="n">
        <v>4</v>
      </c>
      <c r="B299" s="50" t="s">
        <v>779</v>
      </c>
      <c r="C299" s="51" t="s">
        <v>780</v>
      </c>
      <c r="D299" s="52" t="s">
        <v>466</v>
      </c>
      <c r="E299" s="50" t="s">
        <v>772</v>
      </c>
      <c r="F299" s="50" t="n">
        <v>99</v>
      </c>
      <c r="G299" s="50" t="s">
        <v>773</v>
      </c>
      <c r="H299" s="53"/>
      <c r="I299" s="53" t="str">
        <f aca="false">LEFT(E299,4)</f>
        <v>K54D</v>
      </c>
      <c r="J299" s="53" t="str">
        <f aca="false">RIGHT(I299,1)</f>
        <v>D</v>
      </c>
    </row>
    <row r="300" s="49" customFormat="true" ht="15.75" hidden="false" customHeight="false" outlineLevel="0" collapsed="false">
      <c r="A300" s="50" t="n">
        <v>5</v>
      </c>
      <c r="B300" s="50" t="s">
        <v>781</v>
      </c>
      <c r="C300" s="51" t="s">
        <v>568</v>
      </c>
      <c r="D300" s="52" t="s">
        <v>263</v>
      </c>
      <c r="E300" s="50" t="s">
        <v>772</v>
      </c>
      <c r="F300" s="50" t="n">
        <v>99</v>
      </c>
      <c r="G300" s="50" t="s">
        <v>773</v>
      </c>
      <c r="H300" s="53"/>
      <c r="I300" s="53" t="str">
        <f aca="false">LEFT(E300,4)</f>
        <v>K54D</v>
      </c>
      <c r="J300" s="53" t="str">
        <f aca="false">RIGHT(I300,1)</f>
        <v>D</v>
      </c>
    </row>
    <row r="301" s="49" customFormat="true" ht="15.75" hidden="false" customHeight="false" outlineLevel="0" collapsed="false">
      <c r="A301" s="50" t="n">
        <v>6</v>
      </c>
      <c r="B301" s="50" t="s">
        <v>782</v>
      </c>
      <c r="C301" s="51" t="s">
        <v>783</v>
      </c>
      <c r="D301" s="52" t="s">
        <v>341</v>
      </c>
      <c r="E301" s="50" t="s">
        <v>772</v>
      </c>
      <c r="F301" s="50" t="n">
        <v>99</v>
      </c>
      <c r="G301" s="50" t="s">
        <v>773</v>
      </c>
      <c r="H301" s="53"/>
      <c r="I301" s="53" t="str">
        <f aca="false">LEFT(E301,4)</f>
        <v>K54D</v>
      </c>
      <c r="J301" s="53" t="str">
        <f aca="false">RIGHT(I301,1)</f>
        <v>D</v>
      </c>
    </row>
    <row r="302" s="49" customFormat="true" ht="15.75" hidden="false" customHeight="false" outlineLevel="0" collapsed="false">
      <c r="A302" s="50" t="n">
        <v>7</v>
      </c>
      <c r="B302" s="50" t="s">
        <v>784</v>
      </c>
      <c r="C302" s="51" t="s">
        <v>785</v>
      </c>
      <c r="D302" s="52" t="s">
        <v>786</v>
      </c>
      <c r="E302" s="50" t="s">
        <v>772</v>
      </c>
      <c r="F302" s="50" t="n">
        <v>99</v>
      </c>
      <c r="G302" s="50" t="s">
        <v>773</v>
      </c>
      <c r="H302" s="53"/>
      <c r="I302" s="53" t="str">
        <f aca="false">LEFT(E302,4)</f>
        <v>K54D</v>
      </c>
      <c r="J302" s="53" t="str">
        <f aca="false">RIGHT(I302,1)</f>
        <v>D</v>
      </c>
    </row>
    <row r="303" s="49" customFormat="true" ht="15.75" hidden="false" customHeight="false" outlineLevel="0" collapsed="false">
      <c r="A303" s="50" t="n">
        <v>8</v>
      </c>
      <c r="B303" s="50" t="s">
        <v>787</v>
      </c>
      <c r="C303" s="51" t="s">
        <v>284</v>
      </c>
      <c r="D303" s="52" t="s">
        <v>273</v>
      </c>
      <c r="E303" s="50" t="s">
        <v>772</v>
      </c>
      <c r="F303" s="50" t="n">
        <v>99</v>
      </c>
      <c r="G303" s="50" t="s">
        <v>773</v>
      </c>
      <c r="H303" s="53"/>
      <c r="I303" s="53" t="str">
        <f aca="false">LEFT(E303,4)</f>
        <v>K54D</v>
      </c>
      <c r="J303" s="53" t="str">
        <f aca="false">RIGHT(I303,1)</f>
        <v>D</v>
      </c>
    </row>
    <row r="304" s="49" customFormat="true" ht="15.75" hidden="false" customHeight="false" outlineLevel="0" collapsed="false">
      <c r="A304" s="50" t="n">
        <v>9</v>
      </c>
      <c r="B304" s="50" t="s">
        <v>788</v>
      </c>
      <c r="C304" s="51" t="s">
        <v>367</v>
      </c>
      <c r="D304" s="52" t="s">
        <v>159</v>
      </c>
      <c r="E304" s="50" t="s">
        <v>772</v>
      </c>
      <c r="F304" s="50" t="n">
        <v>99</v>
      </c>
      <c r="G304" s="50" t="s">
        <v>773</v>
      </c>
      <c r="H304" s="53"/>
      <c r="I304" s="53" t="str">
        <f aca="false">LEFT(E304,4)</f>
        <v>K54D</v>
      </c>
      <c r="J304" s="53" t="str">
        <f aca="false">RIGHT(I304,1)</f>
        <v>D</v>
      </c>
    </row>
    <row r="305" s="49" customFormat="true" ht="15.75" hidden="false" customHeight="false" outlineLevel="0" collapsed="false">
      <c r="A305" s="50" t="n">
        <v>10</v>
      </c>
      <c r="B305" s="50" t="s">
        <v>789</v>
      </c>
      <c r="C305" s="51" t="s">
        <v>790</v>
      </c>
      <c r="D305" s="52" t="s">
        <v>159</v>
      </c>
      <c r="E305" s="50" t="s">
        <v>772</v>
      </c>
      <c r="F305" s="50" t="n">
        <v>99</v>
      </c>
      <c r="G305" s="50" t="s">
        <v>773</v>
      </c>
      <c r="H305" s="53"/>
      <c r="I305" s="53" t="str">
        <f aca="false">LEFT(E305,4)</f>
        <v>K54D</v>
      </c>
      <c r="J305" s="53" t="str">
        <f aca="false">RIGHT(I305,1)</f>
        <v>D</v>
      </c>
    </row>
    <row r="306" s="49" customFormat="true" ht="15.75" hidden="false" customHeight="false" outlineLevel="0" collapsed="false">
      <c r="A306" s="50" t="n">
        <v>11</v>
      </c>
      <c r="B306" s="50" t="s">
        <v>791</v>
      </c>
      <c r="C306" s="51" t="s">
        <v>792</v>
      </c>
      <c r="D306" s="52" t="s">
        <v>341</v>
      </c>
      <c r="E306" s="50" t="s">
        <v>772</v>
      </c>
      <c r="F306" s="50" t="n">
        <v>99</v>
      </c>
      <c r="G306" s="50" t="s">
        <v>773</v>
      </c>
      <c r="H306" s="53"/>
      <c r="I306" s="53" t="str">
        <f aca="false">LEFT(E306,4)</f>
        <v>K54D</v>
      </c>
      <c r="J306" s="53" t="str">
        <f aca="false">RIGHT(I306,1)</f>
        <v>D</v>
      </c>
    </row>
    <row r="307" s="49" customFormat="true" ht="15.75" hidden="false" customHeight="false" outlineLevel="0" collapsed="false">
      <c r="A307" s="50" t="n">
        <v>12</v>
      </c>
      <c r="B307" s="50" t="s">
        <v>793</v>
      </c>
      <c r="C307" s="51" t="s">
        <v>794</v>
      </c>
      <c r="D307" s="52" t="s">
        <v>220</v>
      </c>
      <c r="E307" s="50" t="s">
        <v>772</v>
      </c>
      <c r="F307" s="50" t="n">
        <v>99</v>
      </c>
      <c r="G307" s="50" t="s">
        <v>773</v>
      </c>
      <c r="H307" s="53"/>
      <c r="I307" s="53" t="str">
        <f aca="false">LEFT(E307,4)</f>
        <v>K54D</v>
      </c>
      <c r="J307" s="53" t="str">
        <f aca="false">RIGHT(I307,1)</f>
        <v>D</v>
      </c>
    </row>
    <row r="308" s="49" customFormat="true" ht="15.75" hidden="false" customHeight="false" outlineLevel="0" collapsed="false">
      <c r="A308" s="50" t="n">
        <v>13</v>
      </c>
      <c r="B308" s="50" t="s">
        <v>795</v>
      </c>
      <c r="C308" s="51" t="s">
        <v>382</v>
      </c>
      <c r="D308" s="52" t="s">
        <v>191</v>
      </c>
      <c r="E308" s="50" t="s">
        <v>772</v>
      </c>
      <c r="F308" s="50" t="n">
        <v>99</v>
      </c>
      <c r="G308" s="50" t="s">
        <v>773</v>
      </c>
      <c r="H308" s="53"/>
      <c r="I308" s="53" t="str">
        <f aca="false">LEFT(E308,4)</f>
        <v>K54D</v>
      </c>
      <c r="J308" s="53" t="str">
        <f aca="false">RIGHT(I308,1)</f>
        <v>D</v>
      </c>
    </row>
    <row r="309" s="49" customFormat="true" ht="15.75" hidden="false" customHeight="false" outlineLevel="0" collapsed="false">
      <c r="A309" s="50" t="n">
        <v>14</v>
      </c>
      <c r="B309" s="50" t="s">
        <v>796</v>
      </c>
      <c r="C309" s="51" t="s">
        <v>797</v>
      </c>
      <c r="D309" s="52" t="s">
        <v>798</v>
      </c>
      <c r="E309" s="50" t="s">
        <v>772</v>
      </c>
      <c r="F309" s="50" t="n">
        <v>99</v>
      </c>
      <c r="G309" s="50" t="s">
        <v>773</v>
      </c>
      <c r="H309" s="53"/>
      <c r="I309" s="53" t="str">
        <f aca="false">LEFT(E309,4)</f>
        <v>K54D</v>
      </c>
      <c r="J309" s="53" t="str">
        <f aca="false">RIGHT(I309,1)</f>
        <v>D</v>
      </c>
    </row>
    <row r="310" s="49" customFormat="true" ht="15.75" hidden="false" customHeight="false" outlineLevel="0" collapsed="false">
      <c r="A310" s="50" t="n">
        <v>15</v>
      </c>
      <c r="B310" s="50" t="s">
        <v>799</v>
      </c>
      <c r="C310" s="51" t="s">
        <v>800</v>
      </c>
      <c r="D310" s="52" t="s">
        <v>182</v>
      </c>
      <c r="E310" s="50" t="s">
        <v>772</v>
      </c>
      <c r="F310" s="50" t="n">
        <v>99</v>
      </c>
      <c r="G310" s="50" t="s">
        <v>773</v>
      </c>
      <c r="H310" s="53"/>
      <c r="I310" s="53" t="str">
        <f aca="false">LEFT(E310,4)</f>
        <v>K54D</v>
      </c>
      <c r="J310" s="53" t="str">
        <f aca="false">RIGHT(I310,1)</f>
        <v>D</v>
      </c>
    </row>
    <row r="311" s="49" customFormat="true" ht="15.75" hidden="false" customHeight="false" outlineLevel="0" collapsed="false">
      <c r="A311" s="50" t="n">
        <v>16</v>
      </c>
      <c r="B311" s="50" t="s">
        <v>801</v>
      </c>
      <c r="C311" s="51" t="s">
        <v>178</v>
      </c>
      <c r="D311" s="52" t="s">
        <v>416</v>
      </c>
      <c r="E311" s="50" t="s">
        <v>772</v>
      </c>
      <c r="F311" s="50" t="n">
        <v>99</v>
      </c>
      <c r="G311" s="50" t="s">
        <v>773</v>
      </c>
      <c r="H311" s="53"/>
      <c r="I311" s="53" t="str">
        <f aca="false">LEFT(E311,4)</f>
        <v>K54D</v>
      </c>
      <c r="J311" s="53" t="str">
        <f aca="false">RIGHT(I311,1)</f>
        <v>D</v>
      </c>
    </row>
    <row r="312" s="49" customFormat="true" ht="15.75" hidden="false" customHeight="false" outlineLevel="0" collapsed="false">
      <c r="A312" s="50" t="n">
        <v>17</v>
      </c>
      <c r="B312" s="50" t="s">
        <v>802</v>
      </c>
      <c r="C312" s="51" t="s">
        <v>803</v>
      </c>
      <c r="D312" s="52" t="s">
        <v>564</v>
      </c>
      <c r="E312" s="50" t="s">
        <v>772</v>
      </c>
      <c r="F312" s="50" t="n">
        <v>99</v>
      </c>
      <c r="G312" s="50" t="s">
        <v>773</v>
      </c>
      <c r="H312" s="53"/>
      <c r="I312" s="53" t="str">
        <f aca="false">LEFT(E312,4)</f>
        <v>K54D</v>
      </c>
      <c r="J312" s="53" t="str">
        <f aca="false">RIGHT(I312,1)</f>
        <v>D</v>
      </c>
    </row>
    <row r="313" s="49" customFormat="true" ht="15.75" hidden="false" customHeight="false" outlineLevel="0" collapsed="false">
      <c r="A313" s="50" t="n">
        <v>18</v>
      </c>
      <c r="B313" s="50" t="s">
        <v>804</v>
      </c>
      <c r="C313" s="51" t="s">
        <v>805</v>
      </c>
      <c r="D313" s="52" t="s">
        <v>302</v>
      </c>
      <c r="E313" s="50" t="s">
        <v>772</v>
      </c>
      <c r="F313" s="50" t="n">
        <v>99</v>
      </c>
      <c r="G313" s="50" t="s">
        <v>773</v>
      </c>
      <c r="H313" s="53"/>
      <c r="I313" s="53" t="str">
        <f aca="false">LEFT(E313,4)</f>
        <v>K54D</v>
      </c>
      <c r="J313" s="53" t="str">
        <f aca="false">RIGHT(I313,1)</f>
        <v>D</v>
      </c>
    </row>
    <row r="314" s="49" customFormat="true" ht="15.75" hidden="false" customHeight="false" outlineLevel="0" collapsed="false">
      <c r="A314" s="50" t="n">
        <v>19</v>
      </c>
      <c r="B314" s="50" t="s">
        <v>806</v>
      </c>
      <c r="C314" s="51" t="s">
        <v>435</v>
      </c>
      <c r="D314" s="52" t="s">
        <v>159</v>
      </c>
      <c r="E314" s="50" t="s">
        <v>772</v>
      </c>
      <c r="F314" s="50" t="n">
        <v>99</v>
      </c>
      <c r="G314" s="50" t="s">
        <v>773</v>
      </c>
      <c r="H314" s="53"/>
      <c r="I314" s="53" t="str">
        <f aca="false">LEFT(E314,4)</f>
        <v>K54D</v>
      </c>
      <c r="J314" s="53" t="str">
        <f aca="false">RIGHT(I314,1)</f>
        <v>D</v>
      </c>
    </row>
    <row r="315" s="49" customFormat="true" ht="15.75" hidden="false" customHeight="false" outlineLevel="0" collapsed="false">
      <c r="A315" s="50" t="n">
        <v>1</v>
      </c>
      <c r="B315" s="50" t="s">
        <v>807</v>
      </c>
      <c r="C315" s="51" t="s">
        <v>217</v>
      </c>
      <c r="D315" s="52" t="s">
        <v>159</v>
      </c>
      <c r="E315" s="50" t="s">
        <v>808</v>
      </c>
      <c r="F315" s="50" t="n">
        <v>111</v>
      </c>
      <c r="G315" s="50" t="s">
        <v>809</v>
      </c>
      <c r="H315" s="53"/>
      <c r="I315" s="53" t="str">
        <f aca="false">LEFT(E315,4)</f>
        <v>K54D</v>
      </c>
      <c r="J315" s="53" t="str">
        <f aca="false">RIGHT(I315,1)</f>
        <v>D</v>
      </c>
    </row>
    <row r="316" s="49" customFormat="true" ht="15.75" hidden="false" customHeight="false" outlineLevel="0" collapsed="false">
      <c r="A316" s="50" t="n">
        <v>2</v>
      </c>
      <c r="B316" s="50" t="s">
        <v>810</v>
      </c>
      <c r="C316" s="51" t="s">
        <v>811</v>
      </c>
      <c r="D316" s="52" t="s">
        <v>159</v>
      </c>
      <c r="E316" s="50" t="s">
        <v>808</v>
      </c>
      <c r="F316" s="50" t="n">
        <v>111</v>
      </c>
      <c r="G316" s="50" t="s">
        <v>809</v>
      </c>
      <c r="H316" s="53"/>
      <c r="I316" s="53" t="str">
        <f aca="false">LEFT(E316,4)</f>
        <v>K54D</v>
      </c>
      <c r="J316" s="53" t="str">
        <f aca="false">RIGHT(I316,1)</f>
        <v>D</v>
      </c>
    </row>
    <row r="317" s="49" customFormat="true" ht="15.75" hidden="false" customHeight="false" outlineLevel="0" collapsed="false">
      <c r="A317" s="50" t="n">
        <v>3</v>
      </c>
      <c r="B317" s="50" t="s">
        <v>812</v>
      </c>
      <c r="C317" s="51" t="s">
        <v>813</v>
      </c>
      <c r="D317" s="52" t="s">
        <v>159</v>
      </c>
      <c r="E317" s="50" t="s">
        <v>808</v>
      </c>
      <c r="F317" s="50" t="n">
        <v>111</v>
      </c>
      <c r="G317" s="50" t="s">
        <v>809</v>
      </c>
      <c r="H317" s="53"/>
      <c r="I317" s="53" t="str">
        <f aca="false">LEFT(E317,4)</f>
        <v>K54D</v>
      </c>
      <c r="J317" s="53" t="str">
        <f aca="false">RIGHT(I317,1)</f>
        <v>D</v>
      </c>
    </row>
    <row r="318" s="49" customFormat="true" ht="15.75" hidden="false" customHeight="false" outlineLevel="0" collapsed="false">
      <c r="A318" s="50" t="n">
        <v>4</v>
      </c>
      <c r="B318" s="50" t="s">
        <v>814</v>
      </c>
      <c r="C318" s="51" t="s">
        <v>815</v>
      </c>
      <c r="D318" s="52" t="s">
        <v>159</v>
      </c>
      <c r="E318" s="50" t="s">
        <v>808</v>
      </c>
      <c r="F318" s="50" t="n">
        <v>101</v>
      </c>
      <c r="G318" s="50" t="s">
        <v>809</v>
      </c>
      <c r="H318" s="54" t="s">
        <v>816</v>
      </c>
      <c r="I318" s="53" t="str">
        <f aca="false">LEFT(E318,4)</f>
        <v>K54D</v>
      </c>
      <c r="J318" s="53" t="str">
        <f aca="false">RIGHT(I318,1)</f>
        <v>D</v>
      </c>
    </row>
    <row r="319" s="49" customFormat="true" ht="15.75" hidden="false" customHeight="false" outlineLevel="0" collapsed="false">
      <c r="A319" s="50" t="n">
        <v>5</v>
      </c>
      <c r="B319" s="50" t="s">
        <v>817</v>
      </c>
      <c r="C319" s="51" t="s">
        <v>818</v>
      </c>
      <c r="D319" s="52" t="s">
        <v>305</v>
      </c>
      <c r="E319" s="50" t="s">
        <v>808</v>
      </c>
      <c r="F319" s="50" t="n">
        <v>111</v>
      </c>
      <c r="G319" s="50" t="s">
        <v>809</v>
      </c>
      <c r="H319" s="53"/>
      <c r="I319" s="53" t="str">
        <f aca="false">LEFT(E319,4)</f>
        <v>K54D</v>
      </c>
      <c r="J319" s="53" t="str">
        <f aca="false">RIGHT(I319,1)</f>
        <v>D</v>
      </c>
    </row>
    <row r="320" s="49" customFormat="true" ht="15.75" hidden="false" customHeight="false" outlineLevel="0" collapsed="false">
      <c r="A320" s="50" t="n">
        <v>6</v>
      </c>
      <c r="B320" s="50" t="s">
        <v>819</v>
      </c>
      <c r="C320" s="51" t="s">
        <v>820</v>
      </c>
      <c r="D320" s="52" t="s">
        <v>305</v>
      </c>
      <c r="E320" s="50" t="s">
        <v>808</v>
      </c>
      <c r="F320" s="50" t="n">
        <v>111</v>
      </c>
      <c r="G320" s="50" t="s">
        <v>809</v>
      </c>
      <c r="H320" s="53"/>
      <c r="I320" s="53" t="str">
        <f aca="false">LEFT(E320,4)</f>
        <v>K54D</v>
      </c>
      <c r="J320" s="53" t="str">
        <f aca="false">RIGHT(I320,1)</f>
        <v>D</v>
      </c>
    </row>
    <row r="321" s="49" customFormat="true" ht="15.75" hidden="false" customHeight="false" outlineLevel="0" collapsed="false">
      <c r="A321" s="50" t="n">
        <v>7</v>
      </c>
      <c r="B321" s="50" t="s">
        <v>821</v>
      </c>
      <c r="C321" s="51" t="s">
        <v>822</v>
      </c>
      <c r="D321" s="52" t="s">
        <v>823</v>
      </c>
      <c r="E321" s="50" t="s">
        <v>808</v>
      </c>
      <c r="F321" s="50" t="n">
        <v>111</v>
      </c>
      <c r="G321" s="50" t="s">
        <v>809</v>
      </c>
      <c r="H321" s="53"/>
      <c r="I321" s="53" t="str">
        <f aca="false">LEFT(E321,4)</f>
        <v>K54D</v>
      </c>
      <c r="J321" s="53" t="str">
        <f aca="false">RIGHT(I321,1)</f>
        <v>D</v>
      </c>
    </row>
    <row r="322" s="49" customFormat="true" ht="15.75" hidden="false" customHeight="false" outlineLevel="0" collapsed="false">
      <c r="A322" s="50" t="n">
        <v>8</v>
      </c>
      <c r="B322" s="50" t="s">
        <v>824</v>
      </c>
      <c r="C322" s="51" t="s">
        <v>825</v>
      </c>
      <c r="D322" s="52" t="s">
        <v>246</v>
      </c>
      <c r="E322" s="50" t="s">
        <v>808</v>
      </c>
      <c r="F322" s="50" t="n">
        <v>111</v>
      </c>
      <c r="G322" s="50" t="s">
        <v>809</v>
      </c>
      <c r="H322" s="53"/>
      <c r="I322" s="53" t="str">
        <f aca="false">LEFT(E322,4)</f>
        <v>K54D</v>
      </c>
      <c r="J322" s="53" t="str">
        <f aca="false">RIGHT(I322,1)</f>
        <v>D</v>
      </c>
    </row>
    <row r="323" s="49" customFormat="true" ht="15.75" hidden="false" customHeight="false" outlineLevel="0" collapsed="false">
      <c r="A323" s="50" t="n">
        <v>9</v>
      </c>
      <c r="B323" s="50" t="s">
        <v>826</v>
      </c>
      <c r="C323" s="51" t="s">
        <v>827</v>
      </c>
      <c r="D323" s="52" t="s">
        <v>396</v>
      </c>
      <c r="E323" s="50" t="s">
        <v>808</v>
      </c>
      <c r="F323" s="50" t="n">
        <v>111</v>
      </c>
      <c r="G323" s="50" t="s">
        <v>809</v>
      </c>
      <c r="H323" s="53"/>
      <c r="I323" s="53" t="str">
        <f aca="false">LEFT(E323,4)</f>
        <v>K54D</v>
      </c>
      <c r="J323" s="53" t="str">
        <f aca="false">RIGHT(I323,1)</f>
        <v>D</v>
      </c>
    </row>
    <row r="324" s="49" customFormat="true" ht="15.75" hidden="false" customHeight="false" outlineLevel="0" collapsed="false">
      <c r="A324" s="50" t="n">
        <v>10</v>
      </c>
      <c r="B324" s="50" t="s">
        <v>828</v>
      </c>
      <c r="C324" s="51" t="s">
        <v>829</v>
      </c>
      <c r="D324" s="52" t="s">
        <v>194</v>
      </c>
      <c r="E324" s="50" t="s">
        <v>808</v>
      </c>
      <c r="F324" s="50" t="n">
        <v>111</v>
      </c>
      <c r="G324" s="50" t="s">
        <v>809</v>
      </c>
      <c r="H324" s="53"/>
      <c r="I324" s="53" t="str">
        <f aca="false">LEFT(E324,4)</f>
        <v>K54D</v>
      </c>
      <c r="J324" s="53" t="str">
        <f aca="false">RIGHT(I324,1)</f>
        <v>D</v>
      </c>
    </row>
    <row r="325" s="49" customFormat="true" ht="15.75" hidden="false" customHeight="false" outlineLevel="0" collapsed="false">
      <c r="A325" s="50" t="n">
        <v>11</v>
      </c>
      <c r="B325" s="50" t="s">
        <v>830</v>
      </c>
      <c r="C325" s="51" t="s">
        <v>229</v>
      </c>
      <c r="D325" s="52" t="s">
        <v>194</v>
      </c>
      <c r="E325" s="50" t="s">
        <v>808</v>
      </c>
      <c r="F325" s="50" t="n">
        <v>109</v>
      </c>
      <c r="G325" s="50" t="s">
        <v>809</v>
      </c>
      <c r="H325" s="53"/>
      <c r="I325" s="53" t="str">
        <f aca="false">LEFT(E325,4)</f>
        <v>K54D</v>
      </c>
      <c r="J325" s="53" t="str">
        <f aca="false">RIGHT(I325,1)</f>
        <v>D</v>
      </c>
    </row>
    <row r="326" s="49" customFormat="true" ht="15.75" hidden="false" customHeight="false" outlineLevel="0" collapsed="false">
      <c r="A326" s="50" t="n">
        <v>12</v>
      </c>
      <c r="B326" s="50" t="s">
        <v>831</v>
      </c>
      <c r="C326" s="51" t="s">
        <v>504</v>
      </c>
      <c r="D326" s="52" t="s">
        <v>194</v>
      </c>
      <c r="E326" s="50" t="s">
        <v>808</v>
      </c>
      <c r="F326" s="50" t="n">
        <v>111</v>
      </c>
      <c r="G326" s="50" t="s">
        <v>809</v>
      </c>
      <c r="H326" s="53"/>
      <c r="I326" s="53" t="str">
        <f aca="false">LEFT(E326,4)</f>
        <v>K54D</v>
      </c>
      <c r="J326" s="53" t="str">
        <f aca="false">RIGHT(I326,1)</f>
        <v>D</v>
      </c>
    </row>
    <row r="327" s="49" customFormat="true" ht="15.75" hidden="false" customHeight="false" outlineLevel="0" collapsed="false">
      <c r="A327" s="50" t="n">
        <v>13</v>
      </c>
      <c r="B327" s="50" t="s">
        <v>832</v>
      </c>
      <c r="C327" s="51" t="s">
        <v>833</v>
      </c>
      <c r="D327" s="52" t="s">
        <v>171</v>
      </c>
      <c r="E327" s="50" t="s">
        <v>808</v>
      </c>
      <c r="F327" s="50" t="n">
        <v>111</v>
      </c>
      <c r="G327" s="50" t="s">
        <v>809</v>
      </c>
      <c r="H327" s="53"/>
      <c r="I327" s="53" t="str">
        <f aca="false">LEFT(E327,4)</f>
        <v>K54D</v>
      </c>
      <c r="J327" s="53" t="str">
        <f aca="false">RIGHT(I327,1)</f>
        <v>D</v>
      </c>
    </row>
    <row r="328" s="49" customFormat="true" ht="15.75" hidden="false" customHeight="false" outlineLevel="0" collapsed="false">
      <c r="A328" s="50" t="n">
        <v>14</v>
      </c>
      <c r="B328" s="50" t="s">
        <v>834</v>
      </c>
      <c r="C328" s="51" t="s">
        <v>835</v>
      </c>
      <c r="D328" s="52" t="s">
        <v>171</v>
      </c>
      <c r="E328" s="50" t="s">
        <v>808</v>
      </c>
      <c r="F328" s="50" t="n">
        <v>111</v>
      </c>
      <c r="G328" s="50" t="s">
        <v>809</v>
      </c>
      <c r="H328" s="53"/>
      <c r="I328" s="53" t="str">
        <f aca="false">LEFT(E328,4)</f>
        <v>K54D</v>
      </c>
      <c r="J328" s="53" t="str">
        <f aca="false">RIGHT(I328,1)</f>
        <v>D</v>
      </c>
    </row>
    <row r="329" s="49" customFormat="true" ht="15.75" hidden="false" customHeight="false" outlineLevel="0" collapsed="false">
      <c r="A329" s="50" t="n">
        <v>15</v>
      </c>
      <c r="B329" s="50" t="s">
        <v>836</v>
      </c>
      <c r="C329" s="51" t="s">
        <v>837</v>
      </c>
      <c r="D329" s="52" t="s">
        <v>211</v>
      </c>
      <c r="E329" s="50" t="s">
        <v>808</v>
      </c>
      <c r="F329" s="50" t="n">
        <v>111</v>
      </c>
      <c r="G329" s="50" t="s">
        <v>809</v>
      </c>
      <c r="H329" s="53"/>
      <c r="I329" s="53" t="str">
        <f aca="false">LEFT(E329,4)</f>
        <v>K54D</v>
      </c>
      <c r="J329" s="53" t="str">
        <f aca="false">RIGHT(I329,1)</f>
        <v>D</v>
      </c>
    </row>
    <row r="330" s="49" customFormat="true" ht="15.75" hidden="false" customHeight="false" outlineLevel="0" collapsed="false">
      <c r="A330" s="50" t="n">
        <v>16</v>
      </c>
      <c r="B330" s="50" t="s">
        <v>838</v>
      </c>
      <c r="C330" s="51" t="s">
        <v>549</v>
      </c>
      <c r="D330" s="52" t="s">
        <v>749</v>
      </c>
      <c r="E330" s="50" t="s">
        <v>808</v>
      </c>
      <c r="F330" s="50" t="n">
        <v>106</v>
      </c>
      <c r="G330" s="50" t="s">
        <v>809</v>
      </c>
      <c r="H330" s="53"/>
      <c r="I330" s="53" t="str">
        <f aca="false">LEFT(E330,4)</f>
        <v>K54D</v>
      </c>
      <c r="J330" s="53" t="str">
        <f aca="false">RIGHT(I330,1)</f>
        <v>D</v>
      </c>
    </row>
    <row r="331" s="49" customFormat="true" ht="15.75" hidden="false" customHeight="false" outlineLevel="0" collapsed="false">
      <c r="A331" s="50" t="n">
        <v>17</v>
      </c>
      <c r="B331" s="50" t="s">
        <v>839</v>
      </c>
      <c r="C331" s="51" t="s">
        <v>840</v>
      </c>
      <c r="D331" s="52" t="s">
        <v>263</v>
      </c>
      <c r="E331" s="50" t="s">
        <v>808</v>
      </c>
      <c r="F331" s="50" t="n">
        <v>111</v>
      </c>
      <c r="G331" s="50" t="s">
        <v>809</v>
      </c>
      <c r="H331" s="53"/>
      <c r="I331" s="53" t="str">
        <f aca="false">LEFT(E331,4)</f>
        <v>K54D</v>
      </c>
      <c r="J331" s="53" t="str">
        <f aca="false">RIGHT(I331,1)</f>
        <v>D</v>
      </c>
    </row>
    <row r="332" s="49" customFormat="true" ht="15.75" hidden="false" customHeight="false" outlineLevel="0" collapsed="false">
      <c r="A332" s="50" t="n">
        <v>18</v>
      </c>
      <c r="B332" s="50" t="s">
        <v>841</v>
      </c>
      <c r="C332" s="51" t="s">
        <v>842</v>
      </c>
      <c r="D332" s="52" t="s">
        <v>843</v>
      </c>
      <c r="E332" s="50" t="s">
        <v>808</v>
      </c>
      <c r="F332" s="50" t="n">
        <v>110</v>
      </c>
      <c r="G332" s="50" t="s">
        <v>809</v>
      </c>
      <c r="H332" s="53"/>
      <c r="I332" s="53" t="str">
        <f aca="false">LEFT(E332,4)</f>
        <v>K54D</v>
      </c>
      <c r="J332" s="53" t="str">
        <f aca="false">RIGHT(I332,1)</f>
        <v>D</v>
      </c>
    </row>
    <row r="333" s="49" customFormat="true" ht="15.75" hidden="false" customHeight="false" outlineLevel="0" collapsed="false">
      <c r="A333" s="50" t="n">
        <v>19</v>
      </c>
      <c r="B333" s="50" t="s">
        <v>844</v>
      </c>
      <c r="C333" s="51" t="s">
        <v>845</v>
      </c>
      <c r="D333" s="52" t="s">
        <v>846</v>
      </c>
      <c r="E333" s="50" t="s">
        <v>808</v>
      </c>
      <c r="F333" s="50" t="n">
        <v>111</v>
      </c>
      <c r="G333" s="50" t="s">
        <v>809</v>
      </c>
      <c r="H333" s="53"/>
      <c r="I333" s="53" t="str">
        <f aca="false">LEFT(E333,4)</f>
        <v>K54D</v>
      </c>
      <c r="J333" s="53" t="str">
        <f aca="false">RIGHT(I333,1)</f>
        <v>D</v>
      </c>
    </row>
    <row r="334" s="49" customFormat="true" ht="15.75" hidden="false" customHeight="false" outlineLevel="0" collapsed="false">
      <c r="A334" s="50" t="n">
        <v>20</v>
      </c>
      <c r="B334" s="50" t="s">
        <v>847</v>
      </c>
      <c r="C334" s="51" t="s">
        <v>848</v>
      </c>
      <c r="D334" s="52" t="s">
        <v>250</v>
      </c>
      <c r="E334" s="50" t="s">
        <v>808</v>
      </c>
      <c r="F334" s="50" t="n">
        <v>111</v>
      </c>
      <c r="G334" s="50" t="s">
        <v>809</v>
      </c>
      <c r="H334" s="53"/>
      <c r="I334" s="53" t="str">
        <f aca="false">LEFT(E334,4)</f>
        <v>K54D</v>
      </c>
      <c r="J334" s="53" t="str">
        <f aca="false">RIGHT(I334,1)</f>
        <v>D</v>
      </c>
    </row>
    <row r="335" s="49" customFormat="true" ht="15.75" hidden="false" customHeight="false" outlineLevel="0" collapsed="false">
      <c r="A335" s="50" t="n">
        <v>21</v>
      </c>
      <c r="B335" s="50" t="s">
        <v>849</v>
      </c>
      <c r="C335" s="51" t="s">
        <v>480</v>
      </c>
      <c r="D335" s="52" t="s">
        <v>250</v>
      </c>
      <c r="E335" s="50" t="s">
        <v>808</v>
      </c>
      <c r="F335" s="50" t="n">
        <v>111</v>
      </c>
      <c r="G335" s="50" t="s">
        <v>809</v>
      </c>
      <c r="H335" s="53"/>
      <c r="I335" s="53" t="str">
        <f aca="false">LEFT(E335,4)</f>
        <v>K54D</v>
      </c>
      <c r="J335" s="53" t="str">
        <f aca="false">RIGHT(I335,1)</f>
        <v>D</v>
      </c>
    </row>
    <row r="336" s="49" customFormat="true" ht="15.75" hidden="false" customHeight="false" outlineLevel="0" collapsed="false">
      <c r="A336" s="50" t="n">
        <v>22</v>
      </c>
      <c r="B336" s="50" t="s">
        <v>850</v>
      </c>
      <c r="C336" s="51" t="s">
        <v>851</v>
      </c>
      <c r="D336" s="52" t="s">
        <v>140</v>
      </c>
      <c r="E336" s="50" t="s">
        <v>808</v>
      </c>
      <c r="F336" s="50" t="n">
        <v>106</v>
      </c>
      <c r="G336" s="50" t="s">
        <v>809</v>
      </c>
      <c r="H336" s="53"/>
      <c r="I336" s="53" t="str">
        <f aca="false">LEFT(E336,4)</f>
        <v>K54D</v>
      </c>
      <c r="J336" s="53" t="str">
        <f aca="false">RIGHT(I336,1)</f>
        <v>D</v>
      </c>
    </row>
    <row r="337" s="49" customFormat="true" ht="15.75" hidden="false" customHeight="false" outlineLevel="0" collapsed="false">
      <c r="A337" s="50" t="n">
        <v>23</v>
      </c>
      <c r="B337" s="50" t="s">
        <v>852</v>
      </c>
      <c r="C337" s="51" t="s">
        <v>359</v>
      </c>
      <c r="D337" s="52" t="s">
        <v>140</v>
      </c>
      <c r="E337" s="50" t="s">
        <v>808</v>
      </c>
      <c r="F337" s="50" t="n">
        <v>111</v>
      </c>
      <c r="G337" s="50" t="s">
        <v>809</v>
      </c>
      <c r="H337" s="53"/>
      <c r="I337" s="53" t="str">
        <f aca="false">LEFT(E337,4)</f>
        <v>K54D</v>
      </c>
      <c r="J337" s="53" t="str">
        <f aca="false">RIGHT(I337,1)</f>
        <v>D</v>
      </c>
    </row>
    <row r="338" s="49" customFormat="true" ht="15.75" hidden="false" customHeight="false" outlineLevel="0" collapsed="false">
      <c r="A338" s="50" t="n">
        <v>24</v>
      </c>
      <c r="B338" s="50" t="s">
        <v>853</v>
      </c>
      <c r="C338" s="51" t="s">
        <v>854</v>
      </c>
      <c r="D338" s="52" t="s">
        <v>287</v>
      </c>
      <c r="E338" s="50" t="s">
        <v>808</v>
      </c>
      <c r="F338" s="50" t="n">
        <v>111</v>
      </c>
      <c r="G338" s="50" t="s">
        <v>809</v>
      </c>
      <c r="H338" s="53"/>
      <c r="I338" s="53" t="str">
        <f aca="false">LEFT(E338,4)</f>
        <v>K54D</v>
      </c>
      <c r="J338" s="53" t="str">
        <f aca="false">RIGHT(I338,1)</f>
        <v>D</v>
      </c>
    </row>
    <row r="339" s="49" customFormat="true" ht="15.75" hidden="false" customHeight="false" outlineLevel="0" collapsed="false">
      <c r="A339" s="50" t="n">
        <v>25</v>
      </c>
      <c r="B339" s="50" t="s">
        <v>855</v>
      </c>
      <c r="C339" s="51" t="s">
        <v>813</v>
      </c>
      <c r="D339" s="52" t="s">
        <v>710</v>
      </c>
      <c r="E339" s="50" t="s">
        <v>808</v>
      </c>
      <c r="F339" s="50" t="n">
        <v>111</v>
      </c>
      <c r="G339" s="50" t="s">
        <v>809</v>
      </c>
      <c r="H339" s="53"/>
      <c r="I339" s="53" t="str">
        <f aca="false">LEFT(E339,4)</f>
        <v>K54D</v>
      </c>
      <c r="J339" s="53" t="str">
        <f aca="false">RIGHT(I339,1)</f>
        <v>D</v>
      </c>
    </row>
    <row r="340" s="49" customFormat="true" ht="15.75" hidden="false" customHeight="false" outlineLevel="0" collapsed="false">
      <c r="A340" s="50" t="n">
        <v>26</v>
      </c>
      <c r="B340" s="50" t="s">
        <v>856</v>
      </c>
      <c r="C340" s="51" t="s">
        <v>857</v>
      </c>
      <c r="D340" s="52" t="s">
        <v>430</v>
      </c>
      <c r="E340" s="50" t="s">
        <v>808</v>
      </c>
      <c r="F340" s="50" t="n">
        <v>111</v>
      </c>
      <c r="G340" s="50" t="s">
        <v>809</v>
      </c>
      <c r="H340" s="53"/>
      <c r="I340" s="53" t="str">
        <f aca="false">LEFT(E340,4)</f>
        <v>K54D</v>
      </c>
      <c r="J340" s="53" t="str">
        <f aca="false">RIGHT(I340,1)</f>
        <v>D</v>
      </c>
    </row>
    <row r="341" s="49" customFormat="true" ht="15.75" hidden="false" customHeight="false" outlineLevel="0" collapsed="false">
      <c r="A341" s="50" t="n">
        <v>27</v>
      </c>
      <c r="B341" s="50" t="s">
        <v>858</v>
      </c>
      <c r="C341" s="51" t="s">
        <v>859</v>
      </c>
      <c r="D341" s="52" t="s">
        <v>220</v>
      </c>
      <c r="E341" s="50" t="s">
        <v>808</v>
      </c>
      <c r="F341" s="50" t="n">
        <v>111</v>
      </c>
      <c r="G341" s="50" t="s">
        <v>809</v>
      </c>
      <c r="H341" s="53"/>
      <c r="I341" s="53" t="str">
        <f aca="false">LEFT(E341,4)</f>
        <v>K54D</v>
      </c>
      <c r="J341" s="53" t="str">
        <f aca="false">RIGHT(I341,1)</f>
        <v>D</v>
      </c>
    </row>
    <row r="342" s="49" customFormat="true" ht="15.75" hidden="false" customHeight="false" outlineLevel="0" collapsed="false">
      <c r="A342" s="50" t="n">
        <v>28</v>
      </c>
      <c r="B342" s="50" t="s">
        <v>860</v>
      </c>
      <c r="C342" s="51" t="s">
        <v>240</v>
      </c>
      <c r="D342" s="52" t="s">
        <v>861</v>
      </c>
      <c r="E342" s="50" t="s">
        <v>808</v>
      </c>
      <c r="F342" s="50" t="n">
        <v>106</v>
      </c>
      <c r="G342" s="50" t="s">
        <v>809</v>
      </c>
      <c r="H342" s="53"/>
      <c r="I342" s="53" t="str">
        <f aca="false">LEFT(E342,4)</f>
        <v>K54D</v>
      </c>
      <c r="J342" s="53" t="str">
        <f aca="false">RIGHT(I342,1)</f>
        <v>D</v>
      </c>
    </row>
    <row r="343" s="49" customFormat="true" ht="15.75" hidden="false" customHeight="false" outlineLevel="0" collapsed="false">
      <c r="A343" s="50" t="n">
        <v>29</v>
      </c>
      <c r="B343" s="50" t="s">
        <v>862</v>
      </c>
      <c r="C343" s="51" t="s">
        <v>480</v>
      </c>
      <c r="D343" s="52" t="s">
        <v>863</v>
      </c>
      <c r="E343" s="50" t="s">
        <v>808</v>
      </c>
      <c r="F343" s="50" t="n">
        <v>111</v>
      </c>
      <c r="G343" s="50" t="s">
        <v>809</v>
      </c>
      <c r="H343" s="53"/>
      <c r="I343" s="53" t="str">
        <f aca="false">LEFT(E343,4)</f>
        <v>K54D</v>
      </c>
      <c r="J343" s="53" t="str">
        <f aca="false">RIGHT(I343,1)</f>
        <v>D</v>
      </c>
    </row>
    <row r="344" s="49" customFormat="true" ht="15.75" hidden="false" customHeight="false" outlineLevel="0" collapsed="false">
      <c r="A344" s="50" t="n">
        <v>30</v>
      </c>
      <c r="B344" s="50" t="s">
        <v>864</v>
      </c>
      <c r="C344" s="51" t="s">
        <v>421</v>
      </c>
      <c r="D344" s="52" t="s">
        <v>276</v>
      </c>
      <c r="E344" s="50" t="s">
        <v>808</v>
      </c>
      <c r="F344" s="50" t="n">
        <v>111</v>
      </c>
      <c r="G344" s="50" t="s">
        <v>809</v>
      </c>
      <c r="H344" s="53"/>
      <c r="I344" s="53" t="str">
        <f aca="false">LEFT(E344,4)</f>
        <v>K54D</v>
      </c>
      <c r="J344" s="53" t="str">
        <f aca="false">RIGHT(I344,1)</f>
        <v>D</v>
      </c>
    </row>
    <row r="345" s="49" customFormat="true" ht="15.75" hidden="false" customHeight="false" outlineLevel="0" collapsed="false">
      <c r="A345" s="50" t="n">
        <v>31</v>
      </c>
      <c r="B345" s="50" t="s">
        <v>865</v>
      </c>
      <c r="C345" s="51" t="s">
        <v>734</v>
      </c>
      <c r="D345" s="52" t="s">
        <v>276</v>
      </c>
      <c r="E345" s="50" t="s">
        <v>808</v>
      </c>
      <c r="F345" s="50" t="n">
        <v>111</v>
      </c>
      <c r="G345" s="50" t="s">
        <v>809</v>
      </c>
      <c r="H345" s="53"/>
      <c r="I345" s="53" t="str">
        <f aca="false">LEFT(E345,4)</f>
        <v>K54D</v>
      </c>
      <c r="J345" s="53" t="str">
        <f aca="false">RIGHT(I345,1)</f>
        <v>D</v>
      </c>
    </row>
    <row r="346" s="49" customFormat="true" ht="15.75" hidden="false" customHeight="false" outlineLevel="0" collapsed="false">
      <c r="A346" s="50" t="n">
        <v>32</v>
      </c>
      <c r="B346" s="50" t="s">
        <v>866</v>
      </c>
      <c r="C346" s="51" t="s">
        <v>493</v>
      </c>
      <c r="D346" s="52" t="s">
        <v>276</v>
      </c>
      <c r="E346" s="50" t="s">
        <v>808</v>
      </c>
      <c r="F346" s="50" t="n">
        <v>111</v>
      </c>
      <c r="G346" s="50" t="s">
        <v>809</v>
      </c>
      <c r="H346" s="53"/>
      <c r="I346" s="53" t="str">
        <f aca="false">LEFT(E346,4)</f>
        <v>K54D</v>
      </c>
      <c r="J346" s="53" t="str">
        <f aca="false">RIGHT(I346,1)</f>
        <v>D</v>
      </c>
    </row>
    <row r="347" s="49" customFormat="true" ht="15.75" hidden="false" customHeight="false" outlineLevel="0" collapsed="false">
      <c r="A347" s="50" t="n">
        <v>33</v>
      </c>
      <c r="B347" s="50" t="s">
        <v>867</v>
      </c>
      <c r="C347" s="51" t="s">
        <v>561</v>
      </c>
      <c r="D347" s="52" t="s">
        <v>276</v>
      </c>
      <c r="E347" s="50" t="s">
        <v>808</v>
      </c>
      <c r="F347" s="50" t="n">
        <v>111</v>
      </c>
      <c r="G347" s="50" t="s">
        <v>809</v>
      </c>
      <c r="H347" s="53"/>
      <c r="I347" s="53" t="str">
        <f aca="false">LEFT(E347,4)</f>
        <v>K54D</v>
      </c>
      <c r="J347" s="53" t="str">
        <f aca="false">RIGHT(I347,1)</f>
        <v>D</v>
      </c>
    </row>
    <row r="348" s="49" customFormat="true" ht="15.75" hidden="false" customHeight="false" outlineLevel="0" collapsed="false">
      <c r="A348" s="50" t="n">
        <v>34</v>
      </c>
      <c r="B348" s="50" t="s">
        <v>868</v>
      </c>
      <c r="C348" s="51" t="s">
        <v>869</v>
      </c>
      <c r="D348" s="52" t="s">
        <v>499</v>
      </c>
      <c r="E348" s="50" t="s">
        <v>808</v>
      </c>
      <c r="F348" s="50" t="n">
        <v>111</v>
      </c>
      <c r="G348" s="50" t="s">
        <v>809</v>
      </c>
      <c r="H348" s="53"/>
      <c r="I348" s="53" t="str">
        <f aca="false">LEFT(E348,4)</f>
        <v>K54D</v>
      </c>
      <c r="J348" s="53" t="str">
        <f aca="false">RIGHT(I348,1)</f>
        <v>D</v>
      </c>
    </row>
    <row r="349" s="49" customFormat="true" ht="15.75" hidden="false" customHeight="false" outlineLevel="0" collapsed="false">
      <c r="A349" s="50" t="n">
        <v>35</v>
      </c>
      <c r="B349" s="50" t="s">
        <v>870</v>
      </c>
      <c r="C349" s="51" t="s">
        <v>783</v>
      </c>
      <c r="D349" s="52" t="s">
        <v>182</v>
      </c>
      <c r="E349" s="50" t="s">
        <v>808</v>
      </c>
      <c r="F349" s="50" t="n">
        <v>111</v>
      </c>
      <c r="G349" s="50" t="s">
        <v>809</v>
      </c>
      <c r="H349" s="53"/>
      <c r="I349" s="53" t="str">
        <f aca="false">LEFT(E349,4)</f>
        <v>K54D</v>
      </c>
      <c r="J349" s="53" t="str">
        <f aca="false">RIGHT(I349,1)</f>
        <v>D</v>
      </c>
    </row>
    <row r="350" s="49" customFormat="true" ht="15.75" hidden="false" customHeight="false" outlineLevel="0" collapsed="false">
      <c r="A350" s="50" t="n">
        <v>36</v>
      </c>
      <c r="B350" s="50" t="s">
        <v>871</v>
      </c>
      <c r="C350" s="51" t="s">
        <v>640</v>
      </c>
      <c r="D350" s="52" t="s">
        <v>182</v>
      </c>
      <c r="E350" s="50" t="s">
        <v>808</v>
      </c>
      <c r="F350" s="50" t="n">
        <v>111</v>
      </c>
      <c r="G350" s="50" t="s">
        <v>809</v>
      </c>
      <c r="H350" s="53"/>
      <c r="I350" s="53" t="str">
        <f aca="false">LEFT(E350,4)</f>
        <v>K54D</v>
      </c>
      <c r="J350" s="53" t="str">
        <f aca="false">RIGHT(I350,1)</f>
        <v>D</v>
      </c>
    </row>
    <row r="351" s="49" customFormat="true" ht="15.75" hidden="false" customHeight="false" outlineLevel="0" collapsed="false">
      <c r="A351" s="50" t="n">
        <v>37</v>
      </c>
      <c r="B351" s="50" t="s">
        <v>872</v>
      </c>
      <c r="C351" s="51" t="s">
        <v>873</v>
      </c>
      <c r="D351" s="52" t="s">
        <v>874</v>
      </c>
      <c r="E351" s="50" t="s">
        <v>808</v>
      </c>
      <c r="F351" s="50" t="n">
        <v>111</v>
      </c>
      <c r="G351" s="50" t="s">
        <v>809</v>
      </c>
      <c r="H351" s="53"/>
      <c r="I351" s="53" t="str">
        <f aca="false">LEFT(E351,4)</f>
        <v>K54D</v>
      </c>
      <c r="J351" s="53" t="str">
        <f aca="false">RIGHT(I351,1)</f>
        <v>D</v>
      </c>
    </row>
    <row r="352" s="49" customFormat="true" ht="15.75" hidden="false" customHeight="false" outlineLevel="0" collapsed="false">
      <c r="A352" s="50" t="n">
        <v>38</v>
      </c>
      <c r="B352" s="50" t="s">
        <v>875</v>
      </c>
      <c r="C352" s="51" t="s">
        <v>876</v>
      </c>
      <c r="D352" s="52" t="s">
        <v>416</v>
      </c>
      <c r="E352" s="50" t="s">
        <v>808</v>
      </c>
      <c r="F352" s="50" t="n">
        <v>108</v>
      </c>
      <c r="G352" s="50" t="s">
        <v>809</v>
      </c>
      <c r="H352" s="53"/>
      <c r="I352" s="53" t="str">
        <f aca="false">LEFT(E352,4)</f>
        <v>K54D</v>
      </c>
      <c r="J352" s="53" t="str">
        <f aca="false">RIGHT(I352,1)</f>
        <v>D</v>
      </c>
    </row>
    <row r="353" s="49" customFormat="true" ht="15.75" hidden="false" customHeight="false" outlineLevel="0" collapsed="false">
      <c r="A353" s="50" t="n">
        <v>39</v>
      </c>
      <c r="B353" s="50" t="s">
        <v>877</v>
      </c>
      <c r="C353" s="51" t="s">
        <v>878</v>
      </c>
      <c r="D353" s="52" t="s">
        <v>149</v>
      </c>
      <c r="E353" s="50" t="s">
        <v>808</v>
      </c>
      <c r="F353" s="50" t="n">
        <v>111</v>
      </c>
      <c r="G353" s="50" t="s">
        <v>809</v>
      </c>
      <c r="H353" s="53"/>
      <c r="I353" s="53" t="str">
        <f aca="false">LEFT(E353,4)</f>
        <v>K54D</v>
      </c>
      <c r="J353" s="53" t="str">
        <f aca="false">RIGHT(I353,1)</f>
        <v>D</v>
      </c>
    </row>
    <row r="354" s="49" customFormat="true" ht="15.75" hidden="false" customHeight="false" outlineLevel="0" collapsed="false">
      <c r="A354" s="50" t="n">
        <v>40</v>
      </c>
      <c r="B354" s="50" t="s">
        <v>879</v>
      </c>
      <c r="C354" s="51" t="s">
        <v>347</v>
      </c>
      <c r="D354" s="52" t="s">
        <v>880</v>
      </c>
      <c r="E354" s="50" t="s">
        <v>808</v>
      </c>
      <c r="F354" s="50" t="n">
        <v>111</v>
      </c>
      <c r="G354" s="50" t="s">
        <v>809</v>
      </c>
      <c r="H354" s="53"/>
      <c r="I354" s="53" t="str">
        <f aca="false">LEFT(E354,4)</f>
        <v>K54D</v>
      </c>
      <c r="J354" s="53" t="str">
        <f aca="false">RIGHT(I354,1)</f>
        <v>D</v>
      </c>
    </row>
    <row r="355" s="49" customFormat="true" ht="15.75" hidden="false" customHeight="false" outlineLevel="0" collapsed="false">
      <c r="A355" s="50" t="n">
        <v>1</v>
      </c>
      <c r="B355" s="50" t="s">
        <v>881</v>
      </c>
      <c r="C355" s="51" t="s">
        <v>333</v>
      </c>
      <c r="D355" s="52" t="s">
        <v>211</v>
      </c>
      <c r="E355" s="50" t="s">
        <v>882</v>
      </c>
      <c r="F355" s="50" t="n">
        <v>99</v>
      </c>
      <c r="G355" s="50" t="s">
        <v>883</v>
      </c>
      <c r="H355" s="53"/>
      <c r="I355" s="53" t="str">
        <f aca="false">LEFT(E355,4)</f>
        <v>K54E</v>
      </c>
      <c r="J355" s="53" t="str">
        <f aca="false">RIGHT(I355,1)</f>
        <v>E</v>
      </c>
    </row>
    <row r="356" s="49" customFormat="true" ht="15.75" hidden="false" customHeight="false" outlineLevel="0" collapsed="false">
      <c r="A356" s="50" t="n">
        <v>2</v>
      </c>
      <c r="B356" s="50" t="s">
        <v>884</v>
      </c>
      <c r="C356" s="51" t="s">
        <v>885</v>
      </c>
      <c r="D356" s="52" t="s">
        <v>159</v>
      </c>
      <c r="E356" s="50" t="s">
        <v>882</v>
      </c>
      <c r="F356" s="50" t="n">
        <v>99</v>
      </c>
      <c r="G356" s="50" t="s">
        <v>883</v>
      </c>
      <c r="H356" s="53"/>
      <c r="I356" s="53" t="str">
        <f aca="false">LEFT(E356,4)</f>
        <v>K54E</v>
      </c>
      <c r="J356" s="53" t="str">
        <f aca="false">RIGHT(I356,1)</f>
        <v>E</v>
      </c>
    </row>
    <row r="357" s="49" customFormat="true" ht="15.75" hidden="false" customHeight="false" outlineLevel="0" collapsed="false">
      <c r="A357" s="50" t="n">
        <v>3</v>
      </c>
      <c r="B357" s="50" t="s">
        <v>886</v>
      </c>
      <c r="C357" s="51" t="s">
        <v>887</v>
      </c>
      <c r="D357" s="52" t="s">
        <v>308</v>
      </c>
      <c r="E357" s="50" t="s">
        <v>882</v>
      </c>
      <c r="F357" s="50" t="n">
        <v>99</v>
      </c>
      <c r="G357" s="50" t="s">
        <v>883</v>
      </c>
      <c r="H357" s="53"/>
      <c r="I357" s="53" t="str">
        <f aca="false">LEFT(E357,4)</f>
        <v>K54E</v>
      </c>
      <c r="J357" s="53" t="str">
        <f aca="false">RIGHT(I357,1)</f>
        <v>E</v>
      </c>
    </row>
    <row r="358" s="49" customFormat="true" ht="15.75" hidden="false" customHeight="false" outlineLevel="0" collapsed="false">
      <c r="A358" s="50" t="n">
        <v>4</v>
      </c>
      <c r="B358" s="50" t="s">
        <v>888</v>
      </c>
      <c r="C358" s="51" t="s">
        <v>889</v>
      </c>
      <c r="D358" s="52" t="s">
        <v>890</v>
      </c>
      <c r="E358" s="50" t="s">
        <v>882</v>
      </c>
      <c r="F358" s="50" t="n">
        <v>99</v>
      </c>
      <c r="G358" s="50" t="s">
        <v>883</v>
      </c>
      <c r="H358" s="53"/>
      <c r="I358" s="53" t="str">
        <f aca="false">LEFT(E358,4)</f>
        <v>K54E</v>
      </c>
      <c r="J358" s="53" t="str">
        <f aca="false">RIGHT(I358,1)</f>
        <v>E</v>
      </c>
    </row>
    <row r="359" s="49" customFormat="true" ht="15.75" hidden="false" customHeight="false" outlineLevel="0" collapsed="false">
      <c r="A359" s="50" t="n">
        <v>5</v>
      </c>
      <c r="B359" s="50" t="s">
        <v>891</v>
      </c>
      <c r="C359" s="51" t="s">
        <v>451</v>
      </c>
      <c r="D359" s="52" t="s">
        <v>159</v>
      </c>
      <c r="E359" s="50" t="s">
        <v>882</v>
      </c>
      <c r="F359" s="50" t="n">
        <v>98</v>
      </c>
      <c r="G359" s="50" t="s">
        <v>883</v>
      </c>
      <c r="H359" s="53"/>
      <c r="I359" s="53" t="str">
        <f aca="false">LEFT(E359,4)</f>
        <v>K54E</v>
      </c>
      <c r="J359" s="53" t="str">
        <f aca="false">RIGHT(I359,1)</f>
        <v>E</v>
      </c>
    </row>
    <row r="360" s="49" customFormat="true" ht="15.75" hidden="false" customHeight="false" outlineLevel="0" collapsed="false">
      <c r="A360" s="50" t="n">
        <v>6</v>
      </c>
      <c r="B360" s="50" t="s">
        <v>892</v>
      </c>
      <c r="C360" s="51" t="s">
        <v>333</v>
      </c>
      <c r="D360" s="52" t="s">
        <v>263</v>
      </c>
      <c r="E360" s="50" t="s">
        <v>882</v>
      </c>
      <c r="F360" s="50" t="n">
        <v>99</v>
      </c>
      <c r="G360" s="50" t="s">
        <v>883</v>
      </c>
      <c r="H360" s="53"/>
      <c r="I360" s="53" t="str">
        <f aca="false">LEFT(E360,4)</f>
        <v>K54E</v>
      </c>
      <c r="J360" s="53" t="str">
        <f aca="false">RIGHT(I360,1)</f>
        <v>E</v>
      </c>
    </row>
    <row r="361" s="49" customFormat="true" ht="15.75" hidden="false" customHeight="false" outlineLevel="0" collapsed="false">
      <c r="A361" s="50" t="n">
        <v>7</v>
      </c>
      <c r="B361" s="50" t="s">
        <v>893</v>
      </c>
      <c r="C361" s="51" t="s">
        <v>702</v>
      </c>
      <c r="D361" s="52" t="s">
        <v>554</v>
      </c>
      <c r="E361" s="50" t="s">
        <v>882</v>
      </c>
      <c r="F361" s="50" t="n">
        <v>99</v>
      </c>
      <c r="G361" s="50" t="s">
        <v>883</v>
      </c>
      <c r="H361" s="53"/>
      <c r="I361" s="53" t="str">
        <f aca="false">LEFT(E361,4)</f>
        <v>K54E</v>
      </c>
      <c r="J361" s="53" t="str">
        <f aca="false">RIGHT(I361,1)</f>
        <v>E</v>
      </c>
    </row>
    <row r="362" s="49" customFormat="true" ht="15.75" hidden="false" customHeight="false" outlineLevel="0" collapsed="false">
      <c r="A362" s="50" t="n">
        <v>8</v>
      </c>
      <c r="B362" s="50" t="s">
        <v>894</v>
      </c>
      <c r="C362" s="51" t="s">
        <v>310</v>
      </c>
      <c r="D362" s="52" t="s">
        <v>171</v>
      </c>
      <c r="E362" s="50" t="s">
        <v>882</v>
      </c>
      <c r="F362" s="50" t="n">
        <v>99</v>
      </c>
      <c r="G362" s="50" t="s">
        <v>883</v>
      </c>
      <c r="H362" s="53"/>
      <c r="I362" s="53" t="str">
        <f aca="false">LEFT(E362,4)</f>
        <v>K54E</v>
      </c>
      <c r="J362" s="53" t="str">
        <f aca="false">RIGHT(I362,1)</f>
        <v>E</v>
      </c>
    </row>
    <row r="363" s="49" customFormat="true" ht="15.75" hidden="false" customHeight="false" outlineLevel="0" collapsed="false">
      <c r="A363" s="50" t="n">
        <v>9</v>
      </c>
      <c r="B363" s="50" t="s">
        <v>895</v>
      </c>
      <c r="C363" s="51" t="s">
        <v>265</v>
      </c>
      <c r="D363" s="52" t="s">
        <v>896</v>
      </c>
      <c r="E363" s="50" t="s">
        <v>897</v>
      </c>
      <c r="F363" s="50" t="n">
        <v>99</v>
      </c>
      <c r="G363" s="50" t="s">
        <v>883</v>
      </c>
      <c r="H363" s="53"/>
      <c r="I363" s="53" t="str">
        <f aca="false">LEFT(E363,4)</f>
        <v>K54E</v>
      </c>
      <c r="J363" s="53" t="str">
        <f aca="false">RIGHT(I363,1)</f>
        <v>E</v>
      </c>
    </row>
    <row r="364" s="49" customFormat="true" ht="15.75" hidden="false" customHeight="false" outlineLevel="0" collapsed="false">
      <c r="A364" s="50" t="n">
        <v>10</v>
      </c>
      <c r="B364" s="50" t="s">
        <v>898</v>
      </c>
      <c r="C364" s="51" t="s">
        <v>899</v>
      </c>
      <c r="D364" s="52" t="s">
        <v>843</v>
      </c>
      <c r="E364" s="50" t="s">
        <v>897</v>
      </c>
      <c r="F364" s="50" t="n">
        <v>96</v>
      </c>
      <c r="G364" s="50" t="s">
        <v>883</v>
      </c>
      <c r="H364" s="53"/>
      <c r="I364" s="53" t="str">
        <f aca="false">LEFT(E364,4)</f>
        <v>K54E</v>
      </c>
      <c r="J364" s="53" t="str">
        <f aca="false">RIGHT(I364,1)</f>
        <v>E</v>
      </c>
    </row>
    <row r="365" s="49" customFormat="true" ht="15.75" hidden="false" customHeight="false" outlineLevel="0" collapsed="false">
      <c r="A365" s="50" t="n">
        <v>11</v>
      </c>
      <c r="B365" s="50" t="s">
        <v>900</v>
      </c>
      <c r="C365" s="51" t="s">
        <v>649</v>
      </c>
      <c r="D365" s="52" t="s">
        <v>164</v>
      </c>
      <c r="E365" s="50" t="s">
        <v>897</v>
      </c>
      <c r="F365" s="50" t="n">
        <v>99</v>
      </c>
      <c r="G365" s="50" t="s">
        <v>883</v>
      </c>
      <c r="H365" s="53"/>
      <c r="I365" s="53" t="str">
        <f aca="false">LEFT(E365,4)</f>
        <v>K54E</v>
      </c>
      <c r="J365" s="53" t="str">
        <f aca="false">RIGHT(I365,1)</f>
        <v>E</v>
      </c>
    </row>
    <row r="366" s="49" customFormat="true" ht="15.75" hidden="false" customHeight="false" outlineLevel="0" collapsed="false">
      <c r="A366" s="50" t="n">
        <v>12</v>
      </c>
      <c r="B366" s="50" t="s">
        <v>901</v>
      </c>
      <c r="C366" s="51" t="s">
        <v>902</v>
      </c>
      <c r="D366" s="52" t="s">
        <v>159</v>
      </c>
      <c r="E366" s="50" t="s">
        <v>897</v>
      </c>
      <c r="F366" s="50" t="n">
        <v>97</v>
      </c>
      <c r="G366" s="50" t="s">
        <v>883</v>
      </c>
      <c r="H366" s="53"/>
      <c r="I366" s="53" t="str">
        <f aca="false">LEFT(E366,4)</f>
        <v>K54E</v>
      </c>
      <c r="J366" s="53" t="str">
        <f aca="false">RIGHT(I366,1)</f>
        <v>E</v>
      </c>
    </row>
    <row r="367" s="49" customFormat="true" ht="15.75" hidden="false" customHeight="false" outlineLevel="0" collapsed="false">
      <c r="A367" s="50" t="n">
        <v>13</v>
      </c>
      <c r="B367" s="50" t="s">
        <v>903</v>
      </c>
      <c r="C367" s="51" t="s">
        <v>904</v>
      </c>
      <c r="D367" s="52" t="s">
        <v>302</v>
      </c>
      <c r="E367" s="50" t="s">
        <v>897</v>
      </c>
      <c r="F367" s="50" t="n">
        <v>99</v>
      </c>
      <c r="G367" s="50" t="s">
        <v>883</v>
      </c>
      <c r="H367" s="53"/>
      <c r="I367" s="53" t="str">
        <f aca="false">LEFT(E367,4)</f>
        <v>K54E</v>
      </c>
      <c r="J367" s="53" t="str">
        <f aca="false">RIGHT(I367,1)</f>
        <v>E</v>
      </c>
    </row>
    <row r="368" s="49" customFormat="true" ht="15.75" hidden="false" customHeight="false" outlineLevel="0" collapsed="false">
      <c r="A368" s="50" t="n">
        <v>14</v>
      </c>
      <c r="B368" s="50" t="s">
        <v>905</v>
      </c>
      <c r="C368" s="51" t="s">
        <v>906</v>
      </c>
      <c r="D368" s="52" t="s">
        <v>365</v>
      </c>
      <c r="E368" s="50" t="s">
        <v>897</v>
      </c>
      <c r="F368" s="50" t="n">
        <v>99</v>
      </c>
      <c r="G368" s="50" t="s">
        <v>883</v>
      </c>
      <c r="H368" s="53"/>
      <c r="I368" s="53" t="str">
        <f aca="false">LEFT(E368,4)</f>
        <v>K54E</v>
      </c>
      <c r="J368" s="53" t="str">
        <f aca="false">RIGHT(I368,1)</f>
        <v>E</v>
      </c>
    </row>
    <row r="369" s="49" customFormat="true" ht="15.75" hidden="false" customHeight="false" outlineLevel="0" collapsed="false">
      <c r="A369" s="50" t="n">
        <v>15</v>
      </c>
      <c r="B369" s="50" t="s">
        <v>907</v>
      </c>
      <c r="C369" s="51" t="s">
        <v>908</v>
      </c>
      <c r="D369" s="52" t="s">
        <v>250</v>
      </c>
      <c r="E369" s="50" t="s">
        <v>897</v>
      </c>
      <c r="F369" s="50" t="n">
        <v>99</v>
      </c>
      <c r="G369" s="50" t="s">
        <v>883</v>
      </c>
      <c r="H369" s="53"/>
      <c r="I369" s="53" t="str">
        <f aca="false">LEFT(E369,4)</f>
        <v>K54E</v>
      </c>
      <c r="J369" s="53" t="str">
        <f aca="false">RIGHT(I369,1)</f>
        <v>E</v>
      </c>
    </row>
    <row r="370" s="49" customFormat="true" ht="15.75" hidden="false" customHeight="false" outlineLevel="0" collapsed="false">
      <c r="A370" s="50" t="n">
        <v>16</v>
      </c>
      <c r="B370" s="50" t="s">
        <v>909</v>
      </c>
      <c r="C370" s="51" t="s">
        <v>702</v>
      </c>
      <c r="D370" s="52" t="s">
        <v>554</v>
      </c>
      <c r="E370" s="50" t="s">
        <v>897</v>
      </c>
      <c r="F370" s="50" t="n">
        <v>99</v>
      </c>
      <c r="G370" s="50" t="s">
        <v>883</v>
      </c>
      <c r="H370" s="53"/>
      <c r="I370" s="53" t="str">
        <f aca="false">LEFT(E370,4)</f>
        <v>K54E</v>
      </c>
      <c r="J370" s="53" t="str">
        <f aca="false">RIGHT(I370,1)</f>
        <v>E</v>
      </c>
    </row>
    <row r="371" s="49" customFormat="true" ht="15.75" hidden="false" customHeight="false" outlineLevel="0" collapsed="false">
      <c r="A371" s="50" t="n">
        <v>17</v>
      </c>
      <c r="B371" s="50" t="s">
        <v>910</v>
      </c>
      <c r="C371" s="51" t="s">
        <v>911</v>
      </c>
      <c r="D371" s="52" t="s">
        <v>912</v>
      </c>
      <c r="E371" s="50" t="s">
        <v>913</v>
      </c>
      <c r="F371" s="50" t="n">
        <v>99</v>
      </c>
      <c r="G371" s="50" t="s">
        <v>883</v>
      </c>
      <c r="H371" s="53"/>
      <c r="I371" s="53" t="str">
        <f aca="false">LEFT(E371,4)</f>
        <v>K54E</v>
      </c>
      <c r="J371" s="53" t="str">
        <f aca="false">RIGHT(I371,1)</f>
        <v>E</v>
      </c>
    </row>
    <row r="372" s="49" customFormat="true" ht="15.75" hidden="false" customHeight="false" outlineLevel="0" collapsed="false">
      <c r="A372" s="50" t="n">
        <v>18</v>
      </c>
      <c r="B372" s="50" t="s">
        <v>914</v>
      </c>
      <c r="C372" s="51" t="s">
        <v>915</v>
      </c>
      <c r="D372" s="52" t="s">
        <v>159</v>
      </c>
      <c r="E372" s="50" t="s">
        <v>913</v>
      </c>
      <c r="F372" s="50" t="n">
        <v>99</v>
      </c>
      <c r="G372" s="50" t="s">
        <v>883</v>
      </c>
      <c r="H372" s="53"/>
      <c r="I372" s="53" t="str">
        <f aca="false">LEFT(E372,4)</f>
        <v>K54E</v>
      </c>
      <c r="J372" s="53" t="str">
        <f aca="false">RIGHT(I372,1)</f>
        <v>E</v>
      </c>
    </row>
    <row r="373" s="49" customFormat="true" ht="15.75" hidden="false" customHeight="false" outlineLevel="0" collapsed="false">
      <c r="A373" s="50" t="n">
        <v>19</v>
      </c>
      <c r="B373" s="50" t="s">
        <v>916</v>
      </c>
      <c r="C373" s="51" t="s">
        <v>917</v>
      </c>
      <c r="D373" s="52" t="s">
        <v>250</v>
      </c>
      <c r="E373" s="50" t="s">
        <v>913</v>
      </c>
      <c r="F373" s="50" t="n">
        <v>99</v>
      </c>
      <c r="G373" s="50" t="s">
        <v>883</v>
      </c>
      <c r="H373" s="53"/>
      <c r="I373" s="53" t="str">
        <f aca="false">LEFT(E373,4)</f>
        <v>K54E</v>
      </c>
      <c r="J373" s="53" t="str">
        <f aca="false">RIGHT(I373,1)</f>
        <v>E</v>
      </c>
    </row>
    <row r="374" s="49" customFormat="true" ht="15.75" hidden="false" customHeight="false" outlineLevel="0" collapsed="false">
      <c r="A374" s="50" t="n">
        <v>20</v>
      </c>
      <c r="B374" s="50" t="s">
        <v>918</v>
      </c>
      <c r="C374" s="51" t="s">
        <v>210</v>
      </c>
      <c r="D374" s="52" t="s">
        <v>645</v>
      </c>
      <c r="E374" s="50" t="s">
        <v>913</v>
      </c>
      <c r="F374" s="50" t="n">
        <v>99</v>
      </c>
      <c r="G374" s="50" t="s">
        <v>883</v>
      </c>
      <c r="H374" s="53"/>
      <c r="I374" s="53" t="str">
        <f aca="false">LEFT(E374,4)</f>
        <v>K54E</v>
      </c>
      <c r="J374" s="53" t="str">
        <f aca="false">RIGHT(I374,1)</f>
        <v>E</v>
      </c>
    </row>
    <row r="375" s="49" customFormat="true" ht="15.75" hidden="false" customHeight="false" outlineLevel="0" collapsed="false">
      <c r="A375" s="50" t="n">
        <v>21</v>
      </c>
      <c r="B375" s="50" t="s">
        <v>919</v>
      </c>
      <c r="C375" s="51" t="s">
        <v>857</v>
      </c>
      <c r="D375" s="52" t="s">
        <v>341</v>
      </c>
      <c r="E375" s="50" t="s">
        <v>913</v>
      </c>
      <c r="F375" s="50" t="n">
        <v>99</v>
      </c>
      <c r="G375" s="50" t="s">
        <v>883</v>
      </c>
      <c r="H375" s="53"/>
      <c r="I375" s="53" t="str">
        <f aca="false">LEFT(E375,4)</f>
        <v>K54E</v>
      </c>
      <c r="J375" s="53" t="str">
        <f aca="false">RIGHT(I375,1)</f>
        <v>E</v>
      </c>
    </row>
    <row r="376" s="49" customFormat="true" ht="15.75" hidden="false" customHeight="false" outlineLevel="0" collapsed="false">
      <c r="A376" s="50" t="n">
        <v>22</v>
      </c>
      <c r="B376" s="50" t="s">
        <v>920</v>
      </c>
      <c r="C376" s="51" t="s">
        <v>921</v>
      </c>
      <c r="D376" s="52" t="s">
        <v>591</v>
      </c>
      <c r="E376" s="50" t="s">
        <v>922</v>
      </c>
      <c r="F376" s="50" t="n">
        <v>99</v>
      </c>
      <c r="G376" s="50" t="s">
        <v>883</v>
      </c>
      <c r="H376" s="53"/>
      <c r="I376" s="53" t="str">
        <f aca="false">LEFT(E376,4)</f>
        <v>K54E</v>
      </c>
      <c r="J376" s="53" t="str">
        <f aca="false">RIGHT(I376,1)</f>
        <v>E</v>
      </c>
    </row>
    <row r="377" s="49" customFormat="true" ht="15.75" hidden="false" customHeight="false" outlineLevel="0" collapsed="false">
      <c r="A377" s="50" t="n">
        <v>23</v>
      </c>
      <c r="B377" s="50" t="s">
        <v>923</v>
      </c>
      <c r="C377" s="51" t="s">
        <v>924</v>
      </c>
      <c r="D377" s="52" t="s">
        <v>159</v>
      </c>
      <c r="E377" s="50" t="s">
        <v>922</v>
      </c>
      <c r="F377" s="50" t="n">
        <v>99</v>
      </c>
      <c r="G377" s="50" t="s">
        <v>883</v>
      </c>
      <c r="H377" s="53"/>
      <c r="I377" s="53" t="str">
        <f aca="false">LEFT(E377,4)</f>
        <v>K54E</v>
      </c>
      <c r="J377" s="53" t="str">
        <f aca="false">RIGHT(I377,1)</f>
        <v>E</v>
      </c>
    </row>
    <row r="378" s="49" customFormat="true" ht="15.75" hidden="false" customHeight="false" outlineLevel="0" collapsed="false">
      <c r="A378" s="50" t="n">
        <v>24</v>
      </c>
      <c r="B378" s="50" t="s">
        <v>925</v>
      </c>
      <c r="C378" s="51" t="s">
        <v>310</v>
      </c>
      <c r="D378" s="52" t="s">
        <v>263</v>
      </c>
      <c r="E378" s="50" t="s">
        <v>922</v>
      </c>
      <c r="F378" s="50" t="n">
        <v>99</v>
      </c>
      <c r="G378" s="50" t="s">
        <v>883</v>
      </c>
      <c r="H378" s="53"/>
      <c r="I378" s="53" t="str">
        <f aca="false">LEFT(E378,4)</f>
        <v>K54E</v>
      </c>
      <c r="J378" s="53" t="str">
        <f aca="false">RIGHT(I378,1)</f>
        <v>E</v>
      </c>
    </row>
    <row r="379" s="49" customFormat="true" ht="15.75" hidden="false" customHeight="false" outlineLevel="0" collapsed="false">
      <c r="A379" s="50" t="n">
        <v>25</v>
      </c>
      <c r="B379" s="50" t="s">
        <v>926</v>
      </c>
      <c r="C379" s="51" t="s">
        <v>927</v>
      </c>
      <c r="D379" s="52" t="s">
        <v>250</v>
      </c>
      <c r="E379" s="50" t="s">
        <v>922</v>
      </c>
      <c r="F379" s="50" t="n">
        <v>99</v>
      </c>
      <c r="G379" s="50" t="s">
        <v>883</v>
      </c>
      <c r="H379" s="53"/>
      <c r="I379" s="53" t="str">
        <f aca="false">LEFT(E379,4)</f>
        <v>K54E</v>
      </c>
      <c r="J379" s="53" t="str">
        <f aca="false">RIGHT(I379,1)</f>
        <v>E</v>
      </c>
    </row>
    <row r="380" s="49" customFormat="true" ht="15.75" hidden="false" customHeight="false" outlineLevel="0" collapsed="false">
      <c r="A380" s="50" t="n">
        <v>26</v>
      </c>
      <c r="B380" s="50" t="s">
        <v>928</v>
      </c>
      <c r="C380" s="51" t="s">
        <v>347</v>
      </c>
      <c r="D380" s="52" t="s">
        <v>929</v>
      </c>
      <c r="E380" s="50" t="s">
        <v>922</v>
      </c>
      <c r="F380" s="50" t="n">
        <v>99</v>
      </c>
      <c r="G380" s="50" t="s">
        <v>883</v>
      </c>
      <c r="H380" s="53"/>
      <c r="I380" s="53" t="str">
        <f aca="false">LEFT(E380,4)</f>
        <v>K54E</v>
      </c>
      <c r="J380" s="53" t="str">
        <f aca="false">RIGHT(I380,1)</f>
        <v>E</v>
      </c>
    </row>
    <row r="381" s="49" customFormat="true" ht="15.75" hidden="false" customHeight="false" outlineLevel="0" collapsed="false">
      <c r="A381" s="50" t="n">
        <v>27</v>
      </c>
      <c r="B381" s="50" t="s">
        <v>930</v>
      </c>
      <c r="C381" s="51" t="s">
        <v>173</v>
      </c>
      <c r="D381" s="52" t="s">
        <v>273</v>
      </c>
      <c r="E381" s="50" t="s">
        <v>922</v>
      </c>
      <c r="F381" s="50" t="n">
        <v>99</v>
      </c>
      <c r="G381" s="50" t="s">
        <v>883</v>
      </c>
      <c r="H381" s="53"/>
      <c r="I381" s="53" t="str">
        <f aca="false">LEFT(E381,4)</f>
        <v>K54E</v>
      </c>
      <c r="J381" s="53" t="str">
        <f aca="false">RIGHT(I381,1)</f>
        <v>E</v>
      </c>
    </row>
    <row r="382" s="49" customFormat="true" ht="15.75" hidden="false" customHeight="false" outlineLevel="0" collapsed="false">
      <c r="A382" s="50" t="n">
        <v>1</v>
      </c>
      <c r="B382" s="50" t="s">
        <v>931</v>
      </c>
      <c r="C382" s="51" t="s">
        <v>347</v>
      </c>
      <c r="D382" s="52" t="s">
        <v>880</v>
      </c>
      <c r="E382" s="50" t="s">
        <v>932</v>
      </c>
      <c r="F382" s="50" t="n">
        <v>99</v>
      </c>
      <c r="G382" s="50" t="s">
        <v>933</v>
      </c>
      <c r="H382" s="53"/>
      <c r="I382" s="53" t="str">
        <f aca="false">LEFT(E382,4)</f>
        <v>K54E</v>
      </c>
      <c r="J382" s="53" t="str">
        <f aca="false">RIGHT(I382,1)</f>
        <v>E</v>
      </c>
    </row>
    <row r="383" s="49" customFormat="true" ht="15.75" hidden="false" customHeight="false" outlineLevel="0" collapsed="false">
      <c r="A383" s="50" t="n">
        <v>2</v>
      </c>
      <c r="B383" s="50" t="s">
        <v>934</v>
      </c>
      <c r="C383" s="51" t="s">
        <v>935</v>
      </c>
      <c r="D383" s="52" t="s">
        <v>220</v>
      </c>
      <c r="E383" s="50" t="s">
        <v>932</v>
      </c>
      <c r="F383" s="50" t="n">
        <v>99</v>
      </c>
      <c r="G383" s="50" t="s">
        <v>933</v>
      </c>
      <c r="H383" s="53"/>
      <c r="I383" s="53" t="str">
        <f aca="false">LEFT(E383,4)</f>
        <v>K54E</v>
      </c>
      <c r="J383" s="53" t="str">
        <f aca="false">RIGHT(I383,1)</f>
        <v>E</v>
      </c>
    </row>
    <row r="384" s="49" customFormat="true" ht="15.75" hidden="false" customHeight="false" outlineLevel="0" collapsed="false">
      <c r="A384" s="50" t="n">
        <v>3</v>
      </c>
      <c r="B384" s="50" t="s">
        <v>936</v>
      </c>
      <c r="C384" s="51" t="s">
        <v>455</v>
      </c>
      <c r="D384" s="52" t="s">
        <v>285</v>
      </c>
      <c r="E384" s="50" t="s">
        <v>932</v>
      </c>
      <c r="F384" s="50" t="n">
        <v>96</v>
      </c>
      <c r="G384" s="50" t="s">
        <v>933</v>
      </c>
      <c r="H384" s="53"/>
      <c r="I384" s="53" t="str">
        <f aca="false">LEFT(E384,4)</f>
        <v>K54E</v>
      </c>
      <c r="J384" s="53" t="str">
        <f aca="false">RIGHT(I384,1)</f>
        <v>E</v>
      </c>
    </row>
    <row r="385" s="49" customFormat="true" ht="15.75" hidden="false" customHeight="false" outlineLevel="0" collapsed="false">
      <c r="A385" s="50" t="n">
        <v>4</v>
      </c>
      <c r="B385" s="50" t="s">
        <v>937</v>
      </c>
      <c r="C385" s="51" t="s">
        <v>347</v>
      </c>
      <c r="D385" s="52" t="s">
        <v>929</v>
      </c>
      <c r="E385" s="50" t="s">
        <v>932</v>
      </c>
      <c r="F385" s="50" t="n">
        <v>99</v>
      </c>
      <c r="G385" s="50" t="s">
        <v>933</v>
      </c>
      <c r="H385" s="53"/>
      <c r="I385" s="53" t="str">
        <f aca="false">LEFT(E385,4)</f>
        <v>K54E</v>
      </c>
      <c r="J385" s="53" t="str">
        <f aca="false">RIGHT(I385,1)</f>
        <v>E</v>
      </c>
    </row>
    <row r="386" s="49" customFormat="true" ht="15.75" hidden="false" customHeight="false" outlineLevel="0" collapsed="false">
      <c r="A386" s="50" t="n">
        <v>5</v>
      </c>
      <c r="B386" s="50" t="s">
        <v>938</v>
      </c>
      <c r="C386" s="51" t="s">
        <v>792</v>
      </c>
      <c r="D386" s="52" t="s">
        <v>250</v>
      </c>
      <c r="E386" s="50" t="s">
        <v>932</v>
      </c>
      <c r="F386" s="50" t="n">
        <v>99</v>
      </c>
      <c r="G386" s="50" t="s">
        <v>933</v>
      </c>
      <c r="H386" s="53"/>
      <c r="I386" s="53" t="str">
        <f aca="false">LEFT(E386,4)</f>
        <v>K54E</v>
      </c>
      <c r="J386" s="53" t="str">
        <f aca="false">RIGHT(I386,1)</f>
        <v>E</v>
      </c>
    </row>
    <row r="387" s="49" customFormat="true" ht="15.75" hidden="false" customHeight="false" outlineLevel="0" collapsed="false">
      <c r="A387" s="50" t="n">
        <v>6</v>
      </c>
      <c r="B387" s="50" t="s">
        <v>939</v>
      </c>
      <c r="C387" s="51" t="s">
        <v>940</v>
      </c>
      <c r="D387" s="52" t="s">
        <v>159</v>
      </c>
      <c r="E387" s="50" t="s">
        <v>932</v>
      </c>
      <c r="F387" s="50" t="n">
        <v>99</v>
      </c>
      <c r="G387" s="50" t="s">
        <v>933</v>
      </c>
      <c r="H387" s="53"/>
      <c r="I387" s="53" t="str">
        <f aca="false">LEFT(E387,4)</f>
        <v>K54E</v>
      </c>
      <c r="J387" s="53" t="str">
        <f aca="false">RIGHT(I387,1)</f>
        <v>E</v>
      </c>
    </row>
    <row r="388" s="49" customFormat="true" ht="15.75" hidden="false" customHeight="false" outlineLevel="0" collapsed="false">
      <c r="A388" s="50" t="n">
        <v>7</v>
      </c>
      <c r="B388" s="50" t="s">
        <v>941</v>
      </c>
      <c r="C388" s="51" t="s">
        <v>213</v>
      </c>
      <c r="D388" s="52" t="s">
        <v>258</v>
      </c>
      <c r="E388" s="50" t="s">
        <v>932</v>
      </c>
      <c r="F388" s="50" t="n">
        <v>99</v>
      </c>
      <c r="G388" s="50" t="s">
        <v>933</v>
      </c>
      <c r="H388" s="53"/>
      <c r="I388" s="53" t="str">
        <f aca="false">LEFT(E388,4)</f>
        <v>K54E</v>
      </c>
      <c r="J388" s="53" t="str">
        <f aca="false">RIGHT(I388,1)</f>
        <v>E</v>
      </c>
    </row>
    <row r="389" s="49" customFormat="true" ht="15.75" hidden="false" customHeight="false" outlineLevel="0" collapsed="false">
      <c r="A389" s="50" t="n">
        <v>8</v>
      </c>
      <c r="B389" s="50" t="s">
        <v>942</v>
      </c>
      <c r="C389" s="51" t="s">
        <v>347</v>
      </c>
      <c r="D389" s="52" t="s">
        <v>943</v>
      </c>
      <c r="E389" s="50" t="s">
        <v>932</v>
      </c>
      <c r="F389" s="50" t="n">
        <v>99</v>
      </c>
      <c r="G389" s="50" t="s">
        <v>933</v>
      </c>
      <c r="H389" s="53"/>
      <c r="I389" s="53" t="str">
        <f aca="false">LEFT(E389,4)</f>
        <v>K54E</v>
      </c>
      <c r="J389" s="53" t="str">
        <f aca="false">RIGHT(I389,1)</f>
        <v>E</v>
      </c>
    </row>
    <row r="390" s="49" customFormat="true" ht="15.75" hidden="false" customHeight="false" outlineLevel="0" collapsed="false">
      <c r="A390" s="50" t="n">
        <v>9</v>
      </c>
      <c r="B390" s="50" t="s">
        <v>944</v>
      </c>
      <c r="C390" s="51" t="s">
        <v>293</v>
      </c>
      <c r="D390" s="52" t="s">
        <v>945</v>
      </c>
      <c r="E390" s="50" t="s">
        <v>932</v>
      </c>
      <c r="F390" s="50" t="n">
        <v>99</v>
      </c>
      <c r="G390" s="50" t="s">
        <v>933</v>
      </c>
      <c r="H390" s="53"/>
      <c r="I390" s="53" t="str">
        <f aca="false">LEFT(E390,4)</f>
        <v>K54E</v>
      </c>
      <c r="J390" s="53" t="str">
        <f aca="false">RIGHT(I390,1)</f>
        <v>E</v>
      </c>
    </row>
    <row r="391" s="49" customFormat="true" ht="15.75" hidden="false" customHeight="false" outlineLevel="0" collapsed="false">
      <c r="A391" s="50" t="n">
        <v>10</v>
      </c>
      <c r="B391" s="50" t="s">
        <v>946</v>
      </c>
      <c r="C391" s="51" t="s">
        <v>213</v>
      </c>
      <c r="D391" s="52" t="s">
        <v>399</v>
      </c>
      <c r="E391" s="50" t="s">
        <v>932</v>
      </c>
      <c r="F391" s="50" t="n">
        <v>99</v>
      </c>
      <c r="G391" s="50" t="s">
        <v>933</v>
      </c>
      <c r="H391" s="53"/>
      <c r="I391" s="53" t="str">
        <f aca="false">LEFT(E391,4)</f>
        <v>K54E</v>
      </c>
      <c r="J391" s="53" t="str">
        <f aca="false">RIGHT(I391,1)</f>
        <v>E</v>
      </c>
    </row>
    <row r="392" s="49" customFormat="true" ht="15.75" hidden="false" customHeight="false" outlineLevel="0" collapsed="false">
      <c r="A392" s="50" t="n">
        <v>11</v>
      </c>
      <c r="B392" s="50" t="s">
        <v>947</v>
      </c>
      <c r="C392" s="51" t="s">
        <v>948</v>
      </c>
      <c r="D392" s="52" t="s">
        <v>360</v>
      </c>
      <c r="E392" s="50" t="s">
        <v>932</v>
      </c>
      <c r="F392" s="50" t="n">
        <v>99</v>
      </c>
      <c r="G392" s="50" t="s">
        <v>933</v>
      </c>
      <c r="H392" s="53"/>
      <c r="I392" s="53" t="str">
        <f aca="false">LEFT(E392,4)</f>
        <v>K54E</v>
      </c>
      <c r="J392" s="53" t="str">
        <f aca="false">RIGHT(I392,1)</f>
        <v>E</v>
      </c>
    </row>
    <row r="393" s="49" customFormat="true" ht="15.75" hidden="false" customHeight="false" outlineLevel="0" collapsed="false">
      <c r="A393" s="50" t="n">
        <v>12</v>
      </c>
      <c r="B393" s="50" t="s">
        <v>949</v>
      </c>
      <c r="C393" s="51" t="s">
        <v>950</v>
      </c>
      <c r="D393" s="52" t="s">
        <v>220</v>
      </c>
      <c r="E393" s="50" t="s">
        <v>932</v>
      </c>
      <c r="F393" s="50" t="n">
        <v>99</v>
      </c>
      <c r="G393" s="50" t="s">
        <v>933</v>
      </c>
      <c r="H393" s="53"/>
      <c r="I393" s="53" t="str">
        <f aca="false">LEFT(E393,4)</f>
        <v>K54E</v>
      </c>
      <c r="J393" s="53" t="str">
        <f aca="false">RIGHT(I393,1)</f>
        <v>E</v>
      </c>
    </row>
    <row r="394" s="49" customFormat="true" ht="15.75" hidden="false" customHeight="false" outlineLevel="0" collapsed="false">
      <c r="A394" s="50" t="n">
        <v>13</v>
      </c>
      <c r="B394" s="50" t="s">
        <v>951</v>
      </c>
      <c r="C394" s="51" t="s">
        <v>952</v>
      </c>
      <c r="D394" s="52" t="s">
        <v>953</v>
      </c>
      <c r="E394" s="50" t="s">
        <v>932</v>
      </c>
      <c r="F394" s="50" t="n">
        <v>99</v>
      </c>
      <c r="G394" s="50" t="s">
        <v>933</v>
      </c>
      <c r="H394" s="53"/>
      <c r="I394" s="53" t="str">
        <f aca="false">LEFT(E394,4)</f>
        <v>K54E</v>
      </c>
      <c r="J394" s="53" t="str">
        <f aca="false">RIGHT(I394,1)</f>
        <v>E</v>
      </c>
    </row>
    <row r="395" s="49" customFormat="true" ht="15.75" hidden="false" customHeight="false" outlineLevel="0" collapsed="false">
      <c r="A395" s="50" t="n">
        <v>14</v>
      </c>
      <c r="B395" s="50" t="s">
        <v>954</v>
      </c>
      <c r="C395" s="51" t="s">
        <v>284</v>
      </c>
      <c r="D395" s="52" t="s">
        <v>159</v>
      </c>
      <c r="E395" s="50" t="s">
        <v>932</v>
      </c>
      <c r="F395" s="50" t="n">
        <v>99</v>
      </c>
      <c r="G395" s="50" t="s">
        <v>933</v>
      </c>
      <c r="H395" s="53"/>
      <c r="I395" s="53" t="str">
        <f aca="false">LEFT(E395,4)</f>
        <v>K54E</v>
      </c>
      <c r="J395" s="53" t="str">
        <f aca="false">RIGHT(I395,1)</f>
        <v>E</v>
      </c>
    </row>
    <row r="396" s="49" customFormat="true" ht="15.75" hidden="false" customHeight="false" outlineLevel="0" collapsed="false">
      <c r="A396" s="50" t="n">
        <v>15</v>
      </c>
      <c r="B396" s="50" t="s">
        <v>955</v>
      </c>
      <c r="C396" s="51" t="s">
        <v>347</v>
      </c>
      <c r="D396" s="52" t="s">
        <v>430</v>
      </c>
      <c r="E396" s="50" t="s">
        <v>932</v>
      </c>
      <c r="F396" s="50" t="n">
        <v>99</v>
      </c>
      <c r="G396" s="50" t="s">
        <v>933</v>
      </c>
      <c r="H396" s="53"/>
      <c r="I396" s="53" t="str">
        <f aca="false">LEFT(E396,4)</f>
        <v>K54E</v>
      </c>
      <c r="J396" s="53" t="str">
        <f aca="false">RIGHT(I396,1)</f>
        <v>E</v>
      </c>
    </row>
    <row r="397" s="49" customFormat="true" ht="15.75" hidden="false" customHeight="false" outlineLevel="0" collapsed="false">
      <c r="A397" s="50" t="n">
        <v>16</v>
      </c>
      <c r="B397" s="50" t="s">
        <v>956</v>
      </c>
      <c r="C397" s="51" t="s">
        <v>347</v>
      </c>
      <c r="D397" s="52" t="s">
        <v>861</v>
      </c>
      <c r="E397" s="50" t="s">
        <v>932</v>
      </c>
      <c r="F397" s="50" t="n">
        <v>99</v>
      </c>
      <c r="G397" s="50" t="s">
        <v>933</v>
      </c>
      <c r="H397" s="53"/>
      <c r="I397" s="53" t="str">
        <f aca="false">LEFT(E397,4)</f>
        <v>K54E</v>
      </c>
      <c r="J397" s="53" t="str">
        <f aca="false">RIGHT(I397,1)</f>
        <v>E</v>
      </c>
    </row>
    <row r="398" s="49" customFormat="true" ht="15.75" hidden="false" customHeight="false" outlineLevel="0" collapsed="false">
      <c r="A398" s="50" t="n">
        <v>17</v>
      </c>
      <c r="B398" s="50" t="s">
        <v>957</v>
      </c>
      <c r="C398" s="51" t="s">
        <v>958</v>
      </c>
      <c r="D398" s="52" t="s">
        <v>320</v>
      </c>
      <c r="E398" s="50" t="s">
        <v>932</v>
      </c>
      <c r="F398" s="50" t="n">
        <v>99</v>
      </c>
      <c r="G398" s="50" t="s">
        <v>933</v>
      </c>
      <c r="H398" s="53"/>
      <c r="I398" s="53" t="str">
        <f aca="false">LEFT(E398,4)</f>
        <v>K54E</v>
      </c>
      <c r="J398" s="53" t="str">
        <f aca="false">RIGHT(I398,1)</f>
        <v>E</v>
      </c>
    </row>
    <row r="399" s="49" customFormat="true" ht="15.75" hidden="false" customHeight="false" outlineLevel="0" collapsed="false">
      <c r="A399" s="50" t="n">
        <v>18</v>
      </c>
      <c r="B399" s="50" t="s">
        <v>959</v>
      </c>
      <c r="C399" s="51" t="s">
        <v>960</v>
      </c>
      <c r="D399" s="52" t="s">
        <v>159</v>
      </c>
      <c r="E399" s="50" t="s">
        <v>932</v>
      </c>
      <c r="F399" s="50" t="n">
        <v>99</v>
      </c>
      <c r="G399" s="50" t="s">
        <v>933</v>
      </c>
      <c r="H399" s="53"/>
      <c r="I399" s="53" t="str">
        <f aca="false">LEFT(E399,4)</f>
        <v>K54E</v>
      </c>
      <c r="J399" s="53" t="str">
        <f aca="false">RIGHT(I399,1)</f>
        <v>E</v>
      </c>
    </row>
    <row r="400" s="49" customFormat="true" ht="15.75" hidden="false" customHeight="false" outlineLevel="0" collapsed="false">
      <c r="A400" s="50" t="n">
        <v>19</v>
      </c>
      <c r="B400" s="50" t="s">
        <v>961</v>
      </c>
      <c r="C400" s="51" t="s">
        <v>962</v>
      </c>
      <c r="D400" s="52" t="s">
        <v>302</v>
      </c>
      <c r="E400" s="50" t="s">
        <v>963</v>
      </c>
      <c r="F400" s="50" t="n">
        <v>99</v>
      </c>
      <c r="G400" s="50" t="s">
        <v>933</v>
      </c>
      <c r="H400" s="53"/>
      <c r="I400" s="53" t="str">
        <f aca="false">LEFT(E400,4)</f>
        <v>K54E</v>
      </c>
      <c r="J400" s="53" t="str">
        <f aca="false">RIGHT(I400,1)</f>
        <v>E</v>
      </c>
    </row>
    <row r="401" s="49" customFormat="true" ht="15.75" hidden="false" customHeight="false" outlineLevel="0" collapsed="false">
      <c r="A401" s="50" t="n">
        <v>20</v>
      </c>
      <c r="B401" s="50" t="s">
        <v>964</v>
      </c>
      <c r="C401" s="51" t="s">
        <v>367</v>
      </c>
      <c r="D401" s="52" t="s">
        <v>357</v>
      </c>
      <c r="E401" s="50" t="s">
        <v>963</v>
      </c>
      <c r="F401" s="50" t="n">
        <v>99</v>
      </c>
      <c r="G401" s="50" t="s">
        <v>933</v>
      </c>
      <c r="H401" s="53"/>
      <c r="I401" s="53" t="str">
        <f aca="false">LEFT(E401,4)</f>
        <v>K54E</v>
      </c>
      <c r="J401" s="53" t="str">
        <f aca="false">RIGHT(I401,1)</f>
        <v>E</v>
      </c>
    </row>
    <row r="402" s="49" customFormat="true" ht="15.75" hidden="false" customHeight="false" outlineLevel="0" collapsed="false">
      <c r="A402" s="50" t="n">
        <v>21</v>
      </c>
      <c r="B402" s="50" t="s">
        <v>965</v>
      </c>
      <c r="C402" s="51" t="s">
        <v>966</v>
      </c>
      <c r="D402" s="52" t="s">
        <v>191</v>
      </c>
      <c r="E402" s="50" t="s">
        <v>963</v>
      </c>
      <c r="F402" s="50" t="n">
        <v>99</v>
      </c>
      <c r="G402" s="50" t="s">
        <v>933</v>
      </c>
      <c r="H402" s="53"/>
      <c r="I402" s="53" t="str">
        <f aca="false">LEFT(E402,4)</f>
        <v>K54E</v>
      </c>
      <c r="J402" s="53" t="str">
        <f aca="false">RIGHT(I402,1)</f>
        <v>E</v>
      </c>
    </row>
    <row r="403" s="49" customFormat="true" ht="15.75" hidden="false" customHeight="false" outlineLevel="0" collapsed="false">
      <c r="A403" s="50" t="n">
        <v>22</v>
      </c>
      <c r="B403" s="50" t="s">
        <v>967</v>
      </c>
      <c r="C403" s="51" t="s">
        <v>968</v>
      </c>
      <c r="D403" s="52" t="s">
        <v>305</v>
      </c>
      <c r="E403" s="50" t="s">
        <v>963</v>
      </c>
      <c r="F403" s="50" t="n">
        <v>99</v>
      </c>
      <c r="G403" s="50" t="s">
        <v>933</v>
      </c>
      <c r="H403" s="53"/>
      <c r="I403" s="53" t="str">
        <f aca="false">LEFT(E403,4)</f>
        <v>K54E</v>
      </c>
      <c r="J403" s="53" t="str">
        <f aca="false">RIGHT(I403,1)</f>
        <v>E</v>
      </c>
    </row>
    <row r="404" s="49" customFormat="true" ht="15.75" hidden="false" customHeight="false" outlineLevel="0" collapsed="false">
      <c r="A404" s="50" t="n">
        <v>23</v>
      </c>
      <c r="B404" s="50" t="s">
        <v>969</v>
      </c>
      <c r="C404" s="51" t="s">
        <v>970</v>
      </c>
      <c r="D404" s="52" t="s">
        <v>341</v>
      </c>
      <c r="E404" s="50" t="s">
        <v>963</v>
      </c>
      <c r="F404" s="50" t="n">
        <v>99</v>
      </c>
      <c r="G404" s="50" t="s">
        <v>933</v>
      </c>
      <c r="H404" s="53"/>
      <c r="I404" s="53" t="str">
        <f aca="false">LEFT(E404,4)</f>
        <v>K54E</v>
      </c>
      <c r="J404" s="53" t="str">
        <f aca="false">RIGHT(I404,1)</f>
        <v>E</v>
      </c>
    </row>
    <row r="405" s="49" customFormat="true" ht="15.75" hidden="false" customHeight="false" outlineLevel="0" collapsed="false">
      <c r="A405" s="50" t="n">
        <v>24</v>
      </c>
      <c r="B405" s="50" t="s">
        <v>971</v>
      </c>
      <c r="C405" s="51" t="s">
        <v>972</v>
      </c>
      <c r="D405" s="52" t="s">
        <v>140</v>
      </c>
      <c r="E405" s="50" t="s">
        <v>963</v>
      </c>
      <c r="F405" s="50" t="n">
        <v>99</v>
      </c>
      <c r="G405" s="50" t="s">
        <v>933</v>
      </c>
      <c r="H405" s="53"/>
      <c r="I405" s="53" t="str">
        <f aca="false">LEFT(E405,4)</f>
        <v>K54E</v>
      </c>
      <c r="J405" s="53" t="str">
        <f aca="false">RIGHT(I405,1)</f>
        <v>E</v>
      </c>
    </row>
    <row r="406" s="49" customFormat="true" ht="15.75" hidden="false" customHeight="false" outlineLevel="0" collapsed="false">
      <c r="A406" s="50" t="n">
        <v>25</v>
      </c>
      <c r="B406" s="50" t="s">
        <v>973</v>
      </c>
      <c r="C406" s="51" t="s">
        <v>974</v>
      </c>
      <c r="D406" s="52" t="s">
        <v>188</v>
      </c>
      <c r="E406" s="50" t="s">
        <v>963</v>
      </c>
      <c r="F406" s="50" t="n">
        <v>99</v>
      </c>
      <c r="G406" s="50" t="s">
        <v>933</v>
      </c>
      <c r="H406" s="53"/>
      <c r="I406" s="53" t="str">
        <f aca="false">LEFT(E406,4)</f>
        <v>K54E</v>
      </c>
      <c r="J406" s="53" t="str">
        <f aca="false">RIGHT(I406,1)</f>
        <v>E</v>
      </c>
    </row>
    <row r="407" s="49" customFormat="true" ht="15.75" hidden="false" customHeight="false" outlineLevel="0" collapsed="false">
      <c r="A407" s="50" t="n">
        <v>1</v>
      </c>
      <c r="B407" s="50" t="s">
        <v>975</v>
      </c>
      <c r="C407" s="51" t="s">
        <v>976</v>
      </c>
      <c r="D407" s="52" t="s">
        <v>250</v>
      </c>
      <c r="E407" s="50" t="s">
        <v>977</v>
      </c>
      <c r="F407" s="50" t="n">
        <v>100</v>
      </c>
      <c r="G407" s="50" t="s">
        <v>978</v>
      </c>
      <c r="H407" s="53"/>
      <c r="I407" s="53" t="str">
        <f aca="false">LEFT(E407,4)</f>
        <v>K53F</v>
      </c>
      <c r="J407" s="53" t="str">
        <f aca="false">RIGHT(I407,1)</f>
        <v>F</v>
      </c>
    </row>
    <row r="408" s="49" customFormat="true" ht="15.75" hidden="false" customHeight="false" outlineLevel="0" collapsed="false">
      <c r="A408" s="50" t="n">
        <v>2</v>
      </c>
      <c r="B408" s="50" t="s">
        <v>979</v>
      </c>
      <c r="C408" s="51" t="s">
        <v>980</v>
      </c>
      <c r="D408" s="52" t="s">
        <v>572</v>
      </c>
      <c r="E408" s="50" t="s">
        <v>981</v>
      </c>
      <c r="F408" s="50" t="n">
        <v>94</v>
      </c>
      <c r="G408" s="50" t="s">
        <v>978</v>
      </c>
      <c r="H408" s="53"/>
      <c r="I408" s="53" t="str">
        <f aca="false">LEFT(E408,4)</f>
        <v>K54F</v>
      </c>
      <c r="J408" s="53" t="str">
        <f aca="false">RIGHT(I408,1)</f>
        <v>F</v>
      </c>
    </row>
    <row r="409" s="49" customFormat="true" ht="15.75" hidden="false" customHeight="false" outlineLevel="0" collapsed="false">
      <c r="A409" s="50" t="n">
        <v>3</v>
      </c>
      <c r="B409" s="50" t="s">
        <v>982</v>
      </c>
      <c r="C409" s="51" t="s">
        <v>983</v>
      </c>
      <c r="D409" s="52" t="s">
        <v>153</v>
      </c>
      <c r="E409" s="50" t="s">
        <v>981</v>
      </c>
      <c r="F409" s="50" t="n">
        <v>99</v>
      </c>
      <c r="G409" s="50" t="s">
        <v>978</v>
      </c>
      <c r="H409" s="53"/>
      <c r="I409" s="53" t="str">
        <f aca="false">LEFT(E409,4)</f>
        <v>K54F</v>
      </c>
      <c r="J409" s="53" t="str">
        <f aca="false">RIGHT(I409,1)</f>
        <v>F</v>
      </c>
    </row>
    <row r="410" s="49" customFormat="true" ht="15.75" hidden="false" customHeight="false" outlineLevel="0" collapsed="false">
      <c r="A410" s="50" t="n">
        <v>4</v>
      </c>
      <c r="B410" s="50" t="s">
        <v>984</v>
      </c>
      <c r="C410" s="51" t="s">
        <v>226</v>
      </c>
      <c r="D410" s="52" t="s">
        <v>140</v>
      </c>
      <c r="E410" s="50" t="s">
        <v>985</v>
      </c>
      <c r="F410" s="50" t="n">
        <v>99</v>
      </c>
      <c r="G410" s="50" t="s">
        <v>978</v>
      </c>
      <c r="H410" s="53"/>
      <c r="I410" s="53" t="str">
        <f aca="false">LEFT(E410,4)</f>
        <v>K54F</v>
      </c>
      <c r="J410" s="53" t="str">
        <f aca="false">RIGHT(I410,1)</f>
        <v>F</v>
      </c>
    </row>
    <row r="411" s="49" customFormat="true" ht="15.75" hidden="false" customHeight="false" outlineLevel="0" collapsed="false">
      <c r="A411" s="50" t="n">
        <v>5</v>
      </c>
      <c r="B411" s="50" t="s">
        <v>986</v>
      </c>
      <c r="C411" s="51" t="s">
        <v>716</v>
      </c>
      <c r="D411" s="52" t="s">
        <v>230</v>
      </c>
      <c r="E411" s="50" t="s">
        <v>985</v>
      </c>
      <c r="F411" s="50" t="n">
        <v>99</v>
      </c>
      <c r="G411" s="50" t="s">
        <v>978</v>
      </c>
      <c r="H411" s="53"/>
      <c r="I411" s="53" t="str">
        <f aca="false">LEFT(E411,4)</f>
        <v>K54F</v>
      </c>
      <c r="J411" s="53" t="str">
        <f aca="false">RIGHT(I411,1)</f>
        <v>F</v>
      </c>
    </row>
    <row r="412" s="49" customFormat="true" ht="15.75" hidden="false" customHeight="false" outlineLevel="0" collapsed="false">
      <c r="A412" s="50" t="n">
        <v>6</v>
      </c>
      <c r="B412" s="50" t="s">
        <v>987</v>
      </c>
      <c r="C412" s="51" t="s">
        <v>988</v>
      </c>
      <c r="D412" s="52" t="s">
        <v>989</v>
      </c>
      <c r="E412" s="50" t="s">
        <v>985</v>
      </c>
      <c r="F412" s="50" t="n">
        <v>99</v>
      </c>
      <c r="G412" s="50" t="s">
        <v>978</v>
      </c>
      <c r="H412" s="53"/>
      <c r="I412" s="53" t="str">
        <f aca="false">LEFT(E412,4)</f>
        <v>K54F</v>
      </c>
      <c r="J412" s="53" t="str">
        <f aca="false">RIGHT(I412,1)</f>
        <v>F</v>
      </c>
    </row>
    <row r="413" s="49" customFormat="true" ht="15.75" hidden="false" customHeight="false" outlineLevel="0" collapsed="false">
      <c r="A413" s="50" t="n">
        <v>7</v>
      </c>
      <c r="B413" s="50" t="s">
        <v>990</v>
      </c>
      <c r="C413" s="51" t="s">
        <v>991</v>
      </c>
      <c r="D413" s="52" t="s">
        <v>992</v>
      </c>
      <c r="E413" s="50" t="s">
        <v>985</v>
      </c>
      <c r="F413" s="50" t="n">
        <v>99</v>
      </c>
      <c r="G413" s="50" t="s">
        <v>978</v>
      </c>
      <c r="H413" s="53"/>
      <c r="I413" s="53" t="str">
        <f aca="false">LEFT(E413,4)</f>
        <v>K54F</v>
      </c>
      <c r="J413" s="53" t="str">
        <f aca="false">RIGHT(I413,1)</f>
        <v>F</v>
      </c>
    </row>
    <row r="414" s="49" customFormat="true" ht="15.75" hidden="false" customHeight="false" outlineLevel="0" collapsed="false">
      <c r="A414" s="50" t="n">
        <v>8</v>
      </c>
      <c r="B414" s="50" t="s">
        <v>993</v>
      </c>
      <c r="C414" s="51" t="s">
        <v>994</v>
      </c>
      <c r="D414" s="52" t="s">
        <v>266</v>
      </c>
      <c r="E414" s="50" t="s">
        <v>985</v>
      </c>
      <c r="F414" s="50" t="n">
        <v>99</v>
      </c>
      <c r="G414" s="50" t="s">
        <v>978</v>
      </c>
      <c r="H414" s="53"/>
      <c r="I414" s="53" t="str">
        <f aca="false">LEFT(E414,4)</f>
        <v>K54F</v>
      </c>
      <c r="J414" s="53" t="str">
        <f aca="false">RIGHT(I414,1)</f>
        <v>F</v>
      </c>
    </row>
    <row r="415" s="49" customFormat="true" ht="15.75" hidden="false" customHeight="false" outlineLevel="0" collapsed="false">
      <c r="A415" s="50" t="n">
        <v>9</v>
      </c>
      <c r="B415" s="50" t="s">
        <v>995</v>
      </c>
      <c r="C415" s="51" t="s">
        <v>996</v>
      </c>
      <c r="D415" s="52" t="s">
        <v>223</v>
      </c>
      <c r="E415" s="50" t="s">
        <v>985</v>
      </c>
      <c r="F415" s="50" t="n">
        <v>97</v>
      </c>
      <c r="G415" s="50" t="s">
        <v>978</v>
      </c>
      <c r="H415" s="53"/>
      <c r="I415" s="53" t="str">
        <f aca="false">LEFT(E415,4)</f>
        <v>K54F</v>
      </c>
      <c r="J415" s="53" t="str">
        <f aca="false">RIGHT(I415,1)</f>
        <v>F</v>
      </c>
    </row>
    <row r="416" s="49" customFormat="true" ht="15.75" hidden="false" customHeight="false" outlineLevel="0" collapsed="false">
      <c r="A416" s="50" t="n">
        <v>10</v>
      </c>
      <c r="B416" s="50" t="s">
        <v>997</v>
      </c>
      <c r="C416" s="51" t="s">
        <v>998</v>
      </c>
      <c r="D416" s="52" t="s">
        <v>188</v>
      </c>
      <c r="E416" s="50" t="s">
        <v>985</v>
      </c>
      <c r="F416" s="50" t="n">
        <v>99</v>
      </c>
      <c r="G416" s="50" t="s">
        <v>978</v>
      </c>
      <c r="H416" s="53"/>
      <c r="I416" s="53" t="str">
        <f aca="false">LEFT(E416,4)</f>
        <v>K54F</v>
      </c>
      <c r="J416" s="53" t="str">
        <f aca="false">RIGHT(I416,1)</f>
        <v>F</v>
      </c>
    </row>
    <row r="417" s="49" customFormat="true" ht="15.75" hidden="false" customHeight="false" outlineLevel="0" collapsed="false">
      <c r="A417" s="50" t="n">
        <v>11</v>
      </c>
      <c r="B417" s="50" t="s">
        <v>999</v>
      </c>
      <c r="C417" s="51" t="s">
        <v>696</v>
      </c>
      <c r="D417" s="52" t="s">
        <v>246</v>
      </c>
      <c r="E417" s="50" t="s">
        <v>1000</v>
      </c>
      <c r="F417" s="50" t="n">
        <v>97</v>
      </c>
      <c r="G417" s="50" t="s">
        <v>978</v>
      </c>
      <c r="H417" s="53"/>
      <c r="I417" s="53" t="str">
        <f aca="false">LEFT(E417,4)</f>
        <v>K54F</v>
      </c>
      <c r="J417" s="53" t="str">
        <f aca="false">RIGHT(I417,1)</f>
        <v>F</v>
      </c>
    </row>
    <row r="418" s="49" customFormat="true" ht="15.75" hidden="false" customHeight="false" outlineLevel="0" collapsed="false">
      <c r="A418" s="50" t="n">
        <v>12</v>
      </c>
      <c r="B418" s="50" t="s">
        <v>1001</v>
      </c>
      <c r="C418" s="51" t="s">
        <v>1002</v>
      </c>
      <c r="D418" s="52" t="s">
        <v>156</v>
      </c>
      <c r="E418" s="50" t="s">
        <v>1000</v>
      </c>
      <c r="F418" s="50" t="n">
        <v>99</v>
      </c>
      <c r="G418" s="50" t="s">
        <v>978</v>
      </c>
      <c r="H418" s="53"/>
      <c r="I418" s="53" t="str">
        <f aca="false">LEFT(E418,4)</f>
        <v>K54F</v>
      </c>
      <c r="J418" s="53" t="str">
        <f aca="false">RIGHT(I418,1)</f>
        <v>F</v>
      </c>
    </row>
    <row r="419" s="49" customFormat="true" ht="15.75" hidden="false" customHeight="false" outlineLevel="0" collapsed="false">
      <c r="A419" s="50" t="n">
        <v>13</v>
      </c>
      <c r="B419" s="50" t="s">
        <v>1003</v>
      </c>
      <c r="C419" s="51" t="s">
        <v>1004</v>
      </c>
      <c r="D419" s="52" t="s">
        <v>211</v>
      </c>
      <c r="E419" s="50" t="s">
        <v>1000</v>
      </c>
      <c r="F419" s="50" t="n">
        <v>99</v>
      </c>
      <c r="G419" s="50" t="s">
        <v>978</v>
      </c>
      <c r="H419" s="53"/>
      <c r="I419" s="53" t="str">
        <f aca="false">LEFT(E419,4)</f>
        <v>K54F</v>
      </c>
      <c r="J419" s="53" t="str">
        <f aca="false">RIGHT(I419,1)</f>
        <v>F</v>
      </c>
    </row>
    <row r="420" s="49" customFormat="true" ht="15.75" hidden="false" customHeight="false" outlineLevel="0" collapsed="false">
      <c r="A420" s="50" t="n">
        <v>14</v>
      </c>
      <c r="B420" s="50" t="s">
        <v>1005</v>
      </c>
      <c r="C420" s="51" t="s">
        <v>1006</v>
      </c>
      <c r="D420" s="52" t="s">
        <v>159</v>
      </c>
      <c r="E420" s="50" t="s">
        <v>1000</v>
      </c>
      <c r="F420" s="50" t="n">
        <v>99</v>
      </c>
      <c r="G420" s="50" t="s">
        <v>978</v>
      </c>
      <c r="H420" s="53"/>
      <c r="I420" s="53" t="str">
        <f aca="false">LEFT(E420,4)</f>
        <v>K54F</v>
      </c>
      <c r="J420" s="53" t="str">
        <f aca="false">RIGHT(I420,1)</f>
        <v>F</v>
      </c>
    </row>
    <row r="421" s="49" customFormat="true" ht="15.75" hidden="false" customHeight="false" outlineLevel="0" collapsed="false">
      <c r="A421" s="50" t="n">
        <v>15</v>
      </c>
      <c r="B421" s="50" t="s">
        <v>1007</v>
      </c>
      <c r="C421" s="51" t="s">
        <v>245</v>
      </c>
      <c r="D421" s="52" t="s">
        <v>430</v>
      </c>
      <c r="E421" s="50" t="s">
        <v>1000</v>
      </c>
      <c r="F421" s="50" t="n">
        <v>99</v>
      </c>
      <c r="G421" s="50" t="s">
        <v>978</v>
      </c>
      <c r="H421" s="53"/>
      <c r="I421" s="53" t="str">
        <f aca="false">LEFT(E421,4)</f>
        <v>K54F</v>
      </c>
      <c r="J421" s="53" t="str">
        <f aca="false">RIGHT(I421,1)</f>
        <v>F</v>
      </c>
    </row>
    <row r="422" s="49" customFormat="true" ht="15.75" hidden="false" customHeight="false" outlineLevel="0" collapsed="false">
      <c r="A422" s="50" t="n">
        <v>16</v>
      </c>
      <c r="B422" s="50" t="s">
        <v>1008</v>
      </c>
      <c r="C422" s="51" t="s">
        <v>1009</v>
      </c>
      <c r="D422" s="52" t="s">
        <v>1010</v>
      </c>
      <c r="E422" s="50" t="s">
        <v>1000</v>
      </c>
      <c r="F422" s="50" t="n">
        <v>99</v>
      </c>
      <c r="G422" s="50" t="s">
        <v>978</v>
      </c>
      <c r="H422" s="53"/>
      <c r="I422" s="53" t="str">
        <f aca="false">LEFT(E422,4)</f>
        <v>K54F</v>
      </c>
      <c r="J422" s="53" t="str">
        <f aca="false">RIGHT(I422,1)</f>
        <v>F</v>
      </c>
    </row>
    <row r="423" s="49" customFormat="true" ht="15.75" hidden="false" customHeight="false" outlineLevel="0" collapsed="false">
      <c r="A423" s="50" t="n">
        <v>17</v>
      </c>
      <c r="B423" s="50" t="s">
        <v>1011</v>
      </c>
      <c r="C423" s="51" t="s">
        <v>284</v>
      </c>
      <c r="D423" s="52" t="s">
        <v>392</v>
      </c>
      <c r="E423" s="50" t="s">
        <v>1000</v>
      </c>
      <c r="F423" s="50" t="n">
        <v>99</v>
      </c>
      <c r="G423" s="50" t="s">
        <v>978</v>
      </c>
      <c r="H423" s="53"/>
      <c r="I423" s="53" t="str">
        <f aca="false">LEFT(E423,4)</f>
        <v>K54F</v>
      </c>
      <c r="J423" s="53" t="str">
        <f aca="false">RIGHT(I423,1)</f>
        <v>F</v>
      </c>
    </row>
    <row r="424" s="49" customFormat="true" ht="15.75" hidden="false" customHeight="false" outlineLevel="0" collapsed="false">
      <c r="A424" s="50" t="n">
        <v>18</v>
      </c>
      <c r="B424" s="50" t="s">
        <v>1012</v>
      </c>
      <c r="C424" s="51" t="s">
        <v>1013</v>
      </c>
      <c r="D424" s="52" t="s">
        <v>145</v>
      </c>
      <c r="E424" s="50" t="s">
        <v>1000</v>
      </c>
      <c r="F424" s="50" t="n">
        <v>99</v>
      </c>
      <c r="G424" s="50" t="s">
        <v>978</v>
      </c>
      <c r="H424" s="53"/>
      <c r="I424" s="53" t="str">
        <f aca="false">LEFT(E424,4)</f>
        <v>K54F</v>
      </c>
      <c r="J424" s="53" t="str">
        <f aca="false">RIGHT(I424,1)</f>
        <v>F</v>
      </c>
    </row>
    <row r="425" s="49" customFormat="true" ht="15.75" hidden="false" customHeight="false" outlineLevel="0" collapsed="false">
      <c r="A425" s="50" t="n">
        <v>19</v>
      </c>
      <c r="B425" s="50" t="s">
        <v>1014</v>
      </c>
      <c r="C425" s="51" t="s">
        <v>1015</v>
      </c>
      <c r="D425" s="52" t="s">
        <v>238</v>
      </c>
      <c r="E425" s="50" t="s">
        <v>1000</v>
      </c>
      <c r="F425" s="50" t="n">
        <v>99</v>
      </c>
      <c r="G425" s="50" t="s">
        <v>978</v>
      </c>
      <c r="H425" s="53"/>
      <c r="I425" s="53" t="str">
        <f aca="false">LEFT(E425,4)</f>
        <v>K54F</v>
      </c>
      <c r="J425" s="53" t="str">
        <f aca="false">RIGHT(I425,1)</f>
        <v>F</v>
      </c>
    </row>
    <row r="426" s="49" customFormat="true" ht="15.75" hidden="false" customHeight="false" outlineLevel="0" collapsed="false">
      <c r="A426" s="50" t="n">
        <v>20</v>
      </c>
      <c r="B426" s="50" t="s">
        <v>1016</v>
      </c>
      <c r="C426" s="51" t="s">
        <v>1017</v>
      </c>
      <c r="D426" s="52" t="s">
        <v>524</v>
      </c>
      <c r="E426" s="50" t="s">
        <v>1000</v>
      </c>
      <c r="F426" s="50" t="n">
        <v>99</v>
      </c>
      <c r="G426" s="50" t="s">
        <v>978</v>
      </c>
      <c r="H426" s="53"/>
      <c r="I426" s="53" t="str">
        <f aca="false">LEFT(E426,4)</f>
        <v>K54F</v>
      </c>
      <c r="J426" s="53" t="str">
        <f aca="false">RIGHT(I426,1)</f>
        <v>F</v>
      </c>
    </row>
    <row r="427" s="49" customFormat="true" ht="15.75" hidden="false" customHeight="false" outlineLevel="0" collapsed="false">
      <c r="A427" s="50" t="n">
        <v>21</v>
      </c>
      <c r="B427" s="50" t="s">
        <v>1018</v>
      </c>
      <c r="C427" s="51" t="s">
        <v>1019</v>
      </c>
      <c r="D427" s="52" t="s">
        <v>615</v>
      </c>
      <c r="E427" s="50" t="s">
        <v>1020</v>
      </c>
      <c r="F427" s="50" t="n">
        <v>99</v>
      </c>
      <c r="G427" s="50" t="s">
        <v>978</v>
      </c>
      <c r="H427" s="53"/>
      <c r="I427" s="53" t="str">
        <f aca="false">LEFT(E427,4)</f>
        <v>K54F</v>
      </c>
      <c r="J427" s="53" t="str">
        <f aca="false">RIGHT(I427,1)</f>
        <v>F</v>
      </c>
    </row>
    <row r="428" s="49" customFormat="true" ht="15.75" hidden="false" customHeight="false" outlineLevel="0" collapsed="false">
      <c r="A428" s="50" t="n">
        <v>22</v>
      </c>
      <c r="B428" s="50" t="s">
        <v>1021</v>
      </c>
      <c r="C428" s="51" t="s">
        <v>876</v>
      </c>
      <c r="D428" s="52" t="s">
        <v>250</v>
      </c>
      <c r="E428" s="50" t="s">
        <v>1020</v>
      </c>
      <c r="F428" s="50" t="n">
        <v>99</v>
      </c>
      <c r="G428" s="50" t="s">
        <v>978</v>
      </c>
      <c r="H428" s="53"/>
      <c r="I428" s="53" t="str">
        <f aca="false">LEFT(E428,4)</f>
        <v>K54F</v>
      </c>
      <c r="J428" s="53" t="str">
        <f aca="false">RIGHT(I428,1)</f>
        <v>F</v>
      </c>
    </row>
    <row r="429" s="49" customFormat="true" ht="15.75" hidden="false" customHeight="false" outlineLevel="0" collapsed="false">
      <c r="A429" s="50" t="n">
        <v>23</v>
      </c>
      <c r="B429" s="50" t="s">
        <v>1022</v>
      </c>
      <c r="C429" s="51" t="s">
        <v>1023</v>
      </c>
      <c r="D429" s="52" t="s">
        <v>1024</v>
      </c>
      <c r="E429" s="50" t="s">
        <v>1020</v>
      </c>
      <c r="F429" s="50" t="n">
        <v>99</v>
      </c>
      <c r="G429" s="50" t="s">
        <v>978</v>
      </c>
      <c r="H429" s="53"/>
      <c r="I429" s="53" t="str">
        <f aca="false">LEFT(E429,4)</f>
        <v>K54F</v>
      </c>
      <c r="J429" s="53" t="str">
        <f aca="false">RIGHT(I429,1)</f>
        <v>F</v>
      </c>
    </row>
    <row r="430" s="49" customFormat="true" ht="15.75" hidden="false" customHeight="false" outlineLevel="0" collapsed="false">
      <c r="A430" s="50" t="n">
        <v>24</v>
      </c>
      <c r="B430" s="50" t="s">
        <v>1025</v>
      </c>
      <c r="C430" s="51" t="s">
        <v>1026</v>
      </c>
      <c r="D430" s="52" t="s">
        <v>365</v>
      </c>
      <c r="E430" s="50" t="s">
        <v>1020</v>
      </c>
      <c r="F430" s="50" t="n">
        <v>99</v>
      </c>
      <c r="G430" s="50" t="s">
        <v>978</v>
      </c>
      <c r="H430" s="53"/>
      <c r="I430" s="53" t="str">
        <f aca="false">LEFT(E430,4)</f>
        <v>K54F</v>
      </c>
      <c r="J430" s="53" t="str">
        <f aca="false">RIGHT(I430,1)</f>
        <v>F</v>
      </c>
    </row>
    <row r="431" s="49" customFormat="true" ht="15.75" hidden="false" customHeight="false" outlineLevel="0" collapsed="false">
      <c r="A431" s="50" t="n">
        <v>25</v>
      </c>
      <c r="B431" s="50" t="s">
        <v>1027</v>
      </c>
      <c r="C431" s="51" t="s">
        <v>533</v>
      </c>
      <c r="D431" s="52" t="s">
        <v>258</v>
      </c>
      <c r="E431" s="50" t="s">
        <v>1020</v>
      </c>
      <c r="F431" s="50" t="n">
        <v>99</v>
      </c>
      <c r="G431" s="50" t="s">
        <v>978</v>
      </c>
      <c r="H431" s="53"/>
      <c r="I431" s="53" t="str">
        <f aca="false">LEFT(E431,4)</f>
        <v>K54F</v>
      </c>
      <c r="J431" s="53" t="str">
        <f aca="false">RIGHT(I431,1)</f>
        <v>F</v>
      </c>
    </row>
    <row r="432" s="49" customFormat="true" ht="15.75" hidden="false" customHeight="false" outlineLevel="0" collapsed="false">
      <c r="A432" s="50" t="n">
        <v>26</v>
      </c>
      <c r="B432" s="50" t="s">
        <v>1028</v>
      </c>
      <c r="C432" s="51" t="s">
        <v>351</v>
      </c>
      <c r="D432" s="52" t="s">
        <v>1029</v>
      </c>
      <c r="E432" s="50" t="s">
        <v>1020</v>
      </c>
      <c r="F432" s="50" t="n">
        <v>99</v>
      </c>
      <c r="G432" s="50" t="s">
        <v>978</v>
      </c>
      <c r="H432" s="53"/>
      <c r="I432" s="53" t="str">
        <f aca="false">LEFT(E432,4)</f>
        <v>K54F</v>
      </c>
      <c r="J432" s="53" t="str">
        <f aca="false">RIGHT(I432,1)</f>
        <v>F</v>
      </c>
    </row>
    <row r="433" s="49" customFormat="true" ht="15.75" hidden="false" customHeight="false" outlineLevel="0" collapsed="false">
      <c r="A433" s="50" t="n">
        <v>27</v>
      </c>
      <c r="B433" s="50" t="s">
        <v>1030</v>
      </c>
      <c r="C433" s="51" t="s">
        <v>1031</v>
      </c>
      <c r="D433" s="52" t="s">
        <v>159</v>
      </c>
      <c r="E433" s="50" t="s">
        <v>1020</v>
      </c>
      <c r="F433" s="50" t="n">
        <v>99</v>
      </c>
      <c r="G433" s="50" t="s">
        <v>978</v>
      </c>
      <c r="H433" s="53"/>
      <c r="I433" s="53" t="str">
        <f aca="false">LEFT(E433,4)</f>
        <v>K54F</v>
      </c>
      <c r="J433" s="53" t="str">
        <f aca="false">RIGHT(I433,1)</f>
        <v>F</v>
      </c>
    </row>
    <row r="434" s="49" customFormat="true" ht="15.75" hidden="false" customHeight="false" outlineLevel="0" collapsed="false">
      <c r="A434" s="50" t="n">
        <v>28</v>
      </c>
      <c r="B434" s="50" t="s">
        <v>1032</v>
      </c>
      <c r="C434" s="51" t="s">
        <v>1033</v>
      </c>
      <c r="D434" s="52" t="s">
        <v>518</v>
      </c>
      <c r="E434" s="50" t="s">
        <v>1020</v>
      </c>
      <c r="F434" s="50" t="n">
        <v>96</v>
      </c>
      <c r="G434" s="50" t="s">
        <v>978</v>
      </c>
      <c r="H434" s="53"/>
      <c r="I434" s="53" t="str">
        <f aca="false">LEFT(E434,4)</f>
        <v>K54F</v>
      </c>
      <c r="J434" s="53" t="str">
        <f aca="false">RIGHT(I434,1)</f>
        <v>F</v>
      </c>
    </row>
    <row r="435" s="49" customFormat="true" ht="15.75" hidden="false" customHeight="false" outlineLevel="0" collapsed="false">
      <c r="A435" s="50" t="n">
        <v>29</v>
      </c>
      <c r="B435" s="50" t="s">
        <v>1034</v>
      </c>
      <c r="C435" s="51" t="s">
        <v>240</v>
      </c>
      <c r="D435" s="52" t="s">
        <v>1035</v>
      </c>
      <c r="E435" s="50" t="s">
        <v>1020</v>
      </c>
      <c r="F435" s="50" t="n">
        <v>99</v>
      </c>
      <c r="G435" s="50" t="s">
        <v>978</v>
      </c>
      <c r="H435" s="53"/>
      <c r="I435" s="53" t="str">
        <f aca="false">LEFT(E435,4)</f>
        <v>K54F</v>
      </c>
      <c r="J435" s="53" t="str">
        <f aca="false">RIGHT(I435,1)</f>
        <v>F</v>
      </c>
    </row>
    <row r="436" s="49" customFormat="true" ht="15.75" hidden="false" customHeight="false" outlineLevel="0" collapsed="false">
      <c r="A436" s="50" t="n">
        <v>30</v>
      </c>
      <c r="B436" s="50" t="s">
        <v>1036</v>
      </c>
      <c r="C436" s="51" t="s">
        <v>1037</v>
      </c>
      <c r="D436" s="52" t="s">
        <v>843</v>
      </c>
      <c r="E436" s="50" t="s">
        <v>1020</v>
      </c>
      <c r="F436" s="50" t="n">
        <v>99</v>
      </c>
      <c r="G436" s="50" t="s">
        <v>978</v>
      </c>
      <c r="H436" s="53"/>
      <c r="I436" s="53" t="str">
        <f aca="false">LEFT(E436,4)</f>
        <v>K54F</v>
      </c>
      <c r="J436" s="53" t="str">
        <f aca="false">RIGHT(I436,1)</f>
        <v>F</v>
      </c>
    </row>
    <row r="437" s="49" customFormat="true" ht="15.75" hidden="false" customHeight="false" outlineLevel="0" collapsed="false">
      <c r="A437" s="50" t="n">
        <v>31</v>
      </c>
      <c r="B437" s="50" t="s">
        <v>1038</v>
      </c>
      <c r="C437" s="51" t="s">
        <v>1039</v>
      </c>
      <c r="D437" s="52" t="s">
        <v>263</v>
      </c>
      <c r="E437" s="50" t="s">
        <v>1020</v>
      </c>
      <c r="F437" s="50" t="n">
        <v>99</v>
      </c>
      <c r="G437" s="50" t="s">
        <v>978</v>
      </c>
      <c r="H437" s="53"/>
      <c r="I437" s="53" t="str">
        <f aca="false">LEFT(E437,4)</f>
        <v>K54F</v>
      </c>
      <c r="J437" s="53" t="str">
        <f aca="false">RIGHT(I437,1)</f>
        <v>F</v>
      </c>
    </row>
    <row r="438" s="49" customFormat="true" ht="15.75" hidden="false" customHeight="false" outlineLevel="0" collapsed="false">
      <c r="A438" s="50" t="n">
        <v>32</v>
      </c>
      <c r="B438" s="50" t="s">
        <v>1040</v>
      </c>
      <c r="C438" s="51" t="s">
        <v>329</v>
      </c>
      <c r="D438" s="52" t="s">
        <v>211</v>
      </c>
      <c r="E438" s="50" t="s">
        <v>1020</v>
      </c>
      <c r="F438" s="50" t="n">
        <v>99</v>
      </c>
      <c r="G438" s="50" t="s">
        <v>978</v>
      </c>
      <c r="H438" s="53"/>
      <c r="I438" s="53" t="str">
        <f aca="false">LEFT(E438,4)</f>
        <v>K54F</v>
      </c>
      <c r="J438" s="53" t="str">
        <f aca="false">RIGHT(I438,1)</f>
        <v>F</v>
      </c>
    </row>
    <row r="439" s="49" customFormat="true" ht="15.75" hidden="false" customHeight="false" outlineLevel="0" collapsed="false">
      <c r="A439" s="50" t="n">
        <v>33</v>
      </c>
      <c r="B439" s="50" t="s">
        <v>1041</v>
      </c>
      <c r="C439" s="51" t="s">
        <v>347</v>
      </c>
      <c r="D439" s="52" t="s">
        <v>145</v>
      </c>
      <c r="E439" s="50" t="s">
        <v>1020</v>
      </c>
      <c r="F439" s="50" t="n">
        <v>99</v>
      </c>
      <c r="G439" s="50" t="s">
        <v>978</v>
      </c>
      <c r="H439" s="53"/>
      <c r="I439" s="53" t="str">
        <f aca="false">LEFT(E439,4)</f>
        <v>K54F</v>
      </c>
      <c r="J439" s="53" t="str">
        <f aca="false">RIGHT(I439,1)</f>
        <v>F</v>
      </c>
    </row>
    <row r="440" s="49" customFormat="true" ht="15.75" hidden="false" customHeight="false" outlineLevel="0" collapsed="false">
      <c r="A440" s="50" t="n">
        <v>34</v>
      </c>
      <c r="B440" s="50" t="s">
        <v>1042</v>
      </c>
      <c r="C440" s="51" t="s">
        <v>533</v>
      </c>
      <c r="D440" s="52" t="s">
        <v>1043</v>
      </c>
      <c r="E440" s="50" t="s">
        <v>1020</v>
      </c>
      <c r="F440" s="50" t="n">
        <v>100</v>
      </c>
      <c r="G440" s="50" t="s">
        <v>978</v>
      </c>
      <c r="H440" s="53"/>
      <c r="I440" s="53" t="str">
        <f aca="false">LEFT(E440,4)</f>
        <v>K54F</v>
      </c>
      <c r="J440" s="53" t="str">
        <f aca="false">RIGHT(I440,1)</f>
        <v>F</v>
      </c>
    </row>
    <row r="441" s="49" customFormat="true" ht="15.75" hidden="false" customHeight="false" outlineLevel="0" collapsed="false">
      <c r="A441" s="50" t="n">
        <v>35</v>
      </c>
      <c r="B441" s="50" t="s">
        <v>1044</v>
      </c>
      <c r="C441" s="51" t="s">
        <v>662</v>
      </c>
      <c r="D441" s="52" t="s">
        <v>182</v>
      </c>
      <c r="E441" s="50" t="s">
        <v>1020</v>
      </c>
      <c r="F441" s="50" t="n">
        <v>99</v>
      </c>
      <c r="G441" s="50" t="s">
        <v>978</v>
      </c>
      <c r="H441" s="53"/>
      <c r="I441" s="53" t="str">
        <f aca="false">LEFT(E441,4)</f>
        <v>K54F</v>
      </c>
      <c r="J441" s="53" t="str">
        <f aca="false">RIGHT(I441,1)</f>
        <v>F</v>
      </c>
    </row>
    <row r="442" s="49" customFormat="true" ht="15.75" hidden="false" customHeight="false" outlineLevel="0" collapsed="false">
      <c r="A442" s="50" t="n">
        <v>36</v>
      </c>
      <c r="B442" s="50" t="s">
        <v>1045</v>
      </c>
      <c r="C442" s="51" t="s">
        <v>1046</v>
      </c>
      <c r="D442" s="52" t="s">
        <v>159</v>
      </c>
      <c r="E442" s="50" t="s">
        <v>1020</v>
      </c>
      <c r="F442" s="50" t="n">
        <v>99</v>
      </c>
      <c r="G442" s="50" t="s">
        <v>978</v>
      </c>
      <c r="H442" s="53"/>
      <c r="I442" s="53" t="str">
        <f aca="false">LEFT(E442,4)</f>
        <v>K54F</v>
      </c>
      <c r="J442" s="53" t="str">
        <f aca="false">RIGHT(I442,1)</f>
        <v>F</v>
      </c>
    </row>
    <row r="443" s="49" customFormat="true" ht="15.75" hidden="false" customHeight="false" outlineLevel="0" collapsed="false">
      <c r="A443" s="50" t="n">
        <v>37</v>
      </c>
      <c r="B443" s="50" t="s">
        <v>1047</v>
      </c>
      <c r="C443" s="51" t="s">
        <v>333</v>
      </c>
      <c r="D443" s="52" t="s">
        <v>299</v>
      </c>
      <c r="E443" s="50" t="s">
        <v>1020</v>
      </c>
      <c r="F443" s="50" t="n">
        <v>99</v>
      </c>
      <c r="G443" s="50" t="s">
        <v>978</v>
      </c>
      <c r="H443" s="53"/>
      <c r="I443" s="53" t="str">
        <f aca="false">LEFT(E443,4)</f>
        <v>K54F</v>
      </c>
      <c r="J443" s="53" t="str">
        <f aca="false">RIGHT(I443,1)</f>
        <v>F</v>
      </c>
    </row>
    <row r="444" s="49" customFormat="true" ht="15.75" hidden="false" customHeight="false" outlineLevel="0" collapsed="false">
      <c r="A444" s="50" t="n">
        <v>38</v>
      </c>
      <c r="B444" s="50" t="s">
        <v>1048</v>
      </c>
      <c r="C444" s="51" t="s">
        <v>1049</v>
      </c>
      <c r="D444" s="52" t="s">
        <v>1050</v>
      </c>
      <c r="E444" s="50" t="s">
        <v>1051</v>
      </c>
      <c r="F444" s="50" t="n">
        <v>99</v>
      </c>
      <c r="G444" s="50" t="s">
        <v>978</v>
      </c>
      <c r="H444" s="53"/>
      <c r="I444" s="53" t="str">
        <f aca="false">LEFT(E444,4)</f>
        <v>K54F</v>
      </c>
      <c r="J444" s="53" t="str">
        <f aca="false">RIGHT(I444,1)</f>
        <v>F</v>
      </c>
    </row>
    <row r="445" s="49" customFormat="true" ht="15.75" hidden="false" customHeight="false" outlineLevel="0" collapsed="false">
      <c r="A445" s="50" t="n">
        <v>39</v>
      </c>
      <c r="B445" s="50" t="s">
        <v>1052</v>
      </c>
      <c r="C445" s="51" t="s">
        <v>1053</v>
      </c>
      <c r="D445" s="52" t="s">
        <v>357</v>
      </c>
      <c r="E445" s="50" t="s">
        <v>1051</v>
      </c>
      <c r="F445" s="50" t="n">
        <v>99</v>
      </c>
      <c r="G445" s="50" t="s">
        <v>978</v>
      </c>
      <c r="H445" s="53"/>
      <c r="I445" s="53" t="str">
        <f aca="false">LEFT(E445,4)</f>
        <v>K54F</v>
      </c>
      <c r="J445" s="53" t="str">
        <f aca="false">RIGHT(I445,1)</f>
        <v>F</v>
      </c>
    </row>
    <row r="446" s="49" customFormat="true" ht="15.75" hidden="false" customHeight="false" outlineLevel="0" collapsed="false">
      <c r="A446" s="50" t="n">
        <v>40</v>
      </c>
      <c r="B446" s="50" t="s">
        <v>1054</v>
      </c>
      <c r="C446" s="51" t="s">
        <v>167</v>
      </c>
      <c r="D446" s="52" t="s">
        <v>266</v>
      </c>
      <c r="E446" s="50" t="s">
        <v>1051</v>
      </c>
      <c r="F446" s="50" t="n">
        <v>99</v>
      </c>
      <c r="G446" s="50" t="s">
        <v>978</v>
      </c>
      <c r="H446" s="53"/>
      <c r="I446" s="53" t="str">
        <f aca="false">LEFT(E446,4)</f>
        <v>K54F</v>
      </c>
      <c r="J446" s="53" t="str">
        <f aca="false">RIGHT(I446,1)</f>
        <v>F</v>
      </c>
    </row>
    <row r="447" s="49" customFormat="true" ht="15.75" hidden="false" customHeight="false" outlineLevel="0" collapsed="false">
      <c r="A447" s="50" t="n">
        <v>41</v>
      </c>
      <c r="B447" s="50" t="s">
        <v>1055</v>
      </c>
      <c r="C447" s="51" t="s">
        <v>245</v>
      </c>
      <c r="D447" s="52" t="s">
        <v>159</v>
      </c>
      <c r="E447" s="50" t="s">
        <v>1051</v>
      </c>
      <c r="F447" s="50" t="n">
        <v>99</v>
      </c>
      <c r="G447" s="50" t="s">
        <v>978</v>
      </c>
      <c r="H447" s="53"/>
      <c r="I447" s="53" t="str">
        <f aca="false">LEFT(E447,4)</f>
        <v>K54F</v>
      </c>
      <c r="J447" s="53" t="str">
        <f aca="false">RIGHT(I447,1)</f>
        <v>F</v>
      </c>
    </row>
    <row r="448" s="49" customFormat="true" ht="15.75" hidden="false" customHeight="false" outlineLevel="0" collapsed="false">
      <c r="A448" s="50" t="n">
        <v>42</v>
      </c>
      <c r="B448" s="50" t="s">
        <v>1056</v>
      </c>
      <c r="C448" s="51" t="s">
        <v>1057</v>
      </c>
      <c r="D448" s="52" t="s">
        <v>140</v>
      </c>
      <c r="E448" s="50" t="s">
        <v>1051</v>
      </c>
      <c r="F448" s="50" t="n">
        <v>99</v>
      </c>
      <c r="G448" s="50" t="s">
        <v>978</v>
      </c>
      <c r="H448" s="53"/>
      <c r="I448" s="53" t="str">
        <f aca="false">LEFT(E448,4)</f>
        <v>K54F</v>
      </c>
      <c r="J448" s="53" t="str">
        <f aca="false">RIGHT(I448,1)</f>
        <v>F</v>
      </c>
    </row>
    <row r="449" s="49" customFormat="true" ht="15.75" hidden="false" customHeight="false" outlineLevel="0" collapsed="false">
      <c r="A449" s="50" t="n">
        <v>43</v>
      </c>
      <c r="B449" s="50" t="s">
        <v>1058</v>
      </c>
      <c r="C449" s="51" t="s">
        <v>994</v>
      </c>
      <c r="D449" s="52" t="s">
        <v>223</v>
      </c>
      <c r="E449" s="50" t="s">
        <v>1051</v>
      </c>
      <c r="F449" s="50" t="n">
        <v>97</v>
      </c>
      <c r="G449" s="50" t="s">
        <v>978</v>
      </c>
      <c r="H449" s="53"/>
      <c r="I449" s="53" t="str">
        <f aca="false">LEFT(E449,4)</f>
        <v>K54F</v>
      </c>
      <c r="J449" s="53" t="str">
        <f aca="false">RIGHT(I449,1)</f>
        <v>F</v>
      </c>
    </row>
    <row r="450" s="49" customFormat="true" ht="15.75" hidden="false" customHeight="false" outlineLevel="0" collapsed="false">
      <c r="A450" s="50" t="n">
        <v>1</v>
      </c>
      <c r="B450" s="50" t="s">
        <v>1059</v>
      </c>
      <c r="C450" s="51" t="s">
        <v>178</v>
      </c>
      <c r="D450" s="52" t="s">
        <v>1060</v>
      </c>
      <c r="E450" s="50" t="s">
        <v>1061</v>
      </c>
      <c r="F450" s="50" t="n">
        <v>100</v>
      </c>
      <c r="G450" s="50" t="s">
        <v>1062</v>
      </c>
      <c r="H450" s="53"/>
      <c r="I450" s="53" t="str">
        <f aca="false">LEFT(E450,4)</f>
        <v>K53H</v>
      </c>
      <c r="J450" s="53" t="str">
        <f aca="false">RIGHT(I450,1)</f>
        <v>H</v>
      </c>
    </row>
    <row r="451" s="49" customFormat="true" ht="15.75" hidden="false" customHeight="false" outlineLevel="0" collapsed="false">
      <c r="A451" s="50" t="n">
        <v>2</v>
      </c>
      <c r="B451" s="50" t="s">
        <v>1063</v>
      </c>
      <c r="C451" s="51" t="s">
        <v>790</v>
      </c>
      <c r="D451" s="52" t="s">
        <v>263</v>
      </c>
      <c r="E451" s="50" t="s">
        <v>1064</v>
      </c>
      <c r="F451" s="50" t="n">
        <v>102</v>
      </c>
      <c r="G451" s="50" t="s">
        <v>1062</v>
      </c>
      <c r="H451" s="53"/>
      <c r="I451" s="53" t="str">
        <f aca="false">LEFT(E451,4)</f>
        <v>K53H</v>
      </c>
      <c r="J451" s="53" t="str">
        <f aca="false">RIGHT(I451,1)</f>
        <v>H</v>
      </c>
    </row>
    <row r="452" s="49" customFormat="true" ht="15.75" hidden="false" customHeight="false" outlineLevel="0" collapsed="false">
      <c r="A452" s="50" t="n">
        <v>3</v>
      </c>
      <c r="B452" s="50" t="s">
        <v>1065</v>
      </c>
      <c r="C452" s="51" t="s">
        <v>449</v>
      </c>
      <c r="D452" s="52" t="s">
        <v>943</v>
      </c>
      <c r="E452" s="50" t="s">
        <v>1066</v>
      </c>
      <c r="F452" s="50" t="n">
        <v>99</v>
      </c>
      <c r="G452" s="50" t="s">
        <v>1062</v>
      </c>
      <c r="H452" s="53"/>
      <c r="I452" s="53" t="str">
        <f aca="false">LEFT(E452,4)</f>
        <v>K53H</v>
      </c>
      <c r="J452" s="53" t="str">
        <f aca="false">RIGHT(I452,1)</f>
        <v>H</v>
      </c>
    </row>
    <row r="453" s="49" customFormat="true" ht="15.75" hidden="false" customHeight="false" outlineLevel="0" collapsed="false">
      <c r="A453" s="50" t="n">
        <v>4</v>
      </c>
      <c r="B453" s="50" t="s">
        <v>1067</v>
      </c>
      <c r="C453" s="51" t="s">
        <v>1049</v>
      </c>
      <c r="D453" s="52" t="s">
        <v>354</v>
      </c>
      <c r="E453" s="50" t="s">
        <v>1068</v>
      </c>
      <c r="F453" s="50" t="n">
        <v>93</v>
      </c>
      <c r="G453" s="50" t="s">
        <v>1062</v>
      </c>
      <c r="H453" s="53"/>
      <c r="I453" s="53" t="str">
        <f aca="false">LEFT(E453,4)</f>
        <v>K54H</v>
      </c>
      <c r="J453" s="53" t="str">
        <f aca="false">RIGHT(I453,1)</f>
        <v>H</v>
      </c>
    </row>
    <row r="454" s="49" customFormat="true" ht="15.75" hidden="false" customHeight="false" outlineLevel="0" collapsed="false">
      <c r="A454" s="50" t="n">
        <v>5</v>
      </c>
      <c r="B454" s="50" t="s">
        <v>1069</v>
      </c>
      <c r="C454" s="51" t="s">
        <v>1070</v>
      </c>
      <c r="D454" s="52" t="s">
        <v>1071</v>
      </c>
      <c r="E454" s="50" t="s">
        <v>1068</v>
      </c>
      <c r="F454" s="50" t="n">
        <v>99</v>
      </c>
      <c r="G454" s="50" t="s">
        <v>1062</v>
      </c>
      <c r="H454" s="53"/>
      <c r="I454" s="53" t="str">
        <f aca="false">LEFT(E454,4)</f>
        <v>K54H</v>
      </c>
      <c r="J454" s="53" t="str">
        <f aca="false">RIGHT(I454,1)</f>
        <v>H</v>
      </c>
    </row>
    <row r="455" s="49" customFormat="true" ht="15.75" hidden="false" customHeight="false" outlineLevel="0" collapsed="false">
      <c r="A455" s="50" t="n">
        <v>6</v>
      </c>
      <c r="B455" s="50" t="s">
        <v>1072</v>
      </c>
      <c r="C455" s="51" t="s">
        <v>1073</v>
      </c>
      <c r="D455" s="52" t="s">
        <v>392</v>
      </c>
      <c r="E455" s="50" t="s">
        <v>1068</v>
      </c>
      <c r="F455" s="50" t="n">
        <v>99</v>
      </c>
      <c r="G455" s="50" t="s">
        <v>1062</v>
      </c>
      <c r="H455" s="53"/>
      <c r="I455" s="53" t="str">
        <f aca="false">LEFT(E455,4)</f>
        <v>K54H</v>
      </c>
      <c r="J455" s="53" t="str">
        <f aca="false">RIGHT(I455,1)</f>
        <v>H</v>
      </c>
    </row>
    <row r="456" s="49" customFormat="true" ht="15.75" hidden="false" customHeight="false" outlineLevel="0" collapsed="false">
      <c r="A456" s="50" t="n">
        <v>7</v>
      </c>
      <c r="B456" s="50" t="s">
        <v>1074</v>
      </c>
      <c r="C456" s="51" t="s">
        <v>293</v>
      </c>
      <c r="D456" s="52" t="s">
        <v>296</v>
      </c>
      <c r="E456" s="50" t="s">
        <v>1068</v>
      </c>
      <c r="F456" s="50" t="n">
        <v>99</v>
      </c>
      <c r="G456" s="50" t="s">
        <v>1062</v>
      </c>
      <c r="H456" s="53"/>
      <c r="I456" s="53" t="str">
        <f aca="false">LEFT(E456,4)</f>
        <v>K54H</v>
      </c>
      <c r="J456" s="53" t="str">
        <f aca="false">RIGHT(I456,1)</f>
        <v>H</v>
      </c>
    </row>
    <row r="457" s="49" customFormat="true" ht="15.75" hidden="false" customHeight="false" outlineLevel="0" collapsed="false">
      <c r="A457" s="50" t="n">
        <v>8</v>
      </c>
      <c r="B457" s="50" t="s">
        <v>1075</v>
      </c>
      <c r="C457" s="51" t="s">
        <v>1076</v>
      </c>
      <c r="D457" s="52" t="s">
        <v>220</v>
      </c>
      <c r="E457" s="50" t="s">
        <v>1068</v>
      </c>
      <c r="F457" s="50" t="n">
        <v>99</v>
      </c>
      <c r="G457" s="50" t="s">
        <v>1062</v>
      </c>
      <c r="H457" s="53"/>
      <c r="I457" s="53" t="str">
        <f aca="false">LEFT(E457,4)</f>
        <v>K54H</v>
      </c>
      <c r="J457" s="53" t="str">
        <f aca="false">RIGHT(I457,1)</f>
        <v>H</v>
      </c>
    </row>
    <row r="458" s="49" customFormat="true" ht="15.75" hidden="false" customHeight="false" outlineLevel="0" collapsed="false">
      <c r="A458" s="50" t="n">
        <v>9</v>
      </c>
      <c r="B458" s="50" t="s">
        <v>1077</v>
      </c>
      <c r="C458" s="51" t="s">
        <v>1078</v>
      </c>
      <c r="D458" s="52" t="s">
        <v>1079</v>
      </c>
      <c r="E458" s="50" t="s">
        <v>1068</v>
      </c>
      <c r="F458" s="50" t="n">
        <v>99</v>
      </c>
      <c r="G458" s="50" t="s">
        <v>1062</v>
      </c>
      <c r="H458" s="53"/>
      <c r="I458" s="53" t="str">
        <f aca="false">LEFT(E458,4)</f>
        <v>K54H</v>
      </c>
      <c r="J458" s="53" t="str">
        <f aca="false">RIGHT(I458,1)</f>
        <v>H</v>
      </c>
    </row>
    <row r="459" s="49" customFormat="true" ht="15.75" hidden="false" customHeight="false" outlineLevel="0" collapsed="false">
      <c r="A459" s="50" t="n">
        <v>10</v>
      </c>
      <c r="B459" s="50" t="s">
        <v>1080</v>
      </c>
      <c r="C459" s="51" t="s">
        <v>338</v>
      </c>
      <c r="D459" s="52" t="s">
        <v>159</v>
      </c>
      <c r="E459" s="50" t="s">
        <v>1068</v>
      </c>
      <c r="F459" s="50" t="n">
        <v>99</v>
      </c>
      <c r="G459" s="50" t="s">
        <v>1062</v>
      </c>
      <c r="H459" s="53"/>
      <c r="I459" s="53" t="str">
        <f aca="false">LEFT(E459,4)</f>
        <v>K54H</v>
      </c>
      <c r="J459" s="53" t="str">
        <f aca="false">RIGHT(I459,1)</f>
        <v>H</v>
      </c>
    </row>
    <row r="460" s="49" customFormat="true" ht="15.75" hidden="false" customHeight="false" outlineLevel="0" collapsed="false">
      <c r="A460" s="50" t="n">
        <v>11</v>
      </c>
      <c r="B460" s="50" t="s">
        <v>1081</v>
      </c>
      <c r="C460" s="51" t="s">
        <v>622</v>
      </c>
      <c r="D460" s="52" t="s">
        <v>1082</v>
      </c>
      <c r="E460" s="50" t="s">
        <v>1068</v>
      </c>
      <c r="F460" s="50" t="n">
        <v>97</v>
      </c>
      <c r="G460" s="50" t="s">
        <v>1062</v>
      </c>
      <c r="H460" s="53"/>
      <c r="I460" s="53" t="str">
        <f aca="false">LEFT(E460,4)</f>
        <v>K54H</v>
      </c>
      <c r="J460" s="53" t="str">
        <f aca="false">RIGHT(I460,1)</f>
        <v>H</v>
      </c>
    </row>
    <row r="461" s="49" customFormat="true" ht="15.75" hidden="false" customHeight="false" outlineLevel="0" collapsed="false">
      <c r="A461" s="50" t="n">
        <v>12</v>
      </c>
      <c r="B461" s="50" t="s">
        <v>1083</v>
      </c>
      <c r="C461" s="51" t="s">
        <v>1084</v>
      </c>
      <c r="D461" s="52" t="s">
        <v>159</v>
      </c>
      <c r="E461" s="50" t="s">
        <v>1068</v>
      </c>
      <c r="F461" s="50" t="n">
        <v>99</v>
      </c>
      <c r="G461" s="50" t="s">
        <v>1062</v>
      </c>
      <c r="H461" s="53"/>
      <c r="I461" s="53" t="str">
        <f aca="false">LEFT(E461,4)</f>
        <v>K54H</v>
      </c>
      <c r="J461" s="53" t="str">
        <f aca="false">RIGHT(I461,1)</f>
        <v>H</v>
      </c>
    </row>
    <row r="462" s="49" customFormat="true" ht="15.75" hidden="false" customHeight="false" outlineLevel="0" collapsed="false">
      <c r="A462" s="50" t="n">
        <v>13</v>
      </c>
      <c r="B462" s="50" t="s">
        <v>1085</v>
      </c>
      <c r="C462" s="51" t="s">
        <v>1086</v>
      </c>
      <c r="D462" s="52" t="s">
        <v>159</v>
      </c>
      <c r="E462" s="50" t="s">
        <v>1087</v>
      </c>
      <c r="F462" s="50" t="n">
        <v>99</v>
      </c>
      <c r="G462" s="50" t="s">
        <v>1062</v>
      </c>
      <c r="H462" s="53"/>
      <c r="I462" s="53" t="str">
        <f aca="false">LEFT(E462,4)</f>
        <v>K54H</v>
      </c>
      <c r="J462" s="53" t="str">
        <f aca="false">RIGHT(I462,1)</f>
        <v>H</v>
      </c>
    </row>
    <row r="463" s="49" customFormat="true" ht="15.75" hidden="false" customHeight="false" outlineLevel="0" collapsed="false">
      <c r="A463" s="50" t="n">
        <v>14</v>
      </c>
      <c r="B463" s="50" t="s">
        <v>1088</v>
      </c>
      <c r="C463" s="51" t="s">
        <v>226</v>
      </c>
      <c r="D463" s="52" t="s">
        <v>1082</v>
      </c>
      <c r="E463" s="50" t="s">
        <v>1087</v>
      </c>
      <c r="F463" s="50" t="n">
        <v>93</v>
      </c>
      <c r="G463" s="50" t="s">
        <v>1062</v>
      </c>
      <c r="H463" s="53"/>
      <c r="I463" s="53" t="str">
        <f aca="false">LEFT(E463,4)</f>
        <v>K54H</v>
      </c>
      <c r="J463" s="53" t="str">
        <f aca="false">RIGHT(I463,1)</f>
        <v>H</v>
      </c>
    </row>
    <row r="464" s="49" customFormat="true" ht="15.75" hidden="false" customHeight="false" outlineLevel="0" collapsed="false">
      <c r="A464" s="50" t="n">
        <v>15</v>
      </c>
      <c r="B464" s="50" t="s">
        <v>1089</v>
      </c>
      <c r="C464" s="51" t="s">
        <v>314</v>
      </c>
      <c r="D464" s="52" t="s">
        <v>287</v>
      </c>
      <c r="E464" s="50" t="s">
        <v>1087</v>
      </c>
      <c r="F464" s="50" t="n">
        <v>99</v>
      </c>
      <c r="G464" s="50" t="s">
        <v>1062</v>
      </c>
      <c r="H464" s="53"/>
      <c r="I464" s="53" t="str">
        <f aca="false">LEFT(E464,4)</f>
        <v>K54H</v>
      </c>
      <c r="J464" s="53" t="str">
        <f aca="false">RIGHT(I464,1)</f>
        <v>H</v>
      </c>
    </row>
    <row r="465" s="49" customFormat="true" ht="15.75" hidden="false" customHeight="false" outlineLevel="0" collapsed="false">
      <c r="A465" s="50" t="n">
        <v>16</v>
      </c>
      <c r="B465" s="50" t="s">
        <v>1090</v>
      </c>
      <c r="C465" s="51" t="s">
        <v>1091</v>
      </c>
      <c r="D465" s="52" t="s">
        <v>220</v>
      </c>
      <c r="E465" s="50" t="s">
        <v>1087</v>
      </c>
      <c r="F465" s="50" t="n">
        <v>99</v>
      </c>
      <c r="G465" s="50" t="s">
        <v>1062</v>
      </c>
      <c r="H465" s="53"/>
      <c r="I465" s="53" t="str">
        <f aca="false">LEFT(E465,4)</f>
        <v>K54H</v>
      </c>
      <c r="J465" s="53" t="str">
        <f aca="false">RIGHT(I465,1)</f>
        <v>H</v>
      </c>
    </row>
    <row r="466" s="49" customFormat="true" ht="15.75" hidden="false" customHeight="false" outlineLevel="0" collapsed="false">
      <c r="A466" s="50" t="n">
        <v>17</v>
      </c>
      <c r="B466" s="50" t="s">
        <v>1092</v>
      </c>
      <c r="C466" s="51" t="s">
        <v>1093</v>
      </c>
      <c r="D466" s="52" t="s">
        <v>191</v>
      </c>
      <c r="E466" s="50" t="s">
        <v>1087</v>
      </c>
      <c r="F466" s="50" t="n">
        <v>99</v>
      </c>
      <c r="G466" s="50" t="s">
        <v>1062</v>
      </c>
      <c r="H466" s="53"/>
      <c r="I466" s="53" t="str">
        <f aca="false">LEFT(E466,4)</f>
        <v>K54H</v>
      </c>
      <c r="J466" s="53" t="str">
        <f aca="false">RIGHT(I466,1)</f>
        <v>H</v>
      </c>
    </row>
    <row r="467" s="49" customFormat="true" ht="15.75" hidden="false" customHeight="false" outlineLevel="0" collapsed="false">
      <c r="A467" s="50" t="n">
        <v>18</v>
      </c>
      <c r="B467" s="50" t="s">
        <v>1094</v>
      </c>
      <c r="C467" s="51" t="s">
        <v>293</v>
      </c>
      <c r="D467" s="52" t="s">
        <v>1095</v>
      </c>
      <c r="E467" s="50" t="s">
        <v>1087</v>
      </c>
      <c r="F467" s="50" t="n">
        <v>99</v>
      </c>
      <c r="G467" s="50" t="s">
        <v>1062</v>
      </c>
      <c r="H467" s="53"/>
      <c r="I467" s="53" t="str">
        <f aca="false">LEFT(E467,4)</f>
        <v>K54H</v>
      </c>
      <c r="J467" s="53" t="str">
        <f aca="false">RIGHT(I467,1)</f>
        <v>H</v>
      </c>
    </row>
    <row r="468" s="49" customFormat="true" ht="15.75" hidden="false" customHeight="false" outlineLevel="0" collapsed="false">
      <c r="A468" s="50" t="n">
        <v>19</v>
      </c>
      <c r="B468" s="50" t="s">
        <v>1096</v>
      </c>
      <c r="C468" s="51" t="s">
        <v>902</v>
      </c>
      <c r="D468" s="52" t="s">
        <v>159</v>
      </c>
      <c r="E468" s="50" t="s">
        <v>1087</v>
      </c>
      <c r="F468" s="50" t="n">
        <v>99</v>
      </c>
      <c r="G468" s="50" t="s">
        <v>1062</v>
      </c>
      <c r="H468" s="53"/>
      <c r="I468" s="53" t="str">
        <f aca="false">LEFT(E468,4)</f>
        <v>K54H</v>
      </c>
      <c r="J468" s="53" t="str">
        <f aca="false">RIGHT(I468,1)</f>
        <v>H</v>
      </c>
    </row>
    <row r="469" s="49" customFormat="true" ht="15.75" hidden="false" customHeight="false" outlineLevel="0" collapsed="false">
      <c r="A469" s="50" t="n">
        <v>20</v>
      </c>
      <c r="B469" s="50" t="s">
        <v>1097</v>
      </c>
      <c r="C469" s="51" t="s">
        <v>1098</v>
      </c>
      <c r="D469" s="52" t="s">
        <v>197</v>
      </c>
      <c r="E469" s="50" t="s">
        <v>1087</v>
      </c>
      <c r="F469" s="50" t="n">
        <v>99</v>
      </c>
      <c r="G469" s="50" t="s">
        <v>1062</v>
      </c>
      <c r="H469" s="53"/>
      <c r="I469" s="53" t="str">
        <f aca="false">LEFT(E469,4)</f>
        <v>K54H</v>
      </c>
      <c r="J469" s="53" t="str">
        <f aca="false">RIGHT(I469,1)</f>
        <v>H</v>
      </c>
    </row>
    <row r="470" s="49" customFormat="true" ht="15.75" hidden="false" customHeight="false" outlineLevel="0" collapsed="false">
      <c r="A470" s="50" t="n">
        <v>21</v>
      </c>
      <c r="B470" s="50" t="s">
        <v>1099</v>
      </c>
      <c r="C470" s="51" t="s">
        <v>585</v>
      </c>
      <c r="D470" s="52" t="s">
        <v>1100</v>
      </c>
      <c r="E470" s="50" t="s">
        <v>1087</v>
      </c>
      <c r="F470" s="50" t="n">
        <v>99</v>
      </c>
      <c r="G470" s="50" t="s">
        <v>1062</v>
      </c>
      <c r="H470" s="53"/>
      <c r="I470" s="53" t="str">
        <f aca="false">LEFT(E470,4)</f>
        <v>K54H</v>
      </c>
      <c r="J470" s="53" t="str">
        <f aca="false">RIGHT(I470,1)</f>
        <v>H</v>
      </c>
    </row>
    <row r="471" s="49" customFormat="true" ht="15.75" hidden="false" customHeight="false" outlineLevel="0" collapsed="false">
      <c r="A471" s="50" t="n">
        <v>22</v>
      </c>
      <c r="B471" s="50" t="s">
        <v>1101</v>
      </c>
      <c r="C471" s="51" t="s">
        <v>1102</v>
      </c>
      <c r="D471" s="52" t="s">
        <v>220</v>
      </c>
      <c r="E471" s="50" t="s">
        <v>1087</v>
      </c>
      <c r="F471" s="50" t="n">
        <v>99</v>
      </c>
      <c r="G471" s="50" t="s">
        <v>1062</v>
      </c>
      <c r="H471" s="53"/>
      <c r="I471" s="53" t="str">
        <f aca="false">LEFT(E471,4)</f>
        <v>K54H</v>
      </c>
      <c r="J471" s="53" t="str">
        <f aca="false">RIGHT(I471,1)</f>
        <v>H</v>
      </c>
    </row>
    <row r="472" s="49" customFormat="true" ht="15.75" hidden="false" customHeight="false" outlineLevel="0" collapsed="false">
      <c r="A472" s="50" t="n">
        <v>23</v>
      </c>
      <c r="B472" s="50" t="s">
        <v>1103</v>
      </c>
      <c r="C472" s="51" t="s">
        <v>1104</v>
      </c>
      <c r="D472" s="52" t="s">
        <v>250</v>
      </c>
      <c r="E472" s="50" t="s">
        <v>1105</v>
      </c>
      <c r="F472" s="50" t="n">
        <v>99</v>
      </c>
      <c r="G472" s="50" t="s">
        <v>1062</v>
      </c>
      <c r="H472" s="53"/>
      <c r="I472" s="53" t="str">
        <f aca="false">LEFT(E472,4)</f>
        <v>K54H</v>
      </c>
      <c r="J472" s="53" t="str">
        <f aca="false">RIGHT(I472,1)</f>
        <v>H</v>
      </c>
    </row>
    <row r="473" s="49" customFormat="true" ht="15.75" hidden="false" customHeight="false" outlineLevel="0" collapsed="false">
      <c r="A473" s="50" t="n">
        <v>24</v>
      </c>
      <c r="B473" s="50" t="s">
        <v>1106</v>
      </c>
      <c r="C473" s="51" t="s">
        <v>190</v>
      </c>
      <c r="D473" s="52" t="s">
        <v>230</v>
      </c>
      <c r="E473" s="50" t="s">
        <v>1105</v>
      </c>
      <c r="F473" s="50" t="n">
        <v>99</v>
      </c>
      <c r="G473" s="50" t="s">
        <v>1062</v>
      </c>
      <c r="H473" s="53"/>
      <c r="I473" s="53" t="str">
        <f aca="false">LEFT(E473,4)</f>
        <v>K54H</v>
      </c>
      <c r="J473" s="53" t="str">
        <f aca="false">RIGHT(I473,1)</f>
        <v>H</v>
      </c>
    </row>
    <row r="474" s="49" customFormat="true" ht="15.75" hidden="false" customHeight="false" outlineLevel="0" collapsed="false">
      <c r="A474" s="50" t="n">
        <v>25</v>
      </c>
      <c r="B474" s="50" t="s">
        <v>1107</v>
      </c>
      <c r="C474" s="51" t="s">
        <v>1108</v>
      </c>
      <c r="D474" s="52" t="s">
        <v>276</v>
      </c>
      <c r="E474" s="50" t="s">
        <v>1105</v>
      </c>
      <c r="F474" s="50" t="n">
        <v>99</v>
      </c>
      <c r="G474" s="50" t="s">
        <v>1062</v>
      </c>
      <c r="H474" s="53"/>
      <c r="I474" s="53" t="str">
        <f aca="false">LEFT(E474,4)</f>
        <v>K54H</v>
      </c>
      <c r="J474" s="53" t="str">
        <f aca="false">RIGHT(I474,1)</f>
        <v>H</v>
      </c>
    </row>
    <row r="475" s="49" customFormat="true" ht="15.75" hidden="false" customHeight="false" outlineLevel="0" collapsed="false">
      <c r="A475" s="50" t="n">
        <v>26</v>
      </c>
      <c r="B475" s="50" t="s">
        <v>1109</v>
      </c>
      <c r="C475" s="51" t="s">
        <v>347</v>
      </c>
      <c r="D475" s="52" t="s">
        <v>499</v>
      </c>
      <c r="E475" s="50" t="s">
        <v>1105</v>
      </c>
      <c r="F475" s="50" t="n">
        <v>99</v>
      </c>
      <c r="G475" s="50" t="s">
        <v>1062</v>
      </c>
      <c r="H475" s="53"/>
      <c r="I475" s="53" t="str">
        <f aca="false">LEFT(E475,4)</f>
        <v>K54H</v>
      </c>
      <c r="J475" s="53" t="str">
        <f aca="false">RIGHT(I475,1)</f>
        <v>H</v>
      </c>
    </row>
    <row r="476" s="49" customFormat="true" ht="15.75" hidden="false" customHeight="false" outlineLevel="0" collapsed="false">
      <c r="A476" s="50" t="n">
        <v>27</v>
      </c>
      <c r="B476" s="50" t="s">
        <v>1110</v>
      </c>
      <c r="C476" s="51" t="s">
        <v>359</v>
      </c>
      <c r="D476" s="52" t="s">
        <v>140</v>
      </c>
      <c r="E476" s="50" t="s">
        <v>1105</v>
      </c>
      <c r="F476" s="50" t="n">
        <v>99</v>
      </c>
      <c r="G476" s="50" t="s">
        <v>1062</v>
      </c>
      <c r="H476" s="53"/>
      <c r="I476" s="53" t="str">
        <f aca="false">LEFT(E476,4)</f>
        <v>K54H</v>
      </c>
      <c r="J476" s="53" t="str">
        <f aca="false">RIGHT(I476,1)</f>
        <v>H</v>
      </c>
    </row>
    <row r="477" s="49" customFormat="true" ht="15.75" hidden="false" customHeight="false" outlineLevel="0" collapsed="false">
      <c r="A477" s="50" t="n">
        <v>28</v>
      </c>
      <c r="B477" s="50" t="s">
        <v>1111</v>
      </c>
      <c r="C477" s="51" t="s">
        <v>1112</v>
      </c>
      <c r="D477" s="52" t="s">
        <v>287</v>
      </c>
      <c r="E477" s="50" t="s">
        <v>1105</v>
      </c>
      <c r="F477" s="50" t="n">
        <v>99</v>
      </c>
      <c r="G477" s="50" t="s">
        <v>1062</v>
      </c>
      <c r="H477" s="53"/>
      <c r="I477" s="53" t="str">
        <f aca="false">LEFT(E477,4)</f>
        <v>K54H</v>
      </c>
      <c r="J477" s="53" t="str">
        <f aca="false">RIGHT(I477,1)</f>
        <v>H</v>
      </c>
    </row>
    <row r="478" s="49" customFormat="true" ht="15.75" hidden="false" customHeight="false" outlineLevel="0" collapsed="false">
      <c r="A478" s="50" t="n">
        <v>29</v>
      </c>
      <c r="B478" s="50" t="s">
        <v>1113</v>
      </c>
      <c r="C478" s="51" t="s">
        <v>1114</v>
      </c>
      <c r="D478" s="52" t="s">
        <v>843</v>
      </c>
      <c r="E478" s="50" t="s">
        <v>1105</v>
      </c>
      <c r="F478" s="50" t="n">
        <v>100</v>
      </c>
      <c r="G478" s="50" t="s">
        <v>1062</v>
      </c>
      <c r="H478" s="53"/>
      <c r="I478" s="53" t="str">
        <f aca="false">LEFT(E478,4)</f>
        <v>K54H</v>
      </c>
      <c r="J478" s="53" t="str">
        <f aca="false">RIGHT(I478,1)</f>
        <v>H</v>
      </c>
    </row>
    <row r="479" s="49" customFormat="true" ht="15.75" hidden="false" customHeight="false" outlineLevel="0" collapsed="false">
      <c r="A479" s="50" t="n">
        <v>30</v>
      </c>
      <c r="B479" s="50" t="s">
        <v>1115</v>
      </c>
      <c r="C479" s="51" t="s">
        <v>1116</v>
      </c>
      <c r="D479" s="52" t="s">
        <v>296</v>
      </c>
      <c r="E479" s="50" t="s">
        <v>1105</v>
      </c>
      <c r="F479" s="50" t="n">
        <v>96</v>
      </c>
      <c r="G479" s="50" t="s">
        <v>1062</v>
      </c>
      <c r="H479" s="53"/>
      <c r="I479" s="53" t="str">
        <f aca="false">LEFT(E479,4)</f>
        <v>K54H</v>
      </c>
      <c r="J479" s="53" t="str">
        <f aca="false">RIGHT(I479,1)</f>
        <v>H</v>
      </c>
    </row>
    <row r="480" s="49" customFormat="true" ht="15.75" hidden="false" customHeight="false" outlineLevel="0" collapsed="false">
      <c r="A480" s="50" t="n">
        <v>31</v>
      </c>
      <c r="B480" s="50" t="s">
        <v>1117</v>
      </c>
      <c r="C480" s="51" t="s">
        <v>1118</v>
      </c>
      <c r="D480" s="52" t="s">
        <v>182</v>
      </c>
      <c r="E480" s="50" t="s">
        <v>1105</v>
      </c>
      <c r="F480" s="50" t="n">
        <v>99</v>
      </c>
      <c r="G480" s="50" t="s">
        <v>1062</v>
      </c>
      <c r="H480" s="53"/>
      <c r="I480" s="53" t="str">
        <f aca="false">LEFT(E480,4)</f>
        <v>K54H</v>
      </c>
      <c r="J480" s="53" t="str">
        <f aca="false">RIGHT(I480,1)</f>
        <v>H</v>
      </c>
    </row>
    <row r="481" s="49" customFormat="true" ht="15.75" hidden="false" customHeight="false" outlineLevel="0" collapsed="false">
      <c r="A481" s="50" t="n">
        <v>32</v>
      </c>
      <c r="B481" s="50" t="s">
        <v>1119</v>
      </c>
      <c r="C481" s="51" t="s">
        <v>1120</v>
      </c>
      <c r="D481" s="52" t="s">
        <v>466</v>
      </c>
      <c r="E481" s="50" t="s">
        <v>1105</v>
      </c>
      <c r="F481" s="50" t="n">
        <v>99</v>
      </c>
      <c r="G481" s="50" t="s">
        <v>1062</v>
      </c>
      <c r="H481" s="53"/>
      <c r="I481" s="53" t="str">
        <f aca="false">LEFT(E481,4)</f>
        <v>K54H</v>
      </c>
      <c r="J481" s="53" t="str">
        <f aca="false">RIGHT(I481,1)</f>
        <v>H</v>
      </c>
    </row>
    <row r="482" s="49" customFormat="true" ht="15.75" hidden="false" customHeight="false" outlineLevel="0" collapsed="false">
      <c r="A482" s="50" t="n">
        <v>33</v>
      </c>
      <c r="B482" s="50" t="s">
        <v>1121</v>
      </c>
      <c r="C482" s="51" t="s">
        <v>1122</v>
      </c>
      <c r="D482" s="52" t="s">
        <v>302</v>
      </c>
      <c r="E482" s="50" t="s">
        <v>1105</v>
      </c>
      <c r="F482" s="50" t="n">
        <v>99</v>
      </c>
      <c r="G482" s="50" t="s">
        <v>1062</v>
      </c>
      <c r="H482" s="53"/>
      <c r="I482" s="53" t="str">
        <f aca="false">LEFT(E482,4)</f>
        <v>K54H</v>
      </c>
      <c r="J482" s="53" t="str">
        <f aca="false">RIGHT(I482,1)</f>
        <v>H</v>
      </c>
    </row>
    <row r="483" s="49" customFormat="true" ht="15.75" hidden="false" customHeight="false" outlineLevel="0" collapsed="false">
      <c r="A483" s="50" t="n">
        <v>34</v>
      </c>
      <c r="B483" s="50" t="s">
        <v>1123</v>
      </c>
      <c r="C483" s="51" t="s">
        <v>1124</v>
      </c>
      <c r="D483" s="52" t="s">
        <v>360</v>
      </c>
      <c r="E483" s="50" t="s">
        <v>1125</v>
      </c>
      <c r="F483" s="50" t="n">
        <v>99</v>
      </c>
      <c r="G483" s="50" t="s">
        <v>1062</v>
      </c>
      <c r="H483" s="53"/>
      <c r="I483" s="53" t="str">
        <f aca="false">LEFT(E483,4)</f>
        <v>K54H</v>
      </c>
      <c r="J483" s="53" t="str">
        <f aca="false">RIGHT(I483,1)</f>
        <v>H</v>
      </c>
    </row>
    <row r="484" s="49" customFormat="true" ht="15.75" hidden="false" customHeight="false" outlineLevel="0" collapsed="false">
      <c r="A484" s="50" t="n">
        <v>35</v>
      </c>
      <c r="B484" s="50" t="s">
        <v>1126</v>
      </c>
      <c r="C484" s="51" t="s">
        <v>293</v>
      </c>
      <c r="D484" s="52" t="s">
        <v>276</v>
      </c>
      <c r="E484" s="50" t="s">
        <v>1125</v>
      </c>
      <c r="F484" s="50" t="n">
        <v>99</v>
      </c>
      <c r="G484" s="50" t="s">
        <v>1062</v>
      </c>
      <c r="H484" s="53"/>
      <c r="I484" s="53" t="str">
        <f aca="false">LEFT(E484,4)</f>
        <v>K54H</v>
      </c>
      <c r="J484" s="53" t="str">
        <f aca="false">RIGHT(I484,1)</f>
        <v>H</v>
      </c>
    </row>
    <row r="485" s="49" customFormat="true" ht="15.75" hidden="false" customHeight="false" outlineLevel="0" collapsed="false">
      <c r="A485" s="50" t="n">
        <v>36</v>
      </c>
      <c r="B485" s="50" t="s">
        <v>1127</v>
      </c>
      <c r="C485" s="51" t="s">
        <v>1128</v>
      </c>
      <c r="D485" s="52" t="s">
        <v>250</v>
      </c>
      <c r="E485" s="50" t="s">
        <v>1125</v>
      </c>
      <c r="F485" s="50" t="n">
        <v>99</v>
      </c>
      <c r="G485" s="50" t="s">
        <v>1062</v>
      </c>
      <c r="H485" s="53"/>
      <c r="I485" s="53" t="str">
        <f aca="false">LEFT(E485,4)</f>
        <v>K54H</v>
      </c>
      <c r="J485" s="53" t="str">
        <f aca="false">RIGHT(I485,1)</f>
        <v>H</v>
      </c>
    </row>
    <row r="486" s="49" customFormat="true" ht="15.75" hidden="false" customHeight="false" outlineLevel="0" collapsed="false">
      <c r="A486" s="50" t="n">
        <v>37</v>
      </c>
      <c r="B486" s="50" t="s">
        <v>1129</v>
      </c>
      <c r="C486" s="51" t="s">
        <v>333</v>
      </c>
      <c r="D486" s="52" t="s">
        <v>1100</v>
      </c>
      <c r="E486" s="50" t="s">
        <v>1125</v>
      </c>
      <c r="F486" s="50" t="n">
        <v>99</v>
      </c>
      <c r="G486" s="50" t="s">
        <v>1062</v>
      </c>
      <c r="H486" s="53"/>
      <c r="I486" s="53" t="str">
        <f aca="false">LEFT(E486,4)</f>
        <v>K54H</v>
      </c>
      <c r="J486" s="53" t="str">
        <f aca="false">RIGHT(I486,1)</f>
        <v>H</v>
      </c>
    </row>
    <row r="487" s="49" customFormat="true" ht="15.75" hidden="false" customHeight="false" outlineLevel="0" collapsed="false">
      <c r="A487" s="50" t="n">
        <v>38</v>
      </c>
      <c r="B487" s="50" t="s">
        <v>1130</v>
      </c>
      <c r="C487" s="51" t="s">
        <v>1131</v>
      </c>
      <c r="D487" s="52" t="s">
        <v>430</v>
      </c>
      <c r="E487" s="50" t="s">
        <v>1125</v>
      </c>
      <c r="F487" s="50" t="n">
        <v>99</v>
      </c>
      <c r="G487" s="50" t="s">
        <v>1062</v>
      </c>
      <c r="H487" s="53"/>
      <c r="I487" s="53" t="str">
        <f aca="false">LEFT(E487,4)</f>
        <v>K54H</v>
      </c>
      <c r="J487" s="53" t="str">
        <f aca="false">RIGHT(I487,1)</f>
        <v>H</v>
      </c>
    </row>
    <row r="488" s="49" customFormat="true" ht="15.75" hidden="false" customHeight="false" outlineLevel="0" collapsed="false">
      <c r="A488" s="50" t="n">
        <v>39</v>
      </c>
      <c r="B488" s="50" t="s">
        <v>1132</v>
      </c>
      <c r="C488" s="51" t="s">
        <v>1133</v>
      </c>
      <c r="D488" s="52" t="s">
        <v>182</v>
      </c>
      <c r="E488" s="50" t="s">
        <v>1125</v>
      </c>
      <c r="F488" s="50" t="n">
        <v>93</v>
      </c>
      <c r="G488" s="50" t="s">
        <v>1062</v>
      </c>
      <c r="H488" s="53"/>
      <c r="I488" s="53" t="str">
        <f aca="false">LEFT(E488,4)</f>
        <v>K54H</v>
      </c>
      <c r="J488" s="53" t="str">
        <f aca="false">RIGHT(I488,1)</f>
        <v>H</v>
      </c>
    </row>
    <row r="489" s="49" customFormat="true" ht="15.75" hidden="false" customHeight="false" outlineLevel="0" collapsed="false">
      <c r="A489" s="50" t="n">
        <v>40</v>
      </c>
      <c r="B489" s="50" t="s">
        <v>1134</v>
      </c>
      <c r="C489" s="51" t="s">
        <v>314</v>
      </c>
      <c r="D489" s="52" t="s">
        <v>276</v>
      </c>
      <c r="E489" s="50" t="s">
        <v>1125</v>
      </c>
      <c r="F489" s="50" t="n">
        <v>99</v>
      </c>
      <c r="G489" s="50" t="s">
        <v>1062</v>
      </c>
      <c r="H489" s="53"/>
      <c r="I489" s="53" t="str">
        <f aca="false">LEFT(E489,4)</f>
        <v>K54H</v>
      </c>
      <c r="J489" s="53" t="str">
        <f aca="false">RIGHT(I489,1)</f>
        <v>H</v>
      </c>
    </row>
    <row r="490" s="49" customFormat="true" ht="15.75" hidden="false" customHeight="false" outlineLevel="0" collapsed="false">
      <c r="A490" s="50" t="n">
        <v>41</v>
      </c>
      <c r="B490" s="50" t="s">
        <v>1135</v>
      </c>
      <c r="C490" s="51" t="s">
        <v>702</v>
      </c>
      <c r="D490" s="52" t="s">
        <v>554</v>
      </c>
      <c r="E490" s="50" t="s">
        <v>1125</v>
      </c>
      <c r="F490" s="50" t="n">
        <v>99</v>
      </c>
      <c r="G490" s="50" t="s">
        <v>1062</v>
      </c>
      <c r="H490" s="53"/>
      <c r="I490" s="53" t="str">
        <f aca="false">LEFT(E490,4)</f>
        <v>K54H</v>
      </c>
      <c r="J490" s="53" t="str">
        <f aca="false">RIGHT(I490,1)</f>
        <v>H</v>
      </c>
    </row>
    <row r="491" s="49" customFormat="true" ht="15.75" hidden="false" customHeight="false" outlineLevel="0" collapsed="false">
      <c r="A491" s="50" t="n">
        <v>42</v>
      </c>
      <c r="B491" s="50" t="s">
        <v>1136</v>
      </c>
      <c r="C491" s="51" t="s">
        <v>1137</v>
      </c>
      <c r="D491" s="52" t="s">
        <v>1024</v>
      </c>
      <c r="E491" s="50" t="s">
        <v>1125</v>
      </c>
      <c r="F491" s="50" t="n">
        <v>99</v>
      </c>
      <c r="G491" s="50" t="s">
        <v>1062</v>
      </c>
      <c r="H491" s="53"/>
      <c r="I491" s="53" t="str">
        <f aca="false">LEFT(E491,4)</f>
        <v>K54H</v>
      </c>
      <c r="J491" s="53" t="str">
        <f aca="false">RIGHT(I491,1)</f>
        <v>H</v>
      </c>
    </row>
    <row r="492" s="49" customFormat="true" ht="15.75" hidden="false" customHeight="false" outlineLevel="0" collapsed="false">
      <c r="A492" s="50" t="n">
        <v>43</v>
      </c>
      <c r="B492" s="50" t="s">
        <v>1138</v>
      </c>
      <c r="C492" s="51" t="s">
        <v>1139</v>
      </c>
      <c r="D492" s="52" t="s">
        <v>296</v>
      </c>
      <c r="E492" s="50" t="s">
        <v>1125</v>
      </c>
      <c r="F492" s="50" t="n">
        <v>99</v>
      </c>
      <c r="G492" s="50" t="s">
        <v>1062</v>
      </c>
      <c r="H492" s="53"/>
      <c r="I492" s="53" t="str">
        <f aca="false">LEFT(E492,4)</f>
        <v>K54H</v>
      </c>
      <c r="J492" s="53" t="str">
        <f aca="false">RIGHT(I492,1)</f>
        <v>H</v>
      </c>
    </row>
    <row r="493" s="49" customFormat="true" ht="15.75" hidden="false" customHeight="false" outlineLevel="0" collapsed="false">
      <c r="A493" s="50" t="n">
        <v>44</v>
      </c>
      <c r="B493" s="50" t="s">
        <v>1140</v>
      </c>
      <c r="C493" s="51" t="s">
        <v>1141</v>
      </c>
      <c r="D493" s="52" t="s">
        <v>220</v>
      </c>
      <c r="E493" s="50" t="s">
        <v>1125</v>
      </c>
      <c r="F493" s="50" t="n">
        <v>99</v>
      </c>
      <c r="G493" s="50" t="s">
        <v>1062</v>
      </c>
      <c r="H493" s="53"/>
      <c r="I493" s="53" t="str">
        <f aca="false">LEFT(E493,4)</f>
        <v>K54H</v>
      </c>
      <c r="J493" s="53" t="str">
        <f aca="false">RIGHT(I493,1)</f>
        <v>H</v>
      </c>
    </row>
    <row r="494" s="49" customFormat="true" ht="15.75" hidden="false" customHeight="false" outlineLevel="0" collapsed="false">
      <c r="A494" s="50" t="n">
        <v>45</v>
      </c>
      <c r="B494" s="50" t="s">
        <v>1142</v>
      </c>
      <c r="C494" s="51" t="s">
        <v>1143</v>
      </c>
      <c r="D494" s="52" t="s">
        <v>191</v>
      </c>
      <c r="E494" s="50" t="s">
        <v>1125</v>
      </c>
      <c r="F494" s="50" t="n">
        <v>99</v>
      </c>
      <c r="G494" s="50" t="s">
        <v>1062</v>
      </c>
      <c r="H494" s="53"/>
      <c r="I494" s="53" t="str">
        <f aca="false">LEFT(E494,4)</f>
        <v>K54H</v>
      </c>
      <c r="J494" s="53" t="str">
        <f aca="false">RIGHT(I494,1)</f>
        <v>H</v>
      </c>
    </row>
    <row r="495" s="49" customFormat="true" ht="15.75" hidden="false" customHeight="false" outlineLevel="0" collapsed="false">
      <c r="A495" s="50" t="n">
        <v>46</v>
      </c>
      <c r="B495" s="50" t="s">
        <v>1144</v>
      </c>
      <c r="C495" s="51" t="s">
        <v>1145</v>
      </c>
      <c r="D495" s="52" t="s">
        <v>179</v>
      </c>
      <c r="E495" s="50" t="s">
        <v>1125</v>
      </c>
      <c r="F495" s="50" t="n">
        <v>97</v>
      </c>
      <c r="G495" s="50" t="s">
        <v>1062</v>
      </c>
      <c r="H495" s="53"/>
      <c r="I495" s="53" t="str">
        <f aca="false">LEFT(E495,4)</f>
        <v>K54H</v>
      </c>
      <c r="J495" s="53" t="str">
        <f aca="false">RIGHT(I495,1)</f>
        <v>H</v>
      </c>
    </row>
    <row r="496" s="49" customFormat="true" ht="15.75" hidden="false" customHeight="false" outlineLevel="0" collapsed="false">
      <c r="A496" s="50" t="n">
        <v>47</v>
      </c>
      <c r="B496" s="50" t="s">
        <v>1146</v>
      </c>
      <c r="C496" s="51" t="s">
        <v>1147</v>
      </c>
      <c r="D496" s="52" t="s">
        <v>564</v>
      </c>
      <c r="E496" s="50" t="s">
        <v>1125</v>
      </c>
      <c r="F496" s="50" t="n">
        <v>99</v>
      </c>
      <c r="G496" s="50" t="s">
        <v>1062</v>
      </c>
      <c r="H496" s="53"/>
      <c r="I496" s="53" t="str">
        <f aca="false">LEFT(E496,4)</f>
        <v>K54H</v>
      </c>
      <c r="J496" s="53" t="str">
        <f aca="false">RIGHT(I496,1)</f>
        <v>H</v>
      </c>
    </row>
    <row r="497" s="49" customFormat="true" ht="15.75" hidden="false" customHeight="false" outlineLevel="0" collapsed="false">
      <c r="A497" s="50" t="n">
        <v>48</v>
      </c>
      <c r="B497" s="50" t="s">
        <v>1148</v>
      </c>
      <c r="C497" s="51" t="s">
        <v>1149</v>
      </c>
      <c r="D497" s="52" t="s">
        <v>1150</v>
      </c>
      <c r="E497" s="50" t="s">
        <v>1125</v>
      </c>
      <c r="F497" s="50" t="n">
        <v>99</v>
      </c>
      <c r="G497" s="50" t="s">
        <v>1062</v>
      </c>
      <c r="H497" s="53"/>
      <c r="I497" s="53" t="str">
        <f aca="false">LEFT(E497,4)</f>
        <v>K54H</v>
      </c>
      <c r="J497" s="53" t="str">
        <f aca="false">RIGHT(I497,1)</f>
        <v>H</v>
      </c>
    </row>
    <row r="498" s="49" customFormat="true" ht="15.75" hidden="false" customHeight="false" outlineLevel="0" collapsed="false">
      <c r="A498" s="50" t="n">
        <v>49</v>
      </c>
      <c r="B498" s="50" t="s">
        <v>1151</v>
      </c>
      <c r="C498" s="51" t="s">
        <v>1152</v>
      </c>
      <c r="D498" s="52" t="s">
        <v>296</v>
      </c>
      <c r="E498" s="50" t="s">
        <v>1153</v>
      </c>
      <c r="F498" s="50" t="n">
        <v>99</v>
      </c>
      <c r="G498" s="50" t="s">
        <v>1062</v>
      </c>
      <c r="H498" s="53"/>
      <c r="I498" s="53" t="str">
        <f aca="false">LEFT(E498,4)</f>
        <v>K54H</v>
      </c>
      <c r="J498" s="53" t="str">
        <f aca="false">RIGHT(I498,1)</f>
        <v>H</v>
      </c>
    </row>
    <row r="499" s="49" customFormat="true" ht="15.75" hidden="false" customHeight="false" outlineLevel="0" collapsed="false">
      <c r="A499" s="50" t="n">
        <v>50</v>
      </c>
      <c r="B499" s="50" t="s">
        <v>1154</v>
      </c>
      <c r="C499" s="51" t="s">
        <v>1155</v>
      </c>
      <c r="D499" s="52" t="s">
        <v>334</v>
      </c>
      <c r="E499" s="50" t="s">
        <v>1153</v>
      </c>
      <c r="F499" s="50" t="n">
        <v>99</v>
      </c>
      <c r="G499" s="50" t="s">
        <v>1062</v>
      </c>
      <c r="H499" s="53"/>
      <c r="I499" s="53" t="str">
        <f aca="false">LEFT(E499,4)</f>
        <v>K54H</v>
      </c>
      <c r="J499" s="53" t="str">
        <f aca="false">RIGHT(I499,1)</f>
        <v>H</v>
      </c>
    </row>
    <row r="500" s="49" customFormat="true" ht="15.75" hidden="false" customHeight="false" outlineLevel="0" collapsed="false">
      <c r="A500" s="50" t="n">
        <v>51</v>
      </c>
      <c r="B500" s="50" t="s">
        <v>1156</v>
      </c>
      <c r="C500" s="51" t="s">
        <v>310</v>
      </c>
      <c r="D500" s="52" t="s">
        <v>861</v>
      </c>
      <c r="E500" s="50" t="s">
        <v>1153</v>
      </c>
      <c r="F500" s="50" t="n">
        <v>93</v>
      </c>
      <c r="G500" s="50" t="s">
        <v>1062</v>
      </c>
      <c r="H500" s="53"/>
      <c r="I500" s="53" t="str">
        <f aca="false">LEFT(E500,4)</f>
        <v>K54H</v>
      </c>
      <c r="J500" s="53" t="str">
        <f aca="false">RIGHT(I500,1)</f>
        <v>H</v>
      </c>
    </row>
    <row r="501" s="49" customFormat="true" ht="15.75" hidden="false" customHeight="false" outlineLevel="0" collapsed="false">
      <c r="A501" s="50" t="n">
        <v>52</v>
      </c>
      <c r="B501" s="50" t="s">
        <v>1157</v>
      </c>
      <c r="C501" s="51" t="s">
        <v>1158</v>
      </c>
      <c r="D501" s="52" t="s">
        <v>625</v>
      </c>
      <c r="E501" s="50" t="s">
        <v>1153</v>
      </c>
      <c r="F501" s="50" t="n">
        <v>99</v>
      </c>
      <c r="G501" s="50" t="s">
        <v>1062</v>
      </c>
      <c r="H501" s="53"/>
      <c r="I501" s="53" t="str">
        <f aca="false">LEFT(E501,4)</f>
        <v>K54H</v>
      </c>
      <c r="J501" s="53" t="str">
        <f aca="false">RIGHT(I501,1)</f>
        <v>H</v>
      </c>
    </row>
    <row r="502" s="49" customFormat="true" ht="15.75" hidden="false" customHeight="false" outlineLevel="0" collapsed="false">
      <c r="A502" s="50" t="n">
        <v>53</v>
      </c>
      <c r="B502" s="50" t="s">
        <v>1159</v>
      </c>
      <c r="C502" s="51" t="s">
        <v>792</v>
      </c>
      <c r="D502" s="52" t="s">
        <v>334</v>
      </c>
      <c r="E502" s="50" t="s">
        <v>1153</v>
      </c>
      <c r="F502" s="50" t="n">
        <v>96</v>
      </c>
      <c r="G502" s="50" t="s">
        <v>1062</v>
      </c>
      <c r="H502" s="53"/>
      <c r="I502" s="53" t="str">
        <f aca="false">LEFT(E502,4)</f>
        <v>K54H</v>
      </c>
      <c r="J502" s="53" t="str">
        <f aca="false">RIGHT(I502,1)</f>
        <v>H</v>
      </c>
    </row>
    <row r="503" s="49" customFormat="true" ht="15.75" hidden="false" customHeight="false" outlineLevel="0" collapsed="false">
      <c r="A503" s="50" t="n">
        <v>54</v>
      </c>
      <c r="B503" s="50" t="s">
        <v>1160</v>
      </c>
      <c r="C503" s="51" t="s">
        <v>1161</v>
      </c>
      <c r="D503" s="52" t="s">
        <v>539</v>
      </c>
      <c r="E503" s="50" t="s">
        <v>1153</v>
      </c>
      <c r="F503" s="50" t="n">
        <v>96</v>
      </c>
      <c r="G503" s="50" t="s">
        <v>1062</v>
      </c>
      <c r="H503" s="53"/>
      <c r="I503" s="53" t="str">
        <f aca="false">LEFT(E503,4)</f>
        <v>K54H</v>
      </c>
      <c r="J503" s="53" t="str">
        <f aca="false">RIGHT(I503,1)</f>
        <v>H</v>
      </c>
    </row>
    <row r="504" s="49" customFormat="true" ht="15.75" hidden="false" customHeight="false" outlineLevel="0" collapsed="false">
      <c r="A504" s="50" t="n">
        <v>55</v>
      </c>
      <c r="B504" s="50" t="s">
        <v>1162</v>
      </c>
      <c r="C504" s="51" t="s">
        <v>966</v>
      </c>
      <c r="D504" s="52" t="s">
        <v>191</v>
      </c>
      <c r="E504" s="50" t="s">
        <v>1153</v>
      </c>
      <c r="F504" s="50" t="n">
        <v>99</v>
      </c>
      <c r="G504" s="50" t="s">
        <v>1062</v>
      </c>
      <c r="H504" s="53"/>
      <c r="I504" s="53" t="str">
        <f aca="false">LEFT(E504,4)</f>
        <v>K54H</v>
      </c>
      <c r="J504" s="53" t="str">
        <f aca="false">RIGHT(I504,1)</f>
        <v>H</v>
      </c>
    </row>
    <row r="505" s="49" customFormat="true" ht="15.75" hidden="false" customHeight="false" outlineLevel="0" collapsed="false">
      <c r="A505" s="50" t="n">
        <v>56</v>
      </c>
      <c r="B505" s="50" t="s">
        <v>1163</v>
      </c>
      <c r="C505" s="51" t="s">
        <v>1164</v>
      </c>
      <c r="D505" s="52" t="s">
        <v>564</v>
      </c>
      <c r="E505" s="50" t="s">
        <v>1153</v>
      </c>
      <c r="F505" s="50" t="n">
        <v>96</v>
      </c>
      <c r="G505" s="50" t="s">
        <v>1062</v>
      </c>
      <c r="H505" s="53"/>
      <c r="I505" s="53" t="str">
        <f aca="false">LEFT(E505,4)</f>
        <v>K54H</v>
      </c>
      <c r="J505" s="53" t="str">
        <f aca="false">RIGHT(I505,1)</f>
        <v>H</v>
      </c>
    </row>
    <row r="506" s="49" customFormat="true" ht="15.75" hidden="false" customHeight="false" outlineLevel="0" collapsed="false">
      <c r="A506" s="50" t="n">
        <v>57</v>
      </c>
      <c r="B506" s="50" t="s">
        <v>1165</v>
      </c>
      <c r="C506" s="51" t="s">
        <v>1166</v>
      </c>
      <c r="D506" s="52" t="s">
        <v>1167</v>
      </c>
      <c r="E506" s="50" t="s">
        <v>1153</v>
      </c>
      <c r="F506" s="50" t="n">
        <v>99</v>
      </c>
      <c r="G506" s="50" t="s">
        <v>1062</v>
      </c>
      <c r="H506" s="53"/>
      <c r="I506" s="53" t="str">
        <f aca="false">LEFT(E506,4)</f>
        <v>K54H</v>
      </c>
      <c r="J506" s="53" t="str">
        <f aca="false">RIGHT(I506,1)</f>
        <v>H</v>
      </c>
    </row>
    <row r="507" s="49" customFormat="true" ht="15.75" hidden="false" customHeight="false" outlineLevel="0" collapsed="false">
      <c r="A507" s="50" t="n">
        <v>1</v>
      </c>
      <c r="B507" s="50" t="s">
        <v>1168</v>
      </c>
      <c r="C507" s="51" t="s">
        <v>222</v>
      </c>
      <c r="D507" s="52" t="s">
        <v>1082</v>
      </c>
      <c r="E507" s="50" t="s">
        <v>1169</v>
      </c>
      <c r="F507" s="50" t="n">
        <v>99</v>
      </c>
      <c r="G507" s="50" t="s">
        <v>1170</v>
      </c>
      <c r="H507" s="53"/>
      <c r="I507" s="53" t="str">
        <f aca="false">LEFT(E507,4)</f>
        <v>K54H</v>
      </c>
      <c r="J507" s="53" t="str">
        <f aca="false">RIGHT(I507,1)</f>
        <v>H</v>
      </c>
    </row>
    <row r="508" s="49" customFormat="true" ht="15.75" hidden="false" customHeight="false" outlineLevel="0" collapsed="false">
      <c r="A508" s="50" t="n">
        <v>2</v>
      </c>
      <c r="B508" s="50" t="s">
        <v>1171</v>
      </c>
      <c r="C508" s="51" t="s">
        <v>1172</v>
      </c>
      <c r="D508" s="52" t="s">
        <v>843</v>
      </c>
      <c r="E508" s="50" t="s">
        <v>1169</v>
      </c>
      <c r="F508" s="50" t="n">
        <v>99</v>
      </c>
      <c r="G508" s="50" t="s">
        <v>1170</v>
      </c>
      <c r="H508" s="53"/>
      <c r="I508" s="53" t="str">
        <f aca="false">LEFT(E508,4)</f>
        <v>K54H</v>
      </c>
      <c r="J508" s="53" t="str">
        <f aca="false">RIGHT(I508,1)</f>
        <v>H</v>
      </c>
    </row>
    <row r="509" s="49" customFormat="true" ht="15.75" hidden="false" customHeight="false" outlineLevel="0" collapsed="false">
      <c r="A509" s="50" t="n">
        <v>3</v>
      </c>
      <c r="B509" s="50" t="s">
        <v>1173</v>
      </c>
      <c r="C509" s="51" t="s">
        <v>451</v>
      </c>
      <c r="D509" s="52" t="s">
        <v>250</v>
      </c>
      <c r="E509" s="50" t="s">
        <v>1169</v>
      </c>
      <c r="F509" s="50" t="n">
        <v>99</v>
      </c>
      <c r="G509" s="50" t="s">
        <v>1170</v>
      </c>
      <c r="H509" s="53"/>
      <c r="I509" s="53" t="str">
        <f aca="false">LEFT(E509,4)</f>
        <v>K54H</v>
      </c>
      <c r="J509" s="53" t="str">
        <f aca="false">RIGHT(I509,1)</f>
        <v>H</v>
      </c>
    </row>
    <row r="510" s="49" customFormat="true" ht="15.75" hidden="false" customHeight="false" outlineLevel="0" collapsed="false">
      <c r="A510" s="50" t="n">
        <v>4</v>
      </c>
      <c r="B510" s="50" t="s">
        <v>1174</v>
      </c>
      <c r="C510" s="51" t="s">
        <v>293</v>
      </c>
      <c r="D510" s="52" t="s">
        <v>188</v>
      </c>
      <c r="E510" s="50" t="s">
        <v>1169</v>
      </c>
      <c r="F510" s="50" t="n">
        <v>96</v>
      </c>
      <c r="G510" s="50" t="s">
        <v>1170</v>
      </c>
      <c r="H510" s="53"/>
      <c r="I510" s="53" t="str">
        <f aca="false">LEFT(E510,4)</f>
        <v>K54H</v>
      </c>
      <c r="J510" s="53" t="str">
        <f aca="false">RIGHT(I510,1)</f>
        <v>H</v>
      </c>
    </row>
    <row r="511" s="49" customFormat="true" ht="15.75" hidden="false" customHeight="false" outlineLevel="0" collapsed="false">
      <c r="A511" s="50" t="n">
        <v>5</v>
      </c>
      <c r="B511" s="50" t="s">
        <v>1175</v>
      </c>
      <c r="C511" s="51" t="s">
        <v>1176</v>
      </c>
      <c r="D511" s="52" t="s">
        <v>250</v>
      </c>
      <c r="E511" s="50" t="s">
        <v>1169</v>
      </c>
      <c r="F511" s="50" t="n">
        <v>99</v>
      </c>
      <c r="G511" s="50" t="s">
        <v>1170</v>
      </c>
      <c r="H511" s="53"/>
      <c r="I511" s="53" t="str">
        <f aca="false">LEFT(E511,4)</f>
        <v>K54H</v>
      </c>
      <c r="J511" s="53" t="str">
        <f aca="false">RIGHT(I511,1)</f>
        <v>H</v>
      </c>
    </row>
    <row r="512" s="49" customFormat="true" ht="15.75" hidden="false" customHeight="false" outlineLevel="0" collapsed="false">
      <c r="A512" s="50" t="n">
        <v>6</v>
      </c>
      <c r="B512" s="50" t="s">
        <v>1177</v>
      </c>
      <c r="C512" s="51" t="s">
        <v>1178</v>
      </c>
      <c r="D512" s="52" t="s">
        <v>179</v>
      </c>
      <c r="E512" s="50" t="s">
        <v>1169</v>
      </c>
      <c r="F512" s="50" t="n">
        <v>99</v>
      </c>
      <c r="G512" s="50" t="s">
        <v>1170</v>
      </c>
      <c r="H512" s="53"/>
      <c r="I512" s="53" t="str">
        <f aca="false">LEFT(E512,4)</f>
        <v>K54H</v>
      </c>
      <c r="J512" s="53" t="str">
        <f aca="false">RIGHT(I512,1)</f>
        <v>H</v>
      </c>
    </row>
    <row r="513" s="49" customFormat="true" ht="15.75" hidden="false" customHeight="false" outlineLevel="0" collapsed="false">
      <c r="A513" s="50" t="n">
        <v>7</v>
      </c>
      <c r="B513" s="50" t="s">
        <v>1179</v>
      </c>
      <c r="C513" s="51" t="s">
        <v>1180</v>
      </c>
      <c r="D513" s="52" t="s">
        <v>250</v>
      </c>
      <c r="E513" s="50" t="s">
        <v>1169</v>
      </c>
      <c r="F513" s="50" t="n">
        <v>99</v>
      </c>
      <c r="G513" s="50" t="s">
        <v>1170</v>
      </c>
      <c r="H513" s="53"/>
      <c r="I513" s="53" t="str">
        <f aca="false">LEFT(E513,4)</f>
        <v>K54H</v>
      </c>
      <c r="J513" s="53" t="str">
        <f aca="false">RIGHT(I513,1)</f>
        <v>H</v>
      </c>
    </row>
    <row r="514" s="49" customFormat="true" ht="15.75" hidden="false" customHeight="false" outlineLevel="0" collapsed="false">
      <c r="A514" s="50" t="n">
        <v>8</v>
      </c>
      <c r="B514" s="50" t="s">
        <v>1181</v>
      </c>
      <c r="C514" s="51" t="s">
        <v>1182</v>
      </c>
      <c r="D514" s="52" t="s">
        <v>1183</v>
      </c>
      <c r="E514" s="50" t="s">
        <v>1169</v>
      </c>
      <c r="F514" s="50" t="n">
        <v>96</v>
      </c>
      <c r="G514" s="50" t="s">
        <v>1170</v>
      </c>
      <c r="H514" s="53"/>
      <c r="I514" s="53" t="str">
        <f aca="false">LEFT(E514,4)</f>
        <v>K54H</v>
      </c>
      <c r="J514" s="53" t="str">
        <f aca="false">RIGHT(I514,1)</f>
        <v>H</v>
      </c>
    </row>
    <row r="515" s="49" customFormat="true" ht="15.75" hidden="false" customHeight="false" outlineLevel="0" collapsed="false">
      <c r="A515" s="50" t="n">
        <v>9</v>
      </c>
      <c r="B515" s="50" t="s">
        <v>1184</v>
      </c>
      <c r="C515" s="51" t="s">
        <v>1185</v>
      </c>
      <c r="D515" s="52" t="s">
        <v>285</v>
      </c>
      <c r="E515" s="50" t="s">
        <v>1169</v>
      </c>
      <c r="F515" s="50" t="n">
        <v>99</v>
      </c>
      <c r="G515" s="50" t="s">
        <v>1170</v>
      </c>
      <c r="H515" s="53"/>
      <c r="I515" s="53" t="str">
        <f aca="false">LEFT(E515,4)</f>
        <v>K54H</v>
      </c>
      <c r="J515" s="53" t="str">
        <f aca="false">RIGHT(I515,1)</f>
        <v>H</v>
      </c>
    </row>
    <row r="516" s="49" customFormat="true" ht="15.75" hidden="false" customHeight="false" outlineLevel="0" collapsed="false">
      <c r="A516" s="50" t="n">
        <v>10</v>
      </c>
      <c r="B516" s="50" t="s">
        <v>1186</v>
      </c>
      <c r="C516" s="51" t="s">
        <v>1187</v>
      </c>
      <c r="D516" s="52" t="s">
        <v>159</v>
      </c>
      <c r="E516" s="50" t="s">
        <v>1169</v>
      </c>
      <c r="F516" s="50" t="n">
        <v>99</v>
      </c>
      <c r="G516" s="50" t="s">
        <v>1170</v>
      </c>
      <c r="H516" s="53"/>
      <c r="I516" s="53" t="str">
        <f aca="false">LEFT(E516,4)</f>
        <v>K54H</v>
      </c>
      <c r="J516" s="53" t="str">
        <f aca="false">RIGHT(I516,1)</f>
        <v>H</v>
      </c>
    </row>
    <row r="517" s="49" customFormat="true" ht="15.75" hidden="false" customHeight="false" outlineLevel="0" collapsed="false">
      <c r="A517" s="50" t="n">
        <v>11</v>
      </c>
      <c r="B517" s="50" t="s">
        <v>1188</v>
      </c>
      <c r="C517" s="51" t="s">
        <v>1189</v>
      </c>
      <c r="D517" s="52" t="s">
        <v>159</v>
      </c>
      <c r="E517" s="50" t="s">
        <v>1190</v>
      </c>
      <c r="F517" s="50" t="n">
        <v>99</v>
      </c>
      <c r="G517" s="50" t="s">
        <v>1170</v>
      </c>
      <c r="H517" s="53"/>
      <c r="I517" s="53" t="str">
        <f aca="false">LEFT(E517,4)</f>
        <v>K54H</v>
      </c>
      <c r="J517" s="53" t="str">
        <f aca="false">RIGHT(I517,1)</f>
        <v>H</v>
      </c>
    </row>
    <row r="518" s="49" customFormat="true" ht="15.75" hidden="false" customHeight="false" outlineLevel="0" collapsed="false">
      <c r="A518" s="50" t="n">
        <v>12</v>
      </c>
      <c r="B518" s="50" t="s">
        <v>1191</v>
      </c>
      <c r="C518" s="51" t="s">
        <v>1192</v>
      </c>
      <c r="D518" s="52" t="s">
        <v>786</v>
      </c>
      <c r="E518" s="50" t="s">
        <v>1190</v>
      </c>
      <c r="F518" s="50" t="n">
        <v>93</v>
      </c>
      <c r="G518" s="50" t="s">
        <v>1170</v>
      </c>
      <c r="H518" s="53"/>
      <c r="I518" s="53" t="str">
        <f aca="false">LEFT(E518,4)</f>
        <v>K54H</v>
      </c>
      <c r="J518" s="53" t="str">
        <f aca="false">RIGHT(I518,1)</f>
        <v>H</v>
      </c>
    </row>
    <row r="519" s="49" customFormat="true" ht="15.75" hidden="false" customHeight="false" outlineLevel="0" collapsed="false">
      <c r="A519" s="50" t="n">
        <v>13</v>
      </c>
      <c r="B519" s="50" t="s">
        <v>1193</v>
      </c>
      <c r="C519" s="51" t="s">
        <v>1009</v>
      </c>
      <c r="D519" s="52" t="s">
        <v>843</v>
      </c>
      <c r="E519" s="50" t="s">
        <v>1190</v>
      </c>
      <c r="F519" s="50" t="n">
        <v>99</v>
      </c>
      <c r="G519" s="50" t="s">
        <v>1170</v>
      </c>
      <c r="H519" s="53"/>
      <c r="I519" s="53" t="str">
        <f aca="false">LEFT(E519,4)</f>
        <v>K54H</v>
      </c>
      <c r="J519" s="53" t="str">
        <f aca="false">RIGHT(I519,1)</f>
        <v>H</v>
      </c>
    </row>
    <row r="520" s="49" customFormat="true" ht="15.75" hidden="false" customHeight="false" outlineLevel="0" collapsed="false">
      <c r="A520" s="50" t="n">
        <v>14</v>
      </c>
      <c r="B520" s="50" t="s">
        <v>1194</v>
      </c>
      <c r="C520" s="51" t="s">
        <v>1195</v>
      </c>
      <c r="D520" s="52" t="s">
        <v>1196</v>
      </c>
      <c r="E520" s="50" t="s">
        <v>1190</v>
      </c>
      <c r="F520" s="50" t="n">
        <v>99</v>
      </c>
      <c r="G520" s="50" t="s">
        <v>1170</v>
      </c>
      <c r="H520" s="53"/>
      <c r="I520" s="53" t="str">
        <f aca="false">LEFT(E520,4)</f>
        <v>K54H</v>
      </c>
      <c r="J520" s="53" t="str">
        <f aca="false">RIGHT(I520,1)</f>
        <v>H</v>
      </c>
    </row>
    <row r="521" s="49" customFormat="true" ht="15.75" hidden="false" customHeight="false" outlineLevel="0" collapsed="false">
      <c r="A521" s="50" t="n">
        <v>15</v>
      </c>
      <c r="B521" s="50" t="s">
        <v>1197</v>
      </c>
      <c r="C521" s="51" t="s">
        <v>1198</v>
      </c>
      <c r="D521" s="52" t="s">
        <v>171</v>
      </c>
      <c r="E521" s="50" t="s">
        <v>1190</v>
      </c>
      <c r="F521" s="50" t="n">
        <v>99</v>
      </c>
      <c r="G521" s="50" t="s">
        <v>1170</v>
      </c>
      <c r="H521" s="53"/>
      <c r="I521" s="53" t="str">
        <f aca="false">LEFT(E521,4)</f>
        <v>K54H</v>
      </c>
      <c r="J521" s="53" t="str">
        <f aca="false">RIGHT(I521,1)</f>
        <v>H</v>
      </c>
    </row>
    <row r="522" s="49" customFormat="true" ht="15.75" hidden="false" customHeight="false" outlineLevel="0" collapsed="false">
      <c r="A522" s="50" t="n">
        <v>16</v>
      </c>
      <c r="B522" s="50" t="s">
        <v>1199</v>
      </c>
      <c r="C522" s="51" t="s">
        <v>1200</v>
      </c>
      <c r="D522" s="52" t="s">
        <v>223</v>
      </c>
      <c r="E522" s="50" t="s">
        <v>1190</v>
      </c>
      <c r="F522" s="50" t="n">
        <v>99</v>
      </c>
      <c r="G522" s="50" t="s">
        <v>1170</v>
      </c>
      <c r="H522" s="53"/>
      <c r="I522" s="53" t="str">
        <f aca="false">LEFT(E522,4)</f>
        <v>K54H</v>
      </c>
      <c r="J522" s="53" t="str">
        <f aca="false">RIGHT(I522,1)</f>
        <v>H</v>
      </c>
    </row>
    <row r="523" s="49" customFormat="true" ht="15.75" hidden="false" customHeight="false" outlineLevel="0" collapsed="false">
      <c r="A523" s="50" t="n">
        <v>17</v>
      </c>
      <c r="B523" s="50" t="s">
        <v>1201</v>
      </c>
      <c r="C523" s="51" t="s">
        <v>649</v>
      </c>
      <c r="D523" s="52" t="s">
        <v>576</v>
      </c>
      <c r="E523" s="50" t="s">
        <v>1190</v>
      </c>
      <c r="F523" s="50" t="n">
        <v>99</v>
      </c>
      <c r="G523" s="50" t="s">
        <v>1170</v>
      </c>
      <c r="H523" s="53"/>
      <c r="I523" s="53" t="str">
        <f aca="false">LEFT(E523,4)</f>
        <v>K54H</v>
      </c>
      <c r="J523" s="53" t="str">
        <f aca="false">RIGHT(I523,1)</f>
        <v>H</v>
      </c>
    </row>
    <row r="524" s="49" customFormat="true" ht="15.75" hidden="false" customHeight="false" outlineLevel="0" collapsed="false">
      <c r="A524" s="50" t="n">
        <v>18</v>
      </c>
      <c r="B524" s="50" t="s">
        <v>1202</v>
      </c>
      <c r="C524" s="51" t="s">
        <v>1203</v>
      </c>
      <c r="D524" s="52" t="s">
        <v>360</v>
      </c>
      <c r="E524" s="50" t="s">
        <v>1190</v>
      </c>
      <c r="F524" s="50" t="n">
        <v>99</v>
      </c>
      <c r="G524" s="50" t="s">
        <v>1170</v>
      </c>
      <c r="H524" s="53"/>
      <c r="I524" s="53" t="str">
        <f aca="false">LEFT(E524,4)</f>
        <v>K54H</v>
      </c>
      <c r="J524" s="53" t="str">
        <f aca="false">RIGHT(I524,1)</f>
        <v>H</v>
      </c>
    </row>
    <row r="525" s="49" customFormat="true" ht="15.75" hidden="false" customHeight="false" outlineLevel="0" collapsed="false">
      <c r="A525" s="50" t="n">
        <v>19</v>
      </c>
      <c r="B525" s="50" t="s">
        <v>1204</v>
      </c>
      <c r="C525" s="51" t="s">
        <v>167</v>
      </c>
      <c r="D525" s="52" t="s">
        <v>1205</v>
      </c>
      <c r="E525" s="50" t="s">
        <v>1190</v>
      </c>
      <c r="F525" s="50" t="n">
        <v>96</v>
      </c>
      <c r="G525" s="50" t="s">
        <v>1170</v>
      </c>
      <c r="H525" s="53"/>
      <c r="I525" s="53" t="str">
        <f aca="false">LEFT(E525,4)</f>
        <v>K54H</v>
      </c>
      <c r="J525" s="53" t="str">
        <f aca="false">RIGHT(I525,1)</f>
        <v>H</v>
      </c>
    </row>
    <row r="526" s="49" customFormat="true" ht="15.75" hidden="false" customHeight="false" outlineLevel="0" collapsed="false">
      <c r="A526" s="50" t="n">
        <v>20</v>
      </c>
      <c r="B526" s="50" t="s">
        <v>1206</v>
      </c>
      <c r="C526" s="51" t="s">
        <v>1207</v>
      </c>
      <c r="D526" s="52" t="s">
        <v>230</v>
      </c>
      <c r="E526" s="50" t="s">
        <v>1190</v>
      </c>
      <c r="F526" s="50" t="n">
        <v>99</v>
      </c>
      <c r="G526" s="50" t="s">
        <v>1170</v>
      </c>
      <c r="H526" s="53"/>
      <c r="I526" s="53" t="str">
        <f aca="false">LEFT(E526,4)</f>
        <v>K54H</v>
      </c>
      <c r="J526" s="53" t="str">
        <f aca="false">RIGHT(I526,1)</f>
        <v>H</v>
      </c>
    </row>
    <row r="527" s="49" customFormat="true" ht="15.75" hidden="false" customHeight="false" outlineLevel="0" collapsed="false">
      <c r="A527" s="50" t="n">
        <v>21</v>
      </c>
      <c r="B527" s="50" t="s">
        <v>1208</v>
      </c>
      <c r="C527" s="51" t="s">
        <v>1209</v>
      </c>
      <c r="D527" s="52" t="s">
        <v>220</v>
      </c>
      <c r="E527" s="50" t="s">
        <v>1190</v>
      </c>
      <c r="F527" s="50" t="n">
        <v>99</v>
      </c>
      <c r="G527" s="50" t="s">
        <v>1170</v>
      </c>
      <c r="H527" s="53"/>
      <c r="I527" s="53" t="str">
        <f aca="false">LEFT(E527,4)</f>
        <v>K54H</v>
      </c>
      <c r="J527" s="53" t="str">
        <f aca="false">RIGHT(I527,1)</f>
        <v>H</v>
      </c>
    </row>
    <row r="528" s="49" customFormat="true" ht="15.75" hidden="false" customHeight="false" outlineLevel="0" collapsed="false">
      <c r="A528" s="50" t="n">
        <v>22</v>
      </c>
      <c r="B528" s="50" t="s">
        <v>1210</v>
      </c>
      <c r="C528" s="51" t="s">
        <v>293</v>
      </c>
      <c r="D528" s="52" t="s">
        <v>276</v>
      </c>
      <c r="E528" s="50" t="s">
        <v>1190</v>
      </c>
      <c r="F528" s="50" t="n">
        <v>99</v>
      </c>
      <c r="G528" s="50" t="s">
        <v>1170</v>
      </c>
      <c r="H528" s="53"/>
      <c r="I528" s="53" t="str">
        <f aca="false">LEFT(E528,4)</f>
        <v>K54H</v>
      </c>
      <c r="J528" s="53" t="str">
        <f aca="false">RIGHT(I528,1)</f>
        <v>H</v>
      </c>
    </row>
    <row r="529" s="49" customFormat="true" ht="15.75" hidden="false" customHeight="false" outlineLevel="0" collapsed="false">
      <c r="A529" s="50" t="n">
        <v>23</v>
      </c>
      <c r="B529" s="50" t="s">
        <v>1211</v>
      </c>
      <c r="C529" s="51" t="s">
        <v>270</v>
      </c>
      <c r="D529" s="52" t="s">
        <v>1212</v>
      </c>
      <c r="E529" s="50" t="s">
        <v>1190</v>
      </c>
      <c r="F529" s="50" t="n">
        <v>99</v>
      </c>
      <c r="G529" s="50" t="s">
        <v>1170</v>
      </c>
      <c r="H529" s="53"/>
      <c r="I529" s="53" t="str">
        <f aca="false">LEFT(E529,4)</f>
        <v>K54H</v>
      </c>
      <c r="J529" s="53" t="str">
        <f aca="false">RIGHT(I529,1)</f>
        <v>H</v>
      </c>
    </row>
    <row r="530" s="49" customFormat="true" ht="15.75" hidden="false" customHeight="false" outlineLevel="0" collapsed="false">
      <c r="A530" s="50" t="n">
        <v>1</v>
      </c>
      <c r="B530" s="50" t="s">
        <v>1213</v>
      </c>
      <c r="C530" s="51" t="s">
        <v>1214</v>
      </c>
      <c r="D530" s="52" t="s">
        <v>191</v>
      </c>
      <c r="E530" s="50" t="s">
        <v>1215</v>
      </c>
      <c r="F530" s="50" t="n">
        <v>97</v>
      </c>
      <c r="G530" s="50" t="s">
        <v>1216</v>
      </c>
      <c r="H530" s="53"/>
      <c r="I530" s="53" t="str">
        <f aca="false">LEFT(E530,4)</f>
        <v>K22I</v>
      </c>
      <c r="J530" s="53" t="str">
        <f aca="false">RIGHT(I530,1)</f>
        <v>I</v>
      </c>
    </row>
    <row r="531" s="49" customFormat="true" ht="15.75" hidden="false" customHeight="false" outlineLevel="0" collapsed="false">
      <c r="A531" s="50" t="n">
        <v>2</v>
      </c>
      <c r="B531" s="50" t="s">
        <v>1217</v>
      </c>
      <c r="C531" s="51" t="s">
        <v>178</v>
      </c>
      <c r="D531" s="52" t="s">
        <v>1218</v>
      </c>
      <c r="E531" s="50" t="s">
        <v>1219</v>
      </c>
      <c r="F531" s="50" t="n">
        <v>97</v>
      </c>
      <c r="G531" s="50" t="s">
        <v>1216</v>
      </c>
      <c r="H531" s="53"/>
      <c r="I531" s="53" t="str">
        <f aca="false">LEFT(E531,4)</f>
        <v>K52I</v>
      </c>
      <c r="J531" s="53" t="str">
        <f aca="false">RIGHT(I531,1)</f>
        <v>I</v>
      </c>
    </row>
    <row r="532" s="49" customFormat="true" ht="15.75" hidden="false" customHeight="false" outlineLevel="0" collapsed="false">
      <c r="A532" s="50" t="n">
        <v>3</v>
      </c>
      <c r="B532" s="50" t="s">
        <v>1220</v>
      </c>
      <c r="C532" s="51" t="s">
        <v>1221</v>
      </c>
      <c r="D532" s="52" t="s">
        <v>1050</v>
      </c>
      <c r="E532" s="50" t="s">
        <v>1222</v>
      </c>
      <c r="F532" s="50" t="n">
        <v>102</v>
      </c>
      <c r="G532" s="50" t="s">
        <v>1216</v>
      </c>
      <c r="H532" s="53"/>
      <c r="I532" s="53" t="str">
        <f aca="false">LEFT(E532,4)</f>
        <v>K53I</v>
      </c>
      <c r="J532" s="53" t="str">
        <f aca="false">RIGHT(I532,1)</f>
        <v>I</v>
      </c>
    </row>
    <row r="533" s="49" customFormat="true" ht="15.75" hidden="false" customHeight="false" outlineLevel="0" collapsed="false">
      <c r="A533" s="50" t="n">
        <v>4</v>
      </c>
      <c r="B533" s="50" t="s">
        <v>1223</v>
      </c>
      <c r="C533" s="51" t="s">
        <v>1224</v>
      </c>
      <c r="D533" s="52" t="s">
        <v>317</v>
      </c>
      <c r="E533" s="50" t="s">
        <v>1225</v>
      </c>
      <c r="F533" s="50" t="n">
        <v>99</v>
      </c>
      <c r="G533" s="50" t="s">
        <v>1216</v>
      </c>
      <c r="H533" s="53"/>
      <c r="I533" s="53" t="str">
        <f aca="false">LEFT(E533,4)</f>
        <v>K53I</v>
      </c>
      <c r="J533" s="53" t="str">
        <f aca="false">RIGHT(I533,1)</f>
        <v>I</v>
      </c>
    </row>
    <row r="534" s="49" customFormat="true" ht="15.75" hidden="false" customHeight="false" outlineLevel="0" collapsed="false">
      <c r="A534" s="50" t="n">
        <v>5</v>
      </c>
      <c r="B534" s="50" t="s">
        <v>1226</v>
      </c>
      <c r="C534" s="51" t="s">
        <v>1227</v>
      </c>
      <c r="D534" s="52" t="s">
        <v>1228</v>
      </c>
      <c r="E534" s="50" t="s">
        <v>1229</v>
      </c>
      <c r="F534" s="50" t="n">
        <v>94</v>
      </c>
      <c r="G534" s="50" t="s">
        <v>1216</v>
      </c>
      <c r="H534" s="53"/>
      <c r="I534" s="53" t="str">
        <f aca="false">LEFT(E534,4)</f>
        <v>K54I</v>
      </c>
      <c r="J534" s="53" t="str">
        <f aca="false">RIGHT(I534,1)</f>
        <v>I</v>
      </c>
    </row>
    <row r="535" s="49" customFormat="true" ht="15.75" hidden="false" customHeight="false" outlineLevel="0" collapsed="false">
      <c r="A535" s="50" t="n">
        <v>6</v>
      </c>
      <c r="B535" s="50" t="s">
        <v>1230</v>
      </c>
      <c r="C535" s="51" t="s">
        <v>1231</v>
      </c>
      <c r="D535" s="52" t="s">
        <v>1205</v>
      </c>
      <c r="E535" s="50" t="s">
        <v>1229</v>
      </c>
      <c r="F535" s="50" t="n">
        <v>99</v>
      </c>
      <c r="G535" s="50" t="s">
        <v>1216</v>
      </c>
      <c r="H535" s="53"/>
      <c r="I535" s="53" t="str">
        <f aca="false">LEFT(E535,4)</f>
        <v>K54I</v>
      </c>
      <c r="J535" s="53" t="str">
        <f aca="false">RIGHT(I535,1)</f>
        <v>I</v>
      </c>
    </row>
    <row r="536" s="49" customFormat="true" ht="15.75" hidden="false" customHeight="false" outlineLevel="0" collapsed="false">
      <c r="A536" s="50" t="n">
        <v>7</v>
      </c>
      <c r="B536" s="50" t="s">
        <v>1232</v>
      </c>
      <c r="C536" s="51" t="s">
        <v>1233</v>
      </c>
      <c r="D536" s="52" t="s">
        <v>539</v>
      </c>
      <c r="E536" s="50" t="s">
        <v>1229</v>
      </c>
      <c r="F536" s="50" t="n">
        <v>99</v>
      </c>
      <c r="G536" s="50" t="s">
        <v>1216</v>
      </c>
      <c r="H536" s="53"/>
      <c r="I536" s="53" t="str">
        <f aca="false">LEFT(E536,4)</f>
        <v>K54I</v>
      </c>
      <c r="J536" s="53" t="str">
        <f aca="false">RIGHT(I536,1)</f>
        <v>I</v>
      </c>
    </row>
    <row r="537" s="49" customFormat="true" ht="15.75" hidden="false" customHeight="false" outlineLevel="0" collapsed="false">
      <c r="A537" s="50" t="n">
        <v>8</v>
      </c>
      <c r="B537" s="50" t="s">
        <v>1234</v>
      </c>
      <c r="C537" s="51" t="s">
        <v>1235</v>
      </c>
      <c r="D537" s="52" t="s">
        <v>354</v>
      </c>
      <c r="E537" s="50" t="s">
        <v>1229</v>
      </c>
      <c r="F537" s="50" t="n">
        <v>99</v>
      </c>
      <c r="G537" s="50" t="s">
        <v>1216</v>
      </c>
      <c r="H537" s="53"/>
      <c r="I537" s="53" t="str">
        <f aca="false">LEFT(E537,4)</f>
        <v>K54I</v>
      </c>
      <c r="J537" s="53" t="str">
        <f aca="false">RIGHT(I537,1)</f>
        <v>I</v>
      </c>
    </row>
    <row r="538" s="49" customFormat="true" ht="15.75" hidden="false" customHeight="false" outlineLevel="0" collapsed="false">
      <c r="A538" s="50" t="n">
        <v>9</v>
      </c>
      <c r="B538" s="50" t="s">
        <v>1236</v>
      </c>
      <c r="C538" s="51" t="s">
        <v>748</v>
      </c>
      <c r="D538" s="52" t="s">
        <v>539</v>
      </c>
      <c r="E538" s="50" t="s">
        <v>1229</v>
      </c>
      <c r="F538" s="50" t="n">
        <v>99</v>
      </c>
      <c r="G538" s="50" t="s">
        <v>1216</v>
      </c>
      <c r="H538" s="53"/>
      <c r="I538" s="53" t="str">
        <f aca="false">LEFT(E538,4)</f>
        <v>K54I</v>
      </c>
      <c r="J538" s="53" t="str">
        <f aca="false">RIGHT(I538,1)</f>
        <v>I</v>
      </c>
    </row>
    <row r="539" s="49" customFormat="true" ht="15.75" hidden="false" customHeight="false" outlineLevel="0" collapsed="false">
      <c r="A539" s="50" t="n">
        <v>10</v>
      </c>
      <c r="B539" s="50" t="s">
        <v>1237</v>
      </c>
      <c r="C539" s="51" t="s">
        <v>1238</v>
      </c>
      <c r="D539" s="52" t="s">
        <v>263</v>
      </c>
      <c r="E539" s="50" t="s">
        <v>1229</v>
      </c>
      <c r="F539" s="50" t="n">
        <v>99</v>
      </c>
      <c r="G539" s="50" t="s">
        <v>1216</v>
      </c>
      <c r="H539" s="53"/>
      <c r="I539" s="53" t="str">
        <f aca="false">LEFT(E539,4)</f>
        <v>K54I</v>
      </c>
      <c r="J539" s="53" t="str">
        <f aca="false">RIGHT(I539,1)</f>
        <v>I</v>
      </c>
    </row>
    <row r="540" s="49" customFormat="true" ht="15.75" hidden="false" customHeight="false" outlineLevel="0" collapsed="false">
      <c r="A540" s="50" t="n">
        <v>11</v>
      </c>
      <c r="B540" s="50" t="s">
        <v>1239</v>
      </c>
      <c r="C540" s="51" t="s">
        <v>1240</v>
      </c>
      <c r="D540" s="52" t="s">
        <v>287</v>
      </c>
      <c r="E540" s="50" t="s">
        <v>1241</v>
      </c>
      <c r="F540" s="50" t="n">
        <v>99</v>
      </c>
      <c r="G540" s="50" t="s">
        <v>1216</v>
      </c>
      <c r="H540" s="53"/>
      <c r="I540" s="53" t="str">
        <f aca="false">LEFT(E540,4)</f>
        <v>K54I</v>
      </c>
      <c r="J540" s="53" t="str">
        <f aca="false">RIGHT(I540,1)</f>
        <v>I</v>
      </c>
    </row>
    <row r="541" s="49" customFormat="true" ht="15.75" hidden="false" customHeight="false" outlineLevel="0" collapsed="false">
      <c r="A541" s="50" t="n">
        <v>12</v>
      </c>
      <c r="B541" s="50" t="s">
        <v>1242</v>
      </c>
      <c r="C541" s="51" t="s">
        <v>1243</v>
      </c>
      <c r="D541" s="52" t="s">
        <v>360</v>
      </c>
      <c r="E541" s="50" t="s">
        <v>1241</v>
      </c>
      <c r="F541" s="50" t="n">
        <v>99</v>
      </c>
      <c r="G541" s="50" t="s">
        <v>1216</v>
      </c>
      <c r="H541" s="53"/>
      <c r="I541" s="53" t="str">
        <f aca="false">LEFT(E541,4)</f>
        <v>K54I</v>
      </c>
      <c r="J541" s="53" t="str">
        <f aca="false">RIGHT(I541,1)</f>
        <v>I</v>
      </c>
    </row>
    <row r="542" s="49" customFormat="true" ht="15.75" hidden="false" customHeight="false" outlineLevel="0" collapsed="false">
      <c r="A542" s="50" t="n">
        <v>13</v>
      </c>
      <c r="B542" s="50" t="s">
        <v>1244</v>
      </c>
      <c r="C542" s="51" t="s">
        <v>1245</v>
      </c>
      <c r="D542" s="52" t="s">
        <v>1150</v>
      </c>
      <c r="E542" s="50" t="s">
        <v>1241</v>
      </c>
      <c r="F542" s="50" t="n">
        <v>99</v>
      </c>
      <c r="G542" s="50" t="s">
        <v>1216</v>
      </c>
      <c r="H542" s="53"/>
      <c r="I542" s="53" t="str">
        <f aca="false">LEFT(E542,4)</f>
        <v>K54I</v>
      </c>
      <c r="J542" s="53" t="str">
        <f aca="false">RIGHT(I542,1)</f>
        <v>I</v>
      </c>
    </row>
    <row r="543" s="49" customFormat="true" ht="15.75" hidden="false" customHeight="false" outlineLevel="0" collapsed="false">
      <c r="A543" s="50" t="n">
        <v>14</v>
      </c>
      <c r="B543" s="50" t="s">
        <v>1246</v>
      </c>
      <c r="C543" s="51" t="s">
        <v>1247</v>
      </c>
      <c r="D543" s="52" t="s">
        <v>296</v>
      </c>
      <c r="E543" s="50" t="s">
        <v>1241</v>
      </c>
      <c r="F543" s="50" t="n">
        <v>99</v>
      </c>
      <c r="G543" s="50" t="s">
        <v>1216</v>
      </c>
      <c r="H543" s="53"/>
      <c r="I543" s="53" t="str">
        <f aca="false">LEFT(E543,4)</f>
        <v>K54I</v>
      </c>
      <c r="J543" s="53" t="str">
        <f aca="false">RIGHT(I543,1)</f>
        <v>I</v>
      </c>
    </row>
    <row r="544" s="49" customFormat="true" ht="15.75" hidden="false" customHeight="false" outlineLevel="0" collapsed="false">
      <c r="A544" s="50" t="n">
        <v>15</v>
      </c>
      <c r="B544" s="50" t="s">
        <v>1248</v>
      </c>
      <c r="C544" s="51" t="s">
        <v>449</v>
      </c>
      <c r="D544" s="52" t="s">
        <v>341</v>
      </c>
      <c r="E544" s="50" t="s">
        <v>1241</v>
      </c>
      <c r="F544" s="50" t="n">
        <v>99</v>
      </c>
      <c r="G544" s="50" t="s">
        <v>1216</v>
      </c>
      <c r="H544" s="53"/>
      <c r="I544" s="53" t="str">
        <f aca="false">LEFT(E544,4)</f>
        <v>K54I</v>
      </c>
      <c r="J544" s="53" t="str">
        <f aca="false">RIGHT(I544,1)</f>
        <v>I</v>
      </c>
    </row>
    <row r="545" s="49" customFormat="true" ht="15.75" hidden="false" customHeight="false" outlineLevel="0" collapsed="false">
      <c r="A545" s="50" t="n">
        <v>16</v>
      </c>
      <c r="B545" s="50" t="s">
        <v>1249</v>
      </c>
      <c r="C545" s="51" t="s">
        <v>1250</v>
      </c>
      <c r="D545" s="52" t="s">
        <v>145</v>
      </c>
      <c r="E545" s="50" t="s">
        <v>1241</v>
      </c>
      <c r="F545" s="50" t="n">
        <v>99</v>
      </c>
      <c r="G545" s="50" t="s">
        <v>1216</v>
      </c>
      <c r="H545" s="53"/>
      <c r="I545" s="53" t="str">
        <f aca="false">LEFT(E545,4)</f>
        <v>K54I</v>
      </c>
      <c r="J545" s="53" t="str">
        <f aca="false">RIGHT(I545,1)</f>
        <v>I</v>
      </c>
    </row>
    <row r="546" s="49" customFormat="true" ht="15.75" hidden="false" customHeight="false" outlineLevel="0" collapsed="false">
      <c r="A546" s="50" t="n">
        <v>17</v>
      </c>
      <c r="B546" s="50" t="s">
        <v>1251</v>
      </c>
      <c r="C546" s="51" t="s">
        <v>1252</v>
      </c>
      <c r="D546" s="52" t="s">
        <v>539</v>
      </c>
      <c r="E546" s="50" t="s">
        <v>1241</v>
      </c>
      <c r="F546" s="50" t="n">
        <v>99</v>
      </c>
      <c r="G546" s="50" t="s">
        <v>1216</v>
      </c>
      <c r="H546" s="53"/>
      <c r="I546" s="53" t="str">
        <f aca="false">LEFT(E546,4)</f>
        <v>K54I</v>
      </c>
      <c r="J546" s="53" t="str">
        <f aca="false">RIGHT(I546,1)</f>
        <v>I</v>
      </c>
    </row>
    <row r="547" s="49" customFormat="true" ht="15.75" hidden="false" customHeight="false" outlineLevel="0" collapsed="false">
      <c r="A547" s="50" t="n">
        <v>18</v>
      </c>
      <c r="B547" s="50" t="s">
        <v>1253</v>
      </c>
      <c r="C547" s="51" t="s">
        <v>1254</v>
      </c>
      <c r="D547" s="52" t="s">
        <v>524</v>
      </c>
      <c r="E547" s="50" t="s">
        <v>1241</v>
      </c>
      <c r="F547" s="50" t="n">
        <v>97</v>
      </c>
      <c r="G547" s="50" t="s">
        <v>1216</v>
      </c>
      <c r="H547" s="53"/>
      <c r="I547" s="53" t="str">
        <f aca="false">LEFT(E547,4)</f>
        <v>K54I</v>
      </c>
      <c r="J547" s="53" t="str">
        <f aca="false">RIGHT(I547,1)</f>
        <v>I</v>
      </c>
    </row>
    <row r="548" s="49" customFormat="true" ht="15.75" hidden="false" customHeight="false" outlineLevel="0" collapsed="false">
      <c r="A548" s="50" t="n">
        <v>19</v>
      </c>
      <c r="B548" s="50" t="s">
        <v>1255</v>
      </c>
      <c r="C548" s="51" t="s">
        <v>1256</v>
      </c>
      <c r="D548" s="52" t="s">
        <v>1218</v>
      </c>
      <c r="E548" s="50" t="s">
        <v>1257</v>
      </c>
      <c r="F548" s="50" t="n">
        <v>96</v>
      </c>
      <c r="G548" s="50" t="s">
        <v>1216</v>
      </c>
      <c r="H548" s="53"/>
      <c r="I548" s="53" t="str">
        <f aca="false">LEFT(E548,4)</f>
        <v>K54I</v>
      </c>
      <c r="J548" s="53" t="str">
        <f aca="false">RIGHT(I548,1)</f>
        <v>I</v>
      </c>
    </row>
    <row r="549" s="49" customFormat="true" ht="15.75" hidden="false" customHeight="false" outlineLevel="0" collapsed="false">
      <c r="A549" s="50" t="n">
        <v>20</v>
      </c>
      <c r="B549" s="50" t="s">
        <v>1258</v>
      </c>
      <c r="C549" s="51" t="s">
        <v>347</v>
      </c>
      <c r="D549" s="52" t="s">
        <v>863</v>
      </c>
      <c r="E549" s="50" t="s">
        <v>1257</v>
      </c>
      <c r="F549" s="50" t="n">
        <v>99</v>
      </c>
      <c r="G549" s="50" t="s">
        <v>1216</v>
      </c>
      <c r="H549" s="53"/>
      <c r="I549" s="53" t="str">
        <f aca="false">LEFT(E549,4)</f>
        <v>K54I</v>
      </c>
      <c r="J549" s="53" t="str">
        <f aca="false">RIGHT(I549,1)</f>
        <v>I</v>
      </c>
    </row>
    <row r="550" s="49" customFormat="true" ht="15.75" hidden="false" customHeight="false" outlineLevel="0" collapsed="false">
      <c r="A550" s="50" t="n">
        <v>21</v>
      </c>
      <c r="B550" s="50" t="s">
        <v>1259</v>
      </c>
      <c r="C550" s="51" t="s">
        <v>1260</v>
      </c>
      <c r="D550" s="52" t="s">
        <v>159</v>
      </c>
      <c r="E550" s="50" t="s">
        <v>1257</v>
      </c>
      <c r="F550" s="50" t="n">
        <v>100</v>
      </c>
      <c r="G550" s="50" t="s">
        <v>1216</v>
      </c>
      <c r="H550" s="53"/>
      <c r="I550" s="53" t="str">
        <f aca="false">LEFT(E550,4)</f>
        <v>K54I</v>
      </c>
      <c r="J550" s="53" t="str">
        <f aca="false">RIGHT(I550,1)</f>
        <v>I</v>
      </c>
    </row>
    <row r="551" s="49" customFormat="true" ht="15.75" hidden="false" customHeight="false" outlineLevel="0" collapsed="false">
      <c r="A551" s="50" t="n">
        <v>22</v>
      </c>
      <c r="B551" s="50" t="s">
        <v>1261</v>
      </c>
      <c r="C551" s="51" t="s">
        <v>1262</v>
      </c>
      <c r="D551" s="52" t="s">
        <v>171</v>
      </c>
      <c r="E551" s="50" t="s">
        <v>1257</v>
      </c>
      <c r="F551" s="50" t="n">
        <v>99</v>
      </c>
      <c r="G551" s="50" t="s">
        <v>1216</v>
      </c>
      <c r="H551" s="53"/>
      <c r="I551" s="53" t="str">
        <f aca="false">LEFT(E551,4)</f>
        <v>K54I</v>
      </c>
      <c r="J551" s="53" t="str">
        <f aca="false">RIGHT(I551,1)</f>
        <v>I</v>
      </c>
    </row>
    <row r="552" s="49" customFormat="true" ht="15.75" hidden="false" customHeight="false" outlineLevel="0" collapsed="false">
      <c r="A552" s="50" t="n">
        <v>23</v>
      </c>
      <c r="B552" s="50" t="s">
        <v>1263</v>
      </c>
      <c r="C552" s="51" t="s">
        <v>1264</v>
      </c>
      <c r="D552" s="52" t="s">
        <v>341</v>
      </c>
      <c r="E552" s="50" t="s">
        <v>1265</v>
      </c>
      <c r="F552" s="50" t="n">
        <v>99</v>
      </c>
      <c r="G552" s="50" t="s">
        <v>1216</v>
      </c>
      <c r="H552" s="53"/>
      <c r="I552" s="53" t="str">
        <f aca="false">LEFT(E552,4)</f>
        <v>K54I</v>
      </c>
      <c r="J552" s="53" t="str">
        <f aca="false">RIGHT(I552,1)</f>
        <v>I</v>
      </c>
    </row>
    <row r="553" s="49" customFormat="true" ht="15.75" hidden="false" customHeight="false" outlineLevel="0" collapsed="false">
      <c r="A553" s="50" t="n">
        <v>24</v>
      </c>
      <c r="B553" s="50" t="s">
        <v>1266</v>
      </c>
      <c r="C553" s="51" t="s">
        <v>1267</v>
      </c>
      <c r="D553" s="52" t="s">
        <v>182</v>
      </c>
      <c r="E553" s="50" t="s">
        <v>1265</v>
      </c>
      <c r="F553" s="50" t="n">
        <v>99</v>
      </c>
      <c r="G553" s="50" t="s">
        <v>1216</v>
      </c>
      <c r="H553" s="53"/>
      <c r="I553" s="53" t="str">
        <f aca="false">LEFT(E553,4)</f>
        <v>K54I</v>
      </c>
      <c r="J553" s="53" t="str">
        <f aca="false">RIGHT(I553,1)</f>
        <v>I</v>
      </c>
    </row>
    <row r="554" s="49" customFormat="true" ht="15.75" hidden="false" customHeight="false" outlineLevel="0" collapsed="false">
      <c r="A554" s="50" t="n">
        <v>25</v>
      </c>
      <c r="B554" s="50" t="s">
        <v>1268</v>
      </c>
      <c r="C554" s="51" t="s">
        <v>958</v>
      </c>
      <c r="D554" s="52" t="s">
        <v>357</v>
      </c>
      <c r="E554" s="50" t="s">
        <v>1265</v>
      </c>
      <c r="F554" s="50" t="n">
        <v>99</v>
      </c>
      <c r="G554" s="50" t="s">
        <v>1216</v>
      </c>
      <c r="H554" s="53"/>
      <c r="I554" s="53" t="str">
        <f aca="false">LEFT(E554,4)</f>
        <v>K54I</v>
      </c>
      <c r="J554" s="53" t="str">
        <f aca="false">RIGHT(I554,1)</f>
        <v>I</v>
      </c>
    </row>
    <row r="555" s="49" customFormat="true" ht="15.75" hidden="false" customHeight="false" outlineLevel="0" collapsed="false">
      <c r="A555" s="50" t="n">
        <v>26</v>
      </c>
      <c r="B555" s="50" t="s">
        <v>1269</v>
      </c>
      <c r="C555" s="51" t="s">
        <v>1270</v>
      </c>
      <c r="D555" s="52" t="s">
        <v>1271</v>
      </c>
      <c r="E555" s="50" t="s">
        <v>1265</v>
      </c>
      <c r="F555" s="50" t="n">
        <v>99</v>
      </c>
      <c r="G555" s="50" t="s">
        <v>1216</v>
      </c>
      <c r="H555" s="53"/>
      <c r="I555" s="53" t="str">
        <f aca="false">LEFT(E555,4)</f>
        <v>K54I</v>
      </c>
      <c r="J555" s="53" t="str">
        <f aca="false">RIGHT(I555,1)</f>
        <v>I</v>
      </c>
    </row>
    <row r="556" s="49" customFormat="true" ht="15.75" hidden="false" customHeight="false" outlineLevel="0" collapsed="false">
      <c r="A556" s="50" t="n">
        <v>27</v>
      </c>
      <c r="B556" s="50" t="s">
        <v>1272</v>
      </c>
      <c r="C556" s="51" t="s">
        <v>1250</v>
      </c>
      <c r="D556" s="52" t="s">
        <v>188</v>
      </c>
      <c r="E556" s="50" t="s">
        <v>1273</v>
      </c>
      <c r="F556" s="50" t="n">
        <v>96</v>
      </c>
      <c r="G556" s="50" t="s">
        <v>1216</v>
      </c>
      <c r="H556" s="53"/>
      <c r="I556" s="53" t="str">
        <f aca="false">LEFT(E556,4)</f>
        <v>K54I</v>
      </c>
      <c r="J556" s="53" t="str">
        <f aca="false">RIGHT(I556,1)</f>
        <v>I</v>
      </c>
    </row>
    <row r="557" s="49" customFormat="true" ht="15.75" hidden="false" customHeight="false" outlineLevel="0" collapsed="false">
      <c r="A557" s="50" t="n">
        <v>28</v>
      </c>
      <c r="B557" s="50" t="s">
        <v>1274</v>
      </c>
      <c r="C557" s="51" t="s">
        <v>991</v>
      </c>
      <c r="D557" s="52" t="s">
        <v>943</v>
      </c>
      <c r="E557" s="50" t="s">
        <v>1273</v>
      </c>
      <c r="F557" s="50" t="n">
        <v>98</v>
      </c>
      <c r="G557" s="50" t="s">
        <v>1216</v>
      </c>
      <c r="H557" s="53"/>
      <c r="I557" s="53" t="str">
        <f aca="false">LEFT(E557,4)</f>
        <v>K54I</v>
      </c>
      <c r="J557" s="53" t="str">
        <f aca="false">RIGHT(I557,1)</f>
        <v>I</v>
      </c>
    </row>
    <row r="558" s="49" customFormat="true" ht="15.75" hidden="false" customHeight="false" outlineLevel="0" collapsed="false">
      <c r="A558" s="50" t="n">
        <v>29</v>
      </c>
      <c r="B558" s="50" t="s">
        <v>1275</v>
      </c>
      <c r="C558" s="51" t="s">
        <v>1276</v>
      </c>
      <c r="D558" s="52" t="s">
        <v>271</v>
      </c>
      <c r="E558" s="50" t="s">
        <v>1273</v>
      </c>
      <c r="F558" s="50" t="n">
        <v>99</v>
      </c>
      <c r="G558" s="50" t="s">
        <v>1216</v>
      </c>
      <c r="H558" s="53"/>
      <c r="I558" s="53" t="str">
        <f aca="false">LEFT(E558,4)</f>
        <v>K54I</v>
      </c>
      <c r="J558" s="53" t="str">
        <f aca="false">RIGHT(I558,1)</f>
        <v>I</v>
      </c>
    </row>
    <row r="559" s="49" customFormat="true" ht="15.75" hidden="false" customHeight="false" outlineLevel="0" collapsed="false">
      <c r="A559" s="50" t="n">
        <v>30</v>
      </c>
      <c r="B559" s="50" t="s">
        <v>1277</v>
      </c>
      <c r="C559" s="51" t="s">
        <v>1278</v>
      </c>
      <c r="D559" s="52" t="s">
        <v>341</v>
      </c>
      <c r="E559" s="50" t="s">
        <v>1279</v>
      </c>
      <c r="F559" s="50" t="n">
        <v>99</v>
      </c>
      <c r="G559" s="50" t="s">
        <v>1216</v>
      </c>
      <c r="H559" s="53"/>
      <c r="I559" s="53" t="str">
        <f aca="false">LEFT(E559,4)</f>
        <v>K54I</v>
      </c>
      <c r="J559" s="53" t="str">
        <f aca="false">RIGHT(I559,1)</f>
        <v>I</v>
      </c>
    </row>
    <row r="560" s="49" customFormat="true" ht="15.75" hidden="false" customHeight="false" outlineLevel="0" collapsed="false">
      <c r="A560" s="50" t="n">
        <v>31</v>
      </c>
      <c r="B560" s="50" t="s">
        <v>1280</v>
      </c>
      <c r="C560" s="51" t="s">
        <v>1281</v>
      </c>
      <c r="D560" s="52" t="s">
        <v>302</v>
      </c>
      <c r="E560" s="50" t="s">
        <v>1279</v>
      </c>
      <c r="F560" s="50" t="n">
        <v>101</v>
      </c>
      <c r="G560" s="50" t="s">
        <v>1216</v>
      </c>
      <c r="H560" s="53"/>
      <c r="I560" s="53" t="str">
        <f aca="false">LEFT(E560,4)</f>
        <v>K54I</v>
      </c>
      <c r="J560" s="53" t="str">
        <f aca="false">RIGHT(I560,1)</f>
        <v>I</v>
      </c>
    </row>
    <row r="561" s="49" customFormat="true" ht="15.75" hidden="false" customHeight="false" outlineLevel="0" collapsed="false">
      <c r="A561" s="50" t="n">
        <v>32</v>
      </c>
      <c r="B561" s="50" t="s">
        <v>1282</v>
      </c>
      <c r="C561" s="51" t="s">
        <v>631</v>
      </c>
      <c r="D561" s="52" t="s">
        <v>1024</v>
      </c>
      <c r="E561" s="50" t="s">
        <v>1279</v>
      </c>
      <c r="F561" s="50" t="n">
        <v>93</v>
      </c>
      <c r="G561" s="50" t="s">
        <v>1216</v>
      </c>
      <c r="H561" s="53"/>
      <c r="I561" s="53" t="str">
        <f aca="false">LEFT(E561,4)</f>
        <v>K54I</v>
      </c>
      <c r="J561" s="53" t="str">
        <f aca="false">RIGHT(I561,1)</f>
        <v>I</v>
      </c>
    </row>
    <row r="562" s="49" customFormat="true" ht="15.75" hidden="false" customHeight="false" outlineLevel="0" collapsed="false">
      <c r="A562" s="50" t="n">
        <v>33</v>
      </c>
      <c r="B562" s="50" t="s">
        <v>1283</v>
      </c>
      <c r="C562" s="51" t="s">
        <v>265</v>
      </c>
      <c r="D562" s="52" t="s">
        <v>1284</v>
      </c>
      <c r="E562" s="50" t="s">
        <v>1279</v>
      </c>
      <c r="F562" s="50" t="n">
        <v>99</v>
      </c>
      <c r="G562" s="50" t="s">
        <v>1216</v>
      </c>
      <c r="H562" s="53"/>
      <c r="I562" s="53" t="str">
        <f aca="false">LEFT(E562,4)</f>
        <v>K54I</v>
      </c>
      <c r="J562" s="53" t="str">
        <f aca="false">RIGHT(I562,1)</f>
        <v>I</v>
      </c>
    </row>
    <row r="563" s="49" customFormat="true" ht="15.75" hidden="false" customHeight="false" outlineLevel="0" collapsed="false">
      <c r="A563" s="50" t="n">
        <v>1</v>
      </c>
      <c r="B563" s="50" t="s">
        <v>1285</v>
      </c>
      <c r="C563" s="51" t="s">
        <v>1286</v>
      </c>
      <c r="D563" s="52" t="s">
        <v>145</v>
      </c>
      <c r="E563" s="50" t="s">
        <v>1287</v>
      </c>
      <c r="F563" s="50" t="n">
        <v>106</v>
      </c>
      <c r="G563" s="50" t="s">
        <v>1288</v>
      </c>
      <c r="H563" s="53"/>
      <c r="I563" s="53" t="str">
        <f aca="false">LEFT(E563,4)</f>
        <v>K53N</v>
      </c>
      <c r="J563" s="53" t="str">
        <f aca="false">RIGHT(I563,1)</f>
        <v>N</v>
      </c>
    </row>
    <row r="564" s="49" customFormat="true" ht="15.75" hidden="false" customHeight="false" outlineLevel="0" collapsed="false">
      <c r="A564" s="50" t="n">
        <v>2</v>
      </c>
      <c r="B564" s="50" t="s">
        <v>1289</v>
      </c>
      <c r="C564" s="51" t="s">
        <v>379</v>
      </c>
      <c r="D564" s="52" t="s">
        <v>273</v>
      </c>
      <c r="E564" s="50" t="s">
        <v>1290</v>
      </c>
      <c r="F564" s="50" t="n">
        <v>107</v>
      </c>
      <c r="G564" s="50" t="s">
        <v>1288</v>
      </c>
      <c r="H564" s="53"/>
      <c r="I564" s="53" t="str">
        <f aca="false">LEFT(E564,4)</f>
        <v>K54N</v>
      </c>
      <c r="J564" s="53" t="str">
        <f aca="false">RIGHT(I564,1)</f>
        <v>N</v>
      </c>
    </row>
    <row r="565" s="49" customFormat="true" ht="15.75" hidden="false" customHeight="false" outlineLevel="0" collapsed="false">
      <c r="A565" s="50" t="n">
        <v>3</v>
      </c>
      <c r="B565" s="50" t="s">
        <v>1291</v>
      </c>
      <c r="C565" s="51" t="s">
        <v>551</v>
      </c>
      <c r="D565" s="52" t="s">
        <v>591</v>
      </c>
      <c r="E565" s="50" t="s">
        <v>1290</v>
      </c>
      <c r="F565" s="50" t="n">
        <v>107</v>
      </c>
      <c r="G565" s="50" t="s">
        <v>1288</v>
      </c>
      <c r="H565" s="53"/>
      <c r="I565" s="53" t="str">
        <f aca="false">LEFT(E565,4)</f>
        <v>K54N</v>
      </c>
      <c r="J565" s="53" t="str">
        <f aca="false">RIGHT(I565,1)</f>
        <v>N</v>
      </c>
    </row>
    <row r="566" s="49" customFormat="true" ht="15.75" hidden="false" customHeight="false" outlineLevel="0" collapsed="false">
      <c r="A566" s="50" t="n">
        <v>4</v>
      </c>
      <c r="B566" s="50" t="s">
        <v>1292</v>
      </c>
      <c r="C566" s="51" t="s">
        <v>144</v>
      </c>
      <c r="D566" s="52" t="s">
        <v>285</v>
      </c>
      <c r="E566" s="50" t="s">
        <v>1290</v>
      </c>
      <c r="F566" s="50" t="n">
        <v>107</v>
      </c>
      <c r="G566" s="50" t="s">
        <v>1288</v>
      </c>
      <c r="H566" s="53"/>
      <c r="I566" s="53" t="str">
        <f aca="false">LEFT(E566,4)</f>
        <v>K54N</v>
      </c>
      <c r="J566" s="53" t="str">
        <f aca="false">RIGHT(I566,1)</f>
        <v>N</v>
      </c>
    </row>
    <row r="567" s="49" customFormat="true" ht="15.75" hidden="false" customHeight="false" outlineLevel="0" collapsed="false">
      <c r="A567" s="50" t="n">
        <v>5</v>
      </c>
      <c r="B567" s="50" t="s">
        <v>1293</v>
      </c>
      <c r="C567" s="51" t="s">
        <v>1294</v>
      </c>
      <c r="D567" s="52" t="s">
        <v>211</v>
      </c>
      <c r="E567" s="50" t="s">
        <v>1290</v>
      </c>
      <c r="F567" s="50" t="n">
        <v>107</v>
      </c>
      <c r="G567" s="50" t="s">
        <v>1288</v>
      </c>
      <c r="H567" s="53"/>
      <c r="I567" s="53" t="str">
        <f aca="false">LEFT(E567,4)</f>
        <v>K54N</v>
      </c>
      <c r="J567" s="53" t="str">
        <f aca="false">RIGHT(I567,1)</f>
        <v>N</v>
      </c>
    </row>
    <row r="568" s="49" customFormat="true" ht="15.75" hidden="false" customHeight="false" outlineLevel="0" collapsed="false">
      <c r="A568" s="50" t="n">
        <v>6</v>
      </c>
      <c r="B568" s="50" t="s">
        <v>1295</v>
      </c>
      <c r="C568" s="51" t="s">
        <v>1296</v>
      </c>
      <c r="D568" s="52" t="s">
        <v>250</v>
      </c>
      <c r="E568" s="50" t="s">
        <v>1290</v>
      </c>
      <c r="F568" s="50" t="n">
        <v>107</v>
      </c>
      <c r="G568" s="50" t="s">
        <v>1288</v>
      </c>
      <c r="H568" s="53"/>
      <c r="I568" s="53" t="str">
        <f aca="false">LEFT(E568,4)</f>
        <v>K54N</v>
      </c>
      <c r="J568" s="53" t="str">
        <f aca="false">RIGHT(I568,1)</f>
        <v>N</v>
      </c>
    </row>
    <row r="569" s="49" customFormat="true" ht="15.75" hidden="false" customHeight="false" outlineLevel="0" collapsed="false">
      <c r="A569" s="50" t="n">
        <v>7</v>
      </c>
      <c r="B569" s="50" t="s">
        <v>1297</v>
      </c>
      <c r="C569" s="51" t="s">
        <v>327</v>
      </c>
      <c r="D569" s="52" t="s">
        <v>1100</v>
      </c>
      <c r="E569" s="50" t="s">
        <v>1290</v>
      </c>
      <c r="F569" s="50" t="n">
        <v>107</v>
      </c>
      <c r="G569" s="50" t="s">
        <v>1288</v>
      </c>
      <c r="H569" s="53"/>
      <c r="I569" s="53" t="str">
        <f aca="false">LEFT(E569,4)</f>
        <v>K54N</v>
      </c>
      <c r="J569" s="53" t="str">
        <f aca="false">RIGHT(I569,1)</f>
        <v>N</v>
      </c>
    </row>
    <row r="570" s="49" customFormat="true" ht="15.75" hidden="false" customHeight="false" outlineLevel="0" collapsed="false">
      <c r="A570" s="50" t="n">
        <v>8</v>
      </c>
      <c r="B570" s="50" t="s">
        <v>1298</v>
      </c>
      <c r="C570" s="51" t="s">
        <v>347</v>
      </c>
      <c r="D570" s="52" t="s">
        <v>182</v>
      </c>
      <c r="E570" s="50" t="s">
        <v>1290</v>
      </c>
      <c r="F570" s="50" t="n">
        <v>107</v>
      </c>
      <c r="G570" s="50" t="s">
        <v>1288</v>
      </c>
      <c r="H570" s="53"/>
      <c r="I570" s="53" t="str">
        <f aca="false">LEFT(E570,4)</f>
        <v>K54N</v>
      </c>
      <c r="J570" s="53" t="str">
        <f aca="false">RIGHT(I570,1)</f>
        <v>N</v>
      </c>
    </row>
    <row r="571" s="49" customFormat="true" ht="15.75" hidden="false" customHeight="false" outlineLevel="0" collapsed="false">
      <c r="A571" s="50" t="n">
        <v>9</v>
      </c>
      <c r="B571" s="50" t="s">
        <v>1299</v>
      </c>
      <c r="C571" s="51" t="s">
        <v>1300</v>
      </c>
      <c r="D571" s="52" t="s">
        <v>1079</v>
      </c>
      <c r="E571" s="50" t="s">
        <v>1290</v>
      </c>
      <c r="F571" s="50" t="n">
        <v>104</v>
      </c>
      <c r="G571" s="50" t="s">
        <v>1288</v>
      </c>
      <c r="H571" s="53"/>
      <c r="I571" s="53" t="str">
        <f aca="false">LEFT(E571,4)</f>
        <v>K54N</v>
      </c>
      <c r="J571" s="53" t="str">
        <f aca="false">RIGHT(I571,1)</f>
        <v>N</v>
      </c>
    </row>
    <row r="572" s="49" customFormat="true" ht="15.75" hidden="false" customHeight="false" outlineLevel="0" collapsed="false">
      <c r="A572" s="50" t="n">
        <v>10</v>
      </c>
      <c r="B572" s="50" t="s">
        <v>1301</v>
      </c>
      <c r="C572" s="51" t="s">
        <v>629</v>
      </c>
      <c r="D572" s="52" t="s">
        <v>253</v>
      </c>
      <c r="E572" s="50" t="s">
        <v>1290</v>
      </c>
      <c r="F572" s="50" t="n">
        <v>107</v>
      </c>
      <c r="G572" s="50" t="s">
        <v>1288</v>
      </c>
      <c r="H572" s="53"/>
      <c r="I572" s="53" t="str">
        <f aca="false">LEFT(E572,4)</f>
        <v>K54N</v>
      </c>
      <c r="J572" s="53" t="str">
        <f aca="false">RIGHT(I572,1)</f>
        <v>N</v>
      </c>
    </row>
    <row r="573" s="49" customFormat="true" ht="15.75" hidden="false" customHeight="false" outlineLevel="0" collapsed="false">
      <c r="A573" s="50" t="n">
        <v>11</v>
      </c>
      <c r="B573" s="50" t="s">
        <v>1302</v>
      </c>
      <c r="C573" s="51" t="s">
        <v>1303</v>
      </c>
      <c r="D573" s="52" t="s">
        <v>1304</v>
      </c>
      <c r="E573" s="50" t="s">
        <v>1290</v>
      </c>
      <c r="F573" s="50" t="n">
        <v>107</v>
      </c>
      <c r="G573" s="50" t="s">
        <v>1288</v>
      </c>
      <c r="H573" s="53"/>
      <c r="I573" s="53" t="str">
        <f aca="false">LEFT(E573,4)</f>
        <v>K54N</v>
      </c>
      <c r="J573" s="53" t="str">
        <f aca="false">RIGHT(I573,1)</f>
        <v>N</v>
      </c>
    </row>
    <row r="574" s="49" customFormat="true" ht="15.75" hidden="false" customHeight="false" outlineLevel="0" collapsed="false">
      <c r="A574" s="50" t="n">
        <v>12</v>
      </c>
      <c r="B574" s="50" t="s">
        <v>1305</v>
      </c>
      <c r="C574" s="51" t="s">
        <v>461</v>
      </c>
      <c r="D574" s="52" t="s">
        <v>357</v>
      </c>
      <c r="E574" s="50" t="s">
        <v>1290</v>
      </c>
      <c r="F574" s="50" t="n">
        <v>107</v>
      </c>
      <c r="G574" s="50" t="s">
        <v>1288</v>
      </c>
      <c r="H574" s="53"/>
      <c r="I574" s="53" t="str">
        <f aca="false">LEFT(E574,4)</f>
        <v>K54N</v>
      </c>
      <c r="J574" s="53" t="str">
        <f aca="false">RIGHT(I574,1)</f>
        <v>N</v>
      </c>
    </row>
    <row r="575" s="49" customFormat="true" ht="15.75" hidden="false" customHeight="false" outlineLevel="0" collapsed="false">
      <c r="A575" s="50" t="n">
        <v>13</v>
      </c>
      <c r="B575" s="50" t="s">
        <v>1306</v>
      </c>
      <c r="C575" s="51" t="s">
        <v>1307</v>
      </c>
      <c r="D575" s="52" t="s">
        <v>1308</v>
      </c>
      <c r="E575" s="50" t="s">
        <v>1290</v>
      </c>
      <c r="F575" s="50" t="n">
        <v>107</v>
      </c>
      <c r="G575" s="50" t="s">
        <v>1288</v>
      </c>
      <c r="H575" s="53"/>
      <c r="I575" s="53" t="str">
        <f aca="false">LEFT(E575,4)</f>
        <v>K54N</v>
      </c>
      <c r="J575" s="53" t="str">
        <f aca="false">RIGHT(I575,1)</f>
        <v>N</v>
      </c>
    </row>
    <row r="576" s="49" customFormat="true" ht="15.75" hidden="false" customHeight="false" outlineLevel="0" collapsed="false">
      <c r="A576" s="50" t="n">
        <v>14</v>
      </c>
      <c r="B576" s="50" t="s">
        <v>1309</v>
      </c>
      <c r="C576" s="51" t="s">
        <v>1310</v>
      </c>
      <c r="D576" s="52" t="s">
        <v>308</v>
      </c>
      <c r="E576" s="50" t="s">
        <v>1290</v>
      </c>
      <c r="F576" s="50" t="n">
        <v>107</v>
      </c>
      <c r="G576" s="50" t="s">
        <v>1288</v>
      </c>
      <c r="H576" s="53"/>
      <c r="I576" s="53" t="str">
        <f aca="false">LEFT(E576,4)</f>
        <v>K54N</v>
      </c>
      <c r="J576" s="53" t="str">
        <f aca="false">RIGHT(I576,1)</f>
        <v>N</v>
      </c>
    </row>
    <row r="577" s="49" customFormat="true" ht="15.75" hidden="false" customHeight="false" outlineLevel="0" collapsed="false">
      <c r="A577" s="50" t="n">
        <v>15</v>
      </c>
      <c r="B577" s="50" t="s">
        <v>1311</v>
      </c>
      <c r="C577" s="51" t="s">
        <v>521</v>
      </c>
      <c r="D577" s="52" t="s">
        <v>287</v>
      </c>
      <c r="E577" s="50" t="s">
        <v>1290</v>
      </c>
      <c r="F577" s="50" t="n">
        <v>107</v>
      </c>
      <c r="G577" s="50" t="s">
        <v>1288</v>
      </c>
      <c r="H577" s="53"/>
      <c r="I577" s="53" t="str">
        <f aca="false">LEFT(E577,4)</f>
        <v>K54N</v>
      </c>
      <c r="J577" s="53" t="str">
        <f aca="false">RIGHT(I577,1)</f>
        <v>N</v>
      </c>
    </row>
    <row r="578" s="49" customFormat="true" ht="15.75" hidden="false" customHeight="false" outlineLevel="0" collapsed="false">
      <c r="A578" s="50" t="n">
        <v>16</v>
      </c>
      <c r="B578" s="50" t="s">
        <v>1312</v>
      </c>
      <c r="C578" s="51" t="s">
        <v>714</v>
      </c>
      <c r="D578" s="52" t="s">
        <v>171</v>
      </c>
      <c r="E578" s="50" t="s">
        <v>1290</v>
      </c>
      <c r="F578" s="50" t="n">
        <v>107</v>
      </c>
      <c r="G578" s="50" t="s">
        <v>1288</v>
      </c>
      <c r="H578" s="53"/>
      <c r="I578" s="53" t="str">
        <f aca="false">LEFT(E578,4)</f>
        <v>K54N</v>
      </c>
      <c r="J578" s="53" t="str">
        <f aca="false">RIGHT(I578,1)</f>
        <v>N</v>
      </c>
    </row>
    <row r="579" s="49" customFormat="true" ht="15.75" hidden="false" customHeight="false" outlineLevel="0" collapsed="false">
      <c r="A579" s="50" t="n">
        <v>17</v>
      </c>
      <c r="B579" s="50" t="s">
        <v>1313</v>
      </c>
      <c r="C579" s="51" t="s">
        <v>911</v>
      </c>
      <c r="D579" s="52" t="s">
        <v>861</v>
      </c>
      <c r="E579" s="50" t="s">
        <v>1290</v>
      </c>
      <c r="F579" s="50" t="n">
        <v>107</v>
      </c>
      <c r="G579" s="50" t="s">
        <v>1288</v>
      </c>
      <c r="H579" s="53"/>
      <c r="I579" s="53" t="str">
        <f aca="false">LEFT(E579,4)</f>
        <v>K54N</v>
      </c>
      <c r="J579" s="53" t="str">
        <f aca="false">RIGHT(I579,1)</f>
        <v>N</v>
      </c>
    </row>
    <row r="580" s="49" customFormat="true" ht="15.75" hidden="false" customHeight="false" outlineLevel="0" collapsed="false">
      <c r="A580" s="50" t="n">
        <v>18</v>
      </c>
      <c r="B580" s="50" t="s">
        <v>1314</v>
      </c>
      <c r="C580" s="51" t="s">
        <v>213</v>
      </c>
      <c r="D580" s="52" t="s">
        <v>191</v>
      </c>
      <c r="E580" s="50" t="s">
        <v>1290</v>
      </c>
      <c r="F580" s="50" t="n">
        <v>107</v>
      </c>
      <c r="G580" s="50" t="s">
        <v>1288</v>
      </c>
      <c r="H580" s="53"/>
      <c r="I580" s="53" t="str">
        <f aca="false">LEFT(E580,4)</f>
        <v>K54N</v>
      </c>
      <c r="J580" s="53" t="str">
        <f aca="false">RIGHT(I580,1)</f>
        <v>N</v>
      </c>
    </row>
    <row r="581" s="49" customFormat="true" ht="15.75" hidden="false" customHeight="false" outlineLevel="0" collapsed="false">
      <c r="A581" s="50" t="n">
        <v>19</v>
      </c>
      <c r="B581" s="50" t="s">
        <v>1315</v>
      </c>
      <c r="C581" s="51" t="s">
        <v>869</v>
      </c>
      <c r="D581" s="52" t="s">
        <v>1060</v>
      </c>
      <c r="E581" s="50" t="s">
        <v>1290</v>
      </c>
      <c r="F581" s="50" t="n">
        <v>107</v>
      </c>
      <c r="G581" s="50" t="s">
        <v>1288</v>
      </c>
      <c r="H581" s="53"/>
      <c r="I581" s="53" t="str">
        <f aca="false">LEFT(E581,4)</f>
        <v>K54N</v>
      </c>
      <c r="J581" s="53" t="str">
        <f aca="false">RIGHT(I581,1)</f>
        <v>N</v>
      </c>
    </row>
    <row r="582" s="49" customFormat="true" ht="15.75" hidden="false" customHeight="false" outlineLevel="0" collapsed="false">
      <c r="A582" s="50" t="n">
        <v>20</v>
      </c>
      <c r="B582" s="50" t="s">
        <v>1316</v>
      </c>
      <c r="C582" s="51" t="s">
        <v>1317</v>
      </c>
      <c r="D582" s="52" t="s">
        <v>159</v>
      </c>
      <c r="E582" s="50" t="s">
        <v>1290</v>
      </c>
      <c r="F582" s="50" t="n">
        <v>107</v>
      </c>
      <c r="G582" s="50" t="s">
        <v>1288</v>
      </c>
      <c r="H582" s="53"/>
      <c r="I582" s="53" t="str">
        <f aca="false">LEFT(E582,4)</f>
        <v>K54N</v>
      </c>
      <c r="J582" s="53" t="str">
        <f aca="false">RIGHT(I582,1)</f>
        <v>N</v>
      </c>
    </row>
    <row r="583" s="49" customFormat="true" ht="15.75" hidden="false" customHeight="false" outlineLevel="0" collapsed="false">
      <c r="A583" s="50" t="n">
        <v>21</v>
      </c>
      <c r="B583" s="50" t="s">
        <v>1318</v>
      </c>
      <c r="C583" s="51" t="s">
        <v>1319</v>
      </c>
      <c r="D583" s="52" t="s">
        <v>707</v>
      </c>
      <c r="E583" s="50" t="s">
        <v>1290</v>
      </c>
      <c r="F583" s="50" t="n">
        <v>107</v>
      </c>
      <c r="G583" s="50" t="s">
        <v>1288</v>
      </c>
      <c r="H583" s="53"/>
      <c r="I583" s="53" t="str">
        <f aca="false">LEFT(E583,4)</f>
        <v>K54N</v>
      </c>
      <c r="J583" s="53" t="str">
        <f aca="false">RIGHT(I583,1)</f>
        <v>N</v>
      </c>
    </row>
    <row r="584" s="49" customFormat="true" ht="15.75" hidden="false" customHeight="false" outlineLevel="0" collapsed="false">
      <c r="A584" s="50" t="n">
        <v>22</v>
      </c>
      <c r="B584" s="50" t="s">
        <v>1320</v>
      </c>
      <c r="C584" s="51" t="s">
        <v>310</v>
      </c>
      <c r="D584" s="52" t="s">
        <v>171</v>
      </c>
      <c r="E584" s="50" t="s">
        <v>1290</v>
      </c>
      <c r="F584" s="50" t="n">
        <v>107</v>
      </c>
      <c r="G584" s="50" t="s">
        <v>1288</v>
      </c>
      <c r="H584" s="53"/>
      <c r="I584" s="53" t="str">
        <f aca="false">LEFT(E584,4)</f>
        <v>K54N</v>
      </c>
      <c r="J584" s="53" t="str">
        <f aca="false">RIGHT(I584,1)</f>
        <v>N</v>
      </c>
    </row>
    <row r="585" s="49" customFormat="true" ht="15.75" hidden="false" customHeight="false" outlineLevel="0" collapsed="false">
      <c r="A585" s="50" t="n">
        <v>23</v>
      </c>
      <c r="B585" s="50" t="s">
        <v>1321</v>
      </c>
      <c r="C585" s="51" t="s">
        <v>1322</v>
      </c>
      <c r="D585" s="52" t="s">
        <v>392</v>
      </c>
      <c r="E585" s="50" t="s">
        <v>1290</v>
      </c>
      <c r="F585" s="50" t="n">
        <v>107</v>
      </c>
      <c r="G585" s="50" t="s">
        <v>1288</v>
      </c>
      <c r="H585" s="53"/>
      <c r="I585" s="53" t="str">
        <f aca="false">LEFT(E585,4)</f>
        <v>K54N</v>
      </c>
      <c r="J585" s="53" t="str">
        <f aca="false">RIGHT(I585,1)</f>
        <v>N</v>
      </c>
    </row>
    <row r="586" s="49" customFormat="true" ht="15.75" hidden="false" customHeight="false" outlineLevel="0" collapsed="false">
      <c r="A586" s="50" t="n">
        <v>24</v>
      </c>
      <c r="B586" s="50" t="s">
        <v>1323</v>
      </c>
      <c r="C586" s="51" t="s">
        <v>1324</v>
      </c>
      <c r="D586" s="52" t="s">
        <v>320</v>
      </c>
      <c r="E586" s="50" t="s">
        <v>1290</v>
      </c>
      <c r="F586" s="50" t="n">
        <v>107</v>
      </c>
      <c r="G586" s="50" t="s">
        <v>1288</v>
      </c>
      <c r="H586" s="53"/>
      <c r="I586" s="53" t="str">
        <f aca="false">LEFT(E586,4)</f>
        <v>K54N</v>
      </c>
      <c r="J586" s="53" t="str">
        <f aca="false">RIGHT(I586,1)</f>
        <v>N</v>
      </c>
    </row>
    <row r="587" s="49" customFormat="true" ht="15.75" hidden="false" customHeight="false" outlineLevel="0" collapsed="false">
      <c r="A587" s="50" t="n">
        <v>25</v>
      </c>
      <c r="B587" s="50" t="s">
        <v>1325</v>
      </c>
      <c r="C587" s="51" t="s">
        <v>229</v>
      </c>
      <c r="D587" s="52" t="s">
        <v>263</v>
      </c>
      <c r="E587" s="50" t="s">
        <v>1290</v>
      </c>
      <c r="F587" s="50" t="n">
        <v>107</v>
      </c>
      <c r="G587" s="50" t="s">
        <v>1288</v>
      </c>
      <c r="H587" s="53"/>
      <c r="I587" s="53" t="str">
        <f aca="false">LEFT(E587,4)</f>
        <v>K54N</v>
      </c>
      <c r="J587" s="53" t="str">
        <f aca="false">RIGHT(I587,1)</f>
        <v>N</v>
      </c>
    </row>
    <row r="588" s="49" customFormat="true" ht="15.75" hidden="false" customHeight="false" outlineLevel="0" collapsed="false">
      <c r="A588" s="50" t="n">
        <v>26</v>
      </c>
      <c r="B588" s="50" t="s">
        <v>1326</v>
      </c>
      <c r="C588" s="51" t="s">
        <v>1327</v>
      </c>
      <c r="D588" s="52" t="s">
        <v>943</v>
      </c>
      <c r="E588" s="50" t="s">
        <v>1290</v>
      </c>
      <c r="F588" s="50" t="n">
        <v>107</v>
      </c>
      <c r="G588" s="50" t="s">
        <v>1288</v>
      </c>
      <c r="H588" s="53"/>
      <c r="I588" s="53" t="str">
        <f aca="false">LEFT(E588,4)</f>
        <v>K54N</v>
      </c>
      <c r="J588" s="53" t="str">
        <f aca="false">RIGHT(I588,1)</f>
        <v>N</v>
      </c>
    </row>
    <row r="589" s="49" customFormat="true" ht="15.75" hidden="false" customHeight="false" outlineLevel="0" collapsed="false">
      <c r="A589" s="50" t="n">
        <v>27</v>
      </c>
      <c r="B589" s="50" t="s">
        <v>1328</v>
      </c>
      <c r="C589" s="51" t="s">
        <v>1329</v>
      </c>
      <c r="D589" s="52" t="s">
        <v>194</v>
      </c>
      <c r="E589" s="50" t="s">
        <v>1290</v>
      </c>
      <c r="F589" s="50" t="n">
        <v>107</v>
      </c>
      <c r="G589" s="50" t="s">
        <v>1288</v>
      </c>
      <c r="H589" s="53"/>
      <c r="I589" s="53" t="str">
        <f aca="false">LEFT(E589,4)</f>
        <v>K54N</v>
      </c>
      <c r="J589" s="53" t="str">
        <f aca="false">RIGHT(I589,1)</f>
        <v>N</v>
      </c>
    </row>
    <row r="590" s="49" customFormat="true" ht="15.75" hidden="false" customHeight="false" outlineLevel="0" collapsed="false">
      <c r="A590" s="50" t="n">
        <v>28</v>
      </c>
      <c r="B590" s="50" t="s">
        <v>1330</v>
      </c>
      <c r="C590" s="51" t="s">
        <v>347</v>
      </c>
      <c r="D590" s="52" t="s">
        <v>665</v>
      </c>
      <c r="E590" s="50" t="s">
        <v>1290</v>
      </c>
      <c r="F590" s="50" t="n">
        <v>107</v>
      </c>
      <c r="G590" s="50" t="s">
        <v>1288</v>
      </c>
      <c r="H590" s="53"/>
      <c r="I590" s="53" t="str">
        <f aca="false">LEFT(E590,4)</f>
        <v>K54N</v>
      </c>
      <c r="J590" s="53" t="str">
        <f aca="false">RIGHT(I590,1)</f>
        <v>N</v>
      </c>
    </row>
    <row r="591" s="49" customFormat="true" ht="15.75" hidden="false" customHeight="false" outlineLevel="0" collapsed="false">
      <c r="A591" s="50" t="n">
        <v>29</v>
      </c>
      <c r="B591" s="50" t="s">
        <v>1331</v>
      </c>
      <c r="C591" s="51" t="s">
        <v>1332</v>
      </c>
      <c r="D591" s="52" t="s">
        <v>258</v>
      </c>
      <c r="E591" s="50" t="s">
        <v>1290</v>
      </c>
      <c r="F591" s="50" t="n">
        <v>107</v>
      </c>
      <c r="G591" s="50" t="s">
        <v>1288</v>
      </c>
      <c r="H591" s="53"/>
      <c r="I591" s="53" t="str">
        <f aca="false">LEFT(E591,4)</f>
        <v>K54N</v>
      </c>
      <c r="J591" s="53" t="str">
        <f aca="false">RIGHT(I591,1)</f>
        <v>N</v>
      </c>
    </row>
    <row r="592" s="49" customFormat="true" ht="15.75" hidden="false" customHeight="false" outlineLevel="0" collapsed="false">
      <c r="A592" s="50" t="n">
        <v>30</v>
      </c>
      <c r="B592" s="50" t="s">
        <v>1333</v>
      </c>
      <c r="C592" s="51" t="s">
        <v>488</v>
      </c>
      <c r="D592" s="52" t="s">
        <v>285</v>
      </c>
      <c r="E592" s="50" t="s">
        <v>1290</v>
      </c>
      <c r="F592" s="50" t="n">
        <v>107</v>
      </c>
      <c r="G592" s="50" t="s">
        <v>1288</v>
      </c>
      <c r="H592" s="53"/>
      <c r="I592" s="53" t="str">
        <f aca="false">LEFT(E592,4)</f>
        <v>K54N</v>
      </c>
      <c r="J592" s="53" t="str">
        <f aca="false">RIGHT(I592,1)</f>
        <v>N</v>
      </c>
    </row>
    <row r="593" s="49" customFormat="true" ht="15.75" hidden="false" customHeight="false" outlineLevel="0" collapsed="false">
      <c r="A593" s="50" t="n">
        <v>31</v>
      </c>
      <c r="B593" s="50" t="s">
        <v>1334</v>
      </c>
      <c r="C593" s="51" t="s">
        <v>262</v>
      </c>
      <c r="D593" s="52" t="s">
        <v>159</v>
      </c>
      <c r="E593" s="50" t="s">
        <v>1290</v>
      </c>
      <c r="F593" s="50" t="n">
        <v>107</v>
      </c>
      <c r="G593" s="50" t="s">
        <v>1288</v>
      </c>
      <c r="H593" s="53"/>
      <c r="I593" s="53" t="str">
        <f aca="false">LEFT(E593,4)</f>
        <v>K54N</v>
      </c>
      <c r="J593" s="53" t="str">
        <f aca="false">RIGHT(I593,1)</f>
        <v>N</v>
      </c>
    </row>
    <row r="594" s="49" customFormat="true" ht="15.75" hidden="false" customHeight="false" outlineLevel="0" collapsed="false">
      <c r="A594" s="50" t="n">
        <v>32</v>
      </c>
      <c r="B594" s="50" t="s">
        <v>1335</v>
      </c>
      <c r="C594" s="51" t="s">
        <v>240</v>
      </c>
      <c r="D594" s="52" t="s">
        <v>408</v>
      </c>
      <c r="E594" s="50" t="s">
        <v>1290</v>
      </c>
      <c r="F594" s="50" t="n">
        <v>107</v>
      </c>
      <c r="G594" s="50" t="s">
        <v>1288</v>
      </c>
      <c r="H594" s="53"/>
      <c r="I594" s="53" t="str">
        <f aca="false">LEFT(E594,4)</f>
        <v>K54N</v>
      </c>
      <c r="J594" s="53" t="str">
        <f aca="false">RIGHT(I594,1)</f>
        <v>N</v>
      </c>
    </row>
    <row r="595" s="49" customFormat="true" ht="15.75" hidden="false" customHeight="false" outlineLevel="0" collapsed="false">
      <c r="A595" s="50" t="n">
        <v>33</v>
      </c>
      <c r="B595" s="50" t="s">
        <v>1336</v>
      </c>
      <c r="C595" s="51" t="s">
        <v>1337</v>
      </c>
      <c r="D595" s="52" t="s">
        <v>153</v>
      </c>
      <c r="E595" s="50" t="s">
        <v>1290</v>
      </c>
      <c r="F595" s="50" t="n">
        <v>107</v>
      </c>
      <c r="G595" s="50" t="s">
        <v>1288</v>
      </c>
      <c r="H595" s="53"/>
      <c r="I595" s="53" t="str">
        <f aca="false">LEFT(E595,4)</f>
        <v>K54N</v>
      </c>
      <c r="J595" s="53" t="str">
        <f aca="false">RIGHT(I595,1)</f>
        <v>N</v>
      </c>
    </row>
    <row r="596" s="49" customFormat="true" ht="15.75" hidden="false" customHeight="false" outlineLevel="0" collapsed="false">
      <c r="A596" s="50" t="n">
        <v>34</v>
      </c>
      <c r="B596" s="50" t="s">
        <v>1338</v>
      </c>
      <c r="C596" s="51" t="s">
        <v>1339</v>
      </c>
      <c r="D596" s="52" t="s">
        <v>250</v>
      </c>
      <c r="E596" s="50" t="s">
        <v>1290</v>
      </c>
      <c r="F596" s="50" t="n">
        <v>107</v>
      </c>
      <c r="G596" s="50" t="s">
        <v>1288</v>
      </c>
      <c r="H596" s="53"/>
      <c r="I596" s="53" t="str">
        <f aca="false">LEFT(E596,4)</f>
        <v>K54N</v>
      </c>
      <c r="J596" s="53" t="str">
        <f aca="false">RIGHT(I596,1)</f>
        <v>N</v>
      </c>
    </row>
    <row r="597" s="49" customFormat="true" ht="15.75" hidden="false" customHeight="false" outlineLevel="0" collapsed="false">
      <c r="A597" s="50" t="n">
        <v>35</v>
      </c>
      <c r="B597" s="50" t="s">
        <v>1340</v>
      </c>
      <c r="C597" s="51" t="s">
        <v>1341</v>
      </c>
      <c r="D597" s="52" t="s">
        <v>665</v>
      </c>
      <c r="E597" s="50" t="s">
        <v>1342</v>
      </c>
      <c r="F597" s="50" t="n">
        <v>107</v>
      </c>
      <c r="G597" s="50" t="s">
        <v>1288</v>
      </c>
      <c r="H597" s="53"/>
      <c r="I597" s="53" t="str">
        <f aca="false">LEFT(E597,4)</f>
        <v>K54N</v>
      </c>
      <c r="J597" s="53" t="str">
        <f aca="false">RIGHT(I597,1)</f>
        <v>N</v>
      </c>
    </row>
    <row r="598" s="49" customFormat="true" ht="15.75" hidden="false" customHeight="false" outlineLevel="0" collapsed="false">
      <c r="A598" s="50" t="n">
        <v>36</v>
      </c>
      <c r="B598" s="50" t="s">
        <v>1343</v>
      </c>
      <c r="C598" s="51" t="s">
        <v>1344</v>
      </c>
      <c r="D598" s="52" t="s">
        <v>285</v>
      </c>
      <c r="E598" s="50" t="s">
        <v>1342</v>
      </c>
      <c r="F598" s="50" t="n">
        <v>107</v>
      </c>
      <c r="G598" s="50" t="s">
        <v>1288</v>
      </c>
      <c r="H598" s="53"/>
      <c r="I598" s="53" t="str">
        <f aca="false">LEFT(E598,4)</f>
        <v>K54N</v>
      </c>
      <c r="J598" s="53" t="str">
        <f aca="false">RIGHT(I598,1)</f>
        <v>N</v>
      </c>
    </row>
    <row r="599" s="49" customFormat="true" ht="15.75" hidden="false" customHeight="false" outlineLevel="0" collapsed="false">
      <c r="A599" s="50" t="n">
        <v>37</v>
      </c>
      <c r="B599" s="50" t="s">
        <v>1345</v>
      </c>
      <c r="C599" s="51" t="s">
        <v>459</v>
      </c>
      <c r="D599" s="52" t="s">
        <v>171</v>
      </c>
      <c r="E599" s="50" t="s">
        <v>1342</v>
      </c>
      <c r="F599" s="50" t="n">
        <v>107</v>
      </c>
      <c r="G599" s="50" t="s">
        <v>1288</v>
      </c>
      <c r="H599" s="53"/>
      <c r="I599" s="53" t="str">
        <f aca="false">LEFT(E599,4)</f>
        <v>K54N</v>
      </c>
      <c r="J599" s="53" t="str">
        <f aca="false">RIGHT(I599,1)</f>
        <v>N</v>
      </c>
    </row>
    <row r="600" s="49" customFormat="true" ht="15.75" hidden="false" customHeight="false" outlineLevel="0" collapsed="false">
      <c r="A600" s="50" t="n">
        <v>38</v>
      </c>
      <c r="B600" s="50" t="s">
        <v>1346</v>
      </c>
      <c r="C600" s="51" t="s">
        <v>1347</v>
      </c>
      <c r="D600" s="52" t="s">
        <v>943</v>
      </c>
      <c r="E600" s="50" t="s">
        <v>1342</v>
      </c>
      <c r="F600" s="50" t="n">
        <v>107</v>
      </c>
      <c r="G600" s="50" t="s">
        <v>1288</v>
      </c>
      <c r="H600" s="53"/>
      <c r="I600" s="53" t="str">
        <f aca="false">LEFT(E600,4)</f>
        <v>K54N</v>
      </c>
      <c r="J600" s="53" t="str">
        <f aca="false">RIGHT(I600,1)</f>
        <v>N</v>
      </c>
    </row>
    <row r="601" s="49" customFormat="true" ht="15.75" hidden="false" customHeight="false" outlineLevel="0" collapsed="false">
      <c r="A601" s="50" t="n">
        <v>39</v>
      </c>
      <c r="B601" s="50" t="s">
        <v>1348</v>
      </c>
      <c r="C601" s="51" t="s">
        <v>461</v>
      </c>
      <c r="D601" s="52" t="s">
        <v>341</v>
      </c>
      <c r="E601" s="50" t="s">
        <v>1342</v>
      </c>
      <c r="F601" s="50" t="n">
        <v>107</v>
      </c>
      <c r="G601" s="50" t="s">
        <v>1288</v>
      </c>
      <c r="H601" s="53"/>
      <c r="I601" s="53" t="str">
        <f aca="false">LEFT(E601,4)</f>
        <v>K54N</v>
      </c>
      <c r="J601" s="53" t="str">
        <f aca="false">RIGHT(I601,1)</f>
        <v>N</v>
      </c>
    </row>
    <row r="602" s="49" customFormat="true" ht="15.75" hidden="false" customHeight="false" outlineLevel="0" collapsed="false">
      <c r="A602" s="50" t="n">
        <v>40</v>
      </c>
      <c r="B602" s="50" t="s">
        <v>1349</v>
      </c>
      <c r="C602" s="51" t="s">
        <v>333</v>
      </c>
      <c r="D602" s="52" t="s">
        <v>227</v>
      </c>
      <c r="E602" s="50" t="s">
        <v>1342</v>
      </c>
      <c r="F602" s="50" t="n">
        <v>107</v>
      </c>
      <c r="G602" s="50" t="s">
        <v>1288</v>
      </c>
      <c r="H602" s="53"/>
      <c r="I602" s="53" t="str">
        <f aca="false">LEFT(E602,4)</f>
        <v>K54N</v>
      </c>
      <c r="J602" s="53" t="str">
        <f aca="false">RIGHT(I602,1)</f>
        <v>N</v>
      </c>
    </row>
    <row r="603" s="49" customFormat="true" ht="15.75" hidden="false" customHeight="false" outlineLevel="0" collapsed="false">
      <c r="A603" s="50" t="n">
        <v>41</v>
      </c>
      <c r="B603" s="50" t="s">
        <v>1350</v>
      </c>
      <c r="C603" s="51" t="s">
        <v>1351</v>
      </c>
      <c r="D603" s="52" t="s">
        <v>250</v>
      </c>
      <c r="E603" s="50" t="s">
        <v>1342</v>
      </c>
      <c r="F603" s="50" t="n">
        <v>107</v>
      </c>
      <c r="G603" s="50" t="s">
        <v>1288</v>
      </c>
      <c r="H603" s="53"/>
      <c r="I603" s="53" t="str">
        <f aca="false">LEFT(E603,4)</f>
        <v>K54N</v>
      </c>
      <c r="J603" s="53" t="str">
        <f aca="false">RIGHT(I603,1)</f>
        <v>N</v>
      </c>
    </row>
    <row r="604" s="49" customFormat="true" ht="15.75" hidden="false" customHeight="false" outlineLevel="0" collapsed="false">
      <c r="A604" s="50" t="n">
        <v>42</v>
      </c>
      <c r="B604" s="50" t="s">
        <v>1352</v>
      </c>
      <c r="C604" s="51" t="s">
        <v>991</v>
      </c>
      <c r="D604" s="52" t="s">
        <v>159</v>
      </c>
      <c r="E604" s="50" t="s">
        <v>1342</v>
      </c>
      <c r="F604" s="50" t="n">
        <v>107</v>
      </c>
      <c r="G604" s="50" t="s">
        <v>1288</v>
      </c>
      <c r="H604" s="53"/>
      <c r="I604" s="53" t="str">
        <f aca="false">LEFT(E604,4)</f>
        <v>K54N</v>
      </c>
      <c r="J604" s="53" t="str">
        <f aca="false">RIGHT(I604,1)</f>
        <v>N</v>
      </c>
    </row>
    <row r="605" s="49" customFormat="true" ht="15.75" hidden="false" customHeight="false" outlineLevel="0" collapsed="false">
      <c r="A605" s="50" t="n">
        <v>43</v>
      </c>
      <c r="B605" s="50" t="s">
        <v>1353</v>
      </c>
      <c r="C605" s="51" t="s">
        <v>347</v>
      </c>
      <c r="D605" s="52" t="s">
        <v>182</v>
      </c>
      <c r="E605" s="50" t="s">
        <v>1342</v>
      </c>
      <c r="F605" s="50" t="n">
        <v>107</v>
      </c>
      <c r="G605" s="50" t="s">
        <v>1288</v>
      </c>
      <c r="H605" s="53"/>
      <c r="I605" s="53" t="str">
        <f aca="false">LEFT(E605,4)</f>
        <v>K54N</v>
      </c>
      <c r="J605" s="53" t="str">
        <f aca="false">RIGHT(I605,1)</f>
        <v>N</v>
      </c>
    </row>
    <row r="606" s="49" customFormat="true" ht="15.75" hidden="false" customHeight="false" outlineLevel="0" collapsed="false">
      <c r="A606" s="50" t="n">
        <v>44</v>
      </c>
      <c r="B606" s="50" t="s">
        <v>1354</v>
      </c>
      <c r="C606" s="51" t="s">
        <v>1355</v>
      </c>
      <c r="D606" s="52" t="s">
        <v>334</v>
      </c>
      <c r="E606" s="50" t="s">
        <v>1342</v>
      </c>
      <c r="F606" s="50" t="n">
        <v>107</v>
      </c>
      <c r="G606" s="50" t="s">
        <v>1288</v>
      </c>
      <c r="H606" s="53"/>
      <c r="I606" s="53" t="str">
        <f aca="false">LEFT(E606,4)</f>
        <v>K54N</v>
      </c>
      <c r="J606" s="53" t="str">
        <f aca="false">RIGHT(I606,1)</f>
        <v>N</v>
      </c>
    </row>
    <row r="607" s="49" customFormat="true" ht="15.75" hidden="false" customHeight="false" outlineLevel="0" collapsed="false">
      <c r="A607" s="50" t="n">
        <v>45</v>
      </c>
      <c r="B607" s="50" t="s">
        <v>1356</v>
      </c>
      <c r="C607" s="51" t="s">
        <v>333</v>
      </c>
      <c r="D607" s="52" t="s">
        <v>1357</v>
      </c>
      <c r="E607" s="50" t="s">
        <v>1342</v>
      </c>
      <c r="F607" s="50" t="n">
        <v>107</v>
      </c>
      <c r="G607" s="50" t="s">
        <v>1288</v>
      </c>
      <c r="H607" s="53"/>
      <c r="I607" s="53" t="str">
        <f aca="false">LEFT(E607,4)</f>
        <v>K54N</v>
      </c>
      <c r="J607" s="53" t="str">
        <f aca="false">RIGHT(I607,1)</f>
        <v>N</v>
      </c>
    </row>
    <row r="608" s="49" customFormat="true" ht="15.75" hidden="false" customHeight="false" outlineLevel="0" collapsed="false">
      <c r="A608" s="50" t="n">
        <v>46</v>
      </c>
      <c r="B608" s="50" t="s">
        <v>1358</v>
      </c>
      <c r="C608" s="51" t="s">
        <v>347</v>
      </c>
      <c r="D608" s="52" t="s">
        <v>211</v>
      </c>
      <c r="E608" s="50" t="s">
        <v>1342</v>
      </c>
      <c r="F608" s="50" t="n">
        <v>107</v>
      </c>
      <c r="G608" s="50" t="s">
        <v>1288</v>
      </c>
      <c r="H608" s="53"/>
      <c r="I608" s="53" t="str">
        <f aca="false">LEFT(E608,4)</f>
        <v>K54N</v>
      </c>
      <c r="J608" s="53" t="str">
        <f aca="false">RIGHT(I608,1)</f>
        <v>N</v>
      </c>
    </row>
    <row r="609" s="49" customFormat="true" ht="15.75" hidden="false" customHeight="false" outlineLevel="0" collapsed="false">
      <c r="A609" s="50" t="n">
        <v>47</v>
      </c>
      <c r="B609" s="50" t="s">
        <v>1359</v>
      </c>
      <c r="C609" s="51" t="s">
        <v>461</v>
      </c>
      <c r="D609" s="52" t="s">
        <v>159</v>
      </c>
      <c r="E609" s="50" t="s">
        <v>1342</v>
      </c>
      <c r="F609" s="50" t="n">
        <v>107</v>
      </c>
      <c r="G609" s="50" t="s">
        <v>1288</v>
      </c>
      <c r="H609" s="53"/>
      <c r="I609" s="53" t="str">
        <f aca="false">LEFT(E609,4)</f>
        <v>K54N</v>
      </c>
      <c r="J609" s="53" t="str">
        <f aca="false">RIGHT(I609,1)</f>
        <v>N</v>
      </c>
    </row>
    <row r="610" s="49" customFormat="true" ht="15.75" hidden="false" customHeight="false" outlineLevel="0" collapsed="false">
      <c r="A610" s="50" t="n">
        <v>48</v>
      </c>
      <c r="B610" s="50" t="s">
        <v>1360</v>
      </c>
      <c r="C610" s="51" t="s">
        <v>367</v>
      </c>
      <c r="D610" s="52" t="s">
        <v>1198</v>
      </c>
      <c r="E610" s="50" t="s">
        <v>1342</v>
      </c>
      <c r="F610" s="50" t="n">
        <v>107</v>
      </c>
      <c r="G610" s="50" t="s">
        <v>1288</v>
      </c>
      <c r="H610" s="53"/>
      <c r="I610" s="53" t="str">
        <f aca="false">LEFT(E610,4)</f>
        <v>K54N</v>
      </c>
      <c r="J610" s="53" t="str">
        <f aca="false">RIGHT(I610,1)</f>
        <v>N</v>
      </c>
    </row>
    <row r="611" s="49" customFormat="true" ht="15.75" hidden="false" customHeight="false" outlineLevel="0" collapsed="false">
      <c r="A611" s="50" t="n">
        <v>49</v>
      </c>
      <c r="B611" s="50" t="s">
        <v>1361</v>
      </c>
      <c r="C611" s="51" t="s">
        <v>1362</v>
      </c>
      <c r="D611" s="52" t="s">
        <v>182</v>
      </c>
      <c r="E611" s="50" t="s">
        <v>1342</v>
      </c>
      <c r="F611" s="50" t="n">
        <v>107</v>
      </c>
      <c r="G611" s="50" t="s">
        <v>1288</v>
      </c>
      <c r="H611" s="53"/>
      <c r="I611" s="53" t="str">
        <f aca="false">LEFT(E611,4)</f>
        <v>K54N</v>
      </c>
      <c r="J611" s="53" t="str">
        <f aca="false">RIGHT(I611,1)</f>
        <v>N</v>
      </c>
    </row>
    <row r="612" s="49" customFormat="true" ht="15.75" hidden="false" customHeight="false" outlineLevel="0" collapsed="false">
      <c r="A612" s="50" t="n">
        <v>50</v>
      </c>
      <c r="B612" s="50" t="s">
        <v>1363</v>
      </c>
      <c r="C612" s="51" t="s">
        <v>347</v>
      </c>
      <c r="D612" s="52" t="s">
        <v>1364</v>
      </c>
      <c r="E612" s="50" t="s">
        <v>1342</v>
      </c>
      <c r="F612" s="50" t="n">
        <v>107</v>
      </c>
      <c r="G612" s="50" t="s">
        <v>1288</v>
      </c>
      <c r="H612" s="53"/>
      <c r="I612" s="53" t="str">
        <f aca="false">LEFT(E612,4)</f>
        <v>K54N</v>
      </c>
      <c r="J612" s="53" t="str">
        <f aca="false">RIGHT(I612,1)</f>
        <v>N</v>
      </c>
    </row>
    <row r="613" s="49" customFormat="true" ht="15.75" hidden="false" customHeight="false" outlineLevel="0" collapsed="false">
      <c r="A613" s="50" t="n">
        <v>51</v>
      </c>
      <c r="B613" s="50" t="s">
        <v>1365</v>
      </c>
      <c r="C613" s="51" t="s">
        <v>1366</v>
      </c>
      <c r="D613" s="52" t="s">
        <v>230</v>
      </c>
      <c r="E613" s="50" t="s">
        <v>1342</v>
      </c>
      <c r="F613" s="50" t="n">
        <v>107</v>
      </c>
      <c r="G613" s="50" t="s">
        <v>1288</v>
      </c>
      <c r="H613" s="53"/>
      <c r="I613" s="53" t="str">
        <f aca="false">LEFT(E613,4)</f>
        <v>K54N</v>
      </c>
      <c r="J613" s="53" t="str">
        <f aca="false">RIGHT(I613,1)</f>
        <v>N</v>
      </c>
    </row>
    <row r="614" s="49" customFormat="true" ht="15.75" hidden="false" customHeight="false" outlineLevel="0" collapsed="false">
      <c r="A614" s="50" t="n">
        <v>52</v>
      </c>
      <c r="B614" s="50" t="s">
        <v>1367</v>
      </c>
      <c r="C614" s="51" t="s">
        <v>476</v>
      </c>
      <c r="D614" s="52" t="s">
        <v>749</v>
      </c>
      <c r="E614" s="50" t="s">
        <v>1342</v>
      </c>
      <c r="F614" s="50" t="n">
        <v>107</v>
      </c>
      <c r="G614" s="50" t="s">
        <v>1288</v>
      </c>
      <c r="H614" s="53"/>
      <c r="I614" s="53" t="str">
        <f aca="false">LEFT(E614,4)</f>
        <v>K54N</v>
      </c>
      <c r="J614" s="53" t="str">
        <f aca="false">RIGHT(I614,1)</f>
        <v>N</v>
      </c>
    </row>
    <row r="615" s="49" customFormat="true" ht="15.75" hidden="false" customHeight="false" outlineLevel="0" collapsed="false">
      <c r="A615" s="50" t="n">
        <v>53</v>
      </c>
      <c r="B615" s="50" t="s">
        <v>1368</v>
      </c>
      <c r="C615" s="51" t="s">
        <v>1369</v>
      </c>
      <c r="D615" s="52" t="s">
        <v>250</v>
      </c>
      <c r="E615" s="50" t="s">
        <v>1342</v>
      </c>
      <c r="F615" s="50" t="n">
        <v>107</v>
      </c>
      <c r="G615" s="50" t="s">
        <v>1288</v>
      </c>
      <c r="H615" s="53"/>
      <c r="I615" s="53" t="str">
        <f aca="false">LEFT(E615,4)</f>
        <v>K54N</v>
      </c>
      <c r="J615" s="53" t="str">
        <f aca="false">RIGHT(I615,1)</f>
        <v>N</v>
      </c>
    </row>
    <row r="616" s="49" customFormat="true" ht="15.75" hidden="false" customHeight="false" outlineLevel="0" collapsed="false">
      <c r="A616" s="50" t="n">
        <v>54</v>
      </c>
      <c r="B616" s="50" t="s">
        <v>1370</v>
      </c>
      <c r="C616" s="51" t="s">
        <v>1371</v>
      </c>
      <c r="D616" s="52" t="s">
        <v>287</v>
      </c>
      <c r="E616" s="50" t="s">
        <v>1342</v>
      </c>
      <c r="F616" s="50" t="n">
        <v>104</v>
      </c>
      <c r="G616" s="50" t="s">
        <v>1288</v>
      </c>
      <c r="H616" s="53"/>
      <c r="I616" s="53" t="str">
        <f aca="false">LEFT(E616,4)</f>
        <v>K54N</v>
      </c>
      <c r="J616" s="53" t="str">
        <f aca="false">RIGHT(I616,1)</f>
        <v>N</v>
      </c>
    </row>
    <row r="617" s="49" customFormat="true" ht="15.75" hidden="false" customHeight="false" outlineLevel="0" collapsed="false">
      <c r="A617" s="50" t="n">
        <v>55</v>
      </c>
      <c r="B617" s="50" t="s">
        <v>1372</v>
      </c>
      <c r="C617" s="51" t="s">
        <v>1373</v>
      </c>
      <c r="D617" s="52" t="s">
        <v>1374</v>
      </c>
      <c r="E617" s="50" t="s">
        <v>1342</v>
      </c>
      <c r="F617" s="50" t="n">
        <v>107</v>
      </c>
      <c r="G617" s="50" t="s">
        <v>1288</v>
      </c>
      <c r="H617" s="53"/>
      <c r="I617" s="53" t="str">
        <f aca="false">LEFT(E617,4)</f>
        <v>K54N</v>
      </c>
      <c r="J617" s="53" t="str">
        <f aca="false">RIGHT(I617,1)</f>
        <v>N</v>
      </c>
    </row>
    <row r="618" s="49" customFormat="true" ht="15.75" hidden="false" customHeight="false" outlineLevel="0" collapsed="false">
      <c r="A618" s="50" t="n">
        <v>56</v>
      </c>
      <c r="B618" s="50" t="s">
        <v>1375</v>
      </c>
      <c r="C618" s="51" t="s">
        <v>1376</v>
      </c>
      <c r="D618" s="52" t="s">
        <v>576</v>
      </c>
      <c r="E618" s="50" t="s">
        <v>1342</v>
      </c>
      <c r="F618" s="50" t="n">
        <v>107</v>
      </c>
      <c r="G618" s="50" t="s">
        <v>1288</v>
      </c>
      <c r="H618" s="53"/>
      <c r="I618" s="53" t="str">
        <f aca="false">LEFT(E618,4)</f>
        <v>K54N</v>
      </c>
      <c r="J618" s="53" t="str">
        <f aca="false">RIGHT(I618,1)</f>
        <v>N</v>
      </c>
    </row>
    <row r="619" s="49" customFormat="true" ht="15.75" hidden="false" customHeight="false" outlineLevel="0" collapsed="false">
      <c r="A619" s="50" t="n">
        <v>57</v>
      </c>
      <c r="B619" s="50" t="s">
        <v>1377</v>
      </c>
      <c r="C619" s="51" t="s">
        <v>1378</v>
      </c>
      <c r="D619" s="52" t="s">
        <v>1100</v>
      </c>
      <c r="E619" s="50" t="s">
        <v>1342</v>
      </c>
      <c r="F619" s="50" t="n">
        <v>107</v>
      </c>
      <c r="G619" s="50" t="s">
        <v>1288</v>
      </c>
      <c r="H619" s="53"/>
      <c r="I619" s="53" t="str">
        <f aca="false">LEFT(E619,4)</f>
        <v>K54N</v>
      </c>
      <c r="J619" s="53" t="str">
        <f aca="false">RIGHT(I619,1)</f>
        <v>N</v>
      </c>
    </row>
    <row r="620" s="49" customFormat="true" ht="15.75" hidden="false" customHeight="false" outlineLevel="0" collapsed="false">
      <c r="A620" s="50" t="n">
        <v>58</v>
      </c>
      <c r="B620" s="50" t="s">
        <v>1379</v>
      </c>
      <c r="C620" s="51" t="s">
        <v>1380</v>
      </c>
      <c r="D620" s="52" t="s">
        <v>253</v>
      </c>
      <c r="E620" s="50" t="s">
        <v>1342</v>
      </c>
      <c r="F620" s="50" t="n">
        <v>107</v>
      </c>
      <c r="G620" s="50" t="s">
        <v>1288</v>
      </c>
      <c r="H620" s="53"/>
      <c r="I620" s="53" t="str">
        <f aca="false">LEFT(E620,4)</f>
        <v>K54N</v>
      </c>
      <c r="J620" s="53" t="str">
        <f aca="false">RIGHT(I620,1)</f>
        <v>N</v>
      </c>
    </row>
    <row r="621" s="49" customFormat="true" ht="15.75" hidden="false" customHeight="false" outlineLevel="0" collapsed="false">
      <c r="A621" s="50" t="n">
        <v>59</v>
      </c>
      <c r="B621" s="50" t="s">
        <v>1381</v>
      </c>
      <c r="C621" s="51" t="s">
        <v>235</v>
      </c>
      <c r="D621" s="52" t="s">
        <v>182</v>
      </c>
      <c r="E621" s="50" t="s">
        <v>1342</v>
      </c>
      <c r="F621" s="50" t="n">
        <v>107</v>
      </c>
      <c r="G621" s="50" t="s">
        <v>1288</v>
      </c>
      <c r="H621" s="53"/>
      <c r="I621" s="53" t="str">
        <f aca="false">LEFT(E621,4)</f>
        <v>K54N</v>
      </c>
      <c r="J621" s="53" t="str">
        <f aca="false">RIGHT(I621,1)</f>
        <v>N</v>
      </c>
    </row>
    <row r="622" s="49" customFormat="true" ht="15.75" hidden="false" customHeight="false" outlineLevel="0" collapsed="false">
      <c r="A622" s="50" t="n">
        <v>60</v>
      </c>
      <c r="B622" s="50" t="s">
        <v>1382</v>
      </c>
      <c r="C622" s="51" t="s">
        <v>1383</v>
      </c>
      <c r="D622" s="52" t="s">
        <v>159</v>
      </c>
      <c r="E622" s="50" t="s">
        <v>1384</v>
      </c>
      <c r="F622" s="50" t="n">
        <v>107</v>
      </c>
      <c r="G622" s="50" t="s">
        <v>1288</v>
      </c>
      <c r="H622" s="53"/>
      <c r="I622" s="53" t="str">
        <f aca="false">LEFT(E622,4)</f>
        <v>K54N</v>
      </c>
      <c r="J622" s="53" t="str">
        <f aca="false">RIGHT(I622,1)</f>
        <v>N</v>
      </c>
    </row>
    <row r="623" s="49" customFormat="true" ht="15.75" hidden="false" customHeight="false" outlineLevel="0" collapsed="false">
      <c r="A623" s="50" t="n">
        <v>61</v>
      </c>
      <c r="B623" s="50" t="s">
        <v>1385</v>
      </c>
      <c r="C623" s="51" t="s">
        <v>649</v>
      </c>
      <c r="D623" s="52" t="s">
        <v>1386</v>
      </c>
      <c r="E623" s="50" t="s">
        <v>1384</v>
      </c>
      <c r="F623" s="50" t="n">
        <v>107</v>
      </c>
      <c r="G623" s="50" t="s">
        <v>1288</v>
      </c>
      <c r="H623" s="53"/>
      <c r="I623" s="53" t="str">
        <f aca="false">LEFT(E623,4)</f>
        <v>K54N</v>
      </c>
      <c r="J623" s="53" t="str">
        <f aca="false">RIGHT(I623,1)</f>
        <v>N</v>
      </c>
    </row>
    <row r="624" s="49" customFormat="true" ht="15.75" hidden="false" customHeight="false" outlineLevel="0" collapsed="false">
      <c r="A624" s="50" t="n">
        <v>62</v>
      </c>
      <c r="B624" s="50" t="s">
        <v>1387</v>
      </c>
      <c r="C624" s="51" t="s">
        <v>1388</v>
      </c>
      <c r="D624" s="52" t="s">
        <v>253</v>
      </c>
      <c r="E624" s="50" t="s">
        <v>1384</v>
      </c>
      <c r="F624" s="50" t="n">
        <v>107</v>
      </c>
      <c r="G624" s="50" t="s">
        <v>1288</v>
      </c>
      <c r="H624" s="53"/>
      <c r="I624" s="53" t="str">
        <f aca="false">LEFT(E624,4)</f>
        <v>K54N</v>
      </c>
      <c r="J624" s="53" t="str">
        <f aca="false">RIGHT(I624,1)</f>
        <v>N</v>
      </c>
    </row>
    <row r="625" s="49" customFormat="true" ht="15.75" hidden="false" customHeight="false" outlineLevel="0" collapsed="false">
      <c r="A625" s="50" t="n">
        <v>63</v>
      </c>
      <c r="B625" s="50" t="s">
        <v>1389</v>
      </c>
      <c r="C625" s="51" t="s">
        <v>1390</v>
      </c>
      <c r="D625" s="52" t="s">
        <v>466</v>
      </c>
      <c r="E625" s="50" t="s">
        <v>1384</v>
      </c>
      <c r="F625" s="50" t="n">
        <v>107</v>
      </c>
      <c r="G625" s="50" t="s">
        <v>1288</v>
      </c>
      <c r="H625" s="53"/>
      <c r="I625" s="53" t="str">
        <f aca="false">LEFT(E625,4)</f>
        <v>K54N</v>
      </c>
      <c r="J625" s="53" t="str">
        <f aca="false">RIGHT(I625,1)</f>
        <v>N</v>
      </c>
    </row>
    <row r="626" s="49" customFormat="true" ht="15.75" hidden="false" customHeight="false" outlineLevel="0" collapsed="false">
      <c r="A626" s="50" t="n">
        <v>64</v>
      </c>
      <c r="B626" s="50" t="s">
        <v>1391</v>
      </c>
      <c r="C626" s="51" t="s">
        <v>181</v>
      </c>
      <c r="D626" s="52" t="s">
        <v>250</v>
      </c>
      <c r="E626" s="50" t="s">
        <v>1384</v>
      </c>
      <c r="F626" s="50" t="n">
        <v>107</v>
      </c>
      <c r="G626" s="50" t="s">
        <v>1288</v>
      </c>
      <c r="H626" s="53"/>
      <c r="I626" s="53" t="str">
        <f aca="false">LEFT(E626,4)</f>
        <v>K54N</v>
      </c>
      <c r="J626" s="53" t="str">
        <f aca="false">RIGHT(I626,1)</f>
        <v>N</v>
      </c>
    </row>
    <row r="627" s="49" customFormat="true" ht="15.75" hidden="false" customHeight="false" outlineLevel="0" collapsed="false">
      <c r="A627" s="50" t="n">
        <v>65</v>
      </c>
      <c r="B627" s="50" t="s">
        <v>1392</v>
      </c>
      <c r="C627" s="51" t="s">
        <v>210</v>
      </c>
      <c r="D627" s="52" t="s">
        <v>191</v>
      </c>
      <c r="E627" s="50" t="s">
        <v>1384</v>
      </c>
      <c r="F627" s="50" t="n">
        <v>107</v>
      </c>
      <c r="G627" s="50" t="s">
        <v>1288</v>
      </c>
      <c r="H627" s="53"/>
      <c r="I627" s="53" t="str">
        <f aca="false">LEFT(E627,4)</f>
        <v>K54N</v>
      </c>
      <c r="J627" s="53" t="str">
        <f aca="false">RIGHT(I627,1)</f>
        <v>N</v>
      </c>
    </row>
    <row r="628" s="49" customFormat="true" ht="15.75" hidden="false" customHeight="false" outlineLevel="0" collapsed="false">
      <c r="A628" s="50" t="n">
        <v>66</v>
      </c>
      <c r="B628" s="50" t="s">
        <v>1393</v>
      </c>
      <c r="C628" s="51" t="s">
        <v>1394</v>
      </c>
      <c r="D628" s="52" t="s">
        <v>171</v>
      </c>
      <c r="E628" s="50" t="s">
        <v>1384</v>
      </c>
      <c r="F628" s="50" t="n">
        <v>107</v>
      </c>
      <c r="G628" s="50" t="s">
        <v>1288</v>
      </c>
      <c r="H628" s="53"/>
      <c r="I628" s="53" t="str">
        <f aca="false">LEFT(E628,4)</f>
        <v>K54N</v>
      </c>
      <c r="J628" s="53" t="str">
        <f aca="false">RIGHT(I628,1)</f>
        <v>N</v>
      </c>
    </row>
    <row r="629" s="49" customFormat="true" ht="15.75" hidden="false" customHeight="false" outlineLevel="0" collapsed="false">
      <c r="A629" s="50" t="n">
        <v>67</v>
      </c>
      <c r="B629" s="50" t="s">
        <v>1395</v>
      </c>
      <c r="C629" s="51" t="s">
        <v>568</v>
      </c>
      <c r="D629" s="52" t="s">
        <v>1396</v>
      </c>
      <c r="E629" s="50" t="s">
        <v>1384</v>
      </c>
      <c r="F629" s="50" t="n">
        <v>107</v>
      </c>
      <c r="G629" s="50" t="s">
        <v>1288</v>
      </c>
      <c r="H629" s="53"/>
      <c r="I629" s="53" t="str">
        <f aca="false">LEFT(E629,4)</f>
        <v>K54N</v>
      </c>
      <c r="J629" s="53" t="str">
        <f aca="false">RIGHT(I629,1)</f>
        <v>N</v>
      </c>
    </row>
    <row r="630" s="49" customFormat="true" ht="15.75" hidden="false" customHeight="false" outlineLevel="0" collapsed="false">
      <c r="A630" s="50" t="n">
        <v>68</v>
      </c>
      <c r="B630" s="50" t="s">
        <v>1397</v>
      </c>
      <c r="C630" s="51" t="s">
        <v>1398</v>
      </c>
      <c r="D630" s="52" t="s">
        <v>539</v>
      </c>
      <c r="E630" s="50" t="s">
        <v>1384</v>
      </c>
      <c r="F630" s="50" t="n">
        <v>107</v>
      </c>
      <c r="G630" s="50" t="s">
        <v>1288</v>
      </c>
      <c r="H630" s="53"/>
      <c r="I630" s="53" t="str">
        <f aca="false">LEFT(E630,4)</f>
        <v>K54N</v>
      </c>
      <c r="J630" s="53" t="str">
        <f aca="false">RIGHT(I630,1)</f>
        <v>N</v>
      </c>
    </row>
    <row r="631" s="49" customFormat="true" ht="15.75" hidden="false" customHeight="false" outlineLevel="0" collapsed="false">
      <c r="A631" s="50" t="n">
        <v>69</v>
      </c>
      <c r="B631" s="50" t="s">
        <v>1399</v>
      </c>
      <c r="C631" s="51" t="s">
        <v>1400</v>
      </c>
      <c r="D631" s="52" t="s">
        <v>263</v>
      </c>
      <c r="E631" s="50" t="s">
        <v>1384</v>
      </c>
      <c r="F631" s="50" t="n">
        <v>107</v>
      </c>
      <c r="G631" s="50" t="s">
        <v>1288</v>
      </c>
      <c r="H631" s="53"/>
      <c r="I631" s="53" t="str">
        <f aca="false">LEFT(E631,4)</f>
        <v>K54N</v>
      </c>
      <c r="J631" s="53" t="str">
        <f aca="false">RIGHT(I631,1)</f>
        <v>N</v>
      </c>
    </row>
    <row r="632" s="49" customFormat="true" ht="15.75" hidden="false" customHeight="false" outlineLevel="0" collapsed="false">
      <c r="A632" s="50" t="n">
        <v>70</v>
      </c>
      <c r="B632" s="50" t="s">
        <v>1401</v>
      </c>
      <c r="C632" s="51" t="s">
        <v>1402</v>
      </c>
      <c r="D632" s="52" t="s">
        <v>182</v>
      </c>
      <c r="E632" s="50" t="s">
        <v>1384</v>
      </c>
      <c r="F632" s="50" t="n">
        <v>107</v>
      </c>
      <c r="G632" s="50" t="s">
        <v>1288</v>
      </c>
      <c r="H632" s="53"/>
      <c r="I632" s="53" t="str">
        <f aca="false">LEFT(E632,4)</f>
        <v>K54N</v>
      </c>
      <c r="J632" s="53" t="str">
        <f aca="false">RIGHT(I632,1)</f>
        <v>N</v>
      </c>
    </row>
    <row r="633" s="49" customFormat="true" ht="15.75" hidden="false" customHeight="false" outlineLevel="0" collapsed="false">
      <c r="A633" s="50" t="n">
        <v>71</v>
      </c>
      <c r="B633" s="50" t="s">
        <v>1403</v>
      </c>
      <c r="C633" s="51" t="s">
        <v>338</v>
      </c>
      <c r="D633" s="52" t="s">
        <v>276</v>
      </c>
      <c r="E633" s="50" t="s">
        <v>1384</v>
      </c>
      <c r="F633" s="50" t="n">
        <v>107</v>
      </c>
      <c r="G633" s="50" t="s">
        <v>1288</v>
      </c>
      <c r="H633" s="53"/>
      <c r="I633" s="53" t="str">
        <f aca="false">LEFT(E633,4)</f>
        <v>K54N</v>
      </c>
      <c r="J633" s="53" t="str">
        <f aca="false">RIGHT(I633,1)</f>
        <v>N</v>
      </c>
    </row>
    <row r="634" s="49" customFormat="true" ht="15.75" hidden="false" customHeight="false" outlineLevel="0" collapsed="false">
      <c r="A634" s="50" t="n">
        <v>72</v>
      </c>
      <c r="B634" s="50" t="s">
        <v>1404</v>
      </c>
      <c r="C634" s="51" t="s">
        <v>240</v>
      </c>
      <c r="D634" s="52" t="s">
        <v>749</v>
      </c>
      <c r="E634" s="50" t="s">
        <v>1384</v>
      </c>
      <c r="F634" s="50" t="n">
        <v>107</v>
      </c>
      <c r="G634" s="50" t="s">
        <v>1288</v>
      </c>
      <c r="H634" s="53"/>
      <c r="I634" s="53" t="str">
        <f aca="false">LEFT(E634,4)</f>
        <v>K54N</v>
      </c>
      <c r="J634" s="53" t="str">
        <f aca="false">RIGHT(I634,1)</f>
        <v>N</v>
      </c>
    </row>
    <row r="635" s="49" customFormat="true" ht="15.75" hidden="false" customHeight="false" outlineLevel="0" collapsed="false">
      <c r="A635" s="50" t="n">
        <v>73</v>
      </c>
      <c r="B635" s="50" t="s">
        <v>1405</v>
      </c>
      <c r="C635" s="51" t="s">
        <v>336</v>
      </c>
      <c r="D635" s="52" t="s">
        <v>1364</v>
      </c>
      <c r="E635" s="50" t="s">
        <v>1384</v>
      </c>
      <c r="F635" s="50" t="n">
        <v>107</v>
      </c>
      <c r="G635" s="50" t="s">
        <v>1288</v>
      </c>
      <c r="H635" s="53"/>
      <c r="I635" s="53" t="str">
        <f aca="false">LEFT(E635,4)</f>
        <v>K54N</v>
      </c>
      <c r="J635" s="53" t="str">
        <f aca="false">RIGHT(I635,1)</f>
        <v>N</v>
      </c>
    </row>
    <row r="636" s="49" customFormat="true" ht="15.75" hidden="false" customHeight="false" outlineLevel="0" collapsed="false">
      <c r="A636" s="50" t="n">
        <v>74</v>
      </c>
      <c r="B636" s="50" t="s">
        <v>1406</v>
      </c>
      <c r="C636" s="51" t="s">
        <v>1407</v>
      </c>
      <c r="D636" s="52" t="s">
        <v>164</v>
      </c>
      <c r="E636" s="50" t="s">
        <v>1384</v>
      </c>
      <c r="F636" s="50" t="n">
        <v>107</v>
      </c>
      <c r="G636" s="50" t="s">
        <v>1288</v>
      </c>
      <c r="H636" s="53"/>
      <c r="I636" s="53" t="str">
        <f aca="false">LEFT(E636,4)</f>
        <v>K54N</v>
      </c>
      <c r="J636" s="53" t="str">
        <f aca="false">RIGHT(I636,1)</f>
        <v>N</v>
      </c>
    </row>
    <row r="637" s="49" customFormat="true" ht="15.75" hidden="false" customHeight="false" outlineLevel="0" collapsed="false">
      <c r="A637" s="50" t="n">
        <v>75</v>
      </c>
      <c r="B637" s="50" t="s">
        <v>1408</v>
      </c>
      <c r="C637" s="51" t="s">
        <v>1409</v>
      </c>
      <c r="D637" s="52" t="s">
        <v>250</v>
      </c>
      <c r="E637" s="50" t="s">
        <v>1384</v>
      </c>
      <c r="F637" s="50" t="n">
        <v>107</v>
      </c>
      <c r="G637" s="50" t="s">
        <v>1288</v>
      </c>
      <c r="H637" s="53"/>
      <c r="I637" s="53" t="str">
        <f aca="false">LEFT(E637,4)</f>
        <v>K54N</v>
      </c>
      <c r="J637" s="53" t="str">
        <f aca="false">RIGHT(I637,1)</f>
        <v>N</v>
      </c>
    </row>
    <row r="638" s="49" customFormat="true" ht="15.75" hidden="false" customHeight="false" outlineLevel="0" collapsed="false">
      <c r="A638" s="50" t="n">
        <v>76</v>
      </c>
      <c r="B638" s="50" t="s">
        <v>1410</v>
      </c>
      <c r="C638" s="51" t="s">
        <v>461</v>
      </c>
      <c r="D638" s="52" t="s">
        <v>159</v>
      </c>
      <c r="E638" s="50" t="s">
        <v>1384</v>
      </c>
      <c r="F638" s="50" t="n">
        <v>107</v>
      </c>
      <c r="G638" s="50" t="s">
        <v>1288</v>
      </c>
      <c r="H638" s="53"/>
      <c r="I638" s="53" t="str">
        <f aca="false">LEFT(E638,4)</f>
        <v>K54N</v>
      </c>
      <c r="J638" s="53" t="str">
        <f aca="false">RIGHT(I638,1)</f>
        <v>N</v>
      </c>
    </row>
    <row r="639" s="49" customFormat="true" ht="15.75" hidden="false" customHeight="false" outlineLevel="0" collapsed="false">
      <c r="A639" s="50" t="n">
        <v>77</v>
      </c>
      <c r="B639" s="50" t="s">
        <v>1411</v>
      </c>
      <c r="C639" s="51" t="s">
        <v>1412</v>
      </c>
      <c r="D639" s="52" t="s">
        <v>430</v>
      </c>
      <c r="E639" s="50" t="s">
        <v>1384</v>
      </c>
      <c r="F639" s="50" t="n">
        <v>107</v>
      </c>
      <c r="G639" s="50" t="s">
        <v>1288</v>
      </c>
      <c r="H639" s="53"/>
      <c r="I639" s="53" t="str">
        <f aca="false">LEFT(E639,4)</f>
        <v>K54N</v>
      </c>
      <c r="J639" s="53" t="str">
        <f aca="false">RIGHT(I639,1)</f>
        <v>N</v>
      </c>
    </row>
    <row r="640" s="49" customFormat="true" ht="15.75" hidden="false" customHeight="false" outlineLevel="0" collapsed="false">
      <c r="A640" s="50" t="n">
        <v>78</v>
      </c>
      <c r="B640" s="50" t="s">
        <v>1413</v>
      </c>
      <c r="C640" s="51" t="s">
        <v>533</v>
      </c>
      <c r="D640" s="52" t="s">
        <v>299</v>
      </c>
      <c r="E640" s="50" t="s">
        <v>1384</v>
      </c>
      <c r="F640" s="50" t="n">
        <v>107</v>
      </c>
      <c r="G640" s="50" t="s">
        <v>1288</v>
      </c>
      <c r="H640" s="53"/>
      <c r="I640" s="53" t="str">
        <f aca="false">LEFT(E640,4)</f>
        <v>K54N</v>
      </c>
      <c r="J640" s="53" t="str">
        <f aca="false">RIGHT(I640,1)</f>
        <v>N</v>
      </c>
    </row>
    <row r="641" s="49" customFormat="true" ht="15.75" hidden="false" customHeight="false" outlineLevel="0" collapsed="false">
      <c r="A641" s="50" t="n">
        <v>79</v>
      </c>
      <c r="B641" s="50" t="s">
        <v>1414</v>
      </c>
      <c r="C641" s="51" t="s">
        <v>1415</v>
      </c>
      <c r="D641" s="52" t="s">
        <v>263</v>
      </c>
      <c r="E641" s="50" t="s">
        <v>1384</v>
      </c>
      <c r="F641" s="50" t="n">
        <v>107</v>
      </c>
      <c r="G641" s="50" t="s">
        <v>1288</v>
      </c>
      <c r="H641" s="53"/>
      <c r="I641" s="53" t="str">
        <f aca="false">LEFT(E641,4)</f>
        <v>K54N</v>
      </c>
      <c r="J641" s="53" t="str">
        <f aca="false">RIGHT(I641,1)</f>
        <v>N</v>
      </c>
    </row>
    <row r="642" s="49" customFormat="true" ht="15.75" hidden="false" customHeight="false" outlineLevel="0" collapsed="false">
      <c r="A642" s="50" t="n">
        <v>80</v>
      </c>
      <c r="B642" s="50" t="s">
        <v>1416</v>
      </c>
      <c r="C642" s="51" t="s">
        <v>649</v>
      </c>
      <c r="D642" s="52" t="s">
        <v>1357</v>
      </c>
      <c r="E642" s="50" t="s">
        <v>1384</v>
      </c>
      <c r="F642" s="50" t="n">
        <v>107</v>
      </c>
      <c r="G642" s="50" t="s">
        <v>1288</v>
      </c>
      <c r="H642" s="53"/>
      <c r="I642" s="53" t="str">
        <f aca="false">LEFT(E642,4)</f>
        <v>K54N</v>
      </c>
      <c r="J642" s="53" t="str">
        <f aca="false">RIGHT(I642,1)</f>
        <v>N</v>
      </c>
    </row>
    <row r="643" s="49" customFormat="true" ht="15.75" hidden="false" customHeight="false" outlineLevel="0" collapsed="false">
      <c r="A643" s="50" t="n">
        <v>81</v>
      </c>
      <c r="B643" s="50" t="s">
        <v>1417</v>
      </c>
      <c r="C643" s="51" t="s">
        <v>333</v>
      </c>
      <c r="D643" s="52" t="s">
        <v>296</v>
      </c>
      <c r="E643" s="50" t="s">
        <v>1384</v>
      </c>
      <c r="F643" s="50" t="n">
        <v>107</v>
      </c>
      <c r="G643" s="50" t="s">
        <v>1288</v>
      </c>
      <c r="H643" s="53"/>
      <c r="I643" s="53" t="str">
        <f aca="false">LEFT(E643,4)</f>
        <v>K54N</v>
      </c>
      <c r="J643" s="53" t="str">
        <f aca="false">RIGHT(I643,1)</f>
        <v>N</v>
      </c>
    </row>
    <row r="644" s="49" customFormat="true" ht="15.75" hidden="false" customHeight="false" outlineLevel="0" collapsed="false">
      <c r="A644" s="50" t="n">
        <v>82</v>
      </c>
      <c r="B644" s="50" t="s">
        <v>1418</v>
      </c>
      <c r="C644" s="51" t="s">
        <v>1419</v>
      </c>
      <c r="D644" s="52" t="s">
        <v>572</v>
      </c>
      <c r="E644" s="50" t="s">
        <v>1384</v>
      </c>
      <c r="F644" s="50" t="n">
        <v>107</v>
      </c>
      <c r="G644" s="50" t="s">
        <v>1288</v>
      </c>
      <c r="H644" s="53"/>
      <c r="I644" s="53" t="str">
        <f aca="false">LEFT(E644,4)</f>
        <v>K54N</v>
      </c>
      <c r="J644" s="53" t="str">
        <f aca="false">RIGHT(I644,1)</f>
        <v>N</v>
      </c>
    </row>
    <row r="645" s="49" customFormat="true" ht="15.75" hidden="false" customHeight="false" outlineLevel="0" collapsed="false">
      <c r="A645" s="50" t="n">
        <v>83</v>
      </c>
      <c r="B645" s="50" t="s">
        <v>1420</v>
      </c>
      <c r="C645" s="51" t="s">
        <v>1421</v>
      </c>
      <c r="D645" s="52" t="s">
        <v>1422</v>
      </c>
      <c r="E645" s="50" t="s">
        <v>1384</v>
      </c>
      <c r="F645" s="50" t="n">
        <v>107</v>
      </c>
      <c r="G645" s="50" t="s">
        <v>1288</v>
      </c>
      <c r="H645" s="53"/>
      <c r="I645" s="53" t="str">
        <f aca="false">LEFT(E645,4)</f>
        <v>K54N</v>
      </c>
      <c r="J645" s="53" t="str">
        <f aca="false">RIGHT(I645,1)</f>
        <v>N</v>
      </c>
    </row>
    <row r="646" s="49" customFormat="true" ht="15.75" hidden="false" customHeight="false" outlineLevel="0" collapsed="false">
      <c r="A646" s="50" t="n">
        <v>84</v>
      </c>
      <c r="B646" s="50" t="s">
        <v>1423</v>
      </c>
      <c r="C646" s="51" t="s">
        <v>1424</v>
      </c>
      <c r="D646" s="52" t="s">
        <v>159</v>
      </c>
      <c r="E646" s="50" t="s">
        <v>1384</v>
      </c>
      <c r="F646" s="50" t="n">
        <v>107</v>
      </c>
      <c r="G646" s="50" t="s">
        <v>1288</v>
      </c>
      <c r="H646" s="53"/>
      <c r="I646" s="53" t="str">
        <f aca="false">LEFT(E646,4)</f>
        <v>K54N</v>
      </c>
      <c r="J646" s="53" t="str">
        <f aca="false">RIGHT(I646,1)</f>
        <v>N</v>
      </c>
    </row>
    <row r="647" s="49" customFormat="true" ht="15.75" hidden="false" customHeight="false" outlineLevel="0" collapsed="false">
      <c r="A647" s="50" t="n">
        <v>85</v>
      </c>
      <c r="B647" s="50" t="s">
        <v>1425</v>
      </c>
      <c r="C647" s="51" t="s">
        <v>461</v>
      </c>
      <c r="D647" s="52" t="s">
        <v>341</v>
      </c>
      <c r="E647" s="50" t="s">
        <v>1384</v>
      </c>
      <c r="F647" s="50" t="n">
        <v>107</v>
      </c>
      <c r="G647" s="50" t="s">
        <v>1288</v>
      </c>
      <c r="H647" s="53"/>
      <c r="I647" s="53" t="str">
        <f aca="false">LEFT(E647,4)</f>
        <v>K54N</v>
      </c>
      <c r="J647" s="53" t="str">
        <f aca="false">RIGHT(I647,1)</f>
        <v>N</v>
      </c>
    </row>
    <row r="648" s="49" customFormat="true" ht="15.75" hidden="false" customHeight="false" outlineLevel="0" collapsed="false">
      <c r="A648" s="50" t="n">
        <v>86</v>
      </c>
      <c r="B648" s="50" t="s">
        <v>1426</v>
      </c>
      <c r="C648" s="51" t="s">
        <v>759</v>
      </c>
      <c r="D648" s="52" t="s">
        <v>443</v>
      </c>
      <c r="E648" s="50" t="s">
        <v>1384</v>
      </c>
      <c r="F648" s="50" t="n">
        <v>107</v>
      </c>
      <c r="G648" s="50" t="s">
        <v>1288</v>
      </c>
      <c r="H648" s="53"/>
      <c r="I648" s="53" t="str">
        <f aca="false">LEFT(E648,4)</f>
        <v>K54N</v>
      </c>
      <c r="J648" s="53" t="str">
        <f aca="false">RIGHT(I648,1)</f>
        <v>N</v>
      </c>
    </row>
    <row r="649" s="49" customFormat="true" ht="15.75" hidden="false" customHeight="false" outlineLevel="0" collapsed="false">
      <c r="A649" s="50" t="n">
        <v>87</v>
      </c>
      <c r="B649" s="50" t="s">
        <v>1427</v>
      </c>
      <c r="C649" s="51" t="s">
        <v>327</v>
      </c>
      <c r="D649" s="52" t="s">
        <v>499</v>
      </c>
      <c r="E649" s="50" t="s">
        <v>1384</v>
      </c>
      <c r="F649" s="50" t="n">
        <v>107</v>
      </c>
      <c r="G649" s="50" t="s">
        <v>1288</v>
      </c>
      <c r="H649" s="53"/>
      <c r="I649" s="53" t="str">
        <f aca="false">LEFT(E649,4)</f>
        <v>K54N</v>
      </c>
      <c r="J649" s="53" t="str">
        <f aca="false">RIGHT(I649,1)</f>
        <v>N</v>
      </c>
    </row>
    <row r="650" s="49" customFormat="true" ht="15.75" hidden="false" customHeight="false" outlineLevel="0" collapsed="false">
      <c r="A650" s="50" t="n">
        <v>88</v>
      </c>
      <c r="B650" s="50" t="s">
        <v>1428</v>
      </c>
      <c r="C650" s="51" t="s">
        <v>1429</v>
      </c>
      <c r="D650" s="52" t="s">
        <v>182</v>
      </c>
      <c r="E650" s="50" t="s">
        <v>1384</v>
      </c>
      <c r="F650" s="50" t="n">
        <v>107</v>
      </c>
      <c r="G650" s="50" t="s">
        <v>1288</v>
      </c>
      <c r="H650" s="53"/>
      <c r="I650" s="53" t="str">
        <f aca="false">LEFT(E650,4)</f>
        <v>K54N</v>
      </c>
      <c r="J650" s="53" t="str">
        <f aca="false">RIGHT(I650,1)</f>
        <v>N</v>
      </c>
    </row>
    <row r="651" s="49" customFormat="true" ht="15.75" hidden="false" customHeight="false" outlineLevel="0" collapsed="false">
      <c r="A651" s="50" t="n">
        <v>89</v>
      </c>
      <c r="B651" s="50" t="s">
        <v>1430</v>
      </c>
      <c r="C651" s="51" t="s">
        <v>347</v>
      </c>
      <c r="D651" s="52" t="s">
        <v>1431</v>
      </c>
      <c r="E651" s="50" t="s">
        <v>1384</v>
      </c>
      <c r="F651" s="50" t="n">
        <v>107</v>
      </c>
      <c r="G651" s="50" t="s">
        <v>1288</v>
      </c>
      <c r="H651" s="53"/>
      <c r="I651" s="53" t="str">
        <f aca="false">LEFT(E651,4)</f>
        <v>K54N</v>
      </c>
      <c r="J651" s="53" t="str">
        <f aca="false">RIGHT(I651,1)</f>
        <v>N</v>
      </c>
    </row>
    <row r="652" s="49" customFormat="true" ht="15.75" hidden="false" customHeight="false" outlineLevel="0" collapsed="false">
      <c r="A652" s="50" t="n">
        <v>90</v>
      </c>
      <c r="B652" s="50" t="s">
        <v>1432</v>
      </c>
      <c r="C652" s="51" t="s">
        <v>1429</v>
      </c>
      <c r="D652" s="52" t="s">
        <v>227</v>
      </c>
      <c r="E652" s="50" t="s">
        <v>1384</v>
      </c>
      <c r="F652" s="50" t="n">
        <v>107</v>
      </c>
      <c r="G652" s="50" t="s">
        <v>1288</v>
      </c>
      <c r="H652" s="53"/>
      <c r="I652" s="53" t="str">
        <f aca="false">LEFT(E652,4)</f>
        <v>K54N</v>
      </c>
      <c r="J652" s="53" t="str">
        <f aca="false">RIGHT(I652,1)</f>
        <v>N</v>
      </c>
    </row>
    <row r="653" s="49" customFormat="true" ht="15.75" hidden="false" customHeight="false" outlineLevel="0" collapsed="false">
      <c r="A653" s="50" t="n">
        <v>91</v>
      </c>
      <c r="B653" s="50" t="s">
        <v>1433</v>
      </c>
      <c r="C653" s="51" t="s">
        <v>1434</v>
      </c>
      <c r="D653" s="52" t="s">
        <v>285</v>
      </c>
      <c r="E653" s="50" t="s">
        <v>1384</v>
      </c>
      <c r="F653" s="50" t="n">
        <v>107</v>
      </c>
      <c r="G653" s="50" t="s">
        <v>1288</v>
      </c>
      <c r="H653" s="53"/>
      <c r="I653" s="53" t="str">
        <f aca="false">LEFT(E653,4)</f>
        <v>K54N</v>
      </c>
      <c r="J653" s="53" t="str">
        <f aca="false">RIGHT(I653,1)</f>
        <v>N</v>
      </c>
    </row>
    <row r="654" s="49" customFormat="true" ht="15.75" hidden="false" customHeight="false" outlineLevel="0" collapsed="false">
      <c r="A654" s="50" t="n">
        <v>92</v>
      </c>
      <c r="B654" s="50" t="s">
        <v>1435</v>
      </c>
      <c r="C654" s="51" t="s">
        <v>245</v>
      </c>
      <c r="D654" s="52" t="s">
        <v>1436</v>
      </c>
      <c r="E654" s="50" t="s">
        <v>1384</v>
      </c>
      <c r="F654" s="50" t="n">
        <v>107</v>
      </c>
      <c r="G654" s="50" t="s">
        <v>1288</v>
      </c>
      <c r="H654" s="53"/>
      <c r="I654" s="53" t="str">
        <f aca="false">LEFT(E654,4)</f>
        <v>K54N</v>
      </c>
      <c r="J654" s="53" t="str">
        <f aca="false">RIGHT(I654,1)</f>
        <v>N</v>
      </c>
    </row>
    <row r="655" s="49" customFormat="true" ht="15.75" hidden="false" customHeight="false" outlineLevel="0" collapsed="false">
      <c r="A655" s="50" t="n">
        <v>93</v>
      </c>
      <c r="B655" s="50" t="s">
        <v>1437</v>
      </c>
      <c r="C655" s="51" t="s">
        <v>347</v>
      </c>
      <c r="D655" s="52" t="s">
        <v>296</v>
      </c>
      <c r="E655" s="50" t="s">
        <v>1438</v>
      </c>
      <c r="F655" s="50" t="n">
        <v>107</v>
      </c>
      <c r="G655" s="50" t="s">
        <v>1288</v>
      </c>
      <c r="H655" s="53"/>
      <c r="I655" s="53" t="str">
        <f aca="false">LEFT(E655,4)</f>
        <v>K54N</v>
      </c>
      <c r="J655" s="53" t="str">
        <f aca="false">RIGHT(I655,1)</f>
        <v>N</v>
      </c>
    </row>
    <row r="656" s="49" customFormat="true" ht="15.75" hidden="false" customHeight="false" outlineLevel="0" collapsed="false">
      <c r="A656" s="50" t="n">
        <v>94</v>
      </c>
      <c r="B656" s="50" t="s">
        <v>1439</v>
      </c>
      <c r="C656" s="51" t="s">
        <v>345</v>
      </c>
      <c r="D656" s="52" t="s">
        <v>263</v>
      </c>
      <c r="E656" s="50" t="s">
        <v>1438</v>
      </c>
      <c r="F656" s="50" t="n">
        <v>107</v>
      </c>
      <c r="G656" s="50" t="s">
        <v>1288</v>
      </c>
      <c r="H656" s="53"/>
      <c r="I656" s="53" t="str">
        <f aca="false">LEFT(E656,4)</f>
        <v>K54N</v>
      </c>
      <c r="J656" s="53" t="str">
        <f aca="false">RIGHT(I656,1)</f>
        <v>N</v>
      </c>
    </row>
    <row r="657" s="49" customFormat="true" ht="15.75" hidden="false" customHeight="false" outlineLevel="0" collapsed="false">
      <c r="A657" s="50" t="n">
        <v>95</v>
      </c>
      <c r="B657" s="50" t="s">
        <v>1440</v>
      </c>
      <c r="C657" s="51" t="s">
        <v>1098</v>
      </c>
      <c r="D657" s="52" t="s">
        <v>253</v>
      </c>
      <c r="E657" s="50" t="s">
        <v>1438</v>
      </c>
      <c r="F657" s="50" t="n">
        <v>107</v>
      </c>
      <c r="G657" s="50" t="s">
        <v>1288</v>
      </c>
      <c r="H657" s="53"/>
      <c r="I657" s="53" t="str">
        <f aca="false">LEFT(E657,4)</f>
        <v>K54N</v>
      </c>
      <c r="J657" s="53" t="str">
        <f aca="false">RIGHT(I657,1)</f>
        <v>N</v>
      </c>
    </row>
    <row r="658" s="49" customFormat="true" ht="15.75" hidden="false" customHeight="false" outlineLevel="0" collapsed="false">
      <c r="A658" s="50" t="n">
        <v>96</v>
      </c>
      <c r="B658" s="50" t="s">
        <v>1441</v>
      </c>
      <c r="C658" s="51" t="s">
        <v>1442</v>
      </c>
      <c r="D658" s="52" t="s">
        <v>250</v>
      </c>
      <c r="E658" s="50" t="s">
        <v>1438</v>
      </c>
      <c r="F658" s="50" t="n">
        <v>107</v>
      </c>
      <c r="G658" s="50" t="s">
        <v>1288</v>
      </c>
      <c r="H658" s="53"/>
      <c r="I658" s="53" t="str">
        <f aca="false">LEFT(E658,4)</f>
        <v>K54N</v>
      </c>
      <c r="J658" s="53" t="str">
        <f aca="false">RIGHT(I658,1)</f>
        <v>N</v>
      </c>
    </row>
    <row r="659" s="49" customFormat="true" ht="15.75" hidden="false" customHeight="false" outlineLevel="0" collapsed="false">
      <c r="A659" s="50" t="n">
        <v>97</v>
      </c>
      <c r="B659" s="50" t="s">
        <v>1443</v>
      </c>
      <c r="C659" s="51" t="s">
        <v>265</v>
      </c>
      <c r="D659" s="52" t="s">
        <v>1444</v>
      </c>
      <c r="E659" s="50" t="s">
        <v>1438</v>
      </c>
      <c r="F659" s="50" t="n">
        <v>107</v>
      </c>
      <c r="G659" s="50" t="s">
        <v>1288</v>
      </c>
      <c r="H659" s="53"/>
      <c r="I659" s="53" t="str">
        <f aca="false">LEFT(E659,4)</f>
        <v>K54N</v>
      </c>
      <c r="J659" s="53" t="str">
        <f aca="false">RIGHT(I659,1)</f>
        <v>N</v>
      </c>
    </row>
    <row r="660" s="49" customFormat="true" ht="15.75" hidden="false" customHeight="false" outlineLevel="0" collapsed="false">
      <c r="A660" s="50" t="n">
        <v>98</v>
      </c>
      <c r="B660" s="50" t="s">
        <v>1445</v>
      </c>
      <c r="C660" s="51" t="s">
        <v>1446</v>
      </c>
      <c r="D660" s="52" t="s">
        <v>466</v>
      </c>
      <c r="E660" s="50" t="s">
        <v>1438</v>
      </c>
      <c r="F660" s="50" t="n">
        <v>107</v>
      </c>
      <c r="G660" s="50" t="s">
        <v>1288</v>
      </c>
      <c r="H660" s="53"/>
      <c r="I660" s="53" t="str">
        <f aca="false">LEFT(E660,4)</f>
        <v>K54N</v>
      </c>
      <c r="J660" s="53" t="str">
        <f aca="false">RIGHT(I660,1)</f>
        <v>N</v>
      </c>
    </row>
    <row r="661" s="49" customFormat="true" ht="15.75" hidden="false" customHeight="false" outlineLevel="0" collapsed="false">
      <c r="A661" s="50" t="n">
        <v>99</v>
      </c>
      <c r="B661" s="50" t="s">
        <v>1447</v>
      </c>
      <c r="C661" s="51" t="s">
        <v>347</v>
      </c>
      <c r="D661" s="52" t="s">
        <v>1448</v>
      </c>
      <c r="E661" s="50" t="s">
        <v>1438</v>
      </c>
      <c r="F661" s="50" t="n">
        <v>107</v>
      </c>
      <c r="G661" s="50" t="s">
        <v>1288</v>
      </c>
      <c r="H661" s="53"/>
      <c r="I661" s="53" t="str">
        <f aca="false">LEFT(E661,4)</f>
        <v>K54N</v>
      </c>
      <c r="J661" s="53" t="str">
        <f aca="false">RIGHT(I661,1)</f>
        <v>N</v>
      </c>
    </row>
    <row r="662" s="49" customFormat="true" ht="15.75" hidden="false" customHeight="false" outlineLevel="0" collapsed="false">
      <c r="A662" s="50" t="n">
        <v>100</v>
      </c>
      <c r="B662" s="50" t="s">
        <v>1449</v>
      </c>
      <c r="C662" s="51" t="s">
        <v>327</v>
      </c>
      <c r="D662" s="52" t="s">
        <v>1386</v>
      </c>
      <c r="E662" s="50" t="s">
        <v>1438</v>
      </c>
      <c r="F662" s="50" t="n">
        <v>107</v>
      </c>
      <c r="G662" s="50" t="s">
        <v>1288</v>
      </c>
      <c r="H662" s="53"/>
      <c r="I662" s="53" t="str">
        <f aca="false">LEFT(E662,4)</f>
        <v>K54N</v>
      </c>
      <c r="J662" s="53" t="str">
        <f aca="false">RIGHT(I662,1)</f>
        <v>N</v>
      </c>
    </row>
    <row r="663" s="49" customFormat="true" ht="15.75" hidden="false" customHeight="false" outlineLevel="0" collapsed="false">
      <c r="A663" s="50" t="n">
        <v>101</v>
      </c>
      <c r="B663" s="50" t="s">
        <v>1450</v>
      </c>
      <c r="C663" s="51" t="s">
        <v>347</v>
      </c>
      <c r="D663" s="52" t="s">
        <v>276</v>
      </c>
      <c r="E663" s="50" t="s">
        <v>1438</v>
      </c>
      <c r="F663" s="50" t="n">
        <v>107</v>
      </c>
      <c r="G663" s="50" t="s">
        <v>1288</v>
      </c>
      <c r="H663" s="53"/>
      <c r="I663" s="53" t="str">
        <f aca="false">LEFT(E663,4)</f>
        <v>K54N</v>
      </c>
      <c r="J663" s="53" t="str">
        <f aca="false">RIGHT(I663,1)</f>
        <v>N</v>
      </c>
    </row>
    <row r="664" s="49" customFormat="true" ht="15.75" hidden="false" customHeight="false" outlineLevel="0" collapsed="false">
      <c r="A664" s="50" t="n">
        <v>102</v>
      </c>
      <c r="B664" s="50" t="s">
        <v>1451</v>
      </c>
      <c r="C664" s="51" t="s">
        <v>631</v>
      </c>
      <c r="D664" s="52" t="s">
        <v>843</v>
      </c>
      <c r="E664" s="50" t="s">
        <v>1438</v>
      </c>
      <c r="F664" s="50" t="n">
        <v>107</v>
      </c>
      <c r="G664" s="50" t="s">
        <v>1288</v>
      </c>
      <c r="H664" s="53"/>
      <c r="I664" s="53" t="str">
        <f aca="false">LEFT(E664,4)</f>
        <v>K54N</v>
      </c>
      <c r="J664" s="53" t="str">
        <f aca="false">RIGHT(I664,1)</f>
        <v>N</v>
      </c>
    </row>
    <row r="665" s="49" customFormat="true" ht="15.75" hidden="false" customHeight="false" outlineLevel="0" collapsed="false">
      <c r="A665" s="50" t="n">
        <v>103</v>
      </c>
      <c r="B665" s="50" t="s">
        <v>1452</v>
      </c>
      <c r="C665" s="51" t="s">
        <v>310</v>
      </c>
      <c r="D665" s="52" t="s">
        <v>230</v>
      </c>
      <c r="E665" s="50" t="s">
        <v>1438</v>
      </c>
      <c r="F665" s="50" t="n">
        <v>107</v>
      </c>
      <c r="G665" s="50" t="s">
        <v>1288</v>
      </c>
      <c r="H665" s="53"/>
      <c r="I665" s="53" t="str">
        <f aca="false">LEFT(E665,4)</f>
        <v>K54N</v>
      </c>
      <c r="J665" s="53" t="str">
        <f aca="false">RIGHT(I665,1)</f>
        <v>N</v>
      </c>
    </row>
    <row r="666" s="49" customFormat="true" ht="15.75" hidden="false" customHeight="false" outlineLevel="0" collapsed="false">
      <c r="A666" s="50" t="n">
        <v>104</v>
      </c>
      <c r="B666" s="50" t="s">
        <v>1453</v>
      </c>
      <c r="C666" s="51" t="s">
        <v>714</v>
      </c>
      <c r="D666" s="52" t="s">
        <v>191</v>
      </c>
      <c r="E666" s="50" t="s">
        <v>1438</v>
      </c>
      <c r="F666" s="50" t="n">
        <v>107</v>
      </c>
      <c r="G666" s="50" t="s">
        <v>1288</v>
      </c>
      <c r="H666" s="53"/>
      <c r="I666" s="53" t="str">
        <f aca="false">LEFT(E666,4)</f>
        <v>K54N</v>
      </c>
      <c r="J666" s="53" t="str">
        <f aca="false">RIGHT(I666,1)</f>
        <v>N</v>
      </c>
    </row>
    <row r="667" s="49" customFormat="true" ht="15.75" hidden="false" customHeight="false" outlineLevel="0" collapsed="false">
      <c r="A667" s="50" t="n">
        <v>105</v>
      </c>
      <c r="B667" s="50" t="s">
        <v>1454</v>
      </c>
      <c r="C667" s="51" t="s">
        <v>190</v>
      </c>
      <c r="D667" s="52" t="s">
        <v>539</v>
      </c>
      <c r="E667" s="50" t="s">
        <v>1438</v>
      </c>
      <c r="F667" s="50" t="n">
        <v>107</v>
      </c>
      <c r="G667" s="50" t="s">
        <v>1288</v>
      </c>
      <c r="H667" s="53"/>
      <c r="I667" s="53" t="str">
        <f aca="false">LEFT(E667,4)</f>
        <v>K54N</v>
      </c>
      <c r="J667" s="53" t="str">
        <f aca="false">RIGHT(I667,1)</f>
        <v>N</v>
      </c>
    </row>
    <row r="668" s="49" customFormat="true" ht="15.75" hidden="false" customHeight="false" outlineLevel="0" collapsed="false">
      <c r="A668" s="50" t="n">
        <v>106</v>
      </c>
      <c r="B668" s="50" t="s">
        <v>1455</v>
      </c>
      <c r="C668" s="51" t="s">
        <v>347</v>
      </c>
      <c r="D668" s="52" t="s">
        <v>1456</v>
      </c>
      <c r="E668" s="50" t="s">
        <v>1438</v>
      </c>
      <c r="F668" s="50" t="n">
        <v>107</v>
      </c>
      <c r="G668" s="50" t="s">
        <v>1288</v>
      </c>
      <c r="H668" s="53"/>
      <c r="I668" s="53" t="str">
        <f aca="false">LEFT(E668,4)</f>
        <v>K54N</v>
      </c>
      <c r="J668" s="53" t="str">
        <f aca="false">RIGHT(I668,1)</f>
        <v>N</v>
      </c>
    </row>
    <row r="669" s="49" customFormat="true" ht="15.75" hidden="false" customHeight="false" outlineLevel="0" collapsed="false">
      <c r="A669" s="50" t="n">
        <v>107</v>
      </c>
      <c r="B669" s="50" t="s">
        <v>1457</v>
      </c>
      <c r="C669" s="51" t="s">
        <v>327</v>
      </c>
      <c r="D669" s="52" t="s">
        <v>164</v>
      </c>
      <c r="E669" s="50" t="s">
        <v>1438</v>
      </c>
      <c r="F669" s="50" t="n">
        <v>107</v>
      </c>
      <c r="G669" s="50" t="s">
        <v>1288</v>
      </c>
      <c r="H669" s="53"/>
      <c r="I669" s="53" t="str">
        <f aca="false">LEFT(E669,4)</f>
        <v>K54N</v>
      </c>
      <c r="J669" s="53" t="str">
        <f aca="false">RIGHT(I669,1)</f>
        <v>N</v>
      </c>
    </row>
    <row r="670" s="49" customFormat="true" ht="15.75" hidden="false" customHeight="false" outlineLevel="0" collapsed="false">
      <c r="A670" s="50" t="n">
        <v>108</v>
      </c>
      <c r="B670" s="50" t="s">
        <v>1458</v>
      </c>
      <c r="C670" s="51" t="s">
        <v>1459</v>
      </c>
      <c r="D670" s="52" t="s">
        <v>159</v>
      </c>
      <c r="E670" s="50" t="s">
        <v>1438</v>
      </c>
      <c r="F670" s="50" t="n">
        <v>107</v>
      </c>
      <c r="G670" s="50" t="s">
        <v>1288</v>
      </c>
      <c r="H670" s="53"/>
      <c r="I670" s="53" t="str">
        <f aca="false">LEFT(E670,4)</f>
        <v>K54N</v>
      </c>
      <c r="J670" s="53" t="str">
        <f aca="false">RIGHT(I670,1)</f>
        <v>N</v>
      </c>
    </row>
    <row r="671" s="49" customFormat="true" ht="15.75" hidden="false" customHeight="false" outlineLevel="0" collapsed="false">
      <c r="A671" s="50" t="n">
        <v>109</v>
      </c>
      <c r="B671" s="50" t="s">
        <v>1460</v>
      </c>
      <c r="C671" s="51" t="s">
        <v>640</v>
      </c>
      <c r="D671" s="52" t="s">
        <v>443</v>
      </c>
      <c r="E671" s="50" t="s">
        <v>1438</v>
      </c>
      <c r="F671" s="50" t="n">
        <v>107</v>
      </c>
      <c r="G671" s="50" t="s">
        <v>1288</v>
      </c>
      <c r="H671" s="53"/>
      <c r="I671" s="53" t="str">
        <f aca="false">LEFT(E671,4)</f>
        <v>K54N</v>
      </c>
      <c r="J671" s="53" t="str">
        <f aca="false">RIGHT(I671,1)</f>
        <v>N</v>
      </c>
    </row>
    <row r="672" s="49" customFormat="true" ht="15.75" hidden="false" customHeight="false" outlineLevel="0" collapsed="false">
      <c r="A672" s="50" t="n">
        <v>110</v>
      </c>
      <c r="B672" s="50" t="s">
        <v>1461</v>
      </c>
      <c r="C672" s="51" t="s">
        <v>1462</v>
      </c>
      <c r="D672" s="52" t="s">
        <v>263</v>
      </c>
      <c r="E672" s="50" t="s">
        <v>1438</v>
      </c>
      <c r="F672" s="50" t="n">
        <v>107</v>
      </c>
      <c r="G672" s="50" t="s">
        <v>1288</v>
      </c>
      <c r="H672" s="53"/>
      <c r="I672" s="53" t="str">
        <f aca="false">LEFT(E672,4)</f>
        <v>K54N</v>
      </c>
      <c r="J672" s="53" t="str">
        <f aca="false">RIGHT(I672,1)</f>
        <v>N</v>
      </c>
    </row>
    <row r="673" s="49" customFormat="true" ht="15.75" hidden="false" customHeight="false" outlineLevel="0" collapsed="false">
      <c r="A673" s="50" t="n">
        <v>111</v>
      </c>
      <c r="B673" s="50" t="s">
        <v>1463</v>
      </c>
      <c r="C673" s="51" t="s">
        <v>1373</v>
      </c>
      <c r="D673" s="52" t="s">
        <v>171</v>
      </c>
      <c r="E673" s="50" t="s">
        <v>1438</v>
      </c>
      <c r="F673" s="50" t="n">
        <v>107</v>
      </c>
      <c r="G673" s="50" t="s">
        <v>1288</v>
      </c>
      <c r="H673" s="53"/>
      <c r="I673" s="53" t="str">
        <f aca="false">LEFT(E673,4)</f>
        <v>K54N</v>
      </c>
      <c r="J673" s="53" t="str">
        <f aca="false">RIGHT(I673,1)</f>
        <v>N</v>
      </c>
    </row>
    <row r="674" s="49" customFormat="true" ht="15.75" hidden="false" customHeight="false" outlineLevel="0" collapsed="false">
      <c r="A674" s="50" t="n">
        <v>112</v>
      </c>
      <c r="B674" s="50" t="s">
        <v>1464</v>
      </c>
      <c r="C674" s="51" t="s">
        <v>1465</v>
      </c>
      <c r="D674" s="52" t="s">
        <v>1466</v>
      </c>
      <c r="E674" s="50" t="s">
        <v>1438</v>
      </c>
      <c r="F674" s="50" t="n">
        <v>107</v>
      </c>
      <c r="G674" s="50" t="s">
        <v>1288</v>
      </c>
      <c r="H674" s="53"/>
      <c r="I674" s="53" t="str">
        <f aca="false">LEFT(E674,4)</f>
        <v>K54N</v>
      </c>
      <c r="J674" s="53" t="str">
        <f aca="false">RIGHT(I674,1)</f>
        <v>N</v>
      </c>
    </row>
    <row r="675" s="49" customFormat="true" ht="15.75" hidden="false" customHeight="false" outlineLevel="0" collapsed="false">
      <c r="A675" s="50" t="n">
        <v>113</v>
      </c>
      <c r="B675" s="50" t="s">
        <v>1467</v>
      </c>
      <c r="C675" s="51" t="s">
        <v>1468</v>
      </c>
      <c r="D675" s="52" t="s">
        <v>220</v>
      </c>
      <c r="E675" s="50" t="s">
        <v>1438</v>
      </c>
      <c r="F675" s="50" t="n">
        <v>107</v>
      </c>
      <c r="G675" s="50" t="s">
        <v>1288</v>
      </c>
      <c r="H675" s="53"/>
      <c r="I675" s="53" t="str">
        <f aca="false">LEFT(E675,4)</f>
        <v>K54N</v>
      </c>
      <c r="J675" s="53" t="str">
        <f aca="false">RIGHT(I675,1)</f>
        <v>N</v>
      </c>
    </row>
    <row r="676" s="49" customFormat="true" ht="15.75" hidden="false" customHeight="false" outlineLevel="0" collapsed="false">
      <c r="A676" s="50" t="n">
        <v>114</v>
      </c>
      <c r="B676" s="50" t="s">
        <v>1469</v>
      </c>
      <c r="C676" s="51" t="s">
        <v>1470</v>
      </c>
      <c r="D676" s="52" t="s">
        <v>191</v>
      </c>
      <c r="E676" s="50" t="s">
        <v>1438</v>
      </c>
      <c r="F676" s="50" t="n">
        <v>107</v>
      </c>
      <c r="G676" s="50" t="s">
        <v>1288</v>
      </c>
      <c r="H676" s="53"/>
      <c r="I676" s="53" t="str">
        <f aca="false">LEFT(E676,4)</f>
        <v>K54N</v>
      </c>
      <c r="J676" s="53" t="str">
        <f aca="false">RIGHT(I676,1)</f>
        <v>N</v>
      </c>
    </row>
    <row r="677" s="49" customFormat="true" ht="15.75" hidden="false" customHeight="false" outlineLevel="0" collapsed="false">
      <c r="A677" s="50" t="n">
        <v>115</v>
      </c>
      <c r="B677" s="50" t="s">
        <v>1471</v>
      </c>
      <c r="C677" s="51" t="s">
        <v>921</v>
      </c>
      <c r="D677" s="52" t="s">
        <v>276</v>
      </c>
      <c r="E677" s="50" t="s">
        <v>1438</v>
      </c>
      <c r="F677" s="50" t="n">
        <v>107</v>
      </c>
      <c r="G677" s="50" t="s">
        <v>1288</v>
      </c>
      <c r="H677" s="53"/>
      <c r="I677" s="53" t="str">
        <f aca="false">LEFT(E677,4)</f>
        <v>K54N</v>
      </c>
      <c r="J677" s="53" t="str">
        <f aca="false">RIGHT(I677,1)</f>
        <v>N</v>
      </c>
    </row>
    <row r="678" s="49" customFormat="true" ht="15.75" hidden="false" customHeight="false" outlineLevel="0" collapsed="false">
      <c r="A678" s="50" t="n">
        <v>116</v>
      </c>
      <c r="B678" s="50" t="s">
        <v>1472</v>
      </c>
      <c r="C678" s="51" t="s">
        <v>338</v>
      </c>
      <c r="D678" s="52" t="s">
        <v>159</v>
      </c>
      <c r="E678" s="50" t="s">
        <v>1438</v>
      </c>
      <c r="F678" s="50" t="n">
        <v>107</v>
      </c>
      <c r="G678" s="50" t="s">
        <v>1288</v>
      </c>
      <c r="H678" s="53"/>
      <c r="I678" s="53" t="str">
        <f aca="false">LEFT(E678,4)</f>
        <v>K54N</v>
      </c>
      <c r="J678" s="53" t="str">
        <f aca="false">RIGHT(I678,1)</f>
        <v>N</v>
      </c>
    </row>
    <row r="679" s="49" customFormat="true" ht="15.75" hidden="false" customHeight="false" outlineLevel="0" collapsed="false">
      <c r="A679" s="50" t="n">
        <v>117</v>
      </c>
      <c r="B679" s="50" t="s">
        <v>1473</v>
      </c>
      <c r="C679" s="51" t="s">
        <v>1474</v>
      </c>
      <c r="D679" s="52" t="s">
        <v>308</v>
      </c>
      <c r="E679" s="50" t="s">
        <v>1438</v>
      </c>
      <c r="F679" s="50" t="n">
        <v>107</v>
      </c>
      <c r="G679" s="50" t="s">
        <v>1288</v>
      </c>
      <c r="H679" s="53"/>
      <c r="I679" s="53" t="str">
        <f aca="false">LEFT(E679,4)</f>
        <v>K54N</v>
      </c>
      <c r="J679" s="53" t="str">
        <f aca="false">RIGHT(I679,1)</f>
        <v>N</v>
      </c>
    </row>
    <row r="680" s="49" customFormat="true" ht="15.75" hidden="false" customHeight="false" outlineLevel="0" collapsed="false">
      <c r="A680" s="50" t="n">
        <v>118</v>
      </c>
      <c r="B680" s="50" t="s">
        <v>1475</v>
      </c>
      <c r="C680" s="51" t="s">
        <v>1476</v>
      </c>
      <c r="D680" s="52" t="s">
        <v>250</v>
      </c>
      <c r="E680" s="50" t="s">
        <v>1438</v>
      </c>
      <c r="F680" s="50" t="n">
        <v>107</v>
      </c>
      <c r="G680" s="50" t="s">
        <v>1288</v>
      </c>
      <c r="H680" s="53"/>
      <c r="I680" s="53" t="str">
        <f aca="false">LEFT(E680,4)</f>
        <v>K54N</v>
      </c>
      <c r="J680" s="53" t="str">
        <f aca="false">RIGHT(I680,1)</f>
        <v>N</v>
      </c>
    </row>
    <row r="681" s="49" customFormat="true" ht="15.75" hidden="false" customHeight="false" outlineLevel="0" collapsed="false">
      <c r="A681" s="50" t="n">
        <v>119</v>
      </c>
      <c r="B681" s="50" t="s">
        <v>1477</v>
      </c>
      <c r="C681" s="51" t="s">
        <v>1478</v>
      </c>
      <c r="D681" s="52" t="s">
        <v>334</v>
      </c>
      <c r="E681" s="50" t="s">
        <v>1438</v>
      </c>
      <c r="F681" s="50" t="n">
        <v>107</v>
      </c>
      <c r="G681" s="50" t="s">
        <v>1288</v>
      </c>
      <c r="H681" s="53"/>
      <c r="I681" s="53" t="str">
        <f aca="false">LEFT(E681,4)</f>
        <v>K54N</v>
      </c>
      <c r="J681" s="53" t="str">
        <f aca="false">RIGHT(I681,1)</f>
        <v>N</v>
      </c>
    </row>
    <row r="682" s="49" customFormat="true" ht="15.75" hidden="false" customHeight="false" outlineLevel="0" collapsed="false">
      <c r="A682" s="50" t="n">
        <v>120</v>
      </c>
      <c r="B682" s="50" t="s">
        <v>1479</v>
      </c>
      <c r="C682" s="51" t="s">
        <v>1118</v>
      </c>
      <c r="D682" s="52" t="s">
        <v>576</v>
      </c>
      <c r="E682" s="50" t="s">
        <v>1438</v>
      </c>
      <c r="F682" s="50" t="n">
        <v>107</v>
      </c>
      <c r="G682" s="50" t="s">
        <v>1288</v>
      </c>
      <c r="H682" s="53"/>
      <c r="I682" s="53" t="str">
        <f aca="false">LEFT(E682,4)</f>
        <v>K54N</v>
      </c>
      <c r="J682" s="53" t="str">
        <f aca="false">RIGHT(I682,1)</f>
        <v>N</v>
      </c>
    </row>
    <row r="683" s="49" customFormat="true" ht="15.75" hidden="false" customHeight="false" outlineLevel="0" collapsed="false">
      <c r="A683" s="50" t="n">
        <v>121</v>
      </c>
      <c r="B683" s="50" t="s">
        <v>1480</v>
      </c>
      <c r="C683" s="51" t="s">
        <v>549</v>
      </c>
      <c r="D683" s="52" t="s">
        <v>182</v>
      </c>
      <c r="E683" s="50" t="s">
        <v>1438</v>
      </c>
      <c r="F683" s="50" t="n">
        <v>107</v>
      </c>
      <c r="G683" s="50" t="s">
        <v>1288</v>
      </c>
      <c r="H683" s="53"/>
      <c r="I683" s="53" t="str">
        <f aca="false">LEFT(E683,4)</f>
        <v>K54N</v>
      </c>
      <c r="J683" s="53" t="str">
        <f aca="false">RIGHT(I683,1)</f>
        <v>N</v>
      </c>
    </row>
    <row r="684" s="49" customFormat="true" ht="15.75" hidden="false" customHeight="false" outlineLevel="0" collapsed="false">
      <c r="A684" s="50" t="n">
        <v>122</v>
      </c>
      <c r="B684" s="50" t="s">
        <v>1481</v>
      </c>
      <c r="C684" s="51" t="s">
        <v>310</v>
      </c>
      <c r="D684" s="52" t="s">
        <v>591</v>
      </c>
      <c r="E684" s="50" t="s">
        <v>1438</v>
      </c>
      <c r="F684" s="50" t="n">
        <v>107</v>
      </c>
      <c r="G684" s="50" t="s">
        <v>1288</v>
      </c>
      <c r="H684" s="53"/>
      <c r="I684" s="53" t="str">
        <f aca="false">LEFT(E684,4)</f>
        <v>K54N</v>
      </c>
      <c r="J684" s="53" t="str">
        <f aca="false">RIGHT(I684,1)</f>
        <v>N</v>
      </c>
    </row>
    <row r="685" s="49" customFormat="true" ht="15.75" hidden="false" customHeight="false" outlineLevel="0" collapsed="false">
      <c r="A685" s="50" t="n">
        <v>123</v>
      </c>
      <c r="B685" s="50" t="s">
        <v>1482</v>
      </c>
      <c r="C685" s="51" t="s">
        <v>1339</v>
      </c>
      <c r="D685" s="52" t="s">
        <v>341</v>
      </c>
      <c r="E685" s="50" t="s">
        <v>1438</v>
      </c>
      <c r="F685" s="50" t="n">
        <v>107</v>
      </c>
      <c r="G685" s="50" t="s">
        <v>1288</v>
      </c>
      <c r="H685" s="53"/>
      <c r="I685" s="53" t="str">
        <f aca="false">LEFT(E685,4)</f>
        <v>K54N</v>
      </c>
      <c r="J685" s="53" t="str">
        <f aca="false">RIGHT(I685,1)</f>
        <v>N</v>
      </c>
    </row>
    <row r="686" s="49" customFormat="true" ht="15.75" hidden="false" customHeight="false" outlineLevel="0" collapsed="false">
      <c r="A686" s="50" t="n">
        <v>124</v>
      </c>
      <c r="B686" s="50" t="s">
        <v>1483</v>
      </c>
      <c r="C686" s="51" t="s">
        <v>1484</v>
      </c>
      <c r="D686" s="52" t="s">
        <v>302</v>
      </c>
      <c r="E686" s="50" t="s">
        <v>1438</v>
      </c>
      <c r="F686" s="50" t="n">
        <v>107</v>
      </c>
      <c r="G686" s="50" t="s">
        <v>1288</v>
      </c>
      <c r="H686" s="53"/>
      <c r="I686" s="53" t="str">
        <f aca="false">LEFT(E686,4)</f>
        <v>K54N</v>
      </c>
      <c r="J686" s="53" t="str">
        <f aca="false">RIGHT(I686,1)</f>
        <v>N</v>
      </c>
    </row>
    <row r="687" s="49" customFormat="true" ht="15.75" hidden="false" customHeight="false" outlineLevel="0" collapsed="false">
      <c r="A687" s="50" t="n">
        <v>125</v>
      </c>
      <c r="B687" s="50" t="s">
        <v>1485</v>
      </c>
      <c r="C687" s="51" t="s">
        <v>347</v>
      </c>
      <c r="D687" s="52" t="s">
        <v>1486</v>
      </c>
      <c r="E687" s="50" t="s">
        <v>1438</v>
      </c>
      <c r="F687" s="50" t="n">
        <v>107</v>
      </c>
      <c r="G687" s="50" t="s">
        <v>1288</v>
      </c>
      <c r="H687" s="53"/>
      <c r="I687" s="53" t="str">
        <f aca="false">LEFT(E687,4)</f>
        <v>K54N</v>
      </c>
      <c r="J687" s="53" t="str">
        <f aca="false">RIGHT(I687,1)</f>
        <v>N</v>
      </c>
    </row>
    <row r="688" s="49" customFormat="true" ht="15.75" hidden="false" customHeight="false" outlineLevel="0" collapsed="false">
      <c r="A688" s="50" t="n">
        <v>126</v>
      </c>
      <c r="B688" s="50" t="s">
        <v>1487</v>
      </c>
      <c r="C688" s="51" t="s">
        <v>1488</v>
      </c>
      <c r="D688" s="52" t="s">
        <v>499</v>
      </c>
      <c r="E688" s="50" t="s">
        <v>1438</v>
      </c>
      <c r="F688" s="50" t="n">
        <v>107</v>
      </c>
      <c r="G688" s="50" t="s">
        <v>1288</v>
      </c>
      <c r="H688" s="53"/>
      <c r="I688" s="53" t="str">
        <f aca="false">LEFT(E688,4)</f>
        <v>K54N</v>
      </c>
      <c r="J688" s="53" t="str">
        <f aca="false">RIGHT(I688,1)</f>
        <v>N</v>
      </c>
    </row>
    <row r="689" s="49" customFormat="true" ht="15.75" hidden="false" customHeight="false" outlineLevel="0" collapsed="false">
      <c r="A689" s="50" t="n">
        <v>127</v>
      </c>
      <c r="B689" s="50" t="s">
        <v>1489</v>
      </c>
      <c r="C689" s="51" t="s">
        <v>876</v>
      </c>
      <c r="D689" s="52" t="s">
        <v>1490</v>
      </c>
      <c r="E689" s="50" t="s">
        <v>1438</v>
      </c>
      <c r="F689" s="50" t="n">
        <v>107</v>
      </c>
      <c r="G689" s="50" t="s">
        <v>1288</v>
      </c>
      <c r="H689" s="53"/>
      <c r="I689" s="53" t="str">
        <f aca="false">LEFT(E689,4)</f>
        <v>K54N</v>
      </c>
      <c r="J689" s="53" t="str">
        <f aca="false">RIGHT(I689,1)</f>
        <v>N</v>
      </c>
    </row>
    <row r="690" s="49" customFormat="true" ht="15.75" hidden="false" customHeight="false" outlineLevel="0" collapsed="false">
      <c r="A690" s="50" t="n">
        <v>128</v>
      </c>
      <c r="B690" s="50" t="s">
        <v>1491</v>
      </c>
      <c r="C690" s="51" t="s">
        <v>533</v>
      </c>
      <c r="D690" s="52" t="s">
        <v>171</v>
      </c>
      <c r="E690" s="50" t="s">
        <v>1438</v>
      </c>
      <c r="F690" s="50" t="n">
        <v>107</v>
      </c>
      <c r="G690" s="50" t="s">
        <v>1288</v>
      </c>
      <c r="H690" s="53"/>
      <c r="I690" s="53" t="str">
        <f aca="false">LEFT(E690,4)</f>
        <v>K54N</v>
      </c>
      <c r="J690" s="53" t="str">
        <f aca="false">RIGHT(I690,1)</f>
        <v>N</v>
      </c>
    </row>
    <row r="691" s="49" customFormat="true" ht="15.75" hidden="false" customHeight="false" outlineLevel="0" collapsed="false">
      <c r="A691" s="50" t="n">
        <v>129</v>
      </c>
      <c r="B691" s="50" t="s">
        <v>1492</v>
      </c>
      <c r="C691" s="51" t="s">
        <v>640</v>
      </c>
      <c r="D691" s="52" t="s">
        <v>211</v>
      </c>
      <c r="E691" s="50" t="s">
        <v>1438</v>
      </c>
      <c r="F691" s="50" t="n">
        <v>107</v>
      </c>
      <c r="G691" s="50" t="s">
        <v>1288</v>
      </c>
      <c r="H691" s="53"/>
      <c r="I691" s="53" t="str">
        <f aca="false">LEFT(E691,4)</f>
        <v>K54N</v>
      </c>
      <c r="J691" s="53" t="str">
        <f aca="false">RIGHT(I691,1)</f>
        <v>N</v>
      </c>
    </row>
    <row r="692" s="49" customFormat="true" ht="15.75" hidden="false" customHeight="false" outlineLevel="0" collapsed="false">
      <c r="A692" s="50" t="n">
        <v>130</v>
      </c>
      <c r="B692" s="50" t="s">
        <v>1493</v>
      </c>
      <c r="C692" s="51" t="s">
        <v>336</v>
      </c>
      <c r="D692" s="52" t="s">
        <v>430</v>
      </c>
      <c r="E692" s="50" t="s">
        <v>1438</v>
      </c>
      <c r="F692" s="50" t="n">
        <v>107</v>
      </c>
      <c r="G692" s="50" t="s">
        <v>1288</v>
      </c>
      <c r="H692" s="53"/>
      <c r="I692" s="53" t="str">
        <f aca="false">LEFT(E692,4)</f>
        <v>K54N</v>
      </c>
      <c r="J692" s="53" t="str">
        <f aca="false">RIGHT(I692,1)</f>
        <v>N</v>
      </c>
    </row>
    <row r="693" s="49" customFormat="true" ht="15.75" hidden="false" customHeight="false" outlineLevel="0" collapsed="false">
      <c r="A693" s="50" t="n">
        <v>131</v>
      </c>
      <c r="B693" s="50" t="s">
        <v>1494</v>
      </c>
      <c r="C693" s="51" t="s">
        <v>1495</v>
      </c>
      <c r="D693" s="52" t="s">
        <v>285</v>
      </c>
      <c r="E693" s="50" t="s">
        <v>1438</v>
      </c>
      <c r="F693" s="50" t="n">
        <v>107</v>
      </c>
      <c r="G693" s="50" t="s">
        <v>1288</v>
      </c>
      <c r="H693" s="53"/>
      <c r="I693" s="53" t="str">
        <f aca="false">LEFT(E693,4)</f>
        <v>K54N</v>
      </c>
      <c r="J693" s="53" t="str">
        <f aca="false">RIGHT(I693,1)</f>
        <v>N</v>
      </c>
    </row>
    <row r="694" s="49" customFormat="true" ht="15.75" hidden="false" customHeight="false" outlineLevel="0" collapsed="false">
      <c r="A694" s="50" t="n">
        <v>132</v>
      </c>
      <c r="B694" s="50" t="s">
        <v>1496</v>
      </c>
      <c r="C694" s="51" t="s">
        <v>347</v>
      </c>
      <c r="D694" s="52" t="s">
        <v>276</v>
      </c>
      <c r="E694" s="50" t="s">
        <v>1497</v>
      </c>
      <c r="F694" s="50" t="n">
        <v>107</v>
      </c>
      <c r="G694" s="50" t="s">
        <v>1288</v>
      </c>
      <c r="H694" s="53"/>
      <c r="I694" s="53" t="str">
        <f aca="false">LEFT(E694,4)</f>
        <v>K54N</v>
      </c>
      <c r="J694" s="53" t="str">
        <f aca="false">RIGHT(I694,1)</f>
        <v>N</v>
      </c>
    </row>
    <row r="695" s="49" customFormat="true" ht="15.75" hidden="false" customHeight="false" outlineLevel="0" collapsed="false">
      <c r="A695" s="50" t="n">
        <v>133</v>
      </c>
      <c r="B695" s="50" t="s">
        <v>1498</v>
      </c>
      <c r="C695" s="51" t="s">
        <v>1499</v>
      </c>
      <c r="D695" s="52" t="s">
        <v>645</v>
      </c>
      <c r="E695" s="50" t="s">
        <v>1497</v>
      </c>
      <c r="F695" s="50" t="n">
        <v>107</v>
      </c>
      <c r="G695" s="50" t="s">
        <v>1288</v>
      </c>
      <c r="H695" s="53"/>
      <c r="I695" s="53" t="str">
        <f aca="false">LEFT(E695,4)</f>
        <v>K54N</v>
      </c>
      <c r="J695" s="53" t="str">
        <f aca="false">RIGHT(I695,1)</f>
        <v>N</v>
      </c>
    </row>
    <row r="696" s="49" customFormat="true" ht="15.75" hidden="false" customHeight="false" outlineLevel="0" collapsed="false">
      <c r="A696" s="50" t="n">
        <v>134</v>
      </c>
      <c r="B696" s="50" t="s">
        <v>1500</v>
      </c>
      <c r="C696" s="51" t="s">
        <v>1501</v>
      </c>
      <c r="D696" s="52" t="s">
        <v>211</v>
      </c>
      <c r="E696" s="50" t="s">
        <v>1497</v>
      </c>
      <c r="F696" s="50" t="n">
        <v>107</v>
      </c>
      <c r="G696" s="50" t="s">
        <v>1288</v>
      </c>
      <c r="H696" s="53"/>
      <c r="I696" s="53" t="str">
        <f aca="false">LEFT(E696,4)</f>
        <v>K54N</v>
      </c>
      <c r="J696" s="53" t="str">
        <f aca="false">RIGHT(I696,1)</f>
        <v>N</v>
      </c>
    </row>
    <row r="697" s="49" customFormat="true" ht="15.75" hidden="false" customHeight="false" outlineLevel="0" collapsed="false">
      <c r="A697" s="50" t="n">
        <v>135</v>
      </c>
      <c r="B697" s="50" t="s">
        <v>1502</v>
      </c>
      <c r="C697" s="51" t="s">
        <v>229</v>
      </c>
      <c r="D697" s="52" t="s">
        <v>1503</v>
      </c>
      <c r="E697" s="50" t="s">
        <v>1497</v>
      </c>
      <c r="F697" s="50" t="n">
        <v>107</v>
      </c>
      <c r="G697" s="50" t="s">
        <v>1288</v>
      </c>
      <c r="H697" s="53"/>
      <c r="I697" s="53" t="str">
        <f aca="false">LEFT(E697,4)</f>
        <v>K54N</v>
      </c>
      <c r="J697" s="53" t="str">
        <f aca="false">RIGHT(I697,1)</f>
        <v>N</v>
      </c>
    </row>
    <row r="698" s="49" customFormat="true" ht="15.75" hidden="false" customHeight="false" outlineLevel="0" collapsed="false">
      <c r="A698" s="50" t="n">
        <v>136</v>
      </c>
      <c r="B698" s="50" t="s">
        <v>1504</v>
      </c>
      <c r="C698" s="51" t="s">
        <v>386</v>
      </c>
      <c r="D698" s="52" t="s">
        <v>182</v>
      </c>
      <c r="E698" s="50" t="s">
        <v>1497</v>
      </c>
      <c r="F698" s="50" t="n">
        <v>107</v>
      </c>
      <c r="G698" s="50" t="s">
        <v>1288</v>
      </c>
      <c r="H698" s="53"/>
      <c r="I698" s="53" t="str">
        <f aca="false">LEFT(E698,4)</f>
        <v>K54N</v>
      </c>
      <c r="J698" s="53" t="str">
        <f aca="false">RIGHT(I698,1)</f>
        <v>N</v>
      </c>
    </row>
    <row r="699" s="49" customFormat="true" ht="15.75" hidden="false" customHeight="false" outlineLevel="0" collapsed="false">
      <c r="A699" s="50" t="n">
        <v>137</v>
      </c>
      <c r="B699" s="50" t="s">
        <v>1505</v>
      </c>
      <c r="C699" s="51" t="s">
        <v>1506</v>
      </c>
      <c r="D699" s="52" t="s">
        <v>159</v>
      </c>
      <c r="E699" s="50" t="s">
        <v>1497</v>
      </c>
      <c r="F699" s="50" t="n">
        <v>107</v>
      </c>
      <c r="G699" s="50" t="s">
        <v>1288</v>
      </c>
      <c r="H699" s="53"/>
      <c r="I699" s="53" t="str">
        <f aca="false">LEFT(E699,4)</f>
        <v>K54N</v>
      </c>
      <c r="J699" s="53" t="str">
        <f aca="false">RIGHT(I699,1)</f>
        <v>N</v>
      </c>
    </row>
    <row r="700" s="49" customFormat="true" ht="15.75" hidden="false" customHeight="false" outlineLevel="0" collapsed="false">
      <c r="A700" s="50" t="n">
        <v>138</v>
      </c>
      <c r="B700" s="50" t="s">
        <v>1507</v>
      </c>
      <c r="C700" s="51" t="s">
        <v>1508</v>
      </c>
      <c r="D700" s="52" t="s">
        <v>253</v>
      </c>
      <c r="E700" s="50" t="s">
        <v>1497</v>
      </c>
      <c r="F700" s="50" t="n">
        <v>107</v>
      </c>
      <c r="G700" s="50" t="s">
        <v>1288</v>
      </c>
      <c r="H700" s="53"/>
      <c r="I700" s="53" t="str">
        <f aca="false">LEFT(E700,4)</f>
        <v>K54N</v>
      </c>
      <c r="J700" s="53" t="str">
        <f aca="false">RIGHT(I700,1)</f>
        <v>N</v>
      </c>
    </row>
    <row r="701" s="49" customFormat="true" ht="15.75" hidden="false" customHeight="false" outlineLevel="0" collapsed="false">
      <c r="A701" s="50" t="n">
        <v>139</v>
      </c>
      <c r="B701" s="50" t="s">
        <v>1509</v>
      </c>
      <c r="C701" s="51" t="s">
        <v>1510</v>
      </c>
      <c r="D701" s="52" t="s">
        <v>1212</v>
      </c>
      <c r="E701" s="50" t="s">
        <v>1497</v>
      </c>
      <c r="F701" s="50" t="n">
        <v>107</v>
      </c>
      <c r="G701" s="50" t="s">
        <v>1288</v>
      </c>
      <c r="H701" s="53"/>
      <c r="I701" s="53" t="str">
        <f aca="false">LEFT(E701,4)</f>
        <v>K54N</v>
      </c>
      <c r="J701" s="53" t="str">
        <f aca="false">RIGHT(I701,1)</f>
        <v>N</v>
      </c>
    </row>
    <row r="702" s="49" customFormat="true" ht="15.75" hidden="false" customHeight="false" outlineLevel="0" collapsed="false">
      <c r="A702" s="50" t="n">
        <v>140</v>
      </c>
      <c r="B702" s="50" t="s">
        <v>1511</v>
      </c>
      <c r="C702" s="51" t="s">
        <v>1512</v>
      </c>
      <c r="D702" s="52" t="s">
        <v>1513</v>
      </c>
      <c r="E702" s="50" t="s">
        <v>1497</v>
      </c>
      <c r="F702" s="50" t="n">
        <v>107</v>
      </c>
      <c r="G702" s="50" t="s">
        <v>1288</v>
      </c>
      <c r="H702" s="53"/>
      <c r="I702" s="53" t="str">
        <f aca="false">LEFT(E702,4)</f>
        <v>K54N</v>
      </c>
      <c r="J702" s="53" t="str">
        <f aca="false">RIGHT(I702,1)</f>
        <v>N</v>
      </c>
    </row>
    <row r="703" s="49" customFormat="true" ht="15.75" hidden="false" customHeight="false" outlineLevel="0" collapsed="false">
      <c r="A703" s="50" t="n">
        <v>141</v>
      </c>
      <c r="B703" s="50" t="s">
        <v>1514</v>
      </c>
      <c r="C703" s="51" t="s">
        <v>1300</v>
      </c>
      <c r="D703" s="52" t="s">
        <v>194</v>
      </c>
      <c r="E703" s="50" t="s">
        <v>1497</v>
      </c>
      <c r="F703" s="50" t="n">
        <v>107</v>
      </c>
      <c r="G703" s="50" t="s">
        <v>1288</v>
      </c>
      <c r="H703" s="53"/>
      <c r="I703" s="53" t="str">
        <f aca="false">LEFT(E703,4)</f>
        <v>K54N</v>
      </c>
      <c r="J703" s="53" t="str">
        <f aca="false">RIGHT(I703,1)</f>
        <v>N</v>
      </c>
    </row>
    <row r="704" s="49" customFormat="true" ht="15.75" hidden="false" customHeight="false" outlineLevel="0" collapsed="false">
      <c r="A704" s="50" t="n">
        <v>142</v>
      </c>
      <c r="B704" s="50" t="s">
        <v>1515</v>
      </c>
      <c r="C704" s="51" t="s">
        <v>911</v>
      </c>
      <c r="D704" s="52" t="s">
        <v>554</v>
      </c>
      <c r="E704" s="50" t="s">
        <v>1497</v>
      </c>
      <c r="F704" s="50" t="n">
        <v>107</v>
      </c>
      <c r="G704" s="50" t="s">
        <v>1288</v>
      </c>
      <c r="H704" s="53"/>
      <c r="I704" s="53" t="str">
        <f aca="false">LEFT(E704,4)</f>
        <v>K54N</v>
      </c>
      <c r="J704" s="53" t="str">
        <f aca="false">RIGHT(I704,1)</f>
        <v>N</v>
      </c>
    </row>
    <row r="705" s="49" customFormat="true" ht="15.75" hidden="false" customHeight="false" outlineLevel="0" collapsed="false">
      <c r="A705" s="50" t="n">
        <v>143</v>
      </c>
      <c r="B705" s="50" t="s">
        <v>1516</v>
      </c>
      <c r="C705" s="51" t="s">
        <v>714</v>
      </c>
      <c r="D705" s="52" t="s">
        <v>230</v>
      </c>
      <c r="E705" s="50" t="s">
        <v>1497</v>
      </c>
      <c r="F705" s="50" t="n">
        <v>107</v>
      </c>
      <c r="G705" s="50" t="s">
        <v>1288</v>
      </c>
      <c r="H705" s="53"/>
      <c r="I705" s="53" t="str">
        <f aca="false">LEFT(E705,4)</f>
        <v>K54N</v>
      </c>
      <c r="J705" s="53" t="str">
        <f aca="false">RIGHT(I705,1)</f>
        <v>N</v>
      </c>
    </row>
    <row r="706" s="49" customFormat="true" ht="15.75" hidden="false" customHeight="false" outlineLevel="0" collapsed="false">
      <c r="A706" s="50" t="n">
        <v>144</v>
      </c>
      <c r="B706" s="50" t="s">
        <v>1517</v>
      </c>
      <c r="C706" s="51" t="s">
        <v>1518</v>
      </c>
      <c r="D706" s="52" t="s">
        <v>710</v>
      </c>
      <c r="E706" s="50" t="s">
        <v>1497</v>
      </c>
      <c r="F706" s="50" t="n">
        <v>107</v>
      </c>
      <c r="G706" s="50" t="s">
        <v>1288</v>
      </c>
      <c r="H706" s="53"/>
      <c r="I706" s="53" t="str">
        <f aca="false">LEFT(E706,4)</f>
        <v>K54N</v>
      </c>
      <c r="J706" s="53" t="str">
        <f aca="false">RIGHT(I706,1)</f>
        <v>N</v>
      </c>
    </row>
    <row r="707" s="49" customFormat="true" ht="15.75" hidden="false" customHeight="false" outlineLevel="0" collapsed="false">
      <c r="A707" s="50" t="n">
        <v>145</v>
      </c>
      <c r="B707" s="50" t="s">
        <v>1519</v>
      </c>
      <c r="C707" s="51" t="s">
        <v>911</v>
      </c>
      <c r="D707" s="52" t="s">
        <v>399</v>
      </c>
      <c r="E707" s="50" t="s">
        <v>1497</v>
      </c>
      <c r="F707" s="50" t="n">
        <v>107</v>
      </c>
      <c r="G707" s="50" t="s">
        <v>1288</v>
      </c>
      <c r="H707" s="53"/>
      <c r="I707" s="53" t="str">
        <f aca="false">LEFT(E707,4)</f>
        <v>K54N</v>
      </c>
      <c r="J707" s="53" t="str">
        <f aca="false">RIGHT(I707,1)</f>
        <v>N</v>
      </c>
    </row>
    <row r="708" s="49" customFormat="true" ht="15.75" hidden="false" customHeight="false" outlineLevel="0" collapsed="false">
      <c r="A708" s="50" t="n">
        <v>146</v>
      </c>
      <c r="B708" s="50" t="s">
        <v>1520</v>
      </c>
      <c r="C708" s="51" t="s">
        <v>1521</v>
      </c>
      <c r="D708" s="52" t="s">
        <v>539</v>
      </c>
      <c r="E708" s="50" t="s">
        <v>1497</v>
      </c>
      <c r="F708" s="50" t="n">
        <v>107</v>
      </c>
      <c r="G708" s="50" t="s">
        <v>1288</v>
      </c>
      <c r="H708" s="53"/>
      <c r="I708" s="53" t="str">
        <f aca="false">LEFT(E708,4)</f>
        <v>K54N</v>
      </c>
      <c r="J708" s="53" t="str">
        <f aca="false">RIGHT(I708,1)</f>
        <v>N</v>
      </c>
    </row>
    <row r="709" s="49" customFormat="true" ht="15.75" hidden="false" customHeight="false" outlineLevel="0" collapsed="false">
      <c r="A709" s="50" t="n">
        <v>147</v>
      </c>
      <c r="B709" s="50" t="s">
        <v>1522</v>
      </c>
      <c r="C709" s="51" t="s">
        <v>662</v>
      </c>
      <c r="D709" s="52" t="s">
        <v>263</v>
      </c>
      <c r="E709" s="50" t="s">
        <v>1497</v>
      </c>
      <c r="F709" s="50" t="n">
        <v>107</v>
      </c>
      <c r="G709" s="50" t="s">
        <v>1288</v>
      </c>
      <c r="H709" s="53"/>
      <c r="I709" s="53" t="str">
        <f aca="false">LEFT(E709,4)</f>
        <v>K54N</v>
      </c>
      <c r="J709" s="53" t="str">
        <f aca="false">RIGHT(I709,1)</f>
        <v>N</v>
      </c>
    </row>
    <row r="710" s="49" customFormat="true" ht="15.75" hidden="false" customHeight="false" outlineLevel="0" collapsed="false">
      <c r="A710" s="50" t="n">
        <v>148</v>
      </c>
      <c r="B710" s="50" t="s">
        <v>1523</v>
      </c>
      <c r="C710" s="51" t="s">
        <v>338</v>
      </c>
      <c r="D710" s="52" t="s">
        <v>276</v>
      </c>
      <c r="E710" s="50" t="s">
        <v>1497</v>
      </c>
      <c r="F710" s="50" t="n">
        <v>107</v>
      </c>
      <c r="G710" s="50" t="s">
        <v>1288</v>
      </c>
      <c r="H710" s="53"/>
      <c r="I710" s="53" t="str">
        <f aca="false">LEFT(E710,4)</f>
        <v>K54N</v>
      </c>
      <c r="J710" s="53" t="str">
        <f aca="false">RIGHT(I710,1)</f>
        <v>N</v>
      </c>
    </row>
    <row r="711" s="49" customFormat="true" ht="15.75" hidden="false" customHeight="false" outlineLevel="0" collapsed="false">
      <c r="A711" s="50" t="n">
        <v>149</v>
      </c>
      <c r="B711" s="50" t="s">
        <v>1524</v>
      </c>
      <c r="C711" s="51" t="s">
        <v>1525</v>
      </c>
      <c r="D711" s="52" t="s">
        <v>341</v>
      </c>
      <c r="E711" s="50" t="s">
        <v>1497</v>
      </c>
      <c r="F711" s="50" t="n">
        <v>107</v>
      </c>
      <c r="G711" s="50" t="s">
        <v>1288</v>
      </c>
      <c r="H711" s="53"/>
      <c r="I711" s="53" t="str">
        <f aca="false">LEFT(E711,4)</f>
        <v>K54N</v>
      </c>
      <c r="J711" s="53" t="str">
        <f aca="false">RIGHT(I711,1)</f>
        <v>N</v>
      </c>
    </row>
    <row r="712" s="49" customFormat="true" ht="15.75" hidden="false" customHeight="false" outlineLevel="0" collapsed="false">
      <c r="A712" s="50" t="n">
        <v>150</v>
      </c>
      <c r="B712" s="50" t="s">
        <v>1526</v>
      </c>
      <c r="C712" s="51" t="s">
        <v>284</v>
      </c>
      <c r="D712" s="52" t="s">
        <v>308</v>
      </c>
      <c r="E712" s="50" t="s">
        <v>1497</v>
      </c>
      <c r="F712" s="50" t="n">
        <v>107</v>
      </c>
      <c r="G712" s="50" t="s">
        <v>1288</v>
      </c>
      <c r="H712" s="53"/>
      <c r="I712" s="53" t="str">
        <f aca="false">LEFT(E712,4)</f>
        <v>K54N</v>
      </c>
      <c r="J712" s="53" t="str">
        <f aca="false">RIGHT(I712,1)</f>
        <v>N</v>
      </c>
    </row>
    <row r="713" s="49" customFormat="true" ht="15.75" hidden="false" customHeight="false" outlineLevel="0" collapsed="false">
      <c r="A713" s="50" t="n">
        <v>151</v>
      </c>
      <c r="B713" s="50" t="s">
        <v>1527</v>
      </c>
      <c r="C713" s="51" t="s">
        <v>549</v>
      </c>
      <c r="D713" s="52" t="s">
        <v>171</v>
      </c>
      <c r="E713" s="50" t="s">
        <v>1497</v>
      </c>
      <c r="F713" s="50" t="n">
        <v>107</v>
      </c>
      <c r="G713" s="50" t="s">
        <v>1288</v>
      </c>
      <c r="H713" s="53"/>
      <c r="I713" s="53" t="str">
        <f aca="false">LEFT(E713,4)</f>
        <v>K54N</v>
      </c>
      <c r="J713" s="53" t="str">
        <f aca="false">RIGHT(I713,1)</f>
        <v>N</v>
      </c>
    </row>
    <row r="714" s="49" customFormat="true" ht="15.75" hidden="false" customHeight="false" outlineLevel="0" collapsed="false">
      <c r="A714" s="50" t="n">
        <v>152</v>
      </c>
      <c r="B714" s="50" t="s">
        <v>1528</v>
      </c>
      <c r="C714" s="51" t="s">
        <v>351</v>
      </c>
      <c r="D714" s="52" t="s">
        <v>241</v>
      </c>
      <c r="E714" s="50" t="s">
        <v>1497</v>
      </c>
      <c r="F714" s="50" t="n">
        <v>107</v>
      </c>
      <c r="G714" s="50" t="s">
        <v>1288</v>
      </c>
      <c r="H714" s="53"/>
      <c r="I714" s="53" t="str">
        <f aca="false">LEFT(E714,4)</f>
        <v>K54N</v>
      </c>
      <c r="J714" s="53" t="str">
        <f aca="false">RIGHT(I714,1)</f>
        <v>N</v>
      </c>
    </row>
    <row r="715" s="49" customFormat="true" ht="15.75" hidden="false" customHeight="false" outlineLevel="0" collapsed="false">
      <c r="A715" s="50" t="n">
        <v>153</v>
      </c>
      <c r="B715" s="50" t="s">
        <v>1529</v>
      </c>
      <c r="C715" s="51" t="s">
        <v>1530</v>
      </c>
      <c r="D715" s="52" t="s">
        <v>402</v>
      </c>
      <c r="E715" s="50" t="s">
        <v>1497</v>
      </c>
      <c r="F715" s="50" t="n">
        <v>107</v>
      </c>
      <c r="G715" s="50" t="s">
        <v>1288</v>
      </c>
      <c r="H715" s="53"/>
      <c r="I715" s="53" t="str">
        <f aca="false">LEFT(E715,4)</f>
        <v>K54N</v>
      </c>
      <c r="J715" s="53" t="str">
        <f aca="false">RIGHT(I715,1)</f>
        <v>N</v>
      </c>
    </row>
    <row r="716" s="49" customFormat="true" ht="15.75" hidden="false" customHeight="false" outlineLevel="0" collapsed="false">
      <c r="A716" s="50" t="n">
        <v>154</v>
      </c>
      <c r="B716" s="50" t="s">
        <v>1531</v>
      </c>
      <c r="C716" s="51" t="s">
        <v>1532</v>
      </c>
      <c r="D716" s="52" t="s">
        <v>341</v>
      </c>
      <c r="E716" s="50" t="s">
        <v>1497</v>
      </c>
      <c r="F716" s="50" t="n">
        <v>107</v>
      </c>
      <c r="G716" s="50" t="s">
        <v>1288</v>
      </c>
      <c r="H716" s="53"/>
      <c r="I716" s="53" t="str">
        <f aca="false">LEFT(E716,4)</f>
        <v>K54N</v>
      </c>
      <c r="J716" s="53" t="str">
        <f aca="false">RIGHT(I716,1)</f>
        <v>N</v>
      </c>
    </row>
    <row r="717" s="49" customFormat="true" ht="15.75" hidden="false" customHeight="false" outlineLevel="0" collapsed="false">
      <c r="A717" s="50" t="n">
        <v>155</v>
      </c>
      <c r="B717" s="50" t="s">
        <v>1533</v>
      </c>
      <c r="C717" s="51" t="s">
        <v>585</v>
      </c>
      <c r="D717" s="52" t="s">
        <v>443</v>
      </c>
      <c r="E717" s="50" t="s">
        <v>1497</v>
      </c>
      <c r="F717" s="50" t="n">
        <v>107</v>
      </c>
      <c r="G717" s="50" t="s">
        <v>1288</v>
      </c>
      <c r="H717" s="53"/>
      <c r="I717" s="53" t="str">
        <f aca="false">LEFT(E717,4)</f>
        <v>K54N</v>
      </c>
      <c r="J717" s="53" t="str">
        <f aca="false">RIGHT(I717,1)</f>
        <v>N</v>
      </c>
    </row>
    <row r="718" s="49" customFormat="true" ht="15.75" hidden="false" customHeight="false" outlineLevel="0" collapsed="false">
      <c r="A718" s="50" t="n">
        <v>156</v>
      </c>
      <c r="B718" s="50" t="s">
        <v>1534</v>
      </c>
      <c r="C718" s="51" t="s">
        <v>1535</v>
      </c>
      <c r="D718" s="52" t="s">
        <v>1150</v>
      </c>
      <c r="E718" s="50" t="s">
        <v>1497</v>
      </c>
      <c r="F718" s="50" t="n">
        <v>107</v>
      </c>
      <c r="G718" s="50" t="s">
        <v>1288</v>
      </c>
      <c r="H718" s="53"/>
      <c r="I718" s="53" t="str">
        <f aca="false">LEFT(E718,4)</f>
        <v>K54N</v>
      </c>
      <c r="J718" s="53" t="str">
        <f aca="false">RIGHT(I718,1)</f>
        <v>N</v>
      </c>
    </row>
    <row r="719" s="49" customFormat="true" ht="15.75" hidden="false" customHeight="false" outlineLevel="0" collapsed="false">
      <c r="A719" s="50" t="n">
        <v>157</v>
      </c>
      <c r="B719" s="50" t="s">
        <v>1536</v>
      </c>
      <c r="C719" s="51" t="s">
        <v>347</v>
      </c>
      <c r="D719" s="52" t="s">
        <v>211</v>
      </c>
      <c r="E719" s="50" t="s">
        <v>1497</v>
      </c>
      <c r="F719" s="50" t="n">
        <v>107</v>
      </c>
      <c r="G719" s="50" t="s">
        <v>1288</v>
      </c>
      <c r="H719" s="53"/>
      <c r="I719" s="53" t="str">
        <f aca="false">LEFT(E719,4)</f>
        <v>K54N</v>
      </c>
      <c r="J719" s="53" t="str">
        <f aca="false">RIGHT(I719,1)</f>
        <v>N</v>
      </c>
    </row>
    <row r="720" s="49" customFormat="true" ht="15.75" hidden="false" customHeight="false" outlineLevel="0" collapsed="false">
      <c r="A720" s="50" t="n">
        <v>158</v>
      </c>
      <c r="B720" s="50" t="s">
        <v>1537</v>
      </c>
      <c r="C720" s="51" t="s">
        <v>521</v>
      </c>
      <c r="D720" s="52" t="s">
        <v>302</v>
      </c>
      <c r="E720" s="50" t="s">
        <v>1497</v>
      </c>
      <c r="F720" s="50" t="n">
        <v>107</v>
      </c>
      <c r="G720" s="50" t="s">
        <v>1288</v>
      </c>
      <c r="H720" s="53"/>
      <c r="I720" s="53" t="str">
        <f aca="false">LEFT(E720,4)</f>
        <v>K54N</v>
      </c>
      <c r="J720" s="53" t="str">
        <f aca="false">RIGHT(I720,1)</f>
        <v>N</v>
      </c>
    </row>
    <row r="721" s="49" customFormat="true" ht="15.75" hidden="false" customHeight="false" outlineLevel="0" collapsed="false">
      <c r="A721" s="50" t="n">
        <v>159</v>
      </c>
      <c r="B721" s="50" t="s">
        <v>1538</v>
      </c>
      <c r="C721" s="51" t="s">
        <v>1539</v>
      </c>
      <c r="D721" s="52" t="s">
        <v>250</v>
      </c>
      <c r="E721" s="50" t="s">
        <v>1497</v>
      </c>
      <c r="F721" s="50" t="n">
        <v>107</v>
      </c>
      <c r="G721" s="50" t="s">
        <v>1288</v>
      </c>
      <c r="H721" s="53"/>
      <c r="I721" s="53" t="str">
        <f aca="false">LEFT(E721,4)</f>
        <v>K54N</v>
      </c>
      <c r="J721" s="53" t="str">
        <f aca="false">RIGHT(I721,1)</f>
        <v>N</v>
      </c>
    </row>
    <row r="722" s="49" customFormat="true" ht="15.75" hidden="false" customHeight="false" outlineLevel="0" collapsed="false">
      <c r="A722" s="50" t="n">
        <v>160</v>
      </c>
      <c r="B722" s="50" t="s">
        <v>1540</v>
      </c>
      <c r="C722" s="51" t="s">
        <v>1541</v>
      </c>
      <c r="D722" s="52" t="s">
        <v>1542</v>
      </c>
      <c r="E722" s="50" t="s">
        <v>1497</v>
      </c>
      <c r="F722" s="50" t="n">
        <v>107</v>
      </c>
      <c r="G722" s="50" t="s">
        <v>1288</v>
      </c>
      <c r="H722" s="53"/>
      <c r="I722" s="53" t="str">
        <f aca="false">LEFT(E722,4)</f>
        <v>K54N</v>
      </c>
      <c r="J722" s="53" t="str">
        <f aca="false">RIGHT(I722,1)</f>
        <v>N</v>
      </c>
    </row>
    <row r="723" s="49" customFormat="true" ht="15.75" hidden="false" customHeight="false" outlineLevel="0" collapsed="false">
      <c r="A723" s="50" t="n">
        <v>161</v>
      </c>
      <c r="B723" s="50" t="s">
        <v>1543</v>
      </c>
      <c r="C723" s="51" t="s">
        <v>1158</v>
      </c>
      <c r="D723" s="52" t="s">
        <v>615</v>
      </c>
      <c r="E723" s="50" t="s">
        <v>1497</v>
      </c>
      <c r="F723" s="50" t="n">
        <v>107</v>
      </c>
      <c r="G723" s="50" t="s">
        <v>1288</v>
      </c>
      <c r="H723" s="53"/>
      <c r="I723" s="53" t="str">
        <f aca="false">LEFT(E723,4)</f>
        <v>K54N</v>
      </c>
      <c r="J723" s="53" t="str">
        <f aca="false">RIGHT(I723,1)</f>
        <v>N</v>
      </c>
    </row>
    <row r="724" s="49" customFormat="true" ht="15.75" hidden="false" customHeight="false" outlineLevel="0" collapsed="false">
      <c r="A724" s="50" t="n">
        <v>162</v>
      </c>
      <c r="B724" s="50" t="s">
        <v>1544</v>
      </c>
      <c r="C724" s="51" t="s">
        <v>1545</v>
      </c>
      <c r="D724" s="52" t="s">
        <v>164</v>
      </c>
      <c r="E724" s="50" t="s">
        <v>1497</v>
      </c>
      <c r="F724" s="50" t="n">
        <v>107</v>
      </c>
      <c r="G724" s="50" t="s">
        <v>1288</v>
      </c>
      <c r="H724" s="53"/>
      <c r="I724" s="53" t="str">
        <f aca="false">LEFT(E724,4)</f>
        <v>K54N</v>
      </c>
      <c r="J724" s="53" t="str">
        <f aca="false">RIGHT(I724,1)</f>
        <v>N</v>
      </c>
    </row>
    <row r="725" s="49" customFormat="true" ht="15.75" hidden="false" customHeight="false" outlineLevel="0" collapsed="false">
      <c r="A725" s="50" t="n">
        <v>163</v>
      </c>
      <c r="B725" s="50" t="s">
        <v>1546</v>
      </c>
      <c r="C725" s="51" t="s">
        <v>1547</v>
      </c>
      <c r="D725" s="52" t="s">
        <v>250</v>
      </c>
      <c r="E725" s="50" t="s">
        <v>1497</v>
      </c>
      <c r="F725" s="50" t="n">
        <v>107</v>
      </c>
      <c r="G725" s="50" t="s">
        <v>1288</v>
      </c>
      <c r="H725" s="53"/>
      <c r="I725" s="53" t="str">
        <f aca="false">LEFT(E725,4)</f>
        <v>K54N</v>
      </c>
      <c r="J725" s="53" t="str">
        <f aca="false">RIGHT(I725,1)</f>
        <v>N</v>
      </c>
    </row>
    <row r="726" s="49" customFormat="true" ht="15.75" hidden="false" customHeight="false" outlineLevel="0" collapsed="false">
      <c r="A726" s="50" t="n">
        <v>164</v>
      </c>
      <c r="B726" s="50" t="s">
        <v>1548</v>
      </c>
      <c r="C726" s="51" t="s">
        <v>1549</v>
      </c>
      <c r="D726" s="52" t="s">
        <v>1550</v>
      </c>
      <c r="E726" s="50" t="s">
        <v>1497</v>
      </c>
      <c r="F726" s="50" t="n">
        <v>107</v>
      </c>
      <c r="G726" s="50" t="s">
        <v>1288</v>
      </c>
      <c r="H726" s="53"/>
      <c r="I726" s="53" t="str">
        <f aca="false">LEFT(E726,4)</f>
        <v>K54N</v>
      </c>
      <c r="J726" s="53" t="str">
        <f aca="false">RIGHT(I726,1)</f>
        <v>N</v>
      </c>
    </row>
    <row r="727" s="49" customFormat="true" ht="15.75" hidden="false" customHeight="false" outlineLevel="0" collapsed="false">
      <c r="A727" s="50" t="n">
        <v>165</v>
      </c>
      <c r="B727" s="50" t="s">
        <v>1551</v>
      </c>
      <c r="C727" s="51" t="s">
        <v>1031</v>
      </c>
      <c r="D727" s="52" t="s">
        <v>182</v>
      </c>
      <c r="E727" s="50" t="s">
        <v>1497</v>
      </c>
      <c r="F727" s="50" t="n">
        <v>107</v>
      </c>
      <c r="G727" s="50" t="s">
        <v>1288</v>
      </c>
      <c r="H727" s="53"/>
      <c r="I727" s="53" t="str">
        <f aca="false">LEFT(E727,4)</f>
        <v>K54N</v>
      </c>
      <c r="J727" s="53" t="str">
        <f aca="false">RIGHT(I727,1)</f>
        <v>N</v>
      </c>
    </row>
    <row r="728" s="49" customFormat="true" ht="15.75" hidden="false" customHeight="false" outlineLevel="0" collapsed="false">
      <c r="A728" s="50" t="n">
        <v>166</v>
      </c>
      <c r="B728" s="50" t="s">
        <v>1552</v>
      </c>
      <c r="C728" s="51" t="s">
        <v>911</v>
      </c>
      <c r="D728" s="52" t="s">
        <v>171</v>
      </c>
      <c r="E728" s="50" t="s">
        <v>1553</v>
      </c>
      <c r="F728" s="50" t="n">
        <v>107</v>
      </c>
      <c r="G728" s="50" t="s">
        <v>1288</v>
      </c>
      <c r="H728" s="53"/>
      <c r="I728" s="53" t="str">
        <f aca="false">LEFT(E728,4)</f>
        <v>K54N</v>
      </c>
      <c r="J728" s="53" t="str">
        <f aca="false">RIGHT(I728,1)</f>
        <v>N</v>
      </c>
    </row>
    <row r="729" s="49" customFormat="true" ht="15.75" hidden="false" customHeight="false" outlineLevel="0" collapsed="false">
      <c r="A729" s="50" t="n">
        <v>167</v>
      </c>
      <c r="B729" s="50" t="s">
        <v>1554</v>
      </c>
      <c r="C729" s="51" t="s">
        <v>1555</v>
      </c>
      <c r="D729" s="52" t="s">
        <v>211</v>
      </c>
      <c r="E729" s="50" t="s">
        <v>1553</v>
      </c>
      <c r="F729" s="50" t="n">
        <v>107</v>
      </c>
      <c r="G729" s="50" t="s">
        <v>1288</v>
      </c>
      <c r="H729" s="53"/>
      <c r="I729" s="53" t="str">
        <f aca="false">LEFT(E729,4)</f>
        <v>K54N</v>
      </c>
      <c r="J729" s="53" t="str">
        <f aca="false">RIGHT(I729,1)</f>
        <v>N</v>
      </c>
    </row>
    <row r="730" s="49" customFormat="true" ht="15.75" hidden="false" customHeight="false" outlineLevel="0" collapsed="false">
      <c r="A730" s="50" t="n">
        <v>168</v>
      </c>
      <c r="B730" s="50" t="s">
        <v>1556</v>
      </c>
      <c r="C730" s="51" t="s">
        <v>1557</v>
      </c>
      <c r="D730" s="52" t="s">
        <v>159</v>
      </c>
      <c r="E730" s="50" t="s">
        <v>1553</v>
      </c>
      <c r="F730" s="50" t="n">
        <v>107</v>
      </c>
      <c r="G730" s="50" t="s">
        <v>1288</v>
      </c>
      <c r="H730" s="53"/>
      <c r="I730" s="53" t="str">
        <f aca="false">LEFT(E730,4)</f>
        <v>K54N</v>
      </c>
      <c r="J730" s="53" t="str">
        <f aca="false">RIGHT(I730,1)</f>
        <v>N</v>
      </c>
    </row>
    <row r="731" s="49" customFormat="true" ht="15.75" hidden="false" customHeight="false" outlineLevel="0" collapsed="false">
      <c r="A731" s="50" t="n">
        <v>169</v>
      </c>
      <c r="B731" s="50" t="s">
        <v>1558</v>
      </c>
      <c r="C731" s="51" t="s">
        <v>501</v>
      </c>
      <c r="D731" s="52" t="s">
        <v>197</v>
      </c>
      <c r="E731" s="50" t="s">
        <v>1553</v>
      </c>
      <c r="F731" s="50" t="n">
        <v>107</v>
      </c>
      <c r="G731" s="50" t="s">
        <v>1288</v>
      </c>
      <c r="H731" s="53"/>
      <c r="I731" s="53" t="str">
        <f aca="false">LEFT(E731,4)</f>
        <v>K54N</v>
      </c>
      <c r="J731" s="53" t="str">
        <f aca="false">RIGHT(I731,1)</f>
        <v>N</v>
      </c>
    </row>
    <row r="732" s="49" customFormat="true" ht="15.75" hidden="false" customHeight="false" outlineLevel="0" collapsed="false">
      <c r="A732" s="50" t="n">
        <v>170</v>
      </c>
      <c r="B732" s="50" t="s">
        <v>1559</v>
      </c>
      <c r="C732" s="51" t="s">
        <v>1560</v>
      </c>
      <c r="D732" s="52" t="s">
        <v>263</v>
      </c>
      <c r="E732" s="50" t="s">
        <v>1553</v>
      </c>
      <c r="F732" s="50" t="n">
        <v>107</v>
      </c>
      <c r="G732" s="50" t="s">
        <v>1288</v>
      </c>
      <c r="H732" s="53"/>
      <c r="I732" s="53" t="str">
        <f aca="false">LEFT(E732,4)</f>
        <v>K54N</v>
      </c>
      <c r="J732" s="53" t="str">
        <f aca="false">RIGHT(I732,1)</f>
        <v>N</v>
      </c>
    </row>
    <row r="733" s="49" customFormat="true" ht="15.75" hidden="false" customHeight="false" outlineLevel="0" collapsed="false">
      <c r="A733" s="50" t="n">
        <v>171</v>
      </c>
      <c r="B733" s="50" t="s">
        <v>1561</v>
      </c>
      <c r="C733" s="51" t="s">
        <v>1562</v>
      </c>
      <c r="D733" s="52" t="s">
        <v>276</v>
      </c>
      <c r="E733" s="50" t="s">
        <v>1553</v>
      </c>
      <c r="F733" s="50" t="n">
        <v>107</v>
      </c>
      <c r="G733" s="50" t="s">
        <v>1288</v>
      </c>
      <c r="H733" s="53"/>
      <c r="I733" s="53" t="str">
        <f aca="false">LEFT(E733,4)</f>
        <v>K54N</v>
      </c>
      <c r="J733" s="53" t="str">
        <f aca="false">RIGHT(I733,1)</f>
        <v>N</v>
      </c>
    </row>
    <row r="734" s="49" customFormat="true" ht="15.75" hidden="false" customHeight="false" outlineLevel="0" collapsed="false">
      <c r="A734" s="50" t="n">
        <v>172</v>
      </c>
      <c r="B734" s="50" t="s">
        <v>1563</v>
      </c>
      <c r="C734" s="51" t="s">
        <v>1564</v>
      </c>
      <c r="D734" s="52" t="s">
        <v>182</v>
      </c>
      <c r="E734" s="50" t="s">
        <v>1553</v>
      </c>
      <c r="F734" s="50" t="n">
        <v>107</v>
      </c>
      <c r="G734" s="50" t="s">
        <v>1288</v>
      </c>
      <c r="H734" s="53"/>
      <c r="I734" s="53" t="str">
        <f aca="false">LEFT(E734,4)</f>
        <v>K54N</v>
      </c>
      <c r="J734" s="53" t="str">
        <f aca="false">RIGHT(I734,1)</f>
        <v>N</v>
      </c>
    </row>
    <row r="735" s="49" customFormat="true" ht="15.75" hidden="false" customHeight="false" outlineLevel="0" collapsed="false">
      <c r="A735" s="50" t="n">
        <v>173</v>
      </c>
      <c r="B735" s="50" t="s">
        <v>1565</v>
      </c>
      <c r="C735" s="51" t="s">
        <v>958</v>
      </c>
      <c r="D735" s="52" t="s">
        <v>253</v>
      </c>
      <c r="E735" s="50" t="s">
        <v>1553</v>
      </c>
      <c r="F735" s="50" t="n">
        <v>107</v>
      </c>
      <c r="G735" s="50" t="s">
        <v>1288</v>
      </c>
      <c r="H735" s="53"/>
      <c r="I735" s="53" t="str">
        <f aca="false">LEFT(E735,4)</f>
        <v>K54N</v>
      </c>
      <c r="J735" s="53" t="str">
        <f aca="false">RIGHT(I735,1)</f>
        <v>N</v>
      </c>
    </row>
    <row r="736" s="49" customFormat="true" ht="15.75" hidden="false" customHeight="false" outlineLevel="0" collapsed="false">
      <c r="A736" s="50" t="n">
        <v>174</v>
      </c>
      <c r="B736" s="50" t="s">
        <v>1566</v>
      </c>
      <c r="C736" s="51" t="s">
        <v>1567</v>
      </c>
      <c r="D736" s="52" t="s">
        <v>250</v>
      </c>
      <c r="E736" s="50" t="s">
        <v>1553</v>
      </c>
      <c r="F736" s="50" t="n">
        <v>107</v>
      </c>
      <c r="G736" s="50" t="s">
        <v>1288</v>
      </c>
      <c r="H736" s="53"/>
      <c r="I736" s="53" t="str">
        <f aca="false">LEFT(E736,4)</f>
        <v>K54N</v>
      </c>
      <c r="J736" s="53" t="str">
        <f aca="false">RIGHT(I736,1)</f>
        <v>N</v>
      </c>
    </row>
    <row r="737" s="49" customFormat="true" ht="15.75" hidden="false" customHeight="false" outlineLevel="0" collapsed="false">
      <c r="A737" s="50" t="n">
        <v>175</v>
      </c>
      <c r="B737" s="50" t="s">
        <v>1568</v>
      </c>
      <c r="C737" s="51" t="s">
        <v>1569</v>
      </c>
      <c r="D737" s="52" t="s">
        <v>194</v>
      </c>
      <c r="E737" s="50" t="s">
        <v>1553</v>
      </c>
      <c r="F737" s="50" t="n">
        <v>107</v>
      </c>
      <c r="G737" s="50" t="s">
        <v>1288</v>
      </c>
      <c r="H737" s="53"/>
      <c r="I737" s="53" t="str">
        <f aca="false">LEFT(E737,4)</f>
        <v>K54N</v>
      </c>
      <c r="J737" s="53" t="str">
        <f aca="false">RIGHT(I737,1)</f>
        <v>N</v>
      </c>
    </row>
    <row r="738" s="49" customFormat="true" ht="15.75" hidden="false" customHeight="false" outlineLevel="0" collapsed="false">
      <c r="A738" s="50" t="n">
        <v>176</v>
      </c>
      <c r="B738" s="50" t="s">
        <v>1570</v>
      </c>
      <c r="C738" s="51" t="s">
        <v>1518</v>
      </c>
      <c r="D738" s="52" t="s">
        <v>992</v>
      </c>
      <c r="E738" s="50" t="s">
        <v>1553</v>
      </c>
      <c r="F738" s="50" t="n">
        <v>107</v>
      </c>
      <c r="G738" s="50" t="s">
        <v>1288</v>
      </c>
      <c r="H738" s="53"/>
      <c r="I738" s="53" t="str">
        <f aca="false">LEFT(E738,4)</f>
        <v>K54N</v>
      </c>
      <c r="J738" s="53" t="str">
        <f aca="false">RIGHT(I738,1)</f>
        <v>N</v>
      </c>
    </row>
    <row r="739" s="49" customFormat="true" ht="15.75" hidden="false" customHeight="false" outlineLevel="0" collapsed="false">
      <c r="A739" s="50" t="n">
        <v>177</v>
      </c>
      <c r="B739" s="50" t="s">
        <v>1571</v>
      </c>
      <c r="C739" s="51" t="s">
        <v>1572</v>
      </c>
      <c r="D739" s="52" t="s">
        <v>710</v>
      </c>
      <c r="E739" s="50" t="s">
        <v>1553</v>
      </c>
      <c r="F739" s="50" t="n">
        <v>105</v>
      </c>
      <c r="G739" s="50" t="s">
        <v>1288</v>
      </c>
      <c r="H739" s="53"/>
      <c r="I739" s="53" t="str">
        <f aca="false">LEFT(E739,4)</f>
        <v>K54N</v>
      </c>
      <c r="J739" s="53" t="str">
        <f aca="false">RIGHT(I739,1)</f>
        <v>N</v>
      </c>
    </row>
    <row r="740" s="49" customFormat="true" ht="15.75" hidden="false" customHeight="false" outlineLevel="0" collapsed="false">
      <c r="A740" s="50" t="n">
        <v>178</v>
      </c>
      <c r="B740" s="50" t="s">
        <v>1573</v>
      </c>
      <c r="C740" s="51" t="s">
        <v>327</v>
      </c>
      <c r="D740" s="52" t="s">
        <v>276</v>
      </c>
      <c r="E740" s="50" t="s">
        <v>1553</v>
      </c>
      <c r="F740" s="50" t="n">
        <v>107</v>
      </c>
      <c r="G740" s="50" t="s">
        <v>1288</v>
      </c>
      <c r="H740" s="53"/>
      <c r="I740" s="53" t="str">
        <f aca="false">LEFT(E740,4)</f>
        <v>K54N</v>
      </c>
      <c r="J740" s="53" t="str">
        <f aca="false">RIGHT(I740,1)</f>
        <v>N</v>
      </c>
    </row>
    <row r="741" s="49" customFormat="true" ht="15.75" hidden="false" customHeight="false" outlineLevel="0" collapsed="false">
      <c r="A741" s="50" t="n">
        <v>179</v>
      </c>
      <c r="B741" s="50" t="s">
        <v>1574</v>
      </c>
      <c r="C741" s="51" t="s">
        <v>347</v>
      </c>
      <c r="D741" s="52" t="s">
        <v>341</v>
      </c>
      <c r="E741" s="50" t="s">
        <v>1553</v>
      </c>
      <c r="F741" s="50" t="n">
        <v>107</v>
      </c>
      <c r="G741" s="50" t="s">
        <v>1288</v>
      </c>
      <c r="H741" s="53"/>
      <c r="I741" s="53" t="str">
        <f aca="false">LEFT(E741,4)</f>
        <v>K54N</v>
      </c>
      <c r="J741" s="53" t="str">
        <f aca="false">RIGHT(I741,1)</f>
        <v>N</v>
      </c>
    </row>
    <row r="742" s="49" customFormat="true" ht="15.75" hidden="false" customHeight="false" outlineLevel="0" collapsed="false">
      <c r="A742" s="50" t="n">
        <v>180</v>
      </c>
      <c r="B742" s="50" t="s">
        <v>1575</v>
      </c>
      <c r="C742" s="51" t="s">
        <v>1576</v>
      </c>
      <c r="D742" s="52" t="s">
        <v>285</v>
      </c>
      <c r="E742" s="50" t="s">
        <v>1553</v>
      </c>
      <c r="F742" s="50" t="n">
        <v>107</v>
      </c>
      <c r="G742" s="50" t="s">
        <v>1288</v>
      </c>
      <c r="H742" s="53"/>
      <c r="I742" s="53" t="str">
        <f aca="false">LEFT(E742,4)</f>
        <v>K54N</v>
      </c>
      <c r="J742" s="53" t="str">
        <f aca="false">RIGHT(I742,1)</f>
        <v>N</v>
      </c>
    </row>
    <row r="743" s="49" customFormat="true" ht="15.75" hidden="false" customHeight="false" outlineLevel="0" collapsed="false">
      <c r="A743" s="50" t="n">
        <v>181</v>
      </c>
      <c r="B743" s="50" t="s">
        <v>1577</v>
      </c>
      <c r="C743" s="51" t="s">
        <v>649</v>
      </c>
      <c r="D743" s="52" t="s">
        <v>554</v>
      </c>
      <c r="E743" s="50" t="s">
        <v>1553</v>
      </c>
      <c r="F743" s="50" t="n">
        <v>107</v>
      </c>
      <c r="G743" s="50" t="s">
        <v>1288</v>
      </c>
      <c r="H743" s="53"/>
      <c r="I743" s="53" t="str">
        <f aca="false">LEFT(E743,4)</f>
        <v>K54N</v>
      </c>
      <c r="J743" s="53" t="str">
        <f aca="false">RIGHT(I743,1)</f>
        <v>N</v>
      </c>
    </row>
    <row r="744" s="49" customFormat="true" ht="15.75" hidden="false" customHeight="false" outlineLevel="0" collapsed="false">
      <c r="A744" s="50" t="n">
        <v>182</v>
      </c>
      <c r="B744" s="50" t="s">
        <v>1578</v>
      </c>
      <c r="C744" s="51" t="s">
        <v>1019</v>
      </c>
      <c r="D744" s="52" t="s">
        <v>357</v>
      </c>
      <c r="E744" s="50" t="s">
        <v>1553</v>
      </c>
      <c r="F744" s="50" t="n">
        <v>107</v>
      </c>
      <c r="G744" s="50" t="s">
        <v>1288</v>
      </c>
      <c r="H744" s="53"/>
      <c r="I744" s="53" t="str">
        <f aca="false">LEFT(E744,4)</f>
        <v>K54N</v>
      </c>
      <c r="J744" s="53" t="str">
        <f aca="false">RIGHT(I744,1)</f>
        <v>N</v>
      </c>
    </row>
    <row r="745" s="49" customFormat="true" ht="15.75" hidden="false" customHeight="false" outlineLevel="0" collapsed="false">
      <c r="A745" s="50" t="n">
        <v>183</v>
      </c>
      <c r="B745" s="50" t="s">
        <v>1579</v>
      </c>
      <c r="C745" s="51" t="s">
        <v>347</v>
      </c>
      <c r="D745" s="52" t="s">
        <v>308</v>
      </c>
      <c r="E745" s="50" t="s">
        <v>1553</v>
      </c>
      <c r="F745" s="50" t="n">
        <v>107</v>
      </c>
      <c r="G745" s="50" t="s">
        <v>1288</v>
      </c>
      <c r="H745" s="53"/>
      <c r="I745" s="53" t="str">
        <f aca="false">LEFT(E745,4)</f>
        <v>K54N</v>
      </c>
      <c r="J745" s="53" t="str">
        <f aca="false">RIGHT(I745,1)</f>
        <v>N</v>
      </c>
    </row>
    <row r="746" s="49" customFormat="true" ht="15.75" hidden="false" customHeight="false" outlineLevel="0" collapsed="false">
      <c r="A746" s="50" t="n">
        <v>184</v>
      </c>
      <c r="B746" s="50" t="s">
        <v>1580</v>
      </c>
      <c r="C746" s="51" t="s">
        <v>1581</v>
      </c>
      <c r="D746" s="52" t="s">
        <v>250</v>
      </c>
      <c r="E746" s="50" t="s">
        <v>1553</v>
      </c>
      <c r="F746" s="50" t="n">
        <v>107</v>
      </c>
      <c r="G746" s="50" t="s">
        <v>1288</v>
      </c>
      <c r="H746" s="53"/>
      <c r="I746" s="53" t="str">
        <f aca="false">LEFT(E746,4)</f>
        <v>K54N</v>
      </c>
      <c r="J746" s="53" t="str">
        <f aca="false">RIGHT(I746,1)</f>
        <v>N</v>
      </c>
    </row>
    <row r="747" s="49" customFormat="true" ht="15.75" hidden="false" customHeight="false" outlineLevel="0" collapsed="false">
      <c r="A747" s="50" t="n">
        <v>185</v>
      </c>
      <c r="B747" s="50" t="s">
        <v>1582</v>
      </c>
      <c r="C747" s="51" t="s">
        <v>367</v>
      </c>
      <c r="D747" s="52" t="s">
        <v>287</v>
      </c>
      <c r="E747" s="50" t="s">
        <v>1553</v>
      </c>
      <c r="F747" s="50" t="n">
        <v>107</v>
      </c>
      <c r="G747" s="50" t="s">
        <v>1288</v>
      </c>
      <c r="H747" s="53"/>
      <c r="I747" s="53" t="str">
        <f aca="false">LEFT(E747,4)</f>
        <v>K54N</v>
      </c>
      <c r="J747" s="53" t="str">
        <f aca="false">RIGHT(I747,1)</f>
        <v>N</v>
      </c>
    </row>
    <row r="748" s="49" customFormat="true" ht="15.75" hidden="false" customHeight="false" outlineLevel="0" collapsed="false">
      <c r="A748" s="50" t="n">
        <v>186</v>
      </c>
      <c r="B748" s="50" t="s">
        <v>1583</v>
      </c>
      <c r="C748" s="51" t="s">
        <v>736</v>
      </c>
      <c r="D748" s="52" t="s">
        <v>182</v>
      </c>
      <c r="E748" s="50" t="s">
        <v>1553</v>
      </c>
      <c r="F748" s="50" t="n">
        <v>107</v>
      </c>
      <c r="G748" s="50" t="s">
        <v>1288</v>
      </c>
      <c r="H748" s="53"/>
      <c r="I748" s="53" t="str">
        <f aca="false">LEFT(E748,4)</f>
        <v>K54N</v>
      </c>
      <c r="J748" s="53" t="str">
        <f aca="false">RIGHT(I748,1)</f>
        <v>N</v>
      </c>
    </row>
    <row r="749" s="49" customFormat="true" ht="15.75" hidden="false" customHeight="false" outlineLevel="0" collapsed="false">
      <c r="A749" s="50" t="n">
        <v>187</v>
      </c>
      <c r="B749" s="50" t="s">
        <v>1584</v>
      </c>
      <c r="C749" s="51" t="s">
        <v>1585</v>
      </c>
      <c r="D749" s="52" t="s">
        <v>576</v>
      </c>
      <c r="E749" s="50" t="s">
        <v>1553</v>
      </c>
      <c r="F749" s="50" t="n">
        <v>107</v>
      </c>
      <c r="G749" s="50" t="s">
        <v>1288</v>
      </c>
      <c r="H749" s="53"/>
      <c r="I749" s="53" t="str">
        <f aca="false">LEFT(E749,4)</f>
        <v>K54N</v>
      </c>
      <c r="J749" s="53" t="str">
        <f aca="false">RIGHT(I749,1)</f>
        <v>N</v>
      </c>
    </row>
    <row r="750" s="49" customFormat="true" ht="15.75" hidden="false" customHeight="false" outlineLevel="0" collapsed="false">
      <c r="A750" s="50" t="n">
        <v>188</v>
      </c>
      <c r="B750" s="50" t="s">
        <v>1586</v>
      </c>
      <c r="C750" s="51" t="s">
        <v>310</v>
      </c>
      <c r="D750" s="52" t="s">
        <v>591</v>
      </c>
      <c r="E750" s="50" t="s">
        <v>1553</v>
      </c>
      <c r="F750" s="50" t="n">
        <v>107</v>
      </c>
      <c r="G750" s="50" t="s">
        <v>1288</v>
      </c>
      <c r="H750" s="53"/>
      <c r="I750" s="53" t="str">
        <f aca="false">LEFT(E750,4)</f>
        <v>K54N</v>
      </c>
      <c r="J750" s="53" t="str">
        <f aca="false">RIGHT(I750,1)</f>
        <v>N</v>
      </c>
    </row>
    <row r="751" s="49" customFormat="true" ht="15.75" hidden="false" customHeight="false" outlineLevel="0" collapsed="false">
      <c r="A751" s="50" t="n">
        <v>189</v>
      </c>
      <c r="B751" s="50" t="s">
        <v>1587</v>
      </c>
      <c r="C751" s="51" t="s">
        <v>327</v>
      </c>
      <c r="D751" s="52" t="s">
        <v>341</v>
      </c>
      <c r="E751" s="50" t="s">
        <v>1553</v>
      </c>
      <c r="F751" s="50" t="n">
        <v>107</v>
      </c>
      <c r="G751" s="50" t="s">
        <v>1288</v>
      </c>
      <c r="H751" s="53"/>
      <c r="I751" s="53" t="str">
        <f aca="false">LEFT(E751,4)</f>
        <v>K54N</v>
      </c>
      <c r="J751" s="53" t="str">
        <f aca="false">RIGHT(I751,1)</f>
        <v>N</v>
      </c>
    </row>
    <row r="752" s="49" customFormat="true" ht="15.75" hidden="false" customHeight="false" outlineLevel="0" collapsed="false">
      <c r="A752" s="50" t="n">
        <v>190</v>
      </c>
      <c r="B752" s="50" t="s">
        <v>1588</v>
      </c>
      <c r="C752" s="51" t="s">
        <v>347</v>
      </c>
      <c r="D752" s="52" t="s">
        <v>1589</v>
      </c>
      <c r="E752" s="50" t="s">
        <v>1553</v>
      </c>
      <c r="F752" s="50" t="n">
        <v>107</v>
      </c>
      <c r="G752" s="50" t="s">
        <v>1288</v>
      </c>
      <c r="H752" s="53"/>
      <c r="I752" s="53" t="str">
        <f aca="false">LEFT(E752,4)</f>
        <v>K54N</v>
      </c>
      <c r="J752" s="53" t="str">
        <f aca="false">RIGHT(I752,1)</f>
        <v>N</v>
      </c>
    </row>
    <row r="753" s="49" customFormat="true" ht="15.75" hidden="false" customHeight="false" outlineLevel="0" collapsed="false">
      <c r="A753" s="50" t="n">
        <v>191</v>
      </c>
      <c r="B753" s="50" t="s">
        <v>1590</v>
      </c>
      <c r="C753" s="51" t="s">
        <v>347</v>
      </c>
      <c r="D753" s="52" t="s">
        <v>1304</v>
      </c>
      <c r="E753" s="50" t="s">
        <v>1553</v>
      </c>
      <c r="F753" s="50" t="n">
        <v>107</v>
      </c>
      <c r="G753" s="50" t="s">
        <v>1288</v>
      </c>
      <c r="H753" s="53"/>
      <c r="I753" s="53" t="str">
        <f aca="false">LEFT(E753,4)</f>
        <v>K54N</v>
      </c>
      <c r="J753" s="53" t="str">
        <f aca="false">RIGHT(I753,1)</f>
        <v>N</v>
      </c>
    </row>
    <row r="754" s="49" customFormat="true" ht="15.75" hidden="false" customHeight="false" outlineLevel="0" collapsed="false">
      <c r="A754" s="50" t="n">
        <v>192</v>
      </c>
      <c r="B754" s="50" t="s">
        <v>1591</v>
      </c>
      <c r="C754" s="51" t="s">
        <v>1592</v>
      </c>
      <c r="D754" s="52" t="s">
        <v>1593</v>
      </c>
      <c r="E754" s="50" t="s">
        <v>1553</v>
      </c>
      <c r="F754" s="50" t="n">
        <v>105</v>
      </c>
      <c r="G754" s="50" t="s">
        <v>1288</v>
      </c>
      <c r="H754" s="53"/>
      <c r="I754" s="53" t="str">
        <f aca="false">LEFT(E754,4)</f>
        <v>K54N</v>
      </c>
      <c r="J754" s="53" t="str">
        <f aca="false">RIGHT(I754,1)</f>
        <v>N</v>
      </c>
    </row>
    <row r="755" s="49" customFormat="true" ht="15.75" hidden="false" customHeight="false" outlineLevel="0" collapsed="false">
      <c r="A755" s="50" t="n">
        <v>193</v>
      </c>
      <c r="B755" s="50" t="s">
        <v>1594</v>
      </c>
      <c r="C755" s="51" t="s">
        <v>911</v>
      </c>
      <c r="D755" s="52" t="s">
        <v>593</v>
      </c>
      <c r="E755" s="50" t="s">
        <v>1553</v>
      </c>
      <c r="F755" s="50" t="n">
        <v>107</v>
      </c>
      <c r="G755" s="50" t="s">
        <v>1288</v>
      </c>
      <c r="H755" s="53"/>
      <c r="I755" s="53" t="str">
        <f aca="false">LEFT(E755,4)</f>
        <v>K54N</v>
      </c>
      <c r="J755" s="53" t="str">
        <f aca="false">RIGHT(I755,1)</f>
        <v>N</v>
      </c>
    </row>
    <row r="756" s="49" customFormat="true" ht="15.75" hidden="false" customHeight="false" outlineLevel="0" collapsed="false">
      <c r="A756" s="50" t="n">
        <v>194</v>
      </c>
      <c r="B756" s="50" t="s">
        <v>1595</v>
      </c>
      <c r="C756" s="51" t="s">
        <v>476</v>
      </c>
      <c r="D756" s="52" t="s">
        <v>211</v>
      </c>
      <c r="E756" s="50" t="s">
        <v>1553</v>
      </c>
      <c r="F756" s="50" t="n">
        <v>107</v>
      </c>
      <c r="G756" s="50" t="s">
        <v>1288</v>
      </c>
      <c r="H756" s="53"/>
      <c r="I756" s="53" t="str">
        <f aca="false">LEFT(E756,4)</f>
        <v>K54N</v>
      </c>
      <c r="J756" s="53" t="str">
        <f aca="false">RIGHT(I756,1)</f>
        <v>N</v>
      </c>
    </row>
    <row r="757" s="49" customFormat="true" ht="15.75" hidden="false" customHeight="false" outlineLevel="0" collapsed="false">
      <c r="A757" s="50" t="n">
        <v>195</v>
      </c>
      <c r="B757" s="50" t="s">
        <v>1596</v>
      </c>
      <c r="C757" s="51" t="s">
        <v>347</v>
      </c>
      <c r="D757" s="52" t="s">
        <v>425</v>
      </c>
      <c r="E757" s="50" t="s">
        <v>1553</v>
      </c>
      <c r="F757" s="50" t="n">
        <v>107</v>
      </c>
      <c r="G757" s="50" t="s">
        <v>1288</v>
      </c>
      <c r="H757" s="53"/>
      <c r="I757" s="53" t="str">
        <f aca="false">LEFT(E757,4)</f>
        <v>K54N</v>
      </c>
      <c r="J757" s="53" t="str">
        <f aca="false">RIGHT(I757,1)</f>
        <v>N</v>
      </c>
    </row>
    <row r="758" s="49" customFormat="true" ht="15.75" hidden="false" customHeight="false" outlineLevel="0" collapsed="false">
      <c r="A758" s="50" t="n">
        <v>196</v>
      </c>
      <c r="B758" s="50" t="s">
        <v>1597</v>
      </c>
      <c r="C758" s="51" t="s">
        <v>1598</v>
      </c>
      <c r="D758" s="52" t="s">
        <v>285</v>
      </c>
      <c r="E758" s="50" t="s">
        <v>1553</v>
      </c>
      <c r="F758" s="50" t="n">
        <v>107</v>
      </c>
      <c r="G758" s="50" t="s">
        <v>1288</v>
      </c>
      <c r="H758" s="53"/>
      <c r="I758" s="53" t="str">
        <f aca="false">LEFT(E758,4)</f>
        <v>K54N</v>
      </c>
      <c r="J758" s="53" t="str">
        <f aca="false">RIGHT(I758,1)</f>
        <v>N</v>
      </c>
    </row>
    <row r="759" s="49" customFormat="true" ht="15.75" hidden="false" customHeight="false" outlineLevel="0" collapsed="false">
      <c r="A759" s="50" t="n">
        <v>197</v>
      </c>
      <c r="B759" s="50" t="s">
        <v>1599</v>
      </c>
      <c r="C759" s="51" t="s">
        <v>1600</v>
      </c>
      <c r="D759" s="52" t="s">
        <v>159</v>
      </c>
      <c r="E759" s="50" t="s">
        <v>1553</v>
      </c>
      <c r="F759" s="50" t="n">
        <v>107</v>
      </c>
      <c r="G759" s="50" t="s">
        <v>1288</v>
      </c>
      <c r="H759" s="53"/>
      <c r="I759" s="53" t="str">
        <f aca="false">LEFT(E759,4)</f>
        <v>K54N</v>
      </c>
      <c r="J759" s="53" t="str">
        <f aca="false">RIGHT(I759,1)</f>
        <v>N</v>
      </c>
    </row>
    <row r="760" s="49" customFormat="true" ht="15.75" hidden="false" customHeight="false" outlineLevel="0" collapsed="false">
      <c r="A760" s="50" t="n">
        <v>198</v>
      </c>
      <c r="B760" s="50" t="s">
        <v>1601</v>
      </c>
      <c r="C760" s="51" t="s">
        <v>1602</v>
      </c>
      <c r="D760" s="52" t="s">
        <v>263</v>
      </c>
      <c r="E760" s="50" t="s">
        <v>1553</v>
      </c>
      <c r="F760" s="50" t="n">
        <v>107</v>
      </c>
      <c r="G760" s="50" t="s">
        <v>1288</v>
      </c>
      <c r="H760" s="53"/>
      <c r="I760" s="53" t="str">
        <f aca="false">LEFT(E760,4)</f>
        <v>K54N</v>
      </c>
      <c r="J760" s="53" t="str">
        <f aca="false">RIGHT(I760,1)</f>
        <v>N</v>
      </c>
    </row>
    <row r="761" s="49" customFormat="true" ht="15.75" hidden="false" customHeight="false" outlineLevel="0" collapsed="false">
      <c r="A761" s="50" t="n">
        <v>199</v>
      </c>
      <c r="B761" s="50" t="s">
        <v>1603</v>
      </c>
      <c r="C761" s="51" t="s">
        <v>312</v>
      </c>
      <c r="D761" s="52" t="s">
        <v>182</v>
      </c>
      <c r="E761" s="50" t="s">
        <v>1553</v>
      </c>
      <c r="F761" s="50" t="n">
        <v>107</v>
      </c>
      <c r="G761" s="50" t="s">
        <v>1288</v>
      </c>
      <c r="H761" s="53"/>
      <c r="I761" s="53" t="str">
        <f aca="false">LEFT(E761,4)</f>
        <v>K54N</v>
      </c>
      <c r="J761" s="53" t="str">
        <f aca="false">RIGHT(I761,1)</f>
        <v>N</v>
      </c>
    </row>
    <row r="762" s="49" customFormat="true" ht="15.75" hidden="false" customHeight="false" outlineLevel="0" collapsed="false">
      <c r="A762" s="50" t="n">
        <v>200</v>
      </c>
      <c r="B762" s="50" t="s">
        <v>1604</v>
      </c>
      <c r="C762" s="51" t="s">
        <v>1605</v>
      </c>
      <c r="D762" s="52" t="s">
        <v>365</v>
      </c>
      <c r="E762" s="50" t="s">
        <v>1553</v>
      </c>
      <c r="F762" s="50" t="n">
        <v>107</v>
      </c>
      <c r="G762" s="50" t="s">
        <v>1288</v>
      </c>
      <c r="H762" s="53"/>
      <c r="I762" s="53" t="str">
        <f aca="false">LEFT(E762,4)</f>
        <v>K54N</v>
      </c>
      <c r="J762" s="53" t="str">
        <f aca="false">RIGHT(I762,1)</f>
        <v>N</v>
      </c>
    </row>
    <row r="763" s="49" customFormat="true" ht="15.75" hidden="false" customHeight="false" outlineLevel="0" collapsed="false">
      <c r="A763" s="50" t="n">
        <v>201</v>
      </c>
      <c r="B763" s="50" t="s">
        <v>1606</v>
      </c>
      <c r="C763" s="51" t="s">
        <v>367</v>
      </c>
      <c r="D763" s="52" t="s">
        <v>357</v>
      </c>
      <c r="E763" s="50" t="s">
        <v>1607</v>
      </c>
      <c r="F763" s="50" t="n">
        <v>107</v>
      </c>
      <c r="G763" s="50" t="s">
        <v>1288</v>
      </c>
      <c r="H763" s="53"/>
      <c r="I763" s="53" t="str">
        <f aca="false">LEFT(E763,4)</f>
        <v>K54N</v>
      </c>
      <c r="J763" s="53" t="str">
        <f aca="false">RIGHT(I763,1)</f>
        <v>N</v>
      </c>
    </row>
    <row r="764" s="49" customFormat="true" ht="15.75" hidden="false" customHeight="false" outlineLevel="0" collapsed="false">
      <c r="A764" s="50" t="n">
        <v>202</v>
      </c>
      <c r="B764" s="50" t="s">
        <v>1608</v>
      </c>
      <c r="C764" s="51" t="s">
        <v>911</v>
      </c>
      <c r="D764" s="52" t="s">
        <v>171</v>
      </c>
      <c r="E764" s="50" t="s">
        <v>1607</v>
      </c>
      <c r="F764" s="50" t="n">
        <v>107</v>
      </c>
      <c r="G764" s="50" t="s">
        <v>1288</v>
      </c>
      <c r="H764" s="53"/>
      <c r="I764" s="53" t="str">
        <f aca="false">LEFT(E764,4)</f>
        <v>K54N</v>
      </c>
      <c r="J764" s="53" t="str">
        <f aca="false">RIGHT(I764,1)</f>
        <v>N</v>
      </c>
    </row>
    <row r="765" s="49" customFormat="true" ht="15.75" hidden="false" customHeight="false" outlineLevel="0" collapsed="false">
      <c r="A765" s="50" t="n">
        <v>203</v>
      </c>
      <c r="B765" s="50" t="s">
        <v>1609</v>
      </c>
      <c r="C765" s="51" t="s">
        <v>1610</v>
      </c>
      <c r="D765" s="52" t="s">
        <v>250</v>
      </c>
      <c r="E765" s="50" t="s">
        <v>1607</v>
      </c>
      <c r="F765" s="50" t="n">
        <v>107</v>
      </c>
      <c r="G765" s="50" t="s">
        <v>1288</v>
      </c>
      <c r="H765" s="53"/>
      <c r="I765" s="53" t="str">
        <f aca="false">LEFT(E765,4)</f>
        <v>K54N</v>
      </c>
      <c r="J765" s="53" t="str">
        <f aca="false">RIGHT(I765,1)</f>
        <v>N</v>
      </c>
    </row>
    <row r="766" s="49" customFormat="true" ht="15.75" hidden="false" customHeight="false" outlineLevel="0" collapsed="false">
      <c r="A766" s="50" t="n">
        <v>204</v>
      </c>
      <c r="B766" s="50" t="s">
        <v>1611</v>
      </c>
      <c r="C766" s="51" t="s">
        <v>1612</v>
      </c>
      <c r="D766" s="52" t="s">
        <v>576</v>
      </c>
      <c r="E766" s="50" t="s">
        <v>1607</v>
      </c>
      <c r="F766" s="50" t="n">
        <v>107</v>
      </c>
      <c r="G766" s="50" t="s">
        <v>1288</v>
      </c>
      <c r="H766" s="53"/>
      <c r="I766" s="53" t="str">
        <f aca="false">LEFT(E766,4)</f>
        <v>K54N</v>
      </c>
      <c r="J766" s="53" t="str">
        <f aca="false">RIGHT(I766,1)</f>
        <v>N</v>
      </c>
    </row>
    <row r="767" s="49" customFormat="true" ht="15.75" hidden="false" customHeight="false" outlineLevel="0" collapsed="false">
      <c r="A767" s="50" t="n">
        <v>205</v>
      </c>
      <c r="B767" s="50" t="s">
        <v>1613</v>
      </c>
      <c r="C767" s="51" t="s">
        <v>347</v>
      </c>
      <c r="D767" s="52" t="s">
        <v>308</v>
      </c>
      <c r="E767" s="50" t="s">
        <v>1607</v>
      </c>
      <c r="F767" s="50" t="n">
        <v>107</v>
      </c>
      <c r="G767" s="50" t="s">
        <v>1288</v>
      </c>
      <c r="H767" s="53"/>
      <c r="I767" s="53" t="str">
        <f aca="false">LEFT(E767,4)</f>
        <v>K54N</v>
      </c>
      <c r="J767" s="53" t="str">
        <f aca="false">RIGHT(I767,1)</f>
        <v>N</v>
      </c>
    </row>
    <row r="768" s="49" customFormat="true" ht="15.75" hidden="false" customHeight="false" outlineLevel="0" collapsed="false">
      <c r="A768" s="50" t="n">
        <v>206</v>
      </c>
      <c r="B768" s="50" t="s">
        <v>1614</v>
      </c>
      <c r="C768" s="51" t="s">
        <v>347</v>
      </c>
      <c r="D768" s="52" t="s">
        <v>1615</v>
      </c>
      <c r="E768" s="50" t="s">
        <v>1607</v>
      </c>
      <c r="F768" s="50" t="n">
        <v>107</v>
      </c>
      <c r="G768" s="50" t="s">
        <v>1288</v>
      </c>
      <c r="H768" s="53"/>
      <c r="I768" s="53" t="str">
        <f aca="false">LEFT(E768,4)</f>
        <v>K54N</v>
      </c>
      <c r="J768" s="53" t="str">
        <f aca="false">RIGHT(I768,1)</f>
        <v>N</v>
      </c>
    </row>
    <row r="769" s="49" customFormat="true" ht="15.75" hidden="false" customHeight="false" outlineLevel="0" collapsed="false">
      <c r="A769" s="50" t="n">
        <v>207</v>
      </c>
      <c r="B769" s="50" t="s">
        <v>1616</v>
      </c>
      <c r="C769" s="51" t="s">
        <v>911</v>
      </c>
      <c r="D769" s="52" t="s">
        <v>276</v>
      </c>
      <c r="E769" s="50" t="s">
        <v>1607</v>
      </c>
      <c r="F769" s="50" t="n">
        <v>107</v>
      </c>
      <c r="G769" s="50" t="s">
        <v>1288</v>
      </c>
      <c r="H769" s="53"/>
      <c r="I769" s="53" t="str">
        <f aca="false">LEFT(E769,4)</f>
        <v>K54N</v>
      </c>
      <c r="J769" s="53" t="str">
        <f aca="false">RIGHT(I769,1)</f>
        <v>N</v>
      </c>
    </row>
    <row r="770" s="49" customFormat="true" ht="15.75" hidden="false" customHeight="false" outlineLevel="0" collapsed="false">
      <c r="A770" s="50" t="n">
        <v>208</v>
      </c>
      <c r="B770" s="50" t="s">
        <v>1617</v>
      </c>
      <c r="C770" s="51" t="s">
        <v>347</v>
      </c>
      <c r="D770" s="52" t="s">
        <v>1618</v>
      </c>
      <c r="E770" s="50" t="s">
        <v>1607</v>
      </c>
      <c r="F770" s="50" t="n">
        <v>107</v>
      </c>
      <c r="G770" s="50" t="s">
        <v>1288</v>
      </c>
      <c r="H770" s="53"/>
      <c r="I770" s="53" t="str">
        <f aca="false">LEFT(E770,4)</f>
        <v>K54N</v>
      </c>
      <c r="J770" s="53" t="str">
        <f aca="false">RIGHT(I770,1)</f>
        <v>N</v>
      </c>
    </row>
    <row r="771" s="49" customFormat="true" ht="15.75" hidden="false" customHeight="false" outlineLevel="0" collapsed="false">
      <c r="A771" s="50" t="n">
        <v>209</v>
      </c>
      <c r="B771" s="50" t="s">
        <v>1619</v>
      </c>
      <c r="C771" s="51" t="s">
        <v>493</v>
      </c>
      <c r="D771" s="52" t="s">
        <v>197</v>
      </c>
      <c r="E771" s="50" t="s">
        <v>1607</v>
      </c>
      <c r="F771" s="50" t="n">
        <v>107</v>
      </c>
      <c r="G771" s="50" t="s">
        <v>1288</v>
      </c>
      <c r="H771" s="53"/>
      <c r="I771" s="53" t="str">
        <f aca="false">LEFT(E771,4)</f>
        <v>K54N</v>
      </c>
      <c r="J771" s="53" t="str">
        <f aca="false">RIGHT(I771,1)</f>
        <v>N</v>
      </c>
    </row>
    <row r="772" s="49" customFormat="true" ht="15.75" hidden="false" customHeight="false" outlineLevel="0" collapsed="false">
      <c r="A772" s="50" t="n">
        <v>210</v>
      </c>
      <c r="B772" s="50" t="s">
        <v>1620</v>
      </c>
      <c r="C772" s="51" t="s">
        <v>240</v>
      </c>
      <c r="D772" s="52" t="s">
        <v>191</v>
      </c>
      <c r="E772" s="50" t="s">
        <v>1607</v>
      </c>
      <c r="F772" s="50" t="n">
        <v>107</v>
      </c>
      <c r="G772" s="50" t="s">
        <v>1288</v>
      </c>
      <c r="H772" s="53"/>
      <c r="I772" s="53" t="str">
        <f aca="false">LEFT(E772,4)</f>
        <v>K54N</v>
      </c>
      <c r="J772" s="53" t="str">
        <f aca="false">RIGHT(I772,1)</f>
        <v>N</v>
      </c>
    </row>
    <row r="773" s="49" customFormat="true" ht="15.75" hidden="false" customHeight="false" outlineLevel="0" collapsed="false">
      <c r="A773" s="50" t="n">
        <v>211</v>
      </c>
      <c r="B773" s="50" t="s">
        <v>1621</v>
      </c>
      <c r="C773" s="51" t="s">
        <v>351</v>
      </c>
      <c r="D773" s="52" t="s">
        <v>1622</v>
      </c>
      <c r="E773" s="50" t="s">
        <v>1607</v>
      </c>
      <c r="F773" s="50" t="n">
        <v>107</v>
      </c>
      <c r="G773" s="50" t="s">
        <v>1288</v>
      </c>
      <c r="H773" s="53"/>
      <c r="I773" s="53" t="str">
        <f aca="false">LEFT(E773,4)</f>
        <v>K54N</v>
      </c>
      <c r="J773" s="53" t="str">
        <f aca="false">RIGHT(I773,1)</f>
        <v>N</v>
      </c>
    </row>
    <row r="774" s="49" customFormat="true" ht="15.75" hidden="false" customHeight="false" outlineLevel="0" collapsed="false">
      <c r="A774" s="50" t="n">
        <v>212</v>
      </c>
      <c r="B774" s="50" t="s">
        <v>1623</v>
      </c>
      <c r="C774" s="51" t="s">
        <v>338</v>
      </c>
      <c r="D774" s="52" t="s">
        <v>368</v>
      </c>
      <c r="E774" s="50" t="s">
        <v>1607</v>
      </c>
      <c r="F774" s="50" t="n">
        <v>107</v>
      </c>
      <c r="G774" s="50" t="s">
        <v>1288</v>
      </c>
      <c r="H774" s="53"/>
      <c r="I774" s="53" t="str">
        <f aca="false">LEFT(E774,4)</f>
        <v>K54N</v>
      </c>
      <c r="J774" s="53" t="str">
        <f aca="false">RIGHT(I774,1)</f>
        <v>N</v>
      </c>
    </row>
    <row r="775" s="49" customFormat="true" ht="15.75" hidden="false" customHeight="false" outlineLevel="0" collapsed="false">
      <c r="A775" s="50" t="n">
        <v>213</v>
      </c>
      <c r="B775" s="50" t="s">
        <v>1624</v>
      </c>
      <c r="C775" s="51" t="s">
        <v>1084</v>
      </c>
      <c r="D775" s="52" t="s">
        <v>263</v>
      </c>
      <c r="E775" s="50" t="s">
        <v>1607</v>
      </c>
      <c r="F775" s="50" t="n">
        <v>107</v>
      </c>
      <c r="G775" s="50" t="s">
        <v>1288</v>
      </c>
      <c r="H775" s="53"/>
      <c r="I775" s="53" t="str">
        <f aca="false">LEFT(E775,4)</f>
        <v>K54N</v>
      </c>
      <c r="J775" s="53" t="str">
        <f aca="false">RIGHT(I775,1)</f>
        <v>N</v>
      </c>
    </row>
    <row r="776" s="49" customFormat="true" ht="15.75" hidden="false" customHeight="false" outlineLevel="0" collapsed="false">
      <c r="A776" s="50" t="n">
        <v>214</v>
      </c>
      <c r="B776" s="50" t="s">
        <v>1625</v>
      </c>
      <c r="C776" s="51" t="s">
        <v>265</v>
      </c>
      <c r="D776" s="52" t="s">
        <v>945</v>
      </c>
      <c r="E776" s="50" t="s">
        <v>1607</v>
      </c>
      <c r="F776" s="50" t="n">
        <v>107</v>
      </c>
      <c r="G776" s="50" t="s">
        <v>1288</v>
      </c>
      <c r="H776" s="53"/>
      <c r="I776" s="53" t="str">
        <f aca="false">LEFT(E776,4)</f>
        <v>K54N</v>
      </c>
      <c r="J776" s="53" t="str">
        <f aca="false">RIGHT(I776,1)</f>
        <v>N</v>
      </c>
    </row>
    <row r="777" s="49" customFormat="true" ht="15.75" hidden="false" customHeight="false" outlineLevel="0" collapsed="false">
      <c r="A777" s="50" t="n">
        <v>215</v>
      </c>
      <c r="B777" s="50" t="s">
        <v>1626</v>
      </c>
      <c r="C777" s="51" t="s">
        <v>549</v>
      </c>
      <c r="D777" s="52" t="s">
        <v>194</v>
      </c>
      <c r="E777" s="50" t="s">
        <v>1607</v>
      </c>
      <c r="F777" s="50" t="n">
        <v>107</v>
      </c>
      <c r="G777" s="50" t="s">
        <v>1288</v>
      </c>
      <c r="H777" s="53"/>
      <c r="I777" s="53" t="str">
        <f aca="false">LEFT(E777,4)</f>
        <v>K54N</v>
      </c>
      <c r="J777" s="53" t="str">
        <f aca="false">RIGHT(I777,1)</f>
        <v>N</v>
      </c>
    </row>
    <row r="778" s="49" customFormat="true" ht="15.75" hidden="false" customHeight="false" outlineLevel="0" collapsed="false">
      <c r="A778" s="50" t="n">
        <v>216</v>
      </c>
      <c r="B778" s="50" t="s">
        <v>1627</v>
      </c>
      <c r="C778" s="51" t="s">
        <v>568</v>
      </c>
      <c r="D778" s="52" t="s">
        <v>929</v>
      </c>
      <c r="E778" s="50" t="s">
        <v>1607</v>
      </c>
      <c r="F778" s="50" t="n">
        <v>107</v>
      </c>
      <c r="G778" s="50" t="s">
        <v>1288</v>
      </c>
      <c r="H778" s="53"/>
      <c r="I778" s="53" t="str">
        <f aca="false">LEFT(E778,4)</f>
        <v>K54N</v>
      </c>
      <c r="J778" s="53" t="str">
        <f aca="false">RIGHT(I778,1)</f>
        <v>N</v>
      </c>
    </row>
    <row r="779" s="49" customFormat="true" ht="15.75" hidden="false" customHeight="false" outlineLevel="0" collapsed="false">
      <c r="A779" s="50" t="n">
        <v>217</v>
      </c>
      <c r="B779" s="50" t="s">
        <v>1628</v>
      </c>
      <c r="C779" s="51" t="s">
        <v>1629</v>
      </c>
      <c r="D779" s="52" t="s">
        <v>188</v>
      </c>
      <c r="E779" s="50" t="s">
        <v>1607</v>
      </c>
      <c r="F779" s="50" t="n">
        <v>107</v>
      </c>
      <c r="G779" s="50" t="s">
        <v>1288</v>
      </c>
      <c r="H779" s="53"/>
      <c r="I779" s="53" t="str">
        <f aca="false">LEFT(E779,4)</f>
        <v>K54N</v>
      </c>
      <c r="J779" s="53" t="str">
        <f aca="false">RIGHT(I779,1)</f>
        <v>N</v>
      </c>
    </row>
    <row r="780" s="49" customFormat="true" ht="15.75" hidden="false" customHeight="false" outlineLevel="0" collapsed="false">
      <c r="A780" s="50" t="n">
        <v>218</v>
      </c>
      <c r="B780" s="50" t="s">
        <v>1630</v>
      </c>
      <c r="C780" s="51" t="s">
        <v>1419</v>
      </c>
      <c r="D780" s="52" t="s">
        <v>665</v>
      </c>
      <c r="E780" s="50" t="s">
        <v>1607</v>
      </c>
      <c r="F780" s="50" t="n">
        <v>107</v>
      </c>
      <c r="G780" s="50" t="s">
        <v>1288</v>
      </c>
      <c r="H780" s="53"/>
      <c r="I780" s="53" t="str">
        <f aca="false">LEFT(E780,4)</f>
        <v>K54N</v>
      </c>
      <c r="J780" s="53" t="str">
        <f aca="false">RIGHT(I780,1)</f>
        <v>N</v>
      </c>
    </row>
    <row r="781" s="49" customFormat="true" ht="15.75" hidden="false" customHeight="false" outlineLevel="0" collapsed="false">
      <c r="A781" s="50" t="n">
        <v>219</v>
      </c>
      <c r="B781" s="50" t="s">
        <v>1631</v>
      </c>
      <c r="C781" s="51" t="s">
        <v>347</v>
      </c>
      <c r="D781" s="52" t="s">
        <v>285</v>
      </c>
      <c r="E781" s="50" t="s">
        <v>1607</v>
      </c>
      <c r="F781" s="50" t="n">
        <v>107</v>
      </c>
      <c r="G781" s="50" t="s">
        <v>1288</v>
      </c>
      <c r="H781" s="53"/>
      <c r="I781" s="53" t="str">
        <f aca="false">LEFT(E781,4)</f>
        <v>K54N</v>
      </c>
      <c r="J781" s="53" t="str">
        <f aca="false">RIGHT(I781,1)</f>
        <v>N</v>
      </c>
    </row>
    <row r="782" s="49" customFormat="true" ht="15.75" hidden="false" customHeight="false" outlineLevel="0" collapsed="false">
      <c r="A782" s="50" t="n">
        <v>220</v>
      </c>
      <c r="B782" s="50" t="s">
        <v>1632</v>
      </c>
      <c r="C782" s="51" t="s">
        <v>333</v>
      </c>
      <c r="D782" s="52" t="s">
        <v>341</v>
      </c>
      <c r="E782" s="50" t="s">
        <v>1607</v>
      </c>
      <c r="F782" s="50" t="n">
        <v>107</v>
      </c>
      <c r="G782" s="50" t="s">
        <v>1288</v>
      </c>
      <c r="H782" s="53"/>
      <c r="I782" s="53" t="str">
        <f aca="false">LEFT(E782,4)</f>
        <v>K54N</v>
      </c>
      <c r="J782" s="53" t="str">
        <f aca="false">RIGHT(I782,1)</f>
        <v>N</v>
      </c>
    </row>
    <row r="783" s="49" customFormat="true" ht="15.75" hidden="false" customHeight="false" outlineLevel="0" collapsed="false">
      <c r="A783" s="50" t="n">
        <v>221</v>
      </c>
      <c r="B783" s="50" t="s">
        <v>1633</v>
      </c>
      <c r="C783" s="51" t="s">
        <v>347</v>
      </c>
      <c r="D783" s="52" t="s">
        <v>253</v>
      </c>
      <c r="E783" s="50" t="s">
        <v>1607</v>
      </c>
      <c r="F783" s="50" t="n">
        <v>107</v>
      </c>
      <c r="G783" s="50" t="s">
        <v>1288</v>
      </c>
      <c r="H783" s="53"/>
      <c r="I783" s="53" t="str">
        <f aca="false">LEFT(E783,4)</f>
        <v>K54N</v>
      </c>
      <c r="J783" s="53" t="str">
        <f aca="false">RIGHT(I783,1)</f>
        <v>N</v>
      </c>
    </row>
    <row r="784" s="49" customFormat="true" ht="15.75" hidden="false" customHeight="false" outlineLevel="0" collapsed="false">
      <c r="A784" s="50" t="n">
        <v>222</v>
      </c>
      <c r="B784" s="50" t="s">
        <v>1634</v>
      </c>
      <c r="C784" s="51" t="s">
        <v>1376</v>
      </c>
      <c r="D784" s="52" t="s">
        <v>1304</v>
      </c>
      <c r="E784" s="50" t="s">
        <v>1607</v>
      </c>
      <c r="F784" s="50" t="n">
        <v>107</v>
      </c>
      <c r="G784" s="50" t="s">
        <v>1288</v>
      </c>
      <c r="H784" s="53"/>
      <c r="I784" s="53" t="str">
        <f aca="false">LEFT(E784,4)</f>
        <v>K54N</v>
      </c>
      <c r="J784" s="53" t="str">
        <f aca="false">RIGHT(I784,1)</f>
        <v>N</v>
      </c>
    </row>
    <row r="785" s="49" customFormat="true" ht="15.75" hidden="false" customHeight="false" outlineLevel="0" collapsed="false">
      <c r="A785" s="50" t="n">
        <v>223</v>
      </c>
      <c r="B785" s="50" t="s">
        <v>1635</v>
      </c>
      <c r="C785" s="51" t="s">
        <v>229</v>
      </c>
      <c r="D785" s="52" t="s">
        <v>211</v>
      </c>
      <c r="E785" s="50" t="s">
        <v>1607</v>
      </c>
      <c r="F785" s="50" t="n">
        <v>107</v>
      </c>
      <c r="G785" s="50" t="s">
        <v>1288</v>
      </c>
      <c r="H785" s="53"/>
      <c r="I785" s="53" t="str">
        <f aca="false">LEFT(E785,4)</f>
        <v>K54N</v>
      </c>
      <c r="J785" s="53" t="str">
        <f aca="false">RIGHT(I785,1)</f>
        <v>N</v>
      </c>
    </row>
    <row r="786" s="49" customFormat="true" ht="15.75" hidden="false" customHeight="false" outlineLevel="0" collapsed="false">
      <c r="A786" s="50" t="n">
        <v>224</v>
      </c>
      <c r="B786" s="50" t="s">
        <v>1636</v>
      </c>
      <c r="C786" s="51" t="s">
        <v>310</v>
      </c>
      <c r="D786" s="52" t="s">
        <v>591</v>
      </c>
      <c r="E786" s="50" t="s">
        <v>1607</v>
      </c>
      <c r="F786" s="50" t="n">
        <v>107</v>
      </c>
      <c r="G786" s="50" t="s">
        <v>1288</v>
      </c>
      <c r="H786" s="53"/>
      <c r="I786" s="53" t="str">
        <f aca="false">LEFT(E786,4)</f>
        <v>K54N</v>
      </c>
      <c r="J786" s="53" t="str">
        <f aca="false">RIGHT(I786,1)</f>
        <v>N</v>
      </c>
    </row>
    <row r="787" s="49" customFormat="true" ht="15.75" hidden="false" customHeight="false" outlineLevel="0" collapsed="false">
      <c r="A787" s="50" t="n">
        <v>225</v>
      </c>
      <c r="B787" s="50" t="s">
        <v>1637</v>
      </c>
      <c r="C787" s="51" t="s">
        <v>213</v>
      </c>
      <c r="D787" s="52" t="s">
        <v>285</v>
      </c>
      <c r="E787" s="50" t="s">
        <v>1607</v>
      </c>
      <c r="F787" s="50" t="n">
        <v>107</v>
      </c>
      <c r="G787" s="50" t="s">
        <v>1288</v>
      </c>
      <c r="H787" s="53"/>
      <c r="I787" s="53" t="str">
        <f aca="false">LEFT(E787,4)</f>
        <v>K54N</v>
      </c>
      <c r="J787" s="53" t="str">
        <f aca="false">RIGHT(I787,1)</f>
        <v>N</v>
      </c>
    </row>
    <row r="788" s="49" customFormat="true" ht="15.75" hidden="false" customHeight="false" outlineLevel="0" collapsed="false">
      <c r="A788" s="50" t="n">
        <v>226</v>
      </c>
      <c r="B788" s="50" t="s">
        <v>1638</v>
      </c>
      <c r="C788" s="51" t="s">
        <v>1639</v>
      </c>
      <c r="D788" s="52" t="s">
        <v>273</v>
      </c>
      <c r="E788" s="50" t="s">
        <v>1607</v>
      </c>
      <c r="F788" s="50" t="n">
        <v>107</v>
      </c>
      <c r="G788" s="50" t="s">
        <v>1288</v>
      </c>
      <c r="H788" s="53"/>
      <c r="I788" s="53" t="str">
        <f aca="false">LEFT(E788,4)</f>
        <v>K54N</v>
      </c>
      <c r="J788" s="53" t="str">
        <f aca="false">RIGHT(I788,1)</f>
        <v>N</v>
      </c>
    </row>
    <row r="789" s="49" customFormat="true" ht="15.75" hidden="false" customHeight="false" outlineLevel="0" collapsed="false">
      <c r="A789" s="50" t="n">
        <v>227</v>
      </c>
      <c r="B789" s="50" t="s">
        <v>1640</v>
      </c>
      <c r="C789" s="51" t="s">
        <v>1031</v>
      </c>
      <c r="D789" s="52" t="s">
        <v>159</v>
      </c>
      <c r="E789" s="50" t="s">
        <v>1607</v>
      </c>
      <c r="F789" s="50" t="n">
        <v>107</v>
      </c>
      <c r="G789" s="50" t="s">
        <v>1288</v>
      </c>
      <c r="H789" s="53"/>
      <c r="I789" s="53" t="str">
        <f aca="false">LEFT(E789,4)</f>
        <v>K54N</v>
      </c>
      <c r="J789" s="53" t="str">
        <f aca="false">RIGHT(I789,1)</f>
        <v>N</v>
      </c>
    </row>
    <row r="790" s="49" customFormat="true" ht="15.75" hidden="false" customHeight="false" outlineLevel="0" collapsed="false">
      <c r="A790" s="50" t="n">
        <v>228</v>
      </c>
      <c r="B790" s="50" t="s">
        <v>1641</v>
      </c>
      <c r="C790" s="51" t="s">
        <v>640</v>
      </c>
      <c r="D790" s="52" t="s">
        <v>593</v>
      </c>
      <c r="E790" s="50" t="s">
        <v>1607</v>
      </c>
      <c r="F790" s="50" t="n">
        <v>107</v>
      </c>
      <c r="G790" s="50" t="s">
        <v>1288</v>
      </c>
      <c r="H790" s="53"/>
      <c r="I790" s="53" t="str">
        <f aca="false">LEFT(E790,4)</f>
        <v>K54N</v>
      </c>
      <c r="J790" s="53" t="str">
        <f aca="false">RIGHT(I790,1)</f>
        <v>N</v>
      </c>
    </row>
    <row r="791" s="49" customFormat="true" ht="15.75" hidden="false" customHeight="false" outlineLevel="0" collapsed="false">
      <c r="A791" s="50" t="n">
        <v>229</v>
      </c>
      <c r="B791" s="50" t="s">
        <v>1642</v>
      </c>
      <c r="C791" s="51" t="s">
        <v>347</v>
      </c>
      <c r="D791" s="52" t="s">
        <v>392</v>
      </c>
      <c r="E791" s="50" t="s">
        <v>1607</v>
      </c>
      <c r="F791" s="50" t="n">
        <v>107</v>
      </c>
      <c r="G791" s="50" t="s">
        <v>1288</v>
      </c>
      <c r="H791" s="53"/>
      <c r="I791" s="53" t="str">
        <f aca="false">LEFT(E791,4)</f>
        <v>K54N</v>
      </c>
      <c r="J791" s="53" t="str">
        <f aca="false">RIGHT(I791,1)</f>
        <v>N</v>
      </c>
    </row>
    <row r="792" s="49" customFormat="true" ht="15.75" hidden="false" customHeight="false" outlineLevel="0" collapsed="false">
      <c r="A792" s="50" t="n">
        <v>230</v>
      </c>
      <c r="B792" s="50" t="s">
        <v>1643</v>
      </c>
      <c r="C792" s="51" t="s">
        <v>1004</v>
      </c>
      <c r="D792" s="52" t="s">
        <v>425</v>
      </c>
      <c r="E792" s="50" t="s">
        <v>1607</v>
      </c>
      <c r="F792" s="50" t="n">
        <v>107</v>
      </c>
      <c r="G792" s="50" t="s">
        <v>1288</v>
      </c>
      <c r="H792" s="53"/>
      <c r="I792" s="53" t="str">
        <f aca="false">LEFT(E792,4)</f>
        <v>K54N</v>
      </c>
      <c r="J792" s="53" t="str">
        <f aca="false">RIGHT(I792,1)</f>
        <v>N</v>
      </c>
    </row>
    <row r="793" s="49" customFormat="true" ht="15.75" hidden="false" customHeight="false" outlineLevel="0" collapsed="false">
      <c r="A793" s="50" t="n">
        <v>231</v>
      </c>
      <c r="B793" s="50" t="s">
        <v>1644</v>
      </c>
      <c r="C793" s="51" t="s">
        <v>1645</v>
      </c>
      <c r="D793" s="52" t="s">
        <v>365</v>
      </c>
      <c r="E793" s="50" t="s">
        <v>1607</v>
      </c>
      <c r="F793" s="50" t="n">
        <v>107</v>
      </c>
      <c r="G793" s="50" t="s">
        <v>1288</v>
      </c>
      <c r="H793" s="53"/>
      <c r="I793" s="53" t="str">
        <f aca="false">LEFT(E793,4)</f>
        <v>K54N</v>
      </c>
      <c r="J793" s="53" t="str">
        <f aca="false">RIGHT(I793,1)</f>
        <v>N</v>
      </c>
    </row>
    <row r="794" s="49" customFormat="true" ht="15.75" hidden="false" customHeight="false" outlineLevel="0" collapsed="false">
      <c r="A794" s="50" t="n">
        <v>232</v>
      </c>
      <c r="B794" s="50" t="s">
        <v>1646</v>
      </c>
      <c r="C794" s="51" t="s">
        <v>1541</v>
      </c>
      <c r="D794" s="52" t="s">
        <v>341</v>
      </c>
      <c r="E794" s="50" t="s">
        <v>1607</v>
      </c>
      <c r="F794" s="50" t="n">
        <v>107</v>
      </c>
      <c r="G794" s="50" t="s">
        <v>1288</v>
      </c>
      <c r="H794" s="53"/>
      <c r="I794" s="53" t="str">
        <f aca="false">LEFT(E794,4)</f>
        <v>K54N</v>
      </c>
      <c r="J794" s="53" t="str">
        <f aca="false">RIGHT(I794,1)</f>
        <v>N</v>
      </c>
    </row>
    <row r="795" s="49" customFormat="true" ht="15.75" hidden="false" customHeight="false" outlineLevel="0" collapsed="false">
      <c r="A795" s="50" t="n">
        <v>233</v>
      </c>
      <c r="B795" s="50" t="s">
        <v>1647</v>
      </c>
      <c r="C795" s="51" t="s">
        <v>451</v>
      </c>
      <c r="D795" s="52" t="s">
        <v>263</v>
      </c>
      <c r="E795" s="50" t="s">
        <v>1607</v>
      </c>
      <c r="F795" s="50" t="n">
        <v>107</v>
      </c>
      <c r="G795" s="50" t="s">
        <v>1288</v>
      </c>
      <c r="H795" s="53"/>
      <c r="I795" s="53" t="str">
        <f aca="false">LEFT(E795,4)</f>
        <v>K54N</v>
      </c>
      <c r="J795" s="53" t="str">
        <f aca="false">RIGHT(I795,1)</f>
        <v>N</v>
      </c>
    </row>
    <row r="796" s="49" customFormat="true" ht="15.75" hidden="false" customHeight="false" outlineLevel="0" collapsed="false">
      <c r="A796" s="50" t="n">
        <v>234</v>
      </c>
      <c r="B796" s="50" t="s">
        <v>1648</v>
      </c>
      <c r="C796" s="51" t="s">
        <v>1598</v>
      </c>
      <c r="D796" s="52" t="s">
        <v>650</v>
      </c>
      <c r="E796" s="50" t="s">
        <v>1607</v>
      </c>
      <c r="F796" s="50" t="n">
        <v>107</v>
      </c>
      <c r="G796" s="50" t="s">
        <v>1288</v>
      </c>
      <c r="H796" s="53"/>
      <c r="I796" s="53" t="str">
        <f aca="false">LEFT(E796,4)</f>
        <v>K54N</v>
      </c>
      <c r="J796" s="53" t="str">
        <f aca="false">RIGHT(I796,1)</f>
        <v>N</v>
      </c>
    </row>
    <row r="797" s="49" customFormat="true" ht="15.75" hidden="false" customHeight="false" outlineLevel="0" collapsed="false">
      <c r="A797" s="50" t="n">
        <v>235</v>
      </c>
      <c r="B797" s="50" t="s">
        <v>1649</v>
      </c>
      <c r="C797" s="51" t="s">
        <v>1650</v>
      </c>
      <c r="D797" s="52" t="s">
        <v>943</v>
      </c>
      <c r="E797" s="50" t="s">
        <v>1607</v>
      </c>
      <c r="F797" s="50" t="n">
        <v>107</v>
      </c>
      <c r="G797" s="50" t="s">
        <v>1288</v>
      </c>
      <c r="H797" s="53"/>
      <c r="I797" s="53" t="str">
        <f aca="false">LEFT(E797,4)</f>
        <v>K54N</v>
      </c>
      <c r="J797" s="53" t="str">
        <f aca="false">RIGHT(I797,1)</f>
        <v>N</v>
      </c>
    </row>
    <row r="798" s="49" customFormat="true" ht="15.75" hidden="false" customHeight="false" outlineLevel="0" collapsed="false">
      <c r="A798" s="50" t="n">
        <v>1</v>
      </c>
      <c r="B798" s="50" t="s">
        <v>1651</v>
      </c>
      <c r="C798" s="51" t="s">
        <v>1652</v>
      </c>
      <c r="D798" s="52" t="s">
        <v>250</v>
      </c>
      <c r="E798" s="50" t="s">
        <v>1653</v>
      </c>
      <c r="F798" s="50" t="n">
        <v>99</v>
      </c>
      <c r="G798" s="50" t="s">
        <v>1654</v>
      </c>
      <c r="H798" s="53"/>
      <c r="I798" s="53" t="str">
        <f aca="false">LEFT(E798,4)</f>
        <v>K54P</v>
      </c>
      <c r="J798" s="53" t="str">
        <f aca="false">RIGHT(I798,1)</f>
        <v>P</v>
      </c>
    </row>
    <row r="799" s="49" customFormat="true" ht="15.75" hidden="false" customHeight="false" outlineLevel="0" collapsed="false">
      <c r="A799" s="50" t="n">
        <v>2</v>
      </c>
      <c r="B799" s="50" t="s">
        <v>1655</v>
      </c>
      <c r="C799" s="51" t="s">
        <v>1240</v>
      </c>
      <c r="D799" s="52" t="s">
        <v>159</v>
      </c>
      <c r="E799" s="50" t="s">
        <v>1653</v>
      </c>
      <c r="F799" s="50" t="n">
        <v>99</v>
      </c>
      <c r="G799" s="50" t="s">
        <v>1654</v>
      </c>
      <c r="H799" s="53"/>
      <c r="I799" s="53" t="str">
        <f aca="false">LEFT(E799,4)</f>
        <v>K54P</v>
      </c>
      <c r="J799" s="53" t="str">
        <f aca="false">RIGHT(I799,1)</f>
        <v>P</v>
      </c>
    </row>
    <row r="800" s="49" customFormat="true" ht="15.75" hidden="false" customHeight="false" outlineLevel="0" collapsed="false">
      <c r="A800" s="50" t="n">
        <v>3</v>
      </c>
      <c r="B800" s="50" t="s">
        <v>1656</v>
      </c>
      <c r="C800" s="51" t="s">
        <v>1657</v>
      </c>
      <c r="D800" s="52" t="s">
        <v>1100</v>
      </c>
      <c r="E800" s="50" t="s">
        <v>1653</v>
      </c>
      <c r="F800" s="50" t="n">
        <v>94</v>
      </c>
      <c r="G800" s="50" t="s">
        <v>1654</v>
      </c>
      <c r="H800" s="53"/>
      <c r="I800" s="53" t="str">
        <f aca="false">LEFT(E800,4)</f>
        <v>K54P</v>
      </c>
      <c r="J800" s="53" t="str">
        <f aca="false">RIGHT(I800,1)</f>
        <v>P</v>
      </c>
    </row>
    <row r="801" s="49" customFormat="true" ht="15.75" hidden="false" customHeight="false" outlineLevel="0" collapsed="false">
      <c r="A801" s="50" t="n">
        <v>4</v>
      </c>
      <c r="B801" s="50" t="s">
        <v>1658</v>
      </c>
      <c r="C801" s="51" t="s">
        <v>1659</v>
      </c>
      <c r="D801" s="52" t="s">
        <v>276</v>
      </c>
      <c r="E801" s="50" t="s">
        <v>1653</v>
      </c>
      <c r="F801" s="50" t="n">
        <v>100</v>
      </c>
      <c r="G801" s="50" t="s">
        <v>1654</v>
      </c>
      <c r="H801" s="53"/>
      <c r="I801" s="53" t="str">
        <f aca="false">LEFT(E801,4)</f>
        <v>K54P</v>
      </c>
      <c r="J801" s="53" t="str">
        <f aca="false">RIGHT(I801,1)</f>
        <v>P</v>
      </c>
    </row>
    <row r="802" s="49" customFormat="true" ht="15.75" hidden="false" customHeight="false" outlineLevel="0" collapsed="false">
      <c r="A802" s="50" t="n">
        <v>5</v>
      </c>
      <c r="B802" s="50" t="s">
        <v>1660</v>
      </c>
      <c r="C802" s="51" t="s">
        <v>631</v>
      </c>
      <c r="D802" s="52" t="s">
        <v>843</v>
      </c>
      <c r="E802" s="50" t="s">
        <v>1653</v>
      </c>
      <c r="F802" s="50" t="n">
        <v>99</v>
      </c>
      <c r="G802" s="50" t="s">
        <v>1654</v>
      </c>
      <c r="H802" s="53"/>
      <c r="I802" s="53" t="str">
        <f aca="false">LEFT(E802,4)</f>
        <v>K54P</v>
      </c>
      <c r="J802" s="53" t="str">
        <f aca="false">RIGHT(I802,1)</f>
        <v>P</v>
      </c>
    </row>
    <row r="803" s="49" customFormat="true" ht="15.75" hidden="false" customHeight="false" outlineLevel="0" collapsed="false">
      <c r="A803" s="50" t="n">
        <v>6</v>
      </c>
      <c r="B803" s="50" t="s">
        <v>1661</v>
      </c>
      <c r="C803" s="51" t="s">
        <v>854</v>
      </c>
      <c r="D803" s="52" t="s">
        <v>287</v>
      </c>
      <c r="E803" s="50" t="s">
        <v>1653</v>
      </c>
      <c r="F803" s="50" t="n">
        <v>99</v>
      </c>
      <c r="G803" s="50" t="s">
        <v>1654</v>
      </c>
      <c r="H803" s="53"/>
      <c r="I803" s="53" t="str">
        <f aca="false">LEFT(E803,4)</f>
        <v>K54P</v>
      </c>
      <c r="J803" s="53" t="str">
        <f aca="false">RIGHT(I803,1)</f>
        <v>P</v>
      </c>
    </row>
    <row r="804" s="49" customFormat="true" ht="15.75" hidden="false" customHeight="false" outlineLevel="0" collapsed="false">
      <c r="A804" s="50" t="n">
        <v>7</v>
      </c>
      <c r="B804" s="50" t="s">
        <v>1662</v>
      </c>
      <c r="C804" s="51" t="s">
        <v>1663</v>
      </c>
      <c r="D804" s="52" t="s">
        <v>591</v>
      </c>
      <c r="E804" s="50" t="s">
        <v>1653</v>
      </c>
      <c r="F804" s="50" t="n">
        <v>99</v>
      </c>
      <c r="G804" s="50" t="s">
        <v>1654</v>
      </c>
      <c r="H804" s="53"/>
      <c r="I804" s="53" t="str">
        <f aca="false">LEFT(E804,4)</f>
        <v>K54P</v>
      </c>
      <c r="J804" s="53" t="str">
        <f aca="false">RIGHT(I804,1)</f>
        <v>P</v>
      </c>
    </row>
    <row r="805" s="49" customFormat="true" ht="15.75" hidden="false" customHeight="false" outlineLevel="0" collapsed="false">
      <c r="A805" s="50" t="n">
        <v>8</v>
      </c>
      <c r="B805" s="50" t="s">
        <v>1664</v>
      </c>
      <c r="C805" s="51" t="s">
        <v>1665</v>
      </c>
      <c r="D805" s="52" t="s">
        <v>1666</v>
      </c>
      <c r="E805" s="50" t="s">
        <v>1653</v>
      </c>
      <c r="F805" s="50" t="n">
        <v>100</v>
      </c>
      <c r="G805" s="50" t="s">
        <v>1654</v>
      </c>
      <c r="H805" s="53"/>
      <c r="I805" s="53" t="str">
        <f aca="false">LEFT(E805,4)</f>
        <v>K54P</v>
      </c>
      <c r="J805" s="53" t="str">
        <f aca="false">RIGHT(I805,1)</f>
        <v>P</v>
      </c>
    </row>
    <row r="806" s="49" customFormat="true" ht="15.75" hidden="false" customHeight="false" outlineLevel="0" collapsed="false">
      <c r="A806" s="50" t="n">
        <v>9</v>
      </c>
      <c r="B806" s="50" t="s">
        <v>1667</v>
      </c>
      <c r="C806" s="51" t="s">
        <v>1668</v>
      </c>
      <c r="D806" s="52" t="s">
        <v>874</v>
      </c>
      <c r="E806" s="50" t="s">
        <v>1653</v>
      </c>
      <c r="F806" s="50" t="n">
        <v>99</v>
      </c>
      <c r="G806" s="50" t="s">
        <v>1654</v>
      </c>
      <c r="H806" s="53"/>
      <c r="I806" s="53" t="str">
        <f aca="false">LEFT(E806,4)</f>
        <v>K54P</v>
      </c>
      <c r="J806" s="53" t="str">
        <f aca="false">RIGHT(I806,1)</f>
        <v>P</v>
      </c>
    </row>
    <row r="807" s="49" customFormat="true" ht="15.75" hidden="false" customHeight="false" outlineLevel="0" collapsed="false">
      <c r="A807" s="50" t="n">
        <v>10</v>
      </c>
      <c r="B807" s="50" t="s">
        <v>1669</v>
      </c>
      <c r="C807" s="51" t="s">
        <v>262</v>
      </c>
      <c r="D807" s="52" t="s">
        <v>159</v>
      </c>
      <c r="E807" s="50" t="s">
        <v>1670</v>
      </c>
      <c r="F807" s="50" t="n">
        <v>99</v>
      </c>
      <c r="G807" s="50" t="s">
        <v>1654</v>
      </c>
      <c r="H807" s="53"/>
      <c r="I807" s="53" t="str">
        <f aca="false">LEFT(E807,4)</f>
        <v>K54P</v>
      </c>
      <c r="J807" s="53" t="str">
        <f aca="false">RIGHT(I807,1)</f>
        <v>P</v>
      </c>
    </row>
    <row r="808" s="49" customFormat="true" ht="15.75" hidden="false" customHeight="false" outlineLevel="0" collapsed="false">
      <c r="A808" s="50" t="n">
        <v>11</v>
      </c>
      <c r="B808" s="50" t="s">
        <v>1671</v>
      </c>
      <c r="C808" s="51" t="s">
        <v>1672</v>
      </c>
      <c r="D808" s="52" t="s">
        <v>524</v>
      </c>
      <c r="E808" s="50" t="s">
        <v>1670</v>
      </c>
      <c r="F808" s="50" t="n">
        <v>99</v>
      </c>
      <c r="G808" s="50" t="s">
        <v>1654</v>
      </c>
      <c r="H808" s="53"/>
      <c r="I808" s="53" t="str">
        <f aca="false">LEFT(E808,4)</f>
        <v>K54P</v>
      </c>
      <c r="J808" s="53" t="str">
        <f aca="false">RIGHT(I808,1)</f>
        <v>P</v>
      </c>
    </row>
    <row r="809" s="49" customFormat="true" ht="15.75" hidden="false" customHeight="false" outlineLevel="0" collapsed="false">
      <c r="A809" s="50" t="n">
        <v>12</v>
      </c>
      <c r="B809" s="50" t="s">
        <v>1673</v>
      </c>
      <c r="C809" s="51" t="s">
        <v>1549</v>
      </c>
      <c r="D809" s="52" t="s">
        <v>992</v>
      </c>
      <c r="E809" s="50" t="s">
        <v>1670</v>
      </c>
      <c r="F809" s="50" t="n">
        <v>99</v>
      </c>
      <c r="G809" s="50" t="s">
        <v>1654</v>
      </c>
      <c r="H809" s="53"/>
      <c r="I809" s="53" t="str">
        <f aca="false">LEFT(E809,4)</f>
        <v>K54P</v>
      </c>
      <c r="J809" s="53" t="str">
        <f aca="false">RIGHT(I809,1)</f>
        <v>P</v>
      </c>
    </row>
    <row r="810" s="49" customFormat="true" ht="15.75" hidden="false" customHeight="false" outlineLevel="0" collapsed="false">
      <c r="A810" s="50" t="n">
        <v>13</v>
      </c>
      <c r="B810" s="50" t="s">
        <v>1674</v>
      </c>
      <c r="C810" s="51" t="s">
        <v>1555</v>
      </c>
      <c r="D810" s="52" t="s">
        <v>182</v>
      </c>
      <c r="E810" s="50" t="s">
        <v>1670</v>
      </c>
      <c r="F810" s="50" t="n">
        <v>99</v>
      </c>
      <c r="G810" s="50" t="s">
        <v>1654</v>
      </c>
      <c r="H810" s="53"/>
      <c r="I810" s="53" t="str">
        <f aca="false">LEFT(E810,4)</f>
        <v>K54P</v>
      </c>
      <c r="J810" s="53" t="str">
        <f aca="false">RIGHT(I810,1)</f>
        <v>P</v>
      </c>
    </row>
    <row r="811" s="49" customFormat="true" ht="15.75" hidden="false" customHeight="false" outlineLevel="0" collapsed="false">
      <c r="A811" s="50" t="n">
        <v>14</v>
      </c>
      <c r="B811" s="50" t="s">
        <v>1675</v>
      </c>
      <c r="C811" s="51" t="s">
        <v>677</v>
      </c>
      <c r="D811" s="52" t="s">
        <v>1218</v>
      </c>
      <c r="E811" s="50" t="s">
        <v>1670</v>
      </c>
      <c r="F811" s="50" t="n">
        <v>97</v>
      </c>
      <c r="G811" s="50" t="s">
        <v>1654</v>
      </c>
      <c r="H811" s="53"/>
      <c r="I811" s="53" t="str">
        <f aca="false">LEFT(E811,4)</f>
        <v>K54P</v>
      </c>
      <c r="J811" s="53" t="str">
        <f aca="false">RIGHT(I811,1)</f>
        <v>P</v>
      </c>
    </row>
    <row r="812" s="49" customFormat="true" ht="15.75" hidden="false" customHeight="false" outlineLevel="0" collapsed="false">
      <c r="A812" s="50" t="n">
        <v>15</v>
      </c>
      <c r="B812" s="50" t="s">
        <v>1676</v>
      </c>
      <c r="C812" s="51" t="s">
        <v>1677</v>
      </c>
      <c r="D812" s="52" t="s">
        <v>276</v>
      </c>
      <c r="E812" s="50" t="s">
        <v>1670</v>
      </c>
      <c r="F812" s="50" t="n">
        <v>99</v>
      </c>
      <c r="G812" s="50" t="s">
        <v>1654</v>
      </c>
      <c r="H812" s="53"/>
      <c r="I812" s="53" t="str">
        <f aca="false">LEFT(E812,4)</f>
        <v>K54P</v>
      </c>
      <c r="J812" s="53" t="str">
        <f aca="false">RIGHT(I812,1)</f>
        <v>P</v>
      </c>
    </row>
    <row r="813" s="49" customFormat="true" ht="15.75" hidden="false" customHeight="false" outlineLevel="0" collapsed="false">
      <c r="A813" s="50" t="n">
        <v>16</v>
      </c>
      <c r="B813" s="50" t="s">
        <v>1678</v>
      </c>
      <c r="C813" s="51" t="s">
        <v>549</v>
      </c>
      <c r="D813" s="52" t="s">
        <v>182</v>
      </c>
      <c r="E813" s="50" t="s">
        <v>1670</v>
      </c>
      <c r="F813" s="50" t="n">
        <v>99</v>
      </c>
      <c r="G813" s="50" t="s">
        <v>1654</v>
      </c>
      <c r="H813" s="53"/>
      <c r="I813" s="53" t="str">
        <f aca="false">LEFT(E813,4)</f>
        <v>K54P</v>
      </c>
      <c r="J813" s="53" t="str">
        <f aca="false">RIGHT(I813,1)</f>
        <v>P</v>
      </c>
    </row>
    <row r="814" s="49" customFormat="true" ht="15.75" hidden="false" customHeight="false" outlineLevel="0" collapsed="false">
      <c r="A814" s="50" t="n">
        <v>17</v>
      </c>
      <c r="B814" s="50" t="s">
        <v>1679</v>
      </c>
      <c r="C814" s="51" t="s">
        <v>424</v>
      </c>
      <c r="D814" s="52" t="s">
        <v>1542</v>
      </c>
      <c r="E814" s="50" t="s">
        <v>1670</v>
      </c>
      <c r="F814" s="50" t="n">
        <v>99</v>
      </c>
      <c r="G814" s="50" t="s">
        <v>1654</v>
      </c>
      <c r="H814" s="53"/>
      <c r="I814" s="53" t="str">
        <f aca="false">LEFT(E814,4)</f>
        <v>K54P</v>
      </c>
      <c r="J814" s="53" t="str">
        <f aca="false">RIGHT(I814,1)</f>
        <v>P</v>
      </c>
    </row>
    <row r="815" s="49" customFormat="true" ht="15.75" hidden="false" customHeight="false" outlineLevel="0" collapsed="false">
      <c r="A815" s="50" t="n">
        <v>18</v>
      </c>
      <c r="B815" s="50" t="s">
        <v>1680</v>
      </c>
      <c r="C815" s="51" t="s">
        <v>1681</v>
      </c>
      <c r="D815" s="52" t="s">
        <v>159</v>
      </c>
      <c r="E815" s="50" t="s">
        <v>1670</v>
      </c>
      <c r="F815" s="50" t="n">
        <v>100</v>
      </c>
      <c r="G815" s="50" t="s">
        <v>1654</v>
      </c>
      <c r="H815" s="53"/>
      <c r="I815" s="53" t="str">
        <f aca="false">LEFT(E815,4)</f>
        <v>K54P</v>
      </c>
      <c r="J815" s="53" t="str">
        <f aca="false">RIGHT(I815,1)</f>
        <v>P</v>
      </c>
    </row>
    <row r="816" s="49" customFormat="true" ht="15.75" hidden="false" customHeight="false" outlineLevel="0" collapsed="false">
      <c r="A816" s="50" t="n">
        <v>19</v>
      </c>
      <c r="B816" s="50" t="s">
        <v>1682</v>
      </c>
      <c r="C816" s="51" t="s">
        <v>1296</v>
      </c>
      <c r="D816" s="52" t="s">
        <v>1422</v>
      </c>
      <c r="E816" s="50" t="s">
        <v>1670</v>
      </c>
      <c r="F816" s="50" t="n">
        <v>99</v>
      </c>
      <c r="G816" s="50" t="s">
        <v>1654</v>
      </c>
      <c r="H816" s="53"/>
      <c r="I816" s="53" t="str">
        <f aca="false">LEFT(E816,4)</f>
        <v>K54P</v>
      </c>
      <c r="J816" s="53" t="str">
        <f aca="false">RIGHT(I816,1)</f>
        <v>P</v>
      </c>
    </row>
    <row r="817" s="49" customFormat="true" ht="15.75" hidden="false" customHeight="false" outlineLevel="0" collapsed="false">
      <c r="A817" s="50" t="n">
        <v>20</v>
      </c>
      <c r="B817" s="50" t="s">
        <v>1683</v>
      </c>
      <c r="C817" s="51" t="s">
        <v>1031</v>
      </c>
      <c r="D817" s="52" t="s">
        <v>287</v>
      </c>
      <c r="E817" s="50" t="s">
        <v>1670</v>
      </c>
      <c r="F817" s="50" t="n">
        <v>99</v>
      </c>
      <c r="G817" s="50" t="s">
        <v>1654</v>
      </c>
      <c r="H817" s="53"/>
      <c r="I817" s="53" t="str">
        <f aca="false">LEFT(E817,4)</f>
        <v>K54P</v>
      </c>
      <c r="J817" s="53" t="str">
        <f aca="false">RIGHT(I817,1)</f>
        <v>P</v>
      </c>
    </row>
    <row r="818" s="49" customFormat="true" ht="15.75" hidden="false" customHeight="false" outlineLevel="0" collapsed="false">
      <c r="A818" s="50" t="n">
        <v>21</v>
      </c>
      <c r="B818" s="50" t="s">
        <v>1684</v>
      </c>
      <c r="C818" s="51" t="s">
        <v>1557</v>
      </c>
      <c r="D818" s="52" t="s">
        <v>159</v>
      </c>
      <c r="E818" s="50" t="s">
        <v>1670</v>
      </c>
      <c r="F818" s="50" t="n">
        <v>97</v>
      </c>
      <c r="G818" s="50" t="s">
        <v>1654</v>
      </c>
      <c r="H818" s="53"/>
      <c r="I818" s="53" t="str">
        <f aca="false">LEFT(E818,4)</f>
        <v>K54P</v>
      </c>
      <c r="J818" s="53" t="str">
        <f aca="false">RIGHT(I818,1)</f>
        <v>P</v>
      </c>
    </row>
    <row r="819" s="49" customFormat="true" ht="15.75" hidden="false" customHeight="false" outlineLevel="0" collapsed="false">
      <c r="A819" s="50" t="n">
        <v>22</v>
      </c>
      <c r="B819" s="50" t="s">
        <v>1685</v>
      </c>
      <c r="C819" s="51" t="s">
        <v>327</v>
      </c>
      <c r="D819" s="52" t="s">
        <v>276</v>
      </c>
      <c r="E819" s="50" t="s">
        <v>1670</v>
      </c>
      <c r="F819" s="50" t="n">
        <v>99</v>
      </c>
      <c r="G819" s="50" t="s">
        <v>1654</v>
      </c>
      <c r="H819" s="53"/>
      <c r="I819" s="53" t="str">
        <f aca="false">LEFT(E819,4)</f>
        <v>K54P</v>
      </c>
      <c r="J819" s="53" t="str">
        <f aca="false">RIGHT(I819,1)</f>
        <v>P</v>
      </c>
    </row>
    <row r="820" s="49" customFormat="true" ht="15.75" hidden="false" customHeight="false" outlineLevel="0" collapsed="false">
      <c r="A820" s="50" t="n">
        <v>23</v>
      </c>
      <c r="B820" s="50" t="s">
        <v>1686</v>
      </c>
      <c r="C820" s="51" t="s">
        <v>449</v>
      </c>
      <c r="D820" s="52" t="s">
        <v>593</v>
      </c>
      <c r="E820" s="50" t="s">
        <v>1670</v>
      </c>
      <c r="F820" s="50" t="n">
        <v>99</v>
      </c>
      <c r="G820" s="50" t="s">
        <v>1654</v>
      </c>
      <c r="H820" s="53"/>
      <c r="I820" s="53" t="str">
        <f aca="false">LEFT(E820,4)</f>
        <v>K54P</v>
      </c>
      <c r="J820" s="53" t="str">
        <f aca="false">RIGHT(I820,1)</f>
        <v>P</v>
      </c>
    </row>
    <row r="821" s="49" customFormat="true" ht="15.75" hidden="false" customHeight="false" outlineLevel="0" collapsed="false">
      <c r="A821" s="50" t="n">
        <v>24</v>
      </c>
      <c r="B821" s="50" t="s">
        <v>1687</v>
      </c>
      <c r="C821" s="51" t="s">
        <v>1688</v>
      </c>
      <c r="D821" s="52" t="s">
        <v>145</v>
      </c>
      <c r="E821" s="50" t="s">
        <v>1670</v>
      </c>
      <c r="F821" s="50" t="n">
        <v>99</v>
      </c>
      <c r="G821" s="50" t="s">
        <v>1654</v>
      </c>
      <c r="H821" s="53"/>
      <c r="I821" s="53" t="str">
        <f aca="false">LEFT(E821,4)</f>
        <v>K54P</v>
      </c>
      <c r="J821" s="53" t="str">
        <f aca="false">RIGHT(I821,1)</f>
        <v>P</v>
      </c>
    </row>
    <row r="822" s="49" customFormat="true" ht="15.75" hidden="false" customHeight="false" outlineLevel="0" collapsed="false">
      <c r="A822" s="50" t="n">
        <v>25</v>
      </c>
      <c r="B822" s="50" t="s">
        <v>1689</v>
      </c>
      <c r="C822" s="51" t="s">
        <v>1690</v>
      </c>
      <c r="D822" s="52" t="s">
        <v>1212</v>
      </c>
      <c r="E822" s="50" t="s">
        <v>1670</v>
      </c>
      <c r="F822" s="50" t="n">
        <v>95</v>
      </c>
      <c r="G822" s="50" t="s">
        <v>1654</v>
      </c>
      <c r="H822" s="53"/>
      <c r="I822" s="53" t="str">
        <f aca="false">LEFT(E822,4)</f>
        <v>K54P</v>
      </c>
      <c r="J822" s="53" t="str">
        <f aca="false">RIGHT(I822,1)</f>
        <v>P</v>
      </c>
    </row>
    <row r="823" s="49" customFormat="true" ht="15.75" hidden="false" customHeight="false" outlineLevel="0" collapsed="false">
      <c r="A823" s="50" t="n">
        <v>26</v>
      </c>
      <c r="B823" s="50" t="s">
        <v>1691</v>
      </c>
      <c r="C823" s="51" t="s">
        <v>1692</v>
      </c>
      <c r="D823" s="52" t="s">
        <v>576</v>
      </c>
      <c r="E823" s="50" t="s">
        <v>1670</v>
      </c>
      <c r="F823" s="50" t="n">
        <v>99</v>
      </c>
      <c r="G823" s="50" t="s">
        <v>1654</v>
      </c>
      <c r="H823" s="53"/>
      <c r="I823" s="53" t="str">
        <f aca="false">LEFT(E823,4)</f>
        <v>K54P</v>
      </c>
      <c r="J823" s="53" t="str">
        <f aca="false">RIGHT(I823,1)</f>
        <v>P</v>
      </c>
    </row>
    <row r="824" s="49" customFormat="true" ht="15.75" hidden="false" customHeight="false" outlineLevel="0" collapsed="false">
      <c r="A824" s="50" t="n">
        <v>27</v>
      </c>
      <c r="B824" s="50" t="s">
        <v>1693</v>
      </c>
      <c r="C824" s="51" t="s">
        <v>327</v>
      </c>
      <c r="D824" s="52" t="s">
        <v>164</v>
      </c>
      <c r="E824" s="50" t="s">
        <v>1670</v>
      </c>
      <c r="F824" s="50" t="n">
        <v>99</v>
      </c>
      <c r="G824" s="50" t="s">
        <v>1654</v>
      </c>
      <c r="H824" s="53"/>
      <c r="I824" s="53" t="str">
        <f aca="false">LEFT(E824,4)</f>
        <v>K54P</v>
      </c>
      <c r="J824" s="53" t="str">
        <f aca="false">RIGHT(I824,1)</f>
        <v>P</v>
      </c>
    </row>
    <row r="825" s="49" customFormat="true" ht="15.75" hidden="false" customHeight="false" outlineLevel="0" collapsed="false">
      <c r="A825" s="50" t="n">
        <v>28</v>
      </c>
      <c r="B825" s="50" t="s">
        <v>1694</v>
      </c>
      <c r="C825" s="51" t="s">
        <v>1695</v>
      </c>
      <c r="D825" s="52" t="s">
        <v>182</v>
      </c>
      <c r="E825" s="50" t="s">
        <v>1670</v>
      </c>
      <c r="F825" s="50" t="n">
        <v>100</v>
      </c>
      <c r="G825" s="50" t="s">
        <v>1654</v>
      </c>
      <c r="H825" s="53"/>
      <c r="I825" s="53" t="str">
        <f aca="false">LEFT(E825,4)</f>
        <v>K54P</v>
      </c>
      <c r="J825" s="53" t="str">
        <f aca="false">RIGHT(I825,1)</f>
        <v>P</v>
      </c>
    </row>
    <row r="826" s="49" customFormat="true" ht="15.75" hidden="false" customHeight="false" outlineLevel="0" collapsed="false">
      <c r="A826" s="50" t="n">
        <v>29</v>
      </c>
      <c r="B826" s="50" t="s">
        <v>1696</v>
      </c>
      <c r="C826" s="51" t="s">
        <v>1697</v>
      </c>
      <c r="D826" s="52" t="s">
        <v>191</v>
      </c>
      <c r="E826" s="50" t="s">
        <v>1670</v>
      </c>
      <c r="F826" s="50" t="n">
        <v>93</v>
      </c>
      <c r="G826" s="50" t="s">
        <v>1654</v>
      </c>
      <c r="H826" s="53"/>
      <c r="I826" s="53" t="str">
        <f aca="false">LEFT(E826,4)</f>
        <v>K54P</v>
      </c>
      <c r="J826" s="53" t="str">
        <f aca="false">RIGHT(I826,1)</f>
        <v>P</v>
      </c>
    </row>
    <row r="827" s="49" customFormat="true" ht="15.75" hidden="false" customHeight="false" outlineLevel="0" collapsed="false">
      <c r="A827" s="50" t="n">
        <v>30</v>
      </c>
      <c r="B827" s="50" t="s">
        <v>1698</v>
      </c>
      <c r="C827" s="51" t="s">
        <v>476</v>
      </c>
      <c r="D827" s="52" t="s">
        <v>273</v>
      </c>
      <c r="E827" s="50" t="s">
        <v>1670</v>
      </c>
      <c r="F827" s="50" t="n">
        <v>99</v>
      </c>
      <c r="G827" s="50" t="s">
        <v>1654</v>
      </c>
      <c r="H827" s="53"/>
      <c r="I827" s="53" t="str">
        <f aca="false">LEFT(E827,4)</f>
        <v>K54P</v>
      </c>
      <c r="J827" s="53" t="str">
        <f aca="false">RIGHT(I827,1)</f>
        <v>P</v>
      </c>
    </row>
    <row r="828" s="49" customFormat="true" ht="15.75" hidden="false" customHeight="false" outlineLevel="0" collapsed="false">
      <c r="A828" s="50" t="n">
        <v>31</v>
      </c>
      <c r="B828" s="50" t="s">
        <v>1699</v>
      </c>
      <c r="C828" s="51" t="s">
        <v>379</v>
      </c>
      <c r="D828" s="52" t="s">
        <v>276</v>
      </c>
      <c r="E828" s="50" t="s">
        <v>1670</v>
      </c>
      <c r="F828" s="50" t="n">
        <v>100</v>
      </c>
      <c r="G828" s="50" t="s">
        <v>1654</v>
      </c>
      <c r="H828" s="53"/>
      <c r="I828" s="53" t="str">
        <f aca="false">LEFT(E828,4)</f>
        <v>K54P</v>
      </c>
      <c r="J828" s="53" t="str">
        <f aca="false">RIGHT(I828,1)</f>
        <v>P</v>
      </c>
    </row>
    <row r="829" s="49" customFormat="true" ht="15.75" hidden="false" customHeight="false" outlineLevel="0" collapsed="false">
      <c r="A829" s="50" t="n">
        <v>32</v>
      </c>
      <c r="B829" s="50" t="s">
        <v>1700</v>
      </c>
      <c r="C829" s="51" t="s">
        <v>1701</v>
      </c>
      <c r="D829" s="52" t="s">
        <v>266</v>
      </c>
      <c r="E829" s="50" t="s">
        <v>1702</v>
      </c>
      <c r="F829" s="50" t="n">
        <v>99</v>
      </c>
      <c r="G829" s="50" t="s">
        <v>1654</v>
      </c>
      <c r="H829" s="53"/>
      <c r="I829" s="53" t="str">
        <f aca="false">LEFT(E829,4)</f>
        <v>K54P</v>
      </c>
      <c r="J829" s="53" t="str">
        <f aca="false">RIGHT(I829,1)</f>
        <v>P</v>
      </c>
    </row>
    <row r="830" s="49" customFormat="true" ht="15.75" hidden="false" customHeight="false" outlineLevel="0" collapsed="false">
      <c r="A830" s="50" t="n">
        <v>33</v>
      </c>
      <c r="B830" s="50" t="s">
        <v>1703</v>
      </c>
      <c r="C830" s="51" t="s">
        <v>1704</v>
      </c>
      <c r="D830" s="52" t="s">
        <v>191</v>
      </c>
      <c r="E830" s="50" t="s">
        <v>1702</v>
      </c>
      <c r="F830" s="50" t="n">
        <v>99</v>
      </c>
      <c r="G830" s="50" t="s">
        <v>1654</v>
      </c>
      <c r="H830" s="53"/>
      <c r="I830" s="53" t="str">
        <f aca="false">LEFT(E830,4)</f>
        <v>K54P</v>
      </c>
      <c r="J830" s="53" t="str">
        <f aca="false">RIGHT(I830,1)</f>
        <v>P</v>
      </c>
    </row>
    <row r="831" s="49" customFormat="true" ht="15.75" hidden="false" customHeight="false" outlineLevel="0" collapsed="false">
      <c r="A831" s="50" t="n">
        <v>34</v>
      </c>
      <c r="B831" s="50" t="s">
        <v>1705</v>
      </c>
      <c r="C831" s="51" t="s">
        <v>1706</v>
      </c>
      <c r="D831" s="52" t="s">
        <v>843</v>
      </c>
      <c r="E831" s="50" t="s">
        <v>1702</v>
      </c>
      <c r="F831" s="50" t="n">
        <v>99</v>
      </c>
      <c r="G831" s="50" t="s">
        <v>1654</v>
      </c>
      <c r="H831" s="53"/>
      <c r="I831" s="53" t="str">
        <f aca="false">LEFT(E831,4)</f>
        <v>K54P</v>
      </c>
      <c r="J831" s="53" t="str">
        <f aca="false">RIGHT(I831,1)</f>
        <v>P</v>
      </c>
    </row>
    <row r="832" s="49" customFormat="true" ht="15.75" hidden="false" customHeight="false" outlineLevel="0" collapsed="false">
      <c r="A832" s="50" t="n">
        <v>35</v>
      </c>
      <c r="B832" s="50" t="s">
        <v>1707</v>
      </c>
      <c r="C832" s="51" t="s">
        <v>1708</v>
      </c>
      <c r="D832" s="52" t="s">
        <v>1709</v>
      </c>
      <c r="E832" s="50" t="s">
        <v>1702</v>
      </c>
      <c r="F832" s="50" t="n">
        <v>99</v>
      </c>
      <c r="G832" s="50" t="s">
        <v>1654</v>
      </c>
      <c r="H832" s="53"/>
      <c r="I832" s="53" t="str">
        <f aca="false">LEFT(E832,4)</f>
        <v>K54P</v>
      </c>
      <c r="J832" s="53" t="str">
        <f aca="false">RIGHT(I832,1)</f>
        <v>P</v>
      </c>
    </row>
    <row r="833" s="49" customFormat="true" ht="15.75" hidden="false" customHeight="false" outlineLevel="0" collapsed="false">
      <c r="A833" s="50" t="n">
        <v>36</v>
      </c>
      <c r="B833" s="50" t="s">
        <v>1710</v>
      </c>
      <c r="C833" s="51" t="s">
        <v>1711</v>
      </c>
      <c r="D833" s="52" t="s">
        <v>223</v>
      </c>
      <c r="E833" s="50" t="s">
        <v>1702</v>
      </c>
      <c r="F833" s="50" t="n">
        <v>99</v>
      </c>
      <c r="G833" s="50" t="s">
        <v>1654</v>
      </c>
      <c r="H833" s="53"/>
      <c r="I833" s="53" t="str">
        <f aca="false">LEFT(E833,4)</f>
        <v>K54P</v>
      </c>
      <c r="J833" s="53" t="str">
        <f aca="false">RIGHT(I833,1)</f>
        <v>P</v>
      </c>
    </row>
    <row r="834" s="49" customFormat="true" ht="15.75" hidden="false" customHeight="false" outlineLevel="0" collapsed="false">
      <c r="A834" s="50" t="n">
        <v>37</v>
      </c>
      <c r="B834" s="50" t="s">
        <v>1712</v>
      </c>
      <c r="C834" s="51" t="s">
        <v>792</v>
      </c>
      <c r="D834" s="52" t="s">
        <v>250</v>
      </c>
      <c r="E834" s="50" t="s">
        <v>1702</v>
      </c>
      <c r="F834" s="50" t="n">
        <v>99</v>
      </c>
      <c r="G834" s="50" t="s">
        <v>1654</v>
      </c>
      <c r="H834" s="53"/>
      <c r="I834" s="53" t="str">
        <f aca="false">LEFT(E834,4)</f>
        <v>K54P</v>
      </c>
      <c r="J834" s="53" t="str">
        <f aca="false">RIGHT(I834,1)</f>
        <v>P</v>
      </c>
    </row>
    <row r="835" s="49" customFormat="true" ht="15.75" hidden="false" customHeight="false" outlineLevel="0" collapsed="false">
      <c r="A835" s="50" t="n">
        <v>38</v>
      </c>
      <c r="B835" s="50" t="s">
        <v>1713</v>
      </c>
      <c r="C835" s="51" t="s">
        <v>1419</v>
      </c>
      <c r="D835" s="52" t="s">
        <v>164</v>
      </c>
      <c r="E835" s="50" t="s">
        <v>1702</v>
      </c>
      <c r="F835" s="50" t="n">
        <v>99</v>
      </c>
      <c r="G835" s="50" t="s">
        <v>1654</v>
      </c>
      <c r="H835" s="53"/>
      <c r="I835" s="53" t="str">
        <f aca="false">LEFT(E835,4)</f>
        <v>K54P</v>
      </c>
      <c r="J835" s="53" t="str">
        <f aca="false">RIGHT(I835,1)</f>
        <v>P</v>
      </c>
    </row>
    <row r="836" s="49" customFormat="true" ht="15.75" hidden="false" customHeight="false" outlineLevel="0" collapsed="false">
      <c r="A836" s="50" t="n">
        <v>39</v>
      </c>
      <c r="B836" s="50" t="s">
        <v>1714</v>
      </c>
      <c r="C836" s="51" t="s">
        <v>1506</v>
      </c>
      <c r="D836" s="52" t="s">
        <v>182</v>
      </c>
      <c r="E836" s="50" t="s">
        <v>1702</v>
      </c>
      <c r="F836" s="50" t="n">
        <v>99</v>
      </c>
      <c r="G836" s="50" t="s">
        <v>1654</v>
      </c>
      <c r="H836" s="53"/>
      <c r="I836" s="53" t="str">
        <f aca="false">LEFT(E836,4)</f>
        <v>K54P</v>
      </c>
      <c r="J836" s="53" t="str">
        <f aca="false">RIGHT(I836,1)</f>
        <v>P</v>
      </c>
    </row>
    <row r="837" s="49" customFormat="true" ht="15.75" hidden="false" customHeight="false" outlineLevel="0" collapsed="false">
      <c r="A837" s="50" t="n">
        <v>40</v>
      </c>
      <c r="B837" s="50" t="s">
        <v>1715</v>
      </c>
      <c r="C837" s="51" t="s">
        <v>1300</v>
      </c>
      <c r="D837" s="52" t="s">
        <v>276</v>
      </c>
      <c r="E837" s="50" t="s">
        <v>1702</v>
      </c>
      <c r="F837" s="50" t="n">
        <v>94</v>
      </c>
      <c r="G837" s="50" t="s">
        <v>1654</v>
      </c>
      <c r="H837" s="53"/>
      <c r="I837" s="53" t="str">
        <f aca="false">LEFT(E837,4)</f>
        <v>K54P</v>
      </c>
      <c r="J837" s="53" t="str">
        <f aca="false">RIGHT(I837,1)</f>
        <v>P</v>
      </c>
    </row>
    <row r="838" s="49" customFormat="true" ht="15.75" hidden="false" customHeight="false" outlineLevel="0" collapsed="false">
      <c r="A838" s="50" t="n">
        <v>41</v>
      </c>
      <c r="B838" s="50" t="s">
        <v>1716</v>
      </c>
      <c r="C838" s="51" t="s">
        <v>1717</v>
      </c>
      <c r="D838" s="52" t="s">
        <v>1100</v>
      </c>
      <c r="E838" s="50" t="s">
        <v>1702</v>
      </c>
      <c r="F838" s="50" t="n">
        <v>99</v>
      </c>
      <c r="G838" s="50" t="s">
        <v>1654</v>
      </c>
      <c r="H838" s="53"/>
      <c r="I838" s="53" t="str">
        <f aca="false">LEFT(E838,4)</f>
        <v>K54P</v>
      </c>
      <c r="J838" s="53" t="str">
        <f aca="false">RIGHT(I838,1)</f>
        <v>P</v>
      </c>
    </row>
    <row r="839" s="49" customFormat="true" ht="15.75" hidden="false" customHeight="false" outlineLevel="0" collapsed="false">
      <c r="A839" s="50" t="n">
        <v>42</v>
      </c>
      <c r="B839" s="50" t="s">
        <v>1718</v>
      </c>
      <c r="C839" s="51" t="s">
        <v>367</v>
      </c>
      <c r="D839" s="52" t="s">
        <v>593</v>
      </c>
      <c r="E839" s="50" t="s">
        <v>1702</v>
      </c>
      <c r="F839" s="50" t="n">
        <v>99</v>
      </c>
      <c r="G839" s="50" t="s">
        <v>1654</v>
      </c>
      <c r="H839" s="53"/>
      <c r="I839" s="53" t="str">
        <f aca="false">LEFT(E839,4)</f>
        <v>K54P</v>
      </c>
      <c r="J839" s="53" t="str">
        <f aca="false">RIGHT(I839,1)</f>
        <v>P</v>
      </c>
    </row>
    <row r="840" s="49" customFormat="true" ht="15.75" hidden="false" customHeight="false" outlineLevel="0" collapsed="false">
      <c r="A840" s="50" t="n">
        <v>43</v>
      </c>
      <c r="B840" s="50" t="s">
        <v>1719</v>
      </c>
      <c r="C840" s="51" t="s">
        <v>1009</v>
      </c>
      <c r="D840" s="52" t="s">
        <v>208</v>
      </c>
      <c r="E840" s="50" t="s">
        <v>1702</v>
      </c>
      <c r="F840" s="50" t="n">
        <v>100</v>
      </c>
      <c r="G840" s="50" t="s">
        <v>1654</v>
      </c>
      <c r="H840" s="53"/>
      <c r="I840" s="53" t="str">
        <f aca="false">LEFT(E840,4)</f>
        <v>K54P</v>
      </c>
      <c r="J840" s="53" t="str">
        <f aca="false">RIGHT(I840,1)</f>
        <v>P</v>
      </c>
    </row>
    <row r="841" s="49" customFormat="true" ht="15.75" hidden="false" customHeight="false" outlineLevel="0" collapsed="false">
      <c r="A841" s="50" t="n">
        <v>44</v>
      </c>
      <c r="B841" s="50" t="s">
        <v>1720</v>
      </c>
      <c r="C841" s="51" t="s">
        <v>1721</v>
      </c>
      <c r="D841" s="52" t="s">
        <v>357</v>
      </c>
      <c r="E841" s="50" t="s">
        <v>1702</v>
      </c>
      <c r="F841" s="50" t="n">
        <v>99</v>
      </c>
      <c r="G841" s="50" t="s">
        <v>1654</v>
      </c>
      <c r="H841" s="53"/>
      <c r="I841" s="53" t="str">
        <f aca="false">LEFT(E841,4)</f>
        <v>K54P</v>
      </c>
      <c r="J841" s="53" t="str">
        <f aca="false">RIGHT(I841,1)</f>
        <v>P</v>
      </c>
    </row>
    <row r="842" s="49" customFormat="true" ht="15.75" hidden="false" customHeight="false" outlineLevel="0" collapsed="false">
      <c r="A842" s="50" t="n">
        <v>45</v>
      </c>
      <c r="B842" s="50" t="s">
        <v>1722</v>
      </c>
      <c r="C842" s="51" t="s">
        <v>1723</v>
      </c>
      <c r="D842" s="52" t="s">
        <v>1724</v>
      </c>
      <c r="E842" s="50" t="s">
        <v>1702</v>
      </c>
      <c r="F842" s="50" t="n">
        <v>99</v>
      </c>
      <c r="G842" s="50" t="s">
        <v>1654</v>
      </c>
      <c r="H842" s="53"/>
      <c r="I842" s="53" t="str">
        <f aca="false">LEFT(E842,4)</f>
        <v>K54P</v>
      </c>
      <c r="J842" s="53" t="str">
        <f aca="false">RIGHT(I842,1)</f>
        <v>P</v>
      </c>
    </row>
    <row r="843" s="49" customFormat="true" ht="15.75" hidden="false" customHeight="false" outlineLevel="0" collapsed="false">
      <c r="A843" s="50" t="n">
        <v>46</v>
      </c>
      <c r="B843" s="50" t="s">
        <v>1725</v>
      </c>
      <c r="C843" s="51" t="s">
        <v>325</v>
      </c>
      <c r="D843" s="52" t="s">
        <v>1726</v>
      </c>
      <c r="E843" s="50" t="s">
        <v>1702</v>
      </c>
      <c r="F843" s="50" t="n">
        <v>99</v>
      </c>
      <c r="G843" s="50" t="s">
        <v>1654</v>
      </c>
      <c r="H843" s="53"/>
      <c r="I843" s="53" t="str">
        <f aca="false">LEFT(E843,4)</f>
        <v>K54P</v>
      </c>
      <c r="J843" s="53" t="str">
        <f aca="false">RIGHT(I843,1)</f>
        <v>P</v>
      </c>
    </row>
    <row r="844" s="49" customFormat="true" ht="15.75" hidden="false" customHeight="false" outlineLevel="0" collapsed="false">
      <c r="A844" s="50" t="n">
        <v>47</v>
      </c>
      <c r="B844" s="50" t="s">
        <v>1727</v>
      </c>
      <c r="C844" s="51" t="s">
        <v>1728</v>
      </c>
      <c r="D844" s="52" t="s">
        <v>250</v>
      </c>
      <c r="E844" s="50" t="s">
        <v>1702</v>
      </c>
      <c r="F844" s="50" t="n">
        <v>99</v>
      </c>
      <c r="G844" s="50" t="s">
        <v>1654</v>
      </c>
      <c r="H844" s="53"/>
      <c r="I844" s="53" t="str">
        <f aca="false">LEFT(E844,4)</f>
        <v>K54P</v>
      </c>
      <c r="J844" s="53" t="str">
        <f aca="false">RIGHT(I844,1)</f>
        <v>P</v>
      </c>
    </row>
    <row r="845" s="49" customFormat="true" ht="15.75" hidden="false" customHeight="false" outlineLevel="0" collapsed="false">
      <c r="A845" s="50" t="n">
        <v>48</v>
      </c>
      <c r="B845" s="50" t="s">
        <v>1729</v>
      </c>
      <c r="C845" s="51" t="s">
        <v>1730</v>
      </c>
      <c r="D845" s="52" t="s">
        <v>1731</v>
      </c>
      <c r="E845" s="50" t="s">
        <v>1702</v>
      </c>
      <c r="F845" s="50" t="n">
        <v>96</v>
      </c>
      <c r="G845" s="50" t="s">
        <v>1654</v>
      </c>
      <c r="H845" s="53"/>
      <c r="I845" s="53" t="str">
        <f aca="false">LEFT(E845,4)</f>
        <v>K54P</v>
      </c>
      <c r="J845" s="53" t="str">
        <f aca="false">RIGHT(I845,1)</f>
        <v>P</v>
      </c>
    </row>
    <row r="846" s="49" customFormat="true" ht="15.75" hidden="false" customHeight="false" outlineLevel="0" collapsed="false">
      <c r="A846" s="50" t="n">
        <v>49</v>
      </c>
      <c r="B846" s="50" t="s">
        <v>1732</v>
      </c>
      <c r="C846" s="51" t="s">
        <v>1733</v>
      </c>
      <c r="D846" s="52" t="s">
        <v>1035</v>
      </c>
      <c r="E846" s="50" t="s">
        <v>1702</v>
      </c>
      <c r="F846" s="50" t="n">
        <v>99</v>
      </c>
      <c r="G846" s="50" t="s">
        <v>1654</v>
      </c>
      <c r="H846" s="53"/>
      <c r="I846" s="53" t="str">
        <f aca="false">LEFT(E846,4)</f>
        <v>K54P</v>
      </c>
      <c r="J846" s="53" t="str">
        <f aca="false">RIGHT(I846,1)</f>
        <v>P</v>
      </c>
    </row>
    <row r="847" s="49" customFormat="true" ht="15.75" hidden="false" customHeight="false" outlineLevel="0" collapsed="false">
      <c r="A847" s="50" t="n">
        <v>50</v>
      </c>
      <c r="B847" s="50" t="s">
        <v>1734</v>
      </c>
      <c r="C847" s="51" t="s">
        <v>333</v>
      </c>
      <c r="D847" s="52" t="s">
        <v>1735</v>
      </c>
      <c r="E847" s="50" t="s">
        <v>1702</v>
      </c>
      <c r="F847" s="50" t="n">
        <v>99</v>
      </c>
      <c r="G847" s="50" t="s">
        <v>1654</v>
      </c>
      <c r="H847" s="53"/>
      <c r="I847" s="53" t="str">
        <f aca="false">LEFT(E847,4)</f>
        <v>K54P</v>
      </c>
      <c r="J847" s="53" t="str">
        <f aca="false">RIGHT(I847,1)</f>
        <v>P</v>
      </c>
    </row>
    <row r="848" s="49" customFormat="true" ht="15.75" hidden="false" customHeight="false" outlineLevel="0" collapsed="false">
      <c r="A848" s="50" t="n">
        <v>51</v>
      </c>
      <c r="B848" s="50" t="s">
        <v>1736</v>
      </c>
      <c r="C848" s="51" t="s">
        <v>1737</v>
      </c>
      <c r="D848" s="52" t="s">
        <v>1738</v>
      </c>
      <c r="E848" s="50" t="s">
        <v>1702</v>
      </c>
      <c r="F848" s="50" t="n">
        <v>99</v>
      </c>
      <c r="G848" s="50" t="s">
        <v>1654</v>
      </c>
      <c r="H848" s="53"/>
      <c r="I848" s="53" t="str">
        <f aca="false">LEFT(E848,4)</f>
        <v>K54P</v>
      </c>
      <c r="J848" s="53" t="str">
        <f aca="false">RIGHT(I848,1)</f>
        <v>P</v>
      </c>
    </row>
    <row r="849" s="49" customFormat="true" ht="15.75" hidden="false" customHeight="false" outlineLevel="0" collapsed="false">
      <c r="A849" s="50" t="n">
        <v>52</v>
      </c>
      <c r="B849" s="50" t="s">
        <v>1739</v>
      </c>
      <c r="C849" s="51" t="s">
        <v>1740</v>
      </c>
      <c r="D849" s="52" t="s">
        <v>518</v>
      </c>
      <c r="E849" s="50" t="s">
        <v>1702</v>
      </c>
      <c r="F849" s="50" t="n">
        <v>99</v>
      </c>
      <c r="G849" s="50" t="s">
        <v>1654</v>
      </c>
      <c r="H849" s="53"/>
      <c r="I849" s="53" t="str">
        <f aca="false">LEFT(E849,4)</f>
        <v>K54P</v>
      </c>
      <c r="J849" s="53" t="str">
        <f aca="false">RIGHT(I849,1)</f>
        <v>P</v>
      </c>
    </row>
    <row r="850" s="49" customFormat="true" ht="15.75" hidden="false" customHeight="false" outlineLevel="0" collapsed="false">
      <c r="A850" s="50" t="n">
        <v>53</v>
      </c>
      <c r="B850" s="50" t="s">
        <v>1741</v>
      </c>
      <c r="C850" s="51" t="s">
        <v>1501</v>
      </c>
      <c r="D850" s="52" t="s">
        <v>211</v>
      </c>
      <c r="E850" s="50" t="s">
        <v>1702</v>
      </c>
      <c r="F850" s="50" t="n">
        <v>99</v>
      </c>
      <c r="G850" s="50" t="s">
        <v>1654</v>
      </c>
      <c r="H850" s="53"/>
      <c r="I850" s="53" t="str">
        <f aca="false">LEFT(E850,4)</f>
        <v>K54P</v>
      </c>
      <c r="J850" s="53" t="str">
        <f aca="false">RIGHT(I850,1)</f>
        <v>P</v>
      </c>
    </row>
    <row r="851" s="49" customFormat="true" ht="15.75" hidden="false" customHeight="false" outlineLevel="0" collapsed="false">
      <c r="A851" s="50" t="n">
        <v>54</v>
      </c>
      <c r="B851" s="50" t="s">
        <v>1742</v>
      </c>
      <c r="C851" s="51" t="s">
        <v>1004</v>
      </c>
      <c r="D851" s="52" t="s">
        <v>524</v>
      </c>
      <c r="E851" s="50" t="s">
        <v>1702</v>
      </c>
      <c r="F851" s="50" t="n">
        <v>99</v>
      </c>
      <c r="G851" s="50" t="s">
        <v>1654</v>
      </c>
      <c r="H851" s="53"/>
      <c r="I851" s="53" t="str">
        <f aca="false">LEFT(E851,4)</f>
        <v>K54P</v>
      </c>
      <c r="J851" s="53" t="str">
        <f aca="false">RIGHT(I851,1)</f>
        <v>P</v>
      </c>
    </row>
    <row r="852" s="49" customFormat="true" ht="15.75" hidden="false" customHeight="false" outlineLevel="0" collapsed="false">
      <c r="A852" s="50" t="n">
        <v>55</v>
      </c>
      <c r="B852" s="50" t="s">
        <v>1743</v>
      </c>
      <c r="C852" s="51" t="s">
        <v>1744</v>
      </c>
      <c r="D852" s="52" t="s">
        <v>564</v>
      </c>
      <c r="E852" s="50" t="s">
        <v>1702</v>
      </c>
      <c r="F852" s="50" t="n">
        <v>99</v>
      </c>
      <c r="G852" s="50" t="s">
        <v>1654</v>
      </c>
      <c r="H852" s="53"/>
      <c r="I852" s="53" t="str">
        <f aca="false">LEFT(E852,4)</f>
        <v>K54P</v>
      </c>
      <c r="J852" s="53" t="str">
        <f aca="false">RIGHT(I852,1)</f>
        <v>P</v>
      </c>
    </row>
    <row r="853" s="49" customFormat="true" ht="15.75" hidden="false" customHeight="false" outlineLevel="0" collapsed="false">
      <c r="A853" s="50" t="n">
        <v>56</v>
      </c>
      <c r="B853" s="50" t="s">
        <v>1745</v>
      </c>
      <c r="C853" s="51" t="s">
        <v>1746</v>
      </c>
      <c r="D853" s="52" t="s">
        <v>1747</v>
      </c>
      <c r="E853" s="50" t="s">
        <v>1748</v>
      </c>
      <c r="F853" s="50" t="n">
        <v>99</v>
      </c>
      <c r="G853" s="50" t="s">
        <v>1654</v>
      </c>
      <c r="H853" s="53"/>
      <c r="I853" s="53" t="str">
        <f aca="false">LEFT(E853,4)</f>
        <v>K54P</v>
      </c>
      <c r="J853" s="53" t="str">
        <f aca="false">RIGHT(I853,1)</f>
        <v>P</v>
      </c>
    </row>
    <row r="854" s="49" customFormat="true" ht="15.75" hidden="false" customHeight="false" outlineLevel="0" collapsed="false">
      <c r="A854" s="50" t="n">
        <v>57</v>
      </c>
      <c r="B854" s="50" t="s">
        <v>1749</v>
      </c>
      <c r="C854" s="51" t="s">
        <v>1750</v>
      </c>
      <c r="D854" s="52" t="s">
        <v>1593</v>
      </c>
      <c r="E854" s="50" t="s">
        <v>1748</v>
      </c>
      <c r="F854" s="50" t="n">
        <v>99</v>
      </c>
      <c r="G854" s="50" t="s">
        <v>1654</v>
      </c>
      <c r="H854" s="53"/>
      <c r="I854" s="53" t="str">
        <f aca="false">LEFT(E854,4)</f>
        <v>K54P</v>
      </c>
      <c r="J854" s="53" t="str">
        <f aca="false">RIGHT(I854,1)</f>
        <v>P</v>
      </c>
    </row>
    <row r="855" s="49" customFormat="true" ht="15.75" hidden="false" customHeight="false" outlineLevel="0" collapsed="false">
      <c r="A855" s="50" t="n">
        <v>58</v>
      </c>
      <c r="B855" s="50" t="s">
        <v>1751</v>
      </c>
      <c r="C855" s="51" t="s">
        <v>461</v>
      </c>
      <c r="D855" s="52" t="s">
        <v>159</v>
      </c>
      <c r="E855" s="50" t="s">
        <v>1748</v>
      </c>
      <c r="F855" s="50" t="n">
        <v>99</v>
      </c>
      <c r="G855" s="50" t="s">
        <v>1654</v>
      </c>
      <c r="H855" s="53"/>
      <c r="I855" s="53" t="str">
        <f aca="false">LEFT(E855,4)</f>
        <v>K54P</v>
      </c>
      <c r="J855" s="53" t="str">
        <f aca="false">RIGHT(I855,1)</f>
        <v>P</v>
      </c>
    </row>
    <row r="856" s="49" customFormat="true" ht="15.75" hidden="false" customHeight="false" outlineLevel="0" collapsed="false">
      <c r="A856" s="50" t="n">
        <v>59</v>
      </c>
      <c r="B856" s="50" t="s">
        <v>1752</v>
      </c>
      <c r="C856" s="51" t="s">
        <v>1753</v>
      </c>
      <c r="D856" s="52" t="s">
        <v>357</v>
      </c>
      <c r="E856" s="50" t="s">
        <v>1748</v>
      </c>
      <c r="F856" s="50" t="n">
        <v>99</v>
      </c>
      <c r="G856" s="50" t="s">
        <v>1654</v>
      </c>
      <c r="H856" s="53"/>
      <c r="I856" s="53" t="str">
        <f aca="false">LEFT(E856,4)</f>
        <v>K54P</v>
      </c>
      <c r="J856" s="53" t="str">
        <f aca="false">RIGHT(I856,1)</f>
        <v>P</v>
      </c>
    </row>
    <row r="857" s="49" customFormat="true" ht="15.75" hidden="false" customHeight="false" outlineLevel="0" collapsed="false">
      <c r="A857" s="50" t="n">
        <v>60</v>
      </c>
      <c r="B857" s="50" t="s">
        <v>1754</v>
      </c>
      <c r="C857" s="51" t="s">
        <v>210</v>
      </c>
      <c r="D857" s="52" t="s">
        <v>191</v>
      </c>
      <c r="E857" s="50" t="s">
        <v>1748</v>
      </c>
      <c r="F857" s="50" t="n">
        <v>99</v>
      </c>
      <c r="G857" s="50" t="s">
        <v>1654</v>
      </c>
      <c r="H857" s="53"/>
      <c r="I857" s="53" t="str">
        <f aca="false">LEFT(E857,4)</f>
        <v>K54P</v>
      </c>
      <c r="J857" s="53" t="str">
        <f aca="false">RIGHT(I857,1)</f>
        <v>P</v>
      </c>
    </row>
    <row r="858" s="49" customFormat="true" ht="15.75" hidden="false" customHeight="false" outlineLevel="0" collapsed="false">
      <c r="A858" s="50" t="n">
        <v>61</v>
      </c>
      <c r="B858" s="50" t="s">
        <v>1755</v>
      </c>
      <c r="C858" s="51" t="s">
        <v>1009</v>
      </c>
      <c r="D858" s="52" t="s">
        <v>843</v>
      </c>
      <c r="E858" s="50" t="s">
        <v>1748</v>
      </c>
      <c r="F858" s="50" t="n">
        <v>100</v>
      </c>
      <c r="G858" s="50" t="s">
        <v>1654</v>
      </c>
      <c r="H858" s="53"/>
      <c r="I858" s="53" t="str">
        <f aca="false">LEFT(E858,4)</f>
        <v>K54P</v>
      </c>
      <c r="J858" s="53" t="str">
        <f aca="false">RIGHT(I858,1)</f>
        <v>P</v>
      </c>
    </row>
    <row r="859" s="49" customFormat="true" ht="15.75" hidden="false" customHeight="false" outlineLevel="0" collapsed="false">
      <c r="A859" s="50" t="n">
        <v>62</v>
      </c>
      <c r="B859" s="50" t="s">
        <v>1756</v>
      </c>
      <c r="C859" s="51" t="s">
        <v>1057</v>
      </c>
      <c r="D859" s="52" t="s">
        <v>140</v>
      </c>
      <c r="E859" s="50" t="s">
        <v>1748</v>
      </c>
      <c r="F859" s="50" t="n">
        <v>99</v>
      </c>
      <c r="G859" s="50" t="s">
        <v>1654</v>
      </c>
      <c r="H859" s="53"/>
      <c r="I859" s="53" t="str">
        <f aca="false">LEFT(E859,4)</f>
        <v>K54P</v>
      </c>
      <c r="J859" s="53" t="str">
        <f aca="false">RIGHT(I859,1)</f>
        <v>P</v>
      </c>
    </row>
    <row r="860" s="49" customFormat="true" ht="15.75" hidden="false" customHeight="false" outlineLevel="0" collapsed="false">
      <c r="A860" s="50" t="n">
        <v>63</v>
      </c>
      <c r="B860" s="50" t="s">
        <v>1757</v>
      </c>
      <c r="C860" s="51" t="s">
        <v>1758</v>
      </c>
      <c r="D860" s="52" t="s">
        <v>357</v>
      </c>
      <c r="E860" s="50" t="s">
        <v>1748</v>
      </c>
      <c r="F860" s="50" t="n">
        <v>99</v>
      </c>
      <c r="G860" s="50" t="s">
        <v>1654</v>
      </c>
      <c r="H860" s="53"/>
      <c r="I860" s="53" t="str">
        <f aca="false">LEFT(E860,4)</f>
        <v>K54P</v>
      </c>
      <c r="J860" s="53" t="str">
        <f aca="false">RIGHT(I860,1)</f>
        <v>P</v>
      </c>
    </row>
    <row r="861" s="49" customFormat="true" ht="15.75" hidden="false" customHeight="false" outlineLevel="0" collapsed="false">
      <c r="A861" s="50" t="n">
        <v>64</v>
      </c>
      <c r="B861" s="50" t="s">
        <v>1759</v>
      </c>
      <c r="C861" s="51" t="s">
        <v>1760</v>
      </c>
      <c r="D861" s="52" t="s">
        <v>1761</v>
      </c>
      <c r="E861" s="50" t="s">
        <v>1748</v>
      </c>
      <c r="F861" s="50" t="n">
        <v>100</v>
      </c>
      <c r="G861" s="50" t="s">
        <v>1654</v>
      </c>
      <c r="H861" s="53"/>
      <c r="I861" s="53" t="str">
        <f aca="false">LEFT(E861,4)</f>
        <v>K54P</v>
      </c>
      <c r="J861" s="53" t="str">
        <f aca="false">RIGHT(I861,1)</f>
        <v>P</v>
      </c>
    </row>
    <row r="862" s="49" customFormat="true" ht="15.75" hidden="false" customHeight="false" outlineLevel="0" collapsed="false">
      <c r="A862" s="50" t="n">
        <v>65</v>
      </c>
      <c r="B862" s="50" t="s">
        <v>1762</v>
      </c>
      <c r="C862" s="51" t="s">
        <v>1763</v>
      </c>
      <c r="D862" s="52" t="s">
        <v>276</v>
      </c>
      <c r="E862" s="50" t="s">
        <v>1748</v>
      </c>
      <c r="F862" s="50" t="n">
        <v>97</v>
      </c>
      <c r="G862" s="50" t="s">
        <v>1654</v>
      </c>
      <c r="H862" s="53"/>
      <c r="I862" s="53" t="str">
        <f aca="false">LEFT(E862,4)</f>
        <v>K54P</v>
      </c>
      <c r="J862" s="53" t="str">
        <f aca="false">RIGHT(I862,1)</f>
        <v>P</v>
      </c>
    </row>
    <row r="863" s="49" customFormat="true" ht="15.75" hidden="false" customHeight="false" outlineLevel="0" collapsed="false">
      <c r="A863" s="50" t="n">
        <v>66</v>
      </c>
      <c r="B863" s="50" t="s">
        <v>1764</v>
      </c>
      <c r="C863" s="51" t="s">
        <v>1765</v>
      </c>
      <c r="D863" s="52" t="s">
        <v>564</v>
      </c>
      <c r="E863" s="50" t="s">
        <v>1748</v>
      </c>
      <c r="F863" s="50" t="n">
        <v>99</v>
      </c>
      <c r="G863" s="50" t="s">
        <v>1654</v>
      </c>
      <c r="H863" s="53"/>
      <c r="I863" s="53" t="str">
        <f aca="false">LEFT(E863,4)</f>
        <v>K54P</v>
      </c>
      <c r="J863" s="53" t="str">
        <f aca="false">RIGHT(I863,1)</f>
        <v>P</v>
      </c>
    </row>
    <row r="864" s="49" customFormat="true" ht="15.75" hidden="false" customHeight="false" outlineLevel="0" collapsed="false">
      <c r="A864" s="50" t="n">
        <v>67</v>
      </c>
      <c r="B864" s="50" t="s">
        <v>1766</v>
      </c>
      <c r="C864" s="51" t="s">
        <v>649</v>
      </c>
      <c r="D864" s="52" t="s">
        <v>334</v>
      </c>
      <c r="E864" s="50" t="s">
        <v>1748</v>
      </c>
      <c r="F864" s="50" t="n">
        <v>99</v>
      </c>
      <c r="G864" s="50" t="s">
        <v>1654</v>
      </c>
      <c r="H864" s="53"/>
      <c r="I864" s="53" t="str">
        <f aca="false">LEFT(E864,4)</f>
        <v>K54P</v>
      </c>
      <c r="J864" s="53" t="str">
        <f aca="false">RIGHT(I864,1)</f>
        <v>P</v>
      </c>
    </row>
    <row r="865" s="49" customFormat="true" ht="15.75" hidden="false" customHeight="false" outlineLevel="0" collapsed="false">
      <c r="A865" s="50" t="n">
        <v>68</v>
      </c>
      <c r="B865" s="50" t="s">
        <v>1767</v>
      </c>
      <c r="C865" s="51" t="s">
        <v>740</v>
      </c>
      <c r="D865" s="52" t="s">
        <v>220</v>
      </c>
      <c r="E865" s="50" t="s">
        <v>1748</v>
      </c>
      <c r="F865" s="50" t="n">
        <v>99</v>
      </c>
      <c r="G865" s="50" t="s">
        <v>1654</v>
      </c>
      <c r="H865" s="53"/>
      <c r="I865" s="53" t="str">
        <f aca="false">LEFT(E865,4)</f>
        <v>K54P</v>
      </c>
      <c r="J865" s="53" t="str">
        <f aca="false">RIGHT(I865,1)</f>
        <v>P</v>
      </c>
    </row>
    <row r="866" s="49" customFormat="true" ht="15.75" hidden="false" customHeight="false" outlineLevel="0" collapsed="false">
      <c r="A866" s="50" t="n">
        <v>69</v>
      </c>
      <c r="B866" s="50" t="s">
        <v>1768</v>
      </c>
      <c r="C866" s="51" t="s">
        <v>347</v>
      </c>
      <c r="D866" s="52" t="s">
        <v>159</v>
      </c>
      <c r="E866" s="50" t="s">
        <v>1748</v>
      </c>
      <c r="F866" s="50" t="n">
        <v>99</v>
      </c>
      <c r="G866" s="50" t="s">
        <v>1654</v>
      </c>
      <c r="H866" s="53"/>
      <c r="I866" s="53" t="str">
        <f aca="false">LEFT(E866,4)</f>
        <v>K54P</v>
      </c>
      <c r="J866" s="53" t="str">
        <f aca="false">RIGHT(I866,1)</f>
        <v>P</v>
      </c>
    </row>
    <row r="867" s="49" customFormat="true" ht="15.75" hidden="false" customHeight="false" outlineLevel="0" collapsed="false">
      <c r="A867" s="50" t="n">
        <v>70</v>
      </c>
      <c r="B867" s="50" t="s">
        <v>1769</v>
      </c>
      <c r="C867" s="51" t="s">
        <v>1770</v>
      </c>
      <c r="D867" s="52" t="s">
        <v>276</v>
      </c>
      <c r="E867" s="50" t="s">
        <v>1748</v>
      </c>
      <c r="F867" s="50" t="n">
        <v>99</v>
      </c>
      <c r="G867" s="50" t="s">
        <v>1654</v>
      </c>
      <c r="H867" s="53"/>
      <c r="I867" s="53" t="str">
        <f aca="false">LEFT(E867,4)</f>
        <v>K54P</v>
      </c>
      <c r="J867" s="53" t="str">
        <f aca="false">RIGHT(I867,1)</f>
        <v>P</v>
      </c>
    </row>
    <row r="868" s="49" customFormat="true" ht="15.75" hidden="false" customHeight="false" outlineLevel="0" collapsed="false">
      <c r="A868" s="50" t="n">
        <v>71</v>
      </c>
      <c r="B868" s="50" t="s">
        <v>1771</v>
      </c>
      <c r="C868" s="51" t="s">
        <v>1772</v>
      </c>
      <c r="D868" s="52" t="s">
        <v>182</v>
      </c>
      <c r="E868" s="50" t="s">
        <v>1748</v>
      </c>
      <c r="F868" s="50" t="n">
        <v>99</v>
      </c>
      <c r="G868" s="50" t="s">
        <v>1654</v>
      </c>
      <c r="H868" s="53"/>
      <c r="I868" s="53" t="str">
        <f aca="false">LEFT(E868,4)</f>
        <v>K54P</v>
      </c>
      <c r="J868" s="53" t="str">
        <f aca="false">RIGHT(I868,1)</f>
        <v>P</v>
      </c>
    </row>
    <row r="869" s="49" customFormat="true" ht="15.75" hidden="false" customHeight="false" outlineLevel="0" collapsed="false">
      <c r="A869" s="50" t="n">
        <v>72</v>
      </c>
      <c r="B869" s="50" t="s">
        <v>1773</v>
      </c>
      <c r="C869" s="51" t="s">
        <v>1424</v>
      </c>
      <c r="D869" s="52" t="s">
        <v>399</v>
      </c>
      <c r="E869" s="50" t="s">
        <v>1748</v>
      </c>
      <c r="F869" s="50" t="n">
        <v>99</v>
      </c>
      <c r="G869" s="50" t="s">
        <v>1654</v>
      </c>
      <c r="H869" s="53"/>
      <c r="I869" s="53" t="str">
        <f aca="false">LEFT(E869,4)</f>
        <v>K54P</v>
      </c>
      <c r="J869" s="53" t="str">
        <f aca="false">RIGHT(I869,1)</f>
        <v>P</v>
      </c>
    </row>
    <row r="870" s="49" customFormat="true" ht="15.75" hidden="false" customHeight="false" outlineLevel="0" collapsed="false">
      <c r="A870" s="50" t="n">
        <v>73</v>
      </c>
      <c r="B870" s="50" t="s">
        <v>1774</v>
      </c>
      <c r="C870" s="51" t="s">
        <v>1775</v>
      </c>
      <c r="D870" s="52" t="s">
        <v>1082</v>
      </c>
      <c r="E870" s="50" t="s">
        <v>1748</v>
      </c>
      <c r="F870" s="50" t="n">
        <v>99</v>
      </c>
      <c r="G870" s="50" t="s">
        <v>1654</v>
      </c>
      <c r="H870" s="53"/>
      <c r="I870" s="53" t="str">
        <f aca="false">LEFT(E870,4)</f>
        <v>K54P</v>
      </c>
      <c r="J870" s="53" t="str">
        <f aca="false">RIGHT(I870,1)</f>
        <v>P</v>
      </c>
    </row>
    <row r="871" s="49" customFormat="true" ht="15.75" hidden="false" customHeight="false" outlineLevel="0" collapsed="false">
      <c r="A871" s="50" t="n">
        <v>1</v>
      </c>
      <c r="B871" s="50" t="s">
        <v>1776</v>
      </c>
      <c r="C871" s="51" t="s">
        <v>293</v>
      </c>
      <c r="D871" s="52" t="s">
        <v>159</v>
      </c>
      <c r="E871" s="50" t="s">
        <v>1777</v>
      </c>
      <c r="F871" s="50" t="n">
        <v>107</v>
      </c>
      <c r="G871" s="50" t="s">
        <v>1778</v>
      </c>
      <c r="H871" s="53"/>
      <c r="I871" s="53" t="str">
        <f aca="false">LEFT(E871,4)</f>
        <v>K54Q</v>
      </c>
      <c r="J871" s="53" t="str">
        <f aca="false">RIGHT(I871,1)</f>
        <v>Q</v>
      </c>
    </row>
    <row r="872" s="49" customFormat="true" ht="15.75" hidden="false" customHeight="false" outlineLevel="0" collapsed="false">
      <c r="A872" s="50" t="n">
        <v>2</v>
      </c>
      <c r="B872" s="50" t="s">
        <v>1779</v>
      </c>
      <c r="C872" s="51" t="s">
        <v>295</v>
      </c>
      <c r="D872" s="52" t="s">
        <v>392</v>
      </c>
      <c r="E872" s="50" t="s">
        <v>1777</v>
      </c>
      <c r="F872" s="50" t="n">
        <v>107</v>
      </c>
      <c r="G872" s="50" t="s">
        <v>1778</v>
      </c>
      <c r="H872" s="53"/>
      <c r="I872" s="53" t="str">
        <f aca="false">LEFT(E872,4)</f>
        <v>K54Q</v>
      </c>
      <c r="J872" s="53" t="str">
        <f aca="false">RIGHT(I872,1)</f>
        <v>Q</v>
      </c>
    </row>
    <row r="873" s="49" customFormat="true" ht="15.75" hidden="false" customHeight="false" outlineLevel="0" collapsed="false">
      <c r="A873" s="50" t="n">
        <v>3</v>
      </c>
      <c r="B873" s="50" t="s">
        <v>1780</v>
      </c>
      <c r="C873" s="51" t="s">
        <v>1781</v>
      </c>
      <c r="D873" s="52" t="s">
        <v>874</v>
      </c>
      <c r="E873" s="50" t="s">
        <v>1777</v>
      </c>
      <c r="F873" s="50" t="n">
        <v>107</v>
      </c>
      <c r="G873" s="50" t="s">
        <v>1778</v>
      </c>
      <c r="H873" s="53"/>
      <c r="I873" s="53" t="str">
        <f aca="false">LEFT(E873,4)</f>
        <v>K54Q</v>
      </c>
      <c r="J873" s="53" t="str">
        <f aca="false">RIGHT(I873,1)</f>
        <v>Q</v>
      </c>
    </row>
    <row r="874" s="49" customFormat="true" ht="15.75" hidden="false" customHeight="false" outlineLevel="0" collapsed="false">
      <c r="A874" s="50" t="n">
        <v>4</v>
      </c>
      <c r="B874" s="50" t="s">
        <v>1782</v>
      </c>
      <c r="C874" s="51" t="s">
        <v>1672</v>
      </c>
      <c r="D874" s="52" t="s">
        <v>1050</v>
      </c>
      <c r="E874" s="50" t="s">
        <v>1777</v>
      </c>
      <c r="F874" s="50" t="n">
        <v>102</v>
      </c>
      <c r="G874" s="50" t="s">
        <v>1778</v>
      </c>
      <c r="H874" s="53"/>
      <c r="I874" s="53" t="str">
        <f aca="false">LEFT(E874,4)</f>
        <v>K54Q</v>
      </c>
      <c r="J874" s="53" t="str">
        <f aca="false">RIGHT(I874,1)</f>
        <v>Q</v>
      </c>
    </row>
    <row r="875" s="49" customFormat="true" ht="15.75" hidden="false" customHeight="false" outlineLevel="0" collapsed="false">
      <c r="A875" s="50" t="n">
        <v>5</v>
      </c>
      <c r="B875" s="50" t="s">
        <v>1783</v>
      </c>
      <c r="C875" s="51" t="s">
        <v>551</v>
      </c>
      <c r="D875" s="52" t="s">
        <v>302</v>
      </c>
      <c r="E875" s="50" t="s">
        <v>1777</v>
      </c>
      <c r="F875" s="50" t="n">
        <v>107</v>
      </c>
      <c r="G875" s="50" t="s">
        <v>1778</v>
      </c>
      <c r="H875" s="53"/>
      <c r="I875" s="53" t="str">
        <f aca="false">LEFT(E875,4)</f>
        <v>K54Q</v>
      </c>
      <c r="J875" s="53" t="str">
        <f aca="false">RIGHT(I875,1)</f>
        <v>Q</v>
      </c>
    </row>
    <row r="876" s="49" customFormat="true" ht="15.75" hidden="false" customHeight="false" outlineLevel="0" collapsed="false">
      <c r="A876" s="50" t="n">
        <v>6</v>
      </c>
      <c r="B876" s="50" t="s">
        <v>1784</v>
      </c>
      <c r="C876" s="51" t="s">
        <v>270</v>
      </c>
      <c r="D876" s="52" t="s">
        <v>223</v>
      </c>
      <c r="E876" s="50" t="s">
        <v>1777</v>
      </c>
      <c r="F876" s="50" t="n">
        <v>107</v>
      </c>
      <c r="G876" s="50" t="s">
        <v>1778</v>
      </c>
      <c r="H876" s="53"/>
      <c r="I876" s="53" t="str">
        <f aca="false">LEFT(E876,4)</f>
        <v>K54Q</v>
      </c>
      <c r="J876" s="53" t="str">
        <f aca="false">RIGHT(I876,1)</f>
        <v>Q</v>
      </c>
    </row>
    <row r="877" s="49" customFormat="true" ht="15.75" hidden="false" customHeight="false" outlineLevel="0" collapsed="false">
      <c r="A877" s="50" t="n">
        <v>7</v>
      </c>
      <c r="B877" s="50" t="s">
        <v>1785</v>
      </c>
      <c r="C877" s="51" t="s">
        <v>966</v>
      </c>
      <c r="D877" s="52" t="s">
        <v>145</v>
      </c>
      <c r="E877" s="50" t="s">
        <v>1777</v>
      </c>
      <c r="F877" s="50" t="n">
        <v>107</v>
      </c>
      <c r="G877" s="50" t="s">
        <v>1778</v>
      </c>
      <c r="H877" s="53"/>
      <c r="I877" s="53" t="str">
        <f aca="false">LEFT(E877,4)</f>
        <v>K54Q</v>
      </c>
      <c r="J877" s="53" t="str">
        <f aca="false">RIGHT(I877,1)</f>
        <v>Q</v>
      </c>
    </row>
    <row r="878" s="49" customFormat="true" ht="15.75" hidden="false" customHeight="false" outlineLevel="0" collapsed="false">
      <c r="A878" s="50" t="n">
        <v>8</v>
      </c>
      <c r="B878" s="50" t="s">
        <v>1786</v>
      </c>
      <c r="C878" s="51" t="s">
        <v>1787</v>
      </c>
      <c r="D878" s="52" t="s">
        <v>220</v>
      </c>
      <c r="E878" s="50" t="s">
        <v>1777</v>
      </c>
      <c r="F878" s="50" t="n">
        <v>107</v>
      </c>
      <c r="G878" s="50" t="s">
        <v>1778</v>
      </c>
      <c r="H878" s="53"/>
      <c r="I878" s="53" t="str">
        <f aca="false">LEFT(E878,4)</f>
        <v>K54Q</v>
      </c>
      <c r="J878" s="53" t="str">
        <f aca="false">RIGHT(I878,1)</f>
        <v>Q</v>
      </c>
    </row>
    <row r="879" s="49" customFormat="true" ht="15.75" hidden="false" customHeight="false" outlineLevel="0" collapsed="false">
      <c r="A879" s="50" t="n">
        <v>9</v>
      </c>
      <c r="B879" s="50" t="s">
        <v>1788</v>
      </c>
      <c r="C879" s="51" t="s">
        <v>631</v>
      </c>
      <c r="D879" s="52" t="s">
        <v>223</v>
      </c>
      <c r="E879" s="50" t="s">
        <v>1777</v>
      </c>
      <c r="F879" s="50" t="n">
        <v>104</v>
      </c>
      <c r="G879" s="50" t="s">
        <v>1778</v>
      </c>
      <c r="H879" s="53"/>
      <c r="I879" s="53" t="str">
        <f aca="false">LEFT(E879,4)</f>
        <v>K54Q</v>
      </c>
      <c r="J879" s="53" t="str">
        <f aca="false">RIGHT(I879,1)</f>
        <v>Q</v>
      </c>
    </row>
    <row r="880" s="49" customFormat="true" ht="15.75" hidden="false" customHeight="false" outlineLevel="0" collapsed="false">
      <c r="A880" s="50" t="n">
        <v>10</v>
      </c>
      <c r="B880" s="50" t="s">
        <v>1789</v>
      </c>
      <c r="C880" s="51" t="s">
        <v>1790</v>
      </c>
      <c r="D880" s="52" t="s">
        <v>1082</v>
      </c>
      <c r="E880" s="50" t="s">
        <v>1777</v>
      </c>
      <c r="F880" s="50" t="n">
        <v>107</v>
      </c>
      <c r="G880" s="50" t="s">
        <v>1778</v>
      </c>
      <c r="H880" s="53"/>
      <c r="I880" s="53" t="str">
        <f aca="false">LEFT(E880,4)</f>
        <v>K54Q</v>
      </c>
      <c r="J880" s="53" t="str">
        <f aca="false">RIGHT(I880,1)</f>
        <v>Q</v>
      </c>
    </row>
    <row r="881" s="49" customFormat="true" ht="15.75" hidden="false" customHeight="false" outlineLevel="0" collapsed="false">
      <c r="A881" s="50" t="n">
        <v>11</v>
      </c>
      <c r="B881" s="50" t="s">
        <v>1791</v>
      </c>
      <c r="C881" s="51" t="s">
        <v>1792</v>
      </c>
      <c r="D881" s="52" t="s">
        <v>197</v>
      </c>
      <c r="E881" s="50" t="s">
        <v>1777</v>
      </c>
      <c r="F881" s="50" t="n">
        <v>104</v>
      </c>
      <c r="G881" s="50" t="s">
        <v>1778</v>
      </c>
      <c r="H881" s="53"/>
      <c r="I881" s="53" t="str">
        <f aca="false">LEFT(E881,4)</f>
        <v>K54Q</v>
      </c>
      <c r="J881" s="53" t="str">
        <f aca="false">RIGHT(I881,1)</f>
        <v>Q</v>
      </c>
    </row>
    <row r="882" s="49" customFormat="true" ht="15.75" hidden="false" customHeight="false" outlineLevel="0" collapsed="false">
      <c r="A882" s="50" t="n">
        <v>12</v>
      </c>
      <c r="B882" s="50" t="s">
        <v>1793</v>
      </c>
      <c r="C882" s="51" t="s">
        <v>1270</v>
      </c>
      <c r="D882" s="52" t="s">
        <v>220</v>
      </c>
      <c r="E882" s="50" t="s">
        <v>1777</v>
      </c>
      <c r="F882" s="50" t="n">
        <v>107</v>
      </c>
      <c r="G882" s="50" t="s">
        <v>1778</v>
      </c>
      <c r="H882" s="53"/>
      <c r="I882" s="53" t="str">
        <f aca="false">LEFT(E882,4)</f>
        <v>K54Q</v>
      </c>
      <c r="J882" s="53" t="str">
        <f aca="false">RIGHT(I882,1)</f>
        <v>Q</v>
      </c>
    </row>
    <row r="883" s="49" customFormat="true" ht="15.75" hidden="false" customHeight="false" outlineLevel="0" collapsed="false">
      <c r="A883" s="50" t="n">
        <v>13</v>
      </c>
      <c r="B883" s="50" t="s">
        <v>1794</v>
      </c>
      <c r="C883" s="51" t="s">
        <v>805</v>
      </c>
      <c r="D883" s="52" t="s">
        <v>159</v>
      </c>
      <c r="E883" s="50" t="s">
        <v>1777</v>
      </c>
      <c r="F883" s="50" t="n">
        <v>107</v>
      </c>
      <c r="G883" s="50" t="s">
        <v>1778</v>
      </c>
      <c r="H883" s="53"/>
      <c r="I883" s="53" t="str">
        <f aca="false">LEFT(E883,4)</f>
        <v>K54Q</v>
      </c>
      <c r="J883" s="53" t="str">
        <f aca="false">RIGHT(I883,1)</f>
        <v>Q</v>
      </c>
    </row>
    <row r="884" s="49" customFormat="true" ht="15.75" hidden="false" customHeight="false" outlineLevel="0" collapsed="false">
      <c r="A884" s="50" t="n">
        <v>14</v>
      </c>
      <c r="B884" s="50" t="s">
        <v>1795</v>
      </c>
      <c r="C884" s="51" t="s">
        <v>1796</v>
      </c>
      <c r="D884" s="52" t="s">
        <v>171</v>
      </c>
      <c r="E884" s="50" t="s">
        <v>1777</v>
      </c>
      <c r="F884" s="50" t="n">
        <v>107</v>
      </c>
      <c r="G884" s="50" t="s">
        <v>1778</v>
      </c>
      <c r="H884" s="53"/>
      <c r="I884" s="53" t="str">
        <f aca="false">LEFT(E884,4)</f>
        <v>K54Q</v>
      </c>
      <c r="J884" s="53" t="str">
        <f aca="false">RIGHT(I884,1)</f>
        <v>Q</v>
      </c>
    </row>
    <row r="885" s="49" customFormat="true" ht="15.75" hidden="false" customHeight="false" outlineLevel="0" collapsed="false">
      <c r="A885" s="50" t="n">
        <v>15</v>
      </c>
      <c r="B885" s="50" t="s">
        <v>1797</v>
      </c>
      <c r="C885" s="51" t="s">
        <v>1424</v>
      </c>
      <c r="D885" s="52" t="s">
        <v>1798</v>
      </c>
      <c r="E885" s="50" t="s">
        <v>1777</v>
      </c>
      <c r="F885" s="50" t="n">
        <v>102</v>
      </c>
      <c r="G885" s="50" t="s">
        <v>1778</v>
      </c>
      <c r="H885" s="53"/>
      <c r="I885" s="53" t="str">
        <f aca="false">LEFT(E885,4)</f>
        <v>K54Q</v>
      </c>
      <c r="J885" s="53" t="str">
        <f aca="false">RIGHT(I885,1)</f>
        <v>Q</v>
      </c>
    </row>
    <row r="886" s="49" customFormat="true" ht="15.75" hidden="false" customHeight="false" outlineLevel="0" collapsed="false">
      <c r="A886" s="50" t="n">
        <v>16</v>
      </c>
      <c r="B886" s="50" t="s">
        <v>1799</v>
      </c>
      <c r="C886" s="51" t="s">
        <v>551</v>
      </c>
      <c r="D886" s="52" t="s">
        <v>1503</v>
      </c>
      <c r="E886" s="50" t="s">
        <v>1777</v>
      </c>
      <c r="F886" s="50" t="n">
        <v>107</v>
      </c>
      <c r="G886" s="50" t="s">
        <v>1778</v>
      </c>
      <c r="H886" s="53"/>
      <c r="I886" s="53" t="str">
        <f aca="false">LEFT(E886,4)</f>
        <v>K54Q</v>
      </c>
      <c r="J886" s="53" t="str">
        <f aca="false">RIGHT(I886,1)</f>
        <v>Q</v>
      </c>
    </row>
    <row r="887" s="49" customFormat="true" ht="15.75" hidden="false" customHeight="false" outlineLevel="0" collapsed="false">
      <c r="A887" s="50" t="n">
        <v>1</v>
      </c>
      <c r="B887" s="50" t="s">
        <v>1800</v>
      </c>
      <c r="C887" s="51" t="s">
        <v>1801</v>
      </c>
      <c r="D887" s="52" t="s">
        <v>341</v>
      </c>
      <c r="E887" s="50" t="s">
        <v>1802</v>
      </c>
      <c r="F887" s="50" t="n">
        <v>103</v>
      </c>
      <c r="G887" s="50" t="s">
        <v>1803</v>
      </c>
      <c r="H887" s="53"/>
      <c r="I887" s="53" t="str">
        <f aca="false">LEFT(E887,4)</f>
        <v>K54Q</v>
      </c>
      <c r="J887" s="53" t="str">
        <f aca="false">RIGHT(I887,1)</f>
        <v>Q</v>
      </c>
    </row>
    <row r="888" s="49" customFormat="true" ht="15.75" hidden="false" customHeight="false" outlineLevel="0" collapsed="false">
      <c r="A888" s="50" t="n">
        <v>2</v>
      </c>
      <c r="B888" s="50" t="s">
        <v>1804</v>
      </c>
      <c r="C888" s="51" t="s">
        <v>1805</v>
      </c>
      <c r="D888" s="52" t="s">
        <v>258</v>
      </c>
      <c r="E888" s="50" t="s">
        <v>1802</v>
      </c>
      <c r="F888" s="50" t="n">
        <v>107</v>
      </c>
      <c r="G888" s="50" t="s">
        <v>1803</v>
      </c>
      <c r="H888" s="53"/>
      <c r="I888" s="53" t="str">
        <f aca="false">LEFT(E888,4)</f>
        <v>K54Q</v>
      </c>
      <c r="J888" s="53" t="str">
        <f aca="false">RIGHT(I888,1)</f>
        <v>Q</v>
      </c>
    </row>
    <row r="889" s="49" customFormat="true" ht="15.75" hidden="false" customHeight="false" outlineLevel="0" collapsed="false">
      <c r="A889" s="50" t="n">
        <v>3</v>
      </c>
      <c r="B889" s="50" t="s">
        <v>1806</v>
      </c>
      <c r="C889" s="51" t="s">
        <v>347</v>
      </c>
      <c r="D889" s="52" t="s">
        <v>263</v>
      </c>
      <c r="E889" s="50" t="s">
        <v>1802</v>
      </c>
      <c r="F889" s="50" t="n">
        <v>107</v>
      </c>
      <c r="G889" s="50" t="s">
        <v>1803</v>
      </c>
      <c r="H889" s="53"/>
      <c r="I889" s="53" t="str">
        <f aca="false">LEFT(E889,4)</f>
        <v>K54Q</v>
      </c>
      <c r="J889" s="53" t="str">
        <f aca="false">RIGHT(I889,1)</f>
        <v>Q</v>
      </c>
    </row>
    <row r="890" s="49" customFormat="true" ht="15.75" hidden="false" customHeight="false" outlineLevel="0" collapsed="false">
      <c r="A890" s="50" t="n">
        <v>4</v>
      </c>
      <c r="B890" s="50" t="s">
        <v>1807</v>
      </c>
      <c r="C890" s="51" t="s">
        <v>1808</v>
      </c>
      <c r="D890" s="52" t="s">
        <v>1809</v>
      </c>
      <c r="E890" s="50" t="s">
        <v>1810</v>
      </c>
      <c r="F890" s="50" t="n">
        <v>104</v>
      </c>
      <c r="G890" s="50" t="s">
        <v>1803</v>
      </c>
      <c r="H890" s="53"/>
      <c r="I890" s="53" t="str">
        <f aca="false">LEFT(E890,4)</f>
        <v>K54Q</v>
      </c>
      <c r="J890" s="53" t="str">
        <f aca="false">RIGHT(I890,1)</f>
        <v>Q</v>
      </c>
    </row>
    <row r="891" s="49" customFormat="true" ht="15.75" hidden="false" customHeight="false" outlineLevel="0" collapsed="false">
      <c r="A891" s="50" t="n">
        <v>5</v>
      </c>
      <c r="B891" s="50" t="s">
        <v>1811</v>
      </c>
      <c r="C891" s="51" t="s">
        <v>1639</v>
      </c>
      <c r="D891" s="52" t="s">
        <v>230</v>
      </c>
      <c r="E891" s="50" t="s">
        <v>1810</v>
      </c>
      <c r="F891" s="50" t="n">
        <v>107</v>
      </c>
      <c r="G891" s="50" t="s">
        <v>1803</v>
      </c>
      <c r="H891" s="53"/>
      <c r="I891" s="53" t="str">
        <f aca="false">LEFT(E891,4)</f>
        <v>K54Q</v>
      </c>
      <c r="J891" s="53" t="str">
        <f aca="false">RIGHT(I891,1)</f>
        <v>Q</v>
      </c>
    </row>
    <row r="892" s="49" customFormat="true" ht="15.75" hidden="false" customHeight="false" outlineLevel="0" collapsed="false">
      <c r="A892" s="50" t="n">
        <v>6</v>
      </c>
      <c r="B892" s="50" t="s">
        <v>1812</v>
      </c>
      <c r="C892" s="51" t="s">
        <v>869</v>
      </c>
      <c r="D892" s="52" t="s">
        <v>430</v>
      </c>
      <c r="E892" s="50" t="s">
        <v>1810</v>
      </c>
      <c r="F892" s="50" t="n">
        <v>107</v>
      </c>
      <c r="G892" s="50" t="s">
        <v>1803</v>
      </c>
      <c r="H892" s="53"/>
      <c r="I892" s="53" t="str">
        <f aca="false">LEFT(E892,4)</f>
        <v>K54Q</v>
      </c>
      <c r="J892" s="53" t="str">
        <f aca="false">RIGHT(I892,1)</f>
        <v>Q</v>
      </c>
    </row>
    <row r="893" s="49" customFormat="true" ht="15.75" hidden="false" customHeight="false" outlineLevel="0" collapsed="false">
      <c r="A893" s="50" t="n">
        <v>7</v>
      </c>
      <c r="B893" s="50" t="s">
        <v>1813</v>
      </c>
      <c r="C893" s="51" t="s">
        <v>333</v>
      </c>
      <c r="D893" s="52" t="s">
        <v>341</v>
      </c>
      <c r="E893" s="50" t="s">
        <v>1810</v>
      </c>
      <c r="F893" s="50" t="n">
        <v>107</v>
      </c>
      <c r="G893" s="50" t="s">
        <v>1803</v>
      </c>
      <c r="H893" s="53"/>
      <c r="I893" s="53" t="str">
        <f aca="false">LEFT(E893,4)</f>
        <v>K54Q</v>
      </c>
      <c r="J893" s="53" t="str">
        <f aca="false">RIGHT(I893,1)</f>
        <v>Q</v>
      </c>
    </row>
    <row r="894" s="49" customFormat="true" ht="15.75" hidden="false" customHeight="false" outlineLevel="0" collapsed="false">
      <c r="A894" s="50" t="n">
        <v>8</v>
      </c>
      <c r="B894" s="50" t="s">
        <v>1814</v>
      </c>
      <c r="C894" s="51" t="s">
        <v>1815</v>
      </c>
      <c r="D894" s="52" t="s">
        <v>171</v>
      </c>
      <c r="E894" s="50" t="s">
        <v>1816</v>
      </c>
      <c r="F894" s="50" t="n">
        <v>103</v>
      </c>
      <c r="G894" s="50" t="s">
        <v>1803</v>
      </c>
      <c r="H894" s="53"/>
      <c r="I894" s="53" t="str">
        <f aca="false">LEFT(E894,4)</f>
        <v>K54Q</v>
      </c>
      <c r="J894" s="53" t="str">
        <f aca="false">RIGHT(I894,1)</f>
        <v>Q</v>
      </c>
    </row>
    <row r="895" s="49" customFormat="true" ht="15.75" hidden="false" customHeight="false" outlineLevel="0" collapsed="false">
      <c r="A895" s="50" t="n">
        <v>9</v>
      </c>
      <c r="B895" s="50" t="s">
        <v>1817</v>
      </c>
      <c r="C895" s="51" t="s">
        <v>822</v>
      </c>
      <c r="D895" s="52" t="s">
        <v>786</v>
      </c>
      <c r="E895" s="50" t="s">
        <v>1816</v>
      </c>
      <c r="F895" s="50" t="n">
        <v>107</v>
      </c>
      <c r="G895" s="50" t="s">
        <v>1803</v>
      </c>
      <c r="H895" s="53"/>
      <c r="I895" s="53" t="str">
        <f aca="false">LEFT(E895,4)</f>
        <v>K54Q</v>
      </c>
      <c r="J895" s="53" t="str">
        <f aca="false">RIGHT(I895,1)</f>
        <v>Q</v>
      </c>
    </row>
    <row r="896" s="49" customFormat="true" ht="15.75" hidden="false" customHeight="false" outlineLevel="0" collapsed="false">
      <c r="A896" s="50" t="n">
        <v>10</v>
      </c>
      <c r="B896" s="50" t="s">
        <v>1818</v>
      </c>
      <c r="C896" s="51" t="s">
        <v>1819</v>
      </c>
      <c r="D896" s="52" t="s">
        <v>412</v>
      </c>
      <c r="E896" s="50" t="s">
        <v>1816</v>
      </c>
      <c r="F896" s="50" t="n">
        <v>104</v>
      </c>
      <c r="G896" s="50" t="s">
        <v>1803</v>
      </c>
      <c r="H896" s="53"/>
      <c r="I896" s="53" t="str">
        <f aca="false">LEFT(E896,4)</f>
        <v>K54Q</v>
      </c>
      <c r="J896" s="53" t="str">
        <f aca="false">RIGHT(I896,1)</f>
        <v>Q</v>
      </c>
    </row>
    <row r="897" s="49" customFormat="true" ht="15.75" hidden="false" customHeight="false" outlineLevel="0" collapsed="false">
      <c r="A897" s="50" t="n">
        <v>1</v>
      </c>
      <c r="B897" s="50" t="s">
        <v>1820</v>
      </c>
      <c r="C897" s="51" t="s">
        <v>359</v>
      </c>
      <c r="D897" s="52" t="s">
        <v>145</v>
      </c>
      <c r="E897" s="50" t="s">
        <v>1821</v>
      </c>
      <c r="F897" s="50" t="n">
        <v>100</v>
      </c>
      <c r="G897" s="50" t="s">
        <v>1822</v>
      </c>
      <c r="H897" s="53"/>
      <c r="I897" s="53" t="str">
        <f aca="false">LEFT(E897,4)</f>
        <v>K53S</v>
      </c>
      <c r="J897" s="53" t="str">
        <f aca="false">RIGHT(I897,1)</f>
        <v>S</v>
      </c>
    </row>
    <row r="898" s="49" customFormat="true" ht="15.75" hidden="false" customHeight="false" outlineLevel="0" collapsed="false">
      <c r="A898" s="50" t="n">
        <v>2</v>
      </c>
      <c r="B898" s="50" t="s">
        <v>1823</v>
      </c>
      <c r="C898" s="51" t="s">
        <v>1086</v>
      </c>
      <c r="D898" s="52" t="s">
        <v>360</v>
      </c>
      <c r="E898" s="50" t="s">
        <v>1824</v>
      </c>
      <c r="F898" s="50" t="n">
        <v>96</v>
      </c>
      <c r="G898" s="50" t="s">
        <v>1822</v>
      </c>
      <c r="H898" s="53"/>
      <c r="I898" s="53" t="str">
        <f aca="false">LEFT(E898,4)</f>
        <v>K53S</v>
      </c>
      <c r="J898" s="53" t="str">
        <f aca="false">RIGHT(I898,1)</f>
        <v>S</v>
      </c>
    </row>
    <row r="899" s="49" customFormat="true" ht="15.75" hidden="false" customHeight="false" outlineLevel="0" collapsed="false">
      <c r="A899" s="50" t="n">
        <v>3</v>
      </c>
      <c r="B899" s="50" t="s">
        <v>1825</v>
      </c>
      <c r="C899" s="51" t="s">
        <v>501</v>
      </c>
      <c r="D899" s="52" t="s">
        <v>1374</v>
      </c>
      <c r="E899" s="50" t="s">
        <v>1826</v>
      </c>
      <c r="F899" s="50" t="n">
        <v>102</v>
      </c>
      <c r="G899" s="50" t="s">
        <v>1822</v>
      </c>
      <c r="H899" s="53"/>
      <c r="I899" s="53" t="str">
        <f aca="false">LEFT(E899,4)</f>
        <v>K54S</v>
      </c>
      <c r="J899" s="53" t="str">
        <f aca="false">RIGHT(I899,1)</f>
        <v>S</v>
      </c>
    </row>
    <row r="900" s="49" customFormat="true" ht="15.75" hidden="false" customHeight="false" outlineLevel="0" collapsed="false">
      <c r="A900" s="50" t="n">
        <v>4</v>
      </c>
      <c r="B900" s="50" t="s">
        <v>1827</v>
      </c>
      <c r="C900" s="51" t="s">
        <v>1828</v>
      </c>
      <c r="D900" s="52" t="s">
        <v>140</v>
      </c>
      <c r="E900" s="50" t="s">
        <v>1826</v>
      </c>
      <c r="F900" s="50" t="n">
        <v>102</v>
      </c>
      <c r="G900" s="50" t="s">
        <v>1822</v>
      </c>
      <c r="H900" s="53"/>
      <c r="I900" s="53" t="str">
        <f aca="false">LEFT(E900,4)</f>
        <v>K54S</v>
      </c>
      <c r="J900" s="53" t="str">
        <f aca="false">RIGHT(I900,1)</f>
        <v>S</v>
      </c>
    </row>
    <row r="901" s="49" customFormat="true" ht="15.75" hidden="false" customHeight="false" outlineLevel="0" collapsed="false">
      <c r="A901" s="50" t="n">
        <v>5</v>
      </c>
      <c r="B901" s="50" t="s">
        <v>1829</v>
      </c>
      <c r="C901" s="51" t="s">
        <v>1830</v>
      </c>
      <c r="D901" s="52" t="s">
        <v>334</v>
      </c>
      <c r="E901" s="50" t="s">
        <v>1826</v>
      </c>
      <c r="F901" s="50" t="n">
        <v>102</v>
      </c>
      <c r="G901" s="50" t="s">
        <v>1822</v>
      </c>
      <c r="H901" s="53"/>
      <c r="I901" s="53" t="str">
        <f aca="false">LEFT(E901,4)</f>
        <v>K54S</v>
      </c>
      <c r="J901" s="53" t="str">
        <f aca="false">RIGHT(I901,1)</f>
        <v>S</v>
      </c>
    </row>
    <row r="902" s="49" customFormat="true" ht="15.75" hidden="false" customHeight="false" outlineLevel="0" collapsed="false">
      <c r="A902" s="50" t="n">
        <v>6</v>
      </c>
      <c r="B902" s="50" t="s">
        <v>1831</v>
      </c>
      <c r="C902" s="51" t="s">
        <v>1832</v>
      </c>
      <c r="D902" s="52" t="s">
        <v>250</v>
      </c>
      <c r="E902" s="50" t="s">
        <v>1826</v>
      </c>
      <c r="F902" s="50" t="n">
        <v>102</v>
      </c>
      <c r="G902" s="50" t="s">
        <v>1822</v>
      </c>
      <c r="H902" s="53"/>
      <c r="I902" s="53" t="str">
        <f aca="false">LEFT(E902,4)</f>
        <v>K54S</v>
      </c>
      <c r="J902" s="53" t="str">
        <f aca="false">RIGHT(I902,1)</f>
        <v>S</v>
      </c>
    </row>
    <row r="903" s="49" customFormat="true" ht="15.75" hidden="false" customHeight="false" outlineLevel="0" collapsed="false">
      <c r="A903" s="50" t="n">
        <v>7</v>
      </c>
      <c r="B903" s="50" t="s">
        <v>1833</v>
      </c>
      <c r="C903" s="51" t="s">
        <v>480</v>
      </c>
      <c r="D903" s="52" t="s">
        <v>518</v>
      </c>
      <c r="E903" s="50" t="s">
        <v>1826</v>
      </c>
      <c r="F903" s="50" t="n">
        <v>99</v>
      </c>
      <c r="G903" s="50" t="s">
        <v>1822</v>
      </c>
      <c r="H903" s="53"/>
      <c r="I903" s="53" t="str">
        <f aca="false">LEFT(E903,4)</f>
        <v>K54S</v>
      </c>
      <c r="J903" s="53" t="str">
        <f aca="false">RIGHT(I903,1)</f>
        <v>S</v>
      </c>
    </row>
    <row r="904" s="49" customFormat="true" ht="15.75" hidden="false" customHeight="false" outlineLevel="0" collapsed="false">
      <c r="A904" s="50" t="n">
        <v>8</v>
      </c>
      <c r="B904" s="50" t="s">
        <v>1834</v>
      </c>
      <c r="C904" s="51" t="s">
        <v>347</v>
      </c>
      <c r="D904" s="52" t="s">
        <v>302</v>
      </c>
      <c r="E904" s="50" t="s">
        <v>1826</v>
      </c>
      <c r="F904" s="50" t="n">
        <v>102</v>
      </c>
      <c r="G904" s="50" t="s">
        <v>1822</v>
      </c>
      <c r="H904" s="53"/>
      <c r="I904" s="53" t="str">
        <f aca="false">LEFT(E904,4)</f>
        <v>K54S</v>
      </c>
      <c r="J904" s="53" t="str">
        <f aca="false">RIGHT(I904,1)</f>
        <v>S</v>
      </c>
    </row>
    <row r="905" s="49" customFormat="true" ht="15.75" hidden="false" customHeight="false" outlineLevel="0" collapsed="false">
      <c r="A905" s="50" t="n">
        <v>9</v>
      </c>
      <c r="B905" s="50" t="s">
        <v>1835</v>
      </c>
      <c r="C905" s="51" t="s">
        <v>1836</v>
      </c>
      <c r="D905" s="52" t="s">
        <v>1218</v>
      </c>
      <c r="E905" s="50" t="s">
        <v>1826</v>
      </c>
      <c r="F905" s="50" t="n">
        <v>96</v>
      </c>
      <c r="G905" s="50" t="s">
        <v>1822</v>
      </c>
      <c r="H905" s="53"/>
      <c r="I905" s="53" t="str">
        <f aca="false">LEFT(E905,4)</f>
        <v>K54S</v>
      </c>
      <c r="J905" s="53" t="str">
        <f aca="false">RIGHT(I905,1)</f>
        <v>S</v>
      </c>
    </row>
    <row r="906" s="49" customFormat="true" ht="15.75" hidden="false" customHeight="false" outlineLevel="0" collapsed="false">
      <c r="A906" s="50" t="n">
        <v>10</v>
      </c>
      <c r="B906" s="50" t="s">
        <v>1837</v>
      </c>
      <c r="C906" s="51" t="s">
        <v>1838</v>
      </c>
      <c r="D906" s="52" t="s">
        <v>890</v>
      </c>
      <c r="E906" s="50" t="s">
        <v>1826</v>
      </c>
      <c r="F906" s="50" t="n">
        <v>102</v>
      </c>
      <c r="G906" s="50" t="s">
        <v>1822</v>
      </c>
      <c r="H906" s="53"/>
      <c r="I906" s="53" t="str">
        <f aca="false">LEFT(E906,4)</f>
        <v>K54S</v>
      </c>
      <c r="J906" s="53" t="str">
        <f aca="false">RIGHT(I906,1)</f>
        <v>S</v>
      </c>
    </row>
    <row r="907" s="49" customFormat="true" ht="15.75" hidden="false" customHeight="false" outlineLevel="0" collapsed="false">
      <c r="A907" s="50" t="n">
        <v>11</v>
      </c>
      <c r="B907" s="50" t="s">
        <v>1839</v>
      </c>
      <c r="C907" s="51" t="s">
        <v>284</v>
      </c>
      <c r="D907" s="52" t="s">
        <v>211</v>
      </c>
      <c r="E907" s="50" t="s">
        <v>1826</v>
      </c>
      <c r="F907" s="50" t="n">
        <v>102</v>
      </c>
      <c r="G907" s="50" t="s">
        <v>1822</v>
      </c>
      <c r="H907" s="53"/>
      <c r="I907" s="53" t="str">
        <f aca="false">LEFT(E907,4)</f>
        <v>K54S</v>
      </c>
      <c r="J907" s="53" t="str">
        <f aca="false">RIGHT(I907,1)</f>
        <v>S</v>
      </c>
    </row>
    <row r="908" s="49" customFormat="true" ht="15.75" hidden="false" customHeight="false" outlineLevel="0" collapsed="false">
      <c r="A908" s="50" t="n">
        <v>12</v>
      </c>
      <c r="B908" s="50" t="s">
        <v>1840</v>
      </c>
      <c r="C908" s="51" t="s">
        <v>1841</v>
      </c>
      <c r="D908" s="52" t="s">
        <v>1842</v>
      </c>
      <c r="E908" s="50" t="s">
        <v>1826</v>
      </c>
      <c r="F908" s="50" t="n">
        <v>102</v>
      </c>
      <c r="G908" s="50" t="s">
        <v>1822</v>
      </c>
      <c r="H908" s="53"/>
      <c r="I908" s="53" t="str">
        <f aca="false">LEFT(E908,4)</f>
        <v>K54S</v>
      </c>
      <c r="J908" s="53" t="str">
        <f aca="false">RIGHT(I908,1)</f>
        <v>S</v>
      </c>
    </row>
    <row r="909" s="49" customFormat="true" ht="15.75" hidden="false" customHeight="false" outlineLevel="0" collapsed="false">
      <c r="A909" s="50" t="n">
        <v>13</v>
      </c>
      <c r="B909" s="50" t="s">
        <v>1843</v>
      </c>
      <c r="C909" s="51" t="s">
        <v>1844</v>
      </c>
      <c r="D909" s="52" t="s">
        <v>159</v>
      </c>
      <c r="E909" s="50" t="s">
        <v>1826</v>
      </c>
      <c r="F909" s="50" t="n">
        <v>100</v>
      </c>
      <c r="G909" s="50" t="s">
        <v>1822</v>
      </c>
      <c r="H909" s="53"/>
      <c r="I909" s="53" t="str">
        <f aca="false">LEFT(E909,4)</f>
        <v>K54S</v>
      </c>
      <c r="J909" s="53" t="str">
        <f aca="false">RIGHT(I909,1)</f>
        <v>S</v>
      </c>
    </row>
    <row r="910" s="49" customFormat="true" ht="15.75" hidden="false" customHeight="false" outlineLevel="0" collapsed="false">
      <c r="A910" s="50" t="n">
        <v>14</v>
      </c>
      <c r="B910" s="50" t="s">
        <v>1845</v>
      </c>
      <c r="C910" s="51" t="s">
        <v>948</v>
      </c>
      <c r="D910" s="52" t="s">
        <v>1593</v>
      </c>
      <c r="E910" s="50" t="s">
        <v>1826</v>
      </c>
      <c r="F910" s="50" t="n">
        <v>102</v>
      </c>
      <c r="G910" s="50" t="s">
        <v>1822</v>
      </c>
      <c r="H910" s="53"/>
      <c r="I910" s="53" t="str">
        <f aca="false">LEFT(E910,4)</f>
        <v>K54S</v>
      </c>
      <c r="J910" s="53" t="str">
        <f aca="false">RIGHT(I910,1)</f>
        <v>S</v>
      </c>
    </row>
    <row r="911" s="49" customFormat="true" ht="15.75" hidden="false" customHeight="false" outlineLevel="0" collapsed="false">
      <c r="A911" s="50" t="n">
        <v>15</v>
      </c>
      <c r="B911" s="50" t="s">
        <v>1846</v>
      </c>
      <c r="C911" s="51" t="s">
        <v>1847</v>
      </c>
      <c r="D911" s="52" t="s">
        <v>518</v>
      </c>
      <c r="E911" s="50" t="s">
        <v>1848</v>
      </c>
      <c r="F911" s="50" t="n">
        <v>99</v>
      </c>
      <c r="G911" s="50" t="s">
        <v>1822</v>
      </c>
      <c r="H911" s="53"/>
      <c r="I911" s="53" t="str">
        <f aca="false">LEFT(E911,4)</f>
        <v>K54S</v>
      </c>
      <c r="J911" s="53" t="str">
        <f aca="false">RIGHT(I911,1)</f>
        <v>S</v>
      </c>
    </row>
    <row r="912" s="49" customFormat="true" ht="15.75" hidden="false" customHeight="false" outlineLevel="0" collapsed="false">
      <c r="A912" s="50" t="n">
        <v>16</v>
      </c>
      <c r="B912" s="50" t="s">
        <v>1849</v>
      </c>
      <c r="C912" s="51" t="s">
        <v>421</v>
      </c>
      <c r="D912" s="52" t="s">
        <v>188</v>
      </c>
      <c r="E912" s="50" t="s">
        <v>1848</v>
      </c>
      <c r="F912" s="50" t="n">
        <v>102</v>
      </c>
      <c r="G912" s="50" t="s">
        <v>1822</v>
      </c>
      <c r="H912" s="53"/>
      <c r="I912" s="53" t="str">
        <f aca="false">LEFT(E912,4)</f>
        <v>K54S</v>
      </c>
      <c r="J912" s="53" t="str">
        <f aca="false">RIGHT(I912,1)</f>
        <v>S</v>
      </c>
    </row>
    <row r="913" s="49" customFormat="true" ht="15.75" hidden="false" customHeight="false" outlineLevel="0" collapsed="false">
      <c r="A913" s="50" t="n">
        <v>17</v>
      </c>
      <c r="B913" s="50" t="s">
        <v>1850</v>
      </c>
      <c r="C913" s="51" t="s">
        <v>1076</v>
      </c>
      <c r="D913" s="52" t="s">
        <v>1503</v>
      </c>
      <c r="E913" s="50" t="s">
        <v>1848</v>
      </c>
      <c r="F913" s="50" t="n">
        <v>100</v>
      </c>
      <c r="G913" s="50" t="s">
        <v>1822</v>
      </c>
      <c r="H913" s="53"/>
      <c r="I913" s="53" t="str">
        <f aca="false">LEFT(E913,4)</f>
        <v>K54S</v>
      </c>
      <c r="J913" s="53" t="str">
        <f aca="false">RIGHT(I913,1)</f>
        <v>S</v>
      </c>
    </row>
    <row r="914" s="49" customFormat="true" ht="15.75" hidden="false" customHeight="false" outlineLevel="0" collapsed="false">
      <c r="A914" s="50" t="n">
        <v>18</v>
      </c>
      <c r="B914" s="50" t="s">
        <v>1851</v>
      </c>
      <c r="C914" s="51" t="s">
        <v>1852</v>
      </c>
      <c r="D914" s="52" t="s">
        <v>1761</v>
      </c>
      <c r="E914" s="50" t="s">
        <v>1848</v>
      </c>
      <c r="F914" s="50" t="n">
        <v>102</v>
      </c>
      <c r="G914" s="50" t="s">
        <v>1822</v>
      </c>
      <c r="H914" s="53"/>
      <c r="I914" s="53" t="str">
        <f aca="false">LEFT(E914,4)</f>
        <v>K54S</v>
      </c>
      <c r="J914" s="53" t="str">
        <f aca="false">RIGHT(I914,1)</f>
        <v>S</v>
      </c>
    </row>
    <row r="915" s="49" customFormat="true" ht="15.75" hidden="false" customHeight="false" outlineLevel="0" collapsed="false">
      <c r="A915" s="50" t="n">
        <v>19</v>
      </c>
      <c r="B915" s="50" t="s">
        <v>1853</v>
      </c>
      <c r="C915" s="51" t="s">
        <v>1137</v>
      </c>
      <c r="D915" s="52" t="s">
        <v>159</v>
      </c>
      <c r="E915" s="50" t="s">
        <v>1848</v>
      </c>
      <c r="F915" s="50" t="n">
        <v>102</v>
      </c>
      <c r="G915" s="50" t="s">
        <v>1822</v>
      </c>
      <c r="H915" s="53"/>
      <c r="I915" s="53" t="str">
        <f aca="false">LEFT(E915,4)</f>
        <v>K54S</v>
      </c>
      <c r="J915" s="53" t="str">
        <f aca="false">RIGHT(I915,1)</f>
        <v>S</v>
      </c>
    </row>
    <row r="916" s="49" customFormat="true" ht="15.75" hidden="false" customHeight="false" outlineLevel="0" collapsed="false">
      <c r="A916" s="50" t="n">
        <v>20</v>
      </c>
      <c r="B916" s="50" t="s">
        <v>1854</v>
      </c>
      <c r="C916" s="51" t="s">
        <v>461</v>
      </c>
      <c r="D916" s="52" t="s">
        <v>159</v>
      </c>
      <c r="E916" s="50" t="s">
        <v>1848</v>
      </c>
      <c r="F916" s="50" t="n">
        <v>102</v>
      </c>
      <c r="G916" s="50" t="s">
        <v>1822</v>
      </c>
      <c r="H916" s="53"/>
      <c r="I916" s="53" t="str">
        <f aca="false">LEFT(E916,4)</f>
        <v>K54S</v>
      </c>
      <c r="J916" s="53" t="str">
        <f aca="false">RIGHT(I916,1)</f>
        <v>S</v>
      </c>
    </row>
    <row r="917" s="49" customFormat="true" ht="15.75" hidden="false" customHeight="false" outlineLevel="0" collapsed="false">
      <c r="A917" s="50" t="n">
        <v>21</v>
      </c>
      <c r="B917" s="50" t="s">
        <v>1855</v>
      </c>
      <c r="C917" s="51" t="s">
        <v>736</v>
      </c>
      <c r="D917" s="52" t="s">
        <v>182</v>
      </c>
      <c r="E917" s="50" t="s">
        <v>1848</v>
      </c>
      <c r="F917" s="50" t="n">
        <v>102</v>
      </c>
      <c r="G917" s="50" t="s">
        <v>1822</v>
      </c>
      <c r="H917" s="53"/>
      <c r="I917" s="53" t="str">
        <f aca="false">LEFT(E917,4)</f>
        <v>K54S</v>
      </c>
      <c r="J917" s="53" t="str">
        <f aca="false">RIGHT(I917,1)</f>
        <v>S</v>
      </c>
    </row>
    <row r="918" s="49" customFormat="true" ht="15.75" hidden="false" customHeight="false" outlineLevel="0" collapsed="false">
      <c r="A918" s="50" t="n">
        <v>22</v>
      </c>
      <c r="B918" s="50" t="s">
        <v>1856</v>
      </c>
      <c r="C918" s="51" t="s">
        <v>1857</v>
      </c>
      <c r="D918" s="52" t="s">
        <v>1858</v>
      </c>
      <c r="E918" s="50" t="s">
        <v>1848</v>
      </c>
      <c r="F918" s="50" t="n">
        <v>102</v>
      </c>
      <c r="G918" s="50" t="s">
        <v>1822</v>
      </c>
      <c r="H918" s="53"/>
      <c r="I918" s="53" t="str">
        <f aca="false">LEFT(E918,4)</f>
        <v>K54S</v>
      </c>
      <c r="J918" s="53" t="str">
        <f aca="false">RIGHT(I918,1)</f>
        <v>S</v>
      </c>
    </row>
    <row r="919" s="49" customFormat="true" ht="15.75" hidden="false" customHeight="false" outlineLevel="0" collapsed="false">
      <c r="A919" s="50" t="n">
        <v>23</v>
      </c>
      <c r="B919" s="50" t="s">
        <v>1859</v>
      </c>
      <c r="C919" s="51" t="s">
        <v>1860</v>
      </c>
      <c r="D919" s="52" t="s">
        <v>576</v>
      </c>
      <c r="E919" s="50" t="s">
        <v>1848</v>
      </c>
      <c r="F919" s="50" t="n">
        <v>102</v>
      </c>
      <c r="G919" s="50" t="s">
        <v>1822</v>
      </c>
      <c r="H919" s="53"/>
      <c r="I919" s="53" t="str">
        <f aca="false">LEFT(E919,4)</f>
        <v>K54S</v>
      </c>
      <c r="J919" s="53" t="str">
        <f aca="false">RIGHT(I919,1)</f>
        <v>S</v>
      </c>
    </row>
    <row r="920" s="49" customFormat="true" ht="15.75" hidden="false" customHeight="false" outlineLevel="0" collapsed="false">
      <c r="A920" s="50" t="n">
        <v>24</v>
      </c>
      <c r="B920" s="50" t="s">
        <v>1861</v>
      </c>
      <c r="C920" s="51" t="s">
        <v>889</v>
      </c>
      <c r="D920" s="52" t="s">
        <v>1071</v>
      </c>
      <c r="E920" s="50" t="s">
        <v>1848</v>
      </c>
      <c r="F920" s="50" t="n">
        <v>102</v>
      </c>
      <c r="G920" s="50" t="s">
        <v>1822</v>
      </c>
      <c r="H920" s="53"/>
      <c r="I920" s="53" t="str">
        <f aca="false">LEFT(E920,4)</f>
        <v>K54S</v>
      </c>
      <c r="J920" s="53" t="str">
        <f aca="false">RIGHT(I920,1)</f>
        <v>S</v>
      </c>
    </row>
    <row r="921" s="49" customFormat="true" ht="15.75" hidden="false" customHeight="false" outlineLevel="0" collapsed="false">
      <c r="A921" s="50" t="n">
        <v>25</v>
      </c>
      <c r="B921" s="50" t="s">
        <v>1862</v>
      </c>
      <c r="C921" s="51" t="s">
        <v>727</v>
      </c>
      <c r="D921" s="52" t="s">
        <v>159</v>
      </c>
      <c r="E921" s="50" t="s">
        <v>1848</v>
      </c>
      <c r="F921" s="50" t="n">
        <v>102</v>
      </c>
      <c r="G921" s="50" t="s">
        <v>1822</v>
      </c>
      <c r="H921" s="53"/>
      <c r="I921" s="53" t="str">
        <f aca="false">LEFT(E921,4)</f>
        <v>K54S</v>
      </c>
      <c r="J921" s="53" t="str">
        <f aca="false">RIGHT(I921,1)</f>
        <v>S</v>
      </c>
    </row>
    <row r="922" s="49" customFormat="true" ht="15.75" hidden="false" customHeight="false" outlineLevel="0" collapsed="false">
      <c r="A922" s="50" t="n">
        <v>26</v>
      </c>
      <c r="B922" s="50" t="s">
        <v>1863</v>
      </c>
      <c r="C922" s="51" t="s">
        <v>1864</v>
      </c>
      <c r="D922" s="52" t="s">
        <v>305</v>
      </c>
      <c r="E922" s="50" t="s">
        <v>1848</v>
      </c>
      <c r="F922" s="50" t="n">
        <v>102</v>
      </c>
      <c r="G922" s="50" t="s">
        <v>1822</v>
      </c>
      <c r="H922" s="53"/>
      <c r="I922" s="53" t="str">
        <f aca="false">LEFT(E922,4)</f>
        <v>K54S</v>
      </c>
      <c r="J922" s="53" t="str">
        <f aca="false">RIGHT(I922,1)</f>
        <v>S</v>
      </c>
    </row>
    <row r="923" s="49" customFormat="true" ht="15.75" hidden="false" customHeight="false" outlineLevel="0" collapsed="false">
      <c r="A923" s="50" t="n">
        <v>27</v>
      </c>
      <c r="B923" s="50" t="s">
        <v>1865</v>
      </c>
      <c r="C923" s="51" t="s">
        <v>1866</v>
      </c>
      <c r="D923" s="52" t="s">
        <v>194</v>
      </c>
      <c r="E923" s="50" t="s">
        <v>1848</v>
      </c>
      <c r="F923" s="50" t="n">
        <v>102</v>
      </c>
      <c r="G923" s="50" t="s">
        <v>1822</v>
      </c>
      <c r="H923" s="53"/>
      <c r="I923" s="53" t="str">
        <f aca="false">LEFT(E923,4)</f>
        <v>K54S</v>
      </c>
      <c r="J923" s="53" t="str">
        <f aca="false">RIGHT(I923,1)</f>
        <v>S</v>
      </c>
    </row>
    <row r="924" s="49" customFormat="true" ht="15.75" hidden="false" customHeight="false" outlineLevel="0" collapsed="false">
      <c r="A924" s="50" t="n">
        <v>28</v>
      </c>
      <c r="B924" s="50" t="s">
        <v>1867</v>
      </c>
      <c r="C924" s="51" t="s">
        <v>1868</v>
      </c>
      <c r="D924" s="52" t="s">
        <v>710</v>
      </c>
      <c r="E924" s="50" t="s">
        <v>1848</v>
      </c>
      <c r="F924" s="50" t="n">
        <v>100</v>
      </c>
      <c r="G924" s="50" t="s">
        <v>1822</v>
      </c>
      <c r="H924" s="53"/>
      <c r="I924" s="53" t="str">
        <f aca="false">LEFT(E924,4)</f>
        <v>K54S</v>
      </c>
      <c r="J924" s="53" t="str">
        <f aca="false">RIGHT(I924,1)</f>
        <v>S</v>
      </c>
    </row>
    <row r="925" s="49" customFormat="true" ht="15.75" hidden="false" customHeight="false" outlineLevel="0" collapsed="false">
      <c r="A925" s="50" t="n">
        <v>29</v>
      </c>
      <c r="B925" s="50" t="s">
        <v>1869</v>
      </c>
      <c r="C925" s="51" t="s">
        <v>1870</v>
      </c>
      <c r="D925" s="52" t="s">
        <v>1871</v>
      </c>
      <c r="E925" s="50" t="s">
        <v>1848</v>
      </c>
      <c r="F925" s="50" t="n">
        <v>96</v>
      </c>
      <c r="G925" s="50" t="s">
        <v>1822</v>
      </c>
      <c r="H925" s="53"/>
      <c r="I925" s="53" t="str">
        <f aca="false">LEFT(E925,4)</f>
        <v>K54S</v>
      </c>
      <c r="J925" s="53" t="str">
        <f aca="false">RIGHT(I925,1)</f>
        <v>S</v>
      </c>
    </row>
    <row r="926" s="49" customFormat="true" ht="15.75" hidden="false" customHeight="false" outlineLevel="0" collapsed="false">
      <c r="A926" s="50" t="n">
        <v>30</v>
      </c>
      <c r="B926" s="50" t="s">
        <v>1872</v>
      </c>
      <c r="C926" s="51" t="s">
        <v>876</v>
      </c>
      <c r="D926" s="52" t="s">
        <v>1218</v>
      </c>
      <c r="E926" s="50" t="s">
        <v>1873</v>
      </c>
      <c r="F926" s="50" t="n">
        <v>102</v>
      </c>
      <c r="G926" s="50" t="s">
        <v>1822</v>
      </c>
      <c r="H926" s="53"/>
      <c r="I926" s="53" t="str">
        <f aca="false">LEFT(E926,4)</f>
        <v>K54S</v>
      </c>
      <c r="J926" s="53" t="str">
        <f aca="false">RIGHT(I926,1)</f>
        <v>S</v>
      </c>
    </row>
    <row r="927" s="49" customFormat="true" ht="15.75" hidden="false" customHeight="false" outlineLevel="0" collapsed="false">
      <c r="A927" s="50" t="n">
        <v>31</v>
      </c>
      <c r="B927" s="50" t="s">
        <v>1874</v>
      </c>
      <c r="C927" s="51" t="s">
        <v>359</v>
      </c>
      <c r="D927" s="52" t="s">
        <v>156</v>
      </c>
      <c r="E927" s="50" t="s">
        <v>1873</v>
      </c>
      <c r="F927" s="50" t="n">
        <v>100</v>
      </c>
      <c r="G927" s="50" t="s">
        <v>1822</v>
      </c>
      <c r="H927" s="53"/>
      <c r="I927" s="53" t="str">
        <f aca="false">LEFT(E927,4)</f>
        <v>K54S</v>
      </c>
      <c r="J927" s="53" t="str">
        <f aca="false">RIGHT(I927,1)</f>
        <v>S</v>
      </c>
    </row>
    <row r="928" s="49" customFormat="true" ht="15.75" hidden="false" customHeight="false" outlineLevel="0" collapsed="false">
      <c r="A928" s="50" t="n">
        <v>32</v>
      </c>
      <c r="B928" s="50" t="s">
        <v>1875</v>
      </c>
      <c r="C928" s="51" t="s">
        <v>974</v>
      </c>
      <c r="D928" s="52" t="s">
        <v>874</v>
      </c>
      <c r="E928" s="50" t="s">
        <v>1873</v>
      </c>
      <c r="F928" s="50" t="n">
        <v>100</v>
      </c>
      <c r="G928" s="50" t="s">
        <v>1822</v>
      </c>
      <c r="H928" s="53"/>
      <c r="I928" s="53" t="str">
        <f aca="false">LEFT(E928,4)</f>
        <v>K54S</v>
      </c>
      <c r="J928" s="53" t="str">
        <f aca="false">RIGHT(I928,1)</f>
        <v>S</v>
      </c>
    </row>
    <row r="929" s="49" customFormat="true" ht="15.75" hidden="false" customHeight="false" outlineLevel="0" collapsed="false">
      <c r="A929" s="50" t="n">
        <v>33</v>
      </c>
      <c r="B929" s="50" t="s">
        <v>1876</v>
      </c>
      <c r="C929" s="51" t="s">
        <v>484</v>
      </c>
      <c r="D929" s="52" t="s">
        <v>156</v>
      </c>
      <c r="E929" s="50" t="s">
        <v>1873</v>
      </c>
      <c r="F929" s="50" t="n">
        <v>100</v>
      </c>
      <c r="G929" s="50" t="s">
        <v>1822</v>
      </c>
      <c r="H929" s="53"/>
      <c r="I929" s="53" t="str">
        <f aca="false">LEFT(E929,4)</f>
        <v>K54S</v>
      </c>
      <c r="J929" s="53" t="str">
        <f aca="false">RIGHT(I929,1)</f>
        <v>S</v>
      </c>
    </row>
    <row r="930" s="49" customFormat="true" ht="15.75" hidden="false" customHeight="false" outlineLevel="0" collapsed="false">
      <c r="A930" s="50" t="n">
        <v>34</v>
      </c>
      <c r="B930" s="50" t="s">
        <v>1877</v>
      </c>
      <c r="C930" s="51" t="s">
        <v>1878</v>
      </c>
      <c r="D930" s="52" t="s">
        <v>1724</v>
      </c>
      <c r="E930" s="50" t="s">
        <v>1873</v>
      </c>
      <c r="F930" s="50" t="n">
        <v>102</v>
      </c>
      <c r="G930" s="50" t="s">
        <v>1822</v>
      </c>
      <c r="H930" s="53"/>
      <c r="I930" s="53" t="str">
        <f aca="false">LEFT(E930,4)</f>
        <v>K54S</v>
      </c>
      <c r="J930" s="53" t="str">
        <f aca="false">RIGHT(I930,1)</f>
        <v>S</v>
      </c>
    </row>
    <row r="931" s="49" customFormat="true" ht="15.75" hidden="false" customHeight="false" outlineLevel="0" collapsed="false">
      <c r="A931" s="50" t="n">
        <v>35</v>
      </c>
      <c r="B931" s="50" t="s">
        <v>1879</v>
      </c>
      <c r="C931" s="51" t="s">
        <v>325</v>
      </c>
      <c r="D931" s="52" t="s">
        <v>625</v>
      </c>
      <c r="E931" s="50" t="s">
        <v>1873</v>
      </c>
      <c r="F931" s="50" t="n">
        <v>102</v>
      </c>
      <c r="G931" s="50" t="s">
        <v>1822</v>
      </c>
      <c r="H931" s="53"/>
      <c r="I931" s="53" t="str">
        <f aca="false">LEFT(E931,4)</f>
        <v>K54S</v>
      </c>
      <c r="J931" s="53" t="str">
        <f aca="false">RIGHT(I931,1)</f>
        <v>S</v>
      </c>
    </row>
    <row r="932" s="49" customFormat="true" ht="15.75" hidden="false" customHeight="false" outlineLevel="0" collapsed="false">
      <c r="A932" s="50" t="n">
        <v>36</v>
      </c>
      <c r="B932" s="50" t="s">
        <v>1880</v>
      </c>
      <c r="C932" s="51" t="s">
        <v>270</v>
      </c>
      <c r="D932" s="52" t="s">
        <v>1881</v>
      </c>
      <c r="E932" s="50" t="s">
        <v>1873</v>
      </c>
      <c r="F932" s="50" t="n">
        <v>102</v>
      </c>
      <c r="G932" s="50" t="s">
        <v>1822</v>
      </c>
      <c r="H932" s="53"/>
      <c r="I932" s="53" t="str">
        <f aca="false">LEFT(E932,4)</f>
        <v>K54S</v>
      </c>
      <c r="J932" s="53" t="str">
        <f aca="false">RIGHT(I932,1)</f>
        <v>S</v>
      </c>
    </row>
    <row r="933" s="49" customFormat="true" ht="15.75" hidden="false" customHeight="false" outlineLevel="0" collapsed="false">
      <c r="A933" s="50" t="n">
        <v>37</v>
      </c>
      <c r="B933" s="50" t="s">
        <v>1882</v>
      </c>
      <c r="C933" s="51" t="s">
        <v>240</v>
      </c>
      <c r="D933" s="52" t="s">
        <v>1035</v>
      </c>
      <c r="E933" s="50" t="s">
        <v>1873</v>
      </c>
      <c r="F933" s="50" t="n">
        <v>102</v>
      </c>
      <c r="G933" s="50" t="s">
        <v>1822</v>
      </c>
      <c r="H933" s="53"/>
      <c r="I933" s="53" t="str">
        <f aca="false">LEFT(E933,4)</f>
        <v>K54S</v>
      </c>
      <c r="J933" s="53" t="str">
        <f aca="false">RIGHT(I933,1)</f>
        <v>S</v>
      </c>
    </row>
    <row r="934" s="49" customFormat="true" ht="15.75" hidden="false" customHeight="false" outlineLevel="0" collapsed="false">
      <c r="A934" s="50" t="n">
        <v>38</v>
      </c>
      <c r="B934" s="50" t="s">
        <v>1883</v>
      </c>
      <c r="C934" s="51" t="s">
        <v>1884</v>
      </c>
      <c r="D934" s="52" t="s">
        <v>341</v>
      </c>
      <c r="E934" s="50" t="s">
        <v>1873</v>
      </c>
      <c r="F934" s="50" t="n">
        <v>99</v>
      </c>
      <c r="G934" s="50" t="s">
        <v>1822</v>
      </c>
      <c r="H934" s="53"/>
      <c r="I934" s="53" t="str">
        <f aca="false">LEFT(E934,4)</f>
        <v>K54S</v>
      </c>
      <c r="J934" s="53" t="str">
        <f aca="false">RIGHT(I934,1)</f>
        <v>S</v>
      </c>
    </row>
    <row r="935" s="49" customFormat="true" ht="15.75" hidden="false" customHeight="false" outlineLevel="0" collapsed="false">
      <c r="A935" s="50" t="n">
        <v>39</v>
      </c>
      <c r="B935" s="50" t="s">
        <v>1885</v>
      </c>
      <c r="C935" s="51" t="s">
        <v>631</v>
      </c>
      <c r="D935" s="52" t="s">
        <v>145</v>
      </c>
      <c r="E935" s="50" t="s">
        <v>1873</v>
      </c>
      <c r="F935" s="50" t="n">
        <v>102</v>
      </c>
      <c r="G935" s="50" t="s">
        <v>1822</v>
      </c>
      <c r="H935" s="53"/>
      <c r="I935" s="53" t="str">
        <f aca="false">LEFT(E935,4)</f>
        <v>K54S</v>
      </c>
      <c r="J935" s="53" t="str">
        <f aca="false">RIGHT(I935,1)</f>
        <v>S</v>
      </c>
    </row>
    <row r="936" s="49" customFormat="true" ht="15.75" hidden="false" customHeight="false" outlineLevel="0" collapsed="false">
      <c r="A936" s="50" t="n">
        <v>40</v>
      </c>
      <c r="B936" s="50" t="s">
        <v>1886</v>
      </c>
      <c r="C936" s="51" t="s">
        <v>333</v>
      </c>
      <c r="D936" s="52" t="s">
        <v>320</v>
      </c>
      <c r="E936" s="50" t="s">
        <v>1873</v>
      </c>
      <c r="F936" s="50" t="n">
        <v>96</v>
      </c>
      <c r="G936" s="50" t="s">
        <v>1822</v>
      </c>
      <c r="H936" s="53"/>
      <c r="I936" s="53" t="str">
        <f aca="false">LEFT(E936,4)</f>
        <v>K54S</v>
      </c>
      <c r="J936" s="53" t="str">
        <f aca="false">RIGHT(I936,1)</f>
        <v>S</v>
      </c>
    </row>
    <row r="937" s="49" customFormat="true" ht="15.75" hidden="false" customHeight="false" outlineLevel="0" collapsed="false">
      <c r="A937" s="50" t="n">
        <v>41</v>
      </c>
      <c r="B937" s="50" t="s">
        <v>1887</v>
      </c>
      <c r="C937" s="51" t="s">
        <v>1888</v>
      </c>
      <c r="D937" s="52" t="s">
        <v>159</v>
      </c>
      <c r="E937" s="50" t="s">
        <v>1873</v>
      </c>
      <c r="F937" s="50" t="n">
        <v>102</v>
      </c>
      <c r="G937" s="50" t="s">
        <v>1822</v>
      </c>
      <c r="H937" s="53"/>
      <c r="I937" s="53" t="str">
        <f aca="false">LEFT(E937,4)</f>
        <v>K54S</v>
      </c>
      <c r="J937" s="53" t="str">
        <f aca="false">RIGHT(I937,1)</f>
        <v>S</v>
      </c>
    </row>
    <row r="938" s="49" customFormat="true" ht="15.75" hidden="false" customHeight="false" outlineLevel="0" collapsed="false">
      <c r="A938" s="50" t="n">
        <v>42</v>
      </c>
      <c r="B938" s="50" t="s">
        <v>1889</v>
      </c>
      <c r="C938" s="51" t="s">
        <v>1890</v>
      </c>
      <c r="D938" s="52" t="s">
        <v>176</v>
      </c>
      <c r="E938" s="50" t="s">
        <v>1873</v>
      </c>
      <c r="F938" s="50" t="n">
        <v>102</v>
      </c>
      <c r="G938" s="50" t="s">
        <v>1822</v>
      </c>
      <c r="H938" s="53"/>
      <c r="I938" s="53" t="str">
        <f aca="false">LEFT(E938,4)</f>
        <v>K54S</v>
      </c>
      <c r="J938" s="53" t="str">
        <f aca="false">RIGHT(I938,1)</f>
        <v>S</v>
      </c>
    </row>
    <row r="939" s="49" customFormat="true" ht="15.75" hidden="false" customHeight="false" outlineLevel="0" collapsed="false">
      <c r="A939" s="50" t="n">
        <v>43</v>
      </c>
      <c r="B939" s="50" t="s">
        <v>1891</v>
      </c>
      <c r="C939" s="51" t="s">
        <v>1892</v>
      </c>
      <c r="D939" s="52" t="s">
        <v>223</v>
      </c>
      <c r="E939" s="50" t="s">
        <v>1873</v>
      </c>
      <c r="F939" s="50" t="n">
        <v>102</v>
      </c>
      <c r="G939" s="50" t="s">
        <v>1822</v>
      </c>
      <c r="H939" s="53"/>
      <c r="I939" s="53" t="str">
        <f aca="false">LEFT(E939,4)</f>
        <v>K54S</v>
      </c>
      <c r="J939" s="53" t="str">
        <f aca="false">RIGHT(I939,1)</f>
        <v>S</v>
      </c>
    </row>
    <row r="940" s="49" customFormat="true" ht="15.75" hidden="false" customHeight="false" outlineLevel="0" collapsed="false">
      <c r="A940" s="50" t="n">
        <v>44</v>
      </c>
      <c r="B940" s="50" t="s">
        <v>1893</v>
      </c>
      <c r="C940" s="51" t="s">
        <v>1894</v>
      </c>
      <c r="D940" s="52" t="s">
        <v>250</v>
      </c>
      <c r="E940" s="50" t="s">
        <v>1873</v>
      </c>
      <c r="F940" s="50" t="n">
        <v>102</v>
      </c>
      <c r="G940" s="50" t="s">
        <v>1822</v>
      </c>
      <c r="H940" s="53"/>
      <c r="I940" s="53" t="str">
        <f aca="false">LEFT(E940,4)</f>
        <v>K54S</v>
      </c>
      <c r="J940" s="53" t="str">
        <f aca="false">RIGHT(I940,1)</f>
        <v>S</v>
      </c>
    </row>
    <row r="941" s="49" customFormat="true" ht="15.75" hidden="false" customHeight="false" outlineLevel="0" collapsed="false">
      <c r="A941" s="50" t="n">
        <v>45</v>
      </c>
      <c r="B941" s="50" t="s">
        <v>1895</v>
      </c>
      <c r="C941" s="51" t="s">
        <v>921</v>
      </c>
      <c r="D941" s="52" t="s">
        <v>230</v>
      </c>
      <c r="E941" s="50" t="s">
        <v>1873</v>
      </c>
      <c r="F941" s="50" t="n">
        <v>102</v>
      </c>
      <c r="G941" s="50" t="s">
        <v>1822</v>
      </c>
      <c r="H941" s="53"/>
      <c r="I941" s="53" t="str">
        <f aca="false">LEFT(E941,4)</f>
        <v>K54S</v>
      </c>
      <c r="J941" s="53" t="str">
        <f aca="false">RIGHT(I941,1)</f>
        <v>S</v>
      </c>
    </row>
    <row r="942" s="49" customFormat="true" ht="15.75" hidden="false" customHeight="false" outlineLevel="0" collapsed="false">
      <c r="A942" s="50" t="n">
        <v>46</v>
      </c>
      <c r="B942" s="50" t="s">
        <v>1896</v>
      </c>
      <c r="C942" s="51" t="s">
        <v>1098</v>
      </c>
      <c r="D942" s="52" t="s">
        <v>652</v>
      </c>
      <c r="E942" s="50" t="s">
        <v>1873</v>
      </c>
      <c r="F942" s="50" t="n">
        <v>95</v>
      </c>
      <c r="G942" s="50" t="s">
        <v>1822</v>
      </c>
      <c r="H942" s="53"/>
      <c r="I942" s="53" t="str">
        <f aca="false">LEFT(E942,4)</f>
        <v>K54S</v>
      </c>
      <c r="J942" s="53" t="str">
        <f aca="false">RIGHT(I942,1)</f>
        <v>S</v>
      </c>
    </row>
    <row r="943" s="49" customFormat="true" ht="15.75" hidden="false" customHeight="false" outlineLevel="0" collapsed="false">
      <c r="A943" s="50" t="n">
        <v>47</v>
      </c>
      <c r="B943" s="50" t="s">
        <v>1897</v>
      </c>
      <c r="C943" s="51" t="s">
        <v>1898</v>
      </c>
      <c r="D943" s="52" t="s">
        <v>250</v>
      </c>
      <c r="E943" s="50" t="s">
        <v>1873</v>
      </c>
      <c r="F943" s="50" t="n">
        <v>97</v>
      </c>
      <c r="G943" s="50" t="s">
        <v>1822</v>
      </c>
      <c r="H943" s="53"/>
      <c r="I943" s="53" t="str">
        <f aca="false">LEFT(E943,4)</f>
        <v>K54S</v>
      </c>
      <c r="J943" s="53" t="str">
        <f aca="false">RIGHT(I943,1)</f>
        <v>S</v>
      </c>
    </row>
    <row r="944" s="49" customFormat="true" ht="15.75" hidden="false" customHeight="false" outlineLevel="0" collapsed="false">
      <c r="A944" s="50" t="n">
        <v>48</v>
      </c>
      <c r="B944" s="50" t="s">
        <v>1899</v>
      </c>
      <c r="C944" s="51" t="s">
        <v>1900</v>
      </c>
      <c r="D944" s="52" t="s">
        <v>188</v>
      </c>
      <c r="E944" s="50" t="s">
        <v>1873</v>
      </c>
      <c r="F944" s="50" t="n">
        <v>102</v>
      </c>
      <c r="G944" s="50" t="s">
        <v>1822</v>
      </c>
      <c r="H944" s="53"/>
      <c r="I944" s="53" t="str">
        <f aca="false">LEFT(E944,4)</f>
        <v>K54S</v>
      </c>
      <c r="J944" s="53" t="str">
        <f aca="false">RIGHT(I944,1)</f>
        <v>S</v>
      </c>
    </row>
    <row r="945" s="49" customFormat="true" ht="15.75" hidden="false" customHeight="false" outlineLevel="0" collapsed="false">
      <c r="A945" s="50" t="n">
        <v>49</v>
      </c>
      <c r="B945" s="50" t="s">
        <v>1901</v>
      </c>
      <c r="C945" s="51" t="s">
        <v>677</v>
      </c>
      <c r="D945" s="52" t="s">
        <v>156</v>
      </c>
      <c r="E945" s="50" t="s">
        <v>1902</v>
      </c>
      <c r="F945" s="50" t="n">
        <v>102</v>
      </c>
      <c r="G945" s="50" t="s">
        <v>1822</v>
      </c>
      <c r="H945" s="53"/>
      <c r="I945" s="53" t="str">
        <f aca="false">LEFT(E945,4)</f>
        <v>K54S</v>
      </c>
      <c r="J945" s="53" t="str">
        <f aca="false">RIGHT(I945,1)</f>
        <v>S</v>
      </c>
    </row>
    <row r="946" s="49" customFormat="true" ht="15.75" hidden="false" customHeight="false" outlineLevel="0" collapsed="false">
      <c r="A946" s="50" t="n">
        <v>50</v>
      </c>
      <c r="B946" s="50" t="s">
        <v>1903</v>
      </c>
      <c r="C946" s="51" t="s">
        <v>1904</v>
      </c>
      <c r="D946" s="52" t="s">
        <v>710</v>
      </c>
      <c r="E946" s="50" t="s">
        <v>1902</v>
      </c>
      <c r="F946" s="50" t="n">
        <v>102</v>
      </c>
      <c r="G946" s="50" t="s">
        <v>1822</v>
      </c>
      <c r="H946" s="53"/>
      <c r="I946" s="53" t="str">
        <f aca="false">LEFT(E946,4)</f>
        <v>K54S</v>
      </c>
      <c r="J946" s="53" t="str">
        <f aca="false">RIGHT(I946,1)</f>
        <v>S</v>
      </c>
    </row>
    <row r="947" s="49" customFormat="true" ht="15.75" hidden="false" customHeight="false" outlineLevel="0" collapsed="false">
      <c r="A947" s="50" t="n">
        <v>51</v>
      </c>
      <c r="B947" s="50" t="s">
        <v>1905</v>
      </c>
      <c r="C947" s="51" t="s">
        <v>461</v>
      </c>
      <c r="D947" s="52" t="s">
        <v>357</v>
      </c>
      <c r="E947" s="50" t="s">
        <v>1902</v>
      </c>
      <c r="F947" s="50" t="n">
        <v>97</v>
      </c>
      <c r="G947" s="50" t="s">
        <v>1822</v>
      </c>
      <c r="H947" s="53"/>
      <c r="I947" s="53" t="str">
        <f aca="false">LEFT(E947,4)</f>
        <v>K54S</v>
      </c>
      <c r="J947" s="53" t="str">
        <f aca="false">RIGHT(I947,1)</f>
        <v>S</v>
      </c>
    </row>
    <row r="948" s="49" customFormat="true" ht="15.75" hidden="false" customHeight="false" outlineLevel="0" collapsed="false">
      <c r="A948" s="50" t="n">
        <v>52</v>
      </c>
      <c r="B948" s="50" t="s">
        <v>1906</v>
      </c>
      <c r="C948" s="51" t="s">
        <v>1907</v>
      </c>
      <c r="D948" s="52" t="s">
        <v>524</v>
      </c>
      <c r="E948" s="50" t="s">
        <v>1902</v>
      </c>
      <c r="F948" s="50" t="n">
        <v>102</v>
      </c>
      <c r="G948" s="50" t="s">
        <v>1822</v>
      </c>
      <c r="H948" s="53"/>
      <c r="I948" s="53" t="str">
        <f aca="false">LEFT(E948,4)</f>
        <v>K54S</v>
      </c>
      <c r="J948" s="53" t="str">
        <f aca="false">RIGHT(I948,1)</f>
        <v>S</v>
      </c>
    </row>
    <row r="949" s="49" customFormat="true" ht="15.75" hidden="false" customHeight="false" outlineLevel="0" collapsed="false">
      <c r="A949" s="50" t="n">
        <v>53</v>
      </c>
      <c r="B949" s="50" t="s">
        <v>1908</v>
      </c>
      <c r="C949" s="51" t="s">
        <v>1909</v>
      </c>
      <c r="D949" s="52" t="s">
        <v>159</v>
      </c>
      <c r="E949" s="50" t="s">
        <v>1902</v>
      </c>
      <c r="F949" s="50" t="n">
        <v>100</v>
      </c>
      <c r="G949" s="50" t="s">
        <v>1822</v>
      </c>
      <c r="H949" s="53"/>
      <c r="I949" s="53" t="str">
        <f aca="false">LEFT(E949,4)</f>
        <v>K54S</v>
      </c>
      <c r="J949" s="53" t="str">
        <f aca="false">RIGHT(I949,1)</f>
        <v>S</v>
      </c>
    </row>
    <row r="950" s="49" customFormat="true" ht="15.75" hidden="false" customHeight="false" outlineLevel="0" collapsed="false">
      <c r="A950" s="50" t="n">
        <v>54</v>
      </c>
      <c r="B950" s="50" t="s">
        <v>1910</v>
      </c>
      <c r="C950" s="51" t="s">
        <v>1911</v>
      </c>
      <c r="D950" s="52" t="s">
        <v>890</v>
      </c>
      <c r="E950" s="50" t="s">
        <v>1902</v>
      </c>
      <c r="F950" s="50" t="n">
        <v>102</v>
      </c>
      <c r="G950" s="50" t="s">
        <v>1822</v>
      </c>
      <c r="H950" s="53"/>
      <c r="I950" s="53" t="str">
        <f aca="false">LEFT(E950,4)</f>
        <v>K54S</v>
      </c>
      <c r="J950" s="53" t="str">
        <f aca="false">RIGHT(I950,1)</f>
        <v>S</v>
      </c>
    </row>
    <row r="951" s="49" customFormat="true" ht="15.75" hidden="false" customHeight="false" outlineLevel="0" collapsed="false">
      <c r="A951" s="50" t="n">
        <v>55</v>
      </c>
      <c r="B951" s="50" t="s">
        <v>1912</v>
      </c>
      <c r="C951" s="51" t="s">
        <v>1250</v>
      </c>
      <c r="D951" s="52" t="s">
        <v>576</v>
      </c>
      <c r="E951" s="50" t="s">
        <v>1902</v>
      </c>
      <c r="F951" s="50" t="n">
        <v>102</v>
      </c>
      <c r="G951" s="50" t="s">
        <v>1822</v>
      </c>
      <c r="H951" s="53"/>
      <c r="I951" s="53" t="str">
        <f aca="false">LEFT(E951,4)</f>
        <v>K54S</v>
      </c>
      <c r="J951" s="53" t="str">
        <f aca="false">RIGHT(I951,1)</f>
        <v>S</v>
      </c>
    </row>
    <row r="952" s="49" customFormat="true" ht="15.75" hidden="false" customHeight="false" outlineLevel="0" collapsed="false">
      <c r="A952" s="50" t="n">
        <v>56</v>
      </c>
      <c r="B952" s="50" t="s">
        <v>1913</v>
      </c>
      <c r="C952" s="51" t="s">
        <v>1914</v>
      </c>
      <c r="D952" s="52" t="s">
        <v>271</v>
      </c>
      <c r="E952" s="50" t="s">
        <v>1902</v>
      </c>
      <c r="F952" s="50" t="n">
        <v>102</v>
      </c>
      <c r="G952" s="50" t="s">
        <v>1822</v>
      </c>
      <c r="H952" s="53"/>
      <c r="I952" s="53" t="str">
        <f aca="false">LEFT(E952,4)</f>
        <v>K54S</v>
      </c>
      <c r="J952" s="53" t="str">
        <f aca="false">RIGHT(I952,1)</f>
        <v>S</v>
      </c>
    </row>
    <row r="953" s="49" customFormat="true" ht="15.75" hidden="false" customHeight="false" outlineLevel="0" collapsed="false">
      <c r="A953" s="50" t="n">
        <v>57</v>
      </c>
      <c r="B953" s="50" t="s">
        <v>1915</v>
      </c>
      <c r="C953" s="51" t="s">
        <v>1916</v>
      </c>
      <c r="D953" s="52" t="s">
        <v>250</v>
      </c>
      <c r="E953" s="50" t="s">
        <v>1902</v>
      </c>
      <c r="F953" s="50" t="n">
        <v>99</v>
      </c>
      <c r="G953" s="50" t="s">
        <v>1822</v>
      </c>
      <c r="H953" s="53"/>
      <c r="I953" s="53" t="str">
        <f aca="false">LEFT(E953,4)</f>
        <v>K54S</v>
      </c>
      <c r="J953" s="53" t="str">
        <f aca="false">RIGHT(I953,1)</f>
        <v>S</v>
      </c>
    </row>
    <row r="954" s="49" customFormat="true" ht="15.75" hidden="false" customHeight="false" outlineLevel="0" collapsed="false">
      <c r="A954" s="50" t="n">
        <v>58</v>
      </c>
      <c r="B954" s="50" t="s">
        <v>1917</v>
      </c>
      <c r="C954" s="51" t="s">
        <v>1918</v>
      </c>
      <c r="D954" s="52" t="s">
        <v>1919</v>
      </c>
      <c r="E954" s="50" t="s">
        <v>1902</v>
      </c>
      <c r="F954" s="50" t="n">
        <v>102</v>
      </c>
      <c r="G954" s="50" t="s">
        <v>1822</v>
      </c>
      <c r="H954" s="53"/>
      <c r="I954" s="53" t="str">
        <f aca="false">LEFT(E954,4)</f>
        <v>K54S</v>
      </c>
      <c r="J954" s="53" t="str">
        <f aca="false">RIGHT(I954,1)</f>
        <v>S</v>
      </c>
    </row>
    <row r="955" s="49" customFormat="true" ht="15.75" hidden="false" customHeight="false" outlineLevel="0" collapsed="false">
      <c r="A955" s="50" t="n">
        <v>59</v>
      </c>
      <c r="B955" s="50" t="s">
        <v>1920</v>
      </c>
      <c r="C955" s="51" t="s">
        <v>1921</v>
      </c>
      <c r="D955" s="52" t="s">
        <v>645</v>
      </c>
      <c r="E955" s="50" t="s">
        <v>1873</v>
      </c>
      <c r="F955" s="50" t="n">
        <v>102</v>
      </c>
      <c r="G955" s="50" t="s">
        <v>1822</v>
      </c>
      <c r="H955" s="53"/>
      <c r="I955" s="53" t="str">
        <f aca="false">LEFT(E955,4)</f>
        <v>K54S</v>
      </c>
      <c r="J955" s="53" t="str">
        <f aca="false">RIGHT(I955,1)</f>
        <v>S</v>
      </c>
    </row>
    <row r="956" s="49" customFormat="true" ht="15.75" hidden="false" customHeight="false" outlineLevel="0" collapsed="false">
      <c r="A956" s="50" t="n">
        <v>1</v>
      </c>
      <c r="B956" s="50" t="s">
        <v>1922</v>
      </c>
      <c r="C956" s="51" t="s">
        <v>1250</v>
      </c>
      <c r="D956" s="52" t="s">
        <v>159</v>
      </c>
      <c r="E956" s="50" t="s">
        <v>89</v>
      </c>
      <c r="F956" s="50" t="n">
        <v>102</v>
      </c>
      <c r="G956" s="50" t="s">
        <v>1923</v>
      </c>
      <c r="H956" s="53"/>
      <c r="I956" s="53" t="str">
        <f aca="false">LEFT(E956,4)</f>
        <v>K54S</v>
      </c>
      <c r="J956" s="53" t="str">
        <f aca="false">RIGHT(I956,1)</f>
        <v>S</v>
      </c>
    </row>
    <row r="957" s="49" customFormat="true" ht="15.75" hidden="false" customHeight="false" outlineLevel="0" collapsed="false">
      <c r="A957" s="50" t="n">
        <v>2</v>
      </c>
      <c r="B957" s="50" t="s">
        <v>1924</v>
      </c>
      <c r="C957" s="51" t="s">
        <v>1925</v>
      </c>
      <c r="D957" s="52" t="s">
        <v>159</v>
      </c>
      <c r="E957" s="50" t="s">
        <v>89</v>
      </c>
      <c r="F957" s="50" t="n">
        <v>102</v>
      </c>
      <c r="G957" s="50" t="s">
        <v>1923</v>
      </c>
      <c r="H957" s="53"/>
      <c r="I957" s="53" t="str">
        <f aca="false">LEFT(E957,4)</f>
        <v>K54S</v>
      </c>
      <c r="J957" s="53" t="str">
        <f aca="false">RIGHT(I957,1)</f>
        <v>S</v>
      </c>
    </row>
    <row r="958" s="49" customFormat="true" ht="15.75" hidden="false" customHeight="false" outlineLevel="0" collapsed="false">
      <c r="A958" s="50" t="n">
        <v>3</v>
      </c>
      <c r="B958" s="50" t="s">
        <v>1926</v>
      </c>
      <c r="C958" s="51" t="s">
        <v>1927</v>
      </c>
      <c r="D958" s="52" t="s">
        <v>1747</v>
      </c>
      <c r="E958" s="50" t="s">
        <v>89</v>
      </c>
      <c r="F958" s="50" t="n">
        <v>102</v>
      </c>
      <c r="G958" s="50" t="s">
        <v>1923</v>
      </c>
      <c r="H958" s="53"/>
      <c r="I958" s="53" t="str">
        <f aca="false">LEFT(E958,4)</f>
        <v>K54S</v>
      </c>
      <c r="J958" s="53" t="str">
        <f aca="false">RIGHT(I958,1)</f>
        <v>S</v>
      </c>
    </row>
    <row r="959" s="49" customFormat="true" ht="15.75" hidden="false" customHeight="false" outlineLevel="0" collapsed="false">
      <c r="A959" s="50" t="n">
        <v>4</v>
      </c>
      <c r="B959" s="50" t="s">
        <v>1928</v>
      </c>
      <c r="C959" s="51" t="s">
        <v>1929</v>
      </c>
      <c r="D959" s="52" t="s">
        <v>1930</v>
      </c>
      <c r="E959" s="50" t="s">
        <v>89</v>
      </c>
      <c r="F959" s="50" t="n">
        <v>102</v>
      </c>
      <c r="G959" s="50" t="s">
        <v>1923</v>
      </c>
      <c r="H959" s="53"/>
      <c r="I959" s="53" t="str">
        <f aca="false">LEFT(E959,4)</f>
        <v>K54S</v>
      </c>
      <c r="J959" s="53" t="str">
        <f aca="false">RIGHT(I959,1)</f>
        <v>S</v>
      </c>
    </row>
    <row r="960" s="49" customFormat="true" ht="15.75" hidden="false" customHeight="false" outlineLevel="0" collapsed="false">
      <c r="A960" s="50" t="n">
        <v>5</v>
      </c>
      <c r="B960" s="50" t="s">
        <v>1931</v>
      </c>
      <c r="C960" s="51" t="s">
        <v>1932</v>
      </c>
      <c r="D960" s="52" t="s">
        <v>707</v>
      </c>
      <c r="E960" s="50" t="s">
        <v>89</v>
      </c>
      <c r="F960" s="50" t="n">
        <v>102</v>
      </c>
      <c r="G960" s="50" t="s">
        <v>1923</v>
      </c>
      <c r="H960" s="53"/>
      <c r="I960" s="53" t="str">
        <f aca="false">LEFT(E960,4)</f>
        <v>K54S</v>
      </c>
      <c r="J960" s="53" t="str">
        <f aca="false">RIGHT(I960,1)</f>
        <v>S</v>
      </c>
    </row>
    <row r="961" s="49" customFormat="true" ht="15.75" hidden="false" customHeight="false" outlineLevel="0" collapsed="false">
      <c r="A961" s="50" t="n">
        <v>6</v>
      </c>
      <c r="B961" s="50" t="s">
        <v>1933</v>
      </c>
      <c r="C961" s="51" t="s">
        <v>327</v>
      </c>
      <c r="D961" s="52" t="s">
        <v>246</v>
      </c>
      <c r="E961" s="50" t="s">
        <v>89</v>
      </c>
      <c r="F961" s="50" t="n">
        <v>102</v>
      </c>
      <c r="G961" s="50" t="s">
        <v>1923</v>
      </c>
      <c r="H961" s="53"/>
      <c r="I961" s="53" t="str">
        <f aca="false">LEFT(E961,4)</f>
        <v>K54S</v>
      </c>
      <c r="J961" s="53" t="str">
        <f aca="false">RIGHT(I961,1)</f>
        <v>S</v>
      </c>
    </row>
    <row r="962" s="49" customFormat="true" ht="15.75" hidden="false" customHeight="false" outlineLevel="0" collapsed="false">
      <c r="A962" s="50" t="n">
        <v>7</v>
      </c>
      <c r="B962" s="50" t="s">
        <v>1934</v>
      </c>
      <c r="C962" s="51" t="s">
        <v>1935</v>
      </c>
      <c r="D962" s="52" t="s">
        <v>246</v>
      </c>
      <c r="E962" s="50" t="s">
        <v>89</v>
      </c>
      <c r="F962" s="50" t="n">
        <v>102</v>
      </c>
      <c r="G962" s="50" t="s">
        <v>1923</v>
      </c>
      <c r="H962" s="53"/>
      <c r="I962" s="53" t="str">
        <f aca="false">LEFT(E962,4)</f>
        <v>K54S</v>
      </c>
      <c r="J962" s="53" t="str">
        <f aca="false">RIGHT(I962,1)</f>
        <v>S</v>
      </c>
    </row>
    <row r="963" s="49" customFormat="true" ht="15.75" hidden="false" customHeight="false" outlineLevel="0" collapsed="false">
      <c r="A963" s="50" t="n">
        <v>8</v>
      </c>
      <c r="B963" s="50" t="s">
        <v>1936</v>
      </c>
      <c r="C963" s="51" t="s">
        <v>1937</v>
      </c>
      <c r="D963" s="52" t="s">
        <v>1431</v>
      </c>
      <c r="E963" s="50" t="s">
        <v>89</v>
      </c>
      <c r="F963" s="50" t="n">
        <v>102</v>
      </c>
      <c r="G963" s="50" t="s">
        <v>1923</v>
      </c>
      <c r="H963" s="53"/>
      <c r="I963" s="53" t="str">
        <f aca="false">LEFT(E963,4)</f>
        <v>K54S</v>
      </c>
      <c r="J963" s="53" t="str">
        <f aca="false">RIGHT(I963,1)</f>
        <v>S</v>
      </c>
    </row>
    <row r="964" s="49" customFormat="true" ht="15.75" hidden="false" customHeight="false" outlineLevel="0" collapsed="false">
      <c r="A964" s="50" t="n">
        <v>9</v>
      </c>
      <c r="B964" s="50" t="s">
        <v>1938</v>
      </c>
      <c r="C964" s="51" t="s">
        <v>1939</v>
      </c>
      <c r="D964" s="52" t="s">
        <v>211</v>
      </c>
      <c r="E964" s="50" t="s">
        <v>89</v>
      </c>
      <c r="F964" s="50" t="n">
        <v>102</v>
      </c>
      <c r="G964" s="50" t="s">
        <v>1923</v>
      </c>
      <c r="H964" s="53"/>
      <c r="I964" s="53" t="str">
        <f aca="false">LEFT(E964,4)</f>
        <v>K54S</v>
      </c>
      <c r="J964" s="53" t="str">
        <f aca="false">RIGHT(I964,1)</f>
        <v>S</v>
      </c>
    </row>
    <row r="965" s="49" customFormat="true" ht="15.75" hidden="false" customHeight="false" outlineLevel="0" collapsed="false">
      <c r="A965" s="50" t="n">
        <v>10</v>
      </c>
      <c r="B965" s="50" t="s">
        <v>1940</v>
      </c>
      <c r="C965" s="51" t="s">
        <v>347</v>
      </c>
      <c r="D965" s="52" t="s">
        <v>652</v>
      </c>
      <c r="E965" s="50" t="s">
        <v>89</v>
      </c>
      <c r="F965" s="50" t="n">
        <v>102</v>
      </c>
      <c r="G965" s="50" t="s">
        <v>1923</v>
      </c>
      <c r="H965" s="53"/>
      <c r="I965" s="53" t="str">
        <f aca="false">LEFT(E965,4)</f>
        <v>K54S</v>
      </c>
      <c r="J965" s="53" t="str">
        <f aca="false">RIGHT(I965,1)</f>
        <v>S</v>
      </c>
    </row>
    <row r="966" s="49" customFormat="true" ht="15.75" hidden="false" customHeight="false" outlineLevel="0" collapsed="false">
      <c r="A966" s="50" t="n">
        <v>11</v>
      </c>
      <c r="B966" s="50" t="s">
        <v>1941</v>
      </c>
      <c r="C966" s="51" t="s">
        <v>333</v>
      </c>
      <c r="D966" s="52" t="s">
        <v>227</v>
      </c>
      <c r="E966" s="50" t="s">
        <v>89</v>
      </c>
      <c r="F966" s="50" t="n">
        <v>102</v>
      </c>
      <c r="G966" s="50" t="s">
        <v>1923</v>
      </c>
      <c r="H966" s="53"/>
      <c r="I966" s="53" t="str">
        <f aca="false">LEFT(E966,4)</f>
        <v>K54S</v>
      </c>
      <c r="J966" s="53" t="str">
        <f aca="false">RIGHT(I966,1)</f>
        <v>S</v>
      </c>
    </row>
    <row r="967" s="49" customFormat="true" ht="15.75" hidden="false" customHeight="false" outlineLevel="0" collapsed="false">
      <c r="A967" s="50" t="n">
        <v>12</v>
      </c>
      <c r="B967" s="50" t="s">
        <v>1942</v>
      </c>
      <c r="C967" s="51" t="s">
        <v>1943</v>
      </c>
      <c r="D967" s="52" t="s">
        <v>754</v>
      </c>
      <c r="E967" s="50" t="s">
        <v>89</v>
      </c>
      <c r="F967" s="50" t="n">
        <v>99</v>
      </c>
      <c r="G967" s="50" t="s">
        <v>1923</v>
      </c>
      <c r="H967" s="53"/>
      <c r="I967" s="53" t="str">
        <f aca="false">LEFT(E967,4)</f>
        <v>K54S</v>
      </c>
      <c r="J967" s="53" t="str">
        <f aca="false">RIGHT(I967,1)</f>
        <v>S</v>
      </c>
    </row>
    <row r="968" s="49" customFormat="true" ht="15.75" hidden="false" customHeight="false" outlineLevel="0" collapsed="false">
      <c r="A968" s="50" t="n">
        <v>13</v>
      </c>
      <c r="B968" s="50" t="s">
        <v>1944</v>
      </c>
      <c r="C968" s="51" t="s">
        <v>1737</v>
      </c>
      <c r="D968" s="52" t="s">
        <v>749</v>
      </c>
      <c r="E968" s="50" t="s">
        <v>89</v>
      </c>
      <c r="F968" s="50" t="n">
        <v>102</v>
      </c>
      <c r="G968" s="50" t="s">
        <v>1923</v>
      </c>
      <c r="H968" s="53"/>
      <c r="I968" s="53" t="str">
        <f aca="false">LEFT(E968,4)</f>
        <v>K54S</v>
      </c>
      <c r="J968" s="53" t="str">
        <f aca="false">RIGHT(I968,1)</f>
        <v>S</v>
      </c>
    </row>
    <row r="969" s="49" customFormat="true" ht="15.75" hidden="false" customHeight="false" outlineLevel="0" collapsed="false">
      <c r="A969" s="50" t="n">
        <v>14</v>
      </c>
      <c r="B969" s="50" t="s">
        <v>1945</v>
      </c>
      <c r="C969" s="51" t="s">
        <v>1946</v>
      </c>
      <c r="D969" s="52" t="s">
        <v>263</v>
      </c>
      <c r="E969" s="50" t="s">
        <v>89</v>
      </c>
      <c r="F969" s="50" t="n">
        <v>102</v>
      </c>
      <c r="G969" s="50" t="s">
        <v>1923</v>
      </c>
      <c r="H969" s="53"/>
      <c r="I969" s="53" t="str">
        <f aca="false">LEFT(E969,4)</f>
        <v>K54S</v>
      </c>
      <c r="J969" s="53" t="str">
        <f aca="false">RIGHT(I969,1)</f>
        <v>S</v>
      </c>
    </row>
    <row r="970" s="49" customFormat="true" ht="15.75" hidden="false" customHeight="false" outlineLevel="0" collapsed="false">
      <c r="A970" s="50" t="n">
        <v>15</v>
      </c>
      <c r="B970" s="50" t="s">
        <v>1947</v>
      </c>
      <c r="C970" s="51" t="s">
        <v>1567</v>
      </c>
      <c r="D970" s="52" t="s">
        <v>250</v>
      </c>
      <c r="E970" s="50" t="s">
        <v>89</v>
      </c>
      <c r="F970" s="50" t="n">
        <v>102</v>
      </c>
      <c r="G970" s="50" t="s">
        <v>1923</v>
      </c>
      <c r="H970" s="53"/>
      <c r="I970" s="53" t="str">
        <f aca="false">LEFT(E970,4)</f>
        <v>K54S</v>
      </c>
      <c r="J970" s="53" t="str">
        <f aca="false">RIGHT(I970,1)</f>
        <v>S</v>
      </c>
    </row>
    <row r="971" s="49" customFormat="true" ht="15.75" hidden="false" customHeight="false" outlineLevel="0" collapsed="false">
      <c r="A971" s="50" t="n">
        <v>16</v>
      </c>
      <c r="B971" s="50" t="s">
        <v>1948</v>
      </c>
      <c r="C971" s="51" t="s">
        <v>1949</v>
      </c>
      <c r="D971" s="52" t="s">
        <v>140</v>
      </c>
      <c r="E971" s="50" t="s">
        <v>89</v>
      </c>
      <c r="F971" s="50" t="n">
        <v>99</v>
      </c>
      <c r="G971" s="50" t="s">
        <v>1923</v>
      </c>
      <c r="H971" s="53"/>
      <c r="I971" s="53" t="str">
        <f aca="false">LEFT(E971,4)</f>
        <v>K54S</v>
      </c>
      <c r="J971" s="53" t="str">
        <f aca="false">RIGHT(I971,1)</f>
        <v>S</v>
      </c>
    </row>
    <row r="972" s="49" customFormat="true" ht="15.75" hidden="false" customHeight="false" outlineLevel="0" collapsed="false">
      <c r="A972" s="50" t="n">
        <v>17</v>
      </c>
      <c r="B972" s="50" t="s">
        <v>1950</v>
      </c>
      <c r="C972" s="51" t="s">
        <v>822</v>
      </c>
      <c r="D972" s="52" t="s">
        <v>140</v>
      </c>
      <c r="E972" s="50" t="s">
        <v>89</v>
      </c>
      <c r="F972" s="50" t="n">
        <v>102</v>
      </c>
      <c r="G972" s="50" t="s">
        <v>1923</v>
      </c>
      <c r="H972" s="53"/>
      <c r="I972" s="53" t="str">
        <f aca="false">LEFT(E972,4)</f>
        <v>K54S</v>
      </c>
      <c r="J972" s="53" t="str">
        <f aca="false">RIGHT(I972,1)</f>
        <v>S</v>
      </c>
    </row>
    <row r="973" s="49" customFormat="true" ht="15.75" hidden="false" customHeight="false" outlineLevel="0" collapsed="false">
      <c r="A973" s="50" t="n">
        <v>18</v>
      </c>
      <c r="B973" s="50" t="s">
        <v>1951</v>
      </c>
      <c r="C973" s="51" t="s">
        <v>461</v>
      </c>
      <c r="D973" s="52" t="s">
        <v>287</v>
      </c>
      <c r="E973" s="50" t="s">
        <v>89</v>
      </c>
      <c r="F973" s="50" t="n">
        <v>102</v>
      </c>
      <c r="G973" s="50" t="s">
        <v>1923</v>
      </c>
      <c r="H973" s="53"/>
      <c r="I973" s="53" t="str">
        <f aca="false">LEFT(E973,4)</f>
        <v>K54S</v>
      </c>
      <c r="J973" s="53" t="str">
        <f aca="false">RIGHT(I973,1)</f>
        <v>S</v>
      </c>
    </row>
    <row r="974" s="49" customFormat="true" ht="15.75" hidden="false" customHeight="false" outlineLevel="0" collapsed="false">
      <c r="A974" s="50" t="n">
        <v>19</v>
      </c>
      <c r="B974" s="50" t="s">
        <v>1952</v>
      </c>
      <c r="C974" s="51" t="s">
        <v>1953</v>
      </c>
      <c r="D974" s="52" t="s">
        <v>1842</v>
      </c>
      <c r="E974" s="50" t="s">
        <v>89</v>
      </c>
      <c r="F974" s="50" t="n">
        <v>102</v>
      </c>
      <c r="G974" s="50" t="s">
        <v>1923</v>
      </c>
      <c r="H974" s="53"/>
      <c r="I974" s="53" t="str">
        <f aca="false">LEFT(E974,4)</f>
        <v>K54S</v>
      </c>
      <c r="J974" s="53" t="str">
        <f aca="false">RIGHT(I974,1)</f>
        <v>S</v>
      </c>
      <c r="AN974" s="49" t="s">
        <v>808</v>
      </c>
      <c r="AO974" s="49" t="n">
        <v>111</v>
      </c>
      <c r="AP974" s="49" t="s">
        <v>809</v>
      </c>
      <c r="AR974" s="49" t="n">
        <v>1</v>
      </c>
      <c r="AS974" s="49" t="s">
        <v>807</v>
      </c>
      <c r="AT974" s="49" t="s">
        <v>217</v>
      </c>
      <c r="AU974" s="49" t="s">
        <v>159</v>
      </c>
      <c r="AV974" s="49" t="s">
        <v>808</v>
      </c>
      <c r="AW974" s="49" t="n">
        <v>111</v>
      </c>
      <c r="AX974" s="49" t="s">
        <v>809</v>
      </c>
      <c r="AZ974" s="49" t="n">
        <v>1</v>
      </c>
      <c r="BA974" s="49" t="s">
        <v>807</v>
      </c>
      <c r="BB974" s="49" t="s">
        <v>217</v>
      </c>
      <c r="BC974" s="49" t="s">
        <v>159</v>
      </c>
      <c r="BD974" s="49" t="s">
        <v>808</v>
      </c>
      <c r="BE974" s="49" t="n">
        <v>111</v>
      </c>
      <c r="BF974" s="49" t="s">
        <v>809</v>
      </c>
      <c r="BH974" s="49" t="n">
        <v>1</v>
      </c>
      <c r="BI974" s="49" t="s">
        <v>807</v>
      </c>
      <c r="BJ974" s="49" t="s">
        <v>217</v>
      </c>
      <c r="BK974" s="49" t="s">
        <v>159</v>
      </c>
      <c r="BL974" s="49" t="s">
        <v>808</v>
      </c>
      <c r="BM974" s="49" t="n">
        <v>111</v>
      </c>
      <c r="BN974" s="49" t="s">
        <v>809</v>
      </c>
      <c r="BP974" s="49" t="n">
        <v>1</v>
      </c>
      <c r="BQ974" s="49" t="s">
        <v>807</v>
      </c>
      <c r="BR974" s="49" t="s">
        <v>217</v>
      </c>
      <c r="BS974" s="49" t="s">
        <v>159</v>
      </c>
      <c r="BT974" s="49" t="s">
        <v>808</v>
      </c>
      <c r="BU974" s="49" t="n">
        <v>111</v>
      </c>
      <c r="BV974" s="49" t="s">
        <v>809</v>
      </c>
      <c r="BX974" s="49" t="n">
        <v>1</v>
      </c>
      <c r="BY974" s="49" t="s">
        <v>807</v>
      </c>
      <c r="BZ974" s="49" t="s">
        <v>217</v>
      </c>
      <c r="CA974" s="49" t="s">
        <v>159</v>
      </c>
      <c r="CB974" s="49" t="s">
        <v>808</v>
      </c>
      <c r="CC974" s="49" t="n">
        <v>111</v>
      </c>
      <c r="CD974" s="49" t="s">
        <v>809</v>
      </c>
      <c r="CF974" s="49" t="n">
        <v>1</v>
      </c>
      <c r="CG974" s="49" t="s">
        <v>807</v>
      </c>
      <c r="CH974" s="49" t="s">
        <v>217</v>
      </c>
      <c r="CI974" s="49" t="s">
        <v>159</v>
      </c>
      <c r="CJ974" s="49" t="s">
        <v>808</v>
      </c>
      <c r="CK974" s="49" t="n">
        <v>111</v>
      </c>
      <c r="CL974" s="49" t="s">
        <v>809</v>
      </c>
      <c r="CN974" s="49" t="n">
        <v>1</v>
      </c>
      <c r="CO974" s="49" t="s">
        <v>807</v>
      </c>
      <c r="CP974" s="49" t="s">
        <v>217</v>
      </c>
      <c r="CQ974" s="49" t="s">
        <v>159</v>
      </c>
      <c r="CR974" s="49" t="s">
        <v>808</v>
      </c>
      <c r="CS974" s="49" t="n">
        <v>111</v>
      </c>
      <c r="CT974" s="49" t="s">
        <v>809</v>
      </c>
      <c r="CV974" s="49" t="n">
        <v>1</v>
      </c>
      <c r="CW974" s="49" t="s">
        <v>807</v>
      </c>
      <c r="CX974" s="49" t="s">
        <v>217</v>
      </c>
      <c r="CY974" s="49" t="s">
        <v>159</v>
      </c>
      <c r="CZ974" s="49" t="s">
        <v>808</v>
      </c>
      <c r="DA974" s="49" t="n">
        <v>111</v>
      </c>
      <c r="DB974" s="49" t="s">
        <v>809</v>
      </c>
      <c r="DD974" s="49" t="n">
        <v>1</v>
      </c>
      <c r="DE974" s="49" t="s">
        <v>807</v>
      </c>
      <c r="DF974" s="49" t="s">
        <v>217</v>
      </c>
      <c r="DG974" s="49" t="s">
        <v>159</v>
      </c>
      <c r="DH974" s="49" t="s">
        <v>808</v>
      </c>
      <c r="DI974" s="49" t="n">
        <v>111</v>
      </c>
      <c r="DJ974" s="49" t="s">
        <v>809</v>
      </c>
      <c r="DL974" s="49" t="n">
        <v>1</v>
      </c>
      <c r="DM974" s="49" t="s">
        <v>807</v>
      </c>
      <c r="DN974" s="49" t="s">
        <v>217</v>
      </c>
      <c r="DO974" s="49" t="s">
        <v>159</v>
      </c>
      <c r="DP974" s="49" t="s">
        <v>808</v>
      </c>
      <c r="DQ974" s="49" t="n">
        <v>111</v>
      </c>
      <c r="DR974" s="49" t="s">
        <v>809</v>
      </c>
      <c r="DT974" s="49" t="n">
        <v>1</v>
      </c>
      <c r="DU974" s="49" t="s">
        <v>807</v>
      </c>
      <c r="DV974" s="49" t="s">
        <v>217</v>
      </c>
      <c r="DW974" s="49" t="s">
        <v>159</v>
      </c>
      <c r="DX974" s="49" t="s">
        <v>808</v>
      </c>
      <c r="DY974" s="49" t="n">
        <v>111</v>
      </c>
      <c r="DZ974" s="49" t="s">
        <v>809</v>
      </c>
      <c r="EB974" s="49" t="n">
        <v>1</v>
      </c>
      <c r="EC974" s="49" t="s">
        <v>807</v>
      </c>
      <c r="ED974" s="49" t="s">
        <v>217</v>
      </c>
      <c r="EE974" s="49" t="s">
        <v>159</v>
      </c>
      <c r="EF974" s="49" t="s">
        <v>808</v>
      </c>
      <c r="EG974" s="49" t="n">
        <v>111</v>
      </c>
      <c r="EH974" s="49" t="s">
        <v>809</v>
      </c>
      <c r="EJ974" s="49" t="n">
        <v>1</v>
      </c>
      <c r="EK974" s="49" t="s">
        <v>807</v>
      </c>
      <c r="EL974" s="49" t="s">
        <v>217</v>
      </c>
      <c r="EM974" s="49" t="s">
        <v>159</v>
      </c>
      <c r="EN974" s="49" t="s">
        <v>808</v>
      </c>
      <c r="EO974" s="49" t="n">
        <v>111</v>
      </c>
      <c r="EP974" s="49" t="s">
        <v>809</v>
      </c>
      <c r="ER974" s="49" t="n">
        <v>1</v>
      </c>
      <c r="ES974" s="49" t="s">
        <v>807</v>
      </c>
      <c r="ET974" s="49" t="s">
        <v>217</v>
      </c>
      <c r="EU974" s="49" t="s">
        <v>159</v>
      </c>
      <c r="EV974" s="49" t="s">
        <v>808</v>
      </c>
      <c r="EW974" s="49" t="n">
        <v>111</v>
      </c>
      <c r="EX974" s="49" t="s">
        <v>809</v>
      </c>
      <c r="EZ974" s="49" t="n">
        <v>1</v>
      </c>
      <c r="FA974" s="49" t="s">
        <v>807</v>
      </c>
      <c r="FB974" s="49" t="s">
        <v>217</v>
      </c>
      <c r="FC974" s="49" t="s">
        <v>159</v>
      </c>
      <c r="FD974" s="49" t="s">
        <v>808</v>
      </c>
      <c r="FE974" s="49" t="n">
        <v>111</v>
      </c>
      <c r="FF974" s="49" t="s">
        <v>809</v>
      </c>
      <c r="FH974" s="49" t="n">
        <v>1</v>
      </c>
      <c r="FI974" s="49" t="s">
        <v>807</v>
      </c>
      <c r="FJ974" s="49" t="s">
        <v>217</v>
      </c>
      <c r="FK974" s="49" t="s">
        <v>159</v>
      </c>
      <c r="FL974" s="49" t="s">
        <v>808</v>
      </c>
      <c r="FM974" s="49" t="n">
        <v>111</v>
      </c>
      <c r="FN974" s="49" t="s">
        <v>809</v>
      </c>
      <c r="FP974" s="49" t="n">
        <v>1</v>
      </c>
      <c r="FQ974" s="49" t="s">
        <v>807</v>
      </c>
      <c r="FR974" s="49" t="s">
        <v>217</v>
      </c>
      <c r="FS974" s="49" t="s">
        <v>159</v>
      </c>
      <c r="FT974" s="49" t="s">
        <v>808</v>
      </c>
      <c r="FU974" s="49" t="n">
        <v>111</v>
      </c>
      <c r="FV974" s="49" t="s">
        <v>809</v>
      </c>
      <c r="FX974" s="49" t="n">
        <v>1</v>
      </c>
      <c r="FY974" s="49" t="s">
        <v>807</v>
      </c>
      <c r="FZ974" s="49" t="s">
        <v>217</v>
      </c>
      <c r="GA974" s="49" t="s">
        <v>159</v>
      </c>
      <c r="GB974" s="49" t="s">
        <v>808</v>
      </c>
      <c r="GC974" s="49" t="n">
        <v>111</v>
      </c>
      <c r="GD974" s="49" t="s">
        <v>809</v>
      </c>
      <c r="GF974" s="49" t="n">
        <v>1</v>
      </c>
      <c r="GG974" s="49" t="s">
        <v>807</v>
      </c>
      <c r="GH974" s="49" t="s">
        <v>217</v>
      </c>
      <c r="GI974" s="49" t="s">
        <v>159</v>
      </c>
      <c r="GJ974" s="49" t="s">
        <v>808</v>
      </c>
      <c r="GK974" s="49" t="n">
        <v>111</v>
      </c>
      <c r="GL974" s="49" t="s">
        <v>809</v>
      </c>
      <c r="GN974" s="49" t="n">
        <v>1</v>
      </c>
      <c r="GO974" s="49" t="s">
        <v>807</v>
      </c>
      <c r="GP974" s="49" t="s">
        <v>217</v>
      </c>
      <c r="GQ974" s="49" t="s">
        <v>159</v>
      </c>
      <c r="GR974" s="49" t="s">
        <v>808</v>
      </c>
      <c r="GS974" s="49" t="n">
        <v>111</v>
      </c>
      <c r="GT974" s="49" t="s">
        <v>809</v>
      </c>
      <c r="GV974" s="49" t="n">
        <v>1</v>
      </c>
      <c r="GW974" s="49" t="s">
        <v>807</v>
      </c>
      <c r="GX974" s="49" t="s">
        <v>217</v>
      </c>
      <c r="GY974" s="49" t="s">
        <v>159</v>
      </c>
      <c r="GZ974" s="49" t="s">
        <v>808</v>
      </c>
      <c r="HA974" s="49" t="n">
        <v>111</v>
      </c>
      <c r="HB974" s="49" t="s">
        <v>809</v>
      </c>
      <c r="HD974" s="49" t="n">
        <v>1</v>
      </c>
      <c r="HE974" s="49" t="s">
        <v>807</v>
      </c>
      <c r="HF974" s="49" t="s">
        <v>217</v>
      </c>
      <c r="HG974" s="49" t="s">
        <v>159</v>
      </c>
      <c r="HH974" s="49" t="s">
        <v>808</v>
      </c>
      <c r="HI974" s="49" t="n">
        <v>111</v>
      </c>
      <c r="HJ974" s="49" t="s">
        <v>809</v>
      </c>
      <c r="HL974" s="49" t="n">
        <v>1</v>
      </c>
      <c r="HM974" s="49" t="s">
        <v>807</v>
      </c>
      <c r="HN974" s="49" t="s">
        <v>217</v>
      </c>
      <c r="HO974" s="49" t="s">
        <v>159</v>
      </c>
      <c r="HP974" s="49" t="s">
        <v>808</v>
      </c>
      <c r="HQ974" s="49" t="n">
        <v>111</v>
      </c>
      <c r="HR974" s="49" t="s">
        <v>809</v>
      </c>
      <c r="HT974" s="49" t="n">
        <v>1</v>
      </c>
      <c r="HU974" s="49" t="s">
        <v>807</v>
      </c>
      <c r="HV974" s="49" t="s">
        <v>217</v>
      </c>
      <c r="HW974" s="49" t="s">
        <v>159</v>
      </c>
      <c r="HX974" s="49" t="s">
        <v>808</v>
      </c>
      <c r="HY974" s="49" t="n">
        <v>111</v>
      </c>
      <c r="HZ974" s="49" t="s">
        <v>809</v>
      </c>
      <c r="IB974" s="49" t="n">
        <v>1</v>
      </c>
      <c r="IC974" s="49" t="s">
        <v>807</v>
      </c>
      <c r="ID974" s="49" t="s">
        <v>217</v>
      </c>
      <c r="IE974" s="49" t="s">
        <v>159</v>
      </c>
      <c r="IF974" s="49" t="s">
        <v>808</v>
      </c>
      <c r="IG974" s="49" t="n">
        <v>111</v>
      </c>
      <c r="IH974" s="49" t="s">
        <v>809</v>
      </c>
    </row>
    <row r="975" s="49" customFormat="true" ht="15.75" hidden="false" customHeight="false" outlineLevel="0" collapsed="false">
      <c r="A975" s="50" t="n">
        <v>20</v>
      </c>
      <c r="B975" s="50" t="s">
        <v>1954</v>
      </c>
      <c r="C975" s="51" t="s">
        <v>240</v>
      </c>
      <c r="D975" s="52" t="s">
        <v>220</v>
      </c>
      <c r="E975" s="50" t="s">
        <v>89</v>
      </c>
      <c r="F975" s="50" t="n">
        <v>102</v>
      </c>
      <c r="G975" s="50" t="s">
        <v>1923</v>
      </c>
      <c r="H975" s="53"/>
      <c r="I975" s="53" t="str">
        <f aca="false">LEFT(E975,4)</f>
        <v>K54S</v>
      </c>
      <c r="J975" s="53" t="str">
        <f aca="false">RIGHT(I975,1)</f>
        <v>S</v>
      </c>
      <c r="AN975" s="49" t="s">
        <v>808</v>
      </c>
      <c r="AO975" s="49" t="n">
        <v>111</v>
      </c>
      <c r="AP975" s="49" t="s">
        <v>809</v>
      </c>
      <c r="AR975" s="49" t="n">
        <v>2</v>
      </c>
      <c r="AS975" s="49" t="s">
        <v>810</v>
      </c>
      <c r="AT975" s="49" t="s">
        <v>811</v>
      </c>
      <c r="AU975" s="49" t="s">
        <v>159</v>
      </c>
      <c r="AV975" s="49" t="s">
        <v>808</v>
      </c>
      <c r="AW975" s="49" t="n">
        <v>111</v>
      </c>
      <c r="AX975" s="49" t="s">
        <v>809</v>
      </c>
      <c r="AZ975" s="49" t="n">
        <v>2</v>
      </c>
      <c r="BA975" s="49" t="s">
        <v>810</v>
      </c>
      <c r="BB975" s="49" t="s">
        <v>811</v>
      </c>
      <c r="BC975" s="49" t="s">
        <v>159</v>
      </c>
      <c r="BD975" s="49" t="s">
        <v>808</v>
      </c>
      <c r="BE975" s="49" t="n">
        <v>111</v>
      </c>
      <c r="BF975" s="49" t="s">
        <v>809</v>
      </c>
      <c r="BH975" s="49" t="n">
        <v>2</v>
      </c>
      <c r="BI975" s="49" t="s">
        <v>810</v>
      </c>
      <c r="BJ975" s="49" t="s">
        <v>811</v>
      </c>
      <c r="BK975" s="49" t="s">
        <v>159</v>
      </c>
      <c r="BL975" s="49" t="s">
        <v>808</v>
      </c>
      <c r="BM975" s="49" t="n">
        <v>111</v>
      </c>
      <c r="BN975" s="49" t="s">
        <v>809</v>
      </c>
      <c r="BP975" s="49" t="n">
        <v>2</v>
      </c>
      <c r="BQ975" s="49" t="s">
        <v>810</v>
      </c>
      <c r="BR975" s="49" t="s">
        <v>811</v>
      </c>
      <c r="BS975" s="49" t="s">
        <v>159</v>
      </c>
      <c r="BT975" s="49" t="s">
        <v>808</v>
      </c>
      <c r="BU975" s="49" t="n">
        <v>111</v>
      </c>
      <c r="BV975" s="49" t="s">
        <v>809</v>
      </c>
      <c r="BX975" s="49" t="n">
        <v>2</v>
      </c>
      <c r="BY975" s="49" t="s">
        <v>810</v>
      </c>
      <c r="BZ975" s="49" t="s">
        <v>811</v>
      </c>
      <c r="CA975" s="49" t="s">
        <v>159</v>
      </c>
      <c r="CB975" s="49" t="s">
        <v>808</v>
      </c>
      <c r="CC975" s="49" t="n">
        <v>111</v>
      </c>
      <c r="CD975" s="49" t="s">
        <v>809</v>
      </c>
      <c r="CF975" s="49" t="n">
        <v>2</v>
      </c>
      <c r="CG975" s="49" t="s">
        <v>810</v>
      </c>
      <c r="CH975" s="49" t="s">
        <v>811</v>
      </c>
      <c r="CI975" s="49" t="s">
        <v>159</v>
      </c>
      <c r="CJ975" s="49" t="s">
        <v>808</v>
      </c>
      <c r="CK975" s="49" t="n">
        <v>111</v>
      </c>
      <c r="CL975" s="49" t="s">
        <v>809</v>
      </c>
      <c r="CN975" s="49" t="n">
        <v>2</v>
      </c>
      <c r="CO975" s="49" t="s">
        <v>810</v>
      </c>
      <c r="CP975" s="49" t="s">
        <v>811</v>
      </c>
      <c r="CQ975" s="49" t="s">
        <v>159</v>
      </c>
      <c r="CR975" s="49" t="s">
        <v>808</v>
      </c>
      <c r="CS975" s="49" t="n">
        <v>111</v>
      </c>
      <c r="CT975" s="49" t="s">
        <v>809</v>
      </c>
      <c r="CV975" s="49" t="n">
        <v>2</v>
      </c>
      <c r="CW975" s="49" t="s">
        <v>810</v>
      </c>
      <c r="CX975" s="49" t="s">
        <v>811</v>
      </c>
      <c r="CY975" s="49" t="s">
        <v>159</v>
      </c>
      <c r="CZ975" s="49" t="s">
        <v>808</v>
      </c>
      <c r="DA975" s="49" t="n">
        <v>111</v>
      </c>
      <c r="DB975" s="49" t="s">
        <v>809</v>
      </c>
      <c r="DD975" s="49" t="n">
        <v>2</v>
      </c>
      <c r="DE975" s="49" t="s">
        <v>810</v>
      </c>
      <c r="DF975" s="49" t="s">
        <v>811</v>
      </c>
      <c r="DG975" s="49" t="s">
        <v>159</v>
      </c>
      <c r="DH975" s="49" t="s">
        <v>808</v>
      </c>
      <c r="DI975" s="49" t="n">
        <v>111</v>
      </c>
      <c r="DJ975" s="49" t="s">
        <v>809</v>
      </c>
      <c r="DL975" s="49" t="n">
        <v>2</v>
      </c>
      <c r="DM975" s="49" t="s">
        <v>810</v>
      </c>
      <c r="DN975" s="49" t="s">
        <v>811</v>
      </c>
      <c r="DO975" s="49" t="s">
        <v>159</v>
      </c>
      <c r="DP975" s="49" t="s">
        <v>808</v>
      </c>
      <c r="DQ975" s="49" t="n">
        <v>111</v>
      </c>
      <c r="DR975" s="49" t="s">
        <v>809</v>
      </c>
      <c r="DT975" s="49" t="n">
        <v>2</v>
      </c>
      <c r="DU975" s="49" t="s">
        <v>810</v>
      </c>
      <c r="DV975" s="49" t="s">
        <v>811</v>
      </c>
      <c r="DW975" s="49" t="s">
        <v>159</v>
      </c>
      <c r="DX975" s="49" t="s">
        <v>808</v>
      </c>
      <c r="DY975" s="49" t="n">
        <v>111</v>
      </c>
      <c r="DZ975" s="49" t="s">
        <v>809</v>
      </c>
      <c r="EB975" s="49" t="n">
        <v>2</v>
      </c>
      <c r="EC975" s="49" t="s">
        <v>810</v>
      </c>
      <c r="ED975" s="49" t="s">
        <v>811</v>
      </c>
      <c r="EE975" s="49" t="s">
        <v>159</v>
      </c>
      <c r="EF975" s="49" t="s">
        <v>808</v>
      </c>
      <c r="EG975" s="49" t="n">
        <v>111</v>
      </c>
      <c r="EH975" s="49" t="s">
        <v>809</v>
      </c>
      <c r="EJ975" s="49" t="n">
        <v>2</v>
      </c>
      <c r="EK975" s="49" t="s">
        <v>810</v>
      </c>
      <c r="EL975" s="49" t="s">
        <v>811</v>
      </c>
      <c r="EM975" s="49" t="s">
        <v>159</v>
      </c>
      <c r="EN975" s="49" t="s">
        <v>808</v>
      </c>
      <c r="EO975" s="49" t="n">
        <v>111</v>
      </c>
      <c r="EP975" s="49" t="s">
        <v>809</v>
      </c>
      <c r="ER975" s="49" t="n">
        <v>2</v>
      </c>
      <c r="ES975" s="49" t="s">
        <v>810</v>
      </c>
      <c r="ET975" s="49" t="s">
        <v>811</v>
      </c>
      <c r="EU975" s="49" t="s">
        <v>159</v>
      </c>
      <c r="EV975" s="49" t="s">
        <v>808</v>
      </c>
      <c r="EW975" s="49" t="n">
        <v>111</v>
      </c>
      <c r="EX975" s="49" t="s">
        <v>809</v>
      </c>
      <c r="EZ975" s="49" t="n">
        <v>2</v>
      </c>
      <c r="FA975" s="49" t="s">
        <v>810</v>
      </c>
      <c r="FB975" s="49" t="s">
        <v>811</v>
      </c>
      <c r="FC975" s="49" t="s">
        <v>159</v>
      </c>
      <c r="FD975" s="49" t="s">
        <v>808</v>
      </c>
      <c r="FE975" s="49" t="n">
        <v>111</v>
      </c>
      <c r="FF975" s="49" t="s">
        <v>809</v>
      </c>
      <c r="FH975" s="49" t="n">
        <v>2</v>
      </c>
      <c r="FI975" s="49" t="s">
        <v>810</v>
      </c>
      <c r="FJ975" s="49" t="s">
        <v>811</v>
      </c>
      <c r="FK975" s="49" t="s">
        <v>159</v>
      </c>
      <c r="FL975" s="49" t="s">
        <v>808</v>
      </c>
      <c r="FM975" s="49" t="n">
        <v>111</v>
      </c>
      <c r="FN975" s="49" t="s">
        <v>809</v>
      </c>
      <c r="FP975" s="49" t="n">
        <v>2</v>
      </c>
      <c r="FQ975" s="49" t="s">
        <v>810</v>
      </c>
      <c r="FR975" s="49" t="s">
        <v>811</v>
      </c>
      <c r="FS975" s="49" t="s">
        <v>159</v>
      </c>
      <c r="FT975" s="49" t="s">
        <v>808</v>
      </c>
      <c r="FU975" s="49" t="n">
        <v>111</v>
      </c>
      <c r="FV975" s="49" t="s">
        <v>809</v>
      </c>
      <c r="FX975" s="49" t="n">
        <v>2</v>
      </c>
      <c r="FY975" s="49" t="s">
        <v>810</v>
      </c>
      <c r="FZ975" s="49" t="s">
        <v>811</v>
      </c>
      <c r="GA975" s="49" t="s">
        <v>159</v>
      </c>
      <c r="GB975" s="49" t="s">
        <v>808</v>
      </c>
      <c r="GC975" s="49" t="n">
        <v>111</v>
      </c>
      <c r="GD975" s="49" t="s">
        <v>809</v>
      </c>
      <c r="GF975" s="49" t="n">
        <v>2</v>
      </c>
      <c r="GG975" s="49" t="s">
        <v>810</v>
      </c>
      <c r="GH975" s="49" t="s">
        <v>811</v>
      </c>
      <c r="GI975" s="49" t="s">
        <v>159</v>
      </c>
      <c r="GJ975" s="49" t="s">
        <v>808</v>
      </c>
      <c r="GK975" s="49" t="n">
        <v>111</v>
      </c>
      <c r="GL975" s="49" t="s">
        <v>809</v>
      </c>
      <c r="GN975" s="49" t="n">
        <v>2</v>
      </c>
      <c r="GO975" s="49" t="s">
        <v>810</v>
      </c>
      <c r="GP975" s="49" t="s">
        <v>811</v>
      </c>
      <c r="GQ975" s="49" t="s">
        <v>159</v>
      </c>
      <c r="GR975" s="49" t="s">
        <v>808</v>
      </c>
      <c r="GS975" s="49" t="n">
        <v>111</v>
      </c>
      <c r="GT975" s="49" t="s">
        <v>809</v>
      </c>
      <c r="GV975" s="49" t="n">
        <v>2</v>
      </c>
      <c r="GW975" s="49" t="s">
        <v>810</v>
      </c>
      <c r="GX975" s="49" t="s">
        <v>811</v>
      </c>
      <c r="GY975" s="49" t="s">
        <v>159</v>
      </c>
      <c r="GZ975" s="49" t="s">
        <v>808</v>
      </c>
      <c r="HA975" s="49" t="n">
        <v>111</v>
      </c>
      <c r="HB975" s="49" t="s">
        <v>809</v>
      </c>
      <c r="HD975" s="49" t="n">
        <v>2</v>
      </c>
      <c r="HE975" s="49" t="s">
        <v>810</v>
      </c>
      <c r="HF975" s="49" t="s">
        <v>811</v>
      </c>
      <c r="HG975" s="49" t="s">
        <v>159</v>
      </c>
      <c r="HH975" s="49" t="s">
        <v>808</v>
      </c>
      <c r="HI975" s="49" t="n">
        <v>111</v>
      </c>
      <c r="HJ975" s="49" t="s">
        <v>809</v>
      </c>
      <c r="HL975" s="49" t="n">
        <v>2</v>
      </c>
      <c r="HM975" s="49" t="s">
        <v>810</v>
      </c>
      <c r="HN975" s="49" t="s">
        <v>811</v>
      </c>
      <c r="HO975" s="49" t="s">
        <v>159</v>
      </c>
      <c r="HP975" s="49" t="s">
        <v>808</v>
      </c>
      <c r="HQ975" s="49" t="n">
        <v>111</v>
      </c>
      <c r="HR975" s="49" t="s">
        <v>809</v>
      </c>
      <c r="HT975" s="49" t="n">
        <v>2</v>
      </c>
      <c r="HU975" s="49" t="s">
        <v>810</v>
      </c>
      <c r="HV975" s="49" t="s">
        <v>811</v>
      </c>
      <c r="HW975" s="49" t="s">
        <v>159</v>
      </c>
      <c r="HX975" s="49" t="s">
        <v>808</v>
      </c>
      <c r="HY975" s="49" t="n">
        <v>111</v>
      </c>
      <c r="HZ975" s="49" t="s">
        <v>809</v>
      </c>
      <c r="IB975" s="49" t="n">
        <v>2</v>
      </c>
      <c r="IC975" s="49" t="s">
        <v>810</v>
      </c>
      <c r="ID975" s="49" t="s">
        <v>811</v>
      </c>
      <c r="IE975" s="49" t="s">
        <v>159</v>
      </c>
      <c r="IF975" s="49" t="s">
        <v>808</v>
      </c>
      <c r="IG975" s="49" t="n">
        <v>111</v>
      </c>
      <c r="IH975" s="49" t="s">
        <v>809</v>
      </c>
    </row>
    <row r="976" s="49" customFormat="true" ht="15.75" hidden="false" customHeight="false" outlineLevel="0" collapsed="false">
      <c r="A976" s="50" t="n">
        <v>21</v>
      </c>
      <c r="B976" s="50" t="s">
        <v>1955</v>
      </c>
      <c r="C976" s="51" t="s">
        <v>702</v>
      </c>
      <c r="D976" s="52" t="s">
        <v>220</v>
      </c>
      <c r="E976" s="50" t="s">
        <v>89</v>
      </c>
      <c r="F976" s="50" t="n">
        <v>102</v>
      </c>
      <c r="G976" s="50" t="s">
        <v>1923</v>
      </c>
      <c r="H976" s="53"/>
      <c r="I976" s="53" t="str">
        <f aca="false">LEFT(E976,4)</f>
        <v>K54S</v>
      </c>
      <c r="J976" s="53" t="str">
        <f aca="false">RIGHT(I976,1)</f>
        <v>S</v>
      </c>
      <c r="AN976" s="49" t="s">
        <v>808</v>
      </c>
      <c r="AO976" s="49" t="n">
        <v>111</v>
      </c>
      <c r="AP976" s="49" t="s">
        <v>809</v>
      </c>
      <c r="AR976" s="49" t="n">
        <v>3</v>
      </c>
      <c r="AS976" s="49" t="s">
        <v>812</v>
      </c>
      <c r="AT976" s="49" t="s">
        <v>813</v>
      </c>
      <c r="AU976" s="49" t="s">
        <v>159</v>
      </c>
      <c r="AV976" s="49" t="s">
        <v>808</v>
      </c>
      <c r="AW976" s="49" t="n">
        <v>111</v>
      </c>
      <c r="AX976" s="49" t="s">
        <v>809</v>
      </c>
      <c r="AZ976" s="49" t="n">
        <v>3</v>
      </c>
      <c r="BA976" s="49" t="s">
        <v>812</v>
      </c>
      <c r="BB976" s="49" t="s">
        <v>813</v>
      </c>
      <c r="BC976" s="49" t="s">
        <v>159</v>
      </c>
      <c r="BD976" s="49" t="s">
        <v>808</v>
      </c>
      <c r="BE976" s="49" t="n">
        <v>111</v>
      </c>
      <c r="BF976" s="49" t="s">
        <v>809</v>
      </c>
      <c r="BH976" s="49" t="n">
        <v>3</v>
      </c>
      <c r="BI976" s="49" t="s">
        <v>812</v>
      </c>
      <c r="BJ976" s="49" t="s">
        <v>813</v>
      </c>
      <c r="BK976" s="49" t="s">
        <v>159</v>
      </c>
      <c r="BL976" s="49" t="s">
        <v>808</v>
      </c>
      <c r="BM976" s="49" t="n">
        <v>111</v>
      </c>
      <c r="BN976" s="49" t="s">
        <v>809</v>
      </c>
      <c r="BP976" s="49" t="n">
        <v>3</v>
      </c>
      <c r="BQ976" s="49" t="s">
        <v>812</v>
      </c>
      <c r="BR976" s="49" t="s">
        <v>813</v>
      </c>
      <c r="BS976" s="49" t="s">
        <v>159</v>
      </c>
      <c r="BT976" s="49" t="s">
        <v>808</v>
      </c>
      <c r="BU976" s="49" t="n">
        <v>111</v>
      </c>
      <c r="BV976" s="49" t="s">
        <v>809</v>
      </c>
      <c r="BX976" s="49" t="n">
        <v>3</v>
      </c>
      <c r="BY976" s="49" t="s">
        <v>812</v>
      </c>
      <c r="BZ976" s="49" t="s">
        <v>813</v>
      </c>
      <c r="CA976" s="49" t="s">
        <v>159</v>
      </c>
      <c r="CB976" s="49" t="s">
        <v>808</v>
      </c>
      <c r="CC976" s="49" t="n">
        <v>111</v>
      </c>
      <c r="CD976" s="49" t="s">
        <v>809</v>
      </c>
      <c r="CF976" s="49" t="n">
        <v>3</v>
      </c>
      <c r="CG976" s="49" t="s">
        <v>812</v>
      </c>
      <c r="CH976" s="49" t="s">
        <v>813</v>
      </c>
      <c r="CI976" s="49" t="s">
        <v>159</v>
      </c>
      <c r="CJ976" s="49" t="s">
        <v>808</v>
      </c>
      <c r="CK976" s="49" t="n">
        <v>111</v>
      </c>
      <c r="CL976" s="49" t="s">
        <v>809</v>
      </c>
      <c r="CN976" s="49" t="n">
        <v>3</v>
      </c>
      <c r="CO976" s="49" t="s">
        <v>812</v>
      </c>
      <c r="CP976" s="49" t="s">
        <v>813</v>
      </c>
      <c r="CQ976" s="49" t="s">
        <v>159</v>
      </c>
      <c r="CR976" s="49" t="s">
        <v>808</v>
      </c>
      <c r="CS976" s="49" t="n">
        <v>111</v>
      </c>
      <c r="CT976" s="49" t="s">
        <v>809</v>
      </c>
      <c r="CV976" s="49" t="n">
        <v>3</v>
      </c>
      <c r="CW976" s="49" t="s">
        <v>812</v>
      </c>
      <c r="CX976" s="49" t="s">
        <v>813</v>
      </c>
      <c r="CY976" s="49" t="s">
        <v>159</v>
      </c>
      <c r="CZ976" s="49" t="s">
        <v>808</v>
      </c>
      <c r="DA976" s="49" t="n">
        <v>111</v>
      </c>
      <c r="DB976" s="49" t="s">
        <v>809</v>
      </c>
      <c r="DD976" s="49" t="n">
        <v>3</v>
      </c>
      <c r="DE976" s="49" t="s">
        <v>812</v>
      </c>
      <c r="DF976" s="49" t="s">
        <v>813</v>
      </c>
      <c r="DG976" s="49" t="s">
        <v>159</v>
      </c>
      <c r="DH976" s="49" t="s">
        <v>808</v>
      </c>
      <c r="DI976" s="49" t="n">
        <v>111</v>
      </c>
      <c r="DJ976" s="49" t="s">
        <v>809</v>
      </c>
      <c r="DL976" s="49" t="n">
        <v>3</v>
      </c>
      <c r="DM976" s="49" t="s">
        <v>812</v>
      </c>
      <c r="DN976" s="49" t="s">
        <v>813</v>
      </c>
      <c r="DO976" s="49" t="s">
        <v>159</v>
      </c>
      <c r="DP976" s="49" t="s">
        <v>808</v>
      </c>
      <c r="DQ976" s="49" t="n">
        <v>111</v>
      </c>
      <c r="DR976" s="49" t="s">
        <v>809</v>
      </c>
      <c r="DT976" s="49" t="n">
        <v>3</v>
      </c>
      <c r="DU976" s="49" t="s">
        <v>812</v>
      </c>
      <c r="DV976" s="49" t="s">
        <v>813</v>
      </c>
      <c r="DW976" s="49" t="s">
        <v>159</v>
      </c>
      <c r="DX976" s="49" t="s">
        <v>808</v>
      </c>
      <c r="DY976" s="49" t="n">
        <v>111</v>
      </c>
      <c r="DZ976" s="49" t="s">
        <v>809</v>
      </c>
      <c r="EB976" s="49" t="n">
        <v>3</v>
      </c>
      <c r="EC976" s="49" t="s">
        <v>812</v>
      </c>
      <c r="ED976" s="49" t="s">
        <v>813</v>
      </c>
      <c r="EE976" s="49" t="s">
        <v>159</v>
      </c>
      <c r="EF976" s="49" t="s">
        <v>808</v>
      </c>
      <c r="EG976" s="49" t="n">
        <v>111</v>
      </c>
      <c r="EH976" s="49" t="s">
        <v>809</v>
      </c>
      <c r="EJ976" s="49" t="n">
        <v>3</v>
      </c>
      <c r="EK976" s="49" t="s">
        <v>812</v>
      </c>
      <c r="EL976" s="49" t="s">
        <v>813</v>
      </c>
      <c r="EM976" s="49" t="s">
        <v>159</v>
      </c>
      <c r="EN976" s="49" t="s">
        <v>808</v>
      </c>
      <c r="EO976" s="49" t="n">
        <v>111</v>
      </c>
      <c r="EP976" s="49" t="s">
        <v>809</v>
      </c>
      <c r="ER976" s="49" t="n">
        <v>3</v>
      </c>
      <c r="ES976" s="49" t="s">
        <v>812</v>
      </c>
      <c r="ET976" s="49" t="s">
        <v>813</v>
      </c>
      <c r="EU976" s="49" t="s">
        <v>159</v>
      </c>
      <c r="EV976" s="49" t="s">
        <v>808</v>
      </c>
      <c r="EW976" s="49" t="n">
        <v>111</v>
      </c>
      <c r="EX976" s="49" t="s">
        <v>809</v>
      </c>
      <c r="EZ976" s="49" t="n">
        <v>3</v>
      </c>
      <c r="FA976" s="49" t="s">
        <v>812</v>
      </c>
      <c r="FB976" s="49" t="s">
        <v>813</v>
      </c>
      <c r="FC976" s="49" t="s">
        <v>159</v>
      </c>
      <c r="FD976" s="49" t="s">
        <v>808</v>
      </c>
      <c r="FE976" s="49" t="n">
        <v>111</v>
      </c>
      <c r="FF976" s="49" t="s">
        <v>809</v>
      </c>
      <c r="FH976" s="49" t="n">
        <v>3</v>
      </c>
      <c r="FI976" s="49" t="s">
        <v>812</v>
      </c>
      <c r="FJ976" s="49" t="s">
        <v>813</v>
      </c>
      <c r="FK976" s="49" t="s">
        <v>159</v>
      </c>
      <c r="FL976" s="49" t="s">
        <v>808</v>
      </c>
      <c r="FM976" s="49" t="n">
        <v>111</v>
      </c>
      <c r="FN976" s="49" t="s">
        <v>809</v>
      </c>
      <c r="FP976" s="49" t="n">
        <v>3</v>
      </c>
      <c r="FQ976" s="49" t="s">
        <v>812</v>
      </c>
      <c r="FR976" s="49" t="s">
        <v>813</v>
      </c>
      <c r="FS976" s="49" t="s">
        <v>159</v>
      </c>
      <c r="FT976" s="49" t="s">
        <v>808</v>
      </c>
      <c r="FU976" s="49" t="n">
        <v>111</v>
      </c>
      <c r="FV976" s="49" t="s">
        <v>809</v>
      </c>
      <c r="FX976" s="49" t="n">
        <v>3</v>
      </c>
      <c r="FY976" s="49" t="s">
        <v>812</v>
      </c>
      <c r="FZ976" s="49" t="s">
        <v>813</v>
      </c>
      <c r="GA976" s="49" t="s">
        <v>159</v>
      </c>
      <c r="GB976" s="49" t="s">
        <v>808</v>
      </c>
      <c r="GC976" s="49" t="n">
        <v>111</v>
      </c>
      <c r="GD976" s="49" t="s">
        <v>809</v>
      </c>
      <c r="GF976" s="49" t="n">
        <v>3</v>
      </c>
      <c r="GG976" s="49" t="s">
        <v>812</v>
      </c>
      <c r="GH976" s="49" t="s">
        <v>813</v>
      </c>
      <c r="GI976" s="49" t="s">
        <v>159</v>
      </c>
      <c r="GJ976" s="49" t="s">
        <v>808</v>
      </c>
      <c r="GK976" s="49" t="n">
        <v>111</v>
      </c>
      <c r="GL976" s="49" t="s">
        <v>809</v>
      </c>
      <c r="GN976" s="49" t="n">
        <v>3</v>
      </c>
      <c r="GO976" s="49" t="s">
        <v>812</v>
      </c>
      <c r="GP976" s="49" t="s">
        <v>813</v>
      </c>
      <c r="GQ976" s="49" t="s">
        <v>159</v>
      </c>
      <c r="GR976" s="49" t="s">
        <v>808</v>
      </c>
      <c r="GS976" s="49" t="n">
        <v>111</v>
      </c>
      <c r="GT976" s="49" t="s">
        <v>809</v>
      </c>
      <c r="GV976" s="49" t="n">
        <v>3</v>
      </c>
      <c r="GW976" s="49" t="s">
        <v>812</v>
      </c>
      <c r="GX976" s="49" t="s">
        <v>813</v>
      </c>
      <c r="GY976" s="49" t="s">
        <v>159</v>
      </c>
      <c r="GZ976" s="49" t="s">
        <v>808</v>
      </c>
      <c r="HA976" s="49" t="n">
        <v>111</v>
      </c>
      <c r="HB976" s="49" t="s">
        <v>809</v>
      </c>
      <c r="HD976" s="49" t="n">
        <v>3</v>
      </c>
      <c r="HE976" s="49" t="s">
        <v>812</v>
      </c>
      <c r="HF976" s="49" t="s">
        <v>813</v>
      </c>
      <c r="HG976" s="49" t="s">
        <v>159</v>
      </c>
      <c r="HH976" s="49" t="s">
        <v>808</v>
      </c>
      <c r="HI976" s="49" t="n">
        <v>111</v>
      </c>
      <c r="HJ976" s="49" t="s">
        <v>809</v>
      </c>
      <c r="HL976" s="49" t="n">
        <v>3</v>
      </c>
      <c r="HM976" s="49" t="s">
        <v>812</v>
      </c>
      <c r="HN976" s="49" t="s">
        <v>813</v>
      </c>
      <c r="HO976" s="49" t="s">
        <v>159</v>
      </c>
      <c r="HP976" s="49" t="s">
        <v>808</v>
      </c>
      <c r="HQ976" s="49" t="n">
        <v>111</v>
      </c>
      <c r="HR976" s="49" t="s">
        <v>809</v>
      </c>
      <c r="HT976" s="49" t="n">
        <v>3</v>
      </c>
      <c r="HU976" s="49" t="s">
        <v>812</v>
      </c>
      <c r="HV976" s="49" t="s">
        <v>813</v>
      </c>
      <c r="HW976" s="49" t="s">
        <v>159</v>
      </c>
      <c r="HX976" s="49" t="s">
        <v>808</v>
      </c>
      <c r="HY976" s="49" t="n">
        <v>111</v>
      </c>
      <c r="HZ976" s="49" t="s">
        <v>809</v>
      </c>
      <c r="IB976" s="49" t="n">
        <v>3</v>
      </c>
      <c r="IC976" s="49" t="s">
        <v>812</v>
      </c>
      <c r="ID976" s="49" t="s">
        <v>813</v>
      </c>
      <c r="IE976" s="49" t="s">
        <v>159</v>
      </c>
      <c r="IF976" s="49" t="s">
        <v>808</v>
      </c>
      <c r="IG976" s="49" t="n">
        <v>111</v>
      </c>
      <c r="IH976" s="49" t="s">
        <v>809</v>
      </c>
    </row>
    <row r="977" s="49" customFormat="true" ht="15.75" hidden="false" customHeight="false" outlineLevel="0" collapsed="false">
      <c r="A977" s="50" t="n">
        <v>22</v>
      </c>
      <c r="B977" s="50" t="s">
        <v>1956</v>
      </c>
      <c r="C977" s="51" t="s">
        <v>484</v>
      </c>
      <c r="D977" s="52" t="s">
        <v>220</v>
      </c>
      <c r="E977" s="50" t="s">
        <v>89</v>
      </c>
      <c r="F977" s="50" t="n">
        <v>102</v>
      </c>
      <c r="G977" s="50" t="s">
        <v>1923</v>
      </c>
      <c r="H977" s="53"/>
      <c r="I977" s="53" t="str">
        <f aca="false">LEFT(E977,4)</f>
        <v>K54S</v>
      </c>
      <c r="J977" s="53" t="str">
        <f aca="false">RIGHT(I977,1)</f>
        <v>S</v>
      </c>
      <c r="AN977" s="49" t="s">
        <v>808</v>
      </c>
      <c r="AO977" s="49" t="n">
        <v>101</v>
      </c>
      <c r="AP977" s="49" t="s">
        <v>809</v>
      </c>
      <c r="AQ977" s="55" t="s">
        <v>816</v>
      </c>
      <c r="AR977" s="49" t="n">
        <v>4</v>
      </c>
      <c r="AS977" s="49" t="s">
        <v>814</v>
      </c>
      <c r="AT977" s="49" t="s">
        <v>815</v>
      </c>
      <c r="AU977" s="49" t="s">
        <v>159</v>
      </c>
      <c r="AV977" s="49" t="s">
        <v>808</v>
      </c>
      <c r="AW977" s="49" t="n">
        <v>101</v>
      </c>
      <c r="AX977" s="49" t="s">
        <v>809</v>
      </c>
      <c r="AY977" s="55" t="s">
        <v>816</v>
      </c>
      <c r="AZ977" s="49" t="n">
        <v>4</v>
      </c>
      <c r="BA977" s="49" t="s">
        <v>814</v>
      </c>
      <c r="BB977" s="49" t="s">
        <v>815</v>
      </c>
      <c r="BC977" s="49" t="s">
        <v>159</v>
      </c>
      <c r="BD977" s="49" t="s">
        <v>808</v>
      </c>
      <c r="BE977" s="49" t="n">
        <v>101</v>
      </c>
      <c r="BF977" s="49" t="s">
        <v>809</v>
      </c>
      <c r="BG977" s="55" t="s">
        <v>816</v>
      </c>
      <c r="BH977" s="49" t="n">
        <v>4</v>
      </c>
      <c r="BI977" s="49" t="s">
        <v>814</v>
      </c>
      <c r="BJ977" s="49" t="s">
        <v>815</v>
      </c>
      <c r="BK977" s="49" t="s">
        <v>159</v>
      </c>
      <c r="BL977" s="49" t="s">
        <v>808</v>
      </c>
      <c r="BM977" s="49" t="n">
        <v>101</v>
      </c>
      <c r="BN977" s="49" t="s">
        <v>809</v>
      </c>
      <c r="BO977" s="55" t="s">
        <v>816</v>
      </c>
      <c r="BP977" s="49" t="n">
        <v>4</v>
      </c>
      <c r="BQ977" s="49" t="s">
        <v>814</v>
      </c>
      <c r="BR977" s="49" t="s">
        <v>815</v>
      </c>
      <c r="BS977" s="49" t="s">
        <v>159</v>
      </c>
      <c r="BT977" s="49" t="s">
        <v>808</v>
      </c>
      <c r="BU977" s="49" t="n">
        <v>101</v>
      </c>
      <c r="BV977" s="49" t="s">
        <v>809</v>
      </c>
      <c r="BW977" s="55" t="s">
        <v>816</v>
      </c>
      <c r="BX977" s="49" t="n">
        <v>4</v>
      </c>
      <c r="BY977" s="49" t="s">
        <v>814</v>
      </c>
      <c r="BZ977" s="49" t="s">
        <v>815</v>
      </c>
      <c r="CA977" s="49" t="s">
        <v>159</v>
      </c>
      <c r="CB977" s="49" t="s">
        <v>808</v>
      </c>
      <c r="CC977" s="49" t="n">
        <v>101</v>
      </c>
      <c r="CD977" s="49" t="s">
        <v>809</v>
      </c>
      <c r="CE977" s="55" t="s">
        <v>816</v>
      </c>
      <c r="CF977" s="49" t="n">
        <v>4</v>
      </c>
      <c r="CG977" s="49" t="s">
        <v>814</v>
      </c>
      <c r="CH977" s="49" t="s">
        <v>815</v>
      </c>
      <c r="CI977" s="49" t="s">
        <v>159</v>
      </c>
      <c r="CJ977" s="49" t="s">
        <v>808</v>
      </c>
      <c r="CK977" s="49" t="n">
        <v>101</v>
      </c>
      <c r="CL977" s="49" t="s">
        <v>809</v>
      </c>
      <c r="CM977" s="55" t="s">
        <v>816</v>
      </c>
      <c r="CN977" s="49" t="n">
        <v>4</v>
      </c>
      <c r="CO977" s="49" t="s">
        <v>814</v>
      </c>
      <c r="CP977" s="49" t="s">
        <v>815</v>
      </c>
      <c r="CQ977" s="49" t="s">
        <v>159</v>
      </c>
      <c r="CR977" s="49" t="s">
        <v>808</v>
      </c>
      <c r="CS977" s="49" t="n">
        <v>101</v>
      </c>
      <c r="CT977" s="49" t="s">
        <v>809</v>
      </c>
      <c r="CU977" s="55" t="s">
        <v>816</v>
      </c>
      <c r="CV977" s="49" t="n">
        <v>4</v>
      </c>
      <c r="CW977" s="49" t="s">
        <v>814</v>
      </c>
      <c r="CX977" s="49" t="s">
        <v>815</v>
      </c>
      <c r="CY977" s="49" t="s">
        <v>159</v>
      </c>
      <c r="CZ977" s="49" t="s">
        <v>808</v>
      </c>
      <c r="DA977" s="49" t="n">
        <v>101</v>
      </c>
      <c r="DB977" s="49" t="s">
        <v>809</v>
      </c>
      <c r="DC977" s="55" t="s">
        <v>816</v>
      </c>
      <c r="DD977" s="49" t="n">
        <v>4</v>
      </c>
      <c r="DE977" s="49" t="s">
        <v>814</v>
      </c>
      <c r="DF977" s="49" t="s">
        <v>815</v>
      </c>
      <c r="DG977" s="49" t="s">
        <v>159</v>
      </c>
      <c r="DH977" s="49" t="s">
        <v>808</v>
      </c>
      <c r="DI977" s="49" t="n">
        <v>101</v>
      </c>
      <c r="DJ977" s="49" t="s">
        <v>809</v>
      </c>
      <c r="DK977" s="55" t="s">
        <v>816</v>
      </c>
      <c r="DL977" s="49" t="n">
        <v>4</v>
      </c>
      <c r="DM977" s="49" t="s">
        <v>814</v>
      </c>
      <c r="DN977" s="49" t="s">
        <v>815</v>
      </c>
      <c r="DO977" s="49" t="s">
        <v>159</v>
      </c>
      <c r="DP977" s="49" t="s">
        <v>808</v>
      </c>
      <c r="DQ977" s="49" t="n">
        <v>101</v>
      </c>
      <c r="DR977" s="49" t="s">
        <v>809</v>
      </c>
      <c r="DS977" s="55" t="s">
        <v>816</v>
      </c>
      <c r="DT977" s="49" t="n">
        <v>4</v>
      </c>
      <c r="DU977" s="49" t="s">
        <v>814</v>
      </c>
      <c r="DV977" s="49" t="s">
        <v>815</v>
      </c>
      <c r="DW977" s="49" t="s">
        <v>159</v>
      </c>
      <c r="DX977" s="49" t="s">
        <v>808</v>
      </c>
      <c r="DY977" s="49" t="n">
        <v>101</v>
      </c>
      <c r="DZ977" s="49" t="s">
        <v>809</v>
      </c>
      <c r="EA977" s="55" t="s">
        <v>816</v>
      </c>
      <c r="EB977" s="49" t="n">
        <v>4</v>
      </c>
      <c r="EC977" s="49" t="s">
        <v>814</v>
      </c>
      <c r="ED977" s="49" t="s">
        <v>815</v>
      </c>
      <c r="EE977" s="49" t="s">
        <v>159</v>
      </c>
      <c r="EF977" s="49" t="s">
        <v>808</v>
      </c>
      <c r="EG977" s="49" t="n">
        <v>101</v>
      </c>
      <c r="EH977" s="49" t="s">
        <v>809</v>
      </c>
      <c r="EI977" s="55" t="s">
        <v>816</v>
      </c>
      <c r="EJ977" s="49" t="n">
        <v>4</v>
      </c>
      <c r="EK977" s="49" t="s">
        <v>814</v>
      </c>
      <c r="EL977" s="49" t="s">
        <v>815</v>
      </c>
      <c r="EM977" s="49" t="s">
        <v>159</v>
      </c>
      <c r="EN977" s="49" t="s">
        <v>808</v>
      </c>
      <c r="EO977" s="49" t="n">
        <v>101</v>
      </c>
      <c r="EP977" s="49" t="s">
        <v>809</v>
      </c>
      <c r="EQ977" s="55" t="s">
        <v>816</v>
      </c>
      <c r="ER977" s="49" t="n">
        <v>4</v>
      </c>
      <c r="ES977" s="49" t="s">
        <v>814</v>
      </c>
      <c r="ET977" s="49" t="s">
        <v>815</v>
      </c>
      <c r="EU977" s="49" t="s">
        <v>159</v>
      </c>
      <c r="EV977" s="49" t="s">
        <v>808</v>
      </c>
      <c r="EW977" s="49" t="n">
        <v>101</v>
      </c>
      <c r="EX977" s="49" t="s">
        <v>809</v>
      </c>
      <c r="EY977" s="55" t="s">
        <v>816</v>
      </c>
      <c r="EZ977" s="49" t="n">
        <v>4</v>
      </c>
      <c r="FA977" s="49" t="s">
        <v>814</v>
      </c>
      <c r="FB977" s="49" t="s">
        <v>815</v>
      </c>
      <c r="FC977" s="49" t="s">
        <v>159</v>
      </c>
      <c r="FD977" s="49" t="s">
        <v>808</v>
      </c>
      <c r="FE977" s="49" t="n">
        <v>101</v>
      </c>
      <c r="FF977" s="49" t="s">
        <v>809</v>
      </c>
      <c r="FG977" s="55" t="s">
        <v>816</v>
      </c>
      <c r="FH977" s="49" t="n">
        <v>4</v>
      </c>
      <c r="FI977" s="49" t="s">
        <v>814</v>
      </c>
      <c r="FJ977" s="49" t="s">
        <v>815</v>
      </c>
      <c r="FK977" s="49" t="s">
        <v>159</v>
      </c>
      <c r="FL977" s="49" t="s">
        <v>808</v>
      </c>
      <c r="FM977" s="49" t="n">
        <v>101</v>
      </c>
      <c r="FN977" s="49" t="s">
        <v>809</v>
      </c>
      <c r="FO977" s="55" t="s">
        <v>816</v>
      </c>
      <c r="FP977" s="49" t="n">
        <v>4</v>
      </c>
      <c r="FQ977" s="49" t="s">
        <v>814</v>
      </c>
      <c r="FR977" s="49" t="s">
        <v>815</v>
      </c>
      <c r="FS977" s="49" t="s">
        <v>159</v>
      </c>
      <c r="FT977" s="49" t="s">
        <v>808</v>
      </c>
      <c r="FU977" s="49" t="n">
        <v>101</v>
      </c>
      <c r="FV977" s="49" t="s">
        <v>809</v>
      </c>
      <c r="FW977" s="55" t="s">
        <v>816</v>
      </c>
      <c r="FX977" s="49" t="n">
        <v>4</v>
      </c>
      <c r="FY977" s="49" t="s">
        <v>814</v>
      </c>
      <c r="FZ977" s="49" t="s">
        <v>815</v>
      </c>
      <c r="GA977" s="49" t="s">
        <v>159</v>
      </c>
      <c r="GB977" s="49" t="s">
        <v>808</v>
      </c>
      <c r="GC977" s="49" t="n">
        <v>101</v>
      </c>
      <c r="GD977" s="49" t="s">
        <v>809</v>
      </c>
      <c r="GE977" s="55" t="s">
        <v>816</v>
      </c>
      <c r="GF977" s="49" t="n">
        <v>4</v>
      </c>
      <c r="GG977" s="49" t="s">
        <v>814</v>
      </c>
      <c r="GH977" s="49" t="s">
        <v>815</v>
      </c>
      <c r="GI977" s="49" t="s">
        <v>159</v>
      </c>
      <c r="GJ977" s="49" t="s">
        <v>808</v>
      </c>
      <c r="GK977" s="49" t="n">
        <v>101</v>
      </c>
      <c r="GL977" s="49" t="s">
        <v>809</v>
      </c>
      <c r="GM977" s="55" t="s">
        <v>816</v>
      </c>
      <c r="GN977" s="49" t="n">
        <v>4</v>
      </c>
      <c r="GO977" s="49" t="s">
        <v>814</v>
      </c>
      <c r="GP977" s="49" t="s">
        <v>815</v>
      </c>
      <c r="GQ977" s="49" t="s">
        <v>159</v>
      </c>
      <c r="GR977" s="49" t="s">
        <v>808</v>
      </c>
      <c r="GS977" s="49" t="n">
        <v>101</v>
      </c>
      <c r="GT977" s="49" t="s">
        <v>809</v>
      </c>
      <c r="GU977" s="55" t="s">
        <v>816</v>
      </c>
      <c r="GV977" s="49" t="n">
        <v>4</v>
      </c>
      <c r="GW977" s="49" t="s">
        <v>814</v>
      </c>
      <c r="GX977" s="49" t="s">
        <v>815</v>
      </c>
      <c r="GY977" s="49" t="s">
        <v>159</v>
      </c>
      <c r="GZ977" s="49" t="s">
        <v>808</v>
      </c>
      <c r="HA977" s="49" t="n">
        <v>101</v>
      </c>
      <c r="HB977" s="49" t="s">
        <v>809</v>
      </c>
      <c r="HC977" s="55" t="s">
        <v>816</v>
      </c>
      <c r="HD977" s="49" t="n">
        <v>4</v>
      </c>
      <c r="HE977" s="49" t="s">
        <v>814</v>
      </c>
      <c r="HF977" s="49" t="s">
        <v>815</v>
      </c>
      <c r="HG977" s="49" t="s">
        <v>159</v>
      </c>
      <c r="HH977" s="49" t="s">
        <v>808</v>
      </c>
      <c r="HI977" s="49" t="n">
        <v>101</v>
      </c>
      <c r="HJ977" s="49" t="s">
        <v>809</v>
      </c>
      <c r="HK977" s="55" t="s">
        <v>816</v>
      </c>
      <c r="HL977" s="49" t="n">
        <v>4</v>
      </c>
      <c r="HM977" s="49" t="s">
        <v>814</v>
      </c>
      <c r="HN977" s="49" t="s">
        <v>815</v>
      </c>
      <c r="HO977" s="49" t="s">
        <v>159</v>
      </c>
      <c r="HP977" s="49" t="s">
        <v>808</v>
      </c>
      <c r="HQ977" s="49" t="n">
        <v>101</v>
      </c>
      <c r="HR977" s="49" t="s">
        <v>809</v>
      </c>
      <c r="HS977" s="55" t="s">
        <v>816</v>
      </c>
      <c r="HT977" s="49" t="n">
        <v>4</v>
      </c>
      <c r="HU977" s="49" t="s">
        <v>814</v>
      </c>
      <c r="HV977" s="49" t="s">
        <v>815</v>
      </c>
      <c r="HW977" s="49" t="s">
        <v>159</v>
      </c>
      <c r="HX977" s="49" t="s">
        <v>808</v>
      </c>
      <c r="HY977" s="49" t="n">
        <v>101</v>
      </c>
      <c r="HZ977" s="49" t="s">
        <v>809</v>
      </c>
      <c r="IA977" s="55" t="s">
        <v>816</v>
      </c>
      <c r="IB977" s="49" t="n">
        <v>4</v>
      </c>
      <c r="IC977" s="49" t="s">
        <v>814</v>
      </c>
      <c r="ID977" s="49" t="s">
        <v>815</v>
      </c>
      <c r="IE977" s="49" t="s">
        <v>159</v>
      </c>
      <c r="IF977" s="49" t="s">
        <v>808</v>
      </c>
      <c r="IG977" s="49" t="n">
        <v>101</v>
      </c>
      <c r="IH977" s="49" t="s">
        <v>809</v>
      </c>
      <c r="II977" s="55" t="s">
        <v>816</v>
      </c>
    </row>
    <row r="978" s="49" customFormat="true" ht="15.75" hidden="false" customHeight="false" outlineLevel="0" collapsed="false">
      <c r="A978" s="50" t="n">
        <v>23</v>
      </c>
      <c r="B978" s="50" t="s">
        <v>1957</v>
      </c>
      <c r="C978" s="51" t="s">
        <v>1958</v>
      </c>
      <c r="D978" s="52" t="s">
        <v>861</v>
      </c>
      <c r="E978" s="50" t="s">
        <v>89</v>
      </c>
      <c r="F978" s="50" t="n">
        <v>102</v>
      </c>
      <c r="G978" s="50" t="s">
        <v>1923</v>
      </c>
      <c r="H978" s="53"/>
      <c r="I978" s="53" t="str">
        <f aca="false">LEFT(E978,4)</f>
        <v>K54S</v>
      </c>
      <c r="J978" s="53" t="str">
        <f aca="false">RIGHT(I978,1)</f>
        <v>S</v>
      </c>
      <c r="AN978" s="49" t="s">
        <v>808</v>
      </c>
      <c r="AO978" s="49" t="n">
        <v>111</v>
      </c>
      <c r="AP978" s="49" t="s">
        <v>809</v>
      </c>
      <c r="AR978" s="49" t="n">
        <v>5</v>
      </c>
      <c r="AS978" s="49" t="s">
        <v>817</v>
      </c>
      <c r="AT978" s="49" t="s">
        <v>818</v>
      </c>
      <c r="AU978" s="49" t="s">
        <v>305</v>
      </c>
      <c r="AV978" s="49" t="s">
        <v>808</v>
      </c>
      <c r="AW978" s="49" t="n">
        <v>111</v>
      </c>
      <c r="AX978" s="49" t="s">
        <v>809</v>
      </c>
      <c r="AZ978" s="49" t="n">
        <v>5</v>
      </c>
      <c r="BA978" s="49" t="s">
        <v>817</v>
      </c>
      <c r="BB978" s="49" t="s">
        <v>818</v>
      </c>
      <c r="BC978" s="49" t="s">
        <v>305</v>
      </c>
      <c r="BD978" s="49" t="s">
        <v>808</v>
      </c>
      <c r="BE978" s="49" t="n">
        <v>111</v>
      </c>
      <c r="BF978" s="49" t="s">
        <v>809</v>
      </c>
      <c r="BH978" s="49" t="n">
        <v>5</v>
      </c>
      <c r="BI978" s="49" t="s">
        <v>817</v>
      </c>
      <c r="BJ978" s="49" t="s">
        <v>818</v>
      </c>
      <c r="BK978" s="49" t="s">
        <v>305</v>
      </c>
      <c r="BL978" s="49" t="s">
        <v>808</v>
      </c>
      <c r="BM978" s="49" t="n">
        <v>111</v>
      </c>
      <c r="BN978" s="49" t="s">
        <v>809</v>
      </c>
      <c r="BP978" s="49" t="n">
        <v>5</v>
      </c>
      <c r="BQ978" s="49" t="s">
        <v>817</v>
      </c>
      <c r="BR978" s="49" t="s">
        <v>818</v>
      </c>
      <c r="BS978" s="49" t="s">
        <v>305</v>
      </c>
      <c r="BT978" s="49" t="s">
        <v>808</v>
      </c>
      <c r="BU978" s="49" t="n">
        <v>111</v>
      </c>
      <c r="BV978" s="49" t="s">
        <v>809</v>
      </c>
      <c r="BX978" s="49" t="n">
        <v>5</v>
      </c>
      <c r="BY978" s="49" t="s">
        <v>817</v>
      </c>
      <c r="BZ978" s="49" t="s">
        <v>818</v>
      </c>
      <c r="CA978" s="49" t="s">
        <v>305</v>
      </c>
      <c r="CB978" s="49" t="s">
        <v>808</v>
      </c>
      <c r="CC978" s="49" t="n">
        <v>111</v>
      </c>
      <c r="CD978" s="49" t="s">
        <v>809</v>
      </c>
      <c r="CF978" s="49" t="n">
        <v>5</v>
      </c>
      <c r="CG978" s="49" t="s">
        <v>817</v>
      </c>
      <c r="CH978" s="49" t="s">
        <v>818</v>
      </c>
      <c r="CI978" s="49" t="s">
        <v>305</v>
      </c>
      <c r="CJ978" s="49" t="s">
        <v>808</v>
      </c>
      <c r="CK978" s="49" t="n">
        <v>111</v>
      </c>
      <c r="CL978" s="49" t="s">
        <v>809</v>
      </c>
      <c r="CN978" s="49" t="n">
        <v>5</v>
      </c>
      <c r="CO978" s="49" t="s">
        <v>817</v>
      </c>
      <c r="CP978" s="49" t="s">
        <v>818</v>
      </c>
      <c r="CQ978" s="49" t="s">
        <v>305</v>
      </c>
      <c r="CR978" s="49" t="s">
        <v>808</v>
      </c>
      <c r="CS978" s="49" t="n">
        <v>111</v>
      </c>
      <c r="CT978" s="49" t="s">
        <v>809</v>
      </c>
      <c r="CV978" s="49" t="n">
        <v>5</v>
      </c>
      <c r="CW978" s="49" t="s">
        <v>817</v>
      </c>
      <c r="CX978" s="49" t="s">
        <v>818</v>
      </c>
      <c r="CY978" s="49" t="s">
        <v>305</v>
      </c>
      <c r="CZ978" s="49" t="s">
        <v>808</v>
      </c>
      <c r="DA978" s="49" t="n">
        <v>111</v>
      </c>
      <c r="DB978" s="49" t="s">
        <v>809</v>
      </c>
      <c r="DD978" s="49" t="n">
        <v>5</v>
      </c>
      <c r="DE978" s="49" t="s">
        <v>817</v>
      </c>
      <c r="DF978" s="49" t="s">
        <v>818</v>
      </c>
      <c r="DG978" s="49" t="s">
        <v>305</v>
      </c>
      <c r="DH978" s="49" t="s">
        <v>808</v>
      </c>
      <c r="DI978" s="49" t="n">
        <v>111</v>
      </c>
      <c r="DJ978" s="49" t="s">
        <v>809</v>
      </c>
      <c r="DL978" s="49" t="n">
        <v>5</v>
      </c>
      <c r="DM978" s="49" t="s">
        <v>817</v>
      </c>
      <c r="DN978" s="49" t="s">
        <v>818</v>
      </c>
      <c r="DO978" s="49" t="s">
        <v>305</v>
      </c>
      <c r="DP978" s="49" t="s">
        <v>808</v>
      </c>
      <c r="DQ978" s="49" t="n">
        <v>111</v>
      </c>
      <c r="DR978" s="49" t="s">
        <v>809</v>
      </c>
      <c r="DT978" s="49" t="n">
        <v>5</v>
      </c>
      <c r="DU978" s="49" t="s">
        <v>817</v>
      </c>
      <c r="DV978" s="49" t="s">
        <v>818</v>
      </c>
      <c r="DW978" s="49" t="s">
        <v>305</v>
      </c>
      <c r="DX978" s="49" t="s">
        <v>808</v>
      </c>
      <c r="DY978" s="49" t="n">
        <v>111</v>
      </c>
      <c r="DZ978" s="49" t="s">
        <v>809</v>
      </c>
      <c r="EB978" s="49" t="n">
        <v>5</v>
      </c>
      <c r="EC978" s="49" t="s">
        <v>817</v>
      </c>
      <c r="ED978" s="49" t="s">
        <v>818</v>
      </c>
      <c r="EE978" s="49" t="s">
        <v>305</v>
      </c>
      <c r="EF978" s="49" t="s">
        <v>808</v>
      </c>
      <c r="EG978" s="49" t="n">
        <v>111</v>
      </c>
      <c r="EH978" s="49" t="s">
        <v>809</v>
      </c>
      <c r="EJ978" s="49" t="n">
        <v>5</v>
      </c>
      <c r="EK978" s="49" t="s">
        <v>817</v>
      </c>
      <c r="EL978" s="49" t="s">
        <v>818</v>
      </c>
      <c r="EM978" s="49" t="s">
        <v>305</v>
      </c>
      <c r="EN978" s="49" t="s">
        <v>808</v>
      </c>
      <c r="EO978" s="49" t="n">
        <v>111</v>
      </c>
      <c r="EP978" s="49" t="s">
        <v>809</v>
      </c>
      <c r="ER978" s="49" t="n">
        <v>5</v>
      </c>
      <c r="ES978" s="49" t="s">
        <v>817</v>
      </c>
      <c r="ET978" s="49" t="s">
        <v>818</v>
      </c>
      <c r="EU978" s="49" t="s">
        <v>305</v>
      </c>
      <c r="EV978" s="49" t="s">
        <v>808</v>
      </c>
      <c r="EW978" s="49" t="n">
        <v>111</v>
      </c>
      <c r="EX978" s="49" t="s">
        <v>809</v>
      </c>
      <c r="EZ978" s="49" t="n">
        <v>5</v>
      </c>
      <c r="FA978" s="49" t="s">
        <v>817</v>
      </c>
      <c r="FB978" s="49" t="s">
        <v>818</v>
      </c>
      <c r="FC978" s="49" t="s">
        <v>305</v>
      </c>
      <c r="FD978" s="49" t="s">
        <v>808</v>
      </c>
      <c r="FE978" s="49" t="n">
        <v>111</v>
      </c>
      <c r="FF978" s="49" t="s">
        <v>809</v>
      </c>
      <c r="FH978" s="49" t="n">
        <v>5</v>
      </c>
      <c r="FI978" s="49" t="s">
        <v>817</v>
      </c>
      <c r="FJ978" s="49" t="s">
        <v>818</v>
      </c>
      <c r="FK978" s="49" t="s">
        <v>305</v>
      </c>
      <c r="FL978" s="49" t="s">
        <v>808</v>
      </c>
      <c r="FM978" s="49" t="n">
        <v>111</v>
      </c>
      <c r="FN978" s="49" t="s">
        <v>809</v>
      </c>
      <c r="FP978" s="49" t="n">
        <v>5</v>
      </c>
      <c r="FQ978" s="49" t="s">
        <v>817</v>
      </c>
      <c r="FR978" s="49" t="s">
        <v>818</v>
      </c>
      <c r="FS978" s="49" t="s">
        <v>305</v>
      </c>
      <c r="FT978" s="49" t="s">
        <v>808</v>
      </c>
      <c r="FU978" s="49" t="n">
        <v>111</v>
      </c>
      <c r="FV978" s="49" t="s">
        <v>809</v>
      </c>
      <c r="FX978" s="49" t="n">
        <v>5</v>
      </c>
      <c r="FY978" s="49" t="s">
        <v>817</v>
      </c>
      <c r="FZ978" s="49" t="s">
        <v>818</v>
      </c>
      <c r="GA978" s="49" t="s">
        <v>305</v>
      </c>
      <c r="GB978" s="49" t="s">
        <v>808</v>
      </c>
      <c r="GC978" s="49" t="n">
        <v>111</v>
      </c>
      <c r="GD978" s="49" t="s">
        <v>809</v>
      </c>
      <c r="GF978" s="49" t="n">
        <v>5</v>
      </c>
      <c r="GG978" s="49" t="s">
        <v>817</v>
      </c>
      <c r="GH978" s="49" t="s">
        <v>818</v>
      </c>
      <c r="GI978" s="49" t="s">
        <v>305</v>
      </c>
      <c r="GJ978" s="49" t="s">
        <v>808</v>
      </c>
      <c r="GK978" s="49" t="n">
        <v>111</v>
      </c>
      <c r="GL978" s="49" t="s">
        <v>809</v>
      </c>
      <c r="GN978" s="49" t="n">
        <v>5</v>
      </c>
      <c r="GO978" s="49" t="s">
        <v>817</v>
      </c>
      <c r="GP978" s="49" t="s">
        <v>818</v>
      </c>
      <c r="GQ978" s="49" t="s">
        <v>305</v>
      </c>
      <c r="GR978" s="49" t="s">
        <v>808</v>
      </c>
      <c r="GS978" s="49" t="n">
        <v>111</v>
      </c>
      <c r="GT978" s="49" t="s">
        <v>809</v>
      </c>
      <c r="GV978" s="49" t="n">
        <v>5</v>
      </c>
      <c r="GW978" s="49" t="s">
        <v>817</v>
      </c>
      <c r="GX978" s="49" t="s">
        <v>818</v>
      </c>
      <c r="GY978" s="49" t="s">
        <v>305</v>
      </c>
      <c r="GZ978" s="49" t="s">
        <v>808</v>
      </c>
      <c r="HA978" s="49" t="n">
        <v>111</v>
      </c>
      <c r="HB978" s="49" t="s">
        <v>809</v>
      </c>
      <c r="HD978" s="49" t="n">
        <v>5</v>
      </c>
      <c r="HE978" s="49" t="s">
        <v>817</v>
      </c>
      <c r="HF978" s="49" t="s">
        <v>818</v>
      </c>
      <c r="HG978" s="49" t="s">
        <v>305</v>
      </c>
      <c r="HH978" s="49" t="s">
        <v>808</v>
      </c>
      <c r="HI978" s="49" t="n">
        <v>111</v>
      </c>
      <c r="HJ978" s="49" t="s">
        <v>809</v>
      </c>
      <c r="HL978" s="49" t="n">
        <v>5</v>
      </c>
      <c r="HM978" s="49" t="s">
        <v>817</v>
      </c>
      <c r="HN978" s="49" t="s">
        <v>818</v>
      </c>
      <c r="HO978" s="49" t="s">
        <v>305</v>
      </c>
      <c r="HP978" s="49" t="s">
        <v>808</v>
      </c>
      <c r="HQ978" s="49" t="n">
        <v>111</v>
      </c>
      <c r="HR978" s="49" t="s">
        <v>809</v>
      </c>
      <c r="HT978" s="49" t="n">
        <v>5</v>
      </c>
      <c r="HU978" s="49" t="s">
        <v>817</v>
      </c>
      <c r="HV978" s="49" t="s">
        <v>818</v>
      </c>
      <c r="HW978" s="49" t="s">
        <v>305</v>
      </c>
      <c r="HX978" s="49" t="s">
        <v>808</v>
      </c>
      <c r="HY978" s="49" t="n">
        <v>111</v>
      </c>
      <c r="HZ978" s="49" t="s">
        <v>809</v>
      </c>
      <c r="IB978" s="49" t="n">
        <v>5</v>
      </c>
      <c r="IC978" s="49" t="s">
        <v>817</v>
      </c>
      <c r="ID978" s="49" t="s">
        <v>818</v>
      </c>
      <c r="IE978" s="49" t="s">
        <v>305</v>
      </c>
      <c r="IF978" s="49" t="s">
        <v>808</v>
      </c>
      <c r="IG978" s="49" t="n">
        <v>111</v>
      </c>
      <c r="IH978" s="49" t="s">
        <v>809</v>
      </c>
    </row>
    <row r="979" s="49" customFormat="true" ht="15.75" hidden="false" customHeight="false" outlineLevel="0" collapsed="false">
      <c r="A979" s="50" t="n">
        <v>24</v>
      </c>
      <c r="B979" s="50" t="s">
        <v>1959</v>
      </c>
      <c r="C979" s="51" t="s">
        <v>1960</v>
      </c>
      <c r="D979" s="52" t="s">
        <v>861</v>
      </c>
      <c r="E979" s="50" t="s">
        <v>89</v>
      </c>
      <c r="F979" s="50" t="n">
        <v>102</v>
      </c>
      <c r="G979" s="50" t="s">
        <v>1923</v>
      </c>
      <c r="H979" s="53"/>
      <c r="I979" s="53" t="str">
        <f aca="false">LEFT(E979,4)</f>
        <v>K54S</v>
      </c>
      <c r="J979" s="53" t="str">
        <f aca="false">RIGHT(I979,1)</f>
        <v>S</v>
      </c>
      <c r="AN979" s="49" t="s">
        <v>808</v>
      </c>
      <c r="AO979" s="49" t="n">
        <v>111</v>
      </c>
      <c r="AP979" s="49" t="s">
        <v>809</v>
      </c>
      <c r="AR979" s="49" t="n">
        <v>6</v>
      </c>
      <c r="AS979" s="49" t="s">
        <v>819</v>
      </c>
      <c r="AT979" s="49" t="s">
        <v>820</v>
      </c>
      <c r="AU979" s="49" t="s">
        <v>305</v>
      </c>
      <c r="AV979" s="49" t="s">
        <v>808</v>
      </c>
      <c r="AW979" s="49" t="n">
        <v>111</v>
      </c>
      <c r="AX979" s="49" t="s">
        <v>809</v>
      </c>
      <c r="AZ979" s="49" t="n">
        <v>6</v>
      </c>
      <c r="BA979" s="49" t="s">
        <v>819</v>
      </c>
      <c r="BB979" s="49" t="s">
        <v>820</v>
      </c>
      <c r="BC979" s="49" t="s">
        <v>305</v>
      </c>
      <c r="BD979" s="49" t="s">
        <v>808</v>
      </c>
      <c r="BE979" s="49" t="n">
        <v>111</v>
      </c>
      <c r="BF979" s="49" t="s">
        <v>809</v>
      </c>
      <c r="BH979" s="49" t="n">
        <v>6</v>
      </c>
      <c r="BI979" s="49" t="s">
        <v>819</v>
      </c>
      <c r="BJ979" s="49" t="s">
        <v>820</v>
      </c>
      <c r="BK979" s="49" t="s">
        <v>305</v>
      </c>
      <c r="BL979" s="49" t="s">
        <v>808</v>
      </c>
      <c r="BM979" s="49" t="n">
        <v>111</v>
      </c>
      <c r="BN979" s="49" t="s">
        <v>809</v>
      </c>
      <c r="BP979" s="49" t="n">
        <v>6</v>
      </c>
      <c r="BQ979" s="49" t="s">
        <v>819</v>
      </c>
      <c r="BR979" s="49" t="s">
        <v>820</v>
      </c>
      <c r="BS979" s="49" t="s">
        <v>305</v>
      </c>
      <c r="BT979" s="49" t="s">
        <v>808</v>
      </c>
      <c r="BU979" s="49" t="n">
        <v>111</v>
      </c>
      <c r="BV979" s="49" t="s">
        <v>809</v>
      </c>
      <c r="BX979" s="49" t="n">
        <v>6</v>
      </c>
      <c r="BY979" s="49" t="s">
        <v>819</v>
      </c>
      <c r="BZ979" s="49" t="s">
        <v>820</v>
      </c>
      <c r="CA979" s="49" t="s">
        <v>305</v>
      </c>
      <c r="CB979" s="49" t="s">
        <v>808</v>
      </c>
      <c r="CC979" s="49" t="n">
        <v>111</v>
      </c>
      <c r="CD979" s="49" t="s">
        <v>809</v>
      </c>
      <c r="CF979" s="49" t="n">
        <v>6</v>
      </c>
      <c r="CG979" s="49" t="s">
        <v>819</v>
      </c>
      <c r="CH979" s="49" t="s">
        <v>820</v>
      </c>
      <c r="CI979" s="49" t="s">
        <v>305</v>
      </c>
      <c r="CJ979" s="49" t="s">
        <v>808</v>
      </c>
      <c r="CK979" s="49" t="n">
        <v>111</v>
      </c>
      <c r="CL979" s="49" t="s">
        <v>809</v>
      </c>
      <c r="CN979" s="49" t="n">
        <v>6</v>
      </c>
      <c r="CO979" s="49" t="s">
        <v>819</v>
      </c>
      <c r="CP979" s="49" t="s">
        <v>820</v>
      </c>
      <c r="CQ979" s="49" t="s">
        <v>305</v>
      </c>
      <c r="CR979" s="49" t="s">
        <v>808</v>
      </c>
      <c r="CS979" s="49" t="n">
        <v>111</v>
      </c>
      <c r="CT979" s="49" t="s">
        <v>809</v>
      </c>
      <c r="CV979" s="49" t="n">
        <v>6</v>
      </c>
      <c r="CW979" s="49" t="s">
        <v>819</v>
      </c>
      <c r="CX979" s="49" t="s">
        <v>820</v>
      </c>
      <c r="CY979" s="49" t="s">
        <v>305</v>
      </c>
      <c r="CZ979" s="49" t="s">
        <v>808</v>
      </c>
      <c r="DA979" s="49" t="n">
        <v>111</v>
      </c>
      <c r="DB979" s="49" t="s">
        <v>809</v>
      </c>
      <c r="DD979" s="49" t="n">
        <v>6</v>
      </c>
      <c r="DE979" s="49" t="s">
        <v>819</v>
      </c>
      <c r="DF979" s="49" t="s">
        <v>820</v>
      </c>
      <c r="DG979" s="49" t="s">
        <v>305</v>
      </c>
      <c r="DH979" s="49" t="s">
        <v>808</v>
      </c>
      <c r="DI979" s="49" t="n">
        <v>111</v>
      </c>
      <c r="DJ979" s="49" t="s">
        <v>809</v>
      </c>
      <c r="DL979" s="49" t="n">
        <v>6</v>
      </c>
      <c r="DM979" s="49" t="s">
        <v>819</v>
      </c>
      <c r="DN979" s="49" t="s">
        <v>820</v>
      </c>
      <c r="DO979" s="49" t="s">
        <v>305</v>
      </c>
      <c r="DP979" s="49" t="s">
        <v>808</v>
      </c>
      <c r="DQ979" s="49" t="n">
        <v>111</v>
      </c>
      <c r="DR979" s="49" t="s">
        <v>809</v>
      </c>
      <c r="DT979" s="49" t="n">
        <v>6</v>
      </c>
      <c r="DU979" s="49" t="s">
        <v>819</v>
      </c>
      <c r="DV979" s="49" t="s">
        <v>820</v>
      </c>
      <c r="DW979" s="49" t="s">
        <v>305</v>
      </c>
      <c r="DX979" s="49" t="s">
        <v>808</v>
      </c>
      <c r="DY979" s="49" t="n">
        <v>111</v>
      </c>
      <c r="DZ979" s="49" t="s">
        <v>809</v>
      </c>
      <c r="EB979" s="49" t="n">
        <v>6</v>
      </c>
      <c r="EC979" s="49" t="s">
        <v>819</v>
      </c>
      <c r="ED979" s="49" t="s">
        <v>820</v>
      </c>
      <c r="EE979" s="49" t="s">
        <v>305</v>
      </c>
      <c r="EF979" s="49" t="s">
        <v>808</v>
      </c>
      <c r="EG979" s="49" t="n">
        <v>111</v>
      </c>
      <c r="EH979" s="49" t="s">
        <v>809</v>
      </c>
      <c r="EJ979" s="49" t="n">
        <v>6</v>
      </c>
      <c r="EK979" s="49" t="s">
        <v>819</v>
      </c>
      <c r="EL979" s="49" t="s">
        <v>820</v>
      </c>
      <c r="EM979" s="49" t="s">
        <v>305</v>
      </c>
      <c r="EN979" s="49" t="s">
        <v>808</v>
      </c>
      <c r="EO979" s="49" t="n">
        <v>111</v>
      </c>
      <c r="EP979" s="49" t="s">
        <v>809</v>
      </c>
      <c r="ER979" s="49" t="n">
        <v>6</v>
      </c>
      <c r="ES979" s="49" t="s">
        <v>819</v>
      </c>
      <c r="ET979" s="49" t="s">
        <v>820</v>
      </c>
      <c r="EU979" s="49" t="s">
        <v>305</v>
      </c>
      <c r="EV979" s="49" t="s">
        <v>808</v>
      </c>
      <c r="EW979" s="49" t="n">
        <v>111</v>
      </c>
      <c r="EX979" s="49" t="s">
        <v>809</v>
      </c>
      <c r="EZ979" s="49" t="n">
        <v>6</v>
      </c>
      <c r="FA979" s="49" t="s">
        <v>819</v>
      </c>
      <c r="FB979" s="49" t="s">
        <v>820</v>
      </c>
      <c r="FC979" s="49" t="s">
        <v>305</v>
      </c>
      <c r="FD979" s="49" t="s">
        <v>808</v>
      </c>
      <c r="FE979" s="49" t="n">
        <v>111</v>
      </c>
      <c r="FF979" s="49" t="s">
        <v>809</v>
      </c>
      <c r="FH979" s="49" t="n">
        <v>6</v>
      </c>
      <c r="FI979" s="49" t="s">
        <v>819</v>
      </c>
      <c r="FJ979" s="49" t="s">
        <v>820</v>
      </c>
      <c r="FK979" s="49" t="s">
        <v>305</v>
      </c>
      <c r="FL979" s="49" t="s">
        <v>808</v>
      </c>
      <c r="FM979" s="49" t="n">
        <v>111</v>
      </c>
      <c r="FN979" s="49" t="s">
        <v>809</v>
      </c>
      <c r="FP979" s="49" t="n">
        <v>6</v>
      </c>
      <c r="FQ979" s="49" t="s">
        <v>819</v>
      </c>
      <c r="FR979" s="49" t="s">
        <v>820</v>
      </c>
      <c r="FS979" s="49" t="s">
        <v>305</v>
      </c>
      <c r="FT979" s="49" t="s">
        <v>808</v>
      </c>
      <c r="FU979" s="49" t="n">
        <v>111</v>
      </c>
      <c r="FV979" s="49" t="s">
        <v>809</v>
      </c>
      <c r="FX979" s="49" t="n">
        <v>6</v>
      </c>
      <c r="FY979" s="49" t="s">
        <v>819</v>
      </c>
      <c r="FZ979" s="49" t="s">
        <v>820</v>
      </c>
      <c r="GA979" s="49" t="s">
        <v>305</v>
      </c>
      <c r="GB979" s="49" t="s">
        <v>808</v>
      </c>
      <c r="GC979" s="49" t="n">
        <v>111</v>
      </c>
      <c r="GD979" s="49" t="s">
        <v>809</v>
      </c>
      <c r="GF979" s="49" t="n">
        <v>6</v>
      </c>
      <c r="GG979" s="49" t="s">
        <v>819</v>
      </c>
      <c r="GH979" s="49" t="s">
        <v>820</v>
      </c>
      <c r="GI979" s="49" t="s">
        <v>305</v>
      </c>
      <c r="GJ979" s="49" t="s">
        <v>808</v>
      </c>
      <c r="GK979" s="49" t="n">
        <v>111</v>
      </c>
      <c r="GL979" s="49" t="s">
        <v>809</v>
      </c>
      <c r="GN979" s="49" t="n">
        <v>6</v>
      </c>
      <c r="GO979" s="49" t="s">
        <v>819</v>
      </c>
      <c r="GP979" s="49" t="s">
        <v>820</v>
      </c>
      <c r="GQ979" s="49" t="s">
        <v>305</v>
      </c>
      <c r="GR979" s="49" t="s">
        <v>808</v>
      </c>
      <c r="GS979" s="49" t="n">
        <v>111</v>
      </c>
      <c r="GT979" s="49" t="s">
        <v>809</v>
      </c>
      <c r="GV979" s="49" t="n">
        <v>6</v>
      </c>
      <c r="GW979" s="49" t="s">
        <v>819</v>
      </c>
      <c r="GX979" s="49" t="s">
        <v>820</v>
      </c>
      <c r="GY979" s="49" t="s">
        <v>305</v>
      </c>
      <c r="GZ979" s="49" t="s">
        <v>808</v>
      </c>
      <c r="HA979" s="49" t="n">
        <v>111</v>
      </c>
      <c r="HB979" s="49" t="s">
        <v>809</v>
      </c>
      <c r="HD979" s="49" t="n">
        <v>6</v>
      </c>
      <c r="HE979" s="49" t="s">
        <v>819</v>
      </c>
      <c r="HF979" s="49" t="s">
        <v>820</v>
      </c>
      <c r="HG979" s="49" t="s">
        <v>305</v>
      </c>
      <c r="HH979" s="49" t="s">
        <v>808</v>
      </c>
      <c r="HI979" s="49" t="n">
        <v>111</v>
      </c>
      <c r="HJ979" s="49" t="s">
        <v>809</v>
      </c>
      <c r="HL979" s="49" t="n">
        <v>6</v>
      </c>
      <c r="HM979" s="49" t="s">
        <v>819</v>
      </c>
      <c r="HN979" s="49" t="s">
        <v>820</v>
      </c>
      <c r="HO979" s="49" t="s">
        <v>305</v>
      </c>
      <c r="HP979" s="49" t="s">
        <v>808</v>
      </c>
      <c r="HQ979" s="49" t="n">
        <v>111</v>
      </c>
      <c r="HR979" s="49" t="s">
        <v>809</v>
      </c>
      <c r="HT979" s="49" t="n">
        <v>6</v>
      </c>
      <c r="HU979" s="49" t="s">
        <v>819</v>
      </c>
      <c r="HV979" s="49" t="s">
        <v>820</v>
      </c>
      <c r="HW979" s="49" t="s">
        <v>305</v>
      </c>
      <c r="HX979" s="49" t="s">
        <v>808</v>
      </c>
      <c r="HY979" s="49" t="n">
        <v>111</v>
      </c>
      <c r="HZ979" s="49" t="s">
        <v>809</v>
      </c>
      <c r="IB979" s="49" t="n">
        <v>6</v>
      </c>
      <c r="IC979" s="49" t="s">
        <v>819</v>
      </c>
      <c r="ID979" s="49" t="s">
        <v>820</v>
      </c>
      <c r="IE979" s="49" t="s">
        <v>305</v>
      </c>
      <c r="IF979" s="49" t="s">
        <v>808</v>
      </c>
      <c r="IG979" s="49" t="n">
        <v>111</v>
      </c>
      <c r="IH979" s="49" t="s">
        <v>809</v>
      </c>
    </row>
    <row r="980" s="49" customFormat="true" ht="15.75" hidden="false" customHeight="false" outlineLevel="0" collapsed="false">
      <c r="A980" s="50" t="n">
        <v>25</v>
      </c>
      <c r="B980" s="50" t="s">
        <v>1961</v>
      </c>
      <c r="C980" s="51" t="s">
        <v>1102</v>
      </c>
      <c r="D980" s="52" t="s">
        <v>1542</v>
      </c>
      <c r="E980" s="50" t="s">
        <v>89</v>
      </c>
      <c r="F980" s="50" t="n">
        <v>102</v>
      </c>
      <c r="G980" s="50" t="s">
        <v>1923</v>
      </c>
      <c r="H980" s="53"/>
      <c r="I980" s="53" t="str">
        <f aca="false">LEFT(E980,4)</f>
        <v>K54S</v>
      </c>
      <c r="J980" s="53" t="str">
        <f aca="false">RIGHT(I980,1)</f>
        <v>S</v>
      </c>
      <c r="AN980" s="49" t="s">
        <v>808</v>
      </c>
      <c r="AO980" s="49" t="n">
        <v>111</v>
      </c>
      <c r="AP980" s="49" t="s">
        <v>809</v>
      </c>
      <c r="AR980" s="49" t="n">
        <v>7</v>
      </c>
      <c r="AS980" s="49" t="s">
        <v>821</v>
      </c>
      <c r="AT980" s="49" t="s">
        <v>822</v>
      </c>
      <c r="AU980" s="49" t="s">
        <v>823</v>
      </c>
      <c r="AV980" s="49" t="s">
        <v>808</v>
      </c>
      <c r="AW980" s="49" t="n">
        <v>111</v>
      </c>
      <c r="AX980" s="49" t="s">
        <v>809</v>
      </c>
      <c r="AZ980" s="49" t="n">
        <v>7</v>
      </c>
      <c r="BA980" s="49" t="s">
        <v>821</v>
      </c>
      <c r="BB980" s="49" t="s">
        <v>822</v>
      </c>
      <c r="BC980" s="49" t="s">
        <v>823</v>
      </c>
      <c r="BD980" s="49" t="s">
        <v>808</v>
      </c>
      <c r="BE980" s="49" t="n">
        <v>111</v>
      </c>
      <c r="BF980" s="49" t="s">
        <v>809</v>
      </c>
      <c r="BH980" s="49" t="n">
        <v>7</v>
      </c>
      <c r="BI980" s="49" t="s">
        <v>821</v>
      </c>
      <c r="BJ980" s="49" t="s">
        <v>822</v>
      </c>
      <c r="BK980" s="49" t="s">
        <v>823</v>
      </c>
      <c r="BL980" s="49" t="s">
        <v>808</v>
      </c>
      <c r="BM980" s="49" t="n">
        <v>111</v>
      </c>
      <c r="BN980" s="49" t="s">
        <v>809</v>
      </c>
      <c r="BP980" s="49" t="n">
        <v>7</v>
      </c>
      <c r="BQ980" s="49" t="s">
        <v>821</v>
      </c>
      <c r="BR980" s="49" t="s">
        <v>822</v>
      </c>
      <c r="BS980" s="49" t="s">
        <v>823</v>
      </c>
      <c r="BT980" s="49" t="s">
        <v>808</v>
      </c>
      <c r="BU980" s="49" t="n">
        <v>111</v>
      </c>
      <c r="BV980" s="49" t="s">
        <v>809</v>
      </c>
      <c r="BX980" s="49" t="n">
        <v>7</v>
      </c>
      <c r="BY980" s="49" t="s">
        <v>821</v>
      </c>
      <c r="BZ980" s="49" t="s">
        <v>822</v>
      </c>
      <c r="CA980" s="49" t="s">
        <v>823</v>
      </c>
      <c r="CB980" s="49" t="s">
        <v>808</v>
      </c>
      <c r="CC980" s="49" t="n">
        <v>111</v>
      </c>
      <c r="CD980" s="49" t="s">
        <v>809</v>
      </c>
      <c r="CF980" s="49" t="n">
        <v>7</v>
      </c>
      <c r="CG980" s="49" t="s">
        <v>821</v>
      </c>
      <c r="CH980" s="49" t="s">
        <v>822</v>
      </c>
      <c r="CI980" s="49" t="s">
        <v>823</v>
      </c>
      <c r="CJ980" s="49" t="s">
        <v>808</v>
      </c>
      <c r="CK980" s="49" t="n">
        <v>111</v>
      </c>
      <c r="CL980" s="49" t="s">
        <v>809</v>
      </c>
      <c r="CN980" s="49" t="n">
        <v>7</v>
      </c>
      <c r="CO980" s="49" t="s">
        <v>821</v>
      </c>
      <c r="CP980" s="49" t="s">
        <v>822</v>
      </c>
      <c r="CQ980" s="49" t="s">
        <v>823</v>
      </c>
      <c r="CR980" s="49" t="s">
        <v>808</v>
      </c>
      <c r="CS980" s="49" t="n">
        <v>111</v>
      </c>
      <c r="CT980" s="49" t="s">
        <v>809</v>
      </c>
      <c r="CV980" s="49" t="n">
        <v>7</v>
      </c>
      <c r="CW980" s="49" t="s">
        <v>821</v>
      </c>
      <c r="CX980" s="49" t="s">
        <v>822</v>
      </c>
      <c r="CY980" s="49" t="s">
        <v>823</v>
      </c>
      <c r="CZ980" s="49" t="s">
        <v>808</v>
      </c>
      <c r="DA980" s="49" t="n">
        <v>111</v>
      </c>
      <c r="DB980" s="49" t="s">
        <v>809</v>
      </c>
      <c r="DD980" s="49" t="n">
        <v>7</v>
      </c>
      <c r="DE980" s="49" t="s">
        <v>821</v>
      </c>
      <c r="DF980" s="49" t="s">
        <v>822</v>
      </c>
      <c r="DG980" s="49" t="s">
        <v>823</v>
      </c>
      <c r="DH980" s="49" t="s">
        <v>808</v>
      </c>
      <c r="DI980" s="49" t="n">
        <v>111</v>
      </c>
      <c r="DJ980" s="49" t="s">
        <v>809</v>
      </c>
      <c r="DL980" s="49" t="n">
        <v>7</v>
      </c>
      <c r="DM980" s="49" t="s">
        <v>821</v>
      </c>
      <c r="DN980" s="49" t="s">
        <v>822</v>
      </c>
      <c r="DO980" s="49" t="s">
        <v>823</v>
      </c>
      <c r="DP980" s="49" t="s">
        <v>808</v>
      </c>
      <c r="DQ980" s="49" t="n">
        <v>111</v>
      </c>
      <c r="DR980" s="49" t="s">
        <v>809</v>
      </c>
      <c r="DT980" s="49" t="n">
        <v>7</v>
      </c>
      <c r="DU980" s="49" t="s">
        <v>821</v>
      </c>
      <c r="DV980" s="49" t="s">
        <v>822</v>
      </c>
      <c r="DW980" s="49" t="s">
        <v>823</v>
      </c>
      <c r="DX980" s="49" t="s">
        <v>808</v>
      </c>
      <c r="DY980" s="49" t="n">
        <v>111</v>
      </c>
      <c r="DZ980" s="49" t="s">
        <v>809</v>
      </c>
      <c r="EB980" s="49" t="n">
        <v>7</v>
      </c>
      <c r="EC980" s="49" t="s">
        <v>821</v>
      </c>
      <c r="ED980" s="49" t="s">
        <v>822</v>
      </c>
      <c r="EE980" s="49" t="s">
        <v>823</v>
      </c>
      <c r="EF980" s="49" t="s">
        <v>808</v>
      </c>
      <c r="EG980" s="49" t="n">
        <v>111</v>
      </c>
      <c r="EH980" s="49" t="s">
        <v>809</v>
      </c>
      <c r="EJ980" s="49" t="n">
        <v>7</v>
      </c>
      <c r="EK980" s="49" t="s">
        <v>821</v>
      </c>
      <c r="EL980" s="49" t="s">
        <v>822</v>
      </c>
      <c r="EM980" s="49" t="s">
        <v>823</v>
      </c>
      <c r="EN980" s="49" t="s">
        <v>808</v>
      </c>
      <c r="EO980" s="49" t="n">
        <v>111</v>
      </c>
      <c r="EP980" s="49" t="s">
        <v>809</v>
      </c>
      <c r="ER980" s="49" t="n">
        <v>7</v>
      </c>
      <c r="ES980" s="49" t="s">
        <v>821</v>
      </c>
      <c r="ET980" s="49" t="s">
        <v>822</v>
      </c>
      <c r="EU980" s="49" t="s">
        <v>823</v>
      </c>
      <c r="EV980" s="49" t="s">
        <v>808</v>
      </c>
      <c r="EW980" s="49" t="n">
        <v>111</v>
      </c>
      <c r="EX980" s="49" t="s">
        <v>809</v>
      </c>
      <c r="EZ980" s="49" t="n">
        <v>7</v>
      </c>
      <c r="FA980" s="49" t="s">
        <v>821</v>
      </c>
      <c r="FB980" s="49" t="s">
        <v>822</v>
      </c>
      <c r="FC980" s="49" t="s">
        <v>823</v>
      </c>
      <c r="FD980" s="49" t="s">
        <v>808</v>
      </c>
      <c r="FE980" s="49" t="n">
        <v>111</v>
      </c>
      <c r="FF980" s="49" t="s">
        <v>809</v>
      </c>
      <c r="FH980" s="49" t="n">
        <v>7</v>
      </c>
      <c r="FI980" s="49" t="s">
        <v>821</v>
      </c>
      <c r="FJ980" s="49" t="s">
        <v>822</v>
      </c>
      <c r="FK980" s="49" t="s">
        <v>823</v>
      </c>
      <c r="FL980" s="49" t="s">
        <v>808</v>
      </c>
      <c r="FM980" s="49" t="n">
        <v>111</v>
      </c>
      <c r="FN980" s="49" t="s">
        <v>809</v>
      </c>
      <c r="FP980" s="49" t="n">
        <v>7</v>
      </c>
      <c r="FQ980" s="49" t="s">
        <v>821</v>
      </c>
      <c r="FR980" s="49" t="s">
        <v>822</v>
      </c>
      <c r="FS980" s="49" t="s">
        <v>823</v>
      </c>
      <c r="FT980" s="49" t="s">
        <v>808</v>
      </c>
      <c r="FU980" s="49" t="n">
        <v>111</v>
      </c>
      <c r="FV980" s="49" t="s">
        <v>809</v>
      </c>
      <c r="FX980" s="49" t="n">
        <v>7</v>
      </c>
      <c r="FY980" s="49" t="s">
        <v>821</v>
      </c>
      <c r="FZ980" s="49" t="s">
        <v>822</v>
      </c>
      <c r="GA980" s="49" t="s">
        <v>823</v>
      </c>
      <c r="GB980" s="49" t="s">
        <v>808</v>
      </c>
      <c r="GC980" s="49" t="n">
        <v>111</v>
      </c>
      <c r="GD980" s="49" t="s">
        <v>809</v>
      </c>
      <c r="GF980" s="49" t="n">
        <v>7</v>
      </c>
      <c r="GG980" s="49" t="s">
        <v>821</v>
      </c>
      <c r="GH980" s="49" t="s">
        <v>822</v>
      </c>
      <c r="GI980" s="49" t="s">
        <v>823</v>
      </c>
      <c r="GJ980" s="49" t="s">
        <v>808</v>
      </c>
      <c r="GK980" s="49" t="n">
        <v>111</v>
      </c>
      <c r="GL980" s="49" t="s">
        <v>809</v>
      </c>
      <c r="GN980" s="49" t="n">
        <v>7</v>
      </c>
      <c r="GO980" s="49" t="s">
        <v>821</v>
      </c>
      <c r="GP980" s="49" t="s">
        <v>822</v>
      </c>
      <c r="GQ980" s="49" t="s">
        <v>823</v>
      </c>
      <c r="GR980" s="49" t="s">
        <v>808</v>
      </c>
      <c r="GS980" s="49" t="n">
        <v>111</v>
      </c>
      <c r="GT980" s="49" t="s">
        <v>809</v>
      </c>
      <c r="GV980" s="49" t="n">
        <v>7</v>
      </c>
      <c r="GW980" s="49" t="s">
        <v>821</v>
      </c>
      <c r="GX980" s="49" t="s">
        <v>822</v>
      </c>
      <c r="GY980" s="49" t="s">
        <v>823</v>
      </c>
      <c r="GZ980" s="49" t="s">
        <v>808</v>
      </c>
      <c r="HA980" s="49" t="n">
        <v>111</v>
      </c>
      <c r="HB980" s="49" t="s">
        <v>809</v>
      </c>
      <c r="HD980" s="49" t="n">
        <v>7</v>
      </c>
      <c r="HE980" s="49" t="s">
        <v>821</v>
      </c>
      <c r="HF980" s="49" t="s">
        <v>822</v>
      </c>
      <c r="HG980" s="49" t="s">
        <v>823</v>
      </c>
      <c r="HH980" s="49" t="s">
        <v>808</v>
      </c>
      <c r="HI980" s="49" t="n">
        <v>111</v>
      </c>
      <c r="HJ980" s="49" t="s">
        <v>809</v>
      </c>
      <c r="HL980" s="49" t="n">
        <v>7</v>
      </c>
      <c r="HM980" s="49" t="s">
        <v>821</v>
      </c>
      <c r="HN980" s="49" t="s">
        <v>822</v>
      </c>
      <c r="HO980" s="49" t="s">
        <v>823</v>
      </c>
      <c r="HP980" s="49" t="s">
        <v>808</v>
      </c>
      <c r="HQ980" s="49" t="n">
        <v>111</v>
      </c>
      <c r="HR980" s="49" t="s">
        <v>809</v>
      </c>
      <c r="HT980" s="49" t="n">
        <v>7</v>
      </c>
      <c r="HU980" s="49" t="s">
        <v>821</v>
      </c>
      <c r="HV980" s="49" t="s">
        <v>822</v>
      </c>
      <c r="HW980" s="49" t="s">
        <v>823</v>
      </c>
      <c r="HX980" s="49" t="s">
        <v>808</v>
      </c>
      <c r="HY980" s="49" t="n">
        <v>111</v>
      </c>
      <c r="HZ980" s="49" t="s">
        <v>809</v>
      </c>
      <c r="IB980" s="49" t="n">
        <v>7</v>
      </c>
      <c r="IC980" s="49" t="s">
        <v>821</v>
      </c>
      <c r="ID980" s="49" t="s">
        <v>822</v>
      </c>
      <c r="IE980" s="49" t="s">
        <v>823</v>
      </c>
      <c r="IF980" s="49" t="s">
        <v>808</v>
      </c>
      <c r="IG980" s="49" t="n">
        <v>111</v>
      </c>
      <c r="IH980" s="49" t="s">
        <v>809</v>
      </c>
    </row>
    <row r="981" s="49" customFormat="true" ht="15.75" hidden="false" customHeight="false" outlineLevel="0" collapsed="false">
      <c r="A981" s="50" t="n">
        <v>26</v>
      </c>
      <c r="B981" s="50" t="s">
        <v>1962</v>
      </c>
      <c r="C981" s="51" t="s">
        <v>1963</v>
      </c>
      <c r="D981" s="52" t="s">
        <v>1396</v>
      </c>
      <c r="E981" s="50" t="s">
        <v>89</v>
      </c>
      <c r="F981" s="50" t="n">
        <v>102</v>
      </c>
      <c r="G981" s="50" t="s">
        <v>1923</v>
      </c>
      <c r="H981" s="53"/>
      <c r="I981" s="53" t="str">
        <f aca="false">LEFT(E981,4)</f>
        <v>K54S</v>
      </c>
      <c r="J981" s="53" t="str">
        <f aca="false">RIGHT(I981,1)</f>
        <v>S</v>
      </c>
      <c r="AN981" s="49" t="s">
        <v>808</v>
      </c>
      <c r="AO981" s="49" t="n">
        <v>111</v>
      </c>
      <c r="AP981" s="49" t="s">
        <v>809</v>
      </c>
      <c r="AR981" s="49" t="n">
        <v>8</v>
      </c>
      <c r="AS981" s="49" t="s">
        <v>824</v>
      </c>
      <c r="AT981" s="49" t="s">
        <v>825</v>
      </c>
      <c r="AU981" s="49" t="s">
        <v>246</v>
      </c>
      <c r="AV981" s="49" t="s">
        <v>808</v>
      </c>
      <c r="AW981" s="49" t="n">
        <v>111</v>
      </c>
      <c r="AX981" s="49" t="s">
        <v>809</v>
      </c>
      <c r="AZ981" s="49" t="n">
        <v>8</v>
      </c>
      <c r="BA981" s="49" t="s">
        <v>824</v>
      </c>
      <c r="BB981" s="49" t="s">
        <v>825</v>
      </c>
      <c r="BC981" s="49" t="s">
        <v>246</v>
      </c>
      <c r="BD981" s="49" t="s">
        <v>808</v>
      </c>
      <c r="BE981" s="49" t="n">
        <v>111</v>
      </c>
      <c r="BF981" s="49" t="s">
        <v>809</v>
      </c>
      <c r="BH981" s="49" t="n">
        <v>8</v>
      </c>
      <c r="BI981" s="49" t="s">
        <v>824</v>
      </c>
      <c r="BJ981" s="49" t="s">
        <v>825</v>
      </c>
      <c r="BK981" s="49" t="s">
        <v>246</v>
      </c>
      <c r="BL981" s="49" t="s">
        <v>808</v>
      </c>
      <c r="BM981" s="49" t="n">
        <v>111</v>
      </c>
      <c r="BN981" s="49" t="s">
        <v>809</v>
      </c>
      <c r="BP981" s="49" t="n">
        <v>8</v>
      </c>
      <c r="BQ981" s="49" t="s">
        <v>824</v>
      </c>
      <c r="BR981" s="49" t="s">
        <v>825</v>
      </c>
      <c r="BS981" s="49" t="s">
        <v>246</v>
      </c>
      <c r="BT981" s="49" t="s">
        <v>808</v>
      </c>
      <c r="BU981" s="49" t="n">
        <v>111</v>
      </c>
      <c r="BV981" s="49" t="s">
        <v>809</v>
      </c>
      <c r="BX981" s="49" t="n">
        <v>8</v>
      </c>
      <c r="BY981" s="49" t="s">
        <v>824</v>
      </c>
      <c r="BZ981" s="49" t="s">
        <v>825</v>
      </c>
      <c r="CA981" s="49" t="s">
        <v>246</v>
      </c>
      <c r="CB981" s="49" t="s">
        <v>808</v>
      </c>
      <c r="CC981" s="49" t="n">
        <v>111</v>
      </c>
      <c r="CD981" s="49" t="s">
        <v>809</v>
      </c>
      <c r="CF981" s="49" t="n">
        <v>8</v>
      </c>
      <c r="CG981" s="49" t="s">
        <v>824</v>
      </c>
      <c r="CH981" s="49" t="s">
        <v>825</v>
      </c>
      <c r="CI981" s="49" t="s">
        <v>246</v>
      </c>
      <c r="CJ981" s="49" t="s">
        <v>808</v>
      </c>
      <c r="CK981" s="49" t="n">
        <v>111</v>
      </c>
      <c r="CL981" s="49" t="s">
        <v>809</v>
      </c>
      <c r="CN981" s="49" t="n">
        <v>8</v>
      </c>
      <c r="CO981" s="49" t="s">
        <v>824</v>
      </c>
      <c r="CP981" s="49" t="s">
        <v>825</v>
      </c>
      <c r="CQ981" s="49" t="s">
        <v>246</v>
      </c>
      <c r="CR981" s="49" t="s">
        <v>808</v>
      </c>
      <c r="CS981" s="49" t="n">
        <v>111</v>
      </c>
      <c r="CT981" s="49" t="s">
        <v>809</v>
      </c>
      <c r="CV981" s="49" t="n">
        <v>8</v>
      </c>
      <c r="CW981" s="49" t="s">
        <v>824</v>
      </c>
      <c r="CX981" s="49" t="s">
        <v>825</v>
      </c>
      <c r="CY981" s="49" t="s">
        <v>246</v>
      </c>
      <c r="CZ981" s="49" t="s">
        <v>808</v>
      </c>
      <c r="DA981" s="49" t="n">
        <v>111</v>
      </c>
      <c r="DB981" s="49" t="s">
        <v>809</v>
      </c>
      <c r="DD981" s="49" t="n">
        <v>8</v>
      </c>
      <c r="DE981" s="49" t="s">
        <v>824</v>
      </c>
      <c r="DF981" s="49" t="s">
        <v>825</v>
      </c>
      <c r="DG981" s="49" t="s">
        <v>246</v>
      </c>
      <c r="DH981" s="49" t="s">
        <v>808</v>
      </c>
      <c r="DI981" s="49" t="n">
        <v>111</v>
      </c>
      <c r="DJ981" s="49" t="s">
        <v>809</v>
      </c>
      <c r="DL981" s="49" t="n">
        <v>8</v>
      </c>
      <c r="DM981" s="49" t="s">
        <v>824</v>
      </c>
      <c r="DN981" s="49" t="s">
        <v>825</v>
      </c>
      <c r="DO981" s="49" t="s">
        <v>246</v>
      </c>
      <c r="DP981" s="49" t="s">
        <v>808</v>
      </c>
      <c r="DQ981" s="49" t="n">
        <v>111</v>
      </c>
      <c r="DR981" s="49" t="s">
        <v>809</v>
      </c>
      <c r="DT981" s="49" t="n">
        <v>8</v>
      </c>
      <c r="DU981" s="49" t="s">
        <v>824</v>
      </c>
      <c r="DV981" s="49" t="s">
        <v>825</v>
      </c>
      <c r="DW981" s="49" t="s">
        <v>246</v>
      </c>
      <c r="DX981" s="49" t="s">
        <v>808</v>
      </c>
      <c r="DY981" s="49" t="n">
        <v>111</v>
      </c>
      <c r="DZ981" s="49" t="s">
        <v>809</v>
      </c>
      <c r="EB981" s="49" t="n">
        <v>8</v>
      </c>
      <c r="EC981" s="49" t="s">
        <v>824</v>
      </c>
      <c r="ED981" s="49" t="s">
        <v>825</v>
      </c>
      <c r="EE981" s="49" t="s">
        <v>246</v>
      </c>
      <c r="EF981" s="49" t="s">
        <v>808</v>
      </c>
      <c r="EG981" s="49" t="n">
        <v>111</v>
      </c>
      <c r="EH981" s="49" t="s">
        <v>809</v>
      </c>
      <c r="EJ981" s="49" t="n">
        <v>8</v>
      </c>
      <c r="EK981" s="49" t="s">
        <v>824</v>
      </c>
      <c r="EL981" s="49" t="s">
        <v>825</v>
      </c>
      <c r="EM981" s="49" t="s">
        <v>246</v>
      </c>
      <c r="EN981" s="49" t="s">
        <v>808</v>
      </c>
      <c r="EO981" s="49" t="n">
        <v>111</v>
      </c>
      <c r="EP981" s="49" t="s">
        <v>809</v>
      </c>
      <c r="ER981" s="49" t="n">
        <v>8</v>
      </c>
      <c r="ES981" s="49" t="s">
        <v>824</v>
      </c>
      <c r="ET981" s="49" t="s">
        <v>825</v>
      </c>
      <c r="EU981" s="49" t="s">
        <v>246</v>
      </c>
      <c r="EV981" s="49" t="s">
        <v>808</v>
      </c>
      <c r="EW981" s="49" t="n">
        <v>111</v>
      </c>
      <c r="EX981" s="49" t="s">
        <v>809</v>
      </c>
      <c r="EZ981" s="49" t="n">
        <v>8</v>
      </c>
      <c r="FA981" s="49" t="s">
        <v>824</v>
      </c>
      <c r="FB981" s="49" t="s">
        <v>825</v>
      </c>
      <c r="FC981" s="49" t="s">
        <v>246</v>
      </c>
      <c r="FD981" s="49" t="s">
        <v>808</v>
      </c>
      <c r="FE981" s="49" t="n">
        <v>111</v>
      </c>
      <c r="FF981" s="49" t="s">
        <v>809</v>
      </c>
      <c r="FH981" s="49" t="n">
        <v>8</v>
      </c>
      <c r="FI981" s="49" t="s">
        <v>824</v>
      </c>
      <c r="FJ981" s="49" t="s">
        <v>825</v>
      </c>
      <c r="FK981" s="49" t="s">
        <v>246</v>
      </c>
      <c r="FL981" s="49" t="s">
        <v>808</v>
      </c>
      <c r="FM981" s="49" t="n">
        <v>111</v>
      </c>
      <c r="FN981" s="49" t="s">
        <v>809</v>
      </c>
      <c r="FP981" s="49" t="n">
        <v>8</v>
      </c>
      <c r="FQ981" s="49" t="s">
        <v>824</v>
      </c>
      <c r="FR981" s="49" t="s">
        <v>825</v>
      </c>
      <c r="FS981" s="49" t="s">
        <v>246</v>
      </c>
      <c r="FT981" s="49" t="s">
        <v>808</v>
      </c>
      <c r="FU981" s="49" t="n">
        <v>111</v>
      </c>
      <c r="FV981" s="49" t="s">
        <v>809</v>
      </c>
      <c r="FX981" s="49" t="n">
        <v>8</v>
      </c>
      <c r="FY981" s="49" t="s">
        <v>824</v>
      </c>
      <c r="FZ981" s="49" t="s">
        <v>825</v>
      </c>
      <c r="GA981" s="49" t="s">
        <v>246</v>
      </c>
      <c r="GB981" s="49" t="s">
        <v>808</v>
      </c>
      <c r="GC981" s="49" t="n">
        <v>111</v>
      </c>
      <c r="GD981" s="49" t="s">
        <v>809</v>
      </c>
      <c r="GF981" s="49" t="n">
        <v>8</v>
      </c>
      <c r="GG981" s="49" t="s">
        <v>824</v>
      </c>
      <c r="GH981" s="49" t="s">
        <v>825</v>
      </c>
      <c r="GI981" s="49" t="s">
        <v>246</v>
      </c>
      <c r="GJ981" s="49" t="s">
        <v>808</v>
      </c>
      <c r="GK981" s="49" t="n">
        <v>111</v>
      </c>
      <c r="GL981" s="49" t="s">
        <v>809</v>
      </c>
      <c r="GN981" s="49" t="n">
        <v>8</v>
      </c>
      <c r="GO981" s="49" t="s">
        <v>824</v>
      </c>
      <c r="GP981" s="49" t="s">
        <v>825</v>
      </c>
      <c r="GQ981" s="49" t="s">
        <v>246</v>
      </c>
      <c r="GR981" s="49" t="s">
        <v>808</v>
      </c>
      <c r="GS981" s="49" t="n">
        <v>111</v>
      </c>
      <c r="GT981" s="49" t="s">
        <v>809</v>
      </c>
      <c r="GV981" s="49" t="n">
        <v>8</v>
      </c>
      <c r="GW981" s="49" t="s">
        <v>824</v>
      </c>
      <c r="GX981" s="49" t="s">
        <v>825</v>
      </c>
      <c r="GY981" s="49" t="s">
        <v>246</v>
      </c>
      <c r="GZ981" s="49" t="s">
        <v>808</v>
      </c>
      <c r="HA981" s="49" t="n">
        <v>111</v>
      </c>
      <c r="HB981" s="49" t="s">
        <v>809</v>
      </c>
      <c r="HD981" s="49" t="n">
        <v>8</v>
      </c>
      <c r="HE981" s="49" t="s">
        <v>824</v>
      </c>
      <c r="HF981" s="49" t="s">
        <v>825</v>
      </c>
      <c r="HG981" s="49" t="s">
        <v>246</v>
      </c>
      <c r="HH981" s="49" t="s">
        <v>808</v>
      </c>
      <c r="HI981" s="49" t="n">
        <v>111</v>
      </c>
      <c r="HJ981" s="49" t="s">
        <v>809</v>
      </c>
      <c r="HL981" s="49" t="n">
        <v>8</v>
      </c>
      <c r="HM981" s="49" t="s">
        <v>824</v>
      </c>
      <c r="HN981" s="49" t="s">
        <v>825</v>
      </c>
      <c r="HO981" s="49" t="s">
        <v>246</v>
      </c>
      <c r="HP981" s="49" t="s">
        <v>808</v>
      </c>
      <c r="HQ981" s="49" t="n">
        <v>111</v>
      </c>
      <c r="HR981" s="49" t="s">
        <v>809</v>
      </c>
      <c r="HT981" s="49" t="n">
        <v>8</v>
      </c>
      <c r="HU981" s="49" t="s">
        <v>824</v>
      </c>
      <c r="HV981" s="49" t="s">
        <v>825</v>
      </c>
      <c r="HW981" s="49" t="s">
        <v>246</v>
      </c>
      <c r="HX981" s="49" t="s">
        <v>808</v>
      </c>
      <c r="HY981" s="49" t="n">
        <v>111</v>
      </c>
      <c r="HZ981" s="49" t="s">
        <v>809</v>
      </c>
      <c r="IB981" s="49" t="n">
        <v>8</v>
      </c>
      <c r="IC981" s="49" t="s">
        <v>824</v>
      </c>
      <c r="ID981" s="49" t="s">
        <v>825</v>
      </c>
      <c r="IE981" s="49" t="s">
        <v>246</v>
      </c>
      <c r="IF981" s="49" t="s">
        <v>808</v>
      </c>
      <c r="IG981" s="49" t="n">
        <v>111</v>
      </c>
      <c r="IH981" s="49" t="s">
        <v>809</v>
      </c>
    </row>
    <row r="982" s="49" customFormat="true" ht="15.75" hidden="false" customHeight="false" outlineLevel="0" collapsed="false">
      <c r="A982" s="50" t="n">
        <v>27</v>
      </c>
      <c r="B982" s="50" t="s">
        <v>1964</v>
      </c>
      <c r="C982" s="51" t="s">
        <v>1965</v>
      </c>
      <c r="D982" s="52" t="s">
        <v>285</v>
      </c>
      <c r="E982" s="50" t="s">
        <v>89</v>
      </c>
      <c r="F982" s="50" t="n">
        <v>102</v>
      </c>
      <c r="G982" s="50" t="s">
        <v>1923</v>
      </c>
      <c r="H982" s="53"/>
      <c r="I982" s="53" t="str">
        <f aca="false">LEFT(E982,4)</f>
        <v>K54S</v>
      </c>
      <c r="J982" s="53" t="str">
        <f aca="false">RIGHT(I982,1)</f>
        <v>S</v>
      </c>
      <c r="AN982" s="49" t="s">
        <v>808</v>
      </c>
      <c r="AO982" s="49" t="n">
        <v>111</v>
      </c>
      <c r="AP982" s="49" t="s">
        <v>809</v>
      </c>
      <c r="AR982" s="49" t="n">
        <v>9</v>
      </c>
      <c r="AS982" s="49" t="s">
        <v>826</v>
      </c>
      <c r="AT982" s="49" t="s">
        <v>827</v>
      </c>
      <c r="AU982" s="49" t="s">
        <v>396</v>
      </c>
      <c r="AV982" s="49" t="s">
        <v>808</v>
      </c>
      <c r="AW982" s="49" t="n">
        <v>111</v>
      </c>
      <c r="AX982" s="49" t="s">
        <v>809</v>
      </c>
      <c r="AZ982" s="49" t="n">
        <v>9</v>
      </c>
      <c r="BA982" s="49" t="s">
        <v>826</v>
      </c>
      <c r="BB982" s="49" t="s">
        <v>827</v>
      </c>
      <c r="BC982" s="49" t="s">
        <v>396</v>
      </c>
      <c r="BD982" s="49" t="s">
        <v>808</v>
      </c>
      <c r="BE982" s="49" t="n">
        <v>111</v>
      </c>
      <c r="BF982" s="49" t="s">
        <v>809</v>
      </c>
      <c r="BH982" s="49" t="n">
        <v>9</v>
      </c>
      <c r="BI982" s="49" t="s">
        <v>826</v>
      </c>
      <c r="BJ982" s="49" t="s">
        <v>827</v>
      </c>
      <c r="BK982" s="49" t="s">
        <v>396</v>
      </c>
      <c r="BL982" s="49" t="s">
        <v>808</v>
      </c>
      <c r="BM982" s="49" t="n">
        <v>111</v>
      </c>
      <c r="BN982" s="49" t="s">
        <v>809</v>
      </c>
      <c r="BP982" s="49" t="n">
        <v>9</v>
      </c>
      <c r="BQ982" s="49" t="s">
        <v>826</v>
      </c>
      <c r="BR982" s="49" t="s">
        <v>827</v>
      </c>
      <c r="BS982" s="49" t="s">
        <v>396</v>
      </c>
      <c r="BT982" s="49" t="s">
        <v>808</v>
      </c>
      <c r="BU982" s="49" t="n">
        <v>111</v>
      </c>
      <c r="BV982" s="49" t="s">
        <v>809</v>
      </c>
      <c r="BX982" s="49" t="n">
        <v>9</v>
      </c>
      <c r="BY982" s="49" t="s">
        <v>826</v>
      </c>
      <c r="BZ982" s="49" t="s">
        <v>827</v>
      </c>
      <c r="CA982" s="49" t="s">
        <v>396</v>
      </c>
      <c r="CB982" s="49" t="s">
        <v>808</v>
      </c>
      <c r="CC982" s="49" t="n">
        <v>111</v>
      </c>
      <c r="CD982" s="49" t="s">
        <v>809</v>
      </c>
      <c r="CF982" s="49" t="n">
        <v>9</v>
      </c>
      <c r="CG982" s="49" t="s">
        <v>826</v>
      </c>
      <c r="CH982" s="49" t="s">
        <v>827</v>
      </c>
      <c r="CI982" s="49" t="s">
        <v>396</v>
      </c>
      <c r="CJ982" s="49" t="s">
        <v>808</v>
      </c>
      <c r="CK982" s="49" t="n">
        <v>111</v>
      </c>
      <c r="CL982" s="49" t="s">
        <v>809</v>
      </c>
      <c r="CN982" s="49" t="n">
        <v>9</v>
      </c>
      <c r="CO982" s="49" t="s">
        <v>826</v>
      </c>
      <c r="CP982" s="49" t="s">
        <v>827</v>
      </c>
      <c r="CQ982" s="49" t="s">
        <v>396</v>
      </c>
      <c r="CR982" s="49" t="s">
        <v>808</v>
      </c>
      <c r="CS982" s="49" t="n">
        <v>111</v>
      </c>
      <c r="CT982" s="49" t="s">
        <v>809</v>
      </c>
      <c r="CV982" s="49" t="n">
        <v>9</v>
      </c>
      <c r="CW982" s="49" t="s">
        <v>826</v>
      </c>
      <c r="CX982" s="49" t="s">
        <v>827</v>
      </c>
      <c r="CY982" s="49" t="s">
        <v>396</v>
      </c>
      <c r="CZ982" s="49" t="s">
        <v>808</v>
      </c>
      <c r="DA982" s="49" t="n">
        <v>111</v>
      </c>
      <c r="DB982" s="49" t="s">
        <v>809</v>
      </c>
      <c r="DD982" s="49" t="n">
        <v>9</v>
      </c>
      <c r="DE982" s="49" t="s">
        <v>826</v>
      </c>
      <c r="DF982" s="49" t="s">
        <v>827</v>
      </c>
      <c r="DG982" s="49" t="s">
        <v>396</v>
      </c>
      <c r="DH982" s="49" t="s">
        <v>808</v>
      </c>
      <c r="DI982" s="49" t="n">
        <v>111</v>
      </c>
      <c r="DJ982" s="49" t="s">
        <v>809</v>
      </c>
      <c r="DL982" s="49" t="n">
        <v>9</v>
      </c>
      <c r="DM982" s="49" t="s">
        <v>826</v>
      </c>
      <c r="DN982" s="49" t="s">
        <v>827</v>
      </c>
      <c r="DO982" s="49" t="s">
        <v>396</v>
      </c>
      <c r="DP982" s="49" t="s">
        <v>808</v>
      </c>
      <c r="DQ982" s="49" t="n">
        <v>111</v>
      </c>
      <c r="DR982" s="49" t="s">
        <v>809</v>
      </c>
      <c r="DT982" s="49" t="n">
        <v>9</v>
      </c>
      <c r="DU982" s="49" t="s">
        <v>826</v>
      </c>
      <c r="DV982" s="49" t="s">
        <v>827</v>
      </c>
      <c r="DW982" s="49" t="s">
        <v>396</v>
      </c>
      <c r="DX982" s="49" t="s">
        <v>808</v>
      </c>
      <c r="DY982" s="49" t="n">
        <v>111</v>
      </c>
      <c r="DZ982" s="49" t="s">
        <v>809</v>
      </c>
      <c r="EB982" s="49" t="n">
        <v>9</v>
      </c>
      <c r="EC982" s="49" t="s">
        <v>826</v>
      </c>
      <c r="ED982" s="49" t="s">
        <v>827</v>
      </c>
      <c r="EE982" s="49" t="s">
        <v>396</v>
      </c>
      <c r="EF982" s="49" t="s">
        <v>808</v>
      </c>
      <c r="EG982" s="49" t="n">
        <v>111</v>
      </c>
      <c r="EH982" s="49" t="s">
        <v>809</v>
      </c>
      <c r="EJ982" s="49" t="n">
        <v>9</v>
      </c>
      <c r="EK982" s="49" t="s">
        <v>826</v>
      </c>
      <c r="EL982" s="49" t="s">
        <v>827</v>
      </c>
      <c r="EM982" s="49" t="s">
        <v>396</v>
      </c>
      <c r="EN982" s="49" t="s">
        <v>808</v>
      </c>
      <c r="EO982" s="49" t="n">
        <v>111</v>
      </c>
      <c r="EP982" s="49" t="s">
        <v>809</v>
      </c>
      <c r="ER982" s="49" t="n">
        <v>9</v>
      </c>
      <c r="ES982" s="49" t="s">
        <v>826</v>
      </c>
      <c r="ET982" s="49" t="s">
        <v>827</v>
      </c>
      <c r="EU982" s="49" t="s">
        <v>396</v>
      </c>
      <c r="EV982" s="49" t="s">
        <v>808</v>
      </c>
      <c r="EW982" s="49" t="n">
        <v>111</v>
      </c>
      <c r="EX982" s="49" t="s">
        <v>809</v>
      </c>
      <c r="EZ982" s="49" t="n">
        <v>9</v>
      </c>
      <c r="FA982" s="49" t="s">
        <v>826</v>
      </c>
      <c r="FB982" s="49" t="s">
        <v>827</v>
      </c>
      <c r="FC982" s="49" t="s">
        <v>396</v>
      </c>
      <c r="FD982" s="49" t="s">
        <v>808</v>
      </c>
      <c r="FE982" s="49" t="n">
        <v>111</v>
      </c>
      <c r="FF982" s="49" t="s">
        <v>809</v>
      </c>
      <c r="FH982" s="49" t="n">
        <v>9</v>
      </c>
      <c r="FI982" s="49" t="s">
        <v>826</v>
      </c>
      <c r="FJ982" s="49" t="s">
        <v>827</v>
      </c>
      <c r="FK982" s="49" t="s">
        <v>396</v>
      </c>
      <c r="FL982" s="49" t="s">
        <v>808</v>
      </c>
      <c r="FM982" s="49" t="n">
        <v>111</v>
      </c>
      <c r="FN982" s="49" t="s">
        <v>809</v>
      </c>
      <c r="FP982" s="49" t="n">
        <v>9</v>
      </c>
      <c r="FQ982" s="49" t="s">
        <v>826</v>
      </c>
      <c r="FR982" s="49" t="s">
        <v>827</v>
      </c>
      <c r="FS982" s="49" t="s">
        <v>396</v>
      </c>
      <c r="FT982" s="49" t="s">
        <v>808</v>
      </c>
      <c r="FU982" s="49" t="n">
        <v>111</v>
      </c>
      <c r="FV982" s="49" t="s">
        <v>809</v>
      </c>
      <c r="FX982" s="49" t="n">
        <v>9</v>
      </c>
      <c r="FY982" s="49" t="s">
        <v>826</v>
      </c>
      <c r="FZ982" s="49" t="s">
        <v>827</v>
      </c>
      <c r="GA982" s="49" t="s">
        <v>396</v>
      </c>
      <c r="GB982" s="49" t="s">
        <v>808</v>
      </c>
      <c r="GC982" s="49" t="n">
        <v>111</v>
      </c>
      <c r="GD982" s="49" t="s">
        <v>809</v>
      </c>
      <c r="GF982" s="49" t="n">
        <v>9</v>
      </c>
      <c r="GG982" s="49" t="s">
        <v>826</v>
      </c>
      <c r="GH982" s="49" t="s">
        <v>827</v>
      </c>
      <c r="GI982" s="49" t="s">
        <v>396</v>
      </c>
      <c r="GJ982" s="49" t="s">
        <v>808</v>
      </c>
      <c r="GK982" s="49" t="n">
        <v>111</v>
      </c>
      <c r="GL982" s="49" t="s">
        <v>809</v>
      </c>
      <c r="GN982" s="49" t="n">
        <v>9</v>
      </c>
      <c r="GO982" s="49" t="s">
        <v>826</v>
      </c>
      <c r="GP982" s="49" t="s">
        <v>827</v>
      </c>
      <c r="GQ982" s="49" t="s">
        <v>396</v>
      </c>
      <c r="GR982" s="49" t="s">
        <v>808</v>
      </c>
      <c r="GS982" s="49" t="n">
        <v>111</v>
      </c>
      <c r="GT982" s="49" t="s">
        <v>809</v>
      </c>
      <c r="GV982" s="49" t="n">
        <v>9</v>
      </c>
      <c r="GW982" s="49" t="s">
        <v>826</v>
      </c>
      <c r="GX982" s="49" t="s">
        <v>827</v>
      </c>
      <c r="GY982" s="49" t="s">
        <v>396</v>
      </c>
      <c r="GZ982" s="49" t="s">
        <v>808</v>
      </c>
      <c r="HA982" s="49" t="n">
        <v>111</v>
      </c>
      <c r="HB982" s="49" t="s">
        <v>809</v>
      </c>
      <c r="HD982" s="49" t="n">
        <v>9</v>
      </c>
      <c r="HE982" s="49" t="s">
        <v>826</v>
      </c>
      <c r="HF982" s="49" t="s">
        <v>827</v>
      </c>
      <c r="HG982" s="49" t="s">
        <v>396</v>
      </c>
      <c r="HH982" s="49" t="s">
        <v>808</v>
      </c>
      <c r="HI982" s="49" t="n">
        <v>111</v>
      </c>
      <c r="HJ982" s="49" t="s">
        <v>809</v>
      </c>
      <c r="HL982" s="49" t="n">
        <v>9</v>
      </c>
      <c r="HM982" s="49" t="s">
        <v>826</v>
      </c>
      <c r="HN982" s="49" t="s">
        <v>827</v>
      </c>
      <c r="HO982" s="49" t="s">
        <v>396</v>
      </c>
      <c r="HP982" s="49" t="s">
        <v>808</v>
      </c>
      <c r="HQ982" s="49" t="n">
        <v>111</v>
      </c>
      <c r="HR982" s="49" t="s">
        <v>809</v>
      </c>
      <c r="HT982" s="49" t="n">
        <v>9</v>
      </c>
      <c r="HU982" s="49" t="s">
        <v>826</v>
      </c>
      <c r="HV982" s="49" t="s">
        <v>827</v>
      </c>
      <c r="HW982" s="49" t="s">
        <v>396</v>
      </c>
      <c r="HX982" s="49" t="s">
        <v>808</v>
      </c>
      <c r="HY982" s="49" t="n">
        <v>111</v>
      </c>
      <c r="HZ982" s="49" t="s">
        <v>809</v>
      </c>
      <c r="IB982" s="49" t="n">
        <v>9</v>
      </c>
      <c r="IC982" s="49" t="s">
        <v>826</v>
      </c>
      <c r="ID982" s="49" t="s">
        <v>827</v>
      </c>
      <c r="IE982" s="49" t="s">
        <v>396</v>
      </c>
      <c r="IF982" s="49" t="s">
        <v>808</v>
      </c>
      <c r="IG982" s="49" t="n">
        <v>111</v>
      </c>
      <c r="IH982" s="49" t="s">
        <v>809</v>
      </c>
    </row>
    <row r="983" s="49" customFormat="true" ht="15.75" hidden="false" customHeight="false" outlineLevel="0" collapsed="false">
      <c r="A983" s="50" t="n">
        <v>28</v>
      </c>
      <c r="B983" s="50" t="s">
        <v>1966</v>
      </c>
      <c r="C983" s="51" t="s">
        <v>1102</v>
      </c>
      <c r="D983" s="52" t="s">
        <v>285</v>
      </c>
      <c r="E983" s="50" t="s">
        <v>89</v>
      </c>
      <c r="F983" s="50" t="n">
        <v>102</v>
      </c>
      <c r="G983" s="50" t="s">
        <v>1923</v>
      </c>
      <c r="H983" s="53"/>
      <c r="I983" s="53" t="str">
        <f aca="false">LEFT(E983,4)</f>
        <v>K54S</v>
      </c>
      <c r="J983" s="53" t="str">
        <f aca="false">RIGHT(I983,1)</f>
        <v>S</v>
      </c>
      <c r="AN983" s="49" t="s">
        <v>808</v>
      </c>
      <c r="AO983" s="49" t="n">
        <v>111</v>
      </c>
      <c r="AP983" s="49" t="s">
        <v>809</v>
      </c>
      <c r="AR983" s="49" t="n">
        <v>10</v>
      </c>
      <c r="AS983" s="49" t="s">
        <v>828</v>
      </c>
      <c r="AT983" s="49" t="s">
        <v>829</v>
      </c>
      <c r="AU983" s="49" t="s">
        <v>194</v>
      </c>
      <c r="AV983" s="49" t="s">
        <v>808</v>
      </c>
      <c r="AW983" s="49" t="n">
        <v>111</v>
      </c>
      <c r="AX983" s="49" t="s">
        <v>809</v>
      </c>
      <c r="AZ983" s="49" t="n">
        <v>10</v>
      </c>
      <c r="BA983" s="49" t="s">
        <v>828</v>
      </c>
      <c r="BB983" s="49" t="s">
        <v>829</v>
      </c>
      <c r="BC983" s="49" t="s">
        <v>194</v>
      </c>
      <c r="BD983" s="49" t="s">
        <v>808</v>
      </c>
      <c r="BE983" s="49" t="n">
        <v>111</v>
      </c>
      <c r="BF983" s="49" t="s">
        <v>809</v>
      </c>
      <c r="BH983" s="49" t="n">
        <v>10</v>
      </c>
      <c r="BI983" s="49" t="s">
        <v>828</v>
      </c>
      <c r="BJ983" s="49" t="s">
        <v>829</v>
      </c>
      <c r="BK983" s="49" t="s">
        <v>194</v>
      </c>
      <c r="BL983" s="49" t="s">
        <v>808</v>
      </c>
      <c r="BM983" s="49" t="n">
        <v>111</v>
      </c>
      <c r="BN983" s="49" t="s">
        <v>809</v>
      </c>
      <c r="BP983" s="49" t="n">
        <v>10</v>
      </c>
      <c r="BQ983" s="49" t="s">
        <v>828</v>
      </c>
      <c r="BR983" s="49" t="s">
        <v>829</v>
      </c>
      <c r="BS983" s="49" t="s">
        <v>194</v>
      </c>
      <c r="BT983" s="49" t="s">
        <v>808</v>
      </c>
      <c r="BU983" s="49" t="n">
        <v>111</v>
      </c>
      <c r="BV983" s="49" t="s">
        <v>809</v>
      </c>
      <c r="BX983" s="49" t="n">
        <v>10</v>
      </c>
      <c r="BY983" s="49" t="s">
        <v>828</v>
      </c>
      <c r="BZ983" s="49" t="s">
        <v>829</v>
      </c>
      <c r="CA983" s="49" t="s">
        <v>194</v>
      </c>
      <c r="CB983" s="49" t="s">
        <v>808</v>
      </c>
      <c r="CC983" s="49" t="n">
        <v>111</v>
      </c>
      <c r="CD983" s="49" t="s">
        <v>809</v>
      </c>
      <c r="CF983" s="49" t="n">
        <v>10</v>
      </c>
      <c r="CG983" s="49" t="s">
        <v>828</v>
      </c>
      <c r="CH983" s="49" t="s">
        <v>829</v>
      </c>
      <c r="CI983" s="49" t="s">
        <v>194</v>
      </c>
      <c r="CJ983" s="49" t="s">
        <v>808</v>
      </c>
      <c r="CK983" s="49" t="n">
        <v>111</v>
      </c>
      <c r="CL983" s="49" t="s">
        <v>809</v>
      </c>
      <c r="CN983" s="49" t="n">
        <v>10</v>
      </c>
      <c r="CO983" s="49" t="s">
        <v>828</v>
      </c>
      <c r="CP983" s="49" t="s">
        <v>829</v>
      </c>
      <c r="CQ983" s="49" t="s">
        <v>194</v>
      </c>
      <c r="CR983" s="49" t="s">
        <v>808</v>
      </c>
      <c r="CS983" s="49" t="n">
        <v>111</v>
      </c>
      <c r="CT983" s="49" t="s">
        <v>809</v>
      </c>
      <c r="CV983" s="49" t="n">
        <v>10</v>
      </c>
      <c r="CW983" s="49" t="s">
        <v>828</v>
      </c>
      <c r="CX983" s="49" t="s">
        <v>829</v>
      </c>
      <c r="CY983" s="49" t="s">
        <v>194</v>
      </c>
      <c r="CZ983" s="49" t="s">
        <v>808</v>
      </c>
      <c r="DA983" s="49" t="n">
        <v>111</v>
      </c>
      <c r="DB983" s="49" t="s">
        <v>809</v>
      </c>
      <c r="DD983" s="49" t="n">
        <v>10</v>
      </c>
      <c r="DE983" s="49" t="s">
        <v>828</v>
      </c>
      <c r="DF983" s="49" t="s">
        <v>829</v>
      </c>
      <c r="DG983" s="49" t="s">
        <v>194</v>
      </c>
      <c r="DH983" s="49" t="s">
        <v>808</v>
      </c>
      <c r="DI983" s="49" t="n">
        <v>111</v>
      </c>
      <c r="DJ983" s="49" t="s">
        <v>809</v>
      </c>
      <c r="DL983" s="49" t="n">
        <v>10</v>
      </c>
      <c r="DM983" s="49" t="s">
        <v>828</v>
      </c>
      <c r="DN983" s="49" t="s">
        <v>829</v>
      </c>
      <c r="DO983" s="49" t="s">
        <v>194</v>
      </c>
      <c r="DP983" s="49" t="s">
        <v>808</v>
      </c>
      <c r="DQ983" s="49" t="n">
        <v>111</v>
      </c>
      <c r="DR983" s="49" t="s">
        <v>809</v>
      </c>
      <c r="DT983" s="49" t="n">
        <v>10</v>
      </c>
      <c r="DU983" s="49" t="s">
        <v>828</v>
      </c>
      <c r="DV983" s="49" t="s">
        <v>829</v>
      </c>
      <c r="DW983" s="49" t="s">
        <v>194</v>
      </c>
      <c r="DX983" s="49" t="s">
        <v>808</v>
      </c>
      <c r="DY983" s="49" t="n">
        <v>111</v>
      </c>
      <c r="DZ983" s="49" t="s">
        <v>809</v>
      </c>
      <c r="EB983" s="49" t="n">
        <v>10</v>
      </c>
      <c r="EC983" s="49" t="s">
        <v>828</v>
      </c>
      <c r="ED983" s="49" t="s">
        <v>829</v>
      </c>
      <c r="EE983" s="49" t="s">
        <v>194</v>
      </c>
      <c r="EF983" s="49" t="s">
        <v>808</v>
      </c>
      <c r="EG983" s="49" t="n">
        <v>111</v>
      </c>
      <c r="EH983" s="49" t="s">
        <v>809</v>
      </c>
      <c r="EJ983" s="49" t="n">
        <v>10</v>
      </c>
      <c r="EK983" s="49" t="s">
        <v>828</v>
      </c>
      <c r="EL983" s="49" t="s">
        <v>829</v>
      </c>
      <c r="EM983" s="49" t="s">
        <v>194</v>
      </c>
      <c r="EN983" s="49" t="s">
        <v>808</v>
      </c>
      <c r="EO983" s="49" t="n">
        <v>111</v>
      </c>
      <c r="EP983" s="49" t="s">
        <v>809</v>
      </c>
      <c r="ER983" s="49" t="n">
        <v>10</v>
      </c>
      <c r="ES983" s="49" t="s">
        <v>828</v>
      </c>
      <c r="ET983" s="49" t="s">
        <v>829</v>
      </c>
      <c r="EU983" s="49" t="s">
        <v>194</v>
      </c>
      <c r="EV983" s="49" t="s">
        <v>808</v>
      </c>
      <c r="EW983" s="49" t="n">
        <v>111</v>
      </c>
      <c r="EX983" s="49" t="s">
        <v>809</v>
      </c>
      <c r="EZ983" s="49" t="n">
        <v>10</v>
      </c>
      <c r="FA983" s="49" t="s">
        <v>828</v>
      </c>
      <c r="FB983" s="49" t="s">
        <v>829</v>
      </c>
      <c r="FC983" s="49" t="s">
        <v>194</v>
      </c>
      <c r="FD983" s="49" t="s">
        <v>808</v>
      </c>
      <c r="FE983" s="49" t="n">
        <v>111</v>
      </c>
      <c r="FF983" s="49" t="s">
        <v>809</v>
      </c>
      <c r="FH983" s="49" t="n">
        <v>10</v>
      </c>
      <c r="FI983" s="49" t="s">
        <v>828</v>
      </c>
      <c r="FJ983" s="49" t="s">
        <v>829</v>
      </c>
      <c r="FK983" s="49" t="s">
        <v>194</v>
      </c>
      <c r="FL983" s="49" t="s">
        <v>808</v>
      </c>
      <c r="FM983" s="49" t="n">
        <v>111</v>
      </c>
      <c r="FN983" s="49" t="s">
        <v>809</v>
      </c>
      <c r="FP983" s="49" t="n">
        <v>10</v>
      </c>
      <c r="FQ983" s="49" t="s">
        <v>828</v>
      </c>
      <c r="FR983" s="49" t="s">
        <v>829</v>
      </c>
      <c r="FS983" s="49" t="s">
        <v>194</v>
      </c>
      <c r="FT983" s="49" t="s">
        <v>808</v>
      </c>
      <c r="FU983" s="49" t="n">
        <v>111</v>
      </c>
      <c r="FV983" s="49" t="s">
        <v>809</v>
      </c>
      <c r="FX983" s="49" t="n">
        <v>10</v>
      </c>
      <c r="FY983" s="49" t="s">
        <v>828</v>
      </c>
      <c r="FZ983" s="49" t="s">
        <v>829</v>
      </c>
      <c r="GA983" s="49" t="s">
        <v>194</v>
      </c>
      <c r="GB983" s="49" t="s">
        <v>808</v>
      </c>
      <c r="GC983" s="49" t="n">
        <v>111</v>
      </c>
      <c r="GD983" s="49" t="s">
        <v>809</v>
      </c>
      <c r="GF983" s="49" t="n">
        <v>10</v>
      </c>
      <c r="GG983" s="49" t="s">
        <v>828</v>
      </c>
      <c r="GH983" s="49" t="s">
        <v>829</v>
      </c>
      <c r="GI983" s="49" t="s">
        <v>194</v>
      </c>
      <c r="GJ983" s="49" t="s">
        <v>808</v>
      </c>
      <c r="GK983" s="49" t="n">
        <v>111</v>
      </c>
      <c r="GL983" s="49" t="s">
        <v>809</v>
      </c>
      <c r="GN983" s="49" t="n">
        <v>10</v>
      </c>
      <c r="GO983" s="49" t="s">
        <v>828</v>
      </c>
      <c r="GP983" s="49" t="s">
        <v>829</v>
      </c>
      <c r="GQ983" s="49" t="s">
        <v>194</v>
      </c>
      <c r="GR983" s="49" t="s">
        <v>808</v>
      </c>
      <c r="GS983" s="49" t="n">
        <v>111</v>
      </c>
      <c r="GT983" s="49" t="s">
        <v>809</v>
      </c>
      <c r="GV983" s="49" t="n">
        <v>10</v>
      </c>
      <c r="GW983" s="49" t="s">
        <v>828</v>
      </c>
      <c r="GX983" s="49" t="s">
        <v>829</v>
      </c>
      <c r="GY983" s="49" t="s">
        <v>194</v>
      </c>
      <c r="GZ983" s="49" t="s">
        <v>808</v>
      </c>
      <c r="HA983" s="49" t="n">
        <v>111</v>
      </c>
      <c r="HB983" s="49" t="s">
        <v>809</v>
      </c>
      <c r="HD983" s="49" t="n">
        <v>10</v>
      </c>
      <c r="HE983" s="49" t="s">
        <v>828</v>
      </c>
      <c r="HF983" s="49" t="s">
        <v>829</v>
      </c>
      <c r="HG983" s="49" t="s">
        <v>194</v>
      </c>
      <c r="HH983" s="49" t="s">
        <v>808</v>
      </c>
      <c r="HI983" s="49" t="n">
        <v>111</v>
      </c>
      <c r="HJ983" s="49" t="s">
        <v>809</v>
      </c>
      <c r="HL983" s="49" t="n">
        <v>10</v>
      </c>
      <c r="HM983" s="49" t="s">
        <v>828</v>
      </c>
      <c r="HN983" s="49" t="s">
        <v>829</v>
      </c>
      <c r="HO983" s="49" t="s">
        <v>194</v>
      </c>
      <c r="HP983" s="49" t="s">
        <v>808</v>
      </c>
      <c r="HQ983" s="49" t="n">
        <v>111</v>
      </c>
      <c r="HR983" s="49" t="s">
        <v>809</v>
      </c>
      <c r="HT983" s="49" t="n">
        <v>10</v>
      </c>
      <c r="HU983" s="49" t="s">
        <v>828</v>
      </c>
      <c r="HV983" s="49" t="s">
        <v>829</v>
      </c>
      <c r="HW983" s="49" t="s">
        <v>194</v>
      </c>
      <c r="HX983" s="49" t="s">
        <v>808</v>
      </c>
      <c r="HY983" s="49" t="n">
        <v>111</v>
      </c>
      <c r="HZ983" s="49" t="s">
        <v>809</v>
      </c>
      <c r="IB983" s="49" t="n">
        <v>10</v>
      </c>
      <c r="IC983" s="49" t="s">
        <v>828</v>
      </c>
      <c r="ID983" s="49" t="s">
        <v>829</v>
      </c>
      <c r="IE983" s="49" t="s">
        <v>194</v>
      </c>
      <c r="IF983" s="49" t="s">
        <v>808</v>
      </c>
      <c r="IG983" s="49" t="n">
        <v>111</v>
      </c>
      <c r="IH983" s="49" t="s">
        <v>809</v>
      </c>
    </row>
    <row r="984" s="49" customFormat="true" ht="15.75" hidden="false" customHeight="false" outlineLevel="0" collapsed="false">
      <c r="A984" s="50" t="n">
        <v>29</v>
      </c>
      <c r="B984" s="50" t="s">
        <v>1967</v>
      </c>
      <c r="C984" s="51" t="s">
        <v>1968</v>
      </c>
      <c r="D984" s="52" t="s">
        <v>572</v>
      </c>
      <c r="E984" s="50" t="s">
        <v>89</v>
      </c>
      <c r="F984" s="50" t="n">
        <v>99</v>
      </c>
      <c r="G984" s="50" t="s">
        <v>1923</v>
      </c>
      <c r="H984" s="53"/>
      <c r="I984" s="53" t="str">
        <f aca="false">LEFT(E984,4)</f>
        <v>K54S</v>
      </c>
      <c r="J984" s="53" t="str">
        <f aca="false">RIGHT(I984,1)</f>
        <v>S</v>
      </c>
      <c r="AN984" s="49" t="s">
        <v>808</v>
      </c>
      <c r="AO984" s="49" t="n">
        <v>109</v>
      </c>
      <c r="AP984" s="49" t="s">
        <v>809</v>
      </c>
      <c r="AR984" s="49" t="n">
        <v>11</v>
      </c>
      <c r="AS984" s="49" t="s">
        <v>830</v>
      </c>
      <c r="AT984" s="49" t="s">
        <v>229</v>
      </c>
      <c r="AU984" s="49" t="s">
        <v>194</v>
      </c>
      <c r="AV984" s="49" t="s">
        <v>808</v>
      </c>
      <c r="AW984" s="49" t="n">
        <v>109</v>
      </c>
      <c r="AX984" s="49" t="s">
        <v>809</v>
      </c>
      <c r="AZ984" s="49" t="n">
        <v>11</v>
      </c>
      <c r="BA984" s="49" t="s">
        <v>830</v>
      </c>
      <c r="BB984" s="49" t="s">
        <v>229</v>
      </c>
      <c r="BC984" s="49" t="s">
        <v>194</v>
      </c>
      <c r="BD984" s="49" t="s">
        <v>808</v>
      </c>
      <c r="BE984" s="49" t="n">
        <v>109</v>
      </c>
      <c r="BF984" s="49" t="s">
        <v>809</v>
      </c>
      <c r="BH984" s="49" t="n">
        <v>11</v>
      </c>
      <c r="BI984" s="49" t="s">
        <v>830</v>
      </c>
      <c r="BJ984" s="49" t="s">
        <v>229</v>
      </c>
      <c r="BK984" s="49" t="s">
        <v>194</v>
      </c>
      <c r="BL984" s="49" t="s">
        <v>808</v>
      </c>
      <c r="BM984" s="49" t="n">
        <v>109</v>
      </c>
      <c r="BN984" s="49" t="s">
        <v>809</v>
      </c>
      <c r="BP984" s="49" t="n">
        <v>11</v>
      </c>
      <c r="BQ984" s="49" t="s">
        <v>830</v>
      </c>
      <c r="BR984" s="49" t="s">
        <v>229</v>
      </c>
      <c r="BS984" s="49" t="s">
        <v>194</v>
      </c>
      <c r="BT984" s="49" t="s">
        <v>808</v>
      </c>
      <c r="BU984" s="49" t="n">
        <v>109</v>
      </c>
      <c r="BV984" s="49" t="s">
        <v>809</v>
      </c>
      <c r="BX984" s="49" t="n">
        <v>11</v>
      </c>
      <c r="BY984" s="49" t="s">
        <v>830</v>
      </c>
      <c r="BZ984" s="49" t="s">
        <v>229</v>
      </c>
      <c r="CA984" s="49" t="s">
        <v>194</v>
      </c>
      <c r="CB984" s="49" t="s">
        <v>808</v>
      </c>
      <c r="CC984" s="49" t="n">
        <v>109</v>
      </c>
      <c r="CD984" s="49" t="s">
        <v>809</v>
      </c>
      <c r="CF984" s="49" t="n">
        <v>11</v>
      </c>
      <c r="CG984" s="49" t="s">
        <v>830</v>
      </c>
      <c r="CH984" s="49" t="s">
        <v>229</v>
      </c>
      <c r="CI984" s="49" t="s">
        <v>194</v>
      </c>
      <c r="CJ984" s="49" t="s">
        <v>808</v>
      </c>
      <c r="CK984" s="49" t="n">
        <v>109</v>
      </c>
      <c r="CL984" s="49" t="s">
        <v>809</v>
      </c>
      <c r="CN984" s="49" t="n">
        <v>11</v>
      </c>
      <c r="CO984" s="49" t="s">
        <v>830</v>
      </c>
      <c r="CP984" s="49" t="s">
        <v>229</v>
      </c>
      <c r="CQ984" s="49" t="s">
        <v>194</v>
      </c>
      <c r="CR984" s="49" t="s">
        <v>808</v>
      </c>
      <c r="CS984" s="49" t="n">
        <v>109</v>
      </c>
      <c r="CT984" s="49" t="s">
        <v>809</v>
      </c>
      <c r="CV984" s="49" t="n">
        <v>11</v>
      </c>
      <c r="CW984" s="49" t="s">
        <v>830</v>
      </c>
      <c r="CX984" s="49" t="s">
        <v>229</v>
      </c>
      <c r="CY984" s="49" t="s">
        <v>194</v>
      </c>
      <c r="CZ984" s="49" t="s">
        <v>808</v>
      </c>
      <c r="DA984" s="49" t="n">
        <v>109</v>
      </c>
      <c r="DB984" s="49" t="s">
        <v>809</v>
      </c>
      <c r="DD984" s="49" t="n">
        <v>11</v>
      </c>
      <c r="DE984" s="49" t="s">
        <v>830</v>
      </c>
      <c r="DF984" s="49" t="s">
        <v>229</v>
      </c>
      <c r="DG984" s="49" t="s">
        <v>194</v>
      </c>
      <c r="DH984" s="49" t="s">
        <v>808</v>
      </c>
      <c r="DI984" s="49" t="n">
        <v>109</v>
      </c>
      <c r="DJ984" s="49" t="s">
        <v>809</v>
      </c>
      <c r="DL984" s="49" t="n">
        <v>11</v>
      </c>
      <c r="DM984" s="49" t="s">
        <v>830</v>
      </c>
      <c r="DN984" s="49" t="s">
        <v>229</v>
      </c>
      <c r="DO984" s="49" t="s">
        <v>194</v>
      </c>
      <c r="DP984" s="49" t="s">
        <v>808</v>
      </c>
      <c r="DQ984" s="49" t="n">
        <v>109</v>
      </c>
      <c r="DR984" s="49" t="s">
        <v>809</v>
      </c>
      <c r="DT984" s="49" t="n">
        <v>11</v>
      </c>
      <c r="DU984" s="49" t="s">
        <v>830</v>
      </c>
      <c r="DV984" s="49" t="s">
        <v>229</v>
      </c>
      <c r="DW984" s="49" t="s">
        <v>194</v>
      </c>
      <c r="DX984" s="49" t="s">
        <v>808</v>
      </c>
      <c r="DY984" s="49" t="n">
        <v>109</v>
      </c>
      <c r="DZ984" s="49" t="s">
        <v>809</v>
      </c>
      <c r="EB984" s="49" t="n">
        <v>11</v>
      </c>
      <c r="EC984" s="49" t="s">
        <v>830</v>
      </c>
      <c r="ED984" s="49" t="s">
        <v>229</v>
      </c>
      <c r="EE984" s="49" t="s">
        <v>194</v>
      </c>
      <c r="EF984" s="49" t="s">
        <v>808</v>
      </c>
      <c r="EG984" s="49" t="n">
        <v>109</v>
      </c>
      <c r="EH984" s="49" t="s">
        <v>809</v>
      </c>
      <c r="EJ984" s="49" t="n">
        <v>11</v>
      </c>
      <c r="EK984" s="49" t="s">
        <v>830</v>
      </c>
      <c r="EL984" s="49" t="s">
        <v>229</v>
      </c>
      <c r="EM984" s="49" t="s">
        <v>194</v>
      </c>
      <c r="EN984" s="49" t="s">
        <v>808</v>
      </c>
      <c r="EO984" s="49" t="n">
        <v>109</v>
      </c>
      <c r="EP984" s="49" t="s">
        <v>809</v>
      </c>
      <c r="ER984" s="49" t="n">
        <v>11</v>
      </c>
      <c r="ES984" s="49" t="s">
        <v>830</v>
      </c>
      <c r="ET984" s="49" t="s">
        <v>229</v>
      </c>
      <c r="EU984" s="49" t="s">
        <v>194</v>
      </c>
      <c r="EV984" s="49" t="s">
        <v>808</v>
      </c>
      <c r="EW984" s="49" t="n">
        <v>109</v>
      </c>
      <c r="EX984" s="49" t="s">
        <v>809</v>
      </c>
      <c r="EZ984" s="49" t="n">
        <v>11</v>
      </c>
      <c r="FA984" s="49" t="s">
        <v>830</v>
      </c>
      <c r="FB984" s="49" t="s">
        <v>229</v>
      </c>
      <c r="FC984" s="49" t="s">
        <v>194</v>
      </c>
      <c r="FD984" s="49" t="s">
        <v>808</v>
      </c>
      <c r="FE984" s="49" t="n">
        <v>109</v>
      </c>
      <c r="FF984" s="49" t="s">
        <v>809</v>
      </c>
      <c r="FH984" s="49" t="n">
        <v>11</v>
      </c>
      <c r="FI984" s="49" t="s">
        <v>830</v>
      </c>
      <c r="FJ984" s="49" t="s">
        <v>229</v>
      </c>
      <c r="FK984" s="49" t="s">
        <v>194</v>
      </c>
      <c r="FL984" s="49" t="s">
        <v>808</v>
      </c>
      <c r="FM984" s="49" t="n">
        <v>109</v>
      </c>
      <c r="FN984" s="49" t="s">
        <v>809</v>
      </c>
      <c r="FP984" s="49" t="n">
        <v>11</v>
      </c>
      <c r="FQ984" s="49" t="s">
        <v>830</v>
      </c>
      <c r="FR984" s="49" t="s">
        <v>229</v>
      </c>
      <c r="FS984" s="49" t="s">
        <v>194</v>
      </c>
      <c r="FT984" s="49" t="s">
        <v>808</v>
      </c>
      <c r="FU984" s="49" t="n">
        <v>109</v>
      </c>
      <c r="FV984" s="49" t="s">
        <v>809</v>
      </c>
      <c r="FX984" s="49" t="n">
        <v>11</v>
      </c>
      <c r="FY984" s="49" t="s">
        <v>830</v>
      </c>
      <c r="FZ984" s="49" t="s">
        <v>229</v>
      </c>
      <c r="GA984" s="49" t="s">
        <v>194</v>
      </c>
      <c r="GB984" s="49" t="s">
        <v>808</v>
      </c>
      <c r="GC984" s="49" t="n">
        <v>109</v>
      </c>
      <c r="GD984" s="49" t="s">
        <v>809</v>
      </c>
      <c r="GF984" s="49" t="n">
        <v>11</v>
      </c>
      <c r="GG984" s="49" t="s">
        <v>830</v>
      </c>
      <c r="GH984" s="49" t="s">
        <v>229</v>
      </c>
      <c r="GI984" s="49" t="s">
        <v>194</v>
      </c>
      <c r="GJ984" s="49" t="s">
        <v>808</v>
      </c>
      <c r="GK984" s="49" t="n">
        <v>109</v>
      </c>
      <c r="GL984" s="49" t="s">
        <v>809</v>
      </c>
      <c r="GN984" s="49" t="n">
        <v>11</v>
      </c>
      <c r="GO984" s="49" t="s">
        <v>830</v>
      </c>
      <c r="GP984" s="49" t="s">
        <v>229</v>
      </c>
      <c r="GQ984" s="49" t="s">
        <v>194</v>
      </c>
      <c r="GR984" s="49" t="s">
        <v>808</v>
      </c>
      <c r="GS984" s="49" t="n">
        <v>109</v>
      </c>
      <c r="GT984" s="49" t="s">
        <v>809</v>
      </c>
      <c r="GV984" s="49" t="n">
        <v>11</v>
      </c>
      <c r="GW984" s="49" t="s">
        <v>830</v>
      </c>
      <c r="GX984" s="49" t="s">
        <v>229</v>
      </c>
      <c r="GY984" s="49" t="s">
        <v>194</v>
      </c>
      <c r="GZ984" s="49" t="s">
        <v>808</v>
      </c>
      <c r="HA984" s="49" t="n">
        <v>109</v>
      </c>
      <c r="HB984" s="49" t="s">
        <v>809</v>
      </c>
      <c r="HD984" s="49" t="n">
        <v>11</v>
      </c>
      <c r="HE984" s="49" t="s">
        <v>830</v>
      </c>
      <c r="HF984" s="49" t="s">
        <v>229</v>
      </c>
      <c r="HG984" s="49" t="s">
        <v>194</v>
      </c>
      <c r="HH984" s="49" t="s">
        <v>808</v>
      </c>
      <c r="HI984" s="49" t="n">
        <v>109</v>
      </c>
      <c r="HJ984" s="49" t="s">
        <v>809</v>
      </c>
      <c r="HL984" s="49" t="n">
        <v>11</v>
      </c>
      <c r="HM984" s="49" t="s">
        <v>830</v>
      </c>
      <c r="HN984" s="49" t="s">
        <v>229</v>
      </c>
      <c r="HO984" s="49" t="s">
        <v>194</v>
      </c>
      <c r="HP984" s="49" t="s">
        <v>808</v>
      </c>
      <c r="HQ984" s="49" t="n">
        <v>109</v>
      </c>
      <c r="HR984" s="49" t="s">
        <v>809</v>
      </c>
      <c r="HT984" s="49" t="n">
        <v>11</v>
      </c>
      <c r="HU984" s="49" t="s">
        <v>830</v>
      </c>
      <c r="HV984" s="49" t="s">
        <v>229</v>
      </c>
      <c r="HW984" s="49" t="s">
        <v>194</v>
      </c>
      <c r="HX984" s="49" t="s">
        <v>808</v>
      </c>
      <c r="HY984" s="49" t="n">
        <v>109</v>
      </c>
      <c r="HZ984" s="49" t="s">
        <v>809</v>
      </c>
      <c r="IB984" s="49" t="n">
        <v>11</v>
      </c>
      <c r="IC984" s="49" t="s">
        <v>830</v>
      </c>
      <c r="ID984" s="49" t="s">
        <v>229</v>
      </c>
      <c r="IE984" s="49" t="s">
        <v>194</v>
      </c>
      <c r="IF984" s="49" t="s">
        <v>808</v>
      </c>
      <c r="IG984" s="49" t="n">
        <v>109</v>
      </c>
      <c r="IH984" s="49" t="s">
        <v>809</v>
      </c>
    </row>
    <row r="985" s="49" customFormat="true" ht="15.75" hidden="false" customHeight="false" outlineLevel="0" collapsed="false">
      <c r="A985" s="50" t="n">
        <v>30</v>
      </c>
      <c r="B985" s="50" t="s">
        <v>1969</v>
      </c>
      <c r="C985" s="51" t="s">
        <v>222</v>
      </c>
      <c r="D985" s="52" t="s">
        <v>317</v>
      </c>
      <c r="E985" s="50" t="s">
        <v>89</v>
      </c>
      <c r="F985" s="50" t="n">
        <v>102</v>
      </c>
      <c r="G985" s="50" t="s">
        <v>1923</v>
      </c>
      <c r="H985" s="53"/>
      <c r="I985" s="53" t="str">
        <f aca="false">LEFT(E985,4)</f>
        <v>K54S</v>
      </c>
      <c r="J985" s="53" t="str">
        <f aca="false">RIGHT(I985,1)</f>
        <v>S</v>
      </c>
      <c r="AN985" s="49" t="s">
        <v>808</v>
      </c>
      <c r="AO985" s="49" t="n">
        <v>111</v>
      </c>
      <c r="AP985" s="49" t="s">
        <v>809</v>
      </c>
      <c r="AR985" s="49" t="n">
        <v>12</v>
      </c>
      <c r="AS985" s="49" t="s">
        <v>831</v>
      </c>
      <c r="AT985" s="49" t="s">
        <v>504</v>
      </c>
      <c r="AU985" s="49" t="s">
        <v>194</v>
      </c>
      <c r="AV985" s="49" t="s">
        <v>808</v>
      </c>
      <c r="AW985" s="49" t="n">
        <v>111</v>
      </c>
      <c r="AX985" s="49" t="s">
        <v>809</v>
      </c>
      <c r="AZ985" s="49" t="n">
        <v>12</v>
      </c>
      <c r="BA985" s="49" t="s">
        <v>831</v>
      </c>
      <c r="BB985" s="49" t="s">
        <v>504</v>
      </c>
      <c r="BC985" s="49" t="s">
        <v>194</v>
      </c>
      <c r="BD985" s="49" t="s">
        <v>808</v>
      </c>
      <c r="BE985" s="49" t="n">
        <v>111</v>
      </c>
      <c r="BF985" s="49" t="s">
        <v>809</v>
      </c>
      <c r="BH985" s="49" t="n">
        <v>12</v>
      </c>
      <c r="BI985" s="49" t="s">
        <v>831</v>
      </c>
      <c r="BJ985" s="49" t="s">
        <v>504</v>
      </c>
      <c r="BK985" s="49" t="s">
        <v>194</v>
      </c>
      <c r="BL985" s="49" t="s">
        <v>808</v>
      </c>
      <c r="BM985" s="49" t="n">
        <v>111</v>
      </c>
      <c r="BN985" s="49" t="s">
        <v>809</v>
      </c>
      <c r="BP985" s="49" t="n">
        <v>12</v>
      </c>
      <c r="BQ985" s="49" t="s">
        <v>831</v>
      </c>
      <c r="BR985" s="49" t="s">
        <v>504</v>
      </c>
      <c r="BS985" s="49" t="s">
        <v>194</v>
      </c>
      <c r="BT985" s="49" t="s">
        <v>808</v>
      </c>
      <c r="BU985" s="49" t="n">
        <v>111</v>
      </c>
      <c r="BV985" s="49" t="s">
        <v>809</v>
      </c>
      <c r="BX985" s="49" t="n">
        <v>12</v>
      </c>
      <c r="BY985" s="49" t="s">
        <v>831</v>
      </c>
      <c r="BZ985" s="49" t="s">
        <v>504</v>
      </c>
      <c r="CA985" s="49" t="s">
        <v>194</v>
      </c>
      <c r="CB985" s="49" t="s">
        <v>808</v>
      </c>
      <c r="CC985" s="49" t="n">
        <v>111</v>
      </c>
      <c r="CD985" s="49" t="s">
        <v>809</v>
      </c>
      <c r="CF985" s="49" t="n">
        <v>12</v>
      </c>
      <c r="CG985" s="49" t="s">
        <v>831</v>
      </c>
      <c r="CH985" s="49" t="s">
        <v>504</v>
      </c>
      <c r="CI985" s="49" t="s">
        <v>194</v>
      </c>
      <c r="CJ985" s="49" t="s">
        <v>808</v>
      </c>
      <c r="CK985" s="49" t="n">
        <v>111</v>
      </c>
      <c r="CL985" s="49" t="s">
        <v>809</v>
      </c>
      <c r="CN985" s="49" t="n">
        <v>12</v>
      </c>
      <c r="CO985" s="49" t="s">
        <v>831</v>
      </c>
      <c r="CP985" s="49" t="s">
        <v>504</v>
      </c>
      <c r="CQ985" s="49" t="s">
        <v>194</v>
      </c>
      <c r="CR985" s="49" t="s">
        <v>808</v>
      </c>
      <c r="CS985" s="49" t="n">
        <v>111</v>
      </c>
      <c r="CT985" s="49" t="s">
        <v>809</v>
      </c>
      <c r="CV985" s="49" t="n">
        <v>12</v>
      </c>
      <c r="CW985" s="49" t="s">
        <v>831</v>
      </c>
      <c r="CX985" s="49" t="s">
        <v>504</v>
      </c>
      <c r="CY985" s="49" t="s">
        <v>194</v>
      </c>
      <c r="CZ985" s="49" t="s">
        <v>808</v>
      </c>
      <c r="DA985" s="49" t="n">
        <v>111</v>
      </c>
      <c r="DB985" s="49" t="s">
        <v>809</v>
      </c>
      <c r="DD985" s="49" t="n">
        <v>12</v>
      </c>
      <c r="DE985" s="49" t="s">
        <v>831</v>
      </c>
      <c r="DF985" s="49" t="s">
        <v>504</v>
      </c>
      <c r="DG985" s="49" t="s">
        <v>194</v>
      </c>
      <c r="DH985" s="49" t="s">
        <v>808</v>
      </c>
      <c r="DI985" s="49" t="n">
        <v>111</v>
      </c>
      <c r="DJ985" s="49" t="s">
        <v>809</v>
      </c>
      <c r="DL985" s="49" t="n">
        <v>12</v>
      </c>
      <c r="DM985" s="49" t="s">
        <v>831</v>
      </c>
      <c r="DN985" s="49" t="s">
        <v>504</v>
      </c>
      <c r="DO985" s="49" t="s">
        <v>194</v>
      </c>
      <c r="DP985" s="49" t="s">
        <v>808</v>
      </c>
      <c r="DQ985" s="49" t="n">
        <v>111</v>
      </c>
      <c r="DR985" s="49" t="s">
        <v>809</v>
      </c>
      <c r="DT985" s="49" t="n">
        <v>12</v>
      </c>
      <c r="DU985" s="49" t="s">
        <v>831</v>
      </c>
      <c r="DV985" s="49" t="s">
        <v>504</v>
      </c>
      <c r="DW985" s="49" t="s">
        <v>194</v>
      </c>
      <c r="DX985" s="49" t="s">
        <v>808</v>
      </c>
      <c r="DY985" s="49" t="n">
        <v>111</v>
      </c>
      <c r="DZ985" s="49" t="s">
        <v>809</v>
      </c>
      <c r="EB985" s="49" t="n">
        <v>12</v>
      </c>
      <c r="EC985" s="49" t="s">
        <v>831</v>
      </c>
      <c r="ED985" s="49" t="s">
        <v>504</v>
      </c>
      <c r="EE985" s="49" t="s">
        <v>194</v>
      </c>
      <c r="EF985" s="49" t="s">
        <v>808</v>
      </c>
      <c r="EG985" s="49" t="n">
        <v>111</v>
      </c>
      <c r="EH985" s="49" t="s">
        <v>809</v>
      </c>
      <c r="EJ985" s="49" t="n">
        <v>12</v>
      </c>
      <c r="EK985" s="49" t="s">
        <v>831</v>
      </c>
      <c r="EL985" s="49" t="s">
        <v>504</v>
      </c>
      <c r="EM985" s="49" t="s">
        <v>194</v>
      </c>
      <c r="EN985" s="49" t="s">
        <v>808</v>
      </c>
      <c r="EO985" s="49" t="n">
        <v>111</v>
      </c>
      <c r="EP985" s="49" t="s">
        <v>809</v>
      </c>
      <c r="ER985" s="49" t="n">
        <v>12</v>
      </c>
      <c r="ES985" s="49" t="s">
        <v>831</v>
      </c>
      <c r="ET985" s="49" t="s">
        <v>504</v>
      </c>
      <c r="EU985" s="49" t="s">
        <v>194</v>
      </c>
      <c r="EV985" s="49" t="s">
        <v>808</v>
      </c>
      <c r="EW985" s="49" t="n">
        <v>111</v>
      </c>
      <c r="EX985" s="49" t="s">
        <v>809</v>
      </c>
      <c r="EZ985" s="49" t="n">
        <v>12</v>
      </c>
      <c r="FA985" s="49" t="s">
        <v>831</v>
      </c>
      <c r="FB985" s="49" t="s">
        <v>504</v>
      </c>
      <c r="FC985" s="49" t="s">
        <v>194</v>
      </c>
      <c r="FD985" s="49" t="s">
        <v>808</v>
      </c>
      <c r="FE985" s="49" t="n">
        <v>111</v>
      </c>
      <c r="FF985" s="49" t="s">
        <v>809</v>
      </c>
      <c r="FH985" s="49" t="n">
        <v>12</v>
      </c>
      <c r="FI985" s="49" t="s">
        <v>831</v>
      </c>
      <c r="FJ985" s="49" t="s">
        <v>504</v>
      </c>
      <c r="FK985" s="49" t="s">
        <v>194</v>
      </c>
      <c r="FL985" s="49" t="s">
        <v>808</v>
      </c>
      <c r="FM985" s="49" t="n">
        <v>111</v>
      </c>
      <c r="FN985" s="49" t="s">
        <v>809</v>
      </c>
      <c r="FP985" s="49" t="n">
        <v>12</v>
      </c>
      <c r="FQ985" s="49" t="s">
        <v>831</v>
      </c>
      <c r="FR985" s="49" t="s">
        <v>504</v>
      </c>
      <c r="FS985" s="49" t="s">
        <v>194</v>
      </c>
      <c r="FT985" s="49" t="s">
        <v>808</v>
      </c>
      <c r="FU985" s="49" t="n">
        <v>111</v>
      </c>
      <c r="FV985" s="49" t="s">
        <v>809</v>
      </c>
      <c r="FX985" s="49" t="n">
        <v>12</v>
      </c>
      <c r="FY985" s="49" t="s">
        <v>831</v>
      </c>
      <c r="FZ985" s="49" t="s">
        <v>504</v>
      </c>
      <c r="GA985" s="49" t="s">
        <v>194</v>
      </c>
      <c r="GB985" s="49" t="s">
        <v>808</v>
      </c>
      <c r="GC985" s="49" t="n">
        <v>111</v>
      </c>
      <c r="GD985" s="49" t="s">
        <v>809</v>
      </c>
      <c r="GF985" s="49" t="n">
        <v>12</v>
      </c>
      <c r="GG985" s="49" t="s">
        <v>831</v>
      </c>
      <c r="GH985" s="49" t="s">
        <v>504</v>
      </c>
      <c r="GI985" s="49" t="s">
        <v>194</v>
      </c>
      <c r="GJ985" s="49" t="s">
        <v>808</v>
      </c>
      <c r="GK985" s="49" t="n">
        <v>111</v>
      </c>
      <c r="GL985" s="49" t="s">
        <v>809</v>
      </c>
      <c r="GN985" s="49" t="n">
        <v>12</v>
      </c>
      <c r="GO985" s="49" t="s">
        <v>831</v>
      </c>
      <c r="GP985" s="49" t="s">
        <v>504</v>
      </c>
      <c r="GQ985" s="49" t="s">
        <v>194</v>
      </c>
      <c r="GR985" s="49" t="s">
        <v>808</v>
      </c>
      <c r="GS985" s="49" t="n">
        <v>111</v>
      </c>
      <c r="GT985" s="49" t="s">
        <v>809</v>
      </c>
      <c r="GV985" s="49" t="n">
        <v>12</v>
      </c>
      <c r="GW985" s="49" t="s">
        <v>831</v>
      </c>
      <c r="GX985" s="49" t="s">
        <v>504</v>
      </c>
      <c r="GY985" s="49" t="s">
        <v>194</v>
      </c>
      <c r="GZ985" s="49" t="s">
        <v>808</v>
      </c>
      <c r="HA985" s="49" t="n">
        <v>111</v>
      </c>
      <c r="HB985" s="49" t="s">
        <v>809</v>
      </c>
      <c r="HD985" s="49" t="n">
        <v>12</v>
      </c>
      <c r="HE985" s="49" t="s">
        <v>831</v>
      </c>
      <c r="HF985" s="49" t="s">
        <v>504</v>
      </c>
      <c r="HG985" s="49" t="s">
        <v>194</v>
      </c>
      <c r="HH985" s="49" t="s">
        <v>808</v>
      </c>
      <c r="HI985" s="49" t="n">
        <v>111</v>
      </c>
      <c r="HJ985" s="49" t="s">
        <v>809</v>
      </c>
      <c r="HL985" s="49" t="n">
        <v>12</v>
      </c>
      <c r="HM985" s="49" t="s">
        <v>831</v>
      </c>
      <c r="HN985" s="49" t="s">
        <v>504</v>
      </c>
      <c r="HO985" s="49" t="s">
        <v>194</v>
      </c>
      <c r="HP985" s="49" t="s">
        <v>808</v>
      </c>
      <c r="HQ985" s="49" t="n">
        <v>111</v>
      </c>
      <c r="HR985" s="49" t="s">
        <v>809</v>
      </c>
      <c r="HT985" s="49" t="n">
        <v>12</v>
      </c>
      <c r="HU985" s="49" t="s">
        <v>831</v>
      </c>
      <c r="HV985" s="49" t="s">
        <v>504</v>
      </c>
      <c r="HW985" s="49" t="s">
        <v>194</v>
      </c>
      <c r="HX985" s="49" t="s">
        <v>808</v>
      </c>
      <c r="HY985" s="49" t="n">
        <v>111</v>
      </c>
      <c r="HZ985" s="49" t="s">
        <v>809</v>
      </c>
      <c r="IB985" s="49" t="n">
        <v>12</v>
      </c>
      <c r="IC985" s="49" t="s">
        <v>831</v>
      </c>
      <c r="ID985" s="49" t="s">
        <v>504</v>
      </c>
      <c r="IE985" s="49" t="s">
        <v>194</v>
      </c>
      <c r="IF985" s="49" t="s">
        <v>808</v>
      </c>
      <c r="IG985" s="49" t="n">
        <v>111</v>
      </c>
      <c r="IH985" s="49" t="s">
        <v>809</v>
      </c>
    </row>
    <row r="986" s="49" customFormat="true" ht="15.75" hidden="false" customHeight="false" outlineLevel="0" collapsed="false">
      <c r="A986" s="50" t="n">
        <v>31</v>
      </c>
      <c r="B986" s="50" t="s">
        <v>1970</v>
      </c>
      <c r="C986" s="51" t="s">
        <v>1971</v>
      </c>
      <c r="D986" s="52" t="s">
        <v>1218</v>
      </c>
      <c r="E986" s="50" t="s">
        <v>89</v>
      </c>
      <c r="F986" s="50" t="n">
        <v>102</v>
      </c>
      <c r="G986" s="50" t="s">
        <v>1923</v>
      </c>
      <c r="H986" s="53"/>
      <c r="I986" s="53" t="str">
        <f aca="false">LEFT(E986,4)</f>
        <v>K54S</v>
      </c>
      <c r="J986" s="53" t="str">
        <f aca="false">RIGHT(I986,1)</f>
        <v>S</v>
      </c>
      <c r="AN986" s="49" t="s">
        <v>808</v>
      </c>
      <c r="AO986" s="49" t="n">
        <v>111</v>
      </c>
      <c r="AP986" s="49" t="s">
        <v>809</v>
      </c>
      <c r="AR986" s="49" t="n">
        <v>13</v>
      </c>
      <c r="AS986" s="49" t="s">
        <v>832</v>
      </c>
      <c r="AT986" s="49" t="s">
        <v>833</v>
      </c>
      <c r="AU986" s="49" t="s">
        <v>171</v>
      </c>
      <c r="AV986" s="49" t="s">
        <v>808</v>
      </c>
      <c r="AW986" s="49" t="n">
        <v>111</v>
      </c>
      <c r="AX986" s="49" t="s">
        <v>809</v>
      </c>
      <c r="AZ986" s="49" t="n">
        <v>13</v>
      </c>
      <c r="BA986" s="49" t="s">
        <v>832</v>
      </c>
      <c r="BB986" s="49" t="s">
        <v>833</v>
      </c>
      <c r="BC986" s="49" t="s">
        <v>171</v>
      </c>
      <c r="BD986" s="49" t="s">
        <v>808</v>
      </c>
      <c r="BE986" s="49" t="n">
        <v>111</v>
      </c>
      <c r="BF986" s="49" t="s">
        <v>809</v>
      </c>
      <c r="BH986" s="49" t="n">
        <v>13</v>
      </c>
      <c r="BI986" s="49" t="s">
        <v>832</v>
      </c>
      <c r="BJ986" s="49" t="s">
        <v>833</v>
      </c>
      <c r="BK986" s="49" t="s">
        <v>171</v>
      </c>
      <c r="BL986" s="49" t="s">
        <v>808</v>
      </c>
      <c r="BM986" s="49" t="n">
        <v>111</v>
      </c>
      <c r="BN986" s="49" t="s">
        <v>809</v>
      </c>
      <c r="BP986" s="49" t="n">
        <v>13</v>
      </c>
      <c r="BQ986" s="49" t="s">
        <v>832</v>
      </c>
      <c r="BR986" s="49" t="s">
        <v>833</v>
      </c>
      <c r="BS986" s="49" t="s">
        <v>171</v>
      </c>
      <c r="BT986" s="49" t="s">
        <v>808</v>
      </c>
      <c r="BU986" s="49" t="n">
        <v>111</v>
      </c>
      <c r="BV986" s="49" t="s">
        <v>809</v>
      </c>
      <c r="BX986" s="49" t="n">
        <v>13</v>
      </c>
      <c r="BY986" s="49" t="s">
        <v>832</v>
      </c>
      <c r="BZ986" s="49" t="s">
        <v>833</v>
      </c>
      <c r="CA986" s="49" t="s">
        <v>171</v>
      </c>
      <c r="CB986" s="49" t="s">
        <v>808</v>
      </c>
      <c r="CC986" s="49" t="n">
        <v>111</v>
      </c>
      <c r="CD986" s="49" t="s">
        <v>809</v>
      </c>
      <c r="CF986" s="49" t="n">
        <v>13</v>
      </c>
      <c r="CG986" s="49" t="s">
        <v>832</v>
      </c>
      <c r="CH986" s="49" t="s">
        <v>833</v>
      </c>
      <c r="CI986" s="49" t="s">
        <v>171</v>
      </c>
      <c r="CJ986" s="49" t="s">
        <v>808</v>
      </c>
      <c r="CK986" s="49" t="n">
        <v>111</v>
      </c>
      <c r="CL986" s="49" t="s">
        <v>809</v>
      </c>
      <c r="CN986" s="49" t="n">
        <v>13</v>
      </c>
      <c r="CO986" s="49" t="s">
        <v>832</v>
      </c>
      <c r="CP986" s="49" t="s">
        <v>833</v>
      </c>
      <c r="CQ986" s="49" t="s">
        <v>171</v>
      </c>
      <c r="CR986" s="49" t="s">
        <v>808</v>
      </c>
      <c r="CS986" s="49" t="n">
        <v>111</v>
      </c>
      <c r="CT986" s="49" t="s">
        <v>809</v>
      </c>
      <c r="CV986" s="49" t="n">
        <v>13</v>
      </c>
      <c r="CW986" s="49" t="s">
        <v>832</v>
      </c>
      <c r="CX986" s="49" t="s">
        <v>833</v>
      </c>
      <c r="CY986" s="49" t="s">
        <v>171</v>
      </c>
      <c r="CZ986" s="49" t="s">
        <v>808</v>
      </c>
      <c r="DA986" s="49" t="n">
        <v>111</v>
      </c>
      <c r="DB986" s="49" t="s">
        <v>809</v>
      </c>
      <c r="DD986" s="49" t="n">
        <v>13</v>
      </c>
      <c r="DE986" s="49" t="s">
        <v>832</v>
      </c>
      <c r="DF986" s="49" t="s">
        <v>833</v>
      </c>
      <c r="DG986" s="49" t="s">
        <v>171</v>
      </c>
      <c r="DH986" s="49" t="s">
        <v>808</v>
      </c>
      <c r="DI986" s="49" t="n">
        <v>111</v>
      </c>
      <c r="DJ986" s="49" t="s">
        <v>809</v>
      </c>
      <c r="DL986" s="49" t="n">
        <v>13</v>
      </c>
      <c r="DM986" s="49" t="s">
        <v>832</v>
      </c>
      <c r="DN986" s="49" t="s">
        <v>833</v>
      </c>
      <c r="DO986" s="49" t="s">
        <v>171</v>
      </c>
      <c r="DP986" s="49" t="s">
        <v>808</v>
      </c>
      <c r="DQ986" s="49" t="n">
        <v>111</v>
      </c>
      <c r="DR986" s="49" t="s">
        <v>809</v>
      </c>
      <c r="DT986" s="49" t="n">
        <v>13</v>
      </c>
      <c r="DU986" s="49" t="s">
        <v>832</v>
      </c>
      <c r="DV986" s="49" t="s">
        <v>833</v>
      </c>
      <c r="DW986" s="49" t="s">
        <v>171</v>
      </c>
      <c r="DX986" s="49" t="s">
        <v>808</v>
      </c>
      <c r="DY986" s="49" t="n">
        <v>111</v>
      </c>
      <c r="DZ986" s="49" t="s">
        <v>809</v>
      </c>
      <c r="EB986" s="49" t="n">
        <v>13</v>
      </c>
      <c r="EC986" s="49" t="s">
        <v>832</v>
      </c>
      <c r="ED986" s="49" t="s">
        <v>833</v>
      </c>
      <c r="EE986" s="49" t="s">
        <v>171</v>
      </c>
      <c r="EF986" s="49" t="s">
        <v>808</v>
      </c>
      <c r="EG986" s="49" t="n">
        <v>111</v>
      </c>
      <c r="EH986" s="49" t="s">
        <v>809</v>
      </c>
      <c r="EJ986" s="49" t="n">
        <v>13</v>
      </c>
      <c r="EK986" s="49" t="s">
        <v>832</v>
      </c>
      <c r="EL986" s="49" t="s">
        <v>833</v>
      </c>
      <c r="EM986" s="49" t="s">
        <v>171</v>
      </c>
      <c r="EN986" s="49" t="s">
        <v>808</v>
      </c>
      <c r="EO986" s="49" t="n">
        <v>111</v>
      </c>
      <c r="EP986" s="49" t="s">
        <v>809</v>
      </c>
      <c r="ER986" s="49" t="n">
        <v>13</v>
      </c>
      <c r="ES986" s="49" t="s">
        <v>832</v>
      </c>
      <c r="ET986" s="49" t="s">
        <v>833</v>
      </c>
      <c r="EU986" s="49" t="s">
        <v>171</v>
      </c>
      <c r="EV986" s="49" t="s">
        <v>808</v>
      </c>
      <c r="EW986" s="49" t="n">
        <v>111</v>
      </c>
      <c r="EX986" s="49" t="s">
        <v>809</v>
      </c>
      <c r="EZ986" s="49" t="n">
        <v>13</v>
      </c>
      <c r="FA986" s="49" t="s">
        <v>832</v>
      </c>
      <c r="FB986" s="49" t="s">
        <v>833</v>
      </c>
      <c r="FC986" s="49" t="s">
        <v>171</v>
      </c>
      <c r="FD986" s="49" t="s">
        <v>808</v>
      </c>
      <c r="FE986" s="49" t="n">
        <v>111</v>
      </c>
      <c r="FF986" s="49" t="s">
        <v>809</v>
      </c>
      <c r="FH986" s="49" t="n">
        <v>13</v>
      </c>
      <c r="FI986" s="49" t="s">
        <v>832</v>
      </c>
      <c r="FJ986" s="49" t="s">
        <v>833</v>
      </c>
      <c r="FK986" s="49" t="s">
        <v>171</v>
      </c>
      <c r="FL986" s="49" t="s">
        <v>808</v>
      </c>
      <c r="FM986" s="49" t="n">
        <v>111</v>
      </c>
      <c r="FN986" s="49" t="s">
        <v>809</v>
      </c>
      <c r="FP986" s="49" t="n">
        <v>13</v>
      </c>
      <c r="FQ986" s="49" t="s">
        <v>832</v>
      </c>
      <c r="FR986" s="49" t="s">
        <v>833</v>
      </c>
      <c r="FS986" s="49" t="s">
        <v>171</v>
      </c>
      <c r="FT986" s="49" t="s">
        <v>808</v>
      </c>
      <c r="FU986" s="49" t="n">
        <v>111</v>
      </c>
      <c r="FV986" s="49" t="s">
        <v>809</v>
      </c>
      <c r="FX986" s="49" t="n">
        <v>13</v>
      </c>
      <c r="FY986" s="49" t="s">
        <v>832</v>
      </c>
      <c r="FZ986" s="49" t="s">
        <v>833</v>
      </c>
      <c r="GA986" s="49" t="s">
        <v>171</v>
      </c>
      <c r="GB986" s="49" t="s">
        <v>808</v>
      </c>
      <c r="GC986" s="49" t="n">
        <v>111</v>
      </c>
      <c r="GD986" s="49" t="s">
        <v>809</v>
      </c>
      <c r="GF986" s="49" t="n">
        <v>13</v>
      </c>
      <c r="GG986" s="49" t="s">
        <v>832</v>
      </c>
      <c r="GH986" s="49" t="s">
        <v>833</v>
      </c>
      <c r="GI986" s="49" t="s">
        <v>171</v>
      </c>
      <c r="GJ986" s="49" t="s">
        <v>808</v>
      </c>
      <c r="GK986" s="49" t="n">
        <v>111</v>
      </c>
      <c r="GL986" s="49" t="s">
        <v>809</v>
      </c>
      <c r="GN986" s="49" t="n">
        <v>13</v>
      </c>
      <c r="GO986" s="49" t="s">
        <v>832</v>
      </c>
      <c r="GP986" s="49" t="s">
        <v>833</v>
      </c>
      <c r="GQ986" s="49" t="s">
        <v>171</v>
      </c>
      <c r="GR986" s="49" t="s">
        <v>808</v>
      </c>
      <c r="GS986" s="49" t="n">
        <v>111</v>
      </c>
      <c r="GT986" s="49" t="s">
        <v>809</v>
      </c>
      <c r="GV986" s="49" t="n">
        <v>13</v>
      </c>
      <c r="GW986" s="49" t="s">
        <v>832</v>
      </c>
      <c r="GX986" s="49" t="s">
        <v>833</v>
      </c>
      <c r="GY986" s="49" t="s">
        <v>171</v>
      </c>
      <c r="GZ986" s="49" t="s">
        <v>808</v>
      </c>
      <c r="HA986" s="49" t="n">
        <v>111</v>
      </c>
      <c r="HB986" s="49" t="s">
        <v>809</v>
      </c>
      <c r="HD986" s="49" t="n">
        <v>13</v>
      </c>
      <c r="HE986" s="49" t="s">
        <v>832</v>
      </c>
      <c r="HF986" s="49" t="s">
        <v>833</v>
      </c>
      <c r="HG986" s="49" t="s">
        <v>171</v>
      </c>
      <c r="HH986" s="49" t="s">
        <v>808</v>
      </c>
      <c r="HI986" s="49" t="n">
        <v>111</v>
      </c>
      <c r="HJ986" s="49" t="s">
        <v>809</v>
      </c>
      <c r="HL986" s="49" t="n">
        <v>13</v>
      </c>
      <c r="HM986" s="49" t="s">
        <v>832</v>
      </c>
      <c r="HN986" s="49" t="s">
        <v>833</v>
      </c>
      <c r="HO986" s="49" t="s">
        <v>171</v>
      </c>
      <c r="HP986" s="49" t="s">
        <v>808</v>
      </c>
      <c r="HQ986" s="49" t="n">
        <v>111</v>
      </c>
      <c r="HR986" s="49" t="s">
        <v>809</v>
      </c>
      <c r="HT986" s="49" t="n">
        <v>13</v>
      </c>
      <c r="HU986" s="49" t="s">
        <v>832</v>
      </c>
      <c r="HV986" s="49" t="s">
        <v>833</v>
      </c>
      <c r="HW986" s="49" t="s">
        <v>171</v>
      </c>
      <c r="HX986" s="49" t="s">
        <v>808</v>
      </c>
      <c r="HY986" s="49" t="n">
        <v>111</v>
      </c>
      <c r="HZ986" s="49" t="s">
        <v>809</v>
      </c>
      <c r="IB986" s="49" t="n">
        <v>13</v>
      </c>
      <c r="IC986" s="49" t="s">
        <v>832</v>
      </c>
      <c r="ID986" s="49" t="s">
        <v>833</v>
      </c>
      <c r="IE986" s="49" t="s">
        <v>171</v>
      </c>
      <c r="IF986" s="49" t="s">
        <v>808</v>
      </c>
      <c r="IG986" s="49" t="n">
        <v>111</v>
      </c>
      <c r="IH986" s="49" t="s">
        <v>809</v>
      </c>
    </row>
    <row r="987" s="49" customFormat="true" ht="15.75" hidden="false" customHeight="false" outlineLevel="0" collapsed="false">
      <c r="A987" s="50" t="n">
        <v>32</v>
      </c>
      <c r="B987" s="50" t="s">
        <v>1972</v>
      </c>
      <c r="C987" s="51" t="s">
        <v>1973</v>
      </c>
      <c r="D987" s="52" t="s">
        <v>296</v>
      </c>
      <c r="E987" s="50" t="s">
        <v>89</v>
      </c>
      <c r="F987" s="50" t="n">
        <v>102</v>
      </c>
      <c r="G987" s="50" t="s">
        <v>1923</v>
      </c>
      <c r="H987" s="53"/>
      <c r="I987" s="53" t="str">
        <f aca="false">LEFT(E987,4)</f>
        <v>K54S</v>
      </c>
      <c r="J987" s="53" t="str">
        <f aca="false">RIGHT(I987,1)</f>
        <v>S</v>
      </c>
      <c r="AN987" s="49" t="s">
        <v>808</v>
      </c>
      <c r="AO987" s="49" t="n">
        <v>111</v>
      </c>
      <c r="AP987" s="49" t="s">
        <v>809</v>
      </c>
      <c r="AR987" s="49" t="n">
        <v>14</v>
      </c>
      <c r="AS987" s="49" t="s">
        <v>834</v>
      </c>
      <c r="AT987" s="49" t="s">
        <v>835</v>
      </c>
      <c r="AU987" s="49" t="s">
        <v>171</v>
      </c>
      <c r="AV987" s="49" t="s">
        <v>808</v>
      </c>
      <c r="AW987" s="49" t="n">
        <v>111</v>
      </c>
      <c r="AX987" s="49" t="s">
        <v>809</v>
      </c>
      <c r="AZ987" s="49" t="n">
        <v>14</v>
      </c>
      <c r="BA987" s="49" t="s">
        <v>834</v>
      </c>
      <c r="BB987" s="49" t="s">
        <v>835</v>
      </c>
      <c r="BC987" s="49" t="s">
        <v>171</v>
      </c>
      <c r="BD987" s="49" t="s">
        <v>808</v>
      </c>
      <c r="BE987" s="49" t="n">
        <v>111</v>
      </c>
      <c r="BF987" s="49" t="s">
        <v>809</v>
      </c>
      <c r="BH987" s="49" t="n">
        <v>14</v>
      </c>
      <c r="BI987" s="49" t="s">
        <v>834</v>
      </c>
      <c r="BJ987" s="49" t="s">
        <v>835</v>
      </c>
      <c r="BK987" s="49" t="s">
        <v>171</v>
      </c>
      <c r="BL987" s="49" t="s">
        <v>808</v>
      </c>
      <c r="BM987" s="49" t="n">
        <v>111</v>
      </c>
      <c r="BN987" s="49" t="s">
        <v>809</v>
      </c>
      <c r="BP987" s="49" t="n">
        <v>14</v>
      </c>
      <c r="BQ987" s="49" t="s">
        <v>834</v>
      </c>
      <c r="BR987" s="49" t="s">
        <v>835</v>
      </c>
      <c r="BS987" s="49" t="s">
        <v>171</v>
      </c>
      <c r="BT987" s="49" t="s">
        <v>808</v>
      </c>
      <c r="BU987" s="49" t="n">
        <v>111</v>
      </c>
      <c r="BV987" s="49" t="s">
        <v>809</v>
      </c>
      <c r="BX987" s="49" t="n">
        <v>14</v>
      </c>
      <c r="BY987" s="49" t="s">
        <v>834</v>
      </c>
      <c r="BZ987" s="49" t="s">
        <v>835</v>
      </c>
      <c r="CA987" s="49" t="s">
        <v>171</v>
      </c>
      <c r="CB987" s="49" t="s">
        <v>808</v>
      </c>
      <c r="CC987" s="49" t="n">
        <v>111</v>
      </c>
      <c r="CD987" s="49" t="s">
        <v>809</v>
      </c>
      <c r="CF987" s="49" t="n">
        <v>14</v>
      </c>
      <c r="CG987" s="49" t="s">
        <v>834</v>
      </c>
      <c r="CH987" s="49" t="s">
        <v>835</v>
      </c>
      <c r="CI987" s="49" t="s">
        <v>171</v>
      </c>
      <c r="CJ987" s="49" t="s">
        <v>808</v>
      </c>
      <c r="CK987" s="49" t="n">
        <v>111</v>
      </c>
      <c r="CL987" s="49" t="s">
        <v>809</v>
      </c>
      <c r="CN987" s="49" t="n">
        <v>14</v>
      </c>
      <c r="CO987" s="49" t="s">
        <v>834</v>
      </c>
      <c r="CP987" s="49" t="s">
        <v>835</v>
      </c>
      <c r="CQ987" s="49" t="s">
        <v>171</v>
      </c>
      <c r="CR987" s="49" t="s">
        <v>808</v>
      </c>
      <c r="CS987" s="49" t="n">
        <v>111</v>
      </c>
      <c r="CT987" s="49" t="s">
        <v>809</v>
      </c>
      <c r="CV987" s="49" t="n">
        <v>14</v>
      </c>
      <c r="CW987" s="49" t="s">
        <v>834</v>
      </c>
      <c r="CX987" s="49" t="s">
        <v>835</v>
      </c>
      <c r="CY987" s="49" t="s">
        <v>171</v>
      </c>
      <c r="CZ987" s="49" t="s">
        <v>808</v>
      </c>
      <c r="DA987" s="49" t="n">
        <v>111</v>
      </c>
      <c r="DB987" s="49" t="s">
        <v>809</v>
      </c>
      <c r="DD987" s="49" t="n">
        <v>14</v>
      </c>
      <c r="DE987" s="49" t="s">
        <v>834</v>
      </c>
      <c r="DF987" s="49" t="s">
        <v>835</v>
      </c>
      <c r="DG987" s="49" t="s">
        <v>171</v>
      </c>
      <c r="DH987" s="49" t="s">
        <v>808</v>
      </c>
      <c r="DI987" s="49" t="n">
        <v>111</v>
      </c>
      <c r="DJ987" s="49" t="s">
        <v>809</v>
      </c>
      <c r="DL987" s="49" t="n">
        <v>14</v>
      </c>
      <c r="DM987" s="49" t="s">
        <v>834</v>
      </c>
      <c r="DN987" s="49" t="s">
        <v>835</v>
      </c>
      <c r="DO987" s="49" t="s">
        <v>171</v>
      </c>
      <c r="DP987" s="49" t="s">
        <v>808</v>
      </c>
      <c r="DQ987" s="49" t="n">
        <v>111</v>
      </c>
      <c r="DR987" s="49" t="s">
        <v>809</v>
      </c>
      <c r="DT987" s="49" t="n">
        <v>14</v>
      </c>
      <c r="DU987" s="49" t="s">
        <v>834</v>
      </c>
      <c r="DV987" s="49" t="s">
        <v>835</v>
      </c>
      <c r="DW987" s="49" t="s">
        <v>171</v>
      </c>
      <c r="DX987" s="49" t="s">
        <v>808</v>
      </c>
      <c r="DY987" s="49" t="n">
        <v>111</v>
      </c>
      <c r="DZ987" s="49" t="s">
        <v>809</v>
      </c>
      <c r="EB987" s="49" t="n">
        <v>14</v>
      </c>
      <c r="EC987" s="49" t="s">
        <v>834</v>
      </c>
      <c r="ED987" s="49" t="s">
        <v>835</v>
      </c>
      <c r="EE987" s="49" t="s">
        <v>171</v>
      </c>
      <c r="EF987" s="49" t="s">
        <v>808</v>
      </c>
      <c r="EG987" s="49" t="n">
        <v>111</v>
      </c>
      <c r="EH987" s="49" t="s">
        <v>809</v>
      </c>
      <c r="EJ987" s="49" t="n">
        <v>14</v>
      </c>
      <c r="EK987" s="49" t="s">
        <v>834</v>
      </c>
      <c r="EL987" s="49" t="s">
        <v>835</v>
      </c>
      <c r="EM987" s="49" t="s">
        <v>171</v>
      </c>
      <c r="EN987" s="49" t="s">
        <v>808</v>
      </c>
      <c r="EO987" s="49" t="n">
        <v>111</v>
      </c>
      <c r="EP987" s="49" t="s">
        <v>809</v>
      </c>
      <c r="ER987" s="49" t="n">
        <v>14</v>
      </c>
      <c r="ES987" s="49" t="s">
        <v>834</v>
      </c>
      <c r="ET987" s="49" t="s">
        <v>835</v>
      </c>
      <c r="EU987" s="49" t="s">
        <v>171</v>
      </c>
      <c r="EV987" s="49" t="s">
        <v>808</v>
      </c>
      <c r="EW987" s="49" t="n">
        <v>111</v>
      </c>
      <c r="EX987" s="49" t="s">
        <v>809</v>
      </c>
      <c r="EZ987" s="49" t="n">
        <v>14</v>
      </c>
      <c r="FA987" s="49" t="s">
        <v>834</v>
      </c>
      <c r="FB987" s="49" t="s">
        <v>835</v>
      </c>
      <c r="FC987" s="49" t="s">
        <v>171</v>
      </c>
      <c r="FD987" s="49" t="s">
        <v>808</v>
      </c>
      <c r="FE987" s="49" t="n">
        <v>111</v>
      </c>
      <c r="FF987" s="49" t="s">
        <v>809</v>
      </c>
      <c r="FH987" s="49" t="n">
        <v>14</v>
      </c>
      <c r="FI987" s="49" t="s">
        <v>834</v>
      </c>
      <c r="FJ987" s="49" t="s">
        <v>835</v>
      </c>
      <c r="FK987" s="49" t="s">
        <v>171</v>
      </c>
      <c r="FL987" s="49" t="s">
        <v>808</v>
      </c>
      <c r="FM987" s="49" t="n">
        <v>111</v>
      </c>
      <c r="FN987" s="49" t="s">
        <v>809</v>
      </c>
      <c r="FP987" s="49" t="n">
        <v>14</v>
      </c>
      <c r="FQ987" s="49" t="s">
        <v>834</v>
      </c>
      <c r="FR987" s="49" t="s">
        <v>835</v>
      </c>
      <c r="FS987" s="49" t="s">
        <v>171</v>
      </c>
      <c r="FT987" s="49" t="s">
        <v>808</v>
      </c>
      <c r="FU987" s="49" t="n">
        <v>111</v>
      </c>
      <c r="FV987" s="49" t="s">
        <v>809</v>
      </c>
      <c r="FX987" s="49" t="n">
        <v>14</v>
      </c>
      <c r="FY987" s="49" t="s">
        <v>834</v>
      </c>
      <c r="FZ987" s="49" t="s">
        <v>835</v>
      </c>
      <c r="GA987" s="49" t="s">
        <v>171</v>
      </c>
      <c r="GB987" s="49" t="s">
        <v>808</v>
      </c>
      <c r="GC987" s="49" t="n">
        <v>111</v>
      </c>
      <c r="GD987" s="49" t="s">
        <v>809</v>
      </c>
      <c r="GF987" s="49" t="n">
        <v>14</v>
      </c>
      <c r="GG987" s="49" t="s">
        <v>834</v>
      </c>
      <c r="GH987" s="49" t="s">
        <v>835</v>
      </c>
      <c r="GI987" s="49" t="s">
        <v>171</v>
      </c>
      <c r="GJ987" s="49" t="s">
        <v>808</v>
      </c>
      <c r="GK987" s="49" t="n">
        <v>111</v>
      </c>
      <c r="GL987" s="49" t="s">
        <v>809</v>
      </c>
      <c r="GN987" s="49" t="n">
        <v>14</v>
      </c>
      <c r="GO987" s="49" t="s">
        <v>834</v>
      </c>
      <c r="GP987" s="49" t="s">
        <v>835</v>
      </c>
      <c r="GQ987" s="49" t="s">
        <v>171</v>
      </c>
      <c r="GR987" s="49" t="s">
        <v>808</v>
      </c>
      <c r="GS987" s="49" t="n">
        <v>111</v>
      </c>
      <c r="GT987" s="49" t="s">
        <v>809</v>
      </c>
      <c r="GV987" s="49" t="n">
        <v>14</v>
      </c>
      <c r="GW987" s="49" t="s">
        <v>834</v>
      </c>
      <c r="GX987" s="49" t="s">
        <v>835</v>
      </c>
      <c r="GY987" s="49" t="s">
        <v>171</v>
      </c>
      <c r="GZ987" s="49" t="s">
        <v>808</v>
      </c>
      <c r="HA987" s="49" t="n">
        <v>111</v>
      </c>
      <c r="HB987" s="49" t="s">
        <v>809</v>
      </c>
      <c r="HD987" s="49" t="n">
        <v>14</v>
      </c>
      <c r="HE987" s="49" t="s">
        <v>834</v>
      </c>
      <c r="HF987" s="49" t="s">
        <v>835</v>
      </c>
      <c r="HG987" s="49" t="s">
        <v>171</v>
      </c>
      <c r="HH987" s="49" t="s">
        <v>808</v>
      </c>
      <c r="HI987" s="49" t="n">
        <v>111</v>
      </c>
      <c r="HJ987" s="49" t="s">
        <v>809</v>
      </c>
      <c r="HL987" s="49" t="n">
        <v>14</v>
      </c>
      <c r="HM987" s="49" t="s">
        <v>834</v>
      </c>
      <c r="HN987" s="49" t="s">
        <v>835</v>
      </c>
      <c r="HO987" s="49" t="s">
        <v>171</v>
      </c>
      <c r="HP987" s="49" t="s">
        <v>808</v>
      </c>
      <c r="HQ987" s="49" t="n">
        <v>111</v>
      </c>
      <c r="HR987" s="49" t="s">
        <v>809</v>
      </c>
      <c r="HT987" s="49" t="n">
        <v>14</v>
      </c>
      <c r="HU987" s="49" t="s">
        <v>834</v>
      </c>
      <c r="HV987" s="49" t="s">
        <v>835</v>
      </c>
      <c r="HW987" s="49" t="s">
        <v>171</v>
      </c>
      <c r="HX987" s="49" t="s">
        <v>808</v>
      </c>
      <c r="HY987" s="49" t="n">
        <v>111</v>
      </c>
      <c r="HZ987" s="49" t="s">
        <v>809</v>
      </c>
      <c r="IB987" s="49" t="n">
        <v>14</v>
      </c>
      <c r="IC987" s="49" t="s">
        <v>834</v>
      </c>
      <c r="ID987" s="49" t="s">
        <v>835</v>
      </c>
      <c r="IE987" s="49" t="s">
        <v>171</v>
      </c>
      <c r="IF987" s="49" t="s">
        <v>808</v>
      </c>
      <c r="IG987" s="49" t="n">
        <v>111</v>
      </c>
      <c r="IH987" s="49" t="s">
        <v>809</v>
      </c>
    </row>
    <row r="988" s="49" customFormat="true" ht="15.75" hidden="false" customHeight="false" outlineLevel="0" collapsed="false">
      <c r="A988" s="50" t="n">
        <v>33</v>
      </c>
      <c r="B988" s="50" t="s">
        <v>1974</v>
      </c>
      <c r="C988" s="51" t="s">
        <v>716</v>
      </c>
      <c r="D988" s="52" t="s">
        <v>943</v>
      </c>
      <c r="E988" s="50" t="s">
        <v>89</v>
      </c>
      <c r="F988" s="50" t="n">
        <v>102</v>
      </c>
      <c r="G988" s="50" t="s">
        <v>1923</v>
      </c>
      <c r="H988" s="53"/>
      <c r="I988" s="53" t="str">
        <f aca="false">LEFT(E988,4)</f>
        <v>K54S</v>
      </c>
      <c r="J988" s="53" t="str">
        <f aca="false">RIGHT(I988,1)</f>
        <v>S</v>
      </c>
      <c r="AN988" s="49" t="s">
        <v>808</v>
      </c>
      <c r="AO988" s="49" t="n">
        <v>111</v>
      </c>
      <c r="AP988" s="49" t="s">
        <v>809</v>
      </c>
      <c r="AR988" s="49" t="n">
        <v>15</v>
      </c>
      <c r="AS988" s="49" t="s">
        <v>836</v>
      </c>
      <c r="AT988" s="49" t="s">
        <v>837</v>
      </c>
      <c r="AU988" s="49" t="s">
        <v>211</v>
      </c>
      <c r="AV988" s="49" t="s">
        <v>808</v>
      </c>
      <c r="AW988" s="49" t="n">
        <v>111</v>
      </c>
      <c r="AX988" s="49" t="s">
        <v>809</v>
      </c>
      <c r="AZ988" s="49" t="n">
        <v>15</v>
      </c>
      <c r="BA988" s="49" t="s">
        <v>836</v>
      </c>
      <c r="BB988" s="49" t="s">
        <v>837</v>
      </c>
      <c r="BC988" s="49" t="s">
        <v>211</v>
      </c>
      <c r="BD988" s="49" t="s">
        <v>808</v>
      </c>
      <c r="BE988" s="49" t="n">
        <v>111</v>
      </c>
      <c r="BF988" s="49" t="s">
        <v>809</v>
      </c>
      <c r="BH988" s="49" t="n">
        <v>15</v>
      </c>
      <c r="BI988" s="49" t="s">
        <v>836</v>
      </c>
      <c r="BJ988" s="49" t="s">
        <v>837</v>
      </c>
      <c r="BK988" s="49" t="s">
        <v>211</v>
      </c>
      <c r="BL988" s="49" t="s">
        <v>808</v>
      </c>
      <c r="BM988" s="49" t="n">
        <v>111</v>
      </c>
      <c r="BN988" s="49" t="s">
        <v>809</v>
      </c>
      <c r="BP988" s="49" t="n">
        <v>15</v>
      </c>
      <c r="BQ988" s="49" t="s">
        <v>836</v>
      </c>
      <c r="BR988" s="49" t="s">
        <v>837</v>
      </c>
      <c r="BS988" s="49" t="s">
        <v>211</v>
      </c>
      <c r="BT988" s="49" t="s">
        <v>808</v>
      </c>
      <c r="BU988" s="49" t="n">
        <v>111</v>
      </c>
      <c r="BV988" s="49" t="s">
        <v>809</v>
      </c>
      <c r="BX988" s="49" t="n">
        <v>15</v>
      </c>
      <c r="BY988" s="49" t="s">
        <v>836</v>
      </c>
      <c r="BZ988" s="49" t="s">
        <v>837</v>
      </c>
      <c r="CA988" s="49" t="s">
        <v>211</v>
      </c>
      <c r="CB988" s="49" t="s">
        <v>808</v>
      </c>
      <c r="CC988" s="49" t="n">
        <v>111</v>
      </c>
      <c r="CD988" s="49" t="s">
        <v>809</v>
      </c>
      <c r="CF988" s="49" t="n">
        <v>15</v>
      </c>
      <c r="CG988" s="49" t="s">
        <v>836</v>
      </c>
      <c r="CH988" s="49" t="s">
        <v>837</v>
      </c>
      <c r="CI988" s="49" t="s">
        <v>211</v>
      </c>
      <c r="CJ988" s="49" t="s">
        <v>808</v>
      </c>
      <c r="CK988" s="49" t="n">
        <v>111</v>
      </c>
      <c r="CL988" s="49" t="s">
        <v>809</v>
      </c>
      <c r="CN988" s="49" t="n">
        <v>15</v>
      </c>
      <c r="CO988" s="49" t="s">
        <v>836</v>
      </c>
      <c r="CP988" s="49" t="s">
        <v>837</v>
      </c>
      <c r="CQ988" s="49" t="s">
        <v>211</v>
      </c>
      <c r="CR988" s="49" t="s">
        <v>808</v>
      </c>
      <c r="CS988" s="49" t="n">
        <v>111</v>
      </c>
      <c r="CT988" s="49" t="s">
        <v>809</v>
      </c>
      <c r="CV988" s="49" t="n">
        <v>15</v>
      </c>
      <c r="CW988" s="49" t="s">
        <v>836</v>
      </c>
      <c r="CX988" s="49" t="s">
        <v>837</v>
      </c>
      <c r="CY988" s="49" t="s">
        <v>211</v>
      </c>
      <c r="CZ988" s="49" t="s">
        <v>808</v>
      </c>
      <c r="DA988" s="49" t="n">
        <v>111</v>
      </c>
      <c r="DB988" s="49" t="s">
        <v>809</v>
      </c>
      <c r="DD988" s="49" t="n">
        <v>15</v>
      </c>
      <c r="DE988" s="49" t="s">
        <v>836</v>
      </c>
      <c r="DF988" s="49" t="s">
        <v>837</v>
      </c>
      <c r="DG988" s="49" t="s">
        <v>211</v>
      </c>
      <c r="DH988" s="49" t="s">
        <v>808</v>
      </c>
      <c r="DI988" s="49" t="n">
        <v>111</v>
      </c>
      <c r="DJ988" s="49" t="s">
        <v>809</v>
      </c>
      <c r="DL988" s="49" t="n">
        <v>15</v>
      </c>
      <c r="DM988" s="49" t="s">
        <v>836</v>
      </c>
      <c r="DN988" s="49" t="s">
        <v>837</v>
      </c>
      <c r="DO988" s="49" t="s">
        <v>211</v>
      </c>
      <c r="DP988" s="49" t="s">
        <v>808</v>
      </c>
      <c r="DQ988" s="49" t="n">
        <v>111</v>
      </c>
      <c r="DR988" s="49" t="s">
        <v>809</v>
      </c>
      <c r="DT988" s="49" t="n">
        <v>15</v>
      </c>
      <c r="DU988" s="49" t="s">
        <v>836</v>
      </c>
      <c r="DV988" s="49" t="s">
        <v>837</v>
      </c>
      <c r="DW988" s="49" t="s">
        <v>211</v>
      </c>
      <c r="DX988" s="49" t="s">
        <v>808</v>
      </c>
      <c r="DY988" s="49" t="n">
        <v>111</v>
      </c>
      <c r="DZ988" s="49" t="s">
        <v>809</v>
      </c>
      <c r="EB988" s="49" t="n">
        <v>15</v>
      </c>
      <c r="EC988" s="49" t="s">
        <v>836</v>
      </c>
      <c r="ED988" s="49" t="s">
        <v>837</v>
      </c>
      <c r="EE988" s="49" t="s">
        <v>211</v>
      </c>
      <c r="EF988" s="49" t="s">
        <v>808</v>
      </c>
      <c r="EG988" s="49" t="n">
        <v>111</v>
      </c>
      <c r="EH988" s="49" t="s">
        <v>809</v>
      </c>
      <c r="EJ988" s="49" t="n">
        <v>15</v>
      </c>
      <c r="EK988" s="49" t="s">
        <v>836</v>
      </c>
      <c r="EL988" s="49" t="s">
        <v>837</v>
      </c>
      <c r="EM988" s="49" t="s">
        <v>211</v>
      </c>
      <c r="EN988" s="49" t="s">
        <v>808</v>
      </c>
      <c r="EO988" s="49" t="n">
        <v>111</v>
      </c>
      <c r="EP988" s="49" t="s">
        <v>809</v>
      </c>
      <c r="ER988" s="49" t="n">
        <v>15</v>
      </c>
      <c r="ES988" s="49" t="s">
        <v>836</v>
      </c>
      <c r="ET988" s="49" t="s">
        <v>837</v>
      </c>
      <c r="EU988" s="49" t="s">
        <v>211</v>
      </c>
      <c r="EV988" s="49" t="s">
        <v>808</v>
      </c>
      <c r="EW988" s="49" t="n">
        <v>111</v>
      </c>
      <c r="EX988" s="49" t="s">
        <v>809</v>
      </c>
      <c r="EZ988" s="49" t="n">
        <v>15</v>
      </c>
      <c r="FA988" s="49" t="s">
        <v>836</v>
      </c>
      <c r="FB988" s="49" t="s">
        <v>837</v>
      </c>
      <c r="FC988" s="49" t="s">
        <v>211</v>
      </c>
      <c r="FD988" s="49" t="s">
        <v>808</v>
      </c>
      <c r="FE988" s="49" t="n">
        <v>111</v>
      </c>
      <c r="FF988" s="49" t="s">
        <v>809</v>
      </c>
      <c r="FH988" s="49" t="n">
        <v>15</v>
      </c>
      <c r="FI988" s="49" t="s">
        <v>836</v>
      </c>
      <c r="FJ988" s="49" t="s">
        <v>837</v>
      </c>
      <c r="FK988" s="49" t="s">
        <v>211</v>
      </c>
      <c r="FL988" s="49" t="s">
        <v>808</v>
      </c>
      <c r="FM988" s="49" t="n">
        <v>111</v>
      </c>
      <c r="FN988" s="49" t="s">
        <v>809</v>
      </c>
      <c r="FP988" s="49" t="n">
        <v>15</v>
      </c>
      <c r="FQ988" s="49" t="s">
        <v>836</v>
      </c>
      <c r="FR988" s="49" t="s">
        <v>837</v>
      </c>
      <c r="FS988" s="49" t="s">
        <v>211</v>
      </c>
      <c r="FT988" s="49" t="s">
        <v>808</v>
      </c>
      <c r="FU988" s="49" t="n">
        <v>111</v>
      </c>
      <c r="FV988" s="49" t="s">
        <v>809</v>
      </c>
      <c r="FX988" s="49" t="n">
        <v>15</v>
      </c>
      <c r="FY988" s="49" t="s">
        <v>836</v>
      </c>
      <c r="FZ988" s="49" t="s">
        <v>837</v>
      </c>
      <c r="GA988" s="49" t="s">
        <v>211</v>
      </c>
      <c r="GB988" s="49" t="s">
        <v>808</v>
      </c>
      <c r="GC988" s="49" t="n">
        <v>111</v>
      </c>
      <c r="GD988" s="49" t="s">
        <v>809</v>
      </c>
      <c r="GF988" s="49" t="n">
        <v>15</v>
      </c>
      <c r="GG988" s="49" t="s">
        <v>836</v>
      </c>
      <c r="GH988" s="49" t="s">
        <v>837</v>
      </c>
      <c r="GI988" s="49" t="s">
        <v>211</v>
      </c>
      <c r="GJ988" s="49" t="s">
        <v>808</v>
      </c>
      <c r="GK988" s="49" t="n">
        <v>111</v>
      </c>
      <c r="GL988" s="49" t="s">
        <v>809</v>
      </c>
      <c r="GN988" s="49" t="n">
        <v>15</v>
      </c>
      <c r="GO988" s="49" t="s">
        <v>836</v>
      </c>
      <c r="GP988" s="49" t="s">
        <v>837</v>
      </c>
      <c r="GQ988" s="49" t="s">
        <v>211</v>
      </c>
      <c r="GR988" s="49" t="s">
        <v>808</v>
      </c>
      <c r="GS988" s="49" t="n">
        <v>111</v>
      </c>
      <c r="GT988" s="49" t="s">
        <v>809</v>
      </c>
      <c r="GV988" s="49" t="n">
        <v>15</v>
      </c>
      <c r="GW988" s="49" t="s">
        <v>836</v>
      </c>
      <c r="GX988" s="49" t="s">
        <v>837</v>
      </c>
      <c r="GY988" s="49" t="s">
        <v>211</v>
      </c>
      <c r="GZ988" s="49" t="s">
        <v>808</v>
      </c>
      <c r="HA988" s="49" t="n">
        <v>111</v>
      </c>
      <c r="HB988" s="49" t="s">
        <v>809</v>
      </c>
      <c r="HD988" s="49" t="n">
        <v>15</v>
      </c>
      <c r="HE988" s="49" t="s">
        <v>836</v>
      </c>
      <c r="HF988" s="49" t="s">
        <v>837</v>
      </c>
      <c r="HG988" s="49" t="s">
        <v>211</v>
      </c>
      <c r="HH988" s="49" t="s">
        <v>808</v>
      </c>
      <c r="HI988" s="49" t="n">
        <v>111</v>
      </c>
      <c r="HJ988" s="49" t="s">
        <v>809</v>
      </c>
      <c r="HL988" s="49" t="n">
        <v>15</v>
      </c>
      <c r="HM988" s="49" t="s">
        <v>836</v>
      </c>
      <c r="HN988" s="49" t="s">
        <v>837</v>
      </c>
      <c r="HO988" s="49" t="s">
        <v>211</v>
      </c>
      <c r="HP988" s="49" t="s">
        <v>808</v>
      </c>
      <c r="HQ988" s="49" t="n">
        <v>111</v>
      </c>
      <c r="HR988" s="49" t="s">
        <v>809</v>
      </c>
      <c r="HT988" s="49" t="n">
        <v>15</v>
      </c>
      <c r="HU988" s="49" t="s">
        <v>836</v>
      </c>
      <c r="HV988" s="49" t="s">
        <v>837</v>
      </c>
      <c r="HW988" s="49" t="s">
        <v>211</v>
      </c>
      <c r="HX988" s="49" t="s">
        <v>808</v>
      </c>
      <c r="HY988" s="49" t="n">
        <v>111</v>
      </c>
      <c r="HZ988" s="49" t="s">
        <v>809</v>
      </c>
      <c r="IB988" s="49" t="n">
        <v>15</v>
      </c>
      <c r="IC988" s="49" t="s">
        <v>836</v>
      </c>
      <c r="ID988" s="49" t="s">
        <v>837</v>
      </c>
      <c r="IE988" s="49" t="s">
        <v>211</v>
      </c>
      <c r="IF988" s="49" t="s">
        <v>808</v>
      </c>
      <c r="IG988" s="49" t="n">
        <v>111</v>
      </c>
      <c r="IH988" s="49" t="s">
        <v>809</v>
      </c>
    </row>
    <row r="989" s="49" customFormat="true" ht="15.75" hidden="false" customHeight="false" outlineLevel="0" collapsed="false">
      <c r="A989" s="50" t="n">
        <v>34</v>
      </c>
      <c r="B989" s="50" t="s">
        <v>1975</v>
      </c>
      <c r="C989" s="51" t="s">
        <v>551</v>
      </c>
      <c r="D989" s="52" t="s">
        <v>539</v>
      </c>
      <c r="E989" s="50" t="s">
        <v>89</v>
      </c>
      <c r="F989" s="50" t="n">
        <v>102</v>
      </c>
      <c r="G989" s="50" t="s">
        <v>1923</v>
      </c>
      <c r="H989" s="53"/>
      <c r="I989" s="53" t="str">
        <f aca="false">LEFT(E989,4)</f>
        <v>K54S</v>
      </c>
      <c r="J989" s="53" t="str">
        <f aca="false">RIGHT(I989,1)</f>
        <v>S</v>
      </c>
      <c r="AN989" s="49" t="s">
        <v>808</v>
      </c>
      <c r="AO989" s="49" t="n">
        <v>106</v>
      </c>
      <c r="AP989" s="49" t="s">
        <v>809</v>
      </c>
      <c r="AR989" s="49" t="n">
        <v>16</v>
      </c>
      <c r="AS989" s="49" t="s">
        <v>838</v>
      </c>
      <c r="AT989" s="49" t="s">
        <v>549</v>
      </c>
      <c r="AU989" s="49" t="s">
        <v>749</v>
      </c>
      <c r="AV989" s="49" t="s">
        <v>808</v>
      </c>
      <c r="AW989" s="49" t="n">
        <v>106</v>
      </c>
      <c r="AX989" s="49" t="s">
        <v>809</v>
      </c>
      <c r="AZ989" s="49" t="n">
        <v>16</v>
      </c>
      <c r="BA989" s="49" t="s">
        <v>838</v>
      </c>
      <c r="BB989" s="49" t="s">
        <v>549</v>
      </c>
      <c r="BC989" s="49" t="s">
        <v>749</v>
      </c>
      <c r="BD989" s="49" t="s">
        <v>808</v>
      </c>
      <c r="BE989" s="49" t="n">
        <v>106</v>
      </c>
      <c r="BF989" s="49" t="s">
        <v>809</v>
      </c>
      <c r="BH989" s="49" t="n">
        <v>16</v>
      </c>
      <c r="BI989" s="49" t="s">
        <v>838</v>
      </c>
      <c r="BJ989" s="49" t="s">
        <v>549</v>
      </c>
      <c r="BK989" s="49" t="s">
        <v>749</v>
      </c>
      <c r="BL989" s="49" t="s">
        <v>808</v>
      </c>
      <c r="BM989" s="49" t="n">
        <v>106</v>
      </c>
      <c r="BN989" s="49" t="s">
        <v>809</v>
      </c>
      <c r="BP989" s="49" t="n">
        <v>16</v>
      </c>
      <c r="BQ989" s="49" t="s">
        <v>838</v>
      </c>
      <c r="BR989" s="49" t="s">
        <v>549</v>
      </c>
      <c r="BS989" s="49" t="s">
        <v>749</v>
      </c>
      <c r="BT989" s="49" t="s">
        <v>808</v>
      </c>
      <c r="BU989" s="49" t="n">
        <v>106</v>
      </c>
      <c r="BV989" s="49" t="s">
        <v>809</v>
      </c>
      <c r="BX989" s="49" t="n">
        <v>16</v>
      </c>
      <c r="BY989" s="49" t="s">
        <v>838</v>
      </c>
      <c r="BZ989" s="49" t="s">
        <v>549</v>
      </c>
      <c r="CA989" s="49" t="s">
        <v>749</v>
      </c>
      <c r="CB989" s="49" t="s">
        <v>808</v>
      </c>
      <c r="CC989" s="49" t="n">
        <v>106</v>
      </c>
      <c r="CD989" s="49" t="s">
        <v>809</v>
      </c>
      <c r="CF989" s="49" t="n">
        <v>16</v>
      </c>
      <c r="CG989" s="49" t="s">
        <v>838</v>
      </c>
      <c r="CH989" s="49" t="s">
        <v>549</v>
      </c>
      <c r="CI989" s="49" t="s">
        <v>749</v>
      </c>
      <c r="CJ989" s="49" t="s">
        <v>808</v>
      </c>
      <c r="CK989" s="49" t="n">
        <v>106</v>
      </c>
      <c r="CL989" s="49" t="s">
        <v>809</v>
      </c>
      <c r="CN989" s="49" t="n">
        <v>16</v>
      </c>
      <c r="CO989" s="49" t="s">
        <v>838</v>
      </c>
      <c r="CP989" s="49" t="s">
        <v>549</v>
      </c>
      <c r="CQ989" s="49" t="s">
        <v>749</v>
      </c>
      <c r="CR989" s="49" t="s">
        <v>808</v>
      </c>
      <c r="CS989" s="49" t="n">
        <v>106</v>
      </c>
      <c r="CT989" s="49" t="s">
        <v>809</v>
      </c>
      <c r="CV989" s="49" t="n">
        <v>16</v>
      </c>
      <c r="CW989" s="49" t="s">
        <v>838</v>
      </c>
      <c r="CX989" s="49" t="s">
        <v>549</v>
      </c>
      <c r="CY989" s="49" t="s">
        <v>749</v>
      </c>
      <c r="CZ989" s="49" t="s">
        <v>808</v>
      </c>
      <c r="DA989" s="49" t="n">
        <v>106</v>
      </c>
      <c r="DB989" s="49" t="s">
        <v>809</v>
      </c>
      <c r="DD989" s="49" t="n">
        <v>16</v>
      </c>
      <c r="DE989" s="49" t="s">
        <v>838</v>
      </c>
      <c r="DF989" s="49" t="s">
        <v>549</v>
      </c>
      <c r="DG989" s="49" t="s">
        <v>749</v>
      </c>
      <c r="DH989" s="49" t="s">
        <v>808</v>
      </c>
      <c r="DI989" s="49" t="n">
        <v>106</v>
      </c>
      <c r="DJ989" s="49" t="s">
        <v>809</v>
      </c>
      <c r="DL989" s="49" t="n">
        <v>16</v>
      </c>
      <c r="DM989" s="49" t="s">
        <v>838</v>
      </c>
      <c r="DN989" s="49" t="s">
        <v>549</v>
      </c>
      <c r="DO989" s="49" t="s">
        <v>749</v>
      </c>
      <c r="DP989" s="49" t="s">
        <v>808</v>
      </c>
      <c r="DQ989" s="49" t="n">
        <v>106</v>
      </c>
      <c r="DR989" s="49" t="s">
        <v>809</v>
      </c>
      <c r="DT989" s="49" t="n">
        <v>16</v>
      </c>
      <c r="DU989" s="49" t="s">
        <v>838</v>
      </c>
      <c r="DV989" s="49" t="s">
        <v>549</v>
      </c>
      <c r="DW989" s="49" t="s">
        <v>749</v>
      </c>
      <c r="DX989" s="49" t="s">
        <v>808</v>
      </c>
      <c r="DY989" s="49" t="n">
        <v>106</v>
      </c>
      <c r="DZ989" s="49" t="s">
        <v>809</v>
      </c>
      <c r="EB989" s="49" t="n">
        <v>16</v>
      </c>
      <c r="EC989" s="49" t="s">
        <v>838</v>
      </c>
      <c r="ED989" s="49" t="s">
        <v>549</v>
      </c>
      <c r="EE989" s="49" t="s">
        <v>749</v>
      </c>
      <c r="EF989" s="49" t="s">
        <v>808</v>
      </c>
      <c r="EG989" s="49" t="n">
        <v>106</v>
      </c>
      <c r="EH989" s="49" t="s">
        <v>809</v>
      </c>
      <c r="EJ989" s="49" t="n">
        <v>16</v>
      </c>
      <c r="EK989" s="49" t="s">
        <v>838</v>
      </c>
      <c r="EL989" s="49" t="s">
        <v>549</v>
      </c>
      <c r="EM989" s="49" t="s">
        <v>749</v>
      </c>
      <c r="EN989" s="49" t="s">
        <v>808</v>
      </c>
      <c r="EO989" s="49" t="n">
        <v>106</v>
      </c>
      <c r="EP989" s="49" t="s">
        <v>809</v>
      </c>
      <c r="ER989" s="49" t="n">
        <v>16</v>
      </c>
      <c r="ES989" s="49" t="s">
        <v>838</v>
      </c>
      <c r="ET989" s="49" t="s">
        <v>549</v>
      </c>
      <c r="EU989" s="49" t="s">
        <v>749</v>
      </c>
      <c r="EV989" s="49" t="s">
        <v>808</v>
      </c>
      <c r="EW989" s="49" t="n">
        <v>106</v>
      </c>
      <c r="EX989" s="49" t="s">
        <v>809</v>
      </c>
      <c r="EZ989" s="49" t="n">
        <v>16</v>
      </c>
      <c r="FA989" s="49" t="s">
        <v>838</v>
      </c>
      <c r="FB989" s="49" t="s">
        <v>549</v>
      </c>
      <c r="FC989" s="49" t="s">
        <v>749</v>
      </c>
      <c r="FD989" s="49" t="s">
        <v>808</v>
      </c>
      <c r="FE989" s="49" t="n">
        <v>106</v>
      </c>
      <c r="FF989" s="49" t="s">
        <v>809</v>
      </c>
      <c r="FH989" s="49" t="n">
        <v>16</v>
      </c>
      <c r="FI989" s="49" t="s">
        <v>838</v>
      </c>
      <c r="FJ989" s="49" t="s">
        <v>549</v>
      </c>
      <c r="FK989" s="49" t="s">
        <v>749</v>
      </c>
      <c r="FL989" s="49" t="s">
        <v>808</v>
      </c>
      <c r="FM989" s="49" t="n">
        <v>106</v>
      </c>
      <c r="FN989" s="49" t="s">
        <v>809</v>
      </c>
      <c r="FP989" s="49" t="n">
        <v>16</v>
      </c>
      <c r="FQ989" s="49" t="s">
        <v>838</v>
      </c>
      <c r="FR989" s="49" t="s">
        <v>549</v>
      </c>
      <c r="FS989" s="49" t="s">
        <v>749</v>
      </c>
      <c r="FT989" s="49" t="s">
        <v>808</v>
      </c>
      <c r="FU989" s="49" t="n">
        <v>106</v>
      </c>
      <c r="FV989" s="49" t="s">
        <v>809</v>
      </c>
      <c r="FX989" s="49" t="n">
        <v>16</v>
      </c>
      <c r="FY989" s="49" t="s">
        <v>838</v>
      </c>
      <c r="FZ989" s="49" t="s">
        <v>549</v>
      </c>
      <c r="GA989" s="49" t="s">
        <v>749</v>
      </c>
      <c r="GB989" s="49" t="s">
        <v>808</v>
      </c>
      <c r="GC989" s="49" t="n">
        <v>106</v>
      </c>
      <c r="GD989" s="49" t="s">
        <v>809</v>
      </c>
      <c r="GF989" s="49" t="n">
        <v>16</v>
      </c>
      <c r="GG989" s="49" t="s">
        <v>838</v>
      </c>
      <c r="GH989" s="49" t="s">
        <v>549</v>
      </c>
      <c r="GI989" s="49" t="s">
        <v>749</v>
      </c>
      <c r="GJ989" s="49" t="s">
        <v>808</v>
      </c>
      <c r="GK989" s="49" t="n">
        <v>106</v>
      </c>
      <c r="GL989" s="49" t="s">
        <v>809</v>
      </c>
      <c r="GN989" s="49" t="n">
        <v>16</v>
      </c>
      <c r="GO989" s="49" t="s">
        <v>838</v>
      </c>
      <c r="GP989" s="49" t="s">
        <v>549</v>
      </c>
      <c r="GQ989" s="49" t="s">
        <v>749</v>
      </c>
      <c r="GR989" s="49" t="s">
        <v>808</v>
      </c>
      <c r="GS989" s="49" t="n">
        <v>106</v>
      </c>
      <c r="GT989" s="49" t="s">
        <v>809</v>
      </c>
      <c r="GV989" s="49" t="n">
        <v>16</v>
      </c>
      <c r="GW989" s="49" t="s">
        <v>838</v>
      </c>
      <c r="GX989" s="49" t="s">
        <v>549</v>
      </c>
      <c r="GY989" s="49" t="s">
        <v>749</v>
      </c>
      <c r="GZ989" s="49" t="s">
        <v>808</v>
      </c>
      <c r="HA989" s="49" t="n">
        <v>106</v>
      </c>
      <c r="HB989" s="49" t="s">
        <v>809</v>
      </c>
      <c r="HD989" s="49" t="n">
        <v>16</v>
      </c>
      <c r="HE989" s="49" t="s">
        <v>838</v>
      </c>
      <c r="HF989" s="49" t="s">
        <v>549</v>
      </c>
      <c r="HG989" s="49" t="s">
        <v>749</v>
      </c>
      <c r="HH989" s="49" t="s">
        <v>808</v>
      </c>
      <c r="HI989" s="49" t="n">
        <v>106</v>
      </c>
      <c r="HJ989" s="49" t="s">
        <v>809</v>
      </c>
      <c r="HL989" s="49" t="n">
        <v>16</v>
      </c>
      <c r="HM989" s="49" t="s">
        <v>838</v>
      </c>
      <c r="HN989" s="49" t="s">
        <v>549</v>
      </c>
      <c r="HO989" s="49" t="s">
        <v>749</v>
      </c>
      <c r="HP989" s="49" t="s">
        <v>808</v>
      </c>
      <c r="HQ989" s="49" t="n">
        <v>106</v>
      </c>
      <c r="HR989" s="49" t="s">
        <v>809</v>
      </c>
      <c r="HT989" s="49" t="n">
        <v>16</v>
      </c>
      <c r="HU989" s="49" t="s">
        <v>838</v>
      </c>
      <c r="HV989" s="49" t="s">
        <v>549</v>
      </c>
      <c r="HW989" s="49" t="s">
        <v>749</v>
      </c>
      <c r="HX989" s="49" t="s">
        <v>808</v>
      </c>
      <c r="HY989" s="49" t="n">
        <v>106</v>
      </c>
      <c r="HZ989" s="49" t="s">
        <v>809</v>
      </c>
      <c r="IB989" s="49" t="n">
        <v>16</v>
      </c>
      <c r="IC989" s="49" t="s">
        <v>838</v>
      </c>
      <c r="ID989" s="49" t="s">
        <v>549</v>
      </c>
      <c r="IE989" s="49" t="s">
        <v>749</v>
      </c>
      <c r="IF989" s="49" t="s">
        <v>808</v>
      </c>
      <c r="IG989" s="49" t="n">
        <v>106</v>
      </c>
      <c r="IH989" s="49" t="s">
        <v>809</v>
      </c>
    </row>
    <row r="990" s="49" customFormat="true" ht="15.75" hidden="false" customHeight="false" outlineLevel="0" collapsed="false">
      <c r="A990" s="50" t="n">
        <v>35</v>
      </c>
      <c r="B990" s="50" t="s">
        <v>1976</v>
      </c>
      <c r="C990" s="51" t="s">
        <v>1977</v>
      </c>
      <c r="D990" s="52" t="s">
        <v>182</v>
      </c>
      <c r="E990" s="50" t="s">
        <v>89</v>
      </c>
      <c r="F990" s="50" t="n">
        <v>102</v>
      </c>
      <c r="G990" s="50" t="s">
        <v>1923</v>
      </c>
      <c r="H990" s="53"/>
      <c r="I990" s="53" t="str">
        <f aca="false">LEFT(E990,4)</f>
        <v>K54S</v>
      </c>
      <c r="J990" s="53" t="str">
        <f aca="false">RIGHT(I990,1)</f>
        <v>S</v>
      </c>
      <c r="AN990" s="49" t="s">
        <v>808</v>
      </c>
      <c r="AO990" s="49" t="n">
        <v>111</v>
      </c>
      <c r="AP990" s="49" t="s">
        <v>809</v>
      </c>
      <c r="AR990" s="49" t="n">
        <v>17</v>
      </c>
      <c r="AS990" s="49" t="s">
        <v>839</v>
      </c>
      <c r="AT990" s="49" t="s">
        <v>840</v>
      </c>
      <c r="AU990" s="49" t="s">
        <v>263</v>
      </c>
      <c r="AV990" s="49" t="s">
        <v>808</v>
      </c>
      <c r="AW990" s="49" t="n">
        <v>111</v>
      </c>
      <c r="AX990" s="49" t="s">
        <v>809</v>
      </c>
      <c r="AZ990" s="49" t="n">
        <v>17</v>
      </c>
      <c r="BA990" s="49" t="s">
        <v>839</v>
      </c>
      <c r="BB990" s="49" t="s">
        <v>840</v>
      </c>
      <c r="BC990" s="49" t="s">
        <v>263</v>
      </c>
      <c r="BD990" s="49" t="s">
        <v>808</v>
      </c>
      <c r="BE990" s="49" t="n">
        <v>111</v>
      </c>
      <c r="BF990" s="49" t="s">
        <v>809</v>
      </c>
      <c r="BH990" s="49" t="n">
        <v>17</v>
      </c>
      <c r="BI990" s="49" t="s">
        <v>839</v>
      </c>
      <c r="BJ990" s="49" t="s">
        <v>840</v>
      </c>
      <c r="BK990" s="49" t="s">
        <v>263</v>
      </c>
      <c r="BL990" s="49" t="s">
        <v>808</v>
      </c>
      <c r="BM990" s="49" t="n">
        <v>111</v>
      </c>
      <c r="BN990" s="49" t="s">
        <v>809</v>
      </c>
      <c r="BP990" s="49" t="n">
        <v>17</v>
      </c>
      <c r="BQ990" s="49" t="s">
        <v>839</v>
      </c>
      <c r="BR990" s="49" t="s">
        <v>840</v>
      </c>
      <c r="BS990" s="49" t="s">
        <v>263</v>
      </c>
      <c r="BT990" s="49" t="s">
        <v>808</v>
      </c>
      <c r="BU990" s="49" t="n">
        <v>111</v>
      </c>
      <c r="BV990" s="49" t="s">
        <v>809</v>
      </c>
      <c r="BX990" s="49" t="n">
        <v>17</v>
      </c>
      <c r="BY990" s="49" t="s">
        <v>839</v>
      </c>
      <c r="BZ990" s="49" t="s">
        <v>840</v>
      </c>
      <c r="CA990" s="49" t="s">
        <v>263</v>
      </c>
      <c r="CB990" s="49" t="s">
        <v>808</v>
      </c>
      <c r="CC990" s="49" t="n">
        <v>111</v>
      </c>
      <c r="CD990" s="49" t="s">
        <v>809</v>
      </c>
      <c r="CF990" s="49" t="n">
        <v>17</v>
      </c>
      <c r="CG990" s="49" t="s">
        <v>839</v>
      </c>
      <c r="CH990" s="49" t="s">
        <v>840</v>
      </c>
      <c r="CI990" s="49" t="s">
        <v>263</v>
      </c>
      <c r="CJ990" s="49" t="s">
        <v>808</v>
      </c>
      <c r="CK990" s="49" t="n">
        <v>111</v>
      </c>
      <c r="CL990" s="49" t="s">
        <v>809</v>
      </c>
      <c r="CN990" s="49" t="n">
        <v>17</v>
      </c>
      <c r="CO990" s="49" t="s">
        <v>839</v>
      </c>
      <c r="CP990" s="49" t="s">
        <v>840</v>
      </c>
      <c r="CQ990" s="49" t="s">
        <v>263</v>
      </c>
      <c r="CR990" s="49" t="s">
        <v>808</v>
      </c>
      <c r="CS990" s="49" t="n">
        <v>111</v>
      </c>
      <c r="CT990" s="49" t="s">
        <v>809</v>
      </c>
      <c r="CV990" s="49" t="n">
        <v>17</v>
      </c>
      <c r="CW990" s="49" t="s">
        <v>839</v>
      </c>
      <c r="CX990" s="49" t="s">
        <v>840</v>
      </c>
      <c r="CY990" s="49" t="s">
        <v>263</v>
      </c>
      <c r="CZ990" s="49" t="s">
        <v>808</v>
      </c>
      <c r="DA990" s="49" t="n">
        <v>111</v>
      </c>
      <c r="DB990" s="49" t="s">
        <v>809</v>
      </c>
      <c r="DD990" s="49" t="n">
        <v>17</v>
      </c>
      <c r="DE990" s="49" t="s">
        <v>839</v>
      </c>
      <c r="DF990" s="49" t="s">
        <v>840</v>
      </c>
      <c r="DG990" s="49" t="s">
        <v>263</v>
      </c>
      <c r="DH990" s="49" t="s">
        <v>808</v>
      </c>
      <c r="DI990" s="49" t="n">
        <v>111</v>
      </c>
      <c r="DJ990" s="49" t="s">
        <v>809</v>
      </c>
      <c r="DL990" s="49" t="n">
        <v>17</v>
      </c>
      <c r="DM990" s="49" t="s">
        <v>839</v>
      </c>
      <c r="DN990" s="49" t="s">
        <v>840</v>
      </c>
      <c r="DO990" s="49" t="s">
        <v>263</v>
      </c>
      <c r="DP990" s="49" t="s">
        <v>808</v>
      </c>
      <c r="DQ990" s="49" t="n">
        <v>111</v>
      </c>
      <c r="DR990" s="49" t="s">
        <v>809</v>
      </c>
      <c r="DT990" s="49" t="n">
        <v>17</v>
      </c>
      <c r="DU990" s="49" t="s">
        <v>839</v>
      </c>
      <c r="DV990" s="49" t="s">
        <v>840</v>
      </c>
      <c r="DW990" s="49" t="s">
        <v>263</v>
      </c>
      <c r="DX990" s="49" t="s">
        <v>808</v>
      </c>
      <c r="DY990" s="49" t="n">
        <v>111</v>
      </c>
      <c r="DZ990" s="49" t="s">
        <v>809</v>
      </c>
      <c r="EB990" s="49" t="n">
        <v>17</v>
      </c>
      <c r="EC990" s="49" t="s">
        <v>839</v>
      </c>
      <c r="ED990" s="49" t="s">
        <v>840</v>
      </c>
      <c r="EE990" s="49" t="s">
        <v>263</v>
      </c>
      <c r="EF990" s="49" t="s">
        <v>808</v>
      </c>
      <c r="EG990" s="49" t="n">
        <v>111</v>
      </c>
      <c r="EH990" s="49" t="s">
        <v>809</v>
      </c>
      <c r="EJ990" s="49" t="n">
        <v>17</v>
      </c>
      <c r="EK990" s="49" t="s">
        <v>839</v>
      </c>
      <c r="EL990" s="49" t="s">
        <v>840</v>
      </c>
      <c r="EM990" s="49" t="s">
        <v>263</v>
      </c>
      <c r="EN990" s="49" t="s">
        <v>808</v>
      </c>
      <c r="EO990" s="49" t="n">
        <v>111</v>
      </c>
      <c r="EP990" s="49" t="s">
        <v>809</v>
      </c>
      <c r="ER990" s="49" t="n">
        <v>17</v>
      </c>
      <c r="ES990" s="49" t="s">
        <v>839</v>
      </c>
      <c r="ET990" s="49" t="s">
        <v>840</v>
      </c>
      <c r="EU990" s="49" t="s">
        <v>263</v>
      </c>
      <c r="EV990" s="49" t="s">
        <v>808</v>
      </c>
      <c r="EW990" s="49" t="n">
        <v>111</v>
      </c>
      <c r="EX990" s="49" t="s">
        <v>809</v>
      </c>
      <c r="EZ990" s="49" t="n">
        <v>17</v>
      </c>
      <c r="FA990" s="49" t="s">
        <v>839</v>
      </c>
      <c r="FB990" s="49" t="s">
        <v>840</v>
      </c>
      <c r="FC990" s="49" t="s">
        <v>263</v>
      </c>
      <c r="FD990" s="49" t="s">
        <v>808</v>
      </c>
      <c r="FE990" s="49" t="n">
        <v>111</v>
      </c>
      <c r="FF990" s="49" t="s">
        <v>809</v>
      </c>
      <c r="FH990" s="49" t="n">
        <v>17</v>
      </c>
      <c r="FI990" s="49" t="s">
        <v>839</v>
      </c>
      <c r="FJ990" s="49" t="s">
        <v>840</v>
      </c>
      <c r="FK990" s="49" t="s">
        <v>263</v>
      </c>
      <c r="FL990" s="49" t="s">
        <v>808</v>
      </c>
      <c r="FM990" s="49" t="n">
        <v>111</v>
      </c>
      <c r="FN990" s="49" t="s">
        <v>809</v>
      </c>
      <c r="FP990" s="49" t="n">
        <v>17</v>
      </c>
      <c r="FQ990" s="49" t="s">
        <v>839</v>
      </c>
      <c r="FR990" s="49" t="s">
        <v>840</v>
      </c>
      <c r="FS990" s="49" t="s">
        <v>263</v>
      </c>
      <c r="FT990" s="49" t="s">
        <v>808</v>
      </c>
      <c r="FU990" s="49" t="n">
        <v>111</v>
      </c>
      <c r="FV990" s="49" t="s">
        <v>809</v>
      </c>
      <c r="FX990" s="49" t="n">
        <v>17</v>
      </c>
      <c r="FY990" s="49" t="s">
        <v>839</v>
      </c>
      <c r="FZ990" s="49" t="s">
        <v>840</v>
      </c>
      <c r="GA990" s="49" t="s">
        <v>263</v>
      </c>
      <c r="GB990" s="49" t="s">
        <v>808</v>
      </c>
      <c r="GC990" s="49" t="n">
        <v>111</v>
      </c>
      <c r="GD990" s="49" t="s">
        <v>809</v>
      </c>
      <c r="GF990" s="49" t="n">
        <v>17</v>
      </c>
      <c r="GG990" s="49" t="s">
        <v>839</v>
      </c>
      <c r="GH990" s="49" t="s">
        <v>840</v>
      </c>
      <c r="GI990" s="49" t="s">
        <v>263</v>
      </c>
      <c r="GJ990" s="49" t="s">
        <v>808</v>
      </c>
      <c r="GK990" s="49" t="n">
        <v>111</v>
      </c>
      <c r="GL990" s="49" t="s">
        <v>809</v>
      </c>
      <c r="GN990" s="49" t="n">
        <v>17</v>
      </c>
      <c r="GO990" s="49" t="s">
        <v>839</v>
      </c>
      <c r="GP990" s="49" t="s">
        <v>840</v>
      </c>
      <c r="GQ990" s="49" t="s">
        <v>263</v>
      </c>
      <c r="GR990" s="49" t="s">
        <v>808</v>
      </c>
      <c r="GS990" s="49" t="n">
        <v>111</v>
      </c>
      <c r="GT990" s="49" t="s">
        <v>809</v>
      </c>
      <c r="GV990" s="49" t="n">
        <v>17</v>
      </c>
      <c r="GW990" s="49" t="s">
        <v>839</v>
      </c>
      <c r="GX990" s="49" t="s">
        <v>840</v>
      </c>
      <c r="GY990" s="49" t="s">
        <v>263</v>
      </c>
      <c r="GZ990" s="49" t="s">
        <v>808</v>
      </c>
      <c r="HA990" s="49" t="n">
        <v>111</v>
      </c>
      <c r="HB990" s="49" t="s">
        <v>809</v>
      </c>
      <c r="HD990" s="49" t="n">
        <v>17</v>
      </c>
      <c r="HE990" s="49" t="s">
        <v>839</v>
      </c>
      <c r="HF990" s="49" t="s">
        <v>840</v>
      </c>
      <c r="HG990" s="49" t="s">
        <v>263</v>
      </c>
      <c r="HH990" s="49" t="s">
        <v>808</v>
      </c>
      <c r="HI990" s="49" t="n">
        <v>111</v>
      </c>
      <c r="HJ990" s="49" t="s">
        <v>809</v>
      </c>
      <c r="HL990" s="49" t="n">
        <v>17</v>
      </c>
      <c r="HM990" s="49" t="s">
        <v>839</v>
      </c>
      <c r="HN990" s="49" t="s">
        <v>840</v>
      </c>
      <c r="HO990" s="49" t="s">
        <v>263</v>
      </c>
      <c r="HP990" s="49" t="s">
        <v>808</v>
      </c>
      <c r="HQ990" s="49" t="n">
        <v>111</v>
      </c>
      <c r="HR990" s="49" t="s">
        <v>809</v>
      </c>
      <c r="HT990" s="49" t="n">
        <v>17</v>
      </c>
      <c r="HU990" s="49" t="s">
        <v>839</v>
      </c>
      <c r="HV990" s="49" t="s">
        <v>840</v>
      </c>
      <c r="HW990" s="49" t="s">
        <v>263</v>
      </c>
      <c r="HX990" s="49" t="s">
        <v>808</v>
      </c>
      <c r="HY990" s="49" t="n">
        <v>111</v>
      </c>
      <c r="HZ990" s="49" t="s">
        <v>809</v>
      </c>
      <c r="IB990" s="49" t="n">
        <v>17</v>
      </c>
      <c r="IC990" s="49" t="s">
        <v>839</v>
      </c>
      <c r="ID990" s="49" t="s">
        <v>840</v>
      </c>
      <c r="IE990" s="49" t="s">
        <v>263</v>
      </c>
      <c r="IF990" s="49" t="s">
        <v>808</v>
      </c>
      <c r="IG990" s="49" t="n">
        <v>111</v>
      </c>
      <c r="IH990" s="49" t="s">
        <v>809</v>
      </c>
    </row>
    <row r="991" s="49" customFormat="true" ht="15.75" hidden="false" customHeight="false" outlineLevel="0" collapsed="false">
      <c r="A991" s="50" t="n">
        <v>36</v>
      </c>
      <c r="B991" s="50" t="s">
        <v>1978</v>
      </c>
      <c r="C991" s="51" t="s">
        <v>1979</v>
      </c>
      <c r="D991" s="52" t="s">
        <v>1212</v>
      </c>
      <c r="E991" s="50" t="s">
        <v>89</v>
      </c>
      <c r="F991" s="50" t="n">
        <v>102</v>
      </c>
      <c r="G991" s="50" t="s">
        <v>1923</v>
      </c>
      <c r="H991" s="53"/>
      <c r="I991" s="53" t="str">
        <f aca="false">LEFT(E991,4)</f>
        <v>K54S</v>
      </c>
      <c r="J991" s="53" t="str">
        <f aca="false">RIGHT(I991,1)</f>
        <v>S</v>
      </c>
      <c r="AN991" s="49" t="s">
        <v>808</v>
      </c>
      <c r="AO991" s="49" t="n">
        <v>110</v>
      </c>
      <c r="AP991" s="49" t="s">
        <v>809</v>
      </c>
      <c r="AR991" s="49" t="n">
        <v>18</v>
      </c>
      <c r="AS991" s="49" t="s">
        <v>841</v>
      </c>
      <c r="AT991" s="49" t="s">
        <v>842</v>
      </c>
      <c r="AU991" s="49" t="s">
        <v>843</v>
      </c>
      <c r="AV991" s="49" t="s">
        <v>808</v>
      </c>
      <c r="AW991" s="49" t="n">
        <v>110</v>
      </c>
      <c r="AX991" s="49" t="s">
        <v>809</v>
      </c>
      <c r="AZ991" s="49" t="n">
        <v>18</v>
      </c>
      <c r="BA991" s="49" t="s">
        <v>841</v>
      </c>
      <c r="BB991" s="49" t="s">
        <v>842</v>
      </c>
      <c r="BC991" s="49" t="s">
        <v>843</v>
      </c>
      <c r="BD991" s="49" t="s">
        <v>808</v>
      </c>
      <c r="BE991" s="49" t="n">
        <v>110</v>
      </c>
      <c r="BF991" s="49" t="s">
        <v>809</v>
      </c>
      <c r="BH991" s="49" t="n">
        <v>18</v>
      </c>
      <c r="BI991" s="49" t="s">
        <v>841</v>
      </c>
      <c r="BJ991" s="49" t="s">
        <v>842</v>
      </c>
      <c r="BK991" s="49" t="s">
        <v>843</v>
      </c>
      <c r="BL991" s="49" t="s">
        <v>808</v>
      </c>
      <c r="BM991" s="49" t="n">
        <v>110</v>
      </c>
      <c r="BN991" s="49" t="s">
        <v>809</v>
      </c>
      <c r="BP991" s="49" t="n">
        <v>18</v>
      </c>
      <c r="BQ991" s="49" t="s">
        <v>841</v>
      </c>
      <c r="BR991" s="49" t="s">
        <v>842</v>
      </c>
      <c r="BS991" s="49" t="s">
        <v>843</v>
      </c>
      <c r="BT991" s="49" t="s">
        <v>808</v>
      </c>
      <c r="BU991" s="49" t="n">
        <v>110</v>
      </c>
      <c r="BV991" s="49" t="s">
        <v>809</v>
      </c>
      <c r="BX991" s="49" t="n">
        <v>18</v>
      </c>
      <c r="BY991" s="49" t="s">
        <v>841</v>
      </c>
      <c r="BZ991" s="49" t="s">
        <v>842</v>
      </c>
      <c r="CA991" s="49" t="s">
        <v>843</v>
      </c>
      <c r="CB991" s="49" t="s">
        <v>808</v>
      </c>
      <c r="CC991" s="49" t="n">
        <v>110</v>
      </c>
      <c r="CD991" s="49" t="s">
        <v>809</v>
      </c>
      <c r="CF991" s="49" t="n">
        <v>18</v>
      </c>
      <c r="CG991" s="49" t="s">
        <v>841</v>
      </c>
      <c r="CH991" s="49" t="s">
        <v>842</v>
      </c>
      <c r="CI991" s="49" t="s">
        <v>843</v>
      </c>
      <c r="CJ991" s="49" t="s">
        <v>808</v>
      </c>
      <c r="CK991" s="49" t="n">
        <v>110</v>
      </c>
      <c r="CL991" s="49" t="s">
        <v>809</v>
      </c>
      <c r="CN991" s="49" t="n">
        <v>18</v>
      </c>
      <c r="CO991" s="49" t="s">
        <v>841</v>
      </c>
      <c r="CP991" s="49" t="s">
        <v>842</v>
      </c>
      <c r="CQ991" s="49" t="s">
        <v>843</v>
      </c>
      <c r="CR991" s="49" t="s">
        <v>808</v>
      </c>
      <c r="CS991" s="49" t="n">
        <v>110</v>
      </c>
      <c r="CT991" s="49" t="s">
        <v>809</v>
      </c>
      <c r="CV991" s="49" t="n">
        <v>18</v>
      </c>
      <c r="CW991" s="49" t="s">
        <v>841</v>
      </c>
      <c r="CX991" s="49" t="s">
        <v>842</v>
      </c>
      <c r="CY991" s="49" t="s">
        <v>843</v>
      </c>
      <c r="CZ991" s="49" t="s">
        <v>808</v>
      </c>
      <c r="DA991" s="49" t="n">
        <v>110</v>
      </c>
      <c r="DB991" s="49" t="s">
        <v>809</v>
      </c>
      <c r="DD991" s="49" t="n">
        <v>18</v>
      </c>
      <c r="DE991" s="49" t="s">
        <v>841</v>
      </c>
      <c r="DF991" s="49" t="s">
        <v>842</v>
      </c>
      <c r="DG991" s="49" t="s">
        <v>843</v>
      </c>
      <c r="DH991" s="49" t="s">
        <v>808</v>
      </c>
      <c r="DI991" s="49" t="n">
        <v>110</v>
      </c>
      <c r="DJ991" s="49" t="s">
        <v>809</v>
      </c>
      <c r="DL991" s="49" t="n">
        <v>18</v>
      </c>
      <c r="DM991" s="49" t="s">
        <v>841</v>
      </c>
      <c r="DN991" s="49" t="s">
        <v>842</v>
      </c>
      <c r="DO991" s="49" t="s">
        <v>843</v>
      </c>
      <c r="DP991" s="49" t="s">
        <v>808</v>
      </c>
      <c r="DQ991" s="49" t="n">
        <v>110</v>
      </c>
      <c r="DR991" s="49" t="s">
        <v>809</v>
      </c>
      <c r="DT991" s="49" t="n">
        <v>18</v>
      </c>
      <c r="DU991" s="49" t="s">
        <v>841</v>
      </c>
      <c r="DV991" s="49" t="s">
        <v>842</v>
      </c>
      <c r="DW991" s="49" t="s">
        <v>843</v>
      </c>
      <c r="DX991" s="49" t="s">
        <v>808</v>
      </c>
      <c r="DY991" s="49" t="n">
        <v>110</v>
      </c>
      <c r="DZ991" s="49" t="s">
        <v>809</v>
      </c>
      <c r="EB991" s="49" t="n">
        <v>18</v>
      </c>
      <c r="EC991" s="49" t="s">
        <v>841</v>
      </c>
      <c r="ED991" s="49" t="s">
        <v>842</v>
      </c>
      <c r="EE991" s="49" t="s">
        <v>843</v>
      </c>
      <c r="EF991" s="49" t="s">
        <v>808</v>
      </c>
      <c r="EG991" s="49" t="n">
        <v>110</v>
      </c>
      <c r="EH991" s="49" t="s">
        <v>809</v>
      </c>
      <c r="EJ991" s="49" t="n">
        <v>18</v>
      </c>
      <c r="EK991" s="49" t="s">
        <v>841</v>
      </c>
      <c r="EL991" s="49" t="s">
        <v>842</v>
      </c>
      <c r="EM991" s="49" t="s">
        <v>843</v>
      </c>
      <c r="EN991" s="49" t="s">
        <v>808</v>
      </c>
      <c r="EO991" s="49" t="n">
        <v>110</v>
      </c>
      <c r="EP991" s="49" t="s">
        <v>809</v>
      </c>
      <c r="ER991" s="49" t="n">
        <v>18</v>
      </c>
      <c r="ES991" s="49" t="s">
        <v>841</v>
      </c>
      <c r="ET991" s="49" t="s">
        <v>842</v>
      </c>
      <c r="EU991" s="49" t="s">
        <v>843</v>
      </c>
      <c r="EV991" s="49" t="s">
        <v>808</v>
      </c>
      <c r="EW991" s="49" t="n">
        <v>110</v>
      </c>
      <c r="EX991" s="49" t="s">
        <v>809</v>
      </c>
      <c r="EZ991" s="49" t="n">
        <v>18</v>
      </c>
      <c r="FA991" s="49" t="s">
        <v>841</v>
      </c>
      <c r="FB991" s="49" t="s">
        <v>842</v>
      </c>
      <c r="FC991" s="49" t="s">
        <v>843</v>
      </c>
      <c r="FD991" s="49" t="s">
        <v>808</v>
      </c>
      <c r="FE991" s="49" t="n">
        <v>110</v>
      </c>
      <c r="FF991" s="49" t="s">
        <v>809</v>
      </c>
      <c r="FH991" s="49" t="n">
        <v>18</v>
      </c>
      <c r="FI991" s="49" t="s">
        <v>841</v>
      </c>
      <c r="FJ991" s="49" t="s">
        <v>842</v>
      </c>
      <c r="FK991" s="49" t="s">
        <v>843</v>
      </c>
      <c r="FL991" s="49" t="s">
        <v>808</v>
      </c>
      <c r="FM991" s="49" t="n">
        <v>110</v>
      </c>
      <c r="FN991" s="49" t="s">
        <v>809</v>
      </c>
      <c r="FP991" s="49" t="n">
        <v>18</v>
      </c>
      <c r="FQ991" s="49" t="s">
        <v>841</v>
      </c>
      <c r="FR991" s="49" t="s">
        <v>842</v>
      </c>
      <c r="FS991" s="49" t="s">
        <v>843</v>
      </c>
      <c r="FT991" s="49" t="s">
        <v>808</v>
      </c>
      <c r="FU991" s="49" t="n">
        <v>110</v>
      </c>
      <c r="FV991" s="49" t="s">
        <v>809</v>
      </c>
      <c r="FX991" s="49" t="n">
        <v>18</v>
      </c>
      <c r="FY991" s="49" t="s">
        <v>841</v>
      </c>
      <c r="FZ991" s="49" t="s">
        <v>842</v>
      </c>
      <c r="GA991" s="49" t="s">
        <v>843</v>
      </c>
      <c r="GB991" s="49" t="s">
        <v>808</v>
      </c>
      <c r="GC991" s="49" t="n">
        <v>110</v>
      </c>
      <c r="GD991" s="49" t="s">
        <v>809</v>
      </c>
      <c r="GF991" s="49" t="n">
        <v>18</v>
      </c>
      <c r="GG991" s="49" t="s">
        <v>841</v>
      </c>
      <c r="GH991" s="49" t="s">
        <v>842</v>
      </c>
      <c r="GI991" s="49" t="s">
        <v>843</v>
      </c>
      <c r="GJ991" s="49" t="s">
        <v>808</v>
      </c>
      <c r="GK991" s="49" t="n">
        <v>110</v>
      </c>
      <c r="GL991" s="49" t="s">
        <v>809</v>
      </c>
      <c r="GN991" s="49" t="n">
        <v>18</v>
      </c>
      <c r="GO991" s="49" t="s">
        <v>841</v>
      </c>
      <c r="GP991" s="49" t="s">
        <v>842</v>
      </c>
      <c r="GQ991" s="49" t="s">
        <v>843</v>
      </c>
      <c r="GR991" s="49" t="s">
        <v>808</v>
      </c>
      <c r="GS991" s="49" t="n">
        <v>110</v>
      </c>
      <c r="GT991" s="49" t="s">
        <v>809</v>
      </c>
      <c r="GV991" s="49" t="n">
        <v>18</v>
      </c>
      <c r="GW991" s="49" t="s">
        <v>841</v>
      </c>
      <c r="GX991" s="49" t="s">
        <v>842</v>
      </c>
      <c r="GY991" s="49" t="s">
        <v>843</v>
      </c>
      <c r="GZ991" s="49" t="s">
        <v>808</v>
      </c>
      <c r="HA991" s="49" t="n">
        <v>110</v>
      </c>
      <c r="HB991" s="49" t="s">
        <v>809</v>
      </c>
      <c r="HD991" s="49" t="n">
        <v>18</v>
      </c>
      <c r="HE991" s="49" t="s">
        <v>841</v>
      </c>
      <c r="HF991" s="49" t="s">
        <v>842</v>
      </c>
      <c r="HG991" s="49" t="s">
        <v>843</v>
      </c>
      <c r="HH991" s="49" t="s">
        <v>808</v>
      </c>
      <c r="HI991" s="49" t="n">
        <v>110</v>
      </c>
      <c r="HJ991" s="49" t="s">
        <v>809</v>
      </c>
      <c r="HL991" s="49" t="n">
        <v>18</v>
      </c>
      <c r="HM991" s="49" t="s">
        <v>841</v>
      </c>
      <c r="HN991" s="49" t="s">
        <v>842</v>
      </c>
      <c r="HO991" s="49" t="s">
        <v>843</v>
      </c>
      <c r="HP991" s="49" t="s">
        <v>808</v>
      </c>
      <c r="HQ991" s="49" t="n">
        <v>110</v>
      </c>
      <c r="HR991" s="49" t="s">
        <v>809</v>
      </c>
      <c r="HT991" s="49" t="n">
        <v>18</v>
      </c>
      <c r="HU991" s="49" t="s">
        <v>841</v>
      </c>
      <c r="HV991" s="49" t="s">
        <v>842</v>
      </c>
      <c r="HW991" s="49" t="s">
        <v>843</v>
      </c>
      <c r="HX991" s="49" t="s">
        <v>808</v>
      </c>
      <c r="HY991" s="49" t="n">
        <v>110</v>
      </c>
      <c r="HZ991" s="49" t="s">
        <v>809</v>
      </c>
      <c r="IB991" s="49" t="n">
        <v>18</v>
      </c>
      <c r="IC991" s="49" t="s">
        <v>841</v>
      </c>
      <c r="ID991" s="49" t="s">
        <v>842</v>
      </c>
      <c r="IE991" s="49" t="s">
        <v>843</v>
      </c>
      <c r="IF991" s="49" t="s">
        <v>808</v>
      </c>
      <c r="IG991" s="49" t="n">
        <v>110</v>
      </c>
      <c r="IH991" s="49" t="s">
        <v>809</v>
      </c>
    </row>
    <row r="992" s="49" customFormat="true" ht="15.75" hidden="false" customHeight="false" outlineLevel="0" collapsed="false">
      <c r="A992" s="50" t="n">
        <v>37</v>
      </c>
      <c r="B992" s="50" t="s">
        <v>1980</v>
      </c>
      <c r="C992" s="51" t="s">
        <v>213</v>
      </c>
      <c r="D992" s="52" t="s">
        <v>320</v>
      </c>
      <c r="E992" s="50" t="s">
        <v>89</v>
      </c>
      <c r="F992" s="50" t="n">
        <v>102</v>
      </c>
      <c r="G992" s="50" t="s">
        <v>1923</v>
      </c>
      <c r="H992" s="53"/>
      <c r="I992" s="53" t="str">
        <f aca="false">LEFT(E992,4)</f>
        <v>K54S</v>
      </c>
      <c r="J992" s="53" t="str">
        <f aca="false">RIGHT(I992,1)</f>
        <v>S</v>
      </c>
      <c r="AN992" s="49" t="s">
        <v>808</v>
      </c>
      <c r="AO992" s="49" t="n">
        <v>111</v>
      </c>
      <c r="AP992" s="49" t="s">
        <v>809</v>
      </c>
      <c r="AR992" s="49" t="n">
        <v>19</v>
      </c>
      <c r="AS992" s="49" t="s">
        <v>844</v>
      </c>
      <c r="AT992" s="49" t="s">
        <v>845</v>
      </c>
      <c r="AU992" s="49" t="s">
        <v>846</v>
      </c>
      <c r="AV992" s="49" t="s">
        <v>808</v>
      </c>
      <c r="AW992" s="49" t="n">
        <v>111</v>
      </c>
      <c r="AX992" s="49" t="s">
        <v>809</v>
      </c>
      <c r="AZ992" s="49" t="n">
        <v>19</v>
      </c>
      <c r="BA992" s="49" t="s">
        <v>844</v>
      </c>
      <c r="BB992" s="49" t="s">
        <v>845</v>
      </c>
      <c r="BC992" s="49" t="s">
        <v>846</v>
      </c>
      <c r="BD992" s="49" t="s">
        <v>808</v>
      </c>
      <c r="BE992" s="49" t="n">
        <v>111</v>
      </c>
      <c r="BF992" s="49" t="s">
        <v>809</v>
      </c>
      <c r="BH992" s="49" t="n">
        <v>19</v>
      </c>
      <c r="BI992" s="49" t="s">
        <v>844</v>
      </c>
      <c r="BJ992" s="49" t="s">
        <v>845</v>
      </c>
      <c r="BK992" s="49" t="s">
        <v>846</v>
      </c>
      <c r="BL992" s="49" t="s">
        <v>808</v>
      </c>
      <c r="BM992" s="49" t="n">
        <v>111</v>
      </c>
      <c r="BN992" s="49" t="s">
        <v>809</v>
      </c>
      <c r="BP992" s="49" t="n">
        <v>19</v>
      </c>
      <c r="BQ992" s="49" t="s">
        <v>844</v>
      </c>
      <c r="BR992" s="49" t="s">
        <v>845</v>
      </c>
      <c r="BS992" s="49" t="s">
        <v>846</v>
      </c>
      <c r="BT992" s="49" t="s">
        <v>808</v>
      </c>
      <c r="BU992" s="49" t="n">
        <v>111</v>
      </c>
      <c r="BV992" s="49" t="s">
        <v>809</v>
      </c>
      <c r="BX992" s="49" t="n">
        <v>19</v>
      </c>
      <c r="BY992" s="49" t="s">
        <v>844</v>
      </c>
      <c r="BZ992" s="49" t="s">
        <v>845</v>
      </c>
      <c r="CA992" s="49" t="s">
        <v>846</v>
      </c>
      <c r="CB992" s="49" t="s">
        <v>808</v>
      </c>
      <c r="CC992" s="49" t="n">
        <v>111</v>
      </c>
      <c r="CD992" s="49" t="s">
        <v>809</v>
      </c>
      <c r="CF992" s="49" t="n">
        <v>19</v>
      </c>
      <c r="CG992" s="49" t="s">
        <v>844</v>
      </c>
      <c r="CH992" s="49" t="s">
        <v>845</v>
      </c>
      <c r="CI992" s="49" t="s">
        <v>846</v>
      </c>
      <c r="CJ992" s="49" t="s">
        <v>808</v>
      </c>
      <c r="CK992" s="49" t="n">
        <v>111</v>
      </c>
      <c r="CL992" s="49" t="s">
        <v>809</v>
      </c>
      <c r="CN992" s="49" t="n">
        <v>19</v>
      </c>
      <c r="CO992" s="49" t="s">
        <v>844</v>
      </c>
      <c r="CP992" s="49" t="s">
        <v>845</v>
      </c>
      <c r="CQ992" s="49" t="s">
        <v>846</v>
      </c>
      <c r="CR992" s="49" t="s">
        <v>808</v>
      </c>
      <c r="CS992" s="49" t="n">
        <v>111</v>
      </c>
      <c r="CT992" s="49" t="s">
        <v>809</v>
      </c>
      <c r="CV992" s="49" t="n">
        <v>19</v>
      </c>
      <c r="CW992" s="49" t="s">
        <v>844</v>
      </c>
      <c r="CX992" s="49" t="s">
        <v>845</v>
      </c>
      <c r="CY992" s="49" t="s">
        <v>846</v>
      </c>
      <c r="CZ992" s="49" t="s">
        <v>808</v>
      </c>
      <c r="DA992" s="49" t="n">
        <v>111</v>
      </c>
      <c r="DB992" s="49" t="s">
        <v>809</v>
      </c>
      <c r="DD992" s="49" t="n">
        <v>19</v>
      </c>
      <c r="DE992" s="49" t="s">
        <v>844</v>
      </c>
      <c r="DF992" s="49" t="s">
        <v>845</v>
      </c>
      <c r="DG992" s="49" t="s">
        <v>846</v>
      </c>
      <c r="DH992" s="49" t="s">
        <v>808</v>
      </c>
      <c r="DI992" s="49" t="n">
        <v>111</v>
      </c>
      <c r="DJ992" s="49" t="s">
        <v>809</v>
      </c>
      <c r="DL992" s="49" t="n">
        <v>19</v>
      </c>
      <c r="DM992" s="49" t="s">
        <v>844</v>
      </c>
      <c r="DN992" s="49" t="s">
        <v>845</v>
      </c>
      <c r="DO992" s="49" t="s">
        <v>846</v>
      </c>
      <c r="DP992" s="49" t="s">
        <v>808</v>
      </c>
      <c r="DQ992" s="49" t="n">
        <v>111</v>
      </c>
      <c r="DR992" s="49" t="s">
        <v>809</v>
      </c>
      <c r="DT992" s="49" t="n">
        <v>19</v>
      </c>
      <c r="DU992" s="49" t="s">
        <v>844</v>
      </c>
      <c r="DV992" s="49" t="s">
        <v>845</v>
      </c>
      <c r="DW992" s="49" t="s">
        <v>846</v>
      </c>
      <c r="DX992" s="49" t="s">
        <v>808</v>
      </c>
      <c r="DY992" s="49" t="n">
        <v>111</v>
      </c>
      <c r="DZ992" s="49" t="s">
        <v>809</v>
      </c>
      <c r="EB992" s="49" t="n">
        <v>19</v>
      </c>
      <c r="EC992" s="49" t="s">
        <v>844</v>
      </c>
      <c r="ED992" s="49" t="s">
        <v>845</v>
      </c>
      <c r="EE992" s="49" t="s">
        <v>846</v>
      </c>
      <c r="EF992" s="49" t="s">
        <v>808</v>
      </c>
      <c r="EG992" s="49" t="n">
        <v>111</v>
      </c>
      <c r="EH992" s="49" t="s">
        <v>809</v>
      </c>
      <c r="EJ992" s="49" t="n">
        <v>19</v>
      </c>
      <c r="EK992" s="49" t="s">
        <v>844</v>
      </c>
      <c r="EL992" s="49" t="s">
        <v>845</v>
      </c>
      <c r="EM992" s="49" t="s">
        <v>846</v>
      </c>
      <c r="EN992" s="49" t="s">
        <v>808</v>
      </c>
      <c r="EO992" s="49" t="n">
        <v>111</v>
      </c>
      <c r="EP992" s="49" t="s">
        <v>809</v>
      </c>
      <c r="ER992" s="49" t="n">
        <v>19</v>
      </c>
      <c r="ES992" s="49" t="s">
        <v>844</v>
      </c>
      <c r="ET992" s="49" t="s">
        <v>845</v>
      </c>
      <c r="EU992" s="49" t="s">
        <v>846</v>
      </c>
      <c r="EV992" s="49" t="s">
        <v>808</v>
      </c>
      <c r="EW992" s="49" t="n">
        <v>111</v>
      </c>
      <c r="EX992" s="49" t="s">
        <v>809</v>
      </c>
      <c r="EZ992" s="49" t="n">
        <v>19</v>
      </c>
      <c r="FA992" s="49" t="s">
        <v>844</v>
      </c>
      <c r="FB992" s="49" t="s">
        <v>845</v>
      </c>
      <c r="FC992" s="49" t="s">
        <v>846</v>
      </c>
      <c r="FD992" s="49" t="s">
        <v>808</v>
      </c>
      <c r="FE992" s="49" t="n">
        <v>111</v>
      </c>
      <c r="FF992" s="49" t="s">
        <v>809</v>
      </c>
      <c r="FH992" s="49" t="n">
        <v>19</v>
      </c>
      <c r="FI992" s="49" t="s">
        <v>844</v>
      </c>
      <c r="FJ992" s="49" t="s">
        <v>845</v>
      </c>
      <c r="FK992" s="49" t="s">
        <v>846</v>
      </c>
      <c r="FL992" s="49" t="s">
        <v>808</v>
      </c>
      <c r="FM992" s="49" t="n">
        <v>111</v>
      </c>
      <c r="FN992" s="49" t="s">
        <v>809</v>
      </c>
      <c r="FP992" s="49" t="n">
        <v>19</v>
      </c>
      <c r="FQ992" s="49" t="s">
        <v>844</v>
      </c>
      <c r="FR992" s="49" t="s">
        <v>845</v>
      </c>
      <c r="FS992" s="49" t="s">
        <v>846</v>
      </c>
      <c r="FT992" s="49" t="s">
        <v>808</v>
      </c>
      <c r="FU992" s="49" t="n">
        <v>111</v>
      </c>
      <c r="FV992" s="49" t="s">
        <v>809</v>
      </c>
      <c r="FX992" s="49" t="n">
        <v>19</v>
      </c>
      <c r="FY992" s="49" t="s">
        <v>844</v>
      </c>
      <c r="FZ992" s="49" t="s">
        <v>845</v>
      </c>
      <c r="GA992" s="49" t="s">
        <v>846</v>
      </c>
      <c r="GB992" s="49" t="s">
        <v>808</v>
      </c>
      <c r="GC992" s="49" t="n">
        <v>111</v>
      </c>
      <c r="GD992" s="49" t="s">
        <v>809</v>
      </c>
      <c r="GF992" s="49" t="n">
        <v>19</v>
      </c>
      <c r="GG992" s="49" t="s">
        <v>844</v>
      </c>
      <c r="GH992" s="49" t="s">
        <v>845</v>
      </c>
      <c r="GI992" s="49" t="s">
        <v>846</v>
      </c>
      <c r="GJ992" s="49" t="s">
        <v>808</v>
      </c>
      <c r="GK992" s="49" t="n">
        <v>111</v>
      </c>
      <c r="GL992" s="49" t="s">
        <v>809</v>
      </c>
      <c r="GN992" s="49" t="n">
        <v>19</v>
      </c>
      <c r="GO992" s="49" t="s">
        <v>844</v>
      </c>
      <c r="GP992" s="49" t="s">
        <v>845</v>
      </c>
      <c r="GQ992" s="49" t="s">
        <v>846</v>
      </c>
      <c r="GR992" s="49" t="s">
        <v>808</v>
      </c>
      <c r="GS992" s="49" t="n">
        <v>111</v>
      </c>
      <c r="GT992" s="49" t="s">
        <v>809</v>
      </c>
      <c r="GV992" s="49" t="n">
        <v>19</v>
      </c>
      <c r="GW992" s="49" t="s">
        <v>844</v>
      </c>
      <c r="GX992" s="49" t="s">
        <v>845</v>
      </c>
      <c r="GY992" s="49" t="s">
        <v>846</v>
      </c>
      <c r="GZ992" s="49" t="s">
        <v>808</v>
      </c>
      <c r="HA992" s="49" t="n">
        <v>111</v>
      </c>
      <c r="HB992" s="49" t="s">
        <v>809</v>
      </c>
      <c r="HD992" s="49" t="n">
        <v>19</v>
      </c>
      <c r="HE992" s="49" t="s">
        <v>844</v>
      </c>
      <c r="HF992" s="49" t="s">
        <v>845</v>
      </c>
      <c r="HG992" s="49" t="s">
        <v>846</v>
      </c>
      <c r="HH992" s="49" t="s">
        <v>808</v>
      </c>
      <c r="HI992" s="49" t="n">
        <v>111</v>
      </c>
      <c r="HJ992" s="49" t="s">
        <v>809</v>
      </c>
      <c r="HL992" s="49" t="n">
        <v>19</v>
      </c>
      <c r="HM992" s="49" t="s">
        <v>844</v>
      </c>
      <c r="HN992" s="49" t="s">
        <v>845</v>
      </c>
      <c r="HO992" s="49" t="s">
        <v>846</v>
      </c>
      <c r="HP992" s="49" t="s">
        <v>808</v>
      </c>
      <c r="HQ992" s="49" t="n">
        <v>111</v>
      </c>
      <c r="HR992" s="49" t="s">
        <v>809</v>
      </c>
      <c r="HT992" s="49" t="n">
        <v>19</v>
      </c>
      <c r="HU992" s="49" t="s">
        <v>844</v>
      </c>
      <c r="HV992" s="49" t="s">
        <v>845</v>
      </c>
      <c r="HW992" s="49" t="s">
        <v>846</v>
      </c>
      <c r="HX992" s="49" t="s">
        <v>808</v>
      </c>
      <c r="HY992" s="49" t="n">
        <v>111</v>
      </c>
      <c r="HZ992" s="49" t="s">
        <v>809</v>
      </c>
      <c r="IB992" s="49" t="n">
        <v>19</v>
      </c>
      <c r="IC992" s="49" t="s">
        <v>844</v>
      </c>
      <c r="ID992" s="49" t="s">
        <v>845</v>
      </c>
      <c r="IE992" s="49" t="s">
        <v>846</v>
      </c>
      <c r="IF992" s="49" t="s">
        <v>808</v>
      </c>
      <c r="IG992" s="49" t="n">
        <v>111</v>
      </c>
      <c r="IH992" s="49" t="s">
        <v>809</v>
      </c>
    </row>
    <row r="993" s="49" customFormat="true" ht="15.75" hidden="false" customHeight="false" outlineLevel="0" collapsed="false">
      <c r="A993" s="50" t="n">
        <v>1</v>
      </c>
      <c r="B993" s="50" t="s">
        <v>1981</v>
      </c>
      <c r="C993" s="51" t="s">
        <v>1982</v>
      </c>
      <c r="D993" s="52" t="s">
        <v>1983</v>
      </c>
      <c r="E993" s="50" t="s">
        <v>1984</v>
      </c>
      <c r="F993" s="50" t="n">
        <v>96</v>
      </c>
      <c r="G993" s="50" t="s">
        <v>1985</v>
      </c>
      <c r="H993" s="53"/>
      <c r="I993" s="53" t="str">
        <f aca="false">LEFT(E993,4)</f>
        <v>K53T</v>
      </c>
      <c r="J993" s="53" t="str">
        <f aca="false">RIGHT(I993,1)</f>
        <v>T</v>
      </c>
    </row>
    <row r="994" s="49" customFormat="true" ht="15.75" hidden="false" customHeight="false" outlineLevel="0" collapsed="false">
      <c r="A994" s="50" t="n">
        <v>2</v>
      </c>
      <c r="B994" s="50" t="s">
        <v>1986</v>
      </c>
      <c r="C994" s="51" t="s">
        <v>1987</v>
      </c>
      <c r="D994" s="52" t="s">
        <v>159</v>
      </c>
      <c r="E994" s="50" t="s">
        <v>1988</v>
      </c>
      <c r="F994" s="50" t="n">
        <v>102</v>
      </c>
      <c r="G994" s="50" t="s">
        <v>1985</v>
      </c>
      <c r="H994" s="53"/>
      <c r="I994" s="53" t="str">
        <f aca="false">LEFT(E994,4)</f>
        <v>K53T</v>
      </c>
      <c r="J994" s="53" t="str">
        <f aca="false">RIGHT(I994,1)</f>
        <v>T</v>
      </c>
    </row>
    <row r="995" s="49" customFormat="true" ht="15.75" hidden="false" customHeight="false" outlineLevel="0" collapsed="false">
      <c r="A995" s="50" t="n">
        <v>3</v>
      </c>
      <c r="B995" s="50" t="s">
        <v>1989</v>
      </c>
      <c r="C995" s="51" t="s">
        <v>1990</v>
      </c>
      <c r="D995" s="52" t="s">
        <v>159</v>
      </c>
      <c r="E995" s="50" t="s">
        <v>1991</v>
      </c>
      <c r="F995" s="50" t="n">
        <v>99</v>
      </c>
      <c r="G995" s="50" t="s">
        <v>1985</v>
      </c>
      <c r="H995" s="53"/>
      <c r="I995" s="53" t="str">
        <f aca="false">LEFT(E995,4)</f>
        <v>K54T</v>
      </c>
      <c r="J995" s="53" t="str">
        <f aca="false">RIGHT(I995,1)</f>
        <v>T</v>
      </c>
      <c r="AN995" s="49" t="s">
        <v>808</v>
      </c>
      <c r="AO995" s="49" t="n">
        <v>111</v>
      </c>
      <c r="AP995" s="49" t="s">
        <v>809</v>
      </c>
      <c r="AR995" s="49" t="n">
        <v>20</v>
      </c>
      <c r="AS995" s="49" t="s">
        <v>847</v>
      </c>
      <c r="AT995" s="49" t="s">
        <v>848</v>
      </c>
      <c r="AU995" s="49" t="s">
        <v>250</v>
      </c>
      <c r="AV995" s="49" t="s">
        <v>808</v>
      </c>
      <c r="AW995" s="49" t="n">
        <v>111</v>
      </c>
      <c r="AX995" s="49" t="s">
        <v>809</v>
      </c>
      <c r="AZ995" s="49" t="n">
        <v>20</v>
      </c>
      <c r="BA995" s="49" t="s">
        <v>847</v>
      </c>
      <c r="BB995" s="49" t="s">
        <v>848</v>
      </c>
      <c r="BC995" s="49" t="s">
        <v>250</v>
      </c>
      <c r="BD995" s="49" t="s">
        <v>808</v>
      </c>
      <c r="BE995" s="49" t="n">
        <v>111</v>
      </c>
      <c r="BF995" s="49" t="s">
        <v>809</v>
      </c>
      <c r="BH995" s="49" t="n">
        <v>20</v>
      </c>
      <c r="BI995" s="49" t="s">
        <v>847</v>
      </c>
      <c r="BJ995" s="49" t="s">
        <v>848</v>
      </c>
      <c r="BK995" s="49" t="s">
        <v>250</v>
      </c>
      <c r="BL995" s="49" t="s">
        <v>808</v>
      </c>
      <c r="BM995" s="49" t="n">
        <v>111</v>
      </c>
      <c r="BN995" s="49" t="s">
        <v>809</v>
      </c>
      <c r="BP995" s="49" t="n">
        <v>20</v>
      </c>
      <c r="BQ995" s="49" t="s">
        <v>847</v>
      </c>
      <c r="BR995" s="49" t="s">
        <v>848</v>
      </c>
      <c r="BS995" s="49" t="s">
        <v>250</v>
      </c>
      <c r="BT995" s="49" t="s">
        <v>808</v>
      </c>
      <c r="BU995" s="49" t="n">
        <v>111</v>
      </c>
      <c r="BV995" s="49" t="s">
        <v>809</v>
      </c>
      <c r="BX995" s="49" t="n">
        <v>20</v>
      </c>
      <c r="BY995" s="49" t="s">
        <v>847</v>
      </c>
      <c r="BZ995" s="49" t="s">
        <v>848</v>
      </c>
      <c r="CA995" s="49" t="s">
        <v>250</v>
      </c>
      <c r="CB995" s="49" t="s">
        <v>808</v>
      </c>
      <c r="CC995" s="49" t="n">
        <v>111</v>
      </c>
      <c r="CD995" s="49" t="s">
        <v>809</v>
      </c>
      <c r="CF995" s="49" t="n">
        <v>20</v>
      </c>
      <c r="CG995" s="49" t="s">
        <v>847</v>
      </c>
      <c r="CH995" s="49" t="s">
        <v>848</v>
      </c>
      <c r="CI995" s="49" t="s">
        <v>250</v>
      </c>
      <c r="CJ995" s="49" t="s">
        <v>808</v>
      </c>
      <c r="CK995" s="49" t="n">
        <v>111</v>
      </c>
      <c r="CL995" s="49" t="s">
        <v>809</v>
      </c>
      <c r="CN995" s="49" t="n">
        <v>20</v>
      </c>
      <c r="CO995" s="49" t="s">
        <v>847</v>
      </c>
      <c r="CP995" s="49" t="s">
        <v>848</v>
      </c>
      <c r="CQ995" s="49" t="s">
        <v>250</v>
      </c>
      <c r="CR995" s="49" t="s">
        <v>808</v>
      </c>
      <c r="CS995" s="49" t="n">
        <v>111</v>
      </c>
      <c r="CT995" s="49" t="s">
        <v>809</v>
      </c>
      <c r="CV995" s="49" t="n">
        <v>20</v>
      </c>
      <c r="CW995" s="49" t="s">
        <v>847</v>
      </c>
      <c r="CX995" s="49" t="s">
        <v>848</v>
      </c>
      <c r="CY995" s="49" t="s">
        <v>250</v>
      </c>
      <c r="CZ995" s="49" t="s">
        <v>808</v>
      </c>
      <c r="DA995" s="49" t="n">
        <v>111</v>
      </c>
      <c r="DB995" s="49" t="s">
        <v>809</v>
      </c>
      <c r="DD995" s="49" t="n">
        <v>20</v>
      </c>
      <c r="DE995" s="49" t="s">
        <v>847</v>
      </c>
      <c r="DF995" s="49" t="s">
        <v>848</v>
      </c>
      <c r="DG995" s="49" t="s">
        <v>250</v>
      </c>
      <c r="DH995" s="49" t="s">
        <v>808</v>
      </c>
      <c r="DI995" s="49" t="n">
        <v>111</v>
      </c>
      <c r="DJ995" s="49" t="s">
        <v>809</v>
      </c>
      <c r="DL995" s="49" t="n">
        <v>20</v>
      </c>
      <c r="DM995" s="49" t="s">
        <v>847</v>
      </c>
      <c r="DN995" s="49" t="s">
        <v>848</v>
      </c>
      <c r="DO995" s="49" t="s">
        <v>250</v>
      </c>
      <c r="DP995" s="49" t="s">
        <v>808</v>
      </c>
      <c r="DQ995" s="49" t="n">
        <v>111</v>
      </c>
      <c r="DR995" s="49" t="s">
        <v>809</v>
      </c>
      <c r="DT995" s="49" t="n">
        <v>20</v>
      </c>
      <c r="DU995" s="49" t="s">
        <v>847</v>
      </c>
      <c r="DV995" s="49" t="s">
        <v>848</v>
      </c>
      <c r="DW995" s="49" t="s">
        <v>250</v>
      </c>
      <c r="DX995" s="49" t="s">
        <v>808</v>
      </c>
      <c r="DY995" s="49" t="n">
        <v>111</v>
      </c>
      <c r="DZ995" s="49" t="s">
        <v>809</v>
      </c>
      <c r="EB995" s="49" t="n">
        <v>20</v>
      </c>
      <c r="EC995" s="49" t="s">
        <v>847</v>
      </c>
      <c r="ED995" s="49" t="s">
        <v>848</v>
      </c>
      <c r="EE995" s="49" t="s">
        <v>250</v>
      </c>
      <c r="EF995" s="49" t="s">
        <v>808</v>
      </c>
      <c r="EG995" s="49" t="n">
        <v>111</v>
      </c>
      <c r="EH995" s="49" t="s">
        <v>809</v>
      </c>
      <c r="EJ995" s="49" t="n">
        <v>20</v>
      </c>
      <c r="EK995" s="49" t="s">
        <v>847</v>
      </c>
      <c r="EL995" s="49" t="s">
        <v>848</v>
      </c>
      <c r="EM995" s="49" t="s">
        <v>250</v>
      </c>
      <c r="EN995" s="49" t="s">
        <v>808</v>
      </c>
      <c r="EO995" s="49" t="n">
        <v>111</v>
      </c>
      <c r="EP995" s="49" t="s">
        <v>809</v>
      </c>
      <c r="ER995" s="49" t="n">
        <v>20</v>
      </c>
      <c r="ES995" s="49" t="s">
        <v>847</v>
      </c>
      <c r="ET995" s="49" t="s">
        <v>848</v>
      </c>
      <c r="EU995" s="49" t="s">
        <v>250</v>
      </c>
      <c r="EV995" s="49" t="s">
        <v>808</v>
      </c>
      <c r="EW995" s="49" t="n">
        <v>111</v>
      </c>
      <c r="EX995" s="49" t="s">
        <v>809</v>
      </c>
      <c r="EZ995" s="49" t="n">
        <v>20</v>
      </c>
      <c r="FA995" s="49" t="s">
        <v>847</v>
      </c>
      <c r="FB995" s="49" t="s">
        <v>848</v>
      </c>
      <c r="FC995" s="49" t="s">
        <v>250</v>
      </c>
      <c r="FD995" s="49" t="s">
        <v>808</v>
      </c>
      <c r="FE995" s="49" t="n">
        <v>111</v>
      </c>
      <c r="FF995" s="49" t="s">
        <v>809</v>
      </c>
      <c r="FH995" s="49" t="n">
        <v>20</v>
      </c>
      <c r="FI995" s="49" t="s">
        <v>847</v>
      </c>
      <c r="FJ995" s="49" t="s">
        <v>848</v>
      </c>
      <c r="FK995" s="49" t="s">
        <v>250</v>
      </c>
      <c r="FL995" s="49" t="s">
        <v>808</v>
      </c>
      <c r="FM995" s="49" t="n">
        <v>111</v>
      </c>
      <c r="FN995" s="49" t="s">
        <v>809</v>
      </c>
      <c r="FP995" s="49" t="n">
        <v>20</v>
      </c>
      <c r="FQ995" s="49" t="s">
        <v>847</v>
      </c>
      <c r="FR995" s="49" t="s">
        <v>848</v>
      </c>
      <c r="FS995" s="49" t="s">
        <v>250</v>
      </c>
      <c r="FT995" s="49" t="s">
        <v>808</v>
      </c>
      <c r="FU995" s="49" t="n">
        <v>111</v>
      </c>
      <c r="FV995" s="49" t="s">
        <v>809</v>
      </c>
      <c r="FX995" s="49" t="n">
        <v>20</v>
      </c>
      <c r="FY995" s="49" t="s">
        <v>847</v>
      </c>
      <c r="FZ995" s="49" t="s">
        <v>848</v>
      </c>
      <c r="GA995" s="49" t="s">
        <v>250</v>
      </c>
      <c r="GB995" s="49" t="s">
        <v>808</v>
      </c>
      <c r="GC995" s="49" t="n">
        <v>111</v>
      </c>
      <c r="GD995" s="49" t="s">
        <v>809</v>
      </c>
      <c r="GF995" s="49" t="n">
        <v>20</v>
      </c>
      <c r="GG995" s="49" t="s">
        <v>847</v>
      </c>
      <c r="GH995" s="49" t="s">
        <v>848</v>
      </c>
      <c r="GI995" s="49" t="s">
        <v>250</v>
      </c>
      <c r="GJ995" s="49" t="s">
        <v>808</v>
      </c>
      <c r="GK995" s="49" t="n">
        <v>111</v>
      </c>
      <c r="GL995" s="49" t="s">
        <v>809</v>
      </c>
      <c r="GN995" s="49" t="n">
        <v>20</v>
      </c>
      <c r="GO995" s="49" t="s">
        <v>847</v>
      </c>
      <c r="GP995" s="49" t="s">
        <v>848</v>
      </c>
      <c r="GQ995" s="49" t="s">
        <v>250</v>
      </c>
      <c r="GR995" s="49" t="s">
        <v>808</v>
      </c>
      <c r="GS995" s="49" t="n">
        <v>111</v>
      </c>
      <c r="GT995" s="49" t="s">
        <v>809</v>
      </c>
      <c r="GV995" s="49" t="n">
        <v>20</v>
      </c>
      <c r="GW995" s="49" t="s">
        <v>847</v>
      </c>
      <c r="GX995" s="49" t="s">
        <v>848</v>
      </c>
      <c r="GY995" s="49" t="s">
        <v>250</v>
      </c>
      <c r="GZ995" s="49" t="s">
        <v>808</v>
      </c>
      <c r="HA995" s="49" t="n">
        <v>111</v>
      </c>
      <c r="HB995" s="49" t="s">
        <v>809</v>
      </c>
      <c r="HD995" s="49" t="n">
        <v>20</v>
      </c>
      <c r="HE995" s="49" t="s">
        <v>847</v>
      </c>
      <c r="HF995" s="49" t="s">
        <v>848</v>
      </c>
      <c r="HG995" s="49" t="s">
        <v>250</v>
      </c>
      <c r="HH995" s="49" t="s">
        <v>808</v>
      </c>
      <c r="HI995" s="49" t="n">
        <v>111</v>
      </c>
      <c r="HJ995" s="49" t="s">
        <v>809</v>
      </c>
      <c r="HL995" s="49" t="n">
        <v>20</v>
      </c>
      <c r="HM995" s="49" t="s">
        <v>847</v>
      </c>
      <c r="HN995" s="49" t="s">
        <v>848</v>
      </c>
      <c r="HO995" s="49" t="s">
        <v>250</v>
      </c>
      <c r="HP995" s="49" t="s">
        <v>808</v>
      </c>
      <c r="HQ995" s="49" t="n">
        <v>111</v>
      </c>
      <c r="HR995" s="49" t="s">
        <v>809</v>
      </c>
      <c r="HT995" s="49" t="n">
        <v>20</v>
      </c>
      <c r="HU995" s="49" t="s">
        <v>847</v>
      </c>
      <c r="HV995" s="49" t="s">
        <v>848</v>
      </c>
      <c r="HW995" s="49" t="s">
        <v>250</v>
      </c>
      <c r="HX995" s="49" t="s">
        <v>808</v>
      </c>
      <c r="HY995" s="49" t="n">
        <v>111</v>
      </c>
      <c r="HZ995" s="49" t="s">
        <v>809</v>
      </c>
      <c r="IB995" s="49" t="n">
        <v>20</v>
      </c>
      <c r="IC995" s="49" t="s">
        <v>847</v>
      </c>
      <c r="ID995" s="49" t="s">
        <v>848</v>
      </c>
      <c r="IE995" s="49" t="s">
        <v>250</v>
      </c>
      <c r="IF995" s="49" t="s">
        <v>808</v>
      </c>
      <c r="IG995" s="49" t="n">
        <v>111</v>
      </c>
      <c r="IH995" s="49" t="s">
        <v>809</v>
      </c>
    </row>
    <row r="996" s="49" customFormat="true" ht="15.75" hidden="false" customHeight="false" outlineLevel="0" collapsed="false">
      <c r="A996" s="50" t="n">
        <v>4</v>
      </c>
      <c r="B996" s="50" t="s">
        <v>1992</v>
      </c>
      <c r="C996" s="51" t="s">
        <v>1993</v>
      </c>
      <c r="D996" s="52" t="s">
        <v>182</v>
      </c>
      <c r="E996" s="50" t="s">
        <v>1991</v>
      </c>
      <c r="F996" s="50" t="n">
        <v>94</v>
      </c>
      <c r="G996" s="50" t="s">
        <v>1985</v>
      </c>
      <c r="H996" s="53"/>
      <c r="I996" s="53" t="str">
        <f aca="false">LEFT(E996,4)</f>
        <v>K54T</v>
      </c>
      <c r="J996" s="53" t="str">
        <f aca="false">RIGHT(I996,1)</f>
        <v>T</v>
      </c>
      <c r="AN996" s="49" t="s">
        <v>808</v>
      </c>
      <c r="AO996" s="49" t="n">
        <v>111</v>
      </c>
      <c r="AP996" s="49" t="s">
        <v>809</v>
      </c>
      <c r="AR996" s="49" t="n">
        <v>21</v>
      </c>
      <c r="AS996" s="49" t="s">
        <v>849</v>
      </c>
      <c r="AT996" s="49" t="s">
        <v>480</v>
      </c>
      <c r="AU996" s="49" t="s">
        <v>250</v>
      </c>
      <c r="AV996" s="49" t="s">
        <v>808</v>
      </c>
      <c r="AW996" s="49" t="n">
        <v>111</v>
      </c>
      <c r="AX996" s="49" t="s">
        <v>809</v>
      </c>
      <c r="AZ996" s="49" t="n">
        <v>21</v>
      </c>
      <c r="BA996" s="49" t="s">
        <v>849</v>
      </c>
      <c r="BB996" s="49" t="s">
        <v>480</v>
      </c>
      <c r="BC996" s="49" t="s">
        <v>250</v>
      </c>
      <c r="BD996" s="49" t="s">
        <v>808</v>
      </c>
      <c r="BE996" s="49" t="n">
        <v>111</v>
      </c>
      <c r="BF996" s="49" t="s">
        <v>809</v>
      </c>
      <c r="BH996" s="49" t="n">
        <v>21</v>
      </c>
      <c r="BI996" s="49" t="s">
        <v>849</v>
      </c>
      <c r="BJ996" s="49" t="s">
        <v>480</v>
      </c>
      <c r="BK996" s="49" t="s">
        <v>250</v>
      </c>
      <c r="BL996" s="49" t="s">
        <v>808</v>
      </c>
      <c r="BM996" s="49" t="n">
        <v>111</v>
      </c>
      <c r="BN996" s="49" t="s">
        <v>809</v>
      </c>
      <c r="BP996" s="49" t="n">
        <v>21</v>
      </c>
      <c r="BQ996" s="49" t="s">
        <v>849</v>
      </c>
      <c r="BR996" s="49" t="s">
        <v>480</v>
      </c>
      <c r="BS996" s="49" t="s">
        <v>250</v>
      </c>
      <c r="BT996" s="49" t="s">
        <v>808</v>
      </c>
      <c r="BU996" s="49" t="n">
        <v>111</v>
      </c>
      <c r="BV996" s="49" t="s">
        <v>809</v>
      </c>
      <c r="BX996" s="49" t="n">
        <v>21</v>
      </c>
      <c r="BY996" s="49" t="s">
        <v>849</v>
      </c>
      <c r="BZ996" s="49" t="s">
        <v>480</v>
      </c>
      <c r="CA996" s="49" t="s">
        <v>250</v>
      </c>
      <c r="CB996" s="49" t="s">
        <v>808</v>
      </c>
      <c r="CC996" s="49" t="n">
        <v>111</v>
      </c>
      <c r="CD996" s="49" t="s">
        <v>809</v>
      </c>
      <c r="CF996" s="49" t="n">
        <v>21</v>
      </c>
      <c r="CG996" s="49" t="s">
        <v>849</v>
      </c>
      <c r="CH996" s="49" t="s">
        <v>480</v>
      </c>
      <c r="CI996" s="49" t="s">
        <v>250</v>
      </c>
      <c r="CJ996" s="49" t="s">
        <v>808</v>
      </c>
      <c r="CK996" s="49" t="n">
        <v>111</v>
      </c>
      <c r="CL996" s="49" t="s">
        <v>809</v>
      </c>
      <c r="CN996" s="49" t="n">
        <v>21</v>
      </c>
      <c r="CO996" s="49" t="s">
        <v>849</v>
      </c>
      <c r="CP996" s="49" t="s">
        <v>480</v>
      </c>
      <c r="CQ996" s="49" t="s">
        <v>250</v>
      </c>
      <c r="CR996" s="49" t="s">
        <v>808</v>
      </c>
      <c r="CS996" s="49" t="n">
        <v>111</v>
      </c>
      <c r="CT996" s="49" t="s">
        <v>809</v>
      </c>
      <c r="CV996" s="49" t="n">
        <v>21</v>
      </c>
      <c r="CW996" s="49" t="s">
        <v>849</v>
      </c>
      <c r="CX996" s="49" t="s">
        <v>480</v>
      </c>
      <c r="CY996" s="49" t="s">
        <v>250</v>
      </c>
      <c r="CZ996" s="49" t="s">
        <v>808</v>
      </c>
      <c r="DA996" s="49" t="n">
        <v>111</v>
      </c>
      <c r="DB996" s="49" t="s">
        <v>809</v>
      </c>
      <c r="DD996" s="49" t="n">
        <v>21</v>
      </c>
      <c r="DE996" s="49" t="s">
        <v>849</v>
      </c>
      <c r="DF996" s="49" t="s">
        <v>480</v>
      </c>
      <c r="DG996" s="49" t="s">
        <v>250</v>
      </c>
      <c r="DH996" s="49" t="s">
        <v>808</v>
      </c>
      <c r="DI996" s="49" t="n">
        <v>111</v>
      </c>
      <c r="DJ996" s="49" t="s">
        <v>809</v>
      </c>
      <c r="DL996" s="49" t="n">
        <v>21</v>
      </c>
      <c r="DM996" s="49" t="s">
        <v>849</v>
      </c>
      <c r="DN996" s="49" t="s">
        <v>480</v>
      </c>
      <c r="DO996" s="49" t="s">
        <v>250</v>
      </c>
      <c r="DP996" s="49" t="s">
        <v>808</v>
      </c>
      <c r="DQ996" s="49" t="n">
        <v>111</v>
      </c>
      <c r="DR996" s="49" t="s">
        <v>809</v>
      </c>
      <c r="DT996" s="49" t="n">
        <v>21</v>
      </c>
      <c r="DU996" s="49" t="s">
        <v>849</v>
      </c>
      <c r="DV996" s="49" t="s">
        <v>480</v>
      </c>
      <c r="DW996" s="49" t="s">
        <v>250</v>
      </c>
      <c r="DX996" s="49" t="s">
        <v>808</v>
      </c>
      <c r="DY996" s="49" t="n">
        <v>111</v>
      </c>
      <c r="DZ996" s="49" t="s">
        <v>809</v>
      </c>
      <c r="EB996" s="49" t="n">
        <v>21</v>
      </c>
      <c r="EC996" s="49" t="s">
        <v>849</v>
      </c>
      <c r="ED996" s="49" t="s">
        <v>480</v>
      </c>
      <c r="EE996" s="49" t="s">
        <v>250</v>
      </c>
      <c r="EF996" s="49" t="s">
        <v>808</v>
      </c>
      <c r="EG996" s="49" t="n">
        <v>111</v>
      </c>
      <c r="EH996" s="49" t="s">
        <v>809</v>
      </c>
      <c r="EJ996" s="49" t="n">
        <v>21</v>
      </c>
      <c r="EK996" s="49" t="s">
        <v>849</v>
      </c>
      <c r="EL996" s="49" t="s">
        <v>480</v>
      </c>
      <c r="EM996" s="49" t="s">
        <v>250</v>
      </c>
      <c r="EN996" s="49" t="s">
        <v>808</v>
      </c>
      <c r="EO996" s="49" t="n">
        <v>111</v>
      </c>
      <c r="EP996" s="49" t="s">
        <v>809</v>
      </c>
      <c r="ER996" s="49" t="n">
        <v>21</v>
      </c>
      <c r="ES996" s="49" t="s">
        <v>849</v>
      </c>
      <c r="ET996" s="49" t="s">
        <v>480</v>
      </c>
      <c r="EU996" s="49" t="s">
        <v>250</v>
      </c>
      <c r="EV996" s="49" t="s">
        <v>808</v>
      </c>
      <c r="EW996" s="49" t="n">
        <v>111</v>
      </c>
      <c r="EX996" s="49" t="s">
        <v>809</v>
      </c>
      <c r="EZ996" s="49" t="n">
        <v>21</v>
      </c>
      <c r="FA996" s="49" t="s">
        <v>849</v>
      </c>
      <c r="FB996" s="49" t="s">
        <v>480</v>
      </c>
      <c r="FC996" s="49" t="s">
        <v>250</v>
      </c>
      <c r="FD996" s="49" t="s">
        <v>808</v>
      </c>
      <c r="FE996" s="49" t="n">
        <v>111</v>
      </c>
      <c r="FF996" s="49" t="s">
        <v>809</v>
      </c>
      <c r="FH996" s="49" t="n">
        <v>21</v>
      </c>
      <c r="FI996" s="49" t="s">
        <v>849</v>
      </c>
      <c r="FJ996" s="49" t="s">
        <v>480</v>
      </c>
      <c r="FK996" s="49" t="s">
        <v>250</v>
      </c>
      <c r="FL996" s="49" t="s">
        <v>808</v>
      </c>
      <c r="FM996" s="49" t="n">
        <v>111</v>
      </c>
      <c r="FN996" s="49" t="s">
        <v>809</v>
      </c>
      <c r="FP996" s="49" t="n">
        <v>21</v>
      </c>
      <c r="FQ996" s="49" t="s">
        <v>849</v>
      </c>
      <c r="FR996" s="49" t="s">
        <v>480</v>
      </c>
      <c r="FS996" s="49" t="s">
        <v>250</v>
      </c>
      <c r="FT996" s="49" t="s">
        <v>808</v>
      </c>
      <c r="FU996" s="49" t="n">
        <v>111</v>
      </c>
      <c r="FV996" s="49" t="s">
        <v>809</v>
      </c>
      <c r="FX996" s="49" t="n">
        <v>21</v>
      </c>
      <c r="FY996" s="49" t="s">
        <v>849</v>
      </c>
      <c r="FZ996" s="49" t="s">
        <v>480</v>
      </c>
      <c r="GA996" s="49" t="s">
        <v>250</v>
      </c>
      <c r="GB996" s="49" t="s">
        <v>808</v>
      </c>
      <c r="GC996" s="49" t="n">
        <v>111</v>
      </c>
      <c r="GD996" s="49" t="s">
        <v>809</v>
      </c>
      <c r="GF996" s="49" t="n">
        <v>21</v>
      </c>
      <c r="GG996" s="49" t="s">
        <v>849</v>
      </c>
      <c r="GH996" s="49" t="s">
        <v>480</v>
      </c>
      <c r="GI996" s="49" t="s">
        <v>250</v>
      </c>
      <c r="GJ996" s="49" t="s">
        <v>808</v>
      </c>
      <c r="GK996" s="49" t="n">
        <v>111</v>
      </c>
      <c r="GL996" s="49" t="s">
        <v>809</v>
      </c>
      <c r="GN996" s="49" t="n">
        <v>21</v>
      </c>
      <c r="GO996" s="49" t="s">
        <v>849</v>
      </c>
      <c r="GP996" s="49" t="s">
        <v>480</v>
      </c>
      <c r="GQ996" s="49" t="s">
        <v>250</v>
      </c>
      <c r="GR996" s="49" t="s">
        <v>808</v>
      </c>
      <c r="GS996" s="49" t="n">
        <v>111</v>
      </c>
      <c r="GT996" s="49" t="s">
        <v>809</v>
      </c>
      <c r="GV996" s="49" t="n">
        <v>21</v>
      </c>
      <c r="GW996" s="49" t="s">
        <v>849</v>
      </c>
      <c r="GX996" s="49" t="s">
        <v>480</v>
      </c>
      <c r="GY996" s="49" t="s">
        <v>250</v>
      </c>
      <c r="GZ996" s="49" t="s">
        <v>808</v>
      </c>
      <c r="HA996" s="49" t="n">
        <v>111</v>
      </c>
      <c r="HB996" s="49" t="s">
        <v>809</v>
      </c>
      <c r="HD996" s="49" t="n">
        <v>21</v>
      </c>
      <c r="HE996" s="49" t="s">
        <v>849</v>
      </c>
      <c r="HF996" s="49" t="s">
        <v>480</v>
      </c>
      <c r="HG996" s="49" t="s">
        <v>250</v>
      </c>
      <c r="HH996" s="49" t="s">
        <v>808</v>
      </c>
      <c r="HI996" s="49" t="n">
        <v>111</v>
      </c>
      <c r="HJ996" s="49" t="s">
        <v>809</v>
      </c>
      <c r="HL996" s="49" t="n">
        <v>21</v>
      </c>
      <c r="HM996" s="49" t="s">
        <v>849</v>
      </c>
      <c r="HN996" s="49" t="s">
        <v>480</v>
      </c>
      <c r="HO996" s="49" t="s">
        <v>250</v>
      </c>
      <c r="HP996" s="49" t="s">
        <v>808</v>
      </c>
      <c r="HQ996" s="49" t="n">
        <v>111</v>
      </c>
      <c r="HR996" s="49" t="s">
        <v>809</v>
      </c>
      <c r="HT996" s="49" t="n">
        <v>21</v>
      </c>
      <c r="HU996" s="49" t="s">
        <v>849</v>
      </c>
      <c r="HV996" s="49" t="s">
        <v>480</v>
      </c>
      <c r="HW996" s="49" t="s">
        <v>250</v>
      </c>
      <c r="HX996" s="49" t="s">
        <v>808</v>
      </c>
      <c r="HY996" s="49" t="n">
        <v>111</v>
      </c>
      <c r="HZ996" s="49" t="s">
        <v>809</v>
      </c>
      <c r="IB996" s="49" t="n">
        <v>21</v>
      </c>
      <c r="IC996" s="49" t="s">
        <v>849</v>
      </c>
      <c r="ID996" s="49" t="s">
        <v>480</v>
      </c>
      <c r="IE996" s="49" t="s">
        <v>250</v>
      </c>
      <c r="IF996" s="49" t="s">
        <v>808</v>
      </c>
      <c r="IG996" s="49" t="n">
        <v>111</v>
      </c>
      <c r="IH996" s="49" t="s">
        <v>809</v>
      </c>
    </row>
    <row r="997" s="49" customFormat="true" ht="15.75" hidden="false" customHeight="false" outlineLevel="0" collapsed="false">
      <c r="A997" s="50" t="n">
        <v>5</v>
      </c>
      <c r="B997" s="50" t="s">
        <v>1994</v>
      </c>
      <c r="C997" s="51" t="s">
        <v>1567</v>
      </c>
      <c r="D997" s="52" t="s">
        <v>250</v>
      </c>
      <c r="E997" s="50" t="s">
        <v>1991</v>
      </c>
      <c r="F997" s="50" t="n">
        <v>99</v>
      </c>
      <c r="G997" s="50" t="s">
        <v>1985</v>
      </c>
      <c r="H997" s="53"/>
      <c r="I997" s="53" t="str">
        <f aca="false">LEFT(E997,4)</f>
        <v>K54T</v>
      </c>
      <c r="J997" s="53" t="str">
        <f aca="false">RIGHT(I997,1)</f>
        <v>T</v>
      </c>
      <c r="AN997" s="49" t="s">
        <v>808</v>
      </c>
      <c r="AO997" s="49" t="n">
        <v>106</v>
      </c>
      <c r="AP997" s="49" t="s">
        <v>809</v>
      </c>
      <c r="AR997" s="49" t="n">
        <v>22</v>
      </c>
      <c r="AS997" s="49" t="s">
        <v>850</v>
      </c>
      <c r="AT997" s="49" t="s">
        <v>851</v>
      </c>
      <c r="AU997" s="49" t="s">
        <v>140</v>
      </c>
      <c r="AV997" s="49" t="s">
        <v>808</v>
      </c>
      <c r="AW997" s="49" t="n">
        <v>106</v>
      </c>
      <c r="AX997" s="49" t="s">
        <v>809</v>
      </c>
      <c r="AZ997" s="49" t="n">
        <v>22</v>
      </c>
      <c r="BA997" s="49" t="s">
        <v>850</v>
      </c>
      <c r="BB997" s="49" t="s">
        <v>851</v>
      </c>
      <c r="BC997" s="49" t="s">
        <v>140</v>
      </c>
      <c r="BD997" s="49" t="s">
        <v>808</v>
      </c>
      <c r="BE997" s="49" t="n">
        <v>106</v>
      </c>
      <c r="BF997" s="49" t="s">
        <v>809</v>
      </c>
      <c r="BH997" s="49" t="n">
        <v>22</v>
      </c>
      <c r="BI997" s="49" t="s">
        <v>850</v>
      </c>
      <c r="BJ997" s="49" t="s">
        <v>851</v>
      </c>
      <c r="BK997" s="49" t="s">
        <v>140</v>
      </c>
      <c r="BL997" s="49" t="s">
        <v>808</v>
      </c>
      <c r="BM997" s="49" t="n">
        <v>106</v>
      </c>
      <c r="BN997" s="49" t="s">
        <v>809</v>
      </c>
      <c r="BP997" s="49" t="n">
        <v>22</v>
      </c>
      <c r="BQ997" s="49" t="s">
        <v>850</v>
      </c>
      <c r="BR997" s="49" t="s">
        <v>851</v>
      </c>
      <c r="BS997" s="49" t="s">
        <v>140</v>
      </c>
      <c r="BT997" s="49" t="s">
        <v>808</v>
      </c>
      <c r="BU997" s="49" t="n">
        <v>106</v>
      </c>
      <c r="BV997" s="49" t="s">
        <v>809</v>
      </c>
      <c r="BX997" s="49" t="n">
        <v>22</v>
      </c>
      <c r="BY997" s="49" t="s">
        <v>850</v>
      </c>
      <c r="BZ997" s="49" t="s">
        <v>851</v>
      </c>
      <c r="CA997" s="49" t="s">
        <v>140</v>
      </c>
      <c r="CB997" s="49" t="s">
        <v>808</v>
      </c>
      <c r="CC997" s="49" t="n">
        <v>106</v>
      </c>
      <c r="CD997" s="49" t="s">
        <v>809</v>
      </c>
      <c r="CF997" s="49" t="n">
        <v>22</v>
      </c>
      <c r="CG997" s="49" t="s">
        <v>850</v>
      </c>
      <c r="CH997" s="49" t="s">
        <v>851</v>
      </c>
      <c r="CI997" s="49" t="s">
        <v>140</v>
      </c>
      <c r="CJ997" s="49" t="s">
        <v>808</v>
      </c>
      <c r="CK997" s="49" t="n">
        <v>106</v>
      </c>
      <c r="CL997" s="49" t="s">
        <v>809</v>
      </c>
      <c r="CN997" s="49" t="n">
        <v>22</v>
      </c>
      <c r="CO997" s="49" t="s">
        <v>850</v>
      </c>
      <c r="CP997" s="49" t="s">
        <v>851</v>
      </c>
      <c r="CQ997" s="49" t="s">
        <v>140</v>
      </c>
      <c r="CR997" s="49" t="s">
        <v>808</v>
      </c>
      <c r="CS997" s="49" t="n">
        <v>106</v>
      </c>
      <c r="CT997" s="49" t="s">
        <v>809</v>
      </c>
      <c r="CV997" s="49" t="n">
        <v>22</v>
      </c>
      <c r="CW997" s="49" t="s">
        <v>850</v>
      </c>
      <c r="CX997" s="49" t="s">
        <v>851</v>
      </c>
      <c r="CY997" s="49" t="s">
        <v>140</v>
      </c>
      <c r="CZ997" s="49" t="s">
        <v>808</v>
      </c>
      <c r="DA997" s="49" t="n">
        <v>106</v>
      </c>
      <c r="DB997" s="49" t="s">
        <v>809</v>
      </c>
      <c r="DD997" s="49" t="n">
        <v>22</v>
      </c>
      <c r="DE997" s="49" t="s">
        <v>850</v>
      </c>
      <c r="DF997" s="49" t="s">
        <v>851</v>
      </c>
      <c r="DG997" s="49" t="s">
        <v>140</v>
      </c>
      <c r="DH997" s="49" t="s">
        <v>808</v>
      </c>
      <c r="DI997" s="49" t="n">
        <v>106</v>
      </c>
      <c r="DJ997" s="49" t="s">
        <v>809</v>
      </c>
      <c r="DL997" s="49" t="n">
        <v>22</v>
      </c>
      <c r="DM997" s="49" t="s">
        <v>850</v>
      </c>
      <c r="DN997" s="49" t="s">
        <v>851</v>
      </c>
      <c r="DO997" s="49" t="s">
        <v>140</v>
      </c>
      <c r="DP997" s="49" t="s">
        <v>808</v>
      </c>
      <c r="DQ997" s="49" t="n">
        <v>106</v>
      </c>
      <c r="DR997" s="49" t="s">
        <v>809</v>
      </c>
      <c r="DT997" s="49" t="n">
        <v>22</v>
      </c>
      <c r="DU997" s="49" t="s">
        <v>850</v>
      </c>
      <c r="DV997" s="49" t="s">
        <v>851</v>
      </c>
      <c r="DW997" s="49" t="s">
        <v>140</v>
      </c>
      <c r="DX997" s="49" t="s">
        <v>808</v>
      </c>
      <c r="DY997" s="49" t="n">
        <v>106</v>
      </c>
      <c r="DZ997" s="49" t="s">
        <v>809</v>
      </c>
      <c r="EB997" s="49" t="n">
        <v>22</v>
      </c>
      <c r="EC997" s="49" t="s">
        <v>850</v>
      </c>
      <c r="ED997" s="49" t="s">
        <v>851</v>
      </c>
      <c r="EE997" s="49" t="s">
        <v>140</v>
      </c>
      <c r="EF997" s="49" t="s">
        <v>808</v>
      </c>
      <c r="EG997" s="49" t="n">
        <v>106</v>
      </c>
      <c r="EH997" s="49" t="s">
        <v>809</v>
      </c>
      <c r="EJ997" s="49" t="n">
        <v>22</v>
      </c>
      <c r="EK997" s="49" t="s">
        <v>850</v>
      </c>
      <c r="EL997" s="49" t="s">
        <v>851</v>
      </c>
      <c r="EM997" s="49" t="s">
        <v>140</v>
      </c>
      <c r="EN997" s="49" t="s">
        <v>808</v>
      </c>
      <c r="EO997" s="49" t="n">
        <v>106</v>
      </c>
      <c r="EP997" s="49" t="s">
        <v>809</v>
      </c>
      <c r="ER997" s="49" t="n">
        <v>22</v>
      </c>
      <c r="ES997" s="49" t="s">
        <v>850</v>
      </c>
      <c r="ET997" s="49" t="s">
        <v>851</v>
      </c>
      <c r="EU997" s="49" t="s">
        <v>140</v>
      </c>
      <c r="EV997" s="49" t="s">
        <v>808</v>
      </c>
      <c r="EW997" s="49" t="n">
        <v>106</v>
      </c>
      <c r="EX997" s="49" t="s">
        <v>809</v>
      </c>
      <c r="EZ997" s="49" t="n">
        <v>22</v>
      </c>
      <c r="FA997" s="49" t="s">
        <v>850</v>
      </c>
      <c r="FB997" s="49" t="s">
        <v>851</v>
      </c>
      <c r="FC997" s="49" t="s">
        <v>140</v>
      </c>
      <c r="FD997" s="49" t="s">
        <v>808</v>
      </c>
      <c r="FE997" s="49" t="n">
        <v>106</v>
      </c>
      <c r="FF997" s="49" t="s">
        <v>809</v>
      </c>
      <c r="FH997" s="49" t="n">
        <v>22</v>
      </c>
      <c r="FI997" s="49" t="s">
        <v>850</v>
      </c>
      <c r="FJ997" s="49" t="s">
        <v>851</v>
      </c>
      <c r="FK997" s="49" t="s">
        <v>140</v>
      </c>
      <c r="FL997" s="49" t="s">
        <v>808</v>
      </c>
      <c r="FM997" s="49" t="n">
        <v>106</v>
      </c>
      <c r="FN997" s="49" t="s">
        <v>809</v>
      </c>
      <c r="FP997" s="49" t="n">
        <v>22</v>
      </c>
      <c r="FQ997" s="49" t="s">
        <v>850</v>
      </c>
      <c r="FR997" s="49" t="s">
        <v>851</v>
      </c>
      <c r="FS997" s="49" t="s">
        <v>140</v>
      </c>
      <c r="FT997" s="49" t="s">
        <v>808</v>
      </c>
      <c r="FU997" s="49" t="n">
        <v>106</v>
      </c>
      <c r="FV997" s="49" t="s">
        <v>809</v>
      </c>
      <c r="FX997" s="49" t="n">
        <v>22</v>
      </c>
      <c r="FY997" s="49" t="s">
        <v>850</v>
      </c>
      <c r="FZ997" s="49" t="s">
        <v>851</v>
      </c>
      <c r="GA997" s="49" t="s">
        <v>140</v>
      </c>
      <c r="GB997" s="49" t="s">
        <v>808</v>
      </c>
      <c r="GC997" s="49" t="n">
        <v>106</v>
      </c>
      <c r="GD997" s="49" t="s">
        <v>809</v>
      </c>
      <c r="GF997" s="49" t="n">
        <v>22</v>
      </c>
      <c r="GG997" s="49" t="s">
        <v>850</v>
      </c>
      <c r="GH997" s="49" t="s">
        <v>851</v>
      </c>
      <c r="GI997" s="49" t="s">
        <v>140</v>
      </c>
      <c r="GJ997" s="49" t="s">
        <v>808</v>
      </c>
      <c r="GK997" s="49" t="n">
        <v>106</v>
      </c>
      <c r="GL997" s="49" t="s">
        <v>809</v>
      </c>
      <c r="GN997" s="49" t="n">
        <v>22</v>
      </c>
      <c r="GO997" s="49" t="s">
        <v>850</v>
      </c>
      <c r="GP997" s="49" t="s">
        <v>851</v>
      </c>
      <c r="GQ997" s="49" t="s">
        <v>140</v>
      </c>
      <c r="GR997" s="49" t="s">
        <v>808</v>
      </c>
      <c r="GS997" s="49" t="n">
        <v>106</v>
      </c>
      <c r="GT997" s="49" t="s">
        <v>809</v>
      </c>
      <c r="GV997" s="49" t="n">
        <v>22</v>
      </c>
      <c r="GW997" s="49" t="s">
        <v>850</v>
      </c>
      <c r="GX997" s="49" t="s">
        <v>851</v>
      </c>
      <c r="GY997" s="49" t="s">
        <v>140</v>
      </c>
      <c r="GZ997" s="49" t="s">
        <v>808</v>
      </c>
      <c r="HA997" s="49" t="n">
        <v>106</v>
      </c>
      <c r="HB997" s="49" t="s">
        <v>809</v>
      </c>
      <c r="HD997" s="49" t="n">
        <v>22</v>
      </c>
      <c r="HE997" s="49" t="s">
        <v>850</v>
      </c>
      <c r="HF997" s="49" t="s">
        <v>851</v>
      </c>
      <c r="HG997" s="49" t="s">
        <v>140</v>
      </c>
      <c r="HH997" s="49" t="s">
        <v>808</v>
      </c>
      <c r="HI997" s="49" t="n">
        <v>106</v>
      </c>
      <c r="HJ997" s="49" t="s">
        <v>809</v>
      </c>
      <c r="HL997" s="49" t="n">
        <v>22</v>
      </c>
      <c r="HM997" s="49" t="s">
        <v>850</v>
      </c>
      <c r="HN997" s="49" t="s">
        <v>851</v>
      </c>
      <c r="HO997" s="49" t="s">
        <v>140</v>
      </c>
      <c r="HP997" s="49" t="s">
        <v>808</v>
      </c>
      <c r="HQ997" s="49" t="n">
        <v>106</v>
      </c>
      <c r="HR997" s="49" t="s">
        <v>809</v>
      </c>
      <c r="HT997" s="49" t="n">
        <v>22</v>
      </c>
      <c r="HU997" s="49" t="s">
        <v>850</v>
      </c>
      <c r="HV997" s="49" t="s">
        <v>851</v>
      </c>
      <c r="HW997" s="49" t="s">
        <v>140</v>
      </c>
      <c r="HX997" s="49" t="s">
        <v>808</v>
      </c>
      <c r="HY997" s="49" t="n">
        <v>106</v>
      </c>
      <c r="HZ997" s="49" t="s">
        <v>809</v>
      </c>
      <c r="IB997" s="49" t="n">
        <v>22</v>
      </c>
      <c r="IC997" s="49" t="s">
        <v>850</v>
      </c>
      <c r="ID997" s="49" t="s">
        <v>851</v>
      </c>
      <c r="IE997" s="49" t="s">
        <v>140</v>
      </c>
      <c r="IF997" s="49" t="s">
        <v>808</v>
      </c>
      <c r="IG997" s="49" t="n">
        <v>106</v>
      </c>
      <c r="IH997" s="49" t="s">
        <v>809</v>
      </c>
    </row>
    <row r="998" s="49" customFormat="true" ht="15.75" hidden="false" customHeight="false" outlineLevel="0" collapsed="false">
      <c r="A998" s="50" t="n">
        <v>6</v>
      </c>
      <c r="B998" s="50" t="s">
        <v>1995</v>
      </c>
      <c r="C998" s="51" t="s">
        <v>1996</v>
      </c>
      <c r="D998" s="52" t="s">
        <v>302</v>
      </c>
      <c r="E998" s="50" t="s">
        <v>1997</v>
      </c>
      <c r="F998" s="50" t="n">
        <v>96</v>
      </c>
      <c r="G998" s="50" t="s">
        <v>1985</v>
      </c>
      <c r="H998" s="53"/>
      <c r="I998" s="53" t="str">
        <f aca="false">LEFT(E998,4)</f>
        <v>K54T</v>
      </c>
      <c r="J998" s="53" t="str">
        <f aca="false">RIGHT(I998,1)</f>
        <v>T</v>
      </c>
      <c r="AN998" s="49" t="s">
        <v>808</v>
      </c>
      <c r="AO998" s="49" t="n">
        <v>111</v>
      </c>
      <c r="AP998" s="49" t="s">
        <v>809</v>
      </c>
      <c r="AR998" s="49" t="n">
        <v>23</v>
      </c>
      <c r="AS998" s="49" t="s">
        <v>852</v>
      </c>
      <c r="AT998" s="49" t="s">
        <v>359</v>
      </c>
      <c r="AU998" s="49" t="s">
        <v>140</v>
      </c>
      <c r="AV998" s="49" t="s">
        <v>808</v>
      </c>
      <c r="AW998" s="49" t="n">
        <v>111</v>
      </c>
      <c r="AX998" s="49" t="s">
        <v>809</v>
      </c>
      <c r="AZ998" s="49" t="n">
        <v>23</v>
      </c>
      <c r="BA998" s="49" t="s">
        <v>852</v>
      </c>
      <c r="BB998" s="49" t="s">
        <v>359</v>
      </c>
      <c r="BC998" s="49" t="s">
        <v>140</v>
      </c>
      <c r="BD998" s="49" t="s">
        <v>808</v>
      </c>
      <c r="BE998" s="49" t="n">
        <v>111</v>
      </c>
      <c r="BF998" s="49" t="s">
        <v>809</v>
      </c>
      <c r="BH998" s="49" t="n">
        <v>23</v>
      </c>
      <c r="BI998" s="49" t="s">
        <v>852</v>
      </c>
      <c r="BJ998" s="49" t="s">
        <v>359</v>
      </c>
      <c r="BK998" s="49" t="s">
        <v>140</v>
      </c>
      <c r="BL998" s="49" t="s">
        <v>808</v>
      </c>
      <c r="BM998" s="49" t="n">
        <v>111</v>
      </c>
      <c r="BN998" s="49" t="s">
        <v>809</v>
      </c>
      <c r="BP998" s="49" t="n">
        <v>23</v>
      </c>
      <c r="BQ998" s="49" t="s">
        <v>852</v>
      </c>
      <c r="BR998" s="49" t="s">
        <v>359</v>
      </c>
      <c r="BS998" s="49" t="s">
        <v>140</v>
      </c>
      <c r="BT998" s="49" t="s">
        <v>808</v>
      </c>
      <c r="BU998" s="49" t="n">
        <v>111</v>
      </c>
      <c r="BV998" s="49" t="s">
        <v>809</v>
      </c>
      <c r="BX998" s="49" t="n">
        <v>23</v>
      </c>
      <c r="BY998" s="49" t="s">
        <v>852</v>
      </c>
      <c r="BZ998" s="49" t="s">
        <v>359</v>
      </c>
      <c r="CA998" s="49" t="s">
        <v>140</v>
      </c>
      <c r="CB998" s="49" t="s">
        <v>808</v>
      </c>
      <c r="CC998" s="49" t="n">
        <v>111</v>
      </c>
      <c r="CD998" s="49" t="s">
        <v>809</v>
      </c>
      <c r="CF998" s="49" t="n">
        <v>23</v>
      </c>
      <c r="CG998" s="49" t="s">
        <v>852</v>
      </c>
      <c r="CH998" s="49" t="s">
        <v>359</v>
      </c>
      <c r="CI998" s="49" t="s">
        <v>140</v>
      </c>
      <c r="CJ998" s="49" t="s">
        <v>808</v>
      </c>
      <c r="CK998" s="49" t="n">
        <v>111</v>
      </c>
      <c r="CL998" s="49" t="s">
        <v>809</v>
      </c>
      <c r="CN998" s="49" t="n">
        <v>23</v>
      </c>
      <c r="CO998" s="49" t="s">
        <v>852</v>
      </c>
      <c r="CP998" s="49" t="s">
        <v>359</v>
      </c>
      <c r="CQ998" s="49" t="s">
        <v>140</v>
      </c>
      <c r="CR998" s="49" t="s">
        <v>808</v>
      </c>
      <c r="CS998" s="49" t="n">
        <v>111</v>
      </c>
      <c r="CT998" s="49" t="s">
        <v>809</v>
      </c>
      <c r="CV998" s="49" t="n">
        <v>23</v>
      </c>
      <c r="CW998" s="49" t="s">
        <v>852</v>
      </c>
      <c r="CX998" s="49" t="s">
        <v>359</v>
      </c>
      <c r="CY998" s="49" t="s">
        <v>140</v>
      </c>
      <c r="CZ998" s="49" t="s">
        <v>808</v>
      </c>
      <c r="DA998" s="49" t="n">
        <v>111</v>
      </c>
      <c r="DB998" s="49" t="s">
        <v>809</v>
      </c>
      <c r="DD998" s="49" t="n">
        <v>23</v>
      </c>
      <c r="DE998" s="49" t="s">
        <v>852</v>
      </c>
      <c r="DF998" s="49" t="s">
        <v>359</v>
      </c>
      <c r="DG998" s="49" t="s">
        <v>140</v>
      </c>
      <c r="DH998" s="49" t="s">
        <v>808</v>
      </c>
      <c r="DI998" s="49" t="n">
        <v>111</v>
      </c>
      <c r="DJ998" s="49" t="s">
        <v>809</v>
      </c>
      <c r="DL998" s="49" t="n">
        <v>23</v>
      </c>
      <c r="DM998" s="49" t="s">
        <v>852</v>
      </c>
      <c r="DN998" s="49" t="s">
        <v>359</v>
      </c>
      <c r="DO998" s="49" t="s">
        <v>140</v>
      </c>
      <c r="DP998" s="49" t="s">
        <v>808</v>
      </c>
      <c r="DQ998" s="49" t="n">
        <v>111</v>
      </c>
      <c r="DR998" s="49" t="s">
        <v>809</v>
      </c>
      <c r="DT998" s="49" t="n">
        <v>23</v>
      </c>
      <c r="DU998" s="49" t="s">
        <v>852</v>
      </c>
      <c r="DV998" s="49" t="s">
        <v>359</v>
      </c>
      <c r="DW998" s="49" t="s">
        <v>140</v>
      </c>
      <c r="DX998" s="49" t="s">
        <v>808</v>
      </c>
      <c r="DY998" s="49" t="n">
        <v>111</v>
      </c>
      <c r="DZ998" s="49" t="s">
        <v>809</v>
      </c>
      <c r="EB998" s="49" t="n">
        <v>23</v>
      </c>
      <c r="EC998" s="49" t="s">
        <v>852</v>
      </c>
      <c r="ED998" s="49" t="s">
        <v>359</v>
      </c>
      <c r="EE998" s="49" t="s">
        <v>140</v>
      </c>
      <c r="EF998" s="49" t="s">
        <v>808</v>
      </c>
      <c r="EG998" s="49" t="n">
        <v>111</v>
      </c>
      <c r="EH998" s="49" t="s">
        <v>809</v>
      </c>
      <c r="EJ998" s="49" t="n">
        <v>23</v>
      </c>
      <c r="EK998" s="49" t="s">
        <v>852</v>
      </c>
      <c r="EL998" s="49" t="s">
        <v>359</v>
      </c>
      <c r="EM998" s="49" t="s">
        <v>140</v>
      </c>
      <c r="EN998" s="49" t="s">
        <v>808</v>
      </c>
      <c r="EO998" s="49" t="n">
        <v>111</v>
      </c>
      <c r="EP998" s="49" t="s">
        <v>809</v>
      </c>
      <c r="ER998" s="49" t="n">
        <v>23</v>
      </c>
      <c r="ES998" s="49" t="s">
        <v>852</v>
      </c>
      <c r="ET998" s="49" t="s">
        <v>359</v>
      </c>
      <c r="EU998" s="49" t="s">
        <v>140</v>
      </c>
      <c r="EV998" s="49" t="s">
        <v>808</v>
      </c>
      <c r="EW998" s="49" t="n">
        <v>111</v>
      </c>
      <c r="EX998" s="49" t="s">
        <v>809</v>
      </c>
      <c r="EZ998" s="49" t="n">
        <v>23</v>
      </c>
      <c r="FA998" s="49" t="s">
        <v>852</v>
      </c>
      <c r="FB998" s="49" t="s">
        <v>359</v>
      </c>
      <c r="FC998" s="49" t="s">
        <v>140</v>
      </c>
      <c r="FD998" s="49" t="s">
        <v>808</v>
      </c>
      <c r="FE998" s="49" t="n">
        <v>111</v>
      </c>
      <c r="FF998" s="49" t="s">
        <v>809</v>
      </c>
      <c r="FH998" s="49" t="n">
        <v>23</v>
      </c>
      <c r="FI998" s="49" t="s">
        <v>852</v>
      </c>
      <c r="FJ998" s="49" t="s">
        <v>359</v>
      </c>
      <c r="FK998" s="49" t="s">
        <v>140</v>
      </c>
      <c r="FL998" s="49" t="s">
        <v>808</v>
      </c>
      <c r="FM998" s="49" t="n">
        <v>111</v>
      </c>
      <c r="FN998" s="49" t="s">
        <v>809</v>
      </c>
      <c r="FP998" s="49" t="n">
        <v>23</v>
      </c>
      <c r="FQ998" s="49" t="s">
        <v>852</v>
      </c>
      <c r="FR998" s="49" t="s">
        <v>359</v>
      </c>
      <c r="FS998" s="49" t="s">
        <v>140</v>
      </c>
      <c r="FT998" s="49" t="s">
        <v>808</v>
      </c>
      <c r="FU998" s="49" t="n">
        <v>111</v>
      </c>
      <c r="FV998" s="49" t="s">
        <v>809</v>
      </c>
      <c r="FX998" s="49" t="n">
        <v>23</v>
      </c>
      <c r="FY998" s="49" t="s">
        <v>852</v>
      </c>
      <c r="FZ998" s="49" t="s">
        <v>359</v>
      </c>
      <c r="GA998" s="49" t="s">
        <v>140</v>
      </c>
      <c r="GB998" s="49" t="s">
        <v>808</v>
      </c>
      <c r="GC998" s="49" t="n">
        <v>111</v>
      </c>
      <c r="GD998" s="49" t="s">
        <v>809</v>
      </c>
      <c r="GF998" s="49" t="n">
        <v>23</v>
      </c>
      <c r="GG998" s="49" t="s">
        <v>852</v>
      </c>
      <c r="GH998" s="49" t="s">
        <v>359</v>
      </c>
      <c r="GI998" s="49" t="s">
        <v>140</v>
      </c>
      <c r="GJ998" s="49" t="s">
        <v>808</v>
      </c>
      <c r="GK998" s="49" t="n">
        <v>111</v>
      </c>
      <c r="GL998" s="49" t="s">
        <v>809</v>
      </c>
      <c r="GN998" s="49" t="n">
        <v>23</v>
      </c>
      <c r="GO998" s="49" t="s">
        <v>852</v>
      </c>
      <c r="GP998" s="49" t="s">
        <v>359</v>
      </c>
      <c r="GQ998" s="49" t="s">
        <v>140</v>
      </c>
      <c r="GR998" s="49" t="s">
        <v>808</v>
      </c>
      <c r="GS998" s="49" t="n">
        <v>111</v>
      </c>
      <c r="GT998" s="49" t="s">
        <v>809</v>
      </c>
      <c r="GV998" s="49" t="n">
        <v>23</v>
      </c>
      <c r="GW998" s="49" t="s">
        <v>852</v>
      </c>
      <c r="GX998" s="49" t="s">
        <v>359</v>
      </c>
      <c r="GY998" s="49" t="s">
        <v>140</v>
      </c>
      <c r="GZ998" s="49" t="s">
        <v>808</v>
      </c>
      <c r="HA998" s="49" t="n">
        <v>111</v>
      </c>
      <c r="HB998" s="49" t="s">
        <v>809</v>
      </c>
      <c r="HD998" s="49" t="n">
        <v>23</v>
      </c>
      <c r="HE998" s="49" t="s">
        <v>852</v>
      </c>
      <c r="HF998" s="49" t="s">
        <v>359</v>
      </c>
      <c r="HG998" s="49" t="s">
        <v>140</v>
      </c>
      <c r="HH998" s="49" t="s">
        <v>808</v>
      </c>
      <c r="HI998" s="49" t="n">
        <v>111</v>
      </c>
      <c r="HJ998" s="49" t="s">
        <v>809</v>
      </c>
      <c r="HL998" s="49" t="n">
        <v>23</v>
      </c>
      <c r="HM998" s="49" t="s">
        <v>852</v>
      </c>
      <c r="HN998" s="49" t="s">
        <v>359</v>
      </c>
      <c r="HO998" s="49" t="s">
        <v>140</v>
      </c>
      <c r="HP998" s="49" t="s">
        <v>808</v>
      </c>
      <c r="HQ998" s="49" t="n">
        <v>111</v>
      </c>
      <c r="HR998" s="49" t="s">
        <v>809</v>
      </c>
      <c r="HT998" s="49" t="n">
        <v>23</v>
      </c>
      <c r="HU998" s="49" t="s">
        <v>852</v>
      </c>
      <c r="HV998" s="49" t="s">
        <v>359</v>
      </c>
      <c r="HW998" s="49" t="s">
        <v>140</v>
      </c>
      <c r="HX998" s="49" t="s">
        <v>808</v>
      </c>
      <c r="HY998" s="49" t="n">
        <v>111</v>
      </c>
      <c r="HZ998" s="49" t="s">
        <v>809</v>
      </c>
      <c r="IB998" s="49" t="n">
        <v>23</v>
      </c>
      <c r="IC998" s="49" t="s">
        <v>852</v>
      </c>
      <c r="ID998" s="49" t="s">
        <v>359</v>
      </c>
      <c r="IE998" s="49" t="s">
        <v>140</v>
      </c>
      <c r="IF998" s="49" t="s">
        <v>808</v>
      </c>
      <c r="IG998" s="49" t="n">
        <v>111</v>
      </c>
      <c r="IH998" s="49" t="s">
        <v>809</v>
      </c>
    </row>
    <row r="999" s="49" customFormat="true" ht="15.75" hidden="false" customHeight="false" outlineLevel="0" collapsed="false">
      <c r="A999" s="50" t="n">
        <v>7</v>
      </c>
      <c r="B999" s="50" t="s">
        <v>1998</v>
      </c>
      <c r="C999" s="51" t="s">
        <v>1252</v>
      </c>
      <c r="D999" s="52" t="s">
        <v>430</v>
      </c>
      <c r="E999" s="50" t="s">
        <v>1997</v>
      </c>
      <c r="F999" s="50" t="n">
        <v>99</v>
      </c>
      <c r="G999" s="50" t="s">
        <v>1985</v>
      </c>
      <c r="H999" s="53"/>
      <c r="I999" s="53" t="str">
        <f aca="false">LEFT(E999,4)</f>
        <v>K54T</v>
      </c>
      <c r="J999" s="53" t="str">
        <f aca="false">RIGHT(I999,1)</f>
        <v>T</v>
      </c>
      <c r="AN999" s="49" t="s">
        <v>808</v>
      </c>
      <c r="AO999" s="49" t="n">
        <v>111</v>
      </c>
      <c r="AP999" s="49" t="s">
        <v>809</v>
      </c>
      <c r="AR999" s="49" t="n">
        <v>24</v>
      </c>
      <c r="AS999" s="49" t="s">
        <v>853</v>
      </c>
      <c r="AT999" s="49" t="s">
        <v>854</v>
      </c>
      <c r="AU999" s="49" t="s">
        <v>287</v>
      </c>
      <c r="AV999" s="49" t="s">
        <v>808</v>
      </c>
      <c r="AW999" s="49" t="n">
        <v>111</v>
      </c>
      <c r="AX999" s="49" t="s">
        <v>809</v>
      </c>
      <c r="AZ999" s="49" t="n">
        <v>24</v>
      </c>
      <c r="BA999" s="49" t="s">
        <v>853</v>
      </c>
      <c r="BB999" s="49" t="s">
        <v>854</v>
      </c>
      <c r="BC999" s="49" t="s">
        <v>287</v>
      </c>
      <c r="BD999" s="49" t="s">
        <v>808</v>
      </c>
      <c r="BE999" s="49" t="n">
        <v>111</v>
      </c>
      <c r="BF999" s="49" t="s">
        <v>809</v>
      </c>
      <c r="BH999" s="49" t="n">
        <v>24</v>
      </c>
      <c r="BI999" s="49" t="s">
        <v>853</v>
      </c>
      <c r="BJ999" s="49" t="s">
        <v>854</v>
      </c>
      <c r="BK999" s="49" t="s">
        <v>287</v>
      </c>
      <c r="BL999" s="49" t="s">
        <v>808</v>
      </c>
      <c r="BM999" s="49" t="n">
        <v>111</v>
      </c>
      <c r="BN999" s="49" t="s">
        <v>809</v>
      </c>
      <c r="BP999" s="49" t="n">
        <v>24</v>
      </c>
      <c r="BQ999" s="49" t="s">
        <v>853</v>
      </c>
      <c r="BR999" s="49" t="s">
        <v>854</v>
      </c>
      <c r="BS999" s="49" t="s">
        <v>287</v>
      </c>
      <c r="BT999" s="49" t="s">
        <v>808</v>
      </c>
      <c r="BU999" s="49" t="n">
        <v>111</v>
      </c>
      <c r="BV999" s="49" t="s">
        <v>809</v>
      </c>
      <c r="BX999" s="49" t="n">
        <v>24</v>
      </c>
      <c r="BY999" s="49" t="s">
        <v>853</v>
      </c>
      <c r="BZ999" s="49" t="s">
        <v>854</v>
      </c>
      <c r="CA999" s="49" t="s">
        <v>287</v>
      </c>
      <c r="CB999" s="49" t="s">
        <v>808</v>
      </c>
      <c r="CC999" s="49" t="n">
        <v>111</v>
      </c>
      <c r="CD999" s="49" t="s">
        <v>809</v>
      </c>
      <c r="CF999" s="49" t="n">
        <v>24</v>
      </c>
      <c r="CG999" s="49" t="s">
        <v>853</v>
      </c>
      <c r="CH999" s="49" t="s">
        <v>854</v>
      </c>
      <c r="CI999" s="49" t="s">
        <v>287</v>
      </c>
      <c r="CJ999" s="49" t="s">
        <v>808</v>
      </c>
      <c r="CK999" s="49" t="n">
        <v>111</v>
      </c>
      <c r="CL999" s="49" t="s">
        <v>809</v>
      </c>
      <c r="CN999" s="49" t="n">
        <v>24</v>
      </c>
      <c r="CO999" s="49" t="s">
        <v>853</v>
      </c>
      <c r="CP999" s="49" t="s">
        <v>854</v>
      </c>
      <c r="CQ999" s="49" t="s">
        <v>287</v>
      </c>
      <c r="CR999" s="49" t="s">
        <v>808</v>
      </c>
      <c r="CS999" s="49" t="n">
        <v>111</v>
      </c>
      <c r="CT999" s="49" t="s">
        <v>809</v>
      </c>
      <c r="CV999" s="49" t="n">
        <v>24</v>
      </c>
      <c r="CW999" s="49" t="s">
        <v>853</v>
      </c>
      <c r="CX999" s="49" t="s">
        <v>854</v>
      </c>
      <c r="CY999" s="49" t="s">
        <v>287</v>
      </c>
      <c r="CZ999" s="49" t="s">
        <v>808</v>
      </c>
      <c r="DA999" s="49" t="n">
        <v>111</v>
      </c>
      <c r="DB999" s="49" t="s">
        <v>809</v>
      </c>
      <c r="DD999" s="49" t="n">
        <v>24</v>
      </c>
      <c r="DE999" s="49" t="s">
        <v>853</v>
      </c>
      <c r="DF999" s="49" t="s">
        <v>854</v>
      </c>
      <c r="DG999" s="49" t="s">
        <v>287</v>
      </c>
      <c r="DH999" s="49" t="s">
        <v>808</v>
      </c>
      <c r="DI999" s="49" t="n">
        <v>111</v>
      </c>
      <c r="DJ999" s="49" t="s">
        <v>809</v>
      </c>
      <c r="DL999" s="49" t="n">
        <v>24</v>
      </c>
      <c r="DM999" s="49" t="s">
        <v>853</v>
      </c>
      <c r="DN999" s="49" t="s">
        <v>854</v>
      </c>
      <c r="DO999" s="49" t="s">
        <v>287</v>
      </c>
      <c r="DP999" s="49" t="s">
        <v>808</v>
      </c>
      <c r="DQ999" s="49" t="n">
        <v>111</v>
      </c>
      <c r="DR999" s="49" t="s">
        <v>809</v>
      </c>
      <c r="DT999" s="49" t="n">
        <v>24</v>
      </c>
      <c r="DU999" s="49" t="s">
        <v>853</v>
      </c>
      <c r="DV999" s="49" t="s">
        <v>854</v>
      </c>
      <c r="DW999" s="49" t="s">
        <v>287</v>
      </c>
      <c r="DX999" s="49" t="s">
        <v>808</v>
      </c>
      <c r="DY999" s="49" t="n">
        <v>111</v>
      </c>
      <c r="DZ999" s="49" t="s">
        <v>809</v>
      </c>
      <c r="EB999" s="49" t="n">
        <v>24</v>
      </c>
      <c r="EC999" s="49" t="s">
        <v>853</v>
      </c>
      <c r="ED999" s="49" t="s">
        <v>854</v>
      </c>
      <c r="EE999" s="49" t="s">
        <v>287</v>
      </c>
      <c r="EF999" s="49" t="s">
        <v>808</v>
      </c>
      <c r="EG999" s="49" t="n">
        <v>111</v>
      </c>
      <c r="EH999" s="49" t="s">
        <v>809</v>
      </c>
      <c r="EJ999" s="49" t="n">
        <v>24</v>
      </c>
      <c r="EK999" s="49" t="s">
        <v>853</v>
      </c>
      <c r="EL999" s="49" t="s">
        <v>854</v>
      </c>
      <c r="EM999" s="49" t="s">
        <v>287</v>
      </c>
      <c r="EN999" s="49" t="s">
        <v>808</v>
      </c>
      <c r="EO999" s="49" t="n">
        <v>111</v>
      </c>
      <c r="EP999" s="49" t="s">
        <v>809</v>
      </c>
      <c r="ER999" s="49" t="n">
        <v>24</v>
      </c>
      <c r="ES999" s="49" t="s">
        <v>853</v>
      </c>
      <c r="ET999" s="49" t="s">
        <v>854</v>
      </c>
      <c r="EU999" s="49" t="s">
        <v>287</v>
      </c>
      <c r="EV999" s="49" t="s">
        <v>808</v>
      </c>
      <c r="EW999" s="49" t="n">
        <v>111</v>
      </c>
      <c r="EX999" s="49" t="s">
        <v>809</v>
      </c>
      <c r="EZ999" s="49" t="n">
        <v>24</v>
      </c>
      <c r="FA999" s="49" t="s">
        <v>853</v>
      </c>
      <c r="FB999" s="49" t="s">
        <v>854</v>
      </c>
      <c r="FC999" s="49" t="s">
        <v>287</v>
      </c>
      <c r="FD999" s="49" t="s">
        <v>808</v>
      </c>
      <c r="FE999" s="49" t="n">
        <v>111</v>
      </c>
      <c r="FF999" s="49" t="s">
        <v>809</v>
      </c>
      <c r="FH999" s="49" t="n">
        <v>24</v>
      </c>
      <c r="FI999" s="49" t="s">
        <v>853</v>
      </c>
      <c r="FJ999" s="49" t="s">
        <v>854</v>
      </c>
      <c r="FK999" s="49" t="s">
        <v>287</v>
      </c>
      <c r="FL999" s="49" t="s">
        <v>808</v>
      </c>
      <c r="FM999" s="49" t="n">
        <v>111</v>
      </c>
      <c r="FN999" s="49" t="s">
        <v>809</v>
      </c>
      <c r="FP999" s="49" t="n">
        <v>24</v>
      </c>
      <c r="FQ999" s="49" t="s">
        <v>853</v>
      </c>
      <c r="FR999" s="49" t="s">
        <v>854</v>
      </c>
      <c r="FS999" s="49" t="s">
        <v>287</v>
      </c>
      <c r="FT999" s="49" t="s">
        <v>808</v>
      </c>
      <c r="FU999" s="49" t="n">
        <v>111</v>
      </c>
      <c r="FV999" s="49" t="s">
        <v>809</v>
      </c>
      <c r="FX999" s="49" t="n">
        <v>24</v>
      </c>
      <c r="FY999" s="49" t="s">
        <v>853</v>
      </c>
      <c r="FZ999" s="49" t="s">
        <v>854</v>
      </c>
      <c r="GA999" s="49" t="s">
        <v>287</v>
      </c>
      <c r="GB999" s="49" t="s">
        <v>808</v>
      </c>
      <c r="GC999" s="49" t="n">
        <v>111</v>
      </c>
      <c r="GD999" s="49" t="s">
        <v>809</v>
      </c>
      <c r="GF999" s="49" t="n">
        <v>24</v>
      </c>
      <c r="GG999" s="49" t="s">
        <v>853</v>
      </c>
      <c r="GH999" s="49" t="s">
        <v>854</v>
      </c>
      <c r="GI999" s="49" t="s">
        <v>287</v>
      </c>
      <c r="GJ999" s="49" t="s">
        <v>808</v>
      </c>
      <c r="GK999" s="49" t="n">
        <v>111</v>
      </c>
      <c r="GL999" s="49" t="s">
        <v>809</v>
      </c>
      <c r="GN999" s="49" t="n">
        <v>24</v>
      </c>
      <c r="GO999" s="49" t="s">
        <v>853</v>
      </c>
      <c r="GP999" s="49" t="s">
        <v>854</v>
      </c>
      <c r="GQ999" s="49" t="s">
        <v>287</v>
      </c>
      <c r="GR999" s="49" t="s">
        <v>808</v>
      </c>
      <c r="GS999" s="49" t="n">
        <v>111</v>
      </c>
      <c r="GT999" s="49" t="s">
        <v>809</v>
      </c>
      <c r="GV999" s="49" t="n">
        <v>24</v>
      </c>
      <c r="GW999" s="49" t="s">
        <v>853</v>
      </c>
      <c r="GX999" s="49" t="s">
        <v>854</v>
      </c>
      <c r="GY999" s="49" t="s">
        <v>287</v>
      </c>
      <c r="GZ999" s="49" t="s">
        <v>808</v>
      </c>
      <c r="HA999" s="49" t="n">
        <v>111</v>
      </c>
      <c r="HB999" s="49" t="s">
        <v>809</v>
      </c>
      <c r="HD999" s="49" t="n">
        <v>24</v>
      </c>
      <c r="HE999" s="49" t="s">
        <v>853</v>
      </c>
      <c r="HF999" s="49" t="s">
        <v>854</v>
      </c>
      <c r="HG999" s="49" t="s">
        <v>287</v>
      </c>
      <c r="HH999" s="49" t="s">
        <v>808</v>
      </c>
      <c r="HI999" s="49" t="n">
        <v>111</v>
      </c>
      <c r="HJ999" s="49" t="s">
        <v>809</v>
      </c>
      <c r="HL999" s="49" t="n">
        <v>24</v>
      </c>
      <c r="HM999" s="49" t="s">
        <v>853</v>
      </c>
      <c r="HN999" s="49" t="s">
        <v>854</v>
      </c>
      <c r="HO999" s="49" t="s">
        <v>287</v>
      </c>
      <c r="HP999" s="49" t="s">
        <v>808</v>
      </c>
      <c r="HQ999" s="49" t="n">
        <v>111</v>
      </c>
      <c r="HR999" s="49" t="s">
        <v>809</v>
      </c>
      <c r="HT999" s="49" t="n">
        <v>24</v>
      </c>
      <c r="HU999" s="49" t="s">
        <v>853</v>
      </c>
      <c r="HV999" s="49" t="s">
        <v>854</v>
      </c>
      <c r="HW999" s="49" t="s">
        <v>287</v>
      </c>
      <c r="HX999" s="49" t="s">
        <v>808</v>
      </c>
      <c r="HY999" s="49" t="n">
        <v>111</v>
      </c>
      <c r="HZ999" s="49" t="s">
        <v>809</v>
      </c>
      <c r="IB999" s="49" t="n">
        <v>24</v>
      </c>
      <c r="IC999" s="49" t="s">
        <v>853</v>
      </c>
      <c r="ID999" s="49" t="s">
        <v>854</v>
      </c>
      <c r="IE999" s="49" t="s">
        <v>287</v>
      </c>
      <c r="IF999" s="49" t="s">
        <v>808</v>
      </c>
      <c r="IG999" s="49" t="n">
        <v>111</v>
      </c>
      <c r="IH999" s="49" t="s">
        <v>809</v>
      </c>
    </row>
    <row r="1000" s="49" customFormat="true" ht="15.75" hidden="false" customHeight="false" outlineLevel="0" collapsed="false">
      <c r="A1000" s="50" t="n">
        <v>8</v>
      </c>
      <c r="B1000" s="50" t="s">
        <v>1999</v>
      </c>
      <c r="C1000" s="51" t="s">
        <v>2000</v>
      </c>
      <c r="D1000" s="52" t="s">
        <v>194</v>
      </c>
      <c r="E1000" s="50" t="s">
        <v>1997</v>
      </c>
      <c r="F1000" s="50" t="n">
        <v>96</v>
      </c>
      <c r="G1000" s="50" t="s">
        <v>1985</v>
      </c>
      <c r="H1000" s="53"/>
      <c r="I1000" s="53" t="str">
        <f aca="false">LEFT(E1000,4)</f>
        <v>K54T</v>
      </c>
      <c r="J1000" s="53" t="str">
        <f aca="false">RIGHT(I1000,1)</f>
        <v>T</v>
      </c>
      <c r="AN1000" s="49" t="s">
        <v>808</v>
      </c>
      <c r="AO1000" s="49" t="n">
        <v>111</v>
      </c>
      <c r="AP1000" s="49" t="s">
        <v>809</v>
      </c>
      <c r="AR1000" s="49" t="n">
        <v>25</v>
      </c>
      <c r="AS1000" s="49" t="s">
        <v>855</v>
      </c>
      <c r="AT1000" s="49" t="s">
        <v>813</v>
      </c>
      <c r="AU1000" s="49" t="s">
        <v>710</v>
      </c>
      <c r="AV1000" s="49" t="s">
        <v>808</v>
      </c>
      <c r="AW1000" s="49" t="n">
        <v>111</v>
      </c>
      <c r="AX1000" s="49" t="s">
        <v>809</v>
      </c>
      <c r="AZ1000" s="49" t="n">
        <v>25</v>
      </c>
      <c r="BA1000" s="49" t="s">
        <v>855</v>
      </c>
      <c r="BB1000" s="49" t="s">
        <v>813</v>
      </c>
      <c r="BC1000" s="49" t="s">
        <v>710</v>
      </c>
      <c r="BD1000" s="49" t="s">
        <v>808</v>
      </c>
      <c r="BE1000" s="49" t="n">
        <v>111</v>
      </c>
      <c r="BF1000" s="49" t="s">
        <v>809</v>
      </c>
      <c r="BH1000" s="49" t="n">
        <v>25</v>
      </c>
      <c r="BI1000" s="49" t="s">
        <v>855</v>
      </c>
      <c r="BJ1000" s="49" t="s">
        <v>813</v>
      </c>
      <c r="BK1000" s="49" t="s">
        <v>710</v>
      </c>
      <c r="BL1000" s="49" t="s">
        <v>808</v>
      </c>
      <c r="BM1000" s="49" t="n">
        <v>111</v>
      </c>
      <c r="BN1000" s="49" t="s">
        <v>809</v>
      </c>
      <c r="BP1000" s="49" t="n">
        <v>25</v>
      </c>
      <c r="BQ1000" s="49" t="s">
        <v>855</v>
      </c>
      <c r="BR1000" s="49" t="s">
        <v>813</v>
      </c>
      <c r="BS1000" s="49" t="s">
        <v>710</v>
      </c>
      <c r="BT1000" s="49" t="s">
        <v>808</v>
      </c>
      <c r="BU1000" s="49" t="n">
        <v>111</v>
      </c>
      <c r="BV1000" s="49" t="s">
        <v>809</v>
      </c>
      <c r="BX1000" s="49" t="n">
        <v>25</v>
      </c>
      <c r="BY1000" s="49" t="s">
        <v>855</v>
      </c>
      <c r="BZ1000" s="49" t="s">
        <v>813</v>
      </c>
      <c r="CA1000" s="49" t="s">
        <v>710</v>
      </c>
      <c r="CB1000" s="49" t="s">
        <v>808</v>
      </c>
      <c r="CC1000" s="49" t="n">
        <v>111</v>
      </c>
      <c r="CD1000" s="49" t="s">
        <v>809</v>
      </c>
      <c r="CF1000" s="49" t="n">
        <v>25</v>
      </c>
      <c r="CG1000" s="49" t="s">
        <v>855</v>
      </c>
      <c r="CH1000" s="49" t="s">
        <v>813</v>
      </c>
      <c r="CI1000" s="49" t="s">
        <v>710</v>
      </c>
      <c r="CJ1000" s="49" t="s">
        <v>808</v>
      </c>
      <c r="CK1000" s="49" t="n">
        <v>111</v>
      </c>
      <c r="CL1000" s="49" t="s">
        <v>809</v>
      </c>
      <c r="CN1000" s="49" t="n">
        <v>25</v>
      </c>
      <c r="CO1000" s="49" t="s">
        <v>855</v>
      </c>
      <c r="CP1000" s="49" t="s">
        <v>813</v>
      </c>
      <c r="CQ1000" s="49" t="s">
        <v>710</v>
      </c>
      <c r="CR1000" s="49" t="s">
        <v>808</v>
      </c>
      <c r="CS1000" s="49" t="n">
        <v>111</v>
      </c>
      <c r="CT1000" s="49" t="s">
        <v>809</v>
      </c>
      <c r="CV1000" s="49" t="n">
        <v>25</v>
      </c>
      <c r="CW1000" s="49" t="s">
        <v>855</v>
      </c>
      <c r="CX1000" s="49" t="s">
        <v>813</v>
      </c>
      <c r="CY1000" s="49" t="s">
        <v>710</v>
      </c>
      <c r="CZ1000" s="49" t="s">
        <v>808</v>
      </c>
      <c r="DA1000" s="49" t="n">
        <v>111</v>
      </c>
      <c r="DB1000" s="49" t="s">
        <v>809</v>
      </c>
      <c r="DD1000" s="49" t="n">
        <v>25</v>
      </c>
      <c r="DE1000" s="49" t="s">
        <v>855</v>
      </c>
      <c r="DF1000" s="49" t="s">
        <v>813</v>
      </c>
      <c r="DG1000" s="49" t="s">
        <v>710</v>
      </c>
      <c r="DH1000" s="49" t="s">
        <v>808</v>
      </c>
      <c r="DI1000" s="49" t="n">
        <v>111</v>
      </c>
      <c r="DJ1000" s="49" t="s">
        <v>809</v>
      </c>
      <c r="DL1000" s="49" t="n">
        <v>25</v>
      </c>
      <c r="DM1000" s="49" t="s">
        <v>855</v>
      </c>
      <c r="DN1000" s="49" t="s">
        <v>813</v>
      </c>
      <c r="DO1000" s="49" t="s">
        <v>710</v>
      </c>
      <c r="DP1000" s="49" t="s">
        <v>808</v>
      </c>
      <c r="DQ1000" s="49" t="n">
        <v>111</v>
      </c>
      <c r="DR1000" s="49" t="s">
        <v>809</v>
      </c>
      <c r="DT1000" s="49" t="n">
        <v>25</v>
      </c>
      <c r="DU1000" s="49" t="s">
        <v>855</v>
      </c>
      <c r="DV1000" s="49" t="s">
        <v>813</v>
      </c>
      <c r="DW1000" s="49" t="s">
        <v>710</v>
      </c>
      <c r="DX1000" s="49" t="s">
        <v>808</v>
      </c>
      <c r="DY1000" s="49" t="n">
        <v>111</v>
      </c>
      <c r="DZ1000" s="49" t="s">
        <v>809</v>
      </c>
      <c r="EB1000" s="49" t="n">
        <v>25</v>
      </c>
      <c r="EC1000" s="49" t="s">
        <v>855</v>
      </c>
      <c r="ED1000" s="49" t="s">
        <v>813</v>
      </c>
      <c r="EE1000" s="49" t="s">
        <v>710</v>
      </c>
      <c r="EF1000" s="49" t="s">
        <v>808</v>
      </c>
      <c r="EG1000" s="49" t="n">
        <v>111</v>
      </c>
      <c r="EH1000" s="49" t="s">
        <v>809</v>
      </c>
      <c r="EJ1000" s="49" t="n">
        <v>25</v>
      </c>
      <c r="EK1000" s="49" t="s">
        <v>855</v>
      </c>
      <c r="EL1000" s="49" t="s">
        <v>813</v>
      </c>
      <c r="EM1000" s="49" t="s">
        <v>710</v>
      </c>
      <c r="EN1000" s="49" t="s">
        <v>808</v>
      </c>
      <c r="EO1000" s="49" t="n">
        <v>111</v>
      </c>
      <c r="EP1000" s="49" t="s">
        <v>809</v>
      </c>
      <c r="ER1000" s="49" t="n">
        <v>25</v>
      </c>
      <c r="ES1000" s="49" t="s">
        <v>855</v>
      </c>
      <c r="ET1000" s="49" t="s">
        <v>813</v>
      </c>
      <c r="EU1000" s="49" t="s">
        <v>710</v>
      </c>
      <c r="EV1000" s="49" t="s">
        <v>808</v>
      </c>
      <c r="EW1000" s="49" t="n">
        <v>111</v>
      </c>
      <c r="EX1000" s="49" t="s">
        <v>809</v>
      </c>
      <c r="EZ1000" s="49" t="n">
        <v>25</v>
      </c>
      <c r="FA1000" s="49" t="s">
        <v>855</v>
      </c>
      <c r="FB1000" s="49" t="s">
        <v>813</v>
      </c>
      <c r="FC1000" s="49" t="s">
        <v>710</v>
      </c>
      <c r="FD1000" s="49" t="s">
        <v>808</v>
      </c>
      <c r="FE1000" s="49" t="n">
        <v>111</v>
      </c>
      <c r="FF1000" s="49" t="s">
        <v>809</v>
      </c>
      <c r="FH1000" s="49" t="n">
        <v>25</v>
      </c>
      <c r="FI1000" s="49" t="s">
        <v>855</v>
      </c>
      <c r="FJ1000" s="49" t="s">
        <v>813</v>
      </c>
      <c r="FK1000" s="49" t="s">
        <v>710</v>
      </c>
      <c r="FL1000" s="49" t="s">
        <v>808</v>
      </c>
      <c r="FM1000" s="49" t="n">
        <v>111</v>
      </c>
      <c r="FN1000" s="49" t="s">
        <v>809</v>
      </c>
      <c r="FP1000" s="49" t="n">
        <v>25</v>
      </c>
      <c r="FQ1000" s="49" t="s">
        <v>855</v>
      </c>
      <c r="FR1000" s="49" t="s">
        <v>813</v>
      </c>
      <c r="FS1000" s="49" t="s">
        <v>710</v>
      </c>
      <c r="FT1000" s="49" t="s">
        <v>808</v>
      </c>
      <c r="FU1000" s="49" t="n">
        <v>111</v>
      </c>
      <c r="FV1000" s="49" t="s">
        <v>809</v>
      </c>
      <c r="FX1000" s="49" t="n">
        <v>25</v>
      </c>
      <c r="FY1000" s="49" t="s">
        <v>855</v>
      </c>
      <c r="FZ1000" s="49" t="s">
        <v>813</v>
      </c>
      <c r="GA1000" s="49" t="s">
        <v>710</v>
      </c>
      <c r="GB1000" s="49" t="s">
        <v>808</v>
      </c>
      <c r="GC1000" s="49" t="n">
        <v>111</v>
      </c>
      <c r="GD1000" s="49" t="s">
        <v>809</v>
      </c>
      <c r="GF1000" s="49" t="n">
        <v>25</v>
      </c>
      <c r="GG1000" s="49" t="s">
        <v>855</v>
      </c>
      <c r="GH1000" s="49" t="s">
        <v>813</v>
      </c>
      <c r="GI1000" s="49" t="s">
        <v>710</v>
      </c>
      <c r="GJ1000" s="49" t="s">
        <v>808</v>
      </c>
      <c r="GK1000" s="49" t="n">
        <v>111</v>
      </c>
      <c r="GL1000" s="49" t="s">
        <v>809</v>
      </c>
      <c r="GN1000" s="49" t="n">
        <v>25</v>
      </c>
      <c r="GO1000" s="49" t="s">
        <v>855</v>
      </c>
      <c r="GP1000" s="49" t="s">
        <v>813</v>
      </c>
      <c r="GQ1000" s="49" t="s">
        <v>710</v>
      </c>
      <c r="GR1000" s="49" t="s">
        <v>808</v>
      </c>
      <c r="GS1000" s="49" t="n">
        <v>111</v>
      </c>
      <c r="GT1000" s="49" t="s">
        <v>809</v>
      </c>
      <c r="GV1000" s="49" t="n">
        <v>25</v>
      </c>
      <c r="GW1000" s="49" t="s">
        <v>855</v>
      </c>
      <c r="GX1000" s="49" t="s">
        <v>813</v>
      </c>
      <c r="GY1000" s="49" t="s">
        <v>710</v>
      </c>
      <c r="GZ1000" s="49" t="s">
        <v>808</v>
      </c>
      <c r="HA1000" s="49" t="n">
        <v>111</v>
      </c>
      <c r="HB1000" s="49" t="s">
        <v>809</v>
      </c>
      <c r="HD1000" s="49" t="n">
        <v>25</v>
      </c>
      <c r="HE1000" s="49" t="s">
        <v>855</v>
      </c>
      <c r="HF1000" s="49" t="s">
        <v>813</v>
      </c>
      <c r="HG1000" s="49" t="s">
        <v>710</v>
      </c>
      <c r="HH1000" s="49" t="s">
        <v>808</v>
      </c>
      <c r="HI1000" s="49" t="n">
        <v>111</v>
      </c>
      <c r="HJ1000" s="49" t="s">
        <v>809</v>
      </c>
      <c r="HL1000" s="49" t="n">
        <v>25</v>
      </c>
      <c r="HM1000" s="49" t="s">
        <v>855</v>
      </c>
      <c r="HN1000" s="49" t="s">
        <v>813</v>
      </c>
      <c r="HO1000" s="49" t="s">
        <v>710</v>
      </c>
      <c r="HP1000" s="49" t="s">
        <v>808</v>
      </c>
      <c r="HQ1000" s="49" t="n">
        <v>111</v>
      </c>
      <c r="HR1000" s="49" t="s">
        <v>809</v>
      </c>
      <c r="HT1000" s="49" t="n">
        <v>25</v>
      </c>
      <c r="HU1000" s="49" t="s">
        <v>855</v>
      </c>
      <c r="HV1000" s="49" t="s">
        <v>813</v>
      </c>
      <c r="HW1000" s="49" t="s">
        <v>710</v>
      </c>
      <c r="HX1000" s="49" t="s">
        <v>808</v>
      </c>
      <c r="HY1000" s="49" t="n">
        <v>111</v>
      </c>
      <c r="HZ1000" s="49" t="s">
        <v>809</v>
      </c>
      <c r="IB1000" s="49" t="n">
        <v>25</v>
      </c>
      <c r="IC1000" s="49" t="s">
        <v>855</v>
      </c>
      <c r="ID1000" s="49" t="s">
        <v>813</v>
      </c>
      <c r="IE1000" s="49" t="s">
        <v>710</v>
      </c>
      <c r="IF1000" s="49" t="s">
        <v>808</v>
      </c>
      <c r="IG1000" s="49" t="n">
        <v>111</v>
      </c>
      <c r="IH1000" s="49" t="s">
        <v>809</v>
      </c>
    </row>
    <row r="1001" s="49" customFormat="true" ht="15.75" hidden="false" customHeight="false" outlineLevel="0" collapsed="false">
      <c r="A1001" s="50" t="n">
        <v>9</v>
      </c>
      <c r="B1001" s="50" t="s">
        <v>2001</v>
      </c>
      <c r="C1001" s="51" t="s">
        <v>2002</v>
      </c>
      <c r="D1001" s="52" t="s">
        <v>182</v>
      </c>
      <c r="E1001" s="50" t="s">
        <v>1997</v>
      </c>
      <c r="F1001" s="50" t="n">
        <v>99</v>
      </c>
      <c r="G1001" s="50" t="s">
        <v>1985</v>
      </c>
      <c r="H1001" s="53"/>
      <c r="I1001" s="53" t="str">
        <f aca="false">LEFT(E1001,4)</f>
        <v>K54T</v>
      </c>
      <c r="J1001" s="53" t="str">
        <f aca="false">RIGHT(I1001,1)</f>
        <v>T</v>
      </c>
      <c r="AN1001" s="49" t="s">
        <v>808</v>
      </c>
      <c r="AO1001" s="49" t="n">
        <v>111</v>
      </c>
      <c r="AP1001" s="49" t="s">
        <v>809</v>
      </c>
      <c r="AR1001" s="49" t="n">
        <v>26</v>
      </c>
      <c r="AS1001" s="49" t="s">
        <v>856</v>
      </c>
      <c r="AT1001" s="49" t="s">
        <v>857</v>
      </c>
      <c r="AU1001" s="49" t="s">
        <v>430</v>
      </c>
      <c r="AV1001" s="49" t="s">
        <v>808</v>
      </c>
      <c r="AW1001" s="49" t="n">
        <v>111</v>
      </c>
      <c r="AX1001" s="49" t="s">
        <v>809</v>
      </c>
      <c r="AZ1001" s="49" t="n">
        <v>26</v>
      </c>
      <c r="BA1001" s="49" t="s">
        <v>856</v>
      </c>
      <c r="BB1001" s="49" t="s">
        <v>857</v>
      </c>
      <c r="BC1001" s="49" t="s">
        <v>430</v>
      </c>
      <c r="BD1001" s="49" t="s">
        <v>808</v>
      </c>
      <c r="BE1001" s="49" t="n">
        <v>111</v>
      </c>
      <c r="BF1001" s="49" t="s">
        <v>809</v>
      </c>
      <c r="BH1001" s="49" t="n">
        <v>26</v>
      </c>
      <c r="BI1001" s="49" t="s">
        <v>856</v>
      </c>
      <c r="BJ1001" s="49" t="s">
        <v>857</v>
      </c>
      <c r="BK1001" s="49" t="s">
        <v>430</v>
      </c>
      <c r="BL1001" s="49" t="s">
        <v>808</v>
      </c>
      <c r="BM1001" s="49" t="n">
        <v>111</v>
      </c>
      <c r="BN1001" s="49" t="s">
        <v>809</v>
      </c>
      <c r="BP1001" s="49" t="n">
        <v>26</v>
      </c>
      <c r="BQ1001" s="49" t="s">
        <v>856</v>
      </c>
      <c r="BR1001" s="49" t="s">
        <v>857</v>
      </c>
      <c r="BS1001" s="49" t="s">
        <v>430</v>
      </c>
      <c r="BT1001" s="49" t="s">
        <v>808</v>
      </c>
      <c r="BU1001" s="49" t="n">
        <v>111</v>
      </c>
      <c r="BV1001" s="49" t="s">
        <v>809</v>
      </c>
      <c r="BX1001" s="49" t="n">
        <v>26</v>
      </c>
      <c r="BY1001" s="49" t="s">
        <v>856</v>
      </c>
      <c r="BZ1001" s="49" t="s">
        <v>857</v>
      </c>
      <c r="CA1001" s="49" t="s">
        <v>430</v>
      </c>
      <c r="CB1001" s="49" t="s">
        <v>808</v>
      </c>
      <c r="CC1001" s="49" t="n">
        <v>111</v>
      </c>
      <c r="CD1001" s="49" t="s">
        <v>809</v>
      </c>
      <c r="CF1001" s="49" t="n">
        <v>26</v>
      </c>
      <c r="CG1001" s="49" t="s">
        <v>856</v>
      </c>
      <c r="CH1001" s="49" t="s">
        <v>857</v>
      </c>
      <c r="CI1001" s="49" t="s">
        <v>430</v>
      </c>
      <c r="CJ1001" s="49" t="s">
        <v>808</v>
      </c>
      <c r="CK1001" s="49" t="n">
        <v>111</v>
      </c>
      <c r="CL1001" s="49" t="s">
        <v>809</v>
      </c>
      <c r="CN1001" s="49" t="n">
        <v>26</v>
      </c>
      <c r="CO1001" s="49" t="s">
        <v>856</v>
      </c>
      <c r="CP1001" s="49" t="s">
        <v>857</v>
      </c>
      <c r="CQ1001" s="49" t="s">
        <v>430</v>
      </c>
      <c r="CR1001" s="49" t="s">
        <v>808</v>
      </c>
      <c r="CS1001" s="49" t="n">
        <v>111</v>
      </c>
      <c r="CT1001" s="49" t="s">
        <v>809</v>
      </c>
      <c r="CV1001" s="49" t="n">
        <v>26</v>
      </c>
      <c r="CW1001" s="49" t="s">
        <v>856</v>
      </c>
      <c r="CX1001" s="49" t="s">
        <v>857</v>
      </c>
      <c r="CY1001" s="49" t="s">
        <v>430</v>
      </c>
      <c r="CZ1001" s="49" t="s">
        <v>808</v>
      </c>
      <c r="DA1001" s="49" t="n">
        <v>111</v>
      </c>
      <c r="DB1001" s="49" t="s">
        <v>809</v>
      </c>
      <c r="DD1001" s="49" t="n">
        <v>26</v>
      </c>
      <c r="DE1001" s="49" t="s">
        <v>856</v>
      </c>
      <c r="DF1001" s="49" t="s">
        <v>857</v>
      </c>
      <c r="DG1001" s="49" t="s">
        <v>430</v>
      </c>
      <c r="DH1001" s="49" t="s">
        <v>808</v>
      </c>
      <c r="DI1001" s="49" t="n">
        <v>111</v>
      </c>
      <c r="DJ1001" s="49" t="s">
        <v>809</v>
      </c>
      <c r="DL1001" s="49" t="n">
        <v>26</v>
      </c>
      <c r="DM1001" s="49" t="s">
        <v>856</v>
      </c>
      <c r="DN1001" s="49" t="s">
        <v>857</v>
      </c>
      <c r="DO1001" s="49" t="s">
        <v>430</v>
      </c>
      <c r="DP1001" s="49" t="s">
        <v>808</v>
      </c>
      <c r="DQ1001" s="49" t="n">
        <v>111</v>
      </c>
      <c r="DR1001" s="49" t="s">
        <v>809</v>
      </c>
      <c r="DT1001" s="49" t="n">
        <v>26</v>
      </c>
      <c r="DU1001" s="49" t="s">
        <v>856</v>
      </c>
      <c r="DV1001" s="49" t="s">
        <v>857</v>
      </c>
      <c r="DW1001" s="49" t="s">
        <v>430</v>
      </c>
      <c r="DX1001" s="49" t="s">
        <v>808</v>
      </c>
      <c r="DY1001" s="49" t="n">
        <v>111</v>
      </c>
      <c r="DZ1001" s="49" t="s">
        <v>809</v>
      </c>
      <c r="EB1001" s="49" t="n">
        <v>26</v>
      </c>
      <c r="EC1001" s="49" t="s">
        <v>856</v>
      </c>
      <c r="ED1001" s="49" t="s">
        <v>857</v>
      </c>
      <c r="EE1001" s="49" t="s">
        <v>430</v>
      </c>
      <c r="EF1001" s="49" t="s">
        <v>808</v>
      </c>
      <c r="EG1001" s="49" t="n">
        <v>111</v>
      </c>
      <c r="EH1001" s="49" t="s">
        <v>809</v>
      </c>
      <c r="EJ1001" s="49" t="n">
        <v>26</v>
      </c>
      <c r="EK1001" s="49" t="s">
        <v>856</v>
      </c>
      <c r="EL1001" s="49" t="s">
        <v>857</v>
      </c>
      <c r="EM1001" s="49" t="s">
        <v>430</v>
      </c>
      <c r="EN1001" s="49" t="s">
        <v>808</v>
      </c>
      <c r="EO1001" s="49" t="n">
        <v>111</v>
      </c>
      <c r="EP1001" s="49" t="s">
        <v>809</v>
      </c>
      <c r="ER1001" s="49" t="n">
        <v>26</v>
      </c>
      <c r="ES1001" s="49" t="s">
        <v>856</v>
      </c>
      <c r="ET1001" s="49" t="s">
        <v>857</v>
      </c>
      <c r="EU1001" s="49" t="s">
        <v>430</v>
      </c>
      <c r="EV1001" s="49" t="s">
        <v>808</v>
      </c>
      <c r="EW1001" s="49" t="n">
        <v>111</v>
      </c>
      <c r="EX1001" s="49" t="s">
        <v>809</v>
      </c>
      <c r="EZ1001" s="49" t="n">
        <v>26</v>
      </c>
      <c r="FA1001" s="49" t="s">
        <v>856</v>
      </c>
      <c r="FB1001" s="49" t="s">
        <v>857</v>
      </c>
      <c r="FC1001" s="49" t="s">
        <v>430</v>
      </c>
      <c r="FD1001" s="49" t="s">
        <v>808</v>
      </c>
      <c r="FE1001" s="49" t="n">
        <v>111</v>
      </c>
      <c r="FF1001" s="49" t="s">
        <v>809</v>
      </c>
      <c r="FH1001" s="49" t="n">
        <v>26</v>
      </c>
      <c r="FI1001" s="49" t="s">
        <v>856</v>
      </c>
      <c r="FJ1001" s="49" t="s">
        <v>857</v>
      </c>
      <c r="FK1001" s="49" t="s">
        <v>430</v>
      </c>
      <c r="FL1001" s="49" t="s">
        <v>808</v>
      </c>
      <c r="FM1001" s="49" t="n">
        <v>111</v>
      </c>
      <c r="FN1001" s="49" t="s">
        <v>809</v>
      </c>
      <c r="FP1001" s="49" t="n">
        <v>26</v>
      </c>
      <c r="FQ1001" s="49" t="s">
        <v>856</v>
      </c>
      <c r="FR1001" s="49" t="s">
        <v>857</v>
      </c>
      <c r="FS1001" s="49" t="s">
        <v>430</v>
      </c>
      <c r="FT1001" s="49" t="s">
        <v>808</v>
      </c>
      <c r="FU1001" s="49" t="n">
        <v>111</v>
      </c>
      <c r="FV1001" s="49" t="s">
        <v>809</v>
      </c>
      <c r="FX1001" s="49" t="n">
        <v>26</v>
      </c>
      <c r="FY1001" s="49" t="s">
        <v>856</v>
      </c>
      <c r="FZ1001" s="49" t="s">
        <v>857</v>
      </c>
      <c r="GA1001" s="49" t="s">
        <v>430</v>
      </c>
      <c r="GB1001" s="49" t="s">
        <v>808</v>
      </c>
      <c r="GC1001" s="49" t="n">
        <v>111</v>
      </c>
      <c r="GD1001" s="49" t="s">
        <v>809</v>
      </c>
      <c r="GF1001" s="49" t="n">
        <v>26</v>
      </c>
      <c r="GG1001" s="49" t="s">
        <v>856</v>
      </c>
      <c r="GH1001" s="49" t="s">
        <v>857</v>
      </c>
      <c r="GI1001" s="49" t="s">
        <v>430</v>
      </c>
      <c r="GJ1001" s="49" t="s">
        <v>808</v>
      </c>
      <c r="GK1001" s="49" t="n">
        <v>111</v>
      </c>
      <c r="GL1001" s="49" t="s">
        <v>809</v>
      </c>
      <c r="GN1001" s="49" t="n">
        <v>26</v>
      </c>
      <c r="GO1001" s="49" t="s">
        <v>856</v>
      </c>
      <c r="GP1001" s="49" t="s">
        <v>857</v>
      </c>
      <c r="GQ1001" s="49" t="s">
        <v>430</v>
      </c>
      <c r="GR1001" s="49" t="s">
        <v>808</v>
      </c>
      <c r="GS1001" s="49" t="n">
        <v>111</v>
      </c>
      <c r="GT1001" s="49" t="s">
        <v>809</v>
      </c>
      <c r="GV1001" s="49" t="n">
        <v>26</v>
      </c>
      <c r="GW1001" s="49" t="s">
        <v>856</v>
      </c>
      <c r="GX1001" s="49" t="s">
        <v>857</v>
      </c>
      <c r="GY1001" s="49" t="s">
        <v>430</v>
      </c>
      <c r="GZ1001" s="49" t="s">
        <v>808</v>
      </c>
      <c r="HA1001" s="49" t="n">
        <v>111</v>
      </c>
      <c r="HB1001" s="49" t="s">
        <v>809</v>
      </c>
      <c r="HD1001" s="49" t="n">
        <v>26</v>
      </c>
      <c r="HE1001" s="49" t="s">
        <v>856</v>
      </c>
      <c r="HF1001" s="49" t="s">
        <v>857</v>
      </c>
      <c r="HG1001" s="49" t="s">
        <v>430</v>
      </c>
      <c r="HH1001" s="49" t="s">
        <v>808</v>
      </c>
      <c r="HI1001" s="49" t="n">
        <v>111</v>
      </c>
      <c r="HJ1001" s="49" t="s">
        <v>809</v>
      </c>
      <c r="HL1001" s="49" t="n">
        <v>26</v>
      </c>
      <c r="HM1001" s="49" t="s">
        <v>856</v>
      </c>
      <c r="HN1001" s="49" t="s">
        <v>857</v>
      </c>
      <c r="HO1001" s="49" t="s">
        <v>430</v>
      </c>
      <c r="HP1001" s="49" t="s">
        <v>808</v>
      </c>
      <c r="HQ1001" s="49" t="n">
        <v>111</v>
      </c>
      <c r="HR1001" s="49" t="s">
        <v>809</v>
      </c>
      <c r="HT1001" s="49" t="n">
        <v>26</v>
      </c>
      <c r="HU1001" s="49" t="s">
        <v>856</v>
      </c>
      <c r="HV1001" s="49" t="s">
        <v>857</v>
      </c>
      <c r="HW1001" s="49" t="s">
        <v>430</v>
      </c>
      <c r="HX1001" s="49" t="s">
        <v>808</v>
      </c>
      <c r="HY1001" s="49" t="n">
        <v>111</v>
      </c>
      <c r="HZ1001" s="49" t="s">
        <v>809</v>
      </c>
      <c r="IB1001" s="49" t="n">
        <v>26</v>
      </c>
      <c r="IC1001" s="49" t="s">
        <v>856</v>
      </c>
      <c r="ID1001" s="49" t="s">
        <v>857</v>
      </c>
      <c r="IE1001" s="49" t="s">
        <v>430</v>
      </c>
      <c r="IF1001" s="49" t="s">
        <v>808</v>
      </c>
      <c r="IG1001" s="49" t="n">
        <v>111</v>
      </c>
      <c r="IH1001" s="49" t="s">
        <v>809</v>
      </c>
    </row>
    <row r="1002" s="49" customFormat="true" ht="15.75" hidden="false" customHeight="false" outlineLevel="0" collapsed="false">
      <c r="A1002" s="50" t="n">
        <v>10</v>
      </c>
      <c r="B1002" s="50" t="s">
        <v>2003</v>
      </c>
      <c r="C1002" s="51" t="s">
        <v>1532</v>
      </c>
      <c r="D1002" s="52" t="s">
        <v>273</v>
      </c>
      <c r="E1002" s="50" t="s">
        <v>1997</v>
      </c>
      <c r="F1002" s="50" t="n">
        <v>99</v>
      </c>
      <c r="G1002" s="50" t="s">
        <v>1985</v>
      </c>
      <c r="H1002" s="53"/>
      <c r="I1002" s="53" t="str">
        <f aca="false">LEFT(E1002,4)</f>
        <v>K54T</v>
      </c>
      <c r="J1002" s="53" t="str">
        <f aca="false">RIGHT(I1002,1)</f>
        <v>T</v>
      </c>
      <c r="AN1002" s="49" t="s">
        <v>808</v>
      </c>
      <c r="AO1002" s="49" t="n">
        <v>111</v>
      </c>
      <c r="AP1002" s="49" t="s">
        <v>809</v>
      </c>
      <c r="AR1002" s="49" t="n">
        <v>27</v>
      </c>
      <c r="AS1002" s="49" t="s">
        <v>858</v>
      </c>
      <c r="AT1002" s="49" t="s">
        <v>859</v>
      </c>
      <c r="AU1002" s="49" t="s">
        <v>220</v>
      </c>
      <c r="AV1002" s="49" t="s">
        <v>808</v>
      </c>
      <c r="AW1002" s="49" t="n">
        <v>111</v>
      </c>
      <c r="AX1002" s="49" t="s">
        <v>809</v>
      </c>
      <c r="AZ1002" s="49" t="n">
        <v>27</v>
      </c>
      <c r="BA1002" s="49" t="s">
        <v>858</v>
      </c>
      <c r="BB1002" s="49" t="s">
        <v>859</v>
      </c>
      <c r="BC1002" s="49" t="s">
        <v>220</v>
      </c>
      <c r="BD1002" s="49" t="s">
        <v>808</v>
      </c>
      <c r="BE1002" s="49" t="n">
        <v>111</v>
      </c>
      <c r="BF1002" s="49" t="s">
        <v>809</v>
      </c>
      <c r="BH1002" s="49" t="n">
        <v>27</v>
      </c>
      <c r="BI1002" s="49" t="s">
        <v>858</v>
      </c>
      <c r="BJ1002" s="49" t="s">
        <v>859</v>
      </c>
      <c r="BK1002" s="49" t="s">
        <v>220</v>
      </c>
      <c r="BL1002" s="49" t="s">
        <v>808</v>
      </c>
      <c r="BM1002" s="49" t="n">
        <v>111</v>
      </c>
      <c r="BN1002" s="49" t="s">
        <v>809</v>
      </c>
      <c r="BP1002" s="49" t="n">
        <v>27</v>
      </c>
      <c r="BQ1002" s="49" t="s">
        <v>858</v>
      </c>
      <c r="BR1002" s="49" t="s">
        <v>859</v>
      </c>
      <c r="BS1002" s="49" t="s">
        <v>220</v>
      </c>
      <c r="BT1002" s="49" t="s">
        <v>808</v>
      </c>
      <c r="BU1002" s="49" t="n">
        <v>111</v>
      </c>
      <c r="BV1002" s="49" t="s">
        <v>809</v>
      </c>
      <c r="BX1002" s="49" t="n">
        <v>27</v>
      </c>
      <c r="BY1002" s="49" t="s">
        <v>858</v>
      </c>
      <c r="BZ1002" s="49" t="s">
        <v>859</v>
      </c>
      <c r="CA1002" s="49" t="s">
        <v>220</v>
      </c>
      <c r="CB1002" s="49" t="s">
        <v>808</v>
      </c>
      <c r="CC1002" s="49" t="n">
        <v>111</v>
      </c>
      <c r="CD1002" s="49" t="s">
        <v>809</v>
      </c>
      <c r="CF1002" s="49" t="n">
        <v>27</v>
      </c>
      <c r="CG1002" s="49" t="s">
        <v>858</v>
      </c>
      <c r="CH1002" s="49" t="s">
        <v>859</v>
      </c>
      <c r="CI1002" s="49" t="s">
        <v>220</v>
      </c>
      <c r="CJ1002" s="49" t="s">
        <v>808</v>
      </c>
      <c r="CK1002" s="49" t="n">
        <v>111</v>
      </c>
      <c r="CL1002" s="49" t="s">
        <v>809</v>
      </c>
      <c r="CN1002" s="49" t="n">
        <v>27</v>
      </c>
      <c r="CO1002" s="49" t="s">
        <v>858</v>
      </c>
      <c r="CP1002" s="49" t="s">
        <v>859</v>
      </c>
      <c r="CQ1002" s="49" t="s">
        <v>220</v>
      </c>
      <c r="CR1002" s="49" t="s">
        <v>808</v>
      </c>
      <c r="CS1002" s="49" t="n">
        <v>111</v>
      </c>
      <c r="CT1002" s="49" t="s">
        <v>809</v>
      </c>
      <c r="CV1002" s="49" t="n">
        <v>27</v>
      </c>
      <c r="CW1002" s="49" t="s">
        <v>858</v>
      </c>
      <c r="CX1002" s="49" t="s">
        <v>859</v>
      </c>
      <c r="CY1002" s="49" t="s">
        <v>220</v>
      </c>
      <c r="CZ1002" s="49" t="s">
        <v>808</v>
      </c>
      <c r="DA1002" s="49" t="n">
        <v>111</v>
      </c>
      <c r="DB1002" s="49" t="s">
        <v>809</v>
      </c>
      <c r="DD1002" s="49" t="n">
        <v>27</v>
      </c>
      <c r="DE1002" s="49" t="s">
        <v>858</v>
      </c>
      <c r="DF1002" s="49" t="s">
        <v>859</v>
      </c>
      <c r="DG1002" s="49" t="s">
        <v>220</v>
      </c>
      <c r="DH1002" s="49" t="s">
        <v>808</v>
      </c>
      <c r="DI1002" s="49" t="n">
        <v>111</v>
      </c>
      <c r="DJ1002" s="49" t="s">
        <v>809</v>
      </c>
      <c r="DL1002" s="49" t="n">
        <v>27</v>
      </c>
      <c r="DM1002" s="49" t="s">
        <v>858</v>
      </c>
      <c r="DN1002" s="49" t="s">
        <v>859</v>
      </c>
      <c r="DO1002" s="49" t="s">
        <v>220</v>
      </c>
      <c r="DP1002" s="49" t="s">
        <v>808</v>
      </c>
      <c r="DQ1002" s="49" t="n">
        <v>111</v>
      </c>
      <c r="DR1002" s="49" t="s">
        <v>809</v>
      </c>
      <c r="DT1002" s="49" t="n">
        <v>27</v>
      </c>
      <c r="DU1002" s="49" t="s">
        <v>858</v>
      </c>
      <c r="DV1002" s="49" t="s">
        <v>859</v>
      </c>
      <c r="DW1002" s="49" t="s">
        <v>220</v>
      </c>
      <c r="DX1002" s="49" t="s">
        <v>808</v>
      </c>
      <c r="DY1002" s="49" t="n">
        <v>111</v>
      </c>
      <c r="DZ1002" s="49" t="s">
        <v>809</v>
      </c>
      <c r="EB1002" s="49" t="n">
        <v>27</v>
      </c>
      <c r="EC1002" s="49" t="s">
        <v>858</v>
      </c>
      <c r="ED1002" s="49" t="s">
        <v>859</v>
      </c>
      <c r="EE1002" s="49" t="s">
        <v>220</v>
      </c>
      <c r="EF1002" s="49" t="s">
        <v>808</v>
      </c>
      <c r="EG1002" s="49" t="n">
        <v>111</v>
      </c>
      <c r="EH1002" s="49" t="s">
        <v>809</v>
      </c>
      <c r="EJ1002" s="49" t="n">
        <v>27</v>
      </c>
      <c r="EK1002" s="49" t="s">
        <v>858</v>
      </c>
      <c r="EL1002" s="49" t="s">
        <v>859</v>
      </c>
      <c r="EM1002" s="49" t="s">
        <v>220</v>
      </c>
      <c r="EN1002" s="49" t="s">
        <v>808</v>
      </c>
      <c r="EO1002" s="49" t="n">
        <v>111</v>
      </c>
      <c r="EP1002" s="49" t="s">
        <v>809</v>
      </c>
      <c r="ER1002" s="49" t="n">
        <v>27</v>
      </c>
      <c r="ES1002" s="49" t="s">
        <v>858</v>
      </c>
      <c r="ET1002" s="49" t="s">
        <v>859</v>
      </c>
      <c r="EU1002" s="49" t="s">
        <v>220</v>
      </c>
      <c r="EV1002" s="49" t="s">
        <v>808</v>
      </c>
      <c r="EW1002" s="49" t="n">
        <v>111</v>
      </c>
      <c r="EX1002" s="49" t="s">
        <v>809</v>
      </c>
      <c r="EZ1002" s="49" t="n">
        <v>27</v>
      </c>
      <c r="FA1002" s="49" t="s">
        <v>858</v>
      </c>
      <c r="FB1002" s="49" t="s">
        <v>859</v>
      </c>
      <c r="FC1002" s="49" t="s">
        <v>220</v>
      </c>
      <c r="FD1002" s="49" t="s">
        <v>808</v>
      </c>
      <c r="FE1002" s="49" t="n">
        <v>111</v>
      </c>
      <c r="FF1002" s="49" t="s">
        <v>809</v>
      </c>
      <c r="FH1002" s="49" t="n">
        <v>27</v>
      </c>
      <c r="FI1002" s="49" t="s">
        <v>858</v>
      </c>
      <c r="FJ1002" s="49" t="s">
        <v>859</v>
      </c>
      <c r="FK1002" s="49" t="s">
        <v>220</v>
      </c>
      <c r="FL1002" s="49" t="s">
        <v>808</v>
      </c>
      <c r="FM1002" s="49" t="n">
        <v>111</v>
      </c>
      <c r="FN1002" s="49" t="s">
        <v>809</v>
      </c>
      <c r="FP1002" s="49" t="n">
        <v>27</v>
      </c>
      <c r="FQ1002" s="49" t="s">
        <v>858</v>
      </c>
      <c r="FR1002" s="49" t="s">
        <v>859</v>
      </c>
      <c r="FS1002" s="49" t="s">
        <v>220</v>
      </c>
      <c r="FT1002" s="49" t="s">
        <v>808</v>
      </c>
      <c r="FU1002" s="49" t="n">
        <v>111</v>
      </c>
      <c r="FV1002" s="49" t="s">
        <v>809</v>
      </c>
      <c r="FX1002" s="49" t="n">
        <v>27</v>
      </c>
      <c r="FY1002" s="49" t="s">
        <v>858</v>
      </c>
      <c r="FZ1002" s="49" t="s">
        <v>859</v>
      </c>
      <c r="GA1002" s="49" t="s">
        <v>220</v>
      </c>
      <c r="GB1002" s="49" t="s">
        <v>808</v>
      </c>
      <c r="GC1002" s="49" t="n">
        <v>111</v>
      </c>
      <c r="GD1002" s="49" t="s">
        <v>809</v>
      </c>
      <c r="GF1002" s="49" t="n">
        <v>27</v>
      </c>
      <c r="GG1002" s="49" t="s">
        <v>858</v>
      </c>
      <c r="GH1002" s="49" t="s">
        <v>859</v>
      </c>
      <c r="GI1002" s="49" t="s">
        <v>220</v>
      </c>
      <c r="GJ1002" s="49" t="s">
        <v>808</v>
      </c>
      <c r="GK1002" s="49" t="n">
        <v>111</v>
      </c>
      <c r="GL1002" s="49" t="s">
        <v>809</v>
      </c>
      <c r="GN1002" s="49" t="n">
        <v>27</v>
      </c>
      <c r="GO1002" s="49" t="s">
        <v>858</v>
      </c>
      <c r="GP1002" s="49" t="s">
        <v>859</v>
      </c>
      <c r="GQ1002" s="49" t="s">
        <v>220</v>
      </c>
      <c r="GR1002" s="49" t="s">
        <v>808</v>
      </c>
      <c r="GS1002" s="49" t="n">
        <v>111</v>
      </c>
      <c r="GT1002" s="49" t="s">
        <v>809</v>
      </c>
      <c r="GV1002" s="49" t="n">
        <v>27</v>
      </c>
      <c r="GW1002" s="49" t="s">
        <v>858</v>
      </c>
      <c r="GX1002" s="49" t="s">
        <v>859</v>
      </c>
      <c r="GY1002" s="49" t="s">
        <v>220</v>
      </c>
      <c r="GZ1002" s="49" t="s">
        <v>808</v>
      </c>
      <c r="HA1002" s="49" t="n">
        <v>111</v>
      </c>
      <c r="HB1002" s="49" t="s">
        <v>809</v>
      </c>
      <c r="HD1002" s="49" t="n">
        <v>27</v>
      </c>
      <c r="HE1002" s="49" t="s">
        <v>858</v>
      </c>
      <c r="HF1002" s="49" t="s">
        <v>859</v>
      </c>
      <c r="HG1002" s="49" t="s">
        <v>220</v>
      </c>
      <c r="HH1002" s="49" t="s">
        <v>808</v>
      </c>
      <c r="HI1002" s="49" t="n">
        <v>111</v>
      </c>
      <c r="HJ1002" s="49" t="s">
        <v>809</v>
      </c>
      <c r="HL1002" s="49" t="n">
        <v>27</v>
      </c>
      <c r="HM1002" s="49" t="s">
        <v>858</v>
      </c>
      <c r="HN1002" s="49" t="s">
        <v>859</v>
      </c>
      <c r="HO1002" s="49" t="s">
        <v>220</v>
      </c>
      <c r="HP1002" s="49" t="s">
        <v>808</v>
      </c>
      <c r="HQ1002" s="49" t="n">
        <v>111</v>
      </c>
      <c r="HR1002" s="49" t="s">
        <v>809</v>
      </c>
      <c r="HT1002" s="49" t="n">
        <v>27</v>
      </c>
      <c r="HU1002" s="49" t="s">
        <v>858</v>
      </c>
      <c r="HV1002" s="49" t="s">
        <v>859</v>
      </c>
      <c r="HW1002" s="49" t="s">
        <v>220</v>
      </c>
      <c r="HX1002" s="49" t="s">
        <v>808</v>
      </c>
      <c r="HY1002" s="49" t="n">
        <v>111</v>
      </c>
      <c r="HZ1002" s="49" t="s">
        <v>809</v>
      </c>
      <c r="IB1002" s="49" t="n">
        <v>27</v>
      </c>
      <c r="IC1002" s="49" t="s">
        <v>858</v>
      </c>
      <c r="ID1002" s="49" t="s">
        <v>859</v>
      </c>
      <c r="IE1002" s="49" t="s">
        <v>220</v>
      </c>
      <c r="IF1002" s="49" t="s">
        <v>808</v>
      </c>
      <c r="IG1002" s="49" t="n">
        <v>111</v>
      </c>
      <c r="IH1002" s="49" t="s">
        <v>809</v>
      </c>
    </row>
    <row r="1003" s="49" customFormat="true" ht="15.75" hidden="false" customHeight="false" outlineLevel="0" collapsed="false">
      <c r="A1003" s="50" t="n">
        <v>11</v>
      </c>
      <c r="B1003" s="50" t="s">
        <v>2004</v>
      </c>
      <c r="C1003" s="51" t="s">
        <v>2005</v>
      </c>
      <c r="D1003" s="52" t="s">
        <v>1431</v>
      </c>
      <c r="E1003" s="50" t="s">
        <v>1997</v>
      </c>
      <c r="F1003" s="50" t="n">
        <v>93</v>
      </c>
      <c r="G1003" s="50" t="s">
        <v>1985</v>
      </c>
      <c r="H1003" s="53"/>
      <c r="I1003" s="53" t="str">
        <f aca="false">LEFT(E1003,4)</f>
        <v>K54T</v>
      </c>
      <c r="J1003" s="53" t="str">
        <f aca="false">RIGHT(I1003,1)</f>
        <v>T</v>
      </c>
      <c r="AN1003" s="49" t="s">
        <v>808</v>
      </c>
      <c r="AO1003" s="49" t="n">
        <v>106</v>
      </c>
      <c r="AP1003" s="49" t="s">
        <v>809</v>
      </c>
      <c r="AR1003" s="49" t="n">
        <v>28</v>
      </c>
      <c r="AS1003" s="49" t="s">
        <v>860</v>
      </c>
      <c r="AT1003" s="49" t="s">
        <v>240</v>
      </c>
      <c r="AU1003" s="49" t="s">
        <v>861</v>
      </c>
      <c r="AV1003" s="49" t="s">
        <v>808</v>
      </c>
      <c r="AW1003" s="49" t="n">
        <v>106</v>
      </c>
      <c r="AX1003" s="49" t="s">
        <v>809</v>
      </c>
      <c r="AZ1003" s="49" t="n">
        <v>28</v>
      </c>
      <c r="BA1003" s="49" t="s">
        <v>860</v>
      </c>
      <c r="BB1003" s="49" t="s">
        <v>240</v>
      </c>
      <c r="BC1003" s="49" t="s">
        <v>861</v>
      </c>
      <c r="BD1003" s="49" t="s">
        <v>808</v>
      </c>
      <c r="BE1003" s="49" t="n">
        <v>106</v>
      </c>
      <c r="BF1003" s="49" t="s">
        <v>809</v>
      </c>
      <c r="BH1003" s="49" t="n">
        <v>28</v>
      </c>
      <c r="BI1003" s="49" t="s">
        <v>860</v>
      </c>
      <c r="BJ1003" s="49" t="s">
        <v>240</v>
      </c>
      <c r="BK1003" s="49" t="s">
        <v>861</v>
      </c>
      <c r="BL1003" s="49" t="s">
        <v>808</v>
      </c>
      <c r="BM1003" s="49" t="n">
        <v>106</v>
      </c>
      <c r="BN1003" s="49" t="s">
        <v>809</v>
      </c>
      <c r="BP1003" s="49" t="n">
        <v>28</v>
      </c>
      <c r="BQ1003" s="49" t="s">
        <v>860</v>
      </c>
      <c r="BR1003" s="49" t="s">
        <v>240</v>
      </c>
      <c r="BS1003" s="49" t="s">
        <v>861</v>
      </c>
      <c r="BT1003" s="49" t="s">
        <v>808</v>
      </c>
      <c r="BU1003" s="49" t="n">
        <v>106</v>
      </c>
      <c r="BV1003" s="49" t="s">
        <v>809</v>
      </c>
      <c r="BX1003" s="49" t="n">
        <v>28</v>
      </c>
      <c r="BY1003" s="49" t="s">
        <v>860</v>
      </c>
      <c r="BZ1003" s="49" t="s">
        <v>240</v>
      </c>
      <c r="CA1003" s="49" t="s">
        <v>861</v>
      </c>
      <c r="CB1003" s="49" t="s">
        <v>808</v>
      </c>
      <c r="CC1003" s="49" t="n">
        <v>106</v>
      </c>
      <c r="CD1003" s="49" t="s">
        <v>809</v>
      </c>
      <c r="CF1003" s="49" t="n">
        <v>28</v>
      </c>
      <c r="CG1003" s="49" t="s">
        <v>860</v>
      </c>
      <c r="CH1003" s="49" t="s">
        <v>240</v>
      </c>
      <c r="CI1003" s="49" t="s">
        <v>861</v>
      </c>
      <c r="CJ1003" s="49" t="s">
        <v>808</v>
      </c>
      <c r="CK1003" s="49" t="n">
        <v>106</v>
      </c>
      <c r="CL1003" s="49" t="s">
        <v>809</v>
      </c>
      <c r="CN1003" s="49" t="n">
        <v>28</v>
      </c>
      <c r="CO1003" s="49" t="s">
        <v>860</v>
      </c>
      <c r="CP1003" s="49" t="s">
        <v>240</v>
      </c>
      <c r="CQ1003" s="49" t="s">
        <v>861</v>
      </c>
      <c r="CR1003" s="49" t="s">
        <v>808</v>
      </c>
      <c r="CS1003" s="49" t="n">
        <v>106</v>
      </c>
      <c r="CT1003" s="49" t="s">
        <v>809</v>
      </c>
      <c r="CV1003" s="49" t="n">
        <v>28</v>
      </c>
      <c r="CW1003" s="49" t="s">
        <v>860</v>
      </c>
      <c r="CX1003" s="49" t="s">
        <v>240</v>
      </c>
      <c r="CY1003" s="49" t="s">
        <v>861</v>
      </c>
      <c r="CZ1003" s="49" t="s">
        <v>808</v>
      </c>
      <c r="DA1003" s="49" t="n">
        <v>106</v>
      </c>
      <c r="DB1003" s="49" t="s">
        <v>809</v>
      </c>
      <c r="DD1003" s="49" t="n">
        <v>28</v>
      </c>
      <c r="DE1003" s="49" t="s">
        <v>860</v>
      </c>
      <c r="DF1003" s="49" t="s">
        <v>240</v>
      </c>
      <c r="DG1003" s="49" t="s">
        <v>861</v>
      </c>
      <c r="DH1003" s="49" t="s">
        <v>808</v>
      </c>
      <c r="DI1003" s="49" t="n">
        <v>106</v>
      </c>
      <c r="DJ1003" s="49" t="s">
        <v>809</v>
      </c>
      <c r="DL1003" s="49" t="n">
        <v>28</v>
      </c>
      <c r="DM1003" s="49" t="s">
        <v>860</v>
      </c>
      <c r="DN1003" s="49" t="s">
        <v>240</v>
      </c>
      <c r="DO1003" s="49" t="s">
        <v>861</v>
      </c>
      <c r="DP1003" s="49" t="s">
        <v>808</v>
      </c>
      <c r="DQ1003" s="49" t="n">
        <v>106</v>
      </c>
      <c r="DR1003" s="49" t="s">
        <v>809</v>
      </c>
      <c r="DT1003" s="49" t="n">
        <v>28</v>
      </c>
      <c r="DU1003" s="49" t="s">
        <v>860</v>
      </c>
      <c r="DV1003" s="49" t="s">
        <v>240</v>
      </c>
      <c r="DW1003" s="49" t="s">
        <v>861</v>
      </c>
      <c r="DX1003" s="49" t="s">
        <v>808</v>
      </c>
      <c r="DY1003" s="49" t="n">
        <v>106</v>
      </c>
      <c r="DZ1003" s="49" t="s">
        <v>809</v>
      </c>
      <c r="EB1003" s="49" t="n">
        <v>28</v>
      </c>
      <c r="EC1003" s="49" t="s">
        <v>860</v>
      </c>
      <c r="ED1003" s="49" t="s">
        <v>240</v>
      </c>
      <c r="EE1003" s="49" t="s">
        <v>861</v>
      </c>
      <c r="EF1003" s="49" t="s">
        <v>808</v>
      </c>
      <c r="EG1003" s="49" t="n">
        <v>106</v>
      </c>
      <c r="EH1003" s="49" t="s">
        <v>809</v>
      </c>
      <c r="EJ1003" s="49" t="n">
        <v>28</v>
      </c>
      <c r="EK1003" s="49" t="s">
        <v>860</v>
      </c>
      <c r="EL1003" s="49" t="s">
        <v>240</v>
      </c>
      <c r="EM1003" s="49" t="s">
        <v>861</v>
      </c>
      <c r="EN1003" s="49" t="s">
        <v>808</v>
      </c>
      <c r="EO1003" s="49" t="n">
        <v>106</v>
      </c>
      <c r="EP1003" s="49" t="s">
        <v>809</v>
      </c>
      <c r="ER1003" s="49" t="n">
        <v>28</v>
      </c>
      <c r="ES1003" s="49" t="s">
        <v>860</v>
      </c>
      <c r="ET1003" s="49" t="s">
        <v>240</v>
      </c>
      <c r="EU1003" s="49" t="s">
        <v>861</v>
      </c>
      <c r="EV1003" s="49" t="s">
        <v>808</v>
      </c>
      <c r="EW1003" s="49" t="n">
        <v>106</v>
      </c>
      <c r="EX1003" s="49" t="s">
        <v>809</v>
      </c>
      <c r="EZ1003" s="49" t="n">
        <v>28</v>
      </c>
      <c r="FA1003" s="49" t="s">
        <v>860</v>
      </c>
      <c r="FB1003" s="49" t="s">
        <v>240</v>
      </c>
      <c r="FC1003" s="49" t="s">
        <v>861</v>
      </c>
      <c r="FD1003" s="49" t="s">
        <v>808</v>
      </c>
      <c r="FE1003" s="49" t="n">
        <v>106</v>
      </c>
      <c r="FF1003" s="49" t="s">
        <v>809</v>
      </c>
      <c r="FH1003" s="49" t="n">
        <v>28</v>
      </c>
      <c r="FI1003" s="49" t="s">
        <v>860</v>
      </c>
      <c r="FJ1003" s="49" t="s">
        <v>240</v>
      </c>
      <c r="FK1003" s="49" t="s">
        <v>861</v>
      </c>
      <c r="FL1003" s="49" t="s">
        <v>808</v>
      </c>
      <c r="FM1003" s="49" t="n">
        <v>106</v>
      </c>
      <c r="FN1003" s="49" t="s">
        <v>809</v>
      </c>
      <c r="FP1003" s="49" t="n">
        <v>28</v>
      </c>
      <c r="FQ1003" s="49" t="s">
        <v>860</v>
      </c>
      <c r="FR1003" s="49" t="s">
        <v>240</v>
      </c>
      <c r="FS1003" s="49" t="s">
        <v>861</v>
      </c>
      <c r="FT1003" s="49" t="s">
        <v>808</v>
      </c>
      <c r="FU1003" s="49" t="n">
        <v>106</v>
      </c>
      <c r="FV1003" s="49" t="s">
        <v>809</v>
      </c>
      <c r="FX1003" s="49" t="n">
        <v>28</v>
      </c>
      <c r="FY1003" s="49" t="s">
        <v>860</v>
      </c>
      <c r="FZ1003" s="49" t="s">
        <v>240</v>
      </c>
      <c r="GA1003" s="49" t="s">
        <v>861</v>
      </c>
      <c r="GB1003" s="49" t="s">
        <v>808</v>
      </c>
      <c r="GC1003" s="49" t="n">
        <v>106</v>
      </c>
      <c r="GD1003" s="49" t="s">
        <v>809</v>
      </c>
      <c r="GF1003" s="49" t="n">
        <v>28</v>
      </c>
      <c r="GG1003" s="49" t="s">
        <v>860</v>
      </c>
      <c r="GH1003" s="49" t="s">
        <v>240</v>
      </c>
      <c r="GI1003" s="49" t="s">
        <v>861</v>
      </c>
      <c r="GJ1003" s="49" t="s">
        <v>808</v>
      </c>
      <c r="GK1003" s="49" t="n">
        <v>106</v>
      </c>
      <c r="GL1003" s="49" t="s">
        <v>809</v>
      </c>
      <c r="GN1003" s="49" t="n">
        <v>28</v>
      </c>
      <c r="GO1003" s="49" t="s">
        <v>860</v>
      </c>
      <c r="GP1003" s="49" t="s">
        <v>240</v>
      </c>
      <c r="GQ1003" s="49" t="s">
        <v>861</v>
      </c>
      <c r="GR1003" s="49" t="s">
        <v>808</v>
      </c>
      <c r="GS1003" s="49" t="n">
        <v>106</v>
      </c>
      <c r="GT1003" s="49" t="s">
        <v>809</v>
      </c>
      <c r="GV1003" s="49" t="n">
        <v>28</v>
      </c>
      <c r="GW1003" s="49" t="s">
        <v>860</v>
      </c>
      <c r="GX1003" s="49" t="s">
        <v>240</v>
      </c>
      <c r="GY1003" s="49" t="s">
        <v>861</v>
      </c>
      <c r="GZ1003" s="49" t="s">
        <v>808</v>
      </c>
      <c r="HA1003" s="49" t="n">
        <v>106</v>
      </c>
      <c r="HB1003" s="49" t="s">
        <v>809</v>
      </c>
      <c r="HD1003" s="49" t="n">
        <v>28</v>
      </c>
      <c r="HE1003" s="49" t="s">
        <v>860</v>
      </c>
      <c r="HF1003" s="49" t="s">
        <v>240</v>
      </c>
      <c r="HG1003" s="49" t="s">
        <v>861</v>
      </c>
      <c r="HH1003" s="49" t="s">
        <v>808</v>
      </c>
      <c r="HI1003" s="49" t="n">
        <v>106</v>
      </c>
      <c r="HJ1003" s="49" t="s">
        <v>809</v>
      </c>
      <c r="HL1003" s="49" t="n">
        <v>28</v>
      </c>
      <c r="HM1003" s="49" t="s">
        <v>860</v>
      </c>
      <c r="HN1003" s="49" t="s">
        <v>240</v>
      </c>
      <c r="HO1003" s="49" t="s">
        <v>861</v>
      </c>
      <c r="HP1003" s="49" t="s">
        <v>808</v>
      </c>
      <c r="HQ1003" s="49" t="n">
        <v>106</v>
      </c>
      <c r="HR1003" s="49" t="s">
        <v>809</v>
      </c>
      <c r="HT1003" s="49" t="n">
        <v>28</v>
      </c>
      <c r="HU1003" s="49" t="s">
        <v>860</v>
      </c>
      <c r="HV1003" s="49" t="s">
        <v>240</v>
      </c>
      <c r="HW1003" s="49" t="s">
        <v>861</v>
      </c>
      <c r="HX1003" s="49" t="s">
        <v>808</v>
      </c>
      <c r="HY1003" s="49" t="n">
        <v>106</v>
      </c>
      <c r="HZ1003" s="49" t="s">
        <v>809</v>
      </c>
      <c r="IB1003" s="49" t="n">
        <v>28</v>
      </c>
      <c r="IC1003" s="49" t="s">
        <v>860</v>
      </c>
      <c r="ID1003" s="49" t="s">
        <v>240</v>
      </c>
      <c r="IE1003" s="49" t="s">
        <v>861</v>
      </c>
      <c r="IF1003" s="49" t="s">
        <v>808</v>
      </c>
      <c r="IG1003" s="49" t="n">
        <v>106</v>
      </c>
      <c r="IH1003" s="49" t="s">
        <v>809</v>
      </c>
    </row>
    <row r="1004" s="49" customFormat="true" ht="15.75" hidden="false" customHeight="false" outlineLevel="0" collapsed="false">
      <c r="A1004" s="50" t="n">
        <v>12</v>
      </c>
      <c r="B1004" s="50" t="s">
        <v>2006</v>
      </c>
      <c r="C1004" s="51" t="s">
        <v>2007</v>
      </c>
      <c r="D1004" s="52" t="s">
        <v>2008</v>
      </c>
      <c r="E1004" s="50" t="s">
        <v>1997</v>
      </c>
      <c r="F1004" s="50" t="n">
        <v>99</v>
      </c>
      <c r="G1004" s="50" t="s">
        <v>1985</v>
      </c>
      <c r="H1004" s="53"/>
      <c r="I1004" s="53" t="str">
        <f aca="false">LEFT(E1004,4)</f>
        <v>K54T</v>
      </c>
      <c r="J1004" s="53" t="str">
        <f aca="false">RIGHT(I1004,1)</f>
        <v>T</v>
      </c>
      <c r="AN1004" s="49" t="s">
        <v>808</v>
      </c>
      <c r="AO1004" s="49" t="n">
        <v>111</v>
      </c>
      <c r="AP1004" s="49" t="s">
        <v>809</v>
      </c>
      <c r="AR1004" s="49" t="n">
        <v>29</v>
      </c>
      <c r="AS1004" s="49" t="s">
        <v>862</v>
      </c>
      <c r="AT1004" s="49" t="s">
        <v>480</v>
      </c>
      <c r="AU1004" s="49" t="s">
        <v>863</v>
      </c>
      <c r="AV1004" s="49" t="s">
        <v>808</v>
      </c>
      <c r="AW1004" s="49" t="n">
        <v>111</v>
      </c>
      <c r="AX1004" s="49" t="s">
        <v>809</v>
      </c>
      <c r="AZ1004" s="49" t="n">
        <v>29</v>
      </c>
      <c r="BA1004" s="49" t="s">
        <v>862</v>
      </c>
      <c r="BB1004" s="49" t="s">
        <v>480</v>
      </c>
      <c r="BC1004" s="49" t="s">
        <v>863</v>
      </c>
      <c r="BD1004" s="49" t="s">
        <v>808</v>
      </c>
      <c r="BE1004" s="49" t="n">
        <v>111</v>
      </c>
      <c r="BF1004" s="49" t="s">
        <v>809</v>
      </c>
      <c r="BH1004" s="49" t="n">
        <v>29</v>
      </c>
      <c r="BI1004" s="49" t="s">
        <v>862</v>
      </c>
      <c r="BJ1004" s="49" t="s">
        <v>480</v>
      </c>
      <c r="BK1004" s="49" t="s">
        <v>863</v>
      </c>
      <c r="BL1004" s="49" t="s">
        <v>808</v>
      </c>
      <c r="BM1004" s="49" t="n">
        <v>111</v>
      </c>
      <c r="BN1004" s="49" t="s">
        <v>809</v>
      </c>
      <c r="BP1004" s="49" t="n">
        <v>29</v>
      </c>
      <c r="BQ1004" s="49" t="s">
        <v>862</v>
      </c>
      <c r="BR1004" s="49" t="s">
        <v>480</v>
      </c>
      <c r="BS1004" s="49" t="s">
        <v>863</v>
      </c>
      <c r="BT1004" s="49" t="s">
        <v>808</v>
      </c>
      <c r="BU1004" s="49" t="n">
        <v>111</v>
      </c>
      <c r="BV1004" s="49" t="s">
        <v>809</v>
      </c>
      <c r="BX1004" s="49" t="n">
        <v>29</v>
      </c>
      <c r="BY1004" s="49" t="s">
        <v>862</v>
      </c>
      <c r="BZ1004" s="49" t="s">
        <v>480</v>
      </c>
      <c r="CA1004" s="49" t="s">
        <v>863</v>
      </c>
      <c r="CB1004" s="49" t="s">
        <v>808</v>
      </c>
      <c r="CC1004" s="49" t="n">
        <v>111</v>
      </c>
      <c r="CD1004" s="49" t="s">
        <v>809</v>
      </c>
      <c r="CF1004" s="49" t="n">
        <v>29</v>
      </c>
      <c r="CG1004" s="49" t="s">
        <v>862</v>
      </c>
      <c r="CH1004" s="49" t="s">
        <v>480</v>
      </c>
      <c r="CI1004" s="49" t="s">
        <v>863</v>
      </c>
      <c r="CJ1004" s="49" t="s">
        <v>808</v>
      </c>
      <c r="CK1004" s="49" t="n">
        <v>111</v>
      </c>
      <c r="CL1004" s="49" t="s">
        <v>809</v>
      </c>
      <c r="CN1004" s="49" t="n">
        <v>29</v>
      </c>
      <c r="CO1004" s="49" t="s">
        <v>862</v>
      </c>
      <c r="CP1004" s="49" t="s">
        <v>480</v>
      </c>
      <c r="CQ1004" s="49" t="s">
        <v>863</v>
      </c>
      <c r="CR1004" s="49" t="s">
        <v>808</v>
      </c>
      <c r="CS1004" s="49" t="n">
        <v>111</v>
      </c>
      <c r="CT1004" s="49" t="s">
        <v>809</v>
      </c>
      <c r="CV1004" s="49" t="n">
        <v>29</v>
      </c>
      <c r="CW1004" s="49" t="s">
        <v>862</v>
      </c>
      <c r="CX1004" s="49" t="s">
        <v>480</v>
      </c>
      <c r="CY1004" s="49" t="s">
        <v>863</v>
      </c>
      <c r="CZ1004" s="49" t="s">
        <v>808</v>
      </c>
      <c r="DA1004" s="49" t="n">
        <v>111</v>
      </c>
      <c r="DB1004" s="49" t="s">
        <v>809</v>
      </c>
      <c r="DD1004" s="49" t="n">
        <v>29</v>
      </c>
      <c r="DE1004" s="49" t="s">
        <v>862</v>
      </c>
      <c r="DF1004" s="49" t="s">
        <v>480</v>
      </c>
      <c r="DG1004" s="49" t="s">
        <v>863</v>
      </c>
      <c r="DH1004" s="49" t="s">
        <v>808</v>
      </c>
      <c r="DI1004" s="49" t="n">
        <v>111</v>
      </c>
      <c r="DJ1004" s="49" t="s">
        <v>809</v>
      </c>
      <c r="DL1004" s="49" t="n">
        <v>29</v>
      </c>
      <c r="DM1004" s="49" t="s">
        <v>862</v>
      </c>
      <c r="DN1004" s="49" t="s">
        <v>480</v>
      </c>
      <c r="DO1004" s="49" t="s">
        <v>863</v>
      </c>
      <c r="DP1004" s="49" t="s">
        <v>808</v>
      </c>
      <c r="DQ1004" s="49" t="n">
        <v>111</v>
      </c>
      <c r="DR1004" s="49" t="s">
        <v>809</v>
      </c>
      <c r="DT1004" s="49" t="n">
        <v>29</v>
      </c>
      <c r="DU1004" s="49" t="s">
        <v>862</v>
      </c>
      <c r="DV1004" s="49" t="s">
        <v>480</v>
      </c>
      <c r="DW1004" s="49" t="s">
        <v>863</v>
      </c>
      <c r="DX1004" s="49" t="s">
        <v>808</v>
      </c>
      <c r="DY1004" s="49" t="n">
        <v>111</v>
      </c>
      <c r="DZ1004" s="49" t="s">
        <v>809</v>
      </c>
      <c r="EB1004" s="49" t="n">
        <v>29</v>
      </c>
      <c r="EC1004" s="49" t="s">
        <v>862</v>
      </c>
      <c r="ED1004" s="49" t="s">
        <v>480</v>
      </c>
      <c r="EE1004" s="49" t="s">
        <v>863</v>
      </c>
      <c r="EF1004" s="49" t="s">
        <v>808</v>
      </c>
      <c r="EG1004" s="49" t="n">
        <v>111</v>
      </c>
      <c r="EH1004" s="49" t="s">
        <v>809</v>
      </c>
      <c r="EJ1004" s="49" t="n">
        <v>29</v>
      </c>
      <c r="EK1004" s="49" t="s">
        <v>862</v>
      </c>
      <c r="EL1004" s="49" t="s">
        <v>480</v>
      </c>
      <c r="EM1004" s="49" t="s">
        <v>863</v>
      </c>
      <c r="EN1004" s="49" t="s">
        <v>808</v>
      </c>
      <c r="EO1004" s="49" t="n">
        <v>111</v>
      </c>
      <c r="EP1004" s="49" t="s">
        <v>809</v>
      </c>
      <c r="ER1004" s="49" t="n">
        <v>29</v>
      </c>
      <c r="ES1004" s="49" t="s">
        <v>862</v>
      </c>
      <c r="ET1004" s="49" t="s">
        <v>480</v>
      </c>
      <c r="EU1004" s="49" t="s">
        <v>863</v>
      </c>
      <c r="EV1004" s="49" t="s">
        <v>808</v>
      </c>
      <c r="EW1004" s="49" t="n">
        <v>111</v>
      </c>
      <c r="EX1004" s="49" t="s">
        <v>809</v>
      </c>
      <c r="EZ1004" s="49" t="n">
        <v>29</v>
      </c>
      <c r="FA1004" s="49" t="s">
        <v>862</v>
      </c>
      <c r="FB1004" s="49" t="s">
        <v>480</v>
      </c>
      <c r="FC1004" s="49" t="s">
        <v>863</v>
      </c>
      <c r="FD1004" s="49" t="s">
        <v>808</v>
      </c>
      <c r="FE1004" s="49" t="n">
        <v>111</v>
      </c>
      <c r="FF1004" s="49" t="s">
        <v>809</v>
      </c>
      <c r="FH1004" s="49" t="n">
        <v>29</v>
      </c>
      <c r="FI1004" s="49" t="s">
        <v>862</v>
      </c>
      <c r="FJ1004" s="49" t="s">
        <v>480</v>
      </c>
      <c r="FK1004" s="49" t="s">
        <v>863</v>
      </c>
      <c r="FL1004" s="49" t="s">
        <v>808</v>
      </c>
      <c r="FM1004" s="49" t="n">
        <v>111</v>
      </c>
      <c r="FN1004" s="49" t="s">
        <v>809</v>
      </c>
      <c r="FP1004" s="49" t="n">
        <v>29</v>
      </c>
      <c r="FQ1004" s="49" t="s">
        <v>862</v>
      </c>
      <c r="FR1004" s="49" t="s">
        <v>480</v>
      </c>
      <c r="FS1004" s="49" t="s">
        <v>863</v>
      </c>
      <c r="FT1004" s="49" t="s">
        <v>808</v>
      </c>
      <c r="FU1004" s="49" t="n">
        <v>111</v>
      </c>
      <c r="FV1004" s="49" t="s">
        <v>809</v>
      </c>
      <c r="FX1004" s="49" t="n">
        <v>29</v>
      </c>
      <c r="FY1004" s="49" t="s">
        <v>862</v>
      </c>
      <c r="FZ1004" s="49" t="s">
        <v>480</v>
      </c>
      <c r="GA1004" s="49" t="s">
        <v>863</v>
      </c>
      <c r="GB1004" s="49" t="s">
        <v>808</v>
      </c>
      <c r="GC1004" s="49" t="n">
        <v>111</v>
      </c>
      <c r="GD1004" s="49" t="s">
        <v>809</v>
      </c>
      <c r="GF1004" s="49" t="n">
        <v>29</v>
      </c>
      <c r="GG1004" s="49" t="s">
        <v>862</v>
      </c>
      <c r="GH1004" s="49" t="s">
        <v>480</v>
      </c>
      <c r="GI1004" s="49" t="s">
        <v>863</v>
      </c>
      <c r="GJ1004" s="49" t="s">
        <v>808</v>
      </c>
      <c r="GK1004" s="49" t="n">
        <v>111</v>
      </c>
      <c r="GL1004" s="49" t="s">
        <v>809</v>
      </c>
      <c r="GN1004" s="49" t="n">
        <v>29</v>
      </c>
      <c r="GO1004" s="49" t="s">
        <v>862</v>
      </c>
      <c r="GP1004" s="49" t="s">
        <v>480</v>
      </c>
      <c r="GQ1004" s="49" t="s">
        <v>863</v>
      </c>
      <c r="GR1004" s="49" t="s">
        <v>808</v>
      </c>
      <c r="GS1004" s="49" t="n">
        <v>111</v>
      </c>
      <c r="GT1004" s="49" t="s">
        <v>809</v>
      </c>
      <c r="GV1004" s="49" t="n">
        <v>29</v>
      </c>
      <c r="GW1004" s="49" t="s">
        <v>862</v>
      </c>
      <c r="GX1004" s="49" t="s">
        <v>480</v>
      </c>
      <c r="GY1004" s="49" t="s">
        <v>863</v>
      </c>
      <c r="GZ1004" s="49" t="s">
        <v>808</v>
      </c>
      <c r="HA1004" s="49" t="n">
        <v>111</v>
      </c>
      <c r="HB1004" s="49" t="s">
        <v>809</v>
      </c>
      <c r="HD1004" s="49" t="n">
        <v>29</v>
      </c>
      <c r="HE1004" s="49" t="s">
        <v>862</v>
      </c>
      <c r="HF1004" s="49" t="s">
        <v>480</v>
      </c>
      <c r="HG1004" s="49" t="s">
        <v>863</v>
      </c>
      <c r="HH1004" s="49" t="s">
        <v>808</v>
      </c>
      <c r="HI1004" s="49" t="n">
        <v>111</v>
      </c>
      <c r="HJ1004" s="49" t="s">
        <v>809</v>
      </c>
      <c r="HL1004" s="49" t="n">
        <v>29</v>
      </c>
      <c r="HM1004" s="49" t="s">
        <v>862</v>
      </c>
      <c r="HN1004" s="49" t="s">
        <v>480</v>
      </c>
      <c r="HO1004" s="49" t="s">
        <v>863</v>
      </c>
      <c r="HP1004" s="49" t="s">
        <v>808</v>
      </c>
      <c r="HQ1004" s="49" t="n">
        <v>111</v>
      </c>
      <c r="HR1004" s="49" t="s">
        <v>809</v>
      </c>
      <c r="HT1004" s="49" t="n">
        <v>29</v>
      </c>
      <c r="HU1004" s="49" t="s">
        <v>862</v>
      </c>
      <c r="HV1004" s="49" t="s">
        <v>480</v>
      </c>
      <c r="HW1004" s="49" t="s">
        <v>863</v>
      </c>
      <c r="HX1004" s="49" t="s">
        <v>808</v>
      </c>
      <c r="HY1004" s="49" t="n">
        <v>111</v>
      </c>
      <c r="HZ1004" s="49" t="s">
        <v>809</v>
      </c>
      <c r="IB1004" s="49" t="n">
        <v>29</v>
      </c>
      <c r="IC1004" s="49" t="s">
        <v>862</v>
      </c>
      <c r="ID1004" s="49" t="s">
        <v>480</v>
      </c>
      <c r="IE1004" s="49" t="s">
        <v>863</v>
      </c>
      <c r="IF1004" s="49" t="s">
        <v>808</v>
      </c>
      <c r="IG1004" s="49" t="n">
        <v>111</v>
      </c>
      <c r="IH1004" s="49" t="s">
        <v>809</v>
      </c>
    </row>
    <row r="1005" s="49" customFormat="true" ht="15.75" hidden="false" customHeight="false" outlineLevel="0" collapsed="false">
      <c r="A1005" s="50" t="n">
        <v>13</v>
      </c>
      <c r="B1005" s="50" t="s">
        <v>2009</v>
      </c>
      <c r="C1005" s="51" t="s">
        <v>2010</v>
      </c>
      <c r="D1005" s="52" t="s">
        <v>159</v>
      </c>
      <c r="E1005" s="50" t="s">
        <v>1997</v>
      </c>
      <c r="F1005" s="50" t="n">
        <v>99</v>
      </c>
      <c r="G1005" s="50" t="s">
        <v>1985</v>
      </c>
      <c r="H1005" s="53"/>
      <c r="I1005" s="53" t="str">
        <f aca="false">LEFT(E1005,4)</f>
        <v>K54T</v>
      </c>
      <c r="J1005" s="53" t="str">
        <f aca="false">RIGHT(I1005,1)</f>
        <v>T</v>
      </c>
      <c r="AN1005" s="49" t="s">
        <v>808</v>
      </c>
      <c r="AO1005" s="49" t="n">
        <v>111</v>
      </c>
      <c r="AP1005" s="49" t="s">
        <v>809</v>
      </c>
      <c r="AR1005" s="49" t="n">
        <v>30</v>
      </c>
      <c r="AS1005" s="49" t="s">
        <v>864</v>
      </c>
      <c r="AT1005" s="49" t="s">
        <v>421</v>
      </c>
      <c r="AU1005" s="49" t="s">
        <v>276</v>
      </c>
      <c r="AV1005" s="49" t="s">
        <v>808</v>
      </c>
      <c r="AW1005" s="49" t="n">
        <v>111</v>
      </c>
      <c r="AX1005" s="49" t="s">
        <v>809</v>
      </c>
      <c r="AZ1005" s="49" t="n">
        <v>30</v>
      </c>
      <c r="BA1005" s="49" t="s">
        <v>864</v>
      </c>
      <c r="BB1005" s="49" t="s">
        <v>421</v>
      </c>
      <c r="BC1005" s="49" t="s">
        <v>276</v>
      </c>
      <c r="BD1005" s="49" t="s">
        <v>808</v>
      </c>
      <c r="BE1005" s="49" t="n">
        <v>111</v>
      </c>
      <c r="BF1005" s="49" t="s">
        <v>809</v>
      </c>
      <c r="BH1005" s="49" t="n">
        <v>30</v>
      </c>
      <c r="BI1005" s="49" t="s">
        <v>864</v>
      </c>
      <c r="BJ1005" s="49" t="s">
        <v>421</v>
      </c>
      <c r="BK1005" s="49" t="s">
        <v>276</v>
      </c>
      <c r="BL1005" s="49" t="s">
        <v>808</v>
      </c>
      <c r="BM1005" s="49" t="n">
        <v>111</v>
      </c>
      <c r="BN1005" s="49" t="s">
        <v>809</v>
      </c>
      <c r="BP1005" s="49" t="n">
        <v>30</v>
      </c>
      <c r="BQ1005" s="49" t="s">
        <v>864</v>
      </c>
      <c r="BR1005" s="49" t="s">
        <v>421</v>
      </c>
      <c r="BS1005" s="49" t="s">
        <v>276</v>
      </c>
      <c r="BT1005" s="49" t="s">
        <v>808</v>
      </c>
      <c r="BU1005" s="49" t="n">
        <v>111</v>
      </c>
      <c r="BV1005" s="49" t="s">
        <v>809</v>
      </c>
      <c r="BX1005" s="49" t="n">
        <v>30</v>
      </c>
      <c r="BY1005" s="49" t="s">
        <v>864</v>
      </c>
      <c r="BZ1005" s="49" t="s">
        <v>421</v>
      </c>
      <c r="CA1005" s="49" t="s">
        <v>276</v>
      </c>
      <c r="CB1005" s="49" t="s">
        <v>808</v>
      </c>
      <c r="CC1005" s="49" t="n">
        <v>111</v>
      </c>
      <c r="CD1005" s="49" t="s">
        <v>809</v>
      </c>
      <c r="CF1005" s="49" t="n">
        <v>30</v>
      </c>
      <c r="CG1005" s="49" t="s">
        <v>864</v>
      </c>
      <c r="CH1005" s="49" t="s">
        <v>421</v>
      </c>
      <c r="CI1005" s="49" t="s">
        <v>276</v>
      </c>
      <c r="CJ1005" s="49" t="s">
        <v>808</v>
      </c>
      <c r="CK1005" s="49" t="n">
        <v>111</v>
      </c>
      <c r="CL1005" s="49" t="s">
        <v>809</v>
      </c>
      <c r="CN1005" s="49" t="n">
        <v>30</v>
      </c>
      <c r="CO1005" s="49" t="s">
        <v>864</v>
      </c>
      <c r="CP1005" s="49" t="s">
        <v>421</v>
      </c>
      <c r="CQ1005" s="49" t="s">
        <v>276</v>
      </c>
      <c r="CR1005" s="49" t="s">
        <v>808</v>
      </c>
      <c r="CS1005" s="49" t="n">
        <v>111</v>
      </c>
      <c r="CT1005" s="49" t="s">
        <v>809</v>
      </c>
      <c r="CV1005" s="49" t="n">
        <v>30</v>
      </c>
      <c r="CW1005" s="49" t="s">
        <v>864</v>
      </c>
      <c r="CX1005" s="49" t="s">
        <v>421</v>
      </c>
      <c r="CY1005" s="49" t="s">
        <v>276</v>
      </c>
      <c r="CZ1005" s="49" t="s">
        <v>808</v>
      </c>
      <c r="DA1005" s="49" t="n">
        <v>111</v>
      </c>
      <c r="DB1005" s="49" t="s">
        <v>809</v>
      </c>
      <c r="DD1005" s="49" t="n">
        <v>30</v>
      </c>
      <c r="DE1005" s="49" t="s">
        <v>864</v>
      </c>
      <c r="DF1005" s="49" t="s">
        <v>421</v>
      </c>
      <c r="DG1005" s="49" t="s">
        <v>276</v>
      </c>
      <c r="DH1005" s="49" t="s">
        <v>808</v>
      </c>
      <c r="DI1005" s="49" t="n">
        <v>111</v>
      </c>
      <c r="DJ1005" s="49" t="s">
        <v>809</v>
      </c>
      <c r="DL1005" s="49" t="n">
        <v>30</v>
      </c>
      <c r="DM1005" s="49" t="s">
        <v>864</v>
      </c>
      <c r="DN1005" s="49" t="s">
        <v>421</v>
      </c>
      <c r="DO1005" s="49" t="s">
        <v>276</v>
      </c>
      <c r="DP1005" s="49" t="s">
        <v>808</v>
      </c>
      <c r="DQ1005" s="49" t="n">
        <v>111</v>
      </c>
      <c r="DR1005" s="49" t="s">
        <v>809</v>
      </c>
      <c r="DT1005" s="49" t="n">
        <v>30</v>
      </c>
      <c r="DU1005" s="49" t="s">
        <v>864</v>
      </c>
      <c r="DV1005" s="49" t="s">
        <v>421</v>
      </c>
      <c r="DW1005" s="49" t="s">
        <v>276</v>
      </c>
      <c r="DX1005" s="49" t="s">
        <v>808</v>
      </c>
      <c r="DY1005" s="49" t="n">
        <v>111</v>
      </c>
      <c r="DZ1005" s="49" t="s">
        <v>809</v>
      </c>
      <c r="EB1005" s="49" t="n">
        <v>30</v>
      </c>
      <c r="EC1005" s="49" t="s">
        <v>864</v>
      </c>
      <c r="ED1005" s="49" t="s">
        <v>421</v>
      </c>
      <c r="EE1005" s="49" t="s">
        <v>276</v>
      </c>
      <c r="EF1005" s="49" t="s">
        <v>808</v>
      </c>
      <c r="EG1005" s="49" t="n">
        <v>111</v>
      </c>
      <c r="EH1005" s="49" t="s">
        <v>809</v>
      </c>
      <c r="EJ1005" s="49" t="n">
        <v>30</v>
      </c>
      <c r="EK1005" s="49" t="s">
        <v>864</v>
      </c>
      <c r="EL1005" s="49" t="s">
        <v>421</v>
      </c>
      <c r="EM1005" s="49" t="s">
        <v>276</v>
      </c>
      <c r="EN1005" s="49" t="s">
        <v>808</v>
      </c>
      <c r="EO1005" s="49" t="n">
        <v>111</v>
      </c>
      <c r="EP1005" s="49" t="s">
        <v>809</v>
      </c>
      <c r="ER1005" s="49" t="n">
        <v>30</v>
      </c>
      <c r="ES1005" s="49" t="s">
        <v>864</v>
      </c>
      <c r="ET1005" s="49" t="s">
        <v>421</v>
      </c>
      <c r="EU1005" s="49" t="s">
        <v>276</v>
      </c>
      <c r="EV1005" s="49" t="s">
        <v>808</v>
      </c>
      <c r="EW1005" s="49" t="n">
        <v>111</v>
      </c>
      <c r="EX1005" s="49" t="s">
        <v>809</v>
      </c>
      <c r="EZ1005" s="49" t="n">
        <v>30</v>
      </c>
      <c r="FA1005" s="49" t="s">
        <v>864</v>
      </c>
      <c r="FB1005" s="49" t="s">
        <v>421</v>
      </c>
      <c r="FC1005" s="49" t="s">
        <v>276</v>
      </c>
      <c r="FD1005" s="49" t="s">
        <v>808</v>
      </c>
      <c r="FE1005" s="49" t="n">
        <v>111</v>
      </c>
      <c r="FF1005" s="49" t="s">
        <v>809</v>
      </c>
      <c r="FH1005" s="49" t="n">
        <v>30</v>
      </c>
      <c r="FI1005" s="49" t="s">
        <v>864</v>
      </c>
      <c r="FJ1005" s="49" t="s">
        <v>421</v>
      </c>
      <c r="FK1005" s="49" t="s">
        <v>276</v>
      </c>
      <c r="FL1005" s="49" t="s">
        <v>808</v>
      </c>
      <c r="FM1005" s="49" t="n">
        <v>111</v>
      </c>
      <c r="FN1005" s="49" t="s">
        <v>809</v>
      </c>
      <c r="FP1005" s="49" t="n">
        <v>30</v>
      </c>
      <c r="FQ1005" s="49" t="s">
        <v>864</v>
      </c>
      <c r="FR1005" s="49" t="s">
        <v>421</v>
      </c>
      <c r="FS1005" s="49" t="s">
        <v>276</v>
      </c>
      <c r="FT1005" s="49" t="s">
        <v>808</v>
      </c>
      <c r="FU1005" s="49" t="n">
        <v>111</v>
      </c>
      <c r="FV1005" s="49" t="s">
        <v>809</v>
      </c>
      <c r="FX1005" s="49" t="n">
        <v>30</v>
      </c>
      <c r="FY1005" s="49" t="s">
        <v>864</v>
      </c>
      <c r="FZ1005" s="49" t="s">
        <v>421</v>
      </c>
      <c r="GA1005" s="49" t="s">
        <v>276</v>
      </c>
      <c r="GB1005" s="49" t="s">
        <v>808</v>
      </c>
      <c r="GC1005" s="49" t="n">
        <v>111</v>
      </c>
      <c r="GD1005" s="49" t="s">
        <v>809</v>
      </c>
      <c r="GF1005" s="49" t="n">
        <v>30</v>
      </c>
      <c r="GG1005" s="49" t="s">
        <v>864</v>
      </c>
      <c r="GH1005" s="49" t="s">
        <v>421</v>
      </c>
      <c r="GI1005" s="49" t="s">
        <v>276</v>
      </c>
      <c r="GJ1005" s="49" t="s">
        <v>808</v>
      </c>
      <c r="GK1005" s="49" t="n">
        <v>111</v>
      </c>
      <c r="GL1005" s="49" t="s">
        <v>809</v>
      </c>
      <c r="GN1005" s="49" t="n">
        <v>30</v>
      </c>
      <c r="GO1005" s="49" t="s">
        <v>864</v>
      </c>
      <c r="GP1005" s="49" t="s">
        <v>421</v>
      </c>
      <c r="GQ1005" s="49" t="s">
        <v>276</v>
      </c>
      <c r="GR1005" s="49" t="s">
        <v>808</v>
      </c>
      <c r="GS1005" s="49" t="n">
        <v>111</v>
      </c>
      <c r="GT1005" s="49" t="s">
        <v>809</v>
      </c>
      <c r="GV1005" s="49" t="n">
        <v>30</v>
      </c>
      <c r="GW1005" s="49" t="s">
        <v>864</v>
      </c>
      <c r="GX1005" s="49" t="s">
        <v>421</v>
      </c>
      <c r="GY1005" s="49" t="s">
        <v>276</v>
      </c>
      <c r="GZ1005" s="49" t="s">
        <v>808</v>
      </c>
      <c r="HA1005" s="49" t="n">
        <v>111</v>
      </c>
      <c r="HB1005" s="49" t="s">
        <v>809</v>
      </c>
      <c r="HD1005" s="49" t="n">
        <v>30</v>
      </c>
      <c r="HE1005" s="49" t="s">
        <v>864</v>
      </c>
      <c r="HF1005" s="49" t="s">
        <v>421</v>
      </c>
      <c r="HG1005" s="49" t="s">
        <v>276</v>
      </c>
      <c r="HH1005" s="49" t="s">
        <v>808</v>
      </c>
      <c r="HI1005" s="49" t="n">
        <v>111</v>
      </c>
      <c r="HJ1005" s="49" t="s">
        <v>809</v>
      </c>
      <c r="HL1005" s="49" t="n">
        <v>30</v>
      </c>
      <c r="HM1005" s="49" t="s">
        <v>864</v>
      </c>
      <c r="HN1005" s="49" t="s">
        <v>421</v>
      </c>
      <c r="HO1005" s="49" t="s">
        <v>276</v>
      </c>
      <c r="HP1005" s="49" t="s">
        <v>808</v>
      </c>
      <c r="HQ1005" s="49" t="n">
        <v>111</v>
      </c>
      <c r="HR1005" s="49" t="s">
        <v>809</v>
      </c>
      <c r="HT1005" s="49" t="n">
        <v>30</v>
      </c>
      <c r="HU1005" s="49" t="s">
        <v>864</v>
      </c>
      <c r="HV1005" s="49" t="s">
        <v>421</v>
      </c>
      <c r="HW1005" s="49" t="s">
        <v>276</v>
      </c>
      <c r="HX1005" s="49" t="s">
        <v>808</v>
      </c>
      <c r="HY1005" s="49" t="n">
        <v>111</v>
      </c>
      <c r="HZ1005" s="49" t="s">
        <v>809</v>
      </c>
      <c r="IB1005" s="49" t="n">
        <v>30</v>
      </c>
      <c r="IC1005" s="49" t="s">
        <v>864</v>
      </c>
      <c r="ID1005" s="49" t="s">
        <v>421</v>
      </c>
      <c r="IE1005" s="49" t="s">
        <v>276</v>
      </c>
      <c r="IF1005" s="49" t="s">
        <v>808</v>
      </c>
      <c r="IG1005" s="49" t="n">
        <v>111</v>
      </c>
      <c r="IH1005" s="49" t="s">
        <v>809</v>
      </c>
    </row>
    <row r="1006" s="49" customFormat="true" ht="15.75" hidden="false" customHeight="false" outlineLevel="0" collapsed="false">
      <c r="A1006" s="50" t="n">
        <v>14</v>
      </c>
      <c r="B1006" s="50" t="s">
        <v>2011</v>
      </c>
      <c r="C1006" s="51" t="s">
        <v>568</v>
      </c>
      <c r="D1006" s="52" t="s">
        <v>425</v>
      </c>
      <c r="E1006" s="50" t="s">
        <v>1997</v>
      </c>
      <c r="F1006" s="50" t="n">
        <v>99</v>
      </c>
      <c r="G1006" s="50" t="s">
        <v>1985</v>
      </c>
      <c r="H1006" s="53"/>
      <c r="I1006" s="53" t="str">
        <f aca="false">LEFT(E1006,4)</f>
        <v>K54T</v>
      </c>
      <c r="J1006" s="53" t="str">
        <f aca="false">RIGHT(I1006,1)</f>
        <v>T</v>
      </c>
      <c r="AN1006" s="49" t="s">
        <v>808</v>
      </c>
      <c r="AO1006" s="49" t="n">
        <v>111</v>
      </c>
      <c r="AP1006" s="49" t="s">
        <v>809</v>
      </c>
      <c r="AR1006" s="49" t="n">
        <v>31</v>
      </c>
      <c r="AS1006" s="49" t="s">
        <v>865</v>
      </c>
      <c r="AT1006" s="49" t="s">
        <v>734</v>
      </c>
      <c r="AU1006" s="49" t="s">
        <v>276</v>
      </c>
      <c r="AV1006" s="49" t="s">
        <v>808</v>
      </c>
      <c r="AW1006" s="49" t="n">
        <v>111</v>
      </c>
      <c r="AX1006" s="49" t="s">
        <v>809</v>
      </c>
      <c r="AZ1006" s="49" t="n">
        <v>31</v>
      </c>
      <c r="BA1006" s="49" t="s">
        <v>865</v>
      </c>
      <c r="BB1006" s="49" t="s">
        <v>734</v>
      </c>
      <c r="BC1006" s="49" t="s">
        <v>276</v>
      </c>
      <c r="BD1006" s="49" t="s">
        <v>808</v>
      </c>
      <c r="BE1006" s="49" t="n">
        <v>111</v>
      </c>
      <c r="BF1006" s="49" t="s">
        <v>809</v>
      </c>
      <c r="BH1006" s="49" t="n">
        <v>31</v>
      </c>
      <c r="BI1006" s="49" t="s">
        <v>865</v>
      </c>
      <c r="BJ1006" s="49" t="s">
        <v>734</v>
      </c>
      <c r="BK1006" s="49" t="s">
        <v>276</v>
      </c>
      <c r="BL1006" s="49" t="s">
        <v>808</v>
      </c>
      <c r="BM1006" s="49" t="n">
        <v>111</v>
      </c>
      <c r="BN1006" s="49" t="s">
        <v>809</v>
      </c>
      <c r="BP1006" s="49" t="n">
        <v>31</v>
      </c>
      <c r="BQ1006" s="49" t="s">
        <v>865</v>
      </c>
      <c r="BR1006" s="49" t="s">
        <v>734</v>
      </c>
      <c r="BS1006" s="49" t="s">
        <v>276</v>
      </c>
      <c r="BT1006" s="49" t="s">
        <v>808</v>
      </c>
      <c r="BU1006" s="49" t="n">
        <v>111</v>
      </c>
      <c r="BV1006" s="49" t="s">
        <v>809</v>
      </c>
      <c r="BX1006" s="49" t="n">
        <v>31</v>
      </c>
      <c r="BY1006" s="49" t="s">
        <v>865</v>
      </c>
      <c r="BZ1006" s="49" t="s">
        <v>734</v>
      </c>
      <c r="CA1006" s="49" t="s">
        <v>276</v>
      </c>
      <c r="CB1006" s="49" t="s">
        <v>808</v>
      </c>
      <c r="CC1006" s="49" t="n">
        <v>111</v>
      </c>
      <c r="CD1006" s="49" t="s">
        <v>809</v>
      </c>
      <c r="CF1006" s="49" t="n">
        <v>31</v>
      </c>
      <c r="CG1006" s="49" t="s">
        <v>865</v>
      </c>
      <c r="CH1006" s="49" t="s">
        <v>734</v>
      </c>
      <c r="CI1006" s="49" t="s">
        <v>276</v>
      </c>
      <c r="CJ1006" s="49" t="s">
        <v>808</v>
      </c>
      <c r="CK1006" s="49" t="n">
        <v>111</v>
      </c>
      <c r="CL1006" s="49" t="s">
        <v>809</v>
      </c>
      <c r="CN1006" s="49" t="n">
        <v>31</v>
      </c>
      <c r="CO1006" s="49" t="s">
        <v>865</v>
      </c>
      <c r="CP1006" s="49" t="s">
        <v>734</v>
      </c>
      <c r="CQ1006" s="49" t="s">
        <v>276</v>
      </c>
      <c r="CR1006" s="49" t="s">
        <v>808</v>
      </c>
      <c r="CS1006" s="49" t="n">
        <v>111</v>
      </c>
      <c r="CT1006" s="49" t="s">
        <v>809</v>
      </c>
      <c r="CV1006" s="49" t="n">
        <v>31</v>
      </c>
      <c r="CW1006" s="49" t="s">
        <v>865</v>
      </c>
      <c r="CX1006" s="49" t="s">
        <v>734</v>
      </c>
      <c r="CY1006" s="49" t="s">
        <v>276</v>
      </c>
      <c r="CZ1006" s="49" t="s">
        <v>808</v>
      </c>
      <c r="DA1006" s="49" t="n">
        <v>111</v>
      </c>
      <c r="DB1006" s="49" t="s">
        <v>809</v>
      </c>
      <c r="DD1006" s="49" t="n">
        <v>31</v>
      </c>
      <c r="DE1006" s="49" t="s">
        <v>865</v>
      </c>
      <c r="DF1006" s="49" t="s">
        <v>734</v>
      </c>
      <c r="DG1006" s="49" t="s">
        <v>276</v>
      </c>
      <c r="DH1006" s="49" t="s">
        <v>808</v>
      </c>
      <c r="DI1006" s="49" t="n">
        <v>111</v>
      </c>
      <c r="DJ1006" s="49" t="s">
        <v>809</v>
      </c>
      <c r="DL1006" s="49" t="n">
        <v>31</v>
      </c>
      <c r="DM1006" s="49" t="s">
        <v>865</v>
      </c>
      <c r="DN1006" s="49" t="s">
        <v>734</v>
      </c>
      <c r="DO1006" s="49" t="s">
        <v>276</v>
      </c>
      <c r="DP1006" s="49" t="s">
        <v>808</v>
      </c>
      <c r="DQ1006" s="49" t="n">
        <v>111</v>
      </c>
      <c r="DR1006" s="49" t="s">
        <v>809</v>
      </c>
      <c r="DT1006" s="49" t="n">
        <v>31</v>
      </c>
      <c r="DU1006" s="49" t="s">
        <v>865</v>
      </c>
      <c r="DV1006" s="49" t="s">
        <v>734</v>
      </c>
      <c r="DW1006" s="49" t="s">
        <v>276</v>
      </c>
      <c r="DX1006" s="49" t="s">
        <v>808</v>
      </c>
      <c r="DY1006" s="49" t="n">
        <v>111</v>
      </c>
      <c r="DZ1006" s="49" t="s">
        <v>809</v>
      </c>
      <c r="EB1006" s="49" t="n">
        <v>31</v>
      </c>
      <c r="EC1006" s="49" t="s">
        <v>865</v>
      </c>
      <c r="ED1006" s="49" t="s">
        <v>734</v>
      </c>
      <c r="EE1006" s="49" t="s">
        <v>276</v>
      </c>
      <c r="EF1006" s="49" t="s">
        <v>808</v>
      </c>
      <c r="EG1006" s="49" t="n">
        <v>111</v>
      </c>
      <c r="EH1006" s="49" t="s">
        <v>809</v>
      </c>
      <c r="EJ1006" s="49" t="n">
        <v>31</v>
      </c>
      <c r="EK1006" s="49" t="s">
        <v>865</v>
      </c>
      <c r="EL1006" s="49" t="s">
        <v>734</v>
      </c>
      <c r="EM1006" s="49" t="s">
        <v>276</v>
      </c>
      <c r="EN1006" s="49" t="s">
        <v>808</v>
      </c>
      <c r="EO1006" s="49" t="n">
        <v>111</v>
      </c>
      <c r="EP1006" s="49" t="s">
        <v>809</v>
      </c>
      <c r="ER1006" s="49" t="n">
        <v>31</v>
      </c>
      <c r="ES1006" s="49" t="s">
        <v>865</v>
      </c>
      <c r="ET1006" s="49" t="s">
        <v>734</v>
      </c>
      <c r="EU1006" s="49" t="s">
        <v>276</v>
      </c>
      <c r="EV1006" s="49" t="s">
        <v>808</v>
      </c>
      <c r="EW1006" s="49" t="n">
        <v>111</v>
      </c>
      <c r="EX1006" s="49" t="s">
        <v>809</v>
      </c>
      <c r="EZ1006" s="49" t="n">
        <v>31</v>
      </c>
      <c r="FA1006" s="49" t="s">
        <v>865</v>
      </c>
      <c r="FB1006" s="49" t="s">
        <v>734</v>
      </c>
      <c r="FC1006" s="49" t="s">
        <v>276</v>
      </c>
      <c r="FD1006" s="49" t="s">
        <v>808</v>
      </c>
      <c r="FE1006" s="49" t="n">
        <v>111</v>
      </c>
      <c r="FF1006" s="49" t="s">
        <v>809</v>
      </c>
      <c r="FH1006" s="49" t="n">
        <v>31</v>
      </c>
      <c r="FI1006" s="49" t="s">
        <v>865</v>
      </c>
      <c r="FJ1006" s="49" t="s">
        <v>734</v>
      </c>
      <c r="FK1006" s="49" t="s">
        <v>276</v>
      </c>
      <c r="FL1006" s="49" t="s">
        <v>808</v>
      </c>
      <c r="FM1006" s="49" t="n">
        <v>111</v>
      </c>
      <c r="FN1006" s="49" t="s">
        <v>809</v>
      </c>
      <c r="FP1006" s="49" t="n">
        <v>31</v>
      </c>
      <c r="FQ1006" s="49" t="s">
        <v>865</v>
      </c>
      <c r="FR1006" s="49" t="s">
        <v>734</v>
      </c>
      <c r="FS1006" s="49" t="s">
        <v>276</v>
      </c>
      <c r="FT1006" s="49" t="s">
        <v>808</v>
      </c>
      <c r="FU1006" s="49" t="n">
        <v>111</v>
      </c>
      <c r="FV1006" s="49" t="s">
        <v>809</v>
      </c>
      <c r="FX1006" s="49" t="n">
        <v>31</v>
      </c>
      <c r="FY1006" s="49" t="s">
        <v>865</v>
      </c>
      <c r="FZ1006" s="49" t="s">
        <v>734</v>
      </c>
      <c r="GA1006" s="49" t="s">
        <v>276</v>
      </c>
      <c r="GB1006" s="49" t="s">
        <v>808</v>
      </c>
      <c r="GC1006" s="49" t="n">
        <v>111</v>
      </c>
      <c r="GD1006" s="49" t="s">
        <v>809</v>
      </c>
      <c r="GF1006" s="49" t="n">
        <v>31</v>
      </c>
      <c r="GG1006" s="49" t="s">
        <v>865</v>
      </c>
      <c r="GH1006" s="49" t="s">
        <v>734</v>
      </c>
      <c r="GI1006" s="49" t="s">
        <v>276</v>
      </c>
      <c r="GJ1006" s="49" t="s">
        <v>808</v>
      </c>
      <c r="GK1006" s="49" t="n">
        <v>111</v>
      </c>
      <c r="GL1006" s="49" t="s">
        <v>809</v>
      </c>
      <c r="GN1006" s="49" t="n">
        <v>31</v>
      </c>
      <c r="GO1006" s="49" t="s">
        <v>865</v>
      </c>
      <c r="GP1006" s="49" t="s">
        <v>734</v>
      </c>
      <c r="GQ1006" s="49" t="s">
        <v>276</v>
      </c>
      <c r="GR1006" s="49" t="s">
        <v>808</v>
      </c>
      <c r="GS1006" s="49" t="n">
        <v>111</v>
      </c>
      <c r="GT1006" s="49" t="s">
        <v>809</v>
      </c>
      <c r="GV1006" s="49" t="n">
        <v>31</v>
      </c>
      <c r="GW1006" s="49" t="s">
        <v>865</v>
      </c>
      <c r="GX1006" s="49" t="s">
        <v>734</v>
      </c>
      <c r="GY1006" s="49" t="s">
        <v>276</v>
      </c>
      <c r="GZ1006" s="49" t="s">
        <v>808</v>
      </c>
      <c r="HA1006" s="49" t="n">
        <v>111</v>
      </c>
      <c r="HB1006" s="49" t="s">
        <v>809</v>
      </c>
      <c r="HD1006" s="49" t="n">
        <v>31</v>
      </c>
      <c r="HE1006" s="49" t="s">
        <v>865</v>
      </c>
      <c r="HF1006" s="49" t="s">
        <v>734</v>
      </c>
      <c r="HG1006" s="49" t="s">
        <v>276</v>
      </c>
      <c r="HH1006" s="49" t="s">
        <v>808</v>
      </c>
      <c r="HI1006" s="49" t="n">
        <v>111</v>
      </c>
      <c r="HJ1006" s="49" t="s">
        <v>809</v>
      </c>
      <c r="HL1006" s="49" t="n">
        <v>31</v>
      </c>
      <c r="HM1006" s="49" t="s">
        <v>865</v>
      </c>
      <c r="HN1006" s="49" t="s">
        <v>734</v>
      </c>
      <c r="HO1006" s="49" t="s">
        <v>276</v>
      </c>
      <c r="HP1006" s="49" t="s">
        <v>808</v>
      </c>
      <c r="HQ1006" s="49" t="n">
        <v>111</v>
      </c>
      <c r="HR1006" s="49" t="s">
        <v>809</v>
      </c>
      <c r="HT1006" s="49" t="n">
        <v>31</v>
      </c>
      <c r="HU1006" s="49" t="s">
        <v>865</v>
      </c>
      <c r="HV1006" s="49" t="s">
        <v>734</v>
      </c>
      <c r="HW1006" s="49" t="s">
        <v>276</v>
      </c>
      <c r="HX1006" s="49" t="s">
        <v>808</v>
      </c>
      <c r="HY1006" s="49" t="n">
        <v>111</v>
      </c>
      <c r="HZ1006" s="49" t="s">
        <v>809</v>
      </c>
      <c r="IB1006" s="49" t="n">
        <v>31</v>
      </c>
      <c r="IC1006" s="49" t="s">
        <v>865</v>
      </c>
      <c r="ID1006" s="49" t="s">
        <v>734</v>
      </c>
      <c r="IE1006" s="49" t="s">
        <v>276</v>
      </c>
      <c r="IF1006" s="49" t="s">
        <v>808</v>
      </c>
      <c r="IG1006" s="49" t="n">
        <v>111</v>
      </c>
      <c r="IH1006" s="49" t="s">
        <v>809</v>
      </c>
    </row>
    <row r="1007" s="49" customFormat="true" ht="15.75" hidden="false" customHeight="false" outlineLevel="0" collapsed="false">
      <c r="A1007" s="50" t="n">
        <v>15</v>
      </c>
      <c r="B1007" s="50" t="s">
        <v>2012</v>
      </c>
      <c r="C1007" s="51" t="s">
        <v>2013</v>
      </c>
      <c r="D1007" s="52" t="s">
        <v>302</v>
      </c>
      <c r="E1007" s="50" t="s">
        <v>1997</v>
      </c>
      <c r="F1007" s="50" t="n">
        <v>99</v>
      </c>
      <c r="G1007" s="50" t="s">
        <v>1985</v>
      </c>
      <c r="H1007" s="53"/>
      <c r="I1007" s="53" t="str">
        <f aca="false">LEFT(E1007,4)</f>
        <v>K54T</v>
      </c>
      <c r="J1007" s="53" t="str">
        <f aca="false">RIGHT(I1007,1)</f>
        <v>T</v>
      </c>
      <c r="AN1007" s="49" t="s">
        <v>808</v>
      </c>
      <c r="AO1007" s="49" t="n">
        <v>111</v>
      </c>
      <c r="AP1007" s="49" t="s">
        <v>809</v>
      </c>
      <c r="AR1007" s="49" t="n">
        <v>32</v>
      </c>
      <c r="AS1007" s="49" t="s">
        <v>866</v>
      </c>
      <c r="AT1007" s="49" t="s">
        <v>493</v>
      </c>
      <c r="AU1007" s="49" t="s">
        <v>276</v>
      </c>
      <c r="AV1007" s="49" t="s">
        <v>808</v>
      </c>
      <c r="AW1007" s="49" t="n">
        <v>111</v>
      </c>
      <c r="AX1007" s="49" t="s">
        <v>809</v>
      </c>
      <c r="AZ1007" s="49" t="n">
        <v>32</v>
      </c>
      <c r="BA1007" s="49" t="s">
        <v>866</v>
      </c>
      <c r="BB1007" s="49" t="s">
        <v>493</v>
      </c>
      <c r="BC1007" s="49" t="s">
        <v>276</v>
      </c>
      <c r="BD1007" s="49" t="s">
        <v>808</v>
      </c>
      <c r="BE1007" s="49" t="n">
        <v>111</v>
      </c>
      <c r="BF1007" s="49" t="s">
        <v>809</v>
      </c>
      <c r="BH1007" s="49" t="n">
        <v>32</v>
      </c>
      <c r="BI1007" s="49" t="s">
        <v>866</v>
      </c>
      <c r="BJ1007" s="49" t="s">
        <v>493</v>
      </c>
      <c r="BK1007" s="49" t="s">
        <v>276</v>
      </c>
      <c r="BL1007" s="49" t="s">
        <v>808</v>
      </c>
      <c r="BM1007" s="49" t="n">
        <v>111</v>
      </c>
      <c r="BN1007" s="49" t="s">
        <v>809</v>
      </c>
      <c r="BP1007" s="49" t="n">
        <v>32</v>
      </c>
      <c r="BQ1007" s="49" t="s">
        <v>866</v>
      </c>
      <c r="BR1007" s="49" t="s">
        <v>493</v>
      </c>
      <c r="BS1007" s="49" t="s">
        <v>276</v>
      </c>
      <c r="BT1007" s="49" t="s">
        <v>808</v>
      </c>
      <c r="BU1007" s="49" t="n">
        <v>111</v>
      </c>
      <c r="BV1007" s="49" t="s">
        <v>809</v>
      </c>
      <c r="BX1007" s="49" t="n">
        <v>32</v>
      </c>
      <c r="BY1007" s="49" t="s">
        <v>866</v>
      </c>
      <c r="BZ1007" s="49" t="s">
        <v>493</v>
      </c>
      <c r="CA1007" s="49" t="s">
        <v>276</v>
      </c>
      <c r="CB1007" s="49" t="s">
        <v>808</v>
      </c>
      <c r="CC1007" s="49" t="n">
        <v>111</v>
      </c>
      <c r="CD1007" s="49" t="s">
        <v>809</v>
      </c>
      <c r="CF1007" s="49" t="n">
        <v>32</v>
      </c>
      <c r="CG1007" s="49" t="s">
        <v>866</v>
      </c>
      <c r="CH1007" s="49" t="s">
        <v>493</v>
      </c>
      <c r="CI1007" s="49" t="s">
        <v>276</v>
      </c>
      <c r="CJ1007" s="49" t="s">
        <v>808</v>
      </c>
      <c r="CK1007" s="49" t="n">
        <v>111</v>
      </c>
      <c r="CL1007" s="49" t="s">
        <v>809</v>
      </c>
      <c r="CN1007" s="49" t="n">
        <v>32</v>
      </c>
      <c r="CO1007" s="49" t="s">
        <v>866</v>
      </c>
      <c r="CP1007" s="49" t="s">
        <v>493</v>
      </c>
      <c r="CQ1007" s="49" t="s">
        <v>276</v>
      </c>
      <c r="CR1007" s="49" t="s">
        <v>808</v>
      </c>
      <c r="CS1007" s="49" t="n">
        <v>111</v>
      </c>
      <c r="CT1007" s="49" t="s">
        <v>809</v>
      </c>
      <c r="CV1007" s="49" t="n">
        <v>32</v>
      </c>
      <c r="CW1007" s="49" t="s">
        <v>866</v>
      </c>
      <c r="CX1007" s="49" t="s">
        <v>493</v>
      </c>
      <c r="CY1007" s="49" t="s">
        <v>276</v>
      </c>
      <c r="CZ1007" s="49" t="s">
        <v>808</v>
      </c>
      <c r="DA1007" s="49" t="n">
        <v>111</v>
      </c>
      <c r="DB1007" s="49" t="s">
        <v>809</v>
      </c>
      <c r="DD1007" s="49" t="n">
        <v>32</v>
      </c>
      <c r="DE1007" s="49" t="s">
        <v>866</v>
      </c>
      <c r="DF1007" s="49" t="s">
        <v>493</v>
      </c>
      <c r="DG1007" s="49" t="s">
        <v>276</v>
      </c>
      <c r="DH1007" s="49" t="s">
        <v>808</v>
      </c>
      <c r="DI1007" s="49" t="n">
        <v>111</v>
      </c>
      <c r="DJ1007" s="49" t="s">
        <v>809</v>
      </c>
      <c r="DL1007" s="49" t="n">
        <v>32</v>
      </c>
      <c r="DM1007" s="49" t="s">
        <v>866</v>
      </c>
      <c r="DN1007" s="49" t="s">
        <v>493</v>
      </c>
      <c r="DO1007" s="49" t="s">
        <v>276</v>
      </c>
      <c r="DP1007" s="49" t="s">
        <v>808</v>
      </c>
      <c r="DQ1007" s="49" t="n">
        <v>111</v>
      </c>
      <c r="DR1007" s="49" t="s">
        <v>809</v>
      </c>
      <c r="DT1007" s="49" t="n">
        <v>32</v>
      </c>
      <c r="DU1007" s="49" t="s">
        <v>866</v>
      </c>
      <c r="DV1007" s="49" t="s">
        <v>493</v>
      </c>
      <c r="DW1007" s="49" t="s">
        <v>276</v>
      </c>
      <c r="DX1007" s="49" t="s">
        <v>808</v>
      </c>
      <c r="DY1007" s="49" t="n">
        <v>111</v>
      </c>
      <c r="DZ1007" s="49" t="s">
        <v>809</v>
      </c>
      <c r="EB1007" s="49" t="n">
        <v>32</v>
      </c>
      <c r="EC1007" s="49" t="s">
        <v>866</v>
      </c>
      <c r="ED1007" s="49" t="s">
        <v>493</v>
      </c>
      <c r="EE1007" s="49" t="s">
        <v>276</v>
      </c>
      <c r="EF1007" s="49" t="s">
        <v>808</v>
      </c>
      <c r="EG1007" s="49" t="n">
        <v>111</v>
      </c>
      <c r="EH1007" s="49" t="s">
        <v>809</v>
      </c>
      <c r="EJ1007" s="49" t="n">
        <v>32</v>
      </c>
      <c r="EK1007" s="49" t="s">
        <v>866</v>
      </c>
      <c r="EL1007" s="49" t="s">
        <v>493</v>
      </c>
      <c r="EM1007" s="49" t="s">
        <v>276</v>
      </c>
      <c r="EN1007" s="49" t="s">
        <v>808</v>
      </c>
      <c r="EO1007" s="49" t="n">
        <v>111</v>
      </c>
      <c r="EP1007" s="49" t="s">
        <v>809</v>
      </c>
      <c r="ER1007" s="49" t="n">
        <v>32</v>
      </c>
      <c r="ES1007" s="49" t="s">
        <v>866</v>
      </c>
      <c r="ET1007" s="49" t="s">
        <v>493</v>
      </c>
      <c r="EU1007" s="49" t="s">
        <v>276</v>
      </c>
      <c r="EV1007" s="49" t="s">
        <v>808</v>
      </c>
      <c r="EW1007" s="49" t="n">
        <v>111</v>
      </c>
      <c r="EX1007" s="49" t="s">
        <v>809</v>
      </c>
      <c r="EZ1007" s="49" t="n">
        <v>32</v>
      </c>
      <c r="FA1007" s="49" t="s">
        <v>866</v>
      </c>
      <c r="FB1007" s="49" t="s">
        <v>493</v>
      </c>
      <c r="FC1007" s="49" t="s">
        <v>276</v>
      </c>
      <c r="FD1007" s="49" t="s">
        <v>808</v>
      </c>
      <c r="FE1007" s="49" t="n">
        <v>111</v>
      </c>
      <c r="FF1007" s="49" t="s">
        <v>809</v>
      </c>
      <c r="FH1007" s="49" t="n">
        <v>32</v>
      </c>
      <c r="FI1007" s="49" t="s">
        <v>866</v>
      </c>
      <c r="FJ1007" s="49" t="s">
        <v>493</v>
      </c>
      <c r="FK1007" s="49" t="s">
        <v>276</v>
      </c>
      <c r="FL1007" s="49" t="s">
        <v>808</v>
      </c>
      <c r="FM1007" s="49" t="n">
        <v>111</v>
      </c>
      <c r="FN1007" s="49" t="s">
        <v>809</v>
      </c>
      <c r="FP1007" s="49" t="n">
        <v>32</v>
      </c>
      <c r="FQ1007" s="49" t="s">
        <v>866</v>
      </c>
      <c r="FR1007" s="49" t="s">
        <v>493</v>
      </c>
      <c r="FS1007" s="49" t="s">
        <v>276</v>
      </c>
      <c r="FT1007" s="49" t="s">
        <v>808</v>
      </c>
      <c r="FU1007" s="49" t="n">
        <v>111</v>
      </c>
      <c r="FV1007" s="49" t="s">
        <v>809</v>
      </c>
      <c r="FX1007" s="49" t="n">
        <v>32</v>
      </c>
      <c r="FY1007" s="49" t="s">
        <v>866</v>
      </c>
      <c r="FZ1007" s="49" t="s">
        <v>493</v>
      </c>
      <c r="GA1007" s="49" t="s">
        <v>276</v>
      </c>
      <c r="GB1007" s="49" t="s">
        <v>808</v>
      </c>
      <c r="GC1007" s="49" t="n">
        <v>111</v>
      </c>
      <c r="GD1007" s="49" t="s">
        <v>809</v>
      </c>
      <c r="GF1007" s="49" t="n">
        <v>32</v>
      </c>
      <c r="GG1007" s="49" t="s">
        <v>866</v>
      </c>
      <c r="GH1007" s="49" t="s">
        <v>493</v>
      </c>
      <c r="GI1007" s="49" t="s">
        <v>276</v>
      </c>
      <c r="GJ1007" s="49" t="s">
        <v>808</v>
      </c>
      <c r="GK1007" s="49" t="n">
        <v>111</v>
      </c>
      <c r="GL1007" s="49" t="s">
        <v>809</v>
      </c>
      <c r="GN1007" s="49" t="n">
        <v>32</v>
      </c>
      <c r="GO1007" s="49" t="s">
        <v>866</v>
      </c>
      <c r="GP1007" s="49" t="s">
        <v>493</v>
      </c>
      <c r="GQ1007" s="49" t="s">
        <v>276</v>
      </c>
      <c r="GR1007" s="49" t="s">
        <v>808</v>
      </c>
      <c r="GS1007" s="49" t="n">
        <v>111</v>
      </c>
      <c r="GT1007" s="49" t="s">
        <v>809</v>
      </c>
      <c r="GV1007" s="49" t="n">
        <v>32</v>
      </c>
      <c r="GW1007" s="49" t="s">
        <v>866</v>
      </c>
      <c r="GX1007" s="49" t="s">
        <v>493</v>
      </c>
      <c r="GY1007" s="49" t="s">
        <v>276</v>
      </c>
      <c r="GZ1007" s="49" t="s">
        <v>808</v>
      </c>
      <c r="HA1007" s="49" t="n">
        <v>111</v>
      </c>
      <c r="HB1007" s="49" t="s">
        <v>809</v>
      </c>
      <c r="HD1007" s="49" t="n">
        <v>32</v>
      </c>
      <c r="HE1007" s="49" t="s">
        <v>866</v>
      </c>
      <c r="HF1007" s="49" t="s">
        <v>493</v>
      </c>
      <c r="HG1007" s="49" t="s">
        <v>276</v>
      </c>
      <c r="HH1007" s="49" t="s">
        <v>808</v>
      </c>
      <c r="HI1007" s="49" t="n">
        <v>111</v>
      </c>
      <c r="HJ1007" s="49" t="s">
        <v>809</v>
      </c>
      <c r="HL1007" s="49" t="n">
        <v>32</v>
      </c>
      <c r="HM1007" s="49" t="s">
        <v>866</v>
      </c>
      <c r="HN1007" s="49" t="s">
        <v>493</v>
      </c>
      <c r="HO1007" s="49" t="s">
        <v>276</v>
      </c>
      <c r="HP1007" s="49" t="s">
        <v>808</v>
      </c>
      <c r="HQ1007" s="49" t="n">
        <v>111</v>
      </c>
      <c r="HR1007" s="49" t="s">
        <v>809</v>
      </c>
      <c r="HT1007" s="49" t="n">
        <v>32</v>
      </c>
      <c r="HU1007" s="49" t="s">
        <v>866</v>
      </c>
      <c r="HV1007" s="49" t="s">
        <v>493</v>
      </c>
      <c r="HW1007" s="49" t="s">
        <v>276</v>
      </c>
      <c r="HX1007" s="49" t="s">
        <v>808</v>
      </c>
      <c r="HY1007" s="49" t="n">
        <v>111</v>
      </c>
      <c r="HZ1007" s="49" t="s">
        <v>809</v>
      </c>
      <c r="IB1007" s="49" t="n">
        <v>32</v>
      </c>
      <c r="IC1007" s="49" t="s">
        <v>866</v>
      </c>
      <c r="ID1007" s="49" t="s">
        <v>493</v>
      </c>
      <c r="IE1007" s="49" t="s">
        <v>276</v>
      </c>
      <c r="IF1007" s="49" t="s">
        <v>808</v>
      </c>
      <c r="IG1007" s="49" t="n">
        <v>111</v>
      </c>
      <c r="IH1007" s="49" t="s">
        <v>809</v>
      </c>
    </row>
    <row r="1008" s="49" customFormat="true" ht="15.75" hidden="false" customHeight="false" outlineLevel="0" collapsed="false">
      <c r="A1008" s="50" t="n">
        <v>16</v>
      </c>
      <c r="B1008" s="50" t="s">
        <v>2014</v>
      </c>
      <c r="C1008" s="51" t="s">
        <v>2015</v>
      </c>
      <c r="D1008" s="52" t="s">
        <v>276</v>
      </c>
      <c r="E1008" s="50" t="s">
        <v>1997</v>
      </c>
      <c r="F1008" s="50" t="n">
        <v>96</v>
      </c>
      <c r="G1008" s="50" t="s">
        <v>1985</v>
      </c>
      <c r="H1008" s="53"/>
      <c r="I1008" s="53" t="str">
        <f aca="false">LEFT(E1008,4)</f>
        <v>K54T</v>
      </c>
      <c r="J1008" s="53" t="str">
        <f aca="false">RIGHT(I1008,1)</f>
        <v>T</v>
      </c>
      <c r="AN1008" s="49" t="s">
        <v>808</v>
      </c>
      <c r="AO1008" s="49" t="n">
        <v>111</v>
      </c>
      <c r="AP1008" s="49" t="s">
        <v>809</v>
      </c>
      <c r="AR1008" s="49" t="n">
        <v>33</v>
      </c>
      <c r="AS1008" s="49" t="s">
        <v>867</v>
      </c>
      <c r="AT1008" s="49" t="s">
        <v>561</v>
      </c>
      <c r="AU1008" s="49" t="s">
        <v>276</v>
      </c>
      <c r="AV1008" s="49" t="s">
        <v>808</v>
      </c>
      <c r="AW1008" s="49" t="n">
        <v>111</v>
      </c>
      <c r="AX1008" s="49" t="s">
        <v>809</v>
      </c>
      <c r="AZ1008" s="49" t="n">
        <v>33</v>
      </c>
      <c r="BA1008" s="49" t="s">
        <v>867</v>
      </c>
      <c r="BB1008" s="49" t="s">
        <v>561</v>
      </c>
      <c r="BC1008" s="49" t="s">
        <v>276</v>
      </c>
      <c r="BD1008" s="49" t="s">
        <v>808</v>
      </c>
      <c r="BE1008" s="49" t="n">
        <v>111</v>
      </c>
      <c r="BF1008" s="49" t="s">
        <v>809</v>
      </c>
      <c r="BH1008" s="49" t="n">
        <v>33</v>
      </c>
      <c r="BI1008" s="49" t="s">
        <v>867</v>
      </c>
      <c r="BJ1008" s="49" t="s">
        <v>561</v>
      </c>
      <c r="BK1008" s="49" t="s">
        <v>276</v>
      </c>
      <c r="BL1008" s="49" t="s">
        <v>808</v>
      </c>
      <c r="BM1008" s="49" t="n">
        <v>111</v>
      </c>
      <c r="BN1008" s="49" t="s">
        <v>809</v>
      </c>
      <c r="BP1008" s="49" t="n">
        <v>33</v>
      </c>
      <c r="BQ1008" s="49" t="s">
        <v>867</v>
      </c>
      <c r="BR1008" s="49" t="s">
        <v>561</v>
      </c>
      <c r="BS1008" s="49" t="s">
        <v>276</v>
      </c>
      <c r="BT1008" s="49" t="s">
        <v>808</v>
      </c>
      <c r="BU1008" s="49" t="n">
        <v>111</v>
      </c>
      <c r="BV1008" s="49" t="s">
        <v>809</v>
      </c>
      <c r="BX1008" s="49" t="n">
        <v>33</v>
      </c>
      <c r="BY1008" s="49" t="s">
        <v>867</v>
      </c>
      <c r="BZ1008" s="49" t="s">
        <v>561</v>
      </c>
      <c r="CA1008" s="49" t="s">
        <v>276</v>
      </c>
      <c r="CB1008" s="49" t="s">
        <v>808</v>
      </c>
      <c r="CC1008" s="49" t="n">
        <v>111</v>
      </c>
      <c r="CD1008" s="49" t="s">
        <v>809</v>
      </c>
      <c r="CF1008" s="49" t="n">
        <v>33</v>
      </c>
      <c r="CG1008" s="49" t="s">
        <v>867</v>
      </c>
      <c r="CH1008" s="49" t="s">
        <v>561</v>
      </c>
      <c r="CI1008" s="49" t="s">
        <v>276</v>
      </c>
      <c r="CJ1008" s="49" t="s">
        <v>808</v>
      </c>
      <c r="CK1008" s="49" t="n">
        <v>111</v>
      </c>
      <c r="CL1008" s="49" t="s">
        <v>809</v>
      </c>
      <c r="CN1008" s="49" t="n">
        <v>33</v>
      </c>
      <c r="CO1008" s="49" t="s">
        <v>867</v>
      </c>
      <c r="CP1008" s="49" t="s">
        <v>561</v>
      </c>
      <c r="CQ1008" s="49" t="s">
        <v>276</v>
      </c>
      <c r="CR1008" s="49" t="s">
        <v>808</v>
      </c>
      <c r="CS1008" s="49" t="n">
        <v>111</v>
      </c>
      <c r="CT1008" s="49" t="s">
        <v>809</v>
      </c>
      <c r="CV1008" s="49" t="n">
        <v>33</v>
      </c>
      <c r="CW1008" s="49" t="s">
        <v>867</v>
      </c>
      <c r="CX1008" s="49" t="s">
        <v>561</v>
      </c>
      <c r="CY1008" s="49" t="s">
        <v>276</v>
      </c>
      <c r="CZ1008" s="49" t="s">
        <v>808</v>
      </c>
      <c r="DA1008" s="49" t="n">
        <v>111</v>
      </c>
      <c r="DB1008" s="49" t="s">
        <v>809</v>
      </c>
      <c r="DD1008" s="49" t="n">
        <v>33</v>
      </c>
      <c r="DE1008" s="49" t="s">
        <v>867</v>
      </c>
      <c r="DF1008" s="49" t="s">
        <v>561</v>
      </c>
      <c r="DG1008" s="49" t="s">
        <v>276</v>
      </c>
      <c r="DH1008" s="49" t="s">
        <v>808</v>
      </c>
      <c r="DI1008" s="49" t="n">
        <v>111</v>
      </c>
      <c r="DJ1008" s="49" t="s">
        <v>809</v>
      </c>
      <c r="DL1008" s="49" t="n">
        <v>33</v>
      </c>
      <c r="DM1008" s="49" t="s">
        <v>867</v>
      </c>
      <c r="DN1008" s="49" t="s">
        <v>561</v>
      </c>
      <c r="DO1008" s="49" t="s">
        <v>276</v>
      </c>
      <c r="DP1008" s="49" t="s">
        <v>808</v>
      </c>
      <c r="DQ1008" s="49" t="n">
        <v>111</v>
      </c>
      <c r="DR1008" s="49" t="s">
        <v>809</v>
      </c>
      <c r="DT1008" s="49" t="n">
        <v>33</v>
      </c>
      <c r="DU1008" s="49" t="s">
        <v>867</v>
      </c>
      <c r="DV1008" s="49" t="s">
        <v>561</v>
      </c>
      <c r="DW1008" s="49" t="s">
        <v>276</v>
      </c>
      <c r="DX1008" s="49" t="s">
        <v>808</v>
      </c>
      <c r="DY1008" s="49" t="n">
        <v>111</v>
      </c>
      <c r="DZ1008" s="49" t="s">
        <v>809</v>
      </c>
      <c r="EB1008" s="49" t="n">
        <v>33</v>
      </c>
      <c r="EC1008" s="49" t="s">
        <v>867</v>
      </c>
      <c r="ED1008" s="49" t="s">
        <v>561</v>
      </c>
      <c r="EE1008" s="49" t="s">
        <v>276</v>
      </c>
      <c r="EF1008" s="49" t="s">
        <v>808</v>
      </c>
      <c r="EG1008" s="49" t="n">
        <v>111</v>
      </c>
      <c r="EH1008" s="49" t="s">
        <v>809</v>
      </c>
      <c r="EJ1008" s="49" t="n">
        <v>33</v>
      </c>
      <c r="EK1008" s="49" t="s">
        <v>867</v>
      </c>
      <c r="EL1008" s="49" t="s">
        <v>561</v>
      </c>
      <c r="EM1008" s="49" t="s">
        <v>276</v>
      </c>
      <c r="EN1008" s="49" t="s">
        <v>808</v>
      </c>
      <c r="EO1008" s="49" t="n">
        <v>111</v>
      </c>
      <c r="EP1008" s="49" t="s">
        <v>809</v>
      </c>
      <c r="ER1008" s="49" t="n">
        <v>33</v>
      </c>
      <c r="ES1008" s="49" t="s">
        <v>867</v>
      </c>
      <c r="ET1008" s="49" t="s">
        <v>561</v>
      </c>
      <c r="EU1008" s="49" t="s">
        <v>276</v>
      </c>
      <c r="EV1008" s="49" t="s">
        <v>808</v>
      </c>
      <c r="EW1008" s="49" t="n">
        <v>111</v>
      </c>
      <c r="EX1008" s="49" t="s">
        <v>809</v>
      </c>
      <c r="EZ1008" s="49" t="n">
        <v>33</v>
      </c>
      <c r="FA1008" s="49" t="s">
        <v>867</v>
      </c>
      <c r="FB1008" s="49" t="s">
        <v>561</v>
      </c>
      <c r="FC1008" s="49" t="s">
        <v>276</v>
      </c>
      <c r="FD1008" s="49" t="s">
        <v>808</v>
      </c>
      <c r="FE1008" s="49" t="n">
        <v>111</v>
      </c>
      <c r="FF1008" s="49" t="s">
        <v>809</v>
      </c>
      <c r="FH1008" s="49" t="n">
        <v>33</v>
      </c>
      <c r="FI1008" s="49" t="s">
        <v>867</v>
      </c>
      <c r="FJ1008" s="49" t="s">
        <v>561</v>
      </c>
      <c r="FK1008" s="49" t="s">
        <v>276</v>
      </c>
      <c r="FL1008" s="49" t="s">
        <v>808</v>
      </c>
      <c r="FM1008" s="49" t="n">
        <v>111</v>
      </c>
      <c r="FN1008" s="49" t="s">
        <v>809</v>
      </c>
      <c r="FP1008" s="49" t="n">
        <v>33</v>
      </c>
      <c r="FQ1008" s="49" t="s">
        <v>867</v>
      </c>
      <c r="FR1008" s="49" t="s">
        <v>561</v>
      </c>
      <c r="FS1008" s="49" t="s">
        <v>276</v>
      </c>
      <c r="FT1008" s="49" t="s">
        <v>808</v>
      </c>
      <c r="FU1008" s="49" t="n">
        <v>111</v>
      </c>
      <c r="FV1008" s="49" t="s">
        <v>809</v>
      </c>
      <c r="FX1008" s="49" t="n">
        <v>33</v>
      </c>
      <c r="FY1008" s="49" t="s">
        <v>867</v>
      </c>
      <c r="FZ1008" s="49" t="s">
        <v>561</v>
      </c>
      <c r="GA1008" s="49" t="s">
        <v>276</v>
      </c>
      <c r="GB1008" s="49" t="s">
        <v>808</v>
      </c>
      <c r="GC1008" s="49" t="n">
        <v>111</v>
      </c>
      <c r="GD1008" s="49" t="s">
        <v>809</v>
      </c>
      <c r="GF1008" s="49" t="n">
        <v>33</v>
      </c>
      <c r="GG1008" s="49" t="s">
        <v>867</v>
      </c>
      <c r="GH1008" s="49" t="s">
        <v>561</v>
      </c>
      <c r="GI1008" s="49" t="s">
        <v>276</v>
      </c>
      <c r="GJ1008" s="49" t="s">
        <v>808</v>
      </c>
      <c r="GK1008" s="49" t="n">
        <v>111</v>
      </c>
      <c r="GL1008" s="49" t="s">
        <v>809</v>
      </c>
      <c r="GN1008" s="49" t="n">
        <v>33</v>
      </c>
      <c r="GO1008" s="49" t="s">
        <v>867</v>
      </c>
      <c r="GP1008" s="49" t="s">
        <v>561</v>
      </c>
      <c r="GQ1008" s="49" t="s">
        <v>276</v>
      </c>
      <c r="GR1008" s="49" t="s">
        <v>808</v>
      </c>
      <c r="GS1008" s="49" t="n">
        <v>111</v>
      </c>
      <c r="GT1008" s="49" t="s">
        <v>809</v>
      </c>
      <c r="GV1008" s="49" t="n">
        <v>33</v>
      </c>
      <c r="GW1008" s="49" t="s">
        <v>867</v>
      </c>
      <c r="GX1008" s="49" t="s">
        <v>561</v>
      </c>
      <c r="GY1008" s="49" t="s">
        <v>276</v>
      </c>
      <c r="GZ1008" s="49" t="s">
        <v>808</v>
      </c>
      <c r="HA1008" s="49" t="n">
        <v>111</v>
      </c>
      <c r="HB1008" s="49" t="s">
        <v>809</v>
      </c>
      <c r="HD1008" s="49" t="n">
        <v>33</v>
      </c>
      <c r="HE1008" s="49" t="s">
        <v>867</v>
      </c>
      <c r="HF1008" s="49" t="s">
        <v>561</v>
      </c>
      <c r="HG1008" s="49" t="s">
        <v>276</v>
      </c>
      <c r="HH1008" s="49" t="s">
        <v>808</v>
      </c>
      <c r="HI1008" s="49" t="n">
        <v>111</v>
      </c>
      <c r="HJ1008" s="49" t="s">
        <v>809</v>
      </c>
      <c r="HL1008" s="49" t="n">
        <v>33</v>
      </c>
      <c r="HM1008" s="49" t="s">
        <v>867</v>
      </c>
      <c r="HN1008" s="49" t="s">
        <v>561</v>
      </c>
      <c r="HO1008" s="49" t="s">
        <v>276</v>
      </c>
      <c r="HP1008" s="49" t="s">
        <v>808</v>
      </c>
      <c r="HQ1008" s="49" t="n">
        <v>111</v>
      </c>
      <c r="HR1008" s="49" t="s">
        <v>809</v>
      </c>
      <c r="HT1008" s="49" t="n">
        <v>33</v>
      </c>
      <c r="HU1008" s="49" t="s">
        <v>867</v>
      </c>
      <c r="HV1008" s="49" t="s">
        <v>561</v>
      </c>
      <c r="HW1008" s="49" t="s">
        <v>276</v>
      </c>
      <c r="HX1008" s="49" t="s">
        <v>808</v>
      </c>
      <c r="HY1008" s="49" t="n">
        <v>111</v>
      </c>
      <c r="HZ1008" s="49" t="s">
        <v>809</v>
      </c>
      <c r="IB1008" s="49" t="n">
        <v>33</v>
      </c>
      <c r="IC1008" s="49" t="s">
        <v>867</v>
      </c>
      <c r="ID1008" s="49" t="s">
        <v>561</v>
      </c>
      <c r="IE1008" s="49" t="s">
        <v>276</v>
      </c>
      <c r="IF1008" s="49" t="s">
        <v>808</v>
      </c>
      <c r="IG1008" s="49" t="n">
        <v>111</v>
      </c>
      <c r="IH1008" s="49" t="s">
        <v>809</v>
      </c>
    </row>
    <row r="1009" s="49" customFormat="true" ht="15.75" hidden="false" customHeight="false" outlineLevel="0" collapsed="false">
      <c r="A1009" s="50" t="n">
        <v>17</v>
      </c>
      <c r="B1009" s="50" t="s">
        <v>2016</v>
      </c>
      <c r="C1009" s="51" t="s">
        <v>1339</v>
      </c>
      <c r="D1009" s="52" t="s">
        <v>250</v>
      </c>
      <c r="E1009" s="50" t="s">
        <v>1997</v>
      </c>
      <c r="F1009" s="50" t="n">
        <v>99</v>
      </c>
      <c r="G1009" s="50" t="s">
        <v>1985</v>
      </c>
      <c r="H1009" s="53"/>
      <c r="I1009" s="53" t="str">
        <f aca="false">LEFT(E1009,4)</f>
        <v>K54T</v>
      </c>
      <c r="J1009" s="53" t="str">
        <f aca="false">RIGHT(I1009,1)</f>
        <v>T</v>
      </c>
      <c r="AN1009" s="49" t="s">
        <v>808</v>
      </c>
      <c r="AO1009" s="49" t="n">
        <v>111</v>
      </c>
      <c r="AP1009" s="49" t="s">
        <v>809</v>
      </c>
      <c r="AR1009" s="49" t="n">
        <v>34</v>
      </c>
      <c r="AS1009" s="49" t="s">
        <v>868</v>
      </c>
      <c r="AT1009" s="49" t="s">
        <v>869</v>
      </c>
      <c r="AU1009" s="49" t="s">
        <v>499</v>
      </c>
      <c r="AV1009" s="49" t="s">
        <v>808</v>
      </c>
      <c r="AW1009" s="49" t="n">
        <v>111</v>
      </c>
      <c r="AX1009" s="49" t="s">
        <v>809</v>
      </c>
      <c r="AZ1009" s="49" t="n">
        <v>34</v>
      </c>
      <c r="BA1009" s="49" t="s">
        <v>868</v>
      </c>
      <c r="BB1009" s="49" t="s">
        <v>869</v>
      </c>
      <c r="BC1009" s="49" t="s">
        <v>499</v>
      </c>
      <c r="BD1009" s="49" t="s">
        <v>808</v>
      </c>
      <c r="BE1009" s="49" t="n">
        <v>111</v>
      </c>
      <c r="BF1009" s="49" t="s">
        <v>809</v>
      </c>
      <c r="BH1009" s="49" t="n">
        <v>34</v>
      </c>
      <c r="BI1009" s="49" t="s">
        <v>868</v>
      </c>
      <c r="BJ1009" s="49" t="s">
        <v>869</v>
      </c>
      <c r="BK1009" s="49" t="s">
        <v>499</v>
      </c>
      <c r="BL1009" s="49" t="s">
        <v>808</v>
      </c>
      <c r="BM1009" s="49" t="n">
        <v>111</v>
      </c>
      <c r="BN1009" s="49" t="s">
        <v>809</v>
      </c>
      <c r="BP1009" s="49" t="n">
        <v>34</v>
      </c>
      <c r="BQ1009" s="49" t="s">
        <v>868</v>
      </c>
      <c r="BR1009" s="49" t="s">
        <v>869</v>
      </c>
      <c r="BS1009" s="49" t="s">
        <v>499</v>
      </c>
      <c r="BT1009" s="49" t="s">
        <v>808</v>
      </c>
      <c r="BU1009" s="49" t="n">
        <v>111</v>
      </c>
      <c r="BV1009" s="49" t="s">
        <v>809</v>
      </c>
      <c r="BX1009" s="49" t="n">
        <v>34</v>
      </c>
      <c r="BY1009" s="49" t="s">
        <v>868</v>
      </c>
      <c r="BZ1009" s="49" t="s">
        <v>869</v>
      </c>
      <c r="CA1009" s="49" t="s">
        <v>499</v>
      </c>
      <c r="CB1009" s="49" t="s">
        <v>808</v>
      </c>
      <c r="CC1009" s="49" t="n">
        <v>111</v>
      </c>
      <c r="CD1009" s="49" t="s">
        <v>809</v>
      </c>
      <c r="CF1009" s="49" t="n">
        <v>34</v>
      </c>
      <c r="CG1009" s="49" t="s">
        <v>868</v>
      </c>
      <c r="CH1009" s="49" t="s">
        <v>869</v>
      </c>
      <c r="CI1009" s="49" t="s">
        <v>499</v>
      </c>
      <c r="CJ1009" s="49" t="s">
        <v>808</v>
      </c>
      <c r="CK1009" s="49" t="n">
        <v>111</v>
      </c>
      <c r="CL1009" s="49" t="s">
        <v>809</v>
      </c>
      <c r="CN1009" s="49" t="n">
        <v>34</v>
      </c>
      <c r="CO1009" s="49" t="s">
        <v>868</v>
      </c>
      <c r="CP1009" s="49" t="s">
        <v>869</v>
      </c>
      <c r="CQ1009" s="49" t="s">
        <v>499</v>
      </c>
      <c r="CR1009" s="49" t="s">
        <v>808</v>
      </c>
      <c r="CS1009" s="49" t="n">
        <v>111</v>
      </c>
      <c r="CT1009" s="49" t="s">
        <v>809</v>
      </c>
      <c r="CV1009" s="49" t="n">
        <v>34</v>
      </c>
      <c r="CW1009" s="49" t="s">
        <v>868</v>
      </c>
      <c r="CX1009" s="49" t="s">
        <v>869</v>
      </c>
      <c r="CY1009" s="49" t="s">
        <v>499</v>
      </c>
      <c r="CZ1009" s="49" t="s">
        <v>808</v>
      </c>
      <c r="DA1009" s="49" t="n">
        <v>111</v>
      </c>
      <c r="DB1009" s="49" t="s">
        <v>809</v>
      </c>
      <c r="DD1009" s="49" t="n">
        <v>34</v>
      </c>
      <c r="DE1009" s="49" t="s">
        <v>868</v>
      </c>
      <c r="DF1009" s="49" t="s">
        <v>869</v>
      </c>
      <c r="DG1009" s="49" t="s">
        <v>499</v>
      </c>
      <c r="DH1009" s="49" t="s">
        <v>808</v>
      </c>
      <c r="DI1009" s="49" t="n">
        <v>111</v>
      </c>
      <c r="DJ1009" s="49" t="s">
        <v>809</v>
      </c>
      <c r="DL1009" s="49" t="n">
        <v>34</v>
      </c>
      <c r="DM1009" s="49" t="s">
        <v>868</v>
      </c>
      <c r="DN1009" s="49" t="s">
        <v>869</v>
      </c>
      <c r="DO1009" s="49" t="s">
        <v>499</v>
      </c>
      <c r="DP1009" s="49" t="s">
        <v>808</v>
      </c>
      <c r="DQ1009" s="49" t="n">
        <v>111</v>
      </c>
      <c r="DR1009" s="49" t="s">
        <v>809</v>
      </c>
      <c r="DT1009" s="49" t="n">
        <v>34</v>
      </c>
      <c r="DU1009" s="49" t="s">
        <v>868</v>
      </c>
      <c r="DV1009" s="49" t="s">
        <v>869</v>
      </c>
      <c r="DW1009" s="49" t="s">
        <v>499</v>
      </c>
      <c r="DX1009" s="49" t="s">
        <v>808</v>
      </c>
      <c r="DY1009" s="49" t="n">
        <v>111</v>
      </c>
      <c r="DZ1009" s="49" t="s">
        <v>809</v>
      </c>
      <c r="EB1009" s="49" t="n">
        <v>34</v>
      </c>
      <c r="EC1009" s="49" t="s">
        <v>868</v>
      </c>
      <c r="ED1009" s="49" t="s">
        <v>869</v>
      </c>
      <c r="EE1009" s="49" t="s">
        <v>499</v>
      </c>
      <c r="EF1009" s="49" t="s">
        <v>808</v>
      </c>
      <c r="EG1009" s="49" t="n">
        <v>111</v>
      </c>
      <c r="EH1009" s="49" t="s">
        <v>809</v>
      </c>
      <c r="EJ1009" s="49" t="n">
        <v>34</v>
      </c>
      <c r="EK1009" s="49" t="s">
        <v>868</v>
      </c>
      <c r="EL1009" s="49" t="s">
        <v>869</v>
      </c>
      <c r="EM1009" s="49" t="s">
        <v>499</v>
      </c>
      <c r="EN1009" s="49" t="s">
        <v>808</v>
      </c>
      <c r="EO1009" s="49" t="n">
        <v>111</v>
      </c>
      <c r="EP1009" s="49" t="s">
        <v>809</v>
      </c>
      <c r="ER1009" s="49" t="n">
        <v>34</v>
      </c>
      <c r="ES1009" s="49" t="s">
        <v>868</v>
      </c>
      <c r="ET1009" s="49" t="s">
        <v>869</v>
      </c>
      <c r="EU1009" s="49" t="s">
        <v>499</v>
      </c>
      <c r="EV1009" s="49" t="s">
        <v>808</v>
      </c>
      <c r="EW1009" s="49" t="n">
        <v>111</v>
      </c>
      <c r="EX1009" s="49" t="s">
        <v>809</v>
      </c>
      <c r="EZ1009" s="49" t="n">
        <v>34</v>
      </c>
      <c r="FA1009" s="49" t="s">
        <v>868</v>
      </c>
      <c r="FB1009" s="49" t="s">
        <v>869</v>
      </c>
      <c r="FC1009" s="49" t="s">
        <v>499</v>
      </c>
      <c r="FD1009" s="49" t="s">
        <v>808</v>
      </c>
      <c r="FE1009" s="49" t="n">
        <v>111</v>
      </c>
      <c r="FF1009" s="49" t="s">
        <v>809</v>
      </c>
      <c r="FH1009" s="49" t="n">
        <v>34</v>
      </c>
      <c r="FI1009" s="49" t="s">
        <v>868</v>
      </c>
      <c r="FJ1009" s="49" t="s">
        <v>869</v>
      </c>
      <c r="FK1009" s="49" t="s">
        <v>499</v>
      </c>
      <c r="FL1009" s="49" t="s">
        <v>808</v>
      </c>
      <c r="FM1009" s="49" t="n">
        <v>111</v>
      </c>
      <c r="FN1009" s="49" t="s">
        <v>809</v>
      </c>
      <c r="FP1009" s="49" t="n">
        <v>34</v>
      </c>
      <c r="FQ1009" s="49" t="s">
        <v>868</v>
      </c>
      <c r="FR1009" s="49" t="s">
        <v>869</v>
      </c>
      <c r="FS1009" s="49" t="s">
        <v>499</v>
      </c>
      <c r="FT1009" s="49" t="s">
        <v>808</v>
      </c>
      <c r="FU1009" s="49" t="n">
        <v>111</v>
      </c>
      <c r="FV1009" s="49" t="s">
        <v>809</v>
      </c>
      <c r="FX1009" s="49" t="n">
        <v>34</v>
      </c>
      <c r="FY1009" s="49" t="s">
        <v>868</v>
      </c>
      <c r="FZ1009" s="49" t="s">
        <v>869</v>
      </c>
      <c r="GA1009" s="49" t="s">
        <v>499</v>
      </c>
      <c r="GB1009" s="49" t="s">
        <v>808</v>
      </c>
      <c r="GC1009" s="49" t="n">
        <v>111</v>
      </c>
      <c r="GD1009" s="49" t="s">
        <v>809</v>
      </c>
      <c r="GF1009" s="49" t="n">
        <v>34</v>
      </c>
      <c r="GG1009" s="49" t="s">
        <v>868</v>
      </c>
      <c r="GH1009" s="49" t="s">
        <v>869</v>
      </c>
      <c r="GI1009" s="49" t="s">
        <v>499</v>
      </c>
      <c r="GJ1009" s="49" t="s">
        <v>808</v>
      </c>
      <c r="GK1009" s="49" t="n">
        <v>111</v>
      </c>
      <c r="GL1009" s="49" t="s">
        <v>809</v>
      </c>
      <c r="GN1009" s="49" t="n">
        <v>34</v>
      </c>
      <c r="GO1009" s="49" t="s">
        <v>868</v>
      </c>
      <c r="GP1009" s="49" t="s">
        <v>869</v>
      </c>
      <c r="GQ1009" s="49" t="s">
        <v>499</v>
      </c>
      <c r="GR1009" s="49" t="s">
        <v>808</v>
      </c>
      <c r="GS1009" s="49" t="n">
        <v>111</v>
      </c>
      <c r="GT1009" s="49" t="s">
        <v>809</v>
      </c>
      <c r="GV1009" s="49" t="n">
        <v>34</v>
      </c>
      <c r="GW1009" s="49" t="s">
        <v>868</v>
      </c>
      <c r="GX1009" s="49" t="s">
        <v>869</v>
      </c>
      <c r="GY1009" s="49" t="s">
        <v>499</v>
      </c>
      <c r="GZ1009" s="49" t="s">
        <v>808</v>
      </c>
      <c r="HA1009" s="49" t="n">
        <v>111</v>
      </c>
      <c r="HB1009" s="49" t="s">
        <v>809</v>
      </c>
      <c r="HD1009" s="49" t="n">
        <v>34</v>
      </c>
      <c r="HE1009" s="49" t="s">
        <v>868</v>
      </c>
      <c r="HF1009" s="49" t="s">
        <v>869</v>
      </c>
      <c r="HG1009" s="49" t="s">
        <v>499</v>
      </c>
      <c r="HH1009" s="49" t="s">
        <v>808</v>
      </c>
      <c r="HI1009" s="49" t="n">
        <v>111</v>
      </c>
      <c r="HJ1009" s="49" t="s">
        <v>809</v>
      </c>
      <c r="HL1009" s="49" t="n">
        <v>34</v>
      </c>
      <c r="HM1009" s="49" t="s">
        <v>868</v>
      </c>
      <c r="HN1009" s="49" t="s">
        <v>869</v>
      </c>
      <c r="HO1009" s="49" t="s">
        <v>499</v>
      </c>
      <c r="HP1009" s="49" t="s">
        <v>808</v>
      </c>
      <c r="HQ1009" s="49" t="n">
        <v>111</v>
      </c>
      <c r="HR1009" s="49" t="s">
        <v>809</v>
      </c>
      <c r="HT1009" s="49" t="n">
        <v>34</v>
      </c>
      <c r="HU1009" s="49" t="s">
        <v>868</v>
      </c>
      <c r="HV1009" s="49" t="s">
        <v>869</v>
      </c>
      <c r="HW1009" s="49" t="s">
        <v>499</v>
      </c>
      <c r="HX1009" s="49" t="s">
        <v>808</v>
      </c>
      <c r="HY1009" s="49" t="n">
        <v>111</v>
      </c>
      <c r="HZ1009" s="49" t="s">
        <v>809</v>
      </c>
      <c r="IB1009" s="49" t="n">
        <v>34</v>
      </c>
      <c r="IC1009" s="49" t="s">
        <v>868</v>
      </c>
      <c r="ID1009" s="49" t="s">
        <v>869</v>
      </c>
      <c r="IE1009" s="49" t="s">
        <v>499</v>
      </c>
      <c r="IF1009" s="49" t="s">
        <v>808</v>
      </c>
      <c r="IG1009" s="49" t="n">
        <v>111</v>
      </c>
      <c r="IH1009" s="49" t="s">
        <v>809</v>
      </c>
    </row>
    <row r="1010" s="49" customFormat="true" ht="15.75" hidden="false" customHeight="false" outlineLevel="0" collapsed="false">
      <c r="A1010" s="50" t="n">
        <v>18</v>
      </c>
      <c r="B1010" s="50" t="s">
        <v>2017</v>
      </c>
      <c r="C1010" s="51" t="s">
        <v>2018</v>
      </c>
      <c r="D1010" s="52" t="s">
        <v>405</v>
      </c>
      <c r="E1010" s="50" t="s">
        <v>1997</v>
      </c>
      <c r="F1010" s="50" t="n">
        <v>99</v>
      </c>
      <c r="G1010" s="50" t="s">
        <v>1985</v>
      </c>
      <c r="H1010" s="53"/>
      <c r="I1010" s="53" t="str">
        <f aca="false">LEFT(E1010,4)</f>
        <v>K54T</v>
      </c>
      <c r="J1010" s="53" t="str">
        <f aca="false">RIGHT(I1010,1)</f>
        <v>T</v>
      </c>
      <c r="AN1010" s="49" t="s">
        <v>808</v>
      </c>
      <c r="AO1010" s="49" t="n">
        <v>111</v>
      </c>
      <c r="AP1010" s="49" t="s">
        <v>809</v>
      </c>
      <c r="AR1010" s="49" t="n">
        <v>35</v>
      </c>
      <c r="AS1010" s="49" t="s">
        <v>870</v>
      </c>
      <c r="AT1010" s="49" t="s">
        <v>783</v>
      </c>
      <c r="AU1010" s="49" t="s">
        <v>182</v>
      </c>
      <c r="AV1010" s="49" t="s">
        <v>808</v>
      </c>
      <c r="AW1010" s="49" t="n">
        <v>111</v>
      </c>
      <c r="AX1010" s="49" t="s">
        <v>809</v>
      </c>
      <c r="AZ1010" s="49" t="n">
        <v>35</v>
      </c>
      <c r="BA1010" s="49" t="s">
        <v>870</v>
      </c>
      <c r="BB1010" s="49" t="s">
        <v>783</v>
      </c>
      <c r="BC1010" s="49" t="s">
        <v>182</v>
      </c>
      <c r="BD1010" s="49" t="s">
        <v>808</v>
      </c>
      <c r="BE1010" s="49" t="n">
        <v>111</v>
      </c>
      <c r="BF1010" s="49" t="s">
        <v>809</v>
      </c>
      <c r="BH1010" s="49" t="n">
        <v>35</v>
      </c>
      <c r="BI1010" s="49" t="s">
        <v>870</v>
      </c>
      <c r="BJ1010" s="49" t="s">
        <v>783</v>
      </c>
      <c r="BK1010" s="49" t="s">
        <v>182</v>
      </c>
      <c r="BL1010" s="49" t="s">
        <v>808</v>
      </c>
      <c r="BM1010" s="49" t="n">
        <v>111</v>
      </c>
      <c r="BN1010" s="49" t="s">
        <v>809</v>
      </c>
      <c r="BP1010" s="49" t="n">
        <v>35</v>
      </c>
      <c r="BQ1010" s="49" t="s">
        <v>870</v>
      </c>
      <c r="BR1010" s="49" t="s">
        <v>783</v>
      </c>
      <c r="BS1010" s="49" t="s">
        <v>182</v>
      </c>
      <c r="BT1010" s="49" t="s">
        <v>808</v>
      </c>
      <c r="BU1010" s="49" t="n">
        <v>111</v>
      </c>
      <c r="BV1010" s="49" t="s">
        <v>809</v>
      </c>
      <c r="BX1010" s="49" t="n">
        <v>35</v>
      </c>
      <c r="BY1010" s="49" t="s">
        <v>870</v>
      </c>
      <c r="BZ1010" s="49" t="s">
        <v>783</v>
      </c>
      <c r="CA1010" s="49" t="s">
        <v>182</v>
      </c>
      <c r="CB1010" s="49" t="s">
        <v>808</v>
      </c>
      <c r="CC1010" s="49" t="n">
        <v>111</v>
      </c>
      <c r="CD1010" s="49" t="s">
        <v>809</v>
      </c>
      <c r="CF1010" s="49" t="n">
        <v>35</v>
      </c>
      <c r="CG1010" s="49" t="s">
        <v>870</v>
      </c>
      <c r="CH1010" s="49" t="s">
        <v>783</v>
      </c>
      <c r="CI1010" s="49" t="s">
        <v>182</v>
      </c>
      <c r="CJ1010" s="49" t="s">
        <v>808</v>
      </c>
      <c r="CK1010" s="49" t="n">
        <v>111</v>
      </c>
      <c r="CL1010" s="49" t="s">
        <v>809</v>
      </c>
      <c r="CN1010" s="49" t="n">
        <v>35</v>
      </c>
      <c r="CO1010" s="49" t="s">
        <v>870</v>
      </c>
      <c r="CP1010" s="49" t="s">
        <v>783</v>
      </c>
      <c r="CQ1010" s="49" t="s">
        <v>182</v>
      </c>
      <c r="CR1010" s="49" t="s">
        <v>808</v>
      </c>
      <c r="CS1010" s="49" t="n">
        <v>111</v>
      </c>
      <c r="CT1010" s="49" t="s">
        <v>809</v>
      </c>
      <c r="CV1010" s="49" t="n">
        <v>35</v>
      </c>
      <c r="CW1010" s="49" t="s">
        <v>870</v>
      </c>
      <c r="CX1010" s="49" t="s">
        <v>783</v>
      </c>
      <c r="CY1010" s="49" t="s">
        <v>182</v>
      </c>
      <c r="CZ1010" s="49" t="s">
        <v>808</v>
      </c>
      <c r="DA1010" s="49" t="n">
        <v>111</v>
      </c>
      <c r="DB1010" s="49" t="s">
        <v>809</v>
      </c>
      <c r="DD1010" s="49" t="n">
        <v>35</v>
      </c>
      <c r="DE1010" s="49" t="s">
        <v>870</v>
      </c>
      <c r="DF1010" s="49" t="s">
        <v>783</v>
      </c>
      <c r="DG1010" s="49" t="s">
        <v>182</v>
      </c>
      <c r="DH1010" s="49" t="s">
        <v>808</v>
      </c>
      <c r="DI1010" s="49" t="n">
        <v>111</v>
      </c>
      <c r="DJ1010" s="49" t="s">
        <v>809</v>
      </c>
      <c r="DL1010" s="49" t="n">
        <v>35</v>
      </c>
      <c r="DM1010" s="49" t="s">
        <v>870</v>
      </c>
      <c r="DN1010" s="49" t="s">
        <v>783</v>
      </c>
      <c r="DO1010" s="49" t="s">
        <v>182</v>
      </c>
      <c r="DP1010" s="49" t="s">
        <v>808</v>
      </c>
      <c r="DQ1010" s="49" t="n">
        <v>111</v>
      </c>
      <c r="DR1010" s="49" t="s">
        <v>809</v>
      </c>
      <c r="DT1010" s="49" t="n">
        <v>35</v>
      </c>
      <c r="DU1010" s="49" t="s">
        <v>870</v>
      </c>
      <c r="DV1010" s="49" t="s">
        <v>783</v>
      </c>
      <c r="DW1010" s="49" t="s">
        <v>182</v>
      </c>
      <c r="DX1010" s="49" t="s">
        <v>808</v>
      </c>
      <c r="DY1010" s="49" t="n">
        <v>111</v>
      </c>
      <c r="DZ1010" s="49" t="s">
        <v>809</v>
      </c>
      <c r="EB1010" s="49" t="n">
        <v>35</v>
      </c>
      <c r="EC1010" s="49" t="s">
        <v>870</v>
      </c>
      <c r="ED1010" s="49" t="s">
        <v>783</v>
      </c>
      <c r="EE1010" s="49" t="s">
        <v>182</v>
      </c>
      <c r="EF1010" s="49" t="s">
        <v>808</v>
      </c>
      <c r="EG1010" s="49" t="n">
        <v>111</v>
      </c>
      <c r="EH1010" s="49" t="s">
        <v>809</v>
      </c>
      <c r="EJ1010" s="49" t="n">
        <v>35</v>
      </c>
      <c r="EK1010" s="49" t="s">
        <v>870</v>
      </c>
      <c r="EL1010" s="49" t="s">
        <v>783</v>
      </c>
      <c r="EM1010" s="49" t="s">
        <v>182</v>
      </c>
      <c r="EN1010" s="49" t="s">
        <v>808</v>
      </c>
      <c r="EO1010" s="49" t="n">
        <v>111</v>
      </c>
      <c r="EP1010" s="49" t="s">
        <v>809</v>
      </c>
      <c r="ER1010" s="49" t="n">
        <v>35</v>
      </c>
      <c r="ES1010" s="49" t="s">
        <v>870</v>
      </c>
      <c r="ET1010" s="49" t="s">
        <v>783</v>
      </c>
      <c r="EU1010" s="49" t="s">
        <v>182</v>
      </c>
      <c r="EV1010" s="49" t="s">
        <v>808</v>
      </c>
      <c r="EW1010" s="49" t="n">
        <v>111</v>
      </c>
      <c r="EX1010" s="49" t="s">
        <v>809</v>
      </c>
      <c r="EZ1010" s="49" t="n">
        <v>35</v>
      </c>
      <c r="FA1010" s="49" t="s">
        <v>870</v>
      </c>
      <c r="FB1010" s="49" t="s">
        <v>783</v>
      </c>
      <c r="FC1010" s="49" t="s">
        <v>182</v>
      </c>
      <c r="FD1010" s="49" t="s">
        <v>808</v>
      </c>
      <c r="FE1010" s="49" t="n">
        <v>111</v>
      </c>
      <c r="FF1010" s="49" t="s">
        <v>809</v>
      </c>
      <c r="FH1010" s="49" t="n">
        <v>35</v>
      </c>
      <c r="FI1010" s="49" t="s">
        <v>870</v>
      </c>
      <c r="FJ1010" s="49" t="s">
        <v>783</v>
      </c>
      <c r="FK1010" s="49" t="s">
        <v>182</v>
      </c>
      <c r="FL1010" s="49" t="s">
        <v>808</v>
      </c>
      <c r="FM1010" s="49" t="n">
        <v>111</v>
      </c>
      <c r="FN1010" s="49" t="s">
        <v>809</v>
      </c>
      <c r="FP1010" s="49" t="n">
        <v>35</v>
      </c>
      <c r="FQ1010" s="49" t="s">
        <v>870</v>
      </c>
      <c r="FR1010" s="49" t="s">
        <v>783</v>
      </c>
      <c r="FS1010" s="49" t="s">
        <v>182</v>
      </c>
      <c r="FT1010" s="49" t="s">
        <v>808</v>
      </c>
      <c r="FU1010" s="49" t="n">
        <v>111</v>
      </c>
      <c r="FV1010" s="49" t="s">
        <v>809</v>
      </c>
      <c r="FX1010" s="49" t="n">
        <v>35</v>
      </c>
      <c r="FY1010" s="49" t="s">
        <v>870</v>
      </c>
      <c r="FZ1010" s="49" t="s">
        <v>783</v>
      </c>
      <c r="GA1010" s="49" t="s">
        <v>182</v>
      </c>
      <c r="GB1010" s="49" t="s">
        <v>808</v>
      </c>
      <c r="GC1010" s="49" t="n">
        <v>111</v>
      </c>
      <c r="GD1010" s="49" t="s">
        <v>809</v>
      </c>
      <c r="GF1010" s="49" t="n">
        <v>35</v>
      </c>
      <c r="GG1010" s="49" t="s">
        <v>870</v>
      </c>
      <c r="GH1010" s="49" t="s">
        <v>783</v>
      </c>
      <c r="GI1010" s="49" t="s">
        <v>182</v>
      </c>
      <c r="GJ1010" s="49" t="s">
        <v>808</v>
      </c>
      <c r="GK1010" s="49" t="n">
        <v>111</v>
      </c>
      <c r="GL1010" s="49" t="s">
        <v>809</v>
      </c>
      <c r="GN1010" s="49" t="n">
        <v>35</v>
      </c>
      <c r="GO1010" s="49" t="s">
        <v>870</v>
      </c>
      <c r="GP1010" s="49" t="s">
        <v>783</v>
      </c>
      <c r="GQ1010" s="49" t="s">
        <v>182</v>
      </c>
      <c r="GR1010" s="49" t="s">
        <v>808</v>
      </c>
      <c r="GS1010" s="49" t="n">
        <v>111</v>
      </c>
      <c r="GT1010" s="49" t="s">
        <v>809</v>
      </c>
      <c r="GV1010" s="49" t="n">
        <v>35</v>
      </c>
      <c r="GW1010" s="49" t="s">
        <v>870</v>
      </c>
      <c r="GX1010" s="49" t="s">
        <v>783</v>
      </c>
      <c r="GY1010" s="49" t="s">
        <v>182</v>
      </c>
      <c r="GZ1010" s="49" t="s">
        <v>808</v>
      </c>
      <c r="HA1010" s="49" t="n">
        <v>111</v>
      </c>
      <c r="HB1010" s="49" t="s">
        <v>809</v>
      </c>
      <c r="HD1010" s="49" t="n">
        <v>35</v>
      </c>
      <c r="HE1010" s="49" t="s">
        <v>870</v>
      </c>
      <c r="HF1010" s="49" t="s">
        <v>783</v>
      </c>
      <c r="HG1010" s="49" t="s">
        <v>182</v>
      </c>
      <c r="HH1010" s="49" t="s">
        <v>808</v>
      </c>
      <c r="HI1010" s="49" t="n">
        <v>111</v>
      </c>
      <c r="HJ1010" s="49" t="s">
        <v>809</v>
      </c>
      <c r="HL1010" s="49" t="n">
        <v>35</v>
      </c>
      <c r="HM1010" s="49" t="s">
        <v>870</v>
      </c>
      <c r="HN1010" s="49" t="s">
        <v>783</v>
      </c>
      <c r="HO1010" s="49" t="s">
        <v>182</v>
      </c>
      <c r="HP1010" s="49" t="s">
        <v>808</v>
      </c>
      <c r="HQ1010" s="49" t="n">
        <v>111</v>
      </c>
      <c r="HR1010" s="49" t="s">
        <v>809</v>
      </c>
      <c r="HT1010" s="49" t="n">
        <v>35</v>
      </c>
      <c r="HU1010" s="49" t="s">
        <v>870</v>
      </c>
      <c r="HV1010" s="49" t="s">
        <v>783</v>
      </c>
      <c r="HW1010" s="49" t="s">
        <v>182</v>
      </c>
      <c r="HX1010" s="49" t="s">
        <v>808</v>
      </c>
      <c r="HY1010" s="49" t="n">
        <v>111</v>
      </c>
      <c r="HZ1010" s="49" t="s">
        <v>809</v>
      </c>
      <c r="IB1010" s="49" t="n">
        <v>35</v>
      </c>
      <c r="IC1010" s="49" t="s">
        <v>870</v>
      </c>
      <c r="ID1010" s="49" t="s">
        <v>783</v>
      </c>
      <c r="IE1010" s="49" t="s">
        <v>182</v>
      </c>
      <c r="IF1010" s="49" t="s">
        <v>808</v>
      </c>
      <c r="IG1010" s="49" t="n">
        <v>111</v>
      </c>
      <c r="IH1010" s="49" t="s">
        <v>809</v>
      </c>
    </row>
    <row r="1011" s="49" customFormat="true" ht="15.75" hidden="false" customHeight="false" outlineLevel="0" collapsed="false">
      <c r="A1011" s="50" t="n">
        <v>19</v>
      </c>
      <c r="B1011" s="50" t="s">
        <v>2019</v>
      </c>
      <c r="C1011" s="51" t="s">
        <v>2020</v>
      </c>
      <c r="D1011" s="52" t="s">
        <v>302</v>
      </c>
      <c r="E1011" s="50" t="s">
        <v>2021</v>
      </c>
      <c r="F1011" s="50" t="n">
        <v>99</v>
      </c>
      <c r="G1011" s="50" t="s">
        <v>1985</v>
      </c>
      <c r="H1011" s="53"/>
      <c r="I1011" s="53" t="str">
        <f aca="false">LEFT(E1011,4)</f>
        <v>K54T</v>
      </c>
      <c r="J1011" s="53" t="str">
        <f aca="false">RIGHT(I1011,1)</f>
        <v>T</v>
      </c>
      <c r="AN1011" s="49" t="s">
        <v>808</v>
      </c>
      <c r="AO1011" s="49" t="n">
        <v>111</v>
      </c>
      <c r="AP1011" s="49" t="s">
        <v>809</v>
      </c>
      <c r="AR1011" s="49" t="n">
        <v>36</v>
      </c>
      <c r="AS1011" s="49" t="s">
        <v>871</v>
      </c>
      <c r="AT1011" s="49" t="s">
        <v>640</v>
      </c>
      <c r="AU1011" s="49" t="s">
        <v>182</v>
      </c>
      <c r="AV1011" s="49" t="s">
        <v>808</v>
      </c>
      <c r="AW1011" s="49" t="n">
        <v>111</v>
      </c>
      <c r="AX1011" s="49" t="s">
        <v>809</v>
      </c>
      <c r="AZ1011" s="49" t="n">
        <v>36</v>
      </c>
      <c r="BA1011" s="49" t="s">
        <v>871</v>
      </c>
      <c r="BB1011" s="49" t="s">
        <v>640</v>
      </c>
      <c r="BC1011" s="49" t="s">
        <v>182</v>
      </c>
      <c r="BD1011" s="49" t="s">
        <v>808</v>
      </c>
      <c r="BE1011" s="49" t="n">
        <v>111</v>
      </c>
      <c r="BF1011" s="49" t="s">
        <v>809</v>
      </c>
      <c r="BH1011" s="49" t="n">
        <v>36</v>
      </c>
      <c r="BI1011" s="49" t="s">
        <v>871</v>
      </c>
      <c r="BJ1011" s="49" t="s">
        <v>640</v>
      </c>
      <c r="BK1011" s="49" t="s">
        <v>182</v>
      </c>
      <c r="BL1011" s="49" t="s">
        <v>808</v>
      </c>
      <c r="BM1011" s="49" t="n">
        <v>111</v>
      </c>
      <c r="BN1011" s="49" t="s">
        <v>809</v>
      </c>
      <c r="BP1011" s="49" t="n">
        <v>36</v>
      </c>
      <c r="BQ1011" s="49" t="s">
        <v>871</v>
      </c>
      <c r="BR1011" s="49" t="s">
        <v>640</v>
      </c>
      <c r="BS1011" s="49" t="s">
        <v>182</v>
      </c>
      <c r="BT1011" s="49" t="s">
        <v>808</v>
      </c>
      <c r="BU1011" s="49" t="n">
        <v>111</v>
      </c>
      <c r="BV1011" s="49" t="s">
        <v>809</v>
      </c>
      <c r="BX1011" s="49" t="n">
        <v>36</v>
      </c>
      <c r="BY1011" s="49" t="s">
        <v>871</v>
      </c>
      <c r="BZ1011" s="49" t="s">
        <v>640</v>
      </c>
      <c r="CA1011" s="49" t="s">
        <v>182</v>
      </c>
      <c r="CB1011" s="49" t="s">
        <v>808</v>
      </c>
      <c r="CC1011" s="49" t="n">
        <v>111</v>
      </c>
      <c r="CD1011" s="49" t="s">
        <v>809</v>
      </c>
      <c r="CF1011" s="49" t="n">
        <v>36</v>
      </c>
      <c r="CG1011" s="49" t="s">
        <v>871</v>
      </c>
      <c r="CH1011" s="49" t="s">
        <v>640</v>
      </c>
      <c r="CI1011" s="49" t="s">
        <v>182</v>
      </c>
      <c r="CJ1011" s="49" t="s">
        <v>808</v>
      </c>
      <c r="CK1011" s="49" t="n">
        <v>111</v>
      </c>
      <c r="CL1011" s="49" t="s">
        <v>809</v>
      </c>
      <c r="CN1011" s="49" t="n">
        <v>36</v>
      </c>
      <c r="CO1011" s="49" t="s">
        <v>871</v>
      </c>
      <c r="CP1011" s="49" t="s">
        <v>640</v>
      </c>
      <c r="CQ1011" s="49" t="s">
        <v>182</v>
      </c>
      <c r="CR1011" s="49" t="s">
        <v>808</v>
      </c>
      <c r="CS1011" s="49" t="n">
        <v>111</v>
      </c>
      <c r="CT1011" s="49" t="s">
        <v>809</v>
      </c>
      <c r="CV1011" s="49" t="n">
        <v>36</v>
      </c>
      <c r="CW1011" s="49" t="s">
        <v>871</v>
      </c>
      <c r="CX1011" s="49" t="s">
        <v>640</v>
      </c>
      <c r="CY1011" s="49" t="s">
        <v>182</v>
      </c>
      <c r="CZ1011" s="49" t="s">
        <v>808</v>
      </c>
      <c r="DA1011" s="49" t="n">
        <v>111</v>
      </c>
      <c r="DB1011" s="49" t="s">
        <v>809</v>
      </c>
      <c r="DD1011" s="49" t="n">
        <v>36</v>
      </c>
      <c r="DE1011" s="49" t="s">
        <v>871</v>
      </c>
      <c r="DF1011" s="49" t="s">
        <v>640</v>
      </c>
      <c r="DG1011" s="49" t="s">
        <v>182</v>
      </c>
      <c r="DH1011" s="49" t="s">
        <v>808</v>
      </c>
      <c r="DI1011" s="49" t="n">
        <v>111</v>
      </c>
      <c r="DJ1011" s="49" t="s">
        <v>809</v>
      </c>
      <c r="DL1011" s="49" t="n">
        <v>36</v>
      </c>
      <c r="DM1011" s="49" t="s">
        <v>871</v>
      </c>
      <c r="DN1011" s="49" t="s">
        <v>640</v>
      </c>
      <c r="DO1011" s="49" t="s">
        <v>182</v>
      </c>
      <c r="DP1011" s="49" t="s">
        <v>808</v>
      </c>
      <c r="DQ1011" s="49" t="n">
        <v>111</v>
      </c>
      <c r="DR1011" s="49" t="s">
        <v>809</v>
      </c>
      <c r="DT1011" s="49" t="n">
        <v>36</v>
      </c>
      <c r="DU1011" s="49" t="s">
        <v>871</v>
      </c>
      <c r="DV1011" s="49" t="s">
        <v>640</v>
      </c>
      <c r="DW1011" s="49" t="s">
        <v>182</v>
      </c>
      <c r="DX1011" s="49" t="s">
        <v>808</v>
      </c>
      <c r="DY1011" s="49" t="n">
        <v>111</v>
      </c>
      <c r="DZ1011" s="49" t="s">
        <v>809</v>
      </c>
      <c r="EB1011" s="49" t="n">
        <v>36</v>
      </c>
      <c r="EC1011" s="49" t="s">
        <v>871</v>
      </c>
      <c r="ED1011" s="49" t="s">
        <v>640</v>
      </c>
      <c r="EE1011" s="49" t="s">
        <v>182</v>
      </c>
      <c r="EF1011" s="49" t="s">
        <v>808</v>
      </c>
      <c r="EG1011" s="49" t="n">
        <v>111</v>
      </c>
      <c r="EH1011" s="49" t="s">
        <v>809</v>
      </c>
      <c r="EJ1011" s="49" t="n">
        <v>36</v>
      </c>
      <c r="EK1011" s="49" t="s">
        <v>871</v>
      </c>
      <c r="EL1011" s="49" t="s">
        <v>640</v>
      </c>
      <c r="EM1011" s="49" t="s">
        <v>182</v>
      </c>
      <c r="EN1011" s="49" t="s">
        <v>808</v>
      </c>
      <c r="EO1011" s="49" t="n">
        <v>111</v>
      </c>
      <c r="EP1011" s="49" t="s">
        <v>809</v>
      </c>
      <c r="ER1011" s="49" t="n">
        <v>36</v>
      </c>
      <c r="ES1011" s="49" t="s">
        <v>871</v>
      </c>
      <c r="ET1011" s="49" t="s">
        <v>640</v>
      </c>
      <c r="EU1011" s="49" t="s">
        <v>182</v>
      </c>
      <c r="EV1011" s="49" t="s">
        <v>808</v>
      </c>
      <c r="EW1011" s="49" t="n">
        <v>111</v>
      </c>
      <c r="EX1011" s="49" t="s">
        <v>809</v>
      </c>
      <c r="EZ1011" s="49" t="n">
        <v>36</v>
      </c>
      <c r="FA1011" s="49" t="s">
        <v>871</v>
      </c>
      <c r="FB1011" s="49" t="s">
        <v>640</v>
      </c>
      <c r="FC1011" s="49" t="s">
        <v>182</v>
      </c>
      <c r="FD1011" s="49" t="s">
        <v>808</v>
      </c>
      <c r="FE1011" s="49" t="n">
        <v>111</v>
      </c>
      <c r="FF1011" s="49" t="s">
        <v>809</v>
      </c>
      <c r="FH1011" s="49" t="n">
        <v>36</v>
      </c>
      <c r="FI1011" s="49" t="s">
        <v>871</v>
      </c>
      <c r="FJ1011" s="49" t="s">
        <v>640</v>
      </c>
      <c r="FK1011" s="49" t="s">
        <v>182</v>
      </c>
      <c r="FL1011" s="49" t="s">
        <v>808</v>
      </c>
      <c r="FM1011" s="49" t="n">
        <v>111</v>
      </c>
      <c r="FN1011" s="49" t="s">
        <v>809</v>
      </c>
      <c r="FP1011" s="49" t="n">
        <v>36</v>
      </c>
      <c r="FQ1011" s="49" t="s">
        <v>871</v>
      </c>
      <c r="FR1011" s="49" t="s">
        <v>640</v>
      </c>
      <c r="FS1011" s="49" t="s">
        <v>182</v>
      </c>
      <c r="FT1011" s="49" t="s">
        <v>808</v>
      </c>
      <c r="FU1011" s="49" t="n">
        <v>111</v>
      </c>
      <c r="FV1011" s="49" t="s">
        <v>809</v>
      </c>
      <c r="FX1011" s="49" t="n">
        <v>36</v>
      </c>
      <c r="FY1011" s="49" t="s">
        <v>871</v>
      </c>
      <c r="FZ1011" s="49" t="s">
        <v>640</v>
      </c>
      <c r="GA1011" s="49" t="s">
        <v>182</v>
      </c>
      <c r="GB1011" s="49" t="s">
        <v>808</v>
      </c>
      <c r="GC1011" s="49" t="n">
        <v>111</v>
      </c>
      <c r="GD1011" s="49" t="s">
        <v>809</v>
      </c>
      <c r="GF1011" s="49" t="n">
        <v>36</v>
      </c>
      <c r="GG1011" s="49" t="s">
        <v>871</v>
      </c>
      <c r="GH1011" s="49" t="s">
        <v>640</v>
      </c>
      <c r="GI1011" s="49" t="s">
        <v>182</v>
      </c>
      <c r="GJ1011" s="49" t="s">
        <v>808</v>
      </c>
      <c r="GK1011" s="49" t="n">
        <v>111</v>
      </c>
      <c r="GL1011" s="49" t="s">
        <v>809</v>
      </c>
      <c r="GN1011" s="49" t="n">
        <v>36</v>
      </c>
      <c r="GO1011" s="49" t="s">
        <v>871</v>
      </c>
      <c r="GP1011" s="49" t="s">
        <v>640</v>
      </c>
      <c r="GQ1011" s="49" t="s">
        <v>182</v>
      </c>
      <c r="GR1011" s="49" t="s">
        <v>808</v>
      </c>
      <c r="GS1011" s="49" t="n">
        <v>111</v>
      </c>
      <c r="GT1011" s="49" t="s">
        <v>809</v>
      </c>
      <c r="GV1011" s="49" t="n">
        <v>36</v>
      </c>
      <c r="GW1011" s="49" t="s">
        <v>871</v>
      </c>
      <c r="GX1011" s="49" t="s">
        <v>640</v>
      </c>
      <c r="GY1011" s="49" t="s">
        <v>182</v>
      </c>
      <c r="GZ1011" s="49" t="s">
        <v>808</v>
      </c>
      <c r="HA1011" s="49" t="n">
        <v>111</v>
      </c>
      <c r="HB1011" s="49" t="s">
        <v>809</v>
      </c>
      <c r="HD1011" s="49" t="n">
        <v>36</v>
      </c>
      <c r="HE1011" s="49" t="s">
        <v>871</v>
      </c>
      <c r="HF1011" s="49" t="s">
        <v>640</v>
      </c>
      <c r="HG1011" s="49" t="s">
        <v>182</v>
      </c>
      <c r="HH1011" s="49" t="s">
        <v>808</v>
      </c>
      <c r="HI1011" s="49" t="n">
        <v>111</v>
      </c>
      <c r="HJ1011" s="49" t="s">
        <v>809</v>
      </c>
      <c r="HL1011" s="49" t="n">
        <v>36</v>
      </c>
      <c r="HM1011" s="49" t="s">
        <v>871</v>
      </c>
      <c r="HN1011" s="49" t="s">
        <v>640</v>
      </c>
      <c r="HO1011" s="49" t="s">
        <v>182</v>
      </c>
      <c r="HP1011" s="49" t="s">
        <v>808</v>
      </c>
      <c r="HQ1011" s="49" t="n">
        <v>111</v>
      </c>
      <c r="HR1011" s="49" t="s">
        <v>809</v>
      </c>
      <c r="HT1011" s="49" t="n">
        <v>36</v>
      </c>
      <c r="HU1011" s="49" t="s">
        <v>871</v>
      </c>
      <c r="HV1011" s="49" t="s">
        <v>640</v>
      </c>
      <c r="HW1011" s="49" t="s">
        <v>182</v>
      </c>
      <c r="HX1011" s="49" t="s">
        <v>808</v>
      </c>
      <c r="HY1011" s="49" t="n">
        <v>111</v>
      </c>
      <c r="HZ1011" s="49" t="s">
        <v>809</v>
      </c>
      <c r="IB1011" s="49" t="n">
        <v>36</v>
      </c>
      <c r="IC1011" s="49" t="s">
        <v>871</v>
      </c>
      <c r="ID1011" s="49" t="s">
        <v>640</v>
      </c>
      <c r="IE1011" s="49" t="s">
        <v>182</v>
      </c>
      <c r="IF1011" s="49" t="s">
        <v>808</v>
      </c>
      <c r="IG1011" s="49" t="n">
        <v>111</v>
      </c>
      <c r="IH1011" s="49" t="s">
        <v>809</v>
      </c>
    </row>
    <row r="1012" s="49" customFormat="true" ht="15.75" hidden="false" customHeight="false" outlineLevel="0" collapsed="false">
      <c r="A1012" s="50" t="n">
        <v>20</v>
      </c>
      <c r="B1012" s="50" t="s">
        <v>2022</v>
      </c>
      <c r="C1012" s="51" t="s">
        <v>338</v>
      </c>
      <c r="D1012" s="52" t="s">
        <v>159</v>
      </c>
      <c r="E1012" s="50" t="s">
        <v>2021</v>
      </c>
      <c r="F1012" s="50" t="n">
        <v>99</v>
      </c>
      <c r="G1012" s="50" t="s">
        <v>1985</v>
      </c>
      <c r="H1012" s="53"/>
      <c r="I1012" s="53" t="str">
        <f aca="false">LEFT(E1012,4)</f>
        <v>K54T</v>
      </c>
      <c r="J1012" s="53" t="str">
        <f aca="false">RIGHT(I1012,1)</f>
        <v>T</v>
      </c>
      <c r="AN1012" s="49" t="s">
        <v>808</v>
      </c>
      <c r="AO1012" s="49" t="n">
        <v>111</v>
      </c>
      <c r="AP1012" s="49" t="s">
        <v>809</v>
      </c>
      <c r="AR1012" s="49" t="n">
        <v>37</v>
      </c>
      <c r="AS1012" s="49" t="s">
        <v>872</v>
      </c>
      <c r="AT1012" s="49" t="s">
        <v>873</v>
      </c>
      <c r="AU1012" s="49" t="s">
        <v>874</v>
      </c>
      <c r="AV1012" s="49" t="s">
        <v>808</v>
      </c>
      <c r="AW1012" s="49" t="n">
        <v>111</v>
      </c>
      <c r="AX1012" s="49" t="s">
        <v>809</v>
      </c>
      <c r="AZ1012" s="49" t="n">
        <v>37</v>
      </c>
      <c r="BA1012" s="49" t="s">
        <v>872</v>
      </c>
      <c r="BB1012" s="49" t="s">
        <v>873</v>
      </c>
      <c r="BC1012" s="49" t="s">
        <v>874</v>
      </c>
      <c r="BD1012" s="49" t="s">
        <v>808</v>
      </c>
      <c r="BE1012" s="49" t="n">
        <v>111</v>
      </c>
      <c r="BF1012" s="49" t="s">
        <v>809</v>
      </c>
      <c r="BH1012" s="49" t="n">
        <v>37</v>
      </c>
      <c r="BI1012" s="49" t="s">
        <v>872</v>
      </c>
      <c r="BJ1012" s="49" t="s">
        <v>873</v>
      </c>
      <c r="BK1012" s="49" t="s">
        <v>874</v>
      </c>
      <c r="BL1012" s="49" t="s">
        <v>808</v>
      </c>
      <c r="BM1012" s="49" t="n">
        <v>111</v>
      </c>
      <c r="BN1012" s="49" t="s">
        <v>809</v>
      </c>
      <c r="BP1012" s="49" t="n">
        <v>37</v>
      </c>
      <c r="BQ1012" s="49" t="s">
        <v>872</v>
      </c>
      <c r="BR1012" s="49" t="s">
        <v>873</v>
      </c>
      <c r="BS1012" s="49" t="s">
        <v>874</v>
      </c>
      <c r="BT1012" s="49" t="s">
        <v>808</v>
      </c>
      <c r="BU1012" s="49" t="n">
        <v>111</v>
      </c>
      <c r="BV1012" s="49" t="s">
        <v>809</v>
      </c>
      <c r="BX1012" s="49" t="n">
        <v>37</v>
      </c>
      <c r="BY1012" s="49" t="s">
        <v>872</v>
      </c>
      <c r="BZ1012" s="49" t="s">
        <v>873</v>
      </c>
      <c r="CA1012" s="49" t="s">
        <v>874</v>
      </c>
      <c r="CB1012" s="49" t="s">
        <v>808</v>
      </c>
      <c r="CC1012" s="49" t="n">
        <v>111</v>
      </c>
      <c r="CD1012" s="49" t="s">
        <v>809</v>
      </c>
      <c r="CF1012" s="49" t="n">
        <v>37</v>
      </c>
      <c r="CG1012" s="49" t="s">
        <v>872</v>
      </c>
      <c r="CH1012" s="49" t="s">
        <v>873</v>
      </c>
      <c r="CI1012" s="49" t="s">
        <v>874</v>
      </c>
      <c r="CJ1012" s="49" t="s">
        <v>808</v>
      </c>
      <c r="CK1012" s="49" t="n">
        <v>111</v>
      </c>
      <c r="CL1012" s="49" t="s">
        <v>809</v>
      </c>
      <c r="CN1012" s="49" t="n">
        <v>37</v>
      </c>
      <c r="CO1012" s="49" t="s">
        <v>872</v>
      </c>
      <c r="CP1012" s="49" t="s">
        <v>873</v>
      </c>
      <c r="CQ1012" s="49" t="s">
        <v>874</v>
      </c>
      <c r="CR1012" s="49" t="s">
        <v>808</v>
      </c>
      <c r="CS1012" s="49" t="n">
        <v>111</v>
      </c>
      <c r="CT1012" s="49" t="s">
        <v>809</v>
      </c>
      <c r="CV1012" s="49" t="n">
        <v>37</v>
      </c>
      <c r="CW1012" s="49" t="s">
        <v>872</v>
      </c>
      <c r="CX1012" s="49" t="s">
        <v>873</v>
      </c>
      <c r="CY1012" s="49" t="s">
        <v>874</v>
      </c>
      <c r="CZ1012" s="49" t="s">
        <v>808</v>
      </c>
      <c r="DA1012" s="49" t="n">
        <v>111</v>
      </c>
      <c r="DB1012" s="49" t="s">
        <v>809</v>
      </c>
      <c r="DD1012" s="49" t="n">
        <v>37</v>
      </c>
      <c r="DE1012" s="49" t="s">
        <v>872</v>
      </c>
      <c r="DF1012" s="49" t="s">
        <v>873</v>
      </c>
      <c r="DG1012" s="49" t="s">
        <v>874</v>
      </c>
      <c r="DH1012" s="49" t="s">
        <v>808</v>
      </c>
      <c r="DI1012" s="49" t="n">
        <v>111</v>
      </c>
      <c r="DJ1012" s="49" t="s">
        <v>809</v>
      </c>
      <c r="DL1012" s="49" t="n">
        <v>37</v>
      </c>
      <c r="DM1012" s="49" t="s">
        <v>872</v>
      </c>
      <c r="DN1012" s="49" t="s">
        <v>873</v>
      </c>
      <c r="DO1012" s="49" t="s">
        <v>874</v>
      </c>
      <c r="DP1012" s="49" t="s">
        <v>808</v>
      </c>
      <c r="DQ1012" s="49" t="n">
        <v>111</v>
      </c>
      <c r="DR1012" s="49" t="s">
        <v>809</v>
      </c>
      <c r="DT1012" s="49" t="n">
        <v>37</v>
      </c>
      <c r="DU1012" s="49" t="s">
        <v>872</v>
      </c>
      <c r="DV1012" s="49" t="s">
        <v>873</v>
      </c>
      <c r="DW1012" s="49" t="s">
        <v>874</v>
      </c>
      <c r="DX1012" s="49" t="s">
        <v>808</v>
      </c>
      <c r="DY1012" s="49" t="n">
        <v>111</v>
      </c>
      <c r="DZ1012" s="49" t="s">
        <v>809</v>
      </c>
      <c r="EB1012" s="49" t="n">
        <v>37</v>
      </c>
      <c r="EC1012" s="49" t="s">
        <v>872</v>
      </c>
      <c r="ED1012" s="49" t="s">
        <v>873</v>
      </c>
      <c r="EE1012" s="49" t="s">
        <v>874</v>
      </c>
      <c r="EF1012" s="49" t="s">
        <v>808</v>
      </c>
      <c r="EG1012" s="49" t="n">
        <v>111</v>
      </c>
      <c r="EH1012" s="49" t="s">
        <v>809</v>
      </c>
      <c r="EJ1012" s="49" t="n">
        <v>37</v>
      </c>
      <c r="EK1012" s="49" t="s">
        <v>872</v>
      </c>
      <c r="EL1012" s="49" t="s">
        <v>873</v>
      </c>
      <c r="EM1012" s="49" t="s">
        <v>874</v>
      </c>
      <c r="EN1012" s="49" t="s">
        <v>808</v>
      </c>
      <c r="EO1012" s="49" t="n">
        <v>111</v>
      </c>
      <c r="EP1012" s="49" t="s">
        <v>809</v>
      </c>
      <c r="ER1012" s="49" t="n">
        <v>37</v>
      </c>
      <c r="ES1012" s="49" t="s">
        <v>872</v>
      </c>
      <c r="ET1012" s="49" t="s">
        <v>873</v>
      </c>
      <c r="EU1012" s="49" t="s">
        <v>874</v>
      </c>
      <c r="EV1012" s="49" t="s">
        <v>808</v>
      </c>
      <c r="EW1012" s="49" t="n">
        <v>111</v>
      </c>
      <c r="EX1012" s="49" t="s">
        <v>809</v>
      </c>
      <c r="EZ1012" s="49" t="n">
        <v>37</v>
      </c>
      <c r="FA1012" s="49" t="s">
        <v>872</v>
      </c>
      <c r="FB1012" s="49" t="s">
        <v>873</v>
      </c>
      <c r="FC1012" s="49" t="s">
        <v>874</v>
      </c>
      <c r="FD1012" s="49" t="s">
        <v>808</v>
      </c>
      <c r="FE1012" s="49" t="n">
        <v>111</v>
      </c>
      <c r="FF1012" s="49" t="s">
        <v>809</v>
      </c>
      <c r="FH1012" s="49" t="n">
        <v>37</v>
      </c>
      <c r="FI1012" s="49" t="s">
        <v>872</v>
      </c>
      <c r="FJ1012" s="49" t="s">
        <v>873</v>
      </c>
      <c r="FK1012" s="49" t="s">
        <v>874</v>
      </c>
      <c r="FL1012" s="49" t="s">
        <v>808</v>
      </c>
      <c r="FM1012" s="49" t="n">
        <v>111</v>
      </c>
      <c r="FN1012" s="49" t="s">
        <v>809</v>
      </c>
      <c r="FP1012" s="49" t="n">
        <v>37</v>
      </c>
      <c r="FQ1012" s="49" t="s">
        <v>872</v>
      </c>
      <c r="FR1012" s="49" t="s">
        <v>873</v>
      </c>
      <c r="FS1012" s="49" t="s">
        <v>874</v>
      </c>
      <c r="FT1012" s="49" t="s">
        <v>808</v>
      </c>
      <c r="FU1012" s="49" t="n">
        <v>111</v>
      </c>
      <c r="FV1012" s="49" t="s">
        <v>809</v>
      </c>
      <c r="FX1012" s="49" t="n">
        <v>37</v>
      </c>
      <c r="FY1012" s="49" t="s">
        <v>872</v>
      </c>
      <c r="FZ1012" s="49" t="s">
        <v>873</v>
      </c>
      <c r="GA1012" s="49" t="s">
        <v>874</v>
      </c>
      <c r="GB1012" s="49" t="s">
        <v>808</v>
      </c>
      <c r="GC1012" s="49" t="n">
        <v>111</v>
      </c>
      <c r="GD1012" s="49" t="s">
        <v>809</v>
      </c>
      <c r="GF1012" s="49" t="n">
        <v>37</v>
      </c>
      <c r="GG1012" s="49" t="s">
        <v>872</v>
      </c>
      <c r="GH1012" s="49" t="s">
        <v>873</v>
      </c>
      <c r="GI1012" s="49" t="s">
        <v>874</v>
      </c>
      <c r="GJ1012" s="49" t="s">
        <v>808</v>
      </c>
      <c r="GK1012" s="49" t="n">
        <v>111</v>
      </c>
      <c r="GL1012" s="49" t="s">
        <v>809</v>
      </c>
      <c r="GN1012" s="49" t="n">
        <v>37</v>
      </c>
      <c r="GO1012" s="49" t="s">
        <v>872</v>
      </c>
      <c r="GP1012" s="49" t="s">
        <v>873</v>
      </c>
      <c r="GQ1012" s="49" t="s">
        <v>874</v>
      </c>
      <c r="GR1012" s="49" t="s">
        <v>808</v>
      </c>
      <c r="GS1012" s="49" t="n">
        <v>111</v>
      </c>
      <c r="GT1012" s="49" t="s">
        <v>809</v>
      </c>
      <c r="GV1012" s="49" t="n">
        <v>37</v>
      </c>
      <c r="GW1012" s="49" t="s">
        <v>872</v>
      </c>
      <c r="GX1012" s="49" t="s">
        <v>873</v>
      </c>
      <c r="GY1012" s="49" t="s">
        <v>874</v>
      </c>
      <c r="GZ1012" s="49" t="s">
        <v>808</v>
      </c>
      <c r="HA1012" s="49" t="n">
        <v>111</v>
      </c>
      <c r="HB1012" s="49" t="s">
        <v>809</v>
      </c>
      <c r="HD1012" s="49" t="n">
        <v>37</v>
      </c>
      <c r="HE1012" s="49" t="s">
        <v>872</v>
      </c>
      <c r="HF1012" s="49" t="s">
        <v>873</v>
      </c>
      <c r="HG1012" s="49" t="s">
        <v>874</v>
      </c>
      <c r="HH1012" s="49" t="s">
        <v>808</v>
      </c>
      <c r="HI1012" s="49" t="n">
        <v>111</v>
      </c>
      <c r="HJ1012" s="49" t="s">
        <v>809</v>
      </c>
      <c r="HL1012" s="49" t="n">
        <v>37</v>
      </c>
      <c r="HM1012" s="49" t="s">
        <v>872</v>
      </c>
      <c r="HN1012" s="49" t="s">
        <v>873</v>
      </c>
      <c r="HO1012" s="49" t="s">
        <v>874</v>
      </c>
      <c r="HP1012" s="49" t="s">
        <v>808</v>
      </c>
      <c r="HQ1012" s="49" t="n">
        <v>111</v>
      </c>
      <c r="HR1012" s="49" t="s">
        <v>809</v>
      </c>
      <c r="HT1012" s="49" t="n">
        <v>37</v>
      </c>
      <c r="HU1012" s="49" t="s">
        <v>872</v>
      </c>
      <c r="HV1012" s="49" t="s">
        <v>873</v>
      </c>
      <c r="HW1012" s="49" t="s">
        <v>874</v>
      </c>
      <c r="HX1012" s="49" t="s">
        <v>808</v>
      </c>
      <c r="HY1012" s="49" t="n">
        <v>111</v>
      </c>
      <c r="HZ1012" s="49" t="s">
        <v>809</v>
      </c>
      <c r="IB1012" s="49" t="n">
        <v>37</v>
      </c>
      <c r="IC1012" s="49" t="s">
        <v>872</v>
      </c>
      <c r="ID1012" s="49" t="s">
        <v>873</v>
      </c>
      <c r="IE1012" s="49" t="s">
        <v>874</v>
      </c>
      <c r="IF1012" s="49" t="s">
        <v>808</v>
      </c>
      <c r="IG1012" s="49" t="n">
        <v>111</v>
      </c>
      <c r="IH1012" s="49" t="s">
        <v>809</v>
      </c>
    </row>
    <row r="1013" s="49" customFormat="true" ht="15.75" hidden="false" customHeight="false" outlineLevel="0" collapsed="false">
      <c r="A1013" s="50" t="n">
        <v>21</v>
      </c>
      <c r="B1013" s="50" t="s">
        <v>2023</v>
      </c>
      <c r="C1013" s="51" t="s">
        <v>461</v>
      </c>
      <c r="D1013" s="52" t="s">
        <v>159</v>
      </c>
      <c r="E1013" s="50" t="s">
        <v>2024</v>
      </c>
      <c r="F1013" s="50" t="n">
        <v>99</v>
      </c>
      <c r="G1013" s="50" t="s">
        <v>1985</v>
      </c>
      <c r="H1013" s="53"/>
      <c r="I1013" s="53" t="str">
        <f aca="false">LEFT(E1013,4)</f>
        <v>K54T</v>
      </c>
      <c r="J1013" s="53" t="str">
        <f aca="false">RIGHT(I1013,1)</f>
        <v>T</v>
      </c>
      <c r="AN1013" s="49" t="s">
        <v>808</v>
      </c>
      <c r="AO1013" s="49" t="n">
        <v>108</v>
      </c>
      <c r="AP1013" s="49" t="s">
        <v>809</v>
      </c>
      <c r="AR1013" s="49" t="n">
        <v>38</v>
      </c>
      <c r="AS1013" s="49" t="s">
        <v>875</v>
      </c>
      <c r="AT1013" s="49" t="s">
        <v>876</v>
      </c>
      <c r="AU1013" s="49" t="s">
        <v>416</v>
      </c>
      <c r="AV1013" s="49" t="s">
        <v>808</v>
      </c>
      <c r="AW1013" s="49" t="n">
        <v>108</v>
      </c>
      <c r="AX1013" s="49" t="s">
        <v>809</v>
      </c>
      <c r="AZ1013" s="49" t="n">
        <v>38</v>
      </c>
      <c r="BA1013" s="49" t="s">
        <v>875</v>
      </c>
      <c r="BB1013" s="49" t="s">
        <v>876</v>
      </c>
      <c r="BC1013" s="49" t="s">
        <v>416</v>
      </c>
      <c r="BD1013" s="49" t="s">
        <v>808</v>
      </c>
      <c r="BE1013" s="49" t="n">
        <v>108</v>
      </c>
      <c r="BF1013" s="49" t="s">
        <v>809</v>
      </c>
      <c r="BH1013" s="49" t="n">
        <v>38</v>
      </c>
      <c r="BI1013" s="49" t="s">
        <v>875</v>
      </c>
      <c r="BJ1013" s="49" t="s">
        <v>876</v>
      </c>
      <c r="BK1013" s="49" t="s">
        <v>416</v>
      </c>
      <c r="BL1013" s="49" t="s">
        <v>808</v>
      </c>
      <c r="BM1013" s="49" t="n">
        <v>108</v>
      </c>
      <c r="BN1013" s="49" t="s">
        <v>809</v>
      </c>
      <c r="BP1013" s="49" t="n">
        <v>38</v>
      </c>
      <c r="BQ1013" s="49" t="s">
        <v>875</v>
      </c>
      <c r="BR1013" s="49" t="s">
        <v>876</v>
      </c>
      <c r="BS1013" s="49" t="s">
        <v>416</v>
      </c>
      <c r="BT1013" s="49" t="s">
        <v>808</v>
      </c>
      <c r="BU1013" s="49" t="n">
        <v>108</v>
      </c>
      <c r="BV1013" s="49" t="s">
        <v>809</v>
      </c>
      <c r="BX1013" s="49" t="n">
        <v>38</v>
      </c>
      <c r="BY1013" s="49" t="s">
        <v>875</v>
      </c>
      <c r="BZ1013" s="49" t="s">
        <v>876</v>
      </c>
      <c r="CA1013" s="49" t="s">
        <v>416</v>
      </c>
      <c r="CB1013" s="49" t="s">
        <v>808</v>
      </c>
      <c r="CC1013" s="49" t="n">
        <v>108</v>
      </c>
      <c r="CD1013" s="49" t="s">
        <v>809</v>
      </c>
      <c r="CF1013" s="49" t="n">
        <v>38</v>
      </c>
      <c r="CG1013" s="49" t="s">
        <v>875</v>
      </c>
      <c r="CH1013" s="49" t="s">
        <v>876</v>
      </c>
      <c r="CI1013" s="49" t="s">
        <v>416</v>
      </c>
      <c r="CJ1013" s="49" t="s">
        <v>808</v>
      </c>
      <c r="CK1013" s="49" t="n">
        <v>108</v>
      </c>
      <c r="CL1013" s="49" t="s">
        <v>809</v>
      </c>
      <c r="CN1013" s="49" t="n">
        <v>38</v>
      </c>
      <c r="CO1013" s="49" t="s">
        <v>875</v>
      </c>
      <c r="CP1013" s="49" t="s">
        <v>876</v>
      </c>
      <c r="CQ1013" s="49" t="s">
        <v>416</v>
      </c>
      <c r="CR1013" s="49" t="s">
        <v>808</v>
      </c>
      <c r="CS1013" s="49" t="n">
        <v>108</v>
      </c>
      <c r="CT1013" s="49" t="s">
        <v>809</v>
      </c>
      <c r="CV1013" s="49" t="n">
        <v>38</v>
      </c>
      <c r="CW1013" s="49" t="s">
        <v>875</v>
      </c>
      <c r="CX1013" s="49" t="s">
        <v>876</v>
      </c>
      <c r="CY1013" s="49" t="s">
        <v>416</v>
      </c>
      <c r="CZ1013" s="49" t="s">
        <v>808</v>
      </c>
      <c r="DA1013" s="49" t="n">
        <v>108</v>
      </c>
      <c r="DB1013" s="49" t="s">
        <v>809</v>
      </c>
      <c r="DD1013" s="49" t="n">
        <v>38</v>
      </c>
      <c r="DE1013" s="49" t="s">
        <v>875</v>
      </c>
      <c r="DF1013" s="49" t="s">
        <v>876</v>
      </c>
      <c r="DG1013" s="49" t="s">
        <v>416</v>
      </c>
      <c r="DH1013" s="49" t="s">
        <v>808</v>
      </c>
      <c r="DI1013" s="49" t="n">
        <v>108</v>
      </c>
      <c r="DJ1013" s="49" t="s">
        <v>809</v>
      </c>
      <c r="DL1013" s="49" t="n">
        <v>38</v>
      </c>
      <c r="DM1013" s="49" t="s">
        <v>875</v>
      </c>
      <c r="DN1013" s="49" t="s">
        <v>876</v>
      </c>
      <c r="DO1013" s="49" t="s">
        <v>416</v>
      </c>
      <c r="DP1013" s="49" t="s">
        <v>808</v>
      </c>
      <c r="DQ1013" s="49" t="n">
        <v>108</v>
      </c>
      <c r="DR1013" s="49" t="s">
        <v>809</v>
      </c>
      <c r="DT1013" s="49" t="n">
        <v>38</v>
      </c>
      <c r="DU1013" s="49" t="s">
        <v>875</v>
      </c>
      <c r="DV1013" s="49" t="s">
        <v>876</v>
      </c>
      <c r="DW1013" s="49" t="s">
        <v>416</v>
      </c>
      <c r="DX1013" s="49" t="s">
        <v>808</v>
      </c>
      <c r="DY1013" s="49" t="n">
        <v>108</v>
      </c>
      <c r="DZ1013" s="49" t="s">
        <v>809</v>
      </c>
      <c r="EB1013" s="49" t="n">
        <v>38</v>
      </c>
      <c r="EC1013" s="49" t="s">
        <v>875</v>
      </c>
      <c r="ED1013" s="49" t="s">
        <v>876</v>
      </c>
      <c r="EE1013" s="49" t="s">
        <v>416</v>
      </c>
      <c r="EF1013" s="49" t="s">
        <v>808</v>
      </c>
      <c r="EG1013" s="49" t="n">
        <v>108</v>
      </c>
      <c r="EH1013" s="49" t="s">
        <v>809</v>
      </c>
      <c r="EJ1013" s="49" t="n">
        <v>38</v>
      </c>
      <c r="EK1013" s="49" t="s">
        <v>875</v>
      </c>
      <c r="EL1013" s="49" t="s">
        <v>876</v>
      </c>
      <c r="EM1013" s="49" t="s">
        <v>416</v>
      </c>
      <c r="EN1013" s="49" t="s">
        <v>808</v>
      </c>
      <c r="EO1013" s="49" t="n">
        <v>108</v>
      </c>
      <c r="EP1013" s="49" t="s">
        <v>809</v>
      </c>
      <c r="ER1013" s="49" t="n">
        <v>38</v>
      </c>
      <c r="ES1013" s="49" t="s">
        <v>875</v>
      </c>
      <c r="ET1013" s="49" t="s">
        <v>876</v>
      </c>
      <c r="EU1013" s="49" t="s">
        <v>416</v>
      </c>
      <c r="EV1013" s="49" t="s">
        <v>808</v>
      </c>
      <c r="EW1013" s="49" t="n">
        <v>108</v>
      </c>
      <c r="EX1013" s="49" t="s">
        <v>809</v>
      </c>
      <c r="EZ1013" s="49" t="n">
        <v>38</v>
      </c>
      <c r="FA1013" s="49" t="s">
        <v>875</v>
      </c>
      <c r="FB1013" s="49" t="s">
        <v>876</v>
      </c>
      <c r="FC1013" s="49" t="s">
        <v>416</v>
      </c>
      <c r="FD1013" s="49" t="s">
        <v>808</v>
      </c>
      <c r="FE1013" s="49" t="n">
        <v>108</v>
      </c>
      <c r="FF1013" s="49" t="s">
        <v>809</v>
      </c>
      <c r="FH1013" s="49" t="n">
        <v>38</v>
      </c>
      <c r="FI1013" s="49" t="s">
        <v>875</v>
      </c>
      <c r="FJ1013" s="49" t="s">
        <v>876</v>
      </c>
      <c r="FK1013" s="49" t="s">
        <v>416</v>
      </c>
      <c r="FL1013" s="49" t="s">
        <v>808</v>
      </c>
      <c r="FM1013" s="49" t="n">
        <v>108</v>
      </c>
      <c r="FN1013" s="49" t="s">
        <v>809</v>
      </c>
      <c r="FP1013" s="49" t="n">
        <v>38</v>
      </c>
      <c r="FQ1013" s="49" t="s">
        <v>875</v>
      </c>
      <c r="FR1013" s="49" t="s">
        <v>876</v>
      </c>
      <c r="FS1013" s="49" t="s">
        <v>416</v>
      </c>
      <c r="FT1013" s="49" t="s">
        <v>808</v>
      </c>
      <c r="FU1013" s="49" t="n">
        <v>108</v>
      </c>
      <c r="FV1013" s="49" t="s">
        <v>809</v>
      </c>
      <c r="FX1013" s="49" t="n">
        <v>38</v>
      </c>
      <c r="FY1013" s="49" t="s">
        <v>875</v>
      </c>
      <c r="FZ1013" s="49" t="s">
        <v>876</v>
      </c>
      <c r="GA1013" s="49" t="s">
        <v>416</v>
      </c>
      <c r="GB1013" s="49" t="s">
        <v>808</v>
      </c>
      <c r="GC1013" s="49" t="n">
        <v>108</v>
      </c>
      <c r="GD1013" s="49" t="s">
        <v>809</v>
      </c>
      <c r="GF1013" s="49" t="n">
        <v>38</v>
      </c>
      <c r="GG1013" s="49" t="s">
        <v>875</v>
      </c>
      <c r="GH1013" s="49" t="s">
        <v>876</v>
      </c>
      <c r="GI1013" s="49" t="s">
        <v>416</v>
      </c>
      <c r="GJ1013" s="49" t="s">
        <v>808</v>
      </c>
      <c r="GK1013" s="49" t="n">
        <v>108</v>
      </c>
      <c r="GL1013" s="49" t="s">
        <v>809</v>
      </c>
      <c r="GN1013" s="49" t="n">
        <v>38</v>
      </c>
      <c r="GO1013" s="49" t="s">
        <v>875</v>
      </c>
      <c r="GP1013" s="49" t="s">
        <v>876</v>
      </c>
      <c r="GQ1013" s="49" t="s">
        <v>416</v>
      </c>
      <c r="GR1013" s="49" t="s">
        <v>808</v>
      </c>
      <c r="GS1013" s="49" t="n">
        <v>108</v>
      </c>
      <c r="GT1013" s="49" t="s">
        <v>809</v>
      </c>
      <c r="GV1013" s="49" t="n">
        <v>38</v>
      </c>
      <c r="GW1013" s="49" t="s">
        <v>875</v>
      </c>
      <c r="GX1013" s="49" t="s">
        <v>876</v>
      </c>
      <c r="GY1013" s="49" t="s">
        <v>416</v>
      </c>
      <c r="GZ1013" s="49" t="s">
        <v>808</v>
      </c>
      <c r="HA1013" s="49" t="n">
        <v>108</v>
      </c>
      <c r="HB1013" s="49" t="s">
        <v>809</v>
      </c>
      <c r="HD1013" s="49" t="n">
        <v>38</v>
      </c>
      <c r="HE1013" s="49" t="s">
        <v>875</v>
      </c>
      <c r="HF1013" s="49" t="s">
        <v>876</v>
      </c>
      <c r="HG1013" s="49" t="s">
        <v>416</v>
      </c>
      <c r="HH1013" s="49" t="s">
        <v>808</v>
      </c>
      <c r="HI1013" s="49" t="n">
        <v>108</v>
      </c>
      <c r="HJ1013" s="49" t="s">
        <v>809</v>
      </c>
      <c r="HL1013" s="49" t="n">
        <v>38</v>
      </c>
      <c r="HM1013" s="49" t="s">
        <v>875</v>
      </c>
      <c r="HN1013" s="49" t="s">
        <v>876</v>
      </c>
      <c r="HO1013" s="49" t="s">
        <v>416</v>
      </c>
      <c r="HP1013" s="49" t="s">
        <v>808</v>
      </c>
      <c r="HQ1013" s="49" t="n">
        <v>108</v>
      </c>
      <c r="HR1013" s="49" t="s">
        <v>809</v>
      </c>
      <c r="HT1013" s="49" t="n">
        <v>38</v>
      </c>
      <c r="HU1013" s="49" t="s">
        <v>875</v>
      </c>
      <c r="HV1013" s="49" t="s">
        <v>876</v>
      </c>
      <c r="HW1013" s="49" t="s">
        <v>416</v>
      </c>
      <c r="HX1013" s="49" t="s">
        <v>808</v>
      </c>
      <c r="HY1013" s="49" t="n">
        <v>108</v>
      </c>
      <c r="HZ1013" s="49" t="s">
        <v>809</v>
      </c>
      <c r="IB1013" s="49" t="n">
        <v>38</v>
      </c>
      <c r="IC1013" s="49" t="s">
        <v>875</v>
      </c>
      <c r="ID1013" s="49" t="s">
        <v>876</v>
      </c>
      <c r="IE1013" s="49" t="s">
        <v>416</v>
      </c>
      <c r="IF1013" s="49" t="s">
        <v>808</v>
      </c>
      <c r="IG1013" s="49" t="n">
        <v>108</v>
      </c>
      <c r="IH1013" s="49" t="s">
        <v>809</v>
      </c>
    </row>
    <row r="1014" s="49" customFormat="true" ht="15.75" hidden="false" customHeight="false" outlineLevel="0" collapsed="false">
      <c r="A1014" s="50" t="n">
        <v>22</v>
      </c>
      <c r="B1014" s="50" t="s">
        <v>2025</v>
      </c>
      <c r="C1014" s="51" t="s">
        <v>2026</v>
      </c>
      <c r="D1014" s="52" t="s">
        <v>2027</v>
      </c>
      <c r="E1014" s="50" t="s">
        <v>2024</v>
      </c>
      <c r="F1014" s="50" t="n">
        <v>93</v>
      </c>
      <c r="G1014" s="50" t="s">
        <v>1985</v>
      </c>
      <c r="H1014" s="53"/>
      <c r="I1014" s="53" t="str">
        <f aca="false">LEFT(E1014,4)</f>
        <v>K54T</v>
      </c>
      <c r="J1014" s="53" t="str">
        <f aca="false">RIGHT(I1014,1)</f>
        <v>T</v>
      </c>
      <c r="AN1014" s="49" t="s">
        <v>808</v>
      </c>
      <c r="AO1014" s="49" t="n">
        <v>111</v>
      </c>
      <c r="AP1014" s="49" t="s">
        <v>809</v>
      </c>
      <c r="AR1014" s="49" t="n">
        <v>39</v>
      </c>
      <c r="AS1014" s="49" t="s">
        <v>877</v>
      </c>
      <c r="AT1014" s="49" t="s">
        <v>878</v>
      </c>
      <c r="AU1014" s="49" t="s">
        <v>149</v>
      </c>
      <c r="AV1014" s="49" t="s">
        <v>808</v>
      </c>
      <c r="AW1014" s="49" t="n">
        <v>111</v>
      </c>
      <c r="AX1014" s="49" t="s">
        <v>809</v>
      </c>
      <c r="AZ1014" s="49" t="n">
        <v>39</v>
      </c>
      <c r="BA1014" s="49" t="s">
        <v>877</v>
      </c>
      <c r="BB1014" s="49" t="s">
        <v>878</v>
      </c>
      <c r="BC1014" s="49" t="s">
        <v>149</v>
      </c>
      <c r="BD1014" s="49" t="s">
        <v>808</v>
      </c>
      <c r="BE1014" s="49" t="n">
        <v>111</v>
      </c>
      <c r="BF1014" s="49" t="s">
        <v>809</v>
      </c>
      <c r="BH1014" s="49" t="n">
        <v>39</v>
      </c>
      <c r="BI1014" s="49" t="s">
        <v>877</v>
      </c>
      <c r="BJ1014" s="49" t="s">
        <v>878</v>
      </c>
      <c r="BK1014" s="49" t="s">
        <v>149</v>
      </c>
      <c r="BL1014" s="49" t="s">
        <v>808</v>
      </c>
      <c r="BM1014" s="49" t="n">
        <v>111</v>
      </c>
      <c r="BN1014" s="49" t="s">
        <v>809</v>
      </c>
      <c r="BP1014" s="49" t="n">
        <v>39</v>
      </c>
      <c r="BQ1014" s="49" t="s">
        <v>877</v>
      </c>
      <c r="BR1014" s="49" t="s">
        <v>878</v>
      </c>
      <c r="BS1014" s="49" t="s">
        <v>149</v>
      </c>
      <c r="BT1014" s="49" t="s">
        <v>808</v>
      </c>
      <c r="BU1014" s="49" t="n">
        <v>111</v>
      </c>
      <c r="BV1014" s="49" t="s">
        <v>809</v>
      </c>
      <c r="BX1014" s="49" t="n">
        <v>39</v>
      </c>
      <c r="BY1014" s="49" t="s">
        <v>877</v>
      </c>
      <c r="BZ1014" s="49" t="s">
        <v>878</v>
      </c>
      <c r="CA1014" s="49" t="s">
        <v>149</v>
      </c>
      <c r="CB1014" s="49" t="s">
        <v>808</v>
      </c>
      <c r="CC1014" s="49" t="n">
        <v>111</v>
      </c>
      <c r="CD1014" s="49" t="s">
        <v>809</v>
      </c>
      <c r="CF1014" s="49" t="n">
        <v>39</v>
      </c>
      <c r="CG1014" s="49" t="s">
        <v>877</v>
      </c>
      <c r="CH1014" s="49" t="s">
        <v>878</v>
      </c>
      <c r="CI1014" s="49" t="s">
        <v>149</v>
      </c>
      <c r="CJ1014" s="49" t="s">
        <v>808</v>
      </c>
      <c r="CK1014" s="49" t="n">
        <v>111</v>
      </c>
      <c r="CL1014" s="49" t="s">
        <v>809</v>
      </c>
      <c r="CN1014" s="49" t="n">
        <v>39</v>
      </c>
      <c r="CO1014" s="49" t="s">
        <v>877</v>
      </c>
      <c r="CP1014" s="49" t="s">
        <v>878</v>
      </c>
      <c r="CQ1014" s="49" t="s">
        <v>149</v>
      </c>
      <c r="CR1014" s="49" t="s">
        <v>808</v>
      </c>
      <c r="CS1014" s="49" t="n">
        <v>111</v>
      </c>
      <c r="CT1014" s="49" t="s">
        <v>809</v>
      </c>
      <c r="CV1014" s="49" t="n">
        <v>39</v>
      </c>
      <c r="CW1014" s="49" t="s">
        <v>877</v>
      </c>
      <c r="CX1014" s="49" t="s">
        <v>878</v>
      </c>
      <c r="CY1014" s="49" t="s">
        <v>149</v>
      </c>
      <c r="CZ1014" s="49" t="s">
        <v>808</v>
      </c>
      <c r="DA1014" s="49" t="n">
        <v>111</v>
      </c>
      <c r="DB1014" s="49" t="s">
        <v>809</v>
      </c>
      <c r="DD1014" s="49" t="n">
        <v>39</v>
      </c>
      <c r="DE1014" s="49" t="s">
        <v>877</v>
      </c>
      <c r="DF1014" s="49" t="s">
        <v>878</v>
      </c>
      <c r="DG1014" s="49" t="s">
        <v>149</v>
      </c>
      <c r="DH1014" s="49" t="s">
        <v>808</v>
      </c>
      <c r="DI1014" s="49" t="n">
        <v>111</v>
      </c>
      <c r="DJ1014" s="49" t="s">
        <v>809</v>
      </c>
      <c r="DL1014" s="49" t="n">
        <v>39</v>
      </c>
      <c r="DM1014" s="49" t="s">
        <v>877</v>
      </c>
      <c r="DN1014" s="49" t="s">
        <v>878</v>
      </c>
      <c r="DO1014" s="49" t="s">
        <v>149</v>
      </c>
      <c r="DP1014" s="49" t="s">
        <v>808</v>
      </c>
      <c r="DQ1014" s="49" t="n">
        <v>111</v>
      </c>
      <c r="DR1014" s="49" t="s">
        <v>809</v>
      </c>
      <c r="DT1014" s="49" t="n">
        <v>39</v>
      </c>
      <c r="DU1014" s="49" t="s">
        <v>877</v>
      </c>
      <c r="DV1014" s="49" t="s">
        <v>878</v>
      </c>
      <c r="DW1014" s="49" t="s">
        <v>149</v>
      </c>
      <c r="DX1014" s="49" t="s">
        <v>808</v>
      </c>
      <c r="DY1014" s="49" t="n">
        <v>111</v>
      </c>
      <c r="DZ1014" s="49" t="s">
        <v>809</v>
      </c>
      <c r="EB1014" s="49" t="n">
        <v>39</v>
      </c>
      <c r="EC1014" s="49" t="s">
        <v>877</v>
      </c>
      <c r="ED1014" s="49" t="s">
        <v>878</v>
      </c>
      <c r="EE1014" s="49" t="s">
        <v>149</v>
      </c>
      <c r="EF1014" s="49" t="s">
        <v>808</v>
      </c>
      <c r="EG1014" s="49" t="n">
        <v>111</v>
      </c>
      <c r="EH1014" s="49" t="s">
        <v>809</v>
      </c>
      <c r="EJ1014" s="49" t="n">
        <v>39</v>
      </c>
      <c r="EK1014" s="49" t="s">
        <v>877</v>
      </c>
      <c r="EL1014" s="49" t="s">
        <v>878</v>
      </c>
      <c r="EM1014" s="49" t="s">
        <v>149</v>
      </c>
      <c r="EN1014" s="49" t="s">
        <v>808</v>
      </c>
      <c r="EO1014" s="49" t="n">
        <v>111</v>
      </c>
      <c r="EP1014" s="49" t="s">
        <v>809</v>
      </c>
      <c r="ER1014" s="49" t="n">
        <v>39</v>
      </c>
      <c r="ES1014" s="49" t="s">
        <v>877</v>
      </c>
      <c r="ET1014" s="49" t="s">
        <v>878</v>
      </c>
      <c r="EU1014" s="49" t="s">
        <v>149</v>
      </c>
      <c r="EV1014" s="49" t="s">
        <v>808</v>
      </c>
      <c r="EW1014" s="49" t="n">
        <v>111</v>
      </c>
      <c r="EX1014" s="49" t="s">
        <v>809</v>
      </c>
      <c r="EZ1014" s="49" t="n">
        <v>39</v>
      </c>
      <c r="FA1014" s="49" t="s">
        <v>877</v>
      </c>
      <c r="FB1014" s="49" t="s">
        <v>878</v>
      </c>
      <c r="FC1014" s="49" t="s">
        <v>149</v>
      </c>
      <c r="FD1014" s="49" t="s">
        <v>808</v>
      </c>
      <c r="FE1014" s="49" t="n">
        <v>111</v>
      </c>
      <c r="FF1014" s="49" t="s">
        <v>809</v>
      </c>
      <c r="FH1014" s="49" t="n">
        <v>39</v>
      </c>
      <c r="FI1014" s="49" t="s">
        <v>877</v>
      </c>
      <c r="FJ1014" s="49" t="s">
        <v>878</v>
      </c>
      <c r="FK1014" s="49" t="s">
        <v>149</v>
      </c>
      <c r="FL1014" s="49" t="s">
        <v>808</v>
      </c>
      <c r="FM1014" s="49" t="n">
        <v>111</v>
      </c>
      <c r="FN1014" s="49" t="s">
        <v>809</v>
      </c>
      <c r="FP1014" s="49" t="n">
        <v>39</v>
      </c>
      <c r="FQ1014" s="49" t="s">
        <v>877</v>
      </c>
      <c r="FR1014" s="49" t="s">
        <v>878</v>
      </c>
      <c r="FS1014" s="49" t="s">
        <v>149</v>
      </c>
      <c r="FT1014" s="49" t="s">
        <v>808</v>
      </c>
      <c r="FU1014" s="49" t="n">
        <v>111</v>
      </c>
      <c r="FV1014" s="49" t="s">
        <v>809</v>
      </c>
      <c r="FX1014" s="49" t="n">
        <v>39</v>
      </c>
      <c r="FY1014" s="49" t="s">
        <v>877</v>
      </c>
      <c r="FZ1014" s="49" t="s">
        <v>878</v>
      </c>
      <c r="GA1014" s="49" t="s">
        <v>149</v>
      </c>
      <c r="GB1014" s="49" t="s">
        <v>808</v>
      </c>
      <c r="GC1014" s="49" t="n">
        <v>111</v>
      </c>
      <c r="GD1014" s="49" t="s">
        <v>809</v>
      </c>
      <c r="GF1014" s="49" t="n">
        <v>39</v>
      </c>
      <c r="GG1014" s="49" t="s">
        <v>877</v>
      </c>
      <c r="GH1014" s="49" t="s">
        <v>878</v>
      </c>
      <c r="GI1014" s="49" t="s">
        <v>149</v>
      </c>
      <c r="GJ1014" s="49" t="s">
        <v>808</v>
      </c>
      <c r="GK1014" s="49" t="n">
        <v>111</v>
      </c>
      <c r="GL1014" s="49" t="s">
        <v>809</v>
      </c>
      <c r="GN1014" s="49" t="n">
        <v>39</v>
      </c>
      <c r="GO1014" s="49" t="s">
        <v>877</v>
      </c>
      <c r="GP1014" s="49" t="s">
        <v>878</v>
      </c>
      <c r="GQ1014" s="49" t="s">
        <v>149</v>
      </c>
      <c r="GR1014" s="49" t="s">
        <v>808</v>
      </c>
      <c r="GS1014" s="49" t="n">
        <v>111</v>
      </c>
      <c r="GT1014" s="49" t="s">
        <v>809</v>
      </c>
      <c r="GV1014" s="49" t="n">
        <v>39</v>
      </c>
      <c r="GW1014" s="49" t="s">
        <v>877</v>
      </c>
      <c r="GX1014" s="49" t="s">
        <v>878</v>
      </c>
      <c r="GY1014" s="49" t="s">
        <v>149</v>
      </c>
      <c r="GZ1014" s="49" t="s">
        <v>808</v>
      </c>
      <c r="HA1014" s="49" t="n">
        <v>111</v>
      </c>
      <c r="HB1014" s="49" t="s">
        <v>809</v>
      </c>
      <c r="HD1014" s="49" t="n">
        <v>39</v>
      </c>
      <c r="HE1014" s="49" t="s">
        <v>877</v>
      </c>
      <c r="HF1014" s="49" t="s">
        <v>878</v>
      </c>
      <c r="HG1014" s="49" t="s">
        <v>149</v>
      </c>
      <c r="HH1014" s="49" t="s">
        <v>808</v>
      </c>
      <c r="HI1014" s="49" t="n">
        <v>111</v>
      </c>
      <c r="HJ1014" s="49" t="s">
        <v>809</v>
      </c>
      <c r="HL1014" s="49" t="n">
        <v>39</v>
      </c>
      <c r="HM1014" s="49" t="s">
        <v>877</v>
      </c>
      <c r="HN1014" s="49" t="s">
        <v>878</v>
      </c>
      <c r="HO1014" s="49" t="s">
        <v>149</v>
      </c>
      <c r="HP1014" s="49" t="s">
        <v>808</v>
      </c>
      <c r="HQ1014" s="49" t="n">
        <v>111</v>
      </c>
      <c r="HR1014" s="49" t="s">
        <v>809</v>
      </c>
      <c r="HT1014" s="49" t="n">
        <v>39</v>
      </c>
      <c r="HU1014" s="49" t="s">
        <v>877</v>
      </c>
      <c r="HV1014" s="49" t="s">
        <v>878</v>
      </c>
      <c r="HW1014" s="49" t="s">
        <v>149</v>
      </c>
      <c r="HX1014" s="49" t="s">
        <v>808</v>
      </c>
      <c r="HY1014" s="49" t="n">
        <v>111</v>
      </c>
      <c r="HZ1014" s="49" t="s">
        <v>809</v>
      </c>
      <c r="IB1014" s="49" t="n">
        <v>39</v>
      </c>
      <c r="IC1014" s="49" t="s">
        <v>877</v>
      </c>
      <c r="ID1014" s="49" t="s">
        <v>878</v>
      </c>
      <c r="IE1014" s="49" t="s">
        <v>149</v>
      </c>
      <c r="IF1014" s="49" t="s">
        <v>808</v>
      </c>
      <c r="IG1014" s="49" t="n">
        <v>111</v>
      </c>
      <c r="IH1014" s="49" t="s">
        <v>809</v>
      </c>
    </row>
    <row r="1015" s="49" customFormat="true" ht="15.75" hidden="false" customHeight="false" outlineLevel="0" collapsed="false">
      <c r="A1015" s="50" t="n">
        <v>23</v>
      </c>
      <c r="B1015" s="50" t="s">
        <v>2028</v>
      </c>
      <c r="C1015" s="51" t="s">
        <v>2029</v>
      </c>
      <c r="D1015" s="52" t="s">
        <v>179</v>
      </c>
      <c r="E1015" s="50" t="s">
        <v>2024</v>
      </c>
      <c r="F1015" s="50" t="n">
        <v>96</v>
      </c>
      <c r="G1015" s="50" t="s">
        <v>1985</v>
      </c>
      <c r="H1015" s="53"/>
      <c r="I1015" s="53" t="str">
        <f aca="false">LEFT(E1015,4)</f>
        <v>K54T</v>
      </c>
      <c r="J1015" s="53" t="str">
        <f aca="false">RIGHT(I1015,1)</f>
        <v>T</v>
      </c>
      <c r="AN1015" s="49" t="s">
        <v>808</v>
      </c>
      <c r="AO1015" s="49" t="n">
        <v>111</v>
      </c>
      <c r="AP1015" s="49" t="s">
        <v>809</v>
      </c>
      <c r="AR1015" s="49" t="n">
        <v>40</v>
      </c>
      <c r="AS1015" s="49" t="s">
        <v>879</v>
      </c>
      <c r="AT1015" s="49" t="s">
        <v>347</v>
      </c>
      <c r="AU1015" s="49" t="s">
        <v>880</v>
      </c>
      <c r="AV1015" s="49" t="s">
        <v>808</v>
      </c>
      <c r="AW1015" s="49" t="n">
        <v>111</v>
      </c>
      <c r="AX1015" s="49" t="s">
        <v>809</v>
      </c>
      <c r="AZ1015" s="49" t="n">
        <v>40</v>
      </c>
      <c r="BA1015" s="49" t="s">
        <v>879</v>
      </c>
      <c r="BB1015" s="49" t="s">
        <v>347</v>
      </c>
      <c r="BC1015" s="49" t="s">
        <v>880</v>
      </c>
      <c r="BD1015" s="49" t="s">
        <v>808</v>
      </c>
      <c r="BE1015" s="49" t="n">
        <v>111</v>
      </c>
      <c r="BF1015" s="49" t="s">
        <v>809</v>
      </c>
      <c r="BH1015" s="49" t="n">
        <v>40</v>
      </c>
      <c r="BI1015" s="49" t="s">
        <v>879</v>
      </c>
      <c r="BJ1015" s="49" t="s">
        <v>347</v>
      </c>
      <c r="BK1015" s="49" t="s">
        <v>880</v>
      </c>
      <c r="BL1015" s="49" t="s">
        <v>808</v>
      </c>
      <c r="BM1015" s="49" t="n">
        <v>111</v>
      </c>
      <c r="BN1015" s="49" t="s">
        <v>809</v>
      </c>
      <c r="BP1015" s="49" t="n">
        <v>40</v>
      </c>
      <c r="BQ1015" s="49" t="s">
        <v>879</v>
      </c>
      <c r="BR1015" s="49" t="s">
        <v>347</v>
      </c>
      <c r="BS1015" s="49" t="s">
        <v>880</v>
      </c>
      <c r="BT1015" s="49" t="s">
        <v>808</v>
      </c>
      <c r="BU1015" s="49" t="n">
        <v>111</v>
      </c>
      <c r="BV1015" s="49" t="s">
        <v>809</v>
      </c>
      <c r="BX1015" s="49" t="n">
        <v>40</v>
      </c>
      <c r="BY1015" s="49" t="s">
        <v>879</v>
      </c>
      <c r="BZ1015" s="49" t="s">
        <v>347</v>
      </c>
      <c r="CA1015" s="49" t="s">
        <v>880</v>
      </c>
      <c r="CB1015" s="49" t="s">
        <v>808</v>
      </c>
      <c r="CC1015" s="49" t="n">
        <v>111</v>
      </c>
      <c r="CD1015" s="49" t="s">
        <v>809</v>
      </c>
      <c r="CF1015" s="49" t="n">
        <v>40</v>
      </c>
      <c r="CG1015" s="49" t="s">
        <v>879</v>
      </c>
      <c r="CH1015" s="49" t="s">
        <v>347</v>
      </c>
      <c r="CI1015" s="49" t="s">
        <v>880</v>
      </c>
      <c r="CJ1015" s="49" t="s">
        <v>808</v>
      </c>
      <c r="CK1015" s="49" t="n">
        <v>111</v>
      </c>
      <c r="CL1015" s="49" t="s">
        <v>809</v>
      </c>
      <c r="CN1015" s="49" t="n">
        <v>40</v>
      </c>
      <c r="CO1015" s="49" t="s">
        <v>879</v>
      </c>
      <c r="CP1015" s="49" t="s">
        <v>347</v>
      </c>
      <c r="CQ1015" s="49" t="s">
        <v>880</v>
      </c>
      <c r="CR1015" s="49" t="s">
        <v>808</v>
      </c>
      <c r="CS1015" s="49" t="n">
        <v>111</v>
      </c>
      <c r="CT1015" s="49" t="s">
        <v>809</v>
      </c>
      <c r="CV1015" s="49" t="n">
        <v>40</v>
      </c>
      <c r="CW1015" s="49" t="s">
        <v>879</v>
      </c>
      <c r="CX1015" s="49" t="s">
        <v>347</v>
      </c>
      <c r="CY1015" s="49" t="s">
        <v>880</v>
      </c>
      <c r="CZ1015" s="49" t="s">
        <v>808</v>
      </c>
      <c r="DA1015" s="49" t="n">
        <v>111</v>
      </c>
      <c r="DB1015" s="49" t="s">
        <v>809</v>
      </c>
      <c r="DD1015" s="49" t="n">
        <v>40</v>
      </c>
      <c r="DE1015" s="49" t="s">
        <v>879</v>
      </c>
      <c r="DF1015" s="49" t="s">
        <v>347</v>
      </c>
      <c r="DG1015" s="49" t="s">
        <v>880</v>
      </c>
      <c r="DH1015" s="49" t="s">
        <v>808</v>
      </c>
      <c r="DI1015" s="49" t="n">
        <v>111</v>
      </c>
      <c r="DJ1015" s="49" t="s">
        <v>809</v>
      </c>
      <c r="DL1015" s="49" t="n">
        <v>40</v>
      </c>
      <c r="DM1015" s="49" t="s">
        <v>879</v>
      </c>
      <c r="DN1015" s="49" t="s">
        <v>347</v>
      </c>
      <c r="DO1015" s="49" t="s">
        <v>880</v>
      </c>
      <c r="DP1015" s="49" t="s">
        <v>808</v>
      </c>
      <c r="DQ1015" s="49" t="n">
        <v>111</v>
      </c>
      <c r="DR1015" s="49" t="s">
        <v>809</v>
      </c>
      <c r="DT1015" s="49" t="n">
        <v>40</v>
      </c>
      <c r="DU1015" s="49" t="s">
        <v>879</v>
      </c>
      <c r="DV1015" s="49" t="s">
        <v>347</v>
      </c>
      <c r="DW1015" s="49" t="s">
        <v>880</v>
      </c>
      <c r="DX1015" s="49" t="s">
        <v>808</v>
      </c>
      <c r="DY1015" s="49" t="n">
        <v>111</v>
      </c>
      <c r="DZ1015" s="49" t="s">
        <v>809</v>
      </c>
      <c r="EB1015" s="49" t="n">
        <v>40</v>
      </c>
      <c r="EC1015" s="49" t="s">
        <v>879</v>
      </c>
      <c r="ED1015" s="49" t="s">
        <v>347</v>
      </c>
      <c r="EE1015" s="49" t="s">
        <v>880</v>
      </c>
      <c r="EF1015" s="49" t="s">
        <v>808</v>
      </c>
      <c r="EG1015" s="49" t="n">
        <v>111</v>
      </c>
      <c r="EH1015" s="49" t="s">
        <v>809</v>
      </c>
      <c r="EJ1015" s="49" t="n">
        <v>40</v>
      </c>
      <c r="EK1015" s="49" t="s">
        <v>879</v>
      </c>
      <c r="EL1015" s="49" t="s">
        <v>347</v>
      </c>
      <c r="EM1015" s="49" t="s">
        <v>880</v>
      </c>
      <c r="EN1015" s="49" t="s">
        <v>808</v>
      </c>
      <c r="EO1015" s="49" t="n">
        <v>111</v>
      </c>
      <c r="EP1015" s="49" t="s">
        <v>809</v>
      </c>
      <c r="ER1015" s="49" t="n">
        <v>40</v>
      </c>
      <c r="ES1015" s="49" t="s">
        <v>879</v>
      </c>
      <c r="ET1015" s="49" t="s">
        <v>347</v>
      </c>
      <c r="EU1015" s="49" t="s">
        <v>880</v>
      </c>
      <c r="EV1015" s="49" t="s">
        <v>808</v>
      </c>
      <c r="EW1015" s="49" t="n">
        <v>111</v>
      </c>
      <c r="EX1015" s="49" t="s">
        <v>809</v>
      </c>
      <c r="EZ1015" s="49" t="n">
        <v>40</v>
      </c>
      <c r="FA1015" s="49" t="s">
        <v>879</v>
      </c>
      <c r="FB1015" s="49" t="s">
        <v>347</v>
      </c>
      <c r="FC1015" s="49" t="s">
        <v>880</v>
      </c>
      <c r="FD1015" s="49" t="s">
        <v>808</v>
      </c>
      <c r="FE1015" s="49" t="n">
        <v>111</v>
      </c>
      <c r="FF1015" s="49" t="s">
        <v>809</v>
      </c>
      <c r="FH1015" s="49" t="n">
        <v>40</v>
      </c>
      <c r="FI1015" s="49" t="s">
        <v>879</v>
      </c>
      <c r="FJ1015" s="49" t="s">
        <v>347</v>
      </c>
      <c r="FK1015" s="49" t="s">
        <v>880</v>
      </c>
      <c r="FL1015" s="49" t="s">
        <v>808</v>
      </c>
      <c r="FM1015" s="49" t="n">
        <v>111</v>
      </c>
      <c r="FN1015" s="49" t="s">
        <v>809</v>
      </c>
      <c r="FP1015" s="49" t="n">
        <v>40</v>
      </c>
      <c r="FQ1015" s="49" t="s">
        <v>879</v>
      </c>
      <c r="FR1015" s="49" t="s">
        <v>347</v>
      </c>
      <c r="FS1015" s="49" t="s">
        <v>880</v>
      </c>
      <c r="FT1015" s="49" t="s">
        <v>808</v>
      </c>
      <c r="FU1015" s="49" t="n">
        <v>111</v>
      </c>
      <c r="FV1015" s="49" t="s">
        <v>809</v>
      </c>
      <c r="FX1015" s="49" t="n">
        <v>40</v>
      </c>
      <c r="FY1015" s="49" t="s">
        <v>879</v>
      </c>
      <c r="FZ1015" s="49" t="s">
        <v>347</v>
      </c>
      <c r="GA1015" s="49" t="s">
        <v>880</v>
      </c>
      <c r="GB1015" s="49" t="s">
        <v>808</v>
      </c>
      <c r="GC1015" s="49" t="n">
        <v>111</v>
      </c>
      <c r="GD1015" s="49" t="s">
        <v>809</v>
      </c>
      <c r="GF1015" s="49" t="n">
        <v>40</v>
      </c>
      <c r="GG1015" s="49" t="s">
        <v>879</v>
      </c>
      <c r="GH1015" s="49" t="s">
        <v>347</v>
      </c>
      <c r="GI1015" s="49" t="s">
        <v>880</v>
      </c>
      <c r="GJ1015" s="49" t="s">
        <v>808</v>
      </c>
      <c r="GK1015" s="49" t="n">
        <v>111</v>
      </c>
      <c r="GL1015" s="49" t="s">
        <v>809</v>
      </c>
      <c r="GN1015" s="49" t="n">
        <v>40</v>
      </c>
      <c r="GO1015" s="49" t="s">
        <v>879</v>
      </c>
      <c r="GP1015" s="49" t="s">
        <v>347</v>
      </c>
      <c r="GQ1015" s="49" t="s">
        <v>880</v>
      </c>
      <c r="GR1015" s="49" t="s">
        <v>808</v>
      </c>
      <c r="GS1015" s="49" t="n">
        <v>111</v>
      </c>
      <c r="GT1015" s="49" t="s">
        <v>809</v>
      </c>
      <c r="GV1015" s="49" t="n">
        <v>40</v>
      </c>
      <c r="GW1015" s="49" t="s">
        <v>879</v>
      </c>
      <c r="GX1015" s="49" t="s">
        <v>347</v>
      </c>
      <c r="GY1015" s="49" t="s">
        <v>880</v>
      </c>
      <c r="GZ1015" s="49" t="s">
        <v>808</v>
      </c>
      <c r="HA1015" s="49" t="n">
        <v>111</v>
      </c>
      <c r="HB1015" s="49" t="s">
        <v>809</v>
      </c>
      <c r="HD1015" s="49" t="n">
        <v>40</v>
      </c>
      <c r="HE1015" s="49" t="s">
        <v>879</v>
      </c>
      <c r="HF1015" s="49" t="s">
        <v>347</v>
      </c>
      <c r="HG1015" s="49" t="s">
        <v>880</v>
      </c>
      <c r="HH1015" s="49" t="s">
        <v>808</v>
      </c>
      <c r="HI1015" s="49" t="n">
        <v>111</v>
      </c>
      <c r="HJ1015" s="49" t="s">
        <v>809</v>
      </c>
      <c r="HL1015" s="49" t="n">
        <v>40</v>
      </c>
      <c r="HM1015" s="49" t="s">
        <v>879</v>
      </c>
      <c r="HN1015" s="49" t="s">
        <v>347</v>
      </c>
      <c r="HO1015" s="49" t="s">
        <v>880</v>
      </c>
      <c r="HP1015" s="49" t="s">
        <v>808</v>
      </c>
      <c r="HQ1015" s="49" t="n">
        <v>111</v>
      </c>
      <c r="HR1015" s="49" t="s">
        <v>809</v>
      </c>
      <c r="HT1015" s="49" t="n">
        <v>40</v>
      </c>
      <c r="HU1015" s="49" t="s">
        <v>879</v>
      </c>
      <c r="HV1015" s="49" t="s">
        <v>347</v>
      </c>
      <c r="HW1015" s="49" t="s">
        <v>880</v>
      </c>
      <c r="HX1015" s="49" t="s">
        <v>808</v>
      </c>
      <c r="HY1015" s="49" t="n">
        <v>111</v>
      </c>
      <c r="HZ1015" s="49" t="s">
        <v>809</v>
      </c>
      <c r="IB1015" s="49" t="n">
        <v>40</v>
      </c>
      <c r="IC1015" s="49" t="s">
        <v>879</v>
      </c>
      <c r="ID1015" s="49" t="s">
        <v>347</v>
      </c>
      <c r="IE1015" s="49" t="s">
        <v>880</v>
      </c>
      <c r="IF1015" s="49" t="s">
        <v>808</v>
      </c>
      <c r="IG1015" s="49" t="n">
        <v>111</v>
      </c>
      <c r="IH1015" s="49" t="s">
        <v>809</v>
      </c>
    </row>
    <row r="1016" s="49" customFormat="true" ht="15.75" hidden="false" customHeight="false" outlineLevel="0" collapsed="false">
      <c r="A1016" s="50" t="n">
        <v>24</v>
      </c>
      <c r="B1016" s="50" t="s">
        <v>2030</v>
      </c>
      <c r="C1016" s="51" t="s">
        <v>521</v>
      </c>
      <c r="D1016" s="52" t="s">
        <v>159</v>
      </c>
      <c r="E1016" s="50" t="s">
        <v>2024</v>
      </c>
      <c r="F1016" s="50" t="n">
        <v>99</v>
      </c>
      <c r="G1016" s="50" t="s">
        <v>1985</v>
      </c>
      <c r="H1016" s="53"/>
      <c r="I1016" s="53" t="str">
        <f aca="false">LEFT(E1016,4)</f>
        <v>K54T</v>
      </c>
      <c r="J1016" s="53" t="str">
        <f aca="false">RIGHT(I1016,1)</f>
        <v>T</v>
      </c>
    </row>
    <row r="1017" s="49" customFormat="true" ht="15.75" hidden="false" customHeight="false" outlineLevel="0" collapsed="false">
      <c r="A1017" s="50" t="n">
        <v>1</v>
      </c>
      <c r="B1017" s="50" t="s">
        <v>2031</v>
      </c>
      <c r="C1017" s="51" t="s">
        <v>345</v>
      </c>
      <c r="D1017" s="52" t="s">
        <v>341</v>
      </c>
      <c r="E1017" s="50" t="s">
        <v>2032</v>
      </c>
      <c r="F1017" s="50" t="n">
        <v>99</v>
      </c>
      <c r="G1017" s="50" t="s">
        <v>2033</v>
      </c>
      <c r="H1017" s="53"/>
      <c r="I1017" s="53" t="str">
        <f aca="false">LEFT(E1017,4)</f>
        <v>K54U</v>
      </c>
      <c r="J1017" s="53" t="str">
        <f aca="false">RIGHT(I1017,1)</f>
        <v>U</v>
      </c>
    </row>
    <row r="1018" s="49" customFormat="true" ht="15.75" hidden="false" customHeight="false" outlineLevel="0" collapsed="false">
      <c r="A1018" s="50" t="n">
        <v>2</v>
      </c>
      <c r="B1018" s="50" t="s">
        <v>2034</v>
      </c>
      <c r="C1018" s="51" t="s">
        <v>476</v>
      </c>
      <c r="D1018" s="52" t="s">
        <v>861</v>
      </c>
      <c r="E1018" s="50" t="s">
        <v>2032</v>
      </c>
      <c r="F1018" s="50" t="n">
        <v>99</v>
      </c>
      <c r="G1018" s="50" t="s">
        <v>2033</v>
      </c>
      <c r="H1018" s="53"/>
      <c r="I1018" s="53" t="str">
        <f aca="false">LEFT(E1018,4)</f>
        <v>K54U</v>
      </c>
      <c r="J1018" s="53" t="str">
        <f aca="false">RIGHT(I1018,1)</f>
        <v>U</v>
      </c>
    </row>
    <row r="1019" s="49" customFormat="true" ht="15.75" hidden="false" customHeight="false" outlineLevel="0" collapsed="false">
      <c r="A1019" s="50" t="n">
        <v>3</v>
      </c>
      <c r="B1019" s="50" t="s">
        <v>2035</v>
      </c>
      <c r="C1019" s="51" t="s">
        <v>229</v>
      </c>
      <c r="D1019" s="52" t="s">
        <v>399</v>
      </c>
      <c r="E1019" s="50" t="s">
        <v>2032</v>
      </c>
      <c r="F1019" s="50" t="n">
        <v>99</v>
      </c>
      <c r="G1019" s="50" t="s">
        <v>2033</v>
      </c>
      <c r="H1019" s="53"/>
      <c r="I1019" s="53" t="str">
        <f aca="false">LEFT(E1019,4)</f>
        <v>K54U</v>
      </c>
      <c r="J1019" s="53" t="str">
        <f aca="false">RIGHT(I1019,1)</f>
        <v>U</v>
      </c>
    </row>
    <row r="1020" s="49" customFormat="true" ht="15.75" hidden="false" customHeight="false" outlineLevel="0" collapsed="false">
      <c r="A1020" s="50" t="n">
        <v>4</v>
      </c>
      <c r="B1020" s="50" t="s">
        <v>2036</v>
      </c>
      <c r="C1020" s="51" t="s">
        <v>2037</v>
      </c>
      <c r="D1020" s="52" t="s">
        <v>258</v>
      </c>
      <c r="E1020" s="50" t="s">
        <v>2032</v>
      </c>
      <c r="F1020" s="50" t="n">
        <v>99</v>
      </c>
      <c r="G1020" s="50" t="s">
        <v>2033</v>
      </c>
      <c r="H1020" s="53"/>
      <c r="I1020" s="53" t="str">
        <f aca="false">LEFT(E1020,4)</f>
        <v>K54U</v>
      </c>
      <c r="J1020" s="53" t="str">
        <f aca="false">RIGHT(I1020,1)</f>
        <v>U</v>
      </c>
    </row>
    <row r="1021" s="49" customFormat="true" ht="15.75" hidden="false" customHeight="false" outlineLevel="0" collapsed="false">
      <c r="A1021" s="50" t="n">
        <v>5</v>
      </c>
      <c r="B1021" s="50" t="s">
        <v>2038</v>
      </c>
      <c r="C1021" s="51" t="s">
        <v>2039</v>
      </c>
      <c r="D1021" s="52" t="s">
        <v>266</v>
      </c>
      <c r="E1021" s="50" t="s">
        <v>2032</v>
      </c>
      <c r="F1021" s="50" t="n">
        <v>99</v>
      </c>
      <c r="G1021" s="50" t="s">
        <v>2033</v>
      </c>
      <c r="H1021" s="53"/>
      <c r="I1021" s="53" t="str">
        <f aca="false">LEFT(E1021,4)</f>
        <v>K54U</v>
      </c>
      <c r="J1021" s="53" t="str">
        <f aca="false">RIGHT(I1021,1)</f>
        <v>U</v>
      </c>
    </row>
    <row r="1022" s="49" customFormat="true" ht="15.75" hidden="false" customHeight="false" outlineLevel="0" collapsed="false">
      <c r="A1022" s="50" t="n">
        <v>6</v>
      </c>
      <c r="B1022" s="50" t="s">
        <v>2040</v>
      </c>
      <c r="C1022" s="51" t="s">
        <v>835</v>
      </c>
      <c r="D1022" s="52" t="s">
        <v>211</v>
      </c>
      <c r="E1022" s="50" t="s">
        <v>2032</v>
      </c>
      <c r="F1022" s="50" t="n">
        <v>99</v>
      </c>
      <c r="G1022" s="50" t="s">
        <v>2033</v>
      </c>
      <c r="H1022" s="53"/>
      <c r="I1022" s="53" t="str">
        <f aca="false">LEFT(E1022,4)</f>
        <v>K54U</v>
      </c>
      <c r="J1022" s="53" t="str">
        <f aca="false">RIGHT(I1022,1)</f>
        <v>U</v>
      </c>
    </row>
    <row r="1023" s="49" customFormat="true" ht="15.75" hidden="false" customHeight="false" outlineLevel="0" collapsed="false">
      <c r="A1023" s="50" t="n">
        <v>7</v>
      </c>
      <c r="B1023" s="50" t="s">
        <v>2041</v>
      </c>
      <c r="C1023" s="51" t="s">
        <v>2042</v>
      </c>
      <c r="D1023" s="52" t="s">
        <v>220</v>
      </c>
      <c r="E1023" s="50" t="s">
        <v>2032</v>
      </c>
      <c r="F1023" s="50" t="n">
        <v>99</v>
      </c>
      <c r="G1023" s="50" t="s">
        <v>2033</v>
      </c>
      <c r="H1023" s="53"/>
      <c r="I1023" s="53" t="str">
        <f aca="false">LEFT(E1023,4)</f>
        <v>K54U</v>
      </c>
      <c r="J1023" s="53" t="str">
        <f aca="false">RIGHT(I1023,1)</f>
        <v>U</v>
      </c>
    </row>
    <row r="1024" s="49" customFormat="true" ht="15.75" hidden="false" customHeight="false" outlineLevel="0" collapsed="false">
      <c r="A1024" s="50" t="n">
        <v>8</v>
      </c>
      <c r="B1024" s="50" t="s">
        <v>2043</v>
      </c>
      <c r="C1024" s="51" t="s">
        <v>2044</v>
      </c>
      <c r="D1024" s="52" t="s">
        <v>250</v>
      </c>
      <c r="E1024" s="50" t="s">
        <v>2032</v>
      </c>
      <c r="F1024" s="50" t="n">
        <v>99</v>
      </c>
      <c r="G1024" s="50" t="s">
        <v>2033</v>
      </c>
      <c r="H1024" s="53"/>
      <c r="I1024" s="53" t="str">
        <f aca="false">LEFT(E1024,4)</f>
        <v>K54U</v>
      </c>
      <c r="J1024" s="53" t="str">
        <f aca="false">RIGHT(I1024,1)</f>
        <v>U</v>
      </c>
    </row>
    <row r="1025" s="49" customFormat="true" ht="15.75" hidden="false" customHeight="false" outlineLevel="0" collapsed="false">
      <c r="A1025" s="50" t="n">
        <v>9</v>
      </c>
      <c r="B1025" s="50" t="s">
        <v>2045</v>
      </c>
      <c r="C1025" s="51" t="s">
        <v>2046</v>
      </c>
      <c r="D1025" s="52" t="s">
        <v>230</v>
      </c>
      <c r="E1025" s="50" t="s">
        <v>2032</v>
      </c>
      <c r="F1025" s="50" t="n">
        <v>99</v>
      </c>
      <c r="G1025" s="50" t="s">
        <v>2033</v>
      </c>
      <c r="H1025" s="53"/>
      <c r="I1025" s="53" t="str">
        <f aca="false">LEFT(E1025,4)</f>
        <v>K54U</v>
      </c>
      <c r="J1025" s="53" t="str">
        <f aca="false">RIGHT(I1025,1)</f>
        <v>U</v>
      </c>
    </row>
    <row r="1026" s="49" customFormat="true" ht="15.75" hidden="false" customHeight="false" outlineLevel="0" collapsed="false">
      <c r="A1026" s="50" t="n">
        <v>10</v>
      </c>
      <c r="B1026" s="50" t="s">
        <v>2047</v>
      </c>
      <c r="C1026" s="51" t="s">
        <v>229</v>
      </c>
      <c r="D1026" s="52" t="s">
        <v>430</v>
      </c>
      <c r="E1026" s="50" t="s">
        <v>2032</v>
      </c>
      <c r="F1026" s="50" t="n">
        <v>96</v>
      </c>
      <c r="G1026" s="50" t="s">
        <v>2033</v>
      </c>
      <c r="H1026" s="53"/>
      <c r="I1026" s="53" t="str">
        <f aca="false">LEFT(E1026,4)</f>
        <v>K54U</v>
      </c>
      <c r="J1026" s="53" t="str">
        <f aca="false">RIGHT(I1026,1)</f>
        <v>U</v>
      </c>
    </row>
    <row r="1027" s="49" customFormat="true" ht="15.75" hidden="false" customHeight="false" outlineLevel="0" collapsed="false">
      <c r="A1027" s="50" t="n">
        <v>11</v>
      </c>
      <c r="B1027" s="50" t="s">
        <v>2048</v>
      </c>
      <c r="C1027" s="51" t="s">
        <v>2049</v>
      </c>
      <c r="D1027" s="52" t="s">
        <v>191</v>
      </c>
      <c r="E1027" s="50" t="s">
        <v>2032</v>
      </c>
      <c r="F1027" s="50" t="n">
        <v>99</v>
      </c>
      <c r="G1027" s="50" t="s">
        <v>2033</v>
      </c>
      <c r="H1027" s="53"/>
      <c r="I1027" s="53" t="str">
        <f aca="false">LEFT(E1027,4)</f>
        <v>K54U</v>
      </c>
      <c r="J1027" s="53" t="str">
        <f aca="false">RIGHT(I1027,1)</f>
        <v>U</v>
      </c>
    </row>
    <row r="1028" s="49" customFormat="true" ht="15.75" hidden="false" customHeight="false" outlineLevel="0" collapsed="false">
      <c r="A1028" s="50" t="n">
        <v>12</v>
      </c>
      <c r="B1028" s="50" t="s">
        <v>2050</v>
      </c>
      <c r="C1028" s="51" t="s">
        <v>1023</v>
      </c>
      <c r="D1028" s="52" t="s">
        <v>499</v>
      </c>
      <c r="E1028" s="50" t="s">
        <v>2032</v>
      </c>
      <c r="F1028" s="50" t="n">
        <v>99</v>
      </c>
      <c r="G1028" s="50" t="s">
        <v>2033</v>
      </c>
      <c r="H1028" s="53"/>
      <c r="I1028" s="53" t="str">
        <f aca="false">LEFT(E1028,4)</f>
        <v>K54U</v>
      </c>
      <c r="J1028" s="53" t="str">
        <f aca="false">RIGHT(I1028,1)</f>
        <v>U</v>
      </c>
    </row>
    <row r="1029" s="49" customFormat="true" ht="15.75" hidden="false" customHeight="false" outlineLevel="0" collapsed="false">
      <c r="A1029" s="50" t="n">
        <v>13</v>
      </c>
      <c r="B1029" s="50" t="s">
        <v>2051</v>
      </c>
      <c r="C1029" s="51" t="s">
        <v>327</v>
      </c>
      <c r="D1029" s="52" t="s">
        <v>296</v>
      </c>
      <c r="E1029" s="50" t="s">
        <v>2052</v>
      </c>
      <c r="F1029" s="50" t="n">
        <v>99</v>
      </c>
      <c r="G1029" s="50" t="s">
        <v>2033</v>
      </c>
      <c r="H1029" s="53"/>
      <c r="I1029" s="53" t="str">
        <f aca="false">LEFT(E1029,4)</f>
        <v>K54U</v>
      </c>
      <c r="J1029" s="53" t="str">
        <f aca="false">RIGHT(I1029,1)</f>
        <v>U</v>
      </c>
    </row>
    <row r="1030" s="49" customFormat="true" ht="15.75" hidden="false" customHeight="false" outlineLevel="0" collapsed="false">
      <c r="A1030" s="50" t="n">
        <v>14</v>
      </c>
      <c r="B1030" s="50" t="s">
        <v>2053</v>
      </c>
      <c r="C1030" s="51" t="s">
        <v>2054</v>
      </c>
      <c r="D1030" s="52" t="s">
        <v>266</v>
      </c>
      <c r="E1030" s="50" t="s">
        <v>2052</v>
      </c>
      <c r="F1030" s="50" t="n">
        <v>97</v>
      </c>
      <c r="G1030" s="50" t="s">
        <v>2033</v>
      </c>
      <c r="H1030" s="53"/>
      <c r="I1030" s="53" t="str">
        <f aca="false">LEFT(E1030,4)</f>
        <v>K54U</v>
      </c>
      <c r="J1030" s="53" t="str">
        <f aca="false">RIGHT(I1030,1)</f>
        <v>U</v>
      </c>
    </row>
    <row r="1031" s="49" customFormat="true" ht="15.75" hidden="false" customHeight="false" outlineLevel="0" collapsed="false">
      <c r="A1031" s="50" t="n">
        <v>15</v>
      </c>
      <c r="B1031" s="50" t="s">
        <v>2055</v>
      </c>
      <c r="C1031" s="51" t="s">
        <v>359</v>
      </c>
      <c r="D1031" s="52" t="s">
        <v>159</v>
      </c>
      <c r="E1031" s="50" t="s">
        <v>2052</v>
      </c>
      <c r="F1031" s="50" t="n">
        <v>99</v>
      </c>
      <c r="G1031" s="50" t="s">
        <v>2033</v>
      </c>
      <c r="H1031" s="53"/>
      <c r="I1031" s="53" t="str">
        <f aca="false">LEFT(E1031,4)</f>
        <v>K54U</v>
      </c>
      <c r="J1031" s="53" t="str">
        <f aca="false">RIGHT(I1031,1)</f>
        <v>U</v>
      </c>
    </row>
    <row r="1032" s="49" customFormat="true" ht="15.75" hidden="false" customHeight="false" outlineLevel="0" collapsed="false">
      <c r="A1032" s="50" t="n">
        <v>16</v>
      </c>
      <c r="B1032" s="50" t="s">
        <v>2056</v>
      </c>
      <c r="C1032" s="51" t="s">
        <v>2057</v>
      </c>
      <c r="D1032" s="52" t="s">
        <v>223</v>
      </c>
      <c r="E1032" s="50" t="s">
        <v>2052</v>
      </c>
      <c r="F1032" s="50" t="n">
        <v>99</v>
      </c>
      <c r="G1032" s="50" t="s">
        <v>2033</v>
      </c>
      <c r="H1032" s="53"/>
      <c r="I1032" s="53" t="str">
        <f aca="false">LEFT(E1032,4)</f>
        <v>K54U</v>
      </c>
      <c r="J1032" s="53" t="str">
        <f aca="false">RIGHT(I1032,1)</f>
        <v>U</v>
      </c>
    </row>
    <row r="1033" s="49" customFormat="true" ht="15.75" hidden="false" customHeight="false" outlineLevel="0" collapsed="false">
      <c r="A1033" s="50" t="n">
        <v>17</v>
      </c>
      <c r="B1033" s="50" t="s">
        <v>2058</v>
      </c>
      <c r="C1033" s="51" t="s">
        <v>2059</v>
      </c>
      <c r="D1033" s="52" t="s">
        <v>874</v>
      </c>
      <c r="E1033" s="50" t="s">
        <v>2052</v>
      </c>
      <c r="F1033" s="50" t="n">
        <v>96</v>
      </c>
      <c r="G1033" s="50" t="s">
        <v>2033</v>
      </c>
      <c r="H1033" s="53"/>
      <c r="I1033" s="53" t="str">
        <f aca="false">LEFT(E1033,4)</f>
        <v>K54U</v>
      </c>
      <c r="J1033" s="53" t="str">
        <f aca="false">RIGHT(I1033,1)</f>
        <v>U</v>
      </c>
    </row>
    <row r="1034" s="49" customFormat="true" ht="15.75" hidden="false" customHeight="false" outlineLevel="0" collapsed="false">
      <c r="A1034" s="50" t="n">
        <v>18</v>
      </c>
      <c r="B1034" s="50" t="s">
        <v>2060</v>
      </c>
      <c r="C1034" s="51" t="s">
        <v>275</v>
      </c>
      <c r="D1034" s="52" t="s">
        <v>1357</v>
      </c>
      <c r="E1034" s="50" t="s">
        <v>2052</v>
      </c>
      <c r="F1034" s="50" t="n">
        <v>96</v>
      </c>
      <c r="G1034" s="50" t="s">
        <v>2033</v>
      </c>
      <c r="H1034" s="53"/>
      <c r="I1034" s="53" t="str">
        <f aca="false">LEFT(E1034,4)</f>
        <v>K54U</v>
      </c>
      <c r="J1034" s="53" t="str">
        <f aca="false">RIGHT(I1034,1)</f>
        <v>U</v>
      </c>
    </row>
    <row r="1035" s="49" customFormat="true" ht="15.75" hidden="false" customHeight="false" outlineLevel="0" collapsed="false">
      <c r="A1035" s="50" t="n">
        <v>19</v>
      </c>
      <c r="B1035" s="50" t="s">
        <v>2061</v>
      </c>
      <c r="C1035" s="51" t="s">
        <v>226</v>
      </c>
      <c r="D1035" s="52" t="s">
        <v>1050</v>
      </c>
      <c r="E1035" s="50" t="s">
        <v>2052</v>
      </c>
      <c r="F1035" s="50" t="n">
        <v>99</v>
      </c>
      <c r="G1035" s="50" t="s">
        <v>2033</v>
      </c>
      <c r="H1035" s="53"/>
      <c r="I1035" s="53" t="str">
        <f aca="false">LEFT(E1035,4)</f>
        <v>K54U</v>
      </c>
      <c r="J1035" s="53" t="str">
        <f aca="false">RIGHT(I1035,1)</f>
        <v>U</v>
      </c>
    </row>
    <row r="1036" s="49" customFormat="true" ht="15.75" hidden="false" customHeight="false" outlineLevel="0" collapsed="false">
      <c r="A1036" s="50" t="n">
        <v>20</v>
      </c>
      <c r="B1036" s="50" t="s">
        <v>2062</v>
      </c>
      <c r="C1036" s="51" t="s">
        <v>2063</v>
      </c>
      <c r="D1036" s="52" t="s">
        <v>159</v>
      </c>
      <c r="E1036" s="50" t="s">
        <v>2052</v>
      </c>
      <c r="F1036" s="50" t="n">
        <v>99</v>
      </c>
      <c r="G1036" s="50" t="s">
        <v>2033</v>
      </c>
      <c r="H1036" s="53"/>
      <c r="I1036" s="53" t="str">
        <f aca="false">LEFT(E1036,4)</f>
        <v>K54U</v>
      </c>
      <c r="J1036" s="53" t="str">
        <f aca="false">RIGHT(I1036,1)</f>
        <v>U</v>
      </c>
    </row>
    <row r="1037" s="49" customFormat="true" ht="15.75" hidden="false" customHeight="false" outlineLevel="0" collapsed="false">
      <c r="A1037" s="50" t="n">
        <v>21</v>
      </c>
      <c r="B1037" s="50" t="s">
        <v>2064</v>
      </c>
      <c r="C1037" s="51" t="s">
        <v>2065</v>
      </c>
      <c r="D1037" s="52" t="s">
        <v>263</v>
      </c>
      <c r="E1037" s="50" t="s">
        <v>2052</v>
      </c>
      <c r="F1037" s="50" t="n">
        <v>96</v>
      </c>
      <c r="G1037" s="50" t="s">
        <v>2033</v>
      </c>
      <c r="H1037" s="53"/>
      <c r="I1037" s="53" t="str">
        <f aca="false">LEFT(E1037,4)</f>
        <v>K54U</v>
      </c>
      <c r="J1037" s="53" t="str">
        <f aca="false">RIGHT(I1037,1)</f>
        <v>U</v>
      </c>
    </row>
    <row r="1038" s="49" customFormat="true" ht="15.75" hidden="false" customHeight="false" outlineLevel="0" collapsed="false">
      <c r="A1038" s="50" t="n">
        <v>22</v>
      </c>
      <c r="B1038" s="50" t="s">
        <v>2066</v>
      </c>
      <c r="C1038" s="51" t="s">
        <v>476</v>
      </c>
      <c r="D1038" s="52" t="s">
        <v>861</v>
      </c>
      <c r="E1038" s="50" t="s">
        <v>2052</v>
      </c>
      <c r="F1038" s="50" t="n">
        <v>99</v>
      </c>
      <c r="G1038" s="50" t="s">
        <v>2033</v>
      </c>
      <c r="H1038" s="53"/>
      <c r="I1038" s="53" t="str">
        <f aca="false">LEFT(E1038,4)</f>
        <v>K54U</v>
      </c>
      <c r="J1038" s="53" t="str">
        <f aca="false">RIGHT(I1038,1)</f>
        <v>U</v>
      </c>
    </row>
    <row r="1039" s="49" customFormat="true" ht="15.75" hidden="false" customHeight="false" outlineLevel="0" collapsed="false">
      <c r="A1039" s="50" t="n">
        <v>23</v>
      </c>
      <c r="B1039" s="50" t="s">
        <v>2067</v>
      </c>
      <c r="C1039" s="51" t="s">
        <v>2068</v>
      </c>
      <c r="D1039" s="52" t="s">
        <v>159</v>
      </c>
      <c r="E1039" s="50" t="s">
        <v>2069</v>
      </c>
      <c r="F1039" s="50" t="n">
        <v>99</v>
      </c>
      <c r="G1039" s="50" t="s">
        <v>2033</v>
      </c>
      <c r="H1039" s="53"/>
      <c r="I1039" s="53" t="str">
        <f aca="false">LEFT(E1039,4)</f>
        <v>K54U</v>
      </c>
      <c r="J1039" s="53" t="str">
        <f aca="false">RIGHT(I1039,1)</f>
        <v>U</v>
      </c>
    </row>
    <row r="1040" s="49" customFormat="true" ht="15.75" hidden="false" customHeight="false" outlineLevel="0" collapsed="false">
      <c r="A1040" s="50" t="n">
        <v>24</v>
      </c>
      <c r="B1040" s="50" t="s">
        <v>2070</v>
      </c>
      <c r="C1040" s="51" t="s">
        <v>367</v>
      </c>
      <c r="D1040" s="52" t="s">
        <v>287</v>
      </c>
      <c r="E1040" s="50" t="s">
        <v>2069</v>
      </c>
      <c r="F1040" s="50" t="n">
        <v>99</v>
      </c>
      <c r="G1040" s="50" t="s">
        <v>2033</v>
      </c>
      <c r="H1040" s="53"/>
      <c r="I1040" s="53" t="str">
        <f aca="false">LEFT(E1040,4)</f>
        <v>K54U</v>
      </c>
      <c r="J1040" s="53" t="str">
        <f aca="false">RIGHT(I1040,1)</f>
        <v>U</v>
      </c>
    </row>
    <row r="1041" s="49" customFormat="true" ht="15.75" hidden="false" customHeight="false" outlineLevel="0" collapsed="false">
      <c r="A1041" s="50" t="n">
        <v>25</v>
      </c>
      <c r="B1041" s="50" t="s">
        <v>2071</v>
      </c>
      <c r="C1041" s="51" t="s">
        <v>2072</v>
      </c>
      <c r="D1041" s="52" t="s">
        <v>863</v>
      </c>
      <c r="E1041" s="50" t="s">
        <v>2069</v>
      </c>
      <c r="F1041" s="50" t="n">
        <v>96</v>
      </c>
      <c r="G1041" s="50" t="s">
        <v>2033</v>
      </c>
      <c r="H1041" s="53"/>
      <c r="I1041" s="53" t="str">
        <f aca="false">LEFT(E1041,4)</f>
        <v>K54U</v>
      </c>
      <c r="J1041" s="53" t="str">
        <f aca="false">RIGHT(I1041,1)</f>
        <v>U</v>
      </c>
    </row>
    <row r="1042" s="49" customFormat="true" ht="15.75" hidden="false" customHeight="false" outlineLevel="0" collapsed="false">
      <c r="A1042" s="50" t="n">
        <v>26</v>
      </c>
      <c r="B1042" s="50" t="s">
        <v>2073</v>
      </c>
      <c r="C1042" s="51" t="s">
        <v>2074</v>
      </c>
      <c r="D1042" s="52" t="s">
        <v>583</v>
      </c>
      <c r="E1042" s="50" t="s">
        <v>2069</v>
      </c>
      <c r="F1042" s="50" t="n">
        <v>99</v>
      </c>
      <c r="G1042" s="50" t="s">
        <v>2033</v>
      </c>
      <c r="H1042" s="53"/>
      <c r="I1042" s="53" t="str">
        <f aca="false">LEFT(E1042,4)</f>
        <v>K54U</v>
      </c>
      <c r="J1042" s="53" t="str">
        <f aca="false">RIGHT(I1042,1)</f>
        <v>U</v>
      </c>
    </row>
    <row r="1043" s="49" customFormat="true" ht="15.75" hidden="false" customHeight="false" outlineLevel="0" collapsed="false">
      <c r="A1043" s="50" t="n">
        <v>27</v>
      </c>
      <c r="B1043" s="50" t="s">
        <v>2075</v>
      </c>
      <c r="C1043" s="51" t="s">
        <v>2076</v>
      </c>
      <c r="D1043" s="52" t="s">
        <v>302</v>
      </c>
      <c r="E1043" s="50" t="s">
        <v>2069</v>
      </c>
      <c r="F1043" s="50" t="n">
        <v>99</v>
      </c>
      <c r="G1043" s="50" t="s">
        <v>2033</v>
      </c>
      <c r="H1043" s="53"/>
      <c r="I1043" s="53" t="str">
        <f aca="false">LEFT(E1043,4)</f>
        <v>K54U</v>
      </c>
      <c r="J1043" s="53" t="str">
        <f aca="false">RIGHT(I1043,1)</f>
        <v>U</v>
      </c>
    </row>
    <row r="1044" s="49" customFormat="true" ht="15.75" hidden="false" customHeight="false" outlineLevel="0" collapsed="false">
      <c r="A1044" s="50" t="n">
        <v>28</v>
      </c>
      <c r="B1044" s="50" t="s">
        <v>2077</v>
      </c>
      <c r="C1044" s="51" t="s">
        <v>2078</v>
      </c>
      <c r="D1044" s="52" t="s">
        <v>171</v>
      </c>
      <c r="E1044" s="50" t="s">
        <v>2079</v>
      </c>
      <c r="F1044" s="50" t="n">
        <v>99</v>
      </c>
      <c r="G1044" s="50" t="s">
        <v>2033</v>
      </c>
      <c r="H1044" s="53"/>
      <c r="I1044" s="53" t="str">
        <f aca="false">LEFT(E1044,4)</f>
        <v>K54U</v>
      </c>
      <c r="J1044" s="53" t="str">
        <f aca="false">RIGHT(I1044,1)</f>
        <v>U</v>
      </c>
    </row>
    <row r="1045" s="49" customFormat="true" ht="15.75" hidden="false" customHeight="false" outlineLevel="0" collapsed="false">
      <c r="A1045" s="50" t="n">
        <v>29</v>
      </c>
      <c r="B1045" s="50" t="s">
        <v>2080</v>
      </c>
      <c r="C1045" s="51" t="s">
        <v>327</v>
      </c>
      <c r="D1045" s="52" t="s">
        <v>230</v>
      </c>
      <c r="E1045" s="50" t="s">
        <v>2079</v>
      </c>
      <c r="F1045" s="50" t="n">
        <v>99</v>
      </c>
      <c r="G1045" s="50" t="s">
        <v>2033</v>
      </c>
      <c r="H1045" s="53"/>
      <c r="I1045" s="53" t="str">
        <f aca="false">LEFT(E1045,4)</f>
        <v>K54U</v>
      </c>
      <c r="J1045" s="53" t="str">
        <f aca="false">RIGHT(I1045,1)</f>
        <v>U</v>
      </c>
    </row>
    <row r="1046" s="49" customFormat="true" ht="15.75" hidden="false" customHeight="false" outlineLevel="0" collapsed="false">
      <c r="A1046" s="50" t="n">
        <v>30</v>
      </c>
      <c r="B1046" s="50" t="s">
        <v>2081</v>
      </c>
      <c r="C1046" s="51" t="s">
        <v>2082</v>
      </c>
      <c r="D1046" s="52" t="s">
        <v>145</v>
      </c>
      <c r="E1046" s="50" t="s">
        <v>2083</v>
      </c>
      <c r="F1046" s="50" t="n">
        <v>99</v>
      </c>
      <c r="G1046" s="50" t="s">
        <v>2033</v>
      </c>
      <c r="H1046" s="53"/>
      <c r="I1046" s="53" t="str">
        <f aca="false">LEFT(E1046,4)</f>
        <v>K54U</v>
      </c>
      <c r="J1046" s="53" t="str">
        <f aca="false">RIGHT(I1046,1)</f>
        <v>U</v>
      </c>
    </row>
    <row r="1047" s="49" customFormat="true" ht="15.75" hidden="false" customHeight="false" outlineLevel="0" collapsed="false">
      <c r="A1047" s="50" t="n">
        <v>31</v>
      </c>
      <c r="B1047" s="50" t="s">
        <v>2084</v>
      </c>
      <c r="C1047" s="51" t="s">
        <v>568</v>
      </c>
      <c r="D1047" s="52" t="s">
        <v>191</v>
      </c>
      <c r="E1047" s="50" t="s">
        <v>2083</v>
      </c>
      <c r="F1047" s="50" t="n">
        <v>99</v>
      </c>
      <c r="G1047" s="50" t="s">
        <v>2033</v>
      </c>
      <c r="H1047" s="53"/>
      <c r="I1047" s="53" t="str">
        <f aca="false">LEFT(E1047,4)</f>
        <v>K54U</v>
      </c>
      <c r="J1047" s="53" t="str">
        <f aca="false">RIGHT(I1047,1)</f>
        <v>U</v>
      </c>
    </row>
    <row r="1048" s="49" customFormat="true" ht="15.75" hidden="false" customHeight="false" outlineLevel="0" collapsed="false">
      <c r="A1048" s="50" t="n">
        <v>32</v>
      </c>
      <c r="B1048" s="50" t="s">
        <v>2085</v>
      </c>
      <c r="C1048" s="51" t="s">
        <v>2086</v>
      </c>
      <c r="D1048" s="52" t="s">
        <v>2087</v>
      </c>
      <c r="E1048" s="50" t="s">
        <v>2083</v>
      </c>
      <c r="F1048" s="50" t="n">
        <v>99</v>
      </c>
      <c r="G1048" s="50" t="s">
        <v>2033</v>
      </c>
      <c r="H1048" s="53"/>
      <c r="I1048" s="53" t="str">
        <f aca="false">LEFT(E1048,4)</f>
        <v>K54U</v>
      </c>
      <c r="J1048" s="53" t="str">
        <f aca="false">RIGHT(I1048,1)</f>
        <v>U</v>
      </c>
    </row>
    <row r="1049" s="49" customFormat="true" ht="15.75" hidden="false" customHeight="false" outlineLevel="0" collapsed="false">
      <c r="A1049" s="50" t="n">
        <v>33</v>
      </c>
      <c r="B1049" s="50" t="s">
        <v>2088</v>
      </c>
      <c r="C1049" s="51" t="s">
        <v>1555</v>
      </c>
      <c r="D1049" s="52" t="s">
        <v>1035</v>
      </c>
      <c r="E1049" s="50" t="s">
        <v>2083</v>
      </c>
      <c r="F1049" s="50" t="n">
        <v>96</v>
      </c>
      <c r="G1049" s="50" t="s">
        <v>2033</v>
      </c>
      <c r="H1049" s="53"/>
      <c r="I1049" s="53" t="str">
        <f aca="false">LEFT(E1049,4)</f>
        <v>K54U</v>
      </c>
      <c r="J1049" s="53" t="str">
        <f aca="false">RIGHT(I1049,1)</f>
        <v>U</v>
      </c>
    </row>
    <row r="1050" s="49" customFormat="true" ht="15.75" hidden="false" customHeight="false" outlineLevel="0" collapsed="false">
      <c r="A1050" s="50" t="n">
        <v>34</v>
      </c>
      <c r="B1050" s="50" t="s">
        <v>2089</v>
      </c>
      <c r="C1050" s="51" t="s">
        <v>2090</v>
      </c>
      <c r="D1050" s="52" t="s">
        <v>188</v>
      </c>
      <c r="E1050" s="50" t="s">
        <v>2083</v>
      </c>
      <c r="F1050" s="50" t="n">
        <v>99</v>
      </c>
      <c r="G1050" s="50" t="s">
        <v>2033</v>
      </c>
      <c r="H1050" s="53"/>
      <c r="I1050" s="53" t="str">
        <f aca="false">LEFT(E1050,4)</f>
        <v>K54U</v>
      </c>
      <c r="J1050" s="53" t="str">
        <f aca="false">RIGHT(I1050,1)</f>
        <v>U</v>
      </c>
    </row>
    <row r="1051" s="49" customFormat="true" ht="15.75" hidden="false" customHeight="false" outlineLevel="0" collapsed="false">
      <c r="A1051" s="50" t="n">
        <v>35</v>
      </c>
      <c r="B1051" s="50" t="s">
        <v>2091</v>
      </c>
      <c r="C1051" s="51" t="s">
        <v>2092</v>
      </c>
      <c r="D1051" s="52" t="s">
        <v>246</v>
      </c>
      <c r="E1051" s="50" t="s">
        <v>2083</v>
      </c>
      <c r="F1051" s="50" t="n">
        <v>97</v>
      </c>
      <c r="G1051" s="50" t="s">
        <v>2033</v>
      </c>
      <c r="H1051" s="53"/>
      <c r="I1051" s="53" t="str">
        <f aca="false">LEFT(E1051,4)</f>
        <v>K54U</v>
      </c>
      <c r="J1051" s="53" t="str">
        <f aca="false">RIGHT(I1051,1)</f>
        <v>U</v>
      </c>
    </row>
    <row r="1052" s="49" customFormat="true" ht="15.75" hidden="false" customHeight="false" outlineLevel="0" collapsed="false">
      <c r="A1052" s="50" t="n">
        <v>36</v>
      </c>
      <c r="B1052" s="50" t="s">
        <v>2093</v>
      </c>
      <c r="C1052" s="51" t="s">
        <v>2094</v>
      </c>
      <c r="D1052" s="52" t="s">
        <v>258</v>
      </c>
      <c r="E1052" s="50" t="s">
        <v>2083</v>
      </c>
      <c r="F1052" s="50" t="n">
        <v>99</v>
      </c>
      <c r="G1052" s="50" t="s">
        <v>2033</v>
      </c>
      <c r="H1052" s="53"/>
      <c r="I1052" s="53" t="str">
        <f aca="false">LEFT(E1052,4)</f>
        <v>K54U</v>
      </c>
      <c r="J1052" s="53" t="str">
        <f aca="false">RIGHT(I1052,1)</f>
        <v>U</v>
      </c>
    </row>
  </sheetData>
  <mergeCells count="6">
    <mergeCell ref="A1:C1"/>
    <mergeCell ref="E1:H1"/>
    <mergeCell ref="A2:C2"/>
    <mergeCell ref="E2:H2"/>
    <mergeCell ref="E3:H3"/>
    <mergeCell ref="A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I66" activeCellId="0" sqref="I66"/>
    </sheetView>
  </sheetViews>
  <sheetFormatPr defaultColWidth="8.96484375" defaultRowHeight="15" zeroHeight="false" outlineLevelRow="0" outlineLevelCol="0"/>
  <cols>
    <col collapsed="false" customWidth="true" hidden="false" outlineLevel="0" max="1" min="1" style="0" width="14.99"/>
    <col collapsed="false" customWidth="true" hidden="false" outlineLevel="0" max="2" min="2" style="0" width="22.85"/>
    <col collapsed="false" customWidth="true" hidden="false" outlineLevel="0" max="3" min="3" style="0" width="8.7"/>
    <col collapsed="false" customWidth="true" hidden="false" outlineLevel="0" max="4" min="4" style="0" width="14.99"/>
  </cols>
  <sheetData>
    <row r="1" customFormat="false" ht="15" hidden="false" customHeight="false" outlineLevel="0" collapsed="false">
      <c r="A1" s="0" t="s">
        <v>2095</v>
      </c>
      <c r="B1" s="0" t="s">
        <v>2096</v>
      </c>
      <c r="C1" s="0" t="s">
        <v>2097</v>
      </c>
      <c r="D1" s="0" t="s">
        <v>2095</v>
      </c>
    </row>
    <row r="2" customFormat="false" ht="15" hidden="false" customHeight="false" outlineLevel="0" collapsed="false">
      <c r="A2" s="56" t="n">
        <v>27111001515</v>
      </c>
      <c r="B2" s="18" t="s">
        <v>22</v>
      </c>
      <c r="C2" s="18" t="n">
        <v>474560</v>
      </c>
      <c r="D2" s="56" t="n">
        <v>27111001515</v>
      </c>
    </row>
    <row r="3" customFormat="false" ht="15" hidden="false" customHeight="false" outlineLevel="0" collapsed="false">
      <c r="A3" s="56" t="n">
        <v>27111001516</v>
      </c>
      <c r="B3" s="18" t="s">
        <v>26</v>
      </c>
      <c r="C3" s="18" t="n">
        <v>747822</v>
      </c>
      <c r="D3" s="56" t="n">
        <v>27111001516</v>
      </c>
    </row>
    <row r="4" customFormat="false" ht="15" hidden="false" customHeight="false" outlineLevel="0" collapsed="false">
      <c r="A4" s="56" t="n">
        <v>27111001517</v>
      </c>
      <c r="B4" s="18" t="s">
        <v>29</v>
      </c>
      <c r="C4" s="18" t="n">
        <v>135539</v>
      </c>
      <c r="D4" s="56" t="n">
        <v>27111001517</v>
      </c>
    </row>
    <row r="5" customFormat="false" ht="15" hidden="false" customHeight="false" outlineLevel="0" collapsed="false">
      <c r="A5" s="56" t="n">
        <v>27111001518</v>
      </c>
      <c r="B5" s="18" t="s">
        <v>31</v>
      </c>
      <c r="C5" s="18" t="n">
        <v>721308</v>
      </c>
      <c r="D5" s="56" t="n">
        <v>27111001518</v>
      </c>
    </row>
    <row r="6" customFormat="false" ht="15" hidden="false" customHeight="false" outlineLevel="0" collapsed="false">
      <c r="A6" s="56" t="n">
        <v>27111001519</v>
      </c>
      <c r="B6" s="18" t="s">
        <v>33</v>
      </c>
      <c r="C6" s="18" t="n">
        <v>494412</v>
      </c>
      <c r="D6" s="56" t="n">
        <v>27111001519</v>
      </c>
    </row>
    <row r="7" customFormat="false" ht="15" hidden="false" customHeight="false" outlineLevel="0" collapsed="false">
      <c r="A7" s="56" t="n">
        <v>27111001520</v>
      </c>
      <c r="B7" s="18" t="s">
        <v>37</v>
      </c>
      <c r="C7" s="18" t="n">
        <v>156311</v>
      </c>
      <c r="D7" s="56" t="n">
        <v>27111001520</v>
      </c>
    </row>
    <row r="8" customFormat="false" ht="15" hidden="false" customHeight="false" outlineLevel="0" collapsed="false">
      <c r="A8" s="56" t="n">
        <v>27111001521</v>
      </c>
      <c r="B8" s="18" t="s">
        <v>39</v>
      </c>
      <c r="C8" s="18" t="n">
        <v>551579</v>
      </c>
      <c r="D8" s="56" t="n">
        <v>27111001521</v>
      </c>
    </row>
    <row r="9" customFormat="false" ht="15" hidden="false" customHeight="false" outlineLevel="0" collapsed="false">
      <c r="A9" s="56" t="n">
        <v>27111001522</v>
      </c>
      <c r="B9" s="18" t="s">
        <v>42</v>
      </c>
      <c r="C9" s="18" t="n">
        <v>697128</v>
      </c>
      <c r="D9" s="56" t="n">
        <v>27111001522</v>
      </c>
    </row>
    <row r="10" customFormat="false" ht="15" hidden="false" customHeight="false" outlineLevel="0" collapsed="false">
      <c r="A10" s="56" t="n">
        <v>27111001523</v>
      </c>
      <c r="B10" s="18" t="s">
        <v>46</v>
      </c>
      <c r="C10" s="18" t="n">
        <v>859709</v>
      </c>
      <c r="D10" s="56" t="n">
        <v>27111001523</v>
      </c>
    </row>
    <row r="11" customFormat="false" ht="15" hidden="false" customHeight="false" outlineLevel="0" collapsed="false">
      <c r="A11" s="56" t="n">
        <v>27111001524</v>
      </c>
      <c r="B11" s="18" t="s">
        <v>48</v>
      </c>
      <c r="C11" s="18" t="n">
        <v>399342</v>
      </c>
      <c r="D11" s="56" t="n">
        <v>27111001524</v>
      </c>
    </row>
    <row r="12" customFormat="false" ht="15" hidden="false" customHeight="false" outlineLevel="0" collapsed="false">
      <c r="A12" s="56" t="n">
        <v>27111001525</v>
      </c>
      <c r="B12" s="18" t="s">
        <v>50</v>
      </c>
      <c r="C12" s="18" t="n">
        <v>499633</v>
      </c>
      <c r="D12" s="56" t="n">
        <v>27111001525</v>
      </c>
    </row>
    <row r="13" customFormat="false" ht="15" hidden="false" customHeight="false" outlineLevel="0" collapsed="false">
      <c r="A13" s="56" t="n">
        <v>27111001526</v>
      </c>
      <c r="B13" s="18" t="s">
        <v>53</v>
      </c>
      <c r="C13" s="18" t="n">
        <v>722227</v>
      </c>
      <c r="D13" s="56" t="n">
        <v>27111001526</v>
      </c>
    </row>
    <row r="14" customFormat="false" ht="15" hidden="false" customHeight="false" outlineLevel="0" collapsed="false">
      <c r="A14" s="56" t="n">
        <v>27111001527</v>
      </c>
      <c r="B14" s="18" t="s">
        <v>56</v>
      </c>
      <c r="C14" s="18" t="n">
        <v>118251</v>
      </c>
      <c r="D14" s="56" t="n">
        <v>27111001527</v>
      </c>
    </row>
    <row r="15" customFormat="false" ht="15" hidden="false" customHeight="false" outlineLevel="0" collapsed="false">
      <c r="A15" s="56" t="n">
        <v>27111001528</v>
      </c>
      <c r="B15" s="18" t="s">
        <v>60</v>
      </c>
      <c r="C15" s="18" t="n">
        <v>882329</v>
      </c>
      <c r="D15" s="56" t="n">
        <v>27111001528</v>
      </c>
    </row>
    <row r="16" customFormat="false" ht="15" hidden="false" customHeight="false" outlineLevel="0" collapsed="false">
      <c r="A16" s="56" t="n">
        <v>27111001529</v>
      </c>
      <c r="B16" s="18" t="s">
        <v>62</v>
      </c>
      <c r="C16" s="18" t="n">
        <v>459728</v>
      </c>
      <c r="D16" s="56" t="n">
        <v>27111001529</v>
      </c>
    </row>
    <row r="17" customFormat="false" ht="15" hidden="false" customHeight="false" outlineLevel="0" collapsed="false">
      <c r="A17" s="56" t="n">
        <v>27111001530</v>
      </c>
      <c r="B17" s="18" t="s">
        <v>66</v>
      </c>
      <c r="C17" s="18" t="n">
        <v>557319</v>
      </c>
      <c r="D17" s="56" t="n">
        <v>27111001530</v>
      </c>
    </row>
    <row r="18" customFormat="false" ht="15" hidden="false" customHeight="false" outlineLevel="0" collapsed="false">
      <c r="A18" s="56" t="n">
        <v>27111001531</v>
      </c>
      <c r="B18" s="18" t="s">
        <v>68</v>
      </c>
      <c r="C18" s="18" t="n">
        <v>428905</v>
      </c>
      <c r="D18" s="56" t="n">
        <v>27111001531</v>
      </c>
    </row>
    <row r="19" customFormat="false" ht="15" hidden="false" customHeight="false" outlineLevel="0" collapsed="false">
      <c r="A19" s="56" t="n">
        <v>27111001532</v>
      </c>
      <c r="B19" s="18" t="s">
        <v>70</v>
      </c>
      <c r="C19" s="18" t="n">
        <v>629898</v>
      </c>
      <c r="D19" s="56" t="n">
        <v>27111001532</v>
      </c>
    </row>
    <row r="20" customFormat="false" ht="15" hidden="false" customHeight="false" outlineLevel="0" collapsed="false">
      <c r="A20" s="56" t="n">
        <v>27111001533</v>
      </c>
      <c r="B20" s="18" t="s">
        <v>71</v>
      </c>
      <c r="C20" s="18" t="n">
        <v>155508</v>
      </c>
      <c r="D20" s="56" t="n">
        <v>27111001533</v>
      </c>
    </row>
    <row r="21" customFormat="false" ht="15" hidden="false" customHeight="false" outlineLevel="0" collapsed="false">
      <c r="A21" s="56" t="n">
        <v>27111001534</v>
      </c>
      <c r="B21" s="18" t="s">
        <v>73</v>
      </c>
      <c r="C21" s="18" t="n">
        <v>751001</v>
      </c>
      <c r="D21" s="56" t="n">
        <v>27111001534</v>
      </c>
    </row>
    <row r="22" customFormat="false" ht="15" hidden="false" customHeight="false" outlineLevel="0" collapsed="false">
      <c r="A22" s="56" t="n">
        <v>27111001535</v>
      </c>
      <c r="B22" s="18" t="s">
        <v>76</v>
      </c>
      <c r="C22" s="18" t="n">
        <v>887705</v>
      </c>
      <c r="D22" s="56" t="n">
        <v>27111001535</v>
      </c>
    </row>
    <row r="23" customFormat="false" ht="15" hidden="false" customHeight="false" outlineLevel="0" collapsed="false">
      <c r="A23" s="56" t="n">
        <v>27111001536</v>
      </c>
      <c r="B23" s="18" t="s">
        <v>78</v>
      </c>
      <c r="C23" s="18" t="n">
        <v>107447</v>
      </c>
      <c r="D23" s="56" t="n">
        <v>27111001536</v>
      </c>
    </row>
    <row r="24" customFormat="false" ht="15" hidden="false" customHeight="false" outlineLevel="0" collapsed="false">
      <c r="A24" s="56" t="n">
        <v>27111001537</v>
      </c>
      <c r="B24" s="18" t="s">
        <v>81</v>
      </c>
      <c r="C24" s="18" t="n">
        <v>726550</v>
      </c>
      <c r="D24" s="56" t="n">
        <v>27111001537</v>
      </c>
    </row>
    <row r="25" customFormat="false" ht="15" hidden="false" customHeight="false" outlineLevel="0" collapsed="false">
      <c r="A25" s="56" t="n">
        <v>27111001538</v>
      </c>
      <c r="B25" s="18" t="s">
        <v>84</v>
      </c>
      <c r="C25" s="18" t="n">
        <v>267547</v>
      </c>
      <c r="D25" s="56" t="n">
        <v>27111001538</v>
      </c>
    </row>
    <row r="26" customFormat="false" ht="15" hidden="false" customHeight="false" outlineLevel="0" collapsed="false">
      <c r="A26" s="56" t="n">
        <v>27111001539</v>
      </c>
      <c r="B26" s="18" t="s">
        <v>86</v>
      </c>
      <c r="C26" s="18" t="n">
        <v>347722</v>
      </c>
      <c r="D26" s="56" t="n">
        <v>27111001539</v>
      </c>
    </row>
    <row r="27" customFormat="false" ht="15" hidden="false" customHeight="false" outlineLevel="0" collapsed="false">
      <c r="A27" s="56" t="n">
        <v>27111001540</v>
      </c>
      <c r="B27" s="18" t="s">
        <v>88</v>
      </c>
      <c r="C27" s="18" t="n">
        <v>773316</v>
      </c>
      <c r="D27" s="56" t="n">
        <v>27111001540</v>
      </c>
    </row>
    <row r="28" customFormat="false" ht="15" hidden="false" customHeight="false" outlineLevel="0" collapsed="false">
      <c r="A28" s="56" t="n">
        <v>27111001541</v>
      </c>
      <c r="B28" s="18" t="s">
        <v>91</v>
      </c>
      <c r="C28" s="18" t="n">
        <v>887315</v>
      </c>
      <c r="D28" s="56" t="n">
        <v>27111001541</v>
      </c>
    </row>
    <row r="29" customFormat="false" ht="15" hidden="false" customHeight="false" outlineLevel="0" collapsed="false">
      <c r="A29" s="56" t="n">
        <v>27111001542</v>
      </c>
      <c r="B29" s="18" t="s">
        <v>94</v>
      </c>
      <c r="C29" s="18" t="n">
        <v>824156</v>
      </c>
      <c r="D29" s="56" t="n">
        <v>27111001542</v>
      </c>
    </row>
    <row r="30" customFormat="false" ht="15" hidden="false" customHeight="false" outlineLevel="0" collapsed="false">
      <c r="A30" s="56" t="n">
        <v>27111001543</v>
      </c>
      <c r="B30" s="18" t="s">
        <v>96</v>
      </c>
      <c r="C30" s="18" t="n">
        <v>547383</v>
      </c>
      <c r="D30" s="56" t="n">
        <v>27111001543</v>
      </c>
    </row>
    <row r="31" customFormat="false" ht="15" hidden="false" customHeight="false" outlineLevel="0" collapsed="false">
      <c r="A31" s="18" t="n">
        <v>27111001544</v>
      </c>
      <c r="B31" s="18" t="s">
        <v>98</v>
      </c>
      <c r="C31" s="18" t="n">
        <v>395654</v>
      </c>
      <c r="D31" s="18" t="n">
        <v>27111001544</v>
      </c>
    </row>
    <row r="32" customFormat="false" ht="15" hidden="false" customHeight="false" outlineLevel="0" collapsed="false">
      <c r="A32" s="18" t="n">
        <v>27111001545</v>
      </c>
      <c r="B32" s="18" t="s">
        <v>100</v>
      </c>
      <c r="C32" s="18" t="n">
        <v>278339</v>
      </c>
      <c r="D32" s="18" t="n">
        <v>27111001545</v>
      </c>
    </row>
    <row r="33" customFormat="false" ht="15" hidden="false" customHeight="false" outlineLevel="0" collapsed="false">
      <c r="A33" s="18" t="n">
        <v>27111001546</v>
      </c>
      <c r="B33" s="18" t="s">
        <v>102</v>
      </c>
      <c r="C33" s="18" t="n">
        <v>484917</v>
      </c>
      <c r="D33" s="18" t="n">
        <v>27111001546</v>
      </c>
    </row>
    <row r="34" customFormat="false" ht="15" hidden="false" customHeight="false" outlineLevel="0" collapsed="false">
      <c r="A34" s="18" t="n">
        <v>27111001547</v>
      </c>
      <c r="B34" s="18" t="s">
        <v>104</v>
      </c>
      <c r="C34" s="18" t="n">
        <v>624271</v>
      </c>
      <c r="D34" s="18" t="n">
        <v>27111001547</v>
      </c>
    </row>
    <row r="35" customFormat="false" ht="15" hidden="false" customHeight="false" outlineLevel="0" collapsed="false">
      <c r="A35" s="18" t="n">
        <v>27111001548</v>
      </c>
      <c r="B35" s="18" t="s">
        <v>106</v>
      </c>
      <c r="C35" s="18" t="n">
        <v>886411</v>
      </c>
      <c r="D35" s="18" t="n">
        <v>27111001548</v>
      </c>
    </row>
    <row r="36" customFormat="false" ht="15" hidden="false" customHeight="false" outlineLevel="0" collapsed="false">
      <c r="A36" s="18" t="n">
        <v>27111001549</v>
      </c>
      <c r="B36" s="18" t="s">
        <v>108</v>
      </c>
      <c r="C36" s="18" t="n">
        <v>550134</v>
      </c>
      <c r="D36" s="18" t="n">
        <v>27111001549</v>
      </c>
    </row>
    <row r="37" customFormat="false" ht="15" hidden="false" customHeight="false" outlineLevel="0" collapsed="false">
      <c r="A37" s="18" t="n">
        <v>27111001550</v>
      </c>
      <c r="B37" s="18" t="s">
        <v>112</v>
      </c>
      <c r="C37" s="18" t="n">
        <v>243833</v>
      </c>
      <c r="D37" s="18" t="n">
        <v>27111001550</v>
      </c>
    </row>
    <row r="38" customFormat="false" ht="15" hidden="false" customHeight="false" outlineLevel="0" collapsed="false">
      <c r="A38" s="18" t="n">
        <v>27111001551</v>
      </c>
      <c r="B38" s="18" t="s">
        <v>115</v>
      </c>
      <c r="C38" s="18" t="n">
        <v>387881</v>
      </c>
      <c r="D38" s="18" t="n">
        <v>27111001551</v>
      </c>
    </row>
    <row r="39" customFormat="false" ht="15" hidden="false" customHeight="false" outlineLevel="0" collapsed="false">
      <c r="A39" s="18" t="n">
        <v>27111001552</v>
      </c>
      <c r="B39" s="18" t="s">
        <v>119</v>
      </c>
      <c r="C39" s="18" t="n">
        <v>254201</v>
      </c>
      <c r="D39" s="18" t="n">
        <v>27111001552</v>
      </c>
    </row>
    <row r="40" customFormat="false" ht="15" hidden="false" customHeight="false" outlineLevel="0" collapsed="false">
      <c r="A40" s="18" t="n">
        <v>27111001553</v>
      </c>
      <c r="B40" s="18" t="s">
        <v>2098</v>
      </c>
      <c r="C40" s="18" t="n">
        <v>145347</v>
      </c>
      <c r="D40" s="18" t="n">
        <v>27111001553</v>
      </c>
    </row>
    <row r="41" customFormat="false" ht="15" hidden="false" customHeight="false" outlineLevel="0" collapsed="false">
      <c r="A41" s="18" t="n">
        <v>27111001554</v>
      </c>
      <c r="B41" s="18" t="s">
        <v>2099</v>
      </c>
      <c r="C41" s="18" t="n">
        <v>816577</v>
      </c>
      <c r="D41" s="18" t="n">
        <v>27111001554</v>
      </c>
    </row>
    <row r="42" customFormat="false" ht="15" hidden="false" customHeight="false" outlineLevel="0" collapsed="false">
      <c r="A42" s="18" t="n">
        <v>27111001555</v>
      </c>
      <c r="B42" s="18" t="s">
        <v>2100</v>
      </c>
      <c r="C42" s="18" t="n">
        <v>174966</v>
      </c>
      <c r="D42" s="18" t="n">
        <v>27111001555</v>
      </c>
    </row>
    <row r="43" customFormat="false" ht="15" hidden="false" customHeight="false" outlineLevel="0" collapsed="false">
      <c r="A43" s="18" t="n">
        <v>27111001556</v>
      </c>
      <c r="B43" s="18" t="s">
        <v>2101</v>
      </c>
      <c r="C43" s="18" t="n">
        <v>298817</v>
      </c>
      <c r="D43" s="18" t="n">
        <v>27111001556</v>
      </c>
    </row>
    <row r="44" customFormat="false" ht="15" hidden="false" customHeight="false" outlineLevel="0" collapsed="false">
      <c r="A44" s="18" t="n">
        <v>27111000010</v>
      </c>
      <c r="B44" s="18" t="s">
        <v>2102</v>
      </c>
      <c r="C44" s="18" t="n">
        <v>622011</v>
      </c>
      <c r="D44" s="18" t="n">
        <v>27111000010</v>
      </c>
    </row>
    <row r="45" customFormat="false" ht="15" hidden="false" customHeight="false" outlineLevel="0" collapsed="false">
      <c r="A45" s="18" t="n">
        <v>27111000011</v>
      </c>
      <c r="B45" s="18" t="s">
        <v>2103</v>
      </c>
      <c r="C45" s="18" t="n">
        <v>258230</v>
      </c>
      <c r="D45" s="18" t="n">
        <v>27111000011</v>
      </c>
    </row>
    <row r="46" customFormat="false" ht="15" hidden="false" customHeight="false" outlineLevel="0" collapsed="false">
      <c r="A46" s="18" t="n">
        <v>27111000012</v>
      </c>
      <c r="B46" s="18" t="s">
        <v>2104</v>
      </c>
      <c r="C46" s="18" t="n">
        <v>179070</v>
      </c>
      <c r="D46" s="18" t="n">
        <v>27111000012</v>
      </c>
    </row>
    <row r="47" customFormat="false" ht="15" hidden="false" customHeight="false" outlineLevel="0" collapsed="false">
      <c r="A47" s="18" t="n">
        <v>27111000013</v>
      </c>
      <c r="B47" s="18" t="s">
        <v>2105</v>
      </c>
      <c r="C47" s="18" t="n">
        <v>860631</v>
      </c>
      <c r="D47" s="18" t="n">
        <v>27111000013</v>
      </c>
    </row>
    <row r="48" customFormat="false" ht="15" hidden="false" customHeight="false" outlineLevel="0" collapsed="false">
      <c r="A48" s="18" t="n">
        <v>27111000014</v>
      </c>
      <c r="B48" s="18" t="s">
        <v>2106</v>
      </c>
      <c r="C48" s="18" t="n">
        <v>869972</v>
      </c>
      <c r="D48" s="18" t="n">
        <v>27111000014</v>
      </c>
    </row>
    <row r="49" customFormat="false" ht="15" hidden="false" customHeight="false" outlineLevel="0" collapsed="false">
      <c r="A49" s="18" t="n">
        <v>27111000015</v>
      </c>
      <c r="B49" s="18" t="s">
        <v>2107</v>
      </c>
      <c r="C49" s="18" t="n">
        <v>130020</v>
      </c>
      <c r="D49" s="18" t="n">
        <v>27111000015</v>
      </c>
    </row>
    <row r="50" customFormat="false" ht="15" hidden="false" customHeight="false" outlineLevel="0" collapsed="false">
      <c r="A50" s="18" t="n">
        <v>27111000016</v>
      </c>
      <c r="B50" s="18" t="s">
        <v>2108</v>
      </c>
      <c r="C50" s="18" t="n">
        <v>546997</v>
      </c>
      <c r="D50" s="18" t="n">
        <v>27111000016</v>
      </c>
    </row>
    <row r="51" customFormat="false" ht="15" hidden="false" customHeight="false" outlineLevel="0" collapsed="false">
      <c r="A51" s="18" t="n">
        <v>27111000017</v>
      </c>
      <c r="B51" s="18" t="s">
        <v>2109</v>
      </c>
      <c r="C51" s="18" t="n">
        <v>568835</v>
      </c>
      <c r="D51" s="18" t="n">
        <v>27111000017</v>
      </c>
    </row>
    <row r="52" customFormat="false" ht="15" hidden="false" customHeight="false" outlineLevel="0" collapsed="false">
      <c r="A52" s="18" t="n">
        <v>27111000018</v>
      </c>
      <c r="B52" s="18" t="s">
        <v>2110</v>
      </c>
      <c r="C52" s="18" t="n">
        <v>699183</v>
      </c>
      <c r="D52" s="18" t="n">
        <v>27111000018</v>
      </c>
    </row>
    <row r="53" customFormat="false" ht="15" hidden="false" customHeight="false" outlineLevel="0" collapsed="false">
      <c r="A53" s="18" t="n">
        <v>27111000019</v>
      </c>
      <c r="B53" s="18" t="s">
        <v>2111</v>
      </c>
      <c r="C53" s="18" t="n">
        <v>317966</v>
      </c>
      <c r="D53" s="18" t="n">
        <v>27111000019</v>
      </c>
    </row>
    <row r="54" customFormat="false" ht="15" hidden="false" customHeight="false" outlineLevel="0" collapsed="false">
      <c r="A54" s="18" t="n">
        <v>27111000020</v>
      </c>
      <c r="B54" s="18" t="s">
        <v>2112</v>
      </c>
      <c r="C54" s="18" t="n">
        <v>162126</v>
      </c>
      <c r="D54" s="18" t="n">
        <v>27111000020</v>
      </c>
    </row>
    <row r="55" customFormat="false" ht="15" hidden="false" customHeight="false" outlineLevel="0" collapsed="false">
      <c r="A55" s="18" t="n">
        <v>27111000021</v>
      </c>
      <c r="B55" s="18" t="s">
        <v>2113</v>
      </c>
      <c r="C55" s="18" t="n">
        <v>623488</v>
      </c>
      <c r="D55" s="18" t="n">
        <v>27111000021</v>
      </c>
    </row>
    <row r="56" customFormat="false" ht="15" hidden="false" customHeight="false" outlineLevel="0" collapsed="false">
      <c r="A56" s="18" t="n">
        <v>27111000022</v>
      </c>
      <c r="B56" s="18" t="s">
        <v>2114</v>
      </c>
      <c r="C56" s="18" t="n">
        <v>161945</v>
      </c>
      <c r="D56" s="18" t="n">
        <v>27111000022</v>
      </c>
    </row>
    <row r="57" customFormat="false" ht="15" hidden="false" customHeight="false" outlineLevel="0" collapsed="false">
      <c r="A57" s="18" t="n">
        <v>27111000023</v>
      </c>
      <c r="B57" s="18" t="s">
        <v>2115</v>
      </c>
      <c r="C57" s="18" t="n">
        <v>505481</v>
      </c>
      <c r="D57" s="18" t="n">
        <v>27111000023</v>
      </c>
    </row>
    <row r="58" customFormat="false" ht="15" hidden="false" customHeight="false" outlineLevel="0" collapsed="false">
      <c r="A58" s="18" t="n">
        <v>27111000024</v>
      </c>
      <c r="B58" s="18" t="s">
        <v>2116</v>
      </c>
      <c r="C58" s="18" t="n">
        <v>449475</v>
      </c>
      <c r="D58" s="18" t="n">
        <v>27111000024</v>
      </c>
    </row>
    <row r="59" customFormat="false" ht="15" hidden="false" customHeight="false" outlineLevel="0" collapsed="false">
      <c r="A59" s="18" t="n">
        <v>27111000025</v>
      </c>
      <c r="B59" s="18" t="s">
        <v>2117</v>
      </c>
      <c r="C59" s="18" t="n">
        <v>123970</v>
      </c>
      <c r="D59" s="18" t="n">
        <v>27111000025</v>
      </c>
    </row>
    <row r="60" customFormat="false" ht="15" hidden="false" customHeight="false" outlineLevel="0" collapsed="false">
      <c r="A60" s="18" t="n">
        <v>27111000026</v>
      </c>
      <c r="B60" s="18" t="s">
        <v>2118</v>
      </c>
      <c r="C60" s="18" t="n">
        <v>128116</v>
      </c>
      <c r="D60" s="18" t="n">
        <v>27111000026</v>
      </c>
    </row>
    <row r="61" customFormat="false" ht="15" hidden="false" customHeight="false" outlineLevel="0" collapsed="false">
      <c r="A61" s="18" t="n">
        <v>27111000027</v>
      </c>
      <c r="B61" s="18" t="s">
        <v>2119</v>
      </c>
      <c r="C61" s="18" t="n">
        <v>394138</v>
      </c>
      <c r="D61" s="18" t="n">
        <v>27111000027</v>
      </c>
    </row>
    <row r="62" customFormat="false" ht="15" hidden="false" customHeight="false" outlineLevel="0" collapsed="false">
      <c r="A62" s="18" t="n">
        <v>27111000028</v>
      </c>
      <c r="B62" s="18" t="s">
        <v>2120</v>
      </c>
      <c r="C62" s="18" t="n">
        <v>359316</v>
      </c>
      <c r="D62" s="18" t="n">
        <v>27111000028</v>
      </c>
    </row>
    <row r="63" customFormat="false" ht="15" hidden="false" customHeight="false" outlineLevel="0" collapsed="false">
      <c r="A63" s="18" t="n">
        <v>27111000029</v>
      </c>
      <c r="B63" s="18" t="s">
        <v>2121</v>
      </c>
      <c r="C63" s="18" t="n">
        <v>270236</v>
      </c>
      <c r="D63" s="18" t="n">
        <v>27111000029</v>
      </c>
    </row>
    <row r="64" customFormat="false" ht="15" hidden="false" customHeight="false" outlineLevel="0" collapsed="false">
      <c r="A64" s="18" t="n">
        <v>27111000030</v>
      </c>
      <c r="B64" s="18" t="s">
        <v>2122</v>
      </c>
      <c r="C64" s="18" t="n">
        <v>391872</v>
      </c>
      <c r="D64" s="18" t="n">
        <v>27111000030</v>
      </c>
    </row>
    <row r="65" customFormat="false" ht="15" hidden="false" customHeight="false" outlineLevel="0" collapsed="false">
      <c r="A65" s="18" t="n">
        <v>27111000031</v>
      </c>
      <c r="B65" s="18" t="s">
        <v>2123</v>
      </c>
      <c r="C65" s="18" t="n">
        <v>615878</v>
      </c>
      <c r="D65" s="18" t="n">
        <v>27111000031</v>
      </c>
    </row>
    <row r="66" customFormat="false" ht="15" hidden="false" customHeight="false" outlineLevel="0" collapsed="false">
      <c r="A66" s="18" t="n">
        <v>27111000032</v>
      </c>
      <c r="B66" s="18" t="s">
        <v>2124</v>
      </c>
      <c r="C66" s="18" t="n">
        <v>287460</v>
      </c>
      <c r="D66" s="18" t="n">
        <v>27111000032</v>
      </c>
    </row>
    <row r="67" customFormat="false" ht="15" hidden="false" customHeight="false" outlineLevel="0" collapsed="false">
      <c r="A67" s="18" t="n">
        <v>27111000033</v>
      </c>
      <c r="B67" s="18" t="s">
        <v>2125</v>
      </c>
      <c r="C67" s="18" t="n">
        <v>185376</v>
      </c>
      <c r="D67" s="18" t="n">
        <v>27111000033</v>
      </c>
    </row>
    <row r="68" customFormat="false" ht="15" hidden="false" customHeight="false" outlineLevel="0" collapsed="false">
      <c r="A68" s="18" t="n">
        <v>27111000034</v>
      </c>
      <c r="B68" s="18" t="s">
        <v>2126</v>
      </c>
      <c r="C68" s="18" t="n">
        <v>219108</v>
      </c>
      <c r="D68" s="18" t="n">
        <v>27111000034</v>
      </c>
    </row>
    <row r="69" customFormat="false" ht="15" hidden="false" customHeight="false" outlineLevel="0" collapsed="false">
      <c r="A69" s="18" t="n">
        <v>27111000035</v>
      </c>
      <c r="B69" s="18" t="s">
        <v>2127</v>
      </c>
      <c r="C69" s="18" t="n">
        <v>259224</v>
      </c>
      <c r="D69" s="18" t="n">
        <v>27111000035</v>
      </c>
    </row>
    <row r="70" customFormat="false" ht="15" hidden="false" customHeight="false" outlineLevel="0" collapsed="false">
      <c r="A70" s="18" t="n">
        <v>27111000036</v>
      </c>
      <c r="B70" s="18" t="s">
        <v>2128</v>
      </c>
      <c r="C70" s="18" t="n">
        <v>719090</v>
      </c>
      <c r="D70" s="18" t="n">
        <v>27111000036</v>
      </c>
    </row>
    <row r="71" customFormat="false" ht="15" hidden="false" customHeight="false" outlineLevel="0" collapsed="false">
      <c r="A71" s="18" t="n">
        <v>27111000037</v>
      </c>
      <c r="B71" s="18" t="s">
        <v>2129</v>
      </c>
      <c r="C71" s="18" t="n">
        <v>336834</v>
      </c>
      <c r="D71" s="18" t="n">
        <v>27111000037</v>
      </c>
    </row>
    <row r="72" customFormat="false" ht="15" hidden="false" customHeight="false" outlineLevel="0" collapsed="false">
      <c r="A72" s="18" t="n">
        <v>27111000038</v>
      </c>
      <c r="B72" s="18" t="s">
        <v>2130</v>
      </c>
      <c r="C72" s="18" t="n">
        <v>894284</v>
      </c>
      <c r="D72" s="18" t="n">
        <v>27111000038</v>
      </c>
    </row>
    <row r="73" customFormat="false" ht="15" hidden="false" customHeight="false" outlineLevel="0" collapsed="false">
      <c r="A73" s="18" t="n">
        <v>27111000039</v>
      </c>
      <c r="B73" s="18" t="s">
        <v>2131</v>
      </c>
      <c r="C73" s="18" t="n">
        <v>430010</v>
      </c>
      <c r="D73" s="18" t="n">
        <v>27111000039</v>
      </c>
    </row>
    <row r="74" customFormat="false" ht="15" hidden="false" customHeight="false" outlineLevel="0" collapsed="false">
      <c r="A74" s="18" t="n">
        <v>27111000040</v>
      </c>
      <c r="B74" s="0" t="s">
        <v>2132</v>
      </c>
      <c r="C74" s="0" t="n">
        <v>688497</v>
      </c>
      <c r="D74" s="18" t="n">
        <v>271110000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4T01:05:36Z</dcterms:created>
  <dc:creator>Nguyen</dc:creator>
  <dc:description/>
  <dc:language>en-US</dc:language>
  <cp:lastModifiedBy>AutoBVT</cp:lastModifiedBy>
  <cp:lastPrinted>2021-12-13T09:23:28Z</cp:lastPrinted>
  <dcterms:modified xsi:type="dcterms:W3CDTF">2021-12-14T08:35:04Z</dcterms:modified>
  <cp:revision>0</cp:revision>
  <dc:subject/>
  <dc:title/>
</cp:coreProperties>
</file>