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56.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2.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42.xml" ContentType="application/vnd.openxmlformats-officedocument.spreadsheetml.externalLink+xml"/>
  <Override PartName="/xl/externalLinks/externalLink54.xml" ContentType="application/vnd.openxmlformats-officedocument.spreadsheetml.externalLink+xml"/>
  <Override PartName="/xl/externalLinks/externalLink43.xml" ContentType="application/vnd.openxmlformats-officedocument.spreadsheetml.externalLink+xml"/>
  <Override PartName="/xl/externalLinks/externalLink55.xml" ContentType="application/vnd.openxmlformats-officedocument.spreadsheetml.externalLink+xml"/>
  <Override PartName="/xl/externalLinks/externalLink44.xml" ContentType="application/vnd.openxmlformats-officedocument.spreadsheetml.externalLink+xml"/>
  <Override PartName="/xl/externalLinks/externalLink56.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1" activeTab="1"/>
  </bookViews>
  <sheets>
    <sheet name="LICH thi Chuẩn KN SD CNTT" sheetId="1" state="hidden" r:id="rId2"/>
    <sheet name="Thi lại"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s>
  <definedNames>
    <definedName function="false" hidden="false" localSheetId="0" name="_xlnm.Print_Titles" vbProcedure="false">'LICH thi Chuẩn KN SD CNTT'!$9:$10</definedName>
    <definedName function="false" hidden="true" localSheetId="0" name="_xlnm._FilterDatabase" vbProcedure="false">'LICH thi Chuẩn KN SD CNTT'!$A$10:$J$122</definedName>
    <definedName function="false" hidden="false" localSheetId="1" name="_xlnm.Print_Titles" vbProcedure="false">'Thi lại'!$7:$7</definedName>
    <definedName function="false" hidden="false" name="A" vbProcedure="false">'[1]PNT-QUOT-#3'!$AG$8225</definedName>
    <definedName function="false" hidden="false" name="a277Print_Titles" vbProcedure="false">'[11]'!$B$253</definedName>
    <definedName function="false" hidden="false" name="AAA" vbProcedure="false">'[12]MTL$-INTER'!$A$1</definedName>
    <definedName function="false" hidden="false" name="amiang" vbProcedure="false">[13]gvl!$AO$41</definedName>
    <definedName function="false" hidden="false" name="anpha" vbProcedure="false">'[2]'!$B$13</definedName>
    <definedName function="false" hidden="false" name="B" vbProcedure="false">'[1]PNT-QUOT-#3'!$AG$8225</definedName>
    <definedName function="false" hidden="false" name="bangdiem" vbProcedure="false">'[14]'!$K$36</definedName>
    <definedName function="false" hidden="false" name="Bang_cly" vbProcedure="false">'[2]'!$A$211:$A$311</definedName>
    <definedName function="false" hidden="false" name="Bang_CVC" vbProcedure="false">'[2]'!$B$211:$G$311</definedName>
    <definedName function="false" hidden="false" name="bang_gia" vbProcedure="false">'[2]'!$B$5:$D$486</definedName>
    <definedName function="false" hidden="false" name="Bang_travl" vbProcedure="false">'[2]'!$A$314:$G$327</definedName>
    <definedName function="false" hidden="false" name="bd" vbProcedure="false">[10]gVL!$Q$15</definedName>
    <definedName function="false" hidden="false" name="beta" vbProcedure="false">'[2]'!$C$13</definedName>
    <definedName function="false" hidden="false" name="BINH" vbProcedure="false">NA()</definedName>
    <definedName function="false" hidden="false" name="Blank" vbProcedure="false">'[2]'!$B$2</definedName>
    <definedName function="false" hidden="false" name="BOQ" vbProcedure="false">'[2]'!$A$14:$T$346</definedName>
    <definedName function="false" hidden="false" name="BT" vbProcedure="false">'[2]'!$D$3:$I$16</definedName>
    <definedName function="false" hidden="false" name="bt30_" vbProcedure="false">[15]Gia!$E$126</definedName>
    <definedName function="false" hidden="false" name="btai" vbProcedure="false">[13]gvl!$Q$63</definedName>
    <definedName function="false" hidden="false" name="BVCISUMMARY" vbProcedure="false">'[2]'!$B$3:$N$57</definedName>
    <definedName function="false" hidden="false" name="CABLE2" vbProcedure="false">'[16]MTO REV.0'!$A$1:$Q$570</definedName>
    <definedName function="false" hidden="false" name="Cat" vbProcedure="false">'[2]'!$K$6</definedName>
    <definedName function="false" hidden="false" name="CatVang_HamYen" vbProcedure="false">'[17]T.Tinh'!$E$5</definedName>
    <definedName function="false" hidden="false" name="CH" vbProcedure="false">[6]TN!$H$8</definedName>
    <definedName function="false" hidden="false" name="Chu" vbProcedure="false">[6]ND!$K$11</definedName>
    <definedName function="false" hidden="false" name="Ckc" vbProcedure="false">'[18]Kiem-Toan'!$K$11</definedName>
    <definedName function="false" hidden="false" name="Co" vbProcedure="false">'[2]'!$E$7:$E$1049</definedName>
    <definedName function="false" hidden="false" name="COAT" vbProcedure="false">'[1]PNT-QUOT-#3'!$A$1</definedName>
    <definedName function="false" hidden="false" name="codelist" vbProcedure="false">'[2]'!$B$12:$F$64</definedName>
    <definedName function="false" hidden="false" name="Codes" vbProcedure="false">'[2]'!$A$1</definedName>
    <definedName function="false" hidden="false" name="COMMON" vbProcedure="false">'[19]'!$A$1:$M$586</definedName>
    <definedName function="false" hidden="false" name="Comp" vbProcedure="false">[20]StartUp!$BZ$78</definedName>
    <definedName function="false" hidden="false" name="Cong_HM_DTCT" vbProcedure="false">'[2]'!$B$5:$B$147</definedName>
    <definedName function="false" hidden="false" name="Cong_M_DTCT" vbProcedure="false">'[2]'!$G$5:$G$147</definedName>
    <definedName function="false" hidden="false" name="Cong_NC_DTCT" vbProcedure="false">'[2]'!$F$5:$F$147</definedName>
    <definedName function="false" hidden="false" name="Cong_VL_DTCT" vbProcedure="false">'[2]'!$E$5:$E$147</definedName>
    <definedName function="false" hidden="false" name="contracts" vbProcedure="false">'[21]List of 2 digit codes'!$B$9:$D$79</definedName>
    <definedName function="false" hidden="false" name="CON_EQP_COS" vbProcedure="false">'[5]'!$BH$79:$BP$123</definedName>
    <definedName function="false" hidden="false" name="cot" vbProcedure="false">[22]gVL!$Q$64</definedName>
    <definedName function="false" hidden="false" name="COVER" vbProcedure="false">'[2]'!$B$3:$S$105</definedName>
    <definedName function="false" hidden="false" name="cpd" vbProcedure="false">[10]gVL!$Q$20</definedName>
    <definedName function="false" hidden="false" name="cpdd" vbProcedure="false">[10]gVL!$Q$21</definedName>
    <definedName function="false" hidden="false" name="cpdd2" vbProcedure="false">[23]gVL!$P$19</definedName>
    <definedName function="false" hidden="false" name="CRITINST" vbProcedure="false">'[2]'!$B$4:$B$5</definedName>
    <definedName function="false" hidden="false" name="CRITPURC" vbProcedure="false">'[2]'!$B$2:$B$3</definedName>
    <definedName function="false" hidden="false" name="CS_10" vbProcedure="false">'[2]'!$B$43:$C$54</definedName>
    <definedName function="false" hidden="false" name="CS_100" vbProcedure="false">'[2]'!$B$294:$C$302</definedName>
    <definedName function="false" hidden="false" name="CS_10S" vbProcedure="false">'[2]'!$B$55:$C$97</definedName>
    <definedName function="false" hidden="false" name="CS_120" vbProcedure="false">'[2]'!$B$303:$C$314</definedName>
    <definedName function="false" hidden="false" name="CS_140" vbProcedure="false">'[2]'!$B$315:$C$323</definedName>
    <definedName function="false" hidden="false" name="CS_160" vbProcedure="false">'[2]'!$B$324:$C$355</definedName>
    <definedName function="false" hidden="false" name="CS_20" vbProcedure="false">'[2]'!$B$98:$C$112</definedName>
    <definedName function="false" hidden="false" name="CS_30" vbProcedure="false">'[2]'!$B$113:$C$126</definedName>
    <definedName function="false" hidden="false" name="CS_40" vbProcedure="false">'[2]'!$B$127:$C$170</definedName>
    <definedName function="false" hidden="false" name="CS_40S" vbProcedure="false">'[2]'!$B$171:$C$206</definedName>
    <definedName function="false" hidden="false" name="CS_5S" vbProcedure="false">'[2]'!$B$8:$C$42</definedName>
    <definedName function="false" hidden="false" name="CS_60" vbProcedure="false">'[2]'!$B$207:$C$215</definedName>
    <definedName function="false" hidden="false" name="CS_80" vbProcedure="false">'[2]'!$B$216:$C$257</definedName>
    <definedName function="false" hidden="false" name="CS_80S" vbProcedure="false">'[2]'!$B$258:$C$293</definedName>
    <definedName function="false" hidden="false" name="CS_STD" vbProcedure="false">'[2]'!$B$356:$C$409</definedName>
    <definedName function="false" hidden="false" name="CS_XS" vbProcedure="false">'[2]'!$B$410:$C$463</definedName>
    <definedName function="false" hidden="false" name="CS_XXS" vbProcedure="false">'[2]'!$B$464:$C$490</definedName>
    <definedName function="false" hidden="false" name="ct3_" vbProcedure="false">[7]Gia!$CK$89</definedName>
    <definedName function="false" hidden="false" name="ct5_" vbProcedure="false">[7]Gia!$CL$90</definedName>
    <definedName function="false" hidden="false" name="ctiep" vbProcedure="false">'[2]'!$A$4:$E$16</definedName>
    <definedName function="false" hidden="false" name="Cuoc_vc_1" vbProcedure="false">'[24]tra-vat-lieu'!$B$219:$G$319</definedName>
    <definedName function="false" hidden="false" name="cu_ly_1" vbProcedure="false">'[24]tra-vat-lieu'!$A$219:$A$319</definedName>
    <definedName function="false" hidden="false" name="cv" vbProcedure="false">[25]gvl!$N$17</definedName>
    <definedName function="false" hidden="false" name="cx" vbProcedure="false">'[2]'!$D$1:$M$1048576</definedName>
    <definedName function="false" hidden="false" name="d" vbProcedure="false">{"'Sheet1'!$L$16"}</definedName>
    <definedName function="false" hidden="false" name="dataclear" vbProcedure="false">'[2]'!$A$5:$I$789</definedName>
    <definedName function="false" hidden="false" name="DataFilter" vbProcedure="false">[26]!DataFilter</definedName>
    <definedName function="false" hidden="false" name="DataSort" vbProcedure="false">[26]!DataSort</definedName>
    <definedName function="false" hidden="false" name="Dates" vbProcedure="false">'[2]'!$B$1</definedName>
    <definedName function="false" hidden="false" name="db" vbProcedure="false">[13]gvl!$Q$67</definedName>
    <definedName function="false" hidden="false" name="dcc" vbProcedure="false">[10]gVL!$Q$50</definedName>
    <definedName function="false" hidden="false" name="dcl" vbProcedure="false">[10]gVL!$Q$40</definedName>
    <definedName function="false" hidden="false" name="dd0_5x1" vbProcedure="false">[10]gVL!$Q$10</definedName>
    <definedName function="false" hidden="false" name="dd1x2" vbProcedure="false">[25]gvl!$N$9</definedName>
    <definedName function="false" hidden="false" name="dd2x4" vbProcedure="false">[10]gVL!$Q$12</definedName>
    <definedName function="false" hidden="false" name="ddien" vbProcedure="false">[10]gVL!$Q$51</definedName>
    <definedName function="false" hidden="false" name="den_bu" vbProcedure="false">'[2]'!$A$6:$E$39</definedName>
    <definedName function="false" hidden="false" name="Det32x3" vbProcedure="false">'[2]'!$Z$26</definedName>
    <definedName function="false" hidden="false" name="Det35x3" vbProcedure="false">'[2]'!$V$22</definedName>
    <definedName function="false" hidden="false" name="Det40x4" vbProcedure="false">'[2]'!$AA$27</definedName>
    <definedName function="false" hidden="false" name="Det50x5" vbProcedure="false">'[2]'!$AB$28</definedName>
    <definedName function="false" hidden="false" name="Det63x6" vbProcedure="false">'[2]'!$X$24</definedName>
    <definedName function="false" hidden="false" name="Det75x6" vbProcedure="false">'[2]'!$W$23</definedName>
    <definedName function="false" hidden="false" name="dg" vbProcedure="false">'[2]'!$A$1:$XFD$65536</definedName>
    <definedName function="false" hidden="false" name="DGCTI592" vbProcedure="false">'[2]'!$CJ$88</definedName>
    <definedName function="false" hidden="false" name="dien" vbProcedure="false">'[2]'!$A$1:$XFD$65536</definedName>
    <definedName function="false" hidden="false" name="dmz" vbProcedure="false">[10]gVL!$Q$45</definedName>
    <definedName function="false" hidden="false" name="dno" vbProcedure="false">[10]gVL!$Q$49</definedName>
    <definedName function="false" hidden="false" name="Document_array" vbProcedure="false">{"Diem K37.xls","Sheet1"}</definedName>
    <definedName function="false" hidden="false" name="DSUMDATA" vbProcedure="false">'[2]'!$A$1:$T$340</definedName>
    <definedName function="false" hidden="false" name="dt" vbProcedure="false">'[14]'!$K$16</definedName>
    <definedName function="false" hidden="false" name="DÑt45x4" vbProcedure="false">'[2]'!$Y$25</definedName>
    <definedName function="false" hidden="false" name="ee" vbProcedure="false">'[2]'!$K$16</definedName>
    <definedName function="false" hidden="false" name="End_1" vbProcedure="false">'[2]'!$O$9</definedName>
    <definedName function="false" hidden="false" name="End_10" vbProcedure="false">'[2]'!$V$36</definedName>
    <definedName function="false" hidden="false" name="End_11" vbProcedure="false">'[2]'!$V$39</definedName>
    <definedName function="false" hidden="false" name="End_12" vbProcedure="false">'[2]'!$V$42</definedName>
    <definedName function="false" hidden="false" name="End_13" vbProcedure="false">'[2]'!$U$45</definedName>
    <definedName function="false" hidden="false" name="End_2" vbProcedure="false">'[2]'!$P$12</definedName>
    <definedName function="false" hidden="false" name="End_3" vbProcedure="false">'[2]'!$Q$15</definedName>
    <definedName function="false" hidden="false" name="End_4" vbProcedure="false">'[2]'!$Q$18</definedName>
    <definedName function="false" hidden="false" name="End_5" vbProcedure="false">'[2]'!$Q$21</definedName>
    <definedName function="false" hidden="false" name="End_6" vbProcedure="false">'[2]'!$R$24</definedName>
    <definedName function="false" hidden="false" name="End_7" vbProcedure="false">'[2]'!$S$27</definedName>
    <definedName function="false" hidden="false" name="End_8" vbProcedure="false">'[2]'!$Q$30</definedName>
    <definedName function="false" hidden="false" name="End_9" vbProcedure="false">'[2]'!$P$33</definedName>
    <definedName function="false" hidden="false" name="Excel_BuiltIn_Database" vbProcedure="false">'[2]'!$A$3:$I$498</definedName>
    <definedName function="false" hidden="false" name="Excel_BuiltIn_Extract" vbProcedure="false">'[27]'!$K$3</definedName>
    <definedName function="false" hidden="false" name="Excel_BuiltIn_Print_Area" vbProcedure="false">'[42]'!$H$8</definedName>
    <definedName function="false" hidden="false" name="Excel_BuiltIn_Print_Titles" vbProcedure="false">NA()</definedName>
    <definedName function="false" hidden="false" name="f" vbProcedure="false">{"'Sheet1'!$L$16"}</definedName>
    <definedName function="false" hidden="false" name="FGJHKJGKJHGHJH" vbProcedure="false">'[2]'!$A$1</definedName>
    <definedName function="false" hidden="false" name="FP" vbProcedure="false">'[1]COAT&amp;WRAP-QIOT-#3'!$DN$118</definedName>
    <definedName function="false" hidden="false" name="g" vbProcedure="false">'[28]DG '!$FC$415</definedName>
    <definedName function="false" hidden="false" name="g40g40" vbProcedure="false">[29]tuong!$IL$246</definedName>
    <definedName function="false" hidden="false" name="gc" vbProcedure="false">[30]gvl!$N$28</definedName>
    <definedName function="false" hidden="false" name="gcHT" vbProcedure="false">[33]TT04!$J$37</definedName>
    <definedName function="false" hidden="false" name="GC_CT" vbProcedure="false">[31]Gia_GC_Satthep!$C$7</definedName>
    <definedName function="false" hidden="false" name="GC_CT1" vbProcedure="false">[32]Gia_GC_Satthep!$C$7</definedName>
    <definedName function="false" hidden="false" name="GG" vbProcedure="false">{"'Sheet1'!$L$16"}</definedName>
    <definedName function="false" hidden="false" name="ggg" vbProcedure="false">{"'Sheet1'!$L$16"}</definedName>
    <definedName function="false" hidden="false" name="gia" vbProcedure="false">[37]Gia!$A$1:$H$387</definedName>
    <definedName function="false" hidden="false" name="gia_tien" vbProcedure="false">'[2]'!$B$2:$J$2</definedName>
    <definedName function="false" hidden="false" name="gia_tien_BTN" vbProcedure="false">'[2]'!$B$2</definedName>
    <definedName function="false" hidden="false" name="Go" vbProcedure="false">'[17]T.Tinh'!$G$7</definedName>
    <definedName function="false" hidden="false" name="GoBack" vbProcedure="false">#NAME!GoBack</definedName>
    <definedName function="false" hidden="false" name="goc" vbProcedure="false">[34]ctTBA!$Y$25</definedName>
    <definedName function="false" hidden="false" name="Goc32x3" vbProcedure="false">'[2]'!$K$19</definedName>
    <definedName function="false" hidden="false" name="Goc35x3" vbProcedure="false">'[2]'!$K$15</definedName>
    <definedName function="false" hidden="false" name="Goc40x4" vbProcedure="false">'[2]'!$K$20</definedName>
    <definedName function="false" hidden="false" name="Goc45x4" vbProcedure="false">'[2]'!$K$18</definedName>
    <definedName function="false" hidden="false" name="Goc50x5" vbProcedure="false">'[2]'!$U$21</definedName>
    <definedName function="false" hidden="false" name="Goc63x6" vbProcedure="false">'[2]'!$K$17</definedName>
    <definedName function="false" hidden="false" name="Goc75x6" vbProcedure="false">'[2]'!$K$16</definedName>
    <definedName function="false" hidden="false" name="GoToForm" vbProcedure="false">'[2]'!$B$9</definedName>
    <definedName function="false" hidden="false" name="GPT_GROUNDING_PT" vbProcedure="false">'[35]NEW-PANEL'!$ID$238</definedName>
    <definedName function="false" hidden="false" name="GTXL" vbProcedure="false">'[2]'!$C$4:$L$4</definedName>
    <definedName function="false" hidden="false" name="gv" vbProcedure="false">[10]gVL!$Q$28</definedName>
    <definedName function="false" hidden="false" name="gvl" vbProcedure="false">[36]GVL!$A$6:$F$131</definedName>
    <definedName function="false" hidden="false" name="h" vbProcedure="false">[7]Gia!$CF$84</definedName>
    <definedName function="false" hidden="false" name="hhcv" vbProcedure="false">[38]TTTram!$H$8</definedName>
    <definedName function="false" hidden="false" name="hhda4x6" vbProcedure="false">[38]TTTram!$I$9</definedName>
    <definedName function="false" hidden="false" name="HHHHH" vbProcedure="false">'[2]'!$A$1</definedName>
    <definedName function="false" hidden="false" name="hhxm" vbProcedure="false">[38]TTTram!$G$7</definedName>
    <definedName function="false" hidden="false" name="hien" vbProcedure="false">'[2]'!$H$394:$H$398</definedName>
    <definedName function="false" hidden="false" name="HOMEOFFICE_COST" vbProcedure="false">'[5]'!$AO$5:$BG$52</definedName>
    <definedName function="false" hidden="false" name="HOME_MANP" vbProcedure="false">'[5]'!$A$3:$AK$47</definedName>
    <definedName function="false" hidden="false" name="hs" vbProcedure="false">[7]Gia!$CF$84</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2]'!$G$7</definedName>
    <definedName function="false" hidden="false" name="IDLAB_COST" vbProcedure="false">'[5]'!$AO$5:$BG$74</definedName>
    <definedName function="false" hidden="false" name="INDMANP" vbProcedure="false">'[5]'!$A$3:$AK$69</definedName>
    <definedName function="false" hidden="false" name="IO" vbProcedure="false">'[1]COAT&amp;WRAP-QIOT-#3'!$BG$59</definedName>
    <definedName function="false" hidden="false" name="j" vbProcedure="false">{"Book1"}</definedName>
    <definedName function="false" hidden="false" name="j356C8" vbProcedure="false">'[2]'!$C$8</definedName>
    <definedName function="false" hidden="false" name="kcong" vbProcedure="false">'[2]'!$A$4:$D$13</definedName>
    <definedName function="false" hidden="false" name="KhoaC" vbProcedure="false">{"'Sheet1'!$L$16"}</definedName>
    <definedName function="false" hidden="false" name="kno" vbProcedure="false">[10]gVL!$Q$48</definedName>
    <definedName function="false" hidden="false" name="L" vbProcedure="false">[9]TinhToan!$E$14</definedName>
    <definedName function="false" hidden="false" name="LessThan" vbProcedure="false">[20]StartUp!$DC$107</definedName>
    <definedName function="false" hidden="false" name="ll" vbProcedure="false">'[39]'!$D$1:$M$1048576</definedName>
    <definedName function="false" hidden="false" name="m" vbProcedure="false">'[2]'!$C$256:$C$260</definedName>
    <definedName function="false" hidden="false" name="MAJ_CON_EQP" vbProcedure="false">'[5]'!$A$77:$AK$132</definedName>
    <definedName function="false" hidden="false" name="MAT" vbProcedure="false">'[1]COAT&amp;WRAP-QIOT-#3'!$BG$59</definedName>
    <definedName function="false" hidden="false" name="matit" vbProcedure="false">[13]gvl!$Q$69</definedName>
    <definedName function="false" hidden="false" name="mc" vbProcedure="false">'[2]'!$D$1:$M$1048576</definedName>
    <definedName function="false" hidden="false" name="MF" vbProcedure="false">'[1]COAT&amp;WRAP-QIOT-#3'!$DC$107</definedName>
    <definedName function="false" hidden="false" name="MG_A" vbProcedure="false">'[2]'!$Q$262</definedName>
    <definedName function="false" hidden="false" name="NET" vbProcedure="false">'[5]'!$A$1:$N$57</definedName>
    <definedName function="false" hidden="false" name="NET_1" vbProcedure="false">'[5]'!$A$1:$N$32</definedName>
    <definedName function="false" hidden="false" name="NET_ANA" vbProcedure="false">'[5]'!$A$1:$AA$57</definedName>
    <definedName function="false" hidden="false" name="NET_ANA_1" vbProcedure="false">'[5]'!$A$1:$V$32</definedName>
    <definedName function="false" hidden="false" name="NET_ANA_2" vbProcedure="false">'[5]'!$A$1:$V$62</definedName>
    <definedName function="false" hidden="false" name="NH" vbProcedure="false">'[2]'!$AB$18:$AC$78</definedName>
    <definedName function="false" hidden="false" name="NHot" vbProcedure="false">'[2]'!$AB$18:$AC$78</definedName>
    <definedName function="false" hidden="false" name="No" vbProcedure="false">'[2]'!$D$7:$D$1049</definedName>
    <definedName function="false" hidden="false" name="NonExempt" vbProcedure="false">[20]StartUp!$DG$111</definedName>
    <definedName function="false" hidden="false" name="nuoc" vbProcedure="false">[25]gvl!$N$38</definedName>
    <definedName function="false" hidden="false" name="OO" vbProcedure="false">'[40]'!$H$22:$T$28</definedName>
    <definedName function="false" hidden="false" name="OTHER_PANEL" vbProcedure="false">'[35]NEW-PANEL'!$CG$341</definedName>
    <definedName function="false" hidden="false" name="P" vbProcedure="false">'[1]PNT-QUOT-#3'!$D$4</definedName>
    <definedName function="false" hidden="false" name="PEJM" vbProcedure="false">'[1]COAT&amp;WRAP-QIOT-#3'!$DY$129</definedName>
    <definedName function="false" hidden="false" name="PF" vbProcedure="false">'[1]PNT-QUOT-#3'!$B$2</definedName>
    <definedName function="false" hidden="false" name="phu_luc_vua" vbProcedure="false">'[2]'!$E$1:$I$555</definedName>
    <definedName function="false" hidden="false" name="PL_指示燈___P_B____REST_P_B__壓扣開關" vbProcedure="false">'[35]NEW-PANEL'!$CH$342</definedName>
    <definedName function="false" hidden="false" name="PM" vbProcedure="false">[41]IBASE!$AH$16:$AV$110</definedName>
    <definedName function="false" hidden="false" name="Post" vbProcedure="false">[20]StartUp!$CW$101</definedName>
    <definedName function="false" hidden="false" name="PRINTA" vbProcedure="false">'[44]'!$A$1:$O$488</definedName>
    <definedName function="false" hidden="false" name="PRINTB" vbProcedure="false">'[44]'!$A$1:$K$29</definedName>
    <definedName function="false" hidden="false" name="PRINTC" vbProcedure="false">'[44]'!$A$1:$XFD$18</definedName>
    <definedName function="false" hidden="false" name="Print_Area_MI" vbProcedure="false">'[43]ESTI.'!$A$1:$U$52</definedName>
    <definedName function="false" hidden="false" name="PRINT_TITLES_MI" vbProcedure="false">'[44]'!$A$1:$XFD$6</definedName>
    <definedName function="false" hidden="false" name="PROPOSAL" vbProcedure="false">'[2]'!$A$1:$Q$27</definedName>
    <definedName function="false" hidden="false" name="pt" vbProcedure="false">'[2]'!$F$6</definedName>
    <definedName function="false" hidden="false" name="ptdg" vbProcedure="false">'[2]'!$B$59:$K$398</definedName>
    <definedName function="false" hidden="false" name="PTDG_cau" vbProcedure="false">'[2]'!$A$87:$K$1260</definedName>
    <definedName function="false" hidden="false" name="ptvt" vbProcedure="false">'[45]ma-pt'!$A$6:$XFD$228</definedName>
    <definedName function="false" hidden="false" name="PT_Duong" vbProcedure="false">'[2]'!$A$7:$J$934</definedName>
    <definedName function="false" hidden="false" name="qqq" vbProcedure="false">'[1]COAT&amp;WRAP-QIOT-#3'!$AZ$52</definedName>
    <definedName function="false" hidden="false" name="Rn" vbProcedure="false">[9]TinhToan!$F$73</definedName>
    <definedName function="false" hidden="false" name="rr" vbProcedure="false">{"'Sheet1'!$L$16"}</definedName>
    <definedName function="false" hidden="false" name="RT" vbProcedure="false">'[1]COAT&amp;WRAP-QIOT-#3'!$AZ$52</definedName>
    <definedName function="false" hidden="false" name="sat" vbProcedure="false">[38]TTTram!$J$10</definedName>
    <definedName function="false" hidden="false" name="satu" vbProcedure="false">[46]ctTBA!$X$24</definedName>
    <definedName function="false" hidden="false" name="SB" vbProcedure="false">[41]IBASE!$AH$7:$AL$14</definedName>
    <definedName function="false" hidden="false" name="scr" vbProcedure="false">[47]gVL!$Q$33</definedName>
    <definedName function="false" hidden="false" name="sdo" vbProcedure="false">[30]gvl!$N$35</definedName>
    <definedName function="false" hidden="false" name="skd" vbProcedure="false">[10]gVL!$Q$37</definedName>
    <definedName function="false" hidden="false" name="Soi" vbProcedure="false">'[2]'!$K$7</definedName>
    <definedName function="false" hidden="false" name="Soi_HamYen" vbProcedure="false">'[17]T.Tinh'!$F$6</definedName>
    <definedName function="false" hidden="false" name="SORT" vbProcedure="false">'[2]'!$A$6:$XFD$44</definedName>
    <definedName function="false" hidden="false" name="SORT_AREA" vbProcedure="false">'[43]DI-ESTI'!$A$8:$R$489</definedName>
    <definedName function="false" hidden="false" name="SP" vbProcedure="false">'[1]PNT-QUOT-#3'!$A$1</definedName>
    <definedName function="false" hidden="false" name="SPEC" vbProcedure="false">'[2]'!$E$79</definedName>
    <definedName function="false" hidden="false" name="SPECSUMMARY" vbProcedure="false">'[2]'!$D$18:$O$305</definedName>
    <definedName function="false" hidden="false" name="Start_1" vbProcedure="false">'[2]'!$F$9</definedName>
    <definedName function="false" hidden="false" name="Start_10" vbProcedure="false">'[2]'!$K$36</definedName>
    <definedName function="false" hidden="false" name="Start_11" vbProcedure="false">'[2]'!$G$39</definedName>
    <definedName function="false" hidden="false" name="Start_12" vbProcedure="false">'[2]'!$H$42</definedName>
    <definedName function="false" hidden="false" name="Start_13" vbProcedure="false">'[2]'!$K$45</definedName>
    <definedName function="false" hidden="false" name="Start_2" vbProcedure="false">'[2]'!$K$12</definedName>
    <definedName function="false" hidden="false" name="Start_3" vbProcedure="false">'[2]'!$H$15</definedName>
    <definedName function="false" hidden="false" name="Start_4" vbProcedure="false">'[2]'!$G$18</definedName>
    <definedName function="false" hidden="false" name="Start_5" vbProcedure="false">'[2]'!$J$21</definedName>
    <definedName function="false" hidden="false" name="Start_6" vbProcedure="false">'[2]'!$L$24</definedName>
    <definedName function="false" hidden="false" name="Start_7" vbProcedure="false">'[2]'!$L$27</definedName>
    <definedName function="false" hidden="false" name="Start_8" vbProcedure="false">'[2]'!$F$30</definedName>
    <definedName function="false" hidden="false" name="Start_9" vbProcedure="false">'[2]'!$K$33</definedName>
    <definedName function="false" hidden="false" name="str" vbProcedure="false">[30]gvl!$N$34</definedName>
    <definedName function="false" hidden="false" name="Summary" vbProcedure="false">'[2]'!$L$1</definedName>
    <definedName function="false" hidden="false" name="T" vbProcedure="false">'[2]'!$AD$19:$AE$55</definedName>
    <definedName function="false" hidden="false" name="Taikhoan" vbProcedure="false">'[48]Tai khoan'!$A$3:$C$93</definedName>
    <definedName function="false" hidden="false" name="TaxTV" vbProcedure="false">10%</definedName>
    <definedName function="false" hidden="false" name="TaxXL" vbProcedure="false">5%</definedName>
    <definedName function="false" hidden="false" name="tb" vbProcedure="false">[10]gVL!$Q$29</definedName>
    <definedName function="false" hidden="false" name="TBA" vbProcedure="false">'[2]'!$D$1:$M$1048576</definedName>
    <definedName function="false" hidden="false" name="TDY" vbProcedure="false">[20]StartUp!$DK$115</definedName>
    <definedName function="false" hidden="false" name="ThepDet32x3" vbProcedure="false">'[17]T.Tinh'!$Y$25</definedName>
    <definedName function="false" hidden="false" name="ThepDet35x3" vbProcedure="false">'[17]T.Tinh'!$U$21</definedName>
    <definedName function="false" hidden="false" name="ThepDet40x4" vbProcedure="false">'[17]T.Tinh'!$Z$26</definedName>
    <definedName function="false" hidden="false" name="ThepDet45x4" vbProcedure="false">'[17]T.Tinh'!$X$24</definedName>
    <definedName function="false" hidden="false" name="ThepDet50x5" vbProcedure="false">'[17]T.Tinh'!$AA$27</definedName>
    <definedName function="false" hidden="false" name="ThepDet63x6" vbProcedure="false">'[17]T.Tinh'!$W$23</definedName>
    <definedName function="false" hidden="false" name="ThepDet75x6" vbProcedure="false">'[17]T.Tinh'!$V$22</definedName>
    <definedName function="false" hidden="false" name="thepDet75x7" vbProcedure="false">'[49]4'!$K$23</definedName>
    <definedName function="false" hidden="false" name="ThepGoc32x32x3" vbProcedure="false">'[17]T.Tinh'!$R$18</definedName>
    <definedName function="false" hidden="false" name="ThepGoc35x35x3" vbProcedure="false">'[17]T.Tinh'!$N$14</definedName>
    <definedName function="false" hidden="false" name="ThepGoc40x40x4" vbProcedure="false">'[17]T.Tinh'!$S$19</definedName>
    <definedName function="false" hidden="false" name="ThepGoc45x45x4" vbProcedure="false">'[17]T.Tinh'!$Q$17</definedName>
    <definedName function="false" hidden="false" name="ThepGoc50x50x5" vbProcedure="false">'[17]T.Tinh'!$T$20</definedName>
    <definedName function="false" hidden="false" name="ThepGoc63x63x6" vbProcedure="false">'[17]T.Tinh'!$P$16</definedName>
    <definedName function="false" hidden="false" name="ThepGoc75x6" vbProcedure="false">'[49]4'!$K$16</definedName>
    <definedName function="false" hidden="false" name="ThepGoc75x75x6" vbProcedure="false">'[17]T.Tinh'!$O$15</definedName>
    <definedName function="false" hidden="false" name="ThepTronD10D18" vbProcedure="false">'[17]T.Tinh'!$M$13</definedName>
    <definedName function="false" hidden="false" name="ThepTronD6D8" vbProcedure="false">'[17]T.Tinh'!$L$12</definedName>
    <definedName function="false" hidden="false" name="thinh" vbProcedure="false">[30]gvl!$N$23</definedName>
    <definedName function="false" hidden="false" name="THK" vbProcedure="false">'[1]COAT&amp;WRAP-QIOT-#3'!$FE$161</definedName>
    <definedName function="false" hidden="false" name="thucthanh" vbProcedure="false">'[50]Thuc thanh'!$E$29</definedName>
    <definedName function="false" hidden="false" name="Tien" vbProcedure="false">'[2]'!$F$7:$F$1049</definedName>
    <definedName function="false" hidden="false" name="TL" vbProcedure="false">[6]ND!$O$15</definedName>
    <definedName function="false" hidden="false" name="Tle" vbProcedure="false">'[2]'!$C$5:$L$9</definedName>
    <definedName function="false" hidden="false" name="tno" vbProcedure="false">[10]gVL!$Q$47</definedName>
    <definedName function="false" hidden="false" name="TRANSFORMER" vbProcedure="false">'[35]NEW-PANEL'!$GA$439</definedName>
    <definedName function="false" hidden="false" name="TraTH" vbProcedure="false">'[54]dtct cong'!$A$9:$A$649</definedName>
    <definedName function="false" hidden="false" name="Tra_DM_su_dung" vbProcedure="false">'[2]'!$A$8:$A$2908</definedName>
    <definedName function="false" hidden="false" name="Tra_don_gia_KS" vbProcedure="false">'[2]'!$A$6:$G$36</definedName>
    <definedName function="false" hidden="false" name="Tra_DTCT" vbProcedure="false">'[2]'!$A$8:$K$3211</definedName>
    <definedName function="false" hidden="false" name="Tra_GTXLST" vbProcedure="false">[51]DTCT!$C$10:$J$438</definedName>
    <definedName function="false" hidden="false" name="Tra_phan_tram" vbProcedure="false">[52]Tra_bang!$S$19:$Y$25</definedName>
    <definedName function="false" hidden="false" name="Tra_tim_hang_mucPT_trung" vbProcedure="false">'[2]'!$E$87:$E$1257</definedName>
    <definedName function="false" hidden="false" name="Tra_TL" vbProcedure="false">'[2]'!$A$3:$M$10</definedName>
    <definedName function="false" hidden="false" name="Tra_ty_le2" vbProcedure="false">'[2]'!$H$22:$T$28</definedName>
    <definedName function="false" hidden="false" name="Tra_ty_le3" vbProcedure="false">'[2]'!$H$22:$T$28</definedName>
    <definedName function="false" hidden="false" name="Tra_ty_le4" vbProcedure="false">'[2]'!$H$22:$T$28</definedName>
    <definedName function="false" hidden="false" name="Tra_ty_le5" vbProcedure="false">'[2]'!$H$21:$T$27</definedName>
    <definedName function="false" hidden="false" name="tra_vat_lieu1" vbProcedure="false">'[53]tra-vat-lieu'!$G$4:$J$193</definedName>
    <definedName function="false" hidden="false" name="tra_VL_1" vbProcedure="false">'[24]tra-vat-lieu'!$A$201:$H$215</definedName>
    <definedName function="false" hidden="false" name="TronD10D18" vbProcedure="false">'[49]4'!$K$14</definedName>
    <definedName function="false" hidden="false" name="TronD6D8" vbProcedure="false">'[49]4'!$K$13</definedName>
    <definedName function="false" hidden="false" name="tsdd" vbProcedure="false">'[14]'!$AB$28</definedName>
    <definedName function="false" hidden="false" name="tthi" vbProcedure="false">'[2]'!$A$4:$D$13</definedName>
    <definedName function="false" hidden="false" name="ty_le" vbProcedure="false">'[2]'!$B$3:$J$9</definedName>
    <definedName function="false" hidden="false" name="Ty_le1" vbProcedure="false">'[2]'!$B$20:$L$29</definedName>
    <definedName function="false" hidden="false" name="ty_le_BTN" vbProcedure="false">'[2]'!$C$3:$I$9</definedName>
    <definedName function="false" hidden="false" name="v" vbProcedure="false">'[49]4'!$K$24</definedName>
    <definedName function="false" hidden="false" name="VA" vbProcedure="false">[6]ND!$P$16</definedName>
    <definedName function="false" hidden="false" name="VARIINST" vbProcedure="false">'[2]'!$B$5</definedName>
    <definedName function="false" hidden="false" name="VARIPURC" vbProcedure="false">'[2]'!$B$3</definedName>
    <definedName function="false" hidden="false" name="vcxa" vbProcedure="false">[33]TT04!$J$20</definedName>
    <definedName function="false" hidden="false" name="vdkt" vbProcedure="false">[10]gVL!$Q$55</definedName>
    <definedName function="false" hidden="false" name="W" vbProcedure="false">'[2]'!$J$8</definedName>
    <definedName function="false" hidden="false" name="ww" vbProcedure="false">{"'Sheet1'!$L$16"}</definedName>
    <definedName function="false" hidden="false" name="X" vbProcedure="false">'[2]'!$J$7</definedName>
    <definedName function="false" hidden="false" name="xa" vbProcedure="false">[38]TTTram!$J$10</definedName>
    <definedName function="false" hidden="false" name="xh" vbProcedure="false">'[2]'!$H$87:$H$1257</definedName>
    <definedName function="false" hidden="false" name="XiMangPCB30" vbProcedure="false">'[17]T.Tinh'!$D$4</definedName>
    <definedName function="false" hidden="false" name="xm" vbProcedure="false">[25]gvl!$N$16</definedName>
    <definedName function="false" hidden="false" name="xn" vbProcedure="false">'[2]'!$A$1:$A$1048576</definedName>
    <definedName function="false" hidden="false" name="Xuat_hien1" vbProcedure="false">[55]DTCT!$A$7:$A$238</definedName>
    <definedName function="false" hidden="false" name="ZYX" vbProcedure="false">'[2]'!$A$1:$XFD$6100</definedName>
    <definedName function="false" hidden="false" name="ZZZ" vbProcedure="false">'[2]'!$A$1:$U$52</definedName>
    <definedName function="false" hidden="false" name="\0" vbProcedure="false">'[1]PNT-QUOT-#3'!$A$1</definedName>
    <definedName function="false" hidden="false" name="\z" vbProcedure="false">'[1]COAT&amp;WRAP-QIOT-#3'!$BD$56</definedName>
    <definedName function="false" hidden="false" name="_1" vbProcedure="false">'[2]'!$A$1:$CE$46</definedName>
    <definedName function="false" hidden="false" name="_2" vbProcedure="false">'[2]'!$CG$5:$DI$46</definedName>
    <definedName function="false" hidden="false" name="_A65700" vbProcedure="false">'[3]MTO REV.2(ARMOR)'!HM65501</definedName>
    <definedName function="false" hidden="false" name="_A65800" vbProcedure="false">'[3]MTO REV.2(ARMOR)'!$A$1</definedName>
    <definedName function="false" hidden="false" name="_A66000" vbProcedure="false">'[3]MTO REV.2(ARMOR)'!$A$1</definedName>
    <definedName function="false" hidden="false" name="_A67000" vbProcedure="false">'[3]MTO REV.2(ARMOR)'!$A$1</definedName>
    <definedName function="false" hidden="false" name="_A68000" vbProcedure="false">'[3]MTO REV.2(ARMOR)'!$A$1</definedName>
    <definedName function="false" hidden="false" name="_A70000" vbProcedure="false">'[3]MTO REV.2(ARMOR)'!$A$1</definedName>
    <definedName function="false" hidden="false" name="_A75000" vbProcedure="false">'[3]MTO REV.2(ARMOR)'!$A$1</definedName>
    <definedName function="false" hidden="false" name="_A85000" vbProcedure="false">'[3]MTO REV.2(ARMOR)'!$A$1</definedName>
    <definedName function="false" hidden="false" name="_boi1" vbProcedure="false">NA()</definedName>
    <definedName function="false" hidden="false" name="_boi2" vbProcedure="false">NA()</definedName>
    <definedName function="false" hidden="false" name="_CON1" vbProcedure="false">NA()</definedName>
    <definedName function="false" hidden="false" name="_CON2" vbProcedure="false">NA()</definedName>
    <definedName function="false" hidden="false" name="_dui15" vbProcedure="false">[8]Gia!$F$74</definedName>
    <definedName function="false" hidden="false" name="_Fill" vbProcedure="false">'[2]'!$A$4:$A$57</definedName>
    <definedName function="false" hidden="false" name="_NET2" vbProcedure="false">'[5]'!$A$1:$N$62</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oto10" vbProcedure="false">[6]VL!$A$1</definedName>
    <definedName function="false" hidden="false" name="_Rd1" vbProcedure="false">[9]TinhToan!$F$86</definedName>
    <definedName function="false" hidden="false" name="_sat10" vbProcedure="false">[7]Gia!$A$1</definedName>
    <definedName function="false" hidden="false" name="_sat14" vbProcedure="false">[7]Gia!$A$1</definedName>
    <definedName function="false" hidden="false" name="_sat6" vbProcedure="false">[7]Gia!$A$1</definedName>
    <definedName function="false" hidden="false" name="_sat8" vbProcedure="false">[7]Gia!$A$1</definedName>
    <definedName function="false" hidden="false" name="_Sort" vbProcedure="false">'[2]'!$O$15:$CB$336</definedName>
    <definedName function="false" hidden="false" name="_tct3" vbProcedure="false">[10]gVL!$Q$23</definedName>
    <definedName function="false" hidden="false" name="_xlfn_COUNTIFS" vbProcedure="false"/>
    <definedName function="false" hidden="false" name="_xlfn_SUMIFS" vbProcedure="false"/>
    <definedName function="false" hidden="false" name="__A65800" vbProcedure="false">'[3]MTO REV.2(ARMOR)'!HM65501</definedName>
    <definedName function="false" hidden="false" name="__A66000" vbProcedure="false">'[3]MTO REV.2(ARMOR)'!HY65001</definedName>
    <definedName function="false" hidden="false" name="__A67000" vbProcedure="false">'[3]MTO REV.2(ARMOR)'!HY65001</definedName>
    <definedName function="false" hidden="false" name="__A68000" vbProcedure="false">'[3]MTO REV.2(ARMOR)'!HY65001</definedName>
    <definedName function="false" hidden="false" name="__A70000" vbProcedure="false">'[3]MTO REV.2(ARMOR)'!HY65001</definedName>
    <definedName function="false" hidden="false" name="__A75000" vbProcedure="false">'[3]MTO REV.2(ARMOR)'!HY65001</definedName>
    <definedName function="false" hidden="false" name="__A85000" vbProcedure="false">'[3]MTO REV.2(ARMOR)'!HY65001</definedName>
    <definedName function="false" hidden="false" name="__boi1" vbProcedure="false">'[2]'!B$30977</definedName>
    <definedName function="false" hidden="false" name="__boi2" vbProcedure="false">'[2]'!$A$1</definedName>
    <definedName function="false" hidden="false" name="__CON1" vbProcedure="false">'[2]'!$A$1</definedName>
    <definedName function="false" hidden="false" name="__CON2" vbProcedure="false">'[2]'!$A$1</definedName>
    <definedName function="false" hidden="false" name="__dui15" vbProcedure="false">[8]Gia!$F$74</definedName>
    <definedName function="false" hidden="false" name="__NET2" vbProcedure="false">'[2]'!$A$1</definedName>
    <definedName function="false" hidden="false" name="__NSO2" vbProcedure="false">{"'Sheet1'!$L$16"}</definedName>
    <definedName function="false" hidden="false" name="__oto10" vbProcedure="false">[6]VL!$CD$82</definedName>
    <definedName function="false" hidden="false" name="__Rd1" vbProcedure="false">[9]TinhToan!$F$86</definedName>
    <definedName function="false" hidden="false" name="__sat10" vbProcedure="false">[7]Gia!$Z$26</definedName>
    <definedName function="false" hidden="false" name="__sat14" vbProcedure="false">[7]Gia!$AA$27</definedName>
    <definedName function="false" hidden="false" name="__sat6" vbProcedure="false">[7]Gia!$AC$29</definedName>
    <definedName function="false" hidden="false" name="__sat8" vbProcedure="false">[7]Gia!$AD$30</definedName>
    <definedName function="false" hidden="false" name="__tct3" vbProcedure="false">[10]gVL!$Q$23</definedName>
    <definedName function="false" hidden="false" name="___A65700" vbProcedure="false">'[3]MTO REV.2(ARMOR)'!HM65501</definedName>
    <definedName function="false" hidden="false" name="___boi1" vbProcedure="false">'[2]'!$A$1:$T$35</definedName>
    <definedName function="false" hidden="false" name="___boi2" vbProcedure="false">'[2]'!$V$1:$AL$35</definedName>
    <definedName function="false" hidden="false" name="___CON1" vbProcedure="false">'[2]'!$A$7:$N$325</definedName>
    <definedName function="false" hidden="false" name="___CON2" vbProcedure="false">'[2]'!$A$328:$P$393</definedName>
    <definedName function="false" hidden="false" name="___dui15" vbProcedure="false">[8]Gia!$F$74</definedName>
    <definedName function="false" hidden="false" name="___NET2" vbProcedure="false">'[5]'!$A$1:$N$62</definedName>
    <definedName function="false" hidden="false" name="___Rd1" vbProcedure="false">[9]TinhToan!$F$86</definedName>
    <definedName function="false" hidden="false" name="___tct3" vbProcedure="false">[10]gVL!$Q$23</definedName>
    <definedName function="false" hidden="false" name="____A65700" vbProcedure="false">'[3]MTO REV.2(ARMOR)'!HM65501</definedName>
    <definedName function="false" hidden="false" name="____A65800" vbProcedure="false">'[3]MTO REV.2(ARMOR)'!HM65501</definedName>
    <definedName function="false" hidden="false" name="____A66000" vbProcedure="false">'[3]MTO REV.2(ARMOR)'!HY65001</definedName>
    <definedName function="false" hidden="false" name="____A67000" vbProcedure="false">'[3]MTO REV.2(ARMOR)'!HY65001</definedName>
    <definedName function="false" hidden="false" name="____A68000" vbProcedure="false">'[3]MTO REV.2(ARMOR)'!HY65001</definedName>
    <definedName function="false" hidden="false" name="____A70000" vbProcedure="false">'[3]MTO REV.2(ARMOR)'!HY65001</definedName>
    <definedName function="false" hidden="false" name="____A75000" vbProcedure="false">'[3]MTO REV.2(ARMOR)'!HY65001</definedName>
    <definedName function="false" hidden="false" name="____A85000" vbProcedure="false">'[3]MTO REV.2(ARMOR)'!HY65001</definedName>
    <definedName function="false" hidden="false" name="____dui15" vbProcedure="false">[8]Gia!$F$74</definedName>
    <definedName function="false" hidden="false" name="____NET2" vbProcedure="false">'[5]'!$A$1:$N$62</definedName>
    <definedName function="false" hidden="false" name="____NSO2" vbProcedure="false">{"'Sheet1'!$L$16"}</definedName>
    <definedName function="false" hidden="false" name="____oto10" vbProcedure="false">[6]VL!$CD$82</definedName>
    <definedName function="false" hidden="false" name="____Rd1" vbProcedure="false">[9]TinhToan!$F$86</definedName>
    <definedName function="false" hidden="false" name="____sat10" vbProcedure="false">[7]Gia!$Z$26</definedName>
    <definedName function="false" hidden="false" name="____sat14" vbProcedure="false">[7]Gia!$AA$27</definedName>
    <definedName function="false" hidden="false" name="____sat6" vbProcedure="false">[7]Gia!$AC$29</definedName>
    <definedName function="false" hidden="false" name="____sat8" vbProcedure="false">[7]Gia!$AD$30</definedName>
    <definedName function="false" hidden="false" name="____tct3" vbProcedure="false">[10]gVL!$Q$23</definedName>
    <definedName function="false" hidden="false" name="_____A65800" vbProcedure="false">'[3]MTO REV.2(ARMOR)'!HM65501</definedName>
    <definedName function="false" hidden="false" name="_____A66000" vbProcedure="false">'[3]MTO REV.2(ARMOR)'!HY65001</definedName>
    <definedName function="false" hidden="false" name="_____A67000" vbProcedure="false">'[3]MTO REV.2(ARMOR)'!HY65001</definedName>
    <definedName function="false" hidden="false" name="_____A68000" vbProcedure="false">'[3]MTO REV.2(ARMOR)'!HY65001</definedName>
    <definedName function="false" hidden="false" name="_____A70000" vbProcedure="false">'[3]MTO REV.2(ARMOR)'!HY65001</definedName>
    <definedName function="false" hidden="false" name="_____A75000" vbProcedure="false">'[3]MTO REV.2(ARMOR)'!HY65001</definedName>
    <definedName function="false" hidden="false" name="_____A85000" vbProcedure="false">'[3]MTO REV.2(ARMOR)'!HY65001</definedName>
    <definedName function="false" hidden="false" name="_____boi1" vbProcedure="false">'[4]'!$A$1:$T$35</definedName>
    <definedName function="false" hidden="false" name="_____boi2" vbProcedure="false">'[4]'!$V$1:$AL$35</definedName>
    <definedName function="false" hidden="false" name="_____CON1" vbProcedure="false">'[4]'!$A$7:$N$325</definedName>
    <definedName function="false" hidden="false" name="_____CON2" vbProcedure="false">'[4]'!$A$328:$P$393</definedName>
    <definedName function="false" hidden="false" name="_____NET2" vbProcedure="false">'[5]'!$A$1:$N$62</definedName>
    <definedName function="false" hidden="false" name="_____oto10" vbProcedure="false">[6]VL!$CD$82</definedName>
    <definedName function="false" hidden="false" name="_____sat10" vbProcedure="false">[7]Gia!$Z$26</definedName>
    <definedName function="false" hidden="false" name="_____sat14" vbProcedure="false">[7]Gia!$AA$27</definedName>
    <definedName function="false" hidden="false" name="_____sat6" vbProcedure="false">[7]Gia!$AC$29</definedName>
    <definedName function="false" hidden="false" name="_____sat8" vbProcedure="false">[7]Gia!$AD$30</definedName>
    <definedName function="false" hidden="false" name="______NSO2" vbProcedure="false">{"'Sheet1'!$L$16"}</definedName>
    <definedName function="false" hidden="false" name="_______boi1" vbProcedure="false">'[2]'!$A$1:$T$35</definedName>
    <definedName function="false" hidden="false" name="_______boi2" vbProcedure="false">'[2]'!$V$1:$AL$35</definedName>
    <definedName function="false" hidden="false" name="_______CON1" vbProcedure="false">'[2]'!$A$7:$N$325</definedName>
    <definedName function="false" hidden="false" name="_______CON2" vbProcedure="false">'[2]'!$A$328:$P$393</definedName>
    <definedName function="false" hidden="false" name="________NSO2" vbProcedure="false">{"'Sheet1'!$L$16"}</definedName>
    <definedName function="false" hidden="false" name="â" vbProcedure="false">{"'Sheet1'!$L$16"}</definedName>
    <definedName function="false" hidden="false" name="đ" vbProcedure="false">{"Book1"}</definedName>
    <definedName function="false" hidden="false" name="ĐAFA" vbProcedure="false">{"'Sheet1'!$L$16"}</definedName>
    <definedName function="false" hidden="false" localSheetId="0" name="A" vbProcedure="false">'[1]PNT-QUOT-#3'!$AG$8225</definedName>
    <definedName function="false" hidden="false" localSheetId="0" name="AAA" vbProcedure="false">'[12]MTL$-INTER'!$A$1</definedName>
    <definedName function="false" hidden="false" localSheetId="0" name="amiang" vbProcedure="false">[13]gvl!$AO$41</definedName>
    <definedName function="false" hidden="false" localSheetId="0" name="B" vbProcedure="false">'[1]PNT-QUOT-#3'!$AG$8225</definedName>
    <definedName function="false" hidden="false" localSheetId="0" name="CatVang_HamYen" vbProcedure="false">'[17]T.Tinh'!$E$5</definedName>
    <definedName function="false" hidden="false" localSheetId="0" name="CH" vbProcedure="false">[6]TN!$H$8</definedName>
    <definedName function="false" hidden="false" localSheetId="0" name="Chu" vbProcedure="false">[6]ND!$K$11</definedName>
    <definedName function="false" hidden="false" localSheetId="0" name="Ckc" vbProcedure="false">'[18]Kiem-Toan'!$K$11</definedName>
    <definedName function="false" hidden="false" localSheetId="0" name="COAT" vbProcedure="false">'[1]PNT-QUOT-#3'!$A$1</definedName>
    <definedName function="false" hidden="false" localSheetId="0" name="Comp" vbProcedure="false">[20]StartUp!$BZ$78</definedName>
    <definedName function="false" hidden="false" localSheetId="0" name="ct3_" vbProcedure="false">[7]Gia!$CK$89</definedName>
    <definedName function="false" hidden="false" localSheetId="0" name="ct5_" vbProcedure="false">[7]Gia!$CL$90</definedName>
    <definedName function="false" hidden="false" localSheetId="0" name="d" vbProcedure="false">{"'Sheet1'!$L$16"}</definedName>
    <definedName function="false" hidden="false" localSheetId="0" name="DataFilter" vbProcedure="false">[26]!DataFilter</definedName>
    <definedName function="false" hidden="false" localSheetId="0" name="DataSort" vbProcedure="false">[26]!DataSort</definedName>
    <definedName function="false" hidden="false" localSheetId="0" name="Det32x3" vbProcedure="false">'[2]'!$Z$26</definedName>
    <definedName function="false" hidden="false" localSheetId="0" name="Det35x3" vbProcedure="false">'[2]'!$V$22</definedName>
    <definedName function="false" hidden="false" localSheetId="0" name="Det40x4" vbProcedure="false">'[2]'!$AA$27</definedName>
    <definedName function="false" hidden="false" localSheetId="0" name="Det50x5" vbProcedure="false">'[2]'!$AB$28</definedName>
    <definedName function="false" hidden="false" localSheetId="0" name="Det63x6" vbProcedure="false">'[2]'!$X$24</definedName>
    <definedName function="false" hidden="false" localSheetId="0" name="Det75x6" vbProcedure="false">'[2]'!$W$23</definedName>
    <definedName function="false" hidden="false" localSheetId="0" name="DGCTI592" vbProcedure="false">'[2]'!$CJ$88</definedName>
    <definedName function="false" hidden="false" localSheetId="0" name="Document_array" vbProcedure="false">{"Diem K37.xls","Sheet1"}</definedName>
    <definedName function="false" hidden="false" localSheetId="0" name="DÑt45x4" vbProcedure="false">'[2]'!$Y$25</definedName>
    <definedName function="false" hidden="false" localSheetId="0" name="f" vbProcedure="false">{"'Sheet1'!$L$16"}</definedName>
    <definedName function="false" hidden="false" localSheetId="0" name="FGJHKJGKJHGHJH" vbProcedure="false">'[2]'!$A$1</definedName>
    <definedName function="false" hidden="false" localSheetId="0" name="FP" vbProcedure="false">'[1]COAT&amp;WRAP-QIOT-#3'!$DN$118</definedName>
    <definedName function="false" hidden="false" localSheetId="0" name="g" vbProcedure="false">'[28]DG '!$FC$415</definedName>
    <definedName function="false" hidden="false" localSheetId="0" name="g40g40" vbProcedure="false">[29]tuong!$IL$246</definedName>
    <definedName function="false" hidden="false" localSheetId="0" name="GG" vbProcedure="false">{"'Sheet1'!$L$16"}</definedName>
    <definedName function="false" hidden="false" localSheetId="0" name="ggg" vbProcedure="false">{"'Sheet1'!$L$16"}</definedName>
    <definedName function="false" hidden="false" localSheetId="0" name="gia_tien_BTN" vbProcedure="false">'[2]'!$B$2</definedName>
    <definedName function="false" hidden="false" localSheetId="0" name="Go" vbProcedure="false">'[17]T.Tinh'!$G$7</definedName>
    <definedName function="false" hidden="false" localSheetId="0" name="GoBack" vbProcedure="false">#NAME!GoBack</definedName>
    <definedName function="false" hidden="false" localSheetId="0" name="goc" vbProcedure="false">[34]ctTBA!$Y$25</definedName>
    <definedName function="false" hidden="false" localSheetId="0" name="Goc50x5" vbProcedure="false">'[2]'!$U$21</definedName>
    <definedName function="false" hidden="false" localSheetId="0" name="GPT_GROUNDING_PT" vbProcedure="false">'[35]NEW-PANEL'!$ID$238</definedName>
    <definedName function="false" hidden="false" localSheetId="0" name="h" vbProcedure="false">[7]Gia!$CF$84</definedName>
    <definedName function="false" hidden="false" localSheetId="0" name="hhcv" vbProcedure="false">[38]TTTram!$H$8</definedName>
    <definedName function="false" hidden="false" localSheetId="0" name="hhda4x6" vbProcedure="false">[38]TTTram!$I$9</definedName>
    <definedName function="false" hidden="false" localSheetId="0" name="HHHHH" vbProcedure="false">'[2]'!$A$1</definedName>
    <definedName function="false" hidden="false" localSheetId="0" name="hhxm" vbProcedure="false">[38]TTTram!$G$7</definedName>
    <definedName function="false" hidden="false" localSheetId="0" name="hs" vbProcedure="false">[7]Gia!$CF$84</definedName>
    <definedName function="false" hidden="false" localSheetId="0" name="HTML_Control" vbProcedure="false">{"'Sheet1'!$L$16"}</definedName>
    <definedName function="false" hidden="false" localSheetId="0" name="huy" vbProcedure="false">{"'Sheet1'!$L$16"}</definedName>
    <definedName function="false" hidden="false" localSheetId="0" name="IO" vbProcedure="false">'[1]COAT&amp;WRAP-QIOT-#3'!$BG$59</definedName>
    <definedName function="false" hidden="false" localSheetId="0" name="j" vbProcedure="false">{"Book1"}</definedName>
    <definedName function="false" hidden="false" localSheetId="0" name="KhoaC" vbProcedure="false">{"'Sheet1'!$L$16"}</definedName>
    <definedName function="false" hidden="false" localSheetId="0" name="LessThan" vbProcedure="false">[20]StartUp!$DC$107</definedName>
    <definedName function="false" hidden="false" localSheetId="0" name="MAT" vbProcedure="false">'[1]COAT&amp;WRAP-QIOT-#3'!$BG$59</definedName>
    <definedName function="false" hidden="false" localSheetId="0" name="MF" vbProcedure="false">'[1]COAT&amp;WRAP-QIOT-#3'!$DC$107</definedName>
    <definedName function="false" hidden="false" localSheetId="0" name="NonExempt" vbProcedure="false">[20]StartUp!$DG$111</definedName>
    <definedName function="false" hidden="false" localSheetId="0" name="OTHER_PANEL" vbProcedure="false">'[35]NEW-PANEL'!$CG$341</definedName>
    <definedName function="false" hidden="false" localSheetId="0" name="P" vbProcedure="false">'[1]PNT-QUOT-#3'!$D$4</definedName>
    <definedName function="false" hidden="false" localSheetId="0" name="PEJM" vbProcedure="false">'[1]COAT&amp;WRAP-QIOT-#3'!$DY$129</definedName>
    <definedName function="false" hidden="false" localSheetId="0" name="PF" vbProcedure="false">'[1]PNT-QUOT-#3'!$B$2</definedName>
    <definedName function="false" hidden="false" localSheetId="0" name="PL_指示燈___P_B____REST_P_B__壓扣開關" vbProcedure="false">'[35]NEW-PANEL'!$CH$342</definedName>
    <definedName function="false" hidden="false" localSheetId="0" name="Post" vbProcedure="false">[20]StartUp!$CW$101</definedName>
    <definedName function="false" hidden="false" localSheetId="0" name="pt" vbProcedure="false">'[2]'!$F$6</definedName>
    <definedName function="false" hidden="false" localSheetId="0" name="qqq" vbProcedure="false">'[1]COAT&amp;WRAP-QIOT-#3'!$AZ$52</definedName>
    <definedName function="false" hidden="false" localSheetId="0" name="rr" vbProcedure="false">{"'Sheet1'!$L$16"}</definedName>
    <definedName function="false" hidden="false" localSheetId="0" name="RT" vbProcedure="false">'[1]COAT&amp;WRAP-QIOT-#3'!$AZ$52</definedName>
    <definedName function="false" hidden="false" localSheetId="0" name="sat" vbProcedure="false">[38]TTTram!$J$10</definedName>
    <definedName function="false" hidden="false" localSheetId="0" name="satu" vbProcedure="false">[46]ctTBA!$X$24</definedName>
    <definedName function="false" hidden="false" localSheetId="0" name="Soi_HamYen" vbProcedure="false">'[17]T.Tinh'!$F$6</definedName>
    <definedName function="false" hidden="false" localSheetId="0" name="SP" vbProcedure="false">'[1]PNT-QUOT-#3'!$A$1</definedName>
    <definedName function="false" hidden="false" localSheetId="0" name="TDY" vbProcedure="false">[20]StartUp!$DK$115</definedName>
    <definedName function="false" hidden="false" localSheetId="0" name="ThepDet32x3" vbProcedure="false">'[17]T.Tinh'!$Y$25</definedName>
    <definedName function="false" hidden="false" localSheetId="0" name="ThepDet35x3" vbProcedure="false">'[17]T.Tinh'!$U$21</definedName>
    <definedName function="false" hidden="false" localSheetId="0" name="ThepDet40x4" vbProcedure="false">'[17]T.Tinh'!$Z$26</definedName>
    <definedName function="false" hidden="false" localSheetId="0" name="ThepDet45x4" vbProcedure="false">'[17]T.Tinh'!$X$24</definedName>
    <definedName function="false" hidden="false" localSheetId="0" name="ThepDet50x5" vbProcedure="false">'[17]T.Tinh'!$AA$27</definedName>
    <definedName function="false" hidden="false" localSheetId="0" name="ThepDet63x6" vbProcedure="false">'[17]T.Tinh'!$W$23</definedName>
    <definedName function="false" hidden="false" localSheetId="0" name="ThepDet75x6" vbProcedure="false">'[17]T.Tinh'!$V$22</definedName>
    <definedName function="false" hidden="false" localSheetId="0" name="ThepGoc32x32x3" vbProcedure="false">'[17]T.Tinh'!$R$18</definedName>
    <definedName function="false" hidden="false" localSheetId="0" name="ThepGoc35x35x3" vbProcedure="false">'[17]T.Tinh'!$N$14</definedName>
    <definedName function="false" hidden="false" localSheetId="0" name="ThepGoc40x40x4" vbProcedure="false">'[17]T.Tinh'!$S$19</definedName>
    <definedName function="false" hidden="false" localSheetId="0" name="ThepGoc45x45x4" vbProcedure="false">'[17]T.Tinh'!$Q$17</definedName>
    <definedName function="false" hidden="false" localSheetId="0" name="ThepGoc50x50x5" vbProcedure="false">'[17]T.Tinh'!$T$20</definedName>
    <definedName function="false" hidden="false" localSheetId="0" name="ThepGoc63x63x6" vbProcedure="false">'[17]T.Tinh'!$P$16</definedName>
    <definedName function="false" hidden="false" localSheetId="0" name="ThepGoc75x75x6" vbProcedure="false">'[17]T.Tinh'!$O$15</definedName>
    <definedName function="false" hidden="false" localSheetId="0" name="ThepTronD10D18" vbProcedure="false">'[17]T.Tinh'!$M$13</definedName>
    <definedName function="false" hidden="false" localSheetId="0" name="ThepTronD6D8" vbProcedure="false">'[17]T.Tinh'!$L$12</definedName>
    <definedName function="false" hidden="false" localSheetId="0" name="THK" vbProcedure="false">'[1]COAT&amp;WRAP-QIOT-#3'!$FE$161</definedName>
    <definedName function="false" hidden="false" localSheetId="0" name="TL" vbProcedure="false">[6]ND!$O$15</definedName>
    <definedName function="false" hidden="false" localSheetId="0" name="TRANSFORMER" vbProcedure="false">'[35]NEW-PANEL'!$GA$439</definedName>
    <definedName function="false" hidden="false" localSheetId="0" name="Tra_phan_tram" vbProcedure="false">[52]Tra_bang!$S$19:$Y$25</definedName>
    <definedName function="false" hidden="false" localSheetId="0" name="tsdd" vbProcedure="false">'[14]'!$AB$28</definedName>
    <definedName function="false" hidden="false" localSheetId="0" name="ty_le_BTN" vbProcedure="false">'[2]'!$C$3:$I$9</definedName>
    <definedName function="false" hidden="false" localSheetId="0" name="VA" vbProcedure="false">[6]ND!$P$16</definedName>
    <definedName function="false" hidden="false" localSheetId="0" name="xa" vbProcedure="false">[38]TTTram!$J$10</definedName>
    <definedName function="false" hidden="false" localSheetId="0" name="XiMangPCB30" vbProcedure="false">'[17]T.Tinh'!$D$4</definedName>
    <definedName function="false" hidden="false" localSheetId="0" name="\0" vbProcedure="false">'[1]PNT-QUOT-#3'!$A$1</definedName>
    <definedName function="false" hidden="false" localSheetId="0" name="\z" vbProcedure="false">'[1]COAT&amp;WRAP-QIOT-#3'!$BD$56</definedName>
    <definedName function="false" hidden="false" localSheetId="0" name="_A65700" vbProcedure="false">'[3]MTO REV.2(ARMOR)'!HM65501</definedName>
    <definedName function="false" hidden="false" localSheetId="0" name="_A65800" vbProcedure="false">'[3]MTO REV.2(ARMOR)'!$A$1</definedName>
    <definedName function="false" hidden="false" localSheetId="0" name="_A66000" vbProcedure="false">'[3]MTO REV.2(ARMOR)'!$A$1</definedName>
    <definedName function="false" hidden="false" localSheetId="0" name="_A67000" vbProcedure="false">'[3]MTO REV.2(ARMOR)'!$A$1</definedName>
    <definedName function="false" hidden="false" localSheetId="0" name="_A68000" vbProcedure="false">'[3]MTO REV.2(ARMOR)'!$A$1</definedName>
    <definedName function="false" hidden="false" localSheetId="0" name="_A70000" vbProcedure="false">'[3]MTO REV.2(ARMOR)'!$A$1</definedName>
    <definedName function="false" hidden="false" localSheetId="0" name="_A75000" vbProcedure="false">'[3]MTO REV.2(ARMOR)'!$A$1</definedName>
    <definedName function="false" hidden="false" localSheetId="0" name="_A85000" vbProcedure="false">'[3]MTO REV.2(ARMOR)'!$A$1</definedName>
    <definedName function="false" hidden="false" localSheetId="0" name="_NSO2" vbProcedure="false">{"'Sheet1'!$L$16"}</definedName>
    <definedName function="false" hidden="false" localSheetId="0" name="_oto10" vbProcedure="false">[6]VL!$A$1</definedName>
    <definedName function="false" hidden="false" localSheetId="0" name="_sat10" vbProcedure="false">[7]Gia!$A$1</definedName>
    <definedName function="false" hidden="false" localSheetId="0" name="_sat14" vbProcedure="false">[7]Gia!$A$1</definedName>
    <definedName function="false" hidden="false" localSheetId="0" name="_sat6" vbProcedure="false">[7]Gia!$A$1</definedName>
    <definedName function="false" hidden="false" localSheetId="0" name="_sat8" vbProcedure="false">[7]Gia!$A$1</definedName>
    <definedName function="false" hidden="false" localSheetId="0" name="_Sort" vbProcedure="false">'[2]'!$O$15:$CB$336</definedName>
    <definedName function="false" hidden="false" localSheetId="0" name="__A65800" vbProcedure="false">'[3]MTO REV.2(ARMOR)'!HM65501</definedName>
    <definedName function="false" hidden="false" localSheetId="0" name="__A66000" vbProcedure="false">'[3]MTO REV.2(ARMOR)'!HY65001</definedName>
    <definedName function="false" hidden="false" localSheetId="0" name="__A67000" vbProcedure="false">'[3]MTO REV.2(ARMOR)'!HY65001</definedName>
    <definedName function="false" hidden="false" localSheetId="0" name="__A68000" vbProcedure="false">'[3]MTO REV.2(ARMOR)'!HY65001</definedName>
    <definedName function="false" hidden="false" localSheetId="0" name="__A70000" vbProcedure="false">'[3]MTO REV.2(ARMOR)'!HY65001</definedName>
    <definedName function="false" hidden="false" localSheetId="0" name="__A75000" vbProcedure="false">'[3]MTO REV.2(ARMOR)'!HY65001</definedName>
    <definedName function="false" hidden="false" localSheetId="0" name="__A85000" vbProcedure="false">'[3]MTO REV.2(ARMOR)'!HY65001</definedName>
    <definedName function="false" hidden="false" localSheetId="0" name="__boi1" vbProcedure="false">'[2]'!B$30977</definedName>
    <definedName function="false" hidden="false" localSheetId="0" name="__boi2" vbProcedure="false">'[2]'!$A$1</definedName>
    <definedName function="false" hidden="false" localSheetId="0" name="__CON1" vbProcedure="false">'[2]'!$A$1</definedName>
    <definedName function="false" hidden="false" localSheetId="0" name="__CON2" vbProcedure="false">'[2]'!$A$1</definedName>
    <definedName function="false" hidden="false" localSheetId="0" name="__NET2" vbProcedure="false">'[2]'!$A$1</definedName>
    <definedName function="false" hidden="false" localSheetId="0" name="__oto10" vbProcedure="false">[6]VL!$CD$82</definedName>
    <definedName function="false" hidden="false" localSheetId="0" name="__sat10" vbProcedure="false">[7]Gia!$Z$26</definedName>
    <definedName function="false" hidden="false" localSheetId="0" name="__sat14" vbProcedure="false">[7]Gia!$AA$27</definedName>
    <definedName function="false" hidden="false" localSheetId="0" name="__sat6" vbProcedure="false">[7]Gia!$AC$29</definedName>
    <definedName function="false" hidden="false" localSheetId="0" name="__sat8" vbProcedure="false">[7]Gia!$AD$30</definedName>
    <definedName function="false" hidden="false" localSheetId="0" name="___A65700" vbProcedure="false">'[3]MTO REV.2(ARMOR)'!HM65501</definedName>
    <definedName function="false" hidden="false" localSheetId="0" name="___NSO2" vbProcedure="false">{"'Sheet1'!$L$16"}</definedName>
    <definedName function="false" hidden="false" localSheetId="0" name="____A65700" vbProcedure="false">'[3]MTO REV.2(ARMOR)'!HM65501</definedName>
    <definedName function="false" hidden="false" localSheetId="0" name="____A65800" vbProcedure="false">'[3]MTO REV.2(ARMOR)'!HM65501</definedName>
    <definedName function="false" hidden="false" localSheetId="0" name="____A66000" vbProcedure="false">'[3]MTO REV.2(ARMOR)'!HY65001</definedName>
    <definedName function="false" hidden="false" localSheetId="0" name="____A67000" vbProcedure="false">'[3]MTO REV.2(ARMOR)'!HY65001</definedName>
    <definedName function="false" hidden="false" localSheetId="0" name="____A68000" vbProcedure="false">'[3]MTO REV.2(ARMOR)'!HY65001</definedName>
    <definedName function="false" hidden="false" localSheetId="0" name="____A70000" vbProcedure="false">'[3]MTO REV.2(ARMOR)'!HY65001</definedName>
    <definedName function="false" hidden="false" localSheetId="0" name="____A75000" vbProcedure="false">'[3]MTO REV.2(ARMOR)'!HY65001</definedName>
    <definedName function="false" hidden="false" localSheetId="0" name="____A85000" vbProcedure="false">'[3]MTO REV.2(ARMOR)'!HY65001</definedName>
    <definedName function="false" hidden="false" localSheetId="0" name="____oto10" vbProcedure="false">[6]VL!$CD$82</definedName>
    <definedName function="false" hidden="false" localSheetId="0" name="____sat10" vbProcedure="false">[7]Gia!$Z$26</definedName>
    <definedName function="false" hidden="false" localSheetId="0" name="____sat14" vbProcedure="false">[7]Gia!$AA$27</definedName>
    <definedName function="false" hidden="false" localSheetId="0" name="____sat6" vbProcedure="false">[7]Gia!$AC$29</definedName>
    <definedName function="false" hidden="false" localSheetId="0" name="____sat8" vbProcedure="false">[7]Gia!$AD$30</definedName>
    <definedName function="false" hidden="false" localSheetId="0" name="_____A65800" vbProcedure="false">'[3]MTO REV.2(ARMOR)'!HM65501</definedName>
    <definedName function="false" hidden="false" localSheetId="0" name="_____A66000" vbProcedure="false">'[3]MTO REV.2(ARMOR)'!HY65001</definedName>
    <definedName function="false" hidden="false" localSheetId="0" name="_____A67000" vbProcedure="false">'[3]MTO REV.2(ARMOR)'!HY65001</definedName>
    <definedName function="false" hidden="false" localSheetId="0" name="_____A68000" vbProcedure="false">'[3]MTO REV.2(ARMOR)'!HY65001</definedName>
    <definedName function="false" hidden="false" localSheetId="0" name="_____A70000" vbProcedure="false">'[3]MTO REV.2(ARMOR)'!HY65001</definedName>
    <definedName function="false" hidden="false" localSheetId="0" name="_____A75000" vbProcedure="false">'[3]MTO REV.2(ARMOR)'!HY65001</definedName>
    <definedName function="false" hidden="false" localSheetId="0" name="_____A85000" vbProcedure="false">'[3]MTO REV.2(ARMOR)'!HY65001</definedName>
    <definedName function="false" hidden="false" localSheetId="0" name="_____oto10" vbProcedure="false">[6]VL!$CD$82</definedName>
    <definedName function="false" hidden="false" localSheetId="0" name="_____sat10" vbProcedure="false">[7]Gia!$Z$26</definedName>
    <definedName function="false" hidden="false" localSheetId="0" name="_____sat14" vbProcedure="false">[7]Gia!$AA$27</definedName>
    <definedName function="false" hidden="false" localSheetId="0" name="_____sat6" vbProcedure="false">[7]Gia!$AC$29</definedName>
    <definedName function="false" hidden="false" localSheetId="0" name="_____sat8" vbProcedure="false">[7]Gia!$AD$30</definedName>
    <definedName function="false" hidden="false" localSheetId="0" name="â" vbProcedure="false">{"'Sheet1'!$L$16"}</definedName>
    <definedName function="false" hidden="false" localSheetId="0" name="đ" vbProcedure="false">{"Book1"}</definedName>
    <definedName function="false" hidden="false" localSheetId="1" name="a277Print_Titles" vbProcedure="false">'[56]'!$A$1</definedName>
    <definedName function="false" hidden="false" localSheetId="1" name="anpha" vbProcedure="false">'[56]'!$A$1</definedName>
    <definedName function="false" hidden="false" localSheetId="1" name="bangdiem" vbProcedure="false">'[56]'!$A$1</definedName>
    <definedName function="false" hidden="false" localSheetId="1" name="Bang_cly" vbProcedure="false">'[56]'!$A$1</definedName>
    <definedName function="false" hidden="false" localSheetId="1" name="Bang_CVC" vbProcedure="false">'[56]'!$A$1</definedName>
    <definedName function="false" hidden="false" localSheetId="1" name="bang_gia" vbProcedure="false">'[56]'!$A$1</definedName>
    <definedName function="false" hidden="false" localSheetId="1" name="Bang_travl" vbProcedure="false">'[56]'!$A$1</definedName>
    <definedName function="false" hidden="false" localSheetId="1" name="beta" vbProcedure="false">'[56]'!$A$1</definedName>
    <definedName function="false" hidden="false" localSheetId="1" name="BINH" vbProcedure="false">'[56]'!$A$1</definedName>
    <definedName function="false" hidden="false" localSheetId="1" name="Blank" vbProcedure="false">'[56]'!$A$1</definedName>
    <definedName function="false" hidden="false" localSheetId="1" name="BOQ" vbProcedure="false">'[56]'!$A$1</definedName>
    <definedName function="false" hidden="false" localSheetId="1" name="BT" vbProcedure="false">'[56]'!$A$1</definedName>
    <definedName function="false" hidden="false" localSheetId="1" name="BVCISUMMARY" vbProcedure="false">'[56]'!$A$1</definedName>
    <definedName function="false" hidden="false" localSheetId="1" name="Cat" vbProcedure="false">'[56]'!$A$1</definedName>
    <definedName function="false" hidden="false" localSheetId="1" name="Co" vbProcedure="false">'[56]'!$A$1</definedName>
    <definedName function="false" hidden="false" localSheetId="1" name="codelist" vbProcedure="false">'[56]'!$A$1</definedName>
    <definedName function="false" hidden="false" localSheetId="1" name="Codes" vbProcedure="false">'[56]'!$A$1</definedName>
    <definedName function="false" hidden="false" localSheetId="1" name="COMMON" vbProcedure="false">'[56]'!$A$1</definedName>
    <definedName function="false" hidden="false" localSheetId="1" name="Cong_HM_DTCT" vbProcedure="false">'[56]'!$A$1</definedName>
    <definedName function="false" hidden="false" localSheetId="1" name="Cong_M_DTCT" vbProcedure="false">'[56]'!$A$1</definedName>
    <definedName function="false" hidden="false" localSheetId="1" name="Cong_NC_DTCT" vbProcedure="false">'[56]'!$A$1</definedName>
    <definedName function="false" hidden="false" localSheetId="1" name="Cong_VL_DTCT" vbProcedure="false">'[56]'!$A$1</definedName>
    <definedName function="false" hidden="false" localSheetId="1" name="CON_EQP_COS" vbProcedure="false">'[56]'!$A$1</definedName>
    <definedName function="false" hidden="false" localSheetId="1" name="COVER" vbProcedure="false">'[56]'!$A$1</definedName>
    <definedName function="false" hidden="false" localSheetId="1" name="CRITINST" vbProcedure="false">'[56]'!$A$1</definedName>
    <definedName function="false" hidden="false" localSheetId="1" name="CRITPURC" vbProcedure="false">'[56]'!$A$1</definedName>
    <definedName function="false" hidden="false" localSheetId="1" name="CS_10" vbProcedure="false">'[56]'!$A$1</definedName>
    <definedName function="false" hidden="false" localSheetId="1" name="CS_100" vbProcedure="false">'[56]'!$A$1</definedName>
    <definedName function="false" hidden="false" localSheetId="1" name="CS_10S" vbProcedure="false">'[56]'!$A$1</definedName>
    <definedName function="false" hidden="false" localSheetId="1" name="CS_120" vbProcedure="false">'[56]'!$A$1</definedName>
    <definedName function="false" hidden="false" localSheetId="1" name="CS_140" vbProcedure="false">'[56]'!$A$1</definedName>
    <definedName function="false" hidden="false" localSheetId="1" name="CS_160" vbProcedure="false">'[56]'!$A$1</definedName>
    <definedName function="false" hidden="false" localSheetId="1" name="CS_20" vbProcedure="false">'[56]'!$A$1</definedName>
    <definedName function="false" hidden="false" localSheetId="1" name="CS_30" vbProcedure="false">'[56]'!$A$1</definedName>
    <definedName function="false" hidden="false" localSheetId="1" name="CS_40" vbProcedure="false">'[56]'!$A$1</definedName>
    <definedName function="false" hidden="false" localSheetId="1" name="CS_40S" vbProcedure="false">'[56]'!$A$1</definedName>
    <definedName function="false" hidden="false" localSheetId="1" name="CS_5S" vbProcedure="false">'[56]'!$A$1</definedName>
    <definedName function="false" hidden="false" localSheetId="1" name="CS_60" vbProcedure="false">'[56]'!$A$1</definedName>
    <definedName function="false" hidden="false" localSheetId="1" name="CS_80" vbProcedure="false">'[56]'!$A$1</definedName>
    <definedName function="false" hidden="false" localSheetId="1" name="CS_80S" vbProcedure="false">'[56]'!$A$1</definedName>
    <definedName function="false" hidden="false" localSheetId="1" name="CS_STD" vbProcedure="false">'[56]'!$A$1</definedName>
    <definedName function="false" hidden="false" localSheetId="1" name="CS_XS" vbProcedure="false">'[56]'!$A$1</definedName>
    <definedName function="false" hidden="false" localSheetId="1" name="CS_XXS" vbProcedure="false">'[56]'!$A$1</definedName>
    <definedName function="false" hidden="false" localSheetId="1" name="ctiep" vbProcedure="false">'[56]'!$A$1</definedName>
    <definedName function="false" hidden="false" localSheetId="1" name="cx" vbProcedure="false">'[56]'!$A$1</definedName>
    <definedName function="false" hidden="false" localSheetId="1" name="d" vbProcedure="false">{"'Sheet1'!$L$16"}</definedName>
    <definedName function="false" hidden="false" localSheetId="1" name="dataclear" vbProcedure="false">'[56]'!$A$1</definedName>
    <definedName function="false" hidden="false" localSheetId="1" name="Dates" vbProcedure="false">'[56]'!$A$1</definedName>
    <definedName function="false" hidden="false" localSheetId="1" name="den_bu" vbProcedure="false">'[56]'!$A$1</definedName>
    <definedName function="false" hidden="false" localSheetId="1" name="Det32x3" vbProcedure="false">'[56]'!$A$1</definedName>
    <definedName function="false" hidden="false" localSheetId="1" name="Det35x3" vbProcedure="false">'[56]'!$A$1</definedName>
    <definedName function="false" hidden="false" localSheetId="1" name="Det40x4" vbProcedure="false">'[56]'!$A$1</definedName>
    <definedName function="false" hidden="false" localSheetId="1" name="Det50x5" vbProcedure="false">'[56]'!$A$1</definedName>
    <definedName function="false" hidden="false" localSheetId="1" name="Det63x6" vbProcedure="false">'[56]'!$A$1</definedName>
    <definedName function="false" hidden="false" localSheetId="1" name="Det75x6" vbProcedure="false">'[56]'!$A$1</definedName>
    <definedName function="false" hidden="false" localSheetId="1" name="dg" vbProcedure="false">'[56]'!$A$1</definedName>
    <definedName function="false" hidden="false" localSheetId="1" name="DGCTI592" vbProcedure="false">'[56]'!$A$1</definedName>
    <definedName function="false" hidden="false" localSheetId="1" name="dien" vbProcedure="false">'[56]'!$A$1</definedName>
    <definedName function="false" hidden="false" localSheetId="1" name="Document_array" vbProcedure="false">{"Diem K37.xls","Sheet1"}</definedName>
    <definedName function="false" hidden="false" localSheetId="1" name="DSUMDATA" vbProcedure="false">'[56]'!$B$2</definedName>
    <definedName function="false" hidden="false" localSheetId="1" name="dt" vbProcedure="false">'[56]'!$A$1</definedName>
    <definedName function="false" hidden="false" localSheetId="1" name="DÑt45x4" vbProcedure="false">'[56]'!$A$1</definedName>
    <definedName function="false" hidden="false" localSheetId="1" name="ee" vbProcedure="false">'[56]'!$A$1</definedName>
    <definedName function="false" hidden="false" localSheetId="1" name="End_1" vbProcedure="false">'[56]'!$A$1</definedName>
    <definedName function="false" hidden="false" localSheetId="1" name="End_10" vbProcedure="false">'[56]'!$A$1</definedName>
    <definedName function="false" hidden="false" localSheetId="1" name="End_11" vbProcedure="false">'[56]'!$A$1</definedName>
    <definedName function="false" hidden="false" localSheetId="1" name="End_12" vbProcedure="false">'[56]'!$A$1</definedName>
    <definedName function="false" hidden="false" localSheetId="1" name="End_13" vbProcedure="false">'[56]'!$A$1</definedName>
    <definedName function="false" hidden="false" localSheetId="1" name="End_2" vbProcedure="false">'[56]'!$A$1</definedName>
    <definedName function="false" hidden="false" localSheetId="1" name="End_3" vbProcedure="false">'[56]'!$A$1</definedName>
    <definedName function="false" hidden="false" localSheetId="1" name="End_4" vbProcedure="false">'[56]'!$A$1</definedName>
    <definedName function="false" hidden="false" localSheetId="1" name="End_5" vbProcedure="false">'[56]'!$A$1</definedName>
    <definedName function="false" hidden="false" localSheetId="1" name="End_6" vbProcedure="false">'[56]'!$A$1</definedName>
    <definedName function="false" hidden="false" localSheetId="1" name="End_7" vbProcedure="false">'[56]'!$A$1</definedName>
    <definedName function="false" hidden="false" localSheetId="1" name="End_8" vbProcedure="false">'[56]'!$A$1</definedName>
    <definedName function="false" hidden="false" localSheetId="1" name="End_9" vbProcedure="false">'[56]'!$A$1</definedName>
    <definedName function="false" hidden="false" localSheetId="1" name="Excel_BuiltIn_Database" vbProcedure="false">'[56]'!$A$1</definedName>
    <definedName function="false" hidden="false" localSheetId="1" name="Excel_BuiltIn_Extract" vbProcedure="false">'[56]'!$A$1</definedName>
    <definedName function="false" hidden="false" localSheetId="1" name="Excel_BuiltIn__FilterDatabase" vbProcedure="false">'Thi lại'!$A$7:$N$1688</definedName>
    <definedName function="false" hidden="false" localSheetId="1" name="f" vbProcedure="false">{"'Sheet1'!$L$16"}</definedName>
    <definedName function="false" hidden="false" localSheetId="1" name="FGJHKJGKJHGHJH" vbProcedure="false">'[56]'!$A$1</definedName>
    <definedName function="false" hidden="false" localSheetId="1" name="GG" vbProcedure="false">{"'Sheet1'!$L$16"}</definedName>
    <definedName function="false" hidden="false" localSheetId="1" name="ggg" vbProcedure="false">{"'Sheet1'!$L$16"}</definedName>
    <definedName function="false" hidden="false" localSheetId="1" name="gia_tien" vbProcedure="false">'[56]'!$A$1</definedName>
    <definedName function="false" hidden="false" localSheetId="1" name="gia_tien_BTN" vbProcedure="false">'[56]'!$A$1</definedName>
    <definedName function="false" hidden="false" localSheetId="1" name="Goc32x3" vbProcedure="false">'[56]'!$A$1</definedName>
    <definedName function="false" hidden="false" localSheetId="1" name="Goc35x3" vbProcedure="false">'[56]'!$A$1</definedName>
    <definedName function="false" hidden="false" localSheetId="1" name="Goc40x4" vbProcedure="false">'[56]'!$A$1</definedName>
    <definedName function="false" hidden="false" localSheetId="1" name="Goc45x4" vbProcedure="false">'[56]'!$A$1</definedName>
    <definedName function="false" hidden="false" localSheetId="1" name="Goc50x5" vbProcedure="false">'[56]'!$A$1</definedName>
    <definedName function="false" hidden="false" localSheetId="1" name="Goc63x6" vbProcedure="false">'[56]'!$A$1</definedName>
    <definedName function="false" hidden="false" localSheetId="1" name="Goc75x6" vbProcedure="false">'[56]'!$A$1</definedName>
    <definedName function="false" hidden="false" localSheetId="1" name="GoToForm" vbProcedure="false">'[56]'!$A$1</definedName>
    <definedName function="false" hidden="false" localSheetId="1" name="GTXL" vbProcedure="false">'[56]'!$A$1</definedName>
    <definedName function="false" hidden="false" localSheetId="1" name="HHHHH" vbProcedure="false">'[56]'!$A$1</definedName>
    <definedName function="false" hidden="false" localSheetId="1" name="hien" vbProcedure="false">'[56]'!$A$1</definedName>
    <definedName function="false" hidden="false" localSheetId="1" name="HOMEOFFICE_COST" vbProcedure="false">'[56]'!$A$1</definedName>
    <definedName function="false" hidden="false" localSheetId="1" name="HOME_MANP" vbProcedure="false">'[56]'!$A$1</definedName>
    <definedName function="false" hidden="false" localSheetId="1" name="HTML_Control" vbProcedure="false">{"'Sheet1'!$L$16"}</definedName>
    <definedName function="false" hidden="false" localSheetId="1" name="huy" vbProcedure="false">{"'Sheet1'!$L$16"}</definedName>
    <definedName function="false" hidden="false" localSheetId="1" name="I" vbProcedure="false">'[56]'!$A$1</definedName>
    <definedName function="false" hidden="false" localSheetId="1" name="IDLAB_COST" vbProcedure="false">'[56]'!$A$1</definedName>
    <definedName function="false" hidden="false" localSheetId="1" name="INDMANP" vbProcedure="false">'[56]'!$A$1</definedName>
    <definedName function="false" hidden="false" localSheetId="1" name="j" vbProcedure="false">{"Book1"}</definedName>
    <definedName function="false" hidden="false" localSheetId="1" name="j356C8" vbProcedure="false">'[56]'!$A$1</definedName>
    <definedName function="false" hidden="false" localSheetId="1" name="kcong" vbProcedure="false">'[56]'!$A$1</definedName>
    <definedName function="false" hidden="false" localSheetId="1" name="KhoaC" vbProcedure="false">{"'Sheet1'!$L$16"}</definedName>
    <definedName function="false" hidden="false" localSheetId="1" name="ll" vbProcedure="false">'[56]'!$A$1</definedName>
    <definedName function="false" hidden="false" localSheetId="1" name="m" vbProcedure="false">'[56]'!$A$1</definedName>
    <definedName function="false" hidden="false" localSheetId="1" name="MAJ_CON_EQP" vbProcedure="false">'[56]'!$A$1</definedName>
    <definedName function="false" hidden="false" localSheetId="1" name="mc" vbProcedure="false">'[56]'!$A$1</definedName>
    <definedName function="false" hidden="false" localSheetId="1" name="MG_A" vbProcedure="false">'[56]'!$A$1</definedName>
    <definedName function="false" hidden="false" localSheetId="1" name="NET" vbProcedure="false">'[56]'!$A$1</definedName>
    <definedName function="false" hidden="false" localSheetId="1" name="NET_1" vbProcedure="false">'[56]'!$A$1</definedName>
    <definedName function="false" hidden="false" localSheetId="1" name="NET_ANA" vbProcedure="false">'[56]'!$A$1</definedName>
    <definedName function="false" hidden="false" localSheetId="1" name="NET_ANA_1" vbProcedure="false">'[56]'!$A$1</definedName>
    <definedName function="false" hidden="false" localSheetId="1" name="NET_ANA_2" vbProcedure="false">'[56]'!$A$1</definedName>
    <definedName function="false" hidden="false" localSheetId="1" name="NH" vbProcedure="false">'[56]'!$A$1</definedName>
    <definedName function="false" hidden="false" localSheetId="1" name="NHot" vbProcedure="false">'[56]'!$A$1</definedName>
    <definedName function="false" hidden="false" localSheetId="1" name="No" vbProcedure="false">'[56]'!$A$1</definedName>
    <definedName function="false" hidden="false" localSheetId="1" name="OO" vbProcedure="false">'[56]'!$A$1</definedName>
    <definedName function="false" hidden="false" localSheetId="1" name="phu_luc_vua" vbProcedure="false">'[56]'!$A$1</definedName>
    <definedName function="false" hidden="false" localSheetId="1" name="PRINTA" vbProcedure="false">'[56]'!$A$1</definedName>
    <definedName function="false" hidden="false" localSheetId="1" name="PRINTB" vbProcedure="false">'[56]'!$A$1</definedName>
    <definedName function="false" hidden="false" localSheetId="1" name="PRINTC" vbProcedure="false">'[56]'!$A$1</definedName>
    <definedName function="false" hidden="false" localSheetId="1" name="PRINT_TITLES_MI" vbProcedure="false">'[56]'!$AQ$43</definedName>
    <definedName function="false" hidden="false" localSheetId="1" name="PROPOSAL" vbProcedure="false">'[56]'!$A$1</definedName>
    <definedName function="false" hidden="false" localSheetId="1" name="pt" vbProcedure="false">'[56]'!$A$1</definedName>
    <definedName function="false" hidden="false" localSheetId="1" name="ptdg" vbProcedure="false">'[56]'!$A$1</definedName>
    <definedName function="false" hidden="false" localSheetId="1" name="PTDG_cau" vbProcedure="false">'[56]'!$A$1</definedName>
    <definedName function="false" hidden="false" localSheetId="1" name="PT_Duong" vbProcedure="false">'[56]'!$A$1</definedName>
    <definedName function="false" hidden="false" localSheetId="1" name="rr" vbProcedure="false">{"'Sheet1'!$L$16"}</definedName>
    <definedName function="false" hidden="false" localSheetId="1" name="Soi" vbProcedure="false">'[56]'!$A$1</definedName>
    <definedName function="false" hidden="false" localSheetId="1" name="SORT" vbProcedure="false">'[56]'!$A$1</definedName>
    <definedName function="false" hidden="false" localSheetId="1" name="SPEC" vbProcedure="false">'[56]'!$A$1</definedName>
    <definedName function="false" hidden="false" localSheetId="1" name="SPECSUMMARY" vbProcedure="false">'[56]'!$A$1</definedName>
    <definedName function="false" hidden="false" localSheetId="1" name="Start_1" vbProcedure="false">'[56]'!$A$1</definedName>
    <definedName function="false" hidden="false" localSheetId="1" name="Start_10" vbProcedure="false">'[56]'!$A$1</definedName>
    <definedName function="false" hidden="false" localSheetId="1" name="Start_11" vbProcedure="false">'[56]'!$A$1</definedName>
    <definedName function="false" hidden="false" localSheetId="1" name="Start_12" vbProcedure="false">'[56]'!$A$1</definedName>
    <definedName function="false" hidden="false" localSheetId="1" name="Start_13" vbProcedure="false">'[56]'!$A$1</definedName>
    <definedName function="false" hidden="false" localSheetId="1" name="Start_2" vbProcedure="false">'[56]'!$A$1</definedName>
    <definedName function="false" hidden="false" localSheetId="1" name="Start_3" vbProcedure="false">'[56]'!$A$1</definedName>
    <definedName function="false" hidden="false" localSheetId="1" name="Start_4" vbProcedure="false">'[56]'!$A$1</definedName>
    <definedName function="false" hidden="false" localSheetId="1" name="Start_5" vbProcedure="false">'[56]'!$A$1</definedName>
    <definedName function="false" hidden="false" localSheetId="1" name="Start_6" vbProcedure="false">'[56]'!$A$1</definedName>
    <definedName function="false" hidden="false" localSheetId="1" name="Start_7" vbProcedure="false">'[56]'!$A$1</definedName>
    <definedName function="false" hidden="false" localSheetId="1" name="Start_8" vbProcedure="false">'[56]'!$A$1</definedName>
    <definedName function="false" hidden="false" localSheetId="1" name="Start_9" vbProcedure="false">'[56]'!$A$1</definedName>
    <definedName function="false" hidden="false" localSheetId="1" name="Summary" vbProcedure="false">'[56]'!$A$1</definedName>
    <definedName function="false" hidden="false" localSheetId="1" name="T" vbProcedure="false">'[56]'!$A$1</definedName>
    <definedName function="false" hidden="false" localSheetId="1" name="TBA" vbProcedure="false">'[56]'!$F$6</definedName>
    <definedName function="false" hidden="false" localSheetId="1" name="Tien" vbProcedure="false">'[56]'!$A$1</definedName>
    <definedName function="false" hidden="false" localSheetId="1" name="Tle" vbProcedure="false">'[56]'!$A$1</definedName>
    <definedName function="false" hidden="false" localSheetId="1" name="Tra_DM_su_dung" vbProcedure="false">'[56]'!$A$1</definedName>
    <definedName function="false" hidden="false" localSheetId="1" name="Tra_don_gia_KS" vbProcedure="false">'[56]'!$A$1</definedName>
    <definedName function="false" hidden="false" localSheetId="1" name="Tra_DTCT" vbProcedure="false">'[56]'!$A$1</definedName>
    <definedName function="false" hidden="false" localSheetId="1" name="Tra_tim_hang_mucPT_trung" vbProcedure="false">'[56]'!$A$1</definedName>
    <definedName function="false" hidden="false" localSheetId="1" name="Tra_TL" vbProcedure="false">'[56]'!$A$1</definedName>
    <definedName function="false" hidden="false" localSheetId="1" name="Tra_ty_le2" vbProcedure="false">'[56]'!$A$1</definedName>
    <definedName function="false" hidden="false" localSheetId="1" name="Tra_ty_le3" vbProcedure="false">'[56]'!$A$1</definedName>
    <definedName function="false" hidden="false" localSheetId="1" name="Tra_ty_le4" vbProcedure="false">'[56]'!$A$1</definedName>
    <definedName function="false" hidden="false" localSheetId="1" name="Tra_ty_le5" vbProcedure="false">'[56]'!$A$1</definedName>
    <definedName function="false" hidden="false" localSheetId="1" name="tsdd" vbProcedure="false">'[56]'!$A$1</definedName>
    <definedName function="false" hidden="false" localSheetId="1" name="tthi" vbProcedure="false">'[56]'!$A$1</definedName>
    <definedName function="false" hidden="false" localSheetId="1" name="ty_le" vbProcedure="false">'[56]'!$A$1</definedName>
    <definedName function="false" hidden="false" localSheetId="1" name="Ty_le1" vbProcedure="false">'[56]'!$A$1</definedName>
    <definedName function="false" hidden="false" localSheetId="1" name="ty_le_BTN" vbProcedure="false">'[56]'!$A$1</definedName>
    <definedName function="false" hidden="false" localSheetId="1" name="VARIINST" vbProcedure="false">'[56]'!$A$1</definedName>
    <definedName function="false" hidden="false" localSheetId="1" name="VARIPURC" vbProcedure="false">'[56]'!$A$1</definedName>
    <definedName function="false" hidden="false" localSheetId="1" name="W" vbProcedure="false">'[56]'!$A$1</definedName>
    <definedName function="false" hidden="false" localSheetId="1" name="ww" vbProcedure="false">{"'Sheet1'!$L$16"}</definedName>
    <definedName function="false" hidden="false" localSheetId="1" name="X" vbProcedure="false">'[56]'!$A$1</definedName>
    <definedName function="false" hidden="false" localSheetId="1" name="xh" vbProcedure="false">'[56]'!$A$1</definedName>
    <definedName function="false" hidden="false" localSheetId="1" name="xn" vbProcedure="false">'[56]'!$A$1</definedName>
    <definedName function="false" hidden="false" localSheetId="1" name="ZYX" vbProcedure="false">'[56]'!$A$1</definedName>
    <definedName function="false" hidden="false" localSheetId="1" name="ZZZ" vbProcedure="false">'[56]'!$A$1</definedName>
    <definedName function="false" hidden="false" localSheetId="1" name="_1" vbProcedure="false">'[56]'!$A$1</definedName>
    <definedName function="false" hidden="false" localSheetId="1" name="_2" vbProcedure="false">'[56]'!$A$1</definedName>
    <definedName function="false" hidden="false" localSheetId="1" name="_boi1" vbProcedure="false">'[56]'!$A$1</definedName>
    <definedName function="false" hidden="false" localSheetId="1" name="_boi2" vbProcedure="false">'[56]'!$A$1</definedName>
    <definedName function="false" hidden="false" localSheetId="1" name="_CON1" vbProcedure="false">'[56]'!$A$1</definedName>
    <definedName function="false" hidden="false" localSheetId="1" name="_CON2" vbProcedure="false">'[56]'!$A$1</definedName>
    <definedName function="false" hidden="false" localSheetId="1" name="_Fill" vbProcedure="false">'[56]'!$A$1</definedName>
    <definedName function="false" hidden="false" localSheetId="1" name="_NET2" vbProcedure="false">'[56]'!$B$2</definedName>
    <definedName function="false" hidden="false" localSheetId="1" name="_NSO2" vbProcedure="false">{"'Sheet1'!$L$16"}</definedName>
    <definedName function="false" hidden="false" localSheetId="1" name="_Sort" vbProcedure="false">'[56]'!$A$1</definedName>
    <definedName function="false" hidden="false" localSheetId="1" name="__boi1" vbProcedure="false">'[56]'!$A$1</definedName>
    <definedName function="false" hidden="false" localSheetId="1" name="__boi2" vbProcedure="false">'[56]'!$A$1</definedName>
    <definedName function="false" hidden="false" localSheetId="1" name="__CON1" vbProcedure="false">'[56]'!$A$1</definedName>
    <definedName function="false" hidden="false" localSheetId="1" name="__CON2" vbProcedure="false">'[56]'!$A$1</definedName>
    <definedName function="false" hidden="false" localSheetId="1" name="__NET2" vbProcedure="false">'[56]'!$A$1</definedName>
    <definedName function="false" hidden="false" localSheetId="1" name="__NSO2" vbProcedure="false">{"'Sheet1'!$L$16"}</definedName>
    <definedName function="false" hidden="false" localSheetId="1" name="___boi1" vbProcedure="false">'[56]'!$A$1</definedName>
    <definedName function="false" hidden="false" localSheetId="1" name="___boi2" vbProcedure="false">'[56]'!$A$1</definedName>
    <definedName function="false" hidden="false" localSheetId="1" name="___CON1" vbProcedure="false">'[56]'!$A$1</definedName>
    <definedName function="false" hidden="false" localSheetId="1" name="___CON2" vbProcedure="false">'[56]'!$A$1</definedName>
    <definedName function="false" hidden="false" localSheetId="1" name="___NET2" vbProcedure="false">'[56]'!$A$1</definedName>
    <definedName function="false" hidden="false" localSheetId="1" name="____NET2" vbProcedure="false">'[56]'!$A$1</definedName>
    <definedName function="false" hidden="false" localSheetId="1" name="____NSO2" vbProcedure="false">{"'Sheet1'!$L$16"}</definedName>
    <definedName function="false" hidden="false" localSheetId="1" name="_____boi1" vbProcedure="false">'[56]'!$A$1</definedName>
    <definedName function="false" hidden="false" localSheetId="1" name="_____boi2" vbProcedure="false">'[56]'!$A$1</definedName>
    <definedName function="false" hidden="false" localSheetId="1" name="_____CON1" vbProcedure="false">'[56]'!$A$1</definedName>
    <definedName function="false" hidden="false" localSheetId="1" name="_____CON2" vbProcedure="false">'[56]'!$A$1</definedName>
    <definedName function="false" hidden="false" localSheetId="1" name="_____NET2" vbProcedure="false">'[56]'!$A$1</definedName>
    <definedName function="false" hidden="false" localSheetId="1" name="______NSO2" vbProcedure="false">{"'Sheet1'!$L$16"}</definedName>
    <definedName function="false" hidden="false" localSheetId="1" name="_______boi1" vbProcedure="false">'[56]'!$A$1</definedName>
    <definedName function="false" hidden="false" localSheetId="1" name="_______boi2" vbProcedure="false">'[56]'!$A$1</definedName>
    <definedName function="false" hidden="false" localSheetId="1" name="_______CON1" vbProcedure="false">'[56]'!$A$1</definedName>
    <definedName function="false" hidden="false" localSheetId="1" name="_______CON2" vbProcedure="false">'[56]'!$A$1</definedName>
    <definedName function="false" hidden="false" localSheetId="1" name="________NSO2" vbProcedure="false">{"'Sheet1'!$L$16"}</definedName>
    <definedName function="false" hidden="false" localSheetId="1" name="â" vbProcedure="false">{"'Sheet1'!$L$16"}</definedName>
    <definedName function="false" hidden="false" localSheetId="1" name="đ" vbProcedure="false">{"Book1"}</definedName>
    <definedName function="false" hidden="false" localSheetId="1" name="ĐAFA" vbProcedure="false">{"'Sheet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1" uniqueCount="3300">
  <si>
    <t xml:space="preserve">BỘ GIÁO DỤC VÀ ĐÀO TẠO</t>
  </si>
  <si>
    <t xml:space="preserve">CỘNG HÒA XÃ HỘI CHỦ NGHĨA VIỆT NAM</t>
  </si>
  <si>
    <t xml:space="preserve">TRƯỜNG ĐẠI HỌC THƯƠNG MẠI</t>
  </si>
  <si>
    <t xml:space="preserve">Độc lập - Tự do - Hạnh phúc</t>
  </si>
  <si>
    <t xml:space="preserve">                    Số:  72 /LT-QLĐT-ĐHTM</t>
  </si>
  <si>
    <t xml:space="preserve">Hà Nội, ngày    05  tháng  12  năm 2018</t>
  </si>
  <si>
    <t xml:space="preserve">LỊCH THI ĐÁNH GIÁ CHUẨN KỸ NĂNG SỬ DỤNG CÔNG NGHỆ THÔNG TIN</t>
  </si>
  <si>
    <t xml:space="preserve">- Thời gian thi:</t>
  </si>
  <si>
    <t xml:space="preserve">Ca 1: Bắt đầu từ 7h00</t>
  </si>
  <si>
    <t xml:space="preserve">Ca 3: Bắt đầu từ 13h00</t>
  </si>
  <si>
    <t xml:space="preserve">Ca 2: Bắt đầu từ 9h15</t>
  </si>
  <si>
    <t xml:space="preserve">Ca 4: Bắt đầu từ 15h15</t>
  </si>
  <si>
    <t xml:space="preserve">SV xem danh sách ngày thi; ca thi; phòng thi tại trang dangky.tmu.edu.vn và trong tài khoản cá nhân</t>
  </si>
  <si>
    <t xml:space="preserve">TT</t>
  </si>
  <si>
    <t xml:space="preserve">Đối tượng</t>
  </si>
  <si>
    <t xml:space="preserve">Phòng thi</t>
  </si>
  <si>
    <t xml:space="preserve">Mã lớp thi</t>
  </si>
  <si>
    <t xml:space="preserve">Ngày thi</t>
  </si>
  <si>
    <t xml:space="preserve">Ca thi</t>
  </si>
  <si>
    <t xml:space="preserve">SLSV</t>
  </si>
  <si>
    <t xml:space="preserve">Hội trường thi</t>
  </si>
  <si>
    <t xml:space="preserve">Ghi chú</t>
  </si>
  <si>
    <t xml:space="preserve">K54F;P</t>
  </si>
  <si>
    <t xml:space="preserve">01</t>
  </si>
  <si>
    <t xml:space="preserve">191001IFTE0111</t>
  </si>
  <si>
    <t xml:space="preserve">02/03/2019</t>
  </si>
  <si>
    <t xml:space="preserve">A4-304</t>
  </si>
  <si>
    <t xml:space="preserve">Tại Hà Nam</t>
  </si>
  <si>
    <t xml:space="preserve">02</t>
  </si>
  <si>
    <t xml:space="preserve">191002IFTE0111</t>
  </si>
  <si>
    <t xml:space="preserve">A4-305</t>
  </si>
  <si>
    <t xml:space="preserve">03</t>
  </si>
  <si>
    <t xml:space="preserve">191003IFTE0111</t>
  </si>
  <si>
    <t xml:space="preserve">04</t>
  </si>
  <si>
    <t xml:space="preserve">191004IFTE0111</t>
  </si>
  <si>
    <t xml:space="preserve">05</t>
  </si>
  <si>
    <t xml:space="preserve">191005IFTE0111</t>
  </si>
  <si>
    <t xml:space="preserve">06</t>
  </si>
  <si>
    <t xml:space="preserve">191006IFTE0111</t>
  </si>
  <si>
    <t xml:space="preserve">07</t>
  </si>
  <si>
    <t xml:space="preserve">191007IFTE0111</t>
  </si>
  <si>
    <t xml:space="preserve">08</t>
  </si>
  <si>
    <t xml:space="preserve">191008IFTE0111</t>
  </si>
  <si>
    <t xml:space="preserve">09</t>
  </si>
  <si>
    <t xml:space="preserve">191009IFTE0111</t>
  </si>
  <si>
    <t xml:space="preserve">03/03/2019</t>
  </si>
  <si>
    <t xml:space="preserve">10</t>
  </si>
  <si>
    <t xml:space="preserve">191010IFTE0111</t>
  </si>
  <si>
    <t xml:space="preserve">11</t>
  </si>
  <si>
    <t xml:space="preserve">191011IFTE0111</t>
  </si>
  <si>
    <t xml:space="preserve">12</t>
  </si>
  <si>
    <t xml:space="preserve">191012IFTE0111</t>
  </si>
  <si>
    <t xml:space="preserve">13</t>
  </si>
  <si>
    <t xml:space="preserve">191013IFTE0111</t>
  </si>
  <si>
    <t xml:space="preserve">10/03/2019</t>
  </si>
  <si>
    <t xml:space="preserve">14</t>
  </si>
  <si>
    <t xml:space="preserve">191014IFTE0111</t>
  </si>
  <si>
    <t xml:space="preserve">15</t>
  </si>
  <si>
    <t xml:space="preserve">191015IFTE0111</t>
  </si>
  <si>
    <t xml:space="preserve">16</t>
  </si>
  <si>
    <t xml:space="preserve">191016IFTE0111</t>
  </si>
  <si>
    <t xml:space="preserve">17</t>
  </si>
  <si>
    <t xml:space="preserve">191017IFTE0111</t>
  </si>
  <si>
    <t xml:space="preserve">18</t>
  </si>
  <si>
    <t xml:space="preserve">191018IFTE0111</t>
  </si>
  <si>
    <t xml:space="preserve">19</t>
  </si>
  <si>
    <t xml:space="preserve">191019IFTE0111</t>
  </si>
  <si>
    <t xml:space="preserve">20</t>
  </si>
  <si>
    <t xml:space="preserve">191020IFTE0111</t>
  </si>
  <si>
    <t xml:space="preserve">K54A;C;D;DC;H;HC;I;Q;QT;T;U</t>
  </si>
  <si>
    <t xml:space="preserve">21</t>
  </si>
  <si>
    <t xml:space="preserve">191021IFTE0111</t>
  </si>
  <si>
    <t xml:space="preserve">D302</t>
  </si>
  <si>
    <t xml:space="preserve">22</t>
  </si>
  <si>
    <t xml:space="preserve">191022IFTE0111</t>
  </si>
  <si>
    <t xml:space="preserve">D304</t>
  </si>
  <si>
    <t xml:space="preserve">23</t>
  </si>
  <si>
    <t xml:space="preserve">191023IFTE0111</t>
  </si>
  <si>
    <t xml:space="preserve">D306</t>
  </si>
  <si>
    <t xml:space="preserve">24</t>
  </si>
  <si>
    <t xml:space="preserve">191024IFTE0111</t>
  </si>
  <si>
    <t xml:space="preserve">D307</t>
  </si>
  <si>
    <t xml:space="preserve">25</t>
  </si>
  <si>
    <t xml:space="preserve">191025IFTE0111</t>
  </si>
  <si>
    <t xml:space="preserve">D308</t>
  </si>
  <si>
    <t xml:space="preserve">26</t>
  </si>
  <si>
    <t xml:space="preserve">191026IFTE0111</t>
  </si>
  <si>
    <t xml:space="preserve">D310</t>
  </si>
  <si>
    <t xml:space="preserve">27</t>
  </si>
  <si>
    <t xml:space="preserve">191027IFTE0111</t>
  </si>
  <si>
    <t xml:space="preserve">D311</t>
  </si>
  <si>
    <t xml:space="preserve">28</t>
  </si>
  <si>
    <t xml:space="preserve">191028IFTE0111</t>
  </si>
  <si>
    <t xml:space="preserve">D312</t>
  </si>
  <si>
    <t xml:space="preserve">29</t>
  </si>
  <si>
    <t xml:space="preserve">191029IFTE0111</t>
  </si>
  <si>
    <t xml:space="preserve">30</t>
  </si>
  <si>
    <t xml:space="preserve">191030IFTE0111</t>
  </si>
  <si>
    <t xml:space="preserve">31</t>
  </si>
  <si>
    <t xml:space="preserve">191031IFTE0111</t>
  </si>
  <si>
    <t xml:space="preserve">32</t>
  </si>
  <si>
    <t xml:space="preserve">191032IFTE0111</t>
  </si>
  <si>
    <t xml:space="preserve">33</t>
  </si>
  <si>
    <t xml:space="preserve">191033IFTE0111</t>
  </si>
  <si>
    <t xml:space="preserve">34</t>
  </si>
  <si>
    <t xml:space="preserve">191034IFTE0111</t>
  </si>
  <si>
    <t xml:space="preserve">35</t>
  </si>
  <si>
    <t xml:space="preserve">191035IFTE0111</t>
  </si>
  <si>
    <t xml:space="preserve">36</t>
  </si>
  <si>
    <t xml:space="preserve">191036IFTE0111</t>
  </si>
  <si>
    <t xml:space="preserve">37</t>
  </si>
  <si>
    <t xml:space="preserve">191037IFTE0111</t>
  </si>
  <si>
    <t xml:space="preserve">38</t>
  </si>
  <si>
    <t xml:space="preserve">191038IFTE0111</t>
  </si>
  <si>
    <t xml:space="preserve">39</t>
  </si>
  <si>
    <t xml:space="preserve">191039IFTE0111</t>
  </si>
  <si>
    <t xml:space="preserve">40</t>
  </si>
  <si>
    <t xml:space="preserve">191040IFTE0111</t>
  </si>
  <si>
    <t xml:space="preserve">41</t>
  </si>
  <si>
    <t xml:space="preserve">191041IFTE0111</t>
  </si>
  <si>
    <t xml:space="preserve">42</t>
  </si>
  <si>
    <t xml:space="preserve">191042IFTE0111</t>
  </si>
  <si>
    <t xml:space="preserve">43</t>
  </si>
  <si>
    <t xml:space="preserve">191043IFTE0111</t>
  </si>
  <si>
    <t xml:space="preserve">44</t>
  </si>
  <si>
    <t xml:space="preserve">191044IFTE0111</t>
  </si>
  <si>
    <t xml:space="preserve">45</t>
  </si>
  <si>
    <t xml:space="preserve">191045IFTE0111</t>
  </si>
  <si>
    <t xml:space="preserve">46</t>
  </si>
  <si>
    <t xml:space="preserve">191046IFTE0111</t>
  </si>
  <si>
    <t xml:space="preserve">47</t>
  </si>
  <si>
    <t xml:space="preserve">191047IFTE0111</t>
  </si>
  <si>
    <t xml:space="preserve">48</t>
  </si>
  <si>
    <t xml:space="preserve">191048IFTE0111</t>
  </si>
  <si>
    <t xml:space="preserve">49</t>
  </si>
  <si>
    <t xml:space="preserve">191049IFTE0111</t>
  </si>
  <si>
    <t xml:space="preserve">50</t>
  </si>
  <si>
    <t xml:space="preserve">191050IFTE0111</t>
  </si>
  <si>
    <t xml:space="preserve">51</t>
  </si>
  <si>
    <t xml:space="preserve">191051IFTE0111</t>
  </si>
  <si>
    <t xml:space="preserve">52</t>
  </si>
  <si>
    <t xml:space="preserve">191052IFTE0111</t>
  </si>
  <si>
    <t xml:space="preserve">53</t>
  </si>
  <si>
    <t xml:space="preserve">191053IFTE0111</t>
  </si>
  <si>
    <t xml:space="preserve">54</t>
  </si>
  <si>
    <t xml:space="preserve">191054IFTE0111</t>
  </si>
  <si>
    <t xml:space="preserve">55</t>
  </si>
  <si>
    <t xml:space="preserve">191055IFTE0111</t>
  </si>
  <si>
    <t xml:space="preserve">56</t>
  </si>
  <si>
    <t xml:space="preserve">191056IFTE0111</t>
  </si>
  <si>
    <t xml:space="preserve">57</t>
  </si>
  <si>
    <t xml:space="preserve">191057IFTE0111</t>
  </si>
  <si>
    <t xml:space="preserve">58</t>
  </si>
  <si>
    <t xml:space="preserve">191058IFTE0111</t>
  </si>
  <si>
    <t xml:space="preserve">59</t>
  </si>
  <si>
    <t xml:space="preserve">191059IFTE0111</t>
  </si>
  <si>
    <t xml:space="preserve">60</t>
  </si>
  <si>
    <t xml:space="preserve">191060IFTE0111</t>
  </si>
  <si>
    <t xml:space="preserve">61</t>
  </si>
  <si>
    <t xml:space="preserve">191061IFTE0111</t>
  </si>
  <si>
    <t xml:space="preserve">62</t>
  </si>
  <si>
    <t xml:space="preserve">191062IFTE0111</t>
  </si>
  <si>
    <t xml:space="preserve">63</t>
  </si>
  <si>
    <t xml:space="preserve">191063IFTE0111</t>
  </si>
  <si>
    <t xml:space="preserve">64</t>
  </si>
  <si>
    <t xml:space="preserve">191064IFTE0111</t>
  </si>
  <si>
    <t xml:space="preserve">65</t>
  </si>
  <si>
    <t xml:space="preserve">191065IFTE0111</t>
  </si>
  <si>
    <t xml:space="preserve">66</t>
  </si>
  <si>
    <t xml:space="preserve">191066IFTE0111</t>
  </si>
  <si>
    <t xml:space="preserve">67</t>
  </si>
  <si>
    <t xml:space="preserve">191067IFTE0111</t>
  </si>
  <si>
    <t xml:space="preserve">68</t>
  </si>
  <si>
    <t xml:space="preserve">191068IFTE0111</t>
  </si>
  <si>
    <t xml:space="preserve">69</t>
  </si>
  <si>
    <t xml:space="preserve">191069IFTE0111</t>
  </si>
  <si>
    <t xml:space="preserve">70</t>
  </si>
  <si>
    <t xml:space="preserve">191070IFTE0111</t>
  </si>
  <si>
    <t xml:space="preserve">71</t>
  </si>
  <si>
    <t xml:space="preserve">191071IFTE0111</t>
  </si>
  <si>
    <t xml:space="preserve">72</t>
  </si>
  <si>
    <t xml:space="preserve">191072IFTE0111</t>
  </si>
  <si>
    <t xml:space="preserve">73</t>
  </si>
  <si>
    <t xml:space="preserve">191073IFTE0111</t>
  </si>
  <si>
    <t xml:space="preserve">74</t>
  </si>
  <si>
    <t xml:space="preserve">191074IFTE0111</t>
  </si>
  <si>
    <t xml:space="preserve">75</t>
  </si>
  <si>
    <t xml:space="preserve">191075IFTE0111</t>
  </si>
  <si>
    <t xml:space="preserve">76</t>
  </si>
  <si>
    <t xml:space="preserve">191076IFTE0111</t>
  </si>
  <si>
    <t xml:space="preserve">77</t>
  </si>
  <si>
    <t xml:space="preserve">191077IFTE0111</t>
  </si>
  <si>
    <t xml:space="preserve">78</t>
  </si>
  <si>
    <t xml:space="preserve">191078IFTE0111</t>
  </si>
  <si>
    <t xml:space="preserve">79</t>
  </si>
  <si>
    <t xml:space="preserve">191079IFTE0111</t>
  </si>
  <si>
    <t xml:space="preserve">80</t>
  </si>
  <si>
    <t xml:space="preserve">191080IFTE0111</t>
  </si>
  <si>
    <t xml:space="preserve">81</t>
  </si>
  <si>
    <t xml:space="preserve">191081IFTE0111</t>
  </si>
  <si>
    <t xml:space="preserve">82</t>
  </si>
  <si>
    <t xml:space="preserve">191082IFTE0111</t>
  </si>
  <si>
    <t xml:space="preserve">83</t>
  </si>
  <si>
    <t xml:space="preserve">191083IFTE0111</t>
  </si>
  <si>
    <t xml:space="preserve">84</t>
  </si>
  <si>
    <t xml:space="preserve">191084IFTE0111</t>
  </si>
  <si>
    <t xml:space="preserve">85</t>
  </si>
  <si>
    <t xml:space="preserve">191085IFTE0111</t>
  </si>
  <si>
    <t xml:space="preserve">09/03/2019</t>
  </si>
  <si>
    <t xml:space="preserve">86</t>
  </si>
  <si>
    <t xml:space="preserve">191086IFTE0111</t>
  </si>
  <si>
    <t xml:space="preserve">87</t>
  </si>
  <si>
    <t xml:space="preserve">191087IFTE0111</t>
  </si>
  <si>
    <t xml:space="preserve">88</t>
  </si>
  <si>
    <t xml:space="preserve">191088IFTE0111</t>
  </si>
  <si>
    <t xml:space="preserve">89</t>
  </si>
  <si>
    <t xml:space="preserve">191089IFTE0111</t>
  </si>
  <si>
    <t xml:space="preserve">90</t>
  </si>
  <si>
    <t xml:space="preserve">191090IFTE0111</t>
  </si>
  <si>
    <t xml:space="preserve">91</t>
  </si>
  <si>
    <t xml:space="preserve">191091IFTE0111</t>
  </si>
  <si>
    <t xml:space="preserve">92</t>
  </si>
  <si>
    <t xml:space="preserve">191092IFTE0111</t>
  </si>
  <si>
    <t xml:space="preserve">93</t>
  </si>
  <si>
    <t xml:space="preserve">191093IFTE0111</t>
  </si>
  <si>
    <t xml:space="preserve">94</t>
  </si>
  <si>
    <t xml:space="preserve">191094IFTE0111</t>
  </si>
  <si>
    <t xml:space="preserve">95</t>
  </si>
  <si>
    <t xml:space="preserve">191095IFTE0111</t>
  </si>
  <si>
    <t xml:space="preserve">96</t>
  </si>
  <si>
    <t xml:space="preserve">191096IFTE0111</t>
  </si>
  <si>
    <t xml:space="preserve">97</t>
  </si>
  <si>
    <t xml:space="preserve">191097IFTE0111</t>
  </si>
  <si>
    <t xml:space="preserve">98</t>
  </si>
  <si>
    <t xml:space="preserve">191098IFTE0111</t>
  </si>
  <si>
    <t xml:space="preserve">99</t>
  </si>
  <si>
    <t xml:space="preserve">191099IFTE0111</t>
  </si>
  <si>
    <t xml:space="preserve">100</t>
  </si>
  <si>
    <t xml:space="preserve">191100IFTE0111</t>
  </si>
  <si>
    <t xml:space="preserve">101</t>
  </si>
  <si>
    <t xml:space="preserve">191101IFTE0111</t>
  </si>
  <si>
    <t xml:space="preserve">102</t>
  </si>
  <si>
    <t xml:space="preserve">191102IFTE0111</t>
  </si>
  <si>
    <t xml:space="preserve">103</t>
  </si>
  <si>
    <t xml:space="preserve">191103IFTE0111</t>
  </si>
  <si>
    <t xml:space="preserve">104</t>
  </si>
  <si>
    <t xml:space="preserve">191104IFTE0111</t>
  </si>
  <si>
    <t xml:space="preserve">105</t>
  </si>
  <si>
    <t xml:space="preserve">191105IFTE0111</t>
  </si>
  <si>
    <t xml:space="preserve">106</t>
  </si>
  <si>
    <t xml:space="preserve">191106IFTE0111</t>
  </si>
  <si>
    <t xml:space="preserve">107</t>
  </si>
  <si>
    <t xml:space="preserve">191107IFTE0111</t>
  </si>
  <si>
    <t xml:space="preserve">108</t>
  </si>
  <si>
    <t xml:space="preserve">191108IFTE0111</t>
  </si>
  <si>
    <t xml:space="preserve">109</t>
  </si>
  <si>
    <t xml:space="preserve">191109IFTE0111</t>
  </si>
  <si>
    <t xml:space="preserve">110</t>
  </si>
  <si>
    <t xml:space="preserve">191110IFTE0111</t>
  </si>
  <si>
    <t xml:space="preserve">111</t>
  </si>
  <si>
    <t xml:space="preserve">191111IFTE0111</t>
  </si>
  <si>
    <t xml:space="preserve">112</t>
  </si>
  <si>
    <t xml:space="preserve">191112IFTE0111</t>
  </si>
  <si>
    <t xml:space="preserve">TL. HIỆU TRƯỞNG</t>
  </si>
  <si>
    <t xml:space="preserve">TRƯỞNG PHÒNG QUẢN LÝ ĐÀO TẠO</t>
  </si>
  <si>
    <t xml:space="preserve">(Đã ký)</t>
  </si>
  <si>
    <t xml:space="preserve">PGS,TS. Lê Thị Thanh Hải</t>
  </si>
  <si>
    <t xml:space="preserve">A</t>
  </si>
  <si>
    <r>
      <rPr>
        <b val="true"/>
        <sz val="12"/>
        <rFont val="Times New Roman"/>
        <family val="1"/>
      </rPr>
      <t xml:space="preserve">TRƯ</t>
    </r>
    <r>
      <rPr>
        <b val="true"/>
        <u val="single"/>
        <sz val="12"/>
        <rFont val="Times New Roman"/>
        <family val="1"/>
      </rPr>
      <t xml:space="preserve">ỜNG ĐẠI HỌC THƯƠNG</t>
    </r>
    <r>
      <rPr>
        <b val="true"/>
        <sz val="12"/>
        <rFont val="Times New Roman"/>
        <family val="1"/>
      </rPr>
      <t xml:space="preserve"> MẠI</t>
    </r>
  </si>
  <si>
    <t xml:space="preserve">B</t>
  </si>
  <si>
    <t xml:space="preserve">C</t>
  </si>
  <si>
    <t xml:space="preserve">DANH SÁCH K54, K55 &amp; CHƯƠNG TRÌNH 2
 CHƯA ĐẠT CHUẨN KỸ NĂNG SỬ DỤNG CÔNG NGHỆ THÔNG TIN</t>
  </si>
  <si>
    <t xml:space="preserve">Họ và tên</t>
  </si>
  <si>
    <t xml:space="preserve">Mã SV</t>
  </si>
  <si>
    <t xml:space="preserve">Lớp HC</t>
  </si>
  <si>
    <t xml:space="preserve">Phan Khánh</t>
  </si>
  <si>
    <t xml:space="preserve">Huyền</t>
  </si>
  <si>
    <t xml:space="preserve">B16D160462</t>
  </si>
  <si>
    <t xml:space="preserve">K22BKS</t>
  </si>
  <si>
    <t xml:space="preserve">CT2</t>
  </si>
  <si>
    <t xml:space="preserve">CHƯƠNG TRÌNH 2</t>
  </si>
  <si>
    <t xml:space="preserve">Phạm Thị Hồng</t>
  </si>
  <si>
    <t xml:space="preserve">Hằng</t>
  </si>
  <si>
    <t xml:space="preserve">B16D100016</t>
  </si>
  <si>
    <t xml:space="preserve">K22BLH</t>
  </si>
  <si>
    <t xml:space="preserve">Phùng Thị Ánh</t>
  </si>
  <si>
    <t xml:space="preserve">Hồng</t>
  </si>
  <si>
    <t xml:space="preserve">D15D100017</t>
  </si>
  <si>
    <t xml:space="preserve">K22D</t>
  </si>
  <si>
    <t xml:space="preserve">Phạm Vân</t>
  </si>
  <si>
    <t xml:space="preserve">Anh</t>
  </si>
  <si>
    <t xml:space="preserve">D16D100002</t>
  </si>
  <si>
    <t xml:space="preserve">Trương Văn</t>
  </si>
  <si>
    <t xml:space="preserve">Cường</t>
  </si>
  <si>
    <t xml:space="preserve">18D100007</t>
  </si>
  <si>
    <t xml:space="preserve">K54A1</t>
  </si>
  <si>
    <t xml:space="preserve">Ngô Thị</t>
  </si>
  <si>
    <t xml:space="preserve">Hà</t>
  </si>
  <si>
    <t xml:space="preserve">18D100012</t>
  </si>
  <si>
    <t xml:space="preserve">Lê Thu</t>
  </si>
  <si>
    <t xml:space="preserve">Trang</t>
  </si>
  <si>
    <t xml:space="preserve">18D100045</t>
  </si>
  <si>
    <t xml:space="preserve">Đào Thị Thu</t>
  </si>
  <si>
    <t xml:space="preserve">Vân</t>
  </si>
  <si>
    <t xml:space="preserve">18D100049</t>
  </si>
  <si>
    <t xml:space="preserve">Lưu Ánh</t>
  </si>
  <si>
    <t xml:space="preserve">Dương</t>
  </si>
  <si>
    <t xml:space="preserve">18D100052</t>
  </si>
  <si>
    <t xml:space="preserve">Đinh Thị Châm</t>
  </si>
  <si>
    <t xml:space="preserve">18D100061</t>
  </si>
  <si>
    <t xml:space="preserve">K54A2</t>
  </si>
  <si>
    <t xml:space="preserve">Nguyễn Thị</t>
  </si>
  <si>
    <t xml:space="preserve">Kim</t>
  </si>
  <si>
    <t xml:space="preserve">18D100082</t>
  </si>
  <si>
    <t xml:space="preserve">Hoàng Nhật</t>
  </si>
  <si>
    <t xml:space="preserve">Lệ</t>
  </si>
  <si>
    <t xml:space="preserve">18D100083</t>
  </si>
  <si>
    <t xml:space="preserve">Nguyễn Ngọc</t>
  </si>
  <si>
    <t xml:space="preserve">Minh</t>
  </si>
  <si>
    <t xml:space="preserve">18D100089</t>
  </si>
  <si>
    <t xml:space="preserve">Nguyễn Văn</t>
  </si>
  <si>
    <t xml:space="preserve">Vũ</t>
  </si>
  <si>
    <t xml:space="preserve">18D100110</t>
  </si>
  <si>
    <t xml:space="preserve">Ngô Tiến</t>
  </si>
  <si>
    <t xml:space="preserve">Dân</t>
  </si>
  <si>
    <t xml:space="preserve">18D100127</t>
  </si>
  <si>
    <t xml:space="preserve">K54A3</t>
  </si>
  <si>
    <t xml:space="preserve">Chúc Đại</t>
  </si>
  <si>
    <t xml:space="preserve">18D100129</t>
  </si>
  <si>
    <t xml:space="preserve">Tô Tiến</t>
  </si>
  <si>
    <t xml:space="preserve">Đạt</t>
  </si>
  <si>
    <t xml:space="preserve">18D100130</t>
  </si>
  <si>
    <t xml:space="preserve">18D100132</t>
  </si>
  <si>
    <t xml:space="preserve">Đỗ Thị Kim</t>
  </si>
  <si>
    <t xml:space="preserve">18D100134</t>
  </si>
  <si>
    <t xml:space="preserve">Trần Thị</t>
  </si>
  <si>
    <t xml:space="preserve">Liên</t>
  </si>
  <si>
    <t xml:space="preserve">18D100143</t>
  </si>
  <si>
    <t xml:space="preserve">Hoàng Thanh</t>
  </si>
  <si>
    <t xml:space="preserve">Nam</t>
  </si>
  <si>
    <t xml:space="preserve">18D100150</t>
  </si>
  <si>
    <t xml:space="preserve">Trần Đan</t>
  </si>
  <si>
    <t xml:space="preserve">Trường</t>
  </si>
  <si>
    <t xml:space="preserve">18D100167</t>
  </si>
  <si>
    <t xml:space="preserve">Nguyễn Thị Ngọc</t>
  </si>
  <si>
    <t xml:space="preserve">Như</t>
  </si>
  <si>
    <t xml:space="preserve">17D100210</t>
  </si>
  <si>
    <t xml:space="preserve">K54A4</t>
  </si>
  <si>
    <t xml:space="preserve">Hồ Thị Bạch</t>
  </si>
  <si>
    <t xml:space="preserve">Diệp</t>
  </si>
  <si>
    <t xml:space="preserve">18D100187</t>
  </si>
  <si>
    <t xml:space="preserve">Đặng Thị Việt</t>
  </si>
  <si>
    <t xml:space="preserve">18D100192</t>
  </si>
  <si>
    <t xml:space="preserve">Bùi Thị Minh</t>
  </si>
  <si>
    <t xml:space="preserve">Hòa</t>
  </si>
  <si>
    <t xml:space="preserve">18D100197</t>
  </si>
  <si>
    <t xml:space="preserve">Lê Lệ</t>
  </si>
  <si>
    <t xml:space="preserve">Mai</t>
  </si>
  <si>
    <t xml:space="preserve">18D100208</t>
  </si>
  <si>
    <t xml:space="preserve">Thu</t>
  </si>
  <si>
    <t xml:space="preserve">18D100221</t>
  </si>
  <si>
    <t xml:space="preserve">Lê Công</t>
  </si>
  <si>
    <t xml:space="preserve">Việt</t>
  </si>
  <si>
    <t xml:space="preserve">18D100229</t>
  </si>
  <si>
    <t xml:space="preserve">Lường Thị</t>
  </si>
  <si>
    <t xml:space="preserve">18D100252</t>
  </si>
  <si>
    <t xml:space="preserve">K54A5</t>
  </si>
  <si>
    <t xml:space="preserve">Phạm Thị</t>
  </si>
  <si>
    <t xml:space="preserve">Hoàn</t>
  </si>
  <si>
    <t xml:space="preserve">18D100256</t>
  </si>
  <si>
    <t xml:space="preserve">Lương Quang</t>
  </si>
  <si>
    <t xml:space="preserve">Huân</t>
  </si>
  <si>
    <t xml:space="preserve">18D100258</t>
  </si>
  <si>
    <t xml:space="preserve">Nguyễn Việt</t>
  </si>
  <si>
    <t xml:space="preserve">Hưng</t>
  </si>
  <si>
    <t xml:space="preserve">18D100260</t>
  </si>
  <si>
    <t xml:space="preserve">Hoàng Thị</t>
  </si>
  <si>
    <t xml:space="preserve">Lan</t>
  </si>
  <si>
    <t xml:space="preserve">18D100262</t>
  </si>
  <si>
    <t xml:space="preserve">Hoàng Ngọc</t>
  </si>
  <si>
    <t xml:space="preserve">Linh</t>
  </si>
  <si>
    <t xml:space="preserve">18D100263</t>
  </si>
  <si>
    <t xml:space="preserve">Nguyễn Thị Hồng</t>
  </si>
  <si>
    <t xml:space="preserve">Son</t>
  </si>
  <si>
    <t xml:space="preserve">18D100279</t>
  </si>
  <si>
    <t xml:space="preserve">Lê Thị Hoài</t>
  </si>
  <si>
    <t xml:space="preserve">Thương</t>
  </si>
  <si>
    <t xml:space="preserve">18D100283</t>
  </si>
  <si>
    <t xml:space="preserve">Quách Thị</t>
  </si>
  <si>
    <t xml:space="preserve">Diệu</t>
  </si>
  <si>
    <t xml:space="preserve">18D100307</t>
  </si>
  <si>
    <t xml:space="preserve">K54A6</t>
  </si>
  <si>
    <t xml:space="preserve">Bùi Thị</t>
  </si>
  <si>
    <t xml:space="preserve">Đài</t>
  </si>
  <si>
    <t xml:space="preserve">18D100309</t>
  </si>
  <si>
    <t xml:space="preserve">Trần Ngọc</t>
  </si>
  <si>
    <t xml:space="preserve">Hoa</t>
  </si>
  <si>
    <t xml:space="preserve">18D100315</t>
  </si>
  <si>
    <t xml:space="preserve">Nguyễn Thị Thanh</t>
  </si>
  <si>
    <t xml:space="preserve">18D100322</t>
  </si>
  <si>
    <t xml:space="preserve">Trần Văn</t>
  </si>
  <si>
    <t xml:space="preserve">Long</t>
  </si>
  <si>
    <t xml:space="preserve">18D100326</t>
  </si>
  <si>
    <t xml:space="preserve">Vũ Văn</t>
  </si>
  <si>
    <t xml:space="preserve">Quang</t>
  </si>
  <si>
    <t xml:space="preserve">18D100337</t>
  </si>
  <si>
    <t xml:space="preserve">Đào Xuân</t>
  </si>
  <si>
    <t xml:space="preserve">Sơn</t>
  </si>
  <si>
    <t xml:space="preserve">18D100339</t>
  </si>
  <si>
    <t xml:space="preserve">Nguyễn Thị Thùy</t>
  </si>
  <si>
    <t xml:space="preserve">18D100344</t>
  </si>
  <si>
    <t xml:space="preserve">Trâm</t>
  </si>
  <si>
    <t xml:space="preserve">18D100346</t>
  </si>
  <si>
    <t xml:space="preserve">Tạ Thị</t>
  </si>
  <si>
    <t xml:space="preserve">Tuyến</t>
  </si>
  <si>
    <t xml:space="preserve">18D100347</t>
  </si>
  <si>
    <t xml:space="preserve">Nguyễn Thị Kim</t>
  </si>
  <si>
    <t xml:space="preserve">Chi</t>
  </si>
  <si>
    <t xml:space="preserve">18D110009</t>
  </si>
  <si>
    <t xml:space="preserve">K54B1KS</t>
  </si>
  <si>
    <t xml:space="preserve">Đinh Quang</t>
  </si>
  <si>
    <t xml:space="preserve">Nhật</t>
  </si>
  <si>
    <t xml:space="preserve">18D110039</t>
  </si>
  <si>
    <t xml:space="preserve">Nguyễn Thu</t>
  </si>
  <si>
    <t xml:space="preserve">An</t>
  </si>
  <si>
    <t xml:space="preserve">18D250001</t>
  </si>
  <si>
    <t xml:space="preserve">K54B1LH</t>
  </si>
  <si>
    <t xml:space="preserve">Lê Thị Phương</t>
  </si>
  <si>
    <t xml:space="preserve">18D250002</t>
  </si>
  <si>
    <t xml:space="preserve">Phạm Thị Ngân</t>
  </si>
  <si>
    <t xml:space="preserve">18D250011</t>
  </si>
  <si>
    <t xml:space="preserve">Cao Thị Thu</t>
  </si>
  <si>
    <t xml:space="preserve">Hiền</t>
  </si>
  <si>
    <t xml:space="preserve">18D250015</t>
  </si>
  <si>
    <t xml:space="preserve">Trần Thanh</t>
  </si>
  <si>
    <t xml:space="preserve">Huệ</t>
  </si>
  <si>
    <t xml:space="preserve">18D250018</t>
  </si>
  <si>
    <t xml:space="preserve">Nguyễn Thị Phương</t>
  </si>
  <si>
    <t xml:space="preserve">18D250025</t>
  </si>
  <si>
    <t xml:space="preserve">Nguyễn Thủy</t>
  </si>
  <si>
    <t xml:space="preserve">Nguyên</t>
  </si>
  <si>
    <t xml:space="preserve">18D250035</t>
  </si>
  <si>
    <t xml:space="preserve">Nguyễn Thanh</t>
  </si>
  <si>
    <t xml:space="preserve">Phong</t>
  </si>
  <si>
    <t xml:space="preserve">18D250038</t>
  </si>
  <si>
    <t xml:space="preserve">Bùi Hoàng</t>
  </si>
  <si>
    <t xml:space="preserve">18D110071</t>
  </si>
  <si>
    <t xml:space="preserve">K54B2KS</t>
  </si>
  <si>
    <t xml:space="preserve">Hoàng Thị Lan</t>
  </si>
  <si>
    <t xml:space="preserve">18D110073</t>
  </si>
  <si>
    <t xml:space="preserve">Trần Thị Hồng</t>
  </si>
  <si>
    <t xml:space="preserve">Gấm</t>
  </si>
  <si>
    <t xml:space="preserve">18D110083</t>
  </si>
  <si>
    <t xml:space="preserve">Nguyễn Thị Thu</t>
  </si>
  <si>
    <t xml:space="preserve">18D110084</t>
  </si>
  <si>
    <t xml:space="preserve">Hán Thị</t>
  </si>
  <si>
    <t xml:space="preserve">18D110090</t>
  </si>
  <si>
    <t xml:space="preserve">Nguyễn Minh</t>
  </si>
  <si>
    <t xml:space="preserve">Phương</t>
  </si>
  <si>
    <t xml:space="preserve">18D110111</t>
  </si>
  <si>
    <t xml:space="preserve">Thảo</t>
  </si>
  <si>
    <t xml:space="preserve">18D110115</t>
  </si>
  <si>
    <t xml:space="preserve">Trần Thị Kim</t>
  </si>
  <si>
    <t xml:space="preserve">18D110119</t>
  </si>
  <si>
    <t xml:space="preserve">Thuận</t>
  </si>
  <si>
    <t xml:space="preserve">17D250096</t>
  </si>
  <si>
    <t xml:space="preserve">K54B2LH</t>
  </si>
  <si>
    <t xml:space="preserve">Bùi Tuấn</t>
  </si>
  <si>
    <t xml:space="preserve">18D250061</t>
  </si>
  <si>
    <t xml:space="preserve">Vũ Ngọc Phương</t>
  </si>
  <si>
    <t xml:space="preserve">18D250064</t>
  </si>
  <si>
    <t xml:space="preserve">Phạm Hồng</t>
  </si>
  <si>
    <t xml:space="preserve">Ánh</t>
  </si>
  <si>
    <t xml:space="preserve">18D250065</t>
  </si>
  <si>
    <t xml:space="preserve">Đàm Thùy</t>
  </si>
  <si>
    <t xml:space="preserve">18D250069</t>
  </si>
  <si>
    <t xml:space="preserve">Ngô Thị Bích</t>
  </si>
  <si>
    <t xml:space="preserve">Hạnh</t>
  </si>
  <si>
    <t xml:space="preserve">18D250072</t>
  </si>
  <si>
    <t xml:space="preserve">Lê Thị</t>
  </si>
  <si>
    <t xml:space="preserve">18D110146</t>
  </si>
  <si>
    <t xml:space="preserve">K54B3KS</t>
  </si>
  <si>
    <t xml:space="preserve">Phùng Kỷ</t>
  </si>
  <si>
    <t xml:space="preserve">Bách</t>
  </si>
  <si>
    <t xml:space="preserve">18D110147</t>
  </si>
  <si>
    <t xml:space="preserve">Đinh Diệu</t>
  </si>
  <si>
    <t xml:space="preserve">18D110166</t>
  </si>
  <si>
    <t xml:space="preserve">Ngân</t>
  </si>
  <si>
    <t xml:space="preserve">18D110175</t>
  </si>
  <si>
    <t xml:space="preserve">Trịnh Thị</t>
  </si>
  <si>
    <t xml:space="preserve">18D110189</t>
  </si>
  <si>
    <t xml:space="preserve">Nguyễn Anh</t>
  </si>
  <si>
    <t xml:space="preserve">Thư</t>
  </si>
  <si>
    <t xml:space="preserve">18D110191</t>
  </si>
  <si>
    <t xml:space="preserve">Đặng Hùng</t>
  </si>
  <si>
    <t xml:space="preserve">18D250121</t>
  </si>
  <si>
    <t xml:space="preserve">K54B3LH</t>
  </si>
  <si>
    <t xml:space="preserve">18D250134</t>
  </si>
  <si>
    <t xml:space="preserve">Dương Thị</t>
  </si>
  <si>
    <t xml:space="preserve">Hoài</t>
  </si>
  <si>
    <t xml:space="preserve">18D250136</t>
  </si>
  <si>
    <t xml:space="preserve">Huyên</t>
  </si>
  <si>
    <t xml:space="preserve">18D250138</t>
  </si>
  <si>
    <t xml:space="preserve">Nguyễn Chí</t>
  </si>
  <si>
    <t xml:space="preserve">18D250154</t>
  </si>
  <si>
    <t xml:space="preserve">18D250161</t>
  </si>
  <si>
    <t xml:space="preserve">Nguyễn Tất</t>
  </si>
  <si>
    <t xml:space="preserve">Thắng</t>
  </si>
  <si>
    <t xml:space="preserve">18D250162</t>
  </si>
  <si>
    <t xml:space="preserve">Bùi Thị Lan</t>
  </si>
  <si>
    <t xml:space="preserve">18D110211</t>
  </si>
  <si>
    <t xml:space="preserve">K54B4KS</t>
  </si>
  <si>
    <t xml:space="preserve">Châm</t>
  </si>
  <si>
    <t xml:space="preserve">18D110218</t>
  </si>
  <si>
    <t xml:space="preserve">Đặng Thị Khánh</t>
  </si>
  <si>
    <t xml:space="preserve">18D110236</t>
  </si>
  <si>
    <t xml:space="preserve">Cao Thị Phương</t>
  </si>
  <si>
    <t xml:space="preserve">18D110255</t>
  </si>
  <si>
    <t xml:space="preserve">Phạm Minh</t>
  </si>
  <si>
    <t xml:space="preserve">Thiện</t>
  </si>
  <si>
    <t xml:space="preserve">18D110257</t>
  </si>
  <si>
    <t xml:space="preserve">Trần Thị Huyền</t>
  </si>
  <si>
    <t xml:space="preserve">18D110264</t>
  </si>
  <si>
    <t xml:space="preserve">Nguyễn Thị Minh</t>
  </si>
  <si>
    <t xml:space="preserve">18D250185</t>
  </si>
  <si>
    <t xml:space="preserve">K54B4LH</t>
  </si>
  <si>
    <t xml:space="preserve">Nguyễn Thị Trà</t>
  </si>
  <si>
    <t xml:space="preserve">Giang</t>
  </si>
  <si>
    <t xml:space="preserve">18D250189</t>
  </si>
  <si>
    <t xml:space="preserve">Hào</t>
  </si>
  <si>
    <t xml:space="preserve">18D250191</t>
  </si>
  <si>
    <t xml:space="preserve">Tạ Quang</t>
  </si>
  <si>
    <t xml:space="preserve">Hậu</t>
  </si>
  <si>
    <t xml:space="preserve">18D250192</t>
  </si>
  <si>
    <t xml:space="preserve">Trần Thị Thúy</t>
  </si>
  <si>
    <t xml:space="preserve">18D250194</t>
  </si>
  <si>
    <t xml:space="preserve">Nguyễn Khánh</t>
  </si>
  <si>
    <t xml:space="preserve">18D250206</t>
  </si>
  <si>
    <t xml:space="preserve">Phạm Ngọc Phương</t>
  </si>
  <si>
    <t xml:space="preserve">18D250207</t>
  </si>
  <si>
    <t xml:space="preserve">Lê Thị </t>
  </si>
  <si>
    <t xml:space="preserve">18D110501</t>
  </si>
  <si>
    <t xml:space="preserve">K54BKD</t>
  </si>
  <si>
    <t xml:space="preserve">Trần Quang </t>
  </si>
  <si>
    <t xml:space="preserve">Đạo</t>
  </si>
  <si>
    <t xml:space="preserve">18D110505</t>
  </si>
  <si>
    <t xml:space="preserve">Nguyễn Bá Khải </t>
  </si>
  <si>
    <t xml:space="preserve">18D110510</t>
  </si>
  <si>
    <t xml:space="preserve">Vũ Anh </t>
  </si>
  <si>
    <t xml:space="preserve">Hoàng</t>
  </si>
  <si>
    <t xml:space="preserve">18D110511</t>
  </si>
  <si>
    <t xml:space="preserve">Đỗ Châu </t>
  </si>
  <si>
    <t xml:space="preserve">Khánh</t>
  </si>
  <si>
    <t xml:space="preserve">18D110515</t>
  </si>
  <si>
    <t xml:space="preserve">Nguyễn Hoàng </t>
  </si>
  <si>
    <t xml:space="preserve">18D110517</t>
  </si>
  <si>
    <t xml:space="preserve">Phạm Kiều </t>
  </si>
  <si>
    <t xml:space="preserve">Oanh</t>
  </si>
  <si>
    <t xml:space="preserve">18D110525</t>
  </si>
  <si>
    <t xml:space="preserve">Nguyễn Đăng </t>
  </si>
  <si>
    <t xml:space="preserve">18D110527</t>
  </si>
  <si>
    <t xml:space="preserve">Phạm Thị Phương </t>
  </si>
  <si>
    <t xml:space="preserve">18D110530</t>
  </si>
  <si>
    <t xml:space="preserve">Nguyễn Thị </t>
  </si>
  <si>
    <t xml:space="preserve">Thủy</t>
  </si>
  <si>
    <t xml:space="preserve">18D110533</t>
  </si>
  <si>
    <t xml:space="preserve">Quản Minh </t>
  </si>
  <si>
    <t xml:space="preserve">18D110535</t>
  </si>
  <si>
    <t xml:space="preserve">Vũ Quang </t>
  </si>
  <si>
    <t xml:space="preserve">Tuấn</t>
  </si>
  <si>
    <t xml:space="preserve">18D110536</t>
  </si>
  <si>
    <t xml:space="preserve">Đoàn Thanh </t>
  </si>
  <si>
    <t xml:space="preserve">18D110537</t>
  </si>
  <si>
    <t xml:space="preserve">Phạm Thị Ngân </t>
  </si>
  <si>
    <t xml:space="preserve">18D250506</t>
  </si>
  <si>
    <t xml:space="preserve">K54BLD</t>
  </si>
  <si>
    <t xml:space="preserve">Nguyễn Thành </t>
  </si>
  <si>
    <t xml:space="preserve">18D250522</t>
  </si>
  <si>
    <t xml:space="preserve">Hoàng Linh </t>
  </si>
  <si>
    <t xml:space="preserve">Ngọc</t>
  </si>
  <si>
    <t xml:space="preserve">18D250525</t>
  </si>
  <si>
    <t xml:space="preserve">Ngô Thanh </t>
  </si>
  <si>
    <t xml:space="preserve">18D250528</t>
  </si>
  <si>
    <t xml:space="preserve">18D120001</t>
  </si>
  <si>
    <t xml:space="preserve">K54C1</t>
  </si>
  <si>
    <t xml:space="preserve">18D120004</t>
  </si>
  <si>
    <t xml:space="preserve">18D120021</t>
  </si>
  <si>
    <t xml:space="preserve">Lâm Thị</t>
  </si>
  <si>
    <t xml:space="preserve">Len</t>
  </si>
  <si>
    <t xml:space="preserve">18D120023</t>
  </si>
  <si>
    <t xml:space="preserve">18D120044</t>
  </si>
  <si>
    <t xml:space="preserve">Đỗ Thanh</t>
  </si>
  <si>
    <t xml:space="preserve">18D120045</t>
  </si>
  <si>
    <t xml:space="preserve">18D120047</t>
  </si>
  <si>
    <t xml:space="preserve">Ngô Thị Thảo</t>
  </si>
  <si>
    <t xml:space="preserve">18D120050</t>
  </si>
  <si>
    <t xml:space="preserve">Đinh Thị Hồng</t>
  </si>
  <si>
    <t xml:space="preserve">18D120064</t>
  </si>
  <si>
    <t xml:space="preserve">K54C2</t>
  </si>
  <si>
    <t xml:space="preserve">Triệu Thành</t>
  </si>
  <si>
    <t xml:space="preserve">Hiếu</t>
  </si>
  <si>
    <t xml:space="preserve">18D120072</t>
  </si>
  <si>
    <t xml:space="preserve">Ly</t>
  </si>
  <si>
    <t xml:space="preserve">18D120086</t>
  </si>
  <si>
    <t xml:space="preserve">Nguyễn Hà</t>
  </si>
  <si>
    <t xml:space="preserve">18D120126</t>
  </si>
  <si>
    <t xml:space="preserve">K54C3</t>
  </si>
  <si>
    <t xml:space="preserve">Nguyễn Quang</t>
  </si>
  <si>
    <t xml:space="preserve">Duy</t>
  </si>
  <si>
    <t xml:space="preserve">18D120127</t>
  </si>
  <si>
    <t xml:space="preserve">Đồng</t>
  </si>
  <si>
    <t xml:space="preserve">18D120129</t>
  </si>
  <si>
    <t xml:space="preserve">Trần Minh</t>
  </si>
  <si>
    <t xml:space="preserve">18D120132</t>
  </si>
  <si>
    <t xml:space="preserve">Bùi Gia</t>
  </si>
  <si>
    <t xml:space="preserve">18D120153</t>
  </si>
  <si>
    <t xml:space="preserve">Phùng Thị Thúy</t>
  </si>
  <si>
    <t xml:space="preserve">Quỳnh</t>
  </si>
  <si>
    <t xml:space="preserve">18D120157</t>
  </si>
  <si>
    <t xml:space="preserve">18D120186</t>
  </si>
  <si>
    <t xml:space="preserve">K54C4</t>
  </si>
  <si>
    <t xml:space="preserve">18D120190</t>
  </si>
  <si>
    <t xml:space="preserve">18D120191</t>
  </si>
  <si>
    <t xml:space="preserve">18D120221</t>
  </si>
  <si>
    <t xml:space="preserve">Phùng Hoàng</t>
  </si>
  <si>
    <t xml:space="preserve">18D120229</t>
  </si>
  <si>
    <t xml:space="preserve">Chu Thị Hoàng</t>
  </si>
  <si>
    <t xml:space="preserve">Yến</t>
  </si>
  <si>
    <t xml:space="preserve">18D120230</t>
  </si>
  <si>
    <t xml:space="preserve">Bùi Minh</t>
  </si>
  <si>
    <t xml:space="preserve">Hiển</t>
  </si>
  <si>
    <t xml:space="preserve">18D120252</t>
  </si>
  <si>
    <t xml:space="preserve">K54C5</t>
  </si>
  <si>
    <t xml:space="preserve">Lâm Khánh</t>
  </si>
  <si>
    <t xml:space="preserve">18D120262</t>
  </si>
  <si>
    <t xml:space="preserve">Nguyễn Thị Như</t>
  </si>
  <si>
    <t xml:space="preserve">18D120266</t>
  </si>
  <si>
    <t xml:space="preserve">Lương Bá</t>
  </si>
  <si>
    <t xml:space="preserve">18D120268</t>
  </si>
  <si>
    <t xml:space="preserve">Vũ Thị</t>
  </si>
  <si>
    <t xml:space="preserve">Nga</t>
  </si>
  <si>
    <t xml:space="preserve">18D120269</t>
  </si>
  <si>
    <t xml:space="preserve">Lương Đình</t>
  </si>
  <si>
    <t xml:space="preserve">18D120287</t>
  </si>
  <si>
    <t xml:space="preserve">Vinh</t>
  </si>
  <si>
    <t xml:space="preserve">18D120289</t>
  </si>
  <si>
    <t xml:space="preserve">Đào Thị Ngọc</t>
  </si>
  <si>
    <t xml:space="preserve">18D120303</t>
  </si>
  <si>
    <t xml:space="preserve">K54C6</t>
  </si>
  <si>
    <t xml:space="preserve">Lê Phương</t>
  </si>
  <si>
    <t xml:space="preserve">Bắc</t>
  </si>
  <si>
    <t xml:space="preserve">18D120304</t>
  </si>
  <si>
    <t xml:space="preserve">Diễm</t>
  </si>
  <si>
    <t xml:space="preserve">18D120305</t>
  </si>
  <si>
    <t xml:space="preserve">Dung</t>
  </si>
  <si>
    <t xml:space="preserve">18D120306</t>
  </si>
  <si>
    <t xml:space="preserve">Nguyễn Thế</t>
  </si>
  <si>
    <t xml:space="preserve">18D120308</t>
  </si>
  <si>
    <t xml:space="preserve">Đỗ Thị Thúy</t>
  </si>
  <si>
    <t xml:space="preserve">18D120311</t>
  </si>
  <si>
    <t xml:space="preserve">Nguyễn Thị Quỳnh</t>
  </si>
  <si>
    <t xml:space="preserve">Hương</t>
  </si>
  <si>
    <t xml:space="preserve">18D120317</t>
  </si>
  <si>
    <t xml:space="preserve">Nguyễn Hữu</t>
  </si>
  <si>
    <t xml:space="preserve">18D120335</t>
  </si>
  <si>
    <t xml:space="preserve">Thoa</t>
  </si>
  <si>
    <t xml:space="preserve">18D120340</t>
  </si>
  <si>
    <t xml:space="preserve">Thúy</t>
  </si>
  <si>
    <t xml:space="preserve">18D120341</t>
  </si>
  <si>
    <t xml:space="preserve">Ngô Thị Hải</t>
  </si>
  <si>
    <t xml:space="preserve">18D120350</t>
  </si>
  <si>
    <t xml:space="preserve">17D150049</t>
  </si>
  <si>
    <t xml:space="preserve">K54D1</t>
  </si>
  <si>
    <t xml:space="preserve">D</t>
  </si>
  <si>
    <t xml:space="preserve">Duyên</t>
  </si>
  <si>
    <t xml:space="preserve">18D150009</t>
  </si>
  <si>
    <t xml:space="preserve">Hảo</t>
  </si>
  <si>
    <t xml:space="preserve">18D150011</t>
  </si>
  <si>
    <t xml:space="preserve">Phạm Ngọc</t>
  </si>
  <si>
    <t xml:space="preserve">18D150039</t>
  </si>
  <si>
    <t xml:space="preserve">Đặng Thị Kim</t>
  </si>
  <si>
    <t xml:space="preserve">18D150053</t>
  </si>
  <si>
    <t xml:space="preserve">Tô Phương</t>
  </si>
  <si>
    <t xml:space="preserve">18D150063</t>
  </si>
  <si>
    <t xml:space="preserve">K54D2</t>
  </si>
  <si>
    <t xml:space="preserve">18D150078</t>
  </si>
  <si>
    <t xml:space="preserve">Hoàng Thị Hải</t>
  </si>
  <si>
    <t xml:space="preserve">18D150113</t>
  </si>
  <si>
    <t xml:space="preserve">Lê Thị Việt</t>
  </si>
  <si>
    <t xml:space="preserve">18D150123</t>
  </si>
  <si>
    <t xml:space="preserve">K54D3</t>
  </si>
  <si>
    <t xml:space="preserve">18D150143</t>
  </si>
  <si>
    <t xml:space="preserve">Nguyễn Sao</t>
  </si>
  <si>
    <t xml:space="preserve">18D150148</t>
  </si>
  <si>
    <t xml:space="preserve">Lưu Thị</t>
  </si>
  <si>
    <t xml:space="preserve">18D150167</t>
  </si>
  <si>
    <t xml:space="preserve">Vi Thị Thu</t>
  </si>
  <si>
    <t xml:space="preserve">Uyên</t>
  </si>
  <si>
    <t xml:space="preserve">18D150170</t>
  </si>
  <si>
    <t xml:space="preserve">Nguyễn Thị Hải</t>
  </si>
  <si>
    <t xml:space="preserve">18D150183</t>
  </si>
  <si>
    <t xml:space="preserve">K54D4</t>
  </si>
  <si>
    <t xml:space="preserve">Phạm Thị Vân</t>
  </si>
  <si>
    <t xml:space="preserve">18D150184</t>
  </si>
  <si>
    <t xml:space="preserve">Đào</t>
  </si>
  <si>
    <t xml:space="preserve">18D150189</t>
  </si>
  <si>
    <t xml:space="preserve">Nguyễn Hoàng</t>
  </si>
  <si>
    <t xml:space="preserve">18D150190</t>
  </si>
  <si>
    <t xml:space="preserve">Trần Thị Thu</t>
  </si>
  <si>
    <t xml:space="preserve">18D150195</t>
  </si>
  <si>
    <t xml:space="preserve">Lưu Thúy</t>
  </si>
  <si>
    <t xml:space="preserve">18D150219</t>
  </si>
  <si>
    <t xml:space="preserve">18D150232</t>
  </si>
  <si>
    <t xml:space="preserve">Nguyễn Tiến</t>
  </si>
  <si>
    <t xml:space="preserve">18D150249</t>
  </si>
  <si>
    <t xml:space="preserve">K54D5</t>
  </si>
  <si>
    <t xml:space="preserve">Phùng Thị Thu</t>
  </si>
  <si>
    <t xml:space="preserve">18D150253</t>
  </si>
  <si>
    <t xml:space="preserve">18D150254</t>
  </si>
  <si>
    <t xml:space="preserve">Đỗ Thị</t>
  </si>
  <si>
    <t xml:space="preserve">18D150276</t>
  </si>
  <si>
    <t xml:space="preserve">Xen</t>
  </si>
  <si>
    <t xml:space="preserve">18D150291</t>
  </si>
  <si>
    <t xml:space="preserve">Nguyễn Lan</t>
  </si>
  <si>
    <t xml:space="preserve">18D150302</t>
  </si>
  <si>
    <t xml:space="preserve">K54D6</t>
  </si>
  <si>
    <t xml:space="preserve">18D150308</t>
  </si>
  <si>
    <t xml:space="preserve">18D150310</t>
  </si>
  <si>
    <t xml:space="preserve">Nguyễn Thị Diệu</t>
  </si>
  <si>
    <t xml:space="preserve">18D150314</t>
  </si>
  <si>
    <t xml:space="preserve">18D150324</t>
  </si>
  <si>
    <t xml:space="preserve">Bùi Thị Thu</t>
  </si>
  <si>
    <t xml:space="preserve">18D150345</t>
  </si>
  <si>
    <t xml:space="preserve">18D270004</t>
  </si>
  <si>
    <t xml:space="preserve">K54DC1</t>
  </si>
  <si>
    <t xml:space="preserve">Soái Thu</t>
  </si>
  <si>
    <t xml:space="preserve">18D270019</t>
  </si>
  <si>
    <t xml:space="preserve">Nguyễn Thị Thúy</t>
  </si>
  <si>
    <t xml:space="preserve">Hường</t>
  </si>
  <si>
    <t xml:space="preserve">18D270031</t>
  </si>
  <si>
    <t xml:space="preserve">18D270034</t>
  </si>
  <si>
    <t xml:space="preserve">18D270044</t>
  </si>
  <si>
    <t xml:space="preserve">18D270048</t>
  </si>
  <si>
    <t xml:space="preserve">Dương Mai</t>
  </si>
  <si>
    <t xml:space="preserve">18D270049</t>
  </si>
  <si>
    <t xml:space="preserve">Phạm Mai</t>
  </si>
  <si>
    <t xml:space="preserve">18D270050</t>
  </si>
  <si>
    <t xml:space="preserve">Khà Thị Thanh</t>
  </si>
  <si>
    <t xml:space="preserve">18D270057</t>
  </si>
  <si>
    <t xml:space="preserve">Nghiêm Thị Thu</t>
  </si>
  <si>
    <t xml:space="preserve">18D270060</t>
  </si>
  <si>
    <t xml:space="preserve">Nguyễn Thị Kiều</t>
  </si>
  <si>
    <t xml:space="preserve">Trinh</t>
  </si>
  <si>
    <t xml:space="preserve">18D270063</t>
  </si>
  <si>
    <t xml:space="preserve">Vũ Phương</t>
  </si>
  <si>
    <t xml:space="preserve">18D270068</t>
  </si>
  <si>
    <t xml:space="preserve">Nguyễn Thị Tú</t>
  </si>
  <si>
    <t xml:space="preserve">18D130004</t>
  </si>
  <si>
    <t xml:space="preserve">K54E1</t>
  </si>
  <si>
    <t xml:space="preserve">E</t>
  </si>
  <si>
    <t xml:space="preserve">Trịnh Sơn Hoài</t>
  </si>
  <si>
    <t xml:space="preserve">18D130006</t>
  </si>
  <si>
    <t xml:space="preserve">18D130012</t>
  </si>
  <si>
    <t xml:space="preserve">18D130015</t>
  </si>
  <si>
    <t xml:space="preserve">18D130020</t>
  </si>
  <si>
    <t xml:space="preserve">Phạm Quang</t>
  </si>
  <si>
    <t xml:space="preserve">Huy</t>
  </si>
  <si>
    <t xml:space="preserve">18D130022</t>
  </si>
  <si>
    <t xml:space="preserve">18D130033</t>
  </si>
  <si>
    <t xml:space="preserve">Trần Phương</t>
  </si>
  <si>
    <t xml:space="preserve">Thùy</t>
  </si>
  <si>
    <t xml:space="preserve">18D130051</t>
  </si>
  <si>
    <t xml:space="preserve">Đỗ Thị Phương</t>
  </si>
  <si>
    <t xml:space="preserve">18D130071</t>
  </si>
  <si>
    <t xml:space="preserve">K54E2</t>
  </si>
  <si>
    <t xml:space="preserve">Lê Thị Quỳnh</t>
  </si>
  <si>
    <t xml:space="preserve">18D130073</t>
  </si>
  <si>
    <t xml:space="preserve">Trần Thái</t>
  </si>
  <si>
    <t xml:space="preserve">18D130083</t>
  </si>
  <si>
    <t xml:space="preserve">Nguyễn Lê</t>
  </si>
  <si>
    <t xml:space="preserve">Hải</t>
  </si>
  <si>
    <t xml:space="preserve">18D130084</t>
  </si>
  <si>
    <t xml:space="preserve">Trương Mỹ</t>
  </si>
  <si>
    <t xml:space="preserve">18D130085</t>
  </si>
  <si>
    <t xml:space="preserve">Trần Thu</t>
  </si>
  <si>
    <t xml:space="preserve">18D130086</t>
  </si>
  <si>
    <t xml:space="preserve">Lê Thị Thanh</t>
  </si>
  <si>
    <t xml:space="preserve">18D130094</t>
  </si>
  <si>
    <t xml:space="preserve">Nguyễn Thị Hương</t>
  </si>
  <si>
    <t xml:space="preserve">18D130102</t>
  </si>
  <si>
    <t xml:space="preserve">Đỗ Phương</t>
  </si>
  <si>
    <t xml:space="preserve">18D130103</t>
  </si>
  <si>
    <t xml:space="preserve">Nguyễn Thị Lan</t>
  </si>
  <si>
    <t xml:space="preserve">18D130143</t>
  </si>
  <si>
    <t xml:space="preserve">K54E3</t>
  </si>
  <si>
    <t xml:space="preserve">18D130164</t>
  </si>
  <si>
    <t xml:space="preserve">18D130175</t>
  </si>
  <si>
    <t xml:space="preserve">Nhàn</t>
  </si>
  <si>
    <t xml:space="preserve">18D130178</t>
  </si>
  <si>
    <t xml:space="preserve">18D130200</t>
  </si>
  <si>
    <t xml:space="preserve">18D130228</t>
  </si>
  <si>
    <t xml:space="preserve">K54E4</t>
  </si>
  <si>
    <t xml:space="preserve">18D130234</t>
  </si>
  <si>
    <t xml:space="preserve">Lã Thị</t>
  </si>
  <si>
    <t xml:space="preserve">18D130245</t>
  </si>
  <si>
    <t xml:space="preserve">18D130261</t>
  </si>
  <si>
    <t xml:space="preserve">Đinh Thị Huyền</t>
  </si>
  <si>
    <t xml:space="preserve">18D130264</t>
  </si>
  <si>
    <t xml:space="preserve">Vũ Thị Vân</t>
  </si>
  <si>
    <t xml:space="preserve">18D260003</t>
  </si>
  <si>
    <t xml:space="preserve">K54EK1</t>
  </si>
  <si>
    <t xml:space="preserve">18D260031</t>
  </si>
  <si>
    <t xml:space="preserve">Phạm Thị Ngọc</t>
  </si>
  <si>
    <t xml:space="preserve">18D160003</t>
  </si>
  <si>
    <t xml:space="preserve">K54F1</t>
  </si>
  <si>
    <t xml:space="preserve">F</t>
  </si>
  <si>
    <t xml:space="preserve">18D160011</t>
  </si>
  <si>
    <t xml:space="preserve">18D160017</t>
  </si>
  <si>
    <t xml:space="preserve">Khúc Ngọc</t>
  </si>
  <si>
    <t xml:space="preserve">18D160034</t>
  </si>
  <si>
    <t xml:space="preserve">Nhung</t>
  </si>
  <si>
    <t xml:space="preserve">18D160041</t>
  </si>
  <si>
    <t xml:space="preserve">Nguyễn Thị Ánh</t>
  </si>
  <si>
    <t xml:space="preserve">Tuyết</t>
  </si>
  <si>
    <t xml:space="preserve">18D160057</t>
  </si>
  <si>
    <t xml:space="preserve">Cao Hà</t>
  </si>
  <si>
    <t xml:space="preserve">Vy</t>
  </si>
  <si>
    <t xml:space="preserve">18D160059</t>
  </si>
  <si>
    <t xml:space="preserve">18D160073</t>
  </si>
  <si>
    <t xml:space="preserve">K54F2</t>
  </si>
  <si>
    <t xml:space="preserve">Dũng</t>
  </si>
  <si>
    <t xml:space="preserve">18D160079</t>
  </si>
  <si>
    <t xml:space="preserve">Trần Thị Hương</t>
  </si>
  <si>
    <t xml:space="preserve">18D160081</t>
  </si>
  <si>
    <t xml:space="preserve">18D160091</t>
  </si>
  <si>
    <t xml:space="preserve">18D160092</t>
  </si>
  <si>
    <t xml:space="preserve">Đào Việt</t>
  </si>
  <si>
    <t xml:space="preserve">18D160093</t>
  </si>
  <si>
    <t xml:space="preserve">Nguyễn Duy</t>
  </si>
  <si>
    <t xml:space="preserve">18D160097</t>
  </si>
  <si>
    <t xml:space="preserve">Dương Thị Thùy</t>
  </si>
  <si>
    <t xml:space="preserve">18D160099</t>
  </si>
  <si>
    <t xml:space="preserve">18D160100</t>
  </si>
  <si>
    <t xml:space="preserve">18D160103</t>
  </si>
  <si>
    <t xml:space="preserve">Trần Hoài</t>
  </si>
  <si>
    <t xml:space="preserve">18D160107</t>
  </si>
  <si>
    <t xml:space="preserve">Nguyễn Hồng</t>
  </si>
  <si>
    <t xml:space="preserve">Phúc</t>
  </si>
  <si>
    <t xml:space="preserve">18D160112</t>
  </si>
  <si>
    <t xml:space="preserve">Phùng Thị Huyền</t>
  </si>
  <si>
    <t xml:space="preserve">18D160124</t>
  </si>
  <si>
    <t xml:space="preserve">18D160125</t>
  </si>
  <si>
    <t xml:space="preserve">Viên Trí</t>
  </si>
  <si>
    <t xml:space="preserve">18D160141</t>
  </si>
  <si>
    <t xml:space="preserve">K54F3</t>
  </si>
  <si>
    <t xml:space="preserve">Hồ Thị Phương</t>
  </si>
  <si>
    <t xml:space="preserve">Thanh</t>
  </si>
  <si>
    <t xml:space="preserve">18D160188</t>
  </si>
  <si>
    <t xml:space="preserve">Nguyễn Thị Huyền</t>
  </si>
  <si>
    <t xml:space="preserve">18D160195</t>
  </si>
  <si>
    <t xml:space="preserve">18D160225</t>
  </si>
  <si>
    <t xml:space="preserve">K54F4</t>
  </si>
  <si>
    <t xml:space="preserve">18D160239</t>
  </si>
  <si>
    <t xml:space="preserve">Đoàn Ngọc Diệu</t>
  </si>
  <si>
    <t xml:space="preserve">18D160241</t>
  </si>
  <si>
    <t xml:space="preserve">Lê Hoàng Như</t>
  </si>
  <si>
    <t xml:space="preserve">18D160246</t>
  </si>
  <si>
    <t xml:space="preserve">Tiến</t>
  </si>
  <si>
    <t xml:space="preserve">18D160263</t>
  </si>
  <si>
    <t xml:space="preserve">Chu Thị Tú</t>
  </si>
  <si>
    <t xml:space="preserve">18D160268</t>
  </si>
  <si>
    <t xml:space="preserve">Trần Thị Thảo</t>
  </si>
  <si>
    <t xml:space="preserve">Vi</t>
  </si>
  <si>
    <t xml:space="preserve">18D160269</t>
  </si>
  <si>
    <t xml:space="preserve">18D160285</t>
  </si>
  <si>
    <t xml:space="preserve">K54F5</t>
  </si>
  <si>
    <t xml:space="preserve">Diên</t>
  </si>
  <si>
    <t xml:space="preserve">18D160288</t>
  </si>
  <si>
    <t xml:space="preserve">18D160295</t>
  </si>
  <si>
    <t xml:space="preserve">18D160298</t>
  </si>
  <si>
    <t xml:space="preserve">Phan Thị Hiền</t>
  </si>
  <si>
    <t xml:space="preserve">Hoà</t>
  </si>
  <si>
    <t xml:space="preserve">18D160300</t>
  </si>
  <si>
    <t xml:space="preserve">18D160304</t>
  </si>
  <si>
    <t xml:space="preserve">Phạm Thị Diệu</t>
  </si>
  <si>
    <t xml:space="preserve">18D160312</t>
  </si>
  <si>
    <t xml:space="preserve">Vũ Thị Ngọc</t>
  </si>
  <si>
    <t xml:space="preserve">18D160318</t>
  </si>
  <si>
    <t xml:space="preserve">18D160319</t>
  </si>
  <si>
    <t xml:space="preserve">Phạm Như</t>
  </si>
  <si>
    <t xml:space="preserve">18D160326</t>
  </si>
  <si>
    <t xml:space="preserve">Tâm</t>
  </si>
  <si>
    <t xml:space="preserve">18D160327</t>
  </si>
  <si>
    <t xml:space="preserve">Thành</t>
  </si>
  <si>
    <t xml:space="preserve">18D160328</t>
  </si>
  <si>
    <t xml:space="preserve">Thắm</t>
  </si>
  <si>
    <t xml:space="preserve">18D160329</t>
  </si>
  <si>
    <t xml:space="preserve">18D160330</t>
  </si>
  <si>
    <t xml:space="preserve">18D160331</t>
  </si>
  <si>
    <t xml:space="preserve">Ngô Thu</t>
  </si>
  <si>
    <t xml:space="preserve">18D160335</t>
  </si>
  <si>
    <t xml:space="preserve">Chu Vân</t>
  </si>
  <si>
    <t xml:space="preserve">18D180002</t>
  </si>
  <si>
    <t xml:space="preserve">K54H1</t>
  </si>
  <si>
    <t xml:space="preserve">H</t>
  </si>
  <si>
    <t xml:space="preserve">18D180007</t>
  </si>
  <si>
    <t xml:space="preserve">18D180015</t>
  </si>
  <si>
    <t xml:space="preserve">Hiệu</t>
  </si>
  <si>
    <t xml:space="preserve">18D180016</t>
  </si>
  <si>
    <t xml:space="preserve">Lưu Thị Minh</t>
  </si>
  <si>
    <t xml:space="preserve">Huế</t>
  </si>
  <si>
    <t xml:space="preserve">18D180018</t>
  </si>
  <si>
    <t xml:space="preserve">Bùi Thị Khánh</t>
  </si>
  <si>
    <t xml:space="preserve">18D180024</t>
  </si>
  <si>
    <t xml:space="preserve">Nguyễn Trọng</t>
  </si>
  <si>
    <t xml:space="preserve">Nghĩa</t>
  </si>
  <si>
    <t xml:space="preserve">18D180034</t>
  </si>
  <si>
    <t xml:space="preserve">Lê Văn</t>
  </si>
  <si>
    <t xml:space="preserve">Phú</t>
  </si>
  <si>
    <t xml:space="preserve">18D180037</t>
  </si>
  <si>
    <t xml:space="preserve">Trần Hà</t>
  </si>
  <si>
    <t xml:space="preserve">18D180039</t>
  </si>
  <si>
    <t xml:space="preserve">Trần Danh</t>
  </si>
  <si>
    <t xml:space="preserve">Quý</t>
  </si>
  <si>
    <t xml:space="preserve">18D180040</t>
  </si>
  <si>
    <t xml:space="preserve">Phan Văn</t>
  </si>
  <si>
    <t xml:space="preserve">18D180042</t>
  </si>
  <si>
    <t xml:space="preserve">Đặng Thị</t>
  </si>
  <si>
    <t xml:space="preserve">Thạo</t>
  </si>
  <si>
    <t xml:space="preserve">18D180045</t>
  </si>
  <si>
    <t xml:space="preserve">Phạm Phúc</t>
  </si>
  <si>
    <t xml:space="preserve">18D180049</t>
  </si>
  <si>
    <t xml:space="preserve">18D180061</t>
  </si>
  <si>
    <t xml:space="preserve">K54H2</t>
  </si>
  <si>
    <t xml:space="preserve">Dương Quỳnh</t>
  </si>
  <si>
    <t xml:space="preserve">18D180064</t>
  </si>
  <si>
    <t xml:space="preserve">Trịnh Thị Trà</t>
  </si>
  <si>
    <t xml:space="preserve">18D180071</t>
  </si>
  <si>
    <t xml:space="preserve">18D180074</t>
  </si>
  <si>
    <t xml:space="preserve">Ngô Thị Khánh</t>
  </si>
  <si>
    <t xml:space="preserve">18D180079</t>
  </si>
  <si>
    <t xml:space="preserve">18D180095</t>
  </si>
  <si>
    <t xml:space="preserve">18D180102</t>
  </si>
  <si>
    <t xml:space="preserve">Phạm Thị Khánh</t>
  </si>
  <si>
    <t xml:space="preserve">18D180114</t>
  </si>
  <si>
    <t xml:space="preserve">Quách Thị Khánh</t>
  </si>
  <si>
    <t xml:space="preserve">18D180115</t>
  </si>
  <si>
    <t xml:space="preserve">Nguyễn Triệu Mỹ</t>
  </si>
  <si>
    <t xml:space="preserve">18D180128</t>
  </si>
  <si>
    <t xml:space="preserve">K54H3</t>
  </si>
  <si>
    <t xml:space="preserve">18D180137</t>
  </si>
  <si>
    <t xml:space="preserve">Trần Nhật</t>
  </si>
  <si>
    <t xml:space="preserve">18D180147</t>
  </si>
  <si>
    <t xml:space="preserve">Nguyễn Đức</t>
  </si>
  <si>
    <t xml:space="preserve">18D180148</t>
  </si>
  <si>
    <t xml:space="preserve">Nguyễn Huyền</t>
  </si>
  <si>
    <t xml:space="preserve">18D180156</t>
  </si>
  <si>
    <t xml:space="preserve">18D180162</t>
  </si>
  <si>
    <t xml:space="preserve">18D180168</t>
  </si>
  <si>
    <t xml:space="preserve">Lê Thị Thùy</t>
  </si>
  <si>
    <t xml:space="preserve">18D180171</t>
  </si>
  <si>
    <t xml:space="preserve">18D180172</t>
  </si>
  <si>
    <t xml:space="preserve">Đái Quốc</t>
  </si>
  <si>
    <t xml:space="preserve">18D180174</t>
  </si>
  <si>
    <t xml:space="preserve">18D180184</t>
  </si>
  <si>
    <t xml:space="preserve">K54H4</t>
  </si>
  <si>
    <t xml:space="preserve">Hồ Linh</t>
  </si>
  <si>
    <t xml:space="preserve">18D180188</t>
  </si>
  <si>
    <t xml:space="preserve">18D180191</t>
  </si>
  <si>
    <t xml:space="preserve">18D180194</t>
  </si>
  <si>
    <t xml:space="preserve">Vũ Nguyễn Minh</t>
  </si>
  <si>
    <t xml:space="preserve">18D180195</t>
  </si>
  <si>
    <t xml:space="preserve">18D180196</t>
  </si>
  <si>
    <t xml:space="preserve">Lê Thanh</t>
  </si>
  <si>
    <t xml:space="preserve">18D180200</t>
  </si>
  <si>
    <t xml:space="preserve">Phạm Chúc Thành</t>
  </si>
  <si>
    <t xml:space="preserve">18D180208</t>
  </si>
  <si>
    <t xml:space="preserve">Chu Nam</t>
  </si>
  <si>
    <t xml:space="preserve">18D180217</t>
  </si>
  <si>
    <t xml:space="preserve">Nguyễn Thị Bích</t>
  </si>
  <si>
    <t xml:space="preserve">Phượng</t>
  </si>
  <si>
    <t xml:space="preserve">18D180219</t>
  </si>
  <si>
    <t xml:space="preserve">Phạm Thị Thu</t>
  </si>
  <si>
    <t xml:space="preserve">18D180227</t>
  </si>
  <si>
    <t xml:space="preserve">Hoàng Thủy</t>
  </si>
  <si>
    <t xml:space="preserve">Tiên</t>
  </si>
  <si>
    <t xml:space="preserve">18D180228</t>
  </si>
  <si>
    <t xml:space="preserve">Tô Hà</t>
  </si>
  <si>
    <t xml:space="preserve">18D180244</t>
  </si>
  <si>
    <t xml:space="preserve">K54H5</t>
  </si>
  <si>
    <t xml:space="preserve">Trần Thùy</t>
  </si>
  <si>
    <t xml:space="preserve">18D180248</t>
  </si>
  <si>
    <t xml:space="preserve">18D180253</t>
  </si>
  <si>
    <t xml:space="preserve">18D180256</t>
  </si>
  <si>
    <t xml:space="preserve">Đồng Khánh</t>
  </si>
  <si>
    <t xml:space="preserve">18D180263</t>
  </si>
  <si>
    <t xml:space="preserve">18D180265</t>
  </si>
  <si>
    <t xml:space="preserve">Vũ Đình</t>
  </si>
  <si>
    <t xml:space="preserve">18D180268</t>
  </si>
  <si>
    <t xml:space="preserve">Đinh Thị Phương</t>
  </si>
  <si>
    <t xml:space="preserve">18D180269</t>
  </si>
  <si>
    <t xml:space="preserve">18D180282</t>
  </si>
  <si>
    <t xml:space="preserve">Trần Thị Thanh</t>
  </si>
  <si>
    <t xml:space="preserve">18D180283</t>
  </si>
  <si>
    <t xml:space="preserve">18D180288</t>
  </si>
  <si>
    <t xml:space="preserve">Đỗ Thùy</t>
  </si>
  <si>
    <t xml:space="preserve">18D280009</t>
  </si>
  <si>
    <t xml:space="preserve">K54HC1</t>
  </si>
  <si>
    <t xml:space="preserve">18D280010</t>
  </si>
  <si>
    <t xml:space="preserve">18D280013</t>
  </si>
  <si>
    <t xml:space="preserve">Ngô Gia</t>
  </si>
  <si>
    <t xml:space="preserve">18D280015</t>
  </si>
  <si>
    <t xml:space="preserve">Phùng Thị Phương</t>
  </si>
  <si>
    <t xml:space="preserve">18D280022</t>
  </si>
  <si>
    <t xml:space="preserve">18D280023</t>
  </si>
  <si>
    <t xml:space="preserve">Đặng Thị Thanh</t>
  </si>
  <si>
    <t xml:space="preserve">18D280025</t>
  </si>
  <si>
    <t xml:space="preserve">Nguyễn Phương</t>
  </si>
  <si>
    <t xml:space="preserve">18D280027</t>
  </si>
  <si>
    <t xml:space="preserve">Vũ Thị Quỳnh</t>
  </si>
  <si>
    <t xml:space="preserve">18D280028</t>
  </si>
  <si>
    <t xml:space="preserve">Ngoan</t>
  </si>
  <si>
    <t xml:space="preserve">18D280029</t>
  </si>
  <si>
    <t xml:space="preserve">18D280034</t>
  </si>
  <si>
    <t xml:space="preserve">18D280039</t>
  </si>
  <si>
    <t xml:space="preserve">Trần Thảo</t>
  </si>
  <si>
    <t xml:space="preserve">18D280044</t>
  </si>
  <si>
    <t xml:space="preserve">Tăng Thị Quỳnh</t>
  </si>
  <si>
    <t xml:space="preserve">18D280056</t>
  </si>
  <si>
    <t xml:space="preserve">K54HC2</t>
  </si>
  <si>
    <t xml:space="preserve">Phùng Đức</t>
  </si>
  <si>
    <t xml:space="preserve">18D280059</t>
  </si>
  <si>
    <t xml:space="preserve">Lê</t>
  </si>
  <si>
    <t xml:space="preserve">18D280061</t>
  </si>
  <si>
    <t xml:space="preserve">18D280069</t>
  </si>
  <si>
    <t xml:space="preserve">Lưu Tuấn</t>
  </si>
  <si>
    <t xml:space="preserve">18D280073</t>
  </si>
  <si>
    <t xml:space="preserve">18D280077</t>
  </si>
  <si>
    <t xml:space="preserve">18D280086</t>
  </si>
  <si>
    <t xml:space="preserve">Đậu Thanh</t>
  </si>
  <si>
    <t xml:space="preserve">18D280088</t>
  </si>
  <si>
    <t xml:space="preserve">Lê Phú</t>
  </si>
  <si>
    <t xml:space="preserve">18D280095</t>
  </si>
  <si>
    <t xml:space="preserve">18D140015</t>
  </si>
  <si>
    <t xml:space="preserve">K54I1</t>
  </si>
  <si>
    <t xml:space="preserve">S</t>
  </si>
  <si>
    <t xml:space="preserve">KHOA HỆ THỐNG THÔNG TIN KINH TẾ VÀ THƯƠNG MẠI ĐIỆN TỬ</t>
  </si>
  <si>
    <t xml:space="preserve">Bùi Phương</t>
  </si>
  <si>
    <t xml:space="preserve">18D140038</t>
  </si>
  <si>
    <t xml:space="preserve">Trần Hữu</t>
  </si>
  <si>
    <t xml:space="preserve">Tân</t>
  </si>
  <si>
    <t xml:space="preserve">18D140041</t>
  </si>
  <si>
    <t xml:space="preserve">Lý Thị Thu</t>
  </si>
  <si>
    <t xml:space="preserve">18D140042</t>
  </si>
  <si>
    <t xml:space="preserve">Nguyễn Thị Thủy</t>
  </si>
  <si>
    <t xml:space="preserve">18D140047</t>
  </si>
  <si>
    <t xml:space="preserve">Phan Trung</t>
  </si>
  <si>
    <t xml:space="preserve">18D140075</t>
  </si>
  <si>
    <t xml:space="preserve">K54I2</t>
  </si>
  <si>
    <t xml:space="preserve">Ngô Thành</t>
  </si>
  <si>
    <t xml:space="preserve">18D140088</t>
  </si>
  <si>
    <t xml:space="preserve">Nguyễn Hải</t>
  </si>
  <si>
    <t xml:space="preserve">18D140090</t>
  </si>
  <si>
    <t xml:space="preserve">Nguyễn Khánh Thảo</t>
  </si>
  <si>
    <t xml:space="preserve">18D140112</t>
  </si>
  <si>
    <t xml:space="preserve">18D140122</t>
  </si>
  <si>
    <t xml:space="preserve">K54I3</t>
  </si>
  <si>
    <t xml:space="preserve">Đào Thị</t>
  </si>
  <si>
    <t xml:space="preserve">18D140124</t>
  </si>
  <si>
    <t xml:space="preserve">Nguyễn Thị Mỹ</t>
  </si>
  <si>
    <t xml:space="preserve">18D140140</t>
  </si>
  <si>
    <t xml:space="preserve">18D140141</t>
  </si>
  <si>
    <t xml:space="preserve">Đỗ Thị Mai</t>
  </si>
  <si>
    <t xml:space="preserve">18D140142</t>
  </si>
  <si>
    <t xml:space="preserve">Nguyệt</t>
  </si>
  <si>
    <t xml:space="preserve">18D140153</t>
  </si>
  <si>
    <t xml:space="preserve">Vũ Thị Thu</t>
  </si>
  <si>
    <t xml:space="preserve">18D140166</t>
  </si>
  <si>
    <t xml:space="preserve">Vũ Thị Thanh</t>
  </si>
  <si>
    <t xml:space="preserve">Xuân</t>
  </si>
  <si>
    <t xml:space="preserve">18D140174</t>
  </si>
  <si>
    <t xml:space="preserve">Tạ Đạt</t>
  </si>
  <si>
    <t xml:space="preserve">18D140183</t>
  </si>
  <si>
    <t xml:space="preserve">K54I4</t>
  </si>
  <si>
    <t xml:space="preserve">18D140184</t>
  </si>
  <si>
    <t xml:space="preserve">Nguyễn Bích</t>
  </si>
  <si>
    <t xml:space="preserve">18D140213</t>
  </si>
  <si>
    <t xml:space="preserve">Quyên</t>
  </si>
  <si>
    <t xml:space="preserve">18D140219</t>
  </si>
  <si>
    <t xml:space="preserve">Trịnh Thu</t>
  </si>
  <si>
    <t xml:space="preserve">Trúc</t>
  </si>
  <si>
    <t xml:space="preserve">18D140230</t>
  </si>
  <si>
    <t xml:space="preserve">18D140247</t>
  </si>
  <si>
    <t xml:space="preserve">K54I5</t>
  </si>
  <si>
    <t xml:space="preserve">18D140250</t>
  </si>
  <si>
    <t xml:space="preserve">18D140252</t>
  </si>
  <si>
    <t xml:space="preserve">Vũ Minh</t>
  </si>
  <si>
    <t xml:space="preserve">18D140254</t>
  </si>
  <si>
    <t xml:space="preserve">Hiệp</t>
  </si>
  <si>
    <t xml:space="preserve">18D140255</t>
  </si>
  <si>
    <t xml:space="preserve">18D140259</t>
  </si>
  <si>
    <t xml:space="preserve">18D140270</t>
  </si>
  <si>
    <t xml:space="preserve">18D140271</t>
  </si>
  <si>
    <t xml:space="preserve">Lý Phương</t>
  </si>
  <si>
    <t xml:space="preserve">18D140281</t>
  </si>
  <si>
    <t xml:space="preserve">Đoàn Thanh</t>
  </si>
  <si>
    <t xml:space="preserve">18D140292</t>
  </si>
  <si>
    <t xml:space="preserve">18D140301</t>
  </si>
  <si>
    <t xml:space="preserve">K54I6</t>
  </si>
  <si>
    <t xml:space="preserve">Nguyễn Thị Vân</t>
  </si>
  <si>
    <t xml:space="preserve">18D140302</t>
  </si>
  <si>
    <t xml:space="preserve">Đỗ Duy</t>
  </si>
  <si>
    <t xml:space="preserve">Đông</t>
  </si>
  <si>
    <t xml:space="preserve">18D140308</t>
  </si>
  <si>
    <t xml:space="preserve">Lương Thị Thu</t>
  </si>
  <si>
    <t xml:space="preserve">18D140319</t>
  </si>
  <si>
    <t xml:space="preserve">Trần Phi</t>
  </si>
  <si>
    <t xml:space="preserve">18D140330</t>
  </si>
  <si>
    <t xml:space="preserve">18D140331</t>
  </si>
  <si>
    <t xml:space="preserve">Phạm Thị Ánh</t>
  </si>
  <si>
    <t xml:space="preserve">18D140332</t>
  </si>
  <si>
    <t xml:space="preserve">Nguyễn Dương</t>
  </si>
  <si>
    <t xml:space="preserve">Nhân</t>
  </si>
  <si>
    <t xml:space="preserve">18D140333</t>
  </si>
  <si>
    <t xml:space="preserve">18D140344</t>
  </si>
  <si>
    <t xml:space="preserve">18D140349</t>
  </si>
  <si>
    <t xml:space="preserve">Tạ Thị Phương</t>
  </si>
  <si>
    <t xml:space="preserve">18D170003</t>
  </si>
  <si>
    <t xml:space="preserve">K54N1</t>
  </si>
  <si>
    <t xml:space="preserve">N</t>
  </si>
  <si>
    <t xml:space="preserve">Trịnh Ngọc</t>
  </si>
  <si>
    <t xml:space="preserve">18D170021</t>
  </si>
  <si>
    <t xml:space="preserve">18D170057</t>
  </si>
  <si>
    <t xml:space="preserve">K54N2</t>
  </si>
  <si>
    <t xml:space="preserve">Trần Thị Thùy</t>
  </si>
  <si>
    <t xml:space="preserve">18D170125</t>
  </si>
  <si>
    <t xml:space="preserve">K54N3</t>
  </si>
  <si>
    <t xml:space="preserve">Mừng</t>
  </si>
  <si>
    <t xml:space="preserve">18D170127</t>
  </si>
  <si>
    <t xml:space="preserve">Nguyễn Thị Cẩm</t>
  </si>
  <si>
    <t xml:space="preserve">18D170131</t>
  </si>
  <si>
    <t xml:space="preserve">Vi Lê</t>
  </si>
  <si>
    <t xml:space="preserve">Quyền</t>
  </si>
  <si>
    <t xml:space="preserve">18D170134</t>
  </si>
  <si>
    <t xml:space="preserve">18D170135</t>
  </si>
  <si>
    <t xml:space="preserve">18D170143</t>
  </si>
  <si>
    <t xml:space="preserve">Nguyễn Đình</t>
  </si>
  <si>
    <t xml:space="preserve">18D170154</t>
  </si>
  <si>
    <t xml:space="preserve">K54N4</t>
  </si>
  <si>
    <t xml:space="preserve">Lê Thị Thu</t>
  </si>
  <si>
    <t xml:space="preserve">18D170185</t>
  </si>
  <si>
    <t xml:space="preserve">18D170193</t>
  </si>
  <si>
    <t xml:space="preserve">18D170208</t>
  </si>
  <si>
    <t xml:space="preserve">K54N5</t>
  </si>
  <si>
    <t xml:space="preserve">18D170211</t>
  </si>
  <si>
    <t xml:space="preserve">18D170228</t>
  </si>
  <si>
    <t xml:space="preserve">Nhiên</t>
  </si>
  <si>
    <t xml:space="preserve">18D170230</t>
  </si>
  <si>
    <t xml:space="preserve">Nguyễn Khắc</t>
  </si>
  <si>
    <t xml:space="preserve">Trung</t>
  </si>
  <si>
    <t xml:space="preserve">18D170244</t>
  </si>
  <si>
    <t xml:space="preserve">18D170262</t>
  </si>
  <si>
    <t xml:space="preserve">K54N6</t>
  </si>
  <si>
    <t xml:space="preserve">18D170304</t>
  </si>
  <si>
    <t xml:space="preserve">K54N7</t>
  </si>
  <si>
    <t xml:space="preserve">18D170307</t>
  </si>
  <si>
    <t xml:space="preserve">18D170320</t>
  </si>
  <si>
    <t xml:space="preserve">18D170332</t>
  </si>
  <si>
    <t xml:space="preserve">18D170333</t>
  </si>
  <si>
    <t xml:space="preserve">Lã Thị Hồng</t>
  </si>
  <si>
    <t xml:space="preserve">18D170336</t>
  </si>
  <si>
    <t xml:space="preserve">Đinh Mai</t>
  </si>
  <si>
    <t xml:space="preserve">18D200002</t>
  </si>
  <si>
    <t xml:space="preserve">K54P1</t>
  </si>
  <si>
    <t xml:space="preserve">18D200012</t>
  </si>
  <si>
    <t xml:space="preserve">Lâm</t>
  </si>
  <si>
    <t xml:space="preserve">18D200024</t>
  </si>
  <si>
    <t xml:space="preserve">Trần Thị Hà</t>
  </si>
  <si>
    <t xml:space="preserve">18D200036</t>
  </si>
  <si>
    <t xml:space="preserve">Nguyễn Hương</t>
  </si>
  <si>
    <t xml:space="preserve">18D200037</t>
  </si>
  <si>
    <t xml:space="preserve">Phạm Thị Minh</t>
  </si>
  <si>
    <t xml:space="preserve">18D200048</t>
  </si>
  <si>
    <t xml:space="preserve">Bùi Hồng</t>
  </si>
  <si>
    <t xml:space="preserve">18D200062</t>
  </si>
  <si>
    <t xml:space="preserve">K54P2</t>
  </si>
  <si>
    <t xml:space="preserve">18D200074</t>
  </si>
  <si>
    <t xml:space="preserve">Thân Thị Hoài</t>
  </si>
  <si>
    <t xml:space="preserve">18D200095</t>
  </si>
  <si>
    <t xml:space="preserve">Lại Thị Phương</t>
  </si>
  <si>
    <t xml:space="preserve">18D200100</t>
  </si>
  <si>
    <t xml:space="preserve">18D200106</t>
  </si>
  <si>
    <t xml:space="preserve">Trần Thị Hải</t>
  </si>
  <si>
    <t xml:space="preserve">18D200113</t>
  </si>
  <si>
    <t xml:space="preserve">18D200136</t>
  </si>
  <si>
    <t xml:space="preserve">K54P3</t>
  </si>
  <si>
    <t xml:space="preserve">Chu Thùy</t>
  </si>
  <si>
    <t xml:space="preserve">18D200145</t>
  </si>
  <si>
    <t xml:space="preserve">Phạm Thị Yến</t>
  </si>
  <si>
    <t xml:space="preserve">Nhi</t>
  </si>
  <si>
    <t xml:space="preserve">18D200152</t>
  </si>
  <si>
    <t xml:space="preserve">Phạm Thị Thanh</t>
  </si>
  <si>
    <t xml:space="preserve">18D200158</t>
  </si>
  <si>
    <t xml:space="preserve">Trần Huyền</t>
  </si>
  <si>
    <t xml:space="preserve">18D200159</t>
  </si>
  <si>
    <t xml:space="preserve">Trương Minh</t>
  </si>
  <si>
    <t xml:space="preserve">18D200166</t>
  </si>
  <si>
    <t xml:space="preserve">18D200172</t>
  </si>
  <si>
    <t xml:space="preserve">Vũ Thị Minh</t>
  </si>
  <si>
    <t xml:space="preserve">18D200188</t>
  </si>
  <si>
    <t xml:space="preserve">K54P4</t>
  </si>
  <si>
    <t xml:space="preserve">Nguyễn Trần Hà</t>
  </si>
  <si>
    <t xml:space="preserve">Chung</t>
  </si>
  <si>
    <t xml:space="preserve">18D200189</t>
  </si>
  <si>
    <t xml:space="preserve">18D200198</t>
  </si>
  <si>
    <t xml:space="preserve">Tô Thị</t>
  </si>
  <si>
    <t xml:space="preserve">18D200199</t>
  </si>
  <si>
    <t xml:space="preserve">Hoàng Như</t>
  </si>
  <si>
    <t xml:space="preserve">18D200209</t>
  </si>
  <si>
    <t xml:space="preserve">Đàm Thu Hằng</t>
  </si>
  <si>
    <t xml:space="preserve">18D200210</t>
  </si>
  <si>
    <t xml:space="preserve">Trần Ánh</t>
  </si>
  <si>
    <t xml:space="preserve">18D200211</t>
  </si>
  <si>
    <t xml:space="preserve">Đỗ Thị Hoa</t>
  </si>
  <si>
    <t xml:space="preserve">18D200214</t>
  </si>
  <si>
    <t xml:space="preserve">18D200221</t>
  </si>
  <si>
    <t xml:space="preserve">Vũ Thị Phương</t>
  </si>
  <si>
    <t xml:space="preserve">18D200222</t>
  </si>
  <si>
    <t xml:space="preserve">Lương Thị Cẩm</t>
  </si>
  <si>
    <t xml:space="preserve">Tú</t>
  </si>
  <si>
    <t xml:space="preserve">18D200230</t>
  </si>
  <si>
    <t xml:space="preserve">18D105020</t>
  </si>
  <si>
    <t xml:space="preserve">K54Q1</t>
  </si>
  <si>
    <t xml:space="preserve">Q</t>
  </si>
  <si>
    <t xml:space="preserve">VIỆN ĐÀO TẠO QUỐC TẾ</t>
  </si>
  <si>
    <t xml:space="preserve">Tạ Ngọc</t>
  </si>
  <si>
    <t xml:space="preserve">18D105023</t>
  </si>
  <si>
    <t xml:space="preserve">Trần Thị Minh</t>
  </si>
  <si>
    <t xml:space="preserve">18D105037</t>
  </si>
  <si>
    <t xml:space="preserve">Kiều Thị</t>
  </si>
  <si>
    <t xml:space="preserve">18D105038</t>
  </si>
  <si>
    <t xml:space="preserve">Phạm Anh</t>
  </si>
  <si>
    <t xml:space="preserve">18D105041</t>
  </si>
  <si>
    <t xml:space="preserve">18D105046</t>
  </si>
  <si>
    <t xml:space="preserve">Phạm Huyền</t>
  </si>
  <si>
    <t xml:space="preserve">18D105047</t>
  </si>
  <si>
    <t xml:space="preserve">Phạm Tuấn</t>
  </si>
  <si>
    <t xml:space="preserve">18D105052</t>
  </si>
  <si>
    <t xml:space="preserve">18D107007</t>
  </si>
  <si>
    <t xml:space="preserve">K54QT1</t>
  </si>
  <si>
    <t xml:space="preserve">18D107011</t>
  </si>
  <si>
    <t xml:space="preserve">Trần Tuấn</t>
  </si>
  <si>
    <t xml:space="preserve">Kiệt</t>
  </si>
  <si>
    <t xml:space="preserve">18D107023</t>
  </si>
  <si>
    <t xml:space="preserve">18D107037</t>
  </si>
  <si>
    <t xml:space="preserve">Bùi Đại</t>
  </si>
  <si>
    <t xml:space="preserve">Phát</t>
  </si>
  <si>
    <t xml:space="preserve">18D107038</t>
  </si>
  <si>
    <t xml:space="preserve">Bùi Huyền</t>
  </si>
  <si>
    <t xml:space="preserve">18D107051</t>
  </si>
  <si>
    <t xml:space="preserve">Đinh Ngọc</t>
  </si>
  <si>
    <t xml:space="preserve">18D107063</t>
  </si>
  <si>
    <t xml:space="preserve">K54QT2</t>
  </si>
  <si>
    <t xml:space="preserve">Nguyễn Huệ</t>
  </si>
  <si>
    <t xml:space="preserve">18D107065</t>
  </si>
  <si>
    <t xml:space="preserve">18D107074</t>
  </si>
  <si>
    <t xml:space="preserve">18D107078</t>
  </si>
  <si>
    <t xml:space="preserve">18D107079</t>
  </si>
  <si>
    <t xml:space="preserve">Trần Bảo</t>
  </si>
  <si>
    <t xml:space="preserve">Lân</t>
  </si>
  <si>
    <t xml:space="preserve">18D107084</t>
  </si>
  <si>
    <t xml:space="preserve">Trần Hải</t>
  </si>
  <si>
    <t xml:space="preserve">18D107089</t>
  </si>
  <si>
    <t xml:space="preserve">18D107092</t>
  </si>
  <si>
    <t xml:space="preserve">Ngát</t>
  </si>
  <si>
    <t xml:space="preserve">18D107093</t>
  </si>
  <si>
    <t xml:space="preserve">Phí Thị Hồng</t>
  </si>
  <si>
    <t xml:space="preserve">18D107095</t>
  </si>
  <si>
    <t xml:space="preserve">18D107099</t>
  </si>
  <si>
    <t xml:space="preserve">Truyền</t>
  </si>
  <si>
    <t xml:space="preserve">18D107111</t>
  </si>
  <si>
    <t xml:space="preserve">Phạm Thị Hoàng</t>
  </si>
  <si>
    <t xml:space="preserve">18D107130</t>
  </si>
  <si>
    <t xml:space="preserve">K54QT3</t>
  </si>
  <si>
    <t xml:space="preserve">18D107133</t>
  </si>
  <si>
    <t xml:space="preserve">Cao Văn</t>
  </si>
  <si>
    <t xml:space="preserve">Hùng</t>
  </si>
  <si>
    <t xml:space="preserve">18D107139</t>
  </si>
  <si>
    <t xml:space="preserve">Phùng Thị Đan</t>
  </si>
  <si>
    <t xml:space="preserve">La</t>
  </si>
  <si>
    <t xml:space="preserve">18D107143</t>
  </si>
  <si>
    <t xml:space="preserve">18D107146</t>
  </si>
  <si>
    <t xml:space="preserve">18D107152</t>
  </si>
  <si>
    <t xml:space="preserve">Nguyễn Đan</t>
  </si>
  <si>
    <t xml:space="preserve">Thi</t>
  </si>
  <si>
    <t xml:space="preserve">18D107164</t>
  </si>
  <si>
    <t xml:space="preserve">Đinh Văn</t>
  </si>
  <si>
    <t xml:space="preserve">Thuần</t>
  </si>
  <si>
    <t xml:space="preserve">18D107165</t>
  </si>
  <si>
    <t xml:space="preserve">18D107167</t>
  </si>
  <si>
    <t xml:space="preserve">Nguyễn Thành</t>
  </si>
  <si>
    <t xml:space="preserve">18D107172</t>
  </si>
  <si>
    <t xml:space="preserve">Đào Đức</t>
  </si>
  <si>
    <t xml:space="preserve">18D220001</t>
  </si>
  <si>
    <t xml:space="preserve">K54T1</t>
  </si>
  <si>
    <t xml:space="preserve">Lê Hà</t>
  </si>
  <si>
    <t xml:space="preserve">18D220034</t>
  </si>
  <si>
    <t xml:space="preserve">18D220041</t>
  </si>
  <si>
    <t xml:space="preserve">Ngô Quỳnh</t>
  </si>
  <si>
    <t xml:space="preserve">18D220047</t>
  </si>
  <si>
    <t xml:space="preserve">18D220049</t>
  </si>
  <si>
    <t xml:space="preserve">Bùi Quang</t>
  </si>
  <si>
    <t xml:space="preserve">18D220061</t>
  </si>
  <si>
    <t xml:space="preserve">K54T2</t>
  </si>
  <si>
    <t xml:space="preserve">Nguyễn Thị Khánh</t>
  </si>
  <si>
    <t xml:space="preserve">18D220085</t>
  </si>
  <si>
    <t xml:space="preserve">Bùi Hà</t>
  </si>
  <si>
    <t xml:space="preserve">18D220096</t>
  </si>
  <si>
    <t xml:space="preserve">Nguyễn Thị Diễm</t>
  </si>
  <si>
    <t xml:space="preserve">18D220098</t>
  </si>
  <si>
    <t xml:space="preserve">Phạm Thị Như</t>
  </si>
  <si>
    <t xml:space="preserve">18D220099</t>
  </si>
  <si>
    <t xml:space="preserve">Tươi</t>
  </si>
  <si>
    <t xml:space="preserve">18D220108</t>
  </si>
  <si>
    <t xml:space="preserve">18D220126</t>
  </si>
  <si>
    <t xml:space="preserve">K54T3</t>
  </si>
  <si>
    <t xml:space="preserve">18D220129</t>
  </si>
  <si>
    <t xml:space="preserve">18D220131</t>
  </si>
  <si>
    <t xml:space="preserve">Ngô Thị Thu</t>
  </si>
  <si>
    <t xml:space="preserve">18D220140</t>
  </si>
  <si>
    <t xml:space="preserve">Lê Quang</t>
  </si>
  <si>
    <t xml:space="preserve">18D220147</t>
  </si>
  <si>
    <t xml:space="preserve">18D220164</t>
  </si>
  <si>
    <t xml:space="preserve">Tuyên</t>
  </si>
  <si>
    <t xml:space="preserve">18D220167</t>
  </si>
  <si>
    <t xml:space="preserve">Hứa Thị</t>
  </si>
  <si>
    <t xml:space="preserve">18D220168</t>
  </si>
  <si>
    <t xml:space="preserve">Võ Thị Kim</t>
  </si>
  <si>
    <t xml:space="preserve">18D220187</t>
  </si>
  <si>
    <t xml:space="preserve">K54T4</t>
  </si>
  <si>
    <t xml:space="preserve">18D220199</t>
  </si>
  <si>
    <t xml:space="preserve">Vũ Khiết</t>
  </si>
  <si>
    <t xml:space="preserve">18D220214</t>
  </si>
  <si>
    <t xml:space="preserve">18D210001</t>
  </si>
  <si>
    <t xml:space="preserve">K54U1</t>
  </si>
  <si>
    <t xml:space="preserve">U</t>
  </si>
  <si>
    <t xml:space="preserve">Thiều Ngọc</t>
  </si>
  <si>
    <t xml:space="preserve">18D210008</t>
  </si>
  <si>
    <t xml:space="preserve">18D210011</t>
  </si>
  <si>
    <t xml:space="preserve">18D210019</t>
  </si>
  <si>
    <t xml:space="preserve">Lê Hoài</t>
  </si>
  <si>
    <t xml:space="preserve">18D210031</t>
  </si>
  <si>
    <t xml:space="preserve">18D210036</t>
  </si>
  <si>
    <t xml:space="preserve">18D210042</t>
  </si>
  <si>
    <t xml:space="preserve">18D210046</t>
  </si>
  <si>
    <t xml:space="preserve">Cao Thị Quỳnh</t>
  </si>
  <si>
    <t xml:space="preserve">18D210048</t>
  </si>
  <si>
    <t xml:space="preserve">Trương Hoàng Thúy</t>
  </si>
  <si>
    <t xml:space="preserve">18D210055</t>
  </si>
  <si>
    <t xml:space="preserve">Quàng Thị</t>
  </si>
  <si>
    <t xml:space="preserve">18D210092</t>
  </si>
  <si>
    <t xml:space="preserve">K54U2</t>
  </si>
  <si>
    <t xml:space="preserve">Trần Thị Phương</t>
  </si>
  <si>
    <t xml:space="preserve">18D210102</t>
  </si>
  <si>
    <t xml:space="preserve">18D210105</t>
  </si>
  <si>
    <t xml:space="preserve">18D210112</t>
  </si>
  <si>
    <t xml:space="preserve">Xinh</t>
  </si>
  <si>
    <t xml:space="preserve">18D210115</t>
  </si>
  <si>
    <t xml:space="preserve">Nguyễn Ninh</t>
  </si>
  <si>
    <t xml:space="preserve">18D210129</t>
  </si>
  <si>
    <t xml:space="preserve">K54U3</t>
  </si>
  <si>
    <t xml:space="preserve">Trần Dung</t>
  </si>
  <si>
    <t xml:space="preserve">18D210133</t>
  </si>
  <si>
    <t xml:space="preserve">18D210137</t>
  </si>
  <si>
    <t xml:space="preserve">Kỷ</t>
  </si>
  <si>
    <t xml:space="preserve">18D210142</t>
  </si>
  <si>
    <t xml:space="preserve">Nguyễn Thị Khơ</t>
  </si>
  <si>
    <t xml:space="preserve">Mây</t>
  </si>
  <si>
    <t xml:space="preserve">18D210149</t>
  </si>
  <si>
    <t xml:space="preserve">My</t>
  </si>
  <si>
    <t xml:space="preserve">18D210150</t>
  </si>
  <si>
    <t xml:space="preserve">18D210151</t>
  </si>
  <si>
    <t xml:space="preserve">18D210155</t>
  </si>
  <si>
    <t xml:space="preserve">18D210156</t>
  </si>
  <si>
    <t xml:space="preserve">Vũ Như</t>
  </si>
  <si>
    <t xml:space="preserve">18D210161</t>
  </si>
  <si>
    <t xml:space="preserve">18D210172</t>
  </si>
  <si>
    <t xml:space="preserve">18D210174</t>
  </si>
  <si>
    <t xml:space="preserve">18D210183</t>
  </si>
  <si>
    <t xml:space="preserve">K54U4</t>
  </si>
  <si>
    <t xml:space="preserve">Trần Huy</t>
  </si>
  <si>
    <t xml:space="preserve">Công</t>
  </si>
  <si>
    <t xml:space="preserve">18D210186</t>
  </si>
  <si>
    <t xml:space="preserve">Nguyễn Thùy</t>
  </si>
  <si>
    <t xml:space="preserve">18D210204</t>
  </si>
  <si>
    <t xml:space="preserve">Nguyễn Thị Mai</t>
  </si>
  <si>
    <t xml:space="preserve">Loan</t>
  </si>
  <si>
    <t xml:space="preserve">18D210205</t>
  </si>
  <si>
    <t xml:space="preserve">Lương</t>
  </si>
  <si>
    <t xml:space="preserve">18D210206</t>
  </si>
  <si>
    <t xml:space="preserve">Lê Nguyễn Hoàng</t>
  </si>
  <si>
    <t xml:space="preserve">18D210207</t>
  </si>
  <si>
    <t xml:space="preserve">Chu Thị Hằng</t>
  </si>
  <si>
    <t xml:space="preserve">18D210211</t>
  </si>
  <si>
    <t xml:space="preserve">Trương Thị Thu</t>
  </si>
  <si>
    <t xml:space="preserve">18D210212</t>
  </si>
  <si>
    <t xml:space="preserve">Vương Thị</t>
  </si>
  <si>
    <t xml:space="preserve">18D210220</t>
  </si>
  <si>
    <t xml:space="preserve">Lê Tùng</t>
  </si>
  <si>
    <t xml:space="preserve">18D210248</t>
  </si>
  <si>
    <t xml:space="preserve">K54U5</t>
  </si>
  <si>
    <t xml:space="preserve">18D210262</t>
  </si>
  <si>
    <t xml:space="preserve">Nguyễn Sơn</t>
  </si>
  <si>
    <t xml:space="preserve">18D210270</t>
  </si>
  <si>
    <t xml:space="preserve">18D210287</t>
  </si>
  <si>
    <t xml:space="preserve">Phạm Thị Cẩm</t>
  </si>
  <si>
    <t xml:space="preserve">18D210293</t>
  </si>
  <si>
    <t xml:space="preserve">Anh </t>
  </si>
  <si>
    <t xml:space="preserve">19D100003</t>
  </si>
  <si>
    <t xml:space="preserve">K55A1</t>
  </si>
  <si>
    <t xml:space="preserve">Cao Thị Thúy</t>
  </si>
  <si>
    <t xml:space="preserve">Ái </t>
  </si>
  <si>
    <t xml:space="preserve">19D100004</t>
  </si>
  <si>
    <t xml:space="preserve">Bích </t>
  </si>
  <si>
    <t xml:space="preserve">19D100007</t>
  </si>
  <si>
    <t xml:space="preserve">Vũ Quốc</t>
  </si>
  <si>
    <t xml:space="preserve">Đại </t>
  </si>
  <si>
    <t xml:space="preserve">19D100010</t>
  </si>
  <si>
    <t xml:space="preserve">Hạnh </t>
  </si>
  <si>
    <t xml:space="preserve">19D100015</t>
  </si>
  <si>
    <t xml:space="preserve">Hiền </t>
  </si>
  <si>
    <t xml:space="preserve">19D100017</t>
  </si>
  <si>
    <t xml:space="preserve">Hồng </t>
  </si>
  <si>
    <t xml:space="preserve">19D100020</t>
  </si>
  <si>
    <t xml:space="preserve">Hà Thị Ngọc</t>
  </si>
  <si>
    <t xml:space="preserve">Huyền </t>
  </si>
  <si>
    <t xml:space="preserve">19D100021</t>
  </si>
  <si>
    <t xml:space="preserve">Lê Tuấn</t>
  </si>
  <si>
    <t xml:space="preserve">Hưng </t>
  </si>
  <si>
    <t xml:space="preserve">19D100023</t>
  </si>
  <si>
    <t xml:space="preserve">Linh </t>
  </si>
  <si>
    <t xml:space="preserve">19D100029</t>
  </si>
  <si>
    <t xml:space="preserve">Vũ Thị Thùy</t>
  </si>
  <si>
    <t xml:space="preserve">19D100030</t>
  </si>
  <si>
    <t xml:space="preserve">Ly </t>
  </si>
  <si>
    <t xml:space="preserve">19D100031</t>
  </si>
  <si>
    <t xml:space="preserve">Hoàng Văn</t>
  </si>
  <si>
    <t xml:space="preserve">Minh </t>
  </si>
  <si>
    <t xml:space="preserve">19D100033</t>
  </si>
  <si>
    <t xml:space="preserve">Quân </t>
  </si>
  <si>
    <t xml:space="preserve">19D100042</t>
  </si>
  <si>
    <t xml:space="preserve">Hàng A</t>
  </si>
  <si>
    <t xml:space="preserve">Sử </t>
  </si>
  <si>
    <t xml:space="preserve">19D100044</t>
  </si>
  <si>
    <t xml:space="preserve">Tâm </t>
  </si>
  <si>
    <t xml:space="preserve">19D100045</t>
  </si>
  <si>
    <t xml:space="preserve">Tào Tân</t>
  </si>
  <si>
    <t xml:space="preserve">Thành </t>
  </si>
  <si>
    <t xml:space="preserve">19D100046</t>
  </si>
  <si>
    <t xml:space="preserve">Hoàng Thu</t>
  </si>
  <si>
    <t xml:space="preserve">Thảo </t>
  </si>
  <si>
    <t xml:space="preserve">19D100047</t>
  </si>
  <si>
    <t xml:space="preserve">Thế </t>
  </si>
  <si>
    <t xml:space="preserve">19D100048</t>
  </si>
  <si>
    <t xml:space="preserve">Thủy </t>
  </si>
  <si>
    <t xml:space="preserve">19D100050</t>
  </si>
  <si>
    <t xml:space="preserve">Trang </t>
  </si>
  <si>
    <t xml:space="preserve">19D100052</t>
  </si>
  <si>
    <t xml:space="preserve">Phan Minh</t>
  </si>
  <si>
    <t xml:space="preserve">Trí </t>
  </si>
  <si>
    <t xml:space="preserve">19D100054</t>
  </si>
  <si>
    <t xml:space="preserve">Tuyết </t>
  </si>
  <si>
    <t xml:space="preserve">19D100056</t>
  </si>
  <si>
    <t xml:space="preserve">Xinh </t>
  </si>
  <si>
    <t xml:space="preserve">19D100058</t>
  </si>
  <si>
    <t xml:space="preserve">Hoàng Châu</t>
  </si>
  <si>
    <t xml:space="preserve">19D100071</t>
  </si>
  <si>
    <t xml:space="preserve">K55A2</t>
  </si>
  <si>
    <t xml:space="preserve">Nguyễn Viết</t>
  </si>
  <si>
    <t xml:space="preserve">19D100073</t>
  </si>
  <si>
    <t xml:space="preserve">Bình </t>
  </si>
  <si>
    <t xml:space="preserve">19D100077</t>
  </si>
  <si>
    <t xml:space="preserve">Nguyễn Tuấn</t>
  </si>
  <si>
    <t xml:space="preserve">Đăng </t>
  </si>
  <si>
    <t xml:space="preserve">19D100080</t>
  </si>
  <si>
    <t xml:space="preserve">Ngân Thị Hồng</t>
  </si>
  <si>
    <t xml:space="preserve">19D100084</t>
  </si>
  <si>
    <t xml:space="preserve">Lê Minh</t>
  </si>
  <si>
    <t xml:space="preserve">Hiếu </t>
  </si>
  <si>
    <t xml:space="preserve">19D100086</t>
  </si>
  <si>
    <t xml:space="preserve">Hoà </t>
  </si>
  <si>
    <t xml:space="preserve">19D100088</t>
  </si>
  <si>
    <t xml:space="preserve">Vũ Thị Hoài</t>
  </si>
  <si>
    <t xml:space="preserve">Hương </t>
  </si>
  <si>
    <t xml:space="preserve">19D100094</t>
  </si>
  <si>
    <t xml:space="preserve">Đỗ Thị Ngọc</t>
  </si>
  <si>
    <t xml:space="preserve">Lan </t>
  </si>
  <si>
    <t xml:space="preserve">19D100095</t>
  </si>
  <si>
    <t xml:space="preserve">Mai </t>
  </si>
  <si>
    <t xml:space="preserve">19D100102</t>
  </si>
  <si>
    <t xml:space="preserve">Hoàng Yến</t>
  </si>
  <si>
    <t xml:space="preserve">Nhi </t>
  </si>
  <si>
    <t xml:space="preserve">19D100107</t>
  </si>
  <si>
    <t xml:space="preserve">Phương </t>
  </si>
  <si>
    <t xml:space="preserve">19D100110</t>
  </si>
  <si>
    <t xml:space="preserve">Phượng </t>
  </si>
  <si>
    <t xml:space="preserve">19D100111</t>
  </si>
  <si>
    <t xml:space="preserve">Lưu Xuân</t>
  </si>
  <si>
    <t xml:space="preserve">Quý </t>
  </si>
  <si>
    <t xml:space="preserve">19D100112</t>
  </si>
  <si>
    <t xml:space="preserve">19D100114</t>
  </si>
  <si>
    <t xml:space="preserve">Đinh Duy</t>
  </si>
  <si>
    <t xml:space="preserve">Tân </t>
  </si>
  <si>
    <t xml:space="preserve">19D100115</t>
  </si>
  <si>
    <t xml:space="preserve">Nguyễn Lê Phương</t>
  </si>
  <si>
    <t xml:space="preserve">19D100116</t>
  </si>
  <si>
    <t xml:space="preserve">Ngô Minh</t>
  </si>
  <si>
    <t xml:space="preserve">Thư </t>
  </si>
  <si>
    <t xml:space="preserve">19D100120</t>
  </si>
  <si>
    <t xml:space="preserve">19D100121</t>
  </si>
  <si>
    <t xml:space="preserve">Cao Thanh</t>
  </si>
  <si>
    <t xml:space="preserve">Tú </t>
  </si>
  <si>
    <t xml:space="preserve">19D100124</t>
  </si>
  <si>
    <t xml:space="preserve">Lê Hải</t>
  </si>
  <si>
    <t xml:space="preserve">Yến </t>
  </si>
  <si>
    <t xml:space="preserve">19D100127</t>
  </si>
  <si>
    <t xml:space="preserve">19D100142</t>
  </si>
  <si>
    <t xml:space="preserve">K55A3</t>
  </si>
  <si>
    <t xml:space="preserve">Hải </t>
  </si>
  <si>
    <t xml:space="preserve">19D100153</t>
  </si>
  <si>
    <t xml:space="preserve">Nguyễn Lâm</t>
  </si>
  <si>
    <t xml:space="preserve">19D100154</t>
  </si>
  <si>
    <t xml:space="preserve">Hằng </t>
  </si>
  <si>
    <t xml:space="preserve">19D100155</t>
  </si>
  <si>
    <t xml:space="preserve">Huệ </t>
  </si>
  <si>
    <t xml:space="preserve">19D100159</t>
  </si>
  <si>
    <t xml:space="preserve">Vũ Thị Mai</t>
  </si>
  <si>
    <t xml:space="preserve">19D100163</t>
  </si>
  <si>
    <t xml:space="preserve">Đặng Đình</t>
  </si>
  <si>
    <t xml:space="preserve">Lập </t>
  </si>
  <si>
    <t xml:space="preserve">19D100166</t>
  </si>
  <si>
    <t xml:space="preserve">19D100169</t>
  </si>
  <si>
    <t xml:space="preserve">19D100171</t>
  </si>
  <si>
    <t xml:space="preserve">19D100173</t>
  </si>
  <si>
    <t xml:space="preserve">19D100179</t>
  </si>
  <si>
    <t xml:space="preserve">Thanh </t>
  </si>
  <si>
    <t xml:space="preserve">19D100185</t>
  </si>
  <si>
    <t xml:space="preserve">19D100186</t>
  </si>
  <si>
    <t xml:space="preserve">19D100189</t>
  </si>
  <si>
    <t xml:space="preserve">19D100191</t>
  </si>
  <si>
    <t xml:space="preserve">19D100192</t>
  </si>
  <si>
    <t xml:space="preserve">Giáp Đức</t>
  </si>
  <si>
    <t xml:space="preserve">Trung </t>
  </si>
  <si>
    <t xml:space="preserve">19D100193</t>
  </si>
  <si>
    <t xml:space="preserve">Vũ Anh</t>
  </si>
  <si>
    <t xml:space="preserve">19D100194</t>
  </si>
  <si>
    <t xml:space="preserve">Uyên </t>
  </si>
  <si>
    <t xml:space="preserve">19D100195</t>
  </si>
  <si>
    <t xml:space="preserve">19D100212</t>
  </si>
  <si>
    <t xml:space="preserve">K55A4</t>
  </si>
  <si>
    <t xml:space="preserve">Trần Thị Lan</t>
  </si>
  <si>
    <t xml:space="preserve">19D100213</t>
  </si>
  <si>
    <t xml:space="preserve">Trương Công Ngọc</t>
  </si>
  <si>
    <t xml:space="preserve">19D100214</t>
  </si>
  <si>
    <t xml:space="preserve">Trịnh Thị Lan</t>
  </si>
  <si>
    <t xml:space="preserve">Chinh </t>
  </si>
  <si>
    <t xml:space="preserve">19D100217</t>
  </si>
  <si>
    <t xml:space="preserve">Đỗ Văn</t>
  </si>
  <si>
    <t xml:space="preserve">Chí </t>
  </si>
  <si>
    <t xml:space="preserve">19D100218</t>
  </si>
  <si>
    <t xml:space="preserve">Phạm Thị Hà</t>
  </si>
  <si>
    <t xml:space="preserve">Giang </t>
  </si>
  <si>
    <t xml:space="preserve">19D100222</t>
  </si>
  <si>
    <t xml:space="preserve">19D100224</t>
  </si>
  <si>
    <t xml:space="preserve">19D100226</t>
  </si>
  <si>
    <t xml:space="preserve">19D100230</t>
  </si>
  <si>
    <t xml:space="preserve">Trần Xuân</t>
  </si>
  <si>
    <t xml:space="preserve">Huy </t>
  </si>
  <si>
    <t xml:space="preserve">19D100231</t>
  </si>
  <si>
    <t xml:space="preserve">19D100236</t>
  </si>
  <si>
    <t xml:space="preserve">Lưu Hồng</t>
  </si>
  <si>
    <t xml:space="preserve">Liên </t>
  </si>
  <si>
    <t xml:space="preserve">19D100237</t>
  </si>
  <si>
    <t xml:space="preserve">19D100240</t>
  </si>
  <si>
    <t xml:space="preserve">Hoàng Mỹ</t>
  </si>
  <si>
    <t xml:space="preserve">Lương </t>
  </si>
  <si>
    <t xml:space="preserve">19D100241</t>
  </si>
  <si>
    <t xml:space="preserve">Lý </t>
  </si>
  <si>
    <t xml:space="preserve">19D100242</t>
  </si>
  <si>
    <t xml:space="preserve">Oanh </t>
  </si>
  <si>
    <t xml:space="preserve">19D100248</t>
  </si>
  <si>
    <t xml:space="preserve">Trịnh Thị Thu</t>
  </si>
  <si>
    <t xml:space="preserve">19D100250</t>
  </si>
  <si>
    <t xml:space="preserve">Quyên </t>
  </si>
  <si>
    <t xml:space="preserve">19D100252</t>
  </si>
  <si>
    <t xml:space="preserve">Tạ Hoàng</t>
  </si>
  <si>
    <t xml:space="preserve">Sang </t>
  </si>
  <si>
    <t xml:space="preserve">19D100254</t>
  </si>
  <si>
    <t xml:space="preserve">Thái </t>
  </si>
  <si>
    <t xml:space="preserve">19D100256</t>
  </si>
  <si>
    <t xml:space="preserve">Tiến </t>
  </si>
  <si>
    <t xml:space="preserve">19D100260</t>
  </si>
  <si>
    <t xml:space="preserve">Vũ Thị Huyền</t>
  </si>
  <si>
    <t xml:space="preserve">19D100263</t>
  </si>
  <si>
    <t xml:space="preserve">Nguyễn Quốc</t>
  </si>
  <si>
    <t xml:space="preserve">19D100264</t>
  </si>
  <si>
    <t xml:space="preserve">Cù Thị Phương</t>
  </si>
  <si>
    <t xml:space="preserve">19D100281</t>
  </si>
  <si>
    <t xml:space="preserve">K55A5</t>
  </si>
  <si>
    <t xml:space="preserve">Trần Thị Mai</t>
  </si>
  <si>
    <t xml:space="preserve">19D100283</t>
  </si>
  <si>
    <t xml:space="preserve">Ánh </t>
  </si>
  <si>
    <t xml:space="preserve">19D100284</t>
  </si>
  <si>
    <t xml:space="preserve">Công </t>
  </si>
  <si>
    <t xml:space="preserve">19D100288</t>
  </si>
  <si>
    <t xml:space="preserve">Dũng </t>
  </si>
  <si>
    <t xml:space="preserve">19D100289</t>
  </si>
  <si>
    <t xml:space="preserve">Hào </t>
  </si>
  <si>
    <t xml:space="preserve">19D100293</t>
  </si>
  <si>
    <t xml:space="preserve">19D100295</t>
  </si>
  <si>
    <t xml:space="preserve">Khải </t>
  </si>
  <si>
    <t xml:space="preserve">19D100305</t>
  </si>
  <si>
    <t xml:space="preserve">Đỗ Nhật</t>
  </si>
  <si>
    <t xml:space="preserve">19D100308</t>
  </si>
  <si>
    <t xml:space="preserve">Trương Thị Bảo</t>
  </si>
  <si>
    <t xml:space="preserve">Ngọc </t>
  </si>
  <si>
    <t xml:space="preserve">19D100316</t>
  </si>
  <si>
    <t xml:space="preserve">Lương Thị Việt</t>
  </si>
  <si>
    <t xml:space="preserve">19D100319</t>
  </si>
  <si>
    <t xml:space="preserve">Thuỷ </t>
  </si>
  <si>
    <t xml:space="preserve">19D100328</t>
  </si>
  <si>
    <t xml:space="preserve">19D100329</t>
  </si>
  <si>
    <t xml:space="preserve">Tiền </t>
  </si>
  <si>
    <t xml:space="preserve">19D100330</t>
  </si>
  <si>
    <t xml:space="preserve">Đồng Thị Huyền</t>
  </si>
  <si>
    <t xml:space="preserve">19D100331</t>
  </si>
  <si>
    <t xml:space="preserve">19D100332</t>
  </si>
  <si>
    <t xml:space="preserve">Vũ Kiều</t>
  </si>
  <si>
    <t xml:space="preserve">Trinh </t>
  </si>
  <si>
    <t xml:space="preserve">19D100333</t>
  </si>
  <si>
    <t xml:space="preserve">Phạm Hoàng</t>
  </si>
  <si>
    <t xml:space="preserve">19D100334</t>
  </si>
  <si>
    <t xml:space="preserve">Trần Thị Ngọc</t>
  </si>
  <si>
    <t xml:space="preserve">19D100353</t>
  </si>
  <si>
    <t xml:space="preserve">K55A6</t>
  </si>
  <si>
    <t xml:space="preserve">Bách </t>
  </si>
  <si>
    <t xml:space="preserve">19D100355</t>
  </si>
  <si>
    <t xml:space="preserve">Nông Thị Bích</t>
  </si>
  <si>
    <t xml:space="preserve">Hậu </t>
  </si>
  <si>
    <t xml:space="preserve">19D100365</t>
  </si>
  <si>
    <t xml:space="preserve">19D100366</t>
  </si>
  <si>
    <t xml:space="preserve">Hoàng Ánh</t>
  </si>
  <si>
    <t xml:space="preserve">19D100369</t>
  </si>
  <si>
    <t xml:space="preserve">19D100371</t>
  </si>
  <si>
    <t xml:space="preserve">Khương </t>
  </si>
  <si>
    <t xml:space="preserve">19D100374</t>
  </si>
  <si>
    <t xml:space="preserve">19D100376</t>
  </si>
  <si>
    <t xml:space="preserve">Bùi Thị Phương</t>
  </si>
  <si>
    <t xml:space="preserve">19D100377</t>
  </si>
  <si>
    <t xml:space="preserve">Vũ Thị Thảo</t>
  </si>
  <si>
    <t xml:space="preserve">19D100379</t>
  </si>
  <si>
    <t xml:space="preserve">Trần Anh</t>
  </si>
  <si>
    <t xml:space="preserve">19D100383</t>
  </si>
  <si>
    <t xml:space="preserve">My </t>
  </si>
  <si>
    <t xml:space="preserve">19D100384</t>
  </si>
  <si>
    <t xml:space="preserve">Ngân </t>
  </si>
  <si>
    <t xml:space="preserve">19D100385</t>
  </si>
  <si>
    <t xml:space="preserve">Nhung </t>
  </si>
  <si>
    <t xml:space="preserve">19D100387</t>
  </si>
  <si>
    <t xml:space="preserve">19D100389</t>
  </si>
  <si>
    <t xml:space="preserve">Đàm Thị</t>
  </si>
  <si>
    <t xml:space="preserve">19D100390</t>
  </si>
  <si>
    <t xml:space="preserve">Đỗ Thị Diễm</t>
  </si>
  <si>
    <t xml:space="preserve">Quỳnh </t>
  </si>
  <si>
    <t xml:space="preserve">19D100392</t>
  </si>
  <si>
    <t xml:space="preserve">19D100401</t>
  </si>
  <si>
    <t xml:space="preserve">Phan Thị Cẩm</t>
  </si>
  <si>
    <t xml:space="preserve">Vân </t>
  </si>
  <si>
    <t xml:space="preserve">19D100406</t>
  </si>
  <si>
    <t xml:space="preserve">19D100407</t>
  </si>
  <si>
    <t xml:space="preserve">Bùi Thị Ngọc</t>
  </si>
  <si>
    <t xml:space="preserve">19D111002</t>
  </si>
  <si>
    <t xml:space="preserve">K55B1KD</t>
  </si>
  <si>
    <t xml:space="preserve">Diệp </t>
  </si>
  <si>
    <t xml:space="preserve">19D111012</t>
  </si>
  <si>
    <t xml:space="preserve">Lê Thùy</t>
  </si>
  <si>
    <t xml:space="preserve">Dung </t>
  </si>
  <si>
    <t xml:space="preserve">19D111014</t>
  </si>
  <si>
    <t xml:space="preserve">19D111020</t>
  </si>
  <si>
    <t xml:space="preserve">19D111025</t>
  </si>
  <si>
    <t xml:space="preserve">19D111029</t>
  </si>
  <si>
    <t xml:space="preserve">Dương Thị Thu</t>
  </si>
  <si>
    <t xml:space="preserve">19D111030</t>
  </si>
  <si>
    <t xml:space="preserve">Lệ </t>
  </si>
  <si>
    <t xml:space="preserve">19D111035</t>
  </si>
  <si>
    <t xml:space="preserve">Nguyễn Thảo</t>
  </si>
  <si>
    <t xml:space="preserve">19D111039</t>
  </si>
  <si>
    <t xml:space="preserve">Loan </t>
  </si>
  <si>
    <t xml:space="preserve">19D111042</t>
  </si>
  <si>
    <t xml:space="preserve">19D111043</t>
  </si>
  <si>
    <t xml:space="preserve">19D111045</t>
  </si>
  <si>
    <t xml:space="preserve">19D111048</t>
  </si>
  <si>
    <t xml:space="preserve">Trần Hồng</t>
  </si>
  <si>
    <t xml:space="preserve">19D111049</t>
  </si>
  <si>
    <t xml:space="preserve">19D111053</t>
  </si>
  <si>
    <t xml:space="preserve">Tạ Thị Như</t>
  </si>
  <si>
    <t xml:space="preserve">19D111056</t>
  </si>
  <si>
    <t xml:space="preserve">Nguyễn Thuỳ</t>
  </si>
  <si>
    <t xml:space="preserve">19D111066</t>
  </si>
  <si>
    <t xml:space="preserve">Trâm </t>
  </si>
  <si>
    <t xml:space="preserve">19D111068</t>
  </si>
  <si>
    <t xml:space="preserve">Nguyễn Kiều</t>
  </si>
  <si>
    <t xml:space="preserve">19D111069</t>
  </si>
  <si>
    <t xml:space="preserve">Vy </t>
  </si>
  <si>
    <t xml:space="preserve">19D111072</t>
  </si>
  <si>
    <t xml:space="preserve">Bắc </t>
  </si>
  <si>
    <t xml:space="preserve">19D110006</t>
  </si>
  <si>
    <t xml:space="preserve">K55B1KS</t>
  </si>
  <si>
    <t xml:space="preserve">Hồ Thị</t>
  </si>
  <si>
    <t xml:space="preserve">19D110014</t>
  </si>
  <si>
    <t xml:space="preserve">Hà </t>
  </si>
  <si>
    <t xml:space="preserve">19D110016</t>
  </si>
  <si>
    <t xml:space="preserve">19D110017</t>
  </si>
  <si>
    <t xml:space="preserve">Đậu Thị</t>
  </si>
  <si>
    <t xml:space="preserve">Nguyên </t>
  </si>
  <si>
    <t xml:space="preserve">19D110037</t>
  </si>
  <si>
    <t xml:space="preserve">Vũ Thảo</t>
  </si>
  <si>
    <t xml:space="preserve">19D110038</t>
  </si>
  <si>
    <t xml:space="preserve">Lùng Hoàng</t>
  </si>
  <si>
    <t xml:space="preserve">19D110039</t>
  </si>
  <si>
    <t xml:space="preserve">Nguyễn Lê Bảo</t>
  </si>
  <si>
    <t xml:space="preserve">An </t>
  </si>
  <si>
    <t xml:space="preserve">19D251001</t>
  </si>
  <si>
    <t xml:space="preserve">K55B1LD</t>
  </si>
  <si>
    <t xml:space="preserve">Lê Thị Vân</t>
  </si>
  <si>
    <t xml:space="preserve">19D251003</t>
  </si>
  <si>
    <t xml:space="preserve">Nguyễn Thuý</t>
  </si>
  <si>
    <t xml:space="preserve">19D251004</t>
  </si>
  <si>
    <t xml:space="preserve">Cao Việt</t>
  </si>
  <si>
    <t xml:space="preserve">19D251010</t>
  </si>
  <si>
    <t xml:space="preserve">Lê Tiến</t>
  </si>
  <si>
    <t xml:space="preserve">19D251012</t>
  </si>
  <si>
    <t xml:space="preserve">Lê Thành</t>
  </si>
  <si>
    <t xml:space="preserve">Đạt </t>
  </si>
  <si>
    <t xml:space="preserve">19D251015</t>
  </si>
  <si>
    <t xml:space="preserve">Chu Thị Thu</t>
  </si>
  <si>
    <t xml:space="preserve">19D251019</t>
  </si>
  <si>
    <t xml:space="preserve">19D251021</t>
  </si>
  <si>
    <t xml:space="preserve">Hoài </t>
  </si>
  <si>
    <t xml:space="preserve">19D251024</t>
  </si>
  <si>
    <t xml:space="preserve">19D251027</t>
  </si>
  <si>
    <t xml:space="preserve">19D251028</t>
  </si>
  <si>
    <t xml:space="preserve">19D251029</t>
  </si>
  <si>
    <t xml:space="preserve">Lê Thị Mai</t>
  </si>
  <si>
    <t xml:space="preserve">19D251030</t>
  </si>
  <si>
    <t xml:space="preserve">19D251031</t>
  </si>
  <si>
    <t xml:space="preserve">Phạm Quỳnh</t>
  </si>
  <si>
    <t xml:space="preserve">19D251032</t>
  </si>
  <si>
    <t xml:space="preserve">Phạm Văn</t>
  </si>
  <si>
    <t xml:space="preserve">Kiên </t>
  </si>
  <si>
    <t xml:space="preserve">19D251033</t>
  </si>
  <si>
    <t xml:space="preserve">Bùi Thị Hương</t>
  </si>
  <si>
    <t xml:space="preserve">19D251034</t>
  </si>
  <si>
    <t xml:space="preserve">19D251036</t>
  </si>
  <si>
    <t xml:space="preserve">19D251038</t>
  </si>
  <si>
    <t xml:space="preserve">Trần Thị Tú</t>
  </si>
  <si>
    <t xml:space="preserve">19D251040</t>
  </si>
  <si>
    <t xml:space="preserve">Nhất </t>
  </si>
  <si>
    <t xml:space="preserve">19D251046</t>
  </si>
  <si>
    <t xml:space="preserve">Đoàn Thị Tuyết</t>
  </si>
  <si>
    <t xml:space="preserve">19D251047</t>
  </si>
  <si>
    <t xml:space="preserve">19D251049</t>
  </si>
  <si>
    <t xml:space="preserve">19D251050</t>
  </si>
  <si>
    <t xml:space="preserve">19D251053</t>
  </si>
  <si>
    <t xml:space="preserve">Vũ Thanh</t>
  </si>
  <si>
    <t xml:space="preserve">19D251055</t>
  </si>
  <si>
    <t xml:space="preserve">Lê Đức</t>
  </si>
  <si>
    <t xml:space="preserve">Thịnh </t>
  </si>
  <si>
    <t xml:space="preserve">19D251057</t>
  </si>
  <si>
    <t xml:space="preserve">Thuý </t>
  </si>
  <si>
    <t xml:space="preserve">19D251058</t>
  </si>
  <si>
    <t xml:space="preserve">Thùy </t>
  </si>
  <si>
    <t xml:space="preserve">19D251059</t>
  </si>
  <si>
    <t xml:space="preserve">19D251060</t>
  </si>
  <si>
    <t xml:space="preserve">19D251064</t>
  </si>
  <si>
    <t xml:space="preserve">19D251065</t>
  </si>
  <si>
    <t xml:space="preserve">Tuấn </t>
  </si>
  <si>
    <t xml:space="preserve">19D251068</t>
  </si>
  <si>
    <t xml:space="preserve">19D251071</t>
  </si>
  <si>
    <t xml:space="preserve">Nguyễn Thị Thảo</t>
  </si>
  <si>
    <t xml:space="preserve">19D251072</t>
  </si>
  <si>
    <t xml:space="preserve">Đỗ Đức</t>
  </si>
  <si>
    <t xml:space="preserve">Vượng </t>
  </si>
  <si>
    <t xml:space="preserve">19D251073</t>
  </si>
  <si>
    <t xml:space="preserve">Phạm Thị Mỹ</t>
  </si>
  <si>
    <t xml:space="preserve">Duyên </t>
  </si>
  <si>
    <t xml:space="preserve">19D250007</t>
  </si>
  <si>
    <t xml:space="preserve">K55B1LH</t>
  </si>
  <si>
    <t xml:space="preserve">Tống Thị Thanh</t>
  </si>
  <si>
    <t xml:space="preserve">19D250024</t>
  </si>
  <si>
    <t xml:space="preserve">Đỗ Đặng Hà</t>
  </si>
  <si>
    <t xml:space="preserve">Thu </t>
  </si>
  <si>
    <t xml:space="preserve">19D250043</t>
  </si>
  <si>
    <t xml:space="preserve">Thúy </t>
  </si>
  <si>
    <t xml:space="preserve">19D250045</t>
  </si>
  <si>
    <t xml:space="preserve">Lê Thị Thủy</t>
  </si>
  <si>
    <t xml:space="preserve">Tiên </t>
  </si>
  <si>
    <t xml:space="preserve">19D250047</t>
  </si>
  <si>
    <t xml:space="preserve">19D250055</t>
  </si>
  <si>
    <t xml:space="preserve">Lại Vân</t>
  </si>
  <si>
    <t xml:space="preserve">19D111103</t>
  </si>
  <si>
    <t xml:space="preserve">K55B2KD</t>
  </si>
  <si>
    <t xml:space="preserve">19D111105</t>
  </si>
  <si>
    <t xml:space="preserve">Châu </t>
  </si>
  <si>
    <t xml:space="preserve">19D111109</t>
  </si>
  <si>
    <t xml:space="preserve">Diễm </t>
  </si>
  <si>
    <t xml:space="preserve">19D111111</t>
  </si>
  <si>
    <t xml:space="preserve">Hoàng Phương</t>
  </si>
  <si>
    <t xml:space="preserve">Diệu </t>
  </si>
  <si>
    <t xml:space="preserve">19D111112</t>
  </si>
  <si>
    <t xml:space="preserve">19D111114</t>
  </si>
  <si>
    <t xml:space="preserve">Phan Thị</t>
  </si>
  <si>
    <t xml:space="preserve">19D111121</t>
  </si>
  <si>
    <t xml:space="preserve">19D111123</t>
  </si>
  <si>
    <t xml:space="preserve">19D111124</t>
  </si>
  <si>
    <t xml:space="preserve">Dương Thị Khánh</t>
  </si>
  <si>
    <t xml:space="preserve">Hòa </t>
  </si>
  <si>
    <t xml:space="preserve">19D111126</t>
  </si>
  <si>
    <t xml:space="preserve">Đỗ Thị Tuyết</t>
  </si>
  <si>
    <t xml:space="preserve">19D111133</t>
  </si>
  <si>
    <t xml:space="preserve">Hà Thị</t>
  </si>
  <si>
    <t xml:space="preserve">19D111134</t>
  </si>
  <si>
    <t xml:space="preserve">Hoàng Thị Thùy</t>
  </si>
  <si>
    <t xml:space="preserve">19D111137</t>
  </si>
  <si>
    <t xml:space="preserve">19D111142</t>
  </si>
  <si>
    <t xml:space="preserve">Nghĩa </t>
  </si>
  <si>
    <t xml:space="preserve">19D111148</t>
  </si>
  <si>
    <t xml:space="preserve">19D111150</t>
  </si>
  <si>
    <t xml:space="preserve">Tạ Hữu</t>
  </si>
  <si>
    <t xml:space="preserve">Phúc </t>
  </si>
  <si>
    <t xml:space="preserve">19D111152</t>
  </si>
  <si>
    <t xml:space="preserve">Cao Phương Ngọc</t>
  </si>
  <si>
    <t xml:space="preserve">19D111153</t>
  </si>
  <si>
    <t xml:space="preserve">Tấm </t>
  </si>
  <si>
    <t xml:space="preserve">19D111157</t>
  </si>
  <si>
    <t xml:space="preserve">19D111159</t>
  </si>
  <si>
    <t xml:space="preserve">Thiệp </t>
  </si>
  <si>
    <t xml:space="preserve">19D111160</t>
  </si>
  <si>
    <t xml:space="preserve">Phùng Bảo</t>
  </si>
  <si>
    <t xml:space="preserve">19D111168</t>
  </si>
  <si>
    <t xml:space="preserve">Cao Xuân</t>
  </si>
  <si>
    <t xml:space="preserve">Tùng </t>
  </si>
  <si>
    <t xml:space="preserve">19D111170</t>
  </si>
  <si>
    <t xml:space="preserve">Vũ </t>
  </si>
  <si>
    <t xml:space="preserve">19D111171</t>
  </si>
  <si>
    <t xml:space="preserve">Vũ Thị Hồng</t>
  </si>
  <si>
    <t xml:space="preserve">19D111173</t>
  </si>
  <si>
    <t xml:space="preserve">Vũ Diệu</t>
  </si>
  <si>
    <t xml:space="preserve">19D110077</t>
  </si>
  <si>
    <t xml:space="preserve">K55B2KS</t>
  </si>
  <si>
    <t xml:space="preserve">Đinh Hoài</t>
  </si>
  <si>
    <t xml:space="preserve">Đan </t>
  </si>
  <si>
    <t xml:space="preserve">19D110082</t>
  </si>
  <si>
    <t xml:space="preserve">19D110092</t>
  </si>
  <si>
    <t xml:space="preserve">19D110103</t>
  </si>
  <si>
    <t xml:space="preserve">Sơn </t>
  </si>
  <si>
    <t xml:space="preserve">19D110116</t>
  </si>
  <si>
    <t xml:space="preserve">Phùng Thị Xuân</t>
  </si>
  <si>
    <t xml:space="preserve">19D110120</t>
  </si>
  <si>
    <t xml:space="preserve">Đồng Thùy</t>
  </si>
  <si>
    <t xml:space="preserve">19D110122</t>
  </si>
  <si>
    <t xml:space="preserve">19D110124</t>
  </si>
  <si>
    <t xml:space="preserve">Hoàng Trung</t>
  </si>
  <si>
    <t xml:space="preserve">19D110125</t>
  </si>
  <si>
    <t xml:space="preserve">Kiều Việt</t>
  </si>
  <si>
    <t xml:space="preserve">19D251102</t>
  </si>
  <si>
    <t xml:space="preserve">K55B2LD</t>
  </si>
  <si>
    <t xml:space="preserve">Mai Bùi Quang</t>
  </si>
  <si>
    <t xml:space="preserve">19D251103</t>
  </si>
  <si>
    <t xml:space="preserve">Vũ Thị Lan</t>
  </si>
  <si>
    <t xml:space="preserve">19D251106</t>
  </si>
  <si>
    <t xml:space="preserve">Chanh </t>
  </si>
  <si>
    <t xml:space="preserve">19D251108</t>
  </si>
  <si>
    <t xml:space="preserve">Nguyễn Mạnh</t>
  </si>
  <si>
    <t xml:space="preserve">19D251112</t>
  </si>
  <si>
    <t xml:space="preserve">Dương </t>
  </si>
  <si>
    <t xml:space="preserve">19D251113</t>
  </si>
  <si>
    <t xml:space="preserve">19D251114</t>
  </si>
  <si>
    <t xml:space="preserve">19D251115</t>
  </si>
  <si>
    <t xml:space="preserve">Đức </t>
  </si>
  <si>
    <t xml:space="preserve">19D251116</t>
  </si>
  <si>
    <t xml:space="preserve">Đặng Hồng</t>
  </si>
  <si>
    <t xml:space="preserve">19D251119</t>
  </si>
  <si>
    <t xml:space="preserve">19D251120</t>
  </si>
  <si>
    <t xml:space="preserve">19D251121</t>
  </si>
  <si>
    <t xml:space="preserve">Mai Văn</t>
  </si>
  <si>
    <t xml:space="preserve">Hoạt </t>
  </si>
  <si>
    <t xml:space="preserve">19D251125</t>
  </si>
  <si>
    <t xml:space="preserve">19D251126</t>
  </si>
  <si>
    <t xml:space="preserve">Vũ Quang</t>
  </si>
  <si>
    <t xml:space="preserve">19D251127</t>
  </si>
  <si>
    <t xml:space="preserve">19D251131</t>
  </si>
  <si>
    <t xml:space="preserve">Hường </t>
  </si>
  <si>
    <t xml:space="preserve">19D251132</t>
  </si>
  <si>
    <t xml:space="preserve">19D251134</t>
  </si>
  <si>
    <t xml:space="preserve">19D251138</t>
  </si>
  <si>
    <t xml:space="preserve">Nguyễn Hằng</t>
  </si>
  <si>
    <t xml:space="preserve">Nga </t>
  </si>
  <si>
    <t xml:space="preserve">19D251142</t>
  </si>
  <si>
    <t xml:space="preserve">Nguyễn Kim</t>
  </si>
  <si>
    <t xml:space="preserve">19D251143</t>
  </si>
  <si>
    <t xml:space="preserve">Nghiệp </t>
  </si>
  <si>
    <t xml:space="preserve">19D251144</t>
  </si>
  <si>
    <t xml:space="preserve">Cao Thị Hồng</t>
  </si>
  <si>
    <t xml:space="preserve">19D251145</t>
  </si>
  <si>
    <t xml:space="preserve">Đồng Thị</t>
  </si>
  <si>
    <t xml:space="preserve">19D251147</t>
  </si>
  <si>
    <t xml:space="preserve">Lê Thị Hồng</t>
  </si>
  <si>
    <t xml:space="preserve">19D251148</t>
  </si>
  <si>
    <t xml:space="preserve">19D251149</t>
  </si>
  <si>
    <t xml:space="preserve">Lê Thị Như</t>
  </si>
  <si>
    <t xml:space="preserve">19D251153</t>
  </si>
  <si>
    <t xml:space="preserve">19D251155</t>
  </si>
  <si>
    <t xml:space="preserve">19D251156</t>
  </si>
  <si>
    <t xml:space="preserve">19D251160</t>
  </si>
  <si>
    <t xml:space="preserve">Ma Đức</t>
  </si>
  <si>
    <t xml:space="preserve">Toàn </t>
  </si>
  <si>
    <t xml:space="preserve">19D251161</t>
  </si>
  <si>
    <t xml:space="preserve">Trương Thị Hương</t>
  </si>
  <si>
    <t xml:space="preserve">Trà </t>
  </si>
  <si>
    <t xml:space="preserve">19D251165</t>
  </si>
  <si>
    <t xml:space="preserve">19D251171</t>
  </si>
  <si>
    <t xml:space="preserve">19D250076</t>
  </si>
  <si>
    <t xml:space="preserve">K55B2LH</t>
  </si>
  <si>
    <t xml:space="preserve">Hiển </t>
  </si>
  <si>
    <t xml:space="preserve">19D250084</t>
  </si>
  <si>
    <t xml:space="preserve">Trịnh Mai</t>
  </si>
  <si>
    <t xml:space="preserve">19D250091</t>
  </si>
  <si>
    <t xml:space="preserve">Bùi Hương</t>
  </si>
  <si>
    <t xml:space="preserve">19D250106</t>
  </si>
  <si>
    <t xml:space="preserve">Trương Thị</t>
  </si>
  <si>
    <t xml:space="preserve">19D250112</t>
  </si>
  <si>
    <t xml:space="preserve">19D250113</t>
  </si>
  <si>
    <t xml:space="preserve">Bùi Thu</t>
  </si>
  <si>
    <t xml:space="preserve">19D250116</t>
  </si>
  <si>
    <t xml:space="preserve">Kiều Vũ Minh</t>
  </si>
  <si>
    <t xml:space="preserve">19D110142</t>
  </si>
  <si>
    <t xml:space="preserve">K55B3KS</t>
  </si>
  <si>
    <t xml:space="preserve">Ngô Thị Ngọc</t>
  </si>
  <si>
    <t xml:space="preserve">19D110146</t>
  </si>
  <si>
    <t xml:space="preserve">Nghiêm Thị</t>
  </si>
  <si>
    <t xml:space="preserve">19D110150</t>
  </si>
  <si>
    <t xml:space="preserve">Lê Đoàn Trung</t>
  </si>
  <si>
    <t xml:space="preserve">19D110153</t>
  </si>
  <si>
    <t xml:space="preserve">Đặng Thanh</t>
  </si>
  <si>
    <t xml:space="preserve">19D110165</t>
  </si>
  <si>
    <t xml:space="preserve">19D110169</t>
  </si>
  <si>
    <t xml:space="preserve">19D110174</t>
  </si>
  <si>
    <t xml:space="preserve">19D110179</t>
  </si>
  <si>
    <t xml:space="preserve">19D110183</t>
  </si>
  <si>
    <t xml:space="preserve">Bùi Thị Anh</t>
  </si>
  <si>
    <t xml:space="preserve">19D110188</t>
  </si>
  <si>
    <t xml:space="preserve">Nguyễn Quỳnh</t>
  </si>
  <si>
    <t xml:space="preserve">19D110191</t>
  </si>
  <si>
    <t xml:space="preserve">19D250145</t>
  </si>
  <si>
    <t xml:space="preserve">K55B3LH</t>
  </si>
  <si>
    <t xml:space="preserve">Mai Thị Mỹ</t>
  </si>
  <si>
    <t xml:space="preserve">19D250146</t>
  </si>
  <si>
    <t xml:space="preserve">Nguyễn Cao</t>
  </si>
  <si>
    <t xml:space="preserve">19D250158</t>
  </si>
  <si>
    <t xml:space="preserve">Phạm Thu</t>
  </si>
  <si>
    <t xml:space="preserve">19D250183</t>
  </si>
  <si>
    <t xml:space="preserve">Dương Linh</t>
  </si>
  <si>
    <t xml:space="preserve">19D250185</t>
  </si>
  <si>
    <t xml:space="preserve">Lê Yến</t>
  </si>
  <si>
    <t xml:space="preserve">19D250186</t>
  </si>
  <si>
    <t xml:space="preserve">19D250192</t>
  </si>
  <si>
    <t xml:space="preserve">Nguyễn Thị Châm</t>
  </si>
  <si>
    <t xml:space="preserve">19D110213</t>
  </si>
  <si>
    <t xml:space="preserve">K55B4KS</t>
  </si>
  <si>
    <t xml:space="preserve">Nguyễn Xuân</t>
  </si>
  <si>
    <t xml:space="preserve">19D110220</t>
  </si>
  <si>
    <t xml:space="preserve">19D110225</t>
  </si>
  <si>
    <t xml:space="preserve">Vũ Hoàng Thu</t>
  </si>
  <si>
    <t xml:space="preserve">19D110226</t>
  </si>
  <si>
    <t xml:space="preserve">19D110229</t>
  </si>
  <si>
    <t xml:space="preserve">19D110232</t>
  </si>
  <si>
    <t xml:space="preserve">19D110248</t>
  </si>
  <si>
    <t xml:space="preserve">19D110252</t>
  </si>
  <si>
    <t xml:space="preserve">Vũ Thị Kim</t>
  </si>
  <si>
    <t xml:space="preserve">19D120004</t>
  </si>
  <si>
    <t xml:space="preserve">K55C1</t>
  </si>
  <si>
    <t xml:space="preserve">Lê Hữu</t>
  </si>
  <si>
    <t xml:space="preserve">19D120011</t>
  </si>
  <si>
    <t xml:space="preserve">Hạ </t>
  </si>
  <si>
    <t xml:space="preserve">19D120014</t>
  </si>
  <si>
    <t xml:space="preserve">19D120016</t>
  </si>
  <si>
    <t xml:space="preserve">19D120020</t>
  </si>
  <si>
    <t xml:space="preserve">19D120023</t>
  </si>
  <si>
    <t xml:space="preserve">Nguyễn Thị Hoài</t>
  </si>
  <si>
    <t xml:space="preserve">19D120033</t>
  </si>
  <si>
    <t xml:space="preserve">Nhuận </t>
  </si>
  <si>
    <t xml:space="preserve">19D120034</t>
  </si>
  <si>
    <t xml:space="preserve">19D120038</t>
  </si>
  <si>
    <t xml:space="preserve">Lê Thị Mộng</t>
  </si>
  <si>
    <t xml:space="preserve">19D120047</t>
  </si>
  <si>
    <t xml:space="preserve">19D120049</t>
  </si>
  <si>
    <t xml:space="preserve">Mai Đức</t>
  </si>
  <si>
    <t xml:space="preserve">Trọng </t>
  </si>
  <si>
    <t xml:space="preserve">19D120050</t>
  </si>
  <si>
    <t xml:space="preserve">Vinh </t>
  </si>
  <si>
    <t xml:space="preserve">19D120054</t>
  </si>
  <si>
    <t xml:space="preserve">Setthathirath</t>
  </si>
  <si>
    <t xml:space="preserve">Thipphasone </t>
  </si>
  <si>
    <t xml:space="preserve">19D120057</t>
  </si>
  <si>
    <t xml:space="preserve">Tạ Thị Ngọc</t>
  </si>
  <si>
    <t xml:space="preserve">19D120075</t>
  </si>
  <si>
    <t xml:space="preserve">K55C2</t>
  </si>
  <si>
    <t xml:space="preserve">19D120078</t>
  </si>
  <si>
    <t xml:space="preserve">19D120085</t>
  </si>
  <si>
    <t xml:space="preserve">Vũ Nguyễn Hoài</t>
  </si>
  <si>
    <t xml:space="preserve">Nam </t>
  </si>
  <si>
    <t xml:space="preserve">19D120102</t>
  </si>
  <si>
    <t xml:space="preserve">Đỗ Thị Hồng</t>
  </si>
  <si>
    <t xml:space="preserve">19D120104</t>
  </si>
  <si>
    <t xml:space="preserve">Vương Hồng</t>
  </si>
  <si>
    <t xml:space="preserve">19D120107</t>
  </si>
  <si>
    <t xml:space="preserve">19D120110</t>
  </si>
  <si>
    <t xml:space="preserve">19D120111</t>
  </si>
  <si>
    <t xml:space="preserve">19D120119</t>
  </si>
  <si>
    <t xml:space="preserve">Đức Thị Lan</t>
  </si>
  <si>
    <t xml:space="preserve">19D120141</t>
  </si>
  <si>
    <t xml:space="preserve">K55C3</t>
  </si>
  <si>
    <t xml:space="preserve">Nguyễn Đăng</t>
  </si>
  <si>
    <t xml:space="preserve">19D120150</t>
  </si>
  <si>
    <t xml:space="preserve">Lưu Thị Thu</t>
  </si>
  <si>
    <t xml:space="preserve">19D120155</t>
  </si>
  <si>
    <t xml:space="preserve">Đỗ Lê</t>
  </si>
  <si>
    <t xml:space="preserve">19D120156</t>
  </si>
  <si>
    <t xml:space="preserve">Lương Thị</t>
  </si>
  <si>
    <t xml:space="preserve">19D120159</t>
  </si>
  <si>
    <t xml:space="preserve">19D120166</t>
  </si>
  <si>
    <t xml:space="preserve">19D120173</t>
  </si>
  <si>
    <t xml:space="preserve">Trần Quang</t>
  </si>
  <si>
    <t xml:space="preserve">Phát </t>
  </si>
  <si>
    <t xml:space="preserve">19D120176</t>
  </si>
  <si>
    <t xml:space="preserve">19D120177</t>
  </si>
  <si>
    <t xml:space="preserve">Chu Thị</t>
  </si>
  <si>
    <t xml:space="preserve">19D120181</t>
  </si>
  <si>
    <t xml:space="preserve">Trịnh Phúc Tiến</t>
  </si>
  <si>
    <t xml:space="preserve">19D120182</t>
  </si>
  <si>
    <t xml:space="preserve">Nguyễn Thị Anh</t>
  </si>
  <si>
    <t xml:space="preserve">19D120185</t>
  </si>
  <si>
    <t xml:space="preserve">19D120186</t>
  </si>
  <si>
    <t xml:space="preserve">19D120189</t>
  </si>
  <si>
    <t xml:space="preserve">19D120193</t>
  </si>
  <si>
    <t xml:space="preserve">Xuyến </t>
  </si>
  <si>
    <t xml:space="preserve">19D120194</t>
  </si>
  <si>
    <t xml:space="preserve">Chiêm </t>
  </si>
  <si>
    <t xml:space="preserve">19D120216</t>
  </si>
  <si>
    <t xml:space="preserve">K55C4</t>
  </si>
  <si>
    <t xml:space="preserve">Cúc </t>
  </si>
  <si>
    <t xml:space="preserve">19D120217</t>
  </si>
  <si>
    <t xml:space="preserve">Vũ Thị Thuỳ</t>
  </si>
  <si>
    <t xml:space="preserve">19D120218</t>
  </si>
  <si>
    <t xml:space="preserve">Quản Ngọc</t>
  </si>
  <si>
    <t xml:space="preserve">19D120227</t>
  </si>
  <si>
    <t xml:space="preserve">19D120231</t>
  </si>
  <si>
    <t xml:space="preserve">Lã Thị Ngọc</t>
  </si>
  <si>
    <t xml:space="preserve">19D120232</t>
  </si>
  <si>
    <t xml:space="preserve">19D120242</t>
  </si>
  <si>
    <t xml:space="preserve">19D120244</t>
  </si>
  <si>
    <t xml:space="preserve">19D120246</t>
  </si>
  <si>
    <t xml:space="preserve">19D120247</t>
  </si>
  <si>
    <t xml:space="preserve">19D120250</t>
  </si>
  <si>
    <t xml:space="preserve">Phan Thanh</t>
  </si>
  <si>
    <t xml:space="preserve">19D120261</t>
  </si>
  <si>
    <t xml:space="preserve">Bùi Thị Thanh</t>
  </si>
  <si>
    <t xml:space="preserve">19D120262</t>
  </si>
  <si>
    <t xml:space="preserve">Đinh Thị</t>
  </si>
  <si>
    <t xml:space="preserve">19D120264</t>
  </si>
  <si>
    <t xml:space="preserve">Nguyễn Trịnh Quỳnh</t>
  </si>
  <si>
    <t xml:space="preserve">19D120282</t>
  </si>
  <si>
    <t xml:space="preserve">K55C5</t>
  </si>
  <si>
    <t xml:space="preserve">19D120288</t>
  </si>
  <si>
    <t xml:space="preserve">Lê Mạnh</t>
  </si>
  <si>
    <t xml:space="preserve">19D120289</t>
  </si>
  <si>
    <t xml:space="preserve">19D120295</t>
  </si>
  <si>
    <t xml:space="preserve">19D120302</t>
  </si>
  <si>
    <t xml:space="preserve">Lưu </t>
  </si>
  <si>
    <t xml:space="preserve">19D120306</t>
  </si>
  <si>
    <t xml:space="preserve">Nguyệt </t>
  </si>
  <si>
    <t xml:space="preserve">19D120313</t>
  </si>
  <si>
    <t xml:space="preserve">19D120317</t>
  </si>
  <si>
    <t xml:space="preserve">Phạm Thị Thuỳ</t>
  </si>
  <si>
    <t xml:space="preserve">19D120328</t>
  </si>
  <si>
    <t xml:space="preserve">Trương Thị Thư</t>
  </si>
  <si>
    <t xml:space="preserve">Viện </t>
  </si>
  <si>
    <t xml:space="preserve">19D120332</t>
  </si>
  <si>
    <t xml:space="preserve">Khuất Hải</t>
  </si>
  <si>
    <t xml:space="preserve">19D120334</t>
  </si>
  <si>
    <t xml:space="preserve">19D150009</t>
  </si>
  <si>
    <t xml:space="preserve">K55D1</t>
  </si>
  <si>
    <t xml:space="preserve">19D150016</t>
  </si>
  <si>
    <t xml:space="preserve">19D150024</t>
  </si>
  <si>
    <t xml:space="preserve">19D150028</t>
  </si>
  <si>
    <t xml:space="preserve">Long </t>
  </si>
  <si>
    <t xml:space="preserve">19D150029</t>
  </si>
  <si>
    <t xml:space="preserve">Hoàng Thị Cẩm</t>
  </si>
  <si>
    <t xml:space="preserve">19D150046</t>
  </si>
  <si>
    <t xml:space="preserve">19D150048</t>
  </si>
  <si>
    <t xml:space="preserve">19D150051</t>
  </si>
  <si>
    <t xml:space="preserve">19D150052</t>
  </si>
  <si>
    <t xml:space="preserve">19D150053</t>
  </si>
  <si>
    <t xml:space="preserve">Đỗ Thị Thanh</t>
  </si>
  <si>
    <t xml:space="preserve">19D150055</t>
  </si>
  <si>
    <t xml:space="preserve">19D150056</t>
  </si>
  <si>
    <t xml:space="preserve">Lương Thị Kim</t>
  </si>
  <si>
    <t xml:space="preserve">19D150075</t>
  </si>
  <si>
    <t xml:space="preserve">K55D2</t>
  </si>
  <si>
    <t xml:space="preserve">19D150085</t>
  </si>
  <si>
    <t xml:space="preserve">19D150090</t>
  </si>
  <si>
    <t xml:space="preserve">19D150093</t>
  </si>
  <si>
    <t xml:space="preserve">Tống Khánh</t>
  </si>
  <si>
    <t xml:space="preserve">19D150095</t>
  </si>
  <si>
    <t xml:space="preserve">19D150097</t>
  </si>
  <si>
    <t xml:space="preserve">19D150101</t>
  </si>
  <si>
    <t xml:space="preserve">19D150102</t>
  </si>
  <si>
    <t xml:space="preserve">19D150105</t>
  </si>
  <si>
    <t xml:space="preserve">19D150106</t>
  </si>
  <si>
    <t xml:space="preserve">Dương Nguyễn Ngân</t>
  </si>
  <si>
    <t xml:space="preserve">19D150108</t>
  </si>
  <si>
    <t xml:space="preserve">Đặng Thị Huyền</t>
  </si>
  <si>
    <t xml:space="preserve">19D150117</t>
  </si>
  <si>
    <t xml:space="preserve">19D150122</t>
  </si>
  <si>
    <t xml:space="preserve">Phan Thị Hải</t>
  </si>
  <si>
    <t xml:space="preserve">19D150125</t>
  </si>
  <si>
    <t xml:space="preserve">Đinh Thị Vân</t>
  </si>
  <si>
    <t xml:space="preserve">19D150142</t>
  </si>
  <si>
    <t xml:space="preserve">K55D3</t>
  </si>
  <si>
    <t xml:space="preserve">Đỗ Ngọc An</t>
  </si>
  <si>
    <t xml:space="preserve">19D150151</t>
  </si>
  <si>
    <t xml:space="preserve">Vũ Hồng</t>
  </si>
  <si>
    <t xml:space="preserve">19D150152</t>
  </si>
  <si>
    <t xml:space="preserve">19D150158</t>
  </si>
  <si>
    <t xml:space="preserve">19D150166</t>
  </si>
  <si>
    <t xml:space="preserve">19D150170</t>
  </si>
  <si>
    <t xml:space="preserve">Hoàng Thị Hà</t>
  </si>
  <si>
    <t xml:space="preserve">19D150175</t>
  </si>
  <si>
    <t xml:space="preserve">Lê Thuý</t>
  </si>
  <si>
    <t xml:space="preserve">19D150176</t>
  </si>
  <si>
    <t xml:space="preserve">19D150180</t>
  </si>
  <si>
    <t xml:space="preserve">19D150182</t>
  </si>
  <si>
    <t xml:space="preserve">19D150186</t>
  </si>
  <si>
    <t xml:space="preserve">19D150190</t>
  </si>
  <si>
    <t xml:space="preserve">19D150191</t>
  </si>
  <si>
    <t xml:space="preserve">Tươi </t>
  </si>
  <si>
    <t xml:space="preserve">19D150192</t>
  </si>
  <si>
    <t xml:space="preserve">19D270005</t>
  </si>
  <si>
    <t xml:space="preserve">K55DC1</t>
  </si>
  <si>
    <t xml:space="preserve">19D270010</t>
  </si>
  <si>
    <t xml:space="preserve">Chang </t>
  </si>
  <si>
    <t xml:space="preserve">19D270012</t>
  </si>
  <si>
    <t xml:space="preserve">Ngô Thị Út</t>
  </si>
  <si>
    <t xml:space="preserve">Châm </t>
  </si>
  <si>
    <t xml:space="preserve">19D270013</t>
  </si>
  <si>
    <t xml:space="preserve">Phan Ngọc</t>
  </si>
  <si>
    <t xml:space="preserve">19D270015</t>
  </si>
  <si>
    <t xml:space="preserve">19D270016</t>
  </si>
  <si>
    <t xml:space="preserve">19D270017</t>
  </si>
  <si>
    <t xml:space="preserve">19D270026</t>
  </si>
  <si>
    <t xml:space="preserve">19D270028</t>
  </si>
  <si>
    <t xml:space="preserve">19D270032</t>
  </si>
  <si>
    <t xml:space="preserve">Khuyên </t>
  </si>
  <si>
    <t xml:space="preserve">19D270033</t>
  </si>
  <si>
    <t xml:space="preserve">Bùi Khánh</t>
  </si>
  <si>
    <t xml:space="preserve">19D270035</t>
  </si>
  <si>
    <t xml:space="preserve">Đặng Hoài</t>
  </si>
  <si>
    <t xml:space="preserve">19D270045</t>
  </si>
  <si>
    <t xml:space="preserve">19D270047</t>
  </si>
  <si>
    <t xml:space="preserve">19D270048</t>
  </si>
  <si>
    <t xml:space="preserve">19D270055</t>
  </si>
  <si>
    <t xml:space="preserve">19D270056</t>
  </si>
  <si>
    <t xml:space="preserve">Nguyễn Thị Bảo</t>
  </si>
  <si>
    <t xml:space="preserve">19D270058</t>
  </si>
  <si>
    <t xml:space="preserve">Mai Thị</t>
  </si>
  <si>
    <t xml:space="preserve">19D270059</t>
  </si>
  <si>
    <t xml:space="preserve">Viên </t>
  </si>
  <si>
    <t xml:space="preserve">19D270060</t>
  </si>
  <si>
    <t xml:space="preserve">Bùi Ngọc</t>
  </si>
  <si>
    <t xml:space="preserve">19D270063</t>
  </si>
  <si>
    <t xml:space="preserve">Đào Phương</t>
  </si>
  <si>
    <t xml:space="preserve">19D270071</t>
  </si>
  <si>
    <t xml:space="preserve">K55DC2</t>
  </si>
  <si>
    <t xml:space="preserve">Đặng Thị Lan</t>
  </si>
  <si>
    <t xml:space="preserve">19D270072</t>
  </si>
  <si>
    <t xml:space="preserve">19D270073</t>
  </si>
  <si>
    <t xml:space="preserve">Nguyễn Doãn Quốc</t>
  </si>
  <si>
    <t xml:space="preserve">19D270074</t>
  </si>
  <si>
    <t xml:space="preserve">19D270076</t>
  </si>
  <si>
    <t xml:space="preserve">19D270078</t>
  </si>
  <si>
    <t xml:space="preserve">Dương Thị Ngọc</t>
  </si>
  <si>
    <t xml:space="preserve">19D270079</t>
  </si>
  <si>
    <t xml:space="preserve">Lương Khánh</t>
  </si>
  <si>
    <t xml:space="preserve">Chi </t>
  </si>
  <si>
    <t xml:space="preserve">19D270082</t>
  </si>
  <si>
    <t xml:space="preserve">Chiến </t>
  </si>
  <si>
    <t xml:space="preserve">19D270083</t>
  </si>
  <si>
    <t xml:space="preserve">19D270084</t>
  </si>
  <si>
    <t xml:space="preserve">19D270085</t>
  </si>
  <si>
    <t xml:space="preserve">Vũ Thị Hương</t>
  </si>
  <si>
    <t xml:space="preserve">19D270089</t>
  </si>
  <si>
    <t xml:space="preserve">Sí Thị</t>
  </si>
  <si>
    <t xml:space="preserve">19D270095</t>
  </si>
  <si>
    <t xml:space="preserve">Phan Nguyễn Thanh</t>
  </si>
  <si>
    <t xml:space="preserve">19D270098</t>
  </si>
  <si>
    <t xml:space="preserve">Vũ Ngọc</t>
  </si>
  <si>
    <t xml:space="preserve">Khánh </t>
  </si>
  <si>
    <t xml:space="preserve">19D270101</t>
  </si>
  <si>
    <t xml:space="preserve">Phan Thị Hoàng</t>
  </si>
  <si>
    <t xml:space="preserve">19D270102</t>
  </si>
  <si>
    <t xml:space="preserve">Lô Thị Ngọc</t>
  </si>
  <si>
    <t xml:space="preserve">19D270104</t>
  </si>
  <si>
    <t xml:space="preserve">Trương Thị Diệu</t>
  </si>
  <si>
    <t xml:space="preserve">19D270106</t>
  </si>
  <si>
    <t xml:space="preserve">19D270113</t>
  </si>
  <si>
    <t xml:space="preserve">19D270120</t>
  </si>
  <si>
    <t xml:space="preserve">Đỗ Thu</t>
  </si>
  <si>
    <t xml:space="preserve">19D270121</t>
  </si>
  <si>
    <t xml:space="preserve">19D270125</t>
  </si>
  <si>
    <t xml:space="preserve">Nguyễn Thị Việt</t>
  </si>
  <si>
    <t xml:space="preserve">19D270127</t>
  </si>
  <si>
    <t xml:space="preserve">19D270128</t>
  </si>
  <si>
    <t xml:space="preserve">Nguyễn Thị Hà</t>
  </si>
  <si>
    <t xml:space="preserve">19D270131</t>
  </si>
  <si>
    <t xml:space="preserve">Phạm Gia</t>
  </si>
  <si>
    <t xml:space="preserve">Bảo</t>
  </si>
  <si>
    <t xml:space="preserve">19D155006</t>
  </si>
  <si>
    <t xml:space="preserve">K55DD1</t>
  </si>
  <si>
    <t xml:space="preserve">Dương Thị Kim</t>
  </si>
  <si>
    <t xml:space="preserve">19D155009</t>
  </si>
  <si>
    <t xml:space="preserve">19D155013</t>
  </si>
  <si>
    <t xml:space="preserve">Vương Thúy</t>
  </si>
  <si>
    <t xml:space="preserve">19D155016</t>
  </si>
  <si>
    <t xml:space="preserve">Đặng Xuân</t>
  </si>
  <si>
    <t xml:space="preserve">19D155017</t>
  </si>
  <si>
    <t xml:space="preserve">Đoàn Khánh</t>
  </si>
  <si>
    <t xml:space="preserve">19D155020</t>
  </si>
  <si>
    <t xml:space="preserve">Đỗ Lê Thùy</t>
  </si>
  <si>
    <t xml:space="preserve">19D155024</t>
  </si>
  <si>
    <t xml:space="preserve">Trần Khánh</t>
  </si>
  <si>
    <t xml:space="preserve">19D155026</t>
  </si>
  <si>
    <t xml:space="preserve">Nhài </t>
  </si>
  <si>
    <t xml:space="preserve">19D155033</t>
  </si>
  <si>
    <t xml:space="preserve">Hồ Nguyễn Trang</t>
  </si>
  <si>
    <t xml:space="preserve">19D155034</t>
  </si>
  <si>
    <t xml:space="preserve">Mai Thị Diệu</t>
  </si>
  <si>
    <t xml:space="preserve">19D155037</t>
  </si>
  <si>
    <t xml:space="preserve">19D155038</t>
  </si>
  <si>
    <t xml:space="preserve">Lê Ngọc Linh</t>
  </si>
  <si>
    <t xml:space="preserve">19D155040</t>
  </si>
  <si>
    <t xml:space="preserve">19D155042</t>
  </si>
  <si>
    <t xml:space="preserve">Tùng</t>
  </si>
  <si>
    <t xml:space="preserve">19D155046</t>
  </si>
  <si>
    <t xml:space="preserve">Quách Nguyễn Nhật</t>
  </si>
  <si>
    <t xml:space="preserve">Tường </t>
  </si>
  <si>
    <t xml:space="preserve">19D155047</t>
  </si>
  <si>
    <t xml:space="preserve">Nguyễn Thị Tố</t>
  </si>
  <si>
    <t xml:space="preserve">19D155048</t>
  </si>
  <si>
    <t xml:space="preserve">Đặng Phương</t>
  </si>
  <si>
    <t xml:space="preserve">19D155052</t>
  </si>
  <si>
    <t xml:space="preserve">Đào Thị Quỳnh</t>
  </si>
  <si>
    <t xml:space="preserve">19D155072</t>
  </si>
  <si>
    <t xml:space="preserve">K55DD2</t>
  </si>
  <si>
    <t xml:space="preserve">19D155076</t>
  </si>
  <si>
    <t xml:space="preserve">Đào Hà</t>
  </si>
  <si>
    <t xml:space="preserve">19D155077</t>
  </si>
  <si>
    <t xml:space="preserve">Vũ Linh</t>
  </si>
  <si>
    <t xml:space="preserve">19D155078</t>
  </si>
  <si>
    <t xml:space="preserve">19D155088</t>
  </si>
  <si>
    <t xml:space="preserve">Mai Ngọc</t>
  </si>
  <si>
    <t xml:space="preserve">19D155091</t>
  </si>
  <si>
    <t xml:space="preserve">19D155095</t>
  </si>
  <si>
    <t xml:space="preserve">Tạ Chi</t>
  </si>
  <si>
    <t xml:space="preserve">19D155099</t>
  </si>
  <si>
    <t xml:space="preserve">Nguyễn Ngọc Quang</t>
  </si>
  <si>
    <t xml:space="preserve">Nhân </t>
  </si>
  <si>
    <t xml:space="preserve">19D155103</t>
  </si>
  <si>
    <t xml:space="preserve">Hoàng Thị Thanh</t>
  </si>
  <si>
    <t xml:space="preserve">Nhật </t>
  </si>
  <si>
    <t xml:space="preserve">19D155104</t>
  </si>
  <si>
    <t xml:space="preserve">Thiều Thị Hồng</t>
  </si>
  <si>
    <t xml:space="preserve">19D155105</t>
  </si>
  <si>
    <t xml:space="preserve">Lưu Thị Thanh</t>
  </si>
  <si>
    <t xml:space="preserve">19D155106</t>
  </si>
  <si>
    <t xml:space="preserve">19D155110</t>
  </si>
  <si>
    <t xml:space="preserve">19D155113</t>
  </si>
  <si>
    <t xml:space="preserve">Lương Thuỳ</t>
  </si>
  <si>
    <t xml:space="preserve">19D155115</t>
  </si>
  <si>
    <t xml:space="preserve">19D155118</t>
  </si>
  <si>
    <t xml:space="preserve">Đinh Trần Phương</t>
  </si>
  <si>
    <t xml:space="preserve">19D155121</t>
  </si>
  <si>
    <t xml:space="preserve">19D290001</t>
  </si>
  <si>
    <t xml:space="preserve">K55DK1</t>
  </si>
  <si>
    <t xml:space="preserve">Vũ Thị Kiều</t>
  </si>
  <si>
    <t xml:space="preserve">19D290005</t>
  </si>
  <si>
    <t xml:space="preserve">19D290006</t>
  </si>
  <si>
    <t xml:space="preserve">19D290007</t>
  </si>
  <si>
    <t xml:space="preserve">19D290011</t>
  </si>
  <si>
    <t xml:space="preserve">19D290012</t>
  </si>
  <si>
    <t xml:space="preserve">19D290017</t>
  </si>
  <si>
    <t xml:space="preserve">19D290033</t>
  </si>
  <si>
    <t xml:space="preserve">19D290037</t>
  </si>
  <si>
    <t xml:space="preserve">19D290045</t>
  </si>
  <si>
    <t xml:space="preserve">19D290076</t>
  </si>
  <si>
    <t xml:space="preserve">K55DK2</t>
  </si>
  <si>
    <t xml:space="preserve">19D290081</t>
  </si>
  <si>
    <t xml:space="preserve">19D290082</t>
  </si>
  <si>
    <t xml:space="preserve">19D290085</t>
  </si>
  <si>
    <t xml:space="preserve">Đặng Ngô</t>
  </si>
  <si>
    <t xml:space="preserve">19D290089</t>
  </si>
  <si>
    <t xml:space="preserve">19D290091</t>
  </si>
  <si>
    <t xml:space="preserve">Nguyễn Mai</t>
  </si>
  <si>
    <t xml:space="preserve">Lanh </t>
  </si>
  <si>
    <t xml:space="preserve">19D290094</t>
  </si>
  <si>
    <t xml:space="preserve">19D290104</t>
  </si>
  <si>
    <t xml:space="preserve">Thi </t>
  </si>
  <si>
    <t xml:space="preserve">19D290107</t>
  </si>
  <si>
    <t xml:space="preserve">Trần Thị Bích</t>
  </si>
  <si>
    <t xml:space="preserve">19D290147</t>
  </si>
  <si>
    <t xml:space="preserve">K55DK3</t>
  </si>
  <si>
    <t xml:space="preserve">19D290156</t>
  </si>
  <si>
    <t xml:space="preserve">19D290162</t>
  </si>
  <si>
    <t xml:space="preserve">19D290163</t>
  </si>
  <si>
    <t xml:space="preserve">Bùi Thị Thúy</t>
  </si>
  <si>
    <t xml:space="preserve">19D290164</t>
  </si>
  <si>
    <t xml:space="preserve">19D290167</t>
  </si>
  <si>
    <t xml:space="preserve">Mạnh </t>
  </si>
  <si>
    <t xml:space="preserve">19D290168</t>
  </si>
  <si>
    <t xml:space="preserve">Vũ Hà</t>
  </si>
  <si>
    <t xml:space="preserve">19D290174</t>
  </si>
  <si>
    <t xml:space="preserve">19D290179</t>
  </si>
  <si>
    <t xml:space="preserve">Hà Thị Thảo</t>
  </si>
  <si>
    <t xml:space="preserve">19D290182</t>
  </si>
  <si>
    <t xml:space="preserve">Vi </t>
  </si>
  <si>
    <t xml:space="preserve">19D290183</t>
  </si>
  <si>
    <t xml:space="preserve">Việt </t>
  </si>
  <si>
    <t xml:space="preserve">19D290184</t>
  </si>
  <si>
    <t xml:space="preserve">Xuân </t>
  </si>
  <si>
    <t xml:space="preserve">19D290185</t>
  </si>
  <si>
    <t xml:space="preserve">Đinh Thị Mỹ</t>
  </si>
  <si>
    <t xml:space="preserve">19D130001</t>
  </si>
  <si>
    <t xml:space="preserve">K55E1</t>
  </si>
  <si>
    <t xml:space="preserve">19D130003</t>
  </si>
  <si>
    <t xml:space="preserve">19D130017</t>
  </si>
  <si>
    <t xml:space="preserve">Phạm Nhật</t>
  </si>
  <si>
    <t xml:space="preserve">19D130022</t>
  </si>
  <si>
    <t xml:space="preserve">Ngô Thế</t>
  </si>
  <si>
    <t xml:space="preserve">19D130050</t>
  </si>
  <si>
    <t xml:space="preserve">Bùi Thị Kim</t>
  </si>
  <si>
    <t xml:space="preserve">19D130071</t>
  </si>
  <si>
    <t xml:space="preserve">K55E2</t>
  </si>
  <si>
    <t xml:space="preserve">19D130081</t>
  </si>
  <si>
    <t xml:space="preserve">19D130083</t>
  </si>
  <si>
    <t xml:space="preserve">19D130084</t>
  </si>
  <si>
    <t xml:space="preserve">Lý Thị</t>
  </si>
  <si>
    <t xml:space="preserve">Kim </t>
  </si>
  <si>
    <t xml:space="preserve">19D130091</t>
  </si>
  <si>
    <t xml:space="preserve">Nhạn </t>
  </si>
  <si>
    <t xml:space="preserve">19D130101</t>
  </si>
  <si>
    <t xml:space="preserve">Nguyễn Thị Trang</t>
  </si>
  <si>
    <t xml:space="preserve">19D130102</t>
  </si>
  <si>
    <t xml:space="preserve">Phú </t>
  </si>
  <si>
    <t xml:space="preserve">19D130103</t>
  </si>
  <si>
    <t xml:space="preserve">19D130105</t>
  </si>
  <si>
    <t xml:space="preserve">19D130109</t>
  </si>
  <si>
    <t xml:space="preserve">19D130121</t>
  </si>
  <si>
    <t xml:space="preserve">Phạm Thị Hải</t>
  </si>
  <si>
    <t xml:space="preserve">19D130143</t>
  </si>
  <si>
    <t xml:space="preserve">K55E3</t>
  </si>
  <si>
    <t xml:space="preserve">19D130146</t>
  </si>
  <si>
    <t xml:space="preserve">19D130147</t>
  </si>
  <si>
    <t xml:space="preserve">Phạm Thị Thùy</t>
  </si>
  <si>
    <t xml:space="preserve">19D130148</t>
  </si>
  <si>
    <t xml:space="preserve">19D130150</t>
  </si>
  <si>
    <t xml:space="preserve">Ong Thị</t>
  </si>
  <si>
    <t xml:space="preserve">Hoa </t>
  </si>
  <si>
    <t xml:space="preserve">19D130156</t>
  </si>
  <si>
    <t xml:space="preserve">19D130157</t>
  </si>
  <si>
    <t xml:space="preserve">Vũ Thị Diệu</t>
  </si>
  <si>
    <t xml:space="preserve">19D130164</t>
  </si>
  <si>
    <t xml:space="preserve">Trịnh Thị Ngọc</t>
  </si>
  <si>
    <t xml:space="preserve">19D130167</t>
  </si>
  <si>
    <t xml:space="preserve">19D130169</t>
  </si>
  <si>
    <t xml:space="preserve">19D130173</t>
  </si>
  <si>
    <t xml:space="preserve">Hoàng Minh</t>
  </si>
  <si>
    <t xml:space="preserve">Quang </t>
  </si>
  <si>
    <t xml:space="preserve">19D130175</t>
  </si>
  <si>
    <t xml:space="preserve">19D130180</t>
  </si>
  <si>
    <t xml:space="preserve">19D130187</t>
  </si>
  <si>
    <t xml:space="preserve">Đinh Nam</t>
  </si>
  <si>
    <t xml:space="preserve">19D130188</t>
  </si>
  <si>
    <t xml:space="preserve">19D130211</t>
  </si>
  <si>
    <t xml:space="preserve">K55E4</t>
  </si>
  <si>
    <t xml:space="preserve">Lưu Thị Phương</t>
  </si>
  <si>
    <t xml:space="preserve">19D130212</t>
  </si>
  <si>
    <t xml:space="preserve">Bùi Thị Thùy</t>
  </si>
  <si>
    <t xml:space="preserve">19D130216</t>
  </si>
  <si>
    <t xml:space="preserve">Đặng Duy</t>
  </si>
  <si>
    <t xml:space="preserve">19D130217</t>
  </si>
  <si>
    <t xml:space="preserve">19D130223</t>
  </si>
  <si>
    <t xml:space="preserve">Huyên </t>
  </si>
  <si>
    <t xml:space="preserve">19D130228</t>
  </si>
  <si>
    <t xml:space="preserve">Dương Trung</t>
  </si>
  <si>
    <t xml:space="preserve">19D130230</t>
  </si>
  <si>
    <t xml:space="preserve">19D130234</t>
  </si>
  <si>
    <t xml:space="preserve">Nguyễn Vũ Bảo</t>
  </si>
  <si>
    <t xml:space="preserve">19D130239</t>
  </si>
  <si>
    <t xml:space="preserve">Trần Yến</t>
  </si>
  <si>
    <t xml:space="preserve">19D130241</t>
  </si>
  <si>
    <t xml:space="preserve">Bùi Đức</t>
  </si>
  <si>
    <t xml:space="preserve">19D130259</t>
  </si>
  <si>
    <t xml:space="preserve">Hảo </t>
  </si>
  <si>
    <t xml:space="preserve">19D260015</t>
  </si>
  <si>
    <t xml:space="preserve">K55EK1</t>
  </si>
  <si>
    <t xml:space="preserve">19D260025</t>
  </si>
  <si>
    <t xml:space="preserve">19D260032</t>
  </si>
  <si>
    <t xml:space="preserve">19D260041</t>
  </si>
  <si>
    <t xml:space="preserve">Đặng Ngọc Hùng</t>
  </si>
  <si>
    <t xml:space="preserve">Phong </t>
  </si>
  <si>
    <t xml:space="preserve">19D260042</t>
  </si>
  <si>
    <t xml:space="preserve">Doãn Thị Thanh</t>
  </si>
  <si>
    <t xml:space="preserve">19D260046</t>
  </si>
  <si>
    <t xml:space="preserve">Hoàng Ngọc Thu</t>
  </si>
  <si>
    <t xml:space="preserve">19D260055</t>
  </si>
  <si>
    <t xml:space="preserve">Lê Hoàng Hải</t>
  </si>
  <si>
    <t xml:space="preserve">19D260058</t>
  </si>
  <si>
    <t xml:space="preserve">19D260073</t>
  </si>
  <si>
    <t xml:space="preserve">K55EK2</t>
  </si>
  <si>
    <t xml:space="preserve">Ngô Quang</t>
  </si>
  <si>
    <t xml:space="preserve">Bảo </t>
  </si>
  <si>
    <t xml:space="preserve">19D260076</t>
  </si>
  <si>
    <t xml:space="preserve">Đoàn Phương</t>
  </si>
  <si>
    <t xml:space="preserve">19D260080</t>
  </si>
  <si>
    <t xml:space="preserve">19D260081</t>
  </si>
  <si>
    <t xml:space="preserve">Phạm Thị Thúy</t>
  </si>
  <si>
    <t xml:space="preserve">19D260089</t>
  </si>
  <si>
    <t xml:space="preserve">19D260093</t>
  </si>
  <si>
    <t xml:space="preserve">Liễu </t>
  </si>
  <si>
    <t xml:space="preserve">19D260098</t>
  </si>
  <si>
    <t xml:space="preserve">Lê Thị Nguyên</t>
  </si>
  <si>
    <t xml:space="preserve">19D260101</t>
  </si>
  <si>
    <t xml:space="preserve">19D260108</t>
  </si>
  <si>
    <t xml:space="preserve">Dương Thiên</t>
  </si>
  <si>
    <t xml:space="preserve">19D260112</t>
  </si>
  <si>
    <t xml:space="preserve">19D260113</t>
  </si>
  <si>
    <t xml:space="preserve">19D260120</t>
  </si>
  <si>
    <t xml:space="preserve">Phạm Xuân</t>
  </si>
  <si>
    <t xml:space="preserve">19D260122</t>
  </si>
  <si>
    <t xml:space="preserve">19D160004</t>
  </si>
  <si>
    <t xml:space="preserve">K55F1</t>
  </si>
  <si>
    <t xml:space="preserve">19D160005</t>
  </si>
  <si>
    <t xml:space="preserve">Vũ Hoàng</t>
  </si>
  <si>
    <t xml:space="preserve">19D160006</t>
  </si>
  <si>
    <t xml:space="preserve">Chu Thị Ngọc</t>
  </si>
  <si>
    <t xml:space="preserve">19D160011</t>
  </si>
  <si>
    <t xml:space="preserve">Phạm Thanh</t>
  </si>
  <si>
    <t xml:space="preserve">19D160012</t>
  </si>
  <si>
    <t xml:space="preserve">19D160013</t>
  </si>
  <si>
    <t xml:space="preserve">19D160016</t>
  </si>
  <si>
    <t xml:space="preserve">19D160025</t>
  </si>
  <si>
    <t xml:space="preserve">19D160028</t>
  </si>
  <si>
    <t xml:space="preserve">Lê Thị Trà</t>
  </si>
  <si>
    <t xml:space="preserve">19D160030</t>
  </si>
  <si>
    <t xml:space="preserve">Ngát </t>
  </si>
  <si>
    <t xml:space="preserve">19D160031</t>
  </si>
  <si>
    <t xml:space="preserve">19D160032</t>
  </si>
  <si>
    <t xml:space="preserve">Trần Hoàng</t>
  </si>
  <si>
    <t xml:space="preserve">19D160035</t>
  </si>
  <si>
    <t xml:space="preserve">19D160036</t>
  </si>
  <si>
    <t xml:space="preserve">Mai Thế</t>
  </si>
  <si>
    <t xml:space="preserve">19D160038</t>
  </si>
  <si>
    <t xml:space="preserve">Thiết </t>
  </si>
  <si>
    <t xml:space="preserve">19D160040</t>
  </si>
  <si>
    <t xml:space="preserve">19D160043</t>
  </si>
  <si>
    <t xml:space="preserve">Tăng Văn</t>
  </si>
  <si>
    <t xml:space="preserve">19D160044</t>
  </si>
  <si>
    <t xml:space="preserve">19D160046</t>
  </si>
  <si>
    <t xml:space="preserve">19D160047</t>
  </si>
  <si>
    <t xml:space="preserve">Trần Đức</t>
  </si>
  <si>
    <t xml:space="preserve">19D160048</t>
  </si>
  <si>
    <t xml:space="preserve">19D160052</t>
  </si>
  <si>
    <t xml:space="preserve">SINOUANTHONG</t>
  </si>
  <si>
    <t xml:space="preserve">Khamla</t>
  </si>
  <si>
    <t xml:space="preserve">19D160053</t>
  </si>
  <si>
    <t xml:space="preserve">Hoàng Đức</t>
  </si>
  <si>
    <t xml:space="preserve">19D160072</t>
  </si>
  <si>
    <t xml:space="preserve">K55F2</t>
  </si>
  <si>
    <t xml:space="preserve">Lê Thị Nguyệt</t>
  </si>
  <si>
    <t xml:space="preserve">19D160073</t>
  </si>
  <si>
    <t xml:space="preserve">19D160074</t>
  </si>
  <si>
    <t xml:space="preserve">Vũ Hoàng Vân</t>
  </si>
  <si>
    <t xml:space="preserve">19D160075</t>
  </si>
  <si>
    <t xml:space="preserve">Dịu </t>
  </si>
  <si>
    <t xml:space="preserve">19D160078</t>
  </si>
  <si>
    <t xml:space="preserve">Lê Trí</t>
  </si>
  <si>
    <t xml:space="preserve">19D160079</t>
  </si>
  <si>
    <t xml:space="preserve">19D160083</t>
  </si>
  <si>
    <t xml:space="preserve">19D160086</t>
  </si>
  <si>
    <t xml:space="preserve">19D160091</t>
  </si>
  <si>
    <t xml:space="preserve">19D160098</t>
  </si>
  <si>
    <t xml:space="preserve">19D160106</t>
  </si>
  <si>
    <t xml:space="preserve">Phó Phương</t>
  </si>
  <si>
    <t xml:space="preserve">19D160108</t>
  </si>
  <si>
    <t xml:space="preserve">Thơm </t>
  </si>
  <si>
    <t xml:space="preserve">19D160111</t>
  </si>
  <si>
    <t xml:space="preserve">19D160114</t>
  </si>
  <si>
    <t xml:space="preserve">Hà Thục</t>
  </si>
  <si>
    <t xml:space="preserve">19D160117</t>
  </si>
  <si>
    <t xml:space="preserve">Đặng Minh</t>
  </si>
  <si>
    <t xml:space="preserve">19D160118</t>
  </si>
  <si>
    <t xml:space="preserve">19D160119</t>
  </si>
  <si>
    <t xml:space="preserve">YIACHONG</t>
  </si>
  <si>
    <t xml:space="preserve">Chouvang</t>
  </si>
  <si>
    <t xml:space="preserve">19D160122</t>
  </si>
  <si>
    <t xml:space="preserve">Phạm Cẩm</t>
  </si>
  <si>
    <t xml:space="preserve">19D160144</t>
  </si>
  <si>
    <t xml:space="preserve">K55F3</t>
  </si>
  <si>
    <t xml:space="preserve">19D160145</t>
  </si>
  <si>
    <t xml:space="preserve">Nguyễn Diệu</t>
  </si>
  <si>
    <t xml:space="preserve">19D160153</t>
  </si>
  <si>
    <t xml:space="preserve">Hoàng </t>
  </si>
  <si>
    <t xml:space="preserve">19D160156</t>
  </si>
  <si>
    <t xml:space="preserve">Đào Thị Thanh</t>
  </si>
  <si>
    <t xml:space="preserve">19D160157</t>
  </si>
  <si>
    <t xml:space="preserve">Nguyễn Sông</t>
  </si>
  <si>
    <t xml:space="preserve">19D160160</t>
  </si>
  <si>
    <t xml:space="preserve">19D160162</t>
  </si>
  <si>
    <t xml:space="preserve">19D160166</t>
  </si>
  <si>
    <t xml:space="preserve">19D160167</t>
  </si>
  <si>
    <t xml:space="preserve">19D160169</t>
  </si>
  <si>
    <t xml:space="preserve">19D160170</t>
  </si>
  <si>
    <t xml:space="preserve">19D160174</t>
  </si>
  <si>
    <t xml:space="preserve">Khuất Thị</t>
  </si>
  <si>
    <t xml:space="preserve">19D160177</t>
  </si>
  <si>
    <t xml:space="preserve">19D160182</t>
  </si>
  <si>
    <t xml:space="preserve">Tình </t>
  </si>
  <si>
    <t xml:space="preserve">19D160183</t>
  </si>
  <si>
    <t xml:space="preserve">19D160185</t>
  </si>
  <si>
    <t xml:space="preserve">19D160186</t>
  </si>
  <si>
    <t xml:space="preserve">19D160187</t>
  </si>
  <si>
    <t xml:space="preserve">Lương Thế</t>
  </si>
  <si>
    <t xml:space="preserve">19D160190</t>
  </si>
  <si>
    <t xml:space="preserve">19D160191</t>
  </si>
  <si>
    <t xml:space="preserve">19D160212</t>
  </si>
  <si>
    <t xml:space="preserve">K55F4</t>
  </si>
  <si>
    <t xml:space="preserve">19D160218</t>
  </si>
  <si>
    <t xml:space="preserve">19D160219</t>
  </si>
  <si>
    <t xml:space="preserve">19D160222</t>
  </si>
  <si>
    <t xml:space="preserve">19D160224</t>
  </si>
  <si>
    <t xml:space="preserve">Ngô Văn</t>
  </si>
  <si>
    <t xml:space="preserve">19D160225</t>
  </si>
  <si>
    <t xml:space="preserve">19D160226</t>
  </si>
  <si>
    <t xml:space="preserve">Đoàn Thị</t>
  </si>
  <si>
    <t xml:space="preserve">19D160227</t>
  </si>
  <si>
    <t xml:space="preserve">Kiều </t>
  </si>
  <si>
    <t xml:space="preserve">19D160231</t>
  </si>
  <si>
    <t xml:space="preserve">Lê Thị Thuỳ</t>
  </si>
  <si>
    <t xml:space="preserve">19D160233</t>
  </si>
  <si>
    <t xml:space="preserve">19D160237</t>
  </si>
  <si>
    <t xml:space="preserve">Vũ Duy</t>
  </si>
  <si>
    <t xml:space="preserve">19D160243</t>
  </si>
  <si>
    <t xml:space="preserve">Thắm </t>
  </si>
  <si>
    <t xml:space="preserve">19D160248</t>
  </si>
  <si>
    <t xml:space="preserve">19D160255</t>
  </si>
  <si>
    <t xml:space="preserve">19D160261</t>
  </si>
  <si>
    <t xml:space="preserve">Kim Phương</t>
  </si>
  <si>
    <t xml:space="preserve">19D160282</t>
  </si>
  <si>
    <t xml:space="preserve">K55F5</t>
  </si>
  <si>
    <t xml:space="preserve">Vũ Đức</t>
  </si>
  <si>
    <t xml:space="preserve">19D160285</t>
  </si>
  <si>
    <t xml:space="preserve">19D160286</t>
  </si>
  <si>
    <t xml:space="preserve">Trịnh Bá</t>
  </si>
  <si>
    <t xml:space="preserve">19D160292</t>
  </si>
  <si>
    <t xml:space="preserve">19D160295</t>
  </si>
  <si>
    <t xml:space="preserve">19D160298</t>
  </si>
  <si>
    <t xml:space="preserve">19D160299</t>
  </si>
  <si>
    <t xml:space="preserve">19D160304</t>
  </si>
  <si>
    <t xml:space="preserve">Nguyễn Bá</t>
  </si>
  <si>
    <t xml:space="preserve">19D160306</t>
  </si>
  <si>
    <t xml:space="preserve">Đào Thị Cẩm</t>
  </si>
  <si>
    <t xml:space="preserve">19D160309</t>
  </si>
  <si>
    <t xml:space="preserve">19D160310</t>
  </si>
  <si>
    <t xml:space="preserve">Lê Xuân Hồng</t>
  </si>
  <si>
    <t xml:space="preserve">19D160314</t>
  </si>
  <si>
    <t xml:space="preserve">19D160318</t>
  </si>
  <si>
    <t xml:space="preserve">Lưu Thị Khánh</t>
  </si>
  <si>
    <t xml:space="preserve">19D160319</t>
  </si>
  <si>
    <t xml:space="preserve">19D160321</t>
  </si>
  <si>
    <t xml:space="preserve">19D160325</t>
  </si>
  <si>
    <t xml:space="preserve">Tống Kim</t>
  </si>
  <si>
    <t xml:space="preserve">19D160327</t>
  </si>
  <si>
    <t xml:space="preserve">19D160328</t>
  </si>
  <si>
    <t xml:space="preserve">19D180001</t>
  </si>
  <si>
    <t xml:space="preserve">K55H1</t>
  </si>
  <si>
    <t xml:space="preserve">Hà Kim</t>
  </si>
  <si>
    <t xml:space="preserve">19D180006</t>
  </si>
  <si>
    <t xml:space="preserve">19D180010</t>
  </si>
  <si>
    <t xml:space="preserve">19D180016</t>
  </si>
  <si>
    <t xml:space="preserve">19D180017</t>
  </si>
  <si>
    <t xml:space="preserve">19D180018</t>
  </si>
  <si>
    <t xml:space="preserve">19D180020</t>
  </si>
  <si>
    <t xml:space="preserve">Mai Thị Thu</t>
  </si>
  <si>
    <t xml:space="preserve">19D180022</t>
  </si>
  <si>
    <t xml:space="preserve">19D180023</t>
  </si>
  <si>
    <t xml:space="preserve">Hoàng Diệu</t>
  </si>
  <si>
    <t xml:space="preserve">19D180026</t>
  </si>
  <si>
    <t xml:space="preserve">Vũ Thùy</t>
  </si>
  <si>
    <t xml:space="preserve">19D180028</t>
  </si>
  <si>
    <t xml:space="preserve">19D180031</t>
  </si>
  <si>
    <t xml:space="preserve">19D180033</t>
  </si>
  <si>
    <t xml:space="preserve">Phan Thị Vân</t>
  </si>
  <si>
    <t xml:space="preserve">19D180036</t>
  </si>
  <si>
    <t xml:space="preserve">Quế </t>
  </si>
  <si>
    <t xml:space="preserve">19D180038</t>
  </si>
  <si>
    <t xml:space="preserve">19D180042</t>
  </si>
  <si>
    <t xml:space="preserve">19D180049</t>
  </si>
  <si>
    <t xml:space="preserve">19D180050</t>
  </si>
  <si>
    <t xml:space="preserve">Trương Thị Hoàng</t>
  </si>
  <si>
    <t xml:space="preserve">19D180052</t>
  </si>
  <si>
    <t xml:space="preserve">19D180073</t>
  </si>
  <si>
    <t xml:space="preserve">K55H2</t>
  </si>
  <si>
    <t xml:space="preserve">Phí Thị Lan</t>
  </si>
  <si>
    <t xml:space="preserve">19D180074</t>
  </si>
  <si>
    <t xml:space="preserve">19D180077</t>
  </si>
  <si>
    <t xml:space="preserve">19D180080</t>
  </si>
  <si>
    <t xml:space="preserve">Chu Tuấn</t>
  </si>
  <si>
    <t xml:space="preserve">Hiệp </t>
  </si>
  <si>
    <t xml:space="preserve">19D180086</t>
  </si>
  <si>
    <t xml:space="preserve">Nguyễn Thúy</t>
  </si>
  <si>
    <t xml:space="preserve">19D180087</t>
  </si>
  <si>
    <t xml:space="preserve">19D180088</t>
  </si>
  <si>
    <t xml:space="preserve">19D180089</t>
  </si>
  <si>
    <t xml:space="preserve">19D180090</t>
  </si>
  <si>
    <t xml:space="preserve">19D180091</t>
  </si>
  <si>
    <t xml:space="preserve">19D180093</t>
  </si>
  <si>
    <t xml:space="preserve">19D180098</t>
  </si>
  <si>
    <t xml:space="preserve">Mai Thị Chi</t>
  </si>
  <si>
    <t xml:space="preserve">19D180099</t>
  </si>
  <si>
    <t xml:space="preserve">19D180102</t>
  </si>
  <si>
    <t xml:space="preserve">19D180105</t>
  </si>
  <si>
    <t xml:space="preserve">19D180106</t>
  </si>
  <si>
    <t xml:space="preserve">Lương Văn</t>
  </si>
  <si>
    <t xml:space="preserve">19D180108</t>
  </si>
  <si>
    <t xml:space="preserve">Nguyễn Thị Giang</t>
  </si>
  <si>
    <t xml:space="preserve">19D180109</t>
  </si>
  <si>
    <t xml:space="preserve">Đinh Thị Thanh</t>
  </si>
  <si>
    <t xml:space="preserve">19D180110</t>
  </si>
  <si>
    <t xml:space="preserve">19D180112</t>
  </si>
  <si>
    <t xml:space="preserve">Ngô Thị Thanh</t>
  </si>
  <si>
    <t xml:space="preserve">19D180113</t>
  </si>
  <si>
    <t xml:space="preserve">19D180115</t>
  </si>
  <si>
    <t xml:space="preserve">19D180116</t>
  </si>
  <si>
    <t xml:space="preserve">Hoàng Quốc</t>
  </si>
  <si>
    <t xml:space="preserve">19D180117</t>
  </si>
  <si>
    <t xml:space="preserve">Phạm Thị Kim</t>
  </si>
  <si>
    <t xml:space="preserve">19D180118</t>
  </si>
  <si>
    <t xml:space="preserve">Phạm Huy</t>
  </si>
  <si>
    <t xml:space="preserve">19D180120</t>
  </si>
  <si>
    <t xml:space="preserve">19D180121</t>
  </si>
  <si>
    <t xml:space="preserve">Phạm Hà</t>
  </si>
  <si>
    <t xml:space="preserve">19D180144</t>
  </si>
  <si>
    <t xml:space="preserve">K55H3</t>
  </si>
  <si>
    <t xml:space="preserve">19D180146</t>
  </si>
  <si>
    <t xml:space="preserve">19D180154</t>
  </si>
  <si>
    <t xml:space="preserve">19D180155</t>
  </si>
  <si>
    <t xml:space="preserve">19D180156</t>
  </si>
  <si>
    <t xml:space="preserve">19D180157</t>
  </si>
  <si>
    <t xml:space="preserve">19D180159</t>
  </si>
  <si>
    <t xml:space="preserve">19D180160</t>
  </si>
  <si>
    <t xml:space="preserve">19D180161</t>
  </si>
  <si>
    <t xml:space="preserve">19D180164</t>
  </si>
  <si>
    <t xml:space="preserve">Dương Thị Hiền</t>
  </si>
  <si>
    <t xml:space="preserve">19D180169</t>
  </si>
  <si>
    <t xml:space="preserve">Lê Thị Kim</t>
  </si>
  <si>
    <t xml:space="preserve">19D180172</t>
  </si>
  <si>
    <t xml:space="preserve">Hoàng Thị Hồng</t>
  </si>
  <si>
    <t xml:space="preserve">19D180174</t>
  </si>
  <si>
    <t xml:space="preserve">19D180175</t>
  </si>
  <si>
    <t xml:space="preserve">19D180176</t>
  </si>
  <si>
    <t xml:space="preserve">19D180177</t>
  </si>
  <si>
    <t xml:space="preserve">19D180179</t>
  </si>
  <si>
    <t xml:space="preserve">19D180180</t>
  </si>
  <si>
    <t xml:space="preserve">Thể </t>
  </si>
  <si>
    <t xml:space="preserve">19D180181</t>
  </si>
  <si>
    <t xml:space="preserve">19D180185</t>
  </si>
  <si>
    <t xml:space="preserve">19D180186</t>
  </si>
  <si>
    <t xml:space="preserve">Vũ Thị Yến</t>
  </si>
  <si>
    <t xml:space="preserve">19D180190</t>
  </si>
  <si>
    <t xml:space="preserve">Lã Thị Minh</t>
  </si>
  <si>
    <t xml:space="preserve">19D180211</t>
  </si>
  <si>
    <t xml:space="preserve">K55H4</t>
  </si>
  <si>
    <t xml:space="preserve">19D180220</t>
  </si>
  <si>
    <t xml:space="preserve">Hà Lâm</t>
  </si>
  <si>
    <t xml:space="preserve">19D180221</t>
  </si>
  <si>
    <t xml:space="preserve">19D180224</t>
  </si>
  <si>
    <t xml:space="preserve">Phan Thành</t>
  </si>
  <si>
    <t xml:space="preserve">19D180225</t>
  </si>
  <si>
    <t xml:space="preserve">19D180227</t>
  </si>
  <si>
    <t xml:space="preserve">19D180231</t>
  </si>
  <si>
    <t xml:space="preserve">19D180232</t>
  </si>
  <si>
    <t xml:space="preserve">19D180234</t>
  </si>
  <si>
    <t xml:space="preserve">Hà Thùy</t>
  </si>
  <si>
    <t xml:space="preserve">19D180235</t>
  </si>
  <si>
    <t xml:space="preserve">19D180236</t>
  </si>
  <si>
    <t xml:space="preserve">19D180240</t>
  </si>
  <si>
    <t xml:space="preserve">Nguyễn Đỗ Hồng</t>
  </si>
  <si>
    <t xml:space="preserve">19D180246</t>
  </si>
  <si>
    <t xml:space="preserve">19D180248</t>
  </si>
  <si>
    <t xml:space="preserve">Nguyễn Thị Sông</t>
  </si>
  <si>
    <t xml:space="preserve">Thao </t>
  </si>
  <si>
    <t xml:space="preserve">19D180249</t>
  </si>
  <si>
    <t xml:space="preserve">19D180250</t>
  </si>
  <si>
    <t xml:space="preserve">19D180251</t>
  </si>
  <si>
    <t xml:space="preserve">Đặng Thị Phương</t>
  </si>
  <si>
    <t xml:space="preserve">19D180252</t>
  </si>
  <si>
    <t xml:space="preserve">Đào Hà Huyền</t>
  </si>
  <si>
    <t xml:space="preserve">19D180254</t>
  </si>
  <si>
    <t xml:space="preserve">Tô Thị Cẩm</t>
  </si>
  <si>
    <t xml:space="preserve">19D180258</t>
  </si>
  <si>
    <t xml:space="preserve">19D280002</t>
  </si>
  <si>
    <t xml:space="preserve">K55HC1</t>
  </si>
  <si>
    <t xml:space="preserve">Đỗ Sao</t>
  </si>
  <si>
    <t xml:space="preserve">Băng </t>
  </si>
  <si>
    <t xml:space="preserve">19D280003</t>
  </si>
  <si>
    <t xml:space="preserve">Nguyễn Đại</t>
  </si>
  <si>
    <t xml:space="preserve">19D280004</t>
  </si>
  <si>
    <t xml:space="preserve">Giáp Hoàng</t>
  </si>
  <si>
    <t xml:space="preserve">Huế </t>
  </si>
  <si>
    <t xml:space="preserve">19D280008</t>
  </si>
  <si>
    <t xml:space="preserve">19D280012</t>
  </si>
  <si>
    <t xml:space="preserve">Trần Lan</t>
  </si>
  <si>
    <t xml:space="preserve">19D280015</t>
  </si>
  <si>
    <t xml:space="preserve">Đỗ Mạnh</t>
  </si>
  <si>
    <t xml:space="preserve">19D280017</t>
  </si>
  <si>
    <t xml:space="preserve">Thiện </t>
  </si>
  <si>
    <t xml:space="preserve">19D280019</t>
  </si>
  <si>
    <t xml:space="preserve">19D280021</t>
  </si>
  <si>
    <t xml:space="preserve">Trường </t>
  </si>
  <si>
    <t xml:space="preserve">19D280023</t>
  </si>
  <si>
    <t xml:space="preserve">19D280025</t>
  </si>
  <si>
    <t xml:space="preserve">19D185004</t>
  </si>
  <si>
    <t xml:space="preserve">K55HH1</t>
  </si>
  <si>
    <t xml:space="preserve">19D185007</t>
  </si>
  <si>
    <t xml:space="preserve">Phùng Tỷ</t>
  </si>
  <si>
    <t xml:space="preserve">19D185011</t>
  </si>
  <si>
    <t xml:space="preserve">19D185013</t>
  </si>
  <si>
    <t xml:space="preserve">19D185020</t>
  </si>
  <si>
    <t xml:space="preserve">Đặng Thùy</t>
  </si>
  <si>
    <t xml:space="preserve">19D185021</t>
  </si>
  <si>
    <t xml:space="preserve">Nguyễn Hoàng Nhật</t>
  </si>
  <si>
    <t xml:space="preserve">19D185024</t>
  </si>
  <si>
    <t xml:space="preserve">Nguyễn Trà</t>
  </si>
  <si>
    <t xml:space="preserve">19D185028</t>
  </si>
  <si>
    <t xml:space="preserve">19D185029</t>
  </si>
  <si>
    <t xml:space="preserve">19D185032</t>
  </si>
  <si>
    <t xml:space="preserve">Nông Đức</t>
  </si>
  <si>
    <t xml:space="preserve">19D185035</t>
  </si>
  <si>
    <t xml:space="preserve">Ngô Thảo</t>
  </si>
  <si>
    <t xml:space="preserve">19D185040</t>
  </si>
  <si>
    <t xml:space="preserve">Trần Mỹ</t>
  </si>
  <si>
    <t xml:space="preserve">19D185012</t>
  </si>
  <si>
    <t xml:space="preserve">K55HH2</t>
  </si>
  <si>
    <t xml:space="preserve">19D185075</t>
  </si>
  <si>
    <t xml:space="preserve">Trần Thị Yến</t>
  </si>
  <si>
    <t xml:space="preserve">19D185076</t>
  </si>
  <si>
    <t xml:space="preserve">19D185081</t>
  </si>
  <si>
    <t xml:space="preserve">19D185082</t>
  </si>
  <si>
    <t xml:space="preserve">Trần Duy</t>
  </si>
  <si>
    <t xml:space="preserve">19D185084</t>
  </si>
  <si>
    <t xml:space="preserve">19D185085</t>
  </si>
  <si>
    <t xml:space="preserve">19D185088</t>
  </si>
  <si>
    <t xml:space="preserve">Lê Thị Ngọc</t>
  </si>
  <si>
    <t xml:space="preserve">19D185094</t>
  </si>
  <si>
    <t xml:space="preserve">Hà Hải</t>
  </si>
  <si>
    <t xml:space="preserve">19D185098</t>
  </si>
  <si>
    <t xml:space="preserve">Võ Nguyễn Thanh</t>
  </si>
  <si>
    <t xml:space="preserve">19D185104</t>
  </si>
  <si>
    <t xml:space="preserve">Phí Quỳnh</t>
  </si>
  <si>
    <t xml:space="preserve">19D185107</t>
  </si>
  <si>
    <t xml:space="preserve">Đặng Thị Ngọc</t>
  </si>
  <si>
    <t xml:space="preserve">19D185108</t>
  </si>
  <si>
    <t xml:space="preserve">19D185110</t>
  </si>
  <si>
    <t xml:space="preserve">Dương Nguyễn Duy</t>
  </si>
  <si>
    <t xml:space="preserve">19D140001</t>
  </si>
  <si>
    <t xml:space="preserve">K55I1</t>
  </si>
  <si>
    <t xml:space="preserve">19D140003</t>
  </si>
  <si>
    <t xml:space="preserve">Chuyên </t>
  </si>
  <si>
    <t xml:space="preserve">19D140007</t>
  </si>
  <si>
    <t xml:space="preserve">19D140009</t>
  </si>
  <si>
    <t xml:space="preserve">19D140014</t>
  </si>
  <si>
    <t xml:space="preserve">19D140022</t>
  </si>
  <si>
    <t xml:space="preserve">Vũ Thuỳ</t>
  </si>
  <si>
    <t xml:space="preserve">19D140028</t>
  </si>
  <si>
    <t xml:space="preserve">Nhàn </t>
  </si>
  <si>
    <t xml:space="preserve">19D140034</t>
  </si>
  <si>
    <t xml:space="preserve">Thang Thị Tú</t>
  </si>
  <si>
    <t xml:space="preserve">19D140035</t>
  </si>
  <si>
    <t xml:space="preserve">Nguyễn Công Hương</t>
  </si>
  <si>
    <t xml:space="preserve">19D140039</t>
  </si>
  <si>
    <t xml:space="preserve">19D140044</t>
  </si>
  <si>
    <t xml:space="preserve">Tưởng Thanh</t>
  </si>
  <si>
    <t xml:space="preserve">Thiên </t>
  </si>
  <si>
    <t xml:space="preserve">19D140045</t>
  </si>
  <si>
    <t xml:space="preserve">19D140050</t>
  </si>
  <si>
    <t xml:space="preserve">19D140051</t>
  </si>
  <si>
    <t xml:space="preserve">Lưu Văn</t>
  </si>
  <si>
    <t xml:space="preserve">19D140052</t>
  </si>
  <si>
    <t xml:space="preserve">Nguyễn Ngọc Phương</t>
  </si>
  <si>
    <t xml:space="preserve">19D140055</t>
  </si>
  <si>
    <t xml:space="preserve">Cường </t>
  </si>
  <si>
    <t xml:space="preserve">19D140078</t>
  </si>
  <si>
    <t xml:space="preserve">K55I2</t>
  </si>
  <si>
    <t xml:space="preserve">19D140080</t>
  </si>
  <si>
    <t xml:space="preserve">Lê Nguyễn Thùy</t>
  </si>
  <si>
    <t xml:space="preserve">19D140081</t>
  </si>
  <si>
    <t xml:space="preserve">Hoan </t>
  </si>
  <si>
    <t xml:space="preserve">19D140088</t>
  </si>
  <si>
    <t xml:space="preserve">Võ Thị</t>
  </si>
  <si>
    <t xml:space="preserve">19D140093</t>
  </si>
  <si>
    <t xml:space="preserve">19D140102</t>
  </si>
  <si>
    <t xml:space="preserve">Đường Yến</t>
  </si>
  <si>
    <t xml:space="preserve">19D140105</t>
  </si>
  <si>
    <t xml:space="preserve">19D140109</t>
  </si>
  <si>
    <t xml:space="preserve">19D140111</t>
  </si>
  <si>
    <t xml:space="preserve">19D140120</t>
  </si>
  <si>
    <t xml:space="preserve">19D140121</t>
  </si>
  <si>
    <t xml:space="preserve">19D140122</t>
  </si>
  <si>
    <t xml:space="preserve">Trực </t>
  </si>
  <si>
    <t xml:space="preserve">19D140123</t>
  </si>
  <si>
    <t xml:space="preserve">Chu Anh</t>
  </si>
  <si>
    <t xml:space="preserve">19D140124</t>
  </si>
  <si>
    <t xml:space="preserve">Dương Quốc</t>
  </si>
  <si>
    <t xml:space="preserve">19D140125</t>
  </si>
  <si>
    <t xml:space="preserve">19D140151</t>
  </si>
  <si>
    <t xml:space="preserve">K55I3</t>
  </si>
  <si>
    <t xml:space="preserve">19D140154</t>
  </si>
  <si>
    <t xml:space="preserve">19D140160</t>
  </si>
  <si>
    <t xml:space="preserve">Phan Thị Khánh</t>
  </si>
  <si>
    <t xml:space="preserve">19D140170</t>
  </si>
  <si>
    <t xml:space="preserve">Đỗ Quang</t>
  </si>
  <si>
    <t xml:space="preserve">19D140178</t>
  </si>
  <si>
    <t xml:space="preserve">19D140179</t>
  </si>
  <si>
    <t xml:space="preserve">19D140189</t>
  </si>
  <si>
    <t xml:space="preserve">19D140190</t>
  </si>
  <si>
    <t xml:space="preserve">19D140191</t>
  </si>
  <si>
    <t xml:space="preserve">19D140196</t>
  </si>
  <si>
    <t xml:space="preserve">19D140214</t>
  </si>
  <si>
    <t xml:space="preserve">K55I4</t>
  </si>
  <si>
    <t xml:space="preserve">19D140225</t>
  </si>
  <si>
    <t xml:space="preserve">Trần Việt</t>
  </si>
  <si>
    <t xml:space="preserve">19D140229</t>
  </si>
  <si>
    <t xml:space="preserve">19D140230</t>
  </si>
  <si>
    <t xml:space="preserve">19D140241</t>
  </si>
  <si>
    <t xml:space="preserve">Nhường </t>
  </si>
  <si>
    <t xml:space="preserve">19D140245</t>
  </si>
  <si>
    <t xml:space="preserve">19D140246</t>
  </si>
  <si>
    <t xml:space="preserve">19D140249</t>
  </si>
  <si>
    <t xml:space="preserve">Phan Lạc Thế</t>
  </si>
  <si>
    <t xml:space="preserve">19D140251</t>
  </si>
  <si>
    <t xml:space="preserve">19D140260</t>
  </si>
  <si>
    <t xml:space="preserve">Lưu Đức</t>
  </si>
  <si>
    <t xml:space="preserve">19D140261</t>
  </si>
  <si>
    <t xml:space="preserve">19D140264</t>
  </si>
  <si>
    <t xml:space="preserve">19D140285</t>
  </si>
  <si>
    <t xml:space="preserve">K55I5</t>
  </si>
  <si>
    <t xml:space="preserve">Phạm Trà</t>
  </si>
  <si>
    <t xml:space="preserve">19D140292</t>
  </si>
  <si>
    <t xml:space="preserve">19D140294</t>
  </si>
  <si>
    <t xml:space="preserve">Đỗ Thị Thu</t>
  </si>
  <si>
    <t xml:space="preserve">19D140295</t>
  </si>
  <si>
    <t xml:space="preserve">19D140297</t>
  </si>
  <si>
    <t xml:space="preserve">Phạm Duy</t>
  </si>
  <si>
    <t xml:space="preserve">Luật </t>
  </si>
  <si>
    <t xml:space="preserve">19D140308</t>
  </si>
  <si>
    <t xml:space="preserve">19D140310</t>
  </si>
  <si>
    <t xml:space="preserve">19D140312</t>
  </si>
  <si>
    <t xml:space="preserve">Như </t>
  </si>
  <si>
    <t xml:space="preserve">19D140314</t>
  </si>
  <si>
    <t xml:space="preserve">Vũ Diễm</t>
  </si>
  <si>
    <t xml:space="preserve">19D140320</t>
  </si>
  <si>
    <t xml:space="preserve">19D140323</t>
  </si>
  <si>
    <t xml:space="preserve">Bùi Vân</t>
  </si>
  <si>
    <t xml:space="preserve">19D140327</t>
  </si>
  <si>
    <t xml:space="preserve">19D140330</t>
  </si>
  <si>
    <t xml:space="preserve">19D140331</t>
  </si>
  <si>
    <t xml:space="preserve">Nguyễn Công</t>
  </si>
  <si>
    <t xml:space="preserve">19D140333</t>
  </si>
  <si>
    <t xml:space="preserve">Đỗ Thị Mỹ</t>
  </si>
  <si>
    <t xml:space="preserve">19D140335</t>
  </si>
  <si>
    <t xml:space="preserve">19D300009</t>
  </si>
  <si>
    <t xml:space="preserve">K55LQ1</t>
  </si>
  <si>
    <t xml:space="preserve">19D300011</t>
  </si>
  <si>
    <t xml:space="preserve">19D300017</t>
  </si>
  <si>
    <t xml:space="preserve">Sen </t>
  </si>
  <si>
    <t xml:space="preserve">19D300041</t>
  </si>
  <si>
    <t xml:space="preserve">19D300086</t>
  </si>
  <si>
    <t xml:space="preserve">K55LQ2</t>
  </si>
  <si>
    <t xml:space="preserve">18D170013</t>
  </si>
  <si>
    <t xml:space="preserve">K55N1</t>
  </si>
  <si>
    <t xml:space="preserve">Lê Thị Lan</t>
  </si>
  <si>
    <t xml:space="preserve">19D170002</t>
  </si>
  <si>
    <t xml:space="preserve">19D170003</t>
  </si>
  <si>
    <t xml:space="preserve">19D170004</t>
  </si>
  <si>
    <t xml:space="preserve">Trần Nguyễn Phương</t>
  </si>
  <si>
    <t xml:space="preserve">19D170006</t>
  </si>
  <si>
    <t xml:space="preserve">Hoàng Thị Ngọc</t>
  </si>
  <si>
    <t xml:space="preserve">19D170007</t>
  </si>
  <si>
    <t xml:space="preserve">19D170009</t>
  </si>
  <si>
    <t xml:space="preserve">Nguyễn Đỗ Quỳnh</t>
  </si>
  <si>
    <t xml:space="preserve">19D170010</t>
  </si>
  <si>
    <t xml:space="preserve">19D170012</t>
  </si>
  <si>
    <t xml:space="preserve">Ngô Hà</t>
  </si>
  <si>
    <t xml:space="preserve">19D170016</t>
  </si>
  <si>
    <t xml:space="preserve">19D170019</t>
  </si>
  <si>
    <t xml:space="preserve">Phùng Thanh</t>
  </si>
  <si>
    <t xml:space="preserve">19D170020</t>
  </si>
  <si>
    <t xml:space="preserve">19D170021</t>
  </si>
  <si>
    <t xml:space="preserve">19D170023</t>
  </si>
  <si>
    <t xml:space="preserve">19D170025</t>
  </si>
  <si>
    <t xml:space="preserve">Trịnh Lê Huyền</t>
  </si>
  <si>
    <t xml:space="preserve">19D170026</t>
  </si>
  <si>
    <t xml:space="preserve">Bùi Thị Hồng</t>
  </si>
  <si>
    <t xml:space="preserve">19D170028</t>
  </si>
  <si>
    <t xml:space="preserve">19D170029</t>
  </si>
  <si>
    <t xml:space="preserve">Trần Thị Tố</t>
  </si>
  <si>
    <t xml:space="preserve">19D170031</t>
  </si>
  <si>
    <t xml:space="preserve">19D170036</t>
  </si>
  <si>
    <t xml:space="preserve">19D170038</t>
  </si>
  <si>
    <t xml:space="preserve">19D170039</t>
  </si>
  <si>
    <t xml:space="preserve">Trần Thị Khánh</t>
  </si>
  <si>
    <t xml:space="preserve">19D170040</t>
  </si>
  <si>
    <t xml:space="preserve">Đàm Thị Phương</t>
  </si>
  <si>
    <t xml:space="preserve">19D170041</t>
  </si>
  <si>
    <t xml:space="preserve">19D170042</t>
  </si>
  <si>
    <t xml:space="preserve">19D170043</t>
  </si>
  <si>
    <t xml:space="preserve">19D170044</t>
  </si>
  <si>
    <t xml:space="preserve">19D170046</t>
  </si>
  <si>
    <t xml:space="preserve">19D170051</t>
  </si>
  <si>
    <t xml:space="preserve">Đinh Thị Khánh</t>
  </si>
  <si>
    <t xml:space="preserve">19D170053</t>
  </si>
  <si>
    <t xml:space="preserve">19D170054</t>
  </si>
  <si>
    <t xml:space="preserve">Lê Thị Hằng</t>
  </si>
  <si>
    <t xml:space="preserve">19D170056</t>
  </si>
  <si>
    <t xml:space="preserve">19D170073</t>
  </si>
  <si>
    <t xml:space="preserve">K55N2</t>
  </si>
  <si>
    <t xml:space="preserve">19D170074</t>
  </si>
  <si>
    <t xml:space="preserve">Đinh Thị Anh</t>
  </si>
  <si>
    <t xml:space="preserve">Đài </t>
  </si>
  <si>
    <t xml:space="preserve">19D170079</t>
  </si>
  <si>
    <t xml:space="preserve">19D170090</t>
  </si>
  <si>
    <t xml:space="preserve">19D170091</t>
  </si>
  <si>
    <t xml:space="preserve">19D170097</t>
  </si>
  <si>
    <t xml:space="preserve">19D170105</t>
  </si>
  <si>
    <t xml:space="preserve">Hán Văn</t>
  </si>
  <si>
    <t xml:space="preserve">19D170109</t>
  </si>
  <si>
    <t xml:space="preserve">19D170111</t>
  </si>
  <si>
    <t xml:space="preserve">Bùi Thị Huyền</t>
  </si>
  <si>
    <t xml:space="preserve">19D170117</t>
  </si>
  <si>
    <t xml:space="preserve">Nguyễn Giang</t>
  </si>
  <si>
    <t xml:space="preserve">19D170142</t>
  </si>
  <si>
    <t xml:space="preserve">K55N3</t>
  </si>
  <si>
    <t xml:space="preserve">19D170145</t>
  </si>
  <si>
    <t xml:space="preserve">Mạc Đăng</t>
  </si>
  <si>
    <t xml:space="preserve">19D170148</t>
  </si>
  <si>
    <t xml:space="preserve">Lê Hương</t>
  </si>
  <si>
    <t xml:space="preserve">19D170149</t>
  </si>
  <si>
    <t xml:space="preserve">19D170155</t>
  </si>
  <si>
    <t xml:space="preserve">19D170157</t>
  </si>
  <si>
    <t xml:space="preserve">Ngô Thùy</t>
  </si>
  <si>
    <t xml:space="preserve">19D170162</t>
  </si>
  <si>
    <t xml:space="preserve">19D170164</t>
  </si>
  <si>
    <t xml:space="preserve">19D170166</t>
  </si>
  <si>
    <t xml:space="preserve">Thiều Thị Ngọc</t>
  </si>
  <si>
    <t xml:space="preserve">19D170168</t>
  </si>
  <si>
    <t xml:space="preserve">19D170175</t>
  </si>
  <si>
    <t xml:space="preserve">19D170176</t>
  </si>
  <si>
    <t xml:space="preserve">Mai Viết</t>
  </si>
  <si>
    <t xml:space="preserve">19D170178</t>
  </si>
  <si>
    <t xml:space="preserve">19D170185</t>
  </si>
  <si>
    <t xml:space="preserve">Mai Thị Huyền</t>
  </si>
  <si>
    <t xml:space="preserve">19D170188</t>
  </si>
  <si>
    <t xml:space="preserve">Trần Thị Ánh</t>
  </si>
  <si>
    <t xml:space="preserve">19D170191</t>
  </si>
  <si>
    <t xml:space="preserve">19D170212</t>
  </si>
  <si>
    <t xml:space="preserve">K55N4</t>
  </si>
  <si>
    <t xml:space="preserve">19D170215</t>
  </si>
  <si>
    <t xml:space="preserve">19D170217</t>
  </si>
  <si>
    <t xml:space="preserve">19D170218</t>
  </si>
  <si>
    <t xml:space="preserve">19D170233</t>
  </si>
  <si>
    <t xml:space="preserve">19D170234</t>
  </si>
  <si>
    <t xml:space="preserve">Chu Thị Hoài</t>
  </si>
  <si>
    <t xml:space="preserve">19D170239</t>
  </si>
  <si>
    <t xml:space="preserve">19D170240</t>
  </si>
  <si>
    <t xml:space="preserve">19D170246</t>
  </si>
  <si>
    <t xml:space="preserve">19D170247</t>
  </si>
  <si>
    <t xml:space="preserve">19D170249</t>
  </si>
  <si>
    <t xml:space="preserve">19D170257</t>
  </si>
  <si>
    <t xml:space="preserve">19D170258</t>
  </si>
  <si>
    <t xml:space="preserve">Trương Thanh</t>
  </si>
  <si>
    <t xml:space="preserve">Trúc </t>
  </si>
  <si>
    <t xml:space="preserve">19D170260</t>
  </si>
  <si>
    <t xml:space="preserve">19D170261</t>
  </si>
  <si>
    <t xml:space="preserve">19D170263</t>
  </si>
  <si>
    <t xml:space="preserve">Vũ Trọng</t>
  </si>
  <si>
    <t xml:space="preserve">18D170294</t>
  </si>
  <si>
    <t xml:space="preserve">K55N5</t>
  </si>
  <si>
    <t xml:space="preserve">19D170282</t>
  </si>
  <si>
    <t xml:space="preserve">Phạm Thị Hương</t>
  </si>
  <si>
    <t xml:space="preserve">19D170289</t>
  </si>
  <si>
    <t xml:space="preserve">19D170291</t>
  </si>
  <si>
    <t xml:space="preserve">Lại Thị Thanh</t>
  </si>
  <si>
    <t xml:space="preserve">19D170292</t>
  </si>
  <si>
    <t xml:space="preserve">Hiên </t>
  </si>
  <si>
    <t xml:space="preserve">19D170293</t>
  </si>
  <si>
    <t xml:space="preserve">19D170295</t>
  </si>
  <si>
    <t xml:space="preserve">Phạm Thị Thương</t>
  </si>
  <si>
    <t xml:space="preserve">19D170297</t>
  </si>
  <si>
    <t xml:space="preserve">Quản Thanh</t>
  </si>
  <si>
    <t xml:space="preserve">19D170298</t>
  </si>
  <si>
    <t xml:space="preserve">19D170301</t>
  </si>
  <si>
    <t xml:space="preserve">19D170303</t>
  </si>
  <si>
    <t xml:space="preserve">Khổng Thị</t>
  </si>
  <si>
    <t xml:space="preserve">19D170304</t>
  </si>
  <si>
    <t xml:space="preserve">Mơ </t>
  </si>
  <si>
    <t xml:space="preserve">19D170307</t>
  </si>
  <si>
    <t xml:space="preserve">19D170310</t>
  </si>
  <si>
    <t xml:space="preserve">19D170313</t>
  </si>
  <si>
    <t xml:space="preserve">19D170314</t>
  </si>
  <si>
    <t xml:space="preserve">19D170316</t>
  </si>
  <si>
    <t xml:space="preserve">Trần Thị Diễm</t>
  </si>
  <si>
    <t xml:space="preserve">19D170317</t>
  </si>
  <si>
    <t xml:space="preserve">19D170318</t>
  </si>
  <si>
    <t xml:space="preserve">19D170319</t>
  </si>
  <si>
    <t xml:space="preserve">19D170322</t>
  </si>
  <si>
    <t xml:space="preserve">19D170325</t>
  </si>
  <si>
    <t xml:space="preserve">Đỗ Công</t>
  </si>
  <si>
    <t xml:space="preserve">19D170326</t>
  </si>
  <si>
    <t xml:space="preserve">Đỗ Minh</t>
  </si>
  <si>
    <t xml:space="preserve">19D170327</t>
  </si>
  <si>
    <t xml:space="preserve">19D170329</t>
  </si>
  <si>
    <t xml:space="preserve">Tuyến </t>
  </si>
  <si>
    <t xml:space="preserve">19D170330</t>
  </si>
  <si>
    <t xml:space="preserve">19D170331</t>
  </si>
  <si>
    <t xml:space="preserve">19D170332</t>
  </si>
  <si>
    <t xml:space="preserve">Vũ Hải</t>
  </si>
  <si>
    <t xml:space="preserve">19D170334</t>
  </si>
  <si>
    <t xml:space="preserve">19D200001</t>
  </si>
  <si>
    <t xml:space="preserve">K55P1</t>
  </si>
  <si>
    <t xml:space="preserve">Dương Việt</t>
  </si>
  <si>
    <t xml:space="preserve">19D200002</t>
  </si>
  <si>
    <t xml:space="preserve">Lưu Phương</t>
  </si>
  <si>
    <t xml:space="preserve">19D200003</t>
  </si>
  <si>
    <t xml:space="preserve">19D200005</t>
  </si>
  <si>
    <t xml:space="preserve">Lê Trần Thùy</t>
  </si>
  <si>
    <t xml:space="preserve">19D200006</t>
  </si>
  <si>
    <t xml:space="preserve">Vũ Trà</t>
  </si>
  <si>
    <t xml:space="preserve">19D200008</t>
  </si>
  <si>
    <t xml:space="preserve">19D200009</t>
  </si>
  <si>
    <t xml:space="preserve">19D200010</t>
  </si>
  <si>
    <t xml:space="preserve">19D200013</t>
  </si>
  <si>
    <t xml:space="preserve">19D200014</t>
  </si>
  <si>
    <t xml:space="preserve">Hoàn </t>
  </si>
  <si>
    <t xml:space="preserve">19D200015</t>
  </si>
  <si>
    <t xml:space="preserve">Cao Minh</t>
  </si>
  <si>
    <t xml:space="preserve">19D200017</t>
  </si>
  <si>
    <t xml:space="preserve">Nguyễn Trung</t>
  </si>
  <si>
    <t xml:space="preserve">19D200021</t>
  </si>
  <si>
    <t xml:space="preserve">Bùi Yến</t>
  </si>
  <si>
    <t xml:space="preserve">19D200028</t>
  </si>
  <si>
    <t xml:space="preserve">19D200035</t>
  </si>
  <si>
    <t xml:space="preserve">19D200036</t>
  </si>
  <si>
    <t xml:space="preserve">19D200038</t>
  </si>
  <si>
    <t xml:space="preserve">19D200039</t>
  </si>
  <si>
    <t xml:space="preserve">Trần Thúy</t>
  </si>
  <si>
    <t xml:space="preserve">19D200041</t>
  </si>
  <si>
    <t xml:space="preserve">Đinh Thị Minh</t>
  </si>
  <si>
    <t xml:space="preserve">19D200047</t>
  </si>
  <si>
    <t xml:space="preserve">Lê Thị Bích</t>
  </si>
  <si>
    <t xml:space="preserve">19D200048</t>
  </si>
  <si>
    <t xml:space="preserve">19D200050</t>
  </si>
  <si>
    <t xml:space="preserve">19D200055</t>
  </si>
  <si>
    <t xml:space="preserve">Bùi Hoàng Nam</t>
  </si>
  <si>
    <t xml:space="preserve">19D200071</t>
  </si>
  <si>
    <t xml:space="preserve">K55P2</t>
  </si>
  <si>
    <t xml:space="preserve">19D200072</t>
  </si>
  <si>
    <t xml:space="preserve">19D200076</t>
  </si>
  <si>
    <t xml:space="preserve">19D200079</t>
  </si>
  <si>
    <t xml:space="preserve">19D200080</t>
  </si>
  <si>
    <t xml:space="preserve">19D200081</t>
  </si>
  <si>
    <t xml:space="preserve">19D200082</t>
  </si>
  <si>
    <t xml:space="preserve">19D200085</t>
  </si>
  <si>
    <t xml:space="preserve">Võ Khánh</t>
  </si>
  <si>
    <t xml:space="preserve">19D200088</t>
  </si>
  <si>
    <t xml:space="preserve">Lê Ngọc</t>
  </si>
  <si>
    <t xml:space="preserve">19D200090</t>
  </si>
  <si>
    <t xml:space="preserve">19D200102</t>
  </si>
  <si>
    <t xml:space="preserve">19D200103</t>
  </si>
  <si>
    <t xml:space="preserve">19D200104</t>
  </si>
  <si>
    <t xml:space="preserve">19D200106</t>
  </si>
  <si>
    <t xml:space="preserve">19D200108</t>
  </si>
  <si>
    <t xml:space="preserve">Hồ Thị Thúy</t>
  </si>
  <si>
    <t xml:space="preserve">19D200109</t>
  </si>
  <si>
    <t xml:space="preserve">Bùi Hùng</t>
  </si>
  <si>
    <t xml:space="preserve">19D200111</t>
  </si>
  <si>
    <t xml:space="preserve">19D200113</t>
  </si>
  <si>
    <t xml:space="preserve">Thuận </t>
  </si>
  <si>
    <t xml:space="preserve">19D200116</t>
  </si>
  <si>
    <t xml:space="preserve">19D200117</t>
  </si>
  <si>
    <t xml:space="preserve">Vũ Huyền</t>
  </si>
  <si>
    <t xml:space="preserve">Thương </t>
  </si>
  <si>
    <t xml:space="preserve">19D200119</t>
  </si>
  <si>
    <t xml:space="preserve">19D200120</t>
  </si>
  <si>
    <t xml:space="preserve">19D200121</t>
  </si>
  <si>
    <t xml:space="preserve">Đỗ Thị Thùy</t>
  </si>
  <si>
    <t xml:space="preserve">19D105003</t>
  </si>
  <si>
    <t xml:space="preserve">K55Q1</t>
  </si>
  <si>
    <t xml:space="preserve">19D105013</t>
  </si>
  <si>
    <t xml:space="preserve">Phùng Thị Thùy</t>
  </si>
  <si>
    <t xml:space="preserve">19D105021</t>
  </si>
  <si>
    <t xml:space="preserve">Nghiêm Thị Hồng</t>
  </si>
  <si>
    <t xml:space="preserve">19D105024</t>
  </si>
  <si>
    <t xml:space="preserve">Nguyễn Bảo</t>
  </si>
  <si>
    <t xml:space="preserve">19D105025</t>
  </si>
  <si>
    <t xml:space="preserve">19D105027</t>
  </si>
  <si>
    <t xml:space="preserve">Phan Thị Như</t>
  </si>
  <si>
    <t xml:space="preserve">19D105033</t>
  </si>
  <si>
    <t xml:space="preserve">Tín </t>
  </si>
  <si>
    <t xml:space="preserve">19D105035</t>
  </si>
  <si>
    <t xml:space="preserve">19D105038</t>
  </si>
  <si>
    <t xml:space="preserve">Đỗ Linh</t>
  </si>
  <si>
    <t xml:space="preserve">19D107008</t>
  </si>
  <si>
    <t xml:space="preserve">K55QT1</t>
  </si>
  <si>
    <t xml:space="preserve">19D107011</t>
  </si>
  <si>
    <t xml:space="preserve">19D107016</t>
  </si>
  <si>
    <t xml:space="preserve">19D107029</t>
  </si>
  <si>
    <t xml:space="preserve">19D107031</t>
  </si>
  <si>
    <t xml:space="preserve">19D107035</t>
  </si>
  <si>
    <t xml:space="preserve">19D107039</t>
  </si>
  <si>
    <t xml:space="preserve">Đặng Thu</t>
  </si>
  <si>
    <t xml:space="preserve">19D107040</t>
  </si>
  <si>
    <t xml:space="preserve">19D107041</t>
  </si>
  <si>
    <t xml:space="preserve">Giáp Thị</t>
  </si>
  <si>
    <t xml:space="preserve">19D107043</t>
  </si>
  <si>
    <t xml:space="preserve">19D107050</t>
  </si>
  <si>
    <t xml:space="preserve">Đặng Thảo</t>
  </si>
  <si>
    <t xml:space="preserve">19D107052</t>
  </si>
  <si>
    <t xml:space="preserve">19D107053</t>
  </si>
  <si>
    <t xml:space="preserve">19D107054</t>
  </si>
  <si>
    <t xml:space="preserve">Phạm Thị Hoài</t>
  </si>
  <si>
    <t xml:space="preserve">19D107071</t>
  </si>
  <si>
    <t xml:space="preserve">K55QT2</t>
  </si>
  <si>
    <t xml:space="preserve">19D107084</t>
  </si>
  <si>
    <t xml:space="preserve">19D107088</t>
  </si>
  <si>
    <t xml:space="preserve">19D107093</t>
  </si>
  <si>
    <t xml:space="preserve">Hà Thị Lan</t>
  </si>
  <si>
    <t xml:space="preserve">19D107097</t>
  </si>
  <si>
    <t xml:space="preserve">Lựu </t>
  </si>
  <si>
    <t xml:space="preserve">19D107103</t>
  </si>
  <si>
    <t xml:space="preserve">19D107106</t>
  </si>
  <si>
    <t xml:space="preserve">19D107108</t>
  </si>
  <si>
    <t xml:space="preserve">19D107111</t>
  </si>
  <si>
    <t xml:space="preserve">19D107118</t>
  </si>
  <si>
    <t xml:space="preserve">19D107119</t>
  </si>
  <si>
    <t xml:space="preserve">19D107122</t>
  </si>
  <si>
    <t xml:space="preserve">19D107124</t>
  </si>
  <si>
    <t xml:space="preserve">Lương Thu</t>
  </si>
  <si>
    <t xml:space="preserve">19D107125</t>
  </si>
  <si>
    <t xml:space="preserve">Ngô Thị Lan</t>
  </si>
  <si>
    <t xml:space="preserve">19D107142</t>
  </si>
  <si>
    <t xml:space="preserve">K55QT3</t>
  </si>
  <si>
    <t xml:space="preserve">19D107146</t>
  </si>
  <si>
    <t xml:space="preserve">Đông </t>
  </si>
  <si>
    <t xml:space="preserve">19D107153</t>
  </si>
  <si>
    <t xml:space="preserve">19D107158</t>
  </si>
  <si>
    <t xml:space="preserve">19D107161</t>
  </si>
  <si>
    <t xml:space="preserve">19D107163</t>
  </si>
  <si>
    <t xml:space="preserve">19D107164</t>
  </si>
  <si>
    <t xml:space="preserve">19D107168</t>
  </si>
  <si>
    <t xml:space="preserve">Cao Thùy</t>
  </si>
  <si>
    <t xml:space="preserve">19D107169</t>
  </si>
  <si>
    <t xml:space="preserve">19D107170</t>
  </si>
  <si>
    <t xml:space="preserve">19D107179</t>
  </si>
  <si>
    <t xml:space="preserve">19D107182</t>
  </si>
  <si>
    <t xml:space="preserve">Trần Thị Trung</t>
  </si>
  <si>
    <t xml:space="preserve">19D107184</t>
  </si>
  <si>
    <t xml:space="preserve">19D107185</t>
  </si>
  <si>
    <t xml:space="preserve">Đặng Thị Linh</t>
  </si>
  <si>
    <t xml:space="preserve">19D107186</t>
  </si>
  <si>
    <t xml:space="preserve">19D107187</t>
  </si>
  <si>
    <t xml:space="preserve">19D107190</t>
  </si>
  <si>
    <t xml:space="preserve">Tư </t>
  </si>
  <si>
    <t xml:space="preserve">19D107191</t>
  </si>
  <si>
    <t xml:space="preserve">19D220001</t>
  </si>
  <si>
    <t xml:space="preserve">K55T1</t>
  </si>
  <si>
    <t xml:space="preserve">19D220003</t>
  </si>
  <si>
    <t xml:space="preserve">Đặng Ngọc</t>
  </si>
  <si>
    <t xml:space="preserve">19D220004</t>
  </si>
  <si>
    <t xml:space="preserve">19D220006</t>
  </si>
  <si>
    <t xml:space="preserve">19D220010</t>
  </si>
  <si>
    <t xml:space="preserve">19D220015</t>
  </si>
  <si>
    <t xml:space="preserve">Phùng Mạnh</t>
  </si>
  <si>
    <t xml:space="preserve">19D220022</t>
  </si>
  <si>
    <t xml:space="preserve">Phạm Thị Phương</t>
  </si>
  <si>
    <t xml:space="preserve">19D220028</t>
  </si>
  <si>
    <t xml:space="preserve">19D220029</t>
  </si>
  <si>
    <t xml:space="preserve">19D220034</t>
  </si>
  <si>
    <t xml:space="preserve">19D220038</t>
  </si>
  <si>
    <t xml:space="preserve">19D220041</t>
  </si>
  <si>
    <t xml:space="preserve">Tính </t>
  </si>
  <si>
    <t xml:space="preserve">19D220047</t>
  </si>
  <si>
    <t xml:space="preserve">19D220052</t>
  </si>
  <si>
    <t xml:space="preserve">19D220071</t>
  </si>
  <si>
    <t xml:space="preserve">K55T2</t>
  </si>
  <si>
    <t xml:space="preserve">Hoàng Trâm</t>
  </si>
  <si>
    <t xml:space="preserve">19D220072</t>
  </si>
  <si>
    <t xml:space="preserve">19D220073</t>
  </si>
  <si>
    <t xml:space="preserve">19D220077</t>
  </si>
  <si>
    <t xml:space="preserve">19D220080</t>
  </si>
  <si>
    <t xml:space="preserve">19D220083</t>
  </si>
  <si>
    <t xml:space="preserve">19D220087</t>
  </si>
  <si>
    <t xml:space="preserve">Long Thị</t>
  </si>
  <si>
    <t xml:space="preserve">19D220091</t>
  </si>
  <si>
    <t xml:space="preserve">Nguyễn Danh</t>
  </si>
  <si>
    <t xml:space="preserve">19D220092</t>
  </si>
  <si>
    <t xml:space="preserve">19D220093</t>
  </si>
  <si>
    <t xml:space="preserve">Phùng Thị</t>
  </si>
  <si>
    <t xml:space="preserve">19D220098</t>
  </si>
  <si>
    <t xml:space="preserve">Nụ </t>
  </si>
  <si>
    <t xml:space="preserve">19D220106</t>
  </si>
  <si>
    <t xml:space="preserve">Phan Đức</t>
  </si>
  <si>
    <t xml:space="preserve">19D220107</t>
  </si>
  <si>
    <t xml:space="preserve">19D220108</t>
  </si>
  <si>
    <t xml:space="preserve">19D220112</t>
  </si>
  <si>
    <t xml:space="preserve">Thắng </t>
  </si>
  <si>
    <t xml:space="preserve">19D220114</t>
  </si>
  <si>
    <t xml:space="preserve">19D220115</t>
  </si>
  <si>
    <t xml:space="preserve">Phùng Thị Thanh</t>
  </si>
  <si>
    <t xml:space="preserve">19D220116</t>
  </si>
  <si>
    <t xml:space="preserve">19D220117</t>
  </si>
  <si>
    <t xml:space="preserve">Lê Quốc</t>
  </si>
  <si>
    <t xml:space="preserve">Triệu </t>
  </si>
  <si>
    <t xml:space="preserve">19D220120</t>
  </si>
  <si>
    <t xml:space="preserve">19D220122</t>
  </si>
  <si>
    <t xml:space="preserve">19D220123</t>
  </si>
  <si>
    <t xml:space="preserve">19D220154</t>
  </si>
  <si>
    <t xml:space="preserve">K55T3</t>
  </si>
  <si>
    <t xml:space="preserve">19D220158</t>
  </si>
  <si>
    <t xml:space="preserve">19D220161</t>
  </si>
  <si>
    <t xml:space="preserve">Đinh Thảo</t>
  </si>
  <si>
    <t xml:space="preserve">19D220170</t>
  </si>
  <si>
    <t xml:space="preserve">19D220177</t>
  </si>
  <si>
    <t xml:space="preserve">Hàn Thị</t>
  </si>
  <si>
    <t xml:space="preserve">19D220180</t>
  </si>
  <si>
    <t xml:space="preserve">Thìn </t>
  </si>
  <si>
    <t xml:space="preserve">19D220184</t>
  </si>
  <si>
    <t xml:space="preserve">19D220190</t>
  </si>
  <si>
    <t xml:space="preserve">19D220194</t>
  </si>
  <si>
    <t xml:space="preserve">19D210019</t>
  </si>
  <si>
    <t xml:space="preserve">K55U1</t>
  </si>
  <si>
    <t xml:space="preserve">Hoàng Thị Mai</t>
  </si>
  <si>
    <t xml:space="preserve">19D210021</t>
  </si>
  <si>
    <t xml:space="preserve">19D210036</t>
  </si>
  <si>
    <t xml:space="preserve">Trịnh Thị Bích</t>
  </si>
  <si>
    <t xml:space="preserve">19D210038</t>
  </si>
  <si>
    <t xml:space="preserve">La Thị Hải</t>
  </si>
  <si>
    <t xml:space="preserve">19D210052</t>
  </si>
  <si>
    <t xml:space="preserve">Trần Thị Quỳnh</t>
  </si>
  <si>
    <t xml:space="preserve">19D210074</t>
  </si>
  <si>
    <t xml:space="preserve">K55U2</t>
  </si>
  <si>
    <t xml:space="preserve">19D210101</t>
  </si>
  <si>
    <t xml:space="preserve">19D210103</t>
  </si>
  <si>
    <t xml:space="preserve">19D210112</t>
  </si>
  <si>
    <t xml:space="preserve">19D210146</t>
  </si>
  <si>
    <t xml:space="preserve">K55U3</t>
  </si>
  <si>
    <t xml:space="preserve">19D210147</t>
  </si>
  <si>
    <t xml:space="preserve">Đào Hoàng Thu</t>
  </si>
  <si>
    <t xml:space="preserve">19D210158</t>
  </si>
  <si>
    <t xml:space="preserve">19D210223</t>
  </si>
  <si>
    <t xml:space="preserve">K55U4</t>
  </si>
  <si>
    <t xml:space="preserve">Đinh Thị Thu</t>
  </si>
  <si>
    <t xml:space="preserve">19D210224</t>
  </si>
  <si>
    <t xml:space="preserve">Chu Thị Hồng</t>
  </si>
  <si>
    <t xml:space="preserve">19D210254</t>
  </si>
  <si>
    <t xml:space="preserve">19D210303</t>
  </si>
  <si>
    <t xml:space="preserve">K55U5</t>
  </si>
  <si>
    <t xml:space="preserve">Lê Thị Minh</t>
  </si>
  <si>
    <t xml:space="preserve">19D210315</t>
  </si>
  <si>
    <t xml:space="preserve">19D210316</t>
  </si>
  <si>
    <t xml:space="preserve">19D210324</t>
  </si>
</sst>
</file>

<file path=xl/styles.xml><?xml version="1.0" encoding="utf-8"?>
<styleSheet xmlns="http://schemas.openxmlformats.org/spreadsheetml/2006/main">
  <numFmts count="25">
    <numFmt numFmtId="164" formatCode="General"/>
    <numFmt numFmtId="165" formatCode="_(* #,##0.00_);_(* \(#,##0.00\);_(* \-??_);_(@_)"/>
    <numFmt numFmtId="166" formatCode="#,##0"/>
    <numFmt numFmtId="167" formatCode="\$#,##0\ ;&quot;($&quot;#,##0\)"/>
    <numFmt numFmtId="168" formatCode="0.00"/>
    <numFmt numFmtId="169" formatCode="_ * #,##0_)_£_ ;_ * \(#,##0\)_£_ ;_ * \-_)_£_ ;_ @_ "/>
    <numFmt numFmtId="170" formatCode="_ * #,##0_ ;_ * \-#,##0_ ;_ * \-_ ;_ @_ "/>
    <numFmt numFmtId="171" formatCode="_ * #,##0.00_ ;_ * \-#,##0.00_ ;_ * \-??_ ;_ @_ "/>
    <numFmt numFmtId="172" formatCode="_ \\* #,##0_ ;_ \\* \-#,##0_ ;_ \\* \-_ ;_ @_ "/>
    <numFmt numFmtId="173" formatCode="_ \\* #,##0.00_ ;_ \\* \-#,##0.00_ ;_ \\* \-??_ ;_ @_ "/>
    <numFmt numFmtId="174" formatCode="_-* #,##0_-;\-* #,##0_-;_-* \-_-;_-@_-"/>
    <numFmt numFmtId="175" formatCode="_-* #,##0.00_-;\-* #,##0.00_-;_-* \-??_-;_-@_-"/>
    <numFmt numFmtId="176" formatCode="_-\$* #,##0_-;&quot;-$&quot;* #,##0_-;_-\$* \-_-;_-@_-"/>
    <numFmt numFmtId="177" formatCode="\$#,##0_);[RED]&quot;($&quot;#,##0\)"/>
    <numFmt numFmtId="178" formatCode="_-\$* #,##0.00_-;&quot;-$&quot;* #,##0.00_-;_-\$* \-??_-;_-@_-"/>
    <numFmt numFmtId="179" formatCode="[$-409]#,##0.00_);[RED]\(#,##0.00\)"/>
    <numFmt numFmtId="180" formatCode="[$-409]#,##0_);[RED]\(#,##0\)"/>
    <numFmt numFmtId="181" formatCode="0%"/>
    <numFmt numFmtId="182" formatCode="\\#,##0;[RED]&quot;\\-&quot;#,##0"/>
    <numFmt numFmtId="183" formatCode="\\#,##0.00;[RED]&quot;\\\\\\-&quot;#,##0.00"/>
    <numFmt numFmtId="184" formatCode="\\#,##0.00;[RED]&quot;\-&quot;#,##0.00"/>
    <numFmt numFmtId="185" formatCode="\\#,##0;[RED]&quot;\-&quot;#,##0"/>
    <numFmt numFmtId="186" formatCode="0"/>
    <numFmt numFmtId="187" formatCode="@"/>
    <numFmt numFmtId="188" formatCode="General"/>
  </numFmts>
  <fonts count="33">
    <font>
      <sz val="14"/>
      <color rgb="FF000000"/>
      <name val="Times New Roman"/>
      <family val="2"/>
      <charset val="163"/>
    </font>
    <font>
      <sz val="10"/>
      <name val="Arial"/>
      <family val="0"/>
    </font>
    <font>
      <sz val="10"/>
      <name val="Arial"/>
      <family val="0"/>
    </font>
    <font>
      <sz val="10"/>
      <name val="Arial"/>
      <family val="0"/>
    </font>
    <font>
      <sz val="12"/>
      <name val="¹UAAA¼"/>
      <family val="3"/>
      <charset val="129"/>
    </font>
    <font>
      <b val="true"/>
      <sz val="12"/>
      <name val="Arial"/>
      <family val="2"/>
    </font>
    <font>
      <sz val="12"/>
      <name val=".VnTime"/>
      <family val="2"/>
    </font>
    <font>
      <sz val="13"/>
      <name val=".VnTime"/>
      <family val="2"/>
    </font>
    <font>
      <sz val="10"/>
      <name val="Times New Roman"/>
      <family val="1"/>
    </font>
    <font>
      <sz val="11"/>
      <color rgb="FF000000"/>
      <name val="Calibri"/>
      <family val="2"/>
      <charset val="163"/>
    </font>
    <font>
      <sz val="11"/>
      <color rgb="FF000000"/>
      <name val="Calibri"/>
      <family val="2"/>
    </font>
    <font>
      <sz val="10"/>
      <name val="Arial"/>
      <family val="2"/>
    </font>
    <font>
      <sz val="10"/>
      <name val="Arial"/>
      <family val="2"/>
      <charset val="163"/>
    </font>
    <font>
      <sz val="10"/>
      <name val=".VnTime"/>
      <family val="2"/>
    </font>
    <font>
      <sz val="10"/>
      <name val="MS Sans Serif"/>
      <family val="2"/>
    </font>
    <font>
      <sz val="10"/>
      <color rgb="FF000000"/>
      <name val=".VnTime"/>
      <family val="2"/>
    </font>
    <font>
      <sz val="12"/>
      <name val="µ¸¿òÃ¼"/>
      <family val="3"/>
      <charset val="129"/>
    </font>
    <font>
      <sz val="12"/>
      <name val="Arial"/>
      <family val="2"/>
    </font>
    <font>
      <sz val="12"/>
      <name val="뼻뮝"/>
      <family val="1"/>
      <charset val="129"/>
    </font>
    <font>
      <sz val="10"/>
      <name val="굴림체"/>
      <family val="3"/>
      <charset val="129"/>
    </font>
    <font>
      <sz val="12"/>
      <name val="Times New Roman"/>
      <family val="1"/>
    </font>
    <font>
      <b val="true"/>
      <sz val="12"/>
      <name val="Times New Roman"/>
      <family val="1"/>
    </font>
    <font>
      <sz val="13"/>
      <name val="Times New Roman"/>
      <family val="1"/>
      <charset val="163"/>
    </font>
    <font>
      <b val="true"/>
      <sz val="13"/>
      <name val="Times New Roman"/>
      <family val="1"/>
      <charset val="163"/>
    </font>
    <font>
      <i val="true"/>
      <sz val="13"/>
      <name val="Times New Roman"/>
      <family val="1"/>
      <charset val="163"/>
    </font>
    <font>
      <b val="true"/>
      <sz val="18"/>
      <name val="Times New Roman"/>
      <family val="1"/>
    </font>
    <font>
      <sz val="13"/>
      <name val="Times New Roman"/>
      <family val="1"/>
    </font>
    <font>
      <b val="true"/>
      <sz val="13"/>
      <name val="Times New Roman"/>
      <family val="1"/>
    </font>
    <font>
      <sz val="13"/>
      <color rgb="FF000000"/>
      <name val="Times New Roman"/>
      <family val="1"/>
    </font>
    <font>
      <sz val="12"/>
      <color rgb="FF000000"/>
      <name val="Times New Roman"/>
      <family val="1"/>
    </font>
    <font>
      <b val="true"/>
      <sz val="14"/>
      <name val="Times New Roman"/>
      <family val="1"/>
    </font>
    <font>
      <b val="true"/>
      <u val="single"/>
      <sz val="12"/>
      <name val="Times New Roman"/>
      <family val="1"/>
    </font>
    <font>
      <sz val="12"/>
      <color rgb="FF333333"/>
      <name val="Times New Roman"/>
      <family val="1"/>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 borderId="0" xfId="73" applyFont="true" applyBorder="false" applyAlignment="false" applyProtection="false">
      <alignment horizontal="general" vertical="bottom" textRotation="0" wrapText="false" indent="0" shrinkToFit="false"/>
      <protection locked="true" hidden="false"/>
    </xf>
    <xf numFmtId="164" fontId="20" fillId="2" borderId="0" xfId="73" applyFont="true" applyBorder="false" applyAlignment="true" applyProtection="false">
      <alignment horizontal="left" vertical="center" textRotation="0" wrapText="true" indent="0" shrinkToFit="false"/>
      <protection locked="true" hidden="false"/>
    </xf>
    <xf numFmtId="186" fontId="20" fillId="2" borderId="0" xfId="73" applyFont="true" applyBorder="false" applyAlignment="true" applyProtection="false">
      <alignment horizontal="center" vertical="bottom" textRotation="0" wrapText="false" indent="0" shrinkToFit="false"/>
      <protection locked="true" hidden="false"/>
    </xf>
    <xf numFmtId="164" fontId="21" fillId="2" borderId="0" xfId="73" applyFont="true" applyBorder="false" applyAlignment="false" applyProtection="false">
      <alignment horizontal="general" vertical="bottom" textRotation="0" wrapText="false" indent="0" shrinkToFit="false"/>
      <protection locked="true" hidden="false"/>
    </xf>
    <xf numFmtId="164" fontId="22" fillId="2" borderId="0" xfId="72" applyFont="true" applyBorder="true" applyAlignment="true" applyProtection="false">
      <alignment horizontal="center" vertical="center" textRotation="0" wrapText="false" indent="0" shrinkToFit="false"/>
      <protection locked="true" hidden="false"/>
    </xf>
    <xf numFmtId="164" fontId="21" fillId="2" borderId="0" xfId="72" applyFont="true" applyBorder="true" applyAlignment="true" applyProtection="false">
      <alignment horizontal="center" vertical="bottom" textRotation="0" wrapText="false" indent="0" shrinkToFit="false"/>
      <protection locked="true" hidden="false"/>
    </xf>
    <xf numFmtId="164" fontId="23" fillId="2" borderId="0" xfId="72" applyFont="true" applyBorder="true" applyAlignment="true" applyProtection="false">
      <alignment horizontal="center" vertical="center" textRotation="0" wrapText="false" indent="0" shrinkToFit="false"/>
      <protection locked="true" hidden="false"/>
    </xf>
    <xf numFmtId="164" fontId="22" fillId="2" borderId="0" xfId="73" applyFont="true" applyBorder="false" applyAlignment="true" applyProtection="false">
      <alignment horizontal="left" vertical="bottom" textRotation="0" wrapText="false" indent="0" shrinkToFit="false"/>
      <protection locked="true" hidden="false"/>
    </xf>
    <xf numFmtId="164" fontId="22" fillId="2" borderId="0" xfId="73" applyFont="true" applyBorder="false" applyAlignment="true" applyProtection="false">
      <alignment horizontal="center" vertical="bottom" textRotation="0" wrapText="false" indent="0" shrinkToFit="false"/>
      <protection locked="true" hidden="false"/>
    </xf>
    <xf numFmtId="164" fontId="24" fillId="2" borderId="0" xfId="64" applyFont="true" applyBorder="true" applyAlignment="true" applyProtection="false">
      <alignment horizontal="center" vertical="bottom" textRotation="0" wrapText="false" indent="0" shrinkToFit="true"/>
      <protection locked="true" hidden="false"/>
    </xf>
    <xf numFmtId="164" fontId="25" fillId="2" borderId="0" xfId="73" applyFont="true" applyBorder="true" applyAlignment="true" applyProtection="false">
      <alignment horizontal="center" vertical="bottom" textRotation="0" wrapText="false" indent="0" shrinkToFit="false"/>
      <protection locked="true" hidden="false"/>
    </xf>
    <xf numFmtId="164" fontId="21" fillId="2" borderId="0" xfId="73" applyFont="true" applyBorder="false" applyAlignment="true" applyProtection="false">
      <alignment horizontal="center" vertical="bottom" textRotation="0" wrapText="false" indent="0" shrinkToFit="false"/>
      <protection locked="true" hidden="false"/>
    </xf>
    <xf numFmtId="164" fontId="26" fillId="2" borderId="0" xfId="73" applyFont="true" applyBorder="true" applyAlignment="true" applyProtection="false">
      <alignment horizontal="left" vertical="bottom" textRotation="0" wrapText="false" indent="0" shrinkToFit="false"/>
      <protection locked="true" hidden="false"/>
    </xf>
    <xf numFmtId="164" fontId="26" fillId="2" borderId="0" xfId="73" applyFont="true" applyBorder="true" applyAlignment="true" applyProtection="false">
      <alignment horizontal="left" vertical="center" textRotation="0" wrapText="true" indent="0" shrinkToFit="false"/>
      <protection locked="true" hidden="false"/>
    </xf>
    <xf numFmtId="164" fontId="27" fillId="2" borderId="0" xfId="73" applyFont="true" applyBorder="false" applyAlignment="true" applyProtection="false">
      <alignment horizontal="center" vertical="bottom" textRotation="0" wrapText="false" indent="0" shrinkToFit="false"/>
      <protection locked="true" hidden="false"/>
    </xf>
    <xf numFmtId="164" fontId="27" fillId="2" borderId="0" xfId="73" applyFont="true" applyBorder="false" applyAlignment="false" applyProtection="false">
      <alignment horizontal="general" vertical="bottom" textRotation="0" wrapText="false" indent="0" shrinkToFit="false"/>
      <protection locked="true" hidden="false"/>
    </xf>
    <xf numFmtId="186" fontId="27" fillId="2" borderId="0" xfId="73" applyFont="true" applyBorder="false" applyAlignment="true" applyProtection="false">
      <alignment horizontal="center" vertical="bottom" textRotation="0" wrapText="false" indent="0" shrinkToFit="false"/>
      <protection locked="true" hidden="false"/>
    </xf>
    <xf numFmtId="186" fontId="21" fillId="2" borderId="0" xfId="73" applyFont="true" applyBorder="false" applyAlignment="true" applyProtection="false">
      <alignment horizontal="center" vertical="bottom" textRotation="0" wrapText="false" indent="0" shrinkToFit="false"/>
      <protection locked="true" hidden="false"/>
    </xf>
    <xf numFmtId="164" fontId="27" fillId="2" borderId="3" xfId="72" applyFont="true" applyBorder="true" applyAlignment="true" applyProtection="false">
      <alignment horizontal="center" vertical="center" textRotation="0" wrapText="true" indent="0" shrinkToFit="false"/>
      <protection locked="true" hidden="false"/>
    </xf>
    <xf numFmtId="164" fontId="26" fillId="2" borderId="3" xfId="72" applyFont="true" applyBorder="true" applyAlignment="true" applyProtection="false">
      <alignment horizontal="center" vertical="center" textRotation="0" wrapText="false" indent="0" shrinkToFit="true"/>
      <protection locked="true" hidden="false"/>
    </xf>
    <xf numFmtId="164" fontId="28" fillId="2" borderId="3" xfId="0" applyFont="true" applyBorder="true" applyAlignment="true" applyProtection="false">
      <alignment horizontal="center" vertical="bottom" textRotation="0" wrapText="false" indent="0" shrinkToFit="true"/>
      <protection locked="true" hidden="false"/>
    </xf>
    <xf numFmtId="187" fontId="28" fillId="2" borderId="3" xfId="0" applyFont="true" applyBorder="true" applyAlignment="true" applyProtection="false">
      <alignment horizontal="center" vertical="bottom" textRotation="0" wrapText="false" indent="0" shrinkToFit="true"/>
      <protection locked="true" hidden="false"/>
    </xf>
    <xf numFmtId="164" fontId="28" fillId="2" borderId="3" xfId="41" applyFont="true" applyBorder="true" applyAlignment="true" applyProtection="false">
      <alignment horizontal="center" vertical="center" textRotation="0" wrapText="false" indent="0" shrinkToFit="true"/>
      <protection locked="true" hidden="false"/>
    </xf>
    <xf numFmtId="187" fontId="28" fillId="2" borderId="3" xfId="52" applyFont="true" applyBorder="true" applyAlignment="true" applyProtection="false">
      <alignment horizontal="center" vertical="center" textRotation="0" wrapText="false" indent="0" shrinkToFit="true"/>
      <protection locked="true" hidden="false"/>
    </xf>
    <xf numFmtId="164" fontId="28" fillId="2" borderId="3" xfId="52" applyFont="true" applyBorder="true" applyAlignment="true" applyProtection="false">
      <alignment horizontal="center" vertical="center" textRotation="0" wrapText="false" indent="0" shrinkToFit="true"/>
      <protection locked="true" hidden="false"/>
    </xf>
    <xf numFmtId="164" fontId="28" fillId="2" borderId="3" xfId="73" applyFont="true" applyBorder="true" applyAlignment="true" applyProtection="false">
      <alignment horizontal="center" vertical="center" textRotation="0" wrapText="false" indent="0" shrinkToFit="true"/>
      <protection locked="true" hidden="false"/>
    </xf>
    <xf numFmtId="164" fontId="20" fillId="2" borderId="3" xfId="53" applyFont="true" applyBorder="true" applyAlignment="true" applyProtection="false">
      <alignment horizontal="center" vertical="center" textRotation="0" wrapText="false" indent="0" shrinkToFit="true"/>
      <protection locked="true" hidden="false"/>
    </xf>
    <xf numFmtId="164" fontId="28" fillId="2" borderId="3" xfId="72" applyFont="true" applyBorder="true" applyAlignment="true" applyProtection="false">
      <alignment horizontal="center" vertical="center" textRotation="0" wrapText="false" indent="0" shrinkToFit="true"/>
      <protection locked="true" hidden="false"/>
    </xf>
    <xf numFmtId="164" fontId="29" fillId="2" borderId="3" xfId="52" applyFont="true" applyBorder="true" applyAlignment="true" applyProtection="false">
      <alignment horizontal="center" vertical="center" textRotation="0" wrapText="false" indent="0" shrinkToFit="true"/>
      <protection locked="true" hidden="false"/>
    </xf>
    <xf numFmtId="164" fontId="26" fillId="2" borderId="3" xfId="52" applyFont="true" applyBorder="true" applyAlignment="true" applyProtection="false">
      <alignment horizontal="center" vertical="center" textRotation="0" wrapText="false" indent="0" shrinkToFit="true"/>
      <protection locked="true" hidden="false"/>
    </xf>
    <xf numFmtId="164" fontId="20" fillId="0" borderId="0" xfId="73" applyFont="true" applyBorder="false" applyAlignment="false" applyProtection="false">
      <alignment horizontal="general" vertical="bottom" textRotation="0" wrapText="false" indent="0" shrinkToFit="false"/>
      <protection locked="true" hidden="false"/>
    </xf>
    <xf numFmtId="164" fontId="21" fillId="2" borderId="0" xfId="72" applyFont="true" applyBorder="true" applyAlignment="true" applyProtection="false">
      <alignment horizontal="center" vertical="center" textRotation="0" wrapText="true" indent="0" shrinkToFit="false"/>
      <protection locked="true" hidden="false"/>
    </xf>
    <xf numFmtId="164" fontId="30" fillId="2" borderId="0" xfId="72" applyFont="true" applyBorder="true" applyAlignment="true" applyProtection="false">
      <alignment horizontal="center" vertical="center" textRotation="0" wrapText="true" indent="0" shrinkToFit="false"/>
      <protection locked="true" hidden="false"/>
    </xf>
    <xf numFmtId="164" fontId="20" fillId="2" borderId="0" xfId="73" applyFont="true" applyBorder="false" applyAlignment="true" applyProtection="false">
      <alignment horizontal="general" vertical="bottom" textRotation="0" wrapText="false" indent="0" shrinkToFit="tru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2" borderId="0" xfId="72" applyFont="true" applyBorder="true" applyAlignment="true" applyProtection="false">
      <alignment horizontal="center" vertical="center" textRotation="0" wrapText="false" indent="0" shrinkToFit="false"/>
      <protection locked="true" hidden="false"/>
    </xf>
    <xf numFmtId="164" fontId="20" fillId="2" borderId="0" xfId="72" applyFont="true" applyBorder="false" applyAlignment="true" applyProtection="false">
      <alignment horizontal="general" vertical="center" textRotation="0" wrapText="false" indent="0" shrinkToFit="false"/>
      <protection locked="true" hidden="false"/>
    </xf>
    <xf numFmtId="164" fontId="31" fillId="2" borderId="0" xfId="72" applyFont="true" applyBorder="true" applyAlignment="true" applyProtection="false">
      <alignment horizontal="center" vertical="center" textRotation="0" wrapText="false" indent="0" shrinkToFit="false"/>
      <protection locked="true" hidden="false"/>
    </xf>
    <xf numFmtId="164" fontId="31" fillId="2" borderId="0" xfId="72"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88" fontId="20" fillId="2" borderId="0" xfId="0" applyFont="true" applyBorder="true" applyAlignment="true" applyProtection="false">
      <alignment horizontal="center" vertical="bottom" textRotation="0" wrapText="false" indent="0" shrinkToFit="false"/>
      <protection locked="true" hidden="false"/>
    </xf>
    <xf numFmtId="164" fontId="27" fillId="2" borderId="4" xfId="0" applyFont="true" applyBorder="true" applyAlignment="true" applyProtection="false">
      <alignment horizontal="center" vertical="center" textRotation="0" wrapText="false" indent="0" shrinkToFit="true"/>
      <protection locked="true" hidden="false"/>
    </xf>
    <xf numFmtId="164" fontId="27" fillId="0" borderId="4"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86" fontId="29" fillId="0" borderId="5" xfId="0" applyFont="true" applyBorder="true" applyAlignment="true" applyProtection="false">
      <alignment horizontal="center" vertical="bottom" textRotation="0" wrapText="false" indent="0" shrinkToFit="true"/>
      <protection locked="true" hidden="false"/>
    </xf>
    <xf numFmtId="164" fontId="28" fillId="2" borderId="5" xfId="0" applyFont="true" applyBorder="true" applyAlignment="true" applyProtection="false">
      <alignment horizontal="center" vertical="bottom" textRotation="0" wrapText="false" indent="0" shrinkToFit="true"/>
      <protection locked="true" hidden="false"/>
    </xf>
    <xf numFmtId="164" fontId="32" fillId="0" borderId="6" xfId="56" applyFont="true" applyBorder="true" applyAlignment="false" applyProtection="false">
      <alignment horizontal="general" vertical="bottom" textRotation="0" wrapText="false" indent="0" shrinkToFit="false"/>
      <protection locked="true" hidden="false"/>
    </xf>
    <xf numFmtId="164" fontId="32" fillId="0" borderId="7" xfId="56" applyFont="true" applyBorder="true" applyAlignment="false" applyProtection="false">
      <alignment horizontal="general" vertical="bottom" textRotation="0" wrapText="false" indent="0" shrinkToFit="false"/>
      <protection locked="true" hidden="false"/>
    </xf>
    <xf numFmtId="164" fontId="32" fillId="0" borderId="5" xfId="55" applyFont="true" applyBorder="true" applyAlignment="true" applyProtection="false">
      <alignment horizontal="center" vertical="bottom" textRotation="0" wrapText="false" indent="0" shrinkToFit="false"/>
      <protection locked="true" hidden="false"/>
    </xf>
    <xf numFmtId="164" fontId="32" fillId="0" borderId="5" xfId="57"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general" vertical="bottom" textRotation="0" wrapText="false" indent="0" shrinkToFit="true"/>
      <protection locked="true" hidden="false"/>
    </xf>
    <xf numFmtId="186" fontId="29" fillId="0" borderId="8" xfId="0" applyFont="true" applyBorder="true" applyAlignment="true" applyProtection="false">
      <alignment horizontal="center" vertical="bottom" textRotation="0" wrapText="false" indent="0" shrinkToFit="true"/>
      <protection locked="true" hidden="false"/>
    </xf>
    <xf numFmtId="164" fontId="28" fillId="2" borderId="8" xfId="0" applyFont="true" applyBorder="true" applyAlignment="true" applyProtection="false">
      <alignment horizontal="center" vertical="bottom" textRotation="0" wrapText="false" indent="0" shrinkToFit="true"/>
      <protection locked="true" hidden="false"/>
    </xf>
    <xf numFmtId="164" fontId="32" fillId="0" borderId="9" xfId="56" applyFont="true" applyBorder="true" applyAlignment="false" applyProtection="false">
      <alignment horizontal="general" vertical="bottom" textRotation="0" wrapText="false" indent="0" shrinkToFit="false"/>
      <protection locked="true" hidden="false"/>
    </xf>
    <xf numFmtId="164" fontId="32" fillId="0" borderId="10" xfId="56" applyFont="true" applyBorder="true" applyAlignment="false" applyProtection="false">
      <alignment horizontal="general" vertical="bottom" textRotation="0" wrapText="false" indent="0" shrinkToFit="false"/>
      <protection locked="true" hidden="false"/>
    </xf>
    <xf numFmtId="164" fontId="32" fillId="0" borderId="8" xfId="55" applyFont="true" applyBorder="true" applyAlignment="true" applyProtection="false">
      <alignment horizontal="center" vertical="bottom" textRotation="0" wrapText="false" indent="0" shrinkToFit="false"/>
      <protection locked="true" hidden="false"/>
    </xf>
    <xf numFmtId="164" fontId="32" fillId="0" borderId="8" xfId="57"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general" vertical="bottom" textRotation="0" wrapText="false" indent="0" shrinkToFit="true"/>
      <protection locked="true" hidden="false"/>
    </xf>
    <xf numFmtId="186" fontId="29" fillId="0" borderId="11" xfId="0" applyFont="true" applyBorder="true" applyAlignment="true" applyProtection="false">
      <alignment horizontal="center" vertical="bottom" textRotation="0" wrapText="false" indent="0" shrinkToFit="true"/>
      <protection locked="true" hidden="false"/>
    </xf>
    <xf numFmtId="164" fontId="28" fillId="2" borderId="11" xfId="0" applyFont="true" applyBorder="true" applyAlignment="true" applyProtection="false">
      <alignment horizontal="center" vertical="bottom" textRotation="0" wrapText="false" indent="0" shrinkToFit="true"/>
      <protection locked="true" hidden="false"/>
    </xf>
    <xf numFmtId="164" fontId="32" fillId="0" borderId="12" xfId="56" applyFont="true" applyBorder="true" applyAlignment="false" applyProtection="false">
      <alignment horizontal="general" vertical="bottom" textRotation="0" wrapText="false" indent="0" shrinkToFit="false"/>
      <protection locked="true" hidden="false"/>
    </xf>
    <xf numFmtId="164" fontId="32" fillId="0" borderId="13" xfId="56" applyFont="true" applyBorder="true" applyAlignment="false" applyProtection="false">
      <alignment horizontal="general" vertical="bottom" textRotation="0" wrapText="false" indent="0" shrinkToFit="false"/>
      <protection locked="true" hidden="false"/>
    </xf>
    <xf numFmtId="164" fontId="32" fillId="0" borderId="11" xfId="55" applyFont="true" applyBorder="true" applyAlignment="true" applyProtection="false">
      <alignment horizontal="center" vertical="bottom" textRotation="0" wrapText="false" indent="0" shrinkToFit="false"/>
      <protection locked="true" hidden="false"/>
    </xf>
    <xf numFmtId="164" fontId="32" fillId="0" borderId="11" xfId="57"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false" indent="0" shrinkToFit="tru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AeE­ [0]_INQUIRY ¿µ¾÷AßAø " xfId="20"/>
    <cellStyle name="AeE­_INQUIRY ¿µ¾÷AßAø " xfId="21"/>
    <cellStyle name="AÞ¸¶ [0]_INQUIRY ¿?¾÷AßAø " xfId="22"/>
    <cellStyle name="AÞ¸¶_INQUIRY ¿?¾÷AßAø " xfId="23"/>
    <cellStyle name="C?AØ_¿?¾÷CoE² " xfId="24"/>
    <cellStyle name="Comma 2" xfId="25"/>
    <cellStyle name="Comma0" xfId="26"/>
    <cellStyle name="Comma0 2" xfId="27"/>
    <cellStyle name="Currency0" xfId="28"/>
    <cellStyle name="Currency0 2" xfId="29"/>
    <cellStyle name="C￥AØ_¿μ¾÷CoE² " xfId="30"/>
    <cellStyle name="Date" xfId="31"/>
    <cellStyle name="Date 2" xfId="32"/>
    <cellStyle name="Fixed" xfId="33"/>
    <cellStyle name="Fixed 2" xfId="34"/>
    <cellStyle name="Header1" xfId="35"/>
    <cellStyle name="Header2" xfId="36"/>
    <cellStyle name="khanh" xfId="37"/>
    <cellStyle name="n" xfId="38"/>
    <cellStyle name="n 2" xfId="39"/>
    <cellStyle name="Normal - Style1" xfId="40"/>
    <cellStyle name="Normal 10" xfId="41"/>
    <cellStyle name="Normal 10 2" xfId="42"/>
    <cellStyle name="Normal 11" xfId="43"/>
    <cellStyle name="Normal 12" xfId="44"/>
    <cellStyle name="Normal 13" xfId="45"/>
    <cellStyle name="Normal 14" xfId="46"/>
    <cellStyle name="Normal 15" xfId="47"/>
    <cellStyle name="Normal 16" xfId="48"/>
    <cellStyle name="Normal 17" xfId="49"/>
    <cellStyle name="Normal 18" xfId="50"/>
    <cellStyle name="Normal 19" xfId="51"/>
    <cellStyle name="Normal 2" xfId="52"/>
    <cellStyle name="Normal 2 2" xfId="53"/>
    <cellStyle name="Normal 2 3" xfId="54"/>
    <cellStyle name="Normal 20" xfId="55"/>
    <cellStyle name="Normal 21" xfId="56"/>
    <cellStyle name="Normal 22" xfId="57"/>
    <cellStyle name="Normal 2_MAU LAM LICH THI VA TAI LIEU LIEN QUAN" xfId="58"/>
    <cellStyle name="Normal 3" xfId="59"/>
    <cellStyle name="Normal 3 2" xfId="60"/>
    <cellStyle name="Normal 3 3" xfId="61"/>
    <cellStyle name="Normal 3_Copy of THOI KHOA BIEU TOAN KHOA Moi nhat 26-9 (SLSV)" xfId="62"/>
    <cellStyle name="Normal 4" xfId="63"/>
    <cellStyle name="Normal 5" xfId="64"/>
    <cellStyle name="Normal 5 2" xfId="65"/>
    <cellStyle name="Normal 5_TKB HKII (01-01-2013)_binh" xfId="66"/>
    <cellStyle name="Normal 6" xfId="67"/>
    <cellStyle name="Normal 7" xfId="68"/>
    <cellStyle name="Normal 8" xfId="69"/>
    <cellStyle name="Normal 9" xfId="70"/>
    <cellStyle name="Normal 9 2 2" xfId="71"/>
    <cellStyle name="Normal_Sheet1" xfId="72"/>
    <cellStyle name="Normal_TKB HKII (12-13) quyet 2" xfId="73"/>
    <cellStyle name="ÄÞ¸¶ [0]_¿ì¹°Åë" xfId="74"/>
    <cellStyle name="ÄÞ¸¶_¿ì¹°Åë" xfId="75"/>
    <cellStyle name="ÅëÈ­ [0]_¿ì¹°Åë" xfId="76"/>
    <cellStyle name="ÅëÈ­_¿ì¹°Åë" xfId="77"/>
    <cellStyle name="Ç¥ÁØ_´çÃÊ±¸ÀÔ»ý»ê" xfId="78"/>
    <cellStyle name="一般_00Q3902REV.1" xfId="79"/>
    <cellStyle name="千分位[0]_00Q3902REV.1" xfId="80"/>
    <cellStyle name="千分位_00Q3902REV.1" xfId="81"/>
    <cellStyle name="貨幣 [0]_00Q3902REV.1" xfId="82"/>
    <cellStyle name="貨幣[0]_BRE" xfId="83"/>
    <cellStyle name="貨幣_00Q3902REV.1" xfId="84"/>
    <cellStyle name="똿뗦먛귟 [0.00]_PRODUCT DETAIL Q1" xfId="85"/>
    <cellStyle name="똿뗦먛귟_PRODUCT DETAIL Q1" xfId="86"/>
    <cellStyle name="믅됞 [0.00]_PRODUCT DETAIL Q1" xfId="87"/>
    <cellStyle name="믅됞_PRODUCT DETAIL Q1" xfId="88"/>
    <cellStyle name="백분율_95" xfId="89"/>
    <cellStyle name="뷭?_BOOKSHIP" xfId="90"/>
    <cellStyle name="콤마 [0]_1202" xfId="91"/>
    <cellStyle name="콤마_1202" xfId="92"/>
    <cellStyle name="통화 [0]_1202" xfId="93"/>
    <cellStyle name="통화_1202" xfId="94"/>
    <cellStyle name="표준_(정보부문)월별인원계획" xfId="95"/>
    <cellStyle name=" [0.00]_ Att. 1- Cover" xfId="96"/>
    <cellStyle name="_ Att. 1- Cover" xfId="97"/>
    <cellStyle name="?_ Att. 1- Cover" xfId="98"/>
  </cellStyles>
  <dxfs count="46">
    <dxf>
      <fill>
        <patternFill patternType="solid">
          <fgColor rgb="FFFFFFFF"/>
        </patternFill>
      </fill>
    </dxf>
    <dxf>
      <fill>
        <patternFill patternType="solid">
          <fgColor rgb="00FFFFFF"/>
        </patternFill>
      </fill>
    </dxf>
    <dxf>
      <fill>
        <patternFill patternType="solid">
          <fgColor rgb="FF00CCFF"/>
        </patternFill>
      </fill>
    </dxf>
    <dxf>
      <fill>
        <patternFill patternType="solid">
          <fgColor rgb="FF000000"/>
          <bgColor rgb="FFFFFFFF"/>
        </patternFill>
      </fill>
    </dxf>
    <dxf>
      <font>
        <name val="Times New Roman"/>
        <charset val="163"/>
        <family val="2"/>
        <color rgb="FF000000"/>
        <sz val="14"/>
      </font>
      <fill>
        <patternFill>
          <bgColor rgb="FFFFFF00"/>
        </patternFill>
      </fill>
    </dxf>
    <dxf>
      <font>
        <name val="Times New Roman"/>
        <charset val="163"/>
        <family val="2"/>
        <color rgb="FF000000"/>
        <sz val="14"/>
      </font>
      <fill>
        <patternFill>
          <bgColor rgb="FF00CCFF"/>
        </patternFill>
      </fill>
    </dxf>
    <dxf>
      <font>
        <name val="Times New Roman"/>
        <charset val="163"/>
        <family val="2"/>
        <color rgb="FF000000"/>
        <sz val="14"/>
      </font>
      <fill>
        <patternFill>
          <bgColor rgb="FF00CCFF"/>
        </patternFill>
      </fill>
    </dxf>
    <dxf>
      <font>
        <name val="Times New Roman"/>
        <charset val="163"/>
        <family val="2"/>
        <color rgb="FF000000"/>
        <sz val="14"/>
      </font>
      <fill>
        <patternFill>
          <bgColor rgb="00FFFFFF"/>
        </patternFill>
      </fill>
    </dxf>
    <dxf>
      <font>
        <name val="Times New Roman"/>
        <charset val="163"/>
        <family val="2"/>
        <color rgb="FF000000"/>
        <sz val="14"/>
      </font>
      <fill>
        <patternFill>
          <bgColor rgb="FF00CCFF"/>
        </patternFill>
      </fill>
    </dxf>
    <dxf>
      <font>
        <name val="Times New Roman"/>
        <charset val="163"/>
        <family val="2"/>
        <color rgb="FF000000"/>
        <sz val="14"/>
      </font>
      <fill>
        <patternFill>
          <bgColor rgb="00FFFFFF"/>
        </patternFill>
      </fill>
    </dxf>
    <dxf>
      <font>
        <name val="Times New Roman"/>
        <charset val="163"/>
        <family val="2"/>
        <color rgb="FF000000"/>
        <sz val="14"/>
      </font>
      <fill>
        <patternFill>
          <bgColor rgb="FF00CCFF"/>
        </patternFill>
      </fill>
    </dxf>
    <dxf>
      <font>
        <name val="Times New Roman"/>
        <charset val="163"/>
        <family val="2"/>
        <color rgb="FF000000"/>
        <sz val="14"/>
      </font>
      <fill>
        <patternFill>
          <bgColor rgb="00FFFFFF"/>
        </patternFill>
      </fill>
    </dxf>
    <dxf>
      <font>
        <name val="Times New Roman"/>
        <charset val="163"/>
        <family val="2"/>
        <color rgb="FF000000"/>
        <sz val="14"/>
      </font>
      <fill>
        <patternFill>
          <bgColor rgb="FF00CCFF"/>
        </patternFill>
      </fill>
    </dxf>
    <dxf>
      <font>
        <name val="Times New Roman"/>
        <charset val="163"/>
        <family val="2"/>
        <color rgb="FF000000"/>
        <sz val="14"/>
      </font>
      <fill>
        <patternFill>
          <bgColor rgb="00FFFFFF"/>
        </patternFill>
      </fill>
    </dxf>
    <dxf>
      <font>
        <name val="Times New Roman"/>
        <charset val="163"/>
        <family val="2"/>
        <color rgb="FF000000"/>
        <sz val="14"/>
      </font>
      <fill>
        <patternFill>
          <bgColor rgb="FF00CCFF"/>
        </patternFill>
      </fill>
    </dxf>
    <dxf>
      <font>
        <name val="Times New Roman"/>
        <charset val="163"/>
        <family val="2"/>
        <color rgb="FF000000"/>
        <sz val="14"/>
      </font>
      <fill>
        <patternFill>
          <bgColor rgb="00FFFFFF"/>
        </patternFill>
      </fill>
    </dxf>
    <dxf>
      <font>
        <name val="Times New Roman"/>
        <charset val="163"/>
        <family val="2"/>
        <color rgb="FF000000"/>
        <sz val="14"/>
      </font>
      <fill>
        <patternFill>
          <bgColor rgb="FF00CCFF"/>
        </patternFill>
      </fill>
    </dxf>
    <dxf>
      <font>
        <name val="Times New Roman"/>
        <charset val="163"/>
        <family val="2"/>
        <color rgb="FF000000"/>
        <sz val="14"/>
      </font>
      <fill>
        <patternFill>
          <bgColor rgb="00FFFFFF"/>
        </patternFill>
      </fill>
    </dxf>
    <dxf>
      <font>
        <name val="Times New Roman"/>
        <charset val="163"/>
        <family val="2"/>
        <color rgb="FF000000"/>
        <sz val="14"/>
      </font>
      <fill>
        <patternFill>
          <bgColor rgb="FF00CCFF"/>
        </patternFill>
      </fill>
    </dxf>
    <dxf>
      <font>
        <name val="Times New Roman"/>
        <charset val="163"/>
        <family val="2"/>
        <color rgb="FF000000"/>
        <sz val="14"/>
      </font>
      <fill>
        <patternFill>
          <bgColor rgb="00FFFFFF"/>
        </patternFill>
      </fill>
    </dxf>
    <dxf>
      <font>
        <name val="Times New Roman"/>
        <charset val="163"/>
        <family val="2"/>
        <color rgb="FF000000"/>
        <sz val="14"/>
      </font>
      <fill>
        <patternFill>
          <bgColor rgb="FF00CCFF"/>
        </patternFill>
      </fill>
    </dxf>
    <dxf>
      <font>
        <name val="Times New Roman"/>
        <charset val="163"/>
        <family val="2"/>
        <color rgb="FF000000"/>
        <sz val="14"/>
      </font>
      <fill>
        <patternFill>
          <bgColor rgb="00FFFFFF"/>
        </patternFill>
      </fill>
    </dxf>
    <dxf>
      <font>
        <name val="Times New Roman"/>
        <charset val="163"/>
        <family val="2"/>
        <color rgb="FF000000"/>
        <sz val="14"/>
      </font>
      <fill>
        <patternFill>
          <bgColor rgb="FF00CCFF"/>
        </patternFill>
      </fill>
    </dxf>
    <dxf>
      <font>
        <name val="Times New Roman"/>
        <charset val="163"/>
        <family val="2"/>
        <color rgb="FF000000"/>
        <sz val="14"/>
      </font>
      <fill>
        <patternFill>
          <bgColor rgb="00FFFFFF"/>
        </patternFill>
      </fill>
    </dxf>
    <dxf>
      <font>
        <name val="Times New Roman"/>
        <charset val="163"/>
        <family val="2"/>
        <color rgb="FF000000"/>
        <sz val="14"/>
      </font>
      <fill>
        <patternFill>
          <bgColor rgb="FF00CCFF"/>
        </patternFill>
      </fill>
    </dxf>
    <dxf>
      <font>
        <name val="Times New Roman"/>
        <charset val="163"/>
        <family val="2"/>
        <color rgb="FF000000"/>
        <sz val="14"/>
      </font>
      <fill>
        <patternFill>
          <bgColor rgb="00FFFFFF"/>
        </patternFill>
      </fill>
    </dxf>
    <dxf>
      <font>
        <name val="Times New Roman"/>
        <charset val="163"/>
        <family val="2"/>
        <color rgb="FF000000"/>
        <sz val="14"/>
      </font>
      <fill>
        <patternFill>
          <bgColor rgb="FF00CCFF"/>
        </patternFill>
      </fill>
    </dxf>
    <dxf>
      <font>
        <name val="Times New Roman"/>
        <charset val="163"/>
        <family val="2"/>
        <color rgb="FF000000"/>
        <sz val="14"/>
      </font>
      <fill>
        <patternFill>
          <bgColor rgb="00FFFFFF"/>
        </patternFill>
      </fill>
    </dxf>
    <dxf>
      <font>
        <name val="Times New Roman"/>
        <charset val="163"/>
        <family val="2"/>
        <color rgb="FF000000"/>
        <sz val="14"/>
      </font>
      <fill>
        <patternFill>
          <bgColor rgb="FF00CCFF"/>
        </patternFill>
      </fill>
    </dxf>
    <dxf>
      <font>
        <name val="Times New Roman"/>
        <charset val="163"/>
        <family val="2"/>
        <color rgb="FF000000"/>
        <sz val="14"/>
      </font>
      <fill>
        <patternFill>
          <bgColor rgb="FF99CC00"/>
        </patternFill>
      </fill>
    </dxf>
    <dxf>
      <font>
        <name val="Times New Roman"/>
        <charset val="163"/>
        <family val="2"/>
        <color rgb="FF000000"/>
        <sz val="14"/>
      </font>
      <fill>
        <patternFill>
          <bgColor rgb="FF00CCFF"/>
        </patternFill>
      </fill>
    </dxf>
    <dxf>
      <font>
        <name val="Times New Roman"/>
        <charset val="163"/>
        <family val="2"/>
        <color rgb="FF000000"/>
        <sz val="14"/>
      </font>
      <fill>
        <patternFill>
          <bgColor rgb="00FFFFFF"/>
        </patternFill>
      </fill>
    </dxf>
    <dxf>
      <font>
        <name val="Times New Roman"/>
        <charset val="163"/>
        <family val="2"/>
        <color rgb="FF000000"/>
        <sz val="14"/>
      </font>
      <fill>
        <patternFill>
          <bgColor rgb="FF00CCFF"/>
        </patternFill>
      </fill>
    </dxf>
    <dxf>
      <font>
        <name val="Times New Roman"/>
        <charset val="163"/>
        <family val="2"/>
        <color rgb="FF000000"/>
        <sz val="14"/>
      </font>
      <fill>
        <patternFill>
          <bgColor rgb="FFFFFFFF"/>
        </patternFill>
      </fill>
    </dxf>
    <dxf>
      <font>
        <name val="Times New Roman"/>
        <charset val="163"/>
        <family val="2"/>
        <color rgb="FF000000"/>
        <sz val="14"/>
      </font>
      <fill>
        <patternFill>
          <bgColor rgb="FFFFFFFF"/>
        </patternFill>
      </fill>
    </dxf>
    <dxf>
      <font>
        <name val="Times New Roman"/>
        <charset val="163"/>
        <family val="2"/>
        <color rgb="FF000000"/>
        <sz val="14"/>
      </font>
      <fill>
        <patternFill>
          <bgColor rgb="FF00CCFF"/>
        </patternFill>
      </fill>
    </dxf>
    <dxf>
      <font>
        <name val="Times New Roman"/>
        <charset val="163"/>
        <family val="2"/>
        <color rgb="FF000000"/>
        <sz val="14"/>
      </font>
      <fill>
        <patternFill>
          <bgColor rgb="FF00CCFF"/>
        </patternFill>
      </fill>
    </dxf>
    <dxf>
      <font>
        <name val="Times New Roman"/>
        <charset val="163"/>
        <family val="2"/>
        <color rgb="FF000000"/>
        <sz val="14"/>
      </font>
      <fill>
        <patternFill>
          <bgColor rgb="FF00CCFF"/>
        </patternFill>
      </fill>
    </dxf>
    <dxf>
      <font>
        <name val="Times New Roman"/>
        <charset val="163"/>
        <family val="2"/>
        <color rgb="FF000000"/>
        <sz val="14"/>
      </font>
      <fill>
        <patternFill>
          <bgColor rgb="00FFFFFF"/>
        </patternFill>
      </fill>
    </dxf>
    <dxf>
      <font>
        <name val="Times New Roman"/>
        <charset val="163"/>
        <family val="2"/>
        <color rgb="FF000000"/>
        <sz val="14"/>
      </font>
      <fill>
        <patternFill>
          <bgColor rgb="FFFFFF00"/>
        </patternFill>
      </fill>
    </dxf>
    <dxf>
      <font>
        <name val="Times New Roman"/>
        <charset val="163"/>
        <family val="2"/>
        <color rgb="FF000000"/>
        <sz val="14"/>
      </font>
      <fill>
        <patternFill>
          <bgColor rgb="FFFFFFFF"/>
        </patternFill>
      </fill>
    </dxf>
    <dxf>
      <font>
        <name val="Times New Roman"/>
        <charset val="163"/>
        <family val="2"/>
        <color rgb="FF000000"/>
        <sz val="14"/>
      </font>
      <fill>
        <patternFill>
          <bgColor rgb="FFFFFFFF"/>
        </patternFill>
      </fill>
    </dxf>
    <dxf>
      <font>
        <name val="Times New Roman"/>
        <charset val="163"/>
        <family val="2"/>
        <color rgb="FF000000"/>
        <sz val="14"/>
      </font>
      <fill>
        <patternFill>
          <bgColor rgb="00FFFFFF"/>
        </patternFill>
      </fill>
    </dxf>
    <dxf>
      <font>
        <name val="Times New Roman"/>
        <charset val="163"/>
        <family val="2"/>
        <color rgb="FF000000"/>
        <sz val="14"/>
      </font>
      <fill>
        <patternFill>
          <bgColor rgb="FF99CC00"/>
        </patternFill>
      </fill>
    </dxf>
    <dxf>
      <font>
        <name val="Times New Roman"/>
        <charset val="163"/>
        <family val="2"/>
        <color rgb="FF000000"/>
        <sz val="14"/>
      </font>
      <fill>
        <patternFill>
          <bgColor rgb="FFFFFF00"/>
        </patternFill>
      </fill>
    </dxf>
    <dxf>
      <font>
        <name val="Times New Roman"/>
        <charset val="163"/>
        <family val="2"/>
        <color rgb="FF000000"/>
        <sz val="14"/>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externalLink" Target="externalLinks/externalLink35.xml"/><Relationship Id="rId39" Type="http://schemas.openxmlformats.org/officeDocument/2006/relationships/externalLink" Target="externalLinks/externalLink36.xml"/><Relationship Id="rId40" Type="http://schemas.openxmlformats.org/officeDocument/2006/relationships/externalLink" Target="externalLinks/externalLink37.xml"/><Relationship Id="rId41" Type="http://schemas.openxmlformats.org/officeDocument/2006/relationships/externalLink" Target="externalLinks/externalLink38.xml"/><Relationship Id="rId42" Type="http://schemas.openxmlformats.org/officeDocument/2006/relationships/externalLink" Target="externalLinks/externalLink39.xml"/><Relationship Id="rId43" Type="http://schemas.openxmlformats.org/officeDocument/2006/relationships/externalLink" Target="externalLinks/externalLink40.xml"/><Relationship Id="rId44" Type="http://schemas.openxmlformats.org/officeDocument/2006/relationships/externalLink" Target="externalLinks/externalLink41.xml"/><Relationship Id="rId45" Type="http://schemas.openxmlformats.org/officeDocument/2006/relationships/externalLink" Target="externalLinks/externalLink42.xml"/><Relationship Id="rId46" Type="http://schemas.openxmlformats.org/officeDocument/2006/relationships/externalLink" Target="externalLinks/externalLink43.xml"/><Relationship Id="rId47" Type="http://schemas.openxmlformats.org/officeDocument/2006/relationships/externalLink" Target="externalLinks/externalLink44.xml"/><Relationship Id="rId48" Type="http://schemas.openxmlformats.org/officeDocument/2006/relationships/externalLink" Target="externalLinks/externalLink45.xml"/><Relationship Id="rId49" Type="http://schemas.openxmlformats.org/officeDocument/2006/relationships/externalLink" Target="externalLinks/externalLink46.xml"/><Relationship Id="rId50" Type="http://schemas.openxmlformats.org/officeDocument/2006/relationships/externalLink" Target="externalLinks/externalLink47.xml"/><Relationship Id="rId51" Type="http://schemas.openxmlformats.org/officeDocument/2006/relationships/externalLink" Target="externalLinks/externalLink48.xml"/><Relationship Id="rId52" Type="http://schemas.openxmlformats.org/officeDocument/2006/relationships/externalLink" Target="externalLinks/externalLink49.xml"/><Relationship Id="rId53" Type="http://schemas.openxmlformats.org/officeDocument/2006/relationships/externalLink" Target="externalLinks/externalLink50.xml"/><Relationship Id="rId54" Type="http://schemas.openxmlformats.org/officeDocument/2006/relationships/externalLink" Target="externalLinks/externalLink51.xml"/><Relationship Id="rId55" Type="http://schemas.openxmlformats.org/officeDocument/2006/relationships/externalLink" Target="externalLinks/externalLink52.xml"/><Relationship Id="rId56" Type="http://schemas.openxmlformats.org/officeDocument/2006/relationships/externalLink" Target="externalLinks/externalLink53.xml"/><Relationship Id="rId57" Type="http://schemas.openxmlformats.org/officeDocument/2006/relationships/externalLink" Target="externalLinks/externalLink54.xml"/><Relationship Id="rId58" Type="http://schemas.openxmlformats.org/officeDocument/2006/relationships/externalLink" Target="externalLinks/externalLink55.xml"/><Relationship Id="rId59" Type="http://schemas.openxmlformats.org/officeDocument/2006/relationships/externalLink" Target="externalLinks/externalLink56.xml"/><Relationship Id="rId6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8240</xdr:colOff>
      <xdr:row>2</xdr:row>
      <xdr:rowOff>28080</xdr:rowOff>
    </xdr:from>
    <xdr:to>
      <xdr:col>8</xdr:col>
      <xdr:colOff>761760</xdr:colOff>
      <xdr:row>2</xdr:row>
      <xdr:rowOff>28080</xdr:rowOff>
    </xdr:to>
    <xdr:sp>
      <xdr:nvSpPr>
        <xdr:cNvPr id="0" name="Line 116"/>
        <xdr:cNvSpPr/>
      </xdr:nvSpPr>
      <xdr:spPr>
        <a:xfrm>
          <a:off x="5616360" y="504360"/>
          <a:ext cx="1955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91920</xdr:colOff>
      <xdr:row>2</xdr:row>
      <xdr:rowOff>9360</xdr:rowOff>
    </xdr:from>
    <xdr:to>
      <xdr:col>4</xdr:col>
      <xdr:colOff>435240</xdr:colOff>
      <xdr:row>2</xdr:row>
      <xdr:rowOff>18720</xdr:rowOff>
    </xdr:to>
    <xdr:sp>
      <xdr:nvSpPr>
        <xdr:cNvPr id="1" name="Line 116"/>
        <xdr:cNvSpPr/>
      </xdr:nvSpPr>
      <xdr:spPr>
        <a:xfrm flipV="1">
          <a:off x="1086120" y="485640"/>
          <a:ext cx="2191320" cy="93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My%20Documents/NCU/NCUS05/Pre-MBA/Economics/SaoLuu/O%20C/Accouthp/CTMT/HLC/tha/Tai%20Chinh-%20QT-Halang.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192.168.6.201/chi%20share/Daotien/Thoi%20khoa%20bieu/HUONG/KEHOAC~1/K%2036/LAM/CAU-BTCT/CAUBTCT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Documents%20and%20Settings/Administrator/Local%20Settings/Temporary%20Internet%20Files/OLK10/Timesheet%20templat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Documents%20and%20Settings/ngaul/My%20Documents/Country%20Specific/Tanzania/My%20Documents/2002%20timesheet%20-%201%20page.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1.Cong%20ty%2086/1.%20BPTC%20Cau%20Khi/My%20Documents/Nguyen/Gia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uc%20chung/qn-nh/BINH/DUTOAN/DTch&#221;nhth&#248;c/phong%20nen/DT-THL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My%20Documents/NCU/NCUS05/Pre-MBA/Economics/SaoLuu/O%20C/Accouthp/CTMT/HLC/My%20Documents/Km4_TQ_HN%20(mo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TANHOP/DU%20PHONG%20(HOP)/DU%20TOAN/Dam%20Minh%20Huyen/Bang%20tinh/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A:/My%20Documents/NCU/NCUS05/Pre-MBA/Economics/SaoLuu/O%20C/Accouthp/CTMT/HLC/GocSau(moi).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A:/TANHOP/DU%20PHONG%20(HOP)/DU%20TOAN/QToan%208%20TBA%20Dong%20D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192.168.6.201/chi%20share/Daotien/Thoi%20khoa%20bieu/HUONG/KEHOAC~1/K%2036/Bai-Tap/TKMHBT~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ue/Danh%20sach%20SB,HCKT/TKB%20song%20bang/TKBSBki120122013IN.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DOCUME~1/ADMINI~1/LOCALS~1/Temp/so%20luong%20sinh%20vien%20cac%20khoa.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A:/TANHOP/DU%20PHONG%20(HOP)/DU%20TOAN/Dam%20Minh%20Huyen/Bang%20tinh/CS3408/Standard/RPT.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A:/My%20Documents/NCU/NCUS05/Pre-MBA/Economics/SaoLuu/O%20C/Accouthp/CTMT/HLC/My%20Documents/DToan35KV/TramCatT.Yen-B.Xa.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DELL/AppData/Local/Temp/Rar$DIa6728.20377/LICH%20THI%20HK1(16-17)%2021-09-2016%20vao%20HT%20THI%20final.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A:/1.Cong%20ty%2086/1.%20BPTC%20Cau%20Khi/DUONG/279/Hoa/DUONG/Seagame/Don%20gia/Bang%20TL%20(moi)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chuongtrinhsongbang/chuongtrinhsb/474849TCFPHbinhtonghop.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Users/DELL/AppData/Local/Temp/Rar$DIa6728.20377/L&#7882;CH%20THI%20CHU&#7848;N%20KN%20SD%20CNTT%20gui%20Danh%20l&#7845;y%20d&#7919;%20li&#7879;u.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Administrator/My%20Documents/SB12DN,K4HQ1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1.Cong%20ty%2086/1.%20BPTC%20Cau%20Khi/DUONG/279/Hoa/DUONG/ql70/Bang%20TL%20(moi)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5 nam (tach)"/>
      <sheetName val="5 nam (tach) (2)"/>
      <sheetName val="KH 2003"/>
      <sheetName val="TH Ky Anh"/>
      <sheetName val="Sheet2 (2)"/>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1"/>
      <sheetName val="T11"/>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han tich DG"/>
      <sheetName val="gia vat lieu"/>
      <sheetName val="gia xe may"/>
      <sheetName val="gia nhan cong"/>
      <sheetName val="XL4Test5"/>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Bia"/>
      <sheetName val="Tm"/>
      <sheetName val="THKP"/>
      <sheetName val="DGi"/>
      <sheetName val="fOOD"/>
      <sheetName val="FORM hc"/>
      <sheetName val="FORM pc"/>
      <sheetName val="CamPha"/>
      <sheetName val="MongCai"/>
      <sheetName val="70000000"/>
      <sheetName val="ADKT"/>
      <sheetName val="TH  goi 4-x"/>
      <sheetName val="kl m m d"/>
      <sheetName val="kl vt tho"/>
      <sheetName val="kl dat"/>
      <sheetName val="Sheet4"/>
      <sheetName val="xin kinh phi"/>
      <sheetName val="lan trai"/>
      <sheetName val="thuoc no"/>
      <sheetName val="so thuc pham"/>
      <sheetName val="CV den trong to聮g"/>
      <sheetName val="Oð mai 279"/>
      <sheetName val="PNT_QUOT__3"/>
      <sheetName val="COAT_WRAP_QIOT__3"/>
      <sheetName val="PNT-QUOT-D150#3"/>
      <sheetName val="PNT-QUOT-H153#3"/>
      <sheetName val="PNT-QUOT-K152#3"/>
      <sheetName val="PNT-QUOT-H146#3"/>
      <sheetName val="mau kiem ke"/>
      <sheetName val="quyet toan HD 2000"/>
      <sheetName val="quyet toan hoa don 2001"/>
      <sheetName val="kiem ke hoa don 2001"/>
      <sheetName val="QUY III 02"/>
      <sheetName val="QUY IV 02"/>
      <sheetName val="QUYET TOAN 02"/>
      <sheetName val="Sheet15"/>
      <sheetName val="ȴ0000000"/>
      <sheetName val="BangTH"/>
      <sheetName val="Xaylap "/>
      <sheetName val="Nhan cong"/>
      <sheetName val="Thietbi"/>
      <sheetName val="Diengiai"/>
      <sheetName val="Vanchuyen"/>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cocB40 5B"/>
      <sheetName val="cocD50 9A"/>
      <sheetName val="cocD75 16"/>
      <sheetName val="coc B80 TD25"/>
      <sheetName val="P27 B80"/>
      <sheetName val="Coc23 B80"/>
      <sheetName val="cong B80 C4"/>
      <sheetName val="Km27' - Km278"/>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SOLIEU"/>
      <sheetName val="TINHTOAN"/>
      <sheetName val="Bao cao KQTH quy hoach 135"/>
      <sheetName val="Sheet5"/>
      <sheetName val="Sheet6"/>
      <sheetName val="Sheet7"/>
      <sheetName val="Sheet8"/>
      <sheetName val="Sheet9"/>
      <sheetName val="Sheet10"/>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hang06-2002"/>
      <sheetName val="Thang07-2002"/>
      <sheetName val="Thang08-2002"/>
      <sheetName val="Thang09-2002"/>
      <sheetName val="Thang10-2002 "/>
      <sheetName val="Thang11-2002"/>
      <sheetName val="Thang12-2002"/>
      <sheetName val="Sheet1 (3)"/>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Shedt1"/>
      <sheetName val="_x0012_0000000"/>
      <sheetName val="Km283 - Jm284"/>
      <sheetName val="XLÇ_x0015_oppy"/>
      <sheetName val="Don gia"/>
      <sheetName val="T_x000b_331"/>
      <sheetName val="p0000000"/>
      <sheetName val="0304"/>
      <sheetName val="0904"/>
      <sheetName val="1204"/>
      <sheetName val="80000000"/>
      <sheetName val="90000000"/>
      <sheetName val="a0000000"/>
      <sheetName val="b0000000"/>
      <sheetName val="c0000000"/>
      <sheetName val="XXXXX\XX"/>
      <sheetName val="Cong ban 1,5_x0013_?"/>
      <sheetName val="BKLBD"/>
      <sheetName val="PTDG"/>
      <sheetName val="DTCT"/>
      <sheetName val="vlct"/>
      <sheetName val="Sheet11"/>
      <sheetName val="Sheet12"/>
      <sheetName val="Sheet13"/>
      <sheetName val="Sheet14"/>
      <sheetName val="GS02-thu0TM"/>
      <sheetName val="Macro1"/>
      <sheetName val="Macro2"/>
      <sheetName val="Macro3"/>
      <sheetName val="K43"/>
      <sheetName val="THKL"/>
      <sheetName val="PL43"/>
      <sheetName val="K43+0.00 - 338 Trai"/>
      <sheetName val="xdcb 01-2003"/>
      <sheetName val="Km&quot;80"/>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Áo"/>
      <sheetName val="ESTI."/>
      <sheetName val="DI-ESTI"/>
      <sheetName val="Song ban 0,7x0,7"/>
      <sheetName val="Cong ban 0,8x ,8"/>
      <sheetName val="TNghiªm T_x0002_ "/>
      <sheetName val="tt-_x0014_BA"/>
      <sheetName val="TD_x0014_"/>
      <sheetName val="_x0014_.12"/>
      <sheetName val="QD c5a HDQT (2)"/>
      <sheetName val="_x0003_hart1"/>
      <sheetName val="Lap ®at ®hÖn"/>
      <sheetName val="Package1"/>
      <sheetName val="Kѭ284"/>
      <sheetName val="ct luong "/>
      <sheetName val="Nhap 6T"/>
      <sheetName val="baocaochinh(qui1.05) (DC)"/>
      <sheetName val="Ctuluongq.1.05"/>
      <sheetName val="BANG PHAN BO qui1.05(DC)"/>
      <sheetName val="BANG PHAN BO quiII.05"/>
      <sheetName val="bao cac cinh Qui II-2005"/>
      <sheetName val="Khac DP"/>
      <sheetName val="Khoi than "/>
      <sheetName val="B3_208_than"/>
      <sheetName val="B3_208_TU"/>
      <sheetName val="B3_208_TW"/>
      <sheetName val="B3_208_DP"/>
      <sheetName val="B3_208_khac"/>
      <sheetName val="Baocao"/>
      <sheetName val="UT"/>
      <sheetName val="TongHopHD"/>
      <sheetName val="Sÿÿÿÿ"/>
      <sheetName val="quÿÿ"/>
      <sheetName val=""/>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AU"/>
      <sheetName val="KHACH"/>
      <sheetName val="BC1"/>
      <sheetName val="BC2"/>
      <sheetName val="BAO CAO AN"/>
      <sheetName val="BANGKEKHACH"/>
      <sheetName val="Mp mai 275"/>
      <sheetName val="gìIÏÝ_x001c_Ã_x0008_ç¾{è"/>
      <sheetName val="Dong$bac"/>
      <sheetName val="XNxlva sxthanKCIÉ"/>
      <sheetName val="30100000"/>
      <sheetName val="Thang8-02"/>
      <sheetName val="Thang9-02"/>
      <sheetName val="Thang10-02"/>
      <sheetName val="Thang11-02"/>
      <sheetName val="Thang12-02"/>
      <sheetName val="Thang01-03"/>
      <sheetName val="Thang02-03"/>
      <sheetName val="_x000b_luong phu"/>
      <sheetName val="TL33-13.14"/>
      <sheetName val="tlđm190337,8"/>
      <sheetName val="GC190337,8"/>
      <sheetName val="033,7,8"/>
      <sheetName val="TL033 ,2,4"/>
      <sheetName val="TL 0331,2"/>
      <sheetName val="033-1,4"/>
      <sheetName val="TL033,19,5"/>
      <sheetName val="ၔong hop QL48 - 2"/>
      <sheetName val="Km266"/>
      <sheetName val="Ton 31.1"/>
      <sheetName val="NhapT.2"/>
      <sheetName val="Xuat T.2"/>
      <sheetName val="Ton 28.2"/>
      <sheetName val="H.Tra"/>
      <sheetName val="Hang CTY TRA LAI"/>
      <sheetName val="Hang NV Tra Lai"/>
      <sheetName val="Km27%"/>
      <sheetName val="O0 mai 279"/>
      <sheetName val="Op?mai 280"/>
      <sheetName val="Op mai 28_x0011_"/>
      <sheetName val="5 nam (tac`) (2)"/>
      <sheetName val="D%o nai"/>
      <sheetName val="CTT cao so."/>
      <sheetName val="XNxlva sxdhanKCII"/>
      <sheetName val="CTxay lap mo C_x0010_"/>
      <sheetName val="120"/>
      <sheetName val="IFAD"/>
      <sheetName val="CVHN"/>
      <sheetName val="TCVM"/>
      <sheetName val="RIDP"/>
      <sheetName val="LDNN"/>
      <sheetName val="Cong ban 0,7p0,7"/>
      <sheetName val="Km275 - Ke276"/>
      <sheetName val="Km280 - Km2(1"/>
      <sheetName val="Km282 - Kl283"/>
      <sheetName val="Tong hop Op m!i"/>
      <sheetName val="BCDSPS"/>
      <sheetName val="BCDKT"/>
      <sheetName val="[PNT-P3.xlsUTong hop (2)"/>
      <sheetName val="Km276 - Ke277"/>
      <sheetName val="[PNT-P3.xlsUKm279 - Km280"/>
      <sheetName val="Khach iang le "/>
      <sheetName val="t01.06"/>
      <sheetName val="Tong (op"/>
      <sheetName val="Coc 4ieu"/>
      <sheetName val="Du tnan chi tiet coc nuoc"/>
      <sheetName val="TNghiÖ- VL"/>
      <sheetName val="thaß26"/>
      <sheetName val="ADKTKT02"/>
      <sheetName val="7000 000"/>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Nhap du lieu"/>
      <sheetName val="tt chu don"/>
      <sheetName val="tuong"/>
      <sheetName val="TDT-TBࡁ"/>
      <sheetName val="Op mai 2_x000c_?"/>
      <sheetName val="bÑi_x0003_?²r_x0013_?"/>
      <sheetName val="bc"/>
      <sheetName val="K.O"/>
      <sheetName val="xang _clc"/>
      <sheetName val="X¡NG_td"/>
      <sheetName val="MaZUT"/>
      <sheetName val="DIESEL"/>
      <sheetName val="Km_x0012_77 "/>
      <sheetName val="k, vt tho"/>
      <sheetName val="Km280 ࠭ Km281"/>
      <sheetName val="&#13;âO"/>
      <sheetName val="_x000f_?½"/>
      <sheetName val="²r"/>
      <sheetName val="M pc_x0006_?CamPh?"/>
      <sheetName val="Cong ban 1,5„—_x0013_?"/>
      <sheetName val="Dimu"/>
      <sheetName val="Klct"/>
      <sheetName val="Covi"/>
      <sheetName val="Nlvt"/>
      <sheetName val="Innl"/>
      <sheetName val="Invt"/>
      <sheetName val="Chon"/>
      <sheetName val="Qtnv"/>
      <sheetName val="Bqtn"/>
      <sheetName val="Bqtv"/>
      <sheetName val="Giao"/>
      <sheetName val="Dcap"/>
      <sheetName val="Nlie"/>
      <sheetName val="Mnli"/>
      <sheetName val="CV den trong to?g"/>
      <sheetName val="?0000000"/>
      <sheetName val="K?284"/>
      <sheetName val="DG "/>
      <sheetName val="VÃt liÖu"/>
      <sheetName val="_x0003_har"/>
      <sheetName val="Cac cang UT mua thal Dong bac"/>
      <sheetName val="chieud_x0005_?"/>
      <sheetName val="Shaet13"/>
      <sheetName val="gìIÏÝ_x001c_齘_x0013_龜_x0013_ꗃ〒"/>
      <sheetName val="PNT-P3"/>
      <sheetName val="K-280 - Km281"/>
      <sheetName val="Xa9lap "/>
      <sheetName val="P210-TP20"/>
      <sheetName val="CB32"/>
      <sheetName val="Diem mon hoc"/>
      <sheetName val="Tong hop diem"/>
      <sheetName val="HoTen-khong duoc xoa"/>
      <sheetName val="gia x? may"/>
      <sheetName val="nam2004"/>
      <sheetName val="T[ 131"/>
      <sheetName val="DŃ02"/>
      <sheetName val="QD cua "/>
      <sheetName val="Tong hop xuat kho nvl"/>
      <sheetName val="Xuat kho"/>
      <sheetName val="Tong hop so lieu tai nhap kho"/>
      <sheetName val="tai nhap kho"/>
      <sheetName val="Nhap kho"/>
      <sheetName val="Tong ket nhap kho"/>
      <sheetName val="Tong ket"/>
      <sheetName val="cac ma can huy"/>
      <sheetName val="Hang hong"/>
      <sheetName val="Tham khao"/>
      <sheetName val="hang khong co packing"/>
      <sheetName val="01"/>
      <sheetName val="02"/>
      <sheetName val="03"/>
      <sheetName val="04"/>
      <sheetName val="05"/>
      <sheetName val="07"/>
      <sheetName val="08"/>
      <sheetName val="09"/>
      <sheetName val="PHEPNAM"/>
      <sheetName val="KHONGLUONG"/>
      <sheetName val="d0000000"/>
      <sheetName val="e0000000"/>
      <sheetName val="f0000000"/>
      <sheetName val="g0000000"/>
      <sheetName val="h0000000"/>
      <sheetName val="i0000000"/>
      <sheetName val="XXXXXXX0"/>
      <sheetName val="XXXXXXX1"/>
      <sheetName val="XXXXXXX2"/>
      <sheetName val="XXXXXXX3"/>
      <sheetName val="XXXXXXX4"/>
      <sheetName val="XXXXXXX5"/>
      <sheetName val="XXXXXXX6"/>
      <sheetName val="XXXXXXX7"/>
      <sheetName val="XXXXXXX8"/>
      <sheetName val="XXXXXXX9"/>
      <sheetName val="XXXXXXXA"/>
      <sheetName val="XXXXXXXB"/>
      <sheetName val="XXXXXXX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Nhan cong`#_.g"/>
      <sheetName val="DTCT"/>
      <sheetName val="VaoMavaKL"/>
      <sheetName val="VaoSL"/>
      <sheetName val="KQPTVL"/>
      <sheetName val="KQPTVLNgang"/>
      <sheetName val="DMCTDoiDonVi"/>
      <sheetName val="CMa"/>
      <sheetName val="NC"/>
      <sheetName val="MTC"/>
      <sheetName val="XL_x0014_Poppy"/>
      <sheetName val="Tra_bang"/>
      <sheetName val="TT"/>
      <sheetName val="THM"/>
      <sheetName val="THAT"/>
      <sheetName val="THTN"/>
      <sheetName val="THGC"/>
      <sheetName val="GCTL"/>
      <sheetName val="DGduong"/>
      <sheetName val="PhatsiûÎ"/>
      <sheetName val="XL4Poppy (2䀁"/>
      <sheetName val="NHALCONGdu_x000f_ng"/>
      <sheetName val="Nha_x000e_ cong`#/.g"/>
      <sheetName val="TT35"/>
      <sheetName val="?0000000"/>
      <sheetName val="lam-moi"/>
      <sheetName val="DONGIA"/>
      <sheetName val="thao-go"/>
      <sheetName val="TH XL"/>
      <sheetName val="XL4Poppy (2?"/>
      <sheetName val="FHANCONGduong"/>
      <sheetName val="N`an cong cong"/>
      <sheetName val="dongia (2)"/>
      <sheetName val="LKVL-CK-HT-GD1"/>
      <sheetName val="giathanh1"/>
      <sheetName val="THPDMoi  (2)"/>
      <sheetName val="gtrinh"/>
      <sheetName val="phuluc1"/>
      <sheetName val="TONG HOP VL-NC"/>
      <sheetName val="chitiet"/>
      <sheetName val="TONGKE3p "/>
      <sheetName val="TH VL, NC, DDHT Thanhphuoc"/>
      <sheetName val="#REF"/>
      <sheetName val="DON GIA"/>
      <sheetName val="TONGKE-HT"/>
      <sheetName val="DG"/>
      <sheetName val="t-h HA THE"/>
      <sheetName val="CHITIET VL-NC-TT -1p"/>
      <sheetName val="TONG HOP VL-NC TT"/>
      <sheetName val="TNHCHINH"/>
      <sheetName val="CHITIET VL-NC"/>
      <sheetName val="VC"/>
      <sheetName val="Tiepdia"/>
      <sheetName val="CHITIET VL-NC-TT-3p"/>
      <sheetName val="TDTKP"/>
      <sheetName val="TDTKP1"/>
      <sheetName val="KPVC-BD "/>
      <sheetName val="VCV-BE-TONG"/>
      <sheetName val="GIAVL"/>
      <sheetName val="Sh_x0003_?t3"/>
      <sheetName val="Tai khoan"/>
      <sheetName val="CTGS"/>
      <sheetName val="vlieu"/>
      <sheetName val="²??t4"/>
      <sheetName val="Bang_tra"/>
      <sheetName val="NHALCOJGduong"/>
      <sheetName val="TPAN-TRUONGXUAN"/>
      <sheetName val="S(eet12"/>
      <sheetName val="Chiet tinh dz35"/>
      <sheetName val="Nha_x000e_ cong`#_.g"/>
      <sheetName val="_0000000"/>
      <sheetName val="XL4Poppy (2_"/>
      <sheetName val="Cp&gt;10-Ln&lt;10"/>
      <sheetName val="Ln&lt;20"/>
      <sheetName val="EIRR&gt;1&lt;1"/>
      <sheetName val="EIRR&gt; 2"/>
      <sheetName val="EIRR&lt;2"/>
      <sheetName val="Dieuchinh"/>
      <sheetName val="TSCD"/>
      <sheetName val="NHANCONGduo.g"/>
      <sheetName val="gvl"/>
      <sheetName val="NHALÃONGduong"/>
      <sheetName val="Óheet1"/>
      <sheetName val="CÈTT"/>
      <sheetName val="TRAN-TÒUONGXUAN"/>
      <sheetName val="XXHXXXXX"/>
      <sheetName val="V!oSL"/>
      <sheetName val="ÄMCTDoiDonVi"/>
      <sheetName val="²"/>
      <sheetName val="Sh_x0003_"/>
      <sheetName val="Nhan ckng cong"/>
      <sheetName val="10_x0010_00000"/>
      <sheetName val="XL4Pop0y (2)"/>
      <sheetName val="Nhan cong`_x0003_/.g"/>
      <sheetName val="XL4Test5S"/>
      <sheetName val="MTL$-INTER"/>
      <sheetName val="Shegt6"/>
      <sheetName val="Shget7"/>
      <sheetName val="Sjeet8"/>
      <sheetName val="Sheeu15"/>
      <sheetName val="XXXYXXXX"/>
      <sheetName val="²__t4"/>
      <sheetName val="²??€t4"/>
      <sheetName val="SUMMARY"/>
      <sheetName val="2000_x0010_000"/>
      <sheetName val="Overview"/>
      <sheetName val="HE SO"/>
      <sheetName val="MTO REV.2(ARMOR)"/>
      <sheetName val="Coc 32 m(Cho mo)"/>
      <sheetName val="Nhan cong`_x0003__.g"/>
      <sheetName val="Sh_x0003__t3"/>
      <sheetName val="tra_vat_lieu"/>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CLa"/>
      <sheetName val="HL4Poppy"/>
      <sheetName val="KQPTRLNgang"/>
      <sheetName val="DTCP"/>
      <sheetName val="Chi phi khac 4.3KH-CP"/>
      <sheetName val="Nhatkychung"/>
      <sheetName val="Nhatkychung - cu"/>
      <sheetName val="Truot_nen"/>
      <sheetName val="Luong+may"/>
      <sheetName val="THPD ±µ_x0008_&quot;???"/>
      <sheetName val="Tra KS"/>
      <sheetName val="nhan cong"/>
      <sheetName val="uniBase"/>
      <sheetName val="vniBase"/>
      <sheetName val="abcBase"/>
      <sheetName val="Nhan_cong`#__g"/>
      <sheetName val="Nha_cong`#__g"/>
      <sheetName val="tuong"/>
      <sheetName val="QMCT"/>
      <sheetName val="XXX೼?XXX"/>
      <sheetName val="FA-LISTING"/>
      <sheetName val="M_x0014_C"/>
      <sheetName val="TRAN-TRUONG塅䕃⹌塅E(2)"/>
      <sheetName val="DT32"/>
      <sheetName val="TRAN-TRUONG????E(2)"/>
      <sheetName val="²__€t4"/>
      <sheetName val="XXX೼"/>
      <sheetName val="TRAN-TRUONG____E(2)"/>
      <sheetName val="THPD ±µ_x0008_&qu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uDung"/>
      <sheetName val="NhapSL"/>
      <sheetName val="PhanBoNgang"/>
      <sheetName val="Noi-Luc"/>
      <sheetName val="Thep-MatCat"/>
      <sheetName val="Kiem-Toan"/>
      <sheetName val="Tinh-Duyet"/>
      <sheetName val="Khai-Thac"/>
      <sheetName val="MAT-CAU"/>
      <sheetName val="Dam-Ngang"/>
      <sheetName val="Hinh_Ve"/>
      <sheetName val="Rp"/>
      <sheetName val="Rm"/>
      <sheetName val="H10-H30"/>
      <sheetName val="XB80-X6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Sheet5"/>
      <sheetName val="Sheet6"/>
      <sheetName val="Sheet7"/>
      <sheetName val="Sheet8"/>
      <sheetName val="Sheet9"/>
      <sheetName val="Sheet10"/>
      <sheetName val="Sheet11"/>
      <sheetName val="Sheet12"/>
      <sheetName val="Tong San luong"/>
      <sheetName val="TQT"/>
      <sheetName val="Tong Quyettoan"/>
      <sheetName val="Quyettoan 2001"/>
      <sheetName val="TT tam ung"/>
      <sheetName val="QT thue 2001"/>
      <sheetName val="P bo CPC 2001"/>
      <sheetName val="PB KHTS 2001"/>
      <sheetName val="Dieuchinh thueVAT"/>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GVL"/>
      <sheetName val="CPV"/>
      <sheetName val="GCMay"/>
      <sheetName val="Luong210"/>
      <sheetName val="Luong290"/>
      <sheetName val="TCVL"/>
      <sheetName val="DGCM"/>
      <sheetName val="TL-I"/>
      <sheetName val="chitiet"/>
      <sheetName val="THG"/>
      <sheetName val="dao dat c3"/>
      <sheetName val="dao dat c4 (2)"/>
      <sheetName val="da hoc xay"/>
      <sheetName val="Cat dem"/>
      <sheetName val="Tong hop Tvon 2002"/>
      <sheetName val="Thop Tvon QI_2002"/>
      <sheetName val="Thang 2"/>
      <sheetName val="Thang 3"/>
      <sheetName val="Thang 4"/>
      <sheetName val="Thang 5"/>
      <sheetName val="Theo cac CT lon"/>
      <sheetName val="Quy 2"/>
      <sheetName val="#REF"/>
      <sheetName val="Sheet1 (2)"/>
      <sheetName val="DS"/>
      <sheetName val="moma o 7+9"/>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84x66"/>
      <sheetName val="84x60"/>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btldoiQL"/>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KL"/>
      <sheetName val="THKL"/>
      <sheetName val="CHIETTINH"/>
      <sheetName val="SON"/>
      <sheetName val="DT chi tiet"/>
      <sheetName val="Don gia chung vat lieu chinh"/>
      <sheetName val="TH kinh phi"/>
      <sheetName val="SX"/>
      <sheetName val="XXXXXXX0"/>
      <sheetName val="VPHNOI"/>
      <sheetName val="Co quan"/>
      <sheetName val="LSON-BKAN"/>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10000000"/>
      <sheetName val="20000000"/>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thu- chi"/>
      <sheetName val="CPC"/>
      <sheetName val="NVL,May"/>
      <sheetName val="BCH"/>
      <sheetName val="NC"/>
      <sheetName val="TU XN"/>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DSKH HN"/>
      <sheetName val="NKY "/>
      <sheetName val="DS-TT"/>
      <sheetName val=" HN NHAP"/>
      <sheetName val="KHO HN"/>
      <sheetName val="CNO "/>
      <sheetName val="congtruong"/>
      <sheetName val="ththuong"/>
      <sheetName val="dan"/>
      <sheetName val="Sheet13"/>
      <sheetName val="tb"/>
      <sheetName val="Sheet15"/>
      <sheetName val="Sheet16"/>
      <sheetName val="Sheet14"/>
      <sheetName val="baocao"/>
      <sheetName val="hat"/>
      <sheetName val="tinhtoan"/>
      <sheetName val="Phanlop"/>
      <sheetName val="catnen"/>
      <sheetName val="1361-NH.01"/>
      <sheetName val="1362-CK.01 "/>
      <sheetName val="1363-TP.01"/>
      <sheetName val="1364-CR.01 "/>
      <sheetName val="1365-KM.01 "/>
      <sheetName val="Linh tinh"/>
      <sheetName val="phan tich DG"/>
      <sheetName val="gia vat lieu"/>
      <sheetName val="gia xe may"/>
      <sheetName val="gia nhan cong"/>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KM20-21"/>
      <sheetName val="KM21-22"/>
      <sheetName val="KM22-23"/>
      <sheetName val="KM23-24"/>
      <sheetName val="KM24-25"/>
      <sheetName val="KM25-26"/>
      <sheetName val="KM26-27"/>
      <sheetName val="KM27-28"/>
      <sheetName val="KM28-29"/>
      <sheetName val="TCB2km27-28(T)"/>
      <sheetName val="TCB2km27-28 (R)"/>
      <sheetName val="PC"/>
      <sheetName val="Ph-Thu"/>
      <sheetName val="Ph-Thu (2)"/>
      <sheetName val="PC (2)"/>
      <sheetName val="Chart2"/>
      <sheetName val="PC (3)"/>
      <sheetName val="Thong ke"/>
      <sheetName val="Thu von"/>
      <sheetName val="Bao cao"/>
      <sheetName val="Bao cao KL nghiem thu"/>
      <sheetName val="BC DT"/>
      <sheetName val="5 nam (tach)"/>
      <sheetName val="5 nam (tach) (2)"/>
      <sheetName val="KH 2003"/>
      <sheetName val="tc"/>
      <sheetName val="TDT"/>
      <sheetName val="xl"/>
      <sheetName val="NN"/>
      <sheetName val="Tralaivay"/>
      <sheetName val="TBTN"/>
      <sheetName val="CPTV"/>
      <sheetName val="PCCHAY"/>
      <sheetName val="dtks"/>
      <sheetName val="154q4"/>
      <sheetName val="154q2"/>
      <sheetName val="154q3"/>
      <sheetName val="511q3"/>
      <sheetName val="136q4"/>
      <sheetName val="136q3"/>
      <sheetName val="551q4"/>
      <sheetName val="331q4"/>
      <sheetName val="331q3"/>
      <sheetName val="131q4"/>
      <sheetName val="131q3"/>
      <sheetName val="338q2"/>
      <sheetName val="LuongGianTiep2-2"/>
      <sheetName val="Luong tructiep1-2"/>
      <sheetName val="Luong tructiep2-2"/>
      <sheetName val="Doi XLI-HA"/>
      <sheetName val="00000001"/>
      <sheetName val="KL_ung_luong-CT8"/>
      <sheetName val="KL_ung_luong-CT8 (2)"/>
      <sheetName val="KL_ung_luong-CT1"/>
      <sheetName val="KL_ung_luong-CT7"/>
      <sheetName val="KL_UngTT-04"/>
      <sheetName val="Theo doitiendo"/>
      <sheetName val="Theo_doi"/>
      <sheetName val="KL (4)"/>
      <sheetName val="KL (3)"/>
      <sheetName val="KL (2)"/>
      <sheetName val="KL-HD"/>
      <sheetName val="kl thep dam"/>
      <sheetName val="Thep nhap"/>
      <sheetName val="SO TONG HOP"/>
      <sheetName val="CAN DOI PS"/>
      <sheetName val="SO TONG HOP (N)"/>
      <sheetName val="BCD PS"/>
      <sheetName val="HT19"/>
      <sheetName val="TKGPMB01"/>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Phantich"/>
      <sheetName val="Toan_DA"/>
      <sheetName val="2004"/>
      <sheetName val="2005"/>
      <sheetName val="km32-33"/>
      <sheetName val="SUBBASE"/>
      <sheetName val="BASE"/>
      <sheetName val="KH -II-03"/>
      <sheetName val="KKE TSCD"/>
      <sheetName val="TH + - TSCD"/>
      <sheetName val="DCSS"/>
      <sheetName val="DC-CT7-VL"/>
      <sheetName val="PB CC quý 3-02"/>
      <sheetName val="PB CCDC"/>
      <sheetName val="PHAN BO KH"/>
      <sheetName val="DC-Kapohe+Go dat-KG"/>
      <sheetName val="DC-Xeo Dua-ST"/>
      <sheetName val="DC-Van phong CN"/>
      <sheetName val="Gia.thau"/>
      <sheetName val="don gia"/>
      <sheetName val="KL.thua.thieu"/>
      <sheetName val="Gia.thau.sua"/>
      <sheetName val="KH-2001"/>
      <sheetName val="KH-2002"/>
      <sheetName val="KH-2003"/>
      <sheetName val="DGTL"/>
      <sheetName val="®¬ngi¸"/>
      <sheetName val="dongle"/>
      <sheetName val="THIN "/>
      <sheetName val="KY"/>
      <sheetName val="THANG"/>
      <sheetName val="Can-TKD"/>
      <sheetName val="VIET"/>
      <sheetName val="THANH"/>
      <sheetName val="Tuan - So XD"/>
      <sheetName val="CUC - TK"/>
      <sheetName val="Lai"/>
      <sheetName val="b1"/>
      <sheetName val="b2"/>
      <sheetName val="b3"/>
      <sheetName val="b4"/>
      <sheetName val="b5"/>
      <sheetName val="b6"/>
      <sheetName val="b7"/>
      <sheetName val="danh môc2001"/>
      <sheetName val="Danhmôc2002"/>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L san"/>
      <sheetName val="KL san cho dot 1"/>
      <sheetName val="KL mong dot 1"/>
      <sheetName val="KL xay dot 1"/>
      <sheetName val="Cay giong"/>
      <sheetName val="Phan bon"/>
      <sheetName val="PHLD"/>
      <sheetName val="CCLD"/>
      <sheetName val="QL7 -QL4636) (12)"/>
      <sheetName val="QL7 -QL4636) (11)"/>
      <sheetName val="QL7 -QL4636) (10)"/>
      <sheetName val="QL7 -QL4636) (9)"/>
      <sheetName val="QL7 -QL4636) (8)"/>
      <sheetName val="QL7 -QL4636) (7)"/>
      <sheetName val="QL7 -QL4636) (6)"/>
      <sheetName val="Bien goi36) (5)"/>
      <sheetName val="Bien goi36) (4)"/>
      <sheetName val="Bien goi36) (3)"/>
      <sheetName val="Bien goi36) (2)"/>
      <sheetName val="Bien goi36)"/>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total"/>
      <sheetName val="tree window"/>
      <sheetName val="vt can nhap"/>
      <sheetName val="bended box2"/>
      <sheetName val="beam2"/>
      <sheetName val="bended box1"/>
      <sheetName val="beam1"/>
      <sheetName val="detail of sidewards"/>
      <sheetName val="sidewards(origin)"/>
      <sheetName val="KH KH "/>
      <sheetName val="KH KH 2005"/>
      <sheetName val="Suachua"/>
      <sheetName val="PhanTienXuan"/>
      <sheetName val="Quy"/>
      <sheetName val="NguyenHuyen"/>
      <sheetName val="LeVanDung"/>
      <sheetName val="Co gioi- Nam Mu"/>
      <sheetName val="Co gioi -Na Hang"/>
      <sheetName val="PVNA"/>
      <sheetName val="ToDien"/>
      <sheetName val="T1"/>
      <sheetName val="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tartUp"/>
      <sheetName val="Lookup"/>
      <sheetName val="Oct"/>
      <sheetName val="Nov"/>
      <sheetName val="Dec"/>
      <sheetName val="Jan"/>
      <sheetName val="Feb"/>
      <sheetName val="Mar"/>
      <sheetName val="Apr"/>
      <sheetName val="May"/>
      <sheetName val="Jun"/>
      <sheetName val="Jul"/>
      <sheetName val="Aug"/>
      <sheetName val="Sep"/>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
      <sheetName val="List of 2 digit codes"/>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Sheet6"/>
      <sheetName val="XXXXXXXX"/>
      <sheetName val="XayLo"/>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00000000"/>
      <sheetName val="Sheet4"/>
      <sheetName val="Sheet5"/>
      <sheetName val="Sheet7"/>
      <sheetName val="Sheet8"/>
      <sheetName val="Sheet9"/>
      <sheetName val="Sheet10"/>
      <sheetName val="Sheet11"/>
      <sheetName val="Sheet12"/>
      <sheetName val="ൠ?&#10;ீ@?⮠@?⮠?&#10;ൠ?&#10;ீ?㿰_x0002_ੰ?&#10;ீ?&#10;ੰ"/>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_x0004_?ð?Ӡ?ڰ?Ӡ?Ӱ?Ԁ?Ӱ?Ԁ?Ӱ?Ԁ?ӰD_x0004_?ð?Ӡ?ڰ"/>
      <sheetName val="KHQ II"/>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DLLT"/>
      <sheetName val="THXL"/>
      <sheetName val="XL"/>
      <sheetName val="PTCT"/>
      <sheetName val="PTCT them"/>
      <sheetName val="FT"/>
      <sheetName val="VL"/>
      <sheetName val="Cuoc"/>
      <sheetName val="A6"/>
      <sheetName val="KL_G1"/>
      <sheetName val="PL_mat"/>
      <sheetName val="SCg_mat"/>
      <sheetName val="Sheet13"/>
      <sheetName val="Sheet14"/>
      <sheetName val="Sheet15"/>
      <sheetName val="Sheet16"/>
      <sheetName val="TCLuong"/>
      <sheetName val="GTHP1"/>
      <sheetName val="GTHP2"/>
      <sheetName val="cogioiHP"/>
      <sheetName val="toPV,baove"/>
      <sheetName val="TTancaHP"/>
      <sheetName val="thuengoaiHP"/>
      <sheetName val="cogioiHP (2)"/>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EMPT"/>
      <sheetName val="TEMPT (2)"/>
      <sheetName val="SD7"/>
      <sheetName val="SD9"/>
      <sheetName val="BHChinhxac"/>
      <sheetName val="QuII"/>
      <sheetName val="QuiIII"/>
      <sheetName val="BHXHNam2001"/>
      <sheetName val="BHXH4"/>
      <sheetName val="QuyI2002"/>
      <sheetName val="QuyI2002 (2)"/>
      <sheetName val="BHXH-BHYT"/>
      <sheetName val="QuyviTE"/>
      <sheetName val="QuýI03"/>
      <sheetName val="KH03"/>
      <sheetName val="BK_KL"/>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TDT"/>
      <sheetName val="THDAU BUA"/>
      <sheetName val="DTMT EP COC"/>
      <sheetName val="CT dau bua"/>
      <sheetName val="khoi luong250t"/>
      <sheetName val="BC26HD"/>
      <sheetName val="M02GTGT"/>
      <sheetName val="BC29HD"/>
      <sheetName val="KH 2003 (moi max)"/>
      <sheetName val="Gio"/>
      <sheetName val="Gia VL"/>
      <sheetName val="Bang gia ca may"/>
      <sheetName val="Bang luong CB"/>
      <sheetName val="Bang P.tich CT"/>
      <sheetName val="D.toan chi tiet"/>
      <sheetName val="Bang TH Dtoan"/>
      <sheetName val="XL4Test5"/>
      <sheetName val="Sua-KLVDT+PS"/>
      <sheetName val="KL"/>
      <sheetName val="THKL"/>
      <sheetName val="CHIETTINH"/>
      <sheetName val="DT chi tiet"/>
      <sheetName val="Don gia chung vat lieu chinh"/>
      <sheetName val="TH kinh phi"/>
      <sheetName val="bia"/>
      <sheetName val="SX"/>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T LHoc"/>
      <sheetName val="maukk"/>
      <sheetName val="Quang Tri"/>
      <sheetName val="TTHue"/>
      <sheetName val="Da Nang"/>
      <sheetName val="Quang Nam"/>
      <sheetName val="Quang Ngai"/>
      <sheetName val="TH DH-QN"/>
      <sheetName val="KP HD"/>
      <sheetName val="DB HD"/>
      <sheetName val="CL"/>
      <sheetName val="Bieu6"/>
      <sheetName val="Bieu3"/>
      <sheetName val="Bieu2"/>
      <sheetName val="Bieu1"/>
      <sheetName val="Bieu5"/>
      <sheetName val="Bieu4"/>
      <sheetName val="Bieu5 Thuc te"/>
      <sheetName val="Luong VP"/>
      <sheetName val="THBH"/>
      <sheetName val="1411"/>
      <sheetName val="PT cong no"/>
      <sheetName val="KH "/>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STL"/>
      <sheetName val="VTDC"/>
      <sheetName val="Lichkk"/>
      <sheetName val="DS"/>
      <sheetName val="Sheet3 (2)"/>
      <sheetName val="THG"/>
      <sheetName val="giaduthau"/>
      <sheetName val="CTnen"/>
      <sheetName val="ctmat"/>
      <sheetName val="antoanGT"/>
      <sheetName val="CTkhac"/>
      <sheetName val="dgia"/>
      <sheetName val="cuoc1"/>
      <sheetName val="vua"/>
      <sheetName val="10000000"/>
      <sheetName val="tong hop"/>
      <sheetName val="phan tich DG"/>
      <sheetName val="gia vat lieu"/>
      <sheetName val="gia xe may"/>
      <sheetName val="gia nhan cong"/>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DSKH HN"/>
      <sheetName val="NKY "/>
      <sheetName val="DS-TT"/>
      <sheetName val=" HN NHAP"/>
      <sheetName val="KHO HN"/>
      <sheetName val="CNO "/>
      <sheetName val="cap thoat nu_x0003_?"/>
      <sheetName val="KM20-21"/>
      <sheetName val="KM21-22"/>
      <sheetName val="KM22-23"/>
      <sheetName val="KM23-24"/>
      <sheetName val="KM24-25"/>
      <sheetName val="KM25-26"/>
      <sheetName val="KM26-27"/>
      <sheetName val="KM27-28"/>
      <sheetName val="KM28-29"/>
      <sheetName val="TCB2km27-28(T)"/>
      <sheetName val="TCB2km27-28 (R)"/>
      <sheetName val="TPH DAT "/>
      <sheetName val="CAT DAT"/>
      <sheetName val="NEN DAT"/>
      <sheetName val="baocao"/>
      <sheetName val="hat"/>
      <sheetName val="tinhtoan"/>
      <sheetName val="Phanlop"/>
      <sheetName val="catnen"/>
      <sheetName val="5 nam (tach)"/>
      <sheetName val="5 nam (tach) (2)"/>
      <sheetName val="KH 2003"/>
      <sheetName val="20000000"/>
      <sheetName val="tc"/>
      <sheetName val="NN"/>
      <sheetName val="Tralaivay"/>
      <sheetName val="TBTN"/>
      <sheetName val="CPTV"/>
      <sheetName val="PCCHAY"/>
      <sheetName val="dtks"/>
      <sheetName val="Tong Hop "/>
      <sheetName val="Phan Tich Duong"/>
      <sheetName val="Phan Tich Cong"/>
      <sheetName val="Phan Tich Cau"/>
      <sheetName val="Gia vua"/>
      <sheetName val="ɴhdt1"/>
      <sheetName val="ONGD80? 覌u?_x0004_?鋜t?覼u?Ĥ"/>
      <sheetName val="phambon"/>
      <sheetName val="B"/>
      <sheetName val="C"/>
      <sheetName val="D"/>
      <sheetName val="E"/>
      <sheetName val="K"/>
      <sheetName val="Ì"/>
      <sheetName val="Don gia chi tiet"/>
      <sheetName val="Du thau"/>
      <sheetName val="G"/>
      <sheetName val="Tro giup"/>
      <sheetName val="Config"/>
      <sheetName val="Du thau (2)"/>
      <sheetName val="ൠ?&#10;ீ@?⮠@?⮠?&#10;ൠ?&#10;ீ?㿰_x0002_ੰ?&#10;ீ"/>
      <sheetName val="_x0004_?ð?Ӡ?ڰ?Ӡ?Ӱ?Ԁ?Ӱ?Ԁ"/>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_x0004_"/>
      <sheetName val="Sheet167"/>
      <sheetName val="ONGD80?????????&#9;?覌u?_x0004_??????鋜t??"/>
      <sheetName val="B 15"/>
      <sheetName val="S"/>
      <sheetName val="THV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List of 2 digit codes"/>
      <sheetName val="Bang khoi luong"/>
      <sheetName val="Bang phan tich"/>
      <sheetName val="TH vat tu"/>
      <sheetName val="TH kinh phi"/>
      <sheetName val="TH May TC"/>
      <sheetName val="TH nhan cong"/>
      <sheetName val="Thong ke thiet bi"/>
      <sheetName val="Dinh muc CP KTCB khac"/>
      <sheetName val="XL4Test5"/>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dtk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khai"/>
      <sheetName val="muavao"/>
      <sheetName val="banra"/>
      <sheetName val="BCSDHDNam"/>
      <sheetName val="SDHDThang"/>
      <sheetName val="m doc"/>
      <sheetName val="truc tiep"/>
      <sheetName val="Luong T1- 03"/>
      <sheetName val="Luong T2- 03"/>
      <sheetName val="Luong T3- 03"/>
      <sheetName val="DTCT-tuyen chinh"/>
      <sheetName val="QUY TIEN MAT"/>
      <sheetName val="Tongcongchixdnha"/>
      <sheetName val="QUY XAY DUNG NHA HANG"/>
      <sheetName val="MTO REV.0"/>
      <sheetName val="CC.huyen"/>
      <sheetName val="Vat tu"/>
      <sheetName val="00000080"/>
      <sheetName val="THmp03"/>
      <sheetName val="410-goc"/>
      <sheetName val="420-goc"/>
      <sheetName val="430-goc"/>
      <sheetName val="44-goc"/>
      <sheetName val="45-goc"/>
      <sheetName val="410"/>
      <sheetName val="420"/>
      <sheetName val="430"/>
      <sheetName val="440"/>
      <sheetName val="450"/>
      <sheetName val="~         "/>
      <sheetName val="RECAP"/>
      <sheetName val="K²??OK"/>
      <sheetName val="ngn"/>
      <sheetName val="tl/khovt"/>
      <sheetName val="Chi tieu ngoak bang - OK"/>
      <sheetName val="CtietQK"/>
      <sheetName val="Thong ke thigt bi"/>
      <sheetName val="Dinh muc CP KTCB kêac"/>
      <sheetName val="Bke(10"/>
      <sheetName val="giathanh1"/>
      <sheetName val="dt-tkkttc1-1"/>
      <sheetName val="soban"/>
      <sheetName val="stock"/>
      <sheetName val="220"/>
      <sheetName val="230"/>
      <sheetName val="250"/>
      <sheetName val="240"/>
      <sheetName val="cho giao"/>
      <sheetName val="choban"/>
      <sheetName val="Ban"/>
      <sheetName val="Cadencier 410"/>
      <sheetName val="Cadencier 420"/>
      <sheetName val="Car"/>
      <sheetName val="K²??€OK"/>
      <sheetName val="K²"/>
      <sheetName val="tl_khovt"/>
      <sheetName val="K²__OK"/>
      <sheetName val="K²__€OK"/>
      <sheetName val="tra-vat-lieu"/>
      <sheetName val="TOONG HOP"/>
      <sheetName val="ten ncc"/>
      <sheetName val="cho g iao"/>
      <sheetName val="0204"/>
      <sheetName val="ton "/>
      <sheetName val="0000000000"/>
      <sheetName val="coctuatrenda"/>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THop 3"/>
      <sheetName val="CISCO"/>
      <sheetName val="NC"/>
      <sheetName val="Can"/>
      <sheetName val="Sheet26"/>
      <sheetName val="LEGEND"/>
      <sheetName val="PNT_QUOT__3"/>
      <sheetName val="COAT_WRAP_QIOT__3"/>
      <sheetName val="DGchitie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Vp"/>
      <sheetName val="Taichinh"/>
      <sheetName val="NN-PTNT"/>
      <sheetName val="TC-LD"/>
      <sheetName val="KH-DT"/>
      <sheetName val="Tu phap"/>
      <sheetName val="T.TRA"/>
      <sheetName val="QLKTTH"/>
      <sheetName val="QLDA"/>
      <sheetName val="Dan so"/>
      <sheetName val="Sheet1"/>
      <sheetName val="DTCT-tuyen chinh"/>
      <sheetName val="Chart1"/>
      <sheetName val="Chart2"/>
      <sheetName val=" 8"/>
      <sheetName val="Sheet2"/>
      <sheetName val="XL4Poppy"/>
      <sheetName val="tra-vat-lieu"/>
      <sheetName val="dtct cong"/>
      <sheetName val="Giai trinh"/>
      <sheetName val="Du_lieu"/>
      <sheetName val="GPXL-duong"/>
      <sheetName val="dap??ƌ?_x0004_??????㝌ƌ????????ƌ??_x0007_?"/>
      <sheetName val="TT_10KV"/>
      <sheetName val="Tuong-#han"/>
      <sheetName val="DLDT"/>
      <sheetName val="IBASE"/>
      <sheetName val="tuong"/>
      <sheetName val="Tra_bang"/>
      <sheetName val="Tra KS"/>
      <sheetName val="????_x0004_????????????????????_x0007_?????"/>
      <sheetName val="DG "/>
      <sheetName val="Sheet4"/>
      <sheetName val="nhiemvu2006"/>
      <sheetName val="RutTM"/>
      <sheetName val="10000000"/>
      <sheetName val="20000000"/>
      <sheetName val="30000000"/>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g)a vat lieu"/>
      <sheetName val="dap__ƌ__x0004_______㝌ƌ________ƌ___x0007__"/>
      <sheetName val="Thuc thanh"/>
      <sheetName val="DTCT"/>
      <sheetName val="dap?????_x0004_????????????????????_x0007_?"/>
      <sheetName val="GiaVL"/>
      <sheetName val="dtct_cong"/>
      <sheetName val="dapƌ㝌ƌƌ"/>
      <sheetName val="Gia"/>
      <sheetName val="DG-TH?ǲ??????????ẜǰ?_x0004_??????ǰ??"/>
      <sheetName val="_____x0004______________________x0007______"/>
      <sheetName val="dap______x0004______________________x0007__"/>
      <sheetName val="__"/>
      <sheetName val="???_x0004_???????_x0007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47"/>
      <sheetName val="120"/>
      <sheetName val="121+315"/>
      <sheetName val="122+225"/>
      <sheetName val="46"/>
      <sheetName val="42"/>
      <sheetName val="40"/>
      <sheetName val=" K1(L1)"/>
      <sheetName val="Sheet3"/>
      <sheetName val="00000000"/>
      <sheetName val="10000000"/>
      <sheetName val="XXXXXXXX"/>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REF"/>
      <sheetName val="tong hop"/>
      <sheetName val="phan tich DG"/>
      <sheetName val="gia vat lieu"/>
      <sheetName val="gia xe may"/>
      <sheetName val="gia nhan cong"/>
      <sheetName val="XL4Test5"/>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D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
      <sheetName val="THDT"/>
      <sheetName val="DM-Goc"/>
      <sheetName val="Gia-CT"/>
      <sheetName val="PTCP"/>
      <sheetName val="cphoi"/>
      <sheetName val="XL4Poppy"/>
      <sheetName val="tra_vat_lieu"/>
      <sheetName val="gVL"/>
      <sheetName val="Tai khoan"/>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DTCT"/>
      <sheetName val="TIEN L"/>
      <sheetName val="THKL"/>
      <sheetName val="BVL"/>
      <sheetName val="PTVL"/>
      <sheetName val="DT"/>
      <sheetName val="KLdat"/>
      <sheetName val="KLthep"/>
      <sheetName val="DG"/>
      <sheetName val="DTKS"/>
      <sheetName val="TH"/>
      <sheetName val="PNT-QUOT-#3"/>
      <sheetName val="COAT&amp;WRAP-QIOT-#3"/>
      <sheetName val="ESTI."/>
      <sheetName val="DI-ESTI"/>
      <sheetName val="Mau NT cho doi"/>
      <sheetName val="THDG- Nha VS"/>
      <sheetName val="THDG- Mong thiet bi"/>
      <sheetName val="son-c"/>
      <sheetName val="duc"/>
      <sheetName val="n4"/>
      <sheetName val="bang "/>
      <sheetName val="373.e6"/>
      <sheetName val="678e5"/>
      <sheetName val="372 e6"/>
      <sheetName val="373 e4"/>
      <sheetName val="677e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402"/>
      <sheetName val="SILICATE"/>
      <sheetName val="cat vaɮѧ"/>
      <sheetName val="THCT"/>
      <sheetName val="THDZ0,4"/>
      <sheetName val="TH DZ35"/>
      <sheetName val="MTL$-INTER"/>
      <sheetName val="Bu_vat_lieu"/>
      <sheetName val="Gia KS"/>
      <sheetName val="DTCT-TB"/>
      <sheetName val="Tong hop phan bo nhien lieu"/>
      <sheetName val="XD Ninh Quang"/>
      <sheetName val="K10"/>
      <sheetName val="PB chi tiet"/>
      <sheetName val="tong hop phan bo nhien lieu "/>
      <sheetName val="[TKKT_15Alan1-dg.xlsYPTDG"/>
      <sheetName val="tong hgp"/>
      <sheetName val="YL4Test5"/>
      <sheetName val="CANDOI"/>
      <sheetName val="GT"/>
      <sheetName val="GITHICH"/>
      <sheetName val="KQ"/>
      <sheetName val="GT KQ"/>
      <sheetName val="NS"/>
      <sheetName val="GT NS"/>
      <sheetName val="CNO"/>
      <sheetName val="CHITIEU"/>
      <sheetName val="THTram"/>
      <sheetName val="\HKP22-46"/>
      <sheetName val="cat va??"/>
      <sheetName val="¢çeet9"/>
      <sheetName val="[TKKT_15Alan1-dg.xls࡝DTCTNÀNG"/>
      <sheetName val="chiet tinh Khoan gib cong"/>
      <sheetName val="&#13;BTA"/>
      <sheetName val="D_x0014_CTQD"/>
      <sheetName val="_x0004_TCT22-46"/>
      <sheetName val="_x0007_XL"/>
      <sheetName val="_x0013_heet2"/>
      <sheetName val="to.ghoptt"/>
      <sheetName val="ႀ￸B"/>
      <sheetName val="[TKKT_15Ala"/>
      <sheetName val="_TKKT_15Alan1-dg.xlsYPTDG"/>
      <sheetName val="_HKP22-46"/>
      <sheetName val="_TKKT_15Alan1-dg.xls࡝DTCTNÀNG"/>
      <sheetName val="CHITIET"/>
      <sheetName val="&#10;BTA"/>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GiaVL"/>
      <sheetName val="Lç khoan LK1"/>
      <sheetName val="cat va__"/>
      <sheetName val="Du_lieu"/>
      <sheetName val="??B"/>
      <sheetName val="_TKKT_15Ala"/>
      <sheetName val="FD"/>
      <sheetName val="GI"/>
      <sheetName val="EE (3)"/>
      <sheetName val="PAVEMENT"/>
      <sheetName val="TRAFFIC"/>
      <sheetName val="CT35"/>
      <sheetName val="TK"/>
      <sheetName val="Giaitrinh"/>
      <sheetName val="M02"/>
      <sheetName val="M03"/>
      <sheetName val="M5"/>
      <sheetName val="hd01"/>
      <sheetName val="[TKKT_15Alan1-dg.xls?DTCTNÀNG"/>
      <sheetName val="TH khoan ha?"/>
      <sheetName val="TNBH?ͧ_x001f_[TKKT_15Alan1-dg.xls]tls"/>
      <sheetName val="Gia"/>
      <sheetName val="¸TCT30+8"/>
      <sheetName val="VL,NC"/>
      <sheetName val="chiet tifh khoan son "/>
      <sheetName val="#REF"/>
      <sheetName val="TH VL, NC, DDHT Thanhphuoc"/>
      <sheetName val="_TKKT_15Alan1-dg.xls?DTCTNÀNG"/>
      <sheetName val="TH_DZ35"/>
      <sheetName val="ctdg"/>
      <sheetName val="dbgt(tuyan)"/>
      <sheetName val="Don gia kꦤoan son "/>
      <sheetName val="_BTA"/>
      <sheetName val="__B"/>
      <sheetName val="_TKKT_15Alan1-dg.xls_DTCTNÀNG"/>
      <sheetName val="TH khoan h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XL4Poppy"/>
      <sheetName val="DTHH"/>
      <sheetName val="Bang1"/>
      <sheetName val="TAI TRONG"/>
      <sheetName val="NOI LUC"/>
      <sheetName val="TINH DUYET THTT CHINH"/>
      <sheetName val="TDUYET THTT PHU"/>
      <sheetName val="TINH DAO DONG VA DO VONG"/>
      <sheetName val="TINH NEO"/>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1"/>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sent to"/>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KH 2003 (moi max)"/>
      <sheetName val="Gia VL"/>
      <sheetName val="Bang gia ca may"/>
      <sheetName val="Bang luong CB"/>
      <sheetName val="Bang P.tich CT"/>
      <sheetName val="D.toan chi tiet"/>
      <sheetName val="Bang TH Dtoan"/>
      <sheetName val="XXXXXXX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Chart2"/>
      <sheetName val="Dong Dau"/>
      <sheetName val="Dong Dau (2)"/>
      <sheetName val="Sau dong"/>
      <sheetName val="Ma xa"/>
      <sheetName val="My dinh"/>
      <sheetName val="Ton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MD"/>
      <sheetName val="ND"/>
      <sheetName val="CONG"/>
      <sheetName val="DGCT"/>
      <sheetName val="VL"/>
      <sheetName val="CTXD"/>
      <sheetName val=".."/>
      <sheetName val="CTDN"/>
      <sheetName val="san vuon"/>
      <sheetName val="khu phu tro"/>
      <sheetName val="TH"/>
      <sheetName val="Phu luc"/>
      <sheetName val="Gia trÞ"/>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be tong"/>
      <sheetName val="Thep"/>
      <sheetName val="Tong hop thep"/>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ongty"/>
      <sheetName val="VPPN"/>
      <sheetName val="XN74"/>
      <sheetName val="XN54"/>
      <sheetName val="XN33"/>
      <sheetName val="NK96"/>
      <sheetName val="XL4Test5"/>
      <sheetName val="KH12"/>
      <sheetName val="CN12"/>
      <sheetName val="HD12"/>
      <sheetName val="KH1"/>
      <sheetName val="Thuyet minh"/>
      <sheetName val="CQ-HQ"/>
      <sheetName val="Caodo"/>
      <sheetName val="Dat"/>
      <sheetName val="KL-CTTK"/>
      <sheetName val="BTH"/>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dutoan1"/>
      <sheetName val="Anhtoan"/>
      <sheetName val="dutoan2"/>
      <sheetName val="vat tu"/>
      <sheetName val="THCT"/>
      <sheetName val="cap cho cac DT"/>
      <sheetName val="Ung - hoan"/>
      <sheetName val="CP may"/>
      <sheetName val="SS"/>
      <sheetName val="NVL"/>
      <sheetName val="10000000"/>
      <sheetName val="Sheet18"/>
      <sheetName val="Sheet19"/>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PTCT"/>
      <sheetName val="CDghino"/>
      <sheetName val="Tonghop"/>
      <sheetName val="TH (T1-6)"/>
      <sheetName val="ThueTB"/>
      <sheetName val="SCD5"/>
      <sheetName val=" NL"/>
      <sheetName val="CPVL-CPM"/>
      <sheetName val="PTVL"/>
      <sheetName val="CD1"/>
      <sheetName val=" NL (2)"/>
      <sheetName val="CDTHCT"/>
      <sheetName val="CDTHCT (3)"/>
      <sheetName val="KM"/>
      <sheetName val="KHOANMUC"/>
      <sheetName val="CPQL"/>
      <sheetName val="SANLUONG"/>
      <sheetName val="SSCP-SL"/>
      <sheetName val="KQKD"/>
      <sheetName val="CDSL (2)"/>
      <sheetName val="00000001"/>
      <sheetName val="00000002"/>
      <sheetName val="00000003"/>
      <sheetName val="00000004"/>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T xa"/>
      <sheetName val="TLGC"/>
      <sheetName val="BL"/>
      <sheetName val="cd viaK0-T6"/>
      <sheetName val="cdvia T6-Tc24"/>
      <sheetName val="cdvia Tc24-T46"/>
      <sheetName val="cdbtnL2ko-k0+361"/>
      <sheetName val="cd btnL2k0+361-T19"/>
      <sheetName val="01"/>
      <sheetName val="02"/>
      <sheetName val="03"/>
      <sheetName val="04"/>
      <sheetName val="05"/>
      <sheetName val="Sheet20"/>
      <sheetName val="Quyet toan"/>
      <sheetName val="Thu hoi"/>
      <sheetName val="Lai vay"/>
      <sheetName val="Tien vay"/>
      <sheetName val="Cong no"/>
      <sheetName val="Cop pha"/>
      <sheetName val="20000000"/>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HKL37"/>
      <sheetName val="Cong37"/>
      <sheetName val="VTCY37"/>
      <sheetName val="CLVL37"/>
      <sheetName val="QTC37"/>
      <sheetName val="THKL.H9"/>
      <sheetName val="CongH9"/>
      <sheetName val="VTCYH9"/>
      <sheetName val="CLVTH9"/>
      <sheetName val="QTC9"/>
      <sheetName val="BTCPLT"/>
      <sheetName val="GVL1134"/>
      <sheetName val="BGDHT"/>
      <sheetName val="CongH4"/>
      <sheetName val="THKL.H4"/>
      <sheetName val="VTCYH4"/>
      <sheetName val="CLVLH4"/>
      <sheetName val="QTCCH4"/>
      <sheetName val="Cong13"/>
      <sheetName val="THKL13"/>
      <sheetName val="VTCY13"/>
      <sheetName val="CLVL13"/>
      <sheetName val="QTC13"/>
      <sheetName val="THKLA10"/>
      <sheetName val="CongA10"/>
      <sheetName val="VTCYA10"/>
      <sheetName val="CLVLA10"/>
      <sheetName val="QTA10"/>
      <sheetName val="THKL1"/>
      <sheetName val="Cong1"/>
      <sheetName val="VTCY1"/>
      <sheetName val="CLVL1"/>
      <sheetName val="QTCC1"/>
      <sheetName val="Thep "/>
      <sheetName val="Chi tiet Khoi luong"/>
      <sheetName val="TH khoi luong"/>
      <sheetName val="Chiet tinh vat lieu "/>
      <sheetName val="TH KL VL"/>
      <sheetName val="CHIT"/>
      <sheetName val="THXH"/>
      <sheetName val="BHXH"/>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DT"/>
      <sheetName val="THND"/>
      <sheetName val="THMD"/>
      <sheetName val="Phtro1"/>
      <sheetName val="DTKS1"/>
      <sheetName val="CT1m"/>
      <sheetName val="KL VL"/>
      <sheetName val="KHCTiet"/>
      <sheetName val="QT 9-6"/>
      <sheetName val="Thuong luu HB"/>
      <sheetName val="QT03"/>
      <sheetName val="QT"/>
      <sheetName val="PTmay"/>
      <sheetName val="KK"/>
      <sheetName val="QT Ky T"/>
      <sheetName val="BCKT"/>
      <sheetName val="bc vt TON BAI"/>
      <sheetName val="XXXXXXX0"/>
      <sheetName val="9"/>
      <sheetName val="10"/>
      <sheetName val="phan tich DG"/>
      <sheetName val="gia vat lieu"/>
      <sheetName val="gia xe may"/>
      <sheetName val="gia nhan cong"/>
      <sheetName val="cong Q2"/>
      <sheetName val="T.U luong Q1"/>
      <sheetName val="T.U luong Q2"/>
      <sheetName val="T.U luong Q3"/>
      <sheetName val="binh do"/>
      <sheetName val="cot lieu"/>
      <sheetName val="van khuon"/>
      <sheetName val="CT BT"/>
      <sheetName val="lay mau"/>
      <sheetName val="mat ngoai goi"/>
      <sheetName val="coc tram-bt"/>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c"/>
      <sheetName val="TDT"/>
      <sheetName val="xl"/>
      <sheetName val="NN"/>
      <sheetName val="Tralaivay"/>
      <sheetName val="TBTN"/>
      <sheetName val="CPTV"/>
      <sheetName val="PCCHAY"/>
      <sheetName val="dtks"/>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1(T1)04"/>
      <sheetName val="C47-QI-2003"/>
      <sheetName val="ytq1"/>
      <sheetName val="C48-QI-2003"/>
      <sheetName val="gvl"/>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KL.TONG.CT"/>
      <sheetName val="KL.HT.2001"/>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BiaDT"/>
      <sheetName val="Khaitoan"/>
      <sheetName val="chenhdt"/>
      <sheetName val="VLQtoan"/>
      <sheetName val="QTchinh"/>
      <sheetName val="QToan"/>
      <sheetName val="KHOILUONG"/>
      <sheetName val="Vatlieu"/>
      <sheetName val="Thuyet minh"/>
      <sheetName val="VTBXlan"/>
      <sheetName val="LanBx"/>
      <sheetName val="DTBX"/>
      <sheetName val="THKP"/>
      <sheetName val="pho"/>
      <sheetName val="Am"/>
      <sheetName val="Tuyen"/>
      <sheetName val="Chuyen"/>
      <sheetName val="Canh"/>
      <sheetName val="Dang"/>
      <sheetName val="Hieu"/>
      <sheetName val="Dung"/>
      <sheetName val="thanh"/>
      <sheetName val="cuong"/>
      <sheetName val="hai"/>
      <sheetName val="Phan"/>
      <sheetName val="Phucvu"/>
      <sheetName val="Giantiep"/>
      <sheetName val="nhap"/>
      <sheetName val="TL3-2002"/>
      <sheetName val="9015"/>
      <sheetName val="0502"/>
      <sheetName val="2213"/>
      <sheetName val="7270"/>
      <sheetName val="8672"/>
      <sheetName val="3027"/>
      <sheetName val="3810"/>
      <sheetName val="8523"/>
      <sheetName val="MAU"/>
      <sheetName val="Van khuon"/>
      <sheetName val="Chenh lech"/>
      <sheetName val="THXL"/>
      <sheetName val="Dien + Nuoc"/>
      <sheetName val="Phan tich"/>
      <sheetName val="Xay lap"/>
      <sheetName val="bien bao"/>
      <sheetName val="ranh"/>
      <sheetName val="Dan - TC"/>
      <sheetName val="TH-DTC"/>
      <sheetName val="nen duong"/>
      <sheetName val="mat duong"/>
      <sheetName val="cong ban"/>
      <sheetName val="TH-KS"/>
      <sheetName val="KL-KS"/>
      <sheetName val="Vchuyen"/>
      <sheetName val="Triet tinh"/>
      <sheetName val="THKT"/>
      <sheetName val="BiaTT"/>
      <sheetName val="Voi B phu"/>
      <sheetName val="Bia"/>
      <sheetName val="T7 KLTC"/>
      <sheetName val="CT thao do Nha an ca"/>
      <sheetName val="TH thao do Nha an ca"/>
      <sheetName val="CT XD Nha an ca"/>
      <sheetName val="CLVL XD Nha an ca"/>
      <sheetName val="CS"/>
      <sheetName val="TM"/>
      <sheetName val="Bia du toan"/>
      <sheetName val="tong hop kinh phi"/>
      <sheetName val="chi tiet"/>
      <sheetName val="VLC"/>
      <sheetName val="CT"/>
      <sheetName val="CLVL"/>
      <sheetName val="CST"/>
      <sheetName val="Bao cao 1"/>
      <sheetName val="lay kinh phi t91"/>
      <sheetName val="du toan 1"/>
      <sheetName val="du toan II"/>
      <sheetName val="Bao cao 2"/>
      <sheetName val="Bao cao 3"/>
      <sheetName val="Phan dien"/>
      <sheetName val="lay kpthang 9"/>
      <sheetName val="lay kinh phi T6"/>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 12"/>
      <sheetName val="T120031"/>
      <sheetName val="T120032"/>
      <sheetName val="T101"/>
      <sheetName val="dien nn"/>
      <sheetName val="Nha TY"/>
      <sheetName val="Cap kho"/>
      <sheetName val="may cat"/>
      <sheetName val="XXXXXXXX"/>
      <sheetName val="XXXXXXX0"/>
      <sheetName val="Bao gia"/>
      <sheetName val="Bang gia"/>
      <sheetName val="Tong hop don gia"/>
      <sheetName val="Chiet tinh"/>
      <sheetName val="ht 30)11"/>
      <sheetName val="DT nuoc"/>
      <sheetName val="Tong hop KP"/>
      <sheetName val="10000000"/>
      <sheetName val="20000000"/>
      <sheetName val="30000000"/>
      <sheetName val="Bia lap dat"/>
      <sheetName val="Bia ld"/>
      <sheetName val="Bia che tao"/>
      <sheetName val="Bia ct"/>
      <sheetName val="Tong hop ct"/>
      <sheetName val="Tong hop ld"/>
      <sheetName val="DG-BT"/>
      <sheetName val="DG-NS"/>
      <sheetName val="DG-Tron khuay"/>
      <sheetName val="DG-LB"/>
      <sheetName val="DG-MDE"/>
      <sheetName val="DG- TBCL"/>
      <sheetName val="DG-MK"/>
      <sheetName val="DG-MPD"/>
      <sheetName val="DG-LD4"/>
      <sheetName val="TH-DG"/>
      <sheetName val="DG-GC6"/>
      <sheetName val="DT-Lapdat"/>
      <sheetName val="DT-Giacong"/>
      <sheetName val="40000000"/>
      <sheetName val="00000001"/>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D1-O.V"/>
      <sheetName val="D1-O.K"/>
      <sheetName val="D4"/>
      <sheetName val="D7"/>
      <sheetName val="D10"/>
      <sheetName val="D12"/>
      <sheetName val="D2"/>
      <sheetName val="Mien Trung"/>
      <sheetName val="DG-CT"/>
      <sheetName val=" THDGK"/>
      <sheetName val="DTCT"/>
      <sheetName val="DGTH-giam gia 6,847%"/>
      <sheetName val="TH-KPDT"/>
      <sheetName val="DGVL"/>
      <sheetName val="DKTT-HD"/>
      <sheetName val="DGCT"/>
      <sheetName val="THDG"/>
      <sheetName val="DKTC"/>
      <sheetName val="GTH"/>
      <sheetName val="THDGg 20,18%"/>
      <sheetName val="DGNC"/>
      <sheetName val="DGCM"/>
      <sheetName val="VUA BT"/>
      <sheetName val="DKCTHD"/>
      <sheetName val="MAY"/>
      <sheetName val="VL14"/>
      <sheetName val="DGCT14"/>
      <sheetName val="DGTH"/>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Hoan"/>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KU"/>
      <sheetName val="BBKTDBVV"/>
      <sheetName val="KU2001"/>
      <sheetName val="KUDAIHAN"/>
      <sheetName val="CVVAY"/>
      <sheetName val="Bieu1"/>
      <sheetName val="Bieu2"/>
      <sheetName val="2001"/>
      <sheetName val="T.H 01"/>
      <sheetName val="2000"/>
      <sheetName val="NX-CV"/>
      <sheetName val="V2"/>
      <sheetName val="V1-3"/>
      <sheetName val="TH D1"/>
      <sheetName val="DC HCM"/>
      <sheetName val="DC ADB2N1"/>
      <sheetName val="DC 1A2"/>
      <sheetName val="131"/>
      <sheetName val="Sheet18"/>
      <sheetName val="Sheet17"/>
      <sheetName val="HD vay TL"/>
      <sheetName val="gia han"/>
      <sheetName val="vay DD"/>
      <sheetName val="Vay TH"/>
      <sheetName val="vay TH TL"/>
      <sheetName val="KHe vay TL"/>
      <sheetName val="o. Tam"/>
      <sheetName val="Sheet19"/>
      <sheetName val="Sheet20"/>
      <sheetName val="tkiem"/>
      <sheetName val="Han vay TL"/>
      <sheetName val="khe vay CT"/>
      <sheetName val="vay -tra theo khe"/>
      <sheetName val="so du VNHNH"/>
      <sheetName val="so du thang"/>
      <sheetName val="Kvay DD"/>
      <sheetName val="BKvayDD"/>
      <sheetName val="CketDD"/>
      <sheetName val="UQ DD"/>
      <sheetName val="KHdd"/>
      <sheetName val="Lai TH"/>
      <sheetName val="Lai NH"/>
      <sheetName val="cquan"/>
      <sheetName val="BDH"/>
      <sheetName val="doan thanh nien"/>
      <sheetName val="tram tron"/>
      <sheetName val="xuong"/>
      <sheetName val="vp vinh"/>
      <sheetName val="doi1"/>
      <sheetName val="Doi 2"/>
      <sheetName val="doi2 van dien"/>
      <sheetName val="TN doi 2"/>
      <sheetName val="TN doi 2 van dien"/>
      <sheetName val="doi 3"/>
      <sheetName val="doi 4"/>
      <sheetName val="TN doi 4"/>
      <sheetName val="doi 6"/>
      <sheetName val="doi 9"/>
      <sheetName val="doi 7"/>
      <sheetName val=" TN doi 7"/>
      <sheetName val="doi 8"/>
      <sheetName val="TN doi 8"/>
      <sheetName val="doi 5"/>
      <sheetName val="TN doi5"/>
      <sheetName val="TN doi52"/>
      <sheetName val="th luong"/>
      <sheetName val="DK"/>
      <sheetName val="DK2"/>
      <sheetName val="TK 141"/>
      <sheetName val="bx"/>
      <sheetName val="TN doi53"/>
      <sheetName val="ty"/>
      <sheetName val="tron"/>
      <sheetName val="phep"/>
      <sheetName val="Th BX"/>
      <sheetName val="Duong"/>
      <sheetName val="bx doi 5"/>
      <sheetName val="vay ngan hang"/>
      <sheetName val="vay ngan hang 2"/>
      <sheetName val="ngan hang"/>
      <sheetName val="vay quy 3 thang long"/>
      <sheetName val="Vay quy 3 cong thuong"/>
      <sheetName val="thu TGNH thang long 3"/>
      <sheetName val="chi TGNH thang long3"/>
      <sheetName val="DK TL"/>
      <sheetName val="DK Chi"/>
      <sheetName val="DK thu"/>
      <sheetName val="bhxh"/>
      <sheetName val="vay dda"/>
      <sheetName val="theo doi traDDa"/>
      <sheetName val="Theo doi tra TL"/>
      <sheetName val="KH01"/>
      <sheetName val="KH 02"/>
      <sheetName val="KH03"/>
      <sheetName val="TD2003"/>
      <sheetName val="Vay THDD"/>
      <sheetName val="Sheet22"/>
      <sheetName val="Khe vay 2003"/>
      <sheetName val="mat sau"/>
      <sheetName val="BKe trung han"/>
      <sheetName val="Tien an"/>
      <sheetName val="TH Thanh toan"/>
      <sheetName val="TCTy 4"/>
      <sheetName val="TCTy 5"/>
      <sheetName val="TLC"/>
      <sheetName val="phan bu tru"/>
      <sheetName val="Phan chia OK"/>
      <sheetName val="t.hop"/>
      <sheetName val="thietke"/>
      <sheetName val="GTXL"/>
      <sheetName val="XL"/>
      <sheetName val="Chtiet"/>
      <sheetName val="GVL"/>
      <sheetName val="GVL Ta Ho"/>
      <sheetName val="A6"/>
      <sheetName val="cuoc"/>
      <sheetName val="VLTT"/>
      <sheetName val="cpv"/>
      <sheetName val="THOP1"/>
      <sheetName val="THOP1 (2)"/>
      <sheetName val="LA1"/>
      <sheetName val="LA1 (2)"/>
      <sheetName val="LA1 (3)"/>
      <sheetName val="1"/>
      <sheetName val="1 (2)"/>
      <sheetName val="1 (3)"/>
      <sheetName val="1 (4)"/>
      <sheetName val="1 (5)"/>
      <sheetName val="1 (6)"/>
      <sheetName val="1 (7)"/>
      <sheetName val="1 (8)"/>
      <sheetName val="1 (9)"/>
      <sheetName val="1 (10)"/>
      <sheetName val="1 (11)"/>
      <sheetName val="1 (12)"/>
      <sheetName val="1 (13)"/>
      <sheetName val="1 (14)"/>
      <sheetName val="1 (15)"/>
      <sheetName val="1 (16)"/>
      <sheetName val="1 (17)"/>
      <sheetName val="1 (18)"/>
      <sheetName val="1 (19)"/>
      <sheetName val="1 (20)"/>
      <sheetName val="DIEN"/>
      <sheetName val="PXD"/>
      <sheetName val="TN-HC"/>
      <sheetName val="NH-RE"/>
      <sheetName val="TH (2)"/>
      <sheetName val="Hang (2)"/>
      <sheetName val="Binh"/>
      <sheetName val="Nam"/>
      <sheetName val="Dan"/>
      <sheetName val="Hung"/>
      <sheetName val="Hien"/>
      <sheetName val="Manh"/>
      <sheetName val="Lai"/>
      <sheetName val="Thuan"/>
      <sheetName val="L.Dung"/>
      <sheetName val="Lan"/>
      <sheetName val="Tho"/>
      <sheetName val="Hang"/>
      <sheetName val="thop"/>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ien"/>
      <sheetName val="chitet"/>
      <sheetName val="chituyet"/>
      <sheetName val="clenh (2)"/>
      <sheetName val="DToan"/>
      <sheetName val="KPhi"/>
      <sheetName val="CTinh"/>
      <sheetName val="BangLuong"/>
      <sheetName val="KLuong"/>
      <sheetName val="BCCONG "/>
      <sheetName val="Bui phung"/>
      <sheetName val="DOI THANG"/>
      <sheetName val="NGUYEN DA"/>
      <sheetName val="GIAN TIEP"/>
      <sheetName val="DCG"/>
      <sheetName val="doi minh"/>
      <sheetName val="花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doi CT1"/>
      <sheetName val="doi CT3"/>
      <sheetName val="Chart3"/>
      <sheetName val="Chart2"/>
      <sheetName val="Chart1"/>
      <sheetName val="doi CT4"/>
      <sheetName val="Sheet8"/>
      <sheetName val="Sheet7"/>
      <sheetName val="Sheet6"/>
      <sheetName val="Sheet5"/>
      <sheetName val="Sheet2"/>
      <sheetName val="Sheet1"/>
      <sheetName val="Sheet4"/>
      <sheetName val="Sheet3"/>
      <sheetName val="00000000"/>
      <sheetName val="XL4Poppy"/>
      <sheetName val="#REF"/>
      <sheetName val="CPV"/>
      <sheetName val="DGCM"/>
      <sheetName val="TL-I"/>
      <sheetName val="chitiet"/>
      <sheetName val="THG"/>
      <sheetName val="btn"/>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htb"/>
      <sheetName val="thkp cong"/>
      <sheetName val="cuoc"/>
      <sheetName val="gvl"/>
      <sheetName val="pt-cong"/>
      <sheetName val="BS CONG"/>
      <sheetName val="thop-CONG"/>
      <sheetName val="kl cong"/>
      <sheetName val="luong-A6"/>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BC_KKTSCD"/>
      <sheetName val="Sheet2 (2)"/>
      <sheetName val="Mau_BC_KKTSCD"/>
      <sheetName val="Chi tiet - Dv lap"/>
      <sheetName val="TH KHTC"/>
      <sheetName val="000"/>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km248"/>
      <sheetName val="KL DUONG DC L = 90m"/>
      <sheetName val="ccdc"/>
      <sheetName val="pbnvlieu"/>
      <sheetName val="NKNVLIEUBSUNG"/>
      <sheetName val="pbcpqlq4"/>
      <sheetName val="pbcpchung"/>
      <sheetName val="pbccdcDUNG"/>
      <sheetName val="NVLQ1+2,03"/>
      <sheetName val="CCDCQ1+2.03"/>
      <sheetName val="1421Q1+2"/>
      <sheetName val="XXXXXXXX"/>
      <sheetName val="XXXXXXX0"/>
      <sheetName val="damchatdv"/>
      <sheetName val="DAM CHAT dv"/>
      <sheetName val="C.B.R) (3)"/>
      <sheetName val="10"/>
      <sheetName val="30(2)"/>
      <sheetName val="651"/>
      <sheetName val="C.B.R) (2)"/>
      <sheetName val="DAM CHAT"/>
      <sheetName val="C.B.R)"/>
      <sheetName val="65"/>
      <sheetName val=",30"/>
      <sheetName val=",10"/>
      <sheetName val="304-03"/>
      <sheetName val="Thoi det 304"/>
      <sheetName val="CSD"/>
      <sheetName val="DLC"/>
      <sheetName val="Damchuan"/>
      <sheetName val="CBR"/>
      <sheetName val="BDCBR"/>
      <sheetName val="Thoi det 37.5"/>
      <sheetName val="TPHD37.5"/>
      <sheetName val="BAO-CAO"/>
      <sheetName val="DORONG-DU+COTLIEU"/>
      <sheetName val="marshall"/>
      <sheetName val="KHSX2002-2006"/>
      <sheetName val="KHvon 2002-2006"/>
      <sheetName val="Quang Tri"/>
      <sheetName val="TTHue"/>
      <sheetName val="Da Nang"/>
      <sheetName val="Quang Nam"/>
      <sheetName val="Quang Ngai"/>
      <sheetName val="TH DH-QN"/>
      <sheetName val="KP HD"/>
      <sheetName val="DB HD"/>
      <sheetName val="T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Gia VL"/>
      <sheetName val="Bang gia ca may"/>
      <sheetName val="Bang luong CB"/>
      <sheetName val="Bang P.tich CT"/>
      <sheetName val="D.toan chi tiet"/>
      <sheetName val="Bang TH Dtoan"/>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Congty"/>
      <sheetName val="VPPN"/>
      <sheetName val="XN74"/>
      <sheetName val="XN54"/>
      <sheetName val="XN33"/>
      <sheetName val="NK96"/>
      <sheetName val="XL4Test5"/>
      <sheetName val="VL"/>
      <sheetName val="BTXM"/>
      <sheetName val="PTVL"/>
      <sheetName val="THcong"/>
      <sheetName val="DGCT"/>
      <sheetName val="DK"/>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tong hop"/>
      <sheetName val="phan tich DG"/>
      <sheetName val="gia vat lieu"/>
      <sheetName val="gia xe may"/>
      <sheetName val="gia nhan cong"/>
      <sheetName val="20% BHXH"/>
      <sheetName val="TrÝch 2%KPC§"/>
      <sheetName val="TrÝch 3% BHYT"/>
      <sheetName val="SD cac TK"/>
      <sheetName val="TK336"/>
      <sheetName val="chi tiet 131"/>
      <sheetName val="Ke chi"/>
      <sheetName val="T1-04"/>
      <sheetName val="cty tu van"/>
      <sheetName val="cty 874"/>
      <sheetName val="nha o kinh"/>
      <sheetName val="DNam"/>
      <sheetName val="T3"/>
      <sheetName val="T5"/>
      <sheetName val="T11"/>
      <sheetName val="T12"/>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KL X၌2000"/>
      <sheetName val="duong"/>
      <sheetName val="thduong"/>
      <sheetName val="KHOAN LUONG"/>
      <sheetName val="DIEN KHO"/>
      <sheetName val="KP nhaxe"/>
      <sheetName val="kp sannen"/>
      <sheetName val="10000000"/>
      <sheetName val="thang7"/>
      <sheetName val="thang6"/>
      <sheetName val="thang5"/>
      <sheetName val="thang4"/>
      <sheetName val="baocao"/>
      <sheetName val="hat"/>
      <sheetName val="tinhtoan"/>
      <sheetName val="Phanlop"/>
      <sheetName val="catnen"/>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12,10"/>
      <sheetName val="Sodu"/>
      <sheetName val="Sheet2 (3)"/>
      <sheetName val="Q2-03"/>
      <sheetName val="Q3-03"/>
      <sheetName val="KH CQ Q2-04"/>
      <sheetName val="CTTG QII-2004 CQ "/>
      <sheetName val="THTG -Quy II CQ "/>
      <sheetName val="BQ KH"/>
      <sheetName val="TK331A"/>
      <sheetName val="TK131B"/>
      <sheetName val="TK131A"/>
      <sheetName val="TK 331c1"/>
      <sheetName val="TK331C"/>
      <sheetName val="CT331-2003"/>
      <sheetName val="CT 331"/>
      <sheetName val="CT131-2003"/>
      <sheetName val="CT 131"/>
      <sheetName val="TK331B"/>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98Q2943e"/>
      <sheetName val="DB 1 HT"/>
      <sheetName val="HQ"/>
      <sheetName val="C47-456"/>
      <sheetName val="C46"/>
      <sheetName val="C47-PII"/>
      <sheetName val="KHOI LUONG"/>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DTCT"/>
      <sheetName val="PTVT"/>
      <sheetName val="THVT"/>
      <sheetName val="THGT"/>
      <sheetName val="TP L2"/>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ptvl0-1"/>
      <sheetName val="0-1"/>
      <sheetName val="ptvl4-5"/>
      <sheetName val="4-5"/>
      <sheetName val="ptvl3-4"/>
      <sheetName val="3-4"/>
      <sheetName val="ptvl2-3"/>
      <sheetName val="2-3"/>
      <sheetName val="vlcong"/>
      <sheetName val="ptvl1-2"/>
      <sheetName val="1-2"/>
      <sheetName val="She%t3"/>
      <sheetName val="mua vao"/>
      <sheetName val="ban ra"/>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Sheet1"/>
      <sheetName val="Tdien"/>
      <sheetName val="DTSON ADB3-N2"/>
      <sheetName val="Sheet12"/>
      <sheetName val="Sheet11"/>
      <sheetName val="Sheet10"/>
      <sheetName val="Sheet9"/>
      <sheetName val="Sheet7"/>
      <sheetName val="BangketienvayNHS"/>
      <sheetName val="Sheet6"/>
      <sheetName val="Sheet15"/>
      <sheetName val="Sheet3"/>
      <sheetName val="XXXXXXXX"/>
      <sheetName val="Sheet8"/>
      <sheetName val="Sheet14"/>
      <sheetName val="Sheet16"/>
      <sheetName val="XL4Poppy"/>
      <sheetName val="tong hop"/>
      <sheetName val="phan tich DG"/>
      <sheetName val="gia vat lieu"/>
      <sheetName val="gia xe may"/>
      <sheetName val="gia nhan cong"/>
      <sheetName val="Lop 6 lan 1"/>
      <sheetName val="lop1 lan2"/>
      <sheetName val="lop2 lan2 "/>
      <sheetName val="lop3 lan2 "/>
      <sheetName val="lop4 lan2 "/>
      <sheetName val="lop5 lan2 "/>
      <sheetName val="lop6 lan2 "/>
      <sheetName val="lop7 lan2 "/>
      <sheetName val="lop8 lan2 "/>
      <sheetName val="lop9 lan2"/>
      <sheetName val="lop10 lan2 "/>
      <sheetName val="Nconõþnhan"/>
      <sheetName val="C47-456"/>
      <sheetName val="C46"/>
      <sheetName val="C47-PII"/>
      <sheetName val="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XL4Test5"/>
      <sheetName val="tong hop"/>
      <sheetName val="phan tich DG"/>
      <sheetName val="gia vat lieu"/>
      <sheetName val="gia xe may"/>
      <sheetName val="gia nhan cong"/>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tuong"/>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DO AM DT"/>
      <sheetName val="ESTI."/>
      <sheetName val="DI-ESTI"/>
      <sheetName val="tra-vat-lieu"/>
      <sheetName val="DG "/>
      <sheetName val="Gia vat tu"/>
      <sheetName val="Sheet1"/>
      <sheetName val="Tro giup"/>
      <sheetName val="20000000"/>
      <sheetName val="XL4Test5"/>
      <sheetName val="XL4Test5 (2)"/>
      <sheetName val="XL4Test5 (3)"/>
      <sheetName val="XL4Test5 (4)"/>
      <sheetName val="XL4Test5 (5)"/>
      <sheetName val="dtct cong"/>
      <sheetName val="ctTBA"/>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2_3"/>
      <sheetName val="CL_XD"/>
      <sheetName val="CHO_TC"/>
      <sheetName val="Tinh_(m2)"/>
      <sheetName val="DO_AM_DT"/>
      <sheetName val="DG_"/>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_lieu"/>
      <sheetName val="Du Toan"/>
      <sheetName val="Name"/>
      <sheetName val="Thuc thanh"/>
      <sheetName val="THOP XL"/>
      <sheetName val="ML"/>
      <sheetName val="TT"/>
      <sheetName val="TD"/>
      <sheetName val="DV"/>
      <sheetName val="BMC"/>
      <sheetName val="DN"/>
      <sheetName val="DUL"/>
      <sheetName val="DTHH"/>
      <sheetName val="Dam chu"/>
      <sheetName val="Bia"/>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_GC_Satthep"/>
      <sheetName val="gvl"/>
      <sheetName val="Sheet1"/>
      <sheetName val="Sheet2"/>
      <sheetName val="Sheet3"/>
      <sheetName val="XL4Test5"/>
      <sheetName val="dtct cong"/>
      <sheetName val="Gia"/>
      <sheetName val="Gia_NC"/>
      <sheetName val="XL4Poppy"/>
      <sheetName val="gia vt,nc,may"/>
      <sheetName val="TTTram"/>
      <sheetName val="COAT&amp;WRAP-QIOT-#3"/>
      <sheetName val="PNT-QUOT-#3"/>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TTDZ22"/>
      <sheetName val="ctTBA"/>
      <sheetName val="NEW-PANEL"/>
      <sheetName val="Chart1"/>
      <sheetName val="mong + than"/>
      <sheetName val="h thien tt"/>
      <sheetName val="hoµn thien x trat"/>
      <sheetName val="~         "/>
      <sheetName val="DGIAgoi1"/>
      <sheetName val="ctdg"/>
      <sheetName val="tuong"/>
      <sheetName val="XT_Buoc 3"/>
      <sheetName val="TH_TB"/>
      <sheetName val="bia_"/>
      <sheetName val="Gia_MBA_(2)"/>
      <sheetName val="Gi¸_tñ_bï"/>
      <sheetName val="Gia_KH"/>
      <sheetName val="GiaVT_XDCB"/>
      <sheetName val="Gia_MBA"/>
      <sheetName val="Cac_HS_hay_SD"/>
      <sheetName val="Tổng kê"/>
      <sheetName val="Yen Dinh 1"/>
      <sheetName val="KLHT"/>
      <sheetName val="T_x0014_04"/>
      <sheetName val="KPVC-BD "/>
      <sheetName val="Chiet tinh"/>
      <sheetName val="T?ng kê"/>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VCV-BE-TONG"/>
      <sheetName val="daywork- Tham khao"/>
      <sheetName val="DATA"/>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hieuchinh30.11"/>
      <sheetName val="Gia_K_x0008_"/>
      <sheetName val="Cac_HP_hay_SD"/>
      <sheetName val="hoµn thien x tra4"/>
      <sheetName val="Out"/>
      <sheetName val="bka "/>
      <sheetName val="Book 1 Summary"/>
      <sheetName val="DONVIBAN"/>
      <sheetName val="NGUON"/>
      <sheetName val="T_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CT"/>
      <sheetName val="C47(II)"/>
      <sheetName val="C47(I)"/>
      <sheetName val="C46"/>
      <sheetName val="C45"/>
      <sheetName val="YT 02"/>
      <sheetName val="C2A"/>
      <sheetName val="Trich nop"/>
      <sheetName val="00000000"/>
      <sheetName val="10000000"/>
      <sheetName val="XXXXXXXX"/>
      <sheetName val="20000000"/>
      <sheetName val="XL4Poppy"/>
      <sheetName val="Gia"/>
      <sheetName val="GVL"/>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T_x0014_DZ22"/>
      <sheetName val="Pier"/>
      <sheetName val="TT04"/>
      <sheetName val="DTgiaothau"/>
      <sheetName val="Ctinh 10kV"/>
      <sheetName val="LM"/>
      <sheetName val="THctiet_(2)"/>
      <sheetName val="bia_(4)"/>
      <sheetName val="M聡i Lan"/>
      <sheetName val="TT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Tong San luong"/>
      <sheetName val="TQT"/>
      <sheetName val="Tong Quyettoan"/>
      <sheetName val="Quyettoan 2001"/>
      <sheetName val="TT tam ung"/>
      <sheetName val="QT thue 2001"/>
      <sheetName val="P bo CPC 2001"/>
      <sheetName val="PB KHTS 2001"/>
      <sheetName val="Dieuchinh thueVAT"/>
      <sheetName val="Bieu1-LDTN"/>
      <sheetName val="Bieu 2a"/>
      <sheetName val="Bieu 2b"/>
      <sheetName val="Bieu 2c"/>
      <sheetName val="Bieu 3"/>
      <sheetName val="Bieu 4a"/>
      <sheetName val="Bieu 4b"/>
      <sheetName val="Bieu 4c-1"/>
      <sheetName val="Bieu 4c-2"/>
      <sheetName val="Bieu 5"/>
      <sheetName val="Bieu 6"/>
      <sheetName val="TDK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Sheet2"/>
      <sheetName val="Sheet3"/>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KM0+KM1"/>
      <sheetName val="KM1+KM2"/>
      <sheetName val="KM2+KM3"/>
      <sheetName val="Nen-Mat"/>
      <sheetName val="Ho ga"/>
      <sheetName val="Ho thu"/>
      <sheetName val=" Kl ranh kin BT, H30"/>
      <sheetName val="1.2-Kluong bo via &amp; rdan"/>
      <sheetName val="2.2-Kluong lat he"/>
      <sheetName val="BIA KP"/>
      <sheetName val="Gia VL"/>
      <sheetName val="Bang gia ca may"/>
      <sheetName val="Bang luong CB"/>
      <sheetName val="Bang P.tich CT"/>
      <sheetName val="D.toan chi tiet"/>
      <sheetName val="Bang TH Dtoan"/>
      <sheetName val="XXXXXXXX"/>
      <sheetName val="ccdc"/>
      <sheetName val="pbnvlieu"/>
      <sheetName val="NKNVLIEUBSUNG"/>
      <sheetName val="pbcpqlq4"/>
      <sheetName val="pbcpchung"/>
      <sheetName val="pbccdcDUNG"/>
      <sheetName val="NVLQ1+2,03"/>
      <sheetName val="CCDCQ1+2.03"/>
      <sheetName val="1421Q1+2"/>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Congty"/>
      <sheetName val="VPPN"/>
      <sheetName val="XN74"/>
      <sheetName val="XN54"/>
      <sheetName val="XN33"/>
      <sheetName val="NK96"/>
      <sheetName val="XL4Test5"/>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T3"/>
      <sheetName val="KCT moi"/>
      <sheetName val="KCT moi (2)"/>
      <sheetName val="Hoi"/>
      <sheetName val="T4"/>
      <sheetName val="T5"/>
      <sheetName val="Quytien mat2003 baocao)"/>
      <sheetName val="T4 (2)"/>
      <sheetName val="T6"/>
      <sheetName val="T6Bich"/>
      <sheetName val="Ph-Thu"/>
      <sheetName val="Ph-Thu (2)"/>
      <sheetName val="PC (2)"/>
      <sheetName val="Chart2"/>
      <sheetName val="Chart1"/>
      <sheetName val="PC (3)"/>
      <sheetName val="tong hop"/>
      <sheetName val="phan tich DG"/>
      <sheetName val="gia vat lieu"/>
      <sheetName val="gia xe may"/>
      <sheetName val="gia nhan cong"/>
      <sheetName val="5 nam (tach)"/>
      <sheetName val="5 nam (tach) (2)"/>
      <sheetName val="KH 2003"/>
      <sheetName val="DSKH HN"/>
      <sheetName val="NKY "/>
      <sheetName val="DS-TT"/>
      <sheetName val=" HN NHAP"/>
      <sheetName val="KHO HN"/>
      <sheetName val="CNO "/>
      <sheetName val="Sheet4"/>
      <sheetName val="NEW_PANEL"/>
      <sheetName val="Phantich"/>
      <sheetName val="Toan_DA"/>
      <sheetName val="2004"/>
      <sheetName val="2005"/>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ton tam"/>
      <sheetName val="Thep hinh"/>
      <sheetName val="p-in"/>
      <sheetName val=""/>
      <sheetName val="TK331A"/>
      <sheetName val="TK131B"/>
      <sheetName val="TK131A"/>
      <sheetName val="TK 331c1"/>
      <sheetName val="TK331C"/>
      <sheetName val="CT331-2003"/>
      <sheetName val="CT 331"/>
      <sheetName val="CT131-2003"/>
      <sheetName val="CT 131"/>
      <sheetName val="TK331B"/>
      <sheetName val="KHOI LUON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BL01"/>
      <sheetName val="BL02"/>
      <sheetName val="BL03"/>
      <sheetName val="cong40_x0016_-410"/>
      <sheetName val="[heet30"/>
      <sheetName val="DTCT"/>
      <sheetName val="PTVT"/>
      <sheetName val="THDT"/>
      <sheetName val="THVT"/>
      <sheetName val="THGT"/>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Phan dap J9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K255 SBasa"/>
      <sheetName val="_x0012_2-9"/>
      <sheetName val="kh Òv-10"/>
      <sheetName val="k`28-10"/>
      <sheetName val="Sheep75"/>
      <sheetName val="400-415.37"/>
      <sheetName val="KL NR2"/>
      <sheetName val="NR2 565 PQ DQ"/>
      <sheetName val="565 DD"/>
      <sheetName val="M2-415.37"/>
      <sheetName val="Cong"/>
      <sheetName val="507 PQ"/>
      <sheetName val="507 DD"/>
      <sheetName val=" Subbase"/>
      <sheetName val="NR2"/>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Sheet5"/>
      <sheetName val="Sheet6"/>
      <sheetName val="Sheet7"/>
      <sheetName val="Sheet8"/>
      <sheetName val="Sheet9"/>
      <sheetName val="Sheet10"/>
      <sheetName val="Sheet13"/>
      <sheetName val="Sheet14"/>
      <sheetName val="Sheet15"/>
      <sheetName val="Sheet16"/>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ctTBA"/>
      <sheetName val="T1"/>
      <sheetName val="T2"/>
      <sheetName val="Bang lu哜ng CB"/>
      <sheetName val="tk131t1 (2)"/>
      <sheetName val="tk331 (3)"/>
      <sheetName val="tk336t1 (5)"/>
      <sheetName val="Ma KH 331 "/>
      <sheetName val="Danh sach (7)"/>
      <sheetName val="Danh sach (8)"/>
      <sheetName val="cong no TD (2)"/>
      <sheetName val="BKCN331-04 (2)"/>
      <sheetName val="BKCN131-04 (3)"/>
      <sheetName val="BKCN336-04 (4)"/>
      <sheetName val="Danh muc ho so luu tru 2002(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dongia? 㢠ś?_x0004_?㋄ś?"/>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Thang04"/>
      <sheetName val="Thang06"/>
      <sheetName val="Thang0"/>
      <sheetName val="THCP"/>
      <sheetName val="BQT"/>
      <sheetName val="RG"/>
      <sheetName val="BCVT"/>
      <sheetName val="BKHD"/>
      <sheetName val="NEW-PANEL"/>
      <sheetName val="dongia??????????&#9;?㢠ś?_x0004_??????㋄ś?"/>
      <sheetName val="TN"/>
      <sheetName val="ND"/>
      <sheetName val="VL"/>
      <sheetName val="GT TT (2)"/>
      <sheetName val="KLTC giai doan"/>
      <sheetName val="KL (2)"/>
      <sheetName val="KLtt lan3"/>
      <sheetName val="GTT2 lan3 tt"/>
      <sheetName val="GTT2 lan 4 dc "/>
      <sheetName val="chenh lech gia"/>
      <sheetName val="KL bao con lai"/>
      <sheetName val="GTT2 lan 4 tt"/>
      <sheetName val="XXXXXXXX"/>
      <sheetName val="phan tich DG??㠨Ȣ?_x0004_??????杀Ȣ?????"/>
      <sheetName val="CV1"/>
      <sheetName val="CV2"/>
      <sheetName val="CV3"/>
      <sheetName val="CV4"/>
      <sheetName val="CV5"/>
      <sheetName val="CV6"/>
      <sheetName val="CV7"/>
      <sheetName val="CV8"/>
      <sheetName val="CV9"/>
      <sheetName val="THDGCT"/>
      <sheetName val="THgiathau"/>
      <sheetName val="GVT"/>
      <sheetName val="Tai khoan"/>
      <sheetName val="d䁧"/>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TCT"/>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Shaet4"/>
      <sheetName val="?????????&#9;??s?_x0004_???????s????????"/>
      <sheetName val="d?"/>
      <sheetName val="dongia??????????&#9;??s?_x0004_???????s?"/>
      <sheetName val="ch DG?????_x0004_????????????????????"/>
      <sheetName val="Hướng dẫn"/>
      <sheetName val="Ví dụ hàm Vlookup"/>
      <sheetName val="Comb"/>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tra-vat-lieu"/>
      <sheetName val="Page 3"/>
      <sheetName val="?@?@?@?@?@?@?@?@?@?@?@?@?@?@?@?"/>
      <sheetName val="phan tich DG?????_x0004_?????????????"/>
      <sheetName val=""/>
      <sheetName val="dongia? ?s?_x0004_??s?"/>
      <sheetName val="dongia?&#9;㢠ś?_x0004_?㋄ś?"/>
      <sheetName val="dongia?&#9;㢠ś_x0004_?㋄ś"/>
      <sheetName val="dongia?&#9;?s?_x0004_??s?"/>
      <sheetName val="dongia?&#9;?s_x0004_??s"/>
      <sheetName val="&#9;?s?_x0004_??s?"/>
      <sheetName val="ch DG????_x0004_???????"/>
      <sheetName val="phan tich DG????_x0004_????"/>
      <sheetName val="ch DG"/>
      <sheetName val="&#9;?s"/>
      <sheetName val="Hu?ng d?n"/>
      <sheetName val="Ví d? hàm Vlookup"/>
      <sheetName val="dongia??????_x0002_???&#9;??s?_x0004_???????s?"/>
      <sheetName val="phaɮ tich DG??㠨Ȣ?_x0004_??????杀Ȣ?????"/>
      <sheetName val="NEW_PANEL"/>
      <sheetName val=" ?s?_x0004_??s?"/>
      <sheetName val="tong ho`"/>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BTH phi"/>
      <sheetName val="BLT phi"/>
      <sheetName val="phi,le phi"/>
      <sheetName val="Bien Lai TON"/>
      <sheetName val="BCQT "/>
      <sheetName val="Giay di duong"/>
      <sheetName val="BC QT cua tung ap"/>
      <sheetName val="GIAO CHI TIEU THU QUY 07"/>
      <sheetName val="BANG TONG HOP GIAY NOP TIEN"/>
      <sheetName val="?????????&#9;????_x0004_????????????????"/>
      <sheetName val="dongia? ???_x0004_????"/>
      <sheetName val="tuong"/>
      <sheetName val="donööö"/>
      <sheetName val="Book 1 Summary"/>
      <sheetName val="dongia?_x0002_?&#9;?s?_x0004_??s?"/>
      <sheetName val="Tai?khoan"/>
      <sheetName val="@?@?@?@?@?@?@?@?@?@?@?@?@?@?@?@"/>
      <sheetName val="d_"/>
      <sheetName val="pha? tich DG?????_x0004_?????????????"/>
      <sheetName val="ch DG???_x0004_???????"/>
      <sheetName val="dongia? 㢠ś_x0004_?㋄ś"/>
      <sheetName val="G_x0016_L"/>
      <sheetName val="ctTBA"/>
      <sheetName val="dongia?̃̃̃̃̃̃̃̃̃̃̃̃̃̃̃̃̃̃̃̃̃̃̃̃"/>
      <sheetName val="[DT-TN.xlsMCT"/>
      <sheetName val="Sheet9"/>
      <sheetName val="dongia__________&#9;_㢠ś__x0004_______㋄ś_"/>
      <sheetName val="phan tich DG__㠨Ȣ__x0004_______杀Ȣ_____"/>
      <sheetName val="dongia_&#9;㢠ś__x0004__㋄ś_"/>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XXXPXXX0"/>
      <sheetName val="dongia_ 㢠ś__x0004__㋄ś_"/>
      <sheetName val="_________&#9;__s__x0004________s________"/>
      <sheetName val="dongia__________&#9;__s__x0004________s_"/>
      <sheetName val="dongia_&#9;_s__x0004___s_"/>
      <sheetName val="ch DG______x0004_____________________"/>
      <sheetName val="_@_@_@_@_@_@_@_@_@_@_@_@_@_@_@_"/>
      <sheetName val="dongia_&#9;㢠ś_x0004__㋄ś"/>
      <sheetName val="dongia_&#9;_s_x0004___s"/>
      <sheetName val="phan tich DG______x0004______________"/>
      <sheetName val="dongia_ _s__x0004___s_"/>
      <sheetName val="&#9;_s__x0004___s_"/>
      <sheetName val="ch DG_____x0004________"/>
      <sheetName val="phan tich DG_____x0004_____"/>
      <sheetName val="&#9;_s"/>
      <sheetName val="Hu_ng d_n"/>
      <sheetName val="Ví d_ hàm Vlookup"/>
      <sheetName val=" _s"/>
      <sheetName val="@"/>
      <sheetName val="phaɮ tich DG__㠨Ȣ__x0004_______杀Ȣ_____"/>
      <sheetName val="dongia_______x0002____&#9;__s__x0004________s_"/>
      <sheetName val="pha_ tich DG______x0004______________"/>
      <sheetName val="dongia? ?s_x0004_??s"/>
      <sheetName val="dongia__x0002__&#9;_s__x0004___s_"/>
      <sheetName val="ch DG__"/>
      <sheetName val="dongia_ 㢠ś_x0004__㋄ś"/>
      <sheetName val="ch DG____x0004________"/>
      <sheetName val="[DT-TN.xls_Cham cong TH 1-&gt;6"/>
      <sheetName val="@_@_@_@_@_@_@_@_@_@_@_@_@_@_@_@"/>
      <sheetName val="dongia_ _s_x0004___s"/>
      <sheetName val="@?@?@?@?@?@?@?@?@?@?@?@?@?@?@?"/>
      <sheetName val="dongia?????????? ?㢠ś?_x0004_??????㋄ś?"/>
      <sheetName val="????????? ??s?_x0004_???????s????????"/>
      <sheetName val="dongia?????????? ??s?_x0004_???????s?"/>
      <sheetName val="dongia__________&#9;_?s__x0004_______?s_"/>
      <sheetName val="dongia_&#9;?s__x0004__?s_"/>
      <sheetName val="dongia_&#9;?s_x0004__?s"/>
      <sheetName val="phan tich DG__??__x0004_______??_____"/>
      <sheetName val="dongia_ ?s__x0004__?s_"/>
      <sheetName val="dongia_ ?s_x0004__?s"/>
      <sheetName val="~~~~~~~~~~~~~~~~~~~~~~~~~~~~~~~"/>
      <sheetName val="_DT-TN.xls_Cham cong TH 1-&gt;6"/>
      <sheetName val="@_@_@_@_@_@_@_@_@_@_@_@_@_@_@_"/>
      <sheetName val="Page_3"/>
      <sheetName val=" ?s?s"/>
      <sheetName val="dongia ?s?s"/>
      <sheetName val=" ?s"/>
      <sheetName val="KLt lan3"/>
      <sheetName val="GIAVNX"/>
      <sheetName val="RE"/>
      <sheetName val="dongia?_x0002_? ?s?_x0004_??s?"/>
      <sheetName val="dongia??????_x0002_??? ??s?_x0004_???????s?"/>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 ???_x0004_????"/>
      <sheetName val="????????? ????_x0004_????????????????"/>
      <sheetName val="#REF!"/>
      <sheetName val="BCTC"/>
      <sheetName val="dongia__________ _?s__x0004_______?s_"/>
      <sheetName val="_DT-TN.xlsMCT"/>
      <sheetName val="Nhat ky - socai thang 1"/>
      <sheetName val="dtct cau"/>
      <sheetName val="dongia_̃̃̃̃̃̃̃̃̃̃̃̃̃̃̃̃̃̃̃̃̃̃̃̃"/>
      <sheetName val="Gia"/>
      <sheetName val="Hý?ng d?n"/>
      <sheetName val="dongia?&#9;???_x0004_????"/>
      <sheetName val="dongia??????????&#9;????_x0004_?????????"/>
      <sheetName val="dongia?&#9;??_x0004_???"/>
      <sheetName val="DG "/>
      <sheetName val="Tra_bang"/>
      <sheetName val="T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GVL"/>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TT04"/>
      <sheetName val="CTV Di dong"/>
      <sheetName val="Gia_NC"/>
      <sheetName val="SHS"/>
      <sheetName val="6A"/>
      <sheetName val="6B"/>
      <sheetName val="6c"/>
      <sheetName val="7A"/>
      <sheetName val="7B"/>
      <sheetName val="7C"/>
      <sheetName val="8A"/>
      <sheetName val="8B"/>
      <sheetName val="8C"/>
      <sheetName val="9A"/>
      <sheetName val="9B"/>
      <sheetName val="THTK"/>
      <sheetName val="THC"/>
      <sheetName val="ds"/>
      <sheetName val="정부노임단가"/>
      <sheetName val="chitiet"/>
      <sheetName val="ctTBA"/>
      <sheetName val="QMCT"/>
      <sheetName val="Bó-DZ0,4"/>
      <sheetName val="Phan Tien Xuan Son&quot;La"/>
      <sheetName val="Chart1"/>
      <sheetName val="Sheet2"/>
      <sheetName val="Sheet3"/>
      <sheetName val="vat tu"/>
      <sheetName val="Quy IV"/>
      <sheetName val="Quy III"/>
      <sheetName val="Quy II"/>
      <sheetName val="Qui I"/>
      <sheetName val="Sheet 4"/>
      <sheetName val="Sheet5"/>
      <sheetName val="Sheet6"/>
      <sheetName val="Sheet9"/>
      <sheetName val="Sheet10"/>
      <sheetName val="Sheet11"/>
      <sheetName val="Sheet12"/>
      <sheetName val="Sheet13"/>
      <sheetName val="Sheet14"/>
      <sheetName val="Sheet15"/>
      <sheetName val="Sheet16"/>
      <sheetName val="GVT"/>
      <sheetName val="Sheat1"/>
      <sheetName val="mong + than"/>
      <sheetName val="h thien tt"/>
      <sheetName val="hoµn thien x trat"/>
      <sheetName val="~         "/>
      <sheetName val="subload"/>
      <sheetName val="TH-Dien"/>
      <sheetName val="TTVanChuyen"/>
      <sheetName val="NEW-PANEL"/>
      <sheetName val="Gia"/>
      <sheetName val="??????"/>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tienluong"/>
      <sheetName val="Gia_GC_Satthep"/>
      <sheetName val="1002??0"/>
      <sheetName val="MB NHAN "/>
      <sheetName val="Book 1 Summary"/>
      <sheetName val="Gian_tiep_so._la"/>
      <sheetName val="______"/>
      <sheetName val="1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inhToan"/>
      <sheetName val="PhuLuc1"/>
      <sheetName val="KiemToan"/>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KB15dot1&amp;2ki3"/>
      <sheetName val="TKB15dot1&amp;2ki3 (2)"/>
      <sheetName val="TKB15dot120122013"/>
      <sheetName val="TKB15dot120122013IN0808"/>
      <sheetName val="TKB15dot120122013IN0808 (2)"/>
      <sheetName val="TKB15dot120122013IN (3)"/>
      <sheetName val="TKB15dot120122013huonglamLT"/>
      <sheetName val="TKB15dot120122013INBM"/>
      <sheetName val="TKB15dot120122013INBM (2)"/>
      <sheetName val="TKB17dot1dukienIN"/>
      <sheetName val="TKB17dot1dukien (2)"/>
      <sheetName val="Quyuocbm&amp;SDT062012 (2)"/>
      <sheetName val="TKBki21213cu"/>
      <sheetName val="TKBki21213IN24"/>
      <sheetName val="TKBki21213IN25"/>
      <sheetName val="TKBki21213IN2512chotcu"/>
      <sheetName val="TKBki21213IN2512chot (2)"/>
      <sheetName val="LichTtrinhSBki2bo"/>
      <sheetName val="LichTtrinhSBki220122013bo"/>
      <sheetName val="LichTtrinhSBki220122013cu"/>
      <sheetName val="LichTtrinhSBki220122013 IN"/>
      <sheetName val="LichTtrinhSBki10122013 "/>
      <sheetName val="TKB15dot1&amp;2ki3 KTM"/>
      <sheetName val="TKBguichuduy"/>
      <sheetName val="Sheet1"/>
      <sheetName val="Sheet2"/>
      <sheetName val="Sheet3"/>
      <sheetName val="TKBki21213IN2512chot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LSV"/>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socai2003-6tc"/>
      <sheetName val="SCT Cong trinh"/>
      <sheetName val="06-2003 (2)"/>
      <sheetName val="CDPS 6tc"/>
      <sheetName val="SCT Nha thau"/>
      <sheetName val="socai2003 (6tc)dp"/>
      <sheetName val="socai2003 (6tc)"/>
      <sheetName val="10000000"/>
      <sheetName val="CDPS 6tc (2)"/>
      <sheetName val="20000000"/>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b1"/>
      <sheetName val="Sheet6"/>
      <sheetName val="KM"/>
      <sheetName val="KHOANMUC"/>
      <sheetName val="QTNC"/>
      <sheetName val="CPQL"/>
      <sheetName val="SANLUONG"/>
      <sheetName val="SSCP-SL"/>
      <sheetName val="CPSX"/>
      <sheetName val="KQKD"/>
      <sheetName val="CDSL (2)"/>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km248"/>
      <sheetName val="Song trai"/>
      <sheetName val="Dinh+ha nha"/>
      <sheetName val="PTLK"/>
      <sheetName val="NG k"/>
      <sheetName val="THcong"/>
      <sheetName val="BHXH"/>
      <sheetName val="BHXH12"/>
      <sheetName val="Sheet8"/>
      <sheetName val="Sheet9"/>
      <sheetName val="Thau"/>
      <sheetName val="CT-BT"/>
      <sheetName val="Xa"/>
      <sheetName val="XL4Test5"/>
      <sheetName val="Congty"/>
      <sheetName val="VPPN"/>
      <sheetName val="XN74"/>
      <sheetName val="XN54"/>
      <sheetName val="XN33"/>
      <sheetName val="NK9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onghop"/>
      <sheetName val="Sheet7"/>
      <sheetName val="TH du toan "/>
      <sheetName val="Du toan "/>
      <sheetName val="C.Tinh"/>
      <sheetName val="TK_cap"/>
      <sheetName val="[IBASE2.XLSѝTNHNoi"/>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rich Ngang"/>
      <sheetName val="Danh sach Rieng"/>
      <sheetName val="Dia Diem Thuc Tap"/>
      <sheetName val="De Tai Thuc Tap"/>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HVDT"/>
      <sheetName val="NCLD"/>
      <sheetName val="MMTB"/>
      <sheetName val="CFSX"/>
      <sheetName val="KQ"/>
      <sheetName val="DTSL"/>
      <sheetName val="XDCBK"/>
      <sheetName val="KHTSCD"/>
      <sheetName val="XDCB"/>
      <sheetName val="phan tich DG"/>
      <sheetName val="gia vat lieu"/>
      <sheetName val="gia xe may"/>
      <sheetName val="gia nhan cong"/>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VtuHaTheSauTBANg⤤yenDu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h"/>
      <sheetName val="D1"/>
      <sheetName val="D2"/>
      <sheetName val="D3"/>
      <sheetName val="D4"/>
      <sheetName val="D5"/>
      <sheetName val="D6"/>
      <sheetName val="Tay ninh"/>
      <sheetName val="A.Duc"/>
      <sheetName val="TH2003"/>
      <sheetName val="〴7"/>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 03"/>
      <sheetName val="TH 03"/>
      <sheetName val="XXXXXX?"/>
      <sheetName val="HHVt "/>
      <sheetName val="F ThanhTri"/>
      <sheetName val="F Gialam"/>
      <sheetName val="DG"/>
      <sheetName val="TH dam"/>
      <sheetName val="SX dam"/>
      <sheetName val="LD dam"/>
      <sheetName val="Bang gia VL"/>
      <sheetName val="Gia NC"/>
      <sheetName val="Gia may"/>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Sheet1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Co~g hop 1,5x1,5"/>
      <sheetName val="cn"/>
      <sheetName val="ct"/>
      <sheetName val="Nc"/>
      <sheetName val="pt"/>
      <sheetName val="ql"/>
      <sheetName val="ql (2)"/>
      <sheetName val="4"/>
      <sheetName val="Sheet13"/>
      <sheetName val="Sheet14"/>
      <sheetName val="Sheet15"/>
      <sheetName val="Sheet16"/>
      <sheetName val="CV di trong  d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BangTH"/>
      <sheetName val="Xaylap "/>
      <sheetName val="Nhan cong"/>
      <sheetName val="Thietbi"/>
      <sheetName val="Diengiai"/>
      <sheetName val="Vanchuyen"/>
      <sheetName val="TH_BQ"/>
      <sheetName val="HD1"/>
      <sheetName val="HD4"/>
      <sheetName val="HD3"/>
      <sheetName val="HD5"/>
      <sheetName val="HD7"/>
      <sheetName val="HD6"/>
      <sheetName val="HD2"/>
      <sheetName val=".tuanM"/>
      <sheetName val="GIA NUOC"/>
      <sheetName val="GIA DIEN THOAI"/>
      <sheetName val="GIA DIEN"/>
      <sheetName val="chiet tinh XD"/>
      <sheetName val="Triet T"/>
      <sheetName val="Phan tich gia"/>
      <sheetName val="pHAN CONG"/>
      <sheetName val="GIA XD"/>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Sheed5"/>
      <sheetName val="TL"/>
      <sheetName val="GK"/>
      <sheetName val="CB"/>
      <sheetName val="VP"/>
      <sheetName val="Km274-Km274"/>
      <sheetName val="Km27'-Km278"/>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Chart3"/>
      <sheetName val="Chart2"/>
      <sheetName val=" KQTH quy hoach 135"/>
      <sheetName val="Bao cao KQTH quy hoach 135"/>
      <sheetName val="BaTrieu-L.con"/>
      <sheetName val="EDT - Ro"/>
      <sheetName val="THQI"/>
      <sheetName val="T6"/>
      <sheetName val="THQII"/>
      <sheetName val="Trung"/>
      <sheetName val="THQIII"/>
      <sheetName val="THT nam 04"/>
      <sheetName val="HD CTrinh1"/>
      <sheetName val="HD benA"/>
      <sheetName val="KHTC"/>
      <sheetName val="BCTC"/>
      <sheetName val="Soqui"/>
      <sheetName val="Tienvay"/>
      <sheetName val="CTthanhtoan"/>
      <sheetName val="CTietHD"/>
      <sheetName val="Theodoi HD"/>
      <sheetName val="Theodoi HD (2)"/>
      <sheetName val="VLieu"/>
      <sheetName val="May"/>
      <sheetName val="NCong"/>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gtxl-duone(11m)"/>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pmb"/>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Thuc thanh"/>
      <sheetName val="["/>
      <sheetName val="_pmb"/>
      <sheetName val="_"/>
      <sheetName val="tkkt-ql38-1-g-2"/>
      <sheetName val="Sheet3"/>
      <sheetName val="pt0-1"/>
      <sheetName val="kp0-1"/>
      <sheetName val="0-1"/>
      <sheetName val="pt2-3"/>
      <sheetName val="thkp2-3"/>
      <sheetName val="clvl"/>
      <sheetName val="2-3"/>
      <sheetName val="cl1-2"/>
      <sheetName val="thkp1-2"/>
      <sheetName val="clvl1-2"/>
      <sheetName val="1-2"/>
      <sheetName val="C.t)êt C.ty"/>
      <sheetName val="tra-vat-lieu"/>
      <sheetName val="T.HDÔ CN"/>
      <sheetName val="PEDESB"/>
      <sheetName val="CN kho doi"/>
      <sheetName val="CTHTchua TTn?ib?"/>
      <sheetName val="CN2004 N?p TCT"/>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H_DTXL_luu"/>
      <sheetName val="DCNCII"/>
      <sheetName val="MTO REV.0"/>
      <sheetName val="TN"/>
      <sheetName val="ND"/>
      <sheetName val="MTL$-INTER"/>
      <sheetName val="_x0001_Y?_x0004_???’_x0001_Y?_x0004_???“_x0001_Y?_x0004_???”_x0001_Y?_x0004_???"/>
      <sheetName val="_x0001_Y?_x0004_???ž_x0001_Y?_x0004_???Ÿ_x0001_Y?_x0004_??? _x0001_Y?_x0004_???"/>
      <sheetName val="gtxl-duoîe(11m)"/>
      <sheetName val="dtxl-du?n?"/>
      <sheetName val="chitimc"/>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_x0001_Y"/>
      <sheetName val="BANGTRA"/>
      <sheetName val="btra"/>
      <sheetName val="gtxl-euone(11m)"/>
      <sheetName val="BaocaoC.noHopC."/>
      <sheetName val="CTHTchua TTn_ib_"/>
      <sheetName val="CN2004 N_p TCT"/>
      <sheetName val="T1-05"/>
      <sheetName val="T2-05"/>
      <sheetName val="T3-05"/>
      <sheetName val="T4-05"/>
      <sheetName val="T5-05"/>
      <sheetName val="T6-05"/>
      <sheetName val="T7-05"/>
      <sheetName val="T8-05"/>
      <sheetName val="T9-05"/>
      <sheetName val="T10-05"/>
      <sheetName val="T11-05"/>
      <sheetName val="T12-05"/>
      <sheetName val="Tra_bang"/>
      <sheetName val="t02"/>
      <sheetName val="BaoVe"/>
      <sheetName val="Tr Cay"/>
      <sheetName val="T071"/>
      <sheetName val="TRONG CAY T8 (2)"/>
      <sheetName val="CTHTc(u? ?T*?ib?"/>
      <sheetName val="KLDG_x0014_T&lt;120% (2)"/>
      <sheetName val="_x0018_XXXXXX0"/>
      <sheetName val="N/ Ca.N"/>
      <sheetName val="CTHTchưa TTn᳙ibộ"/>
      <sheetName val="CN kho ðoi"/>
      <sheetName val="CTHTchýa TTn?ib?"/>
      <sheetName val="_x0001_Y?_x0004_????_x0001_Y?_x0004_???_x0001_Y?_x0004_??? _x0001_Y?_x0004_???"/>
      <sheetName val="V@PN"/>
      <sheetName val="TSO_CHUNG"/>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giႀ￸nhan cong"/>
      <sheetName val="CN Tl￸04"/>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dtxl-du"/>
      <sheetName val="CTHTchýa TTn_ib_"/>
      <sheetName val="CTHTc(u"/>
      <sheetName val="ATM"/>
      <sheetName val="BCA"/>
      <sheetName val="Anca"/>
      <sheetName val="TT Luong"/>
      <sheetName val="TTATM"/>
      <sheetName val="Duyet"/>
      <sheetName val="?_x0004_???™_x0001_Y?_x0004_???š_x0001_Y?_x0004_???›_x0001_Y?_x0004_???œ_x0001_"/>
      <sheetName val="_x0001_Y?_x0004_????_x0001_Y?_x0004_???Ÿ_x0001_Y?_x0004_??? _x0001_Y?_x0004_???"/>
      <sheetName val="1-2???????????냼η?_x0004_??????钌έ?????"/>
      <sheetName val="VL????????"/>
      <sheetName val="DG "/>
      <sheetName val="DTCTtÑuy"/>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N_ Ca.N"/>
      <sheetName val="dtxl-du_n_"/>
      <sheetName val="MTO REV.2(ARMOR)"/>
      <sheetName val="thdt"/>
      <sheetName val="ptvl0-1"/>
      <sheetName val="ptvl4-5"/>
      <sheetName val="4-5"/>
      <sheetName val="ptvl3-4"/>
      <sheetName val="3-4"/>
      <sheetName val="ptvl2-3"/>
      <sheetName val="vlcong"/>
      <sheetName val="ptvl1-2"/>
      <sheetName val="TH&#13;DTXL-luu"/>
      <sheetName val="CPXD-TT-04-G_x0011_"/>
      <sheetName val="DTCT&#13;G1"/>
      <sheetName val="7_x0010_000000"/>
      <sheetName val="CN Tl?04"/>
      <sheetName val="VapLieu"/>
      <sheetName val="뉃?Tchưa TTnộibộ"/>
      <sheetName val="?_x0004_???½_x0001_Y?_x0004_???¾_x0001_Y?_x0004_??¿_x0001_Y?_x0004_???À_x0001_"/>
      <sheetName val="ctTBA"/>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nhan cong"/>
      <sheetName val="Truot_nen"/>
      <sheetName val="_x0001_Y__x0004____’_x0001_Y__x0004____“_x0001_Y__x0004____”_x0001_Y__x0004____"/>
      <sheetName val="_x0001_Y__x0004____ž_x0001_Y__x0004____Ÿ_x0001_Y__x0004____ _x0001_Y__x0004____"/>
      <sheetName val="Box-Girder"/>
      <sheetName val="T_HDÔ_CN"/>
      <sheetName val="_x0001_Y__x0004______x0001_Y__x0004_____x0001_Y__x0004____ _x0001_Y__x0004____"/>
      <sheetName val="CTHTc(u_ _T__ib_"/>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THTc(u? T*?ib?"/>
      <sheetName val="Y’Y“Y”Y•Y–Y—Y˜Y™YšY›Yœ"/>
      <sheetName val="YžYŸY Y¡Y¢Y£Y¤Y¥Y¦Y§Y¨"/>
      <sheetName val="_x0004_?™_x0001_Y?_x0004_?š_x0001_Y?_x0004_?›_x0001_Y?_x0004_?œ_x0001_"/>
      <sheetName val="CN_kho_doi"/>
      <sheetName val="CTHTchua_TTn?ib?"/>
      <sheetName val="CN2004_N?p_TCT"/>
      <sheetName val="_x0001_Y?_x0004_?ª_x0001_Y?_x0004_?«_x0001_Y?_x0004_?¬_x0001_Y?_x0004_?­_x0001_Y_x0004_?®_x0001_"/>
      <sheetName val="Shmet2"/>
      <sheetName val="\.HopCNo"/>
      <sheetName val="Tong KLBS"/>
      <sheetName val="Tien do thi²??g"/>
      <sheetName val="tkku-ql38-1-g-2"/>
      <sheetName val="Dữ liệu"/>
      <sheetName val="Khối lượng"/>
      <sheetName val="Dự toán"/>
      <sheetName val="Vật tư"/>
      <sheetName val="Phân tích"/>
      <sheetName val="&lt;Phân tích&gt;"/>
      <sheetName val="Kinh phí"/>
      <sheetName val="Thuyết minh"/>
      <sheetName val="Bìa HS"/>
      <sheetName val="Tiến độ"/>
      <sheetName val="90100000"/>
      <sheetName val="CTHTchua TTn7ib?"/>
      <sheetName val="VL________"/>
      <sheetName val="TH&#10;DTXL-luu"/>
      <sheetName val="DTCT&#10;G1"/>
      <sheetName val="_x0001_Y__x0004__Â_x0001_Y__x0004__Ã_x0001_Y__x0004__Ä_x0001_Y__x0004__Å_x0001_Y__x0004__Æ_x0001_"/>
      <sheetName val="CN Tl_04"/>
      <sheetName val="뉃"/>
      <sheetName val="_x0001_Y?_x0004_??_x0001_Y?_x0004_?_x0001_Y?_x0004_? _x0001_Y?_x0004_?"/>
      <sheetName val="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REF"/>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XXXXXXX"/>
      <sheetName val="k98"/>
      <sheetName val="1"/>
      <sheetName val="98"/>
      <sheetName val="PTDG"/>
      <sheetName val="THCP"/>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Doi 1"/>
      <sheetName val="Doi 2"/>
      <sheetName val="Xuong"/>
      <sheetName val="Doi 7"/>
      <sheetName val="Doi 6"/>
      <sheetName val="Doi 5"/>
      <sheetName val="Doi 4"/>
      <sheetName val="Doi 3"/>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VT"/>
      <sheetName val="NL"/>
      <sheetName val="SoSanh"/>
      <sheetName val="QTVT"/>
      <sheetName val="QTNC"/>
      <sheetName val="CPV"/>
      <sheetName val="DGCM"/>
      <sheetName val="TL-I"/>
      <sheetName val="chitiet"/>
      <sheetName val="TH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km248"/>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THCAXEMAY"/>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HDz6"/>
      <sheetName val="Ctiet DDZ"/>
      <sheetName val="TN6KV"/>
      <sheetName val="TH0.4"/>
      <sheetName val="CTo.4"/>
      <sheetName val="TN04"/>
      <sheetName val="THTBA"/>
      <sheetName val="CTTBA"/>
      <sheetName val="TNTBA"/>
      <sheetName val="THcto"/>
      <sheetName val="CtCongto"/>
      <sheetName val="TNCongTo"/>
      <sheetName val="00000000"/>
      <sheetName val="BTH CT 5 nam"/>
      <sheetName val="Gia VL"/>
      <sheetName val="Bang gia ca may"/>
      <sheetName val="Bang luong CB"/>
      <sheetName val="Bang P.tich CT"/>
      <sheetName val="D.toan chi tiet"/>
      <sheetName val="Bang TH Dtoan"/>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tet duong"/>
      <sheetName val="Hoc an toan"/>
      <sheetName val="Phat luong"/>
      <sheetName val="thu nhap"/>
      <sheetName val="CONG THEM GIO"/>
      <sheetName val="bang"/>
      <sheetName val="Luong T2"/>
      <sheetName val="DANH SACH CNCNV"/>
      <sheetName val="AN CA"/>
      <sheetName val="CONG"/>
      <sheetName val="Tong hop"/>
      <sheetName val="T.hop 2"/>
      <sheetName val="CT nho Hoa binh"/>
      <sheetName val="D. Le Loi"/>
      <sheetName val="Duong 18"/>
      <sheetName val="TM"/>
      <sheetName val="Thang7-2003"/>
      <sheetName val="Thang 8-2003 "/>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CPC"/>
      <sheetName val="LNKD"/>
      <sheetName val="SK"/>
      <sheetName val="CTTH"/>
      <sheetName val="VON"/>
      <sheetName val="VLD"/>
      <sheetName val="KQ (2)"/>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Tu Nhan T6"/>
      <sheetName val="Co Quan T6"/>
      <sheetName val="PT cong no"/>
      <sheetName val="KH "/>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HDDoi 1"/>
      <sheetName val="HDDoi 2"/>
      <sheetName val="HD Chi nhanh"/>
      <sheetName val="HD Xuong"/>
      <sheetName val="HD Doi 7"/>
      <sheetName val="HD Doi 6"/>
      <sheetName val="HD Doi 5"/>
      <sheetName val="HD Doi 4"/>
      <sheetName val="HD Doi 3"/>
      <sheetName val="00000001"/>
      <sheetName val="Quy1+2,02"/>
      <sheetName val="Quy3,02"/>
      <sheetName val="Quy4-03"/>
      <sheetName val="Quy3-03"/>
      <sheetName val="Tach 154"/>
      <sheetName val="Quy4,02"/>
      <sheetName val="Quy2-03"/>
      <sheetName val="Q4,03"/>
      <sheetName val="Q3,03"/>
      <sheetName val="Q2.03"/>
      <sheetName val="Quý 1,03"/>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ma-pt"/>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XL4Poppy"/>
      <sheetName val="[Thai Hoa 2.xls聝ctTBA"/>
      <sheetName val="THctihiphiV"/>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CNV nu"/>
      <sheetName val="CN nu 1"/>
      <sheetName val="CN nu 2"/>
      <sheetName val="XL4Test5"/>
      <sheetName val="Ctinh 10kV"/>
      <sheetName val="TTTram"/>
      <sheetName val="[Thai Hoa 2.xls?ctTBA"/>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TT35"/>
      <sheetName val="ESTI_"/>
      <sheetName val="DI_ESTI"/>
      <sheetName val="Sodu t( (2)"/>
      <sheetName val="ESTI."/>
      <sheetName val="DI-ESTI"/>
      <sheetName val="ctTÊA"/>
      <sheetName val="THcthet"/>
      <sheetName val="Dm mui"/>
      <sheetName val="Don gia"/>
      <sheetName val="_Thai Hoa 2.xls聝ctTBA"/>
      <sheetName val="_Thai Hoa 2.xls_ctTBA"/>
      <sheetName val="Chart1"/>
      <sheetName val="mong + than"/>
      <sheetName val="h thien tt"/>
      <sheetName val="hoµn thien x trat"/>
      <sheetName val="~         "/>
      <sheetName val="BT-DSPK"/>
      <sheetName val="IBASE"/>
      <sheetName val="Tai khoan"/>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_Thai Hoa 2.xls?ctTBA"/>
      <sheetName val="GVL"/>
      <sheetName val="LS 31.12.02"/>
      <sheetName val="THctiet_(2)"/>
      <sheetName val="bia_(4)"/>
      <sheetName val="[Thai_Hoa_2_xls聝ctTBA"/>
      <sheetName val="Sheet1"/>
      <sheetName val="Sheet4"/>
      <sheetName val="Tĵ"/>
      <sheetName val="CD??"/>
      <sheetName val="ken=&quot;6595b64144ccf1df&quot;,type=&quot;wi"/>
      <sheetName val="TT04"/>
      <sheetName val="tienluong"/>
      <sheetName val="dtxl"/>
      <sheetName val="FX FWD KS"/>
      <sheetName val="ERP"/>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Gia"/>
      <sheetName val="tra-vat-lieu"/>
      <sheetName val="DEF"/>
      <sheetName val="[Thai Hoa 2.xlsã¢ctTBA"/>
      <sheetName val="[Thai Hoa 2.xlsÂctTBA"/>
      <sheetName val="CHIET TINH TBA "/>
      <sheetName val="CHIET TINH DZ 0,4 KV "/>
      <sheetName val="CHIET TINH DZ 35 KV"/>
      <sheetName val="CHIET TINH CCT "/>
      <sheetName val="_Thai_Hoa_2_xls聝ctTBA"/>
      <sheetName val="_Thai Hoa 2.xlsã¢ctTBA"/>
      <sheetName val="_Thai Hoa 2.xlsÂctTBA"/>
      <sheetName val="C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CRC"/>
      <sheetName val="GIATRI-DAILY"/>
      <sheetName val="NVBH KHAC"/>
      <sheetName val="NVBH HOAN"/>
      <sheetName val="TONKHODAILY"/>
      <sheetName val="XL4Test5"/>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tra-vat-lieu"/>
      <sheetName val="ctTBA"/>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Du_lieu"/>
      <sheetName val="nhan cong"/>
      <sheetName val="`u lun"/>
      <sheetName val="coc duc"/>
      <sheetName val=""/>
      <sheetName val="TO HUNG"/>
      <sheetName val="CONGNHAN NE"/>
      <sheetName val="XINGUYEP"/>
      <sheetName val="TH331"/>
      <sheetName val="may"/>
      <sheetName val="Vatlieu cau"/>
      <sheetName val="cau DS11"/>
      <sheetName val="cau DS12"/>
      <sheetName val="THCDS12"/>
      <sheetName val="dgcau"/>
      <sheetName val="THCDS11"/>
      <sheetName val="DGCT"/>
      <sheetName val="DGCong"/>
      <sheetName val="Vatlieu"/>
      <sheetName val="nhancong"/>
      <sheetName val="KL"/>
      <sheetName val="dt-iphi"/>
      <sheetName val="sut&lt;1 0"/>
      <sheetName val="Sheet3 (2)"/>
      <sheetName val="HK1"/>
      <sheetName val="HK2"/>
      <sheetName val="CANAM"/>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NHAP"/>
      <sheetName val="ma-pt"/>
      <sheetName val="Sheet_x0001_1"/>
      <sheetName val="FPPN"/>
      <sheetName val="CHI?TIET"/>
      <sheetName val="ptvl0-1"/>
      <sheetName val="0-1"/>
      <sheetName val="ptvl4-5"/>
      <sheetName val="4-5"/>
      <sheetName val="ptvl3-4"/>
      <sheetName val="3-4"/>
      <sheetName val="ptvl2-3"/>
      <sheetName val="2-3"/>
      <sheetName val="vlcong"/>
      <sheetName val="ptvl1-2"/>
      <sheetName val="1-2"/>
      <sheetName val="Kluong"/>
      <sheetName val="Giatri"/>
      <sheetName val="T1"/>
      <sheetName val="T2"/>
      <sheetName val="T3"/>
      <sheetName val="T4"/>
      <sheetName val="T5"/>
      <sheetName val="T6"/>
      <sheetName val="T7"/>
      <sheetName val="T8"/>
      <sheetName val="T9"/>
      <sheetName val="T10"/>
      <sheetName val="T11"/>
      <sheetName val="T12"/>
      <sheetName val="t1.3"/>
      <sheetName val="Don gia chi tiet"/>
      <sheetName val="Du thau"/>
      <sheetName val="Tro giup"/>
      <sheetName val="vua???????????韘࿊?_x0004_??????酐࿊?????"/>
      <sheetName val="PTCT"/>
      <sheetName val="Khu xu ly nuoc THiep-XD"/>
      <sheetName val="Box-Girder"/>
      <sheetName val="DGduong"/>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GiaVL"/>
      <sheetName val="ìtoan"/>
      <sheetName val="Pier"/>
      <sheetName val="Pile"/>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IBASE"/>
      <sheetName val="SPL4"/>
      <sheetName val="NhapSl"/>
      <sheetName val="Nluc"/>
      <sheetName val="Tohop"/>
      <sheetName val="KT_Tthan"/>
      <sheetName val="Tra_TTTD"/>
      <sheetName val="IN__x000e_X"/>
      <sheetName val="ktduong"/>
      <sheetName val="dg"/>
      <sheetName val="cu"/>
      <sheetName val="KTcau2004"/>
      <sheetName val="KT2004XL#moi"/>
      <sheetName val="denbu"/>
      <sheetName val="thop"/>
      <sheetName val="TinhToan"/>
      <sheetName val="He so"/>
      <sheetName val="PL Vua"/>
      <sheetName val="DPD"/>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Dbþgia"/>
      <sheetName val="P3-PanAn-Factored"/>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DGCT_x0006_"/>
      <sheetName val="Nhap don gia VL dia _x0003_?uong"/>
      <sheetName val="ESTI."/>
      <sheetName val="DI-ESTI"/>
      <sheetName val="Phan tich don gia chi Uet"/>
      <sheetName val="?Ё????䀤_x0001_????䀶_x0001_?晦晦晦䀙_x0001_????㿰_x0001_H-?ਈ?"/>
      <sheetName val="coctuatrenda"/>
      <sheetName val="DEF"/>
      <sheetName val="TT_35NH"/>
      <sheetName val="tai"/>
      <sheetName val="hoang"/>
      <sheetName val="hoang (2)"/>
      <sheetName val="hoang (3)"/>
      <sheetName val="CHI"/>
      <sheetName val="Tuong-ٺ_x0001_an"/>
      <sheetName val="3cau"/>
      <sheetName val="266+623"/>
      <sheetName val="TXL(266+623"/>
      <sheetName val="DDCT"/>
      <sheetName val="M"/>
      <sheetName val="vln"/>
      <sheetName val="tuong"/>
      <sheetName val="md5!-52"/>
      <sheetName val="Số liệu"/>
      <sheetName val="TKKYI"/>
      <sheetName val="TKKYII"/>
      <sheetName val="Tổng hợp theo học sinh"/>
      <sheetName val="XL4Test5 (2)"/>
      <sheetName val="Thuc thanh"/>
      <sheetName val="Don g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She?t9"/>
      <sheetName val="dt-kphi-ÿÿo-ctiet"/>
      <sheetName val="Piers of Main Flylyer (1)"/>
      <sheetName val="Ё?䀤_x0001_?䀶_x0001_?晦晦晦䀙_x0001_?㿰_x0001_H-?ਈ?ꏗ㵰휊䀁_x0001_?尩슏⣵䀂"/>
      <sheetName val="Nhap don gia VL dia _x0003_"/>
      <sheetName val="?????_x0001_?????_x0001_H-???????_x0001_?????_x0001_???"/>
      <sheetName val="Ё"/>
      <sheetName val="???_x0001_??_x0001_?????_x0001_??_x0001_H-???????_x0001_?????"/>
      <sheetName val="Phan tich don gia chi ˆUet"/>
      <sheetName val="?"/>
      <sheetName val="????_x0001_"/>
      <sheetName val="????_x0001_??_x0001_H-???????_x0001_?????_x0001_?"/>
      <sheetName val="???????_x0001_?????_x0001_?????_x0001_?????_x0001_H-???"/>
      <sheetName val="CDPS"/>
      <sheetName val="NKC"/>
      <sheetName val="SoCaiT"/>
      <sheetName val="THDU"/>
      <sheetName val="NVBH(HOAN"/>
      <sheetName val="dt-cphi-ctieT"/>
      <sheetName val="DG೼�_02"/>
      <sheetName val="CHI_TIET"/>
      <sheetName val="She"/>
      <sheetName val="Quantity"/>
      <sheetName val="TN"/>
      <sheetName val="ND"/>
      <sheetName val="KLDGTT&lt;1ü_x000c_??(2)"/>
      <sheetName val="???_x0001_??_x0001_?????_x0001_??_x0001_H-???"/>
      <sheetName val="[dtTKKT-98-106.xlsၝTHCDS11"/>
      <sheetName val="[dtTKKT-98-106.xls?THCDS11"/>
      <sheetName val="dv-kphi-cviet"/>
      <sheetName val="bvh-kphi"/>
      <sheetName val="PCCPCHUNG CHO CAC DTUONG"/>
      <sheetName val="Piers of Main Flyower (1)"/>
      <sheetName val="Du toan chi tiet?coc nuoc"/>
      <sheetName val="CTC_x000f_NG_02"/>
      <sheetName val="_x0004_GCong"/>
      <sheetName val="0??ﱸ͕?_x0004_??????͕????????列͕??_x0013_???"/>
      <sheetName val="PBCPCHUNG CHO CAC _x0007_{WÑNG"/>
      <sheetName val="Giai trinh"/>
      <sheetName val="GTGT"/>
      <sheetName val="Mua vao TT"/>
      <sheetName val="Mua vao GTGT"/>
      <sheetName val="Bra"/>
      <sheetName val="BC HDon"/>
      <sheetName val="BC HDon Qui"/>
      <sheetName val="KE KHAI HDONG"/>
      <sheetName val="Recovered_Sheet1"/>
      <sheetName val="Recovered_Sheet2"/>
      <sheetName val="??????????_x0013_???????????????_x001f_[dtT"/>
      <sheetName val="dtct cong"/>
      <sheetName val="NHTN"/>
      <sheetName val="QLDD"/>
      <sheetName val="Moi truong"/>
      <sheetName val="KHĐ"/>
      <sheetName val="0"/>
      <sheetName val="Du toan chi tiet"/>
      <sheetName val="_dtTKKT-98-106.xlsၝTHCDS11"/>
      <sheetName val="_dtTKKT-98-106.xls_THCDS11"/>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10mduongsa{ío"/>
      <sheetName val="CHI TI??"/>
      <sheetName val="TD &quot;DIEM"/>
      <sheetName val="COC KHOAN0T5"/>
      <sheetName val="T_x0004_ 3DIEM"/>
      <sheetName val="Rheet10"/>
      <sheetName val="KLD_x0007_TT&lt;120%"/>
      <sheetName val="CPVUE_03"/>
      <sheetName val="DGAT_02"/>
      <sheetName val="Du toan chi tiet coc juoc"/>
      <sheetName val="Du toan?chi tiet coc"/>
      <sheetName val="Sheet3ٺ_x0001_2)"/>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t1_3"/>
      <sheetName val="Don_gia_chi_tiet"/>
      <sheetName val="Du_thau"/>
      <sheetName val="Tro_giup"/>
      <sheetName val="Giathanh1m3BT"/>
      <sheetName val="T2??)"/>
      <sheetName val="fej"/>
      <sheetName val="DT1__x0010_3"/>
      <sheetName val="DGKE_00"/>
      <sheetName val="P4-T`nAn-Factored"/>
      <sheetName val="S? li?u"/>
      <sheetName val="T?ng h?p theo h?c sinh"/>
      <sheetName val="0?????_x0004_????????????????????_x0013_???"/>
      <sheetName val="KHÐ"/>
      <sheetName val="S²??2"/>
      <sheetName val="tra?????±@Z"/>
      <sheetName val="ptvì0-1"/>
      <sheetName val="lam-moi"/>
      <sheetName val="TONG HOP VL-NC"/>
      <sheetName val="dongia (2)"/>
      <sheetName val="thao-go"/>
      <sheetName val="THPDMoi  (2)"/>
      <sheetName val="gtrinh"/>
      <sheetName val="phuluc1"/>
      <sheetName val="TONGKE3p "/>
      <sheetName val="giathanh1"/>
      <sheetName val="TH VL, NC, DDHT Thanhphuoc"/>
      <sheetName val="#REF"/>
      <sheetName val="TONGKE-HT"/>
      <sheetName val="khluong"/>
      <sheetName val="________x0001_______x0001_______x0001_______x0001_H-___"/>
      <sheetName val="She_t9"/>
      <sheetName val="____x0001____x0001_______x0001____x0001_H-___"/>
      <sheetName val="DG??_02"/>
      <sheetName val="?????_x0010_???_x0004_????????????????????_x0006_"/>
      <sheetName val="vua?韘࿊?_x0004_?酐࿊?須࿊?_x0004_?_x0016_[dtTKKT-98-10"/>
      <sheetName val="Ctinh 10kV"/>
      <sheetName val="DothiP1"/>
      <sheetName val="ma_pt"/>
      <sheetName val="KH㔀"/>
      <sheetName val="sat"/>
      <sheetName val="ptvt"/>
      <sheetName val="Piers of Mai. Flyover (1)"/>
      <sheetName val="Du toan c`i tiet coc nuoc"/>
      <sheetName val="dt-k0hi (2)"/>
      <sheetName val="DT_x0003_T_02"/>
      <sheetName val="MTO REV.2(ARMOR)"/>
      <sheetName val="Nhatkychung"/>
      <sheetName val="dt-kphi_x0010_øÿet"/>
      <sheetName val="Sheet3?_x0001_2)"/>
      <sheetName val="bth-kpha"/>
      <sheetName val="INV"/>
      <sheetName val="khluon5"/>
      <sheetName val="Gca may Buu dien"/>
      <sheetName val="882"/>
      <sheetName val="Giamay"/>
      <sheetName val="DM_G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gVL"/>
      <sheetName val="400-415.37"/>
      <sheetName val="KL NR2"/>
      <sheetName val="NR2 565 PQ DQ"/>
      <sheetName val="565 DD"/>
      <sheetName val="M2-415.37"/>
      <sheetName val="Cong"/>
      <sheetName val="507 PQ"/>
      <sheetName val="507 DD"/>
      <sheetName val=" Subbase"/>
      <sheetName val="NR2"/>
      <sheetName val="DOAM0654CAS"/>
      <sheetName val="hold5"/>
      <sheetName val="hold6"/>
      <sheetName val="Phu cap"/>
      <sheetName val="phu cap nam"/>
      <sheetName val="Mau 1 PGD"/>
      <sheetName val="Mau 2PGD"/>
      <sheetName val="Mau 3 PGD"/>
      <sheetName val="mau so 01A"/>
      <sheetName val="mau so 2"/>
      <sheetName val="mau so 3"/>
      <sheetName val="PCCM"/>
      <sheetName val="Sheet3"/>
      <sheetName val="NEW-PANE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DI-ESTI"/>
      <sheetName val="MTL$-INTER"/>
      <sheetName val="TN"/>
      <sheetName val="ND"/>
      <sheetName val="VL"/>
      <sheetName val="KQHDKD"/>
      <sheetName val="KHOI_DONG"/>
      <sheetName val="Inctiettk"/>
      <sheetName val="cd taikhoan"/>
      <sheetName val="NK_CHUNG"/>
      <sheetName val="CD_PSINH"/>
      <sheetName val="CDKT"/>
      <sheetName val="MAKHACH"/>
      <sheetName val="TH_CNO"/>
      <sheetName val="C/ngty"/>
      <sheetName val=""/>
      <sheetName val="THCP"/>
      <sheetName val="BQT"/>
      <sheetName val="RG"/>
      <sheetName val="BCVT"/>
      <sheetName val="BKHD"/>
      <sheetName val="tienluong"/>
      <sheetName val="VC"/>
      <sheetName val="chitiet"/>
      <sheetName val="Phung Thi HIen 18(2&#9;"/>
      <sheetName val="Le Tri An 2_x0011_(2)"/>
      <sheetName val="H/ang Van Chuong 22(2)"/>
      <sheetName val="Le?Huu Hoa 25(2)"/>
      <sheetName val="sat"/>
      <sheetName val="ptvt"/>
      <sheetName val="Hoang Van Chuong ?2(2)"/>
      <sheetName val="X?4Test5"/>
      <sheetName val="DG chi tiet"/>
      <sheetName val="Phung Thi HIen 18(2 "/>
      <sheetName val="ଶᐭ8"/>
      <sheetName val="TT"/>
      <sheetName val="tra-vat-lieu"/>
      <sheetName val="Nguyen Duy Lien ႀ￸(2)"/>
      <sheetName val="Nguyen Duy Lien ??(2)"/>
      <sheetName val="Le"/>
      <sheetName val="klnd"/>
      <sheetName val="DTmd"/>
      <sheetName val="thnl"/>
      <sheetName val="htxl"/>
      <sheetName val="bvl"/>
      <sheetName val="kpct"/>
      <sheetName val="THKP"/>
      <sheetName val="KEM NGHIEN GIA CONG"/>
      <sheetName val="CSDL"/>
      <sheetName val="BK"/>
      <sheetName val="PNK"/>
      <sheetName val="PXK"/>
      <sheetName val="PTL"/>
      <sheetName val="NXT"/>
      <sheetName val="STH131"/>
      <sheetName val="MAU PX"/>
      <sheetName val="331"/>
      <sheetName val="SOKT-Q3CT"/>
      <sheetName val="Sbq18"/>
      <sheetName val="Le Tat Ve M.M (1ÿÿ"/>
      <sheetName val="Le ThÿÿNhan M.M (12)"/>
      <sheetName val="Le Huu Thuy 2_x0019_(2)"/>
      <sheetName val="LIST"/>
      <sheetName val="DI_ESTI"/>
      <sheetName val="BTH phi"/>
      <sheetName val="BLT phi"/>
      <sheetName val="phi,le phi"/>
      <sheetName val="Bien Lai TON"/>
      <sheetName val="BCQT "/>
      <sheetName val="Giay di duong"/>
      <sheetName val="BC QT cua tung ap"/>
      <sheetName val="GIAO CHI TIEU THU QUY 07"/>
      <sheetName val="BANG TONG HOP GIAY NOP TIEN"/>
      <sheetName val="T11,12-2001"/>
      <sheetName val="General"/>
      <sheetName val="Girder"/>
      <sheetName val="FD"/>
      <sheetName val="GI"/>
      <sheetName val="EE (3)"/>
      <sheetName val="PAVEMENT"/>
      <sheetName val="TRAFFIC"/>
      <sheetName val="C_ngty"/>
      <sheetName val="Le Thi Ly 23(2&#9;"/>
      <sheetName val="Truot_nen"/>
      <sheetName val="DD 10KV"/>
      <sheetName val="Le Thi Nha??f?_x0001_??"/>
      <sheetName val="_x0002_?"/>
      <sheetName val="Hoang Van Chuong "/>
      <sheetName val="X"/>
      <sheetName val="H_ang Van Chuong 22(2)"/>
      <sheetName val="Nguyen Duy Lien __(2)"/>
      <sheetName val="Le_Huu Hoa 25(2)"/>
      <sheetName val="Hoang Van Chuong _2(2)"/>
      <sheetName val="X_4Test5"/>
      <sheetName val="Le Thi Nha"/>
      <sheetName val="SPL4"/>
      <sheetName val="_x0011_3-8"/>
      <sheetName val="PTDG"/>
      <sheetName val="Tra_bang"/>
      <sheetName val="??8"/>
      <sheetName val="Le Heu Hoa 25(2&#9;"/>
      <sheetName val="Hoang Thi Binh 08(2)"/>
      <sheetName val="IBASE"/>
      <sheetName val="ma_pt"/>
      <sheetName val="XJ74"/>
      <sheetName val="NR2Ƞ565 PQ DQ"/>
      <sheetName val="Pham Thi Thuong  M.M (7i"/>
      <sheetName val="LDC"/>
      <sheetName val="LDB"/>
      <sheetName val="LDA"/>
      <sheetName val="LD"/>
      <sheetName val="MTO REV.2(ARMOR)"/>
      <sheetName val="13)8"/>
      <sheetName val="THONG KE"/>
      <sheetName val="Module#"/>
      <sheetName val="_x0004_OAM0654CAS"/>
      <sheetName val="Le?Huu Hanh 16(1)"/>
      <sheetName val="Le Thi?Nhan M.M (12)"/>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DANGBAN"/>
      <sheetName val="Sheet26"/>
      <sheetName val="__8"/>
      <sheetName val="Dinh nghia"/>
      <sheetName val="SumSBU"/>
      <sheetName val="Book 1 Summary"/>
      <sheetName val="NHATKYC"/>
      <sheetName val="ctTBA"/>
      <sheetName val="ESTI."/>
      <sheetName val="NR2?565 PQ DQ"/>
      <sheetName val="Le Thi Ly 23(2 "/>
      <sheetName val="MïJule2"/>
      <sheetName val="Parem"/>
      <sheetName val="Pham ThiðThuong  M.M (7)"/>
      <sheetName val="Le Tat Ve M.M (19)"/>
      <sheetName val="Tables"/>
      <sheetName val="ma-pt"/>
      <sheetName val="28-8????????????㢈ȣ?_x0004_??????䴀ȣ???"/>
      <sheetName val="Le Thi Nha?f?_x0001_?"/>
      <sheetName val="DMTK"/>
      <sheetName val="400-015.37"/>
      <sheetName val="Pham Thi(Thuong  M.M (7)"/>
      <sheetName val="DTCT"/>
      <sheetName val="Look_up_table"/>
      <sheetName val="hgld5"/>
      <sheetName val="Le Heu Hoa 25(2 "/>
      <sheetName val="VL10KV"/>
      <sheetName val="TBA 250"/>
      <sheetName val="VL 0_4KV"/>
      <sheetName val="VLCong to"/>
      <sheetName val="tra_vat_lieu"/>
      <sheetName val="Chi Tiet"/>
      <sheetName val="Nhat ky - socai thang 2"/>
      <sheetName val="Sheet7"/>
      <sheetName val="nhat ky so cai thang 1"/>
      <sheetName val="Nhat ky so cai thang3"/>
      <sheetName val="Sheet6"/>
      <sheetName val="Sheet5"/>
      <sheetName val="Sheet4"/>
      <sheetName val="Pham T(i Thuong  M.M (7)"/>
      <sheetName val="nhap theo ngay vao"/>
      <sheetName val="NHATKY"/>
      <sheetName val="PR THIEU(2)"/>
      <sheetName val="N61"/>
      <sheetName val="Le Thi"/>
      <sheetName val="NR2_565 PQ DQ"/>
      <sheetName val="Le Thi Nha__f__x0001___"/>
      <sheetName val="_x0002__"/>
      <sheetName val="Le Thi Nha_f__x0001__"/>
      <sheetName val="Hoang Van Chuong 2(2)"/>
      <sheetName val="_x000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KluongKm2,4"/>
      <sheetName val="B.cao"/>
      <sheetName val="T.tiet"/>
      <sheetName val="T.N"/>
      <sheetName val="Sheet1"/>
      <sheetName val="To trinh"/>
      <sheetName val="Sheet2"/>
      <sheetName val="bang2"/>
      <sheetName val="coHoan"/>
      <sheetName val="Congty"/>
      <sheetName val="VPPN"/>
      <sheetName val="XN74"/>
      <sheetName val="XN54"/>
      <sheetName val="XN33"/>
      <sheetName val="NK96"/>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Nam 2001"/>
      <sheetName val="Tang TSCD 98-02"/>
      <sheetName val="BIEN DONG"/>
      <sheetName val="TSCD 2001"/>
      <sheetName val="Quy 1-2002"/>
      <sheetName val="Quy 2-2002"/>
      <sheetName val="Quy 3-2002"/>
      <sheetName val="Quy 4-02"/>
      <sheetName val="ETH"/>
      <sheetName val="1"/>
      <sheetName val="2"/>
      <sheetName val="3"/>
      <sheetName val="4"/>
      <sheetName val="5"/>
      <sheetName val="6"/>
      <sheetName val="7"/>
      <sheetName val="DT1"/>
      <sheetName val="DT2"/>
      <sheetName val="boHoan"/>
      <sheetName val="C.     Lang"/>
      <sheetName val="XN79"/>
      <sheetName val="CTMT"/>
      <sheetName val="QL1A-QL1Q moi"/>
      <sheetName val="DG CAࡕ"/>
      <sheetName val="SL)NC-MB"/>
      <sheetName val="gVL"/>
      <sheetName val="KH-Q1,Q2,01"/>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P_x000c_V"/>
      <sheetName val="S29_x0007_??S"/>
      <sheetName val="TK331D"/>
      <sheetName val="334 d"/>
      <sheetName val="NCong-Day-Su"/>
      <sheetName val="lt-tl"/>
      <sheetName val="px3-tl"/>
      <sheetName val="px1-tl"/>
      <sheetName val="vp-tl"/>
      <sheetName val="px2,tb-tl"/>
      <sheetName val="th-qt"/>
      <sheetName val="bqt"/>
      <sheetName val="tl-khovt"/>
      <sheetName val="dtkhovt"/>
      <sheetName val="Sheet17"/>
      <sheetName val="Sheet18"/>
      <sheetName val="C.   ( Lang"/>
      <sheetName val="Maumo)"/>
      <sheetName val="Tonchop"/>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giathanh1"/>
      <sheetName val="HK1"/>
      <sheetName val="HK2"/>
      <sheetName val="CANAM"/>
      <sheetName val="DG "/>
      <sheetName val="Tojg KLBS"/>
      <sheetName val="ɂIEN DONG"/>
      <sheetName val="Tai khoan"/>
      <sheetName val="MTO REV.0"/>
      <sheetName val="DG CA?"/>
      <sheetName val="TTDZ22"/>
      <sheetName val="XL@Test5"/>
      <sheetName val="¶"/>
      <sheetName val="dmuc"/>
      <sheetName val="BGThau_x0008_??0000000_x0001__x0006_??Sheet1_x0008_??To"/>
      <sheetName val="S`eet12"/>
      <sheetName val="XHXPXXX1"/>
      <sheetName val="0000000!"/>
      <sheetName val="To tri.h"/>
      <sheetName val="cnHoan"/>
      <sheetName val="V_x0010_PN"/>
      <sheetName val="NC"/>
      <sheetName val="KK bo sung"/>
      <sheetName val="PTVL"/>
      <sheetName val="Bu gi`"/>
      <sheetName val="Quy?2-2002"/>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DI-ESTI"/>
      <sheetName val="IBASE"/>
      <sheetName val="˜Ünh m÷c"/>
      <sheetName val="Ünh m÷c"/>
      <sheetName val="Quy"/>
      <sheetName val="TDT"/>
      <sheetName val="?IEN DONG"/>
      <sheetName val="XL4Te3t5"/>
      <sheetName val="tuong"/>
      <sheetName val="Tang TRCD 98-02"/>
      <sheetName val="TSCD 2000"/>
      <sheetName val="S29_x0007_"/>
      <sheetName val="XL4@oppy"/>
      <sheetName val="Km&quot;33s,"/>
      <sheetName val="Km227O838-228_100"/>
      <sheetName val="Dang TSCD 98-02"/>
      <sheetName val="dtkhovd"/>
      <sheetName val="CDMT"/>
      <sheetName val="Sêeet9"/>
      <sheetName val="DT1????????"/>
      <sheetName val="DT1?"/>
      <sheetName val="S29_x0007_?S"/>
      <sheetName val="DO AM DT"/>
      <sheetName val="CĮ     Lang"/>
      <sheetName val="NHAN?CONG"/>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Sheetr"/>
      <sheetName val="Km225_838-228_100"/>
      <sheetName val="çha tri SX"/>
      <sheetName val="So Conç!îfhiep"/>
      <sheetName val="MTO REV.2(ARMOR)"/>
      <sheetName val="CHIET TINH TBA"/>
      <sheetName val="data"/>
      <sheetName val="phi"/>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HAN CWNG"/>
      <sheetName val="tra-vat-lieu"/>
      <sheetName val="Bang TK goc"/>
      <sheetName val="DGchitiet "/>
      <sheetName val="Q3-01-duyet"/>
      <sheetName val="XLÿÿest5"/>
      <sheetName val="PPVT"/>
      <sheetName val="Girder"/>
      <sheetName val="Tendon"/>
      <sheetName val="DG CA_"/>
      <sheetName val="CT?doanh thu 2005"/>
      <sheetName val="XNGBQII-_x0010_4 (3)"/>
      <sheetName val="NEW-PANEL"/>
      <sheetName val="BGThau_x0008_"/>
      <sheetName val="Na2??01"/>
      <sheetName val="coctuatrenda"/>
      <sheetName val="_IEN DONG"/>
      <sheetName val="DT1________"/>
      <sheetName val="Quy_2-2002"/>
      <sheetName val="DT1_"/>
      <sheetName val="S29_x0007___S"/>
      <sheetName val="S29_x0007__S"/>
      <sheetName val="NHAN"/>
      <sheetName val="CT"/>
      <sheetName val="ptdg"/>
      <sheetName val="4_x0004_??XN54_x0004_??XN33_x0004_??NK96_x0006_??Sheet4"/>
      <sheetName val="??쫀䃝Z"/>
      <sheetName val="????¢é@Z?&#13;?_x0004_"/>
      <sheetName val="Hạng mục 2"/>
      <sheetName val="Km227Э227_838s,"/>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INV"/>
      <sheetName val="XXXXXXX2"/>
      <sheetName val="XXXXXXX3"/>
      <sheetName val="XXXXXXX4"/>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XNGBQI-01 (02)"/>
      <sheetName val="BGThau_x0008_?0000000_x0001__x0006_?Sheet1_x0008_?To dr"/>
      <sheetName val="Na2??€01"/>
      <sheetName val="ctTBA"/>
      <sheetName val="????¢é@Z?&#10;?_x0004_"/>
      <sheetName val="TTTram"/>
      <sheetName val="CI     Lang"/>
      <sheetName val="M+MC"/>
      <sheetName val="Na2"/>
      <sheetName val="KTQT-AF_x0003_"/>
      <sheetName val="KLDGT_x0014_&lt;120%"/>
      <sheetName val="Congt9"/>
      <sheetName val="Quy $-02"/>
      <sheetName val="4_x0004_"/>
      <sheetName val=""/>
      <sheetName val="Vong KLBS"/>
      <sheetName val="GVL-NC-M"/>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DG ?????????&#9;?᲌Ա?_x0004_??????窰԰?????"/>
      <sheetName val="DO_AM_DT"/>
      <sheetName val="ɂIEN_DONG"/>
      <sheetName val="DG_CA?"/>
      <sheetName val="?_x0001_???????????_x0002_???????Ƥ?Ő???㋎˴?"/>
      <sheetName val="Pier"/>
      <sheetName val="Pile"/>
      <sheetName val="GIAVLIEU"/>
      <sheetName val="????Z"/>
      <sheetName val="Exterior Walls Finishes"/>
      <sheetName val="Du Toan"/>
      <sheetName val="Km23"/>
      <sheetName val="Khoi luong"/>
      <sheetName val="????€¢é@Z?&#13;?_x0004_"/>
      <sheetName val="H?ng m?c 2"/>
      <sheetName val="Km227?227_838s,"/>
      <sheetName val="Hedging"/>
      <sheetName val="mtk_b"/>
      <sheetName val="tienluong"/>
      <sheetName val="Du kien DT 9 thang de fop"/>
      <sheetName val="[Q3-01-duyet.xlsUboHoan"/>
      <sheetName val="DG ????????? ?᲌Ա?_x0004_??????窰԰?????"/>
      <sheetName val="Vanh dai II???^ÀÏ"/>
      <sheetName val="Tonghmp"/>
      <sheetName val="name"/>
      <sheetName val="C?     Lang"/>
      <sheetName val="????€¢é@Z?&#10;?_x0004_"/>
      <sheetName val="BGThau_x0008_?0000000_x0001__x0006_?Sheet1_x0008_?To"/>
      <sheetName val="4_x0004_?XN54_x0004_?XN33_x0004_?NK96_x0006_?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ra-vat-lieu"/>
      <sheetName val="Tong"/>
      <sheetName val="Chi tiet"/>
      <sheetName val="Sheet2"/>
      <sheetName val="Sheet3"/>
      <sheetName val="00000000"/>
      <sheetName val="bravo41"/>
      <sheetName val="DOAM0654CAS"/>
      <sheetName val="hold5"/>
      <sheetName val="hold6"/>
      <sheetName val="XL4Test5"/>
      <sheetName val="dtct cong?ȁ"/>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gvl"/>
      <sheetName val="DTCT"/>
      <sheetName val="Tai khoan"/>
      <sheetName val="Tra_bang"/>
      <sheetName val="dtct cong??"/>
      <sheetName val="THTram"/>
      <sheetName val="TVL"/>
      <sheetName val="KSTK-tkkd"/>
      <sheetName val="BK N111"/>
      <sheetName val="BKN111(06)"/>
      <sheetName val="XL4Poppy"/>
      <sheetName val="dtct?cong"/>
      <sheetName val="t"/>
      <sheetName val="tra_vat_lieu"/>
      <sheetName val="Pÿÿÿÿcau"/>
      <sheetName val="dtct ccu"/>
      <sheetName val="tungphal"/>
      <sheetName val="?"/>
      <sheetName val="NEW-PANEL"/>
      <sheetName val="dtct cong_ȁ"/>
      <sheetName val="dtct cong__"/>
      <sheetName val="SILICATE"/>
      <sheetName val="4"/>
      <sheetName val="TH_cong"/>
      <sheetName val="dtct_cong"/>
      <sheetName val="ptdg_cong"/>
      <sheetName val="PTDG_cau"/>
      <sheetName val="dtct_cau"/>
      <sheetName val="Chi_tiet"/>
      <sheetName val="dtct_congȁ"/>
      <sheetName val="Tai_khoan"/>
      <sheetName val="THCT"/>
      <sheetName val="THDZ0,4"/>
      <sheetName val="TH DZ35"/>
      <sheetName val="ptdg"/>
      <sheetName val="dtct_cong?"/>
      <sheetName val="BKN111(06("/>
      <sheetName val="VC-Dу-DH"/>
      <sheetName val="B_tra"/>
      <sheetName val="Shedt18"/>
      <sheetName val="_"/>
      <sheetName val="dtct_cong_"/>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huc thanh"/>
      <sheetName val="tong hop"/>
      <sheetName val="phan tich DG"/>
      <sheetName val="gia vat lieu"/>
      <sheetName val="gia xe may"/>
      <sheetName val="gia nhan cong"/>
      <sheetName val="XL4Test5"/>
      <sheetName val="DANH SACH"/>
      <sheetName val="Sheet1"/>
      <sheetName val="Sheet3"/>
      <sheetName val="00000000"/>
      <sheetName val="10000000"/>
      <sheetName val="VL,NC"/>
      <sheetName val="Sheet5?_x0008__x0006__x0008__x0003_ဠ?蜰Ư༢?螸Ư༢?蠼Ư༢?裀Ư༢?襄Ư"/>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KP"/>
      <sheetName val="Tien An T11"/>
      <sheetName val="DNPD-QL"/>
      <sheetName val="Bang luong"/>
      <sheetName val="Bang CC"/>
      <sheetName val=" Luong nghien "/>
      <sheetName val="QT-LN"/>
      <sheetName val="Giantiep"/>
      <sheetName val="Phuc vu"/>
      <sheetName val="May Phat"/>
      <sheetName val="1813"/>
      <sheetName val="ctTBA"/>
      <sheetName val="GVT"/>
      <sheetName val="Sheet2"/>
      <sheetName val="Tongke"/>
      <sheetName val="???U???U???U???U???U???U???????"/>
      <sheetName val="Sheet5"/>
      <sheetName val="QTDG"/>
      <sheetName val="TTTram"/>
      <sheetName val="DO AM DT"/>
      <sheetName val="Luong T1- 03"/>
      <sheetName val="Luong T2- 03"/>
      <sheetName val="Luong T3- 03"/>
      <sheetName val="Sheet5?_x0008__x0006__x0008__x0003_ဠ?蜰Ư༢?螸Ư༢?蠼Ư༢?⋀_x000f_쀀꾈∁_x000f_"/>
      <sheetName val="Sheet5?_x0008__x0006__x0008__x0003_???U???U???U???U???U"/>
      <sheetName val="Sheet5?_x0008__x0006__x0008__x0003_???U???U???U???_x000f_???_x000f_"/>
      <sheetName val="TONG HOP K©N© 2ÈI"/>
      <sheetName val="MTO REV.2(ARMOR)"/>
      <sheetName val="Tai khoan"/>
      <sheetName val="Dot31"/>
      <sheetName val="Dot32"/>
      <sheetName val="Dot33"/>
      <sheetName val="Dot34"/>
      <sheetName val="Dot35"/>
      <sheetName val="Dot26"/>
      <sheetName val="Dot27"/>
      <sheetName val="Dot28"/>
      <sheetName val="Dot29"/>
      <sheetName val="Dot30"/>
      <sheetName val="BO"/>
      <sheetName val="giathanh1"/>
      <sheetName val="DTCT-TB"/>
      <sheetName val="TONG KE DZ 0.4 KV"/>
      <sheetName val="Bia TQT"/>
      <sheetName val="BANG DU TGAN DRC"/>
      <sheetName val="VC B_x000f_"/>
      <sheetName val="PHAN DICH VAT TU"/>
      <sheetName val="DIEL GIAI KL"/>
      <sheetName val="KLDK THUC HIEN"/>
      <sheetName val="Shaet30"/>
      <sheetName val="Sheet#2"/>
      <sheetName val="Qheet36"/>
      <sheetName val="Thuc thanh?ס????????&#9;?忀ס?_x0004_?????"/>
      <sheetName val="CHIET TINH DGN GIA"/>
      <sheetName val="Sheet5?_x0008__x0006__x0008__x0003_ဠ 蜰Ư༢?螸Ư༢?蠼Ư༢?裀Ư༢?襄Ư"/>
      <sheetName val="gia xe ?ay"/>
      <sheetName val="???U???U???U???U???U???U??"/>
      <sheetName val="?"/>
      <sheetName val="? ?U???U???U???U???U???U???????"/>
      <sheetName val="TONGSBU"/>
      <sheetName val="TL rieng"/>
      <sheetName val="TONG KE"/>
      <sheetName val="Electrical Breakdown"/>
      <sheetName val="???Ý???Ý???Ý???Ý???Ý???Ý???????"/>
      <sheetName val="Sheet5?_x0008__x0006__x0008__x0003_???Ý???Ý???Ý???Ý???Ý"/>
      <sheetName val="TT04"/>
      <sheetName val="_"/>
      <sheetName val="? ?U???U???U???U???U???U??"/>
      <sheetName val="dtct cau"/>
      <sheetName val="gia xe "/>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Sheet5__x0008__x0006__x0008__x0003_ဠ 蜰Ư༢_螸Ư༢_蠼Ư༢_裀Ư༢_襄Ư"/>
      <sheetName val="Chi tiet1"/>
      <sheetName val="Gia KS"/>
      <sheetName val="dg"/>
      <sheetName val="'ia nhan cong"/>
      <sheetName val="Sheet5?_x0008__x0006__x0008__x0003_? ?U???U???U???U???U"/>
      <sheetName val="_ _U_"/>
      <sheetName val="gia xe _ay"/>
      <sheetName val="_ _U___U___U___U___U___U_______"/>
      <sheetName val="_ _U___U___U___U___U___U__"/>
      <sheetName val="Sheet5__x0008__x0006__x0008__x0003__ _U___U___U___U___U"/>
      <sheetName val="Tong_ke"/>
      <sheetName val=""/>
      <sheetName val="Sheet5?_x0008__x0006__x0008__x0003_ဠ?蜰Ư༢?螸Ư༢?蠼Ư༢?⋀_x000f_쀀궈∁_x000f_"/>
      <sheetName val="DK-TT"/>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KLLK THUC @IEN"/>
      <sheetName val="PHAN TICH VAT T_x0015_ NGANG"/>
      <sheetName val="PHAN TACH VAT TU THEO NHOM"/>
      <sheetName val="TONG HOP NHAN CNNG"/>
      <sheetName val="DIEF GIAI CPSX"/>
      <sheetName val="BANG GIA DU UOAN THUY LOI"/>
      <sheetName val="ay (28-10-2005)??#2_Du toan nga"/>
      <sheetName val=" lam?_x000e_2_Goi 1 (TT04)? 2_goi 1 d"/>
      <sheetName val="DZ 22KV"/>
      <sheetName val="PTVT (MAU)"/>
      <sheetName val="TPSX"/>
      <sheetName val="Dept"/>
      <sheetName val="???????????![BC11cau-QL15A-3.xl"/>
      <sheetName val="01 Bid Price summary"/>
      <sheetName val="Shee«"/>
      <sheetName val="She«3"/>
      <sheetName val="chitiet"/>
      <sheetName val="Tiepdia"/>
      <sheetName val="ay (28-10-2005)"/>
      <sheetName val="_ia nhan cong"/>
      <sheetName val="dtct cong"/>
      <sheetName val="BC11cau-QL15A-3"/>
      <sheetName val="Names"/>
      <sheetName val="MAKHO"/>
      <sheetName val="Thuc thanh?ס?&#9;忀ס?_x0004_?鵀ס?怈ס?d?![BC"/>
      <sheetName val="Thuc thanh?ס? 忀ס?_x0004_?鵀ס?怈ס?d?![BC"/>
      <sheetName val="ay (28-10-2005)?#2_Du toan ngay"/>
      <sheetName val="Sheet5??U??U??U??U??U??U?"/>
      <sheetName val="Sheet5??U??U??U??U??U"/>
      <sheetName val="DO_AM_DT"/>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Sheet5__x0008__x0006__x0008__x0003_ဠ_蜰Ư༢_螸Ư༢_蠼Ư༢_⋀_x000f_쀀궈∁_x000f_"/>
      <sheetName val="Luong ¼1- 03"/>
      <sheetName val="Sales2002"/>
      <sheetName val="VL_NC"/>
      <sheetName val="uniBase"/>
      <sheetName val="vniBase"/>
      <sheetName val="abcBase"/>
      <sheetName val="Thuc thanh?ס???????? ?忀ס?_x0004_?????"/>
      <sheetName val="Sheet5?_x0008__x0006__x0008__x0003_???U???U???U???U??7U"/>
      <sheetName val="Sheet5?_x0008__x0006__x0008__x0003_???Ý???Ý???Ý???_x000f_???_x000f_"/>
      <sheetName val="? ?Ý???Ý???Ý???Ý???Ý???Ý???????"/>
      <sheetName val="Sheet5??Ý??Ý??Ý??Ý??Ý??Ý?"/>
      <sheetName val="Sheet5??Ý??Ý??Ý??Ý??Ý"/>
      <sheetName val="LEGEND"/>
      <sheetName val="TH VAL TU"/>
      <sheetName val="BANG BU VAN CxUYEN"/>
      <sheetName val="CHI PHI CÁ!MAY"/>
      <sheetName val=" lam"/>
      <sheetName val="___Ý___Ý___Ý___Ý___Ý___Ý_______"/>
      <sheetName val="Sheet5__x0008__x0006__x0008__x0003____Ý___Ý___Ý___Ý___Ý"/>
      <sheetName val="Thuc thanh_ס________&#9;_忀ס__x0004______"/>
      <sheetName val="ay (28-10-2005)__#2_Du toan nga"/>
      <sheetName val="Sheet5__U__U__U__U__U__U_"/>
      <sheetName val="Sheet5__U__U__U__U__U"/>
      <sheetName val="gia xe ay"/>
      <sheetName val="???Ý???Ý???Ý???Ý???Ý???Ý??"/>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S HỌC PHAN THI MAY"/>
      <sheetName val="THONG KE HT THI"/>
      <sheetName val="ktra cbct"/>
      <sheetName val="P,MAY&amp; MA HOA"/>
      <sheetName val="gv co huu bo mon"/>
      <sheetName val="thong ke"/>
      <sheetName val="LICH THI 21_09 VAO HT"/>
      <sheetName val="can doi"/>
      <sheetName val="CACH VAO H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Sheet1"/>
      <sheetName val="Sheet2"/>
      <sheetName val="Sheet3"/>
      <sheetName val="tong hop"/>
      <sheetName val="phan tich DG"/>
      <sheetName val="gia vat lieu"/>
      <sheetName val="gia xe may"/>
      <sheetName val="gia nhan cong"/>
      <sheetName val="Co.gty"/>
      <sheetName val="DTCT"/>
      <sheetName val="T.Tranh LmcNinh"/>
      <sheetName val="KSTK(17_x0017_8 Dcuong)"/>
      <sheetName val="dbgt(tuien)"/>
      <sheetName val="DgiakqatDHC4,"/>
      <sheetName val="KQTK (06)"/>
      <sheetName val="Sheet4"/>
      <sheetName val="tonghoptt (2)"/>
      <sheetName val="tonghoptt"/>
      <sheetName val="ximang"/>
      <sheetName val="da 1x2"/>
      <sheetName val="cat vang"/>
      <sheetName val="phugia555"/>
      <sheetName val="phugia561"/>
      <sheetName val="Tai khoan"/>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wia nhan cong"/>
      <sheetName val="KSTK(1778 _x0004_c5o.g)"/>
      <sheetName val="db't(tuyen) (2)"/>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gia vat?lieu"/>
      <sheetName val="00000000"/>
      <sheetName val="Loading"/>
      <sheetName val="Check C"/>
      <sheetName val="Tonghp"/>
      <sheetName val="gVL"/>
      <sheetName val="_x000c_?_x0001_???_x0001_ý"/>
      <sheetName val="Thuc thanh"/>
      <sheetName val="ctTBA"/>
      <sheetName val="CdȮNhap"/>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Tra KS"/>
      <sheetName val="gia 3?t lieu"/>
      <sheetName val="dung"/>
      <sheetName val="VL,NC"/>
      <sheetName val="Dulieu"/>
      <sheetName val="giathanh1"/>
      <sheetName val="2??(tuyen)"/>
      <sheetName val="CHITIET VL-NC-TT-3p"/>
      <sheetName val="VCV-BE-TONG"/>
      <sheetName val="fia vat lieu"/>
      <sheetName val="Shdet3"/>
      <sheetName val="Cn.gty"/>
      <sheetName val="dbgt(tuien("/>
      <sheetName val="DgiajqatDHC4,"/>
      <sheetName val="T.Tran( AnLoc"/>
      <sheetName val="gia 8e may"/>
      <sheetName val="BTH phi"/>
      <sheetName val="BLT phi"/>
      <sheetName val="phi,le phi"/>
      <sheetName val="Bien Lai TON"/>
      <sheetName val="BCQT "/>
      <sheetName val="Giay di duong"/>
      <sheetName val="BC QT cua tung ap"/>
      <sheetName val="GIAO CHI TIEU THU QUY 07"/>
      <sheetName val="BANG TONG HOP GIAY NOP TIEN"/>
      <sheetName val="TSO_CHUNG"/>
      <sheetName val="dgngia"/>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NOMENCLATURE"/>
      <sheetName val="ptdg-duong"/>
      <sheetName val="DTCT-TB"/>
      <sheetName val="dtct cau"/>
      <sheetName val="KH-Q1,Q2,01"/>
      <sheetName val="KCCP"/>
      <sheetName val="DI-ESTI"/>
      <sheetName val="[BCNCKT13_S3.xlsYphugia561"/>
      <sheetName val="gia vat"/>
      <sheetName val="Tnnghop"/>
      <sheetName val="TK22kV"/>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giaksatDHC"/>
      <sheetName val="Tra_bang_QD11-109"/>
      <sheetName val="gia 3"/>
      <sheetName val="2"/>
      <sheetName val="gia vat_lieu"/>
      <sheetName val="BO"/>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SOKTMAY"/>
      <sheetName val="PTVT (MAU)"/>
      <sheetName val="_x000c_?_x0001_?_x0001_ý"/>
      <sheetName val="DO AM DT"/>
      <sheetName val="Electrical Breakdown"/>
      <sheetName val="2??€(tuyen)"/>
      <sheetName val="So tong hop "/>
      <sheetName val="PHAN DS 22 KV"/>
      <sheetName val="chi tiet C"/>
      <sheetName val="Ke toaٺ_x0001_thuc hien cong trinh"/>
      <sheetName val="_x000c_"/>
      <sheetName val="uniBase"/>
      <sheetName val="vniBase"/>
      <sheetName val="abcBase"/>
      <sheetName val="4"/>
      <sheetName val="TL rieng"/>
      <sheetName val="Nhat ky - socai thang 2"/>
      <sheetName val="Sheet7"/>
      <sheetName val="nhat ky so cai thang 1"/>
      <sheetName val="Nhat ky so cai thang3"/>
      <sheetName val="Sheet6"/>
      <sheetName val="Sheet5"/>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LEGEND"/>
      <sheetName val="gia 3_t lieu"/>
      <sheetName val="_BCNCKT13_S3.xlsYphugia561"/>
      <sheetName val="_x000c___x0001_____x0001_ý"/>
      <sheetName val="2__(tuyen)"/>
      <sheetName val="_x000c___x0001___x0001_ý"/>
      <sheetName val="2__€(t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Tra_bang"/>
      <sheetName val="dtct cong"/>
      <sheetName val="31-08"/>
      <sheetName val="01-09"/>
      <sheetName val="02-09"/>
      <sheetName val="03-09"/>
      <sheetName val="04-09"/>
      <sheetName val="05-9"/>
      <sheetName val="06-09"/>
      <sheetName val="07-09"/>
      <sheetName val="08-09"/>
      <sheetName val="XL4Test5"/>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gVL"/>
      <sheetName val="nc%cm"/>
      <sheetName val="Tien An T11"/>
      <sheetName val="DNPD-QL"/>
      <sheetName val="Bang luong"/>
      <sheetName val="Bang CC"/>
      <sheetName val=" Luong nghien "/>
      <sheetName val="QT-LN"/>
      <sheetName val="Giantiep"/>
      <sheetName val="Tong hop"/>
      <sheetName val="Phuc vu"/>
      <sheetName val="May Phat"/>
      <sheetName val="1813"/>
      <sheetName val="nc_cm"/>
      <sheetName val="px2,tb-t,"/>
      <sheetName val="DTCT"/>
      <sheetName val="dtct cau"/>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dtctODuong-01"/>
      <sheetName val="NhucauKP"/>
      <sheetName val="Sheet3 (2)"/>
      <sheetName val="XL4Poppy"/>
      <sheetName val="TH_GTXL࠭TC"/>
      <sheetName val="Sheet! (2)"/>
      <sheetName val="dtct_Duong,tc"/>
      <sheetName val="Sheet4"/>
      <sheetName val="nhiemvu2006"/>
      <sheetName val="RutTM"/>
      <sheetName val="10000000"/>
      <sheetName val="20000000"/>
      <sheetName val="30000000"/>
      <sheetName val="CVC-_x0010_1"/>
      <sheetName val="dt#tke-01"/>
      <sheetName val="ptdg-00 (2)"/>
      <sheetName val="02- 9"/>
      <sheetName val="Cheet3"/>
      <sheetName val="THop0_x0015_"/>
      <sheetName val="Bke0_x0015_"/>
      <sheetName val="_x0004_en 31,7"/>
      <sheetName val="THop0("/>
      <sheetName val="BC9Tfam"/>
      <sheetName val="tra bang"/>
      <sheetName val="CtiedQII"/>
      <sheetName val="DHop08"/>
      <sheetName val="Ctiet 9"/>
      <sheetName val="Ctiet!1"/>
      <sheetName val="00 00000"/>
      <sheetName val="TVL"/>
      <sheetName val="tra-vat-lieu (duyet)"/>
      <sheetName val="d4ct_Duong-01"/>
      <sheetName val="[ duong257-272."/>
      <sheetName val="GiaVL"/>
      <sheetName val="Sheet13???????????㸰Ɂ?_x0004_??????숌Ɂ?"/>
      <sheetName val="Phuong an 1"/>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dieuchinh"/>
      <sheetName val="Bia"/>
      <sheetName val="THKP D"/>
      <sheetName val="THKP"/>
      <sheetName val="Bu gia1"/>
      <sheetName val="Bu gia in"/>
      <sheetName val="Bu gia"/>
      <sheetName val="CL CL"/>
      <sheetName val="CL"/>
      <sheetName val="DT"/>
      <sheetName val="Tra KS"/>
      <sheetName val="p4ke"/>
      <sheetName val="_ duong257-272."/>
      <sheetName val="DO AM DT"/>
      <sheetName val="TH_GTXL?TC"/>
      <sheetName val="THop51"/>
      <sheetName val="Ctie塅䕃⹌"/>
      <sheetName val="Ctiet02?_x0018_[ duong257-272.xls]Bke"/>
      <sheetName val="dtgt_Duong-tk"/>
      <sheetName val="BeTong"/>
      <sheetName val="Thuc thanh"/>
      <sheetName val="TH_GTXL_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nhap"/>
      <sheetName val="TL3-2002"/>
      <sheetName val="9015"/>
      <sheetName val="0502"/>
      <sheetName val="2213"/>
      <sheetName val="7270"/>
      <sheetName val="8672"/>
      <sheetName val="3027"/>
      <sheetName val="3810"/>
      <sheetName val="8523"/>
      <sheetName val="MAU"/>
      <sheetName val="XL4Poppy"/>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CPV"/>
      <sheetName val="DGCM"/>
      <sheetName val="TL-I"/>
      <sheetName val="chitiet"/>
      <sheetName val="THG"/>
      <sheetName val="chi tiet "/>
      <sheetName val="chi tiet huong"/>
      <sheetName val="TH"/>
      <sheetName val="TH (2)"/>
      <sheetName val="Sheet3"/>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l"/>
      <sheetName val="KHQ II"/>
      <sheetName val="00000000"/>
      <sheetName val="Gia VL"/>
      <sheetName val="Bang gia ca may"/>
      <sheetName val="Bang luong CB"/>
      <sheetName val="Bang P.tich CT"/>
      <sheetName val="D.toan chi tiet"/>
      <sheetName val="Bang TH Dto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ongty"/>
      <sheetName val="VPPN"/>
      <sheetName val="XN74"/>
      <sheetName val="XN54"/>
      <sheetName val="XN33"/>
      <sheetName val="NK96"/>
      <sheetName val="XL4Test5"/>
      <sheetName val="DC1605"/>
      <sheetName val="DcnamTV"/>
      <sheetName val="ppnamdaibieu"/>
      <sheetName val="TyleAdreyanop"/>
      <sheetName val="ppAdreyanop"/>
      <sheetName val="ketqua"/>
      <sheetName val="maxminth"/>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5 nam (tach)"/>
      <sheetName val="5 nam (tach) (2)"/>
      <sheetName val="KH 2003"/>
      <sheetName val="10000000"/>
      <sheetName val="20000000"/>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ᄀ?䅀ᄀ?䅀ᄀ?䅀ᄀ?䅀ᄀ?䅀?䅀ᘀŀ?䅀ᘀŀ?䅀ᘀŀ?䅀ᘀŀ"/>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MTO REV_2_ARMOR_"/>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gia nhan cong?傰?_x0004_?ᄐ?僬?÷?_x001c_[99"/>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oan ã,anh"/>
      <sheetName val="WEATHER P_x0003_?OF LTG. &amp; ROD LT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4"/>
      <sheetName val="TB4"/>
      <sheetName val="CT4"/>
      <sheetName val="CT3"/>
      <sheetName val="TH3"/>
      <sheetName val="TB3"/>
      <sheetName val="CT2"/>
      <sheetName val="TH2"/>
      <sheetName val="TB2"/>
      <sheetName val="CT1"/>
      <sheetName val="TH1"/>
      <sheetName val="TB1"/>
      <sheetName val="RUILDING ELE."/>
      <sheetName val="DTCT"/>
      <sheetName val="PTVT"/>
      <sheetName val="THDT"/>
      <sheetName val="THVT"/>
      <sheetName val="THGT"/>
      <sheetName val="Duong cong vu hci (9;) (2)"/>
      <sheetName val="Sheet!4"/>
      <sheetName val=""/>
      <sheetName val="Duong cong vၵ hcm (7)"/>
      <sheetName val="20000000?♸Ģ?_x0004_?怨Ģ?⛀"/>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K111"/>
      <sheetName val="thang 1"/>
      <sheetName val="Thang 2"/>
      <sheetName val="thang 3"/>
      <sheetName val="thang 4"/>
      <sheetName val="thang 5"/>
      <sheetName val="thang 6"/>
      <sheetName val="thang 7"/>
      <sheetName val="NEW-PANEL"/>
      <sheetName val="MTO REV..............nRE)"/>
      <sheetName val="DT"/>
      <sheetName val="CP"/>
      <sheetName val="BCT6"/>
      <sheetName val="[99Q3299(REV.1).xls"/>
      <sheetName val="04000002"/>
      <sheetName val="ᄀ?䅀ᄀ?䅀ᄀ?䅀ᄀ?䅀ᄀ?䅀?䅀ᘀŀ?䅀ᘀŀ?䅀ᘀ"/>
      <sheetName val="ᄀ"/>
      <sheetName val="gia nhan cong?傰?_x0004_?"/>
      <sheetName val="20000000???????????♸Ģ?_x0004_??????怨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Gia"/>
      <sheetName val="Bang TH"/>
      <sheetName val="TTgia"/>
      <sheetName val="PTDG"/>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Sheet1"/>
      <sheetName val="tonghop50XDKHIN"/>
      <sheetName val="A"/>
      <sheetName val="BLH"/>
      <sheetName val="BKH"/>
      <sheetName val="AH"/>
      <sheetName val="BD"/>
      <sheetName val="CH"/>
      <sheetName val="DH"/>
      <sheetName val="EH"/>
      <sheetName val="FH"/>
      <sheetName val="NH"/>
      <sheetName val="IH"/>
      <sheetName val="KH"/>
      <sheetName val="PH"/>
      <sheetName val="SH"/>
      <sheetName val="UH"/>
      <sheetName val="TH"/>
      <sheetName val="Sheet2"/>
      <sheetName val="AF"/>
      <sheetName val="IF"/>
      <sheetName val="NF"/>
      <sheetName val="PF"/>
      <sheetName val="SF"/>
      <sheetName val="UF"/>
      <sheetName val="Sheet4"/>
      <sheetName val="CP"/>
      <sheetName val="DP"/>
      <sheetName val="EP"/>
      <sheetName val="IP"/>
      <sheetName val="HP"/>
      <sheetName val="KP"/>
      <sheetName val="UP"/>
      <sheetName val="TP"/>
      <sheetName val="Sheet5"/>
      <sheetName val="AC"/>
      <sheetName val="DC"/>
      <sheetName val="NC"/>
      <sheetName val="PC"/>
      <sheetName val="SC"/>
      <sheetName val="TC"/>
      <sheetName val="Sheet6"/>
      <sheetName val="ST"/>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g"/>
      <sheetName val="Lich thi Chuẩn KN SD CNTT"/>
      <sheetName val="danhsach thi"/>
      <sheetName val="thống kê"/>
      <sheetName val="#REF"/>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SK4HQ1A"/>
      <sheetName val="Sheet1"/>
      <sheetName val="Sheet2"/>
      <sheetName val="Sheet3"/>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Congty"/>
      <sheetName val="VPPN"/>
      <sheetName val="XN74"/>
      <sheetName val="XN54"/>
      <sheetName val="XN33"/>
      <sheetName val="NK96"/>
      <sheetName val="XL4Test5"/>
      <sheetName val="KluongKm2,4"/>
      <sheetName val="B.cao"/>
      <sheetName val="T.tiet"/>
      <sheetName val="T.N"/>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dn"/>
      <sheetName val="DU TOAN"/>
      <sheetName val="CHI TIET"/>
      <sheetName val="KLnt"/>
      <sheetName val="PHAN TICH"/>
      <sheetName val="YEU TO CONG"/>
      <sheetName val="TD 3DIEM"/>
      <sheetName val="TD 2DIEM"/>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y"/>
      <sheetName val="Vatlieu cau"/>
      <sheetName val="cau DS11"/>
      <sheetName val="cau DS12"/>
      <sheetName val="THCDS12"/>
      <sheetName val="dgcau"/>
      <sheetName val="THCDS11"/>
      <sheetName val="DGCT"/>
      <sheetName val="DGCong"/>
      <sheetName val="Vatlieu"/>
      <sheetName val="nhancong"/>
      <sheetName val="KL"/>
      <sheetName val=""/>
      <sheetName val="Kluong"/>
      <sheetName val="Giatri"/>
      <sheetName val="ìtoan"/>
      <sheetName val="dt-iphi"/>
      <sheetName val="rph (2)"/>
      <sheetName val="dap"/>
      <sheetName val="gpmb"/>
      <sheetName val="dt-kphi-iso-tong"/>
      <sheetName val="dt-kphi-iso-ctiet"/>
      <sheetName val="gia"/>
      <sheetName val="PTDG"/>
      <sheetName val="sut&lt;100"/>
      <sheetName val="sut duong"/>
      <sheetName val="sut am"/>
      <sheetName val="bu lun"/>
      <sheetName val="xoi lo chan ke"/>
      <sheetName val="GTXL"/>
      <sheetName val="TDT"/>
      <sheetName val="Du_lieu"/>
      <sheetName val="nhan cong"/>
      <sheetName val="TO HUNG"/>
      <sheetName val="CONGNHAN NE"/>
      <sheetName val="XINGUYEP"/>
      <sheetName val="TH331"/>
      <sheetName val="ptvl0-1"/>
      <sheetName val="0-1"/>
      <sheetName val="ptvl4-5"/>
      <sheetName val="4-5"/>
      <sheetName val="ptvl3-4"/>
      <sheetName val="3-4"/>
      <sheetName val="ptvl2-3"/>
      <sheetName val="2-3"/>
      <sheetName val="vlcong"/>
      <sheetName val="ptvl1-2"/>
      <sheetName val="1-2"/>
      <sheetName val="Sheet3 (2)"/>
      <sheetName val="CRC"/>
      <sheetName val="GIATRI-DAILY"/>
      <sheetName val="NVBH KHAC"/>
      <sheetName val="NVBH HOAN"/>
      <sheetName val="TONKHODAILY"/>
      <sheetName val="gvt"/>
      <sheetName val="ATGT"/>
      <sheetName val="DG-TH"/>
      <sheetName val="Tuong-chan"/>
      <sheetName val="Dau-cong"/>
      <sheetName val="dtoan (4)"/>
      <sheetName val="tmdtu"/>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ESTI."/>
      <sheetName val="DI-ESTI"/>
      <sheetName val="bao cao ngay 13-02"/>
      <sheetName val="CBG"/>
      <sheetName val="Don gia chi tiet"/>
      <sheetName val="Du thau"/>
      <sheetName val="Tro giup"/>
      <sheetName val="dam"/>
      <sheetName val="Mocantho"/>
      <sheetName val="MoQL91"/>
      <sheetName val="tru"/>
      <sheetName val="dg"/>
      <sheetName val="10mduongsaumo"/>
      <sheetName val="ctt"/>
      <sheetName val="thanmkhao"/>
      <sheetName val="monho"/>
      <sheetName val="HK1"/>
      <sheetName val="HK2"/>
      <sheetName val="CANAM"/>
      <sheetName val="NhapSl"/>
      <sheetName val="Nluc"/>
      <sheetName val="Tohop"/>
      <sheetName val="KT_Tthan"/>
      <sheetName val="Tra_TTTD"/>
      <sheetName val="Số liệu"/>
      <sheetName val="TKKYI"/>
      <sheetName val="TKKYII"/>
      <sheetName val="Tổng hợp theo học sinh"/>
      <sheetName val="XL4Test5 (2)"/>
      <sheetName val="coc duc"/>
      <sheetName val="`u lun"/>
      <sheetName val="P3-PanAn-Factored"/>
      <sheetName val="T1"/>
      <sheetName val="T2"/>
      <sheetName val="T3"/>
      <sheetName val="T4"/>
      <sheetName val="T5"/>
      <sheetName val="T6"/>
      <sheetName val="T7"/>
      <sheetName val="T8"/>
      <sheetName val="T9"/>
      <sheetName val="T10"/>
      <sheetName val="T11"/>
      <sheetName val="T12"/>
      <sheetName val="t1.3"/>
      <sheetName val="DGCT_x0006_"/>
      <sheetName val="Nhap don gia VL dia _x0003_?uong"/>
      <sheetName val="Phan tich don gia chi Uet"/>
      <sheetName val="GiaVL"/>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TT_35NH"/>
      <sheetName val="?Ё????䀤_x0001_????䀶_x0001_?晦晦晦䀙_x0001_????㿰_x0001_H-?ਈ?"/>
      <sheetName val="sut&lt;1 0"/>
      <sheetName val="PTCT"/>
      <sheetName val="SPL4"/>
      <sheetName val="tai"/>
      <sheetName val="hoang"/>
      <sheetName val="hoang (2)"/>
      <sheetName val="hoang (3)"/>
      <sheetName val="NHAP"/>
      <sheetName val="?????_x0001_?????_x0001_H-???????_x0001_?????_x0001_???"/>
      <sheetName val="tuong"/>
      <sheetName val="vua???????????韘࿊?_x0004_??????酐࿊?????"/>
      <sheetName val="ktduong"/>
      <sheetName val="cu"/>
      <sheetName val="KTcau2004"/>
      <sheetName val="KT2004XL#moi"/>
      <sheetName val="denbu"/>
      <sheetName val="thop"/>
      <sheetName val="ctTBA"/>
      <sheetName val="TN"/>
      <sheetName val="ND"/>
      <sheetName val="She?t9"/>
      <sheetName val="dv-kphi-cviet"/>
      <sheetName val="bvh-kphi"/>
      <sheetName val="PCCPCHUNG CHO CAC DTUONG"/>
      <sheetName val="Piers of Main Flyower (1)"/>
      <sheetName val="CTC_x000f_NG_02"/>
      <sheetName val="_x0004_GCong"/>
      <sheetName val="ma-pt"/>
      <sheetName val="DGduong"/>
      <sheetName val="Pier"/>
      <sheetName val="Pile"/>
      <sheetName val="Khu xu ly nuoc THiep-XD"/>
      <sheetName val="DEF"/>
      <sheetName val="CHI"/>
      <sheetName val="Nhap don gia VL dia _x0003_"/>
      <sheetName val="Ё?䀤_x0001_?䀶_x0001_?晦晦晦䀙_x0001_?㿰_x0001_H-?ਈ?ꏗ㵰휊䀁_x0001_?尩슏⣵䀂"/>
      <sheetName val="Box-Girder"/>
      <sheetName val="0??ﱸ͕?_x0004_??????͕????????列͕??_x0013_???"/>
      <sheetName val="PBCPCHUNG CHO CAC _x0007_{WÑNG"/>
      <sheetName val="Giai trinh"/>
      <sheetName val="GTGT"/>
      <sheetName val="Mua vao TT"/>
      <sheetName val="Mua vao GTGT"/>
      <sheetName val="Bra"/>
      <sheetName val="BC HDon"/>
      <sheetName val="BC HDon Qui"/>
      <sheetName val="KE KHAI HDONG"/>
      <sheetName val="Recovered_Sheet1"/>
      <sheetName val="Recovered_Sheet2"/>
      <sheetName val="[dtTKKT-98-106.xlsၝTHCDS11"/>
      <sheetName val="[dtTKKT-98-106.xls?THCDS11"/>
      <sheetName val="Ё"/>
      <sheetName val="???_x0001_??_x0001_?????_x0001_??_x0001_H-???????_x0001_?????"/>
      <sheetName val="Phan tich don gia chi ˆUet"/>
      <sheetName val="?"/>
      <sheetName val="????_x0001_"/>
      <sheetName val="????_x0001_??_x0001_H-???????_x0001_?????_x0001_?"/>
      <sheetName val="3cau"/>
      <sheetName val="266+623"/>
      <sheetName val="TXL(266+623"/>
      <sheetName val="DDCT"/>
      <sheetName val="M"/>
      <sheetName val="vln"/>
      <sheetName val="IN__x000e_X"/>
      <sheetName val="He so"/>
      <sheetName val="PL Vua"/>
      <sheetName val="DPD"/>
      <sheetName val="dgmo-tru"/>
      <sheetName val="dgdam"/>
      <sheetName val="Dam-Mo-Tru"/>
      <sheetName val="DTDuong"/>
      <sheetName val="GTXLc"/>
      <sheetName val="CPXLk"/>
      <sheetName val="KPTH"/>
      <sheetName val="Bang KL ket cau"/>
      <sheetName val="Du toan chi tiet?coc nuoc"/>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IBASE"/>
      <sheetName val="Dbþgia"/>
      <sheetName val="md5!-52"/>
      <sheetName val="coctuatrenda"/>
      <sheetName val="dtct cong"/>
      <sheetName val="Sheet3ٺ_x0001_2)"/>
      <sheetName val="She"/>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NHTN"/>
      <sheetName val="QLDD"/>
      <sheetName val="Moi truong"/>
      <sheetName val="KHĐ"/>
      <sheetName val="Thuc thanh"/>
      <sheetName val="Giathanh1m3BT"/>
      <sheetName val="Don gia"/>
      <sheetName val="TinhToan"/>
      <sheetName val="Tuong-ٺ_x0001_an"/>
      <sheetName val="dt-kphi-ÿÿo-ctiet"/>
      <sheetName val="KLDGTT&lt;1ü_x000c_??(2)"/>
      <sheetName val="NVBH(HOAN"/>
      <sheetName val="dt-cphi-ctieT"/>
      <sheetName val="Piers of Main Flylyer (1)"/>
      <sheetName val="CDPS"/>
      <sheetName val="Du toan chi tiet"/>
      <sheetName val="0"/>
      <sheetName val="CPVUE_03"/>
      <sheetName val="T_x0004_ 3DIEM"/>
      <sheetName val="Rheet10"/>
      <sheetName val="KLD_x0007_TT&lt;120%"/>
      <sheetName val="dt-k0hi (2)"/>
      <sheetName val="DT_x0003_T_02"/>
      <sheetName val="NKC"/>
      <sheetName val="SoCaiT"/>
      <sheetName val="THDU"/>
      <sheetName val="MTO REV.2(ARMOR)"/>
      <sheetName val="Nhatkychung"/>
      <sheetName val="??????????_x0013_???????????????_x001f_[dtT"/>
      <sheetName val="???????_x0001_?????_x0001_?????_x0001_?????_x0001_H-???"/>
      <sheetName val="S²??2"/>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CHI TI??"/>
      <sheetName val="COC KHOAN0T5"/>
      <sheetName val="TD &quot;DIEM"/>
      <sheetName val="Du toan chi tiet coc juoc"/>
      <sheetName val="Du toan?chi tiet coc"/>
      <sheetName val="dt-kphi_x0010_øÿet"/>
      <sheetName val="10mduongsa{ío"/>
      <sheetName val="ptvì0-1"/>
      <sheetName val="________x0001_______x0001_______x0001_______x0001_H-___"/>
      <sheetName val="She_t9"/>
      <sheetName val="???_x0001_??_x0001_?????_x0001_??_x0001_H-???"/>
      <sheetName val="S? li?u"/>
      <sheetName val="T?ng h?p theo h?c sinh"/>
      <sheetName val="0?????_x0004_????????????????????_x0013_???"/>
      <sheetName val="KHÐ"/>
      <sheetName val="DG೼�_02"/>
      <sheetName val="Sheet3?_x0001_2)"/>
      <sheetName val="DGAT_02"/>
      <sheetName val="_dtTKKT-98-106.xlsၝTHCDS11"/>
      <sheetName val="_dtTKKT-98-106.xls_THCDS11"/>
      <sheetName val="T2??)"/>
      <sheetName val="bth-kpha"/>
      <sheetName val="INV"/>
      <sheetName val="khluon5"/>
      <sheetName val="Gca may Buu dien"/>
      <sheetName val="882"/>
      <sheetName val="Giamay"/>
      <sheetName val="DM_GVT"/>
      <sheetName val="XXXXXXX2"/>
      <sheetName val="XXXXXXX3"/>
      <sheetName val="XXXXXXX4"/>
      <sheetName val="fej"/>
      <sheetName val="DT1__x0010_3"/>
      <sheetName val="DGKE_00"/>
      <sheetName val="P4-T`nAn-Factored"/>
      <sheetName val="____x0001____x0001_______x0001____x0001_H-___"/>
      <sheetName val="ma_pt"/>
      <sheetName val="Quantity"/>
      <sheetName val="t1_3"/>
      <sheetName val="Don_gia_chi_tiet"/>
      <sheetName val="Du_thau"/>
      <sheetName val="Tro_giup"/>
      <sheetName val="tra?????±@Z"/>
      <sheetName val="lam-moi"/>
      <sheetName val="TONG HOP VL-NC"/>
      <sheetName val="dongia (2)"/>
      <sheetName val="thao-go"/>
      <sheetName val="THPDMoi  (2)"/>
      <sheetName val="gtrinh"/>
      <sheetName val="phuluc1"/>
      <sheetName val="TONGKE3p "/>
      <sheetName val="giathanh1"/>
      <sheetName val="TH VL, NC, DDHT Thanhphuoc"/>
      <sheetName val="#REF"/>
      <sheetName val="TONGKE-HT"/>
      <sheetName val="khluong"/>
      <sheetName val="DG??_02"/>
      <sheetName val="?????_x0010_???_x0004_????????????????????_x0006_"/>
      <sheetName val="vua?韘࿊?_x0004_?酐࿊?須࿊?_x0004_?_x0016_[dtTKKT-98-10"/>
      <sheetName val="Ctinh 10kV"/>
      <sheetName val="DothiP1"/>
      <sheetName val="KH㔀"/>
      <sheetName val="sat"/>
      <sheetName val="ptvt"/>
      <sheetName val="Piers of Mai. Flyover (1)"/>
      <sheetName val="Du toan c`i tiet coc n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ang TH"/>
      <sheetName val="TTgia"/>
      <sheetName val="PTDG"/>
      <sheetName val="Gia"/>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Tong San luong"/>
      <sheetName val="TQT"/>
      <sheetName val="Tong Quyettoan"/>
      <sheetName val="Quyettoan 2001"/>
      <sheetName val="TT tam ung"/>
      <sheetName val="QT thue 2001"/>
      <sheetName val="P bo CPC 2001"/>
      <sheetName val="PB KHTS 2001"/>
      <sheetName val="Dieuchinh thueVAT"/>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ng Dau"/>
      <sheetName val="Sau dong"/>
      <sheetName val="Ma xa"/>
      <sheetName val="Me tri"/>
      <sheetName val="My dinh"/>
      <sheetName val="Tong cong"/>
      <sheetName val="Sheet4"/>
      <sheetName val="Sheet5"/>
      <sheetName val="moma o 7+9"/>
      <sheetName val="Sheet2"/>
      <sheetName val="Sheet3"/>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Bia"/>
      <sheetName val="TM"/>
      <sheetName val="TH"/>
      <sheetName val="CT"/>
      <sheetName val="CLV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Quang Tri"/>
      <sheetName val="TTHue"/>
      <sheetName val="Da Nang"/>
      <sheetName val="Quang Nam"/>
      <sheetName val="Quang Ngai"/>
      <sheetName val="TH DH-QN"/>
      <sheetName val="KP HD"/>
      <sheetName val="DB HD"/>
      <sheetName val="du tru di BT,TV,BPhuoc1"/>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SKH HN"/>
      <sheetName val="NKY "/>
      <sheetName val="DS-TT"/>
      <sheetName val=" HN NHAP"/>
      <sheetName val="KHO HN"/>
      <sheetName val="CNO "/>
      <sheetName val="tong hop"/>
      <sheetName val="phan tich DG"/>
      <sheetName val="gia vat lieu"/>
      <sheetName val="gia xe may"/>
      <sheetName val="gia nhan cong"/>
      <sheetName val="CBR"/>
      <sheetName val="ThietKe"/>
      <sheetName val="HoSoMT"/>
      <sheetName val="GiamSat"/>
      <sheetName val="ThamDinhTKKT"/>
      <sheetName val="ThamDinhDT"/>
      <sheetName val="QLDA"/>
      <sheetName val="TM (2)"/>
      <sheetName val="KPTH"/>
      <sheetName val="KPTH (2)"/>
      <sheetName val="Noi Suy"/>
      <sheetName val="Bia (2)"/>
      <sheetName val="Gia NC"/>
      <sheetName val="00000001"/>
      <sheetName val="00000002"/>
      <sheetName val="20000000"/>
      <sheetName val="30000000"/>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MTO REV_0"/>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KHNN"/>
      <sheetName val="DPRRtm"/>
      <sheetName val="K243 K98"/>
      <sheetName val="_x000b_255"/>
      <sheetName val="TK331A"/>
      <sheetName val="TK131B"/>
      <sheetName val="TK131A"/>
      <sheetName val="TK 331c1"/>
      <sheetName val="TK331C"/>
      <sheetName val="CT331-2003"/>
      <sheetName val="CT 331"/>
      <sheetName val="CT131-2003"/>
      <sheetName val="CT 131"/>
      <sheetName val="TK331B"/>
      <sheetName val="[99Q3299(REV.0).xlsÝK253 AC"/>
      <sheetName val="BD52"/>
      <sheetName val="Coc 52"/>
      <sheetName val="BD225"/>
      <sheetName val="Coc 22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
      <sheetName val="DTCT"/>
      <sheetName val="PTVT"/>
      <sheetName val="THDT"/>
      <sheetName val="THVT"/>
      <sheetName val="THGT"/>
      <sheetName val="Quang T2i"/>
      <sheetName val="Quang Ngaa"/>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L kenh Hon Cut"/>
      <sheetName val="Hon Soi"/>
      <sheetName val="ၨt 24-11"/>
      <sheetName val="Ha Thanh"/>
      <sheetName val="Duong cong?vu hcm (7;) (2)"/>
      <sheetName val="km341+1077 -km341+!177.6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Cham cong (5)"/>
      <sheetName val="SD12?(2)"/>
      <sheetName val="99Q3299(REV.0)"/>
      <sheetName val="VAY"/>
      <sheetName val="Bom"/>
      <sheetName val="Chart1"/>
      <sheetName val="thang1"/>
      <sheetName val="CATHODIC PROTEATION"/>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DT"/>
      <sheetName val="CP"/>
      <sheetName val="BCT6"/>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E19" activeCellId="0" sqref="E19"/>
    </sheetView>
  </sheetViews>
  <sheetFormatPr defaultColWidth="8.87890625" defaultRowHeight="15.75" zeroHeight="false" outlineLevelRow="0" outlineLevelCol="0"/>
  <cols>
    <col collapsed="false" customWidth="true" hidden="true" outlineLevel="0" max="1" min="1" style="1" width="6.99"/>
    <col collapsed="false" customWidth="true" hidden="false" outlineLevel="0" max="2" min="2" style="1" width="4.43"/>
    <col collapsed="false" customWidth="true" hidden="false" outlineLevel="0" max="3" min="3" style="2" width="18.66"/>
    <col collapsed="false" customWidth="false" hidden="false" outlineLevel="0" max="4" min="4" style="2" width="8.88"/>
    <col collapsed="false" customWidth="true" hidden="false" outlineLevel="0" max="5" min="5" style="2" width="16.99"/>
    <col collapsed="false" customWidth="true" hidden="false" outlineLevel="0" max="6" min="6" style="3" width="12.66"/>
    <col collapsed="false" customWidth="true" hidden="false" outlineLevel="0" max="7" min="7" style="3" width="6.77"/>
    <col collapsed="false" customWidth="true" hidden="false" outlineLevel="0" max="8" min="8" style="3" width="8.21"/>
    <col collapsed="false" customWidth="true" hidden="false" outlineLevel="0" max="9" min="9" style="3" width="12.77"/>
    <col collapsed="false" customWidth="true" hidden="false" outlineLevel="0" max="10" min="10" style="3" width="9.99"/>
    <col collapsed="false" customWidth="false" hidden="false" outlineLevel="0" max="257" min="11" style="1" width="8.88"/>
  </cols>
  <sheetData>
    <row r="1" s="4" customFormat="true" ht="21" hidden="false" customHeight="true" outlineLevel="0" collapsed="false">
      <c r="B1" s="5" t="s">
        <v>0</v>
      </c>
      <c r="C1" s="5"/>
      <c r="D1" s="5"/>
      <c r="E1" s="5"/>
      <c r="F1" s="5" t="s">
        <v>1</v>
      </c>
      <c r="G1" s="5"/>
      <c r="H1" s="5"/>
      <c r="I1" s="5"/>
      <c r="J1" s="5"/>
    </row>
    <row r="2" s="4" customFormat="true" ht="16.5" hidden="false" customHeight="false" outlineLevel="0" collapsed="false">
      <c r="B2" s="6" t="s">
        <v>2</v>
      </c>
      <c r="C2" s="6"/>
      <c r="D2" s="6"/>
      <c r="E2" s="6"/>
      <c r="F2" s="7" t="s">
        <v>3</v>
      </c>
      <c r="G2" s="7"/>
      <c r="H2" s="7"/>
      <c r="I2" s="7"/>
      <c r="J2" s="7"/>
    </row>
    <row r="3" s="4" customFormat="true" ht="27" hidden="false" customHeight="true" outlineLevel="0" collapsed="false">
      <c r="C3" s="8" t="s">
        <v>4</v>
      </c>
      <c r="D3" s="8"/>
      <c r="E3" s="9"/>
      <c r="G3" s="10" t="s">
        <v>5</v>
      </c>
      <c r="H3" s="10"/>
      <c r="I3" s="10"/>
      <c r="J3" s="10"/>
    </row>
    <row r="4" s="4" customFormat="true" ht="42.75" hidden="false" customHeight="true" outlineLevel="0" collapsed="false">
      <c r="B4" s="11" t="s">
        <v>6</v>
      </c>
      <c r="C4" s="11"/>
      <c r="D4" s="11"/>
      <c r="E4" s="11"/>
      <c r="F4" s="11"/>
      <c r="G4" s="11"/>
      <c r="H4" s="11"/>
      <c r="I4" s="11"/>
      <c r="J4" s="11"/>
    </row>
    <row r="5" s="4" customFormat="true" ht="21.75" hidden="false" customHeight="true" outlineLevel="0" collapsed="false">
      <c r="B5" s="12"/>
      <c r="C5" s="13" t="s">
        <v>7</v>
      </c>
      <c r="D5" s="13"/>
      <c r="E5" s="13"/>
      <c r="F5" s="14"/>
      <c r="G5" s="15"/>
      <c r="H5" s="12"/>
      <c r="I5" s="12"/>
      <c r="J5" s="12"/>
    </row>
    <row r="6" s="4" customFormat="true" ht="17.25" hidden="false" customHeight="true" outlineLevel="0" collapsed="false">
      <c r="B6" s="12"/>
      <c r="C6" s="13" t="s">
        <v>8</v>
      </c>
      <c r="D6" s="13"/>
      <c r="E6" s="16"/>
      <c r="F6" s="13" t="s">
        <v>9</v>
      </c>
      <c r="G6" s="15"/>
      <c r="H6" s="12"/>
      <c r="I6" s="12"/>
      <c r="J6" s="12"/>
    </row>
    <row r="7" s="4" customFormat="true" ht="17.25" hidden="false" customHeight="true" outlineLevel="0" collapsed="false">
      <c r="B7" s="12"/>
      <c r="C7" s="13" t="s">
        <v>10</v>
      </c>
      <c r="D7" s="13"/>
      <c r="E7" s="16"/>
      <c r="F7" s="13" t="s">
        <v>11</v>
      </c>
      <c r="G7" s="15"/>
      <c r="H7" s="12"/>
      <c r="I7" s="12"/>
      <c r="J7" s="12"/>
    </row>
    <row r="8" s="4" customFormat="true" ht="19.5" hidden="false" customHeight="true" outlineLevel="0" collapsed="false">
      <c r="C8" s="16" t="s">
        <v>12</v>
      </c>
      <c r="D8" s="16"/>
      <c r="E8" s="13"/>
      <c r="F8" s="17"/>
      <c r="G8" s="17"/>
      <c r="H8" s="18"/>
      <c r="I8" s="18"/>
      <c r="J8" s="18"/>
    </row>
    <row r="9" s="4" customFormat="true" ht="24.75" hidden="false" customHeight="true" outlineLevel="0" collapsed="false">
      <c r="A9" s="19" t="s">
        <v>13</v>
      </c>
      <c r="B9" s="19" t="s">
        <v>13</v>
      </c>
      <c r="C9" s="19" t="s">
        <v>14</v>
      </c>
      <c r="D9" s="19" t="s">
        <v>15</v>
      </c>
      <c r="E9" s="19" t="s">
        <v>16</v>
      </c>
      <c r="F9" s="19" t="s">
        <v>17</v>
      </c>
      <c r="G9" s="19" t="s">
        <v>18</v>
      </c>
      <c r="H9" s="19" t="s">
        <v>19</v>
      </c>
      <c r="I9" s="19" t="s">
        <v>20</v>
      </c>
      <c r="J9" s="19" t="s">
        <v>21</v>
      </c>
    </row>
    <row r="10" s="4" customFormat="true" ht="27" hidden="false" customHeight="true" outlineLevel="0" collapsed="false">
      <c r="A10" s="19"/>
      <c r="B10" s="19"/>
      <c r="C10" s="19"/>
      <c r="D10" s="19"/>
      <c r="E10" s="19"/>
      <c r="F10" s="19"/>
      <c r="G10" s="19"/>
      <c r="H10" s="19"/>
      <c r="I10" s="19"/>
      <c r="J10" s="19"/>
    </row>
    <row r="11" customFormat="false" ht="28.5" hidden="false" customHeight="true" outlineLevel="0" collapsed="false">
      <c r="A11" s="20" t="n">
        <v>5</v>
      </c>
      <c r="B11" s="20" t="n">
        <v>1</v>
      </c>
      <c r="C11" s="21" t="s">
        <v>22</v>
      </c>
      <c r="D11" s="22" t="s">
        <v>23</v>
      </c>
      <c r="E11" s="23" t="s">
        <v>24</v>
      </c>
      <c r="F11" s="24" t="s">
        <v>25</v>
      </c>
      <c r="G11" s="25" t="n">
        <v>1</v>
      </c>
      <c r="H11" s="26" t="n">
        <v>25</v>
      </c>
      <c r="I11" s="27" t="s">
        <v>26</v>
      </c>
      <c r="J11" s="28" t="s">
        <v>27</v>
      </c>
    </row>
    <row r="12" customFormat="false" ht="28.5" hidden="false" customHeight="true" outlineLevel="0" collapsed="false">
      <c r="A12" s="20"/>
      <c r="B12" s="20" t="n">
        <v>2</v>
      </c>
      <c r="C12" s="21" t="s">
        <v>22</v>
      </c>
      <c r="D12" s="22" t="s">
        <v>28</v>
      </c>
      <c r="E12" s="23" t="s">
        <v>29</v>
      </c>
      <c r="F12" s="24" t="s">
        <v>25</v>
      </c>
      <c r="G12" s="25" t="n">
        <v>1</v>
      </c>
      <c r="H12" s="26" t="n">
        <v>25</v>
      </c>
      <c r="I12" s="27" t="s">
        <v>30</v>
      </c>
      <c r="J12" s="28" t="s">
        <v>27</v>
      </c>
    </row>
    <row r="13" customFormat="false" ht="28.5" hidden="false" customHeight="true" outlineLevel="0" collapsed="false">
      <c r="A13" s="20"/>
      <c r="B13" s="20" t="n">
        <v>3</v>
      </c>
      <c r="C13" s="21" t="s">
        <v>22</v>
      </c>
      <c r="D13" s="22" t="s">
        <v>31</v>
      </c>
      <c r="E13" s="23" t="s">
        <v>32</v>
      </c>
      <c r="F13" s="24" t="s">
        <v>25</v>
      </c>
      <c r="G13" s="25" t="n">
        <v>2</v>
      </c>
      <c r="H13" s="26" t="n">
        <v>25</v>
      </c>
      <c r="I13" s="27" t="s">
        <v>26</v>
      </c>
      <c r="J13" s="28" t="s">
        <v>27</v>
      </c>
    </row>
    <row r="14" customFormat="false" ht="28.5" hidden="false" customHeight="true" outlineLevel="0" collapsed="false">
      <c r="A14" s="20"/>
      <c r="B14" s="20" t="n">
        <v>4</v>
      </c>
      <c r="C14" s="21" t="s">
        <v>22</v>
      </c>
      <c r="D14" s="22" t="s">
        <v>33</v>
      </c>
      <c r="E14" s="23" t="s">
        <v>34</v>
      </c>
      <c r="F14" s="24" t="s">
        <v>25</v>
      </c>
      <c r="G14" s="25" t="n">
        <v>2</v>
      </c>
      <c r="H14" s="26" t="n">
        <v>25</v>
      </c>
      <c r="I14" s="27" t="s">
        <v>30</v>
      </c>
      <c r="J14" s="28" t="s">
        <v>27</v>
      </c>
    </row>
    <row r="15" customFormat="false" ht="28.5" hidden="false" customHeight="true" outlineLevel="0" collapsed="false">
      <c r="A15" s="20"/>
      <c r="B15" s="20" t="n">
        <v>5</v>
      </c>
      <c r="C15" s="21" t="s">
        <v>22</v>
      </c>
      <c r="D15" s="22" t="s">
        <v>35</v>
      </c>
      <c r="E15" s="23" t="s">
        <v>36</v>
      </c>
      <c r="F15" s="24" t="s">
        <v>25</v>
      </c>
      <c r="G15" s="25" t="n">
        <v>3</v>
      </c>
      <c r="H15" s="26" t="n">
        <v>25</v>
      </c>
      <c r="I15" s="27" t="s">
        <v>26</v>
      </c>
      <c r="J15" s="28" t="s">
        <v>27</v>
      </c>
    </row>
    <row r="16" customFormat="false" ht="28.5" hidden="false" customHeight="true" outlineLevel="0" collapsed="false">
      <c r="A16" s="20"/>
      <c r="B16" s="20" t="n">
        <v>6</v>
      </c>
      <c r="C16" s="21" t="s">
        <v>22</v>
      </c>
      <c r="D16" s="22" t="s">
        <v>37</v>
      </c>
      <c r="E16" s="23" t="s">
        <v>38</v>
      </c>
      <c r="F16" s="24" t="s">
        <v>25</v>
      </c>
      <c r="G16" s="25" t="n">
        <v>3</v>
      </c>
      <c r="H16" s="26" t="n">
        <v>25</v>
      </c>
      <c r="I16" s="27" t="s">
        <v>30</v>
      </c>
      <c r="J16" s="28" t="s">
        <v>27</v>
      </c>
    </row>
    <row r="17" customFormat="false" ht="28.5" hidden="false" customHeight="true" outlineLevel="0" collapsed="false">
      <c r="A17" s="20"/>
      <c r="B17" s="20" t="n">
        <v>7</v>
      </c>
      <c r="C17" s="21" t="s">
        <v>22</v>
      </c>
      <c r="D17" s="22" t="s">
        <v>39</v>
      </c>
      <c r="E17" s="23" t="s">
        <v>40</v>
      </c>
      <c r="F17" s="24" t="s">
        <v>25</v>
      </c>
      <c r="G17" s="25" t="n">
        <v>4</v>
      </c>
      <c r="H17" s="26" t="n">
        <v>25</v>
      </c>
      <c r="I17" s="27" t="s">
        <v>26</v>
      </c>
      <c r="J17" s="28" t="s">
        <v>27</v>
      </c>
    </row>
    <row r="18" customFormat="false" ht="28.5" hidden="false" customHeight="true" outlineLevel="0" collapsed="false">
      <c r="A18" s="20"/>
      <c r="B18" s="20" t="n">
        <v>8</v>
      </c>
      <c r="C18" s="21" t="s">
        <v>22</v>
      </c>
      <c r="D18" s="22" t="s">
        <v>41</v>
      </c>
      <c r="E18" s="23" t="s">
        <v>42</v>
      </c>
      <c r="F18" s="24" t="s">
        <v>25</v>
      </c>
      <c r="G18" s="25" t="n">
        <v>4</v>
      </c>
      <c r="H18" s="26" t="n">
        <v>25</v>
      </c>
      <c r="I18" s="27" t="s">
        <v>30</v>
      </c>
      <c r="J18" s="28" t="s">
        <v>27</v>
      </c>
    </row>
    <row r="19" customFormat="false" ht="28.5" hidden="false" customHeight="true" outlineLevel="0" collapsed="false">
      <c r="A19" s="20"/>
      <c r="B19" s="20" t="n">
        <v>9</v>
      </c>
      <c r="C19" s="21" t="s">
        <v>22</v>
      </c>
      <c r="D19" s="22" t="s">
        <v>43</v>
      </c>
      <c r="E19" s="23" t="s">
        <v>44</v>
      </c>
      <c r="F19" s="24" t="s">
        <v>45</v>
      </c>
      <c r="G19" s="25" t="n">
        <v>1</v>
      </c>
      <c r="H19" s="26" t="n">
        <v>25</v>
      </c>
      <c r="I19" s="27" t="s">
        <v>26</v>
      </c>
      <c r="J19" s="28" t="s">
        <v>27</v>
      </c>
    </row>
    <row r="20" customFormat="false" ht="28.5" hidden="false" customHeight="true" outlineLevel="0" collapsed="false">
      <c r="A20" s="20"/>
      <c r="B20" s="20" t="n">
        <v>10</v>
      </c>
      <c r="C20" s="21" t="s">
        <v>22</v>
      </c>
      <c r="D20" s="22" t="s">
        <v>46</v>
      </c>
      <c r="E20" s="23" t="s">
        <v>47</v>
      </c>
      <c r="F20" s="24" t="s">
        <v>45</v>
      </c>
      <c r="G20" s="25" t="n">
        <v>1</v>
      </c>
      <c r="H20" s="26" t="n">
        <v>25</v>
      </c>
      <c r="I20" s="27" t="s">
        <v>30</v>
      </c>
      <c r="J20" s="28" t="s">
        <v>27</v>
      </c>
    </row>
    <row r="21" customFormat="false" ht="28.5" hidden="false" customHeight="true" outlineLevel="0" collapsed="false">
      <c r="A21" s="20"/>
      <c r="B21" s="20" t="n">
        <v>11</v>
      </c>
      <c r="C21" s="21" t="s">
        <v>22</v>
      </c>
      <c r="D21" s="22" t="s">
        <v>48</v>
      </c>
      <c r="E21" s="23" t="s">
        <v>49</v>
      </c>
      <c r="F21" s="24" t="s">
        <v>45</v>
      </c>
      <c r="G21" s="25" t="n">
        <v>2</v>
      </c>
      <c r="H21" s="26" t="n">
        <v>25</v>
      </c>
      <c r="I21" s="27" t="s">
        <v>26</v>
      </c>
      <c r="J21" s="28" t="s">
        <v>27</v>
      </c>
    </row>
    <row r="22" customFormat="false" ht="28.5" hidden="false" customHeight="true" outlineLevel="0" collapsed="false">
      <c r="A22" s="20"/>
      <c r="B22" s="20" t="n">
        <v>12</v>
      </c>
      <c r="C22" s="21" t="s">
        <v>22</v>
      </c>
      <c r="D22" s="22" t="s">
        <v>50</v>
      </c>
      <c r="E22" s="23" t="s">
        <v>51</v>
      </c>
      <c r="F22" s="24" t="s">
        <v>45</v>
      </c>
      <c r="G22" s="25" t="n">
        <v>2</v>
      </c>
      <c r="H22" s="26" t="n">
        <v>25</v>
      </c>
      <c r="I22" s="27" t="s">
        <v>30</v>
      </c>
      <c r="J22" s="28" t="s">
        <v>27</v>
      </c>
    </row>
    <row r="23" customFormat="false" ht="28.5" hidden="false" customHeight="true" outlineLevel="0" collapsed="false">
      <c r="A23" s="20"/>
      <c r="B23" s="20" t="n">
        <v>13</v>
      </c>
      <c r="C23" s="21" t="s">
        <v>22</v>
      </c>
      <c r="D23" s="22" t="s">
        <v>52</v>
      </c>
      <c r="E23" s="23" t="s">
        <v>53</v>
      </c>
      <c r="F23" s="24" t="s">
        <v>54</v>
      </c>
      <c r="G23" s="25" t="n">
        <v>1</v>
      </c>
      <c r="H23" s="26" t="n">
        <v>25</v>
      </c>
      <c r="I23" s="27" t="s">
        <v>26</v>
      </c>
      <c r="J23" s="28" t="s">
        <v>27</v>
      </c>
    </row>
    <row r="24" customFormat="false" ht="28.5" hidden="false" customHeight="true" outlineLevel="0" collapsed="false">
      <c r="A24" s="20"/>
      <c r="B24" s="20" t="n">
        <v>14</v>
      </c>
      <c r="C24" s="21" t="s">
        <v>22</v>
      </c>
      <c r="D24" s="22" t="s">
        <v>55</v>
      </c>
      <c r="E24" s="23" t="s">
        <v>56</v>
      </c>
      <c r="F24" s="24" t="s">
        <v>54</v>
      </c>
      <c r="G24" s="25" t="n">
        <v>1</v>
      </c>
      <c r="H24" s="26" t="n">
        <v>25</v>
      </c>
      <c r="I24" s="27" t="s">
        <v>30</v>
      </c>
      <c r="J24" s="28" t="s">
        <v>27</v>
      </c>
    </row>
    <row r="25" customFormat="false" ht="28.5" hidden="false" customHeight="true" outlineLevel="0" collapsed="false">
      <c r="A25" s="20"/>
      <c r="B25" s="20" t="n">
        <v>15</v>
      </c>
      <c r="C25" s="21" t="s">
        <v>22</v>
      </c>
      <c r="D25" s="22" t="s">
        <v>57</v>
      </c>
      <c r="E25" s="23" t="s">
        <v>58</v>
      </c>
      <c r="F25" s="24" t="s">
        <v>54</v>
      </c>
      <c r="G25" s="25" t="n">
        <v>2</v>
      </c>
      <c r="H25" s="26" t="n">
        <v>25</v>
      </c>
      <c r="I25" s="27" t="s">
        <v>26</v>
      </c>
      <c r="J25" s="28" t="s">
        <v>27</v>
      </c>
    </row>
    <row r="26" customFormat="false" ht="28.5" hidden="false" customHeight="true" outlineLevel="0" collapsed="false">
      <c r="A26" s="20" t="n">
        <v>9</v>
      </c>
      <c r="B26" s="20" t="n">
        <v>16</v>
      </c>
      <c r="C26" s="21" t="s">
        <v>22</v>
      </c>
      <c r="D26" s="22" t="s">
        <v>59</v>
      </c>
      <c r="E26" s="23" t="s">
        <v>60</v>
      </c>
      <c r="F26" s="24" t="s">
        <v>54</v>
      </c>
      <c r="G26" s="25" t="n">
        <v>2</v>
      </c>
      <c r="H26" s="26" t="n">
        <v>25</v>
      </c>
      <c r="I26" s="27" t="s">
        <v>30</v>
      </c>
      <c r="J26" s="28" t="s">
        <v>27</v>
      </c>
    </row>
    <row r="27" customFormat="false" ht="28.5" hidden="false" customHeight="true" outlineLevel="0" collapsed="false">
      <c r="A27" s="20"/>
      <c r="B27" s="20" t="n">
        <v>17</v>
      </c>
      <c r="C27" s="21" t="s">
        <v>22</v>
      </c>
      <c r="D27" s="22" t="s">
        <v>61</v>
      </c>
      <c r="E27" s="23" t="s">
        <v>62</v>
      </c>
      <c r="F27" s="24" t="s">
        <v>54</v>
      </c>
      <c r="G27" s="25" t="n">
        <v>3</v>
      </c>
      <c r="H27" s="26" t="n">
        <v>25</v>
      </c>
      <c r="I27" s="27" t="s">
        <v>26</v>
      </c>
      <c r="J27" s="28" t="s">
        <v>27</v>
      </c>
    </row>
    <row r="28" customFormat="false" ht="28.5" hidden="false" customHeight="true" outlineLevel="0" collapsed="false">
      <c r="A28" s="20"/>
      <c r="B28" s="20" t="n">
        <v>18</v>
      </c>
      <c r="C28" s="21" t="s">
        <v>22</v>
      </c>
      <c r="D28" s="22" t="s">
        <v>63</v>
      </c>
      <c r="E28" s="23" t="s">
        <v>64</v>
      </c>
      <c r="F28" s="24" t="s">
        <v>54</v>
      </c>
      <c r="G28" s="25" t="n">
        <v>3</v>
      </c>
      <c r="H28" s="26" t="n">
        <v>25</v>
      </c>
      <c r="I28" s="27" t="s">
        <v>30</v>
      </c>
      <c r="J28" s="28" t="s">
        <v>27</v>
      </c>
    </row>
    <row r="29" customFormat="false" ht="28.5" hidden="false" customHeight="true" outlineLevel="0" collapsed="false">
      <c r="A29" s="20"/>
      <c r="B29" s="20" t="n">
        <v>19</v>
      </c>
      <c r="C29" s="21" t="s">
        <v>22</v>
      </c>
      <c r="D29" s="22" t="s">
        <v>65</v>
      </c>
      <c r="E29" s="23" t="s">
        <v>66</v>
      </c>
      <c r="F29" s="24" t="s">
        <v>54</v>
      </c>
      <c r="G29" s="25" t="n">
        <v>4</v>
      </c>
      <c r="H29" s="26" t="n">
        <v>25</v>
      </c>
      <c r="I29" s="27" t="s">
        <v>26</v>
      </c>
      <c r="J29" s="28" t="s">
        <v>27</v>
      </c>
    </row>
    <row r="30" customFormat="false" ht="28.5" hidden="false" customHeight="true" outlineLevel="0" collapsed="false">
      <c r="A30" s="20"/>
      <c r="B30" s="20" t="n">
        <v>20</v>
      </c>
      <c r="C30" s="21" t="s">
        <v>22</v>
      </c>
      <c r="D30" s="22" t="s">
        <v>67</v>
      </c>
      <c r="E30" s="23" t="s">
        <v>68</v>
      </c>
      <c r="F30" s="24" t="s">
        <v>54</v>
      </c>
      <c r="G30" s="25" t="n">
        <v>4</v>
      </c>
      <c r="H30" s="26" t="n">
        <v>25</v>
      </c>
      <c r="I30" s="27" t="s">
        <v>30</v>
      </c>
      <c r="J30" s="28" t="s">
        <v>27</v>
      </c>
    </row>
    <row r="31" customFormat="false" ht="28.5" hidden="false" customHeight="true" outlineLevel="0" collapsed="false">
      <c r="A31" s="20"/>
      <c r="B31" s="20" t="n">
        <v>21</v>
      </c>
      <c r="C31" s="21" t="s">
        <v>69</v>
      </c>
      <c r="D31" s="22" t="s">
        <v>70</v>
      </c>
      <c r="E31" s="23" t="s">
        <v>71</v>
      </c>
      <c r="F31" s="24" t="s">
        <v>25</v>
      </c>
      <c r="G31" s="25" t="n">
        <v>1</v>
      </c>
      <c r="H31" s="26" t="n">
        <v>25</v>
      </c>
      <c r="I31" s="29" t="s">
        <v>72</v>
      </c>
      <c r="J31" s="28"/>
    </row>
    <row r="32" customFormat="false" ht="28.5" hidden="false" customHeight="true" outlineLevel="0" collapsed="false">
      <c r="A32" s="20" t="n">
        <v>1</v>
      </c>
      <c r="B32" s="20" t="n">
        <v>22</v>
      </c>
      <c r="C32" s="21" t="s">
        <v>69</v>
      </c>
      <c r="D32" s="22" t="s">
        <v>73</v>
      </c>
      <c r="E32" s="23" t="s">
        <v>74</v>
      </c>
      <c r="F32" s="24" t="s">
        <v>25</v>
      </c>
      <c r="G32" s="25" t="n">
        <v>1</v>
      </c>
      <c r="H32" s="26" t="n">
        <v>25</v>
      </c>
      <c r="I32" s="29" t="s">
        <v>75</v>
      </c>
      <c r="J32" s="28"/>
    </row>
    <row r="33" customFormat="false" ht="28.5" hidden="false" customHeight="true" outlineLevel="0" collapsed="false">
      <c r="A33" s="20"/>
      <c r="B33" s="20" t="n">
        <v>23</v>
      </c>
      <c r="C33" s="21" t="s">
        <v>69</v>
      </c>
      <c r="D33" s="22" t="s">
        <v>76</v>
      </c>
      <c r="E33" s="23" t="s">
        <v>77</v>
      </c>
      <c r="F33" s="24" t="s">
        <v>25</v>
      </c>
      <c r="G33" s="25" t="n">
        <v>1</v>
      </c>
      <c r="H33" s="26" t="n">
        <v>25</v>
      </c>
      <c r="I33" s="29" t="s">
        <v>78</v>
      </c>
      <c r="J33" s="28"/>
    </row>
    <row r="34" customFormat="false" ht="28.5" hidden="false" customHeight="true" outlineLevel="0" collapsed="false">
      <c r="A34" s="20"/>
      <c r="B34" s="20" t="n">
        <v>24</v>
      </c>
      <c r="C34" s="21" t="s">
        <v>69</v>
      </c>
      <c r="D34" s="22" t="s">
        <v>79</v>
      </c>
      <c r="E34" s="23" t="s">
        <v>80</v>
      </c>
      <c r="F34" s="24" t="s">
        <v>25</v>
      </c>
      <c r="G34" s="25" t="n">
        <v>1</v>
      </c>
      <c r="H34" s="26" t="n">
        <v>25</v>
      </c>
      <c r="I34" s="29" t="s">
        <v>81</v>
      </c>
      <c r="J34" s="28"/>
    </row>
    <row r="35" customFormat="false" ht="28.5" hidden="false" customHeight="true" outlineLevel="0" collapsed="false">
      <c r="A35" s="20"/>
      <c r="B35" s="20" t="n">
        <v>25</v>
      </c>
      <c r="C35" s="21" t="s">
        <v>69</v>
      </c>
      <c r="D35" s="22" t="s">
        <v>82</v>
      </c>
      <c r="E35" s="23" t="s">
        <v>83</v>
      </c>
      <c r="F35" s="24" t="s">
        <v>25</v>
      </c>
      <c r="G35" s="25" t="n">
        <v>1</v>
      </c>
      <c r="H35" s="26" t="n">
        <v>25</v>
      </c>
      <c r="I35" s="29" t="s">
        <v>84</v>
      </c>
      <c r="J35" s="28"/>
    </row>
    <row r="36" customFormat="false" ht="28.5" hidden="false" customHeight="true" outlineLevel="0" collapsed="false">
      <c r="A36" s="20"/>
      <c r="B36" s="20" t="n">
        <v>26</v>
      </c>
      <c r="C36" s="21" t="s">
        <v>69</v>
      </c>
      <c r="D36" s="22" t="s">
        <v>85</v>
      </c>
      <c r="E36" s="23" t="s">
        <v>86</v>
      </c>
      <c r="F36" s="24" t="s">
        <v>25</v>
      </c>
      <c r="G36" s="25" t="n">
        <v>1</v>
      </c>
      <c r="H36" s="26" t="n">
        <v>25</v>
      </c>
      <c r="I36" s="29" t="s">
        <v>87</v>
      </c>
      <c r="J36" s="28"/>
    </row>
    <row r="37" customFormat="false" ht="28.5" hidden="false" customHeight="true" outlineLevel="0" collapsed="false">
      <c r="A37" s="20"/>
      <c r="B37" s="20" t="n">
        <v>27</v>
      </c>
      <c r="C37" s="21" t="s">
        <v>69</v>
      </c>
      <c r="D37" s="22" t="s">
        <v>88</v>
      </c>
      <c r="E37" s="23" t="s">
        <v>89</v>
      </c>
      <c r="F37" s="24" t="s">
        <v>25</v>
      </c>
      <c r="G37" s="25" t="n">
        <v>1</v>
      </c>
      <c r="H37" s="26" t="n">
        <v>25</v>
      </c>
      <c r="I37" s="29" t="s">
        <v>90</v>
      </c>
      <c r="J37" s="28"/>
    </row>
    <row r="38" customFormat="false" ht="28.5" hidden="false" customHeight="true" outlineLevel="0" collapsed="false">
      <c r="A38" s="20"/>
      <c r="B38" s="20" t="n">
        <v>28</v>
      </c>
      <c r="C38" s="21" t="s">
        <v>69</v>
      </c>
      <c r="D38" s="22" t="s">
        <v>91</v>
      </c>
      <c r="E38" s="23" t="s">
        <v>92</v>
      </c>
      <c r="F38" s="24" t="s">
        <v>25</v>
      </c>
      <c r="G38" s="25" t="n">
        <v>1</v>
      </c>
      <c r="H38" s="26" t="n">
        <v>25</v>
      </c>
      <c r="I38" s="29" t="s">
        <v>93</v>
      </c>
      <c r="J38" s="28"/>
    </row>
    <row r="39" customFormat="false" ht="28.5" hidden="false" customHeight="true" outlineLevel="0" collapsed="false">
      <c r="A39" s="20"/>
      <c r="B39" s="20" t="n">
        <v>29</v>
      </c>
      <c r="C39" s="21" t="s">
        <v>69</v>
      </c>
      <c r="D39" s="22" t="s">
        <v>94</v>
      </c>
      <c r="E39" s="23" t="s">
        <v>95</v>
      </c>
      <c r="F39" s="24" t="s">
        <v>25</v>
      </c>
      <c r="G39" s="25" t="n">
        <v>2</v>
      </c>
      <c r="H39" s="26" t="n">
        <v>25</v>
      </c>
      <c r="I39" s="29" t="s">
        <v>72</v>
      </c>
      <c r="J39" s="28"/>
    </row>
    <row r="40" customFormat="false" ht="28.5" hidden="false" customHeight="true" outlineLevel="0" collapsed="false">
      <c r="A40" s="20"/>
      <c r="B40" s="20" t="n">
        <v>30</v>
      </c>
      <c r="C40" s="21" t="s">
        <v>69</v>
      </c>
      <c r="D40" s="22" t="s">
        <v>96</v>
      </c>
      <c r="E40" s="23" t="s">
        <v>97</v>
      </c>
      <c r="F40" s="24" t="s">
        <v>25</v>
      </c>
      <c r="G40" s="25" t="n">
        <v>2</v>
      </c>
      <c r="H40" s="26" t="n">
        <v>25</v>
      </c>
      <c r="I40" s="29" t="s">
        <v>75</v>
      </c>
      <c r="J40" s="28"/>
    </row>
    <row r="41" customFormat="false" ht="28.5" hidden="false" customHeight="true" outlineLevel="0" collapsed="false">
      <c r="A41" s="20"/>
      <c r="B41" s="20" t="n">
        <v>31</v>
      </c>
      <c r="C41" s="21" t="s">
        <v>69</v>
      </c>
      <c r="D41" s="22" t="s">
        <v>98</v>
      </c>
      <c r="E41" s="23" t="s">
        <v>99</v>
      </c>
      <c r="F41" s="24" t="s">
        <v>25</v>
      </c>
      <c r="G41" s="25" t="n">
        <v>2</v>
      </c>
      <c r="H41" s="26" t="n">
        <v>25</v>
      </c>
      <c r="I41" s="29" t="s">
        <v>78</v>
      </c>
      <c r="J41" s="28"/>
    </row>
    <row r="42" customFormat="false" ht="28.5" hidden="false" customHeight="true" outlineLevel="0" collapsed="false">
      <c r="A42" s="20"/>
      <c r="B42" s="20" t="n">
        <v>32</v>
      </c>
      <c r="C42" s="21" t="s">
        <v>69</v>
      </c>
      <c r="D42" s="22" t="s">
        <v>100</v>
      </c>
      <c r="E42" s="23" t="s">
        <v>101</v>
      </c>
      <c r="F42" s="24" t="s">
        <v>25</v>
      </c>
      <c r="G42" s="25" t="n">
        <v>2</v>
      </c>
      <c r="H42" s="26" t="n">
        <v>25</v>
      </c>
      <c r="I42" s="29" t="s">
        <v>81</v>
      </c>
      <c r="J42" s="28"/>
    </row>
    <row r="43" customFormat="false" ht="28.5" hidden="false" customHeight="true" outlineLevel="0" collapsed="false">
      <c r="A43" s="20"/>
      <c r="B43" s="20" t="n">
        <v>33</v>
      </c>
      <c r="C43" s="21" t="s">
        <v>69</v>
      </c>
      <c r="D43" s="22" t="s">
        <v>102</v>
      </c>
      <c r="E43" s="23" t="s">
        <v>103</v>
      </c>
      <c r="F43" s="24" t="s">
        <v>25</v>
      </c>
      <c r="G43" s="25" t="n">
        <v>2</v>
      </c>
      <c r="H43" s="26" t="n">
        <v>25</v>
      </c>
      <c r="I43" s="29" t="s">
        <v>84</v>
      </c>
      <c r="J43" s="28"/>
    </row>
    <row r="44" customFormat="false" ht="28.5" hidden="false" customHeight="true" outlineLevel="0" collapsed="false">
      <c r="A44" s="20" t="n">
        <v>2</v>
      </c>
      <c r="B44" s="20" t="n">
        <v>34</v>
      </c>
      <c r="C44" s="21" t="s">
        <v>69</v>
      </c>
      <c r="D44" s="22" t="s">
        <v>104</v>
      </c>
      <c r="E44" s="23" t="s">
        <v>105</v>
      </c>
      <c r="F44" s="24" t="s">
        <v>25</v>
      </c>
      <c r="G44" s="25" t="n">
        <v>2</v>
      </c>
      <c r="H44" s="26" t="n">
        <v>25</v>
      </c>
      <c r="I44" s="29" t="s">
        <v>87</v>
      </c>
      <c r="J44" s="28"/>
    </row>
    <row r="45" customFormat="false" ht="28.5" hidden="false" customHeight="true" outlineLevel="0" collapsed="false">
      <c r="A45" s="20"/>
      <c r="B45" s="20" t="n">
        <v>35</v>
      </c>
      <c r="C45" s="21" t="s">
        <v>69</v>
      </c>
      <c r="D45" s="22" t="s">
        <v>106</v>
      </c>
      <c r="E45" s="23" t="s">
        <v>107</v>
      </c>
      <c r="F45" s="24" t="s">
        <v>25</v>
      </c>
      <c r="G45" s="25" t="n">
        <v>2</v>
      </c>
      <c r="H45" s="26" t="n">
        <v>25</v>
      </c>
      <c r="I45" s="29" t="s">
        <v>90</v>
      </c>
      <c r="J45" s="28"/>
    </row>
    <row r="46" customFormat="false" ht="28.5" hidden="false" customHeight="true" outlineLevel="0" collapsed="false">
      <c r="A46" s="20"/>
      <c r="B46" s="20" t="n">
        <v>36</v>
      </c>
      <c r="C46" s="21" t="s">
        <v>69</v>
      </c>
      <c r="D46" s="22" t="s">
        <v>108</v>
      </c>
      <c r="E46" s="23" t="s">
        <v>109</v>
      </c>
      <c r="F46" s="24" t="s">
        <v>25</v>
      </c>
      <c r="G46" s="25" t="n">
        <v>2</v>
      </c>
      <c r="H46" s="26" t="n">
        <v>25</v>
      </c>
      <c r="I46" s="29" t="s">
        <v>93</v>
      </c>
      <c r="J46" s="28"/>
    </row>
    <row r="47" customFormat="false" ht="28.5" hidden="false" customHeight="true" outlineLevel="0" collapsed="false">
      <c r="A47" s="20"/>
      <c r="B47" s="20" t="n">
        <v>37</v>
      </c>
      <c r="C47" s="21" t="s">
        <v>69</v>
      </c>
      <c r="D47" s="22" t="s">
        <v>110</v>
      </c>
      <c r="E47" s="23" t="s">
        <v>111</v>
      </c>
      <c r="F47" s="24" t="s">
        <v>25</v>
      </c>
      <c r="G47" s="25" t="n">
        <v>3</v>
      </c>
      <c r="H47" s="26" t="n">
        <v>25</v>
      </c>
      <c r="I47" s="29" t="s">
        <v>72</v>
      </c>
      <c r="J47" s="28"/>
    </row>
    <row r="48" customFormat="false" ht="28.5" hidden="false" customHeight="true" outlineLevel="0" collapsed="false">
      <c r="A48" s="20"/>
      <c r="B48" s="20" t="n">
        <v>38</v>
      </c>
      <c r="C48" s="21" t="s">
        <v>69</v>
      </c>
      <c r="D48" s="22" t="s">
        <v>112</v>
      </c>
      <c r="E48" s="23" t="s">
        <v>113</v>
      </c>
      <c r="F48" s="24" t="s">
        <v>25</v>
      </c>
      <c r="G48" s="25" t="n">
        <v>3</v>
      </c>
      <c r="H48" s="26" t="n">
        <v>25</v>
      </c>
      <c r="I48" s="29" t="s">
        <v>75</v>
      </c>
      <c r="J48" s="28"/>
    </row>
    <row r="49" customFormat="false" ht="28.5" hidden="false" customHeight="true" outlineLevel="0" collapsed="false">
      <c r="A49" s="20"/>
      <c r="B49" s="20" t="n">
        <v>39</v>
      </c>
      <c r="C49" s="21" t="s">
        <v>69</v>
      </c>
      <c r="D49" s="22" t="s">
        <v>114</v>
      </c>
      <c r="E49" s="23" t="s">
        <v>115</v>
      </c>
      <c r="F49" s="24" t="s">
        <v>25</v>
      </c>
      <c r="G49" s="25" t="n">
        <v>3</v>
      </c>
      <c r="H49" s="26" t="n">
        <v>25</v>
      </c>
      <c r="I49" s="29" t="s">
        <v>78</v>
      </c>
      <c r="J49" s="28"/>
    </row>
    <row r="50" customFormat="false" ht="28.5" hidden="false" customHeight="true" outlineLevel="0" collapsed="false">
      <c r="A50" s="20"/>
      <c r="B50" s="20" t="n">
        <v>40</v>
      </c>
      <c r="C50" s="21" t="s">
        <v>69</v>
      </c>
      <c r="D50" s="22" t="s">
        <v>116</v>
      </c>
      <c r="E50" s="23" t="s">
        <v>117</v>
      </c>
      <c r="F50" s="24" t="s">
        <v>25</v>
      </c>
      <c r="G50" s="25" t="n">
        <v>3</v>
      </c>
      <c r="H50" s="26" t="n">
        <v>25</v>
      </c>
      <c r="I50" s="29" t="s">
        <v>81</v>
      </c>
      <c r="J50" s="28"/>
    </row>
    <row r="51" customFormat="false" ht="28.5" hidden="false" customHeight="true" outlineLevel="0" collapsed="false">
      <c r="A51" s="20"/>
      <c r="B51" s="20" t="n">
        <v>41</v>
      </c>
      <c r="C51" s="21" t="s">
        <v>69</v>
      </c>
      <c r="D51" s="22" t="s">
        <v>118</v>
      </c>
      <c r="E51" s="23" t="s">
        <v>119</v>
      </c>
      <c r="F51" s="24" t="s">
        <v>25</v>
      </c>
      <c r="G51" s="25" t="n">
        <v>3</v>
      </c>
      <c r="H51" s="26" t="n">
        <v>25</v>
      </c>
      <c r="I51" s="29" t="s">
        <v>84</v>
      </c>
      <c r="J51" s="28"/>
    </row>
    <row r="52" customFormat="false" ht="28.5" hidden="false" customHeight="true" outlineLevel="0" collapsed="false">
      <c r="A52" s="20"/>
      <c r="B52" s="20" t="n">
        <v>42</v>
      </c>
      <c r="C52" s="21" t="s">
        <v>69</v>
      </c>
      <c r="D52" s="22" t="s">
        <v>120</v>
      </c>
      <c r="E52" s="23" t="s">
        <v>121</v>
      </c>
      <c r="F52" s="24" t="s">
        <v>25</v>
      </c>
      <c r="G52" s="25" t="n">
        <v>3</v>
      </c>
      <c r="H52" s="26" t="n">
        <v>25</v>
      </c>
      <c r="I52" s="29" t="s">
        <v>87</v>
      </c>
      <c r="J52" s="28"/>
    </row>
    <row r="53" customFormat="false" ht="28.5" hidden="false" customHeight="true" outlineLevel="0" collapsed="false">
      <c r="A53" s="20"/>
      <c r="B53" s="20" t="n">
        <v>43</v>
      </c>
      <c r="C53" s="21" t="s">
        <v>69</v>
      </c>
      <c r="D53" s="22" t="s">
        <v>122</v>
      </c>
      <c r="E53" s="23" t="s">
        <v>123</v>
      </c>
      <c r="F53" s="24" t="s">
        <v>25</v>
      </c>
      <c r="G53" s="25" t="n">
        <v>3</v>
      </c>
      <c r="H53" s="26" t="n">
        <v>25</v>
      </c>
      <c r="I53" s="29" t="s">
        <v>90</v>
      </c>
      <c r="J53" s="28"/>
    </row>
    <row r="54" customFormat="false" ht="28.5" hidden="false" customHeight="true" outlineLevel="0" collapsed="false">
      <c r="A54" s="20"/>
      <c r="B54" s="20" t="n">
        <v>44</v>
      </c>
      <c r="C54" s="21" t="s">
        <v>69</v>
      </c>
      <c r="D54" s="22" t="s">
        <v>124</v>
      </c>
      <c r="E54" s="23" t="s">
        <v>125</v>
      </c>
      <c r="F54" s="24" t="s">
        <v>25</v>
      </c>
      <c r="G54" s="25" t="n">
        <v>3</v>
      </c>
      <c r="H54" s="26" t="n">
        <v>25</v>
      </c>
      <c r="I54" s="29" t="s">
        <v>93</v>
      </c>
      <c r="J54" s="28"/>
    </row>
    <row r="55" customFormat="false" ht="28.5" hidden="false" customHeight="true" outlineLevel="0" collapsed="false">
      <c r="A55" s="20"/>
      <c r="B55" s="20" t="n">
        <v>45</v>
      </c>
      <c r="C55" s="21" t="s">
        <v>69</v>
      </c>
      <c r="D55" s="22" t="s">
        <v>126</v>
      </c>
      <c r="E55" s="23" t="s">
        <v>127</v>
      </c>
      <c r="F55" s="24" t="s">
        <v>25</v>
      </c>
      <c r="G55" s="25" t="n">
        <v>4</v>
      </c>
      <c r="H55" s="26" t="n">
        <v>25</v>
      </c>
      <c r="I55" s="29" t="s">
        <v>72</v>
      </c>
      <c r="J55" s="28"/>
    </row>
    <row r="56" customFormat="false" ht="28.5" hidden="false" customHeight="true" outlineLevel="0" collapsed="false">
      <c r="A56" s="20" t="n">
        <v>3</v>
      </c>
      <c r="B56" s="20" t="n">
        <v>46</v>
      </c>
      <c r="C56" s="21" t="s">
        <v>69</v>
      </c>
      <c r="D56" s="22" t="s">
        <v>128</v>
      </c>
      <c r="E56" s="23" t="s">
        <v>129</v>
      </c>
      <c r="F56" s="24" t="s">
        <v>25</v>
      </c>
      <c r="G56" s="25" t="n">
        <v>4</v>
      </c>
      <c r="H56" s="26" t="n">
        <v>25</v>
      </c>
      <c r="I56" s="29" t="s">
        <v>75</v>
      </c>
      <c r="J56" s="28"/>
    </row>
    <row r="57" customFormat="false" ht="28.5" hidden="false" customHeight="true" outlineLevel="0" collapsed="false">
      <c r="A57" s="20"/>
      <c r="B57" s="20" t="n">
        <v>47</v>
      </c>
      <c r="C57" s="21" t="s">
        <v>69</v>
      </c>
      <c r="D57" s="22" t="s">
        <v>130</v>
      </c>
      <c r="E57" s="23" t="s">
        <v>131</v>
      </c>
      <c r="F57" s="24" t="s">
        <v>25</v>
      </c>
      <c r="G57" s="25" t="n">
        <v>4</v>
      </c>
      <c r="H57" s="26" t="n">
        <v>25</v>
      </c>
      <c r="I57" s="29" t="s">
        <v>78</v>
      </c>
      <c r="J57" s="28"/>
    </row>
    <row r="58" customFormat="false" ht="28.5" hidden="false" customHeight="true" outlineLevel="0" collapsed="false">
      <c r="A58" s="20"/>
      <c r="B58" s="20" t="n">
        <v>48</v>
      </c>
      <c r="C58" s="21" t="s">
        <v>69</v>
      </c>
      <c r="D58" s="22" t="s">
        <v>132</v>
      </c>
      <c r="E58" s="23" t="s">
        <v>133</v>
      </c>
      <c r="F58" s="24" t="s">
        <v>25</v>
      </c>
      <c r="G58" s="25" t="n">
        <v>4</v>
      </c>
      <c r="H58" s="26" t="n">
        <v>25</v>
      </c>
      <c r="I58" s="29" t="s">
        <v>81</v>
      </c>
      <c r="J58" s="28"/>
    </row>
    <row r="59" customFormat="false" ht="28.5" hidden="false" customHeight="true" outlineLevel="0" collapsed="false">
      <c r="A59" s="20"/>
      <c r="B59" s="20" t="n">
        <v>49</v>
      </c>
      <c r="C59" s="21" t="s">
        <v>69</v>
      </c>
      <c r="D59" s="22" t="s">
        <v>134</v>
      </c>
      <c r="E59" s="23" t="s">
        <v>135</v>
      </c>
      <c r="F59" s="24" t="s">
        <v>25</v>
      </c>
      <c r="G59" s="25" t="n">
        <v>4</v>
      </c>
      <c r="H59" s="26" t="n">
        <v>25</v>
      </c>
      <c r="I59" s="29" t="s">
        <v>84</v>
      </c>
      <c r="J59" s="28"/>
    </row>
    <row r="60" customFormat="false" ht="28.5" hidden="false" customHeight="true" outlineLevel="0" collapsed="false">
      <c r="A60" s="20"/>
      <c r="B60" s="20" t="n">
        <v>50</v>
      </c>
      <c r="C60" s="21" t="s">
        <v>69</v>
      </c>
      <c r="D60" s="22" t="s">
        <v>136</v>
      </c>
      <c r="E60" s="23" t="s">
        <v>137</v>
      </c>
      <c r="F60" s="24" t="s">
        <v>25</v>
      </c>
      <c r="G60" s="25" t="n">
        <v>4</v>
      </c>
      <c r="H60" s="26" t="n">
        <v>25</v>
      </c>
      <c r="I60" s="29" t="s">
        <v>87</v>
      </c>
      <c r="J60" s="28"/>
    </row>
    <row r="61" customFormat="false" ht="28.5" hidden="false" customHeight="true" outlineLevel="0" collapsed="false">
      <c r="A61" s="20"/>
      <c r="B61" s="20" t="n">
        <v>51</v>
      </c>
      <c r="C61" s="21" t="s">
        <v>69</v>
      </c>
      <c r="D61" s="22" t="s">
        <v>138</v>
      </c>
      <c r="E61" s="23" t="s">
        <v>139</v>
      </c>
      <c r="F61" s="24" t="s">
        <v>25</v>
      </c>
      <c r="G61" s="25" t="n">
        <v>4</v>
      </c>
      <c r="H61" s="26" t="n">
        <v>25</v>
      </c>
      <c r="I61" s="29" t="s">
        <v>90</v>
      </c>
      <c r="J61" s="28"/>
    </row>
    <row r="62" customFormat="false" ht="28.5" hidden="false" customHeight="true" outlineLevel="0" collapsed="false">
      <c r="A62" s="20"/>
      <c r="B62" s="20" t="n">
        <v>52</v>
      </c>
      <c r="C62" s="21" t="s">
        <v>69</v>
      </c>
      <c r="D62" s="22" t="s">
        <v>140</v>
      </c>
      <c r="E62" s="23" t="s">
        <v>141</v>
      </c>
      <c r="F62" s="24" t="s">
        <v>25</v>
      </c>
      <c r="G62" s="25" t="n">
        <v>4</v>
      </c>
      <c r="H62" s="26" t="n">
        <v>25</v>
      </c>
      <c r="I62" s="29" t="s">
        <v>93</v>
      </c>
      <c r="J62" s="28"/>
    </row>
    <row r="63" customFormat="false" ht="28.5" hidden="false" customHeight="true" outlineLevel="0" collapsed="false">
      <c r="A63" s="20"/>
      <c r="B63" s="20" t="n">
        <v>53</v>
      </c>
      <c r="C63" s="21" t="s">
        <v>69</v>
      </c>
      <c r="D63" s="22" t="s">
        <v>142</v>
      </c>
      <c r="E63" s="23" t="s">
        <v>143</v>
      </c>
      <c r="F63" s="24" t="s">
        <v>45</v>
      </c>
      <c r="G63" s="25" t="n">
        <v>1</v>
      </c>
      <c r="H63" s="26" t="n">
        <v>25</v>
      </c>
      <c r="I63" s="29" t="s">
        <v>72</v>
      </c>
      <c r="J63" s="28"/>
    </row>
    <row r="64" customFormat="false" ht="28.5" hidden="false" customHeight="true" outlineLevel="0" collapsed="false">
      <c r="A64" s="20"/>
      <c r="B64" s="20" t="n">
        <v>54</v>
      </c>
      <c r="C64" s="21" t="s">
        <v>69</v>
      </c>
      <c r="D64" s="22" t="s">
        <v>144</v>
      </c>
      <c r="E64" s="23" t="s">
        <v>145</v>
      </c>
      <c r="F64" s="24" t="s">
        <v>45</v>
      </c>
      <c r="G64" s="25" t="n">
        <v>1</v>
      </c>
      <c r="H64" s="26" t="n">
        <v>25</v>
      </c>
      <c r="I64" s="29" t="s">
        <v>75</v>
      </c>
      <c r="J64" s="28"/>
    </row>
    <row r="65" customFormat="false" ht="28.5" hidden="false" customHeight="true" outlineLevel="0" collapsed="false">
      <c r="A65" s="20"/>
      <c r="B65" s="20" t="n">
        <v>55</v>
      </c>
      <c r="C65" s="21" t="s">
        <v>69</v>
      </c>
      <c r="D65" s="22" t="s">
        <v>146</v>
      </c>
      <c r="E65" s="23" t="s">
        <v>147</v>
      </c>
      <c r="F65" s="24" t="s">
        <v>45</v>
      </c>
      <c r="G65" s="25" t="n">
        <v>1</v>
      </c>
      <c r="H65" s="26" t="n">
        <v>25</v>
      </c>
      <c r="I65" s="29" t="s">
        <v>78</v>
      </c>
      <c r="J65" s="28"/>
    </row>
    <row r="66" customFormat="false" ht="28.5" hidden="false" customHeight="true" outlineLevel="0" collapsed="false">
      <c r="A66" s="20"/>
      <c r="B66" s="20" t="n">
        <v>56</v>
      </c>
      <c r="C66" s="21" t="s">
        <v>69</v>
      </c>
      <c r="D66" s="22" t="s">
        <v>148</v>
      </c>
      <c r="E66" s="23" t="s">
        <v>149</v>
      </c>
      <c r="F66" s="24" t="s">
        <v>45</v>
      </c>
      <c r="G66" s="25" t="n">
        <v>1</v>
      </c>
      <c r="H66" s="26" t="n">
        <v>25</v>
      </c>
      <c r="I66" s="29" t="s">
        <v>81</v>
      </c>
      <c r="J66" s="28"/>
    </row>
    <row r="67" customFormat="false" ht="28.5" hidden="false" customHeight="true" outlineLevel="0" collapsed="false">
      <c r="A67" s="20"/>
      <c r="B67" s="20" t="n">
        <v>57</v>
      </c>
      <c r="C67" s="21" t="s">
        <v>69</v>
      </c>
      <c r="D67" s="22" t="s">
        <v>150</v>
      </c>
      <c r="E67" s="23" t="s">
        <v>151</v>
      </c>
      <c r="F67" s="24" t="s">
        <v>45</v>
      </c>
      <c r="G67" s="25" t="n">
        <v>1</v>
      </c>
      <c r="H67" s="26" t="n">
        <v>25</v>
      </c>
      <c r="I67" s="29" t="s">
        <v>84</v>
      </c>
      <c r="J67" s="28"/>
    </row>
    <row r="68" customFormat="false" ht="28.5" hidden="false" customHeight="true" outlineLevel="0" collapsed="false">
      <c r="A68" s="20" t="n">
        <v>4</v>
      </c>
      <c r="B68" s="20" t="n">
        <v>58</v>
      </c>
      <c r="C68" s="21" t="s">
        <v>69</v>
      </c>
      <c r="D68" s="22" t="s">
        <v>152</v>
      </c>
      <c r="E68" s="23" t="s">
        <v>153</v>
      </c>
      <c r="F68" s="24" t="s">
        <v>45</v>
      </c>
      <c r="G68" s="25" t="n">
        <v>1</v>
      </c>
      <c r="H68" s="26" t="n">
        <v>25</v>
      </c>
      <c r="I68" s="29" t="s">
        <v>87</v>
      </c>
      <c r="J68" s="28"/>
    </row>
    <row r="69" customFormat="false" ht="28.5" hidden="false" customHeight="true" outlineLevel="0" collapsed="false">
      <c r="A69" s="20"/>
      <c r="B69" s="20" t="n">
        <v>59</v>
      </c>
      <c r="C69" s="21" t="s">
        <v>69</v>
      </c>
      <c r="D69" s="22" t="s">
        <v>154</v>
      </c>
      <c r="E69" s="23" t="s">
        <v>155</v>
      </c>
      <c r="F69" s="24" t="s">
        <v>45</v>
      </c>
      <c r="G69" s="25" t="n">
        <v>1</v>
      </c>
      <c r="H69" s="26" t="n">
        <v>25</v>
      </c>
      <c r="I69" s="29" t="s">
        <v>90</v>
      </c>
      <c r="J69" s="28"/>
    </row>
    <row r="70" customFormat="false" ht="28.5" hidden="false" customHeight="true" outlineLevel="0" collapsed="false">
      <c r="A70" s="20"/>
      <c r="B70" s="20" t="n">
        <v>60</v>
      </c>
      <c r="C70" s="21" t="s">
        <v>69</v>
      </c>
      <c r="D70" s="22" t="s">
        <v>156</v>
      </c>
      <c r="E70" s="23" t="s">
        <v>157</v>
      </c>
      <c r="F70" s="24" t="s">
        <v>45</v>
      </c>
      <c r="G70" s="25" t="n">
        <v>1</v>
      </c>
      <c r="H70" s="26" t="n">
        <v>25</v>
      </c>
      <c r="I70" s="29" t="s">
        <v>93</v>
      </c>
      <c r="J70" s="28"/>
    </row>
    <row r="71" customFormat="false" ht="28.5" hidden="false" customHeight="true" outlineLevel="0" collapsed="false">
      <c r="A71" s="20" t="n">
        <v>6</v>
      </c>
      <c r="B71" s="20" t="n">
        <v>61</v>
      </c>
      <c r="C71" s="21" t="s">
        <v>69</v>
      </c>
      <c r="D71" s="22" t="s">
        <v>158</v>
      </c>
      <c r="E71" s="23" t="s">
        <v>159</v>
      </c>
      <c r="F71" s="24" t="s">
        <v>45</v>
      </c>
      <c r="G71" s="25" t="n">
        <v>2</v>
      </c>
      <c r="H71" s="26" t="n">
        <v>25</v>
      </c>
      <c r="I71" s="29" t="s">
        <v>72</v>
      </c>
      <c r="J71" s="28"/>
    </row>
    <row r="72" customFormat="false" ht="28.5" hidden="false" customHeight="true" outlineLevel="0" collapsed="false">
      <c r="A72" s="20"/>
      <c r="B72" s="20" t="n">
        <v>62</v>
      </c>
      <c r="C72" s="21" t="s">
        <v>69</v>
      </c>
      <c r="D72" s="22" t="s">
        <v>160</v>
      </c>
      <c r="E72" s="23" t="s">
        <v>161</v>
      </c>
      <c r="F72" s="24" t="s">
        <v>45</v>
      </c>
      <c r="G72" s="25" t="n">
        <v>2</v>
      </c>
      <c r="H72" s="26" t="n">
        <v>25</v>
      </c>
      <c r="I72" s="29" t="s">
        <v>75</v>
      </c>
      <c r="J72" s="28"/>
    </row>
    <row r="73" customFormat="false" ht="28.5" hidden="false" customHeight="true" outlineLevel="0" collapsed="false">
      <c r="A73" s="20"/>
      <c r="B73" s="20" t="n">
        <v>63</v>
      </c>
      <c r="C73" s="21" t="s">
        <v>69</v>
      </c>
      <c r="D73" s="22" t="s">
        <v>162</v>
      </c>
      <c r="E73" s="23" t="s">
        <v>163</v>
      </c>
      <c r="F73" s="24" t="s">
        <v>45</v>
      </c>
      <c r="G73" s="25" t="n">
        <v>2</v>
      </c>
      <c r="H73" s="26" t="n">
        <v>25</v>
      </c>
      <c r="I73" s="29" t="s">
        <v>78</v>
      </c>
      <c r="J73" s="28"/>
    </row>
    <row r="74" customFormat="false" ht="28.5" hidden="false" customHeight="true" outlineLevel="0" collapsed="false">
      <c r="A74" s="20"/>
      <c r="B74" s="20" t="n">
        <v>64</v>
      </c>
      <c r="C74" s="21" t="s">
        <v>69</v>
      </c>
      <c r="D74" s="22" t="s">
        <v>164</v>
      </c>
      <c r="E74" s="23" t="s">
        <v>165</v>
      </c>
      <c r="F74" s="24" t="s">
        <v>45</v>
      </c>
      <c r="G74" s="25" t="n">
        <v>2</v>
      </c>
      <c r="H74" s="26" t="n">
        <v>25</v>
      </c>
      <c r="I74" s="29" t="s">
        <v>81</v>
      </c>
      <c r="J74" s="28"/>
    </row>
    <row r="75" customFormat="false" ht="28.5" hidden="false" customHeight="true" outlineLevel="0" collapsed="false">
      <c r="A75" s="20"/>
      <c r="B75" s="20" t="n">
        <v>65</v>
      </c>
      <c r="C75" s="21" t="s">
        <v>69</v>
      </c>
      <c r="D75" s="22" t="s">
        <v>166</v>
      </c>
      <c r="E75" s="23" t="s">
        <v>167</v>
      </c>
      <c r="F75" s="24" t="s">
        <v>45</v>
      </c>
      <c r="G75" s="25" t="n">
        <v>2</v>
      </c>
      <c r="H75" s="26" t="n">
        <v>25</v>
      </c>
      <c r="I75" s="29" t="s">
        <v>84</v>
      </c>
      <c r="J75" s="28"/>
    </row>
    <row r="76" customFormat="false" ht="28.5" hidden="false" customHeight="true" outlineLevel="0" collapsed="false">
      <c r="A76" s="20"/>
      <c r="B76" s="20" t="n">
        <v>66</v>
      </c>
      <c r="C76" s="21" t="s">
        <v>69</v>
      </c>
      <c r="D76" s="22" t="s">
        <v>168</v>
      </c>
      <c r="E76" s="23" t="s">
        <v>169</v>
      </c>
      <c r="F76" s="24" t="s">
        <v>45</v>
      </c>
      <c r="G76" s="25" t="n">
        <v>2</v>
      </c>
      <c r="H76" s="26" t="n">
        <v>25</v>
      </c>
      <c r="I76" s="29" t="s">
        <v>87</v>
      </c>
      <c r="J76" s="28"/>
    </row>
    <row r="77" customFormat="false" ht="28.5" hidden="false" customHeight="true" outlineLevel="0" collapsed="false">
      <c r="A77" s="20"/>
      <c r="B77" s="20" t="n">
        <v>67</v>
      </c>
      <c r="C77" s="21" t="s">
        <v>69</v>
      </c>
      <c r="D77" s="22" t="s">
        <v>170</v>
      </c>
      <c r="E77" s="23" t="s">
        <v>171</v>
      </c>
      <c r="F77" s="24" t="s">
        <v>45</v>
      </c>
      <c r="G77" s="25" t="n">
        <v>2</v>
      </c>
      <c r="H77" s="26" t="n">
        <v>25</v>
      </c>
      <c r="I77" s="29" t="s">
        <v>90</v>
      </c>
      <c r="J77" s="28"/>
    </row>
    <row r="78" customFormat="false" ht="28.5" hidden="false" customHeight="true" outlineLevel="0" collapsed="false">
      <c r="A78" s="20"/>
      <c r="B78" s="20" t="n">
        <v>68</v>
      </c>
      <c r="C78" s="21" t="s">
        <v>69</v>
      </c>
      <c r="D78" s="22" t="s">
        <v>172</v>
      </c>
      <c r="E78" s="23" t="s">
        <v>173</v>
      </c>
      <c r="F78" s="24" t="s">
        <v>45</v>
      </c>
      <c r="G78" s="25" t="n">
        <v>2</v>
      </c>
      <c r="H78" s="26" t="n">
        <v>25</v>
      </c>
      <c r="I78" s="29" t="s">
        <v>93</v>
      </c>
      <c r="J78" s="28"/>
    </row>
    <row r="79" customFormat="false" ht="28.5" hidden="false" customHeight="true" outlineLevel="0" collapsed="false">
      <c r="A79" s="20"/>
      <c r="B79" s="20" t="n">
        <v>69</v>
      </c>
      <c r="C79" s="21" t="s">
        <v>69</v>
      </c>
      <c r="D79" s="22" t="s">
        <v>174</v>
      </c>
      <c r="E79" s="23" t="s">
        <v>175</v>
      </c>
      <c r="F79" s="24" t="s">
        <v>45</v>
      </c>
      <c r="G79" s="25" t="n">
        <v>3</v>
      </c>
      <c r="H79" s="26" t="n">
        <v>25</v>
      </c>
      <c r="I79" s="29" t="s">
        <v>72</v>
      </c>
      <c r="J79" s="28"/>
    </row>
    <row r="80" customFormat="false" ht="28.5" hidden="false" customHeight="true" outlineLevel="0" collapsed="false">
      <c r="A80" s="20"/>
      <c r="B80" s="20" t="n">
        <v>70</v>
      </c>
      <c r="C80" s="21" t="s">
        <v>69</v>
      </c>
      <c r="D80" s="22" t="s">
        <v>176</v>
      </c>
      <c r="E80" s="23" t="s">
        <v>177</v>
      </c>
      <c r="F80" s="24" t="s">
        <v>45</v>
      </c>
      <c r="G80" s="25" t="n">
        <v>3</v>
      </c>
      <c r="H80" s="26" t="n">
        <v>25</v>
      </c>
      <c r="I80" s="29" t="s">
        <v>75</v>
      </c>
      <c r="J80" s="28"/>
    </row>
    <row r="81" customFormat="false" ht="28.5" hidden="false" customHeight="true" outlineLevel="0" collapsed="false">
      <c r="A81" s="20" t="n">
        <v>7</v>
      </c>
      <c r="B81" s="20" t="n">
        <v>71</v>
      </c>
      <c r="C81" s="21" t="s">
        <v>69</v>
      </c>
      <c r="D81" s="22" t="s">
        <v>178</v>
      </c>
      <c r="E81" s="23" t="s">
        <v>179</v>
      </c>
      <c r="F81" s="24" t="s">
        <v>45</v>
      </c>
      <c r="G81" s="25" t="n">
        <v>3</v>
      </c>
      <c r="H81" s="26" t="n">
        <v>25</v>
      </c>
      <c r="I81" s="29" t="s">
        <v>78</v>
      </c>
      <c r="J81" s="28"/>
    </row>
    <row r="82" customFormat="false" ht="28.5" hidden="false" customHeight="true" outlineLevel="0" collapsed="false">
      <c r="A82" s="20"/>
      <c r="B82" s="20" t="n">
        <v>72</v>
      </c>
      <c r="C82" s="21" t="s">
        <v>69</v>
      </c>
      <c r="D82" s="22" t="s">
        <v>180</v>
      </c>
      <c r="E82" s="23" t="s">
        <v>181</v>
      </c>
      <c r="F82" s="24" t="s">
        <v>45</v>
      </c>
      <c r="G82" s="25" t="n">
        <v>3</v>
      </c>
      <c r="H82" s="26" t="n">
        <v>25</v>
      </c>
      <c r="I82" s="29" t="s">
        <v>81</v>
      </c>
      <c r="J82" s="28"/>
    </row>
    <row r="83" customFormat="false" ht="28.5" hidden="false" customHeight="true" outlineLevel="0" collapsed="false">
      <c r="A83" s="20"/>
      <c r="B83" s="20" t="n">
        <v>73</v>
      </c>
      <c r="C83" s="21" t="s">
        <v>69</v>
      </c>
      <c r="D83" s="22" t="s">
        <v>182</v>
      </c>
      <c r="E83" s="23" t="s">
        <v>183</v>
      </c>
      <c r="F83" s="24" t="s">
        <v>45</v>
      </c>
      <c r="G83" s="25" t="n">
        <v>3</v>
      </c>
      <c r="H83" s="26" t="n">
        <v>25</v>
      </c>
      <c r="I83" s="29" t="s">
        <v>84</v>
      </c>
      <c r="J83" s="28"/>
    </row>
    <row r="84" customFormat="false" ht="28.5" hidden="false" customHeight="true" outlineLevel="0" collapsed="false">
      <c r="A84" s="20"/>
      <c r="B84" s="20" t="n">
        <v>74</v>
      </c>
      <c r="C84" s="21" t="s">
        <v>69</v>
      </c>
      <c r="D84" s="22" t="s">
        <v>184</v>
      </c>
      <c r="E84" s="23" t="s">
        <v>185</v>
      </c>
      <c r="F84" s="24" t="s">
        <v>45</v>
      </c>
      <c r="G84" s="25" t="n">
        <v>3</v>
      </c>
      <c r="H84" s="26" t="n">
        <v>25</v>
      </c>
      <c r="I84" s="29" t="s">
        <v>87</v>
      </c>
      <c r="J84" s="28"/>
    </row>
    <row r="85" customFormat="false" ht="28.5" hidden="false" customHeight="true" outlineLevel="0" collapsed="false">
      <c r="A85" s="20" t="n">
        <v>8</v>
      </c>
      <c r="B85" s="20" t="n">
        <v>75</v>
      </c>
      <c r="C85" s="21" t="s">
        <v>69</v>
      </c>
      <c r="D85" s="22" t="s">
        <v>186</v>
      </c>
      <c r="E85" s="23" t="s">
        <v>187</v>
      </c>
      <c r="F85" s="24" t="s">
        <v>45</v>
      </c>
      <c r="G85" s="25" t="n">
        <v>3</v>
      </c>
      <c r="H85" s="26" t="n">
        <v>25</v>
      </c>
      <c r="I85" s="29" t="s">
        <v>90</v>
      </c>
      <c r="J85" s="28"/>
    </row>
    <row r="86" customFormat="false" ht="28.5" hidden="false" customHeight="true" outlineLevel="0" collapsed="false">
      <c r="A86" s="20"/>
      <c r="B86" s="20" t="n">
        <v>76</v>
      </c>
      <c r="C86" s="21" t="s">
        <v>69</v>
      </c>
      <c r="D86" s="22" t="s">
        <v>188</v>
      </c>
      <c r="E86" s="23" t="s">
        <v>189</v>
      </c>
      <c r="F86" s="24" t="s">
        <v>45</v>
      </c>
      <c r="G86" s="25" t="n">
        <v>3</v>
      </c>
      <c r="H86" s="26" t="n">
        <v>25</v>
      </c>
      <c r="I86" s="29" t="s">
        <v>93</v>
      </c>
      <c r="J86" s="28"/>
    </row>
    <row r="87" customFormat="false" ht="28.5" hidden="false" customHeight="true" outlineLevel="0" collapsed="false">
      <c r="A87" s="20"/>
      <c r="B87" s="20" t="n">
        <v>77</v>
      </c>
      <c r="C87" s="21" t="s">
        <v>69</v>
      </c>
      <c r="D87" s="22" t="s">
        <v>190</v>
      </c>
      <c r="E87" s="23" t="s">
        <v>191</v>
      </c>
      <c r="F87" s="24" t="s">
        <v>45</v>
      </c>
      <c r="G87" s="25" t="n">
        <v>4</v>
      </c>
      <c r="H87" s="26" t="n">
        <v>25</v>
      </c>
      <c r="I87" s="29" t="s">
        <v>72</v>
      </c>
      <c r="J87" s="28"/>
    </row>
    <row r="88" customFormat="false" ht="28.5" hidden="false" customHeight="true" outlineLevel="0" collapsed="false">
      <c r="A88" s="20"/>
      <c r="B88" s="20" t="n">
        <v>78</v>
      </c>
      <c r="C88" s="21" t="s">
        <v>69</v>
      </c>
      <c r="D88" s="22" t="s">
        <v>192</v>
      </c>
      <c r="E88" s="23" t="s">
        <v>193</v>
      </c>
      <c r="F88" s="24" t="s">
        <v>45</v>
      </c>
      <c r="G88" s="25" t="n">
        <v>4</v>
      </c>
      <c r="H88" s="26" t="n">
        <v>25</v>
      </c>
      <c r="I88" s="29" t="s">
        <v>75</v>
      </c>
      <c r="J88" s="28"/>
    </row>
    <row r="89" customFormat="false" ht="28.5" hidden="false" customHeight="true" outlineLevel="0" collapsed="false">
      <c r="A89" s="20"/>
      <c r="B89" s="20" t="n">
        <v>79</v>
      </c>
      <c r="C89" s="21" t="s">
        <v>69</v>
      </c>
      <c r="D89" s="22" t="s">
        <v>194</v>
      </c>
      <c r="E89" s="23" t="s">
        <v>195</v>
      </c>
      <c r="F89" s="24" t="s">
        <v>45</v>
      </c>
      <c r="G89" s="25" t="n">
        <v>4</v>
      </c>
      <c r="H89" s="26" t="n">
        <v>25</v>
      </c>
      <c r="I89" s="29" t="s">
        <v>78</v>
      </c>
      <c r="J89" s="28"/>
    </row>
    <row r="90" customFormat="false" ht="28.5" hidden="false" customHeight="true" outlineLevel="0" collapsed="false">
      <c r="A90" s="20"/>
      <c r="B90" s="20" t="n">
        <v>80</v>
      </c>
      <c r="C90" s="21" t="s">
        <v>69</v>
      </c>
      <c r="D90" s="22" t="s">
        <v>196</v>
      </c>
      <c r="E90" s="23" t="s">
        <v>197</v>
      </c>
      <c r="F90" s="24" t="s">
        <v>45</v>
      </c>
      <c r="G90" s="25" t="n">
        <v>4</v>
      </c>
      <c r="H90" s="26" t="n">
        <v>25</v>
      </c>
      <c r="I90" s="29" t="s">
        <v>81</v>
      </c>
      <c r="J90" s="28"/>
    </row>
    <row r="91" customFormat="false" ht="28.5" hidden="false" customHeight="true" outlineLevel="0" collapsed="false">
      <c r="A91" s="20"/>
      <c r="B91" s="20" t="n">
        <v>81</v>
      </c>
      <c r="C91" s="21" t="s">
        <v>69</v>
      </c>
      <c r="D91" s="22" t="s">
        <v>198</v>
      </c>
      <c r="E91" s="23" t="s">
        <v>199</v>
      </c>
      <c r="F91" s="24" t="s">
        <v>45</v>
      </c>
      <c r="G91" s="25" t="n">
        <v>4</v>
      </c>
      <c r="H91" s="26" t="n">
        <v>25</v>
      </c>
      <c r="I91" s="29" t="s">
        <v>84</v>
      </c>
      <c r="J91" s="28"/>
    </row>
    <row r="92" customFormat="false" ht="28.5" hidden="false" customHeight="true" outlineLevel="0" collapsed="false">
      <c r="A92" s="20"/>
      <c r="B92" s="20" t="n">
        <v>82</v>
      </c>
      <c r="C92" s="21" t="s">
        <v>69</v>
      </c>
      <c r="D92" s="22" t="s">
        <v>200</v>
      </c>
      <c r="E92" s="23" t="s">
        <v>201</v>
      </c>
      <c r="F92" s="24" t="s">
        <v>45</v>
      </c>
      <c r="G92" s="25" t="n">
        <v>4</v>
      </c>
      <c r="H92" s="26" t="n">
        <v>25</v>
      </c>
      <c r="I92" s="29" t="s">
        <v>87</v>
      </c>
      <c r="J92" s="28"/>
    </row>
    <row r="93" customFormat="false" ht="28.5" hidden="false" customHeight="true" outlineLevel="0" collapsed="false">
      <c r="A93" s="20"/>
      <c r="B93" s="20" t="n">
        <v>83</v>
      </c>
      <c r="C93" s="21" t="s">
        <v>69</v>
      </c>
      <c r="D93" s="22" t="s">
        <v>202</v>
      </c>
      <c r="E93" s="23" t="s">
        <v>203</v>
      </c>
      <c r="F93" s="24" t="s">
        <v>45</v>
      </c>
      <c r="G93" s="25" t="n">
        <v>4</v>
      </c>
      <c r="H93" s="26" t="n">
        <v>25</v>
      </c>
      <c r="I93" s="29" t="s">
        <v>90</v>
      </c>
      <c r="J93" s="28"/>
    </row>
    <row r="94" customFormat="false" ht="28.5" hidden="false" customHeight="true" outlineLevel="0" collapsed="false">
      <c r="A94" s="20"/>
      <c r="B94" s="20" t="n">
        <v>84</v>
      </c>
      <c r="C94" s="21" t="s">
        <v>69</v>
      </c>
      <c r="D94" s="22" t="s">
        <v>204</v>
      </c>
      <c r="E94" s="23" t="s">
        <v>205</v>
      </c>
      <c r="F94" s="24" t="s">
        <v>45</v>
      </c>
      <c r="G94" s="25" t="n">
        <v>4</v>
      </c>
      <c r="H94" s="26" t="n">
        <v>25</v>
      </c>
      <c r="I94" s="29" t="s">
        <v>93</v>
      </c>
      <c r="J94" s="28"/>
    </row>
    <row r="95" customFormat="false" ht="28.5" hidden="false" customHeight="true" outlineLevel="0" collapsed="false">
      <c r="A95" s="20"/>
      <c r="B95" s="20" t="n">
        <v>85</v>
      </c>
      <c r="C95" s="21" t="s">
        <v>69</v>
      </c>
      <c r="D95" s="22" t="s">
        <v>206</v>
      </c>
      <c r="E95" s="23" t="s">
        <v>207</v>
      </c>
      <c r="F95" s="24" t="s">
        <v>208</v>
      </c>
      <c r="G95" s="25" t="n">
        <v>1</v>
      </c>
      <c r="H95" s="26" t="n">
        <v>25</v>
      </c>
      <c r="I95" s="29" t="s">
        <v>72</v>
      </c>
      <c r="J95" s="28"/>
    </row>
    <row r="96" customFormat="false" ht="28.5" hidden="false" customHeight="true" outlineLevel="0" collapsed="false">
      <c r="A96" s="20"/>
      <c r="B96" s="20" t="n">
        <v>86</v>
      </c>
      <c r="C96" s="21" t="s">
        <v>69</v>
      </c>
      <c r="D96" s="22" t="s">
        <v>209</v>
      </c>
      <c r="E96" s="23" t="s">
        <v>210</v>
      </c>
      <c r="F96" s="24" t="s">
        <v>208</v>
      </c>
      <c r="G96" s="25" t="n">
        <v>1</v>
      </c>
      <c r="H96" s="26" t="n">
        <v>25</v>
      </c>
      <c r="I96" s="29" t="s">
        <v>75</v>
      </c>
      <c r="J96" s="28"/>
    </row>
    <row r="97" customFormat="false" ht="28.5" hidden="false" customHeight="true" outlineLevel="0" collapsed="false">
      <c r="A97" s="20" t="n">
        <v>10</v>
      </c>
      <c r="B97" s="20" t="n">
        <v>87</v>
      </c>
      <c r="C97" s="21" t="s">
        <v>69</v>
      </c>
      <c r="D97" s="22" t="s">
        <v>211</v>
      </c>
      <c r="E97" s="23" t="s">
        <v>212</v>
      </c>
      <c r="F97" s="24" t="s">
        <v>208</v>
      </c>
      <c r="G97" s="25" t="n">
        <v>1</v>
      </c>
      <c r="H97" s="26" t="n">
        <v>25</v>
      </c>
      <c r="I97" s="29" t="s">
        <v>78</v>
      </c>
      <c r="J97" s="28"/>
    </row>
    <row r="98" customFormat="false" ht="28.5" hidden="false" customHeight="true" outlineLevel="0" collapsed="false">
      <c r="A98" s="20"/>
      <c r="B98" s="20" t="n">
        <v>88</v>
      </c>
      <c r="C98" s="21" t="s">
        <v>69</v>
      </c>
      <c r="D98" s="22" t="s">
        <v>213</v>
      </c>
      <c r="E98" s="23" t="s">
        <v>214</v>
      </c>
      <c r="F98" s="24" t="s">
        <v>208</v>
      </c>
      <c r="G98" s="25" t="n">
        <v>1</v>
      </c>
      <c r="H98" s="26" t="n">
        <v>25</v>
      </c>
      <c r="I98" s="29" t="s">
        <v>81</v>
      </c>
      <c r="J98" s="28"/>
    </row>
    <row r="99" customFormat="false" ht="28.5" hidden="false" customHeight="true" outlineLevel="0" collapsed="false">
      <c r="A99" s="30" t="n">
        <v>11</v>
      </c>
      <c r="B99" s="20" t="n">
        <v>89</v>
      </c>
      <c r="C99" s="21" t="s">
        <v>69</v>
      </c>
      <c r="D99" s="22" t="s">
        <v>215</v>
      </c>
      <c r="E99" s="23" t="s">
        <v>216</v>
      </c>
      <c r="F99" s="24" t="s">
        <v>208</v>
      </c>
      <c r="G99" s="25" t="n">
        <v>1</v>
      </c>
      <c r="H99" s="26" t="n">
        <v>25</v>
      </c>
      <c r="I99" s="29" t="s">
        <v>84</v>
      </c>
      <c r="J99" s="25"/>
    </row>
    <row r="100" customFormat="false" ht="28.5" hidden="false" customHeight="true" outlineLevel="0" collapsed="false">
      <c r="A100" s="30"/>
      <c r="B100" s="20" t="n">
        <v>90</v>
      </c>
      <c r="C100" s="21" t="s">
        <v>69</v>
      </c>
      <c r="D100" s="22" t="s">
        <v>217</v>
      </c>
      <c r="E100" s="23" t="s">
        <v>218</v>
      </c>
      <c r="F100" s="24" t="s">
        <v>208</v>
      </c>
      <c r="G100" s="25" t="n">
        <v>1</v>
      </c>
      <c r="H100" s="26" t="n">
        <v>25</v>
      </c>
      <c r="I100" s="29" t="s">
        <v>87</v>
      </c>
      <c r="J100" s="25"/>
    </row>
    <row r="101" customFormat="false" ht="28.5" hidden="false" customHeight="true" outlineLevel="0" collapsed="false">
      <c r="A101" s="30"/>
      <c r="B101" s="20" t="n">
        <v>91</v>
      </c>
      <c r="C101" s="21" t="s">
        <v>69</v>
      </c>
      <c r="D101" s="22" t="s">
        <v>219</v>
      </c>
      <c r="E101" s="23" t="s">
        <v>220</v>
      </c>
      <c r="F101" s="24" t="s">
        <v>208</v>
      </c>
      <c r="G101" s="25" t="n">
        <v>1</v>
      </c>
      <c r="H101" s="26" t="n">
        <v>25</v>
      </c>
      <c r="I101" s="29" t="s">
        <v>90</v>
      </c>
      <c r="J101" s="25"/>
    </row>
    <row r="102" customFormat="false" ht="28.5" hidden="false" customHeight="true" outlineLevel="0" collapsed="false">
      <c r="A102" s="30"/>
      <c r="B102" s="20" t="n">
        <v>92</v>
      </c>
      <c r="C102" s="21" t="s">
        <v>69</v>
      </c>
      <c r="D102" s="22" t="s">
        <v>221</v>
      </c>
      <c r="E102" s="23" t="s">
        <v>222</v>
      </c>
      <c r="F102" s="24" t="s">
        <v>208</v>
      </c>
      <c r="G102" s="25" t="n">
        <v>1</v>
      </c>
      <c r="H102" s="26" t="n">
        <v>25</v>
      </c>
      <c r="I102" s="29" t="s">
        <v>93</v>
      </c>
      <c r="J102" s="25"/>
    </row>
    <row r="103" customFormat="false" ht="28.5" hidden="false" customHeight="true" outlineLevel="0" collapsed="false">
      <c r="A103" s="30"/>
      <c r="B103" s="20" t="n">
        <v>93</v>
      </c>
      <c r="C103" s="21" t="s">
        <v>69</v>
      </c>
      <c r="D103" s="22" t="s">
        <v>223</v>
      </c>
      <c r="E103" s="23" t="s">
        <v>224</v>
      </c>
      <c r="F103" s="24" t="s">
        <v>208</v>
      </c>
      <c r="G103" s="26" t="n">
        <v>2</v>
      </c>
      <c r="H103" s="26" t="n">
        <v>25</v>
      </c>
      <c r="I103" s="29" t="s">
        <v>72</v>
      </c>
      <c r="J103" s="25"/>
    </row>
    <row r="104" customFormat="false" ht="28.5" hidden="false" customHeight="true" outlineLevel="0" collapsed="false">
      <c r="A104" s="30"/>
      <c r="B104" s="20" t="n">
        <v>94</v>
      </c>
      <c r="C104" s="21" t="s">
        <v>69</v>
      </c>
      <c r="D104" s="22" t="s">
        <v>225</v>
      </c>
      <c r="E104" s="23" t="s">
        <v>226</v>
      </c>
      <c r="F104" s="24" t="s">
        <v>208</v>
      </c>
      <c r="G104" s="26" t="n">
        <v>2</v>
      </c>
      <c r="H104" s="26" t="n">
        <v>25</v>
      </c>
      <c r="I104" s="29" t="s">
        <v>75</v>
      </c>
      <c r="J104" s="25"/>
    </row>
    <row r="105" customFormat="false" ht="28.5" hidden="false" customHeight="true" outlineLevel="0" collapsed="false">
      <c r="A105" s="30" t="n">
        <v>12</v>
      </c>
      <c r="B105" s="20" t="n">
        <v>95</v>
      </c>
      <c r="C105" s="21" t="s">
        <v>69</v>
      </c>
      <c r="D105" s="22" t="s">
        <v>227</v>
      </c>
      <c r="E105" s="23" t="s">
        <v>228</v>
      </c>
      <c r="F105" s="24" t="s">
        <v>208</v>
      </c>
      <c r="G105" s="26" t="n">
        <v>2</v>
      </c>
      <c r="H105" s="26" t="n">
        <v>25</v>
      </c>
      <c r="I105" s="29" t="s">
        <v>78</v>
      </c>
      <c r="J105" s="25"/>
    </row>
    <row r="106" customFormat="false" ht="28.5" hidden="false" customHeight="true" outlineLevel="0" collapsed="false">
      <c r="A106" s="30"/>
      <c r="B106" s="20" t="n">
        <v>96</v>
      </c>
      <c r="C106" s="21" t="s">
        <v>69</v>
      </c>
      <c r="D106" s="22" t="s">
        <v>229</v>
      </c>
      <c r="E106" s="23" t="s">
        <v>230</v>
      </c>
      <c r="F106" s="24" t="s">
        <v>208</v>
      </c>
      <c r="G106" s="26" t="n">
        <v>2</v>
      </c>
      <c r="H106" s="26" t="n">
        <v>25</v>
      </c>
      <c r="I106" s="29" t="s">
        <v>81</v>
      </c>
      <c r="J106" s="25"/>
    </row>
    <row r="107" customFormat="false" ht="28.5" hidden="false" customHeight="true" outlineLevel="0" collapsed="false">
      <c r="A107" s="30"/>
      <c r="B107" s="20" t="n">
        <v>97</v>
      </c>
      <c r="C107" s="21" t="s">
        <v>69</v>
      </c>
      <c r="D107" s="22" t="s">
        <v>231</v>
      </c>
      <c r="E107" s="23" t="s">
        <v>232</v>
      </c>
      <c r="F107" s="24" t="s">
        <v>208</v>
      </c>
      <c r="G107" s="26" t="n">
        <v>2</v>
      </c>
      <c r="H107" s="26" t="n">
        <v>25</v>
      </c>
      <c r="I107" s="29" t="s">
        <v>84</v>
      </c>
      <c r="J107" s="25"/>
    </row>
    <row r="108" customFormat="false" ht="28.5" hidden="false" customHeight="true" outlineLevel="0" collapsed="false">
      <c r="A108" s="30"/>
      <c r="B108" s="20" t="n">
        <v>98</v>
      </c>
      <c r="C108" s="21" t="s">
        <v>69</v>
      </c>
      <c r="D108" s="22" t="s">
        <v>233</v>
      </c>
      <c r="E108" s="23" t="s">
        <v>234</v>
      </c>
      <c r="F108" s="24" t="s">
        <v>208</v>
      </c>
      <c r="G108" s="26" t="n">
        <v>2</v>
      </c>
      <c r="H108" s="26" t="n">
        <v>25</v>
      </c>
      <c r="I108" s="29" t="s">
        <v>87</v>
      </c>
      <c r="J108" s="25"/>
    </row>
    <row r="109" customFormat="false" ht="28.5" hidden="false" customHeight="true" outlineLevel="0" collapsed="false">
      <c r="A109" s="30"/>
      <c r="B109" s="20" t="n">
        <v>99</v>
      </c>
      <c r="C109" s="21" t="s">
        <v>69</v>
      </c>
      <c r="D109" s="22" t="s">
        <v>235</v>
      </c>
      <c r="E109" s="23" t="s">
        <v>236</v>
      </c>
      <c r="F109" s="24" t="s">
        <v>208</v>
      </c>
      <c r="G109" s="26" t="n">
        <v>2</v>
      </c>
      <c r="H109" s="26" t="n">
        <v>25</v>
      </c>
      <c r="I109" s="29" t="s">
        <v>90</v>
      </c>
      <c r="J109" s="25"/>
    </row>
    <row r="110" customFormat="false" ht="28.5" hidden="false" customHeight="true" outlineLevel="0" collapsed="false">
      <c r="A110" s="30"/>
      <c r="B110" s="20" t="n">
        <v>100</v>
      </c>
      <c r="C110" s="21" t="s">
        <v>69</v>
      </c>
      <c r="D110" s="22" t="s">
        <v>237</v>
      </c>
      <c r="E110" s="23" t="s">
        <v>238</v>
      </c>
      <c r="F110" s="24" t="s">
        <v>208</v>
      </c>
      <c r="G110" s="26" t="n">
        <v>2</v>
      </c>
      <c r="H110" s="26" t="n">
        <v>25</v>
      </c>
      <c r="I110" s="29" t="s">
        <v>93</v>
      </c>
      <c r="J110" s="25"/>
    </row>
    <row r="111" customFormat="false" ht="28.5" hidden="false" customHeight="true" outlineLevel="0" collapsed="false">
      <c r="A111" s="30"/>
      <c r="B111" s="20" t="n">
        <v>101</v>
      </c>
      <c r="C111" s="21" t="s">
        <v>69</v>
      </c>
      <c r="D111" s="22" t="s">
        <v>239</v>
      </c>
      <c r="E111" s="23" t="s">
        <v>240</v>
      </c>
      <c r="F111" s="24" t="s">
        <v>208</v>
      </c>
      <c r="G111" s="26" t="n">
        <v>3</v>
      </c>
      <c r="H111" s="26" t="n">
        <v>25</v>
      </c>
      <c r="I111" s="29" t="s">
        <v>72</v>
      </c>
      <c r="J111" s="25"/>
    </row>
    <row r="112" customFormat="false" ht="28.5" hidden="false" customHeight="true" outlineLevel="0" collapsed="false">
      <c r="A112" s="30"/>
      <c r="B112" s="20" t="n">
        <v>102</v>
      </c>
      <c r="C112" s="21" t="s">
        <v>69</v>
      </c>
      <c r="D112" s="22" t="s">
        <v>241</v>
      </c>
      <c r="E112" s="23" t="s">
        <v>242</v>
      </c>
      <c r="F112" s="24" t="s">
        <v>208</v>
      </c>
      <c r="G112" s="26" t="n">
        <v>3</v>
      </c>
      <c r="H112" s="26" t="n">
        <v>25</v>
      </c>
      <c r="I112" s="29" t="s">
        <v>75</v>
      </c>
      <c r="J112" s="25"/>
    </row>
    <row r="113" customFormat="false" ht="28.5" hidden="false" customHeight="true" outlineLevel="0" collapsed="false">
      <c r="A113" s="30" t="n">
        <v>13</v>
      </c>
      <c r="B113" s="20" t="n">
        <v>103</v>
      </c>
      <c r="C113" s="21" t="s">
        <v>69</v>
      </c>
      <c r="D113" s="22" t="s">
        <v>243</v>
      </c>
      <c r="E113" s="23" t="s">
        <v>244</v>
      </c>
      <c r="F113" s="24" t="s">
        <v>208</v>
      </c>
      <c r="G113" s="26" t="n">
        <v>3</v>
      </c>
      <c r="H113" s="26" t="n">
        <v>25</v>
      </c>
      <c r="I113" s="29" t="s">
        <v>78</v>
      </c>
      <c r="J113" s="25"/>
    </row>
    <row r="114" customFormat="false" ht="28.5" hidden="false" customHeight="true" outlineLevel="0" collapsed="false">
      <c r="A114" s="30"/>
      <c r="B114" s="20" t="n">
        <v>104</v>
      </c>
      <c r="C114" s="21" t="s">
        <v>69</v>
      </c>
      <c r="D114" s="22" t="s">
        <v>245</v>
      </c>
      <c r="E114" s="23" t="s">
        <v>246</v>
      </c>
      <c r="F114" s="24" t="s">
        <v>208</v>
      </c>
      <c r="G114" s="26" t="n">
        <v>3</v>
      </c>
      <c r="H114" s="26" t="n">
        <v>25</v>
      </c>
      <c r="I114" s="29" t="s">
        <v>81</v>
      </c>
      <c r="J114" s="25"/>
    </row>
    <row r="115" customFormat="false" ht="28.5" hidden="false" customHeight="true" outlineLevel="0" collapsed="false">
      <c r="A115" s="20"/>
      <c r="B115" s="20" t="n">
        <v>105</v>
      </c>
      <c r="C115" s="21" t="s">
        <v>69</v>
      </c>
      <c r="D115" s="22" t="s">
        <v>247</v>
      </c>
      <c r="E115" s="23" t="s">
        <v>248</v>
      </c>
      <c r="F115" s="24" t="s">
        <v>208</v>
      </c>
      <c r="G115" s="26" t="n">
        <v>3</v>
      </c>
      <c r="H115" s="26" t="n">
        <v>25</v>
      </c>
      <c r="I115" s="29" t="s">
        <v>84</v>
      </c>
      <c r="J115" s="25"/>
    </row>
    <row r="116" customFormat="false" ht="28.5" hidden="false" customHeight="true" outlineLevel="0" collapsed="false">
      <c r="A116" s="20"/>
      <c r="B116" s="20" t="n">
        <v>106</v>
      </c>
      <c r="C116" s="21" t="s">
        <v>69</v>
      </c>
      <c r="D116" s="22" t="s">
        <v>249</v>
      </c>
      <c r="E116" s="23" t="s">
        <v>250</v>
      </c>
      <c r="F116" s="24" t="s">
        <v>208</v>
      </c>
      <c r="G116" s="26" t="n">
        <v>3</v>
      </c>
      <c r="H116" s="26" t="n">
        <v>25</v>
      </c>
      <c r="I116" s="29" t="s">
        <v>87</v>
      </c>
      <c r="J116" s="25"/>
    </row>
    <row r="117" customFormat="false" ht="28.5" hidden="false" customHeight="true" outlineLevel="0" collapsed="false">
      <c r="A117" s="20"/>
      <c r="B117" s="20" t="n">
        <v>107</v>
      </c>
      <c r="C117" s="21" t="s">
        <v>69</v>
      </c>
      <c r="D117" s="22" t="s">
        <v>251</v>
      </c>
      <c r="E117" s="23" t="s">
        <v>252</v>
      </c>
      <c r="F117" s="24" t="s">
        <v>208</v>
      </c>
      <c r="G117" s="26" t="n">
        <v>3</v>
      </c>
      <c r="H117" s="26" t="n">
        <v>25</v>
      </c>
      <c r="I117" s="29" t="s">
        <v>90</v>
      </c>
      <c r="J117" s="25"/>
    </row>
    <row r="118" customFormat="false" ht="28.5" hidden="false" customHeight="true" outlineLevel="0" collapsed="false">
      <c r="A118" s="20"/>
      <c r="B118" s="20" t="n">
        <v>108</v>
      </c>
      <c r="C118" s="21" t="s">
        <v>69</v>
      </c>
      <c r="D118" s="22" t="s">
        <v>253</v>
      </c>
      <c r="E118" s="23" t="s">
        <v>254</v>
      </c>
      <c r="F118" s="24" t="s">
        <v>208</v>
      </c>
      <c r="G118" s="26" t="n">
        <v>3</v>
      </c>
      <c r="H118" s="26" t="n">
        <v>25</v>
      </c>
      <c r="I118" s="29" t="s">
        <v>93</v>
      </c>
      <c r="J118" s="25"/>
    </row>
    <row r="119" customFormat="false" ht="28.5" hidden="false" customHeight="true" outlineLevel="0" collapsed="false">
      <c r="A119" s="20"/>
      <c r="B119" s="20" t="n">
        <v>109</v>
      </c>
      <c r="C119" s="21" t="s">
        <v>69</v>
      </c>
      <c r="D119" s="22" t="s">
        <v>255</v>
      </c>
      <c r="E119" s="23" t="s">
        <v>256</v>
      </c>
      <c r="F119" s="24" t="s">
        <v>208</v>
      </c>
      <c r="G119" s="26" t="n">
        <v>4</v>
      </c>
      <c r="H119" s="26" t="n">
        <v>25</v>
      </c>
      <c r="I119" s="25" t="s">
        <v>72</v>
      </c>
      <c r="J119" s="25"/>
    </row>
    <row r="120" customFormat="false" ht="28.5" hidden="false" customHeight="true" outlineLevel="0" collapsed="false">
      <c r="A120" s="20"/>
      <c r="B120" s="20" t="n">
        <v>110</v>
      </c>
      <c r="C120" s="21" t="s">
        <v>69</v>
      </c>
      <c r="D120" s="22" t="s">
        <v>257</v>
      </c>
      <c r="E120" s="23" t="s">
        <v>258</v>
      </c>
      <c r="F120" s="24" t="s">
        <v>208</v>
      </c>
      <c r="G120" s="26" t="n">
        <v>4</v>
      </c>
      <c r="H120" s="26" t="n">
        <v>20</v>
      </c>
      <c r="I120" s="25" t="s">
        <v>75</v>
      </c>
      <c r="J120" s="25"/>
    </row>
    <row r="121" customFormat="false" ht="28.5" hidden="false" customHeight="true" outlineLevel="0" collapsed="false">
      <c r="A121" s="20"/>
      <c r="B121" s="20" t="n">
        <v>111</v>
      </c>
      <c r="C121" s="21" t="s">
        <v>69</v>
      </c>
      <c r="D121" s="22" t="s">
        <v>259</v>
      </c>
      <c r="E121" s="23" t="s">
        <v>260</v>
      </c>
      <c r="F121" s="24" t="s">
        <v>208</v>
      </c>
      <c r="G121" s="26" t="n">
        <v>4</v>
      </c>
      <c r="H121" s="26" t="n">
        <v>20</v>
      </c>
      <c r="I121" s="25" t="s">
        <v>78</v>
      </c>
      <c r="J121" s="25"/>
    </row>
    <row r="122" customFormat="false" ht="28.5" hidden="false" customHeight="true" outlineLevel="0" collapsed="false">
      <c r="A122" s="20"/>
      <c r="B122" s="20" t="n">
        <v>112</v>
      </c>
      <c r="C122" s="21" t="s">
        <v>69</v>
      </c>
      <c r="D122" s="22" t="s">
        <v>261</v>
      </c>
      <c r="E122" s="23" t="s">
        <v>262</v>
      </c>
      <c r="F122" s="24" t="s">
        <v>208</v>
      </c>
      <c r="G122" s="26" t="n">
        <v>4</v>
      </c>
      <c r="H122" s="26" t="n">
        <v>16</v>
      </c>
      <c r="I122" s="25" t="s">
        <v>81</v>
      </c>
      <c r="J122" s="25"/>
    </row>
    <row r="123" s="31" customFormat="true" ht="15.75" hidden="false" customHeight="true" outlineLevel="0" collapsed="false">
      <c r="A123" s="1"/>
      <c r="B123" s="1"/>
      <c r="C123" s="2"/>
      <c r="D123" s="2"/>
      <c r="E123" s="2"/>
      <c r="F123" s="3"/>
      <c r="G123" s="3"/>
      <c r="H123" s="3"/>
      <c r="I123" s="3"/>
      <c r="J123" s="3"/>
    </row>
    <row r="124" customFormat="false" ht="15.75" hidden="false" customHeight="true" outlineLevel="0" collapsed="false">
      <c r="G124" s="32" t="s">
        <v>263</v>
      </c>
      <c r="H124" s="32"/>
      <c r="I124" s="32"/>
      <c r="J124" s="32"/>
    </row>
    <row r="125" customFormat="false" ht="15.75" hidden="false" customHeight="true" outlineLevel="0" collapsed="false">
      <c r="G125" s="32" t="s">
        <v>264</v>
      </c>
      <c r="H125" s="32"/>
      <c r="I125" s="32"/>
      <c r="J125" s="32"/>
    </row>
    <row r="127" customFormat="false" ht="15.75" hidden="false" customHeight="false" outlineLevel="0" collapsed="false">
      <c r="I127" s="3" t="s">
        <v>265</v>
      </c>
    </row>
    <row r="128" customFormat="false" ht="9" hidden="false" customHeight="true" outlineLevel="0" collapsed="false"/>
    <row r="129" customFormat="false" ht="13.5" hidden="false" customHeight="true" outlineLevel="0" collapsed="false"/>
    <row r="131" customFormat="false" ht="19.5" hidden="false" customHeight="true" outlineLevel="0" collapsed="false">
      <c r="G131" s="33" t="s">
        <v>266</v>
      </c>
      <c r="H131" s="33"/>
      <c r="I131" s="33"/>
      <c r="J131" s="33"/>
    </row>
    <row r="132" s="34" customFormat="true" ht="15.75" hidden="false" customHeight="true" outlineLevel="0" collapsed="false">
      <c r="B132" s="1"/>
      <c r="C132" s="2"/>
      <c r="D132" s="2"/>
      <c r="E132" s="2"/>
      <c r="F132" s="3"/>
      <c r="G132" s="3"/>
      <c r="H132" s="3"/>
      <c r="I132" s="3"/>
      <c r="J132" s="3"/>
    </row>
    <row r="133" s="34" customFormat="true" ht="15.75" hidden="false" customHeight="false" outlineLevel="0" collapsed="false">
      <c r="B133" s="1"/>
      <c r="C133" s="2"/>
      <c r="D133" s="2"/>
      <c r="E133" s="2"/>
      <c r="F133" s="3"/>
      <c r="G133" s="3"/>
      <c r="H133" s="3"/>
      <c r="I133" s="3"/>
      <c r="J133" s="3"/>
    </row>
    <row r="134" s="34" customFormat="true" ht="15.75" hidden="false" customHeight="false" outlineLevel="0" collapsed="false">
      <c r="B134" s="1"/>
      <c r="C134" s="2"/>
      <c r="D134" s="2"/>
      <c r="E134" s="2"/>
      <c r="F134" s="3"/>
      <c r="G134" s="3"/>
      <c r="H134" s="3"/>
      <c r="I134" s="3"/>
      <c r="J134" s="3"/>
    </row>
    <row r="135" s="34" customFormat="true" ht="15.75" hidden="false" customHeight="false" outlineLevel="0" collapsed="false">
      <c r="B135" s="1"/>
      <c r="C135" s="2"/>
      <c r="D135" s="2"/>
      <c r="E135" s="2"/>
      <c r="F135" s="3"/>
      <c r="G135" s="3"/>
      <c r="H135" s="3"/>
      <c r="I135" s="3"/>
      <c r="J135" s="3"/>
    </row>
    <row r="136" s="34" customFormat="true" ht="15.75" hidden="false" customHeight="false" outlineLevel="0" collapsed="false">
      <c r="B136" s="1"/>
      <c r="C136" s="2"/>
      <c r="D136" s="2"/>
      <c r="E136" s="2"/>
      <c r="F136" s="3"/>
      <c r="G136" s="3"/>
      <c r="H136" s="3"/>
      <c r="I136" s="3"/>
      <c r="J136" s="3"/>
    </row>
    <row r="137" s="34" customFormat="true" ht="15.75" hidden="false" customHeight="false" outlineLevel="0" collapsed="false">
      <c r="B137" s="1"/>
      <c r="C137" s="2"/>
      <c r="D137" s="2"/>
      <c r="E137" s="2"/>
      <c r="F137" s="3"/>
      <c r="G137" s="3"/>
      <c r="H137" s="3"/>
      <c r="I137" s="3"/>
      <c r="J137" s="3"/>
    </row>
    <row r="138" s="34" customFormat="true" ht="15.75" hidden="false" customHeight="false" outlineLevel="0" collapsed="false">
      <c r="B138" s="1"/>
      <c r="C138" s="2"/>
      <c r="D138" s="2"/>
      <c r="E138" s="2"/>
      <c r="F138" s="3"/>
      <c r="G138" s="3"/>
      <c r="H138" s="3"/>
      <c r="I138" s="3"/>
      <c r="J138" s="3"/>
    </row>
    <row r="139" s="34" customFormat="true" ht="15.75" hidden="false" customHeight="false" outlineLevel="0" collapsed="false">
      <c r="B139" s="1"/>
      <c r="C139" s="2"/>
      <c r="D139" s="2"/>
      <c r="E139" s="2"/>
      <c r="F139" s="3"/>
      <c r="G139" s="3"/>
      <c r="H139" s="3"/>
      <c r="I139" s="3"/>
      <c r="J139" s="3"/>
    </row>
    <row r="140" s="34" customFormat="true" ht="15.75" hidden="false" customHeight="false" outlineLevel="0" collapsed="false">
      <c r="B140" s="1"/>
      <c r="C140" s="2"/>
      <c r="D140" s="2"/>
      <c r="E140" s="2"/>
      <c r="F140" s="3"/>
      <c r="G140" s="3"/>
      <c r="H140" s="3"/>
      <c r="I140" s="3"/>
      <c r="J140" s="3"/>
    </row>
    <row r="141" s="34" customFormat="true" ht="15.75" hidden="false" customHeight="false" outlineLevel="0" collapsed="false">
      <c r="B141" s="1"/>
      <c r="C141" s="2"/>
      <c r="D141" s="2"/>
      <c r="E141" s="2"/>
      <c r="F141" s="3"/>
      <c r="G141" s="3"/>
      <c r="H141" s="3"/>
      <c r="I141" s="3"/>
      <c r="J141" s="3"/>
    </row>
    <row r="142" s="34" customFormat="true" ht="15.75" hidden="false" customHeight="false" outlineLevel="0" collapsed="false">
      <c r="B142" s="1"/>
      <c r="C142" s="2"/>
      <c r="D142" s="2"/>
      <c r="E142" s="2"/>
      <c r="F142" s="3"/>
      <c r="G142" s="3"/>
      <c r="H142" s="3"/>
      <c r="I142" s="3"/>
      <c r="J142" s="3"/>
    </row>
    <row r="143" s="34" customFormat="true" ht="15.75" hidden="false" customHeight="false" outlineLevel="0" collapsed="false">
      <c r="B143" s="1"/>
      <c r="C143" s="2"/>
      <c r="D143" s="2"/>
      <c r="E143" s="2"/>
      <c r="F143" s="3"/>
      <c r="G143" s="3"/>
      <c r="H143" s="3"/>
      <c r="I143" s="3"/>
      <c r="J143" s="3"/>
    </row>
    <row r="144" s="34" customFormat="true" ht="15.75" hidden="false" customHeight="false" outlineLevel="0" collapsed="false">
      <c r="B144" s="1"/>
      <c r="C144" s="2"/>
      <c r="D144" s="2"/>
      <c r="E144" s="2"/>
      <c r="F144" s="3"/>
      <c r="G144" s="3"/>
      <c r="H144" s="3"/>
      <c r="I144" s="3"/>
      <c r="J144" s="3"/>
    </row>
    <row r="145" s="34" customFormat="true" ht="15.75" hidden="false" customHeight="false" outlineLevel="0" collapsed="false">
      <c r="B145" s="1"/>
      <c r="C145" s="2"/>
      <c r="D145" s="2"/>
      <c r="E145" s="2"/>
      <c r="F145" s="3"/>
      <c r="G145" s="3"/>
      <c r="H145" s="3"/>
      <c r="I145" s="3"/>
      <c r="J145" s="3"/>
    </row>
    <row r="146" s="34" customFormat="true" ht="15.75" hidden="false" customHeight="false" outlineLevel="0" collapsed="false">
      <c r="B146" s="1"/>
      <c r="C146" s="2"/>
      <c r="D146" s="2"/>
      <c r="E146" s="2"/>
      <c r="F146" s="3"/>
      <c r="G146" s="3"/>
      <c r="H146" s="3"/>
      <c r="I146" s="3"/>
      <c r="J146" s="3"/>
    </row>
    <row r="147" s="34" customFormat="true" ht="15.75" hidden="false" customHeight="false" outlineLevel="0" collapsed="false">
      <c r="B147" s="1"/>
      <c r="C147" s="2"/>
      <c r="D147" s="2"/>
      <c r="E147" s="2"/>
      <c r="F147" s="3"/>
      <c r="G147" s="3"/>
      <c r="H147" s="3"/>
      <c r="I147" s="3"/>
      <c r="J147" s="3"/>
    </row>
    <row r="148" s="34" customFormat="true" ht="15.75" hidden="false" customHeight="false" outlineLevel="0" collapsed="false">
      <c r="B148" s="1"/>
      <c r="C148" s="2"/>
      <c r="D148" s="2"/>
      <c r="E148" s="2"/>
      <c r="F148" s="3"/>
      <c r="G148" s="3"/>
      <c r="H148" s="3"/>
      <c r="I148" s="3"/>
      <c r="J148" s="3"/>
    </row>
    <row r="149" s="34" customFormat="true" ht="15.75" hidden="false" customHeight="false" outlineLevel="0" collapsed="false">
      <c r="B149" s="1"/>
      <c r="C149" s="2"/>
      <c r="D149" s="2"/>
      <c r="E149" s="2"/>
      <c r="F149" s="3"/>
      <c r="G149" s="3"/>
      <c r="H149" s="3"/>
      <c r="I149" s="3"/>
      <c r="J149" s="3"/>
    </row>
    <row r="150" s="34" customFormat="true" ht="15.75" hidden="false" customHeight="false" outlineLevel="0" collapsed="false">
      <c r="B150" s="1"/>
      <c r="C150" s="2"/>
      <c r="D150" s="2"/>
      <c r="E150" s="2"/>
      <c r="F150" s="3"/>
      <c r="G150" s="3"/>
      <c r="H150" s="3"/>
      <c r="I150" s="3"/>
      <c r="J150" s="3"/>
    </row>
    <row r="151" s="34" customFormat="true" ht="15.75" hidden="false" customHeight="false" outlineLevel="0" collapsed="false">
      <c r="B151" s="1"/>
      <c r="C151" s="2"/>
      <c r="D151" s="2"/>
      <c r="E151" s="2"/>
      <c r="F151" s="3"/>
      <c r="G151" s="3"/>
      <c r="H151" s="3"/>
      <c r="I151" s="3"/>
      <c r="J151" s="3"/>
    </row>
    <row r="152" s="34" customFormat="true" ht="15.75" hidden="false" customHeight="false" outlineLevel="0" collapsed="false">
      <c r="B152" s="1"/>
      <c r="C152" s="2"/>
      <c r="D152" s="2"/>
      <c r="E152" s="2"/>
      <c r="F152" s="3"/>
      <c r="G152" s="3"/>
      <c r="H152" s="3"/>
      <c r="I152" s="3"/>
      <c r="J152" s="3"/>
    </row>
    <row r="153" s="34" customFormat="true" ht="15.75" hidden="false" customHeight="false" outlineLevel="0" collapsed="false">
      <c r="B153" s="1"/>
      <c r="C153" s="2"/>
      <c r="D153" s="2"/>
      <c r="E153" s="2"/>
      <c r="F153" s="3"/>
      <c r="G153" s="3"/>
      <c r="H153" s="3"/>
      <c r="I153" s="3"/>
      <c r="J153" s="3"/>
    </row>
    <row r="154" s="34" customFormat="true" ht="15.75" hidden="false" customHeight="false" outlineLevel="0" collapsed="false">
      <c r="B154" s="1"/>
      <c r="C154" s="2"/>
      <c r="D154" s="2"/>
      <c r="E154" s="2"/>
      <c r="F154" s="3"/>
      <c r="G154" s="3"/>
      <c r="H154" s="3"/>
      <c r="I154" s="3"/>
      <c r="J154" s="3"/>
    </row>
    <row r="155" s="34" customFormat="true" ht="15.75" hidden="false" customHeight="false" outlineLevel="0" collapsed="false">
      <c r="B155" s="1"/>
      <c r="C155" s="2"/>
      <c r="D155" s="2"/>
      <c r="E155" s="2"/>
      <c r="F155" s="3"/>
      <c r="G155" s="3"/>
      <c r="H155" s="3"/>
      <c r="I155" s="3"/>
      <c r="J155" s="3"/>
    </row>
    <row r="156" s="34" customFormat="true" ht="15.75" hidden="false" customHeight="false" outlineLevel="0" collapsed="false">
      <c r="B156" s="1"/>
      <c r="C156" s="2"/>
      <c r="D156" s="2"/>
      <c r="E156" s="2"/>
      <c r="F156" s="3"/>
      <c r="G156" s="3"/>
      <c r="H156" s="3"/>
      <c r="I156" s="3"/>
      <c r="J156" s="3"/>
    </row>
    <row r="157" s="34" customFormat="true" ht="15.75" hidden="false" customHeight="false" outlineLevel="0" collapsed="false">
      <c r="B157" s="1"/>
      <c r="C157" s="2"/>
      <c r="D157" s="2"/>
      <c r="E157" s="2"/>
      <c r="F157" s="3"/>
      <c r="G157" s="3"/>
      <c r="H157" s="3"/>
      <c r="I157" s="3"/>
      <c r="J157" s="3"/>
    </row>
    <row r="158" s="34" customFormat="true" ht="15.75" hidden="false" customHeight="false" outlineLevel="0" collapsed="false">
      <c r="B158" s="1"/>
      <c r="C158" s="2"/>
      <c r="D158" s="2"/>
      <c r="E158" s="2"/>
      <c r="F158" s="3"/>
      <c r="G158" s="3"/>
      <c r="H158" s="3"/>
      <c r="I158" s="3"/>
      <c r="J158" s="3"/>
    </row>
  </sheetData>
  <autoFilter ref="A10:J122"/>
  <mergeCells count="19">
    <mergeCell ref="B1:E1"/>
    <mergeCell ref="F1:J1"/>
    <mergeCell ref="B2:E2"/>
    <mergeCell ref="F2:J2"/>
    <mergeCell ref="G3:J3"/>
    <mergeCell ref="B4:J4"/>
    <mergeCell ref="A9:A10"/>
    <mergeCell ref="B9:B10"/>
    <mergeCell ref="C9:C10"/>
    <mergeCell ref="D9:D10"/>
    <mergeCell ref="E9:E10"/>
    <mergeCell ref="F9:F10"/>
    <mergeCell ref="G9:G10"/>
    <mergeCell ref="H9:H10"/>
    <mergeCell ref="I9:I10"/>
    <mergeCell ref="J9:J10"/>
    <mergeCell ref="G124:J124"/>
    <mergeCell ref="G125:J125"/>
    <mergeCell ref="G131:J131"/>
  </mergeCells>
  <conditionalFormatting sqref="E11:E122">
    <cfRule type="expression" priority="2" aboveAverage="0" equalAverage="0" bottom="0" percent="0" rank="0" text="" dxfId="4">
      <formula>AND(COUNTIF($E$11:$E$122,E11)&gt;1,NOT(ISBLANK(E11)))</formula>
    </cfRule>
  </conditionalFormatting>
  <conditionalFormatting sqref="C12:D12 D14 D16 D18 D20 D22 D24 D26 D28 D30 D32 D34 D36 D38 D40 D42 D44 D46 D48 D50 D52 D54 D56 D58 D60 D62 D64 D66 D68 D70 D72 D74 D76 D78 D80 D82 D84 D86 D88 D90 D92 D94 D96 D98 D100 D102 D104 D106 D108 D110 D112 D114 D116 D118 D120 D122">
    <cfRule type="expression" priority="3" aboveAverage="0" equalAverage="0" bottom="0" percent="0" rank="0" text="" dxfId="5">
      <formula/>
    </cfRule>
  </conditionalFormatting>
  <conditionalFormatting sqref="C11:C30 D11:D122">
    <cfRule type="expression" priority="4" aboveAverage="0" equalAverage="0" bottom="0" percent="0" rank="0" text="" dxfId="6">
      <formula>AND(COUNTIF($C$11:$C$30,C11)+COUNTIF($D$11:$D$122,C11)&gt;1,NOT(ISBLANK(C11)))</formula>
    </cfRule>
  </conditionalFormatting>
  <conditionalFormatting sqref="C11:C30 D11:D122">
    <cfRule type="expression" priority="5" aboveAverage="0" equalAverage="0" bottom="0" percent="0" rank="0" text="" dxfId="7">
      <formula>AND(COUNTIF($C$11:$C$30,C11)+COUNTIF($D$11:$D$122,C11)&gt;1,NOT(ISBLANK(C11)))</formula>
    </cfRule>
  </conditionalFormatting>
  <conditionalFormatting sqref="C13:D14">
    <cfRule type="expression" priority="6" aboveAverage="0" equalAverage="0" bottom="0" percent="0" rank="0" text="" dxfId="8">
      <formula>AND(COUNTIF($C$13:$D$14,C13)&gt;1,NOT(ISBLANK(C13)))</formula>
    </cfRule>
  </conditionalFormatting>
  <conditionalFormatting sqref="C13:D14">
    <cfRule type="expression" priority="7" aboveAverage="0" equalAverage="0" bottom="0" percent="0" rank="0" text="" dxfId="9">
      <formula>AND(COUNTIF($C$13:$D$14,C13)&gt;1,NOT(ISBLANK(C13)))</formula>
    </cfRule>
  </conditionalFormatting>
  <conditionalFormatting sqref="C15:D15">
    <cfRule type="expression" priority="8" aboveAverage="0" equalAverage="0" bottom="0" percent="0" rank="0" text="" dxfId="10">
      <formula>AND(COUNTIF($C$15:$D$15,C15)&gt;1,NOT(ISBLANK(C15)))</formula>
    </cfRule>
  </conditionalFormatting>
  <conditionalFormatting sqref="C15:D15">
    <cfRule type="expression" priority="9" aboveAverage="0" equalAverage="0" bottom="0" percent="0" rank="0" text="" dxfId="11">
      <formula>AND(COUNTIF($C$15:$D$15,C15)&gt;1,NOT(ISBLANK(C15)))</formula>
    </cfRule>
  </conditionalFormatting>
  <conditionalFormatting sqref="C17:D17">
    <cfRule type="expression" priority="10" aboveAverage="0" equalAverage="0" bottom="0" percent="0" rank="0" text="" dxfId="12">
      <formula>AND(COUNTIF($C$17:$D$17,C17)&gt;1,NOT(ISBLANK(C17)))</formula>
    </cfRule>
  </conditionalFormatting>
  <conditionalFormatting sqref="C17:D17">
    <cfRule type="expression" priority="11" aboveAverage="0" equalAverage="0" bottom="0" percent="0" rank="0" text="" dxfId="13">
      <formula>AND(COUNTIF($C$17:$D$17,C17)&gt;1,NOT(ISBLANK(C17)))</formula>
    </cfRule>
  </conditionalFormatting>
  <conditionalFormatting sqref="C19:D19">
    <cfRule type="expression" priority="12" aboveAverage="0" equalAverage="0" bottom="0" percent="0" rank="0" text="" dxfId="14">
      <formula>AND(COUNTIF($C$19:$D$19,C19)&gt;1,NOT(ISBLANK(C19)))</formula>
    </cfRule>
  </conditionalFormatting>
  <conditionalFormatting sqref="C19:D19">
    <cfRule type="expression" priority="13" aboveAverage="0" equalAverage="0" bottom="0" percent="0" rank="0" text="" dxfId="15">
      <formula>AND(COUNTIF($C$19:$D$19,C19)&gt;1,NOT(ISBLANK(C19)))</formula>
    </cfRule>
  </conditionalFormatting>
  <conditionalFormatting sqref="C21:D21">
    <cfRule type="expression" priority="14" aboveAverage="0" equalAverage="0" bottom="0" percent="0" rank="0" text="" dxfId="16">
      <formula>AND(COUNTIF($C$21:$D$21,C21)&gt;1,NOT(ISBLANK(C21)))</formula>
    </cfRule>
  </conditionalFormatting>
  <conditionalFormatting sqref="C21:D21">
    <cfRule type="expression" priority="15" aboveAverage="0" equalAverage="0" bottom="0" percent="0" rank="0" text="" dxfId="17">
      <formula>AND(COUNTIF($C$21:$D$21,C21)&gt;1,NOT(ISBLANK(C21)))</formula>
    </cfRule>
  </conditionalFormatting>
  <conditionalFormatting sqref="C23:D23">
    <cfRule type="expression" priority="16" aboveAverage="0" equalAverage="0" bottom="0" percent="0" rank="0" text="" dxfId="18">
      <formula>AND(COUNTIF($C$23:$D$23,C23)&gt;1,NOT(ISBLANK(C23)))</formula>
    </cfRule>
  </conditionalFormatting>
  <conditionalFormatting sqref="C23:D23">
    <cfRule type="expression" priority="17" aboveAverage="0" equalAverage="0" bottom="0" percent="0" rank="0" text="" dxfId="19">
      <formula>AND(COUNTIF($C$23:$D$23,C23)&gt;1,NOT(ISBLANK(C23)))</formula>
    </cfRule>
  </conditionalFormatting>
  <conditionalFormatting sqref="C25:D25">
    <cfRule type="expression" priority="18" aboveAverage="0" equalAverage="0" bottom="0" percent="0" rank="0" text="" dxfId="20">
      <formula>AND(COUNTIF($C$25:$D$25,C25)&gt;1,NOT(ISBLANK(C25)))</formula>
    </cfRule>
  </conditionalFormatting>
  <conditionalFormatting sqref="C25:D25">
    <cfRule type="expression" priority="19" aboveAverage="0" equalAverage="0" bottom="0" percent="0" rank="0" text="" dxfId="21">
      <formula>AND(COUNTIF($C$25:$D$25,C25)&gt;1,NOT(ISBLANK(C25)))</formula>
    </cfRule>
  </conditionalFormatting>
  <conditionalFormatting sqref="C27:D27">
    <cfRule type="expression" priority="20" aboveAverage="0" equalAverage="0" bottom="0" percent="0" rank="0" text="" dxfId="22">
      <formula>AND(COUNTIF($C$27:$D$27,C27)&gt;1,NOT(ISBLANK(C27)))</formula>
    </cfRule>
  </conditionalFormatting>
  <conditionalFormatting sqref="C27:D27">
    <cfRule type="expression" priority="21" aboveAverage="0" equalAverage="0" bottom="0" percent="0" rank="0" text="" dxfId="23">
      <formula>AND(COUNTIF($C$27:$D$27,C27)&gt;1,NOT(ISBLANK(C27)))</formula>
    </cfRule>
  </conditionalFormatting>
  <conditionalFormatting sqref="C29:D29">
    <cfRule type="expression" priority="22" aboveAverage="0" equalAverage="0" bottom="0" percent="0" rank="0" text="" dxfId="24">
      <formula>AND(COUNTIF($C$29:$D$29,C29)&gt;1,NOT(ISBLANK(C29)))</formula>
    </cfRule>
  </conditionalFormatting>
  <conditionalFormatting sqref="C29:D29">
    <cfRule type="expression" priority="23" aboveAverage="0" equalAverage="0" bottom="0" percent="0" rank="0" text="" dxfId="25">
      <formula>AND(COUNTIF($C$29:$D$29,C29)&gt;1,NOT(ISBLANK(C29)))</formula>
    </cfRule>
  </conditionalFormatting>
  <conditionalFormatting sqref="C31:D31">
    <cfRule type="expression" priority="24" aboveAverage="0" equalAverage="0" bottom="0" percent="0" rank="0" text="" dxfId="26">
      <formula>AND(COUNTIF($C$31:$D$31,C31)&gt;1,NOT(ISBLANK(C31)))</formula>
    </cfRule>
  </conditionalFormatting>
  <conditionalFormatting sqref="C31:D31">
    <cfRule type="expression" priority="25" aboveAverage="0" equalAverage="0" bottom="0" percent="0" rank="0" text="" dxfId="27">
      <formula>AND(COUNTIF($C$31:$D$31,C31)&gt;1,NOT(ISBLANK(C31)))</formula>
    </cfRule>
  </conditionalFormatting>
  <conditionalFormatting sqref="C3:D4 C9:C10 C11:D65536">
    <cfRule type="expression" priority="26" aboveAverage="0" equalAverage="0" bottom="0" percent="0" rank="0" text="" dxfId="28">
      <formula>AND(COUNTIF($C$3:$D$4,C3)+COUNTIF($C$9:$C$10,C3)+COUNTIF($C$11:$D$65536,C3)&gt;1,NOT(ISBLANK(C3)))</formula>
    </cfRule>
    <cfRule type="expression" priority="27" aboveAverage="0" equalAverage="0" bottom="0" percent="0" rank="0" text="" dxfId="29">
      <formula>AND(COUNTIF($C$3:$D$4,C3)+COUNTIF($C$9:$C$10,C3)+COUNTIF($C$11:$D$65536,C3)&gt;1,NOT(ISBLANK(C3)))</formula>
    </cfRule>
  </conditionalFormatting>
  <conditionalFormatting sqref="C12:D12 D14 C16:D16 C18:D18 C20:D20 C22:D22 C24:D24 C26:D26 C28:D28 C30:D30 C32:D122">
    <cfRule type="expression" priority="28" aboveAverage="0" equalAverage="0" bottom="0" percent="0" rank="0" text="" dxfId="30">
      <formula>AND(COUNTIF($C$12:$D$12,C12)+COUNTIF($D$14:$D$14,C12)+COUNTIF($C$16:$D$16,C12)+COUNTIF($C$18:$D$18,C12)+COUNTIF($C$20:$D$20,C12)+COUNTIF($C$22:$D$22,C12)+COUNTIF($C$24:$D$24,C12)+COUNTIF($C$26:$D$26,C12)+COUNTIF($C$28:$D$28,C12)+COUNTIF($C$30:$D$30,C12)+COUNTIF($C$32:$D$122,C12)&gt;1,NOT(ISBLANK(C12)))</formula>
    </cfRule>
  </conditionalFormatting>
  <conditionalFormatting sqref="C9:C10 C12:D12 D14 C16:D16 C18:D18 C20:D20 C22:D22 C24:D24 C26:D26 C28:D28 C30:D30 C32:D122">
    <cfRule type="expression" priority="29" aboveAverage="0" equalAverage="0" bottom="0" percent="0" rank="0" text="" dxfId="31">
      <formula>AND(COUNTIF($C$9:$C$10,C9)+COUNTIF($C$12:$D$12,C9)+COUNTIF($D$14:$D$14,C9)+COUNTIF($C$16:$D$16,C9)+COUNTIF($C$18:$D$18,C9)+COUNTIF($C$20:$D$20,C9)+COUNTIF($C$22:$D$22,C9)+COUNTIF($C$24:$D$24,C9)+COUNTIF($C$26:$D$26,C9)+COUNTIF($C$28:$D$28,C9)+COUNTIF($C$30:$D$30,C9)+COUNTIF($C$32:$D$122,C9)&gt;1,NOT(ISBLANK(C9)))</formula>
    </cfRule>
  </conditionalFormatting>
  <conditionalFormatting sqref="C32:C122 C11:C30 D11:D122">
    <cfRule type="expression" priority="30" aboveAverage="0" equalAverage="0" bottom="0" percent="0" rank="0" text="" dxfId="32">
      <formula>AND(COUNTIF($C$32:$C$122,C32)+COUNTIF($C$11:$C$30,C32)+COUNTIF($D$11:$D$122,C32)&gt;1,NOT(ISBLANK(C32)))</formula>
    </cfRule>
  </conditionalFormatting>
  <conditionalFormatting sqref="C11:D122">
    <cfRule type="expression" priority="31" aboveAverage="0" equalAverage="0" bottom="0" percent="0" rank="0" text="" dxfId="33">
      <formula>AND(COUNTIF($C$11:$D$122,C11)&gt;1,NOT(ISBLANK(C11)))</formula>
    </cfRule>
    <cfRule type="expression" priority="32" aboveAverage="0" equalAverage="0" bottom="0" percent="0" rank="0" text="" dxfId="34">
      <formula>AND(COUNTIF($C$11:$D$122,C11)&gt;1,NOT(ISBLANK(C11)))</formula>
    </cfRule>
    <cfRule type="expression" priority="33" aboveAverage="0" equalAverage="0" bottom="0" percent="0" rank="0" text="" dxfId="35">
      <formula>AND(COUNTIF($C$11:$D$122,C11)&gt;1,NOT(ISBLANK(C11)))</formula>
    </cfRule>
  </conditionalFormatting>
  <conditionalFormatting sqref="C9:C10 C11:D122">
    <cfRule type="expression" priority="34" aboveAverage="0" equalAverage="0" bottom="0" percent="0" rank="0" text="" dxfId="36">
      <formula>AND(COUNTIF($C$9:$C$10,C9)+COUNTIF($C$11:$D$122,C9)&gt;1,NOT(ISBLANK(C9)))</formula>
    </cfRule>
    <cfRule type="expression" priority="35" aboveAverage="0" equalAverage="0" bottom="0" percent="0" rank="0" text="" dxfId="37">
      <formula>AND(COUNTIF($C$9:$C$10,C9)+COUNTIF($C$11:$D$122,C9)&gt;1,NOT(ISBLANK(C9)))</formula>
    </cfRule>
  </conditionalFormatting>
  <conditionalFormatting sqref="C11:D122">
    <cfRule type="expression" priority="36" aboveAverage="0" equalAverage="0" bottom="0" percent="0" rank="0" text="" dxfId="38">
      <formula>AND(COUNTIF($C$11:$D$122,C11)&gt;1,NOT(ISBLANK(C11)))</formula>
    </cfRule>
    <cfRule type="expression" priority="37" aboveAverage="0" equalAverage="0" bottom="0" percent="0" rank="0" text="" dxfId="39">
      <formula>AND(COUNTIF($C$11:$D$122,C11)&gt;1,NOT(ISBLANK(C11)))</formula>
    </cfRule>
  </conditionalFormatting>
  <conditionalFormatting sqref="D11:D122">
    <cfRule type="expression" priority="38" aboveAverage="0" equalAverage="0" bottom="0" percent="0" rank="0" text="" dxfId="40">
      <formula>AND(COUNTIF($D$11:$D$122,D11)&gt;1,NOT(ISBLANK(D11)))</formula>
    </cfRule>
  </conditionalFormatting>
  <conditionalFormatting sqref="D12:D122">
    <cfRule type="expression" priority="39" aboveAverage="0" equalAverage="0" bottom="0" percent="0" rank="0" text="" dxfId="41">
      <formula>AND(COUNTIF($D$12:$D$122,D12)&gt;1,NOT(ISBLANK(D12)))</formula>
    </cfRule>
    <cfRule type="expression" priority="40" aboveAverage="0" equalAverage="0" bottom="0" percent="0" rank="0" text="" dxfId="42">
      <formula>AND(COUNTIF($D$12:$D$122,D12)&gt;1,NOT(ISBLANK(D12)))</formula>
    </cfRule>
  </conditionalFormatting>
  <conditionalFormatting sqref="D1:D65536">
    <cfRule type="expression" priority="41" aboveAverage="0" equalAverage="0" bottom="0" percent="0" rank="0" text="" dxfId="43">
      <formula>AND(COUNTIF($D:$D,D1)&gt;1,NOT(ISBLANK(D1)))</formula>
    </cfRule>
    <cfRule type="expression" priority="42" aboveAverage="0" equalAverage="0" bottom="0" percent="0" rank="0" text="" dxfId="44">
      <formula>AND(COUNTIF($D:$D,D1)&gt;1,NOT(ISBLANK(D1)))</formula>
    </cfRule>
  </conditionalFormatting>
  <conditionalFormatting sqref="C11:C122">
    <cfRule type="expression" priority="43" aboveAverage="0" equalAverage="0" bottom="0" percent="0" rank="0" text="" dxfId="45">
      <formula>AND(COUNTIF($C$11:$C$122,C11)&gt;1,NOT(ISBLANK(C11)))</formula>
    </cfRule>
  </conditionalFormatting>
  <printOptions headings="false" gridLines="false" gridLinesSet="true" horizontalCentered="true" verticalCentered="false"/>
  <pageMargins left="0.240277777777778" right="0.118055555555556" top="0.354166666666667" bottom="0.236111111111111" header="0.511811023622047" footer="0.157638888888889"/>
  <pageSetup paperSize="9" scale="77"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1" activeCellId="0" sqref="R11"/>
    </sheetView>
  </sheetViews>
  <sheetFormatPr defaultColWidth="8.87890625" defaultRowHeight="15.75" zeroHeight="false" outlineLevelRow="0" outlineLevelCol="0"/>
  <cols>
    <col collapsed="false" customWidth="true" hidden="false" outlineLevel="0" max="1" min="1" style="35" width="6.32"/>
    <col collapsed="false" customWidth="true" hidden="true" outlineLevel="0" max="2" min="2" style="35" width="6.32"/>
    <col collapsed="false" customWidth="true" hidden="false" outlineLevel="0" max="3" min="3" style="36" width="15.99"/>
    <col collapsed="false" customWidth="true" hidden="false" outlineLevel="0" max="4" min="4" style="37" width="8.32"/>
    <col collapsed="false" customWidth="true" hidden="false" outlineLevel="0" max="5" min="5" style="38" width="13.1"/>
    <col collapsed="false" customWidth="true" hidden="false" outlineLevel="0" max="6" min="6" style="38" width="13.99"/>
    <col collapsed="false" customWidth="true" hidden="false" outlineLevel="0" max="7" min="7" style="37" width="15.44"/>
    <col collapsed="false" customWidth="true" hidden="true" outlineLevel="0" max="8" min="8" style="37" width="8.79"/>
    <col collapsed="false" customWidth="true" hidden="true" outlineLevel="0" max="9" min="9" style="37" width="30.1"/>
    <col collapsed="false" customWidth="true" hidden="true" outlineLevel="0" max="12" min="10" style="37" width="8.79"/>
    <col collapsed="false" customWidth="false" hidden="false" outlineLevel="0" max="257" min="13" style="37" width="8.88"/>
  </cols>
  <sheetData>
    <row r="1" customFormat="false" ht="18.75" hidden="false" customHeight="true" outlineLevel="0" collapsed="false">
      <c r="A1" s="39" t="s">
        <v>0</v>
      </c>
      <c r="B1" s="39"/>
      <c r="C1" s="39"/>
      <c r="D1" s="39"/>
      <c r="E1" s="39" t="s">
        <v>1</v>
      </c>
      <c r="F1" s="39"/>
      <c r="G1" s="39"/>
      <c r="H1" s="40"/>
      <c r="K1" s="37" t="s">
        <v>267</v>
      </c>
      <c r="L1" s="37" t="e">
        <f aca="false">NA()</f>
        <v>#N/A</v>
      </c>
    </row>
    <row r="2" customFormat="false" ht="18.75" hidden="false" customHeight="true" outlineLevel="0" collapsed="false">
      <c r="A2" s="6" t="s">
        <v>268</v>
      </c>
      <c r="B2" s="6"/>
      <c r="C2" s="6"/>
      <c r="D2" s="6"/>
      <c r="E2" s="41" t="s">
        <v>3</v>
      </c>
      <c r="F2" s="41"/>
      <c r="G2" s="41"/>
      <c r="H2" s="42"/>
      <c r="K2" s="37" t="s">
        <v>269</v>
      </c>
      <c r="L2" s="37" t="e">
        <f aca="false">NA()</f>
        <v>#N/A</v>
      </c>
    </row>
    <row r="3" customFormat="false" ht="15.75" hidden="false" customHeight="false" outlineLevel="0" collapsed="false">
      <c r="K3" s="37" t="s">
        <v>270</v>
      </c>
      <c r="L3" s="37" t="e">
        <f aca="false">NA()</f>
        <v>#N/A</v>
      </c>
    </row>
    <row r="4" s="45" customFormat="true" ht="35.25" hidden="false" customHeight="true" outlineLevel="0" collapsed="false">
      <c r="A4" s="43" t="s">
        <v>271</v>
      </c>
      <c r="B4" s="43"/>
      <c r="C4" s="43"/>
      <c r="D4" s="43"/>
      <c r="E4" s="43"/>
      <c r="F4" s="43"/>
      <c r="G4" s="43"/>
      <c r="H4" s="44"/>
      <c r="I4" s="44"/>
      <c r="J4" s="44"/>
      <c r="K4" s="44"/>
      <c r="L4" s="44"/>
      <c r="M4" s="44"/>
      <c r="N4" s="44"/>
    </row>
    <row r="5" customFormat="false" ht="24" hidden="true" customHeight="true" outlineLevel="0" collapsed="false">
      <c r="A5" s="46" t="str">
        <f aca="false">INDEX(I8:I1688,MATCH(1,$A$8:$A$1688,0))</f>
        <v>CHƯƠNG TRÌNH 2</v>
      </c>
      <c r="B5" s="46"/>
      <c r="C5" s="46"/>
      <c r="D5" s="46"/>
      <c r="E5" s="46"/>
      <c r="F5" s="46"/>
      <c r="G5" s="46"/>
    </row>
    <row r="6" customFormat="false" ht="14.25" hidden="false" customHeight="true" outlineLevel="0" collapsed="false">
      <c r="A6" s="46"/>
      <c r="B6" s="46"/>
      <c r="C6" s="46"/>
      <c r="D6" s="46"/>
      <c r="E6" s="46"/>
      <c r="F6" s="46"/>
      <c r="G6" s="46"/>
    </row>
    <row r="7" s="49" customFormat="true" ht="30" hidden="false" customHeight="true" outlineLevel="0" collapsed="false">
      <c r="A7" s="47" t="s">
        <v>13</v>
      </c>
      <c r="B7" s="47"/>
      <c r="C7" s="48" t="s">
        <v>272</v>
      </c>
      <c r="D7" s="48"/>
      <c r="E7" s="48" t="s">
        <v>273</v>
      </c>
      <c r="F7" s="48" t="s">
        <v>274</v>
      </c>
      <c r="G7" s="48" t="s">
        <v>21</v>
      </c>
    </row>
    <row r="8" customFormat="false" ht="18" hidden="false" customHeight="true" outlineLevel="0" collapsed="false">
      <c r="A8" s="50" t="n">
        <f aca="false">IF(B8&lt;&gt;"",SUBTOTAL(103,E8:$E$8),"")</f>
        <v>1</v>
      </c>
      <c r="B8" s="51" t="n">
        <v>1</v>
      </c>
      <c r="C8" s="52" t="s">
        <v>275</v>
      </c>
      <c r="D8" s="53" t="s">
        <v>276</v>
      </c>
      <c r="E8" s="54" t="s">
        <v>277</v>
      </c>
      <c r="F8" s="55" t="s">
        <v>278</v>
      </c>
      <c r="G8" s="56"/>
      <c r="H8" s="37" t="s">
        <v>279</v>
      </c>
      <c r="I8" s="37" t="s">
        <v>280</v>
      </c>
    </row>
    <row r="9" customFormat="false" ht="18" hidden="false" customHeight="true" outlineLevel="0" collapsed="false">
      <c r="A9" s="57" t="n">
        <f aca="false">IF(B9&lt;&gt;"",SUBTOTAL(103,E$8:$E9),"")</f>
        <v>2</v>
      </c>
      <c r="B9" s="58" t="n">
        <v>1</v>
      </c>
      <c r="C9" s="59" t="s">
        <v>281</v>
      </c>
      <c r="D9" s="60" t="s">
        <v>282</v>
      </c>
      <c r="E9" s="61" t="s">
        <v>283</v>
      </c>
      <c r="F9" s="62" t="s">
        <v>284</v>
      </c>
      <c r="G9" s="63"/>
      <c r="H9" s="37" t="s">
        <v>279</v>
      </c>
      <c r="I9" s="37" t="s">
        <v>280</v>
      </c>
    </row>
    <row r="10" customFormat="false" ht="18" hidden="false" customHeight="true" outlineLevel="0" collapsed="false">
      <c r="A10" s="57" t="n">
        <f aca="false">IF(B10&lt;&gt;"",SUBTOTAL(103,E$8:$E10),"")</f>
        <v>3</v>
      </c>
      <c r="B10" s="58" t="n">
        <v>1</v>
      </c>
      <c r="C10" s="59" t="s">
        <v>285</v>
      </c>
      <c r="D10" s="60" t="s">
        <v>286</v>
      </c>
      <c r="E10" s="61" t="s">
        <v>287</v>
      </c>
      <c r="F10" s="62" t="s">
        <v>288</v>
      </c>
      <c r="G10" s="63"/>
      <c r="H10" s="37" t="s">
        <v>279</v>
      </c>
      <c r="I10" s="37" t="s">
        <v>280</v>
      </c>
    </row>
    <row r="11" customFormat="false" ht="18" hidden="false" customHeight="true" outlineLevel="0" collapsed="false">
      <c r="A11" s="57" t="n">
        <f aca="false">IF(B11&lt;&gt;"",SUBTOTAL(103,E$8:$E11),"")</f>
        <v>4</v>
      </c>
      <c r="B11" s="58" t="n">
        <v>1</v>
      </c>
      <c r="C11" s="59" t="s">
        <v>289</v>
      </c>
      <c r="D11" s="60" t="s">
        <v>290</v>
      </c>
      <c r="E11" s="61" t="s">
        <v>291</v>
      </c>
      <c r="F11" s="62" t="s">
        <v>288</v>
      </c>
      <c r="G11" s="63"/>
      <c r="H11" s="37" t="s">
        <v>279</v>
      </c>
      <c r="I11" s="37" t="s">
        <v>280</v>
      </c>
    </row>
    <row r="12" customFormat="false" ht="18" hidden="false" customHeight="true" outlineLevel="0" collapsed="false">
      <c r="A12" s="57" t="n">
        <f aca="false">IF(B12&lt;&gt;"",SUBTOTAL(103,E$8:$E12),"")</f>
        <v>5</v>
      </c>
      <c r="B12" s="58" t="n">
        <v>1</v>
      </c>
      <c r="C12" s="59" t="s">
        <v>292</v>
      </c>
      <c r="D12" s="60" t="s">
        <v>293</v>
      </c>
      <c r="E12" s="61" t="s">
        <v>294</v>
      </c>
      <c r="F12" s="62" t="s">
        <v>295</v>
      </c>
      <c r="G12" s="63"/>
      <c r="H12" s="37" t="s">
        <v>267</v>
      </c>
      <c r="I12" s="37" t="e">
        <f aca="false">NA()</f>
        <v>#N/A</v>
      </c>
    </row>
    <row r="13" customFormat="false" ht="18" hidden="false" customHeight="true" outlineLevel="0" collapsed="false">
      <c r="A13" s="57" t="n">
        <f aca="false">IF(B13&lt;&gt;"",SUBTOTAL(103,E$8:$E13),"")</f>
        <v>6</v>
      </c>
      <c r="B13" s="58" t="n">
        <v>1</v>
      </c>
      <c r="C13" s="59" t="s">
        <v>296</v>
      </c>
      <c r="D13" s="60" t="s">
        <v>297</v>
      </c>
      <c r="E13" s="61" t="s">
        <v>298</v>
      </c>
      <c r="F13" s="62" t="s">
        <v>295</v>
      </c>
      <c r="G13" s="63"/>
      <c r="H13" s="37" t="s">
        <v>267</v>
      </c>
      <c r="I13" s="37" t="e">
        <f aca="false">NA()</f>
        <v>#N/A</v>
      </c>
    </row>
    <row r="14" customFormat="false" ht="18" hidden="false" customHeight="true" outlineLevel="0" collapsed="false">
      <c r="A14" s="57" t="n">
        <f aca="false">IF(B14&lt;&gt;"",SUBTOTAL(103,E$8:$E14),"")</f>
        <v>7</v>
      </c>
      <c r="B14" s="58" t="n">
        <v>1</v>
      </c>
      <c r="C14" s="59" t="s">
        <v>299</v>
      </c>
      <c r="D14" s="60" t="s">
        <v>300</v>
      </c>
      <c r="E14" s="61" t="s">
        <v>301</v>
      </c>
      <c r="F14" s="62" t="s">
        <v>295</v>
      </c>
      <c r="G14" s="63"/>
      <c r="H14" s="37" t="s">
        <v>267</v>
      </c>
      <c r="I14" s="37" t="e">
        <f aca="false">NA()</f>
        <v>#N/A</v>
      </c>
    </row>
    <row r="15" customFormat="false" ht="18" hidden="false" customHeight="true" outlineLevel="0" collapsed="false">
      <c r="A15" s="57" t="n">
        <f aca="false">IF(B15&lt;&gt;"",SUBTOTAL(103,E$8:$E15),"")</f>
        <v>8</v>
      </c>
      <c r="B15" s="58" t="n">
        <v>1</v>
      </c>
      <c r="C15" s="59" t="s">
        <v>302</v>
      </c>
      <c r="D15" s="60" t="s">
        <v>303</v>
      </c>
      <c r="E15" s="61" t="s">
        <v>304</v>
      </c>
      <c r="F15" s="62" t="s">
        <v>295</v>
      </c>
      <c r="G15" s="63"/>
      <c r="H15" s="37" t="s">
        <v>267</v>
      </c>
      <c r="I15" s="37" t="e">
        <f aca="false">NA()</f>
        <v>#N/A</v>
      </c>
    </row>
    <row r="16" customFormat="false" ht="18" hidden="false" customHeight="true" outlineLevel="0" collapsed="false">
      <c r="A16" s="57" t="n">
        <f aca="false">IF(B16&lt;&gt;"",SUBTOTAL(103,E$8:$E16),"")</f>
        <v>9</v>
      </c>
      <c r="B16" s="58" t="n">
        <v>1</v>
      </c>
      <c r="C16" s="59" t="s">
        <v>305</v>
      </c>
      <c r="D16" s="60" t="s">
        <v>306</v>
      </c>
      <c r="E16" s="61" t="s">
        <v>307</v>
      </c>
      <c r="F16" s="62" t="s">
        <v>295</v>
      </c>
      <c r="G16" s="63"/>
      <c r="H16" s="37" t="s">
        <v>267</v>
      </c>
      <c r="I16" s="37" t="e">
        <f aca="false">NA()</f>
        <v>#N/A</v>
      </c>
    </row>
    <row r="17" customFormat="false" ht="18" hidden="false" customHeight="true" outlineLevel="0" collapsed="false">
      <c r="A17" s="57" t="n">
        <f aca="false">IF(B17&lt;&gt;"",SUBTOTAL(103,E$8:$E17),"")</f>
        <v>10</v>
      </c>
      <c r="B17" s="58" t="n">
        <v>1</v>
      </c>
      <c r="C17" s="59" t="s">
        <v>308</v>
      </c>
      <c r="D17" s="60" t="s">
        <v>290</v>
      </c>
      <c r="E17" s="61" t="s">
        <v>309</v>
      </c>
      <c r="F17" s="62" t="s">
        <v>310</v>
      </c>
      <c r="G17" s="63"/>
      <c r="H17" s="37" t="s">
        <v>267</v>
      </c>
      <c r="I17" s="37" t="e">
        <f aca="false">NA()</f>
        <v>#N/A</v>
      </c>
    </row>
    <row r="18" customFormat="false" ht="18" hidden="false" customHeight="true" outlineLevel="0" collapsed="false">
      <c r="A18" s="57" t="n">
        <f aca="false">IF(B18&lt;&gt;"",SUBTOTAL(103,E$8:$E18),"")</f>
        <v>11</v>
      </c>
      <c r="B18" s="58" t="n">
        <v>1</v>
      </c>
      <c r="C18" s="59" t="s">
        <v>311</v>
      </c>
      <c r="D18" s="60" t="s">
        <v>312</v>
      </c>
      <c r="E18" s="61" t="s">
        <v>313</v>
      </c>
      <c r="F18" s="62" t="s">
        <v>310</v>
      </c>
      <c r="G18" s="63"/>
      <c r="H18" s="37" t="s">
        <v>267</v>
      </c>
      <c r="I18" s="37" t="e">
        <f aca="false">NA()</f>
        <v>#N/A</v>
      </c>
    </row>
    <row r="19" customFormat="false" ht="18" hidden="false" customHeight="true" outlineLevel="0" collapsed="false">
      <c r="A19" s="57" t="n">
        <f aca="false">IF(B19&lt;&gt;"",SUBTOTAL(103,E$8:$E19),"")</f>
        <v>12</v>
      </c>
      <c r="B19" s="58" t="n">
        <v>1</v>
      </c>
      <c r="C19" s="59" t="s">
        <v>314</v>
      </c>
      <c r="D19" s="60" t="s">
        <v>315</v>
      </c>
      <c r="E19" s="61" t="s">
        <v>316</v>
      </c>
      <c r="F19" s="62" t="s">
        <v>310</v>
      </c>
      <c r="G19" s="63"/>
      <c r="H19" s="37" t="s">
        <v>267</v>
      </c>
      <c r="I19" s="37" t="e">
        <f aca="false">NA()</f>
        <v>#N/A</v>
      </c>
    </row>
    <row r="20" customFormat="false" ht="18" hidden="false" customHeight="true" outlineLevel="0" collapsed="false">
      <c r="A20" s="57" t="n">
        <f aca="false">IF(B20&lt;&gt;"",SUBTOTAL(103,E$8:$E20),"")</f>
        <v>13</v>
      </c>
      <c r="B20" s="58" t="n">
        <v>1</v>
      </c>
      <c r="C20" s="59" t="s">
        <v>317</v>
      </c>
      <c r="D20" s="60" t="s">
        <v>318</v>
      </c>
      <c r="E20" s="61" t="s">
        <v>319</v>
      </c>
      <c r="F20" s="62" t="s">
        <v>310</v>
      </c>
      <c r="G20" s="63"/>
      <c r="H20" s="37" t="s">
        <v>267</v>
      </c>
      <c r="I20" s="37" t="e">
        <f aca="false">NA()</f>
        <v>#N/A</v>
      </c>
    </row>
    <row r="21" customFormat="false" ht="18" hidden="false" customHeight="true" outlineLevel="0" collapsed="false">
      <c r="A21" s="57" t="n">
        <f aca="false">IF(B21&lt;&gt;"",SUBTOTAL(103,E$8:$E21),"")</f>
        <v>14</v>
      </c>
      <c r="B21" s="58" t="n">
        <v>1</v>
      </c>
      <c r="C21" s="59" t="s">
        <v>320</v>
      </c>
      <c r="D21" s="60" t="s">
        <v>321</v>
      </c>
      <c r="E21" s="61" t="s">
        <v>322</v>
      </c>
      <c r="F21" s="62" t="s">
        <v>310</v>
      </c>
      <c r="G21" s="63"/>
      <c r="H21" s="37" t="s">
        <v>267</v>
      </c>
      <c r="I21" s="37" t="e">
        <f aca="false">NA()</f>
        <v>#N/A</v>
      </c>
    </row>
    <row r="22" customFormat="false" ht="18" hidden="false" customHeight="true" outlineLevel="0" collapsed="false">
      <c r="A22" s="57" t="n">
        <f aca="false">IF(B22&lt;&gt;"",SUBTOTAL(103,E$8:$E22),"")</f>
        <v>15</v>
      </c>
      <c r="B22" s="58" t="n">
        <v>1</v>
      </c>
      <c r="C22" s="59" t="s">
        <v>323</v>
      </c>
      <c r="D22" s="60" t="s">
        <v>324</v>
      </c>
      <c r="E22" s="61" t="s">
        <v>325</v>
      </c>
      <c r="F22" s="62" t="s">
        <v>326</v>
      </c>
      <c r="G22" s="63"/>
      <c r="H22" s="37" t="s">
        <v>267</v>
      </c>
      <c r="I22" s="37" t="e">
        <f aca="false">NA()</f>
        <v>#N/A</v>
      </c>
    </row>
    <row r="23" customFormat="false" ht="18" hidden="false" customHeight="true" outlineLevel="0" collapsed="false">
      <c r="A23" s="57" t="n">
        <f aca="false">IF(B23&lt;&gt;"",SUBTOTAL(103,E$8:$E23),"")</f>
        <v>16</v>
      </c>
      <c r="B23" s="58" t="n">
        <v>1</v>
      </c>
      <c r="C23" s="59" t="s">
        <v>327</v>
      </c>
      <c r="D23" s="60" t="s">
        <v>306</v>
      </c>
      <c r="E23" s="61" t="s">
        <v>328</v>
      </c>
      <c r="F23" s="62" t="s">
        <v>326</v>
      </c>
      <c r="G23" s="63"/>
      <c r="H23" s="37" t="s">
        <v>267</v>
      </c>
      <c r="I23" s="37" t="e">
        <f aca="false">NA()</f>
        <v>#N/A</v>
      </c>
    </row>
    <row r="24" customFormat="false" ht="18" hidden="false" customHeight="true" outlineLevel="0" collapsed="false">
      <c r="A24" s="57" t="n">
        <f aca="false">IF(B24&lt;&gt;"",SUBTOTAL(103,E$8:$E24),"")</f>
        <v>17</v>
      </c>
      <c r="B24" s="58" t="n">
        <v>1</v>
      </c>
      <c r="C24" s="59" t="s">
        <v>329</v>
      </c>
      <c r="D24" s="60" t="s">
        <v>330</v>
      </c>
      <c r="E24" s="61" t="s">
        <v>331</v>
      </c>
      <c r="F24" s="62" t="s">
        <v>326</v>
      </c>
      <c r="G24" s="63"/>
      <c r="H24" s="37" t="s">
        <v>267</v>
      </c>
      <c r="I24" s="37" t="e">
        <f aca="false">NA()</f>
        <v>#N/A</v>
      </c>
    </row>
    <row r="25" customFormat="false" ht="18" hidden="false" customHeight="true" outlineLevel="0" collapsed="false">
      <c r="A25" s="57" t="n">
        <f aca="false">IF(B25&lt;&gt;"",SUBTOTAL(103,E$8:$E25),"")</f>
        <v>18</v>
      </c>
      <c r="B25" s="58" t="n">
        <v>1</v>
      </c>
      <c r="C25" s="59" t="s">
        <v>311</v>
      </c>
      <c r="D25" s="60" t="s">
        <v>297</v>
      </c>
      <c r="E25" s="61" t="s">
        <v>332</v>
      </c>
      <c r="F25" s="62" t="s">
        <v>326</v>
      </c>
      <c r="G25" s="63"/>
      <c r="H25" s="37" t="s">
        <v>267</v>
      </c>
      <c r="I25" s="37" t="e">
        <f aca="false">NA()</f>
        <v>#N/A</v>
      </c>
    </row>
    <row r="26" customFormat="false" ht="18" hidden="false" customHeight="true" outlineLevel="0" collapsed="false">
      <c r="A26" s="57" t="n">
        <f aca="false">IF(B26&lt;&gt;"",SUBTOTAL(103,E$8:$E26),"")</f>
        <v>19</v>
      </c>
      <c r="B26" s="58" t="n">
        <v>1</v>
      </c>
      <c r="C26" s="59" t="s">
        <v>333</v>
      </c>
      <c r="D26" s="60" t="s">
        <v>282</v>
      </c>
      <c r="E26" s="61" t="s">
        <v>334</v>
      </c>
      <c r="F26" s="62" t="s">
        <v>326</v>
      </c>
      <c r="G26" s="63"/>
      <c r="H26" s="37" t="s">
        <v>267</v>
      </c>
      <c r="I26" s="37" t="e">
        <f aca="false">NA()</f>
        <v>#N/A</v>
      </c>
    </row>
    <row r="27" customFormat="false" ht="18" hidden="false" customHeight="true" outlineLevel="0" collapsed="false">
      <c r="A27" s="57" t="n">
        <f aca="false">IF(B27&lt;&gt;"",SUBTOTAL(103,E$8:$E27),"")</f>
        <v>20</v>
      </c>
      <c r="B27" s="58" t="n">
        <v>1</v>
      </c>
      <c r="C27" s="59" t="s">
        <v>335</v>
      </c>
      <c r="D27" s="60" t="s">
        <v>336</v>
      </c>
      <c r="E27" s="61" t="s">
        <v>337</v>
      </c>
      <c r="F27" s="62" t="s">
        <v>326</v>
      </c>
      <c r="G27" s="63"/>
      <c r="H27" s="37" t="s">
        <v>267</v>
      </c>
      <c r="I27" s="37" t="e">
        <f aca="false">NA()</f>
        <v>#N/A</v>
      </c>
    </row>
    <row r="28" customFormat="false" ht="18" hidden="false" customHeight="true" outlineLevel="0" collapsed="false">
      <c r="A28" s="57" t="n">
        <f aca="false">IF(B28&lt;&gt;"",SUBTOTAL(103,E$8:$E28),"")</f>
        <v>21</v>
      </c>
      <c r="B28" s="58" t="n">
        <v>1</v>
      </c>
      <c r="C28" s="59" t="s">
        <v>338</v>
      </c>
      <c r="D28" s="60" t="s">
        <v>339</v>
      </c>
      <c r="E28" s="61" t="s">
        <v>340</v>
      </c>
      <c r="F28" s="62" t="s">
        <v>326</v>
      </c>
      <c r="G28" s="63"/>
      <c r="H28" s="37" t="s">
        <v>267</v>
      </c>
      <c r="I28" s="37" t="e">
        <f aca="false">NA()</f>
        <v>#N/A</v>
      </c>
    </row>
    <row r="29" customFormat="false" ht="18" hidden="false" customHeight="true" outlineLevel="0" collapsed="false">
      <c r="A29" s="57" t="n">
        <f aca="false">IF(B29&lt;&gt;"",SUBTOTAL(103,E$8:$E29),"")</f>
        <v>22</v>
      </c>
      <c r="B29" s="58" t="n">
        <v>1</v>
      </c>
      <c r="C29" s="59" t="s">
        <v>341</v>
      </c>
      <c r="D29" s="60" t="s">
        <v>342</v>
      </c>
      <c r="E29" s="61" t="s">
        <v>343</v>
      </c>
      <c r="F29" s="62" t="s">
        <v>326</v>
      </c>
      <c r="G29" s="63"/>
      <c r="H29" s="37" t="s">
        <v>267</v>
      </c>
      <c r="I29" s="37" t="e">
        <f aca="false">NA()</f>
        <v>#N/A</v>
      </c>
    </row>
    <row r="30" customFormat="false" ht="18" hidden="false" customHeight="true" outlineLevel="0" collapsed="false">
      <c r="A30" s="57" t="n">
        <f aca="false">IF(B30&lt;&gt;"",SUBTOTAL(103,E$8:$E30),"")</f>
        <v>23</v>
      </c>
      <c r="B30" s="58" t="n">
        <v>1</v>
      </c>
      <c r="C30" s="59" t="s">
        <v>344</v>
      </c>
      <c r="D30" s="60" t="s">
        <v>345</v>
      </c>
      <c r="E30" s="61" t="s">
        <v>346</v>
      </c>
      <c r="F30" s="62" t="s">
        <v>347</v>
      </c>
      <c r="G30" s="63"/>
      <c r="H30" s="37" t="s">
        <v>267</v>
      </c>
      <c r="I30" s="37" t="e">
        <f aca="false">NA()</f>
        <v>#N/A</v>
      </c>
    </row>
    <row r="31" customFormat="false" ht="18" hidden="false" customHeight="true" outlineLevel="0" collapsed="false">
      <c r="A31" s="57" t="n">
        <f aca="false">IF(B31&lt;&gt;"",SUBTOTAL(103,E$8:$E31),"")</f>
        <v>24</v>
      </c>
      <c r="B31" s="58" t="n">
        <v>1</v>
      </c>
      <c r="C31" s="59" t="s">
        <v>348</v>
      </c>
      <c r="D31" s="60" t="s">
        <v>349</v>
      </c>
      <c r="E31" s="61" t="s">
        <v>350</v>
      </c>
      <c r="F31" s="62" t="s">
        <v>347</v>
      </c>
      <c r="G31" s="63"/>
      <c r="H31" s="37" t="s">
        <v>267</v>
      </c>
      <c r="I31" s="37" t="e">
        <f aca="false">NA()</f>
        <v>#N/A</v>
      </c>
    </row>
    <row r="32" customFormat="false" ht="18" hidden="false" customHeight="true" outlineLevel="0" collapsed="false">
      <c r="A32" s="57" t="n">
        <f aca="false">IF(B32&lt;&gt;"",SUBTOTAL(103,E$8:$E32),"")</f>
        <v>25</v>
      </c>
      <c r="B32" s="58" t="n">
        <v>1</v>
      </c>
      <c r="C32" s="59" t="s">
        <v>351</v>
      </c>
      <c r="D32" s="60" t="s">
        <v>297</v>
      </c>
      <c r="E32" s="61" t="s">
        <v>352</v>
      </c>
      <c r="F32" s="62" t="s">
        <v>347</v>
      </c>
      <c r="G32" s="63"/>
      <c r="H32" s="37" t="s">
        <v>267</v>
      </c>
      <c r="I32" s="37" t="e">
        <f aca="false">NA()</f>
        <v>#N/A</v>
      </c>
    </row>
    <row r="33" customFormat="false" ht="18" hidden="false" customHeight="true" outlineLevel="0" collapsed="false">
      <c r="A33" s="57" t="n">
        <f aca="false">IF(B33&lt;&gt;"",SUBTOTAL(103,E$8:$E33),"")</f>
        <v>26</v>
      </c>
      <c r="B33" s="58" t="n">
        <v>1</v>
      </c>
      <c r="C33" s="59" t="s">
        <v>353</v>
      </c>
      <c r="D33" s="60" t="s">
        <v>354</v>
      </c>
      <c r="E33" s="61" t="s">
        <v>355</v>
      </c>
      <c r="F33" s="62" t="s">
        <v>347</v>
      </c>
      <c r="G33" s="63"/>
      <c r="H33" s="37" t="s">
        <v>267</v>
      </c>
      <c r="I33" s="37" t="e">
        <f aca="false">NA()</f>
        <v>#N/A</v>
      </c>
    </row>
    <row r="34" customFormat="false" ht="18" hidden="false" customHeight="true" outlineLevel="0" collapsed="false">
      <c r="A34" s="57" t="n">
        <f aca="false">IF(B34&lt;&gt;"",SUBTOTAL(103,E$8:$E34),"")</f>
        <v>27</v>
      </c>
      <c r="B34" s="58" t="n">
        <v>1</v>
      </c>
      <c r="C34" s="59" t="s">
        <v>356</v>
      </c>
      <c r="D34" s="60" t="s">
        <v>357</v>
      </c>
      <c r="E34" s="61" t="s">
        <v>358</v>
      </c>
      <c r="F34" s="62" t="s">
        <v>347</v>
      </c>
      <c r="G34" s="63"/>
      <c r="H34" s="37" t="s">
        <v>267</v>
      </c>
      <c r="I34" s="37" t="e">
        <f aca="false">NA()</f>
        <v>#N/A</v>
      </c>
    </row>
    <row r="35" customFormat="false" ht="18" hidden="false" customHeight="true" outlineLevel="0" collapsed="false">
      <c r="A35" s="57" t="n">
        <f aca="false">IF(B35&lt;&gt;"",SUBTOTAL(103,E$8:$E35),"")</f>
        <v>28</v>
      </c>
      <c r="B35" s="58" t="n">
        <v>1</v>
      </c>
      <c r="C35" s="59" t="s">
        <v>311</v>
      </c>
      <c r="D35" s="60" t="s">
        <v>359</v>
      </c>
      <c r="E35" s="61" t="s">
        <v>360</v>
      </c>
      <c r="F35" s="62" t="s">
        <v>347</v>
      </c>
      <c r="G35" s="63"/>
      <c r="H35" s="37" t="s">
        <v>267</v>
      </c>
      <c r="I35" s="37" t="e">
        <f aca="false">NA()</f>
        <v>#N/A</v>
      </c>
    </row>
    <row r="36" customFormat="false" ht="18" hidden="false" customHeight="true" outlineLevel="0" collapsed="false">
      <c r="A36" s="57" t="n">
        <f aca="false">IF(B36&lt;&gt;"",SUBTOTAL(103,E$8:$E36),"")</f>
        <v>29</v>
      </c>
      <c r="B36" s="58" t="n">
        <v>1</v>
      </c>
      <c r="C36" s="59" t="s">
        <v>361</v>
      </c>
      <c r="D36" s="60" t="s">
        <v>362</v>
      </c>
      <c r="E36" s="61" t="s">
        <v>363</v>
      </c>
      <c r="F36" s="62" t="s">
        <v>347</v>
      </c>
      <c r="G36" s="63"/>
      <c r="H36" s="37" t="s">
        <v>267</v>
      </c>
      <c r="I36" s="37" t="e">
        <f aca="false">NA()</f>
        <v>#N/A</v>
      </c>
    </row>
    <row r="37" customFormat="false" ht="18" hidden="false" customHeight="true" outlineLevel="0" collapsed="false">
      <c r="A37" s="57" t="n">
        <f aca="false">IF(B37&lt;&gt;"",SUBTOTAL(103,E$8:$E37),"")</f>
        <v>30</v>
      </c>
      <c r="B37" s="58" t="n">
        <v>1</v>
      </c>
      <c r="C37" s="59" t="s">
        <v>364</v>
      </c>
      <c r="D37" s="60" t="s">
        <v>297</v>
      </c>
      <c r="E37" s="61" t="s">
        <v>365</v>
      </c>
      <c r="F37" s="62" t="s">
        <v>366</v>
      </c>
      <c r="G37" s="63"/>
      <c r="H37" s="37" t="s">
        <v>267</v>
      </c>
      <c r="I37" s="37" t="e">
        <f aca="false">NA()</f>
        <v>#N/A</v>
      </c>
    </row>
    <row r="38" customFormat="false" ht="18" hidden="false" customHeight="true" outlineLevel="0" collapsed="false">
      <c r="A38" s="57" t="n">
        <f aca="false">IF(B38&lt;&gt;"",SUBTOTAL(103,E$8:$E38),"")</f>
        <v>31</v>
      </c>
      <c r="B38" s="58" t="n">
        <v>1</v>
      </c>
      <c r="C38" s="59" t="s">
        <v>367</v>
      </c>
      <c r="D38" s="60" t="s">
        <v>368</v>
      </c>
      <c r="E38" s="61" t="s">
        <v>369</v>
      </c>
      <c r="F38" s="62" t="s">
        <v>366</v>
      </c>
      <c r="G38" s="63"/>
      <c r="H38" s="37" t="s">
        <v>267</v>
      </c>
      <c r="I38" s="37" t="e">
        <f aca="false">NA()</f>
        <v>#N/A</v>
      </c>
    </row>
    <row r="39" customFormat="false" ht="18" hidden="false" customHeight="true" outlineLevel="0" collapsed="false">
      <c r="A39" s="57" t="n">
        <f aca="false">IF(B39&lt;&gt;"",SUBTOTAL(103,E$8:$E39),"")</f>
        <v>32</v>
      </c>
      <c r="B39" s="58" t="n">
        <v>1</v>
      </c>
      <c r="C39" s="59" t="s">
        <v>370</v>
      </c>
      <c r="D39" s="60" t="s">
        <v>371</v>
      </c>
      <c r="E39" s="61" t="s">
        <v>372</v>
      </c>
      <c r="F39" s="62" t="s">
        <v>366</v>
      </c>
      <c r="G39" s="63"/>
      <c r="H39" s="37" t="s">
        <v>267</v>
      </c>
      <c r="I39" s="37" t="e">
        <f aca="false">NA()</f>
        <v>#N/A</v>
      </c>
    </row>
    <row r="40" customFormat="false" ht="18" hidden="false" customHeight="true" outlineLevel="0" collapsed="false">
      <c r="A40" s="57" t="n">
        <f aca="false">IF(B40&lt;&gt;"",SUBTOTAL(103,E$8:$E40),"")</f>
        <v>33</v>
      </c>
      <c r="B40" s="58" t="n">
        <v>1</v>
      </c>
      <c r="C40" s="59" t="s">
        <v>373</v>
      </c>
      <c r="D40" s="60" t="s">
        <v>374</v>
      </c>
      <c r="E40" s="61" t="s">
        <v>375</v>
      </c>
      <c r="F40" s="62" t="s">
        <v>366</v>
      </c>
      <c r="G40" s="63"/>
      <c r="H40" s="37" t="s">
        <v>267</v>
      </c>
      <c r="I40" s="37" t="e">
        <f aca="false">NA()</f>
        <v>#N/A</v>
      </c>
    </row>
    <row r="41" customFormat="false" ht="18" hidden="false" customHeight="true" outlineLevel="0" collapsed="false">
      <c r="A41" s="57" t="n">
        <f aca="false">IF(B41&lt;&gt;"",SUBTOTAL(103,E$8:$E41),"")</f>
        <v>34</v>
      </c>
      <c r="B41" s="58" t="n">
        <v>1</v>
      </c>
      <c r="C41" s="59" t="s">
        <v>376</v>
      </c>
      <c r="D41" s="60" t="s">
        <v>377</v>
      </c>
      <c r="E41" s="61" t="s">
        <v>378</v>
      </c>
      <c r="F41" s="62" t="s">
        <v>366</v>
      </c>
      <c r="G41" s="63"/>
      <c r="H41" s="37" t="s">
        <v>267</v>
      </c>
      <c r="I41" s="37" t="e">
        <f aca="false">NA()</f>
        <v>#N/A</v>
      </c>
    </row>
    <row r="42" customFormat="false" ht="18" hidden="false" customHeight="true" outlineLevel="0" collapsed="false">
      <c r="A42" s="57" t="n">
        <f aca="false">IF(B42&lt;&gt;"",SUBTOTAL(103,E$8:$E42),"")</f>
        <v>35</v>
      </c>
      <c r="B42" s="58" t="n">
        <v>1</v>
      </c>
      <c r="C42" s="59" t="s">
        <v>379</v>
      </c>
      <c r="D42" s="60" t="s">
        <v>380</v>
      </c>
      <c r="E42" s="61" t="s">
        <v>381</v>
      </c>
      <c r="F42" s="62" t="s">
        <v>366</v>
      </c>
      <c r="G42" s="63"/>
      <c r="H42" s="37" t="s">
        <v>267</v>
      </c>
      <c r="I42" s="37" t="e">
        <f aca="false">NA()</f>
        <v>#N/A</v>
      </c>
    </row>
    <row r="43" customFormat="false" ht="18" hidden="false" customHeight="true" outlineLevel="0" collapsed="false">
      <c r="A43" s="57" t="n">
        <f aca="false">IF(B43&lt;&gt;"",SUBTOTAL(103,E$8:$E43),"")</f>
        <v>36</v>
      </c>
      <c r="B43" s="58" t="n">
        <v>1</v>
      </c>
      <c r="C43" s="59" t="s">
        <v>382</v>
      </c>
      <c r="D43" s="60" t="s">
        <v>383</v>
      </c>
      <c r="E43" s="61" t="s">
        <v>384</v>
      </c>
      <c r="F43" s="62" t="s">
        <v>366</v>
      </c>
      <c r="G43" s="63"/>
      <c r="H43" s="37" t="s">
        <v>267</v>
      </c>
      <c r="I43" s="37" t="e">
        <f aca="false">NA()</f>
        <v>#N/A</v>
      </c>
    </row>
    <row r="44" customFormat="false" ht="18" hidden="false" customHeight="true" outlineLevel="0" collapsed="false">
      <c r="A44" s="57" t="n">
        <f aca="false">IF(B44&lt;&gt;"",SUBTOTAL(103,E$8:$E44),"")</f>
        <v>37</v>
      </c>
      <c r="B44" s="58" t="n">
        <v>1</v>
      </c>
      <c r="C44" s="59" t="s">
        <v>385</v>
      </c>
      <c r="D44" s="60" t="s">
        <v>386</v>
      </c>
      <c r="E44" s="61" t="s">
        <v>387</v>
      </c>
      <c r="F44" s="62" t="s">
        <v>366</v>
      </c>
      <c r="G44" s="63"/>
      <c r="H44" s="37" t="s">
        <v>267</v>
      </c>
      <c r="I44" s="37" t="e">
        <f aca="false">NA()</f>
        <v>#N/A</v>
      </c>
    </row>
    <row r="45" customFormat="false" ht="18" hidden="false" customHeight="true" outlineLevel="0" collapsed="false">
      <c r="A45" s="57" t="n">
        <f aca="false">IF(B45&lt;&gt;"",SUBTOTAL(103,E$8:$E45),"")</f>
        <v>38</v>
      </c>
      <c r="B45" s="58" t="n">
        <v>1</v>
      </c>
      <c r="C45" s="59" t="s">
        <v>388</v>
      </c>
      <c r="D45" s="60" t="s">
        <v>389</v>
      </c>
      <c r="E45" s="61" t="s">
        <v>390</v>
      </c>
      <c r="F45" s="62" t="s">
        <v>391</v>
      </c>
      <c r="G45" s="63"/>
      <c r="H45" s="37" t="s">
        <v>267</v>
      </c>
      <c r="I45" s="37" t="e">
        <f aca="false">NA()</f>
        <v>#N/A</v>
      </c>
    </row>
    <row r="46" customFormat="false" ht="18" hidden="false" customHeight="true" outlineLevel="0" collapsed="false">
      <c r="A46" s="57" t="n">
        <f aca="false">IF(B46&lt;&gt;"",SUBTOTAL(103,E$8:$E46),"")</f>
        <v>39</v>
      </c>
      <c r="B46" s="58" t="n">
        <v>1</v>
      </c>
      <c r="C46" s="59" t="s">
        <v>392</v>
      </c>
      <c r="D46" s="60" t="s">
        <v>393</v>
      </c>
      <c r="E46" s="61" t="s">
        <v>394</v>
      </c>
      <c r="F46" s="62" t="s">
        <v>391</v>
      </c>
      <c r="G46" s="63"/>
      <c r="H46" s="37" t="s">
        <v>267</v>
      </c>
      <c r="I46" s="37" t="e">
        <f aca="false">NA()</f>
        <v>#N/A</v>
      </c>
    </row>
    <row r="47" customFormat="false" ht="18" hidden="false" customHeight="true" outlineLevel="0" collapsed="false">
      <c r="A47" s="57" t="n">
        <f aca="false">IF(B47&lt;&gt;"",SUBTOTAL(103,E$8:$E47),"")</f>
        <v>40</v>
      </c>
      <c r="B47" s="58" t="n">
        <v>1</v>
      </c>
      <c r="C47" s="59" t="s">
        <v>395</v>
      </c>
      <c r="D47" s="60" t="s">
        <v>396</v>
      </c>
      <c r="E47" s="61" t="s">
        <v>397</v>
      </c>
      <c r="F47" s="62" t="s">
        <v>391</v>
      </c>
      <c r="G47" s="63"/>
      <c r="H47" s="37" t="s">
        <v>267</v>
      </c>
      <c r="I47" s="37" t="e">
        <f aca="false">NA()</f>
        <v>#N/A</v>
      </c>
    </row>
    <row r="48" customFormat="false" ht="18" hidden="false" customHeight="true" outlineLevel="0" collapsed="false">
      <c r="A48" s="57" t="n">
        <f aca="false">IF(B48&lt;&gt;"",SUBTOTAL(103,E$8:$E48),"")</f>
        <v>41</v>
      </c>
      <c r="B48" s="58" t="n">
        <v>1</v>
      </c>
      <c r="C48" s="59" t="s">
        <v>398</v>
      </c>
      <c r="D48" s="60" t="s">
        <v>377</v>
      </c>
      <c r="E48" s="61" t="s">
        <v>399</v>
      </c>
      <c r="F48" s="62" t="s">
        <v>391</v>
      </c>
      <c r="G48" s="63"/>
      <c r="H48" s="37" t="s">
        <v>267</v>
      </c>
      <c r="I48" s="37" t="e">
        <f aca="false">NA()</f>
        <v>#N/A</v>
      </c>
    </row>
    <row r="49" customFormat="false" ht="18" hidden="false" customHeight="true" outlineLevel="0" collapsed="false">
      <c r="A49" s="57" t="n">
        <f aca="false">IF(B49&lt;&gt;"",SUBTOTAL(103,E$8:$E49),"")</f>
        <v>42</v>
      </c>
      <c r="B49" s="58" t="n">
        <v>1</v>
      </c>
      <c r="C49" s="59" t="s">
        <v>400</v>
      </c>
      <c r="D49" s="60" t="s">
        <v>401</v>
      </c>
      <c r="E49" s="61" t="s">
        <v>402</v>
      </c>
      <c r="F49" s="62" t="s">
        <v>391</v>
      </c>
      <c r="G49" s="63"/>
      <c r="H49" s="37" t="s">
        <v>267</v>
      </c>
      <c r="I49" s="37" t="e">
        <f aca="false">NA()</f>
        <v>#N/A</v>
      </c>
    </row>
    <row r="50" customFormat="false" ht="18" hidden="false" customHeight="true" outlineLevel="0" collapsed="false">
      <c r="A50" s="57" t="n">
        <f aca="false">IF(B50&lt;&gt;"",SUBTOTAL(103,E$8:$E50),"")</f>
        <v>43</v>
      </c>
      <c r="B50" s="58" t="n">
        <v>1</v>
      </c>
      <c r="C50" s="59" t="s">
        <v>403</v>
      </c>
      <c r="D50" s="60" t="s">
        <v>404</v>
      </c>
      <c r="E50" s="61" t="s">
        <v>405</v>
      </c>
      <c r="F50" s="62" t="s">
        <v>391</v>
      </c>
      <c r="G50" s="63"/>
      <c r="H50" s="37" t="s">
        <v>267</v>
      </c>
      <c r="I50" s="37" t="e">
        <f aca="false">NA()</f>
        <v>#N/A</v>
      </c>
    </row>
    <row r="51" customFormat="false" ht="18" hidden="false" customHeight="true" outlineLevel="0" collapsed="false">
      <c r="A51" s="57" t="n">
        <f aca="false">IF(B51&lt;&gt;"",SUBTOTAL(103,E$8:$E51),"")</f>
        <v>44</v>
      </c>
      <c r="B51" s="58" t="n">
        <v>1</v>
      </c>
      <c r="C51" s="59" t="s">
        <v>406</v>
      </c>
      <c r="D51" s="60" t="s">
        <v>407</v>
      </c>
      <c r="E51" s="61" t="s">
        <v>408</v>
      </c>
      <c r="F51" s="62" t="s">
        <v>391</v>
      </c>
      <c r="G51" s="63"/>
      <c r="H51" s="37" t="s">
        <v>267</v>
      </c>
      <c r="I51" s="37" t="e">
        <f aca="false">NA()</f>
        <v>#N/A</v>
      </c>
    </row>
    <row r="52" customFormat="false" ht="18" hidden="false" customHeight="true" outlineLevel="0" collapsed="false">
      <c r="A52" s="57" t="n">
        <f aca="false">IF(B52&lt;&gt;"",SUBTOTAL(103,E$8:$E52),"")</f>
        <v>45</v>
      </c>
      <c r="B52" s="58" t="n">
        <v>1</v>
      </c>
      <c r="C52" s="59" t="s">
        <v>409</v>
      </c>
      <c r="D52" s="60" t="s">
        <v>300</v>
      </c>
      <c r="E52" s="61" t="s">
        <v>410</v>
      </c>
      <c r="F52" s="62" t="s">
        <v>391</v>
      </c>
      <c r="G52" s="63"/>
      <c r="H52" s="37" t="s">
        <v>267</v>
      </c>
      <c r="I52" s="37" t="e">
        <f aca="false">NA()</f>
        <v>#N/A</v>
      </c>
    </row>
    <row r="53" customFormat="false" ht="18" hidden="false" customHeight="true" outlineLevel="0" collapsed="false">
      <c r="A53" s="57" t="n">
        <f aca="false">IF(B53&lt;&gt;"",SUBTOTAL(103,E$8:$E53),"")</f>
        <v>46</v>
      </c>
      <c r="B53" s="58" t="n">
        <v>1</v>
      </c>
      <c r="C53" s="59" t="s">
        <v>311</v>
      </c>
      <c r="D53" s="60" t="s">
        <v>411</v>
      </c>
      <c r="E53" s="61" t="s">
        <v>412</v>
      </c>
      <c r="F53" s="62" t="s">
        <v>391</v>
      </c>
      <c r="G53" s="63"/>
      <c r="H53" s="37" t="s">
        <v>267</v>
      </c>
      <c r="I53" s="37" t="e">
        <f aca="false">NA()</f>
        <v>#N/A</v>
      </c>
    </row>
    <row r="54" customFormat="false" ht="18" hidden="false" customHeight="true" outlineLevel="0" collapsed="false">
      <c r="A54" s="57" t="n">
        <f aca="false">IF(B54&lt;&gt;"",SUBTOTAL(103,E$8:$E54),"")</f>
        <v>47</v>
      </c>
      <c r="B54" s="58" t="n">
        <v>1</v>
      </c>
      <c r="C54" s="59" t="s">
        <v>413</v>
      </c>
      <c r="D54" s="60" t="s">
        <v>414</v>
      </c>
      <c r="E54" s="61" t="s">
        <v>415</v>
      </c>
      <c r="F54" s="62" t="s">
        <v>391</v>
      </c>
      <c r="G54" s="63"/>
      <c r="H54" s="37" t="s">
        <v>267</v>
      </c>
      <c r="I54" s="37" t="e">
        <f aca="false">NA()</f>
        <v>#N/A</v>
      </c>
    </row>
    <row r="55" customFormat="false" ht="18" hidden="false" customHeight="true" outlineLevel="0" collapsed="false">
      <c r="A55" s="57" t="n">
        <f aca="false">IF(B55&lt;&gt;"",SUBTOTAL(103,E$8:$E55),"")</f>
        <v>48</v>
      </c>
      <c r="B55" s="58" t="n">
        <v>1</v>
      </c>
      <c r="C55" s="59" t="s">
        <v>416</v>
      </c>
      <c r="D55" s="60" t="s">
        <v>417</v>
      </c>
      <c r="E55" s="61" t="s">
        <v>418</v>
      </c>
      <c r="F55" s="62" t="s">
        <v>419</v>
      </c>
      <c r="G55" s="63"/>
      <c r="H55" s="37" t="s">
        <v>269</v>
      </c>
      <c r="I55" s="37" t="e">
        <f aca="false">NA()</f>
        <v>#N/A</v>
      </c>
    </row>
    <row r="56" customFormat="false" ht="18" hidden="false" customHeight="true" outlineLevel="0" collapsed="false">
      <c r="A56" s="57" t="n">
        <f aca="false">IF(B56&lt;&gt;"",SUBTOTAL(103,E$8:$E56),"")</f>
        <v>49</v>
      </c>
      <c r="B56" s="58" t="n">
        <v>1</v>
      </c>
      <c r="C56" s="59" t="s">
        <v>420</v>
      </c>
      <c r="D56" s="60" t="s">
        <v>421</v>
      </c>
      <c r="E56" s="61" t="s">
        <v>422</v>
      </c>
      <c r="F56" s="62" t="s">
        <v>419</v>
      </c>
      <c r="G56" s="63"/>
      <c r="H56" s="37" t="s">
        <v>269</v>
      </c>
      <c r="I56" s="37" t="e">
        <f aca="false">NA()</f>
        <v>#N/A</v>
      </c>
    </row>
    <row r="57" customFormat="false" ht="18" hidden="false" customHeight="true" outlineLevel="0" collapsed="false">
      <c r="A57" s="57" t="n">
        <f aca="false">IF(B57&lt;&gt;"",SUBTOTAL(103,E$8:$E57),"")</f>
        <v>50</v>
      </c>
      <c r="B57" s="58" t="n">
        <v>1</v>
      </c>
      <c r="C57" s="59" t="s">
        <v>423</v>
      </c>
      <c r="D57" s="60" t="s">
        <v>424</v>
      </c>
      <c r="E57" s="61" t="s">
        <v>425</v>
      </c>
      <c r="F57" s="62" t="s">
        <v>426</v>
      </c>
      <c r="G57" s="63"/>
      <c r="H57" s="37" t="s">
        <v>269</v>
      </c>
      <c r="I57" s="37" t="e">
        <f aca="false">NA()</f>
        <v>#N/A</v>
      </c>
    </row>
    <row r="58" customFormat="false" ht="18" hidden="false" customHeight="true" outlineLevel="0" collapsed="false">
      <c r="A58" s="57" t="n">
        <f aca="false">IF(B58&lt;&gt;"",SUBTOTAL(103,E$8:$E58),"")</f>
        <v>51</v>
      </c>
      <c r="B58" s="58" t="n">
        <v>1</v>
      </c>
      <c r="C58" s="59" t="s">
        <v>427</v>
      </c>
      <c r="D58" s="60" t="s">
        <v>290</v>
      </c>
      <c r="E58" s="61" t="s">
        <v>428</v>
      </c>
      <c r="F58" s="62" t="s">
        <v>426</v>
      </c>
      <c r="G58" s="63"/>
      <c r="H58" s="37" t="s">
        <v>269</v>
      </c>
      <c r="I58" s="37" t="e">
        <f aca="false">NA()</f>
        <v>#N/A</v>
      </c>
    </row>
    <row r="59" customFormat="false" ht="18" hidden="false" customHeight="true" outlineLevel="0" collapsed="false">
      <c r="A59" s="57" t="n">
        <f aca="false">IF(B59&lt;&gt;"",SUBTOTAL(103,E$8:$E59),"")</f>
        <v>52</v>
      </c>
      <c r="B59" s="58" t="n">
        <v>1</v>
      </c>
      <c r="C59" s="59" t="s">
        <v>429</v>
      </c>
      <c r="D59" s="60" t="s">
        <v>297</v>
      </c>
      <c r="E59" s="61" t="s">
        <v>430</v>
      </c>
      <c r="F59" s="62" t="s">
        <v>426</v>
      </c>
      <c r="G59" s="63"/>
      <c r="H59" s="37" t="s">
        <v>269</v>
      </c>
      <c r="I59" s="37" t="e">
        <f aca="false">NA()</f>
        <v>#N/A</v>
      </c>
    </row>
    <row r="60" customFormat="false" ht="18" hidden="false" customHeight="true" outlineLevel="0" collapsed="false">
      <c r="A60" s="57" t="n">
        <f aca="false">IF(B60&lt;&gt;"",SUBTOTAL(103,E$8:$E60),"")</f>
        <v>53</v>
      </c>
      <c r="B60" s="58" t="n">
        <v>1</v>
      </c>
      <c r="C60" s="59" t="s">
        <v>431</v>
      </c>
      <c r="D60" s="60" t="s">
        <v>432</v>
      </c>
      <c r="E60" s="61" t="s">
        <v>433</v>
      </c>
      <c r="F60" s="62" t="s">
        <v>426</v>
      </c>
      <c r="G60" s="63"/>
      <c r="H60" s="37" t="s">
        <v>269</v>
      </c>
      <c r="I60" s="37" t="e">
        <f aca="false">NA()</f>
        <v>#N/A</v>
      </c>
    </row>
    <row r="61" customFormat="false" ht="18" hidden="false" customHeight="true" outlineLevel="0" collapsed="false">
      <c r="A61" s="57" t="n">
        <f aca="false">IF(B61&lt;&gt;"",SUBTOTAL(103,E$8:$E61),"")</f>
        <v>54</v>
      </c>
      <c r="B61" s="58" t="n">
        <v>1</v>
      </c>
      <c r="C61" s="59" t="s">
        <v>434</v>
      </c>
      <c r="D61" s="60" t="s">
        <v>435</v>
      </c>
      <c r="E61" s="61" t="s">
        <v>436</v>
      </c>
      <c r="F61" s="62" t="s">
        <v>426</v>
      </c>
      <c r="G61" s="63"/>
      <c r="H61" s="37" t="s">
        <v>269</v>
      </c>
      <c r="I61" s="37" t="e">
        <f aca="false">NA()</f>
        <v>#N/A</v>
      </c>
    </row>
    <row r="62" customFormat="false" ht="18" hidden="false" customHeight="true" outlineLevel="0" collapsed="false">
      <c r="A62" s="57" t="n">
        <f aca="false">IF(B62&lt;&gt;"",SUBTOTAL(103,E$8:$E62),"")</f>
        <v>55</v>
      </c>
      <c r="B62" s="58" t="n">
        <v>1</v>
      </c>
      <c r="C62" s="59" t="s">
        <v>437</v>
      </c>
      <c r="D62" s="60" t="s">
        <v>336</v>
      </c>
      <c r="E62" s="61" t="s">
        <v>438</v>
      </c>
      <c r="F62" s="62" t="s">
        <v>426</v>
      </c>
      <c r="G62" s="63"/>
      <c r="H62" s="37" t="s">
        <v>269</v>
      </c>
      <c r="I62" s="37" t="e">
        <f aca="false">NA()</f>
        <v>#N/A</v>
      </c>
    </row>
    <row r="63" customFormat="false" ht="18" hidden="false" customHeight="true" outlineLevel="0" collapsed="false">
      <c r="A63" s="57" t="n">
        <f aca="false">IF(B63&lt;&gt;"",SUBTOTAL(103,E$8:$E63),"")</f>
        <v>56</v>
      </c>
      <c r="B63" s="58" t="n">
        <v>1</v>
      </c>
      <c r="C63" s="59" t="s">
        <v>439</v>
      </c>
      <c r="D63" s="60" t="s">
        <v>440</v>
      </c>
      <c r="E63" s="61" t="s">
        <v>441</v>
      </c>
      <c r="F63" s="62" t="s">
        <v>426</v>
      </c>
      <c r="G63" s="63"/>
      <c r="H63" s="37" t="s">
        <v>269</v>
      </c>
      <c r="I63" s="37" t="e">
        <f aca="false">NA()</f>
        <v>#N/A</v>
      </c>
    </row>
    <row r="64" customFormat="false" ht="18" hidden="false" customHeight="true" outlineLevel="0" collapsed="false">
      <c r="A64" s="57" t="n">
        <f aca="false">IF(B64&lt;&gt;"",SUBTOTAL(103,E$8:$E64),"")</f>
        <v>57</v>
      </c>
      <c r="B64" s="58" t="n">
        <v>1</v>
      </c>
      <c r="C64" s="59" t="s">
        <v>442</v>
      </c>
      <c r="D64" s="60" t="s">
        <v>443</v>
      </c>
      <c r="E64" s="61" t="s">
        <v>444</v>
      </c>
      <c r="F64" s="62" t="s">
        <v>426</v>
      </c>
      <c r="G64" s="63"/>
      <c r="H64" s="37" t="s">
        <v>269</v>
      </c>
      <c r="I64" s="37" t="e">
        <f aca="false">NA()</f>
        <v>#N/A</v>
      </c>
    </row>
    <row r="65" customFormat="false" ht="18" hidden="false" customHeight="true" outlineLevel="0" collapsed="false">
      <c r="A65" s="57" t="n">
        <f aca="false">IF(B65&lt;&gt;"",SUBTOTAL(103,E$8:$E65),"")</f>
        <v>58</v>
      </c>
      <c r="B65" s="58" t="n">
        <v>1</v>
      </c>
      <c r="C65" s="59" t="s">
        <v>445</v>
      </c>
      <c r="D65" s="60" t="s">
        <v>424</v>
      </c>
      <c r="E65" s="61" t="s">
        <v>446</v>
      </c>
      <c r="F65" s="62" t="s">
        <v>447</v>
      </c>
      <c r="G65" s="63"/>
      <c r="H65" s="37" t="s">
        <v>269</v>
      </c>
      <c r="I65" s="37" t="e">
        <f aca="false">NA()</f>
        <v>#N/A</v>
      </c>
    </row>
    <row r="66" customFormat="false" ht="18" hidden="false" customHeight="true" outlineLevel="0" collapsed="false">
      <c r="A66" s="57" t="n">
        <f aca="false">IF(B66&lt;&gt;"",SUBTOTAL(103,E$8:$E66),"")</f>
        <v>59</v>
      </c>
      <c r="B66" s="58" t="n">
        <v>1</v>
      </c>
      <c r="C66" s="59" t="s">
        <v>448</v>
      </c>
      <c r="D66" s="60" t="s">
        <v>290</v>
      </c>
      <c r="E66" s="61" t="s">
        <v>449</v>
      </c>
      <c r="F66" s="62" t="s">
        <v>447</v>
      </c>
      <c r="G66" s="63"/>
      <c r="H66" s="37" t="s">
        <v>269</v>
      </c>
      <c r="I66" s="37" t="e">
        <f aca="false">NA()</f>
        <v>#N/A</v>
      </c>
    </row>
    <row r="67" customFormat="false" ht="18" hidden="false" customHeight="true" outlineLevel="0" collapsed="false">
      <c r="A67" s="57" t="n">
        <f aca="false">IF(B67&lt;&gt;"",SUBTOTAL(103,E$8:$E67),"")</f>
        <v>60</v>
      </c>
      <c r="B67" s="58" t="n">
        <v>1</v>
      </c>
      <c r="C67" s="59" t="s">
        <v>450</v>
      </c>
      <c r="D67" s="60" t="s">
        <v>451</v>
      </c>
      <c r="E67" s="61" t="s">
        <v>452</v>
      </c>
      <c r="F67" s="62" t="s">
        <v>447</v>
      </c>
      <c r="G67" s="63"/>
      <c r="H67" s="37" t="s">
        <v>269</v>
      </c>
      <c r="I67" s="37" t="e">
        <f aca="false">NA()</f>
        <v>#N/A</v>
      </c>
    </row>
    <row r="68" customFormat="false" ht="18" hidden="false" customHeight="true" outlineLevel="0" collapsed="false">
      <c r="A68" s="57" t="n">
        <f aca="false">IF(B68&lt;&gt;"",SUBTOTAL(103,E$8:$E68),"")</f>
        <v>61</v>
      </c>
      <c r="B68" s="58" t="n">
        <v>1</v>
      </c>
      <c r="C68" s="59" t="s">
        <v>453</v>
      </c>
      <c r="D68" s="60" t="s">
        <v>297</v>
      </c>
      <c r="E68" s="61" t="s">
        <v>454</v>
      </c>
      <c r="F68" s="62" t="s">
        <v>447</v>
      </c>
      <c r="G68" s="63"/>
      <c r="H68" s="37" t="s">
        <v>269</v>
      </c>
      <c r="I68" s="37" t="e">
        <f aca="false">NA()</f>
        <v>#N/A</v>
      </c>
    </row>
    <row r="69" customFormat="false" ht="18" hidden="false" customHeight="true" outlineLevel="0" collapsed="false">
      <c r="A69" s="57" t="n">
        <f aca="false">IF(B69&lt;&gt;"",SUBTOTAL(103,E$8:$E69),"")</f>
        <v>62</v>
      </c>
      <c r="B69" s="58" t="n">
        <v>1</v>
      </c>
      <c r="C69" s="59" t="s">
        <v>455</v>
      </c>
      <c r="D69" s="60" t="s">
        <v>354</v>
      </c>
      <c r="E69" s="61" t="s">
        <v>456</v>
      </c>
      <c r="F69" s="62" t="s">
        <v>447</v>
      </c>
      <c r="G69" s="63"/>
      <c r="H69" s="37" t="s">
        <v>269</v>
      </c>
      <c r="I69" s="37" t="e">
        <f aca="false">NA()</f>
        <v>#N/A</v>
      </c>
    </row>
    <row r="70" customFormat="false" ht="18" hidden="false" customHeight="true" outlineLevel="0" collapsed="false">
      <c r="A70" s="57" t="n">
        <f aca="false">IF(B70&lt;&gt;"",SUBTOTAL(103,E$8:$E70),"")</f>
        <v>63</v>
      </c>
      <c r="B70" s="58" t="n">
        <v>1</v>
      </c>
      <c r="C70" s="59" t="s">
        <v>457</v>
      </c>
      <c r="D70" s="60" t="s">
        <v>458</v>
      </c>
      <c r="E70" s="61" t="s">
        <v>459</v>
      </c>
      <c r="F70" s="62" t="s">
        <v>447</v>
      </c>
      <c r="G70" s="63"/>
      <c r="H70" s="37" t="s">
        <v>269</v>
      </c>
      <c r="I70" s="37" t="e">
        <f aca="false">NA()</f>
        <v>#N/A</v>
      </c>
    </row>
    <row r="71" customFormat="false" ht="18" hidden="false" customHeight="true" outlineLevel="0" collapsed="false">
      <c r="A71" s="57" t="n">
        <f aca="false">IF(B71&lt;&gt;"",SUBTOTAL(103,E$8:$E71),"")</f>
        <v>64</v>
      </c>
      <c r="B71" s="58" t="n">
        <v>1</v>
      </c>
      <c r="C71" s="59" t="s">
        <v>376</v>
      </c>
      <c r="D71" s="60" t="s">
        <v>460</v>
      </c>
      <c r="E71" s="61" t="s">
        <v>461</v>
      </c>
      <c r="F71" s="62" t="s">
        <v>447</v>
      </c>
      <c r="G71" s="63"/>
      <c r="H71" s="37" t="s">
        <v>269</v>
      </c>
      <c r="I71" s="37" t="e">
        <f aca="false">NA()</f>
        <v>#N/A</v>
      </c>
    </row>
    <row r="72" customFormat="false" ht="18" hidden="false" customHeight="true" outlineLevel="0" collapsed="false">
      <c r="A72" s="57" t="n">
        <f aca="false">IF(B72&lt;&gt;"",SUBTOTAL(103,E$8:$E72),"")</f>
        <v>65</v>
      </c>
      <c r="B72" s="58" t="n">
        <v>1</v>
      </c>
      <c r="C72" s="59" t="s">
        <v>462</v>
      </c>
      <c r="D72" s="60" t="s">
        <v>359</v>
      </c>
      <c r="E72" s="61" t="s">
        <v>463</v>
      </c>
      <c r="F72" s="62" t="s">
        <v>447</v>
      </c>
      <c r="G72" s="63"/>
      <c r="H72" s="37" t="s">
        <v>269</v>
      </c>
      <c r="I72" s="37" t="e">
        <f aca="false">NA()</f>
        <v>#N/A</v>
      </c>
    </row>
    <row r="73" customFormat="false" ht="18" hidden="false" customHeight="true" outlineLevel="0" collapsed="false">
      <c r="A73" s="57" t="n">
        <f aca="false">IF(B73&lt;&gt;"",SUBTOTAL(103,E$8:$E73),"")</f>
        <v>66</v>
      </c>
      <c r="B73" s="58" t="n">
        <v>1</v>
      </c>
      <c r="C73" s="59" t="s">
        <v>311</v>
      </c>
      <c r="D73" s="60" t="s">
        <v>464</v>
      </c>
      <c r="E73" s="61" t="s">
        <v>465</v>
      </c>
      <c r="F73" s="62" t="s">
        <v>466</v>
      </c>
      <c r="G73" s="63"/>
      <c r="H73" s="37" t="s">
        <v>269</v>
      </c>
      <c r="I73" s="37" t="e">
        <f aca="false">NA()</f>
        <v>#N/A</v>
      </c>
    </row>
    <row r="74" customFormat="false" ht="18" hidden="false" customHeight="true" outlineLevel="0" collapsed="false">
      <c r="A74" s="57" t="n">
        <f aca="false">IF(B74&lt;&gt;"",SUBTOTAL(103,E$8:$E74),"")</f>
        <v>67</v>
      </c>
      <c r="B74" s="58" t="n">
        <v>1</v>
      </c>
      <c r="C74" s="59" t="s">
        <v>467</v>
      </c>
      <c r="D74" s="60" t="s">
        <v>290</v>
      </c>
      <c r="E74" s="61" t="s">
        <v>468</v>
      </c>
      <c r="F74" s="62" t="s">
        <v>466</v>
      </c>
      <c r="G74" s="63"/>
      <c r="H74" s="37" t="s">
        <v>269</v>
      </c>
      <c r="I74" s="37" t="e">
        <f aca="false">NA()</f>
        <v>#N/A</v>
      </c>
    </row>
    <row r="75" customFormat="false" ht="18" hidden="false" customHeight="true" outlineLevel="0" collapsed="false">
      <c r="A75" s="57" t="n">
        <f aca="false">IF(B75&lt;&gt;"",SUBTOTAL(103,E$8:$E75),"")</f>
        <v>68</v>
      </c>
      <c r="B75" s="58" t="n">
        <v>1</v>
      </c>
      <c r="C75" s="59" t="s">
        <v>469</v>
      </c>
      <c r="D75" s="60" t="s">
        <v>290</v>
      </c>
      <c r="E75" s="61" t="s">
        <v>470</v>
      </c>
      <c r="F75" s="62" t="s">
        <v>466</v>
      </c>
      <c r="G75" s="63"/>
      <c r="H75" s="37" t="s">
        <v>269</v>
      </c>
      <c r="I75" s="37" t="e">
        <f aca="false">NA()</f>
        <v>#N/A</v>
      </c>
    </row>
    <row r="76" customFormat="false" ht="18" hidden="false" customHeight="true" outlineLevel="0" collapsed="false">
      <c r="A76" s="57" t="n">
        <f aca="false">IF(B76&lt;&gt;"",SUBTOTAL(103,E$8:$E76),"")</f>
        <v>69</v>
      </c>
      <c r="B76" s="58" t="n">
        <v>1</v>
      </c>
      <c r="C76" s="59" t="s">
        <v>471</v>
      </c>
      <c r="D76" s="60" t="s">
        <v>472</v>
      </c>
      <c r="E76" s="61" t="s">
        <v>473</v>
      </c>
      <c r="F76" s="62" t="s">
        <v>466</v>
      </c>
      <c r="G76" s="63"/>
      <c r="H76" s="37" t="s">
        <v>269</v>
      </c>
      <c r="I76" s="37" t="e">
        <f aca="false">NA()</f>
        <v>#N/A</v>
      </c>
    </row>
    <row r="77" customFormat="false" ht="18" hidden="false" customHeight="true" outlineLevel="0" collapsed="false">
      <c r="A77" s="57" t="n">
        <f aca="false">IF(B77&lt;&gt;"",SUBTOTAL(103,E$8:$E77),"")</f>
        <v>70</v>
      </c>
      <c r="B77" s="58" t="n">
        <v>1</v>
      </c>
      <c r="C77" s="59" t="s">
        <v>474</v>
      </c>
      <c r="D77" s="60" t="s">
        <v>306</v>
      </c>
      <c r="E77" s="61" t="s">
        <v>475</v>
      </c>
      <c r="F77" s="62" t="s">
        <v>466</v>
      </c>
      <c r="G77" s="63"/>
      <c r="H77" s="37" t="s">
        <v>269</v>
      </c>
      <c r="I77" s="37" t="e">
        <f aca="false">NA()</f>
        <v>#N/A</v>
      </c>
    </row>
    <row r="78" customFormat="false" ht="18" hidden="false" customHeight="true" outlineLevel="0" collapsed="false">
      <c r="A78" s="57" t="n">
        <f aca="false">IF(B78&lt;&gt;"",SUBTOTAL(103,E$8:$E78),"")</f>
        <v>71</v>
      </c>
      <c r="B78" s="58" t="n">
        <v>1</v>
      </c>
      <c r="C78" s="59" t="s">
        <v>476</v>
      </c>
      <c r="D78" s="60" t="s">
        <v>477</v>
      </c>
      <c r="E78" s="61" t="s">
        <v>478</v>
      </c>
      <c r="F78" s="62" t="s">
        <v>466</v>
      </c>
      <c r="G78" s="63"/>
      <c r="H78" s="37" t="s">
        <v>269</v>
      </c>
      <c r="I78" s="37" t="e">
        <f aca="false">NA()</f>
        <v>#N/A</v>
      </c>
    </row>
    <row r="79" customFormat="false" ht="18" hidden="false" customHeight="true" outlineLevel="0" collapsed="false">
      <c r="A79" s="57" t="n">
        <f aca="false">IF(B79&lt;&gt;"",SUBTOTAL(103,E$8:$E79),"")</f>
        <v>72</v>
      </c>
      <c r="B79" s="58" t="n">
        <v>1</v>
      </c>
      <c r="C79" s="59" t="s">
        <v>479</v>
      </c>
      <c r="D79" s="60" t="s">
        <v>472</v>
      </c>
      <c r="E79" s="61" t="s">
        <v>480</v>
      </c>
      <c r="F79" s="62" t="s">
        <v>481</v>
      </c>
      <c r="G79" s="63"/>
      <c r="H79" s="37" t="s">
        <v>269</v>
      </c>
      <c r="I79" s="37" t="e">
        <f aca="false">NA()</f>
        <v>#N/A</v>
      </c>
    </row>
    <row r="80" customFormat="false" ht="18" hidden="false" customHeight="true" outlineLevel="0" collapsed="false">
      <c r="A80" s="57" t="n">
        <f aca="false">IF(B80&lt;&gt;"",SUBTOTAL(103,E$8:$E80),"")</f>
        <v>73</v>
      </c>
      <c r="B80" s="58" t="n">
        <v>1</v>
      </c>
      <c r="C80" s="59" t="s">
        <v>482</v>
      </c>
      <c r="D80" s="60" t="s">
        <v>483</v>
      </c>
      <c r="E80" s="61" t="s">
        <v>484</v>
      </c>
      <c r="F80" s="62" t="s">
        <v>481</v>
      </c>
      <c r="G80" s="63"/>
      <c r="H80" s="37" t="s">
        <v>269</v>
      </c>
      <c r="I80" s="37" t="e">
        <f aca="false">NA()</f>
        <v>#N/A</v>
      </c>
    </row>
    <row r="81" customFormat="false" ht="18" hidden="false" customHeight="true" outlineLevel="0" collapsed="false">
      <c r="A81" s="57" t="n">
        <f aca="false">IF(B81&lt;&gt;"",SUBTOTAL(103,E$8:$E81),"")</f>
        <v>74</v>
      </c>
      <c r="B81" s="58" t="n">
        <v>1</v>
      </c>
      <c r="C81" s="59" t="s">
        <v>485</v>
      </c>
      <c r="D81" s="60" t="s">
        <v>380</v>
      </c>
      <c r="E81" s="61" t="s">
        <v>486</v>
      </c>
      <c r="F81" s="62" t="s">
        <v>481</v>
      </c>
      <c r="G81" s="63"/>
      <c r="H81" s="37" t="s">
        <v>269</v>
      </c>
      <c r="I81" s="37" t="e">
        <f aca="false">NA()</f>
        <v>#N/A</v>
      </c>
    </row>
    <row r="82" customFormat="false" ht="18" hidden="false" customHeight="true" outlineLevel="0" collapsed="false">
      <c r="A82" s="57" t="n">
        <f aca="false">IF(B82&lt;&gt;"",SUBTOTAL(103,E$8:$E82),"")</f>
        <v>75</v>
      </c>
      <c r="B82" s="58" t="n">
        <v>1</v>
      </c>
      <c r="C82" s="59" t="s">
        <v>479</v>
      </c>
      <c r="D82" s="60" t="s">
        <v>487</v>
      </c>
      <c r="E82" s="61" t="s">
        <v>488</v>
      </c>
      <c r="F82" s="62" t="s">
        <v>481</v>
      </c>
      <c r="G82" s="63"/>
      <c r="H82" s="37" t="s">
        <v>269</v>
      </c>
      <c r="I82" s="37" t="e">
        <f aca="false">NA()</f>
        <v>#N/A</v>
      </c>
    </row>
    <row r="83" customFormat="false" ht="18" hidden="false" customHeight="true" outlineLevel="0" collapsed="false">
      <c r="A83" s="57" t="n">
        <f aca="false">IF(B83&lt;&gt;"",SUBTOTAL(103,E$8:$E83),"")</f>
        <v>76</v>
      </c>
      <c r="B83" s="58" t="n">
        <v>1</v>
      </c>
      <c r="C83" s="59" t="s">
        <v>489</v>
      </c>
      <c r="D83" s="60" t="s">
        <v>359</v>
      </c>
      <c r="E83" s="61" t="s">
        <v>490</v>
      </c>
      <c r="F83" s="62" t="s">
        <v>481</v>
      </c>
      <c r="G83" s="63"/>
      <c r="H83" s="37" t="s">
        <v>269</v>
      </c>
      <c r="I83" s="37" t="e">
        <f aca="false">NA()</f>
        <v>#N/A</v>
      </c>
    </row>
    <row r="84" customFormat="false" ht="18" hidden="false" customHeight="true" outlineLevel="0" collapsed="false">
      <c r="A84" s="57" t="n">
        <f aca="false">IF(B84&lt;&gt;"",SUBTOTAL(103,E$8:$E84),"")</f>
        <v>77</v>
      </c>
      <c r="B84" s="58" t="n">
        <v>1</v>
      </c>
      <c r="C84" s="59" t="s">
        <v>491</v>
      </c>
      <c r="D84" s="60" t="s">
        <v>492</v>
      </c>
      <c r="E84" s="61" t="s">
        <v>493</v>
      </c>
      <c r="F84" s="62" t="s">
        <v>481</v>
      </c>
      <c r="G84" s="63"/>
      <c r="H84" s="37" t="s">
        <v>269</v>
      </c>
      <c r="I84" s="37" t="e">
        <f aca="false">NA()</f>
        <v>#N/A</v>
      </c>
    </row>
    <row r="85" customFormat="false" ht="18" hidden="false" customHeight="true" outlineLevel="0" collapsed="false">
      <c r="A85" s="57" t="n">
        <f aca="false">IF(B85&lt;&gt;"",SUBTOTAL(103,E$8:$E85),"")</f>
        <v>78</v>
      </c>
      <c r="B85" s="58" t="n">
        <v>1</v>
      </c>
      <c r="C85" s="59" t="s">
        <v>494</v>
      </c>
      <c r="D85" s="60" t="s">
        <v>290</v>
      </c>
      <c r="E85" s="61" t="s">
        <v>495</v>
      </c>
      <c r="F85" s="62" t="s">
        <v>496</v>
      </c>
      <c r="G85" s="63"/>
      <c r="H85" s="37" t="s">
        <v>269</v>
      </c>
      <c r="I85" s="37" t="e">
        <f aca="false">NA()</f>
        <v>#N/A</v>
      </c>
    </row>
    <row r="86" customFormat="false" ht="18" hidden="false" customHeight="true" outlineLevel="0" collapsed="false">
      <c r="A86" s="57" t="n">
        <f aca="false">IF(B86&lt;&gt;"",SUBTOTAL(103,E$8:$E86),"")</f>
        <v>79</v>
      </c>
      <c r="B86" s="58" t="n">
        <v>1</v>
      </c>
      <c r="C86" s="59" t="s">
        <v>311</v>
      </c>
      <c r="D86" s="60" t="s">
        <v>432</v>
      </c>
      <c r="E86" s="61" t="s">
        <v>497</v>
      </c>
      <c r="F86" s="62" t="s">
        <v>496</v>
      </c>
      <c r="G86" s="63"/>
      <c r="H86" s="37" t="s">
        <v>269</v>
      </c>
      <c r="I86" s="37" t="e">
        <f aca="false">NA()</f>
        <v>#N/A</v>
      </c>
    </row>
    <row r="87" customFormat="false" ht="18" hidden="false" customHeight="true" outlineLevel="0" collapsed="false">
      <c r="A87" s="57" t="n">
        <f aca="false">IF(B87&lt;&gt;"",SUBTOTAL(103,E$8:$E87),"")</f>
        <v>80</v>
      </c>
      <c r="B87" s="58" t="n">
        <v>1</v>
      </c>
      <c r="C87" s="59" t="s">
        <v>498</v>
      </c>
      <c r="D87" s="60" t="s">
        <v>499</v>
      </c>
      <c r="E87" s="61" t="s">
        <v>500</v>
      </c>
      <c r="F87" s="62" t="s">
        <v>496</v>
      </c>
      <c r="G87" s="63"/>
      <c r="H87" s="37" t="s">
        <v>269</v>
      </c>
      <c r="I87" s="37" t="e">
        <f aca="false">NA()</f>
        <v>#N/A</v>
      </c>
    </row>
    <row r="88" customFormat="false" ht="18" hidden="false" customHeight="true" outlineLevel="0" collapsed="false">
      <c r="A88" s="57" t="n">
        <f aca="false">IF(B88&lt;&gt;"",SUBTOTAL(103,E$8:$E88),"")</f>
        <v>81</v>
      </c>
      <c r="B88" s="58" t="n">
        <v>1</v>
      </c>
      <c r="C88" s="59" t="s">
        <v>489</v>
      </c>
      <c r="D88" s="60" t="s">
        <v>501</v>
      </c>
      <c r="E88" s="61" t="s">
        <v>502</v>
      </c>
      <c r="F88" s="62" t="s">
        <v>496</v>
      </c>
      <c r="G88" s="63"/>
      <c r="H88" s="37" t="s">
        <v>269</v>
      </c>
      <c r="I88" s="37" t="e">
        <f aca="false">NA()</f>
        <v>#N/A</v>
      </c>
    </row>
    <row r="89" customFormat="false" ht="18" hidden="false" customHeight="true" outlineLevel="0" collapsed="false">
      <c r="A89" s="57" t="n">
        <f aca="false">IF(B89&lt;&gt;"",SUBTOTAL(103,E$8:$E89),"")</f>
        <v>82</v>
      </c>
      <c r="B89" s="58" t="n">
        <v>1</v>
      </c>
      <c r="C89" s="59" t="s">
        <v>503</v>
      </c>
      <c r="D89" s="60" t="s">
        <v>440</v>
      </c>
      <c r="E89" s="61" t="s">
        <v>504</v>
      </c>
      <c r="F89" s="62" t="s">
        <v>496</v>
      </c>
      <c r="G89" s="63"/>
      <c r="H89" s="37" t="s">
        <v>269</v>
      </c>
      <c r="I89" s="37" t="e">
        <f aca="false">NA()</f>
        <v>#N/A</v>
      </c>
    </row>
    <row r="90" customFormat="false" ht="18" hidden="false" customHeight="true" outlineLevel="0" collapsed="false">
      <c r="A90" s="57" t="n">
        <f aca="false">IF(B90&lt;&gt;"",SUBTOTAL(103,E$8:$E90),"")</f>
        <v>83</v>
      </c>
      <c r="B90" s="58" t="n">
        <v>1</v>
      </c>
      <c r="C90" s="59" t="s">
        <v>423</v>
      </c>
      <c r="D90" s="60" t="s">
        <v>460</v>
      </c>
      <c r="E90" s="61" t="s">
        <v>505</v>
      </c>
      <c r="F90" s="62" t="s">
        <v>496</v>
      </c>
      <c r="G90" s="63"/>
      <c r="H90" s="37" t="s">
        <v>269</v>
      </c>
      <c r="I90" s="37" t="e">
        <f aca="false">NA()</f>
        <v>#N/A</v>
      </c>
    </row>
    <row r="91" customFormat="false" ht="18" hidden="false" customHeight="true" outlineLevel="0" collapsed="false">
      <c r="A91" s="57" t="n">
        <f aca="false">IF(B91&lt;&gt;"",SUBTOTAL(103,E$8:$E91),"")</f>
        <v>84</v>
      </c>
      <c r="B91" s="58" t="n">
        <v>1</v>
      </c>
      <c r="C91" s="59" t="s">
        <v>506</v>
      </c>
      <c r="D91" s="60" t="s">
        <v>507</v>
      </c>
      <c r="E91" s="61" t="s">
        <v>508</v>
      </c>
      <c r="F91" s="62" t="s">
        <v>496</v>
      </c>
      <c r="G91" s="63"/>
      <c r="H91" s="37" t="s">
        <v>269</v>
      </c>
      <c r="I91" s="37" t="e">
        <f aca="false">NA()</f>
        <v>#N/A</v>
      </c>
    </row>
    <row r="92" customFormat="false" ht="18" hidden="false" customHeight="true" outlineLevel="0" collapsed="false">
      <c r="A92" s="57" t="n">
        <f aca="false">IF(B92&lt;&gt;"",SUBTOTAL(103,E$8:$E92),"")</f>
        <v>85</v>
      </c>
      <c r="B92" s="58" t="n">
        <v>1</v>
      </c>
      <c r="C92" s="59" t="s">
        <v>509</v>
      </c>
      <c r="D92" s="60" t="s">
        <v>290</v>
      </c>
      <c r="E92" s="61" t="s">
        <v>510</v>
      </c>
      <c r="F92" s="62" t="s">
        <v>511</v>
      </c>
      <c r="G92" s="63"/>
      <c r="H92" s="37" t="s">
        <v>269</v>
      </c>
      <c r="I92" s="37" t="e">
        <f aca="false">NA()</f>
        <v>#N/A</v>
      </c>
    </row>
    <row r="93" customFormat="false" ht="18" hidden="false" customHeight="true" outlineLevel="0" collapsed="false">
      <c r="A93" s="57" t="n">
        <f aca="false">IF(B93&lt;&gt;"",SUBTOTAL(103,E$8:$E93),"")</f>
        <v>86</v>
      </c>
      <c r="B93" s="58" t="n">
        <v>1</v>
      </c>
      <c r="C93" s="59" t="s">
        <v>317</v>
      </c>
      <c r="D93" s="60" t="s">
        <v>512</v>
      </c>
      <c r="E93" s="61" t="s">
        <v>513</v>
      </c>
      <c r="F93" s="62" t="s">
        <v>511</v>
      </c>
      <c r="G93" s="63"/>
      <c r="H93" s="37" t="s">
        <v>269</v>
      </c>
      <c r="I93" s="37" t="e">
        <f aca="false">NA()</f>
        <v>#N/A</v>
      </c>
    </row>
    <row r="94" customFormat="false" ht="18" hidden="false" customHeight="true" outlineLevel="0" collapsed="false">
      <c r="A94" s="57" t="n">
        <f aca="false">IF(B94&lt;&gt;"",SUBTOTAL(103,E$8:$E94),"")</f>
        <v>87</v>
      </c>
      <c r="B94" s="58" t="n">
        <v>1</v>
      </c>
      <c r="C94" s="59" t="s">
        <v>514</v>
      </c>
      <c r="D94" s="60" t="s">
        <v>380</v>
      </c>
      <c r="E94" s="61" t="s">
        <v>515</v>
      </c>
      <c r="F94" s="62" t="s">
        <v>511</v>
      </c>
      <c r="G94" s="63"/>
      <c r="H94" s="37" t="s">
        <v>269</v>
      </c>
      <c r="I94" s="37" t="e">
        <f aca="false">NA()</f>
        <v>#N/A</v>
      </c>
    </row>
    <row r="95" customFormat="false" ht="18" hidden="false" customHeight="true" outlineLevel="0" collapsed="false">
      <c r="A95" s="57" t="n">
        <f aca="false">IF(B95&lt;&gt;"",SUBTOTAL(103,E$8:$E95),"")</f>
        <v>88</v>
      </c>
      <c r="B95" s="58" t="n">
        <v>1</v>
      </c>
      <c r="C95" s="59" t="s">
        <v>516</v>
      </c>
      <c r="D95" s="60" t="s">
        <v>460</v>
      </c>
      <c r="E95" s="61" t="s">
        <v>517</v>
      </c>
      <c r="F95" s="62" t="s">
        <v>511</v>
      </c>
      <c r="G95" s="63"/>
      <c r="H95" s="37" t="s">
        <v>269</v>
      </c>
      <c r="I95" s="37" t="e">
        <f aca="false">NA()</f>
        <v>#N/A</v>
      </c>
    </row>
    <row r="96" customFormat="false" ht="18" hidden="false" customHeight="true" outlineLevel="0" collapsed="false">
      <c r="A96" s="57" t="n">
        <f aca="false">IF(B96&lt;&gt;"",SUBTOTAL(103,E$8:$E96),"")</f>
        <v>89</v>
      </c>
      <c r="B96" s="58" t="n">
        <v>1</v>
      </c>
      <c r="C96" s="59" t="s">
        <v>518</v>
      </c>
      <c r="D96" s="60" t="s">
        <v>519</v>
      </c>
      <c r="E96" s="61" t="s">
        <v>520</v>
      </c>
      <c r="F96" s="62" t="s">
        <v>511</v>
      </c>
      <c r="G96" s="63"/>
      <c r="H96" s="37" t="s">
        <v>269</v>
      </c>
      <c r="I96" s="37" t="e">
        <f aca="false">NA()</f>
        <v>#N/A</v>
      </c>
    </row>
    <row r="97" customFormat="false" ht="18" hidden="false" customHeight="true" outlineLevel="0" collapsed="false">
      <c r="A97" s="57" t="n">
        <f aca="false">IF(B97&lt;&gt;"",SUBTOTAL(103,E$8:$E97),"")</f>
        <v>90</v>
      </c>
      <c r="B97" s="58" t="n">
        <v>1</v>
      </c>
      <c r="C97" s="59" t="s">
        <v>521</v>
      </c>
      <c r="D97" s="60" t="s">
        <v>300</v>
      </c>
      <c r="E97" s="61" t="s">
        <v>522</v>
      </c>
      <c r="F97" s="62" t="s">
        <v>511</v>
      </c>
      <c r="G97" s="63"/>
      <c r="H97" s="37" t="s">
        <v>269</v>
      </c>
      <c r="I97" s="37" t="e">
        <f aca="false">NA()</f>
        <v>#N/A</v>
      </c>
    </row>
    <row r="98" customFormat="false" ht="18" hidden="false" customHeight="true" outlineLevel="0" collapsed="false">
      <c r="A98" s="57" t="n">
        <f aca="false">IF(B98&lt;&gt;"",SUBTOTAL(103,E$8:$E98),"")</f>
        <v>91</v>
      </c>
      <c r="B98" s="58" t="n">
        <v>1</v>
      </c>
      <c r="C98" s="59" t="s">
        <v>523</v>
      </c>
      <c r="D98" s="60" t="s">
        <v>512</v>
      </c>
      <c r="E98" s="61" t="s">
        <v>524</v>
      </c>
      <c r="F98" s="62" t="s">
        <v>525</v>
      </c>
      <c r="G98" s="63"/>
      <c r="H98" s="37" t="s">
        <v>269</v>
      </c>
      <c r="I98" s="37" t="e">
        <f aca="false">NA()</f>
        <v>#N/A</v>
      </c>
    </row>
    <row r="99" customFormat="false" ht="18" hidden="false" customHeight="true" outlineLevel="0" collapsed="false">
      <c r="A99" s="57" t="n">
        <f aca="false">IF(B99&lt;&gt;"",SUBTOTAL(103,E$8:$E99),"")</f>
        <v>92</v>
      </c>
      <c r="B99" s="58" t="n">
        <v>1</v>
      </c>
      <c r="C99" s="59" t="s">
        <v>526</v>
      </c>
      <c r="D99" s="60" t="s">
        <v>527</v>
      </c>
      <c r="E99" s="61" t="s">
        <v>528</v>
      </c>
      <c r="F99" s="62" t="s">
        <v>525</v>
      </c>
      <c r="G99" s="63"/>
      <c r="H99" s="37" t="s">
        <v>269</v>
      </c>
      <c r="I99" s="37" t="e">
        <f aca="false">NA()</f>
        <v>#N/A</v>
      </c>
    </row>
    <row r="100" customFormat="false" ht="18" hidden="false" customHeight="true" outlineLevel="0" collapsed="false">
      <c r="A100" s="57" t="n">
        <f aca="false">IF(B100&lt;&gt;"",SUBTOTAL(103,E$8:$E100),"")</f>
        <v>93</v>
      </c>
      <c r="B100" s="58" t="n">
        <v>1</v>
      </c>
      <c r="C100" s="59" t="s">
        <v>491</v>
      </c>
      <c r="D100" s="60" t="s">
        <v>529</v>
      </c>
      <c r="E100" s="61" t="s">
        <v>530</v>
      </c>
      <c r="F100" s="62" t="s">
        <v>525</v>
      </c>
      <c r="G100" s="63"/>
      <c r="H100" s="37" t="s">
        <v>269</v>
      </c>
      <c r="I100" s="37" t="e">
        <f aca="false">NA()</f>
        <v>#N/A</v>
      </c>
    </row>
    <row r="101" customFormat="false" ht="18" hidden="false" customHeight="true" outlineLevel="0" collapsed="false">
      <c r="A101" s="57" t="n">
        <f aca="false">IF(B101&lt;&gt;"",SUBTOTAL(103,E$8:$E101),"")</f>
        <v>94</v>
      </c>
      <c r="B101" s="58" t="n">
        <v>1</v>
      </c>
      <c r="C101" s="59" t="s">
        <v>531</v>
      </c>
      <c r="D101" s="60" t="s">
        <v>532</v>
      </c>
      <c r="E101" s="61" t="s">
        <v>533</v>
      </c>
      <c r="F101" s="62" t="s">
        <v>525</v>
      </c>
      <c r="G101" s="63"/>
      <c r="H101" s="37" t="s">
        <v>269</v>
      </c>
      <c r="I101" s="37" t="e">
        <f aca="false">NA()</f>
        <v>#N/A</v>
      </c>
    </row>
    <row r="102" customFormat="false" ht="18" hidden="false" customHeight="true" outlineLevel="0" collapsed="false">
      <c r="A102" s="57" t="n">
        <f aca="false">IF(B102&lt;&gt;"",SUBTOTAL(103,E$8:$E102),"")</f>
        <v>95</v>
      </c>
      <c r="B102" s="58" t="n">
        <v>1</v>
      </c>
      <c r="C102" s="59" t="s">
        <v>534</v>
      </c>
      <c r="D102" s="60" t="s">
        <v>432</v>
      </c>
      <c r="E102" s="61" t="s">
        <v>535</v>
      </c>
      <c r="F102" s="62" t="s">
        <v>525</v>
      </c>
      <c r="G102" s="63"/>
      <c r="H102" s="37" t="s">
        <v>269</v>
      </c>
      <c r="I102" s="37" t="e">
        <f aca="false">NA()</f>
        <v>#N/A</v>
      </c>
    </row>
    <row r="103" customFormat="false" ht="18" hidden="false" customHeight="true" outlineLevel="0" collapsed="false">
      <c r="A103" s="57" t="n">
        <f aca="false">IF(B103&lt;&gt;"",SUBTOTAL(103,E$8:$E103),"")</f>
        <v>96</v>
      </c>
      <c r="B103" s="58" t="n">
        <v>1</v>
      </c>
      <c r="C103" s="59" t="s">
        <v>536</v>
      </c>
      <c r="D103" s="60" t="s">
        <v>380</v>
      </c>
      <c r="E103" s="61" t="s">
        <v>537</v>
      </c>
      <c r="F103" s="62" t="s">
        <v>525</v>
      </c>
      <c r="G103" s="63"/>
      <c r="H103" s="37" t="s">
        <v>269</v>
      </c>
      <c r="I103" s="37" t="e">
        <f aca="false">NA()</f>
        <v>#N/A</v>
      </c>
    </row>
    <row r="104" customFormat="false" ht="18" hidden="false" customHeight="true" outlineLevel="0" collapsed="false">
      <c r="A104" s="57" t="n">
        <f aca="false">IF(B104&lt;&gt;"",SUBTOTAL(103,E$8:$E104),"")</f>
        <v>97</v>
      </c>
      <c r="B104" s="58" t="n">
        <v>1</v>
      </c>
      <c r="C104" s="59" t="s">
        <v>538</v>
      </c>
      <c r="D104" s="60" t="s">
        <v>380</v>
      </c>
      <c r="E104" s="61" t="s">
        <v>539</v>
      </c>
      <c r="F104" s="62" t="s">
        <v>525</v>
      </c>
      <c r="G104" s="63"/>
      <c r="H104" s="37" t="s">
        <v>269</v>
      </c>
      <c r="I104" s="37" t="e">
        <f aca="false">NA()</f>
        <v>#N/A</v>
      </c>
    </row>
    <row r="105" customFormat="false" ht="18" hidden="false" customHeight="true" outlineLevel="0" collapsed="false">
      <c r="A105" s="57" t="n">
        <f aca="false">IF(B105&lt;&gt;"",SUBTOTAL(103,E$8:$E105),"")</f>
        <v>98</v>
      </c>
      <c r="B105" s="58" t="n">
        <v>1</v>
      </c>
      <c r="C105" s="59" t="s">
        <v>540</v>
      </c>
      <c r="D105" s="60" t="s">
        <v>290</v>
      </c>
      <c r="E105" s="61" t="s">
        <v>541</v>
      </c>
      <c r="F105" s="62" t="s">
        <v>542</v>
      </c>
      <c r="G105" s="63"/>
      <c r="H105" s="37" t="s">
        <v>269</v>
      </c>
      <c r="I105" s="37" t="e">
        <f aca="false">NA()</f>
        <v>#N/A</v>
      </c>
    </row>
    <row r="106" customFormat="false" ht="18" hidden="false" customHeight="true" outlineLevel="0" collapsed="false">
      <c r="A106" s="57" t="n">
        <f aca="false">IF(B106&lt;&gt;"",SUBTOTAL(103,E$8:$E106),"")</f>
        <v>99</v>
      </c>
      <c r="B106" s="58" t="n">
        <v>1</v>
      </c>
      <c r="C106" s="59" t="s">
        <v>543</v>
      </c>
      <c r="D106" s="60" t="s">
        <v>544</v>
      </c>
      <c r="E106" s="61" t="s">
        <v>545</v>
      </c>
      <c r="F106" s="62" t="s">
        <v>542</v>
      </c>
      <c r="G106" s="63"/>
      <c r="H106" s="37" t="s">
        <v>269</v>
      </c>
      <c r="I106" s="37" t="e">
        <f aca="false">NA()</f>
        <v>#N/A</v>
      </c>
    </row>
    <row r="107" customFormat="false" ht="18" hidden="false" customHeight="true" outlineLevel="0" collapsed="false">
      <c r="A107" s="57" t="n">
        <f aca="false">IF(B107&lt;&gt;"",SUBTOTAL(103,E$8:$E107),"")</f>
        <v>100</v>
      </c>
      <c r="B107" s="58" t="n">
        <v>1</v>
      </c>
      <c r="C107" s="59" t="s">
        <v>546</v>
      </c>
      <c r="D107" s="60" t="s">
        <v>368</v>
      </c>
      <c r="E107" s="61" t="s">
        <v>547</v>
      </c>
      <c r="F107" s="62" t="s">
        <v>542</v>
      </c>
      <c r="G107" s="63"/>
      <c r="H107" s="37" t="s">
        <v>269</v>
      </c>
      <c r="I107" s="37" t="e">
        <f aca="false">NA()</f>
        <v>#N/A</v>
      </c>
    </row>
    <row r="108" customFormat="false" ht="18" hidden="false" customHeight="true" outlineLevel="0" collapsed="false">
      <c r="A108" s="57" t="n">
        <f aca="false">IF(B108&lt;&gt;"",SUBTOTAL(103,E$8:$E108),"")</f>
        <v>101</v>
      </c>
      <c r="B108" s="58" t="n">
        <v>1</v>
      </c>
      <c r="C108" s="59" t="s">
        <v>548</v>
      </c>
      <c r="D108" s="60" t="s">
        <v>549</v>
      </c>
      <c r="E108" s="61" t="s">
        <v>550</v>
      </c>
      <c r="F108" s="62" t="s">
        <v>542</v>
      </c>
      <c r="G108" s="63"/>
      <c r="H108" s="37" t="s">
        <v>269</v>
      </c>
      <c r="I108" s="37" t="e">
        <f aca="false">NA()</f>
        <v>#N/A</v>
      </c>
    </row>
    <row r="109" customFormat="false" ht="18" hidden="false" customHeight="true" outlineLevel="0" collapsed="false">
      <c r="A109" s="57" t="n">
        <f aca="false">IF(B109&lt;&gt;"",SUBTOTAL(103,E$8:$E109),"")</f>
        <v>102</v>
      </c>
      <c r="B109" s="58" t="n">
        <v>1</v>
      </c>
      <c r="C109" s="59" t="s">
        <v>551</v>
      </c>
      <c r="D109" s="60" t="s">
        <v>552</v>
      </c>
      <c r="E109" s="61" t="s">
        <v>553</v>
      </c>
      <c r="F109" s="62" t="s">
        <v>542</v>
      </c>
      <c r="G109" s="63"/>
      <c r="H109" s="37" t="s">
        <v>269</v>
      </c>
      <c r="I109" s="37" t="e">
        <f aca="false">NA()</f>
        <v>#N/A</v>
      </c>
    </row>
    <row r="110" customFormat="false" ht="18" hidden="false" customHeight="true" outlineLevel="0" collapsed="false">
      <c r="A110" s="57" t="n">
        <f aca="false">IF(B110&lt;&gt;"",SUBTOTAL(103,E$8:$E110),"")</f>
        <v>103</v>
      </c>
      <c r="B110" s="58" t="n">
        <v>1</v>
      </c>
      <c r="C110" s="59" t="s">
        <v>554</v>
      </c>
      <c r="D110" s="60" t="s">
        <v>380</v>
      </c>
      <c r="E110" s="61" t="s">
        <v>555</v>
      </c>
      <c r="F110" s="62" t="s">
        <v>542</v>
      </c>
      <c r="G110" s="63"/>
      <c r="H110" s="37" t="s">
        <v>269</v>
      </c>
      <c r="I110" s="37" t="e">
        <f aca="false">NA()</f>
        <v>#N/A</v>
      </c>
    </row>
    <row r="111" customFormat="false" ht="18" hidden="false" customHeight="true" outlineLevel="0" collapsed="false">
      <c r="A111" s="57" t="n">
        <f aca="false">IF(B111&lt;&gt;"",SUBTOTAL(103,E$8:$E111),"")</f>
        <v>104</v>
      </c>
      <c r="B111" s="58" t="n">
        <v>1</v>
      </c>
      <c r="C111" s="59" t="s">
        <v>556</v>
      </c>
      <c r="D111" s="60" t="s">
        <v>557</v>
      </c>
      <c r="E111" s="61" t="s">
        <v>558</v>
      </c>
      <c r="F111" s="62" t="s">
        <v>542</v>
      </c>
      <c r="G111" s="63"/>
      <c r="H111" s="37" t="s">
        <v>269</v>
      </c>
      <c r="I111" s="37" t="e">
        <f aca="false">NA()</f>
        <v>#N/A</v>
      </c>
    </row>
    <row r="112" customFormat="false" ht="18" hidden="false" customHeight="true" outlineLevel="0" collapsed="false">
      <c r="A112" s="57" t="n">
        <f aca="false">IF(B112&lt;&gt;"",SUBTOTAL(103,E$8:$E112),"")</f>
        <v>105</v>
      </c>
      <c r="B112" s="58" t="n">
        <v>1</v>
      </c>
      <c r="C112" s="59" t="s">
        <v>559</v>
      </c>
      <c r="D112" s="60" t="s">
        <v>404</v>
      </c>
      <c r="E112" s="61" t="s">
        <v>560</v>
      </c>
      <c r="F112" s="62" t="s">
        <v>542</v>
      </c>
      <c r="G112" s="63"/>
      <c r="H112" s="37" t="s">
        <v>269</v>
      </c>
      <c r="I112" s="37" t="e">
        <f aca="false">NA()</f>
        <v>#N/A</v>
      </c>
    </row>
    <row r="113" customFormat="false" ht="18" hidden="false" customHeight="true" outlineLevel="0" collapsed="false">
      <c r="A113" s="57" t="n">
        <f aca="false">IF(B113&lt;&gt;"",SUBTOTAL(103,E$8:$E113),"")</f>
        <v>106</v>
      </c>
      <c r="B113" s="58" t="n">
        <v>1</v>
      </c>
      <c r="C113" s="59" t="s">
        <v>561</v>
      </c>
      <c r="D113" s="60" t="s">
        <v>460</v>
      </c>
      <c r="E113" s="61" t="s">
        <v>562</v>
      </c>
      <c r="F113" s="62" t="s">
        <v>542</v>
      </c>
      <c r="G113" s="63"/>
      <c r="H113" s="37" t="s">
        <v>269</v>
      </c>
      <c r="I113" s="37" t="e">
        <f aca="false">NA()</f>
        <v>#N/A</v>
      </c>
    </row>
    <row r="114" customFormat="false" ht="18" hidden="false" customHeight="true" outlineLevel="0" collapsed="false">
      <c r="A114" s="57" t="n">
        <f aca="false">IF(B114&lt;&gt;"",SUBTOTAL(103,E$8:$E114),"")</f>
        <v>107</v>
      </c>
      <c r="B114" s="58" t="n">
        <v>1</v>
      </c>
      <c r="C114" s="59" t="s">
        <v>563</v>
      </c>
      <c r="D114" s="60" t="s">
        <v>564</v>
      </c>
      <c r="E114" s="61" t="s">
        <v>565</v>
      </c>
      <c r="F114" s="62" t="s">
        <v>542</v>
      </c>
      <c r="G114" s="63"/>
      <c r="H114" s="37" t="s">
        <v>269</v>
      </c>
      <c r="I114" s="37" t="e">
        <f aca="false">NA()</f>
        <v>#N/A</v>
      </c>
    </row>
    <row r="115" customFormat="false" ht="18" hidden="false" customHeight="true" outlineLevel="0" collapsed="false">
      <c r="A115" s="57" t="n">
        <f aca="false">IF(B115&lt;&gt;"",SUBTOTAL(103,E$8:$E115),"")</f>
        <v>108</v>
      </c>
      <c r="B115" s="58" t="n">
        <v>1</v>
      </c>
      <c r="C115" s="59" t="s">
        <v>566</v>
      </c>
      <c r="D115" s="60" t="s">
        <v>300</v>
      </c>
      <c r="E115" s="61" t="s">
        <v>567</v>
      </c>
      <c r="F115" s="62" t="s">
        <v>542</v>
      </c>
      <c r="G115" s="63"/>
      <c r="H115" s="37" t="s">
        <v>269</v>
      </c>
      <c r="I115" s="37" t="e">
        <f aca="false">NA()</f>
        <v>#N/A</v>
      </c>
    </row>
    <row r="116" customFormat="false" ht="18" hidden="false" customHeight="true" outlineLevel="0" collapsed="false">
      <c r="A116" s="57" t="n">
        <f aca="false">IF(B116&lt;&gt;"",SUBTOTAL(103,E$8:$E116),"")</f>
        <v>109</v>
      </c>
      <c r="B116" s="58" t="n">
        <v>1</v>
      </c>
      <c r="C116" s="59" t="s">
        <v>568</v>
      </c>
      <c r="D116" s="60" t="s">
        <v>569</v>
      </c>
      <c r="E116" s="61" t="s">
        <v>570</v>
      </c>
      <c r="F116" s="62" t="s">
        <v>542</v>
      </c>
      <c r="G116" s="63"/>
      <c r="H116" s="37" t="s">
        <v>269</v>
      </c>
      <c r="I116" s="37" t="e">
        <f aca="false">NA()</f>
        <v>#N/A</v>
      </c>
    </row>
    <row r="117" customFormat="false" ht="18" hidden="false" customHeight="true" outlineLevel="0" collapsed="false">
      <c r="A117" s="57" t="n">
        <f aca="false">IF(B117&lt;&gt;"",SUBTOTAL(103,E$8:$E117),"")</f>
        <v>110</v>
      </c>
      <c r="B117" s="58" t="n">
        <v>1</v>
      </c>
      <c r="C117" s="59" t="s">
        <v>571</v>
      </c>
      <c r="D117" s="60" t="s">
        <v>303</v>
      </c>
      <c r="E117" s="61" t="s">
        <v>572</v>
      </c>
      <c r="F117" s="62" t="s">
        <v>542</v>
      </c>
      <c r="G117" s="63"/>
      <c r="H117" s="37" t="s">
        <v>269</v>
      </c>
      <c r="I117" s="37" t="e">
        <f aca="false">NA()</f>
        <v>#N/A</v>
      </c>
    </row>
    <row r="118" customFormat="false" ht="18" hidden="false" customHeight="true" outlineLevel="0" collapsed="false">
      <c r="A118" s="57" t="n">
        <f aca="false">IF(B118&lt;&gt;"",SUBTOTAL(103,E$8:$E118),"")</f>
        <v>111</v>
      </c>
      <c r="B118" s="58" t="n">
        <v>1</v>
      </c>
      <c r="C118" s="59" t="s">
        <v>573</v>
      </c>
      <c r="D118" s="60" t="s">
        <v>297</v>
      </c>
      <c r="E118" s="61" t="s">
        <v>574</v>
      </c>
      <c r="F118" s="62" t="s">
        <v>575</v>
      </c>
      <c r="G118" s="63"/>
      <c r="H118" s="37" t="s">
        <v>269</v>
      </c>
      <c r="I118" s="37" t="e">
        <f aca="false">NA()</f>
        <v>#N/A</v>
      </c>
    </row>
    <row r="119" customFormat="false" ht="18" hidden="false" customHeight="true" outlineLevel="0" collapsed="false">
      <c r="A119" s="57" t="n">
        <f aca="false">IF(B119&lt;&gt;"",SUBTOTAL(103,E$8:$E119),"")</f>
        <v>112</v>
      </c>
      <c r="B119" s="58" t="n">
        <v>1</v>
      </c>
      <c r="C119" s="59" t="s">
        <v>576</v>
      </c>
      <c r="D119" s="60" t="s">
        <v>401</v>
      </c>
      <c r="E119" s="61" t="s">
        <v>577</v>
      </c>
      <c r="F119" s="62" t="s">
        <v>575</v>
      </c>
      <c r="G119" s="63"/>
      <c r="H119" s="37" t="s">
        <v>269</v>
      </c>
      <c r="I119" s="37" t="e">
        <f aca="false">NA()</f>
        <v>#N/A</v>
      </c>
    </row>
    <row r="120" customFormat="false" ht="18" hidden="false" customHeight="true" outlineLevel="0" collapsed="false">
      <c r="A120" s="57" t="n">
        <f aca="false">IF(B120&lt;&gt;"",SUBTOTAL(103,E$8:$E120),"")</f>
        <v>113</v>
      </c>
      <c r="B120" s="58" t="n">
        <v>1</v>
      </c>
      <c r="C120" s="59" t="s">
        <v>578</v>
      </c>
      <c r="D120" s="60" t="s">
        <v>579</v>
      </c>
      <c r="E120" s="61" t="s">
        <v>580</v>
      </c>
      <c r="F120" s="62" t="s">
        <v>575</v>
      </c>
      <c r="G120" s="63"/>
      <c r="H120" s="37" t="s">
        <v>269</v>
      </c>
      <c r="I120" s="37" t="e">
        <f aca="false">NA()</f>
        <v>#N/A</v>
      </c>
    </row>
    <row r="121" customFormat="false" ht="18" hidden="false" customHeight="true" outlineLevel="0" collapsed="false">
      <c r="A121" s="57" t="n">
        <f aca="false">IF(B121&lt;&gt;"",SUBTOTAL(103,E$8:$E121),"")</f>
        <v>114</v>
      </c>
      <c r="B121" s="58" t="n">
        <v>1</v>
      </c>
      <c r="C121" s="59" t="s">
        <v>581</v>
      </c>
      <c r="D121" s="60" t="s">
        <v>460</v>
      </c>
      <c r="E121" s="61" t="s">
        <v>582</v>
      </c>
      <c r="F121" s="62" t="s">
        <v>575</v>
      </c>
      <c r="G121" s="63"/>
      <c r="H121" s="37" t="s">
        <v>269</v>
      </c>
      <c r="I121" s="37" t="e">
        <f aca="false">NA()</f>
        <v>#N/A</v>
      </c>
    </row>
    <row r="122" customFormat="false" ht="18" hidden="false" customHeight="true" outlineLevel="0" collapsed="false">
      <c r="A122" s="57" t="n">
        <f aca="false">IF(B122&lt;&gt;"",SUBTOTAL(103,E$8:$E122),"")</f>
        <v>115</v>
      </c>
      <c r="B122" s="58" t="n">
        <v>1</v>
      </c>
      <c r="C122" s="59" t="s">
        <v>549</v>
      </c>
      <c r="D122" s="60" t="s">
        <v>290</v>
      </c>
      <c r="E122" s="61" t="s">
        <v>583</v>
      </c>
      <c r="F122" s="62" t="s">
        <v>584</v>
      </c>
      <c r="G122" s="63"/>
      <c r="H122" s="37" t="s">
        <v>270</v>
      </c>
      <c r="I122" s="37" t="e">
        <f aca="false">NA()</f>
        <v>#N/A</v>
      </c>
    </row>
    <row r="123" customFormat="false" ht="18" hidden="false" customHeight="true" outlineLevel="0" collapsed="false">
      <c r="A123" s="57" t="n">
        <f aca="false">IF(B123&lt;&gt;"",SUBTOTAL(103,E$8:$E123),"")</f>
        <v>116</v>
      </c>
      <c r="B123" s="58" t="n">
        <v>1</v>
      </c>
      <c r="C123" s="59" t="s">
        <v>317</v>
      </c>
      <c r="D123" s="60" t="s">
        <v>472</v>
      </c>
      <c r="E123" s="61" t="s">
        <v>585</v>
      </c>
      <c r="F123" s="62" t="s">
        <v>584</v>
      </c>
      <c r="G123" s="63"/>
      <c r="H123" s="37" t="s">
        <v>270</v>
      </c>
      <c r="I123" s="37" t="e">
        <f aca="false">NA()</f>
        <v>#N/A</v>
      </c>
    </row>
    <row r="124" customFormat="false" ht="18" hidden="false" customHeight="true" outlineLevel="0" collapsed="false">
      <c r="A124" s="57" t="n">
        <f aca="false">IF(B124&lt;&gt;"",SUBTOTAL(103,E$8:$E124),"")</f>
        <v>117</v>
      </c>
      <c r="B124" s="58" t="n">
        <v>1</v>
      </c>
      <c r="C124" s="59" t="s">
        <v>400</v>
      </c>
      <c r="D124" s="60" t="s">
        <v>552</v>
      </c>
      <c r="E124" s="61" t="s">
        <v>586</v>
      </c>
      <c r="F124" s="62" t="s">
        <v>584</v>
      </c>
      <c r="G124" s="63"/>
      <c r="H124" s="37" t="s">
        <v>270</v>
      </c>
      <c r="I124" s="37" t="e">
        <f aca="false">NA()</f>
        <v>#N/A</v>
      </c>
    </row>
    <row r="125" customFormat="false" ht="18" hidden="false" customHeight="true" outlineLevel="0" collapsed="false">
      <c r="A125" s="57" t="n">
        <f aca="false">IF(B125&lt;&gt;"",SUBTOTAL(103,E$8:$E125),"")</f>
        <v>118</v>
      </c>
      <c r="B125" s="58" t="n">
        <v>1</v>
      </c>
      <c r="C125" s="59" t="s">
        <v>587</v>
      </c>
      <c r="D125" s="60" t="s">
        <v>588</v>
      </c>
      <c r="E125" s="61" t="s">
        <v>589</v>
      </c>
      <c r="F125" s="62" t="s">
        <v>584</v>
      </c>
      <c r="G125" s="63"/>
      <c r="H125" s="37" t="s">
        <v>270</v>
      </c>
      <c r="I125" s="37" t="e">
        <f aca="false">NA()</f>
        <v>#N/A</v>
      </c>
    </row>
    <row r="126" customFormat="false" ht="18" hidden="false" customHeight="true" outlineLevel="0" collapsed="false">
      <c r="A126" s="57" t="n">
        <f aca="false">IF(B126&lt;&gt;"",SUBTOTAL(103,E$8:$E126),"")</f>
        <v>119</v>
      </c>
      <c r="B126" s="58" t="n">
        <v>1</v>
      </c>
      <c r="C126" s="59" t="s">
        <v>423</v>
      </c>
      <c r="D126" s="60" t="s">
        <v>564</v>
      </c>
      <c r="E126" s="61" t="s">
        <v>590</v>
      </c>
      <c r="F126" s="62" t="s">
        <v>584</v>
      </c>
      <c r="G126" s="63"/>
      <c r="H126" s="37" t="s">
        <v>270</v>
      </c>
      <c r="I126" s="37" t="e">
        <f aca="false">NA()</f>
        <v>#N/A</v>
      </c>
    </row>
    <row r="127" customFormat="false" ht="18" hidden="false" customHeight="true" outlineLevel="0" collapsed="false">
      <c r="A127" s="57" t="n">
        <f aca="false">IF(B127&lt;&gt;"",SUBTOTAL(103,E$8:$E127),"")</f>
        <v>120</v>
      </c>
      <c r="B127" s="58" t="n">
        <v>1</v>
      </c>
      <c r="C127" s="59" t="s">
        <v>591</v>
      </c>
      <c r="D127" s="60" t="s">
        <v>386</v>
      </c>
      <c r="E127" s="61" t="s">
        <v>592</v>
      </c>
      <c r="F127" s="62" t="s">
        <v>584</v>
      </c>
      <c r="G127" s="63"/>
      <c r="H127" s="37" t="s">
        <v>270</v>
      </c>
      <c r="I127" s="37" t="e">
        <f aca="false">NA()</f>
        <v>#N/A</v>
      </c>
    </row>
    <row r="128" customFormat="false" ht="18" hidden="false" customHeight="true" outlineLevel="0" collapsed="false">
      <c r="A128" s="57" t="n">
        <f aca="false">IF(B128&lt;&gt;"",SUBTOTAL(103,E$8:$E128),"")</f>
        <v>121</v>
      </c>
      <c r="B128" s="58" t="n">
        <v>1</v>
      </c>
      <c r="C128" s="59" t="s">
        <v>479</v>
      </c>
      <c r="D128" s="60" t="s">
        <v>300</v>
      </c>
      <c r="E128" s="61" t="s">
        <v>593</v>
      </c>
      <c r="F128" s="62" t="s">
        <v>584</v>
      </c>
      <c r="G128" s="63"/>
      <c r="H128" s="37" t="s">
        <v>270</v>
      </c>
      <c r="I128" s="37" t="e">
        <f aca="false">NA()</f>
        <v>#N/A</v>
      </c>
    </row>
    <row r="129" customFormat="false" ht="18" hidden="false" customHeight="true" outlineLevel="0" collapsed="false">
      <c r="A129" s="57" t="n">
        <f aca="false">IF(B129&lt;&gt;"",SUBTOTAL(103,E$8:$E129),"")</f>
        <v>122</v>
      </c>
      <c r="B129" s="58" t="n">
        <v>1</v>
      </c>
      <c r="C129" s="59" t="s">
        <v>594</v>
      </c>
      <c r="D129" s="60" t="s">
        <v>303</v>
      </c>
      <c r="E129" s="61" t="s">
        <v>595</v>
      </c>
      <c r="F129" s="62" t="s">
        <v>584</v>
      </c>
      <c r="G129" s="63"/>
      <c r="H129" s="37" t="s">
        <v>270</v>
      </c>
      <c r="I129" s="37" t="e">
        <f aca="false">NA()</f>
        <v>#N/A</v>
      </c>
    </row>
    <row r="130" customFormat="false" ht="18" hidden="false" customHeight="true" outlineLevel="0" collapsed="false">
      <c r="A130" s="57" t="n">
        <f aca="false">IF(B130&lt;&gt;"",SUBTOTAL(103,E$8:$E130),"")</f>
        <v>123</v>
      </c>
      <c r="B130" s="58" t="n">
        <v>1</v>
      </c>
      <c r="C130" s="59" t="s">
        <v>596</v>
      </c>
      <c r="D130" s="60" t="s">
        <v>472</v>
      </c>
      <c r="E130" s="61" t="s">
        <v>597</v>
      </c>
      <c r="F130" s="62" t="s">
        <v>598</v>
      </c>
      <c r="G130" s="63"/>
      <c r="H130" s="37" t="s">
        <v>270</v>
      </c>
      <c r="I130" s="37" t="e">
        <f aca="false">NA()</f>
        <v>#N/A</v>
      </c>
    </row>
    <row r="131" customFormat="false" ht="18" hidden="false" customHeight="true" outlineLevel="0" collapsed="false">
      <c r="A131" s="57" t="n">
        <f aca="false">IF(B131&lt;&gt;"",SUBTOTAL(103,E$8:$E131),"")</f>
        <v>124</v>
      </c>
      <c r="B131" s="58" t="n">
        <v>1</v>
      </c>
      <c r="C131" s="59" t="s">
        <v>599</v>
      </c>
      <c r="D131" s="60" t="s">
        <v>600</v>
      </c>
      <c r="E131" s="61" t="s">
        <v>601</v>
      </c>
      <c r="F131" s="62" t="s">
        <v>598</v>
      </c>
      <c r="G131" s="63"/>
      <c r="H131" s="37" t="s">
        <v>270</v>
      </c>
      <c r="I131" s="37" t="e">
        <f aca="false">NA()</f>
        <v>#N/A</v>
      </c>
    </row>
    <row r="132" customFormat="false" ht="18" hidden="false" customHeight="true" outlineLevel="0" collapsed="false">
      <c r="A132" s="57" t="n">
        <f aca="false">IF(B132&lt;&gt;"",SUBTOTAL(103,E$8:$E132),"")</f>
        <v>125</v>
      </c>
      <c r="B132" s="58" t="n">
        <v>1</v>
      </c>
      <c r="C132" s="59" t="s">
        <v>498</v>
      </c>
      <c r="D132" s="60" t="s">
        <v>602</v>
      </c>
      <c r="E132" s="61" t="s">
        <v>603</v>
      </c>
      <c r="F132" s="62" t="s">
        <v>598</v>
      </c>
      <c r="G132" s="63"/>
      <c r="H132" s="37" t="s">
        <v>270</v>
      </c>
      <c r="I132" s="37" t="e">
        <f aca="false">NA()</f>
        <v>#N/A</v>
      </c>
    </row>
    <row r="133" customFormat="false" ht="18" hidden="false" customHeight="true" outlineLevel="0" collapsed="false">
      <c r="A133" s="57" t="n">
        <f aca="false">IF(B133&lt;&gt;"",SUBTOTAL(103,E$8:$E133),"")</f>
        <v>126</v>
      </c>
      <c r="B133" s="58" t="n">
        <v>1</v>
      </c>
      <c r="C133" s="59" t="s">
        <v>604</v>
      </c>
      <c r="D133" s="60" t="s">
        <v>349</v>
      </c>
      <c r="E133" s="61" t="s">
        <v>605</v>
      </c>
      <c r="F133" s="62" t="s">
        <v>606</v>
      </c>
      <c r="G133" s="63"/>
      <c r="H133" s="37" t="s">
        <v>270</v>
      </c>
      <c r="I133" s="37" t="e">
        <f aca="false">NA()</f>
        <v>#N/A</v>
      </c>
    </row>
    <row r="134" customFormat="false" ht="18" hidden="false" customHeight="true" outlineLevel="0" collapsed="false">
      <c r="A134" s="57" t="n">
        <f aca="false">IF(B134&lt;&gt;"",SUBTOTAL(103,E$8:$E134),"")</f>
        <v>127</v>
      </c>
      <c r="B134" s="58" t="n">
        <v>1</v>
      </c>
      <c r="C134" s="59" t="s">
        <v>607</v>
      </c>
      <c r="D134" s="60" t="s">
        <v>608</v>
      </c>
      <c r="E134" s="61" t="s">
        <v>609</v>
      </c>
      <c r="F134" s="62" t="s">
        <v>606</v>
      </c>
      <c r="G134" s="63"/>
      <c r="H134" s="37" t="s">
        <v>270</v>
      </c>
      <c r="I134" s="37" t="e">
        <f aca="false">NA()</f>
        <v>#N/A</v>
      </c>
    </row>
    <row r="135" customFormat="false" ht="18" hidden="false" customHeight="true" outlineLevel="0" collapsed="false">
      <c r="A135" s="57" t="n">
        <f aca="false">IF(B135&lt;&gt;"",SUBTOTAL(103,E$8:$E135),"")</f>
        <v>128</v>
      </c>
      <c r="B135" s="58" t="n">
        <v>1</v>
      </c>
      <c r="C135" s="59" t="s">
        <v>320</v>
      </c>
      <c r="D135" s="60" t="s">
        <v>610</v>
      </c>
      <c r="E135" s="61" t="s">
        <v>611</v>
      </c>
      <c r="F135" s="62" t="s">
        <v>606</v>
      </c>
      <c r="G135" s="63"/>
      <c r="H135" s="37" t="s">
        <v>270</v>
      </c>
      <c r="I135" s="37" t="e">
        <f aca="false">NA()</f>
        <v>#N/A</v>
      </c>
    </row>
    <row r="136" customFormat="false" ht="18" hidden="false" customHeight="true" outlineLevel="0" collapsed="false">
      <c r="A136" s="57" t="n">
        <f aca="false">IF(B136&lt;&gt;"",SUBTOTAL(103,E$8:$E136),"")</f>
        <v>129</v>
      </c>
      <c r="B136" s="58" t="n">
        <v>1</v>
      </c>
      <c r="C136" s="59" t="s">
        <v>612</v>
      </c>
      <c r="D136" s="60" t="s">
        <v>600</v>
      </c>
      <c r="E136" s="61" t="s">
        <v>613</v>
      </c>
      <c r="F136" s="62" t="s">
        <v>606</v>
      </c>
      <c r="G136" s="63"/>
      <c r="H136" s="37" t="s">
        <v>270</v>
      </c>
      <c r="I136" s="37" t="e">
        <f aca="false">NA()</f>
        <v>#N/A</v>
      </c>
    </row>
    <row r="137" customFormat="false" ht="18" hidden="false" customHeight="true" outlineLevel="0" collapsed="false">
      <c r="A137" s="57" t="n">
        <f aca="false">IF(B137&lt;&gt;"",SUBTOTAL(103,E$8:$E137),"")</f>
        <v>130</v>
      </c>
      <c r="B137" s="58" t="n">
        <v>1</v>
      </c>
      <c r="C137" s="59" t="s">
        <v>614</v>
      </c>
      <c r="D137" s="60" t="s">
        <v>443</v>
      </c>
      <c r="E137" s="61" t="s">
        <v>615</v>
      </c>
      <c r="F137" s="62" t="s">
        <v>606</v>
      </c>
      <c r="G137" s="63"/>
      <c r="H137" s="37" t="s">
        <v>270</v>
      </c>
      <c r="I137" s="37" t="e">
        <f aca="false">NA()</f>
        <v>#N/A</v>
      </c>
    </row>
    <row r="138" customFormat="false" ht="18" hidden="false" customHeight="true" outlineLevel="0" collapsed="false">
      <c r="A138" s="57" t="n">
        <f aca="false">IF(B138&lt;&gt;"",SUBTOTAL(103,E$8:$E138),"")</f>
        <v>131</v>
      </c>
      <c r="B138" s="58" t="n">
        <v>1</v>
      </c>
      <c r="C138" s="59" t="s">
        <v>616</v>
      </c>
      <c r="D138" s="60" t="s">
        <v>617</v>
      </c>
      <c r="E138" s="61" t="s">
        <v>618</v>
      </c>
      <c r="F138" s="62" t="s">
        <v>606</v>
      </c>
      <c r="G138" s="63"/>
      <c r="H138" s="37" t="s">
        <v>270</v>
      </c>
      <c r="I138" s="37" t="e">
        <f aca="false">NA()</f>
        <v>#N/A</v>
      </c>
    </row>
    <row r="139" customFormat="false" ht="18" hidden="false" customHeight="true" outlineLevel="0" collapsed="false">
      <c r="A139" s="57" t="n">
        <f aca="false">IF(B139&lt;&gt;"",SUBTOTAL(103,E$8:$E139),"")</f>
        <v>132</v>
      </c>
      <c r="B139" s="58" t="n">
        <v>1</v>
      </c>
      <c r="C139" s="59" t="s">
        <v>317</v>
      </c>
      <c r="D139" s="60" t="s">
        <v>349</v>
      </c>
      <c r="E139" s="61" t="s">
        <v>619</v>
      </c>
      <c r="F139" s="62" t="s">
        <v>620</v>
      </c>
      <c r="G139" s="63"/>
      <c r="H139" s="37" t="s">
        <v>270</v>
      </c>
      <c r="I139" s="37" t="e">
        <f aca="false">NA()</f>
        <v>#N/A</v>
      </c>
    </row>
    <row r="140" customFormat="false" ht="18" hidden="false" customHeight="true" outlineLevel="0" collapsed="false">
      <c r="A140" s="57" t="n">
        <f aca="false">IF(B140&lt;&gt;"",SUBTOTAL(103,E$8:$E140),"")</f>
        <v>133</v>
      </c>
      <c r="B140" s="58" t="n">
        <v>1</v>
      </c>
      <c r="C140" s="59" t="s">
        <v>311</v>
      </c>
      <c r="D140" s="60" t="s">
        <v>297</v>
      </c>
      <c r="E140" s="61" t="s">
        <v>621</v>
      </c>
      <c r="F140" s="62" t="s">
        <v>620</v>
      </c>
      <c r="G140" s="63"/>
      <c r="H140" s="37" t="s">
        <v>270</v>
      </c>
      <c r="I140" s="37" t="e">
        <f aca="false">NA()</f>
        <v>#N/A</v>
      </c>
    </row>
    <row r="141" customFormat="false" ht="18" hidden="false" customHeight="true" outlineLevel="0" collapsed="false">
      <c r="A141" s="57" t="n">
        <f aca="false">IF(B141&lt;&gt;"",SUBTOTAL(103,E$8:$E141),"")</f>
        <v>134</v>
      </c>
      <c r="B141" s="58" t="n">
        <v>1</v>
      </c>
      <c r="C141" s="59" t="s">
        <v>453</v>
      </c>
      <c r="D141" s="60" t="s">
        <v>282</v>
      </c>
      <c r="E141" s="61" t="s">
        <v>622</v>
      </c>
      <c r="F141" s="62" t="s">
        <v>620</v>
      </c>
      <c r="G141" s="63"/>
      <c r="H141" s="37" t="s">
        <v>270</v>
      </c>
      <c r="I141" s="37" t="e">
        <f aca="false">NA()</f>
        <v>#N/A</v>
      </c>
    </row>
    <row r="142" customFormat="false" ht="18" hidden="false" customHeight="true" outlineLevel="0" collapsed="false">
      <c r="A142" s="57" t="n">
        <f aca="false">IF(B142&lt;&gt;"",SUBTOTAL(103,E$8:$E142),"")</f>
        <v>135</v>
      </c>
      <c r="B142" s="58" t="n">
        <v>1</v>
      </c>
      <c r="C142" s="59" t="s">
        <v>479</v>
      </c>
      <c r="D142" s="60" t="s">
        <v>359</v>
      </c>
      <c r="E142" s="61" t="s">
        <v>623</v>
      </c>
      <c r="F142" s="62" t="s">
        <v>620</v>
      </c>
      <c r="G142" s="63"/>
      <c r="H142" s="37" t="s">
        <v>270</v>
      </c>
      <c r="I142" s="37" t="e">
        <f aca="false">NA()</f>
        <v>#N/A</v>
      </c>
    </row>
    <row r="143" customFormat="false" ht="18" hidden="false" customHeight="true" outlineLevel="0" collapsed="false">
      <c r="A143" s="57" t="n">
        <f aca="false">IF(B143&lt;&gt;"",SUBTOTAL(103,E$8:$E143),"")</f>
        <v>136</v>
      </c>
      <c r="B143" s="58" t="n">
        <v>1</v>
      </c>
      <c r="C143" s="59" t="s">
        <v>624</v>
      </c>
      <c r="D143" s="60" t="s">
        <v>362</v>
      </c>
      <c r="E143" s="61" t="s">
        <v>625</v>
      </c>
      <c r="F143" s="62" t="s">
        <v>620</v>
      </c>
      <c r="G143" s="63"/>
      <c r="H143" s="37" t="s">
        <v>270</v>
      </c>
      <c r="I143" s="37" t="e">
        <f aca="false">NA()</f>
        <v>#N/A</v>
      </c>
    </row>
    <row r="144" customFormat="false" ht="18" hidden="false" customHeight="true" outlineLevel="0" collapsed="false">
      <c r="A144" s="57" t="n">
        <f aca="false">IF(B144&lt;&gt;"",SUBTOTAL(103,E$8:$E144),"")</f>
        <v>137</v>
      </c>
      <c r="B144" s="58" t="n">
        <v>1</v>
      </c>
      <c r="C144" s="59" t="s">
        <v>626</v>
      </c>
      <c r="D144" s="60" t="s">
        <v>627</v>
      </c>
      <c r="E144" s="61" t="s">
        <v>628</v>
      </c>
      <c r="F144" s="62" t="s">
        <v>620</v>
      </c>
      <c r="G144" s="63"/>
      <c r="H144" s="37" t="s">
        <v>270</v>
      </c>
      <c r="I144" s="37" t="e">
        <f aca="false">NA()</f>
        <v>#N/A</v>
      </c>
    </row>
    <row r="145" customFormat="false" ht="18" hidden="false" customHeight="true" outlineLevel="0" collapsed="false">
      <c r="A145" s="57" t="n">
        <f aca="false">IF(B145&lt;&gt;"",SUBTOTAL(103,E$8:$E145),"")</f>
        <v>138</v>
      </c>
      <c r="B145" s="58" t="n">
        <v>1</v>
      </c>
      <c r="C145" s="59" t="s">
        <v>629</v>
      </c>
      <c r="D145" s="60" t="s">
        <v>630</v>
      </c>
      <c r="E145" s="61" t="s">
        <v>631</v>
      </c>
      <c r="F145" s="62" t="s">
        <v>632</v>
      </c>
      <c r="G145" s="63"/>
      <c r="H145" s="37" t="s">
        <v>270</v>
      </c>
      <c r="I145" s="37" t="e">
        <f aca="false">NA()</f>
        <v>#N/A</v>
      </c>
    </row>
    <row r="146" customFormat="false" ht="18" hidden="false" customHeight="true" outlineLevel="0" collapsed="false">
      <c r="A146" s="57" t="n">
        <f aca="false">IF(B146&lt;&gt;"",SUBTOTAL(103,E$8:$E146),"")</f>
        <v>139</v>
      </c>
      <c r="B146" s="58" t="n">
        <v>1</v>
      </c>
      <c r="C146" s="59" t="s">
        <v>633</v>
      </c>
      <c r="D146" s="60" t="s">
        <v>380</v>
      </c>
      <c r="E146" s="61" t="s">
        <v>634</v>
      </c>
      <c r="F146" s="62" t="s">
        <v>632</v>
      </c>
      <c r="G146" s="63"/>
      <c r="H146" s="37" t="s">
        <v>270</v>
      </c>
      <c r="I146" s="37" t="e">
        <f aca="false">NA()</f>
        <v>#N/A</v>
      </c>
    </row>
    <row r="147" customFormat="false" ht="18" hidden="false" customHeight="true" outlineLevel="0" collapsed="false">
      <c r="A147" s="57" t="n">
        <f aca="false">IF(B147&lt;&gt;"",SUBTOTAL(103,E$8:$E147),"")</f>
        <v>140</v>
      </c>
      <c r="B147" s="58" t="n">
        <v>1</v>
      </c>
      <c r="C147" s="59" t="s">
        <v>635</v>
      </c>
      <c r="D147" s="60" t="s">
        <v>357</v>
      </c>
      <c r="E147" s="61" t="s">
        <v>636</v>
      </c>
      <c r="F147" s="62" t="s">
        <v>632</v>
      </c>
      <c r="G147" s="63"/>
      <c r="H147" s="37" t="s">
        <v>270</v>
      </c>
      <c r="I147" s="37" t="e">
        <f aca="false">NA()</f>
        <v>#N/A</v>
      </c>
    </row>
    <row r="148" customFormat="false" ht="18" hidden="false" customHeight="true" outlineLevel="0" collapsed="false">
      <c r="A148" s="57" t="n">
        <f aca="false">IF(B148&lt;&gt;"",SUBTOTAL(103,E$8:$E148),"")</f>
        <v>141</v>
      </c>
      <c r="B148" s="58" t="n">
        <v>1</v>
      </c>
      <c r="C148" s="59" t="s">
        <v>637</v>
      </c>
      <c r="D148" s="60" t="s">
        <v>339</v>
      </c>
      <c r="E148" s="61" t="s">
        <v>638</v>
      </c>
      <c r="F148" s="62" t="s">
        <v>632</v>
      </c>
      <c r="G148" s="63"/>
      <c r="H148" s="37" t="s">
        <v>270</v>
      </c>
      <c r="I148" s="37" t="e">
        <f aca="false">NA()</f>
        <v>#N/A</v>
      </c>
    </row>
    <row r="149" customFormat="false" ht="18" hidden="false" customHeight="true" outlineLevel="0" collapsed="false">
      <c r="A149" s="57" t="n">
        <f aca="false">IF(B149&lt;&gt;"",SUBTOTAL(103,E$8:$E149),"")</f>
        <v>142</v>
      </c>
      <c r="B149" s="58" t="n">
        <v>1</v>
      </c>
      <c r="C149" s="59" t="s">
        <v>639</v>
      </c>
      <c r="D149" s="60" t="s">
        <v>640</v>
      </c>
      <c r="E149" s="61" t="s">
        <v>641</v>
      </c>
      <c r="F149" s="62" t="s">
        <v>632</v>
      </c>
      <c r="G149" s="63"/>
      <c r="H149" s="37" t="s">
        <v>270</v>
      </c>
      <c r="I149" s="37" t="e">
        <f aca="false">NA()</f>
        <v>#N/A</v>
      </c>
    </row>
    <row r="150" customFormat="false" ht="18" hidden="false" customHeight="true" outlineLevel="0" collapsed="false">
      <c r="A150" s="57" t="n">
        <f aca="false">IF(B150&lt;&gt;"",SUBTOTAL(103,E$8:$E150),"")</f>
        <v>143</v>
      </c>
      <c r="B150" s="58" t="n">
        <v>1</v>
      </c>
      <c r="C150" s="59" t="s">
        <v>642</v>
      </c>
      <c r="D150" s="60" t="s">
        <v>342</v>
      </c>
      <c r="E150" s="61" t="s">
        <v>643</v>
      </c>
      <c r="F150" s="62" t="s">
        <v>632</v>
      </c>
      <c r="G150" s="63"/>
      <c r="H150" s="37" t="s">
        <v>270</v>
      </c>
      <c r="I150" s="37" t="e">
        <f aca="false">NA()</f>
        <v>#N/A</v>
      </c>
    </row>
    <row r="151" customFormat="false" ht="18" hidden="false" customHeight="true" outlineLevel="0" collapsed="false">
      <c r="A151" s="57" t="n">
        <f aca="false">IF(B151&lt;&gt;"",SUBTOTAL(103,E$8:$E151),"")</f>
        <v>144</v>
      </c>
      <c r="B151" s="58" t="n">
        <v>1</v>
      </c>
      <c r="C151" s="59" t="s">
        <v>320</v>
      </c>
      <c r="D151" s="60" t="s">
        <v>644</v>
      </c>
      <c r="E151" s="61" t="s">
        <v>645</v>
      </c>
      <c r="F151" s="62" t="s">
        <v>632</v>
      </c>
      <c r="G151" s="63"/>
      <c r="H151" s="37" t="s">
        <v>270</v>
      </c>
      <c r="I151" s="37" t="e">
        <f aca="false">NA()</f>
        <v>#N/A</v>
      </c>
    </row>
    <row r="152" customFormat="false" ht="18" hidden="false" customHeight="true" outlineLevel="0" collapsed="false">
      <c r="A152" s="57" t="n">
        <f aca="false">IF(B152&lt;&gt;"",SUBTOTAL(103,E$8:$E152),"")</f>
        <v>145</v>
      </c>
      <c r="B152" s="58" t="n">
        <v>1</v>
      </c>
      <c r="C152" s="59" t="s">
        <v>646</v>
      </c>
      <c r="D152" s="60" t="s">
        <v>472</v>
      </c>
      <c r="E152" s="61" t="s">
        <v>647</v>
      </c>
      <c r="F152" s="62" t="s">
        <v>648</v>
      </c>
      <c r="G152" s="63"/>
      <c r="H152" s="37" t="s">
        <v>270</v>
      </c>
      <c r="I152" s="37" t="e">
        <f aca="false">NA()</f>
        <v>#N/A</v>
      </c>
    </row>
    <row r="153" customFormat="false" ht="18" hidden="false" customHeight="true" outlineLevel="0" collapsed="false">
      <c r="A153" s="57" t="n">
        <f aca="false">IF(B153&lt;&gt;"",SUBTOTAL(103,E$8:$E153),"")</f>
        <v>146</v>
      </c>
      <c r="B153" s="58" t="n">
        <v>1</v>
      </c>
      <c r="C153" s="59" t="s">
        <v>649</v>
      </c>
      <c r="D153" s="60" t="s">
        <v>650</v>
      </c>
      <c r="E153" s="61" t="s">
        <v>651</v>
      </c>
      <c r="F153" s="62" t="s">
        <v>648</v>
      </c>
      <c r="G153" s="63"/>
      <c r="H153" s="37" t="s">
        <v>270</v>
      </c>
      <c r="I153" s="37" t="e">
        <f aca="false">NA()</f>
        <v>#N/A</v>
      </c>
    </row>
    <row r="154" customFormat="false" ht="18" hidden="false" customHeight="true" outlineLevel="0" collapsed="false">
      <c r="A154" s="57" t="n">
        <f aca="false">IF(B154&lt;&gt;"",SUBTOTAL(103,E$8:$E154),"")</f>
        <v>147</v>
      </c>
      <c r="B154" s="58" t="n">
        <v>1</v>
      </c>
      <c r="C154" s="59" t="s">
        <v>311</v>
      </c>
      <c r="D154" s="60" t="s">
        <v>652</v>
      </c>
      <c r="E154" s="61" t="s">
        <v>653</v>
      </c>
      <c r="F154" s="62" t="s">
        <v>648</v>
      </c>
      <c r="G154" s="63"/>
      <c r="H154" s="37" t="s">
        <v>270</v>
      </c>
      <c r="I154" s="37" t="e">
        <f aca="false">NA()</f>
        <v>#N/A</v>
      </c>
    </row>
    <row r="155" customFormat="false" ht="18" hidden="false" customHeight="true" outlineLevel="0" collapsed="false">
      <c r="A155" s="57" t="n">
        <f aca="false">IF(B155&lt;&gt;"",SUBTOTAL(103,E$8:$E155),"")</f>
        <v>148</v>
      </c>
      <c r="B155" s="58" t="n">
        <v>1</v>
      </c>
      <c r="C155" s="59" t="s">
        <v>335</v>
      </c>
      <c r="D155" s="60" t="s">
        <v>654</v>
      </c>
      <c r="E155" s="61" t="s">
        <v>655</v>
      </c>
      <c r="F155" s="62" t="s">
        <v>648</v>
      </c>
      <c r="G155" s="63"/>
      <c r="H155" s="37" t="s">
        <v>270</v>
      </c>
      <c r="I155" s="37" t="e">
        <f aca="false">NA()</f>
        <v>#N/A</v>
      </c>
    </row>
    <row r="156" customFormat="false" ht="18" hidden="false" customHeight="true" outlineLevel="0" collapsed="false">
      <c r="A156" s="57" t="n">
        <f aca="false">IF(B156&lt;&gt;"",SUBTOTAL(103,E$8:$E156),"")</f>
        <v>149</v>
      </c>
      <c r="B156" s="58" t="n">
        <v>1</v>
      </c>
      <c r="C156" s="59" t="s">
        <v>656</v>
      </c>
      <c r="D156" s="60" t="s">
        <v>330</v>
      </c>
      <c r="E156" s="61" t="s">
        <v>657</v>
      </c>
      <c r="F156" s="62" t="s">
        <v>648</v>
      </c>
      <c r="G156" s="63"/>
      <c r="H156" s="37" t="s">
        <v>270</v>
      </c>
      <c r="I156" s="37" t="e">
        <f aca="false">NA()</f>
        <v>#N/A</v>
      </c>
    </row>
    <row r="157" customFormat="false" ht="18" hidden="false" customHeight="true" outlineLevel="0" collapsed="false">
      <c r="A157" s="57" t="n">
        <f aca="false">IF(B157&lt;&gt;"",SUBTOTAL(103,E$8:$E157),"")</f>
        <v>150</v>
      </c>
      <c r="B157" s="58" t="n">
        <v>1</v>
      </c>
      <c r="C157" s="59" t="s">
        <v>658</v>
      </c>
      <c r="D157" s="60" t="s">
        <v>282</v>
      </c>
      <c r="E157" s="61" t="s">
        <v>659</v>
      </c>
      <c r="F157" s="62" t="s">
        <v>648</v>
      </c>
      <c r="G157" s="63"/>
      <c r="H157" s="37" t="s">
        <v>270</v>
      </c>
      <c r="I157" s="37" t="e">
        <f aca="false">NA()</f>
        <v>#N/A</v>
      </c>
    </row>
    <row r="158" customFormat="false" ht="18" hidden="false" customHeight="true" outlineLevel="0" collapsed="false">
      <c r="A158" s="57" t="n">
        <f aca="false">IF(B158&lt;&gt;"",SUBTOTAL(103,E$8:$E158),"")</f>
        <v>151</v>
      </c>
      <c r="B158" s="58" t="n">
        <v>1</v>
      </c>
      <c r="C158" s="59" t="s">
        <v>660</v>
      </c>
      <c r="D158" s="60" t="s">
        <v>661</v>
      </c>
      <c r="E158" s="61" t="s">
        <v>662</v>
      </c>
      <c r="F158" s="62" t="s">
        <v>648</v>
      </c>
      <c r="G158" s="63"/>
      <c r="H158" s="37" t="s">
        <v>270</v>
      </c>
      <c r="I158" s="37" t="e">
        <f aca="false">NA()</f>
        <v>#N/A</v>
      </c>
    </row>
    <row r="159" customFormat="false" ht="18" hidden="false" customHeight="true" outlineLevel="0" collapsed="false">
      <c r="A159" s="57" t="n">
        <f aca="false">IF(B159&lt;&gt;"",SUBTOTAL(103,E$8:$E159),"")</f>
        <v>152</v>
      </c>
      <c r="B159" s="58" t="n">
        <v>1</v>
      </c>
      <c r="C159" s="59" t="s">
        <v>663</v>
      </c>
      <c r="D159" s="60" t="s">
        <v>404</v>
      </c>
      <c r="E159" s="61" t="s">
        <v>664</v>
      </c>
      <c r="F159" s="62" t="s">
        <v>648</v>
      </c>
      <c r="G159" s="63"/>
      <c r="H159" s="37" t="s">
        <v>270</v>
      </c>
      <c r="I159" s="37" t="e">
        <f aca="false">NA()</f>
        <v>#N/A</v>
      </c>
    </row>
    <row r="160" customFormat="false" ht="18" hidden="false" customHeight="true" outlineLevel="0" collapsed="false">
      <c r="A160" s="57" t="n">
        <f aca="false">IF(B160&lt;&gt;"",SUBTOTAL(103,E$8:$E160),"")</f>
        <v>153</v>
      </c>
      <c r="B160" s="58" t="n">
        <v>1</v>
      </c>
      <c r="C160" s="59" t="s">
        <v>311</v>
      </c>
      <c r="D160" s="60" t="s">
        <v>665</v>
      </c>
      <c r="E160" s="61" t="s">
        <v>666</v>
      </c>
      <c r="F160" s="62" t="s">
        <v>648</v>
      </c>
      <c r="G160" s="63"/>
      <c r="H160" s="37" t="s">
        <v>270</v>
      </c>
      <c r="I160" s="37" t="e">
        <f aca="false">NA()</f>
        <v>#N/A</v>
      </c>
    </row>
    <row r="161" customFormat="false" ht="18" hidden="false" customHeight="true" outlineLevel="0" collapsed="false">
      <c r="A161" s="57" t="n">
        <f aca="false">IF(B161&lt;&gt;"",SUBTOTAL(103,E$8:$E161),"")</f>
        <v>154</v>
      </c>
      <c r="B161" s="58" t="n">
        <v>1</v>
      </c>
      <c r="C161" s="59" t="s">
        <v>437</v>
      </c>
      <c r="D161" s="60" t="s">
        <v>667</v>
      </c>
      <c r="E161" s="61" t="s">
        <v>668</v>
      </c>
      <c r="F161" s="62" t="s">
        <v>648</v>
      </c>
      <c r="G161" s="63"/>
      <c r="H161" s="37" t="s">
        <v>270</v>
      </c>
      <c r="I161" s="37" t="e">
        <f aca="false">NA()</f>
        <v>#N/A</v>
      </c>
    </row>
    <row r="162" customFormat="false" ht="18" hidden="false" customHeight="true" outlineLevel="0" collapsed="false">
      <c r="A162" s="57" t="n">
        <f aca="false">IF(B162&lt;&gt;"",SUBTOTAL(103,E$8:$E162),"")</f>
        <v>155</v>
      </c>
      <c r="B162" s="58" t="n">
        <v>1</v>
      </c>
      <c r="C162" s="59" t="s">
        <v>669</v>
      </c>
      <c r="D162" s="60" t="s">
        <v>627</v>
      </c>
      <c r="E162" s="61" t="s">
        <v>670</v>
      </c>
      <c r="F162" s="62" t="s">
        <v>648</v>
      </c>
      <c r="G162" s="63"/>
      <c r="H162" s="37" t="s">
        <v>270</v>
      </c>
      <c r="I162" s="37" t="e">
        <f aca="false">NA()</f>
        <v>#N/A</v>
      </c>
    </row>
    <row r="163" customFormat="false" ht="18" hidden="false" customHeight="true" outlineLevel="0" collapsed="false">
      <c r="A163" s="57" t="n">
        <f aca="false">IF(B163&lt;&gt;"",SUBTOTAL(103,E$8:$E163),"")</f>
        <v>156</v>
      </c>
      <c r="B163" s="58" t="n">
        <v>1</v>
      </c>
      <c r="C163" s="59" t="s">
        <v>392</v>
      </c>
      <c r="D163" s="60" t="s">
        <v>627</v>
      </c>
      <c r="E163" s="61" t="s">
        <v>671</v>
      </c>
      <c r="F163" s="62" t="s">
        <v>672</v>
      </c>
      <c r="G163" s="63"/>
      <c r="H163" s="37" t="s">
        <v>673</v>
      </c>
      <c r="I163" s="37" t="e">
        <f aca="false">NA()</f>
        <v>#N/A</v>
      </c>
    </row>
    <row r="164" customFormat="false" ht="18" hidden="false" customHeight="true" outlineLevel="0" collapsed="false">
      <c r="A164" s="57" t="n">
        <f aca="false">IF(B164&lt;&gt;"",SUBTOTAL(103,E$8:$E164),"")</f>
        <v>157</v>
      </c>
      <c r="B164" s="58" t="n">
        <v>1</v>
      </c>
      <c r="C164" s="59" t="s">
        <v>367</v>
      </c>
      <c r="D164" s="60" t="s">
        <v>674</v>
      </c>
      <c r="E164" s="61" t="s">
        <v>675</v>
      </c>
      <c r="F164" s="62" t="s">
        <v>672</v>
      </c>
      <c r="G164" s="63"/>
      <c r="H164" s="37" t="s">
        <v>673</v>
      </c>
      <c r="I164" s="37" t="e">
        <f aca="false">NA()</f>
        <v>#N/A</v>
      </c>
    </row>
    <row r="165" customFormat="false" ht="18" hidden="false" customHeight="true" outlineLevel="0" collapsed="false">
      <c r="A165" s="57" t="n">
        <f aca="false">IF(B165&lt;&gt;"",SUBTOTAL(103,E$8:$E165),"")</f>
        <v>158</v>
      </c>
      <c r="B165" s="58" t="n">
        <v>1</v>
      </c>
      <c r="C165" s="59" t="s">
        <v>450</v>
      </c>
      <c r="D165" s="60" t="s">
        <v>676</v>
      </c>
      <c r="E165" s="61" t="s">
        <v>677</v>
      </c>
      <c r="F165" s="62" t="s">
        <v>672</v>
      </c>
      <c r="G165" s="63"/>
      <c r="H165" s="37" t="s">
        <v>673</v>
      </c>
      <c r="I165" s="37" t="e">
        <f aca="false">NA()</f>
        <v>#N/A</v>
      </c>
    </row>
    <row r="166" customFormat="false" ht="18" hidden="false" customHeight="true" outlineLevel="0" collapsed="false">
      <c r="A166" s="57" t="n">
        <f aca="false">IF(B166&lt;&gt;"",SUBTOTAL(103,E$8:$E166),"")</f>
        <v>159</v>
      </c>
      <c r="B166" s="58" t="n">
        <v>1</v>
      </c>
      <c r="C166" s="59" t="s">
        <v>678</v>
      </c>
      <c r="D166" s="60" t="s">
        <v>617</v>
      </c>
      <c r="E166" s="61" t="s">
        <v>679</v>
      </c>
      <c r="F166" s="62" t="s">
        <v>672</v>
      </c>
      <c r="G166" s="63"/>
      <c r="H166" s="37" t="s">
        <v>673</v>
      </c>
      <c r="I166" s="37" t="e">
        <f aca="false">NA()</f>
        <v>#N/A</v>
      </c>
    </row>
    <row r="167" customFormat="false" ht="18" hidden="false" customHeight="true" outlineLevel="0" collapsed="false">
      <c r="A167" s="57" t="n">
        <f aca="false">IF(B167&lt;&gt;"",SUBTOTAL(103,E$8:$E167),"")</f>
        <v>160</v>
      </c>
      <c r="B167" s="58" t="n">
        <v>1</v>
      </c>
      <c r="C167" s="59" t="s">
        <v>680</v>
      </c>
      <c r="D167" s="60" t="s">
        <v>627</v>
      </c>
      <c r="E167" s="61" t="s">
        <v>681</v>
      </c>
      <c r="F167" s="62" t="s">
        <v>672</v>
      </c>
      <c r="G167" s="63"/>
      <c r="H167" s="37" t="s">
        <v>673</v>
      </c>
      <c r="I167" s="37" t="e">
        <f aca="false">NA()</f>
        <v>#N/A</v>
      </c>
    </row>
    <row r="168" customFormat="false" ht="18" hidden="false" customHeight="true" outlineLevel="0" collapsed="false">
      <c r="A168" s="57" t="n">
        <f aca="false">IF(B168&lt;&gt;"",SUBTOTAL(103,E$8:$E168),"")</f>
        <v>161</v>
      </c>
      <c r="B168" s="58" t="n">
        <v>1</v>
      </c>
      <c r="C168" s="59" t="s">
        <v>682</v>
      </c>
      <c r="D168" s="60" t="s">
        <v>290</v>
      </c>
      <c r="E168" s="61" t="s">
        <v>683</v>
      </c>
      <c r="F168" s="62" t="s">
        <v>684</v>
      </c>
      <c r="G168" s="63"/>
      <c r="H168" s="37" t="s">
        <v>673</v>
      </c>
      <c r="I168" s="37" t="e">
        <f aca="false">NA()</f>
        <v>#N/A</v>
      </c>
    </row>
    <row r="169" customFormat="false" ht="18" hidden="false" customHeight="true" outlineLevel="0" collapsed="false">
      <c r="A169" s="57" t="n">
        <f aca="false">IF(B169&lt;&gt;"",SUBTOTAL(103,E$8:$E169),"")</f>
        <v>162</v>
      </c>
      <c r="B169" s="58" t="n">
        <v>1</v>
      </c>
      <c r="C169" s="59" t="s">
        <v>398</v>
      </c>
      <c r="D169" s="60" t="s">
        <v>276</v>
      </c>
      <c r="E169" s="61" t="s">
        <v>685</v>
      </c>
      <c r="F169" s="62" t="s">
        <v>684</v>
      </c>
      <c r="G169" s="63"/>
      <c r="H169" s="37" t="s">
        <v>673</v>
      </c>
      <c r="I169" s="37" t="e">
        <f aca="false">NA()</f>
        <v>#N/A</v>
      </c>
    </row>
    <row r="170" customFormat="false" ht="18" hidden="false" customHeight="true" outlineLevel="0" collapsed="false">
      <c r="A170" s="57" t="n">
        <f aca="false">IF(B170&lt;&gt;"",SUBTOTAL(103,E$8:$E170),"")</f>
        <v>163</v>
      </c>
      <c r="B170" s="58" t="n">
        <v>1</v>
      </c>
      <c r="C170" s="59" t="s">
        <v>686</v>
      </c>
      <c r="D170" s="60" t="s">
        <v>627</v>
      </c>
      <c r="E170" s="61" t="s">
        <v>687</v>
      </c>
      <c r="F170" s="62" t="s">
        <v>684</v>
      </c>
      <c r="G170" s="63"/>
      <c r="H170" s="37" t="s">
        <v>673</v>
      </c>
      <c r="I170" s="37" t="e">
        <f aca="false">NA()</f>
        <v>#N/A</v>
      </c>
    </row>
    <row r="171" customFormat="false" ht="18" hidden="false" customHeight="true" outlineLevel="0" collapsed="false">
      <c r="A171" s="57" t="n">
        <f aca="false">IF(B171&lt;&gt;"",SUBTOTAL(103,E$8:$E171),"")</f>
        <v>164</v>
      </c>
      <c r="B171" s="58" t="n">
        <v>1</v>
      </c>
      <c r="C171" s="59" t="s">
        <v>688</v>
      </c>
      <c r="D171" s="60" t="s">
        <v>290</v>
      </c>
      <c r="E171" s="61" t="s">
        <v>689</v>
      </c>
      <c r="F171" s="62" t="s">
        <v>690</v>
      </c>
      <c r="G171" s="63"/>
      <c r="H171" s="37" t="s">
        <v>673</v>
      </c>
      <c r="I171" s="37" t="e">
        <f aca="false">NA()</f>
        <v>#N/A</v>
      </c>
    </row>
    <row r="172" customFormat="false" ht="18" hidden="false" customHeight="true" outlineLevel="0" collapsed="false">
      <c r="A172" s="57" t="n">
        <f aca="false">IF(B172&lt;&gt;"",SUBTOTAL(103,E$8:$E172),"")</f>
        <v>165</v>
      </c>
      <c r="B172" s="58" t="n">
        <v>1</v>
      </c>
      <c r="C172" s="59" t="s">
        <v>335</v>
      </c>
      <c r="D172" s="60" t="s">
        <v>336</v>
      </c>
      <c r="E172" s="61" t="s">
        <v>691</v>
      </c>
      <c r="F172" s="62" t="s">
        <v>690</v>
      </c>
      <c r="G172" s="63"/>
      <c r="H172" s="37" t="s">
        <v>673</v>
      </c>
      <c r="I172" s="37" t="e">
        <f aca="false">NA()</f>
        <v>#N/A</v>
      </c>
    </row>
    <row r="173" customFormat="false" ht="18" hidden="false" customHeight="true" outlineLevel="0" collapsed="false">
      <c r="A173" s="57" t="n">
        <f aca="false">IF(B173&lt;&gt;"",SUBTOTAL(103,E$8:$E173),"")</f>
        <v>166</v>
      </c>
      <c r="B173" s="58" t="n">
        <v>1</v>
      </c>
      <c r="C173" s="59" t="s">
        <v>692</v>
      </c>
      <c r="D173" s="60" t="s">
        <v>357</v>
      </c>
      <c r="E173" s="61" t="s">
        <v>693</v>
      </c>
      <c r="F173" s="62" t="s">
        <v>690</v>
      </c>
      <c r="G173" s="63"/>
      <c r="H173" s="37" t="s">
        <v>673</v>
      </c>
      <c r="I173" s="37" t="e">
        <f aca="false">NA()</f>
        <v>#N/A</v>
      </c>
    </row>
    <row r="174" customFormat="false" ht="18" hidden="false" customHeight="true" outlineLevel="0" collapsed="false">
      <c r="A174" s="57" t="n">
        <f aca="false">IF(B174&lt;&gt;"",SUBTOTAL(103,E$8:$E174),"")</f>
        <v>167</v>
      </c>
      <c r="B174" s="58" t="n">
        <v>1</v>
      </c>
      <c r="C174" s="59" t="s">
        <v>694</v>
      </c>
      <c r="D174" s="60" t="s">
        <v>300</v>
      </c>
      <c r="E174" s="61" t="s">
        <v>695</v>
      </c>
      <c r="F174" s="62" t="s">
        <v>690</v>
      </c>
      <c r="G174" s="63"/>
      <c r="H174" s="37" t="s">
        <v>673</v>
      </c>
      <c r="I174" s="37" t="e">
        <f aca="false">NA()</f>
        <v>#N/A</v>
      </c>
    </row>
    <row r="175" customFormat="false" ht="18" hidden="false" customHeight="true" outlineLevel="0" collapsed="false">
      <c r="A175" s="57" t="n">
        <f aca="false">IF(B175&lt;&gt;"",SUBTOTAL(103,E$8:$E175),"")</f>
        <v>168</v>
      </c>
      <c r="B175" s="58" t="n">
        <v>1</v>
      </c>
      <c r="C175" s="59" t="s">
        <v>696</v>
      </c>
      <c r="D175" s="60" t="s">
        <v>697</v>
      </c>
      <c r="E175" s="61" t="s">
        <v>698</v>
      </c>
      <c r="F175" s="62" t="s">
        <v>690</v>
      </c>
      <c r="G175" s="63"/>
      <c r="H175" s="37" t="s">
        <v>673</v>
      </c>
      <c r="I175" s="37" t="e">
        <f aca="false">NA()</f>
        <v>#N/A</v>
      </c>
    </row>
    <row r="176" customFormat="false" ht="18" hidden="false" customHeight="true" outlineLevel="0" collapsed="false">
      <c r="A176" s="57" t="n">
        <f aca="false">IF(B176&lt;&gt;"",SUBTOTAL(103,E$8:$E176),"")</f>
        <v>169</v>
      </c>
      <c r="B176" s="58" t="n">
        <v>1</v>
      </c>
      <c r="C176" s="59" t="s">
        <v>699</v>
      </c>
      <c r="D176" s="60" t="s">
        <v>290</v>
      </c>
      <c r="E176" s="61" t="s">
        <v>700</v>
      </c>
      <c r="F176" s="62" t="s">
        <v>701</v>
      </c>
      <c r="G176" s="63"/>
      <c r="H176" s="37" t="s">
        <v>673</v>
      </c>
      <c r="I176" s="37" t="e">
        <f aca="false">NA()</f>
        <v>#N/A</v>
      </c>
    </row>
    <row r="177" customFormat="false" ht="18" hidden="false" customHeight="true" outlineLevel="0" collapsed="false">
      <c r="A177" s="57" t="n">
        <f aca="false">IF(B177&lt;&gt;"",SUBTOTAL(103,E$8:$E177),"")</f>
        <v>170</v>
      </c>
      <c r="B177" s="58" t="n">
        <v>1</v>
      </c>
      <c r="C177" s="59" t="s">
        <v>702</v>
      </c>
      <c r="D177" s="60" t="s">
        <v>290</v>
      </c>
      <c r="E177" s="61" t="s">
        <v>703</v>
      </c>
      <c r="F177" s="62" t="s">
        <v>701</v>
      </c>
      <c r="G177" s="63"/>
      <c r="H177" s="37" t="s">
        <v>673</v>
      </c>
      <c r="I177" s="37" t="e">
        <f aca="false">NA()</f>
        <v>#N/A</v>
      </c>
    </row>
    <row r="178" customFormat="false" ht="18" hidden="false" customHeight="true" outlineLevel="0" collapsed="false">
      <c r="A178" s="57" t="n">
        <f aca="false">IF(B178&lt;&gt;"",SUBTOTAL(103,E$8:$E178),"")</f>
        <v>171</v>
      </c>
      <c r="B178" s="58" t="n">
        <v>1</v>
      </c>
      <c r="C178" s="59" t="s">
        <v>311</v>
      </c>
      <c r="D178" s="60" t="s">
        <v>704</v>
      </c>
      <c r="E178" s="61" t="s">
        <v>705</v>
      </c>
      <c r="F178" s="62" t="s">
        <v>701</v>
      </c>
      <c r="G178" s="63"/>
      <c r="H178" s="37" t="s">
        <v>673</v>
      </c>
      <c r="I178" s="37" t="e">
        <f aca="false">NA()</f>
        <v>#N/A</v>
      </c>
    </row>
    <row r="179" customFormat="false" ht="18" hidden="false" customHeight="true" outlineLevel="0" collapsed="false">
      <c r="A179" s="57" t="n">
        <f aca="false">IF(B179&lt;&gt;"",SUBTOTAL(103,E$8:$E179),"")</f>
        <v>172</v>
      </c>
      <c r="B179" s="58" t="n">
        <v>1</v>
      </c>
      <c r="C179" s="59" t="s">
        <v>706</v>
      </c>
      <c r="D179" s="60" t="s">
        <v>297</v>
      </c>
      <c r="E179" s="61" t="s">
        <v>707</v>
      </c>
      <c r="F179" s="62" t="s">
        <v>701</v>
      </c>
      <c r="G179" s="63"/>
      <c r="H179" s="37" t="s">
        <v>673</v>
      </c>
      <c r="I179" s="37" t="e">
        <f aca="false">NA()</f>
        <v>#N/A</v>
      </c>
    </row>
    <row r="180" customFormat="false" ht="18" hidden="false" customHeight="true" outlineLevel="0" collapsed="false">
      <c r="A180" s="57" t="n">
        <f aca="false">IF(B180&lt;&gt;"",SUBTOTAL(103,E$8:$E180),"")</f>
        <v>173</v>
      </c>
      <c r="B180" s="58" t="n">
        <v>1</v>
      </c>
      <c r="C180" s="59" t="s">
        <v>708</v>
      </c>
      <c r="D180" s="60" t="s">
        <v>499</v>
      </c>
      <c r="E180" s="61" t="s">
        <v>709</v>
      </c>
      <c r="F180" s="62" t="s">
        <v>701</v>
      </c>
      <c r="G180" s="63"/>
      <c r="H180" s="37" t="s">
        <v>673</v>
      </c>
      <c r="I180" s="37" t="e">
        <f aca="false">NA()</f>
        <v>#N/A</v>
      </c>
    </row>
    <row r="181" customFormat="false" ht="18" hidden="false" customHeight="true" outlineLevel="0" collapsed="false">
      <c r="A181" s="57" t="n">
        <f aca="false">IF(B181&lt;&gt;"",SUBTOTAL(103,E$8:$E181),"")</f>
        <v>174</v>
      </c>
      <c r="B181" s="58" t="n">
        <v>1</v>
      </c>
      <c r="C181" s="59" t="s">
        <v>710</v>
      </c>
      <c r="D181" s="60" t="s">
        <v>617</v>
      </c>
      <c r="E181" s="61" t="s">
        <v>711</v>
      </c>
      <c r="F181" s="62" t="s">
        <v>701</v>
      </c>
      <c r="G181" s="63"/>
      <c r="H181" s="37" t="s">
        <v>673</v>
      </c>
      <c r="I181" s="37" t="e">
        <f aca="false">NA()</f>
        <v>#N/A</v>
      </c>
    </row>
    <row r="182" customFormat="false" ht="18" hidden="false" customHeight="true" outlineLevel="0" collapsed="false">
      <c r="A182" s="57" t="n">
        <f aca="false">IF(B182&lt;&gt;"",SUBTOTAL(103,E$8:$E182),"")</f>
        <v>175</v>
      </c>
      <c r="B182" s="58" t="n">
        <v>1</v>
      </c>
      <c r="C182" s="59" t="s">
        <v>489</v>
      </c>
      <c r="D182" s="60" t="s">
        <v>627</v>
      </c>
      <c r="E182" s="61" t="s">
        <v>712</v>
      </c>
      <c r="F182" s="62" t="s">
        <v>701</v>
      </c>
      <c r="G182" s="63"/>
      <c r="H182" s="37" t="s">
        <v>673</v>
      </c>
      <c r="I182" s="37" t="e">
        <f aca="false">NA()</f>
        <v>#N/A</v>
      </c>
    </row>
    <row r="183" customFormat="false" ht="18" hidden="false" customHeight="true" outlineLevel="0" collapsed="false">
      <c r="A183" s="57" t="n">
        <f aca="false">IF(B183&lt;&gt;"",SUBTOTAL(103,E$8:$E183),"")</f>
        <v>176</v>
      </c>
      <c r="B183" s="58" t="n">
        <v>1</v>
      </c>
      <c r="C183" s="59" t="s">
        <v>713</v>
      </c>
      <c r="D183" s="60" t="s">
        <v>330</v>
      </c>
      <c r="E183" s="61" t="s">
        <v>714</v>
      </c>
      <c r="F183" s="62" t="s">
        <v>715</v>
      </c>
      <c r="G183" s="63"/>
      <c r="H183" s="37" t="s">
        <v>673</v>
      </c>
      <c r="I183" s="37" t="e">
        <f aca="false">NA()</f>
        <v>#N/A</v>
      </c>
    </row>
    <row r="184" customFormat="false" ht="18" hidden="false" customHeight="true" outlineLevel="0" collapsed="false">
      <c r="A184" s="57" t="n">
        <f aca="false">IF(B184&lt;&gt;"",SUBTOTAL(103,E$8:$E184),"")</f>
        <v>177</v>
      </c>
      <c r="B184" s="58" t="n">
        <v>1</v>
      </c>
      <c r="C184" s="59" t="s">
        <v>716</v>
      </c>
      <c r="D184" s="60" t="s">
        <v>432</v>
      </c>
      <c r="E184" s="61" t="s">
        <v>717</v>
      </c>
      <c r="F184" s="62" t="s">
        <v>715</v>
      </c>
      <c r="G184" s="63"/>
      <c r="H184" s="37" t="s">
        <v>673</v>
      </c>
      <c r="I184" s="37" t="e">
        <f aca="false">NA()</f>
        <v>#N/A</v>
      </c>
    </row>
    <row r="185" customFormat="false" ht="18" hidden="false" customHeight="true" outlineLevel="0" collapsed="false">
      <c r="A185" s="57" t="n">
        <f aca="false">IF(B185&lt;&gt;"",SUBTOTAL(103,E$8:$E185),"")</f>
        <v>178</v>
      </c>
      <c r="B185" s="58" t="n">
        <v>1</v>
      </c>
      <c r="C185" s="59" t="s">
        <v>367</v>
      </c>
      <c r="D185" s="60" t="s">
        <v>396</v>
      </c>
      <c r="E185" s="61" t="s">
        <v>718</v>
      </c>
      <c r="F185" s="62" t="s">
        <v>715</v>
      </c>
      <c r="G185" s="63"/>
      <c r="H185" s="37" t="s">
        <v>673</v>
      </c>
      <c r="I185" s="37" t="e">
        <f aca="false">NA()</f>
        <v>#N/A</v>
      </c>
    </row>
    <row r="186" customFormat="false" ht="18" hidden="false" customHeight="true" outlineLevel="0" collapsed="false">
      <c r="A186" s="57" t="n">
        <f aca="false">IF(B186&lt;&gt;"",SUBTOTAL(103,E$8:$E186),"")</f>
        <v>179</v>
      </c>
      <c r="B186" s="58" t="n">
        <v>1</v>
      </c>
      <c r="C186" s="59" t="s">
        <v>719</v>
      </c>
      <c r="D186" s="60" t="s">
        <v>458</v>
      </c>
      <c r="E186" s="61" t="s">
        <v>720</v>
      </c>
      <c r="F186" s="62" t="s">
        <v>715</v>
      </c>
      <c r="G186" s="63"/>
      <c r="H186" s="37" t="s">
        <v>673</v>
      </c>
      <c r="I186" s="37" t="e">
        <f aca="false">NA()</f>
        <v>#N/A</v>
      </c>
    </row>
    <row r="187" customFormat="false" ht="18" hidden="false" customHeight="true" outlineLevel="0" collapsed="false">
      <c r="A187" s="57" t="n">
        <f aca="false">IF(B187&lt;&gt;"",SUBTOTAL(103,E$8:$E187),"")</f>
        <v>180</v>
      </c>
      <c r="B187" s="58" t="n">
        <v>1</v>
      </c>
      <c r="C187" s="59" t="s">
        <v>694</v>
      </c>
      <c r="D187" s="60" t="s">
        <v>721</v>
      </c>
      <c r="E187" s="61" t="s">
        <v>722</v>
      </c>
      <c r="F187" s="62" t="s">
        <v>715</v>
      </c>
      <c r="G187" s="63"/>
      <c r="H187" s="37" t="s">
        <v>673</v>
      </c>
      <c r="I187" s="37" t="e">
        <f aca="false">NA()</f>
        <v>#N/A</v>
      </c>
    </row>
    <row r="188" customFormat="false" ht="18" hidden="false" customHeight="true" outlineLevel="0" collapsed="false">
      <c r="A188" s="57" t="n">
        <f aca="false">IF(B188&lt;&gt;"",SUBTOTAL(103,E$8:$E188),"")</f>
        <v>181</v>
      </c>
      <c r="B188" s="58" t="n">
        <v>1</v>
      </c>
      <c r="C188" s="59" t="s">
        <v>723</v>
      </c>
      <c r="D188" s="60" t="s">
        <v>290</v>
      </c>
      <c r="E188" s="61" t="s">
        <v>724</v>
      </c>
      <c r="F188" s="62" t="s">
        <v>725</v>
      </c>
      <c r="G188" s="63"/>
      <c r="H188" s="37" t="s">
        <v>673</v>
      </c>
      <c r="I188" s="37" t="e">
        <f aca="false">NA()</f>
        <v>#N/A</v>
      </c>
    </row>
    <row r="189" customFormat="false" ht="18" hidden="false" customHeight="true" outlineLevel="0" collapsed="false">
      <c r="A189" s="57" t="n">
        <f aca="false">IF(B189&lt;&gt;"",SUBTOTAL(103,E$8:$E189),"")</f>
        <v>182</v>
      </c>
      <c r="B189" s="58" t="n">
        <v>1</v>
      </c>
      <c r="C189" s="59" t="s">
        <v>398</v>
      </c>
      <c r="D189" s="60" t="s">
        <v>674</v>
      </c>
      <c r="E189" s="61" t="s">
        <v>726</v>
      </c>
      <c r="F189" s="62" t="s">
        <v>725</v>
      </c>
      <c r="G189" s="63"/>
      <c r="H189" s="37" t="s">
        <v>673</v>
      </c>
      <c r="I189" s="37" t="e">
        <f aca="false">NA()</f>
        <v>#N/A</v>
      </c>
    </row>
    <row r="190" customFormat="false" ht="18" hidden="false" customHeight="true" outlineLevel="0" collapsed="false">
      <c r="A190" s="57" t="n">
        <f aca="false">IF(B190&lt;&gt;"",SUBTOTAL(103,E$8:$E190),"")</f>
        <v>183</v>
      </c>
      <c r="B190" s="58" t="n">
        <v>1</v>
      </c>
      <c r="C190" s="59" t="s">
        <v>639</v>
      </c>
      <c r="D190" s="60" t="s">
        <v>676</v>
      </c>
      <c r="E190" s="61" t="s">
        <v>727</v>
      </c>
      <c r="F190" s="62" t="s">
        <v>725</v>
      </c>
      <c r="G190" s="63"/>
      <c r="H190" s="37" t="s">
        <v>673</v>
      </c>
      <c r="I190" s="37" t="e">
        <f aca="false">NA()</f>
        <v>#N/A</v>
      </c>
    </row>
    <row r="191" customFormat="false" ht="18" hidden="false" customHeight="true" outlineLevel="0" collapsed="false">
      <c r="A191" s="57" t="n">
        <f aca="false">IF(B191&lt;&gt;"",SUBTOTAL(103,E$8:$E191),"")</f>
        <v>184</v>
      </c>
      <c r="B191" s="58" t="n">
        <v>1</v>
      </c>
      <c r="C191" s="59" t="s">
        <v>728</v>
      </c>
      <c r="D191" s="60" t="s">
        <v>396</v>
      </c>
      <c r="E191" s="61" t="s">
        <v>729</v>
      </c>
      <c r="F191" s="62" t="s">
        <v>725</v>
      </c>
      <c r="G191" s="63"/>
      <c r="H191" s="37" t="s">
        <v>673</v>
      </c>
      <c r="I191" s="37" t="e">
        <f aca="false">NA()</f>
        <v>#N/A</v>
      </c>
    </row>
    <row r="192" customFormat="false" ht="18" hidden="false" customHeight="true" outlineLevel="0" collapsed="false">
      <c r="A192" s="57" t="n">
        <f aca="false">IF(B192&lt;&gt;"",SUBTOTAL(103,E$8:$E192),"")</f>
        <v>185</v>
      </c>
      <c r="B192" s="58" t="n">
        <v>1</v>
      </c>
      <c r="C192" s="59" t="s">
        <v>728</v>
      </c>
      <c r="D192" s="60" t="s">
        <v>380</v>
      </c>
      <c r="E192" s="61" t="s">
        <v>730</v>
      </c>
      <c r="F192" s="62" t="s">
        <v>725</v>
      </c>
      <c r="G192" s="63"/>
      <c r="H192" s="37" t="s">
        <v>673</v>
      </c>
      <c r="I192" s="37" t="e">
        <f aca="false">NA()</f>
        <v>#N/A</v>
      </c>
    </row>
    <row r="193" customFormat="false" ht="18" hidden="false" customHeight="true" outlineLevel="0" collapsed="false">
      <c r="A193" s="57" t="n">
        <f aca="false">IF(B193&lt;&gt;"",SUBTOTAL(103,E$8:$E193),"")</f>
        <v>186</v>
      </c>
      <c r="B193" s="58" t="n">
        <v>1</v>
      </c>
      <c r="C193" s="59" t="s">
        <v>731</v>
      </c>
      <c r="D193" s="60" t="s">
        <v>300</v>
      </c>
      <c r="E193" s="61" t="s">
        <v>732</v>
      </c>
      <c r="F193" s="62" t="s">
        <v>725</v>
      </c>
      <c r="G193" s="63"/>
      <c r="H193" s="37" t="s">
        <v>673</v>
      </c>
      <c r="I193" s="37" t="e">
        <f aca="false">NA()</f>
        <v>#N/A</v>
      </c>
    </row>
    <row r="194" customFormat="false" ht="18" hidden="false" customHeight="true" outlineLevel="0" collapsed="false">
      <c r="A194" s="57" t="n">
        <f aca="false">IF(B194&lt;&gt;"",SUBTOTAL(103,E$8:$E194),"")</f>
        <v>187</v>
      </c>
      <c r="B194" s="58" t="n">
        <v>1</v>
      </c>
      <c r="C194" s="59" t="s">
        <v>317</v>
      </c>
      <c r="D194" s="60" t="s">
        <v>290</v>
      </c>
      <c r="E194" s="61" t="s">
        <v>733</v>
      </c>
      <c r="F194" s="62" t="s">
        <v>734</v>
      </c>
      <c r="G194" s="63"/>
      <c r="H194" s="37" t="s">
        <v>673</v>
      </c>
      <c r="I194" s="37" t="e">
        <f aca="false">NA()</f>
        <v>#N/A</v>
      </c>
    </row>
    <row r="195" customFormat="false" ht="18" hidden="false" customHeight="true" outlineLevel="0" collapsed="false">
      <c r="A195" s="57" t="n">
        <f aca="false">IF(B195&lt;&gt;"",SUBTOTAL(103,E$8:$E195),"")</f>
        <v>188</v>
      </c>
      <c r="B195" s="58" t="n">
        <v>1</v>
      </c>
      <c r="C195" s="59" t="s">
        <v>735</v>
      </c>
      <c r="D195" s="60" t="s">
        <v>282</v>
      </c>
      <c r="E195" s="61" t="s">
        <v>736</v>
      </c>
      <c r="F195" s="62" t="s">
        <v>734</v>
      </c>
      <c r="G195" s="63"/>
      <c r="H195" s="37" t="s">
        <v>673</v>
      </c>
      <c r="I195" s="37" t="e">
        <f aca="false">NA()</f>
        <v>#N/A</v>
      </c>
    </row>
    <row r="196" customFormat="false" ht="18" hidden="false" customHeight="true" outlineLevel="0" collapsed="false">
      <c r="A196" s="57" t="n">
        <f aca="false">IF(B196&lt;&gt;"",SUBTOTAL(103,E$8:$E196),"")</f>
        <v>189</v>
      </c>
      <c r="B196" s="58" t="n">
        <v>1</v>
      </c>
      <c r="C196" s="59" t="s">
        <v>737</v>
      </c>
      <c r="D196" s="60" t="s">
        <v>738</v>
      </c>
      <c r="E196" s="61" t="s">
        <v>739</v>
      </c>
      <c r="F196" s="62" t="s">
        <v>734</v>
      </c>
      <c r="G196" s="63"/>
      <c r="H196" s="37" t="s">
        <v>673</v>
      </c>
      <c r="I196" s="37" t="e">
        <f aca="false">NA()</f>
        <v>#N/A</v>
      </c>
    </row>
    <row r="197" customFormat="false" ht="18" hidden="false" customHeight="true" outlineLevel="0" collapsed="false">
      <c r="A197" s="57" t="n">
        <f aca="false">IF(B197&lt;&gt;"",SUBTOTAL(103,E$8:$E197),"")</f>
        <v>190</v>
      </c>
      <c r="B197" s="58" t="n">
        <v>1</v>
      </c>
      <c r="C197" s="59" t="s">
        <v>479</v>
      </c>
      <c r="D197" s="60" t="s">
        <v>380</v>
      </c>
      <c r="E197" s="61" t="s">
        <v>740</v>
      </c>
      <c r="F197" s="62" t="s">
        <v>734</v>
      </c>
      <c r="G197" s="63"/>
      <c r="H197" s="37" t="s">
        <v>673</v>
      </c>
      <c r="I197" s="37" t="e">
        <f aca="false">NA()</f>
        <v>#N/A</v>
      </c>
    </row>
    <row r="198" customFormat="false" ht="18" hidden="false" customHeight="true" outlineLevel="0" collapsed="false">
      <c r="A198" s="57" t="n">
        <f aca="false">IF(B198&lt;&gt;"",SUBTOTAL(103,E$8:$E198),"")</f>
        <v>191</v>
      </c>
      <c r="B198" s="58" t="n">
        <v>1</v>
      </c>
      <c r="C198" s="59" t="s">
        <v>737</v>
      </c>
      <c r="D198" s="60" t="s">
        <v>640</v>
      </c>
      <c r="E198" s="61" t="s">
        <v>741</v>
      </c>
      <c r="F198" s="62" t="s">
        <v>734</v>
      </c>
      <c r="G198" s="63"/>
      <c r="H198" s="37" t="s">
        <v>673</v>
      </c>
      <c r="I198" s="37" t="e">
        <f aca="false">NA()</f>
        <v>#N/A</v>
      </c>
    </row>
    <row r="199" customFormat="false" ht="18" hidden="false" customHeight="true" outlineLevel="0" collapsed="false">
      <c r="A199" s="57" t="n">
        <f aca="false">IF(B199&lt;&gt;"",SUBTOTAL(103,E$8:$E199),"")</f>
        <v>192</v>
      </c>
      <c r="B199" s="58" t="n">
        <v>1</v>
      </c>
      <c r="C199" s="59" t="s">
        <v>311</v>
      </c>
      <c r="D199" s="60" t="s">
        <v>579</v>
      </c>
      <c r="E199" s="61" t="s">
        <v>742</v>
      </c>
      <c r="F199" s="62" t="s">
        <v>734</v>
      </c>
      <c r="G199" s="63"/>
      <c r="H199" s="37" t="s">
        <v>673</v>
      </c>
      <c r="I199" s="37" t="e">
        <f aca="false">NA()</f>
        <v>#N/A</v>
      </c>
    </row>
    <row r="200" customFormat="false" ht="18" hidden="false" customHeight="true" outlineLevel="0" collapsed="false">
      <c r="A200" s="57" t="n">
        <f aca="false">IF(B200&lt;&gt;"",SUBTOTAL(103,E$8:$E200),"")</f>
        <v>193</v>
      </c>
      <c r="B200" s="58" t="n">
        <v>1</v>
      </c>
      <c r="C200" s="59" t="s">
        <v>743</v>
      </c>
      <c r="D200" s="60" t="s">
        <v>458</v>
      </c>
      <c r="E200" s="61" t="s">
        <v>744</v>
      </c>
      <c r="F200" s="62" t="s">
        <v>734</v>
      </c>
      <c r="G200" s="63"/>
      <c r="H200" s="37" t="s">
        <v>673</v>
      </c>
      <c r="I200" s="37" t="e">
        <f aca="false">NA()</f>
        <v>#N/A</v>
      </c>
    </row>
    <row r="201" customFormat="false" ht="18" hidden="false" customHeight="true" outlineLevel="0" collapsed="false">
      <c r="A201" s="57" t="n">
        <f aca="false">IF(B201&lt;&gt;"",SUBTOTAL(103,E$8:$E201),"")</f>
        <v>194</v>
      </c>
      <c r="B201" s="58" t="n">
        <v>1</v>
      </c>
      <c r="C201" s="59" t="s">
        <v>745</v>
      </c>
      <c r="D201" s="60" t="s">
        <v>458</v>
      </c>
      <c r="E201" s="61" t="s">
        <v>746</v>
      </c>
      <c r="F201" s="62" t="s">
        <v>734</v>
      </c>
      <c r="G201" s="63"/>
      <c r="H201" s="37" t="s">
        <v>673</v>
      </c>
      <c r="I201" s="37" t="e">
        <f aca="false">NA()</f>
        <v>#N/A</v>
      </c>
    </row>
    <row r="202" customFormat="false" ht="18" hidden="false" customHeight="true" outlineLevel="0" collapsed="false">
      <c r="A202" s="57" t="n">
        <f aca="false">IF(B202&lt;&gt;"",SUBTOTAL(103,E$8:$E202),"")</f>
        <v>195</v>
      </c>
      <c r="B202" s="58" t="n">
        <v>1</v>
      </c>
      <c r="C202" s="59" t="s">
        <v>747</v>
      </c>
      <c r="D202" s="60" t="s">
        <v>667</v>
      </c>
      <c r="E202" s="61" t="s">
        <v>748</v>
      </c>
      <c r="F202" s="62" t="s">
        <v>734</v>
      </c>
      <c r="G202" s="63"/>
      <c r="H202" s="37" t="s">
        <v>673</v>
      </c>
      <c r="I202" s="37" t="e">
        <f aca="false">NA()</f>
        <v>#N/A</v>
      </c>
    </row>
    <row r="203" customFormat="false" ht="18" hidden="false" customHeight="true" outlineLevel="0" collapsed="false">
      <c r="A203" s="57" t="n">
        <f aca="false">IF(B203&lt;&gt;"",SUBTOTAL(103,E$8:$E203),"")</f>
        <v>196</v>
      </c>
      <c r="B203" s="58" t="n">
        <v>1</v>
      </c>
      <c r="C203" s="59" t="s">
        <v>749</v>
      </c>
      <c r="D203" s="60" t="s">
        <v>300</v>
      </c>
      <c r="E203" s="61" t="s">
        <v>750</v>
      </c>
      <c r="F203" s="62" t="s">
        <v>734</v>
      </c>
      <c r="G203" s="63"/>
      <c r="H203" s="37" t="s">
        <v>673</v>
      </c>
      <c r="I203" s="37" t="e">
        <f aca="false">NA()</f>
        <v>#N/A</v>
      </c>
    </row>
    <row r="204" customFormat="false" ht="18" hidden="false" customHeight="true" outlineLevel="0" collapsed="false">
      <c r="A204" s="57" t="n">
        <f aca="false">IF(B204&lt;&gt;"",SUBTOTAL(103,E$8:$E204),"")</f>
        <v>197</v>
      </c>
      <c r="B204" s="58" t="n">
        <v>1</v>
      </c>
      <c r="C204" s="59" t="s">
        <v>751</v>
      </c>
      <c r="D204" s="60" t="s">
        <v>752</v>
      </c>
      <c r="E204" s="61" t="s">
        <v>753</v>
      </c>
      <c r="F204" s="62" t="s">
        <v>734</v>
      </c>
      <c r="G204" s="63"/>
      <c r="H204" s="37" t="s">
        <v>673</v>
      </c>
      <c r="I204" s="37" t="e">
        <f aca="false">NA()</f>
        <v>#N/A</v>
      </c>
    </row>
    <row r="205" customFormat="false" ht="18" hidden="false" customHeight="true" outlineLevel="0" collapsed="false">
      <c r="A205" s="57" t="n">
        <f aca="false">IF(B205&lt;&gt;"",SUBTOTAL(103,E$8:$E205),"")</f>
        <v>198</v>
      </c>
      <c r="B205" s="58" t="n">
        <v>1</v>
      </c>
      <c r="C205" s="59" t="s">
        <v>754</v>
      </c>
      <c r="D205" s="60" t="s">
        <v>644</v>
      </c>
      <c r="E205" s="61" t="s">
        <v>755</v>
      </c>
      <c r="F205" s="62" t="s">
        <v>734</v>
      </c>
      <c r="G205" s="63"/>
      <c r="H205" s="37" t="s">
        <v>673</v>
      </c>
      <c r="I205" s="37" t="e">
        <f aca="false">NA()</f>
        <v>#N/A</v>
      </c>
    </row>
    <row r="206" customFormat="false" ht="18" hidden="false" customHeight="true" outlineLevel="0" collapsed="false">
      <c r="A206" s="57" t="n">
        <f aca="false">IF(B206&lt;&gt;"",SUBTOTAL(103,E$8:$E206),"")</f>
        <v>199</v>
      </c>
      <c r="B206" s="58" t="n">
        <v>1</v>
      </c>
      <c r="C206" s="59" t="s">
        <v>756</v>
      </c>
      <c r="D206" s="60" t="s">
        <v>290</v>
      </c>
      <c r="E206" s="61" t="s">
        <v>757</v>
      </c>
      <c r="F206" s="62" t="s">
        <v>758</v>
      </c>
      <c r="G206" s="63"/>
      <c r="H206" s="37" t="s">
        <v>759</v>
      </c>
      <c r="I206" s="37" t="e">
        <f aca="false">NA()</f>
        <v>#N/A</v>
      </c>
    </row>
    <row r="207" customFormat="false" ht="18" hidden="false" customHeight="true" outlineLevel="0" collapsed="false">
      <c r="A207" s="57" t="n">
        <f aca="false">IF(B207&lt;&gt;"",SUBTOTAL(103,E$8:$E207),"")</f>
        <v>200</v>
      </c>
      <c r="B207" s="58" t="n">
        <v>1</v>
      </c>
      <c r="C207" s="59" t="s">
        <v>760</v>
      </c>
      <c r="D207" s="60" t="s">
        <v>290</v>
      </c>
      <c r="E207" s="61" t="s">
        <v>761</v>
      </c>
      <c r="F207" s="62" t="s">
        <v>758</v>
      </c>
      <c r="G207" s="63"/>
      <c r="H207" s="37" t="s">
        <v>759</v>
      </c>
      <c r="I207" s="37" t="e">
        <f aca="false">NA()</f>
        <v>#N/A</v>
      </c>
    </row>
    <row r="208" customFormat="false" ht="18" hidden="false" customHeight="true" outlineLevel="0" collapsed="false">
      <c r="A208" s="57" t="n">
        <f aca="false">IF(B208&lt;&gt;"",SUBTOTAL(103,E$8:$E208),"")</f>
        <v>201</v>
      </c>
      <c r="B208" s="58" t="n">
        <v>1</v>
      </c>
      <c r="C208" s="59" t="s">
        <v>713</v>
      </c>
      <c r="D208" s="60" t="s">
        <v>330</v>
      </c>
      <c r="E208" s="61" t="s">
        <v>762</v>
      </c>
      <c r="F208" s="62" t="s">
        <v>758</v>
      </c>
      <c r="G208" s="63"/>
      <c r="H208" s="37" t="s">
        <v>759</v>
      </c>
      <c r="I208" s="37" t="e">
        <f aca="false">NA()</f>
        <v>#N/A</v>
      </c>
    </row>
    <row r="209" customFormat="false" ht="18" hidden="false" customHeight="true" outlineLevel="0" collapsed="false">
      <c r="A209" s="57" t="n">
        <f aca="false">IF(B209&lt;&gt;"",SUBTOTAL(103,E$8:$E209),"")</f>
        <v>202</v>
      </c>
      <c r="B209" s="58" t="n">
        <v>1</v>
      </c>
      <c r="C209" s="59" t="s">
        <v>471</v>
      </c>
      <c r="D209" s="60" t="s">
        <v>477</v>
      </c>
      <c r="E209" s="61" t="s">
        <v>763</v>
      </c>
      <c r="F209" s="62" t="s">
        <v>758</v>
      </c>
      <c r="G209" s="63"/>
      <c r="H209" s="37" t="s">
        <v>759</v>
      </c>
      <c r="I209" s="37" t="e">
        <f aca="false">NA()</f>
        <v>#N/A</v>
      </c>
    </row>
    <row r="210" customFormat="false" ht="18" hidden="false" customHeight="true" outlineLevel="0" collapsed="false">
      <c r="A210" s="57" t="n">
        <f aca="false">IF(B210&lt;&gt;"",SUBTOTAL(103,E$8:$E210),"")</f>
        <v>203</v>
      </c>
      <c r="B210" s="58" t="n">
        <v>1</v>
      </c>
      <c r="C210" s="59" t="s">
        <v>335</v>
      </c>
      <c r="D210" s="60" t="s">
        <v>354</v>
      </c>
      <c r="E210" s="61" t="s">
        <v>764</v>
      </c>
      <c r="F210" s="62" t="s">
        <v>758</v>
      </c>
      <c r="G210" s="63"/>
      <c r="H210" s="37" t="s">
        <v>759</v>
      </c>
      <c r="I210" s="37" t="e">
        <f aca="false">NA()</f>
        <v>#N/A</v>
      </c>
    </row>
    <row r="211" customFormat="false" ht="18" hidden="false" customHeight="true" outlineLevel="0" collapsed="false">
      <c r="A211" s="57" t="n">
        <f aca="false">IF(B211&lt;&gt;"",SUBTOTAL(103,E$8:$E211),"")</f>
        <v>204</v>
      </c>
      <c r="B211" s="58" t="n">
        <v>1</v>
      </c>
      <c r="C211" s="59" t="s">
        <v>765</v>
      </c>
      <c r="D211" s="60" t="s">
        <v>766</v>
      </c>
      <c r="E211" s="61" t="s">
        <v>767</v>
      </c>
      <c r="F211" s="62" t="s">
        <v>758</v>
      </c>
      <c r="G211" s="63"/>
      <c r="H211" s="37" t="s">
        <v>759</v>
      </c>
      <c r="I211" s="37" t="e">
        <f aca="false">NA()</f>
        <v>#N/A</v>
      </c>
    </row>
    <row r="212" customFormat="false" ht="18" hidden="false" customHeight="true" outlineLevel="0" collapsed="false">
      <c r="A212" s="57" t="n">
        <f aca="false">IF(B212&lt;&gt;"",SUBTOTAL(103,E$8:$E212),"")</f>
        <v>205</v>
      </c>
      <c r="B212" s="58" t="n">
        <v>1</v>
      </c>
      <c r="C212" s="59" t="s">
        <v>591</v>
      </c>
      <c r="D212" s="60" t="s">
        <v>357</v>
      </c>
      <c r="E212" s="61" t="s">
        <v>768</v>
      </c>
      <c r="F212" s="62" t="s">
        <v>758</v>
      </c>
      <c r="G212" s="63"/>
      <c r="H212" s="37" t="s">
        <v>759</v>
      </c>
      <c r="I212" s="37" t="e">
        <f aca="false">NA()</f>
        <v>#N/A</v>
      </c>
    </row>
    <row r="213" customFormat="false" ht="18" hidden="false" customHeight="true" outlineLevel="0" collapsed="false">
      <c r="A213" s="57" t="n">
        <f aca="false">IF(B213&lt;&gt;"",SUBTOTAL(103,E$8:$E213),"")</f>
        <v>206</v>
      </c>
      <c r="B213" s="58" t="n">
        <v>1</v>
      </c>
      <c r="C213" s="59" t="s">
        <v>769</v>
      </c>
      <c r="D213" s="60" t="s">
        <v>770</v>
      </c>
      <c r="E213" s="61" t="s">
        <v>771</v>
      </c>
      <c r="F213" s="62" t="s">
        <v>758</v>
      </c>
      <c r="G213" s="63"/>
      <c r="H213" s="37" t="s">
        <v>759</v>
      </c>
      <c r="I213" s="37" t="e">
        <f aca="false">NA()</f>
        <v>#N/A</v>
      </c>
    </row>
    <row r="214" customFormat="false" ht="18" hidden="false" customHeight="true" outlineLevel="0" collapsed="false">
      <c r="A214" s="57" t="n">
        <f aca="false">IF(B214&lt;&gt;"",SUBTOTAL(103,E$8:$E214),"")</f>
        <v>207</v>
      </c>
      <c r="B214" s="58" t="n">
        <v>1</v>
      </c>
      <c r="C214" s="59" t="s">
        <v>772</v>
      </c>
      <c r="D214" s="60" t="s">
        <v>290</v>
      </c>
      <c r="E214" s="61" t="s">
        <v>773</v>
      </c>
      <c r="F214" s="62" t="s">
        <v>774</v>
      </c>
      <c r="G214" s="63"/>
      <c r="H214" s="37" t="s">
        <v>759</v>
      </c>
      <c r="I214" s="37" t="e">
        <f aca="false">NA()</f>
        <v>#N/A</v>
      </c>
    </row>
    <row r="215" customFormat="false" ht="18" hidden="false" customHeight="true" outlineLevel="0" collapsed="false">
      <c r="A215" s="57" t="n">
        <f aca="false">IF(B215&lt;&gt;"",SUBTOTAL(103,E$8:$E215),"")</f>
        <v>208</v>
      </c>
      <c r="B215" s="58" t="n">
        <v>1</v>
      </c>
      <c r="C215" s="59" t="s">
        <v>775</v>
      </c>
      <c r="D215" s="60" t="s">
        <v>290</v>
      </c>
      <c r="E215" s="61" t="s">
        <v>776</v>
      </c>
      <c r="F215" s="62" t="s">
        <v>774</v>
      </c>
      <c r="G215" s="63"/>
      <c r="H215" s="37" t="s">
        <v>759</v>
      </c>
      <c r="I215" s="37" t="e">
        <f aca="false">NA()</f>
        <v>#N/A</v>
      </c>
    </row>
    <row r="216" customFormat="false" ht="18" hidden="false" customHeight="true" outlineLevel="0" collapsed="false">
      <c r="A216" s="57" t="n">
        <f aca="false">IF(B216&lt;&gt;"",SUBTOTAL(103,E$8:$E216),"")</f>
        <v>209</v>
      </c>
      <c r="B216" s="58" t="n">
        <v>1</v>
      </c>
      <c r="C216" s="59" t="s">
        <v>777</v>
      </c>
      <c r="D216" s="60" t="s">
        <v>297</v>
      </c>
      <c r="E216" s="61" t="s">
        <v>778</v>
      </c>
      <c r="F216" s="62" t="s">
        <v>774</v>
      </c>
      <c r="G216" s="63"/>
      <c r="H216" s="37" t="s">
        <v>759</v>
      </c>
      <c r="I216" s="37" t="e">
        <f aca="false">NA()</f>
        <v>#N/A</v>
      </c>
    </row>
    <row r="217" customFormat="false" ht="18" hidden="false" customHeight="true" outlineLevel="0" collapsed="false">
      <c r="A217" s="57" t="n">
        <f aca="false">IF(B217&lt;&gt;"",SUBTOTAL(103,E$8:$E217),"")</f>
        <v>210</v>
      </c>
      <c r="B217" s="58" t="n">
        <v>1</v>
      </c>
      <c r="C217" s="59" t="s">
        <v>779</v>
      </c>
      <c r="D217" s="60" t="s">
        <v>780</v>
      </c>
      <c r="E217" s="61" t="s">
        <v>781</v>
      </c>
      <c r="F217" s="62" t="s">
        <v>774</v>
      </c>
      <c r="G217" s="63"/>
      <c r="H217" s="37" t="s">
        <v>759</v>
      </c>
      <c r="I217" s="37" t="e">
        <f aca="false">NA()</f>
        <v>#N/A</v>
      </c>
    </row>
    <row r="218" customFormat="false" ht="18" hidden="false" customHeight="true" outlineLevel="0" collapsed="false">
      <c r="A218" s="57" t="n">
        <f aca="false">IF(B218&lt;&gt;"",SUBTOTAL(103,E$8:$E218),"")</f>
        <v>211</v>
      </c>
      <c r="B218" s="58" t="n">
        <v>1</v>
      </c>
      <c r="C218" s="59" t="s">
        <v>782</v>
      </c>
      <c r="D218" s="60" t="s">
        <v>477</v>
      </c>
      <c r="E218" s="61" t="s">
        <v>783</v>
      </c>
      <c r="F218" s="62" t="s">
        <v>774</v>
      </c>
      <c r="G218" s="63"/>
      <c r="H218" s="37" t="s">
        <v>759</v>
      </c>
      <c r="I218" s="37" t="e">
        <f aca="false">NA()</f>
        <v>#N/A</v>
      </c>
    </row>
    <row r="219" customFormat="false" ht="18" hidden="false" customHeight="true" outlineLevel="0" collapsed="false">
      <c r="A219" s="57" t="n">
        <f aca="false">IF(B219&lt;&gt;"",SUBTOTAL(103,E$8:$E219),"")</f>
        <v>212</v>
      </c>
      <c r="B219" s="58" t="n">
        <v>1</v>
      </c>
      <c r="C219" s="59" t="s">
        <v>784</v>
      </c>
      <c r="D219" s="60" t="s">
        <v>282</v>
      </c>
      <c r="E219" s="61" t="s">
        <v>785</v>
      </c>
      <c r="F219" s="62" t="s">
        <v>774</v>
      </c>
      <c r="G219" s="63"/>
      <c r="H219" s="37" t="s">
        <v>759</v>
      </c>
      <c r="I219" s="37" t="e">
        <f aca="false">NA()</f>
        <v>#N/A</v>
      </c>
    </row>
    <row r="220" customFormat="false" ht="18" hidden="false" customHeight="true" outlineLevel="0" collapsed="false">
      <c r="A220" s="57" t="n">
        <f aca="false">IF(B220&lt;&gt;"",SUBTOTAL(103,E$8:$E220),"")</f>
        <v>213</v>
      </c>
      <c r="B220" s="58" t="n">
        <v>1</v>
      </c>
      <c r="C220" s="59" t="s">
        <v>786</v>
      </c>
      <c r="D220" s="60" t="s">
        <v>661</v>
      </c>
      <c r="E220" s="61" t="s">
        <v>787</v>
      </c>
      <c r="F220" s="62" t="s">
        <v>774</v>
      </c>
      <c r="G220" s="63"/>
      <c r="H220" s="37" t="s">
        <v>759</v>
      </c>
      <c r="I220" s="37" t="e">
        <f aca="false">NA()</f>
        <v>#N/A</v>
      </c>
    </row>
    <row r="221" customFormat="false" ht="18" hidden="false" customHeight="true" outlineLevel="0" collapsed="false">
      <c r="A221" s="57" t="n">
        <f aca="false">IF(B221&lt;&gt;"",SUBTOTAL(103,E$8:$E221),"")</f>
        <v>214</v>
      </c>
      <c r="B221" s="58" t="n">
        <v>1</v>
      </c>
      <c r="C221" s="59" t="s">
        <v>788</v>
      </c>
      <c r="D221" s="60" t="s">
        <v>602</v>
      </c>
      <c r="E221" s="61" t="s">
        <v>789</v>
      </c>
      <c r="F221" s="62" t="s">
        <v>774</v>
      </c>
      <c r="G221" s="63"/>
      <c r="H221" s="37" t="s">
        <v>759</v>
      </c>
      <c r="I221" s="37" t="e">
        <f aca="false">NA()</f>
        <v>#N/A</v>
      </c>
    </row>
    <row r="222" customFormat="false" ht="18" hidden="false" customHeight="true" outlineLevel="0" collapsed="false">
      <c r="A222" s="57" t="n">
        <f aca="false">IF(B222&lt;&gt;"",SUBTOTAL(103,E$8:$E222),"")</f>
        <v>215</v>
      </c>
      <c r="B222" s="58" t="n">
        <v>1</v>
      </c>
      <c r="C222" s="59" t="s">
        <v>790</v>
      </c>
      <c r="D222" s="60" t="s">
        <v>357</v>
      </c>
      <c r="E222" s="61" t="s">
        <v>791</v>
      </c>
      <c r="F222" s="62" t="s">
        <v>774</v>
      </c>
      <c r="G222" s="63"/>
      <c r="H222" s="37" t="s">
        <v>759</v>
      </c>
      <c r="I222" s="37" t="e">
        <f aca="false">NA()</f>
        <v>#N/A</v>
      </c>
    </row>
    <row r="223" customFormat="false" ht="18" hidden="false" customHeight="true" outlineLevel="0" collapsed="false">
      <c r="A223" s="57" t="n">
        <f aca="false">IF(B223&lt;&gt;"",SUBTOTAL(103,E$8:$E223),"")</f>
        <v>216</v>
      </c>
      <c r="B223" s="58" t="n">
        <v>1</v>
      </c>
      <c r="C223" s="59" t="s">
        <v>792</v>
      </c>
      <c r="D223" s="60" t="s">
        <v>290</v>
      </c>
      <c r="E223" s="61" t="s">
        <v>793</v>
      </c>
      <c r="F223" s="62" t="s">
        <v>794</v>
      </c>
      <c r="G223" s="63"/>
      <c r="H223" s="37" t="s">
        <v>759</v>
      </c>
      <c r="I223" s="37" t="e">
        <f aca="false">NA()</f>
        <v>#N/A</v>
      </c>
    </row>
    <row r="224" customFormat="false" ht="18" hidden="false" customHeight="true" outlineLevel="0" collapsed="false">
      <c r="A224" s="57" t="n">
        <f aca="false">IF(B224&lt;&gt;"",SUBTOTAL(103,E$8:$E224),"")</f>
        <v>217</v>
      </c>
      <c r="B224" s="58" t="n">
        <v>1</v>
      </c>
      <c r="C224" s="59" t="s">
        <v>338</v>
      </c>
      <c r="D224" s="60" t="s">
        <v>661</v>
      </c>
      <c r="E224" s="61" t="s">
        <v>795</v>
      </c>
      <c r="F224" s="62" t="s">
        <v>794</v>
      </c>
      <c r="G224" s="63"/>
      <c r="H224" s="37" t="s">
        <v>759</v>
      </c>
      <c r="I224" s="37" t="e">
        <f aca="false">NA()</f>
        <v>#N/A</v>
      </c>
    </row>
    <row r="225" customFormat="false" ht="18" hidden="false" customHeight="true" outlineLevel="0" collapsed="false">
      <c r="A225" s="57" t="n">
        <f aca="false">IF(B225&lt;&gt;"",SUBTOTAL(103,E$8:$E225),"")</f>
        <v>218</v>
      </c>
      <c r="B225" s="58" t="n">
        <v>1</v>
      </c>
      <c r="C225" s="59" t="s">
        <v>660</v>
      </c>
      <c r="D225" s="60" t="s">
        <v>640</v>
      </c>
      <c r="E225" s="61" t="s">
        <v>796</v>
      </c>
      <c r="F225" s="62" t="s">
        <v>794</v>
      </c>
      <c r="G225" s="63"/>
      <c r="H225" s="37" t="s">
        <v>759</v>
      </c>
      <c r="I225" s="37" t="e">
        <f aca="false">NA()</f>
        <v>#N/A</v>
      </c>
    </row>
    <row r="226" customFormat="false" ht="18" hidden="false" customHeight="true" outlineLevel="0" collapsed="false">
      <c r="A226" s="57" t="n">
        <f aca="false">IF(B226&lt;&gt;"",SUBTOTAL(103,E$8:$E226),"")</f>
        <v>219</v>
      </c>
      <c r="B226" s="58" t="n">
        <v>1</v>
      </c>
      <c r="C226" s="59" t="s">
        <v>311</v>
      </c>
      <c r="D226" s="60" t="s">
        <v>797</v>
      </c>
      <c r="E226" s="61" t="s">
        <v>798</v>
      </c>
      <c r="F226" s="62" t="s">
        <v>794</v>
      </c>
      <c r="G226" s="63"/>
      <c r="H226" s="37" t="s">
        <v>759</v>
      </c>
      <c r="I226" s="37" t="e">
        <f aca="false">NA()</f>
        <v>#N/A</v>
      </c>
    </row>
    <row r="227" customFormat="false" ht="18" hidden="false" customHeight="true" outlineLevel="0" collapsed="false">
      <c r="A227" s="57" t="n">
        <f aca="false">IF(B227&lt;&gt;"",SUBTOTAL(103,E$8:$E227),"")</f>
        <v>220</v>
      </c>
      <c r="B227" s="58" t="n">
        <v>1</v>
      </c>
      <c r="C227" s="59" t="s">
        <v>706</v>
      </c>
      <c r="D227" s="60" t="s">
        <v>627</v>
      </c>
      <c r="E227" s="61" t="s">
        <v>799</v>
      </c>
      <c r="F227" s="62" t="s">
        <v>794</v>
      </c>
      <c r="G227" s="63"/>
      <c r="H227" s="37" t="s">
        <v>759</v>
      </c>
      <c r="I227" s="37" t="e">
        <f aca="false">NA()</f>
        <v>#N/A</v>
      </c>
    </row>
    <row r="228" customFormat="false" ht="18" hidden="false" customHeight="true" outlineLevel="0" collapsed="false">
      <c r="A228" s="57" t="n">
        <f aca="false">IF(B228&lt;&gt;"",SUBTOTAL(103,E$8:$E228),"")</f>
        <v>221</v>
      </c>
      <c r="B228" s="58" t="n">
        <v>1</v>
      </c>
      <c r="C228" s="59" t="s">
        <v>311</v>
      </c>
      <c r="D228" s="60" t="s">
        <v>396</v>
      </c>
      <c r="E228" s="61" t="s">
        <v>800</v>
      </c>
      <c r="F228" s="62" t="s">
        <v>801</v>
      </c>
      <c r="G228" s="63"/>
      <c r="H228" s="37" t="s">
        <v>759</v>
      </c>
      <c r="I228" s="37" t="e">
        <f aca="false">NA()</f>
        <v>#N/A</v>
      </c>
    </row>
    <row r="229" customFormat="false" ht="18" hidden="false" customHeight="true" outlineLevel="0" collapsed="false">
      <c r="A229" s="57" t="n">
        <f aca="false">IF(B229&lt;&gt;"",SUBTOTAL(103,E$8:$E229),"")</f>
        <v>222</v>
      </c>
      <c r="B229" s="58" t="n">
        <v>1</v>
      </c>
      <c r="C229" s="59" t="s">
        <v>453</v>
      </c>
      <c r="D229" s="60" t="s">
        <v>661</v>
      </c>
      <c r="E229" s="61" t="s">
        <v>802</v>
      </c>
      <c r="F229" s="62" t="s">
        <v>801</v>
      </c>
      <c r="G229" s="63"/>
      <c r="H229" s="37" t="s">
        <v>759</v>
      </c>
      <c r="I229" s="37" t="e">
        <f aca="false">NA()</f>
        <v>#N/A</v>
      </c>
    </row>
    <row r="230" customFormat="false" ht="18" hidden="false" customHeight="true" outlineLevel="0" collapsed="false">
      <c r="A230" s="57" t="n">
        <f aca="false">IF(B230&lt;&gt;"",SUBTOTAL(103,E$8:$E230),"")</f>
        <v>223</v>
      </c>
      <c r="B230" s="58" t="n">
        <v>1</v>
      </c>
      <c r="C230" s="59" t="s">
        <v>803</v>
      </c>
      <c r="D230" s="60" t="s">
        <v>640</v>
      </c>
      <c r="E230" s="61" t="s">
        <v>804</v>
      </c>
      <c r="F230" s="62" t="s">
        <v>801</v>
      </c>
      <c r="G230" s="63"/>
      <c r="H230" s="37" t="s">
        <v>759</v>
      </c>
      <c r="I230" s="37" t="e">
        <f aca="false">NA()</f>
        <v>#N/A</v>
      </c>
    </row>
    <row r="231" customFormat="false" ht="18" hidden="false" customHeight="true" outlineLevel="0" collapsed="false">
      <c r="A231" s="57" t="n">
        <f aca="false">IF(B231&lt;&gt;"",SUBTOTAL(103,E$8:$E231),"")</f>
        <v>224</v>
      </c>
      <c r="B231" s="58" t="n">
        <v>1</v>
      </c>
      <c r="C231" s="59" t="s">
        <v>708</v>
      </c>
      <c r="D231" s="60" t="s">
        <v>564</v>
      </c>
      <c r="E231" s="61" t="s">
        <v>805</v>
      </c>
      <c r="F231" s="62" t="s">
        <v>801</v>
      </c>
      <c r="G231" s="63"/>
      <c r="H231" s="37" t="s">
        <v>759</v>
      </c>
      <c r="I231" s="37" t="e">
        <f aca="false">NA()</f>
        <v>#N/A</v>
      </c>
    </row>
    <row r="232" customFormat="false" ht="18" hidden="false" customHeight="true" outlineLevel="0" collapsed="false">
      <c r="A232" s="57" t="n">
        <f aca="false">IF(B232&lt;&gt;"",SUBTOTAL(103,E$8:$E232),"")</f>
        <v>225</v>
      </c>
      <c r="B232" s="58" t="n">
        <v>1</v>
      </c>
      <c r="C232" s="59" t="s">
        <v>806</v>
      </c>
      <c r="D232" s="60" t="s">
        <v>300</v>
      </c>
      <c r="E232" s="61" t="s">
        <v>807</v>
      </c>
      <c r="F232" s="62" t="s">
        <v>801</v>
      </c>
      <c r="G232" s="63"/>
      <c r="H232" s="37" t="s">
        <v>759</v>
      </c>
      <c r="I232" s="37" t="e">
        <f aca="false">NA()</f>
        <v>#N/A</v>
      </c>
    </row>
    <row r="233" customFormat="false" ht="18" hidden="false" customHeight="true" outlineLevel="0" collapsed="false">
      <c r="A233" s="57" t="n">
        <f aca="false">IF(B233&lt;&gt;"",SUBTOTAL(103,E$8:$E233),"")</f>
        <v>226</v>
      </c>
      <c r="B233" s="58" t="n">
        <v>1</v>
      </c>
      <c r="C233" s="59" t="s">
        <v>808</v>
      </c>
      <c r="D233" s="60" t="s">
        <v>290</v>
      </c>
      <c r="E233" s="61" t="s">
        <v>809</v>
      </c>
      <c r="F233" s="62" t="s">
        <v>810</v>
      </c>
      <c r="G233" s="63"/>
      <c r="H233" s="37" t="s">
        <v>759</v>
      </c>
      <c r="I233" s="37" t="e">
        <f aca="false">NA()</f>
        <v>#N/A</v>
      </c>
    </row>
    <row r="234" customFormat="false" ht="18" hidden="false" customHeight="true" outlineLevel="0" collapsed="false">
      <c r="A234" s="57" t="n">
        <f aca="false">IF(B234&lt;&gt;"",SUBTOTAL(103,E$8:$E234),"")</f>
        <v>227</v>
      </c>
      <c r="B234" s="58" t="n">
        <v>1</v>
      </c>
      <c r="C234" s="59" t="s">
        <v>382</v>
      </c>
      <c r="D234" s="60" t="s">
        <v>640</v>
      </c>
      <c r="E234" s="61" t="s">
        <v>811</v>
      </c>
      <c r="F234" s="62" t="s">
        <v>810</v>
      </c>
      <c r="G234" s="63"/>
      <c r="H234" s="37" t="s">
        <v>759</v>
      </c>
      <c r="I234" s="37" t="e">
        <f aca="false">NA()</f>
        <v>#N/A</v>
      </c>
    </row>
    <row r="235" customFormat="false" ht="18" hidden="false" customHeight="true" outlineLevel="0" collapsed="false">
      <c r="A235" s="57" t="n">
        <f aca="false">IF(B235&lt;&gt;"",SUBTOTAL(103,E$8:$E235),"")</f>
        <v>228</v>
      </c>
      <c r="B235" s="58" t="n">
        <v>1</v>
      </c>
      <c r="C235" s="59" t="s">
        <v>812</v>
      </c>
      <c r="D235" s="60" t="s">
        <v>290</v>
      </c>
      <c r="E235" s="61" t="s">
        <v>813</v>
      </c>
      <c r="F235" s="62" t="s">
        <v>814</v>
      </c>
      <c r="G235" s="63"/>
      <c r="H235" s="37" t="s">
        <v>815</v>
      </c>
      <c r="I235" s="37" t="e">
        <f aca="false">NA()</f>
        <v>#N/A</v>
      </c>
    </row>
    <row r="236" customFormat="false" ht="18" hidden="false" customHeight="true" outlineLevel="0" collapsed="false">
      <c r="A236" s="57" t="n">
        <f aca="false">IF(B236&lt;&gt;"",SUBTOTAL(103,E$8:$E236),"")</f>
        <v>229</v>
      </c>
      <c r="B236" s="58" t="n">
        <v>1</v>
      </c>
      <c r="C236" s="59" t="s">
        <v>591</v>
      </c>
      <c r="D236" s="60" t="s">
        <v>297</v>
      </c>
      <c r="E236" s="61" t="s">
        <v>816</v>
      </c>
      <c r="F236" s="62" t="s">
        <v>814</v>
      </c>
      <c r="G236" s="63"/>
      <c r="H236" s="37" t="s">
        <v>815</v>
      </c>
      <c r="I236" s="37" t="e">
        <f aca="false">NA()</f>
        <v>#N/A</v>
      </c>
    </row>
    <row r="237" customFormat="false" ht="18" hidden="false" customHeight="true" outlineLevel="0" collapsed="false">
      <c r="A237" s="57" t="n">
        <f aca="false">IF(B237&lt;&gt;"",SUBTOTAL(103,E$8:$E237),"")</f>
        <v>230</v>
      </c>
      <c r="B237" s="58" t="n">
        <v>1</v>
      </c>
      <c r="C237" s="59" t="s">
        <v>518</v>
      </c>
      <c r="D237" s="60" t="s">
        <v>600</v>
      </c>
      <c r="E237" s="61" t="s">
        <v>817</v>
      </c>
      <c r="F237" s="62" t="s">
        <v>814</v>
      </c>
      <c r="G237" s="63"/>
      <c r="H237" s="37" t="s">
        <v>815</v>
      </c>
      <c r="I237" s="37" t="e">
        <f aca="false">NA()</f>
        <v>#N/A</v>
      </c>
    </row>
    <row r="238" customFormat="false" ht="18" hidden="false" customHeight="true" outlineLevel="0" collapsed="false">
      <c r="A238" s="57" t="n">
        <f aca="false">IF(B238&lt;&gt;"",SUBTOTAL(103,E$8:$E238),"")</f>
        <v>231</v>
      </c>
      <c r="B238" s="58" t="n">
        <v>1</v>
      </c>
      <c r="C238" s="59" t="s">
        <v>818</v>
      </c>
      <c r="D238" s="60" t="s">
        <v>357</v>
      </c>
      <c r="E238" s="61" t="s">
        <v>819</v>
      </c>
      <c r="F238" s="62" t="s">
        <v>814</v>
      </c>
      <c r="G238" s="63"/>
      <c r="H238" s="37" t="s">
        <v>815</v>
      </c>
      <c r="I238" s="37" t="e">
        <f aca="false">NA()</f>
        <v>#N/A</v>
      </c>
    </row>
    <row r="239" customFormat="false" ht="18" hidden="false" customHeight="true" outlineLevel="0" collapsed="false">
      <c r="A239" s="57" t="n">
        <f aca="false">IF(B239&lt;&gt;"",SUBTOTAL(103,E$8:$E239),"")</f>
        <v>232</v>
      </c>
      <c r="B239" s="58" t="n">
        <v>1</v>
      </c>
      <c r="C239" s="59" t="s">
        <v>479</v>
      </c>
      <c r="D239" s="60" t="s">
        <v>820</v>
      </c>
      <c r="E239" s="61" t="s">
        <v>821</v>
      </c>
      <c r="F239" s="62" t="s">
        <v>814</v>
      </c>
      <c r="G239" s="63"/>
      <c r="H239" s="37" t="s">
        <v>815</v>
      </c>
      <c r="I239" s="37" t="e">
        <f aca="false">NA()</f>
        <v>#N/A</v>
      </c>
    </row>
    <row r="240" customFormat="false" ht="18" hidden="false" customHeight="true" outlineLevel="0" collapsed="false">
      <c r="A240" s="57" t="n">
        <f aca="false">IF(B240&lt;&gt;"",SUBTOTAL(103,E$8:$E240),"")</f>
        <v>233</v>
      </c>
      <c r="B240" s="58" t="n">
        <v>1</v>
      </c>
      <c r="C240" s="59" t="s">
        <v>822</v>
      </c>
      <c r="D240" s="60" t="s">
        <v>823</v>
      </c>
      <c r="E240" s="61" t="s">
        <v>824</v>
      </c>
      <c r="F240" s="62" t="s">
        <v>814</v>
      </c>
      <c r="G240" s="63"/>
      <c r="H240" s="37" t="s">
        <v>815</v>
      </c>
      <c r="I240" s="37" t="e">
        <f aca="false">NA()</f>
        <v>#N/A</v>
      </c>
    </row>
    <row r="241" customFormat="false" ht="18" hidden="false" customHeight="true" outlineLevel="0" collapsed="false">
      <c r="A241" s="57" t="n">
        <f aca="false">IF(B241&lt;&gt;"",SUBTOTAL(103,E$8:$E241),"")</f>
        <v>234</v>
      </c>
      <c r="B241" s="58" t="n">
        <v>1</v>
      </c>
      <c r="C241" s="59" t="s">
        <v>825</v>
      </c>
      <c r="D241" s="60" t="s">
        <v>826</v>
      </c>
      <c r="E241" s="61" t="s">
        <v>827</v>
      </c>
      <c r="F241" s="62" t="s">
        <v>814</v>
      </c>
      <c r="G241" s="63"/>
      <c r="H241" s="37" t="s">
        <v>815</v>
      </c>
      <c r="I241" s="37" t="e">
        <f aca="false">NA()</f>
        <v>#N/A</v>
      </c>
    </row>
    <row r="242" customFormat="false" ht="18" hidden="false" customHeight="true" outlineLevel="0" collapsed="false">
      <c r="A242" s="57" t="n">
        <f aca="false">IF(B242&lt;&gt;"",SUBTOTAL(103,E$8:$E242),"")</f>
        <v>235</v>
      </c>
      <c r="B242" s="58" t="n">
        <v>1</v>
      </c>
      <c r="C242" s="59" t="s">
        <v>437</v>
      </c>
      <c r="D242" s="60" t="s">
        <v>290</v>
      </c>
      <c r="E242" s="61" t="s">
        <v>828</v>
      </c>
      <c r="F242" s="62" t="s">
        <v>829</v>
      </c>
      <c r="G242" s="63"/>
      <c r="H242" s="37" t="s">
        <v>815</v>
      </c>
      <c r="I242" s="37" t="e">
        <f aca="false">NA()</f>
        <v>#N/A</v>
      </c>
    </row>
    <row r="243" customFormat="false" ht="18" hidden="false" customHeight="true" outlineLevel="0" collapsed="false">
      <c r="A243" s="57" t="n">
        <f aca="false">IF(B243&lt;&gt;"",SUBTOTAL(103,E$8:$E243),"")</f>
        <v>236</v>
      </c>
      <c r="B243" s="58" t="n">
        <v>1</v>
      </c>
      <c r="C243" s="59" t="s">
        <v>373</v>
      </c>
      <c r="D243" s="60" t="s">
        <v>830</v>
      </c>
      <c r="E243" s="61" t="s">
        <v>831</v>
      </c>
      <c r="F243" s="62" t="s">
        <v>829</v>
      </c>
      <c r="G243" s="63"/>
      <c r="H243" s="37" t="s">
        <v>815</v>
      </c>
      <c r="I243" s="37" t="e">
        <f aca="false">NA()</f>
        <v>#N/A</v>
      </c>
    </row>
    <row r="244" customFormat="false" ht="18" hidden="false" customHeight="true" outlineLevel="0" collapsed="false">
      <c r="A244" s="57" t="n">
        <f aca="false">IF(B244&lt;&gt;"",SUBTOTAL(103,E$8:$E244),"")</f>
        <v>237</v>
      </c>
      <c r="B244" s="58" t="n">
        <v>1</v>
      </c>
      <c r="C244" s="59" t="s">
        <v>832</v>
      </c>
      <c r="D244" s="60" t="s">
        <v>527</v>
      </c>
      <c r="E244" s="61" t="s">
        <v>833</v>
      </c>
      <c r="F244" s="62" t="s">
        <v>829</v>
      </c>
      <c r="G244" s="63"/>
      <c r="H244" s="37" t="s">
        <v>815</v>
      </c>
      <c r="I244" s="37" t="e">
        <f aca="false">NA()</f>
        <v>#N/A</v>
      </c>
    </row>
    <row r="245" customFormat="false" ht="18" hidden="false" customHeight="true" outlineLevel="0" collapsed="false">
      <c r="A245" s="57" t="n">
        <f aca="false">IF(B245&lt;&gt;"",SUBTOTAL(103,E$8:$E245),"")</f>
        <v>238</v>
      </c>
      <c r="B245" s="58" t="n">
        <v>1</v>
      </c>
      <c r="C245" s="59" t="s">
        <v>335</v>
      </c>
      <c r="D245" s="60" t="s">
        <v>435</v>
      </c>
      <c r="E245" s="61" t="s">
        <v>834</v>
      </c>
      <c r="F245" s="62" t="s">
        <v>829</v>
      </c>
      <c r="G245" s="63"/>
      <c r="H245" s="37" t="s">
        <v>815</v>
      </c>
      <c r="I245" s="37" t="e">
        <f aca="false">NA()</f>
        <v>#N/A</v>
      </c>
    </row>
    <row r="246" customFormat="false" ht="18" hidden="false" customHeight="true" outlineLevel="0" collapsed="false">
      <c r="A246" s="57" t="n">
        <f aca="false">IF(B246&lt;&gt;"",SUBTOTAL(103,E$8:$E246),"")</f>
        <v>239</v>
      </c>
      <c r="B246" s="58" t="n">
        <v>1</v>
      </c>
      <c r="C246" s="59" t="s">
        <v>708</v>
      </c>
      <c r="D246" s="60" t="s">
        <v>276</v>
      </c>
      <c r="E246" s="61" t="s">
        <v>835</v>
      </c>
      <c r="F246" s="62" t="s">
        <v>829</v>
      </c>
      <c r="G246" s="63"/>
      <c r="H246" s="37" t="s">
        <v>815</v>
      </c>
      <c r="I246" s="37" t="e">
        <f aca="false">NA()</f>
        <v>#N/A</v>
      </c>
    </row>
    <row r="247" customFormat="false" ht="18" hidden="false" customHeight="true" outlineLevel="0" collapsed="false">
      <c r="A247" s="57" t="n">
        <f aca="false">IF(B247&lt;&gt;"",SUBTOTAL(103,E$8:$E247),"")</f>
        <v>240</v>
      </c>
      <c r="B247" s="58" t="n">
        <v>1</v>
      </c>
      <c r="C247" s="59" t="s">
        <v>836</v>
      </c>
      <c r="D247" s="60" t="s">
        <v>374</v>
      </c>
      <c r="E247" s="61" t="s">
        <v>837</v>
      </c>
      <c r="F247" s="62" t="s">
        <v>829</v>
      </c>
      <c r="G247" s="63"/>
      <c r="H247" s="37" t="s">
        <v>815</v>
      </c>
      <c r="I247" s="37" t="e">
        <f aca="false">NA()</f>
        <v>#N/A</v>
      </c>
    </row>
    <row r="248" customFormat="false" ht="18" hidden="false" customHeight="true" outlineLevel="0" collapsed="false">
      <c r="A248" s="57" t="n">
        <f aca="false">IF(B248&lt;&gt;"",SUBTOTAL(103,E$8:$E248),"")</f>
        <v>241</v>
      </c>
      <c r="B248" s="58" t="n">
        <v>1</v>
      </c>
      <c r="C248" s="59" t="s">
        <v>838</v>
      </c>
      <c r="D248" s="60" t="s">
        <v>552</v>
      </c>
      <c r="E248" s="61" t="s">
        <v>839</v>
      </c>
      <c r="F248" s="62" t="s">
        <v>829</v>
      </c>
      <c r="G248" s="63"/>
      <c r="H248" s="37" t="s">
        <v>815</v>
      </c>
      <c r="I248" s="37" t="e">
        <f aca="false">NA()</f>
        <v>#N/A</v>
      </c>
    </row>
    <row r="249" customFormat="false" ht="18" hidden="false" customHeight="true" outlineLevel="0" collapsed="false">
      <c r="A249" s="57" t="n">
        <f aca="false">IF(B249&lt;&gt;"",SUBTOTAL(103,E$8:$E249),"")</f>
        <v>242</v>
      </c>
      <c r="B249" s="58" t="n">
        <v>1</v>
      </c>
      <c r="C249" s="59" t="s">
        <v>840</v>
      </c>
      <c r="D249" s="60" t="s">
        <v>336</v>
      </c>
      <c r="E249" s="61" t="s">
        <v>841</v>
      </c>
      <c r="F249" s="62" t="s">
        <v>829</v>
      </c>
      <c r="G249" s="63"/>
      <c r="H249" s="37" t="s">
        <v>815</v>
      </c>
      <c r="I249" s="37" t="e">
        <f aca="false">NA()</f>
        <v>#N/A</v>
      </c>
    </row>
    <row r="250" customFormat="false" ht="18" hidden="false" customHeight="true" outlineLevel="0" collapsed="false">
      <c r="A250" s="57" t="n">
        <f aca="false">IF(B250&lt;&gt;"",SUBTOTAL(103,E$8:$E250),"")</f>
        <v>243</v>
      </c>
      <c r="B250" s="58" t="n">
        <v>1</v>
      </c>
      <c r="C250" s="59" t="s">
        <v>311</v>
      </c>
      <c r="D250" s="60" t="s">
        <v>380</v>
      </c>
      <c r="E250" s="61" t="s">
        <v>842</v>
      </c>
      <c r="F250" s="62" t="s">
        <v>829</v>
      </c>
      <c r="G250" s="63"/>
      <c r="H250" s="37" t="s">
        <v>815</v>
      </c>
      <c r="I250" s="37" t="e">
        <f aca="false">NA()</f>
        <v>#N/A</v>
      </c>
    </row>
    <row r="251" customFormat="false" ht="18" hidden="false" customHeight="true" outlineLevel="0" collapsed="false">
      <c r="A251" s="57" t="n">
        <f aca="false">IF(B251&lt;&gt;"",SUBTOTAL(103,E$8:$E251),"")</f>
        <v>244</v>
      </c>
      <c r="B251" s="58" t="n">
        <v>1</v>
      </c>
      <c r="C251" s="59" t="s">
        <v>395</v>
      </c>
      <c r="D251" s="60" t="s">
        <v>401</v>
      </c>
      <c r="E251" s="61" t="s">
        <v>843</v>
      </c>
      <c r="F251" s="62" t="s">
        <v>829</v>
      </c>
      <c r="G251" s="63"/>
      <c r="H251" s="37" t="s">
        <v>815</v>
      </c>
      <c r="I251" s="37" t="e">
        <f aca="false">NA()</f>
        <v>#N/A</v>
      </c>
    </row>
    <row r="252" customFormat="false" ht="18" hidden="false" customHeight="true" outlineLevel="0" collapsed="false">
      <c r="A252" s="57" t="n">
        <f aca="false">IF(B252&lt;&gt;"",SUBTOTAL(103,E$8:$E252),"")</f>
        <v>245</v>
      </c>
      <c r="B252" s="58" t="n">
        <v>1</v>
      </c>
      <c r="C252" s="59" t="s">
        <v>844</v>
      </c>
      <c r="D252" s="60" t="s">
        <v>339</v>
      </c>
      <c r="E252" s="61" t="s">
        <v>845</v>
      </c>
      <c r="F252" s="62" t="s">
        <v>829</v>
      </c>
      <c r="G252" s="63"/>
      <c r="H252" s="37" t="s">
        <v>815</v>
      </c>
      <c r="I252" s="37" t="e">
        <f aca="false">NA()</f>
        <v>#N/A</v>
      </c>
    </row>
    <row r="253" customFormat="false" ht="18" hidden="false" customHeight="true" outlineLevel="0" collapsed="false">
      <c r="A253" s="57" t="n">
        <f aca="false">IF(B253&lt;&gt;"",SUBTOTAL(103,E$8:$E253),"")</f>
        <v>246</v>
      </c>
      <c r="B253" s="58" t="n">
        <v>1</v>
      </c>
      <c r="C253" s="59" t="s">
        <v>846</v>
      </c>
      <c r="D253" s="60" t="s">
        <v>847</v>
      </c>
      <c r="E253" s="61" t="s">
        <v>848</v>
      </c>
      <c r="F253" s="62" t="s">
        <v>829</v>
      </c>
      <c r="G253" s="63"/>
      <c r="H253" s="37" t="s">
        <v>815</v>
      </c>
      <c r="I253" s="37" t="e">
        <f aca="false">NA()</f>
        <v>#N/A</v>
      </c>
    </row>
    <row r="254" customFormat="false" ht="18" hidden="false" customHeight="true" outlineLevel="0" collapsed="false">
      <c r="A254" s="57" t="n">
        <f aca="false">IF(B254&lt;&gt;"",SUBTOTAL(103,E$8:$E254),"")</f>
        <v>247</v>
      </c>
      <c r="B254" s="58" t="n">
        <v>1</v>
      </c>
      <c r="C254" s="59" t="s">
        <v>849</v>
      </c>
      <c r="D254" s="60" t="s">
        <v>300</v>
      </c>
      <c r="E254" s="61" t="s">
        <v>850</v>
      </c>
      <c r="F254" s="62" t="s">
        <v>829</v>
      </c>
      <c r="G254" s="63"/>
      <c r="H254" s="37" t="s">
        <v>815</v>
      </c>
      <c r="I254" s="37" t="e">
        <f aca="false">NA()</f>
        <v>#N/A</v>
      </c>
    </row>
    <row r="255" customFormat="false" ht="18" hidden="false" customHeight="true" outlineLevel="0" collapsed="false">
      <c r="A255" s="57" t="n">
        <f aca="false">IF(B255&lt;&gt;"",SUBTOTAL(103,E$8:$E255),"")</f>
        <v>248</v>
      </c>
      <c r="B255" s="58" t="n">
        <v>1</v>
      </c>
      <c r="C255" s="59" t="s">
        <v>437</v>
      </c>
      <c r="D255" s="60" t="s">
        <v>752</v>
      </c>
      <c r="E255" s="61" t="s">
        <v>851</v>
      </c>
      <c r="F255" s="62" t="s">
        <v>829</v>
      </c>
      <c r="G255" s="63"/>
      <c r="H255" s="37" t="s">
        <v>815</v>
      </c>
      <c r="I255" s="37" t="e">
        <f aca="false">NA()</f>
        <v>#N/A</v>
      </c>
    </row>
    <row r="256" customFormat="false" ht="18" hidden="false" customHeight="true" outlineLevel="0" collapsed="false">
      <c r="A256" s="57" t="n">
        <f aca="false">IF(B256&lt;&gt;"",SUBTOTAL(103,E$8:$E256),"")</f>
        <v>249</v>
      </c>
      <c r="B256" s="58" t="n">
        <v>1</v>
      </c>
      <c r="C256" s="59" t="s">
        <v>852</v>
      </c>
      <c r="D256" s="60" t="s">
        <v>424</v>
      </c>
      <c r="E256" s="61" t="s">
        <v>853</v>
      </c>
      <c r="F256" s="62" t="s">
        <v>854</v>
      </c>
      <c r="G256" s="63"/>
      <c r="H256" s="37" t="s">
        <v>815</v>
      </c>
      <c r="I256" s="37" t="e">
        <f aca="false">NA()</f>
        <v>#N/A</v>
      </c>
    </row>
    <row r="257" customFormat="false" ht="18" hidden="false" customHeight="true" outlineLevel="0" collapsed="false">
      <c r="A257" s="57" t="n">
        <f aca="false">IF(B257&lt;&gt;"",SUBTOTAL(103,E$8:$E257),"")</f>
        <v>250</v>
      </c>
      <c r="B257" s="58" t="n">
        <v>1</v>
      </c>
      <c r="C257" s="59" t="s">
        <v>855</v>
      </c>
      <c r="D257" s="60" t="s">
        <v>856</v>
      </c>
      <c r="E257" s="61" t="s">
        <v>857</v>
      </c>
      <c r="F257" s="62" t="s">
        <v>854</v>
      </c>
      <c r="G257" s="63"/>
      <c r="H257" s="37" t="s">
        <v>815</v>
      </c>
      <c r="I257" s="37" t="e">
        <f aca="false">NA()</f>
        <v>#N/A</v>
      </c>
    </row>
    <row r="258" customFormat="false" ht="18" hidden="false" customHeight="true" outlineLevel="0" collapsed="false">
      <c r="A258" s="57" t="n">
        <f aca="false">IF(B258&lt;&gt;"",SUBTOTAL(103,E$8:$E258),"")</f>
        <v>251</v>
      </c>
      <c r="B258" s="58" t="n">
        <v>1</v>
      </c>
      <c r="C258" s="59" t="s">
        <v>858</v>
      </c>
      <c r="D258" s="60" t="s">
        <v>300</v>
      </c>
      <c r="E258" s="61" t="s">
        <v>859</v>
      </c>
      <c r="F258" s="62" t="s">
        <v>854</v>
      </c>
      <c r="G258" s="63"/>
      <c r="H258" s="37" t="s">
        <v>815</v>
      </c>
      <c r="I258" s="37" t="e">
        <f aca="false">NA()</f>
        <v>#N/A</v>
      </c>
    </row>
    <row r="259" customFormat="false" ht="18" hidden="false" customHeight="true" outlineLevel="0" collapsed="false">
      <c r="A259" s="57" t="n">
        <f aca="false">IF(B259&lt;&gt;"",SUBTOTAL(103,E$8:$E259),"")</f>
        <v>252</v>
      </c>
      <c r="B259" s="58" t="n">
        <v>1</v>
      </c>
      <c r="C259" s="59" t="s">
        <v>311</v>
      </c>
      <c r="D259" s="60" t="s">
        <v>532</v>
      </c>
      <c r="E259" s="61" t="s">
        <v>860</v>
      </c>
      <c r="F259" s="62" t="s">
        <v>861</v>
      </c>
      <c r="G259" s="63"/>
      <c r="H259" s="37" t="s">
        <v>815</v>
      </c>
      <c r="I259" s="37" t="e">
        <f aca="false">NA()</f>
        <v>#N/A</v>
      </c>
    </row>
    <row r="260" customFormat="false" ht="18" hidden="false" customHeight="true" outlineLevel="0" collapsed="false">
      <c r="A260" s="57" t="n">
        <f aca="false">IF(B260&lt;&gt;"",SUBTOTAL(103,E$8:$E260),"")</f>
        <v>253</v>
      </c>
      <c r="B260" s="58" t="n">
        <v>1</v>
      </c>
      <c r="C260" s="59" t="s">
        <v>311</v>
      </c>
      <c r="D260" s="60" t="s">
        <v>377</v>
      </c>
      <c r="E260" s="61" t="s">
        <v>862</v>
      </c>
      <c r="F260" s="62" t="s">
        <v>861</v>
      </c>
      <c r="G260" s="63"/>
      <c r="H260" s="37" t="s">
        <v>815</v>
      </c>
      <c r="I260" s="37" t="e">
        <f aca="false">NA()</f>
        <v>#N/A</v>
      </c>
    </row>
    <row r="261" customFormat="false" ht="18" hidden="false" customHeight="true" outlineLevel="0" collapsed="false">
      <c r="A261" s="57" t="n">
        <f aca="false">IF(B261&lt;&gt;"",SUBTOTAL(103,E$8:$E261),"")</f>
        <v>254</v>
      </c>
      <c r="B261" s="58" t="n">
        <v>1</v>
      </c>
      <c r="C261" s="59" t="s">
        <v>863</v>
      </c>
      <c r="D261" s="60" t="s">
        <v>380</v>
      </c>
      <c r="E261" s="61" t="s">
        <v>864</v>
      </c>
      <c r="F261" s="62" t="s">
        <v>861</v>
      </c>
      <c r="G261" s="63"/>
      <c r="H261" s="37" t="s">
        <v>815</v>
      </c>
      <c r="I261" s="37" t="e">
        <f aca="false">NA()</f>
        <v>#N/A</v>
      </c>
    </row>
    <row r="262" customFormat="false" ht="18" hidden="false" customHeight="true" outlineLevel="0" collapsed="false">
      <c r="A262" s="57" t="n">
        <f aca="false">IF(B262&lt;&gt;"",SUBTOTAL(103,E$8:$E262),"")</f>
        <v>255</v>
      </c>
      <c r="B262" s="58" t="n">
        <v>1</v>
      </c>
      <c r="C262" s="59" t="s">
        <v>865</v>
      </c>
      <c r="D262" s="60" t="s">
        <v>357</v>
      </c>
      <c r="E262" s="61" t="s">
        <v>866</v>
      </c>
      <c r="F262" s="62" t="s">
        <v>861</v>
      </c>
      <c r="G262" s="63"/>
      <c r="H262" s="37" t="s">
        <v>815</v>
      </c>
      <c r="I262" s="37" t="e">
        <f aca="false">NA()</f>
        <v>#N/A</v>
      </c>
    </row>
    <row r="263" customFormat="false" ht="18" hidden="false" customHeight="true" outlineLevel="0" collapsed="false">
      <c r="A263" s="57" t="n">
        <f aca="false">IF(B263&lt;&gt;"",SUBTOTAL(103,E$8:$E263),"")</f>
        <v>256</v>
      </c>
      <c r="B263" s="58" t="n">
        <v>1</v>
      </c>
      <c r="C263" s="59" t="s">
        <v>457</v>
      </c>
      <c r="D263" s="60" t="s">
        <v>867</v>
      </c>
      <c r="E263" s="61" t="s">
        <v>868</v>
      </c>
      <c r="F263" s="62" t="s">
        <v>861</v>
      </c>
      <c r="G263" s="63"/>
      <c r="H263" s="37" t="s">
        <v>815</v>
      </c>
      <c r="I263" s="37" t="e">
        <f aca="false">NA()</f>
        <v>#N/A</v>
      </c>
    </row>
    <row r="264" customFormat="false" ht="18" hidden="false" customHeight="true" outlineLevel="0" collapsed="false">
      <c r="A264" s="57" t="n">
        <f aca="false">IF(B264&lt;&gt;"",SUBTOTAL(103,E$8:$E264),"")</f>
        <v>257</v>
      </c>
      <c r="B264" s="58" t="n">
        <v>1</v>
      </c>
      <c r="C264" s="59" t="s">
        <v>869</v>
      </c>
      <c r="D264" s="60" t="s">
        <v>697</v>
      </c>
      <c r="E264" s="61" t="s">
        <v>870</v>
      </c>
      <c r="F264" s="62" t="s">
        <v>861</v>
      </c>
      <c r="G264" s="63"/>
      <c r="H264" s="37" t="s">
        <v>815</v>
      </c>
      <c r="I264" s="37" t="e">
        <f aca="false">NA()</f>
        <v>#N/A</v>
      </c>
    </row>
    <row r="265" customFormat="false" ht="18" hidden="false" customHeight="true" outlineLevel="0" collapsed="false">
      <c r="A265" s="57" t="n">
        <f aca="false">IF(B265&lt;&gt;"",SUBTOTAL(103,E$8:$E265),"")</f>
        <v>258</v>
      </c>
      <c r="B265" s="58" t="n">
        <v>1</v>
      </c>
      <c r="C265" s="59" t="s">
        <v>871</v>
      </c>
      <c r="D265" s="60" t="s">
        <v>872</v>
      </c>
      <c r="E265" s="61" t="s">
        <v>873</v>
      </c>
      <c r="F265" s="62" t="s">
        <v>861</v>
      </c>
      <c r="G265" s="63"/>
      <c r="H265" s="37" t="s">
        <v>815</v>
      </c>
      <c r="I265" s="37" t="e">
        <f aca="false">NA()</f>
        <v>#N/A</v>
      </c>
    </row>
    <row r="266" customFormat="false" ht="18" hidden="false" customHeight="true" outlineLevel="0" collapsed="false">
      <c r="A266" s="57" t="n">
        <f aca="false">IF(B266&lt;&gt;"",SUBTOTAL(103,E$8:$E266),"")</f>
        <v>259</v>
      </c>
      <c r="B266" s="58" t="n">
        <v>1</v>
      </c>
      <c r="C266" s="59" t="s">
        <v>311</v>
      </c>
      <c r="D266" s="60" t="s">
        <v>472</v>
      </c>
      <c r="E266" s="61" t="s">
        <v>874</v>
      </c>
      <c r="F266" s="62" t="s">
        <v>875</v>
      </c>
      <c r="G266" s="63"/>
      <c r="H266" s="37" t="s">
        <v>815</v>
      </c>
      <c r="I266" s="37" t="e">
        <f aca="false">NA()</f>
        <v>#N/A</v>
      </c>
    </row>
    <row r="267" customFormat="false" ht="18" hidden="false" customHeight="true" outlineLevel="0" collapsed="false">
      <c r="A267" s="57" t="n">
        <f aca="false">IF(B267&lt;&gt;"",SUBTOTAL(103,E$8:$E267),"")</f>
        <v>260</v>
      </c>
      <c r="B267" s="58" t="n">
        <v>1</v>
      </c>
      <c r="C267" s="59" t="s">
        <v>311</v>
      </c>
      <c r="D267" s="60" t="s">
        <v>876</v>
      </c>
      <c r="E267" s="61" t="s">
        <v>877</v>
      </c>
      <c r="F267" s="62" t="s">
        <v>875</v>
      </c>
      <c r="G267" s="63"/>
      <c r="H267" s="37" t="s">
        <v>815</v>
      </c>
      <c r="I267" s="37" t="e">
        <f aca="false">NA()</f>
        <v>#N/A</v>
      </c>
    </row>
    <row r="268" customFormat="false" ht="18" hidden="false" customHeight="true" outlineLevel="0" collapsed="false">
      <c r="A268" s="57" t="n">
        <f aca="false">IF(B268&lt;&gt;"",SUBTOTAL(103,E$8:$E268),"")</f>
        <v>261</v>
      </c>
      <c r="B268" s="58" t="n">
        <v>1</v>
      </c>
      <c r="C268" s="59" t="s">
        <v>457</v>
      </c>
      <c r="D268" s="60" t="s">
        <v>532</v>
      </c>
      <c r="E268" s="61" t="s">
        <v>878</v>
      </c>
      <c r="F268" s="62" t="s">
        <v>875</v>
      </c>
      <c r="G268" s="63"/>
      <c r="H268" s="37" t="s">
        <v>815</v>
      </c>
      <c r="I268" s="37" t="e">
        <f aca="false">NA()</f>
        <v>#N/A</v>
      </c>
    </row>
    <row r="269" customFormat="false" ht="18" hidden="false" customHeight="true" outlineLevel="0" collapsed="false">
      <c r="A269" s="57" t="n">
        <f aca="false">IF(B269&lt;&gt;"",SUBTOTAL(103,E$8:$E269),"")</f>
        <v>262</v>
      </c>
      <c r="B269" s="58" t="n">
        <v>1</v>
      </c>
      <c r="C269" s="59" t="s">
        <v>479</v>
      </c>
      <c r="D269" s="60" t="s">
        <v>432</v>
      </c>
      <c r="E269" s="61" t="s">
        <v>879</v>
      </c>
      <c r="F269" s="62" t="s">
        <v>875</v>
      </c>
      <c r="G269" s="63"/>
      <c r="H269" s="37" t="s">
        <v>815</v>
      </c>
      <c r="I269" s="37" t="e">
        <f aca="false">NA()</f>
        <v>#N/A</v>
      </c>
    </row>
    <row r="270" customFormat="false" ht="18" hidden="false" customHeight="true" outlineLevel="0" collapsed="false">
      <c r="A270" s="57" t="n">
        <f aca="false">IF(B270&lt;&gt;"",SUBTOTAL(103,E$8:$E270),"")</f>
        <v>263</v>
      </c>
      <c r="B270" s="58" t="n">
        <v>1</v>
      </c>
      <c r="C270" s="59" t="s">
        <v>880</v>
      </c>
      <c r="D270" s="60" t="s">
        <v>881</v>
      </c>
      <c r="E270" s="61" t="s">
        <v>882</v>
      </c>
      <c r="F270" s="62" t="s">
        <v>875</v>
      </c>
      <c r="G270" s="63"/>
      <c r="H270" s="37" t="s">
        <v>815</v>
      </c>
      <c r="I270" s="37" t="e">
        <f aca="false">NA()</f>
        <v>#N/A</v>
      </c>
    </row>
    <row r="271" customFormat="false" ht="18" hidden="false" customHeight="true" outlineLevel="0" collapsed="false">
      <c r="A271" s="57" t="n">
        <f aca="false">IF(B271&lt;&gt;"",SUBTOTAL(103,E$8:$E271),"")</f>
        <v>264</v>
      </c>
      <c r="B271" s="58" t="n">
        <v>1</v>
      </c>
      <c r="C271" s="59" t="s">
        <v>311</v>
      </c>
      <c r="D271" s="60" t="s">
        <v>276</v>
      </c>
      <c r="E271" s="61" t="s">
        <v>883</v>
      </c>
      <c r="F271" s="62" t="s">
        <v>875</v>
      </c>
      <c r="G271" s="63"/>
      <c r="H271" s="37" t="s">
        <v>815</v>
      </c>
      <c r="I271" s="37" t="e">
        <f aca="false">NA()</f>
        <v>#N/A</v>
      </c>
    </row>
    <row r="272" customFormat="false" ht="18" hidden="false" customHeight="true" outlineLevel="0" collapsed="false">
      <c r="A272" s="57" t="n">
        <f aca="false">IF(B272&lt;&gt;"",SUBTOTAL(103,E$8:$E272),"")</f>
        <v>265</v>
      </c>
      <c r="B272" s="58" t="n">
        <v>1</v>
      </c>
      <c r="C272" s="59" t="s">
        <v>884</v>
      </c>
      <c r="D272" s="60" t="s">
        <v>380</v>
      </c>
      <c r="E272" s="61" t="s">
        <v>885</v>
      </c>
      <c r="F272" s="62" t="s">
        <v>875</v>
      </c>
      <c r="G272" s="63"/>
      <c r="H272" s="37" t="s">
        <v>815</v>
      </c>
      <c r="I272" s="37" t="e">
        <f aca="false">NA()</f>
        <v>#N/A</v>
      </c>
    </row>
    <row r="273" customFormat="false" ht="18" hidden="false" customHeight="true" outlineLevel="0" collapsed="false">
      <c r="A273" s="57" t="n">
        <f aca="false">IF(B273&lt;&gt;"",SUBTOTAL(103,E$8:$E273),"")</f>
        <v>266</v>
      </c>
      <c r="B273" s="58" t="n">
        <v>1</v>
      </c>
      <c r="C273" s="59" t="s">
        <v>886</v>
      </c>
      <c r="D273" s="60" t="s">
        <v>640</v>
      </c>
      <c r="E273" s="61" t="s">
        <v>887</v>
      </c>
      <c r="F273" s="62" t="s">
        <v>875</v>
      </c>
      <c r="G273" s="63"/>
      <c r="H273" s="37" t="s">
        <v>815</v>
      </c>
      <c r="I273" s="37" t="e">
        <f aca="false">NA()</f>
        <v>#N/A</v>
      </c>
    </row>
    <row r="274" customFormat="false" ht="18" hidden="false" customHeight="true" outlineLevel="0" collapsed="false">
      <c r="A274" s="57" t="n">
        <f aca="false">IF(B274&lt;&gt;"",SUBTOTAL(103,E$8:$E274),"")</f>
        <v>267</v>
      </c>
      <c r="B274" s="58" t="n">
        <v>1</v>
      </c>
      <c r="C274" s="59" t="s">
        <v>604</v>
      </c>
      <c r="D274" s="60" t="s">
        <v>487</v>
      </c>
      <c r="E274" s="61" t="s">
        <v>888</v>
      </c>
      <c r="F274" s="62" t="s">
        <v>875</v>
      </c>
      <c r="G274" s="63"/>
      <c r="H274" s="37" t="s">
        <v>815</v>
      </c>
      <c r="I274" s="37" t="e">
        <f aca="false">NA()</f>
        <v>#N/A</v>
      </c>
    </row>
    <row r="275" customFormat="false" ht="18" hidden="false" customHeight="true" outlineLevel="0" collapsed="false">
      <c r="A275" s="57" t="n">
        <f aca="false">IF(B275&lt;&gt;"",SUBTOTAL(103,E$8:$E275),"")</f>
        <v>268</v>
      </c>
      <c r="B275" s="58" t="n">
        <v>1</v>
      </c>
      <c r="C275" s="59" t="s">
        <v>889</v>
      </c>
      <c r="D275" s="60" t="s">
        <v>617</v>
      </c>
      <c r="E275" s="61" t="s">
        <v>890</v>
      </c>
      <c r="F275" s="62" t="s">
        <v>875</v>
      </c>
      <c r="G275" s="63"/>
      <c r="H275" s="37" t="s">
        <v>815</v>
      </c>
      <c r="I275" s="37" t="e">
        <f aca="false">NA()</f>
        <v>#N/A</v>
      </c>
    </row>
    <row r="276" customFormat="false" ht="18" hidden="false" customHeight="true" outlineLevel="0" collapsed="false">
      <c r="A276" s="57" t="n">
        <f aca="false">IF(B276&lt;&gt;"",SUBTOTAL(103,E$8:$E276),"")</f>
        <v>269</v>
      </c>
      <c r="B276" s="58" t="n">
        <v>1</v>
      </c>
      <c r="C276" s="59" t="s">
        <v>367</v>
      </c>
      <c r="D276" s="60" t="s">
        <v>891</v>
      </c>
      <c r="E276" s="61" t="s">
        <v>892</v>
      </c>
      <c r="F276" s="62" t="s">
        <v>875</v>
      </c>
      <c r="G276" s="63"/>
      <c r="H276" s="37" t="s">
        <v>815</v>
      </c>
      <c r="I276" s="37" t="e">
        <f aca="false">NA()</f>
        <v>#N/A</v>
      </c>
    </row>
    <row r="277" customFormat="false" ht="18" hidden="false" customHeight="true" outlineLevel="0" collapsed="false">
      <c r="A277" s="57" t="n">
        <f aca="false">IF(B277&lt;&gt;"",SUBTOTAL(103,E$8:$E277),"")</f>
        <v>270</v>
      </c>
      <c r="B277" s="58" t="n">
        <v>1</v>
      </c>
      <c r="C277" s="59" t="s">
        <v>838</v>
      </c>
      <c r="D277" s="60" t="s">
        <v>893</v>
      </c>
      <c r="E277" s="61" t="s">
        <v>894</v>
      </c>
      <c r="F277" s="62" t="s">
        <v>875</v>
      </c>
      <c r="G277" s="63"/>
      <c r="H277" s="37" t="s">
        <v>815</v>
      </c>
      <c r="I277" s="37" t="e">
        <f aca="false">NA()</f>
        <v>#N/A</v>
      </c>
    </row>
    <row r="278" customFormat="false" ht="18" hidden="false" customHeight="true" outlineLevel="0" collapsed="false">
      <c r="A278" s="57" t="n">
        <f aca="false">IF(B278&lt;&gt;"",SUBTOTAL(103,E$8:$E278),"")</f>
        <v>271</v>
      </c>
      <c r="B278" s="58" t="n">
        <v>1</v>
      </c>
      <c r="C278" s="59" t="s">
        <v>719</v>
      </c>
      <c r="D278" s="60" t="s">
        <v>895</v>
      </c>
      <c r="E278" s="61" t="s">
        <v>896</v>
      </c>
      <c r="F278" s="62" t="s">
        <v>875</v>
      </c>
      <c r="G278" s="63"/>
      <c r="H278" s="37" t="s">
        <v>815</v>
      </c>
      <c r="I278" s="37" t="e">
        <f aca="false">NA()</f>
        <v>#N/A</v>
      </c>
    </row>
    <row r="279" customFormat="false" ht="18" hidden="false" customHeight="true" outlineLevel="0" collapsed="false">
      <c r="A279" s="57" t="n">
        <f aca="false">IF(B279&lt;&gt;"",SUBTOTAL(103,E$8:$E279),"")</f>
        <v>272</v>
      </c>
      <c r="B279" s="58" t="n">
        <v>1</v>
      </c>
      <c r="C279" s="59" t="s">
        <v>489</v>
      </c>
      <c r="D279" s="60" t="s">
        <v>667</v>
      </c>
      <c r="E279" s="61" t="s">
        <v>897</v>
      </c>
      <c r="F279" s="62" t="s">
        <v>875</v>
      </c>
      <c r="G279" s="63"/>
      <c r="H279" s="37" t="s">
        <v>815</v>
      </c>
      <c r="I279" s="37" t="e">
        <f aca="false">NA()</f>
        <v>#N/A</v>
      </c>
    </row>
    <row r="280" customFormat="false" ht="18" hidden="false" customHeight="true" outlineLevel="0" collapsed="false">
      <c r="A280" s="57" t="n">
        <f aca="false">IF(B280&lt;&gt;"",SUBTOTAL(103,E$8:$E280),"")</f>
        <v>273</v>
      </c>
      <c r="B280" s="58" t="n">
        <v>1</v>
      </c>
      <c r="C280" s="59" t="s">
        <v>367</v>
      </c>
      <c r="D280" s="60" t="s">
        <v>564</v>
      </c>
      <c r="E280" s="61" t="s">
        <v>898</v>
      </c>
      <c r="F280" s="62" t="s">
        <v>875</v>
      </c>
      <c r="G280" s="63"/>
      <c r="H280" s="37" t="s">
        <v>815</v>
      </c>
      <c r="I280" s="37" t="e">
        <f aca="false">NA()</f>
        <v>#N/A</v>
      </c>
    </row>
    <row r="281" customFormat="false" ht="18" hidden="false" customHeight="true" outlineLevel="0" collapsed="false">
      <c r="A281" s="57" t="n">
        <f aca="false">IF(B281&lt;&gt;"",SUBTOTAL(103,E$8:$E281),"")</f>
        <v>274</v>
      </c>
      <c r="B281" s="58" t="n">
        <v>1</v>
      </c>
      <c r="C281" s="59" t="s">
        <v>899</v>
      </c>
      <c r="D281" s="60" t="s">
        <v>300</v>
      </c>
      <c r="E281" s="61" t="s">
        <v>900</v>
      </c>
      <c r="F281" s="62" t="s">
        <v>875</v>
      </c>
      <c r="G281" s="63"/>
      <c r="H281" s="37" t="s">
        <v>815</v>
      </c>
      <c r="I281" s="37" t="e">
        <f aca="false">NA()</f>
        <v>#N/A</v>
      </c>
    </row>
    <row r="282" customFormat="false" ht="18" hidden="false" customHeight="true" outlineLevel="0" collapsed="false">
      <c r="A282" s="57" t="n">
        <f aca="false">IF(B282&lt;&gt;"",SUBTOTAL(103,E$8:$E282),"")</f>
        <v>275</v>
      </c>
      <c r="B282" s="58" t="n">
        <v>1</v>
      </c>
      <c r="C282" s="59" t="s">
        <v>901</v>
      </c>
      <c r="D282" s="60" t="s">
        <v>290</v>
      </c>
      <c r="E282" s="61" t="s">
        <v>902</v>
      </c>
      <c r="F282" s="62" t="s">
        <v>903</v>
      </c>
      <c r="G282" s="63"/>
      <c r="H282" s="37" t="s">
        <v>904</v>
      </c>
      <c r="I282" s="37" t="e">
        <f aca="false">NA()</f>
        <v>#N/A</v>
      </c>
    </row>
    <row r="283" customFormat="false" ht="18" hidden="false" customHeight="true" outlineLevel="0" collapsed="false">
      <c r="A283" s="57" t="n">
        <f aca="false">IF(B283&lt;&gt;"",SUBTOTAL(103,E$8:$E283),"")</f>
        <v>276</v>
      </c>
      <c r="B283" s="58" t="n">
        <v>1</v>
      </c>
      <c r="C283" s="59" t="s">
        <v>344</v>
      </c>
      <c r="D283" s="60" t="s">
        <v>472</v>
      </c>
      <c r="E283" s="61" t="s">
        <v>905</v>
      </c>
      <c r="F283" s="62" t="s">
        <v>903</v>
      </c>
      <c r="G283" s="63"/>
      <c r="H283" s="37" t="s">
        <v>904</v>
      </c>
      <c r="I283" s="37" t="e">
        <f aca="false">NA()</f>
        <v>#N/A</v>
      </c>
    </row>
    <row r="284" customFormat="false" ht="18" hidden="false" customHeight="true" outlineLevel="0" collapsed="false">
      <c r="A284" s="57" t="n">
        <f aca="false">IF(B284&lt;&gt;"",SUBTOTAL(103,E$8:$E284),"")</f>
        <v>277</v>
      </c>
      <c r="B284" s="58" t="n">
        <v>1</v>
      </c>
      <c r="C284" s="59" t="s">
        <v>731</v>
      </c>
      <c r="D284" s="60" t="s">
        <v>282</v>
      </c>
      <c r="E284" s="61" t="s">
        <v>906</v>
      </c>
      <c r="F284" s="62" t="s">
        <v>903</v>
      </c>
      <c r="G284" s="63"/>
      <c r="H284" s="37" t="s">
        <v>904</v>
      </c>
      <c r="I284" s="37" t="e">
        <f aca="false">NA()</f>
        <v>#N/A</v>
      </c>
    </row>
    <row r="285" customFormat="false" ht="18" hidden="false" customHeight="true" outlineLevel="0" collapsed="false">
      <c r="A285" s="57" t="n">
        <f aca="false">IF(B285&lt;&gt;"",SUBTOTAL(103,E$8:$E285),"")</f>
        <v>278</v>
      </c>
      <c r="B285" s="58" t="n">
        <v>1</v>
      </c>
      <c r="C285" s="59" t="s">
        <v>713</v>
      </c>
      <c r="D285" s="60" t="s">
        <v>907</v>
      </c>
      <c r="E285" s="61" t="s">
        <v>908</v>
      </c>
      <c r="F285" s="62" t="s">
        <v>903</v>
      </c>
      <c r="G285" s="63"/>
      <c r="H285" s="37" t="s">
        <v>904</v>
      </c>
      <c r="I285" s="37" t="e">
        <f aca="false">NA()</f>
        <v>#N/A</v>
      </c>
    </row>
    <row r="286" customFormat="false" ht="18" hidden="false" customHeight="true" outlineLevel="0" collapsed="false">
      <c r="A286" s="57" t="n">
        <f aca="false">IF(B286&lt;&gt;"",SUBTOTAL(103,E$8:$E286),"")</f>
        <v>279</v>
      </c>
      <c r="B286" s="58" t="n">
        <v>1</v>
      </c>
      <c r="C286" s="59" t="s">
        <v>909</v>
      </c>
      <c r="D286" s="60" t="s">
        <v>910</v>
      </c>
      <c r="E286" s="61" t="s">
        <v>911</v>
      </c>
      <c r="F286" s="62" t="s">
        <v>903</v>
      </c>
      <c r="G286" s="63"/>
      <c r="H286" s="37" t="s">
        <v>904</v>
      </c>
      <c r="I286" s="37" t="e">
        <f aca="false">NA()</f>
        <v>#N/A</v>
      </c>
    </row>
    <row r="287" customFormat="false" ht="18" hidden="false" customHeight="true" outlineLevel="0" collapsed="false">
      <c r="A287" s="57" t="n">
        <f aca="false">IF(B287&lt;&gt;"",SUBTOTAL(103,E$8:$E287),"")</f>
        <v>280</v>
      </c>
      <c r="B287" s="58" t="n">
        <v>1</v>
      </c>
      <c r="C287" s="59" t="s">
        <v>912</v>
      </c>
      <c r="D287" s="60" t="s">
        <v>380</v>
      </c>
      <c r="E287" s="61" t="s">
        <v>913</v>
      </c>
      <c r="F287" s="62" t="s">
        <v>903</v>
      </c>
      <c r="G287" s="63"/>
      <c r="H287" s="37" t="s">
        <v>904</v>
      </c>
      <c r="I287" s="37" t="e">
        <f aca="false">NA()</f>
        <v>#N/A</v>
      </c>
    </row>
    <row r="288" customFormat="false" ht="18" hidden="false" customHeight="true" outlineLevel="0" collapsed="false">
      <c r="A288" s="57" t="n">
        <f aca="false">IF(B288&lt;&gt;"",SUBTOTAL(103,E$8:$E288),"")</f>
        <v>281</v>
      </c>
      <c r="B288" s="58" t="n">
        <v>1</v>
      </c>
      <c r="C288" s="59" t="s">
        <v>914</v>
      </c>
      <c r="D288" s="60" t="s">
        <v>915</v>
      </c>
      <c r="E288" s="61" t="s">
        <v>916</v>
      </c>
      <c r="F288" s="62" t="s">
        <v>903</v>
      </c>
      <c r="G288" s="63"/>
      <c r="H288" s="37" t="s">
        <v>904</v>
      </c>
      <c r="I288" s="37" t="e">
        <f aca="false">NA()</f>
        <v>#N/A</v>
      </c>
    </row>
    <row r="289" customFormat="false" ht="18" hidden="false" customHeight="true" outlineLevel="0" collapsed="false">
      <c r="A289" s="57" t="n">
        <f aca="false">IF(B289&lt;&gt;"",SUBTOTAL(103,E$8:$E289),"")</f>
        <v>282</v>
      </c>
      <c r="B289" s="58" t="n">
        <v>1</v>
      </c>
      <c r="C289" s="59" t="s">
        <v>917</v>
      </c>
      <c r="D289" s="60" t="s">
        <v>918</v>
      </c>
      <c r="E289" s="61" t="s">
        <v>919</v>
      </c>
      <c r="F289" s="62" t="s">
        <v>903</v>
      </c>
      <c r="G289" s="63"/>
      <c r="H289" s="37" t="s">
        <v>904</v>
      </c>
      <c r="I289" s="37" t="e">
        <f aca="false">NA()</f>
        <v>#N/A</v>
      </c>
    </row>
    <row r="290" customFormat="false" ht="18" hidden="false" customHeight="true" outlineLevel="0" collapsed="false">
      <c r="A290" s="57" t="n">
        <f aca="false">IF(B290&lt;&gt;"",SUBTOTAL(103,E$8:$E290),"")</f>
        <v>283</v>
      </c>
      <c r="B290" s="58" t="n">
        <v>1</v>
      </c>
      <c r="C290" s="59" t="s">
        <v>920</v>
      </c>
      <c r="D290" s="60" t="s">
        <v>458</v>
      </c>
      <c r="E290" s="61" t="s">
        <v>921</v>
      </c>
      <c r="F290" s="62" t="s">
        <v>903</v>
      </c>
      <c r="G290" s="63"/>
      <c r="H290" s="37" t="s">
        <v>904</v>
      </c>
      <c r="I290" s="37" t="e">
        <f aca="false">NA()</f>
        <v>#N/A</v>
      </c>
    </row>
    <row r="291" customFormat="false" ht="18" hidden="false" customHeight="true" outlineLevel="0" collapsed="false">
      <c r="A291" s="57" t="n">
        <f aca="false">IF(B291&lt;&gt;"",SUBTOTAL(103,E$8:$E291),"")</f>
        <v>284</v>
      </c>
      <c r="B291" s="58" t="n">
        <v>1</v>
      </c>
      <c r="C291" s="59" t="s">
        <v>922</v>
      </c>
      <c r="D291" s="60" t="s">
        <v>923</v>
      </c>
      <c r="E291" s="61" t="s">
        <v>924</v>
      </c>
      <c r="F291" s="62" t="s">
        <v>903</v>
      </c>
      <c r="G291" s="63"/>
      <c r="H291" s="37" t="s">
        <v>904</v>
      </c>
      <c r="I291" s="37" t="e">
        <f aca="false">NA()</f>
        <v>#N/A</v>
      </c>
    </row>
    <row r="292" customFormat="false" ht="18" hidden="false" customHeight="true" outlineLevel="0" collapsed="false">
      <c r="A292" s="57" t="n">
        <f aca="false">IF(B292&lt;&gt;"",SUBTOTAL(103,E$8:$E292),"")</f>
        <v>285</v>
      </c>
      <c r="B292" s="58" t="n">
        <v>1</v>
      </c>
      <c r="C292" s="59" t="s">
        <v>925</v>
      </c>
      <c r="D292" s="60" t="s">
        <v>893</v>
      </c>
      <c r="E292" s="61" t="s">
        <v>926</v>
      </c>
      <c r="F292" s="62" t="s">
        <v>903</v>
      </c>
      <c r="G292" s="63"/>
      <c r="H292" s="37" t="s">
        <v>904</v>
      </c>
      <c r="I292" s="37" t="e">
        <f aca="false">NA()</f>
        <v>#N/A</v>
      </c>
    </row>
    <row r="293" customFormat="false" ht="18" hidden="false" customHeight="true" outlineLevel="0" collapsed="false">
      <c r="A293" s="57" t="n">
        <f aca="false">IF(B293&lt;&gt;"",SUBTOTAL(103,E$8:$E293),"")</f>
        <v>286</v>
      </c>
      <c r="B293" s="58" t="n">
        <v>1</v>
      </c>
      <c r="C293" s="59" t="s">
        <v>927</v>
      </c>
      <c r="D293" s="60" t="s">
        <v>928</v>
      </c>
      <c r="E293" s="61" t="s">
        <v>929</v>
      </c>
      <c r="F293" s="62" t="s">
        <v>903</v>
      </c>
      <c r="G293" s="63"/>
      <c r="H293" s="37" t="s">
        <v>904</v>
      </c>
      <c r="I293" s="37" t="e">
        <f aca="false">NA()</f>
        <v>#N/A</v>
      </c>
    </row>
    <row r="294" customFormat="false" ht="18" hidden="false" customHeight="true" outlineLevel="0" collapsed="false">
      <c r="A294" s="57" t="n">
        <f aca="false">IF(B294&lt;&gt;"",SUBTOTAL(103,E$8:$E294),"")</f>
        <v>287</v>
      </c>
      <c r="B294" s="58" t="n">
        <v>1</v>
      </c>
      <c r="C294" s="59" t="s">
        <v>930</v>
      </c>
      <c r="D294" s="60" t="s">
        <v>867</v>
      </c>
      <c r="E294" s="61" t="s">
        <v>931</v>
      </c>
      <c r="F294" s="62" t="s">
        <v>903</v>
      </c>
      <c r="G294" s="63"/>
      <c r="H294" s="37" t="s">
        <v>904</v>
      </c>
      <c r="I294" s="37" t="e">
        <f aca="false">NA()</f>
        <v>#N/A</v>
      </c>
    </row>
    <row r="295" customFormat="false" ht="18" hidden="false" customHeight="true" outlineLevel="0" collapsed="false">
      <c r="A295" s="57" t="n">
        <f aca="false">IF(B295&lt;&gt;"",SUBTOTAL(103,E$8:$E295),"")</f>
        <v>288</v>
      </c>
      <c r="B295" s="58" t="n">
        <v>1</v>
      </c>
      <c r="C295" s="59" t="s">
        <v>737</v>
      </c>
      <c r="D295" s="60" t="s">
        <v>424</v>
      </c>
      <c r="E295" s="61" t="s">
        <v>932</v>
      </c>
      <c r="F295" s="62" t="s">
        <v>933</v>
      </c>
      <c r="G295" s="63"/>
      <c r="H295" s="37" t="s">
        <v>904</v>
      </c>
      <c r="I295" s="37" t="e">
        <f aca="false">NA()</f>
        <v>#N/A</v>
      </c>
    </row>
    <row r="296" customFormat="false" ht="18" hidden="false" customHeight="true" outlineLevel="0" collapsed="false">
      <c r="A296" s="57" t="n">
        <f aca="false">IF(B296&lt;&gt;"",SUBTOTAL(103,E$8:$E296),"")</f>
        <v>289</v>
      </c>
      <c r="B296" s="58" t="n">
        <v>1</v>
      </c>
      <c r="C296" s="59" t="s">
        <v>934</v>
      </c>
      <c r="D296" s="60" t="s">
        <v>290</v>
      </c>
      <c r="E296" s="61" t="s">
        <v>935</v>
      </c>
      <c r="F296" s="62" t="s">
        <v>933</v>
      </c>
      <c r="G296" s="63"/>
      <c r="H296" s="37" t="s">
        <v>904</v>
      </c>
      <c r="I296" s="37" t="e">
        <f aca="false">NA()</f>
        <v>#N/A</v>
      </c>
    </row>
    <row r="297" customFormat="false" ht="18" hidden="false" customHeight="true" outlineLevel="0" collapsed="false">
      <c r="A297" s="57" t="n">
        <f aca="false">IF(B297&lt;&gt;"",SUBTOTAL(103,E$8:$E297),"")</f>
        <v>290</v>
      </c>
      <c r="B297" s="58" t="n">
        <v>1</v>
      </c>
      <c r="C297" s="59" t="s">
        <v>936</v>
      </c>
      <c r="D297" s="60" t="s">
        <v>527</v>
      </c>
      <c r="E297" s="61" t="s">
        <v>937</v>
      </c>
      <c r="F297" s="62" t="s">
        <v>933</v>
      </c>
      <c r="G297" s="63"/>
      <c r="H297" s="37" t="s">
        <v>904</v>
      </c>
      <c r="I297" s="37" t="e">
        <f aca="false">NA()</f>
        <v>#N/A</v>
      </c>
    </row>
    <row r="298" customFormat="false" ht="18" hidden="false" customHeight="true" outlineLevel="0" collapsed="false">
      <c r="A298" s="57" t="n">
        <f aca="false">IF(B298&lt;&gt;"",SUBTOTAL(103,E$8:$E298),"")</f>
        <v>291</v>
      </c>
      <c r="B298" s="58" t="n">
        <v>1</v>
      </c>
      <c r="C298" s="59" t="s">
        <v>281</v>
      </c>
      <c r="D298" s="60" t="s">
        <v>477</v>
      </c>
      <c r="E298" s="61" t="s">
        <v>938</v>
      </c>
      <c r="F298" s="62" t="s">
        <v>933</v>
      </c>
      <c r="G298" s="63"/>
      <c r="H298" s="37" t="s">
        <v>904</v>
      </c>
      <c r="I298" s="37" t="e">
        <f aca="false">NA()</f>
        <v>#N/A</v>
      </c>
    </row>
    <row r="299" customFormat="false" ht="18" hidden="false" customHeight="true" outlineLevel="0" collapsed="false">
      <c r="A299" s="57" t="n">
        <f aca="false">IF(B299&lt;&gt;"",SUBTOTAL(103,E$8:$E299),"")</f>
        <v>292</v>
      </c>
      <c r="B299" s="58" t="n">
        <v>1</v>
      </c>
      <c r="C299" s="59" t="s">
        <v>939</v>
      </c>
      <c r="D299" s="60" t="s">
        <v>276</v>
      </c>
      <c r="E299" s="61" t="s">
        <v>940</v>
      </c>
      <c r="F299" s="62" t="s">
        <v>933</v>
      </c>
      <c r="G299" s="63"/>
      <c r="H299" s="37" t="s">
        <v>904</v>
      </c>
      <c r="I299" s="37" t="e">
        <f aca="false">NA()</f>
        <v>#N/A</v>
      </c>
    </row>
    <row r="300" customFormat="false" ht="18" hidden="false" customHeight="true" outlineLevel="0" collapsed="false">
      <c r="A300" s="57" t="n">
        <f aca="false">IF(B300&lt;&gt;"",SUBTOTAL(103,E$8:$E300),"")</f>
        <v>293</v>
      </c>
      <c r="B300" s="58" t="n">
        <v>1</v>
      </c>
      <c r="C300" s="59" t="s">
        <v>281</v>
      </c>
      <c r="D300" s="60" t="s">
        <v>579</v>
      </c>
      <c r="E300" s="61" t="s">
        <v>941</v>
      </c>
      <c r="F300" s="62" t="s">
        <v>933</v>
      </c>
      <c r="G300" s="63"/>
      <c r="H300" s="37" t="s">
        <v>904</v>
      </c>
      <c r="I300" s="37" t="e">
        <f aca="false">NA()</f>
        <v>#N/A</v>
      </c>
    </row>
    <row r="301" customFormat="false" ht="18" hidden="false" customHeight="true" outlineLevel="0" collapsed="false">
      <c r="A301" s="57" t="n">
        <f aca="false">IF(B301&lt;&gt;"",SUBTOTAL(103,E$8:$E301),"")</f>
        <v>294</v>
      </c>
      <c r="B301" s="58" t="n">
        <v>1</v>
      </c>
      <c r="C301" s="59" t="s">
        <v>395</v>
      </c>
      <c r="D301" s="60" t="s">
        <v>893</v>
      </c>
      <c r="E301" s="61" t="s">
        <v>942</v>
      </c>
      <c r="F301" s="62" t="s">
        <v>933</v>
      </c>
      <c r="G301" s="63"/>
      <c r="H301" s="37" t="s">
        <v>904</v>
      </c>
      <c r="I301" s="37" t="e">
        <f aca="false">NA()</f>
        <v>#N/A</v>
      </c>
    </row>
    <row r="302" customFormat="false" ht="18" hidden="false" customHeight="true" outlineLevel="0" collapsed="false">
      <c r="A302" s="57" t="n">
        <f aca="false">IF(B302&lt;&gt;"",SUBTOTAL(103,E$8:$E302),"")</f>
        <v>295</v>
      </c>
      <c r="B302" s="58" t="n">
        <v>1</v>
      </c>
      <c r="C302" s="59" t="s">
        <v>943</v>
      </c>
      <c r="D302" s="60" t="s">
        <v>872</v>
      </c>
      <c r="E302" s="61" t="s">
        <v>944</v>
      </c>
      <c r="F302" s="62" t="s">
        <v>933</v>
      </c>
      <c r="G302" s="63"/>
      <c r="H302" s="37" t="s">
        <v>904</v>
      </c>
      <c r="I302" s="37" t="e">
        <f aca="false">NA()</f>
        <v>#N/A</v>
      </c>
    </row>
    <row r="303" customFormat="false" ht="18" hidden="false" customHeight="true" outlineLevel="0" collapsed="false">
      <c r="A303" s="57" t="n">
        <f aca="false">IF(B303&lt;&gt;"",SUBTOTAL(103,E$8:$E303),"")</f>
        <v>296</v>
      </c>
      <c r="B303" s="58" t="n">
        <v>1</v>
      </c>
      <c r="C303" s="59" t="s">
        <v>945</v>
      </c>
      <c r="D303" s="60" t="s">
        <v>826</v>
      </c>
      <c r="E303" s="61" t="s">
        <v>946</v>
      </c>
      <c r="F303" s="62" t="s">
        <v>933</v>
      </c>
      <c r="G303" s="63"/>
      <c r="H303" s="37" t="s">
        <v>904</v>
      </c>
      <c r="I303" s="37" t="e">
        <f aca="false">NA()</f>
        <v>#N/A</v>
      </c>
    </row>
    <row r="304" customFormat="false" ht="18" hidden="false" customHeight="true" outlineLevel="0" collapsed="false">
      <c r="A304" s="57" t="n">
        <f aca="false">IF(B304&lt;&gt;"",SUBTOTAL(103,E$8:$E304),"")</f>
        <v>297</v>
      </c>
      <c r="B304" s="58" t="n">
        <v>1</v>
      </c>
      <c r="C304" s="59" t="s">
        <v>947</v>
      </c>
      <c r="D304" s="60" t="s">
        <v>417</v>
      </c>
      <c r="E304" s="61" t="s">
        <v>948</v>
      </c>
      <c r="F304" s="62" t="s">
        <v>949</v>
      </c>
      <c r="G304" s="63"/>
      <c r="H304" s="37" t="s">
        <v>904</v>
      </c>
      <c r="I304" s="37" t="e">
        <f aca="false">NA()</f>
        <v>#N/A</v>
      </c>
    </row>
    <row r="305" customFormat="false" ht="18" hidden="false" customHeight="true" outlineLevel="0" collapsed="false">
      <c r="A305" s="57" t="n">
        <f aca="false">IF(B305&lt;&gt;"",SUBTOTAL(103,E$8:$E305),"")</f>
        <v>298</v>
      </c>
      <c r="B305" s="58" t="n">
        <v>1</v>
      </c>
      <c r="C305" s="59" t="s">
        <v>731</v>
      </c>
      <c r="D305" s="60" t="s">
        <v>499</v>
      </c>
      <c r="E305" s="61" t="s">
        <v>950</v>
      </c>
      <c r="F305" s="62" t="s">
        <v>949</v>
      </c>
      <c r="G305" s="63"/>
      <c r="H305" s="37" t="s">
        <v>904</v>
      </c>
      <c r="I305" s="37" t="e">
        <f aca="false">NA()</f>
        <v>#N/A</v>
      </c>
    </row>
    <row r="306" customFormat="false" ht="18" hidden="false" customHeight="true" outlineLevel="0" collapsed="false">
      <c r="A306" s="57" t="n">
        <f aca="false">IF(B306&lt;&gt;"",SUBTOTAL(103,E$8:$E306),"")</f>
        <v>299</v>
      </c>
      <c r="B306" s="58" t="n">
        <v>1</v>
      </c>
      <c r="C306" s="59" t="s">
        <v>951</v>
      </c>
      <c r="D306" s="60" t="s">
        <v>380</v>
      </c>
      <c r="E306" s="61" t="s">
        <v>952</v>
      </c>
      <c r="F306" s="62" t="s">
        <v>949</v>
      </c>
      <c r="G306" s="63"/>
      <c r="H306" s="37" t="s">
        <v>904</v>
      </c>
      <c r="I306" s="37" t="e">
        <f aca="false">NA()</f>
        <v>#N/A</v>
      </c>
    </row>
    <row r="307" customFormat="false" ht="18" hidden="false" customHeight="true" outlineLevel="0" collapsed="false">
      <c r="A307" s="57" t="n">
        <f aca="false">IF(B307&lt;&gt;"",SUBTOTAL(103,E$8:$E307),"")</f>
        <v>300</v>
      </c>
      <c r="B307" s="58" t="n">
        <v>1</v>
      </c>
      <c r="C307" s="59" t="s">
        <v>953</v>
      </c>
      <c r="D307" s="60" t="s">
        <v>401</v>
      </c>
      <c r="E307" s="61" t="s">
        <v>954</v>
      </c>
      <c r="F307" s="62" t="s">
        <v>949</v>
      </c>
      <c r="G307" s="63"/>
      <c r="H307" s="37" t="s">
        <v>904</v>
      </c>
      <c r="I307" s="37" t="e">
        <f aca="false">NA()</f>
        <v>#N/A</v>
      </c>
    </row>
    <row r="308" customFormat="false" ht="18" hidden="false" customHeight="true" outlineLevel="0" collapsed="false">
      <c r="A308" s="57" t="n">
        <f aca="false">IF(B308&lt;&gt;"",SUBTOTAL(103,E$8:$E308),"")</f>
        <v>301</v>
      </c>
      <c r="B308" s="58" t="n">
        <v>1</v>
      </c>
      <c r="C308" s="59" t="s">
        <v>955</v>
      </c>
      <c r="D308" s="60" t="s">
        <v>820</v>
      </c>
      <c r="E308" s="61" t="s">
        <v>956</v>
      </c>
      <c r="F308" s="62" t="s">
        <v>949</v>
      </c>
      <c r="G308" s="63"/>
      <c r="H308" s="37" t="s">
        <v>904</v>
      </c>
      <c r="I308" s="37" t="e">
        <f aca="false">NA()</f>
        <v>#N/A</v>
      </c>
    </row>
    <row r="309" customFormat="false" ht="18" hidden="false" customHeight="true" outlineLevel="0" collapsed="false">
      <c r="A309" s="57" t="n">
        <f aca="false">IF(B309&lt;&gt;"",SUBTOTAL(103,E$8:$E309),"")</f>
        <v>302</v>
      </c>
      <c r="B309" s="58" t="n">
        <v>1</v>
      </c>
      <c r="C309" s="59" t="s">
        <v>516</v>
      </c>
      <c r="D309" s="60" t="s">
        <v>460</v>
      </c>
      <c r="E309" s="61" t="s">
        <v>957</v>
      </c>
      <c r="F309" s="62" t="s">
        <v>949</v>
      </c>
      <c r="G309" s="63"/>
      <c r="H309" s="37" t="s">
        <v>904</v>
      </c>
      <c r="I309" s="37" t="e">
        <f aca="false">NA()</f>
        <v>#N/A</v>
      </c>
    </row>
    <row r="310" customFormat="false" ht="18" hidden="false" customHeight="true" outlineLevel="0" collapsed="false">
      <c r="A310" s="57" t="n">
        <f aca="false">IF(B310&lt;&gt;"",SUBTOTAL(103,E$8:$E310),"")</f>
        <v>303</v>
      </c>
      <c r="B310" s="58" t="n">
        <v>1</v>
      </c>
      <c r="C310" s="59" t="s">
        <v>311</v>
      </c>
      <c r="D310" s="60" t="s">
        <v>386</v>
      </c>
      <c r="E310" s="61" t="s">
        <v>958</v>
      </c>
      <c r="F310" s="62" t="s">
        <v>949</v>
      </c>
      <c r="G310" s="63"/>
      <c r="H310" s="37" t="s">
        <v>904</v>
      </c>
      <c r="I310" s="37" t="e">
        <f aca="false">NA()</f>
        <v>#N/A</v>
      </c>
    </row>
    <row r="311" customFormat="false" ht="18" hidden="false" customHeight="true" outlineLevel="0" collapsed="false">
      <c r="A311" s="57" t="n">
        <f aca="false">IF(B311&lt;&gt;"",SUBTOTAL(103,E$8:$E311),"")</f>
        <v>304</v>
      </c>
      <c r="B311" s="58" t="n">
        <v>1</v>
      </c>
      <c r="C311" s="59" t="s">
        <v>959</v>
      </c>
      <c r="D311" s="60" t="s">
        <v>300</v>
      </c>
      <c r="E311" s="61" t="s">
        <v>960</v>
      </c>
      <c r="F311" s="62" t="s">
        <v>949</v>
      </c>
      <c r="G311" s="63"/>
      <c r="H311" s="37" t="s">
        <v>904</v>
      </c>
      <c r="I311" s="37" t="e">
        <f aca="false">NA()</f>
        <v>#N/A</v>
      </c>
    </row>
    <row r="312" customFormat="false" ht="18" hidden="false" customHeight="true" outlineLevel="0" collapsed="false">
      <c r="A312" s="57" t="n">
        <f aca="false">IF(B312&lt;&gt;"",SUBTOTAL(103,E$8:$E312),"")</f>
        <v>305</v>
      </c>
      <c r="B312" s="58" t="n">
        <v>1</v>
      </c>
      <c r="C312" s="59" t="s">
        <v>427</v>
      </c>
      <c r="D312" s="60" t="s">
        <v>752</v>
      </c>
      <c r="E312" s="61" t="s">
        <v>961</v>
      </c>
      <c r="F312" s="62" t="s">
        <v>949</v>
      </c>
      <c r="G312" s="63"/>
      <c r="H312" s="37" t="s">
        <v>904</v>
      </c>
      <c r="I312" s="37" t="e">
        <f aca="false">NA()</f>
        <v>#N/A</v>
      </c>
    </row>
    <row r="313" customFormat="false" ht="18" hidden="false" customHeight="true" outlineLevel="0" collapsed="false">
      <c r="A313" s="57" t="n">
        <f aca="false">IF(B313&lt;&gt;"",SUBTOTAL(103,E$8:$E313),"")</f>
        <v>306</v>
      </c>
      <c r="B313" s="58" t="n">
        <v>1</v>
      </c>
      <c r="C313" s="59" t="s">
        <v>962</v>
      </c>
      <c r="D313" s="60" t="s">
        <v>362</v>
      </c>
      <c r="E313" s="61" t="s">
        <v>963</v>
      </c>
      <c r="F313" s="62" t="s">
        <v>949</v>
      </c>
      <c r="G313" s="63"/>
      <c r="H313" s="37" t="s">
        <v>904</v>
      </c>
      <c r="I313" s="37" t="e">
        <f aca="false">NA()</f>
        <v>#N/A</v>
      </c>
    </row>
    <row r="314" customFormat="false" ht="18" hidden="false" customHeight="true" outlineLevel="0" collapsed="false">
      <c r="A314" s="57" t="n">
        <f aca="false">IF(B314&lt;&gt;"",SUBTOTAL(103,E$8:$E314),"")</f>
        <v>307</v>
      </c>
      <c r="B314" s="58" t="n">
        <v>1</v>
      </c>
      <c r="C314" s="59" t="s">
        <v>660</v>
      </c>
      <c r="D314" s="60" t="s">
        <v>290</v>
      </c>
      <c r="E314" s="61" t="s">
        <v>964</v>
      </c>
      <c r="F314" s="62" t="s">
        <v>965</v>
      </c>
      <c r="G314" s="63"/>
      <c r="H314" s="37" t="s">
        <v>904</v>
      </c>
      <c r="I314" s="37" t="e">
        <f aca="false">NA()</f>
        <v>#N/A</v>
      </c>
    </row>
    <row r="315" customFormat="false" ht="18" hidden="false" customHeight="true" outlineLevel="0" collapsed="false">
      <c r="A315" s="57" t="n">
        <f aca="false">IF(B315&lt;&gt;"",SUBTOTAL(103,E$8:$E315),"")</f>
        <v>308</v>
      </c>
      <c r="B315" s="58" t="n">
        <v>1</v>
      </c>
      <c r="C315" s="59" t="s">
        <v>966</v>
      </c>
      <c r="D315" s="60" t="s">
        <v>417</v>
      </c>
      <c r="E315" s="61" t="s">
        <v>967</v>
      </c>
      <c r="F315" s="62" t="s">
        <v>965</v>
      </c>
      <c r="G315" s="63"/>
      <c r="H315" s="37" t="s">
        <v>904</v>
      </c>
      <c r="I315" s="37" t="e">
        <f aca="false">NA()</f>
        <v>#N/A</v>
      </c>
    </row>
    <row r="316" customFormat="false" ht="18" hidden="false" customHeight="true" outlineLevel="0" collapsed="false">
      <c r="A316" s="57" t="n">
        <f aca="false">IF(B316&lt;&gt;"",SUBTOTAL(103,E$8:$E316),"")</f>
        <v>309</v>
      </c>
      <c r="B316" s="58" t="n">
        <v>1</v>
      </c>
      <c r="C316" s="59" t="s">
        <v>335</v>
      </c>
      <c r="D316" s="60" t="s">
        <v>527</v>
      </c>
      <c r="E316" s="61" t="s">
        <v>968</v>
      </c>
      <c r="F316" s="62" t="s">
        <v>965</v>
      </c>
      <c r="G316" s="63"/>
      <c r="H316" s="37" t="s">
        <v>904</v>
      </c>
      <c r="I316" s="37" t="e">
        <f aca="false">NA()</f>
        <v>#N/A</v>
      </c>
    </row>
    <row r="317" customFormat="false" ht="18" hidden="false" customHeight="true" outlineLevel="0" collapsed="false">
      <c r="A317" s="57" t="n">
        <f aca="false">IF(B317&lt;&gt;"",SUBTOTAL(103,E$8:$E317),"")</f>
        <v>310</v>
      </c>
      <c r="B317" s="58" t="n">
        <v>1</v>
      </c>
      <c r="C317" s="59" t="s">
        <v>708</v>
      </c>
      <c r="D317" s="60" t="s">
        <v>282</v>
      </c>
      <c r="E317" s="61" t="s">
        <v>969</v>
      </c>
      <c r="F317" s="62" t="s">
        <v>965</v>
      </c>
      <c r="G317" s="63"/>
      <c r="H317" s="37" t="s">
        <v>904</v>
      </c>
      <c r="I317" s="37" t="e">
        <f aca="false">NA()</f>
        <v>#N/A</v>
      </c>
    </row>
    <row r="318" customFormat="false" ht="18" hidden="false" customHeight="true" outlineLevel="0" collapsed="false">
      <c r="A318" s="57" t="n">
        <f aca="false">IF(B318&lt;&gt;"",SUBTOTAL(103,E$8:$E318),"")</f>
        <v>311</v>
      </c>
      <c r="B318" s="58" t="n">
        <v>1</v>
      </c>
      <c r="C318" s="59" t="s">
        <v>970</v>
      </c>
      <c r="D318" s="60" t="s">
        <v>600</v>
      </c>
      <c r="E318" s="61" t="s">
        <v>971</v>
      </c>
      <c r="F318" s="62" t="s">
        <v>965</v>
      </c>
      <c r="G318" s="63"/>
      <c r="H318" s="37" t="s">
        <v>904</v>
      </c>
      <c r="I318" s="37" t="e">
        <f aca="false">NA()</f>
        <v>#N/A</v>
      </c>
    </row>
    <row r="319" customFormat="false" ht="18" hidden="false" customHeight="true" outlineLevel="0" collapsed="false">
      <c r="A319" s="57" t="n">
        <f aca="false">IF(B319&lt;&gt;"",SUBTOTAL(103,E$8:$E319),"")</f>
        <v>312</v>
      </c>
      <c r="B319" s="58" t="n">
        <v>1</v>
      </c>
      <c r="C319" s="59" t="s">
        <v>311</v>
      </c>
      <c r="D319" s="60" t="s">
        <v>396</v>
      </c>
      <c r="E319" s="61" t="s">
        <v>972</v>
      </c>
      <c r="F319" s="62" t="s">
        <v>965</v>
      </c>
      <c r="G319" s="63"/>
      <c r="H319" s="37" t="s">
        <v>904</v>
      </c>
      <c r="I319" s="37" t="e">
        <f aca="false">NA()</f>
        <v>#N/A</v>
      </c>
    </row>
    <row r="320" customFormat="false" ht="18" hidden="false" customHeight="true" outlineLevel="0" collapsed="false">
      <c r="A320" s="57" t="n">
        <f aca="false">IF(B320&lt;&gt;"",SUBTOTAL(103,E$8:$E320),"")</f>
        <v>313</v>
      </c>
      <c r="B320" s="58" t="n">
        <v>1</v>
      </c>
      <c r="C320" s="59" t="s">
        <v>973</v>
      </c>
      <c r="D320" s="60" t="s">
        <v>276</v>
      </c>
      <c r="E320" s="61" t="s">
        <v>974</v>
      </c>
      <c r="F320" s="62" t="s">
        <v>965</v>
      </c>
      <c r="G320" s="63"/>
      <c r="H320" s="37" t="s">
        <v>904</v>
      </c>
      <c r="I320" s="37" t="e">
        <f aca="false">NA()</f>
        <v>#N/A</v>
      </c>
    </row>
    <row r="321" customFormat="false" ht="18" hidden="false" customHeight="true" outlineLevel="0" collapsed="false">
      <c r="A321" s="57" t="n">
        <f aca="false">IF(B321&lt;&gt;"",SUBTOTAL(103,E$8:$E321),"")</f>
        <v>314</v>
      </c>
      <c r="B321" s="58" t="n">
        <v>1</v>
      </c>
      <c r="C321" s="59" t="s">
        <v>975</v>
      </c>
      <c r="D321" s="60" t="s">
        <v>401</v>
      </c>
      <c r="E321" s="61" t="s">
        <v>976</v>
      </c>
      <c r="F321" s="62" t="s">
        <v>965</v>
      </c>
      <c r="G321" s="63"/>
      <c r="H321" s="37" t="s">
        <v>904</v>
      </c>
      <c r="I321" s="37" t="e">
        <f aca="false">NA()</f>
        <v>#N/A</v>
      </c>
    </row>
    <row r="322" customFormat="false" ht="18" hidden="false" customHeight="true" outlineLevel="0" collapsed="false">
      <c r="A322" s="57" t="n">
        <f aca="false">IF(B322&lt;&gt;"",SUBTOTAL(103,E$8:$E322),"")</f>
        <v>315</v>
      </c>
      <c r="B322" s="58" t="n">
        <v>1</v>
      </c>
      <c r="C322" s="59" t="s">
        <v>977</v>
      </c>
      <c r="D322" s="60" t="s">
        <v>458</v>
      </c>
      <c r="E322" s="61" t="s">
        <v>978</v>
      </c>
      <c r="F322" s="62" t="s">
        <v>965</v>
      </c>
      <c r="G322" s="63"/>
      <c r="H322" s="37" t="s">
        <v>904</v>
      </c>
      <c r="I322" s="37" t="e">
        <f aca="false">NA()</f>
        <v>#N/A</v>
      </c>
    </row>
    <row r="323" customFormat="false" ht="18" hidden="false" customHeight="true" outlineLevel="0" collapsed="false">
      <c r="A323" s="57" t="n">
        <f aca="false">IF(B323&lt;&gt;"",SUBTOTAL(103,E$8:$E323),"")</f>
        <v>316</v>
      </c>
      <c r="B323" s="58" t="n">
        <v>1</v>
      </c>
      <c r="C323" s="59" t="s">
        <v>979</v>
      </c>
      <c r="D323" s="60" t="s">
        <v>980</v>
      </c>
      <c r="E323" s="61" t="s">
        <v>981</v>
      </c>
      <c r="F323" s="62" t="s">
        <v>965</v>
      </c>
      <c r="G323" s="63"/>
      <c r="H323" s="37" t="s">
        <v>904</v>
      </c>
      <c r="I323" s="37" t="e">
        <f aca="false">NA()</f>
        <v>#N/A</v>
      </c>
    </row>
    <row r="324" customFormat="false" ht="18" hidden="false" customHeight="true" outlineLevel="0" collapsed="false">
      <c r="A324" s="57" t="n">
        <f aca="false">IF(B324&lt;&gt;"",SUBTOTAL(103,E$8:$E324),"")</f>
        <v>317</v>
      </c>
      <c r="B324" s="58" t="n">
        <v>1</v>
      </c>
      <c r="C324" s="59" t="s">
        <v>982</v>
      </c>
      <c r="D324" s="60" t="s">
        <v>564</v>
      </c>
      <c r="E324" s="61" t="s">
        <v>983</v>
      </c>
      <c r="F324" s="62" t="s">
        <v>965</v>
      </c>
      <c r="G324" s="63"/>
      <c r="H324" s="37" t="s">
        <v>904</v>
      </c>
      <c r="I324" s="37" t="e">
        <f aca="false">NA()</f>
        <v>#N/A</v>
      </c>
    </row>
    <row r="325" customFormat="false" ht="18" hidden="false" customHeight="true" outlineLevel="0" collapsed="false">
      <c r="A325" s="57" t="n">
        <f aca="false">IF(B325&lt;&gt;"",SUBTOTAL(103,E$8:$E325),"")</f>
        <v>318</v>
      </c>
      <c r="B325" s="58" t="n">
        <v>1</v>
      </c>
      <c r="C325" s="59" t="s">
        <v>984</v>
      </c>
      <c r="D325" s="60" t="s">
        <v>985</v>
      </c>
      <c r="E325" s="61" t="s">
        <v>986</v>
      </c>
      <c r="F325" s="62" t="s">
        <v>965</v>
      </c>
      <c r="G325" s="63"/>
      <c r="H325" s="37" t="s">
        <v>904</v>
      </c>
      <c r="I325" s="37" t="e">
        <f aca="false">NA()</f>
        <v>#N/A</v>
      </c>
    </row>
    <row r="326" customFormat="false" ht="18" hidden="false" customHeight="true" outlineLevel="0" collapsed="false">
      <c r="A326" s="57" t="n">
        <f aca="false">IF(B326&lt;&gt;"",SUBTOTAL(103,E$8:$E326),"")</f>
        <v>319</v>
      </c>
      <c r="B326" s="58" t="n">
        <v>1</v>
      </c>
      <c r="C326" s="59" t="s">
        <v>987</v>
      </c>
      <c r="D326" s="60" t="s">
        <v>290</v>
      </c>
      <c r="E326" s="61" t="s">
        <v>988</v>
      </c>
      <c r="F326" s="62" t="s">
        <v>989</v>
      </c>
      <c r="G326" s="63"/>
      <c r="H326" s="37" t="s">
        <v>904</v>
      </c>
      <c r="I326" s="37" t="e">
        <f aca="false">NA()</f>
        <v>#N/A</v>
      </c>
    </row>
    <row r="327" customFormat="false" ht="18" hidden="false" customHeight="true" outlineLevel="0" collapsed="false">
      <c r="A327" s="57" t="n">
        <f aca="false">IF(B327&lt;&gt;"",SUBTOTAL(103,E$8:$E327),"")</f>
        <v>320</v>
      </c>
      <c r="B327" s="58" t="n">
        <v>1</v>
      </c>
      <c r="C327" s="59" t="s">
        <v>990</v>
      </c>
      <c r="D327" s="60" t="s">
        <v>417</v>
      </c>
      <c r="E327" s="61" t="s">
        <v>991</v>
      </c>
      <c r="F327" s="62" t="s">
        <v>989</v>
      </c>
      <c r="G327" s="63"/>
      <c r="H327" s="37" t="s">
        <v>904</v>
      </c>
      <c r="I327" s="37" t="e">
        <f aca="false">NA()</f>
        <v>#N/A</v>
      </c>
    </row>
    <row r="328" customFormat="false" ht="18" hidden="false" customHeight="true" outlineLevel="0" collapsed="false">
      <c r="A328" s="57" t="n">
        <f aca="false">IF(B328&lt;&gt;"",SUBTOTAL(103,E$8:$E328),"")</f>
        <v>321</v>
      </c>
      <c r="B328" s="58" t="n">
        <v>1</v>
      </c>
      <c r="C328" s="59" t="s">
        <v>639</v>
      </c>
      <c r="D328" s="60" t="s">
        <v>780</v>
      </c>
      <c r="E328" s="61" t="s">
        <v>992</v>
      </c>
      <c r="F328" s="62" t="s">
        <v>989</v>
      </c>
      <c r="G328" s="63"/>
      <c r="H328" s="37" t="s">
        <v>904</v>
      </c>
      <c r="I328" s="37" t="e">
        <f aca="false">NA()</f>
        <v>#N/A</v>
      </c>
    </row>
    <row r="329" customFormat="false" ht="18" hidden="false" customHeight="true" outlineLevel="0" collapsed="false">
      <c r="A329" s="57" t="n">
        <f aca="false">IF(B329&lt;&gt;"",SUBTOTAL(103,E$8:$E329),"")</f>
        <v>322</v>
      </c>
      <c r="B329" s="58" t="n">
        <v>1</v>
      </c>
      <c r="C329" s="59" t="s">
        <v>498</v>
      </c>
      <c r="D329" s="60" t="s">
        <v>396</v>
      </c>
      <c r="E329" s="61" t="s">
        <v>993</v>
      </c>
      <c r="F329" s="62" t="s">
        <v>989</v>
      </c>
      <c r="G329" s="63"/>
      <c r="H329" s="37" t="s">
        <v>904</v>
      </c>
      <c r="I329" s="37" t="e">
        <f aca="false">NA()</f>
        <v>#N/A</v>
      </c>
    </row>
    <row r="330" customFormat="false" ht="18" hidden="false" customHeight="true" outlineLevel="0" collapsed="false">
      <c r="A330" s="57" t="n">
        <f aca="false">IF(B330&lt;&gt;"",SUBTOTAL(103,E$8:$E330),"")</f>
        <v>323</v>
      </c>
      <c r="B330" s="58" t="n">
        <v>1</v>
      </c>
      <c r="C330" s="59" t="s">
        <v>994</v>
      </c>
      <c r="D330" s="60" t="s">
        <v>380</v>
      </c>
      <c r="E330" s="61" t="s">
        <v>995</v>
      </c>
      <c r="F330" s="62" t="s">
        <v>989</v>
      </c>
      <c r="G330" s="63"/>
      <c r="H330" s="37" t="s">
        <v>904</v>
      </c>
      <c r="I330" s="37" t="e">
        <f aca="false">NA()</f>
        <v>#N/A</v>
      </c>
    </row>
    <row r="331" customFormat="false" ht="18" hidden="false" customHeight="true" outlineLevel="0" collapsed="false">
      <c r="A331" s="57" t="n">
        <f aca="false">IF(B331&lt;&gt;"",SUBTOTAL(103,E$8:$E331),"")</f>
        <v>324</v>
      </c>
      <c r="B331" s="58" t="n">
        <v>1</v>
      </c>
      <c r="C331" s="59" t="s">
        <v>536</v>
      </c>
      <c r="D331" s="60" t="s">
        <v>380</v>
      </c>
      <c r="E331" s="61" t="s">
        <v>996</v>
      </c>
      <c r="F331" s="62" t="s">
        <v>989</v>
      </c>
      <c r="G331" s="63"/>
      <c r="H331" s="37" t="s">
        <v>904</v>
      </c>
      <c r="I331" s="37" t="e">
        <f aca="false">NA()</f>
        <v>#N/A</v>
      </c>
    </row>
    <row r="332" customFormat="false" ht="18" hidden="false" customHeight="true" outlineLevel="0" collapsed="false">
      <c r="A332" s="57" t="n">
        <f aca="false">IF(B332&lt;&gt;"",SUBTOTAL(103,E$8:$E332),"")</f>
        <v>325</v>
      </c>
      <c r="B332" s="58" t="n">
        <v>1</v>
      </c>
      <c r="C332" s="59" t="s">
        <v>997</v>
      </c>
      <c r="D332" s="60" t="s">
        <v>401</v>
      </c>
      <c r="E332" s="61" t="s">
        <v>998</v>
      </c>
      <c r="F332" s="62" t="s">
        <v>989</v>
      </c>
      <c r="G332" s="63"/>
      <c r="H332" s="37" t="s">
        <v>904</v>
      </c>
      <c r="I332" s="37" t="e">
        <f aca="false">NA()</f>
        <v>#N/A</v>
      </c>
    </row>
    <row r="333" customFormat="false" ht="18" hidden="false" customHeight="true" outlineLevel="0" collapsed="false">
      <c r="A333" s="57" t="n">
        <f aca="false">IF(B333&lt;&gt;"",SUBTOTAL(103,E$8:$E333),"")</f>
        <v>326</v>
      </c>
      <c r="B333" s="58" t="n">
        <v>1</v>
      </c>
      <c r="C333" s="59" t="s">
        <v>999</v>
      </c>
      <c r="D333" s="60" t="s">
        <v>602</v>
      </c>
      <c r="E333" s="61" t="s">
        <v>1000</v>
      </c>
      <c r="F333" s="62" t="s">
        <v>989</v>
      </c>
      <c r="G333" s="63"/>
      <c r="H333" s="37" t="s">
        <v>904</v>
      </c>
      <c r="I333" s="37" t="e">
        <f aca="false">NA()</f>
        <v>#N/A</v>
      </c>
    </row>
    <row r="334" customFormat="false" ht="18" hidden="false" customHeight="true" outlineLevel="0" collapsed="false">
      <c r="A334" s="57" t="n">
        <f aca="false">IF(B334&lt;&gt;"",SUBTOTAL(103,E$8:$E334),"")</f>
        <v>327</v>
      </c>
      <c r="B334" s="58" t="n">
        <v>1</v>
      </c>
      <c r="C334" s="59" t="s">
        <v>649</v>
      </c>
      <c r="D334" s="60" t="s">
        <v>460</v>
      </c>
      <c r="E334" s="61" t="s">
        <v>1001</v>
      </c>
      <c r="F334" s="62" t="s">
        <v>989</v>
      </c>
      <c r="G334" s="63"/>
      <c r="H334" s="37" t="s">
        <v>904</v>
      </c>
      <c r="I334" s="37" t="e">
        <f aca="false">NA()</f>
        <v>#N/A</v>
      </c>
    </row>
    <row r="335" customFormat="false" ht="18" hidden="false" customHeight="true" outlineLevel="0" collapsed="false">
      <c r="A335" s="57" t="n">
        <f aca="false">IF(B335&lt;&gt;"",SUBTOTAL(103,E$8:$E335),"")</f>
        <v>328</v>
      </c>
      <c r="B335" s="58" t="n">
        <v>1</v>
      </c>
      <c r="C335" s="59" t="s">
        <v>1002</v>
      </c>
      <c r="D335" s="60" t="s">
        <v>460</v>
      </c>
      <c r="E335" s="61" t="s">
        <v>1003</v>
      </c>
      <c r="F335" s="62" t="s">
        <v>989</v>
      </c>
      <c r="G335" s="63"/>
      <c r="H335" s="37" t="s">
        <v>904</v>
      </c>
      <c r="I335" s="37" t="e">
        <f aca="false">NA()</f>
        <v>#N/A</v>
      </c>
    </row>
    <row r="336" customFormat="false" ht="18" hidden="false" customHeight="true" outlineLevel="0" collapsed="false">
      <c r="A336" s="57" t="n">
        <f aca="false">IF(B336&lt;&gt;"",SUBTOTAL(103,E$8:$E336),"")</f>
        <v>329</v>
      </c>
      <c r="B336" s="58" t="n">
        <v>1</v>
      </c>
      <c r="C336" s="59" t="s">
        <v>663</v>
      </c>
      <c r="D336" s="60" t="s">
        <v>867</v>
      </c>
      <c r="E336" s="61" t="s">
        <v>1004</v>
      </c>
      <c r="F336" s="62" t="s">
        <v>989</v>
      </c>
      <c r="G336" s="63"/>
      <c r="H336" s="37" t="s">
        <v>904</v>
      </c>
      <c r="I336" s="37" t="e">
        <f aca="false">NA()</f>
        <v>#N/A</v>
      </c>
    </row>
    <row r="337" customFormat="false" ht="18" hidden="false" customHeight="true" outlineLevel="0" collapsed="false">
      <c r="A337" s="57" t="n">
        <f aca="false">IF(B337&lt;&gt;"",SUBTOTAL(103,E$8:$E337),"")</f>
        <v>330</v>
      </c>
      <c r="B337" s="58" t="n">
        <v>1</v>
      </c>
      <c r="C337" s="59" t="s">
        <v>1005</v>
      </c>
      <c r="D337" s="60" t="s">
        <v>306</v>
      </c>
      <c r="E337" s="61" t="s">
        <v>1006</v>
      </c>
      <c r="F337" s="62" t="s">
        <v>1007</v>
      </c>
      <c r="G337" s="63"/>
      <c r="H337" s="37" t="s">
        <v>904</v>
      </c>
      <c r="I337" s="37" t="e">
        <f aca="false">NA()</f>
        <v>#N/A</v>
      </c>
    </row>
    <row r="338" customFormat="false" ht="18" hidden="false" customHeight="true" outlineLevel="0" collapsed="false">
      <c r="A338" s="57" t="n">
        <f aca="false">IF(B338&lt;&gt;"",SUBTOTAL(103,E$8:$E338),"")</f>
        <v>331</v>
      </c>
      <c r="B338" s="58" t="n">
        <v>1</v>
      </c>
      <c r="C338" s="59" t="s">
        <v>335</v>
      </c>
      <c r="D338" s="60" t="s">
        <v>527</v>
      </c>
      <c r="E338" s="61" t="s">
        <v>1008</v>
      </c>
      <c r="F338" s="62" t="s">
        <v>1007</v>
      </c>
      <c r="G338" s="63"/>
      <c r="H338" s="37" t="s">
        <v>904</v>
      </c>
      <c r="I338" s="37" t="e">
        <f aca="false">NA()</f>
        <v>#N/A</v>
      </c>
    </row>
    <row r="339" customFormat="false" ht="18" hidden="false" customHeight="true" outlineLevel="0" collapsed="false">
      <c r="A339" s="57" t="n">
        <f aca="false">IF(B339&lt;&gt;"",SUBTOTAL(103,E$8:$E339),"")</f>
        <v>332</v>
      </c>
      <c r="B339" s="58" t="n">
        <v>1</v>
      </c>
      <c r="C339" s="59" t="s">
        <v>423</v>
      </c>
      <c r="D339" s="60" t="s">
        <v>432</v>
      </c>
      <c r="E339" s="61" t="s">
        <v>1009</v>
      </c>
      <c r="F339" s="62" t="s">
        <v>1007</v>
      </c>
      <c r="G339" s="63"/>
      <c r="H339" s="37" t="s">
        <v>904</v>
      </c>
      <c r="I339" s="37" t="e">
        <f aca="false">NA()</f>
        <v>#N/A</v>
      </c>
    </row>
    <row r="340" customFormat="false" ht="18" hidden="false" customHeight="true" outlineLevel="0" collapsed="false">
      <c r="A340" s="57" t="n">
        <f aca="false">IF(B340&lt;&gt;"",SUBTOTAL(103,E$8:$E340),"")</f>
        <v>333</v>
      </c>
      <c r="B340" s="58" t="n">
        <v>1</v>
      </c>
      <c r="C340" s="59" t="s">
        <v>1010</v>
      </c>
      <c r="D340" s="60" t="s">
        <v>766</v>
      </c>
      <c r="E340" s="61" t="s">
        <v>1011</v>
      </c>
      <c r="F340" s="62" t="s">
        <v>1007</v>
      </c>
      <c r="G340" s="63"/>
      <c r="H340" s="37" t="s">
        <v>904</v>
      </c>
      <c r="I340" s="37" t="e">
        <f aca="false">NA()</f>
        <v>#N/A</v>
      </c>
    </row>
    <row r="341" customFormat="false" ht="18" hidden="false" customHeight="true" outlineLevel="0" collapsed="false">
      <c r="A341" s="57" t="n">
        <f aca="false">IF(B341&lt;&gt;"",SUBTOTAL(103,E$8:$E341),"")</f>
        <v>334</v>
      </c>
      <c r="B341" s="58" t="n">
        <v>1</v>
      </c>
      <c r="C341" s="59" t="s">
        <v>1012</v>
      </c>
      <c r="D341" s="60" t="s">
        <v>380</v>
      </c>
      <c r="E341" s="61" t="s">
        <v>1013</v>
      </c>
      <c r="F341" s="62" t="s">
        <v>1007</v>
      </c>
      <c r="G341" s="63"/>
      <c r="H341" s="37" t="s">
        <v>904</v>
      </c>
      <c r="I341" s="37" t="e">
        <f aca="false">NA()</f>
        <v>#N/A</v>
      </c>
    </row>
    <row r="342" customFormat="false" ht="18" hidden="false" customHeight="true" outlineLevel="0" collapsed="false">
      <c r="A342" s="57" t="n">
        <f aca="false">IF(B342&lt;&gt;"",SUBTOTAL(103,E$8:$E342),"")</f>
        <v>335</v>
      </c>
      <c r="B342" s="58" t="n">
        <v>1</v>
      </c>
      <c r="C342" s="59" t="s">
        <v>769</v>
      </c>
      <c r="D342" s="60" t="s">
        <v>380</v>
      </c>
      <c r="E342" s="61" t="s">
        <v>1014</v>
      </c>
      <c r="F342" s="62" t="s">
        <v>1007</v>
      </c>
      <c r="G342" s="63"/>
      <c r="H342" s="37" t="s">
        <v>904</v>
      </c>
      <c r="I342" s="37" t="e">
        <f aca="false">NA()</f>
        <v>#N/A</v>
      </c>
    </row>
    <row r="343" customFormat="false" ht="18" hidden="false" customHeight="true" outlineLevel="0" collapsed="false">
      <c r="A343" s="57" t="n">
        <f aca="false">IF(B343&lt;&gt;"",SUBTOTAL(103,E$8:$E343),"")</f>
        <v>336</v>
      </c>
      <c r="B343" s="58" t="n">
        <v>1</v>
      </c>
      <c r="C343" s="59" t="s">
        <v>1015</v>
      </c>
      <c r="D343" s="60" t="s">
        <v>357</v>
      </c>
      <c r="E343" s="61" t="s">
        <v>1016</v>
      </c>
      <c r="F343" s="62" t="s">
        <v>1007</v>
      </c>
      <c r="G343" s="63"/>
      <c r="H343" s="37" t="s">
        <v>904</v>
      </c>
      <c r="I343" s="37" t="e">
        <f aca="false">NA()</f>
        <v>#N/A</v>
      </c>
    </row>
    <row r="344" customFormat="false" ht="18" hidden="false" customHeight="true" outlineLevel="0" collapsed="false">
      <c r="A344" s="57" t="n">
        <f aca="false">IF(B344&lt;&gt;"",SUBTOTAL(103,E$8:$E344),"")</f>
        <v>337</v>
      </c>
      <c r="B344" s="58" t="n">
        <v>1</v>
      </c>
      <c r="C344" s="59" t="s">
        <v>1017</v>
      </c>
      <c r="D344" s="60" t="s">
        <v>339</v>
      </c>
      <c r="E344" s="61" t="s">
        <v>1018</v>
      </c>
      <c r="F344" s="62" t="s">
        <v>1007</v>
      </c>
      <c r="G344" s="63"/>
      <c r="H344" s="37" t="s">
        <v>904</v>
      </c>
      <c r="I344" s="37" t="e">
        <f aca="false">NA()</f>
        <v>#N/A</v>
      </c>
    </row>
    <row r="345" customFormat="false" ht="18" hidden="false" customHeight="true" outlineLevel="0" collapsed="false">
      <c r="A345" s="57" t="n">
        <f aca="false">IF(B345&lt;&gt;"",SUBTOTAL(103,E$8:$E345),"")</f>
        <v>338</v>
      </c>
      <c r="B345" s="58" t="n">
        <v>1</v>
      </c>
      <c r="C345" s="59" t="s">
        <v>1019</v>
      </c>
      <c r="D345" s="60" t="s">
        <v>487</v>
      </c>
      <c r="E345" s="61" t="s">
        <v>1020</v>
      </c>
      <c r="F345" s="62" t="s">
        <v>1007</v>
      </c>
      <c r="G345" s="63"/>
      <c r="H345" s="37" t="s">
        <v>904</v>
      </c>
      <c r="I345" s="37" t="e">
        <f aca="false">NA()</f>
        <v>#N/A</v>
      </c>
    </row>
    <row r="346" customFormat="false" ht="18" hidden="false" customHeight="true" outlineLevel="0" collapsed="false">
      <c r="A346" s="57" t="n">
        <f aca="false">IF(B346&lt;&gt;"",SUBTOTAL(103,E$8:$E346),"")</f>
        <v>339</v>
      </c>
      <c r="B346" s="58" t="n">
        <v>1</v>
      </c>
      <c r="C346" s="59" t="s">
        <v>382</v>
      </c>
      <c r="D346" s="60" t="s">
        <v>1021</v>
      </c>
      <c r="E346" s="61" t="s">
        <v>1022</v>
      </c>
      <c r="F346" s="62" t="s">
        <v>1007</v>
      </c>
      <c r="G346" s="63"/>
      <c r="H346" s="37" t="s">
        <v>904</v>
      </c>
      <c r="I346" s="37" t="e">
        <f aca="false">NA()</f>
        <v>#N/A</v>
      </c>
    </row>
    <row r="347" customFormat="false" ht="18" hidden="false" customHeight="true" outlineLevel="0" collapsed="false">
      <c r="A347" s="57" t="n">
        <f aca="false">IF(B347&lt;&gt;"",SUBTOTAL(103,E$8:$E347),"")</f>
        <v>340</v>
      </c>
      <c r="B347" s="58" t="n">
        <v>1</v>
      </c>
      <c r="C347" s="59" t="s">
        <v>423</v>
      </c>
      <c r="D347" s="60" t="s">
        <v>458</v>
      </c>
      <c r="E347" s="61" t="s">
        <v>1023</v>
      </c>
      <c r="F347" s="62" t="s">
        <v>1007</v>
      </c>
      <c r="G347" s="63"/>
      <c r="H347" s="37" t="s">
        <v>904</v>
      </c>
      <c r="I347" s="37" t="e">
        <f aca="false">NA()</f>
        <v>#N/A</v>
      </c>
    </row>
    <row r="348" customFormat="false" ht="18" hidden="false" customHeight="true" outlineLevel="0" collapsed="false">
      <c r="A348" s="57" t="n">
        <f aca="false">IF(B348&lt;&gt;"",SUBTOTAL(103,E$8:$E348),"")</f>
        <v>341</v>
      </c>
      <c r="B348" s="58" t="n">
        <v>1</v>
      </c>
      <c r="C348" s="59" t="s">
        <v>311</v>
      </c>
      <c r="D348" s="60" t="s">
        <v>300</v>
      </c>
      <c r="E348" s="61" t="s">
        <v>1024</v>
      </c>
      <c r="F348" s="62" t="s">
        <v>1007</v>
      </c>
      <c r="G348" s="63"/>
      <c r="H348" s="37" t="s">
        <v>904</v>
      </c>
      <c r="I348" s="37" t="e">
        <f aca="false">NA()</f>
        <v>#N/A</v>
      </c>
    </row>
    <row r="349" customFormat="false" ht="18" hidden="false" customHeight="true" outlineLevel="0" collapsed="false">
      <c r="A349" s="57" t="n">
        <f aca="false">IF(B349&lt;&gt;"",SUBTOTAL(103,E$8:$E349),"")</f>
        <v>342</v>
      </c>
      <c r="B349" s="58" t="n">
        <v>1</v>
      </c>
      <c r="C349" s="59" t="s">
        <v>1025</v>
      </c>
      <c r="D349" s="60" t="s">
        <v>303</v>
      </c>
      <c r="E349" s="61" t="s">
        <v>1026</v>
      </c>
      <c r="F349" s="62" t="s">
        <v>1007</v>
      </c>
      <c r="G349" s="63"/>
      <c r="H349" s="37" t="s">
        <v>904</v>
      </c>
      <c r="I349" s="37" t="e">
        <f aca="false">NA()</f>
        <v>#N/A</v>
      </c>
    </row>
    <row r="350" customFormat="false" ht="18" hidden="false" customHeight="true" outlineLevel="0" collapsed="false">
      <c r="A350" s="57" t="n">
        <f aca="false">IF(B350&lt;&gt;"",SUBTOTAL(103,E$8:$E350),"")</f>
        <v>343</v>
      </c>
      <c r="B350" s="58" t="n">
        <v>1</v>
      </c>
      <c r="C350" s="59" t="s">
        <v>1027</v>
      </c>
      <c r="D350" s="60" t="s">
        <v>417</v>
      </c>
      <c r="E350" s="61" t="s">
        <v>1028</v>
      </c>
      <c r="F350" s="62" t="s">
        <v>1029</v>
      </c>
      <c r="G350" s="63"/>
      <c r="H350" s="37" t="s">
        <v>904</v>
      </c>
      <c r="I350" s="37" t="e">
        <f aca="false">NA()</f>
        <v>#N/A</v>
      </c>
    </row>
    <row r="351" customFormat="false" ht="18" hidden="false" customHeight="true" outlineLevel="0" collapsed="false">
      <c r="A351" s="57" t="n">
        <f aca="false">IF(B351&lt;&gt;"",SUBTOTAL(103,E$8:$E351),"")</f>
        <v>344</v>
      </c>
      <c r="B351" s="58" t="n">
        <v>1</v>
      </c>
      <c r="C351" s="59" t="s">
        <v>1030</v>
      </c>
      <c r="D351" s="60" t="s">
        <v>527</v>
      </c>
      <c r="E351" s="61" t="s">
        <v>1031</v>
      </c>
      <c r="F351" s="62" t="s">
        <v>1029</v>
      </c>
      <c r="G351" s="63"/>
      <c r="H351" s="37" t="s">
        <v>904</v>
      </c>
      <c r="I351" s="37" t="e">
        <f aca="false">NA()</f>
        <v>#N/A</v>
      </c>
    </row>
    <row r="352" customFormat="false" ht="18" hidden="false" customHeight="true" outlineLevel="0" collapsed="false">
      <c r="A352" s="57" t="n">
        <f aca="false">IF(B352&lt;&gt;"",SUBTOTAL(103,E$8:$E352),"")</f>
        <v>345</v>
      </c>
      <c r="B352" s="58" t="n">
        <v>1</v>
      </c>
      <c r="C352" s="59" t="s">
        <v>1032</v>
      </c>
      <c r="D352" s="60" t="s">
        <v>297</v>
      </c>
      <c r="E352" s="61" t="s">
        <v>1033</v>
      </c>
      <c r="F352" s="62" t="s">
        <v>1029</v>
      </c>
      <c r="G352" s="63"/>
      <c r="H352" s="37" t="s">
        <v>904</v>
      </c>
      <c r="I352" s="37" t="e">
        <f aca="false">NA()</f>
        <v>#N/A</v>
      </c>
    </row>
    <row r="353" customFormat="false" ht="18" hidden="false" customHeight="true" outlineLevel="0" collapsed="false">
      <c r="A353" s="57" t="n">
        <f aca="false">IF(B353&lt;&gt;"",SUBTOTAL(103,E$8:$E353),"")</f>
        <v>346</v>
      </c>
      <c r="B353" s="58" t="n">
        <v>1</v>
      </c>
      <c r="C353" s="59" t="s">
        <v>311</v>
      </c>
      <c r="D353" s="60" t="s">
        <v>588</v>
      </c>
      <c r="E353" s="61" t="s">
        <v>1034</v>
      </c>
      <c r="F353" s="62" t="s">
        <v>1029</v>
      </c>
      <c r="G353" s="63"/>
      <c r="H353" s="37" t="s">
        <v>904</v>
      </c>
      <c r="I353" s="37" t="e">
        <f aca="false">NA()</f>
        <v>#N/A</v>
      </c>
    </row>
    <row r="354" customFormat="false" ht="18" hidden="false" customHeight="true" outlineLevel="0" collapsed="false">
      <c r="A354" s="57" t="n">
        <f aca="false">IF(B354&lt;&gt;"",SUBTOTAL(103,E$8:$E354),"")</f>
        <v>347</v>
      </c>
      <c r="B354" s="58" t="n">
        <v>1</v>
      </c>
      <c r="C354" s="59" t="s">
        <v>1035</v>
      </c>
      <c r="D354" s="60" t="s">
        <v>401</v>
      </c>
      <c r="E354" s="61" t="s">
        <v>1036</v>
      </c>
      <c r="F354" s="62" t="s">
        <v>1029</v>
      </c>
      <c r="G354" s="63"/>
      <c r="H354" s="37" t="s">
        <v>904</v>
      </c>
      <c r="I354" s="37" t="e">
        <f aca="false">NA()</f>
        <v>#N/A</v>
      </c>
    </row>
    <row r="355" customFormat="false" ht="18" hidden="false" customHeight="true" outlineLevel="0" collapsed="false">
      <c r="A355" s="57" t="n">
        <f aca="false">IF(B355&lt;&gt;"",SUBTOTAL(103,E$8:$E355),"")</f>
        <v>348</v>
      </c>
      <c r="B355" s="58" t="n">
        <v>1</v>
      </c>
      <c r="C355" s="59" t="s">
        <v>479</v>
      </c>
      <c r="D355" s="60" t="s">
        <v>640</v>
      </c>
      <c r="E355" s="61" t="s">
        <v>1037</v>
      </c>
      <c r="F355" s="62" t="s">
        <v>1029</v>
      </c>
      <c r="G355" s="63"/>
      <c r="H355" s="37" t="s">
        <v>904</v>
      </c>
      <c r="I355" s="37" t="e">
        <f aca="false">NA()</f>
        <v>#N/A</v>
      </c>
    </row>
    <row r="356" customFormat="false" ht="18" hidden="false" customHeight="true" outlineLevel="0" collapsed="false">
      <c r="A356" s="57" t="n">
        <f aca="false">IF(B356&lt;&gt;"",SUBTOTAL(103,E$8:$E356),"")</f>
        <v>349</v>
      </c>
      <c r="B356" s="58" t="n">
        <v>1</v>
      </c>
      <c r="C356" s="59" t="s">
        <v>1017</v>
      </c>
      <c r="D356" s="60" t="s">
        <v>460</v>
      </c>
      <c r="E356" s="61" t="s">
        <v>1038</v>
      </c>
      <c r="F356" s="62" t="s">
        <v>1029</v>
      </c>
      <c r="G356" s="63"/>
      <c r="H356" s="37" t="s">
        <v>904</v>
      </c>
      <c r="I356" s="37" t="e">
        <f aca="false">NA()</f>
        <v>#N/A</v>
      </c>
    </row>
    <row r="357" customFormat="false" ht="18" hidden="false" customHeight="true" outlineLevel="0" collapsed="false">
      <c r="A357" s="57" t="n">
        <f aca="false">IF(B357&lt;&gt;"",SUBTOTAL(103,E$8:$E357),"")</f>
        <v>350</v>
      </c>
      <c r="B357" s="58" t="n">
        <v>1</v>
      </c>
      <c r="C357" s="59" t="s">
        <v>1039</v>
      </c>
      <c r="D357" s="60" t="s">
        <v>564</v>
      </c>
      <c r="E357" s="61" t="s">
        <v>1040</v>
      </c>
      <c r="F357" s="62" t="s">
        <v>1029</v>
      </c>
      <c r="G357" s="63"/>
      <c r="H357" s="37" t="s">
        <v>904</v>
      </c>
      <c r="I357" s="37" t="e">
        <f aca="false">NA()</f>
        <v>#N/A</v>
      </c>
    </row>
    <row r="358" customFormat="false" ht="18" hidden="false" customHeight="true" outlineLevel="0" collapsed="false">
      <c r="A358" s="57" t="n">
        <f aca="false">IF(B358&lt;&gt;"",SUBTOTAL(103,E$8:$E358),"")</f>
        <v>351</v>
      </c>
      <c r="B358" s="58" t="n">
        <v>1</v>
      </c>
      <c r="C358" s="59" t="s">
        <v>1041</v>
      </c>
      <c r="D358" s="60" t="s">
        <v>644</v>
      </c>
      <c r="E358" s="61" t="s">
        <v>1042</v>
      </c>
      <c r="F358" s="62" t="s">
        <v>1029</v>
      </c>
      <c r="G358" s="63"/>
      <c r="H358" s="37" t="s">
        <v>904</v>
      </c>
      <c r="I358" s="37" t="e">
        <f aca="false">NA()</f>
        <v>#N/A</v>
      </c>
    </row>
    <row r="359" customFormat="false" ht="18" hidden="false" customHeight="true" outlineLevel="0" collapsed="false">
      <c r="A359" s="57" t="n">
        <f aca="false">IF(B359&lt;&gt;"",SUBTOTAL(103,E$8:$E359),"")</f>
        <v>352</v>
      </c>
      <c r="B359" s="58" t="n">
        <v>1</v>
      </c>
      <c r="C359" s="59" t="s">
        <v>457</v>
      </c>
      <c r="D359" s="60" t="s">
        <v>600</v>
      </c>
      <c r="E359" s="61" t="s">
        <v>1043</v>
      </c>
      <c r="F359" s="62" t="s">
        <v>1044</v>
      </c>
      <c r="G359" s="63"/>
      <c r="H359" s="37" t="s">
        <v>1045</v>
      </c>
      <c r="I359" s="37" t="s">
        <v>1046</v>
      </c>
    </row>
    <row r="360" customFormat="false" ht="18" hidden="false" customHeight="true" outlineLevel="0" collapsed="false">
      <c r="A360" s="57" t="n">
        <f aca="false">IF(B360&lt;&gt;"",SUBTOTAL(103,E$8:$E360),"")</f>
        <v>353</v>
      </c>
      <c r="B360" s="58" t="n">
        <v>1</v>
      </c>
      <c r="C360" s="59" t="s">
        <v>1047</v>
      </c>
      <c r="D360" s="60" t="s">
        <v>980</v>
      </c>
      <c r="E360" s="61" t="s">
        <v>1048</v>
      </c>
      <c r="F360" s="62" t="s">
        <v>1044</v>
      </c>
      <c r="G360" s="63"/>
      <c r="H360" s="37" t="s">
        <v>1045</v>
      </c>
      <c r="I360" s="37" t="s">
        <v>1046</v>
      </c>
    </row>
    <row r="361" customFormat="false" ht="18" hidden="false" customHeight="true" outlineLevel="0" collapsed="false">
      <c r="A361" s="57" t="n">
        <f aca="false">IF(B361&lt;&gt;"",SUBTOTAL(103,E$8:$E361),"")</f>
        <v>354</v>
      </c>
      <c r="B361" s="58" t="n">
        <v>1</v>
      </c>
      <c r="C361" s="59" t="s">
        <v>1049</v>
      </c>
      <c r="D361" s="60" t="s">
        <v>1050</v>
      </c>
      <c r="E361" s="61" t="s">
        <v>1051</v>
      </c>
      <c r="F361" s="62" t="s">
        <v>1044</v>
      </c>
      <c r="G361" s="63"/>
      <c r="H361" s="37" t="s">
        <v>1045</v>
      </c>
      <c r="I361" s="37" t="s">
        <v>1046</v>
      </c>
    </row>
    <row r="362" customFormat="false" ht="18" hidden="false" customHeight="true" outlineLevel="0" collapsed="false">
      <c r="A362" s="57" t="n">
        <f aca="false">IF(B362&lt;&gt;"",SUBTOTAL(103,E$8:$E362),"")</f>
        <v>355</v>
      </c>
      <c r="B362" s="58" t="n">
        <v>1</v>
      </c>
      <c r="C362" s="59" t="s">
        <v>1052</v>
      </c>
      <c r="D362" s="60" t="s">
        <v>460</v>
      </c>
      <c r="E362" s="61" t="s">
        <v>1053</v>
      </c>
      <c r="F362" s="62" t="s">
        <v>1044</v>
      </c>
      <c r="G362" s="63"/>
      <c r="H362" s="37" t="s">
        <v>1045</v>
      </c>
      <c r="I362" s="37" t="s">
        <v>1046</v>
      </c>
    </row>
    <row r="363" customFormat="false" ht="18" hidden="false" customHeight="true" outlineLevel="0" collapsed="false">
      <c r="A363" s="57" t="n">
        <f aca="false">IF(B363&lt;&gt;"",SUBTOTAL(103,E$8:$E363),"")</f>
        <v>356</v>
      </c>
      <c r="B363" s="58" t="n">
        <v>1</v>
      </c>
      <c r="C363" s="59" t="s">
        <v>1054</v>
      </c>
      <c r="D363" s="60" t="s">
        <v>985</v>
      </c>
      <c r="E363" s="61" t="s">
        <v>1055</v>
      </c>
      <c r="F363" s="62" t="s">
        <v>1044</v>
      </c>
      <c r="G363" s="63"/>
      <c r="H363" s="37" t="s">
        <v>1045</v>
      </c>
      <c r="I363" s="37" t="s">
        <v>1046</v>
      </c>
    </row>
    <row r="364" customFormat="false" ht="18" hidden="false" customHeight="true" outlineLevel="0" collapsed="false">
      <c r="A364" s="57" t="n">
        <f aca="false">IF(B364&lt;&gt;"",SUBTOTAL(103,E$8:$E364),"")</f>
        <v>357</v>
      </c>
      <c r="B364" s="58" t="n">
        <v>1</v>
      </c>
      <c r="C364" s="59" t="s">
        <v>1056</v>
      </c>
      <c r="D364" s="60" t="s">
        <v>600</v>
      </c>
      <c r="E364" s="61" t="s">
        <v>1057</v>
      </c>
      <c r="F364" s="62" t="s">
        <v>1058</v>
      </c>
      <c r="G364" s="63"/>
      <c r="H364" s="37" t="s">
        <v>1045</v>
      </c>
      <c r="I364" s="37" t="s">
        <v>1046</v>
      </c>
    </row>
    <row r="365" customFormat="false" ht="18" hidden="false" customHeight="true" outlineLevel="0" collapsed="false">
      <c r="A365" s="57" t="n">
        <f aca="false">IF(B365&lt;&gt;"",SUBTOTAL(103,E$8:$E365),"")</f>
        <v>358</v>
      </c>
      <c r="B365" s="58" t="n">
        <v>1</v>
      </c>
      <c r="C365" s="59" t="s">
        <v>1059</v>
      </c>
      <c r="D365" s="60" t="s">
        <v>401</v>
      </c>
      <c r="E365" s="61" t="s">
        <v>1060</v>
      </c>
      <c r="F365" s="62" t="s">
        <v>1058</v>
      </c>
      <c r="G365" s="63"/>
      <c r="H365" s="37" t="s">
        <v>1045</v>
      </c>
      <c r="I365" s="37" t="s">
        <v>1046</v>
      </c>
    </row>
    <row r="366" customFormat="false" ht="18" hidden="false" customHeight="true" outlineLevel="0" collapsed="false">
      <c r="A366" s="57" t="n">
        <f aca="false">IF(B366&lt;&gt;"",SUBTOTAL(103,E$8:$E366),"")</f>
        <v>359</v>
      </c>
      <c r="B366" s="58" t="n">
        <v>1</v>
      </c>
      <c r="C366" s="59" t="s">
        <v>1061</v>
      </c>
      <c r="D366" s="60" t="s">
        <v>318</v>
      </c>
      <c r="E366" s="61" t="s">
        <v>1062</v>
      </c>
      <c r="F366" s="62" t="s">
        <v>1058</v>
      </c>
      <c r="G366" s="63"/>
      <c r="H366" s="37" t="s">
        <v>1045</v>
      </c>
      <c r="I366" s="37" t="s">
        <v>1046</v>
      </c>
    </row>
    <row r="367" customFormat="false" ht="18" hidden="false" customHeight="true" outlineLevel="0" collapsed="false">
      <c r="A367" s="57" t="n">
        <f aca="false">IF(B367&lt;&gt;"",SUBTOTAL(103,E$8:$E367),"")</f>
        <v>360</v>
      </c>
      <c r="B367" s="58" t="n">
        <v>1</v>
      </c>
      <c r="C367" s="59" t="s">
        <v>1063</v>
      </c>
      <c r="D367" s="60" t="s">
        <v>303</v>
      </c>
      <c r="E367" s="61" t="s">
        <v>1064</v>
      </c>
      <c r="F367" s="62" t="s">
        <v>1058</v>
      </c>
      <c r="G367" s="63"/>
      <c r="H367" s="37" t="s">
        <v>1045</v>
      </c>
      <c r="I367" s="37" t="s">
        <v>1046</v>
      </c>
    </row>
    <row r="368" customFormat="false" ht="18" hidden="false" customHeight="true" outlineLevel="0" collapsed="false">
      <c r="A368" s="57" t="n">
        <f aca="false">IF(B368&lt;&gt;"",SUBTOTAL(103,E$8:$E368),"")</f>
        <v>361</v>
      </c>
      <c r="B368" s="58" t="n">
        <v>1</v>
      </c>
      <c r="C368" s="59" t="s">
        <v>660</v>
      </c>
      <c r="D368" s="60" t="s">
        <v>290</v>
      </c>
      <c r="E368" s="61" t="s">
        <v>1065</v>
      </c>
      <c r="F368" s="62" t="s">
        <v>1066</v>
      </c>
      <c r="G368" s="63"/>
      <c r="H368" s="37" t="s">
        <v>1045</v>
      </c>
      <c r="I368" s="37" t="s">
        <v>1046</v>
      </c>
    </row>
    <row r="369" customFormat="false" ht="18" hidden="false" customHeight="true" outlineLevel="0" collapsed="false">
      <c r="A369" s="57" t="n">
        <f aca="false">IF(B369&lt;&gt;"",SUBTOTAL(103,E$8:$E369),"")</f>
        <v>362</v>
      </c>
      <c r="B369" s="58" t="n">
        <v>1</v>
      </c>
      <c r="C369" s="59" t="s">
        <v>1067</v>
      </c>
      <c r="D369" s="60" t="s">
        <v>472</v>
      </c>
      <c r="E369" s="61" t="s">
        <v>1068</v>
      </c>
      <c r="F369" s="62" t="s">
        <v>1066</v>
      </c>
      <c r="G369" s="63"/>
      <c r="H369" s="37" t="s">
        <v>1045</v>
      </c>
      <c r="I369" s="37" t="s">
        <v>1046</v>
      </c>
    </row>
    <row r="370" customFormat="false" ht="18" hidden="false" customHeight="true" outlineLevel="0" collapsed="false">
      <c r="A370" s="57" t="n">
        <f aca="false">IF(B370&lt;&gt;"",SUBTOTAL(103,E$8:$E370),"")</f>
        <v>363</v>
      </c>
      <c r="B370" s="58" t="n">
        <v>1</v>
      </c>
      <c r="C370" s="59" t="s">
        <v>1069</v>
      </c>
      <c r="D370" s="60" t="s">
        <v>276</v>
      </c>
      <c r="E370" s="61" t="s">
        <v>1070</v>
      </c>
      <c r="F370" s="62" t="s">
        <v>1066</v>
      </c>
      <c r="G370" s="63"/>
      <c r="H370" s="37" t="s">
        <v>1045</v>
      </c>
      <c r="I370" s="37" t="s">
        <v>1046</v>
      </c>
    </row>
    <row r="371" customFormat="false" ht="18" hidden="false" customHeight="true" outlineLevel="0" collapsed="false">
      <c r="A371" s="57" t="n">
        <f aca="false">IF(B371&lt;&gt;"",SUBTOTAL(103,E$8:$E371),"")</f>
        <v>364</v>
      </c>
      <c r="B371" s="58" t="n">
        <v>1</v>
      </c>
      <c r="C371" s="59" t="s">
        <v>367</v>
      </c>
      <c r="D371" s="60" t="s">
        <v>276</v>
      </c>
      <c r="E371" s="61" t="s">
        <v>1071</v>
      </c>
      <c r="F371" s="62" t="s">
        <v>1066</v>
      </c>
      <c r="G371" s="63"/>
      <c r="H371" s="37" t="s">
        <v>1045</v>
      </c>
      <c r="I371" s="37" t="s">
        <v>1046</v>
      </c>
    </row>
    <row r="372" customFormat="false" ht="18" hidden="false" customHeight="true" outlineLevel="0" collapsed="false">
      <c r="A372" s="57" t="n">
        <f aca="false">IF(B372&lt;&gt;"",SUBTOTAL(103,E$8:$E372),"")</f>
        <v>365</v>
      </c>
      <c r="B372" s="58" t="n">
        <v>1</v>
      </c>
      <c r="C372" s="59" t="s">
        <v>1072</v>
      </c>
      <c r="D372" s="60" t="s">
        <v>661</v>
      </c>
      <c r="E372" s="61" t="s">
        <v>1073</v>
      </c>
      <c r="F372" s="62" t="s">
        <v>1066</v>
      </c>
      <c r="G372" s="63"/>
      <c r="H372" s="37" t="s">
        <v>1045</v>
      </c>
      <c r="I372" s="37" t="s">
        <v>1046</v>
      </c>
    </row>
    <row r="373" customFormat="false" ht="18" hidden="false" customHeight="true" outlineLevel="0" collapsed="false">
      <c r="A373" s="57" t="n">
        <f aca="false">IF(B373&lt;&gt;"",SUBTOTAL(103,E$8:$E373),"")</f>
        <v>366</v>
      </c>
      <c r="B373" s="58" t="n">
        <v>1</v>
      </c>
      <c r="C373" s="59" t="s">
        <v>311</v>
      </c>
      <c r="D373" s="60" t="s">
        <v>1074</v>
      </c>
      <c r="E373" s="61" t="s">
        <v>1075</v>
      </c>
      <c r="F373" s="62" t="s">
        <v>1066</v>
      </c>
      <c r="G373" s="63"/>
      <c r="H373" s="37" t="s">
        <v>1045</v>
      </c>
      <c r="I373" s="37" t="s">
        <v>1046</v>
      </c>
    </row>
    <row r="374" customFormat="false" ht="18" hidden="false" customHeight="true" outlineLevel="0" collapsed="false">
      <c r="A374" s="57" t="n">
        <f aca="false">IF(B374&lt;&gt;"",SUBTOTAL(103,E$8:$E374),"")</f>
        <v>367</v>
      </c>
      <c r="B374" s="58" t="n">
        <v>1</v>
      </c>
      <c r="C374" s="59" t="s">
        <v>1076</v>
      </c>
      <c r="D374" s="60" t="s">
        <v>564</v>
      </c>
      <c r="E374" s="61" t="s">
        <v>1077</v>
      </c>
      <c r="F374" s="62" t="s">
        <v>1066</v>
      </c>
      <c r="G374" s="63"/>
      <c r="H374" s="37" t="s">
        <v>1045</v>
      </c>
      <c r="I374" s="37" t="s">
        <v>1046</v>
      </c>
    </row>
    <row r="375" customFormat="false" ht="18" hidden="false" customHeight="true" outlineLevel="0" collapsed="false">
      <c r="A375" s="57" t="n">
        <f aca="false">IF(B375&lt;&gt;"",SUBTOTAL(103,E$8:$E375),"")</f>
        <v>368</v>
      </c>
      <c r="B375" s="58" t="n">
        <v>1</v>
      </c>
      <c r="C375" s="59" t="s">
        <v>1078</v>
      </c>
      <c r="D375" s="60" t="s">
        <v>1079</v>
      </c>
      <c r="E375" s="61" t="s">
        <v>1080</v>
      </c>
      <c r="F375" s="62" t="s">
        <v>1066</v>
      </c>
      <c r="G375" s="63"/>
      <c r="H375" s="37" t="s">
        <v>1045</v>
      </c>
      <c r="I375" s="37" t="s">
        <v>1046</v>
      </c>
    </row>
    <row r="376" customFormat="false" ht="18" hidden="false" customHeight="true" outlineLevel="0" collapsed="false">
      <c r="A376" s="57" t="n">
        <f aca="false">IF(B376&lt;&gt;"",SUBTOTAL(103,E$8:$E376),"")</f>
        <v>369</v>
      </c>
      <c r="B376" s="58" t="n">
        <v>1</v>
      </c>
      <c r="C376" s="59" t="s">
        <v>1081</v>
      </c>
      <c r="D376" s="60" t="s">
        <v>290</v>
      </c>
      <c r="E376" s="61" t="s">
        <v>1082</v>
      </c>
      <c r="F376" s="62" t="s">
        <v>1083</v>
      </c>
      <c r="G376" s="63"/>
      <c r="H376" s="37" t="s">
        <v>1045</v>
      </c>
      <c r="I376" s="37" t="s">
        <v>1046</v>
      </c>
    </row>
    <row r="377" customFormat="false" ht="18" hidden="false" customHeight="true" outlineLevel="0" collapsed="false">
      <c r="A377" s="57" t="n">
        <f aca="false">IF(B377&lt;&gt;"",SUBTOTAL(103,E$8:$E377),"")</f>
        <v>370</v>
      </c>
      <c r="B377" s="58" t="n">
        <v>1</v>
      </c>
      <c r="C377" s="59" t="s">
        <v>498</v>
      </c>
      <c r="D377" s="60" t="s">
        <v>472</v>
      </c>
      <c r="E377" s="61" t="s">
        <v>1084</v>
      </c>
      <c r="F377" s="62" t="s">
        <v>1083</v>
      </c>
      <c r="G377" s="63"/>
      <c r="H377" s="37" t="s">
        <v>1045</v>
      </c>
      <c r="I377" s="37" t="s">
        <v>1046</v>
      </c>
    </row>
    <row r="378" customFormat="false" ht="18" hidden="false" customHeight="true" outlineLevel="0" collapsed="false">
      <c r="A378" s="57" t="n">
        <f aca="false">IF(B378&lt;&gt;"",SUBTOTAL(103,E$8:$E378),"")</f>
        <v>371</v>
      </c>
      <c r="B378" s="58" t="n">
        <v>1</v>
      </c>
      <c r="C378" s="59" t="s">
        <v>1085</v>
      </c>
      <c r="D378" s="60" t="s">
        <v>1074</v>
      </c>
      <c r="E378" s="61" t="s">
        <v>1086</v>
      </c>
      <c r="F378" s="62" t="s">
        <v>1083</v>
      </c>
      <c r="G378" s="63"/>
      <c r="H378" s="37" t="s">
        <v>1045</v>
      </c>
      <c r="I378" s="37" t="s">
        <v>1046</v>
      </c>
    </row>
    <row r="379" customFormat="false" ht="18" hidden="false" customHeight="true" outlineLevel="0" collapsed="false">
      <c r="A379" s="57" t="n">
        <f aca="false">IF(B379&lt;&gt;"",SUBTOTAL(103,E$8:$E379),"")</f>
        <v>372</v>
      </c>
      <c r="B379" s="58" t="n">
        <v>1</v>
      </c>
      <c r="C379" s="59" t="s">
        <v>927</v>
      </c>
      <c r="D379" s="60" t="s">
        <v>1087</v>
      </c>
      <c r="E379" s="61" t="s">
        <v>1088</v>
      </c>
      <c r="F379" s="62" t="s">
        <v>1083</v>
      </c>
      <c r="G379" s="63"/>
      <c r="H379" s="37" t="s">
        <v>1045</v>
      </c>
      <c r="I379" s="37" t="s">
        <v>1046</v>
      </c>
    </row>
    <row r="380" customFormat="false" ht="18" hidden="false" customHeight="true" outlineLevel="0" collapsed="false">
      <c r="A380" s="57" t="n">
        <f aca="false">IF(B380&lt;&gt;"",SUBTOTAL(103,E$8:$E380),"")</f>
        <v>373</v>
      </c>
      <c r="B380" s="58" t="n">
        <v>1</v>
      </c>
      <c r="C380" s="59" t="s">
        <v>1089</v>
      </c>
      <c r="D380" s="60" t="s">
        <v>1090</v>
      </c>
      <c r="E380" s="61" t="s">
        <v>1091</v>
      </c>
      <c r="F380" s="62" t="s">
        <v>1083</v>
      </c>
      <c r="G380" s="63"/>
      <c r="H380" s="37" t="s">
        <v>1045</v>
      </c>
      <c r="I380" s="37" t="s">
        <v>1046</v>
      </c>
    </row>
    <row r="381" customFormat="false" ht="18" hidden="false" customHeight="true" outlineLevel="0" collapsed="false">
      <c r="A381" s="57" t="n">
        <f aca="false">IF(B381&lt;&gt;"",SUBTOTAL(103,E$8:$E381),"")</f>
        <v>374</v>
      </c>
      <c r="B381" s="58" t="n">
        <v>1</v>
      </c>
      <c r="C381" s="59" t="s">
        <v>713</v>
      </c>
      <c r="D381" s="60" t="s">
        <v>830</v>
      </c>
      <c r="E381" s="61" t="s">
        <v>1092</v>
      </c>
      <c r="F381" s="62" t="s">
        <v>1093</v>
      </c>
      <c r="G381" s="63"/>
      <c r="H381" s="37" t="s">
        <v>1045</v>
      </c>
      <c r="I381" s="37" t="s">
        <v>1046</v>
      </c>
    </row>
    <row r="382" customFormat="false" ht="18" hidden="false" customHeight="true" outlineLevel="0" collapsed="false">
      <c r="A382" s="57" t="n">
        <f aca="false">IF(B382&lt;&gt;"",SUBTOTAL(103,E$8:$E382),"")</f>
        <v>375</v>
      </c>
      <c r="B382" s="58" t="n">
        <v>1</v>
      </c>
      <c r="C382" s="59" t="s">
        <v>453</v>
      </c>
      <c r="D382" s="60" t="s">
        <v>297</v>
      </c>
      <c r="E382" s="61" t="s">
        <v>1094</v>
      </c>
      <c r="F382" s="62" t="s">
        <v>1093</v>
      </c>
      <c r="G382" s="63"/>
      <c r="H382" s="37" t="s">
        <v>1045</v>
      </c>
      <c r="I382" s="37" t="s">
        <v>1046</v>
      </c>
    </row>
    <row r="383" customFormat="false" ht="18" hidden="false" customHeight="true" outlineLevel="0" collapsed="false">
      <c r="A383" s="57" t="n">
        <f aca="false">IF(B383&lt;&gt;"",SUBTOTAL(103,E$8:$E383),"")</f>
        <v>376</v>
      </c>
      <c r="B383" s="58" t="n">
        <v>1</v>
      </c>
      <c r="C383" s="59" t="s">
        <v>335</v>
      </c>
      <c r="D383" s="60" t="s">
        <v>532</v>
      </c>
      <c r="E383" s="61" t="s">
        <v>1095</v>
      </c>
      <c r="F383" s="62" t="s">
        <v>1093</v>
      </c>
      <c r="G383" s="63"/>
      <c r="H383" s="37" t="s">
        <v>1045</v>
      </c>
      <c r="I383" s="37" t="s">
        <v>1046</v>
      </c>
    </row>
    <row r="384" customFormat="false" ht="18" hidden="false" customHeight="true" outlineLevel="0" collapsed="false">
      <c r="A384" s="57" t="n">
        <f aca="false">IF(B384&lt;&gt;"",SUBTOTAL(103,E$8:$E384),"")</f>
        <v>377</v>
      </c>
      <c r="B384" s="58" t="n">
        <v>1</v>
      </c>
      <c r="C384" s="59" t="s">
        <v>1096</v>
      </c>
      <c r="D384" s="60" t="s">
        <v>600</v>
      </c>
      <c r="E384" s="61" t="s">
        <v>1097</v>
      </c>
      <c r="F384" s="62" t="s">
        <v>1093</v>
      </c>
      <c r="G384" s="63"/>
      <c r="H384" s="37" t="s">
        <v>1045</v>
      </c>
      <c r="I384" s="37" t="s">
        <v>1046</v>
      </c>
    </row>
    <row r="385" customFormat="false" ht="18" hidden="false" customHeight="true" outlineLevel="0" collapsed="false">
      <c r="A385" s="57" t="n">
        <f aca="false">IF(B385&lt;&gt;"",SUBTOTAL(103,E$8:$E385),"")</f>
        <v>378</v>
      </c>
      <c r="B385" s="58" t="n">
        <v>1</v>
      </c>
      <c r="C385" s="59" t="s">
        <v>311</v>
      </c>
      <c r="D385" s="60" t="s">
        <v>1098</v>
      </c>
      <c r="E385" s="61" t="s">
        <v>1099</v>
      </c>
      <c r="F385" s="62" t="s">
        <v>1093</v>
      </c>
      <c r="G385" s="63"/>
      <c r="H385" s="37" t="s">
        <v>1045</v>
      </c>
      <c r="I385" s="37" t="s">
        <v>1046</v>
      </c>
    </row>
    <row r="386" customFormat="false" ht="18" hidden="false" customHeight="true" outlineLevel="0" collapsed="false">
      <c r="A386" s="57" t="n">
        <f aca="false">IF(B386&lt;&gt;"",SUBTOTAL(103,E$8:$E386),"")</f>
        <v>379</v>
      </c>
      <c r="B386" s="58" t="n">
        <v>1</v>
      </c>
      <c r="C386" s="59" t="s">
        <v>479</v>
      </c>
      <c r="D386" s="60" t="s">
        <v>276</v>
      </c>
      <c r="E386" s="61" t="s">
        <v>1100</v>
      </c>
      <c r="F386" s="62" t="s">
        <v>1093</v>
      </c>
      <c r="G386" s="63"/>
      <c r="H386" s="37" t="s">
        <v>1045</v>
      </c>
      <c r="I386" s="37" t="s">
        <v>1046</v>
      </c>
    </row>
    <row r="387" customFormat="false" ht="18" hidden="false" customHeight="true" outlineLevel="0" collapsed="false">
      <c r="A387" s="57" t="n">
        <f aca="false">IF(B387&lt;&gt;"",SUBTOTAL(103,E$8:$E387),"")</f>
        <v>380</v>
      </c>
      <c r="B387" s="58" t="n">
        <v>1</v>
      </c>
      <c r="C387" s="59" t="s">
        <v>1061</v>
      </c>
      <c r="D387" s="60" t="s">
        <v>339</v>
      </c>
      <c r="E387" s="61" t="s">
        <v>1101</v>
      </c>
      <c r="F387" s="62" t="s">
        <v>1093</v>
      </c>
      <c r="G387" s="63"/>
      <c r="H387" s="37" t="s">
        <v>1045</v>
      </c>
      <c r="I387" s="37" t="s">
        <v>1046</v>
      </c>
    </row>
    <row r="388" customFormat="false" ht="18" hidden="false" customHeight="true" outlineLevel="0" collapsed="false">
      <c r="A388" s="57" t="n">
        <f aca="false">IF(B388&lt;&gt;"",SUBTOTAL(103,E$8:$E388),"")</f>
        <v>381</v>
      </c>
      <c r="B388" s="58" t="n">
        <v>1</v>
      </c>
      <c r="C388" s="59" t="s">
        <v>416</v>
      </c>
      <c r="D388" s="60" t="s">
        <v>487</v>
      </c>
      <c r="E388" s="61" t="s">
        <v>1102</v>
      </c>
      <c r="F388" s="62" t="s">
        <v>1093</v>
      </c>
      <c r="G388" s="63"/>
      <c r="H388" s="37" t="s">
        <v>1045</v>
      </c>
      <c r="I388" s="37" t="s">
        <v>1046</v>
      </c>
    </row>
    <row r="389" customFormat="false" ht="18" hidden="false" customHeight="true" outlineLevel="0" collapsed="false">
      <c r="A389" s="57" t="n">
        <f aca="false">IF(B389&lt;&gt;"",SUBTOTAL(103,E$8:$E389),"")</f>
        <v>382</v>
      </c>
      <c r="B389" s="58" t="n">
        <v>1</v>
      </c>
      <c r="C389" s="59" t="s">
        <v>1103</v>
      </c>
      <c r="D389" s="60" t="s">
        <v>460</v>
      </c>
      <c r="E389" s="61" t="s">
        <v>1104</v>
      </c>
      <c r="F389" s="62" t="s">
        <v>1093</v>
      </c>
      <c r="G389" s="63"/>
      <c r="H389" s="37" t="s">
        <v>1045</v>
      </c>
      <c r="I389" s="37" t="s">
        <v>1046</v>
      </c>
    </row>
    <row r="390" customFormat="false" ht="18" hidden="false" customHeight="true" outlineLevel="0" collapsed="false">
      <c r="A390" s="57" t="n">
        <f aca="false">IF(B390&lt;&gt;"",SUBTOTAL(103,E$8:$E390),"")</f>
        <v>383</v>
      </c>
      <c r="B390" s="58" t="n">
        <v>1</v>
      </c>
      <c r="C390" s="59" t="s">
        <v>1105</v>
      </c>
      <c r="D390" s="60" t="s">
        <v>303</v>
      </c>
      <c r="E390" s="61" t="s">
        <v>1106</v>
      </c>
      <c r="F390" s="62" t="s">
        <v>1093</v>
      </c>
      <c r="G390" s="63"/>
      <c r="H390" s="37" t="s">
        <v>1045</v>
      </c>
      <c r="I390" s="37" t="s">
        <v>1046</v>
      </c>
    </row>
    <row r="391" customFormat="false" ht="18" hidden="false" customHeight="true" outlineLevel="0" collapsed="false">
      <c r="A391" s="57" t="n">
        <f aca="false">IF(B391&lt;&gt;"",SUBTOTAL(103,E$8:$E391),"")</f>
        <v>384</v>
      </c>
      <c r="B391" s="58" t="n">
        <v>1</v>
      </c>
      <c r="C391" s="59" t="s">
        <v>646</v>
      </c>
      <c r="D391" s="60" t="s">
        <v>290</v>
      </c>
      <c r="E391" s="61" t="s">
        <v>1107</v>
      </c>
      <c r="F391" s="62" t="s">
        <v>1108</v>
      </c>
      <c r="G391" s="63"/>
      <c r="H391" s="37" t="s">
        <v>1045</v>
      </c>
      <c r="I391" s="37" t="s">
        <v>1046</v>
      </c>
    </row>
    <row r="392" customFormat="false" ht="18" hidden="false" customHeight="true" outlineLevel="0" collapsed="false">
      <c r="A392" s="57" t="n">
        <f aca="false">IF(B392&lt;&gt;"",SUBTOTAL(103,E$8:$E392),"")</f>
        <v>385</v>
      </c>
      <c r="B392" s="58" t="n">
        <v>1</v>
      </c>
      <c r="C392" s="59" t="s">
        <v>1109</v>
      </c>
      <c r="D392" s="60" t="s">
        <v>290</v>
      </c>
      <c r="E392" s="61" t="s">
        <v>1110</v>
      </c>
      <c r="F392" s="62" t="s">
        <v>1108</v>
      </c>
      <c r="G392" s="63"/>
      <c r="H392" s="37" t="s">
        <v>1045</v>
      </c>
      <c r="I392" s="37" t="s">
        <v>1046</v>
      </c>
    </row>
    <row r="393" customFormat="false" ht="18" hidden="false" customHeight="true" outlineLevel="0" collapsed="false">
      <c r="A393" s="57" t="n">
        <f aca="false">IF(B393&lt;&gt;"",SUBTOTAL(103,E$8:$E393),"")</f>
        <v>386</v>
      </c>
      <c r="B393" s="58" t="n">
        <v>1</v>
      </c>
      <c r="C393" s="59" t="s">
        <v>1111</v>
      </c>
      <c r="D393" s="60" t="s">
        <v>1112</v>
      </c>
      <c r="E393" s="61" t="s">
        <v>1113</v>
      </c>
      <c r="F393" s="62" t="s">
        <v>1108</v>
      </c>
      <c r="G393" s="63"/>
      <c r="H393" s="37" t="s">
        <v>1045</v>
      </c>
      <c r="I393" s="37" t="s">
        <v>1046</v>
      </c>
    </row>
    <row r="394" customFormat="false" ht="18" hidden="false" customHeight="true" outlineLevel="0" collapsed="false">
      <c r="A394" s="57" t="n">
        <f aca="false">IF(B394&lt;&gt;"",SUBTOTAL(103,E$8:$E394),"")</f>
        <v>387</v>
      </c>
      <c r="B394" s="58" t="n">
        <v>1</v>
      </c>
      <c r="C394" s="59" t="s">
        <v>1114</v>
      </c>
      <c r="D394" s="60" t="s">
        <v>276</v>
      </c>
      <c r="E394" s="61" t="s">
        <v>1115</v>
      </c>
      <c r="F394" s="62" t="s">
        <v>1108</v>
      </c>
      <c r="G394" s="63"/>
      <c r="H394" s="37" t="s">
        <v>1045</v>
      </c>
      <c r="I394" s="37" t="s">
        <v>1046</v>
      </c>
    </row>
    <row r="395" customFormat="false" ht="18" hidden="false" customHeight="true" outlineLevel="0" collapsed="false">
      <c r="A395" s="57" t="n">
        <f aca="false">IF(B395&lt;&gt;"",SUBTOTAL(103,E$8:$E395),"")</f>
        <v>388</v>
      </c>
      <c r="B395" s="58" t="n">
        <v>1</v>
      </c>
      <c r="C395" s="59" t="s">
        <v>1116</v>
      </c>
      <c r="D395" s="60" t="s">
        <v>339</v>
      </c>
      <c r="E395" s="61" t="s">
        <v>1117</v>
      </c>
      <c r="F395" s="62" t="s">
        <v>1108</v>
      </c>
      <c r="G395" s="63"/>
      <c r="H395" s="37" t="s">
        <v>1045</v>
      </c>
      <c r="I395" s="37" t="s">
        <v>1046</v>
      </c>
    </row>
    <row r="396" customFormat="false" ht="18" hidden="false" customHeight="true" outlineLevel="0" collapsed="false">
      <c r="A396" s="57" t="n">
        <f aca="false">IF(B396&lt;&gt;"",SUBTOTAL(103,E$8:$E396),"")</f>
        <v>389</v>
      </c>
      <c r="B396" s="58" t="n">
        <v>1</v>
      </c>
      <c r="C396" s="59" t="s">
        <v>953</v>
      </c>
      <c r="D396" s="60" t="s">
        <v>915</v>
      </c>
      <c r="E396" s="61" t="s">
        <v>1118</v>
      </c>
      <c r="F396" s="62" t="s">
        <v>1108</v>
      </c>
      <c r="G396" s="63"/>
      <c r="H396" s="37" t="s">
        <v>1045</v>
      </c>
      <c r="I396" s="37" t="s">
        <v>1046</v>
      </c>
    </row>
    <row r="397" customFormat="false" ht="18" hidden="false" customHeight="true" outlineLevel="0" collapsed="false">
      <c r="A397" s="57" t="n">
        <f aca="false">IF(B397&lt;&gt;"",SUBTOTAL(103,E$8:$E397),"")</f>
        <v>390</v>
      </c>
      <c r="B397" s="58" t="n">
        <v>1</v>
      </c>
      <c r="C397" s="59" t="s">
        <v>1119</v>
      </c>
      <c r="D397" s="60" t="s">
        <v>579</v>
      </c>
      <c r="E397" s="61" t="s">
        <v>1120</v>
      </c>
      <c r="F397" s="62" t="s">
        <v>1108</v>
      </c>
      <c r="G397" s="63"/>
      <c r="H397" s="37" t="s">
        <v>1045</v>
      </c>
      <c r="I397" s="37" t="s">
        <v>1046</v>
      </c>
    </row>
    <row r="398" customFormat="false" ht="18" hidden="false" customHeight="true" outlineLevel="0" collapsed="false">
      <c r="A398" s="57" t="n">
        <f aca="false">IF(B398&lt;&gt;"",SUBTOTAL(103,E$8:$E398),"")</f>
        <v>391</v>
      </c>
      <c r="B398" s="58" t="n">
        <v>1</v>
      </c>
      <c r="C398" s="59" t="s">
        <v>1121</v>
      </c>
      <c r="D398" s="60" t="s">
        <v>1122</v>
      </c>
      <c r="E398" s="61" t="s">
        <v>1123</v>
      </c>
      <c r="F398" s="62" t="s">
        <v>1108</v>
      </c>
      <c r="G398" s="63"/>
      <c r="H398" s="37" t="s">
        <v>1045</v>
      </c>
      <c r="I398" s="37" t="s">
        <v>1046</v>
      </c>
    </row>
    <row r="399" customFormat="false" ht="18" hidden="false" customHeight="true" outlineLevel="0" collapsed="false">
      <c r="A399" s="57" t="n">
        <f aca="false">IF(B399&lt;&gt;"",SUBTOTAL(103,E$8:$E399),"")</f>
        <v>392</v>
      </c>
      <c r="B399" s="58" t="n">
        <v>1</v>
      </c>
      <c r="C399" s="59" t="s">
        <v>311</v>
      </c>
      <c r="D399" s="60" t="s">
        <v>770</v>
      </c>
      <c r="E399" s="61" t="s">
        <v>1124</v>
      </c>
      <c r="F399" s="62" t="s">
        <v>1108</v>
      </c>
      <c r="G399" s="63"/>
      <c r="H399" s="37" t="s">
        <v>1045</v>
      </c>
      <c r="I399" s="37" t="s">
        <v>1046</v>
      </c>
    </row>
    <row r="400" customFormat="false" ht="18" hidden="false" customHeight="true" outlineLevel="0" collapsed="false">
      <c r="A400" s="57" t="n">
        <f aca="false">IF(B400&lt;&gt;"",SUBTOTAL(103,E$8:$E400),"")</f>
        <v>393</v>
      </c>
      <c r="B400" s="58" t="n">
        <v>1</v>
      </c>
      <c r="C400" s="59" t="s">
        <v>367</v>
      </c>
      <c r="D400" s="60" t="s">
        <v>300</v>
      </c>
      <c r="E400" s="61" t="s">
        <v>1125</v>
      </c>
      <c r="F400" s="62" t="s">
        <v>1108</v>
      </c>
      <c r="G400" s="63"/>
      <c r="H400" s="37" t="s">
        <v>1045</v>
      </c>
      <c r="I400" s="37" t="s">
        <v>1046</v>
      </c>
    </row>
    <row r="401" customFormat="false" ht="18" hidden="false" customHeight="true" outlineLevel="0" collapsed="false">
      <c r="A401" s="57" t="n">
        <f aca="false">IF(B401&lt;&gt;"",SUBTOTAL(103,E$8:$E401),"")</f>
        <v>394</v>
      </c>
      <c r="B401" s="58" t="n">
        <v>1</v>
      </c>
      <c r="C401" s="59" t="s">
        <v>1126</v>
      </c>
      <c r="D401" s="60" t="s">
        <v>290</v>
      </c>
      <c r="E401" s="61" t="s">
        <v>1127</v>
      </c>
      <c r="F401" s="62" t="s">
        <v>1128</v>
      </c>
      <c r="G401" s="63"/>
      <c r="H401" s="37" t="s">
        <v>1129</v>
      </c>
      <c r="I401" s="37" t="e">
        <f aca="false">NA()</f>
        <v>#N/A</v>
      </c>
    </row>
    <row r="402" customFormat="false" ht="18" hidden="false" customHeight="true" outlineLevel="0" collapsed="false">
      <c r="A402" s="57" t="n">
        <f aca="false">IF(B402&lt;&gt;"",SUBTOTAL(103,E$8:$E402),"")</f>
        <v>395</v>
      </c>
      <c r="B402" s="58" t="n">
        <v>1</v>
      </c>
      <c r="C402" s="59" t="s">
        <v>1130</v>
      </c>
      <c r="D402" s="60" t="s">
        <v>377</v>
      </c>
      <c r="E402" s="61" t="s">
        <v>1131</v>
      </c>
      <c r="F402" s="62" t="s">
        <v>1128</v>
      </c>
      <c r="G402" s="63"/>
      <c r="H402" s="37" t="s">
        <v>1129</v>
      </c>
      <c r="I402" s="37" t="e">
        <f aca="false">NA()</f>
        <v>#N/A</v>
      </c>
    </row>
    <row r="403" customFormat="false" ht="18" hidden="false" customHeight="true" outlineLevel="0" collapsed="false">
      <c r="A403" s="57" t="n">
        <f aca="false">IF(B403&lt;&gt;"",SUBTOTAL(103,E$8:$E403),"")</f>
        <v>396</v>
      </c>
      <c r="B403" s="58" t="n">
        <v>1</v>
      </c>
      <c r="C403" s="59" t="s">
        <v>682</v>
      </c>
      <c r="D403" s="60" t="s">
        <v>830</v>
      </c>
      <c r="E403" s="61" t="s">
        <v>1132</v>
      </c>
      <c r="F403" s="62" t="s">
        <v>1133</v>
      </c>
      <c r="G403" s="63"/>
      <c r="H403" s="37" t="s">
        <v>1129</v>
      </c>
      <c r="I403" s="37" t="e">
        <f aca="false">NA()</f>
        <v>#N/A</v>
      </c>
    </row>
    <row r="404" customFormat="false" ht="18" hidden="false" customHeight="true" outlineLevel="0" collapsed="false">
      <c r="A404" s="57" t="n">
        <f aca="false">IF(B404&lt;&gt;"",SUBTOTAL(103,E$8:$E404),"")</f>
        <v>397</v>
      </c>
      <c r="B404" s="58" t="n">
        <v>1</v>
      </c>
      <c r="C404" s="59" t="s">
        <v>1134</v>
      </c>
      <c r="D404" s="60" t="s">
        <v>380</v>
      </c>
      <c r="E404" s="61" t="s">
        <v>1135</v>
      </c>
      <c r="F404" s="62" t="s">
        <v>1136</v>
      </c>
      <c r="G404" s="63"/>
      <c r="H404" s="37" t="s">
        <v>1129</v>
      </c>
      <c r="I404" s="37" t="e">
        <f aca="false">NA()</f>
        <v>#N/A</v>
      </c>
    </row>
    <row r="405" customFormat="false" ht="18" hidden="false" customHeight="true" outlineLevel="0" collapsed="false">
      <c r="A405" s="57" t="n">
        <f aca="false">IF(B405&lt;&gt;"",SUBTOTAL(103,E$8:$E405),"")</f>
        <v>398</v>
      </c>
      <c r="B405" s="58" t="n">
        <v>1</v>
      </c>
      <c r="C405" s="59" t="s">
        <v>719</v>
      </c>
      <c r="D405" s="60" t="s">
        <v>1137</v>
      </c>
      <c r="E405" s="61" t="s">
        <v>1138</v>
      </c>
      <c r="F405" s="62" t="s">
        <v>1136</v>
      </c>
      <c r="G405" s="63"/>
      <c r="H405" s="37" t="s">
        <v>1129</v>
      </c>
      <c r="I405" s="37" t="e">
        <f aca="false">NA()</f>
        <v>#N/A</v>
      </c>
    </row>
    <row r="406" customFormat="false" ht="18" hidden="false" customHeight="true" outlineLevel="0" collapsed="false">
      <c r="A406" s="57" t="n">
        <f aca="false">IF(B406&lt;&gt;"",SUBTOTAL(103,E$8:$E406),"")</f>
        <v>399</v>
      </c>
      <c r="B406" s="58" t="n">
        <v>1</v>
      </c>
      <c r="C406" s="59" t="s">
        <v>1139</v>
      </c>
      <c r="D406" s="60" t="s">
        <v>820</v>
      </c>
      <c r="E406" s="61" t="s">
        <v>1140</v>
      </c>
      <c r="F406" s="62" t="s">
        <v>1136</v>
      </c>
      <c r="G406" s="63"/>
      <c r="H406" s="37" t="s">
        <v>1129</v>
      </c>
      <c r="I406" s="37" t="e">
        <f aca="false">NA()</f>
        <v>#N/A</v>
      </c>
    </row>
    <row r="407" customFormat="false" ht="18" hidden="false" customHeight="true" outlineLevel="0" collapsed="false">
      <c r="A407" s="57" t="n">
        <f aca="false">IF(B407&lt;&gt;"",SUBTOTAL(103,E$8:$E407),"")</f>
        <v>400</v>
      </c>
      <c r="B407" s="58" t="n">
        <v>1</v>
      </c>
      <c r="C407" s="59" t="s">
        <v>1141</v>
      </c>
      <c r="D407" s="60" t="s">
        <v>1142</v>
      </c>
      <c r="E407" s="61" t="s">
        <v>1143</v>
      </c>
      <c r="F407" s="62" t="s">
        <v>1136</v>
      </c>
      <c r="G407" s="63"/>
      <c r="H407" s="37" t="s">
        <v>1129</v>
      </c>
      <c r="I407" s="37" t="e">
        <f aca="false">NA()</f>
        <v>#N/A</v>
      </c>
    </row>
    <row r="408" customFormat="false" ht="18" hidden="false" customHeight="true" outlineLevel="0" collapsed="false">
      <c r="A408" s="57" t="n">
        <f aca="false">IF(B408&lt;&gt;"",SUBTOTAL(103,E$8:$E408),"")</f>
        <v>401</v>
      </c>
      <c r="B408" s="58" t="n">
        <v>1</v>
      </c>
      <c r="C408" s="59" t="s">
        <v>719</v>
      </c>
      <c r="D408" s="60" t="s">
        <v>856</v>
      </c>
      <c r="E408" s="61" t="s">
        <v>1144</v>
      </c>
      <c r="F408" s="62" t="s">
        <v>1136</v>
      </c>
      <c r="G408" s="63"/>
      <c r="H408" s="37" t="s">
        <v>1129</v>
      </c>
      <c r="I408" s="37" t="e">
        <f aca="false">NA()</f>
        <v>#N/A</v>
      </c>
    </row>
    <row r="409" customFormat="false" ht="18" hidden="false" customHeight="true" outlineLevel="0" collapsed="false">
      <c r="A409" s="57" t="n">
        <f aca="false">IF(B409&lt;&gt;"",SUBTOTAL(103,E$8:$E409),"")</f>
        <v>402</v>
      </c>
      <c r="B409" s="58" t="n">
        <v>1</v>
      </c>
      <c r="C409" s="59" t="s">
        <v>1002</v>
      </c>
      <c r="D409" s="60" t="s">
        <v>300</v>
      </c>
      <c r="E409" s="61" t="s">
        <v>1145</v>
      </c>
      <c r="F409" s="62" t="s">
        <v>1136</v>
      </c>
      <c r="G409" s="63"/>
      <c r="H409" s="37" t="s">
        <v>1129</v>
      </c>
      <c r="I409" s="37" t="e">
        <f aca="false">NA()</f>
        <v>#N/A</v>
      </c>
    </row>
    <row r="410" customFormat="false" ht="18" hidden="false" customHeight="true" outlineLevel="0" collapsed="false">
      <c r="A410" s="57" t="n">
        <f aca="false">IF(B410&lt;&gt;"",SUBTOTAL(103,E$8:$E410),"")</f>
        <v>403</v>
      </c>
      <c r="B410" s="58" t="n">
        <v>1</v>
      </c>
      <c r="C410" s="59" t="s">
        <v>1146</v>
      </c>
      <c r="D410" s="60" t="s">
        <v>483</v>
      </c>
      <c r="E410" s="61" t="s">
        <v>1147</v>
      </c>
      <c r="F410" s="62" t="s">
        <v>1148</v>
      </c>
      <c r="G410" s="63"/>
      <c r="H410" s="37" t="s">
        <v>1129</v>
      </c>
      <c r="I410" s="37" t="e">
        <f aca="false">NA()</f>
        <v>#N/A</v>
      </c>
    </row>
    <row r="411" customFormat="false" ht="18" hidden="false" customHeight="true" outlineLevel="0" collapsed="false">
      <c r="A411" s="57" t="n">
        <f aca="false">IF(B411&lt;&gt;"",SUBTOTAL(103,E$8:$E411),"")</f>
        <v>404</v>
      </c>
      <c r="B411" s="58" t="n">
        <v>1</v>
      </c>
      <c r="C411" s="59" t="s">
        <v>1149</v>
      </c>
      <c r="D411" s="60" t="s">
        <v>460</v>
      </c>
      <c r="E411" s="61" t="s">
        <v>1150</v>
      </c>
      <c r="F411" s="62" t="s">
        <v>1148</v>
      </c>
      <c r="G411" s="63"/>
      <c r="H411" s="37" t="s">
        <v>1129</v>
      </c>
      <c r="I411" s="37" t="e">
        <f aca="false">NA()</f>
        <v>#N/A</v>
      </c>
    </row>
    <row r="412" customFormat="false" ht="18" hidden="false" customHeight="true" outlineLevel="0" collapsed="false">
      <c r="A412" s="57" t="n">
        <f aca="false">IF(B412&lt;&gt;"",SUBTOTAL(103,E$8:$E412),"")</f>
        <v>405</v>
      </c>
      <c r="B412" s="58" t="n">
        <v>1</v>
      </c>
      <c r="C412" s="59" t="s">
        <v>708</v>
      </c>
      <c r="D412" s="60" t="s">
        <v>300</v>
      </c>
      <c r="E412" s="61" t="s">
        <v>1151</v>
      </c>
      <c r="F412" s="62" t="s">
        <v>1148</v>
      </c>
      <c r="G412" s="63"/>
      <c r="H412" s="37" t="s">
        <v>1129</v>
      </c>
      <c r="I412" s="37" t="e">
        <f aca="false">NA()</f>
        <v>#N/A</v>
      </c>
    </row>
    <row r="413" customFormat="false" ht="18" hidden="false" customHeight="true" outlineLevel="0" collapsed="false">
      <c r="A413" s="57" t="n">
        <f aca="false">IF(B413&lt;&gt;"",SUBTOTAL(103,E$8:$E413),"")</f>
        <v>406</v>
      </c>
      <c r="B413" s="58" t="n">
        <v>1</v>
      </c>
      <c r="C413" s="59" t="s">
        <v>311</v>
      </c>
      <c r="D413" s="60" t="s">
        <v>297</v>
      </c>
      <c r="E413" s="61" t="s">
        <v>1152</v>
      </c>
      <c r="F413" s="62" t="s">
        <v>1153</v>
      </c>
      <c r="G413" s="63"/>
      <c r="H413" s="37" t="s">
        <v>1129</v>
      </c>
      <c r="I413" s="37" t="e">
        <f aca="false">NA()</f>
        <v>#N/A</v>
      </c>
    </row>
    <row r="414" customFormat="false" ht="18" hidden="false" customHeight="true" outlineLevel="0" collapsed="false">
      <c r="A414" s="57" t="n">
        <f aca="false">IF(B414&lt;&gt;"",SUBTOTAL(103,E$8:$E414),"")</f>
        <v>407</v>
      </c>
      <c r="B414" s="58" t="n">
        <v>1</v>
      </c>
      <c r="C414" s="59" t="s">
        <v>311</v>
      </c>
      <c r="D414" s="60" t="s">
        <v>282</v>
      </c>
      <c r="E414" s="61" t="s">
        <v>1154</v>
      </c>
      <c r="F414" s="62" t="s">
        <v>1153</v>
      </c>
      <c r="G414" s="63"/>
      <c r="H414" s="37" t="s">
        <v>1129</v>
      </c>
      <c r="I414" s="37" t="e">
        <f aca="false">NA()</f>
        <v>#N/A</v>
      </c>
    </row>
    <row r="415" customFormat="false" ht="18" hidden="false" customHeight="true" outlineLevel="0" collapsed="false">
      <c r="A415" s="57" t="n">
        <f aca="false">IF(B415&lt;&gt;"",SUBTOTAL(103,E$8:$E415),"")</f>
        <v>408</v>
      </c>
      <c r="B415" s="58" t="n">
        <v>1</v>
      </c>
      <c r="C415" s="59" t="s">
        <v>489</v>
      </c>
      <c r="D415" s="60" t="s">
        <v>1021</v>
      </c>
      <c r="E415" s="61" t="s">
        <v>1155</v>
      </c>
      <c r="F415" s="62" t="s">
        <v>1153</v>
      </c>
      <c r="G415" s="63"/>
      <c r="H415" s="37" t="s">
        <v>1129</v>
      </c>
      <c r="I415" s="37" t="e">
        <f aca="false">NA()</f>
        <v>#N/A</v>
      </c>
    </row>
    <row r="416" customFormat="false" ht="18" hidden="false" customHeight="true" outlineLevel="0" collapsed="false">
      <c r="A416" s="57" t="n">
        <f aca="false">IF(B416&lt;&gt;"",SUBTOTAL(103,E$8:$E416),"")</f>
        <v>409</v>
      </c>
      <c r="B416" s="58" t="n">
        <v>1</v>
      </c>
      <c r="C416" s="59" t="s">
        <v>311</v>
      </c>
      <c r="D416" s="60" t="s">
        <v>1156</v>
      </c>
      <c r="E416" s="61" t="s">
        <v>1157</v>
      </c>
      <c r="F416" s="62" t="s">
        <v>1153</v>
      </c>
      <c r="G416" s="63"/>
      <c r="H416" s="37" t="s">
        <v>1129</v>
      </c>
      <c r="I416" s="37" t="e">
        <f aca="false">NA()</f>
        <v>#N/A</v>
      </c>
    </row>
    <row r="417" customFormat="false" ht="18" hidden="false" customHeight="true" outlineLevel="0" collapsed="false">
      <c r="A417" s="57" t="n">
        <f aca="false">IF(B417&lt;&gt;"",SUBTOTAL(103,E$8:$E417),"")</f>
        <v>410</v>
      </c>
      <c r="B417" s="58" t="n">
        <v>1</v>
      </c>
      <c r="C417" s="59" t="s">
        <v>1158</v>
      </c>
      <c r="D417" s="60" t="s">
        <v>1159</v>
      </c>
      <c r="E417" s="61" t="s">
        <v>1160</v>
      </c>
      <c r="F417" s="62" t="s">
        <v>1153</v>
      </c>
      <c r="G417" s="63"/>
      <c r="H417" s="37" t="s">
        <v>1129</v>
      </c>
      <c r="I417" s="37" t="e">
        <f aca="false">NA()</f>
        <v>#N/A</v>
      </c>
    </row>
    <row r="418" customFormat="false" ht="18" hidden="false" customHeight="true" outlineLevel="0" collapsed="false">
      <c r="A418" s="57" t="n">
        <f aca="false">IF(B418&lt;&gt;"",SUBTOTAL(103,E$8:$E418),"")</f>
        <v>411</v>
      </c>
      <c r="B418" s="58" t="n">
        <v>1</v>
      </c>
      <c r="C418" s="59" t="s">
        <v>612</v>
      </c>
      <c r="D418" s="60" t="s">
        <v>282</v>
      </c>
      <c r="E418" s="61" t="s">
        <v>1161</v>
      </c>
      <c r="F418" s="62" t="s">
        <v>1162</v>
      </c>
      <c r="G418" s="63"/>
      <c r="H418" s="37" t="s">
        <v>1129</v>
      </c>
      <c r="I418" s="37" t="e">
        <f aca="false">NA()</f>
        <v>#N/A</v>
      </c>
    </row>
    <row r="419" customFormat="false" ht="18" hidden="false" customHeight="true" outlineLevel="0" collapsed="false">
      <c r="A419" s="57" t="n">
        <f aca="false">IF(B419&lt;&gt;"",SUBTOTAL(103,E$8:$E419),"")</f>
        <v>412</v>
      </c>
      <c r="B419" s="58" t="n">
        <v>1</v>
      </c>
      <c r="C419" s="59" t="s">
        <v>437</v>
      </c>
      <c r="D419" s="60" t="s">
        <v>512</v>
      </c>
      <c r="E419" s="61" t="s">
        <v>1163</v>
      </c>
      <c r="F419" s="62" t="s">
        <v>1164</v>
      </c>
      <c r="G419" s="63"/>
      <c r="H419" s="37" t="s">
        <v>1129</v>
      </c>
      <c r="I419" s="37" t="e">
        <f aca="false">NA()</f>
        <v>#N/A</v>
      </c>
    </row>
    <row r="420" customFormat="false" ht="18" hidden="false" customHeight="true" outlineLevel="0" collapsed="false">
      <c r="A420" s="57" t="n">
        <f aca="false">IF(B420&lt;&gt;"",SUBTOTAL(103,E$8:$E420),"")</f>
        <v>413</v>
      </c>
      <c r="B420" s="58" t="n">
        <v>1</v>
      </c>
      <c r="C420" s="59" t="s">
        <v>708</v>
      </c>
      <c r="D420" s="60" t="s">
        <v>527</v>
      </c>
      <c r="E420" s="61" t="s">
        <v>1165</v>
      </c>
      <c r="F420" s="62" t="s">
        <v>1164</v>
      </c>
      <c r="G420" s="63"/>
      <c r="H420" s="37" t="s">
        <v>1129</v>
      </c>
      <c r="I420" s="37" t="e">
        <f aca="false">NA()</f>
        <v>#N/A</v>
      </c>
    </row>
    <row r="421" customFormat="false" ht="18" hidden="false" customHeight="true" outlineLevel="0" collapsed="false">
      <c r="A421" s="57" t="n">
        <f aca="false">IF(B421&lt;&gt;"",SUBTOTAL(103,E$8:$E421),"")</f>
        <v>414</v>
      </c>
      <c r="B421" s="58" t="n">
        <v>1</v>
      </c>
      <c r="C421" s="59" t="s">
        <v>311</v>
      </c>
      <c r="D421" s="60" t="s">
        <v>377</v>
      </c>
      <c r="E421" s="61" t="s">
        <v>1166</v>
      </c>
      <c r="F421" s="62" t="s">
        <v>1164</v>
      </c>
      <c r="G421" s="63"/>
      <c r="H421" s="37" t="s">
        <v>1129</v>
      </c>
      <c r="I421" s="37" t="e">
        <f aca="false">NA()</f>
        <v>#N/A</v>
      </c>
    </row>
    <row r="422" customFormat="false" ht="18" hidden="false" customHeight="true" outlineLevel="0" collapsed="false">
      <c r="A422" s="57" t="n">
        <f aca="false">IF(B422&lt;&gt;"",SUBTOTAL(103,E$8:$E422),"")</f>
        <v>415</v>
      </c>
      <c r="B422" s="58" t="n">
        <v>1</v>
      </c>
      <c r="C422" s="59" t="s">
        <v>457</v>
      </c>
      <c r="D422" s="60" t="s">
        <v>458</v>
      </c>
      <c r="E422" s="61" t="s">
        <v>1167</v>
      </c>
      <c r="F422" s="62" t="s">
        <v>1164</v>
      </c>
      <c r="G422" s="63"/>
      <c r="H422" s="37" t="s">
        <v>1129</v>
      </c>
      <c r="I422" s="37" t="e">
        <f aca="false">NA()</f>
        <v>#N/A</v>
      </c>
    </row>
    <row r="423" customFormat="false" ht="18" hidden="false" customHeight="true" outlineLevel="0" collapsed="false">
      <c r="A423" s="57" t="n">
        <f aca="false">IF(B423&lt;&gt;"",SUBTOTAL(103,E$8:$E423),"")</f>
        <v>416</v>
      </c>
      <c r="B423" s="58" t="n">
        <v>1</v>
      </c>
      <c r="C423" s="59" t="s">
        <v>392</v>
      </c>
      <c r="D423" s="60" t="s">
        <v>1087</v>
      </c>
      <c r="E423" s="61" t="s">
        <v>1168</v>
      </c>
      <c r="F423" s="62" t="s">
        <v>1164</v>
      </c>
      <c r="G423" s="63"/>
      <c r="H423" s="37" t="s">
        <v>1129</v>
      </c>
      <c r="I423" s="37" t="e">
        <f aca="false">NA()</f>
        <v>#N/A</v>
      </c>
    </row>
    <row r="424" customFormat="false" ht="18" hidden="false" customHeight="true" outlineLevel="0" collapsed="false">
      <c r="A424" s="57" t="n">
        <f aca="false">IF(B424&lt;&gt;"",SUBTOTAL(103,E$8:$E424),"")</f>
        <v>417</v>
      </c>
      <c r="B424" s="58" t="n">
        <v>1</v>
      </c>
      <c r="C424" s="59" t="s">
        <v>1169</v>
      </c>
      <c r="D424" s="60" t="s">
        <v>895</v>
      </c>
      <c r="E424" s="61" t="s">
        <v>1170</v>
      </c>
      <c r="F424" s="62" t="s">
        <v>1164</v>
      </c>
      <c r="G424" s="63"/>
      <c r="H424" s="37" t="s">
        <v>1129</v>
      </c>
      <c r="I424" s="37" t="e">
        <f aca="false">NA()</f>
        <v>#N/A</v>
      </c>
    </row>
    <row r="425" customFormat="false" ht="18" hidden="false" customHeight="true" outlineLevel="0" collapsed="false">
      <c r="A425" s="57" t="n">
        <f aca="false">IF(B425&lt;&gt;"",SUBTOTAL(103,E$8:$E425),"")</f>
        <v>418</v>
      </c>
      <c r="B425" s="58" t="n">
        <v>1</v>
      </c>
      <c r="C425" s="59" t="s">
        <v>1171</v>
      </c>
      <c r="D425" s="60" t="s">
        <v>290</v>
      </c>
      <c r="E425" s="61" t="s">
        <v>1172</v>
      </c>
      <c r="F425" s="62" t="s">
        <v>1173</v>
      </c>
      <c r="G425" s="63"/>
      <c r="H425" s="37" t="s">
        <v>815</v>
      </c>
      <c r="I425" s="37" t="e">
        <f aca="false">NA()</f>
        <v>#N/A</v>
      </c>
    </row>
    <row r="426" customFormat="false" ht="18" hidden="false" customHeight="true" outlineLevel="0" collapsed="false">
      <c r="A426" s="57" t="n">
        <f aca="false">IF(B426&lt;&gt;"",SUBTOTAL(103,E$8:$E426),"")</f>
        <v>419</v>
      </c>
      <c r="B426" s="58" t="n">
        <v>1</v>
      </c>
      <c r="C426" s="59" t="s">
        <v>367</v>
      </c>
      <c r="D426" s="60" t="s">
        <v>674</v>
      </c>
      <c r="E426" s="61" t="s">
        <v>1174</v>
      </c>
      <c r="F426" s="62" t="s">
        <v>1173</v>
      </c>
      <c r="G426" s="63"/>
      <c r="H426" s="37" t="s">
        <v>815</v>
      </c>
      <c r="I426" s="37" t="e">
        <f aca="false">NA()</f>
        <v>#N/A</v>
      </c>
    </row>
    <row r="427" customFormat="false" ht="18" hidden="false" customHeight="true" outlineLevel="0" collapsed="false">
      <c r="A427" s="57" t="n">
        <f aca="false">IF(B427&lt;&gt;"",SUBTOTAL(103,E$8:$E427),"")</f>
        <v>420</v>
      </c>
      <c r="B427" s="58" t="n">
        <v>1</v>
      </c>
      <c r="C427" s="59" t="s">
        <v>737</v>
      </c>
      <c r="D427" s="60" t="s">
        <v>1175</v>
      </c>
      <c r="E427" s="61" t="s">
        <v>1176</v>
      </c>
      <c r="F427" s="62" t="s">
        <v>1173</v>
      </c>
      <c r="G427" s="63"/>
      <c r="H427" s="37" t="s">
        <v>815</v>
      </c>
      <c r="I427" s="37" t="e">
        <f aca="false">NA()</f>
        <v>#N/A</v>
      </c>
    </row>
    <row r="428" customFormat="false" ht="18" hidden="false" customHeight="true" outlineLevel="0" collapsed="false">
      <c r="A428" s="57" t="n">
        <f aca="false">IF(B428&lt;&gt;"",SUBTOTAL(103,E$8:$E428),"")</f>
        <v>421</v>
      </c>
      <c r="B428" s="58" t="n">
        <v>1</v>
      </c>
      <c r="C428" s="59" t="s">
        <v>1177</v>
      </c>
      <c r="D428" s="60" t="s">
        <v>458</v>
      </c>
      <c r="E428" s="61" t="s">
        <v>1178</v>
      </c>
      <c r="F428" s="62" t="s">
        <v>1173</v>
      </c>
      <c r="G428" s="63"/>
      <c r="H428" s="37" t="s">
        <v>815</v>
      </c>
      <c r="I428" s="37" t="e">
        <f aca="false">NA()</f>
        <v>#N/A</v>
      </c>
    </row>
    <row r="429" customFormat="false" ht="18" hidden="false" customHeight="true" outlineLevel="0" collapsed="false">
      <c r="A429" s="57" t="n">
        <f aca="false">IF(B429&lt;&gt;"",SUBTOTAL(103,E$8:$E429),"")</f>
        <v>422</v>
      </c>
      <c r="B429" s="58" t="n">
        <v>1</v>
      </c>
      <c r="C429" s="59" t="s">
        <v>1179</v>
      </c>
      <c r="D429" s="60" t="s">
        <v>617</v>
      </c>
      <c r="E429" s="61" t="s">
        <v>1180</v>
      </c>
      <c r="F429" s="62" t="s">
        <v>1173</v>
      </c>
      <c r="G429" s="63"/>
      <c r="H429" s="37" t="s">
        <v>815</v>
      </c>
      <c r="I429" s="37" t="e">
        <f aca="false">NA()</f>
        <v>#N/A</v>
      </c>
    </row>
    <row r="430" customFormat="false" ht="18" hidden="false" customHeight="true" outlineLevel="0" collapsed="false">
      <c r="A430" s="57" t="n">
        <f aca="false">IF(B430&lt;&gt;"",SUBTOTAL(103,E$8:$E430),"")</f>
        <v>423</v>
      </c>
      <c r="B430" s="58" t="n">
        <v>1</v>
      </c>
      <c r="C430" s="59" t="s">
        <v>1181</v>
      </c>
      <c r="D430" s="60" t="s">
        <v>300</v>
      </c>
      <c r="E430" s="61" t="s">
        <v>1182</v>
      </c>
      <c r="F430" s="62" t="s">
        <v>1173</v>
      </c>
      <c r="G430" s="63"/>
      <c r="H430" s="37" t="s">
        <v>815</v>
      </c>
      <c r="I430" s="37" t="e">
        <f aca="false">NA()</f>
        <v>#N/A</v>
      </c>
    </row>
    <row r="431" customFormat="false" ht="18" hidden="false" customHeight="true" outlineLevel="0" collapsed="false">
      <c r="A431" s="57" t="n">
        <f aca="false">IF(B431&lt;&gt;"",SUBTOTAL(103,E$8:$E431),"")</f>
        <v>424</v>
      </c>
      <c r="B431" s="58" t="n">
        <v>1</v>
      </c>
      <c r="C431" s="59" t="s">
        <v>1183</v>
      </c>
      <c r="D431" s="60" t="s">
        <v>290</v>
      </c>
      <c r="E431" s="61" t="s">
        <v>1184</v>
      </c>
      <c r="F431" s="62" t="s">
        <v>1185</v>
      </c>
      <c r="G431" s="63"/>
      <c r="H431" s="37" t="s">
        <v>815</v>
      </c>
      <c r="I431" s="37" t="e">
        <f aca="false">NA()</f>
        <v>#N/A</v>
      </c>
    </row>
    <row r="432" customFormat="false" ht="18" hidden="false" customHeight="true" outlineLevel="0" collapsed="false">
      <c r="A432" s="57" t="n">
        <f aca="false">IF(B432&lt;&gt;"",SUBTOTAL(103,E$8:$E432),"")</f>
        <v>425</v>
      </c>
      <c r="B432" s="58" t="n">
        <v>1</v>
      </c>
      <c r="C432" s="59" t="s">
        <v>639</v>
      </c>
      <c r="D432" s="60" t="s">
        <v>532</v>
      </c>
      <c r="E432" s="61" t="s">
        <v>1186</v>
      </c>
      <c r="F432" s="62" t="s">
        <v>1185</v>
      </c>
      <c r="G432" s="63"/>
      <c r="H432" s="37" t="s">
        <v>815</v>
      </c>
      <c r="I432" s="37" t="e">
        <f aca="false">NA()</f>
        <v>#N/A</v>
      </c>
    </row>
    <row r="433" customFormat="false" ht="18" hidden="false" customHeight="true" outlineLevel="0" collapsed="false">
      <c r="A433" s="57" t="n">
        <f aca="false">IF(B433&lt;&gt;"",SUBTOTAL(103,E$8:$E433),"")</f>
        <v>426</v>
      </c>
      <c r="B433" s="58" t="n">
        <v>1</v>
      </c>
      <c r="C433" s="59" t="s">
        <v>1187</v>
      </c>
      <c r="D433" s="60" t="s">
        <v>458</v>
      </c>
      <c r="E433" s="61" t="s">
        <v>1188</v>
      </c>
      <c r="F433" s="62" t="s">
        <v>1185</v>
      </c>
      <c r="G433" s="63"/>
      <c r="H433" s="37" t="s">
        <v>815</v>
      </c>
      <c r="I433" s="37" t="e">
        <f aca="false">NA()</f>
        <v>#N/A</v>
      </c>
    </row>
    <row r="434" customFormat="false" ht="18" hidden="false" customHeight="true" outlineLevel="0" collapsed="false">
      <c r="A434" s="57" t="n">
        <f aca="false">IF(B434&lt;&gt;"",SUBTOTAL(103,E$8:$E434),"")</f>
        <v>427</v>
      </c>
      <c r="B434" s="58" t="n">
        <v>1</v>
      </c>
      <c r="C434" s="59" t="s">
        <v>1189</v>
      </c>
      <c r="D434" s="60" t="s">
        <v>460</v>
      </c>
      <c r="E434" s="61" t="s">
        <v>1190</v>
      </c>
      <c r="F434" s="62" t="s">
        <v>1185</v>
      </c>
      <c r="G434" s="63"/>
      <c r="H434" s="37" t="s">
        <v>815</v>
      </c>
      <c r="I434" s="37" t="e">
        <f aca="false">NA()</f>
        <v>#N/A</v>
      </c>
    </row>
    <row r="435" customFormat="false" ht="18" hidden="false" customHeight="true" outlineLevel="0" collapsed="false">
      <c r="A435" s="57" t="n">
        <f aca="false">IF(B435&lt;&gt;"",SUBTOTAL(103,E$8:$E435),"")</f>
        <v>428</v>
      </c>
      <c r="B435" s="58" t="n">
        <v>1</v>
      </c>
      <c r="C435" s="59" t="s">
        <v>959</v>
      </c>
      <c r="D435" s="60" t="s">
        <v>985</v>
      </c>
      <c r="E435" s="61" t="s">
        <v>1191</v>
      </c>
      <c r="F435" s="62" t="s">
        <v>1185</v>
      </c>
      <c r="G435" s="63"/>
      <c r="H435" s="37" t="s">
        <v>815</v>
      </c>
      <c r="I435" s="37" t="e">
        <f aca="false">NA()</f>
        <v>#N/A</v>
      </c>
    </row>
    <row r="436" customFormat="false" ht="18" hidden="false" customHeight="true" outlineLevel="0" collapsed="false">
      <c r="A436" s="57" t="n">
        <f aca="false">IF(B436&lt;&gt;"",SUBTOTAL(103,E$8:$E436),"")</f>
        <v>429</v>
      </c>
      <c r="B436" s="58" t="n">
        <v>1</v>
      </c>
      <c r="C436" s="59" t="s">
        <v>1192</v>
      </c>
      <c r="D436" s="60" t="s">
        <v>627</v>
      </c>
      <c r="E436" s="61" t="s">
        <v>1193</v>
      </c>
      <c r="F436" s="62" t="s">
        <v>1185</v>
      </c>
      <c r="G436" s="63"/>
      <c r="H436" s="37" t="s">
        <v>815</v>
      </c>
      <c r="I436" s="37" t="e">
        <f aca="false">NA()</f>
        <v>#N/A</v>
      </c>
    </row>
    <row r="437" customFormat="false" ht="18" hidden="false" customHeight="true" outlineLevel="0" collapsed="false">
      <c r="A437" s="57" t="n">
        <f aca="false">IF(B437&lt;&gt;"",SUBTOTAL(103,E$8:$E437),"")</f>
        <v>430</v>
      </c>
      <c r="B437" s="58" t="n">
        <v>1</v>
      </c>
      <c r="C437" s="59" t="s">
        <v>982</v>
      </c>
      <c r="D437" s="60" t="s">
        <v>432</v>
      </c>
      <c r="E437" s="61" t="s">
        <v>1194</v>
      </c>
      <c r="F437" s="62" t="s">
        <v>1195</v>
      </c>
      <c r="G437" s="63"/>
      <c r="H437" s="37" t="s">
        <v>815</v>
      </c>
      <c r="I437" s="37" t="e">
        <f aca="false">NA()</f>
        <v>#N/A</v>
      </c>
    </row>
    <row r="438" customFormat="false" ht="18" hidden="false" customHeight="true" outlineLevel="0" collapsed="false">
      <c r="A438" s="57" t="n">
        <f aca="false">IF(B438&lt;&gt;"",SUBTOTAL(103,E$8:$E438),"")</f>
        <v>431</v>
      </c>
      <c r="B438" s="58" t="n">
        <v>1</v>
      </c>
      <c r="C438" s="59" t="s">
        <v>1196</v>
      </c>
      <c r="D438" s="60" t="s">
        <v>380</v>
      </c>
      <c r="E438" s="61" t="s">
        <v>1197</v>
      </c>
      <c r="F438" s="62" t="s">
        <v>1195</v>
      </c>
      <c r="G438" s="63"/>
      <c r="H438" s="37" t="s">
        <v>815</v>
      </c>
      <c r="I438" s="37" t="e">
        <f aca="false">NA()</f>
        <v>#N/A</v>
      </c>
    </row>
    <row r="439" customFormat="false" ht="18" hidden="false" customHeight="true" outlineLevel="0" collapsed="false">
      <c r="A439" s="57" t="n">
        <f aca="false">IF(B439&lt;&gt;"",SUBTOTAL(103,E$8:$E439),"")</f>
        <v>432</v>
      </c>
      <c r="B439" s="58" t="n">
        <v>1</v>
      </c>
      <c r="C439" s="59" t="s">
        <v>1198</v>
      </c>
      <c r="D439" s="60" t="s">
        <v>1199</v>
      </c>
      <c r="E439" s="61" t="s">
        <v>1200</v>
      </c>
      <c r="F439" s="62" t="s">
        <v>1195</v>
      </c>
      <c r="G439" s="63"/>
      <c r="H439" s="37" t="s">
        <v>815</v>
      </c>
      <c r="I439" s="37" t="e">
        <f aca="false">NA()</f>
        <v>#N/A</v>
      </c>
    </row>
    <row r="440" customFormat="false" ht="18" hidden="false" customHeight="true" outlineLevel="0" collapsed="false">
      <c r="A440" s="57" t="n">
        <f aca="false">IF(B440&lt;&gt;"",SUBTOTAL(103,E$8:$E440),"")</f>
        <v>433</v>
      </c>
      <c r="B440" s="58" t="n">
        <v>1</v>
      </c>
      <c r="C440" s="59" t="s">
        <v>1201</v>
      </c>
      <c r="D440" s="60" t="s">
        <v>891</v>
      </c>
      <c r="E440" s="61" t="s">
        <v>1202</v>
      </c>
      <c r="F440" s="62" t="s">
        <v>1195</v>
      </c>
      <c r="G440" s="63"/>
      <c r="H440" s="37" t="s">
        <v>815</v>
      </c>
      <c r="I440" s="37" t="e">
        <f aca="false">NA()</f>
        <v>#N/A</v>
      </c>
    </row>
    <row r="441" customFormat="false" ht="18" hidden="false" customHeight="true" outlineLevel="0" collapsed="false">
      <c r="A441" s="57" t="n">
        <f aca="false">IF(B441&lt;&gt;"",SUBTOTAL(103,E$8:$E441),"")</f>
        <v>434</v>
      </c>
      <c r="B441" s="58" t="n">
        <v>1</v>
      </c>
      <c r="C441" s="59" t="s">
        <v>1203</v>
      </c>
      <c r="D441" s="60" t="s">
        <v>856</v>
      </c>
      <c r="E441" s="61" t="s">
        <v>1204</v>
      </c>
      <c r="F441" s="62" t="s">
        <v>1195</v>
      </c>
      <c r="G441" s="63"/>
      <c r="H441" s="37" t="s">
        <v>815</v>
      </c>
      <c r="I441" s="37" t="e">
        <f aca="false">NA()</f>
        <v>#N/A</v>
      </c>
    </row>
    <row r="442" customFormat="false" ht="18" hidden="false" customHeight="true" outlineLevel="0" collapsed="false">
      <c r="A442" s="57" t="n">
        <f aca="false">IF(B442&lt;&gt;"",SUBTOTAL(103,E$8:$E442),"")</f>
        <v>435</v>
      </c>
      <c r="B442" s="58" t="n">
        <v>1</v>
      </c>
      <c r="C442" s="59" t="s">
        <v>1205</v>
      </c>
      <c r="D442" s="60" t="s">
        <v>867</v>
      </c>
      <c r="E442" s="61" t="s">
        <v>1206</v>
      </c>
      <c r="F442" s="62" t="s">
        <v>1195</v>
      </c>
      <c r="G442" s="63"/>
      <c r="H442" s="37" t="s">
        <v>815</v>
      </c>
      <c r="I442" s="37" t="e">
        <f aca="false">NA()</f>
        <v>#N/A</v>
      </c>
    </row>
    <row r="443" customFormat="false" ht="18" hidden="false" customHeight="true" outlineLevel="0" collapsed="false">
      <c r="A443" s="57" t="n">
        <f aca="false">IF(B443&lt;&gt;"",SUBTOTAL(103,E$8:$E443),"")</f>
        <v>436</v>
      </c>
      <c r="B443" s="58" t="n">
        <v>1</v>
      </c>
      <c r="C443" s="59" t="s">
        <v>1015</v>
      </c>
      <c r="D443" s="60" t="s">
        <v>1079</v>
      </c>
      <c r="E443" s="61" t="s">
        <v>1207</v>
      </c>
      <c r="F443" s="62" t="s">
        <v>1195</v>
      </c>
      <c r="G443" s="63"/>
      <c r="H443" s="37" t="s">
        <v>815</v>
      </c>
      <c r="I443" s="37" t="e">
        <f aca="false">NA()</f>
        <v>#N/A</v>
      </c>
    </row>
    <row r="444" customFormat="false" ht="18" hidden="false" customHeight="true" outlineLevel="0" collapsed="false">
      <c r="A444" s="57" t="n">
        <f aca="false">IF(B444&lt;&gt;"",SUBTOTAL(103,E$8:$E444),"")</f>
        <v>437</v>
      </c>
      <c r="B444" s="58" t="n">
        <v>1</v>
      </c>
      <c r="C444" s="59" t="s">
        <v>1208</v>
      </c>
      <c r="D444" s="60" t="s">
        <v>417</v>
      </c>
      <c r="E444" s="61" t="s">
        <v>1209</v>
      </c>
      <c r="F444" s="62" t="s">
        <v>1210</v>
      </c>
      <c r="G444" s="63"/>
      <c r="H444" s="37" t="s">
        <v>815</v>
      </c>
      <c r="I444" s="37" t="e">
        <f aca="false">NA()</f>
        <v>#N/A</v>
      </c>
    </row>
    <row r="445" customFormat="false" ht="18" hidden="false" customHeight="true" outlineLevel="0" collapsed="false">
      <c r="A445" s="57" t="n">
        <f aca="false">IF(B445&lt;&gt;"",SUBTOTAL(103,E$8:$E445),"")</f>
        <v>438</v>
      </c>
      <c r="B445" s="58" t="n">
        <v>1</v>
      </c>
      <c r="C445" s="59" t="s">
        <v>1211</v>
      </c>
      <c r="D445" s="60" t="s">
        <v>1212</v>
      </c>
      <c r="E445" s="61" t="s">
        <v>1213</v>
      </c>
      <c r="F445" s="62" t="s">
        <v>1210</v>
      </c>
      <c r="G445" s="63"/>
      <c r="H445" s="37" t="s">
        <v>815</v>
      </c>
      <c r="I445" s="37" t="e">
        <f aca="false">NA()</f>
        <v>#N/A</v>
      </c>
    </row>
    <row r="446" customFormat="false" ht="18" hidden="false" customHeight="true" outlineLevel="0" collapsed="false">
      <c r="A446" s="57" t="n">
        <f aca="false">IF(B446&lt;&gt;"",SUBTOTAL(103,E$8:$E446),"")</f>
        <v>439</v>
      </c>
      <c r="B446" s="58" t="n">
        <v>1</v>
      </c>
      <c r="C446" s="59" t="s">
        <v>765</v>
      </c>
      <c r="D446" s="60" t="s">
        <v>766</v>
      </c>
      <c r="E446" s="61" t="s">
        <v>1214</v>
      </c>
      <c r="F446" s="62" t="s">
        <v>1210</v>
      </c>
      <c r="G446" s="63"/>
      <c r="H446" s="37" t="s">
        <v>815</v>
      </c>
      <c r="I446" s="37" t="e">
        <f aca="false">NA()</f>
        <v>#N/A</v>
      </c>
    </row>
    <row r="447" customFormat="false" ht="18" hidden="false" customHeight="true" outlineLevel="0" collapsed="false">
      <c r="A447" s="57" t="n">
        <f aca="false">IF(B447&lt;&gt;"",SUBTOTAL(103,E$8:$E447),"")</f>
        <v>440</v>
      </c>
      <c r="B447" s="58" t="n">
        <v>1</v>
      </c>
      <c r="C447" s="59" t="s">
        <v>1215</v>
      </c>
      <c r="D447" s="60" t="s">
        <v>276</v>
      </c>
      <c r="E447" s="61" t="s">
        <v>1216</v>
      </c>
      <c r="F447" s="62" t="s">
        <v>1210</v>
      </c>
      <c r="G447" s="63"/>
      <c r="H447" s="37" t="s">
        <v>815</v>
      </c>
      <c r="I447" s="37" t="e">
        <f aca="false">NA()</f>
        <v>#N/A</v>
      </c>
    </row>
    <row r="448" customFormat="false" ht="18" hidden="false" customHeight="true" outlineLevel="0" collapsed="false">
      <c r="A448" s="57" t="n">
        <f aca="false">IF(B448&lt;&gt;"",SUBTOTAL(103,E$8:$E448),"")</f>
        <v>441</v>
      </c>
      <c r="B448" s="58" t="n">
        <v>1</v>
      </c>
      <c r="C448" s="59" t="s">
        <v>1217</v>
      </c>
      <c r="D448" s="60" t="s">
        <v>357</v>
      </c>
      <c r="E448" s="61" t="s">
        <v>1218</v>
      </c>
      <c r="F448" s="62" t="s">
        <v>1210</v>
      </c>
      <c r="G448" s="63"/>
      <c r="H448" s="37" t="s">
        <v>815</v>
      </c>
      <c r="I448" s="37" t="e">
        <f aca="false">NA()</f>
        <v>#N/A</v>
      </c>
    </row>
    <row r="449" customFormat="false" ht="18" hidden="false" customHeight="true" outlineLevel="0" collapsed="false">
      <c r="A449" s="57" t="n">
        <f aca="false">IF(B449&lt;&gt;"",SUBTOTAL(103,E$8:$E449),"")</f>
        <v>442</v>
      </c>
      <c r="B449" s="58" t="n">
        <v>1</v>
      </c>
      <c r="C449" s="59" t="s">
        <v>1219</v>
      </c>
      <c r="D449" s="60" t="s">
        <v>640</v>
      </c>
      <c r="E449" s="61" t="s">
        <v>1220</v>
      </c>
      <c r="F449" s="62" t="s">
        <v>1210</v>
      </c>
      <c r="G449" s="63"/>
      <c r="H449" s="37" t="s">
        <v>815</v>
      </c>
      <c r="I449" s="37" t="e">
        <f aca="false">NA()</f>
        <v>#N/A</v>
      </c>
    </row>
    <row r="450" customFormat="false" ht="18" hidden="false" customHeight="true" outlineLevel="0" collapsed="false">
      <c r="A450" s="57" t="n">
        <f aca="false">IF(B450&lt;&gt;"",SUBTOTAL(103,E$8:$E450),"")</f>
        <v>443</v>
      </c>
      <c r="B450" s="58" t="n">
        <v>1</v>
      </c>
      <c r="C450" s="59" t="s">
        <v>1221</v>
      </c>
      <c r="D450" s="60" t="s">
        <v>579</v>
      </c>
      <c r="E450" s="61" t="s">
        <v>1222</v>
      </c>
      <c r="F450" s="62" t="s">
        <v>1210</v>
      </c>
      <c r="G450" s="63"/>
      <c r="H450" s="37" t="s">
        <v>815</v>
      </c>
      <c r="I450" s="37" t="e">
        <f aca="false">NA()</f>
        <v>#N/A</v>
      </c>
    </row>
    <row r="451" customFormat="false" ht="18" hidden="false" customHeight="true" outlineLevel="0" collapsed="false">
      <c r="A451" s="57" t="n">
        <f aca="false">IF(B451&lt;&gt;"",SUBTOTAL(103,E$8:$E451),"")</f>
        <v>444</v>
      </c>
      <c r="B451" s="58" t="n">
        <v>1</v>
      </c>
      <c r="C451" s="59" t="s">
        <v>1223</v>
      </c>
      <c r="D451" s="60" t="s">
        <v>458</v>
      </c>
      <c r="E451" s="61" t="s">
        <v>1224</v>
      </c>
      <c r="F451" s="62" t="s">
        <v>1210</v>
      </c>
      <c r="G451" s="63"/>
      <c r="H451" s="37" t="s">
        <v>815</v>
      </c>
      <c r="I451" s="37" t="e">
        <f aca="false">NA()</f>
        <v>#N/A</v>
      </c>
    </row>
    <row r="452" customFormat="false" ht="18" hidden="false" customHeight="true" outlineLevel="0" collapsed="false">
      <c r="A452" s="57" t="n">
        <f aca="false">IF(B452&lt;&gt;"",SUBTOTAL(103,E$8:$E452),"")</f>
        <v>445</v>
      </c>
      <c r="B452" s="58" t="n">
        <v>1</v>
      </c>
      <c r="C452" s="59" t="s">
        <v>453</v>
      </c>
      <c r="D452" s="60" t="s">
        <v>460</v>
      </c>
      <c r="E452" s="61" t="s">
        <v>1225</v>
      </c>
      <c r="F452" s="62" t="s">
        <v>1210</v>
      </c>
      <c r="G452" s="63"/>
      <c r="H452" s="37" t="s">
        <v>815</v>
      </c>
      <c r="I452" s="37" t="e">
        <f aca="false">NA()</f>
        <v>#N/A</v>
      </c>
    </row>
    <row r="453" customFormat="false" ht="18" hidden="false" customHeight="true" outlineLevel="0" collapsed="false">
      <c r="A453" s="57" t="n">
        <f aca="false">IF(B453&lt;&gt;"",SUBTOTAL(103,E$8:$E453),"")</f>
        <v>446</v>
      </c>
      <c r="B453" s="58" t="n">
        <v>1</v>
      </c>
      <c r="C453" s="59" t="s">
        <v>1226</v>
      </c>
      <c r="D453" s="60" t="s">
        <v>460</v>
      </c>
      <c r="E453" s="61" t="s">
        <v>1227</v>
      </c>
      <c r="F453" s="62" t="s">
        <v>1210</v>
      </c>
      <c r="G453" s="63"/>
      <c r="H453" s="37" t="s">
        <v>815</v>
      </c>
      <c r="I453" s="37" t="e">
        <f aca="false">NA()</f>
        <v>#N/A</v>
      </c>
    </row>
    <row r="454" customFormat="false" ht="18" hidden="false" customHeight="true" outlineLevel="0" collapsed="false">
      <c r="A454" s="57" t="n">
        <f aca="false">IF(B454&lt;&gt;"",SUBTOTAL(103,E$8:$E454),"")</f>
        <v>447</v>
      </c>
      <c r="B454" s="58" t="n">
        <v>1</v>
      </c>
      <c r="C454" s="59" t="s">
        <v>1228</v>
      </c>
      <c r="D454" s="60" t="s">
        <v>1229</v>
      </c>
      <c r="E454" s="61" t="s">
        <v>1230</v>
      </c>
      <c r="F454" s="62" t="s">
        <v>1210</v>
      </c>
      <c r="G454" s="63"/>
      <c r="H454" s="37" t="s">
        <v>815</v>
      </c>
      <c r="I454" s="37" t="e">
        <f aca="false">NA()</f>
        <v>#N/A</v>
      </c>
    </row>
    <row r="455" customFormat="false" ht="18" hidden="false" customHeight="true" outlineLevel="0" collapsed="false">
      <c r="A455" s="57" t="n">
        <f aca="false">IF(B455&lt;&gt;"",SUBTOTAL(103,E$8:$E455),"")</f>
        <v>448</v>
      </c>
      <c r="B455" s="58" t="n">
        <v>1</v>
      </c>
      <c r="C455" s="59" t="s">
        <v>462</v>
      </c>
      <c r="D455" s="60" t="s">
        <v>336</v>
      </c>
      <c r="E455" s="61" t="s">
        <v>1231</v>
      </c>
      <c r="F455" s="62" t="s">
        <v>1232</v>
      </c>
      <c r="G455" s="63"/>
      <c r="H455" s="37" t="s">
        <v>1233</v>
      </c>
      <c r="I455" s="37" t="s">
        <v>1234</v>
      </c>
    </row>
    <row r="456" customFormat="false" ht="18" hidden="false" customHeight="true" outlineLevel="0" collapsed="false">
      <c r="A456" s="57" t="n">
        <f aca="false">IF(B456&lt;&gt;"",SUBTOTAL(103,E$8:$E456),"")</f>
        <v>449</v>
      </c>
      <c r="B456" s="58" t="n">
        <v>1</v>
      </c>
      <c r="C456" s="59" t="s">
        <v>1235</v>
      </c>
      <c r="D456" s="60" t="s">
        <v>401</v>
      </c>
      <c r="E456" s="61" t="s">
        <v>1236</v>
      </c>
      <c r="F456" s="62" t="s">
        <v>1232</v>
      </c>
      <c r="G456" s="63"/>
      <c r="H456" s="37" t="s">
        <v>1233</v>
      </c>
      <c r="I456" s="37" t="s">
        <v>1234</v>
      </c>
    </row>
    <row r="457" customFormat="false" ht="18" hidden="false" customHeight="true" outlineLevel="0" collapsed="false">
      <c r="A457" s="57" t="n">
        <f aca="false">IF(B457&lt;&gt;"",SUBTOTAL(103,E$8:$E457),"")</f>
        <v>450</v>
      </c>
      <c r="B457" s="58" t="n">
        <v>1</v>
      </c>
      <c r="C457" s="59" t="s">
        <v>1237</v>
      </c>
      <c r="D457" s="60" t="s">
        <v>667</v>
      </c>
      <c r="E457" s="61" t="s">
        <v>1238</v>
      </c>
      <c r="F457" s="62" t="s">
        <v>1232</v>
      </c>
      <c r="G457" s="63"/>
      <c r="H457" s="37" t="s">
        <v>1233</v>
      </c>
      <c r="I457" s="37" t="s">
        <v>1234</v>
      </c>
    </row>
    <row r="458" customFormat="false" ht="18" hidden="false" customHeight="true" outlineLevel="0" collapsed="false">
      <c r="A458" s="57" t="n">
        <f aca="false">IF(B458&lt;&gt;"",SUBTOTAL(103,E$8:$E458),"")</f>
        <v>451</v>
      </c>
      <c r="B458" s="58" t="n">
        <v>1</v>
      </c>
      <c r="C458" s="59" t="s">
        <v>1239</v>
      </c>
      <c r="D458" s="60" t="s">
        <v>492</v>
      </c>
      <c r="E458" s="61" t="s">
        <v>1240</v>
      </c>
      <c r="F458" s="62" t="s">
        <v>1232</v>
      </c>
      <c r="G458" s="63"/>
      <c r="H458" s="37" t="s">
        <v>1233</v>
      </c>
      <c r="I458" s="37" t="s">
        <v>1234</v>
      </c>
    </row>
    <row r="459" customFormat="false" ht="18" hidden="false" customHeight="true" outlineLevel="0" collapsed="false">
      <c r="A459" s="57" t="n">
        <f aca="false">IF(B459&lt;&gt;"",SUBTOTAL(103,E$8:$E459),"")</f>
        <v>452</v>
      </c>
      <c r="B459" s="58" t="n">
        <v>1</v>
      </c>
      <c r="C459" s="59" t="s">
        <v>1241</v>
      </c>
      <c r="D459" s="60" t="s">
        <v>492</v>
      </c>
      <c r="E459" s="61" t="s">
        <v>1242</v>
      </c>
      <c r="F459" s="62" t="s">
        <v>1232</v>
      </c>
      <c r="G459" s="63"/>
      <c r="H459" s="37" t="s">
        <v>1233</v>
      </c>
      <c r="I459" s="37" t="s">
        <v>1234</v>
      </c>
    </row>
    <row r="460" customFormat="false" ht="18" hidden="false" customHeight="true" outlineLevel="0" collapsed="false">
      <c r="A460" s="57" t="n">
        <f aca="false">IF(B460&lt;&gt;"",SUBTOTAL(103,E$8:$E460),"")</f>
        <v>453</v>
      </c>
      <c r="B460" s="58" t="n">
        <v>1</v>
      </c>
      <c r="C460" s="59" t="s">
        <v>409</v>
      </c>
      <c r="D460" s="60" t="s">
        <v>300</v>
      </c>
      <c r="E460" s="61" t="s">
        <v>1243</v>
      </c>
      <c r="F460" s="62" t="s">
        <v>1232</v>
      </c>
      <c r="G460" s="63"/>
      <c r="H460" s="37" t="s">
        <v>1233</v>
      </c>
      <c r="I460" s="37" t="s">
        <v>1234</v>
      </c>
    </row>
    <row r="461" customFormat="false" ht="18" hidden="false" customHeight="true" outlineLevel="0" collapsed="false">
      <c r="A461" s="57" t="n">
        <f aca="false">IF(B461&lt;&gt;"",SUBTOTAL(103,E$8:$E461),"")</f>
        <v>454</v>
      </c>
      <c r="B461" s="58" t="n">
        <v>1</v>
      </c>
      <c r="C461" s="59" t="s">
        <v>1244</v>
      </c>
      <c r="D461" s="60" t="s">
        <v>300</v>
      </c>
      <c r="E461" s="61" t="s">
        <v>1245</v>
      </c>
      <c r="F461" s="62" t="s">
        <v>1232</v>
      </c>
      <c r="G461" s="63"/>
      <c r="H461" s="37" t="s">
        <v>1233</v>
      </c>
      <c r="I461" s="37" t="s">
        <v>1234</v>
      </c>
    </row>
    <row r="462" customFormat="false" ht="18" hidden="false" customHeight="true" outlineLevel="0" collapsed="false">
      <c r="A462" s="57" t="n">
        <f aca="false">IF(B462&lt;&gt;"",SUBTOTAL(103,E$8:$E462),"")</f>
        <v>455</v>
      </c>
      <c r="B462" s="58" t="n">
        <v>1</v>
      </c>
      <c r="C462" s="59" t="s">
        <v>1246</v>
      </c>
      <c r="D462" s="60" t="s">
        <v>362</v>
      </c>
      <c r="E462" s="61" t="s">
        <v>1247</v>
      </c>
      <c r="F462" s="62" t="s">
        <v>1232</v>
      </c>
      <c r="G462" s="63"/>
      <c r="H462" s="37" t="s">
        <v>1233</v>
      </c>
      <c r="I462" s="37" t="s">
        <v>1234</v>
      </c>
    </row>
    <row r="463" customFormat="false" ht="18" hidden="false" customHeight="true" outlineLevel="0" collapsed="false">
      <c r="A463" s="57" t="n">
        <f aca="false">IF(B463&lt;&gt;"",SUBTOTAL(103,E$8:$E463),"")</f>
        <v>456</v>
      </c>
      <c r="B463" s="58" t="n">
        <v>1</v>
      </c>
      <c r="C463" s="59" t="s">
        <v>335</v>
      </c>
      <c r="D463" s="60" t="s">
        <v>654</v>
      </c>
      <c r="E463" s="61" t="s">
        <v>1248</v>
      </c>
      <c r="F463" s="62" t="s">
        <v>1249</v>
      </c>
      <c r="G463" s="63"/>
      <c r="H463" s="37" t="s">
        <v>1233</v>
      </c>
      <c r="I463" s="37" t="s">
        <v>1234</v>
      </c>
    </row>
    <row r="464" customFormat="false" ht="18" hidden="false" customHeight="true" outlineLevel="0" collapsed="false">
      <c r="A464" s="57" t="n">
        <f aca="false">IF(B464&lt;&gt;"",SUBTOTAL(103,E$8:$E464),"")</f>
        <v>457</v>
      </c>
      <c r="B464" s="58" t="n">
        <v>1</v>
      </c>
      <c r="C464" s="59" t="s">
        <v>694</v>
      </c>
      <c r="D464" s="60" t="s">
        <v>297</v>
      </c>
      <c r="E464" s="61" t="s">
        <v>1250</v>
      </c>
      <c r="F464" s="62" t="s">
        <v>1249</v>
      </c>
      <c r="G464" s="63"/>
      <c r="H464" s="37" t="s">
        <v>1233</v>
      </c>
      <c r="I464" s="37" t="s">
        <v>1234</v>
      </c>
    </row>
    <row r="465" customFormat="false" ht="18" hidden="false" customHeight="true" outlineLevel="0" collapsed="false">
      <c r="A465" s="57" t="n">
        <f aca="false">IF(B465&lt;&gt;"",SUBTOTAL(103,E$8:$E465),"")</f>
        <v>458</v>
      </c>
      <c r="B465" s="58" t="n">
        <v>1</v>
      </c>
      <c r="C465" s="59" t="s">
        <v>1251</v>
      </c>
      <c r="D465" s="60" t="s">
        <v>1252</v>
      </c>
      <c r="E465" s="61" t="s">
        <v>1253</v>
      </c>
      <c r="F465" s="62" t="s">
        <v>1249</v>
      </c>
      <c r="G465" s="63"/>
      <c r="H465" s="37" t="s">
        <v>1233</v>
      </c>
      <c r="I465" s="37" t="s">
        <v>1234</v>
      </c>
    </row>
    <row r="466" customFormat="false" ht="18" hidden="false" customHeight="true" outlineLevel="0" collapsed="false">
      <c r="A466" s="57" t="n">
        <f aca="false">IF(B466&lt;&gt;"",SUBTOTAL(103,E$8:$E466),"")</f>
        <v>459</v>
      </c>
      <c r="B466" s="58" t="n">
        <v>1</v>
      </c>
      <c r="C466" s="59" t="s">
        <v>311</v>
      </c>
      <c r="D466" s="60" t="s">
        <v>820</v>
      </c>
      <c r="E466" s="61" t="s">
        <v>1254</v>
      </c>
      <c r="F466" s="62" t="s">
        <v>1249</v>
      </c>
      <c r="G466" s="63"/>
      <c r="H466" s="37" t="s">
        <v>1233</v>
      </c>
      <c r="I466" s="37" t="s">
        <v>1234</v>
      </c>
    </row>
    <row r="467" customFormat="false" ht="18" hidden="false" customHeight="true" outlineLevel="0" collapsed="false">
      <c r="A467" s="57" t="n">
        <f aca="false">IF(B467&lt;&gt;"",SUBTOTAL(103,E$8:$E467),"")</f>
        <v>460</v>
      </c>
      <c r="B467" s="58" t="n">
        <v>1</v>
      </c>
      <c r="C467" s="59" t="s">
        <v>1255</v>
      </c>
      <c r="D467" s="60" t="s">
        <v>1256</v>
      </c>
      <c r="E467" s="61" t="s">
        <v>1257</v>
      </c>
      <c r="F467" s="62" t="s">
        <v>1249</v>
      </c>
      <c r="G467" s="63"/>
      <c r="H467" s="37" t="s">
        <v>1233</v>
      </c>
      <c r="I467" s="37" t="s">
        <v>1234</v>
      </c>
    </row>
    <row r="468" customFormat="false" ht="18" hidden="false" customHeight="true" outlineLevel="0" collapsed="false">
      <c r="A468" s="57" t="n">
        <f aca="false">IF(B468&lt;&gt;"",SUBTOTAL(103,E$8:$E468),"")</f>
        <v>461</v>
      </c>
      <c r="B468" s="58" t="n">
        <v>1</v>
      </c>
      <c r="C468" s="59" t="s">
        <v>1258</v>
      </c>
      <c r="D468" s="60" t="s">
        <v>752</v>
      </c>
      <c r="E468" s="61" t="s">
        <v>1259</v>
      </c>
      <c r="F468" s="62" t="s">
        <v>1249</v>
      </c>
      <c r="G468" s="63"/>
      <c r="H468" s="37" t="s">
        <v>1233</v>
      </c>
      <c r="I468" s="37" t="s">
        <v>1234</v>
      </c>
    </row>
    <row r="469" customFormat="false" ht="18" hidden="false" customHeight="true" outlineLevel="0" collapsed="false">
      <c r="A469" s="57" t="n">
        <f aca="false">IF(B469&lt;&gt;"",SUBTOTAL(103,E$8:$E469),"")</f>
        <v>462</v>
      </c>
      <c r="B469" s="58" t="n">
        <v>1</v>
      </c>
      <c r="C469" s="59" t="s">
        <v>1260</v>
      </c>
      <c r="D469" s="60" t="s">
        <v>472</v>
      </c>
      <c r="E469" s="61" t="s">
        <v>1261</v>
      </c>
      <c r="F469" s="62" t="s">
        <v>1262</v>
      </c>
      <c r="G469" s="63"/>
      <c r="H469" s="37" t="s">
        <v>1233</v>
      </c>
      <c r="I469" s="37" t="s">
        <v>1234</v>
      </c>
    </row>
    <row r="470" customFormat="false" ht="18" hidden="false" customHeight="true" outlineLevel="0" collapsed="false">
      <c r="A470" s="57" t="n">
        <f aca="false">IF(B470&lt;&gt;"",SUBTOTAL(103,E$8:$E470),"")</f>
        <v>463</v>
      </c>
      <c r="B470" s="58" t="n">
        <v>1</v>
      </c>
      <c r="C470" s="59" t="s">
        <v>1263</v>
      </c>
      <c r="D470" s="60" t="s">
        <v>417</v>
      </c>
      <c r="E470" s="61" t="s">
        <v>1264</v>
      </c>
      <c r="F470" s="62" t="s">
        <v>1262</v>
      </c>
      <c r="G470" s="63"/>
      <c r="H470" s="37" t="s">
        <v>1233</v>
      </c>
      <c r="I470" s="37" t="s">
        <v>1234</v>
      </c>
    </row>
    <row r="471" customFormat="false" ht="18" hidden="false" customHeight="true" outlineLevel="0" collapsed="false">
      <c r="A471" s="57" t="n">
        <f aca="false">IF(B471&lt;&gt;"",SUBTOTAL(103,E$8:$E471),"")</f>
        <v>464</v>
      </c>
      <c r="B471" s="58" t="n">
        <v>1</v>
      </c>
      <c r="C471" s="59" t="s">
        <v>1078</v>
      </c>
      <c r="D471" s="60" t="s">
        <v>432</v>
      </c>
      <c r="E471" s="61" t="s">
        <v>1265</v>
      </c>
      <c r="F471" s="62" t="s">
        <v>1262</v>
      </c>
      <c r="G471" s="63"/>
      <c r="H471" s="37" t="s">
        <v>1233</v>
      </c>
      <c r="I471" s="37" t="s">
        <v>1234</v>
      </c>
    </row>
    <row r="472" customFormat="false" ht="18" hidden="false" customHeight="true" outlineLevel="0" collapsed="false">
      <c r="A472" s="57" t="n">
        <f aca="false">IF(B472&lt;&gt;"",SUBTOTAL(103,E$8:$E472),"")</f>
        <v>465</v>
      </c>
      <c r="B472" s="58" t="n">
        <v>1</v>
      </c>
      <c r="C472" s="59" t="s">
        <v>453</v>
      </c>
      <c r="D472" s="60" t="s">
        <v>276</v>
      </c>
      <c r="E472" s="61" t="s">
        <v>1266</v>
      </c>
      <c r="F472" s="62" t="s">
        <v>1262</v>
      </c>
      <c r="G472" s="63"/>
      <c r="H472" s="37" t="s">
        <v>1233</v>
      </c>
      <c r="I472" s="37" t="s">
        <v>1234</v>
      </c>
    </row>
    <row r="473" customFormat="false" ht="18" hidden="false" customHeight="true" outlineLevel="0" collapsed="false">
      <c r="A473" s="57" t="n">
        <f aca="false">IF(B473&lt;&gt;"",SUBTOTAL(103,E$8:$E473),"")</f>
        <v>466</v>
      </c>
      <c r="B473" s="58" t="n">
        <v>1</v>
      </c>
      <c r="C473" s="59" t="s">
        <v>367</v>
      </c>
      <c r="D473" s="60" t="s">
        <v>276</v>
      </c>
      <c r="E473" s="61" t="s">
        <v>1267</v>
      </c>
      <c r="F473" s="62" t="s">
        <v>1262</v>
      </c>
      <c r="G473" s="63"/>
      <c r="H473" s="37" t="s">
        <v>1233</v>
      </c>
      <c r="I473" s="37" t="s">
        <v>1234</v>
      </c>
    </row>
    <row r="474" customFormat="false" ht="18" hidden="false" customHeight="true" outlineLevel="0" collapsed="false">
      <c r="A474" s="57" t="n">
        <f aca="false">IF(B474&lt;&gt;"",SUBTOTAL(103,E$8:$E474),"")</f>
        <v>467</v>
      </c>
      <c r="B474" s="58" t="n">
        <v>1</v>
      </c>
      <c r="C474" s="59" t="s">
        <v>1268</v>
      </c>
      <c r="D474" s="60" t="s">
        <v>1269</v>
      </c>
      <c r="E474" s="61" t="s">
        <v>1270</v>
      </c>
      <c r="F474" s="62" t="s">
        <v>1262</v>
      </c>
      <c r="G474" s="63"/>
      <c r="H474" s="37" t="s">
        <v>1233</v>
      </c>
      <c r="I474" s="37" t="s">
        <v>1234</v>
      </c>
    </row>
    <row r="475" customFormat="false" ht="18" hidden="false" customHeight="true" outlineLevel="0" collapsed="false">
      <c r="A475" s="57" t="n">
        <f aca="false">IF(B475&lt;&gt;"",SUBTOTAL(103,E$8:$E475),"")</f>
        <v>468</v>
      </c>
      <c r="B475" s="58" t="n">
        <v>1</v>
      </c>
      <c r="C475" s="59" t="s">
        <v>1271</v>
      </c>
      <c r="D475" s="60" t="s">
        <v>401</v>
      </c>
      <c r="E475" s="61" t="s">
        <v>1272</v>
      </c>
      <c r="F475" s="62" t="s">
        <v>1262</v>
      </c>
      <c r="G475" s="63"/>
      <c r="H475" s="37" t="s">
        <v>1233</v>
      </c>
      <c r="I475" s="37" t="s">
        <v>1234</v>
      </c>
    </row>
    <row r="476" customFormat="false" ht="18" hidden="false" customHeight="true" outlineLevel="0" collapsed="false">
      <c r="A476" s="57" t="n">
        <f aca="false">IF(B476&lt;&gt;"",SUBTOTAL(103,E$8:$E476),"")</f>
        <v>469</v>
      </c>
      <c r="B476" s="58" t="n">
        <v>1</v>
      </c>
      <c r="C476" s="59" t="s">
        <v>400</v>
      </c>
      <c r="D476" s="60" t="s">
        <v>318</v>
      </c>
      <c r="E476" s="61" t="s">
        <v>1273</v>
      </c>
      <c r="F476" s="62" t="s">
        <v>1262</v>
      </c>
      <c r="G476" s="63"/>
      <c r="H476" s="37" t="s">
        <v>1233</v>
      </c>
      <c r="I476" s="37" t="s">
        <v>1234</v>
      </c>
    </row>
    <row r="477" customFormat="false" ht="18" hidden="false" customHeight="true" outlineLevel="0" collapsed="false">
      <c r="A477" s="57" t="n">
        <f aca="false">IF(B477&lt;&gt;"",SUBTOTAL(103,E$8:$E477),"")</f>
        <v>470</v>
      </c>
      <c r="B477" s="58" t="n">
        <v>1</v>
      </c>
      <c r="C477" s="59" t="s">
        <v>382</v>
      </c>
      <c r="D477" s="60" t="s">
        <v>1274</v>
      </c>
      <c r="E477" s="61" t="s">
        <v>1275</v>
      </c>
      <c r="F477" s="62" t="s">
        <v>1262</v>
      </c>
      <c r="G477" s="63"/>
      <c r="H477" s="37" t="s">
        <v>1233</v>
      </c>
      <c r="I477" s="37" t="s">
        <v>1234</v>
      </c>
    </row>
    <row r="478" customFormat="false" ht="18" hidden="false" customHeight="true" outlineLevel="0" collapsed="false">
      <c r="A478" s="57" t="n">
        <f aca="false">IF(B478&lt;&gt;"",SUBTOTAL(103,E$8:$E478),"")</f>
        <v>471</v>
      </c>
      <c r="B478" s="58" t="n">
        <v>1</v>
      </c>
      <c r="C478" s="59" t="s">
        <v>1276</v>
      </c>
      <c r="D478" s="60" t="s">
        <v>579</v>
      </c>
      <c r="E478" s="61" t="s">
        <v>1277</v>
      </c>
      <c r="F478" s="62" t="s">
        <v>1262</v>
      </c>
      <c r="G478" s="63"/>
      <c r="H478" s="37" t="s">
        <v>1233</v>
      </c>
      <c r="I478" s="37" t="s">
        <v>1234</v>
      </c>
    </row>
    <row r="479" customFormat="false" ht="18" hidden="false" customHeight="true" outlineLevel="0" collapsed="false">
      <c r="A479" s="57" t="n">
        <f aca="false">IF(B479&lt;&gt;"",SUBTOTAL(103,E$8:$E479),"")</f>
        <v>472</v>
      </c>
      <c r="B479" s="58" t="n">
        <v>1</v>
      </c>
      <c r="C479" s="59" t="s">
        <v>479</v>
      </c>
      <c r="D479" s="60" t="s">
        <v>980</v>
      </c>
      <c r="E479" s="61" t="s">
        <v>1278</v>
      </c>
      <c r="F479" s="62" t="s">
        <v>1262</v>
      </c>
      <c r="G479" s="63"/>
      <c r="H479" s="37" t="s">
        <v>1233</v>
      </c>
      <c r="I479" s="37" t="s">
        <v>1234</v>
      </c>
    </row>
    <row r="480" customFormat="false" ht="18" hidden="false" customHeight="true" outlineLevel="0" collapsed="false">
      <c r="A480" s="57" t="n">
        <f aca="false">IF(B480&lt;&gt;"",SUBTOTAL(103,E$8:$E480),"")</f>
        <v>473</v>
      </c>
      <c r="B480" s="58" t="n">
        <v>1</v>
      </c>
      <c r="C480" s="59" t="s">
        <v>973</v>
      </c>
      <c r="D480" s="60" t="s">
        <v>1279</v>
      </c>
      <c r="E480" s="61" t="s">
        <v>1280</v>
      </c>
      <c r="F480" s="62" t="s">
        <v>1262</v>
      </c>
      <c r="G480" s="63"/>
      <c r="H480" s="37" t="s">
        <v>1233</v>
      </c>
      <c r="I480" s="37" t="s">
        <v>1234</v>
      </c>
    </row>
    <row r="481" customFormat="false" ht="18" hidden="false" customHeight="true" outlineLevel="0" collapsed="false">
      <c r="A481" s="57" t="n">
        <f aca="false">IF(B481&lt;&gt;"",SUBTOTAL(103,E$8:$E481),"")</f>
        <v>474</v>
      </c>
      <c r="B481" s="58" t="n">
        <v>1</v>
      </c>
      <c r="C481" s="59" t="s">
        <v>1281</v>
      </c>
      <c r="D481" s="60" t="s">
        <v>297</v>
      </c>
      <c r="E481" s="61" t="s">
        <v>1282</v>
      </c>
      <c r="F481" s="62" t="s">
        <v>1283</v>
      </c>
      <c r="G481" s="63"/>
      <c r="H481" s="37" t="s">
        <v>1233</v>
      </c>
      <c r="I481" s="37" t="s">
        <v>1234</v>
      </c>
    </row>
    <row r="482" customFormat="false" ht="18" hidden="false" customHeight="true" outlineLevel="0" collapsed="false">
      <c r="A482" s="57" t="n">
        <f aca="false">IF(B482&lt;&gt;"",SUBTOTAL(103,E$8:$E482),"")</f>
        <v>475</v>
      </c>
      <c r="B482" s="58" t="n">
        <v>1</v>
      </c>
      <c r="C482" s="59" t="s">
        <v>1096</v>
      </c>
      <c r="D482" s="60" t="s">
        <v>600</v>
      </c>
      <c r="E482" s="61" t="s">
        <v>1284</v>
      </c>
      <c r="F482" s="62" t="s">
        <v>1283</v>
      </c>
      <c r="G482" s="63"/>
      <c r="H482" s="37" t="s">
        <v>1233</v>
      </c>
      <c r="I482" s="37" t="s">
        <v>1234</v>
      </c>
    </row>
    <row r="483" customFormat="false" ht="18" hidden="false" customHeight="true" outlineLevel="0" collapsed="false">
      <c r="A483" s="57" t="n">
        <f aca="false">IF(B483&lt;&gt;"",SUBTOTAL(103,E$8:$E483),"")</f>
        <v>476</v>
      </c>
      <c r="B483" s="58" t="n">
        <v>1</v>
      </c>
      <c r="C483" s="59" t="s">
        <v>1285</v>
      </c>
      <c r="D483" s="60" t="s">
        <v>1286</v>
      </c>
      <c r="E483" s="61" t="s">
        <v>1287</v>
      </c>
      <c r="F483" s="62" t="s">
        <v>1283</v>
      </c>
      <c r="G483" s="63"/>
      <c r="H483" s="37" t="s">
        <v>1233</v>
      </c>
      <c r="I483" s="37" t="s">
        <v>1234</v>
      </c>
    </row>
    <row r="484" customFormat="false" ht="18" hidden="false" customHeight="true" outlineLevel="0" collapsed="false">
      <c r="A484" s="57" t="n">
        <f aca="false">IF(B484&lt;&gt;"",SUBTOTAL(103,E$8:$E484),"")</f>
        <v>477</v>
      </c>
      <c r="B484" s="58" t="n">
        <v>1</v>
      </c>
      <c r="C484" s="59" t="s">
        <v>1288</v>
      </c>
      <c r="D484" s="60" t="s">
        <v>1289</v>
      </c>
      <c r="E484" s="61" t="s">
        <v>1290</v>
      </c>
      <c r="F484" s="62" t="s">
        <v>1283</v>
      </c>
      <c r="G484" s="63"/>
      <c r="H484" s="37" t="s">
        <v>1233</v>
      </c>
      <c r="I484" s="37" t="s">
        <v>1234</v>
      </c>
    </row>
    <row r="485" customFormat="false" ht="18" hidden="false" customHeight="true" outlineLevel="0" collapsed="false">
      <c r="A485" s="57" t="n">
        <f aca="false">IF(B485&lt;&gt;"",SUBTOTAL(103,E$8:$E485),"")</f>
        <v>478</v>
      </c>
      <c r="B485" s="58" t="n">
        <v>1</v>
      </c>
      <c r="C485" s="59" t="s">
        <v>639</v>
      </c>
      <c r="D485" s="60" t="s">
        <v>380</v>
      </c>
      <c r="E485" s="61" t="s">
        <v>1291</v>
      </c>
      <c r="F485" s="62" t="s">
        <v>1283</v>
      </c>
      <c r="G485" s="63"/>
      <c r="H485" s="37" t="s">
        <v>1233</v>
      </c>
      <c r="I485" s="37" t="s">
        <v>1234</v>
      </c>
    </row>
    <row r="486" customFormat="false" ht="18" hidden="false" customHeight="true" outlineLevel="0" collapsed="false">
      <c r="A486" s="57" t="n">
        <f aca="false">IF(B486&lt;&gt;"",SUBTOTAL(103,E$8:$E486),"")</f>
        <v>479</v>
      </c>
      <c r="B486" s="58" t="n">
        <v>1</v>
      </c>
      <c r="C486" s="59" t="s">
        <v>392</v>
      </c>
      <c r="D486" s="60" t="s">
        <v>318</v>
      </c>
      <c r="E486" s="61" t="s">
        <v>1292</v>
      </c>
      <c r="F486" s="62" t="s">
        <v>1283</v>
      </c>
      <c r="G486" s="63"/>
      <c r="H486" s="37" t="s">
        <v>1233</v>
      </c>
      <c r="I486" s="37" t="s">
        <v>1234</v>
      </c>
    </row>
    <row r="487" customFormat="false" ht="18" hidden="false" customHeight="true" outlineLevel="0" collapsed="false">
      <c r="A487" s="57" t="n">
        <f aca="false">IF(B487&lt;&gt;"",SUBTOTAL(103,E$8:$E487),"")</f>
        <v>480</v>
      </c>
      <c r="B487" s="58" t="n">
        <v>1</v>
      </c>
      <c r="C487" s="59" t="s">
        <v>1293</v>
      </c>
      <c r="D487" s="60" t="s">
        <v>1294</v>
      </c>
      <c r="E487" s="61" t="s">
        <v>1295</v>
      </c>
      <c r="F487" s="62" t="s">
        <v>1283</v>
      </c>
      <c r="G487" s="63"/>
      <c r="H487" s="37" t="s">
        <v>1233</v>
      </c>
      <c r="I487" s="37" t="s">
        <v>1234</v>
      </c>
    </row>
    <row r="488" customFormat="false" ht="18" hidden="false" customHeight="true" outlineLevel="0" collapsed="false">
      <c r="A488" s="57" t="n">
        <f aca="false">IF(B488&lt;&gt;"",SUBTOTAL(103,E$8:$E488),"")</f>
        <v>481</v>
      </c>
      <c r="B488" s="58" t="n">
        <v>1</v>
      </c>
      <c r="C488" s="59" t="s">
        <v>1296</v>
      </c>
      <c r="D488" s="60" t="s">
        <v>1297</v>
      </c>
      <c r="E488" s="61" t="s">
        <v>1298</v>
      </c>
      <c r="F488" s="62" t="s">
        <v>1283</v>
      </c>
      <c r="G488" s="63"/>
      <c r="H488" s="37" t="s">
        <v>1233</v>
      </c>
      <c r="I488" s="37" t="s">
        <v>1234</v>
      </c>
    </row>
    <row r="489" customFormat="false" ht="18" hidden="false" customHeight="true" outlineLevel="0" collapsed="false">
      <c r="A489" s="57" t="n">
        <f aca="false">IF(B489&lt;&gt;"",SUBTOTAL(103,E$8:$E489),"")</f>
        <v>482</v>
      </c>
      <c r="B489" s="58" t="n">
        <v>1</v>
      </c>
      <c r="C489" s="59" t="s">
        <v>1201</v>
      </c>
      <c r="D489" s="60" t="s">
        <v>492</v>
      </c>
      <c r="E489" s="61" t="s">
        <v>1299</v>
      </c>
      <c r="F489" s="62" t="s">
        <v>1283</v>
      </c>
      <c r="G489" s="63"/>
      <c r="H489" s="37" t="s">
        <v>1233</v>
      </c>
      <c r="I489" s="37" t="s">
        <v>1234</v>
      </c>
    </row>
    <row r="490" customFormat="false" ht="18" hidden="false" customHeight="true" outlineLevel="0" collapsed="false">
      <c r="A490" s="57" t="n">
        <f aca="false">IF(B490&lt;&gt;"",SUBTOTAL(103,E$8:$E490),"")</f>
        <v>483</v>
      </c>
      <c r="B490" s="58" t="n">
        <v>1</v>
      </c>
      <c r="C490" s="59" t="s">
        <v>1300</v>
      </c>
      <c r="D490" s="60" t="s">
        <v>644</v>
      </c>
      <c r="E490" s="61" t="s">
        <v>1301</v>
      </c>
      <c r="F490" s="62" t="s">
        <v>1283</v>
      </c>
      <c r="G490" s="63"/>
      <c r="H490" s="37" t="s">
        <v>1233</v>
      </c>
      <c r="I490" s="37" t="s">
        <v>1234</v>
      </c>
    </row>
    <row r="491" customFormat="false" ht="18" hidden="false" customHeight="true" outlineLevel="0" collapsed="false">
      <c r="A491" s="57" t="n">
        <f aca="false">IF(B491&lt;&gt;"",SUBTOTAL(103,E$8:$E491),"")</f>
        <v>484</v>
      </c>
      <c r="B491" s="58" t="n">
        <v>1</v>
      </c>
      <c r="C491" s="59" t="s">
        <v>1302</v>
      </c>
      <c r="D491" s="60" t="s">
        <v>290</v>
      </c>
      <c r="E491" s="61" t="s">
        <v>1303</v>
      </c>
      <c r="F491" s="62" t="s">
        <v>1304</v>
      </c>
      <c r="G491" s="63"/>
      <c r="H491" s="37" t="s">
        <v>270</v>
      </c>
      <c r="I491" s="37" t="e">
        <f aca="false">NA()</f>
        <v>#N/A</v>
      </c>
    </row>
    <row r="492" customFormat="false" ht="18" hidden="false" customHeight="true" outlineLevel="0" collapsed="false">
      <c r="A492" s="57" t="n">
        <f aca="false">IF(B492&lt;&gt;"",SUBTOTAL(103,E$8:$E492),"")</f>
        <v>485</v>
      </c>
      <c r="B492" s="58" t="n">
        <v>1</v>
      </c>
      <c r="C492" s="59" t="s">
        <v>1305</v>
      </c>
      <c r="D492" s="60" t="s">
        <v>1199</v>
      </c>
      <c r="E492" s="61" t="s">
        <v>1306</v>
      </c>
      <c r="F492" s="62" t="s">
        <v>1304</v>
      </c>
      <c r="G492" s="63"/>
      <c r="H492" s="37" t="s">
        <v>270</v>
      </c>
      <c r="I492" s="37" t="e">
        <f aca="false">NA()</f>
        <v>#N/A</v>
      </c>
    </row>
    <row r="493" customFormat="false" ht="18" hidden="false" customHeight="true" outlineLevel="0" collapsed="false">
      <c r="A493" s="57" t="n">
        <f aca="false">IF(B493&lt;&gt;"",SUBTOTAL(103,E$8:$E493),"")</f>
        <v>486</v>
      </c>
      <c r="B493" s="58" t="n">
        <v>1</v>
      </c>
      <c r="C493" s="59" t="s">
        <v>311</v>
      </c>
      <c r="D493" s="60" t="s">
        <v>460</v>
      </c>
      <c r="E493" s="61" t="s">
        <v>1307</v>
      </c>
      <c r="F493" s="62" t="s">
        <v>1304</v>
      </c>
      <c r="G493" s="63"/>
      <c r="H493" s="37" t="s">
        <v>270</v>
      </c>
      <c r="I493" s="37" t="e">
        <f aca="false">NA()</f>
        <v>#N/A</v>
      </c>
    </row>
    <row r="494" customFormat="false" ht="18" hidden="false" customHeight="true" outlineLevel="0" collapsed="false">
      <c r="A494" s="57" t="n">
        <f aca="false">IF(B494&lt;&gt;"",SUBTOTAL(103,E$8:$E494),"")</f>
        <v>487</v>
      </c>
      <c r="B494" s="58" t="n">
        <v>1</v>
      </c>
      <c r="C494" s="59" t="s">
        <v>1308</v>
      </c>
      <c r="D494" s="60" t="s">
        <v>300</v>
      </c>
      <c r="E494" s="61" t="s">
        <v>1309</v>
      </c>
      <c r="F494" s="62" t="s">
        <v>1304</v>
      </c>
      <c r="G494" s="63"/>
      <c r="H494" s="37" t="s">
        <v>270</v>
      </c>
      <c r="I494" s="37" t="e">
        <f aca="false">NA()</f>
        <v>#N/A</v>
      </c>
    </row>
    <row r="495" customFormat="false" ht="18" hidden="false" customHeight="true" outlineLevel="0" collapsed="false">
      <c r="A495" s="57" t="n">
        <f aca="false">IF(B495&lt;&gt;"",SUBTOTAL(103,E$8:$E495),"")</f>
        <v>488</v>
      </c>
      <c r="B495" s="58" t="n">
        <v>1</v>
      </c>
      <c r="C495" s="59" t="s">
        <v>392</v>
      </c>
      <c r="D495" s="60" t="s">
        <v>303</v>
      </c>
      <c r="E495" s="61" t="s">
        <v>1310</v>
      </c>
      <c r="F495" s="62" t="s">
        <v>1304</v>
      </c>
      <c r="G495" s="63"/>
      <c r="H495" s="37" t="s">
        <v>270</v>
      </c>
      <c r="I495" s="37" t="e">
        <f aca="false">NA()</f>
        <v>#N/A</v>
      </c>
    </row>
    <row r="496" customFormat="false" ht="18" hidden="false" customHeight="true" outlineLevel="0" collapsed="false">
      <c r="A496" s="57" t="n">
        <f aca="false">IF(B496&lt;&gt;"",SUBTOTAL(103,E$8:$E496),"")</f>
        <v>489</v>
      </c>
      <c r="B496" s="58" t="n">
        <v>1</v>
      </c>
      <c r="C496" s="59" t="s">
        <v>1311</v>
      </c>
      <c r="D496" s="60" t="s">
        <v>290</v>
      </c>
      <c r="E496" s="61" t="s">
        <v>1312</v>
      </c>
      <c r="F496" s="62" t="s">
        <v>1313</v>
      </c>
      <c r="G496" s="63"/>
      <c r="H496" s="37" t="s">
        <v>270</v>
      </c>
      <c r="I496" s="37" t="e">
        <f aca="false">NA()</f>
        <v>#N/A</v>
      </c>
    </row>
    <row r="497" customFormat="false" ht="18" hidden="false" customHeight="true" outlineLevel="0" collapsed="false">
      <c r="A497" s="57" t="n">
        <f aca="false">IF(B497&lt;&gt;"",SUBTOTAL(103,E$8:$E497),"")</f>
        <v>490</v>
      </c>
      <c r="B497" s="58" t="n">
        <v>1</v>
      </c>
      <c r="C497" s="59" t="s">
        <v>1314</v>
      </c>
      <c r="D497" s="60" t="s">
        <v>380</v>
      </c>
      <c r="E497" s="61" t="s">
        <v>1315</v>
      </c>
      <c r="F497" s="62" t="s">
        <v>1313</v>
      </c>
      <c r="G497" s="63"/>
      <c r="H497" s="37" t="s">
        <v>270</v>
      </c>
      <c r="I497" s="37" t="e">
        <f aca="false">NA()</f>
        <v>#N/A</v>
      </c>
    </row>
    <row r="498" customFormat="false" ht="18" hidden="false" customHeight="true" outlineLevel="0" collapsed="false">
      <c r="A498" s="57" t="n">
        <f aca="false">IF(B498&lt;&gt;"",SUBTOTAL(103,E$8:$E498),"")</f>
        <v>491</v>
      </c>
      <c r="B498" s="58" t="n">
        <v>1</v>
      </c>
      <c r="C498" s="59" t="s">
        <v>1316</v>
      </c>
      <c r="D498" s="60" t="s">
        <v>458</v>
      </c>
      <c r="E498" s="61" t="s">
        <v>1317</v>
      </c>
      <c r="F498" s="62" t="s">
        <v>1313</v>
      </c>
      <c r="G498" s="63"/>
      <c r="H498" s="37" t="s">
        <v>270</v>
      </c>
      <c r="I498" s="37" t="e">
        <f aca="false">NA()</f>
        <v>#N/A</v>
      </c>
    </row>
    <row r="499" customFormat="false" ht="18" hidden="false" customHeight="true" outlineLevel="0" collapsed="false">
      <c r="A499" s="57" t="n">
        <f aca="false">IF(B499&lt;&gt;"",SUBTOTAL(103,E$8:$E499),"")</f>
        <v>492</v>
      </c>
      <c r="B499" s="58" t="n">
        <v>1</v>
      </c>
      <c r="C499" s="59" t="s">
        <v>1318</v>
      </c>
      <c r="D499" s="60" t="s">
        <v>617</v>
      </c>
      <c r="E499" s="61" t="s">
        <v>1319</v>
      </c>
      <c r="F499" s="62" t="s">
        <v>1313</v>
      </c>
      <c r="G499" s="63"/>
      <c r="H499" s="37" t="s">
        <v>270</v>
      </c>
      <c r="I499" s="37" t="e">
        <f aca="false">NA()</f>
        <v>#N/A</v>
      </c>
    </row>
    <row r="500" customFormat="false" ht="18" hidden="false" customHeight="true" outlineLevel="0" collapsed="false">
      <c r="A500" s="57" t="n">
        <f aca="false">IF(B500&lt;&gt;"",SUBTOTAL(103,E$8:$E500),"")</f>
        <v>493</v>
      </c>
      <c r="B500" s="58" t="n">
        <v>1</v>
      </c>
      <c r="C500" s="59" t="s">
        <v>1320</v>
      </c>
      <c r="D500" s="60" t="s">
        <v>617</v>
      </c>
      <c r="E500" s="61" t="s">
        <v>1321</v>
      </c>
      <c r="F500" s="62" t="s">
        <v>1313</v>
      </c>
      <c r="G500" s="63"/>
      <c r="H500" s="37" t="s">
        <v>270</v>
      </c>
      <c r="I500" s="37" t="e">
        <f aca="false">NA()</f>
        <v>#N/A</v>
      </c>
    </row>
    <row r="501" customFormat="false" ht="18" hidden="false" customHeight="true" outlineLevel="0" collapsed="false">
      <c r="A501" s="57" t="n">
        <f aca="false">IF(B501&lt;&gt;"",SUBTOTAL(103,E$8:$E501),"")</f>
        <v>494</v>
      </c>
      <c r="B501" s="58" t="n">
        <v>1</v>
      </c>
      <c r="C501" s="59" t="s">
        <v>719</v>
      </c>
      <c r="D501" s="60" t="s">
        <v>1322</v>
      </c>
      <c r="E501" s="61" t="s">
        <v>1323</v>
      </c>
      <c r="F501" s="62" t="s">
        <v>1313</v>
      </c>
      <c r="G501" s="63"/>
      <c r="H501" s="37" t="s">
        <v>270</v>
      </c>
      <c r="I501" s="37" t="e">
        <f aca="false">NA()</f>
        <v>#N/A</v>
      </c>
    </row>
    <row r="502" customFormat="false" ht="18" hidden="false" customHeight="true" outlineLevel="0" collapsed="false">
      <c r="A502" s="57" t="n">
        <f aca="false">IF(B502&lt;&gt;"",SUBTOTAL(103,E$8:$E502),"")</f>
        <v>495</v>
      </c>
      <c r="B502" s="58" t="n">
        <v>1</v>
      </c>
      <c r="C502" s="59" t="s">
        <v>1203</v>
      </c>
      <c r="D502" s="60" t="s">
        <v>417</v>
      </c>
      <c r="E502" s="61" t="s">
        <v>1324</v>
      </c>
      <c r="F502" s="62" t="s">
        <v>1325</v>
      </c>
      <c r="G502" s="63"/>
      <c r="H502" s="37" t="s">
        <v>270</v>
      </c>
      <c r="I502" s="37" t="e">
        <f aca="false">NA()</f>
        <v>#N/A</v>
      </c>
    </row>
    <row r="503" customFormat="false" ht="18" hidden="false" customHeight="true" outlineLevel="0" collapsed="false">
      <c r="A503" s="57" t="n">
        <f aca="false">IF(B503&lt;&gt;"",SUBTOTAL(103,E$8:$E503),"")</f>
        <v>496</v>
      </c>
      <c r="B503" s="58" t="n">
        <v>1</v>
      </c>
      <c r="C503" s="59" t="s">
        <v>959</v>
      </c>
      <c r="D503" s="60" t="s">
        <v>306</v>
      </c>
      <c r="E503" s="61" t="s">
        <v>1326</v>
      </c>
      <c r="F503" s="62" t="s">
        <v>1325</v>
      </c>
      <c r="G503" s="63"/>
      <c r="H503" s="37" t="s">
        <v>270</v>
      </c>
      <c r="I503" s="37" t="e">
        <f aca="false">NA()</f>
        <v>#N/A</v>
      </c>
    </row>
    <row r="504" customFormat="false" ht="18" hidden="false" customHeight="true" outlineLevel="0" collapsed="false">
      <c r="A504" s="57" t="n">
        <f aca="false">IF(B504&lt;&gt;"",SUBTOTAL(103,E$8:$E504),"")</f>
        <v>497</v>
      </c>
      <c r="B504" s="58" t="n">
        <v>1</v>
      </c>
      <c r="C504" s="59" t="s">
        <v>1179</v>
      </c>
      <c r="D504" s="60" t="s">
        <v>527</v>
      </c>
      <c r="E504" s="61" t="s">
        <v>1327</v>
      </c>
      <c r="F504" s="62" t="s">
        <v>1325</v>
      </c>
      <c r="G504" s="63"/>
      <c r="H504" s="37" t="s">
        <v>270</v>
      </c>
      <c r="I504" s="37" t="e">
        <f aca="false">NA()</f>
        <v>#N/A</v>
      </c>
    </row>
    <row r="505" customFormat="false" ht="18" hidden="false" customHeight="true" outlineLevel="0" collapsed="false">
      <c r="A505" s="57" t="n">
        <f aca="false">IF(B505&lt;&gt;"",SUBTOTAL(103,E$8:$E505),"")</f>
        <v>498</v>
      </c>
      <c r="B505" s="58" t="n">
        <v>1</v>
      </c>
      <c r="C505" s="59" t="s">
        <v>1328</v>
      </c>
      <c r="D505" s="60" t="s">
        <v>661</v>
      </c>
      <c r="E505" s="61" t="s">
        <v>1329</v>
      </c>
      <c r="F505" s="62" t="s">
        <v>1325</v>
      </c>
      <c r="G505" s="63"/>
      <c r="H505" s="37" t="s">
        <v>270</v>
      </c>
      <c r="I505" s="37" t="e">
        <f aca="false">NA()</f>
        <v>#N/A</v>
      </c>
    </row>
    <row r="506" customFormat="false" ht="18" hidden="false" customHeight="true" outlineLevel="0" collapsed="false">
      <c r="A506" s="57" t="n">
        <f aca="false">IF(B506&lt;&gt;"",SUBTOTAL(103,E$8:$E506),"")</f>
        <v>499</v>
      </c>
      <c r="B506" s="58" t="n">
        <v>1</v>
      </c>
      <c r="C506" s="59" t="s">
        <v>1330</v>
      </c>
      <c r="D506" s="60" t="s">
        <v>401</v>
      </c>
      <c r="E506" s="61" t="s">
        <v>1331</v>
      </c>
      <c r="F506" s="62" t="s">
        <v>1325</v>
      </c>
      <c r="G506" s="63"/>
      <c r="H506" s="37" t="s">
        <v>270</v>
      </c>
      <c r="I506" s="37" t="e">
        <f aca="false">NA()</f>
        <v>#N/A</v>
      </c>
    </row>
    <row r="507" customFormat="false" ht="18" hidden="false" customHeight="true" outlineLevel="0" collapsed="false">
      <c r="A507" s="57" t="n">
        <f aca="false">IF(B507&lt;&gt;"",SUBTOTAL(103,E$8:$E507),"")</f>
        <v>500</v>
      </c>
      <c r="B507" s="58" t="n">
        <v>1</v>
      </c>
      <c r="C507" s="59" t="s">
        <v>281</v>
      </c>
      <c r="D507" s="60" t="s">
        <v>386</v>
      </c>
      <c r="E507" s="61" t="s">
        <v>1332</v>
      </c>
      <c r="F507" s="62" t="s">
        <v>1325</v>
      </c>
      <c r="G507" s="63"/>
      <c r="H507" s="37" t="s">
        <v>270</v>
      </c>
      <c r="I507" s="37" t="e">
        <f aca="false">NA()</f>
        <v>#N/A</v>
      </c>
    </row>
    <row r="508" customFormat="false" ht="18" hidden="false" customHeight="true" outlineLevel="0" collapsed="false">
      <c r="A508" s="57" t="n">
        <f aca="false">IF(B508&lt;&gt;"",SUBTOTAL(103,E$8:$E508),"")</f>
        <v>501</v>
      </c>
      <c r="B508" s="58" t="n">
        <v>1</v>
      </c>
      <c r="C508" s="59" t="s">
        <v>344</v>
      </c>
      <c r="D508" s="60" t="s">
        <v>1333</v>
      </c>
      <c r="E508" s="61" t="s">
        <v>1334</v>
      </c>
      <c r="F508" s="62" t="s">
        <v>1325</v>
      </c>
      <c r="G508" s="63"/>
      <c r="H508" s="37" t="s">
        <v>270</v>
      </c>
      <c r="I508" s="37" t="e">
        <f aca="false">NA()</f>
        <v>#N/A</v>
      </c>
    </row>
    <row r="509" customFormat="false" ht="18" hidden="false" customHeight="true" outlineLevel="0" collapsed="false">
      <c r="A509" s="57" t="n">
        <f aca="false">IF(B509&lt;&gt;"",SUBTOTAL(103,E$8:$E509),"")</f>
        <v>502</v>
      </c>
      <c r="B509" s="58" t="n">
        <v>1</v>
      </c>
      <c r="C509" s="59" t="s">
        <v>1335</v>
      </c>
      <c r="D509" s="60" t="s">
        <v>1322</v>
      </c>
      <c r="E509" s="61" t="s">
        <v>1336</v>
      </c>
      <c r="F509" s="62" t="s">
        <v>1325</v>
      </c>
      <c r="G509" s="63"/>
      <c r="H509" s="37" t="s">
        <v>270</v>
      </c>
      <c r="I509" s="37" t="e">
        <f aca="false">NA()</f>
        <v>#N/A</v>
      </c>
    </row>
    <row r="510" customFormat="false" ht="18" hidden="false" customHeight="true" outlineLevel="0" collapsed="false">
      <c r="A510" s="57" t="n">
        <f aca="false">IF(B510&lt;&gt;"",SUBTOTAL(103,E$8:$E510),"")</f>
        <v>503</v>
      </c>
      <c r="B510" s="58" t="n">
        <v>1</v>
      </c>
      <c r="C510" s="59" t="s">
        <v>1337</v>
      </c>
      <c r="D510" s="60" t="s">
        <v>654</v>
      </c>
      <c r="E510" s="61" t="s">
        <v>1338</v>
      </c>
      <c r="F510" s="62" t="s">
        <v>1339</v>
      </c>
      <c r="G510" s="63"/>
      <c r="H510" s="37" t="s">
        <v>270</v>
      </c>
      <c r="I510" s="37" t="e">
        <f aca="false">NA()</f>
        <v>#N/A</v>
      </c>
    </row>
    <row r="511" customFormat="false" ht="18" hidden="false" customHeight="true" outlineLevel="0" collapsed="false">
      <c r="A511" s="57" t="n">
        <f aca="false">IF(B511&lt;&gt;"",SUBTOTAL(103,E$8:$E511),"")</f>
        <v>504</v>
      </c>
      <c r="B511" s="58" t="n">
        <v>1</v>
      </c>
      <c r="C511" s="59" t="s">
        <v>786</v>
      </c>
      <c r="D511" s="60" t="s">
        <v>276</v>
      </c>
      <c r="E511" s="61" t="s">
        <v>1340</v>
      </c>
      <c r="F511" s="62" t="s">
        <v>1339</v>
      </c>
      <c r="G511" s="63"/>
      <c r="H511" s="37" t="s">
        <v>270</v>
      </c>
      <c r="I511" s="37" t="e">
        <f aca="false">NA()</f>
        <v>#N/A</v>
      </c>
    </row>
    <row r="512" customFormat="false" ht="18" hidden="false" customHeight="true" outlineLevel="0" collapsed="false">
      <c r="A512" s="57" t="n">
        <f aca="false">IF(B512&lt;&gt;"",SUBTOTAL(103,E$8:$E512),"")</f>
        <v>505</v>
      </c>
      <c r="B512" s="58" t="n">
        <v>1</v>
      </c>
      <c r="C512" s="59" t="s">
        <v>1341</v>
      </c>
      <c r="D512" s="60" t="s">
        <v>345</v>
      </c>
      <c r="E512" s="61" t="s">
        <v>1342</v>
      </c>
      <c r="F512" s="62" t="s">
        <v>1339</v>
      </c>
      <c r="G512" s="63"/>
      <c r="H512" s="37" t="s">
        <v>270</v>
      </c>
      <c r="I512" s="37" t="e">
        <f aca="false">NA()</f>
        <v>#N/A</v>
      </c>
    </row>
    <row r="513" customFormat="false" ht="18" hidden="false" customHeight="true" outlineLevel="0" collapsed="false">
      <c r="A513" s="57" t="n">
        <f aca="false">IF(B513&lt;&gt;"",SUBTOTAL(103,E$8:$E513),"")</f>
        <v>506</v>
      </c>
      <c r="B513" s="58" t="n">
        <v>1</v>
      </c>
      <c r="C513" s="59" t="s">
        <v>453</v>
      </c>
      <c r="D513" s="60" t="s">
        <v>424</v>
      </c>
      <c r="E513" s="61" t="s">
        <v>1343</v>
      </c>
      <c r="F513" s="62" t="s">
        <v>1344</v>
      </c>
      <c r="G513" s="63"/>
      <c r="H513" s="37" t="s">
        <v>1345</v>
      </c>
      <c r="I513" s="37" t="e">
        <f aca="false">NA()</f>
        <v>#N/A</v>
      </c>
    </row>
    <row r="514" customFormat="false" ht="18" hidden="false" customHeight="true" outlineLevel="0" collapsed="false">
      <c r="A514" s="57" t="n">
        <f aca="false">IF(B514&lt;&gt;"",SUBTOTAL(103,E$8:$E514),"")</f>
        <v>507</v>
      </c>
      <c r="B514" s="58" t="n">
        <v>1</v>
      </c>
      <c r="C514" s="59" t="s">
        <v>1346</v>
      </c>
      <c r="D514" s="60" t="s">
        <v>830</v>
      </c>
      <c r="E514" s="61" t="s">
        <v>1347</v>
      </c>
      <c r="F514" s="62" t="s">
        <v>1344</v>
      </c>
      <c r="G514" s="63"/>
      <c r="H514" s="37" t="s">
        <v>1345</v>
      </c>
      <c r="I514" s="37" t="e">
        <f aca="false">NA()</f>
        <v>#N/A</v>
      </c>
    </row>
    <row r="515" customFormat="false" ht="18" hidden="false" customHeight="true" outlineLevel="0" collapsed="false">
      <c r="A515" s="57" t="n">
        <f aca="false">IF(B515&lt;&gt;"",SUBTOTAL(103,E$8:$E515),"")</f>
        <v>508</v>
      </c>
      <c r="B515" s="58" t="n">
        <v>1</v>
      </c>
      <c r="C515" s="59" t="s">
        <v>951</v>
      </c>
      <c r="D515" s="60" t="s">
        <v>297</v>
      </c>
      <c r="E515" s="61" t="s">
        <v>1348</v>
      </c>
      <c r="F515" s="62" t="s">
        <v>1344</v>
      </c>
      <c r="G515" s="63"/>
      <c r="H515" s="37" t="s">
        <v>1345</v>
      </c>
      <c r="I515" s="37" t="e">
        <f aca="false">NA()</f>
        <v>#N/A</v>
      </c>
    </row>
    <row r="516" customFormat="false" ht="18" hidden="false" customHeight="true" outlineLevel="0" collapsed="false">
      <c r="A516" s="57" t="n">
        <f aca="false">IF(B516&lt;&gt;"",SUBTOTAL(103,E$8:$E516),"")</f>
        <v>509</v>
      </c>
      <c r="B516" s="58" t="n">
        <v>1</v>
      </c>
      <c r="C516" s="59" t="s">
        <v>1067</v>
      </c>
      <c r="D516" s="60" t="s">
        <v>276</v>
      </c>
      <c r="E516" s="61" t="s">
        <v>1349</v>
      </c>
      <c r="F516" s="62" t="s">
        <v>1344</v>
      </c>
      <c r="G516" s="63"/>
      <c r="H516" s="37" t="s">
        <v>1345</v>
      </c>
      <c r="I516" s="37" t="e">
        <f aca="false">NA()</f>
        <v>#N/A</v>
      </c>
    </row>
    <row r="517" customFormat="false" ht="18" hidden="false" customHeight="true" outlineLevel="0" collapsed="false">
      <c r="A517" s="57" t="n">
        <f aca="false">IF(B517&lt;&gt;"",SUBTOTAL(103,E$8:$E517),"")</f>
        <v>510</v>
      </c>
      <c r="B517" s="58" t="n">
        <v>1</v>
      </c>
      <c r="C517" s="59" t="s">
        <v>1350</v>
      </c>
      <c r="D517" s="60" t="s">
        <v>339</v>
      </c>
      <c r="E517" s="61" t="s">
        <v>1351</v>
      </c>
      <c r="F517" s="62" t="s">
        <v>1344</v>
      </c>
      <c r="G517" s="63"/>
      <c r="H517" s="37" t="s">
        <v>1345</v>
      </c>
      <c r="I517" s="37" t="e">
        <f aca="false">NA()</f>
        <v>#N/A</v>
      </c>
    </row>
    <row r="518" customFormat="false" ht="18" hidden="false" customHeight="true" outlineLevel="0" collapsed="false">
      <c r="A518" s="57" t="n">
        <f aca="false">IF(B518&lt;&gt;"",SUBTOTAL(103,E$8:$E518),"")</f>
        <v>511</v>
      </c>
      <c r="B518" s="58" t="n">
        <v>1</v>
      </c>
      <c r="C518" s="59" t="s">
        <v>846</v>
      </c>
      <c r="D518" s="60" t="s">
        <v>1199</v>
      </c>
      <c r="E518" s="61" t="s">
        <v>1352</v>
      </c>
      <c r="F518" s="62" t="s">
        <v>1344</v>
      </c>
      <c r="G518" s="63"/>
      <c r="H518" s="37" t="s">
        <v>1345</v>
      </c>
      <c r="I518" s="37" t="e">
        <f aca="false">NA()</f>
        <v>#N/A</v>
      </c>
    </row>
    <row r="519" customFormat="false" ht="18" hidden="false" customHeight="true" outlineLevel="0" collapsed="false">
      <c r="A519" s="57" t="n">
        <f aca="false">IF(B519&lt;&gt;"",SUBTOTAL(103,E$8:$E519),"")</f>
        <v>512</v>
      </c>
      <c r="B519" s="58" t="n">
        <v>1</v>
      </c>
      <c r="C519" s="59" t="s">
        <v>311</v>
      </c>
      <c r="D519" s="60" t="s">
        <v>856</v>
      </c>
      <c r="E519" s="61" t="s">
        <v>1353</v>
      </c>
      <c r="F519" s="62" t="s">
        <v>1344</v>
      </c>
      <c r="G519" s="63"/>
      <c r="H519" s="37" t="s">
        <v>1345</v>
      </c>
      <c r="I519" s="37" t="e">
        <f aca="false">NA()</f>
        <v>#N/A</v>
      </c>
    </row>
    <row r="520" customFormat="false" ht="18" hidden="false" customHeight="true" outlineLevel="0" collapsed="false">
      <c r="A520" s="57" t="n">
        <f aca="false">IF(B520&lt;&gt;"",SUBTOTAL(103,E$8:$E520),"")</f>
        <v>513</v>
      </c>
      <c r="B520" s="58" t="n">
        <v>1</v>
      </c>
      <c r="C520" s="59" t="s">
        <v>335</v>
      </c>
      <c r="D520" s="60" t="s">
        <v>770</v>
      </c>
      <c r="E520" s="61" t="s">
        <v>1354</v>
      </c>
      <c r="F520" s="62" t="s">
        <v>1344</v>
      </c>
      <c r="G520" s="63"/>
      <c r="H520" s="37" t="s">
        <v>1345</v>
      </c>
      <c r="I520" s="37" t="e">
        <f aca="false">NA()</f>
        <v>#N/A</v>
      </c>
    </row>
    <row r="521" customFormat="false" ht="18" hidden="false" customHeight="true" outlineLevel="0" collapsed="false">
      <c r="A521" s="57" t="n">
        <f aca="false">IF(B521&lt;&gt;"",SUBTOTAL(103,E$8:$E521),"")</f>
        <v>514</v>
      </c>
      <c r="B521" s="58" t="n">
        <v>1</v>
      </c>
      <c r="C521" s="59" t="s">
        <v>1355</v>
      </c>
      <c r="D521" s="60" t="s">
        <v>300</v>
      </c>
      <c r="E521" s="61" t="s">
        <v>1356</v>
      </c>
      <c r="F521" s="62" t="s">
        <v>1344</v>
      </c>
      <c r="G521" s="63"/>
      <c r="H521" s="37" t="s">
        <v>1345</v>
      </c>
      <c r="I521" s="37" t="e">
        <f aca="false">NA()</f>
        <v>#N/A</v>
      </c>
    </row>
    <row r="522" customFormat="false" ht="18" hidden="false" customHeight="true" outlineLevel="0" collapsed="false">
      <c r="A522" s="57" t="n">
        <f aca="false">IF(B522&lt;&gt;"",SUBTOTAL(103,E$8:$E522),"")</f>
        <v>515</v>
      </c>
      <c r="B522" s="58" t="n">
        <v>1</v>
      </c>
      <c r="C522" s="59" t="s">
        <v>1357</v>
      </c>
      <c r="D522" s="60" t="s">
        <v>826</v>
      </c>
      <c r="E522" s="61" t="s">
        <v>1358</v>
      </c>
      <c r="F522" s="62" t="s">
        <v>1344</v>
      </c>
      <c r="G522" s="63"/>
      <c r="H522" s="37" t="s">
        <v>1345</v>
      </c>
      <c r="I522" s="37" t="e">
        <f aca="false">NA()</f>
        <v>#N/A</v>
      </c>
    </row>
    <row r="523" customFormat="false" ht="18" hidden="false" customHeight="true" outlineLevel="0" collapsed="false">
      <c r="A523" s="57" t="n">
        <f aca="false">IF(B523&lt;&gt;"",SUBTOTAL(103,E$8:$E523),"")</f>
        <v>516</v>
      </c>
      <c r="B523" s="58" t="n">
        <v>1</v>
      </c>
      <c r="C523" s="59" t="s">
        <v>1359</v>
      </c>
      <c r="D523" s="60" t="s">
        <v>487</v>
      </c>
      <c r="E523" s="61" t="s">
        <v>1360</v>
      </c>
      <c r="F523" s="62" t="s">
        <v>1361</v>
      </c>
      <c r="G523" s="63"/>
      <c r="H523" s="37" t="s">
        <v>1345</v>
      </c>
      <c r="I523" s="37" t="e">
        <f aca="false">NA()</f>
        <v>#N/A</v>
      </c>
    </row>
    <row r="524" customFormat="false" ht="18" hidden="false" customHeight="true" outlineLevel="0" collapsed="false">
      <c r="A524" s="57" t="n">
        <f aca="false">IF(B524&lt;&gt;"",SUBTOTAL(103,E$8:$E524),"")</f>
        <v>517</v>
      </c>
      <c r="B524" s="58" t="n">
        <v>1</v>
      </c>
      <c r="C524" s="59" t="s">
        <v>1362</v>
      </c>
      <c r="D524" s="60" t="s">
        <v>856</v>
      </c>
      <c r="E524" s="61" t="s">
        <v>1363</v>
      </c>
      <c r="F524" s="62" t="s">
        <v>1361</v>
      </c>
      <c r="G524" s="63"/>
      <c r="H524" s="37" t="s">
        <v>1345</v>
      </c>
      <c r="I524" s="37" t="e">
        <f aca="false">NA()</f>
        <v>#N/A</v>
      </c>
    </row>
    <row r="525" customFormat="false" ht="18" hidden="false" customHeight="true" outlineLevel="0" collapsed="false">
      <c r="A525" s="57" t="n">
        <f aca="false">IF(B525&lt;&gt;"",SUBTOTAL(103,E$8:$E525),"")</f>
        <v>518</v>
      </c>
      <c r="B525" s="58" t="n">
        <v>1</v>
      </c>
      <c r="C525" s="59" t="s">
        <v>335</v>
      </c>
      <c r="D525" s="60" t="s">
        <v>359</v>
      </c>
      <c r="E525" s="61" t="s">
        <v>1364</v>
      </c>
      <c r="F525" s="62" t="s">
        <v>1361</v>
      </c>
      <c r="G525" s="63"/>
      <c r="H525" s="37" t="s">
        <v>1345</v>
      </c>
      <c r="I525" s="37" t="e">
        <f aca="false">NA()</f>
        <v>#N/A</v>
      </c>
    </row>
    <row r="526" customFormat="false" ht="18" hidden="false" customHeight="true" outlineLevel="0" collapsed="false">
      <c r="A526" s="57" t="n">
        <f aca="false">IF(B526&lt;&gt;"",SUBTOTAL(103,E$8:$E526),"")</f>
        <v>519</v>
      </c>
      <c r="B526" s="58" t="n">
        <v>1</v>
      </c>
      <c r="C526" s="59" t="s">
        <v>973</v>
      </c>
      <c r="D526" s="60" t="s">
        <v>1229</v>
      </c>
      <c r="E526" s="61" t="s">
        <v>1365</v>
      </c>
      <c r="F526" s="62" t="s">
        <v>1361</v>
      </c>
      <c r="G526" s="63"/>
      <c r="H526" s="37" t="s">
        <v>1345</v>
      </c>
      <c r="I526" s="37" t="e">
        <f aca="false">NA()</f>
        <v>#N/A</v>
      </c>
    </row>
    <row r="527" customFormat="false" ht="18" hidden="false" customHeight="true" outlineLevel="0" collapsed="false">
      <c r="A527" s="57" t="n">
        <f aca="false">IF(B527&lt;&gt;"",SUBTOTAL(103,E$8:$E527),"")</f>
        <v>520</v>
      </c>
      <c r="B527" s="58" t="n">
        <v>1</v>
      </c>
      <c r="C527" s="59" t="s">
        <v>311</v>
      </c>
      <c r="D527" s="60" t="s">
        <v>1366</v>
      </c>
      <c r="E527" s="61" t="s">
        <v>1367</v>
      </c>
      <c r="F527" s="62" t="s">
        <v>1361</v>
      </c>
      <c r="G527" s="63"/>
      <c r="H527" s="37" t="s">
        <v>1345</v>
      </c>
      <c r="I527" s="37" t="e">
        <f aca="false">NA()</f>
        <v>#N/A</v>
      </c>
    </row>
    <row r="528" customFormat="false" ht="18" hidden="false" customHeight="true" outlineLevel="0" collapsed="false">
      <c r="A528" s="57" t="n">
        <f aca="false">IF(B528&lt;&gt;"",SUBTOTAL(103,E$8:$E528),"")</f>
        <v>521</v>
      </c>
      <c r="B528" s="58" t="n">
        <v>1</v>
      </c>
      <c r="C528" s="59" t="s">
        <v>1368</v>
      </c>
      <c r="D528" s="60" t="s">
        <v>306</v>
      </c>
      <c r="E528" s="61" t="s">
        <v>1369</v>
      </c>
      <c r="F528" s="62" t="s">
        <v>1370</v>
      </c>
      <c r="G528" s="63"/>
      <c r="H528" s="37" t="s">
        <v>1345</v>
      </c>
      <c r="I528" s="37" t="e">
        <f aca="false">NA()</f>
        <v>#N/A</v>
      </c>
    </row>
    <row r="529" customFormat="false" ht="18" hidden="false" customHeight="true" outlineLevel="0" collapsed="false">
      <c r="A529" s="57" t="n">
        <f aca="false">IF(B529&lt;&gt;"",SUBTOTAL(103,E$8:$E529),"")</f>
        <v>522</v>
      </c>
      <c r="B529" s="58" t="n">
        <v>1</v>
      </c>
      <c r="C529" s="59" t="s">
        <v>1371</v>
      </c>
      <c r="D529" s="60" t="s">
        <v>477</v>
      </c>
      <c r="E529" s="61" t="s">
        <v>1372</v>
      </c>
      <c r="F529" s="62" t="s">
        <v>1370</v>
      </c>
      <c r="G529" s="63"/>
      <c r="H529" s="37" t="s">
        <v>1345</v>
      </c>
      <c r="I529" s="37" t="e">
        <f aca="false">NA()</f>
        <v>#N/A</v>
      </c>
    </row>
    <row r="530" customFormat="false" ht="18" hidden="false" customHeight="true" outlineLevel="0" collapsed="false">
      <c r="A530" s="57" t="n">
        <f aca="false">IF(B530&lt;&gt;"",SUBTOTAL(103,E$8:$E530),"")</f>
        <v>523</v>
      </c>
      <c r="B530" s="58" t="n">
        <v>1</v>
      </c>
      <c r="C530" s="59" t="s">
        <v>311</v>
      </c>
      <c r="D530" s="60" t="s">
        <v>286</v>
      </c>
      <c r="E530" s="61" t="s">
        <v>1373</v>
      </c>
      <c r="F530" s="62" t="s">
        <v>1370</v>
      </c>
      <c r="G530" s="63"/>
      <c r="H530" s="37" t="s">
        <v>1345</v>
      </c>
      <c r="I530" s="37" t="e">
        <f aca="false">NA()</f>
        <v>#N/A</v>
      </c>
    </row>
    <row r="531" customFormat="false" ht="18" hidden="false" customHeight="true" outlineLevel="0" collapsed="false">
      <c r="A531" s="57" t="n">
        <f aca="false">IF(B531&lt;&gt;"",SUBTOTAL(103,E$8:$E531),"")</f>
        <v>524</v>
      </c>
      <c r="B531" s="58" t="n">
        <v>1</v>
      </c>
      <c r="C531" s="59" t="s">
        <v>320</v>
      </c>
      <c r="D531" s="60" t="s">
        <v>1374</v>
      </c>
      <c r="E531" s="61" t="s">
        <v>1375</v>
      </c>
      <c r="F531" s="62" t="s">
        <v>1370</v>
      </c>
      <c r="G531" s="63"/>
      <c r="H531" s="37" t="s">
        <v>1345</v>
      </c>
      <c r="I531" s="37" t="e">
        <f aca="false">NA()</f>
        <v>#N/A</v>
      </c>
    </row>
    <row r="532" customFormat="false" ht="18" hidden="false" customHeight="true" outlineLevel="0" collapsed="false">
      <c r="A532" s="57" t="n">
        <f aca="false">IF(B532&lt;&gt;"",SUBTOTAL(103,E$8:$E532),"")</f>
        <v>525</v>
      </c>
      <c r="B532" s="58" t="n">
        <v>1</v>
      </c>
      <c r="C532" s="59" t="s">
        <v>1376</v>
      </c>
      <c r="D532" s="60" t="s">
        <v>1377</v>
      </c>
      <c r="E532" s="61" t="s">
        <v>1378</v>
      </c>
      <c r="F532" s="62" t="s">
        <v>1370</v>
      </c>
      <c r="G532" s="63"/>
      <c r="H532" s="37" t="s">
        <v>1345</v>
      </c>
      <c r="I532" s="37" t="e">
        <f aca="false">NA()</f>
        <v>#N/A</v>
      </c>
    </row>
    <row r="533" customFormat="false" ht="18" hidden="false" customHeight="true" outlineLevel="0" collapsed="false">
      <c r="A533" s="57" t="n">
        <f aca="false">IF(B533&lt;&gt;"",SUBTOTAL(103,E$8:$E533),"")</f>
        <v>526</v>
      </c>
      <c r="B533" s="58" t="n">
        <v>1</v>
      </c>
      <c r="C533" s="59" t="s">
        <v>1258</v>
      </c>
      <c r="D533" s="60" t="s">
        <v>1379</v>
      </c>
      <c r="E533" s="61" t="s">
        <v>1380</v>
      </c>
      <c r="F533" s="62" t="s">
        <v>1370</v>
      </c>
      <c r="G533" s="63"/>
      <c r="H533" s="37" t="s">
        <v>1345</v>
      </c>
      <c r="I533" s="37" t="e">
        <f aca="false">NA()</f>
        <v>#N/A</v>
      </c>
    </row>
    <row r="534" customFormat="false" ht="18" hidden="false" customHeight="true" outlineLevel="0" collapsed="false">
      <c r="A534" s="57" t="n">
        <f aca="false">IF(B534&lt;&gt;"",SUBTOTAL(103,E$8:$E534),"")</f>
        <v>527</v>
      </c>
      <c r="B534" s="58" t="n">
        <v>1</v>
      </c>
      <c r="C534" s="59" t="s">
        <v>311</v>
      </c>
      <c r="D534" s="60" t="s">
        <v>640</v>
      </c>
      <c r="E534" s="61" t="s">
        <v>1381</v>
      </c>
      <c r="F534" s="62" t="s">
        <v>1370</v>
      </c>
      <c r="G534" s="63"/>
      <c r="H534" s="37" t="s">
        <v>1345</v>
      </c>
      <c r="I534" s="37" t="e">
        <f aca="false">NA()</f>
        <v>#N/A</v>
      </c>
    </row>
    <row r="535" customFormat="false" ht="18" hidden="false" customHeight="true" outlineLevel="0" collapsed="false">
      <c r="A535" s="57" t="n">
        <f aca="false">IF(B535&lt;&gt;"",SUBTOTAL(103,E$8:$E535),"")</f>
        <v>528</v>
      </c>
      <c r="B535" s="58" t="n">
        <v>1</v>
      </c>
      <c r="C535" s="59" t="s">
        <v>296</v>
      </c>
      <c r="D535" s="60" t="s">
        <v>1074</v>
      </c>
      <c r="E535" s="61" t="s">
        <v>1382</v>
      </c>
      <c r="F535" s="62" t="s">
        <v>1370</v>
      </c>
      <c r="G535" s="63"/>
      <c r="H535" s="37" t="s">
        <v>1345</v>
      </c>
      <c r="I535" s="37" t="e">
        <f aca="false">NA()</f>
        <v>#N/A</v>
      </c>
    </row>
    <row r="536" customFormat="false" ht="18" hidden="false" customHeight="true" outlineLevel="0" collapsed="false">
      <c r="A536" s="57" t="n">
        <f aca="false">IF(B536&lt;&gt;"",SUBTOTAL(103,E$8:$E536),"")</f>
        <v>529</v>
      </c>
      <c r="B536" s="58" t="n">
        <v>1</v>
      </c>
      <c r="C536" s="59" t="s">
        <v>927</v>
      </c>
      <c r="D536" s="60" t="s">
        <v>1156</v>
      </c>
      <c r="E536" s="61" t="s">
        <v>1383</v>
      </c>
      <c r="F536" s="62" t="s">
        <v>1370</v>
      </c>
      <c r="G536" s="63"/>
      <c r="H536" s="37" t="s">
        <v>1345</v>
      </c>
      <c r="I536" s="37" t="e">
        <f aca="false">NA()</f>
        <v>#N/A</v>
      </c>
    </row>
    <row r="537" customFormat="false" ht="18" hidden="false" customHeight="true" outlineLevel="0" collapsed="false">
      <c r="A537" s="57" t="n">
        <f aca="false">IF(B537&lt;&gt;"",SUBTOTAL(103,E$8:$E537),"")</f>
        <v>530</v>
      </c>
      <c r="B537" s="58" t="n">
        <v>1</v>
      </c>
      <c r="C537" s="59" t="s">
        <v>1384</v>
      </c>
      <c r="D537" s="60" t="s">
        <v>617</v>
      </c>
      <c r="E537" s="61" t="s">
        <v>1385</v>
      </c>
      <c r="F537" s="62" t="s">
        <v>1370</v>
      </c>
      <c r="G537" s="63"/>
      <c r="H537" s="37" t="s">
        <v>1345</v>
      </c>
      <c r="I537" s="37" t="e">
        <f aca="false">NA()</f>
        <v>#N/A</v>
      </c>
    </row>
    <row r="538" customFormat="false" ht="18" hidden="false" customHeight="true" outlineLevel="0" collapsed="false">
      <c r="A538" s="57" t="n">
        <f aca="false">IF(B538&lt;&gt;"",SUBTOTAL(103,E$8:$E538),"")</f>
        <v>531</v>
      </c>
      <c r="B538" s="58" t="n">
        <v>1</v>
      </c>
      <c r="C538" s="59" t="s">
        <v>639</v>
      </c>
      <c r="D538" s="60" t="s">
        <v>1322</v>
      </c>
      <c r="E538" s="61" t="s">
        <v>1386</v>
      </c>
      <c r="F538" s="62" t="s">
        <v>1370</v>
      </c>
      <c r="G538" s="63"/>
      <c r="H538" s="37" t="s">
        <v>1345</v>
      </c>
      <c r="I538" s="37" t="e">
        <f aca="false">NA()</f>
        <v>#N/A</v>
      </c>
    </row>
    <row r="539" customFormat="false" ht="18" hidden="false" customHeight="true" outlineLevel="0" collapsed="false">
      <c r="A539" s="57" t="n">
        <f aca="false">IF(B539&lt;&gt;"",SUBTOTAL(103,E$8:$E539),"")</f>
        <v>532</v>
      </c>
      <c r="B539" s="58" t="n">
        <v>1</v>
      </c>
      <c r="C539" s="59" t="s">
        <v>311</v>
      </c>
      <c r="D539" s="60" t="s">
        <v>303</v>
      </c>
      <c r="E539" s="61" t="s">
        <v>1387</v>
      </c>
      <c r="F539" s="62" t="s">
        <v>1370</v>
      </c>
      <c r="G539" s="63"/>
      <c r="H539" s="37" t="s">
        <v>1345</v>
      </c>
      <c r="I539" s="37" t="e">
        <f aca="false">NA()</f>
        <v>#N/A</v>
      </c>
    </row>
    <row r="540" customFormat="false" ht="18" hidden="false" customHeight="true" outlineLevel="0" collapsed="false">
      <c r="A540" s="57" t="n">
        <f aca="false">IF(B540&lt;&gt;"",SUBTOTAL(103,E$8:$E540),"")</f>
        <v>533</v>
      </c>
      <c r="B540" s="58" t="n">
        <v>1</v>
      </c>
      <c r="C540" s="59" t="s">
        <v>612</v>
      </c>
      <c r="D540" s="60" t="s">
        <v>290</v>
      </c>
      <c r="E540" s="61" t="s">
        <v>1388</v>
      </c>
      <c r="F540" s="62" t="s">
        <v>1389</v>
      </c>
      <c r="G540" s="63"/>
      <c r="H540" s="37" t="s">
        <v>1345</v>
      </c>
      <c r="I540" s="37" t="e">
        <f aca="false">NA()</f>
        <v>#N/A</v>
      </c>
    </row>
    <row r="541" customFormat="false" ht="18" hidden="false" customHeight="true" outlineLevel="0" collapsed="false">
      <c r="A541" s="57" t="n">
        <f aca="false">IF(B541&lt;&gt;"",SUBTOTAL(103,E$8:$E541),"")</f>
        <v>534</v>
      </c>
      <c r="B541" s="58" t="n">
        <v>1</v>
      </c>
      <c r="C541" s="59" t="s">
        <v>1390</v>
      </c>
      <c r="D541" s="60" t="s">
        <v>1391</v>
      </c>
      <c r="E541" s="61" t="s">
        <v>1392</v>
      </c>
      <c r="F541" s="62" t="s">
        <v>1389</v>
      </c>
      <c r="G541" s="63"/>
      <c r="H541" s="37" t="s">
        <v>1345</v>
      </c>
      <c r="I541" s="37" t="e">
        <f aca="false">NA()</f>
        <v>#N/A</v>
      </c>
    </row>
    <row r="542" customFormat="false" ht="18" hidden="false" customHeight="true" outlineLevel="0" collapsed="false">
      <c r="A542" s="57" t="n">
        <f aca="false">IF(B542&lt;&gt;"",SUBTOTAL(103,E$8:$E542),"")</f>
        <v>535</v>
      </c>
      <c r="B542" s="58" t="n">
        <v>1</v>
      </c>
      <c r="C542" s="59" t="s">
        <v>1393</v>
      </c>
      <c r="D542" s="60" t="s">
        <v>380</v>
      </c>
      <c r="E542" s="61" t="s">
        <v>1394</v>
      </c>
      <c r="F542" s="62" t="s">
        <v>1389</v>
      </c>
      <c r="G542" s="63"/>
      <c r="H542" s="37" t="s">
        <v>1345</v>
      </c>
      <c r="I542" s="37" t="e">
        <f aca="false">NA()</f>
        <v>#N/A</v>
      </c>
    </row>
    <row r="543" customFormat="false" ht="18" hidden="false" customHeight="true" outlineLevel="0" collapsed="false">
      <c r="A543" s="57" t="n">
        <f aca="false">IF(B543&lt;&gt;"",SUBTOTAL(103,E$8:$E543),"")</f>
        <v>536</v>
      </c>
      <c r="B543" s="58" t="n">
        <v>1</v>
      </c>
      <c r="C543" s="59" t="s">
        <v>1395</v>
      </c>
      <c r="D543" s="60" t="s">
        <v>1396</v>
      </c>
      <c r="E543" s="61" t="s">
        <v>1397</v>
      </c>
      <c r="F543" s="62" t="s">
        <v>1389</v>
      </c>
      <c r="G543" s="63"/>
      <c r="H543" s="37" t="s">
        <v>1345</v>
      </c>
      <c r="I543" s="37" t="e">
        <f aca="false">NA()</f>
        <v>#N/A</v>
      </c>
    </row>
    <row r="544" customFormat="false" ht="18" hidden="false" customHeight="true" outlineLevel="0" collapsed="false">
      <c r="A544" s="57" t="n">
        <f aca="false">IF(B544&lt;&gt;"",SUBTOTAL(103,E$8:$E544),"")</f>
        <v>537</v>
      </c>
      <c r="B544" s="58" t="n">
        <v>1</v>
      </c>
      <c r="C544" s="59" t="s">
        <v>311</v>
      </c>
      <c r="D544" s="60" t="s">
        <v>1398</v>
      </c>
      <c r="E544" s="61" t="s">
        <v>1399</v>
      </c>
      <c r="F544" s="62" t="s">
        <v>1389</v>
      </c>
      <c r="G544" s="63"/>
      <c r="H544" s="37" t="s">
        <v>1345</v>
      </c>
      <c r="I544" s="37" t="e">
        <f aca="false">NA()</f>
        <v>#N/A</v>
      </c>
    </row>
    <row r="545" customFormat="false" ht="18" hidden="false" customHeight="true" outlineLevel="0" collapsed="false">
      <c r="A545" s="57" t="n">
        <f aca="false">IF(B545&lt;&gt;"",SUBTOTAL(103,E$8:$E545),"")</f>
        <v>538</v>
      </c>
      <c r="B545" s="58" t="n">
        <v>1</v>
      </c>
      <c r="C545" s="59" t="s">
        <v>1400</v>
      </c>
      <c r="D545" s="60" t="s">
        <v>357</v>
      </c>
      <c r="E545" s="61" t="s">
        <v>1401</v>
      </c>
      <c r="F545" s="62" t="s">
        <v>1389</v>
      </c>
      <c r="G545" s="63"/>
      <c r="H545" s="37" t="s">
        <v>1345</v>
      </c>
      <c r="I545" s="37" t="e">
        <f aca="false">NA()</f>
        <v>#N/A</v>
      </c>
    </row>
    <row r="546" customFormat="false" ht="18" hidden="false" customHeight="true" outlineLevel="0" collapsed="false">
      <c r="A546" s="57" t="n">
        <f aca="false">IF(B546&lt;&gt;"",SUBTOTAL(103,E$8:$E546),"")</f>
        <v>539</v>
      </c>
      <c r="B546" s="58" t="n">
        <v>1</v>
      </c>
      <c r="C546" s="59" t="s">
        <v>1402</v>
      </c>
      <c r="D546" s="60" t="s">
        <v>640</v>
      </c>
      <c r="E546" s="61" t="s">
        <v>1403</v>
      </c>
      <c r="F546" s="62" t="s">
        <v>1389</v>
      </c>
      <c r="G546" s="63"/>
      <c r="H546" s="37" t="s">
        <v>1345</v>
      </c>
      <c r="I546" s="37" t="e">
        <f aca="false">NA()</f>
        <v>#N/A</v>
      </c>
    </row>
    <row r="547" customFormat="false" ht="18" hidden="false" customHeight="true" outlineLevel="0" collapsed="false">
      <c r="A547" s="57" t="n">
        <f aca="false">IF(B547&lt;&gt;"",SUBTOTAL(103,E$8:$E547),"")</f>
        <v>540</v>
      </c>
      <c r="B547" s="58" t="n">
        <v>1</v>
      </c>
      <c r="C547" s="59" t="s">
        <v>1404</v>
      </c>
      <c r="D547" s="60" t="s">
        <v>487</v>
      </c>
      <c r="E547" s="61" t="s">
        <v>1405</v>
      </c>
      <c r="F547" s="62" t="s">
        <v>1389</v>
      </c>
      <c r="G547" s="63"/>
      <c r="H547" s="37" t="s">
        <v>1345</v>
      </c>
      <c r="I547" s="37" t="e">
        <f aca="false">NA()</f>
        <v>#N/A</v>
      </c>
    </row>
    <row r="548" customFormat="false" ht="18" hidden="false" customHeight="true" outlineLevel="0" collapsed="false">
      <c r="A548" s="57" t="n">
        <f aca="false">IF(B548&lt;&gt;"",SUBTOTAL(103,E$8:$E548),"")</f>
        <v>541</v>
      </c>
      <c r="B548" s="58" t="n">
        <v>1</v>
      </c>
      <c r="C548" s="59" t="s">
        <v>1406</v>
      </c>
      <c r="D548" s="60" t="s">
        <v>617</v>
      </c>
      <c r="E548" s="61" t="s">
        <v>1407</v>
      </c>
      <c r="F548" s="62" t="s">
        <v>1389</v>
      </c>
      <c r="G548" s="63"/>
      <c r="H548" s="37" t="s">
        <v>1345</v>
      </c>
      <c r="I548" s="37" t="e">
        <f aca="false">NA()</f>
        <v>#N/A</v>
      </c>
    </row>
    <row r="549" customFormat="false" ht="18" hidden="false" customHeight="true" outlineLevel="0" collapsed="false">
      <c r="A549" s="57" t="n">
        <f aca="false">IF(B549&lt;&gt;"",SUBTOTAL(103,E$8:$E549),"")</f>
        <v>542</v>
      </c>
      <c r="B549" s="58" t="n">
        <v>1</v>
      </c>
      <c r="C549" s="59" t="s">
        <v>1408</v>
      </c>
      <c r="D549" s="60" t="s">
        <v>306</v>
      </c>
      <c r="E549" s="61" t="s">
        <v>1409</v>
      </c>
      <c r="F549" s="62" t="s">
        <v>1410</v>
      </c>
      <c r="G549" s="63"/>
      <c r="H549" s="37" t="s">
        <v>1345</v>
      </c>
      <c r="I549" s="37" t="e">
        <f aca="false">NA()</f>
        <v>#N/A</v>
      </c>
    </row>
    <row r="550" customFormat="false" ht="18" hidden="false" customHeight="true" outlineLevel="0" collapsed="false">
      <c r="A550" s="57" t="n">
        <f aca="false">IF(B550&lt;&gt;"",SUBTOTAL(103,E$8:$E550),"")</f>
        <v>543</v>
      </c>
      <c r="B550" s="58" t="n">
        <v>1</v>
      </c>
      <c r="C550" s="59" t="s">
        <v>1017</v>
      </c>
      <c r="D550" s="60" t="s">
        <v>377</v>
      </c>
      <c r="E550" s="61" t="s">
        <v>1411</v>
      </c>
      <c r="F550" s="62" t="s">
        <v>1410</v>
      </c>
      <c r="G550" s="63"/>
      <c r="H550" s="37" t="s">
        <v>1345</v>
      </c>
      <c r="I550" s="37" t="e">
        <f aca="false">NA()</f>
        <v>#N/A</v>
      </c>
    </row>
    <row r="551" customFormat="false" ht="18" hidden="false" customHeight="true" outlineLevel="0" collapsed="false">
      <c r="A551" s="57" t="n">
        <f aca="false">IF(B551&lt;&gt;"",SUBTOTAL(103,E$8:$E551),"")</f>
        <v>544</v>
      </c>
      <c r="B551" s="58" t="n">
        <v>1</v>
      </c>
      <c r="C551" s="59" t="s">
        <v>1412</v>
      </c>
      <c r="D551" s="60" t="s">
        <v>339</v>
      </c>
      <c r="E551" s="61" t="s">
        <v>1413</v>
      </c>
      <c r="F551" s="62" t="s">
        <v>1410</v>
      </c>
      <c r="G551" s="63"/>
      <c r="H551" s="37" t="s">
        <v>1345</v>
      </c>
      <c r="I551" s="37" t="e">
        <f aca="false">NA()</f>
        <v>#N/A</v>
      </c>
    </row>
    <row r="552" customFormat="false" ht="18" hidden="false" customHeight="true" outlineLevel="0" collapsed="false">
      <c r="A552" s="57" t="n">
        <f aca="false">IF(B552&lt;&gt;"",SUBTOTAL(103,E$8:$E552),"")</f>
        <v>545</v>
      </c>
      <c r="B552" s="58" t="n">
        <v>1</v>
      </c>
      <c r="C552" s="59" t="s">
        <v>612</v>
      </c>
      <c r="D552" s="60" t="s">
        <v>867</v>
      </c>
      <c r="E552" s="61" t="s">
        <v>1414</v>
      </c>
      <c r="F552" s="62" t="s">
        <v>1410</v>
      </c>
      <c r="G552" s="63"/>
      <c r="H552" s="37" t="s">
        <v>1345</v>
      </c>
      <c r="I552" s="37" t="e">
        <f aca="false">NA()</f>
        <v>#N/A</v>
      </c>
    </row>
    <row r="553" customFormat="false" ht="18" hidden="false" customHeight="true" outlineLevel="0" collapsed="false">
      <c r="A553" s="57" t="n">
        <f aca="false">IF(B553&lt;&gt;"",SUBTOTAL(103,E$8:$E553),"")</f>
        <v>546</v>
      </c>
      <c r="B553" s="58" t="n">
        <v>1</v>
      </c>
      <c r="C553" s="59" t="s">
        <v>1415</v>
      </c>
      <c r="D553" s="60" t="s">
        <v>303</v>
      </c>
      <c r="E553" s="61" t="s">
        <v>1416</v>
      </c>
      <c r="F553" s="62" t="s">
        <v>1410</v>
      </c>
      <c r="G553" s="63"/>
      <c r="H553" s="37" t="s">
        <v>1345</v>
      </c>
      <c r="I553" s="37" t="e">
        <f aca="false">NA()</f>
        <v>#N/A</v>
      </c>
    </row>
    <row r="554" customFormat="false" ht="18" hidden="false" customHeight="true" outlineLevel="0" collapsed="false">
      <c r="A554" s="57" t="n">
        <f aca="false">IF(B554&lt;&gt;"",SUBTOTAL(103,E$8:$E554),"")</f>
        <v>547</v>
      </c>
      <c r="B554" s="58" t="n">
        <v>1</v>
      </c>
      <c r="C554" s="59" t="s">
        <v>656</v>
      </c>
      <c r="D554" s="60" t="s">
        <v>1417</v>
      </c>
      <c r="E554" s="61" t="s">
        <v>1418</v>
      </c>
      <c r="F554" s="62" t="s">
        <v>1419</v>
      </c>
      <c r="G554" s="63"/>
      <c r="H554" s="37" t="s">
        <v>267</v>
      </c>
      <c r="I554" s="37" t="e">
        <f aca="false">NA()</f>
        <v>#N/A</v>
      </c>
    </row>
    <row r="555" customFormat="false" ht="18" hidden="false" customHeight="true" outlineLevel="0" collapsed="false">
      <c r="A555" s="57" t="n">
        <f aca="false">IF(B555&lt;&gt;"",SUBTOTAL(103,E$8:$E555),"")</f>
        <v>548</v>
      </c>
      <c r="B555" s="58" t="n">
        <v>1</v>
      </c>
      <c r="C555" s="59" t="s">
        <v>1420</v>
      </c>
      <c r="D555" s="60" t="s">
        <v>1421</v>
      </c>
      <c r="E555" s="61" t="s">
        <v>1422</v>
      </c>
      <c r="F555" s="62" t="s">
        <v>1419</v>
      </c>
      <c r="G555" s="63"/>
      <c r="H555" s="37" t="s">
        <v>267</v>
      </c>
      <c r="I555" s="37" t="e">
        <f aca="false">NA()</f>
        <v>#N/A</v>
      </c>
    </row>
    <row r="556" customFormat="false" ht="18" hidden="false" customHeight="true" outlineLevel="0" collapsed="false">
      <c r="A556" s="57" t="n">
        <f aca="false">IF(B556&lt;&gt;"",SUBTOTAL(103,E$8:$E556),"")</f>
        <v>549</v>
      </c>
      <c r="B556" s="58" t="n">
        <v>1</v>
      </c>
      <c r="C556" s="59" t="s">
        <v>1130</v>
      </c>
      <c r="D556" s="60" t="s">
        <v>1423</v>
      </c>
      <c r="E556" s="61" t="s">
        <v>1424</v>
      </c>
      <c r="F556" s="62" t="s">
        <v>1419</v>
      </c>
      <c r="G556" s="63"/>
      <c r="H556" s="37" t="s">
        <v>267</v>
      </c>
      <c r="I556" s="37" t="e">
        <f aca="false">NA()</f>
        <v>#N/A</v>
      </c>
    </row>
    <row r="557" customFormat="false" ht="18" hidden="false" customHeight="true" outlineLevel="0" collapsed="false">
      <c r="A557" s="57" t="n">
        <f aca="false">IF(B557&lt;&gt;"",SUBTOTAL(103,E$8:$E557),"")</f>
        <v>550</v>
      </c>
      <c r="B557" s="58" t="n">
        <v>1</v>
      </c>
      <c r="C557" s="59" t="s">
        <v>1425</v>
      </c>
      <c r="D557" s="60" t="s">
        <v>1426</v>
      </c>
      <c r="E557" s="61" t="s">
        <v>1427</v>
      </c>
      <c r="F557" s="62" t="s">
        <v>1419</v>
      </c>
      <c r="G557" s="63"/>
      <c r="H557" s="37" t="s">
        <v>267</v>
      </c>
      <c r="I557" s="37" t="e">
        <f aca="false">NA()</f>
        <v>#N/A</v>
      </c>
    </row>
    <row r="558" customFormat="false" ht="18" hidden="false" customHeight="true" outlineLevel="0" collapsed="false">
      <c r="A558" s="57" t="n">
        <f aca="false">IF(B558&lt;&gt;"",SUBTOTAL(103,E$8:$E558),"")</f>
        <v>551</v>
      </c>
      <c r="B558" s="58" t="n">
        <v>1</v>
      </c>
      <c r="C558" s="59" t="s">
        <v>607</v>
      </c>
      <c r="D558" s="60" t="s">
        <v>1428</v>
      </c>
      <c r="E558" s="61" t="s">
        <v>1429</v>
      </c>
      <c r="F558" s="62" t="s">
        <v>1419</v>
      </c>
      <c r="G558" s="63"/>
      <c r="H558" s="37" t="s">
        <v>267</v>
      </c>
      <c r="I558" s="37" t="e">
        <f aca="false">NA()</f>
        <v>#N/A</v>
      </c>
    </row>
    <row r="559" customFormat="false" ht="18" hidden="false" customHeight="true" outlineLevel="0" collapsed="false">
      <c r="A559" s="57" t="n">
        <f aca="false">IF(B559&lt;&gt;"",SUBTOTAL(103,E$8:$E559),"")</f>
        <v>552</v>
      </c>
      <c r="B559" s="58" t="n">
        <v>1</v>
      </c>
      <c r="C559" s="59" t="s">
        <v>453</v>
      </c>
      <c r="D559" s="60" t="s">
        <v>1430</v>
      </c>
      <c r="E559" s="61" t="s">
        <v>1431</v>
      </c>
      <c r="F559" s="62" t="s">
        <v>1419</v>
      </c>
      <c r="G559" s="63"/>
      <c r="H559" s="37" t="s">
        <v>267</v>
      </c>
      <c r="I559" s="37" t="e">
        <f aca="false">NA()</f>
        <v>#N/A</v>
      </c>
    </row>
    <row r="560" customFormat="false" ht="18" hidden="false" customHeight="true" outlineLevel="0" collapsed="false">
      <c r="A560" s="57" t="n">
        <f aca="false">IF(B560&lt;&gt;"",SUBTOTAL(103,E$8:$E560),"")</f>
        <v>553</v>
      </c>
      <c r="B560" s="58" t="n">
        <v>1</v>
      </c>
      <c r="C560" s="59" t="s">
        <v>311</v>
      </c>
      <c r="D560" s="60" t="s">
        <v>1432</v>
      </c>
      <c r="E560" s="61" t="s">
        <v>1433</v>
      </c>
      <c r="F560" s="62" t="s">
        <v>1419</v>
      </c>
      <c r="G560" s="63"/>
      <c r="H560" s="37" t="s">
        <v>267</v>
      </c>
      <c r="I560" s="37" t="e">
        <f aca="false">NA()</f>
        <v>#N/A</v>
      </c>
    </row>
    <row r="561" customFormat="false" ht="18" hidden="false" customHeight="true" outlineLevel="0" collapsed="false">
      <c r="A561" s="57" t="n">
        <f aca="false">IF(B561&lt;&gt;"",SUBTOTAL(103,E$8:$E561),"")</f>
        <v>554</v>
      </c>
      <c r="B561" s="58" t="n">
        <v>1</v>
      </c>
      <c r="C561" s="59" t="s">
        <v>1434</v>
      </c>
      <c r="D561" s="60" t="s">
        <v>1435</v>
      </c>
      <c r="E561" s="61" t="s">
        <v>1436</v>
      </c>
      <c r="F561" s="62" t="s">
        <v>1419</v>
      </c>
      <c r="G561" s="63"/>
      <c r="H561" s="37" t="s">
        <v>267</v>
      </c>
      <c r="I561" s="37" t="e">
        <f aca="false">NA()</f>
        <v>#N/A</v>
      </c>
    </row>
    <row r="562" customFormat="false" ht="18" hidden="false" customHeight="true" outlineLevel="0" collapsed="false">
      <c r="A562" s="57" t="n">
        <f aca="false">IF(B562&lt;&gt;"",SUBTOTAL(103,E$8:$E562),"")</f>
        <v>555</v>
      </c>
      <c r="B562" s="58" t="n">
        <v>1</v>
      </c>
      <c r="C562" s="59" t="s">
        <v>1437</v>
      </c>
      <c r="D562" s="60" t="s">
        <v>1438</v>
      </c>
      <c r="E562" s="61" t="s">
        <v>1439</v>
      </c>
      <c r="F562" s="62" t="s">
        <v>1419</v>
      </c>
      <c r="G562" s="63"/>
      <c r="H562" s="37" t="s">
        <v>267</v>
      </c>
      <c r="I562" s="37" t="e">
        <f aca="false">NA()</f>
        <v>#N/A</v>
      </c>
    </row>
    <row r="563" customFormat="false" ht="18" hidden="false" customHeight="true" outlineLevel="0" collapsed="false">
      <c r="A563" s="57" t="n">
        <f aca="false">IF(B563&lt;&gt;"",SUBTOTAL(103,E$8:$E563),"")</f>
        <v>556</v>
      </c>
      <c r="B563" s="58" t="n">
        <v>1</v>
      </c>
      <c r="C563" s="59" t="s">
        <v>364</v>
      </c>
      <c r="D563" s="60" t="s">
        <v>1440</v>
      </c>
      <c r="E563" s="61" t="s">
        <v>1441</v>
      </c>
      <c r="F563" s="62" t="s">
        <v>1419</v>
      </c>
      <c r="G563" s="63"/>
      <c r="H563" s="37" t="s">
        <v>267</v>
      </c>
      <c r="I563" s="37" t="e">
        <f aca="false">NA()</f>
        <v>#N/A</v>
      </c>
    </row>
    <row r="564" customFormat="false" ht="18" hidden="false" customHeight="true" outlineLevel="0" collapsed="false">
      <c r="A564" s="57" t="n">
        <f aca="false">IF(B564&lt;&gt;"",SUBTOTAL(103,E$8:$E564),"")</f>
        <v>557</v>
      </c>
      <c r="B564" s="58" t="n">
        <v>1</v>
      </c>
      <c r="C564" s="59" t="s">
        <v>1442</v>
      </c>
      <c r="D564" s="60" t="s">
        <v>1440</v>
      </c>
      <c r="E564" s="61" t="s">
        <v>1443</v>
      </c>
      <c r="F564" s="62" t="s">
        <v>1419</v>
      </c>
      <c r="G564" s="63"/>
      <c r="H564" s="37" t="s">
        <v>267</v>
      </c>
      <c r="I564" s="37" t="e">
        <f aca="false">NA()</f>
        <v>#N/A</v>
      </c>
    </row>
    <row r="565" customFormat="false" ht="18" hidden="false" customHeight="true" outlineLevel="0" collapsed="false">
      <c r="A565" s="57" t="n">
        <f aca="false">IF(B565&lt;&gt;"",SUBTOTAL(103,E$8:$E565),"")</f>
        <v>558</v>
      </c>
      <c r="B565" s="58" t="n">
        <v>1</v>
      </c>
      <c r="C565" s="59" t="s">
        <v>649</v>
      </c>
      <c r="D565" s="60" t="s">
        <v>1444</v>
      </c>
      <c r="E565" s="61" t="s">
        <v>1445</v>
      </c>
      <c r="F565" s="62" t="s">
        <v>1419</v>
      </c>
      <c r="G565" s="63"/>
      <c r="H565" s="37" t="s">
        <v>267</v>
      </c>
      <c r="I565" s="37" t="e">
        <f aca="false">NA()</f>
        <v>#N/A</v>
      </c>
    </row>
    <row r="566" customFormat="false" ht="18" hidden="false" customHeight="true" outlineLevel="0" collapsed="false">
      <c r="A566" s="57" t="n">
        <f aca="false">IF(B566&lt;&gt;"",SUBTOTAL(103,E$8:$E566),"")</f>
        <v>559</v>
      </c>
      <c r="B566" s="58" t="n">
        <v>1</v>
      </c>
      <c r="C566" s="59" t="s">
        <v>1446</v>
      </c>
      <c r="D566" s="60" t="s">
        <v>1447</v>
      </c>
      <c r="E566" s="61" t="s">
        <v>1448</v>
      </c>
      <c r="F566" s="62" t="s">
        <v>1419</v>
      </c>
      <c r="G566" s="63"/>
      <c r="H566" s="37" t="s">
        <v>267</v>
      </c>
      <c r="I566" s="37" t="e">
        <f aca="false">NA()</f>
        <v>#N/A</v>
      </c>
    </row>
    <row r="567" customFormat="false" ht="18" hidden="false" customHeight="true" outlineLevel="0" collapsed="false">
      <c r="A567" s="57" t="n">
        <f aca="false">IF(B567&lt;&gt;"",SUBTOTAL(103,E$8:$E567),"")</f>
        <v>560</v>
      </c>
      <c r="B567" s="58" t="n">
        <v>1</v>
      </c>
      <c r="C567" s="59" t="s">
        <v>607</v>
      </c>
      <c r="D567" s="60" t="s">
        <v>1449</v>
      </c>
      <c r="E567" s="61" t="s">
        <v>1450</v>
      </c>
      <c r="F567" s="62" t="s">
        <v>1419</v>
      </c>
      <c r="G567" s="63"/>
      <c r="H567" s="37" t="s">
        <v>267</v>
      </c>
      <c r="I567" s="37" t="e">
        <f aca="false">NA()</f>
        <v>#N/A</v>
      </c>
    </row>
    <row r="568" customFormat="false" ht="18" hidden="false" customHeight="true" outlineLevel="0" collapsed="false">
      <c r="A568" s="57" t="n">
        <f aca="false">IF(B568&lt;&gt;"",SUBTOTAL(103,E$8:$E568),"")</f>
        <v>561</v>
      </c>
      <c r="B568" s="58" t="n">
        <v>1</v>
      </c>
      <c r="C568" s="59" t="s">
        <v>1451</v>
      </c>
      <c r="D568" s="60" t="s">
        <v>1452</v>
      </c>
      <c r="E568" s="61" t="s">
        <v>1453</v>
      </c>
      <c r="F568" s="62" t="s">
        <v>1419</v>
      </c>
      <c r="G568" s="63"/>
      <c r="H568" s="37" t="s">
        <v>267</v>
      </c>
      <c r="I568" s="37" t="e">
        <f aca="false">NA()</f>
        <v>#N/A</v>
      </c>
    </row>
    <row r="569" customFormat="false" ht="18" hidden="false" customHeight="true" outlineLevel="0" collapsed="false">
      <c r="A569" s="57" t="n">
        <f aca="false">IF(B569&lt;&gt;"",SUBTOTAL(103,E$8:$E569),"")</f>
        <v>562</v>
      </c>
      <c r="B569" s="58" t="n">
        <v>1</v>
      </c>
      <c r="C569" s="59" t="s">
        <v>398</v>
      </c>
      <c r="D569" s="60" t="s">
        <v>1454</v>
      </c>
      <c r="E569" s="61" t="s">
        <v>1455</v>
      </c>
      <c r="F569" s="62" t="s">
        <v>1419</v>
      </c>
      <c r="G569" s="63"/>
      <c r="H569" s="37" t="s">
        <v>267</v>
      </c>
      <c r="I569" s="37" t="e">
        <f aca="false">NA()</f>
        <v>#N/A</v>
      </c>
    </row>
    <row r="570" customFormat="false" ht="18" hidden="false" customHeight="true" outlineLevel="0" collapsed="false">
      <c r="A570" s="57" t="n">
        <f aca="false">IF(B570&lt;&gt;"",SUBTOTAL(103,E$8:$E570),"")</f>
        <v>563</v>
      </c>
      <c r="B570" s="58" t="n">
        <v>1</v>
      </c>
      <c r="C570" s="59" t="s">
        <v>1456</v>
      </c>
      <c r="D570" s="60" t="s">
        <v>1457</v>
      </c>
      <c r="E570" s="61" t="s">
        <v>1458</v>
      </c>
      <c r="F570" s="62" t="s">
        <v>1419</v>
      </c>
      <c r="G570" s="63"/>
      <c r="H570" s="37" t="s">
        <v>267</v>
      </c>
      <c r="I570" s="37" t="e">
        <f aca="false">NA()</f>
        <v>#N/A</v>
      </c>
    </row>
    <row r="571" customFormat="false" ht="18" hidden="false" customHeight="true" outlineLevel="0" collapsed="false">
      <c r="A571" s="57" t="n">
        <f aca="false">IF(B571&lt;&gt;"",SUBTOTAL(103,E$8:$E571),"")</f>
        <v>564</v>
      </c>
      <c r="B571" s="58" t="n">
        <v>1</v>
      </c>
      <c r="C571" s="59" t="s">
        <v>1459</v>
      </c>
      <c r="D571" s="60" t="s">
        <v>1460</v>
      </c>
      <c r="E571" s="61" t="s">
        <v>1461</v>
      </c>
      <c r="F571" s="62" t="s">
        <v>1419</v>
      </c>
      <c r="G571" s="63"/>
      <c r="H571" s="37" t="s">
        <v>267</v>
      </c>
      <c r="I571" s="37" t="e">
        <f aca="false">NA()</f>
        <v>#N/A</v>
      </c>
    </row>
    <row r="572" customFormat="false" ht="18" hidden="false" customHeight="true" outlineLevel="0" collapsed="false">
      <c r="A572" s="57" t="n">
        <f aca="false">IF(B572&lt;&gt;"",SUBTOTAL(103,E$8:$E572),"")</f>
        <v>565</v>
      </c>
      <c r="B572" s="58" t="n">
        <v>1</v>
      </c>
      <c r="C572" s="59" t="s">
        <v>335</v>
      </c>
      <c r="D572" s="60" t="s">
        <v>1462</v>
      </c>
      <c r="E572" s="61" t="s">
        <v>1463</v>
      </c>
      <c r="F572" s="62" t="s">
        <v>1419</v>
      </c>
      <c r="G572" s="63"/>
      <c r="H572" s="37" t="s">
        <v>267</v>
      </c>
      <c r="I572" s="37" t="e">
        <f aca="false">NA()</f>
        <v>#N/A</v>
      </c>
    </row>
    <row r="573" customFormat="false" ht="18" hidden="false" customHeight="true" outlineLevel="0" collapsed="false">
      <c r="A573" s="57" t="n">
        <f aca="false">IF(B573&lt;&gt;"",SUBTOTAL(103,E$8:$E573),"")</f>
        <v>566</v>
      </c>
      <c r="B573" s="58" t="n">
        <v>1</v>
      </c>
      <c r="C573" s="59" t="s">
        <v>784</v>
      </c>
      <c r="D573" s="60" t="s">
        <v>1464</v>
      </c>
      <c r="E573" s="61" t="s">
        <v>1465</v>
      </c>
      <c r="F573" s="62" t="s">
        <v>1419</v>
      </c>
      <c r="G573" s="63"/>
      <c r="H573" s="37" t="s">
        <v>267</v>
      </c>
      <c r="I573" s="37" t="e">
        <f aca="false">NA()</f>
        <v>#N/A</v>
      </c>
    </row>
    <row r="574" customFormat="false" ht="18" hidden="false" customHeight="true" outlineLevel="0" collapsed="false">
      <c r="A574" s="57" t="n">
        <f aca="false">IF(B574&lt;&gt;"",SUBTOTAL(103,E$8:$E574),"")</f>
        <v>567</v>
      </c>
      <c r="B574" s="58" t="n">
        <v>1</v>
      </c>
      <c r="C574" s="59" t="s">
        <v>453</v>
      </c>
      <c r="D574" s="60" t="s">
        <v>1466</v>
      </c>
      <c r="E574" s="61" t="s">
        <v>1467</v>
      </c>
      <c r="F574" s="62" t="s">
        <v>1419</v>
      </c>
      <c r="G574" s="63"/>
      <c r="H574" s="37" t="s">
        <v>267</v>
      </c>
      <c r="I574" s="37" t="e">
        <f aca="false">NA()</f>
        <v>#N/A</v>
      </c>
    </row>
    <row r="575" customFormat="false" ht="18" hidden="false" customHeight="true" outlineLevel="0" collapsed="false">
      <c r="A575" s="57" t="n">
        <f aca="false">IF(B575&lt;&gt;"",SUBTOTAL(103,E$8:$E575),"")</f>
        <v>568</v>
      </c>
      <c r="B575" s="58" t="n">
        <v>1</v>
      </c>
      <c r="C575" s="59" t="s">
        <v>1468</v>
      </c>
      <c r="D575" s="60" t="s">
        <v>1469</v>
      </c>
      <c r="E575" s="61" t="s">
        <v>1470</v>
      </c>
      <c r="F575" s="62" t="s">
        <v>1419</v>
      </c>
      <c r="G575" s="63"/>
      <c r="H575" s="37" t="s">
        <v>267</v>
      </c>
      <c r="I575" s="37" t="e">
        <f aca="false">NA()</f>
        <v>#N/A</v>
      </c>
    </row>
    <row r="576" customFormat="false" ht="18" hidden="false" customHeight="true" outlineLevel="0" collapsed="false">
      <c r="A576" s="57" t="n">
        <f aca="false">IF(B576&lt;&gt;"",SUBTOTAL(103,E$8:$E576),"")</f>
        <v>569</v>
      </c>
      <c r="B576" s="58" t="n">
        <v>1</v>
      </c>
      <c r="C576" s="59" t="s">
        <v>1359</v>
      </c>
      <c r="D576" s="60" t="s">
        <v>1471</v>
      </c>
      <c r="E576" s="61" t="s">
        <v>1472</v>
      </c>
      <c r="F576" s="62" t="s">
        <v>1419</v>
      </c>
      <c r="G576" s="63"/>
      <c r="H576" s="37" t="s">
        <v>267</v>
      </c>
      <c r="I576" s="37" t="e">
        <f aca="false">NA()</f>
        <v>#N/A</v>
      </c>
    </row>
    <row r="577" customFormat="false" ht="18" hidden="false" customHeight="true" outlineLevel="0" collapsed="false">
      <c r="A577" s="57" t="n">
        <f aca="false">IF(B577&lt;&gt;"",SUBTOTAL(103,E$8:$E577),"")</f>
        <v>570</v>
      </c>
      <c r="B577" s="58" t="n">
        <v>1</v>
      </c>
      <c r="C577" s="59" t="s">
        <v>367</v>
      </c>
      <c r="D577" s="60" t="s">
        <v>1473</v>
      </c>
      <c r="E577" s="61" t="s">
        <v>1474</v>
      </c>
      <c r="F577" s="62" t="s">
        <v>1419</v>
      </c>
      <c r="G577" s="63"/>
      <c r="H577" s="37" t="s">
        <v>267</v>
      </c>
      <c r="I577" s="37" t="e">
        <f aca="false">NA()</f>
        <v>#N/A</v>
      </c>
    </row>
    <row r="578" customFormat="false" ht="18" hidden="false" customHeight="true" outlineLevel="0" collapsed="false">
      <c r="A578" s="57" t="n">
        <f aca="false">IF(B578&lt;&gt;"",SUBTOTAL(103,E$8:$E578),"")</f>
        <v>571</v>
      </c>
      <c r="B578" s="58" t="n">
        <v>1</v>
      </c>
      <c r="C578" s="59" t="s">
        <v>1475</v>
      </c>
      <c r="D578" s="60" t="s">
        <v>1417</v>
      </c>
      <c r="E578" s="61" t="s">
        <v>1476</v>
      </c>
      <c r="F578" s="62" t="s">
        <v>1477</v>
      </c>
      <c r="G578" s="63"/>
      <c r="H578" s="37" t="s">
        <v>267</v>
      </c>
      <c r="I578" s="37" t="e">
        <f aca="false">NA()</f>
        <v>#N/A</v>
      </c>
    </row>
    <row r="579" customFormat="false" ht="18" hidden="false" customHeight="true" outlineLevel="0" collapsed="false">
      <c r="A579" s="57" t="n">
        <f aca="false">IF(B579&lt;&gt;"",SUBTOTAL(103,E$8:$E579),"")</f>
        <v>572</v>
      </c>
      <c r="B579" s="58" t="n">
        <v>1</v>
      </c>
      <c r="C579" s="59" t="s">
        <v>1478</v>
      </c>
      <c r="D579" s="60" t="s">
        <v>1417</v>
      </c>
      <c r="E579" s="61" t="s">
        <v>1479</v>
      </c>
      <c r="F579" s="62" t="s">
        <v>1477</v>
      </c>
      <c r="G579" s="63"/>
      <c r="H579" s="37" t="s">
        <v>267</v>
      </c>
      <c r="I579" s="37" t="e">
        <f aca="false">NA()</f>
        <v>#N/A</v>
      </c>
    </row>
    <row r="580" customFormat="false" ht="18" hidden="false" customHeight="true" outlineLevel="0" collapsed="false">
      <c r="A580" s="57" t="n">
        <f aca="false">IF(B580&lt;&gt;"",SUBTOTAL(103,E$8:$E580),"")</f>
        <v>573</v>
      </c>
      <c r="B580" s="58" t="n">
        <v>1</v>
      </c>
      <c r="C580" s="59" t="s">
        <v>398</v>
      </c>
      <c r="D580" s="60" t="s">
        <v>1480</v>
      </c>
      <c r="E580" s="61" t="s">
        <v>1481</v>
      </c>
      <c r="F580" s="62" t="s">
        <v>1477</v>
      </c>
      <c r="G580" s="63"/>
      <c r="H580" s="37" t="s">
        <v>267</v>
      </c>
      <c r="I580" s="37" t="e">
        <f aca="false">NA()</f>
        <v>#N/A</v>
      </c>
    </row>
    <row r="581" customFormat="false" ht="18" hidden="false" customHeight="true" outlineLevel="0" collapsed="false">
      <c r="A581" s="57" t="n">
        <f aca="false">IF(B581&lt;&gt;"",SUBTOTAL(103,E$8:$E581),"")</f>
        <v>574</v>
      </c>
      <c r="B581" s="58" t="n">
        <v>1</v>
      </c>
      <c r="C581" s="59" t="s">
        <v>1482</v>
      </c>
      <c r="D581" s="60" t="s">
        <v>1483</v>
      </c>
      <c r="E581" s="61" t="s">
        <v>1484</v>
      </c>
      <c r="F581" s="62" t="s">
        <v>1477</v>
      </c>
      <c r="G581" s="63"/>
      <c r="H581" s="37" t="s">
        <v>267</v>
      </c>
      <c r="I581" s="37" t="e">
        <f aca="false">NA()</f>
        <v>#N/A</v>
      </c>
    </row>
    <row r="582" customFormat="false" ht="18" hidden="false" customHeight="true" outlineLevel="0" collapsed="false">
      <c r="A582" s="57" t="n">
        <f aca="false">IF(B582&lt;&gt;"",SUBTOTAL(103,E$8:$E582),"")</f>
        <v>575</v>
      </c>
      <c r="B582" s="58" t="n">
        <v>1</v>
      </c>
      <c r="C582" s="59" t="s">
        <v>1485</v>
      </c>
      <c r="D582" s="60" t="s">
        <v>1428</v>
      </c>
      <c r="E582" s="61" t="s">
        <v>1486</v>
      </c>
      <c r="F582" s="62" t="s">
        <v>1477</v>
      </c>
      <c r="G582" s="63"/>
      <c r="H582" s="37" t="s">
        <v>267</v>
      </c>
      <c r="I582" s="37" t="e">
        <f aca="false">NA()</f>
        <v>#N/A</v>
      </c>
    </row>
    <row r="583" customFormat="false" ht="18" hidden="false" customHeight="true" outlineLevel="0" collapsed="false">
      <c r="A583" s="57" t="n">
        <f aca="false">IF(B583&lt;&gt;"",SUBTOTAL(103,E$8:$E583),"")</f>
        <v>576</v>
      </c>
      <c r="B583" s="58" t="n">
        <v>1</v>
      </c>
      <c r="C583" s="59" t="s">
        <v>1487</v>
      </c>
      <c r="D583" s="60" t="s">
        <v>1488</v>
      </c>
      <c r="E583" s="61" t="s">
        <v>1489</v>
      </c>
      <c r="F583" s="62" t="s">
        <v>1477</v>
      </c>
      <c r="G583" s="63"/>
      <c r="H583" s="37" t="s">
        <v>267</v>
      </c>
      <c r="I583" s="37" t="e">
        <f aca="false">NA()</f>
        <v>#N/A</v>
      </c>
    </row>
    <row r="584" customFormat="false" ht="18" hidden="false" customHeight="true" outlineLevel="0" collapsed="false">
      <c r="A584" s="57" t="n">
        <f aca="false">IF(B584&lt;&gt;"",SUBTOTAL(103,E$8:$E584),"")</f>
        <v>577</v>
      </c>
      <c r="B584" s="58" t="n">
        <v>1</v>
      </c>
      <c r="C584" s="59" t="s">
        <v>1314</v>
      </c>
      <c r="D584" s="60" t="s">
        <v>1490</v>
      </c>
      <c r="E584" s="61" t="s">
        <v>1491</v>
      </c>
      <c r="F584" s="62" t="s">
        <v>1477</v>
      </c>
      <c r="G584" s="63"/>
      <c r="H584" s="37" t="s">
        <v>267</v>
      </c>
      <c r="I584" s="37" t="e">
        <f aca="false">NA()</f>
        <v>#N/A</v>
      </c>
    </row>
    <row r="585" customFormat="false" ht="18" hidden="false" customHeight="true" outlineLevel="0" collapsed="false">
      <c r="A585" s="57" t="n">
        <f aca="false">IF(B585&lt;&gt;"",SUBTOTAL(103,E$8:$E585),"")</f>
        <v>578</v>
      </c>
      <c r="B585" s="58" t="n">
        <v>1</v>
      </c>
      <c r="C585" s="59" t="s">
        <v>1492</v>
      </c>
      <c r="D585" s="60" t="s">
        <v>1493</v>
      </c>
      <c r="E585" s="61" t="s">
        <v>1494</v>
      </c>
      <c r="F585" s="62" t="s">
        <v>1477</v>
      </c>
      <c r="G585" s="63"/>
      <c r="H585" s="37" t="s">
        <v>267</v>
      </c>
      <c r="I585" s="37" t="e">
        <f aca="false">NA()</f>
        <v>#N/A</v>
      </c>
    </row>
    <row r="586" customFormat="false" ht="18" hidden="false" customHeight="true" outlineLevel="0" collapsed="false">
      <c r="A586" s="57" t="n">
        <f aca="false">IF(B586&lt;&gt;"",SUBTOTAL(103,E$8:$E586),"")</f>
        <v>579</v>
      </c>
      <c r="B586" s="58" t="n">
        <v>1</v>
      </c>
      <c r="C586" s="59" t="s">
        <v>1495</v>
      </c>
      <c r="D586" s="60" t="s">
        <v>1496</v>
      </c>
      <c r="E586" s="61" t="s">
        <v>1497</v>
      </c>
      <c r="F586" s="62" t="s">
        <v>1477</v>
      </c>
      <c r="G586" s="63"/>
      <c r="H586" s="37" t="s">
        <v>267</v>
      </c>
      <c r="I586" s="37" t="e">
        <f aca="false">NA()</f>
        <v>#N/A</v>
      </c>
    </row>
    <row r="587" customFormat="false" ht="18" hidden="false" customHeight="true" outlineLevel="0" collapsed="false">
      <c r="A587" s="57" t="n">
        <f aca="false">IF(B587&lt;&gt;"",SUBTOTAL(103,E$8:$E587),"")</f>
        <v>580</v>
      </c>
      <c r="B587" s="58" t="n">
        <v>1</v>
      </c>
      <c r="C587" s="59" t="s">
        <v>344</v>
      </c>
      <c r="D587" s="60" t="s">
        <v>1498</v>
      </c>
      <c r="E587" s="61" t="s">
        <v>1499</v>
      </c>
      <c r="F587" s="62" t="s">
        <v>1477</v>
      </c>
      <c r="G587" s="63"/>
      <c r="H587" s="37" t="s">
        <v>267</v>
      </c>
      <c r="I587" s="37" t="e">
        <f aca="false">NA()</f>
        <v>#N/A</v>
      </c>
    </row>
    <row r="588" customFormat="false" ht="18" hidden="false" customHeight="true" outlineLevel="0" collapsed="false">
      <c r="A588" s="57" t="n">
        <f aca="false">IF(B588&lt;&gt;"",SUBTOTAL(103,E$8:$E588),"")</f>
        <v>581</v>
      </c>
      <c r="B588" s="58" t="n">
        <v>1</v>
      </c>
      <c r="C588" s="59" t="s">
        <v>1500</v>
      </c>
      <c r="D588" s="60" t="s">
        <v>1501</v>
      </c>
      <c r="E588" s="61" t="s">
        <v>1502</v>
      </c>
      <c r="F588" s="62" t="s">
        <v>1477</v>
      </c>
      <c r="G588" s="63"/>
      <c r="H588" s="37" t="s">
        <v>267</v>
      </c>
      <c r="I588" s="37" t="e">
        <f aca="false">NA()</f>
        <v>#N/A</v>
      </c>
    </row>
    <row r="589" customFormat="false" ht="18" hidden="false" customHeight="true" outlineLevel="0" collapsed="false">
      <c r="A589" s="57" t="n">
        <f aca="false">IF(B589&lt;&gt;"",SUBTOTAL(103,E$8:$E589),"")</f>
        <v>582</v>
      </c>
      <c r="B589" s="58" t="n">
        <v>1</v>
      </c>
      <c r="C589" s="59" t="s">
        <v>453</v>
      </c>
      <c r="D589" s="60" t="s">
        <v>1503</v>
      </c>
      <c r="E589" s="61" t="s">
        <v>1504</v>
      </c>
      <c r="F589" s="62" t="s">
        <v>1477</v>
      </c>
      <c r="G589" s="63"/>
      <c r="H589" s="37" t="s">
        <v>267</v>
      </c>
      <c r="I589" s="37" t="e">
        <f aca="false">NA()</f>
        <v>#N/A</v>
      </c>
    </row>
    <row r="590" customFormat="false" ht="18" hidden="false" customHeight="true" outlineLevel="0" collapsed="false">
      <c r="A590" s="57" t="n">
        <f aca="false">IF(B590&lt;&gt;"",SUBTOTAL(103,E$8:$E590),"")</f>
        <v>583</v>
      </c>
      <c r="B590" s="58" t="n">
        <v>1</v>
      </c>
      <c r="C590" s="59" t="s">
        <v>311</v>
      </c>
      <c r="D590" s="60" t="s">
        <v>1505</v>
      </c>
      <c r="E590" s="61" t="s">
        <v>1506</v>
      </c>
      <c r="F590" s="62" t="s">
        <v>1477</v>
      </c>
      <c r="G590" s="63"/>
      <c r="H590" s="37" t="s">
        <v>267</v>
      </c>
      <c r="I590" s="37" t="e">
        <f aca="false">NA()</f>
        <v>#N/A</v>
      </c>
    </row>
    <row r="591" customFormat="false" ht="18" hidden="false" customHeight="true" outlineLevel="0" collapsed="false">
      <c r="A591" s="57" t="n">
        <f aca="false">IF(B591&lt;&gt;"",SUBTOTAL(103,E$8:$E591),"")</f>
        <v>584</v>
      </c>
      <c r="B591" s="58" t="n">
        <v>1</v>
      </c>
      <c r="C591" s="59" t="s">
        <v>1507</v>
      </c>
      <c r="D591" s="60" t="s">
        <v>1508</v>
      </c>
      <c r="E591" s="61" t="s">
        <v>1509</v>
      </c>
      <c r="F591" s="62" t="s">
        <v>1477</v>
      </c>
      <c r="G591" s="63"/>
      <c r="H591" s="37" t="s">
        <v>267</v>
      </c>
      <c r="I591" s="37" t="e">
        <f aca="false">NA()</f>
        <v>#N/A</v>
      </c>
    </row>
    <row r="592" customFormat="false" ht="18" hidden="false" customHeight="true" outlineLevel="0" collapsed="false">
      <c r="A592" s="57" t="n">
        <f aca="false">IF(B592&lt;&gt;"",SUBTOTAL(103,E$8:$E592),"")</f>
        <v>585</v>
      </c>
      <c r="B592" s="58" t="n">
        <v>1</v>
      </c>
      <c r="C592" s="59" t="s">
        <v>434</v>
      </c>
      <c r="D592" s="60" t="s">
        <v>1454</v>
      </c>
      <c r="E592" s="61" t="s">
        <v>1510</v>
      </c>
      <c r="F592" s="62" t="s">
        <v>1477</v>
      </c>
      <c r="G592" s="63"/>
      <c r="H592" s="37" t="s">
        <v>267</v>
      </c>
      <c r="I592" s="37" t="e">
        <f aca="false">NA()</f>
        <v>#N/A</v>
      </c>
    </row>
    <row r="593" customFormat="false" ht="18" hidden="false" customHeight="true" outlineLevel="0" collapsed="false">
      <c r="A593" s="57" t="n">
        <f aca="false">IF(B593&lt;&gt;"",SUBTOTAL(103,E$8:$E593),"")</f>
        <v>586</v>
      </c>
      <c r="B593" s="58" t="n">
        <v>1</v>
      </c>
      <c r="C593" s="59" t="s">
        <v>1511</v>
      </c>
      <c r="D593" s="60" t="s">
        <v>1512</v>
      </c>
      <c r="E593" s="61" t="s">
        <v>1513</v>
      </c>
      <c r="F593" s="62" t="s">
        <v>1477</v>
      </c>
      <c r="G593" s="63"/>
      <c r="H593" s="37" t="s">
        <v>267</v>
      </c>
      <c r="I593" s="37" t="e">
        <f aca="false">NA()</f>
        <v>#N/A</v>
      </c>
    </row>
    <row r="594" customFormat="false" ht="18" hidden="false" customHeight="true" outlineLevel="0" collapsed="false">
      <c r="A594" s="57" t="n">
        <f aca="false">IF(B594&lt;&gt;"",SUBTOTAL(103,E$8:$E594),"")</f>
        <v>587</v>
      </c>
      <c r="B594" s="58" t="n">
        <v>1</v>
      </c>
      <c r="C594" s="59" t="s">
        <v>1514</v>
      </c>
      <c r="D594" s="60" t="s">
        <v>1460</v>
      </c>
      <c r="E594" s="61" t="s">
        <v>1515</v>
      </c>
      <c r="F594" s="62" t="s">
        <v>1477</v>
      </c>
      <c r="G594" s="63"/>
      <c r="H594" s="37" t="s">
        <v>267</v>
      </c>
      <c r="I594" s="37" t="e">
        <f aca="false">NA()</f>
        <v>#N/A</v>
      </c>
    </row>
    <row r="595" customFormat="false" ht="18" hidden="false" customHeight="true" outlineLevel="0" collapsed="false">
      <c r="A595" s="57" t="n">
        <f aca="false">IF(B595&lt;&gt;"",SUBTOTAL(103,E$8:$E595),"")</f>
        <v>588</v>
      </c>
      <c r="B595" s="58" t="n">
        <v>1</v>
      </c>
      <c r="C595" s="59" t="s">
        <v>1516</v>
      </c>
      <c r="D595" s="60" t="s">
        <v>1517</v>
      </c>
      <c r="E595" s="61" t="s">
        <v>1518</v>
      </c>
      <c r="F595" s="62" t="s">
        <v>1477</v>
      </c>
      <c r="G595" s="63"/>
      <c r="H595" s="37" t="s">
        <v>267</v>
      </c>
      <c r="I595" s="37" t="e">
        <f aca="false">NA()</f>
        <v>#N/A</v>
      </c>
    </row>
    <row r="596" customFormat="false" ht="18" hidden="false" customHeight="true" outlineLevel="0" collapsed="false">
      <c r="A596" s="57" t="n">
        <f aca="false">IF(B596&lt;&gt;"",SUBTOTAL(103,E$8:$E596),"")</f>
        <v>589</v>
      </c>
      <c r="B596" s="58" t="n">
        <v>1</v>
      </c>
      <c r="C596" s="59" t="s">
        <v>311</v>
      </c>
      <c r="D596" s="60" t="s">
        <v>1466</v>
      </c>
      <c r="E596" s="61" t="s">
        <v>1519</v>
      </c>
      <c r="F596" s="62" t="s">
        <v>1477</v>
      </c>
      <c r="G596" s="63"/>
      <c r="H596" s="37" t="s">
        <v>267</v>
      </c>
      <c r="I596" s="37" t="e">
        <f aca="false">NA()</f>
        <v>#N/A</v>
      </c>
    </row>
    <row r="597" customFormat="false" ht="18" hidden="false" customHeight="true" outlineLevel="0" collapsed="false">
      <c r="A597" s="57" t="n">
        <f aca="false">IF(B597&lt;&gt;"",SUBTOTAL(103,E$8:$E597),"")</f>
        <v>590</v>
      </c>
      <c r="B597" s="58" t="n">
        <v>1</v>
      </c>
      <c r="C597" s="59" t="s">
        <v>1520</v>
      </c>
      <c r="D597" s="60" t="s">
        <v>1521</v>
      </c>
      <c r="E597" s="61" t="s">
        <v>1522</v>
      </c>
      <c r="F597" s="62" t="s">
        <v>1477</v>
      </c>
      <c r="G597" s="63"/>
      <c r="H597" s="37" t="s">
        <v>267</v>
      </c>
      <c r="I597" s="37" t="e">
        <f aca="false">NA()</f>
        <v>#N/A</v>
      </c>
    </row>
    <row r="598" customFormat="false" ht="18" hidden="false" customHeight="true" outlineLevel="0" collapsed="false">
      <c r="A598" s="57" t="n">
        <f aca="false">IF(B598&lt;&gt;"",SUBTOTAL(103,E$8:$E598),"")</f>
        <v>591</v>
      </c>
      <c r="B598" s="58" t="n">
        <v>1</v>
      </c>
      <c r="C598" s="59" t="s">
        <v>1523</v>
      </c>
      <c r="D598" s="60" t="s">
        <v>1524</v>
      </c>
      <c r="E598" s="61" t="s">
        <v>1525</v>
      </c>
      <c r="F598" s="62" t="s">
        <v>1477</v>
      </c>
      <c r="G598" s="63"/>
      <c r="H598" s="37" t="s">
        <v>267</v>
      </c>
      <c r="I598" s="37" t="e">
        <f aca="false">NA()</f>
        <v>#N/A</v>
      </c>
    </row>
    <row r="599" customFormat="false" ht="18" hidden="false" customHeight="true" outlineLevel="0" collapsed="false">
      <c r="A599" s="57" t="n">
        <f aca="false">IF(B599&lt;&gt;"",SUBTOTAL(103,E$8:$E599),"")</f>
        <v>592</v>
      </c>
      <c r="B599" s="58" t="n">
        <v>1</v>
      </c>
      <c r="C599" s="59" t="s">
        <v>1246</v>
      </c>
      <c r="D599" s="60" t="s">
        <v>1417</v>
      </c>
      <c r="E599" s="61" t="s">
        <v>1526</v>
      </c>
      <c r="F599" s="62" t="s">
        <v>1527</v>
      </c>
      <c r="G599" s="63"/>
      <c r="H599" s="37" t="s">
        <v>267</v>
      </c>
      <c r="I599" s="37" t="e">
        <f aca="false">NA()</f>
        <v>#N/A</v>
      </c>
    </row>
    <row r="600" customFormat="false" ht="18" hidden="false" customHeight="true" outlineLevel="0" collapsed="false">
      <c r="A600" s="57" t="n">
        <f aca="false">IF(B600&lt;&gt;"",SUBTOTAL(103,E$8:$E600),"")</f>
        <v>593</v>
      </c>
      <c r="B600" s="58" t="n">
        <v>1</v>
      </c>
      <c r="C600" s="59" t="s">
        <v>392</v>
      </c>
      <c r="D600" s="60" t="s">
        <v>1528</v>
      </c>
      <c r="E600" s="61" t="s">
        <v>1529</v>
      </c>
      <c r="F600" s="62" t="s">
        <v>1527</v>
      </c>
      <c r="G600" s="63"/>
      <c r="H600" s="37" t="s">
        <v>267</v>
      </c>
      <c r="I600" s="37" t="e">
        <f aca="false">NA()</f>
        <v>#N/A</v>
      </c>
    </row>
    <row r="601" customFormat="false" ht="18" hidden="false" customHeight="true" outlineLevel="0" collapsed="false">
      <c r="A601" s="57" t="n">
        <f aca="false">IF(B601&lt;&gt;"",SUBTOTAL(103,E$8:$E601),"")</f>
        <v>594</v>
      </c>
      <c r="B601" s="58" t="n">
        <v>1</v>
      </c>
      <c r="C601" s="59" t="s">
        <v>1530</v>
      </c>
      <c r="D601" s="60" t="s">
        <v>1428</v>
      </c>
      <c r="E601" s="61" t="s">
        <v>1531</v>
      </c>
      <c r="F601" s="62" t="s">
        <v>1527</v>
      </c>
      <c r="G601" s="63"/>
      <c r="H601" s="37" t="s">
        <v>267</v>
      </c>
      <c r="I601" s="37" t="e">
        <f aca="false">NA()</f>
        <v>#N/A</v>
      </c>
    </row>
    <row r="602" customFormat="false" ht="18" hidden="false" customHeight="true" outlineLevel="0" collapsed="false">
      <c r="A602" s="57" t="n">
        <f aca="false">IF(B602&lt;&gt;"",SUBTOTAL(103,E$8:$E602),"")</f>
        <v>595</v>
      </c>
      <c r="B602" s="58" t="n">
        <v>1</v>
      </c>
      <c r="C602" s="59" t="s">
        <v>784</v>
      </c>
      <c r="D602" s="60" t="s">
        <v>1532</v>
      </c>
      <c r="E602" s="61" t="s">
        <v>1533</v>
      </c>
      <c r="F602" s="62" t="s">
        <v>1527</v>
      </c>
      <c r="G602" s="63"/>
      <c r="H602" s="37" t="s">
        <v>267</v>
      </c>
      <c r="I602" s="37" t="e">
        <f aca="false">NA()</f>
        <v>#N/A</v>
      </c>
    </row>
    <row r="603" customFormat="false" ht="18" hidden="false" customHeight="true" outlineLevel="0" collapsed="false">
      <c r="A603" s="57" t="n">
        <f aca="false">IF(B603&lt;&gt;"",SUBTOTAL(103,E$8:$E603),"")</f>
        <v>596</v>
      </c>
      <c r="B603" s="58" t="n">
        <v>1</v>
      </c>
      <c r="C603" s="59" t="s">
        <v>311</v>
      </c>
      <c r="D603" s="60" t="s">
        <v>1534</v>
      </c>
      <c r="E603" s="61" t="s">
        <v>1535</v>
      </c>
      <c r="F603" s="62" t="s">
        <v>1527</v>
      </c>
      <c r="G603" s="63"/>
      <c r="H603" s="37" t="s">
        <v>267</v>
      </c>
      <c r="I603" s="37" t="e">
        <f aca="false">NA()</f>
        <v>#N/A</v>
      </c>
    </row>
    <row r="604" customFormat="false" ht="18" hidden="false" customHeight="true" outlineLevel="0" collapsed="false">
      <c r="A604" s="57" t="n">
        <f aca="false">IF(B604&lt;&gt;"",SUBTOTAL(103,E$8:$E604),"")</f>
        <v>597</v>
      </c>
      <c r="B604" s="58" t="n">
        <v>1</v>
      </c>
      <c r="C604" s="59" t="s">
        <v>1536</v>
      </c>
      <c r="D604" s="60" t="s">
        <v>1493</v>
      </c>
      <c r="E604" s="61" t="s">
        <v>1537</v>
      </c>
      <c r="F604" s="62" t="s">
        <v>1527</v>
      </c>
      <c r="G604" s="63"/>
      <c r="H604" s="37" t="s">
        <v>267</v>
      </c>
      <c r="I604" s="37" t="e">
        <f aca="false">NA()</f>
        <v>#N/A</v>
      </c>
    </row>
    <row r="605" customFormat="false" ht="18" hidden="false" customHeight="true" outlineLevel="0" collapsed="false">
      <c r="A605" s="57" t="n">
        <f aca="false">IF(B605&lt;&gt;"",SUBTOTAL(103,E$8:$E605),"")</f>
        <v>598</v>
      </c>
      <c r="B605" s="58" t="n">
        <v>1</v>
      </c>
      <c r="C605" s="59" t="s">
        <v>1538</v>
      </c>
      <c r="D605" s="60" t="s">
        <v>1539</v>
      </c>
      <c r="E605" s="61" t="s">
        <v>1540</v>
      </c>
      <c r="F605" s="62" t="s">
        <v>1527</v>
      </c>
      <c r="G605" s="63"/>
      <c r="H605" s="37" t="s">
        <v>267</v>
      </c>
      <c r="I605" s="37" t="e">
        <f aca="false">NA()</f>
        <v>#N/A</v>
      </c>
    </row>
    <row r="606" customFormat="false" ht="18" hidden="false" customHeight="true" outlineLevel="0" collapsed="false">
      <c r="A606" s="57" t="n">
        <f aca="false">IF(B606&lt;&gt;"",SUBTOTAL(103,E$8:$E606),"")</f>
        <v>599</v>
      </c>
      <c r="B606" s="58" t="n">
        <v>1</v>
      </c>
      <c r="C606" s="59" t="s">
        <v>536</v>
      </c>
      <c r="D606" s="60" t="s">
        <v>1440</v>
      </c>
      <c r="E606" s="61" t="s">
        <v>1541</v>
      </c>
      <c r="F606" s="62" t="s">
        <v>1527</v>
      </c>
      <c r="G606" s="63"/>
      <c r="H606" s="37" t="s">
        <v>267</v>
      </c>
      <c r="I606" s="37" t="e">
        <f aca="false">NA()</f>
        <v>#N/A</v>
      </c>
    </row>
    <row r="607" customFormat="false" ht="18" hidden="false" customHeight="true" outlineLevel="0" collapsed="false">
      <c r="A607" s="57" t="n">
        <f aca="false">IF(B607&lt;&gt;"",SUBTOTAL(103,E$8:$E607),"")</f>
        <v>600</v>
      </c>
      <c r="B607" s="58" t="n">
        <v>1</v>
      </c>
      <c r="C607" s="59" t="s">
        <v>639</v>
      </c>
      <c r="D607" s="60" t="s">
        <v>1444</v>
      </c>
      <c r="E607" s="61" t="s">
        <v>1542</v>
      </c>
      <c r="F607" s="62" t="s">
        <v>1527</v>
      </c>
      <c r="G607" s="63"/>
      <c r="H607" s="37" t="s">
        <v>267</v>
      </c>
      <c r="I607" s="37" t="e">
        <f aca="false">NA()</f>
        <v>#N/A</v>
      </c>
    </row>
    <row r="608" customFormat="false" ht="18" hidden="false" customHeight="true" outlineLevel="0" collapsed="false">
      <c r="A608" s="57" t="n">
        <f aca="false">IF(B608&lt;&gt;"",SUBTOTAL(103,E$8:$E608),"")</f>
        <v>601</v>
      </c>
      <c r="B608" s="58" t="n">
        <v>1</v>
      </c>
      <c r="C608" s="59" t="s">
        <v>320</v>
      </c>
      <c r="D608" s="60" t="s">
        <v>1447</v>
      </c>
      <c r="E608" s="61" t="s">
        <v>1543</v>
      </c>
      <c r="F608" s="62" t="s">
        <v>1527</v>
      </c>
      <c r="G608" s="63"/>
      <c r="H608" s="37" t="s">
        <v>267</v>
      </c>
      <c r="I608" s="37" t="e">
        <f aca="false">NA()</f>
        <v>#N/A</v>
      </c>
    </row>
    <row r="609" customFormat="false" ht="18" hidden="false" customHeight="true" outlineLevel="0" collapsed="false">
      <c r="A609" s="57" t="n">
        <f aca="false">IF(B609&lt;&gt;"",SUBTOTAL(103,E$8:$E609),"")</f>
        <v>602</v>
      </c>
      <c r="B609" s="58" t="n">
        <v>1</v>
      </c>
      <c r="C609" s="59" t="s">
        <v>479</v>
      </c>
      <c r="D609" s="60" t="s">
        <v>1503</v>
      </c>
      <c r="E609" s="61" t="s">
        <v>1544</v>
      </c>
      <c r="F609" s="62" t="s">
        <v>1527</v>
      </c>
      <c r="G609" s="63"/>
      <c r="H609" s="37" t="s">
        <v>267</v>
      </c>
      <c r="I609" s="37" t="e">
        <f aca="false">NA()</f>
        <v>#N/A</v>
      </c>
    </row>
    <row r="610" customFormat="false" ht="18" hidden="false" customHeight="true" outlineLevel="0" collapsed="false">
      <c r="A610" s="57" t="n">
        <f aca="false">IF(B610&lt;&gt;"",SUBTOTAL(103,E$8:$E610),"")</f>
        <v>603</v>
      </c>
      <c r="B610" s="58" t="n">
        <v>1</v>
      </c>
      <c r="C610" s="59" t="s">
        <v>498</v>
      </c>
      <c r="D610" s="60" t="s">
        <v>1545</v>
      </c>
      <c r="E610" s="61" t="s">
        <v>1546</v>
      </c>
      <c r="F610" s="62" t="s">
        <v>1527</v>
      </c>
      <c r="G610" s="63"/>
      <c r="H610" s="37" t="s">
        <v>267</v>
      </c>
      <c r="I610" s="37" t="e">
        <f aca="false">NA()</f>
        <v>#N/A</v>
      </c>
    </row>
    <row r="611" customFormat="false" ht="18" hidden="false" customHeight="true" outlineLevel="0" collapsed="false">
      <c r="A611" s="57" t="n">
        <f aca="false">IF(B611&lt;&gt;"",SUBTOTAL(103,E$8:$E611),"")</f>
        <v>604</v>
      </c>
      <c r="B611" s="58" t="n">
        <v>1</v>
      </c>
      <c r="C611" s="59" t="s">
        <v>437</v>
      </c>
      <c r="D611" s="60" t="s">
        <v>1460</v>
      </c>
      <c r="E611" s="61" t="s">
        <v>1547</v>
      </c>
      <c r="F611" s="62" t="s">
        <v>1527</v>
      </c>
      <c r="G611" s="63"/>
      <c r="H611" s="37" t="s">
        <v>267</v>
      </c>
      <c r="I611" s="37" t="e">
        <f aca="false">NA()</f>
        <v>#N/A</v>
      </c>
    </row>
    <row r="612" customFormat="false" ht="18" hidden="false" customHeight="true" outlineLevel="0" collapsed="false">
      <c r="A612" s="57" t="n">
        <f aca="false">IF(B612&lt;&gt;"",SUBTOTAL(103,E$8:$E612),"")</f>
        <v>605</v>
      </c>
      <c r="B612" s="58" t="n">
        <v>1</v>
      </c>
      <c r="C612" s="59" t="s">
        <v>311</v>
      </c>
      <c r="D612" s="60" t="s">
        <v>1464</v>
      </c>
      <c r="E612" s="61" t="s">
        <v>1548</v>
      </c>
      <c r="F612" s="62" t="s">
        <v>1527</v>
      </c>
      <c r="G612" s="63"/>
      <c r="H612" s="37" t="s">
        <v>267</v>
      </c>
      <c r="I612" s="37" t="e">
        <f aca="false">NA()</f>
        <v>#N/A</v>
      </c>
    </row>
    <row r="613" customFormat="false" ht="18" hidden="false" customHeight="true" outlineLevel="0" collapsed="false">
      <c r="A613" s="57" t="n">
        <f aca="false">IF(B613&lt;&gt;"",SUBTOTAL(103,E$8:$E613),"")</f>
        <v>606</v>
      </c>
      <c r="B613" s="58" t="n">
        <v>1</v>
      </c>
      <c r="C613" s="59" t="s">
        <v>858</v>
      </c>
      <c r="D613" s="60" t="s">
        <v>1466</v>
      </c>
      <c r="E613" s="61" t="s">
        <v>1549</v>
      </c>
      <c r="F613" s="62" t="s">
        <v>1527</v>
      </c>
      <c r="G613" s="63"/>
      <c r="H613" s="37" t="s">
        <v>267</v>
      </c>
      <c r="I613" s="37" t="e">
        <f aca="false">NA()</f>
        <v>#N/A</v>
      </c>
    </row>
    <row r="614" customFormat="false" ht="18" hidden="false" customHeight="true" outlineLevel="0" collapsed="false">
      <c r="A614" s="57" t="n">
        <f aca="false">IF(B614&lt;&gt;"",SUBTOTAL(103,E$8:$E614),"")</f>
        <v>607</v>
      </c>
      <c r="B614" s="58" t="n">
        <v>1</v>
      </c>
      <c r="C614" s="59" t="s">
        <v>423</v>
      </c>
      <c r="D614" s="60" t="s">
        <v>1466</v>
      </c>
      <c r="E614" s="61" t="s">
        <v>1550</v>
      </c>
      <c r="F614" s="62" t="s">
        <v>1527</v>
      </c>
      <c r="G614" s="63"/>
      <c r="H614" s="37" t="s">
        <v>267</v>
      </c>
      <c r="I614" s="37" t="e">
        <f aca="false">NA()</f>
        <v>#N/A</v>
      </c>
    </row>
    <row r="615" customFormat="false" ht="18" hidden="false" customHeight="true" outlineLevel="0" collapsed="false">
      <c r="A615" s="57" t="n">
        <f aca="false">IF(B615&lt;&gt;"",SUBTOTAL(103,E$8:$E615),"")</f>
        <v>608</v>
      </c>
      <c r="B615" s="58" t="n">
        <v>1</v>
      </c>
      <c r="C615" s="59" t="s">
        <v>1551</v>
      </c>
      <c r="D615" s="60" t="s">
        <v>1552</v>
      </c>
      <c r="E615" s="61" t="s">
        <v>1553</v>
      </c>
      <c r="F615" s="62" t="s">
        <v>1527</v>
      </c>
      <c r="G615" s="63"/>
      <c r="H615" s="37" t="s">
        <v>267</v>
      </c>
      <c r="I615" s="37" t="e">
        <f aca="false">NA()</f>
        <v>#N/A</v>
      </c>
    </row>
    <row r="616" customFormat="false" ht="18" hidden="false" customHeight="true" outlineLevel="0" collapsed="false">
      <c r="A616" s="57" t="n">
        <f aca="false">IF(B616&lt;&gt;"",SUBTOTAL(103,E$8:$E616),"")</f>
        <v>609</v>
      </c>
      <c r="B616" s="58" t="n">
        <v>1</v>
      </c>
      <c r="C616" s="59" t="s">
        <v>1554</v>
      </c>
      <c r="D616" s="60" t="s">
        <v>1521</v>
      </c>
      <c r="E616" s="61" t="s">
        <v>1555</v>
      </c>
      <c r="F616" s="62" t="s">
        <v>1527</v>
      </c>
      <c r="G616" s="63"/>
      <c r="H616" s="37" t="s">
        <v>267</v>
      </c>
      <c r="I616" s="37" t="e">
        <f aca="false">NA()</f>
        <v>#N/A</v>
      </c>
    </row>
    <row r="617" customFormat="false" ht="18" hidden="false" customHeight="true" outlineLevel="0" collapsed="false">
      <c r="A617" s="57" t="n">
        <f aca="false">IF(B617&lt;&gt;"",SUBTOTAL(103,E$8:$E617),"")</f>
        <v>610</v>
      </c>
      <c r="B617" s="58" t="n">
        <v>1</v>
      </c>
      <c r="C617" s="59" t="s">
        <v>982</v>
      </c>
      <c r="D617" s="60" t="s">
        <v>1556</v>
      </c>
      <c r="E617" s="61" t="s">
        <v>1557</v>
      </c>
      <c r="F617" s="62" t="s">
        <v>1527</v>
      </c>
      <c r="G617" s="63"/>
      <c r="H617" s="37" t="s">
        <v>267</v>
      </c>
      <c r="I617" s="37" t="e">
        <f aca="false">NA()</f>
        <v>#N/A</v>
      </c>
    </row>
    <row r="618" customFormat="false" ht="18" hidden="false" customHeight="true" outlineLevel="0" collapsed="false">
      <c r="A618" s="57" t="n">
        <f aca="false">IF(B618&lt;&gt;"",SUBTOTAL(103,E$8:$E618),"")</f>
        <v>611</v>
      </c>
      <c r="B618" s="58" t="n">
        <v>1</v>
      </c>
      <c r="C618" s="59" t="s">
        <v>604</v>
      </c>
      <c r="D618" s="60" t="s">
        <v>1417</v>
      </c>
      <c r="E618" s="61" t="s">
        <v>1558</v>
      </c>
      <c r="F618" s="62" t="s">
        <v>1559</v>
      </c>
      <c r="G618" s="63"/>
      <c r="H618" s="37" t="s">
        <v>267</v>
      </c>
      <c r="I618" s="37" t="e">
        <f aca="false">NA()</f>
        <v>#N/A</v>
      </c>
    </row>
    <row r="619" customFormat="false" ht="18" hidden="false" customHeight="true" outlineLevel="0" collapsed="false">
      <c r="A619" s="57" t="n">
        <f aca="false">IF(B619&lt;&gt;"",SUBTOTAL(103,E$8:$E619),"")</f>
        <v>612</v>
      </c>
      <c r="B619" s="58" t="n">
        <v>1</v>
      </c>
      <c r="C619" s="59" t="s">
        <v>1560</v>
      </c>
      <c r="D619" s="60" t="s">
        <v>1417</v>
      </c>
      <c r="E619" s="61" t="s">
        <v>1561</v>
      </c>
      <c r="F619" s="62" t="s">
        <v>1559</v>
      </c>
      <c r="G619" s="63"/>
      <c r="H619" s="37" t="s">
        <v>267</v>
      </c>
      <c r="I619" s="37" t="e">
        <f aca="false">NA()</f>
        <v>#N/A</v>
      </c>
    </row>
    <row r="620" customFormat="false" ht="18" hidden="false" customHeight="true" outlineLevel="0" collapsed="false">
      <c r="A620" s="57" t="n">
        <f aca="false">IF(B620&lt;&gt;"",SUBTOTAL(103,E$8:$E620),"")</f>
        <v>613</v>
      </c>
      <c r="B620" s="58" t="n">
        <v>1</v>
      </c>
      <c r="C620" s="59" t="s">
        <v>1562</v>
      </c>
      <c r="D620" s="60" t="s">
        <v>1417</v>
      </c>
      <c r="E620" s="61" t="s">
        <v>1563</v>
      </c>
      <c r="F620" s="62" t="s">
        <v>1559</v>
      </c>
      <c r="G620" s="63"/>
      <c r="H620" s="37" t="s">
        <v>267</v>
      </c>
      <c r="I620" s="37" t="e">
        <f aca="false">NA()</f>
        <v>#N/A</v>
      </c>
    </row>
    <row r="621" customFormat="false" ht="18" hidden="false" customHeight="true" outlineLevel="0" collapsed="false">
      <c r="A621" s="57" t="n">
        <f aca="false">IF(B621&lt;&gt;"",SUBTOTAL(103,E$8:$E621),"")</f>
        <v>614</v>
      </c>
      <c r="B621" s="58" t="n">
        <v>1</v>
      </c>
      <c r="C621" s="59" t="s">
        <v>1564</v>
      </c>
      <c r="D621" s="60" t="s">
        <v>1565</v>
      </c>
      <c r="E621" s="61" t="s">
        <v>1566</v>
      </c>
      <c r="F621" s="62" t="s">
        <v>1559</v>
      </c>
      <c r="G621" s="63"/>
      <c r="H621" s="37" t="s">
        <v>267</v>
      </c>
      <c r="I621" s="37" t="e">
        <f aca="false">NA()</f>
        <v>#N/A</v>
      </c>
    </row>
    <row r="622" customFormat="false" ht="18" hidden="false" customHeight="true" outlineLevel="0" collapsed="false">
      <c r="A622" s="57" t="n">
        <f aca="false">IF(B622&lt;&gt;"",SUBTOTAL(103,E$8:$E622),"")</f>
        <v>615</v>
      </c>
      <c r="B622" s="58" t="n">
        <v>1</v>
      </c>
      <c r="C622" s="59" t="s">
        <v>1567</v>
      </c>
      <c r="D622" s="60" t="s">
        <v>1568</v>
      </c>
      <c r="E622" s="61" t="s">
        <v>1569</v>
      </c>
      <c r="F622" s="62" t="s">
        <v>1559</v>
      </c>
      <c r="G622" s="63"/>
      <c r="H622" s="37" t="s">
        <v>267</v>
      </c>
      <c r="I622" s="37" t="e">
        <f aca="false">NA()</f>
        <v>#N/A</v>
      </c>
    </row>
    <row r="623" customFormat="false" ht="18" hidden="false" customHeight="true" outlineLevel="0" collapsed="false">
      <c r="A623" s="57" t="n">
        <f aca="false">IF(B623&lt;&gt;"",SUBTOTAL(103,E$8:$E623),"")</f>
        <v>616</v>
      </c>
      <c r="B623" s="58" t="n">
        <v>1</v>
      </c>
      <c r="C623" s="59" t="s">
        <v>1570</v>
      </c>
      <c r="D623" s="60" t="s">
        <v>1571</v>
      </c>
      <c r="E623" s="61" t="s">
        <v>1572</v>
      </c>
      <c r="F623" s="62" t="s">
        <v>1559</v>
      </c>
      <c r="G623" s="63"/>
      <c r="H623" s="37" t="s">
        <v>267</v>
      </c>
      <c r="I623" s="37" t="e">
        <f aca="false">NA()</f>
        <v>#N/A</v>
      </c>
    </row>
    <row r="624" customFormat="false" ht="18" hidden="false" customHeight="true" outlineLevel="0" collapsed="false">
      <c r="A624" s="57" t="n">
        <f aca="false">IF(B624&lt;&gt;"",SUBTOTAL(103,E$8:$E624),"")</f>
        <v>617</v>
      </c>
      <c r="B624" s="58" t="n">
        <v>1</v>
      </c>
      <c r="C624" s="59" t="s">
        <v>639</v>
      </c>
      <c r="D624" s="60" t="s">
        <v>1528</v>
      </c>
      <c r="E624" s="61" t="s">
        <v>1573</v>
      </c>
      <c r="F624" s="62" t="s">
        <v>1559</v>
      </c>
      <c r="G624" s="63"/>
      <c r="H624" s="37" t="s">
        <v>267</v>
      </c>
      <c r="I624" s="37" t="e">
        <f aca="false">NA()</f>
        <v>#N/A</v>
      </c>
    </row>
    <row r="625" customFormat="false" ht="18" hidden="false" customHeight="true" outlineLevel="0" collapsed="false">
      <c r="A625" s="57" t="n">
        <f aca="false">IF(B625&lt;&gt;"",SUBTOTAL(103,E$8:$E625),"")</f>
        <v>618</v>
      </c>
      <c r="B625" s="58" t="n">
        <v>1</v>
      </c>
      <c r="C625" s="59" t="s">
        <v>784</v>
      </c>
      <c r="D625" s="60" t="s">
        <v>1532</v>
      </c>
      <c r="E625" s="61" t="s">
        <v>1574</v>
      </c>
      <c r="F625" s="62" t="s">
        <v>1559</v>
      </c>
      <c r="G625" s="63"/>
      <c r="H625" s="37" t="s">
        <v>267</v>
      </c>
      <c r="I625" s="37" t="e">
        <f aca="false">NA()</f>
        <v>#N/A</v>
      </c>
    </row>
    <row r="626" customFormat="false" ht="18" hidden="false" customHeight="true" outlineLevel="0" collapsed="false">
      <c r="A626" s="57" t="n">
        <f aca="false">IF(B626&lt;&gt;"",SUBTOTAL(103,E$8:$E626),"")</f>
        <v>619</v>
      </c>
      <c r="B626" s="58" t="n">
        <v>1</v>
      </c>
      <c r="C626" s="59" t="s">
        <v>453</v>
      </c>
      <c r="D626" s="60" t="s">
        <v>1534</v>
      </c>
      <c r="E626" s="61" t="s">
        <v>1575</v>
      </c>
      <c r="F626" s="62" t="s">
        <v>1559</v>
      </c>
      <c r="G626" s="63"/>
      <c r="H626" s="37" t="s">
        <v>267</v>
      </c>
      <c r="I626" s="37" t="e">
        <f aca="false">NA()</f>
        <v>#N/A</v>
      </c>
    </row>
    <row r="627" customFormat="false" ht="18" hidden="false" customHeight="true" outlineLevel="0" collapsed="false">
      <c r="A627" s="57" t="n">
        <f aca="false">IF(B627&lt;&gt;"",SUBTOTAL(103,E$8:$E627),"")</f>
        <v>620</v>
      </c>
      <c r="B627" s="58" t="n">
        <v>1</v>
      </c>
      <c r="C627" s="59" t="s">
        <v>1576</v>
      </c>
      <c r="D627" s="60" t="s">
        <v>1577</v>
      </c>
      <c r="E627" s="61" t="s">
        <v>1578</v>
      </c>
      <c r="F627" s="62" t="s">
        <v>1559</v>
      </c>
      <c r="G627" s="63"/>
      <c r="H627" s="37" t="s">
        <v>267</v>
      </c>
      <c r="I627" s="37" t="e">
        <f aca="false">NA()</f>
        <v>#N/A</v>
      </c>
    </row>
    <row r="628" customFormat="false" ht="18" hidden="false" customHeight="true" outlineLevel="0" collapsed="false">
      <c r="A628" s="57" t="n">
        <f aca="false">IF(B628&lt;&gt;"",SUBTOTAL(103,E$8:$E628),"")</f>
        <v>621</v>
      </c>
      <c r="B628" s="58" t="n">
        <v>1</v>
      </c>
      <c r="C628" s="59" t="s">
        <v>311</v>
      </c>
      <c r="D628" s="60" t="s">
        <v>1496</v>
      </c>
      <c r="E628" s="61" t="s">
        <v>1579</v>
      </c>
      <c r="F628" s="62" t="s">
        <v>1559</v>
      </c>
      <c r="G628" s="63"/>
      <c r="H628" s="37" t="s">
        <v>267</v>
      </c>
      <c r="I628" s="37" t="e">
        <f aca="false">NA()</f>
        <v>#N/A</v>
      </c>
    </row>
    <row r="629" customFormat="false" ht="18" hidden="false" customHeight="true" outlineLevel="0" collapsed="false">
      <c r="A629" s="57" t="n">
        <f aca="false">IF(B629&lt;&gt;"",SUBTOTAL(103,E$8:$E629),"")</f>
        <v>622</v>
      </c>
      <c r="B629" s="58" t="n">
        <v>1</v>
      </c>
      <c r="C629" s="59" t="s">
        <v>1580</v>
      </c>
      <c r="D629" s="60" t="s">
        <v>1581</v>
      </c>
      <c r="E629" s="61" t="s">
        <v>1582</v>
      </c>
      <c r="F629" s="62" t="s">
        <v>1559</v>
      </c>
      <c r="G629" s="63"/>
      <c r="H629" s="37" t="s">
        <v>267</v>
      </c>
      <c r="I629" s="37" t="e">
        <f aca="false">NA()</f>
        <v>#N/A</v>
      </c>
    </row>
    <row r="630" customFormat="false" ht="18" hidden="false" customHeight="true" outlineLevel="0" collapsed="false">
      <c r="A630" s="57" t="n">
        <f aca="false">IF(B630&lt;&gt;"",SUBTOTAL(103,E$8:$E630),"")</f>
        <v>623</v>
      </c>
      <c r="B630" s="58" t="n">
        <v>1</v>
      </c>
      <c r="C630" s="59" t="s">
        <v>335</v>
      </c>
      <c r="D630" s="60" t="s">
        <v>1440</v>
      </c>
      <c r="E630" s="61" t="s">
        <v>1583</v>
      </c>
      <c r="F630" s="62" t="s">
        <v>1559</v>
      </c>
      <c r="G630" s="63"/>
      <c r="H630" s="37" t="s">
        <v>267</v>
      </c>
      <c r="I630" s="37" t="e">
        <f aca="false">NA()</f>
        <v>#N/A</v>
      </c>
    </row>
    <row r="631" customFormat="false" ht="18" hidden="false" customHeight="true" outlineLevel="0" collapsed="false">
      <c r="A631" s="57" t="n">
        <f aca="false">IF(B631&lt;&gt;"",SUBTOTAL(103,E$8:$E631),"")</f>
        <v>624</v>
      </c>
      <c r="B631" s="58" t="n">
        <v>1</v>
      </c>
      <c r="C631" s="59" t="s">
        <v>1584</v>
      </c>
      <c r="D631" s="60" t="s">
        <v>1585</v>
      </c>
      <c r="E631" s="61" t="s">
        <v>1586</v>
      </c>
      <c r="F631" s="62" t="s">
        <v>1559</v>
      </c>
      <c r="G631" s="63"/>
      <c r="H631" s="37" t="s">
        <v>267</v>
      </c>
      <c r="I631" s="37" t="e">
        <f aca="false">NA()</f>
        <v>#N/A</v>
      </c>
    </row>
    <row r="632" customFormat="false" ht="18" hidden="false" customHeight="true" outlineLevel="0" collapsed="false">
      <c r="A632" s="57" t="n">
        <f aca="false">IF(B632&lt;&gt;"",SUBTOTAL(103,E$8:$E632),"")</f>
        <v>625</v>
      </c>
      <c r="B632" s="58" t="n">
        <v>1</v>
      </c>
      <c r="C632" s="59" t="s">
        <v>311</v>
      </c>
      <c r="D632" s="60" t="s">
        <v>1587</v>
      </c>
      <c r="E632" s="61" t="s">
        <v>1588</v>
      </c>
      <c r="F632" s="62" t="s">
        <v>1559</v>
      </c>
      <c r="G632" s="63"/>
      <c r="H632" s="37" t="s">
        <v>267</v>
      </c>
      <c r="I632" s="37" t="e">
        <f aca="false">NA()</f>
        <v>#N/A</v>
      </c>
    </row>
    <row r="633" customFormat="false" ht="18" hidden="false" customHeight="true" outlineLevel="0" collapsed="false">
      <c r="A633" s="57" t="n">
        <f aca="false">IF(B633&lt;&gt;"",SUBTOTAL(103,E$8:$E633),"")</f>
        <v>626</v>
      </c>
      <c r="B633" s="58" t="n">
        <v>1</v>
      </c>
      <c r="C633" s="59" t="s">
        <v>416</v>
      </c>
      <c r="D633" s="60" t="s">
        <v>1589</v>
      </c>
      <c r="E633" s="61" t="s">
        <v>1590</v>
      </c>
      <c r="F633" s="62" t="s">
        <v>1559</v>
      </c>
      <c r="G633" s="63"/>
      <c r="H633" s="37" t="s">
        <v>267</v>
      </c>
      <c r="I633" s="37" t="e">
        <f aca="false">NA()</f>
        <v>#N/A</v>
      </c>
    </row>
    <row r="634" customFormat="false" ht="18" hidden="false" customHeight="true" outlineLevel="0" collapsed="false">
      <c r="A634" s="57" t="n">
        <f aca="false">IF(B634&lt;&gt;"",SUBTOTAL(103,E$8:$E634),"")</f>
        <v>627</v>
      </c>
      <c r="B634" s="58" t="n">
        <v>1</v>
      </c>
      <c r="C634" s="59" t="s">
        <v>1591</v>
      </c>
      <c r="D634" s="60" t="s">
        <v>1503</v>
      </c>
      <c r="E634" s="61" t="s">
        <v>1592</v>
      </c>
      <c r="F634" s="62" t="s">
        <v>1559</v>
      </c>
      <c r="G634" s="63"/>
      <c r="H634" s="37" t="s">
        <v>267</v>
      </c>
      <c r="I634" s="37" t="e">
        <f aca="false">NA()</f>
        <v>#N/A</v>
      </c>
    </row>
    <row r="635" customFormat="false" ht="18" hidden="false" customHeight="true" outlineLevel="0" collapsed="false">
      <c r="A635" s="57" t="n">
        <f aca="false">IF(B635&lt;&gt;"",SUBTOTAL(103,E$8:$E635),"")</f>
        <v>628</v>
      </c>
      <c r="B635" s="58" t="n">
        <v>1</v>
      </c>
      <c r="C635" s="59" t="s">
        <v>311</v>
      </c>
      <c r="D635" s="60" t="s">
        <v>1593</v>
      </c>
      <c r="E635" s="61" t="s">
        <v>1594</v>
      </c>
      <c r="F635" s="62" t="s">
        <v>1559</v>
      </c>
      <c r="G635" s="63"/>
      <c r="H635" s="37" t="s">
        <v>267</v>
      </c>
      <c r="I635" s="37" t="e">
        <f aca="false">NA()</f>
        <v>#N/A</v>
      </c>
    </row>
    <row r="636" customFormat="false" ht="18" hidden="false" customHeight="true" outlineLevel="0" collapsed="false">
      <c r="A636" s="57" t="n">
        <f aca="false">IF(B636&lt;&gt;"",SUBTOTAL(103,E$8:$E636),"")</f>
        <v>629</v>
      </c>
      <c r="B636" s="58" t="n">
        <v>1</v>
      </c>
      <c r="C636" s="59" t="s">
        <v>1595</v>
      </c>
      <c r="D636" s="60" t="s">
        <v>1596</v>
      </c>
      <c r="E636" s="61" t="s">
        <v>1597</v>
      </c>
      <c r="F636" s="62" t="s">
        <v>1559</v>
      </c>
      <c r="G636" s="63"/>
      <c r="H636" s="37" t="s">
        <v>267</v>
      </c>
      <c r="I636" s="37" t="e">
        <f aca="false">NA()</f>
        <v>#N/A</v>
      </c>
    </row>
    <row r="637" customFormat="false" ht="18" hidden="false" customHeight="true" outlineLevel="0" collapsed="false">
      <c r="A637" s="57" t="n">
        <f aca="false">IF(B637&lt;&gt;"",SUBTOTAL(103,E$8:$E637),"")</f>
        <v>630</v>
      </c>
      <c r="B637" s="58" t="n">
        <v>1</v>
      </c>
      <c r="C637" s="59" t="s">
        <v>320</v>
      </c>
      <c r="D637" s="60" t="s">
        <v>1598</v>
      </c>
      <c r="E637" s="61" t="s">
        <v>1599</v>
      </c>
      <c r="F637" s="62" t="s">
        <v>1559</v>
      </c>
      <c r="G637" s="63"/>
      <c r="H637" s="37" t="s">
        <v>267</v>
      </c>
      <c r="I637" s="37" t="e">
        <f aca="false">NA()</f>
        <v>#N/A</v>
      </c>
    </row>
    <row r="638" customFormat="false" ht="18" hidden="false" customHeight="true" outlineLevel="0" collapsed="false">
      <c r="A638" s="57" t="n">
        <f aca="false">IF(B638&lt;&gt;"",SUBTOTAL(103,E$8:$E638),"")</f>
        <v>631</v>
      </c>
      <c r="B638" s="58" t="n">
        <v>1</v>
      </c>
      <c r="C638" s="59" t="s">
        <v>678</v>
      </c>
      <c r="D638" s="60" t="s">
        <v>1600</v>
      </c>
      <c r="E638" s="61" t="s">
        <v>1601</v>
      </c>
      <c r="F638" s="62" t="s">
        <v>1559</v>
      </c>
      <c r="G638" s="63"/>
      <c r="H638" s="37" t="s">
        <v>267</v>
      </c>
      <c r="I638" s="37" t="e">
        <f aca="false">NA()</f>
        <v>#N/A</v>
      </c>
    </row>
    <row r="639" customFormat="false" ht="18" hidden="false" customHeight="true" outlineLevel="0" collapsed="false">
      <c r="A639" s="57" t="n">
        <f aca="false">IF(B639&lt;&gt;"",SUBTOTAL(103,E$8:$E639),"")</f>
        <v>632</v>
      </c>
      <c r="B639" s="58" t="n">
        <v>1</v>
      </c>
      <c r="C639" s="59" t="s">
        <v>1602</v>
      </c>
      <c r="D639" s="60" t="s">
        <v>1466</v>
      </c>
      <c r="E639" s="61" t="s">
        <v>1603</v>
      </c>
      <c r="F639" s="62" t="s">
        <v>1559</v>
      </c>
      <c r="G639" s="63"/>
      <c r="H639" s="37" t="s">
        <v>267</v>
      </c>
      <c r="I639" s="37" t="e">
        <f aca="false">NA()</f>
        <v>#N/A</v>
      </c>
    </row>
    <row r="640" customFormat="false" ht="18" hidden="false" customHeight="true" outlineLevel="0" collapsed="false">
      <c r="A640" s="57" t="n">
        <f aca="false">IF(B640&lt;&gt;"",SUBTOTAL(103,E$8:$E640),"")</f>
        <v>633</v>
      </c>
      <c r="B640" s="58" t="n">
        <v>1</v>
      </c>
      <c r="C640" s="59" t="s">
        <v>1604</v>
      </c>
      <c r="D640" s="60" t="s">
        <v>1552</v>
      </c>
      <c r="E640" s="61" t="s">
        <v>1605</v>
      </c>
      <c r="F640" s="62" t="s">
        <v>1559</v>
      </c>
      <c r="G640" s="63"/>
      <c r="H640" s="37" t="s">
        <v>267</v>
      </c>
      <c r="I640" s="37" t="e">
        <f aca="false">NA()</f>
        <v>#N/A</v>
      </c>
    </row>
    <row r="641" customFormat="false" ht="18" hidden="false" customHeight="true" outlineLevel="0" collapsed="false">
      <c r="A641" s="57" t="n">
        <f aca="false">IF(B641&lt;&gt;"",SUBTOTAL(103,E$8:$E641),"")</f>
        <v>634</v>
      </c>
      <c r="B641" s="58" t="n">
        <v>1</v>
      </c>
      <c r="C641" s="59" t="s">
        <v>1606</v>
      </c>
      <c r="D641" s="60" t="s">
        <v>1417</v>
      </c>
      <c r="E641" s="61" t="s">
        <v>1607</v>
      </c>
      <c r="F641" s="62" t="s">
        <v>1608</v>
      </c>
      <c r="G641" s="63"/>
      <c r="H641" s="37" t="s">
        <v>267</v>
      </c>
      <c r="I641" s="37" t="e">
        <f aca="false">NA()</f>
        <v>#N/A</v>
      </c>
    </row>
    <row r="642" customFormat="false" ht="18" hidden="false" customHeight="true" outlineLevel="0" collapsed="false">
      <c r="A642" s="57" t="n">
        <f aca="false">IF(B642&lt;&gt;"",SUBTOTAL(103,E$8:$E642),"")</f>
        <v>635</v>
      </c>
      <c r="B642" s="58" t="n">
        <v>1</v>
      </c>
      <c r="C642" s="59" t="s">
        <v>1609</v>
      </c>
      <c r="D642" s="60" t="s">
        <v>1417</v>
      </c>
      <c r="E642" s="61" t="s">
        <v>1610</v>
      </c>
      <c r="F642" s="62" t="s">
        <v>1608</v>
      </c>
      <c r="G642" s="63"/>
      <c r="H642" s="37" t="s">
        <v>267</v>
      </c>
      <c r="I642" s="37" t="e">
        <f aca="false">NA()</f>
        <v>#N/A</v>
      </c>
    </row>
    <row r="643" customFormat="false" ht="18" hidden="false" customHeight="true" outlineLevel="0" collapsed="false">
      <c r="A643" s="57" t="n">
        <f aca="false">IF(B643&lt;&gt;"",SUBTOTAL(103,E$8:$E643),"")</f>
        <v>636</v>
      </c>
      <c r="B643" s="58" t="n">
        <v>1</v>
      </c>
      <c r="C643" s="59" t="s">
        <v>523</v>
      </c>
      <c r="D643" s="60" t="s">
        <v>1611</v>
      </c>
      <c r="E643" s="61" t="s">
        <v>1612</v>
      </c>
      <c r="F643" s="62" t="s">
        <v>1608</v>
      </c>
      <c r="G643" s="63"/>
      <c r="H643" s="37" t="s">
        <v>267</v>
      </c>
      <c r="I643" s="37" t="e">
        <f aca="false">NA()</f>
        <v>#N/A</v>
      </c>
    </row>
    <row r="644" customFormat="false" ht="18" hidden="false" customHeight="true" outlineLevel="0" collapsed="false">
      <c r="A644" s="57" t="n">
        <f aca="false">IF(B644&lt;&gt;"",SUBTOTAL(103,E$8:$E644),"")</f>
        <v>637</v>
      </c>
      <c r="B644" s="58" t="n">
        <v>1</v>
      </c>
      <c r="C644" s="59" t="s">
        <v>1300</v>
      </c>
      <c r="D644" s="60" t="s">
        <v>1613</v>
      </c>
      <c r="E644" s="61" t="s">
        <v>1614</v>
      </c>
      <c r="F644" s="62" t="s">
        <v>1608</v>
      </c>
      <c r="G644" s="63"/>
      <c r="H644" s="37" t="s">
        <v>267</v>
      </c>
      <c r="I644" s="37" t="e">
        <f aca="false">NA()</f>
        <v>#N/A</v>
      </c>
    </row>
    <row r="645" customFormat="false" ht="18" hidden="false" customHeight="true" outlineLevel="0" collapsed="false">
      <c r="A645" s="57" t="n">
        <f aca="false">IF(B645&lt;&gt;"",SUBTOTAL(103,E$8:$E645),"")</f>
        <v>638</v>
      </c>
      <c r="B645" s="58" t="n">
        <v>1</v>
      </c>
      <c r="C645" s="59" t="s">
        <v>925</v>
      </c>
      <c r="D645" s="60" t="s">
        <v>1615</v>
      </c>
      <c r="E645" s="61" t="s">
        <v>1616</v>
      </c>
      <c r="F645" s="62" t="s">
        <v>1608</v>
      </c>
      <c r="G645" s="63"/>
      <c r="H645" s="37" t="s">
        <v>267</v>
      </c>
      <c r="I645" s="37" t="e">
        <f aca="false">NA()</f>
        <v>#N/A</v>
      </c>
    </row>
    <row r="646" customFormat="false" ht="18" hidden="false" customHeight="true" outlineLevel="0" collapsed="false">
      <c r="A646" s="57" t="n">
        <f aca="false">IF(B646&lt;&gt;"",SUBTOTAL(103,E$8:$E646),"")</f>
        <v>639</v>
      </c>
      <c r="B646" s="58" t="n">
        <v>1</v>
      </c>
      <c r="C646" s="59" t="s">
        <v>953</v>
      </c>
      <c r="D646" s="60" t="s">
        <v>1617</v>
      </c>
      <c r="E646" s="61" t="s">
        <v>1618</v>
      </c>
      <c r="F646" s="62" t="s">
        <v>1608</v>
      </c>
      <c r="G646" s="63"/>
      <c r="H646" s="37" t="s">
        <v>267</v>
      </c>
      <c r="I646" s="37" t="e">
        <f aca="false">NA()</f>
        <v>#N/A</v>
      </c>
    </row>
    <row r="647" customFormat="false" ht="18" hidden="false" customHeight="true" outlineLevel="0" collapsed="false">
      <c r="A647" s="57" t="n">
        <f aca="false">IF(B647&lt;&gt;"",SUBTOTAL(103,E$8:$E647),"")</f>
        <v>640</v>
      </c>
      <c r="B647" s="58" t="n">
        <v>1</v>
      </c>
      <c r="C647" s="59" t="s">
        <v>382</v>
      </c>
      <c r="D647" s="60" t="s">
        <v>1428</v>
      </c>
      <c r="E647" s="61" t="s">
        <v>1619</v>
      </c>
      <c r="F647" s="62" t="s">
        <v>1608</v>
      </c>
      <c r="G647" s="63"/>
      <c r="H647" s="37" t="s">
        <v>267</v>
      </c>
      <c r="I647" s="37" t="e">
        <f aca="false">NA()</f>
        <v>#N/A</v>
      </c>
    </row>
    <row r="648" customFormat="false" ht="18" hidden="false" customHeight="true" outlineLevel="0" collapsed="false">
      <c r="A648" s="57" t="n">
        <f aca="false">IF(B648&lt;&gt;"",SUBTOTAL(103,E$8:$E648),"")</f>
        <v>641</v>
      </c>
      <c r="B648" s="58" t="n">
        <v>1</v>
      </c>
      <c r="C648" s="59" t="s">
        <v>925</v>
      </c>
      <c r="D648" s="60" t="s">
        <v>1620</v>
      </c>
      <c r="E648" s="61" t="s">
        <v>1621</v>
      </c>
      <c r="F648" s="62" t="s">
        <v>1608</v>
      </c>
      <c r="G648" s="63"/>
      <c r="H648" s="37" t="s">
        <v>267</v>
      </c>
      <c r="I648" s="37" t="e">
        <f aca="false">NA()</f>
        <v>#N/A</v>
      </c>
    </row>
    <row r="649" customFormat="false" ht="18" hidden="false" customHeight="true" outlineLevel="0" collapsed="false">
      <c r="A649" s="57" t="n">
        <f aca="false">IF(B649&lt;&gt;"",SUBTOTAL(103,E$8:$E649),"")</f>
        <v>642</v>
      </c>
      <c r="B649" s="58" t="n">
        <v>1</v>
      </c>
      <c r="C649" s="59" t="s">
        <v>1622</v>
      </c>
      <c r="D649" s="60" t="s">
        <v>1440</v>
      </c>
      <c r="E649" s="61" t="s">
        <v>1623</v>
      </c>
      <c r="F649" s="62" t="s">
        <v>1608</v>
      </c>
      <c r="G649" s="63"/>
      <c r="H649" s="37" t="s">
        <v>267</v>
      </c>
      <c r="I649" s="37" t="e">
        <f aca="false">NA()</f>
        <v>#N/A</v>
      </c>
    </row>
    <row r="650" customFormat="false" ht="18" hidden="false" customHeight="true" outlineLevel="0" collapsed="false">
      <c r="A650" s="57" t="n">
        <f aca="false">IF(B650&lt;&gt;"",SUBTOTAL(103,E$8:$E650),"")</f>
        <v>643</v>
      </c>
      <c r="B650" s="58" t="n">
        <v>1</v>
      </c>
      <c r="C650" s="59" t="s">
        <v>1624</v>
      </c>
      <c r="D650" s="60" t="s">
        <v>1625</v>
      </c>
      <c r="E650" s="61" t="s">
        <v>1626</v>
      </c>
      <c r="F650" s="62" t="s">
        <v>1608</v>
      </c>
      <c r="G650" s="63"/>
      <c r="H650" s="37" t="s">
        <v>267</v>
      </c>
      <c r="I650" s="37" t="e">
        <f aca="false">NA()</f>
        <v>#N/A</v>
      </c>
    </row>
    <row r="651" customFormat="false" ht="18" hidden="false" customHeight="true" outlineLevel="0" collapsed="false">
      <c r="A651" s="57" t="n">
        <f aca="false">IF(B651&lt;&gt;"",SUBTOTAL(103,E$8:$E651),"")</f>
        <v>644</v>
      </c>
      <c r="B651" s="58" t="n">
        <v>1</v>
      </c>
      <c r="C651" s="59" t="s">
        <v>1627</v>
      </c>
      <c r="D651" s="60" t="s">
        <v>1503</v>
      </c>
      <c r="E651" s="61" t="s">
        <v>1628</v>
      </c>
      <c r="F651" s="62" t="s">
        <v>1608</v>
      </c>
      <c r="G651" s="63"/>
      <c r="H651" s="37" t="s">
        <v>267</v>
      </c>
      <c r="I651" s="37" t="e">
        <f aca="false">NA()</f>
        <v>#N/A</v>
      </c>
    </row>
    <row r="652" customFormat="false" ht="18" hidden="false" customHeight="true" outlineLevel="0" collapsed="false">
      <c r="A652" s="57" t="n">
        <f aca="false">IF(B652&lt;&gt;"",SUBTOTAL(103,E$8:$E652),"")</f>
        <v>645</v>
      </c>
      <c r="B652" s="58" t="n">
        <v>1</v>
      </c>
      <c r="C652" s="59" t="s">
        <v>453</v>
      </c>
      <c r="D652" s="60" t="s">
        <v>1629</v>
      </c>
      <c r="E652" s="61" t="s">
        <v>1630</v>
      </c>
      <c r="F652" s="62" t="s">
        <v>1608</v>
      </c>
      <c r="G652" s="63"/>
      <c r="H652" s="37" t="s">
        <v>267</v>
      </c>
      <c r="I652" s="37" t="e">
        <f aca="false">NA()</f>
        <v>#N/A</v>
      </c>
    </row>
    <row r="653" customFormat="false" ht="18" hidden="false" customHeight="true" outlineLevel="0" collapsed="false">
      <c r="A653" s="57" t="n">
        <f aca="false">IF(B653&lt;&gt;"",SUBTOTAL(103,E$8:$E653),"")</f>
        <v>646</v>
      </c>
      <c r="B653" s="58" t="n">
        <v>1</v>
      </c>
      <c r="C653" s="59" t="s">
        <v>367</v>
      </c>
      <c r="D653" s="60" t="s">
        <v>1464</v>
      </c>
      <c r="E653" s="61" t="s">
        <v>1631</v>
      </c>
      <c r="F653" s="62" t="s">
        <v>1608</v>
      </c>
      <c r="G653" s="63"/>
      <c r="H653" s="37" t="s">
        <v>267</v>
      </c>
      <c r="I653" s="37" t="e">
        <f aca="false">NA()</f>
        <v>#N/A</v>
      </c>
    </row>
    <row r="654" customFormat="false" ht="18" hidden="false" customHeight="true" outlineLevel="0" collapsed="false">
      <c r="A654" s="57" t="n">
        <f aca="false">IF(B654&lt;&gt;"",SUBTOTAL(103,E$8:$E654),"")</f>
        <v>647</v>
      </c>
      <c r="B654" s="58" t="n">
        <v>1</v>
      </c>
      <c r="C654" s="59" t="s">
        <v>656</v>
      </c>
      <c r="D654" s="60" t="s">
        <v>1632</v>
      </c>
      <c r="E654" s="61" t="s">
        <v>1633</v>
      </c>
      <c r="F654" s="62" t="s">
        <v>1608</v>
      </c>
      <c r="G654" s="63"/>
      <c r="H654" s="37" t="s">
        <v>267</v>
      </c>
      <c r="I654" s="37" t="e">
        <f aca="false">NA()</f>
        <v>#N/A</v>
      </c>
    </row>
    <row r="655" customFormat="false" ht="18" hidden="false" customHeight="true" outlineLevel="0" collapsed="false">
      <c r="A655" s="57" t="n">
        <f aca="false">IF(B655&lt;&gt;"",SUBTOTAL(103,E$8:$E655),"")</f>
        <v>648</v>
      </c>
      <c r="B655" s="58" t="n">
        <v>1</v>
      </c>
      <c r="C655" s="59" t="s">
        <v>1634</v>
      </c>
      <c r="D655" s="60" t="s">
        <v>1466</v>
      </c>
      <c r="E655" s="61" t="s">
        <v>1635</v>
      </c>
      <c r="F655" s="62" t="s">
        <v>1608</v>
      </c>
      <c r="G655" s="63"/>
      <c r="H655" s="37" t="s">
        <v>267</v>
      </c>
      <c r="I655" s="37" t="e">
        <f aca="false">NA()</f>
        <v>#N/A</v>
      </c>
    </row>
    <row r="656" customFormat="false" ht="18" hidden="false" customHeight="true" outlineLevel="0" collapsed="false">
      <c r="A656" s="57" t="n">
        <f aca="false">IF(B656&lt;&gt;"",SUBTOTAL(103,E$8:$E656),"")</f>
        <v>649</v>
      </c>
      <c r="B656" s="58" t="n">
        <v>1</v>
      </c>
      <c r="C656" s="59" t="s">
        <v>453</v>
      </c>
      <c r="D656" s="60" t="s">
        <v>1466</v>
      </c>
      <c r="E656" s="61" t="s">
        <v>1636</v>
      </c>
      <c r="F656" s="62" t="s">
        <v>1608</v>
      </c>
      <c r="G656" s="63"/>
      <c r="H656" s="37" t="s">
        <v>267</v>
      </c>
      <c r="I656" s="37" t="e">
        <f aca="false">NA()</f>
        <v>#N/A</v>
      </c>
    </row>
    <row r="657" customFormat="false" ht="18" hidden="false" customHeight="true" outlineLevel="0" collapsed="false">
      <c r="A657" s="57" t="n">
        <f aca="false">IF(B657&lt;&gt;"",SUBTOTAL(103,E$8:$E657),"")</f>
        <v>650</v>
      </c>
      <c r="B657" s="58" t="n">
        <v>1</v>
      </c>
      <c r="C657" s="59" t="s">
        <v>1637</v>
      </c>
      <c r="D657" s="60" t="s">
        <v>1638</v>
      </c>
      <c r="E657" s="61" t="s">
        <v>1639</v>
      </c>
      <c r="F657" s="62" t="s">
        <v>1608</v>
      </c>
      <c r="G657" s="63"/>
      <c r="H657" s="37" t="s">
        <v>267</v>
      </c>
      <c r="I657" s="37" t="e">
        <f aca="false">NA()</f>
        <v>#N/A</v>
      </c>
    </row>
    <row r="658" customFormat="false" ht="18" hidden="false" customHeight="true" outlineLevel="0" collapsed="false">
      <c r="A658" s="57" t="n">
        <f aca="false">IF(B658&lt;&gt;"",SUBTOTAL(103,E$8:$E658),"")</f>
        <v>651</v>
      </c>
      <c r="B658" s="58" t="n">
        <v>1</v>
      </c>
      <c r="C658" s="59" t="s">
        <v>1640</v>
      </c>
      <c r="D658" s="60" t="s">
        <v>1552</v>
      </c>
      <c r="E658" s="61" t="s">
        <v>1641</v>
      </c>
      <c r="F658" s="62" t="s">
        <v>1608</v>
      </c>
      <c r="G658" s="63"/>
      <c r="H658" s="37" t="s">
        <v>267</v>
      </c>
      <c r="I658" s="37" t="e">
        <f aca="false">NA()</f>
        <v>#N/A</v>
      </c>
    </row>
    <row r="659" customFormat="false" ht="18" hidden="false" customHeight="true" outlineLevel="0" collapsed="false">
      <c r="A659" s="57" t="n">
        <f aca="false">IF(B659&lt;&gt;"",SUBTOTAL(103,E$8:$E659),"")</f>
        <v>652</v>
      </c>
      <c r="B659" s="58" t="n">
        <v>1</v>
      </c>
      <c r="C659" s="59" t="s">
        <v>1642</v>
      </c>
      <c r="D659" s="60" t="s">
        <v>1417</v>
      </c>
      <c r="E659" s="61" t="s">
        <v>1643</v>
      </c>
      <c r="F659" s="62" t="s">
        <v>1644</v>
      </c>
      <c r="G659" s="63"/>
      <c r="H659" s="37" t="s">
        <v>267</v>
      </c>
      <c r="I659" s="37" t="e">
        <f aca="false">NA()</f>
        <v>#N/A</v>
      </c>
    </row>
    <row r="660" customFormat="false" ht="18" hidden="false" customHeight="true" outlineLevel="0" collapsed="false">
      <c r="A660" s="57" t="n">
        <f aca="false">IF(B660&lt;&gt;"",SUBTOTAL(103,E$8:$E660),"")</f>
        <v>653</v>
      </c>
      <c r="B660" s="58" t="n">
        <v>1</v>
      </c>
      <c r="C660" s="59" t="s">
        <v>400</v>
      </c>
      <c r="D660" s="60" t="s">
        <v>1645</v>
      </c>
      <c r="E660" s="61" t="s">
        <v>1646</v>
      </c>
      <c r="F660" s="62" t="s">
        <v>1644</v>
      </c>
      <c r="G660" s="63"/>
      <c r="H660" s="37" t="s">
        <v>267</v>
      </c>
      <c r="I660" s="37" t="e">
        <f aca="false">NA()</f>
        <v>#N/A</v>
      </c>
    </row>
    <row r="661" customFormat="false" ht="18" hidden="false" customHeight="true" outlineLevel="0" collapsed="false">
      <c r="A661" s="57" t="n">
        <f aca="false">IF(B661&lt;&gt;"",SUBTOTAL(103,E$8:$E661),"")</f>
        <v>654</v>
      </c>
      <c r="B661" s="58" t="n">
        <v>1</v>
      </c>
      <c r="C661" s="59" t="s">
        <v>1647</v>
      </c>
      <c r="D661" s="60" t="s">
        <v>1648</v>
      </c>
      <c r="E661" s="61" t="s">
        <v>1649</v>
      </c>
      <c r="F661" s="62" t="s">
        <v>1644</v>
      </c>
      <c r="G661" s="63"/>
      <c r="H661" s="37" t="s">
        <v>267</v>
      </c>
      <c r="I661" s="37" t="e">
        <f aca="false">NA()</f>
        <v>#N/A</v>
      </c>
    </row>
    <row r="662" customFormat="false" ht="18" hidden="false" customHeight="true" outlineLevel="0" collapsed="false">
      <c r="A662" s="57" t="n">
        <f aca="false">IF(B662&lt;&gt;"",SUBTOTAL(103,E$8:$E662),"")</f>
        <v>655</v>
      </c>
      <c r="B662" s="58" t="n">
        <v>1</v>
      </c>
      <c r="C662" s="59" t="s">
        <v>311</v>
      </c>
      <c r="D662" s="60" t="s">
        <v>1488</v>
      </c>
      <c r="E662" s="61" t="s">
        <v>1650</v>
      </c>
      <c r="F662" s="62" t="s">
        <v>1644</v>
      </c>
      <c r="G662" s="63"/>
      <c r="H662" s="37" t="s">
        <v>267</v>
      </c>
      <c r="I662" s="37" t="e">
        <f aca="false">NA()</f>
        <v>#N/A</v>
      </c>
    </row>
    <row r="663" customFormat="false" ht="18" hidden="false" customHeight="true" outlineLevel="0" collapsed="false">
      <c r="A663" s="57" t="n">
        <f aca="false">IF(B663&lt;&gt;"",SUBTOTAL(103,E$8:$E663),"")</f>
        <v>656</v>
      </c>
      <c r="B663" s="58" t="n">
        <v>1</v>
      </c>
      <c r="C663" s="59" t="s">
        <v>1651</v>
      </c>
      <c r="D663" s="60" t="s">
        <v>1432</v>
      </c>
      <c r="E663" s="61" t="s">
        <v>1652</v>
      </c>
      <c r="F663" s="62" t="s">
        <v>1644</v>
      </c>
      <c r="G663" s="63"/>
      <c r="H663" s="37" t="s">
        <v>267</v>
      </c>
      <c r="I663" s="37" t="e">
        <f aca="false">NA()</f>
        <v>#N/A</v>
      </c>
    </row>
    <row r="664" customFormat="false" ht="18" hidden="false" customHeight="true" outlineLevel="0" collapsed="false">
      <c r="A664" s="57" t="n">
        <f aca="false">IF(B664&lt;&gt;"",SUBTOTAL(103,E$8:$E664),"")</f>
        <v>657</v>
      </c>
      <c r="B664" s="58" t="n">
        <v>1</v>
      </c>
      <c r="C664" s="59" t="s">
        <v>311</v>
      </c>
      <c r="D664" s="60" t="s">
        <v>1435</v>
      </c>
      <c r="E664" s="61" t="s">
        <v>1653</v>
      </c>
      <c r="F664" s="62" t="s">
        <v>1644</v>
      </c>
      <c r="G664" s="63"/>
      <c r="H664" s="37" t="s">
        <v>267</v>
      </c>
      <c r="I664" s="37" t="e">
        <f aca="false">NA()</f>
        <v>#N/A</v>
      </c>
    </row>
    <row r="665" customFormat="false" ht="18" hidden="false" customHeight="true" outlineLevel="0" collapsed="false">
      <c r="A665" s="57" t="n">
        <f aca="false">IF(B665&lt;&gt;"",SUBTOTAL(103,E$8:$E665),"")</f>
        <v>658</v>
      </c>
      <c r="B665" s="58" t="n">
        <v>1</v>
      </c>
      <c r="C665" s="59" t="s">
        <v>1105</v>
      </c>
      <c r="D665" s="60" t="s">
        <v>1654</v>
      </c>
      <c r="E665" s="61" t="s">
        <v>1655</v>
      </c>
      <c r="F665" s="62" t="s">
        <v>1644</v>
      </c>
      <c r="G665" s="63"/>
      <c r="H665" s="37" t="s">
        <v>267</v>
      </c>
      <c r="I665" s="37" t="e">
        <f aca="false">NA()</f>
        <v>#N/A</v>
      </c>
    </row>
    <row r="666" customFormat="false" ht="18" hidden="false" customHeight="true" outlineLevel="0" collapsed="false">
      <c r="A666" s="57" t="n">
        <f aca="false">IF(B666&lt;&gt;"",SUBTOTAL(103,E$8:$E666),"")</f>
        <v>659</v>
      </c>
      <c r="B666" s="58" t="n">
        <v>1</v>
      </c>
      <c r="C666" s="59" t="s">
        <v>344</v>
      </c>
      <c r="D666" s="60" t="s">
        <v>1496</v>
      </c>
      <c r="E666" s="61" t="s">
        <v>1656</v>
      </c>
      <c r="F666" s="62" t="s">
        <v>1644</v>
      </c>
      <c r="G666" s="63"/>
      <c r="H666" s="37" t="s">
        <v>267</v>
      </c>
      <c r="I666" s="37" t="e">
        <f aca="false">NA()</f>
        <v>#N/A</v>
      </c>
    </row>
    <row r="667" customFormat="false" ht="18" hidden="false" customHeight="true" outlineLevel="0" collapsed="false">
      <c r="A667" s="57" t="n">
        <f aca="false">IF(B667&lt;&gt;"",SUBTOTAL(103,E$8:$E667),"")</f>
        <v>660</v>
      </c>
      <c r="B667" s="58" t="n">
        <v>1</v>
      </c>
      <c r="C667" s="59" t="s">
        <v>1657</v>
      </c>
      <c r="D667" s="60" t="s">
        <v>1440</v>
      </c>
      <c r="E667" s="61" t="s">
        <v>1658</v>
      </c>
      <c r="F667" s="62" t="s">
        <v>1644</v>
      </c>
      <c r="G667" s="63"/>
      <c r="H667" s="37" t="s">
        <v>267</v>
      </c>
      <c r="I667" s="37" t="e">
        <f aca="false">NA()</f>
        <v>#N/A</v>
      </c>
    </row>
    <row r="668" customFormat="false" ht="18" hidden="false" customHeight="true" outlineLevel="0" collapsed="false">
      <c r="A668" s="57" t="n">
        <f aca="false">IF(B668&lt;&gt;"",SUBTOTAL(103,E$8:$E668),"")</f>
        <v>661</v>
      </c>
      <c r="B668" s="58" t="n">
        <v>1</v>
      </c>
      <c r="C668" s="59" t="s">
        <v>1659</v>
      </c>
      <c r="D668" s="60" t="s">
        <v>380</v>
      </c>
      <c r="E668" s="61" t="s">
        <v>1660</v>
      </c>
      <c r="F668" s="62" t="s">
        <v>1644</v>
      </c>
      <c r="G668" s="63"/>
      <c r="H668" s="37" t="s">
        <v>267</v>
      </c>
      <c r="I668" s="37" t="e">
        <f aca="false">NA()</f>
        <v>#N/A</v>
      </c>
    </row>
    <row r="669" customFormat="false" ht="18" hidden="false" customHeight="true" outlineLevel="0" collapsed="false">
      <c r="A669" s="57" t="n">
        <f aca="false">IF(B669&lt;&gt;"",SUBTOTAL(103,E$8:$E669),"")</f>
        <v>662</v>
      </c>
      <c r="B669" s="58" t="n">
        <v>1</v>
      </c>
      <c r="C669" s="59" t="s">
        <v>1661</v>
      </c>
      <c r="D669" s="60" t="s">
        <v>1447</v>
      </c>
      <c r="E669" s="61" t="s">
        <v>1662</v>
      </c>
      <c r="F669" s="62" t="s">
        <v>1644</v>
      </c>
      <c r="G669" s="63"/>
      <c r="H669" s="37" t="s">
        <v>267</v>
      </c>
      <c r="I669" s="37" t="e">
        <f aca="false">NA()</f>
        <v>#N/A</v>
      </c>
    </row>
    <row r="670" customFormat="false" ht="18" hidden="false" customHeight="true" outlineLevel="0" collapsed="false">
      <c r="A670" s="57" t="n">
        <f aca="false">IF(B670&lt;&gt;"",SUBTOTAL(103,E$8:$E670),"")</f>
        <v>663</v>
      </c>
      <c r="B670" s="58" t="n">
        <v>1</v>
      </c>
      <c r="C670" s="59" t="s">
        <v>526</v>
      </c>
      <c r="D670" s="60" t="s">
        <v>1663</v>
      </c>
      <c r="E670" s="61" t="s">
        <v>1664</v>
      </c>
      <c r="F670" s="62" t="s">
        <v>1644</v>
      </c>
      <c r="G670" s="63"/>
      <c r="H670" s="37" t="s">
        <v>267</v>
      </c>
      <c r="I670" s="37" t="e">
        <f aca="false">NA()</f>
        <v>#N/A</v>
      </c>
    </row>
    <row r="671" customFormat="false" ht="18" hidden="false" customHeight="true" outlineLevel="0" collapsed="false">
      <c r="A671" s="57" t="n">
        <f aca="false">IF(B671&lt;&gt;"",SUBTOTAL(103,E$8:$E671),"")</f>
        <v>664</v>
      </c>
      <c r="B671" s="58" t="n">
        <v>1</v>
      </c>
      <c r="C671" s="59" t="s">
        <v>639</v>
      </c>
      <c r="D671" s="60" t="s">
        <v>1665</v>
      </c>
      <c r="E671" s="61" t="s">
        <v>1666</v>
      </c>
      <c r="F671" s="62" t="s">
        <v>1644</v>
      </c>
      <c r="G671" s="63"/>
      <c r="H671" s="37" t="s">
        <v>267</v>
      </c>
      <c r="I671" s="37" t="e">
        <f aca="false">NA()</f>
        <v>#N/A</v>
      </c>
    </row>
    <row r="672" customFormat="false" ht="18" hidden="false" customHeight="true" outlineLevel="0" collapsed="false">
      <c r="A672" s="57" t="n">
        <f aca="false">IF(B672&lt;&gt;"",SUBTOTAL(103,E$8:$E672),"")</f>
        <v>665</v>
      </c>
      <c r="B672" s="58" t="n">
        <v>1</v>
      </c>
      <c r="C672" s="59" t="s">
        <v>382</v>
      </c>
      <c r="D672" s="60" t="s">
        <v>1667</v>
      </c>
      <c r="E672" s="61" t="s">
        <v>1668</v>
      </c>
      <c r="F672" s="62" t="s">
        <v>1644</v>
      </c>
      <c r="G672" s="63"/>
      <c r="H672" s="37" t="s">
        <v>267</v>
      </c>
      <c r="I672" s="37" t="e">
        <f aca="false">NA()</f>
        <v>#N/A</v>
      </c>
    </row>
    <row r="673" customFormat="false" ht="18" hidden="false" customHeight="true" outlineLevel="0" collapsed="false">
      <c r="A673" s="57" t="n">
        <f aca="false">IF(B673&lt;&gt;"",SUBTOTAL(103,E$8:$E673),"")</f>
        <v>666</v>
      </c>
      <c r="B673" s="58" t="n">
        <v>1</v>
      </c>
      <c r="C673" s="59" t="s">
        <v>311</v>
      </c>
      <c r="D673" s="60" t="s">
        <v>1503</v>
      </c>
      <c r="E673" s="61" t="s">
        <v>1669</v>
      </c>
      <c r="F673" s="62" t="s">
        <v>1644</v>
      </c>
      <c r="G673" s="63"/>
      <c r="H673" s="37" t="s">
        <v>267</v>
      </c>
      <c r="I673" s="37" t="e">
        <f aca="false">NA()</f>
        <v>#N/A</v>
      </c>
    </row>
    <row r="674" customFormat="false" ht="18" hidden="false" customHeight="true" outlineLevel="0" collapsed="false">
      <c r="A674" s="57" t="n">
        <f aca="false">IF(B674&lt;&gt;"",SUBTOTAL(103,E$8:$E674),"")</f>
        <v>667</v>
      </c>
      <c r="B674" s="58" t="n">
        <v>1</v>
      </c>
      <c r="C674" s="59" t="s">
        <v>1670</v>
      </c>
      <c r="D674" s="60" t="s">
        <v>1505</v>
      </c>
      <c r="E674" s="61" t="s">
        <v>1671</v>
      </c>
      <c r="F674" s="62" t="s">
        <v>1644</v>
      </c>
      <c r="G674" s="63"/>
      <c r="H674" s="37" t="s">
        <v>267</v>
      </c>
      <c r="I674" s="37" t="e">
        <f aca="false">NA()</f>
        <v>#N/A</v>
      </c>
    </row>
    <row r="675" customFormat="false" ht="18" hidden="false" customHeight="true" outlineLevel="0" collapsed="false">
      <c r="A675" s="57" t="n">
        <f aca="false">IF(B675&lt;&gt;"",SUBTOTAL(103,E$8:$E675),"")</f>
        <v>668</v>
      </c>
      <c r="B675" s="58" t="n">
        <v>1</v>
      </c>
      <c r="C675" s="59" t="s">
        <v>1672</v>
      </c>
      <c r="D675" s="60" t="s">
        <v>1673</v>
      </c>
      <c r="E675" s="61" t="s">
        <v>1674</v>
      </c>
      <c r="F675" s="62" t="s">
        <v>1644</v>
      </c>
      <c r="G675" s="63"/>
      <c r="H675" s="37" t="s">
        <v>267</v>
      </c>
      <c r="I675" s="37" t="e">
        <f aca="false">NA()</f>
        <v>#N/A</v>
      </c>
    </row>
    <row r="676" customFormat="false" ht="18" hidden="false" customHeight="true" outlineLevel="0" collapsed="false">
      <c r="A676" s="57" t="n">
        <f aca="false">IF(B676&lt;&gt;"",SUBTOTAL(103,E$8:$E676),"")</f>
        <v>669</v>
      </c>
      <c r="B676" s="58" t="n">
        <v>1</v>
      </c>
      <c r="C676" s="59" t="s">
        <v>453</v>
      </c>
      <c r="D676" s="60" t="s">
        <v>1466</v>
      </c>
      <c r="E676" s="61" t="s">
        <v>1675</v>
      </c>
      <c r="F676" s="62" t="s">
        <v>1644</v>
      </c>
      <c r="G676" s="63"/>
      <c r="H676" s="37" t="s">
        <v>267</v>
      </c>
      <c r="I676" s="37" t="e">
        <f aca="false">NA()</f>
        <v>#N/A</v>
      </c>
    </row>
    <row r="677" customFormat="false" ht="18" hidden="false" customHeight="true" outlineLevel="0" collapsed="false">
      <c r="A677" s="57" t="n">
        <f aca="false">IF(B677&lt;&gt;"",SUBTOTAL(103,E$8:$E677),"")</f>
        <v>670</v>
      </c>
      <c r="B677" s="58" t="n">
        <v>1</v>
      </c>
      <c r="C677" s="59" t="s">
        <v>1676</v>
      </c>
      <c r="D677" s="60" t="s">
        <v>1677</v>
      </c>
      <c r="E677" s="61" t="s">
        <v>1678</v>
      </c>
      <c r="F677" s="62" t="s">
        <v>1644</v>
      </c>
      <c r="G677" s="63"/>
      <c r="H677" s="37" t="s">
        <v>267</v>
      </c>
      <c r="I677" s="37" t="e">
        <f aca="false">NA()</f>
        <v>#N/A</v>
      </c>
    </row>
    <row r="678" customFormat="false" ht="18" hidden="false" customHeight="true" outlineLevel="0" collapsed="false">
      <c r="A678" s="57" t="n">
        <f aca="false">IF(B678&lt;&gt;"",SUBTOTAL(103,E$8:$E678),"")</f>
        <v>671</v>
      </c>
      <c r="B678" s="58" t="n">
        <v>1</v>
      </c>
      <c r="C678" s="59" t="s">
        <v>737</v>
      </c>
      <c r="D678" s="60" t="s">
        <v>1524</v>
      </c>
      <c r="E678" s="61" t="s">
        <v>1679</v>
      </c>
      <c r="F678" s="62" t="s">
        <v>1644</v>
      </c>
      <c r="G678" s="63"/>
      <c r="H678" s="37" t="s">
        <v>267</v>
      </c>
      <c r="I678" s="37" t="e">
        <f aca="false">NA()</f>
        <v>#N/A</v>
      </c>
    </row>
    <row r="679" customFormat="false" ht="18" hidden="false" customHeight="true" outlineLevel="0" collapsed="false">
      <c r="A679" s="57" t="n">
        <f aca="false">IF(B679&lt;&gt;"",SUBTOTAL(103,E$8:$E679),"")</f>
        <v>672</v>
      </c>
      <c r="B679" s="58" t="n">
        <v>1</v>
      </c>
      <c r="C679" s="59" t="s">
        <v>1680</v>
      </c>
      <c r="D679" s="60" t="s">
        <v>1417</v>
      </c>
      <c r="E679" s="61" t="s">
        <v>1681</v>
      </c>
      <c r="F679" s="62" t="s">
        <v>1682</v>
      </c>
      <c r="G679" s="63"/>
      <c r="H679" s="37" t="s">
        <v>269</v>
      </c>
      <c r="I679" s="37" t="e">
        <f aca="false">NA()</f>
        <v>#N/A</v>
      </c>
    </row>
    <row r="680" customFormat="false" ht="18" hidden="false" customHeight="true" outlineLevel="0" collapsed="false">
      <c r="A680" s="57" t="n">
        <f aca="false">IF(B680&lt;&gt;"",SUBTOTAL(103,E$8:$E680),"")</f>
        <v>673</v>
      </c>
      <c r="B680" s="58" t="n">
        <v>1</v>
      </c>
      <c r="C680" s="59" t="s">
        <v>317</v>
      </c>
      <c r="D680" s="60" t="s">
        <v>1683</v>
      </c>
      <c r="E680" s="61" t="s">
        <v>1684</v>
      </c>
      <c r="F680" s="62" t="s">
        <v>1682</v>
      </c>
      <c r="G680" s="63"/>
      <c r="H680" s="37" t="s">
        <v>269</v>
      </c>
      <c r="I680" s="37" t="e">
        <f aca="false">NA()</f>
        <v>#N/A</v>
      </c>
    </row>
    <row r="681" customFormat="false" ht="18" hidden="false" customHeight="true" outlineLevel="0" collapsed="false">
      <c r="A681" s="57" t="n">
        <f aca="false">IF(B681&lt;&gt;"",SUBTOTAL(103,E$8:$E681),"")</f>
        <v>674</v>
      </c>
      <c r="B681" s="58" t="n">
        <v>1</v>
      </c>
      <c r="C681" s="59" t="s">
        <v>1685</v>
      </c>
      <c r="D681" s="60" t="s">
        <v>1686</v>
      </c>
      <c r="E681" s="61" t="s">
        <v>1687</v>
      </c>
      <c r="F681" s="62" t="s">
        <v>1682</v>
      </c>
      <c r="G681" s="63"/>
      <c r="H681" s="37" t="s">
        <v>269</v>
      </c>
      <c r="I681" s="37" t="e">
        <f aca="false">NA()</f>
        <v>#N/A</v>
      </c>
    </row>
    <row r="682" customFormat="false" ht="18" hidden="false" customHeight="true" outlineLevel="0" collapsed="false">
      <c r="A682" s="57" t="n">
        <f aca="false">IF(B682&lt;&gt;"",SUBTOTAL(103,E$8:$E682),"")</f>
        <v>675</v>
      </c>
      <c r="B682" s="58" t="n">
        <v>1</v>
      </c>
      <c r="C682" s="59" t="s">
        <v>311</v>
      </c>
      <c r="D682" s="60" t="s">
        <v>1528</v>
      </c>
      <c r="E682" s="61" t="s">
        <v>1688</v>
      </c>
      <c r="F682" s="62" t="s">
        <v>1682</v>
      </c>
      <c r="G682" s="63"/>
      <c r="H682" s="37" t="s">
        <v>269</v>
      </c>
      <c r="I682" s="37" t="e">
        <f aca="false">NA()</f>
        <v>#N/A</v>
      </c>
    </row>
    <row r="683" customFormat="false" ht="18" hidden="false" customHeight="true" outlineLevel="0" collapsed="false">
      <c r="A683" s="57" t="n">
        <f aca="false">IF(B683&lt;&gt;"",SUBTOTAL(103,E$8:$E683),"")</f>
        <v>676</v>
      </c>
      <c r="B683" s="58" t="n">
        <v>1</v>
      </c>
      <c r="C683" s="59" t="s">
        <v>1076</v>
      </c>
      <c r="D683" s="60" t="s">
        <v>1430</v>
      </c>
      <c r="E683" s="61" t="s">
        <v>1689</v>
      </c>
      <c r="F683" s="62" t="s">
        <v>1682</v>
      </c>
      <c r="G683" s="63"/>
      <c r="H683" s="37" t="s">
        <v>269</v>
      </c>
      <c r="I683" s="37" t="e">
        <f aca="false">NA()</f>
        <v>#N/A</v>
      </c>
    </row>
    <row r="684" customFormat="false" ht="18" hidden="false" customHeight="true" outlineLevel="0" collapsed="false">
      <c r="A684" s="57" t="n">
        <f aca="false">IF(B684&lt;&gt;"",SUBTOTAL(103,E$8:$E684),"")</f>
        <v>677</v>
      </c>
      <c r="B684" s="58" t="n">
        <v>1</v>
      </c>
      <c r="C684" s="59" t="s">
        <v>536</v>
      </c>
      <c r="D684" s="60" t="s">
        <v>1435</v>
      </c>
      <c r="E684" s="61" t="s">
        <v>1690</v>
      </c>
      <c r="F684" s="62" t="s">
        <v>1682</v>
      </c>
      <c r="G684" s="63"/>
      <c r="H684" s="37" t="s">
        <v>269</v>
      </c>
      <c r="I684" s="37" t="e">
        <f aca="false">NA()</f>
        <v>#N/A</v>
      </c>
    </row>
    <row r="685" customFormat="false" ht="18" hidden="false" customHeight="true" outlineLevel="0" collapsed="false">
      <c r="A685" s="57" t="n">
        <f aca="false">IF(B685&lt;&gt;"",SUBTOTAL(103,E$8:$E685),"")</f>
        <v>678</v>
      </c>
      <c r="B685" s="58" t="n">
        <v>1</v>
      </c>
      <c r="C685" s="59" t="s">
        <v>1691</v>
      </c>
      <c r="D685" s="60" t="s">
        <v>1493</v>
      </c>
      <c r="E685" s="61" t="s">
        <v>1692</v>
      </c>
      <c r="F685" s="62" t="s">
        <v>1682</v>
      </c>
      <c r="G685" s="63"/>
      <c r="H685" s="37" t="s">
        <v>269</v>
      </c>
      <c r="I685" s="37" t="e">
        <f aca="false">NA()</f>
        <v>#N/A</v>
      </c>
    </row>
    <row r="686" customFormat="false" ht="18" hidden="false" customHeight="true" outlineLevel="0" collapsed="false">
      <c r="A686" s="57" t="n">
        <f aca="false">IF(B686&lt;&gt;"",SUBTOTAL(103,E$8:$E686),"")</f>
        <v>679</v>
      </c>
      <c r="B686" s="58" t="n">
        <v>1</v>
      </c>
      <c r="C686" s="59" t="s">
        <v>311</v>
      </c>
      <c r="D686" s="60" t="s">
        <v>1693</v>
      </c>
      <c r="E686" s="61" t="s">
        <v>1694</v>
      </c>
      <c r="F686" s="62" t="s">
        <v>1682</v>
      </c>
      <c r="G686" s="63"/>
      <c r="H686" s="37" t="s">
        <v>269</v>
      </c>
      <c r="I686" s="37" t="e">
        <f aca="false">NA()</f>
        <v>#N/A</v>
      </c>
    </row>
    <row r="687" customFormat="false" ht="18" hidden="false" customHeight="true" outlineLevel="0" collapsed="false">
      <c r="A687" s="57" t="n">
        <f aca="false">IF(B687&lt;&gt;"",SUBTOTAL(103,E$8:$E687),"")</f>
        <v>680</v>
      </c>
      <c r="B687" s="58" t="n">
        <v>1</v>
      </c>
      <c r="C687" s="59" t="s">
        <v>1695</v>
      </c>
      <c r="D687" s="60" t="s">
        <v>1440</v>
      </c>
      <c r="E687" s="61" t="s">
        <v>1696</v>
      </c>
      <c r="F687" s="62" t="s">
        <v>1682</v>
      </c>
      <c r="G687" s="63"/>
      <c r="H687" s="37" t="s">
        <v>269</v>
      </c>
      <c r="I687" s="37" t="e">
        <f aca="false">NA()</f>
        <v>#N/A</v>
      </c>
    </row>
    <row r="688" customFormat="false" ht="18" hidden="false" customHeight="true" outlineLevel="0" collapsed="false">
      <c r="A688" s="57" t="n">
        <f aca="false">IF(B688&lt;&gt;"",SUBTOTAL(103,E$8:$E688),"")</f>
        <v>681</v>
      </c>
      <c r="B688" s="58" t="n">
        <v>1</v>
      </c>
      <c r="C688" s="59" t="s">
        <v>1434</v>
      </c>
      <c r="D688" s="60" t="s">
        <v>1697</v>
      </c>
      <c r="E688" s="61" t="s">
        <v>1698</v>
      </c>
      <c r="F688" s="62" t="s">
        <v>1682</v>
      </c>
      <c r="G688" s="63"/>
      <c r="H688" s="37" t="s">
        <v>269</v>
      </c>
      <c r="I688" s="37" t="e">
        <f aca="false">NA()</f>
        <v>#N/A</v>
      </c>
    </row>
    <row r="689" customFormat="false" ht="18" hidden="false" customHeight="true" outlineLevel="0" collapsed="false">
      <c r="A689" s="57" t="n">
        <f aca="false">IF(B689&lt;&gt;"",SUBTOTAL(103,E$8:$E689),"")</f>
        <v>682</v>
      </c>
      <c r="B689" s="58" t="n">
        <v>1</v>
      </c>
      <c r="C689" s="59" t="s">
        <v>1078</v>
      </c>
      <c r="D689" s="60" t="s">
        <v>1697</v>
      </c>
      <c r="E689" s="61" t="s">
        <v>1699</v>
      </c>
      <c r="F689" s="62" t="s">
        <v>1682</v>
      </c>
      <c r="G689" s="63"/>
      <c r="H689" s="37" t="s">
        <v>269</v>
      </c>
      <c r="I689" s="37" t="e">
        <f aca="false">NA()</f>
        <v>#N/A</v>
      </c>
    </row>
    <row r="690" customFormat="false" ht="18" hidden="false" customHeight="true" outlineLevel="0" collapsed="false">
      <c r="A690" s="57" t="n">
        <f aca="false">IF(B690&lt;&gt;"",SUBTOTAL(103,E$8:$E690),"")</f>
        <v>683</v>
      </c>
      <c r="B690" s="58" t="n">
        <v>1</v>
      </c>
      <c r="C690" s="59" t="s">
        <v>344</v>
      </c>
      <c r="D690" s="60" t="s">
        <v>1498</v>
      </c>
      <c r="E690" s="61" t="s">
        <v>1700</v>
      </c>
      <c r="F690" s="62" t="s">
        <v>1682</v>
      </c>
      <c r="G690" s="63"/>
      <c r="H690" s="37" t="s">
        <v>269</v>
      </c>
      <c r="I690" s="37" t="e">
        <f aca="false">NA()</f>
        <v>#N/A</v>
      </c>
    </row>
    <row r="691" customFormat="false" ht="18" hidden="false" customHeight="true" outlineLevel="0" collapsed="false">
      <c r="A691" s="57" t="n">
        <f aca="false">IF(B691&lt;&gt;"",SUBTOTAL(103,E$8:$E691),"")</f>
        <v>684</v>
      </c>
      <c r="B691" s="58" t="n">
        <v>1</v>
      </c>
      <c r="C691" s="59" t="s">
        <v>1695</v>
      </c>
      <c r="D691" s="60" t="s">
        <v>1665</v>
      </c>
      <c r="E691" s="61" t="s">
        <v>1701</v>
      </c>
      <c r="F691" s="62" t="s">
        <v>1682</v>
      </c>
      <c r="G691" s="63"/>
      <c r="H691" s="37" t="s">
        <v>269</v>
      </c>
      <c r="I691" s="37" t="e">
        <f aca="false">NA()</f>
        <v>#N/A</v>
      </c>
    </row>
    <row r="692" customFormat="false" ht="18" hidden="false" customHeight="true" outlineLevel="0" collapsed="false">
      <c r="A692" s="57" t="n">
        <f aca="false">IF(B692&lt;&gt;"",SUBTOTAL(103,E$8:$E692),"")</f>
        <v>685</v>
      </c>
      <c r="B692" s="58" t="n">
        <v>1</v>
      </c>
      <c r="C692" s="59" t="s">
        <v>1702</v>
      </c>
      <c r="D692" s="60" t="s">
        <v>1625</v>
      </c>
      <c r="E692" s="61" t="s">
        <v>1703</v>
      </c>
      <c r="F692" s="62" t="s">
        <v>1682</v>
      </c>
      <c r="G692" s="63"/>
      <c r="H692" s="37" t="s">
        <v>269</v>
      </c>
      <c r="I692" s="37" t="e">
        <f aca="false">NA()</f>
        <v>#N/A</v>
      </c>
    </row>
    <row r="693" customFormat="false" ht="18" hidden="false" customHeight="true" outlineLevel="0" collapsed="false">
      <c r="A693" s="57" t="n">
        <f aca="false">IF(B693&lt;&gt;"",SUBTOTAL(103,E$8:$E693),"")</f>
        <v>686</v>
      </c>
      <c r="B693" s="58" t="n">
        <v>1</v>
      </c>
      <c r="C693" s="59" t="s">
        <v>479</v>
      </c>
      <c r="D693" s="60" t="s">
        <v>1503</v>
      </c>
      <c r="E693" s="61" t="s">
        <v>1704</v>
      </c>
      <c r="F693" s="62" t="s">
        <v>1682</v>
      </c>
      <c r="G693" s="63"/>
      <c r="H693" s="37" t="s">
        <v>269</v>
      </c>
      <c r="I693" s="37" t="e">
        <f aca="false">NA()</f>
        <v>#N/A</v>
      </c>
    </row>
    <row r="694" customFormat="false" ht="18" hidden="false" customHeight="true" outlineLevel="0" collapsed="false">
      <c r="A694" s="57" t="n">
        <f aca="false">IF(B694&lt;&gt;"",SUBTOTAL(103,E$8:$E694),"")</f>
        <v>687</v>
      </c>
      <c r="B694" s="58" t="n">
        <v>1</v>
      </c>
      <c r="C694" s="59" t="s">
        <v>1705</v>
      </c>
      <c r="D694" s="60" t="s">
        <v>1673</v>
      </c>
      <c r="E694" s="61" t="s">
        <v>1706</v>
      </c>
      <c r="F694" s="62" t="s">
        <v>1682</v>
      </c>
      <c r="G694" s="63"/>
      <c r="H694" s="37" t="s">
        <v>269</v>
      </c>
      <c r="I694" s="37" t="e">
        <f aca="false">NA()</f>
        <v>#N/A</v>
      </c>
    </row>
    <row r="695" customFormat="false" ht="18" hidden="false" customHeight="true" outlineLevel="0" collapsed="false">
      <c r="A695" s="57" t="n">
        <f aca="false">IF(B695&lt;&gt;"",SUBTOTAL(103,E$8:$E695),"")</f>
        <v>688</v>
      </c>
      <c r="B695" s="58" t="n">
        <v>1</v>
      </c>
      <c r="C695" s="59" t="s">
        <v>1707</v>
      </c>
      <c r="D695" s="60" t="s">
        <v>1466</v>
      </c>
      <c r="E695" s="61" t="s">
        <v>1708</v>
      </c>
      <c r="F695" s="62" t="s">
        <v>1682</v>
      </c>
      <c r="G695" s="63"/>
      <c r="H695" s="37" t="s">
        <v>269</v>
      </c>
      <c r="I695" s="37" t="e">
        <f aca="false">NA()</f>
        <v>#N/A</v>
      </c>
    </row>
    <row r="696" customFormat="false" ht="18" hidden="false" customHeight="true" outlineLevel="0" collapsed="false">
      <c r="A696" s="57" t="n">
        <f aca="false">IF(B696&lt;&gt;"",SUBTOTAL(103,E$8:$E696),"")</f>
        <v>689</v>
      </c>
      <c r="B696" s="58" t="n">
        <v>1</v>
      </c>
      <c r="C696" s="59" t="s">
        <v>344</v>
      </c>
      <c r="D696" s="60" t="s">
        <v>1709</v>
      </c>
      <c r="E696" s="61" t="s">
        <v>1710</v>
      </c>
      <c r="F696" s="62" t="s">
        <v>1682</v>
      </c>
      <c r="G696" s="63"/>
      <c r="H696" s="37" t="s">
        <v>269</v>
      </c>
      <c r="I696" s="37" t="e">
        <f aca="false">NA()</f>
        <v>#N/A</v>
      </c>
    </row>
    <row r="697" customFormat="false" ht="18" hidden="false" customHeight="true" outlineLevel="0" collapsed="false">
      <c r="A697" s="57" t="n">
        <f aca="false">IF(B697&lt;&gt;"",SUBTOTAL(103,E$8:$E697),"")</f>
        <v>690</v>
      </c>
      <c r="B697" s="58" t="n">
        <v>1</v>
      </c>
      <c r="C697" s="59" t="s">
        <v>1711</v>
      </c>
      <c r="D697" s="60" t="s">
        <v>1638</v>
      </c>
      <c r="E697" s="61" t="s">
        <v>1712</v>
      </c>
      <c r="F697" s="62" t="s">
        <v>1682</v>
      </c>
      <c r="G697" s="63"/>
      <c r="H697" s="37" t="s">
        <v>269</v>
      </c>
      <c r="I697" s="37" t="e">
        <f aca="false">NA()</f>
        <v>#N/A</v>
      </c>
    </row>
    <row r="698" customFormat="false" ht="18" hidden="false" customHeight="true" outlineLevel="0" collapsed="false">
      <c r="A698" s="57" t="n">
        <f aca="false">IF(B698&lt;&gt;"",SUBTOTAL(103,E$8:$E698),"")</f>
        <v>691</v>
      </c>
      <c r="B698" s="58" t="n">
        <v>1</v>
      </c>
      <c r="C698" s="59" t="s">
        <v>604</v>
      </c>
      <c r="D698" s="60" t="s">
        <v>1713</v>
      </c>
      <c r="E698" s="61" t="s">
        <v>1714</v>
      </c>
      <c r="F698" s="62" t="s">
        <v>1682</v>
      </c>
      <c r="G698" s="63"/>
      <c r="H698" s="37" t="s">
        <v>269</v>
      </c>
      <c r="I698" s="37" t="e">
        <f aca="false">NA()</f>
        <v>#N/A</v>
      </c>
    </row>
    <row r="699" customFormat="false" ht="18" hidden="false" customHeight="true" outlineLevel="0" collapsed="false">
      <c r="A699" s="57" t="n">
        <f aca="false">IF(B699&lt;&gt;"",SUBTOTAL(103,E$8:$E699),"")</f>
        <v>692</v>
      </c>
      <c r="B699" s="58" t="n">
        <v>1</v>
      </c>
      <c r="C699" s="59" t="s">
        <v>400</v>
      </c>
      <c r="D699" s="60" t="s">
        <v>1715</v>
      </c>
      <c r="E699" s="61" t="s">
        <v>1716</v>
      </c>
      <c r="F699" s="62" t="s">
        <v>1717</v>
      </c>
      <c r="G699" s="63"/>
      <c r="H699" s="37" t="s">
        <v>269</v>
      </c>
      <c r="I699" s="37" t="e">
        <f aca="false">NA()</f>
        <v>#N/A</v>
      </c>
    </row>
    <row r="700" customFormat="false" ht="18" hidden="false" customHeight="true" outlineLevel="0" collapsed="false">
      <c r="A700" s="57" t="n">
        <f aca="false">IF(B700&lt;&gt;"",SUBTOTAL(103,E$8:$E700),"")</f>
        <v>693</v>
      </c>
      <c r="B700" s="58" t="n">
        <v>1</v>
      </c>
      <c r="C700" s="59" t="s">
        <v>1718</v>
      </c>
      <c r="D700" s="60" t="s">
        <v>1571</v>
      </c>
      <c r="E700" s="61" t="s">
        <v>1719</v>
      </c>
      <c r="F700" s="62" t="s">
        <v>1717</v>
      </c>
      <c r="G700" s="63"/>
      <c r="H700" s="37" t="s">
        <v>269</v>
      </c>
      <c r="I700" s="37" t="e">
        <f aca="false">NA()</f>
        <v>#N/A</v>
      </c>
    </row>
    <row r="701" customFormat="false" ht="18" hidden="false" customHeight="true" outlineLevel="0" collapsed="false">
      <c r="A701" s="57" t="n">
        <f aca="false">IF(B701&lt;&gt;"",SUBTOTAL(103,E$8:$E701),"")</f>
        <v>694</v>
      </c>
      <c r="B701" s="58" t="n">
        <v>1</v>
      </c>
      <c r="C701" s="59" t="s">
        <v>453</v>
      </c>
      <c r="D701" s="60" t="s">
        <v>1720</v>
      </c>
      <c r="E701" s="61" t="s">
        <v>1721</v>
      </c>
      <c r="F701" s="62" t="s">
        <v>1717</v>
      </c>
      <c r="G701" s="63"/>
      <c r="H701" s="37" t="s">
        <v>269</v>
      </c>
      <c r="I701" s="37" t="e">
        <f aca="false">NA()</f>
        <v>#N/A</v>
      </c>
    </row>
    <row r="702" customFormat="false" ht="18" hidden="false" customHeight="true" outlineLevel="0" collapsed="false">
      <c r="A702" s="57" t="n">
        <f aca="false">IF(B702&lt;&gt;"",SUBTOTAL(103,E$8:$E702),"")</f>
        <v>695</v>
      </c>
      <c r="B702" s="58" t="n">
        <v>1</v>
      </c>
      <c r="C702" s="59" t="s">
        <v>639</v>
      </c>
      <c r="D702" s="60" t="s">
        <v>1528</v>
      </c>
      <c r="E702" s="61" t="s">
        <v>1722</v>
      </c>
      <c r="F702" s="62" t="s">
        <v>1717</v>
      </c>
      <c r="G702" s="63"/>
      <c r="H702" s="37" t="s">
        <v>269</v>
      </c>
      <c r="I702" s="37" t="e">
        <f aca="false">NA()</f>
        <v>#N/A</v>
      </c>
    </row>
    <row r="703" customFormat="false" ht="18" hidden="false" customHeight="true" outlineLevel="0" collapsed="false">
      <c r="A703" s="57" t="n">
        <f aca="false">IF(B703&lt;&gt;"",SUBTOTAL(103,E$8:$E703),"")</f>
        <v>696</v>
      </c>
      <c r="B703" s="58" t="n">
        <v>1</v>
      </c>
      <c r="C703" s="59" t="s">
        <v>1723</v>
      </c>
      <c r="D703" s="60" t="s">
        <v>1724</v>
      </c>
      <c r="E703" s="61" t="s">
        <v>1725</v>
      </c>
      <c r="F703" s="62" t="s">
        <v>1717</v>
      </c>
      <c r="G703" s="63"/>
      <c r="H703" s="37" t="s">
        <v>269</v>
      </c>
      <c r="I703" s="37" t="e">
        <f aca="false">NA()</f>
        <v>#N/A</v>
      </c>
    </row>
    <row r="704" customFormat="false" ht="18" hidden="false" customHeight="true" outlineLevel="0" collapsed="false">
      <c r="A704" s="57" t="n">
        <f aca="false">IF(B704&lt;&gt;"",SUBTOTAL(103,E$8:$E704),"")</f>
        <v>697</v>
      </c>
      <c r="B704" s="58" t="n">
        <v>1</v>
      </c>
      <c r="C704" s="59" t="s">
        <v>1726</v>
      </c>
      <c r="D704" s="60" t="s">
        <v>1724</v>
      </c>
      <c r="E704" s="61" t="s">
        <v>1727</v>
      </c>
      <c r="F704" s="62" t="s">
        <v>1717</v>
      </c>
      <c r="G704" s="63"/>
      <c r="H704" s="37" t="s">
        <v>269</v>
      </c>
      <c r="I704" s="37" t="e">
        <f aca="false">NA()</f>
        <v>#N/A</v>
      </c>
    </row>
    <row r="705" customFormat="false" ht="18" hidden="false" customHeight="true" outlineLevel="0" collapsed="false">
      <c r="A705" s="57" t="n">
        <f aca="false">IF(B705&lt;&gt;"",SUBTOTAL(103,E$8:$E705),"")</f>
        <v>698</v>
      </c>
      <c r="B705" s="58" t="n">
        <v>1</v>
      </c>
      <c r="C705" s="59" t="s">
        <v>1728</v>
      </c>
      <c r="D705" s="60" t="s">
        <v>1501</v>
      </c>
      <c r="E705" s="61" t="s">
        <v>1729</v>
      </c>
      <c r="F705" s="62" t="s">
        <v>1717</v>
      </c>
      <c r="G705" s="63"/>
      <c r="H705" s="37" t="s">
        <v>269</v>
      </c>
      <c r="I705" s="37" t="e">
        <f aca="false">NA()</f>
        <v>#N/A</v>
      </c>
    </row>
    <row r="706" customFormat="false" ht="18" hidden="false" customHeight="true" outlineLevel="0" collapsed="false">
      <c r="A706" s="57" t="n">
        <f aca="false">IF(B706&lt;&gt;"",SUBTOTAL(103,E$8:$E706),"")</f>
        <v>699</v>
      </c>
      <c r="B706" s="58" t="n">
        <v>1</v>
      </c>
      <c r="C706" s="59" t="s">
        <v>1730</v>
      </c>
      <c r="D706" s="60" t="s">
        <v>1731</v>
      </c>
      <c r="E706" s="61" t="s">
        <v>1732</v>
      </c>
      <c r="F706" s="62" t="s">
        <v>1733</v>
      </c>
      <c r="G706" s="63"/>
      <c r="H706" s="37" t="s">
        <v>269</v>
      </c>
      <c r="I706" s="37" t="e">
        <f aca="false">NA()</f>
        <v>#N/A</v>
      </c>
    </row>
    <row r="707" customFormat="false" ht="18" hidden="false" customHeight="true" outlineLevel="0" collapsed="false">
      <c r="A707" s="57" t="n">
        <f aca="false">IF(B707&lt;&gt;"",SUBTOTAL(103,E$8:$E707),"")</f>
        <v>700</v>
      </c>
      <c r="B707" s="58" t="n">
        <v>1</v>
      </c>
      <c r="C707" s="59" t="s">
        <v>1734</v>
      </c>
      <c r="D707" s="60" t="s">
        <v>1417</v>
      </c>
      <c r="E707" s="61" t="s">
        <v>1735</v>
      </c>
      <c r="F707" s="62" t="s">
        <v>1733</v>
      </c>
      <c r="G707" s="63"/>
      <c r="H707" s="37" t="s">
        <v>269</v>
      </c>
      <c r="I707" s="37" t="e">
        <f aca="false">NA()</f>
        <v>#N/A</v>
      </c>
    </row>
    <row r="708" customFormat="false" ht="18" hidden="false" customHeight="true" outlineLevel="0" collapsed="false">
      <c r="A708" s="57" t="n">
        <f aca="false">IF(B708&lt;&gt;"",SUBTOTAL(103,E$8:$E708),"")</f>
        <v>701</v>
      </c>
      <c r="B708" s="58" t="n">
        <v>1</v>
      </c>
      <c r="C708" s="59" t="s">
        <v>1736</v>
      </c>
      <c r="D708" s="60" t="s">
        <v>1417</v>
      </c>
      <c r="E708" s="61" t="s">
        <v>1737</v>
      </c>
      <c r="F708" s="62" t="s">
        <v>1733</v>
      </c>
      <c r="G708" s="63"/>
      <c r="H708" s="37" t="s">
        <v>269</v>
      </c>
      <c r="I708" s="37" t="e">
        <f aca="false">NA()</f>
        <v>#N/A</v>
      </c>
    </row>
    <row r="709" customFormat="false" ht="18" hidden="false" customHeight="true" outlineLevel="0" collapsed="false">
      <c r="A709" s="57" t="n">
        <f aca="false">IF(B709&lt;&gt;"",SUBTOTAL(103,E$8:$E709),"")</f>
        <v>702</v>
      </c>
      <c r="B709" s="58" t="n">
        <v>1</v>
      </c>
      <c r="C709" s="59" t="s">
        <v>1738</v>
      </c>
      <c r="D709" s="60" t="s">
        <v>1565</v>
      </c>
      <c r="E709" s="61" t="s">
        <v>1739</v>
      </c>
      <c r="F709" s="62" t="s">
        <v>1733</v>
      </c>
      <c r="G709" s="63"/>
      <c r="H709" s="37" t="s">
        <v>269</v>
      </c>
      <c r="I709" s="37" t="e">
        <f aca="false">NA()</f>
        <v>#N/A</v>
      </c>
    </row>
    <row r="710" customFormat="false" ht="18" hidden="false" customHeight="true" outlineLevel="0" collapsed="false">
      <c r="A710" s="57" t="n">
        <f aca="false">IF(B710&lt;&gt;"",SUBTOTAL(103,E$8:$E710),"")</f>
        <v>703</v>
      </c>
      <c r="B710" s="58" t="n">
        <v>1</v>
      </c>
      <c r="C710" s="59" t="s">
        <v>1740</v>
      </c>
      <c r="D710" s="60" t="s">
        <v>1615</v>
      </c>
      <c r="E710" s="61" t="s">
        <v>1741</v>
      </c>
      <c r="F710" s="62" t="s">
        <v>1733</v>
      </c>
      <c r="G710" s="63"/>
      <c r="H710" s="37" t="s">
        <v>269</v>
      </c>
      <c r="I710" s="37" t="e">
        <f aca="false">NA()</f>
        <v>#N/A</v>
      </c>
    </row>
    <row r="711" customFormat="false" ht="18" hidden="false" customHeight="true" outlineLevel="0" collapsed="false">
      <c r="A711" s="57" t="n">
        <f aca="false">IF(B711&lt;&gt;"",SUBTOTAL(103,E$8:$E711),"")</f>
        <v>704</v>
      </c>
      <c r="B711" s="58" t="n">
        <v>1</v>
      </c>
      <c r="C711" s="59" t="s">
        <v>1742</v>
      </c>
      <c r="D711" s="60" t="s">
        <v>1743</v>
      </c>
      <c r="E711" s="61" t="s">
        <v>1744</v>
      </c>
      <c r="F711" s="62" t="s">
        <v>1733</v>
      </c>
      <c r="G711" s="63"/>
      <c r="H711" s="37" t="s">
        <v>269</v>
      </c>
      <c r="I711" s="37" t="e">
        <f aca="false">NA()</f>
        <v>#N/A</v>
      </c>
    </row>
    <row r="712" customFormat="false" ht="18" hidden="false" customHeight="true" outlineLevel="0" collapsed="false">
      <c r="A712" s="57" t="n">
        <f aca="false">IF(B712&lt;&gt;"",SUBTOTAL(103,E$8:$E712),"")</f>
        <v>705</v>
      </c>
      <c r="B712" s="58" t="n">
        <v>1</v>
      </c>
      <c r="C712" s="59" t="s">
        <v>1745</v>
      </c>
      <c r="D712" s="60" t="s">
        <v>1428</v>
      </c>
      <c r="E712" s="61" t="s">
        <v>1746</v>
      </c>
      <c r="F712" s="62" t="s">
        <v>1733</v>
      </c>
      <c r="G712" s="63"/>
      <c r="H712" s="37" t="s">
        <v>269</v>
      </c>
      <c r="I712" s="37" t="e">
        <f aca="false">NA()</f>
        <v>#N/A</v>
      </c>
    </row>
    <row r="713" customFormat="false" ht="18" hidden="false" customHeight="true" outlineLevel="0" collapsed="false">
      <c r="A713" s="57" t="n">
        <f aca="false">IF(B713&lt;&gt;"",SUBTOTAL(103,E$8:$E713),"")</f>
        <v>706</v>
      </c>
      <c r="B713" s="58" t="n">
        <v>1</v>
      </c>
      <c r="C713" s="59" t="s">
        <v>302</v>
      </c>
      <c r="D713" s="60" t="s">
        <v>1430</v>
      </c>
      <c r="E713" s="61" t="s">
        <v>1747</v>
      </c>
      <c r="F713" s="62" t="s">
        <v>1733</v>
      </c>
      <c r="G713" s="63"/>
      <c r="H713" s="37" t="s">
        <v>269</v>
      </c>
      <c r="I713" s="37" t="e">
        <f aca="false">NA()</f>
        <v>#N/A</v>
      </c>
    </row>
    <row r="714" customFormat="false" ht="18" hidden="false" customHeight="true" outlineLevel="0" collapsed="false">
      <c r="A714" s="57" t="n">
        <f aca="false">IF(B714&lt;&gt;"",SUBTOTAL(103,E$8:$E714),"")</f>
        <v>707</v>
      </c>
      <c r="B714" s="58" t="n">
        <v>1</v>
      </c>
      <c r="C714" s="59" t="s">
        <v>479</v>
      </c>
      <c r="D714" s="60" t="s">
        <v>1748</v>
      </c>
      <c r="E714" s="61" t="s">
        <v>1749</v>
      </c>
      <c r="F714" s="62" t="s">
        <v>1733</v>
      </c>
      <c r="G714" s="63"/>
      <c r="H714" s="37" t="s">
        <v>269</v>
      </c>
      <c r="I714" s="37" t="e">
        <f aca="false">NA()</f>
        <v>#N/A</v>
      </c>
    </row>
    <row r="715" customFormat="false" ht="18" hidden="false" customHeight="true" outlineLevel="0" collapsed="false">
      <c r="A715" s="57" t="n">
        <f aca="false">IF(B715&lt;&gt;"",SUBTOTAL(103,E$8:$E715),"")</f>
        <v>708</v>
      </c>
      <c r="B715" s="58" t="n">
        <v>1</v>
      </c>
      <c r="C715" s="59" t="s">
        <v>1076</v>
      </c>
      <c r="D715" s="60" t="s">
        <v>1534</v>
      </c>
      <c r="E715" s="61" t="s">
        <v>1750</v>
      </c>
      <c r="F715" s="62" t="s">
        <v>1733</v>
      </c>
      <c r="G715" s="63"/>
      <c r="H715" s="37" t="s">
        <v>269</v>
      </c>
      <c r="I715" s="37" t="e">
        <f aca="false">NA()</f>
        <v>#N/A</v>
      </c>
    </row>
    <row r="716" customFormat="false" ht="18" hidden="false" customHeight="true" outlineLevel="0" collapsed="false">
      <c r="A716" s="57" t="n">
        <f aca="false">IF(B716&lt;&gt;"",SUBTOTAL(103,E$8:$E716),"")</f>
        <v>709</v>
      </c>
      <c r="B716" s="58" t="n">
        <v>1</v>
      </c>
      <c r="C716" s="59" t="s">
        <v>344</v>
      </c>
      <c r="D716" s="60" t="s">
        <v>1435</v>
      </c>
      <c r="E716" s="61" t="s">
        <v>1751</v>
      </c>
      <c r="F716" s="62" t="s">
        <v>1733</v>
      </c>
      <c r="G716" s="63"/>
      <c r="H716" s="37" t="s">
        <v>269</v>
      </c>
      <c r="I716" s="37" t="e">
        <f aca="false">NA()</f>
        <v>#N/A</v>
      </c>
    </row>
    <row r="717" customFormat="false" ht="18" hidden="false" customHeight="true" outlineLevel="0" collapsed="false">
      <c r="A717" s="57" t="n">
        <f aca="false">IF(B717&lt;&gt;"",SUBTOTAL(103,E$8:$E717),"")</f>
        <v>710</v>
      </c>
      <c r="B717" s="58" t="n">
        <v>1</v>
      </c>
      <c r="C717" s="59" t="s">
        <v>1487</v>
      </c>
      <c r="D717" s="60" t="s">
        <v>1493</v>
      </c>
      <c r="E717" s="61" t="s">
        <v>1752</v>
      </c>
      <c r="F717" s="62" t="s">
        <v>1733</v>
      </c>
      <c r="G717" s="63"/>
      <c r="H717" s="37" t="s">
        <v>269</v>
      </c>
      <c r="I717" s="37" t="e">
        <f aca="false">NA()</f>
        <v>#N/A</v>
      </c>
    </row>
    <row r="718" customFormat="false" ht="18" hidden="false" customHeight="true" outlineLevel="0" collapsed="false">
      <c r="A718" s="57" t="n">
        <f aca="false">IF(B718&lt;&gt;"",SUBTOTAL(103,E$8:$E718),"")</f>
        <v>711</v>
      </c>
      <c r="B718" s="58" t="n">
        <v>1</v>
      </c>
      <c r="C718" s="59" t="s">
        <v>1753</v>
      </c>
      <c r="D718" s="60" t="s">
        <v>1493</v>
      </c>
      <c r="E718" s="61" t="s">
        <v>1754</v>
      </c>
      <c r="F718" s="62" t="s">
        <v>1733</v>
      </c>
      <c r="G718" s="63"/>
      <c r="H718" s="37" t="s">
        <v>269</v>
      </c>
      <c r="I718" s="37" t="e">
        <f aca="false">NA()</f>
        <v>#N/A</v>
      </c>
    </row>
    <row r="719" customFormat="false" ht="18" hidden="false" customHeight="true" outlineLevel="0" collapsed="false">
      <c r="A719" s="57" t="n">
        <f aca="false">IF(B719&lt;&gt;"",SUBTOTAL(103,E$8:$E719),"")</f>
        <v>712</v>
      </c>
      <c r="B719" s="58" t="n">
        <v>1</v>
      </c>
      <c r="C719" s="59" t="s">
        <v>660</v>
      </c>
      <c r="D719" s="60" t="s">
        <v>1493</v>
      </c>
      <c r="E719" s="61" t="s">
        <v>1755</v>
      </c>
      <c r="F719" s="62" t="s">
        <v>1733</v>
      </c>
      <c r="G719" s="63"/>
      <c r="H719" s="37" t="s">
        <v>269</v>
      </c>
      <c r="I719" s="37" t="e">
        <f aca="false">NA()</f>
        <v>#N/A</v>
      </c>
    </row>
    <row r="720" customFormat="false" ht="18" hidden="false" customHeight="true" outlineLevel="0" collapsed="false">
      <c r="A720" s="57" t="n">
        <f aca="false">IF(B720&lt;&gt;"",SUBTOTAL(103,E$8:$E720),"")</f>
        <v>713</v>
      </c>
      <c r="B720" s="58" t="n">
        <v>1</v>
      </c>
      <c r="C720" s="59" t="s">
        <v>1756</v>
      </c>
      <c r="D720" s="60" t="s">
        <v>1493</v>
      </c>
      <c r="E720" s="61" t="s">
        <v>1757</v>
      </c>
      <c r="F720" s="62" t="s">
        <v>1733</v>
      </c>
      <c r="G720" s="63"/>
      <c r="H720" s="37" t="s">
        <v>269</v>
      </c>
      <c r="I720" s="37" t="e">
        <f aca="false">NA()</f>
        <v>#N/A</v>
      </c>
    </row>
    <row r="721" customFormat="false" ht="18" hidden="false" customHeight="true" outlineLevel="0" collapsed="false">
      <c r="A721" s="57" t="n">
        <f aca="false">IF(B721&lt;&gt;"",SUBTOTAL(103,E$8:$E721),"")</f>
        <v>714</v>
      </c>
      <c r="B721" s="58" t="n">
        <v>1</v>
      </c>
      <c r="C721" s="59" t="s">
        <v>1758</v>
      </c>
      <c r="D721" s="60" t="s">
        <v>1759</v>
      </c>
      <c r="E721" s="61" t="s">
        <v>1760</v>
      </c>
      <c r="F721" s="62" t="s">
        <v>1733</v>
      </c>
      <c r="G721" s="63"/>
      <c r="H721" s="37" t="s">
        <v>269</v>
      </c>
      <c r="I721" s="37" t="e">
        <f aca="false">NA()</f>
        <v>#N/A</v>
      </c>
    </row>
    <row r="722" customFormat="false" ht="18" hidden="false" customHeight="true" outlineLevel="0" collapsed="false">
      <c r="A722" s="57" t="n">
        <f aca="false">IF(B722&lt;&gt;"",SUBTOTAL(103,E$8:$E722),"")</f>
        <v>715</v>
      </c>
      <c r="B722" s="58" t="n">
        <v>1</v>
      </c>
      <c r="C722" s="59" t="s">
        <v>1761</v>
      </c>
      <c r="D722" s="60" t="s">
        <v>1496</v>
      </c>
      <c r="E722" s="61" t="s">
        <v>1762</v>
      </c>
      <c r="F722" s="62" t="s">
        <v>1733</v>
      </c>
      <c r="G722" s="63"/>
      <c r="H722" s="37" t="s">
        <v>269</v>
      </c>
      <c r="I722" s="37" t="e">
        <f aca="false">NA()</f>
        <v>#N/A</v>
      </c>
    </row>
    <row r="723" customFormat="false" ht="18" hidden="false" customHeight="true" outlineLevel="0" collapsed="false">
      <c r="A723" s="57" t="n">
        <f aca="false">IF(B723&lt;&gt;"",SUBTOTAL(103,E$8:$E723),"")</f>
        <v>716</v>
      </c>
      <c r="B723" s="58" t="n">
        <v>1</v>
      </c>
      <c r="C723" s="59" t="s">
        <v>1642</v>
      </c>
      <c r="D723" s="60" t="s">
        <v>1496</v>
      </c>
      <c r="E723" s="61" t="s">
        <v>1763</v>
      </c>
      <c r="F723" s="62" t="s">
        <v>1733</v>
      </c>
      <c r="G723" s="63"/>
      <c r="H723" s="37" t="s">
        <v>269</v>
      </c>
      <c r="I723" s="37" t="e">
        <f aca="false">NA()</f>
        <v>#N/A</v>
      </c>
    </row>
    <row r="724" customFormat="false" ht="18" hidden="false" customHeight="true" outlineLevel="0" collapsed="false">
      <c r="A724" s="57" t="n">
        <f aca="false">IF(B724&lt;&gt;"",SUBTOTAL(103,E$8:$E724),"")</f>
        <v>717</v>
      </c>
      <c r="B724" s="58" t="n">
        <v>1</v>
      </c>
      <c r="C724" s="59" t="s">
        <v>1069</v>
      </c>
      <c r="D724" s="60" t="s">
        <v>1440</v>
      </c>
      <c r="E724" s="61" t="s">
        <v>1764</v>
      </c>
      <c r="F724" s="62" t="s">
        <v>1733</v>
      </c>
      <c r="G724" s="63"/>
      <c r="H724" s="37" t="s">
        <v>269</v>
      </c>
      <c r="I724" s="37" t="e">
        <f aca="false">NA()</f>
        <v>#N/A</v>
      </c>
    </row>
    <row r="725" customFormat="false" ht="18" hidden="false" customHeight="true" outlineLevel="0" collapsed="false">
      <c r="A725" s="57" t="n">
        <f aca="false">IF(B725&lt;&gt;"",SUBTOTAL(103,E$8:$E725),"")</f>
        <v>718</v>
      </c>
      <c r="B725" s="58" t="n">
        <v>1</v>
      </c>
      <c r="C725" s="59" t="s">
        <v>1765</v>
      </c>
      <c r="D725" s="60" t="s">
        <v>1440</v>
      </c>
      <c r="E725" s="61" t="s">
        <v>1766</v>
      </c>
      <c r="F725" s="62" t="s">
        <v>1733</v>
      </c>
      <c r="G725" s="63"/>
      <c r="H725" s="37" t="s">
        <v>269</v>
      </c>
      <c r="I725" s="37" t="e">
        <f aca="false">NA()</f>
        <v>#N/A</v>
      </c>
    </row>
    <row r="726" customFormat="false" ht="18" hidden="false" customHeight="true" outlineLevel="0" collapsed="false">
      <c r="A726" s="57" t="n">
        <f aca="false">IF(B726&lt;&gt;"",SUBTOTAL(103,E$8:$E726),"")</f>
        <v>719</v>
      </c>
      <c r="B726" s="58" t="n">
        <v>1</v>
      </c>
      <c r="C726" s="59" t="s">
        <v>858</v>
      </c>
      <c r="D726" s="60" t="s">
        <v>1767</v>
      </c>
      <c r="E726" s="61" t="s">
        <v>1768</v>
      </c>
      <c r="F726" s="62" t="s">
        <v>1733</v>
      </c>
      <c r="G726" s="63"/>
      <c r="H726" s="37" t="s">
        <v>269</v>
      </c>
      <c r="I726" s="37" t="e">
        <f aca="false">NA()</f>
        <v>#N/A</v>
      </c>
    </row>
    <row r="727" customFormat="false" ht="18" hidden="false" customHeight="true" outlineLevel="0" collapsed="false">
      <c r="A727" s="57" t="n">
        <f aca="false">IF(B727&lt;&gt;"",SUBTOTAL(103,E$8:$E727),"")</f>
        <v>720</v>
      </c>
      <c r="B727" s="58" t="n">
        <v>1</v>
      </c>
      <c r="C727" s="59" t="s">
        <v>1769</v>
      </c>
      <c r="D727" s="60" t="s">
        <v>1667</v>
      </c>
      <c r="E727" s="61" t="s">
        <v>1770</v>
      </c>
      <c r="F727" s="62" t="s">
        <v>1733</v>
      </c>
      <c r="G727" s="63"/>
      <c r="H727" s="37" t="s">
        <v>269</v>
      </c>
      <c r="I727" s="37" t="e">
        <f aca="false">NA()</f>
        <v>#N/A</v>
      </c>
    </row>
    <row r="728" customFormat="false" ht="18" hidden="false" customHeight="true" outlineLevel="0" collapsed="false">
      <c r="A728" s="57" t="n">
        <f aca="false">IF(B728&lt;&gt;"",SUBTOTAL(103,E$8:$E728),"")</f>
        <v>721</v>
      </c>
      <c r="B728" s="58" t="n">
        <v>1</v>
      </c>
      <c r="C728" s="59" t="s">
        <v>846</v>
      </c>
      <c r="D728" s="60" t="s">
        <v>1667</v>
      </c>
      <c r="E728" s="61" t="s">
        <v>1771</v>
      </c>
      <c r="F728" s="62" t="s">
        <v>1733</v>
      </c>
      <c r="G728" s="63"/>
      <c r="H728" s="37" t="s">
        <v>269</v>
      </c>
      <c r="I728" s="37" t="e">
        <f aca="false">NA()</f>
        <v>#N/A</v>
      </c>
    </row>
    <row r="729" customFormat="false" ht="18" hidden="false" customHeight="true" outlineLevel="0" collapsed="false">
      <c r="A729" s="57" t="n">
        <f aca="false">IF(B729&lt;&gt;"",SUBTOTAL(103,E$8:$E729),"")</f>
        <v>722</v>
      </c>
      <c r="B729" s="58" t="n">
        <v>1</v>
      </c>
      <c r="C729" s="59" t="s">
        <v>367</v>
      </c>
      <c r="D729" s="60" t="s">
        <v>1667</v>
      </c>
      <c r="E729" s="61" t="s">
        <v>1772</v>
      </c>
      <c r="F729" s="62" t="s">
        <v>1733</v>
      </c>
      <c r="G729" s="63"/>
      <c r="H729" s="37" t="s">
        <v>269</v>
      </c>
      <c r="I729" s="37" t="e">
        <f aca="false">NA()</f>
        <v>#N/A</v>
      </c>
    </row>
    <row r="730" customFormat="false" ht="18" hidden="false" customHeight="true" outlineLevel="0" collapsed="false">
      <c r="A730" s="57" t="n">
        <f aca="false">IF(B730&lt;&gt;"",SUBTOTAL(103,E$8:$E730),"")</f>
        <v>723</v>
      </c>
      <c r="B730" s="58" t="n">
        <v>1</v>
      </c>
      <c r="C730" s="59" t="s">
        <v>479</v>
      </c>
      <c r="D730" s="60" t="s">
        <v>1673</v>
      </c>
      <c r="E730" s="61" t="s">
        <v>1773</v>
      </c>
      <c r="F730" s="62" t="s">
        <v>1733</v>
      </c>
      <c r="G730" s="63"/>
      <c r="H730" s="37" t="s">
        <v>269</v>
      </c>
      <c r="I730" s="37" t="e">
        <f aca="false">NA()</f>
        <v>#N/A</v>
      </c>
    </row>
    <row r="731" customFormat="false" ht="18" hidden="false" customHeight="true" outlineLevel="0" collapsed="false">
      <c r="A731" s="57" t="n">
        <f aca="false">IF(B731&lt;&gt;"",SUBTOTAL(103,E$8:$E731),"")</f>
        <v>724</v>
      </c>
      <c r="B731" s="58" t="n">
        <v>1</v>
      </c>
      <c r="C731" s="59" t="s">
        <v>1774</v>
      </c>
      <c r="D731" s="60" t="s">
        <v>1545</v>
      </c>
      <c r="E731" s="61" t="s">
        <v>1775</v>
      </c>
      <c r="F731" s="62" t="s">
        <v>1733</v>
      </c>
      <c r="G731" s="63"/>
      <c r="H731" s="37" t="s">
        <v>269</v>
      </c>
      <c r="I731" s="37" t="e">
        <f aca="false">NA()</f>
        <v>#N/A</v>
      </c>
    </row>
    <row r="732" customFormat="false" ht="18" hidden="false" customHeight="true" outlineLevel="0" collapsed="false">
      <c r="A732" s="57" t="n">
        <f aca="false">IF(B732&lt;&gt;"",SUBTOTAL(103,E$8:$E732),"")</f>
        <v>725</v>
      </c>
      <c r="B732" s="58" t="n">
        <v>1</v>
      </c>
      <c r="C732" s="59" t="s">
        <v>1776</v>
      </c>
      <c r="D732" s="60" t="s">
        <v>1777</v>
      </c>
      <c r="E732" s="61" t="s">
        <v>1778</v>
      </c>
      <c r="F732" s="62" t="s">
        <v>1733</v>
      </c>
      <c r="G732" s="63"/>
      <c r="H732" s="37" t="s">
        <v>269</v>
      </c>
      <c r="I732" s="37" t="e">
        <f aca="false">NA()</f>
        <v>#N/A</v>
      </c>
    </row>
    <row r="733" customFormat="false" ht="18" hidden="false" customHeight="true" outlineLevel="0" collapsed="false">
      <c r="A733" s="57" t="n">
        <f aca="false">IF(B733&lt;&gt;"",SUBTOTAL(103,E$8:$E733),"")</f>
        <v>726</v>
      </c>
      <c r="B733" s="58" t="n">
        <v>1</v>
      </c>
      <c r="C733" s="59" t="s">
        <v>398</v>
      </c>
      <c r="D733" s="60" t="s">
        <v>1779</v>
      </c>
      <c r="E733" s="61" t="s">
        <v>1780</v>
      </c>
      <c r="F733" s="62" t="s">
        <v>1733</v>
      </c>
      <c r="G733" s="63"/>
      <c r="H733" s="37" t="s">
        <v>269</v>
      </c>
      <c r="I733" s="37" t="e">
        <f aca="false">NA()</f>
        <v>#N/A</v>
      </c>
    </row>
    <row r="734" customFormat="false" ht="18" hidden="false" customHeight="true" outlineLevel="0" collapsed="false">
      <c r="A734" s="57" t="n">
        <f aca="false">IF(B734&lt;&gt;"",SUBTOTAL(103,E$8:$E734),"")</f>
        <v>727</v>
      </c>
      <c r="B734" s="58" t="n">
        <v>1</v>
      </c>
      <c r="C734" s="59" t="s">
        <v>719</v>
      </c>
      <c r="D734" s="60" t="s">
        <v>1781</v>
      </c>
      <c r="E734" s="61" t="s">
        <v>1782</v>
      </c>
      <c r="F734" s="62" t="s">
        <v>1733</v>
      </c>
      <c r="G734" s="63"/>
      <c r="H734" s="37" t="s">
        <v>269</v>
      </c>
      <c r="I734" s="37" t="e">
        <f aca="false">NA()</f>
        <v>#N/A</v>
      </c>
    </row>
    <row r="735" customFormat="false" ht="18" hidden="false" customHeight="true" outlineLevel="0" collapsed="false">
      <c r="A735" s="57" t="n">
        <f aca="false">IF(B735&lt;&gt;"",SUBTOTAL(103,E$8:$E735),"")</f>
        <v>728</v>
      </c>
      <c r="B735" s="58" t="n">
        <v>1</v>
      </c>
      <c r="C735" s="59" t="s">
        <v>296</v>
      </c>
      <c r="D735" s="60" t="s">
        <v>1464</v>
      </c>
      <c r="E735" s="61" t="s">
        <v>1783</v>
      </c>
      <c r="F735" s="62" t="s">
        <v>1733</v>
      </c>
      <c r="G735" s="63"/>
      <c r="H735" s="37" t="s">
        <v>269</v>
      </c>
      <c r="I735" s="37" t="e">
        <f aca="false">NA()</f>
        <v>#N/A</v>
      </c>
    </row>
    <row r="736" customFormat="false" ht="18" hidden="false" customHeight="true" outlineLevel="0" collapsed="false">
      <c r="A736" s="57" t="n">
        <f aca="false">IF(B736&lt;&gt;"",SUBTOTAL(103,E$8:$E736),"")</f>
        <v>729</v>
      </c>
      <c r="B736" s="58" t="n">
        <v>1</v>
      </c>
      <c r="C736" s="59" t="s">
        <v>423</v>
      </c>
      <c r="D736" s="60" t="s">
        <v>1466</v>
      </c>
      <c r="E736" s="61" t="s">
        <v>1784</v>
      </c>
      <c r="F736" s="62" t="s">
        <v>1733</v>
      </c>
      <c r="G736" s="63"/>
      <c r="H736" s="37" t="s">
        <v>269</v>
      </c>
      <c r="I736" s="37" t="e">
        <f aca="false">NA()</f>
        <v>#N/A</v>
      </c>
    </row>
    <row r="737" customFormat="false" ht="18" hidden="false" customHeight="true" outlineLevel="0" collapsed="false">
      <c r="A737" s="57" t="n">
        <f aca="false">IF(B737&lt;&gt;"",SUBTOTAL(103,E$8:$E737),"")</f>
        <v>730</v>
      </c>
      <c r="B737" s="58" t="n">
        <v>1</v>
      </c>
      <c r="C737" s="59" t="s">
        <v>1177</v>
      </c>
      <c r="D737" s="60" t="s">
        <v>1466</v>
      </c>
      <c r="E737" s="61" t="s">
        <v>1785</v>
      </c>
      <c r="F737" s="62" t="s">
        <v>1733</v>
      </c>
      <c r="G737" s="63"/>
      <c r="H737" s="37" t="s">
        <v>269</v>
      </c>
      <c r="I737" s="37" t="e">
        <f aca="false">NA()</f>
        <v>#N/A</v>
      </c>
    </row>
    <row r="738" customFormat="false" ht="18" hidden="false" customHeight="true" outlineLevel="0" collapsed="false">
      <c r="A738" s="57" t="n">
        <f aca="false">IF(B738&lt;&gt;"",SUBTOTAL(103,E$8:$E738),"")</f>
        <v>731</v>
      </c>
      <c r="B738" s="58" t="n">
        <v>1</v>
      </c>
      <c r="C738" s="59" t="s">
        <v>1096</v>
      </c>
      <c r="D738" s="60" t="s">
        <v>1786</v>
      </c>
      <c r="E738" s="61" t="s">
        <v>1787</v>
      </c>
      <c r="F738" s="62" t="s">
        <v>1733</v>
      </c>
      <c r="G738" s="63"/>
      <c r="H738" s="37" t="s">
        <v>269</v>
      </c>
      <c r="I738" s="37" t="e">
        <f aca="false">NA()</f>
        <v>#N/A</v>
      </c>
    </row>
    <row r="739" customFormat="false" ht="18" hidden="false" customHeight="true" outlineLevel="0" collapsed="false">
      <c r="A739" s="57" t="n">
        <f aca="false">IF(B739&lt;&gt;"",SUBTOTAL(103,E$8:$E739),"")</f>
        <v>732</v>
      </c>
      <c r="B739" s="58" t="n">
        <v>1</v>
      </c>
      <c r="C739" s="59" t="s">
        <v>1078</v>
      </c>
      <c r="D739" s="60" t="s">
        <v>1556</v>
      </c>
      <c r="E739" s="61" t="s">
        <v>1788</v>
      </c>
      <c r="F739" s="62" t="s">
        <v>1733</v>
      </c>
      <c r="G739" s="63"/>
      <c r="H739" s="37" t="s">
        <v>269</v>
      </c>
      <c r="I739" s="37" t="e">
        <f aca="false">NA()</f>
        <v>#N/A</v>
      </c>
    </row>
    <row r="740" customFormat="false" ht="18" hidden="false" customHeight="true" outlineLevel="0" collapsed="false">
      <c r="A740" s="57" t="n">
        <f aca="false">IF(B740&lt;&gt;"",SUBTOTAL(103,E$8:$E740),"")</f>
        <v>733</v>
      </c>
      <c r="B740" s="58" t="n">
        <v>1</v>
      </c>
      <c r="C740" s="59" t="s">
        <v>1789</v>
      </c>
      <c r="D740" s="60" t="s">
        <v>1677</v>
      </c>
      <c r="E740" s="61" t="s">
        <v>1790</v>
      </c>
      <c r="F740" s="62" t="s">
        <v>1733</v>
      </c>
      <c r="G740" s="63"/>
      <c r="H740" s="37" t="s">
        <v>269</v>
      </c>
      <c r="I740" s="37" t="e">
        <f aca="false">NA()</f>
        <v>#N/A</v>
      </c>
    </row>
    <row r="741" customFormat="false" ht="18" hidden="false" customHeight="true" outlineLevel="0" collapsed="false">
      <c r="A741" s="57" t="n">
        <f aca="false">IF(B741&lt;&gt;"",SUBTOTAL(103,E$8:$E741),"")</f>
        <v>734</v>
      </c>
      <c r="B741" s="58" t="n">
        <v>1</v>
      </c>
      <c r="C741" s="59" t="s">
        <v>1791</v>
      </c>
      <c r="D741" s="60" t="s">
        <v>1792</v>
      </c>
      <c r="E741" s="61" t="s">
        <v>1793</v>
      </c>
      <c r="F741" s="62" t="s">
        <v>1733</v>
      </c>
      <c r="G741" s="63"/>
      <c r="H741" s="37" t="s">
        <v>269</v>
      </c>
      <c r="I741" s="37" t="e">
        <f aca="false">NA()</f>
        <v>#N/A</v>
      </c>
    </row>
    <row r="742" customFormat="false" ht="18" hidden="false" customHeight="true" outlineLevel="0" collapsed="false">
      <c r="A742" s="57" t="n">
        <f aca="false">IF(B742&lt;&gt;"",SUBTOTAL(103,E$8:$E742),"")</f>
        <v>735</v>
      </c>
      <c r="B742" s="58" t="n">
        <v>1</v>
      </c>
      <c r="C742" s="59" t="s">
        <v>1794</v>
      </c>
      <c r="D742" s="60" t="s">
        <v>1795</v>
      </c>
      <c r="E742" s="61" t="s">
        <v>1796</v>
      </c>
      <c r="F742" s="62" t="s">
        <v>1797</v>
      </c>
      <c r="G742" s="63"/>
      <c r="H742" s="37" t="s">
        <v>269</v>
      </c>
      <c r="I742" s="37" t="e">
        <f aca="false">NA()</f>
        <v>#N/A</v>
      </c>
    </row>
    <row r="743" customFormat="false" ht="18" hidden="false" customHeight="true" outlineLevel="0" collapsed="false">
      <c r="A743" s="57" t="n">
        <f aca="false">IF(B743&lt;&gt;"",SUBTOTAL(103,E$8:$E743),"")</f>
        <v>736</v>
      </c>
      <c r="B743" s="58" t="n">
        <v>1</v>
      </c>
      <c r="C743" s="59" t="s">
        <v>1798</v>
      </c>
      <c r="D743" s="60" t="s">
        <v>1496</v>
      </c>
      <c r="E743" s="61" t="s">
        <v>1799</v>
      </c>
      <c r="F743" s="62" t="s">
        <v>1797</v>
      </c>
      <c r="G743" s="63"/>
      <c r="H743" s="37" t="s">
        <v>269</v>
      </c>
      <c r="I743" s="37" t="e">
        <f aca="false">NA()</f>
        <v>#N/A</v>
      </c>
    </row>
    <row r="744" customFormat="false" ht="18" hidden="false" customHeight="true" outlineLevel="0" collapsed="false">
      <c r="A744" s="57" t="n">
        <f aca="false">IF(B744&lt;&gt;"",SUBTOTAL(103,E$8:$E744),"")</f>
        <v>737</v>
      </c>
      <c r="B744" s="58" t="n">
        <v>1</v>
      </c>
      <c r="C744" s="59" t="s">
        <v>1800</v>
      </c>
      <c r="D744" s="60" t="s">
        <v>1801</v>
      </c>
      <c r="E744" s="61" t="s">
        <v>1802</v>
      </c>
      <c r="F744" s="62" t="s">
        <v>1797</v>
      </c>
      <c r="G744" s="63"/>
      <c r="H744" s="37" t="s">
        <v>269</v>
      </c>
      <c r="I744" s="37" t="e">
        <f aca="false">NA()</f>
        <v>#N/A</v>
      </c>
    </row>
    <row r="745" customFormat="false" ht="18" hidden="false" customHeight="true" outlineLevel="0" collapsed="false">
      <c r="A745" s="57" t="n">
        <f aca="false">IF(B745&lt;&gt;"",SUBTOTAL(103,E$8:$E745),"")</f>
        <v>738</v>
      </c>
      <c r="B745" s="58" t="n">
        <v>1</v>
      </c>
      <c r="C745" s="59" t="s">
        <v>639</v>
      </c>
      <c r="D745" s="60" t="s">
        <v>1803</v>
      </c>
      <c r="E745" s="61" t="s">
        <v>1804</v>
      </c>
      <c r="F745" s="62" t="s">
        <v>1797</v>
      </c>
      <c r="G745" s="63"/>
      <c r="H745" s="37" t="s">
        <v>269</v>
      </c>
      <c r="I745" s="37" t="e">
        <f aca="false">NA()</f>
        <v>#N/A</v>
      </c>
    </row>
    <row r="746" customFormat="false" ht="18" hidden="false" customHeight="true" outlineLevel="0" collapsed="false">
      <c r="A746" s="57" t="n">
        <f aca="false">IF(B746&lt;&gt;"",SUBTOTAL(103,E$8:$E746),"")</f>
        <v>739</v>
      </c>
      <c r="B746" s="58" t="n">
        <v>1</v>
      </c>
      <c r="C746" s="59" t="s">
        <v>1805</v>
      </c>
      <c r="D746" s="60" t="s">
        <v>1806</v>
      </c>
      <c r="E746" s="61" t="s">
        <v>1807</v>
      </c>
      <c r="F746" s="62" t="s">
        <v>1797</v>
      </c>
      <c r="G746" s="63"/>
      <c r="H746" s="37" t="s">
        <v>269</v>
      </c>
      <c r="I746" s="37" t="e">
        <f aca="false">NA()</f>
        <v>#N/A</v>
      </c>
    </row>
    <row r="747" customFormat="false" ht="18" hidden="false" customHeight="true" outlineLevel="0" collapsed="false">
      <c r="A747" s="57" t="n">
        <f aca="false">IF(B747&lt;&gt;"",SUBTOTAL(103,E$8:$E747),"")</f>
        <v>740</v>
      </c>
      <c r="B747" s="58" t="n">
        <v>1</v>
      </c>
      <c r="C747" s="59" t="s">
        <v>311</v>
      </c>
      <c r="D747" s="60" t="s">
        <v>1524</v>
      </c>
      <c r="E747" s="61" t="s">
        <v>1808</v>
      </c>
      <c r="F747" s="62" t="s">
        <v>1797</v>
      </c>
      <c r="G747" s="63"/>
      <c r="H747" s="37" t="s">
        <v>269</v>
      </c>
      <c r="I747" s="37" t="e">
        <f aca="false">NA()</f>
        <v>#N/A</v>
      </c>
    </row>
    <row r="748" customFormat="false" ht="18" hidden="false" customHeight="true" outlineLevel="0" collapsed="false">
      <c r="A748" s="57" t="n">
        <f aca="false">IF(B748&lt;&gt;"",SUBTOTAL(103,E$8:$E748),"")</f>
        <v>741</v>
      </c>
      <c r="B748" s="58" t="n">
        <v>1</v>
      </c>
      <c r="C748" s="59" t="s">
        <v>1809</v>
      </c>
      <c r="D748" s="60" t="s">
        <v>1417</v>
      </c>
      <c r="E748" s="61" t="s">
        <v>1810</v>
      </c>
      <c r="F748" s="62" t="s">
        <v>1811</v>
      </c>
      <c r="G748" s="63"/>
      <c r="H748" s="37" t="s">
        <v>269</v>
      </c>
      <c r="I748" s="37" t="e">
        <f aca="false">NA()</f>
        <v>#N/A</v>
      </c>
    </row>
    <row r="749" customFormat="false" ht="18" hidden="false" customHeight="true" outlineLevel="0" collapsed="false">
      <c r="A749" s="57" t="n">
        <f aca="false">IF(B749&lt;&gt;"",SUBTOTAL(103,E$8:$E749),"")</f>
        <v>742</v>
      </c>
      <c r="B749" s="58" t="n">
        <v>1</v>
      </c>
      <c r="C749" s="59" t="s">
        <v>437</v>
      </c>
      <c r="D749" s="60" t="s">
        <v>1417</v>
      </c>
      <c r="E749" s="61" t="s">
        <v>1812</v>
      </c>
      <c r="F749" s="62" t="s">
        <v>1811</v>
      </c>
      <c r="G749" s="63"/>
      <c r="H749" s="37" t="s">
        <v>269</v>
      </c>
      <c r="I749" s="37" t="e">
        <f aca="false">NA()</f>
        <v>#N/A</v>
      </c>
    </row>
    <row r="750" customFormat="false" ht="18" hidden="false" customHeight="true" outlineLevel="0" collapsed="false">
      <c r="A750" s="57" t="n">
        <f aca="false">IF(B750&lt;&gt;"",SUBTOTAL(103,E$8:$E750),"")</f>
        <v>743</v>
      </c>
      <c r="B750" s="58" t="n">
        <v>1</v>
      </c>
      <c r="C750" s="59" t="s">
        <v>457</v>
      </c>
      <c r="D750" s="60" t="s">
        <v>1813</v>
      </c>
      <c r="E750" s="61" t="s">
        <v>1814</v>
      </c>
      <c r="F750" s="62" t="s">
        <v>1811</v>
      </c>
      <c r="G750" s="63"/>
      <c r="H750" s="37" t="s">
        <v>269</v>
      </c>
      <c r="I750" s="37" t="e">
        <f aca="false">NA()</f>
        <v>#N/A</v>
      </c>
    </row>
    <row r="751" customFormat="false" ht="18" hidden="false" customHeight="true" outlineLevel="0" collapsed="false">
      <c r="A751" s="57" t="n">
        <f aca="false">IF(B751&lt;&gt;"",SUBTOTAL(103,E$8:$E751),"")</f>
        <v>744</v>
      </c>
      <c r="B751" s="58" t="n">
        <v>1</v>
      </c>
      <c r="C751" s="59" t="s">
        <v>1761</v>
      </c>
      <c r="D751" s="60" t="s">
        <v>1815</v>
      </c>
      <c r="E751" s="61" t="s">
        <v>1816</v>
      </c>
      <c r="F751" s="62" t="s">
        <v>1811</v>
      </c>
      <c r="G751" s="63"/>
      <c r="H751" s="37" t="s">
        <v>269</v>
      </c>
      <c r="I751" s="37" t="e">
        <f aca="false">NA()</f>
        <v>#N/A</v>
      </c>
    </row>
    <row r="752" customFormat="false" ht="18" hidden="false" customHeight="true" outlineLevel="0" collapsed="false">
      <c r="A752" s="57" t="n">
        <f aca="false">IF(B752&lt;&gt;"",SUBTOTAL(103,E$8:$E752),"")</f>
        <v>745</v>
      </c>
      <c r="B752" s="58" t="n">
        <v>1</v>
      </c>
      <c r="C752" s="59" t="s">
        <v>1817</v>
      </c>
      <c r="D752" s="60" t="s">
        <v>1818</v>
      </c>
      <c r="E752" s="61" t="s">
        <v>1819</v>
      </c>
      <c r="F752" s="62" t="s">
        <v>1811</v>
      </c>
      <c r="G752" s="63"/>
      <c r="H752" s="37" t="s">
        <v>269</v>
      </c>
      <c r="I752" s="37" t="e">
        <f aca="false">NA()</f>
        <v>#N/A</v>
      </c>
    </row>
    <row r="753" customFormat="false" ht="18" hidden="false" customHeight="true" outlineLevel="0" collapsed="false">
      <c r="A753" s="57" t="n">
        <f aca="false">IF(B753&lt;&gt;"",SUBTOTAL(103,E$8:$E753),"")</f>
        <v>746</v>
      </c>
      <c r="B753" s="58" t="n">
        <v>1</v>
      </c>
      <c r="C753" s="59" t="s">
        <v>311</v>
      </c>
      <c r="D753" s="60" t="s">
        <v>1686</v>
      </c>
      <c r="E753" s="61" t="s">
        <v>1820</v>
      </c>
      <c r="F753" s="62" t="s">
        <v>1811</v>
      </c>
      <c r="G753" s="63"/>
      <c r="H753" s="37" t="s">
        <v>269</v>
      </c>
      <c r="I753" s="37" t="e">
        <f aca="false">NA()</f>
        <v>#N/A</v>
      </c>
    </row>
    <row r="754" customFormat="false" ht="18" hidden="false" customHeight="true" outlineLevel="0" collapsed="false">
      <c r="A754" s="57" t="n">
        <f aca="false">IF(B754&lt;&gt;"",SUBTOTAL(103,E$8:$E754),"")</f>
        <v>747</v>
      </c>
      <c r="B754" s="58" t="n">
        <v>1</v>
      </c>
      <c r="C754" s="59" t="s">
        <v>1821</v>
      </c>
      <c r="D754" s="60" t="s">
        <v>1532</v>
      </c>
      <c r="E754" s="61" t="s">
        <v>1822</v>
      </c>
      <c r="F754" s="62" t="s">
        <v>1811</v>
      </c>
      <c r="G754" s="63"/>
      <c r="H754" s="37" t="s">
        <v>269</v>
      </c>
      <c r="I754" s="37" t="e">
        <f aca="false">NA()</f>
        <v>#N/A</v>
      </c>
    </row>
    <row r="755" customFormat="false" ht="18" hidden="false" customHeight="true" outlineLevel="0" collapsed="false">
      <c r="A755" s="57" t="n">
        <f aca="false">IF(B755&lt;&gt;"",SUBTOTAL(103,E$8:$E755),"")</f>
        <v>748</v>
      </c>
      <c r="B755" s="58" t="n">
        <v>1</v>
      </c>
      <c r="C755" s="59" t="s">
        <v>311</v>
      </c>
      <c r="D755" s="60" t="s">
        <v>1430</v>
      </c>
      <c r="E755" s="61" t="s">
        <v>1823</v>
      </c>
      <c r="F755" s="62" t="s">
        <v>1811</v>
      </c>
      <c r="G755" s="63"/>
      <c r="H755" s="37" t="s">
        <v>269</v>
      </c>
      <c r="I755" s="37" t="e">
        <f aca="false">NA()</f>
        <v>#N/A</v>
      </c>
    </row>
    <row r="756" customFormat="false" ht="18" hidden="false" customHeight="true" outlineLevel="0" collapsed="false">
      <c r="A756" s="57" t="n">
        <f aca="false">IF(B756&lt;&gt;"",SUBTOTAL(103,E$8:$E756),"")</f>
        <v>749</v>
      </c>
      <c r="B756" s="58" t="n">
        <v>1</v>
      </c>
      <c r="C756" s="59" t="s">
        <v>1076</v>
      </c>
      <c r="D756" s="60" t="s">
        <v>1430</v>
      </c>
      <c r="E756" s="61" t="s">
        <v>1824</v>
      </c>
      <c r="F756" s="62" t="s">
        <v>1811</v>
      </c>
      <c r="G756" s="63"/>
      <c r="H756" s="37" t="s">
        <v>269</v>
      </c>
      <c r="I756" s="37" t="e">
        <f aca="false">NA()</f>
        <v>#N/A</v>
      </c>
    </row>
    <row r="757" customFormat="false" ht="18" hidden="false" customHeight="true" outlineLevel="0" collapsed="false">
      <c r="A757" s="57" t="n">
        <f aca="false">IF(B757&lt;&gt;"",SUBTOTAL(103,E$8:$E757),"")</f>
        <v>750</v>
      </c>
      <c r="B757" s="58" t="n">
        <v>1</v>
      </c>
      <c r="C757" s="59" t="s">
        <v>1825</v>
      </c>
      <c r="D757" s="60" t="s">
        <v>1826</v>
      </c>
      <c r="E757" s="61" t="s">
        <v>1827</v>
      </c>
      <c r="F757" s="62" t="s">
        <v>1811</v>
      </c>
      <c r="G757" s="63"/>
      <c r="H757" s="37" t="s">
        <v>269</v>
      </c>
      <c r="I757" s="37" t="e">
        <f aca="false">NA()</f>
        <v>#N/A</v>
      </c>
    </row>
    <row r="758" customFormat="false" ht="18" hidden="false" customHeight="true" outlineLevel="0" collapsed="false">
      <c r="A758" s="57" t="n">
        <f aca="false">IF(B758&lt;&gt;"",SUBTOTAL(103,E$8:$E758),"")</f>
        <v>751</v>
      </c>
      <c r="B758" s="58" t="n">
        <v>1</v>
      </c>
      <c r="C758" s="59" t="s">
        <v>1828</v>
      </c>
      <c r="D758" s="60" t="s">
        <v>1496</v>
      </c>
      <c r="E758" s="61" t="s">
        <v>1829</v>
      </c>
      <c r="F758" s="62" t="s">
        <v>1811</v>
      </c>
      <c r="G758" s="63"/>
      <c r="H758" s="37" t="s">
        <v>269</v>
      </c>
      <c r="I758" s="37" t="e">
        <f aca="false">NA()</f>
        <v>#N/A</v>
      </c>
    </row>
    <row r="759" customFormat="false" ht="18" hidden="false" customHeight="true" outlineLevel="0" collapsed="false">
      <c r="A759" s="57" t="n">
        <f aca="false">IF(B759&lt;&gt;"",SUBTOTAL(103,E$8:$E759),"")</f>
        <v>752</v>
      </c>
      <c r="B759" s="58" t="n">
        <v>1</v>
      </c>
      <c r="C759" s="59" t="s">
        <v>1830</v>
      </c>
      <c r="D759" s="60" t="s">
        <v>1693</v>
      </c>
      <c r="E759" s="61" t="s">
        <v>1831</v>
      </c>
      <c r="F759" s="62" t="s">
        <v>1811</v>
      </c>
      <c r="G759" s="63"/>
      <c r="H759" s="37" t="s">
        <v>269</v>
      </c>
      <c r="I759" s="37" t="e">
        <f aca="false">NA()</f>
        <v>#N/A</v>
      </c>
    </row>
    <row r="760" customFormat="false" ht="18" hidden="false" customHeight="true" outlineLevel="0" collapsed="false">
      <c r="A760" s="57" t="n">
        <f aca="false">IF(B760&lt;&gt;"",SUBTOTAL(103,E$8:$E760),"")</f>
        <v>753</v>
      </c>
      <c r="B760" s="58" t="n">
        <v>1</v>
      </c>
      <c r="C760" s="59" t="s">
        <v>1832</v>
      </c>
      <c r="D760" s="60" t="s">
        <v>1440</v>
      </c>
      <c r="E760" s="61" t="s">
        <v>1833</v>
      </c>
      <c r="F760" s="62" t="s">
        <v>1811</v>
      </c>
      <c r="G760" s="63"/>
      <c r="H760" s="37" t="s">
        <v>269</v>
      </c>
      <c r="I760" s="37" t="e">
        <f aca="false">NA()</f>
        <v>#N/A</v>
      </c>
    </row>
    <row r="761" customFormat="false" ht="18" hidden="false" customHeight="true" outlineLevel="0" collapsed="false">
      <c r="A761" s="57" t="n">
        <f aca="false">IF(B761&lt;&gt;"",SUBTOTAL(103,E$8:$E761),"")</f>
        <v>754</v>
      </c>
      <c r="B761" s="58" t="n">
        <v>1</v>
      </c>
      <c r="C761" s="59" t="s">
        <v>1002</v>
      </c>
      <c r="D761" s="60" t="s">
        <v>1697</v>
      </c>
      <c r="E761" s="61" t="s">
        <v>1834</v>
      </c>
      <c r="F761" s="62" t="s">
        <v>1811</v>
      </c>
      <c r="G761" s="63"/>
      <c r="H761" s="37" t="s">
        <v>269</v>
      </c>
      <c r="I761" s="37" t="e">
        <f aca="false">NA()</f>
        <v>#N/A</v>
      </c>
    </row>
    <row r="762" customFormat="false" ht="18" hidden="false" customHeight="true" outlineLevel="0" collapsed="false">
      <c r="A762" s="57" t="n">
        <f aca="false">IF(B762&lt;&gt;"",SUBTOTAL(103,E$8:$E762),"")</f>
        <v>755</v>
      </c>
      <c r="B762" s="58" t="n">
        <v>1</v>
      </c>
      <c r="C762" s="59" t="s">
        <v>1017</v>
      </c>
      <c r="D762" s="60" t="s">
        <v>1835</v>
      </c>
      <c r="E762" s="61" t="s">
        <v>1836</v>
      </c>
      <c r="F762" s="62" t="s">
        <v>1811</v>
      </c>
      <c r="G762" s="63"/>
      <c r="H762" s="37" t="s">
        <v>269</v>
      </c>
      <c r="I762" s="37" t="e">
        <f aca="false">NA()</f>
        <v>#N/A</v>
      </c>
    </row>
    <row r="763" customFormat="false" ht="18" hidden="false" customHeight="true" outlineLevel="0" collapsed="false">
      <c r="A763" s="57" t="n">
        <f aca="false">IF(B763&lt;&gt;"",SUBTOTAL(103,E$8:$E763),"")</f>
        <v>756</v>
      </c>
      <c r="B763" s="58" t="n">
        <v>1</v>
      </c>
      <c r="C763" s="59" t="s">
        <v>769</v>
      </c>
      <c r="D763" s="60" t="s">
        <v>1667</v>
      </c>
      <c r="E763" s="61" t="s">
        <v>1837</v>
      </c>
      <c r="F763" s="62" t="s">
        <v>1811</v>
      </c>
      <c r="G763" s="63"/>
      <c r="H763" s="37" t="s">
        <v>269</v>
      </c>
      <c r="I763" s="37" t="e">
        <f aca="false">NA()</f>
        <v>#N/A</v>
      </c>
    </row>
    <row r="764" customFormat="false" ht="18" hidden="false" customHeight="true" outlineLevel="0" collapsed="false">
      <c r="A764" s="57" t="n">
        <f aca="false">IF(B764&lt;&gt;"",SUBTOTAL(103,E$8:$E764),"")</f>
        <v>757</v>
      </c>
      <c r="B764" s="58" t="n">
        <v>1</v>
      </c>
      <c r="C764" s="59" t="s">
        <v>1838</v>
      </c>
      <c r="D764" s="60" t="s">
        <v>1839</v>
      </c>
      <c r="E764" s="61" t="s">
        <v>1840</v>
      </c>
      <c r="F764" s="62" t="s">
        <v>1811</v>
      </c>
      <c r="G764" s="63"/>
      <c r="H764" s="37" t="s">
        <v>269</v>
      </c>
      <c r="I764" s="37" t="e">
        <f aca="false">NA()</f>
        <v>#N/A</v>
      </c>
    </row>
    <row r="765" customFormat="false" ht="18" hidden="false" customHeight="true" outlineLevel="0" collapsed="false">
      <c r="A765" s="57" t="n">
        <f aca="false">IF(B765&lt;&gt;"",SUBTOTAL(103,E$8:$E765),"")</f>
        <v>758</v>
      </c>
      <c r="B765" s="58" t="n">
        <v>1</v>
      </c>
      <c r="C765" s="59" t="s">
        <v>1841</v>
      </c>
      <c r="D765" s="60" t="s">
        <v>1505</v>
      </c>
      <c r="E765" s="61" t="s">
        <v>1842</v>
      </c>
      <c r="F765" s="62" t="s">
        <v>1811</v>
      </c>
      <c r="G765" s="63"/>
      <c r="H765" s="37" t="s">
        <v>269</v>
      </c>
      <c r="I765" s="37" t="e">
        <f aca="false">NA()</f>
        <v>#N/A</v>
      </c>
    </row>
    <row r="766" customFormat="false" ht="18" hidden="false" customHeight="true" outlineLevel="0" collapsed="false">
      <c r="A766" s="57" t="n">
        <f aca="false">IF(B766&lt;&gt;"",SUBTOTAL(103,E$8:$E766),"")</f>
        <v>759</v>
      </c>
      <c r="B766" s="58" t="n">
        <v>1</v>
      </c>
      <c r="C766" s="59" t="s">
        <v>311</v>
      </c>
      <c r="D766" s="60" t="s">
        <v>1843</v>
      </c>
      <c r="E766" s="61" t="s">
        <v>1844</v>
      </c>
      <c r="F766" s="62" t="s">
        <v>1811</v>
      </c>
      <c r="G766" s="63"/>
      <c r="H766" s="37" t="s">
        <v>269</v>
      </c>
      <c r="I766" s="37" t="e">
        <f aca="false">NA()</f>
        <v>#N/A</v>
      </c>
    </row>
    <row r="767" customFormat="false" ht="18" hidden="false" customHeight="true" outlineLevel="0" collapsed="false">
      <c r="A767" s="57" t="n">
        <f aca="false">IF(B767&lt;&gt;"",SUBTOTAL(103,E$8:$E767),"")</f>
        <v>760</v>
      </c>
      <c r="B767" s="58" t="n">
        <v>1</v>
      </c>
      <c r="C767" s="59" t="s">
        <v>1226</v>
      </c>
      <c r="D767" s="60" t="s">
        <v>1460</v>
      </c>
      <c r="E767" s="61" t="s">
        <v>1845</v>
      </c>
      <c r="F767" s="62" t="s">
        <v>1811</v>
      </c>
      <c r="G767" s="63"/>
      <c r="H767" s="37" t="s">
        <v>269</v>
      </c>
      <c r="I767" s="37" t="e">
        <f aca="false">NA()</f>
        <v>#N/A</v>
      </c>
    </row>
    <row r="768" customFormat="false" ht="18" hidden="false" customHeight="true" outlineLevel="0" collapsed="false">
      <c r="A768" s="57" t="n">
        <f aca="false">IF(B768&lt;&gt;"",SUBTOTAL(103,E$8:$E768),"")</f>
        <v>761</v>
      </c>
      <c r="B768" s="58" t="n">
        <v>1</v>
      </c>
      <c r="C768" s="59" t="s">
        <v>1495</v>
      </c>
      <c r="D768" s="60" t="s">
        <v>1846</v>
      </c>
      <c r="E768" s="61" t="s">
        <v>1847</v>
      </c>
      <c r="F768" s="62" t="s">
        <v>1811</v>
      </c>
      <c r="G768" s="63"/>
      <c r="H768" s="37" t="s">
        <v>269</v>
      </c>
      <c r="I768" s="37" t="e">
        <f aca="false">NA()</f>
        <v>#N/A</v>
      </c>
    </row>
    <row r="769" customFormat="false" ht="18" hidden="false" customHeight="true" outlineLevel="0" collapsed="false">
      <c r="A769" s="57" t="n">
        <f aca="false">IF(B769&lt;&gt;"",SUBTOTAL(103,E$8:$E769),"")</f>
        <v>762</v>
      </c>
      <c r="B769" s="58" t="n">
        <v>1</v>
      </c>
      <c r="C769" s="59" t="s">
        <v>1848</v>
      </c>
      <c r="D769" s="60" t="s">
        <v>1709</v>
      </c>
      <c r="E769" s="61" t="s">
        <v>1849</v>
      </c>
      <c r="F769" s="62" t="s">
        <v>1811</v>
      </c>
      <c r="G769" s="63"/>
      <c r="H769" s="37" t="s">
        <v>269</v>
      </c>
      <c r="I769" s="37" t="e">
        <f aca="false">NA()</f>
        <v>#N/A</v>
      </c>
    </row>
    <row r="770" customFormat="false" ht="18" hidden="false" customHeight="true" outlineLevel="0" collapsed="false">
      <c r="A770" s="57" t="n">
        <f aca="false">IF(B770&lt;&gt;"",SUBTOTAL(103,E$8:$E770),"")</f>
        <v>763</v>
      </c>
      <c r="B770" s="58" t="n">
        <v>1</v>
      </c>
      <c r="C770" s="59" t="s">
        <v>1850</v>
      </c>
      <c r="D770" s="60" t="s">
        <v>1851</v>
      </c>
      <c r="E770" s="61" t="s">
        <v>1852</v>
      </c>
      <c r="F770" s="62" t="s">
        <v>1811</v>
      </c>
      <c r="G770" s="63"/>
      <c r="H770" s="37" t="s">
        <v>269</v>
      </c>
      <c r="I770" s="37" t="e">
        <f aca="false">NA()</f>
        <v>#N/A</v>
      </c>
    </row>
    <row r="771" customFormat="false" ht="18" hidden="false" customHeight="true" outlineLevel="0" collapsed="false">
      <c r="A771" s="57" t="n">
        <f aca="false">IF(B771&lt;&gt;"",SUBTOTAL(103,E$8:$E771),"")</f>
        <v>764</v>
      </c>
      <c r="B771" s="58" t="n">
        <v>1</v>
      </c>
      <c r="C771" s="59" t="s">
        <v>678</v>
      </c>
      <c r="D771" s="60" t="s">
        <v>1853</v>
      </c>
      <c r="E771" s="61" t="s">
        <v>1854</v>
      </c>
      <c r="F771" s="62" t="s">
        <v>1811</v>
      </c>
      <c r="G771" s="63"/>
      <c r="H771" s="37" t="s">
        <v>269</v>
      </c>
      <c r="I771" s="37" t="e">
        <f aca="false">NA()</f>
        <v>#N/A</v>
      </c>
    </row>
    <row r="772" customFormat="false" ht="18" hidden="false" customHeight="true" outlineLevel="0" collapsed="false">
      <c r="A772" s="57" t="n">
        <f aca="false">IF(B772&lt;&gt;"",SUBTOTAL(103,E$8:$E772),"")</f>
        <v>765</v>
      </c>
      <c r="B772" s="58" t="n">
        <v>1</v>
      </c>
      <c r="C772" s="59" t="s">
        <v>1855</v>
      </c>
      <c r="D772" s="60" t="s">
        <v>1524</v>
      </c>
      <c r="E772" s="61" t="s">
        <v>1856</v>
      </c>
      <c r="F772" s="62" t="s">
        <v>1811</v>
      </c>
      <c r="G772" s="63"/>
      <c r="H772" s="37" t="s">
        <v>269</v>
      </c>
      <c r="I772" s="37" t="e">
        <f aca="false">NA()</f>
        <v>#N/A</v>
      </c>
    </row>
    <row r="773" customFormat="false" ht="18" hidden="false" customHeight="true" outlineLevel="0" collapsed="false">
      <c r="A773" s="57" t="n">
        <f aca="false">IF(B773&lt;&gt;"",SUBTOTAL(103,E$8:$E773),"")</f>
        <v>766</v>
      </c>
      <c r="B773" s="58" t="n">
        <v>1</v>
      </c>
      <c r="C773" s="59" t="s">
        <v>1857</v>
      </c>
      <c r="D773" s="60" t="s">
        <v>1565</v>
      </c>
      <c r="E773" s="61" t="s">
        <v>1858</v>
      </c>
      <c r="F773" s="62" t="s">
        <v>1859</v>
      </c>
      <c r="G773" s="63"/>
      <c r="H773" s="37" t="s">
        <v>269</v>
      </c>
      <c r="I773" s="37" t="e">
        <f aca="false">NA()</f>
        <v>#N/A</v>
      </c>
    </row>
    <row r="774" customFormat="false" ht="18" hidden="false" customHeight="true" outlineLevel="0" collapsed="false">
      <c r="A774" s="57" t="n">
        <f aca="false">IF(B774&lt;&gt;"",SUBTOTAL(103,E$8:$E774),"")</f>
        <v>767</v>
      </c>
      <c r="B774" s="58" t="n">
        <v>1</v>
      </c>
      <c r="C774" s="59" t="s">
        <v>1860</v>
      </c>
      <c r="D774" s="60" t="s">
        <v>1861</v>
      </c>
      <c r="E774" s="61" t="s">
        <v>1862</v>
      </c>
      <c r="F774" s="62" t="s">
        <v>1859</v>
      </c>
      <c r="G774" s="63"/>
      <c r="H774" s="37" t="s">
        <v>269</v>
      </c>
      <c r="I774" s="37" t="e">
        <f aca="false">NA()</f>
        <v>#N/A</v>
      </c>
    </row>
    <row r="775" customFormat="false" ht="18" hidden="false" customHeight="true" outlineLevel="0" collapsed="false">
      <c r="A775" s="57" t="n">
        <f aca="false">IF(B775&lt;&gt;"",SUBTOTAL(103,E$8:$E775),"")</f>
        <v>768</v>
      </c>
      <c r="B775" s="58" t="n">
        <v>1</v>
      </c>
      <c r="C775" s="59" t="s">
        <v>423</v>
      </c>
      <c r="D775" s="60" t="s">
        <v>1826</v>
      </c>
      <c r="E775" s="61" t="s">
        <v>1863</v>
      </c>
      <c r="F775" s="62" t="s">
        <v>1859</v>
      </c>
      <c r="G775" s="63"/>
      <c r="H775" s="37" t="s">
        <v>269</v>
      </c>
      <c r="I775" s="37" t="e">
        <f aca="false">NA()</f>
        <v>#N/A</v>
      </c>
    </row>
    <row r="776" customFormat="false" ht="18" hidden="false" customHeight="true" outlineLevel="0" collapsed="false">
      <c r="A776" s="57" t="n">
        <f aca="false">IF(B776&lt;&gt;"",SUBTOTAL(103,E$8:$E776),"")</f>
        <v>769</v>
      </c>
      <c r="B776" s="58" t="n">
        <v>1</v>
      </c>
      <c r="C776" s="59" t="s">
        <v>536</v>
      </c>
      <c r="D776" s="60" t="s">
        <v>1444</v>
      </c>
      <c r="E776" s="61" t="s">
        <v>1864</v>
      </c>
      <c r="F776" s="62" t="s">
        <v>1859</v>
      </c>
      <c r="G776" s="63"/>
      <c r="H776" s="37" t="s">
        <v>269</v>
      </c>
      <c r="I776" s="37" t="e">
        <f aca="false">NA()</f>
        <v>#N/A</v>
      </c>
    </row>
    <row r="777" customFormat="false" ht="18" hidden="false" customHeight="true" outlineLevel="0" collapsed="false">
      <c r="A777" s="57" t="n">
        <f aca="false">IF(B777&lt;&gt;"",SUBTOTAL(103,E$8:$E777),"")</f>
        <v>770</v>
      </c>
      <c r="B777" s="58" t="n">
        <v>1</v>
      </c>
      <c r="C777" s="59" t="s">
        <v>442</v>
      </c>
      <c r="D777" s="60" t="s">
        <v>1865</v>
      </c>
      <c r="E777" s="61" t="s">
        <v>1866</v>
      </c>
      <c r="F777" s="62" t="s">
        <v>1859</v>
      </c>
      <c r="G777" s="63"/>
      <c r="H777" s="37" t="s">
        <v>269</v>
      </c>
      <c r="I777" s="37" t="e">
        <f aca="false">NA()</f>
        <v>#N/A</v>
      </c>
    </row>
    <row r="778" customFormat="false" ht="18" hidden="false" customHeight="true" outlineLevel="0" collapsed="false">
      <c r="A778" s="57" t="n">
        <f aca="false">IF(B778&lt;&gt;"",SUBTOTAL(103,E$8:$E778),"")</f>
        <v>771</v>
      </c>
      <c r="B778" s="58" t="n">
        <v>1</v>
      </c>
      <c r="C778" s="59" t="s">
        <v>1867</v>
      </c>
      <c r="D778" s="60" t="s">
        <v>1464</v>
      </c>
      <c r="E778" s="61" t="s">
        <v>1868</v>
      </c>
      <c r="F778" s="62" t="s">
        <v>1859</v>
      </c>
      <c r="G778" s="63"/>
      <c r="H778" s="37" t="s">
        <v>269</v>
      </c>
      <c r="I778" s="37" t="e">
        <f aca="false">NA()</f>
        <v>#N/A</v>
      </c>
    </row>
    <row r="779" customFormat="false" ht="18" hidden="false" customHeight="true" outlineLevel="0" collapsed="false">
      <c r="A779" s="57" t="n">
        <f aca="false">IF(B779&lt;&gt;"",SUBTOTAL(103,E$8:$E779),"")</f>
        <v>772</v>
      </c>
      <c r="B779" s="58" t="n">
        <v>1</v>
      </c>
      <c r="C779" s="59" t="s">
        <v>1869</v>
      </c>
      <c r="D779" s="60" t="s">
        <v>1466</v>
      </c>
      <c r="E779" s="61" t="s">
        <v>1870</v>
      </c>
      <c r="F779" s="62" t="s">
        <v>1859</v>
      </c>
      <c r="G779" s="63"/>
      <c r="H779" s="37" t="s">
        <v>269</v>
      </c>
      <c r="I779" s="37" t="e">
        <f aca="false">NA()</f>
        <v>#N/A</v>
      </c>
    </row>
    <row r="780" customFormat="false" ht="18" hidden="false" customHeight="true" outlineLevel="0" collapsed="false">
      <c r="A780" s="57" t="n">
        <f aca="false">IF(B780&lt;&gt;"",SUBTOTAL(103,E$8:$E780),"")</f>
        <v>773</v>
      </c>
      <c r="B780" s="58" t="n">
        <v>1</v>
      </c>
      <c r="C780" s="59" t="s">
        <v>846</v>
      </c>
      <c r="D780" s="60" t="s">
        <v>1677</v>
      </c>
      <c r="E780" s="61" t="s">
        <v>1871</v>
      </c>
      <c r="F780" s="62" t="s">
        <v>1859</v>
      </c>
      <c r="G780" s="63"/>
      <c r="H780" s="37" t="s">
        <v>269</v>
      </c>
      <c r="I780" s="37" t="e">
        <f aca="false">NA()</f>
        <v>#N/A</v>
      </c>
    </row>
    <row r="781" customFormat="false" ht="18" hidden="false" customHeight="true" outlineLevel="0" collapsed="false">
      <c r="A781" s="57" t="n">
        <f aca="false">IF(B781&lt;&gt;"",SUBTOTAL(103,E$8:$E781),"")</f>
        <v>774</v>
      </c>
      <c r="B781" s="58" t="n">
        <v>1</v>
      </c>
      <c r="C781" s="59" t="s">
        <v>1872</v>
      </c>
      <c r="D781" s="60" t="s">
        <v>1853</v>
      </c>
      <c r="E781" s="61" t="s">
        <v>1873</v>
      </c>
      <c r="F781" s="62" t="s">
        <v>1859</v>
      </c>
      <c r="G781" s="63"/>
      <c r="H781" s="37" t="s">
        <v>269</v>
      </c>
      <c r="I781" s="37" t="e">
        <f aca="false">NA()</f>
        <v>#N/A</v>
      </c>
    </row>
    <row r="782" customFormat="false" ht="18" hidden="false" customHeight="true" outlineLevel="0" collapsed="false">
      <c r="A782" s="57" t="n">
        <f aca="false">IF(B782&lt;&gt;"",SUBTOTAL(103,E$8:$E782),"")</f>
        <v>775</v>
      </c>
      <c r="B782" s="58" t="n">
        <v>1</v>
      </c>
      <c r="C782" s="59" t="s">
        <v>1874</v>
      </c>
      <c r="D782" s="60" t="s">
        <v>1417</v>
      </c>
      <c r="E782" s="61" t="s">
        <v>1875</v>
      </c>
      <c r="F782" s="62" t="s">
        <v>1876</v>
      </c>
      <c r="G782" s="63"/>
      <c r="H782" s="37" t="s">
        <v>269</v>
      </c>
      <c r="I782" s="37" t="e">
        <f aca="false">NA()</f>
        <v>#N/A</v>
      </c>
    </row>
    <row r="783" customFormat="false" ht="18" hidden="false" customHeight="true" outlineLevel="0" collapsed="false">
      <c r="A783" s="57" t="n">
        <f aca="false">IF(B783&lt;&gt;"",SUBTOTAL(103,E$8:$E783),"")</f>
        <v>776</v>
      </c>
      <c r="B783" s="58" t="n">
        <v>1</v>
      </c>
      <c r="C783" s="59" t="s">
        <v>1877</v>
      </c>
      <c r="D783" s="60" t="s">
        <v>1417</v>
      </c>
      <c r="E783" s="61" t="s">
        <v>1878</v>
      </c>
      <c r="F783" s="62" t="s">
        <v>1876</v>
      </c>
      <c r="G783" s="63"/>
      <c r="H783" s="37" t="s">
        <v>269</v>
      </c>
      <c r="I783" s="37" t="e">
        <f aca="false">NA()</f>
        <v>#N/A</v>
      </c>
    </row>
    <row r="784" customFormat="false" ht="18" hidden="false" customHeight="true" outlineLevel="0" collapsed="false">
      <c r="A784" s="57" t="n">
        <f aca="false">IF(B784&lt;&gt;"",SUBTOTAL(103,E$8:$E784),"")</f>
        <v>777</v>
      </c>
      <c r="B784" s="58" t="n">
        <v>1</v>
      </c>
      <c r="C784" s="59" t="s">
        <v>1879</v>
      </c>
      <c r="D784" s="60" t="s">
        <v>1417</v>
      </c>
      <c r="E784" s="61" t="s">
        <v>1880</v>
      </c>
      <c r="F784" s="62" t="s">
        <v>1876</v>
      </c>
      <c r="G784" s="63"/>
      <c r="H784" s="37" t="s">
        <v>269</v>
      </c>
      <c r="I784" s="37" t="e">
        <f aca="false">NA()</f>
        <v>#N/A</v>
      </c>
    </row>
    <row r="785" customFormat="false" ht="18" hidden="false" customHeight="true" outlineLevel="0" collapsed="false">
      <c r="A785" s="57" t="n">
        <f aca="false">IF(B785&lt;&gt;"",SUBTOTAL(103,E$8:$E785),"")</f>
        <v>778</v>
      </c>
      <c r="B785" s="58" t="n">
        <v>1</v>
      </c>
      <c r="C785" s="59" t="s">
        <v>311</v>
      </c>
      <c r="D785" s="60" t="s">
        <v>1881</v>
      </c>
      <c r="E785" s="61" t="s">
        <v>1882</v>
      </c>
      <c r="F785" s="62" t="s">
        <v>1876</v>
      </c>
      <c r="G785" s="63"/>
      <c r="H785" s="37" t="s">
        <v>269</v>
      </c>
      <c r="I785" s="37" t="e">
        <f aca="false">NA()</f>
        <v>#N/A</v>
      </c>
    </row>
    <row r="786" customFormat="false" ht="18" hidden="false" customHeight="true" outlineLevel="0" collapsed="false">
      <c r="A786" s="57" t="n">
        <f aca="false">IF(B786&lt;&gt;"",SUBTOTAL(103,E$8:$E786),"")</f>
        <v>779</v>
      </c>
      <c r="B786" s="58" t="n">
        <v>1</v>
      </c>
      <c r="C786" s="59" t="s">
        <v>1883</v>
      </c>
      <c r="D786" s="60" t="s">
        <v>1615</v>
      </c>
      <c r="E786" s="61" t="s">
        <v>1884</v>
      </c>
      <c r="F786" s="62" t="s">
        <v>1876</v>
      </c>
      <c r="G786" s="63"/>
      <c r="H786" s="37" t="s">
        <v>269</v>
      </c>
      <c r="I786" s="37" t="e">
        <f aca="false">NA()</f>
        <v>#N/A</v>
      </c>
    </row>
    <row r="787" customFormat="false" ht="18" hidden="false" customHeight="true" outlineLevel="0" collapsed="false">
      <c r="A787" s="57" t="n">
        <f aca="false">IF(B787&lt;&gt;"",SUBTOTAL(103,E$8:$E787),"")</f>
        <v>780</v>
      </c>
      <c r="B787" s="58" t="n">
        <v>1</v>
      </c>
      <c r="C787" s="59" t="s">
        <v>1487</v>
      </c>
      <c r="D787" s="60" t="s">
        <v>1885</v>
      </c>
      <c r="E787" s="61" t="s">
        <v>1886</v>
      </c>
      <c r="F787" s="62" t="s">
        <v>1876</v>
      </c>
      <c r="G787" s="63"/>
      <c r="H787" s="37" t="s">
        <v>269</v>
      </c>
      <c r="I787" s="37" t="e">
        <f aca="false">NA()</f>
        <v>#N/A</v>
      </c>
    </row>
    <row r="788" customFormat="false" ht="18" hidden="false" customHeight="true" outlineLevel="0" collapsed="false">
      <c r="A788" s="57" t="n">
        <f aca="false">IF(B788&lt;&gt;"",SUBTOTAL(103,E$8:$E788),"")</f>
        <v>781</v>
      </c>
      <c r="B788" s="58" t="n">
        <v>1</v>
      </c>
      <c r="C788" s="59" t="s">
        <v>990</v>
      </c>
      <c r="D788" s="60" t="s">
        <v>1885</v>
      </c>
      <c r="E788" s="61" t="s">
        <v>1887</v>
      </c>
      <c r="F788" s="62" t="s">
        <v>1876</v>
      </c>
      <c r="G788" s="63"/>
      <c r="H788" s="37" t="s">
        <v>269</v>
      </c>
      <c r="I788" s="37" t="e">
        <f aca="false">NA()</f>
        <v>#N/A</v>
      </c>
    </row>
    <row r="789" customFormat="false" ht="18" hidden="false" customHeight="true" outlineLevel="0" collapsed="false">
      <c r="A789" s="57" t="n">
        <f aca="false">IF(B789&lt;&gt;"",SUBTOTAL(103,E$8:$E789),"")</f>
        <v>782</v>
      </c>
      <c r="B789" s="58" t="n">
        <v>1</v>
      </c>
      <c r="C789" s="59" t="s">
        <v>1146</v>
      </c>
      <c r="D789" s="60" t="s">
        <v>1743</v>
      </c>
      <c r="E789" s="61" t="s">
        <v>1888</v>
      </c>
      <c r="F789" s="62" t="s">
        <v>1876</v>
      </c>
      <c r="G789" s="63"/>
      <c r="H789" s="37" t="s">
        <v>269</v>
      </c>
      <c r="I789" s="37" t="e">
        <f aca="false">NA()</f>
        <v>#N/A</v>
      </c>
    </row>
    <row r="790" customFormat="false" ht="18" hidden="false" customHeight="true" outlineLevel="0" collapsed="false">
      <c r="A790" s="57" t="n">
        <f aca="false">IF(B790&lt;&gt;"",SUBTOTAL(103,E$8:$E790),"")</f>
        <v>783</v>
      </c>
      <c r="B790" s="58" t="n">
        <v>1</v>
      </c>
      <c r="C790" s="59" t="s">
        <v>457</v>
      </c>
      <c r="D790" s="60" t="s">
        <v>1889</v>
      </c>
      <c r="E790" s="61" t="s">
        <v>1890</v>
      </c>
      <c r="F790" s="62" t="s">
        <v>1876</v>
      </c>
      <c r="G790" s="63"/>
      <c r="H790" s="37" t="s">
        <v>269</v>
      </c>
      <c r="I790" s="37" t="e">
        <f aca="false">NA()</f>
        <v>#N/A</v>
      </c>
    </row>
    <row r="791" customFormat="false" ht="18" hidden="false" customHeight="true" outlineLevel="0" collapsed="false">
      <c r="A791" s="57" t="n">
        <f aca="false">IF(B791&lt;&gt;"",SUBTOTAL(103,E$8:$E791),"")</f>
        <v>784</v>
      </c>
      <c r="B791" s="58" t="n">
        <v>1</v>
      </c>
      <c r="C791" s="59" t="s">
        <v>1891</v>
      </c>
      <c r="D791" s="60" t="s">
        <v>1428</v>
      </c>
      <c r="E791" s="61" t="s">
        <v>1892</v>
      </c>
      <c r="F791" s="62" t="s">
        <v>1876</v>
      </c>
      <c r="G791" s="63"/>
      <c r="H791" s="37" t="s">
        <v>269</v>
      </c>
      <c r="I791" s="37" t="e">
        <f aca="false">NA()</f>
        <v>#N/A</v>
      </c>
    </row>
    <row r="792" customFormat="false" ht="18" hidden="false" customHeight="true" outlineLevel="0" collapsed="false">
      <c r="A792" s="57" t="n">
        <f aca="false">IF(B792&lt;&gt;"",SUBTOTAL(103,E$8:$E792),"")</f>
        <v>785</v>
      </c>
      <c r="B792" s="58" t="n">
        <v>1</v>
      </c>
      <c r="C792" s="59" t="s">
        <v>320</v>
      </c>
      <c r="D792" s="60" t="s">
        <v>1488</v>
      </c>
      <c r="E792" s="61" t="s">
        <v>1893</v>
      </c>
      <c r="F792" s="62" t="s">
        <v>1876</v>
      </c>
      <c r="G792" s="63"/>
      <c r="H792" s="37" t="s">
        <v>269</v>
      </c>
      <c r="I792" s="37" t="e">
        <f aca="false">NA()</f>
        <v>#N/A</v>
      </c>
    </row>
    <row r="793" customFormat="false" ht="18" hidden="false" customHeight="true" outlineLevel="0" collapsed="false">
      <c r="A793" s="57" t="n">
        <f aca="false">IF(B793&lt;&gt;"",SUBTOTAL(103,E$8:$E793),"")</f>
        <v>786</v>
      </c>
      <c r="B793" s="58" t="n">
        <v>1</v>
      </c>
      <c r="C793" s="59" t="s">
        <v>737</v>
      </c>
      <c r="D793" s="60" t="s">
        <v>1430</v>
      </c>
      <c r="E793" s="61" t="s">
        <v>1894</v>
      </c>
      <c r="F793" s="62" t="s">
        <v>1876</v>
      </c>
      <c r="G793" s="63"/>
      <c r="H793" s="37" t="s">
        <v>269</v>
      </c>
      <c r="I793" s="37" t="e">
        <f aca="false">NA()</f>
        <v>#N/A</v>
      </c>
    </row>
    <row r="794" customFormat="false" ht="18" hidden="false" customHeight="true" outlineLevel="0" collapsed="false">
      <c r="A794" s="57" t="n">
        <f aca="false">IF(B794&lt;&gt;"",SUBTOTAL(103,E$8:$E794),"")</f>
        <v>787</v>
      </c>
      <c r="B794" s="58" t="n">
        <v>1</v>
      </c>
      <c r="C794" s="59" t="s">
        <v>1895</v>
      </c>
      <c r="D794" s="60" t="s">
        <v>1896</v>
      </c>
      <c r="E794" s="61" t="s">
        <v>1897</v>
      </c>
      <c r="F794" s="62" t="s">
        <v>1876</v>
      </c>
      <c r="G794" s="63"/>
      <c r="H794" s="37" t="s">
        <v>269</v>
      </c>
      <c r="I794" s="37" t="e">
        <f aca="false">NA()</f>
        <v>#N/A</v>
      </c>
    </row>
    <row r="795" customFormat="false" ht="18" hidden="false" customHeight="true" outlineLevel="0" collapsed="false">
      <c r="A795" s="57" t="n">
        <f aca="false">IF(B795&lt;&gt;"",SUBTOTAL(103,E$8:$E795),"")</f>
        <v>788</v>
      </c>
      <c r="B795" s="58" t="n">
        <v>1</v>
      </c>
      <c r="C795" s="59" t="s">
        <v>489</v>
      </c>
      <c r="D795" s="60" t="s">
        <v>1432</v>
      </c>
      <c r="E795" s="61" t="s">
        <v>1898</v>
      </c>
      <c r="F795" s="62" t="s">
        <v>1876</v>
      </c>
      <c r="G795" s="63"/>
      <c r="H795" s="37" t="s">
        <v>269</v>
      </c>
      <c r="I795" s="37" t="e">
        <f aca="false">NA()</f>
        <v>#N/A</v>
      </c>
    </row>
    <row r="796" customFormat="false" ht="18" hidden="false" customHeight="true" outlineLevel="0" collapsed="false">
      <c r="A796" s="57" t="n">
        <f aca="false">IF(B796&lt;&gt;"",SUBTOTAL(103,E$8:$E796),"")</f>
        <v>789</v>
      </c>
      <c r="B796" s="58" t="n">
        <v>1</v>
      </c>
      <c r="C796" s="59" t="s">
        <v>1899</v>
      </c>
      <c r="D796" s="60" t="s">
        <v>1577</v>
      </c>
      <c r="E796" s="61" t="s">
        <v>1900</v>
      </c>
      <c r="F796" s="62" t="s">
        <v>1876</v>
      </c>
      <c r="G796" s="63"/>
      <c r="H796" s="37" t="s">
        <v>269</v>
      </c>
      <c r="I796" s="37" t="e">
        <f aca="false">NA()</f>
        <v>#N/A</v>
      </c>
    </row>
    <row r="797" customFormat="false" ht="18" hidden="false" customHeight="true" outlineLevel="0" collapsed="false">
      <c r="A797" s="57" t="n">
        <f aca="false">IF(B797&lt;&gt;"",SUBTOTAL(103,E$8:$E797),"")</f>
        <v>790</v>
      </c>
      <c r="B797" s="58" t="n">
        <v>1</v>
      </c>
      <c r="C797" s="59" t="s">
        <v>423</v>
      </c>
      <c r="D797" s="60" t="s">
        <v>1493</v>
      </c>
      <c r="E797" s="61" t="s">
        <v>1901</v>
      </c>
      <c r="F797" s="62" t="s">
        <v>1876</v>
      </c>
      <c r="G797" s="63"/>
      <c r="H797" s="37" t="s">
        <v>269</v>
      </c>
      <c r="I797" s="37" t="e">
        <f aca="false">NA()</f>
        <v>#N/A</v>
      </c>
    </row>
    <row r="798" customFormat="false" ht="18" hidden="false" customHeight="true" outlineLevel="0" collapsed="false">
      <c r="A798" s="57" t="n">
        <f aca="false">IF(B798&lt;&gt;"",SUBTOTAL(103,E$8:$E798),"")</f>
        <v>791</v>
      </c>
      <c r="B798" s="58" t="n">
        <v>1</v>
      </c>
      <c r="C798" s="59" t="s">
        <v>1328</v>
      </c>
      <c r="D798" s="60" t="s">
        <v>1902</v>
      </c>
      <c r="E798" s="61" t="s">
        <v>1903</v>
      </c>
      <c r="F798" s="62" t="s">
        <v>1876</v>
      </c>
      <c r="G798" s="63"/>
      <c r="H798" s="37" t="s">
        <v>269</v>
      </c>
      <c r="I798" s="37" t="e">
        <f aca="false">NA()</f>
        <v>#N/A</v>
      </c>
    </row>
    <row r="799" customFormat="false" ht="18" hidden="false" customHeight="true" outlineLevel="0" collapsed="false">
      <c r="A799" s="57" t="n">
        <f aca="false">IF(B799&lt;&gt;"",SUBTOTAL(103,E$8:$E799),"")</f>
        <v>792</v>
      </c>
      <c r="B799" s="58" t="n">
        <v>1</v>
      </c>
      <c r="C799" s="59" t="s">
        <v>427</v>
      </c>
      <c r="D799" s="60" t="s">
        <v>1496</v>
      </c>
      <c r="E799" s="61" t="s">
        <v>1904</v>
      </c>
      <c r="F799" s="62" t="s">
        <v>1876</v>
      </c>
      <c r="G799" s="63"/>
      <c r="H799" s="37" t="s">
        <v>269</v>
      </c>
      <c r="I799" s="37" t="e">
        <f aca="false">NA()</f>
        <v>#N/A</v>
      </c>
    </row>
    <row r="800" customFormat="false" ht="18" hidden="false" customHeight="true" outlineLevel="0" collapsed="false">
      <c r="A800" s="57" t="n">
        <f aca="false">IF(B800&lt;&gt;"",SUBTOTAL(103,E$8:$E800),"")</f>
        <v>793</v>
      </c>
      <c r="B800" s="58" t="n">
        <v>1</v>
      </c>
      <c r="C800" s="59" t="s">
        <v>409</v>
      </c>
      <c r="D800" s="60" t="s">
        <v>1440</v>
      </c>
      <c r="E800" s="61" t="s">
        <v>1905</v>
      </c>
      <c r="F800" s="62" t="s">
        <v>1876</v>
      </c>
      <c r="G800" s="63"/>
      <c r="H800" s="37" t="s">
        <v>269</v>
      </c>
      <c r="I800" s="37" t="e">
        <f aca="false">NA()</f>
        <v>#N/A</v>
      </c>
    </row>
    <row r="801" customFormat="false" ht="18" hidden="false" customHeight="true" outlineLevel="0" collapsed="false">
      <c r="A801" s="57" t="n">
        <f aca="false">IF(B801&lt;&gt;"",SUBTOTAL(103,E$8:$E801),"")</f>
        <v>794</v>
      </c>
      <c r="B801" s="58" t="n">
        <v>1</v>
      </c>
      <c r="C801" s="59" t="s">
        <v>1906</v>
      </c>
      <c r="D801" s="60" t="s">
        <v>1907</v>
      </c>
      <c r="E801" s="61" t="s">
        <v>1908</v>
      </c>
      <c r="F801" s="62" t="s">
        <v>1876</v>
      </c>
      <c r="G801" s="63"/>
      <c r="H801" s="37" t="s">
        <v>269</v>
      </c>
      <c r="I801" s="37" t="e">
        <f aca="false">NA()</f>
        <v>#N/A</v>
      </c>
    </row>
    <row r="802" customFormat="false" ht="18" hidden="false" customHeight="true" outlineLevel="0" collapsed="false">
      <c r="A802" s="57" t="n">
        <f aca="false">IF(B802&lt;&gt;"",SUBTOTAL(103,E$8:$E802),"")</f>
        <v>795</v>
      </c>
      <c r="B802" s="58" t="n">
        <v>1</v>
      </c>
      <c r="C802" s="59" t="s">
        <v>1909</v>
      </c>
      <c r="D802" s="60" t="s">
        <v>1665</v>
      </c>
      <c r="E802" s="61" t="s">
        <v>1910</v>
      </c>
      <c r="F802" s="62" t="s">
        <v>1876</v>
      </c>
      <c r="G802" s="63"/>
      <c r="H802" s="37" t="s">
        <v>269</v>
      </c>
      <c r="I802" s="37" t="e">
        <f aca="false">NA()</f>
        <v>#N/A</v>
      </c>
    </row>
    <row r="803" customFormat="false" ht="18" hidden="false" customHeight="true" outlineLevel="0" collapsed="false">
      <c r="A803" s="57" t="n">
        <f aca="false">IF(B803&lt;&gt;"",SUBTOTAL(103,E$8:$E803),"")</f>
        <v>796</v>
      </c>
      <c r="B803" s="58" t="n">
        <v>1</v>
      </c>
      <c r="C803" s="59" t="s">
        <v>1482</v>
      </c>
      <c r="D803" s="60" t="s">
        <v>1911</v>
      </c>
      <c r="E803" s="61" t="s">
        <v>1912</v>
      </c>
      <c r="F803" s="62" t="s">
        <v>1876</v>
      </c>
      <c r="G803" s="63"/>
      <c r="H803" s="37" t="s">
        <v>269</v>
      </c>
      <c r="I803" s="37" t="e">
        <f aca="false">NA()</f>
        <v>#N/A</v>
      </c>
    </row>
    <row r="804" customFormat="false" ht="18" hidden="false" customHeight="true" outlineLevel="0" collapsed="false">
      <c r="A804" s="57" t="n">
        <f aca="false">IF(B804&lt;&gt;"",SUBTOTAL(103,E$8:$E804),"")</f>
        <v>797</v>
      </c>
      <c r="B804" s="58" t="n">
        <v>1</v>
      </c>
      <c r="C804" s="59" t="s">
        <v>1913</v>
      </c>
      <c r="D804" s="60" t="s">
        <v>1625</v>
      </c>
      <c r="E804" s="61" t="s">
        <v>1914</v>
      </c>
      <c r="F804" s="62" t="s">
        <v>1876</v>
      </c>
      <c r="G804" s="63"/>
      <c r="H804" s="37" t="s">
        <v>269</v>
      </c>
      <c r="I804" s="37" t="e">
        <f aca="false">NA()</f>
        <v>#N/A</v>
      </c>
    </row>
    <row r="805" customFormat="false" ht="18" hidden="false" customHeight="true" outlineLevel="0" collapsed="false">
      <c r="A805" s="57" t="n">
        <f aca="false">IF(B805&lt;&gt;"",SUBTOTAL(103,E$8:$E805),"")</f>
        <v>798</v>
      </c>
      <c r="B805" s="58" t="n">
        <v>1</v>
      </c>
      <c r="C805" s="59" t="s">
        <v>1915</v>
      </c>
      <c r="D805" s="60" t="s">
        <v>1667</v>
      </c>
      <c r="E805" s="61" t="s">
        <v>1916</v>
      </c>
      <c r="F805" s="62" t="s">
        <v>1876</v>
      </c>
      <c r="G805" s="63"/>
      <c r="H805" s="37" t="s">
        <v>269</v>
      </c>
      <c r="I805" s="37" t="e">
        <f aca="false">NA()</f>
        <v>#N/A</v>
      </c>
    </row>
    <row r="806" customFormat="false" ht="18" hidden="false" customHeight="true" outlineLevel="0" collapsed="false">
      <c r="A806" s="57" t="n">
        <f aca="false">IF(B806&lt;&gt;"",SUBTOTAL(103,E$8:$E806),"")</f>
        <v>799</v>
      </c>
      <c r="B806" s="58" t="n">
        <v>1</v>
      </c>
      <c r="C806" s="59" t="s">
        <v>1917</v>
      </c>
      <c r="D806" s="60" t="s">
        <v>1667</v>
      </c>
      <c r="E806" s="61" t="s">
        <v>1918</v>
      </c>
      <c r="F806" s="62" t="s">
        <v>1876</v>
      </c>
      <c r="G806" s="63"/>
      <c r="H806" s="37" t="s">
        <v>269</v>
      </c>
      <c r="I806" s="37" t="e">
        <f aca="false">NA()</f>
        <v>#N/A</v>
      </c>
    </row>
    <row r="807" customFormat="false" ht="18" hidden="false" customHeight="true" outlineLevel="0" collapsed="false">
      <c r="A807" s="57" t="n">
        <f aca="false">IF(B807&lt;&gt;"",SUBTOTAL(103,E$8:$E807),"")</f>
        <v>800</v>
      </c>
      <c r="B807" s="58" t="n">
        <v>1</v>
      </c>
      <c r="C807" s="59" t="s">
        <v>382</v>
      </c>
      <c r="D807" s="60" t="s">
        <v>1667</v>
      </c>
      <c r="E807" s="61" t="s">
        <v>1919</v>
      </c>
      <c r="F807" s="62" t="s">
        <v>1876</v>
      </c>
      <c r="G807" s="63"/>
      <c r="H807" s="37" t="s">
        <v>269</v>
      </c>
      <c r="I807" s="37" t="e">
        <f aca="false">NA()</f>
        <v>#N/A</v>
      </c>
    </row>
    <row r="808" customFormat="false" ht="18" hidden="false" customHeight="true" outlineLevel="0" collapsed="false">
      <c r="A808" s="57" t="n">
        <f aca="false">IF(B808&lt;&gt;"",SUBTOTAL(103,E$8:$E808),"")</f>
        <v>801</v>
      </c>
      <c r="B808" s="58" t="n">
        <v>1</v>
      </c>
      <c r="C808" s="59" t="s">
        <v>1920</v>
      </c>
      <c r="D808" s="60" t="s">
        <v>1673</v>
      </c>
      <c r="E808" s="61" t="s">
        <v>1921</v>
      </c>
      <c r="F808" s="62" t="s">
        <v>1876</v>
      </c>
      <c r="G808" s="63"/>
      <c r="H808" s="37" t="s">
        <v>269</v>
      </c>
      <c r="I808" s="37" t="e">
        <f aca="false">NA()</f>
        <v>#N/A</v>
      </c>
    </row>
    <row r="809" customFormat="false" ht="18" hidden="false" customHeight="true" outlineLevel="0" collapsed="false">
      <c r="A809" s="57" t="n">
        <f aca="false">IF(B809&lt;&gt;"",SUBTOTAL(103,E$8:$E809),"")</f>
        <v>802</v>
      </c>
      <c r="B809" s="58" t="n">
        <v>1</v>
      </c>
      <c r="C809" s="59" t="s">
        <v>437</v>
      </c>
      <c r="D809" s="60" t="s">
        <v>1460</v>
      </c>
      <c r="E809" s="61" t="s">
        <v>1922</v>
      </c>
      <c r="F809" s="62" t="s">
        <v>1876</v>
      </c>
      <c r="G809" s="63"/>
      <c r="H809" s="37" t="s">
        <v>269</v>
      </c>
      <c r="I809" s="37" t="e">
        <f aca="false">NA()</f>
        <v>#N/A</v>
      </c>
    </row>
    <row r="810" customFormat="false" ht="18" hidden="false" customHeight="true" outlineLevel="0" collapsed="false">
      <c r="A810" s="57" t="n">
        <f aca="false">IF(B810&lt;&gt;"",SUBTOTAL(103,E$8:$E810),"")</f>
        <v>803</v>
      </c>
      <c r="B810" s="58" t="n">
        <v>1</v>
      </c>
      <c r="C810" s="59" t="s">
        <v>1126</v>
      </c>
      <c r="D810" s="60" t="s">
        <v>1460</v>
      </c>
      <c r="E810" s="61" t="s">
        <v>1923</v>
      </c>
      <c r="F810" s="62" t="s">
        <v>1876</v>
      </c>
      <c r="G810" s="63"/>
      <c r="H810" s="37" t="s">
        <v>269</v>
      </c>
      <c r="I810" s="37" t="e">
        <f aca="false">NA()</f>
        <v>#N/A</v>
      </c>
    </row>
    <row r="811" customFormat="false" ht="18" hidden="false" customHeight="true" outlineLevel="0" collapsed="false">
      <c r="A811" s="57" t="n">
        <f aca="false">IF(B811&lt;&gt;"",SUBTOTAL(103,E$8:$E811),"")</f>
        <v>804</v>
      </c>
      <c r="B811" s="58" t="n">
        <v>1</v>
      </c>
      <c r="C811" s="59" t="s">
        <v>1328</v>
      </c>
      <c r="D811" s="60" t="s">
        <v>1464</v>
      </c>
      <c r="E811" s="61" t="s">
        <v>1924</v>
      </c>
      <c r="F811" s="62" t="s">
        <v>1876</v>
      </c>
      <c r="G811" s="63"/>
      <c r="H811" s="37" t="s">
        <v>269</v>
      </c>
      <c r="I811" s="37" t="e">
        <f aca="false">NA()</f>
        <v>#N/A</v>
      </c>
    </row>
    <row r="812" customFormat="false" ht="18" hidden="false" customHeight="true" outlineLevel="0" collapsed="false">
      <c r="A812" s="57" t="n">
        <f aca="false">IF(B812&lt;&gt;"",SUBTOTAL(103,E$8:$E812),"")</f>
        <v>805</v>
      </c>
      <c r="B812" s="58" t="n">
        <v>1</v>
      </c>
      <c r="C812" s="59" t="s">
        <v>1925</v>
      </c>
      <c r="D812" s="60" t="s">
        <v>1926</v>
      </c>
      <c r="E812" s="61" t="s">
        <v>1927</v>
      </c>
      <c r="F812" s="62" t="s">
        <v>1876</v>
      </c>
      <c r="G812" s="63"/>
      <c r="H812" s="37" t="s">
        <v>269</v>
      </c>
      <c r="I812" s="37" t="e">
        <f aca="false">NA()</f>
        <v>#N/A</v>
      </c>
    </row>
    <row r="813" customFormat="false" ht="18" hidden="false" customHeight="true" outlineLevel="0" collapsed="false">
      <c r="A813" s="57" t="n">
        <f aca="false">IF(B813&lt;&gt;"",SUBTOTAL(103,E$8:$E813),"")</f>
        <v>806</v>
      </c>
      <c r="B813" s="58" t="n">
        <v>1</v>
      </c>
      <c r="C813" s="59" t="s">
        <v>1928</v>
      </c>
      <c r="D813" s="60" t="s">
        <v>1929</v>
      </c>
      <c r="E813" s="61" t="s">
        <v>1930</v>
      </c>
      <c r="F813" s="62" t="s">
        <v>1876</v>
      </c>
      <c r="G813" s="63"/>
      <c r="H813" s="37" t="s">
        <v>269</v>
      </c>
      <c r="I813" s="37" t="e">
        <f aca="false">NA()</f>
        <v>#N/A</v>
      </c>
    </row>
    <row r="814" customFormat="false" ht="18" hidden="false" customHeight="true" outlineLevel="0" collapsed="false">
      <c r="A814" s="57" t="n">
        <f aca="false">IF(B814&lt;&gt;"",SUBTOTAL(103,E$8:$E814),"")</f>
        <v>807</v>
      </c>
      <c r="B814" s="58" t="n">
        <v>1</v>
      </c>
      <c r="C814" s="59" t="s">
        <v>1695</v>
      </c>
      <c r="D814" s="60" t="s">
        <v>1677</v>
      </c>
      <c r="E814" s="61" t="s">
        <v>1931</v>
      </c>
      <c r="F814" s="62" t="s">
        <v>1876</v>
      </c>
      <c r="G814" s="63"/>
      <c r="H814" s="37" t="s">
        <v>269</v>
      </c>
      <c r="I814" s="37" t="e">
        <f aca="false">NA()</f>
        <v>#N/A</v>
      </c>
    </row>
    <row r="815" customFormat="false" ht="18" hidden="false" customHeight="true" outlineLevel="0" collapsed="false">
      <c r="A815" s="57" t="n">
        <f aca="false">IF(B815&lt;&gt;"",SUBTOTAL(103,E$8:$E815),"")</f>
        <v>808</v>
      </c>
      <c r="B815" s="58" t="n">
        <v>1</v>
      </c>
      <c r="C815" s="59" t="s">
        <v>479</v>
      </c>
      <c r="D815" s="60" t="s">
        <v>1686</v>
      </c>
      <c r="E815" s="61" t="s">
        <v>1932</v>
      </c>
      <c r="F815" s="62" t="s">
        <v>1933</v>
      </c>
      <c r="G815" s="63"/>
      <c r="H815" s="37" t="s">
        <v>269</v>
      </c>
      <c r="I815" s="37" t="e">
        <f aca="false">NA()</f>
        <v>#N/A</v>
      </c>
    </row>
    <row r="816" customFormat="false" ht="18" hidden="false" customHeight="true" outlineLevel="0" collapsed="false">
      <c r="A816" s="57" t="n">
        <f aca="false">IF(B816&lt;&gt;"",SUBTOTAL(103,E$8:$E816),"")</f>
        <v>809</v>
      </c>
      <c r="B816" s="58" t="n">
        <v>1</v>
      </c>
      <c r="C816" s="59" t="s">
        <v>1330</v>
      </c>
      <c r="D816" s="60" t="s">
        <v>1934</v>
      </c>
      <c r="E816" s="61" t="s">
        <v>1935</v>
      </c>
      <c r="F816" s="62" t="s">
        <v>1933</v>
      </c>
      <c r="G816" s="63"/>
      <c r="H816" s="37" t="s">
        <v>269</v>
      </c>
      <c r="I816" s="37" t="e">
        <f aca="false">NA()</f>
        <v>#N/A</v>
      </c>
    </row>
    <row r="817" customFormat="false" ht="18" hidden="false" customHeight="true" outlineLevel="0" collapsed="false">
      <c r="A817" s="57" t="n">
        <f aca="false">IF(B817&lt;&gt;"",SUBTOTAL(103,E$8:$E817),"")</f>
        <v>810</v>
      </c>
      <c r="B817" s="58" t="n">
        <v>1</v>
      </c>
      <c r="C817" s="59" t="s">
        <v>1936</v>
      </c>
      <c r="D817" s="60" t="s">
        <v>1493</v>
      </c>
      <c r="E817" s="61" t="s">
        <v>1937</v>
      </c>
      <c r="F817" s="62" t="s">
        <v>1933</v>
      </c>
      <c r="G817" s="63"/>
      <c r="H817" s="37" t="s">
        <v>269</v>
      </c>
      <c r="I817" s="37" t="e">
        <f aca="false">NA()</f>
        <v>#N/A</v>
      </c>
    </row>
    <row r="818" customFormat="false" ht="18" hidden="false" customHeight="true" outlineLevel="0" collapsed="false">
      <c r="A818" s="57" t="n">
        <f aca="false">IF(B818&lt;&gt;"",SUBTOTAL(103,E$8:$E818),"")</f>
        <v>811</v>
      </c>
      <c r="B818" s="58" t="n">
        <v>1</v>
      </c>
      <c r="C818" s="59" t="s">
        <v>1938</v>
      </c>
      <c r="D818" s="60" t="s">
        <v>1673</v>
      </c>
      <c r="E818" s="61" t="s">
        <v>1939</v>
      </c>
      <c r="F818" s="62" t="s">
        <v>1933</v>
      </c>
      <c r="G818" s="63"/>
      <c r="H818" s="37" t="s">
        <v>269</v>
      </c>
      <c r="I818" s="37" t="e">
        <f aca="false">NA()</f>
        <v>#N/A</v>
      </c>
    </row>
    <row r="819" customFormat="false" ht="18" hidden="false" customHeight="true" outlineLevel="0" collapsed="false">
      <c r="A819" s="57" t="n">
        <f aca="false">IF(B819&lt;&gt;"",SUBTOTAL(103,E$8:$E819),"")</f>
        <v>812</v>
      </c>
      <c r="B819" s="58" t="n">
        <v>1</v>
      </c>
      <c r="C819" s="59" t="s">
        <v>1940</v>
      </c>
      <c r="D819" s="60" t="s">
        <v>1801</v>
      </c>
      <c r="E819" s="61" t="s">
        <v>1941</v>
      </c>
      <c r="F819" s="62" t="s">
        <v>1933</v>
      </c>
      <c r="G819" s="63"/>
      <c r="H819" s="37" t="s">
        <v>269</v>
      </c>
      <c r="I819" s="37" t="e">
        <f aca="false">NA()</f>
        <v>#N/A</v>
      </c>
    </row>
    <row r="820" customFormat="false" ht="18" hidden="false" customHeight="true" outlineLevel="0" collapsed="false">
      <c r="A820" s="57" t="n">
        <f aca="false">IF(B820&lt;&gt;"",SUBTOTAL(103,E$8:$E820),"")</f>
        <v>813</v>
      </c>
      <c r="B820" s="58" t="n">
        <v>1</v>
      </c>
      <c r="C820" s="59" t="s">
        <v>423</v>
      </c>
      <c r="D820" s="60" t="s">
        <v>1464</v>
      </c>
      <c r="E820" s="61" t="s">
        <v>1942</v>
      </c>
      <c r="F820" s="62" t="s">
        <v>1933</v>
      </c>
      <c r="G820" s="63"/>
      <c r="H820" s="37" t="s">
        <v>269</v>
      </c>
      <c r="I820" s="37" t="e">
        <f aca="false">NA()</f>
        <v>#N/A</v>
      </c>
    </row>
    <row r="821" customFormat="false" ht="18" hidden="false" customHeight="true" outlineLevel="0" collapsed="false">
      <c r="A821" s="57" t="n">
        <f aca="false">IF(B821&lt;&gt;"",SUBTOTAL(103,E$8:$E821),"")</f>
        <v>814</v>
      </c>
      <c r="B821" s="58" t="n">
        <v>1</v>
      </c>
      <c r="C821" s="59" t="s">
        <v>1943</v>
      </c>
      <c r="D821" s="60" t="s">
        <v>1466</v>
      </c>
      <c r="E821" s="61" t="s">
        <v>1944</v>
      </c>
      <c r="F821" s="62" t="s">
        <v>1933</v>
      </c>
      <c r="G821" s="63"/>
      <c r="H821" s="37" t="s">
        <v>269</v>
      </c>
      <c r="I821" s="37" t="e">
        <f aca="false">NA()</f>
        <v>#N/A</v>
      </c>
    </row>
    <row r="822" customFormat="false" ht="18" hidden="false" customHeight="true" outlineLevel="0" collapsed="false">
      <c r="A822" s="57" t="n">
        <f aca="false">IF(B822&lt;&gt;"",SUBTOTAL(103,E$8:$E822),"")</f>
        <v>815</v>
      </c>
      <c r="B822" s="58" t="n">
        <v>1</v>
      </c>
      <c r="C822" s="59" t="s">
        <v>1945</v>
      </c>
      <c r="D822" s="60" t="s">
        <v>1417</v>
      </c>
      <c r="E822" s="61" t="s">
        <v>1946</v>
      </c>
      <c r="F822" s="62" t="s">
        <v>1947</v>
      </c>
      <c r="G822" s="63"/>
      <c r="H822" s="37" t="s">
        <v>269</v>
      </c>
      <c r="I822" s="37" t="e">
        <f aca="false">NA()</f>
        <v>#N/A</v>
      </c>
    </row>
    <row r="823" customFormat="false" ht="18" hidden="false" customHeight="true" outlineLevel="0" collapsed="false">
      <c r="A823" s="57" t="n">
        <f aca="false">IF(B823&lt;&gt;"",SUBTOTAL(103,E$8:$E823),"")</f>
        <v>816</v>
      </c>
      <c r="B823" s="58" t="n">
        <v>1</v>
      </c>
      <c r="C823" s="59" t="s">
        <v>1948</v>
      </c>
      <c r="D823" s="60" t="s">
        <v>1611</v>
      </c>
      <c r="E823" s="61" t="s">
        <v>1949</v>
      </c>
      <c r="F823" s="62" t="s">
        <v>1947</v>
      </c>
      <c r="G823" s="63"/>
      <c r="H823" s="37" t="s">
        <v>269</v>
      </c>
      <c r="I823" s="37" t="e">
        <f aca="false">NA()</f>
        <v>#N/A</v>
      </c>
    </row>
    <row r="824" customFormat="false" ht="18" hidden="false" customHeight="true" outlineLevel="0" collapsed="false">
      <c r="A824" s="57" t="n">
        <f aca="false">IF(B824&lt;&gt;"",SUBTOTAL(103,E$8:$E824),"")</f>
        <v>817</v>
      </c>
      <c r="B824" s="58" t="n">
        <v>1</v>
      </c>
      <c r="C824" s="59" t="s">
        <v>1950</v>
      </c>
      <c r="D824" s="60" t="s">
        <v>1795</v>
      </c>
      <c r="E824" s="61" t="s">
        <v>1951</v>
      </c>
      <c r="F824" s="62" t="s">
        <v>1947</v>
      </c>
      <c r="G824" s="63"/>
      <c r="H824" s="37" t="s">
        <v>269</v>
      </c>
      <c r="I824" s="37" t="e">
        <f aca="false">NA()</f>
        <v>#N/A</v>
      </c>
    </row>
    <row r="825" customFormat="false" ht="18" hidden="false" customHeight="true" outlineLevel="0" collapsed="false">
      <c r="A825" s="57" t="n">
        <f aca="false">IF(B825&lt;&gt;"",SUBTOTAL(103,E$8:$E825),"")</f>
        <v>818</v>
      </c>
      <c r="B825" s="58" t="n">
        <v>1</v>
      </c>
      <c r="C825" s="59" t="s">
        <v>1952</v>
      </c>
      <c r="D825" s="60" t="s">
        <v>1889</v>
      </c>
      <c r="E825" s="61" t="s">
        <v>1953</v>
      </c>
      <c r="F825" s="62" t="s">
        <v>1947</v>
      </c>
      <c r="G825" s="63"/>
      <c r="H825" s="37" t="s">
        <v>269</v>
      </c>
      <c r="I825" s="37" t="e">
        <f aca="false">NA()</f>
        <v>#N/A</v>
      </c>
    </row>
    <row r="826" customFormat="false" ht="18" hidden="false" customHeight="true" outlineLevel="0" collapsed="false">
      <c r="A826" s="57" t="n">
        <f aca="false">IF(B826&lt;&gt;"",SUBTOTAL(103,E$8:$E826),"")</f>
        <v>819</v>
      </c>
      <c r="B826" s="58" t="n">
        <v>1</v>
      </c>
      <c r="C826" s="59" t="s">
        <v>1954</v>
      </c>
      <c r="D826" s="60" t="s">
        <v>1493</v>
      </c>
      <c r="E826" s="61" t="s">
        <v>1955</v>
      </c>
      <c r="F826" s="62" t="s">
        <v>1947</v>
      </c>
      <c r="G826" s="63"/>
      <c r="H826" s="37" t="s">
        <v>269</v>
      </c>
      <c r="I826" s="37" t="e">
        <f aca="false">NA()</f>
        <v>#N/A</v>
      </c>
    </row>
    <row r="827" customFormat="false" ht="18" hidden="false" customHeight="true" outlineLevel="0" collapsed="false">
      <c r="A827" s="57" t="n">
        <f aca="false">IF(B827&lt;&gt;"",SUBTOTAL(103,E$8:$E827),"")</f>
        <v>820</v>
      </c>
      <c r="B827" s="58" t="n">
        <v>1</v>
      </c>
      <c r="C827" s="59" t="s">
        <v>1314</v>
      </c>
      <c r="D827" s="60" t="s">
        <v>1440</v>
      </c>
      <c r="E827" s="61" t="s">
        <v>1956</v>
      </c>
      <c r="F827" s="62" t="s">
        <v>1947</v>
      </c>
      <c r="G827" s="63"/>
      <c r="H827" s="37" t="s">
        <v>269</v>
      </c>
      <c r="I827" s="37" t="e">
        <f aca="false">NA()</f>
        <v>#N/A</v>
      </c>
    </row>
    <row r="828" customFormat="false" ht="18" hidden="false" customHeight="true" outlineLevel="0" collapsed="false">
      <c r="A828" s="57" t="n">
        <f aca="false">IF(B828&lt;&gt;"",SUBTOTAL(103,E$8:$E828),"")</f>
        <v>821</v>
      </c>
      <c r="B828" s="58" t="n">
        <v>1</v>
      </c>
      <c r="C828" s="59" t="s">
        <v>1017</v>
      </c>
      <c r="D828" s="60" t="s">
        <v>1498</v>
      </c>
      <c r="E828" s="61" t="s">
        <v>1957</v>
      </c>
      <c r="F828" s="62" t="s">
        <v>1947</v>
      </c>
      <c r="G828" s="63"/>
      <c r="H828" s="37" t="s">
        <v>269</v>
      </c>
      <c r="I828" s="37" t="e">
        <f aca="false">NA()</f>
        <v>#N/A</v>
      </c>
    </row>
    <row r="829" customFormat="false" ht="18" hidden="false" customHeight="true" outlineLevel="0" collapsed="false">
      <c r="A829" s="57" t="n">
        <f aca="false">IF(B829&lt;&gt;"",SUBTOTAL(103,E$8:$E829),"")</f>
        <v>822</v>
      </c>
      <c r="B829" s="58" t="n">
        <v>1</v>
      </c>
      <c r="C829" s="59" t="s">
        <v>1685</v>
      </c>
      <c r="D829" s="60" t="s">
        <v>1667</v>
      </c>
      <c r="E829" s="61" t="s">
        <v>1958</v>
      </c>
      <c r="F829" s="62" t="s">
        <v>1947</v>
      </c>
      <c r="G829" s="63"/>
      <c r="H829" s="37" t="s">
        <v>269</v>
      </c>
      <c r="I829" s="37" t="e">
        <f aca="false">NA()</f>
        <v>#N/A</v>
      </c>
    </row>
    <row r="830" customFormat="false" ht="18" hidden="false" customHeight="true" outlineLevel="0" collapsed="false">
      <c r="A830" s="57" t="n">
        <f aca="false">IF(B830&lt;&gt;"",SUBTOTAL(103,E$8:$E830),"")</f>
        <v>823</v>
      </c>
      <c r="B830" s="58" t="n">
        <v>1</v>
      </c>
      <c r="C830" s="59" t="s">
        <v>1149</v>
      </c>
      <c r="D830" s="60" t="s">
        <v>1673</v>
      </c>
      <c r="E830" s="61" t="s">
        <v>1959</v>
      </c>
      <c r="F830" s="62" t="s">
        <v>1947</v>
      </c>
      <c r="G830" s="63"/>
      <c r="H830" s="37" t="s">
        <v>269</v>
      </c>
      <c r="I830" s="37" t="e">
        <f aca="false">NA()</f>
        <v>#N/A</v>
      </c>
    </row>
    <row r="831" customFormat="false" ht="18" hidden="false" customHeight="true" outlineLevel="0" collapsed="false">
      <c r="A831" s="57" t="n">
        <f aca="false">IF(B831&lt;&gt;"",SUBTOTAL(103,E$8:$E831),"")</f>
        <v>824</v>
      </c>
      <c r="B831" s="58" t="n">
        <v>1</v>
      </c>
      <c r="C831" s="59" t="s">
        <v>1960</v>
      </c>
      <c r="D831" s="60" t="s">
        <v>1517</v>
      </c>
      <c r="E831" s="61" t="s">
        <v>1961</v>
      </c>
      <c r="F831" s="62" t="s">
        <v>1947</v>
      </c>
      <c r="G831" s="63"/>
      <c r="H831" s="37" t="s">
        <v>269</v>
      </c>
      <c r="I831" s="37" t="e">
        <f aca="false">NA()</f>
        <v>#N/A</v>
      </c>
    </row>
    <row r="832" customFormat="false" ht="18" hidden="false" customHeight="true" outlineLevel="0" collapsed="false">
      <c r="A832" s="57" t="n">
        <f aca="false">IF(B832&lt;&gt;"",SUBTOTAL(103,E$8:$E832),"")</f>
        <v>825</v>
      </c>
      <c r="B832" s="58" t="n">
        <v>1</v>
      </c>
      <c r="C832" s="59" t="s">
        <v>1962</v>
      </c>
      <c r="D832" s="60" t="s">
        <v>1466</v>
      </c>
      <c r="E832" s="61" t="s">
        <v>1963</v>
      </c>
      <c r="F832" s="62" t="s">
        <v>1947</v>
      </c>
      <c r="G832" s="63"/>
      <c r="H832" s="37" t="s">
        <v>269</v>
      </c>
      <c r="I832" s="37" t="e">
        <f aca="false">NA()</f>
        <v>#N/A</v>
      </c>
    </row>
    <row r="833" customFormat="false" ht="18" hidden="false" customHeight="true" outlineLevel="0" collapsed="false">
      <c r="A833" s="57" t="n">
        <f aca="false">IF(B833&lt;&gt;"",SUBTOTAL(103,E$8:$E833),"")</f>
        <v>826</v>
      </c>
      <c r="B833" s="58" t="n">
        <v>1</v>
      </c>
      <c r="C833" s="59" t="s">
        <v>1642</v>
      </c>
      <c r="D833" s="60" t="s">
        <v>1565</v>
      </c>
      <c r="E833" s="61" t="s">
        <v>1964</v>
      </c>
      <c r="F833" s="62" t="s">
        <v>1965</v>
      </c>
      <c r="G833" s="63"/>
      <c r="H833" s="37" t="s">
        <v>269</v>
      </c>
      <c r="I833" s="37" t="e">
        <f aca="false">NA()</f>
        <v>#N/A</v>
      </c>
    </row>
    <row r="834" customFormat="false" ht="18" hidden="false" customHeight="true" outlineLevel="0" collapsed="false">
      <c r="A834" s="57" t="n">
        <f aca="false">IF(B834&lt;&gt;"",SUBTOTAL(103,E$8:$E834),"")</f>
        <v>827</v>
      </c>
      <c r="B834" s="58" t="n">
        <v>1</v>
      </c>
      <c r="C834" s="59" t="s">
        <v>1966</v>
      </c>
      <c r="D834" s="60" t="s">
        <v>1795</v>
      </c>
      <c r="E834" s="61" t="s">
        <v>1967</v>
      </c>
      <c r="F834" s="62" t="s">
        <v>1965</v>
      </c>
      <c r="G834" s="63"/>
      <c r="H834" s="37" t="s">
        <v>269</v>
      </c>
      <c r="I834" s="37" t="e">
        <f aca="false">NA()</f>
        <v>#N/A</v>
      </c>
    </row>
    <row r="835" customFormat="false" ht="18" hidden="false" customHeight="true" outlineLevel="0" collapsed="false">
      <c r="A835" s="57" t="n">
        <f aca="false">IF(B835&lt;&gt;"",SUBTOTAL(103,E$8:$E835),"")</f>
        <v>828</v>
      </c>
      <c r="B835" s="58" t="n">
        <v>1</v>
      </c>
      <c r="C835" s="59" t="s">
        <v>1968</v>
      </c>
      <c r="D835" s="60" t="s">
        <v>1577</v>
      </c>
      <c r="E835" s="61" t="s">
        <v>1969</v>
      </c>
      <c r="F835" s="62" t="s">
        <v>1965</v>
      </c>
      <c r="G835" s="63"/>
      <c r="H835" s="37" t="s">
        <v>269</v>
      </c>
      <c r="I835" s="37" t="e">
        <f aca="false">NA()</f>
        <v>#N/A</v>
      </c>
    </row>
    <row r="836" customFormat="false" ht="18" hidden="false" customHeight="true" outlineLevel="0" collapsed="false">
      <c r="A836" s="57" t="n">
        <f aca="false">IF(B836&lt;&gt;"",SUBTOTAL(103,E$8:$E836),"")</f>
        <v>829</v>
      </c>
      <c r="B836" s="58" t="n">
        <v>1</v>
      </c>
      <c r="C836" s="59" t="s">
        <v>1970</v>
      </c>
      <c r="D836" s="60" t="s">
        <v>1464</v>
      </c>
      <c r="E836" s="61" t="s">
        <v>1971</v>
      </c>
      <c r="F836" s="62" t="s">
        <v>1965</v>
      </c>
      <c r="G836" s="63"/>
      <c r="H836" s="37" t="s">
        <v>269</v>
      </c>
      <c r="I836" s="37" t="e">
        <f aca="false">NA()</f>
        <v>#N/A</v>
      </c>
    </row>
    <row r="837" customFormat="false" ht="18" hidden="false" customHeight="true" outlineLevel="0" collapsed="false">
      <c r="A837" s="57" t="n">
        <f aca="false">IF(B837&lt;&gt;"",SUBTOTAL(103,E$8:$E837),"")</f>
        <v>830</v>
      </c>
      <c r="B837" s="58" t="n">
        <v>1</v>
      </c>
      <c r="C837" s="59" t="s">
        <v>1972</v>
      </c>
      <c r="D837" s="60" t="s">
        <v>1466</v>
      </c>
      <c r="E837" s="61" t="s">
        <v>1973</v>
      </c>
      <c r="F837" s="62" t="s">
        <v>1965</v>
      </c>
      <c r="G837" s="63"/>
      <c r="H837" s="37" t="s">
        <v>269</v>
      </c>
      <c r="I837" s="37" t="e">
        <f aca="false">NA()</f>
        <v>#N/A</v>
      </c>
    </row>
    <row r="838" customFormat="false" ht="18" hidden="false" customHeight="true" outlineLevel="0" collapsed="false">
      <c r="A838" s="57" t="n">
        <f aca="false">IF(B838&lt;&gt;"",SUBTOTAL(103,E$8:$E838),"")</f>
        <v>831</v>
      </c>
      <c r="B838" s="58" t="n">
        <v>1</v>
      </c>
      <c r="C838" s="59" t="s">
        <v>1974</v>
      </c>
      <c r="D838" s="60" t="s">
        <v>1466</v>
      </c>
      <c r="E838" s="61" t="s">
        <v>1975</v>
      </c>
      <c r="F838" s="62" t="s">
        <v>1965</v>
      </c>
      <c r="G838" s="63"/>
      <c r="H838" s="37" t="s">
        <v>269</v>
      </c>
      <c r="I838" s="37" t="e">
        <f aca="false">NA()</f>
        <v>#N/A</v>
      </c>
    </row>
    <row r="839" customFormat="false" ht="18" hidden="false" customHeight="true" outlineLevel="0" collapsed="false">
      <c r="A839" s="57" t="n">
        <f aca="false">IF(B839&lt;&gt;"",SUBTOTAL(103,E$8:$E839),"")</f>
        <v>832</v>
      </c>
      <c r="B839" s="58" t="n">
        <v>1</v>
      </c>
      <c r="C839" s="59" t="s">
        <v>335</v>
      </c>
      <c r="D839" s="60" t="s">
        <v>1677</v>
      </c>
      <c r="E839" s="61" t="s">
        <v>1976</v>
      </c>
      <c r="F839" s="62" t="s">
        <v>1965</v>
      </c>
      <c r="G839" s="63"/>
      <c r="H839" s="37" t="s">
        <v>269</v>
      </c>
      <c r="I839" s="37" t="e">
        <f aca="false">NA()</f>
        <v>#N/A</v>
      </c>
    </row>
    <row r="840" customFormat="false" ht="18" hidden="false" customHeight="true" outlineLevel="0" collapsed="false">
      <c r="A840" s="57" t="n">
        <f aca="false">IF(B840&lt;&gt;"",SUBTOTAL(103,E$8:$E840),"")</f>
        <v>833</v>
      </c>
      <c r="B840" s="58" t="n">
        <v>1</v>
      </c>
      <c r="C840" s="59" t="s">
        <v>1977</v>
      </c>
      <c r="D840" s="60" t="s">
        <v>1417</v>
      </c>
      <c r="E840" s="61" t="s">
        <v>1978</v>
      </c>
      <c r="F840" s="62" t="s">
        <v>1979</v>
      </c>
      <c r="G840" s="63"/>
      <c r="H840" s="37" t="s">
        <v>269</v>
      </c>
      <c r="I840" s="37" t="e">
        <f aca="false">NA()</f>
        <v>#N/A</v>
      </c>
    </row>
    <row r="841" customFormat="false" ht="18" hidden="false" customHeight="true" outlineLevel="0" collapsed="false">
      <c r="A841" s="57" t="n">
        <f aca="false">IF(B841&lt;&gt;"",SUBTOTAL(103,E$8:$E841),"")</f>
        <v>834</v>
      </c>
      <c r="B841" s="58" t="n">
        <v>1</v>
      </c>
      <c r="C841" s="59" t="s">
        <v>1980</v>
      </c>
      <c r="D841" s="60" t="s">
        <v>1795</v>
      </c>
      <c r="E841" s="61" t="s">
        <v>1981</v>
      </c>
      <c r="F841" s="62" t="s">
        <v>1979</v>
      </c>
      <c r="G841" s="63"/>
      <c r="H841" s="37" t="s">
        <v>269</v>
      </c>
      <c r="I841" s="37" t="e">
        <f aca="false">NA()</f>
        <v>#N/A</v>
      </c>
    </row>
    <row r="842" customFormat="false" ht="18" hidden="false" customHeight="true" outlineLevel="0" collapsed="false">
      <c r="A842" s="57" t="n">
        <f aca="false">IF(B842&lt;&gt;"",SUBTOTAL(103,E$8:$E842),"")</f>
        <v>835</v>
      </c>
      <c r="B842" s="58" t="n">
        <v>1</v>
      </c>
      <c r="C842" s="59" t="s">
        <v>699</v>
      </c>
      <c r="D842" s="60" t="s">
        <v>1720</v>
      </c>
      <c r="E842" s="61" t="s">
        <v>1982</v>
      </c>
      <c r="F842" s="62" t="s">
        <v>1979</v>
      </c>
      <c r="G842" s="63"/>
      <c r="H842" s="37" t="s">
        <v>269</v>
      </c>
      <c r="I842" s="37" t="e">
        <f aca="false">NA()</f>
        <v>#N/A</v>
      </c>
    </row>
    <row r="843" customFormat="false" ht="18" hidden="false" customHeight="true" outlineLevel="0" collapsed="false">
      <c r="A843" s="57" t="n">
        <f aca="false">IF(B843&lt;&gt;"",SUBTOTAL(103,E$8:$E843),"")</f>
        <v>836</v>
      </c>
      <c r="B843" s="58" t="n">
        <v>1</v>
      </c>
      <c r="C843" s="59" t="s">
        <v>1983</v>
      </c>
      <c r="D843" s="60" t="s">
        <v>1720</v>
      </c>
      <c r="E843" s="61" t="s">
        <v>1984</v>
      </c>
      <c r="F843" s="62" t="s">
        <v>1979</v>
      </c>
      <c r="G843" s="63"/>
      <c r="H843" s="37" t="s">
        <v>269</v>
      </c>
      <c r="I843" s="37" t="e">
        <f aca="false">NA()</f>
        <v>#N/A</v>
      </c>
    </row>
    <row r="844" customFormat="false" ht="18" hidden="false" customHeight="true" outlineLevel="0" collapsed="false">
      <c r="A844" s="57" t="n">
        <f aca="false">IF(B844&lt;&gt;"",SUBTOTAL(103,E$8:$E844),"")</f>
        <v>837</v>
      </c>
      <c r="B844" s="58" t="n">
        <v>1</v>
      </c>
      <c r="C844" s="59" t="s">
        <v>1076</v>
      </c>
      <c r="D844" s="60" t="s">
        <v>1430</v>
      </c>
      <c r="E844" s="61" t="s">
        <v>1985</v>
      </c>
      <c r="F844" s="62" t="s">
        <v>1979</v>
      </c>
      <c r="G844" s="63"/>
      <c r="H844" s="37" t="s">
        <v>269</v>
      </c>
      <c r="I844" s="37" t="e">
        <f aca="false">NA()</f>
        <v>#N/A</v>
      </c>
    </row>
    <row r="845" customFormat="false" ht="18" hidden="false" customHeight="true" outlineLevel="0" collapsed="false">
      <c r="A845" s="57" t="n">
        <f aca="false">IF(B845&lt;&gt;"",SUBTOTAL(103,E$8:$E845),"")</f>
        <v>838</v>
      </c>
      <c r="B845" s="58" t="n">
        <v>1</v>
      </c>
      <c r="C845" s="59" t="s">
        <v>335</v>
      </c>
      <c r="D845" s="60" t="s">
        <v>1534</v>
      </c>
      <c r="E845" s="61" t="s">
        <v>1986</v>
      </c>
      <c r="F845" s="62" t="s">
        <v>1979</v>
      </c>
      <c r="G845" s="63"/>
      <c r="H845" s="37" t="s">
        <v>269</v>
      </c>
      <c r="I845" s="37" t="e">
        <f aca="false">NA()</f>
        <v>#N/A</v>
      </c>
    </row>
    <row r="846" customFormat="false" ht="18" hidden="false" customHeight="true" outlineLevel="0" collapsed="false">
      <c r="A846" s="57" t="n">
        <f aca="false">IF(B846&lt;&gt;"",SUBTOTAL(103,E$8:$E846),"")</f>
        <v>839</v>
      </c>
      <c r="B846" s="58" t="n">
        <v>1</v>
      </c>
      <c r="C846" s="59" t="s">
        <v>846</v>
      </c>
      <c r="D846" s="60" t="s">
        <v>1667</v>
      </c>
      <c r="E846" s="61" t="s">
        <v>1987</v>
      </c>
      <c r="F846" s="62" t="s">
        <v>1979</v>
      </c>
      <c r="G846" s="63"/>
      <c r="H846" s="37" t="s">
        <v>269</v>
      </c>
      <c r="I846" s="37" t="e">
        <f aca="false">NA()</f>
        <v>#N/A</v>
      </c>
    </row>
    <row r="847" customFormat="false" ht="18" hidden="false" customHeight="true" outlineLevel="0" collapsed="false">
      <c r="A847" s="57" t="n">
        <f aca="false">IF(B847&lt;&gt;"",SUBTOTAL(103,E$8:$E847),"")</f>
        <v>840</v>
      </c>
      <c r="B847" s="58" t="n">
        <v>1</v>
      </c>
      <c r="C847" s="59" t="s">
        <v>311</v>
      </c>
      <c r="D847" s="60" t="s">
        <v>1673</v>
      </c>
      <c r="E847" s="61" t="s">
        <v>1988</v>
      </c>
      <c r="F847" s="62" t="s">
        <v>1979</v>
      </c>
      <c r="G847" s="63"/>
      <c r="H847" s="37" t="s">
        <v>269</v>
      </c>
      <c r="I847" s="37" t="e">
        <f aca="false">NA()</f>
        <v>#N/A</v>
      </c>
    </row>
    <row r="848" customFormat="false" ht="18" hidden="false" customHeight="true" outlineLevel="0" collapsed="false">
      <c r="A848" s="57" t="n">
        <f aca="false">IF(B848&lt;&gt;"",SUBTOTAL(103,E$8:$E848),"")</f>
        <v>841</v>
      </c>
      <c r="B848" s="58" t="n">
        <v>1</v>
      </c>
      <c r="C848" s="59" t="s">
        <v>1989</v>
      </c>
      <c r="D848" s="60" t="s">
        <v>1417</v>
      </c>
      <c r="E848" s="61" t="s">
        <v>1990</v>
      </c>
      <c r="F848" s="62" t="s">
        <v>1991</v>
      </c>
      <c r="G848" s="63"/>
      <c r="H848" s="37" t="s">
        <v>270</v>
      </c>
      <c r="I848" s="37" t="e">
        <f aca="false">NA()</f>
        <v>#N/A</v>
      </c>
    </row>
    <row r="849" customFormat="false" ht="18" hidden="false" customHeight="true" outlineLevel="0" collapsed="false">
      <c r="A849" s="57" t="n">
        <f aca="false">IF(B849&lt;&gt;"",SUBTOTAL(103,E$8:$E849),"")</f>
        <v>842</v>
      </c>
      <c r="B849" s="58" t="n">
        <v>1</v>
      </c>
      <c r="C849" s="59" t="s">
        <v>1992</v>
      </c>
      <c r="D849" s="60" t="s">
        <v>1889</v>
      </c>
      <c r="E849" s="61" t="s">
        <v>1993</v>
      </c>
      <c r="F849" s="62" t="s">
        <v>1991</v>
      </c>
      <c r="G849" s="63"/>
      <c r="H849" s="37" t="s">
        <v>270</v>
      </c>
      <c r="I849" s="37" t="e">
        <f aca="false">NA()</f>
        <v>#N/A</v>
      </c>
    </row>
    <row r="850" customFormat="false" ht="18" hidden="false" customHeight="true" outlineLevel="0" collapsed="false">
      <c r="A850" s="57" t="n">
        <f aca="false">IF(B850&lt;&gt;"",SUBTOTAL(103,E$8:$E850),"")</f>
        <v>843</v>
      </c>
      <c r="B850" s="58" t="n">
        <v>1</v>
      </c>
      <c r="C850" s="59" t="s">
        <v>1855</v>
      </c>
      <c r="D850" s="60" t="s">
        <v>1994</v>
      </c>
      <c r="E850" s="61" t="s">
        <v>1995</v>
      </c>
      <c r="F850" s="62" t="s">
        <v>1991</v>
      </c>
      <c r="G850" s="63"/>
      <c r="H850" s="37" t="s">
        <v>270</v>
      </c>
      <c r="I850" s="37" t="e">
        <f aca="false">NA()</f>
        <v>#N/A</v>
      </c>
    </row>
    <row r="851" customFormat="false" ht="18" hidden="false" customHeight="true" outlineLevel="0" collapsed="false">
      <c r="A851" s="57" t="n">
        <f aca="false">IF(B851&lt;&gt;"",SUBTOTAL(103,E$8:$E851),"")</f>
        <v>844</v>
      </c>
      <c r="B851" s="58" t="n">
        <v>1</v>
      </c>
      <c r="C851" s="59" t="s">
        <v>453</v>
      </c>
      <c r="D851" s="60" t="s">
        <v>1430</v>
      </c>
      <c r="E851" s="61" t="s">
        <v>1996</v>
      </c>
      <c r="F851" s="62" t="s">
        <v>1991</v>
      </c>
      <c r="G851" s="63"/>
      <c r="H851" s="37" t="s">
        <v>270</v>
      </c>
      <c r="I851" s="37" t="e">
        <f aca="false">NA()</f>
        <v>#N/A</v>
      </c>
    </row>
    <row r="852" customFormat="false" ht="18" hidden="false" customHeight="true" outlineLevel="0" collapsed="false">
      <c r="A852" s="57" t="n">
        <f aca="false">IF(B852&lt;&gt;"",SUBTOTAL(103,E$8:$E852),"")</f>
        <v>845</v>
      </c>
      <c r="B852" s="58" t="n">
        <v>1</v>
      </c>
      <c r="C852" s="59" t="s">
        <v>1067</v>
      </c>
      <c r="D852" s="60" t="s">
        <v>1493</v>
      </c>
      <c r="E852" s="61" t="s">
        <v>1997</v>
      </c>
      <c r="F852" s="62" t="s">
        <v>1991</v>
      </c>
      <c r="G852" s="63"/>
      <c r="H852" s="37" t="s">
        <v>270</v>
      </c>
      <c r="I852" s="37" t="e">
        <f aca="false">NA()</f>
        <v>#N/A</v>
      </c>
    </row>
    <row r="853" customFormat="false" ht="18" hidden="false" customHeight="true" outlineLevel="0" collapsed="false">
      <c r="A853" s="57" t="n">
        <f aca="false">IF(B853&lt;&gt;"",SUBTOTAL(103,E$8:$E853),"")</f>
        <v>846</v>
      </c>
      <c r="B853" s="58" t="n">
        <v>1</v>
      </c>
      <c r="C853" s="59" t="s">
        <v>311</v>
      </c>
      <c r="D853" s="60" t="s">
        <v>1496</v>
      </c>
      <c r="E853" s="61" t="s">
        <v>1998</v>
      </c>
      <c r="F853" s="62" t="s">
        <v>1991</v>
      </c>
      <c r="G853" s="63"/>
      <c r="H853" s="37" t="s">
        <v>270</v>
      </c>
      <c r="I853" s="37" t="e">
        <f aca="false">NA()</f>
        <v>#N/A</v>
      </c>
    </row>
    <row r="854" customFormat="false" ht="18" hidden="false" customHeight="true" outlineLevel="0" collapsed="false">
      <c r="A854" s="57" t="n">
        <f aca="false">IF(B854&lt;&gt;"",SUBTOTAL(103,E$8:$E854),"")</f>
        <v>847</v>
      </c>
      <c r="B854" s="58" t="n">
        <v>1</v>
      </c>
      <c r="C854" s="59" t="s">
        <v>1999</v>
      </c>
      <c r="D854" s="60" t="s">
        <v>1625</v>
      </c>
      <c r="E854" s="61" t="s">
        <v>2000</v>
      </c>
      <c r="F854" s="62" t="s">
        <v>1991</v>
      </c>
      <c r="G854" s="63"/>
      <c r="H854" s="37" t="s">
        <v>270</v>
      </c>
      <c r="I854" s="37" t="e">
        <f aca="false">NA()</f>
        <v>#N/A</v>
      </c>
    </row>
    <row r="855" customFormat="false" ht="18" hidden="false" customHeight="true" outlineLevel="0" collapsed="false">
      <c r="A855" s="57" t="n">
        <f aca="false">IF(B855&lt;&gt;"",SUBTOTAL(103,E$8:$E855),"")</f>
        <v>848</v>
      </c>
      <c r="B855" s="58" t="n">
        <v>1</v>
      </c>
      <c r="C855" s="59" t="s">
        <v>311</v>
      </c>
      <c r="D855" s="60" t="s">
        <v>2001</v>
      </c>
      <c r="E855" s="61" t="s">
        <v>2002</v>
      </c>
      <c r="F855" s="62" t="s">
        <v>1991</v>
      </c>
      <c r="G855" s="63"/>
      <c r="H855" s="37" t="s">
        <v>270</v>
      </c>
      <c r="I855" s="37" t="e">
        <f aca="false">NA()</f>
        <v>#N/A</v>
      </c>
    </row>
    <row r="856" customFormat="false" ht="18" hidden="false" customHeight="true" outlineLevel="0" collapsed="false">
      <c r="A856" s="57" t="n">
        <f aca="false">IF(B856&lt;&gt;"",SUBTOTAL(103,E$8:$E856),"")</f>
        <v>849</v>
      </c>
      <c r="B856" s="58" t="n">
        <v>1</v>
      </c>
      <c r="C856" s="59" t="s">
        <v>1177</v>
      </c>
      <c r="D856" s="60" t="s">
        <v>1503</v>
      </c>
      <c r="E856" s="61" t="s">
        <v>2003</v>
      </c>
      <c r="F856" s="62" t="s">
        <v>1991</v>
      </c>
      <c r="G856" s="63"/>
      <c r="H856" s="37" t="s">
        <v>270</v>
      </c>
      <c r="I856" s="37" t="e">
        <f aca="false">NA()</f>
        <v>#N/A</v>
      </c>
    </row>
    <row r="857" customFormat="false" ht="18" hidden="false" customHeight="true" outlineLevel="0" collapsed="false">
      <c r="A857" s="57" t="n">
        <f aca="false">IF(B857&lt;&gt;"",SUBTOTAL(103,E$8:$E857),"")</f>
        <v>850</v>
      </c>
      <c r="B857" s="58" t="n">
        <v>1</v>
      </c>
      <c r="C857" s="59" t="s">
        <v>2004</v>
      </c>
      <c r="D857" s="60" t="s">
        <v>1466</v>
      </c>
      <c r="E857" s="61" t="s">
        <v>2005</v>
      </c>
      <c r="F857" s="62" t="s">
        <v>1991</v>
      </c>
      <c r="G857" s="63"/>
      <c r="H857" s="37" t="s">
        <v>270</v>
      </c>
      <c r="I857" s="37" t="e">
        <f aca="false">NA()</f>
        <v>#N/A</v>
      </c>
    </row>
    <row r="858" customFormat="false" ht="18" hidden="false" customHeight="true" outlineLevel="0" collapsed="false">
      <c r="A858" s="57" t="n">
        <f aca="false">IF(B858&lt;&gt;"",SUBTOTAL(103,E$8:$E858),"")</f>
        <v>851</v>
      </c>
      <c r="B858" s="58" t="n">
        <v>1</v>
      </c>
      <c r="C858" s="59" t="s">
        <v>1134</v>
      </c>
      <c r="D858" s="60" t="s">
        <v>1466</v>
      </c>
      <c r="E858" s="61" t="s">
        <v>2006</v>
      </c>
      <c r="F858" s="62" t="s">
        <v>1991</v>
      </c>
      <c r="G858" s="63"/>
      <c r="H858" s="37" t="s">
        <v>270</v>
      </c>
      <c r="I858" s="37" t="e">
        <f aca="false">NA()</f>
        <v>#N/A</v>
      </c>
    </row>
    <row r="859" customFormat="false" ht="18" hidden="false" customHeight="true" outlineLevel="0" collapsed="false">
      <c r="A859" s="57" t="n">
        <f aca="false">IF(B859&lt;&gt;"",SUBTOTAL(103,E$8:$E859),"")</f>
        <v>852</v>
      </c>
      <c r="B859" s="58" t="n">
        <v>1</v>
      </c>
      <c r="C859" s="59" t="s">
        <v>2007</v>
      </c>
      <c r="D859" s="60" t="s">
        <v>2008</v>
      </c>
      <c r="E859" s="61" t="s">
        <v>2009</v>
      </c>
      <c r="F859" s="62" t="s">
        <v>1991</v>
      </c>
      <c r="G859" s="63"/>
      <c r="H859" s="37" t="s">
        <v>270</v>
      </c>
      <c r="I859" s="37" t="e">
        <f aca="false">NA()</f>
        <v>#N/A</v>
      </c>
    </row>
    <row r="860" customFormat="false" ht="18" hidden="false" customHeight="true" outlineLevel="0" collapsed="false">
      <c r="A860" s="57" t="n">
        <f aca="false">IF(B860&lt;&gt;"",SUBTOTAL(103,E$8:$E860),"")</f>
        <v>853</v>
      </c>
      <c r="B860" s="58" t="n">
        <v>1</v>
      </c>
      <c r="C860" s="59" t="s">
        <v>1300</v>
      </c>
      <c r="D860" s="60" t="s">
        <v>2010</v>
      </c>
      <c r="E860" s="61" t="s">
        <v>2011</v>
      </c>
      <c r="F860" s="62" t="s">
        <v>1991</v>
      </c>
      <c r="G860" s="63"/>
      <c r="H860" s="37" t="s">
        <v>270</v>
      </c>
      <c r="I860" s="37" t="e">
        <f aca="false">NA()</f>
        <v>#N/A</v>
      </c>
    </row>
    <row r="861" customFormat="false" ht="18" hidden="false" customHeight="true" outlineLevel="0" collapsed="false">
      <c r="A861" s="57" t="n">
        <f aca="false">IF(B861&lt;&gt;"",SUBTOTAL(103,E$8:$E861),"")</f>
        <v>854</v>
      </c>
      <c r="B861" s="58" t="n">
        <v>1</v>
      </c>
      <c r="C861" s="59" t="s">
        <v>2012</v>
      </c>
      <c r="D861" s="60" t="s">
        <v>2013</v>
      </c>
      <c r="E861" s="61" t="s">
        <v>2014</v>
      </c>
      <c r="F861" s="62" t="s">
        <v>1991</v>
      </c>
      <c r="G861" s="63"/>
      <c r="H861" s="37" t="s">
        <v>270</v>
      </c>
      <c r="I861" s="37" t="e">
        <f aca="false">NA()</f>
        <v>#N/A</v>
      </c>
    </row>
    <row r="862" customFormat="false" ht="18" hidden="false" customHeight="true" outlineLevel="0" collapsed="false">
      <c r="A862" s="57" t="n">
        <f aca="false">IF(B862&lt;&gt;"",SUBTOTAL(103,E$8:$E862),"")</f>
        <v>855</v>
      </c>
      <c r="B862" s="58" t="n">
        <v>1</v>
      </c>
      <c r="C862" s="59" t="s">
        <v>2015</v>
      </c>
      <c r="D862" s="60" t="s">
        <v>1611</v>
      </c>
      <c r="E862" s="61" t="s">
        <v>2016</v>
      </c>
      <c r="F862" s="62" t="s">
        <v>2017</v>
      </c>
      <c r="G862" s="63"/>
      <c r="H862" s="37" t="s">
        <v>270</v>
      </c>
      <c r="I862" s="37" t="e">
        <f aca="false">NA()</f>
        <v>#N/A</v>
      </c>
    </row>
    <row r="863" customFormat="false" ht="18" hidden="false" customHeight="true" outlineLevel="0" collapsed="false">
      <c r="A863" s="57" t="n">
        <f aca="false">IF(B863&lt;&gt;"",SUBTOTAL(103,E$8:$E863),"")</f>
        <v>856</v>
      </c>
      <c r="B863" s="58" t="n">
        <v>1</v>
      </c>
      <c r="C863" s="59" t="s">
        <v>1661</v>
      </c>
      <c r="D863" s="60" t="s">
        <v>1613</v>
      </c>
      <c r="E863" s="61" t="s">
        <v>2018</v>
      </c>
      <c r="F863" s="62" t="s">
        <v>2017</v>
      </c>
      <c r="G863" s="63"/>
      <c r="H863" s="37" t="s">
        <v>270</v>
      </c>
      <c r="I863" s="37" t="e">
        <f aca="false">NA()</f>
        <v>#N/A</v>
      </c>
    </row>
    <row r="864" customFormat="false" ht="18" hidden="false" customHeight="true" outlineLevel="0" collapsed="false">
      <c r="A864" s="57" t="n">
        <f aca="false">IF(B864&lt;&gt;"",SUBTOTAL(103,E$8:$E864),"")</f>
        <v>857</v>
      </c>
      <c r="B864" s="58" t="n">
        <v>1</v>
      </c>
      <c r="C864" s="59" t="s">
        <v>311</v>
      </c>
      <c r="D864" s="60" t="s">
        <v>1428</v>
      </c>
      <c r="E864" s="61" t="s">
        <v>2019</v>
      </c>
      <c r="F864" s="62" t="s">
        <v>2017</v>
      </c>
      <c r="G864" s="63"/>
      <c r="H864" s="37" t="s">
        <v>270</v>
      </c>
      <c r="I864" s="37" t="e">
        <f aca="false">NA()</f>
        <v>#N/A</v>
      </c>
    </row>
    <row r="865" customFormat="false" ht="18" hidden="false" customHeight="true" outlineLevel="0" collapsed="false">
      <c r="A865" s="57" t="n">
        <f aca="false">IF(B865&lt;&gt;"",SUBTOTAL(103,E$8:$E865),"")</f>
        <v>858</v>
      </c>
      <c r="B865" s="58" t="n">
        <v>1</v>
      </c>
      <c r="C865" s="59" t="s">
        <v>2020</v>
      </c>
      <c r="D865" s="60" t="s">
        <v>2021</v>
      </c>
      <c r="E865" s="61" t="s">
        <v>2022</v>
      </c>
      <c r="F865" s="62" t="s">
        <v>2017</v>
      </c>
      <c r="G865" s="63"/>
      <c r="H865" s="37" t="s">
        <v>270</v>
      </c>
      <c r="I865" s="37" t="e">
        <f aca="false">NA()</f>
        <v>#N/A</v>
      </c>
    </row>
    <row r="866" customFormat="false" ht="18" hidden="false" customHeight="true" outlineLevel="0" collapsed="false">
      <c r="A866" s="57" t="n">
        <f aca="false">IF(B866&lt;&gt;"",SUBTOTAL(103,E$8:$E866),"")</f>
        <v>859</v>
      </c>
      <c r="B866" s="58" t="n">
        <v>1</v>
      </c>
      <c r="C866" s="59" t="s">
        <v>2023</v>
      </c>
      <c r="D866" s="60" t="s">
        <v>1625</v>
      </c>
      <c r="E866" s="61" t="s">
        <v>2024</v>
      </c>
      <c r="F866" s="62" t="s">
        <v>2017</v>
      </c>
      <c r="G866" s="63"/>
      <c r="H866" s="37" t="s">
        <v>270</v>
      </c>
      <c r="I866" s="37" t="e">
        <f aca="false">NA()</f>
        <v>#N/A</v>
      </c>
    </row>
    <row r="867" customFormat="false" ht="18" hidden="false" customHeight="true" outlineLevel="0" collapsed="false">
      <c r="A867" s="57" t="n">
        <f aca="false">IF(B867&lt;&gt;"",SUBTOTAL(103,E$8:$E867),"")</f>
        <v>860</v>
      </c>
      <c r="B867" s="58" t="n">
        <v>1</v>
      </c>
      <c r="C867" s="59" t="s">
        <v>2025</v>
      </c>
      <c r="D867" s="60" t="s">
        <v>1667</v>
      </c>
      <c r="E867" s="61" t="s">
        <v>2026</v>
      </c>
      <c r="F867" s="62" t="s">
        <v>2017</v>
      </c>
      <c r="G867" s="63"/>
      <c r="H867" s="37" t="s">
        <v>270</v>
      </c>
      <c r="I867" s="37" t="e">
        <f aca="false">NA()</f>
        <v>#N/A</v>
      </c>
    </row>
    <row r="868" customFormat="false" ht="18" hidden="false" customHeight="true" outlineLevel="0" collapsed="false">
      <c r="A868" s="57" t="n">
        <f aca="false">IF(B868&lt;&gt;"",SUBTOTAL(103,E$8:$E868),"")</f>
        <v>861</v>
      </c>
      <c r="B868" s="58" t="n">
        <v>1</v>
      </c>
      <c r="C868" s="59" t="s">
        <v>367</v>
      </c>
      <c r="D868" s="60" t="s">
        <v>1505</v>
      </c>
      <c r="E868" s="61" t="s">
        <v>2027</v>
      </c>
      <c r="F868" s="62" t="s">
        <v>2017</v>
      </c>
      <c r="G868" s="63"/>
      <c r="H868" s="37" t="s">
        <v>270</v>
      </c>
      <c r="I868" s="37" t="e">
        <f aca="false">NA()</f>
        <v>#N/A</v>
      </c>
    </row>
    <row r="869" customFormat="false" ht="18" hidden="false" customHeight="true" outlineLevel="0" collapsed="false">
      <c r="A869" s="57" t="n">
        <f aca="false">IF(B869&lt;&gt;"",SUBTOTAL(103,E$8:$E869),"")</f>
        <v>862</v>
      </c>
      <c r="B869" s="58" t="n">
        <v>1</v>
      </c>
      <c r="C869" s="59" t="s">
        <v>635</v>
      </c>
      <c r="D869" s="60" t="s">
        <v>1673</v>
      </c>
      <c r="E869" s="61" t="s">
        <v>2028</v>
      </c>
      <c r="F869" s="62" t="s">
        <v>2017</v>
      </c>
      <c r="G869" s="63"/>
      <c r="H869" s="37" t="s">
        <v>270</v>
      </c>
      <c r="I869" s="37" t="e">
        <f aca="false">NA()</f>
        <v>#N/A</v>
      </c>
    </row>
    <row r="870" customFormat="false" ht="18" hidden="false" customHeight="true" outlineLevel="0" collapsed="false">
      <c r="A870" s="57" t="n">
        <f aca="false">IF(B870&lt;&gt;"",SUBTOTAL(103,E$8:$E870),"")</f>
        <v>863</v>
      </c>
      <c r="B870" s="58" t="n">
        <v>1</v>
      </c>
      <c r="C870" s="59" t="s">
        <v>453</v>
      </c>
      <c r="D870" s="60" t="s">
        <v>1466</v>
      </c>
      <c r="E870" s="61" t="s">
        <v>2029</v>
      </c>
      <c r="F870" s="62" t="s">
        <v>2017</v>
      </c>
      <c r="G870" s="63"/>
      <c r="H870" s="37" t="s">
        <v>270</v>
      </c>
      <c r="I870" s="37" t="e">
        <f aca="false">NA()</f>
        <v>#N/A</v>
      </c>
    </row>
    <row r="871" customFormat="false" ht="18" hidden="false" customHeight="true" outlineLevel="0" collapsed="false">
      <c r="A871" s="57" t="n">
        <f aca="false">IF(B871&lt;&gt;"",SUBTOTAL(103,E$8:$E871),"")</f>
        <v>864</v>
      </c>
      <c r="B871" s="58" t="n">
        <v>1</v>
      </c>
      <c r="C871" s="59" t="s">
        <v>2030</v>
      </c>
      <c r="D871" s="60" t="s">
        <v>1417</v>
      </c>
      <c r="E871" s="61" t="s">
        <v>2031</v>
      </c>
      <c r="F871" s="62" t="s">
        <v>2032</v>
      </c>
      <c r="G871" s="63"/>
      <c r="H871" s="37" t="s">
        <v>270</v>
      </c>
      <c r="I871" s="37" t="e">
        <f aca="false">NA()</f>
        <v>#N/A</v>
      </c>
    </row>
    <row r="872" customFormat="false" ht="18" hidden="false" customHeight="true" outlineLevel="0" collapsed="false">
      <c r="A872" s="57" t="n">
        <f aca="false">IF(B872&lt;&gt;"",SUBTOTAL(103,E$8:$E872),"")</f>
        <v>865</v>
      </c>
      <c r="B872" s="58" t="n">
        <v>1</v>
      </c>
      <c r="C872" s="59" t="s">
        <v>2033</v>
      </c>
      <c r="D872" s="60" t="s">
        <v>1743</v>
      </c>
      <c r="E872" s="61" t="s">
        <v>2034</v>
      </c>
      <c r="F872" s="62" t="s">
        <v>2032</v>
      </c>
      <c r="G872" s="63"/>
      <c r="H872" s="37" t="s">
        <v>270</v>
      </c>
      <c r="I872" s="37" t="e">
        <f aca="false">NA()</f>
        <v>#N/A</v>
      </c>
    </row>
    <row r="873" customFormat="false" ht="18" hidden="false" customHeight="true" outlineLevel="0" collapsed="false">
      <c r="A873" s="57" t="n">
        <f aca="false">IF(B873&lt;&gt;"",SUBTOTAL(103,E$8:$E873),"")</f>
        <v>866</v>
      </c>
      <c r="B873" s="58" t="n">
        <v>1</v>
      </c>
      <c r="C873" s="59" t="s">
        <v>2035</v>
      </c>
      <c r="D873" s="60" t="s">
        <v>1532</v>
      </c>
      <c r="E873" s="61" t="s">
        <v>2036</v>
      </c>
      <c r="F873" s="62" t="s">
        <v>2032</v>
      </c>
      <c r="G873" s="63"/>
      <c r="H873" s="37" t="s">
        <v>270</v>
      </c>
      <c r="I873" s="37" t="e">
        <f aca="false">NA()</f>
        <v>#N/A</v>
      </c>
    </row>
    <row r="874" customFormat="false" ht="18" hidden="false" customHeight="true" outlineLevel="0" collapsed="false">
      <c r="A874" s="57" t="n">
        <f aca="false">IF(B874&lt;&gt;"",SUBTOTAL(103,E$8:$E874),"")</f>
        <v>867</v>
      </c>
      <c r="B874" s="58" t="n">
        <v>1</v>
      </c>
      <c r="C874" s="59" t="s">
        <v>2037</v>
      </c>
      <c r="D874" s="60" t="s">
        <v>1488</v>
      </c>
      <c r="E874" s="61" t="s">
        <v>2038</v>
      </c>
      <c r="F874" s="62" t="s">
        <v>2032</v>
      </c>
      <c r="G874" s="63"/>
      <c r="H874" s="37" t="s">
        <v>270</v>
      </c>
      <c r="I874" s="37" t="e">
        <f aca="false">NA()</f>
        <v>#N/A</v>
      </c>
    </row>
    <row r="875" customFormat="false" ht="18" hidden="false" customHeight="true" outlineLevel="0" collapsed="false">
      <c r="A875" s="57" t="n">
        <f aca="false">IF(B875&lt;&gt;"",SUBTOTAL(103,E$8:$E875),"")</f>
        <v>868</v>
      </c>
      <c r="B875" s="58" t="n">
        <v>1</v>
      </c>
      <c r="C875" s="59" t="s">
        <v>2039</v>
      </c>
      <c r="D875" s="60" t="s">
        <v>1534</v>
      </c>
      <c r="E875" s="61" t="s">
        <v>2040</v>
      </c>
      <c r="F875" s="62" t="s">
        <v>2032</v>
      </c>
      <c r="G875" s="63"/>
      <c r="H875" s="37" t="s">
        <v>270</v>
      </c>
      <c r="I875" s="37" t="e">
        <f aca="false">NA()</f>
        <v>#N/A</v>
      </c>
    </row>
    <row r="876" customFormat="false" ht="18" hidden="false" customHeight="true" outlineLevel="0" collapsed="false">
      <c r="A876" s="57" t="n">
        <f aca="false">IF(B876&lt;&gt;"",SUBTOTAL(103,E$8:$E876),"")</f>
        <v>869</v>
      </c>
      <c r="B876" s="58" t="n">
        <v>1</v>
      </c>
      <c r="C876" s="59" t="s">
        <v>398</v>
      </c>
      <c r="D876" s="60" t="s">
        <v>1697</v>
      </c>
      <c r="E876" s="61" t="s">
        <v>2041</v>
      </c>
      <c r="F876" s="62" t="s">
        <v>2032</v>
      </c>
      <c r="G876" s="63"/>
      <c r="H876" s="37" t="s">
        <v>270</v>
      </c>
      <c r="I876" s="37" t="e">
        <f aca="false">NA()</f>
        <v>#N/A</v>
      </c>
    </row>
    <row r="877" customFormat="false" ht="18" hidden="false" customHeight="true" outlineLevel="0" collapsed="false">
      <c r="A877" s="57" t="n">
        <f aca="false">IF(B877&lt;&gt;"",SUBTOTAL(103,E$8:$E877),"")</f>
        <v>870</v>
      </c>
      <c r="B877" s="58" t="n">
        <v>1</v>
      </c>
      <c r="C877" s="59" t="s">
        <v>518</v>
      </c>
      <c r="D877" s="60" t="s">
        <v>1625</v>
      </c>
      <c r="E877" s="61" t="s">
        <v>2042</v>
      </c>
      <c r="F877" s="62" t="s">
        <v>2032</v>
      </c>
      <c r="G877" s="63"/>
      <c r="H877" s="37" t="s">
        <v>270</v>
      </c>
      <c r="I877" s="37" t="e">
        <f aca="false">NA()</f>
        <v>#N/A</v>
      </c>
    </row>
    <row r="878" customFormat="false" ht="18" hidden="false" customHeight="true" outlineLevel="0" collapsed="false">
      <c r="A878" s="57" t="n">
        <f aca="false">IF(B878&lt;&gt;"",SUBTOTAL(103,E$8:$E878),"")</f>
        <v>871</v>
      </c>
      <c r="B878" s="58" t="n">
        <v>1</v>
      </c>
      <c r="C878" s="59" t="s">
        <v>2043</v>
      </c>
      <c r="D878" s="60" t="s">
        <v>2044</v>
      </c>
      <c r="E878" s="61" t="s">
        <v>2045</v>
      </c>
      <c r="F878" s="62" t="s">
        <v>2032</v>
      </c>
      <c r="G878" s="63"/>
      <c r="H878" s="37" t="s">
        <v>270</v>
      </c>
      <c r="I878" s="37" t="e">
        <f aca="false">NA()</f>
        <v>#N/A</v>
      </c>
    </row>
    <row r="879" customFormat="false" ht="18" hidden="false" customHeight="true" outlineLevel="0" collapsed="false">
      <c r="A879" s="57" t="n">
        <f aca="false">IF(B879&lt;&gt;"",SUBTOTAL(103,E$8:$E879),"")</f>
        <v>872</v>
      </c>
      <c r="B879" s="58" t="n">
        <v>1</v>
      </c>
      <c r="C879" s="59" t="s">
        <v>479</v>
      </c>
      <c r="D879" s="60" t="s">
        <v>1503</v>
      </c>
      <c r="E879" s="61" t="s">
        <v>2046</v>
      </c>
      <c r="F879" s="62" t="s">
        <v>2032</v>
      </c>
      <c r="G879" s="63"/>
      <c r="H879" s="37" t="s">
        <v>270</v>
      </c>
      <c r="I879" s="37" t="e">
        <f aca="false">NA()</f>
        <v>#N/A</v>
      </c>
    </row>
    <row r="880" customFormat="false" ht="18" hidden="false" customHeight="true" outlineLevel="0" collapsed="false">
      <c r="A880" s="57" t="n">
        <f aca="false">IF(B880&lt;&gt;"",SUBTOTAL(103,E$8:$E880),"")</f>
        <v>873</v>
      </c>
      <c r="B880" s="58" t="n">
        <v>1</v>
      </c>
      <c r="C880" s="59" t="s">
        <v>2047</v>
      </c>
      <c r="D880" s="60" t="s">
        <v>1454</v>
      </c>
      <c r="E880" s="61" t="s">
        <v>2048</v>
      </c>
      <c r="F880" s="62" t="s">
        <v>2032</v>
      </c>
      <c r="G880" s="63"/>
      <c r="H880" s="37" t="s">
        <v>270</v>
      </c>
      <c r="I880" s="37" t="e">
        <f aca="false">NA()</f>
        <v>#N/A</v>
      </c>
    </row>
    <row r="881" customFormat="false" ht="18" hidden="false" customHeight="true" outlineLevel="0" collapsed="false">
      <c r="A881" s="57" t="n">
        <f aca="false">IF(B881&lt;&gt;"",SUBTOTAL(103,E$8:$E881),"")</f>
        <v>874</v>
      </c>
      <c r="B881" s="58" t="n">
        <v>1</v>
      </c>
      <c r="C881" s="59" t="s">
        <v>2049</v>
      </c>
      <c r="D881" s="60" t="s">
        <v>1457</v>
      </c>
      <c r="E881" s="61" t="s">
        <v>2050</v>
      </c>
      <c r="F881" s="62" t="s">
        <v>2032</v>
      </c>
      <c r="G881" s="63"/>
      <c r="H881" s="37" t="s">
        <v>270</v>
      </c>
      <c r="I881" s="37" t="e">
        <f aca="false">NA()</f>
        <v>#N/A</v>
      </c>
    </row>
    <row r="882" customFormat="false" ht="18" hidden="false" customHeight="true" outlineLevel="0" collapsed="false">
      <c r="A882" s="57" t="n">
        <f aca="false">IF(B882&lt;&gt;"",SUBTOTAL(103,E$8:$E882),"")</f>
        <v>875</v>
      </c>
      <c r="B882" s="58" t="n">
        <v>1</v>
      </c>
      <c r="C882" s="59" t="s">
        <v>2051</v>
      </c>
      <c r="D882" s="60" t="s">
        <v>1517</v>
      </c>
      <c r="E882" s="61" t="s">
        <v>2052</v>
      </c>
      <c r="F882" s="62" t="s">
        <v>2032</v>
      </c>
      <c r="G882" s="63"/>
      <c r="H882" s="37" t="s">
        <v>270</v>
      </c>
      <c r="I882" s="37" t="e">
        <f aca="false">NA()</f>
        <v>#N/A</v>
      </c>
    </row>
    <row r="883" customFormat="false" ht="18" hidden="false" customHeight="true" outlineLevel="0" collapsed="false">
      <c r="A883" s="57" t="n">
        <f aca="false">IF(B883&lt;&gt;"",SUBTOTAL(103,E$8:$E883),"")</f>
        <v>876</v>
      </c>
      <c r="B883" s="58" t="n">
        <v>1</v>
      </c>
      <c r="C883" s="59" t="s">
        <v>338</v>
      </c>
      <c r="D883" s="60" t="s">
        <v>1466</v>
      </c>
      <c r="E883" s="61" t="s">
        <v>2053</v>
      </c>
      <c r="F883" s="62" t="s">
        <v>2032</v>
      </c>
      <c r="G883" s="63"/>
      <c r="H883" s="37" t="s">
        <v>270</v>
      </c>
      <c r="I883" s="37" t="e">
        <f aca="false">NA()</f>
        <v>#N/A</v>
      </c>
    </row>
    <row r="884" customFormat="false" ht="18" hidden="false" customHeight="true" outlineLevel="0" collapsed="false">
      <c r="A884" s="57" t="n">
        <f aca="false">IF(B884&lt;&gt;"",SUBTOTAL(103,E$8:$E884),"")</f>
        <v>877</v>
      </c>
      <c r="B884" s="58" t="n">
        <v>1</v>
      </c>
      <c r="C884" s="59" t="s">
        <v>1514</v>
      </c>
      <c r="D884" s="60" t="s">
        <v>1929</v>
      </c>
      <c r="E884" s="61" t="s">
        <v>2054</v>
      </c>
      <c r="F884" s="62" t="s">
        <v>2032</v>
      </c>
      <c r="G884" s="63"/>
      <c r="H884" s="37" t="s">
        <v>270</v>
      </c>
      <c r="I884" s="37" t="e">
        <f aca="false">NA()</f>
        <v>#N/A</v>
      </c>
    </row>
    <row r="885" customFormat="false" ht="18" hidden="false" customHeight="true" outlineLevel="0" collapsed="false">
      <c r="A885" s="57" t="n">
        <f aca="false">IF(B885&lt;&gt;"",SUBTOTAL(103,E$8:$E885),"")</f>
        <v>878</v>
      </c>
      <c r="B885" s="58" t="n">
        <v>1</v>
      </c>
      <c r="C885" s="59" t="s">
        <v>1789</v>
      </c>
      <c r="D885" s="60" t="s">
        <v>1677</v>
      </c>
      <c r="E885" s="61" t="s">
        <v>2055</v>
      </c>
      <c r="F885" s="62" t="s">
        <v>2032</v>
      </c>
      <c r="G885" s="63"/>
      <c r="H885" s="37" t="s">
        <v>270</v>
      </c>
      <c r="I885" s="37" t="e">
        <f aca="false">NA()</f>
        <v>#N/A</v>
      </c>
    </row>
    <row r="886" customFormat="false" ht="18" hidden="false" customHeight="true" outlineLevel="0" collapsed="false">
      <c r="A886" s="57" t="n">
        <f aca="false">IF(B886&lt;&gt;"",SUBTOTAL(103,E$8:$E886),"")</f>
        <v>879</v>
      </c>
      <c r="B886" s="58" t="n">
        <v>1</v>
      </c>
      <c r="C886" s="59" t="s">
        <v>639</v>
      </c>
      <c r="D886" s="60" t="s">
        <v>2056</v>
      </c>
      <c r="E886" s="61" t="s">
        <v>2057</v>
      </c>
      <c r="F886" s="62" t="s">
        <v>2032</v>
      </c>
      <c r="G886" s="63"/>
      <c r="H886" s="37" t="s">
        <v>270</v>
      </c>
      <c r="I886" s="37" t="e">
        <f aca="false">NA()</f>
        <v>#N/A</v>
      </c>
    </row>
    <row r="887" customFormat="false" ht="18" hidden="false" customHeight="true" outlineLevel="0" collapsed="false">
      <c r="A887" s="57" t="n">
        <f aca="false">IF(B887&lt;&gt;"",SUBTOTAL(103,E$8:$E887),"")</f>
        <v>880</v>
      </c>
      <c r="B887" s="58" t="n">
        <v>1</v>
      </c>
      <c r="C887" s="59" t="s">
        <v>453</v>
      </c>
      <c r="D887" s="60" t="s">
        <v>2058</v>
      </c>
      <c r="E887" s="61" t="s">
        <v>2059</v>
      </c>
      <c r="F887" s="62" t="s">
        <v>2060</v>
      </c>
      <c r="G887" s="63"/>
      <c r="H887" s="37" t="s">
        <v>270</v>
      </c>
      <c r="I887" s="37" t="e">
        <f aca="false">NA()</f>
        <v>#N/A</v>
      </c>
    </row>
    <row r="888" customFormat="false" ht="18" hidden="false" customHeight="true" outlineLevel="0" collapsed="false">
      <c r="A888" s="57" t="n">
        <f aca="false">IF(B888&lt;&gt;"",SUBTOTAL(103,E$8:$E888),"")</f>
        <v>881</v>
      </c>
      <c r="B888" s="58" t="n">
        <v>1</v>
      </c>
      <c r="C888" s="59" t="s">
        <v>335</v>
      </c>
      <c r="D888" s="60" t="s">
        <v>2061</v>
      </c>
      <c r="E888" s="61" t="s">
        <v>2062</v>
      </c>
      <c r="F888" s="62" t="s">
        <v>2060</v>
      </c>
      <c r="G888" s="63"/>
      <c r="H888" s="37" t="s">
        <v>270</v>
      </c>
      <c r="I888" s="37" t="e">
        <f aca="false">NA()</f>
        <v>#N/A</v>
      </c>
    </row>
    <row r="889" customFormat="false" ht="18" hidden="false" customHeight="true" outlineLevel="0" collapsed="false">
      <c r="A889" s="57" t="n">
        <f aca="false">IF(B889&lt;&gt;"",SUBTOTAL(103,E$8:$E889),"")</f>
        <v>882</v>
      </c>
      <c r="B889" s="58" t="n">
        <v>1</v>
      </c>
      <c r="C889" s="59" t="s">
        <v>2063</v>
      </c>
      <c r="D889" s="60" t="s">
        <v>1686</v>
      </c>
      <c r="E889" s="61" t="s">
        <v>2064</v>
      </c>
      <c r="F889" s="62" t="s">
        <v>2060</v>
      </c>
      <c r="G889" s="63"/>
      <c r="H889" s="37" t="s">
        <v>270</v>
      </c>
      <c r="I889" s="37" t="e">
        <f aca="false">NA()</f>
        <v>#N/A</v>
      </c>
    </row>
    <row r="890" customFormat="false" ht="18" hidden="false" customHeight="true" outlineLevel="0" collapsed="false">
      <c r="A890" s="57" t="n">
        <f aca="false">IF(B890&lt;&gt;"",SUBTOTAL(103,E$8:$E890),"")</f>
        <v>883</v>
      </c>
      <c r="B890" s="58" t="n">
        <v>1</v>
      </c>
      <c r="C890" s="59" t="s">
        <v>2065</v>
      </c>
      <c r="D890" s="60" t="s">
        <v>1748</v>
      </c>
      <c r="E890" s="61" t="s">
        <v>2066</v>
      </c>
      <c r="F890" s="62" t="s">
        <v>2060</v>
      </c>
      <c r="G890" s="63"/>
      <c r="H890" s="37" t="s">
        <v>270</v>
      </c>
      <c r="I890" s="37" t="e">
        <f aca="false">NA()</f>
        <v>#N/A</v>
      </c>
    </row>
    <row r="891" customFormat="false" ht="18" hidden="false" customHeight="true" outlineLevel="0" collapsed="false">
      <c r="A891" s="57" t="n">
        <f aca="false">IF(B891&lt;&gt;"",SUBTOTAL(103,E$8:$E891),"")</f>
        <v>884</v>
      </c>
      <c r="B891" s="58" t="n">
        <v>1</v>
      </c>
      <c r="C891" s="59" t="s">
        <v>792</v>
      </c>
      <c r="D891" s="60" t="s">
        <v>1493</v>
      </c>
      <c r="E891" s="61" t="s">
        <v>2067</v>
      </c>
      <c r="F891" s="62" t="s">
        <v>2060</v>
      </c>
      <c r="G891" s="63"/>
      <c r="H891" s="37" t="s">
        <v>270</v>
      </c>
      <c r="I891" s="37" t="e">
        <f aca="false">NA()</f>
        <v>#N/A</v>
      </c>
    </row>
    <row r="892" customFormat="false" ht="18" hidden="false" customHeight="true" outlineLevel="0" collapsed="false">
      <c r="A892" s="57" t="n">
        <f aca="false">IF(B892&lt;&gt;"",SUBTOTAL(103,E$8:$E892),"")</f>
        <v>885</v>
      </c>
      <c r="B892" s="58" t="n">
        <v>1</v>
      </c>
      <c r="C892" s="59" t="s">
        <v>2068</v>
      </c>
      <c r="D892" s="60" t="s">
        <v>1496</v>
      </c>
      <c r="E892" s="61" t="s">
        <v>2069</v>
      </c>
      <c r="F892" s="62" t="s">
        <v>2060</v>
      </c>
      <c r="G892" s="63"/>
      <c r="H892" s="37" t="s">
        <v>270</v>
      </c>
      <c r="I892" s="37" t="e">
        <f aca="false">NA()</f>
        <v>#N/A</v>
      </c>
    </row>
    <row r="893" customFormat="false" ht="18" hidden="false" customHeight="true" outlineLevel="0" collapsed="false">
      <c r="A893" s="57" t="n">
        <f aca="false">IF(B893&lt;&gt;"",SUBTOTAL(103,E$8:$E893),"")</f>
        <v>886</v>
      </c>
      <c r="B893" s="58" t="n">
        <v>1</v>
      </c>
      <c r="C893" s="59" t="s">
        <v>311</v>
      </c>
      <c r="D893" s="60" t="s">
        <v>1625</v>
      </c>
      <c r="E893" s="61" t="s">
        <v>2070</v>
      </c>
      <c r="F893" s="62" t="s">
        <v>2060</v>
      </c>
      <c r="G893" s="63"/>
      <c r="H893" s="37" t="s">
        <v>270</v>
      </c>
      <c r="I893" s="37" t="e">
        <f aca="false">NA()</f>
        <v>#N/A</v>
      </c>
    </row>
    <row r="894" customFormat="false" ht="18" hidden="false" customHeight="true" outlineLevel="0" collapsed="false">
      <c r="A894" s="57" t="n">
        <f aca="false">IF(B894&lt;&gt;"",SUBTOTAL(103,E$8:$E894),"")</f>
        <v>887</v>
      </c>
      <c r="B894" s="58" t="n">
        <v>1</v>
      </c>
      <c r="C894" s="59" t="s">
        <v>382</v>
      </c>
      <c r="D894" s="60" t="s">
        <v>1667</v>
      </c>
      <c r="E894" s="61" t="s">
        <v>2071</v>
      </c>
      <c r="F894" s="62" t="s">
        <v>2060</v>
      </c>
      <c r="G894" s="63"/>
      <c r="H894" s="37" t="s">
        <v>270</v>
      </c>
      <c r="I894" s="37" t="e">
        <f aca="false">NA()</f>
        <v>#N/A</v>
      </c>
    </row>
    <row r="895" customFormat="false" ht="18" hidden="false" customHeight="true" outlineLevel="0" collapsed="false">
      <c r="A895" s="57" t="n">
        <f aca="false">IF(B895&lt;&gt;"",SUBTOTAL(103,E$8:$E895),"")</f>
        <v>888</v>
      </c>
      <c r="B895" s="58" t="n">
        <v>1</v>
      </c>
      <c r="C895" s="59" t="s">
        <v>694</v>
      </c>
      <c r="D895" s="60" t="s">
        <v>1503</v>
      </c>
      <c r="E895" s="61" t="s">
        <v>2072</v>
      </c>
      <c r="F895" s="62" t="s">
        <v>2060</v>
      </c>
      <c r="G895" s="63"/>
      <c r="H895" s="37" t="s">
        <v>270</v>
      </c>
      <c r="I895" s="37" t="e">
        <f aca="false">NA()</f>
        <v>#N/A</v>
      </c>
    </row>
    <row r="896" customFormat="false" ht="18" hidden="false" customHeight="true" outlineLevel="0" collapsed="false">
      <c r="A896" s="57" t="n">
        <f aca="false">IF(B896&lt;&gt;"",SUBTOTAL(103,E$8:$E896),"")</f>
        <v>889</v>
      </c>
      <c r="B896" s="58" t="n">
        <v>1</v>
      </c>
      <c r="C896" s="59" t="s">
        <v>335</v>
      </c>
      <c r="D896" s="60" t="s">
        <v>1503</v>
      </c>
      <c r="E896" s="61" t="s">
        <v>2073</v>
      </c>
      <c r="F896" s="62" t="s">
        <v>2060</v>
      </c>
      <c r="G896" s="63"/>
      <c r="H896" s="37" t="s">
        <v>270</v>
      </c>
      <c r="I896" s="37" t="e">
        <f aca="false">NA()</f>
        <v>#N/A</v>
      </c>
    </row>
    <row r="897" customFormat="false" ht="18" hidden="false" customHeight="true" outlineLevel="0" collapsed="false">
      <c r="A897" s="57" t="n">
        <f aca="false">IF(B897&lt;&gt;"",SUBTOTAL(103,E$8:$E897),"")</f>
        <v>890</v>
      </c>
      <c r="B897" s="58" t="n">
        <v>1</v>
      </c>
      <c r="C897" s="59" t="s">
        <v>1758</v>
      </c>
      <c r="D897" s="60" t="s">
        <v>1865</v>
      </c>
      <c r="E897" s="61" t="s">
        <v>2074</v>
      </c>
      <c r="F897" s="62" t="s">
        <v>2060</v>
      </c>
      <c r="G897" s="63"/>
      <c r="H897" s="37" t="s">
        <v>270</v>
      </c>
      <c r="I897" s="37" t="e">
        <f aca="false">NA()</f>
        <v>#N/A</v>
      </c>
    </row>
    <row r="898" customFormat="false" ht="18" hidden="false" customHeight="true" outlineLevel="0" collapsed="false">
      <c r="A898" s="57" t="n">
        <f aca="false">IF(B898&lt;&gt;"",SUBTOTAL(103,E$8:$E898),"")</f>
        <v>891</v>
      </c>
      <c r="B898" s="58" t="n">
        <v>1</v>
      </c>
      <c r="C898" s="59" t="s">
        <v>2075</v>
      </c>
      <c r="D898" s="60" t="s">
        <v>1851</v>
      </c>
      <c r="E898" s="61" t="s">
        <v>2076</v>
      </c>
      <c r="F898" s="62" t="s">
        <v>2060</v>
      </c>
      <c r="G898" s="63"/>
      <c r="H898" s="37" t="s">
        <v>270</v>
      </c>
      <c r="I898" s="37" t="e">
        <f aca="false">NA()</f>
        <v>#N/A</v>
      </c>
    </row>
    <row r="899" customFormat="false" ht="18" hidden="false" customHeight="true" outlineLevel="0" collapsed="false">
      <c r="A899" s="57" t="n">
        <f aca="false">IF(B899&lt;&gt;"",SUBTOTAL(103,E$8:$E899),"")</f>
        <v>892</v>
      </c>
      <c r="B899" s="58" t="n">
        <v>1</v>
      </c>
      <c r="C899" s="59" t="s">
        <v>2077</v>
      </c>
      <c r="D899" s="60" t="s">
        <v>1677</v>
      </c>
      <c r="E899" s="61" t="s">
        <v>2078</v>
      </c>
      <c r="F899" s="62" t="s">
        <v>2060</v>
      </c>
      <c r="G899" s="63"/>
      <c r="H899" s="37" t="s">
        <v>270</v>
      </c>
      <c r="I899" s="37" t="e">
        <f aca="false">NA()</f>
        <v>#N/A</v>
      </c>
    </row>
    <row r="900" customFormat="false" ht="18" hidden="false" customHeight="true" outlineLevel="0" collapsed="false">
      <c r="A900" s="57" t="n">
        <f aca="false">IF(B900&lt;&gt;"",SUBTOTAL(103,E$8:$E900),"")</f>
        <v>893</v>
      </c>
      <c r="B900" s="58" t="n">
        <v>1</v>
      </c>
      <c r="C900" s="59" t="s">
        <v>2079</v>
      </c>
      <c r="D900" s="60" t="s">
        <v>1524</v>
      </c>
      <c r="E900" s="61" t="s">
        <v>2080</v>
      </c>
      <c r="F900" s="62" t="s">
        <v>2060</v>
      </c>
      <c r="G900" s="63"/>
      <c r="H900" s="37" t="s">
        <v>270</v>
      </c>
      <c r="I900" s="37" t="e">
        <f aca="false">NA()</f>
        <v>#N/A</v>
      </c>
    </row>
    <row r="901" customFormat="false" ht="18" hidden="false" customHeight="true" outlineLevel="0" collapsed="false">
      <c r="A901" s="57" t="n">
        <f aca="false">IF(B901&lt;&gt;"",SUBTOTAL(103,E$8:$E901),"")</f>
        <v>894</v>
      </c>
      <c r="B901" s="58" t="n">
        <v>1</v>
      </c>
      <c r="C901" s="59" t="s">
        <v>2081</v>
      </c>
      <c r="D901" s="60" t="s">
        <v>1417</v>
      </c>
      <c r="E901" s="61" t="s">
        <v>2082</v>
      </c>
      <c r="F901" s="62" t="s">
        <v>2083</v>
      </c>
      <c r="G901" s="63"/>
      <c r="H901" s="37" t="s">
        <v>270</v>
      </c>
      <c r="I901" s="37" t="e">
        <f aca="false">NA()</f>
        <v>#N/A</v>
      </c>
    </row>
    <row r="902" customFormat="false" ht="18" hidden="false" customHeight="true" outlineLevel="0" collapsed="false">
      <c r="A902" s="57" t="n">
        <f aca="false">IF(B902&lt;&gt;"",SUBTOTAL(103,E$8:$E902),"")</f>
        <v>895</v>
      </c>
      <c r="B902" s="58" t="n">
        <v>1</v>
      </c>
      <c r="C902" s="59" t="s">
        <v>1536</v>
      </c>
      <c r="D902" s="60" t="s">
        <v>1795</v>
      </c>
      <c r="E902" s="61" t="s">
        <v>2084</v>
      </c>
      <c r="F902" s="62" t="s">
        <v>2083</v>
      </c>
      <c r="G902" s="63"/>
      <c r="H902" s="37" t="s">
        <v>270</v>
      </c>
      <c r="I902" s="37" t="e">
        <f aca="false">NA()</f>
        <v>#N/A</v>
      </c>
    </row>
    <row r="903" customFormat="false" ht="18" hidden="false" customHeight="true" outlineLevel="0" collapsed="false">
      <c r="A903" s="57" t="n">
        <f aca="false">IF(B903&lt;&gt;"",SUBTOTAL(103,E$8:$E903),"")</f>
        <v>896</v>
      </c>
      <c r="B903" s="58" t="n">
        <v>1</v>
      </c>
      <c r="C903" s="59" t="s">
        <v>2085</v>
      </c>
      <c r="D903" s="60" t="s">
        <v>1615</v>
      </c>
      <c r="E903" s="61" t="s">
        <v>2086</v>
      </c>
      <c r="F903" s="62" t="s">
        <v>2083</v>
      </c>
      <c r="G903" s="63"/>
      <c r="H903" s="37" t="s">
        <v>270</v>
      </c>
      <c r="I903" s="37" t="e">
        <f aca="false">NA()</f>
        <v>#N/A</v>
      </c>
    </row>
    <row r="904" customFormat="false" ht="18" hidden="false" customHeight="true" outlineLevel="0" collapsed="false">
      <c r="A904" s="57" t="n">
        <f aca="false">IF(B904&lt;&gt;"",SUBTOTAL(103,E$8:$E904),"")</f>
        <v>897</v>
      </c>
      <c r="B904" s="58" t="n">
        <v>1</v>
      </c>
      <c r="C904" s="59" t="s">
        <v>299</v>
      </c>
      <c r="D904" s="60" t="s">
        <v>1430</v>
      </c>
      <c r="E904" s="61" t="s">
        <v>2087</v>
      </c>
      <c r="F904" s="62" t="s">
        <v>2083</v>
      </c>
      <c r="G904" s="63"/>
      <c r="H904" s="37" t="s">
        <v>270</v>
      </c>
      <c r="I904" s="37" t="e">
        <f aca="false">NA()</f>
        <v>#N/A</v>
      </c>
    </row>
    <row r="905" customFormat="false" ht="18" hidden="false" customHeight="true" outlineLevel="0" collapsed="false">
      <c r="A905" s="57" t="n">
        <f aca="false">IF(B905&lt;&gt;"",SUBTOTAL(103,E$8:$E905),"")</f>
        <v>898</v>
      </c>
      <c r="B905" s="58" t="n">
        <v>1</v>
      </c>
      <c r="C905" s="59" t="s">
        <v>479</v>
      </c>
      <c r="D905" s="60" t="s">
        <v>1496</v>
      </c>
      <c r="E905" s="61" t="s">
        <v>2088</v>
      </c>
      <c r="F905" s="62" t="s">
        <v>2083</v>
      </c>
      <c r="G905" s="63"/>
      <c r="H905" s="37" t="s">
        <v>270</v>
      </c>
      <c r="I905" s="37" t="e">
        <f aca="false">NA()</f>
        <v>#N/A</v>
      </c>
    </row>
    <row r="906" customFormat="false" ht="18" hidden="false" customHeight="true" outlineLevel="0" collapsed="false">
      <c r="A906" s="57" t="n">
        <f aca="false">IF(B906&lt;&gt;"",SUBTOTAL(103,E$8:$E906),"")</f>
        <v>899</v>
      </c>
      <c r="B906" s="58" t="n">
        <v>1</v>
      </c>
      <c r="C906" s="59" t="s">
        <v>296</v>
      </c>
      <c r="D906" s="60" t="s">
        <v>2089</v>
      </c>
      <c r="E906" s="61" t="s">
        <v>2090</v>
      </c>
      <c r="F906" s="62" t="s">
        <v>2083</v>
      </c>
      <c r="G906" s="63"/>
      <c r="H906" s="37" t="s">
        <v>270</v>
      </c>
      <c r="I906" s="37" t="e">
        <f aca="false">NA()</f>
        <v>#N/A</v>
      </c>
    </row>
    <row r="907" customFormat="false" ht="18" hidden="false" customHeight="true" outlineLevel="0" collapsed="false">
      <c r="A907" s="57" t="n">
        <f aca="false">IF(B907&lt;&gt;"",SUBTOTAL(103,E$8:$E907),"")</f>
        <v>900</v>
      </c>
      <c r="B907" s="58" t="n">
        <v>1</v>
      </c>
      <c r="C907" s="59" t="s">
        <v>335</v>
      </c>
      <c r="D907" s="60" t="s">
        <v>2091</v>
      </c>
      <c r="E907" s="61" t="s">
        <v>2092</v>
      </c>
      <c r="F907" s="62" t="s">
        <v>2083</v>
      </c>
      <c r="G907" s="63"/>
      <c r="H907" s="37" t="s">
        <v>270</v>
      </c>
      <c r="I907" s="37" t="e">
        <f aca="false">NA()</f>
        <v>#N/A</v>
      </c>
    </row>
    <row r="908" customFormat="false" ht="18" hidden="false" customHeight="true" outlineLevel="0" collapsed="false">
      <c r="A908" s="57" t="n">
        <f aca="false">IF(B908&lt;&gt;"",SUBTOTAL(103,E$8:$E908),"")</f>
        <v>901</v>
      </c>
      <c r="B908" s="58" t="n">
        <v>1</v>
      </c>
      <c r="C908" s="59" t="s">
        <v>335</v>
      </c>
      <c r="D908" s="60" t="s">
        <v>1503</v>
      </c>
      <c r="E908" s="61" t="s">
        <v>2093</v>
      </c>
      <c r="F908" s="62" t="s">
        <v>2083</v>
      </c>
      <c r="G908" s="63"/>
      <c r="H908" s="37" t="s">
        <v>270</v>
      </c>
      <c r="I908" s="37" t="e">
        <f aca="false">NA()</f>
        <v>#N/A</v>
      </c>
    </row>
    <row r="909" customFormat="false" ht="18" hidden="false" customHeight="true" outlineLevel="0" collapsed="false">
      <c r="A909" s="57" t="n">
        <f aca="false">IF(B909&lt;&gt;"",SUBTOTAL(103,E$8:$E909),"")</f>
        <v>902</v>
      </c>
      <c r="B909" s="58" t="n">
        <v>1</v>
      </c>
      <c r="C909" s="59" t="s">
        <v>2094</v>
      </c>
      <c r="D909" s="60" t="s">
        <v>1466</v>
      </c>
      <c r="E909" s="61" t="s">
        <v>2095</v>
      </c>
      <c r="F909" s="62" t="s">
        <v>2083</v>
      </c>
      <c r="G909" s="63"/>
      <c r="H909" s="37" t="s">
        <v>270</v>
      </c>
      <c r="I909" s="37" t="e">
        <f aca="false">NA()</f>
        <v>#N/A</v>
      </c>
    </row>
    <row r="910" customFormat="false" ht="18" hidden="false" customHeight="true" outlineLevel="0" collapsed="false">
      <c r="A910" s="57" t="n">
        <f aca="false">IF(B910&lt;&gt;"",SUBTOTAL(103,E$8:$E910),"")</f>
        <v>903</v>
      </c>
      <c r="B910" s="58" t="n">
        <v>1</v>
      </c>
      <c r="C910" s="59" t="s">
        <v>2096</v>
      </c>
      <c r="D910" s="60" t="s">
        <v>2097</v>
      </c>
      <c r="E910" s="61" t="s">
        <v>2098</v>
      </c>
      <c r="F910" s="62" t="s">
        <v>2083</v>
      </c>
      <c r="G910" s="63"/>
      <c r="H910" s="37" t="s">
        <v>270</v>
      </c>
      <c r="I910" s="37" t="e">
        <f aca="false">NA()</f>
        <v>#N/A</v>
      </c>
    </row>
    <row r="911" customFormat="false" ht="18" hidden="false" customHeight="true" outlineLevel="0" collapsed="false">
      <c r="A911" s="57" t="n">
        <f aca="false">IF(B911&lt;&gt;"",SUBTOTAL(103,E$8:$E911),"")</f>
        <v>904</v>
      </c>
      <c r="B911" s="58" t="n">
        <v>1</v>
      </c>
      <c r="C911" s="59" t="s">
        <v>2099</v>
      </c>
      <c r="D911" s="60" t="s">
        <v>1524</v>
      </c>
      <c r="E911" s="61" t="s">
        <v>2100</v>
      </c>
      <c r="F911" s="62" t="s">
        <v>2083</v>
      </c>
      <c r="G911" s="63"/>
      <c r="H911" s="37" t="s">
        <v>270</v>
      </c>
      <c r="I911" s="37" t="e">
        <f aca="false">NA()</f>
        <v>#N/A</v>
      </c>
    </row>
    <row r="912" customFormat="false" ht="18" hidden="false" customHeight="true" outlineLevel="0" collapsed="false">
      <c r="A912" s="57" t="n">
        <f aca="false">IF(B912&lt;&gt;"",SUBTOTAL(103,E$8:$E912),"")</f>
        <v>905</v>
      </c>
      <c r="B912" s="58" t="n">
        <v>1</v>
      </c>
      <c r="C912" s="59" t="s">
        <v>639</v>
      </c>
      <c r="D912" s="60" t="s">
        <v>1885</v>
      </c>
      <c r="E912" s="61" t="s">
        <v>2101</v>
      </c>
      <c r="F912" s="62" t="s">
        <v>2102</v>
      </c>
      <c r="G912" s="63"/>
      <c r="H912" s="37" t="s">
        <v>673</v>
      </c>
      <c r="I912" s="37" t="e">
        <f aca="false">NA()</f>
        <v>#N/A</v>
      </c>
    </row>
    <row r="913" customFormat="false" ht="18" hidden="false" customHeight="true" outlineLevel="0" collapsed="false">
      <c r="A913" s="57" t="n">
        <f aca="false">IF(B913&lt;&gt;"",SUBTOTAL(103,E$8:$E913),"")</f>
        <v>906</v>
      </c>
      <c r="B913" s="58" t="n">
        <v>1</v>
      </c>
      <c r="C913" s="59" t="s">
        <v>1025</v>
      </c>
      <c r="D913" s="60" t="s">
        <v>1430</v>
      </c>
      <c r="E913" s="61" t="s">
        <v>2103</v>
      </c>
      <c r="F913" s="62" t="s">
        <v>2102</v>
      </c>
      <c r="G913" s="63"/>
      <c r="H913" s="37" t="s">
        <v>673</v>
      </c>
      <c r="I913" s="37" t="e">
        <f aca="false">NA()</f>
        <v>#N/A</v>
      </c>
    </row>
    <row r="914" customFormat="false" ht="18" hidden="false" customHeight="true" outlineLevel="0" collapsed="false">
      <c r="A914" s="57" t="n">
        <f aca="false">IF(B914&lt;&gt;"",SUBTOTAL(103,E$8:$E914),"")</f>
        <v>907</v>
      </c>
      <c r="B914" s="58" t="n">
        <v>1</v>
      </c>
      <c r="C914" s="59" t="s">
        <v>311</v>
      </c>
      <c r="D914" s="60" t="s">
        <v>1581</v>
      </c>
      <c r="E914" s="61" t="s">
        <v>2104</v>
      </c>
      <c r="F914" s="62" t="s">
        <v>2102</v>
      </c>
      <c r="G914" s="63"/>
      <c r="H914" s="37" t="s">
        <v>673</v>
      </c>
      <c r="I914" s="37" t="e">
        <f aca="false">NA()</f>
        <v>#N/A</v>
      </c>
    </row>
    <row r="915" customFormat="false" ht="18" hidden="false" customHeight="true" outlineLevel="0" collapsed="false">
      <c r="A915" s="57" t="n">
        <f aca="false">IF(B915&lt;&gt;"",SUBTOTAL(103,E$8:$E915),"")</f>
        <v>908</v>
      </c>
      <c r="B915" s="58" t="n">
        <v>1</v>
      </c>
      <c r="C915" s="59" t="s">
        <v>1362</v>
      </c>
      <c r="D915" s="60" t="s">
        <v>1440</v>
      </c>
      <c r="E915" s="61" t="s">
        <v>2105</v>
      </c>
      <c r="F915" s="62" t="s">
        <v>2102</v>
      </c>
      <c r="G915" s="63"/>
      <c r="H915" s="37" t="s">
        <v>673</v>
      </c>
      <c r="I915" s="37" t="e">
        <f aca="false">NA()</f>
        <v>#N/A</v>
      </c>
    </row>
    <row r="916" customFormat="false" ht="18" hidden="false" customHeight="true" outlineLevel="0" collapsed="false">
      <c r="A916" s="57" t="n">
        <f aca="false">IF(B916&lt;&gt;"",SUBTOTAL(103,E$8:$E916),"")</f>
        <v>909</v>
      </c>
      <c r="B916" s="58" t="n">
        <v>1</v>
      </c>
      <c r="C916" s="59" t="s">
        <v>367</v>
      </c>
      <c r="D916" s="60" t="s">
        <v>2106</v>
      </c>
      <c r="E916" s="61" t="s">
        <v>2107</v>
      </c>
      <c r="F916" s="62" t="s">
        <v>2102</v>
      </c>
      <c r="G916" s="63"/>
      <c r="H916" s="37" t="s">
        <v>673</v>
      </c>
      <c r="I916" s="37" t="e">
        <f aca="false">NA()</f>
        <v>#N/A</v>
      </c>
    </row>
    <row r="917" customFormat="false" ht="18" hidden="false" customHeight="true" outlineLevel="0" collapsed="false">
      <c r="A917" s="57" t="n">
        <f aca="false">IF(B917&lt;&gt;"",SUBTOTAL(103,E$8:$E917),"")</f>
        <v>910</v>
      </c>
      <c r="B917" s="58" t="n">
        <v>1</v>
      </c>
      <c r="C917" s="59" t="s">
        <v>2108</v>
      </c>
      <c r="D917" s="60" t="s">
        <v>1801</v>
      </c>
      <c r="E917" s="61" t="s">
        <v>2109</v>
      </c>
      <c r="F917" s="62" t="s">
        <v>2102</v>
      </c>
      <c r="G917" s="63"/>
      <c r="H917" s="37" t="s">
        <v>673</v>
      </c>
      <c r="I917" s="37" t="e">
        <f aca="false">NA()</f>
        <v>#N/A</v>
      </c>
    </row>
    <row r="918" customFormat="false" ht="18" hidden="false" customHeight="true" outlineLevel="0" collapsed="false">
      <c r="A918" s="57" t="n">
        <f aca="false">IF(B918&lt;&gt;"",SUBTOTAL(103,E$8:$E918),"")</f>
        <v>911</v>
      </c>
      <c r="B918" s="58" t="n">
        <v>1</v>
      </c>
      <c r="C918" s="59" t="s">
        <v>423</v>
      </c>
      <c r="D918" s="60" t="s">
        <v>1779</v>
      </c>
      <c r="E918" s="61" t="s">
        <v>2110</v>
      </c>
      <c r="F918" s="62" t="s">
        <v>2102</v>
      </c>
      <c r="G918" s="63"/>
      <c r="H918" s="37" t="s">
        <v>673</v>
      </c>
      <c r="I918" s="37" t="e">
        <f aca="false">NA()</f>
        <v>#N/A</v>
      </c>
    </row>
    <row r="919" customFormat="false" ht="18" hidden="false" customHeight="true" outlineLevel="0" collapsed="false">
      <c r="A919" s="57" t="n">
        <f aca="false">IF(B919&lt;&gt;"",SUBTOTAL(103,E$8:$E919),"")</f>
        <v>912</v>
      </c>
      <c r="B919" s="58" t="n">
        <v>1</v>
      </c>
      <c r="C919" s="59" t="s">
        <v>660</v>
      </c>
      <c r="D919" s="60" t="s">
        <v>1466</v>
      </c>
      <c r="E919" s="61" t="s">
        <v>2111</v>
      </c>
      <c r="F919" s="62" t="s">
        <v>2102</v>
      </c>
      <c r="G919" s="63"/>
      <c r="H919" s="37" t="s">
        <v>673</v>
      </c>
      <c r="I919" s="37" t="e">
        <f aca="false">NA()</f>
        <v>#N/A</v>
      </c>
    </row>
    <row r="920" customFormat="false" ht="18" hidden="false" customHeight="true" outlineLevel="0" collapsed="false">
      <c r="A920" s="57" t="n">
        <f aca="false">IF(B920&lt;&gt;"",SUBTOTAL(103,E$8:$E920),"")</f>
        <v>913</v>
      </c>
      <c r="B920" s="58" t="n">
        <v>1</v>
      </c>
      <c r="C920" s="59" t="s">
        <v>1970</v>
      </c>
      <c r="D920" s="60" t="s">
        <v>1466</v>
      </c>
      <c r="E920" s="61" t="s">
        <v>2112</v>
      </c>
      <c r="F920" s="62" t="s">
        <v>2102</v>
      </c>
      <c r="G920" s="63"/>
      <c r="H920" s="37" t="s">
        <v>673</v>
      </c>
      <c r="I920" s="37" t="e">
        <f aca="false">NA()</f>
        <v>#N/A</v>
      </c>
    </row>
    <row r="921" customFormat="false" ht="18" hidden="false" customHeight="true" outlineLevel="0" collapsed="false">
      <c r="A921" s="57" t="n">
        <f aca="false">IF(B921&lt;&gt;"",SUBTOTAL(103,E$8:$E921),"")</f>
        <v>914</v>
      </c>
      <c r="B921" s="58" t="n">
        <v>1</v>
      </c>
      <c r="C921" s="59" t="s">
        <v>1442</v>
      </c>
      <c r="D921" s="60" t="s">
        <v>1466</v>
      </c>
      <c r="E921" s="61" t="s">
        <v>2113</v>
      </c>
      <c r="F921" s="62" t="s">
        <v>2102</v>
      </c>
      <c r="G921" s="63"/>
      <c r="H921" s="37" t="s">
        <v>673</v>
      </c>
      <c r="I921" s="37" t="e">
        <f aca="false">NA()</f>
        <v>#N/A</v>
      </c>
    </row>
    <row r="922" customFormat="false" ht="18" hidden="false" customHeight="true" outlineLevel="0" collapsed="false">
      <c r="A922" s="57" t="n">
        <f aca="false">IF(B922&lt;&gt;"",SUBTOTAL(103,E$8:$E922),"")</f>
        <v>915</v>
      </c>
      <c r="B922" s="58" t="n">
        <v>1</v>
      </c>
      <c r="C922" s="59" t="s">
        <v>2114</v>
      </c>
      <c r="D922" s="60" t="s">
        <v>1677</v>
      </c>
      <c r="E922" s="61" t="s">
        <v>2115</v>
      </c>
      <c r="F922" s="62" t="s">
        <v>2102</v>
      </c>
      <c r="G922" s="63"/>
      <c r="H922" s="37" t="s">
        <v>673</v>
      </c>
      <c r="I922" s="37" t="e">
        <f aca="false">NA()</f>
        <v>#N/A</v>
      </c>
    </row>
    <row r="923" customFormat="false" ht="18" hidden="false" customHeight="true" outlineLevel="0" collapsed="false">
      <c r="A923" s="57" t="n">
        <f aca="false">IF(B923&lt;&gt;"",SUBTOTAL(103,E$8:$E923),"")</f>
        <v>916</v>
      </c>
      <c r="B923" s="58" t="n">
        <v>1</v>
      </c>
      <c r="C923" s="59" t="s">
        <v>686</v>
      </c>
      <c r="D923" s="60" t="s">
        <v>1524</v>
      </c>
      <c r="E923" s="61" t="s">
        <v>2116</v>
      </c>
      <c r="F923" s="62" t="s">
        <v>2102</v>
      </c>
      <c r="G923" s="63"/>
      <c r="H923" s="37" t="s">
        <v>673</v>
      </c>
      <c r="I923" s="37" t="e">
        <f aca="false">NA()</f>
        <v>#N/A</v>
      </c>
    </row>
    <row r="924" customFormat="false" ht="18" hidden="false" customHeight="true" outlineLevel="0" collapsed="false">
      <c r="A924" s="57" t="n">
        <f aca="false">IF(B924&lt;&gt;"",SUBTOTAL(103,E$8:$E924),"")</f>
        <v>917</v>
      </c>
      <c r="B924" s="58" t="n">
        <v>1</v>
      </c>
      <c r="C924" s="59" t="s">
        <v>2117</v>
      </c>
      <c r="D924" s="60" t="s">
        <v>2061</v>
      </c>
      <c r="E924" s="61" t="s">
        <v>2118</v>
      </c>
      <c r="F924" s="62" t="s">
        <v>2119</v>
      </c>
      <c r="G924" s="63"/>
      <c r="H924" s="37" t="s">
        <v>673</v>
      </c>
      <c r="I924" s="37" t="e">
        <f aca="false">NA()</f>
        <v>#N/A</v>
      </c>
    </row>
    <row r="925" customFormat="false" ht="18" hidden="false" customHeight="true" outlineLevel="0" collapsed="false">
      <c r="A925" s="57" t="n">
        <f aca="false">IF(B925&lt;&gt;"",SUBTOTAL(103,E$8:$E925),"")</f>
        <v>918</v>
      </c>
      <c r="B925" s="58" t="n">
        <v>1</v>
      </c>
      <c r="C925" s="59" t="s">
        <v>311</v>
      </c>
      <c r="D925" s="60" t="s">
        <v>1430</v>
      </c>
      <c r="E925" s="61" t="s">
        <v>2120</v>
      </c>
      <c r="F925" s="62" t="s">
        <v>2119</v>
      </c>
      <c r="G925" s="63"/>
      <c r="H925" s="37" t="s">
        <v>673</v>
      </c>
      <c r="I925" s="37" t="e">
        <f aca="false">NA()</f>
        <v>#N/A</v>
      </c>
    </row>
    <row r="926" customFormat="false" ht="18" hidden="false" customHeight="true" outlineLevel="0" collapsed="false">
      <c r="A926" s="57" t="n">
        <f aca="false">IF(B926&lt;&gt;"",SUBTOTAL(103,E$8:$E926),"")</f>
        <v>919</v>
      </c>
      <c r="B926" s="58" t="n">
        <v>1</v>
      </c>
      <c r="C926" s="59" t="s">
        <v>639</v>
      </c>
      <c r="D926" s="60" t="s">
        <v>1493</v>
      </c>
      <c r="E926" s="61" t="s">
        <v>2121</v>
      </c>
      <c r="F926" s="62" t="s">
        <v>2119</v>
      </c>
      <c r="G926" s="63"/>
      <c r="H926" s="37" t="s">
        <v>673</v>
      </c>
      <c r="I926" s="37" t="e">
        <f aca="false">NA()</f>
        <v>#N/A</v>
      </c>
    </row>
    <row r="927" customFormat="false" ht="18" hidden="false" customHeight="true" outlineLevel="0" collapsed="false">
      <c r="A927" s="57" t="n">
        <f aca="false">IF(B927&lt;&gt;"",SUBTOTAL(103,E$8:$E927),"")</f>
        <v>920</v>
      </c>
      <c r="B927" s="58" t="n">
        <v>1</v>
      </c>
      <c r="C927" s="59" t="s">
        <v>959</v>
      </c>
      <c r="D927" s="60" t="s">
        <v>1440</v>
      </c>
      <c r="E927" s="61" t="s">
        <v>2122</v>
      </c>
      <c r="F927" s="62" t="s">
        <v>2119</v>
      </c>
      <c r="G927" s="63"/>
      <c r="H927" s="37" t="s">
        <v>673</v>
      </c>
      <c r="I927" s="37" t="e">
        <f aca="false">NA()</f>
        <v>#N/A</v>
      </c>
    </row>
    <row r="928" customFormat="false" ht="18" hidden="false" customHeight="true" outlineLevel="0" collapsed="false">
      <c r="A928" s="57" t="n">
        <f aca="false">IF(B928&lt;&gt;"",SUBTOTAL(103,E$8:$E928),"")</f>
        <v>921</v>
      </c>
      <c r="B928" s="58" t="n">
        <v>1</v>
      </c>
      <c r="C928" s="59" t="s">
        <v>2123</v>
      </c>
      <c r="D928" s="60" t="s">
        <v>1440</v>
      </c>
      <c r="E928" s="61" t="s">
        <v>2124</v>
      </c>
      <c r="F928" s="62" t="s">
        <v>2119</v>
      </c>
      <c r="G928" s="63"/>
      <c r="H928" s="37" t="s">
        <v>673</v>
      </c>
      <c r="I928" s="37" t="e">
        <f aca="false">NA()</f>
        <v>#N/A</v>
      </c>
    </row>
    <row r="929" customFormat="false" ht="18" hidden="false" customHeight="true" outlineLevel="0" collapsed="false">
      <c r="A929" s="57" t="n">
        <f aca="false">IF(B929&lt;&gt;"",SUBTOTAL(103,E$8:$E929),"")</f>
        <v>922</v>
      </c>
      <c r="B929" s="58" t="n">
        <v>1</v>
      </c>
      <c r="C929" s="59" t="s">
        <v>1228</v>
      </c>
      <c r="D929" s="60" t="s">
        <v>1444</v>
      </c>
      <c r="E929" s="61" t="s">
        <v>2125</v>
      </c>
      <c r="F929" s="62" t="s">
        <v>2119</v>
      </c>
      <c r="G929" s="63"/>
      <c r="H929" s="37" t="s">
        <v>673</v>
      </c>
      <c r="I929" s="37" t="e">
        <f aca="false">NA()</f>
        <v>#N/A</v>
      </c>
    </row>
    <row r="930" customFormat="false" ht="18" hidden="false" customHeight="true" outlineLevel="0" collapsed="false">
      <c r="A930" s="57" t="n">
        <f aca="false">IF(B930&lt;&gt;"",SUBTOTAL(103,E$8:$E930),"")</f>
        <v>923</v>
      </c>
      <c r="B930" s="58" t="n">
        <v>1</v>
      </c>
      <c r="C930" s="59" t="s">
        <v>1989</v>
      </c>
      <c r="D930" s="60" t="s">
        <v>1665</v>
      </c>
      <c r="E930" s="61" t="s">
        <v>2126</v>
      </c>
      <c r="F930" s="62" t="s">
        <v>2119</v>
      </c>
      <c r="G930" s="63"/>
      <c r="H930" s="37" t="s">
        <v>673</v>
      </c>
      <c r="I930" s="37" t="e">
        <f aca="false">NA()</f>
        <v>#N/A</v>
      </c>
    </row>
    <row r="931" customFormat="false" ht="18" hidden="false" customHeight="true" outlineLevel="0" collapsed="false">
      <c r="A931" s="57" t="n">
        <f aca="false">IF(B931&lt;&gt;"",SUBTOTAL(103,E$8:$E931),"")</f>
        <v>924</v>
      </c>
      <c r="B931" s="58" t="n">
        <v>1</v>
      </c>
      <c r="C931" s="59" t="s">
        <v>311</v>
      </c>
      <c r="D931" s="60" t="s">
        <v>1625</v>
      </c>
      <c r="E931" s="61" t="s">
        <v>2127</v>
      </c>
      <c r="F931" s="62" t="s">
        <v>2119</v>
      </c>
      <c r="G931" s="63"/>
      <c r="H931" s="37" t="s">
        <v>673</v>
      </c>
      <c r="I931" s="37" t="e">
        <f aca="false">NA()</f>
        <v>#N/A</v>
      </c>
    </row>
    <row r="932" customFormat="false" ht="18" hidden="false" customHeight="true" outlineLevel="0" collapsed="false">
      <c r="A932" s="57" t="n">
        <f aca="false">IF(B932&lt;&gt;"",SUBTOTAL(103,E$8:$E932),"")</f>
        <v>925</v>
      </c>
      <c r="B932" s="58" t="n">
        <v>1</v>
      </c>
      <c r="C932" s="59" t="s">
        <v>1395</v>
      </c>
      <c r="D932" s="60" t="s">
        <v>1589</v>
      </c>
      <c r="E932" s="61" t="s">
        <v>2128</v>
      </c>
      <c r="F932" s="62" t="s">
        <v>2119</v>
      </c>
      <c r="G932" s="63"/>
      <c r="H932" s="37" t="s">
        <v>673</v>
      </c>
      <c r="I932" s="37" t="e">
        <f aca="false">NA()</f>
        <v>#N/A</v>
      </c>
    </row>
    <row r="933" customFormat="false" ht="18" hidden="false" customHeight="true" outlineLevel="0" collapsed="false">
      <c r="A933" s="57" t="n">
        <f aca="false">IF(B933&lt;&gt;"",SUBTOTAL(103,E$8:$E933),"")</f>
        <v>926</v>
      </c>
      <c r="B933" s="58" t="n">
        <v>1</v>
      </c>
      <c r="C933" s="59" t="s">
        <v>392</v>
      </c>
      <c r="D933" s="60" t="s">
        <v>1673</v>
      </c>
      <c r="E933" s="61" t="s">
        <v>2129</v>
      </c>
      <c r="F933" s="62" t="s">
        <v>2119</v>
      </c>
      <c r="G933" s="63"/>
      <c r="H933" s="37" t="s">
        <v>673</v>
      </c>
      <c r="I933" s="37" t="e">
        <f aca="false">NA()</f>
        <v>#N/A</v>
      </c>
    </row>
    <row r="934" customFormat="false" ht="18" hidden="false" customHeight="true" outlineLevel="0" collapsed="false">
      <c r="A934" s="57" t="n">
        <f aca="false">IF(B934&lt;&gt;"",SUBTOTAL(103,E$8:$E934),"")</f>
        <v>927</v>
      </c>
      <c r="B934" s="58" t="n">
        <v>1</v>
      </c>
      <c r="C934" s="59" t="s">
        <v>2130</v>
      </c>
      <c r="D934" s="60" t="s">
        <v>1596</v>
      </c>
      <c r="E934" s="61" t="s">
        <v>2131</v>
      </c>
      <c r="F934" s="62" t="s">
        <v>2119</v>
      </c>
      <c r="G934" s="63"/>
      <c r="H934" s="37" t="s">
        <v>673</v>
      </c>
      <c r="I934" s="37" t="e">
        <f aca="false">NA()</f>
        <v>#N/A</v>
      </c>
    </row>
    <row r="935" customFormat="false" ht="18" hidden="false" customHeight="true" outlineLevel="0" collapsed="false">
      <c r="A935" s="57" t="n">
        <f aca="false">IF(B935&lt;&gt;"",SUBTOTAL(103,E$8:$E935),"")</f>
        <v>928</v>
      </c>
      <c r="B935" s="58" t="n">
        <v>1</v>
      </c>
      <c r="C935" s="59" t="s">
        <v>2132</v>
      </c>
      <c r="D935" s="60" t="s">
        <v>1466</v>
      </c>
      <c r="E935" s="61" t="s">
        <v>2133</v>
      </c>
      <c r="F935" s="62" t="s">
        <v>2119</v>
      </c>
      <c r="G935" s="63"/>
      <c r="H935" s="37" t="s">
        <v>673</v>
      </c>
      <c r="I935" s="37" t="e">
        <f aca="false">NA()</f>
        <v>#N/A</v>
      </c>
    </row>
    <row r="936" customFormat="false" ht="18" hidden="false" customHeight="true" outlineLevel="0" collapsed="false">
      <c r="A936" s="57" t="n">
        <f aca="false">IF(B936&lt;&gt;"",SUBTOTAL(103,E$8:$E936),"")</f>
        <v>929</v>
      </c>
      <c r="B936" s="58" t="n">
        <v>1</v>
      </c>
      <c r="C936" s="59" t="s">
        <v>639</v>
      </c>
      <c r="D936" s="60" t="s">
        <v>1471</v>
      </c>
      <c r="E936" s="61" t="s">
        <v>2134</v>
      </c>
      <c r="F936" s="62" t="s">
        <v>2119</v>
      </c>
      <c r="G936" s="63"/>
      <c r="H936" s="37" t="s">
        <v>673</v>
      </c>
      <c r="I936" s="37" t="e">
        <f aca="false">NA()</f>
        <v>#N/A</v>
      </c>
    </row>
    <row r="937" customFormat="false" ht="18" hidden="false" customHeight="true" outlineLevel="0" collapsed="false">
      <c r="A937" s="57" t="n">
        <f aca="false">IF(B937&lt;&gt;"",SUBTOTAL(103,E$8:$E937),"")</f>
        <v>930</v>
      </c>
      <c r="B937" s="58" t="n">
        <v>1</v>
      </c>
      <c r="C937" s="59" t="s">
        <v>2135</v>
      </c>
      <c r="D937" s="60" t="s">
        <v>1524</v>
      </c>
      <c r="E937" s="61" t="s">
        <v>2136</v>
      </c>
      <c r="F937" s="62" t="s">
        <v>2119</v>
      </c>
      <c r="G937" s="63"/>
      <c r="H937" s="37" t="s">
        <v>673</v>
      </c>
      <c r="I937" s="37" t="e">
        <f aca="false">NA()</f>
        <v>#N/A</v>
      </c>
    </row>
    <row r="938" customFormat="false" ht="18" hidden="false" customHeight="true" outlineLevel="0" collapsed="false">
      <c r="A938" s="57" t="n">
        <f aca="false">IF(B938&lt;&gt;"",SUBTOTAL(103,E$8:$E938),"")</f>
        <v>931</v>
      </c>
      <c r="B938" s="58" t="n">
        <v>1</v>
      </c>
      <c r="C938" s="59" t="s">
        <v>2137</v>
      </c>
      <c r="D938" s="60" t="s">
        <v>1417</v>
      </c>
      <c r="E938" s="61" t="s">
        <v>2138</v>
      </c>
      <c r="F938" s="62" t="s">
        <v>2139</v>
      </c>
      <c r="G938" s="63"/>
      <c r="H938" s="37" t="s">
        <v>673</v>
      </c>
      <c r="I938" s="37" t="e">
        <f aca="false">NA()</f>
        <v>#N/A</v>
      </c>
    </row>
    <row r="939" customFormat="false" ht="18" hidden="false" customHeight="true" outlineLevel="0" collapsed="false">
      <c r="A939" s="57" t="n">
        <f aca="false">IF(B939&lt;&gt;"",SUBTOTAL(103,E$8:$E939),"")</f>
        <v>932</v>
      </c>
      <c r="B939" s="58" t="n">
        <v>1</v>
      </c>
      <c r="C939" s="59" t="s">
        <v>2140</v>
      </c>
      <c r="D939" s="60" t="s">
        <v>1994</v>
      </c>
      <c r="E939" s="61" t="s">
        <v>2141</v>
      </c>
      <c r="F939" s="62" t="s">
        <v>2139</v>
      </c>
      <c r="G939" s="63"/>
      <c r="H939" s="37" t="s">
        <v>673</v>
      </c>
      <c r="I939" s="37" t="e">
        <f aca="false">NA()</f>
        <v>#N/A</v>
      </c>
    </row>
    <row r="940" customFormat="false" ht="18" hidden="false" customHeight="true" outlineLevel="0" collapsed="false">
      <c r="A940" s="57" t="n">
        <f aca="false">IF(B940&lt;&gt;"",SUBTOTAL(103,E$8:$E940),"")</f>
        <v>933</v>
      </c>
      <c r="B940" s="58" t="n">
        <v>1</v>
      </c>
      <c r="C940" s="59" t="s">
        <v>2142</v>
      </c>
      <c r="D940" s="60" t="s">
        <v>1428</v>
      </c>
      <c r="E940" s="61" t="s">
        <v>2143</v>
      </c>
      <c r="F940" s="62" t="s">
        <v>2139</v>
      </c>
      <c r="G940" s="63"/>
      <c r="H940" s="37" t="s">
        <v>673</v>
      </c>
      <c r="I940" s="37" t="e">
        <f aca="false">NA()</f>
        <v>#N/A</v>
      </c>
    </row>
    <row r="941" customFormat="false" ht="18" hidden="false" customHeight="true" outlineLevel="0" collapsed="false">
      <c r="A941" s="57" t="n">
        <f aca="false">IF(B941&lt;&gt;"",SUBTOTAL(103,E$8:$E941),"")</f>
        <v>934</v>
      </c>
      <c r="B941" s="58" t="n">
        <v>1</v>
      </c>
      <c r="C941" s="59" t="s">
        <v>453</v>
      </c>
      <c r="D941" s="60" t="s">
        <v>1435</v>
      </c>
      <c r="E941" s="61" t="s">
        <v>2144</v>
      </c>
      <c r="F941" s="62" t="s">
        <v>2139</v>
      </c>
      <c r="G941" s="63"/>
      <c r="H941" s="37" t="s">
        <v>673</v>
      </c>
      <c r="I941" s="37" t="e">
        <f aca="false">NA()</f>
        <v>#N/A</v>
      </c>
    </row>
    <row r="942" customFormat="false" ht="18" hidden="false" customHeight="true" outlineLevel="0" collapsed="false">
      <c r="A942" s="57" t="n">
        <f aca="false">IF(B942&lt;&gt;"",SUBTOTAL(103,E$8:$E942),"")</f>
        <v>935</v>
      </c>
      <c r="B942" s="58" t="n">
        <v>1</v>
      </c>
      <c r="C942" s="59" t="s">
        <v>769</v>
      </c>
      <c r="D942" s="60" t="s">
        <v>1440</v>
      </c>
      <c r="E942" s="61" t="s">
        <v>2145</v>
      </c>
      <c r="F942" s="62" t="s">
        <v>2139</v>
      </c>
      <c r="G942" s="63"/>
      <c r="H942" s="37" t="s">
        <v>673</v>
      </c>
      <c r="I942" s="37" t="e">
        <f aca="false">NA()</f>
        <v>#N/A</v>
      </c>
    </row>
    <row r="943" customFormat="false" ht="18" hidden="false" customHeight="true" outlineLevel="0" collapsed="false">
      <c r="A943" s="57" t="n">
        <f aca="false">IF(B943&lt;&gt;"",SUBTOTAL(103,E$8:$E943),"")</f>
        <v>936</v>
      </c>
      <c r="B943" s="58" t="n">
        <v>1</v>
      </c>
      <c r="C943" s="59" t="s">
        <v>784</v>
      </c>
      <c r="D943" s="60" t="s">
        <v>1907</v>
      </c>
      <c r="E943" s="61" t="s">
        <v>2146</v>
      </c>
      <c r="F943" s="62" t="s">
        <v>2139</v>
      </c>
      <c r="G943" s="63"/>
      <c r="H943" s="37" t="s">
        <v>673</v>
      </c>
      <c r="I943" s="37" t="e">
        <f aca="false">NA()</f>
        <v>#N/A</v>
      </c>
    </row>
    <row r="944" customFormat="false" ht="18" hidden="false" customHeight="true" outlineLevel="0" collapsed="false">
      <c r="A944" s="57" t="n">
        <f aca="false">IF(B944&lt;&gt;"",SUBTOTAL(103,E$8:$E944),"")</f>
        <v>937</v>
      </c>
      <c r="B944" s="58" t="n">
        <v>1</v>
      </c>
      <c r="C944" s="59" t="s">
        <v>2147</v>
      </c>
      <c r="D944" s="60" t="s">
        <v>1503</v>
      </c>
      <c r="E944" s="61" t="s">
        <v>2148</v>
      </c>
      <c r="F944" s="62" t="s">
        <v>2139</v>
      </c>
      <c r="G944" s="63"/>
      <c r="H944" s="37" t="s">
        <v>673</v>
      </c>
      <c r="I944" s="37" t="e">
        <f aca="false">NA()</f>
        <v>#N/A</v>
      </c>
    </row>
    <row r="945" customFormat="false" ht="18" hidden="false" customHeight="true" outlineLevel="0" collapsed="false">
      <c r="A945" s="57" t="n">
        <f aca="false">IF(B945&lt;&gt;"",SUBTOTAL(103,E$8:$E945),"")</f>
        <v>938</v>
      </c>
      <c r="B945" s="58" t="n">
        <v>1</v>
      </c>
      <c r="C945" s="59" t="s">
        <v>2149</v>
      </c>
      <c r="D945" s="60" t="s">
        <v>1673</v>
      </c>
      <c r="E945" s="61" t="s">
        <v>2150</v>
      </c>
      <c r="F945" s="62" t="s">
        <v>2139</v>
      </c>
      <c r="G945" s="63"/>
      <c r="H945" s="37" t="s">
        <v>673</v>
      </c>
      <c r="I945" s="37" t="e">
        <f aca="false">NA()</f>
        <v>#N/A</v>
      </c>
    </row>
    <row r="946" customFormat="false" ht="18" hidden="false" customHeight="true" outlineLevel="0" collapsed="false">
      <c r="A946" s="57" t="n">
        <f aca="false">IF(B946&lt;&gt;"",SUBTOTAL(103,E$8:$E946),"")</f>
        <v>939</v>
      </c>
      <c r="B946" s="58" t="n">
        <v>1</v>
      </c>
      <c r="C946" s="59" t="s">
        <v>311</v>
      </c>
      <c r="D946" s="60" t="s">
        <v>1460</v>
      </c>
      <c r="E946" s="61" t="s">
        <v>2151</v>
      </c>
      <c r="F946" s="62" t="s">
        <v>2139</v>
      </c>
      <c r="G946" s="63"/>
      <c r="H946" s="37" t="s">
        <v>673</v>
      </c>
      <c r="I946" s="37" t="e">
        <f aca="false">NA()</f>
        <v>#N/A</v>
      </c>
    </row>
    <row r="947" customFormat="false" ht="18" hidden="false" customHeight="true" outlineLevel="0" collapsed="false">
      <c r="A947" s="57" t="n">
        <f aca="false">IF(B947&lt;&gt;"",SUBTOTAL(103,E$8:$E947),"")</f>
        <v>940</v>
      </c>
      <c r="B947" s="58" t="n">
        <v>1</v>
      </c>
      <c r="C947" s="59" t="s">
        <v>708</v>
      </c>
      <c r="D947" s="60" t="s">
        <v>1460</v>
      </c>
      <c r="E947" s="61" t="s">
        <v>2152</v>
      </c>
      <c r="F947" s="62" t="s">
        <v>2139</v>
      </c>
      <c r="G947" s="63"/>
      <c r="H947" s="37" t="s">
        <v>673</v>
      </c>
      <c r="I947" s="37" t="e">
        <f aca="false">NA()</f>
        <v>#N/A</v>
      </c>
    </row>
    <row r="948" customFormat="false" ht="18" hidden="false" customHeight="true" outlineLevel="0" collapsed="false">
      <c r="A948" s="57" t="n">
        <f aca="false">IF(B948&lt;&gt;"",SUBTOTAL(103,E$8:$E948),"")</f>
        <v>941</v>
      </c>
      <c r="B948" s="58" t="n">
        <v>1</v>
      </c>
      <c r="C948" s="59" t="s">
        <v>2114</v>
      </c>
      <c r="D948" s="60" t="s">
        <v>1464</v>
      </c>
      <c r="E948" s="61" t="s">
        <v>2153</v>
      </c>
      <c r="F948" s="62" t="s">
        <v>2139</v>
      </c>
      <c r="G948" s="63"/>
      <c r="H948" s="37" t="s">
        <v>673</v>
      </c>
      <c r="I948" s="37" t="e">
        <f aca="false">NA()</f>
        <v>#N/A</v>
      </c>
    </row>
    <row r="949" customFormat="false" ht="18" hidden="false" customHeight="true" outlineLevel="0" collapsed="false">
      <c r="A949" s="57" t="n">
        <f aca="false">IF(B949&lt;&gt;"",SUBTOTAL(103,E$8:$E949),"")</f>
        <v>942</v>
      </c>
      <c r="B949" s="58" t="n">
        <v>1</v>
      </c>
      <c r="C949" s="59" t="s">
        <v>1076</v>
      </c>
      <c r="D949" s="60" t="s">
        <v>1466</v>
      </c>
      <c r="E949" s="61" t="s">
        <v>2154</v>
      </c>
      <c r="F949" s="62" t="s">
        <v>2139</v>
      </c>
      <c r="G949" s="63"/>
      <c r="H949" s="37" t="s">
        <v>673</v>
      </c>
      <c r="I949" s="37" t="e">
        <f aca="false">NA()</f>
        <v>#N/A</v>
      </c>
    </row>
    <row r="950" customFormat="false" ht="18" hidden="false" customHeight="true" outlineLevel="0" collapsed="false">
      <c r="A950" s="57" t="n">
        <f aca="false">IF(B950&lt;&gt;"",SUBTOTAL(103,E$8:$E950),"")</f>
        <v>943</v>
      </c>
      <c r="B950" s="58" t="n">
        <v>1</v>
      </c>
      <c r="C950" s="59" t="s">
        <v>751</v>
      </c>
      <c r="D950" s="60" t="s">
        <v>1638</v>
      </c>
      <c r="E950" s="61" t="s">
        <v>2155</v>
      </c>
      <c r="F950" s="62" t="s">
        <v>2139</v>
      </c>
      <c r="G950" s="63"/>
      <c r="H950" s="37" t="s">
        <v>673</v>
      </c>
      <c r="I950" s="37" t="e">
        <f aca="false">NA()</f>
        <v>#N/A</v>
      </c>
    </row>
    <row r="951" customFormat="false" ht="18" hidden="false" customHeight="true" outlineLevel="0" collapsed="false">
      <c r="A951" s="57" t="n">
        <f aca="false">IF(B951&lt;&gt;"",SUBTOTAL(103,E$8:$E951),"")</f>
        <v>944</v>
      </c>
      <c r="B951" s="58" t="n">
        <v>1</v>
      </c>
      <c r="C951" s="59" t="s">
        <v>2079</v>
      </c>
      <c r="D951" s="60" t="s">
        <v>2156</v>
      </c>
      <c r="E951" s="61" t="s">
        <v>2157</v>
      </c>
      <c r="F951" s="62" t="s">
        <v>2139</v>
      </c>
      <c r="G951" s="63"/>
      <c r="H951" s="37" t="s">
        <v>673</v>
      </c>
      <c r="I951" s="37" t="e">
        <f aca="false">NA()</f>
        <v>#N/A</v>
      </c>
    </row>
    <row r="952" customFormat="false" ht="18" hidden="false" customHeight="true" outlineLevel="0" collapsed="false">
      <c r="A952" s="57" t="n">
        <f aca="false">IF(B952&lt;&gt;"",SUBTOTAL(103,E$8:$E952),"")</f>
        <v>945</v>
      </c>
      <c r="B952" s="58" t="n">
        <v>1</v>
      </c>
      <c r="C952" s="59" t="s">
        <v>1017</v>
      </c>
      <c r="D952" s="60" t="s">
        <v>1417</v>
      </c>
      <c r="E952" s="61" t="s">
        <v>2158</v>
      </c>
      <c r="F952" s="62" t="s">
        <v>2159</v>
      </c>
      <c r="G952" s="63"/>
      <c r="H952" s="37" t="s">
        <v>673</v>
      </c>
      <c r="I952" s="37" t="e">
        <f aca="false">NA()</f>
        <v>#N/A</v>
      </c>
    </row>
    <row r="953" customFormat="false" ht="18" hidden="false" customHeight="true" outlineLevel="0" collapsed="false">
      <c r="A953" s="57" t="n">
        <f aca="false">IF(B953&lt;&gt;"",SUBTOTAL(103,E$8:$E953),"")</f>
        <v>946</v>
      </c>
      <c r="B953" s="58" t="n">
        <v>1</v>
      </c>
      <c r="C953" s="59" t="s">
        <v>1891</v>
      </c>
      <c r="D953" s="60" t="s">
        <v>1611</v>
      </c>
      <c r="E953" s="61" t="s">
        <v>2160</v>
      </c>
      <c r="F953" s="62" t="s">
        <v>2159</v>
      </c>
      <c r="G953" s="63"/>
      <c r="H953" s="37" t="s">
        <v>673</v>
      </c>
      <c r="I953" s="37" t="e">
        <f aca="false">NA()</f>
        <v>#N/A</v>
      </c>
    </row>
    <row r="954" customFormat="false" ht="18" hidden="false" customHeight="true" outlineLevel="0" collapsed="false">
      <c r="A954" s="57" t="n">
        <f aca="false">IF(B954&lt;&gt;"",SUBTOTAL(103,E$8:$E954),"")</f>
        <v>947</v>
      </c>
      <c r="B954" s="58" t="n">
        <v>1</v>
      </c>
      <c r="C954" s="59" t="s">
        <v>1962</v>
      </c>
      <c r="D954" s="60" t="s">
        <v>2161</v>
      </c>
      <c r="E954" s="61" t="s">
        <v>2162</v>
      </c>
      <c r="F954" s="62" t="s">
        <v>2159</v>
      </c>
      <c r="G954" s="63"/>
      <c r="H954" s="37" t="s">
        <v>673</v>
      </c>
      <c r="I954" s="37" t="e">
        <f aca="false">NA()</f>
        <v>#N/A</v>
      </c>
    </row>
    <row r="955" customFormat="false" ht="18" hidden="false" customHeight="true" outlineLevel="0" collapsed="false">
      <c r="A955" s="57" t="n">
        <f aca="false">IF(B955&lt;&gt;"",SUBTOTAL(103,E$8:$E955),"")</f>
        <v>948</v>
      </c>
      <c r="B955" s="58" t="n">
        <v>1</v>
      </c>
      <c r="C955" s="59" t="s">
        <v>2163</v>
      </c>
      <c r="D955" s="60" t="s">
        <v>2164</v>
      </c>
      <c r="E955" s="61" t="s">
        <v>2165</v>
      </c>
      <c r="F955" s="62" t="s">
        <v>2159</v>
      </c>
      <c r="G955" s="63"/>
      <c r="H955" s="37" t="s">
        <v>673</v>
      </c>
      <c r="I955" s="37" t="e">
        <f aca="false">NA()</f>
        <v>#N/A</v>
      </c>
    </row>
    <row r="956" customFormat="false" ht="18" hidden="false" customHeight="true" outlineLevel="0" collapsed="false">
      <c r="A956" s="57" t="n">
        <f aca="false">IF(B956&lt;&gt;"",SUBTOTAL(103,E$8:$E956),"")</f>
        <v>949</v>
      </c>
      <c r="B956" s="58" t="n">
        <v>1</v>
      </c>
      <c r="C956" s="59" t="s">
        <v>2166</v>
      </c>
      <c r="D956" s="60" t="s">
        <v>1686</v>
      </c>
      <c r="E956" s="61" t="s">
        <v>2167</v>
      </c>
      <c r="F956" s="62" t="s">
        <v>2159</v>
      </c>
      <c r="G956" s="63"/>
      <c r="H956" s="37" t="s">
        <v>673</v>
      </c>
      <c r="I956" s="37" t="e">
        <f aca="false">NA()</f>
        <v>#N/A</v>
      </c>
    </row>
    <row r="957" customFormat="false" ht="18" hidden="false" customHeight="true" outlineLevel="0" collapsed="false">
      <c r="A957" s="57" t="n">
        <f aca="false">IF(B957&lt;&gt;"",SUBTOTAL(103,E$8:$E957),"")</f>
        <v>950</v>
      </c>
      <c r="B957" s="58" t="n">
        <v>1</v>
      </c>
      <c r="C957" s="59" t="s">
        <v>639</v>
      </c>
      <c r="D957" s="60" t="s">
        <v>1795</v>
      </c>
      <c r="E957" s="61" t="s">
        <v>2168</v>
      </c>
      <c r="F957" s="62" t="s">
        <v>2159</v>
      </c>
      <c r="G957" s="63"/>
      <c r="H957" s="37" t="s">
        <v>673</v>
      </c>
      <c r="I957" s="37" t="e">
        <f aca="false">NA()</f>
        <v>#N/A</v>
      </c>
    </row>
    <row r="958" customFormat="false" ht="18" hidden="false" customHeight="true" outlineLevel="0" collapsed="false">
      <c r="A958" s="57" t="n">
        <f aca="false">IF(B958&lt;&gt;"",SUBTOTAL(103,E$8:$E958),"")</f>
        <v>951</v>
      </c>
      <c r="B958" s="58" t="n">
        <v>1</v>
      </c>
      <c r="C958" s="59" t="s">
        <v>491</v>
      </c>
      <c r="D958" s="60" t="s">
        <v>1615</v>
      </c>
      <c r="E958" s="61" t="s">
        <v>2169</v>
      </c>
      <c r="F958" s="62" t="s">
        <v>2159</v>
      </c>
      <c r="G958" s="63"/>
      <c r="H958" s="37" t="s">
        <v>673</v>
      </c>
      <c r="I958" s="37" t="e">
        <f aca="false">NA()</f>
        <v>#N/A</v>
      </c>
    </row>
    <row r="959" customFormat="false" ht="18" hidden="false" customHeight="true" outlineLevel="0" collapsed="false">
      <c r="A959" s="57" t="n">
        <f aca="false">IF(B959&lt;&gt;"",SUBTOTAL(103,E$8:$E959),"")</f>
        <v>952</v>
      </c>
      <c r="B959" s="58" t="n">
        <v>1</v>
      </c>
      <c r="C959" s="59" t="s">
        <v>423</v>
      </c>
      <c r="D959" s="60" t="s">
        <v>1748</v>
      </c>
      <c r="E959" s="61" t="s">
        <v>2170</v>
      </c>
      <c r="F959" s="62" t="s">
        <v>2159</v>
      </c>
      <c r="G959" s="63"/>
      <c r="H959" s="37" t="s">
        <v>673</v>
      </c>
      <c r="I959" s="37" t="e">
        <f aca="false">NA()</f>
        <v>#N/A</v>
      </c>
    </row>
    <row r="960" customFormat="false" ht="18" hidden="false" customHeight="true" outlineLevel="0" collapsed="false">
      <c r="A960" s="57" t="n">
        <f aca="false">IF(B960&lt;&gt;"",SUBTOTAL(103,E$8:$E960),"")</f>
        <v>953</v>
      </c>
      <c r="B960" s="58" t="n">
        <v>1</v>
      </c>
      <c r="C960" s="59" t="s">
        <v>311</v>
      </c>
      <c r="D960" s="60" t="s">
        <v>1534</v>
      </c>
      <c r="E960" s="61" t="s">
        <v>2171</v>
      </c>
      <c r="F960" s="62" t="s">
        <v>2159</v>
      </c>
      <c r="G960" s="63"/>
      <c r="H960" s="37" t="s">
        <v>673</v>
      </c>
      <c r="I960" s="37" t="e">
        <f aca="false">NA()</f>
        <v>#N/A</v>
      </c>
    </row>
    <row r="961" customFormat="false" ht="18" hidden="false" customHeight="true" outlineLevel="0" collapsed="false">
      <c r="A961" s="57" t="n">
        <f aca="false">IF(B961&lt;&gt;"",SUBTOTAL(103,E$8:$E961),"")</f>
        <v>954</v>
      </c>
      <c r="B961" s="58" t="n">
        <v>1</v>
      </c>
      <c r="C961" s="59" t="s">
        <v>1980</v>
      </c>
      <c r="D961" s="60" t="s">
        <v>1620</v>
      </c>
      <c r="E961" s="61" t="s">
        <v>2172</v>
      </c>
      <c r="F961" s="62" t="s">
        <v>2159</v>
      </c>
      <c r="G961" s="63"/>
      <c r="H961" s="37" t="s">
        <v>673</v>
      </c>
      <c r="I961" s="37" t="e">
        <f aca="false">NA()</f>
        <v>#N/A</v>
      </c>
    </row>
    <row r="962" customFormat="false" ht="18" hidden="false" customHeight="true" outlineLevel="0" collapsed="false">
      <c r="A962" s="57" t="n">
        <f aca="false">IF(B962&lt;&gt;"",SUBTOTAL(103,E$8:$E962),"")</f>
        <v>955</v>
      </c>
      <c r="B962" s="58" t="n">
        <v>1</v>
      </c>
      <c r="C962" s="59" t="s">
        <v>367</v>
      </c>
      <c r="D962" s="60" t="s">
        <v>2173</v>
      </c>
      <c r="E962" s="61" t="s">
        <v>2174</v>
      </c>
      <c r="F962" s="62" t="s">
        <v>2159</v>
      </c>
      <c r="G962" s="63"/>
      <c r="H962" s="37" t="s">
        <v>673</v>
      </c>
      <c r="I962" s="37" t="e">
        <f aca="false">NA()</f>
        <v>#N/A</v>
      </c>
    </row>
    <row r="963" customFormat="false" ht="18" hidden="false" customHeight="true" outlineLevel="0" collapsed="false">
      <c r="A963" s="57" t="n">
        <f aca="false">IF(B963&lt;&gt;"",SUBTOTAL(103,E$8:$E963),"")</f>
        <v>956</v>
      </c>
      <c r="B963" s="58" t="n">
        <v>1</v>
      </c>
      <c r="C963" s="59" t="s">
        <v>2175</v>
      </c>
      <c r="D963" s="60" t="s">
        <v>1440</v>
      </c>
      <c r="E963" s="61" t="s">
        <v>2176</v>
      </c>
      <c r="F963" s="62" t="s">
        <v>2159</v>
      </c>
      <c r="G963" s="63"/>
      <c r="H963" s="37" t="s">
        <v>673</v>
      </c>
      <c r="I963" s="37" t="e">
        <f aca="false">NA()</f>
        <v>#N/A</v>
      </c>
    </row>
    <row r="964" customFormat="false" ht="18" hidden="false" customHeight="true" outlineLevel="0" collapsed="false">
      <c r="A964" s="57" t="n">
        <f aca="false">IF(B964&lt;&gt;"",SUBTOTAL(103,E$8:$E964),"")</f>
        <v>957</v>
      </c>
      <c r="B964" s="58" t="n">
        <v>1</v>
      </c>
      <c r="C964" s="59" t="s">
        <v>2177</v>
      </c>
      <c r="D964" s="60" t="s">
        <v>1545</v>
      </c>
      <c r="E964" s="61" t="s">
        <v>2178</v>
      </c>
      <c r="F964" s="62" t="s">
        <v>2159</v>
      </c>
      <c r="G964" s="63"/>
      <c r="H964" s="37" t="s">
        <v>673</v>
      </c>
      <c r="I964" s="37" t="e">
        <f aca="false">NA()</f>
        <v>#N/A</v>
      </c>
    </row>
    <row r="965" customFormat="false" ht="18" hidden="false" customHeight="true" outlineLevel="0" collapsed="false">
      <c r="A965" s="57" t="n">
        <f aca="false">IF(B965&lt;&gt;"",SUBTOTAL(103,E$8:$E965),"")</f>
        <v>958</v>
      </c>
      <c r="B965" s="58" t="n">
        <v>1</v>
      </c>
      <c r="C965" s="59" t="s">
        <v>311</v>
      </c>
      <c r="D965" s="60" t="s">
        <v>460</v>
      </c>
      <c r="E965" s="61" t="s">
        <v>2179</v>
      </c>
      <c r="F965" s="62" t="s">
        <v>2159</v>
      </c>
      <c r="G965" s="63"/>
      <c r="H965" s="37" t="s">
        <v>673</v>
      </c>
      <c r="I965" s="37" t="e">
        <f aca="false">NA()</f>
        <v>#N/A</v>
      </c>
    </row>
    <row r="966" customFormat="false" ht="18" hidden="false" customHeight="true" outlineLevel="0" collapsed="false">
      <c r="A966" s="57" t="n">
        <f aca="false">IF(B966&lt;&gt;"",SUBTOTAL(103,E$8:$E966),"")</f>
        <v>959</v>
      </c>
      <c r="B966" s="58" t="n">
        <v>1</v>
      </c>
      <c r="C966" s="59" t="s">
        <v>1078</v>
      </c>
      <c r="D966" s="60" t="s">
        <v>1460</v>
      </c>
      <c r="E966" s="61" t="s">
        <v>2180</v>
      </c>
      <c r="F966" s="62" t="s">
        <v>2159</v>
      </c>
      <c r="G966" s="63"/>
      <c r="H966" s="37" t="s">
        <v>673</v>
      </c>
      <c r="I966" s="37" t="e">
        <f aca="false">NA()</f>
        <v>#N/A</v>
      </c>
    </row>
    <row r="967" customFormat="false" ht="18" hidden="false" customHeight="true" outlineLevel="0" collapsed="false">
      <c r="A967" s="57" t="n">
        <f aca="false">IF(B967&lt;&gt;"",SUBTOTAL(103,E$8:$E967),"")</f>
        <v>960</v>
      </c>
      <c r="B967" s="58" t="n">
        <v>1</v>
      </c>
      <c r="C967" s="59" t="s">
        <v>409</v>
      </c>
      <c r="D967" s="60" t="s">
        <v>1466</v>
      </c>
      <c r="E967" s="61" t="s">
        <v>2181</v>
      </c>
      <c r="F967" s="62" t="s">
        <v>2159</v>
      </c>
      <c r="G967" s="63"/>
      <c r="H967" s="37" t="s">
        <v>673</v>
      </c>
      <c r="I967" s="37" t="e">
        <f aca="false">NA()</f>
        <v>#N/A</v>
      </c>
    </row>
    <row r="968" customFormat="false" ht="18" hidden="false" customHeight="true" outlineLevel="0" collapsed="false">
      <c r="A968" s="57" t="n">
        <f aca="false">IF(B968&lt;&gt;"",SUBTOTAL(103,E$8:$E968),"")</f>
        <v>961</v>
      </c>
      <c r="B968" s="58" t="n">
        <v>1</v>
      </c>
      <c r="C968" s="59" t="s">
        <v>1970</v>
      </c>
      <c r="D968" s="60" t="s">
        <v>1466</v>
      </c>
      <c r="E968" s="61" t="s">
        <v>2182</v>
      </c>
      <c r="F968" s="62" t="s">
        <v>2159</v>
      </c>
      <c r="G968" s="63"/>
      <c r="H968" s="37" t="s">
        <v>673</v>
      </c>
      <c r="I968" s="37" t="e">
        <f aca="false">NA()</f>
        <v>#N/A</v>
      </c>
    </row>
    <row r="969" customFormat="false" ht="18" hidden="false" customHeight="true" outlineLevel="0" collapsed="false">
      <c r="A969" s="57" t="n">
        <f aca="false">IF(B969&lt;&gt;"",SUBTOTAL(103,E$8:$E969),"")</f>
        <v>962</v>
      </c>
      <c r="B969" s="58" t="n">
        <v>1</v>
      </c>
      <c r="C969" s="59" t="s">
        <v>2183</v>
      </c>
      <c r="D969" s="60" t="s">
        <v>1709</v>
      </c>
      <c r="E969" s="61" t="s">
        <v>2184</v>
      </c>
      <c r="F969" s="62" t="s">
        <v>2159</v>
      </c>
      <c r="G969" s="63"/>
      <c r="H969" s="37" t="s">
        <v>673</v>
      </c>
      <c r="I969" s="37" t="e">
        <f aca="false">NA()</f>
        <v>#N/A</v>
      </c>
    </row>
    <row r="970" customFormat="false" ht="18" hidden="false" customHeight="true" outlineLevel="0" collapsed="false">
      <c r="A970" s="57" t="n">
        <f aca="false">IF(B970&lt;&gt;"",SUBTOTAL(103,E$8:$E970),"")</f>
        <v>963</v>
      </c>
      <c r="B970" s="58" t="n">
        <v>1</v>
      </c>
      <c r="C970" s="59" t="s">
        <v>2185</v>
      </c>
      <c r="D970" s="60" t="s">
        <v>1471</v>
      </c>
      <c r="E970" s="61" t="s">
        <v>2186</v>
      </c>
      <c r="F970" s="62" t="s">
        <v>2159</v>
      </c>
      <c r="G970" s="63"/>
      <c r="H970" s="37" t="s">
        <v>673</v>
      </c>
      <c r="I970" s="37" t="e">
        <f aca="false">NA()</f>
        <v>#N/A</v>
      </c>
    </row>
    <row r="971" customFormat="false" ht="18" hidden="false" customHeight="true" outlineLevel="0" collapsed="false">
      <c r="A971" s="57" t="n">
        <f aca="false">IF(B971&lt;&gt;"",SUBTOTAL(103,E$8:$E971),"")</f>
        <v>964</v>
      </c>
      <c r="B971" s="58" t="n">
        <v>1</v>
      </c>
      <c r="C971" s="59" t="s">
        <v>311</v>
      </c>
      <c r="D971" s="60" t="s">
        <v>2187</v>
      </c>
      <c r="E971" s="61" t="s">
        <v>2188</v>
      </c>
      <c r="F971" s="62" t="s">
        <v>2159</v>
      </c>
      <c r="G971" s="63"/>
      <c r="H971" s="37" t="s">
        <v>673</v>
      </c>
      <c r="I971" s="37" t="e">
        <f aca="false">NA()</f>
        <v>#N/A</v>
      </c>
    </row>
    <row r="972" customFormat="false" ht="18" hidden="false" customHeight="true" outlineLevel="0" collapsed="false">
      <c r="A972" s="57" t="n">
        <f aca="false">IF(B972&lt;&gt;"",SUBTOTAL(103,E$8:$E972),"")</f>
        <v>965</v>
      </c>
      <c r="B972" s="58" t="n">
        <v>1</v>
      </c>
      <c r="C972" s="59" t="s">
        <v>2189</v>
      </c>
      <c r="D972" s="60" t="s">
        <v>1524</v>
      </c>
      <c r="E972" s="61" t="s">
        <v>2190</v>
      </c>
      <c r="F972" s="62" t="s">
        <v>2159</v>
      </c>
      <c r="G972" s="63"/>
      <c r="H972" s="37" t="s">
        <v>673</v>
      </c>
      <c r="I972" s="37" t="e">
        <f aca="false">NA()</f>
        <v>#N/A</v>
      </c>
    </row>
    <row r="973" customFormat="false" ht="18" hidden="false" customHeight="true" outlineLevel="0" collapsed="false">
      <c r="A973" s="57" t="n">
        <f aca="false">IF(B973&lt;&gt;"",SUBTOTAL(103,E$8:$E973),"")</f>
        <v>966</v>
      </c>
      <c r="B973" s="58" t="n">
        <v>1</v>
      </c>
      <c r="C973" s="59" t="s">
        <v>2191</v>
      </c>
      <c r="D973" s="60" t="s">
        <v>1417</v>
      </c>
      <c r="E973" s="61" t="s">
        <v>2192</v>
      </c>
      <c r="F973" s="62" t="s">
        <v>2193</v>
      </c>
      <c r="G973" s="63"/>
      <c r="H973" s="37" t="s">
        <v>673</v>
      </c>
      <c r="I973" s="37" t="e">
        <f aca="false">NA()</f>
        <v>#N/A</v>
      </c>
    </row>
    <row r="974" customFormat="false" ht="18" hidden="false" customHeight="true" outlineLevel="0" collapsed="false">
      <c r="A974" s="57" t="n">
        <f aca="false">IF(B974&lt;&gt;"",SUBTOTAL(103,E$8:$E974),"")</f>
        <v>967</v>
      </c>
      <c r="B974" s="58" t="n">
        <v>1</v>
      </c>
      <c r="C974" s="59" t="s">
        <v>2194</v>
      </c>
      <c r="D974" s="60" t="s">
        <v>1417</v>
      </c>
      <c r="E974" s="61" t="s">
        <v>2195</v>
      </c>
      <c r="F974" s="62" t="s">
        <v>2193</v>
      </c>
      <c r="G974" s="63"/>
      <c r="H974" s="37" t="s">
        <v>673</v>
      </c>
      <c r="I974" s="37" t="e">
        <f aca="false">NA()</f>
        <v>#N/A</v>
      </c>
    </row>
    <row r="975" customFormat="false" ht="18" hidden="false" customHeight="true" outlineLevel="0" collapsed="false">
      <c r="A975" s="57" t="n">
        <f aca="false">IF(B975&lt;&gt;"",SUBTOTAL(103,E$8:$E975),"")</f>
        <v>968</v>
      </c>
      <c r="B975" s="58" t="n">
        <v>1</v>
      </c>
      <c r="C975" s="59" t="s">
        <v>1308</v>
      </c>
      <c r="D975" s="60" t="s">
        <v>1417</v>
      </c>
      <c r="E975" s="61" t="s">
        <v>2196</v>
      </c>
      <c r="F975" s="62" t="s">
        <v>2193</v>
      </c>
      <c r="G975" s="63"/>
      <c r="H975" s="37" t="s">
        <v>673</v>
      </c>
      <c r="I975" s="37" t="e">
        <f aca="false">NA()</f>
        <v>#N/A</v>
      </c>
    </row>
    <row r="976" customFormat="false" ht="18" hidden="false" customHeight="true" outlineLevel="0" collapsed="false">
      <c r="A976" s="57" t="n">
        <f aca="false">IF(B976&lt;&gt;"",SUBTOTAL(103,E$8:$E976),"")</f>
        <v>969</v>
      </c>
      <c r="B976" s="58" t="n">
        <v>1</v>
      </c>
      <c r="C976" s="59" t="s">
        <v>2197</v>
      </c>
      <c r="D976" s="60" t="s">
        <v>1417</v>
      </c>
      <c r="E976" s="61" t="s">
        <v>2198</v>
      </c>
      <c r="F976" s="62" t="s">
        <v>2193</v>
      </c>
      <c r="G976" s="63"/>
      <c r="H976" s="37" t="s">
        <v>673</v>
      </c>
      <c r="I976" s="37" t="e">
        <f aca="false">NA()</f>
        <v>#N/A</v>
      </c>
    </row>
    <row r="977" customFormat="false" ht="18" hidden="false" customHeight="true" outlineLevel="0" collapsed="false">
      <c r="A977" s="57" t="n">
        <f aca="false">IF(B977&lt;&gt;"",SUBTOTAL(103,E$8:$E977),"")</f>
        <v>970</v>
      </c>
      <c r="B977" s="58" t="n">
        <v>1</v>
      </c>
      <c r="C977" s="59" t="s">
        <v>1109</v>
      </c>
      <c r="D977" s="60" t="s">
        <v>1417</v>
      </c>
      <c r="E977" s="61" t="s">
        <v>2199</v>
      </c>
      <c r="F977" s="62" t="s">
        <v>2193</v>
      </c>
      <c r="G977" s="63"/>
      <c r="H977" s="37" t="s">
        <v>673</v>
      </c>
      <c r="I977" s="37" t="e">
        <f aca="false">NA()</f>
        <v>#N/A</v>
      </c>
    </row>
    <row r="978" customFormat="false" ht="18" hidden="false" customHeight="true" outlineLevel="0" collapsed="false">
      <c r="A978" s="57" t="n">
        <f aca="false">IF(B978&lt;&gt;"",SUBTOTAL(103,E$8:$E978),"")</f>
        <v>971</v>
      </c>
      <c r="B978" s="58" t="n">
        <v>1</v>
      </c>
      <c r="C978" s="59" t="s">
        <v>1642</v>
      </c>
      <c r="D978" s="60" t="s">
        <v>1417</v>
      </c>
      <c r="E978" s="61" t="s">
        <v>2200</v>
      </c>
      <c r="F978" s="62" t="s">
        <v>2193</v>
      </c>
      <c r="G978" s="63"/>
      <c r="H978" s="37" t="s">
        <v>673</v>
      </c>
      <c r="I978" s="37" t="e">
        <f aca="false">NA()</f>
        <v>#N/A</v>
      </c>
    </row>
    <row r="979" customFormat="false" ht="18" hidden="false" customHeight="true" outlineLevel="0" collapsed="false">
      <c r="A979" s="57" t="n">
        <f aca="false">IF(B979&lt;&gt;"",SUBTOTAL(103,E$8:$E979),"")</f>
        <v>972</v>
      </c>
      <c r="B979" s="58" t="n">
        <v>1</v>
      </c>
      <c r="C979" s="59" t="s">
        <v>2201</v>
      </c>
      <c r="D979" s="60" t="s">
        <v>1611</v>
      </c>
      <c r="E979" s="61" t="s">
        <v>2202</v>
      </c>
      <c r="F979" s="62" t="s">
        <v>2193</v>
      </c>
      <c r="G979" s="63"/>
      <c r="H979" s="37" t="s">
        <v>673</v>
      </c>
      <c r="I979" s="37" t="e">
        <f aca="false">NA()</f>
        <v>#N/A</v>
      </c>
    </row>
    <row r="980" customFormat="false" ht="18" hidden="false" customHeight="true" outlineLevel="0" collapsed="false">
      <c r="A980" s="57" t="n">
        <f aca="false">IF(B980&lt;&gt;"",SUBTOTAL(103,E$8:$E980),"")</f>
        <v>973</v>
      </c>
      <c r="B980" s="58" t="n">
        <v>1</v>
      </c>
      <c r="C980" s="59" t="s">
        <v>2203</v>
      </c>
      <c r="D980" s="60" t="s">
        <v>2204</v>
      </c>
      <c r="E980" s="61" t="s">
        <v>2205</v>
      </c>
      <c r="F980" s="62" t="s">
        <v>2193</v>
      </c>
      <c r="G980" s="63"/>
      <c r="H980" s="37" t="s">
        <v>673</v>
      </c>
      <c r="I980" s="37" t="e">
        <f aca="false">NA()</f>
        <v>#N/A</v>
      </c>
    </row>
    <row r="981" customFormat="false" ht="18" hidden="false" customHeight="true" outlineLevel="0" collapsed="false">
      <c r="A981" s="57" t="n">
        <f aca="false">IF(B981&lt;&gt;"",SUBTOTAL(103,E$8:$E981),"")</f>
        <v>974</v>
      </c>
      <c r="B981" s="58" t="n">
        <v>1</v>
      </c>
      <c r="C981" s="59" t="s">
        <v>320</v>
      </c>
      <c r="D981" s="60" t="s">
        <v>2206</v>
      </c>
      <c r="E981" s="61" t="s">
        <v>2207</v>
      </c>
      <c r="F981" s="62" t="s">
        <v>2193</v>
      </c>
      <c r="G981" s="63"/>
      <c r="H981" s="37" t="s">
        <v>673</v>
      </c>
      <c r="I981" s="37" t="e">
        <f aca="false">NA()</f>
        <v>#N/A</v>
      </c>
    </row>
    <row r="982" customFormat="false" ht="18" hidden="false" customHeight="true" outlineLevel="0" collapsed="false">
      <c r="A982" s="57" t="n">
        <f aca="false">IF(B982&lt;&gt;"",SUBTOTAL(103,E$8:$E982),"")</f>
        <v>975</v>
      </c>
      <c r="B982" s="58" t="n">
        <v>1</v>
      </c>
      <c r="C982" s="59" t="s">
        <v>344</v>
      </c>
      <c r="D982" s="60" t="s">
        <v>1815</v>
      </c>
      <c r="E982" s="61" t="s">
        <v>2208</v>
      </c>
      <c r="F982" s="62" t="s">
        <v>2193</v>
      </c>
      <c r="G982" s="63"/>
      <c r="H982" s="37" t="s">
        <v>673</v>
      </c>
      <c r="I982" s="37" t="e">
        <f aca="false">NA()</f>
        <v>#N/A</v>
      </c>
    </row>
    <row r="983" customFormat="false" ht="18" hidden="false" customHeight="true" outlineLevel="0" collapsed="false">
      <c r="A983" s="57" t="n">
        <f aca="false">IF(B983&lt;&gt;"",SUBTOTAL(103,E$8:$E983),"")</f>
        <v>976</v>
      </c>
      <c r="B983" s="58" t="n">
        <v>1</v>
      </c>
      <c r="C983" s="59" t="s">
        <v>2039</v>
      </c>
      <c r="D983" s="60" t="s">
        <v>1795</v>
      </c>
      <c r="E983" s="61" t="s">
        <v>2209</v>
      </c>
      <c r="F983" s="62" t="s">
        <v>2193</v>
      </c>
      <c r="G983" s="63"/>
      <c r="H983" s="37" t="s">
        <v>673</v>
      </c>
      <c r="I983" s="37" t="e">
        <f aca="false">NA()</f>
        <v>#N/A</v>
      </c>
    </row>
    <row r="984" customFormat="false" ht="18" hidden="false" customHeight="true" outlineLevel="0" collapsed="false">
      <c r="A984" s="57" t="n">
        <f aca="false">IF(B984&lt;&gt;"",SUBTOTAL(103,E$8:$E984),"")</f>
        <v>977</v>
      </c>
      <c r="B984" s="58" t="n">
        <v>1</v>
      </c>
      <c r="C984" s="59" t="s">
        <v>2210</v>
      </c>
      <c r="D984" s="60" t="s">
        <v>1571</v>
      </c>
      <c r="E984" s="61" t="s">
        <v>2211</v>
      </c>
      <c r="F984" s="62" t="s">
        <v>2193</v>
      </c>
      <c r="G984" s="63"/>
      <c r="H984" s="37" t="s">
        <v>673</v>
      </c>
      <c r="I984" s="37" t="e">
        <f aca="false">NA()</f>
        <v>#N/A</v>
      </c>
    </row>
    <row r="985" customFormat="false" ht="18" hidden="false" customHeight="true" outlineLevel="0" collapsed="false">
      <c r="A985" s="57" t="n">
        <f aca="false">IF(B985&lt;&gt;"",SUBTOTAL(103,E$8:$E985),"")</f>
        <v>978</v>
      </c>
      <c r="B985" s="58" t="n">
        <v>1</v>
      </c>
      <c r="C985" s="59" t="s">
        <v>2212</v>
      </c>
      <c r="D985" s="60" t="s">
        <v>1748</v>
      </c>
      <c r="E985" s="61" t="s">
        <v>2213</v>
      </c>
      <c r="F985" s="62" t="s">
        <v>2193</v>
      </c>
      <c r="G985" s="63"/>
      <c r="H985" s="37" t="s">
        <v>673</v>
      </c>
      <c r="I985" s="37" t="e">
        <f aca="false">NA()</f>
        <v>#N/A</v>
      </c>
    </row>
    <row r="986" customFormat="false" ht="18" hidden="false" customHeight="true" outlineLevel="0" collapsed="false">
      <c r="A986" s="57" t="n">
        <f aca="false">IF(B986&lt;&gt;"",SUBTOTAL(103,E$8:$E986),"")</f>
        <v>979</v>
      </c>
      <c r="B986" s="58" t="n">
        <v>1</v>
      </c>
      <c r="C986" s="59" t="s">
        <v>2214</v>
      </c>
      <c r="D986" s="60" t="s">
        <v>1435</v>
      </c>
      <c r="E986" s="61" t="s">
        <v>2215</v>
      </c>
      <c r="F986" s="62" t="s">
        <v>2193</v>
      </c>
      <c r="G986" s="63"/>
      <c r="H986" s="37" t="s">
        <v>673</v>
      </c>
      <c r="I986" s="37" t="e">
        <f aca="false">NA()</f>
        <v>#N/A</v>
      </c>
    </row>
    <row r="987" customFormat="false" ht="18" hidden="false" customHeight="true" outlineLevel="0" collapsed="false">
      <c r="A987" s="57" t="n">
        <f aca="false">IF(B987&lt;&gt;"",SUBTOTAL(103,E$8:$E987),"")</f>
        <v>980</v>
      </c>
      <c r="B987" s="58" t="n">
        <v>1</v>
      </c>
      <c r="C987" s="59" t="s">
        <v>2216</v>
      </c>
      <c r="D987" s="60" t="s">
        <v>2217</v>
      </c>
      <c r="E987" s="61" t="s">
        <v>2218</v>
      </c>
      <c r="F987" s="62" t="s">
        <v>2193</v>
      </c>
      <c r="G987" s="63"/>
      <c r="H987" s="37" t="s">
        <v>673</v>
      </c>
      <c r="I987" s="37" t="e">
        <f aca="false">NA()</f>
        <v>#N/A</v>
      </c>
    </row>
    <row r="988" customFormat="false" ht="18" hidden="false" customHeight="true" outlineLevel="0" collapsed="false">
      <c r="A988" s="57" t="n">
        <f aca="false">IF(B988&lt;&gt;"",SUBTOTAL(103,E$8:$E988),"")</f>
        <v>981</v>
      </c>
      <c r="B988" s="58" t="n">
        <v>1</v>
      </c>
      <c r="C988" s="59" t="s">
        <v>2219</v>
      </c>
      <c r="D988" s="60" t="s">
        <v>1496</v>
      </c>
      <c r="E988" s="61" t="s">
        <v>2220</v>
      </c>
      <c r="F988" s="62" t="s">
        <v>2193</v>
      </c>
      <c r="G988" s="63"/>
      <c r="H988" s="37" t="s">
        <v>673</v>
      </c>
      <c r="I988" s="37" t="e">
        <f aca="false">NA()</f>
        <v>#N/A</v>
      </c>
    </row>
    <row r="989" customFormat="false" ht="18" hidden="false" customHeight="true" outlineLevel="0" collapsed="false">
      <c r="A989" s="57" t="n">
        <f aca="false">IF(B989&lt;&gt;"",SUBTOTAL(103,E$8:$E989),"")</f>
        <v>982</v>
      </c>
      <c r="B989" s="58" t="n">
        <v>1</v>
      </c>
      <c r="C989" s="59" t="s">
        <v>2221</v>
      </c>
      <c r="D989" s="60" t="s">
        <v>1440</v>
      </c>
      <c r="E989" s="61" t="s">
        <v>2222</v>
      </c>
      <c r="F989" s="62" t="s">
        <v>2193</v>
      </c>
      <c r="G989" s="63"/>
      <c r="H989" s="37" t="s">
        <v>673</v>
      </c>
      <c r="I989" s="37" t="e">
        <f aca="false">NA()</f>
        <v>#N/A</v>
      </c>
    </row>
    <row r="990" customFormat="false" ht="18" hidden="false" customHeight="true" outlineLevel="0" collapsed="false">
      <c r="A990" s="57" t="n">
        <f aca="false">IF(B990&lt;&gt;"",SUBTOTAL(103,E$8:$E990),"")</f>
        <v>983</v>
      </c>
      <c r="B990" s="58" t="n">
        <v>1</v>
      </c>
      <c r="C990" s="59" t="s">
        <v>2223</v>
      </c>
      <c r="D990" s="60" t="s">
        <v>1444</v>
      </c>
      <c r="E990" s="61" t="s">
        <v>2224</v>
      </c>
      <c r="F990" s="62" t="s">
        <v>2193</v>
      </c>
      <c r="G990" s="63"/>
      <c r="H990" s="37" t="s">
        <v>673</v>
      </c>
      <c r="I990" s="37" t="e">
        <f aca="false">NA()</f>
        <v>#N/A</v>
      </c>
    </row>
    <row r="991" customFormat="false" ht="18" hidden="false" customHeight="true" outlineLevel="0" collapsed="false">
      <c r="A991" s="57" t="n">
        <f aca="false">IF(B991&lt;&gt;"",SUBTOTAL(103,E$8:$E991),"")</f>
        <v>984</v>
      </c>
      <c r="B991" s="58" t="n">
        <v>1</v>
      </c>
      <c r="C991" s="59" t="s">
        <v>311</v>
      </c>
      <c r="D991" s="60" t="s">
        <v>1505</v>
      </c>
      <c r="E991" s="61" t="s">
        <v>2225</v>
      </c>
      <c r="F991" s="62" t="s">
        <v>2193</v>
      </c>
      <c r="G991" s="63"/>
      <c r="H991" s="37" t="s">
        <v>673</v>
      </c>
      <c r="I991" s="37" t="e">
        <f aca="false">NA()</f>
        <v>#N/A</v>
      </c>
    </row>
    <row r="992" customFormat="false" ht="18" hidden="false" customHeight="true" outlineLevel="0" collapsed="false">
      <c r="A992" s="57" t="n">
        <f aca="false">IF(B992&lt;&gt;"",SUBTOTAL(103,E$8:$E992),"")</f>
        <v>985</v>
      </c>
      <c r="B992" s="58" t="n">
        <v>1</v>
      </c>
      <c r="C992" s="59" t="s">
        <v>982</v>
      </c>
      <c r="D992" s="60" t="s">
        <v>1464</v>
      </c>
      <c r="E992" s="61" t="s">
        <v>2226</v>
      </c>
      <c r="F992" s="62" t="s">
        <v>2193</v>
      </c>
      <c r="G992" s="63"/>
      <c r="H992" s="37" t="s">
        <v>673</v>
      </c>
      <c r="I992" s="37" t="e">
        <f aca="false">NA()</f>
        <v>#N/A</v>
      </c>
    </row>
    <row r="993" customFormat="false" ht="18" hidden="false" customHeight="true" outlineLevel="0" collapsed="false">
      <c r="A993" s="57" t="n">
        <f aca="false">IF(B993&lt;&gt;"",SUBTOTAL(103,E$8:$E993),"")</f>
        <v>986</v>
      </c>
      <c r="B993" s="58" t="n">
        <v>1</v>
      </c>
      <c r="C993" s="59" t="s">
        <v>2227</v>
      </c>
      <c r="D993" s="60" t="s">
        <v>1466</v>
      </c>
      <c r="E993" s="61" t="s">
        <v>2228</v>
      </c>
      <c r="F993" s="62" t="s">
        <v>2193</v>
      </c>
      <c r="G993" s="63"/>
      <c r="H993" s="37" t="s">
        <v>673</v>
      </c>
      <c r="I993" s="37" t="e">
        <f aca="false">NA()</f>
        <v>#N/A</v>
      </c>
    </row>
    <row r="994" customFormat="false" ht="18" hidden="false" customHeight="true" outlineLevel="0" collapsed="false">
      <c r="A994" s="57" t="n">
        <f aca="false">IF(B994&lt;&gt;"",SUBTOTAL(103,E$8:$E994),"")</f>
        <v>987</v>
      </c>
      <c r="B994" s="58" t="n">
        <v>1</v>
      </c>
      <c r="C994" s="59" t="s">
        <v>521</v>
      </c>
      <c r="D994" s="60" t="s">
        <v>1466</v>
      </c>
      <c r="E994" s="61" t="s">
        <v>2229</v>
      </c>
      <c r="F994" s="62" t="s">
        <v>2193</v>
      </c>
      <c r="G994" s="63"/>
      <c r="H994" s="37" t="s">
        <v>673</v>
      </c>
      <c r="I994" s="37" t="e">
        <f aca="false">NA()</f>
        <v>#N/A</v>
      </c>
    </row>
    <row r="995" customFormat="false" ht="18" hidden="false" customHeight="true" outlineLevel="0" collapsed="false">
      <c r="A995" s="57" t="n">
        <f aca="false">IF(B995&lt;&gt;"",SUBTOTAL(103,E$8:$E995),"")</f>
        <v>988</v>
      </c>
      <c r="B995" s="58" t="n">
        <v>1</v>
      </c>
      <c r="C995" s="59" t="s">
        <v>2230</v>
      </c>
      <c r="D995" s="60" t="s">
        <v>1638</v>
      </c>
      <c r="E995" s="61" t="s">
        <v>2231</v>
      </c>
      <c r="F995" s="62" t="s">
        <v>2193</v>
      </c>
      <c r="G995" s="63"/>
      <c r="H995" s="37" t="s">
        <v>673</v>
      </c>
      <c r="I995" s="37" t="e">
        <f aca="false">NA()</f>
        <v>#N/A</v>
      </c>
    </row>
    <row r="996" customFormat="false" ht="18" hidden="false" customHeight="true" outlineLevel="0" collapsed="false">
      <c r="A996" s="57" t="n">
        <f aca="false">IF(B996&lt;&gt;"",SUBTOTAL(103,E$8:$E996),"")</f>
        <v>989</v>
      </c>
      <c r="B996" s="58" t="n">
        <v>1</v>
      </c>
      <c r="C996" s="59" t="s">
        <v>639</v>
      </c>
      <c r="D996" s="60" t="s">
        <v>2156</v>
      </c>
      <c r="E996" s="61" t="s">
        <v>2232</v>
      </c>
      <c r="F996" s="62" t="s">
        <v>2193</v>
      </c>
      <c r="G996" s="63"/>
      <c r="H996" s="37" t="s">
        <v>673</v>
      </c>
      <c r="I996" s="37" t="e">
        <f aca="false">NA()</f>
        <v>#N/A</v>
      </c>
    </row>
    <row r="997" customFormat="false" ht="18" hidden="false" customHeight="true" outlineLevel="0" collapsed="false">
      <c r="A997" s="57" t="n">
        <f aca="false">IF(B997&lt;&gt;"",SUBTOTAL(103,E$8:$E997),"")</f>
        <v>990</v>
      </c>
      <c r="B997" s="58" t="n">
        <v>1</v>
      </c>
      <c r="C997" s="59" t="s">
        <v>2233</v>
      </c>
      <c r="D997" s="60" t="s">
        <v>1713</v>
      </c>
      <c r="E997" s="61" t="s">
        <v>2234</v>
      </c>
      <c r="F997" s="62" t="s">
        <v>2193</v>
      </c>
      <c r="G997" s="63"/>
      <c r="H997" s="37" t="s">
        <v>673</v>
      </c>
      <c r="I997" s="37" t="e">
        <f aca="false">NA()</f>
        <v>#N/A</v>
      </c>
    </row>
    <row r="998" customFormat="false" ht="18" hidden="false" customHeight="true" outlineLevel="0" collapsed="false">
      <c r="A998" s="57" t="n">
        <f aca="false">IF(B998&lt;&gt;"",SUBTOTAL(103,E$8:$E998),"")</f>
        <v>991</v>
      </c>
      <c r="B998" s="58" t="n">
        <v>1</v>
      </c>
      <c r="C998" s="59" t="s">
        <v>2235</v>
      </c>
      <c r="D998" s="60" t="s">
        <v>2236</v>
      </c>
      <c r="E998" s="61" t="s">
        <v>2237</v>
      </c>
      <c r="F998" s="62" t="s">
        <v>2238</v>
      </c>
      <c r="G998" s="63"/>
      <c r="H998" s="37" t="s">
        <v>673</v>
      </c>
      <c r="I998" s="37" t="e">
        <f aca="false">NA()</f>
        <v>#N/A</v>
      </c>
    </row>
    <row r="999" customFormat="false" ht="18" hidden="false" customHeight="true" outlineLevel="0" collapsed="false">
      <c r="A999" s="57" t="n">
        <f aca="false">IF(B999&lt;&gt;"",SUBTOTAL(103,E$8:$E999),"")</f>
        <v>992</v>
      </c>
      <c r="B999" s="58" t="n">
        <v>1</v>
      </c>
      <c r="C999" s="59" t="s">
        <v>2239</v>
      </c>
      <c r="D999" s="60" t="s">
        <v>2061</v>
      </c>
      <c r="E999" s="61" t="s">
        <v>2240</v>
      </c>
      <c r="F999" s="62" t="s">
        <v>2238</v>
      </c>
      <c r="G999" s="63"/>
      <c r="H999" s="37" t="s">
        <v>673</v>
      </c>
      <c r="I999" s="37" t="e">
        <f aca="false">NA()</f>
        <v>#N/A</v>
      </c>
    </row>
    <row r="1000" customFormat="false" ht="18" hidden="false" customHeight="true" outlineLevel="0" collapsed="false">
      <c r="A1000" s="57" t="n">
        <f aca="false">IF(B1000&lt;&gt;"",SUBTOTAL(103,E$8:$E1000),"")</f>
        <v>993</v>
      </c>
      <c r="B1000" s="58" t="n">
        <v>1</v>
      </c>
      <c r="C1000" s="59" t="s">
        <v>1179</v>
      </c>
      <c r="D1000" s="60" t="s">
        <v>1571</v>
      </c>
      <c r="E1000" s="61" t="s">
        <v>2241</v>
      </c>
      <c r="F1000" s="62" t="s">
        <v>2238</v>
      </c>
      <c r="G1000" s="63"/>
      <c r="H1000" s="37" t="s">
        <v>673</v>
      </c>
      <c r="I1000" s="37" t="e">
        <f aca="false">NA()</f>
        <v>#N/A</v>
      </c>
    </row>
    <row r="1001" customFormat="false" ht="18" hidden="false" customHeight="true" outlineLevel="0" collapsed="false">
      <c r="A1001" s="57" t="n">
        <f aca="false">IF(B1001&lt;&gt;"",SUBTOTAL(103,E$8:$E1001),"")</f>
        <v>994</v>
      </c>
      <c r="B1001" s="58" t="n">
        <v>1</v>
      </c>
      <c r="C1001" s="59" t="s">
        <v>2242</v>
      </c>
      <c r="D1001" s="60" t="s">
        <v>1532</v>
      </c>
      <c r="E1001" s="61" t="s">
        <v>2243</v>
      </c>
      <c r="F1001" s="62" t="s">
        <v>2238</v>
      </c>
      <c r="G1001" s="63"/>
      <c r="H1001" s="37" t="s">
        <v>673</v>
      </c>
      <c r="I1001" s="37" t="e">
        <f aca="false">NA()</f>
        <v>#N/A</v>
      </c>
    </row>
    <row r="1002" customFormat="false" ht="18" hidden="false" customHeight="true" outlineLevel="0" collapsed="false">
      <c r="A1002" s="57" t="n">
        <f aca="false">IF(B1002&lt;&gt;"",SUBTOTAL(103,E$8:$E1002),"")</f>
        <v>995</v>
      </c>
      <c r="B1002" s="58" t="n">
        <v>1</v>
      </c>
      <c r="C1002" s="59" t="s">
        <v>2244</v>
      </c>
      <c r="D1002" s="60" t="s">
        <v>1934</v>
      </c>
      <c r="E1002" s="61" t="s">
        <v>2245</v>
      </c>
      <c r="F1002" s="62" t="s">
        <v>2238</v>
      </c>
      <c r="G1002" s="63"/>
      <c r="H1002" s="37" t="s">
        <v>673</v>
      </c>
      <c r="I1002" s="37" t="e">
        <f aca="false">NA()</f>
        <v>#N/A</v>
      </c>
    </row>
    <row r="1003" customFormat="false" ht="18" hidden="false" customHeight="true" outlineLevel="0" collapsed="false">
      <c r="A1003" s="57" t="n">
        <f aca="false">IF(B1003&lt;&gt;"",SUBTOTAL(103,E$8:$E1003),"")</f>
        <v>996</v>
      </c>
      <c r="B1003" s="58" t="n">
        <v>1</v>
      </c>
      <c r="C1003" s="59" t="s">
        <v>2246</v>
      </c>
      <c r="D1003" s="60" t="s">
        <v>1435</v>
      </c>
      <c r="E1003" s="61" t="s">
        <v>2247</v>
      </c>
      <c r="F1003" s="62" t="s">
        <v>2238</v>
      </c>
      <c r="G1003" s="63"/>
      <c r="H1003" s="37" t="s">
        <v>673</v>
      </c>
      <c r="I1003" s="37" t="e">
        <f aca="false">NA()</f>
        <v>#N/A</v>
      </c>
    </row>
    <row r="1004" customFormat="false" ht="18" hidden="false" customHeight="true" outlineLevel="0" collapsed="false">
      <c r="A1004" s="57" t="n">
        <f aca="false">IF(B1004&lt;&gt;"",SUBTOTAL(103,E$8:$E1004),"")</f>
        <v>997</v>
      </c>
      <c r="B1004" s="58" t="n">
        <v>1</v>
      </c>
      <c r="C1004" s="59" t="s">
        <v>2248</v>
      </c>
      <c r="D1004" s="60" t="s">
        <v>1440</v>
      </c>
      <c r="E1004" s="61" t="s">
        <v>2249</v>
      </c>
      <c r="F1004" s="62" t="s">
        <v>2238</v>
      </c>
      <c r="G1004" s="63"/>
      <c r="H1004" s="37" t="s">
        <v>673</v>
      </c>
      <c r="I1004" s="37" t="e">
        <f aca="false">NA()</f>
        <v>#N/A</v>
      </c>
    </row>
    <row r="1005" customFormat="false" ht="18" hidden="false" customHeight="true" outlineLevel="0" collapsed="false">
      <c r="A1005" s="57" t="n">
        <f aca="false">IF(B1005&lt;&gt;"",SUBTOTAL(103,E$8:$E1005),"")</f>
        <v>998</v>
      </c>
      <c r="B1005" s="58" t="n">
        <v>1</v>
      </c>
      <c r="C1005" s="59" t="s">
        <v>2250</v>
      </c>
      <c r="D1005" s="60" t="s">
        <v>1440</v>
      </c>
      <c r="E1005" s="61" t="s">
        <v>2251</v>
      </c>
      <c r="F1005" s="62" t="s">
        <v>2238</v>
      </c>
      <c r="G1005" s="63"/>
      <c r="H1005" s="37" t="s">
        <v>673</v>
      </c>
      <c r="I1005" s="37" t="e">
        <f aca="false">NA()</f>
        <v>#N/A</v>
      </c>
    </row>
    <row r="1006" customFormat="false" ht="18" hidden="false" customHeight="true" outlineLevel="0" collapsed="false">
      <c r="A1006" s="57" t="n">
        <f aca="false">IF(B1006&lt;&gt;"",SUBTOTAL(103,E$8:$E1006),"")</f>
        <v>999</v>
      </c>
      <c r="B1006" s="58" t="n">
        <v>1</v>
      </c>
      <c r="C1006" s="59" t="s">
        <v>2039</v>
      </c>
      <c r="D1006" s="60" t="s">
        <v>2252</v>
      </c>
      <c r="E1006" s="61" t="s">
        <v>2253</v>
      </c>
      <c r="F1006" s="62" t="s">
        <v>2238</v>
      </c>
      <c r="G1006" s="63"/>
      <c r="H1006" s="37" t="s">
        <v>673</v>
      </c>
      <c r="I1006" s="37" t="e">
        <f aca="false">NA()</f>
        <v>#N/A</v>
      </c>
    </row>
    <row r="1007" customFormat="false" ht="18" hidden="false" customHeight="true" outlineLevel="0" collapsed="false">
      <c r="A1007" s="57" t="n">
        <f aca="false">IF(B1007&lt;&gt;"",SUBTOTAL(103,E$8:$E1007),"")</f>
        <v>1000</v>
      </c>
      <c r="B1007" s="58" t="n">
        <v>1</v>
      </c>
      <c r="C1007" s="59" t="s">
        <v>2254</v>
      </c>
      <c r="D1007" s="60" t="s">
        <v>1667</v>
      </c>
      <c r="E1007" s="61" t="s">
        <v>2255</v>
      </c>
      <c r="F1007" s="62" t="s">
        <v>2238</v>
      </c>
      <c r="G1007" s="63"/>
      <c r="H1007" s="37" t="s">
        <v>673</v>
      </c>
      <c r="I1007" s="37" t="e">
        <f aca="false">NA()</f>
        <v>#N/A</v>
      </c>
    </row>
    <row r="1008" customFormat="false" ht="18" hidden="false" customHeight="true" outlineLevel="0" collapsed="false">
      <c r="A1008" s="57" t="n">
        <f aca="false">IF(B1008&lt;&gt;"",SUBTOTAL(103,E$8:$E1008),"")</f>
        <v>1001</v>
      </c>
      <c r="B1008" s="58" t="n">
        <v>1</v>
      </c>
      <c r="C1008" s="59" t="s">
        <v>2256</v>
      </c>
      <c r="D1008" s="60" t="s">
        <v>1503</v>
      </c>
      <c r="E1008" s="61" t="s">
        <v>2257</v>
      </c>
      <c r="F1008" s="62" t="s">
        <v>2238</v>
      </c>
      <c r="G1008" s="63"/>
      <c r="H1008" s="37" t="s">
        <v>673</v>
      </c>
      <c r="I1008" s="37" t="e">
        <f aca="false">NA()</f>
        <v>#N/A</v>
      </c>
    </row>
    <row r="1009" customFormat="false" ht="18" hidden="false" customHeight="true" outlineLevel="0" collapsed="false">
      <c r="A1009" s="57" t="n">
        <f aca="false">IF(B1009&lt;&gt;"",SUBTOTAL(103,E$8:$E1009),"")</f>
        <v>1002</v>
      </c>
      <c r="B1009" s="58" t="n">
        <v>1</v>
      </c>
      <c r="C1009" s="59" t="s">
        <v>604</v>
      </c>
      <c r="D1009" s="60" t="s">
        <v>1503</v>
      </c>
      <c r="E1009" s="61" t="s">
        <v>2258</v>
      </c>
      <c r="F1009" s="62" t="s">
        <v>2238</v>
      </c>
      <c r="G1009" s="63"/>
      <c r="H1009" s="37" t="s">
        <v>673</v>
      </c>
      <c r="I1009" s="37" t="e">
        <f aca="false">NA()</f>
        <v>#N/A</v>
      </c>
    </row>
    <row r="1010" customFormat="false" ht="18" hidden="false" customHeight="true" outlineLevel="0" collapsed="false">
      <c r="A1010" s="57" t="n">
        <f aca="false">IF(B1010&lt;&gt;"",SUBTOTAL(103,E$8:$E1010),"")</f>
        <v>1003</v>
      </c>
      <c r="B1010" s="58" t="n">
        <v>1</v>
      </c>
      <c r="C1010" s="59" t="s">
        <v>2259</v>
      </c>
      <c r="D1010" s="60" t="s">
        <v>1460</v>
      </c>
      <c r="E1010" s="61" t="s">
        <v>2260</v>
      </c>
      <c r="F1010" s="62" t="s">
        <v>2238</v>
      </c>
      <c r="G1010" s="63"/>
      <c r="H1010" s="37" t="s">
        <v>673</v>
      </c>
      <c r="I1010" s="37" t="e">
        <f aca="false">NA()</f>
        <v>#N/A</v>
      </c>
    </row>
    <row r="1011" customFormat="false" ht="18" hidden="false" customHeight="true" outlineLevel="0" collapsed="false">
      <c r="A1011" s="57" t="n">
        <f aca="false">IF(B1011&lt;&gt;"",SUBTOTAL(103,E$8:$E1011),"")</f>
        <v>1004</v>
      </c>
      <c r="B1011" s="58" t="n">
        <v>1</v>
      </c>
      <c r="C1011" s="59" t="s">
        <v>2191</v>
      </c>
      <c r="D1011" s="60" t="s">
        <v>667</v>
      </c>
      <c r="E1011" s="61" t="s">
        <v>2261</v>
      </c>
      <c r="F1011" s="62" t="s">
        <v>2238</v>
      </c>
      <c r="G1011" s="63"/>
      <c r="H1011" s="37" t="s">
        <v>673</v>
      </c>
      <c r="I1011" s="37" t="e">
        <f aca="false">NA()</f>
        <v>#N/A</v>
      </c>
    </row>
    <row r="1012" customFormat="false" ht="18" hidden="false" customHeight="true" outlineLevel="0" collapsed="false">
      <c r="A1012" s="57" t="n">
        <f aca="false">IF(B1012&lt;&gt;"",SUBTOTAL(103,E$8:$E1012),"")</f>
        <v>1005</v>
      </c>
      <c r="B1012" s="58" t="n">
        <v>1</v>
      </c>
      <c r="C1012" s="59" t="s">
        <v>1883</v>
      </c>
      <c r="D1012" s="60" t="s">
        <v>2262</v>
      </c>
      <c r="E1012" s="61" t="s">
        <v>2263</v>
      </c>
      <c r="F1012" s="62" t="s">
        <v>2238</v>
      </c>
      <c r="G1012" s="63"/>
      <c r="H1012" s="37" t="s">
        <v>673</v>
      </c>
      <c r="I1012" s="37" t="e">
        <f aca="false">NA()</f>
        <v>#N/A</v>
      </c>
    </row>
    <row r="1013" customFormat="false" ht="18" hidden="false" customHeight="true" outlineLevel="0" collapsed="false">
      <c r="A1013" s="57" t="n">
        <f aca="false">IF(B1013&lt;&gt;"",SUBTOTAL(103,E$8:$E1013),"")</f>
        <v>1006</v>
      </c>
      <c r="B1013" s="58" t="n">
        <v>1</v>
      </c>
      <c r="C1013" s="59" t="s">
        <v>2264</v>
      </c>
      <c r="D1013" s="60" t="s">
        <v>2265</v>
      </c>
      <c r="E1013" s="61" t="s">
        <v>2266</v>
      </c>
      <c r="F1013" s="62" t="s">
        <v>2238</v>
      </c>
      <c r="G1013" s="63"/>
      <c r="H1013" s="37" t="s">
        <v>673</v>
      </c>
      <c r="I1013" s="37" t="e">
        <f aca="false">NA()</f>
        <v>#N/A</v>
      </c>
    </row>
    <row r="1014" customFormat="false" ht="18" hidden="false" customHeight="true" outlineLevel="0" collapsed="false">
      <c r="A1014" s="57" t="n">
        <f aca="false">IF(B1014&lt;&gt;"",SUBTOTAL(103,E$8:$E1014),"")</f>
        <v>1007</v>
      </c>
      <c r="B1014" s="58" t="n">
        <v>1</v>
      </c>
      <c r="C1014" s="59" t="s">
        <v>2267</v>
      </c>
      <c r="D1014" s="60" t="s">
        <v>1556</v>
      </c>
      <c r="E1014" s="61" t="s">
        <v>2268</v>
      </c>
      <c r="F1014" s="62" t="s">
        <v>2238</v>
      </c>
      <c r="G1014" s="63"/>
      <c r="H1014" s="37" t="s">
        <v>673</v>
      </c>
      <c r="I1014" s="37" t="e">
        <f aca="false">NA()</f>
        <v>#N/A</v>
      </c>
    </row>
    <row r="1015" customFormat="false" ht="18" hidden="false" customHeight="true" outlineLevel="0" collapsed="false">
      <c r="A1015" s="57" t="n">
        <f aca="false">IF(B1015&lt;&gt;"",SUBTOTAL(103,E$8:$E1015),"")</f>
        <v>1008</v>
      </c>
      <c r="B1015" s="58" t="n">
        <v>1</v>
      </c>
      <c r="C1015" s="59" t="s">
        <v>2269</v>
      </c>
      <c r="D1015" s="60" t="s">
        <v>1663</v>
      </c>
      <c r="E1015" s="61" t="s">
        <v>2270</v>
      </c>
      <c r="F1015" s="62" t="s">
        <v>2238</v>
      </c>
      <c r="G1015" s="63"/>
      <c r="H1015" s="37" t="s">
        <v>673</v>
      </c>
      <c r="I1015" s="37" t="e">
        <f aca="false">NA()</f>
        <v>#N/A</v>
      </c>
    </row>
    <row r="1016" customFormat="false" ht="18" hidden="false" customHeight="true" outlineLevel="0" collapsed="false">
      <c r="A1016" s="57" t="n">
        <f aca="false">IF(B1016&lt;&gt;"",SUBTOTAL(103,E$8:$E1016),"")</f>
        <v>1009</v>
      </c>
      <c r="B1016" s="58" t="n">
        <v>1</v>
      </c>
      <c r="C1016" s="59" t="s">
        <v>2271</v>
      </c>
      <c r="D1016" s="60" t="s">
        <v>1417</v>
      </c>
      <c r="E1016" s="61" t="s">
        <v>2272</v>
      </c>
      <c r="F1016" s="62" t="s">
        <v>2273</v>
      </c>
      <c r="G1016" s="63"/>
      <c r="H1016" s="37" t="s">
        <v>673</v>
      </c>
      <c r="I1016" s="37" t="e">
        <f aca="false">NA()</f>
        <v>#N/A</v>
      </c>
    </row>
    <row r="1017" customFormat="false" ht="18" hidden="false" customHeight="true" outlineLevel="0" collapsed="false">
      <c r="A1017" s="57" t="n">
        <f aca="false">IF(B1017&lt;&gt;"",SUBTOTAL(103,E$8:$E1017),"")</f>
        <v>1010</v>
      </c>
      <c r="B1017" s="58" t="n">
        <v>1</v>
      </c>
      <c r="C1017" s="59" t="s">
        <v>344</v>
      </c>
      <c r="D1017" s="60" t="s">
        <v>1611</v>
      </c>
      <c r="E1017" s="61" t="s">
        <v>2274</v>
      </c>
      <c r="F1017" s="62" t="s">
        <v>2273</v>
      </c>
      <c r="G1017" s="63"/>
      <c r="H1017" s="37" t="s">
        <v>673</v>
      </c>
      <c r="I1017" s="37" t="e">
        <f aca="false">NA()</f>
        <v>#N/A</v>
      </c>
    </row>
    <row r="1018" customFormat="false" ht="18" hidden="false" customHeight="true" outlineLevel="0" collapsed="false">
      <c r="A1018" s="57" t="n">
        <f aca="false">IF(B1018&lt;&gt;"",SUBTOTAL(103,E$8:$E1018),"")</f>
        <v>1011</v>
      </c>
      <c r="B1018" s="58" t="n">
        <v>1</v>
      </c>
      <c r="C1018" s="59" t="s">
        <v>2275</v>
      </c>
      <c r="D1018" s="60" t="s">
        <v>2204</v>
      </c>
      <c r="E1018" s="61" t="s">
        <v>2276</v>
      </c>
      <c r="F1018" s="62" t="s">
        <v>2273</v>
      </c>
      <c r="G1018" s="63"/>
      <c r="H1018" s="37" t="s">
        <v>673</v>
      </c>
      <c r="I1018" s="37" t="e">
        <f aca="false">NA()</f>
        <v>#N/A</v>
      </c>
    </row>
    <row r="1019" customFormat="false" ht="18" hidden="false" customHeight="true" outlineLevel="0" collapsed="false">
      <c r="A1019" s="57" t="n">
        <f aca="false">IF(B1019&lt;&gt;"",SUBTOTAL(103,E$8:$E1019),"")</f>
        <v>1012</v>
      </c>
      <c r="B1019" s="58" t="n">
        <v>1</v>
      </c>
      <c r="C1019" s="59" t="s">
        <v>2277</v>
      </c>
      <c r="D1019" s="60" t="s">
        <v>2204</v>
      </c>
      <c r="E1019" s="61" t="s">
        <v>2278</v>
      </c>
      <c r="F1019" s="62" t="s">
        <v>2273</v>
      </c>
      <c r="G1019" s="63"/>
      <c r="H1019" s="37" t="s">
        <v>673</v>
      </c>
      <c r="I1019" s="37" t="e">
        <f aca="false">NA()</f>
        <v>#N/A</v>
      </c>
    </row>
    <row r="1020" customFormat="false" ht="18" hidden="false" customHeight="true" outlineLevel="0" collapsed="false">
      <c r="A1020" s="57" t="n">
        <f aca="false">IF(B1020&lt;&gt;"",SUBTOTAL(103,E$8:$E1020),"")</f>
        <v>1013</v>
      </c>
      <c r="B1020" s="58" t="n">
        <v>1</v>
      </c>
      <c r="C1020" s="59" t="s">
        <v>1970</v>
      </c>
      <c r="D1020" s="60" t="s">
        <v>1430</v>
      </c>
      <c r="E1020" s="61" t="s">
        <v>2279</v>
      </c>
      <c r="F1020" s="62" t="s">
        <v>2273</v>
      </c>
      <c r="G1020" s="63"/>
      <c r="H1020" s="37" t="s">
        <v>673</v>
      </c>
      <c r="I1020" s="37" t="e">
        <f aca="false">NA()</f>
        <v>#N/A</v>
      </c>
    </row>
    <row r="1021" customFormat="false" ht="18" hidden="false" customHeight="true" outlineLevel="0" collapsed="false">
      <c r="A1021" s="57" t="n">
        <f aca="false">IF(B1021&lt;&gt;"",SUBTOTAL(103,E$8:$E1021),"")</f>
        <v>1014</v>
      </c>
      <c r="B1021" s="58" t="n">
        <v>1</v>
      </c>
      <c r="C1021" s="59" t="s">
        <v>2280</v>
      </c>
      <c r="D1021" s="60" t="s">
        <v>1493</v>
      </c>
      <c r="E1021" s="61" t="s">
        <v>2281</v>
      </c>
      <c r="F1021" s="62" t="s">
        <v>2273</v>
      </c>
      <c r="G1021" s="63"/>
      <c r="H1021" s="37" t="s">
        <v>673</v>
      </c>
      <c r="I1021" s="37" t="e">
        <f aca="false">NA()</f>
        <v>#N/A</v>
      </c>
    </row>
    <row r="1022" customFormat="false" ht="18" hidden="false" customHeight="true" outlineLevel="0" collapsed="false">
      <c r="A1022" s="57" t="n">
        <f aca="false">IF(B1022&lt;&gt;"",SUBTOTAL(103,E$8:$E1022),"")</f>
        <v>1015</v>
      </c>
      <c r="B1022" s="58" t="n">
        <v>1</v>
      </c>
      <c r="C1022" s="59" t="s">
        <v>311</v>
      </c>
      <c r="D1022" s="60" t="s">
        <v>1440</v>
      </c>
      <c r="E1022" s="61" t="s">
        <v>2282</v>
      </c>
      <c r="F1022" s="62" t="s">
        <v>2273</v>
      </c>
      <c r="G1022" s="63"/>
      <c r="H1022" s="37" t="s">
        <v>673</v>
      </c>
      <c r="I1022" s="37" t="e">
        <f aca="false">NA()</f>
        <v>#N/A</v>
      </c>
    </row>
    <row r="1023" customFormat="false" ht="18" hidden="false" customHeight="true" outlineLevel="0" collapsed="false">
      <c r="A1023" s="57" t="n">
        <f aca="false">IF(B1023&lt;&gt;"",SUBTOTAL(103,E$8:$E1023),"")</f>
        <v>1016</v>
      </c>
      <c r="B1023" s="58" t="n">
        <v>1</v>
      </c>
      <c r="C1023" s="59" t="s">
        <v>2283</v>
      </c>
      <c r="D1023" s="60" t="s">
        <v>1498</v>
      </c>
      <c r="E1023" s="61" t="s">
        <v>2284</v>
      </c>
      <c r="F1023" s="62" t="s">
        <v>2273</v>
      </c>
      <c r="G1023" s="63"/>
      <c r="H1023" s="37" t="s">
        <v>673</v>
      </c>
      <c r="I1023" s="37" t="e">
        <f aca="false">NA()</f>
        <v>#N/A</v>
      </c>
    </row>
    <row r="1024" customFormat="false" ht="18" hidden="false" customHeight="true" outlineLevel="0" collapsed="false">
      <c r="A1024" s="57" t="n">
        <f aca="false">IF(B1024&lt;&gt;"",SUBTOTAL(103,E$8:$E1024),"")</f>
        <v>1017</v>
      </c>
      <c r="B1024" s="58" t="n">
        <v>1</v>
      </c>
      <c r="C1024" s="59" t="s">
        <v>2285</v>
      </c>
      <c r="D1024" s="60" t="s">
        <v>2286</v>
      </c>
      <c r="E1024" s="61" t="s">
        <v>2287</v>
      </c>
      <c r="F1024" s="62" t="s">
        <v>2273</v>
      </c>
      <c r="G1024" s="63"/>
      <c r="H1024" s="37" t="s">
        <v>673</v>
      </c>
      <c r="I1024" s="37" t="e">
        <f aca="false">NA()</f>
        <v>#N/A</v>
      </c>
    </row>
    <row r="1025" customFormat="false" ht="18" hidden="false" customHeight="true" outlineLevel="0" collapsed="false">
      <c r="A1025" s="57" t="n">
        <f aca="false">IF(B1025&lt;&gt;"",SUBTOTAL(103,E$8:$E1025),"")</f>
        <v>1018</v>
      </c>
      <c r="B1025" s="58" t="n">
        <v>1</v>
      </c>
      <c r="C1025" s="59" t="s">
        <v>2288</v>
      </c>
      <c r="D1025" s="60" t="s">
        <v>2289</v>
      </c>
      <c r="E1025" s="61" t="s">
        <v>2290</v>
      </c>
      <c r="F1025" s="62" t="s">
        <v>2273</v>
      </c>
      <c r="G1025" s="63"/>
      <c r="H1025" s="37" t="s">
        <v>673</v>
      </c>
      <c r="I1025" s="37" t="e">
        <f aca="false">NA()</f>
        <v>#N/A</v>
      </c>
    </row>
    <row r="1026" customFormat="false" ht="18" hidden="false" customHeight="true" outlineLevel="0" collapsed="false">
      <c r="A1026" s="57" t="n">
        <f aca="false">IF(B1026&lt;&gt;"",SUBTOTAL(103,E$8:$E1026),"")</f>
        <v>1019</v>
      </c>
      <c r="B1026" s="58" t="n">
        <v>1</v>
      </c>
      <c r="C1026" s="59" t="s">
        <v>2291</v>
      </c>
      <c r="D1026" s="60" t="s">
        <v>1667</v>
      </c>
      <c r="E1026" s="61" t="s">
        <v>2292</v>
      </c>
      <c r="F1026" s="62" t="s">
        <v>2273</v>
      </c>
      <c r="G1026" s="63"/>
      <c r="H1026" s="37" t="s">
        <v>673</v>
      </c>
      <c r="I1026" s="37" t="e">
        <f aca="false">NA()</f>
        <v>#N/A</v>
      </c>
    </row>
    <row r="1027" customFormat="false" ht="18" hidden="false" customHeight="true" outlineLevel="0" collapsed="false">
      <c r="A1027" s="57" t="n">
        <f aca="false">IF(B1027&lt;&gt;"",SUBTOTAL(103,E$8:$E1027),"")</f>
        <v>1020</v>
      </c>
      <c r="B1027" s="58" t="n">
        <v>1</v>
      </c>
      <c r="C1027" s="59" t="s">
        <v>2293</v>
      </c>
      <c r="D1027" s="60" t="s">
        <v>1503</v>
      </c>
      <c r="E1027" s="61" t="s">
        <v>2294</v>
      </c>
      <c r="F1027" s="62" t="s">
        <v>2273</v>
      </c>
      <c r="G1027" s="63"/>
      <c r="H1027" s="37" t="s">
        <v>673</v>
      </c>
      <c r="I1027" s="37" t="e">
        <f aca="false">NA()</f>
        <v>#N/A</v>
      </c>
    </row>
    <row r="1028" customFormat="false" ht="18" hidden="false" customHeight="true" outlineLevel="0" collapsed="false">
      <c r="A1028" s="57" t="n">
        <f aca="false">IF(B1028&lt;&gt;"",SUBTOTAL(103,E$8:$E1028),"")</f>
        <v>1021</v>
      </c>
      <c r="B1028" s="58" t="n">
        <v>1</v>
      </c>
      <c r="C1028" s="59" t="s">
        <v>1208</v>
      </c>
      <c r="D1028" s="60" t="s">
        <v>1454</v>
      </c>
      <c r="E1028" s="61" t="s">
        <v>2295</v>
      </c>
      <c r="F1028" s="62" t="s">
        <v>2273</v>
      </c>
      <c r="G1028" s="63"/>
      <c r="H1028" s="37" t="s">
        <v>673</v>
      </c>
      <c r="I1028" s="37" t="e">
        <f aca="false">NA()</f>
        <v>#N/A</v>
      </c>
    </row>
    <row r="1029" customFormat="false" ht="18" hidden="false" customHeight="true" outlineLevel="0" collapsed="false">
      <c r="A1029" s="57" t="n">
        <f aca="false">IF(B1029&lt;&gt;"",SUBTOTAL(103,E$8:$E1029),"")</f>
        <v>1022</v>
      </c>
      <c r="B1029" s="58" t="n">
        <v>1</v>
      </c>
      <c r="C1029" s="59" t="s">
        <v>1459</v>
      </c>
      <c r="D1029" s="60" t="s">
        <v>1464</v>
      </c>
      <c r="E1029" s="61" t="s">
        <v>2296</v>
      </c>
      <c r="F1029" s="62" t="s">
        <v>2273</v>
      </c>
      <c r="G1029" s="63"/>
      <c r="H1029" s="37" t="s">
        <v>673</v>
      </c>
      <c r="I1029" s="37" t="e">
        <f aca="false">NA()</f>
        <v>#N/A</v>
      </c>
    </row>
    <row r="1030" customFormat="false" ht="18" hidden="false" customHeight="true" outlineLevel="0" collapsed="false">
      <c r="A1030" s="57" t="n">
        <f aca="false">IF(B1030&lt;&gt;"",SUBTOTAL(103,E$8:$E1030),"")</f>
        <v>1023</v>
      </c>
      <c r="B1030" s="58" t="n">
        <v>1</v>
      </c>
      <c r="C1030" s="59" t="s">
        <v>2297</v>
      </c>
      <c r="D1030" s="60" t="s">
        <v>1638</v>
      </c>
      <c r="E1030" s="61" t="s">
        <v>2298</v>
      </c>
      <c r="F1030" s="62" t="s">
        <v>2273</v>
      </c>
      <c r="G1030" s="63"/>
      <c r="H1030" s="37" t="s">
        <v>673</v>
      </c>
      <c r="I1030" s="37" t="e">
        <f aca="false">NA()</f>
        <v>#N/A</v>
      </c>
    </row>
    <row r="1031" customFormat="false" ht="18" hidden="false" customHeight="true" outlineLevel="0" collapsed="false">
      <c r="A1031" s="57" t="n">
        <f aca="false">IF(B1031&lt;&gt;"",SUBTOTAL(103,E$8:$E1031),"")</f>
        <v>1024</v>
      </c>
      <c r="B1031" s="58" t="n">
        <v>1</v>
      </c>
      <c r="C1031" s="59" t="s">
        <v>1774</v>
      </c>
      <c r="D1031" s="60" t="s">
        <v>1079</v>
      </c>
      <c r="E1031" s="61" t="s">
        <v>2299</v>
      </c>
      <c r="F1031" s="62" t="s">
        <v>2273</v>
      </c>
      <c r="G1031" s="63"/>
      <c r="H1031" s="37" t="s">
        <v>673</v>
      </c>
      <c r="I1031" s="37" t="e">
        <f aca="false">NA()</f>
        <v>#N/A</v>
      </c>
    </row>
    <row r="1032" customFormat="false" ht="18" hidden="false" customHeight="true" outlineLevel="0" collapsed="false">
      <c r="A1032" s="57" t="n">
        <f aca="false">IF(B1032&lt;&gt;"",SUBTOTAL(103,E$8:$E1032),"")</f>
        <v>1025</v>
      </c>
      <c r="B1032" s="58" t="n">
        <v>1</v>
      </c>
      <c r="C1032" s="59" t="s">
        <v>2300</v>
      </c>
      <c r="D1032" s="60" t="s">
        <v>1556</v>
      </c>
      <c r="E1032" s="61" t="s">
        <v>2301</v>
      </c>
      <c r="F1032" s="62" t="s">
        <v>2273</v>
      </c>
      <c r="G1032" s="63"/>
      <c r="H1032" s="37" t="s">
        <v>673</v>
      </c>
      <c r="I1032" s="37" t="e">
        <f aca="false">NA()</f>
        <v>#N/A</v>
      </c>
    </row>
    <row r="1033" customFormat="false" ht="18" hidden="false" customHeight="true" outlineLevel="0" collapsed="false">
      <c r="A1033" s="57" t="n">
        <f aca="false">IF(B1033&lt;&gt;"",SUBTOTAL(103,E$8:$E1033),"")</f>
        <v>1026</v>
      </c>
      <c r="B1033" s="58" t="n">
        <v>1</v>
      </c>
      <c r="C1033" s="59" t="s">
        <v>317</v>
      </c>
      <c r="D1033" s="60" t="s">
        <v>1417</v>
      </c>
      <c r="E1033" s="61" t="s">
        <v>2302</v>
      </c>
      <c r="F1033" s="62" t="s">
        <v>2303</v>
      </c>
      <c r="G1033" s="63"/>
      <c r="H1033" s="37" t="s">
        <v>673</v>
      </c>
      <c r="I1033" s="37" t="e">
        <f aca="false">NA()</f>
        <v>#N/A</v>
      </c>
    </row>
    <row r="1034" customFormat="false" ht="18" hidden="false" customHeight="true" outlineLevel="0" collapsed="false">
      <c r="A1034" s="57" t="n">
        <f aca="false">IF(B1034&lt;&gt;"",SUBTOTAL(103,E$8:$E1034),"")</f>
        <v>1027</v>
      </c>
      <c r="B1034" s="58" t="n">
        <v>1</v>
      </c>
      <c r="C1034" s="59" t="s">
        <v>2304</v>
      </c>
      <c r="D1034" s="60" t="s">
        <v>1417</v>
      </c>
      <c r="E1034" s="61" t="s">
        <v>2305</v>
      </c>
      <c r="F1034" s="62" t="s">
        <v>2303</v>
      </c>
      <c r="G1034" s="63"/>
      <c r="H1034" s="37" t="s">
        <v>673</v>
      </c>
      <c r="I1034" s="37" t="e">
        <f aca="false">NA()</f>
        <v>#N/A</v>
      </c>
    </row>
    <row r="1035" customFormat="false" ht="18" hidden="false" customHeight="true" outlineLevel="0" collapsed="false">
      <c r="A1035" s="57" t="n">
        <f aca="false">IF(B1035&lt;&gt;"",SUBTOTAL(103,E$8:$E1035),"")</f>
        <v>1028</v>
      </c>
      <c r="B1035" s="58" t="n">
        <v>1</v>
      </c>
      <c r="C1035" s="59" t="s">
        <v>886</v>
      </c>
      <c r="D1035" s="60" t="s">
        <v>1611</v>
      </c>
      <c r="E1035" s="61" t="s">
        <v>2306</v>
      </c>
      <c r="F1035" s="62" t="s">
        <v>2303</v>
      </c>
      <c r="G1035" s="63"/>
      <c r="H1035" s="37" t="s">
        <v>673</v>
      </c>
      <c r="I1035" s="37" t="e">
        <f aca="false">NA()</f>
        <v>#N/A</v>
      </c>
    </row>
    <row r="1036" customFormat="false" ht="18" hidden="false" customHeight="true" outlineLevel="0" collapsed="false">
      <c r="A1036" s="57" t="n">
        <f aca="false">IF(B1036&lt;&gt;"",SUBTOTAL(103,E$8:$E1036),"")</f>
        <v>1029</v>
      </c>
      <c r="B1036" s="58" t="n">
        <v>1</v>
      </c>
      <c r="C1036" s="59" t="s">
        <v>376</v>
      </c>
      <c r="D1036" s="60" t="s">
        <v>2206</v>
      </c>
      <c r="E1036" s="61" t="s">
        <v>2307</v>
      </c>
      <c r="F1036" s="62" t="s">
        <v>2303</v>
      </c>
      <c r="G1036" s="63"/>
      <c r="H1036" s="37" t="s">
        <v>673</v>
      </c>
      <c r="I1036" s="37" t="e">
        <f aca="false">NA()</f>
        <v>#N/A</v>
      </c>
    </row>
    <row r="1037" customFormat="false" ht="18" hidden="false" customHeight="true" outlineLevel="0" collapsed="false">
      <c r="A1037" s="57" t="n">
        <f aca="false">IF(B1037&lt;&gt;"",SUBTOTAL(103,E$8:$E1037),"")</f>
        <v>1030</v>
      </c>
      <c r="B1037" s="58" t="n">
        <v>1</v>
      </c>
      <c r="C1037" s="59" t="s">
        <v>335</v>
      </c>
      <c r="D1037" s="60" t="s">
        <v>1528</v>
      </c>
      <c r="E1037" s="61" t="s">
        <v>2308</v>
      </c>
      <c r="F1037" s="62" t="s">
        <v>2303</v>
      </c>
      <c r="G1037" s="63"/>
      <c r="H1037" s="37" t="s">
        <v>673</v>
      </c>
      <c r="I1037" s="37" t="e">
        <f aca="false">NA()</f>
        <v>#N/A</v>
      </c>
    </row>
    <row r="1038" customFormat="false" ht="18" hidden="false" customHeight="true" outlineLevel="0" collapsed="false">
      <c r="A1038" s="57" t="n">
        <f aca="false">IF(B1038&lt;&gt;"",SUBTOTAL(103,E$8:$E1038),"")</f>
        <v>1031</v>
      </c>
      <c r="B1038" s="58" t="n">
        <v>1</v>
      </c>
      <c r="C1038" s="59" t="s">
        <v>2142</v>
      </c>
      <c r="D1038" s="60" t="s">
        <v>1428</v>
      </c>
      <c r="E1038" s="61" t="s">
        <v>2309</v>
      </c>
      <c r="F1038" s="62" t="s">
        <v>2303</v>
      </c>
      <c r="G1038" s="63"/>
      <c r="H1038" s="37" t="s">
        <v>673</v>
      </c>
      <c r="I1038" s="37" t="e">
        <f aca="false">NA()</f>
        <v>#N/A</v>
      </c>
    </row>
    <row r="1039" customFormat="false" ht="18" hidden="false" customHeight="true" outlineLevel="0" collapsed="false">
      <c r="A1039" s="57" t="n">
        <f aca="false">IF(B1039&lt;&gt;"",SUBTOTAL(103,E$8:$E1039),"")</f>
        <v>1032</v>
      </c>
      <c r="B1039" s="58" t="n">
        <v>1</v>
      </c>
      <c r="C1039" s="59" t="s">
        <v>320</v>
      </c>
      <c r="D1039" s="60" t="s">
        <v>1748</v>
      </c>
      <c r="E1039" s="61" t="s">
        <v>2310</v>
      </c>
      <c r="F1039" s="62" t="s">
        <v>2303</v>
      </c>
      <c r="G1039" s="63"/>
      <c r="H1039" s="37" t="s">
        <v>673</v>
      </c>
      <c r="I1039" s="37" t="e">
        <f aca="false">NA()</f>
        <v>#N/A</v>
      </c>
    </row>
    <row r="1040" customFormat="false" ht="18" hidden="false" customHeight="true" outlineLevel="0" collapsed="false">
      <c r="A1040" s="57" t="n">
        <f aca="false">IF(B1040&lt;&gt;"",SUBTOTAL(103,E$8:$E1040),"")</f>
        <v>1033</v>
      </c>
      <c r="B1040" s="58" t="n">
        <v>1</v>
      </c>
      <c r="C1040" s="59" t="s">
        <v>311</v>
      </c>
      <c r="D1040" s="60" t="s">
        <v>1503</v>
      </c>
      <c r="E1040" s="61" t="s">
        <v>2311</v>
      </c>
      <c r="F1040" s="62" t="s">
        <v>2303</v>
      </c>
      <c r="G1040" s="63"/>
      <c r="H1040" s="37" t="s">
        <v>673</v>
      </c>
      <c r="I1040" s="37" t="e">
        <f aca="false">NA()</f>
        <v>#N/A</v>
      </c>
    </row>
    <row r="1041" customFormat="false" ht="18" hidden="false" customHeight="true" outlineLevel="0" collapsed="false">
      <c r="A1041" s="57" t="n">
        <f aca="false">IF(B1041&lt;&gt;"",SUBTOTAL(103,E$8:$E1041),"")</f>
        <v>1034</v>
      </c>
      <c r="B1041" s="58" t="n">
        <v>1</v>
      </c>
      <c r="C1041" s="59" t="s">
        <v>376</v>
      </c>
      <c r="D1041" s="60" t="s">
        <v>1781</v>
      </c>
      <c r="E1041" s="61" t="s">
        <v>2312</v>
      </c>
      <c r="F1041" s="62" t="s">
        <v>2303</v>
      </c>
      <c r="G1041" s="63"/>
      <c r="H1041" s="37" t="s">
        <v>673</v>
      </c>
      <c r="I1041" s="37" t="e">
        <f aca="false">NA()</f>
        <v>#N/A</v>
      </c>
    </row>
    <row r="1042" customFormat="false" ht="18" hidden="false" customHeight="true" outlineLevel="0" collapsed="false">
      <c r="A1042" s="57" t="n">
        <f aca="false">IF(B1042&lt;&gt;"",SUBTOTAL(103,E$8:$E1042),"")</f>
        <v>1035</v>
      </c>
      <c r="B1042" s="58" t="n">
        <v>1</v>
      </c>
      <c r="C1042" s="59" t="s">
        <v>696</v>
      </c>
      <c r="D1042" s="60" t="s">
        <v>2010</v>
      </c>
      <c r="E1042" s="61" t="s">
        <v>2313</v>
      </c>
      <c r="F1042" s="62" t="s">
        <v>2303</v>
      </c>
      <c r="G1042" s="63"/>
      <c r="H1042" s="37" t="s">
        <v>673</v>
      </c>
      <c r="I1042" s="37" t="e">
        <f aca="false">NA()</f>
        <v>#N/A</v>
      </c>
    </row>
    <row r="1043" customFormat="false" ht="18" hidden="false" customHeight="true" outlineLevel="0" collapsed="false">
      <c r="A1043" s="57" t="n">
        <f aca="false">IF(B1043&lt;&gt;"",SUBTOTAL(103,E$8:$E1043),"")</f>
        <v>1036</v>
      </c>
      <c r="B1043" s="58" t="n">
        <v>1</v>
      </c>
      <c r="C1043" s="59" t="s">
        <v>1962</v>
      </c>
      <c r="D1043" s="60" t="s">
        <v>2204</v>
      </c>
      <c r="E1043" s="61" t="s">
        <v>2314</v>
      </c>
      <c r="F1043" s="62" t="s">
        <v>2315</v>
      </c>
      <c r="G1043" s="63"/>
      <c r="H1043" s="37" t="s">
        <v>673</v>
      </c>
      <c r="I1043" s="37" t="e">
        <f aca="false">NA()</f>
        <v>#N/A</v>
      </c>
    </row>
    <row r="1044" customFormat="false" ht="18" hidden="false" customHeight="true" outlineLevel="0" collapsed="false">
      <c r="A1044" s="57" t="n">
        <f aca="false">IF(B1044&lt;&gt;"",SUBTOTAL(103,E$8:$E1044),"")</f>
        <v>1037</v>
      </c>
      <c r="B1044" s="58" t="n">
        <v>1</v>
      </c>
      <c r="C1044" s="59" t="s">
        <v>311</v>
      </c>
      <c r="D1044" s="60" t="s">
        <v>1720</v>
      </c>
      <c r="E1044" s="61" t="s">
        <v>2316</v>
      </c>
      <c r="F1044" s="62" t="s">
        <v>2315</v>
      </c>
      <c r="G1044" s="63"/>
      <c r="H1044" s="37" t="s">
        <v>673</v>
      </c>
      <c r="I1044" s="37" t="e">
        <f aca="false">NA()</f>
        <v>#N/A</v>
      </c>
    </row>
    <row r="1045" customFormat="false" ht="18" hidden="false" customHeight="true" outlineLevel="0" collapsed="false">
      <c r="A1045" s="57" t="n">
        <f aca="false">IF(B1045&lt;&gt;"",SUBTOTAL(103,E$8:$E1045),"")</f>
        <v>1038</v>
      </c>
      <c r="B1045" s="58" t="n">
        <v>1</v>
      </c>
      <c r="C1045" s="59" t="s">
        <v>335</v>
      </c>
      <c r="D1045" s="60" t="s">
        <v>1994</v>
      </c>
      <c r="E1045" s="61" t="s">
        <v>2317</v>
      </c>
      <c r="F1045" s="62" t="s">
        <v>2315</v>
      </c>
      <c r="G1045" s="63"/>
      <c r="H1045" s="37" t="s">
        <v>673</v>
      </c>
      <c r="I1045" s="37" t="e">
        <f aca="false">NA()</f>
        <v>#N/A</v>
      </c>
    </row>
    <row r="1046" customFormat="false" ht="18" hidden="false" customHeight="true" outlineLevel="0" collapsed="false">
      <c r="A1046" s="57" t="n">
        <f aca="false">IF(B1046&lt;&gt;"",SUBTOTAL(103,E$8:$E1046),"")</f>
        <v>1039</v>
      </c>
      <c r="B1046" s="58" t="n">
        <v>1</v>
      </c>
      <c r="C1046" s="59" t="s">
        <v>1691</v>
      </c>
      <c r="D1046" s="60" t="s">
        <v>1430</v>
      </c>
      <c r="E1046" s="61" t="s">
        <v>2318</v>
      </c>
      <c r="F1046" s="62" t="s">
        <v>2315</v>
      </c>
      <c r="G1046" s="63"/>
      <c r="H1046" s="37" t="s">
        <v>673</v>
      </c>
      <c r="I1046" s="37" t="e">
        <f aca="false">NA()</f>
        <v>#N/A</v>
      </c>
    </row>
    <row r="1047" customFormat="false" ht="18" hidden="false" customHeight="true" outlineLevel="0" collapsed="false">
      <c r="A1047" s="57" t="n">
        <f aca="false">IF(B1047&lt;&gt;"",SUBTOTAL(103,E$8:$E1047),"")</f>
        <v>1040</v>
      </c>
      <c r="B1047" s="58" t="n">
        <v>1</v>
      </c>
      <c r="C1047" s="59" t="s">
        <v>2319</v>
      </c>
      <c r="D1047" s="60" t="s">
        <v>1577</v>
      </c>
      <c r="E1047" s="61" t="s">
        <v>2320</v>
      </c>
      <c r="F1047" s="62" t="s">
        <v>2315</v>
      </c>
      <c r="G1047" s="63"/>
      <c r="H1047" s="37" t="s">
        <v>673</v>
      </c>
      <c r="I1047" s="37" t="e">
        <f aca="false">NA()</f>
        <v>#N/A</v>
      </c>
    </row>
    <row r="1048" customFormat="false" ht="18" hidden="false" customHeight="true" outlineLevel="0" collapsed="false">
      <c r="A1048" s="57" t="n">
        <f aca="false">IF(B1048&lt;&gt;"",SUBTOTAL(103,E$8:$E1048),"")</f>
        <v>1041</v>
      </c>
      <c r="B1048" s="58" t="n">
        <v>1</v>
      </c>
      <c r="C1048" s="59" t="s">
        <v>1753</v>
      </c>
      <c r="D1048" s="60" t="s">
        <v>1493</v>
      </c>
      <c r="E1048" s="61" t="s">
        <v>2321</v>
      </c>
      <c r="F1048" s="62" t="s">
        <v>2315</v>
      </c>
      <c r="G1048" s="63"/>
      <c r="H1048" s="37" t="s">
        <v>673</v>
      </c>
      <c r="I1048" s="37" t="e">
        <f aca="false">NA()</f>
        <v>#N/A</v>
      </c>
    </row>
    <row r="1049" customFormat="false" ht="18" hidden="false" customHeight="true" outlineLevel="0" collapsed="false">
      <c r="A1049" s="57" t="n">
        <f aca="false">IF(B1049&lt;&gt;"",SUBTOTAL(103,E$8:$E1049),"")</f>
        <v>1042</v>
      </c>
      <c r="B1049" s="58" t="n">
        <v>1</v>
      </c>
      <c r="C1049" s="59" t="s">
        <v>2322</v>
      </c>
      <c r="D1049" s="60" t="s">
        <v>2323</v>
      </c>
      <c r="E1049" s="61" t="s">
        <v>2324</v>
      </c>
      <c r="F1049" s="62" t="s">
        <v>2315</v>
      </c>
      <c r="G1049" s="63"/>
      <c r="H1049" s="37" t="s">
        <v>673</v>
      </c>
      <c r="I1049" s="37" t="e">
        <f aca="false">NA()</f>
        <v>#N/A</v>
      </c>
    </row>
    <row r="1050" customFormat="false" ht="18" hidden="false" customHeight="true" outlineLevel="0" collapsed="false">
      <c r="A1050" s="57" t="n">
        <f aca="false">IF(B1050&lt;&gt;"",SUBTOTAL(103,E$8:$E1050),"")</f>
        <v>1043</v>
      </c>
      <c r="B1050" s="58" t="n">
        <v>1</v>
      </c>
      <c r="C1050" s="59" t="s">
        <v>660</v>
      </c>
      <c r="D1050" s="60" t="s">
        <v>1503</v>
      </c>
      <c r="E1050" s="61" t="s">
        <v>2325</v>
      </c>
      <c r="F1050" s="62" t="s">
        <v>2315</v>
      </c>
      <c r="G1050" s="63"/>
      <c r="H1050" s="37" t="s">
        <v>673</v>
      </c>
      <c r="I1050" s="37" t="e">
        <f aca="false">NA()</f>
        <v>#N/A</v>
      </c>
    </row>
    <row r="1051" customFormat="false" ht="18" hidden="false" customHeight="true" outlineLevel="0" collapsed="false">
      <c r="A1051" s="57" t="n">
        <f aca="false">IF(B1051&lt;&gt;"",SUBTOTAL(103,E$8:$E1051),"")</f>
        <v>1044</v>
      </c>
      <c r="B1051" s="58" t="n">
        <v>1</v>
      </c>
      <c r="C1051" s="59" t="s">
        <v>311</v>
      </c>
      <c r="D1051" s="60" t="s">
        <v>2326</v>
      </c>
      <c r="E1051" s="61" t="s">
        <v>2327</v>
      </c>
      <c r="F1051" s="62" t="s">
        <v>2315</v>
      </c>
      <c r="G1051" s="63"/>
      <c r="H1051" s="37" t="s">
        <v>673</v>
      </c>
      <c r="I1051" s="37" t="e">
        <f aca="false">NA()</f>
        <v>#N/A</v>
      </c>
    </row>
    <row r="1052" customFormat="false" ht="18" hidden="false" customHeight="true" outlineLevel="0" collapsed="false">
      <c r="A1052" s="57" t="n">
        <f aca="false">IF(B1052&lt;&gt;"",SUBTOTAL(103,E$8:$E1052),"")</f>
        <v>1045</v>
      </c>
      <c r="B1052" s="58" t="n">
        <v>1</v>
      </c>
      <c r="C1052" s="59" t="s">
        <v>2328</v>
      </c>
      <c r="D1052" s="60" t="s">
        <v>1683</v>
      </c>
      <c r="E1052" s="61" t="s">
        <v>2329</v>
      </c>
      <c r="F1052" s="62" t="s">
        <v>2330</v>
      </c>
      <c r="G1052" s="63"/>
      <c r="H1052" s="37" t="s">
        <v>673</v>
      </c>
      <c r="I1052" s="37" t="e">
        <f aca="false">NA()</f>
        <v>#N/A</v>
      </c>
    </row>
    <row r="1053" customFormat="false" ht="18" hidden="false" customHeight="true" outlineLevel="0" collapsed="false">
      <c r="A1053" s="57" t="n">
        <f aca="false">IF(B1053&lt;&gt;"",SUBTOTAL(103,E$8:$E1053),"")</f>
        <v>1046</v>
      </c>
      <c r="B1053" s="58" t="n">
        <v>1</v>
      </c>
      <c r="C1053" s="59" t="s">
        <v>708</v>
      </c>
      <c r="D1053" s="60" t="s">
        <v>1430</v>
      </c>
      <c r="E1053" s="61" t="s">
        <v>2331</v>
      </c>
      <c r="F1053" s="62" t="s">
        <v>2330</v>
      </c>
      <c r="G1053" s="63"/>
      <c r="H1053" s="37" t="s">
        <v>673</v>
      </c>
      <c r="I1053" s="37" t="e">
        <f aca="false">NA()</f>
        <v>#N/A</v>
      </c>
    </row>
    <row r="1054" customFormat="false" ht="18" hidden="false" customHeight="true" outlineLevel="0" collapsed="false">
      <c r="A1054" s="57" t="n">
        <f aca="false">IF(B1054&lt;&gt;"",SUBTOTAL(103,E$8:$E1054),"")</f>
        <v>1047</v>
      </c>
      <c r="B1054" s="58" t="n">
        <v>1</v>
      </c>
      <c r="C1054" s="59" t="s">
        <v>479</v>
      </c>
      <c r="D1054" s="60" t="s">
        <v>1902</v>
      </c>
      <c r="E1054" s="61" t="s">
        <v>2332</v>
      </c>
      <c r="F1054" s="62" t="s">
        <v>2330</v>
      </c>
      <c r="G1054" s="63"/>
      <c r="H1054" s="37" t="s">
        <v>673</v>
      </c>
      <c r="I1054" s="37" t="e">
        <f aca="false">NA()</f>
        <v>#N/A</v>
      </c>
    </row>
    <row r="1055" customFormat="false" ht="18" hidden="false" customHeight="true" outlineLevel="0" collapsed="false">
      <c r="A1055" s="57" t="n">
        <f aca="false">IF(B1055&lt;&gt;"",SUBTOTAL(103,E$8:$E1055),"")</f>
        <v>1048</v>
      </c>
      <c r="B1055" s="58" t="n">
        <v>1</v>
      </c>
      <c r="C1055" s="59" t="s">
        <v>832</v>
      </c>
      <c r="D1055" s="60" t="s">
        <v>1496</v>
      </c>
      <c r="E1055" s="61" t="s">
        <v>2333</v>
      </c>
      <c r="F1055" s="62" t="s">
        <v>2330</v>
      </c>
      <c r="G1055" s="63"/>
      <c r="H1055" s="37" t="s">
        <v>673</v>
      </c>
      <c r="I1055" s="37" t="e">
        <f aca="false">NA()</f>
        <v>#N/A</v>
      </c>
    </row>
    <row r="1056" customFormat="false" ht="18" hidden="false" customHeight="true" outlineLevel="0" collapsed="false">
      <c r="A1056" s="57" t="n">
        <f aca="false">IF(B1056&lt;&gt;"",SUBTOTAL(103,E$8:$E1056),"")</f>
        <v>1049</v>
      </c>
      <c r="B1056" s="58" t="n">
        <v>1</v>
      </c>
      <c r="C1056" s="59" t="s">
        <v>2334</v>
      </c>
      <c r="D1056" s="60" t="s">
        <v>1440</v>
      </c>
      <c r="E1056" s="61" t="s">
        <v>2335</v>
      </c>
      <c r="F1056" s="62" t="s">
        <v>2330</v>
      </c>
      <c r="G1056" s="63"/>
      <c r="H1056" s="37" t="s">
        <v>673</v>
      </c>
      <c r="I1056" s="37" t="e">
        <f aca="false">NA()</f>
        <v>#N/A</v>
      </c>
    </row>
    <row r="1057" customFormat="false" ht="18" hidden="false" customHeight="true" outlineLevel="0" collapsed="false">
      <c r="A1057" s="57" t="n">
        <f aca="false">IF(B1057&lt;&gt;"",SUBTOTAL(103,E$8:$E1057),"")</f>
        <v>1050</v>
      </c>
      <c r="B1057" s="58" t="n">
        <v>1</v>
      </c>
      <c r="C1057" s="59" t="s">
        <v>311</v>
      </c>
      <c r="D1057" s="60" t="s">
        <v>1498</v>
      </c>
      <c r="E1057" s="61" t="s">
        <v>2336</v>
      </c>
      <c r="F1057" s="62" t="s">
        <v>2330</v>
      </c>
      <c r="G1057" s="63"/>
      <c r="H1057" s="37" t="s">
        <v>673</v>
      </c>
      <c r="I1057" s="37" t="e">
        <f aca="false">NA()</f>
        <v>#N/A</v>
      </c>
    </row>
    <row r="1058" customFormat="false" ht="18" hidden="false" customHeight="true" outlineLevel="0" collapsed="false">
      <c r="A1058" s="57" t="n">
        <f aca="false">IF(B1058&lt;&gt;"",SUBTOTAL(103,E$8:$E1058),"")</f>
        <v>1051</v>
      </c>
      <c r="B1058" s="58" t="n">
        <v>1</v>
      </c>
      <c r="C1058" s="59" t="s">
        <v>953</v>
      </c>
      <c r="D1058" s="60" t="s">
        <v>2337</v>
      </c>
      <c r="E1058" s="61" t="s">
        <v>2338</v>
      </c>
      <c r="F1058" s="62" t="s">
        <v>2330</v>
      </c>
      <c r="G1058" s="63"/>
      <c r="H1058" s="37" t="s">
        <v>673</v>
      </c>
      <c r="I1058" s="37" t="e">
        <f aca="false">NA()</f>
        <v>#N/A</v>
      </c>
    </row>
    <row r="1059" customFormat="false" ht="18" hidden="false" customHeight="true" outlineLevel="0" collapsed="false">
      <c r="A1059" s="57" t="n">
        <f aca="false">IF(B1059&lt;&gt;"",SUBTOTAL(103,E$8:$E1059),"")</f>
        <v>1052</v>
      </c>
      <c r="B1059" s="58" t="n">
        <v>1</v>
      </c>
      <c r="C1059" s="59" t="s">
        <v>2339</v>
      </c>
      <c r="D1059" s="60" t="s">
        <v>1503</v>
      </c>
      <c r="E1059" s="61" t="s">
        <v>2340</v>
      </c>
      <c r="F1059" s="62" t="s">
        <v>2330</v>
      </c>
      <c r="G1059" s="63"/>
      <c r="H1059" s="37" t="s">
        <v>673</v>
      </c>
      <c r="I1059" s="37" t="e">
        <f aca="false">NA()</f>
        <v>#N/A</v>
      </c>
    </row>
    <row r="1060" customFormat="false" ht="18" hidden="false" customHeight="true" outlineLevel="0" collapsed="false">
      <c r="A1060" s="57" t="n">
        <f aca="false">IF(B1060&lt;&gt;"",SUBTOTAL(103,E$8:$E1060),"")</f>
        <v>1053</v>
      </c>
      <c r="B1060" s="58" t="n">
        <v>1</v>
      </c>
      <c r="C1060" s="59" t="s">
        <v>299</v>
      </c>
      <c r="D1060" s="60" t="s">
        <v>1466</v>
      </c>
      <c r="E1060" s="61" t="s">
        <v>2341</v>
      </c>
      <c r="F1060" s="62" t="s">
        <v>2330</v>
      </c>
      <c r="G1060" s="63"/>
      <c r="H1060" s="37" t="s">
        <v>673</v>
      </c>
      <c r="I1060" s="37" t="e">
        <f aca="false">NA()</f>
        <v>#N/A</v>
      </c>
    </row>
    <row r="1061" customFormat="false" ht="18" hidden="false" customHeight="true" outlineLevel="0" collapsed="false">
      <c r="A1061" s="57" t="n">
        <f aca="false">IF(B1061&lt;&gt;"",SUBTOTAL(103,E$8:$E1061),"")</f>
        <v>1054</v>
      </c>
      <c r="B1061" s="58" t="n">
        <v>1</v>
      </c>
      <c r="C1061" s="59" t="s">
        <v>2342</v>
      </c>
      <c r="D1061" s="60" t="s">
        <v>1677</v>
      </c>
      <c r="E1061" s="61" t="s">
        <v>2343</v>
      </c>
      <c r="F1061" s="62" t="s">
        <v>2330</v>
      </c>
      <c r="G1061" s="63"/>
      <c r="H1061" s="37" t="s">
        <v>673</v>
      </c>
      <c r="I1061" s="37" t="e">
        <f aca="false">NA()</f>
        <v>#N/A</v>
      </c>
    </row>
    <row r="1062" customFormat="false" ht="18" hidden="false" customHeight="true" outlineLevel="0" collapsed="false">
      <c r="A1062" s="57" t="n">
        <f aca="false">IF(B1062&lt;&gt;"",SUBTOTAL(103,E$8:$E1062),"")</f>
        <v>1055</v>
      </c>
      <c r="B1062" s="58" t="n">
        <v>1</v>
      </c>
      <c r="C1062" s="59" t="s">
        <v>1177</v>
      </c>
      <c r="D1062" s="60" t="s">
        <v>2344</v>
      </c>
      <c r="E1062" s="61" t="s">
        <v>2345</v>
      </c>
      <c r="F1062" s="62" t="s">
        <v>2330</v>
      </c>
      <c r="G1062" s="63"/>
      <c r="H1062" s="37" t="s">
        <v>673</v>
      </c>
      <c r="I1062" s="37" t="e">
        <f aca="false">NA()</f>
        <v>#N/A</v>
      </c>
    </row>
    <row r="1063" customFormat="false" ht="18" hidden="false" customHeight="true" outlineLevel="0" collapsed="false">
      <c r="A1063" s="57" t="n">
        <f aca="false">IF(B1063&lt;&gt;"",SUBTOTAL(103,E$8:$E1063),"")</f>
        <v>1056</v>
      </c>
      <c r="B1063" s="58" t="n">
        <v>1</v>
      </c>
      <c r="C1063" s="59" t="s">
        <v>706</v>
      </c>
      <c r="D1063" s="60" t="s">
        <v>2346</v>
      </c>
      <c r="E1063" s="61" t="s">
        <v>2347</v>
      </c>
      <c r="F1063" s="62" t="s">
        <v>2330</v>
      </c>
      <c r="G1063" s="63"/>
      <c r="H1063" s="37" t="s">
        <v>673</v>
      </c>
      <c r="I1063" s="37" t="e">
        <f aca="false">NA()</f>
        <v>#N/A</v>
      </c>
    </row>
    <row r="1064" customFormat="false" ht="18" hidden="false" customHeight="true" outlineLevel="0" collapsed="false">
      <c r="A1064" s="57" t="n">
        <f aca="false">IF(B1064&lt;&gt;"",SUBTOTAL(103,E$8:$E1064),"")</f>
        <v>1057</v>
      </c>
      <c r="B1064" s="58" t="n">
        <v>1</v>
      </c>
      <c r="C1064" s="59" t="s">
        <v>719</v>
      </c>
      <c r="D1064" s="60" t="s">
        <v>2348</v>
      </c>
      <c r="E1064" s="61" t="s">
        <v>2349</v>
      </c>
      <c r="F1064" s="62" t="s">
        <v>2330</v>
      </c>
      <c r="G1064" s="63"/>
      <c r="H1064" s="37" t="s">
        <v>673</v>
      </c>
      <c r="I1064" s="37" t="e">
        <f aca="false">NA()</f>
        <v>#N/A</v>
      </c>
    </row>
    <row r="1065" customFormat="false" ht="18" hidden="false" customHeight="true" outlineLevel="0" collapsed="false">
      <c r="A1065" s="57" t="n">
        <f aca="false">IF(B1065&lt;&gt;"",SUBTOTAL(103,E$8:$E1065),"")</f>
        <v>1058</v>
      </c>
      <c r="B1065" s="58" t="n">
        <v>1</v>
      </c>
      <c r="C1065" s="59" t="s">
        <v>2350</v>
      </c>
      <c r="D1065" s="60" t="s">
        <v>1417</v>
      </c>
      <c r="E1065" s="61" t="s">
        <v>2351</v>
      </c>
      <c r="F1065" s="62" t="s">
        <v>2352</v>
      </c>
      <c r="G1065" s="63"/>
      <c r="H1065" s="37" t="s">
        <v>759</v>
      </c>
      <c r="I1065" s="37" t="e">
        <f aca="false">NA()</f>
        <v>#N/A</v>
      </c>
    </row>
    <row r="1066" customFormat="false" ht="18" hidden="false" customHeight="true" outlineLevel="0" collapsed="false">
      <c r="A1066" s="57" t="n">
        <f aca="false">IF(B1066&lt;&gt;"",SUBTOTAL(103,E$8:$E1066),"")</f>
        <v>1059</v>
      </c>
      <c r="B1066" s="58" t="n">
        <v>1</v>
      </c>
      <c r="C1066" s="59" t="s">
        <v>1560</v>
      </c>
      <c r="D1066" s="60" t="s">
        <v>1417</v>
      </c>
      <c r="E1066" s="61" t="s">
        <v>2353</v>
      </c>
      <c r="F1066" s="62" t="s">
        <v>2352</v>
      </c>
      <c r="G1066" s="63"/>
      <c r="H1066" s="37" t="s">
        <v>759</v>
      </c>
      <c r="I1066" s="37" t="e">
        <f aca="false">NA()</f>
        <v>#N/A</v>
      </c>
    </row>
    <row r="1067" customFormat="false" ht="18" hidden="false" customHeight="true" outlineLevel="0" collapsed="false">
      <c r="A1067" s="57" t="n">
        <f aca="false">IF(B1067&lt;&gt;"",SUBTOTAL(103,E$8:$E1067),"")</f>
        <v>1060</v>
      </c>
      <c r="B1067" s="58" t="n">
        <v>1</v>
      </c>
      <c r="C1067" s="59" t="s">
        <v>311</v>
      </c>
      <c r="D1067" s="60" t="s">
        <v>1826</v>
      </c>
      <c r="E1067" s="61" t="s">
        <v>2354</v>
      </c>
      <c r="F1067" s="62" t="s">
        <v>2352</v>
      </c>
      <c r="G1067" s="63"/>
      <c r="H1067" s="37" t="s">
        <v>759</v>
      </c>
      <c r="I1067" s="37" t="e">
        <f aca="false">NA()</f>
        <v>#N/A</v>
      </c>
    </row>
    <row r="1068" customFormat="false" ht="18" hidden="false" customHeight="true" outlineLevel="0" collapsed="false">
      <c r="A1068" s="57" t="n">
        <f aca="false">IF(B1068&lt;&gt;"",SUBTOTAL(103,E$8:$E1068),"")</f>
        <v>1061</v>
      </c>
      <c r="B1068" s="58" t="n">
        <v>1</v>
      </c>
      <c r="C1068" s="59" t="s">
        <v>2355</v>
      </c>
      <c r="D1068" s="60" t="s">
        <v>1693</v>
      </c>
      <c r="E1068" s="61" t="s">
        <v>2356</v>
      </c>
      <c r="F1068" s="62" t="s">
        <v>2352</v>
      </c>
      <c r="G1068" s="63"/>
      <c r="H1068" s="37" t="s">
        <v>759</v>
      </c>
      <c r="I1068" s="37" t="e">
        <f aca="false">NA()</f>
        <v>#N/A</v>
      </c>
    </row>
    <row r="1069" customFormat="false" ht="18" hidden="false" customHeight="true" outlineLevel="0" collapsed="false">
      <c r="A1069" s="57" t="n">
        <f aca="false">IF(B1069&lt;&gt;"",SUBTOTAL(103,E$8:$E1069),"")</f>
        <v>1062</v>
      </c>
      <c r="B1069" s="58" t="n">
        <v>1</v>
      </c>
      <c r="C1069" s="59" t="s">
        <v>2357</v>
      </c>
      <c r="D1069" s="60" t="s">
        <v>2010</v>
      </c>
      <c r="E1069" s="61" t="s">
        <v>2358</v>
      </c>
      <c r="F1069" s="62" t="s">
        <v>2352</v>
      </c>
      <c r="G1069" s="63"/>
      <c r="H1069" s="37" t="s">
        <v>759</v>
      </c>
      <c r="I1069" s="37" t="e">
        <f aca="false">NA()</f>
        <v>#N/A</v>
      </c>
    </row>
    <row r="1070" customFormat="false" ht="18" hidden="false" customHeight="true" outlineLevel="0" collapsed="false">
      <c r="A1070" s="57" t="n">
        <f aca="false">IF(B1070&lt;&gt;"",SUBTOTAL(103,E$8:$E1070),"")</f>
        <v>1063</v>
      </c>
      <c r="B1070" s="58" t="n">
        <v>1</v>
      </c>
      <c r="C1070" s="59" t="s">
        <v>2359</v>
      </c>
      <c r="D1070" s="60" t="s">
        <v>1417</v>
      </c>
      <c r="E1070" s="61" t="s">
        <v>2360</v>
      </c>
      <c r="F1070" s="62" t="s">
        <v>2361</v>
      </c>
      <c r="G1070" s="63"/>
      <c r="H1070" s="37" t="s">
        <v>759</v>
      </c>
      <c r="I1070" s="37" t="e">
        <f aca="false">NA()</f>
        <v>#N/A</v>
      </c>
    </row>
    <row r="1071" customFormat="false" ht="18" hidden="false" customHeight="true" outlineLevel="0" collapsed="false">
      <c r="A1071" s="57" t="n">
        <f aca="false">IF(B1071&lt;&gt;"",SUBTOTAL(103,E$8:$E1071),"")</f>
        <v>1064</v>
      </c>
      <c r="B1071" s="58" t="n">
        <v>1</v>
      </c>
      <c r="C1071" s="59" t="s">
        <v>311</v>
      </c>
      <c r="D1071" s="60" t="s">
        <v>1528</v>
      </c>
      <c r="E1071" s="61" t="s">
        <v>2362</v>
      </c>
      <c r="F1071" s="62" t="s">
        <v>2361</v>
      </c>
      <c r="G1071" s="63"/>
      <c r="H1071" s="37" t="s">
        <v>759</v>
      </c>
      <c r="I1071" s="37" t="e">
        <f aca="false">NA()</f>
        <v>#N/A</v>
      </c>
    </row>
    <row r="1072" customFormat="false" ht="18" hidden="false" customHeight="true" outlineLevel="0" collapsed="false">
      <c r="A1072" s="57" t="n">
        <f aca="false">IF(B1072&lt;&gt;"",SUBTOTAL(103,E$8:$E1072),"")</f>
        <v>1065</v>
      </c>
      <c r="B1072" s="58" t="n">
        <v>1</v>
      </c>
      <c r="C1072" s="59" t="s">
        <v>649</v>
      </c>
      <c r="D1072" s="60" t="s">
        <v>1532</v>
      </c>
      <c r="E1072" s="61" t="s">
        <v>2363</v>
      </c>
      <c r="F1072" s="62" t="s">
        <v>2361</v>
      </c>
      <c r="G1072" s="63"/>
      <c r="H1072" s="37" t="s">
        <v>759</v>
      </c>
      <c r="I1072" s="37" t="e">
        <f aca="false">NA()</f>
        <v>#N/A</v>
      </c>
    </row>
    <row r="1073" customFormat="false" ht="18" hidden="false" customHeight="true" outlineLevel="0" collapsed="false">
      <c r="A1073" s="57" t="n">
        <f aca="false">IF(B1073&lt;&gt;"",SUBTOTAL(103,E$8:$E1073),"")</f>
        <v>1066</v>
      </c>
      <c r="B1073" s="58" t="n">
        <v>1</v>
      </c>
      <c r="C1073" s="59" t="s">
        <v>392</v>
      </c>
      <c r="D1073" s="60" t="s">
        <v>1430</v>
      </c>
      <c r="E1073" s="61" t="s">
        <v>2364</v>
      </c>
      <c r="F1073" s="62" t="s">
        <v>2361</v>
      </c>
      <c r="G1073" s="63"/>
      <c r="H1073" s="37" t="s">
        <v>759</v>
      </c>
      <c r="I1073" s="37" t="e">
        <f aca="false">NA()</f>
        <v>#N/A</v>
      </c>
    </row>
    <row r="1074" customFormat="false" ht="18" hidden="false" customHeight="true" outlineLevel="0" collapsed="false">
      <c r="A1074" s="57" t="n">
        <f aca="false">IF(B1074&lt;&gt;"",SUBTOTAL(103,E$8:$E1074),"")</f>
        <v>1067</v>
      </c>
      <c r="B1074" s="58" t="n">
        <v>1</v>
      </c>
      <c r="C1074" s="59" t="s">
        <v>2365</v>
      </c>
      <c r="D1074" s="60" t="s">
        <v>2366</v>
      </c>
      <c r="E1074" s="61" t="s">
        <v>2367</v>
      </c>
      <c r="F1074" s="62" t="s">
        <v>2361</v>
      </c>
      <c r="G1074" s="63"/>
      <c r="H1074" s="37" t="s">
        <v>759</v>
      </c>
      <c r="I1074" s="37" t="e">
        <f aca="false">NA()</f>
        <v>#N/A</v>
      </c>
    </row>
    <row r="1075" customFormat="false" ht="18" hidden="false" customHeight="true" outlineLevel="0" collapsed="false">
      <c r="A1075" s="57" t="n">
        <f aca="false">IF(B1075&lt;&gt;"",SUBTOTAL(103,E$8:$E1075),"")</f>
        <v>1068</v>
      </c>
      <c r="B1075" s="58" t="n">
        <v>1</v>
      </c>
      <c r="C1075" s="59" t="s">
        <v>376</v>
      </c>
      <c r="D1075" s="60" t="s">
        <v>2368</v>
      </c>
      <c r="E1075" s="61" t="s">
        <v>2369</v>
      </c>
      <c r="F1075" s="62" t="s">
        <v>2361</v>
      </c>
      <c r="G1075" s="63"/>
      <c r="H1075" s="37" t="s">
        <v>759</v>
      </c>
      <c r="I1075" s="37" t="e">
        <f aca="false">NA()</f>
        <v>#N/A</v>
      </c>
    </row>
    <row r="1076" customFormat="false" ht="18" hidden="false" customHeight="true" outlineLevel="0" collapsed="false">
      <c r="A1076" s="57" t="n">
        <f aca="false">IF(B1076&lt;&gt;"",SUBTOTAL(103,E$8:$E1076),"")</f>
        <v>1069</v>
      </c>
      <c r="B1076" s="58" t="n">
        <v>1</v>
      </c>
      <c r="C1076" s="59" t="s">
        <v>2370</v>
      </c>
      <c r="D1076" s="60" t="s">
        <v>1667</v>
      </c>
      <c r="E1076" s="61" t="s">
        <v>2371</v>
      </c>
      <c r="F1076" s="62" t="s">
        <v>2361</v>
      </c>
      <c r="G1076" s="63"/>
      <c r="H1076" s="37" t="s">
        <v>759</v>
      </c>
      <c r="I1076" s="37" t="e">
        <f aca="false">NA()</f>
        <v>#N/A</v>
      </c>
    </row>
    <row r="1077" customFormat="false" ht="18" hidden="false" customHeight="true" outlineLevel="0" collapsed="false">
      <c r="A1077" s="57" t="n">
        <f aca="false">IF(B1077&lt;&gt;"",SUBTOTAL(103,E$8:$E1077),"")</f>
        <v>1070</v>
      </c>
      <c r="B1077" s="58" t="n">
        <v>1</v>
      </c>
      <c r="C1077" s="59" t="s">
        <v>320</v>
      </c>
      <c r="D1077" s="60" t="s">
        <v>2372</v>
      </c>
      <c r="E1077" s="61" t="s">
        <v>2373</v>
      </c>
      <c r="F1077" s="62" t="s">
        <v>2361</v>
      </c>
      <c r="G1077" s="63"/>
      <c r="H1077" s="37" t="s">
        <v>759</v>
      </c>
      <c r="I1077" s="37" t="e">
        <f aca="false">NA()</f>
        <v>#N/A</v>
      </c>
    </row>
    <row r="1078" customFormat="false" ht="18" hidden="false" customHeight="true" outlineLevel="0" collapsed="false">
      <c r="A1078" s="57" t="n">
        <f aca="false">IF(B1078&lt;&gt;"",SUBTOTAL(103,E$8:$E1078),"")</f>
        <v>1071</v>
      </c>
      <c r="B1078" s="58" t="n">
        <v>1</v>
      </c>
      <c r="C1078" s="59" t="s">
        <v>479</v>
      </c>
      <c r="D1078" s="60" t="s">
        <v>1505</v>
      </c>
      <c r="E1078" s="61" t="s">
        <v>2374</v>
      </c>
      <c r="F1078" s="62" t="s">
        <v>2361</v>
      </c>
      <c r="G1078" s="63"/>
      <c r="H1078" s="37" t="s">
        <v>759</v>
      </c>
      <c r="I1078" s="37" t="e">
        <f aca="false">NA()</f>
        <v>#N/A</v>
      </c>
    </row>
    <row r="1079" customFormat="false" ht="18" hidden="false" customHeight="true" outlineLevel="0" collapsed="false">
      <c r="A1079" s="57" t="n">
        <f aca="false">IF(B1079&lt;&gt;"",SUBTOTAL(103,E$8:$E1079),"")</f>
        <v>1072</v>
      </c>
      <c r="B1079" s="58" t="n">
        <v>1</v>
      </c>
      <c r="C1079" s="59" t="s">
        <v>1017</v>
      </c>
      <c r="D1079" s="60" t="s">
        <v>1460</v>
      </c>
      <c r="E1079" s="61" t="s">
        <v>2375</v>
      </c>
      <c r="F1079" s="62" t="s">
        <v>2361</v>
      </c>
      <c r="G1079" s="63"/>
      <c r="H1079" s="37" t="s">
        <v>759</v>
      </c>
      <c r="I1079" s="37" t="e">
        <f aca="false">NA()</f>
        <v>#N/A</v>
      </c>
    </row>
    <row r="1080" customFormat="false" ht="18" hidden="false" customHeight="true" outlineLevel="0" collapsed="false">
      <c r="A1080" s="57" t="n">
        <f aca="false">IF(B1080&lt;&gt;"",SUBTOTAL(103,E$8:$E1080),"")</f>
        <v>1073</v>
      </c>
      <c r="B1080" s="58" t="n">
        <v>1</v>
      </c>
      <c r="C1080" s="59" t="s">
        <v>311</v>
      </c>
      <c r="D1080" s="60" t="s">
        <v>1524</v>
      </c>
      <c r="E1080" s="61" t="s">
        <v>2376</v>
      </c>
      <c r="F1080" s="62" t="s">
        <v>2361</v>
      </c>
      <c r="G1080" s="63"/>
      <c r="H1080" s="37" t="s">
        <v>759</v>
      </c>
      <c r="I1080" s="37" t="e">
        <f aca="false">NA()</f>
        <v>#N/A</v>
      </c>
    </row>
    <row r="1081" customFormat="false" ht="18" hidden="false" customHeight="true" outlineLevel="0" collapsed="false">
      <c r="A1081" s="57" t="n">
        <f aca="false">IF(B1081&lt;&gt;"",SUBTOTAL(103,E$8:$E1081),"")</f>
        <v>1074</v>
      </c>
      <c r="B1081" s="58" t="n">
        <v>1</v>
      </c>
      <c r="C1081" s="59" t="s">
        <v>2377</v>
      </c>
      <c r="D1081" s="60" t="s">
        <v>1417</v>
      </c>
      <c r="E1081" s="61" t="s">
        <v>2378</v>
      </c>
      <c r="F1081" s="62" t="s">
        <v>2379</v>
      </c>
      <c r="G1081" s="63"/>
      <c r="H1081" s="37" t="s">
        <v>759</v>
      </c>
      <c r="I1081" s="37" t="e">
        <f aca="false">NA()</f>
        <v>#N/A</v>
      </c>
    </row>
    <row r="1082" customFormat="false" ht="18" hidden="false" customHeight="true" outlineLevel="0" collapsed="false">
      <c r="A1082" s="57" t="n">
        <f aca="false">IF(B1082&lt;&gt;"",SUBTOTAL(103,E$8:$E1082),"")</f>
        <v>1075</v>
      </c>
      <c r="B1082" s="58" t="n">
        <v>1</v>
      </c>
      <c r="C1082" s="59" t="s">
        <v>335</v>
      </c>
      <c r="D1082" s="60" t="s">
        <v>1686</v>
      </c>
      <c r="E1082" s="61" t="s">
        <v>2380</v>
      </c>
      <c r="F1082" s="62" t="s">
        <v>2379</v>
      </c>
      <c r="G1082" s="63"/>
      <c r="H1082" s="37" t="s">
        <v>759</v>
      </c>
      <c r="I1082" s="37" t="e">
        <f aca="false">NA()</f>
        <v>#N/A</v>
      </c>
    </row>
    <row r="1083" customFormat="false" ht="18" hidden="false" customHeight="true" outlineLevel="0" collapsed="false">
      <c r="A1083" s="57" t="n">
        <f aca="false">IF(B1083&lt;&gt;"",SUBTOTAL(103,E$8:$E1083),"")</f>
        <v>1076</v>
      </c>
      <c r="B1083" s="58" t="n">
        <v>1</v>
      </c>
      <c r="C1083" s="59" t="s">
        <v>1872</v>
      </c>
      <c r="D1083" s="60" t="s">
        <v>1615</v>
      </c>
      <c r="E1083" s="61" t="s">
        <v>2381</v>
      </c>
      <c r="F1083" s="62" t="s">
        <v>2379</v>
      </c>
      <c r="G1083" s="63"/>
      <c r="H1083" s="37" t="s">
        <v>759</v>
      </c>
      <c r="I1083" s="37" t="e">
        <f aca="false">NA()</f>
        <v>#N/A</v>
      </c>
    </row>
    <row r="1084" customFormat="false" ht="18" hidden="false" customHeight="true" outlineLevel="0" collapsed="false">
      <c r="A1084" s="57" t="n">
        <f aca="false">IF(B1084&lt;&gt;"",SUBTOTAL(103,E$8:$E1084),"")</f>
        <v>1077</v>
      </c>
      <c r="B1084" s="58" t="n">
        <v>1</v>
      </c>
      <c r="C1084" s="59" t="s">
        <v>2382</v>
      </c>
      <c r="D1084" s="60" t="s">
        <v>1885</v>
      </c>
      <c r="E1084" s="61" t="s">
        <v>2383</v>
      </c>
      <c r="F1084" s="62" t="s">
        <v>2379</v>
      </c>
      <c r="G1084" s="63"/>
      <c r="H1084" s="37" t="s">
        <v>759</v>
      </c>
      <c r="I1084" s="37" t="e">
        <f aca="false">NA()</f>
        <v>#N/A</v>
      </c>
    </row>
    <row r="1085" customFormat="false" ht="18" hidden="false" customHeight="true" outlineLevel="0" collapsed="false">
      <c r="A1085" s="57" t="n">
        <f aca="false">IF(B1085&lt;&gt;"",SUBTOTAL(103,E$8:$E1085),"")</f>
        <v>1078</v>
      </c>
      <c r="B1085" s="58" t="n">
        <v>1</v>
      </c>
      <c r="C1085" s="59" t="s">
        <v>1821</v>
      </c>
      <c r="D1085" s="60" t="s">
        <v>1720</v>
      </c>
      <c r="E1085" s="61" t="s">
        <v>2384</v>
      </c>
      <c r="F1085" s="62" t="s">
        <v>2379</v>
      </c>
      <c r="G1085" s="63"/>
      <c r="H1085" s="37" t="s">
        <v>759</v>
      </c>
      <c r="I1085" s="37" t="e">
        <f aca="false">NA()</f>
        <v>#N/A</v>
      </c>
    </row>
    <row r="1086" customFormat="false" ht="18" hidden="false" customHeight="true" outlineLevel="0" collapsed="false">
      <c r="A1086" s="57" t="n">
        <f aca="false">IF(B1086&lt;&gt;"",SUBTOTAL(103,E$8:$E1086),"")</f>
        <v>1079</v>
      </c>
      <c r="B1086" s="58" t="n">
        <v>1</v>
      </c>
      <c r="C1086" s="59" t="s">
        <v>2385</v>
      </c>
      <c r="D1086" s="60" t="s">
        <v>2386</v>
      </c>
      <c r="E1086" s="61" t="s">
        <v>2387</v>
      </c>
      <c r="F1086" s="62" t="s">
        <v>2379</v>
      </c>
      <c r="G1086" s="63"/>
      <c r="H1086" s="37" t="s">
        <v>759</v>
      </c>
      <c r="I1086" s="37" t="e">
        <f aca="false">NA()</f>
        <v>#N/A</v>
      </c>
    </row>
    <row r="1087" customFormat="false" ht="18" hidden="false" customHeight="true" outlineLevel="0" collapsed="false">
      <c r="A1087" s="57" t="n">
        <f aca="false">IF(B1087&lt;&gt;"",SUBTOTAL(103,E$8:$E1087),"")</f>
        <v>1080</v>
      </c>
      <c r="B1087" s="58" t="n">
        <v>1</v>
      </c>
      <c r="C1087" s="59" t="s">
        <v>311</v>
      </c>
      <c r="D1087" s="60" t="s">
        <v>1432</v>
      </c>
      <c r="E1087" s="61" t="s">
        <v>2388</v>
      </c>
      <c r="F1087" s="62" t="s">
        <v>2379</v>
      </c>
      <c r="G1087" s="63"/>
      <c r="H1087" s="37" t="s">
        <v>759</v>
      </c>
      <c r="I1087" s="37" t="e">
        <f aca="false">NA()</f>
        <v>#N/A</v>
      </c>
    </row>
    <row r="1088" customFormat="false" ht="18" hidden="false" customHeight="true" outlineLevel="0" collapsed="false">
      <c r="A1088" s="57" t="n">
        <f aca="false">IF(B1088&lt;&gt;"",SUBTOTAL(103,E$8:$E1088),"")</f>
        <v>1081</v>
      </c>
      <c r="B1088" s="58" t="n">
        <v>1</v>
      </c>
      <c r="C1088" s="59" t="s">
        <v>2389</v>
      </c>
      <c r="D1088" s="60" t="s">
        <v>1440</v>
      </c>
      <c r="E1088" s="61" t="s">
        <v>2390</v>
      </c>
      <c r="F1088" s="62" t="s">
        <v>2379</v>
      </c>
      <c r="G1088" s="63"/>
      <c r="H1088" s="37" t="s">
        <v>759</v>
      </c>
      <c r="I1088" s="37" t="e">
        <f aca="false">NA()</f>
        <v>#N/A</v>
      </c>
    </row>
    <row r="1089" customFormat="false" ht="18" hidden="false" customHeight="true" outlineLevel="0" collapsed="false">
      <c r="A1089" s="57" t="n">
        <f aca="false">IF(B1089&lt;&gt;"",SUBTOTAL(103,E$8:$E1089),"")</f>
        <v>1082</v>
      </c>
      <c r="B1089" s="58" t="n">
        <v>1</v>
      </c>
      <c r="C1089" s="59" t="s">
        <v>2391</v>
      </c>
      <c r="D1089" s="60" t="s">
        <v>1498</v>
      </c>
      <c r="E1089" s="61" t="s">
        <v>2392</v>
      </c>
      <c r="F1089" s="62" t="s">
        <v>2379</v>
      </c>
      <c r="G1089" s="63"/>
      <c r="H1089" s="37" t="s">
        <v>759</v>
      </c>
      <c r="I1089" s="37" t="e">
        <f aca="false">NA()</f>
        <v>#N/A</v>
      </c>
    </row>
    <row r="1090" customFormat="false" ht="18" hidden="false" customHeight="true" outlineLevel="0" collapsed="false">
      <c r="A1090" s="57" t="n">
        <f aca="false">IF(B1090&lt;&gt;"",SUBTOTAL(103,E$8:$E1090),"")</f>
        <v>1083</v>
      </c>
      <c r="B1090" s="58" t="n">
        <v>1</v>
      </c>
      <c r="C1090" s="59" t="s">
        <v>979</v>
      </c>
      <c r="D1090" s="60" t="s">
        <v>1625</v>
      </c>
      <c r="E1090" s="61" t="s">
        <v>2393</v>
      </c>
      <c r="F1090" s="62" t="s">
        <v>2379</v>
      </c>
      <c r="G1090" s="63"/>
      <c r="H1090" s="37" t="s">
        <v>759</v>
      </c>
      <c r="I1090" s="37" t="e">
        <f aca="false">NA()</f>
        <v>#N/A</v>
      </c>
    </row>
    <row r="1091" customFormat="false" ht="18" hidden="false" customHeight="true" outlineLevel="0" collapsed="false">
      <c r="A1091" s="57" t="n">
        <f aca="false">IF(B1091&lt;&gt;"",SUBTOTAL(103,E$8:$E1091),"")</f>
        <v>1084</v>
      </c>
      <c r="B1091" s="58" t="n">
        <v>1</v>
      </c>
      <c r="C1091" s="59" t="s">
        <v>1395</v>
      </c>
      <c r="D1091" s="60" t="s">
        <v>1503</v>
      </c>
      <c r="E1091" s="61" t="s">
        <v>2394</v>
      </c>
      <c r="F1091" s="62" t="s">
        <v>2379</v>
      </c>
      <c r="G1091" s="63"/>
      <c r="H1091" s="37" t="s">
        <v>759</v>
      </c>
      <c r="I1091" s="37" t="e">
        <f aca="false">NA()</f>
        <v>#N/A</v>
      </c>
    </row>
    <row r="1092" customFormat="false" ht="18" hidden="false" customHeight="true" outlineLevel="0" collapsed="false">
      <c r="A1092" s="57" t="n">
        <f aca="false">IF(B1092&lt;&gt;"",SUBTOTAL(103,E$8:$E1092),"")</f>
        <v>1085</v>
      </c>
      <c r="B1092" s="58" t="n">
        <v>1</v>
      </c>
      <c r="C1092" s="59" t="s">
        <v>2395</v>
      </c>
      <c r="D1092" s="60" t="s">
        <v>2396</v>
      </c>
      <c r="E1092" s="61" t="s">
        <v>2397</v>
      </c>
      <c r="F1092" s="62" t="s">
        <v>2379</v>
      </c>
      <c r="G1092" s="63"/>
      <c r="H1092" s="37" t="s">
        <v>759</v>
      </c>
      <c r="I1092" s="37" t="e">
        <f aca="false">NA()</f>
        <v>#N/A</v>
      </c>
    </row>
    <row r="1093" customFormat="false" ht="18" hidden="false" customHeight="true" outlineLevel="0" collapsed="false">
      <c r="A1093" s="57" t="n">
        <f aca="false">IF(B1093&lt;&gt;"",SUBTOTAL(103,E$8:$E1093),"")</f>
        <v>1086</v>
      </c>
      <c r="B1093" s="58" t="n">
        <v>1</v>
      </c>
      <c r="C1093" s="59" t="s">
        <v>498</v>
      </c>
      <c r="D1093" s="60" t="s">
        <v>1803</v>
      </c>
      <c r="E1093" s="61" t="s">
        <v>2398</v>
      </c>
      <c r="F1093" s="62" t="s">
        <v>2379</v>
      </c>
      <c r="G1093" s="63"/>
      <c r="H1093" s="37" t="s">
        <v>759</v>
      </c>
      <c r="I1093" s="37" t="e">
        <f aca="false">NA()</f>
        <v>#N/A</v>
      </c>
    </row>
    <row r="1094" customFormat="false" ht="18" hidden="false" customHeight="true" outlineLevel="0" collapsed="false">
      <c r="A1094" s="57" t="n">
        <f aca="false">IF(B1094&lt;&gt;"",SUBTOTAL(103,E$8:$E1094),"")</f>
        <v>1087</v>
      </c>
      <c r="B1094" s="58" t="n">
        <v>1</v>
      </c>
      <c r="C1094" s="59" t="s">
        <v>639</v>
      </c>
      <c r="D1094" s="60" t="s">
        <v>1466</v>
      </c>
      <c r="E1094" s="61" t="s">
        <v>2399</v>
      </c>
      <c r="F1094" s="62" t="s">
        <v>2379</v>
      </c>
      <c r="G1094" s="63"/>
      <c r="H1094" s="37" t="s">
        <v>759</v>
      </c>
      <c r="I1094" s="37" t="e">
        <f aca="false">NA()</f>
        <v>#N/A</v>
      </c>
    </row>
    <row r="1095" customFormat="false" ht="18" hidden="false" customHeight="true" outlineLevel="0" collapsed="false">
      <c r="A1095" s="57" t="n">
        <f aca="false">IF(B1095&lt;&gt;"",SUBTOTAL(103,E$8:$E1095),"")</f>
        <v>1088</v>
      </c>
      <c r="B1095" s="58" t="n">
        <v>1</v>
      </c>
      <c r="C1095" s="59" t="s">
        <v>2400</v>
      </c>
      <c r="D1095" s="60" t="s">
        <v>1521</v>
      </c>
      <c r="E1095" s="61" t="s">
        <v>2401</v>
      </c>
      <c r="F1095" s="62" t="s">
        <v>2379</v>
      </c>
      <c r="G1095" s="63"/>
      <c r="H1095" s="37" t="s">
        <v>759</v>
      </c>
      <c r="I1095" s="37" t="e">
        <f aca="false">NA()</f>
        <v>#N/A</v>
      </c>
    </row>
    <row r="1096" customFormat="false" ht="18" hidden="false" customHeight="true" outlineLevel="0" collapsed="false">
      <c r="A1096" s="57" t="n">
        <f aca="false">IF(B1096&lt;&gt;"",SUBTOTAL(103,E$8:$E1096),"")</f>
        <v>1089</v>
      </c>
      <c r="B1096" s="58" t="n">
        <v>1</v>
      </c>
      <c r="C1096" s="59" t="s">
        <v>2201</v>
      </c>
      <c r="D1096" s="60" t="s">
        <v>1417</v>
      </c>
      <c r="E1096" s="61" t="s">
        <v>2402</v>
      </c>
      <c r="F1096" s="62" t="s">
        <v>2403</v>
      </c>
      <c r="G1096" s="63"/>
      <c r="H1096" s="37" t="s">
        <v>759</v>
      </c>
      <c r="I1096" s="37" t="e">
        <f aca="false">NA()</f>
        <v>#N/A</v>
      </c>
    </row>
    <row r="1097" customFormat="false" ht="18" hidden="false" customHeight="true" outlineLevel="0" collapsed="false">
      <c r="A1097" s="57" t="n">
        <f aca="false">IF(B1097&lt;&gt;"",SUBTOTAL(103,E$8:$E1097),"")</f>
        <v>1090</v>
      </c>
      <c r="B1097" s="58" t="n">
        <v>1</v>
      </c>
      <c r="C1097" s="59" t="s">
        <v>2404</v>
      </c>
      <c r="D1097" s="60" t="s">
        <v>1417</v>
      </c>
      <c r="E1097" s="61" t="s">
        <v>2405</v>
      </c>
      <c r="F1097" s="62" t="s">
        <v>2403</v>
      </c>
      <c r="G1097" s="63"/>
      <c r="H1097" s="37" t="s">
        <v>759</v>
      </c>
      <c r="I1097" s="37" t="e">
        <f aca="false">NA()</f>
        <v>#N/A</v>
      </c>
    </row>
    <row r="1098" customFormat="false" ht="18" hidden="false" customHeight="true" outlineLevel="0" collapsed="false">
      <c r="A1098" s="57" t="n">
        <f aca="false">IF(B1098&lt;&gt;"",SUBTOTAL(103,E$8:$E1098),"")</f>
        <v>1091</v>
      </c>
      <c r="B1098" s="58" t="n">
        <v>1</v>
      </c>
      <c r="C1098" s="59" t="s">
        <v>2406</v>
      </c>
      <c r="D1098" s="60" t="s">
        <v>1885</v>
      </c>
      <c r="E1098" s="61" t="s">
        <v>2407</v>
      </c>
      <c r="F1098" s="62" t="s">
        <v>2403</v>
      </c>
      <c r="G1098" s="63"/>
      <c r="H1098" s="37" t="s">
        <v>759</v>
      </c>
      <c r="I1098" s="37" t="e">
        <f aca="false">NA()</f>
        <v>#N/A</v>
      </c>
    </row>
    <row r="1099" customFormat="false" ht="18" hidden="false" customHeight="true" outlineLevel="0" collapsed="false">
      <c r="A1099" s="57" t="n">
        <f aca="false">IF(B1099&lt;&gt;"",SUBTOTAL(103,E$8:$E1099),"")</f>
        <v>1092</v>
      </c>
      <c r="B1099" s="58" t="n">
        <v>1</v>
      </c>
      <c r="C1099" s="59" t="s">
        <v>2408</v>
      </c>
      <c r="D1099" s="60" t="s">
        <v>1571</v>
      </c>
      <c r="E1099" s="61" t="s">
        <v>2409</v>
      </c>
      <c r="F1099" s="62" t="s">
        <v>2403</v>
      </c>
      <c r="G1099" s="63"/>
      <c r="H1099" s="37" t="s">
        <v>759</v>
      </c>
      <c r="I1099" s="37" t="e">
        <f aca="false">NA()</f>
        <v>#N/A</v>
      </c>
    </row>
    <row r="1100" customFormat="false" ht="18" hidden="false" customHeight="true" outlineLevel="0" collapsed="false">
      <c r="A1100" s="57" t="n">
        <f aca="false">IF(B1100&lt;&gt;"",SUBTOTAL(103,E$8:$E1100),"")</f>
        <v>1093</v>
      </c>
      <c r="B1100" s="58" t="n">
        <v>1</v>
      </c>
      <c r="C1100" s="59" t="s">
        <v>398</v>
      </c>
      <c r="D1100" s="60" t="s">
        <v>1532</v>
      </c>
      <c r="E1100" s="61" t="s">
        <v>2410</v>
      </c>
      <c r="F1100" s="62" t="s">
        <v>2403</v>
      </c>
      <c r="G1100" s="63"/>
      <c r="H1100" s="37" t="s">
        <v>759</v>
      </c>
      <c r="I1100" s="37" t="e">
        <f aca="false">NA()</f>
        <v>#N/A</v>
      </c>
    </row>
    <row r="1101" customFormat="false" ht="18" hidden="false" customHeight="true" outlineLevel="0" collapsed="false">
      <c r="A1101" s="57" t="n">
        <f aca="false">IF(B1101&lt;&gt;"",SUBTOTAL(103,E$8:$E1101),"")</f>
        <v>1094</v>
      </c>
      <c r="B1101" s="58" t="n">
        <v>1</v>
      </c>
      <c r="C1101" s="59" t="s">
        <v>1576</v>
      </c>
      <c r="D1101" s="60" t="s">
        <v>2411</v>
      </c>
      <c r="E1101" s="61" t="s">
        <v>2412</v>
      </c>
      <c r="F1101" s="62" t="s">
        <v>2403</v>
      </c>
      <c r="G1101" s="63"/>
      <c r="H1101" s="37" t="s">
        <v>759</v>
      </c>
      <c r="I1101" s="37" t="e">
        <f aca="false">NA()</f>
        <v>#N/A</v>
      </c>
    </row>
    <row r="1102" customFormat="false" ht="18" hidden="false" customHeight="true" outlineLevel="0" collapsed="false">
      <c r="A1102" s="57" t="n">
        <f aca="false">IF(B1102&lt;&gt;"",SUBTOTAL(103,E$8:$E1102),"")</f>
        <v>1095</v>
      </c>
      <c r="B1102" s="58" t="n">
        <v>1</v>
      </c>
      <c r="C1102" s="59" t="s">
        <v>2413</v>
      </c>
      <c r="D1102" s="60" t="s">
        <v>1759</v>
      </c>
      <c r="E1102" s="61" t="s">
        <v>2414</v>
      </c>
      <c r="F1102" s="62" t="s">
        <v>2403</v>
      </c>
      <c r="G1102" s="63"/>
      <c r="H1102" s="37" t="s">
        <v>759</v>
      </c>
      <c r="I1102" s="37" t="e">
        <f aca="false">NA()</f>
        <v>#N/A</v>
      </c>
    </row>
    <row r="1103" customFormat="false" ht="18" hidden="false" customHeight="true" outlineLevel="0" collapsed="false">
      <c r="A1103" s="57" t="n">
        <f aca="false">IF(B1103&lt;&gt;"",SUBTOTAL(103,E$8:$E1103),"")</f>
        <v>1096</v>
      </c>
      <c r="B1103" s="58" t="n">
        <v>1</v>
      </c>
      <c r="C1103" s="59" t="s">
        <v>311</v>
      </c>
      <c r="D1103" s="60" t="s">
        <v>1697</v>
      </c>
      <c r="E1103" s="61" t="s">
        <v>2415</v>
      </c>
      <c r="F1103" s="62" t="s">
        <v>2403</v>
      </c>
      <c r="G1103" s="63"/>
      <c r="H1103" s="37" t="s">
        <v>759</v>
      </c>
      <c r="I1103" s="37" t="e">
        <f aca="false">NA()</f>
        <v>#N/A</v>
      </c>
    </row>
    <row r="1104" customFormat="false" ht="18" hidden="false" customHeight="true" outlineLevel="0" collapsed="false">
      <c r="A1104" s="57" t="n">
        <f aca="false">IF(B1104&lt;&gt;"",SUBTOTAL(103,E$8:$E1104),"")</f>
        <v>1097</v>
      </c>
      <c r="B1104" s="58" t="n">
        <v>1</v>
      </c>
      <c r="C1104" s="59" t="s">
        <v>2416</v>
      </c>
      <c r="D1104" s="60" t="s">
        <v>1625</v>
      </c>
      <c r="E1104" s="61" t="s">
        <v>2417</v>
      </c>
      <c r="F1104" s="62" t="s">
        <v>2403</v>
      </c>
      <c r="G1104" s="63"/>
      <c r="H1104" s="37" t="s">
        <v>759</v>
      </c>
      <c r="I1104" s="37" t="e">
        <f aca="false">NA()</f>
        <v>#N/A</v>
      </c>
    </row>
    <row r="1105" customFormat="false" ht="18" hidden="false" customHeight="true" outlineLevel="0" collapsed="false">
      <c r="A1105" s="57" t="n">
        <f aca="false">IF(B1105&lt;&gt;"",SUBTOTAL(103,E$8:$E1105),"")</f>
        <v>1098</v>
      </c>
      <c r="B1105" s="58" t="n">
        <v>1</v>
      </c>
      <c r="C1105" s="59" t="s">
        <v>2418</v>
      </c>
      <c r="D1105" s="60" t="s">
        <v>1501</v>
      </c>
      <c r="E1105" s="61" t="s">
        <v>2419</v>
      </c>
      <c r="F1105" s="62" t="s">
        <v>2403</v>
      </c>
      <c r="G1105" s="63"/>
      <c r="H1105" s="37" t="s">
        <v>759</v>
      </c>
      <c r="I1105" s="37" t="e">
        <f aca="false">NA()</f>
        <v>#N/A</v>
      </c>
    </row>
    <row r="1106" customFormat="false" ht="18" hidden="false" customHeight="true" outlineLevel="0" collapsed="false">
      <c r="A1106" s="57" t="n">
        <f aca="false">IF(B1106&lt;&gt;"",SUBTOTAL(103,E$8:$E1106),"")</f>
        <v>1099</v>
      </c>
      <c r="B1106" s="58" t="n">
        <v>1</v>
      </c>
      <c r="C1106" s="59" t="s">
        <v>2420</v>
      </c>
      <c r="D1106" s="60" t="s">
        <v>2010</v>
      </c>
      <c r="E1106" s="61" t="s">
        <v>2421</v>
      </c>
      <c r="F1106" s="62" t="s">
        <v>2403</v>
      </c>
      <c r="G1106" s="63"/>
      <c r="H1106" s="37" t="s">
        <v>759</v>
      </c>
      <c r="I1106" s="37" t="e">
        <f aca="false">NA()</f>
        <v>#N/A</v>
      </c>
    </row>
    <row r="1107" customFormat="false" ht="18" hidden="false" customHeight="true" outlineLevel="0" collapsed="false">
      <c r="A1107" s="57" t="n">
        <f aca="false">IF(B1107&lt;&gt;"",SUBTOTAL(103,E$8:$E1107),"")</f>
        <v>1100</v>
      </c>
      <c r="B1107" s="58" t="n">
        <v>1</v>
      </c>
      <c r="C1107" s="59" t="s">
        <v>311</v>
      </c>
      <c r="D1107" s="60" t="s">
        <v>2422</v>
      </c>
      <c r="E1107" s="61" t="s">
        <v>2423</v>
      </c>
      <c r="F1107" s="62" t="s">
        <v>2424</v>
      </c>
      <c r="G1107" s="63"/>
      <c r="H1107" s="37" t="s">
        <v>759</v>
      </c>
      <c r="I1107" s="37" t="e">
        <f aca="false">NA()</f>
        <v>#N/A</v>
      </c>
    </row>
    <row r="1108" customFormat="false" ht="18" hidden="false" customHeight="true" outlineLevel="0" collapsed="false">
      <c r="A1108" s="57" t="n">
        <f aca="false">IF(B1108&lt;&gt;"",SUBTOTAL(103,E$8:$E1108),"")</f>
        <v>1101</v>
      </c>
      <c r="B1108" s="58" t="n">
        <v>1</v>
      </c>
      <c r="C1108" s="59" t="s">
        <v>2039</v>
      </c>
      <c r="D1108" s="60" t="s">
        <v>1493</v>
      </c>
      <c r="E1108" s="61" t="s">
        <v>2425</v>
      </c>
      <c r="F1108" s="62" t="s">
        <v>2424</v>
      </c>
      <c r="G1108" s="63"/>
      <c r="H1108" s="37" t="s">
        <v>759</v>
      </c>
      <c r="I1108" s="37" t="e">
        <f aca="false">NA()</f>
        <v>#N/A</v>
      </c>
    </row>
    <row r="1109" customFormat="false" ht="18" hidden="false" customHeight="true" outlineLevel="0" collapsed="false">
      <c r="A1109" s="57" t="n">
        <f aca="false">IF(B1109&lt;&gt;"",SUBTOTAL(103,E$8:$E1109),"")</f>
        <v>1102</v>
      </c>
      <c r="B1109" s="58" t="n">
        <v>1</v>
      </c>
      <c r="C1109" s="59" t="s">
        <v>1406</v>
      </c>
      <c r="D1109" s="60" t="s">
        <v>1585</v>
      </c>
      <c r="E1109" s="61" t="s">
        <v>2426</v>
      </c>
      <c r="F1109" s="62" t="s">
        <v>2424</v>
      </c>
      <c r="G1109" s="63"/>
      <c r="H1109" s="37" t="s">
        <v>759</v>
      </c>
      <c r="I1109" s="37" t="e">
        <f aca="false">NA()</f>
        <v>#N/A</v>
      </c>
    </row>
    <row r="1110" customFormat="false" ht="18" hidden="false" customHeight="true" outlineLevel="0" collapsed="false">
      <c r="A1110" s="57" t="n">
        <f aca="false">IF(B1110&lt;&gt;"",SUBTOTAL(103,E$8:$E1110),"")</f>
        <v>1103</v>
      </c>
      <c r="B1110" s="58" t="n">
        <v>1</v>
      </c>
      <c r="C1110" s="59" t="s">
        <v>706</v>
      </c>
      <c r="D1110" s="60" t="s">
        <v>1589</v>
      </c>
      <c r="E1110" s="61" t="s">
        <v>2427</v>
      </c>
      <c r="F1110" s="62" t="s">
        <v>2424</v>
      </c>
      <c r="G1110" s="63"/>
      <c r="H1110" s="37" t="s">
        <v>759</v>
      </c>
      <c r="I1110" s="37" t="e">
        <f aca="false">NA()</f>
        <v>#N/A</v>
      </c>
    </row>
    <row r="1111" customFormat="false" ht="18" hidden="false" customHeight="true" outlineLevel="0" collapsed="false">
      <c r="A1111" s="57" t="n">
        <f aca="false">IF(B1111&lt;&gt;"",SUBTOTAL(103,E$8:$E1111),"")</f>
        <v>1104</v>
      </c>
      <c r="B1111" s="58" t="n">
        <v>1</v>
      </c>
      <c r="C1111" s="59" t="s">
        <v>2428</v>
      </c>
      <c r="D1111" s="60" t="s">
        <v>2429</v>
      </c>
      <c r="E1111" s="61" t="s">
        <v>2430</v>
      </c>
      <c r="F1111" s="62" t="s">
        <v>2424</v>
      </c>
      <c r="G1111" s="63"/>
      <c r="H1111" s="37" t="s">
        <v>759</v>
      </c>
      <c r="I1111" s="37" t="e">
        <f aca="false">NA()</f>
        <v>#N/A</v>
      </c>
    </row>
    <row r="1112" customFormat="false" ht="18" hidden="false" customHeight="true" outlineLevel="0" collapsed="false">
      <c r="A1112" s="57" t="n">
        <f aca="false">IF(B1112&lt;&gt;"",SUBTOTAL(103,E$8:$E1112),"")</f>
        <v>1105</v>
      </c>
      <c r="B1112" s="58" t="n">
        <v>1</v>
      </c>
      <c r="C1112" s="59" t="s">
        <v>2431</v>
      </c>
      <c r="D1112" s="60" t="s">
        <v>1454</v>
      </c>
      <c r="E1112" s="61" t="s">
        <v>2432</v>
      </c>
      <c r="F1112" s="62" t="s">
        <v>2424</v>
      </c>
      <c r="G1112" s="63"/>
      <c r="H1112" s="37" t="s">
        <v>759</v>
      </c>
      <c r="I1112" s="37" t="e">
        <f aca="false">NA()</f>
        <v>#N/A</v>
      </c>
    </row>
    <row r="1113" customFormat="false" ht="18" hidden="false" customHeight="true" outlineLevel="0" collapsed="false">
      <c r="A1113" s="57" t="n">
        <f aca="false">IF(B1113&lt;&gt;"",SUBTOTAL(103,E$8:$E1113),"")</f>
        <v>1106</v>
      </c>
      <c r="B1113" s="58" t="n">
        <v>1</v>
      </c>
      <c r="C1113" s="59" t="s">
        <v>2433</v>
      </c>
      <c r="D1113" s="60" t="s">
        <v>1556</v>
      </c>
      <c r="E1113" s="61" t="s">
        <v>2434</v>
      </c>
      <c r="F1113" s="62" t="s">
        <v>2424</v>
      </c>
      <c r="G1113" s="63"/>
      <c r="H1113" s="37" t="s">
        <v>759</v>
      </c>
      <c r="I1113" s="37" t="e">
        <f aca="false">NA()</f>
        <v>#N/A</v>
      </c>
    </row>
    <row r="1114" customFormat="false" ht="18" hidden="false" customHeight="true" outlineLevel="0" collapsed="false">
      <c r="A1114" s="57" t="n">
        <f aca="false">IF(B1114&lt;&gt;"",SUBTOTAL(103,E$8:$E1114),"")</f>
        <v>1107</v>
      </c>
      <c r="B1114" s="58" t="n">
        <v>1</v>
      </c>
      <c r="C1114" s="59" t="s">
        <v>2435</v>
      </c>
      <c r="D1114" s="60" t="s">
        <v>1524</v>
      </c>
      <c r="E1114" s="61" t="s">
        <v>2436</v>
      </c>
      <c r="F1114" s="62" t="s">
        <v>2424</v>
      </c>
      <c r="G1114" s="63"/>
      <c r="H1114" s="37" t="s">
        <v>759</v>
      </c>
      <c r="I1114" s="37" t="e">
        <f aca="false">NA()</f>
        <v>#N/A</v>
      </c>
    </row>
    <row r="1115" customFormat="false" ht="18" hidden="false" customHeight="true" outlineLevel="0" collapsed="false">
      <c r="A1115" s="57" t="n">
        <f aca="false">IF(B1115&lt;&gt;"",SUBTOTAL(103,E$8:$E1115),"")</f>
        <v>1108</v>
      </c>
      <c r="B1115" s="58" t="n">
        <v>1</v>
      </c>
      <c r="C1115" s="59" t="s">
        <v>344</v>
      </c>
      <c r="D1115" s="60" t="s">
        <v>1417</v>
      </c>
      <c r="E1115" s="61" t="s">
        <v>2437</v>
      </c>
      <c r="F1115" s="62" t="s">
        <v>2438</v>
      </c>
      <c r="G1115" s="63"/>
      <c r="H1115" s="37" t="s">
        <v>759</v>
      </c>
      <c r="I1115" s="37" t="e">
        <f aca="false">NA()</f>
        <v>#N/A</v>
      </c>
    </row>
    <row r="1116" customFormat="false" ht="18" hidden="false" customHeight="true" outlineLevel="0" collapsed="false">
      <c r="A1116" s="57" t="n">
        <f aca="false">IF(B1116&lt;&gt;"",SUBTOTAL(103,E$8:$E1116),"")</f>
        <v>1109</v>
      </c>
      <c r="B1116" s="58" t="n">
        <v>1</v>
      </c>
      <c r="C1116" s="59" t="s">
        <v>2439</v>
      </c>
      <c r="D1116" s="60" t="s">
        <v>2440</v>
      </c>
      <c r="E1116" s="61" t="s">
        <v>2441</v>
      </c>
      <c r="F1116" s="62" t="s">
        <v>2438</v>
      </c>
      <c r="G1116" s="63"/>
      <c r="H1116" s="37" t="s">
        <v>759</v>
      </c>
      <c r="I1116" s="37" t="e">
        <f aca="false">NA()</f>
        <v>#N/A</v>
      </c>
    </row>
    <row r="1117" customFormat="false" ht="18" hidden="false" customHeight="true" outlineLevel="0" collapsed="false">
      <c r="A1117" s="57" t="n">
        <f aca="false">IF(B1117&lt;&gt;"",SUBTOTAL(103,E$8:$E1117),"")</f>
        <v>1110</v>
      </c>
      <c r="B1117" s="58" t="n">
        <v>1</v>
      </c>
      <c r="C1117" s="59" t="s">
        <v>2442</v>
      </c>
      <c r="D1117" s="60" t="s">
        <v>1795</v>
      </c>
      <c r="E1117" s="61" t="s">
        <v>2443</v>
      </c>
      <c r="F1117" s="62" t="s">
        <v>2438</v>
      </c>
      <c r="G1117" s="63"/>
      <c r="H1117" s="37" t="s">
        <v>759</v>
      </c>
      <c r="I1117" s="37" t="e">
        <f aca="false">NA()</f>
        <v>#N/A</v>
      </c>
    </row>
    <row r="1118" customFormat="false" ht="18" hidden="false" customHeight="true" outlineLevel="0" collapsed="false">
      <c r="A1118" s="57" t="n">
        <f aca="false">IF(B1118&lt;&gt;"",SUBTOTAL(103,E$8:$E1118),"")</f>
        <v>1111</v>
      </c>
      <c r="B1118" s="58" t="n">
        <v>1</v>
      </c>
      <c r="C1118" s="59" t="s">
        <v>1181</v>
      </c>
      <c r="D1118" s="60" t="s">
        <v>1885</v>
      </c>
      <c r="E1118" s="61" t="s">
        <v>2444</v>
      </c>
      <c r="F1118" s="62" t="s">
        <v>2438</v>
      </c>
      <c r="G1118" s="63"/>
      <c r="H1118" s="37" t="s">
        <v>759</v>
      </c>
      <c r="I1118" s="37" t="e">
        <f aca="false">NA()</f>
        <v>#N/A</v>
      </c>
    </row>
    <row r="1119" customFormat="false" ht="18" hidden="false" customHeight="true" outlineLevel="0" collapsed="false">
      <c r="A1119" s="57" t="n">
        <f aca="false">IF(B1119&lt;&gt;"",SUBTOTAL(103,E$8:$E1119),"")</f>
        <v>1112</v>
      </c>
      <c r="B1119" s="58" t="n">
        <v>1</v>
      </c>
      <c r="C1119" s="59" t="s">
        <v>2445</v>
      </c>
      <c r="D1119" s="60" t="s">
        <v>1432</v>
      </c>
      <c r="E1119" s="61" t="s">
        <v>2446</v>
      </c>
      <c r="F1119" s="62" t="s">
        <v>2438</v>
      </c>
      <c r="G1119" s="63"/>
      <c r="H1119" s="37" t="s">
        <v>759</v>
      </c>
      <c r="I1119" s="37" t="e">
        <f aca="false">NA()</f>
        <v>#N/A</v>
      </c>
    </row>
    <row r="1120" customFormat="false" ht="18" hidden="false" customHeight="true" outlineLevel="0" collapsed="false">
      <c r="A1120" s="57" t="n">
        <f aca="false">IF(B1120&lt;&gt;"",SUBTOTAL(103,E$8:$E1120),"")</f>
        <v>1113</v>
      </c>
      <c r="B1120" s="58" t="n">
        <v>1</v>
      </c>
      <c r="C1120" s="59" t="s">
        <v>311</v>
      </c>
      <c r="D1120" s="60" t="s">
        <v>1435</v>
      </c>
      <c r="E1120" s="61" t="s">
        <v>2447</v>
      </c>
      <c r="F1120" s="62" t="s">
        <v>2438</v>
      </c>
      <c r="G1120" s="63"/>
      <c r="H1120" s="37" t="s">
        <v>759</v>
      </c>
      <c r="I1120" s="37" t="e">
        <f aca="false">NA()</f>
        <v>#N/A</v>
      </c>
    </row>
    <row r="1121" customFormat="false" ht="18" hidden="false" customHeight="true" outlineLevel="0" collapsed="false">
      <c r="A1121" s="57" t="n">
        <f aca="false">IF(B1121&lt;&gt;"",SUBTOTAL(103,E$8:$E1121),"")</f>
        <v>1114</v>
      </c>
      <c r="B1121" s="58" t="n">
        <v>1</v>
      </c>
      <c r="C1121" s="59" t="s">
        <v>2445</v>
      </c>
      <c r="D1121" s="60" t="s">
        <v>2448</v>
      </c>
      <c r="E1121" s="61" t="s">
        <v>2449</v>
      </c>
      <c r="F1121" s="62" t="s">
        <v>2438</v>
      </c>
      <c r="G1121" s="63"/>
      <c r="H1121" s="37" t="s">
        <v>759</v>
      </c>
      <c r="I1121" s="37" t="e">
        <f aca="false">NA()</f>
        <v>#N/A</v>
      </c>
    </row>
    <row r="1122" customFormat="false" ht="18" hidden="false" customHeight="true" outlineLevel="0" collapsed="false">
      <c r="A1122" s="57" t="n">
        <f aca="false">IF(B1122&lt;&gt;"",SUBTOTAL(103,E$8:$E1122),"")</f>
        <v>1115</v>
      </c>
      <c r="B1122" s="58" t="n">
        <v>1</v>
      </c>
      <c r="C1122" s="59" t="s">
        <v>2450</v>
      </c>
      <c r="D1122" s="60" t="s">
        <v>1585</v>
      </c>
      <c r="E1122" s="61" t="s">
        <v>2451</v>
      </c>
      <c r="F1122" s="62" t="s">
        <v>2438</v>
      </c>
      <c r="G1122" s="63"/>
      <c r="H1122" s="37" t="s">
        <v>759</v>
      </c>
      <c r="I1122" s="37" t="e">
        <f aca="false">NA()</f>
        <v>#N/A</v>
      </c>
    </row>
    <row r="1123" customFormat="false" ht="18" hidden="false" customHeight="true" outlineLevel="0" collapsed="false">
      <c r="A1123" s="57" t="n">
        <f aca="false">IF(B1123&lt;&gt;"",SUBTOTAL(103,E$8:$E1123),"")</f>
        <v>1116</v>
      </c>
      <c r="B1123" s="58" t="n">
        <v>1</v>
      </c>
      <c r="C1123" s="59" t="s">
        <v>927</v>
      </c>
      <c r="D1123" s="60" t="s">
        <v>1724</v>
      </c>
      <c r="E1123" s="61" t="s">
        <v>2452</v>
      </c>
      <c r="F1123" s="62" t="s">
        <v>2438</v>
      </c>
      <c r="G1123" s="63"/>
      <c r="H1123" s="37" t="s">
        <v>759</v>
      </c>
      <c r="I1123" s="37" t="e">
        <f aca="false">NA()</f>
        <v>#N/A</v>
      </c>
    </row>
    <row r="1124" customFormat="false" ht="18" hidden="false" customHeight="true" outlineLevel="0" collapsed="false">
      <c r="A1124" s="57" t="n">
        <f aca="false">IF(B1124&lt;&gt;"",SUBTOTAL(103,E$8:$E1124),"")</f>
        <v>1117</v>
      </c>
      <c r="B1124" s="58" t="n">
        <v>1</v>
      </c>
      <c r="C1124" s="59" t="s">
        <v>2453</v>
      </c>
      <c r="D1124" s="60" t="s">
        <v>1505</v>
      </c>
      <c r="E1124" s="61" t="s">
        <v>2454</v>
      </c>
      <c r="F1124" s="62" t="s">
        <v>2438</v>
      </c>
      <c r="G1124" s="63"/>
      <c r="H1124" s="37" t="s">
        <v>759</v>
      </c>
      <c r="I1124" s="37" t="e">
        <f aca="false">NA()</f>
        <v>#N/A</v>
      </c>
    </row>
    <row r="1125" customFormat="false" ht="18" hidden="false" customHeight="true" outlineLevel="0" collapsed="false">
      <c r="A1125" s="57" t="n">
        <f aca="false">IF(B1125&lt;&gt;"",SUBTOTAL(103,E$8:$E1125),"")</f>
        <v>1118</v>
      </c>
      <c r="B1125" s="58" t="n">
        <v>1</v>
      </c>
      <c r="C1125" s="59" t="s">
        <v>1384</v>
      </c>
      <c r="D1125" s="60" t="s">
        <v>1673</v>
      </c>
      <c r="E1125" s="61" t="s">
        <v>2455</v>
      </c>
      <c r="F1125" s="62" t="s">
        <v>2438</v>
      </c>
      <c r="G1125" s="63"/>
      <c r="H1125" s="37" t="s">
        <v>759</v>
      </c>
      <c r="I1125" s="37" t="e">
        <f aca="false">NA()</f>
        <v>#N/A</v>
      </c>
    </row>
    <row r="1126" customFormat="false" ht="18" hidden="false" customHeight="true" outlineLevel="0" collapsed="false">
      <c r="A1126" s="57" t="n">
        <f aca="false">IF(B1126&lt;&gt;"",SUBTOTAL(103,E$8:$E1126),"")</f>
        <v>1119</v>
      </c>
      <c r="B1126" s="58" t="n">
        <v>1</v>
      </c>
      <c r="C1126" s="59" t="s">
        <v>1244</v>
      </c>
      <c r="D1126" s="60" t="s">
        <v>1466</v>
      </c>
      <c r="E1126" s="61" t="s">
        <v>2456</v>
      </c>
      <c r="F1126" s="62" t="s">
        <v>2438</v>
      </c>
      <c r="G1126" s="63"/>
      <c r="H1126" s="37" t="s">
        <v>759</v>
      </c>
      <c r="I1126" s="37" t="e">
        <f aca="false">NA()</f>
        <v>#N/A</v>
      </c>
    </row>
    <row r="1127" customFormat="false" ht="18" hidden="false" customHeight="true" outlineLevel="0" collapsed="false">
      <c r="A1127" s="57" t="n">
        <f aca="false">IF(B1127&lt;&gt;"",SUBTOTAL(103,E$8:$E1127),"")</f>
        <v>1120</v>
      </c>
      <c r="B1127" s="58" t="n">
        <v>1</v>
      </c>
      <c r="C1127" s="59" t="s">
        <v>2457</v>
      </c>
      <c r="D1127" s="60" t="s">
        <v>1851</v>
      </c>
      <c r="E1127" s="61" t="s">
        <v>2458</v>
      </c>
      <c r="F1127" s="62" t="s">
        <v>2438</v>
      </c>
      <c r="G1127" s="63"/>
      <c r="H1127" s="37" t="s">
        <v>759</v>
      </c>
      <c r="I1127" s="37" t="e">
        <f aca="false">NA()</f>
        <v>#N/A</v>
      </c>
    </row>
    <row r="1128" customFormat="false" ht="18" hidden="false" customHeight="true" outlineLevel="0" collapsed="false">
      <c r="A1128" s="57" t="n">
        <f aca="false">IF(B1128&lt;&gt;"",SUBTOTAL(103,E$8:$E1128),"")</f>
        <v>1121</v>
      </c>
      <c r="B1128" s="58" t="n">
        <v>1</v>
      </c>
      <c r="C1128" s="59" t="s">
        <v>344</v>
      </c>
      <c r="D1128" s="60" t="s">
        <v>1417</v>
      </c>
      <c r="E1128" s="61" t="s">
        <v>2459</v>
      </c>
      <c r="F1128" s="62" t="s">
        <v>2460</v>
      </c>
      <c r="G1128" s="63"/>
      <c r="H1128" s="37" t="s">
        <v>815</v>
      </c>
      <c r="I1128" s="37" t="e">
        <f aca="false">NA()</f>
        <v>#N/A</v>
      </c>
    </row>
    <row r="1129" customFormat="false" ht="18" hidden="false" customHeight="true" outlineLevel="0" collapsed="false">
      <c r="A1129" s="57" t="n">
        <f aca="false">IF(B1129&lt;&gt;"",SUBTOTAL(103,E$8:$E1129),"")</f>
        <v>1122</v>
      </c>
      <c r="B1129" s="58" t="n">
        <v>1</v>
      </c>
      <c r="C1129" s="59" t="s">
        <v>1560</v>
      </c>
      <c r="D1129" s="60" t="s">
        <v>1417</v>
      </c>
      <c r="E1129" s="61" t="s">
        <v>2461</v>
      </c>
      <c r="F1129" s="62" t="s">
        <v>2460</v>
      </c>
      <c r="G1129" s="63"/>
      <c r="H1129" s="37" t="s">
        <v>815</v>
      </c>
      <c r="I1129" s="37" t="e">
        <f aca="false">NA()</f>
        <v>#N/A</v>
      </c>
    </row>
    <row r="1130" customFormat="false" ht="18" hidden="false" customHeight="true" outlineLevel="0" collapsed="false">
      <c r="A1130" s="57" t="n">
        <f aca="false">IF(B1130&lt;&gt;"",SUBTOTAL(103,E$8:$E1130),"")</f>
        <v>1123</v>
      </c>
      <c r="B1130" s="58" t="n">
        <v>1</v>
      </c>
      <c r="C1130" s="59" t="s">
        <v>2462</v>
      </c>
      <c r="D1130" s="60" t="s">
        <v>1645</v>
      </c>
      <c r="E1130" s="61" t="s">
        <v>2463</v>
      </c>
      <c r="F1130" s="62" t="s">
        <v>2460</v>
      </c>
      <c r="G1130" s="63"/>
      <c r="H1130" s="37" t="s">
        <v>815</v>
      </c>
      <c r="I1130" s="37" t="e">
        <f aca="false">NA()</f>
        <v>#N/A</v>
      </c>
    </row>
    <row r="1131" customFormat="false" ht="18" hidden="false" customHeight="true" outlineLevel="0" collapsed="false">
      <c r="A1131" s="57" t="n">
        <f aca="false">IF(B1131&lt;&gt;"",SUBTOTAL(103,E$8:$E1131),"")</f>
        <v>1124</v>
      </c>
      <c r="B1131" s="58" t="n">
        <v>1</v>
      </c>
      <c r="C1131" s="59" t="s">
        <v>2464</v>
      </c>
      <c r="D1131" s="60" t="s">
        <v>1720</v>
      </c>
      <c r="E1131" s="61" t="s">
        <v>2465</v>
      </c>
      <c r="F1131" s="62" t="s">
        <v>2460</v>
      </c>
      <c r="G1131" s="63"/>
      <c r="H1131" s="37" t="s">
        <v>815</v>
      </c>
      <c r="I1131" s="37" t="e">
        <f aca="false">NA()</f>
        <v>#N/A</v>
      </c>
    </row>
    <row r="1132" customFormat="false" ht="18" hidden="false" customHeight="true" outlineLevel="0" collapsed="false">
      <c r="A1132" s="57" t="n">
        <f aca="false">IF(B1132&lt;&gt;"",SUBTOTAL(103,E$8:$E1132),"")</f>
        <v>1125</v>
      </c>
      <c r="B1132" s="58" t="n">
        <v>1</v>
      </c>
      <c r="C1132" s="59" t="s">
        <v>2466</v>
      </c>
      <c r="D1132" s="60" t="s">
        <v>1528</v>
      </c>
      <c r="E1132" s="61" t="s">
        <v>2467</v>
      </c>
      <c r="F1132" s="62" t="s">
        <v>2460</v>
      </c>
      <c r="G1132" s="63"/>
      <c r="H1132" s="37" t="s">
        <v>815</v>
      </c>
      <c r="I1132" s="37" t="e">
        <f aca="false">NA()</f>
        <v>#N/A</v>
      </c>
    </row>
    <row r="1133" customFormat="false" ht="18" hidden="false" customHeight="true" outlineLevel="0" collapsed="false">
      <c r="A1133" s="57" t="n">
        <f aca="false">IF(B1133&lt;&gt;"",SUBTOTAL(103,E$8:$E1133),"")</f>
        <v>1126</v>
      </c>
      <c r="B1133" s="58" t="n">
        <v>1</v>
      </c>
      <c r="C1133" s="59" t="s">
        <v>376</v>
      </c>
      <c r="D1133" s="60" t="s">
        <v>2422</v>
      </c>
      <c r="E1133" s="61" t="s">
        <v>2468</v>
      </c>
      <c r="F1133" s="62" t="s">
        <v>2460</v>
      </c>
      <c r="G1133" s="63"/>
      <c r="H1133" s="37" t="s">
        <v>815</v>
      </c>
      <c r="I1133" s="37" t="e">
        <f aca="false">NA()</f>
        <v>#N/A</v>
      </c>
    </row>
    <row r="1134" customFormat="false" ht="18" hidden="false" customHeight="true" outlineLevel="0" collapsed="false">
      <c r="A1134" s="57" t="n">
        <f aca="false">IF(B1134&lt;&gt;"",SUBTOTAL(103,E$8:$E1134),"")</f>
        <v>1127</v>
      </c>
      <c r="B1134" s="58" t="n">
        <v>1</v>
      </c>
      <c r="C1134" s="59" t="s">
        <v>639</v>
      </c>
      <c r="D1134" s="60" t="s">
        <v>1430</v>
      </c>
      <c r="E1134" s="61" t="s">
        <v>2469</v>
      </c>
      <c r="F1134" s="62" t="s">
        <v>2460</v>
      </c>
      <c r="G1134" s="63"/>
      <c r="H1134" s="37" t="s">
        <v>815</v>
      </c>
      <c r="I1134" s="37" t="e">
        <f aca="false">NA()</f>
        <v>#N/A</v>
      </c>
    </row>
    <row r="1135" customFormat="false" ht="18" hidden="false" customHeight="true" outlineLevel="0" collapsed="false">
      <c r="A1135" s="57" t="n">
        <f aca="false">IF(B1135&lt;&gt;"",SUBTOTAL(103,E$8:$E1135),"")</f>
        <v>1128</v>
      </c>
      <c r="B1135" s="58" t="n">
        <v>1</v>
      </c>
      <c r="C1135" s="59" t="s">
        <v>1707</v>
      </c>
      <c r="D1135" s="60" t="s">
        <v>1440</v>
      </c>
      <c r="E1135" s="61" t="s">
        <v>2470</v>
      </c>
      <c r="F1135" s="62" t="s">
        <v>2460</v>
      </c>
      <c r="G1135" s="63"/>
      <c r="H1135" s="37" t="s">
        <v>815</v>
      </c>
      <c r="I1135" s="37" t="e">
        <f aca="false">NA()</f>
        <v>#N/A</v>
      </c>
    </row>
    <row r="1136" customFormat="false" ht="18" hidden="false" customHeight="true" outlineLevel="0" collapsed="false">
      <c r="A1136" s="57" t="n">
        <f aca="false">IF(B1136&lt;&gt;"",SUBTOTAL(103,E$8:$E1136),"")</f>
        <v>1129</v>
      </c>
      <c r="B1136" s="58" t="n">
        <v>1</v>
      </c>
      <c r="C1136" s="59" t="s">
        <v>1226</v>
      </c>
      <c r="D1136" s="60" t="s">
        <v>1444</v>
      </c>
      <c r="E1136" s="61" t="s">
        <v>2471</v>
      </c>
      <c r="F1136" s="62" t="s">
        <v>2460</v>
      </c>
      <c r="G1136" s="63"/>
      <c r="H1136" s="37" t="s">
        <v>815</v>
      </c>
      <c r="I1136" s="37" t="e">
        <f aca="false">NA()</f>
        <v>#N/A</v>
      </c>
    </row>
    <row r="1137" customFormat="false" ht="18" hidden="false" customHeight="true" outlineLevel="0" collapsed="false">
      <c r="A1137" s="57" t="n">
        <f aca="false">IF(B1137&lt;&gt;"",SUBTOTAL(103,E$8:$E1137),"")</f>
        <v>1130</v>
      </c>
      <c r="B1137" s="58" t="n">
        <v>1</v>
      </c>
      <c r="C1137" s="59" t="s">
        <v>2472</v>
      </c>
      <c r="D1137" s="60" t="s">
        <v>1663</v>
      </c>
      <c r="E1137" s="61" t="s">
        <v>2473</v>
      </c>
      <c r="F1137" s="62" t="s">
        <v>2460</v>
      </c>
      <c r="G1137" s="63"/>
      <c r="H1137" s="37" t="s">
        <v>815</v>
      </c>
      <c r="I1137" s="37" t="e">
        <f aca="false">NA()</f>
        <v>#N/A</v>
      </c>
    </row>
    <row r="1138" customFormat="false" ht="18" hidden="false" customHeight="true" outlineLevel="0" collapsed="false">
      <c r="A1138" s="57" t="n">
        <f aca="false">IF(B1138&lt;&gt;"",SUBTOTAL(103,E$8:$E1138),"")</f>
        <v>1131</v>
      </c>
      <c r="B1138" s="58" t="n">
        <v>1</v>
      </c>
      <c r="C1138" s="59" t="s">
        <v>1917</v>
      </c>
      <c r="D1138" s="60" t="s">
        <v>2474</v>
      </c>
      <c r="E1138" s="61" t="s">
        <v>2475</v>
      </c>
      <c r="F1138" s="62" t="s">
        <v>2460</v>
      </c>
      <c r="G1138" s="63"/>
      <c r="H1138" s="37" t="s">
        <v>815</v>
      </c>
      <c r="I1138" s="37" t="e">
        <f aca="false">NA()</f>
        <v>#N/A</v>
      </c>
    </row>
    <row r="1139" customFormat="false" ht="18" hidden="false" customHeight="true" outlineLevel="0" collapsed="false">
      <c r="A1139" s="57" t="n">
        <f aca="false">IF(B1139&lt;&gt;"",SUBTOTAL(103,E$8:$E1139),"")</f>
        <v>1132</v>
      </c>
      <c r="B1139" s="58" t="n">
        <v>1</v>
      </c>
      <c r="C1139" s="59" t="s">
        <v>979</v>
      </c>
      <c r="D1139" s="60" t="s">
        <v>1625</v>
      </c>
      <c r="E1139" s="61" t="s">
        <v>2476</v>
      </c>
      <c r="F1139" s="62" t="s">
        <v>2460</v>
      </c>
      <c r="G1139" s="63"/>
      <c r="H1139" s="37" t="s">
        <v>815</v>
      </c>
      <c r="I1139" s="37" t="e">
        <f aca="false">NA()</f>
        <v>#N/A</v>
      </c>
    </row>
    <row r="1140" customFormat="false" ht="18" hidden="false" customHeight="true" outlineLevel="0" collapsed="false">
      <c r="A1140" s="57" t="n">
        <f aca="false">IF(B1140&lt;&gt;"",SUBTOTAL(103,E$8:$E1140),"")</f>
        <v>1133</v>
      </c>
      <c r="B1140" s="58" t="n">
        <v>1</v>
      </c>
      <c r="C1140" s="59" t="s">
        <v>2477</v>
      </c>
      <c r="D1140" s="60" t="s">
        <v>1503</v>
      </c>
      <c r="E1140" s="61" t="s">
        <v>2478</v>
      </c>
      <c r="F1140" s="62" t="s">
        <v>2460</v>
      </c>
      <c r="G1140" s="63"/>
      <c r="H1140" s="37" t="s">
        <v>815</v>
      </c>
      <c r="I1140" s="37" t="e">
        <f aca="false">NA()</f>
        <v>#N/A</v>
      </c>
    </row>
    <row r="1141" customFormat="false" ht="18" hidden="false" customHeight="true" outlineLevel="0" collapsed="false">
      <c r="A1141" s="57" t="n">
        <f aca="false">IF(B1141&lt;&gt;"",SUBTOTAL(103,E$8:$E1141),"")</f>
        <v>1134</v>
      </c>
      <c r="B1141" s="58" t="n">
        <v>1</v>
      </c>
      <c r="C1141" s="59" t="s">
        <v>311</v>
      </c>
      <c r="D1141" s="60" t="s">
        <v>1673</v>
      </c>
      <c r="E1141" s="61" t="s">
        <v>2479</v>
      </c>
      <c r="F1141" s="62" t="s">
        <v>2460</v>
      </c>
      <c r="G1141" s="63"/>
      <c r="H1141" s="37" t="s">
        <v>815</v>
      </c>
      <c r="I1141" s="37" t="e">
        <f aca="false">NA()</f>
        <v>#N/A</v>
      </c>
    </row>
    <row r="1142" customFormat="false" ht="18" hidden="false" customHeight="true" outlineLevel="0" collapsed="false">
      <c r="A1142" s="57" t="n">
        <f aca="false">IF(B1142&lt;&gt;"",SUBTOTAL(103,E$8:$E1142),"")</f>
        <v>1135</v>
      </c>
      <c r="B1142" s="58" t="n">
        <v>1</v>
      </c>
      <c r="C1142" s="59" t="s">
        <v>2480</v>
      </c>
      <c r="D1142" s="60" t="s">
        <v>1512</v>
      </c>
      <c r="E1142" s="61" t="s">
        <v>2481</v>
      </c>
      <c r="F1142" s="62" t="s">
        <v>2460</v>
      </c>
      <c r="G1142" s="63"/>
      <c r="H1142" s="37" t="s">
        <v>815</v>
      </c>
      <c r="I1142" s="37" t="e">
        <f aca="false">NA()</f>
        <v>#N/A</v>
      </c>
    </row>
    <row r="1143" customFormat="false" ht="18" hidden="false" customHeight="true" outlineLevel="0" collapsed="false">
      <c r="A1143" s="57" t="n">
        <f aca="false">IF(B1143&lt;&gt;"",SUBTOTAL(103,E$8:$E1143),"")</f>
        <v>1136</v>
      </c>
      <c r="B1143" s="58" t="n">
        <v>1</v>
      </c>
      <c r="C1143" s="59" t="s">
        <v>1723</v>
      </c>
      <c r="D1143" s="60" t="s">
        <v>2482</v>
      </c>
      <c r="E1143" s="61" t="s">
        <v>2483</v>
      </c>
      <c r="F1143" s="62" t="s">
        <v>2460</v>
      </c>
      <c r="G1143" s="63"/>
      <c r="H1143" s="37" t="s">
        <v>815</v>
      </c>
      <c r="I1143" s="37" t="e">
        <f aca="false">NA()</f>
        <v>#N/A</v>
      </c>
    </row>
    <row r="1144" customFormat="false" ht="18" hidden="false" customHeight="true" outlineLevel="0" collapsed="false">
      <c r="A1144" s="57" t="n">
        <f aca="false">IF(B1144&lt;&gt;"",SUBTOTAL(103,E$8:$E1144),"")</f>
        <v>1137</v>
      </c>
      <c r="B1144" s="58" t="n">
        <v>1</v>
      </c>
      <c r="C1144" s="59" t="s">
        <v>453</v>
      </c>
      <c r="D1144" s="60" t="s">
        <v>1464</v>
      </c>
      <c r="E1144" s="61" t="s">
        <v>2484</v>
      </c>
      <c r="F1144" s="62" t="s">
        <v>2460</v>
      </c>
      <c r="G1144" s="63"/>
      <c r="H1144" s="37" t="s">
        <v>815</v>
      </c>
      <c r="I1144" s="37" t="e">
        <f aca="false">NA()</f>
        <v>#N/A</v>
      </c>
    </row>
    <row r="1145" customFormat="false" ht="18" hidden="false" customHeight="true" outlineLevel="0" collapsed="false">
      <c r="A1145" s="57" t="n">
        <f aca="false">IF(B1145&lt;&gt;"",SUBTOTAL(103,E$8:$E1145),"")</f>
        <v>1138</v>
      </c>
      <c r="B1145" s="58" t="n">
        <v>1</v>
      </c>
      <c r="C1145" s="59" t="s">
        <v>2485</v>
      </c>
      <c r="D1145" s="60" t="s">
        <v>1600</v>
      </c>
      <c r="E1145" s="61" t="s">
        <v>2486</v>
      </c>
      <c r="F1145" s="62" t="s">
        <v>2460</v>
      </c>
      <c r="G1145" s="63"/>
      <c r="H1145" s="37" t="s">
        <v>815</v>
      </c>
      <c r="I1145" s="37" t="e">
        <f aca="false">NA()</f>
        <v>#N/A</v>
      </c>
    </row>
    <row r="1146" customFormat="false" ht="18" hidden="false" customHeight="true" outlineLevel="0" collapsed="false">
      <c r="A1146" s="57" t="n">
        <f aca="false">IF(B1146&lt;&gt;"",SUBTOTAL(103,E$8:$E1146),"")</f>
        <v>1139</v>
      </c>
      <c r="B1146" s="58" t="n">
        <v>1</v>
      </c>
      <c r="C1146" s="59" t="s">
        <v>751</v>
      </c>
      <c r="D1146" s="60" t="s">
        <v>1466</v>
      </c>
      <c r="E1146" s="61" t="s">
        <v>2487</v>
      </c>
      <c r="F1146" s="62" t="s">
        <v>2460</v>
      </c>
      <c r="G1146" s="63"/>
      <c r="H1146" s="37" t="s">
        <v>815</v>
      </c>
      <c r="I1146" s="37" t="e">
        <f aca="false">NA()</f>
        <v>#N/A</v>
      </c>
    </row>
    <row r="1147" customFormat="false" ht="18" hidden="false" customHeight="true" outlineLevel="0" collapsed="false">
      <c r="A1147" s="57" t="n">
        <f aca="false">IF(B1147&lt;&gt;"",SUBTOTAL(103,E$8:$E1147),"")</f>
        <v>1140</v>
      </c>
      <c r="B1147" s="58" t="n">
        <v>1</v>
      </c>
      <c r="C1147" s="59" t="s">
        <v>335</v>
      </c>
      <c r="D1147" s="60" t="s">
        <v>1466</v>
      </c>
      <c r="E1147" s="61" t="s">
        <v>2488</v>
      </c>
      <c r="F1147" s="62" t="s">
        <v>2460</v>
      </c>
      <c r="G1147" s="63"/>
      <c r="H1147" s="37" t="s">
        <v>815</v>
      </c>
      <c r="I1147" s="37" t="e">
        <f aca="false">NA()</f>
        <v>#N/A</v>
      </c>
    </row>
    <row r="1148" customFormat="false" ht="18" hidden="false" customHeight="true" outlineLevel="0" collapsed="false">
      <c r="A1148" s="57" t="n">
        <f aca="false">IF(B1148&lt;&gt;"",SUBTOTAL(103,E$8:$E1148),"")</f>
        <v>1141</v>
      </c>
      <c r="B1148" s="58" t="n">
        <v>1</v>
      </c>
      <c r="C1148" s="59" t="s">
        <v>2489</v>
      </c>
      <c r="D1148" s="60" t="s">
        <v>1552</v>
      </c>
      <c r="E1148" s="61" t="s">
        <v>2490</v>
      </c>
      <c r="F1148" s="62" t="s">
        <v>2460</v>
      </c>
      <c r="G1148" s="63"/>
      <c r="H1148" s="37" t="s">
        <v>815</v>
      </c>
      <c r="I1148" s="37" t="e">
        <f aca="false">NA()</f>
        <v>#N/A</v>
      </c>
    </row>
    <row r="1149" customFormat="false" ht="18" hidden="false" customHeight="true" outlineLevel="0" collapsed="false">
      <c r="A1149" s="57" t="n">
        <f aca="false">IF(B1149&lt;&gt;"",SUBTOTAL(103,E$8:$E1149),"")</f>
        <v>1142</v>
      </c>
      <c r="B1149" s="58" t="n">
        <v>1</v>
      </c>
      <c r="C1149" s="59" t="s">
        <v>708</v>
      </c>
      <c r="D1149" s="60" t="s">
        <v>1524</v>
      </c>
      <c r="E1149" s="61" t="s">
        <v>2491</v>
      </c>
      <c r="F1149" s="62" t="s">
        <v>2460</v>
      </c>
      <c r="G1149" s="63"/>
      <c r="H1149" s="37" t="s">
        <v>815</v>
      </c>
      <c r="I1149" s="37" t="e">
        <f aca="false">NA()</f>
        <v>#N/A</v>
      </c>
    </row>
    <row r="1150" customFormat="false" ht="18" hidden="false" customHeight="true" outlineLevel="0" collapsed="false">
      <c r="A1150" s="57" t="n">
        <f aca="false">IF(B1150&lt;&gt;"",SUBTOTAL(103,E$8:$E1150),"")</f>
        <v>1143</v>
      </c>
      <c r="B1150" s="58" t="n">
        <v>1</v>
      </c>
      <c r="C1150" s="59" t="s">
        <v>2492</v>
      </c>
      <c r="D1150" s="60" t="s">
        <v>2493</v>
      </c>
      <c r="E1150" s="61" t="s">
        <v>2494</v>
      </c>
      <c r="F1150" s="62" t="s">
        <v>2460</v>
      </c>
      <c r="G1150" s="63"/>
      <c r="H1150" s="37" t="s">
        <v>815</v>
      </c>
      <c r="I1150" s="37" t="e">
        <f aca="false">NA()</f>
        <v>#N/A</v>
      </c>
    </row>
    <row r="1151" customFormat="false" ht="18" hidden="false" customHeight="true" outlineLevel="0" collapsed="false">
      <c r="A1151" s="57" t="n">
        <f aca="false">IF(B1151&lt;&gt;"",SUBTOTAL(103,E$8:$E1151),"")</f>
        <v>1144</v>
      </c>
      <c r="B1151" s="58" t="n">
        <v>1</v>
      </c>
      <c r="C1151" s="59" t="s">
        <v>2495</v>
      </c>
      <c r="D1151" s="60" t="s">
        <v>1417</v>
      </c>
      <c r="E1151" s="61" t="s">
        <v>2496</v>
      </c>
      <c r="F1151" s="62" t="s">
        <v>2497</v>
      </c>
      <c r="G1151" s="63"/>
      <c r="H1151" s="37" t="s">
        <v>815</v>
      </c>
      <c r="I1151" s="37" t="e">
        <f aca="false">NA()</f>
        <v>#N/A</v>
      </c>
    </row>
    <row r="1152" customFormat="false" ht="18" hidden="false" customHeight="true" outlineLevel="0" collapsed="false">
      <c r="A1152" s="57" t="n">
        <f aca="false">IF(B1152&lt;&gt;"",SUBTOTAL(103,E$8:$E1152),"")</f>
        <v>1145</v>
      </c>
      <c r="B1152" s="58" t="n">
        <v>1</v>
      </c>
      <c r="C1152" s="59" t="s">
        <v>2498</v>
      </c>
      <c r="D1152" s="60" t="s">
        <v>1417</v>
      </c>
      <c r="E1152" s="61" t="s">
        <v>2499</v>
      </c>
      <c r="F1152" s="62" t="s">
        <v>2497</v>
      </c>
      <c r="G1152" s="63"/>
      <c r="H1152" s="37" t="s">
        <v>815</v>
      </c>
      <c r="I1152" s="37" t="e">
        <f aca="false">NA()</f>
        <v>#N/A</v>
      </c>
    </row>
    <row r="1153" customFormat="false" ht="18" hidden="false" customHeight="true" outlineLevel="0" collapsed="false">
      <c r="A1153" s="57" t="n">
        <f aca="false">IF(B1153&lt;&gt;"",SUBTOTAL(103,E$8:$E1153),"")</f>
        <v>1146</v>
      </c>
      <c r="B1153" s="58" t="n">
        <v>1</v>
      </c>
      <c r="C1153" s="59" t="s">
        <v>1109</v>
      </c>
      <c r="D1153" s="60" t="s">
        <v>1417</v>
      </c>
      <c r="E1153" s="61" t="s">
        <v>2500</v>
      </c>
      <c r="F1153" s="62" t="s">
        <v>2497</v>
      </c>
      <c r="G1153" s="63"/>
      <c r="H1153" s="37" t="s">
        <v>815</v>
      </c>
      <c r="I1153" s="37" t="e">
        <f aca="false">NA()</f>
        <v>#N/A</v>
      </c>
    </row>
    <row r="1154" customFormat="false" ht="18" hidden="false" customHeight="true" outlineLevel="0" collapsed="false">
      <c r="A1154" s="57" t="n">
        <f aca="false">IF(B1154&lt;&gt;"",SUBTOTAL(103,E$8:$E1154),"")</f>
        <v>1147</v>
      </c>
      <c r="B1154" s="58" t="n">
        <v>1</v>
      </c>
      <c r="C1154" s="59" t="s">
        <v>2501</v>
      </c>
      <c r="D1154" s="60" t="s">
        <v>1417</v>
      </c>
      <c r="E1154" s="61" t="s">
        <v>2502</v>
      </c>
      <c r="F1154" s="62" t="s">
        <v>2497</v>
      </c>
      <c r="G1154" s="63"/>
      <c r="H1154" s="37" t="s">
        <v>815</v>
      </c>
      <c r="I1154" s="37" t="e">
        <f aca="false">NA()</f>
        <v>#N/A</v>
      </c>
    </row>
    <row r="1155" customFormat="false" ht="18" hidden="false" customHeight="true" outlineLevel="0" collapsed="false">
      <c r="A1155" s="57" t="n">
        <f aca="false">IF(B1155&lt;&gt;"",SUBTOTAL(103,E$8:$E1155),"")</f>
        <v>1148</v>
      </c>
      <c r="B1155" s="58" t="n">
        <v>1</v>
      </c>
      <c r="C1155" s="59" t="s">
        <v>367</v>
      </c>
      <c r="D1155" s="60" t="s">
        <v>2503</v>
      </c>
      <c r="E1155" s="61" t="s">
        <v>2504</v>
      </c>
      <c r="F1155" s="62" t="s">
        <v>2497</v>
      </c>
      <c r="G1155" s="63"/>
      <c r="H1155" s="37" t="s">
        <v>815</v>
      </c>
      <c r="I1155" s="37" t="e">
        <f aca="false">NA()</f>
        <v>#N/A</v>
      </c>
    </row>
    <row r="1156" customFormat="false" ht="18" hidden="false" customHeight="true" outlineLevel="0" collapsed="false">
      <c r="A1156" s="57" t="n">
        <f aca="false">IF(B1156&lt;&gt;"",SUBTOTAL(103,E$8:$E1156),"")</f>
        <v>1149</v>
      </c>
      <c r="B1156" s="58" t="n">
        <v>1</v>
      </c>
      <c r="C1156" s="59" t="s">
        <v>2505</v>
      </c>
      <c r="D1156" s="60" t="s">
        <v>1889</v>
      </c>
      <c r="E1156" s="61" t="s">
        <v>2506</v>
      </c>
      <c r="F1156" s="62" t="s">
        <v>2497</v>
      </c>
      <c r="G1156" s="63"/>
      <c r="H1156" s="37" t="s">
        <v>815</v>
      </c>
      <c r="I1156" s="37" t="e">
        <f aca="false">NA()</f>
        <v>#N/A</v>
      </c>
    </row>
    <row r="1157" customFormat="false" ht="18" hidden="false" customHeight="true" outlineLevel="0" collapsed="false">
      <c r="A1157" s="57" t="n">
        <f aca="false">IF(B1157&lt;&gt;"",SUBTOTAL(103,E$8:$E1157),"")</f>
        <v>1150</v>
      </c>
      <c r="B1157" s="58" t="n">
        <v>1</v>
      </c>
      <c r="C1157" s="59" t="s">
        <v>299</v>
      </c>
      <c r="D1157" s="60" t="s">
        <v>1532</v>
      </c>
      <c r="E1157" s="61" t="s">
        <v>2507</v>
      </c>
      <c r="F1157" s="62" t="s">
        <v>2497</v>
      </c>
      <c r="G1157" s="63"/>
      <c r="H1157" s="37" t="s">
        <v>815</v>
      </c>
      <c r="I1157" s="37" t="e">
        <f aca="false">NA()</f>
        <v>#N/A</v>
      </c>
    </row>
    <row r="1158" customFormat="false" ht="18" hidden="false" customHeight="true" outlineLevel="0" collapsed="false">
      <c r="A1158" s="57" t="n">
        <f aca="false">IF(B1158&lt;&gt;"",SUBTOTAL(103,E$8:$E1158),"")</f>
        <v>1151</v>
      </c>
      <c r="B1158" s="58" t="n">
        <v>1</v>
      </c>
      <c r="C1158" s="59" t="s">
        <v>311</v>
      </c>
      <c r="D1158" s="60" t="s">
        <v>2386</v>
      </c>
      <c r="E1158" s="61" t="s">
        <v>2508</v>
      </c>
      <c r="F1158" s="62" t="s">
        <v>2497</v>
      </c>
      <c r="G1158" s="63"/>
      <c r="H1158" s="37" t="s">
        <v>815</v>
      </c>
      <c r="I1158" s="37" t="e">
        <f aca="false">NA()</f>
        <v>#N/A</v>
      </c>
    </row>
    <row r="1159" customFormat="false" ht="18" hidden="false" customHeight="true" outlineLevel="0" collapsed="false">
      <c r="A1159" s="57" t="n">
        <f aca="false">IF(B1159&lt;&gt;"",SUBTOTAL(103,E$8:$E1159),"")</f>
        <v>1152</v>
      </c>
      <c r="B1159" s="58" t="n">
        <v>1</v>
      </c>
      <c r="C1159" s="59" t="s">
        <v>639</v>
      </c>
      <c r="D1159" s="60" t="s">
        <v>1902</v>
      </c>
      <c r="E1159" s="61" t="s">
        <v>2509</v>
      </c>
      <c r="F1159" s="62" t="s">
        <v>2497</v>
      </c>
      <c r="G1159" s="63"/>
      <c r="H1159" s="37" t="s">
        <v>815</v>
      </c>
      <c r="I1159" s="37" t="e">
        <f aca="false">NA()</f>
        <v>#N/A</v>
      </c>
    </row>
    <row r="1160" customFormat="false" ht="18" hidden="false" customHeight="true" outlineLevel="0" collapsed="false">
      <c r="A1160" s="57" t="n">
        <f aca="false">IF(B1160&lt;&gt;"",SUBTOTAL(103,E$8:$E1160),"")</f>
        <v>1153</v>
      </c>
      <c r="B1160" s="58" t="n">
        <v>1</v>
      </c>
      <c r="C1160" s="59" t="s">
        <v>812</v>
      </c>
      <c r="D1160" s="60" t="s">
        <v>1498</v>
      </c>
      <c r="E1160" s="61" t="s">
        <v>2510</v>
      </c>
      <c r="F1160" s="62" t="s">
        <v>2497</v>
      </c>
      <c r="G1160" s="63"/>
      <c r="H1160" s="37" t="s">
        <v>815</v>
      </c>
      <c r="I1160" s="37" t="e">
        <f aca="false">NA()</f>
        <v>#N/A</v>
      </c>
    </row>
    <row r="1161" customFormat="false" ht="18" hidden="false" customHeight="true" outlineLevel="0" collapsed="false">
      <c r="A1161" s="57" t="n">
        <f aca="false">IF(B1161&lt;&gt;"",SUBTOTAL(103,E$8:$E1161),"")</f>
        <v>1154</v>
      </c>
      <c r="B1161" s="58" t="n">
        <v>1</v>
      </c>
      <c r="C1161" s="59" t="s">
        <v>635</v>
      </c>
      <c r="D1161" s="60" t="s">
        <v>1673</v>
      </c>
      <c r="E1161" s="61" t="s">
        <v>2511</v>
      </c>
      <c r="F1161" s="62" t="s">
        <v>2497</v>
      </c>
      <c r="G1161" s="63"/>
      <c r="H1161" s="37" t="s">
        <v>815</v>
      </c>
      <c r="I1161" s="37" t="e">
        <f aca="false">NA()</f>
        <v>#N/A</v>
      </c>
    </row>
    <row r="1162" customFormat="false" ht="18" hidden="false" customHeight="true" outlineLevel="0" collapsed="false">
      <c r="A1162" s="57" t="n">
        <f aca="false">IF(B1162&lt;&gt;"",SUBTOTAL(103,E$8:$E1162),"")</f>
        <v>1155</v>
      </c>
      <c r="B1162" s="58" t="n">
        <v>1</v>
      </c>
      <c r="C1162" s="59" t="s">
        <v>2512</v>
      </c>
      <c r="D1162" s="60" t="s">
        <v>1460</v>
      </c>
      <c r="E1162" s="61" t="s">
        <v>2513</v>
      </c>
      <c r="F1162" s="62" t="s">
        <v>2497</v>
      </c>
      <c r="G1162" s="63"/>
      <c r="H1162" s="37" t="s">
        <v>815</v>
      </c>
      <c r="I1162" s="37" t="e">
        <f aca="false">NA()</f>
        <v>#N/A</v>
      </c>
    </row>
    <row r="1163" customFormat="false" ht="18" hidden="false" customHeight="true" outlineLevel="0" collapsed="false">
      <c r="A1163" s="57" t="n">
        <f aca="false">IF(B1163&lt;&gt;"",SUBTOTAL(103,E$8:$E1163),"")</f>
        <v>1156</v>
      </c>
      <c r="B1163" s="58" t="n">
        <v>1</v>
      </c>
      <c r="C1163" s="59" t="s">
        <v>382</v>
      </c>
      <c r="D1163" s="60" t="s">
        <v>2514</v>
      </c>
      <c r="E1163" s="61" t="s">
        <v>2515</v>
      </c>
      <c r="F1163" s="62" t="s">
        <v>2497</v>
      </c>
      <c r="G1163" s="63"/>
      <c r="H1163" s="37" t="s">
        <v>815</v>
      </c>
      <c r="I1163" s="37" t="e">
        <f aca="false">NA()</f>
        <v>#N/A</v>
      </c>
    </row>
    <row r="1164" customFormat="false" ht="18" hidden="false" customHeight="true" outlineLevel="0" collapsed="false">
      <c r="A1164" s="57" t="n">
        <f aca="false">IF(B1164&lt;&gt;"",SUBTOTAL(103,E$8:$E1164),"")</f>
        <v>1157</v>
      </c>
      <c r="B1164" s="58" t="n">
        <v>1</v>
      </c>
      <c r="C1164" s="59" t="s">
        <v>612</v>
      </c>
      <c r="D1164" s="60" t="s">
        <v>1600</v>
      </c>
      <c r="E1164" s="61" t="s">
        <v>2516</v>
      </c>
      <c r="F1164" s="62" t="s">
        <v>2497</v>
      </c>
      <c r="G1164" s="63"/>
      <c r="H1164" s="37" t="s">
        <v>815</v>
      </c>
      <c r="I1164" s="37" t="e">
        <f aca="false">NA()</f>
        <v>#N/A</v>
      </c>
    </row>
    <row r="1165" customFormat="false" ht="18" hidden="false" customHeight="true" outlineLevel="0" collapsed="false">
      <c r="A1165" s="57" t="n">
        <f aca="false">IF(B1165&lt;&gt;"",SUBTOTAL(103,E$8:$E1165),"")</f>
        <v>1158</v>
      </c>
      <c r="B1165" s="58" t="n">
        <v>1</v>
      </c>
      <c r="C1165" s="59" t="s">
        <v>2517</v>
      </c>
      <c r="D1165" s="60" t="s">
        <v>1638</v>
      </c>
      <c r="E1165" s="61" t="s">
        <v>2518</v>
      </c>
      <c r="F1165" s="62" t="s">
        <v>2497</v>
      </c>
      <c r="G1165" s="63"/>
      <c r="H1165" s="37" t="s">
        <v>815</v>
      </c>
      <c r="I1165" s="37" t="e">
        <f aca="false">NA()</f>
        <v>#N/A</v>
      </c>
    </row>
    <row r="1166" customFormat="false" ht="18" hidden="false" customHeight="true" outlineLevel="0" collapsed="false">
      <c r="A1166" s="57" t="n">
        <f aca="false">IF(B1166&lt;&gt;"",SUBTOTAL(103,E$8:$E1166),"")</f>
        <v>1159</v>
      </c>
      <c r="B1166" s="58" t="n">
        <v>1</v>
      </c>
      <c r="C1166" s="59" t="s">
        <v>2519</v>
      </c>
      <c r="D1166" s="60" t="s">
        <v>1786</v>
      </c>
      <c r="E1166" s="61" t="s">
        <v>2520</v>
      </c>
      <c r="F1166" s="62" t="s">
        <v>2497</v>
      </c>
      <c r="G1166" s="63"/>
      <c r="H1166" s="37" t="s">
        <v>815</v>
      </c>
      <c r="I1166" s="37" t="e">
        <f aca="false">NA()</f>
        <v>#N/A</v>
      </c>
    </row>
    <row r="1167" customFormat="false" ht="18" hidden="false" customHeight="true" outlineLevel="0" collapsed="false">
      <c r="A1167" s="57" t="n">
        <f aca="false">IF(B1167&lt;&gt;"",SUBTOTAL(103,E$8:$E1167),"")</f>
        <v>1160</v>
      </c>
      <c r="B1167" s="58" t="n">
        <v>1</v>
      </c>
      <c r="C1167" s="59" t="s">
        <v>639</v>
      </c>
      <c r="D1167" s="60" t="s">
        <v>1556</v>
      </c>
      <c r="E1167" s="61" t="s">
        <v>2521</v>
      </c>
      <c r="F1167" s="62" t="s">
        <v>2497</v>
      </c>
      <c r="G1167" s="63"/>
      <c r="H1167" s="37" t="s">
        <v>815</v>
      </c>
      <c r="I1167" s="37" t="e">
        <f aca="false">NA()</f>
        <v>#N/A</v>
      </c>
    </row>
    <row r="1168" customFormat="false" ht="18" hidden="false" customHeight="true" outlineLevel="0" collapsed="false">
      <c r="A1168" s="57" t="n">
        <f aca="false">IF(B1168&lt;&gt;"",SUBTOTAL(103,E$8:$E1168),"")</f>
        <v>1161</v>
      </c>
      <c r="B1168" s="58" t="n">
        <v>1</v>
      </c>
      <c r="C1168" s="59" t="s">
        <v>2522</v>
      </c>
      <c r="D1168" s="60" t="s">
        <v>2523</v>
      </c>
      <c r="E1168" s="61" t="s">
        <v>2524</v>
      </c>
      <c r="F1168" s="62" t="s">
        <v>2497</v>
      </c>
      <c r="G1168" s="63"/>
      <c r="H1168" s="37" t="s">
        <v>815</v>
      </c>
      <c r="I1168" s="37" t="e">
        <f aca="false">NA()</f>
        <v>#N/A</v>
      </c>
    </row>
    <row r="1169" customFormat="false" ht="18" hidden="false" customHeight="true" outlineLevel="0" collapsed="false">
      <c r="A1169" s="57" t="n">
        <f aca="false">IF(B1169&lt;&gt;"",SUBTOTAL(103,E$8:$E1169),"")</f>
        <v>1162</v>
      </c>
      <c r="B1169" s="58" t="n">
        <v>1</v>
      </c>
      <c r="C1169" s="59" t="s">
        <v>2525</v>
      </c>
      <c r="D1169" s="60" t="s">
        <v>1417</v>
      </c>
      <c r="E1169" s="61" t="s">
        <v>2526</v>
      </c>
      <c r="F1169" s="62" t="s">
        <v>2527</v>
      </c>
      <c r="G1169" s="63"/>
      <c r="H1169" s="37" t="s">
        <v>815</v>
      </c>
      <c r="I1169" s="37" t="e">
        <f aca="false">NA()</f>
        <v>#N/A</v>
      </c>
    </row>
    <row r="1170" customFormat="false" ht="18" hidden="false" customHeight="true" outlineLevel="0" collapsed="false">
      <c r="A1170" s="57" t="n">
        <f aca="false">IF(B1170&lt;&gt;"",SUBTOTAL(103,E$8:$E1170),"")</f>
        <v>1163</v>
      </c>
      <c r="B1170" s="58" t="n">
        <v>1</v>
      </c>
      <c r="C1170" s="59" t="s">
        <v>754</v>
      </c>
      <c r="D1170" s="60" t="s">
        <v>1417</v>
      </c>
      <c r="E1170" s="61" t="s">
        <v>2528</v>
      </c>
      <c r="F1170" s="62" t="s">
        <v>2527</v>
      </c>
      <c r="G1170" s="63"/>
      <c r="H1170" s="37" t="s">
        <v>815</v>
      </c>
      <c r="I1170" s="37" t="e">
        <f aca="false">NA()</f>
        <v>#N/A</v>
      </c>
    </row>
    <row r="1171" customFormat="false" ht="18" hidden="false" customHeight="true" outlineLevel="0" collapsed="false">
      <c r="A1171" s="57" t="n">
        <f aca="false">IF(B1171&lt;&gt;"",SUBTOTAL(103,E$8:$E1171),"")</f>
        <v>1164</v>
      </c>
      <c r="B1171" s="58" t="n">
        <v>1</v>
      </c>
      <c r="C1171" s="59" t="s">
        <v>2529</v>
      </c>
      <c r="D1171" s="60" t="s">
        <v>1532</v>
      </c>
      <c r="E1171" s="61" t="s">
        <v>2530</v>
      </c>
      <c r="F1171" s="62" t="s">
        <v>2527</v>
      </c>
      <c r="G1171" s="63"/>
      <c r="H1171" s="37" t="s">
        <v>815</v>
      </c>
      <c r="I1171" s="37" t="e">
        <f aca="false">NA()</f>
        <v>#N/A</v>
      </c>
    </row>
    <row r="1172" customFormat="false" ht="18" hidden="false" customHeight="true" outlineLevel="0" collapsed="false">
      <c r="A1172" s="57" t="n">
        <f aca="false">IF(B1172&lt;&gt;"",SUBTOTAL(103,E$8:$E1172),"")</f>
        <v>1165</v>
      </c>
      <c r="B1172" s="58" t="n">
        <v>1</v>
      </c>
      <c r="C1172" s="59" t="s">
        <v>1487</v>
      </c>
      <c r="D1172" s="60" t="s">
        <v>2531</v>
      </c>
      <c r="E1172" s="61" t="s">
        <v>2532</v>
      </c>
      <c r="F1172" s="62" t="s">
        <v>2527</v>
      </c>
      <c r="G1172" s="63"/>
      <c r="H1172" s="37" t="s">
        <v>815</v>
      </c>
      <c r="I1172" s="37" t="e">
        <f aca="false">NA()</f>
        <v>#N/A</v>
      </c>
    </row>
    <row r="1173" customFormat="false" ht="18" hidden="false" customHeight="true" outlineLevel="0" collapsed="false">
      <c r="A1173" s="57" t="n">
        <f aca="false">IF(B1173&lt;&gt;"",SUBTOTAL(103,E$8:$E1173),"")</f>
        <v>1166</v>
      </c>
      <c r="B1173" s="58" t="n">
        <v>1</v>
      </c>
      <c r="C1173" s="59" t="s">
        <v>2533</v>
      </c>
      <c r="D1173" s="60" t="s">
        <v>1435</v>
      </c>
      <c r="E1173" s="61" t="s">
        <v>2534</v>
      </c>
      <c r="F1173" s="62" t="s">
        <v>2527</v>
      </c>
      <c r="G1173" s="63"/>
      <c r="H1173" s="37" t="s">
        <v>815</v>
      </c>
      <c r="I1173" s="37" t="e">
        <f aca="false">NA()</f>
        <v>#N/A</v>
      </c>
    </row>
    <row r="1174" customFormat="false" ht="18" hidden="false" customHeight="true" outlineLevel="0" collapsed="false">
      <c r="A1174" s="57" t="n">
        <f aca="false">IF(B1174&lt;&gt;"",SUBTOTAL(103,E$8:$E1174),"")</f>
        <v>1167</v>
      </c>
      <c r="B1174" s="58" t="n">
        <v>1</v>
      </c>
      <c r="C1174" s="59" t="s">
        <v>2535</v>
      </c>
      <c r="D1174" s="60" t="s">
        <v>1493</v>
      </c>
      <c r="E1174" s="61" t="s">
        <v>2536</v>
      </c>
      <c r="F1174" s="62" t="s">
        <v>2527</v>
      </c>
      <c r="G1174" s="63"/>
      <c r="H1174" s="37" t="s">
        <v>815</v>
      </c>
      <c r="I1174" s="37" t="e">
        <f aca="false">NA()</f>
        <v>#N/A</v>
      </c>
    </row>
    <row r="1175" customFormat="false" ht="18" hidden="false" customHeight="true" outlineLevel="0" collapsed="false">
      <c r="A1175" s="57" t="n">
        <f aca="false">IF(B1175&lt;&gt;"",SUBTOTAL(103,E$8:$E1175),"")</f>
        <v>1168</v>
      </c>
      <c r="B1175" s="58" t="n">
        <v>1</v>
      </c>
      <c r="C1175" s="59" t="s">
        <v>1970</v>
      </c>
      <c r="D1175" s="60" t="s">
        <v>1496</v>
      </c>
      <c r="E1175" s="61" t="s">
        <v>2537</v>
      </c>
      <c r="F1175" s="62" t="s">
        <v>2527</v>
      </c>
      <c r="G1175" s="63"/>
      <c r="H1175" s="37" t="s">
        <v>815</v>
      </c>
      <c r="I1175" s="37" t="e">
        <f aca="false">NA()</f>
        <v>#N/A</v>
      </c>
    </row>
    <row r="1176" customFormat="false" ht="18" hidden="false" customHeight="true" outlineLevel="0" collapsed="false">
      <c r="A1176" s="57" t="n">
        <f aca="false">IF(B1176&lt;&gt;"",SUBTOTAL(103,E$8:$E1176),"")</f>
        <v>1169</v>
      </c>
      <c r="B1176" s="58" t="n">
        <v>1</v>
      </c>
      <c r="C1176" s="59" t="s">
        <v>728</v>
      </c>
      <c r="D1176" s="60" t="s">
        <v>1444</v>
      </c>
      <c r="E1176" s="61" t="s">
        <v>2538</v>
      </c>
      <c r="F1176" s="62" t="s">
        <v>2527</v>
      </c>
      <c r="G1176" s="63"/>
      <c r="H1176" s="37" t="s">
        <v>815</v>
      </c>
      <c r="I1176" s="37" t="e">
        <f aca="false">NA()</f>
        <v>#N/A</v>
      </c>
    </row>
    <row r="1177" customFormat="false" ht="18" hidden="false" customHeight="true" outlineLevel="0" collapsed="false">
      <c r="A1177" s="57" t="n">
        <f aca="false">IF(B1177&lt;&gt;"",SUBTOTAL(103,E$8:$E1177),"")</f>
        <v>1170</v>
      </c>
      <c r="B1177" s="58" t="n">
        <v>1</v>
      </c>
      <c r="C1177" s="59" t="s">
        <v>1495</v>
      </c>
      <c r="D1177" s="60" t="s">
        <v>1498</v>
      </c>
      <c r="E1177" s="61" t="s">
        <v>2539</v>
      </c>
      <c r="F1177" s="62" t="s">
        <v>2527</v>
      </c>
      <c r="G1177" s="63"/>
      <c r="H1177" s="37" t="s">
        <v>815</v>
      </c>
      <c r="I1177" s="37" t="e">
        <f aca="false">NA()</f>
        <v>#N/A</v>
      </c>
    </row>
    <row r="1178" customFormat="false" ht="18" hidden="false" customHeight="true" outlineLevel="0" collapsed="false">
      <c r="A1178" s="57" t="n">
        <f aca="false">IF(B1178&lt;&gt;"",SUBTOTAL(103,E$8:$E1178),"")</f>
        <v>1171</v>
      </c>
      <c r="B1178" s="58" t="n">
        <v>1</v>
      </c>
      <c r="C1178" s="59" t="s">
        <v>953</v>
      </c>
      <c r="D1178" s="60" t="s">
        <v>2337</v>
      </c>
      <c r="E1178" s="61" t="s">
        <v>2540</v>
      </c>
      <c r="F1178" s="62" t="s">
        <v>2527</v>
      </c>
      <c r="G1178" s="63"/>
      <c r="H1178" s="37" t="s">
        <v>815</v>
      </c>
      <c r="I1178" s="37" t="e">
        <f aca="false">NA()</f>
        <v>#N/A</v>
      </c>
    </row>
    <row r="1179" customFormat="false" ht="18" hidden="false" customHeight="true" outlineLevel="0" collapsed="false">
      <c r="A1179" s="57" t="n">
        <f aca="false">IF(B1179&lt;&gt;"",SUBTOTAL(103,E$8:$E1179),"")</f>
        <v>1172</v>
      </c>
      <c r="B1179" s="58" t="n">
        <v>1</v>
      </c>
      <c r="C1179" s="59" t="s">
        <v>526</v>
      </c>
      <c r="D1179" s="60" t="s">
        <v>1663</v>
      </c>
      <c r="E1179" s="61" t="s">
        <v>2541</v>
      </c>
      <c r="F1179" s="62" t="s">
        <v>2527</v>
      </c>
      <c r="G1179" s="63"/>
      <c r="H1179" s="37" t="s">
        <v>815</v>
      </c>
      <c r="I1179" s="37" t="e">
        <f aca="false">NA()</f>
        <v>#N/A</v>
      </c>
    </row>
    <row r="1180" customFormat="false" ht="18" hidden="false" customHeight="true" outlineLevel="0" collapsed="false">
      <c r="A1180" s="57" t="n">
        <f aca="false">IF(B1180&lt;&gt;"",SUBTOTAL(103,E$8:$E1180),"")</f>
        <v>1173</v>
      </c>
      <c r="B1180" s="58" t="n">
        <v>1</v>
      </c>
      <c r="C1180" s="59" t="s">
        <v>462</v>
      </c>
      <c r="D1180" s="60" t="s">
        <v>1589</v>
      </c>
      <c r="E1180" s="61" t="s">
        <v>2542</v>
      </c>
      <c r="F1180" s="62" t="s">
        <v>2527</v>
      </c>
      <c r="G1180" s="63"/>
      <c r="H1180" s="37" t="s">
        <v>815</v>
      </c>
      <c r="I1180" s="37" t="e">
        <f aca="false">NA()</f>
        <v>#N/A</v>
      </c>
    </row>
    <row r="1181" customFormat="false" ht="18" hidden="false" customHeight="true" outlineLevel="0" collapsed="false">
      <c r="A1181" s="57" t="n">
        <f aca="false">IF(B1181&lt;&gt;"",SUBTOTAL(103,E$8:$E1181),"")</f>
        <v>1174</v>
      </c>
      <c r="B1181" s="58" t="n">
        <v>1</v>
      </c>
      <c r="C1181" s="59" t="s">
        <v>2543</v>
      </c>
      <c r="D1181" s="60" t="s">
        <v>1460</v>
      </c>
      <c r="E1181" s="61" t="s">
        <v>2544</v>
      </c>
      <c r="F1181" s="62" t="s">
        <v>2527</v>
      </c>
      <c r="G1181" s="63"/>
      <c r="H1181" s="37" t="s">
        <v>815</v>
      </c>
      <c r="I1181" s="37" t="e">
        <f aca="false">NA()</f>
        <v>#N/A</v>
      </c>
    </row>
    <row r="1182" customFormat="false" ht="18" hidden="false" customHeight="true" outlineLevel="0" collapsed="false">
      <c r="A1182" s="57" t="n">
        <f aca="false">IF(B1182&lt;&gt;"",SUBTOTAL(103,E$8:$E1182),"")</f>
        <v>1175</v>
      </c>
      <c r="B1182" s="58" t="n">
        <v>1</v>
      </c>
      <c r="C1182" s="59" t="s">
        <v>2466</v>
      </c>
      <c r="D1182" s="60" t="s">
        <v>1803</v>
      </c>
      <c r="E1182" s="61" t="s">
        <v>2545</v>
      </c>
      <c r="F1182" s="62" t="s">
        <v>2527</v>
      </c>
      <c r="G1182" s="63"/>
      <c r="H1182" s="37" t="s">
        <v>815</v>
      </c>
      <c r="I1182" s="37" t="e">
        <f aca="false">NA()</f>
        <v>#N/A</v>
      </c>
    </row>
    <row r="1183" customFormat="false" ht="18" hidden="false" customHeight="true" outlineLevel="0" collapsed="false">
      <c r="A1183" s="57" t="n">
        <f aca="false">IF(B1183&lt;&gt;"",SUBTOTAL(103,E$8:$E1183),"")</f>
        <v>1176</v>
      </c>
      <c r="B1183" s="58" t="n">
        <v>1</v>
      </c>
      <c r="C1183" s="59" t="s">
        <v>335</v>
      </c>
      <c r="D1183" s="60" t="s">
        <v>2546</v>
      </c>
      <c r="E1183" s="61" t="s">
        <v>2547</v>
      </c>
      <c r="F1183" s="62" t="s">
        <v>2527</v>
      </c>
      <c r="G1183" s="63"/>
      <c r="H1183" s="37" t="s">
        <v>815</v>
      </c>
      <c r="I1183" s="37" t="e">
        <f aca="false">NA()</f>
        <v>#N/A</v>
      </c>
    </row>
    <row r="1184" customFormat="false" ht="18" hidden="false" customHeight="true" outlineLevel="0" collapsed="false">
      <c r="A1184" s="57" t="n">
        <f aca="false">IF(B1184&lt;&gt;"",SUBTOTAL(103,E$8:$E1184),"")</f>
        <v>1177</v>
      </c>
      <c r="B1184" s="58" t="n">
        <v>1</v>
      </c>
      <c r="C1184" s="59" t="s">
        <v>311</v>
      </c>
      <c r="D1184" s="60" t="s">
        <v>1466</v>
      </c>
      <c r="E1184" s="61" t="s">
        <v>2548</v>
      </c>
      <c r="F1184" s="62" t="s">
        <v>2527</v>
      </c>
      <c r="G1184" s="63"/>
      <c r="H1184" s="37" t="s">
        <v>815</v>
      </c>
      <c r="I1184" s="37" t="e">
        <f aca="false">NA()</f>
        <v>#N/A</v>
      </c>
    </row>
    <row r="1185" customFormat="false" ht="18" hidden="false" customHeight="true" outlineLevel="0" collapsed="false">
      <c r="A1185" s="57" t="n">
        <f aca="false">IF(B1185&lt;&gt;"",SUBTOTAL(103,E$8:$E1185),"")</f>
        <v>1178</v>
      </c>
      <c r="B1185" s="58" t="n">
        <v>1</v>
      </c>
      <c r="C1185" s="59" t="s">
        <v>423</v>
      </c>
      <c r="D1185" s="60" t="s">
        <v>300</v>
      </c>
      <c r="E1185" s="61" t="s">
        <v>2549</v>
      </c>
      <c r="F1185" s="62" t="s">
        <v>2527</v>
      </c>
      <c r="G1185" s="63"/>
      <c r="H1185" s="37" t="s">
        <v>815</v>
      </c>
      <c r="I1185" s="37" t="e">
        <f aca="false">NA()</f>
        <v>#N/A</v>
      </c>
    </row>
    <row r="1186" customFormat="false" ht="18" hidden="false" customHeight="true" outlineLevel="0" collapsed="false">
      <c r="A1186" s="57" t="n">
        <f aca="false">IF(B1186&lt;&gt;"",SUBTOTAL(103,E$8:$E1186),"")</f>
        <v>1179</v>
      </c>
      <c r="B1186" s="58" t="n">
        <v>1</v>
      </c>
      <c r="C1186" s="59" t="s">
        <v>1830</v>
      </c>
      <c r="D1186" s="60" t="s">
        <v>1471</v>
      </c>
      <c r="E1186" s="61" t="s">
        <v>2550</v>
      </c>
      <c r="F1186" s="62" t="s">
        <v>2527</v>
      </c>
      <c r="G1186" s="63"/>
      <c r="H1186" s="37" t="s">
        <v>815</v>
      </c>
      <c r="I1186" s="37" t="e">
        <f aca="false">NA()</f>
        <v>#N/A</v>
      </c>
    </row>
    <row r="1187" customFormat="false" ht="18" hidden="false" customHeight="true" outlineLevel="0" collapsed="false">
      <c r="A1187" s="57" t="n">
        <f aca="false">IF(B1187&lt;&gt;"",SUBTOTAL(103,E$8:$E1187),"")</f>
        <v>1180</v>
      </c>
      <c r="B1187" s="58" t="n">
        <v>1</v>
      </c>
      <c r="C1187" s="59" t="s">
        <v>2551</v>
      </c>
      <c r="D1187" s="60" t="s">
        <v>2010</v>
      </c>
      <c r="E1187" s="61" t="s">
        <v>2552</v>
      </c>
      <c r="F1187" s="62" t="s">
        <v>2527</v>
      </c>
      <c r="G1187" s="63"/>
      <c r="H1187" s="37" t="s">
        <v>815</v>
      </c>
      <c r="I1187" s="37" t="e">
        <f aca="false">NA()</f>
        <v>#N/A</v>
      </c>
    </row>
    <row r="1188" customFormat="false" ht="18" hidden="false" customHeight="true" outlineLevel="0" collapsed="false">
      <c r="A1188" s="57" t="n">
        <f aca="false">IF(B1188&lt;&gt;"",SUBTOTAL(103,E$8:$E1188),"")</f>
        <v>1181</v>
      </c>
      <c r="B1188" s="58" t="n">
        <v>1</v>
      </c>
      <c r="C1188" s="59" t="s">
        <v>719</v>
      </c>
      <c r="D1188" s="60" t="s">
        <v>2348</v>
      </c>
      <c r="E1188" s="61" t="s">
        <v>2553</v>
      </c>
      <c r="F1188" s="62" t="s">
        <v>2527</v>
      </c>
      <c r="G1188" s="63"/>
      <c r="H1188" s="37" t="s">
        <v>815</v>
      </c>
      <c r="I1188" s="37" t="e">
        <f aca="false">NA()</f>
        <v>#N/A</v>
      </c>
    </row>
    <row r="1189" customFormat="false" ht="18" hidden="false" customHeight="true" outlineLevel="0" collapsed="false">
      <c r="A1189" s="57" t="n">
        <f aca="false">IF(B1189&lt;&gt;"",SUBTOTAL(103,E$8:$E1189),"")</f>
        <v>1182</v>
      </c>
      <c r="B1189" s="58" t="n">
        <v>1</v>
      </c>
      <c r="C1189" s="59" t="s">
        <v>1017</v>
      </c>
      <c r="D1189" s="60" t="s">
        <v>1417</v>
      </c>
      <c r="E1189" s="61" t="s">
        <v>2554</v>
      </c>
      <c r="F1189" s="62" t="s">
        <v>2555</v>
      </c>
      <c r="G1189" s="63"/>
      <c r="H1189" s="37" t="s">
        <v>815</v>
      </c>
      <c r="I1189" s="37" t="e">
        <f aca="false">NA()</f>
        <v>#N/A</v>
      </c>
    </row>
    <row r="1190" customFormat="false" ht="18" hidden="false" customHeight="true" outlineLevel="0" collapsed="false">
      <c r="A1190" s="57" t="n">
        <f aca="false">IF(B1190&lt;&gt;"",SUBTOTAL(103,E$8:$E1190),"")</f>
        <v>1183</v>
      </c>
      <c r="B1190" s="58" t="n">
        <v>1</v>
      </c>
      <c r="C1190" s="59" t="s">
        <v>491</v>
      </c>
      <c r="D1190" s="60" t="s">
        <v>1615</v>
      </c>
      <c r="E1190" s="61" t="s">
        <v>2556</v>
      </c>
      <c r="F1190" s="62" t="s">
        <v>2555</v>
      </c>
      <c r="G1190" s="63"/>
      <c r="H1190" s="37" t="s">
        <v>815</v>
      </c>
      <c r="I1190" s="37" t="e">
        <f aca="false">NA()</f>
        <v>#N/A</v>
      </c>
    </row>
    <row r="1191" customFormat="false" ht="18" hidden="false" customHeight="true" outlineLevel="0" collapsed="false">
      <c r="A1191" s="57" t="n">
        <f aca="false">IF(B1191&lt;&gt;"",SUBTOTAL(103,E$8:$E1191),"")</f>
        <v>1184</v>
      </c>
      <c r="B1191" s="58" t="n">
        <v>1</v>
      </c>
      <c r="C1191" s="59" t="s">
        <v>311</v>
      </c>
      <c r="D1191" s="60" t="s">
        <v>1571</v>
      </c>
      <c r="E1191" s="61" t="s">
        <v>2557</v>
      </c>
      <c r="F1191" s="62" t="s">
        <v>2555</v>
      </c>
      <c r="G1191" s="63"/>
      <c r="H1191" s="37" t="s">
        <v>815</v>
      </c>
      <c r="I1191" s="37" t="e">
        <f aca="false">NA()</f>
        <v>#N/A</v>
      </c>
    </row>
    <row r="1192" customFormat="false" ht="18" hidden="false" customHeight="true" outlineLevel="0" collapsed="false">
      <c r="A1192" s="57" t="n">
        <f aca="false">IF(B1192&lt;&gt;"",SUBTOTAL(103,E$8:$E1192),"")</f>
        <v>1185</v>
      </c>
      <c r="B1192" s="58" t="n">
        <v>1</v>
      </c>
      <c r="C1192" s="59" t="s">
        <v>1069</v>
      </c>
      <c r="D1192" s="60" t="s">
        <v>1428</v>
      </c>
      <c r="E1192" s="61" t="s">
        <v>2558</v>
      </c>
      <c r="F1192" s="62" t="s">
        <v>2555</v>
      </c>
      <c r="G1192" s="63"/>
      <c r="H1192" s="37" t="s">
        <v>815</v>
      </c>
      <c r="I1192" s="37" t="e">
        <f aca="false">NA()</f>
        <v>#N/A</v>
      </c>
    </row>
    <row r="1193" customFormat="false" ht="18" hidden="false" customHeight="true" outlineLevel="0" collapsed="false">
      <c r="A1193" s="57" t="n">
        <f aca="false">IF(B1193&lt;&gt;"",SUBTOTAL(103,E$8:$E1193),"")</f>
        <v>1186</v>
      </c>
      <c r="B1193" s="58" t="n">
        <v>1</v>
      </c>
      <c r="C1193" s="59" t="s">
        <v>737</v>
      </c>
      <c r="D1193" s="60" t="s">
        <v>1430</v>
      </c>
      <c r="E1193" s="61" t="s">
        <v>2559</v>
      </c>
      <c r="F1193" s="62" t="s">
        <v>2555</v>
      </c>
      <c r="G1193" s="63"/>
      <c r="H1193" s="37" t="s">
        <v>815</v>
      </c>
      <c r="I1193" s="37" t="e">
        <f aca="false">NA()</f>
        <v>#N/A</v>
      </c>
    </row>
    <row r="1194" customFormat="false" ht="18" hidden="false" customHeight="true" outlineLevel="0" collapsed="false">
      <c r="A1194" s="57" t="n">
        <f aca="false">IF(B1194&lt;&gt;"",SUBTOTAL(103,E$8:$E1194),"")</f>
        <v>1187</v>
      </c>
      <c r="B1194" s="58" t="n">
        <v>1</v>
      </c>
      <c r="C1194" s="59" t="s">
        <v>2560</v>
      </c>
      <c r="D1194" s="60" t="s">
        <v>2531</v>
      </c>
      <c r="E1194" s="61" t="s">
        <v>2561</v>
      </c>
      <c r="F1194" s="62" t="s">
        <v>2555</v>
      </c>
      <c r="G1194" s="63"/>
      <c r="H1194" s="37" t="s">
        <v>815</v>
      </c>
      <c r="I1194" s="37" t="e">
        <f aca="false">NA()</f>
        <v>#N/A</v>
      </c>
    </row>
    <row r="1195" customFormat="false" ht="18" hidden="false" customHeight="true" outlineLevel="0" collapsed="false">
      <c r="A1195" s="57" t="n">
        <f aca="false">IF(B1195&lt;&gt;"",SUBTOTAL(103,E$8:$E1195),"")</f>
        <v>1188</v>
      </c>
      <c r="B1195" s="58" t="n">
        <v>1</v>
      </c>
      <c r="C1195" s="59" t="s">
        <v>296</v>
      </c>
      <c r="D1195" s="60" t="s">
        <v>1432</v>
      </c>
      <c r="E1195" s="61" t="s">
        <v>2562</v>
      </c>
      <c r="F1195" s="62" t="s">
        <v>2555</v>
      </c>
      <c r="G1195" s="63"/>
      <c r="H1195" s="37" t="s">
        <v>815</v>
      </c>
      <c r="I1195" s="37" t="e">
        <f aca="false">NA()</f>
        <v>#N/A</v>
      </c>
    </row>
    <row r="1196" customFormat="false" ht="18" hidden="false" customHeight="true" outlineLevel="0" collapsed="false">
      <c r="A1196" s="57" t="n">
        <f aca="false">IF(B1196&lt;&gt;"",SUBTOTAL(103,E$8:$E1196),"")</f>
        <v>1189</v>
      </c>
      <c r="B1196" s="58" t="n">
        <v>1</v>
      </c>
      <c r="C1196" s="59" t="s">
        <v>2563</v>
      </c>
      <c r="D1196" s="60" t="s">
        <v>1435</v>
      </c>
      <c r="E1196" s="61" t="s">
        <v>2564</v>
      </c>
      <c r="F1196" s="62" t="s">
        <v>2555</v>
      </c>
      <c r="G1196" s="63"/>
      <c r="H1196" s="37" t="s">
        <v>815</v>
      </c>
      <c r="I1196" s="37" t="e">
        <f aca="false">NA()</f>
        <v>#N/A</v>
      </c>
    </row>
    <row r="1197" customFormat="false" ht="18" hidden="false" customHeight="true" outlineLevel="0" collapsed="false">
      <c r="A1197" s="57" t="n">
        <f aca="false">IF(B1197&lt;&gt;"",SUBTOTAL(103,E$8:$E1197),"")</f>
        <v>1190</v>
      </c>
      <c r="B1197" s="58" t="n">
        <v>1</v>
      </c>
      <c r="C1197" s="59" t="s">
        <v>311</v>
      </c>
      <c r="D1197" s="60" t="s">
        <v>2565</v>
      </c>
      <c r="E1197" s="61" t="s">
        <v>2566</v>
      </c>
      <c r="F1197" s="62" t="s">
        <v>2555</v>
      </c>
      <c r="G1197" s="63"/>
      <c r="H1197" s="37" t="s">
        <v>815</v>
      </c>
      <c r="I1197" s="37" t="e">
        <f aca="false">NA()</f>
        <v>#N/A</v>
      </c>
    </row>
    <row r="1198" customFormat="false" ht="18" hidden="false" customHeight="true" outlineLevel="0" collapsed="false">
      <c r="A1198" s="57" t="n">
        <f aca="false">IF(B1198&lt;&gt;"",SUBTOTAL(103,E$8:$E1198),"")</f>
        <v>1191</v>
      </c>
      <c r="B1198" s="58" t="n">
        <v>1</v>
      </c>
      <c r="C1198" s="59" t="s">
        <v>2567</v>
      </c>
      <c r="D1198" s="60" t="s">
        <v>1440</v>
      </c>
      <c r="E1198" s="61" t="s">
        <v>2568</v>
      </c>
      <c r="F1198" s="62" t="s">
        <v>2555</v>
      </c>
      <c r="G1198" s="63"/>
      <c r="H1198" s="37" t="s">
        <v>815</v>
      </c>
      <c r="I1198" s="37" t="e">
        <f aca="false">NA()</f>
        <v>#N/A</v>
      </c>
    </row>
    <row r="1199" customFormat="false" ht="18" hidden="false" customHeight="true" outlineLevel="0" collapsed="false">
      <c r="A1199" s="57" t="n">
        <f aca="false">IF(B1199&lt;&gt;"",SUBTOTAL(103,E$8:$E1199),"")</f>
        <v>1192</v>
      </c>
      <c r="B1199" s="58" t="n">
        <v>1</v>
      </c>
      <c r="C1199" s="59" t="s">
        <v>1962</v>
      </c>
      <c r="D1199" s="60" t="s">
        <v>1498</v>
      </c>
      <c r="E1199" s="61" t="s">
        <v>2569</v>
      </c>
      <c r="F1199" s="62" t="s">
        <v>2555</v>
      </c>
      <c r="G1199" s="63"/>
      <c r="H1199" s="37" t="s">
        <v>815</v>
      </c>
      <c r="I1199" s="37" t="e">
        <f aca="false">NA()</f>
        <v>#N/A</v>
      </c>
    </row>
    <row r="1200" customFormat="false" ht="18" hidden="false" customHeight="true" outlineLevel="0" collapsed="false">
      <c r="A1200" s="57" t="n">
        <f aca="false">IF(B1200&lt;&gt;"",SUBTOTAL(103,E$8:$E1200),"")</f>
        <v>1193</v>
      </c>
      <c r="B1200" s="58" t="n">
        <v>1</v>
      </c>
      <c r="C1200" s="59" t="s">
        <v>2570</v>
      </c>
      <c r="D1200" s="60" t="s">
        <v>2429</v>
      </c>
      <c r="E1200" s="61" t="s">
        <v>2571</v>
      </c>
      <c r="F1200" s="62" t="s">
        <v>2555</v>
      </c>
      <c r="G1200" s="63"/>
      <c r="H1200" s="37" t="s">
        <v>815</v>
      </c>
      <c r="I1200" s="37" t="e">
        <f aca="false">NA()</f>
        <v>#N/A</v>
      </c>
    </row>
    <row r="1201" customFormat="false" ht="18" hidden="false" customHeight="true" outlineLevel="0" collapsed="false">
      <c r="A1201" s="57" t="n">
        <f aca="false">IF(B1201&lt;&gt;"",SUBTOTAL(103,E$8:$E1201),"")</f>
        <v>1194</v>
      </c>
      <c r="B1201" s="58" t="n">
        <v>1</v>
      </c>
      <c r="C1201" s="59" t="s">
        <v>479</v>
      </c>
      <c r="D1201" s="60" t="s">
        <v>2572</v>
      </c>
      <c r="E1201" s="61" t="s">
        <v>2573</v>
      </c>
      <c r="F1201" s="62" t="s">
        <v>2555</v>
      </c>
      <c r="G1201" s="63"/>
      <c r="H1201" s="37" t="s">
        <v>815</v>
      </c>
      <c r="I1201" s="37" t="e">
        <f aca="false">NA()</f>
        <v>#N/A</v>
      </c>
    </row>
    <row r="1202" customFormat="false" ht="18" hidden="false" customHeight="true" outlineLevel="0" collapsed="false">
      <c r="A1202" s="57" t="n">
        <f aca="false">IF(B1202&lt;&gt;"",SUBTOTAL(103,E$8:$E1202),"")</f>
        <v>1195</v>
      </c>
      <c r="B1202" s="58" t="n">
        <v>1</v>
      </c>
      <c r="C1202" s="59" t="s">
        <v>2382</v>
      </c>
      <c r="D1202" s="60" t="s">
        <v>1466</v>
      </c>
      <c r="E1202" s="61" t="s">
        <v>2574</v>
      </c>
      <c r="F1202" s="62" t="s">
        <v>2555</v>
      </c>
      <c r="G1202" s="63"/>
      <c r="H1202" s="37" t="s">
        <v>815</v>
      </c>
      <c r="I1202" s="37" t="e">
        <f aca="false">NA()</f>
        <v>#N/A</v>
      </c>
    </row>
    <row r="1203" customFormat="false" ht="18" hidden="false" customHeight="true" outlineLevel="0" collapsed="false">
      <c r="A1203" s="57" t="n">
        <f aca="false">IF(B1203&lt;&gt;"",SUBTOTAL(103,E$8:$E1203),"")</f>
        <v>1196</v>
      </c>
      <c r="B1203" s="58" t="n">
        <v>1</v>
      </c>
      <c r="C1203" s="59" t="s">
        <v>367</v>
      </c>
      <c r="D1203" s="60" t="s">
        <v>2056</v>
      </c>
      <c r="E1203" s="61" t="s">
        <v>2575</v>
      </c>
      <c r="F1203" s="62" t="s">
        <v>2555</v>
      </c>
      <c r="G1203" s="63"/>
      <c r="H1203" s="37" t="s">
        <v>815</v>
      </c>
      <c r="I1203" s="37" t="e">
        <f aca="false">NA()</f>
        <v>#N/A</v>
      </c>
    </row>
    <row r="1204" customFormat="false" ht="18" hidden="false" customHeight="true" outlineLevel="0" collapsed="false">
      <c r="A1204" s="57" t="n">
        <f aca="false">IF(B1204&lt;&gt;"",SUBTOTAL(103,E$8:$E1204),"")</f>
        <v>1197</v>
      </c>
      <c r="B1204" s="58" t="n">
        <v>1</v>
      </c>
      <c r="C1204" s="59" t="s">
        <v>2576</v>
      </c>
      <c r="D1204" s="60" t="s">
        <v>1417</v>
      </c>
      <c r="E1204" s="61" t="s">
        <v>2577</v>
      </c>
      <c r="F1204" s="62" t="s">
        <v>2578</v>
      </c>
      <c r="G1204" s="63"/>
      <c r="H1204" s="37" t="s">
        <v>815</v>
      </c>
      <c r="I1204" s="37" t="e">
        <f aca="false">NA()</f>
        <v>#N/A</v>
      </c>
    </row>
    <row r="1205" customFormat="false" ht="18" hidden="false" customHeight="true" outlineLevel="0" collapsed="false">
      <c r="A1205" s="57" t="n">
        <f aca="false">IF(B1205&lt;&gt;"",SUBTOTAL(103,E$8:$E1205),"")</f>
        <v>1198</v>
      </c>
      <c r="B1205" s="58" t="n">
        <v>1</v>
      </c>
      <c r="C1205" s="59" t="s">
        <v>2579</v>
      </c>
      <c r="D1205" s="60" t="s">
        <v>1417</v>
      </c>
      <c r="E1205" s="61" t="s">
        <v>2580</v>
      </c>
      <c r="F1205" s="62" t="s">
        <v>2578</v>
      </c>
      <c r="G1205" s="63"/>
      <c r="H1205" s="37" t="s">
        <v>815</v>
      </c>
      <c r="I1205" s="37" t="e">
        <f aca="false">NA()</f>
        <v>#N/A</v>
      </c>
    </row>
    <row r="1206" customFormat="false" ht="18" hidden="false" customHeight="true" outlineLevel="0" collapsed="false">
      <c r="A1206" s="57" t="n">
        <f aca="false">IF(B1206&lt;&gt;"",SUBTOTAL(103,E$8:$E1206),"")</f>
        <v>1199</v>
      </c>
      <c r="B1206" s="58" t="n">
        <v>1</v>
      </c>
      <c r="C1206" s="59" t="s">
        <v>367</v>
      </c>
      <c r="D1206" s="60" t="s">
        <v>1611</v>
      </c>
      <c r="E1206" s="61" t="s">
        <v>2581</v>
      </c>
      <c r="F1206" s="62" t="s">
        <v>2578</v>
      </c>
      <c r="G1206" s="63"/>
      <c r="H1206" s="37" t="s">
        <v>815</v>
      </c>
      <c r="I1206" s="37" t="e">
        <f aca="false">NA()</f>
        <v>#N/A</v>
      </c>
    </row>
    <row r="1207" customFormat="false" ht="18" hidden="false" customHeight="true" outlineLevel="0" collapsed="false">
      <c r="A1207" s="57" t="n">
        <f aca="false">IF(B1207&lt;&gt;"",SUBTOTAL(103,E$8:$E1207),"")</f>
        <v>1200</v>
      </c>
      <c r="B1207" s="58" t="n">
        <v>1</v>
      </c>
      <c r="C1207" s="59" t="s">
        <v>2582</v>
      </c>
      <c r="D1207" s="60" t="s">
        <v>1720</v>
      </c>
      <c r="E1207" s="61" t="s">
        <v>2583</v>
      </c>
      <c r="F1207" s="62" t="s">
        <v>2578</v>
      </c>
      <c r="G1207" s="63"/>
      <c r="H1207" s="37" t="s">
        <v>815</v>
      </c>
      <c r="I1207" s="37" t="e">
        <f aca="false">NA()</f>
        <v>#N/A</v>
      </c>
    </row>
    <row r="1208" customFormat="false" ht="18" hidden="false" customHeight="true" outlineLevel="0" collapsed="false">
      <c r="A1208" s="57" t="n">
        <f aca="false">IF(B1208&lt;&gt;"",SUBTOTAL(103,E$8:$E1208),"")</f>
        <v>1201</v>
      </c>
      <c r="B1208" s="58" t="n">
        <v>1</v>
      </c>
      <c r="C1208" s="59" t="s">
        <v>982</v>
      </c>
      <c r="D1208" s="60" t="s">
        <v>1430</v>
      </c>
      <c r="E1208" s="61" t="s">
        <v>2584</v>
      </c>
      <c r="F1208" s="62" t="s">
        <v>2578</v>
      </c>
      <c r="G1208" s="63"/>
      <c r="H1208" s="37" t="s">
        <v>815</v>
      </c>
      <c r="I1208" s="37" t="e">
        <f aca="false">NA()</f>
        <v>#N/A</v>
      </c>
    </row>
    <row r="1209" customFormat="false" ht="18" hidden="false" customHeight="true" outlineLevel="0" collapsed="false">
      <c r="A1209" s="57" t="n">
        <f aca="false">IF(B1209&lt;&gt;"",SUBTOTAL(103,E$8:$E1209),"")</f>
        <v>1202</v>
      </c>
      <c r="B1209" s="58" t="n">
        <v>1</v>
      </c>
      <c r="C1209" s="59" t="s">
        <v>442</v>
      </c>
      <c r="D1209" s="60" t="s">
        <v>1435</v>
      </c>
      <c r="E1209" s="61" t="s">
        <v>2585</v>
      </c>
      <c r="F1209" s="62" t="s">
        <v>2578</v>
      </c>
      <c r="G1209" s="63"/>
      <c r="H1209" s="37" t="s">
        <v>815</v>
      </c>
      <c r="I1209" s="37" t="e">
        <f aca="false">NA()</f>
        <v>#N/A</v>
      </c>
    </row>
    <row r="1210" customFormat="false" ht="18" hidden="false" customHeight="true" outlineLevel="0" collapsed="false">
      <c r="A1210" s="57" t="n">
        <f aca="false">IF(B1210&lt;&gt;"",SUBTOTAL(103,E$8:$E1210),"")</f>
        <v>1203</v>
      </c>
      <c r="B1210" s="58" t="n">
        <v>1</v>
      </c>
      <c r="C1210" s="59" t="s">
        <v>927</v>
      </c>
      <c r="D1210" s="60" t="s">
        <v>1493</v>
      </c>
      <c r="E1210" s="61" t="s">
        <v>2586</v>
      </c>
      <c r="F1210" s="62" t="s">
        <v>2578</v>
      </c>
      <c r="G1210" s="63"/>
      <c r="H1210" s="37" t="s">
        <v>815</v>
      </c>
      <c r="I1210" s="37" t="e">
        <f aca="false">NA()</f>
        <v>#N/A</v>
      </c>
    </row>
    <row r="1211" customFormat="false" ht="18" hidden="false" customHeight="true" outlineLevel="0" collapsed="false">
      <c r="A1211" s="57" t="n">
        <f aca="false">IF(B1211&lt;&gt;"",SUBTOTAL(103,E$8:$E1211),"")</f>
        <v>1204</v>
      </c>
      <c r="B1211" s="58" t="n">
        <v>1</v>
      </c>
      <c r="C1211" s="59" t="s">
        <v>858</v>
      </c>
      <c r="D1211" s="60" t="s">
        <v>1440</v>
      </c>
      <c r="E1211" s="61" t="s">
        <v>2587</v>
      </c>
      <c r="F1211" s="62" t="s">
        <v>2578</v>
      </c>
      <c r="G1211" s="63"/>
      <c r="H1211" s="37" t="s">
        <v>815</v>
      </c>
      <c r="I1211" s="37" t="e">
        <f aca="false">NA()</f>
        <v>#N/A</v>
      </c>
    </row>
    <row r="1212" customFormat="false" ht="18" hidden="false" customHeight="true" outlineLevel="0" collapsed="false">
      <c r="A1212" s="57" t="n">
        <f aca="false">IF(B1212&lt;&gt;"",SUBTOTAL(103,E$8:$E1212),"")</f>
        <v>1205</v>
      </c>
      <c r="B1212" s="58" t="n">
        <v>1</v>
      </c>
      <c r="C1212" s="59" t="s">
        <v>2588</v>
      </c>
      <c r="D1212" s="60" t="s">
        <v>2106</v>
      </c>
      <c r="E1212" s="61" t="s">
        <v>2589</v>
      </c>
      <c r="F1212" s="62" t="s">
        <v>2578</v>
      </c>
      <c r="G1212" s="63"/>
      <c r="H1212" s="37" t="s">
        <v>815</v>
      </c>
      <c r="I1212" s="37" t="e">
        <f aca="false">NA()</f>
        <v>#N/A</v>
      </c>
    </row>
    <row r="1213" customFormat="false" ht="18" hidden="false" customHeight="true" outlineLevel="0" collapsed="false">
      <c r="A1213" s="57" t="n">
        <f aca="false">IF(B1213&lt;&gt;"",SUBTOTAL(103,E$8:$E1213),"")</f>
        <v>1206</v>
      </c>
      <c r="B1213" s="58" t="n">
        <v>1</v>
      </c>
      <c r="C1213" s="59" t="s">
        <v>2590</v>
      </c>
      <c r="D1213" s="60" t="s">
        <v>1663</v>
      </c>
      <c r="E1213" s="61" t="s">
        <v>2591</v>
      </c>
      <c r="F1213" s="62" t="s">
        <v>2578</v>
      </c>
      <c r="G1213" s="63"/>
      <c r="H1213" s="37" t="s">
        <v>815</v>
      </c>
      <c r="I1213" s="37" t="e">
        <f aca="false">NA()</f>
        <v>#N/A</v>
      </c>
    </row>
    <row r="1214" customFormat="false" ht="18" hidden="false" customHeight="true" outlineLevel="0" collapsed="false">
      <c r="A1214" s="57" t="n">
        <f aca="false">IF(B1214&lt;&gt;"",SUBTOTAL(103,E$8:$E1214),"")</f>
        <v>1207</v>
      </c>
      <c r="B1214" s="58" t="n">
        <v>1</v>
      </c>
      <c r="C1214" s="59" t="s">
        <v>437</v>
      </c>
      <c r="D1214" s="60" t="s">
        <v>1907</v>
      </c>
      <c r="E1214" s="61" t="s">
        <v>2592</v>
      </c>
      <c r="F1214" s="62" t="s">
        <v>2578</v>
      </c>
      <c r="G1214" s="63"/>
      <c r="H1214" s="37" t="s">
        <v>815</v>
      </c>
      <c r="I1214" s="37" t="e">
        <f aca="false">NA()</f>
        <v>#N/A</v>
      </c>
    </row>
    <row r="1215" customFormat="false" ht="18" hidden="false" customHeight="true" outlineLevel="0" collapsed="false">
      <c r="A1215" s="57" t="n">
        <f aca="false">IF(B1215&lt;&gt;"",SUBTOTAL(103,E$8:$E1215),"")</f>
        <v>1208</v>
      </c>
      <c r="B1215" s="58" t="n">
        <v>1</v>
      </c>
      <c r="C1215" s="59" t="s">
        <v>2593</v>
      </c>
      <c r="D1215" s="60" t="s">
        <v>1839</v>
      </c>
      <c r="E1215" s="61" t="s">
        <v>2594</v>
      </c>
      <c r="F1215" s="62" t="s">
        <v>2578</v>
      </c>
      <c r="G1215" s="63"/>
      <c r="H1215" s="37" t="s">
        <v>815</v>
      </c>
      <c r="I1215" s="37" t="e">
        <f aca="false">NA()</f>
        <v>#N/A</v>
      </c>
    </row>
    <row r="1216" customFormat="false" ht="18" hidden="false" customHeight="true" outlineLevel="0" collapsed="false">
      <c r="A1216" s="57" t="n">
        <f aca="false">IF(B1216&lt;&gt;"",SUBTOTAL(103,E$8:$E1216),"")</f>
        <v>1209</v>
      </c>
      <c r="B1216" s="58" t="n">
        <v>1</v>
      </c>
      <c r="C1216" s="59" t="s">
        <v>427</v>
      </c>
      <c r="D1216" s="60" t="s">
        <v>1460</v>
      </c>
      <c r="E1216" s="61" t="s">
        <v>2595</v>
      </c>
      <c r="F1216" s="62" t="s">
        <v>2578</v>
      </c>
      <c r="G1216" s="63"/>
      <c r="H1216" s="37" t="s">
        <v>815</v>
      </c>
      <c r="I1216" s="37" t="e">
        <f aca="false">NA()</f>
        <v>#N/A</v>
      </c>
    </row>
    <row r="1217" customFormat="false" ht="18" hidden="false" customHeight="true" outlineLevel="0" collapsed="false">
      <c r="A1217" s="57" t="n">
        <f aca="false">IF(B1217&lt;&gt;"",SUBTOTAL(103,E$8:$E1217),"")</f>
        <v>1210</v>
      </c>
      <c r="B1217" s="58" t="n">
        <v>1</v>
      </c>
      <c r="C1217" s="59" t="s">
        <v>2596</v>
      </c>
      <c r="D1217" s="60" t="s">
        <v>2326</v>
      </c>
      <c r="E1217" s="61" t="s">
        <v>2597</v>
      </c>
      <c r="F1217" s="62" t="s">
        <v>2578</v>
      </c>
      <c r="G1217" s="63"/>
      <c r="H1217" s="37" t="s">
        <v>815</v>
      </c>
      <c r="I1217" s="37" t="e">
        <f aca="false">NA()</f>
        <v>#N/A</v>
      </c>
    </row>
    <row r="1218" customFormat="false" ht="18" hidden="false" customHeight="true" outlineLevel="0" collapsed="false">
      <c r="A1218" s="57" t="n">
        <f aca="false">IF(B1218&lt;&gt;"",SUBTOTAL(103,E$8:$E1218),"")</f>
        <v>1211</v>
      </c>
      <c r="B1218" s="58" t="n">
        <v>1</v>
      </c>
      <c r="C1218" s="59" t="s">
        <v>639</v>
      </c>
      <c r="D1218" s="60" t="s">
        <v>1801</v>
      </c>
      <c r="E1218" s="61" t="s">
        <v>2598</v>
      </c>
      <c r="F1218" s="62" t="s">
        <v>2578</v>
      </c>
      <c r="G1218" s="63"/>
      <c r="H1218" s="37" t="s">
        <v>815</v>
      </c>
      <c r="I1218" s="37" t="e">
        <f aca="false">NA()</f>
        <v>#N/A</v>
      </c>
    </row>
    <row r="1219" customFormat="false" ht="18" hidden="false" customHeight="true" outlineLevel="0" collapsed="false">
      <c r="A1219" s="57" t="n">
        <f aca="false">IF(B1219&lt;&gt;"",SUBTOTAL(103,E$8:$E1219),"")</f>
        <v>1212</v>
      </c>
      <c r="B1219" s="58" t="n">
        <v>1</v>
      </c>
      <c r="C1219" s="59" t="s">
        <v>858</v>
      </c>
      <c r="D1219" s="60" t="s">
        <v>1466</v>
      </c>
      <c r="E1219" s="61" t="s">
        <v>2599</v>
      </c>
      <c r="F1219" s="62" t="s">
        <v>2578</v>
      </c>
      <c r="G1219" s="63"/>
      <c r="H1219" s="37" t="s">
        <v>815</v>
      </c>
      <c r="I1219" s="37" t="e">
        <f aca="false">NA()</f>
        <v>#N/A</v>
      </c>
    </row>
    <row r="1220" customFormat="false" ht="18" hidden="false" customHeight="true" outlineLevel="0" collapsed="false">
      <c r="A1220" s="57" t="n">
        <f aca="false">IF(B1220&lt;&gt;"",SUBTOTAL(103,E$8:$E1220),"")</f>
        <v>1213</v>
      </c>
      <c r="B1220" s="58" t="n">
        <v>1</v>
      </c>
      <c r="C1220" s="59" t="s">
        <v>2600</v>
      </c>
      <c r="D1220" s="60" t="s">
        <v>1552</v>
      </c>
      <c r="E1220" s="61" t="s">
        <v>2601</v>
      </c>
      <c r="F1220" s="62" t="s">
        <v>2578</v>
      </c>
      <c r="G1220" s="63"/>
      <c r="H1220" s="37" t="s">
        <v>815</v>
      </c>
      <c r="I1220" s="37" t="e">
        <f aca="false">NA()</f>
        <v>#N/A</v>
      </c>
    </row>
    <row r="1221" customFormat="false" ht="18" hidden="false" customHeight="true" outlineLevel="0" collapsed="false">
      <c r="A1221" s="57" t="n">
        <f aca="false">IF(B1221&lt;&gt;"",SUBTOTAL(103,E$8:$E1221),"")</f>
        <v>1214</v>
      </c>
      <c r="B1221" s="58" t="n">
        <v>1</v>
      </c>
      <c r="C1221" s="59" t="s">
        <v>442</v>
      </c>
      <c r="D1221" s="60" t="s">
        <v>1851</v>
      </c>
      <c r="E1221" s="61" t="s">
        <v>2602</v>
      </c>
      <c r="F1221" s="62" t="s">
        <v>2578</v>
      </c>
      <c r="G1221" s="63"/>
      <c r="H1221" s="37" t="s">
        <v>815</v>
      </c>
      <c r="I1221" s="37" t="e">
        <f aca="false">NA()</f>
        <v>#N/A</v>
      </c>
    </row>
    <row r="1222" customFormat="false" ht="18" hidden="false" customHeight="true" outlineLevel="0" collapsed="false">
      <c r="A1222" s="57" t="n">
        <f aca="false">IF(B1222&lt;&gt;"",SUBTOTAL(103,E$8:$E1222),"")</f>
        <v>1215</v>
      </c>
      <c r="B1222" s="58" t="n">
        <v>1</v>
      </c>
      <c r="C1222" s="59" t="s">
        <v>320</v>
      </c>
      <c r="D1222" s="60" t="s">
        <v>1731</v>
      </c>
      <c r="E1222" s="61" t="s">
        <v>2603</v>
      </c>
      <c r="F1222" s="62" t="s">
        <v>2604</v>
      </c>
      <c r="G1222" s="63"/>
      <c r="H1222" s="37" t="s">
        <v>904</v>
      </c>
      <c r="I1222" s="37" t="e">
        <f aca="false">NA()</f>
        <v>#N/A</v>
      </c>
    </row>
    <row r="1223" customFormat="false" ht="18" hidden="false" customHeight="true" outlineLevel="0" collapsed="false">
      <c r="A1223" s="57" t="n">
        <f aca="false">IF(B1223&lt;&gt;"",SUBTOTAL(103,E$8:$E1223),"")</f>
        <v>1216</v>
      </c>
      <c r="B1223" s="58" t="n">
        <v>1</v>
      </c>
      <c r="C1223" s="59" t="s">
        <v>2605</v>
      </c>
      <c r="D1223" s="60" t="s">
        <v>1611</v>
      </c>
      <c r="E1223" s="61" t="s">
        <v>2606</v>
      </c>
      <c r="F1223" s="62" t="s">
        <v>2604</v>
      </c>
      <c r="G1223" s="63"/>
      <c r="H1223" s="37" t="s">
        <v>904</v>
      </c>
      <c r="I1223" s="37" t="e">
        <f aca="false">NA()</f>
        <v>#N/A</v>
      </c>
    </row>
    <row r="1224" customFormat="false" ht="18" hidden="false" customHeight="true" outlineLevel="0" collapsed="false">
      <c r="A1224" s="57" t="n">
        <f aca="false">IF(B1224&lt;&gt;"",SUBTOTAL(103,E$8:$E1224),"")</f>
        <v>1217</v>
      </c>
      <c r="B1224" s="58" t="n">
        <v>1</v>
      </c>
      <c r="C1224" s="59" t="s">
        <v>2382</v>
      </c>
      <c r="D1224" s="60" t="s">
        <v>1686</v>
      </c>
      <c r="E1224" s="61" t="s">
        <v>2607</v>
      </c>
      <c r="F1224" s="62" t="s">
        <v>2604</v>
      </c>
      <c r="G1224" s="63"/>
      <c r="H1224" s="37" t="s">
        <v>904</v>
      </c>
      <c r="I1224" s="37" t="e">
        <f aca="false">NA()</f>
        <v>#N/A</v>
      </c>
    </row>
    <row r="1225" customFormat="false" ht="18" hidden="false" customHeight="true" outlineLevel="0" collapsed="false">
      <c r="A1225" s="57" t="n">
        <f aca="false">IF(B1225&lt;&gt;"",SUBTOTAL(103,E$8:$E1225),"")</f>
        <v>1218</v>
      </c>
      <c r="B1225" s="58" t="n">
        <v>1</v>
      </c>
      <c r="C1225" s="59" t="s">
        <v>656</v>
      </c>
      <c r="D1225" s="60" t="s">
        <v>1934</v>
      </c>
      <c r="E1225" s="61" t="s">
        <v>2608</v>
      </c>
      <c r="F1225" s="62" t="s">
        <v>2604</v>
      </c>
      <c r="G1225" s="63"/>
      <c r="H1225" s="37" t="s">
        <v>904</v>
      </c>
      <c r="I1225" s="37" t="e">
        <f aca="false">NA()</f>
        <v>#N/A</v>
      </c>
    </row>
    <row r="1226" customFormat="false" ht="18" hidden="false" customHeight="true" outlineLevel="0" collapsed="false">
      <c r="A1226" s="57" t="n">
        <f aca="false">IF(B1226&lt;&gt;"",SUBTOTAL(103,E$8:$E1226),"")</f>
        <v>1219</v>
      </c>
      <c r="B1226" s="58" t="n">
        <v>1</v>
      </c>
      <c r="C1226" s="59" t="s">
        <v>311</v>
      </c>
      <c r="D1226" s="60" t="s">
        <v>1430</v>
      </c>
      <c r="E1226" s="61" t="s">
        <v>2609</v>
      </c>
      <c r="F1226" s="62" t="s">
        <v>2604</v>
      </c>
      <c r="G1226" s="63"/>
      <c r="H1226" s="37" t="s">
        <v>904</v>
      </c>
      <c r="I1226" s="37" t="e">
        <f aca="false">NA()</f>
        <v>#N/A</v>
      </c>
    </row>
    <row r="1227" customFormat="false" ht="18" hidden="false" customHeight="true" outlineLevel="0" collapsed="false">
      <c r="A1227" s="57" t="n">
        <f aca="false">IF(B1227&lt;&gt;"",SUBTOTAL(103,E$8:$E1227),"")</f>
        <v>1220</v>
      </c>
      <c r="B1227" s="58" t="n">
        <v>1</v>
      </c>
      <c r="C1227" s="59" t="s">
        <v>376</v>
      </c>
      <c r="D1227" s="60" t="s">
        <v>2386</v>
      </c>
      <c r="E1227" s="61" t="s">
        <v>2610</v>
      </c>
      <c r="F1227" s="62" t="s">
        <v>2604</v>
      </c>
      <c r="G1227" s="63"/>
      <c r="H1227" s="37" t="s">
        <v>904</v>
      </c>
      <c r="I1227" s="37" t="e">
        <f aca="false">NA()</f>
        <v>#N/A</v>
      </c>
    </row>
    <row r="1228" customFormat="false" ht="18" hidden="false" customHeight="true" outlineLevel="0" collapsed="false">
      <c r="A1228" s="57" t="n">
        <f aca="false">IF(B1228&lt;&gt;"",SUBTOTAL(103,E$8:$E1228),"")</f>
        <v>1221</v>
      </c>
      <c r="B1228" s="58" t="n">
        <v>1</v>
      </c>
      <c r="C1228" s="59" t="s">
        <v>376</v>
      </c>
      <c r="D1228" s="60" t="s">
        <v>1534</v>
      </c>
      <c r="E1228" s="61" t="s">
        <v>2611</v>
      </c>
      <c r="F1228" s="62" t="s">
        <v>2604</v>
      </c>
      <c r="G1228" s="63"/>
      <c r="H1228" s="37" t="s">
        <v>904</v>
      </c>
      <c r="I1228" s="37" t="e">
        <f aca="false">NA()</f>
        <v>#N/A</v>
      </c>
    </row>
    <row r="1229" customFormat="false" ht="18" hidden="false" customHeight="true" outlineLevel="0" collapsed="false">
      <c r="A1229" s="57" t="n">
        <f aca="false">IF(B1229&lt;&gt;"",SUBTOTAL(103,E$8:$E1229),"")</f>
        <v>1222</v>
      </c>
      <c r="B1229" s="58" t="n">
        <v>1</v>
      </c>
      <c r="C1229" s="59" t="s">
        <v>2612</v>
      </c>
      <c r="D1229" s="60" t="s">
        <v>1493</v>
      </c>
      <c r="E1229" s="61" t="s">
        <v>2613</v>
      </c>
      <c r="F1229" s="62" t="s">
        <v>2604</v>
      </c>
      <c r="G1229" s="63"/>
      <c r="H1229" s="37" t="s">
        <v>904</v>
      </c>
      <c r="I1229" s="37" t="e">
        <f aca="false">NA()</f>
        <v>#N/A</v>
      </c>
    </row>
    <row r="1230" customFormat="false" ht="18" hidden="false" customHeight="true" outlineLevel="0" collapsed="false">
      <c r="A1230" s="57" t="n">
        <f aca="false">IF(B1230&lt;&gt;"",SUBTOTAL(103,E$8:$E1230),"")</f>
        <v>1223</v>
      </c>
      <c r="B1230" s="58" t="n">
        <v>1</v>
      </c>
      <c r="C1230" s="59" t="s">
        <v>660</v>
      </c>
      <c r="D1230" s="60" t="s">
        <v>1493</v>
      </c>
      <c r="E1230" s="61" t="s">
        <v>2614</v>
      </c>
      <c r="F1230" s="62" t="s">
        <v>2604</v>
      </c>
      <c r="G1230" s="63"/>
      <c r="H1230" s="37" t="s">
        <v>904</v>
      </c>
      <c r="I1230" s="37" t="e">
        <f aca="false">NA()</f>
        <v>#N/A</v>
      </c>
    </row>
    <row r="1231" customFormat="false" ht="18" hidden="false" customHeight="true" outlineLevel="0" collapsed="false">
      <c r="A1231" s="57" t="n">
        <f aca="false">IF(B1231&lt;&gt;"",SUBTOTAL(103,E$8:$E1231),"")</f>
        <v>1224</v>
      </c>
      <c r="B1231" s="58" t="n">
        <v>1</v>
      </c>
      <c r="C1231" s="59" t="s">
        <v>2615</v>
      </c>
      <c r="D1231" s="60" t="s">
        <v>1440</v>
      </c>
      <c r="E1231" s="61" t="s">
        <v>2616</v>
      </c>
      <c r="F1231" s="62" t="s">
        <v>2604</v>
      </c>
      <c r="G1231" s="63"/>
      <c r="H1231" s="37" t="s">
        <v>904</v>
      </c>
      <c r="I1231" s="37" t="e">
        <f aca="false">NA()</f>
        <v>#N/A</v>
      </c>
    </row>
    <row r="1232" customFormat="false" ht="18" hidden="false" customHeight="true" outlineLevel="0" collapsed="false">
      <c r="A1232" s="57" t="n">
        <f aca="false">IF(B1232&lt;&gt;"",SUBTOTAL(103,E$8:$E1232),"")</f>
        <v>1225</v>
      </c>
      <c r="B1232" s="58" t="n">
        <v>1</v>
      </c>
      <c r="C1232" s="59" t="s">
        <v>2617</v>
      </c>
      <c r="D1232" s="60" t="s">
        <v>1440</v>
      </c>
      <c r="E1232" s="61" t="s">
        <v>2618</v>
      </c>
      <c r="F1232" s="62" t="s">
        <v>2604</v>
      </c>
      <c r="G1232" s="63"/>
      <c r="H1232" s="37" t="s">
        <v>904</v>
      </c>
      <c r="I1232" s="37" t="e">
        <f aca="false">NA()</f>
        <v>#N/A</v>
      </c>
    </row>
    <row r="1233" customFormat="false" ht="18" hidden="false" customHeight="true" outlineLevel="0" collapsed="false">
      <c r="A1233" s="57" t="n">
        <f aca="false">IF(B1233&lt;&gt;"",SUBTOTAL(103,E$8:$E1233),"")</f>
        <v>1226</v>
      </c>
      <c r="B1233" s="58" t="n">
        <v>1</v>
      </c>
      <c r="C1233" s="59" t="s">
        <v>335</v>
      </c>
      <c r="D1233" s="60" t="s">
        <v>1907</v>
      </c>
      <c r="E1233" s="61" t="s">
        <v>2619</v>
      </c>
      <c r="F1233" s="62" t="s">
        <v>2604</v>
      </c>
      <c r="G1233" s="63"/>
      <c r="H1233" s="37" t="s">
        <v>904</v>
      </c>
      <c r="I1233" s="37" t="e">
        <f aca="false">NA()</f>
        <v>#N/A</v>
      </c>
    </row>
    <row r="1234" customFormat="false" ht="18" hidden="false" customHeight="true" outlineLevel="0" collapsed="false">
      <c r="A1234" s="57" t="n">
        <f aca="false">IF(B1234&lt;&gt;"",SUBTOTAL(103,E$8:$E1234),"")</f>
        <v>1227</v>
      </c>
      <c r="B1234" s="58" t="n">
        <v>1</v>
      </c>
      <c r="C1234" s="59" t="s">
        <v>1980</v>
      </c>
      <c r="D1234" s="60" t="s">
        <v>1625</v>
      </c>
      <c r="E1234" s="61" t="s">
        <v>2620</v>
      </c>
      <c r="F1234" s="62" t="s">
        <v>2604</v>
      </c>
      <c r="G1234" s="63"/>
      <c r="H1234" s="37" t="s">
        <v>904</v>
      </c>
      <c r="I1234" s="37" t="e">
        <f aca="false">NA()</f>
        <v>#N/A</v>
      </c>
    </row>
    <row r="1235" customFormat="false" ht="18" hidden="false" customHeight="true" outlineLevel="0" collapsed="false">
      <c r="A1235" s="57" t="n">
        <f aca="false">IF(B1235&lt;&gt;"",SUBTOTAL(103,E$8:$E1235),"")</f>
        <v>1228</v>
      </c>
      <c r="B1235" s="58" t="n">
        <v>1</v>
      </c>
      <c r="C1235" s="59" t="s">
        <v>2621</v>
      </c>
      <c r="D1235" s="60" t="s">
        <v>1589</v>
      </c>
      <c r="E1235" s="61" t="s">
        <v>2622</v>
      </c>
      <c r="F1235" s="62" t="s">
        <v>2604</v>
      </c>
      <c r="G1235" s="63"/>
      <c r="H1235" s="37" t="s">
        <v>904</v>
      </c>
      <c r="I1235" s="37" t="e">
        <f aca="false">NA()</f>
        <v>#N/A</v>
      </c>
    </row>
    <row r="1236" customFormat="false" ht="18" hidden="false" customHeight="true" outlineLevel="0" collapsed="false">
      <c r="A1236" s="57" t="n">
        <f aca="false">IF(B1236&lt;&gt;"",SUBTOTAL(103,E$8:$E1236),"")</f>
        <v>1229</v>
      </c>
      <c r="B1236" s="58" t="n">
        <v>1</v>
      </c>
      <c r="C1236" s="59" t="s">
        <v>1821</v>
      </c>
      <c r="D1236" s="60" t="s">
        <v>2623</v>
      </c>
      <c r="E1236" s="61" t="s">
        <v>2624</v>
      </c>
      <c r="F1236" s="62" t="s">
        <v>2604</v>
      </c>
      <c r="G1236" s="63"/>
      <c r="H1236" s="37" t="s">
        <v>904</v>
      </c>
      <c r="I1236" s="37" t="e">
        <f aca="false">NA()</f>
        <v>#N/A</v>
      </c>
    </row>
    <row r="1237" customFormat="false" ht="18" hidden="false" customHeight="true" outlineLevel="0" collapsed="false">
      <c r="A1237" s="57" t="n">
        <f aca="false">IF(B1237&lt;&gt;"",SUBTOTAL(103,E$8:$E1237),"")</f>
        <v>1230</v>
      </c>
      <c r="B1237" s="58" t="n">
        <v>1</v>
      </c>
      <c r="C1237" s="59" t="s">
        <v>719</v>
      </c>
      <c r="D1237" s="60" t="s">
        <v>1803</v>
      </c>
      <c r="E1237" s="61" t="s">
        <v>2625</v>
      </c>
      <c r="F1237" s="62" t="s">
        <v>2604</v>
      </c>
      <c r="G1237" s="63"/>
      <c r="H1237" s="37" t="s">
        <v>904</v>
      </c>
      <c r="I1237" s="37" t="e">
        <f aca="false">NA()</f>
        <v>#N/A</v>
      </c>
    </row>
    <row r="1238" customFormat="false" ht="18" hidden="false" customHeight="true" outlineLevel="0" collapsed="false">
      <c r="A1238" s="57" t="n">
        <f aca="false">IF(B1238&lt;&gt;"",SUBTOTAL(103,E$8:$E1238),"")</f>
        <v>1231</v>
      </c>
      <c r="B1238" s="58" t="n">
        <v>1</v>
      </c>
      <c r="C1238" s="59" t="s">
        <v>2267</v>
      </c>
      <c r="D1238" s="60" t="s">
        <v>1556</v>
      </c>
      <c r="E1238" s="61" t="s">
        <v>2626</v>
      </c>
      <c r="F1238" s="62" t="s">
        <v>2604</v>
      </c>
      <c r="G1238" s="63"/>
      <c r="H1238" s="37" t="s">
        <v>904</v>
      </c>
      <c r="I1238" s="37" t="e">
        <f aca="false">NA()</f>
        <v>#N/A</v>
      </c>
    </row>
    <row r="1239" customFormat="false" ht="18" hidden="false" customHeight="true" outlineLevel="0" collapsed="false">
      <c r="A1239" s="57" t="n">
        <f aca="false">IF(B1239&lt;&gt;"",SUBTOTAL(103,E$8:$E1239),"")</f>
        <v>1232</v>
      </c>
      <c r="B1239" s="58" t="n">
        <v>1</v>
      </c>
      <c r="C1239" s="59" t="s">
        <v>311</v>
      </c>
      <c r="D1239" s="60" t="s">
        <v>1677</v>
      </c>
      <c r="E1239" s="61" t="s">
        <v>2627</v>
      </c>
      <c r="F1239" s="62" t="s">
        <v>2604</v>
      </c>
      <c r="G1239" s="63"/>
      <c r="H1239" s="37" t="s">
        <v>904</v>
      </c>
      <c r="I1239" s="37" t="e">
        <f aca="false">NA()</f>
        <v>#N/A</v>
      </c>
    </row>
    <row r="1240" customFormat="false" ht="18" hidden="false" customHeight="true" outlineLevel="0" collapsed="false">
      <c r="A1240" s="57" t="n">
        <f aca="false">IF(B1240&lt;&gt;"",SUBTOTAL(103,E$8:$E1240),"")</f>
        <v>1233</v>
      </c>
      <c r="B1240" s="58" t="n">
        <v>1</v>
      </c>
      <c r="C1240" s="59" t="s">
        <v>2628</v>
      </c>
      <c r="D1240" s="60" t="s">
        <v>1524</v>
      </c>
      <c r="E1240" s="61" t="s">
        <v>2629</v>
      </c>
      <c r="F1240" s="62" t="s">
        <v>2604</v>
      </c>
      <c r="G1240" s="63"/>
      <c r="H1240" s="37" t="s">
        <v>904</v>
      </c>
      <c r="I1240" s="37" t="e">
        <f aca="false">NA()</f>
        <v>#N/A</v>
      </c>
    </row>
    <row r="1241" customFormat="false" ht="18" hidden="false" customHeight="true" outlineLevel="0" collapsed="false">
      <c r="A1241" s="57" t="n">
        <f aca="false">IF(B1241&lt;&gt;"",SUBTOTAL(103,E$8:$E1241),"")</f>
        <v>1234</v>
      </c>
      <c r="B1241" s="58" t="n">
        <v>1</v>
      </c>
      <c r="C1241" s="59" t="s">
        <v>660</v>
      </c>
      <c r="D1241" s="60" t="s">
        <v>1417</v>
      </c>
      <c r="E1241" s="61" t="s">
        <v>2630</v>
      </c>
      <c r="F1241" s="62" t="s">
        <v>2631</v>
      </c>
      <c r="G1241" s="63"/>
      <c r="H1241" s="37" t="s">
        <v>904</v>
      </c>
      <c r="I1241" s="37" t="e">
        <f aca="false">NA()</f>
        <v>#N/A</v>
      </c>
    </row>
    <row r="1242" customFormat="false" ht="18" hidden="false" customHeight="true" outlineLevel="0" collapsed="false">
      <c r="A1242" s="57" t="n">
        <f aca="false">IF(B1242&lt;&gt;"",SUBTOTAL(103,E$8:$E1242),"")</f>
        <v>1235</v>
      </c>
      <c r="B1242" s="58" t="n">
        <v>1</v>
      </c>
      <c r="C1242" s="59" t="s">
        <v>2632</v>
      </c>
      <c r="D1242" s="60" t="s">
        <v>1417</v>
      </c>
      <c r="E1242" s="61" t="s">
        <v>2633</v>
      </c>
      <c r="F1242" s="62" t="s">
        <v>2631</v>
      </c>
      <c r="G1242" s="63"/>
      <c r="H1242" s="37" t="s">
        <v>904</v>
      </c>
      <c r="I1242" s="37" t="e">
        <f aca="false">NA()</f>
        <v>#N/A</v>
      </c>
    </row>
    <row r="1243" customFormat="false" ht="18" hidden="false" customHeight="true" outlineLevel="0" collapsed="false">
      <c r="A1243" s="57" t="n">
        <f aca="false">IF(B1243&lt;&gt;"",SUBTOTAL(103,E$8:$E1243),"")</f>
        <v>1236</v>
      </c>
      <c r="B1243" s="58" t="n">
        <v>1</v>
      </c>
      <c r="C1243" s="59" t="s">
        <v>311</v>
      </c>
      <c r="D1243" s="60" t="s">
        <v>1480</v>
      </c>
      <c r="E1243" s="61" t="s">
        <v>2634</v>
      </c>
      <c r="F1243" s="62" t="s">
        <v>2631</v>
      </c>
      <c r="G1243" s="63"/>
      <c r="H1243" s="37" t="s">
        <v>904</v>
      </c>
      <c r="I1243" s="37" t="e">
        <f aca="false">NA()</f>
        <v>#N/A</v>
      </c>
    </row>
    <row r="1244" customFormat="false" ht="18" hidden="false" customHeight="true" outlineLevel="0" collapsed="false">
      <c r="A1244" s="57" t="n">
        <f aca="false">IF(B1244&lt;&gt;"",SUBTOTAL(103,E$8:$E1244),"")</f>
        <v>1237</v>
      </c>
      <c r="B1244" s="58" t="n">
        <v>1</v>
      </c>
      <c r="C1244" s="59" t="s">
        <v>376</v>
      </c>
      <c r="D1244" s="60" t="s">
        <v>1795</v>
      </c>
      <c r="E1244" s="61" t="s">
        <v>2635</v>
      </c>
      <c r="F1244" s="62" t="s">
        <v>2631</v>
      </c>
      <c r="G1244" s="63"/>
      <c r="H1244" s="37" t="s">
        <v>904</v>
      </c>
      <c r="I1244" s="37" t="e">
        <f aca="false">NA()</f>
        <v>#N/A</v>
      </c>
    </row>
    <row r="1245" customFormat="false" ht="18" hidden="false" customHeight="true" outlineLevel="0" collapsed="false">
      <c r="A1245" s="57" t="n">
        <f aca="false">IF(B1245&lt;&gt;"",SUBTOTAL(103,E$8:$E1245),"")</f>
        <v>1238</v>
      </c>
      <c r="B1245" s="58" t="n">
        <v>1</v>
      </c>
      <c r="C1245" s="59" t="s">
        <v>2636</v>
      </c>
      <c r="D1245" s="60" t="s">
        <v>2637</v>
      </c>
      <c r="E1245" s="61" t="s">
        <v>2638</v>
      </c>
      <c r="F1245" s="62" t="s">
        <v>2631</v>
      </c>
      <c r="G1245" s="63"/>
      <c r="H1245" s="37" t="s">
        <v>904</v>
      </c>
      <c r="I1245" s="37" t="e">
        <f aca="false">NA()</f>
        <v>#N/A</v>
      </c>
    </row>
    <row r="1246" customFormat="false" ht="18" hidden="false" customHeight="true" outlineLevel="0" collapsed="false">
      <c r="A1246" s="57" t="n">
        <f aca="false">IF(B1246&lt;&gt;"",SUBTOTAL(103,E$8:$E1246),"")</f>
        <v>1239</v>
      </c>
      <c r="B1246" s="58" t="n">
        <v>1</v>
      </c>
      <c r="C1246" s="59" t="s">
        <v>2639</v>
      </c>
      <c r="D1246" s="60" t="s">
        <v>1430</v>
      </c>
      <c r="E1246" s="61" t="s">
        <v>2640</v>
      </c>
      <c r="F1246" s="62" t="s">
        <v>2631</v>
      </c>
      <c r="G1246" s="63"/>
      <c r="H1246" s="37" t="s">
        <v>904</v>
      </c>
      <c r="I1246" s="37" t="e">
        <f aca="false">NA()</f>
        <v>#N/A</v>
      </c>
    </row>
    <row r="1247" customFormat="false" ht="18" hidden="false" customHeight="true" outlineLevel="0" collapsed="false">
      <c r="A1247" s="57" t="n">
        <f aca="false">IF(B1247&lt;&gt;"",SUBTOTAL(103,E$8:$E1247),"")</f>
        <v>1240</v>
      </c>
      <c r="B1247" s="58" t="n">
        <v>1</v>
      </c>
      <c r="C1247" s="59" t="s">
        <v>2322</v>
      </c>
      <c r="D1247" s="60" t="s">
        <v>2386</v>
      </c>
      <c r="E1247" s="61" t="s">
        <v>2641</v>
      </c>
      <c r="F1247" s="62" t="s">
        <v>2631</v>
      </c>
      <c r="G1247" s="63"/>
      <c r="H1247" s="37" t="s">
        <v>904</v>
      </c>
      <c r="I1247" s="37" t="e">
        <f aca="false">NA()</f>
        <v>#N/A</v>
      </c>
    </row>
    <row r="1248" customFormat="false" ht="18" hidden="false" customHeight="true" outlineLevel="0" collapsed="false">
      <c r="A1248" s="57" t="n">
        <f aca="false">IF(B1248&lt;&gt;"",SUBTOTAL(103,E$8:$E1248),"")</f>
        <v>1241</v>
      </c>
      <c r="B1248" s="58" t="n">
        <v>1</v>
      </c>
      <c r="C1248" s="59" t="s">
        <v>1330</v>
      </c>
      <c r="D1248" s="60" t="s">
        <v>1577</v>
      </c>
      <c r="E1248" s="61" t="s">
        <v>2642</v>
      </c>
      <c r="F1248" s="62" t="s">
        <v>2631</v>
      </c>
      <c r="G1248" s="63"/>
      <c r="H1248" s="37" t="s">
        <v>904</v>
      </c>
      <c r="I1248" s="37" t="e">
        <f aca="false">NA()</f>
        <v>#N/A</v>
      </c>
    </row>
    <row r="1249" customFormat="false" ht="18" hidden="false" customHeight="true" outlineLevel="0" collapsed="false">
      <c r="A1249" s="57" t="n">
        <f aca="false">IF(B1249&lt;&gt;"",SUBTOTAL(103,E$8:$E1249),"")</f>
        <v>1242</v>
      </c>
      <c r="B1249" s="58" t="n">
        <v>1</v>
      </c>
      <c r="C1249" s="59" t="s">
        <v>973</v>
      </c>
      <c r="D1249" s="60" t="s">
        <v>1435</v>
      </c>
      <c r="E1249" s="61" t="s">
        <v>2643</v>
      </c>
      <c r="F1249" s="62" t="s">
        <v>2631</v>
      </c>
      <c r="G1249" s="63"/>
      <c r="H1249" s="37" t="s">
        <v>904</v>
      </c>
      <c r="I1249" s="37" t="e">
        <f aca="false">NA()</f>
        <v>#N/A</v>
      </c>
    </row>
    <row r="1250" customFormat="false" ht="18" hidden="false" customHeight="true" outlineLevel="0" collapsed="false">
      <c r="A1250" s="57" t="n">
        <f aca="false">IF(B1250&lt;&gt;"",SUBTOTAL(103,E$8:$E1250),"")</f>
        <v>1243</v>
      </c>
      <c r="B1250" s="58" t="n">
        <v>1</v>
      </c>
      <c r="C1250" s="59" t="s">
        <v>367</v>
      </c>
      <c r="D1250" s="60" t="s">
        <v>1435</v>
      </c>
      <c r="E1250" s="61" t="s">
        <v>2644</v>
      </c>
      <c r="F1250" s="62" t="s">
        <v>2631</v>
      </c>
      <c r="G1250" s="63"/>
      <c r="H1250" s="37" t="s">
        <v>904</v>
      </c>
      <c r="I1250" s="37" t="e">
        <f aca="false">NA()</f>
        <v>#N/A</v>
      </c>
    </row>
    <row r="1251" customFormat="false" ht="18" hidden="false" customHeight="true" outlineLevel="0" collapsed="false">
      <c r="A1251" s="57" t="n">
        <f aca="false">IF(B1251&lt;&gt;"",SUBTOTAL(103,E$8:$E1251),"")</f>
        <v>1244</v>
      </c>
      <c r="B1251" s="58" t="n">
        <v>1</v>
      </c>
      <c r="C1251" s="59" t="s">
        <v>1149</v>
      </c>
      <c r="D1251" s="60" t="s">
        <v>1902</v>
      </c>
      <c r="E1251" s="61" t="s">
        <v>2645</v>
      </c>
      <c r="F1251" s="62" t="s">
        <v>2631</v>
      </c>
      <c r="G1251" s="63"/>
      <c r="H1251" s="37" t="s">
        <v>904</v>
      </c>
      <c r="I1251" s="37" t="e">
        <f aca="false">NA()</f>
        <v>#N/A</v>
      </c>
    </row>
    <row r="1252" customFormat="false" ht="18" hidden="false" customHeight="true" outlineLevel="0" collapsed="false">
      <c r="A1252" s="57" t="n">
        <f aca="false">IF(B1252&lt;&gt;"",SUBTOTAL(103,E$8:$E1252),"")</f>
        <v>1245</v>
      </c>
      <c r="B1252" s="58" t="n">
        <v>1</v>
      </c>
      <c r="C1252" s="59" t="s">
        <v>2322</v>
      </c>
      <c r="D1252" s="60" t="s">
        <v>1697</v>
      </c>
      <c r="E1252" s="61" t="s">
        <v>2646</v>
      </c>
      <c r="F1252" s="62" t="s">
        <v>2631</v>
      </c>
      <c r="G1252" s="63"/>
      <c r="H1252" s="37" t="s">
        <v>904</v>
      </c>
      <c r="I1252" s="37" t="e">
        <f aca="false">NA()</f>
        <v>#N/A</v>
      </c>
    </row>
    <row r="1253" customFormat="false" ht="18" hidden="false" customHeight="true" outlineLevel="0" collapsed="false">
      <c r="A1253" s="57" t="n">
        <f aca="false">IF(B1253&lt;&gt;"",SUBTOTAL(103,E$8:$E1253),"")</f>
        <v>1246</v>
      </c>
      <c r="B1253" s="58" t="n">
        <v>1</v>
      </c>
      <c r="C1253" s="59" t="s">
        <v>2647</v>
      </c>
      <c r="D1253" s="60" t="s">
        <v>1498</v>
      </c>
      <c r="E1253" s="61" t="s">
        <v>2648</v>
      </c>
      <c r="F1253" s="62" t="s">
        <v>2631</v>
      </c>
      <c r="G1253" s="63"/>
      <c r="H1253" s="37" t="s">
        <v>904</v>
      </c>
      <c r="I1253" s="37" t="e">
        <f aca="false">NA()</f>
        <v>#N/A</v>
      </c>
    </row>
    <row r="1254" customFormat="false" ht="18" hidden="false" customHeight="true" outlineLevel="0" collapsed="false">
      <c r="A1254" s="57" t="n">
        <f aca="false">IF(B1254&lt;&gt;"",SUBTOTAL(103,E$8:$E1254),"")</f>
        <v>1247</v>
      </c>
      <c r="B1254" s="58" t="n">
        <v>1</v>
      </c>
      <c r="C1254" s="59" t="s">
        <v>2183</v>
      </c>
      <c r="D1254" s="60" t="s">
        <v>1625</v>
      </c>
      <c r="E1254" s="61" t="s">
        <v>2649</v>
      </c>
      <c r="F1254" s="62" t="s">
        <v>2631</v>
      </c>
      <c r="G1254" s="63"/>
      <c r="H1254" s="37" t="s">
        <v>904</v>
      </c>
      <c r="I1254" s="37" t="e">
        <f aca="false">NA()</f>
        <v>#N/A</v>
      </c>
    </row>
    <row r="1255" customFormat="false" ht="18" hidden="false" customHeight="true" outlineLevel="0" collapsed="false">
      <c r="A1255" s="57" t="n">
        <f aca="false">IF(B1255&lt;&gt;"",SUBTOTAL(103,E$8:$E1255),"")</f>
        <v>1248</v>
      </c>
      <c r="B1255" s="58" t="n">
        <v>1</v>
      </c>
      <c r="C1255" s="59" t="s">
        <v>471</v>
      </c>
      <c r="D1255" s="60" t="s">
        <v>1667</v>
      </c>
      <c r="E1255" s="61" t="s">
        <v>2650</v>
      </c>
      <c r="F1255" s="62" t="s">
        <v>2631</v>
      </c>
      <c r="G1255" s="63"/>
      <c r="H1255" s="37" t="s">
        <v>904</v>
      </c>
      <c r="I1255" s="37" t="e">
        <f aca="false">NA()</f>
        <v>#N/A</v>
      </c>
    </row>
    <row r="1256" customFormat="false" ht="18" hidden="false" customHeight="true" outlineLevel="0" collapsed="false">
      <c r="A1256" s="57" t="n">
        <f aca="false">IF(B1256&lt;&gt;"",SUBTOTAL(103,E$8:$E1256),"")</f>
        <v>1249</v>
      </c>
      <c r="B1256" s="58" t="n">
        <v>1</v>
      </c>
      <c r="C1256" s="59" t="s">
        <v>299</v>
      </c>
      <c r="D1256" s="60" t="s">
        <v>1503</v>
      </c>
      <c r="E1256" s="61" t="s">
        <v>2651</v>
      </c>
      <c r="F1256" s="62" t="s">
        <v>2631</v>
      </c>
      <c r="G1256" s="63"/>
      <c r="H1256" s="37" t="s">
        <v>904</v>
      </c>
      <c r="I1256" s="37" t="e">
        <f aca="false">NA()</f>
        <v>#N/A</v>
      </c>
    </row>
    <row r="1257" customFormat="false" ht="18" hidden="false" customHeight="true" outlineLevel="0" collapsed="false">
      <c r="A1257" s="57" t="n">
        <f aca="false">IF(B1257&lt;&gt;"",SUBTOTAL(103,E$8:$E1257),"")</f>
        <v>1250</v>
      </c>
      <c r="B1257" s="58" t="n">
        <v>1</v>
      </c>
      <c r="C1257" s="59" t="s">
        <v>2652</v>
      </c>
      <c r="D1257" s="60" t="s">
        <v>1512</v>
      </c>
      <c r="E1257" s="61" t="s">
        <v>2653</v>
      </c>
      <c r="F1257" s="62" t="s">
        <v>2631</v>
      </c>
      <c r="G1257" s="63"/>
      <c r="H1257" s="37" t="s">
        <v>904</v>
      </c>
      <c r="I1257" s="37" t="e">
        <f aca="false">NA()</f>
        <v>#N/A</v>
      </c>
    </row>
    <row r="1258" customFormat="false" ht="18" hidden="false" customHeight="true" outlineLevel="0" collapsed="false">
      <c r="A1258" s="57" t="n">
        <f aca="false">IF(B1258&lt;&gt;"",SUBTOTAL(103,E$8:$E1258),"")</f>
        <v>1251</v>
      </c>
      <c r="B1258" s="58" t="n">
        <v>1</v>
      </c>
      <c r="C1258" s="59" t="s">
        <v>2654</v>
      </c>
      <c r="D1258" s="60" t="s">
        <v>1545</v>
      </c>
      <c r="E1258" s="61" t="s">
        <v>2655</v>
      </c>
      <c r="F1258" s="62" t="s">
        <v>2631</v>
      </c>
      <c r="G1258" s="63"/>
      <c r="H1258" s="37" t="s">
        <v>904</v>
      </c>
      <c r="I1258" s="37" t="e">
        <f aca="false">NA()</f>
        <v>#N/A</v>
      </c>
    </row>
    <row r="1259" customFormat="false" ht="18" hidden="false" customHeight="true" outlineLevel="0" collapsed="false">
      <c r="A1259" s="57" t="n">
        <f aca="false">IF(B1259&lt;&gt;"",SUBTOTAL(103,E$8:$E1259),"")</f>
        <v>1252</v>
      </c>
      <c r="B1259" s="58" t="n">
        <v>1</v>
      </c>
      <c r="C1259" s="59" t="s">
        <v>2656</v>
      </c>
      <c r="D1259" s="60" t="s">
        <v>1460</v>
      </c>
      <c r="E1259" s="61" t="s">
        <v>2657</v>
      </c>
      <c r="F1259" s="62" t="s">
        <v>2631</v>
      </c>
      <c r="G1259" s="63"/>
      <c r="H1259" s="37" t="s">
        <v>904</v>
      </c>
      <c r="I1259" s="37" t="e">
        <f aca="false">NA()</f>
        <v>#N/A</v>
      </c>
    </row>
    <row r="1260" customFormat="false" ht="18" hidden="false" customHeight="true" outlineLevel="0" collapsed="false">
      <c r="A1260" s="57" t="n">
        <f aca="false">IF(B1260&lt;&gt;"",SUBTOTAL(103,E$8:$E1260),"")</f>
        <v>1253</v>
      </c>
      <c r="B1260" s="58" t="n">
        <v>1</v>
      </c>
      <c r="C1260" s="59" t="s">
        <v>335</v>
      </c>
      <c r="D1260" s="60" t="s">
        <v>1803</v>
      </c>
      <c r="E1260" s="61" t="s">
        <v>2658</v>
      </c>
      <c r="F1260" s="62" t="s">
        <v>2631</v>
      </c>
      <c r="G1260" s="63"/>
      <c r="H1260" s="37" t="s">
        <v>904</v>
      </c>
      <c r="I1260" s="37" t="e">
        <f aca="false">NA()</f>
        <v>#N/A</v>
      </c>
    </row>
    <row r="1261" customFormat="false" ht="18" hidden="false" customHeight="true" outlineLevel="0" collapsed="false">
      <c r="A1261" s="57" t="n">
        <f aca="false">IF(B1261&lt;&gt;"",SUBTOTAL(103,E$8:$E1261),"")</f>
        <v>1254</v>
      </c>
      <c r="B1261" s="58" t="n">
        <v>1</v>
      </c>
      <c r="C1261" s="59" t="s">
        <v>2659</v>
      </c>
      <c r="D1261" s="60" t="s">
        <v>1464</v>
      </c>
      <c r="E1261" s="61" t="s">
        <v>2660</v>
      </c>
      <c r="F1261" s="62" t="s">
        <v>2631</v>
      </c>
      <c r="G1261" s="63"/>
      <c r="H1261" s="37" t="s">
        <v>904</v>
      </c>
      <c r="I1261" s="37" t="e">
        <f aca="false">NA()</f>
        <v>#N/A</v>
      </c>
    </row>
    <row r="1262" customFormat="false" ht="18" hidden="false" customHeight="true" outlineLevel="0" collapsed="false">
      <c r="A1262" s="57" t="n">
        <f aca="false">IF(B1262&lt;&gt;"",SUBTOTAL(103,E$8:$E1262),"")</f>
        <v>1255</v>
      </c>
      <c r="B1262" s="58" t="n">
        <v>1</v>
      </c>
      <c r="C1262" s="59" t="s">
        <v>453</v>
      </c>
      <c r="D1262" s="60" t="s">
        <v>1466</v>
      </c>
      <c r="E1262" s="61" t="s">
        <v>2661</v>
      </c>
      <c r="F1262" s="62" t="s">
        <v>2631</v>
      </c>
      <c r="G1262" s="63"/>
      <c r="H1262" s="37" t="s">
        <v>904</v>
      </c>
      <c r="I1262" s="37" t="e">
        <f aca="false">NA()</f>
        <v>#N/A</v>
      </c>
    </row>
    <row r="1263" customFormat="false" ht="18" hidden="false" customHeight="true" outlineLevel="0" collapsed="false">
      <c r="A1263" s="57" t="n">
        <f aca="false">IF(B1263&lt;&gt;"",SUBTOTAL(103,E$8:$E1263),"")</f>
        <v>1256</v>
      </c>
      <c r="B1263" s="58" t="n">
        <v>1</v>
      </c>
      <c r="C1263" s="59" t="s">
        <v>1442</v>
      </c>
      <c r="D1263" s="60" t="s">
        <v>1466</v>
      </c>
      <c r="E1263" s="61" t="s">
        <v>2662</v>
      </c>
      <c r="F1263" s="62" t="s">
        <v>2631</v>
      </c>
      <c r="G1263" s="63"/>
      <c r="H1263" s="37" t="s">
        <v>904</v>
      </c>
      <c r="I1263" s="37" t="e">
        <f aca="false">NA()</f>
        <v>#N/A</v>
      </c>
    </row>
    <row r="1264" customFormat="false" ht="18" hidden="false" customHeight="true" outlineLevel="0" collapsed="false">
      <c r="A1264" s="57" t="n">
        <f aca="false">IF(B1264&lt;&gt;"",SUBTOTAL(103,E$8:$E1264),"")</f>
        <v>1257</v>
      </c>
      <c r="B1264" s="58" t="n">
        <v>1</v>
      </c>
      <c r="C1264" s="59" t="s">
        <v>2663</v>
      </c>
      <c r="D1264" s="60" t="s">
        <v>1786</v>
      </c>
      <c r="E1264" s="61" t="s">
        <v>2664</v>
      </c>
      <c r="F1264" s="62" t="s">
        <v>2631</v>
      </c>
      <c r="G1264" s="63"/>
      <c r="H1264" s="37" t="s">
        <v>904</v>
      </c>
      <c r="I1264" s="37" t="e">
        <f aca="false">NA()</f>
        <v>#N/A</v>
      </c>
    </row>
    <row r="1265" customFormat="false" ht="18" hidden="false" customHeight="true" outlineLevel="0" collapsed="false">
      <c r="A1265" s="57" t="n">
        <f aca="false">IF(B1265&lt;&gt;"",SUBTOTAL(103,E$8:$E1265),"")</f>
        <v>1258</v>
      </c>
      <c r="B1265" s="58" t="n">
        <v>1</v>
      </c>
      <c r="C1265" s="59" t="s">
        <v>2665</v>
      </c>
      <c r="D1265" s="60" t="s">
        <v>1556</v>
      </c>
      <c r="E1265" s="61" t="s">
        <v>2666</v>
      </c>
      <c r="F1265" s="62" t="s">
        <v>2631</v>
      </c>
      <c r="G1265" s="63"/>
      <c r="H1265" s="37" t="s">
        <v>904</v>
      </c>
      <c r="I1265" s="37" t="e">
        <f aca="false">NA()</f>
        <v>#N/A</v>
      </c>
    </row>
    <row r="1266" customFormat="false" ht="18" hidden="false" customHeight="true" outlineLevel="0" collapsed="false">
      <c r="A1266" s="57" t="n">
        <f aca="false">IF(B1266&lt;&gt;"",SUBTOTAL(103,E$8:$E1266),"")</f>
        <v>1259</v>
      </c>
      <c r="B1266" s="58" t="n">
        <v>1</v>
      </c>
      <c r="C1266" s="59" t="s">
        <v>2667</v>
      </c>
      <c r="D1266" s="60" t="s">
        <v>1853</v>
      </c>
      <c r="E1266" s="61" t="s">
        <v>2668</v>
      </c>
      <c r="F1266" s="62" t="s">
        <v>2631</v>
      </c>
      <c r="G1266" s="63"/>
      <c r="H1266" s="37" t="s">
        <v>904</v>
      </c>
      <c r="I1266" s="37" t="e">
        <f aca="false">NA()</f>
        <v>#N/A</v>
      </c>
    </row>
    <row r="1267" customFormat="false" ht="18" hidden="false" customHeight="true" outlineLevel="0" collapsed="false">
      <c r="A1267" s="57" t="n">
        <f aca="false">IF(B1267&lt;&gt;"",SUBTOTAL(103,E$8:$E1267),"")</f>
        <v>1260</v>
      </c>
      <c r="B1267" s="58" t="n">
        <v>1</v>
      </c>
      <c r="C1267" s="59" t="s">
        <v>1061</v>
      </c>
      <c r="D1267" s="60" t="s">
        <v>1524</v>
      </c>
      <c r="E1267" s="61" t="s">
        <v>2669</v>
      </c>
      <c r="F1267" s="62" t="s">
        <v>2631</v>
      </c>
      <c r="G1267" s="63"/>
      <c r="H1267" s="37" t="s">
        <v>904</v>
      </c>
      <c r="I1267" s="37" t="e">
        <f aca="false">NA()</f>
        <v>#N/A</v>
      </c>
    </row>
    <row r="1268" customFormat="false" ht="18" hidden="false" customHeight="true" outlineLevel="0" collapsed="false">
      <c r="A1268" s="57" t="n">
        <f aca="false">IF(B1268&lt;&gt;"",SUBTOTAL(103,E$8:$E1268),"")</f>
        <v>1261</v>
      </c>
      <c r="B1268" s="58" t="n">
        <v>1</v>
      </c>
      <c r="C1268" s="59" t="s">
        <v>2670</v>
      </c>
      <c r="D1268" s="60" t="s">
        <v>1417</v>
      </c>
      <c r="E1268" s="61" t="s">
        <v>2671</v>
      </c>
      <c r="F1268" s="62" t="s">
        <v>2672</v>
      </c>
      <c r="G1268" s="63"/>
      <c r="H1268" s="37" t="s">
        <v>904</v>
      </c>
      <c r="I1268" s="37" t="e">
        <f aca="false">NA()</f>
        <v>#N/A</v>
      </c>
    </row>
    <row r="1269" customFormat="false" ht="18" hidden="false" customHeight="true" outlineLevel="0" collapsed="false">
      <c r="A1269" s="57" t="n">
        <f aca="false">IF(B1269&lt;&gt;"",SUBTOTAL(103,E$8:$E1269),"")</f>
        <v>1262</v>
      </c>
      <c r="B1269" s="58" t="n">
        <v>1</v>
      </c>
      <c r="C1269" s="59" t="s">
        <v>1989</v>
      </c>
      <c r="D1269" s="60" t="s">
        <v>1611</v>
      </c>
      <c r="E1269" s="61" t="s">
        <v>2673</v>
      </c>
      <c r="F1269" s="62" t="s">
        <v>2672</v>
      </c>
      <c r="G1269" s="63"/>
      <c r="H1269" s="37" t="s">
        <v>904</v>
      </c>
      <c r="I1269" s="37" t="e">
        <f aca="false">NA()</f>
        <v>#N/A</v>
      </c>
    </row>
    <row r="1270" customFormat="false" ht="18" hidden="false" customHeight="true" outlineLevel="0" collapsed="false">
      <c r="A1270" s="57" t="n">
        <f aca="false">IF(B1270&lt;&gt;"",SUBTOTAL(103,E$8:$E1270),"")</f>
        <v>1263</v>
      </c>
      <c r="B1270" s="58" t="n">
        <v>1</v>
      </c>
      <c r="C1270" s="59" t="s">
        <v>731</v>
      </c>
      <c r="D1270" s="60" t="s">
        <v>1532</v>
      </c>
      <c r="E1270" s="61" t="s">
        <v>2674</v>
      </c>
      <c r="F1270" s="62" t="s">
        <v>2672</v>
      </c>
      <c r="G1270" s="63"/>
      <c r="H1270" s="37" t="s">
        <v>904</v>
      </c>
      <c r="I1270" s="37" t="e">
        <f aca="false">NA()</f>
        <v>#N/A</v>
      </c>
    </row>
    <row r="1271" customFormat="false" ht="18" hidden="false" customHeight="true" outlineLevel="0" collapsed="false">
      <c r="A1271" s="57" t="n">
        <f aca="false">IF(B1271&lt;&gt;"",SUBTOTAL(103,E$8:$E1271),"")</f>
        <v>1264</v>
      </c>
      <c r="B1271" s="58" t="n">
        <v>1</v>
      </c>
      <c r="C1271" s="59" t="s">
        <v>1940</v>
      </c>
      <c r="D1271" s="60" t="s">
        <v>1532</v>
      </c>
      <c r="E1271" s="61" t="s">
        <v>2675</v>
      </c>
      <c r="F1271" s="62" t="s">
        <v>2672</v>
      </c>
      <c r="G1271" s="63"/>
      <c r="H1271" s="37" t="s">
        <v>904</v>
      </c>
      <c r="I1271" s="37" t="e">
        <f aca="false">NA()</f>
        <v>#N/A</v>
      </c>
    </row>
    <row r="1272" customFormat="false" ht="18" hidden="false" customHeight="true" outlineLevel="0" collapsed="false">
      <c r="A1272" s="57" t="n">
        <f aca="false">IF(B1272&lt;&gt;"",SUBTOTAL(103,E$8:$E1272),"")</f>
        <v>1265</v>
      </c>
      <c r="B1272" s="58" t="n">
        <v>1</v>
      </c>
      <c r="C1272" s="59" t="s">
        <v>629</v>
      </c>
      <c r="D1272" s="60" t="s">
        <v>1488</v>
      </c>
      <c r="E1272" s="61" t="s">
        <v>2676</v>
      </c>
      <c r="F1272" s="62" t="s">
        <v>2672</v>
      </c>
      <c r="G1272" s="63"/>
      <c r="H1272" s="37" t="s">
        <v>904</v>
      </c>
      <c r="I1272" s="37" t="e">
        <f aca="false">NA()</f>
        <v>#N/A</v>
      </c>
    </row>
    <row r="1273" customFormat="false" ht="18" hidden="false" customHeight="true" outlineLevel="0" collapsed="false">
      <c r="A1273" s="57" t="n">
        <f aca="false">IF(B1273&lt;&gt;"",SUBTOTAL(103,E$8:$E1273),"")</f>
        <v>1266</v>
      </c>
      <c r="B1273" s="58" t="n">
        <v>1</v>
      </c>
      <c r="C1273" s="59" t="s">
        <v>2639</v>
      </c>
      <c r="D1273" s="60" t="s">
        <v>1430</v>
      </c>
      <c r="E1273" s="61" t="s">
        <v>2677</v>
      </c>
      <c r="F1273" s="62" t="s">
        <v>2672</v>
      </c>
      <c r="G1273" s="63"/>
      <c r="H1273" s="37" t="s">
        <v>904</v>
      </c>
      <c r="I1273" s="37" t="e">
        <f aca="false">NA()</f>
        <v>#N/A</v>
      </c>
    </row>
    <row r="1274" customFormat="false" ht="18" hidden="false" customHeight="true" outlineLevel="0" collapsed="false">
      <c r="A1274" s="57" t="n">
        <f aca="false">IF(B1274&lt;&gt;"",SUBTOTAL(103,E$8:$E1274),"")</f>
        <v>1267</v>
      </c>
      <c r="B1274" s="58" t="n">
        <v>1</v>
      </c>
      <c r="C1274" s="59" t="s">
        <v>457</v>
      </c>
      <c r="D1274" s="60" t="s">
        <v>549</v>
      </c>
      <c r="E1274" s="61" t="s">
        <v>2678</v>
      </c>
      <c r="F1274" s="62" t="s">
        <v>2672</v>
      </c>
      <c r="G1274" s="63"/>
      <c r="H1274" s="37" t="s">
        <v>904</v>
      </c>
      <c r="I1274" s="37" t="e">
        <f aca="false">NA()</f>
        <v>#N/A</v>
      </c>
    </row>
    <row r="1275" customFormat="false" ht="18" hidden="false" customHeight="true" outlineLevel="0" collapsed="false">
      <c r="A1275" s="57" t="n">
        <f aca="false">IF(B1275&lt;&gt;"",SUBTOTAL(103,E$8:$E1275),"")</f>
        <v>1268</v>
      </c>
      <c r="B1275" s="58" t="n">
        <v>1</v>
      </c>
      <c r="C1275" s="59" t="s">
        <v>607</v>
      </c>
      <c r="D1275" s="60" t="s">
        <v>1577</v>
      </c>
      <c r="E1275" s="61" t="s">
        <v>2679</v>
      </c>
      <c r="F1275" s="62" t="s">
        <v>2672</v>
      </c>
      <c r="G1275" s="63"/>
      <c r="H1275" s="37" t="s">
        <v>904</v>
      </c>
      <c r="I1275" s="37" t="e">
        <f aca="false">NA()</f>
        <v>#N/A</v>
      </c>
    </row>
    <row r="1276" customFormat="false" ht="18" hidden="false" customHeight="true" outlineLevel="0" collapsed="false">
      <c r="A1276" s="57" t="n">
        <f aca="false">IF(B1276&lt;&gt;"",SUBTOTAL(103,E$8:$E1276),"")</f>
        <v>1269</v>
      </c>
      <c r="B1276" s="58" t="n">
        <v>1</v>
      </c>
      <c r="C1276" s="59" t="s">
        <v>536</v>
      </c>
      <c r="D1276" s="60" t="s">
        <v>1435</v>
      </c>
      <c r="E1276" s="61" t="s">
        <v>2680</v>
      </c>
      <c r="F1276" s="62" t="s">
        <v>2672</v>
      </c>
      <c r="G1276" s="63"/>
      <c r="H1276" s="37" t="s">
        <v>904</v>
      </c>
      <c r="I1276" s="37" t="e">
        <f aca="false">NA()</f>
        <v>#N/A</v>
      </c>
    </row>
    <row r="1277" customFormat="false" ht="18" hidden="false" customHeight="true" outlineLevel="0" collapsed="false">
      <c r="A1277" s="57" t="n">
        <f aca="false">IF(B1277&lt;&gt;"",SUBTOTAL(103,E$8:$E1277),"")</f>
        <v>1270</v>
      </c>
      <c r="B1277" s="58" t="n">
        <v>1</v>
      </c>
      <c r="C1277" s="59" t="s">
        <v>311</v>
      </c>
      <c r="D1277" s="60" t="s">
        <v>1902</v>
      </c>
      <c r="E1277" s="61" t="s">
        <v>2681</v>
      </c>
      <c r="F1277" s="62" t="s">
        <v>2672</v>
      </c>
      <c r="G1277" s="63"/>
      <c r="H1277" s="37" t="s">
        <v>904</v>
      </c>
      <c r="I1277" s="37" t="e">
        <f aca="false">NA()</f>
        <v>#N/A</v>
      </c>
    </row>
    <row r="1278" customFormat="false" ht="18" hidden="false" customHeight="true" outlineLevel="0" collapsed="false">
      <c r="A1278" s="57" t="n">
        <f aca="false">IF(B1278&lt;&gt;"",SUBTOTAL(103,E$8:$E1278),"")</f>
        <v>1271</v>
      </c>
      <c r="B1278" s="58" t="n">
        <v>1</v>
      </c>
      <c r="C1278" s="59" t="s">
        <v>2682</v>
      </c>
      <c r="D1278" s="60" t="s">
        <v>1585</v>
      </c>
      <c r="E1278" s="61" t="s">
        <v>2683</v>
      </c>
      <c r="F1278" s="62" t="s">
        <v>2672</v>
      </c>
      <c r="G1278" s="63"/>
      <c r="H1278" s="37" t="s">
        <v>904</v>
      </c>
      <c r="I1278" s="37" t="e">
        <f aca="false">NA()</f>
        <v>#N/A</v>
      </c>
    </row>
    <row r="1279" customFormat="false" ht="18" hidden="false" customHeight="true" outlineLevel="0" collapsed="false">
      <c r="A1279" s="57" t="n">
        <f aca="false">IF(B1279&lt;&gt;"",SUBTOTAL(103,E$8:$E1279),"")</f>
        <v>1272</v>
      </c>
      <c r="B1279" s="58" t="n">
        <v>1</v>
      </c>
      <c r="C1279" s="59" t="s">
        <v>2684</v>
      </c>
      <c r="D1279" s="60" t="s">
        <v>1665</v>
      </c>
      <c r="E1279" s="61" t="s">
        <v>2685</v>
      </c>
      <c r="F1279" s="62" t="s">
        <v>2672</v>
      </c>
      <c r="G1279" s="63"/>
      <c r="H1279" s="37" t="s">
        <v>904</v>
      </c>
      <c r="I1279" s="37" t="e">
        <f aca="false">NA()</f>
        <v>#N/A</v>
      </c>
    </row>
    <row r="1280" customFormat="false" ht="18" hidden="false" customHeight="true" outlineLevel="0" collapsed="false">
      <c r="A1280" s="57" t="n">
        <f aca="false">IF(B1280&lt;&gt;"",SUBTOTAL(103,E$8:$E1280),"")</f>
        <v>1273</v>
      </c>
      <c r="B1280" s="58" t="n">
        <v>1</v>
      </c>
      <c r="C1280" s="59" t="s">
        <v>2686</v>
      </c>
      <c r="D1280" s="60" t="s">
        <v>1667</v>
      </c>
      <c r="E1280" s="61" t="s">
        <v>2687</v>
      </c>
      <c r="F1280" s="62" t="s">
        <v>2672</v>
      </c>
      <c r="G1280" s="63"/>
      <c r="H1280" s="37" t="s">
        <v>904</v>
      </c>
      <c r="I1280" s="37" t="e">
        <f aca="false">NA()</f>
        <v>#N/A</v>
      </c>
    </row>
    <row r="1281" customFormat="false" ht="18" hidden="false" customHeight="true" outlineLevel="0" collapsed="false">
      <c r="A1281" s="57" t="n">
        <f aca="false">IF(B1281&lt;&gt;"",SUBTOTAL(103,E$8:$E1281),"")</f>
        <v>1274</v>
      </c>
      <c r="B1281" s="58" t="n">
        <v>1</v>
      </c>
      <c r="C1281" s="59" t="s">
        <v>1570</v>
      </c>
      <c r="D1281" s="60" t="s">
        <v>1667</v>
      </c>
      <c r="E1281" s="61" t="s">
        <v>2688</v>
      </c>
      <c r="F1281" s="62" t="s">
        <v>2672</v>
      </c>
      <c r="G1281" s="63"/>
      <c r="H1281" s="37" t="s">
        <v>904</v>
      </c>
      <c r="I1281" s="37" t="e">
        <f aca="false">NA()</f>
        <v>#N/A</v>
      </c>
    </row>
    <row r="1282" customFormat="false" ht="18" hidden="false" customHeight="true" outlineLevel="0" collapsed="false">
      <c r="A1282" s="57" t="n">
        <f aca="false">IF(B1282&lt;&gt;"",SUBTOTAL(103,E$8:$E1282),"")</f>
        <v>1275</v>
      </c>
      <c r="B1282" s="58" t="n">
        <v>1</v>
      </c>
      <c r="C1282" s="59" t="s">
        <v>1482</v>
      </c>
      <c r="D1282" s="60" t="s">
        <v>2044</v>
      </c>
      <c r="E1282" s="61" t="s">
        <v>2689</v>
      </c>
      <c r="F1282" s="62" t="s">
        <v>2672</v>
      </c>
      <c r="G1282" s="63"/>
      <c r="H1282" s="37" t="s">
        <v>904</v>
      </c>
      <c r="I1282" s="37" t="e">
        <f aca="false">NA()</f>
        <v>#N/A</v>
      </c>
    </row>
    <row r="1283" customFormat="false" ht="18" hidden="false" customHeight="true" outlineLevel="0" collapsed="false">
      <c r="A1283" s="57" t="n">
        <f aca="false">IF(B1283&lt;&gt;"",SUBTOTAL(103,E$8:$E1283),"")</f>
        <v>1276</v>
      </c>
      <c r="B1283" s="58" t="n">
        <v>1</v>
      </c>
      <c r="C1283" s="59" t="s">
        <v>1181</v>
      </c>
      <c r="D1283" s="60" t="s">
        <v>1503</v>
      </c>
      <c r="E1283" s="61" t="s">
        <v>2690</v>
      </c>
      <c r="F1283" s="62" t="s">
        <v>2672</v>
      </c>
      <c r="G1283" s="63"/>
      <c r="H1283" s="37" t="s">
        <v>904</v>
      </c>
      <c r="I1283" s="37" t="e">
        <f aca="false">NA()</f>
        <v>#N/A</v>
      </c>
    </row>
    <row r="1284" customFormat="false" ht="18" hidden="false" customHeight="true" outlineLevel="0" collapsed="false">
      <c r="A1284" s="57" t="n">
        <f aca="false">IF(B1284&lt;&gt;"",SUBTOTAL(103,E$8:$E1284),"")</f>
        <v>1277</v>
      </c>
      <c r="B1284" s="58" t="n">
        <v>1</v>
      </c>
      <c r="C1284" s="59" t="s">
        <v>335</v>
      </c>
      <c r="D1284" s="60" t="s">
        <v>1545</v>
      </c>
      <c r="E1284" s="61" t="s">
        <v>2691</v>
      </c>
      <c r="F1284" s="62" t="s">
        <v>2672</v>
      </c>
      <c r="G1284" s="63"/>
      <c r="H1284" s="37" t="s">
        <v>904</v>
      </c>
      <c r="I1284" s="37" t="e">
        <f aca="false">NA()</f>
        <v>#N/A</v>
      </c>
    </row>
    <row r="1285" customFormat="false" ht="18" hidden="false" customHeight="true" outlineLevel="0" collapsed="false">
      <c r="A1285" s="57" t="n">
        <f aca="false">IF(B1285&lt;&gt;"",SUBTOTAL(103,E$8:$E1285),"")</f>
        <v>1278</v>
      </c>
      <c r="B1285" s="58" t="n">
        <v>1</v>
      </c>
      <c r="C1285" s="59" t="s">
        <v>437</v>
      </c>
      <c r="D1285" s="60" t="s">
        <v>1460</v>
      </c>
      <c r="E1285" s="61" t="s">
        <v>2692</v>
      </c>
      <c r="F1285" s="62" t="s">
        <v>2672</v>
      </c>
      <c r="G1285" s="63"/>
      <c r="H1285" s="37" t="s">
        <v>904</v>
      </c>
      <c r="I1285" s="37" t="e">
        <f aca="false">NA()</f>
        <v>#N/A</v>
      </c>
    </row>
    <row r="1286" customFormat="false" ht="18" hidden="false" customHeight="true" outlineLevel="0" collapsed="false">
      <c r="A1286" s="57" t="n">
        <f aca="false">IF(B1286&lt;&gt;"",SUBTOTAL(103,E$8:$E1286),"")</f>
        <v>1279</v>
      </c>
      <c r="B1286" s="58" t="n">
        <v>1</v>
      </c>
      <c r="C1286" s="59" t="s">
        <v>678</v>
      </c>
      <c r="D1286" s="60" t="s">
        <v>2693</v>
      </c>
      <c r="E1286" s="61" t="s">
        <v>2694</v>
      </c>
      <c r="F1286" s="62" t="s">
        <v>2672</v>
      </c>
      <c r="G1286" s="63"/>
      <c r="H1286" s="37" t="s">
        <v>904</v>
      </c>
      <c r="I1286" s="37" t="e">
        <f aca="false">NA()</f>
        <v>#N/A</v>
      </c>
    </row>
    <row r="1287" customFormat="false" ht="18" hidden="false" customHeight="true" outlineLevel="0" collapsed="false">
      <c r="A1287" s="57" t="n">
        <f aca="false">IF(B1287&lt;&gt;"",SUBTOTAL(103,E$8:$E1287),"")</f>
        <v>1280</v>
      </c>
      <c r="B1287" s="58" t="n">
        <v>1</v>
      </c>
      <c r="C1287" s="59" t="s">
        <v>367</v>
      </c>
      <c r="D1287" s="60" t="s">
        <v>2546</v>
      </c>
      <c r="E1287" s="61" t="s">
        <v>2695</v>
      </c>
      <c r="F1287" s="62" t="s">
        <v>2672</v>
      </c>
      <c r="G1287" s="63"/>
      <c r="H1287" s="37" t="s">
        <v>904</v>
      </c>
      <c r="I1287" s="37" t="e">
        <f aca="false">NA()</f>
        <v>#N/A</v>
      </c>
    </row>
    <row r="1288" customFormat="false" ht="18" hidden="false" customHeight="true" outlineLevel="0" collapsed="false">
      <c r="A1288" s="57" t="n">
        <f aca="false">IF(B1288&lt;&gt;"",SUBTOTAL(103,E$8:$E1288),"")</f>
        <v>1281</v>
      </c>
      <c r="B1288" s="58" t="n">
        <v>1</v>
      </c>
      <c r="C1288" s="59" t="s">
        <v>453</v>
      </c>
      <c r="D1288" s="60" t="s">
        <v>1466</v>
      </c>
      <c r="E1288" s="61" t="s">
        <v>2696</v>
      </c>
      <c r="F1288" s="62" t="s">
        <v>2672</v>
      </c>
      <c r="G1288" s="63"/>
      <c r="H1288" s="37" t="s">
        <v>904</v>
      </c>
      <c r="I1288" s="37" t="e">
        <f aca="false">NA()</f>
        <v>#N/A</v>
      </c>
    </row>
    <row r="1289" customFormat="false" ht="18" hidden="false" customHeight="true" outlineLevel="0" collapsed="false">
      <c r="A1289" s="57" t="n">
        <f aca="false">IF(B1289&lt;&gt;"",SUBTOTAL(103,E$8:$E1289),"")</f>
        <v>1282</v>
      </c>
      <c r="B1289" s="58" t="n">
        <v>1</v>
      </c>
      <c r="C1289" s="59" t="s">
        <v>2697</v>
      </c>
      <c r="D1289" s="60" t="s">
        <v>2344</v>
      </c>
      <c r="E1289" s="61" t="s">
        <v>2698</v>
      </c>
      <c r="F1289" s="62" t="s">
        <v>2672</v>
      </c>
      <c r="G1289" s="63"/>
      <c r="H1289" s="37" t="s">
        <v>904</v>
      </c>
      <c r="I1289" s="37" t="e">
        <f aca="false">NA()</f>
        <v>#N/A</v>
      </c>
    </row>
    <row r="1290" customFormat="false" ht="18" hidden="false" customHeight="true" outlineLevel="0" collapsed="false">
      <c r="A1290" s="57" t="n">
        <f aca="false">IF(B1290&lt;&gt;"",SUBTOTAL(103,E$8:$E1290),"")</f>
        <v>1283</v>
      </c>
      <c r="B1290" s="58" t="n">
        <v>1</v>
      </c>
      <c r="C1290" s="59" t="s">
        <v>2699</v>
      </c>
      <c r="D1290" s="60" t="s">
        <v>1417</v>
      </c>
      <c r="E1290" s="61" t="s">
        <v>2700</v>
      </c>
      <c r="F1290" s="62" t="s">
        <v>2701</v>
      </c>
      <c r="G1290" s="63"/>
      <c r="H1290" s="37" t="s">
        <v>904</v>
      </c>
      <c r="I1290" s="37" t="e">
        <f aca="false">NA()</f>
        <v>#N/A</v>
      </c>
    </row>
    <row r="1291" customFormat="false" ht="18" hidden="false" customHeight="true" outlineLevel="0" collapsed="false">
      <c r="A1291" s="57" t="n">
        <f aca="false">IF(B1291&lt;&gt;"",SUBTOTAL(103,E$8:$E1291),"")</f>
        <v>1284</v>
      </c>
      <c r="B1291" s="58" t="n">
        <v>1</v>
      </c>
      <c r="C1291" s="59" t="s">
        <v>706</v>
      </c>
      <c r="D1291" s="60" t="s">
        <v>1615</v>
      </c>
      <c r="E1291" s="61" t="s">
        <v>2702</v>
      </c>
      <c r="F1291" s="62" t="s">
        <v>2701</v>
      </c>
      <c r="G1291" s="63"/>
      <c r="H1291" s="37" t="s">
        <v>904</v>
      </c>
      <c r="I1291" s="37" t="e">
        <f aca="false">NA()</f>
        <v>#N/A</v>
      </c>
    </row>
    <row r="1292" customFormat="false" ht="18" hidden="false" customHeight="true" outlineLevel="0" collapsed="false">
      <c r="A1292" s="57" t="n">
        <f aca="false">IF(B1292&lt;&gt;"",SUBTOTAL(103,E$8:$E1292),"")</f>
        <v>1285</v>
      </c>
      <c r="B1292" s="58" t="n">
        <v>1</v>
      </c>
      <c r="C1292" s="59" t="s">
        <v>2703</v>
      </c>
      <c r="D1292" s="60" t="s">
        <v>1885</v>
      </c>
      <c r="E1292" s="61" t="s">
        <v>2704</v>
      </c>
      <c r="F1292" s="62" t="s">
        <v>2701</v>
      </c>
      <c r="G1292" s="63"/>
      <c r="H1292" s="37" t="s">
        <v>904</v>
      </c>
      <c r="I1292" s="37" t="e">
        <f aca="false">NA()</f>
        <v>#N/A</v>
      </c>
    </row>
    <row r="1293" customFormat="false" ht="18" hidden="false" customHeight="true" outlineLevel="0" collapsed="false">
      <c r="A1293" s="57" t="n">
        <f aca="false">IF(B1293&lt;&gt;"",SUBTOTAL(103,E$8:$E1293),"")</f>
        <v>1286</v>
      </c>
      <c r="B1293" s="58" t="n">
        <v>1</v>
      </c>
      <c r="C1293" s="59" t="s">
        <v>2047</v>
      </c>
      <c r="D1293" s="60" t="s">
        <v>1532</v>
      </c>
      <c r="E1293" s="61" t="s">
        <v>2705</v>
      </c>
      <c r="F1293" s="62" t="s">
        <v>2701</v>
      </c>
      <c r="G1293" s="63"/>
      <c r="H1293" s="37" t="s">
        <v>904</v>
      </c>
      <c r="I1293" s="37" t="e">
        <f aca="false">NA()</f>
        <v>#N/A</v>
      </c>
    </row>
    <row r="1294" customFormat="false" ht="18" hidden="false" customHeight="true" outlineLevel="0" collapsed="false">
      <c r="A1294" s="57" t="n">
        <f aca="false">IF(B1294&lt;&gt;"",SUBTOTAL(103,E$8:$E1294),"")</f>
        <v>1287</v>
      </c>
      <c r="B1294" s="58" t="n">
        <v>1</v>
      </c>
      <c r="C1294" s="59" t="s">
        <v>2706</v>
      </c>
      <c r="D1294" s="60" t="s">
        <v>1488</v>
      </c>
      <c r="E1294" s="61" t="s">
        <v>2707</v>
      </c>
      <c r="F1294" s="62" t="s">
        <v>2701</v>
      </c>
      <c r="G1294" s="63"/>
      <c r="H1294" s="37" t="s">
        <v>904</v>
      </c>
      <c r="I1294" s="37" t="e">
        <f aca="false">NA()</f>
        <v>#N/A</v>
      </c>
    </row>
    <row r="1295" customFormat="false" ht="18" hidden="false" customHeight="true" outlineLevel="0" collapsed="false">
      <c r="A1295" s="57" t="n">
        <f aca="false">IF(B1295&lt;&gt;"",SUBTOTAL(103,E$8:$E1295),"")</f>
        <v>1288</v>
      </c>
      <c r="B1295" s="58" t="n">
        <v>1</v>
      </c>
      <c r="C1295" s="59" t="s">
        <v>1970</v>
      </c>
      <c r="D1295" s="60" t="s">
        <v>1430</v>
      </c>
      <c r="E1295" s="61" t="s">
        <v>2708</v>
      </c>
      <c r="F1295" s="62" t="s">
        <v>2701</v>
      </c>
      <c r="G1295" s="63"/>
      <c r="H1295" s="37" t="s">
        <v>904</v>
      </c>
      <c r="I1295" s="37" t="e">
        <f aca="false">NA()</f>
        <v>#N/A</v>
      </c>
    </row>
    <row r="1296" customFormat="false" ht="18" hidden="false" customHeight="true" outlineLevel="0" collapsed="false">
      <c r="A1296" s="57" t="n">
        <f aca="false">IF(B1296&lt;&gt;"",SUBTOTAL(103,E$8:$E1296),"")</f>
        <v>1289</v>
      </c>
      <c r="B1296" s="58" t="n">
        <v>1</v>
      </c>
      <c r="C1296" s="59" t="s">
        <v>2227</v>
      </c>
      <c r="D1296" s="60" t="s">
        <v>1493</v>
      </c>
      <c r="E1296" s="61" t="s">
        <v>2709</v>
      </c>
      <c r="F1296" s="62" t="s">
        <v>2701</v>
      </c>
      <c r="G1296" s="63"/>
      <c r="H1296" s="37" t="s">
        <v>904</v>
      </c>
      <c r="I1296" s="37" t="e">
        <f aca="false">NA()</f>
        <v>#N/A</v>
      </c>
    </row>
    <row r="1297" customFormat="false" ht="18" hidden="false" customHeight="true" outlineLevel="0" collapsed="false">
      <c r="A1297" s="57" t="n">
        <f aca="false">IF(B1297&lt;&gt;"",SUBTOTAL(103,E$8:$E1297),"")</f>
        <v>1290</v>
      </c>
      <c r="B1297" s="58" t="n">
        <v>1</v>
      </c>
      <c r="C1297" s="59" t="s">
        <v>1395</v>
      </c>
      <c r="D1297" s="60" t="s">
        <v>1493</v>
      </c>
      <c r="E1297" s="61" t="s">
        <v>2710</v>
      </c>
      <c r="F1297" s="62" t="s">
        <v>2701</v>
      </c>
      <c r="G1297" s="63"/>
      <c r="H1297" s="37" t="s">
        <v>904</v>
      </c>
      <c r="I1297" s="37" t="e">
        <f aca="false">NA()</f>
        <v>#N/A</v>
      </c>
    </row>
    <row r="1298" customFormat="false" ht="18" hidden="false" customHeight="true" outlineLevel="0" collapsed="false">
      <c r="A1298" s="57" t="n">
        <f aca="false">IF(B1298&lt;&gt;"",SUBTOTAL(103,E$8:$E1298),"")</f>
        <v>1291</v>
      </c>
      <c r="B1298" s="58" t="n">
        <v>1</v>
      </c>
      <c r="C1298" s="59" t="s">
        <v>846</v>
      </c>
      <c r="D1298" s="60" t="s">
        <v>2217</v>
      </c>
      <c r="E1298" s="61" t="s">
        <v>2711</v>
      </c>
      <c r="F1298" s="62" t="s">
        <v>2701</v>
      </c>
      <c r="G1298" s="63"/>
      <c r="H1298" s="37" t="s">
        <v>904</v>
      </c>
      <c r="I1298" s="37" t="e">
        <f aca="false">NA()</f>
        <v>#N/A</v>
      </c>
    </row>
    <row r="1299" customFormat="false" ht="18" hidden="false" customHeight="true" outlineLevel="0" collapsed="false">
      <c r="A1299" s="57" t="n">
        <f aca="false">IF(B1299&lt;&gt;"",SUBTOTAL(103,E$8:$E1299),"")</f>
        <v>1292</v>
      </c>
      <c r="B1299" s="58" t="n">
        <v>1</v>
      </c>
      <c r="C1299" s="59" t="s">
        <v>2712</v>
      </c>
      <c r="D1299" s="60" t="s">
        <v>1440</v>
      </c>
      <c r="E1299" s="61" t="s">
        <v>2713</v>
      </c>
      <c r="F1299" s="62" t="s">
        <v>2701</v>
      </c>
      <c r="G1299" s="63"/>
      <c r="H1299" s="37" t="s">
        <v>904</v>
      </c>
      <c r="I1299" s="37" t="e">
        <f aca="false">NA()</f>
        <v>#N/A</v>
      </c>
    </row>
    <row r="1300" customFormat="false" ht="18" hidden="false" customHeight="true" outlineLevel="0" collapsed="false">
      <c r="A1300" s="57" t="n">
        <f aca="false">IF(B1300&lt;&gt;"",SUBTOTAL(103,E$8:$E1300),"")</f>
        <v>1293</v>
      </c>
      <c r="B1300" s="58" t="n">
        <v>1</v>
      </c>
      <c r="C1300" s="59" t="s">
        <v>437</v>
      </c>
      <c r="D1300" s="60" t="s">
        <v>1440</v>
      </c>
      <c r="E1300" s="61" t="s">
        <v>2714</v>
      </c>
      <c r="F1300" s="62" t="s">
        <v>2701</v>
      </c>
      <c r="G1300" s="63"/>
      <c r="H1300" s="37" t="s">
        <v>904</v>
      </c>
      <c r="I1300" s="37" t="e">
        <f aca="false">NA()</f>
        <v>#N/A</v>
      </c>
    </row>
    <row r="1301" customFormat="false" ht="18" hidden="false" customHeight="true" outlineLevel="0" collapsed="false">
      <c r="A1301" s="57" t="n">
        <f aca="false">IF(B1301&lt;&gt;"",SUBTOTAL(103,E$8:$E1301),"")</f>
        <v>1294</v>
      </c>
      <c r="B1301" s="58" t="n">
        <v>1</v>
      </c>
      <c r="C1301" s="59" t="s">
        <v>1300</v>
      </c>
      <c r="D1301" s="60" t="s">
        <v>2021</v>
      </c>
      <c r="E1301" s="61" t="s">
        <v>2715</v>
      </c>
      <c r="F1301" s="62" t="s">
        <v>2701</v>
      </c>
      <c r="G1301" s="63"/>
      <c r="H1301" s="37" t="s">
        <v>904</v>
      </c>
      <c r="I1301" s="37" t="e">
        <f aca="false">NA()</f>
        <v>#N/A</v>
      </c>
    </row>
    <row r="1302" customFormat="false" ht="18" hidden="false" customHeight="true" outlineLevel="0" collapsed="false">
      <c r="A1302" s="57" t="n">
        <f aca="false">IF(B1302&lt;&gt;"",SUBTOTAL(103,E$8:$E1302),"")</f>
        <v>1295</v>
      </c>
      <c r="B1302" s="58" t="n">
        <v>1</v>
      </c>
      <c r="C1302" s="59" t="s">
        <v>2716</v>
      </c>
      <c r="D1302" s="60" t="s">
        <v>2429</v>
      </c>
      <c r="E1302" s="61" t="s">
        <v>2717</v>
      </c>
      <c r="F1302" s="62" t="s">
        <v>2701</v>
      </c>
      <c r="G1302" s="63"/>
      <c r="H1302" s="37" t="s">
        <v>904</v>
      </c>
      <c r="I1302" s="37" t="e">
        <f aca="false">NA()</f>
        <v>#N/A</v>
      </c>
    </row>
    <row r="1303" customFormat="false" ht="18" hidden="false" customHeight="true" outlineLevel="0" collapsed="false">
      <c r="A1303" s="57" t="n">
        <f aca="false">IF(B1303&lt;&gt;"",SUBTOTAL(103,E$8:$E1303),"")</f>
        <v>1296</v>
      </c>
      <c r="B1303" s="58" t="n">
        <v>1</v>
      </c>
      <c r="C1303" s="59" t="s">
        <v>1384</v>
      </c>
      <c r="D1303" s="60" t="s">
        <v>1673</v>
      </c>
      <c r="E1303" s="61" t="s">
        <v>2718</v>
      </c>
      <c r="F1303" s="62" t="s">
        <v>2701</v>
      </c>
      <c r="G1303" s="63"/>
      <c r="H1303" s="37" t="s">
        <v>904</v>
      </c>
      <c r="I1303" s="37" t="e">
        <f aca="false">NA()</f>
        <v>#N/A</v>
      </c>
    </row>
    <row r="1304" customFormat="false" ht="18" hidden="false" customHeight="true" outlineLevel="0" collapsed="false">
      <c r="A1304" s="57" t="n">
        <f aca="false">IF(B1304&lt;&gt;"",SUBTOTAL(103,E$8:$E1304),"")</f>
        <v>1297</v>
      </c>
      <c r="B1304" s="58" t="n">
        <v>1</v>
      </c>
      <c r="C1304" s="59" t="s">
        <v>2719</v>
      </c>
      <c r="D1304" s="60" t="s">
        <v>2720</v>
      </c>
      <c r="E1304" s="61" t="s">
        <v>2721</v>
      </c>
      <c r="F1304" s="62" t="s">
        <v>2701</v>
      </c>
      <c r="G1304" s="63"/>
      <c r="H1304" s="37" t="s">
        <v>904</v>
      </c>
      <c r="I1304" s="37" t="e">
        <f aca="false">NA()</f>
        <v>#N/A</v>
      </c>
    </row>
    <row r="1305" customFormat="false" ht="18" hidden="false" customHeight="true" outlineLevel="0" collapsed="false">
      <c r="A1305" s="57" t="n">
        <f aca="false">IF(B1305&lt;&gt;"",SUBTOTAL(103,E$8:$E1305),"")</f>
        <v>1298</v>
      </c>
      <c r="B1305" s="58" t="n">
        <v>1</v>
      </c>
      <c r="C1305" s="59" t="s">
        <v>437</v>
      </c>
      <c r="D1305" s="60" t="s">
        <v>1460</v>
      </c>
      <c r="E1305" s="61" t="s">
        <v>2722</v>
      </c>
      <c r="F1305" s="62" t="s">
        <v>2701</v>
      </c>
      <c r="G1305" s="63"/>
      <c r="H1305" s="37" t="s">
        <v>904</v>
      </c>
      <c r="I1305" s="37" t="e">
        <f aca="false">NA()</f>
        <v>#N/A</v>
      </c>
    </row>
    <row r="1306" customFormat="false" ht="18" hidden="false" customHeight="true" outlineLevel="0" collapsed="false">
      <c r="A1306" s="57" t="n">
        <f aca="false">IF(B1306&lt;&gt;"",SUBTOTAL(103,E$8:$E1306),"")</f>
        <v>1299</v>
      </c>
      <c r="B1306" s="58" t="n">
        <v>1</v>
      </c>
      <c r="C1306" s="59" t="s">
        <v>1237</v>
      </c>
      <c r="D1306" s="60" t="s">
        <v>1801</v>
      </c>
      <c r="E1306" s="61" t="s">
        <v>2723</v>
      </c>
      <c r="F1306" s="62" t="s">
        <v>2701</v>
      </c>
      <c r="G1306" s="63"/>
      <c r="H1306" s="37" t="s">
        <v>904</v>
      </c>
      <c r="I1306" s="37" t="e">
        <f aca="false">NA()</f>
        <v>#N/A</v>
      </c>
    </row>
    <row r="1307" customFormat="false" ht="18" hidden="false" customHeight="true" outlineLevel="0" collapsed="false">
      <c r="A1307" s="57" t="n">
        <f aca="false">IF(B1307&lt;&gt;"",SUBTOTAL(103,E$8:$E1307),"")</f>
        <v>1300</v>
      </c>
      <c r="B1307" s="58" t="n">
        <v>1</v>
      </c>
      <c r="C1307" s="59" t="s">
        <v>2724</v>
      </c>
      <c r="D1307" s="60" t="s">
        <v>1464</v>
      </c>
      <c r="E1307" s="61" t="s">
        <v>2725</v>
      </c>
      <c r="F1307" s="62" t="s">
        <v>2701</v>
      </c>
      <c r="G1307" s="63"/>
      <c r="H1307" s="37" t="s">
        <v>904</v>
      </c>
      <c r="I1307" s="37" t="e">
        <f aca="false">NA()</f>
        <v>#N/A</v>
      </c>
    </row>
    <row r="1308" customFormat="false" ht="18" hidden="false" customHeight="true" outlineLevel="0" collapsed="false">
      <c r="A1308" s="57" t="n">
        <f aca="false">IF(B1308&lt;&gt;"",SUBTOTAL(103,E$8:$E1308),"")</f>
        <v>1301</v>
      </c>
      <c r="B1308" s="58" t="n">
        <v>1</v>
      </c>
      <c r="C1308" s="59" t="s">
        <v>2726</v>
      </c>
      <c r="D1308" s="60" t="s">
        <v>1466</v>
      </c>
      <c r="E1308" s="61" t="s">
        <v>2727</v>
      </c>
      <c r="F1308" s="62" t="s">
        <v>2701</v>
      </c>
      <c r="G1308" s="63"/>
      <c r="H1308" s="37" t="s">
        <v>904</v>
      </c>
      <c r="I1308" s="37" t="e">
        <f aca="false">NA()</f>
        <v>#N/A</v>
      </c>
    </row>
    <row r="1309" customFormat="false" ht="18" hidden="false" customHeight="true" outlineLevel="0" collapsed="false">
      <c r="A1309" s="57" t="n">
        <f aca="false">IF(B1309&lt;&gt;"",SUBTOTAL(103,E$8:$E1309),"")</f>
        <v>1302</v>
      </c>
      <c r="B1309" s="58" t="n">
        <v>1</v>
      </c>
      <c r="C1309" s="59" t="s">
        <v>2728</v>
      </c>
      <c r="D1309" s="60" t="s">
        <v>1521</v>
      </c>
      <c r="E1309" s="61" t="s">
        <v>2729</v>
      </c>
      <c r="F1309" s="62" t="s">
        <v>2701</v>
      </c>
      <c r="G1309" s="63"/>
      <c r="H1309" s="37" t="s">
        <v>904</v>
      </c>
      <c r="I1309" s="37" t="e">
        <f aca="false">NA()</f>
        <v>#N/A</v>
      </c>
    </row>
    <row r="1310" customFormat="false" ht="18" hidden="false" customHeight="true" outlineLevel="0" collapsed="false">
      <c r="A1310" s="57" t="n">
        <f aca="false">IF(B1310&lt;&gt;"",SUBTOTAL(103,E$8:$E1310),"")</f>
        <v>1303</v>
      </c>
      <c r="B1310" s="58" t="n">
        <v>1</v>
      </c>
      <c r="C1310" s="59" t="s">
        <v>678</v>
      </c>
      <c r="D1310" s="60" t="s">
        <v>1611</v>
      </c>
      <c r="E1310" s="61" t="s">
        <v>2730</v>
      </c>
      <c r="F1310" s="62" t="s">
        <v>2731</v>
      </c>
      <c r="G1310" s="63"/>
      <c r="H1310" s="37" t="s">
        <v>904</v>
      </c>
      <c r="I1310" s="37" t="e">
        <f aca="false">NA()</f>
        <v>#N/A</v>
      </c>
    </row>
    <row r="1311" customFormat="false" ht="18" hidden="false" customHeight="true" outlineLevel="0" collapsed="false">
      <c r="A1311" s="57" t="n">
        <f aca="false">IF(B1311&lt;&gt;"",SUBTOTAL(103,E$8:$E1311),"")</f>
        <v>1304</v>
      </c>
      <c r="B1311" s="58" t="n">
        <v>1</v>
      </c>
      <c r="C1311" s="59" t="s">
        <v>2732</v>
      </c>
      <c r="D1311" s="60" t="s">
        <v>2733</v>
      </c>
      <c r="E1311" s="61" t="s">
        <v>2734</v>
      </c>
      <c r="F1311" s="62" t="s">
        <v>2731</v>
      </c>
      <c r="G1311" s="63"/>
      <c r="H1311" s="37" t="s">
        <v>904</v>
      </c>
      <c r="I1311" s="37" t="e">
        <f aca="false">NA()</f>
        <v>#N/A</v>
      </c>
    </row>
    <row r="1312" customFormat="false" ht="18" hidden="false" customHeight="true" outlineLevel="0" collapsed="false">
      <c r="A1312" s="57" t="n">
        <f aca="false">IF(B1312&lt;&gt;"",SUBTOTAL(103,E$8:$E1312),"")</f>
        <v>1305</v>
      </c>
      <c r="B1312" s="58" t="n">
        <v>1</v>
      </c>
      <c r="C1312" s="59" t="s">
        <v>2735</v>
      </c>
      <c r="D1312" s="60" t="s">
        <v>1889</v>
      </c>
      <c r="E1312" s="61" t="s">
        <v>2736</v>
      </c>
      <c r="F1312" s="62" t="s">
        <v>2731</v>
      </c>
      <c r="G1312" s="63"/>
      <c r="H1312" s="37" t="s">
        <v>904</v>
      </c>
      <c r="I1312" s="37" t="e">
        <f aca="false">NA()</f>
        <v>#N/A</v>
      </c>
    </row>
    <row r="1313" customFormat="false" ht="18" hidden="false" customHeight="true" outlineLevel="0" collapsed="false">
      <c r="A1313" s="57" t="n">
        <f aca="false">IF(B1313&lt;&gt;"",SUBTOTAL(103,E$8:$E1313),"")</f>
        <v>1306</v>
      </c>
      <c r="B1313" s="58" t="n">
        <v>1</v>
      </c>
      <c r="C1313" s="59" t="s">
        <v>2737</v>
      </c>
      <c r="D1313" s="60" t="s">
        <v>2738</v>
      </c>
      <c r="E1313" s="61" t="s">
        <v>2739</v>
      </c>
      <c r="F1313" s="62" t="s">
        <v>2731</v>
      </c>
      <c r="G1313" s="63"/>
      <c r="H1313" s="37" t="s">
        <v>904</v>
      </c>
      <c r="I1313" s="37" t="e">
        <f aca="false">NA()</f>
        <v>#N/A</v>
      </c>
    </row>
    <row r="1314" customFormat="false" ht="18" hidden="false" customHeight="true" outlineLevel="0" collapsed="false">
      <c r="A1314" s="57" t="n">
        <f aca="false">IF(B1314&lt;&gt;"",SUBTOTAL(103,E$8:$E1314),"")</f>
        <v>1307</v>
      </c>
      <c r="B1314" s="58" t="n">
        <v>1</v>
      </c>
      <c r="C1314" s="59" t="s">
        <v>2227</v>
      </c>
      <c r="D1314" s="60" t="s">
        <v>1665</v>
      </c>
      <c r="E1314" s="61" t="s">
        <v>2740</v>
      </c>
      <c r="F1314" s="62" t="s">
        <v>2731</v>
      </c>
      <c r="G1314" s="63"/>
      <c r="H1314" s="37" t="s">
        <v>904</v>
      </c>
      <c r="I1314" s="37" t="e">
        <f aca="false">NA()</f>
        <v>#N/A</v>
      </c>
    </row>
    <row r="1315" customFormat="false" ht="18" hidden="false" customHeight="true" outlineLevel="0" collapsed="false">
      <c r="A1315" s="57" t="n">
        <f aca="false">IF(B1315&lt;&gt;"",SUBTOTAL(103,E$8:$E1315),"")</f>
        <v>1308</v>
      </c>
      <c r="B1315" s="58" t="n">
        <v>1</v>
      </c>
      <c r="C1315" s="59" t="s">
        <v>2741</v>
      </c>
      <c r="D1315" s="60" t="s">
        <v>1503</v>
      </c>
      <c r="E1315" s="61" t="s">
        <v>2742</v>
      </c>
      <c r="F1315" s="62" t="s">
        <v>2731</v>
      </c>
      <c r="G1315" s="63"/>
      <c r="H1315" s="37" t="s">
        <v>904</v>
      </c>
      <c r="I1315" s="37" t="e">
        <f aca="false">NA()</f>
        <v>#N/A</v>
      </c>
    </row>
    <row r="1316" customFormat="false" ht="18" hidden="false" customHeight="true" outlineLevel="0" collapsed="false">
      <c r="A1316" s="57" t="n">
        <f aca="false">IF(B1316&lt;&gt;"",SUBTOTAL(103,E$8:$E1316),"")</f>
        <v>1309</v>
      </c>
      <c r="B1316" s="58" t="n">
        <v>1</v>
      </c>
      <c r="C1316" s="59" t="s">
        <v>2743</v>
      </c>
      <c r="D1316" s="60" t="s">
        <v>1512</v>
      </c>
      <c r="E1316" s="61" t="s">
        <v>2744</v>
      </c>
      <c r="F1316" s="62" t="s">
        <v>2731</v>
      </c>
      <c r="G1316" s="63"/>
      <c r="H1316" s="37" t="s">
        <v>904</v>
      </c>
      <c r="I1316" s="37" t="e">
        <f aca="false">NA()</f>
        <v>#N/A</v>
      </c>
    </row>
    <row r="1317" customFormat="false" ht="18" hidden="false" customHeight="true" outlineLevel="0" collapsed="false">
      <c r="A1317" s="57" t="n">
        <f aca="false">IF(B1317&lt;&gt;"",SUBTOTAL(103,E$8:$E1317),"")</f>
        <v>1310</v>
      </c>
      <c r="B1317" s="58" t="n">
        <v>1</v>
      </c>
      <c r="C1317" s="59" t="s">
        <v>765</v>
      </c>
      <c r="D1317" s="60" t="s">
        <v>2745</v>
      </c>
      <c r="E1317" s="61" t="s">
        <v>2746</v>
      </c>
      <c r="F1317" s="62" t="s">
        <v>2731</v>
      </c>
      <c r="G1317" s="63"/>
      <c r="H1317" s="37" t="s">
        <v>904</v>
      </c>
      <c r="I1317" s="37" t="e">
        <f aca="false">NA()</f>
        <v>#N/A</v>
      </c>
    </row>
    <row r="1318" customFormat="false" ht="18" hidden="false" customHeight="true" outlineLevel="0" collapsed="false">
      <c r="A1318" s="57" t="n">
        <f aca="false">IF(B1318&lt;&gt;"",SUBTOTAL(103,E$8:$E1318),"")</f>
        <v>1311</v>
      </c>
      <c r="B1318" s="58" t="n">
        <v>1</v>
      </c>
      <c r="C1318" s="59" t="s">
        <v>1017</v>
      </c>
      <c r="D1318" s="60" t="s">
        <v>1638</v>
      </c>
      <c r="E1318" s="61" t="s">
        <v>2747</v>
      </c>
      <c r="F1318" s="62" t="s">
        <v>2731</v>
      </c>
      <c r="G1318" s="63"/>
      <c r="H1318" s="37" t="s">
        <v>904</v>
      </c>
      <c r="I1318" s="37" t="e">
        <f aca="false">NA()</f>
        <v>#N/A</v>
      </c>
    </row>
    <row r="1319" customFormat="false" ht="18" hidden="false" customHeight="true" outlineLevel="0" collapsed="false">
      <c r="A1319" s="57" t="n">
        <f aca="false">IF(B1319&lt;&gt;"",SUBTOTAL(103,E$8:$E1319),"")</f>
        <v>1312</v>
      </c>
      <c r="B1319" s="58" t="n">
        <v>1</v>
      </c>
      <c r="C1319" s="59" t="s">
        <v>1482</v>
      </c>
      <c r="D1319" s="60" t="s">
        <v>2748</v>
      </c>
      <c r="E1319" s="61" t="s">
        <v>2749</v>
      </c>
      <c r="F1319" s="62" t="s">
        <v>2731</v>
      </c>
      <c r="G1319" s="63"/>
      <c r="H1319" s="37" t="s">
        <v>904</v>
      </c>
      <c r="I1319" s="37" t="e">
        <f aca="false">NA()</f>
        <v>#N/A</v>
      </c>
    </row>
    <row r="1320" customFormat="false" ht="18" hidden="false" customHeight="true" outlineLevel="0" collapsed="false">
      <c r="A1320" s="57" t="n">
        <f aca="false">IF(B1320&lt;&gt;"",SUBTOTAL(103,E$8:$E1320),"")</f>
        <v>1313</v>
      </c>
      <c r="B1320" s="58" t="n">
        <v>1</v>
      </c>
      <c r="C1320" s="59" t="s">
        <v>1025</v>
      </c>
      <c r="D1320" s="60" t="s">
        <v>1677</v>
      </c>
      <c r="E1320" s="61" t="s">
        <v>2750</v>
      </c>
      <c r="F1320" s="62" t="s">
        <v>2731</v>
      </c>
      <c r="G1320" s="63"/>
      <c r="H1320" s="37" t="s">
        <v>904</v>
      </c>
      <c r="I1320" s="37" t="e">
        <f aca="false">NA()</f>
        <v>#N/A</v>
      </c>
    </row>
    <row r="1321" customFormat="false" ht="18" hidden="false" customHeight="true" outlineLevel="0" collapsed="false">
      <c r="A1321" s="57" t="n">
        <f aca="false">IF(B1321&lt;&gt;"",SUBTOTAL(103,E$8:$E1321),"")</f>
        <v>1314</v>
      </c>
      <c r="B1321" s="58" t="n">
        <v>1</v>
      </c>
      <c r="C1321" s="59" t="s">
        <v>2605</v>
      </c>
      <c r="D1321" s="60" t="s">
        <v>2204</v>
      </c>
      <c r="E1321" s="61" t="s">
        <v>2751</v>
      </c>
      <c r="F1321" s="62" t="s">
        <v>2752</v>
      </c>
      <c r="G1321" s="63"/>
      <c r="H1321" s="37" t="s">
        <v>904</v>
      </c>
      <c r="I1321" s="37" t="e">
        <f aca="false">NA()</f>
        <v>#N/A</v>
      </c>
    </row>
    <row r="1322" customFormat="false" ht="18" hidden="false" customHeight="true" outlineLevel="0" collapsed="false">
      <c r="A1322" s="57" t="n">
        <f aca="false">IF(B1322&lt;&gt;"",SUBTOTAL(103,E$8:$E1322),"")</f>
        <v>1315</v>
      </c>
      <c r="B1322" s="58" t="n">
        <v>1</v>
      </c>
      <c r="C1322" s="59" t="s">
        <v>1017</v>
      </c>
      <c r="D1322" s="60" t="s">
        <v>1686</v>
      </c>
      <c r="E1322" s="61" t="s">
        <v>2753</v>
      </c>
      <c r="F1322" s="62" t="s">
        <v>2752</v>
      </c>
      <c r="G1322" s="63"/>
      <c r="H1322" s="37" t="s">
        <v>904</v>
      </c>
      <c r="I1322" s="37" t="e">
        <f aca="false">NA()</f>
        <v>#N/A</v>
      </c>
    </row>
    <row r="1323" customFormat="false" ht="18" hidden="false" customHeight="true" outlineLevel="0" collapsed="false">
      <c r="A1323" s="57" t="n">
        <f aca="false">IF(B1323&lt;&gt;"",SUBTOTAL(103,E$8:$E1323),"")</f>
        <v>1316</v>
      </c>
      <c r="B1323" s="58" t="n">
        <v>1</v>
      </c>
      <c r="C1323" s="59" t="s">
        <v>2754</v>
      </c>
      <c r="D1323" s="60" t="s">
        <v>1617</v>
      </c>
      <c r="E1323" s="61" t="s">
        <v>2755</v>
      </c>
      <c r="F1323" s="62" t="s">
        <v>2752</v>
      </c>
      <c r="G1323" s="63"/>
      <c r="H1323" s="37" t="s">
        <v>904</v>
      </c>
      <c r="I1323" s="37" t="e">
        <f aca="false">NA()</f>
        <v>#N/A</v>
      </c>
    </row>
    <row r="1324" customFormat="false" ht="18" hidden="false" customHeight="true" outlineLevel="0" collapsed="false">
      <c r="A1324" s="57" t="n">
        <f aca="false">IF(B1324&lt;&gt;"",SUBTOTAL(103,E$8:$E1324),"")</f>
        <v>1317</v>
      </c>
      <c r="B1324" s="58" t="n">
        <v>1</v>
      </c>
      <c r="C1324" s="59" t="s">
        <v>784</v>
      </c>
      <c r="D1324" s="60" t="s">
        <v>1532</v>
      </c>
      <c r="E1324" s="61" t="s">
        <v>2756</v>
      </c>
      <c r="F1324" s="62" t="s">
        <v>2752</v>
      </c>
      <c r="G1324" s="63"/>
      <c r="H1324" s="37" t="s">
        <v>904</v>
      </c>
      <c r="I1324" s="37" t="e">
        <f aca="false">NA()</f>
        <v>#N/A</v>
      </c>
    </row>
    <row r="1325" customFormat="false" ht="18" hidden="false" customHeight="true" outlineLevel="0" collapsed="false">
      <c r="A1325" s="57" t="n">
        <f aca="false">IF(B1325&lt;&gt;"",SUBTOTAL(103,E$8:$E1325),"")</f>
        <v>1318</v>
      </c>
      <c r="B1325" s="58" t="n">
        <v>1</v>
      </c>
      <c r="C1325" s="59" t="s">
        <v>953</v>
      </c>
      <c r="D1325" s="60" t="s">
        <v>2217</v>
      </c>
      <c r="E1325" s="61" t="s">
        <v>2757</v>
      </c>
      <c r="F1325" s="62" t="s">
        <v>2752</v>
      </c>
      <c r="G1325" s="63"/>
      <c r="H1325" s="37" t="s">
        <v>904</v>
      </c>
      <c r="I1325" s="37" t="e">
        <f aca="false">NA()</f>
        <v>#N/A</v>
      </c>
    </row>
    <row r="1326" customFormat="false" ht="18" hidden="false" customHeight="true" outlineLevel="0" collapsed="false">
      <c r="A1326" s="57" t="n">
        <f aca="false">IF(B1326&lt;&gt;"",SUBTOTAL(103,E$8:$E1326),"")</f>
        <v>1319</v>
      </c>
      <c r="B1326" s="58" t="n">
        <v>1</v>
      </c>
      <c r="C1326" s="59" t="s">
        <v>2758</v>
      </c>
      <c r="D1326" s="60" t="s">
        <v>1440</v>
      </c>
      <c r="E1326" s="61" t="s">
        <v>2759</v>
      </c>
      <c r="F1326" s="62" t="s">
        <v>2752</v>
      </c>
      <c r="G1326" s="63"/>
      <c r="H1326" s="37" t="s">
        <v>904</v>
      </c>
      <c r="I1326" s="37" t="e">
        <f aca="false">NA()</f>
        <v>#N/A</v>
      </c>
    </row>
    <row r="1327" customFormat="false" ht="18" hidden="false" customHeight="true" outlineLevel="0" collapsed="false">
      <c r="A1327" s="57" t="n">
        <f aca="false">IF(B1327&lt;&gt;"",SUBTOTAL(103,E$8:$E1327),"")</f>
        <v>1320</v>
      </c>
      <c r="B1327" s="58" t="n">
        <v>1</v>
      </c>
      <c r="C1327" s="59" t="s">
        <v>2760</v>
      </c>
      <c r="D1327" s="60" t="s">
        <v>1498</v>
      </c>
      <c r="E1327" s="61" t="s">
        <v>2761</v>
      </c>
      <c r="F1327" s="62" t="s">
        <v>2752</v>
      </c>
      <c r="G1327" s="63"/>
      <c r="H1327" s="37" t="s">
        <v>904</v>
      </c>
      <c r="I1327" s="37" t="e">
        <f aca="false">NA()</f>
        <v>#N/A</v>
      </c>
    </row>
    <row r="1328" customFormat="false" ht="18" hidden="false" customHeight="true" outlineLevel="0" collapsed="false">
      <c r="A1328" s="57" t="n">
        <f aca="false">IF(B1328&lt;&gt;"",SUBTOTAL(103,E$8:$E1328),"")</f>
        <v>1321</v>
      </c>
      <c r="B1328" s="58" t="n">
        <v>1</v>
      </c>
      <c r="C1328" s="59" t="s">
        <v>2762</v>
      </c>
      <c r="D1328" s="60" t="s">
        <v>1663</v>
      </c>
      <c r="E1328" s="61" t="s">
        <v>2763</v>
      </c>
      <c r="F1328" s="62" t="s">
        <v>2752</v>
      </c>
      <c r="G1328" s="63"/>
      <c r="H1328" s="37" t="s">
        <v>904</v>
      </c>
      <c r="I1328" s="37" t="e">
        <f aca="false">NA()</f>
        <v>#N/A</v>
      </c>
    </row>
    <row r="1329" customFormat="false" ht="18" hidden="false" customHeight="true" outlineLevel="0" collapsed="false">
      <c r="A1329" s="57" t="n">
        <f aca="false">IF(B1329&lt;&gt;"",SUBTOTAL(103,E$8:$E1329),"")</f>
        <v>1322</v>
      </c>
      <c r="B1329" s="58" t="n">
        <v>1</v>
      </c>
      <c r="C1329" s="59" t="s">
        <v>2588</v>
      </c>
      <c r="D1329" s="60" t="s">
        <v>2021</v>
      </c>
      <c r="E1329" s="61" t="s">
        <v>2764</v>
      </c>
      <c r="F1329" s="62" t="s">
        <v>2752</v>
      </c>
      <c r="G1329" s="63"/>
      <c r="H1329" s="37" t="s">
        <v>904</v>
      </c>
      <c r="I1329" s="37" t="e">
        <f aca="false">NA()</f>
        <v>#N/A</v>
      </c>
    </row>
    <row r="1330" customFormat="false" ht="18" hidden="false" customHeight="true" outlineLevel="0" collapsed="false">
      <c r="A1330" s="57" t="n">
        <f aca="false">IF(B1330&lt;&gt;"",SUBTOTAL(103,E$8:$E1330),"")</f>
        <v>1323</v>
      </c>
      <c r="B1330" s="58" t="n">
        <v>1</v>
      </c>
      <c r="C1330" s="59" t="s">
        <v>1970</v>
      </c>
      <c r="D1330" s="60" t="s">
        <v>1503</v>
      </c>
      <c r="E1330" s="61" t="s">
        <v>2765</v>
      </c>
      <c r="F1330" s="62" t="s">
        <v>2752</v>
      </c>
      <c r="G1330" s="63"/>
      <c r="H1330" s="37" t="s">
        <v>904</v>
      </c>
      <c r="I1330" s="37" t="e">
        <f aca="false">NA()</f>
        <v>#N/A</v>
      </c>
    </row>
    <row r="1331" customFormat="false" ht="18" hidden="false" customHeight="true" outlineLevel="0" collapsed="false">
      <c r="A1331" s="57" t="n">
        <f aca="false">IF(B1331&lt;&gt;"",SUBTOTAL(103,E$8:$E1331),"")</f>
        <v>1324</v>
      </c>
      <c r="B1331" s="58" t="n">
        <v>1</v>
      </c>
      <c r="C1331" s="59" t="s">
        <v>2766</v>
      </c>
      <c r="D1331" s="60" t="s">
        <v>1600</v>
      </c>
      <c r="E1331" s="61" t="s">
        <v>2767</v>
      </c>
      <c r="F1331" s="62" t="s">
        <v>2752</v>
      </c>
      <c r="G1331" s="63"/>
      <c r="H1331" s="37" t="s">
        <v>904</v>
      </c>
      <c r="I1331" s="37" t="e">
        <f aca="false">NA()</f>
        <v>#N/A</v>
      </c>
    </row>
    <row r="1332" customFormat="false" ht="18" hidden="false" customHeight="true" outlineLevel="0" collapsed="false">
      <c r="A1332" s="57" t="n">
        <f aca="false">IF(B1332&lt;&gt;"",SUBTOTAL(103,E$8:$E1332),"")</f>
        <v>1325</v>
      </c>
      <c r="B1332" s="58" t="n">
        <v>1</v>
      </c>
      <c r="C1332" s="59" t="s">
        <v>2768</v>
      </c>
      <c r="D1332" s="60" t="s">
        <v>2344</v>
      </c>
      <c r="E1332" s="61" t="s">
        <v>2769</v>
      </c>
      <c r="F1332" s="62" t="s">
        <v>2752</v>
      </c>
      <c r="G1332" s="63"/>
      <c r="H1332" s="37" t="s">
        <v>904</v>
      </c>
      <c r="I1332" s="37" t="e">
        <f aca="false">NA()</f>
        <v>#N/A</v>
      </c>
    </row>
    <row r="1333" customFormat="false" ht="18" hidden="false" customHeight="true" outlineLevel="0" collapsed="false">
      <c r="A1333" s="57" t="n">
        <f aca="false">IF(B1333&lt;&gt;"",SUBTOTAL(103,E$8:$E1333),"")</f>
        <v>1326</v>
      </c>
      <c r="B1333" s="58" t="n">
        <v>1</v>
      </c>
      <c r="C1333" s="59" t="s">
        <v>2770</v>
      </c>
      <c r="D1333" s="60" t="s">
        <v>1428</v>
      </c>
      <c r="E1333" s="61" t="s">
        <v>2771</v>
      </c>
      <c r="F1333" s="62" t="s">
        <v>2772</v>
      </c>
      <c r="G1333" s="63"/>
      <c r="H1333" s="37" t="s">
        <v>904</v>
      </c>
      <c r="I1333" s="37" t="e">
        <f aca="false">NA()</f>
        <v>#N/A</v>
      </c>
    </row>
    <row r="1334" customFormat="false" ht="18" hidden="false" customHeight="true" outlineLevel="0" collapsed="false">
      <c r="A1334" s="57" t="n">
        <f aca="false">IF(B1334&lt;&gt;"",SUBTOTAL(103,E$8:$E1334),"")</f>
        <v>1327</v>
      </c>
      <c r="B1334" s="58" t="n">
        <v>1</v>
      </c>
      <c r="C1334" s="59" t="s">
        <v>1314</v>
      </c>
      <c r="D1334" s="60" t="s">
        <v>2204</v>
      </c>
      <c r="E1334" s="61" t="s">
        <v>2773</v>
      </c>
      <c r="F1334" s="62" t="s">
        <v>2772</v>
      </c>
      <c r="G1334" s="63"/>
      <c r="H1334" s="37" t="s">
        <v>904</v>
      </c>
      <c r="I1334" s="37" t="e">
        <f aca="false">NA()</f>
        <v>#N/A</v>
      </c>
    </row>
    <row r="1335" customFormat="false" ht="18" hidden="false" customHeight="true" outlineLevel="0" collapsed="false">
      <c r="A1335" s="57" t="n">
        <f aca="false">IF(B1335&lt;&gt;"",SUBTOTAL(103,E$8:$E1335),"")</f>
        <v>1328</v>
      </c>
      <c r="B1335" s="58" t="n">
        <v>1</v>
      </c>
      <c r="C1335" s="59" t="s">
        <v>2774</v>
      </c>
      <c r="D1335" s="60" t="s">
        <v>2204</v>
      </c>
      <c r="E1335" s="61" t="s">
        <v>2775</v>
      </c>
      <c r="F1335" s="62" t="s">
        <v>2772</v>
      </c>
      <c r="G1335" s="63"/>
      <c r="H1335" s="37" t="s">
        <v>904</v>
      </c>
      <c r="I1335" s="37" t="e">
        <f aca="false">NA()</f>
        <v>#N/A</v>
      </c>
    </row>
    <row r="1336" customFormat="false" ht="18" hidden="false" customHeight="true" outlineLevel="0" collapsed="false">
      <c r="A1336" s="57" t="n">
        <f aca="false">IF(B1336&lt;&gt;"",SUBTOTAL(103,E$8:$E1336),"")</f>
        <v>1329</v>
      </c>
      <c r="B1336" s="58" t="n">
        <v>1</v>
      </c>
      <c r="C1336" s="59" t="s">
        <v>311</v>
      </c>
      <c r="D1336" s="60" t="s">
        <v>1720</v>
      </c>
      <c r="E1336" s="61" t="s">
        <v>2776</v>
      </c>
      <c r="F1336" s="62" t="s">
        <v>2772</v>
      </c>
      <c r="G1336" s="63"/>
      <c r="H1336" s="37" t="s">
        <v>904</v>
      </c>
      <c r="I1336" s="37" t="e">
        <f aca="false">NA()</f>
        <v>#N/A</v>
      </c>
    </row>
    <row r="1337" customFormat="false" ht="18" hidden="false" customHeight="true" outlineLevel="0" collapsed="false">
      <c r="A1337" s="57" t="n">
        <f aca="false">IF(B1337&lt;&gt;"",SUBTOTAL(103,E$8:$E1337),"")</f>
        <v>1330</v>
      </c>
      <c r="B1337" s="58" t="n">
        <v>1</v>
      </c>
      <c r="C1337" s="59" t="s">
        <v>2039</v>
      </c>
      <c r="D1337" s="60" t="s">
        <v>2422</v>
      </c>
      <c r="E1337" s="61" t="s">
        <v>2777</v>
      </c>
      <c r="F1337" s="62" t="s">
        <v>2772</v>
      </c>
      <c r="G1337" s="63"/>
      <c r="H1337" s="37" t="s">
        <v>904</v>
      </c>
      <c r="I1337" s="37" t="e">
        <f aca="false">NA()</f>
        <v>#N/A</v>
      </c>
    </row>
    <row r="1338" customFormat="false" ht="18" hidden="false" customHeight="true" outlineLevel="0" collapsed="false">
      <c r="A1338" s="57" t="n">
        <f aca="false">IF(B1338&lt;&gt;"",SUBTOTAL(103,E$8:$E1338),"")</f>
        <v>1331</v>
      </c>
      <c r="B1338" s="58" t="n">
        <v>1</v>
      </c>
      <c r="C1338" s="59" t="s">
        <v>2778</v>
      </c>
      <c r="D1338" s="60" t="s">
        <v>1488</v>
      </c>
      <c r="E1338" s="61" t="s">
        <v>2779</v>
      </c>
      <c r="F1338" s="62" t="s">
        <v>2772</v>
      </c>
      <c r="G1338" s="63"/>
      <c r="H1338" s="37" t="s">
        <v>904</v>
      </c>
      <c r="I1338" s="37" t="e">
        <f aca="false">NA()</f>
        <v>#N/A</v>
      </c>
    </row>
    <row r="1339" customFormat="false" ht="18" hidden="false" customHeight="true" outlineLevel="0" collapsed="false">
      <c r="A1339" s="57" t="n">
        <f aca="false">IF(B1339&lt;&gt;"",SUBTOTAL(103,E$8:$E1339),"")</f>
        <v>1332</v>
      </c>
      <c r="B1339" s="58" t="n">
        <v>1</v>
      </c>
      <c r="C1339" s="59" t="s">
        <v>1149</v>
      </c>
      <c r="D1339" s="60" t="s">
        <v>1430</v>
      </c>
      <c r="E1339" s="61" t="s">
        <v>2780</v>
      </c>
      <c r="F1339" s="62" t="s">
        <v>2772</v>
      </c>
      <c r="G1339" s="63"/>
      <c r="H1339" s="37" t="s">
        <v>904</v>
      </c>
      <c r="I1339" s="37" t="e">
        <f aca="false">NA()</f>
        <v>#N/A</v>
      </c>
    </row>
    <row r="1340" customFormat="false" ht="18" hidden="false" customHeight="true" outlineLevel="0" collapsed="false">
      <c r="A1340" s="57" t="n">
        <f aca="false">IF(B1340&lt;&gt;"",SUBTOTAL(103,E$8:$E1340),"")</f>
        <v>1333</v>
      </c>
      <c r="B1340" s="58" t="n">
        <v>1</v>
      </c>
      <c r="C1340" s="59" t="s">
        <v>731</v>
      </c>
      <c r="D1340" s="60" t="s">
        <v>1493</v>
      </c>
      <c r="E1340" s="61" t="s">
        <v>2781</v>
      </c>
      <c r="F1340" s="62" t="s">
        <v>2772</v>
      </c>
      <c r="G1340" s="63"/>
      <c r="H1340" s="37" t="s">
        <v>904</v>
      </c>
      <c r="I1340" s="37" t="e">
        <f aca="false">NA()</f>
        <v>#N/A</v>
      </c>
    </row>
    <row r="1341" customFormat="false" ht="18" hidden="false" customHeight="true" outlineLevel="0" collapsed="false">
      <c r="A1341" s="57" t="n">
        <f aca="false">IF(B1341&lt;&gt;"",SUBTOTAL(103,E$8:$E1341),"")</f>
        <v>1334</v>
      </c>
      <c r="B1341" s="58" t="n">
        <v>1</v>
      </c>
      <c r="C1341" s="59" t="s">
        <v>2782</v>
      </c>
      <c r="D1341" s="60" t="s">
        <v>1498</v>
      </c>
      <c r="E1341" s="61" t="s">
        <v>2783</v>
      </c>
      <c r="F1341" s="62" t="s">
        <v>2772</v>
      </c>
      <c r="G1341" s="63"/>
      <c r="H1341" s="37" t="s">
        <v>904</v>
      </c>
      <c r="I1341" s="37" t="e">
        <f aca="false">NA()</f>
        <v>#N/A</v>
      </c>
    </row>
    <row r="1342" customFormat="false" ht="18" hidden="false" customHeight="true" outlineLevel="0" collapsed="false">
      <c r="A1342" s="57" t="n">
        <f aca="false">IF(B1342&lt;&gt;"",SUBTOTAL(103,E$8:$E1342),"")</f>
        <v>1335</v>
      </c>
      <c r="B1342" s="58" t="n">
        <v>1</v>
      </c>
      <c r="C1342" s="59" t="s">
        <v>2784</v>
      </c>
      <c r="D1342" s="60" t="s">
        <v>2021</v>
      </c>
      <c r="E1342" s="61" t="s">
        <v>2785</v>
      </c>
      <c r="F1342" s="62" t="s">
        <v>2772</v>
      </c>
      <c r="G1342" s="63"/>
      <c r="H1342" s="37" t="s">
        <v>904</v>
      </c>
      <c r="I1342" s="37" t="e">
        <f aca="false">NA()</f>
        <v>#N/A</v>
      </c>
    </row>
    <row r="1343" customFormat="false" ht="18" hidden="false" customHeight="true" outlineLevel="0" collapsed="false">
      <c r="A1343" s="57" t="n">
        <f aca="false">IF(B1343&lt;&gt;"",SUBTOTAL(103,E$8:$E1343),"")</f>
        <v>1336</v>
      </c>
      <c r="B1343" s="58" t="n">
        <v>1</v>
      </c>
      <c r="C1343" s="59" t="s">
        <v>2786</v>
      </c>
      <c r="D1343" s="60" t="s">
        <v>1454</v>
      </c>
      <c r="E1343" s="61" t="s">
        <v>2787</v>
      </c>
      <c r="F1343" s="62" t="s">
        <v>2772</v>
      </c>
      <c r="G1343" s="63"/>
      <c r="H1343" s="37" t="s">
        <v>904</v>
      </c>
      <c r="I1343" s="37" t="e">
        <f aca="false">NA()</f>
        <v>#N/A</v>
      </c>
    </row>
    <row r="1344" customFormat="false" ht="18" hidden="false" customHeight="true" outlineLevel="0" collapsed="false">
      <c r="A1344" s="57" t="n">
        <f aca="false">IF(B1344&lt;&gt;"",SUBTOTAL(103,E$8:$E1344),"")</f>
        <v>1337</v>
      </c>
      <c r="B1344" s="58" t="n">
        <v>1</v>
      </c>
      <c r="C1344" s="59" t="s">
        <v>2788</v>
      </c>
      <c r="D1344" s="60" t="s">
        <v>1466</v>
      </c>
      <c r="E1344" s="61" t="s">
        <v>2789</v>
      </c>
      <c r="F1344" s="62" t="s">
        <v>2772</v>
      </c>
      <c r="G1344" s="63"/>
      <c r="H1344" s="37" t="s">
        <v>904</v>
      </c>
      <c r="I1344" s="37" t="e">
        <f aca="false">NA()</f>
        <v>#N/A</v>
      </c>
    </row>
    <row r="1345" customFormat="false" ht="18" hidden="false" customHeight="true" outlineLevel="0" collapsed="false">
      <c r="A1345" s="57" t="n">
        <f aca="false">IF(B1345&lt;&gt;"",SUBTOTAL(103,E$8:$E1345),"")</f>
        <v>1338</v>
      </c>
      <c r="B1345" s="58" t="n">
        <v>1</v>
      </c>
      <c r="C1345" s="59" t="s">
        <v>2790</v>
      </c>
      <c r="D1345" s="60" t="s">
        <v>1521</v>
      </c>
      <c r="E1345" s="61" t="s">
        <v>2791</v>
      </c>
      <c r="F1345" s="62" t="s">
        <v>2772</v>
      </c>
      <c r="G1345" s="63"/>
      <c r="H1345" s="37" t="s">
        <v>904</v>
      </c>
      <c r="I1345" s="37" t="e">
        <f aca="false">NA()</f>
        <v>#N/A</v>
      </c>
    </row>
    <row r="1346" customFormat="false" ht="18" hidden="false" customHeight="true" outlineLevel="0" collapsed="false">
      <c r="A1346" s="57" t="n">
        <f aca="false">IF(B1346&lt;&gt;"",SUBTOTAL(103,E$8:$E1346),"")</f>
        <v>1339</v>
      </c>
      <c r="B1346" s="58" t="n">
        <v>1</v>
      </c>
      <c r="C1346" s="59" t="s">
        <v>2377</v>
      </c>
      <c r="D1346" s="60" t="s">
        <v>1524</v>
      </c>
      <c r="E1346" s="61" t="s">
        <v>2792</v>
      </c>
      <c r="F1346" s="62" t="s">
        <v>2772</v>
      </c>
      <c r="G1346" s="63"/>
      <c r="H1346" s="37" t="s">
        <v>904</v>
      </c>
      <c r="I1346" s="37" t="e">
        <f aca="false">NA()</f>
        <v>#N/A</v>
      </c>
    </row>
    <row r="1347" customFormat="false" ht="18" hidden="false" customHeight="true" outlineLevel="0" collapsed="false">
      <c r="A1347" s="57" t="n">
        <f aca="false">IF(B1347&lt;&gt;"",SUBTOTAL(103,E$8:$E1347),"")</f>
        <v>1340</v>
      </c>
      <c r="B1347" s="58" t="n">
        <v>1</v>
      </c>
      <c r="C1347" s="59" t="s">
        <v>2793</v>
      </c>
      <c r="D1347" s="60" t="s">
        <v>1417</v>
      </c>
      <c r="E1347" s="61" t="s">
        <v>2794</v>
      </c>
      <c r="F1347" s="62" t="s">
        <v>2795</v>
      </c>
      <c r="G1347" s="63"/>
      <c r="H1347" s="37" t="s">
        <v>1045</v>
      </c>
      <c r="I1347" s="37" t="s">
        <v>1046</v>
      </c>
    </row>
    <row r="1348" customFormat="false" ht="18" hidden="false" customHeight="true" outlineLevel="0" collapsed="false">
      <c r="A1348" s="57" t="n">
        <f aca="false">IF(B1348&lt;&gt;"",SUBTOTAL(103,E$8:$E1348),"")</f>
        <v>1341</v>
      </c>
      <c r="B1348" s="58" t="n">
        <v>1</v>
      </c>
      <c r="C1348" s="59" t="s">
        <v>1395</v>
      </c>
      <c r="D1348" s="60" t="s">
        <v>1417</v>
      </c>
      <c r="E1348" s="61" t="s">
        <v>2796</v>
      </c>
      <c r="F1348" s="62" t="s">
        <v>2795</v>
      </c>
      <c r="G1348" s="63"/>
      <c r="H1348" s="37" t="s">
        <v>1045</v>
      </c>
      <c r="I1348" s="37" t="s">
        <v>1046</v>
      </c>
    </row>
    <row r="1349" customFormat="false" ht="18" hidden="false" customHeight="true" outlineLevel="0" collapsed="false">
      <c r="A1349" s="57" t="n">
        <f aca="false">IF(B1349&lt;&gt;"",SUBTOTAL(103,E$8:$E1349),"")</f>
        <v>1342</v>
      </c>
      <c r="B1349" s="58" t="n">
        <v>1</v>
      </c>
      <c r="C1349" s="59" t="s">
        <v>917</v>
      </c>
      <c r="D1349" s="60" t="s">
        <v>2797</v>
      </c>
      <c r="E1349" s="61" t="s">
        <v>2798</v>
      </c>
      <c r="F1349" s="62" t="s">
        <v>2795</v>
      </c>
      <c r="G1349" s="63"/>
      <c r="H1349" s="37" t="s">
        <v>1045</v>
      </c>
      <c r="I1349" s="37" t="s">
        <v>1046</v>
      </c>
    </row>
    <row r="1350" customFormat="false" ht="18" hidden="false" customHeight="true" outlineLevel="0" collapsed="false">
      <c r="A1350" s="57" t="n">
        <f aca="false">IF(B1350&lt;&gt;"",SUBTOTAL(103,E$8:$E1350),"")</f>
        <v>1343</v>
      </c>
      <c r="B1350" s="58" t="n">
        <v>1</v>
      </c>
      <c r="C1350" s="59" t="s">
        <v>927</v>
      </c>
      <c r="D1350" s="60" t="s">
        <v>1795</v>
      </c>
      <c r="E1350" s="61" t="s">
        <v>2799</v>
      </c>
      <c r="F1350" s="62" t="s">
        <v>2795</v>
      </c>
      <c r="G1350" s="63"/>
      <c r="H1350" s="37" t="s">
        <v>1045</v>
      </c>
      <c r="I1350" s="37" t="s">
        <v>1046</v>
      </c>
    </row>
    <row r="1351" customFormat="false" ht="18" hidden="false" customHeight="true" outlineLevel="0" collapsed="false">
      <c r="A1351" s="57" t="n">
        <f aca="false">IF(B1351&lt;&gt;"",SUBTOTAL(103,E$8:$E1351),"")</f>
        <v>1344</v>
      </c>
      <c r="B1351" s="58" t="n">
        <v>1</v>
      </c>
      <c r="C1351" s="59" t="s">
        <v>1406</v>
      </c>
      <c r="D1351" s="60" t="s">
        <v>1720</v>
      </c>
      <c r="E1351" s="61" t="s">
        <v>2800</v>
      </c>
      <c r="F1351" s="62" t="s">
        <v>2795</v>
      </c>
      <c r="G1351" s="63"/>
      <c r="H1351" s="37" t="s">
        <v>1045</v>
      </c>
      <c r="I1351" s="37" t="s">
        <v>1046</v>
      </c>
    </row>
    <row r="1352" customFormat="false" ht="18" hidden="false" customHeight="true" outlineLevel="0" collapsed="false">
      <c r="A1352" s="57" t="n">
        <f aca="false">IF(B1352&lt;&gt;"",SUBTOTAL(103,E$8:$E1352),"")</f>
        <v>1345</v>
      </c>
      <c r="B1352" s="58" t="n">
        <v>1</v>
      </c>
      <c r="C1352" s="59" t="s">
        <v>2489</v>
      </c>
      <c r="D1352" s="60" t="s">
        <v>1438</v>
      </c>
      <c r="E1352" s="61" t="s">
        <v>2801</v>
      </c>
      <c r="F1352" s="62" t="s">
        <v>2795</v>
      </c>
      <c r="G1352" s="63"/>
      <c r="H1352" s="37" t="s">
        <v>1045</v>
      </c>
      <c r="I1352" s="37" t="s">
        <v>1046</v>
      </c>
    </row>
    <row r="1353" customFormat="false" ht="18" hidden="false" customHeight="true" outlineLevel="0" collapsed="false">
      <c r="A1353" s="57" t="n">
        <f aca="false">IF(B1353&lt;&gt;"",SUBTOTAL(103,E$8:$E1353),"")</f>
        <v>1346</v>
      </c>
      <c r="B1353" s="58" t="n">
        <v>1</v>
      </c>
      <c r="C1353" s="59" t="s">
        <v>2802</v>
      </c>
      <c r="D1353" s="60" t="s">
        <v>1440</v>
      </c>
      <c r="E1353" s="61" t="s">
        <v>2803</v>
      </c>
      <c r="F1353" s="62" t="s">
        <v>2795</v>
      </c>
      <c r="G1353" s="63"/>
      <c r="H1353" s="37" t="s">
        <v>1045</v>
      </c>
      <c r="I1353" s="37" t="s">
        <v>1046</v>
      </c>
    </row>
    <row r="1354" customFormat="false" ht="18" hidden="false" customHeight="true" outlineLevel="0" collapsed="false">
      <c r="A1354" s="57" t="n">
        <f aca="false">IF(B1354&lt;&gt;"",SUBTOTAL(103,E$8:$E1354),"")</f>
        <v>1347</v>
      </c>
      <c r="B1354" s="58" t="n">
        <v>1</v>
      </c>
      <c r="C1354" s="59" t="s">
        <v>367</v>
      </c>
      <c r="D1354" s="60" t="s">
        <v>2804</v>
      </c>
      <c r="E1354" s="61" t="s">
        <v>2805</v>
      </c>
      <c r="F1354" s="62" t="s">
        <v>2795</v>
      </c>
      <c r="G1354" s="63"/>
      <c r="H1354" s="37" t="s">
        <v>1045</v>
      </c>
      <c r="I1354" s="37" t="s">
        <v>1046</v>
      </c>
    </row>
    <row r="1355" customFormat="false" ht="18" hidden="false" customHeight="true" outlineLevel="0" collapsed="false">
      <c r="A1355" s="57" t="n">
        <f aca="false">IF(B1355&lt;&gt;"",SUBTOTAL(103,E$8:$E1355),"")</f>
        <v>1348</v>
      </c>
      <c r="B1355" s="58" t="n">
        <v>1</v>
      </c>
      <c r="C1355" s="59" t="s">
        <v>2806</v>
      </c>
      <c r="D1355" s="60" t="s">
        <v>1589</v>
      </c>
      <c r="E1355" s="61" t="s">
        <v>2807</v>
      </c>
      <c r="F1355" s="62" t="s">
        <v>2795</v>
      </c>
      <c r="G1355" s="63"/>
      <c r="H1355" s="37" t="s">
        <v>1045</v>
      </c>
      <c r="I1355" s="37" t="s">
        <v>1046</v>
      </c>
    </row>
    <row r="1356" customFormat="false" ht="18" hidden="false" customHeight="true" outlineLevel="0" collapsed="false">
      <c r="A1356" s="57" t="n">
        <f aca="false">IF(B1356&lt;&gt;"",SUBTOTAL(103,E$8:$E1356),"")</f>
        <v>1349</v>
      </c>
      <c r="B1356" s="58" t="n">
        <v>1</v>
      </c>
      <c r="C1356" s="59" t="s">
        <v>2808</v>
      </c>
      <c r="D1356" s="60" t="s">
        <v>1673</v>
      </c>
      <c r="E1356" s="61" t="s">
        <v>2809</v>
      </c>
      <c r="F1356" s="62" t="s">
        <v>2795</v>
      </c>
      <c r="G1356" s="63"/>
      <c r="H1356" s="37" t="s">
        <v>1045</v>
      </c>
      <c r="I1356" s="37" t="s">
        <v>1046</v>
      </c>
    </row>
    <row r="1357" customFormat="false" ht="18" hidden="false" customHeight="true" outlineLevel="0" collapsed="false">
      <c r="A1357" s="57" t="n">
        <f aca="false">IF(B1357&lt;&gt;"",SUBTOTAL(103,E$8:$E1357),"")</f>
        <v>1350</v>
      </c>
      <c r="B1357" s="58" t="n">
        <v>1</v>
      </c>
      <c r="C1357" s="59" t="s">
        <v>2142</v>
      </c>
      <c r="D1357" s="60" t="s">
        <v>2572</v>
      </c>
      <c r="E1357" s="61" t="s">
        <v>2810</v>
      </c>
      <c r="F1357" s="62" t="s">
        <v>2795</v>
      </c>
      <c r="G1357" s="63"/>
      <c r="H1357" s="37" t="s">
        <v>1045</v>
      </c>
      <c r="I1357" s="37" t="s">
        <v>1046</v>
      </c>
    </row>
    <row r="1358" customFormat="false" ht="18" hidden="false" customHeight="true" outlineLevel="0" collapsed="false">
      <c r="A1358" s="57" t="n">
        <f aca="false">IF(B1358&lt;&gt;"",SUBTOTAL(103,E$8:$E1358),"")</f>
        <v>1351</v>
      </c>
      <c r="B1358" s="58" t="n">
        <v>1</v>
      </c>
      <c r="C1358" s="59" t="s">
        <v>2811</v>
      </c>
      <c r="D1358" s="60" t="s">
        <v>2812</v>
      </c>
      <c r="E1358" s="61" t="s">
        <v>2813</v>
      </c>
      <c r="F1358" s="62" t="s">
        <v>2795</v>
      </c>
      <c r="G1358" s="63"/>
      <c r="H1358" s="37" t="s">
        <v>1045</v>
      </c>
      <c r="I1358" s="37" t="s">
        <v>1046</v>
      </c>
    </row>
    <row r="1359" customFormat="false" ht="18" hidden="false" customHeight="true" outlineLevel="0" collapsed="false">
      <c r="A1359" s="57" t="n">
        <f aca="false">IF(B1359&lt;&gt;"",SUBTOTAL(103,E$8:$E1359),"")</f>
        <v>1352</v>
      </c>
      <c r="B1359" s="58" t="n">
        <v>1</v>
      </c>
      <c r="C1359" s="59" t="s">
        <v>2233</v>
      </c>
      <c r="D1359" s="60" t="s">
        <v>1466</v>
      </c>
      <c r="E1359" s="61" t="s">
        <v>2814</v>
      </c>
      <c r="F1359" s="62" t="s">
        <v>2795</v>
      </c>
      <c r="G1359" s="63"/>
      <c r="H1359" s="37" t="s">
        <v>1045</v>
      </c>
      <c r="I1359" s="37" t="s">
        <v>1046</v>
      </c>
    </row>
    <row r="1360" customFormat="false" ht="18" hidden="false" customHeight="true" outlineLevel="0" collapsed="false">
      <c r="A1360" s="57" t="n">
        <f aca="false">IF(B1360&lt;&gt;"",SUBTOTAL(103,E$8:$E1360),"")</f>
        <v>1353</v>
      </c>
      <c r="B1360" s="58" t="n">
        <v>1</v>
      </c>
      <c r="C1360" s="59" t="s">
        <v>1821</v>
      </c>
      <c r="D1360" s="60" t="s">
        <v>1466</v>
      </c>
      <c r="E1360" s="61" t="s">
        <v>2815</v>
      </c>
      <c r="F1360" s="62" t="s">
        <v>2795</v>
      </c>
      <c r="G1360" s="63"/>
      <c r="H1360" s="37" t="s">
        <v>1045</v>
      </c>
      <c r="I1360" s="37" t="s">
        <v>1046</v>
      </c>
    </row>
    <row r="1361" customFormat="false" ht="18" hidden="false" customHeight="true" outlineLevel="0" collapsed="false">
      <c r="A1361" s="57" t="n">
        <f aca="false">IF(B1361&lt;&gt;"",SUBTOTAL(103,E$8:$E1361),"")</f>
        <v>1354</v>
      </c>
      <c r="B1361" s="58" t="n">
        <v>1</v>
      </c>
      <c r="C1361" s="59" t="s">
        <v>2816</v>
      </c>
      <c r="D1361" s="60" t="s">
        <v>2748</v>
      </c>
      <c r="E1361" s="61" t="s">
        <v>2817</v>
      </c>
      <c r="F1361" s="62" t="s">
        <v>2795</v>
      </c>
      <c r="G1361" s="63"/>
      <c r="H1361" s="37" t="s">
        <v>1045</v>
      </c>
      <c r="I1361" s="37" t="s">
        <v>1046</v>
      </c>
    </row>
    <row r="1362" customFormat="false" ht="18" hidden="false" customHeight="true" outlineLevel="0" collapsed="false">
      <c r="A1362" s="57" t="n">
        <f aca="false">IF(B1362&lt;&gt;"",SUBTOTAL(103,E$8:$E1362),"")</f>
        <v>1355</v>
      </c>
      <c r="B1362" s="58" t="n">
        <v>1</v>
      </c>
      <c r="C1362" s="59" t="s">
        <v>2818</v>
      </c>
      <c r="D1362" s="60" t="s">
        <v>1556</v>
      </c>
      <c r="E1362" s="61" t="s">
        <v>2819</v>
      </c>
      <c r="F1362" s="62" t="s">
        <v>2795</v>
      </c>
      <c r="G1362" s="63"/>
      <c r="H1362" s="37" t="s">
        <v>1045</v>
      </c>
      <c r="I1362" s="37" t="s">
        <v>1046</v>
      </c>
    </row>
    <row r="1363" customFormat="false" ht="18" hidden="false" customHeight="true" outlineLevel="0" collapsed="false">
      <c r="A1363" s="57" t="n">
        <f aca="false">IF(B1363&lt;&gt;"",SUBTOTAL(103,E$8:$E1363),"")</f>
        <v>1356</v>
      </c>
      <c r="B1363" s="58" t="n">
        <v>1</v>
      </c>
      <c r="C1363" s="59" t="s">
        <v>400</v>
      </c>
      <c r="D1363" s="60" t="s">
        <v>2820</v>
      </c>
      <c r="E1363" s="61" t="s">
        <v>2821</v>
      </c>
      <c r="F1363" s="62" t="s">
        <v>2822</v>
      </c>
      <c r="G1363" s="63"/>
      <c r="H1363" s="37" t="s">
        <v>1045</v>
      </c>
      <c r="I1363" s="37" t="s">
        <v>1046</v>
      </c>
    </row>
    <row r="1364" customFormat="false" ht="18" hidden="false" customHeight="true" outlineLevel="0" collapsed="false">
      <c r="A1364" s="57" t="n">
        <f aca="false">IF(B1364&lt;&gt;"",SUBTOTAL(103,E$8:$E1364),"")</f>
        <v>1357</v>
      </c>
      <c r="B1364" s="58" t="n">
        <v>1</v>
      </c>
      <c r="C1364" s="59" t="s">
        <v>311</v>
      </c>
      <c r="D1364" s="60" t="s">
        <v>1795</v>
      </c>
      <c r="E1364" s="61" t="s">
        <v>2823</v>
      </c>
      <c r="F1364" s="62" t="s">
        <v>2822</v>
      </c>
      <c r="G1364" s="63"/>
      <c r="H1364" s="37" t="s">
        <v>1045</v>
      </c>
      <c r="I1364" s="37" t="s">
        <v>1046</v>
      </c>
    </row>
    <row r="1365" customFormat="false" ht="18" hidden="false" customHeight="true" outlineLevel="0" collapsed="false">
      <c r="A1365" s="57" t="n">
        <f aca="false">IF(B1365&lt;&gt;"",SUBTOTAL(103,E$8:$E1365),"")</f>
        <v>1358</v>
      </c>
      <c r="B1365" s="58" t="n">
        <v>1</v>
      </c>
      <c r="C1365" s="59" t="s">
        <v>2824</v>
      </c>
      <c r="D1365" s="60" t="s">
        <v>1885</v>
      </c>
      <c r="E1365" s="61" t="s">
        <v>2825</v>
      </c>
      <c r="F1365" s="62" t="s">
        <v>2822</v>
      </c>
      <c r="G1365" s="63"/>
      <c r="H1365" s="37" t="s">
        <v>1045</v>
      </c>
      <c r="I1365" s="37" t="s">
        <v>1046</v>
      </c>
    </row>
    <row r="1366" customFormat="false" ht="18" hidden="false" customHeight="true" outlineLevel="0" collapsed="false">
      <c r="A1366" s="57" t="n">
        <f aca="false">IF(B1366&lt;&gt;"",SUBTOTAL(103,E$8:$E1366),"")</f>
        <v>1359</v>
      </c>
      <c r="B1366" s="58" t="n">
        <v>1</v>
      </c>
      <c r="C1366" s="59" t="s">
        <v>403</v>
      </c>
      <c r="D1366" s="60" t="s">
        <v>2826</v>
      </c>
      <c r="E1366" s="61" t="s">
        <v>2827</v>
      </c>
      <c r="F1366" s="62" t="s">
        <v>2822</v>
      </c>
      <c r="G1366" s="63"/>
      <c r="H1366" s="37" t="s">
        <v>1045</v>
      </c>
      <c r="I1366" s="37" t="s">
        <v>1046</v>
      </c>
    </row>
    <row r="1367" customFormat="false" ht="18" hidden="false" customHeight="true" outlineLevel="0" collapsed="false">
      <c r="A1367" s="57" t="n">
        <f aca="false">IF(B1367&lt;&gt;"",SUBTOTAL(103,E$8:$E1367),"")</f>
        <v>1360</v>
      </c>
      <c r="B1367" s="58" t="n">
        <v>1</v>
      </c>
      <c r="C1367" s="59" t="s">
        <v>2828</v>
      </c>
      <c r="D1367" s="60" t="s">
        <v>1493</v>
      </c>
      <c r="E1367" s="61" t="s">
        <v>2829</v>
      </c>
      <c r="F1367" s="62" t="s">
        <v>2822</v>
      </c>
      <c r="G1367" s="63"/>
      <c r="H1367" s="37" t="s">
        <v>1045</v>
      </c>
      <c r="I1367" s="37" t="s">
        <v>1046</v>
      </c>
    </row>
    <row r="1368" customFormat="false" ht="18" hidden="false" customHeight="true" outlineLevel="0" collapsed="false">
      <c r="A1368" s="57" t="n">
        <f aca="false">IF(B1368&lt;&gt;"",SUBTOTAL(103,E$8:$E1368),"")</f>
        <v>1361</v>
      </c>
      <c r="B1368" s="58" t="n">
        <v>1</v>
      </c>
      <c r="C1368" s="59" t="s">
        <v>296</v>
      </c>
      <c r="D1368" s="60" t="s">
        <v>1907</v>
      </c>
      <c r="E1368" s="61" t="s">
        <v>2830</v>
      </c>
      <c r="F1368" s="62" t="s">
        <v>2822</v>
      </c>
      <c r="G1368" s="63"/>
      <c r="H1368" s="37" t="s">
        <v>1045</v>
      </c>
      <c r="I1368" s="37" t="s">
        <v>1046</v>
      </c>
    </row>
    <row r="1369" customFormat="false" ht="18" hidden="false" customHeight="true" outlineLevel="0" collapsed="false">
      <c r="A1369" s="57" t="n">
        <f aca="false">IF(B1369&lt;&gt;"",SUBTOTAL(103,E$8:$E1369),"")</f>
        <v>1362</v>
      </c>
      <c r="B1369" s="58" t="n">
        <v>1</v>
      </c>
      <c r="C1369" s="59" t="s">
        <v>2831</v>
      </c>
      <c r="D1369" s="60" t="s">
        <v>1501</v>
      </c>
      <c r="E1369" s="61" t="s">
        <v>2832</v>
      </c>
      <c r="F1369" s="62" t="s">
        <v>2822</v>
      </c>
      <c r="G1369" s="63"/>
      <c r="H1369" s="37" t="s">
        <v>1045</v>
      </c>
      <c r="I1369" s="37" t="s">
        <v>1046</v>
      </c>
    </row>
    <row r="1370" customFormat="false" ht="18" hidden="false" customHeight="true" outlineLevel="0" collapsed="false">
      <c r="A1370" s="57" t="n">
        <f aca="false">IF(B1370&lt;&gt;"",SUBTOTAL(103,E$8:$E1370),"")</f>
        <v>1363</v>
      </c>
      <c r="B1370" s="58" t="n">
        <v>1</v>
      </c>
      <c r="C1370" s="59" t="s">
        <v>479</v>
      </c>
      <c r="D1370" s="60" t="s">
        <v>1593</v>
      </c>
      <c r="E1370" s="61" t="s">
        <v>2833</v>
      </c>
      <c r="F1370" s="62" t="s">
        <v>2822</v>
      </c>
      <c r="G1370" s="63"/>
      <c r="H1370" s="37" t="s">
        <v>1045</v>
      </c>
      <c r="I1370" s="37" t="s">
        <v>1046</v>
      </c>
    </row>
    <row r="1371" customFormat="false" ht="18" hidden="false" customHeight="true" outlineLevel="0" collapsed="false">
      <c r="A1371" s="57" t="n">
        <f aca="false">IF(B1371&lt;&gt;"",SUBTOTAL(103,E$8:$E1371),"")</f>
        <v>1364</v>
      </c>
      <c r="B1371" s="58" t="n">
        <v>1</v>
      </c>
      <c r="C1371" s="59" t="s">
        <v>317</v>
      </c>
      <c r="D1371" s="60" t="s">
        <v>1865</v>
      </c>
      <c r="E1371" s="61" t="s">
        <v>2834</v>
      </c>
      <c r="F1371" s="62" t="s">
        <v>2822</v>
      </c>
      <c r="G1371" s="63"/>
      <c r="H1371" s="37" t="s">
        <v>1045</v>
      </c>
      <c r="I1371" s="37" t="s">
        <v>1046</v>
      </c>
    </row>
    <row r="1372" customFormat="false" ht="18" hidden="false" customHeight="true" outlineLevel="0" collapsed="false">
      <c r="A1372" s="57" t="n">
        <f aca="false">IF(B1372&lt;&gt;"",SUBTOTAL(103,E$8:$E1372),"")</f>
        <v>1365</v>
      </c>
      <c r="B1372" s="58" t="n">
        <v>1</v>
      </c>
      <c r="C1372" s="59" t="s">
        <v>299</v>
      </c>
      <c r="D1372" s="60" t="s">
        <v>1466</v>
      </c>
      <c r="E1372" s="61" t="s">
        <v>2835</v>
      </c>
      <c r="F1372" s="62" t="s">
        <v>2822</v>
      </c>
      <c r="G1372" s="63"/>
      <c r="H1372" s="37" t="s">
        <v>1045</v>
      </c>
      <c r="I1372" s="37" t="s">
        <v>1046</v>
      </c>
    </row>
    <row r="1373" customFormat="false" ht="18" hidden="false" customHeight="true" outlineLevel="0" collapsed="false">
      <c r="A1373" s="57" t="n">
        <f aca="false">IF(B1373&lt;&gt;"",SUBTOTAL(103,E$8:$E1373),"")</f>
        <v>1366</v>
      </c>
      <c r="B1373" s="58" t="n">
        <v>1</v>
      </c>
      <c r="C1373" s="59" t="s">
        <v>858</v>
      </c>
      <c r="D1373" s="60" t="s">
        <v>1466</v>
      </c>
      <c r="E1373" s="61" t="s">
        <v>2836</v>
      </c>
      <c r="F1373" s="62" t="s">
        <v>2822</v>
      </c>
      <c r="G1373" s="63"/>
      <c r="H1373" s="37" t="s">
        <v>1045</v>
      </c>
      <c r="I1373" s="37" t="s">
        <v>1046</v>
      </c>
    </row>
    <row r="1374" customFormat="false" ht="18" hidden="false" customHeight="true" outlineLevel="0" collapsed="false">
      <c r="A1374" s="57" t="n">
        <f aca="false">IF(B1374&lt;&gt;"",SUBTOTAL(103,E$8:$E1374),"")</f>
        <v>1367</v>
      </c>
      <c r="B1374" s="58" t="n">
        <v>1</v>
      </c>
      <c r="C1374" s="59" t="s">
        <v>521</v>
      </c>
      <c r="D1374" s="60" t="s">
        <v>1466</v>
      </c>
      <c r="E1374" s="61" t="s">
        <v>2837</v>
      </c>
      <c r="F1374" s="62" t="s">
        <v>2822</v>
      </c>
      <c r="G1374" s="63"/>
      <c r="H1374" s="37" t="s">
        <v>1045</v>
      </c>
      <c r="I1374" s="37" t="s">
        <v>1046</v>
      </c>
    </row>
    <row r="1375" customFormat="false" ht="18" hidden="false" customHeight="true" outlineLevel="0" collapsed="false">
      <c r="A1375" s="57" t="n">
        <f aca="false">IF(B1375&lt;&gt;"",SUBTOTAL(103,E$8:$E1375),"")</f>
        <v>1368</v>
      </c>
      <c r="B1375" s="58" t="n">
        <v>1</v>
      </c>
      <c r="C1375" s="59" t="s">
        <v>320</v>
      </c>
      <c r="D1375" s="60" t="s">
        <v>2838</v>
      </c>
      <c r="E1375" s="61" t="s">
        <v>2839</v>
      </c>
      <c r="F1375" s="62" t="s">
        <v>2822</v>
      </c>
      <c r="G1375" s="63"/>
      <c r="H1375" s="37" t="s">
        <v>1045</v>
      </c>
      <c r="I1375" s="37" t="s">
        <v>1046</v>
      </c>
    </row>
    <row r="1376" customFormat="false" ht="18" hidden="false" customHeight="true" outlineLevel="0" collapsed="false">
      <c r="A1376" s="57" t="n">
        <f aca="false">IF(B1376&lt;&gt;"",SUBTOTAL(103,E$8:$E1376),"")</f>
        <v>1369</v>
      </c>
      <c r="B1376" s="58" t="n">
        <v>1</v>
      </c>
      <c r="C1376" s="59" t="s">
        <v>2840</v>
      </c>
      <c r="D1376" s="60" t="s">
        <v>1521</v>
      </c>
      <c r="E1376" s="61" t="s">
        <v>2841</v>
      </c>
      <c r="F1376" s="62" t="s">
        <v>2822</v>
      </c>
      <c r="G1376" s="63"/>
      <c r="H1376" s="37" t="s">
        <v>1045</v>
      </c>
      <c r="I1376" s="37" t="s">
        <v>1046</v>
      </c>
    </row>
    <row r="1377" customFormat="false" ht="18" hidden="false" customHeight="true" outlineLevel="0" collapsed="false">
      <c r="A1377" s="57" t="n">
        <f aca="false">IF(B1377&lt;&gt;"",SUBTOTAL(103,E$8:$E1377),"")</f>
        <v>1370</v>
      </c>
      <c r="B1377" s="58" t="n">
        <v>1</v>
      </c>
      <c r="C1377" s="59" t="s">
        <v>2842</v>
      </c>
      <c r="D1377" s="60" t="s">
        <v>1851</v>
      </c>
      <c r="E1377" s="61" t="s">
        <v>2843</v>
      </c>
      <c r="F1377" s="62" t="s">
        <v>2822</v>
      </c>
      <c r="G1377" s="63"/>
      <c r="H1377" s="37" t="s">
        <v>1045</v>
      </c>
      <c r="I1377" s="37" t="s">
        <v>1046</v>
      </c>
    </row>
    <row r="1378" customFormat="false" ht="18" hidden="false" customHeight="true" outlineLevel="0" collapsed="false">
      <c r="A1378" s="57" t="n">
        <f aca="false">IF(B1378&lt;&gt;"",SUBTOTAL(103,E$8:$E1378),"")</f>
        <v>1371</v>
      </c>
      <c r="B1378" s="58" t="n">
        <v>1</v>
      </c>
      <c r="C1378" s="59" t="s">
        <v>382</v>
      </c>
      <c r="D1378" s="60" t="s">
        <v>1885</v>
      </c>
      <c r="E1378" s="61" t="s">
        <v>2844</v>
      </c>
      <c r="F1378" s="62" t="s">
        <v>2845</v>
      </c>
      <c r="G1378" s="63"/>
      <c r="H1378" s="37" t="s">
        <v>1045</v>
      </c>
      <c r="I1378" s="37" t="s">
        <v>1046</v>
      </c>
    </row>
    <row r="1379" customFormat="false" ht="18" hidden="false" customHeight="true" outlineLevel="0" collapsed="false">
      <c r="A1379" s="57" t="n">
        <f aca="false">IF(B1379&lt;&gt;"",SUBTOTAL(103,E$8:$E1379),"")</f>
        <v>1372</v>
      </c>
      <c r="B1379" s="58" t="n">
        <v>1</v>
      </c>
      <c r="C1379" s="59" t="s">
        <v>899</v>
      </c>
      <c r="D1379" s="60" t="s">
        <v>1720</v>
      </c>
      <c r="E1379" s="61" t="s">
        <v>2846</v>
      </c>
      <c r="F1379" s="62" t="s">
        <v>2845</v>
      </c>
      <c r="G1379" s="63"/>
      <c r="H1379" s="37" t="s">
        <v>1045</v>
      </c>
      <c r="I1379" s="37" t="s">
        <v>1046</v>
      </c>
    </row>
    <row r="1380" customFormat="false" ht="18" hidden="false" customHeight="true" outlineLevel="0" collapsed="false">
      <c r="A1380" s="57" t="n">
        <f aca="false">IF(B1380&lt;&gt;"",SUBTOTAL(103,E$8:$E1380),"")</f>
        <v>1373</v>
      </c>
      <c r="B1380" s="58" t="n">
        <v>1</v>
      </c>
      <c r="C1380" s="59" t="s">
        <v>607</v>
      </c>
      <c r="D1380" s="60" t="s">
        <v>1577</v>
      </c>
      <c r="E1380" s="61" t="s">
        <v>2847</v>
      </c>
      <c r="F1380" s="62" t="s">
        <v>2845</v>
      </c>
      <c r="G1380" s="63"/>
      <c r="H1380" s="37" t="s">
        <v>1045</v>
      </c>
      <c r="I1380" s="37" t="s">
        <v>1046</v>
      </c>
    </row>
    <row r="1381" customFormat="false" ht="18" hidden="false" customHeight="true" outlineLevel="0" collapsed="false">
      <c r="A1381" s="57" t="n">
        <f aca="false">IF(B1381&lt;&gt;"",SUBTOTAL(103,E$8:$E1381),"")</f>
        <v>1374</v>
      </c>
      <c r="B1381" s="58" t="n">
        <v>1</v>
      </c>
      <c r="C1381" s="59" t="s">
        <v>2848</v>
      </c>
      <c r="D1381" s="60" t="s">
        <v>1444</v>
      </c>
      <c r="E1381" s="61" t="s">
        <v>2849</v>
      </c>
      <c r="F1381" s="62" t="s">
        <v>2845</v>
      </c>
      <c r="G1381" s="63"/>
      <c r="H1381" s="37" t="s">
        <v>1045</v>
      </c>
      <c r="I1381" s="37" t="s">
        <v>1046</v>
      </c>
    </row>
    <row r="1382" customFormat="false" ht="18" hidden="false" customHeight="true" outlineLevel="0" collapsed="false">
      <c r="A1382" s="57" t="n">
        <f aca="false">IF(B1382&lt;&gt;"",SUBTOTAL(103,E$8:$E1382),"")</f>
        <v>1375</v>
      </c>
      <c r="B1382" s="58" t="n">
        <v>1</v>
      </c>
      <c r="C1382" s="59" t="s">
        <v>2850</v>
      </c>
      <c r="D1382" s="60" t="s">
        <v>1449</v>
      </c>
      <c r="E1382" s="61" t="s">
        <v>2851</v>
      </c>
      <c r="F1382" s="62" t="s">
        <v>2845</v>
      </c>
      <c r="G1382" s="63"/>
      <c r="H1382" s="37" t="s">
        <v>1045</v>
      </c>
      <c r="I1382" s="37" t="s">
        <v>1046</v>
      </c>
    </row>
    <row r="1383" customFormat="false" ht="18" hidden="false" customHeight="true" outlineLevel="0" collapsed="false">
      <c r="A1383" s="57" t="n">
        <f aca="false">IF(B1383&lt;&gt;"",SUBTOTAL(103,E$8:$E1383),"")</f>
        <v>1376</v>
      </c>
      <c r="B1383" s="58" t="n">
        <v>1</v>
      </c>
      <c r="C1383" s="59" t="s">
        <v>719</v>
      </c>
      <c r="D1383" s="60" t="s">
        <v>1673</v>
      </c>
      <c r="E1383" s="61" t="s">
        <v>2852</v>
      </c>
      <c r="F1383" s="62" t="s">
        <v>2845</v>
      </c>
      <c r="G1383" s="63"/>
      <c r="H1383" s="37" t="s">
        <v>1045</v>
      </c>
      <c r="I1383" s="37" t="s">
        <v>1046</v>
      </c>
    </row>
    <row r="1384" customFormat="false" ht="18" hidden="false" customHeight="true" outlineLevel="0" collapsed="false">
      <c r="A1384" s="57" t="n">
        <f aca="false">IF(B1384&lt;&gt;"",SUBTOTAL(103,E$8:$E1384),"")</f>
        <v>1377</v>
      </c>
      <c r="B1384" s="58" t="n">
        <v>1</v>
      </c>
      <c r="C1384" s="59" t="s">
        <v>2132</v>
      </c>
      <c r="D1384" s="60" t="s">
        <v>1466</v>
      </c>
      <c r="E1384" s="61" t="s">
        <v>2853</v>
      </c>
      <c r="F1384" s="62" t="s">
        <v>2845</v>
      </c>
      <c r="G1384" s="63"/>
      <c r="H1384" s="37" t="s">
        <v>1045</v>
      </c>
      <c r="I1384" s="37" t="s">
        <v>1046</v>
      </c>
    </row>
    <row r="1385" customFormat="false" ht="18" hidden="false" customHeight="true" outlineLevel="0" collapsed="false">
      <c r="A1385" s="57" t="n">
        <f aca="false">IF(B1385&lt;&gt;"",SUBTOTAL(103,E$8:$E1385),"")</f>
        <v>1378</v>
      </c>
      <c r="B1385" s="58" t="n">
        <v>1</v>
      </c>
      <c r="C1385" s="59" t="s">
        <v>2612</v>
      </c>
      <c r="D1385" s="60" t="s">
        <v>1466</v>
      </c>
      <c r="E1385" s="61" t="s">
        <v>2854</v>
      </c>
      <c r="F1385" s="62" t="s">
        <v>2845</v>
      </c>
      <c r="G1385" s="63"/>
      <c r="H1385" s="37" t="s">
        <v>1045</v>
      </c>
      <c r="I1385" s="37" t="s">
        <v>1046</v>
      </c>
    </row>
    <row r="1386" customFormat="false" ht="18" hidden="false" customHeight="true" outlineLevel="0" collapsed="false">
      <c r="A1386" s="57" t="n">
        <f aca="false">IF(B1386&lt;&gt;"",SUBTOTAL(103,E$8:$E1386),"")</f>
        <v>1379</v>
      </c>
      <c r="B1386" s="58" t="n">
        <v>1</v>
      </c>
      <c r="C1386" s="59" t="s">
        <v>423</v>
      </c>
      <c r="D1386" s="60" t="s">
        <v>1466</v>
      </c>
      <c r="E1386" s="61" t="s">
        <v>2855</v>
      </c>
      <c r="F1386" s="62" t="s">
        <v>2845</v>
      </c>
      <c r="G1386" s="63"/>
      <c r="H1386" s="37" t="s">
        <v>1045</v>
      </c>
      <c r="I1386" s="37" t="s">
        <v>1046</v>
      </c>
    </row>
    <row r="1387" customFormat="false" ht="18" hidden="false" customHeight="true" outlineLevel="0" collapsed="false">
      <c r="A1387" s="57" t="n">
        <f aca="false">IF(B1387&lt;&gt;"",SUBTOTAL(103,E$8:$E1387),"")</f>
        <v>1380</v>
      </c>
      <c r="B1387" s="58" t="n">
        <v>1</v>
      </c>
      <c r="C1387" s="59" t="s">
        <v>1789</v>
      </c>
      <c r="D1387" s="60" t="s">
        <v>1677</v>
      </c>
      <c r="E1387" s="61" t="s">
        <v>2856</v>
      </c>
      <c r="F1387" s="62" t="s">
        <v>2845</v>
      </c>
      <c r="G1387" s="63"/>
      <c r="H1387" s="37" t="s">
        <v>1045</v>
      </c>
      <c r="I1387" s="37" t="s">
        <v>1046</v>
      </c>
    </row>
    <row r="1388" customFormat="false" ht="18" hidden="false" customHeight="true" outlineLevel="0" collapsed="false">
      <c r="A1388" s="57" t="n">
        <f aca="false">IF(B1388&lt;&gt;"",SUBTOTAL(103,E$8:$E1388),"")</f>
        <v>1381</v>
      </c>
      <c r="B1388" s="58" t="n">
        <v>1</v>
      </c>
      <c r="C1388" s="59" t="s">
        <v>1203</v>
      </c>
      <c r="D1388" s="60" t="s">
        <v>1417</v>
      </c>
      <c r="E1388" s="61" t="s">
        <v>2857</v>
      </c>
      <c r="F1388" s="62" t="s">
        <v>2858</v>
      </c>
      <c r="G1388" s="63"/>
      <c r="H1388" s="37" t="s">
        <v>1045</v>
      </c>
      <c r="I1388" s="37" t="s">
        <v>1046</v>
      </c>
    </row>
    <row r="1389" customFormat="false" ht="18" hidden="false" customHeight="true" outlineLevel="0" collapsed="false">
      <c r="A1389" s="57" t="n">
        <f aca="false">IF(B1389&lt;&gt;"",SUBTOTAL(103,E$8:$E1389),"")</f>
        <v>1382</v>
      </c>
      <c r="B1389" s="58" t="n">
        <v>1</v>
      </c>
      <c r="C1389" s="59" t="s">
        <v>927</v>
      </c>
      <c r="D1389" s="60" t="s">
        <v>1532</v>
      </c>
      <c r="E1389" s="61" t="s">
        <v>2859</v>
      </c>
      <c r="F1389" s="62" t="s">
        <v>2858</v>
      </c>
      <c r="G1389" s="63"/>
      <c r="H1389" s="37" t="s">
        <v>1045</v>
      </c>
      <c r="I1389" s="37" t="s">
        <v>1046</v>
      </c>
    </row>
    <row r="1390" customFormat="false" ht="18" hidden="false" customHeight="true" outlineLevel="0" collapsed="false">
      <c r="A1390" s="57" t="n">
        <f aca="false">IF(B1390&lt;&gt;"",SUBTOTAL(103,E$8:$E1390),"")</f>
        <v>1383</v>
      </c>
      <c r="B1390" s="58" t="n">
        <v>1</v>
      </c>
      <c r="C1390" s="59" t="s">
        <v>2860</v>
      </c>
      <c r="D1390" s="60" t="s">
        <v>2531</v>
      </c>
      <c r="E1390" s="61" t="s">
        <v>2861</v>
      </c>
      <c r="F1390" s="62" t="s">
        <v>2858</v>
      </c>
      <c r="G1390" s="63"/>
      <c r="H1390" s="37" t="s">
        <v>1045</v>
      </c>
      <c r="I1390" s="37" t="s">
        <v>1046</v>
      </c>
    </row>
    <row r="1391" customFormat="false" ht="18" hidden="false" customHeight="true" outlineLevel="0" collapsed="false">
      <c r="A1391" s="57" t="n">
        <f aca="false">IF(B1391&lt;&gt;"",SUBTOTAL(103,E$8:$E1391),"")</f>
        <v>1384</v>
      </c>
      <c r="B1391" s="58" t="n">
        <v>1</v>
      </c>
      <c r="C1391" s="59" t="s">
        <v>765</v>
      </c>
      <c r="D1391" s="60" t="s">
        <v>1577</v>
      </c>
      <c r="E1391" s="61" t="s">
        <v>2862</v>
      </c>
      <c r="F1391" s="62" t="s">
        <v>2858</v>
      </c>
      <c r="G1391" s="63"/>
      <c r="H1391" s="37" t="s">
        <v>1045</v>
      </c>
      <c r="I1391" s="37" t="s">
        <v>1046</v>
      </c>
    </row>
    <row r="1392" customFormat="false" ht="18" hidden="false" customHeight="true" outlineLevel="0" collapsed="false">
      <c r="A1392" s="57" t="n">
        <f aca="false">IF(B1392&lt;&gt;"",SUBTOTAL(103,E$8:$E1392),"")</f>
        <v>1385</v>
      </c>
      <c r="B1392" s="58" t="n">
        <v>1</v>
      </c>
      <c r="C1392" s="59" t="s">
        <v>1017</v>
      </c>
      <c r="D1392" s="60" t="s">
        <v>1665</v>
      </c>
      <c r="E1392" s="61" t="s">
        <v>2863</v>
      </c>
      <c r="F1392" s="62" t="s">
        <v>2858</v>
      </c>
      <c r="G1392" s="63"/>
      <c r="H1392" s="37" t="s">
        <v>1045</v>
      </c>
      <c r="I1392" s="37" t="s">
        <v>1046</v>
      </c>
    </row>
    <row r="1393" customFormat="false" ht="18" hidden="false" customHeight="true" outlineLevel="0" collapsed="false">
      <c r="A1393" s="57" t="n">
        <f aca="false">IF(B1393&lt;&gt;"",SUBTOTAL(103,E$8:$E1393),"")</f>
        <v>1386</v>
      </c>
      <c r="B1393" s="58" t="n">
        <v>1</v>
      </c>
      <c r="C1393" s="59" t="s">
        <v>614</v>
      </c>
      <c r="D1393" s="60" t="s">
        <v>2864</v>
      </c>
      <c r="E1393" s="61" t="s">
        <v>2865</v>
      </c>
      <c r="F1393" s="62" t="s">
        <v>2858</v>
      </c>
      <c r="G1393" s="63"/>
      <c r="H1393" s="37" t="s">
        <v>1045</v>
      </c>
      <c r="I1393" s="37" t="s">
        <v>1046</v>
      </c>
    </row>
    <row r="1394" customFormat="false" ht="18" hidden="false" customHeight="true" outlineLevel="0" collapsed="false">
      <c r="A1394" s="57" t="n">
        <f aca="false">IF(B1394&lt;&gt;"",SUBTOTAL(103,E$8:$E1394),"")</f>
        <v>1387</v>
      </c>
      <c r="B1394" s="58" t="n">
        <v>1</v>
      </c>
      <c r="C1394" s="59" t="s">
        <v>392</v>
      </c>
      <c r="D1394" s="60" t="s">
        <v>1503</v>
      </c>
      <c r="E1394" s="61" t="s">
        <v>2866</v>
      </c>
      <c r="F1394" s="62" t="s">
        <v>2858</v>
      </c>
      <c r="G1394" s="63"/>
      <c r="H1394" s="37" t="s">
        <v>1045</v>
      </c>
      <c r="I1394" s="37" t="s">
        <v>1046</v>
      </c>
    </row>
    <row r="1395" customFormat="false" ht="18" hidden="false" customHeight="true" outlineLevel="0" collapsed="false">
      <c r="A1395" s="57" t="n">
        <f aca="false">IF(B1395&lt;&gt;"",SUBTOTAL(103,E$8:$E1395),"")</f>
        <v>1388</v>
      </c>
      <c r="B1395" s="58" t="n">
        <v>1</v>
      </c>
      <c r="C1395" s="59" t="s">
        <v>299</v>
      </c>
      <c r="D1395" s="60" t="s">
        <v>1673</v>
      </c>
      <c r="E1395" s="61" t="s">
        <v>2867</v>
      </c>
      <c r="F1395" s="62" t="s">
        <v>2858</v>
      </c>
      <c r="G1395" s="63"/>
      <c r="H1395" s="37" t="s">
        <v>1045</v>
      </c>
      <c r="I1395" s="37" t="s">
        <v>1046</v>
      </c>
    </row>
    <row r="1396" customFormat="false" ht="18" hidden="false" customHeight="true" outlineLevel="0" collapsed="false">
      <c r="A1396" s="57" t="n">
        <f aca="false">IF(B1396&lt;&gt;"",SUBTOTAL(103,E$8:$E1396),"")</f>
        <v>1389</v>
      </c>
      <c r="B1396" s="58" t="n">
        <v>1</v>
      </c>
      <c r="C1396" s="59" t="s">
        <v>2868</v>
      </c>
      <c r="D1396" s="60" t="s">
        <v>1865</v>
      </c>
      <c r="E1396" s="61" t="s">
        <v>2869</v>
      </c>
      <c r="F1396" s="62" t="s">
        <v>2858</v>
      </c>
      <c r="G1396" s="63"/>
      <c r="H1396" s="37" t="s">
        <v>1045</v>
      </c>
      <c r="I1396" s="37" t="s">
        <v>1046</v>
      </c>
    </row>
    <row r="1397" customFormat="false" ht="18" hidden="false" customHeight="true" outlineLevel="0" collapsed="false">
      <c r="A1397" s="57" t="n">
        <f aca="false">IF(B1397&lt;&gt;"",SUBTOTAL(103,E$8:$E1397),"")</f>
        <v>1390</v>
      </c>
      <c r="B1397" s="58" t="n">
        <v>1</v>
      </c>
      <c r="C1397" s="59" t="s">
        <v>1970</v>
      </c>
      <c r="D1397" s="60" t="s">
        <v>1466</v>
      </c>
      <c r="E1397" s="61" t="s">
        <v>2870</v>
      </c>
      <c r="F1397" s="62" t="s">
        <v>2858</v>
      </c>
      <c r="G1397" s="63"/>
      <c r="H1397" s="37" t="s">
        <v>1045</v>
      </c>
      <c r="I1397" s="37" t="s">
        <v>1046</v>
      </c>
    </row>
    <row r="1398" customFormat="false" ht="18" hidden="false" customHeight="true" outlineLevel="0" collapsed="false">
      <c r="A1398" s="57" t="n">
        <f aca="false">IF(B1398&lt;&gt;"",SUBTOTAL(103,E$8:$E1398),"")</f>
        <v>1391</v>
      </c>
      <c r="B1398" s="58" t="n">
        <v>1</v>
      </c>
      <c r="C1398" s="59" t="s">
        <v>2871</v>
      </c>
      <c r="D1398" s="60" t="s">
        <v>1469</v>
      </c>
      <c r="E1398" s="61" t="s">
        <v>2872</v>
      </c>
      <c r="F1398" s="62" t="s">
        <v>2858</v>
      </c>
      <c r="G1398" s="63"/>
      <c r="H1398" s="37" t="s">
        <v>1045</v>
      </c>
      <c r="I1398" s="37" t="s">
        <v>1046</v>
      </c>
    </row>
    <row r="1399" customFormat="false" ht="18" hidden="false" customHeight="true" outlineLevel="0" collapsed="false">
      <c r="A1399" s="57" t="n">
        <f aca="false">IF(B1399&lt;&gt;"",SUBTOTAL(103,E$8:$E1399),"")</f>
        <v>1392</v>
      </c>
      <c r="B1399" s="58" t="n">
        <v>1</v>
      </c>
      <c r="C1399" s="59" t="s">
        <v>706</v>
      </c>
      <c r="D1399" s="60" t="s">
        <v>1851</v>
      </c>
      <c r="E1399" s="61" t="s">
        <v>2873</v>
      </c>
      <c r="F1399" s="62" t="s">
        <v>2858</v>
      </c>
      <c r="G1399" s="63"/>
      <c r="H1399" s="37" t="s">
        <v>1045</v>
      </c>
      <c r="I1399" s="37" t="s">
        <v>1046</v>
      </c>
    </row>
    <row r="1400" customFormat="false" ht="18" hidden="false" customHeight="true" outlineLevel="0" collapsed="false">
      <c r="A1400" s="57" t="n">
        <f aca="false">IF(B1400&lt;&gt;"",SUBTOTAL(103,E$8:$E1400),"")</f>
        <v>1393</v>
      </c>
      <c r="B1400" s="58" t="n">
        <v>1</v>
      </c>
      <c r="C1400" s="59" t="s">
        <v>1718</v>
      </c>
      <c r="D1400" s="60" t="s">
        <v>1813</v>
      </c>
      <c r="E1400" s="61" t="s">
        <v>2874</v>
      </c>
      <c r="F1400" s="62" t="s">
        <v>2875</v>
      </c>
      <c r="G1400" s="63"/>
      <c r="H1400" s="37" t="s">
        <v>1045</v>
      </c>
      <c r="I1400" s="37" t="s">
        <v>1046</v>
      </c>
    </row>
    <row r="1401" customFormat="false" ht="18" hidden="false" customHeight="true" outlineLevel="0" collapsed="false">
      <c r="A1401" s="57" t="n">
        <f aca="false">IF(B1401&lt;&gt;"",SUBTOTAL(103,E$8:$E1401),"")</f>
        <v>1394</v>
      </c>
      <c r="B1401" s="58" t="n">
        <v>1</v>
      </c>
      <c r="C1401" s="59" t="s">
        <v>2876</v>
      </c>
      <c r="D1401" s="60" t="s">
        <v>1571</v>
      </c>
      <c r="E1401" s="61" t="s">
        <v>2877</v>
      </c>
      <c r="F1401" s="62" t="s">
        <v>2875</v>
      </c>
      <c r="G1401" s="63"/>
      <c r="H1401" s="37" t="s">
        <v>1045</v>
      </c>
      <c r="I1401" s="37" t="s">
        <v>1046</v>
      </c>
    </row>
    <row r="1402" customFormat="false" ht="18" hidden="false" customHeight="true" outlineLevel="0" collapsed="false">
      <c r="A1402" s="57" t="n">
        <f aca="false">IF(B1402&lt;&gt;"",SUBTOTAL(103,E$8:$E1402),"")</f>
        <v>1395</v>
      </c>
      <c r="B1402" s="58" t="n">
        <v>1</v>
      </c>
      <c r="C1402" s="59" t="s">
        <v>382</v>
      </c>
      <c r="D1402" s="60" t="s">
        <v>1428</v>
      </c>
      <c r="E1402" s="61" t="s">
        <v>2878</v>
      </c>
      <c r="F1402" s="62" t="s">
        <v>2875</v>
      </c>
      <c r="G1402" s="63"/>
      <c r="H1402" s="37" t="s">
        <v>1045</v>
      </c>
      <c r="I1402" s="37" t="s">
        <v>1046</v>
      </c>
    </row>
    <row r="1403" customFormat="false" ht="18" hidden="false" customHeight="true" outlineLevel="0" collapsed="false">
      <c r="A1403" s="57" t="n">
        <f aca="false">IF(B1403&lt;&gt;"",SUBTOTAL(103,E$8:$E1403),"")</f>
        <v>1396</v>
      </c>
      <c r="B1403" s="58" t="n">
        <v>1</v>
      </c>
      <c r="C1403" s="59" t="s">
        <v>2879</v>
      </c>
      <c r="D1403" s="60" t="s">
        <v>1532</v>
      </c>
      <c r="E1403" s="61" t="s">
        <v>2880</v>
      </c>
      <c r="F1403" s="62" t="s">
        <v>2875</v>
      </c>
      <c r="G1403" s="63"/>
      <c r="H1403" s="37" t="s">
        <v>1045</v>
      </c>
      <c r="I1403" s="37" t="s">
        <v>1046</v>
      </c>
    </row>
    <row r="1404" customFormat="false" ht="18" hidden="false" customHeight="true" outlineLevel="0" collapsed="false">
      <c r="A1404" s="57" t="n">
        <f aca="false">IF(B1404&lt;&gt;"",SUBTOTAL(103,E$8:$E1404),"")</f>
        <v>1397</v>
      </c>
      <c r="B1404" s="58" t="n">
        <v>1</v>
      </c>
      <c r="C1404" s="59" t="s">
        <v>2039</v>
      </c>
      <c r="D1404" s="60" t="s">
        <v>1430</v>
      </c>
      <c r="E1404" s="61" t="s">
        <v>2881</v>
      </c>
      <c r="F1404" s="62" t="s">
        <v>2875</v>
      </c>
      <c r="G1404" s="63"/>
      <c r="H1404" s="37" t="s">
        <v>1045</v>
      </c>
      <c r="I1404" s="37" t="s">
        <v>1046</v>
      </c>
    </row>
    <row r="1405" customFormat="false" ht="18" hidden="false" customHeight="true" outlineLevel="0" collapsed="false">
      <c r="A1405" s="57" t="n">
        <f aca="false">IF(B1405&lt;&gt;"",SUBTOTAL(103,E$8:$E1405),"")</f>
        <v>1398</v>
      </c>
      <c r="B1405" s="58" t="n">
        <v>1</v>
      </c>
      <c r="C1405" s="59" t="s">
        <v>2882</v>
      </c>
      <c r="D1405" s="60" t="s">
        <v>2883</v>
      </c>
      <c r="E1405" s="61" t="s">
        <v>2884</v>
      </c>
      <c r="F1405" s="62" t="s">
        <v>2875</v>
      </c>
      <c r="G1405" s="63"/>
      <c r="H1405" s="37" t="s">
        <v>1045</v>
      </c>
      <c r="I1405" s="37" t="s">
        <v>1046</v>
      </c>
    </row>
    <row r="1406" customFormat="false" ht="18" hidden="false" customHeight="true" outlineLevel="0" collapsed="false">
      <c r="A1406" s="57" t="n">
        <f aca="false">IF(B1406&lt;&gt;"",SUBTOTAL(103,E$8:$E1406),"")</f>
        <v>1399</v>
      </c>
      <c r="B1406" s="58" t="n">
        <v>1</v>
      </c>
      <c r="C1406" s="59" t="s">
        <v>382</v>
      </c>
      <c r="D1406" s="60" t="s">
        <v>1663</v>
      </c>
      <c r="E1406" s="61" t="s">
        <v>2885</v>
      </c>
      <c r="F1406" s="62" t="s">
        <v>2875</v>
      </c>
      <c r="G1406" s="63"/>
      <c r="H1406" s="37" t="s">
        <v>1045</v>
      </c>
      <c r="I1406" s="37" t="s">
        <v>1046</v>
      </c>
    </row>
    <row r="1407" customFormat="false" ht="18" hidden="false" customHeight="true" outlineLevel="0" collapsed="false">
      <c r="A1407" s="57" t="n">
        <f aca="false">IF(B1407&lt;&gt;"",SUBTOTAL(103,E$8:$E1407),"")</f>
        <v>1400</v>
      </c>
      <c r="B1407" s="58" t="n">
        <v>1</v>
      </c>
      <c r="C1407" s="59" t="s">
        <v>367</v>
      </c>
      <c r="D1407" s="60" t="s">
        <v>1625</v>
      </c>
      <c r="E1407" s="61" t="s">
        <v>2886</v>
      </c>
      <c r="F1407" s="62" t="s">
        <v>2875</v>
      </c>
      <c r="G1407" s="63"/>
      <c r="H1407" s="37" t="s">
        <v>1045</v>
      </c>
      <c r="I1407" s="37" t="s">
        <v>1046</v>
      </c>
    </row>
    <row r="1408" customFormat="false" ht="18" hidden="false" customHeight="true" outlineLevel="0" collapsed="false">
      <c r="A1408" s="57" t="n">
        <f aca="false">IF(B1408&lt;&gt;"",SUBTOTAL(103,E$8:$E1408),"")</f>
        <v>1401</v>
      </c>
      <c r="B1408" s="58" t="n">
        <v>1</v>
      </c>
      <c r="C1408" s="59" t="s">
        <v>1192</v>
      </c>
      <c r="D1408" s="60" t="s">
        <v>2887</v>
      </c>
      <c r="E1408" s="61" t="s">
        <v>2888</v>
      </c>
      <c r="F1408" s="62" t="s">
        <v>2875</v>
      </c>
      <c r="G1408" s="63"/>
      <c r="H1408" s="37" t="s">
        <v>1045</v>
      </c>
      <c r="I1408" s="37" t="s">
        <v>1046</v>
      </c>
    </row>
    <row r="1409" customFormat="false" ht="18" hidden="false" customHeight="true" outlineLevel="0" collapsed="false">
      <c r="A1409" s="57" t="n">
        <f aca="false">IF(B1409&lt;&gt;"",SUBTOTAL(103,E$8:$E1409),"")</f>
        <v>1402</v>
      </c>
      <c r="B1409" s="58" t="n">
        <v>1</v>
      </c>
      <c r="C1409" s="59" t="s">
        <v>2889</v>
      </c>
      <c r="D1409" s="60" t="s">
        <v>1673</v>
      </c>
      <c r="E1409" s="61" t="s">
        <v>2890</v>
      </c>
      <c r="F1409" s="62" t="s">
        <v>2875</v>
      </c>
      <c r="G1409" s="63"/>
      <c r="H1409" s="37" t="s">
        <v>1045</v>
      </c>
      <c r="I1409" s="37" t="s">
        <v>1046</v>
      </c>
    </row>
    <row r="1410" customFormat="false" ht="18" hidden="false" customHeight="true" outlineLevel="0" collapsed="false">
      <c r="A1410" s="57" t="n">
        <f aca="false">IF(B1410&lt;&gt;"",SUBTOTAL(103,E$8:$E1410),"")</f>
        <v>1403</v>
      </c>
      <c r="B1410" s="58" t="n">
        <v>1</v>
      </c>
      <c r="C1410" s="59" t="s">
        <v>311</v>
      </c>
      <c r="D1410" s="60" t="s">
        <v>2572</v>
      </c>
      <c r="E1410" s="61" t="s">
        <v>2891</v>
      </c>
      <c r="F1410" s="62" t="s">
        <v>2875</v>
      </c>
      <c r="G1410" s="63"/>
      <c r="H1410" s="37" t="s">
        <v>1045</v>
      </c>
      <c r="I1410" s="37" t="s">
        <v>1046</v>
      </c>
    </row>
    <row r="1411" customFormat="false" ht="18" hidden="false" customHeight="true" outlineLevel="0" collapsed="false">
      <c r="A1411" s="57" t="n">
        <f aca="false">IF(B1411&lt;&gt;"",SUBTOTAL(103,E$8:$E1411),"")</f>
        <v>1404</v>
      </c>
      <c r="B1411" s="58" t="n">
        <v>1</v>
      </c>
      <c r="C1411" s="59" t="s">
        <v>2892</v>
      </c>
      <c r="D1411" s="60" t="s">
        <v>1466</v>
      </c>
      <c r="E1411" s="61" t="s">
        <v>2893</v>
      </c>
      <c r="F1411" s="62" t="s">
        <v>2875</v>
      </c>
      <c r="G1411" s="63"/>
      <c r="H1411" s="37" t="s">
        <v>1045</v>
      </c>
      <c r="I1411" s="37" t="s">
        <v>1046</v>
      </c>
    </row>
    <row r="1412" customFormat="false" ht="18" hidden="false" customHeight="true" outlineLevel="0" collapsed="false">
      <c r="A1412" s="57" t="n">
        <f aca="false">IF(B1412&lt;&gt;"",SUBTOTAL(103,E$8:$E1412),"")</f>
        <v>1405</v>
      </c>
      <c r="B1412" s="58" t="n">
        <v>1</v>
      </c>
      <c r="C1412" s="59" t="s">
        <v>1970</v>
      </c>
      <c r="D1412" s="60" t="s">
        <v>1466</v>
      </c>
      <c r="E1412" s="61" t="s">
        <v>2894</v>
      </c>
      <c r="F1412" s="62" t="s">
        <v>2875</v>
      </c>
      <c r="G1412" s="63"/>
      <c r="H1412" s="37" t="s">
        <v>1045</v>
      </c>
      <c r="I1412" s="37" t="s">
        <v>1046</v>
      </c>
    </row>
    <row r="1413" customFormat="false" ht="18" hidden="false" customHeight="true" outlineLevel="0" collapsed="false">
      <c r="A1413" s="57" t="n">
        <f aca="false">IF(B1413&lt;&gt;"",SUBTOTAL(103,E$8:$E1413),"")</f>
        <v>1406</v>
      </c>
      <c r="B1413" s="58" t="n">
        <v>1</v>
      </c>
      <c r="C1413" s="59" t="s">
        <v>1850</v>
      </c>
      <c r="D1413" s="60" t="s">
        <v>1552</v>
      </c>
      <c r="E1413" s="61" t="s">
        <v>2895</v>
      </c>
      <c r="F1413" s="62" t="s">
        <v>2875</v>
      </c>
      <c r="G1413" s="63"/>
      <c r="H1413" s="37" t="s">
        <v>1045</v>
      </c>
      <c r="I1413" s="37" t="s">
        <v>1046</v>
      </c>
    </row>
    <row r="1414" customFormat="false" ht="18" hidden="false" customHeight="true" outlineLevel="0" collapsed="false">
      <c r="A1414" s="57" t="n">
        <f aca="false">IF(B1414&lt;&gt;"",SUBTOTAL(103,E$8:$E1414),"")</f>
        <v>1407</v>
      </c>
      <c r="B1414" s="58" t="n">
        <v>1</v>
      </c>
      <c r="C1414" s="59" t="s">
        <v>2896</v>
      </c>
      <c r="D1414" s="60" t="s">
        <v>1521</v>
      </c>
      <c r="E1414" s="61" t="s">
        <v>2897</v>
      </c>
      <c r="F1414" s="62" t="s">
        <v>2875</v>
      </c>
      <c r="G1414" s="63"/>
      <c r="H1414" s="37" t="s">
        <v>1045</v>
      </c>
      <c r="I1414" s="37" t="s">
        <v>1046</v>
      </c>
    </row>
    <row r="1415" customFormat="false" ht="18" hidden="false" customHeight="true" outlineLevel="0" collapsed="false">
      <c r="A1415" s="57" t="n">
        <f aca="false">IF(B1415&lt;&gt;"",SUBTOTAL(103,E$8:$E1415),"")</f>
        <v>1408</v>
      </c>
      <c r="B1415" s="58" t="n">
        <v>1</v>
      </c>
      <c r="C1415" s="59" t="s">
        <v>2898</v>
      </c>
      <c r="D1415" s="60" t="s">
        <v>1556</v>
      </c>
      <c r="E1415" s="61" t="s">
        <v>2899</v>
      </c>
      <c r="F1415" s="62" t="s">
        <v>2875</v>
      </c>
      <c r="G1415" s="63"/>
      <c r="H1415" s="37" t="s">
        <v>1045</v>
      </c>
      <c r="I1415" s="37" t="s">
        <v>1046</v>
      </c>
    </row>
    <row r="1416" customFormat="false" ht="18" hidden="false" customHeight="true" outlineLevel="0" collapsed="false">
      <c r="A1416" s="57" t="n">
        <f aca="false">IF(B1416&lt;&gt;"",SUBTOTAL(103,E$8:$E1416),"")</f>
        <v>1409</v>
      </c>
      <c r="B1416" s="58" t="n">
        <v>1</v>
      </c>
      <c r="C1416" s="59" t="s">
        <v>409</v>
      </c>
      <c r="D1416" s="60" t="s">
        <v>1795</v>
      </c>
      <c r="E1416" s="61" t="s">
        <v>2900</v>
      </c>
      <c r="F1416" s="62" t="s">
        <v>2901</v>
      </c>
      <c r="G1416" s="63"/>
      <c r="H1416" s="37" t="s">
        <v>270</v>
      </c>
      <c r="I1416" s="37" t="e">
        <f aca="false">NA()</f>
        <v>#N/A</v>
      </c>
    </row>
    <row r="1417" customFormat="false" ht="18" hidden="false" customHeight="true" outlineLevel="0" collapsed="false">
      <c r="A1417" s="57" t="n">
        <f aca="false">IF(B1417&lt;&gt;"",SUBTOTAL(103,E$8:$E1417),"")</f>
        <v>1410</v>
      </c>
      <c r="B1417" s="58" t="n">
        <v>1</v>
      </c>
      <c r="C1417" s="59" t="s">
        <v>719</v>
      </c>
      <c r="D1417" s="60" t="s">
        <v>1720</v>
      </c>
      <c r="E1417" s="61" t="s">
        <v>2902</v>
      </c>
      <c r="F1417" s="62" t="s">
        <v>2901</v>
      </c>
      <c r="G1417" s="63"/>
      <c r="H1417" s="37" t="s">
        <v>270</v>
      </c>
      <c r="I1417" s="37" t="e">
        <f aca="false">NA()</f>
        <v>#N/A</v>
      </c>
    </row>
    <row r="1418" customFormat="false" ht="18" hidden="false" customHeight="true" outlineLevel="0" collapsed="false">
      <c r="A1418" s="57" t="n">
        <f aca="false">IF(B1418&lt;&gt;"",SUBTOTAL(103,E$8:$E1418),"")</f>
        <v>1411</v>
      </c>
      <c r="B1418" s="58" t="n">
        <v>1</v>
      </c>
      <c r="C1418" s="59" t="s">
        <v>2489</v>
      </c>
      <c r="D1418" s="60" t="s">
        <v>1488</v>
      </c>
      <c r="E1418" s="61" t="s">
        <v>2903</v>
      </c>
      <c r="F1418" s="62" t="s">
        <v>2901</v>
      </c>
      <c r="G1418" s="63"/>
      <c r="H1418" s="37" t="s">
        <v>270</v>
      </c>
      <c r="I1418" s="37" t="e">
        <f aca="false">NA()</f>
        <v>#N/A</v>
      </c>
    </row>
    <row r="1419" customFormat="false" ht="18" hidden="false" customHeight="true" outlineLevel="0" collapsed="false">
      <c r="A1419" s="57" t="n">
        <f aca="false">IF(B1419&lt;&gt;"",SUBTOTAL(103,E$8:$E1419),"")</f>
        <v>1412</v>
      </c>
      <c r="B1419" s="58" t="n">
        <v>1</v>
      </c>
      <c r="C1419" s="59" t="s">
        <v>311</v>
      </c>
      <c r="D1419" s="60" t="s">
        <v>2904</v>
      </c>
      <c r="E1419" s="61" t="s">
        <v>2905</v>
      </c>
      <c r="F1419" s="62" t="s">
        <v>2901</v>
      </c>
      <c r="G1419" s="63"/>
      <c r="H1419" s="37" t="s">
        <v>270</v>
      </c>
      <c r="I1419" s="37" t="e">
        <f aca="false">NA()</f>
        <v>#N/A</v>
      </c>
    </row>
    <row r="1420" customFormat="false" ht="18" hidden="false" customHeight="true" outlineLevel="0" collapsed="false">
      <c r="A1420" s="57" t="n">
        <f aca="false">IF(B1420&lt;&gt;"",SUBTOTAL(103,E$8:$E1420),"")</f>
        <v>1413</v>
      </c>
      <c r="B1420" s="58" t="n">
        <v>1</v>
      </c>
      <c r="C1420" s="59" t="s">
        <v>457</v>
      </c>
      <c r="D1420" s="60" t="s">
        <v>1813</v>
      </c>
      <c r="E1420" s="61" t="s">
        <v>2906</v>
      </c>
      <c r="F1420" s="62" t="s">
        <v>2907</v>
      </c>
      <c r="G1420" s="63"/>
      <c r="H1420" s="37" t="s">
        <v>270</v>
      </c>
      <c r="I1420" s="37" t="e">
        <f aca="false">NA()</f>
        <v>#N/A</v>
      </c>
    </row>
    <row r="1421" customFormat="false" ht="18" hidden="false" customHeight="true" outlineLevel="0" collapsed="false">
      <c r="A1421" s="57" t="n">
        <f aca="false">IF(B1421&lt;&gt;"",SUBTOTAL(103,E$8:$E1421),"")</f>
        <v>1414</v>
      </c>
      <c r="B1421" s="58" t="n">
        <v>1</v>
      </c>
      <c r="C1421" s="59" t="s">
        <v>299</v>
      </c>
      <c r="D1421" s="60" t="s">
        <v>432</v>
      </c>
      <c r="E1421" s="61" t="s">
        <v>2908</v>
      </c>
      <c r="F1421" s="62" t="s">
        <v>2909</v>
      </c>
      <c r="G1421" s="63"/>
      <c r="H1421" s="37" t="s">
        <v>1129</v>
      </c>
      <c r="I1421" s="37" t="e">
        <f aca="false">NA()</f>
        <v>#N/A</v>
      </c>
    </row>
    <row r="1422" customFormat="false" ht="18" hidden="false" customHeight="true" outlineLevel="0" collapsed="false">
      <c r="A1422" s="57" t="n">
        <f aca="false">IF(B1422&lt;&gt;"",SUBTOTAL(103,E$8:$E1422),"")</f>
        <v>1415</v>
      </c>
      <c r="B1422" s="58" t="n">
        <v>1</v>
      </c>
      <c r="C1422" s="59" t="s">
        <v>2910</v>
      </c>
      <c r="D1422" s="60" t="s">
        <v>1417</v>
      </c>
      <c r="E1422" s="61" t="s">
        <v>2911</v>
      </c>
      <c r="F1422" s="62" t="s">
        <v>2909</v>
      </c>
      <c r="G1422" s="63"/>
      <c r="H1422" s="37" t="s">
        <v>1129</v>
      </c>
      <c r="I1422" s="37" t="e">
        <f aca="false">NA()</f>
        <v>#N/A</v>
      </c>
    </row>
    <row r="1423" customFormat="false" ht="18" hidden="false" customHeight="true" outlineLevel="0" collapsed="false">
      <c r="A1423" s="57" t="n">
        <f aca="false">IF(B1423&lt;&gt;"",SUBTOTAL(103,E$8:$E1423),"")</f>
        <v>1416</v>
      </c>
      <c r="B1423" s="58" t="n">
        <v>1</v>
      </c>
      <c r="C1423" s="59" t="s">
        <v>792</v>
      </c>
      <c r="D1423" s="60" t="s">
        <v>1417</v>
      </c>
      <c r="E1423" s="61" t="s">
        <v>2912</v>
      </c>
      <c r="F1423" s="62" t="s">
        <v>2909</v>
      </c>
      <c r="G1423" s="63"/>
      <c r="H1423" s="37" t="s">
        <v>1129</v>
      </c>
      <c r="I1423" s="37" t="e">
        <f aca="false">NA()</f>
        <v>#N/A</v>
      </c>
    </row>
    <row r="1424" customFormat="false" ht="18" hidden="false" customHeight="true" outlineLevel="0" collapsed="false">
      <c r="A1424" s="57" t="n">
        <f aca="false">IF(B1424&lt;&gt;"",SUBTOTAL(103,E$8:$E1424),"")</f>
        <v>1417</v>
      </c>
      <c r="B1424" s="58" t="n">
        <v>1</v>
      </c>
      <c r="C1424" s="59" t="s">
        <v>792</v>
      </c>
      <c r="D1424" s="60" t="s">
        <v>1417</v>
      </c>
      <c r="E1424" s="61" t="s">
        <v>2913</v>
      </c>
      <c r="F1424" s="62" t="s">
        <v>2909</v>
      </c>
      <c r="G1424" s="63"/>
      <c r="H1424" s="37" t="s">
        <v>1129</v>
      </c>
      <c r="I1424" s="37" t="e">
        <f aca="false">NA()</f>
        <v>#N/A</v>
      </c>
    </row>
    <row r="1425" customFormat="false" ht="18" hidden="false" customHeight="true" outlineLevel="0" collapsed="false">
      <c r="A1425" s="57" t="n">
        <f aca="false">IF(B1425&lt;&gt;"",SUBTOTAL(103,E$8:$E1425),"")</f>
        <v>1418</v>
      </c>
      <c r="B1425" s="58" t="n">
        <v>1</v>
      </c>
      <c r="C1425" s="59" t="s">
        <v>2914</v>
      </c>
      <c r="D1425" s="60" t="s">
        <v>1417</v>
      </c>
      <c r="E1425" s="61" t="s">
        <v>2915</v>
      </c>
      <c r="F1425" s="62" t="s">
        <v>2909</v>
      </c>
      <c r="G1425" s="63"/>
      <c r="H1425" s="37" t="s">
        <v>1129</v>
      </c>
      <c r="I1425" s="37" t="e">
        <f aca="false">NA()</f>
        <v>#N/A</v>
      </c>
    </row>
    <row r="1426" customFormat="false" ht="18" hidden="false" customHeight="true" outlineLevel="0" collapsed="false">
      <c r="A1426" s="57" t="n">
        <f aca="false">IF(B1426&lt;&gt;"",SUBTOTAL(103,E$8:$E1426),"")</f>
        <v>1419</v>
      </c>
      <c r="B1426" s="58" t="n">
        <v>1</v>
      </c>
      <c r="C1426" s="59" t="s">
        <v>2916</v>
      </c>
      <c r="D1426" s="60" t="s">
        <v>1611</v>
      </c>
      <c r="E1426" s="61" t="s">
        <v>2917</v>
      </c>
      <c r="F1426" s="62" t="s">
        <v>2909</v>
      </c>
      <c r="G1426" s="63"/>
      <c r="H1426" s="37" t="s">
        <v>1129</v>
      </c>
      <c r="I1426" s="37" t="e">
        <f aca="false">NA()</f>
        <v>#N/A</v>
      </c>
    </row>
    <row r="1427" customFormat="false" ht="18" hidden="false" customHeight="true" outlineLevel="0" collapsed="false">
      <c r="A1427" s="57" t="n">
        <f aca="false">IF(B1427&lt;&gt;"",SUBTOTAL(103,E$8:$E1427),"")</f>
        <v>1420</v>
      </c>
      <c r="B1427" s="58" t="n">
        <v>1</v>
      </c>
      <c r="C1427" s="59" t="s">
        <v>886</v>
      </c>
      <c r="D1427" s="60" t="s">
        <v>1815</v>
      </c>
      <c r="E1427" s="61" t="s">
        <v>2918</v>
      </c>
      <c r="F1427" s="62" t="s">
        <v>2909</v>
      </c>
      <c r="G1427" s="63"/>
      <c r="H1427" s="37" t="s">
        <v>1129</v>
      </c>
      <c r="I1427" s="37" t="e">
        <f aca="false">NA()</f>
        <v>#N/A</v>
      </c>
    </row>
    <row r="1428" customFormat="false" ht="18" hidden="false" customHeight="true" outlineLevel="0" collapsed="false">
      <c r="A1428" s="57" t="n">
        <f aca="false">IF(B1428&lt;&gt;"",SUBTOTAL(103,E$8:$E1428),"")</f>
        <v>1421</v>
      </c>
      <c r="B1428" s="58" t="n">
        <v>1</v>
      </c>
      <c r="C1428" s="59" t="s">
        <v>2919</v>
      </c>
      <c r="D1428" s="60" t="s">
        <v>1885</v>
      </c>
      <c r="E1428" s="61" t="s">
        <v>2920</v>
      </c>
      <c r="F1428" s="62" t="s">
        <v>2909</v>
      </c>
      <c r="G1428" s="63"/>
      <c r="H1428" s="37" t="s">
        <v>1129</v>
      </c>
      <c r="I1428" s="37" t="e">
        <f aca="false">NA()</f>
        <v>#N/A</v>
      </c>
    </row>
    <row r="1429" customFormat="false" ht="18" hidden="false" customHeight="true" outlineLevel="0" collapsed="false">
      <c r="A1429" s="57" t="n">
        <f aca="false">IF(B1429&lt;&gt;"",SUBTOTAL(103,E$8:$E1429),"")</f>
        <v>1422</v>
      </c>
      <c r="B1429" s="58" t="n">
        <v>1</v>
      </c>
      <c r="C1429" s="59" t="s">
        <v>1067</v>
      </c>
      <c r="D1429" s="60" t="s">
        <v>1720</v>
      </c>
      <c r="E1429" s="61" t="s">
        <v>2921</v>
      </c>
      <c r="F1429" s="62" t="s">
        <v>2909</v>
      </c>
      <c r="G1429" s="63"/>
      <c r="H1429" s="37" t="s">
        <v>1129</v>
      </c>
      <c r="I1429" s="37" t="e">
        <f aca="false">NA()</f>
        <v>#N/A</v>
      </c>
    </row>
    <row r="1430" customFormat="false" ht="18" hidden="false" customHeight="true" outlineLevel="0" collapsed="false">
      <c r="A1430" s="57" t="n">
        <f aca="false">IF(B1430&lt;&gt;"",SUBTOTAL(103,E$8:$E1430),"")</f>
        <v>1423</v>
      </c>
      <c r="B1430" s="58" t="n">
        <v>1</v>
      </c>
      <c r="C1430" s="59" t="s">
        <v>2922</v>
      </c>
      <c r="D1430" s="60" t="s">
        <v>1488</v>
      </c>
      <c r="E1430" s="61" t="s">
        <v>2923</v>
      </c>
      <c r="F1430" s="62" t="s">
        <v>2909</v>
      </c>
      <c r="G1430" s="63"/>
      <c r="H1430" s="37" t="s">
        <v>1129</v>
      </c>
      <c r="I1430" s="37" t="e">
        <f aca="false">NA()</f>
        <v>#N/A</v>
      </c>
    </row>
    <row r="1431" customFormat="false" ht="18" hidden="false" customHeight="true" outlineLevel="0" collapsed="false">
      <c r="A1431" s="57" t="n">
        <f aca="false">IF(B1431&lt;&gt;"",SUBTOTAL(103,E$8:$E1431),"")</f>
        <v>1424</v>
      </c>
      <c r="B1431" s="58" t="n">
        <v>1</v>
      </c>
      <c r="C1431" s="59" t="s">
        <v>442</v>
      </c>
      <c r="D1431" s="60" t="s">
        <v>1435</v>
      </c>
      <c r="E1431" s="61" t="s">
        <v>2924</v>
      </c>
      <c r="F1431" s="62" t="s">
        <v>2909</v>
      </c>
      <c r="G1431" s="63"/>
      <c r="H1431" s="37" t="s">
        <v>1129</v>
      </c>
      <c r="I1431" s="37" t="e">
        <f aca="false">NA()</f>
        <v>#N/A</v>
      </c>
    </row>
    <row r="1432" customFormat="false" ht="18" hidden="false" customHeight="true" outlineLevel="0" collapsed="false">
      <c r="A1432" s="57" t="n">
        <f aca="false">IF(B1432&lt;&gt;"",SUBTOTAL(103,E$8:$E1432),"")</f>
        <v>1425</v>
      </c>
      <c r="B1432" s="58" t="n">
        <v>1</v>
      </c>
      <c r="C1432" s="59" t="s">
        <v>2925</v>
      </c>
      <c r="D1432" s="60" t="s">
        <v>1435</v>
      </c>
      <c r="E1432" s="61" t="s">
        <v>2926</v>
      </c>
      <c r="F1432" s="62" t="s">
        <v>2909</v>
      </c>
      <c r="G1432" s="63"/>
      <c r="H1432" s="37" t="s">
        <v>1129</v>
      </c>
      <c r="I1432" s="37" t="e">
        <f aca="false">NA()</f>
        <v>#N/A</v>
      </c>
    </row>
    <row r="1433" customFormat="false" ht="18" hidden="false" customHeight="true" outlineLevel="0" collapsed="false">
      <c r="A1433" s="57" t="n">
        <f aca="false">IF(B1433&lt;&gt;"",SUBTOTAL(103,E$8:$E1433),"")</f>
        <v>1426</v>
      </c>
      <c r="B1433" s="58" t="n">
        <v>1</v>
      </c>
      <c r="C1433" s="59" t="s">
        <v>311</v>
      </c>
      <c r="D1433" s="60" t="s">
        <v>1493</v>
      </c>
      <c r="E1433" s="61" t="s">
        <v>2927</v>
      </c>
      <c r="F1433" s="62" t="s">
        <v>2909</v>
      </c>
      <c r="G1433" s="63"/>
      <c r="H1433" s="37" t="s">
        <v>1129</v>
      </c>
      <c r="I1433" s="37" t="e">
        <f aca="false">NA()</f>
        <v>#N/A</v>
      </c>
    </row>
    <row r="1434" customFormat="false" ht="18" hidden="false" customHeight="true" outlineLevel="0" collapsed="false">
      <c r="A1434" s="57" t="n">
        <f aca="false">IF(B1434&lt;&gt;"",SUBTOTAL(103,E$8:$E1434),"")</f>
        <v>1427</v>
      </c>
      <c r="B1434" s="58" t="n">
        <v>1</v>
      </c>
      <c r="C1434" s="59" t="s">
        <v>1478</v>
      </c>
      <c r="D1434" s="60" t="s">
        <v>1902</v>
      </c>
      <c r="E1434" s="61" t="s">
        <v>2928</v>
      </c>
      <c r="F1434" s="62" t="s">
        <v>2909</v>
      </c>
      <c r="G1434" s="63"/>
      <c r="H1434" s="37" t="s">
        <v>1129</v>
      </c>
      <c r="I1434" s="37" t="e">
        <f aca="false">NA()</f>
        <v>#N/A</v>
      </c>
    </row>
    <row r="1435" customFormat="false" ht="18" hidden="false" customHeight="true" outlineLevel="0" collapsed="false">
      <c r="A1435" s="57" t="n">
        <f aca="false">IF(B1435&lt;&gt;"",SUBTOTAL(103,E$8:$E1435),"")</f>
        <v>1428</v>
      </c>
      <c r="B1435" s="58" t="n">
        <v>1</v>
      </c>
      <c r="C1435" s="59" t="s">
        <v>311</v>
      </c>
      <c r="D1435" s="60" t="s">
        <v>1440</v>
      </c>
      <c r="E1435" s="61" t="s">
        <v>2929</v>
      </c>
      <c r="F1435" s="62" t="s">
        <v>2909</v>
      </c>
      <c r="G1435" s="63"/>
      <c r="H1435" s="37" t="s">
        <v>1129</v>
      </c>
      <c r="I1435" s="37" t="e">
        <f aca="false">NA()</f>
        <v>#N/A</v>
      </c>
    </row>
    <row r="1436" customFormat="false" ht="18" hidden="false" customHeight="true" outlineLevel="0" collapsed="false">
      <c r="A1436" s="57" t="n">
        <f aca="false">IF(B1436&lt;&gt;"",SUBTOTAL(103,E$8:$E1436),"")</f>
        <v>1429</v>
      </c>
      <c r="B1436" s="58" t="n">
        <v>1</v>
      </c>
      <c r="C1436" s="59" t="s">
        <v>2930</v>
      </c>
      <c r="D1436" s="60" t="s">
        <v>1440</v>
      </c>
      <c r="E1436" s="61" t="s">
        <v>2931</v>
      </c>
      <c r="F1436" s="62" t="s">
        <v>2909</v>
      </c>
      <c r="G1436" s="63"/>
      <c r="H1436" s="37" t="s">
        <v>1129</v>
      </c>
      <c r="I1436" s="37" t="e">
        <f aca="false">NA()</f>
        <v>#N/A</v>
      </c>
    </row>
    <row r="1437" customFormat="false" ht="18" hidden="false" customHeight="true" outlineLevel="0" collapsed="false">
      <c r="A1437" s="57" t="n">
        <f aca="false">IF(B1437&lt;&gt;"",SUBTOTAL(103,E$8:$E1437),"")</f>
        <v>1430</v>
      </c>
      <c r="B1437" s="58" t="n">
        <v>1</v>
      </c>
      <c r="C1437" s="59" t="s">
        <v>2932</v>
      </c>
      <c r="D1437" s="60" t="s">
        <v>1444</v>
      </c>
      <c r="E1437" s="61" t="s">
        <v>2933</v>
      </c>
      <c r="F1437" s="62" t="s">
        <v>2909</v>
      </c>
      <c r="G1437" s="63"/>
      <c r="H1437" s="37" t="s">
        <v>1129</v>
      </c>
      <c r="I1437" s="37" t="e">
        <f aca="false">NA()</f>
        <v>#N/A</v>
      </c>
    </row>
    <row r="1438" customFormat="false" ht="18" hidden="false" customHeight="true" outlineLevel="0" collapsed="false">
      <c r="A1438" s="57" t="n">
        <f aca="false">IF(B1438&lt;&gt;"",SUBTOTAL(103,E$8:$E1438),"")</f>
        <v>1431</v>
      </c>
      <c r="B1438" s="58" t="n">
        <v>1</v>
      </c>
      <c r="C1438" s="59" t="s">
        <v>2293</v>
      </c>
      <c r="D1438" s="60" t="s">
        <v>1498</v>
      </c>
      <c r="E1438" s="61" t="s">
        <v>2934</v>
      </c>
      <c r="F1438" s="62" t="s">
        <v>2909</v>
      </c>
      <c r="G1438" s="63"/>
      <c r="H1438" s="37" t="s">
        <v>1129</v>
      </c>
      <c r="I1438" s="37" t="e">
        <f aca="false">NA()</f>
        <v>#N/A</v>
      </c>
    </row>
    <row r="1439" customFormat="false" ht="18" hidden="false" customHeight="true" outlineLevel="0" collapsed="false">
      <c r="A1439" s="57" t="n">
        <f aca="false">IF(B1439&lt;&gt;"",SUBTOTAL(103,E$8:$E1439),"")</f>
        <v>1432</v>
      </c>
      <c r="B1439" s="58" t="n">
        <v>1</v>
      </c>
      <c r="C1439" s="59" t="s">
        <v>2935</v>
      </c>
      <c r="D1439" s="60" t="s">
        <v>1907</v>
      </c>
      <c r="E1439" s="61" t="s">
        <v>2936</v>
      </c>
      <c r="F1439" s="62" t="s">
        <v>2909</v>
      </c>
      <c r="G1439" s="63"/>
      <c r="H1439" s="37" t="s">
        <v>1129</v>
      </c>
      <c r="I1439" s="37" t="e">
        <f aca="false">NA()</f>
        <v>#N/A</v>
      </c>
    </row>
    <row r="1440" customFormat="false" ht="18" hidden="false" customHeight="true" outlineLevel="0" collapsed="false">
      <c r="A1440" s="57" t="n">
        <f aca="false">IF(B1440&lt;&gt;"",SUBTOTAL(103,E$8:$E1440),"")</f>
        <v>1433</v>
      </c>
      <c r="B1440" s="58" t="n">
        <v>1</v>
      </c>
      <c r="C1440" s="59" t="s">
        <v>453</v>
      </c>
      <c r="D1440" s="60" t="s">
        <v>1503</v>
      </c>
      <c r="E1440" s="61" t="s">
        <v>2937</v>
      </c>
      <c r="F1440" s="62" t="s">
        <v>2909</v>
      </c>
      <c r="G1440" s="63"/>
      <c r="H1440" s="37" t="s">
        <v>1129</v>
      </c>
      <c r="I1440" s="37" t="e">
        <f aca="false">NA()</f>
        <v>#N/A</v>
      </c>
    </row>
    <row r="1441" customFormat="false" ht="18" hidden="false" customHeight="true" outlineLevel="0" collapsed="false">
      <c r="A1441" s="57" t="n">
        <f aca="false">IF(B1441&lt;&gt;"",SUBTOTAL(103,E$8:$E1441),"")</f>
        <v>1434</v>
      </c>
      <c r="B1441" s="58" t="n">
        <v>1</v>
      </c>
      <c r="C1441" s="59" t="s">
        <v>1446</v>
      </c>
      <c r="D1441" s="60" t="s">
        <v>2396</v>
      </c>
      <c r="E1441" s="61" t="s">
        <v>2938</v>
      </c>
      <c r="F1441" s="62" t="s">
        <v>2909</v>
      </c>
      <c r="G1441" s="63"/>
      <c r="H1441" s="37" t="s">
        <v>1129</v>
      </c>
      <c r="I1441" s="37" t="e">
        <f aca="false">NA()</f>
        <v>#N/A</v>
      </c>
    </row>
    <row r="1442" customFormat="false" ht="18" hidden="false" customHeight="true" outlineLevel="0" collapsed="false">
      <c r="A1442" s="57" t="n">
        <f aca="false">IF(B1442&lt;&gt;"",SUBTOTAL(103,E$8:$E1442),"")</f>
        <v>1435</v>
      </c>
      <c r="B1442" s="58" t="n">
        <v>1</v>
      </c>
      <c r="C1442" s="59" t="s">
        <v>317</v>
      </c>
      <c r="D1442" s="60" t="s">
        <v>1673</v>
      </c>
      <c r="E1442" s="61" t="s">
        <v>2939</v>
      </c>
      <c r="F1442" s="62" t="s">
        <v>2909</v>
      </c>
      <c r="G1442" s="63"/>
      <c r="H1442" s="37" t="s">
        <v>1129</v>
      </c>
      <c r="I1442" s="37" t="e">
        <f aca="false">NA()</f>
        <v>#N/A</v>
      </c>
    </row>
    <row r="1443" customFormat="false" ht="18" hidden="false" customHeight="true" outlineLevel="0" collapsed="false">
      <c r="A1443" s="57" t="n">
        <f aca="false">IF(B1443&lt;&gt;"",SUBTOTAL(103,E$8:$E1443),"")</f>
        <v>1436</v>
      </c>
      <c r="B1443" s="58" t="n">
        <v>1</v>
      </c>
      <c r="C1443" s="59" t="s">
        <v>2940</v>
      </c>
      <c r="D1443" s="60" t="s">
        <v>1673</v>
      </c>
      <c r="E1443" s="61" t="s">
        <v>2941</v>
      </c>
      <c r="F1443" s="62" t="s">
        <v>2909</v>
      </c>
      <c r="G1443" s="63"/>
      <c r="H1443" s="37" t="s">
        <v>1129</v>
      </c>
      <c r="I1443" s="37" t="e">
        <f aca="false">NA()</f>
        <v>#N/A</v>
      </c>
    </row>
    <row r="1444" customFormat="false" ht="18" hidden="false" customHeight="true" outlineLevel="0" collapsed="false">
      <c r="A1444" s="57" t="n">
        <f aca="false">IF(B1444&lt;&gt;"",SUBTOTAL(103,E$8:$E1444),"")</f>
        <v>1437</v>
      </c>
      <c r="B1444" s="58" t="n">
        <v>1</v>
      </c>
      <c r="C1444" s="59" t="s">
        <v>2942</v>
      </c>
      <c r="D1444" s="60" t="s">
        <v>1460</v>
      </c>
      <c r="E1444" s="61" t="s">
        <v>2943</v>
      </c>
      <c r="F1444" s="62" t="s">
        <v>2909</v>
      </c>
      <c r="G1444" s="63"/>
      <c r="H1444" s="37" t="s">
        <v>1129</v>
      </c>
      <c r="I1444" s="37" t="e">
        <f aca="false">NA()</f>
        <v>#N/A</v>
      </c>
    </row>
    <row r="1445" customFormat="false" ht="18" hidden="false" customHeight="true" outlineLevel="0" collapsed="false">
      <c r="A1445" s="57" t="n">
        <f aca="false">IF(B1445&lt;&gt;"",SUBTOTAL(103,E$8:$E1445),"")</f>
        <v>1438</v>
      </c>
      <c r="B1445" s="58" t="n">
        <v>1</v>
      </c>
      <c r="C1445" s="59" t="s">
        <v>398</v>
      </c>
      <c r="D1445" s="60" t="s">
        <v>1460</v>
      </c>
      <c r="E1445" s="61" t="s">
        <v>2944</v>
      </c>
      <c r="F1445" s="62" t="s">
        <v>2909</v>
      </c>
      <c r="G1445" s="63"/>
      <c r="H1445" s="37" t="s">
        <v>1129</v>
      </c>
      <c r="I1445" s="37" t="e">
        <f aca="false">NA()</f>
        <v>#N/A</v>
      </c>
    </row>
    <row r="1446" customFormat="false" ht="18" hidden="false" customHeight="true" outlineLevel="0" collapsed="false">
      <c r="A1446" s="57" t="n">
        <f aca="false">IF(B1446&lt;&gt;"",SUBTOTAL(103,E$8:$E1446),"")</f>
        <v>1439</v>
      </c>
      <c r="B1446" s="58" t="n">
        <v>1</v>
      </c>
      <c r="C1446" s="59" t="s">
        <v>311</v>
      </c>
      <c r="D1446" s="60" t="s">
        <v>2572</v>
      </c>
      <c r="E1446" s="61" t="s">
        <v>2945</v>
      </c>
      <c r="F1446" s="62" t="s">
        <v>2909</v>
      </c>
      <c r="G1446" s="63"/>
      <c r="H1446" s="37" t="s">
        <v>1129</v>
      </c>
      <c r="I1446" s="37" t="e">
        <f aca="false">NA()</f>
        <v>#N/A</v>
      </c>
    </row>
    <row r="1447" customFormat="false" ht="18" hidden="false" customHeight="true" outlineLevel="0" collapsed="false">
      <c r="A1447" s="57" t="n">
        <f aca="false">IF(B1447&lt;&gt;"",SUBTOTAL(103,E$8:$E1447),"")</f>
        <v>1440</v>
      </c>
      <c r="B1447" s="58" t="n">
        <v>1</v>
      </c>
      <c r="C1447" s="59" t="s">
        <v>498</v>
      </c>
      <c r="D1447" s="60" t="s">
        <v>2514</v>
      </c>
      <c r="E1447" s="61" t="s">
        <v>2946</v>
      </c>
      <c r="F1447" s="62" t="s">
        <v>2909</v>
      </c>
      <c r="G1447" s="63"/>
      <c r="H1447" s="37" t="s">
        <v>1129</v>
      </c>
      <c r="I1447" s="37" t="e">
        <f aca="false">NA()</f>
        <v>#N/A</v>
      </c>
    </row>
    <row r="1448" customFormat="false" ht="18" hidden="false" customHeight="true" outlineLevel="0" collapsed="false">
      <c r="A1448" s="57" t="n">
        <f aca="false">IF(B1448&lt;&gt;"",SUBTOTAL(103,E$8:$E1448),"")</f>
        <v>1441</v>
      </c>
      <c r="B1448" s="58" t="n">
        <v>1</v>
      </c>
      <c r="C1448" s="59" t="s">
        <v>311</v>
      </c>
      <c r="D1448" s="60" t="s">
        <v>1803</v>
      </c>
      <c r="E1448" s="61" t="s">
        <v>2947</v>
      </c>
      <c r="F1448" s="62" t="s">
        <v>2909</v>
      </c>
      <c r="G1448" s="63"/>
      <c r="H1448" s="37" t="s">
        <v>1129</v>
      </c>
      <c r="I1448" s="37" t="e">
        <f aca="false">NA()</f>
        <v>#N/A</v>
      </c>
    </row>
    <row r="1449" customFormat="false" ht="18" hidden="false" customHeight="true" outlineLevel="0" collapsed="false">
      <c r="A1449" s="57" t="n">
        <f aca="false">IF(B1449&lt;&gt;"",SUBTOTAL(103,E$8:$E1449),"")</f>
        <v>1442</v>
      </c>
      <c r="B1449" s="58" t="n">
        <v>1</v>
      </c>
      <c r="C1449" s="59" t="s">
        <v>521</v>
      </c>
      <c r="D1449" s="60" t="s">
        <v>1466</v>
      </c>
      <c r="E1449" s="61" t="s">
        <v>2948</v>
      </c>
      <c r="F1449" s="62" t="s">
        <v>2909</v>
      </c>
      <c r="G1449" s="63"/>
      <c r="H1449" s="37" t="s">
        <v>1129</v>
      </c>
      <c r="I1449" s="37" t="e">
        <f aca="false">NA()</f>
        <v>#N/A</v>
      </c>
    </row>
    <row r="1450" customFormat="false" ht="18" hidden="false" customHeight="true" outlineLevel="0" collapsed="false">
      <c r="A1450" s="57" t="n">
        <f aca="false">IF(B1450&lt;&gt;"",SUBTOTAL(103,E$8:$E1450),"")</f>
        <v>1443</v>
      </c>
      <c r="B1450" s="58" t="n">
        <v>1</v>
      </c>
      <c r="C1450" s="59" t="s">
        <v>2949</v>
      </c>
      <c r="D1450" s="60" t="s">
        <v>1677</v>
      </c>
      <c r="E1450" s="61" t="s">
        <v>2950</v>
      </c>
      <c r="F1450" s="62" t="s">
        <v>2909</v>
      </c>
      <c r="G1450" s="63"/>
      <c r="H1450" s="37" t="s">
        <v>1129</v>
      </c>
      <c r="I1450" s="37" t="e">
        <f aca="false">NA()</f>
        <v>#N/A</v>
      </c>
    </row>
    <row r="1451" customFormat="false" ht="18" hidden="false" customHeight="true" outlineLevel="0" collapsed="false">
      <c r="A1451" s="57" t="n">
        <f aca="false">IF(B1451&lt;&gt;"",SUBTOTAL(103,E$8:$E1451),"")</f>
        <v>1444</v>
      </c>
      <c r="B1451" s="58" t="n">
        <v>1</v>
      </c>
      <c r="C1451" s="59" t="s">
        <v>367</v>
      </c>
      <c r="D1451" s="60" t="s">
        <v>1677</v>
      </c>
      <c r="E1451" s="61" t="s">
        <v>2951</v>
      </c>
      <c r="F1451" s="62" t="s">
        <v>2909</v>
      </c>
      <c r="G1451" s="63"/>
      <c r="H1451" s="37" t="s">
        <v>1129</v>
      </c>
      <c r="I1451" s="37" t="e">
        <f aca="false">NA()</f>
        <v>#N/A</v>
      </c>
    </row>
    <row r="1452" customFormat="false" ht="18" hidden="false" customHeight="true" outlineLevel="0" collapsed="false">
      <c r="A1452" s="57" t="n">
        <f aca="false">IF(B1452&lt;&gt;"",SUBTOTAL(103,E$8:$E1452),"")</f>
        <v>1445</v>
      </c>
      <c r="B1452" s="58" t="n">
        <v>1</v>
      </c>
      <c r="C1452" s="59" t="s">
        <v>2952</v>
      </c>
      <c r="D1452" s="60" t="s">
        <v>1493</v>
      </c>
      <c r="E1452" s="61" t="s">
        <v>2953</v>
      </c>
      <c r="F1452" s="62" t="s">
        <v>2909</v>
      </c>
      <c r="G1452" s="63"/>
      <c r="H1452" s="37" t="s">
        <v>1129</v>
      </c>
      <c r="I1452" s="37" t="e">
        <f aca="false">NA()</f>
        <v>#N/A</v>
      </c>
    </row>
    <row r="1453" customFormat="false" ht="18" hidden="false" customHeight="true" outlineLevel="0" collapsed="false">
      <c r="A1453" s="57" t="n">
        <f aca="false">IF(B1453&lt;&gt;"",SUBTOTAL(103,E$8:$E1453),"")</f>
        <v>1446</v>
      </c>
      <c r="B1453" s="58" t="n">
        <v>1</v>
      </c>
      <c r="C1453" s="59" t="s">
        <v>792</v>
      </c>
      <c r="D1453" s="60" t="s">
        <v>1417</v>
      </c>
      <c r="E1453" s="61" t="s">
        <v>2954</v>
      </c>
      <c r="F1453" s="62" t="s">
        <v>2955</v>
      </c>
      <c r="G1453" s="63"/>
      <c r="H1453" s="37" t="s">
        <v>1129</v>
      </c>
      <c r="I1453" s="37" t="e">
        <f aca="false">NA()</f>
        <v>#N/A</v>
      </c>
    </row>
    <row r="1454" customFormat="false" ht="18" hidden="false" customHeight="true" outlineLevel="0" collapsed="false">
      <c r="A1454" s="57" t="n">
        <f aca="false">IF(B1454&lt;&gt;"",SUBTOTAL(103,E$8:$E1454),"")</f>
        <v>1447</v>
      </c>
      <c r="B1454" s="58" t="n">
        <v>1</v>
      </c>
      <c r="C1454" s="59" t="s">
        <v>462</v>
      </c>
      <c r="D1454" s="60" t="s">
        <v>1417</v>
      </c>
      <c r="E1454" s="61" t="s">
        <v>2956</v>
      </c>
      <c r="F1454" s="62" t="s">
        <v>2955</v>
      </c>
      <c r="G1454" s="63"/>
      <c r="H1454" s="37" t="s">
        <v>1129</v>
      </c>
      <c r="I1454" s="37" t="e">
        <f aca="false">NA()</f>
        <v>#N/A</v>
      </c>
    </row>
    <row r="1455" customFormat="false" ht="18" hidden="false" customHeight="true" outlineLevel="0" collapsed="false">
      <c r="A1455" s="57" t="n">
        <f aca="false">IF(B1455&lt;&gt;"",SUBTOTAL(103,E$8:$E1455),"")</f>
        <v>1448</v>
      </c>
      <c r="B1455" s="58" t="n">
        <v>1</v>
      </c>
      <c r="C1455" s="59" t="s">
        <v>2957</v>
      </c>
      <c r="D1455" s="60" t="s">
        <v>2958</v>
      </c>
      <c r="E1455" s="61" t="s">
        <v>2959</v>
      </c>
      <c r="F1455" s="62" t="s">
        <v>2955</v>
      </c>
      <c r="G1455" s="63"/>
      <c r="H1455" s="37" t="s">
        <v>1129</v>
      </c>
      <c r="I1455" s="37" t="e">
        <f aca="false">NA()</f>
        <v>#N/A</v>
      </c>
    </row>
    <row r="1456" customFormat="false" ht="18" hidden="false" customHeight="true" outlineLevel="0" collapsed="false">
      <c r="A1456" s="57" t="n">
        <f aca="false">IF(B1456&lt;&gt;"",SUBTOTAL(103,E$8:$E1456),"")</f>
        <v>1449</v>
      </c>
      <c r="B1456" s="58" t="n">
        <v>1</v>
      </c>
      <c r="C1456" s="59" t="s">
        <v>398</v>
      </c>
      <c r="D1456" s="60" t="s">
        <v>1493</v>
      </c>
      <c r="E1456" s="61" t="s">
        <v>2960</v>
      </c>
      <c r="F1456" s="62" t="s">
        <v>2955</v>
      </c>
      <c r="G1456" s="63"/>
      <c r="H1456" s="37" t="s">
        <v>1129</v>
      </c>
      <c r="I1456" s="37" t="e">
        <f aca="false">NA()</f>
        <v>#N/A</v>
      </c>
    </row>
    <row r="1457" customFormat="false" ht="18" hidden="false" customHeight="true" outlineLevel="0" collapsed="false">
      <c r="A1457" s="57" t="n">
        <f aca="false">IF(B1457&lt;&gt;"",SUBTOTAL(103,E$8:$E1457),"")</f>
        <v>1450</v>
      </c>
      <c r="B1457" s="58" t="n">
        <v>1</v>
      </c>
      <c r="C1457" s="59" t="s">
        <v>344</v>
      </c>
      <c r="D1457" s="60" t="s">
        <v>1496</v>
      </c>
      <c r="E1457" s="61" t="s">
        <v>2961</v>
      </c>
      <c r="F1457" s="62" t="s">
        <v>2955</v>
      </c>
      <c r="G1457" s="63"/>
      <c r="H1457" s="37" t="s">
        <v>1129</v>
      </c>
      <c r="I1457" s="37" t="e">
        <f aca="false">NA()</f>
        <v>#N/A</v>
      </c>
    </row>
    <row r="1458" customFormat="false" ht="18" hidden="false" customHeight="true" outlineLevel="0" collapsed="false">
      <c r="A1458" s="57" t="n">
        <f aca="false">IF(B1458&lt;&gt;"",SUBTOTAL(103,E$8:$E1458),"")</f>
        <v>1451</v>
      </c>
      <c r="B1458" s="58" t="n">
        <v>1</v>
      </c>
      <c r="C1458" s="59" t="s">
        <v>2047</v>
      </c>
      <c r="D1458" s="60" t="s">
        <v>1444</v>
      </c>
      <c r="E1458" s="61" t="s">
        <v>2962</v>
      </c>
      <c r="F1458" s="62" t="s">
        <v>2955</v>
      </c>
      <c r="G1458" s="63"/>
      <c r="H1458" s="37" t="s">
        <v>1129</v>
      </c>
      <c r="I1458" s="37" t="e">
        <f aca="false">NA()</f>
        <v>#N/A</v>
      </c>
    </row>
    <row r="1459" customFormat="false" ht="18" hidden="false" customHeight="true" outlineLevel="0" collapsed="false">
      <c r="A1459" s="57" t="n">
        <f aca="false">IF(B1459&lt;&gt;"",SUBTOTAL(103,E$8:$E1459),"")</f>
        <v>1452</v>
      </c>
      <c r="B1459" s="58" t="n">
        <v>1</v>
      </c>
      <c r="C1459" s="59" t="s">
        <v>1821</v>
      </c>
      <c r="D1459" s="60" t="s">
        <v>1503</v>
      </c>
      <c r="E1459" s="61" t="s">
        <v>2963</v>
      </c>
      <c r="F1459" s="62" t="s">
        <v>2955</v>
      </c>
      <c r="G1459" s="63"/>
      <c r="H1459" s="37" t="s">
        <v>1129</v>
      </c>
      <c r="I1459" s="37" t="e">
        <f aca="false">NA()</f>
        <v>#N/A</v>
      </c>
    </row>
    <row r="1460" customFormat="false" ht="18" hidden="false" customHeight="true" outlineLevel="0" collapsed="false">
      <c r="A1460" s="57" t="n">
        <f aca="false">IF(B1460&lt;&gt;"",SUBTOTAL(103,E$8:$E1460),"")</f>
        <v>1453</v>
      </c>
      <c r="B1460" s="58" t="n">
        <v>1</v>
      </c>
      <c r="C1460" s="59" t="s">
        <v>2964</v>
      </c>
      <c r="D1460" s="60" t="s">
        <v>1865</v>
      </c>
      <c r="E1460" s="61" t="s">
        <v>2965</v>
      </c>
      <c r="F1460" s="62" t="s">
        <v>2955</v>
      </c>
      <c r="G1460" s="63"/>
      <c r="H1460" s="37" t="s">
        <v>1129</v>
      </c>
      <c r="I1460" s="37" t="e">
        <f aca="false">NA()</f>
        <v>#N/A</v>
      </c>
    </row>
    <row r="1461" customFormat="false" ht="18" hidden="false" customHeight="true" outlineLevel="0" collapsed="false">
      <c r="A1461" s="57" t="n">
        <f aca="false">IF(B1461&lt;&gt;"",SUBTOTAL(103,E$8:$E1461),"")</f>
        <v>1454</v>
      </c>
      <c r="B1461" s="58" t="n">
        <v>1</v>
      </c>
      <c r="C1461" s="59" t="s">
        <v>453</v>
      </c>
      <c r="D1461" s="60" t="s">
        <v>1460</v>
      </c>
      <c r="E1461" s="61" t="s">
        <v>2966</v>
      </c>
      <c r="F1461" s="62" t="s">
        <v>2955</v>
      </c>
      <c r="G1461" s="63"/>
      <c r="H1461" s="37" t="s">
        <v>1129</v>
      </c>
      <c r="I1461" s="37" t="e">
        <f aca="false">NA()</f>
        <v>#N/A</v>
      </c>
    </row>
    <row r="1462" customFormat="false" ht="18" hidden="false" customHeight="true" outlineLevel="0" collapsed="false">
      <c r="A1462" s="57" t="n">
        <f aca="false">IF(B1462&lt;&gt;"",SUBTOTAL(103,E$8:$E1462),"")</f>
        <v>1455</v>
      </c>
      <c r="B1462" s="58" t="n">
        <v>1</v>
      </c>
      <c r="C1462" s="59" t="s">
        <v>2967</v>
      </c>
      <c r="D1462" s="60" t="s">
        <v>1466</v>
      </c>
      <c r="E1462" s="61" t="s">
        <v>2968</v>
      </c>
      <c r="F1462" s="62" t="s">
        <v>2955</v>
      </c>
      <c r="G1462" s="63"/>
      <c r="H1462" s="37" t="s">
        <v>1129</v>
      </c>
      <c r="I1462" s="37" t="e">
        <f aca="false">NA()</f>
        <v>#N/A</v>
      </c>
    </row>
    <row r="1463" customFormat="false" ht="18" hidden="false" customHeight="true" outlineLevel="0" collapsed="false">
      <c r="A1463" s="57" t="n">
        <f aca="false">IF(B1463&lt;&gt;"",SUBTOTAL(103,E$8:$E1463),"")</f>
        <v>1456</v>
      </c>
      <c r="B1463" s="58" t="n">
        <v>1</v>
      </c>
      <c r="C1463" s="59" t="s">
        <v>2969</v>
      </c>
      <c r="D1463" s="60" t="s">
        <v>1417</v>
      </c>
      <c r="E1463" s="61" t="s">
        <v>2970</v>
      </c>
      <c r="F1463" s="62" t="s">
        <v>2971</v>
      </c>
      <c r="G1463" s="63"/>
      <c r="H1463" s="37" t="s">
        <v>1129</v>
      </c>
      <c r="I1463" s="37" t="e">
        <f aca="false">NA()</f>
        <v>#N/A</v>
      </c>
    </row>
    <row r="1464" customFormat="false" ht="18" hidden="false" customHeight="true" outlineLevel="0" collapsed="false">
      <c r="A1464" s="57" t="n">
        <f aca="false">IF(B1464&lt;&gt;"",SUBTOTAL(103,E$8:$E1464),"")</f>
        <v>1457</v>
      </c>
      <c r="B1464" s="58" t="n">
        <v>1</v>
      </c>
      <c r="C1464" s="59" t="s">
        <v>344</v>
      </c>
      <c r="D1464" s="60" t="s">
        <v>1611</v>
      </c>
      <c r="E1464" s="61" t="s">
        <v>2972</v>
      </c>
      <c r="F1464" s="62" t="s">
        <v>2971</v>
      </c>
      <c r="G1464" s="63"/>
      <c r="H1464" s="37" t="s">
        <v>1129</v>
      </c>
      <c r="I1464" s="37" t="e">
        <f aca="false">NA()</f>
        <v>#N/A</v>
      </c>
    </row>
    <row r="1465" customFormat="false" ht="18" hidden="false" customHeight="true" outlineLevel="0" collapsed="false">
      <c r="A1465" s="57" t="n">
        <f aca="false">IF(B1465&lt;&gt;"",SUBTOTAL(103,E$8:$E1465),"")</f>
        <v>1458</v>
      </c>
      <c r="B1465" s="58" t="n">
        <v>1</v>
      </c>
      <c r="C1465" s="59" t="s">
        <v>2973</v>
      </c>
      <c r="D1465" s="60" t="s">
        <v>1885</v>
      </c>
      <c r="E1465" s="61" t="s">
        <v>2974</v>
      </c>
      <c r="F1465" s="62" t="s">
        <v>2971</v>
      </c>
      <c r="G1465" s="63"/>
      <c r="H1465" s="37" t="s">
        <v>1129</v>
      </c>
      <c r="I1465" s="37" t="e">
        <f aca="false">NA()</f>
        <v>#N/A</v>
      </c>
    </row>
    <row r="1466" customFormat="false" ht="18" hidden="false" customHeight="true" outlineLevel="0" collapsed="false">
      <c r="A1466" s="57" t="n">
        <f aca="false">IF(B1466&lt;&gt;"",SUBTOTAL(103,E$8:$E1466),"")</f>
        <v>1459</v>
      </c>
      <c r="B1466" s="58" t="n">
        <v>1</v>
      </c>
      <c r="C1466" s="59" t="s">
        <v>2975</v>
      </c>
      <c r="D1466" s="60" t="s">
        <v>1571</v>
      </c>
      <c r="E1466" s="61" t="s">
        <v>2976</v>
      </c>
      <c r="F1466" s="62" t="s">
        <v>2971</v>
      </c>
      <c r="G1466" s="63"/>
      <c r="H1466" s="37" t="s">
        <v>1129</v>
      </c>
      <c r="I1466" s="37" t="e">
        <f aca="false">NA()</f>
        <v>#N/A</v>
      </c>
    </row>
    <row r="1467" customFormat="false" ht="18" hidden="false" customHeight="true" outlineLevel="0" collapsed="false">
      <c r="A1467" s="57" t="n">
        <f aca="false">IF(B1467&lt;&gt;"",SUBTOTAL(103,E$8:$E1467),"")</f>
        <v>1460</v>
      </c>
      <c r="B1467" s="58" t="n">
        <v>1</v>
      </c>
      <c r="C1467" s="59" t="s">
        <v>398</v>
      </c>
      <c r="D1467" s="60" t="s">
        <v>2738</v>
      </c>
      <c r="E1467" s="61" t="s">
        <v>2977</v>
      </c>
      <c r="F1467" s="62" t="s">
        <v>2971</v>
      </c>
      <c r="G1467" s="63"/>
      <c r="H1467" s="37" t="s">
        <v>1129</v>
      </c>
      <c r="I1467" s="37" t="e">
        <f aca="false">NA()</f>
        <v>#N/A</v>
      </c>
    </row>
    <row r="1468" customFormat="false" ht="18" hidden="false" customHeight="true" outlineLevel="0" collapsed="false">
      <c r="A1468" s="57" t="n">
        <f aca="false">IF(B1468&lt;&gt;"",SUBTOTAL(103,E$8:$E1468),"")</f>
        <v>1461</v>
      </c>
      <c r="B1468" s="58" t="n">
        <v>1</v>
      </c>
      <c r="C1468" s="59" t="s">
        <v>311</v>
      </c>
      <c r="D1468" s="60" t="s">
        <v>1435</v>
      </c>
      <c r="E1468" s="61" t="s">
        <v>2978</v>
      </c>
      <c r="F1468" s="62" t="s">
        <v>2971</v>
      </c>
      <c r="G1468" s="63"/>
      <c r="H1468" s="37" t="s">
        <v>1129</v>
      </c>
      <c r="I1468" s="37" t="e">
        <f aca="false">NA()</f>
        <v>#N/A</v>
      </c>
    </row>
    <row r="1469" customFormat="false" ht="18" hidden="false" customHeight="true" outlineLevel="0" collapsed="false">
      <c r="A1469" s="57" t="n">
        <f aca="false">IF(B1469&lt;&gt;"",SUBTOTAL(103,E$8:$E1469),"")</f>
        <v>1462</v>
      </c>
      <c r="B1469" s="58" t="n">
        <v>1</v>
      </c>
      <c r="C1469" s="59" t="s">
        <v>2979</v>
      </c>
      <c r="D1469" s="60" t="s">
        <v>1440</v>
      </c>
      <c r="E1469" s="61" t="s">
        <v>2980</v>
      </c>
      <c r="F1469" s="62" t="s">
        <v>2971</v>
      </c>
      <c r="G1469" s="63"/>
      <c r="H1469" s="37" t="s">
        <v>1129</v>
      </c>
      <c r="I1469" s="37" t="e">
        <f aca="false">NA()</f>
        <v>#N/A</v>
      </c>
    </row>
    <row r="1470" customFormat="false" ht="18" hidden="false" customHeight="true" outlineLevel="0" collapsed="false">
      <c r="A1470" s="57" t="n">
        <f aca="false">IF(B1470&lt;&gt;"",SUBTOTAL(103,E$8:$E1470),"")</f>
        <v>1463</v>
      </c>
      <c r="B1470" s="58" t="n">
        <v>1</v>
      </c>
      <c r="C1470" s="59" t="s">
        <v>2617</v>
      </c>
      <c r="D1470" s="60" t="s">
        <v>1440</v>
      </c>
      <c r="E1470" s="61" t="s">
        <v>2981</v>
      </c>
      <c r="F1470" s="62" t="s">
        <v>2971</v>
      </c>
      <c r="G1470" s="63"/>
      <c r="H1470" s="37" t="s">
        <v>1129</v>
      </c>
      <c r="I1470" s="37" t="e">
        <f aca="false">NA()</f>
        <v>#N/A</v>
      </c>
    </row>
    <row r="1471" customFormat="false" ht="18" hidden="false" customHeight="true" outlineLevel="0" collapsed="false">
      <c r="A1471" s="57" t="n">
        <f aca="false">IF(B1471&lt;&gt;"",SUBTOTAL(103,E$8:$E1471),"")</f>
        <v>1464</v>
      </c>
      <c r="B1471" s="58" t="n">
        <v>1</v>
      </c>
      <c r="C1471" s="59" t="s">
        <v>2246</v>
      </c>
      <c r="D1471" s="60" t="s">
        <v>1444</v>
      </c>
      <c r="E1471" s="61" t="s">
        <v>2982</v>
      </c>
      <c r="F1471" s="62" t="s">
        <v>2971</v>
      </c>
      <c r="G1471" s="63"/>
      <c r="H1471" s="37" t="s">
        <v>1129</v>
      </c>
      <c r="I1471" s="37" t="e">
        <f aca="false">NA()</f>
        <v>#N/A</v>
      </c>
    </row>
    <row r="1472" customFormat="false" ht="18" hidden="false" customHeight="true" outlineLevel="0" collapsed="false">
      <c r="A1472" s="57" t="n">
        <f aca="false">IF(B1472&lt;&gt;"",SUBTOTAL(103,E$8:$E1472),"")</f>
        <v>1465</v>
      </c>
      <c r="B1472" s="58" t="n">
        <v>1</v>
      </c>
      <c r="C1472" s="59" t="s">
        <v>2983</v>
      </c>
      <c r="D1472" s="60" t="s">
        <v>1447</v>
      </c>
      <c r="E1472" s="61" t="s">
        <v>2984</v>
      </c>
      <c r="F1472" s="62" t="s">
        <v>2971</v>
      </c>
      <c r="G1472" s="63"/>
      <c r="H1472" s="37" t="s">
        <v>1129</v>
      </c>
      <c r="I1472" s="37" t="e">
        <f aca="false">NA()</f>
        <v>#N/A</v>
      </c>
    </row>
    <row r="1473" customFormat="false" ht="18" hidden="false" customHeight="true" outlineLevel="0" collapsed="false">
      <c r="A1473" s="57" t="n">
        <f aca="false">IF(B1473&lt;&gt;"",SUBTOTAL(103,E$8:$E1473),"")</f>
        <v>1466</v>
      </c>
      <c r="B1473" s="58" t="n">
        <v>1</v>
      </c>
      <c r="C1473" s="59" t="s">
        <v>639</v>
      </c>
      <c r="D1473" s="60" t="s">
        <v>1503</v>
      </c>
      <c r="E1473" s="61" t="s">
        <v>2985</v>
      </c>
      <c r="F1473" s="62" t="s">
        <v>2971</v>
      </c>
      <c r="G1473" s="63"/>
      <c r="H1473" s="37" t="s">
        <v>1129</v>
      </c>
      <c r="I1473" s="37" t="e">
        <f aca="false">NA()</f>
        <v>#N/A</v>
      </c>
    </row>
    <row r="1474" customFormat="false" ht="18" hidden="false" customHeight="true" outlineLevel="0" collapsed="false">
      <c r="A1474" s="57" t="n">
        <f aca="false">IF(B1474&lt;&gt;"",SUBTOTAL(103,E$8:$E1474),"")</f>
        <v>1467</v>
      </c>
      <c r="B1474" s="58" t="n">
        <v>1</v>
      </c>
      <c r="C1474" s="59" t="s">
        <v>1830</v>
      </c>
      <c r="D1474" s="60" t="s">
        <v>1505</v>
      </c>
      <c r="E1474" s="61" t="s">
        <v>2986</v>
      </c>
      <c r="F1474" s="62" t="s">
        <v>2971</v>
      </c>
      <c r="G1474" s="63"/>
      <c r="H1474" s="37" t="s">
        <v>1129</v>
      </c>
      <c r="I1474" s="37" t="e">
        <f aca="false">NA()</f>
        <v>#N/A</v>
      </c>
    </row>
    <row r="1475" customFormat="false" ht="18" hidden="false" customHeight="true" outlineLevel="0" collapsed="false">
      <c r="A1475" s="57" t="n">
        <f aca="false">IF(B1475&lt;&gt;"",SUBTOTAL(103,E$8:$E1475),"")</f>
        <v>1468</v>
      </c>
      <c r="B1475" s="58" t="n">
        <v>1</v>
      </c>
      <c r="C1475" s="59" t="s">
        <v>2987</v>
      </c>
      <c r="D1475" s="60" t="s">
        <v>1865</v>
      </c>
      <c r="E1475" s="61" t="s">
        <v>2988</v>
      </c>
      <c r="F1475" s="62" t="s">
        <v>2971</v>
      </c>
      <c r="G1475" s="63"/>
      <c r="H1475" s="37" t="s">
        <v>1129</v>
      </c>
      <c r="I1475" s="37" t="e">
        <f aca="false">NA()</f>
        <v>#N/A</v>
      </c>
    </row>
    <row r="1476" customFormat="false" ht="18" hidden="false" customHeight="true" outlineLevel="0" collapsed="false">
      <c r="A1476" s="57" t="n">
        <f aca="false">IF(B1476&lt;&gt;"",SUBTOTAL(103,E$8:$E1476),"")</f>
        <v>1469</v>
      </c>
      <c r="B1476" s="58" t="n">
        <v>1</v>
      </c>
      <c r="C1476" s="59" t="s">
        <v>376</v>
      </c>
      <c r="D1476" s="60" t="s">
        <v>1781</v>
      </c>
      <c r="E1476" s="61" t="s">
        <v>2989</v>
      </c>
      <c r="F1476" s="62" t="s">
        <v>2971</v>
      </c>
      <c r="G1476" s="63"/>
      <c r="H1476" s="37" t="s">
        <v>1129</v>
      </c>
      <c r="I1476" s="37" t="e">
        <f aca="false">NA()</f>
        <v>#N/A</v>
      </c>
    </row>
    <row r="1477" customFormat="false" ht="18" hidden="false" customHeight="true" outlineLevel="0" collapsed="false">
      <c r="A1477" s="57" t="n">
        <f aca="false">IF(B1477&lt;&gt;"",SUBTOTAL(103,E$8:$E1477),"")</f>
        <v>1470</v>
      </c>
      <c r="B1477" s="58" t="n">
        <v>1</v>
      </c>
      <c r="C1477" s="59" t="s">
        <v>2990</v>
      </c>
      <c r="D1477" s="60" t="s">
        <v>1466</v>
      </c>
      <c r="E1477" s="61" t="s">
        <v>2991</v>
      </c>
      <c r="F1477" s="62" t="s">
        <v>2971</v>
      </c>
      <c r="G1477" s="63"/>
      <c r="H1477" s="37" t="s">
        <v>1129</v>
      </c>
      <c r="I1477" s="37" t="e">
        <f aca="false">NA()</f>
        <v>#N/A</v>
      </c>
    </row>
    <row r="1478" customFormat="false" ht="18" hidden="false" customHeight="true" outlineLevel="0" collapsed="false">
      <c r="A1478" s="57" t="n">
        <f aca="false">IF(B1478&lt;&gt;"",SUBTOTAL(103,E$8:$E1478),"")</f>
        <v>1471</v>
      </c>
      <c r="B1478" s="58" t="n">
        <v>1</v>
      </c>
      <c r="C1478" s="59" t="s">
        <v>2992</v>
      </c>
      <c r="D1478" s="60" t="s">
        <v>1471</v>
      </c>
      <c r="E1478" s="61" t="s">
        <v>2993</v>
      </c>
      <c r="F1478" s="62" t="s">
        <v>2971</v>
      </c>
      <c r="G1478" s="63"/>
      <c r="H1478" s="37" t="s">
        <v>1129</v>
      </c>
      <c r="I1478" s="37" t="e">
        <f aca="false">NA()</f>
        <v>#N/A</v>
      </c>
    </row>
    <row r="1479" customFormat="false" ht="18" hidden="false" customHeight="true" outlineLevel="0" collapsed="false">
      <c r="A1479" s="57" t="n">
        <f aca="false">IF(B1479&lt;&gt;"",SUBTOTAL(103,E$8:$E1479),"")</f>
        <v>1472</v>
      </c>
      <c r="B1479" s="58" t="n">
        <v>1</v>
      </c>
      <c r="C1479" s="59" t="s">
        <v>317</v>
      </c>
      <c r="D1479" s="60" t="s">
        <v>1417</v>
      </c>
      <c r="E1479" s="61" t="s">
        <v>2994</v>
      </c>
      <c r="F1479" s="62" t="s">
        <v>2995</v>
      </c>
      <c r="G1479" s="63"/>
      <c r="H1479" s="37" t="s">
        <v>1129</v>
      </c>
      <c r="I1479" s="37" t="e">
        <f aca="false">NA()</f>
        <v>#N/A</v>
      </c>
    </row>
    <row r="1480" customFormat="false" ht="18" hidden="false" customHeight="true" outlineLevel="0" collapsed="false">
      <c r="A1480" s="57" t="n">
        <f aca="false">IF(B1480&lt;&gt;"",SUBTOTAL(103,E$8:$E1480),"")</f>
        <v>1473</v>
      </c>
      <c r="B1480" s="58" t="n">
        <v>1</v>
      </c>
      <c r="C1480" s="59" t="s">
        <v>344</v>
      </c>
      <c r="D1480" s="60" t="s">
        <v>1611</v>
      </c>
      <c r="E1480" s="61" t="s">
        <v>2996</v>
      </c>
      <c r="F1480" s="62" t="s">
        <v>2995</v>
      </c>
      <c r="G1480" s="63"/>
      <c r="H1480" s="37" t="s">
        <v>1129</v>
      </c>
      <c r="I1480" s="37" t="e">
        <f aca="false">NA()</f>
        <v>#N/A</v>
      </c>
    </row>
    <row r="1481" customFormat="false" ht="18" hidden="false" customHeight="true" outlineLevel="0" collapsed="false">
      <c r="A1481" s="57" t="n">
        <f aca="false">IF(B1481&lt;&gt;"",SUBTOTAL(103,E$8:$E1481),"")</f>
        <v>1474</v>
      </c>
      <c r="B1481" s="58" t="n">
        <v>1</v>
      </c>
      <c r="C1481" s="59" t="s">
        <v>431</v>
      </c>
      <c r="D1481" s="60" t="s">
        <v>1795</v>
      </c>
      <c r="E1481" s="61" t="s">
        <v>2997</v>
      </c>
      <c r="F1481" s="62" t="s">
        <v>2995</v>
      </c>
      <c r="G1481" s="63"/>
      <c r="H1481" s="37" t="s">
        <v>1129</v>
      </c>
      <c r="I1481" s="37" t="e">
        <f aca="false">NA()</f>
        <v>#N/A</v>
      </c>
    </row>
    <row r="1482" customFormat="false" ht="18" hidden="false" customHeight="true" outlineLevel="0" collapsed="false">
      <c r="A1482" s="57" t="n">
        <f aca="false">IF(B1482&lt;&gt;"",SUBTOTAL(103,E$8:$E1482),"")</f>
        <v>1475</v>
      </c>
      <c r="B1482" s="58" t="n">
        <v>1</v>
      </c>
      <c r="C1482" s="59" t="s">
        <v>1330</v>
      </c>
      <c r="D1482" s="60" t="s">
        <v>1743</v>
      </c>
      <c r="E1482" s="61" t="s">
        <v>2998</v>
      </c>
      <c r="F1482" s="62" t="s">
        <v>2995</v>
      </c>
      <c r="G1482" s="63"/>
      <c r="H1482" s="37" t="s">
        <v>1129</v>
      </c>
      <c r="I1482" s="37" t="e">
        <f aca="false">NA()</f>
        <v>#N/A</v>
      </c>
    </row>
    <row r="1483" customFormat="false" ht="18" hidden="false" customHeight="true" outlineLevel="0" collapsed="false">
      <c r="A1483" s="57" t="n">
        <f aca="false">IF(B1483&lt;&gt;"",SUBTOTAL(103,E$8:$E1483),"")</f>
        <v>1476</v>
      </c>
      <c r="B1483" s="58" t="n">
        <v>1</v>
      </c>
      <c r="C1483" s="59" t="s">
        <v>1393</v>
      </c>
      <c r="D1483" s="60" t="s">
        <v>1440</v>
      </c>
      <c r="E1483" s="61" t="s">
        <v>2999</v>
      </c>
      <c r="F1483" s="62" t="s">
        <v>2995</v>
      </c>
      <c r="G1483" s="63"/>
      <c r="H1483" s="37" t="s">
        <v>1129</v>
      </c>
      <c r="I1483" s="37" t="e">
        <f aca="false">NA()</f>
        <v>#N/A</v>
      </c>
    </row>
    <row r="1484" customFormat="false" ht="18" hidden="false" customHeight="true" outlineLevel="0" collapsed="false">
      <c r="A1484" s="57" t="n">
        <f aca="false">IF(B1484&lt;&gt;"",SUBTOTAL(103,E$8:$E1484),"")</f>
        <v>1477</v>
      </c>
      <c r="B1484" s="58" t="n">
        <v>1</v>
      </c>
      <c r="C1484" s="59" t="s">
        <v>2288</v>
      </c>
      <c r="D1484" s="60" t="s">
        <v>1697</v>
      </c>
      <c r="E1484" s="61" t="s">
        <v>3000</v>
      </c>
      <c r="F1484" s="62" t="s">
        <v>2995</v>
      </c>
      <c r="G1484" s="63"/>
      <c r="H1484" s="37" t="s">
        <v>1129</v>
      </c>
      <c r="I1484" s="37" t="e">
        <f aca="false">NA()</f>
        <v>#N/A</v>
      </c>
    </row>
    <row r="1485" customFormat="false" ht="18" hidden="false" customHeight="true" outlineLevel="0" collapsed="false">
      <c r="A1485" s="57" t="n">
        <f aca="false">IF(B1485&lt;&gt;"",SUBTOTAL(103,E$8:$E1485),"")</f>
        <v>1478</v>
      </c>
      <c r="B1485" s="58" t="n">
        <v>1</v>
      </c>
      <c r="C1485" s="59" t="s">
        <v>3001</v>
      </c>
      <c r="D1485" s="60" t="s">
        <v>1625</v>
      </c>
      <c r="E1485" s="61" t="s">
        <v>3002</v>
      </c>
      <c r="F1485" s="62" t="s">
        <v>2995</v>
      </c>
      <c r="G1485" s="63"/>
      <c r="H1485" s="37" t="s">
        <v>1129</v>
      </c>
      <c r="I1485" s="37" t="e">
        <f aca="false">NA()</f>
        <v>#N/A</v>
      </c>
    </row>
    <row r="1486" customFormat="false" ht="18" hidden="false" customHeight="true" outlineLevel="0" collapsed="false">
      <c r="A1486" s="57" t="n">
        <f aca="false">IF(B1486&lt;&gt;"",SUBTOTAL(103,E$8:$E1486),"")</f>
        <v>1479</v>
      </c>
      <c r="B1486" s="58" t="n">
        <v>1</v>
      </c>
      <c r="C1486" s="59" t="s">
        <v>1296</v>
      </c>
      <c r="D1486" s="60" t="s">
        <v>1625</v>
      </c>
      <c r="E1486" s="61" t="s">
        <v>3003</v>
      </c>
      <c r="F1486" s="62" t="s">
        <v>2995</v>
      </c>
      <c r="G1486" s="63"/>
      <c r="H1486" s="37" t="s">
        <v>1129</v>
      </c>
      <c r="I1486" s="37" t="e">
        <f aca="false">NA()</f>
        <v>#N/A</v>
      </c>
    </row>
    <row r="1487" customFormat="false" ht="18" hidden="false" customHeight="true" outlineLevel="0" collapsed="false">
      <c r="A1487" s="57" t="n">
        <f aca="false">IF(B1487&lt;&gt;"",SUBTOTAL(103,E$8:$E1487),"")</f>
        <v>1480</v>
      </c>
      <c r="B1487" s="58" t="n">
        <v>1</v>
      </c>
      <c r="C1487" s="59" t="s">
        <v>367</v>
      </c>
      <c r="D1487" s="60" t="s">
        <v>1508</v>
      </c>
      <c r="E1487" s="61" t="s">
        <v>3004</v>
      </c>
      <c r="F1487" s="62" t="s">
        <v>2995</v>
      </c>
      <c r="G1487" s="63"/>
      <c r="H1487" s="37" t="s">
        <v>1129</v>
      </c>
      <c r="I1487" s="37" t="e">
        <f aca="false">NA()</f>
        <v>#N/A</v>
      </c>
    </row>
    <row r="1488" customFormat="false" ht="18" hidden="false" customHeight="true" outlineLevel="0" collapsed="false">
      <c r="A1488" s="57" t="n">
        <f aca="false">IF(B1488&lt;&gt;"",SUBTOTAL(103,E$8:$E1488),"")</f>
        <v>1481</v>
      </c>
      <c r="B1488" s="58" t="n">
        <v>1</v>
      </c>
      <c r="C1488" s="59" t="s">
        <v>889</v>
      </c>
      <c r="D1488" s="60" t="s">
        <v>1673</v>
      </c>
      <c r="E1488" s="61" t="s">
        <v>3005</v>
      </c>
      <c r="F1488" s="62" t="s">
        <v>2995</v>
      </c>
      <c r="G1488" s="63"/>
      <c r="H1488" s="37" t="s">
        <v>1129</v>
      </c>
      <c r="I1488" s="37" t="e">
        <f aca="false">NA()</f>
        <v>#N/A</v>
      </c>
    </row>
    <row r="1489" customFormat="false" ht="18" hidden="false" customHeight="true" outlineLevel="0" collapsed="false">
      <c r="A1489" s="57" t="n">
        <f aca="false">IF(B1489&lt;&gt;"",SUBTOTAL(103,E$8:$E1489),"")</f>
        <v>1482</v>
      </c>
      <c r="B1489" s="58" t="n">
        <v>1</v>
      </c>
      <c r="C1489" s="59" t="s">
        <v>427</v>
      </c>
      <c r="D1489" s="60" t="s">
        <v>1460</v>
      </c>
      <c r="E1489" s="61" t="s">
        <v>3006</v>
      </c>
      <c r="F1489" s="62" t="s">
        <v>2995</v>
      </c>
      <c r="G1489" s="63"/>
      <c r="H1489" s="37" t="s">
        <v>1129</v>
      </c>
      <c r="I1489" s="37" t="e">
        <f aca="false">NA()</f>
        <v>#N/A</v>
      </c>
    </row>
    <row r="1490" customFormat="false" ht="18" hidden="false" customHeight="true" outlineLevel="0" collapsed="false">
      <c r="A1490" s="57" t="n">
        <f aca="false">IF(B1490&lt;&gt;"",SUBTOTAL(103,E$8:$E1490),"")</f>
        <v>1483</v>
      </c>
      <c r="B1490" s="58" t="n">
        <v>1</v>
      </c>
      <c r="C1490" s="59" t="s">
        <v>2079</v>
      </c>
      <c r="D1490" s="60" t="s">
        <v>1466</v>
      </c>
      <c r="E1490" s="61" t="s">
        <v>3007</v>
      </c>
      <c r="F1490" s="62" t="s">
        <v>2995</v>
      </c>
      <c r="G1490" s="63"/>
      <c r="H1490" s="37" t="s">
        <v>1129</v>
      </c>
      <c r="I1490" s="37" t="e">
        <f aca="false">NA()</f>
        <v>#N/A</v>
      </c>
    </row>
    <row r="1491" customFormat="false" ht="18" hidden="false" customHeight="true" outlineLevel="0" collapsed="false">
      <c r="A1491" s="57" t="n">
        <f aca="false">IF(B1491&lt;&gt;"",SUBTOTAL(103,E$8:$E1491),"")</f>
        <v>1484</v>
      </c>
      <c r="B1491" s="58" t="n">
        <v>1</v>
      </c>
      <c r="C1491" s="59" t="s">
        <v>311</v>
      </c>
      <c r="D1491" s="60" t="s">
        <v>1466</v>
      </c>
      <c r="E1491" s="61" t="s">
        <v>3008</v>
      </c>
      <c r="F1491" s="62" t="s">
        <v>2995</v>
      </c>
      <c r="G1491" s="63"/>
      <c r="H1491" s="37" t="s">
        <v>1129</v>
      </c>
      <c r="I1491" s="37" t="e">
        <f aca="false">NA()</f>
        <v>#N/A</v>
      </c>
    </row>
    <row r="1492" customFormat="false" ht="18" hidden="false" customHeight="true" outlineLevel="0" collapsed="false">
      <c r="A1492" s="57" t="n">
        <f aca="false">IF(B1492&lt;&gt;"",SUBTOTAL(103,E$8:$E1492),"")</f>
        <v>1485</v>
      </c>
      <c r="B1492" s="58" t="n">
        <v>1</v>
      </c>
      <c r="C1492" s="59" t="s">
        <v>3009</v>
      </c>
      <c r="D1492" s="60" t="s">
        <v>3010</v>
      </c>
      <c r="E1492" s="61" t="s">
        <v>3011</v>
      </c>
      <c r="F1492" s="62" t="s">
        <v>2995</v>
      </c>
      <c r="G1492" s="63"/>
      <c r="H1492" s="37" t="s">
        <v>1129</v>
      </c>
      <c r="I1492" s="37" t="e">
        <f aca="false">NA()</f>
        <v>#N/A</v>
      </c>
    </row>
    <row r="1493" customFormat="false" ht="18" hidden="false" customHeight="true" outlineLevel="0" collapsed="false">
      <c r="A1493" s="57" t="n">
        <f aca="false">IF(B1493&lt;&gt;"",SUBTOTAL(103,E$8:$E1493),"")</f>
        <v>1486</v>
      </c>
      <c r="B1493" s="58" t="n">
        <v>1</v>
      </c>
      <c r="C1493" s="59" t="s">
        <v>2612</v>
      </c>
      <c r="D1493" s="60" t="s">
        <v>1556</v>
      </c>
      <c r="E1493" s="61" t="s">
        <v>3012</v>
      </c>
      <c r="F1493" s="62" t="s">
        <v>2995</v>
      </c>
      <c r="G1493" s="63"/>
      <c r="H1493" s="37" t="s">
        <v>1129</v>
      </c>
      <c r="I1493" s="37" t="e">
        <f aca="false">NA()</f>
        <v>#N/A</v>
      </c>
    </row>
    <row r="1494" customFormat="false" ht="18" hidden="false" customHeight="true" outlineLevel="0" collapsed="false">
      <c r="A1494" s="57" t="n">
        <f aca="false">IF(B1494&lt;&gt;"",SUBTOTAL(103,E$8:$E1494),"")</f>
        <v>1487</v>
      </c>
      <c r="B1494" s="58" t="n">
        <v>1</v>
      </c>
      <c r="C1494" s="59" t="s">
        <v>437</v>
      </c>
      <c r="D1494" s="60" t="s">
        <v>2344</v>
      </c>
      <c r="E1494" s="61" t="s">
        <v>3013</v>
      </c>
      <c r="F1494" s="62" t="s">
        <v>2995</v>
      </c>
      <c r="G1494" s="63"/>
      <c r="H1494" s="37" t="s">
        <v>1129</v>
      </c>
      <c r="I1494" s="37" t="e">
        <f aca="false">NA()</f>
        <v>#N/A</v>
      </c>
    </row>
    <row r="1495" customFormat="false" ht="18" hidden="false" customHeight="true" outlineLevel="0" collapsed="false">
      <c r="A1495" s="57" t="n">
        <f aca="false">IF(B1495&lt;&gt;"",SUBTOTAL(103,E$8:$E1495),"")</f>
        <v>1488</v>
      </c>
      <c r="B1495" s="58" t="n">
        <v>1</v>
      </c>
      <c r="C1495" s="59" t="s">
        <v>3014</v>
      </c>
      <c r="D1495" s="60" t="s">
        <v>342</v>
      </c>
      <c r="E1495" s="61" t="s">
        <v>3015</v>
      </c>
      <c r="F1495" s="62" t="s">
        <v>3016</v>
      </c>
      <c r="G1495" s="63"/>
      <c r="H1495" s="37" t="s">
        <v>1129</v>
      </c>
      <c r="I1495" s="37" t="e">
        <f aca="false">NA()</f>
        <v>#N/A</v>
      </c>
    </row>
    <row r="1496" customFormat="false" ht="18" hidden="false" customHeight="true" outlineLevel="0" collapsed="false">
      <c r="A1496" s="57" t="n">
        <f aca="false">IF(B1496&lt;&gt;"",SUBTOTAL(103,E$8:$E1496),"")</f>
        <v>1489</v>
      </c>
      <c r="B1496" s="58" t="n">
        <v>1</v>
      </c>
      <c r="C1496" s="59" t="s">
        <v>1017</v>
      </c>
      <c r="D1496" s="60" t="s">
        <v>1417</v>
      </c>
      <c r="E1496" s="61" t="s">
        <v>3017</v>
      </c>
      <c r="F1496" s="62" t="s">
        <v>3016</v>
      </c>
      <c r="G1496" s="63"/>
      <c r="H1496" s="37" t="s">
        <v>1129</v>
      </c>
      <c r="I1496" s="37" t="e">
        <f aca="false">NA()</f>
        <v>#N/A</v>
      </c>
    </row>
    <row r="1497" customFormat="false" ht="18" hidden="false" customHeight="true" outlineLevel="0" collapsed="false">
      <c r="A1497" s="57" t="n">
        <f aca="false">IF(B1497&lt;&gt;"",SUBTOTAL(103,E$8:$E1497),"")</f>
        <v>1490</v>
      </c>
      <c r="B1497" s="58" t="n">
        <v>1</v>
      </c>
      <c r="C1497" s="59" t="s">
        <v>3018</v>
      </c>
      <c r="D1497" s="60" t="s">
        <v>1571</v>
      </c>
      <c r="E1497" s="61" t="s">
        <v>3019</v>
      </c>
      <c r="F1497" s="62" t="s">
        <v>3016</v>
      </c>
      <c r="G1497" s="63"/>
      <c r="H1497" s="37" t="s">
        <v>1129</v>
      </c>
      <c r="I1497" s="37" t="e">
        <f aca="false">NA()</f>
        <v>#N/A</v>
      </c>
    </row>
    <row r="1498" customFormat="false" ht="18" hidden="false" customHeight="true" outlineLevel="0" collapsed="false">
      <c r="A1498" s="57" t="n">
        <f aca="false">IF(B1498&lt;&gt;"",SUBTOTAL(103,E$8:$E1498),"")</f>
        <v>1491</v>
      </c>
      <c r="B1498" s="58" t="n">
        <v>1</v>
      </c>
      <c r="C1498" s="59" t="s">
        <v>423</v>
      </c>
      <c r="D1498" s="60" t="s">
        <v>1720</v>
      </c>
      <c r="E1498" s="61" t="s">
        <v>3020</v>
      </c>
      <c r="F1498" s="62" t="s">
        <v>3016</v>
      </c>
      <c r="G1498" s="63"/>
      <c r="H1498" s="37" t="s">
        <v>1129</v>
      </c>
      <c r="I1498" s="37" t="e">
        <f aca="false">NA()</f>
        <v>#N/A</v>
      </c>
    </row>
    <row r="1499" customFormat="false" ht="18" hidden="false" customHeight="true" outlineLevel="0" collapsed="false">
      <c r="A1499" s="57" t="n">
        <f aca="false">IF(B1499&lt;&gt;"",SUBTOTAL(103,E$8:$E1499),"")</f>
        <v>1492</v>
      </c>
      <c r="B1499" s="58" t="n">
        <v>1</v>
      </c>
      <c r="C1499" s="59" t="s">
        <v>3021</v>
      </c>
      <c r="D1499" s="60" t="s">
        <v>2422</v>
      </c>
      <c r="E1499" s="61" t="s">
        <v>3022</v>
      </c>
      <c r="F1499" s="62" t="s">
        <v>3016</v>
      </c>
      <c r="G1499" s="63"/>
      <c r="H1499" s="37" t="s">
        <v>1129</v>
      </c>
      <c r="I1499" s="37" t="e">
        <f aca="false">NA()</f>
        <v>#N/A</v>
      </c>
    </row>
    <row r="1500" customFormat="false" ht="18" hidden="false" customHeight="true" outlineLevel="0" collapsed="false">
      <c r="A1500" s="57" t="n">
        <f aca="false">IF(B1500&lt;&gt;"",SUBTOTAL(103,E$8:$E1500),"")</f>
        <v>1493</v>
      </c>
      <c r="B1500" s="58" t="n">
        <v>1</v>
      </c>
      <c r="C1500" s="59" t="s">
        <v>311</v>
      </c>
      <c r="D1500" s="60" t="s">
        <v>3023</v>
      </c>
      <c r="E1500" s="61" t="s">
        <v>3024</v>
      </c>
      <c r="F1500" s="62" t="s">
        <v>3016</v>
      </c>
      <c r="G1500" s="63"/>
      <c r="H1500" s="37" t="s">
        <v>1129</v>
      </c>
      <c r="I1500" s="37" t="e">
        <f aca="false">NA()</f>
        <v>#N/A</v>
      </c>
    </row>
    <row r="1501" customFormat="false" ht="18" hidden="false" customHeight="true" outlineLevel="0" collapsed="false">
      <c r="A1501" s="57" t="n">
        <f aca="false">IF(B1501&lt;&gt;"",SUBTOTAL(103,E$8:$E1501),"")</f>
        <v>1494</v>
      </c>
      <c r="B1501" s="58" t="n">
        <v>1</v>
      </c>
      <c r="C1501" s="59" t="s">
        <v>311</v>
      </c>
      <c r="D1501" s="60" t="s">
        <v>1534</v>
      </c>
      <c r="E1501" s="61" t="s">
        <v>3025</v>
      </c>
      <c r="F1501" s="62" t="s">
        <v>3016</v>
      </c>
      <c r="G1501" s="63"/>
      <c r="H1501" s="37" t="s">
        <v>1129</v>
      </c>
      <c r="I1501" s="37" t="e">
        <f aca="false">NA()</f>
        <v>#N/A</v>
      </c>
    </row>
    <row r="1502" customFormat="false" ht="18" hidden="false" customHeight="true" outlineLevel="0" collapsed="false">
      <c r="A1502" s="57" t="n">
        <f aca="false">IF(B1502&lt;&gt;"",SUBTOTAL(103,E$8:$E1502),"")</f>
        <v>1495</v>
      </c>
      <c r="B1502" s="58" t="n">
        <v>1</v>
      </c>
      <c r="C1502" s="59" t="s">
        <v>3026</v>
      </c>
      <c r="D1502" s="60" t="s">
        <v>1435</v>
      </c>
      <c r="E1502" s="61" t="s">
        <v>3027</v>
      </c>
      <c r="F1502" s="62" t="s">
        <v>3016</v>
      </c>
      <c r="G1502" s="63"/>
      <c r="H1502" s="37" t="s">
        <v>1129</v>
      </c>
      <c r="I1502" s="37" t="e">
        <f aca="false">NA()</f>
        <v>#N/A</v>
      </c>
    </row>
    <row r="1503" customFormat="false" ht="18" hidden="false" customHeight="true" outlineLevel="0" collapsed="false">
      <c r="A1503" s="57" t="n">
        <f aca="false">IF(B1503&lt;&gt;"",SUBTOTAL(103,E$8:$E1503),"")</f>
        <v>1496</v>
      </c>
      <c r="B1503" s="58" t="n">
        <v>1</v>
      </c>
      <c r="C1503" s="59" t="s">
        <v>3028</v>
      </c>
      <c r="D1503" s="60" t="s">
        <v>1438</v>
      </c>
      <c r="E1503" s="61" t="s">
        <v>3029</v>
      </c>
      <c r="F1503" s="62" t="s">
        <v>3016</v>
      </c>
      <c r="G1503" s="63"/>
      <c r="H1503" s="37" t="s">
        <v>1129</v>
      </c>
      <c r="I1503" s="37" t="e">
        <f aca="false">NA()</f>
        <v>#N/A</v>
      </c>
    </row>
    <row r="1504" customFormat="false" ht="18" hidden="false" customHeight="true" outlineLevel="0" collapsed="false">
      <c r="A1504" s="57" t="n">
        <f aca="false">IF(B1504&lt;&gt;"",SUBTOTAL(103,E$8:$E1504),"")</f>
        <v>1497</v>
      </c>
      <c r="B1504" s="58" t="n">
        <v>1</v>
      </c>
      <c r="C1504" s="59" t="s">
        <v>719</v>
      </c>
      <c r="D1504" s="60" t="s">
        <v>1693</v>
      </c>
      <c r="E1504" s="61" t="s">
        <v>3030</v>
      </c>
      <c r="F1504" s="62" t="s">
        <v>3016</v>
      </c>
      <c r="G1504" s="63"/>
      <c r="H1504" s="37" t="s">
        <v>1129</v>
      </c>
      <c r="I1504" s="37" t="e">
        <f aca="false">NA()</f>
        <v>#N/A</v>
      </c>
    </row>
    <row r="1505" customFormat="false" ht="18" hidden="false" customHeight="true" outlineLevel="0" collapsed="false">
      <c r="A1505" s="57" t="n">
        <f aca="false">IF(B1505&lt;&gt;"",SUBTOTAL(103,E$8:$E1505),"")</f>
        <v>1498</v>
      </c>
      <c r="B1505" s="58" t="n">
        <v>1</v>
      </c>
      <c r="C1505" s="59" t="s">
        <v>871</v>
      </c>
      <c r="D1505" s="60" t="s">
        <v>1440</v>
      </c>
      <c r="E1505" s="61" t="s">
        <v>3031</v>
      </c>
      <c r="F1505" s="62" t="s">
        <v>3016</v>
      </c>
      <c r="G1505" s="63"/>
      <c r="H1505" s="37" t="s">
        <v>1129</v>
      </c>
      <c r="I1505" s="37" t="e">
        <f aca="false">NA()</f>
        <v>#N/A</v>
      </c>
    </row>
    <row r="1506" customFormat="false" ht="18" hidden="false" customHeight="true" outlineLevel="0" collapsed="false">
      <c r="A1506" s="57" t="n">
        <f aca="false">IF(B1506&lt;&gt;"",SUBTOTAL(103,E$8:$E1506),"")</f>
        <v>1499</v>
      </c>
      <c r="B1506" s="58" t="n">
        <v>1</v>
      </c>
      <c r="C1506" s="59" t="s">
        <v>3032</v>
      </c>
      <c r="D1506" s="60" t="s">
        <v>1697</v>
      </c>
      <c r="E1506" s="61" t="s">
        <v>3033</v>
      </c>
      <c r="F1506" s="62" t="s">
        <v>3016</v>
      </c>
      <c r="G1506" s="63"/>
      <c r="H1506" s="37" t="s">
        <v>1129</v>
      </c>
      <c r="I1506" s="37" t="e">
        <f aca="false">NA()</f>
        <v>#N/A</v>
      </c>
    </row>
    <row r="1507" customFormat="false" ht="18" hidden="false" customHeight="true" outlineLevel="0" collapsed="false">
      <c r="A1507" s="57" t="n">
        <f aca="false">IF(B1507&lt;&gt;"",SUBTOTAL(103,E$8:$E1507),"")</f>
        <v>1500</v>
      </c>
      <c r="B1507" s="58" t="n">
        <v>1</v>
      </c>
      <c r="C1507" s="59" t="s">
        <v>367</v>
      </c>
      <c r="D1507" s="60" t="s">
        <v>3034</v>
      </c>
      <c r="E1507" s="61" t="s">
        <v>3035</v>
      </c>
      <c r="F1507" s="62" t="s">
        <v>3016</v>
      </c>
      <c r="G1507" s="63"/>
      <c r="H1507" s="37" t="s">
        <v>1129</v>
      </c>
      <c r="I1507" s="37" t="e">
        <f aca="false">NA()</f>
        <v>#N/A</v>
      </c>
    </row>
    <row r="1508" customFormat="false" ht="18" hidden="false" customHeight="true" outlineLevel="0" collapsed="false">
      <c r="A1508" s="57" t="n">
        <f aca="false">IF(B1508&lt;&gt;"",SUBTOTAL(103,E$8:$E1508),"")</f>
        <v>1501</v>
      </c>
      <c r="B1508" s="58" t="n">
        <v>1</v>
      </c>
      <c r="C1508" s="59" t="s">
        <v>629</v>
      </c>
      <c r="D1508" s="60" t="s">
        <v>2289</v>
      </c>
      <c r="E1508" s="61" t="s">
        <v>3036</v>
      </c>
      <c r="F1508" s="62" t="s">
        <v>3016</v>
      </c>
      <c r="G1508" s="63"/>
      <c r="H1508" s="37" t="s">
        <v>1129</v>
      </c>
      <c r="I1508" s="37" t="e">
        <f aca="false">NA()</f>
        <v>#N/A</v>
      </c>
    </row>
    <row r="1509" customFormat="false" ht="18" hidden="false" customHeight="true" outlineLevel="0" collapsed="false">
      <c r="A1509" s="57" t="n">
        <f aca="false">IF(B1509&lt;&gt;"",SUBTOTAL(103,E$8:$E1509),"")</f>
        <v>1502</v>
      </c>
      <c r="B1509" s="58" t="n">
        <v>1</v>
      </c>
      <c r="C1509" s="59" t="s">
        <v>296</v>
      </c>
      <c r="D1509" s="60" t="s">
        <v>1589</v>
      </c>
      <c r="E1509" s="61" t="s">
        <v>3037</v>
      </c>
      <c r="F1509" s="62" t="s">
        <v>3016</v>
      </c>
      <c r="G1509" s="63"/>
      <c r="H1509" s="37" t="s">
        <v>1129</v>
      </c>
      <c r="I1509" s="37" t="e">
        <f aca="false">NA()</f>
        <v>#N/A</v>
      </c>
    </row>
    <row r="1510" customFormat="false" ht="18" hidden="false" customHeight="true" outlineLevel="0" collapsed="false">
      <c r="A1510" s="57" t="n">
        <f aca="false">IF(B1510&lt;&gt;"",SUBTOTAL(103,E$8:$E1510),"")</f>
        <v>1503</v>
      </c>
      <c r="B1510" s="58" t="n">
        <v>1</v>
      </c>
      <c r="C1510" s="59" t="s">
        <v>398</v>
      </c>
      <c r="D1510" s="60" t="s">
        <v>1503</v>
      </c>
      <c r="E1510" s="61" t="s">
        <v>3038</v>
      </c>
      <c r="F1510" s="62" t="s">
        <v>3016</v>
      </c>
      <c r="G1510" s="63"/>
      <c r="H1510" s="37" t="s">
        <v>1129</v>
      </c>
      <c r="I1510" s="37" t="e">
        <f aca="false">NA()</f>
        <v>#N/A</v>
      </c>
    </row>
    <row r="1511" customFormat="false" ht="18" hidden="false" customHeight="true" outlineLevel="0" collapsed="false">
      <c r="A1511" s="57" t="n">
        <f aca="false">IF(B1511&lt;&gt;"",SUBTOTAL(103,E$8:$E1511),"")</f>
        <v>1504</v>
      </c>
      <c r="B1511" s="58" t="n">
        <v>1</v>
      </c>
      <c r="C1511" s="59" t="s">
        <v>1072</v>
      </c>
      <c r="D1511" s="60" t="s">
        <v>1673</v>
      </c>
      <c r="E1511" s="61" t="s">
        <v>3039</v>
      </c>
      <c r="F1511" s="62" t="s">
        <v>3016</v>
      </c>
      <c r="G1511" s="63"/>
      <c r="H1511" s="37" t="s">
        <v>1129</v>
      </c>
      <c r="I1511" s="37" t="e">
        <f aca="false">NA()</f>
        <v>#N/A</v>
      </c>
    </row>
    <row r="1512" customFormat="false" ht="18" hidden="false" customHeight="true" outlineLevel="0" collapsed="false">
      <c r="A1512" s="57" t="n">
        <f aca="false">IF(B1512&lt;&gt;"",SUBTOTAL(103,E$8:$E1512),"")</f>
        <v>1505</v>
      </c>
      <c r="B1512" s="58" t="n">
        <v>1</v>
      </c>
      <c r="C1512" s="59" t="s">
        <v>3040</v>
      </c>
      <c r="D1512" s="60" t="s">
        <v>1673</v>
      </c>
      <c r="E1512" s="61" t="s">
        <v>3041</v>
      </c>
      <c r="F1512" s="62" t="s">
        <v>3016</v>
      </c>
      <c r="G1512" s="63"/>
      <c r="H1512" s="37" t="s">
        <v>1129</v>
      </c>
      <c r="I1512" s="37" t="e">
        <f aca="false">NA()</f>
        <v>#N/A</v>
      </c>
    </row>
    <row r="1513" customFormat="false" ht="18" hidden="false" customHeight="true" outlineLevel="0" collapsed="false">
      <c r="A1513" s="57" t="n">
        <f aca="false">IF(B1513&lt;&gt;"",SUBTOTAL(103,E$8:$E1513),"")</f>
        <v>1506</v>
      </c>
      <c r="B1513" s="58" t="n">
        <v>1</v>
      </c>
      <c r="C1513" s="59" t="s">
        <v>639</v>
      </c>
      <c r="D1513" s="60" t="s">
        <v>1545</v>
      </c>
      <c r="E1513" s="61" t="s">
        <v>3042</v>
      </c>
      <c r="F1513" s="62" t="s">
        <v>3016</v>
      </c>
      <c r="G1513" s="63"/>
      <c r="H1513" s="37" t="s">
        <v>1129</v>
      </c>
      <c r="I1513" s="37" t="e">
        <f aca="false">NA()</f>
        <v>#N/A</v>
      </c>
    </row>
    <row r="1514" customFormat="false" ht="18" hidden="false" customHeight="true" outlineLevel="0" collapsed="false">
      <c r="A1514" s="57" t="n">
        <f aca="false">IF(B1514&lt;&gt;"",SUBTOTAL(103,E$8:$E1514),"")</f>
        <v>1507</v>
      </c>
      <c r="B1514" s="58" t="n">
        <v>1</v>
      </c>
      <c r="C1514" s="59" t="s">
        <v>296</v>
      </c>
      <c r="D1514" s="60" t="s">
        <v>1460</v>
      </c>
      <c r="E1514" s="61" t="s">
        <v>3043</v>
      </c>
      <c r="F1514" s="62" t="s">
        <v>3016</v>
      </c>
      <c r="G1514" s="63"/>
      <c r="H1514" s="37" t="s">
        <v>1129</v>
      </c>
      <c r="I1514" s="37" t="e">
        <f aca="false">NA()</f>
        <v>#N/A</v>
      </c>
    </row>
    <row r="1515" customFormat="false" ht="18" hidden="false" customHeight="true" outlineLevel="0" collapsed="false">
      <c r="A1515" s="57" t="n">
        <f aca="false">IF(B1515&lt;&gt;"",SUBTOTAL(103,E$8:$E1515),"")</f>
        <v>1508</v>
      </c>
      <c r="B1515" s="58" t="n">
        <v>1</v>
      </c>
      <c r="C1515" s="59" t="s">
        <v>604</v>
      </c>
      <c r="D1515" s="60" t="s">
        <v>1801</v>
      </c>
      <c r="E1515" s="61" t="s">
        <v>3044</v>
      </c>
      <c r="F1515" s="62" t="s">
        <v>3016</v>
      </c>
      <c r="G1515" s="63"/>
      <c r="H1515" s="37" t="s">
        <v>1129</v>
      </c>
      <c r="I1515" s="37" t="e">
        <f aca="false">NA()</f>
        <v>#N/A</v>
      </c>
    </row>
    <row r="1516" customFormat="false" ht="18" hidden="false" customHeight="true" outlineLevel="0" collapsed="false">
      <c r="A1516" s="57" t="n">
        <f aca="false">IF(B1516&lt;&gt;"",SUBTOTAL(103,E$8:$E1516),"")</f>
        <v>1509</v>
      </c>
      <c r="B1516" s="58" t="n">
        <v>1</v>
      </c>
      <c r="C1516" s="59" t="s">
        <v>439</v>
      </c>
      <c r="D1516" s="60" t="s">
        <v>1806</v>
      </c>
      <c r="E1516" s="61" t="s">
        <v>3045</v>
      </c>
      <c r="F1516" s="62" t="s">
        <v>3016</v>
      </c>
      <c r="G1516" s="63"/>
      <c r="H1516" s="37" t="s">
        <v>1129</v>
      </c>
      <c r="I1516" s="37" t="e">
        <f aca="false">NA()</f>
        <v>#N/A</v>
      </c>
    </row>
    <row r="1517" customFormat="false" ht="18" hidden="false" customHeight="true" outlineLevel="0" collapsed="false">
      <c r="A1517" s="57" t="n">
        <f aca="false">IF(B1517&lt;&gt;"",SUBTOTAL(103,E$8:$E1517),"")</f>
        <v>1510</v>
      </c>
      <c r="B1517" s="58" t="n">
        <v>1</v>
      </c>
      <c r="C1517" s="59" t="s">
        <v>3046</v>
      </c>
      <c r="D1517" s="60" t="s">
        <v>1926</v>
      </c>
      <c r="E1517" s="61" t="s">
        <v>3047</v>
      </c>
      <c r="F1517" s="62" t="s">
        <v>3016</v>
      </c>
      <c r="G1517" s="63"/>
      <c r="H1517" s="37" t="s">
        <v>1129</v>
      </c>
      <c r="I1517" s="37" t="e">
        <f aca="false">NA()</f>
        <v>#N/A</v>
      </c>
    </row>
    <row r="1518" customFormat="false" ht="18" hidden="false" customHeight="true" outlineLevel="0" collapsed="false">
      <c r="A1518" s="57" t="n">
        <f aca="false">IF(B1518&lt;&gt;"",SUBTOTAL(103,E$8:$E1518),"")</f>
        <v>1511</v>
      </c>
      <c r="B1518" s="58" t="n">
        <v>1</v>
      </c>
      <c r="C1518" s="59" t="s">
        <v>3048</v>
      </c>
      <c r="D1518" s="60" t="s">
        <v>1466</v>
      </c>
      <c r="E1518" s="61" t="s">
        <v>3049</v>
      </c>
      <c r="F1518" s="62" t="s">
        <v>3016</v>
      </c>
      <c r="G1518" s="63"/>
      <c r="H1518" s="37" t="s">
        <v>1129</v>
      </c>
      <c r="I1518" s="37" t="e">
        <f aca="false">NA()</f>
        <v>#N/A</v>
      </c>
    </row>
    <row r="1519" customFormat="false" ht="18" hidden="false" customHeight="true" outlineLevel="0" collapsed="false">
      <c r="A1519" s="57" t="n">
        <f aca="false">IF(B1519&lt;&gt;"",SUBTOTAL(103,E$8:$E1519),"")</f>
        <v>1512</v>
      </c>
      <c r="B1519" s="58" t="n">
        <v>1</v>
      </c>
      <c r="C1519" s="59" t="s">
        <v>423</v>
      </c>
      <c r="D1519" s="60" t="s">
        <v>1466</v>
      </c>
      <c r="E1519" s="61" t="s">
        <v>3050</v>
      </c>
      <c r="F1519" s="62" t="s">
        <v>3016</v>
      </c>
      <c r="G1519" s="63"/>
      <c r="H1519" s="37" t="s">
        <v>1129</v>
      </c>
      <c r="I1519" s="37" t="e">
        <f aca="false">NA()</f>
        <v>#N/A</v>
      </c>
    </row>
    <row r="1520" customFormat="false" ht="18" hidden="false" customHeight="true" outlineLevel="0" collapsed="false">
      <c r="A1520" s="57" t="n">
        <f aca="false">IF(B1520&lt;&gt;"",SUBTOTAL(103,E$8:$E1520),"")</f>
        <v>1513</v>
      </c>
      <c r="B1520" s="58" t="n">
        <v>1</v>
      </c>
      <c r="C1520" s="59" t="s">
        <v>1821</v>
      </c>
      <c r="D1520" s="60" t="s">
        <v>3051</v>
      </c>
      <c r="E1520" s="61" t="s">
        <v>3052</v>
      </c>
      <c r="F1520" s="62" t="s">
        <v>3016</v>
      </c>
      <c r="G1520" s="63"/>
      <c r="H1520" s="37" t="s">
        <v>1129</v>
      </c>
      <c r="I1520" s="37" t="e">
        <f aca="false">NA()</f>
        <v>#N/A</v>
      </c>
    </row>
    <row r="1521" customFormat="false" ht="18" hidden="false" customHeight="true" outlineLevel="0" collapsed="false">
      <c r="A1521" s="57" t="n">
        <f aca="false">IF(B1521&lt;&gt;"",SUBTOTAL(103,E$8:$E1521),"")</f>
        <v>1514</v>
      </c>
      <c r="B1521" s="58" t="n">
        <v>1</v>
      </c>
      <c r="C1521" s="59" t="s">
        <v>382</v>
      </c>
      <c r="D1521" s="60" t="s">
        <v>1556</v>
      </c>
      <c r="E1521" s="61" t="s">
        <v>3053</v>
      </c>
      <c r="F1521" s="62" t="s">
        <v>3016</v>
      </c>
      <c r="G1521" s="63"/>
      <c r="H1521" s="37" t="s">
        <v>1129</v>
      </c>
      <c r="I1521" s="37" t="e">
        <f aca="false">NA()</f>
        <v>#N/A</v>
      </c>
    </row>
    <row r="1522" customFormat="false" ht="18" hidden="false" customHeight="true" outlineLevel="0" collapsed="false">
      <c r="A1522" s="57" t="n">
        <f aca="false">IF(B1522&lt;&gt;"",SUBTOTAL(103,E$8:$E1522),"")</f>
        <v>1515</v>
      </c>
      <c r="B1522" s="58" t="n">
        <v>1</v>
      </c>
      <c r="C1522" s="59" t="s">
        <v>471</v>
      </c>
      <c r="D1522" s="60" t="s">
        <v>1677</v>
      </c>
      <c r="E1522" s="61" t="s">
        <v>3054</v>
      </c>
      <c r="F1522" s="62" t="s">
        <v>3016</v>
      </c>
      <c r="G1522" s="63"/>
      <c r="H1522" s="37" t="s">
        <v>1129</v>
      </c>
      <c r="I1522" s="37" t="e">
        <f aca="false">NA()</f>
        <v>#N/A</v>
      </c>
    </row>
    <row r="1523" customFormat="false" ht="18" hidden="false" customHeight="true" outlineLevel="0" collapsed="false">
      <c r="A1523" s="57" t="n">
        <f aca="false">IF(B1523&lt;&gt;"",SUBTOTAL(103,E$8:$E1523),"")</f>
        <v>1516</v>
      </c>
      <c r="B1523" s="58" t="n">
        <v>1</v>
      </c>
      <c r="C1523" s="59" t="s">
        <v>3055</v>
      </c>
      <c r="D1523" s="60" t="s">
        <v>1524</v>
      </c>
      <c r="E1523" s="61" t="s">
        <v>3056</v>
      </c>
      <c r="F1523" s="62" t="s">
        <v>3016</v>
      </c>
      <c r="G1523" s="63"/>
      <c r="H1523" s="37" t="s">
        <v>1129</v>
      </c>
      <c r="I1523" s="37" t="e">
        <f aca="false">NA()</f>
        <v>#N/A</v>
      </c>
    </row>
    <row r="1524" customFormat="false" ht="18" hidden="false" customHeight="true" outlineLevel="0" collapsed="false">
      <c r="A1524" s="57" t="n">
        <f aca="false">IF(B1524&lt;&gt;"",SUBTOTAL(103,E$8:$E1524),"")</f>
        <v>1517</v>
      </c>
      <c r="B1524" s="58" t="n">
        <v>1</v>
      </c>
      <c r="C1524" s="59" t="s">
        <v>1300</v>
      </c>
      <c r="D1524" s="60" t="s">
        <v>1731</v>
      </c>
      <c r="E1524" s="61" t="s">
        <v>3057</v>
      </c>
      <c r="F1524" s="62" t="s">
        <v>3058</v>
      </c>
      <c r="G1524" s="63"/>
      <c r="H1524" s="37" t="s">
        <v>815</v>
      </c>
      <c r="I1524" s="37" t="e">
        <f aca="false">NA()</f>
        <v>#N/A</v>
      </c>
    </row>
    <row r="1525" customFormat="false" ht="18" hidden="false" customHeight="true" outlineLevel="0" collapsed="false">
      <c r="A1525" s="57" t="n">
        <f aca="false">IF(B1525&lt;&gt;"",SUBTOTAL(103,E$8:$E1525),"")</f>
        <v>1518</v>
      </c>
      <c r="B1525" s="58" t="n">
        <v>1</v>
      </c>
      <c r="C1525" s="59" t="s">
        <v>3059</v>
      </c>
      <c r="D1525" s="60" t="s">
        <v>1417</v>
      </c>
      <c r="E1525" s="61" t="s">
        <v>3060</v>
      </c>
      <c r="F1525" s="62" t="s">
        <v>3058</v>
      </c>
      <c r="G1525" s="63"/>
      <c r="H1525" s="37" t="s">
        <v>815</v>
      </c>
      <c r="I1525" s="37" t="e">
        <f aca="false">NA()</f>
        <v>#N/A</v>
      </c>
    </row>
    <row r="1526" customFormat="false" ht="18" hidden="false" customHeight="true" outlineLevel="0" collapsed="false">
      <c r="A1526" s="57" t="n">
        <f aca="false">IF(B1526&lt;&gt;"",SUBTOTAL(103,E$8:$E1526),"")</f>
        <v>1519</v>
      </c>
      <c r="B1526" s="58" t="n">
        <v>1</v>
      </c>
      <c r="C1526" s="59" t="s">
        <v>3061</v>
      </c>
      <c r="D1526" s="60" t="s">
        <v>1417</v>
      </c>
      <c r="E1526" s="61" t="s">
        <v>3062</v>
      </c>
      <c r="F1526" s="62" t="s">
        <v>3058</v>
      </c>
      <c r="G1526" s="63"/>
      <c r="H1526" s="37" t="s">
        <v>815</v>
      </c>
      <c r="I1526" s="37" t="e">
        <f aca="false">NA()</f>
        <v>#N/A</v>
      </c>
    </row>
    <row r="1527" customFormat="false" ht="18" hidden="false" customHeight="true" outlineLevel="0" collapsed="false">
      <c r="A1527" s="57" t="n">
        <f aca="false">IF(B1527&lt;&gt;"",SUBTOTAL(103,E$8:$E1527),"")</f>
        <v>1520</v>
      </c>
      <c r="B1527" s="58" t="n">
        <v>1</v>
      </c>
      <c r="C1527" s="59" t="s">
        <v>518</v>
      </c>
      <c r="D1527" s="60" t="s">
        <v>2206</v>
      </c>
      <c r="E1527" s="61" t="s">
        <v>3063</v>
      </c>
      <c r="F1527" s="62" t="s">
        <v>3058</v>
      </c>
      <c r="G1527" s="63"/>
      <c r="H1527" s="37" t="s">
        <v>815</v>
      </c>
      <c r="I1527" s="37" t="e">
        <f aca="false">NA()</f>
        <v>#N/A</v>
      </c>
    </row>
    <row r="1528" customFormat="false" ht="18" hidden="false" customHeight="true" outlineLevel="0" collapsed="false">
      <c r="A1528" s="57" t="n">
        <f aca="false">IF(B1528&lt;&gt;"",SUBTOTAL(103,E$8:$E1528),"")</f>
        <v>1521</v>
      </c>
      <c r="B1528" s="58" t="n">
        <v>1</v>
      </c>
      <c r="C1528" s="59" t="s">
        <v>3064</v>
      </c>
      <c r="D1528" s="60" t="s">
        <v>1686</v>
      </c>
      <c r="E1528" s="61" t="s">
        <v>3065</v>
      </c>
      <c r="F1528" s="62" t="s">
        <v>3058</v>
      </c>
      <c r="G1528" s="63"/>
      <c r="H1528" s="37" t="s">
        <v>815</v>
      </c>
      <c r="I1528" s="37" t="e">
        <f aca="false">NA()</f>
        <v>#N/A</v>
      </c>
    </row>
    <row r="1529" customFormat="false" ht="18" hidden="false" customHeight="true" outlineLevel="0" collapsed="false">
      <c r="A1529" s="57" t="n">
        <f aca="false">IF(B1529&lt;&gt;"",SUBTOTAL(103,E$8:$E1529),"")</f>
        <v>1522</v>
      </c>
      <c r="B1529" s="58" t="n">
        <v>1</v>
      </c>
      <c r="C1529" s="59" t="s">
        <v>3066</v>
      </c>
      <c r="D1529" s="60" t="s">
        <v>1571</v>
      </c>
      <c r="E1529" s="61" t="s">
        <v>3067</v>
      </c>
      <c r="F1529" s="62" t="s">
        <v>3058</v>
      </c>
      <c r="G1529" s="63"/>
      <c r="H1529" s="37" t="s">
        <v>815</v>
      </c>
      <c r="I1529" s="37" t="e">
        <f aca="false">NA()</f>
        <v>#N/A</v>
      </c>
    </row>
    <row r="1530" customFormat="false" ht="18" hidden="false" customHeight="true" outlineLevel="0" collapsed="false">
      <c r="A1530" s="57" t="n">
        <f aca="false">IF(B1530&lt;&gt;"",SUBTOTAL(103,E$8:$E1530),"")</f>
        <v>1523</v>
      </c>
      <c r="B1530" s="58" t="n">
        <v>1</v>
      </c>
      <c r="C1530" s="59" t="s">
        <v>1970</v>
      </c>
      <c r="D1530" s="60" t="s">
        <v>1720</v>
      </c>
      <c r="E1530" s="61" t="s">
        <v>3068</v>
      </c>
      <c r="F1530" s="62" t="s">
        <v>3058</v>
      </c>
      <c r="G1530" s="63"/>
      <c r="H1530" s="37" t="s">
        <v>815</v>
      </c>
      <c r="I1530" s="37" t="e">
        <f aca="false">NA()</f>
        <v>#N/A</v>
      </c>
    </row>
    <row r="1531" customFormat="false" ht="18" hidden="false" customHeight="true" outlineLevel="0" collapsed="false">
      <c r="A1531" s="57" t="n">
        <f aca="false">IF(B1531&lt;&gt;"",SUBTOTAL(103,E$8:$E1531),"")</f>
        <v>1524</v>
      </c>
      <c r="B1531" s="58" t="n">
        <v>1</v>
      </c>
      <c r="C1531" s="59" t="s">
        <v>2079</v>
      </c>
      <c r="D1531" s="60" t="s">
        <v>2422</v>
      </c>
      <c r="E1531" s="61" t="s">
        <v>3069</v>
      </c>
      <c r="F1531" s="62" t="s">
        <v>3058</v>
      </c>
      <c r="G1531" s="63"/>
      <c r="H1531" s="37" t="s">
        <v>815</v>
      </c>
      <c r="I1531" s="37" t="e">
        <f aca="false">NA()</f>
        <v>#N/A</v>
      </c>
    </row>
    <row r="1532" customFormat="false" ht="18" hidden="false" customHeight="true" outlineLevel="0" collapsed="false">
      <c r="A1532" s="57" t="n">
        <f aca="false">IF(B1532&lt;&gt;"",SUBTOTAL(103,E$8:$E1532),"")</f>
        <v>1525</v>
      </c>
      <c r="B1532" s="58" t="n">
        <v>1</v>
      </c>
      <c r="C1532" s="59" t="s">
        <v>1970</v>
      </c>
      <c r="D1532" s="60" t="s">
        <v>1430</v>
      </c>
      <c r="E1532" s="61" t="s">
        <v>3070</v>
      </c>
      <c r="F1532" s="62" t="s">
        <v>3058</v>
      </c>
      <c r="G1532" s="63"/>
      <c r="H1532" s="37" t="s">
        <v>815</v>
      </c>
      <c r="I1532" s="37" t="e">
        <f aca="false">NA()</f>
        <v>#N/A</v>
      </c>
    </row>
    <row r="1533" customFormat="false" ht="18" hidden="false" customHeight="true" outlineLevel="0" collapsed="false">
      <c r="A1533" s="57" t="n">
        <f aca="false">IF(B1533&lt;&gt;"",SUBTOTAL(103,E$8:$E1533),"")</f>
        <v>1526</v>
      </c>
      <c r="B1533" s="58" t="n">
        <v>1</v>
      </c>
      <c r="C1533" s="59" t="s">
        <v>423</v>
      </c>
      <c r="D1533" s="60" t="s">
        <v>1748</v>
      </c>
      <c r="E1533" s="61" t="s">
        <v>3071</v>
      </c>
      <c r="F1533" s="62" t="s">
        <v>3058</v>
      </c>
      <c r="G1533" s="63"/>
      <c r="H1533" s="37" t="s">
        <v>815</v>
      </c>
      <c r="I1533" s="37" t="e">
        <f aca="false">NA()</f>
        <v>#N/A</v>
      </c>
    </row>
    <row r="1534" customFormat="false" ht="18" hidden="false" customHeight="true" outlineLevel="0" collapsed="false">
      <c r="A1534" s="57" t="n">
        <f aca="false">IF(B1534&lt;&gt;"",SUBTOTAL(103,E$8:$E1534),"")</f>
        <v>1527</v>
      </c>
      <c r="B1534" s="58" t="n">
        <v>1</v>
      </c>
      <c r="C1534" s="59" t="s">
        <v>320</v>
      </c>
      <c r="D1534" s="60" t="s">
        <v>3072</v>
      </c>
      <c r="E1534" s="61" t="s">
        <v>3073</v>
      </c>
      <c r="F1534" s="62" t="s">
        <v>3058</v>
      </c>
      <c r="G1534" s="63"/>
      <c r="H1534" s="37" t="s">
        <v>815</v>
      </c>
      <c r="I1534" s="37" t="e">
        <f aca="false">NA()</f>
        <v>#N/A</v>
      </c>
    </row>
    <row r="1535" customFormat="false" ht="18" hidden="false" customHeight="true" outlineLevel="0" collapsed="false">
      <c r="A1535" s="57" t="n">
        <f aca="false">IF(B1535&lt;&gt;"",SUBTOTAL(103,E$8:$E1535),"")</f>
        <v>1528</v>
      </c>
      <c r="B1535" s="58" t="n">
        <v>1</v>
      </c>
      <c r="C1535" s="59" t="s">
        <v>3074</v>
      </c>
      <c r="D1535" s="60" t="s">
        <v>1435</v>
      </c>
      <c r="E1535" s="61" t="s">
        <v>3075</v>
      </c>
      <c r="F1535" s="62" t="s">
        <v>3058</v>
      </c>
      <c r="G1535" s="63"/>
      <c r="H1535" s="37" t="s">
        <v>815</v>
      </c>
      <c r="I1535" s="37" t="e">
        <f aca="false">NA()</f>
        <v>#N/A</v>
      </c>
    </row>
    <row r="1536" customFormat="false" ht="18" hidden="false" customHeight="true" outlineLevel="0" collapsed="false">
      <c r="A1536" s="57" t="n">
        <f aca="false">IF(B1536&lt;&gt;"",SUBTOTAL(103,E$8:$E1536),"")</f>
        <v>1529</v>
      </c>
      <c r="B1536" s="58" t="n">
        <v>1</v>
      </c>
      <c r="C1536" s="59" t="s">
        <v>3076</v>
      </c>
      <c r="D1536" s="60" t="s">
        <v>1759</v>
      </c>
      <c r="E1536" s="61" t="s">
        <v>3077</v>
      </c>
      <c r="F1536" s="62" t="s">
        <v>3058</v>
      </c>
      <c r="G1536" s="63"/>
      <c r="H1536" s="37" t="s">
        <v>815</v>
      </c>
      <c r="I1536" s="37" t="e">
        <f aca="false">NA()</f>
        <v>#N/A</v>
      </c>
    </row>
    <row r="1537" customFormat="false" ht="18" hidden="false" customHeight="true" outlineLevel="0" collapsed="false">
      <c r="A1537" s="57" t="n">
        <f aca="false">IF(B1537&lt;&gt;"",SUBTOTAL(103,E$8:$E1537),"")</f>
        <v>1530</v>
      </c>
      <c r="B1537" s="58" t="n">
        <v>1</v>
      </c>
      <c r="C1537" s="59" t="s">
        <v>3078</v>
      </c>
      <c r="D1537" s="60" t="s">
        <v>1663</v>
      </c>
      <c r="E1537" s="61" t="s">
        <v>3079</v>
      </c>
      <c r="F1537" s="62" t="s">
        <v>3058</v>
      </c>
      <c r="G1537" s="63"/>
      <c r="H1537" s="37" t="s">
        <v>815</v>
      </c>
      <c r="I1537" s="37" t="e">
        <f aca="false">NA()</f>
        <v>#N/A</v>
      </c>
    </row>
    <row r="1538" customFormat="false" ht="18" hidden="false" customHeight="true" outlineLevel="0" collapsed="false">
      <c r="A1538" s="57" t="n">
        <f aca="false">IF(B1538&lt;&gt;"",SUBTOTAL(103,E$8:$E1538),"")</f>
        <v>1531</v>
      </c>
      <c r="B1538" s="58" t="n">
        <v>1</v>
      </c>
      <c r="C1538" s="59" t="s">
        <v>1181</v>
      </c>
      <c r="D1538" s="60" t="s">
        <v>2091</v>
      </c>
      <c r="E1538" s="61" t="s">
        <v>3080</v>
      </c>
      <c r="F1538" s="62" t="s">
        <v>3058</v>
      </c>
      <c r="G1538" s="63"/>
      <c r="H1538" s="37" t="s">
        <v>815</v>
      </c>
      <c r="I1538" s="37" t="e">
        <f aca="false">NA()</f>
        <v>#N/A</v>
      </c>
    </row>
    <row r="1539" customFormat="false" ht="18" hidden="false" customHeight="true" outlineLevel="0" collapsed="false">
      <c r="A1539" s="57" t="n">
        <f aca="false">IF(B1539&lt;&gt;"",SUBTOTAL(103,E$8:$E1539),"")</f>
        <v>1532</v>
      </c>
      <c r="B1539" s="58" t="n">
        <v>1</v>
      </c>
      <c r="C1539" s="59" t="s">
        <v>1917</v>
      </c>
      <c r="D1539" s="60" t="s">
        <v>1667</v>
      </c>
      <c r="E1539" s="61" t="s">
        <v>3081</v>
      </c>
      <c r="F1539" s="62" t="s">
        <v>3058</v>
      </c>
      <c r="G1539" s="63"/>
      <c r="H1539" s="37" t="s">
        <v>815</v>
      </c>
      <c r="I1539" s="37" t="e">
        <f aca="false">NA()</f>
        <v>#N/A</v>
      </c>
    </row>
    <row r="1540" customFormat="false" ht="18" hidden="false" customHeight="true" outlineLevel="0" collapsed="false">
      <c r="A1540" s="57" t="n">
        <f aca="false">IF(B1540&lt;&gt;"",SUBTOTAL(103,E$8:$E1540),"")</f>
        <v>1533</v>
      </c>
      <c r="B1540" s="58" t="n">
        <v>1</v>
      </c>
      <c r="C1540" s="59" t="s">
        <v>523</v>
      </c>
      <c r="D1540" s="60" t="s">
        <v>1503</v>
      </c>
      <c r="E1540" s="61" t="s">
        <v>3082</v>
      </c>
      <c r="F1540" s="62" t="s">
        <v>3058</v>
      </c>
      <c r="G1540" s="63"/>
      <c r="H1540" s="37" t="s">
        <v>815</v>
      </c>
      <c r="I1540" s="37" t="e">
        <f aca="false">NA()</f>
        <v>#N/A</v>
      </c>
    </row>
    <row r="1541" customFormat="false" ht="18" hidden="false" customHeight="true" outlineLevel="0" collapsed="false">
      <c r="A1541" s="57" t="n">
        <f aca="false">IF(B1541&lt;&gt;"",SUBTOTAL(103,E$8:$E1541),"")</f>
        <v>1534</v>
      </c>
      <c r="B1541" s="58" t="n">
        <v>1</v>
      </c>
      <c r="C1541" s="59" t="s">
        <v>453</v>
      </c>
      <c r="D1541" s="60" t="s">
        <v>1503</v>
      </c>
      <c r="E1541" s="61" t="s">
        <v>3083</v>
      </c>
      <c r="F1541" s="62" t="s">
        <v>3058</v>
      </c>
      <c r="G1541" s="63"/>
      <c r="H1541" s="37" t="s">
        <v>815</v>
      </c>
      <c r="I1541" s="37" t="e">
        <f aca="false">NA()</f>
        <v>#N/A</v>
      </c>
    </row>
    <row r="1542" customFormat="false" ht="18" hidden="false" customHeight="true" outlineLevel="0" collapsed="false">
      <c r="A1542" s="57" t="n">
        <f aca="false">IF(B1542&lt;&gt;"",SUBTOTAL(103,E$8:$E1542),"")</f>
        <v>1535</v>
      </c>
      <c r="B1542" s="58" t="n">
        <v>1</v>
      </c>
      <c r="C1542" s="59" t="s">
        <v>3084</v>
      </c>
      <c r="D1542" s="60" t="s">
        <v>1673</v>
      </c>
      <c r="E1542" s="61" t="s">
        <v>3085</v>
      </c>
      <c r="F1542" s="62" t="s">
        <v>3058</v>
      </c>
      <c r="G1542" s="63"/>
      <c r="H1542" s="37" t="s">
        <v>815</v>
      </c>
      <c r="I1542" s="37" t="e">
        <f aca="false">NA()</f>
        <v>#N/A</v>
      </c>
    </row>
    <row r="1543" customFormat="false" ht="18" hidden="false" customHeight="true" outlineLevel="0" collapsed="false">
      <c r="A1543" s="57" t="n">
        <f aca="false">IF(B1543&lt;&gt;"",SUBTOTAL(103,E$8:$E1543),"")</f>
        <v>1536</v>
      </c>
      <c r="B1543" s="58" t="n">
        <v>1</v>
      </c>
      <c r="C1543" s="59" t="s">
        <v>3086</v>
      </c>
      <c r="D1543" s="60" t="s">
        <v>1801</v>
      </c>
      <c r="E1543" s="61" t="s">
        <v>3087</v>
      </c>
      <c r="F1543" s="62" t="s">
        <v>3058</v>
      </c>
      <c r="G1543" s="63"/>
      <c r="H1543" s="37" t="s">
        <v>815</v>
      </c>
      <c r="I1543" s="37" t="e">
        <f aca="false">NA()</f>
        <v>#N/A</v>
      </c>
    </row>
    <row r="1544" customFormat="false" ht="18" hidden="false" customHeight="true" outlineLevel="0" collapsed="false">
      <c r="A1544" s="57" t="n">
        <f aca="false">IF(B1544&lt;&gt;"",SUBTOTAL(103,E$8:$E1544),"")</f>
        <v>1537</v>
      </c>
      <c r="B1544" s="58" t="n">
        <v>1</v>
      </c>
      <c r="C1544" s="59" t="s">
        <v>3088</v>
      </c>
      <c r="D1544" s="60" t="s">
        <v>1464</v>
      </c>
      <c r="E1544" s="61" t="s">
        <v>3089</v>
      </c>
      <c r="F1544" s="62" t="s">
        <v>3058</v>
      </c>
      <c r="G1544" s="63"/>
      <c r="H1544" s="37" t="s">
        <v>815</v>
      </c>
      <c r="I1544" s="37" t="e">
        <f aca="false">NA()</f>
        <v>#N/A</v>
      </c>
    </row>
    <row r="1545" customFormat="false" ht="18" hidden="false" customHeight="true" outlineLevel="0" collapsed="false">
      <c r="A1545" s="57" t="n">
        <f aca="false">IF(B1545&lt;&gt;"",SUBTOTAL(103,E$8:$E1545),"")</f>
        <v>1538</v>
      </c>
      <c r="B1545" s="58" t="n">
        <v>1</v>
      </c>
      <c r="C1545" s="59" t="s">
        <v>1296</v>
      </c>
      <c r="D1545" s="60" t="s">
        <v>1926</v>
      </c>
      <c r="E1545" s="61" t="s">
        <v>3090</v>
      </c>
      <c r="F1545" s="62" t="s">
        <v>3058</v>
      </c>
      <c r="G1545" s="63"/>
      <c r="H1545" s="37" t="s">
        <v>815</v>
      </c>
      <c r="I1545" s="37" t="e">
        <f aca="false">NA()</f>
        <v>#N/A</v>
      </c>
    </row>
    <row r="1546" customFormat="false" ht="18" hidden="false" customHeight="true" outlineLevel="0" collapsed="false">
      <c r="A1546" s="57" t="n">
        <f aca="false">IF(B1546&lt;&gt;"",SUBTOTAL(103,E$8:$E1546),"")</f>
        <v>1539</v>
      </c>
      <c r="B1546" s="58" t="n">
        <v>1</v>
      </c>
      <c r="C1546" s="59" t="s">
        <v>1789</v>
      </c>
      <c r="D1546" s="60" t="s">
        <v>1677</v>
      </c>
      <c r="E1546" s="61" t="s">
        <v>3091</v>
      </c>
      <c r="F1546" s="62" t="s">
        <v>3058</v>
      </c>
      <c r="G1546" s="63"/>
      <c r="H1546" s="37" t="s">
        <v>815</v>
      </c>
      <c r="I1546" s="37" t="e">
        <f aca="false">NA()</f>
        <v>#N/A</v>
      </c>
    </row>
    <row r="1547" customFormat="false" ht="18" hidden="false" customHeight="true" outlineLevel="0" collapsed="false">
      <c r="A1547" s="57" t="n">
        <f aca="false">IF(B1547&lt;&gt;"",SUBTOTAL(103,E$8:$E1547),"")</f>
        <v>1540</v>
      </c>
      <c r="B1547" s="58" t="n">
        <v>1</v>
      </c>
      <c r="C1547" s="59" t="s">
        <v>3092</v>
      </c>
      <c r="D1547" s="60" t="s">
        <v>1417</v>
      </c>
      <c r="E1547" s="61" t="s">
        <v>3093</v>
      </c>
      <c r="F1547" s="62" t="s">
        <v>3094</v>
      </c>
      <c r="G1547" s="63"/>
      <c r="H1547" s="37" t="s">
        <v>815</v>
      </c>
      <c r="I1547" s="37" t="e">
        <f aca="false">NA()</f>
        <v>#N/A</v>
      </c>
    </row>
    <row r="1548" customFormat="false" ht="18" hidden="false" customHeight="true" outlineLevel="0" collapsed="false">
      <c r="A1548" s="57" t="n">
        <f aca="false">IF(B1548&lt;&gt;"",SUBTOTAL(103,E$8:$E1548),"")</f>
        <v>1541</v>
      </c>
      <c r="B1548" s="58" t="n">
        <v>1</v>
      </c>
      <c r="C1548" s="59" t="s">
        <v>2233</v>
      </c>
      <c r="D1548" s="60" t="s">
        <v>1417</v>
      </c>
      <c r="E1548" s="61" t="s">
        <v>3095</v>
      </c>
      <c r="F1548" s="62" t="s">
        <v>3094</v>
      </c>
      <c r="G1548" s="63"/>
      <c r="H1548" s="37" t="s">
        <v>815</v>
      </c>
      <c r="I1548" s="37" t="e">
        <f aca="false">NA()</f>
        <v>#N/A</v>
      </c>
    </row>
    <row r="1549" customFormat="false" ht="18" hidden="false" customHeight="true" outlineLevel="0" collapsed="false">
      <c r="A1549" s="57" t="n">
        <f aca="false">IF(B1549&lt;&gt;"",SUBTOTAL(103,E$8:$E1549),"")</f>
        <v>1542</v>
      </c>
      <c r="B1549" s="58" t="n">
        <v>1</v>
      </c>
      <c r="C1549" s="59" t="s">
        <v>1393</v>
      </c>
      <c r="D1549" s="60" t="s">
        <v>1885</v>
      </c>
      <c r="E1549" s="61" t="s">
        <v>3096</v>
      </c>
      <c r="F1549" s="62" t="s">
        <v>3094</v>
      </c>
      <c r="G1549" s="63"/>
      <c r="H1549" s="37" t="s">
        <v>815</v>
      </c>
      <c r="I1549" s="37" t="e">
        <f aca="false">NA()</f>
        <v>#N/A</v>
      </c>
    </row>
    <row r="1550" customFormat="false" ht="18" hidden="false" customHeight="true" outlineLevel="0" collapsed="false">
      <c r="A1550" s="57" t="n">
        <f aca="false">IF(B1550&lt;&gt;"",SUBTOTAL(103,E$8:$E1550),"")</f>
        <v>1543</v>
      </c>
      <c r="B1550" s="58" t="n">
        <v>1</v>
      </c>
      <c r="C1550" s="59" t="s">
        <v>367</v>
      </c>
      <c r="D1550" s="60" t="s">
        <v>1528</v>
      </c>
      <c r="E1550" s="61" t="s">
        <v>3097</v>
      </c>
      <c r="F1550" s="62" t="s">
        <v>3094</v>
      </c>
      <c r="G1550" s="63"/>
      <c r="H1550" s="37" t="s">
        <v>815</v>
      </c>
      <c r="I1550" s="37" t="e">
        <f aca="false">NA()</f>
        <v>#N/A</v>
      </c>
    </row>
    <row r="1551" customFormat="false" ht="18" hidden="false" customHeight="true" outlineLevel="0" collapsed="false">
      <c r="A1551" s="57" t="n">
        <f aca="false">IF(B1551&lt;&gt;"",SUBTOTAL(103,E$8:$E1551),"")</f>
        <v>1544</v>
      </c>
      <c r="B1551" s="58" t="n">
        <v>1</v>
      </c>
      <c r="C1551" s="59" t="s">
        <v>1970</v>
      </c>
      <c r="D1551" s="60" t="s">
        <v>1994</v>
      </c>
      <c r="E1551" s="61" t="s">
        <v>3098</v>
      </c>
      <c r="F1551" s="62" t="s">
        <v>3094</v>
      </c>
      <c r="G1551" s="63"/>
      <c r="H1551" s="37" t="s">
        <v>815</v>
      </c>
      <c r="I1551" s="37" t="e">
        <f aca="false">NA()</f>
        <v>#N/A</v>
      </c>
    </row>
    <row r="1552" customFormat="false" ht="18" hidden="false" customHeight="true" outlineLevel="0" collapsed="false">
      <c r="A1552" s="57" t="n">
        <f aca="false">IF(B1552&lt;&gt;"",SUBTOTAL(103,E$8:$E1552),"")</f>
        <v>1545</v>
      </c>
      <c r="B1552" s="58" t="n">
        <v>1</v>
      </c>
      <c r="C1552" s="59" t="s">
        <v>423</v>
      </c>
      <c r="D1552" s="60" t="s">
        <v>1532</v>
      </c>
      <c r="E1552" s="61" t="s">
        <v>3099</v>
      </c>
      <c r="F1552" s="62" t="s">
        <v>3094</v>
      </c>
      <c r="G1552" s="63"/>
      <c r="H1552" s="37" t="s">
        <v>815</v>
      </c>
      <c r="I1552" s="37" t="e">
        <f aca="false">NA()</f>
        <v>#N/A</v>
      </c>
    </row>
    <row r="1553" customFormat="false" ht="18" hidden="false" customHeight="true" outlineLevel="0" collapsed="false">
      <c r="A1553" s="57" t="n">
        <f aca="false">IF(B1553&lt;&gt;"",SUBTOTAL(103,E$8:$E1553),"")</f>
        <v>1546</v>
      </c>
      <c r="B1553" s="58" t="n">
        <v>1</v>
      </c>
      <c r="C1553" s="59" t="s">
        <v>453</v>
      </c>
      <c r="D1553" s="60" t="s">
        <v>1430</v>
      </c>
      <c r="E1553" s="61" t="s">
        <v>3100</v>
      </c>
      <c r="F1553" s="62" t="s">
        <v>3094</v>
      </c>
      <c r="G1553" s="63"/>
      <c r="H1553" s="37" t="s">
        <v>815</v>
      </c>
      <c r="I1553" s="37" t="e">
        <f aca="false">NA()</f>
        <v>#N/A</v>
      </c>
    </row>
    <row r="1554" customFormat="false" ht="18" hidden="false" customHeight="true" outlineLevel="0" collapsed="false">
      <c r="A1554" s="57" t="n">
        <f aca="false">IF(B1554&lt;&gt;"",SUBTOTAL(103,E$8:$E1554),"")</f>
        <v>1547</v>
      </c>
      <c r="B1554" s="58" t="n">
        <v>1</v>
      </c>
      <c r="C1554" s="59" t="s">
        <v>846</v>
      </c>
      <c r="D1554" s="60" t="s">
        <v>1826</v>
      </c>
      <c r="E1554" s="61" t="s">
        <v>3101</v>
      </c>
      <c r="F1554" s="62" t="s">
        <v>3094</v>
      </c>
      <c r="G1554" s="63"/>
      <c r="H1554" s="37" t="s">
        <v>815</v>
      </c>
      <c r="I1554" s="37" t="e">
        <f aca="false">NA()</f>
        <v>#N/A</v>
      </c>
    </row>
    <row r="1555" customFormat="false" ht="18" hidden="false" customHeight="true" outlineLevel="0" collapsed="false">
      <c r="A1555" s="57" t="n">
        <f aca="false">IF(B1555&lt;&gt;"",SUBTOTAL(103,E$8:$E1555),"")</f>
        <v>1548</v>
      </c>
      <c r="B1555" s="58" t="n">
        <v>1</v>
      </c>
      <c r="C1555" s="59" t="s">
        <v>3102</v>
      </c>
      <c r="D1555" s="60" t="s">
        <v>1435</v>
      </c>
      <c r="E1555" s="61" t="s">
        <v>3103</v>
      </c>
      <c r="F1555" s="62" t="s">
        <v>3094</v>
      </c>
      <c r="G1555" s="63"/>
      <c r="H1555" s="37" t="s">
        <v>815</v>
      </c>
      <c r="I1555" s="37" t="e">
        <f aca="false">NA()</f>
        <v>#N/A</v>
      </c>
    </row>
    <row r="1556" customFormat="false" ht="18" hidden="false" customHeight="true" outlineLevel="0" collapsed="false">
      <c r="A1556" s="57" t="n">
        <f aca="false">IF(B1556&lt;&gt;"",SUBTOTAL(103,E$8:$E1556),"")</f>
        <v>1549</v>
      </c>
      <c r="B1556" s="58" t="n">
        <v>1</v>
      </c>
      <c r="C1556" s="59" t="s">
        <v>3104</v>
      </c>
      <c r="D1556" s="60" t="s">
        <v>1496</v>
      </c>
      <c r="E1556" s="61" t="s">
        <v>3105</v>
      </c>
      <c r="F1556" s="62" t="s">
        <v>3094</v>
      </c>
      <c r="G1556" s="63"/>
      <c r="H1556" s="37" t="s">
        <v>815</v>
      </c>
      <c r="I1556" s="37" t="e">
        <f aca="false">NA()</f>
        <v>#N/A</v>
      </c>
    </row>
    <row r="1557" customFormat="false" ht="18" hidden="false" customHeight="true" outlineLevel="0" collapsed="false">
      <c r="A1557" s="57" t="n">
        <f aca="false">IF(B1557&lt;&gt;"",SUBTOTAL(103,E$8:$E1557),"")</f>
        <v>1550</v>
      </c>
      <c r="B1557" s="58" t="n">
        <v>1</v>
      </c>
      <c r="C1557" s="59" t="s">
        <v>457</v>
      </c>
      <c r="D1557" s="60" t="s">
        <v>1625</v>
      </c>
      <c r="E1557" s="61" t="s">
        <v>3106</v>
      </c>
      <c r="F1557" s="62" t="s">
        <v>3094</v>
      </c>
      <c r="G1557" s="63"/>
      <c r="H1557" s="37" t="s">
        <v>815</v>
      </c>
      <c r="I1557" s="37" t="e">
        <f aca="false">NA()</f>
        <v>#N/A</v>
      </c>
    </row>
    <row r="1558" customFormat="false" ht="18" hidden="false" customHeight="true" outlineLevel="0" collapsed="false">
      <c r="A1558" s="57" t="n">
        <f aca="false">IF(B1558&lt;&gt;"",SUBTOTAL(103,E$8:$E1558),"")</f>
        <v>1551</v>
      </c>
      <c r="B1558" s="58" t="n">
        <v>1</v>
      </c>
      <c r="C1558" s="59" t="s">
        <v>979</v>
      </c>
      <c r="D1558" s="60" t="s">
        <v>1625</v>
      </c>
      <c r="E1558" s="61" t="s">
        <v>3107</v>
      </c>
      <c r="F1558" s="62" t="s">
        <v>3094</v>
      </c>
      <c r="G1558" s="63"/>
      <c r="H1558" s="37" t="s">
        <v>815</v>
      </c>
      <c r="I1558" s="37" t="e">
        <f aca="false">NA()</f>
        <v>#N/A</v>
      </c>
    </row>
    <row r="1559" customFormat="false" ht="18" hidden="false" customHeight="true" outlineLevel="0" collapsed="false">
      <c r="A1559" s="57" t="n">
        <f aca="false">IF(B1559&lt;&gt;"",SUBTOTAL(103,E$8:$E1559),"")</f>
        <v>1552</v>
      </c>
      <c r="B1559" s="58" t="n">
        <v>1</v>
      </c>
      <c r="C1559" s="59" t="s">
        <v>2077</v>
      </c>
      <c r="D1559" s="60" t="s">
        <v>2804</v>
      </c>
      <c r="E1559" s="61" t="s">
        <v>3108</v>
      </c>
      <c r="F1559" s="62" t="s">
        <v>3094</v>
      </c>
      <c r="G1559" s="63"/>
      <c r="H1559" s="37" t="s">
        <v>815</v>
      </c>
      <c r="I1559" s="37" t="e">
        <f aca="false">NA()</f>
        <v>#N/A</v>
      </c>
    </row>
    <row r="1560" customFormat="false" ht="18" hidden="false" customHeight="true" outlineLevel="0" collapsed="false">
      <c r="A1560" s="57" t="n">
        <f aca="false">IF(B1560&lt;&gt;"",SUBTOTAL(103,E$8:$E1560),"")</f>
        <v>1553</v>
      </c>
      <c r="B1560" s="58" t="n">
        <v>1</v>
      </c>
      <c r="C1560" s="59" t="s">
        <v>416</v>
      </c>
      <c r="D1560" s="60" t="s">
        <v>1589</v>
      </c>
      <c r="E1560" s="61" t="s">
        <v>3109</v>
      </c>
      <c r="F1560" s="62" t="s">
        <v>3094</v>
      </c>
      <c r="G1560" s="63"/>
      <c r="H1560" s="37" t="s">
        <v>815</v>
      </c>
      <c r="I1560" s="37" t="e">
        <f aca="false">NA()</f>
        <v>#N/A</v>
      </c>
    </row>
    <row r="1561" customFormat="false" ht="18" hidden="false" customHeight="true" outlineLevel="0" collapsed="false">
      <c r="A1561" s="57" t="n">
        <f aca="false">IF(B1561&lt;&gt;"",SUBTOTAL(103,E$8:$E1561),"")</f>
        <v>1554</v>
      </c>
      <c r="B1561" s="58" t="n">
        <v>1</v>
      </c>
      <c r="C1561" s="59" t="s">
        <v>1536</v>
      </c>
      <c r="D1561" s="60" t="s">
        <v>1503</v>
      </c>
      <c r="E1561" s="61" t="s">
        <v>3110</v>
      </c>
      <c r="F1561" s="62" t="s">
        <v>3094</v>
      </c>
      <c r="G1561" s="63"/>
      <c r="H1561" s="37" t="s">
        <v>815</v>
      </c>
      <c r="I1561" s="37" t="e">
        <f aca="false">NA()</f>
        <v>#N/A</v>
      </c>
    </row>
    <row r="1562" customFormat="false" ht="18" hidden="false" customHeight="true" outlineLevel="0" collapsed="false">
      <c r="A1562" s="57" t="n">
        <f aca="false">IF(B1562&lt;&gt;"",SUBTOTAL(103,E$8:$E1562),"")</f>
        <v>1555</v>
      </c>
      <c r="B1562" s="58" t="n">
        <v>1</v>
      </c>
      <c r="C1562" s="59" t="s">
        <v>3111</v>
      </c>
      <c r="D1562" s="60" t="s">
        <v>1673</v>
      </c>
      <c r="E1562" s="61" t="s">
        <v>3112</v>
      </c>
      <c r="F1562" s="62" t="s">
        <v>3094</v>
      </c>
      <c r="G1562" s="63"/>
      <c r="H1562" s="37" t="s">
        <v>815</v>
      </c>
      <c r="I1562" s="37" t="e">
        <f aca="false">NA()</f>
        <v>#N/A</v>
      </c>
    </row>
    <row r="1563" customFormat="false" ht="18" hidden="false" customHeight="true" outlineLevel="0" collapsed="false">
      <c r="A1563" s="57" t="n">
        <f aca="false">IF(B1563&lt;&gt;"",SUBTOTAL(103,E$8:$E1563),"")</f>
        <v>1556</v>
      </c>
      <c r="B1563" s="58" t="n">
        <v>1</v>
      </c>
      <c r="C1563" s="59" t="s">
        <v>3113</v>
      </c>
      <c r="D1563" s="60" t="s">
        <v>1865</v>
      </c>
      <c r="E1563" s="61" t="s">
        <v>3114</v>
      </c>
      <c r="F1563" s="62" t="s">
        <v>3094</v>
      </c>
      <c r="G1563" s="63"/>
      <c r="H1563" s="37" t="s">
        <v>815</v>
      </c>
      <c r="I1563" s="37" t="e">
        <f aca="false">NA()</f>
        <v>#N/A</v>
      </c>
    </row>
    <row r="1564" customFormat="false" ht="18" hidden="false" customHeight="true" outlineLevel="0" collapsed="false">
      <c r="A1564" s="57" t="n">
        <f aca="false">IF(B1564&lt;&gt;"",SUBTOTAL(103,E$8:$E1564),"")</f>
        <v>1557</v>
      </c>
      <c r="B1564" s="58" t="n">
        <v>1</v>
      </c>
      <c r="C1564" s="59" t="s">
        <v>311</v>
      </c>
      <c r="D1564" s="60" t="s">
        <v>1460</v>
      </c>
      <c r="E1564" s="61" t="s">
        <v>3115</v>
      </c>
      <c r="F1564" s="62" t="s">
        <v>3094</v>
      </c>
      <c r="G1564" s="63"/>
      <c r="H1564" s="37" t="s">
        <v>815</v>
      </c>
      <c r="I1564" s="37" t="e">
        <f aca="false">NA()</f>
        <v>#N/A</v>
      </c>
    </row>
    <row r="1565" customFormat="false" ht="18" hidden="false" customHeight="true" outlineLevel="0" collapsed="false">
      <c r="A1565" s="57" t="n">
        <f aca="false">IF(B1565&lt;&gt;"",SUBTOTAL(103,E$8:$E1565),"")</f>
        <v>1558</v>
      </c>
      <c r="B1565" s="58" t="n">
        <v>1</v>
      </c>
      <c r="C1565" s="59" t="s">
        <v>320</v>
      </c>
      <c r="D1565" s="60" t="s">
        <v>3116</v>
      </c>
      <c r="E1565" s="61" t="s">
        <v>3117</v>
      </c>
      <c r="F1565" s="62" t="s">
        <v>3094</v>
      </c>
      <c r="G1565" s="63"/>
      <c r="H1565" s="37" t="s">
        <v>815</v>
      </c>
      <c r="I1565" s="37" t="e">
        <f aca="false">NA()</f>
        <v>#N/A</v>
      </c>
    </row>
    <row r="1566" customFormat="false" ht="18" hidden="false" customHeight="true" outlineLevel="0" collapsed="false">
      <c r="A1566" s="57" t="n">
        <f aca="false">IF(B1566&lt;&gt;"",SUBTOTAL(103,E$8:$E1566),"")</f>
        <v>1559</v>
      </c>
      <c r="B1566" s="58" t="n">
        <v>1</v>
      </c>
      <c r="C1566" s="59" t="s">
        <v>1017</v>
      </c>
      <c r="D1566" s="60" t="s">
        <v>1803</v>
      </c>
      <c r="E1566" s="61" t="s">
        <v>3118</v>
      </c>
      <c r="F1566" s="62" t="s">
        <v>3094</v>
      </c>
      <c r="G1566" s="63"/>
      <c r="H1566" s="37" t="s">
        <v>815</v>
      </c>
      <c r="I1566" s="37" t="e">
        <f aca="false">NA()</f>
        <v>#N/A</v>
      </c>
    </row>
    <row r="1567" customFormat="false" ht="18" hidden="false" customHeight="true" outlineLevel="0" collapsed="false">
      <c r="A1567" s="57" t="n">
        <f aca="false">IF(B1567&lt;&gt;"",SUBTOTAL(103,E$8:$E1567),"")</f>
        <v>1560</v>
      </c>
      <c r="B1567" s="58" t="n">
        <v>1</v>
      </c>
      <c r="C1567" s="59" t="s">
        <v>3119</v>
      </c>
      <c r="D1567" s="60" t="s">
        <v>3120</v>
      </c>
      <c r="E1567" s="61" t="s">
        <v>3121</v>
      </c>
      <c r="F1567" s="62" t="s">
        <v>3094</v>
      </c>
      <c r="G1567" s="63"/>
      <c r="H1567" s="37" t="s">
        <v>815</v>
      </c>
      <c r="I1567" s="37" t="e">
        <f aca="false">NA()</f>
        <v>#N/A</v>
      </c>
    </row>
    <row r="1568" customFormat="false" ht="18" hidden="false" customHeight="true" outlineLevel="0" collapsed="false">
      <c r="A1568" s="57" t="n">
        <f aca="false">IF(B1568&lt;&gt;"",SUBTOTAL(103,E$8:$E1568),"")</f>
        <v>1561</v>
      </c>
      <c r="B1568" s="58" t="n">
        <v>1</v>
      </c>
      <c r="C1568" s="59" t="s">
        <v>1149</v>
      </c>
      <c r="D1568" s="60" t="s">
        <v>1466</v>
      </c>
      <c r="E1568" s="61" t="s">
        <v>3122</v>
      </c>
      <c r="F1568" s="62" t="s">
        <v>3094</v>
      </c>
      <c r="G1568" s="63"/>
      <c r="H1568" s="37" t="s">
        <v>815</v>
      </c>
      <c r="I1568" s="37" t="e">
        <f aca="false">NA()</f>
        <v>#N/A</v>
      </c>
    </row>
    <row r="1569" customFormat="false" ht="18" hidden="false" customHeight="true" outlineLevel="0" collapsed="false">
      <c r="A1569" s="57" t="n">
        <f aca="false">IF(B1569&lt;&gt;"",SUBTOTAL(103,E$8:$E1569),"")</f>
        <v>1562</v>
      </c>
      <c r="B1569" s="58" t="n">
        <v>1</v>
      </c>
      <c r="C1569" s="59" t="s">
        <v>409</v>
      </c>
      <c r="D1569" s="60" t="s">
        <v>1466</v>
      </c>
      <c r="E1569" s="61" t="s">
        <v>3123</v>
      </c>
      <c r="F1569" s="62" t="s">
        <v>3094</v>
      </c>
      <c r="G1569" s="63"/>
      <c r="H1569" s="37" t="s">
        <v>815</v>
      </c>
      <c r="I1569" s="37" t="e">
        <f aca="false">NA()</f>
        <v>#N/A</v>
      </c>
    </row>
    <row r="1570" customFormat="false" ht="18" hidden="false" customHeight="true" outlineLevel="0" collapsed="false">
      <c r="A1570" s="57" t="n">
        <f aca="false">IF(B1570&lt;&gt;"",SUBTOTAL(103,E$8:$E1570),"")</f>
        <v>1563</v>
      </c>
      <c r="B1570" s="58" t="n">
        <v>1</v>
      </c>
      <c r="C1570" s="59" t="s">
        <v>3124</v>
      </c>
      <c r="D1570" s="60" t="s">
        <v>1885</v>
      </c>
      <c r="E1570" s="61" t="s">
        <v>3125</v>
      </c>
      <c r="F1570" s="62" t="s">
        <v>3126</v>
      </c>
      <c r="G1570" s="63"/>
      <c r="H1570" s="37" t="s">
        <v>1233</v>
      </c>
      <c r="I1570" s="37" t="s">
        <v>1234</v>
      </c>
    </row>
    <row r="1571" customFormat="false" ht="18" hidden="false" customHeight="true" outlineLevel="0" collapsed="false">
      <c r="A1571" s="57" t="n">
        <f aca="false">IF(B1571&lt;&gt;"",SUBTOTAL(103,E$8:$E1571),"")</f>
        <v>1564</v>
      </c>
      <c r="B1571" s="58" t="n">
        <v>1</v>
      </c>
      <c r="C1571" s="59" t="s">
        <v>311</v>
      </c>
      <c r="D1571" s="60" t="s">
        <v>2738</v>
      </c>
      <c r="E1571" s="61" t="s">
        <v>3127</v>
      </c>
      <c r="F1571" s="62" t="s">
        <v>3126</v>
      </c>
      <c r="G1571" s="63"/>
      <c r="H1571" s="37" t="s">
        <v>1233</v>
      </c>
      <c r="I1571" s="37" t="s">
        <v>1234</v>
      </c>
    </row>
    <row r="1572" customFormat="false" ht="18" hidden="false" customHeight="true" outlineLevel="0" collapsed="false">
      <c r="A1572" s="57" t="n">
        <f aca="false">IF(B1572&lt;&gt;"",SUBTOTAL(103,E$8:$E1572),"")</f>
        <v>1565</v>
      </c>
      <c r="B1572" s="58" t="n">
        <v>1</v>
      </c>
      <c r="C1572" s="59" t="s">
        <v>3128</v>
      </c>
      <c r="D1572" s="60" t="s">
        <v>1440</v>
      </c>
      <c r="E1572" s="61" t="s">
        <v>3129</v>
      </c>
      <c r="F1572" s="62" t="s">
        <v>3126</v>
      </c>
      <c r="G1572" s="63"/>
      <c r="H1572" s="37" t="s">
        <v>1233</v>
      </c>
      <c r="I1572" s="37" t="s">
        <v>1234</v>
      </c>
    </row>
    <row r="1573" customFormat="false" ht="18" hidden="false" customHeight="true" outlineLevel="0" collapsed="false">
      <c r="A1573" s="57" t="n">
        <f aca="false">IF(B1573&lt;&gt;"",SUBTOTAL(103,E$8:$E1573),"")</f>
        <v>1566</v>
      </c>
      <c r="B1573" s="58" t="n">
        <v>1</v>
      </c>
      <c r="C1573" s="59" t="s">
        <v>3130</v>
      </c>
      <c r="D1573" s="60" t="s">
        <v>1625</v>
      </c>
      <c r="E1573" s="61" t="s">
        <v>3131</v>
      </c>
      <c r="F1573" s="62" t="s">
        <v>3126</v>
      </c>
      <c r="G1573" s="63"/>
      <c r="H1573" s="37" t="s">
        <v>1233</v>
      </c>
      <c r="I1573" s="37" t="s">
        <v>1234</v>
      </c>
    </row>
    <row r="1574" customFormat="false" ht="18" hidden="false" customHeight="true" outlineLevel="0" collapsed="false">
      <c r="A1574" s="57" t="n">
        <f aca="false">IF(B1574&lt;&gt;"",SUBTOTAL(103,E$8:$E1574),"")</f>
        <v>1567</v>
      </c>
      <c r="B1574" s="58" t="n">
        <v>1</v>
      </c>
      <c r="C1574" s="59" t="s">
        <v>3132</v>
      </c>
      <c r="D1574" s="60" t="s">
        <v>1625</v>
      </c>
      <c r="E1574" s="61" t="s">
        <v>3133</v>
      </c>
      <c r="F1574" s="62" t="s">
        <v>3126</v>
      </c>
      <c r="G1574" s="63"/>
      <c r="H1574" s="37" t="s">
        <v>1233</v>
      </c>
      <c r="I1574" s="37" t="s">
        <v>1234</v>
      </c>
    </row>
    <row r="1575" customFormat="false" ht="18" hidden="false" customHeight="true" outlineLevel="0" collapsed="false">
      <c r="A1575" s="57" t="n">
        <f aca="false">IF(B1575&lt;&gt;"",SUBTOTAL(103,E$8:$E1575),"")</f>
        <v>1568</v>
      </c>
      <c r="B1575" s="58" t="n">
        <v>1</v>
      </c>
      <c r="C1575" s="59" t="s">
        <v>367</v>
      </c>
      <c r="D1575" s="60" t="s">
        <v>1625</v>
      </c>
      <c r="E1575" s="61" t="s">
        <v>3134</v>
      </c>
      <c r="F1575" s="62" t="s">
        <v>3126</v>
      </c>
      <c r="G1575" s="63"/>
      <c r="H1575" s="37" t="s">
        <v>1233</v>
      </c>
      <c r="I1575" s="37" t="s">
        <v>1234</v>
      </c>
    </row>
    <row r="1576" customFormat="false" ht="18" hidden="false" customHeight="true" outlineLevel="0" collapsed="false">
      <c r="A1576" s="57" t="n">
        <f aca="false">IF(B1576&lt;&gt;"",SUBTOTAL(103,E$8:$E1576),"")</f>
        <v>1569</v>
      </c>
      <c r="B1576" s="58" t="n">
        <v>1</v>
      </c>
      <c r="C1576" s="59" t="s">
        <v>3135</v>
      </c>
      <c r="D1576" s="60" t="s">
        <v>1673</v>
      </c>
      <c r="E1576" s="61" t="s">
        <v>3136</v>
      </c>
      <c r="F1576" s="62" t="s">
        <v>3126</v>
      </c>
      <c r="G1576" s="63"/>
      <c r="H1576" s="37" t="s">
        <v>1233</v>
      </c>
      <c r="I1576" s="37" t="s">
        <v>1234</v>
      </c>
    </row>
    <row r="1577" customFormat="false" ht="18" hidden="false" customHeight="true" outlineLevel="0" collapsed="false">
      <c r="A1577" s="57" t="n">
        <f aca="false">IF(B1577&lt;&gt;"",SUBTOTAL(103,E$8:$E1577),"")</f>
        <v>1570</v>
      </c>
      <c r="B1577" s="58" t="n">
        <v>1</v>
      </c>
      <c r="C1577" s="59" t="s">
        <v>3076</v>
      </c>
      <c r="D1577" s="60" t="s">
        <v>3137</v>
      </c>
      <c r="E1577" s="61" t="s">
        <v>3138</v>
      </c>
      <c r="F1577" s="62" t="s">
        <v>3126</v>
      </c>
      <c r="G1577" s="63"/>
      <c r="H1577" s="37" t="s">
        <v>1233</v>
      </c>
      <c r="I1577" s="37" t="s">
        <v>1234</v>
      </c>
    </row>
    <row r="1578" customFormat="false" ht="18" hidden="false" customHeight="true" outlineLevel="0" collapsed="false">
      <c r="A1578" s="57" t="n">
        <f aca="false">IF(B1578&lt;&gt;"",SUBTOTAL(103,E$8:$E1578),"")</f>
        <v>1571</v>
      </c>
      <c r="B1578" s="58" t="n">
        <v>1</v>
      </c>
      <c r="C1578" s="59" t="s">
        <v>2382</v>
      </c>
      <c r="D1578" s="60" t="s">
        <v>1466</v>
      </c>
      <c r="E1578" s="61" t="s">
        <v>3139</v>
      </c>
      <c r="F1578" s="62" t="s">
        <v>3126</v>
      </c>
      <c r="G1578" s="63"/>
      <c r="H1578" s="37" t="s">
        <v>1233</v>
      </c>
      <c r="I1578" s="37" t="s">
        <v>1234</v>
      </c>
    </row>
    <row r="1579" customFormat="false" ht="18" hidden="false" customHeight="true" outlineLevel="0" collapsed="false">
      <c r="A1579" s="57" t="n">
        <f aca="false">IF(B1579&lt;&gt;"",SUBTOTAL(103,E$8:$E1579),"")</f>
        <v>1572</v>
      </c>
      <c r="B1579" s="58" t="n">
        <v>1</v>
      </c>
      <c r="C1579" s="59" t="s">
        <v>3140</v>
      </c>
      <c r="D1579" s="60" t="s">
        <v>2204</v>
      </c>
      <c r="E1579" s="61" t="s">
        <v>3141</v>
      </c>
      <c r="F1579" s="62" t="s">
        <v>3142</v>
      </c>
      <c r="G1579" s="63"/>
      <c r="H1579" s="37" t="s">
        <v>1233</v>
      </c>
      <c r="I1579" s="37" t="s">
        <v>1234</v>
      </c>
    </row>
    <row r="1580" customFormat="false" ht="18" hidden="false" customHeight="true" outlineLevel="0" collapsed="false">
      <c r="A1580" s="57" t="n">
        <f aca="false">IF(B1580&lt;&gt;"",SUBTOTAL(103,E$8:$E1580),"")</f>
        <v>1573</v>
      </c>
      <c r="B1580" s="58" t="n">
        <v>1</v>
      </c>
      <c r="C1580" s="59" t="s">
        <v>518</v>
      </c>
      <c r="D1580" s="60" t="s">
        <v>1795</v>
      </c>
      <c r="E1580" s="61" t="s">
        <v>3143</v>
      </c>
      <c r="F1580" s="62" t="s">
        <v>3142</v>
      </c>
      <c r="G1580" s="63"/>
      <c r="H1580" s="37" t="s">
        <v>1233</v>
      </c>
      <c r="I1580" s="37" t="s">
        <v>1234</v>
      </c>
    </row>
    <row r="1581" customFormat="false" ht="18" hidden="false" customHeight="true" outlineLevel="0" collapsed="false">
      <c r="A1581" s="57" t="n">
        <f aca="false">IF(B1581&lt;&gt;"",SUBTOTAL(103,E$8:$E1581),"")</f>
        <v>1574</v>
      </c>
      <c r="B1581" s="58" t="n">
        <v>1</v>
      </c>
      <c r="C1581" s="59" t="s">
        <v>745</v>
      </c>
      <c r="D1581" s="60" t="s">
        <v>1428</v>
      </c>
      <c r="E1581" s="61" t="s">
        <v>3144</v>
      </c>
      <c r="F1581" s="62" t="s">
        <v>3142</v>
      </c>
      <c r="G1581" s="63"/>
      <c r="H1581" s="37" t="s">
        <v>1233</v>
      </c>
      <c r="I1581" s="37" t="s">
        <v>1234</v>
      </c>
    </row>
    <row r="1582" customFormat="false" ht="18" hidden="false" customHeight="true" outlineLevel="0" collapsed="false">
      <c r="A1582" s="57" t="n">
        <f aca="false">IF(B1582&lt;&gt;"",SUBTOTAL(103,E$8:$E1582),"")</f>
        <v>1575</v>
      </c>
      <c r="B1582" s="58" t="n">
        <v>1</v>
      </c>
      <c r="C1582" s="59" t="s">
        <v>479</v>
      </c>
      <c r="D1582" s="60" t="s">
        <v>1693</v>
      </c>
      <c r="E1582" s="61" t="s">
        <v>3145</v>
      </c>
      <c r="F1582" s="62" t="s">
        <v>3142</v>
      </c>
      <c r="G1582" s="63"/>
      <c r="H1582" s="37" t="s">
        <v>1233</v>
      </c>
      <c r="I1582" s="37" t="s">
        <v>1234</v>
      </c>
    </row>
    <row r="1583" customFormat="false" ht="18" hidden="false" customHeight="true" outlineLevel="0" collapsed="false">
      <c r="A1583" s="57" t="n">
        <f aca="false">IF(B1583&lt;&gt;"",SUBTOTAL(103,E$8:$E1583),"")</f>
        <v>1576</v>
      </c>
      <c r="B1583" s="58" t="n">
        <v>1</v>
      </c>
      <c r="C1583" s="59" t="s">
        <v>1609</v>
      </c>
      <c r="D1583" s="60" t="s">
        <v>1440</v>
      </c>
      <c r="E1583" s="61" t="s">
        <v>3146</v>
      </c>
      <c r="F1583" s="62" t="s">
        <v>3142</v>
      </c>
      <c r="G1583" s="63"/>
      <c r="H1583" s="37" t="s">
        <v>1233</v>
      </c>
      <c r="I1583" s="37" t="s">
        <v>1234</v>
      </c>
    </row>
    <row r="1584" customFormat="false" ht="18" hidden="false" customHeight="true" outlineLevel="0" collapsed="false">
      <c r="A1584" s="57" t="n">
        <f aca="false">IF(B1584&lt;&gt;"",SUBTOTAL(103,E$8:$E1584),"")</f>
        <v>1577</v>
      </c>
      <c r="B1584" s="58" t="n">
        <v>1</v>
      </c>
      <c r="C1584" s="59" t="s">
        <v>335</v>
      </c>
      <c r="D1584" s="60" t="s">
        <v>1835</v>
      </c>
      <c r="E1584" s="61" t="s">
        <v>3147</v>
      </c>
      <c r="F1584" s="62" t="s">
        <v>3142</v>
      </c>
      <c r="G1584" s="63"/>
      <c r="H1584" s="37" t="s">
        <v>1233</v>
      </c>
      <c r="I1584" s="37" t="s">
        <v>1234</v>
      </c>
    </row>
    <row r="1585" customFormat="false" ht="18" hidden="false" customHeight="true" outlineLevel="0" collapsed="false">
      <c r="A1585" s="57" t="n">
        <f aca="false">IF(B1585&lt;&gt;"",SUBTOTAL(103,E$8:$E1585),"")</f>
        <v>1578</v>
      </c>
      <c r="B1585" s="58" t="n">
        <v>1</v>
      </c>
      <c r="C1585" s="59" t="s">
        <v>1078</v>
      </c>
      <c r="D1585" s="60" t="s">
        <v>1454</v>
      </c>
      <c r="E1585" s="61" t="s">
        <v>3148</v>
      </c>
      <c r="F1585" s="62" t="s">
        <v>3142</v>
      </c>
      <c r="G1585" s="63"/>
      <c r="H1585" s="37" t="s">
        <v>1233</v>
      </c>
      <c r="I1585" s="37" t="s">
        <v>1234</v>
      </c>
    </row>
    <row r="1586" customFormat="false" ht="18" hidden="false" customHeight="true" outlineLevel="0" collapsed="false">
      <c r="A1586" s="57" t="n">
        <f aca="false">IF(B1586&lt;&gt;"",SUBTOTAL(103,E$8:$E1586),"")</f>
        <v>1579</v>
      </c>
      <c r="B1586" s="58" t="n">
        <v>1</v>
      </c>
      <c r="C1586" s="59" t="s">
        <v>3149</v>
      </c>
      <c r="D1586" s="60" t="s">
        <v>1460</v>
      </c>
      <c r="E1586" s="61" t="s">
        <v>3150</v>
      </c>
      <c r="F1586" s="62" t="s">
        <v>3142</v>
      </c>
      <c r="G1586" s="63"/>
      <c r="H1586" s="37" t="s">
        <v>1233</v>
      </c>
      <c r="I1586" s="37" t="s">
        <v>1234</v>
      </c>
    </row>
    <row r="1587" customFormat="false" ht="18" hidden="false" customHeight="true" outlineLevel="0" collapsed="false">
      <c r="A1587" s="57" t="n">
        <f aca="false">IF(B1587&lt;&gt;"",SUBTOTAL(103,E$8:$E1587),"")</f>
        <v>1580</v>
      </c>
      <c r="B1587" s="58" t="n">
        <v>1</v>
      </c>
      <c r="C1587" s="59" t="s">
        <v>376</v>
      </c>
      <c r="D1587" s="60" t="s">
        <v>1460</v>
      </c>
      <c r="E1587" s="61" t="s">
        <v>3151</v>
      </c>
      <c r="F1587" s="62" t="s">
        <v>3142</v>
      </c>
      <c r="G1587" s="63"/>
      <c r="H1587" s="37" t="s">
        <v>1233</v>
      </c>
      <c r="I1587" s="37" t="s">
        <v>1234</v>
      </c>
    </row>
    <row r="1588" customFormat="false" ht="18" hidden="false" customHeight="true" outlineLevel="0" collapsed="false">
      <c r="A1588" s="57" t="n">
        <f aca="false">IF(B1588&lt;&gt;"",SUBTOTAL(103,E$8:$E1588),"")</f>
        <v>1581</v>
      </c>
      <c r="B1588" s="58" t="n">
        <v>1</v>
      </c>
      <c r="C1588" s="59" t="s">
        <v>3152</v>
      </c>
      <c r="D1588" s="60" t="s">
        <v>3116</v>
      </c>
      <c r="E1588" s="61" t="s">
        <v>3153</v>
      </c>
      <c r="F1588" s="62" t="s">
        <v>3142</v>
      </c>
      <c r="G1588" s="63"/>
      <c r="H1588" s="37" t="s">
        <v>1233</v>
      </c>
      <c r="I1588" s="37" t="s">
        <v>1234</v>
      </c>
    </row>
    <row r="1589" customFormat="false" ht="18" hidden="false" customHeight="true" outlineLevel="0" collapsed="false">
      <c r="A1589" s="57" t="n">
        <f aca="false">IF(B1589&lt;&gt;"",SUBTOTAL(103,E$8:$E1589),"")</f>
        <v>1582</v>
      </c>
      <c r="B1589" s="58" t="n">
        <v>1</v>
      </c>
      <c r="C1589" s="59" t="s">
        <v>311</v>
      </c>
      <c r="D1589" s="60" t="s">
        <v>1709</v>
      </c>
      <c r="E1589" s="61" t="s">
        <v>3154</v>
      </c>
      <c r="F1589" s="62" t="s">
        <v>3142</v>
      </c>
      <c r="G1589" s="63"/>
      <c r="H1589" s="37" t="s">
        <v>1233</v>
      </c>
      <c r="I1589" s="37" t="s">
        <v>1234</v>
      </c>
    </row>
    <row r="1590" customFormat="false" ht="18" hidden="false" customHeight="true" outlineLevel="0" collapsed="false">
      <c r="A1590" s="57" t="n">
        <f aca="false">IF(B1590&lt;&gt;"",SUBTOTAL(103,E$8:$E1590),"")</f>
        <v>1583</v>
      </c>
      <c r="B1590" s="58" t="n">
        <v>1</v>
      </c>
      <c r="C1590" s="59" t="s">
        <v>3155</v>
      </c>
      <c r="D1590" s="60" t="s">
        <v>1556</v>
      </c>
      <c r="E1590" s="61" t="s">
        <v>3156</v>
      </c>
      <c r="F1590" s="62" t="s">
        <v>3142</v>
      </c>
      <c r="G1590" s="63"/>
      <c r="H1590" s="37" t="s">
        <v>1233</v>
      </c>
      <c r="I1590" s="37" t="s">
        <v>1234</v>
      </c>
    </row>
    <row r="1591" customFormat="false" ht="18" hidden="false" customHeight="true" outlineLevel="0" collapsed="false">
      <c r="A1591" s="57" t="n">
        <f aca="false">IF(B1591&lt;&gt;"",SUBTOTAL(103,E$8:$E1591),"")</f>
        <v>1584</v>
      </c>
      <c r="B1591" s="58" t="n">
        <v>1</v>
      </c>
      <c r="C1591" s="59" t="s">
        <v>1067</v>
      </c>
      <c r="D1591" s="60" t="s">
        <v>2346</v>
      </c>
      <c r="E1591" s="61" t="s">
        <v>3157</v>
      </c>
      <c r="F1591" s="62" t="s">
        <v>3142</v>
      </c>
      <c r="G1591" s="63"/>
      <c r="H1591" s="37" t="s">
        <v>1233</v>
      </c>
      <c r="I1591" s="37" t="s">
        <v>1234</v>
      </c>
    </row>
    <row r="1592" customFormat="false" ht="18" hidden="false" customHeight="true" outlineLevel="0" collapsed="false">
      <c r="A1592" s="57" t="n">
        <f aca="false">IF(B1592&lt;&gt;"",SUBTOTAL(103,E$8:$E1592),"")</f>
        <v>1585</v>
      </c>
      <c r="B1592" s="58" t="n">
        <v>1</v>
      </c>
      <c r="C1592" s="59" t="s">
        <v>335</v>
      </c>
      <c r="D1592" s="60" t="s">
        <v>2348</v>
      </c>
      <c r="E1592" s="61" t="s">
        <v>3158</v>
      </c>
      <c r="F1592" s="62" t="s">
        <v>3142</v>
      </c>
      <c r="G1592" s="63"/>
      <c r="H1592" s="37" t="s">
        <v>1233</v>
      </c>
      <c r="I1592" s="37" t="s">
        <v>1234</v>
      </c>
    </row>
    <row r="1593" customFormat="false" ht="18" hidden="false" customHeight="true" outlineLevel="0" collapsed="false">
      <c r="A1593" s="57" t="n">
        <f aca="false">IF(B1593&lt;&gt;"",SUBTOTAL(103,E$8:$E1593),"")</f>
        <v>1586</v>
      </c>
      <c r="B1593" s="58" t="n">
        <v>1</v>
      </c>
      <c r="C1593" s="59" t="s">
        <v>3159</v>
      </c>
      <c r="D1593" s="60" t="s">
        <v>1731</v>
      </c>
      <c r="E1593" s="61" t="s">
        <v>3160</v>
      </c>
      <c r="F1593" s="62" t="s">
        <v>3161</v>
      </c>
      <c r="G1593" s="63"/>
      <c r="H1593" s="37" t="s">
        <v>1233</v>
      </c>
      <c r="I1593" s="37" t="s">
        <v>1234</v>
      </c>
    </row>
    <row r="1594" customFormat="false" ht="18" hidden="false" customHeight="true" outlineLevel="0" collapsed="false">
      <c r="A1594" s="57" t="n">
        <f aca="false">IF(B1594&lt;&gt;"",SUBTOTAL(103,E$8:$E1594),"")</f>
        <v>1587</v>
      </c>
      <c r="B1594" s="58" t="n">
        <v>1</v>
      </c>
      <c r="C1594" s="59" t="s">
        <v>2079</v>
      </c>
      <c r="D1594" s="60" t="s">
        <v>1571</v>
      </c>
      <c r="E1594" s="61" t="s">
        <v>3162</v>
      </c>
      <c r="F1594" s="62" t="s">
        <v>3161</v>
      </c>
      <c r="G1594" s="63"/>
      <c r="H1594" s="37" t="s">
        <v>1233</v>
      </c>
      <c r="I1594" s="37" t="s">
        <v>1234</v>
      </c>
    </row>
    <row r="1595" customFormat="false" ht="18" hidden="false" customHeight="true" outlineLevel="0" collapsed="false">
      <c r="A1595" s="57" t="n">
        <f aca="false">IF(B1595&lt;&gt;"",SUBTOTAL(103,E$8:$E1595),"")</f>
        <v>1588</v>
      </c>
      <c r="B1595" s="58" t="n">
        <v>1</v>
      </c>
      <c r="C1595" s="59" t="s">
        <v>453</v>
      </c>
      <c r="D1595" s="60" t="s">
        <v>1532</v>
      </c>
      <c r="E1595" s="61" t="s">
        <v>3163</v>
      </c>
      <c r="F1595" s="62" t="s">
        <v>3161</v>
      </c>
      <c r="G1595" s="63"/>
      <c r="H1595" s="37" t="s">
        <v>1233</v>
      </c>
      <c r="I1595" s="37" t="s">
        <v>1234</v>
      </c>
    </row>
    <row r="1596" customFormat="false" ht="18" hidden="false" customHeight="true" outlineLevel="0" collapsed="false">
      <c r="A1596" s="57" t="n">
        <f aca="false">IF(B1596&lt;&gt;"",SUBTOTAL(103,E$8:$E1596),"")</f>
        <v>1589</v>
      </c>
      <c r="B1596" s="58" t="n">
        <v>1</v>
      </c>
      <c r="C1596" s="59" t="s">
        <v>311</v>
      </c>
      <c r="D1596" s="60" t="s">
        <v>1432</v>
      </c>
      <c r="E1596" s="61" t="s">
        <v>3164</v>
      </c>
      <c r="F1596" s="62" t="s">
        <v>3161</v>
      </c>
      <c r="G1596" s="63"/>
      <c r="H1596" s="37" t="s">
        <v>1233</v>
      </c>
      <c r="I1596" s="37" t="s">
        <v>1234</v>
      </c>
    </row>
    <row r="1597" customFormat="false" ht="18" hidden="false" customHeight="true" outlineLevel="0" collapsed="false">
      <c r="A1597" s="57" t="n">
        <f aca="false">IF(B1597&lt;&gt;"",SUBTOTAL(103,E$8:$E1597),"")</f>
        <v>1590</v>
      </c>
      <c r="B1597" s="58" t="n">
        <v>1</v>
      </c>
      <c r="C1597" s="59" t="s">
        <v>3165</v>
      </c>
      <c r="D1597" s="60" t="s">
        <v>1493</v>
      </c>
      <c r="E1597" s="61" t="s">
        <v>3166</v>
      </c>
      <c r="F1597" s="62" t="s">
        <v>3161</v>
      </c>
      <c r="G1597" s="63"/>
      <c r="H1597" s="37" t="s">
        <v>1233</v>
      </c>
      <c r="I1597" s="37" t="s">
        <v>1234</v>
      </c>
    </row>
    <row r="1598" customFormat="false" ht="18" hidden="false" customHeight="true" outlineLevel="0" collapsed="false">
      <c r="A1598" s="57" t="n">
        <f aca="false">IF(B1598&lt;&gt;"",SUBTOTAL(103,E$8:$E1598),"")</f>
        <v>1591</v>
      </c>
      <c r="B1598" s="58" t="n">
        <v>1</v>
      </c>
      <c r="C1598" s="59" t="s">
        <v>788</v>
      </c>
      <c r="D1598" s="60" t="s">
        <v>3167</v>
      </c>
      <c r="E1598" s="61" t="s">
        <v>3168</v>
      </c>
      <c r="F1598" s="62" t="s">
        <v>3161</v>
      </c>
      <c r="G1598" s="63"/>
      <c r="H1598" s="37" t="s">
        <v>1233</v>
      </c>
      <c r="I1598" s="37" t="s">
        <v>1234</v>
      </c>
    </row>
    <row r="1599" customFormat="false" ht="18" hidden="false" customHeight="true" outlineLevel="0" collapsed="false">
      <c r="A1599" s="57" t="n">
        <f aca="false">IF(B1599&lt;&gt;"",SUBTOTAL(103,E$8:$E1599),"")</f>
        <v>1592</v>
      </c>
      <c r="B1599" s="58" t="n">
        <v>1</v>
      </c>
      <c r="C1599" s="59" t="s">
        <v>639</v>
      </c>
      <c r="D1599" s="60" t="s">
        <v>1625</v>
      </c>
      <c r="E1599" s="61" t="s">
        <v>3169</v>
      </c>
      <c r="F1599" s="62" t="s">
        <v>3161</v>
      </c>
      <c r="G1599" s="63"/>
      <c r="H1599" s="37" t="s">
        <v>1233</v>
      </c>
      <c r="I1599" s="37" t="s">
        <v>1234</v>
      </c>
    </row>
    <row r="1600" customFormat="false" ht="18" hidden="false" customHeight="true" outlineLevel="0" collapsed="false">
      <c r="A1600" s="57" t="n">
        <f aca="false">IF(B1600&lt;&gt;"",SUBTOTAL(103,E$8:$E1600),"")</f>
        <v>1593</v>
      </c>
      <c r="B1600" s="58" t="n">
        <v>1</v>
      </c>
      <c r="C1600" s="59" t="s">
        <v>311</v>
      </c>
      <c r="D1600" s="60" t="s">
        <v>1503</v>
      </c>
      <c r="E1600" s="61" t="s">
        <v>3170</v>
      </c>
      <c r="F1600" s="62" t="s">
        <v>3161</v>
      </c>
      <c r="G1600" s="63"/>
      <c r="H1600" s="37" t="s">
        <v>1233</v>
      </c>
      <c r="I1600" s="37" t="s">
        <v>1234</v>
      </c>
    </row>
    <row r="1601" customFormat="false" ht="18" hidden="false" customHeight="true" outlineLevel="0" collapsed="false">
      <c r="A1601" s="57" t="n">
        <f aca="false">IF(B1601&lt;&gt;"",SUBTOTAL(103,E$8:$E1601),"")</f>
        <v>1594</v>
      </c>
      <c r="B1601" s="58" t="n">
        <v>1</v>
      </c>
      <c r="C1601" s="59" t="s">
        <v>591</v>
      </c>
      <c r="D1601" s="60" t="s">
        <v>1460</v>
      </c>
      <c r="E1601" s="61" t="s">
        <v>3171</v>
      </c>
      <c r="F1601" s="62" t="s">
        <v>3161</v>
      </c>
      <c r="G1601" s="63"/>
      <c r="H1601" s="37" t="s">
        <v>1233</v>
      </c>
      <c r="I1601" s="37" t="s">
        <v>1234</v>
      </c>
    </row>
    <row r="1602" customFormat="false" ht="18" hidden="false" customHeight="true" outlineLevel="0" collapsed="false">
      <c r="A1602" s="57" t="n">
        <f aca="false">IF(B1602&lt;&gt;"",SUBTOTAL(103,E$8:$E1602),"")</f>
        <v>1595</v>
      </c>
      <c r="B1602" s="58" t="n">
        <v>1</v>
      </c>
      <c r="C1602" s="59" t="s">
        <v>442</v>
      </c>
      <c r="D1602" s="60" t="s">
        <v>1466</v>
      </c>
      <c r="E1602" s="61" t="s">
        <v>3172</v>
      </c>
      <c r="F1602" s="62" t="s">
        <v>3161</v>
      </c>
      <c r="G1602" s="63"/>
      <c r="H1602" s="37" t="s">
        <v>1233</v>
      </c>
      <c r="I1602" s="37" t="s">
        <v>1234</v>
      </c>
    </row>
    <row r="1603" customFormat="false" ht="18" hidden="false" customHeight="true" outlineLevel="0" collapsed="false">
      <c r="A1603" s="57" t="n">
        <f aca="false">IF(B1603&lt;&gt;"",SUBTOTAL(103,E$8:$E1603),"")</f>
        <v>1596</v>
      </c>
      <c r="B1603" s="58" t="n">
        <v>1</v>
      </c>
      <c r="C1603" s="59" t="s">
        <v>453</v>
      </c>
      <c r="D1603" s="60" t="s">
        <v>1466</v>
      </c>
      <c r="E1603" s="61" t="s">
        <v>3173</v>
      </c>
      <c r="F1603" s="62" t="s">
        <v>3161</v>
      </c>
      <c r="G1603" s="63"/>
      <c r="H1603" s="37" t="s">
        <v>1233</v>
      </c>
      <c r="I1603" s="37" t="s">
        <v>1234</v>
      </c>
    </row>
    <row r="1604" customFormat="false" ht="18" hidden="false" customHeight="true" outlineLevel="0" collapsed="false">
      <c r="A1604" s="57" t="n">
        <f aca="false">IF(B1604&lt;&gt;"",SUBTOTAL(103,E$8:$E1604),"")</f>
        <v>1597</v>
      </c>
      <c r="B1604" s="58" t="n">
        <v>1</v>
      </c>
      <c r="C1604" s="59" t="s">
        <v>335</v>
      </c>
      <c r="D1604" s="60" t="s">
        <v>1556</v>
      </c>
      <c r="E1604" s="61" t="s">
        <v>3174</v>
      </c>
      <c r="F1604" s="62" t="s">
        <v>3161</v>
      </c>
      <c r="G1604" s="63"/>
      <c r="H1604" s="37" t="s">
        <v>1233</v>
      </c>
      <c r="I1604" s="37" t="s">
        <v>1234</v>
      </c>
    </row>
    <row r="1605" customFormat="false" ht="18" hidden="false" customHeight="true" outlineLevel="0" collapsed="false">
      <c r="A1605" s="57" t="n">
        <f aca="false">IF(B1605&lt;&gt;"",SUBTOTAL(103,E$8:$E1605),"")</f>
        <v>1598</v>
      </c>
      <c r="B1605" s="58" t="n">
        <v>1</v>
      </c>
      <c r="C1605" s="59" t="s">
        <v>1680</v>
      </c>
      <c r="D1605" s="60" t="s">
        <v>1524</v>
      </c>
      <c r="E1605" s="61" t="s">
        <v>3175</v>
      </c>
      <c r="F1605" s="62" t="s">
        <v>3161</v>
      </c>
      <c r="G1605" s="63"/>
      <c r="H1605" s="37" t="s">
        <v>1233</v>
      </c>
      <c r="I1605" s="37" t="s">
        <v>1234</v>
      </c>
    </row>
    <row r="1606" customFormat="false" ht="18" hidden="false" customHeight="true" outlineLevel="0" collapsed="false">
      <c r="A1606" s="57" t="n">
        <f aca="false">IF(B1606&lt;&gt;"",SUBTOTAL(103,E$8:$E1606),"")</f>
        <v>1599</v>
      </c>
      <c r="B1606" s="58" t="n">
        <v>1</v>
      </c>
      <c r="C1606" s="59" t="s">
        <v>3176</v>
      </c>
      <c r="D1606" s="60" t="s">
        <v>1524</v>
      </c>
      <c r="E1606" s="61" t="s">
        <v>3177</v>
      </c>
      <c r="F1606" s="62" t="s">
        <v>3161</v>
      </c>
      <c r="G1606" s="63"/>
      <c r="H1606" s="37" t="s">
        <v>1233</v>
      </c>
      <c r="I1606" s="37" t="s">
        <v>1234</v>
      </c>
    </row>
    <row r="1607" customFormat="false" ht="18" hidden="false" customHeight="true" outlineLevel="0" collapsed="false">
      <c r="A1607" s="57" t="n">
        <f aca="false">IF(B1607&lt;&gt;"",SUBTOTAL(103,E$8:$E1607),"")</f>
        <v>1600</v>
      </c>
      <c r="B1607" s="58" t="n">
        <v>1</v>
      </c>
      <c r="C1607" s="59" t="s">
        <v>3178</v>
      </c>
      <c r="D1607" s="60" t="s">
        <v>1417</v>
      </c>
      <c r="E1607" s="61" t="s">
        <v>3179</v>
      </c>
      <c r="F1607" s="62" t="s">
        <v>3180</v>
      </c>
      <c r="G1607" s="63"/>
      <c r="H1607" s="37" t="s">
        <v>1233</v>
      </c>
      <c r="I1607" s="37" t="s">
        <v>1234</v>
      </c>
    </row>
    <row r="1608" customFormat="false" ht="18" hidden="false" customHeight="true" outlineLevel="0" collapsed="false">
      <c r="A1608" s="57" t="n">
        <f aca="false">IF(B1608&lt;&gt;"",SUBTOTAL(103,E$8:$E1608),"")</f>
        <v>1601</v>
      </c>
      <c r="B1608" s="58" t="n">
        <v>1</v>
      </c>
      <c r="C1608" s="59" t="s">
        <v>2782</v>
      </c>
      <c r="D1608" s="60" t="s">
        <v>1423</v>
      </c>
      <c r="E1608" s="61" t="s">
        <v>3181</v>
      </c>
      <c r="F1608" s="62" t="s">
        <v>3180</v>
      </c>
      <c r="G1608" s="63"/>
      <c r="H1608" s="37" t="s">
        <v>1233</v>
      </c>
      <c r="I1608" s="37" t="s">
        <v>1234</v>
      </c>
    </row>
    <row r="1609" customFormat="false" ht="18" hidden="false" customHeight="true" outlineLevel="0" collapsed="false">
      <c r="A1609" s="57" t="n">
        <f aca="false">IF(B1609&lt;&gt;"",SUBTOTAL(103,E$8:$E1609),"")</f>
        <v>1602</v>
      </c>
      <c r="B1609" s="58" t="n">
        <v>1</v>
      </c>
      <c r="C1609" s="59" t="s">
        <v>1362</v>
      </c>
      <c r="D1609" s="60" t="s">
        <v>3182</v>
      </c>
      <c r="E1609" s="61" t="s">
        <v>3183</v>
      </c>
      <c r="F1609" s="62" t="s">
        <v>3180</v>
      </c>
      <c r="G1609" s="63"/>
      <c r="H1609" s="37" t="s">
        <v>1233</v>
      </c>
      <c r="I1609" s="37" t="s">
        <v>1234</v>
      </c>
    </row>
    <row r="1610" customFormat="false" ht="18" hidden="false" customHeight="true" outlineLevel="0" collapsed="false">
      <c r="A1610" s="57" t="n">
        <f aca="false">IF(B1610&lt;&gt;"",SUBTOTAL(103,E$8:$E1610),"")</f>
        <v>1603</v>
      </c>
      <c r="B1610" s="58" t="n">
        <v>1</v>
      </c>
      <c r="C1610" s="59" t="s">
        <v>1591</v>
      </c>
      <c r="D1610" s="60" t="s">
        <v>1532</v>
      </c>
      <c r="E1610" s="61" t="s">
        <v>3184</v>
      </c>
      <c r="F1610" s="62" t="s">
        <v>3180</v>
      </c>
      <c r="G1610" s="63"/>
      <c r="H1610" s="37" t="s">
        <v>1233</v>
      </c>
      <c r="I1610" s="37" t="s">
        <v>1234</v>
      </c>
    </row>
    <row r="1611" customFormat="false" ht="18" hidden="false" customHeight="true" outlineLevel="0" collapsed="false">
      <c r="A1611" s="57" t="n">
        <f aca="false">IF(B1611&lt;&gt;"",SUBTOTAL(103,E$8:$E1611),"")</f>
        <v>1604</v>
      </c>
      <c r="B1611" s="58" t="n">
        <v>1</v>
      </c>
      <c r="C1611" s="59" t="s">
        <v>1076</v>
      </c>
      <c r="D1611" s="60" t="s">
        <v>1748</v>
      </c>
      <c r="E1611" s="61" t="s">
        <v>3185</v>
      </c>
      <c r="F1611" s="62" t="s">
        <v>3180</v>
      </c>
      <c r="G1611" s="63"/>
      <c r="H1611" s="37" t="s">
        <v>1233</v>
      </c>
      <c r="I1611" s="37" t="s">
        <v>1234</v>
      </c>
    </row>
    <row r="1612" customFormat="false" ht="18" hidden="false" customHeight="true" outlineLevel="0" collapsed="false">
      <c r="A1612" s="57" t="n">
        <f aca="false">IF(B1612&lt;&gt;"",SUBTOTAL(103,E$8:$E1612),"")</f>
        <v>1605</v>
      </c>
      <c r="B1612" s="58" t="n">
        <v>1</v>
      </c>
      <c r="C1612" s="59" t="s">
        <v>1980</v>
      </c>
      <c r="D1612" s="60" t="s">
        <v>1432</v>
      </c>
      <c r="E1612" s="61" t="s">
        <v>3186</v>
      </c>
      <c r="F1612" s="62" t="s">
        <v>3180</v>
      </c>
      <c r="G1612" s="63"/>
      <c r="H1612" s="37" t="s">
        <v>1233</v>
      </c>
      <c r="I1612" s="37" t="s">
        <v>1234</v>
      </c>
    </row>
    <row r="1613" customFormat="false" ht="18" hidden="false" customHeight="true" outlineLevel="0" collapsed="false">
      <c r="A1613" s="57" t="n">
        <f aca="false">IF(B1613&lt;&gt;"",SUBTOTAL(103,E$8:$E1613),"")</f>
        <v>1606</v>
      </c>
      <c r="B1613" s="58" t="n">
        <v>1</v>
      </c>
      <c r="C1613" s="59" t="s">
        <v>311</v>
      </c>
      <c r="D1613" s="60" t="s">
        <v>2738</v>
      </c>
      <c r="E1613" s="61" t="s">
        <v>3187</v>
      </c>
      <c r="F1613" s="62" t="s">
        <v>3180</v>
      </c>
      <c r="G1613" s="63"/>
      <c r="H1613" s="37" t="s">
        <v>1233</v>
      </c>
      <c r="I1613" s="37" t="s">
        <v>1234</v>
      </c>
    </row>
    <row r="1614" customFormat="false" ht="18" hidden="false" customHeight="true" outlineLevel="0" collapsed="false">
      <c r="A1614" s="57" t="n">
        <f aca="false">IF(B1614&lt;&gt;"",SUBTOTAL(103,E$8:$E1614),"")</f>
        <v>1607</v>
      </c>
      <c r="B1614" s="58" t="n">
        <v>1</v>
      </c>
      <c r="C1614" s="59" t="s">
        <v>281</v>
      </c>
      <c r="D1614" s="60" t="s">
        <v>1496</v>
      </c>
      <c r="E1614" s="61" t="s">
        <v>3188</v>
      </c>
      <c r="F1614" s="62" t="s">
        <v>3180</v>
      </c>
      <c r="G1614" s="63"/>
      <c r="H1614" s="37" t="s">
        <v>1233</v>
      </c>
      <c r="I1614" s="37" t="s">
        <v>1234</v>
      </c>
    </row>
    <row r="1615" customFormat="false" ht="18" hidden="false" customHeight="true" outlineLevel="0" collapsed="false">
      <c r="A1615" s="57" t="n">
        <f aca="false">IF(B1615&lt;&gt;"",SUBTOTAL(103,E$8:$E1615),"")</f>
        <v>1608</v>
      </c>
      <c r="B1615" s="58" t="n">
        <v>1</v>
      </c>
      <c r="C1615" s="59" t="s">
        <v>3189</v>
      </c>
      <c r="D1615" s="60" t="s">
        <v>1440</v>
      </c>
      <c r="E1615" s="61" t="s">
        <v>3190</v>
      </c>
      <c r="F1615" s="62" t="s">
        <v>3180</v>
      </c>
      <c r="G1615" s="63"/>
      <c r="H1615" s="37" t="s">
        <v>1233</v>
      </c>
      <c r="I1615" s="37" t="s">
        <v>1234</v>
      </c>
    </row>
    <row r="1616" customFormat="false" ht="18" hidden="false" customHeight="true" outlineLevel="0" collapsed="false">
      <c r="A1616" s="57" t="n">
        <f aca="false">IF(B1616&lt;&gt;"",SUBTOTAL(103,E$8:$E1616),"")</f>
        <v>1609</v>
      </c>
      <c r="B1616" s="58" t="n">
        <v>1</v>
      </c>
      <c r="C1616" s="59" t="s">
        <v>409</v>
      </c>
      <c r="D1616" s="60" t="s">
        <v>1440</v>
      </c>
      <c r="E1616" s="61" t="s">
        <v>3191</v>
      </c>
      <c r="F1616" s="62" t="s">
        <v>3180</v>
      </c>
      <c r="G1616" s="63"/>
      <c r="H1616" s="37" t="s">
        <v>1233</v>
      </c>
      <c r="I1616" s="37" t="s">
        <v>1234</v>
      </c>
    </row>
    <row r="1617" customFormat="false" ht="18" hidden="false" customHeight="true" outlineLevel="0" collapsed="false">
      <c r="A1617" s="57" t="n">
        <f aca="false">IF(B1617&lt;&gt;"",SUBTOTAL(103,E$8:$E1617),"")</f>
        <v>1610</v>
      </c>
      <c r="B1617" s="58" t="n">
        <v>1</v>
      </c>
      <c r="C1617" s="59" t="s">
        <v>737</v>
      </c>
      <c r="D1617" s="60" t="s">
        <v>1673</v>
      </c>
      <c r="E1617" s="61" t="s">
        <v>3192</v>
      </c>
      <c r="F1617" s="62" t="s">
        <v>3180</v>
      </c>
      <c r="G1617" s="63"/>
      <c r="H1617" s="37" t="s">
        <v>1233</v>
      </c>
      <c r="I1617" s="37" t="s">
        <v>1234</v>
      </c>
    </row>
    <row r="1618" customFormat="false" ht="18" hidden="false" customHeight="true" outlineLevel="0" collapsed="false">
      <c r="A1618" s="57" t="n">
        <f aca="false">IF(B1618&lt;&gt;"",SUBTOTAL(103,E$8:$E1618),"")</f>
        <v>1611</v>
      </c>
      <c r="B1618" s="58" t="n">
        <v>1</v>
      </c>
      <c r="C1618" s="59" t="s">
        <v>1017</v>
      </c>
      <c r="D1618" s="60" t="s">
        <v>1460</v>
      </c>
      <c r="E1618" s="61" t="s">
        <v>3193</v>
      </c>
      <c r="F1618" s="62" t="s">
        <v>3180</v>
      </c>
      <c r="G1618" s="63"/>
      <c r="H1618" s="37" t="s">
        <v>1233</v>
      </c>
      <c r="I1618" s="37" t="s">
        <v>1234</v>
      </c>
    </row>
    <row r="1619" customFormat="false" ht="18" hidden="false" customHeight="true" outlineLevel="0" collapsed="false">
      <c r="A1619" s="57" t="n">
        <f aca="false">IF(B1619&lt;&gt;"",SUBTOTAL(103,E$8:$E1619),"")</f>
        <v>1612</v>
      </c>
      <c r="B1619" s="58" t="n">
        <v>1</v>
      </c>
      <c r="C1619" s="59" t="s">
        <v>3194</v>
      </c>
      <c r="D1619" s="60" t="s">
        <v>1464</v>
      </c>
      <c r="E1619" s="61" t="s">
        <v>3195</v>
      </c>
      <c r="F1619" s="62" t="s">
        <v>3180</v>
      </c>
      <c r="G1619" s="63"/>
      <c r="H1619" s="37" t="s">
        <v>1233</v>
      </c>
      <c r="I1619" s="37" t="s">
        <v>1234</v>
      </c>
    </row>
    <row r="1620" customFormat="false" ht="18" hidden="false" customHeight="true" outlineLevel="0" collapsed="false">
      <c r="A1620" s="57" t="n">
        <f aca="false">IF(B1620&lt;&gt;"",SUBTOTAL(103,E$8:$E1620),"")</f>
        <v>1613</v>
      </c>
      <c r="B1620" s="58" t="n">
        <v>1</v>
      </c>
      <c r="C1620" s="59" t="s">
        <v>439</v>
      </c>
      <c r="D1620" s="60" t="s">
        <v>1806</v>
      </c>
      <c r="E1620" s="61" t="s">
        <v>3196</v>
      </c>
      <c r="F1620" s="62" t="s">
        <v>3180</v>
      </c>
      <c r="G1620" s="63"/>
      <c r="H1620" s="37" t="s">
        <v>1233</v>
      </c>
      <c r="I1620" s="37" t="s">
        <v>1234</v>
      </c>
    </row>
    <row r="1621" customFormat="false" ht="18" hidden="false" customHeight="true" outlineLevel="0" collapsed="false">
      <c r="A1621" s="57" t="n">
        <f aca="false">IF(B1621&lt;&gt;"",SUBTOTAL(103,E$8:$E1621),"")</f>
        <v>1614</v>
      </c>
      <c r="B1621" s="58" t="n">
        <v>1</v>
      </c>
      <c r="C1621" s="59" t="s">
        <v>3197</v>
      </c>
      <c r="D1621" s="60" t="s">
        <v>1466</v>
      </c>
      <c r="E1621" s="61" t="s">
        <v>3198</v>
      </c>
      <c r="F1621" s="62" t="s">
        <v>3180</v>
      </c>
      <c r="G1621" s="63"/>
      <c r="H1621" s="37" t="s">
        <v>1233</v>
      </c>
      <c r="I1621" s="37" t="s">
        <v>1234</v>
      </c>
    </row>
    <row r="1622" customFormat="false" ht="18" hidden="false" customHeight="true" outlineLevel="0" collapsed="false">
      <c r="A1622" s="57" t="n">
        <f aca="false">IF(B1622&lt;&gt;"",SUBTOTAL(103,E$8:$E1622),"")</f>
        <v>1615</v>
      </c>
      <c r="B1622" s="58" t="n">
        <v>1</v>
      </c>
      <c r="C1622" s="59" t="s">
        <v>959</v>
      </c>
      <c r="D1622" s="60" t="s">
        <v>1466</v>
      </c>
      <c r="E1622" s="61" t="s">
        <v>3199</v>
      </c>
      <c r="F1622" s="62" t="s">
        <v>3180</v>
      </c>
      <c r="G1622" s="63"/>
      <c r="H1622" s="37" t="s">
        <v>1233</v>
      </c>
      <c r="I1622" s="37" t="s">
        <v>1234</v>
      </c>
    </row>
    <row r="1623" customFormat="false" ht="18" hidden="false" customHeight="true" outlineLevel="0" collapsed="false">
      <c r="A1623" s="57" t="n">
        <f aca="false">IF(B1623&lt;&gt;"",SUBTOTAL(103,E$8:$E1623),"")</f>
        <v>1616</v>
      </c>
      <c r="B1623" s="58" t="n">
        <v>1</v>
      </c>
      <c r="C1623" s="59" t="s">
        <v>1406</v>
      </c>
      <c r="D1623" s="60" t="s">
        <v>1466</v>
      </c>
      <c r="E1623" s="61" t="s">
        <v>3200</v>
      </c>
      <c r="F1623" s="62" t="s">
        <v>3180</v>
      </c>
      <c r="G1623" s="63"/>
      <c r="H1623" s="37" t="s">
        <v>1233</v>
      </c>
      <c r="I1623" s="37" t="s">
        <v>1234</v>
      </c>
    </row>
    <row r="1624" customFormat="false" ht="18" hidden="false" customHeight="true" outlineLevel="0" collapsed="false">
      <c r="A1624" s="57" t="n">
        <f aca="false">IF(B1624&lt;&gt;"",SUBTOTAL(103,E$8:$E1624),"")</f>
        <v>1617</v>
      </c>
      <c r="B1624" s="58" t="n">
        <v>1</v>
      </c>
      <c r="C1624" s="59" t="s">
        <v>450</v>
      </c>
      <c r="D1624" s="60" t="s">
        <v>3201</v>
      </c>
      <c r="E1624" s="61" t="s">
        <v>3202</v>
      </c>
      <c r="F1624" s="62" t="s">
        <v>3180</v>
      </c>
      <c r="G1624" s="63"/>
      <c r="H1624" s="37" t="s">
        <v>1233</v>
      </c>
      <c r="I1624" s="37" t="s">
        <v>1234</v>
      </c>
    </row>
    <row r="1625" customFormat="false" ht="18" hidden="false" customHeight="true" outlineLevel="0" collapsed="false">
      <c r="A1625" s="57" t="n">
        <f aca="false">IF(B1625&lt;&gt;"",SUBTOTAL(103,E$8:$E1625),"")</f>
        <v>1618</v>
      </c>
      <c r="B1625" s="58" t="n">
        <v>1</v>
      </c>
      <c r="C1625" s="59" t="s">
        <v>333</v>
      </c>
      <c r="D1625" s="60" t="s">
        <v>1417</v>
      </c>
      <c r="E1625" s="61" t="s">
        <v>3203</v>
      </c>
      <c r="F1625" s="62" t="s">
        <v>3204</v>
      </c>
      <c r="G1625" s="63"/>
      <c r="H1625" s="37" t="s">
        <v>270</v>
      </c>
      <c r="I1625" s="37" t="e">
        <f aca="false">NA()</f>
        <v>#N/A</v>
      </c>
    </row>
    <row r="1626" customFormat="false" ht="18" hidden="false" customHeight="true" outlineLevel="0" collapsed="false">
      <c r="A1626" s="57" t="n">
        <f aca="false">IF(B1626&lt;&gt;"",SUBTOTAL(103,E$8:$E1626),"")</f>
        <v>1619</v>
      </c>
      <c r="B1626" s="58" t="n">
        <v>1</v>
      </c>
      <c r="C1626" s="59" t="s">
        <v>437</v>
      </c>
      <c r="D1626" s="60" t="s">
        <v>1417</v>
      </c>
      <c r="E1626" s="61" t="s">
        <v>3205</v>
      </c>
      <c r="F1626" s="62" t="s">
        <v>3204</v>
      </c>
      <c r="G1626" s="63"/>
      <c r="H1626" s="37" t="s">
        <v>270</v>
      </c>
      <c r="I1626" s="37" t="e">
        <f aca="false">NA()</f>
        <v>#N/A</v>
      </c>
    </row>
    <row r="1627" customFormat="false" ht="18" hidden="false" customHeight="true" outlineLevel="0" collapsed="false">
      <c r="A1627" s="57" t="n">
        <f aca="false">IF(B1627&lt;&gt;"",SUBTOTAL(103,E$8:$E1627),"")</f>
        <v>1620</v>
      </c>
      <c r="B1627" s="58" t="n">
        <v>1</v>
      </c>
      <c r="C1627" s="59" t="s">
        <v>3206</v>
      </c>
      <c r="D1627" s="60" t="s">
        <v>1611</v>
      </c>
      <c r="E1627" s="61" t="s">
        <v>3207</v>
      </c>
      <c r="F1627" s="62" t="s">
        <v>3204</v>
      </c>
      <c r="G1627" s="63"/>
      <c r="H1627" s="37" t="s">
        <v>270</v>
      </c>
      <c r="I1627" s="37" t="e">
        <f aca="false">NA()</f>
        <v>#N/A</v>
      </c>
    </row>
    <row r="1628" customFormat="false" ht="18" hidden="false" customHeight="true" outlineLevel="0" collapsed="false">
      <c r="A1628" s="57" t="n">
        <f aca="false">IF(B1628&lt;&gt;"",SUBTOTAL(103,E$8:$E1628),"")</f>
        <v>1621</v>
      </c>
      <c r="B1628" s="58" t="n">
        <v>1</v>
      </c>
      <c r="C1628" s="59" t="s">
        <v>2563</v>
      </c>
      <c r="D1628" s="60" t="s">
        <v>1423</v>
      </c>
      <c r="E1628" s="61" t="s">
        <v>3208</v>
      </c>
      <c r="F1628" s="62" t="s">
        <v>3204</v>
      </c>
      <c r="G1628" s="63"/>
      <c r="H1628" s="37" t="s">
        <v>270</v>
      </c>
      <c r="I1628" s="37" t="e">
        <f aca="false">NA()</f>
        <v>#N/A</v>
      </c>
    </row>
    <row r="1629" customFormat="false" ht="18" hidden="false" customHeight="true" outlineLevel="0" collapsed="false">
      <c r="A1629" s="57" t="n">
        <f aca="false">IF(B1629&lt;&gt;"",SUBTOTAL(103,E$8:$E1629),"")</f>
        <v>1622</v>
      </c>
      <c r="B1629" s="58" t="n">
        <v>1</v>
      </c>
      <c r="C1629" s="59" t="s">
        <v>959</v>
      </c>
      <c r="D1629" s="60" t="s">
        <v>1686</v>
      </c>
      <c r="E1629" s="61" t="s">
        <v>3209</v>
      </c>
      <c r="F1629" s="62" t="s">
        <v>3204</v>
      </c>
      <c r="G1629" s="63"/>
      <c r="H1629" s="37" t="s">
        <v>270</v>
      </c>
      <c r="I1629" s="37" t="e">
        <f aca="false">NA()</f>
        <v>#N/A</v>
      </c>
    </row>
    <row r="1630" customFormat="false" ht="18" hidden="false" customHeight="true" outlineLevel="0" collapsed="false">
      <c r="A1630" s="57" t="n">
        <f aca="false">IF(B1630&lt;&gt;"",SUBTOTAL(103,E$8:$E1630),"")</f>
        <v>1623</v>
      </c>
      <c r="B1630" s="58" t="n">
        <v>1</v>
      </c>
      <c r="C1630" s="59" t="s">
        <v>457</v>
      </c>
      <c r="D1630" s="60" t="s">
        <v>1430</v>
      </c>
      <c r="E1630" s="61" t="s">
        <v>3210</v>
      </c>
      <c r="F1630" s="62" t="s">
        <v>3204</v>
      </c>
      <c r="G1630" s="63"/>
      <c r="H1630" s="37" t="s">
        <v>270</v>
      </c>
      <c r="I1630" s="37" t="e">
        <f aca="false">NA()</f>
        <v>#N/A</v>
      </c>
    </row>
    <row r="1631" customFormat="false" ht="18" hidden="false" customHeight="true" outlineLevel="0" collapsed="false">
      <c r="A1631" s="57" t="n">
        <f aca="false">IF(B1631&lt;&gt;"",SUBTOTAL(103,E$8:$E1631),"")</f>
        <v>1624</v>
      </c>
      <c r="B1631" s="58" t="n">
        <v>1</v>
      </c>
      <c r="C1631" s="59" t="s">
        <v>3211</v>
      </c>
      <c r="D1631" s="60" t="s">
        <v>1438</v>
      </c>
      <c r="E1631" s="61" t="s">
        <v>3212</v>
      </c>
      <c r="F1631" s="62" t="s">
        <v>3204</v>
      </c>
      <c r="G1631" s="63"/>
      <c r="H1631" s="37" t="s">
        <v>270</v>
      </c>
      <c r="I1631" s="37" t="e">
        <f aca="false">NA()</f>
        <v>#N/A</v>
      </c>
    </row>
    <row r="1632" customFormat="false" ht="18" hidden="false" customHeight="true" outlineLevel="0" collapsed="false">
      <c r="A1632" s="57" t="n">
        <f aca="false">IF(B1632&lt;&gt;"",SUBTOTAL(103,E$8:$E1632),"")</f>
        <v>1625</v>
      </c>
      <c r="B1632" s="58" t="n">
        <v>1</v>
      </c>
      <c r="C1632" s="59" t="s">
        <v>3213</v>
      </c>
      <c r="D1632" s="60" t="s">
        <v>1444</v>
      </c>
      <c r="E1632" s="61" t="s">
        <v>3214</v>
      </c>
      <c r="F1632" s="62" t="s">
        <v>3204</v>
      </c>
      <c r="G1632" s="63"/>
      <c r="H1632" s="37" t="s">
        <v>270</v>
      </c>
      <c r="I1632" s="37" t="e">
        <f aca="false">NA()</f>
        <v>#N/A</v>
      </c>
    </row>
    <row r="1633" customFormat="false" ht="18" hidden="false" customHeight="true" outlineLevel="0" collapsed="false">
      <c r="A1633" s="57" t="n">
        <f aca="false">IF(B1633&lt;&gt;"",SUBTOTAL(103,E$8:$E1633),"")</f>
        <v>1626</v>
      </c>
      <c r="B1633" s="58" t="n">
        <v>1</v>
      </c>
      <c r="C1633" s="59" t="s">
        <v>886</v>
      </c>
      <c r="D1633" s="60" t="s">
        <v>1498</v>
      </c>
      <c r="E1633" s="61" t="s">
        <v>3215</v>
      </c>
      <c r="F1633" s="62" t="s">
        <v>3204</v>
      </c>
      <c r="G1633" s="63"/>
      <c r="H1633" s="37" t="s">
        <v>270</v>
      </c>
      <c r="I1633" s="37" t="e">
        <f aca="false">NA()</f>
        <v>#N/A</v>
      </c>
    </row>
    <row r="1634" customFormat="false" ht="18" hidden="false" customHeight="true" outlineLevel="0" collapsed="false">
      <c r="A1634" s="57" t="n">
        <f aca="false">IF(B1634&lt;&gt;"",SUBTOTAL(103,E$8:$E1634),"")</f>
        <v>1627</v>
      </c>
      <c r="B1634" s="58" t="n">
        <v>1</v>
      </c>
      <c r="C1634" s="59" t="s">
        <v>1054</v>
      </c>
      <c r="D1634" s="60" t="s">
        <v>1724</v>
      </c>
      <c r="E1634" s="61" t="s">
        <v>3216</v>
      </c>
      <c r="F1634" s="62" t="s">
        <v>3204</v>
      </c>
      <c r="G1634" s="63"/>
      <c r="H1634" s="37" t="s">
        <v>270</v>
      </c>
      <c r="I1634" s="37" t="e">
        <f aca="false">NA()</f>
        <v>#N/A</v>
      </c>
    </row>
    <row r="1635" customFormat="false" ht="18" hidden="false" customHeight="true" outlineLevel="0" collapsed="false">
      <c r="A1635" s="57" t="n">
        <f aca="false">IF(B1635&lt;&gt;"",SUBTOTAL(103,E$8:$E1635),"")</f>
        <v>1628</v>
      </c>
      <c r="B1635" s="58" t="n">
        <v>1</v>
      </c>
      <c r="C1635" s="59" t="s">
        <v>660</v>
      </c>
      <c r="D1635" s="60" t="s">
        <v>1503</v>
      </c>
      <c r="E1635" s="61" t="s">
        <v>3217</v>
      </c>
      <c r="F1635" s="62" t="s">
        <v>3204</v>
      </c>
      <c r="G1635" s="63"/>
      <c r="H1635" s="37" t="s">
        <v>270</v>
      </c>
      <c r="I1635" s="37" t="e">
        <f aca="false">NA()</f>
        <v>#N/A</v>
      </c>
    </row>
    <row r="1636" customFormat="false" ht="18" hidden="false" customHeight="true" outlineLevel="0" collapsed="false">
      <c r="A1636" s="57" t="n">
        <f aca="false">IF(B1636&lt;&gt;"",SUBTOTAL(103,E$8:$E1636),"")</f>
        <v>1629</v>
      </c>
      <c r="B1636" s="58" t="n">
        <v>1</v>
      </c>
      <c r="C1636" s="59" t="s">
        <v>2256</v>
      </c>
      <c r="D1636" s="60" t="s">
        <v>1673</v>
      </c>
      <c r="E1636" s="61" t="s">
        <v>3218</v>
      </c>
      <c r="F1636" s="62" t="s">
        <v>3204</v>
      </c>
      <c r="G1636" s="63"/>
      <c r="H1636" s="37" t="s">
        <v>270</v>
      </c>
      <c r="I1636" s="37" t="e">
        <f aca="false">NA()</f>
        <v>#N/A</v>
      </c>
    </row>
    <row r="1637" customFormat="false" ht="18" hidden="false" customHeight="true" outlineLevel="0" collapsed="false">
      <c r="A1637" s="57" t="n">
        <f aca="false">IF(B1637&lt;&gt;"",SUBTOTAL(103,E$8:$E1637),"")</f>
        <v>1630</v>
      </c>
      <c r="B1637" s="58" t="n">
        <v>1</v>
      </c>
      <c r="C1637" s="59" t="s">
        <v>953</v>
      </c>
      <c r="D1637" s="60" t="s">
        <v>3219</v>
      </c>
      <c r="E1637" s="61" t="s">
        <v>3220</v>
      </c>
      <c r="F1637" s="62" t="s">
        <v>3204</v>
      </c>
      <c r="G1637" s="63"/>
      <c r="H1637" s="37" t="s">
        <v>270</v>
      </c>
      <c r="I1637" s="37" t="e">
        <f aca="false">NA()</f>
        <v>#N/A</v>
      </c>
    </row>
    <row r="1638" customFormat="false" ht="18" hidden="false" customHeight="true" outlineLevel="0" collapsed="false">
      <c r="A1638" s="57" t="n">
        <f aca="false">IF(B1638&lt;&gt;"",SUBTOTAL(103,E$8:$E1638),"")</f>
        <v>1631</v>
      </c>
      <c r="B1638" s="58" t="n">
        <v>1</v>
      </c>
      <c r="C1638" s="59" t="s">
        <v>2932</v>
      </c>
      <c r="D1638" s="60" t="s">
        <v>1677</v>
      </c>
      <c r="E1638" s="61" t="s">
        <v>3221</v>
      </c>
      <c r="F1638" s="62" t="s">
        <v>3204</v>
      </c>
      <c r="G1638" s="63"/>
      <c r="H1638" s="37" t="s">
        <v>270</v>
      </c>
      <c r="I1638" s="37" t="e">
        <f aca="false">NA()</f>
        <v>#N/A</v>
      </c>
    </row>
    <row r="1639" customFormat="false" ht="18" hidden="false" customHeight="true" outlineLevel="0" collapsed="false">
      <c r="A1639" s="57" t="n">
        <f aca="false">IF(B1639&lt;&gt;"",SUBTOTAL(103,E$8:$E1639),"")</f>
        <v>1632</v>
      </c>
      <c r="B1639" s="58" t="n">
        <v>1</v>
      </c>
      <c r="C1639" s="59" t="s">
        <v>934</v>
      </c>
      <c r="D1639" s="60" t="s">
        <v>1417</v>
      </c>
      <c r="E1639" s="61" t="s">
        <v>3222</v>
      </c>
      <c r="F1639" s="62" t="s">
        <v>3223</v>
      </c>
      <c r="G1639" s="63"/>
      <c r="H1639" s="37" t="s">
        <v>270</v>
      </c>
      <c r="I1639" s="37" t="e">
        <f aca="false">NA()</f>
        <v>#N/A</v>
      </c>
    </row>
    <row r="1640" customFormat="false" ht="18" hidden="false" customHeight="true" outlineLevel="0" collapsed="false">
      <c r="A1640" s="57" t="n">
        <f aca="false">IF(B1640&lt;&gt;"",SUBTOTAL(103,E$8:$E1640),"")</f>
        <v>1633</v>
      </c>
      <c r="B1640" s="58" t="n">
        <v>1</v>
      </c>
      <c r="C1640" s="59" t="s">
        <v>3224</v>
      </c>
      <c r="D1640" s="60" t="s">
        <v>1417</v>
      </c>
      <c r="E1640" s="61" t="s">
        <v>3225</v>
      </c>
      <c r="F1640" s="62" t="s">
        <v>3223</v>
      </c>
      <c r="G1640" s="63"/>
      <c r="H1640" s="37" t="s">
        <v>270</v>
      </c>
      <c r="I1640" s="37" t="e">
        <f aca="false">NA()</f>
        <v>#N/A</v>
      </c>
    </row>
    <row r="1641" customFormat="false" ht="18" hidden="false" customHeight="true" outlineLevel="0" collapsed="false">
      <c r="A1641" s="57" t="n">
        <f aca="false">IF(B1641&lt;&gt;"",SUBTOTAL(103,E$8:$E1641),"")</f>
        <v>1634</v>
      </c>
      <c r="B1641" s="58" t="n">
        <v>1</v>
      </c>
      <c r="C1641" s="59" t="s">
        <v>1395</v>
      </c>
      <c r="D1641" s="60" t="s">
        <v>1417</v>
      </c>
      <c r="E1641" s="61" t="s">
        <v>3226</v>
      </c>
      <c r="F1641" s="62" t="s">
        <v>3223</v>
      </c>
      <c r="G1641" s="63"/>
      <c r="H1641" s="37" t="s">
        <v>270</v>
      </c>
      <c r="I1641" s="37" t="e">
        <f aca="false">NA()</f>
        <v>#N/A</v>
      </c>
    </row>
    <row r="1642" customFormat="false" ht="18" hidden="false" customHeight="true" outlineLevel="0" collapsed="false">
      <c r="A1642" s="57" t="n">
        <f aca="false">IF(B1642&lt;&gt;"",SUBTOTAL(103,E$8:$E1642),"")</f>
        <v>1635</v>
      </c>
      <c r="B1642" s="58" t="n">
        <v>1</v>
      </c>
      <c r="C1642" s="59" t="s">
        <v>2269</v>
      </c>
      <c r="D1642" s="60" t="s">
        <v>2204</v>
      </c>
      <c r="E1642" s="61" t="s">
        <v>3227</v>
      </c>
      <c r="F1642" s="62" t="s">
        <v>3223</v>
      </c>
      <c r="G1642" s="63"/>
      <c r="H1642" s="37" t="s">
        <v>270</v>
      </c>
      <c r="I1642" s="37" t="e">
        <f aca="false">NA()</f>
        <v>#N/A</v>
      </c>
    </row>
    <row r="1643" customFormat="false" ht="18" hidden="false" customHeight="true" outlineLevel="0" collapsed="false">
      <c r="A1643" s="57" t="n">
        <f aca="false">IF(B1643&lt;&gt;"",SUBTOTAL(103,E$8:$E1643),"")</f>
        <v>1636</v>
      </c>
      <c r="B1643" s="58" t="n">
        <v>1</v>
      </c>
      <c r="C1643" s="59" t="s">
        <v>367</v>
      </c>
      <c r="D1643" s="60" t="s">
        <v>1686</v>
      </c>
      <c r="E1643" s="61" t="s">
        <v>3228</v>
      </c>
      <c r="F1643" s="62" t="s">
        <v>3223</v>
      </c>
      <c r="G1643" s="63"/>
      <c r="H1643" s="37" t="s">
        <v>270</v>
      </c>
      <c r="I1643" s="37" t="e">
        <f aca="false">NA()</f>
        <v>#N/A</v>
      </c>
    </row>
    <row r="1644" customFormat="false" ht="18" hidden="false" customHeight="true" outlineLevel="0" collapsed="false">
      <c r="A1644" s="57" t="n">
        <f aca="false">IF(B1644&lt;&gt;"",SUBTOTAL(103,E$8:$E1644),"")</f>
        <v>1637</v>
      </c>
      <c r="B1644" s="58" t="n">
        <v>1</v>
      </c>
      <c r="C1644" s="59" t="s">
        <v>413</v>
      </c>
      <c r="D1644" s="60" t="s">
        <v>1720</v>
      </c>
      <c r="E1644" s="61" t="s">
        <v>3229</v>
      </c>
      <c r="F1644" s="62" t="s">
        <v>3223</v>
      </c>
      <c r="G1644" s="63"/>
      <c r="H1644" s="37" t="s">
        <v>270</v>
      </c>
      <c r="I1644" s="37" t="e">
        <f aca="false">NA()</f>
        <v>#N/A</v>
      </c>
    </row>
    <row r="1645" customFormat="false" ht="18" hidden="false" customHeight="true" outlineLevel="0" collapsed="false">
      <c r="A1645" s="57" t="n">
        <f aca="false">IF(B1645&lt;&gt;"",SUBTOTAL(103,E$8:$E1645),"")</f>
        <v>1638</v>
      </c>
      <c r="B1645" s="58" t="n">
        <v>1</v>
      </c>
      <c r="C1645" s="59" t="s">
        <v>489</v>
      </c>
      <c r="D1645" s="60" t="s">
        <v>2386</v>
      </c>
      <c r="E1645" s="61" t="s">
        <v>3230</v>
      </c>
      <c r="F1645" s="62" t="s">
        <v>3223</v>
      </c>
      <c r="G1645" s="63"/>
      <c r="H1645" s="37" t="s">
        <v>270</v>
      </c>
      <c r="I1645" s="37" t="e">
        <f aca="false">NA()</f>
        <v>#N/A</v>
      </c>
    </row>
    <row r="1646" customFormat="false" ht="18" hidden="false" customHeight="true" outlineLevel="0" collapsed="false">
      <c r="A1646" s="57" t="n">
        <f aca="false">IF(B1646&lt;&gt;"",SUBTOTAL(103,E$8:$E1646),"")</f>
        <v>1639</v>
      </c>
      <c r="B1646" s="58" t="n">
        <v>1</v>
      </c>
      <c r="C1646" s="59" t="s">
        <v>3231</v>
      </c>
      <c r="D1646" s="60" t="s">
        <v>1435</v>
      </c>
      <c r="E1646" s="61" t="s">
        <v>3232</v>
      </c>
      <c r="F1646" s="62" t="s">
        <v>3223</v>
      </c>
      <c r="G1646" s="63"/>
      <c r="H1646" s="37" t="s">
        <v>270</v>
      </c>
      <c r="I1646" s="37" t="e">
        <f aca="false">NA()</f>
        <v>#N/A</v>
      </c>
    </row>
    <row r="1647" customFormat="false" ht="18" hidden="false" customHeight="true" outlineLevel="0" collapsed="false">
      <c r="A1647" s="57" t="n">
        <f aca="false">IF(B1647&lt;&gt;"",SUBTOTAL(103,E$8:$E1647),"")</f>
        <v>1640</v>
      </c>
      <c r="B1647" s="58" t="n">
        <v>1</v>
      </c>
      <c r="C1647" s="59" t="s">
        <v>3233</v>
      </c>
      <c r="D1647" s="60" t="s">
        <v>1438</v>
      </c>
      <c r="E1647" s="61" t="s">
        <v>3234</v>
      </c>
      <c r="F1647" s="62" t="s">
        <v>3223</v>
      </c>
      <c r="G1647" s="63"/>
      <c r="H1647" s="37" t="s">
        <v>270</v>
      </c>
      <c r="I1647" s="37" t="e">
        <f aca="false">NA()</f>
        <v>#N/A</v>
      </c>
    </row>
    <row r="1648" customFormat="false" ht="18" hidden="false" customHeight="true" outlineLevel="0" collapsed="false">
      <c r="A1648" s="57" t="n">
        <f aca="false">IF(B1648&lt;&gt;"",SUBTOTAL(103,E$8:$E1648),"")</f>
        <v>1641</v>
      </c>
      <c r="B1648" s="58" t="n">
        <v>1</v>
      </c>
      <c r="C1648" s="59" t="s">
        <v>1950</v>
      </c>
      <c r="D1648" s="60" t="s">
        <v>1902</v>
      </c>
      <c r="E1648" s="61" t="s">
        <v>3235</v>
      </c>
      <c r="F1648" s="62" t="s">
        <v>3223</v>
      </c>
      <c r="G1648" s="63"/>
      <c r="H1648" s="37" t="s">
        <v>270</v>
      </c>
      <c r="I1648" s="37" t="e">
        <f aca="false">NA()</f>
        <v>#N/A</v>
      </c>
    </row>
    <row r="1649" customFormat="false" ht="18" hidden="false" customHeight="true" outlineLevel="0" collapsed="false">
      <c r="A1649" s="57" t="n">
        <f aca="false">IF(B1649&lt;&gt;"",SUBTOTAL(103,E$8:$E1649),"")</f>
        <v>1642</v>
      </c>
      <c r="B1649" s="58" t="n">
        <v>1</v>
      </c>
      <c r="C1649" s="59" t="s">
        <v>3236</v>
      </c>
      <c r="D1649" s="60" t="s">
        <v>1498</v>
      </c>
      <c r="E1649" s="61" t="s">
        <v>3237</v>
      </c>
      <c r="F1649" s="62" t="s">
        <v>3223</v>
      </c>
      <c r="G1649" s="63"/>
      <c r="H1649" s="37" t="s">
        <v>270</v>
      </c>
      <c r="I1649" s="37" t="e">
        <f aca="false">NA()</f>
        <v>#N/A</v>
      </c>
    </row>
    <row r="1650" customFormat="false" ht="18" hidden="false" customHeight="true" outlineLevel="0" collapsed="false">
      <c r="A1650" s="57" t="n">
        <f aca="false">IF(B1650&lt;&gt;"",SUBTOTAL(103,E$8:$E1650),"")</f>
        <v>1643</v>
      </c>
      <c r="B1650" s="58" t="n">
        <v>1</v>
      </c>
      <c r="C1650" s="59" t="s">
        <v>311</v>
      </c>
      <c r="D1650" s="60" t="s">
        <v>3238</v>
      </c>
      <c r="E1650" s="61" t="s">
        <v>3239</v>
      </c>
      <c r="F1650" s="62" t="s">
        <v>3223</v>
      </c>
      <c r="G1650" s="63"/>
      <c r="H1650" s="37" t="s">
        <v>270</v>
      </c>
      <c r="I1650" s="37" t="e">
        <f aca="false">NA()</f>
        <v>#N/A</v>
      </c>
    </row>
    <row r="1651" customFormat="false" ht="18" hidden="false" customHeight="true" outlineLevel="0" collapsed="false">
      <c r="A1651" s="57" t="n">
        <f aca="false">IF(B1651&lt;&gt;"",SUBTOTAL(103,E$8:$E1651),"")</f>
        <v>1644</v>
      </c>
      <c r="B1651" s="58" t="n">
        <v>1</v>
      </c>
      <c r="C1651" s="59" t="s">
        <v>3240</v>
      </c>
      <c r="D1651" s="60" t="s">
        <v>2429</v>
      </c>
      <c r="E1651" s="61" t="s">
        <v>3241</v>
      </c>
      <c r="F1651" s="62" t="s">
        <v>3223</v>
      </c>
      <c r="G1651" s="63"/>
      <c r="H1651" s="37" t="s">
        <v>270</v>
      </c>
      <c r="I1651" s="37" t="e">
        <f aca="false">NA()</f>
        <v>#N/A</v>
      </c>
    </row>
    <row r="1652" customFormat="false" ht="18" hidden="false" customHeight="true" outlineLevel="0" collapsed="false">
      <c r="A1652" s="57" t="n">
        <f aca="false">IF(B1652&lt;&gt;"",SUBTOTAL(103,E$8:$E1652),"")</f>
        <v>1645</v>
      </c>
      <c r="B1652" s="58" t="n">
        <v>1</v>
      </c>
      <c r="C1652" s="59" t="s">
        <v>792</v>
      </c>
      <c r="D1652" s="60" t="s">
        <v>1503</v>
      </c>
      <c r="E1652" s="61" t="s">
        <v>3242</v>
      </c>
      <c r="F1652" s="62" t="s">
        <v>3223</v>
      </c>
      <c r="G1652" s="63"/>
      <c r="H1652" s="37" t="s">
        <v>270</v>
      </c>
      <c r="I1652" s="37" t="e">
        <f aca="false">NA()</f>
        <v>#N/A</v>
      </c>
    </row>
    <row r="1653" customFormat="false" ht="18" hidden="false" customHeight="true" outlineLevel="0" collapsed="false">
      <c r="A1653" s="57" t="n">
        <f aca="false">IF(B1653&lt;&gt;"",SUBTOTAL(103,E$8:$E1653),"")</f>
        <v>1646</v>
      </c>
      <c r="B1653" s="58" t="n">
        <v>1</v>
      </c>
      <c r="C1653" s="59" t="s">
        <v>769</v>
      </c>
      <c r="D1653" s="60" t="s">
        <v>1545</v>
      </c>
      <c r="E1653" s="61" t="s">
        <v>3243</v>
      </c>
      <c r="F1653" s="62" t="s">
        <v>3223</v>
      </c>
      <c r="G1653" s="63"/>
      <c r="H1653" s="37" t="s">
        <v>270</v>
      </c>
      <c r="I1653" s="37" t="e">
        <f aca="false">NA()</f>
        <v>#N/A</v>
      </c>
    </row>
    <row r="1654" customFormat="false" ht="18" hidden="false" customHeight="true" outlineLevel="0" collapsed="false">
      <c r="A1654" s="57" t="n">
        <f aca="false">IF(B1654&lt;&gt;"",SUBTOTAL(103,E$8:$E1654),"")</f>
        <v>1647</v>
      </c>
      <c r="B1654" s="58" t="n">
        <v>1</v>
      </c>
      <c r="C1654" s="59" t="s">
        <v>2778</v>
      </c>
      <c r="D1654" s="60" t="s">
        <v>3244</v>
      </c>
      <c r="E1654" s="61" t="s">
        <v>3245</v>
      </c>
      <c r="F1654" s="62" t="s">
        <v>3223</v>
      </c>
      <c r="G1654" s="63"/>
      <c r="H1654" s="37" t="s">
        <v>270</v>
      </c>
      <c r="I1654" s="37" t="e">
        <f aca="false">NA()</f>
        <v>#N/A</v>
      </c>
    </row>
    <row r="1655" customFormat="false" ht="18" hidden="false" customHeight="true" outlineLevel="0" collapsed="false">
      <c r="A1655" s="57" t="n">
        <f aca="false">IF(B1655&lt;&gt;"",SUBTOTAL(103,E$8:$E1655),"")</f>
        <v>1648</v>
      </c>
      <c r="B1655" s="58" t="n">
        <v>1</v>
      </c>
      <c r="C1655" s="59" t="s">
        <v>299</v>
      </c>
      <c r="D1655" s="60" t="s">
        <v>1629</v>
      </c>
      <c r="E1655" s="61" t="s">
        <v>3246</v>
      </c>
      <c r="F1655" s="62" t="s">
        <v>3223</v>
      </c>
      <c r="G1655" s="63"/>
      <c r="H1655" s="37" t="s">
        <v>270</v>
      </c>
      <c r="I1655" s="37" t="e">
        <f aca="false">NA()</f>
        <v>#N/A</v>
      </c>
    </row>
    <row r="1656" customFormat="false" ht="18" hidden="false" customHeight="true" outlineLevel="0" collapsed="false">
      <c r="A1656" s="57" t="n">
        <f aca="false">IF(B1656&lt;&gt;"",SUBTOTAL(103,E$8:$E1656),"")</f>
        <v>1649</v>
      </c>
      <c r="B1656" s="58" t="n">
        <v>1</v>
      </c>
      <c r="C1656" s="59" t="s">
        <v>3247</v>
      </c>
      <c r="D1656" s="60" t="s">
        <v>1464</v>
      </c>
      <c r="E1656" s="61" t="s">
        <v>3248</v>
      </c>
      <c r="F1656" s="62" t="s">
        <v>3223</v>
      </c>
      <c r="G1656" s="63"/>
      <c r="H1656" s="37" t="s">
        <v>270</v>
      </c>
      <c r="I1656" s="37" t="e">
        <f aca="false">NA()</f>
        <v>#N/A</v>
      </c>
    </row>
    <row r="1657" customFormat="false" ht="18" hidden="false" customHeight="true" outlineLevel="0" collapsed="false">
      <c r="A1657" s="57" t="n">
        <f aca="false">IF(B1657&lt;&gt;"",SUBTOTAL(103,E$8:$E1657),"")</f>
        <v>1650</v>
      </c>
      <c r="B1657" s="58" t="n">
        <v>1</v>
      </c>
      <c r="C1657" s="59" t="s">
        <v>1061</v>
      </c>
      <c r="D1657" s="60" t="s">
        <v>3120</v>
      </c>
      <c r="E1657" s="61" t="s">
        <v>3249</v>
      </c>
      <c r="F1657" s="62" t="s">
        <v>3223</v>
      </c>
      <c r="G1657" s="63"/>
      <c r="H1657" s="37" t="s">
        <v>270</v>
      </c>
      <c r="I1657" s="37" t="e">
        <f aca="false">NA()</f>
        <v>#N/A</v>
      </c>
    </row>
    <row r="1658" customFormat="false" ht="18" hidden="false" customHeight="true" outlineLevel="0" collapsed="false">
      <c r="A1658" s="57" t="n">
        <f aca="false">IF(B1658&lt;&gt;"",SUBTOTAL(103,E$8:$E1658),"")</f>
        <v>1651</v>
      </c>
      <c r="B1658" s="58" t="n">
        <v>1</v>
      </c>
      <c r="C1658" s="59" t="s">
        <v>3250</v>
      </c>
      <c r="D1658" s="60" t="s">
        <v>3251</v>
      </c>
      <c r="E1658" s="61" t="s">
        <v>3252</v>
      </c>
      <c r="F1658" s="62" t="s">
        <v>3223</v>
      </c>
      <c r="G1658" s="63"/>
      <c r="H1658" s="37" t="s">
        <v>270</v>
      </c>
      <c r="I1658" s="37" t="e">
        <f aca="false">NA()</f>
        <v>#N/A</v>
      </c>
    </row>
    <row r="1659" customFormat="false" ht="18" hidden="false" customHeight="true" outlineLevel="0" collapsed="false">
      <c r="A1659" s="57" t="n">
        <f aca="false">IF(B1659&lt;&gt;"",SUBTOTAL(103,E$8:$E1659),"")</f>
        <v>1652</v>
      </c>
      <c r="B1659" s="58" t="n">
        <v>1</v>
      </c>
      <c r="C1659" s="59" t="s">
        <v>2406</v>
      </c>
      <c r="D1659" s="60" t="s">
        <v>1677</v>
      </c>
      <c r="E1659" s="61" t="s">
        <v>3253</v>
      </c>
      <c r="F1659" s="62" t="s">
        <v>3223</v>
      </c>
      <c r="G1659" s="63"/>
      <c r="H1659" s="37" t="s">
        <v>270</v>
      </c>
      <c r="I1659" s="37" t="e">
        <f aca="false">NA()</f>
        <v>#N/A</v>
      </c>
    </row>
    <row r="1660" customFormat="false" ht="18" hidden="false" customHeight="true" outlineLevel="0" collapsed="false">
      <c r="A1660" s="57" t="n">
        <f aca="false">IF(B1660&lt;&gt;"",SUBTOTAL(103,E$8:$E1660),"")</f>
        <v>1653</v>
      </c>
      <c r="B1660" s="58" t="n">
        <v>1</v>
      </c>
      <c r="C1660" s="59" t="s">
        <v>2639</v>
      </c>
      <c r="D1660" s="60" t="s">
        <v>2344</v>
      </c>
      <c r="E1660" s="61" t="s">
        <v>3254</v>
      </c>
      <c r="F1660" s="62" t="s">
        <v>3223</v>
      </c>
      <c r="G1660" s="63"/>
      <c r="H1660" s="37" t="s">
        <v>270</v>
      </c>
      <c r="I1660" s="37" t="e">
        <f aca="false">NA()</f>
        <v>#N/A</v>
      </c>
    </row>
    <row r="1661" customFormat="false" ht="18" hidden="false" customHeight="true" outlineLevel="0" collapsed="false">
      <c r="A1661" s="57" t="n">
        <f aca="false">IF(B1661&lt;&gt;"",SUBTOTAL(103,E$8:$E1661),"")</f>
        <v>1654</v>
      </c>
      <c r="B1661" s="58" t="n">
        <v>1</v>
      </c>
      <c r="C1661" s="59" t="s">
        <v>2879</v>
      </c>
      <c r="D1661" s="60" t="s">
        <v>1430</v>
      </c>
      <c r="E1661" s="61" t="s">
        <v>3255</v>
      </c>
      <c r="F1661" s="62" t="s">
        <v>3256</v>
      </c>
      <c r="G1661" s="63"/>
      <c r="H1661" s="37" t="s">
        <v>270</v>
      </c>
      <c r="I1661" s="37" t="e">
        <f aca="false">NA()</f>
        <v>#N/A</v>
      </c>
    </row>
    <row r="1662" customFormat="false" ht="18" hidden="false" customHeight="true" outlineLevel="0" collapsed="false">
      <c r="A1662" s="57" t="n">
        <f aca="false">IF(B1662&lt;&gt;"",SUBTOTAL(103,E$8:$E1662),"")</f>
        <v>1655</v>
      </c>
      <c r="B1662" s="58" t="n">
        <v>1</v>
      </c>
      <c r="C1662" s="59" t="s">
        <v>311</v>
      </c>
      <c r="D1662" s="60" t="s">
        <v>1534</v>
      </c>
      <c r="E1662" s="61" t="s">
        <v>3257</v>
      </c>
      <c r="F1662" s="62" t="s">
        <v>3256</v>
      </c>
      <c r="G1662" s="63"/>
      <c r="H1662" s="37" t="s">
        <v>270</v>
      </c>
      <c r="I1662" s="37" t="e">
        <f aca="false">NA()</f>
        <v>#N/A</v>
      </c>
    </row>
    <row r="1663" customFormat="false" ht="18" hidden="false" customHeight="true" outlineLevel="0" collapsed="false">
      <c r="A1663" s="57" t="n">
        <f aca="false">IF(B1663&lt;&gt;"",SUBTOTAL(103,E$8:$E1663),"")</f>
        <v>1656</v>
      </c>
      <c r="B1663" s="58" t="n">
        <v>1</v>
      </c>
      <c r="C1663" s="59" t="s">
        <v>311</v>
      </c>
      <c r="D1663" s="60" t="s">
        <v>1435</v>
      </c>
      <c r="E1663" s="61" t="s">
        <v>3258</v>
      </c>
      <c r="F1663" s="62" t="s">
        <v>3256</v>
      </c>
      <c r="G1663" s="63"/>
      <c r="H1663" s="37" t="s">
        <v>270</v>
      </c>
      <c r="I1663" s="37" t="e">
        <f aca="false">NA()</f>
        <v>#N/A</v>
      </c>
    </row>
    <row r="1664" customFormat="false" ht="18" hidden="false" customHeight="true" outlineLevel="0" collapsed="false">
      <c r="A1664" s="57" t="n">
        <f aca="false">IF(B1664&lt;&gt;"",SUBTOTAL(103,E$8:$E1664),"")</f>
        <v>1657</v>
      </c>
      <c r="B1664" s="58" t="n">
        <v>1</v>
      </c>
      <c r="C1664" s="59" t="s">
        <v>3259</v>
      </c>
      <c r="D1664" s="60" t="s">
        <v>1663</v>
      </c>
      <c r="E1664" s="61" t="s">
        <v>3260</v>
      </c>
      <c r="F1664" s="62" t="s">
        <v>3256</v>
      </c>
      <c r="G1664" s="63"/>
      <c r="H1664" s="37" t="s">
        <v>270</v>
      </c>
      <c r="I1664" s="37" t="e">
        <f aca="false">NA()</f>
        <v>#N/A</v>
      </c>
    </row>
    <row r="1665" customFormat="false" ht="18" hidden="false" customHeight="true" outlineLevel="0" collapsed="false">
      <c r="A1665" s="57" t="n">
        <f aca="false">IF(B1665&lt;&gt;"",SUBTOTAL(103,E$8:$E1665),"")</f>
        <v>1658</v>
      </c>
      <c r="B1665" s="58" t="n">
        <v>1</v>
      </c>
      <c r="C1665" s="59" t="s">
        <v>792</v>
      </c>
      <c r="D1665" s="60" t="s">
        <v>1503</v>
      </c>
      <c r="E1665" s="61" t="s">
        <v>3261</v>
      </c>
      <c r="F1665" s="62" t="s">
        <v>3256</v>
      </c>
      <c r="G1665" s="63"/>
      <c r="H1665" s="37" t="s">
        <v>270</v>
      </c>
      <c r="I1665" s="37" t="e">
        <f aca="false">NA()</f>
        <v>#N/A</v>
      </c>
    </row>
    <row r="1666" customFormat="false" ht="18" hidden="false" customHeight="true" outlineLevel="0" collapsed="false">
      <c r="A1666" s="57" t="n">
        <f aca="false">IF(B1666&lt;&gt;"",SUBTOTAL(103,E$8:$E1666),"")</f>
        <v>1659</v>
      </c>
      <c r="B1666" s="58" t="n">
        <v>1</v>
      </c>
      <c r="C1666" s="59" t="s">
        <v>3262</v>
      </c>
      <c r="D1666" s="60" t="s">
        <v>1673</v>
      </c>
      <c r="E1666" s="61" t="s">
        <v>3263</v>
      </c>
      <c r="F1666" s="62" t="s">
        <v>3256</v>
      </c>
      <c r="G1666" s="63"/>
      <c r="H1666" s="37" t="s">
        <v>270</v>
      </c>
      <c r="I1666" s="37" t="e">
        <f aca="false">NA()</f>
        <v>#N/A</v>
      </c>
    </row>
    <row r="1667" customFormat="false" ht="18" hidden="false" customHeight="true" outlineLevel="0" collapsed="false">
      <c r="A1667" s="57" t="n">
        <f aca="false">IF(B1667&lt;&gt;"",SUBTOTAL(103,E$8:$E1667),"")</f>
        <v>1660</v>
      </c>
      <c r="B1667" s="58" t="n">
        <v>1</v>
      </c>
      <c r="C1667" s="59" t="s">
        <v>320</v>
      </c>
      <c r="D1667" s="60" t="s">
        <v>3264</v>
      </c>
      <c r="E1667" s="61" t="s">
        <v>3265</v>
      </c>
      <c r="F1667" s="62" t="s">
        <v>3256</v>
      </c>
      <c r="G1667" s="63"/>
      <c r="H1667" s="37" t="s">
        <v>270</v>
      </c>
      <c r="I1667" s="37" t="e">
        <f aca="false">NA()</f>
        <v>#N/A</v>
      </c>
    </row>
    <row r="1668" customFormat="false" ht="18" hidden="false" customHeight="true" outlineLevel="0" collapsed="false">
      <c r="A1668" s="57" t="n">
        <f aca="false">IF(B1668&lt;&gt;"",SUBTOTAL(103,E$8:$E1668),"")</f>
        <v>1661</v>
      </c>
      <c r="B1668" s="58" t="n">
        <v>1</v>
      </c>
      <c r="C1668" s="59" t="s">
        <v>373</v>
      </c>
      <c r="D1668" s="60" t="s">
        <v>1552</v>
      </c>
      <c r="E1668" s="61" t="s">
        <v>3266</v>
      </c>
      <c r="F1668" s="62" t="s">
        <v>3256</v>
      </c>
      <c r="G1668" s="63"/>
      <c r="H1668" s="37" t="s">
        <v>270</v>
      </c>
      <c r="I1668" s="37" t="e">
        <f aca="false">NA()</f>
        <v>#N/A</v>
      </c>
    </row>
    <row r="1669" customFormat="false" ht="18" hidden="false" customHeight="true" outlineLevel="0" collapsed="false">
      <c r="A1669" s="57" t="n">
        <f aca="false">IF(B1669&lt;&gt;"",SUBTOTAL(103,E$8:$E1669),"")</f>
        <v>1662</v>
      </c>
      <c r="B1669" s="58" t="n">
        <v>1</v>
      </c>
      <c r="C1669" s="59" t="s">
        <v>462</v>
      </c>
      <c r="D1669" s="60" t="s">
        <v>1524</v>
      </c>
      <c r="E1669" s="61" t="s">
        <v>3267</v>
      </c>
      <c r="F1669" s="62" t="s">
        <v>3256</v>
      </c>
      <c r="G1669" s="63"/>
      <c r="H1669" s="37" t="s">
        <v>270</v>
      </c>
      <c r="I1669" s="37" t="e">
        <f aca="false">NA()</f>
        <v>#N/A</v>
      </c>
    </row>
    <row r="1670" customFormat="false" ht="18" hidden="false" customHeight="true" outlineLevel="0" collapsed="false">
      <c r="A1670" s="57" t="n">
        <f aca="false">IF(B1670&lt;&gt;"",SUBTOTAL(103,E$8:$E1670),"")</f>
        <v>1663</v>
      </c>
      <c r="B1670" s="58" t="n">
        <v>1</v>
      </c>
      <c r="C1670" s="59" t="s">
        <v>1149</v>
      </c>
      <c r="D1670" s="60" t="s">
        <v>1493</v>
      </c>
      <c r="E1670" s="61" t="s">
        <v>3268</v>
      </c>
      <c r="F1670" s="62" t="s">
        <v>3269</v>
      </c>
      <c r="G1670" s="63"/>
      <c r="H1670" s="37" t="s">
        <v>1345</v>
      </c>
      <c r="I1670" s="37" t="e">
        <f aca="false">NA()</f>
        <v>#N/A</v>
      </c>
    </row>
    <row r="1671" customFormat="false" ht="18" hidden="false" customHeight="true" outlineLevel="0" collapsed="false">
      <c r="A1671" s="57" t="n">
        <f aca="false">IF(B1671&lt;&gt;"",SUBTOTAL(103,E$8:$E1671),"")</f>
        <v>1664</v>
      </c>
      <c r="B1671" s="58" t="n">
        <v>1</v>
      </c>
      <c r="C1671" s="59" t="s">
        <v>3270</v>
      </c>
      <c r="D1671" s="60" t="s">
        <v>1693</v>
      </c>
      <c r="E1671" s="61" t="s">
        <v>3271</v>
      </c>
      <c r="F1671" s="62" t="s">
        <v>3269</v>
      </c>
      <c r="G1671" s="63"/>
      <c r="H1671" s="37" t="s">
        <v>1345</v>
      </c>
      <c r="I1671" s="37" t="e">
        <f aca="false">NA()</f>
        <v>#N/A</v>
      </c>
    </row>
    <row r="1672" customFormat="false" ht="18" hidden="false" customHeight="true" outlineLevel="0" collapsed="false">
      <c r="A1672" s="57" t="n">
        <f aca="false">IF(B1672&lt;&gt;"",SUBTOTAL(103,E$8:$E1672),"")</f>
        <v>1665</v>
      </c>
      <c r="B1672" s="58" t="n">
        <v>1</v>
      </c>
      <c r="C1672" s="59" t="s">
        <v>1149</v>
      </c>
      <c r="D1672" s="60" t="s">
        <v>1503</v>
      </c>
      <c r="E1672" s="61" t="s">
        <v>3272</v>
      </c>
      <c r="F1672" s="62" t="s">
        <v>3269</v>
      </c>
      <c r="G1672" s="63"/>
      <c r="H1672" s="37" t="s">
        <v>1345</v>
      </c>
      <c r="I1672" s="37" t="e">
        <f aca="false">NA()</f>
        <v>#N/A</v>
      </c>
    </row>
    <row r="1673" customFormat="false" ht="18" hidden="false" customHeight="true" outlineLevel="0" collapsed="false">
      <c r="A1673" s="57" t="n">
        <f aca="false">IF(B1673&lt;&gt;"",SUBTOTAL(103,E$8:$E1673),"")</f>
        <v>1666</v>
      </c>
      <c r="B1673" s="58" t="n">
        <v>1</v>
      </c>
      <c r="C1673" s="59" t="s">
        <v>3273</v>
      </c>
      <c r="D1673" s="60" t="s">
        <v>1505</v>
      </c>
      <c r="E1673" s="61" t="s">
        <v>3274</v>
      </c>
      <c r="F1673" s="62" t="s">
        <v>3269</v>
      </c>
      <c r="G1673" s="63"/>
      <c r="H1673" s="37" t="s">
        <v>1345</v>
      </c>
      <c r="I1673" s="37" t="e">
        <f aca="false">NA()</f>
        <v>#N/A</v>
      </c>
    </row>
    <row r="1674" customFormat="false" ht="18" hidden="false" customHeight="true" outlineLevel="0" collapsed="false">
      <c r="A1674" s="57" t="n">
        <f aca="false">IF(B1674&lt;&gt;"",SUBTOTAL(103,E$8:$E1674),"")</f>
        <v>1667</v>
      </c>
      <c r="B1674" s="58" t="n">
        <v>1</v>
      </c>
      <c r="C1674" s="59" t="s">
        <v>3275</v>
      </c>
      <c r="D1674" s="60" t="s">
        <v>1524</v>
      </c>
      <c r="E1674" s="61" t="s">
        <v>3276</v>
      </c>
      <c r="F1674" s="62" t="s">
        <v>3269</v>
      </c>
      <c r="G1674" s="63"/>
      <c r="H1674" s="37" t="s">
        <v>1345</v>
      </c>
      <c r="I1674" s="37" t="e">
        <f aca="false">NA()</f>
        <v>#N/A</v>
      </c>
    </row>
    <row r="1675" customFormat="false" ht="18" hidden="false" customHeight="true" outlineLevel="0" collapsed="false">
      <c r="A1675" s="57" t="n">
        <f aca="false">IF(B1675&lt;&gt;"",SUBTOTAL(103,E$8:$E1675),"")</f>
        <v>1668</v>
      </c>
      <c r="B1675" s="58" t="n">
        <v>1</v>
      </c>
      <c r="C1675" s="59" t="s">
        <v>3277</v>
      </c>
      <c r="D1675" s="60" t="s">
        <v>1417</v>
      </c>
      <c r="E1675" s="61" t="s">
        <v>3278</v>
      </c>
      <c r="F1675" s="62" t="s">
        <v>3279</v>
      </c>
      <c r="G1675" s="63"/>
      <c r="H1675" s="37" t="s">
        <v>1345</v>
      </c>
      <c r="I1675" s="37" t="e">
        <f aca="false">NA()</f>
        <v>#N/A</v>
      </c>
    </row>
    <row r="1676" customFormat="false" ht="18" hidden="false" customHeight="true" outlineLevel="0" collapsed="false">
      <c r="A1676" s="57" t="n">
        <f aca="false">IF(B1676&lt;&gt;"",SUBTOTAL(103,E$8:$E1676),"")</f>
        <v>1669</v>
      </c>
      <c r="B1676" s="58" t="n">
        <v>1</v>
      </c>
      <c r="C1676" s="59" t="s">
        <v>2896</v>
      </c>
      <c r="D1676" s="60" t="s">
        <v>1835</v>
      </c>
      <c r="E1676" s="61" t="s">
        <v>3280</v>
      </c>
      <c r="F1676" s="62" t="s">
        <v>3279</v>
      </c>
      <c r="G1676" s="63"/>
      <c r="H1676" s="37" t="s">
        <v>1345</v>
      </c>
      <c r="I1676" s="37" t="e">
        <f aca="false">NA()</f>
        <v>#N/A</v>
      </c>
    </row>
    <row r="1677" customFormat="false" ht="18" hidden="false" customHeight="true" outlineLevel="0" collapsed="false">
      <c r="A1677" s="57" t="n">
        <f aca="false">IF(B1677&lt;&gt;"",SUBTOTAL(103,E$8:$E1677),"")</f>
        <v>1670</v>
      </c>
      <c r="B1677" s="58" t="n">
        <v>1</v>
      </c>
      <c r="C1677" s="59" t="s">
        <v>382</v>
      </c>
      <c r="D1677" s="60" t="s">
        <v>1625</v>
      </c>
      <c r="E1677" s="61" t="s">
        <v>3281</v>
      </c>
      <c r="F1677" s="62" t="s">
        <v>3279</v>
      </c>
      <c r="G1677" s="63"/>
      <c r="H1677" s="37" t="s">
        <v>1345</v>
      </c>
      <c r="I1677" s="37" t="e">
        <f aca="false">NA()</f>
        <v>#N/A</v>
      </c>
    </row>
    <row r="1678" customFormat="false" ht="18" hidden="false" customHeight="true" outlineLevel="0" collapsed="false">
      <c r="A1678" s="57" t="n">
        <f aca="false">IF(B1678&lt;&gt;"",SUBTOTAL(103,E$8:$E1678),"")</f>
        <v>1671</v>
      </c>
      <c r="B1678" s="58" t="n">
        <v>1</v>
      </c>
      <c r="C1678" s="59" t="s">
        <v>1817</v>
      </c>
      <c r="D1678" s="60" t="s">
        <v>1460</v>
      </c>
      <c r="E1678" s="61" t="s">
        <v>3282</v>
      </c>
      <c r="F1678" s="62" t="s">
        <v>3279</v>
      </c>
      <c r="G1678" s="63"/>
      <c r="H1678" s="37" t="s">
        <v>1345</v>
      </c>
      <c r="I1678" s="37" t="e">
        <f aca="false">NA()</f>
        <v>#N/A</v>
      </c>
    </row>
    <row r="1679" customFormat="false" ht="18" hidden="false" customHeight="true" outlineLevel="0" collapsed="false">
      <c r="A1679" s="57" t="n">
        <f aca="false">IF(B1679&lt;&gt;"",SUBTOTAL(103,E$8:$E1679),"")</f>
        <v>1672</v>
      </c>
      <c r="B1679" s="58" t="n">
        <v>1</v>
      </c>
      <c r="C1679" s="59" t="s">
        <v>1917</v>
      </c>
      <c r="D1679" s="60" t="s">
        <v>1815</v>
      </c>
      <c r="E1679" s="61" t="s">
        <v>3283</v>
      </c>
      <c r="F1679" s="62" t="s">
        <v>3284</v>
      </c>
      <c r="G1679" s="63"/>
      <c r="H1679" s="37" t="s">
        <v>1345</v>
      </c>
      <c r="I1679" s="37" t="e">
        <f aca="false">NA()</f>
        <v>#N/A</v>
      </c>
    </row>
    <row r="1680" customFormat="false" ht="18" hidden="false" customHeight="true" outlineLevel="0" collapsed="false">
      <c r="A1680" s="57" t="n">
        <f aca="false">IF(B1680&lt;&gt;"",SUBTOTAL(103,E$8:$E1680),"")</f>
        <v>1673</v>
      </c>
      <c r="B1680" s="58" t="n">
        <v>1</v>
      </c>
      <c r="C1680" s="59" t="s">
        <v>388</v>
      </c>
      <c r="D1680" s="60" t="s">
        <v>1686</v>
      </c>
      <c r="E1680" s="61" t="s">
        <v>3285</v>
      </c>
      <c r="F1680" s="62" t="s">
        <v>3284</v>
      </c>
      <c r="G1680" s="63"/>
      <c r="H1680" s="37" t="s">
        <v>1345</v>
      </c>
      <c r="I1680" s="37" t="e">
        <f aca="false">NA()</f>
        <v>#N/A</v>
      </c>
    </row>
    <row r="1681" customFormat="false" ht="18" hidden="false" customHeight="true" outlineLevel="0" collapsed="false">
      <c r="A1681" s="57" t="n">
        <f aca="false">IF(B1681&lt;&gt;"",SUBTOTAL(103,E$8:$E1681),"")</f>
        <v>1674</v>
      </c>
      <c r="B1681" s="58" t="n">
        <v>1</v>
      </c>
      <c r="C1681" s="59" t="s">
        <v>3286</v>
      </c>
      <c r="D1681" s="60" t="s">
        <v>1493</v>
      </c>
      <c r="E1681" s="61" t="s">
        <v>3287</v>
      </c>
      <c r="F1681" s="62" t="s">
        <v>3284</v>
      </c>
      <c r="G1681" s="63"/>
      <c r="H1681" s="37" t="s">
        <v>1345</v>
      </c>
      <c r="I1681" s="37" t="e">
        <f aca="false">NA()</f>
        <v>#N/A</v>
      </c>
    </row>
    <row r="1682" customFormat="false" ht="18" hidden="false" customHeight="true" outlineLevel="0" collapsed="false">
      <c r="A1682" s="57" t="n">
        <f aca="false">IF(B1682&lt;&gt;"",SUBTOTAL(103,E$8:$E1682),"")</f>
        <v>1675</v>
      </c>
      <c r="B1682" s="58" t="n">
        <v>1</v>
      </c>
      <c r="C1682" s="59" t="s">
        <v>1487</v>
      </c>
      <c r="D1682" s="60" t="s">
        <v>1488</v>
      </c>
      <c r="E1682" s="61" t="s">
        <v>3288</v>
      </c>
      <c r="F1682" s="62" t="s">
        <v>3289</v>
      </c>
      <c r="G1682" s="63"/>
      <c r="H1682" s="37" t="s">
        <v>1345</v>
      </c>
      <c r="I1682" s="37" t="e">
        <f aca="false">NA()</f>
        <v>#N/A</v>
      </c>
    </row>
    <row r="1683" customFormat="false" ht="18" hidden="false" customHeight="true" outlineLevel="0" collapsed="false">
      <c r="A1683" s="57" t="n">
        <f aca="false">IF(B1683&lt;&gt;"",SUBTOTAL(103,E$8:$E1683),"")</f>
        <v>1676</v>
      </c>
      <c r="B1683" s="58" t="n">
        <v>1</v>
      </c>
      <c r="C1683" s="59" t="s">
        <v>3290</v>
      </c>
      <c r="D1683" s="60" t="s">
        <v>1430</v>
      </c>
      <c r="E1683" s="61" t="s">
        <v>3291</v>
      </c>
      <c r="F1683" s="62" t="s">
        <v>3289</v>
      </c>
      <c r="G1683" s="63"/>
      <c r="H1683" s="37" t="s">
        <v>1345</v>
      </c>
      <c r="I1683" s="37" t="e">
        <f aca="false">NA()</f>
        <v>#N/A</v>
      </c>
    </row>
    <row r="1684" customFormat="false" ht="18" hidden="false" customHeight="true" outlineLevel="0" collapsed="false">
      <c r="A1684" s="57" t="n">
        <f aca="false">IF(B1684&lt;&gt;"",SUBTOTAL(103,E$8:$E1684),"")</f>
        <v>1677</v>
      </c>
      <c r="B1684" s="58" t="n">
        <v>1</v>
      </c>
      <c r="C1684" s="59" t="s">
        <v>3292</v>
      </c>
      <c r="D1684" s="60" t="s">
        <v>1781</v>
      </c>
      <c r="E1684" s="61" t="s">
        <v>3293</v>
      </c>
      <c r="F1684" s="62" t="s">
        <v>3289</v>
      </c>
      <c r="G1684" s="63"/>
      <c r="H1684" s="37" t="s">
        <v>1345</v>
      </c>
      <c r="I1684" s="37" t="e">
        <f aca="false">NA()</f>
        <v>#N/A</v>
      </c>
    </row>
    <row r="1685" customFormat="false" ht="18" hidden="false" customHeight="true" outlineLevel="0" collapsed="false">
      <c r="A1685" s="57" t="n">
        <f aca="false">IF(B1685&lt;&gt;"",SUBTOTAL(103,E$8:$E1685),"")</f>
        <v>1678</v>
      </c>
      <c r="B1685" s="58" t="n">
        <v>1</v>
      </c>
      <c r="C1685" s="59" t="s">
        <v>409</v>
      </c>
      <c r="D1685" s="60" t="s">
        <v>1440</v>
      </c>
      <c r="E1685" s="61" t="s">
        <v>3294</v>
      </c>
      <c r="F1685" s="62" t="s">
        <v>3295</v>
      </c>
      <c r="G1685" s="63"/>
      <c r="H1685" s="37" t="s">
        <v>1345</v>
      </c>
      <c r="I1685" s="37" t="e">
        <f aca="false">NA()</f>
        <v>#N/A</v>
      </c>
    </row>
    <row r="1686" customFormat="false" ht="18" hidden="false" customHeight="true" outlineLevel="0" collapsed="false">
      <c r="A1686" s="57" t="n">
        <f aca="false">IF(B1686&lt;&gt;"",SUBTOTAL(103,E$8:$E1686),"")</f>
        <v>1679</v>
      </c>
      <c r="B1686" s="58" t="n">
        <v>1</v>
      </c>
      <c r="C1686" s="59" t="s">
        <v>3296</v>
      </c>
      <c r="D1686" s="60" t="s">
        <v>1503</v>
      </c>
      <c r="E1686" s="61" t="s">
        <v>3297</v>
      </c>
      <c r="F1686" s="62" t="s">
        <v>3295</v>
      </c>
      <c r="G1686" s="63"/>
      <c r="H1686" s="37" t="s">
        <v>1345</v>
      </c>
      <c r="I1686" s="37" t="e">
        <f aca="false">NA()</f>
        <v>#N/A</v>
      </c>
    </row>
    <row r="1687" customFormat="false" ht="18" hidden="false" customHeight="true" outlineLevel="0" collapsed="false">
      <c r="A1687" s="57" t="n">
        <f aca="false">IF(B1687&lt;&gt;"",SUBTOTAL(103,E$8:$E1687),"")</f>
        <v>1680</v>
      </c>
      <c r="B1687" s="58" t="n">
        <v>1</v>
      </c>
      <c r="C1687" s="59" t="s">
        <v>708</v>
      </c>
      <c r="D1687" s="60" t="s">
        <v>1503</v>
      </c>
      <c r="E1687" s="61" t="s">
        <v>3298</v>
      </c>
      <c r="F1687" s="62" t="s">
        <v>3295</v>
      </c>
      <c r="G1687" s="63"/>
      <c r="H1687" s="37" t="s">
        <v>1345</v>
      </c>
      <c r="I1687" s="37" t="e">
        <f aca="false">NA()</f>
        <v>#N/A</v>
      </c>
    </row>
    <row r="1688" customFormat="false" ht="18" hidden="false" customHeight="true" outlineLevel="0" collapsed="false">
      <c r="A1688" s="64" t="n">
        <f aca="false">IF(B1688&lt;&gt;"",SUBTOTAL(103,E$8:$E1688),"")</f>
        <v>1681</v>
      </c>
      <c r="B1688" s="65" t="n">
        <v>1</v>
      </c>
      <c r="C1688" s="66" t="s">
        <v>1239</v>
      </c>
      <c r="D1688" s="67" t="s">
        <v>1781</v>
      </c>
      <c r="E1688" s="68" t="s">
        <v>3299</v>
      </c>
      <c r="F1688" s="69" t="s">
        <v>3295</v>
      </c>
      <c r="G1688" s="70"/>
      <c r="H1688" s="37" t="s">
        <v>1345</v>
      </c>
      <c r="I1688" s="37" t="e">
        <f aca="false">NA()</f>
        <v>#N/A</v>
      </c>
    </row>
  </sheetData>
  <mergeCells count="6">
    <mergeCell ref="A1:D1"/>
    <mergeCell ref="E1:G1"/>
    <mergeCell ref="A2:D2"/>
    <mergeCell ref="E2:G2"/>
    <mergeCell ref="A4:G4"/>
    <mergeCell ref="C7:D7"/>
  </mergeCells>
  <printOptions headings="false" gridLines="false" gridLinesSet="true" horizontalCentered="false" verticalCentered="false"/>
  <pageMargins left="0.75" right="0.25" top="0.5" bottom="0.5"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2T01:38:06Z</dcterms:created>
  <dc:creator>Binh</dc:creator>
  <dc:description/>
  <dc:language>en-US</dc:language>
  <cp:lastModifiedBy>Admin</cp:lastModifiedBy>
  <cp:lastPrinted>2021-12-11T10:15:57Z</cp:lastPrinted>
  <dcterms:modified xsi:type="dcterms:W3CDTF">2021-12-11T12:48:31Z</dcterms:modified>
  <cp:revision>0</cp:revision>
  <dc:subject/>
  <dc:title/>
</cp:coreProperties>
</file>