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LHP KHÔNG THI K1( 21-22)" sheetId="1" state="visible" r:id="rId2"/>
    <sheet name="LICH THI HK1 (21-22) Chính thức"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Titles" vbProcedure="false">'DS LHP KHÔNG THI K1( 21-22)'!$8:$9</definedName>
    <definedName function="false" hidden="true" localSheetId="0" name="_xlnm._FilterDatabase" vbProcedure="false">'DS LHP KHÔNG THI K1( 21-22)'!$A$9:$T$235</definedName>
    <definedName function="false" hidden="false" localSheetId="1" name="_xlnm.Print_Titles" vbProcedure="false">'LICH THI HK1 (21-22) Chính thức'!$12:$13</definedName>
    <definedName function="false" hidden="true" localSheetId="1" name="_xlnm._FilterDatabase" vbProcedure="false">'LICH THI HK1 (21-22) Chính thức'!$A$13:$V$1059</definedName>
    <definedName function="false" hidden="false" name="A" vbProcedure="false">'[1]PNT-QUOT-#3'!$A$4097</definedName>
    <definedName function="false" hidden="false" name="a277Print_Titles" vbProcedure="false">'[2]'!$C$3</definedName>
    <definedName function="false" hidden="false" name="AAA" vbProcedure="false">'[9]MTL$-INTER'!$A$1</definedName>
    <definedName function="false" hidden="false" name="amiang" vbProcedure="false">[10]gvl!$A$1</definedName>
    <definedName function="false" hidden="false" name="anpha" vbProcedure="false">'[2]'!$C$3</definedName>
    <definedName function="false" hidden="false" name="B" vbProcedure="false">'[1]PNT-QUOT-#3'!$A$3329</definedName>
    <definedName function="false" hidden="false" name="bangdiem" vbProcedure="false">'[2]'!$C$3</definedName>
    <definedName function="false" hidden="false" name="Bang_cly" vbProcedure="false">'[2]'!$C$3</definedName>
    <definedName function="false" hidden="false" name="Bang_CVC" vbProcedure="false">'[2]'!$C$3</definedName>
    <definedName function="false" hidden="false" name="bang_gia" vbProcedure="false">'[2]'!$C$3</definedName>
    <definedName function="false" hidden="false" name="Bang_travl" vbProcedure="false">'[2]'!$C$3</definedName>
    <definedName function="false" hidden="false" name="bd" vbProcedure="false">[8]gVL!$Q$15</definedName>
    <definedName function="false" hidden="false" name="beta" vbProcedure="false">'[2]'!$C$3</definedName>
    <definedName function="false" hidden="false" name="BINH" vbProcedure="false">NA()</definedName>
    <definedName function="false" hidden="false" name="Blank" vbProcedure="false">'[2]'!$C$3</definedName>
    <definedName function="false" hidden="false" name="BOQ" vbProcedure="false">'[2]'!$C$3</definedName>
    <definedName function="false" hidden="false" name="BT" vbProcedure="false">'[2]'!$C$3</definedName>
    <definedName function="false" hidden="false" name="bt30_" vbProcedure="false">[11]Gia!$E$126</definedName>
    <definedName function="false" hidden="false" name="btai" vbProcedure="false">[10]gvl!$Q$63</definedName>
    <definedName function="false" hidden="false" name="BVCISUMMARY" vbProcedure="false">'[2]'!$C$3</definedName>
    <definedName function="false" hidden="false" name="CABLE2" vbProcedure="false">'[12]MTO REV.0'!$A$1:$Q$570</definedName>
    <definedName function="false" hidden="false" name="Cat" vbProcedure="false">'[2]'!$C$3</definedName>
    <definedName function="false" hidden="false" name="CatVang_HamYen" vbProcedure="false">'[13]T.Tinh'!$A$3841</definedName>
    <definedName function="false" hidden="false" name="CH" vbProcedure="false">[5]TN!$A$1</definedName>
    <definedName function="false" hidden="false" name="Chu" vbProcedure="false">[5]ND!$A$1</definedName>
    <definedName function="false" hidden="false" name="Ckc" vbProcedure="false">'[14]Kiem-Toan'!$A$1</definedName>
    <definedName function="false" hidden="false" name="Co" vbProcedure="false">'[2]'!$C$3</definedName>
    <definedName function="false" hidden="false" name="COAT" vbProcedure="false">'[1]PNT-QUOT-#3'!$A$4865</definedName>
    <definedName function="false" hidden="false" name="codelist" vbProcedure="false">'[2]'!$C$3</definedName>
    <definedName function="false" hidden="false" name="Codes" vbProcedure="false">'[2]'!$C$3</definedName>
    <definedName function="false" hidden="false" name="COMMON" vbProcedure="false">'[2]'!$C$3</definedName>
    <definedName function="false" hidden="false" name="Comp" vbProcedure="false">[15]StartUp!$A$513</definedName>
    <definedName function="false" hidden="false" name="Cong_HM_DTCT" vbProcedure="false">'[2]'!$C$3</definedName>
    <definedName function="false" hidden="false" name="Cong_M_DTCT" vbProcedure="false">'[2]'!$C$3</definedName>
    <definedName function="false" hidden="false" name="Cong_NC_DTCT" vbProcedure="false">'[2]'!$C$3</definedName>
    <definedName function="false" hidden="false" name="Cong_VL_DTCT" vbProcedure="false">'[2]'!$C$3</definedName>
    <definedName function="false" hidden="false" name="contracts" vbProcedure="false">'[16]List of 2 digit codes'!$B$9:$D$79</definedName>
    <definedName function="false" hidden="false" name="CON_EQP_COS" vbProcedure="false">'[2]'!$C$3</definedName>
    <definedName function="false" hidden="false" name="cot" vbProcedure="false">[17]gVL!$Q$64</definedName>
    <definedName function="false" hidden="false" name="COVER" vbProcedure="false">'[2]'!$C$3</definedName>
    <definedName function="false" hidden="false" name="cpd" vbProcedure="false">[8]gVL!$Q$20</definedName>
    <definedName function="false" hidden="false" name="cpdd" vbProcedure="false">[8]gVL!$Q$21</definedName>
    <definedName function="false" hidden="false" name="cpdd2" vbProcedure="false">[18]gVL!$P$19</definedName>
    <definedName function="false" hidden="false" name="CRITINST" vbProcedure="false">'[2]'!$C$3</definedName>
    <definedName function="false" hidden="false" name="CRITPURC" vbProcedure="false">'[2]'!$C$3</definedName>
    <definedName function="false" hidden="false" name="CS_10" vbProcedure="false">'[2]'!$C$3</definedName>
    <definedName function="false" hidden="false" name="CS_100" vbProcedure="false">'[2]'!$C$3</definedName>
    <definedName function="false" hidden="false" name="CS_10S" vbProcedure="false">'[2]'!$C$3</definedName>
    <definedName function="false" hidden="false" name="CS_120" vbProcedure="false">'[2]'!$C$3</definedName>
    <definedName function="false" hidden="false" name="CS_140" vbProcedure="false">'[2]'!$C$3</definedName>
    <definedName function="false" hidden="false" name="CS_160" vbProcedure="false">'[2]'!$C$3</definedName>
    <definedName function="false" hidden="false" name="CS_20" vbProcedure="false">'[2]'!$C$3</definedName>
    <definedName function="false" hidden="false" name="CS_30" vbProcedure="false">'[2]'!$C$3</definedName>
    <definedName function="false" hidden="false" name="CS_40" vbProcedure="false">'[2]'!$C$3</definedName>
    <definedName function="false" hidden="false" name="CS_40S" vbProcedure="false">'[2]'!$C$3</definedName>
    <definedName function="false" hidden="false" name="CS_5S" vbProcedure="false">'[2]'!$C$3</definedName>
    <definedName function="false" hidden="false" name="CS_60" vbProcedure="false">'[2]'!$C$3</definedName>
    <definedName function="false" hidden="false" name="CS_80" vbProcedure="false">'[2]'!$C$3</definedName>
    <definedName function="false" hidden="false" name="CS_80S" vbProcedure="false">'[2]'!$C$3</definedName>
    <definedName function="false" hidden="false" name="CS_STD" vbProcedure="false">'[2]'!$C$3</definedName>
    <definedName function="false" hidden="false" name="CS_XS" vbProcedure="false">'[2]'!$C$3</definedName>
    <definedName function="false" hidden="false" name="CS_XXS" vbProcedure="false">'[2]'!$C$3</definedName>
    <definedName function="false" hidden="false" name="ct3_" vbProcedure="false">[7]Gia!$A$513</definedName>
    <definedName function="false" hidden="false" name="ct5_" vbProcedure="false">[7]Gia!$A$1</definedName>
    <definedName function="false" hidden="false" name="ctiep" vbProcedure="false">'[2]'!$C$3</definedName>
    <definedName function="false" hidden="false" name="Cuoc_vc_1" vbProcedure="false">'[19]tra-vat-lieu'!$B$219:$G$319</definedName>
    <definedName function="false" hidden="false" name="cu_ly_1" vbProcedure="false">'[19]tra-vat-lieu'!$A$219:$A$319</definedName>
    <definedName function="false" hidden="false" name="cv" vbProcedure="false">[20]gvl!$N$17</definedName>
    <definedName function="false" hidden="false" name="cx" vbProcedure="false">'[2]'!$C$3</definedName>
    <definedName function="false" hidden="false" name="d" vbProcedure="false">{"'Sheet1'!$L$16"}</definedName>
    <definedName function="false" hidden="false" name="dataclear" vbProcedure="false">'[2]'!$C$3</definedName>
    <definedName function="false" hidden="false" name="DataFilter" vbProcedure="false">[21]!DataFilter</definedName>
    <definedName function="false" hidden="false" name="DataSort" vbProcedure="false">[21]!DataSort</definedName>
    <definedName function="false" hidden="false" name="Dates" vbProcedure="false">'[2]'!$C$3</definedName>
    <definedName function="false" hidden="false" name="db" vbProcedure="false">[10]gvl!$Q$67</definedName>
    <definedName function="false" hidden="false" name="dcc" vbProcedure="false">[8]gVL!$Q$50</definedName>
    <definedName function="false" hidden="false" name="dcl" vbProcedure="false">[8]gVL!$Q$40</definedName>
    <definedName function="false" hidden="false" name="dd0_5x1" vbProcedure="false">[8]gVL!$Q$10</definedName>
    <definedName function="false" hidden="false" name="dd1x2" vbProcedure="false">[20]gvl!$N$9</definedName>
    <definedName function="false" hidden="false" name="dd2x4" vbProcedure="false">[8]gVL!$Q$12</definedName>
    <definedName function="false" hidden="false" name="ddien" vbProcedure="false">[8]gVL!$Q$51</definedName>
    <definedName function="false" hidden="false" name="den_bu" vbProcedure="false">'[2]'!$C$3</definedName>
    <definedName function="false" hidden="false" name="Det32x3" vbProcedure="false">'[2]'!$C$3</definedName>
    <definedName function="false" hidden="false" name="Det35x3" vbProcedure="false">'[2]'!$C$3</definedName>
    <definedName function="false" hidden="false" name="Det40x4" vbProcedure="false">'[2]'!$C$3</definedName>
    <definedName function="false" hidden="false" name="Det50x5" vbProcedure="false">'[2]'!$C$3</definedName>
    <definedName function="false" hidden="false" name="Det63x6" vbProcedure="false">'[2]'!$C$3</definedName>
    <definedName function="false" hidden="false" name="Det75x6" vbProcedure="false">'[2]'!$C$3</definedName>
    <definedName function="false" hidden="false" name="dg" vbProcedure="false">'[2]'!$C$3</definedName>
    <definedName function="false" hidden="false" name="DGCTI592" vbProcedure="false">'[2]'!$C$3</definedName>
    <definedName function="false" hidden="false" name="dien" vbProcedure="false">'[2]'!$C$3</definedName>
    <definedName function="false" hidden="false" name="dmz" vbProcedure="false">[8]gVL!$Q$45</definedName>
    <definedName function="false" hidden="false" name="dno" vbProcedure="false">[8]gVL!$Q$49</definedName>
    <definedName function="false" hidden="false" name="Document_array" vbProcedure="false">{"Diem K37.xls","Sheet1"}</definedName>
    <definedName function="false" hidden="false" name="DSUMDATA" vbProcedure="false">'[2]'!$C$3</definedName>
    <definedName function="false" hidden="false" name="dt" vbProcedure="false">'[2]'!$C$3</definedName>
    <definedName function="false" hidden="false" name="DÑt45x4" vbProcedure="false">'[2]'!$C$3</definedName>
    <definedName function="false" hidden="false" name="ee" vbProcedure="false">'[2]'!$C$3</definedName>
    <definedName function="false" hidden="false" name="End_1" vbProcedure="false">'[2]'!$C$3</definedName>
    <definedName function="false" hidden="false" name="End_10" vbProcedure="false">'[2]'!$C$3</definedName>
    <definedName function="false" hidden="false" name="End_11" vbProcedure="false">'[2]'!$C$3</definedName>
    <definedName function="false" hidden="false" name="End_12" vbProcedure="false">'[2]'!$C$3</definedName>
    <definedName function="false" hidden="false" name="End_13" vbProcedure="false">'[2]'!$C$3</definedName>
    <definedName function="false" hidden="false" name="End_2" vbProcedure="false">'[2]'!$C$3</definedName>
    <definedName function="false" hidden="false" name="End_3" vbProcedure="false">'[2]'!$C$3</definedName>
    <definedName function="false" hidden="false" name="End_4" vbProcedure="false">'[2]'!$C$3</definedName>
    <definedName function="false" hidden="false" name="End_5" vbProcedure="false">'[2]'!$C$3</definedName>
    <definedName function="false" hidden="false" name="End_6" vbProcedure="false">'[2]'!$C$3</definedName>
    <definedName function="false" hidden="false" name="End_7" vbProcedure="false">'[2]'!$C$3</definedName>
    <definedName function="false" hidden="false" name="End_8" vbProcedure="false">'[2]'!$C$3</definedName>
    <definedName function="false" hidden="false" name="End_9" vbProcedure="false">'[2]'!$C$3</definedName>
    <definedName function="false" hidden="false" name="Excel_BuiltIn_Database" vbProcedure="false">'[2]'!$C$3</definedName>
    <definedName function="false" hidden="false" name="Excel_BuiltIn_Extract" vbProcedure="false">'[2]'!$C$3</definedName>
    <definedName function="false" hidden="false" name="Excel_BuiltIn_Print_Area" vbProcedure="false">'[2]'!$U$21</definedName>
    <definedName function="false" hidden="false" name="Excel_BuiltIn_Print_Titles" vbProcedure="false">NA()</definedName>
    <definedName function="false" hidden="false" name="f" vbProcedure="false">{"'Sheet1'!$L$16"}</definedName>
    <definedName function="false" hidden="false" name="FGJHKJGKJHGHJH" vbProcedure="false">'[2]'!$C$3</definedName>
    <definedName function="false" hidden="false" name="FP" vbProcedure="false">'[1]COAT&amp;WRAP-QIOT-#3'!$A$1</definedName>
    <definedName function="false" hidden="false" name="g" vbProcedure="false">'[22]DG '!$A$1</definedName>
    <definedName function="false" hidden="false" name="g40g40" vbProcedure="false">[23]tuong!$A$1</definedName>
    <definedName function="false" hidden="false" name="gc" vbProcedure="false">[24]gvl!$N$28</definedName>
    <definedName function="false" hidden="false" name="gcHT" vbProcedure="false">[27]TT04!$J$37</definedName>
    <definedName function="false" hidden="false" name="GC_CT" vbProcedure="false">[25]Gia_GC_Satthep!$C$7</definedName>
    <definedName function="false" hidden="false" name="GC_CT1" vbProcedure="false">[26]Gia_GC_Satthep!$C$7</definedName>
    <definedName function="false" hidden="false" name="GG" vbProcedure="false">{"'Sheet1'!$L$16"}</definedName>
    <definedName function="false" hidden="false" name="ggg" vbProcedure="false">{"'Sheet1'!$L$16"}</definedName>
    <definedName function="false" hidden="false" name="gia" vbProcedure="false">[28]Gia!$A$1:$H$387</definedName>
    <definedName function="false" hidden="false" name="gia_tien" vbProcedure="false">'[2]'!$C$3</definedName>
    <definedName function="false" hidden="false" name="gia_tien_BTN" vbProcedure="false">'[2]'!$C$3</definedName>
    <definedName function="false" hidden="false" name="Go" vbProcedure="false">'[13]T.Tinh'!$A$513</definedName>
    <definedName function="false" hidden="false" name="GoBack" vbProcedure="false">#NAME!GoBack</definedName>
    <definedName function="false" hidden="false" name="goc" vbProcedure="false">[29]ctTBA!$E$5</definedName>
    <definedName function="false" hidden="false" name="Goc32x3" vbProcedure="false">'[2]'!$C$3</definedName>
    <definedName function="false" hidden="false" name="Goc35x3" vbProcedure="false">'[2]'!$C$3</definedName>
    <definedName function="false" hidden="false" name="Goc40x4" vbProcedure="false">'[2]'!$C$3</definedName>
    <definedName function="false" hidden="false" name="Goc45x4" vbProcedure="false">'[2]'!$C$3</definedName>
    <definedName function="false" hidden="false" name="Goc50x5" vbProcedure="false">'[2]'!$C$3</definedName>
    <definedName function="false" hidden="false" name="Goc63x6" vbProcedure="false">'[2]'!$C$3</definedName>
    <definedName function="false" hidden="false" name="Goc75x6" vbProcedure="false">'[2]'!$C$3</definedName>
    <definedName function="false" hidden="false" name="GoToForm" vbProcedure="false">'[2]'!$C$3</definedName>
    <definedName function="false" hidden="false" name="GPT_GROUNDING_PT" vbProcedure="false">'[30]NEW-PANEL'!$A$513</definedName>
    <definedName function="false" hidden="false" name="GTXL" vbProcedure="false">'[2]'!$C$3</definedName>
    <definedName function="false" hidden="false" name="gv" vbProcedure="false">[8]gVL!$Q$28</definedName>
    <definedName function="false" hidden="false" name="gvl" vbProcedure="false">[31]GVL!$A$6:$F$131</definedName>
    <definedName function="false" hidden="false" name="h" vbProcedure="false">[7]Gia!$A33282</definedName>
    <definedName function="false" hidden="false" name="hhcv" vbProcedure="false">[32]TTTram!$A$1</definedName>
    <definedName function="false" hidden="false" name="hhda4x6" vbProcedure="false">[32]TTTram!$A$1</definedName>
    <definedName function="false" hidden="false" name="HHHHH" vbProcedure="false">'[2]'!$C$3</definedName>
    <definedName function="false" hidden="false" name="hhxm" vbProcedure="false">[32]TTTram!$A$9985</definedName>
    <definedName function="false" hidden="false" name="hien" vbProcedure="false">'[2]'!$C$3</definedName>
    <definedName function="false" hidden="false" name="HOMEOFFICE_COST" vbProcedure="false">'[2]'!$C$3</definedName>
    <definedName function="false" hidden="false" name="HOME_MANP" vbProcedure="false">'[2]'!$C$3</definedName>
    <definedName function="false" hidden="false" name="hs" vbProcedure="false">[7]Gia!$A$51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C$3</definedName>
    <definedName function="false" hidden="false" name="IDLAB_COST" vbProcedure="false">'[2]'!$C$3</definedName>
    <definedName function="false" hidden="false" name="INDMANP" vbProcedure="false">'[2]'!$C$3</definedName>
    <definedName function="false" hidden="false" name="IO" vbProcedure="false">'[1]COAT&amp;WRAP-QIOT-#3'!$A$513</definedName>
    <definedName function="false" hidden="false" name="j" vbProcedure="false">{"Book1"}</definedName>
    <definedName function="false" hidden="false" name="j356C8" vbProcedure="false">'[2]'!$C$3</definedName>
    <definedName function="false" hidden="false" name="kcong" vbProcedure="false">'[2]'!$C$3</definedName>
    <definedName function="false" hidden="false" name="KhoaC" vbProcedure="false">{"'Sheet1'!$L$16"}</definedName>
    <definedName function="false" hidden="false" name="kno" vbProcedure="false">[8]gVL!$Q$48</definedName>
    <definedName function="false" hidden="false" name="L" vbProcedure="false">[6]TinhToan!$E$14</definedName>
    <definedName function="false" hidden="false" name="LessThan" vbProcedure="false">[15]StartUp!$A$1025</definedName>
    <definedName function="false" hidden="false" name="ll" vbProcedure="false">'[2]'!$C$3</definedName>
    <definedName function="false" hidden="false" name="m" vbProcedure="false">'[2]'!$C$3</definedName>
    <definedName function="false" hidden="false" name="MAJ_CON_EQP" vbProcedure="false">'[2]'!$C$3</definedName>
    <definedName function="false" hidden="false" name="MAT" vbProcedure="false">'[1]COAT&amp;WRAP-QIOT-#3'!$A$513</definedName>
    <definedName function="false" hidden="false" name="matit" vbProcedure="false">[10]gvl!$Q$69</definedName>
    <definedName function="false" hidden="false" name="mc" vbProcedure="false">'[2]'!$C$3</definedName>
    <definedName function="false" hidden="false" name="MF" vbProcedure="false">'[1]COAT&amp;WRAP-QIOT-#3'!$A$3329</definedName>
    <definedName function="false" hidden="false" name="MG_A" vbProcedure="false">'[2]'!$C$3</definedName>
    <definedName function="false" hidden="false" name="NET" vbProcedure="false">'[2]'!$C$3</definedName>
    <definedName function="false" hidden="false" name="NET_1" vbProcedure="false">'[2]'!$C$3</definedName>
    <definedName function="false" hidden="false" name="NET_ANA" vbProcedure="false">'[2]'!$C$3</definedName>
    <definedName function="false" hidden="false" name="NET_ANA_1" vbProcedure="false">'[2]'!$C$3</definedName>
    <definedName function="false" hidden="false" name="NET_ANA_2" vbProcedure="false">'[2]'!$C$3</definedName>
    <definedName function="false" hidden="false" name="NH" vbProcedure="false">'[2]'!$C$3</definedName>
    <definedName function="false" hidden="false" name="NHot" vbProcedure="false">'[2]'!$C$3</definedName>
    <definedName function="false" hidden="false" name="No" vbProcedure="false">'[2]'!$C$3</definedName>
    <definedName function="false" hidden="false" name="NonExempt" vbProcedure="false">[15]StartUp!$A$513</definedName>
    <definedName function="false" hidden="false" name="nuoc" vbProcedure="false">[20]gvl!$N$38</definedName>
    <definedName function="false" hidden="false" name="OO" vbProcedure="false">'[2]'!$C$3</definedName>
    <definedName function="false" hidden="false" name="OTHER_PANEL" vbProcedure="false">'[30]NEW-PANEL'!$A$513</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hu_luc_vua" vbProcedure="false">'[2]'!$C$3</definedName>
    <definedName function="false" hidden="false" name="PL_指示燈___P_B____REST_P_B__壓扣開關" vbProcedure="false">'[30]NEW-PANEL'!$A$1</definedName>
    <definedName function="false" hidden="false" name="PM" vbProcedure="false">[33]IBASE!$AH$16:$AV$110</definedName>
    <definedName function="false" hidden="false" name="Post" vbProcedure="false">[15]StartUp!B$27905</definedName>
    <definedName function="false" hidden="false" name="PRINTA" vbProcedure="false">'[2]'!$C$3</definedName>
    <definedName function="false" hidden="false" name="PRINTB" vbProcedure="false">'[2]'!$C$3</definedName>
    <definedName function="false" hidden="false" name="PRINTC" vbProcedure="false">'[2]'!$C$3</definedName>
    <definedName function="false" hidden="false" name="Print_Area_MI" vbProcedure="false">'[34]ESTI.'!$A$1:$U$52</definedName>
    <definedName function="false" hidden="false" name="PRINT_TITLES_MI" vbProcedure="false">'[2]'!$C$3</definedName>
    <definedName function="false" hidden="false" name="PROPOSAL" vbProcedure="false">'[2]'!$C$3</definedName>
    <definedName function="false" hidden="false" name="pt" vbProcedure="false">'[2]'!$C$3</definedName>
    <definedName function="false" hidden="false" name="ptdg" vbProcedure="false">'[2]'!$C$3</definedName>
    <definedName function="false" hidden="false" name="PTDG_cau" vbProcedure="false">'[2]'!$C$3</definedName>
    <definedName function="false" hidden="false" name="ptvt" vbProcedure="false">'[35]ma-pt'!$A$6:$XFD$228</definedName>
    <definedName function="false" hidden="false" name="PT_Duong" vbProcedure="false">'[2]'!$C$3</definedName>
    <definedName function="false" hidden="false" name="qqq" vbProcedure="false">'[1]COAT&amp;WRAP-QIOT-#3'!B58114</definedName>
    <definedName function="false" hidden="false" name="Rn" vbProcedure="false">[6]TinhToan!$F$73</definedName>
    <definedName function="false" hidden="false" name="rr" vbProcedure="false">{"'Sheet1'!$L$16"}</definedName>
    <definedName function="false" hidden="false" name="RT" vbProcedure="false">'[1]COAT&amp;WRAP-QIOT-#3'!$A$1</definedName>
    <definedName function="false" hidden="false" name="sat" vbProcedure="false">[32]TTTram!$A$1</definedName>
    <definedName function="false" hidden="false" name="satu" vbProcedure="false">[36]ctTBA!$A$1</definedName>
    <definedName function="false" hidden="false" name="SB" vbProcedure="false">[33]IBASE!$AH$7:$AL$14</definedName>
    <definedName function="false" hidden="false" name="scr" vbProcedure="false">[8]gVL!$Q$33</definedName>
    <definedName function="false" hidden="false" name="sdo" vbProcedure="false">[24]gvl!$N$35</definedName>
    <definedName function="false" hidden="false" name="skd" vbProcedure="false">[8]gVL!$Q$37</definedName>
    <definedName function="false" hidden="false" name="Soi" vbProcedure="false">'[2]'!$C$3</definedName>
    <definedName function="false" hidden="false" name="Soi_HamYen" vbProcedure="false">'[13]T.Tinh'!$A$2049</definedName>
    <definedName function="false" hidden="false" name="SORT" vbProcedure="false">'[2]'!$C$3</definedName>
    <definedName function="false" hidden="false" name="SORT_AREA" vbProcedure="false">'[34]DI-ESTI'!$A$8:$R$489</definedName>
    <definedName function="false" hidden="false" name="SP" vbProcedure="false">'[1]PNT-QUOT-#3'!B59394</definedName>
    <definedName function="false" hidden="false" name="SPEC" vbProcedure="false">'[2]'!$C$3</definedName>
    <definedName function="false" hidden="false" name="SPECSUMMARY" vbProcedure="false">'[2]'!$C$3</definedName>
    <definedName function="false" hidden="false" name="Start_1" vbProcedure="false">'[2]'!$C$3</definedName>
    <definedName function="false" hidden="false" name="Start_10" vbProcedure="false">'[2]'!$C$3</definedName>
    <definedName function="false" hidden="false" name="Start_11" vbProcedure="false">'[2]'!$C$3</definedName>
    <definedName function="false" hidden="false" name="Start_12" vbProcedure="false">'[2]'!$C$3</definedName>
    <definedName function="false" hidden="false" name="Start_13" vbProcedure="false">'[2]'!$C$3</definedName>
    <definedName function="false" hidden="false" name="Start_2" vbProcedure="false">'[2]'!$C$3</definedName>
    <definedName function="false" hidden="false" name="Start_3" vbProcedure="false">'[2]'!$C$3</definedName>
    <definedName function="false" hidden="false" name="Start_4" vbProcedure="false">'[2]'!$C$3</definedName>
    <definedName function="false" hidden="false" name="Start_5" vbProcedure="false">'[2]'!$C$3</definedName>
    <definedName function="false" hidden="false" name="Start_6" vbProcedure="false">'[2]'!$C$3</definedName>
    <definedName function="false" hidden="false" name="Start_7" vbProcedure="false">'[2]'!$C$3</definedName>
    <definedName function="false" hidden="false" name="Start_8" vbProcedure="false">'[2]'!$C$3</definedName>
    <definedName function="false" hidden="false" name="Start_9" vbProcedure="false">'[2]'!$C$3</definedName>
    <definedName function="false" hidden="false" name="str" vbProcedure="false">[24]gvl!$N$34</definedName>
    <definedName function="false" hidden="false" name="Summary" vbProcedure="false">'[2]'!$C$3</definedName>
    <definedName function="false" hidden="false" name="T" vbProcedure="false">'[2]'!$C$3</definedName>
    <definedName function="false" hidden="false" name="Taikhoan" vbProcedure="false">'[37]Tai khoan'!$A$3:$C$93</definedName>
    <definedName function="false" hidden="false" name="TaxTV" vbProcedure="false">10%</definedName>
    <definedName function="false" hidden="false" name="TaxXL" vbProcedure="false">5%</definedName>
    <definedName function="false" hidden="false" name="tb" vbProcedure="false">[8]gVL!$Q$29</definedName>
    <definedName function="false" hidden="false" name="TBA" vbProcedure="false">'[2]'!$C$3</definedName>
    <definedName function="false" hidden="false" name="TDY" vbProcedure="false">[15]StartUp!$A$2049</definedName>
    <definedName function="false" hidden="false" name="ThepDet32x3" vbProcedure="false">'[13]T.Tinh'!$A$1</definedName>
    <definedName function="false" hidden="false" name="ThepDet35x3" vbProcedure="false">'[13]T.Tinh'!$A$1</definedName>
    <definedName function="false" hidden="false" name="ThepDet40x4" vbProcedure="false">'[13]T.Tinh'!$A$1</definedName>
    <definedName function="false" hidden="false" name="ThepDet45x4" vbProcedure="false">'[13]T.Tinh'!$A$1</definedName>
    <definedName function="false" hidden="false" name="ThepDet50x5" vbProcedure="false">'[13]T.Tinh'!$A$1</definedName>
    <definedName function="false" hidden="false" name="ThepDet63x6" vbProcedure="false">'[13]T.Tinh'!$A$1</definedName>
    <definedName function="false" hidden="false" name="ThepDet75x6" vbProcedure="false">'[13]T.Tinh'!$A$1</definedName>
    <definedName function="false" hidden="false" name="thepDet75x7" vbProcedure="false">'[38]4'!$K$23</definedName>
    <definedName function="false" hidden="false" name="ThepGoc32x32x3" vbProcedure="false">'[13]T.Tinh'!$A$2561</definedName>
    <definedName function="false" hidden="false" name="ThepGoc35x35x3" vbProcedure="false">'[13]T.Tinh'!$A$1</definedName>
    <definedName function="false" hidden="false" name="ThepGoc40x40x4" vbProcedure="false">'[13]T.Tinh'!$A$1</definedName>
    <definedName function="false" hidden="false" name="ThepGoc45x45x4" vbProcedure="false">'[13]T.Tinh'!$A$1</definedName>
    <definedName function="false" hidden="false" name="ThepGoc50x50x5" vbProcedure="false">'[13]T.Tinh'!$A$1</definedName>
    <definedName function="false" hidden="false" name="ThepGoc63x63x6" vbProcedure="false">'[13]T.Tinh'!$A$1</definedName>
    <definedName function="false" hidden="false" name="ThepGoc75x6" vbProcedure="false">'[38]4'!$K$16</definedName>
    <definedName function="false" hidden="false" name="ThepGoc75x75x6" vbProcedure="false">'[13]T.Tinh'!$A$2561</definedName>
    <definedName function="false" hidden="false" name="ThepTronD10D18" vbProcedure="false">'[13]T.Tinh'!$A$1</definedName>
    <definedName function="false" hidden="false" name="ThepTronD6D8" vbProcedure="false">'[13]T.Tinh'!$A$1</definedName>
    <definedName function="false" hidden="false" name="thinh" vbProcedure="false">[24]gvl!$N$23</definedName>
    <definedName function="false" hidden="false" name="THK" vbProcedure="false">'[1]COAT&amp;WRAP-QIOT-#3'!$A$3329</definedName>
    <definedName function="false" hidden="false" name="thucthanh" vbProcedure="false">'[39]Thuc thanh'!$E$29</definedName>
    <definedName function="false" hidden="false" name="Tien" vbProcedure="false">'[2]'!$C$3</definedName>
    <definedName function="false" hidden="false" name="TL" vbProcedure="false">[5]ND!$A$12033</definedName>
    <definedName function="false" hidden="false" name="Tle" vbProcedure="false">'[2]'!$C$3</definedName>
    <definedName function="false" hidden="false" name="tno" vbProcedure="false">[8]gVL!$Q$47</definedName>
    <definedName function="false" hidden="false" name="TRANSFORMER" vbProcedure="false">'[30]NEW-PANEL'!B54786</definedName>
    <definedName function="false" hidden="false" name="TraTH" vbProcedure="false">'[43]dtct cong'!$A$9:$A$649</definedName>
    <definedName function="false" hidden="false" name="Tra_DM_su_dung" vbProcedure="false">'[2]'!$C$3</definedName>
    <definedName function="false" hidden="false" name="Tra_don_gia_KS" vbProcedure="false">'[2]'!$C$3</definedName>
    <definedName function="false" hidden="false" name="Tra_DTCT" vbProcedure="false">'[2]'!$C$3</definedName>
    <definedName function="false" hidden="false" name="Tra_GTXLST" vbProcedure="false">[40]DTCT!$C$10:$J$438</definedName>
    <definedName function="false" hidden="false" name="Tra_phan_tram" vbProcedure="false">[41]Tra_bang!$A46338</definedName>
    <definedName function="false" hidden="false" name="Tra_tim_hang_mucPT_trung" vbProcedure="false">'[2]'!$C$3</definedName>
    <definedName function="false" hidden="false" name="Tra_TL" vbProcedure="false">'[2]'!$C$3</definedName>
    <definedName function="false" hidden="false" name="Tra_ty_le2" vbProcedure="false">'[2]'!$C$3</definedName>
    <definedName function="false" hidden="false" name="Tra_ty_le3" vbProcedure="false">'[2]'!$C$3</definedName>
    <definedName function="false" hidden="false" name="Tra_ty_le4" vbProcedure="false">'[2]'!$C$3</definedName>
    <definedName function="false" hidden="false" name="Tra_ty_le5" vbProcedure="false">'[2]'!$C$3</definedName>
    <definedName function="false" hidden="false" name="tra_vat_lieu1" vbProcedure="false">'[42]tra-vat-lieu'!$G$4:$J$193</definedName>
    <definedName function="false" hidden="false" name="tra_VL_1" vbProcedure="false">'[19]tra-vat-lieu'!$A$201:$H$215</definedName>
    <definedName function="false" hidden="false" name="TronD10D18" vbProcedure="false">'[38]4'!$K$14</definedName>
    <definedName function="false" hidden="false" name="TronD6D8" vbProcedure="false">'[38]4'!$K$13</definedName>
    <definedName function="false" hidden="false" name="tsdd" vbProcedure="false">'[2]'!$C$3</definedName>
    <definedName function="false" hidden="false" name="tthi" vbProcedure="false">'[2]'!$C$3</definedName>
    <definedName function="false" hidden="false" name="ty_le" vbProcedure="false">'[2]'!$C$3</definedName>
    <definedName function="false" hidden="false" name="Ty_le1" vbProcedure="false">'[2]'!$C$3</definedName>
    <definedName function="false" hidden="false" name="ty_le_BTN" vbProcedure="false">'[2]'!$C$3</definedName>
    <definedName function="false" hidden="false" name="v" vbProcedure="false">'[38]4'!$K$24</definedName>
    <definedName function="false" hidden="false" name="VA" vbProcedure="false">[5]ND!$A$2561</definedName>
    <definedName function="false" hidden="false" name="VARIINST" vbProcedure="false">'[2]'!$C$3</definedName>
    <definedName function="false" hidden="false" name="VARIPURC" vbProcedure="false">'[2]'!$C$3</definedName>
    <definedName function="false" hidden="false" name="vcxa" vbProcedure="false">[27]TT04!$J$20</definedName>
    <definedName function="false" hidden="false" name="vdkt" vbProcedure="false">[8]gVL!$Q$55</definedName>
    <definedName function="false" hidden="false" name="W" vbProcedure="false">'[2]'!$C$3</definedName>
    <definedName function="false" hidden="false" name="ww" vbProcedure="false">{"'Sheet1'!$L$16"}</definedName>
    <definedName function="false" hidden="false" name="X" vbProcedure="false">'[2]'!$C$3</definedName>
    <definedName function="false" hidden="false" name="xa" vbProcedure="false">[32]TTTram!$A$1</definedName>
    <definedName function="false" hidden="false" name="xh" vbProcedure="false">'[2]'!$C$3</definedName>
    <definedName function="false" hidden="false" name="XiMangPCB30" vbProcedure="false">'[13]T.Tinh'!$A$9985</definedName>
    <definedName function="false" hidden="false" name="xm" vbProcedure="false">[20]gvl!$N$16</definedName>
    <definedName function="false" hidden="false" name="xn" vbProcedure="false">'[2]'!$C$3</definedName>
    <definedName function="false" hidden="false" name="Xuat_hien1" vbProcedure="false">[44]DTCT!$A$7:$A$238</definedName>
    <definedName function="false" hidden="false" name="ZYX" vbProcedure="false">'[2]'!$C$3</definedName>
    <definedName function="false" hidden="false" name="ZZZ" vbProcedure="false">'[2]'!$C$3</definedName>
    <definedName function="false" hidden="false" name="\0" vbProcedure="false">'[1]PNT-QUOT-#3'!$A$1</definedName>
    <definedName function="false" hidden="false" name="\z" vbProcedure="false">'[1]COAT&amp;WRAP-QIOT-#3'!$A$1</definedName>
    <definedName function="false" hidden="false" name="_1" vbProcedure="false">'[2]'!$C$3</definedName>
    <definedName function="false" hidden="false" name="_2" vbProcedure="false">'[2]'!$C$3</definedName>
    <definedName function="false" hidden="false" name="_A65700" vbProcedure="false">'[3]MTO REV.2(ARMOR)'!$A$513</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NA()</definedName>
    <definedName function="false" hidden="false" name="_boi2" vbProcedure="false">NA()</definedName>
    <definedName function="false" hidden="false" name="_CON1" vbProcedure="false">NA()</definedName>
    <definedName function="false" hidden="false" name="_CON2" vbProcedure="false">NA()</definedName>
    <definedName function="false" hidden="false" name="_dui15" vbProcedure="false">[4]Gia!$F$74</definedName>
    <definedName function="false" hidden="false" name="_Fill" vbProcedure="false">'[2]'!$C$3</definedName>
    <definedName function="false" hidden="false" name="_NET2" vbProcedure="false">'[2]'!$C$3</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5]VL!$A$1</definedName>
    <definedName function="false" hidden="false" name="_Rd1" vbProcedure="false">[6]TinhToan!$F$86</definedName>
    <definedName function="false" hidden="false" name="_sat10" vbProcedure="false">[7]Gia!$A$128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2]'!$C$3</definedName>
    <definedName function="false" hidden="false" name="_tct3" vbProcedure="false">[8]gVL!$Q$23</definedName>
    <definedName function="false" hidden="false" name="_xlfn_AGGREGATE" vbProcedure="false"/>
    <definedName function="false" hidden="false" name="_xlfn_COUNTIFS" vbProcedure="false"/>
    <definedName function="false" hidden="false" name="_xlfn_SUMIFS" vbProcedure="fals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boi1" vbProcedure="false">'[2]'!$C$3</definedName>
    <definedName function="false" hidden="false" name="__boi2" vbProcedure="false">'[2]'!$C$3</definedName>
    <definedName function="false" hidden="false" name="__CON1" vbProcedure="false">'[2]'!$C$3</definedName>
    <definedName function="false" hidden="false" name="__CON2" vbProcedure="false">'[2]'!$C$3</definedName>
    <definedName function="false" hidden="false" name="__dui15" vbProcedure="false">[4]Gia!$F$74</definedName>
    <definedName function="false" hidden="false" name="__NET2" vbProcedure="false">'[2]'!$C$3</definedName>
    <definedName function="false" hidden="false" name="__NSO2" vbProcedure="false">{"'Sheet1'!$L$16"}</definedName>
    <definedName function="false" hidden="false" name="__oto10" vbProcedure="false">[5]VL!$A$1</definedName>
    <definedName function="false" hidden="false" name="__Rd1" vbProcedure="false">[6]TinhToan!$F$86</definedName>
    <definedName function="false" hidden="false" name="__sat10" vbProcedure="false">[7]Gia!$A$1281</definedName>
    <definedName function="false" hidden="false" name="__sat14" vbProcedure="false">[7]Gia!$A$1</definedName>
    <definedName function="false" hidden="false" name="__sat6" vbProcedure="false">[7]Gia!$A$1</definedName>
    <definedName function="false" hidden="false" name="__sat8" vbProcedure="false">[7]Gia!$A$1</definedName>
    <definedName function="false" hidden="false" name="__tct3" vbProcedure="false">[8]gVL!$Q$23</definedName>
    <definedName function="false" hidden="false" name="___A65700" vbProcedure="false">'[3]MTO REV.2(ARMOR)'!HM65501</definedName>
    <definedName function="false" hidden="false" name="___boi1" vbProcedure="false">'[2]'!$C$3</definedName>
    <definedName function="false" hidden="false" name="___boi2" vbProcedure="false">'[2]'!$C$3</definedName>
    <definedName function="false" hidden="false" name="___CON1" vbProcedure="false">'[2]'!$C$3</definedName>
    <definedName function="false" hidden="false" name="___CON2" vbProcedure="false">'[2]'!$C$3</definedName>
    <definedName function="false" hidden="false" name="___dui15" vbProcedure="false">[4]Gia!$F$74</definedName>
    <definedName function="false" hidden="false" name="___NET2" vbProcedure="false">'[2]'!$C$3</definedName>
    <definedName function="false" hidden="false" name="___NSO2" vbProcedure="false">{"'Sheet1'!$L$16"}</definedName>
    <definedName function="false" hidden="false" name="___Rd1" vbProcedure="false">[6]TinhToan!$F$86</definedName>
    <definedName function="false" hidden="false" name="___tct3" vbProcedure="false">[8]gVL!$Q$23</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boi1" vbProcedure="false">'[46]'!$A$1:$T$35</definedName>
    <definedName function="false" hidden="false" name="____boi2" vbProcedure="false">'[46]'!$V$1:$AL$35</definedName>
    <definedName function="false" hidden="false" name="____CON1" vbProcedure="false">'[46]'!$A$7:$N$325</definedName>
    <definedName function="false" hidden="false" name="____CON2" vbProcedure="false">'[46]'!$A$328:$P$393</definedName>
    <definedName function="false" hidden="false" name="____NET2" vbProcedure="false">'[48]'!$A$1:$N$62</definedName>
    <definedName function="false" hidden="false" name="____oto10" vbProcedure="false">[5]VL!$CD$82</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277Print_Titles" vbProcedure="false">'[49]'!$B$253</definedName>
    <definedName function="false" hidden="false" localSheetId="0" name="AAA" vbProcedure="false">'[9]MTL$-INTER'!$A$1</definedName>
    <definedName function="false" hidden="false" localSheetId="0" name="amiang" vbProcedure="false">[10]gvl!$AO$41</definedName>
    <definedName function="false" hidden="false" localSheetId="0" name="anpha" vbProcedure="false">'[46]'!$B$13</definedName>
    <definedName function="false" hidden="false" localSheetId="0" name="B" vbProcedure="false">'[1]PNT-QUOT-#3'!$AG$8225</definedName>
    <definedName function="false" hidden="false" localSheetId="0" name="bangdiem" vbProcedure="false">'[50]'!$K$36</definedName>
    <definedName function="false" hidden="false" localSheetId="0" name="Bang_cly" vbProcedure="false">'[46]'!$A$211:$A$311</definedName>
    <definedName function="false" hidden="false" localSheetId="0" name="Bang_CVC" vbProcedure="false">'[46]'!$B$211:$G$311</definedName>
    <definedName function="false" hidden="false" localSheetId="0" name="bang_gia" vbProcedure="false">'[46]'!$B$5:$D$486</definedName>
    <definedName function="false" hidden="false" localSheetId="0" name="Bang_travl" vbProcedure="false">'[46]'!$A$314:$G$327</definedName>
    <definedName function="false" hidden="false" localSheetId="0" name="beta" vbProcedure="false">'[46]'!$C$13</definedName>
    <definedName function="false" hidden="false" localSheetId="0" name="BINH" vbProcedure="false">'[51]'!$A$3:$M$10</definedName>
    <definedName function="false" hidden="false" localSheetId="0" name="Blank" vbProcedure="false">'[46]'!$B$2</definedName>
    <definedName function="false" hidden="false" localSheetId="0" name="BOQ" vbProcedure="false">'[46]'!$A$14:$T$346</definedName>
    <definedName function="false" hidden="false" localSheetId="0" name="BT" vbProcedure="false">'[46]'!$D$3:$I$16</definedName>
    <definedName function="false" hidden="false" localSheetId="0" name="BVCISUMMARY" vbProcedure="false">'[46]'!$B$3:$N$57</definedName>
    <definedName function="false" hidden="false" localSheetId="0" name="Cat" vbProcedure="false">'[46]'!$K$6</definedName>
    <definedName function="false" hidden="false" localSheetId="0" name="CatVang_HamYen" vbProcedure="false">'[13]T.Tinh'!$E$5</definedName>
    <definedName function="false" hidden="false" localSheetId="0" name="CH" vbProcedure="false">[5]TN!$H$8</definedName>
    <definedName function="false" hidden="false" localSheetId="0" name="Chu" vbProcedure="false">[5]ND!$K$11</definedName>
    <definedName function="false" hidden="false" localSheetId="0" name="Ckc" vbProcedure="false">'[14]Kiem-Toan'!$K$11</definedName>
    <definedName function="false" hidden="false" localSheetId="0" name="Co" vbProcedure="false">'[46]'!$E$7:$E$1049</definedName>
    <definedName function="false" hidden="false" localSheetId="0" name="COAT" vbProcedure="false">'[1]PNT-QUOT-#3'!$A$1</definedName>
    <definedName function="false" hidden="false" localSheetId="0" name="codelist" vbProcedure="false">'[46]'!$B$12:$F$64</definedName>
    <definedName function="false" hidden="false" localSheetId="0" name="Codes" vbProcedure="false">'[46]'!$A$1</definedName>
    <definedName function="false" hidden="false" localSheetId="0" name="COMMON" vbProcedure="false">'[52]'!$A$1:$M$586</definedName>
    <definedName function="false" hidden="false" localSheetId="0" name="Comp" vbProcedure="false">[15]StartUp!$BZ$78</definedName>
    <definedName function="false" hidden="false" localSheetId="0" name="Cong_HM_DTCT" vbProcedure="false">'[46]'!$B$5:$B$147</definedName>
    <definedName function="false" hidden="false" localSheetId="0" name="Cong_M_DTCT" vbProcedure="false">'[46]'!$G$5:$G$147</definedName>
    <definedName function="false" hidden="false" localSheetId="0" name="Cong_NC_DTCT" vbProcedure="false">'[46]'!$F$5:$F$147</definedName>
    <definedName function="false" hidden="false" localSheetId="0" name="Cong_VL_DTCT" vbProcedure="false">'[46]'!$E$5:$E$147</definedName>
    <definedName function="false" hidden="false" localSheetId="0" name="CON_EQP_COS" vbProcedure="false">'[48]'!$BH$79:$BP$123</definedName>
    <definedName function="false" hidden="false" localSheetId="0" name="COVER" vbProcedure="false">'[46]'!$B$3:$S$105</definedName>
    <definedName function="false" hidden="false" localSheetId="0" name="CRITINST" vbProcedure="false">'[46]'!$B$4:$B$5</definedName>
    <definedName function="false" hidden="false" localSheetId="0" name="CRITPURC" vbProcedure="false">'[46]'!$B$2:$B$3</definedName>
    <definedName function="false" hidden="false" localSheetId="0" name="CS_10" vbProcedure="false">'[46]'!$B$43:$C$54</definedName>
    <definedName function="false" hidden="false" localSheetId="0" name="CS_100" vbProcedure="false">'[46]'!$B$294:$C$302</definedName>
    <definedName function="false" hidden="false" localSheetId="0" name="CS_10S" vbProcedure="false">'[46]'!$B$55:$C$97</definedName>
    <definedName function="false" hidden="false" localSheetId="0" name="CS_120" vbProcedure="false">'[46]'!$B$303:$C$314</definedName>
    <definedName function="false" hidden="false" localSheetId="0" name="CS_140" vbProcedure="false">'[46]'!$B$315:$C$323</definedName>
    <definedName function="false" hidden="false" localSheetId="0" name="CS_160" vbProcedure="false">'[46]'!$B$324:$C$355</definedName>
    <definedName function="false" hidden="false" localSheetId="0" name="CS_20" vbProcedure="false">'[46]'!$B$98:$C$112</definedName>
    <definedName function="false" hidden="false" localSheetId="0" name="CS_30" vbProcedure="false">'[46]'!$B$113:$C$126</definedName>
    <definedName function="false" hidden="false" localSheetId="0" name="CS_40" vbProcedure="false">'[46]'!$B$127:$C$170</definedName>
    <definedName function="false" hidden="false" localSheetId="0" name="CS_40S" vbProcedure="false">'[46]'!$B$171:$C$206</definedName>
    <definedName function="false" hidden="false" localSheetId="0" name="CS_5S" vbProcedure="false">'[46]'!$B$8:$C$42</definedName>
    <definedName function="false" hidden="false" localSheetId="0" name="CS_60" vbProcedure="false">'[46]'!$B$207:$C$215</definedName>
    <definedName function="false" hidden="false" localSheetId="0" name="CS_80" vbProcedure="false">'[46]'!$B$216:$C$257</definedName>
    <definedName function="false" hidden="false" localSheetId="0" name="CS_80S" vbProcedure="false">'[46]'!$B$258:$C$293</definedName>
    <definedName function="false" hidden="false" localSheetId="0" name="CS_STD" vbProcedure="false">'[46]'!$B$356:$C$409</definedName>
    <definedName function="false" hidden="false" localSheetId="0" name="CS_XS" vbProcedure="false">'[46]'!$B$410:$C$463</definedName>
    <definedName function="false" hidden="false" localSheetId="0" name="CS_XXS" vbProcedure="false">'[46]'!$B$464:$C$490</definedName>
    <definedName function="false" hidden="false" localSheetId="0" name="ct3_" vbProcedure="false">[7]Gia!$CK$89</definedName>
    <definedName function="false" hidden="false" localSheetId="0" name="ct5_" vbProcedure="false">[7]Gia!$CL$90</definedName>
    <definedName function="false" hidden="false" localSheetId="0" name="ctiep" vbProcedure="false">'[46]'!$A$4:$E$16</definedName>
    <definedName function="false" hidden="false" localSheetId="0" name="cx" vbProcedure="false">'[46]'!$D$1:$M$1048576</definedName>
    <definedName function="false" hidden="false" localSheetId="0" name="d" vbProcedure="false">{"'Sheet1'!$L$16"}</definedName>
    <definedName function="false" hidden="false" localSheetId="0" name="dataclear" vbProcedure="false">'[46]'!$A$5:$I$789</definedName>
    <definedName function="false" hidden="false" localSheetId="0" name="DataFilter" vbProcedure="false">[21]!DataFilter</definedName>
    <definedName function="false" hidden="false" localSheetId="0" name="DataSort" vbProcedure="false">[21]!DataSort</definedName>
    <definedName function="false" hidden="false" localSheetId="0" name="Dates" vbProcedure="false">'[46]'!$B$1</definedName>
    <definedName function="false" hidden="false" localSheetId="0" name="den_bu" vbProcedure="false">'[46]'!$A$6:$E$39</definedName>
    <definedName function="false" hidden="false" localSheetId="0" name="Det32x3" vbProcedure="false">'[46]'!$Z$26</definedName>
    <definedName function="false" hidden="false" localSheetId="0" name="Det35x3" vbProcedure="false">'[46]'!$V$22</definedName>
    <definedName function="false" hidden="false" localSheetId="0" name="Det40x4" vbProcedure="false">'[46]'!$AA$27</definedName>
    <definedName function="false" hidden="false" localSheetId="0" name="Det50x5" vbProcedure="false">'[46]'!$AB$28</definedName>
    <definedName function="false" hidden="false" localSheetId="0" name="Det63x6" vbProcedure="false">'[46]'!$X$24</definedName>
    <definedName function="false" hidden="false" localSheetId="0" name="Det75x6" vbProcedure="false">'[46]'!$W$23</definedName>
    <definedName function="false" hidden="false" localSheetId="0" name="dg" vbProcedure="false">'[46]'!$A$1:$XFD$65536</definedName>
    <definedName function="false" hidden="false" localSheetId="0" name="DGCTI592" vbProcedure="false">'[46]'!$CJ$88</definedName>
    <definedName function="false" hidden="false" localSheetId="0" name="dien" vbProcedure="false">'[46]'!$A$1:$XFD$65536</definedName>
    <definedName function="false" hidden="false" localSheetId="0" name="Document_array" vbProcedure="false">{"Diem K37.xls","Sheet1"}</definedName>
    <definedName function="false" hidden="false" localSheetId="0" name="DSUMDATA" vbProcedure="false">'[46]'!$A$1:$T$340</definedName>
    <definedName function="false" hidden="false" localSheetId="0" name="dt" vbProcedure="false">'[50]'!$K$16</definedName>
    <definedName function="false" hidden="false" localSheetId="0" name="DÑt45x4" vbProcedure="false">'[46]'!$Y$25</definedName>
    <definedName function="false" hidden="false" localSheetId="0" name="ee" vbProcedure="false">'[46]'!$K$16</definedName>
    <definedName function="false" hidden="false" localSheetId="0" name="End_1" vbProcedure="false">'[46]'!$O$9</definedName>
    <definedName function="false" hidden="false" localSheetId="0" name="End_10" vbProcedure="false">'[46]'!$V$36</definedName>
    <definedName function="false" hidden="false" localSheetId="0" name="End_11" vbProcedure="false">'[46]'!$V$39</definedName>
    <definedName function="false" hidden="false" localSheetId="0" name="End_12" vbProcedure="false">'[46]'!$V$42</definedName>
    <definedName function="false" hidden="false" localSheetId="0" name="End_13" vbProcedure="false">'[46]'!$U$45</definedName>
    <definedName function="false" hidden="false" localSheetId="0" name="End_2" vbProcedure="false">'[46]'!$P$12</definedName>
    <definedName function="false" hidden="false" localSheetId="0" name="End_3" vbProcedure="false">'[46]'!$Q$15</definedName>
    <definedName function="false" hidden="false" localSheetId="0" name="End_4" vbProcedure="false">'[46]'!$Q$18</definedName>
    <definedName function="false" hidden="false" localSheetId="0" name="End_5" vbProcedure="false">'[46]'!$Q$21</definedName>
    <definedName function="false" hidden="false" localSheetId="0" name="End_6" vbProcedure="false">'[46]'!$R$24</definedName>
    <definedName function="false" hidden="false" localSheetId="0" name="End_7" vbProcedure="false">'[46]'!$S$27</definedName>
    <definedName function="false" hidden="false" localSheetId="0" name="End_8" vbProcedure="false">'[46]'!$Q$30</definedName>
    <definedName function="false" hidden="false" localSheetId="0" name="End_9" vbProcedure="false">'[46]'!$P$33</definedName>
    <definedName function="false" hidden="false" localSheetId="0" name="Excel_BuiltIn_Database" vbProcedure="false">'[46]'!$A$3:$I$498</definedName>
    <definedName function="false" hidden="false" localSheetId="0" name="Excel_BuiltIn_Extract" vbProcedure="false">'[53]'!$K$3</definedName>
    <definedName function="false" hidden="false" localSheetId="0" name="Excel_BuiltIn_Print_Area" vbProcedure="false">'[56]'!$H$8</definedName>
    <definedName function="false" hidden="false" localSheetId="0" name="f" vbProcedure="false">{"'Sheet1'!$L$16"}</definedName>
    <definedName function="false" hidden="false" localSheetId="0" name="FGJHKJGKJHGHJH" vbProcedure="false">'[46]'!$A$1</definedName>
    <definedName function="false" hidden="false" localSheetId="0" name="FP" vbProcedure="false">'[1]COAT&amp;WRAP-QIOT-#3'!$DN$118</definedName>
    <definedName function="false" hidden="false" localSheetId="0" name="g" vbProcedure="false">'[22]DG '!$FC$415</definedName>
    <definedName function="false" hidden="false" localSheetId="0" name="g40g40" vbProcedure="false">[23]tuong!$IL$246</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46]'!$B$2:$J$2</definedName>
    <definedName function="false" hidden="false" localSheetId="0" name="gia_tien_BTN" vbProcedure="false">'[46]'!$B$2</definedName>
    <definedName function="false" hidden="false" localSheetId="0" name="Go" vbProcedure="false">'[13]T.Tinh'!$G$7</definedName>
    <definedName function="false" hidden="false" localSheetId="0" name="GoBack" vbProcedure="false">#NAME!GoBack</definedName>
    <definedName function="false" hidden="false" localSheetId="0" name="goc" vbProcedure="false">[29]ctTBA!$Y$25</definedName>
    <definedName function="false" hidden="false" localSheetId="0" name="Goc32x3" vbProcedure="false">'[46]'!$K$19</definedName>
    <definedName function="false" hidden="false" localSheetId="0" name="Goc35x3" vbProcedure="false">'[46]'!$K$15</definedName>
    <definedName function="false" hidden="false" localSheetId="0" name="Goc40x4" vbProcedure="false">'[46]'!$K$20</definedName>
    <definedName function="false" hidden="false" localSheetId="0" name="Goc45x4" vbProcedure="false">'[46]'!$K$18</definedName>
    <definedName function="false" hidden="false" localSheetId="0" name="Goc50x5" vbProcedure="false">'[46]'!$U$21</definedName>
    <definedName function="false" hidden="false" localSheetId="0" name="Goc63x6" vbProcedure="false">'[46]'!$K$17</definedName>
    <definedName function="false" hidden="false" localSheetId="0" name="Goc75x6" vbProcedure="false">'[46]'!$K$16</definedName>
    <definedName function="false" hidden="false" localSheetId="0" name="GoToForm" vbProcedure="false">'[46]'!$B$9</definedName>
    <definedName function="false" hidden="false" localSheetId="0" name="GPT_GROUNDING_PT" vbProcedure="false">'[30]NEW-PANEL'!$ID$238</definedName>
    <definedName function="false" hidden="false" localSheetId="0" name="GTXL" vbProcedure="false">'[46]'!$C$4:$L$4</definedName>
    <definedName function="false" hidden="false" localSheetId="0" name="h" vbProcedure="false">[7]Gia!$CF$84</definedName>
    <definedName function="false" hidden="false" localSheetId="0" name="hhcv" vbProcedure="false">[32]TTTram!$H$8</definedName>
    <definedName function="false" hidden="false" localSheetId="0" name="hhda4x6" vbProcedure="false">[32]TTTram!$I$9</definedName>
    <definedName function="false" hidden="false" localSheetId="0" name="HHHHH" vbProcedure="false">'[46]'!$A$1</definedName>
    <definedName function="false" hidden="false" localSheetId="0" name="hhxm" vbProcedure="false">[32]TTTram!$G$7</definedName>
    <definedName function="false" hidden="false" localSheetId="0" name="hien" vbProcedure="false">'[46]'!$H$394:$H$398</definedName>
    <definedName function="false" hidden="false" localSheetId="0" name="HOMEOFFICE_COST" vbProcedure="false">'[48]'!$AO$5:$BG$52</definedName>
    <definedName function="false" hidden="false" localSheetId="0" name="HOME_MANP" vbProcedure="false">'[48]'!$A$3:$AK$47</definedName>
    <definedName function="false" hidden="false" localSheetId="0" name="hs" vbProcedure="false">[7]Gia!$CF$84</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6]'!$G$7</definedName>
    <definedName function="false" hidden="false" localSheetId="0" name="IDLAB_COST" vbProcedure="false">'[48]'!$AO$5:$BG$74</definedName>
    <definedName function="false" hidden="false" localSheetId="0" name="INDMANP" vbProcedure="false">'[48]'!$A$3:$AK$69</definedName>
    <definedName function="false" hidden="false" localSheetId="0" name="IO" vbProcedure="false">'[1]COAT&amp;WRAP-QIOT-#3'!$BG$59</definedName>
    <definedName function="false" hidden="false" localSheetId="0" name="j" vbProcedure="false">{"Book1"}</definedName>
    <definedName function="false" hidden="false" localSheetId="0" name="j356C8" vbProcedure="false">'[46]'!$C$8</definedName>
    <definedName function="false" hidden="false" localSheetId="0" name="kcong" vbProcedure="false">'[46]'!$A$4:$D$13</definedName>
    <definedName function="false" hidden="false" localSheetId="0" name="KhoaC" vbProcedure="false">{"'Sheet1'!$L$16"}</definedName>
    <definedName function="false" hidden="false" localSheetId="0" name="LessThan" vbProcedure="false">[15]StartUp!$DC$107</definedName>
    <definedName function="false" hidden="false" localSheetId="0" name="ll" vbProcedure="false">'[54]'!$D$1:$M$1048576</definedName>
    <definedName function="false" hidden="false" localSheetId="0" name="m" vbProcedure="false">'[46]'!$C$256:$C$260</definedName>
    <definedName function="false" hidden="false" localSheetId="0" name="MAJ_CON_EQP" vbProcedure="false">'[48]'!$A$77:$AK$132</definedName>
    <definedName function="false" hidden="false" localSheetId="0" name="MAT" vbProcedure="false">'[1]COAT&amp;WRAP-QIOT-#3'!$BG$59</definedName>
    <definedName function="false" hidden="false" localSheetId="0" name="mc" vbProcedure="false">'[46]'!$D$1:$M$1048576</definedName>
    <definedName function="false" hidden="false" localSheetId="0" name="MF" vbProcedure="false">'[1]COAT&amp;WRAP-QIOT-#3'!$DC$107</definedName>
    <definedName function="false" hidden="false" localSheetId="0" name="MG_A" vbProcedure="false">'[46]'!$Q$262</definedName>
    <definedName function="false" hidden="false" localSheetId="0" name="NET" vbProcedure="false">'[48]'!$A$1:$N$57</definedName>
    <definedName function="false" hidden="false" localSheetId="0" name="NET_1" vbProcedure="false">'[48]'!$A$1:$N$32</definedName>
    <definedName function="false" hidden="false" localSheetId="0" name="NET_ANA" vbProcedure="false">'[48]'!$A$1:$AA$57</definedName>
    <definedName function="false" hidden="false" localSheetId="0" name="NET_ANA_1" vbProcedure="false">'[48]'!$A$1:$V$32</definedName>
    <definedName function="false" hidden="false" localSheetId="0" name="NET_ANA_2" vbProcedure="false">'[48]'!$A$1:$V$62</definedName>
    <definedName function="false" hidden="false" localSheetId="0" name="NH" vbProcedure="false">'[46]'!$AB$18:$AC$78</definedName>
    <definedName function="false" hidden="false" localSheetId="0" name="NHot" vbProcedure="false">'[46]'!$AB$18:$AC$78</definedName>
    <definedName function="false" hidden="false" localSheetId="0" name="No" vbProcedure="false">'[46]'!$D$7:$D$1049</definedName>
    <definedName function="false" hidden="false" localSheetId="0" name="NonExempt" vbProcedure="false">[15]StartUp!$DG$111</definedName>
    <definedName function="false" hidden="false" localSheetId="0" name="OO" vbProcedure="false">'[55]'!$H$22:$T$28</definedName>
    <definedName function="false" hidden="false" localSheetId="0" name="OTHER_PANEL" vbProcedure="false">'[30]NEW-PANEL'!$CG$341</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hu_luc_vua" vbProcedure="false">'[46]'!$E$1:$I$555</definedName>
    <definedName function="false" hidden="false" localSheetId="0" name="PL_指示燈___P_B____REST_P_B__壓扣開關" vbProcedure="false">'[30]NEW-PANEL'!$CH$342</definedName>
    <definedName function="false" hidden="false" localSheetId="0" name="Post" vbProcedure="false">[15]StartUp!$CW$101</definedName>
    <definedName function="false" hidden="false" localSheetId="0" name="PRINTA" vbProcedure="false">'[57]'!$A$1:$O$488</definedName>
    <definedName function="false" hidden="false" localSheetId="0" name="PRINTB" vbProcedure="false">'[57]'!$A$1:$K$29</definedName>
    <definedName function="false" hidden="false" localSheetId="0" name="PRINTC" vbProcedure="false">'[57]'!$A$1:$XFD$18</definedName>
    <definedName function="false" hidden="false" localSheetId="0" name="PRINT_TITLES_MI" vbProcedure="false">'[57]'!$A$1:$XFD$6</definedName>
    <definedName function="false" hidden="false" localSheetId="0" name="PROPOSAL" vbProcedure="false">'[46]'!$A$1:$Q$27</definedName>
    <definedName function="false" hidden="false" localSheetId="0" name="pt" vbProcedure="false">'[46]'!$F$6</definedName>
    <definedName function="false" hidden="false" localSheetId="0" name="ptdg" vbProcedure="false">'[46]'!$B$59:$K$398</definedName>
    <definedName function="false" hidden="false" localSheetId="0" name="PTDG_cau" vbProcedure="false">'[46]'!$A$87:$K$1260</definedName>
    <definedName function="false" hidden="false" localSheetId="0" name="PT_Duong" vbProcedure="false">'[46]'!$A$7:$J$934</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32]TTTram!$J$10</definedName>
    <definedName function="false" hidden="false" localSheetId="0" name="satu" vbProcedure="false">[36]ctTBA!$X$24</definedName>
    <definedName function="false" hidden="false" localSheetId="0" name="Soi" vbProcedure="false">'[46]'!$K$7</definedName>
    <definedName function="false" hidden="false" localSheetId="0" name="Soi_HamYen" vbProcedure="false">'[13]T.Tinh'!$F$6</definedName>
    <definedName function="false" hidden="false" localSheetId="0" name="SORT" vbProcedure="false">'[46]'!$A$6:$XFD$44</definedName>
    <definedName function="false" hidden="false" localSheetId="0" name="SP" vbProcedure="false">'[1]PNT-QUOT-#3'!$A$1</definedName>
    <definedName function="false" hidden="false" localSheetId="0" name="SPEC" vbProcedure="false">'[46]'!$E$79</definedName>
    <definedName function="false" hidden="false" localSheetId="0" name="SPECSUMMARY" vbProcedure="false">'[46]'!$D$18:$O$305</definedName>
    <definedName function="false" hidden="false" localSheetId="0" name="Start_1" vbProcedure="false">'[46]'!$F$9</definedName>
    <definedName function="false" hidden="false" localSheetId="0" name="Start_10" vbProcedure="false">'[46]'!$K$36</definedName>
    <definedName function="false" hidden="false" localSheetId="0" name="Start_11" vbProcedure="false">'[46]'!$G$39</definedName>
    <definedName function="false" hidden="false" localSheetId="0" name="Start_12" vbProcedure="false">'[46]'!$H$42</definedName>
    <definedName function="false" hidden="false" localSheetId="0" name="Start_13" vbProcedure="false">'[46]'!$K$45</definedName>
    <definedName function="false" hidden="false" localSheetId="0" name="Start_2" vbProcedure="false">'[46]'!$K$12</definedName>
    <definedName function="false" hidden="false" localSheetId="0" name="Start_3" vbProcedure="false">'[46]'!$H$15</definedName>
    <definedName function="false" hidden="false" localSheetId="0" name="Start_4" vbProcedure="false">'[46]'!$G$18</definedName>
    <definedName function="false" hidden="false" localSheetId="0" name="Start_5" vbProcedure="false">'[46]'!$J$21</definedName>
    <definedName function="false" hidden="false" localSheetId="0" name="Start_6" vbProcedure="false">'[46]'!$L$24</definedName>
    <definedName function="false" hidden="false" localSheetId="0" name="Start_7" vbProcedure="false">'[46]'!$L$27</definedName>
    <definedName function="false" hidden="false" localSheetId="0" name="Start_8" vbProcedure="false">'[46]'!$F$30</definedName>
    <definedName function="false" hidden="false" localSheetId="0" name="Start_9" vbProcedure="false">'[46]'!$K$33</definedName>
    <definedName function="false" hidden="false" localSheetId="0" name="Summary" vbProcedure="false">'[46]'!$L$1</definedName>
    <definedName function="false" hidden="false" localSheetId="0" name="T" vbProcedure="false">'[46]'!$AD$19:$AE$55</definedName>
    <definedName function="false" hidden="false" localSheetId="0" name="TBA" vbProcedure="false">'[46]'!$D$1:$M$1048576</definedName>
    <definedName function="false" hidden="false" localSheetId="0" name="TDY" vbProcedure="false">[15]StartUp!$DK$115</definedName>
    <definedName function="false" hidden="false" localSheetId="0" name="ThepDet32x3" vbProcedure="false">'[13]T.Tinh'!$Y$25</definedName>
    <definedName function="false" hidden="false" localSheetId="0" name="ThepDet35x3" vbProcedure="false">'[13]T.Tinh'!$U$21</definedName>
    <definedName function="false" hidden="false" localSheetId="0" name="ThepDet40x4" vbProcedure="false">'[13]T.Tinh'!$Z$26</definedName>
    <definedName function="false" hidden="false" localSheetId="0" name="ThepDet45x4" vbProcedure="false">'[13]T.Tinh'!$X$24</definedName>
    <definedName function="false" hidden="false" localSheetId="0" name="ThepDet50x5" vbProcedure="false">'[13]T.Tinh'!$AA$27</definedName>
    <definedName function="false" hidden="false" localSheetId="0" name="ThepDet63x6" vbProcedure="false">'[13]T.Tinh'!$W$23</definedName>
    <definedName function="false" hidden="false" localSheetId="0" name="ThepDet75x6" vbProcedure="false">'[13]T.Tinh'!$V$22</definedName>
    <definedName function="false" hidden="false" localSheetId="0" name="ThepGoc32x32x3" vbProcedure="false">'[13]T.Tinh'!$R$18</definedName>
    <definedName function="false" hidden="false" localSheetId="0" name="ThepGoc35x35x3" vbProcedure="false">'[13]T.Tinh'!$N$14</definedName>
    <definedName function="false" hidden="false" localSheetId="0" name="ThepGoc40x40x4" vbProcedure="false">'[13]T.Tinh'!$S$19</definedName>
    <definedName function="false" hidden="false" localSheetId="0" name="ThepGoc45x45x4" vbProcedure="false">'[13]T.Tinh'!$Q$17</definedName>
    <definedName function="false" hidden="false" localSheetId="0" name="ThepGoc50x50x5" vbProcedure="false">'[13]T.Tinh'!$T$20</definedName>
    <definedName function="false" hidden="false" localSheetId="0" name="ThepGoc63x63x6" vbProcedure="false">'[13]T.Tinh'!$P$16</definedName>
    <definedName function="false" hidden="false" localSheetId="0" name="ThepGoc75x75x6" vbProcedure="false">'[13]T.Tinh'!$O$15</definedName>
    <definedName function="false" hidden="false" localSheetId="0" name="ThepTronD10D18" vbProcedure="false">'[13]T.Tinh'!$M$13</definedName>
    <definedName function="false" hidden="false" localSheetId="0" name="ThepTronD6D8" vbProcedure="false">'[13]T.Tinh'!$L$12</definedName>
    <definedName function="false" hidden="false" localSheetId="0" name="THK" vbProcedure="false">'[1]COAT&amp;WRAP-QIOT-#3'!$FE$161</definedName>
    <definedName function="false" hidden="false" localSheetId="0" name="Tien" vbProcedure="false">'[46]'!$F$7:$F$1049</definedName>
    <definedName function="false" hidden="false" localSheetId="0" name="TL" vbProcedure="false">[5]ND!$O$15</definedName>
    <definedName function="false" hidden="false" localSheetId="0" name="Tle" vbProcedure="false">'[46]'!$C$5:$L$9</definedName>
    <definedName function="false" hidden="false" localSheetId="0" name="TRANSFORMER" vbProcedure="false">'[30]NEW-PANEL'!$GA$439</definedName>
    <definedName function="false" hidden="false" localSheetId="0" name="Tra_DM_su_dung" vbProcedure="false">'[46]'!$A$8:$A$2908</definedName>
    <definedName function="false" hidden="false" localSheetId="0" name="Tra_don_gia_KS" vbProcedure="false">'[46]'!$A$6:$G$36</definedName>
    <definedName function="false" hidden="false" localSheetId="0" name="Tra_DTCT" vbProcedure="false">'[46]'!$A$8:$K$3211</definedName>
    <definedName function="false" hidden="false" localSheetId="0" name="Tra_phan_tram" vbProcedure="false">[41]Tra_bang!$S$19:$Y$25</definedName>
    <definedName function="false" hidden="false" localSheetId="0" name="Tra_tim_hang_mucPT_trung" vbProcedure="false">'[46]'!$E$87:$E$1257</definedName>
    <definedName function="false" hidden="false" localSheetId="0" name="Tra_TL" vbProcedure="false">'[46]'!$A$3:$M$10</definedName>
    <definedName function="false" hidden="false" localSheetId="0" name="Tra_ty_le2" vbProcedure="false">'[46]'!$H$22:$T$28</definedName>
    <definedName function="false" hidden="false" localSheetId="0" name="Tra_ty_le3" vbProcedure="false">'[46]'!$H$22:$T$28</definedName>
    <definedName function="false" hidden="false" localSheetId="0" name="Tra_ty_le4" vbProcedure="false">'[46]'!$H$22:$T$28</definedName>
    <definedName function="false" hidden="false" localSheetId="0" name="Tra_ty_le5" vbProcedure="false">'[46]'!$H$21:$T$27</definedName>
    <definedName function="false" hidden="false" localSheetId="0" name="tsdd" vbProcedure="false">'[50]'!$AB$28</definedName>
    <definedName function="false" hidden="false" localSheetId="0" name="tthi" vbProcedure="false">'[46]'!$A$4:$D$13</definedName>
    <definedName function="false" hidden="false" localSheetId="0" name="ty_le" vbProcedure="false">'[46]'!$B$3:$J$9</definedName>
    <definedName function="false" hidden="false" localSheetId="0" name="Ty_le1" vbProcedure="false">'[46]'!$B$20:$L$29</definedName>
    <definedName function="false" hidden="false" localSheetId="0" name="ty_le_BTN" vbProcedure="false">'[46]'!$C$3:$I$9</definedName>
    <definedName function="false" hidden="false" localSheetId="0" name="VA" vbProcedure="false">[5]ND!$P$16</definedName>
    <definedName function="false" hidden="false" localSheetId="0" name="VARIINST" vbProcedure="false">'[46]'!$B$5</definedName>
    <definedName function="false" hidden="false" localSheetId="0" name="VARIPURC" vbProcedure="false">'[46]'!$B$3</definedName>
    <definedName function="false" hidden="false" localSheetId="0" name="W" vbProcedure="false">'[46]'!$J$8</definedName>
    <definedName function="false" hidden="false" localSheetId="0" name="ww" vbProcedure="false">{"'Sheet1'!$L$16"}</definedName>
    <definedName function="false" hidden="false" localSheetId="0" name="X" vbProcedure="false">'[46]'!$J$7</definedName>
    <definedName function="false" hidden="false" localSheetId="0" name="xa" vbProcedure="false">[32]TTTram!$J$10</definedName>
    <definedName function="false" hidden="false" localSheetId="0" name="xh" vbProcedure="false">'[46]'!$H$87:$H$1257</definedName>
    <definedName function="false" hidden="false" localSheetId="0" name="XiMangPCB30" vbProcedure="false">'[13]T.Tinh'!$D$4</definedName>
    <definedName function="false" hidden="false" localSheetId="0" name="xn" vbProcedure="false">'[46]'!$A$1:$A$1048576</definedName>
    <definedName function="false" hidden="false" localSheetId="0" name="ZYX" vbProcedure="false">'[46]'!$A$1:$XFD$6100</definedName>
    <definedName function="false" hidden="false" localSheetId="0" name="ZZZ" vbProcedure="false">'[46]'!$A$1:$U$52</definedName>
    <definedName function="false" hidden="false" localSheetId="0" name="\0" vbProcedure="false">'[1]PNT-QUOT-#3'!$A$1</definedName>
    <definedName function="false" hidden="false" localSheetId="0" name="\z" vbProcedure="false">'[1]COAT&amp;WRAP-QIOT-#3'!$BD$56</definedName>
    <definedName function="false" hidden="false" localSheetId="0" name="_1" vbProcedure="false">'[46]'!$A$1:$CE$46</definedName>
    <definedName function="false" hidden="false" localSheetId="0" name="_2" vbProcedure="false">'[46]'!$CG$5:$DI$4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boi1" vbProcedure="false">'[47]'!$A$1:$T$35</definedName>
    <definedName function="false" hidden="false" localSheetId="0" name="_boi2" vbProcedure="false">'[47]'!$V$1:$AL$35</definedName>
    <definedName function="false" hidden="false" localSheetId="0" name="_CON1" vbProcedure="false">'[47]'!$A$7:$N$325</definedName>
    <definedName function="false" hidden="false" localSheetId="0" name="_CON2" vbProcedure="false">'[47]'!$A$328:$P$393</definedName>
    <definedName function="false" hidden="false" localSheetId="0" name="_Fill" vbProcedure="false">'[46]'!$A$4:$A$57</definedName>
    <definedName function="false" hidden="false" localSheetId="0" name="_NET2" vbProcedure="false">'[48]'!$A$1:$N$62</definedName>
    <definedName function="false" hidden="false" localSheetId="0" name="_NSO2" vbProcedure="false">{"'Sheet1'!$L$16"}</definedName>
    <definedName function="false" hidden="false" localSheetId="0" name="_oto10" vbProcedure="false">[5]VL!$A$1</definedName>
    <definedName function="false" hidden="false" localSheetId="0" name="_sat10" vbProcedure="false">[7]Gia!$A$1</definedName>
    <definedName function="false" hidden="false" localSheetId="0" name="_sat14" vbProcedure="false">[7]Gia!$A$1</definedName>
    <definedName function="false" hidden="false" localSheetId="0" name="_sat6" vbProcedure="false">[7]Gia!$A$1</definedName>
    <definedName function="false" hidden="false" localSheetId="0" name="_sat8" vbProcedure="false">[7]Gia!$A$1</definedName>
    <definedName function="false" hidden="false" localSheetId="0" name="_Sort" vbProcedure="false">'[46]'!$O$15:$CB$336</definedName>
    <definedName function="false" hidden="false" localSheetId="0" name="__A65700" vbProcedure="false">'[3]MTO REV.2(ARMOR)'!HM65501</definedName>
    <definedName function="false" hidden="false" localSheetId="0" name="__boi1" vbProcedure="false">'[46]'!B$30977</definedName>
    <definedName function="false" hidden="false" localSheetId="0" name="__boi2" vbProcedure="false">'[46]'!$A$1</definedName>
    <definedName function="false" hidden="false" localSheetId="0" name="__CON1" vbProcedure="false">'[46]'!$A$1</definedName>
    <definedName function="false" hidden="false" localSheetId="0" name="__CON2" vbProcedure="false">'[46]'!$A$1</definedName>
    <definedName function="false" hidden="false" localSheetId="0" name="__NET2" vbProcedure="false">'[46]'!$A$1</definedName>
    <definedName function="false" hidden="false" localSheetId="0" name="__NSO2" vbProcedure="false">{"'Sheet1'!$L$16"}</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___boi1" vbProcedure="false">'[45]'!$A$1</definedName>
    <definedName function="false" hidden="false" localSheetId="0" name="___boi2" vbProcedure="false">'[45]'!$A$1</definedName>
    <definedName function="false" hidden="false" localSheetId="0" name="___CON1" vbProcedure="false">'[45]'!$A$1</definedName>
    <definedName function="false" hidden="false" localSheetId="0" name="___CON2" vbProcedure="false">'[45]'!$A$1</definedName>
    <definedName function="false" hidden="false" localSheetId="0" name="___NET2" vbProcedure="false">'[45]'!$A$1</definedName>
    <definedName function="false" hidden="false" localSheetId="0" name="___NSO2" vbProcedure="false">{"'Sheet1'!$L$16"}</definedName>
    <definedName function="false" hidden="false" localSheetId="0" name="___oto10" vbProcedure="false">[5]VL!$CD$82</definedName>
    <definedName function="false" hidden="false" localSheetId="0" name="___sat10" vbProcedure="false">[7]Gia!$Z$26</definedName>
    <definedName function="false" hidden="false" localSheetId="0" name="___sat14" vbProcedure="false">[7]Gia!$AA$27</definedName>
    <definedName function="false" hidden="false" localSheetId="0" name="___sat6" vbProcedure="false">[7]Gia!$AC$29</definedName>
    <definedName function="false" hidden="false" localSheetId="0" name="___sat8" vbProcedure="false">[7]Gia!$AD$30</definedName>
    <definedName function="false" hidden="false" localSheetId="0" name="__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 function="false" hidden="false" localSheetId="1" name="A" vbProcedure="false">'[1]PNT-QUOT-#3'!$A$1</definedName>
    <definedName function="false" hidden="false" localSheetId="1" name="a277Print_Titles" vbProcedure="false">'[2]'!$C$3</definedName>
    <definedName function="false" hidden="false" localSheetId="1" name="AAA" vbProcedure="false">'[9]MTL$-INTER'!$C$3</definedName>
    <definedName function="false" hidden="false" localSheetId="1" name="amiang" vbProcedure="false">[10]gvl!$A$1</definedName>
    <definedName function="false" hidden="false" localSheetId="1" name="anpha" vbProcedure="false">'[2]'!$C$3</definedName>
    <definedName function="false" hidden="false" localSheetId="1" name="B" vbProcedure="false">'[1]PNT-QUOT-#3'!$C$3</definedName>
    <definedName function="false" hidden="false" localSheetId="1" name="bangdiem" vbProcedure="false">'[2]'!$C$3</definedName>
    <definedName function="false" hidden="false" localSheetId="1" name="Bang_cly" vbProcedure="false">'[2]'!$C$3</definedName>
    <definedName function="false" hidden="false" localSheetId="1" name="Bang_CVC" vbProcedure="false">'[2]'!$C$3</definedName>
    <definedName function="false" hidden="false" localSheetId="1" name="bang_gia" vbProcedure="false">'[2]'!$C$3</definedName>
    <definedName function="false" hidden="false" localSheetId="1" name="Bang_travl" vbProcedure="false">'[2]'!$C$3</definedName>
    <definedName function="false" hidden="false" localSheetId="1" name="beta" vbProcedure="false">'[2]'!$C$3</definedName>
    <definedName function="false" hidden="false" localSheetId="1" name="BINH" vbProcedure="false">NA()</definedName>
    <definedName function="false" hidden="false" localSheetId="1" name="Blank" vbProcedure="false">'[2]'!$C$3</definedName>
    <definedName function="false" hidden="false" localSheetId="1" name="BOQ" vbProcedure="false">'[2]'!$C$3</definedName>
    <definedName function="false" hidden="false" localSheetId="1" name="BT" vbProcedure="false">'[2]'!$C$3</definedName>
    <definedName function="false" hidden="false" localSheetId="1" name="BVCISUMMARY" vbProcedure="false">'[2]'!$C$3</definedName>
    <definedName function="false" hidden="false" localSheetId="1" name="Cat" vbProcedure="false">'[2]'!$C$3</definedName>
    <definedName function="false" hidden="false" localSheetId="1" name="CatVang_HamYen" vbProcedure="false">'[13]T.Tinh'!$C$3</definedName>
    <definedName function="false" hidden="false" localSheetId="1" name="CH" vbProcedure="false">[5]TN!$A$1</definedName>
    <definedName function="false" hidden="false" localSheetId="1" name="Chu" vbProcedure="false">[5]ND!$A$1</definedName>
    <definedName function="false" hidden="false" localSheetId="1" name="Ckc" vbProcedure="false">'[14]Kiem-Toan'!$A$1</definedName>
    <definedName function="false" hidden="false" localSheetId="1" name="Co" vbProcedure="false">'[2]'!$C$3</definedName>
    <definedName function="false" hidden="false" localSheetId="1" name="COAT" vbProcedure="false">'[1]PNT-QUOT-#3'!$C$3</definedName>
    <definedName function="false" hidden="false" localSheetId="1" name="codelist" vbProcedure="false">'[2]'!$C$3</definedName>
    <definedName function="false" hidden="false" localSheetId="1" name="Codes" vbProcedure="false">'[2]'!$C$3</definedName>
    <definedName function="false" hidden="false" localSheetId="1" name="COMMON" vbProcedure="false">'[2]'!$C$3</definedName>
    <definedName function="false" hidden="false" localSheetId="1" name="Comp" vbProcedure="false">[15]StartUp!$C$3</definedName>
    <definedName function="false" hidden="false" localSheetId="1" name="Cong_HM_DTCT" vbProcedure="false">'[2]'!$C$3</definedName>
    <definedName function="false" hidden="false" localSheetId="1" name="Cong_M_DTCT" vbProcedure="false">'[2]'!$C$3</definedName>
    <definedName function="false" hidden="false" localSheetId="1" name="Cong_NC_DTCT" vbProcedure="false">'[2]'!$C$3</definedName>
    <definedName function="false" hidden="false" localSheetId="1" name="Cong_VL_DTCT" vbProcedure="false">'[2]'!$C$3</definedName>
    <definedName function="false" hidden="false" localSheetId="1" name="CON_EQP_COS" vbProcedure="false">'[2]'!$C$3</definedName>
    <definedName function="false" hidden="false" localSheetId="1" name="COVER" vbProcedure="false">'[2]'!$C$3</definedName>
    <definedName function="false" hidden="false" localSheetId="1" name="CRITINST" vbProcedure="false">'[2]'!$C$3</definedName>
    <definedName function="false" hidden="false" localSheetId="1" name="CRITPURC" vbProcedure="false">'[2]'!$C$3</definedName>
    <definedName function="false" hidden="false" localSheetId="1" name="CS_10" vbProcedure="false">'[2]'!$C$3</definedName>
    <definedName function="false" hidden="false" localSheetId="1" name="CS_100" vbProcedure="false">'[2]'!$C$3</definedName>
    <definedName function="false" hidden="false" localSheetId="1" name="CS_10S" vbProcedure="false">'[2]'!$C$3</definedName>
    <definedName function="false" hidden="false" localSheetId="1" name="CS_120" vbProcedure="false">'[2]'!$C$3</definedName>
    <definedName function="false" hidden="false" localSheetId="1" name="CS_140" vbProcedure="false">'[2]'!$C$3</definedName>
    <definedName function="false" hidden="false" localSheetId="1" name="CS_160" vbProcedure="false">'[2]'!$C$3</definedName>
    <definedName function="false" hidden="false" localSheetId="1" name="CS_20" vbProcedure="false">'[2]'!$C$3</definedName>
    <definedName function="false" hidden="false" localSheetId="1" name="CS_30" vbProcedure="false">'[2]'!$C$3</definedName>
    <definedName function="false" hidden="false" localSheetId="1" name="CS_40" vbProcedure="false">'[2]'!$C$3</definedName>
    <definedName function="false" hidden="false" localSheetId="1" name="CS_40S" vbProcedure="false">'[2]'!$C$3</definedName>
    <definedName function="false" hidden="false" localSheetId="1" name="CS_5S" vbProcedure="false">'[2]'!$C$3</definedName>
    <definedName function="false" hidden="false" localSheetId="1" name="CS_60" vbProcedure="false">'[2]'!$C$3</definedName>
    <definedName function="false" hidden="false" localSheetId="1" name="CS_80" vbProcedure="false">'[2]'!$C$3</definedName>
    <definedName function="false" hidden="false" localSheetId="1" name="CS_80S" vbProcedure="false">'[2]'!$C$3</definedName>
    <definedName function="false" hidden="false" localSheetId="1" name="CS_STD" vbProcedure="false">'[2]'!$C$3</definedName>
    <definedName function="false" hidden="false" localSheetId="1" name="CS_XS" vbProcedure="false">'[2]'!$C$3</definedName>
    <definedName function="false" hidden="false" localSheetId="1" name="CS_XXS" vbProcedure="false">'[2]'!$C$3</definedName>
    <definedName function="false" hidden="false" localSheetId="1" name="ct3_" vbProcedure="false">[7]Gia!$C$3</definedName>
    <definedName function="false" hidden="false" localSheetId="1" name="ct5_" vbProcedure="false">[7]Gia!$A$1</definedName>
    <definedName function="false" hidden="false" localSheetId="1" name="ctiep" vbProcedure="false">'[2]'!$C$3</definedName>
    <definedName function="false" hidden="false" localSheetId="1" name="cx" vbProcedure="false">'[2]'!$C$3</definedName>
    <definedName function="false" hidden="false" localSheetId="1" name="d" vbProcedure="false">{"'Sheet1'!$L$16"}</definedName>
    <definedName function="false" hidden="false" localSheetId="1" name="dataclear" vbProcedure="false">'[2]'!$C$3</definedName>
    <definedName function="false" hidden="false" localSheetId="1" name="DataFilter" vbProcedure="false">[21]!DataFilter</definedName>
    <definedName function="false" hidden="false" localSheetId="1" name="DataSort" vbProcedure="false">[21]!DataSort</definedName>
    <definedName function="false" hidden="false" localSheetId="1" name="Dates" vbProcedure="false">'[2]'!$C$3</definedName>
    <definedName function="false" hidden="false" localSheetId="1" name="den_bu" vbProcedure="false">'[2]'!$C$3</definedName>
    <definedName function="false" hidden="false" localSheetId="1" name="Det32x3" vbProcedure="false">'[2]'!$C$3</definedName>
    <definedName function="false" hidden="false" localSheetId="1" name="Det35x3" vbProcedure="false">'[2]'!$C$3</definedName>
    <definedName function="false" hidden="false" localSheetId="1" name="Det40x4" vbProcedure="false">'[2]'!$C$3</definedName>
    <definedName function="false" hidden="false" localSheetId="1" name="Det50x5" vbProcedure="false">'[2]'!$C$3</definedName>
    <definedName function="false" hidden="false" localSheetId="1" name="Det63x6" vbProcedure="false">'[2]'!$C$3</definedName>
    <definedName function="false" hidden="false" localSheetId="1" name="Det75x6" vbProcedure="false">'[2]'!$C$3</definedName>
    <definedName function="false" hidden="false" localSheetId="1" name="dg" vbProcedure="false">'[2]'!$C$3</definedName>
    <definedName function="false" hidden="false" localSheetId="1" name="DGCTI592" vbProcedure="false">'[2]'!$C$3</definedName>
    <definedName function="false" hidden="false" localSheetId="1" name="dien" vbProcedure="false">'[2]'!$C$3</definedName>
    <definedName function="false" hidden="false" localSheetId="1" name="Document_array" vbProcedure="false">{"Diem K37.xls","Sheet1"}</definedName>
    <definedName function="false" hidden="false" localSheetId="1" name="DSUMDATA" vbProcedure="false">'[2]'!$C$3</definedName>
    <definedName function="false" hidden="false" localSheetId="1" name="dt" vbProcedure="false">'[2]'!$C$3</definedName>
    <definedName function="false" hidden="false" localSheetId="1" name="DÑt45x4" vbProcedure="false">'[2]'!$C$3</definedName>
    <definedName function="false" hidden="false" localSheetId="1" name="ee" vbProcedure="false">'[2]'!$C$3</definedName>
    <definedName function="false" hidden="false" localSheetId="1" name="End_1" vbProcedure="false">'[2]'!$C$3</definedName>
    <definedName function="false" hidden="false" localSheetId="1" name="End_10" vbProcedure="false">'[2]'!$C$3</definedName>
    <definedName function="false" hidden="false" localSheetId="1" name="End_11" vbProcedure="false">'[2]'!$C$3</definedName>
    <definedName function="false" hidden="false" localSheetId="1" name="End_12" vbProcedure="false">'[2]'!$C$3</definedName>
    <definedName function="false" hidden="false" localSheetId="1" name="End_13" vbProcedure="false">'[2]'!$C$3</definedName>
    <definedName function="false" hidden="false" localSheetId="1" name="End_2" vbProcedure="false">'[2]'!$C$3</definedName>
    <definedName function="false" hidden="false" localSheetId="1" name="End_3" vbProcedure="false">'[2]'!$C$3</definedName>
    <definedName function="false" hidden="false" localSheetId="1" name="End_4" vbProcedure="false">'[2]'!$C$3</definedName>
    <definedName function="false" hidden="false" localSheetId="1" name="End_5" vbProcedure="false">'[2]'!$C$3</definedName>
    <definedName function="false" hidden="false" localSheetId="1" name="End_6" vbProcedure="false">'[2]'!$C$3</definedName>
    <definedName function="false" hidden="false" localSheetId="1" name="End_7" vbProcedure="false">'[2]'!$C$3</definedName>
    <definedName function="false" hidden="false" localSheetId="1" name="End_8" vbProcedure="false">'[2]'!$C$3</definedName>
    <definedName function="false" hidden="false" localSheetId="1" name="End_9" vbProcedure="false">'[2]'!$C$3</definedName>
    <definedName function="false" hidden="false" localSheetId="1" name="Excel_BuiltIn_Database" vbProcedure="false">'[2]'!$C$3</definedName>
    <definedName function="false" hidden="false" localSheetId="1" name="Excel_BuiltIn_Extract" vbProcedure="false">'[2]'!$C$3</definedName>
    <definedName function="false" hidden="false" localSheetId="1" name="f" vbProcedure="false">{"'Sheet1'!$L$16"}</definedName>
    <definedName function="false" hidden="false" localSheetId="1" name="FGJHKJGKJHGHJH" vbProcedure="false">'[2]'!$C$3</definedName>
    <definedName function="false" hidden="false" localSheetId="1" name="FP" vbProcedure="false">'[1]COAT&amp;WRAP-QIOT-#3'!$C$3</definedName>
    <definedName function="false" hidden="false" localSheetId="1" name="g" vbProcedure="false">'[22]DG '!$A$1</definedName>
    <definedName function="false" hidden="false" localSheetId="1" name="g40g40" vbProcedure="false">[23]tuong!$A$1</definedName>
    <definedName function="false" hidden="false" localSheetId="1" name="GG" vbProcedure="false">{"'Sheet1'!$L$16"}</definedName>
    <definedName function="false" hidden="false" localSheetId="1" name="ggg" vbProcedure="false">{"'Sheet1'!$L$16"}</definedName>
    <definedName function="false" hidden="false" localSheetId="1" name="gia_tien" vbProcedure="false">'[2]'!$C$3</definedName>
    <definedName function="false" hidden="false" localSheetId="1" name="gia_tien_BTN" vbProcedure="false">'[2]'!$C$3</definedName>
    <definedName function="false" hidden="false" localSheetId="1" name="Go" vbProcedure="false">'[13]T.Tinh'!$C$3</definedName>
    <definedName function="false" hidden="false" localSheetId="1" name="GoBack" vbProcedure="false">#NAME!GoBack</definedName>
    <definedName function="false" hidden="false" localSheetId="1" name="goc" vbProcedure="false">[29]ctTBA!$AN$1064</definedName>
    <definedName function="false" hidden="false" localSheetId="1" name="Goc32x3" vbProcedure="false">'[2]'!$C$3</definedName>
    <definedName function="false" hidden="false" localSheetId="1" name="Goc35x3" vbProcedure="false">'[2]'!$C$3</definedName>
    <definedName function="false" hidden="false" localSheetId="1" name="Goc40x4" vbProcedure="false">'[2]'!$C$3</definedName>
    <definedName function="false" hidden="false" localSheetId="1" name="Goc45x4" vbProcedure="false">'[2]'!$C$3</definedName>
    <definedName function="false" hidden="false" localSheetId="1" name="Goc50x5" vbProcedure="false">'[2]'!$C$3</definedName>
    <definedName function="false" hidden="false" localSheetId="1" name="Goc63x6" vbProcedure="false">'[2]'!$C$3</definedName>
    <definedName function="false" hidden="false" localSheetId="1" name="Goc75x6" vbProcedure="false">'[2]'!$C$3</definedName>
    <definedName function="false" hidden="false" localSheetId="1" name="GoToForm" vbProcedure="false">'[2]'!$C$3</definedName>
    <definedName function="false" hidden="false" localSheetId="1" name="GPT_GROUNDING_PT" vbProcedure="false">'[30]NEW-PANEL'!$C$3</definedName>
    <definedName function="false" hidden="false" localSheetId="1" name="GTXL" vbProcedure="false">'[2]'!$C$3</definedName>
    <definedName function="false" hidden="false" localSheetId="1" name="h" vbProcedure="false">[7]Gia!$A$1</definedName>
    <definedName function="false" hidden="false" localSheetId="1" name="hhcv" vbProcedure="false">[32]TTTram!$A$1</definedName>
    <definedName function="false" hidden="false" localSheetId="1" name="hhda4x6" vbProcedure="false">[32]TTTram!$A$1</definedName>
    <definedName function="false" hidden="false" localSheetId="1" name="HHHHH" vbProcedure="false">'[2]'!$C$3</definedName>
    <definedName function="false" hidden="false" localSheetId="1" name="hhxm" vbProcedure="false">[32]TTTram!$C$3</definedName>
    <definedName function="false" hidden="false" localSheetId="1" name="hien" vbProcedure="false">'[2]'!$C$3</definedName>
    <definedName function="false" hidden="false" localSheetId="1" name="HOMEOFFICE_COST" vbProcedure="false">'[2]'!$C$3</definedName>
    <definedName function="false" hidden="false" localSheetId="1" name="HOME_MANP" vbProcedure="false">'[2]'!$C$3</definedName>
    <definedName function="false" hidden="false" localSheetId="1" name="hs" vbProcedure="false">[7]Gia!$C$3</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2]'!$C$3</definedName>
    <definedName function="false" hidden="false" localSheetId="1" name="IDLAB_COST" vbProcedure="false">'[2]'!$C$3</definedName>
    <definedName function="false" hidden="false" localSheetId="1" name="INDMANP" vbProcedure="false">'[2]'!$C$3</definedName>
    <definedName function="false" hidden="false" localSheetId="1" name="IO" vbProcedure="false">'[1]COAT&amp;WRAP-QIOT-#3'!$C$3</definedName>
    <definedName function="false" hidden="false" localSheetId="1" name="j" vbProcedure="false">{"Book1"}</definedName>
    <definedName function="false" hidden="false" localSheetId="1" name="j356C8" vbProcedure="false">'[2]'!$C$3</definedName>
    <definedName function="false" hidden="false" localSheetId="1" name="kcong" vbProcedure="false">'[2]'!$C$3</definedName>
    <definedName function="false" hidden="false" localSheetId="1" name="KhoaC" vbProcedure="false">{"'Sheet1'!$L$16"}</definedName>
    <definedName function="false" hidden="false" localSheetId="1" name="LessThan" vbProcedure="false">[15]StartUp!$A$1</definedName>
    <definedName function="false" hidden="false" localSheetId="1" name="ll" vbProcedure="false">'[2]'!$C$3</definedName>
    <definedName function="false" hidden="false" localSheetId="1" name="m" vbProcedure="false">'[2]'!$C$3</definedName>
    <definedName function="false" hidden="false" localSheetId="1" name="MAJ_CON_EQP" vbProcedure="false">'[2]'!$C$3</definedName>
    <definedName function="false" hidden="false" localSheetId="1" name="MAT" vbProcedure="false">'[1]COAT&amp;WRAP-QIOT-#3'!$C$3</definedName>
    <definedName function="false" hidden="false" localSheetId="1" name="mc" vbProcedure="false">'[2]'!$C$3</definedName>
    <definedName function="false" hidden="false" localSheetId="1" name="MF" vbProcedure="false">'[1]COAT&amp;WRAP-QIOT-#3'!$C$3</definedName>
    <definedName function="false" hidden="false" localSheetId="1" name="MG_A" vbProcedure="false">'[2]'!$C$3</definedName>
    <definedName function="false" hidden="false" localSheetId="1" name="NET" vbProcedure="false">'[2]'!$C$3</definedName>
    <definedName function="false" hidden="false" localSheetId="1" name="NET_1" vbProcedure="false">'[2]'!$C$3</definedName>
    <definedName function="false" hidden="false" localSheetId="1" name="NET_ANA" vbProcedure="false">'[2]'!$C$3</definedName>
    <definedName function="false" hidden="false" localSheetId="1" name="NET_ANA_1" vbProcedure="false">'[2]'!$C$3</definedName>
    <definedName function="false" hidden="false" localSheetId="1" name="NET_ANA_2" vbProcedure="false">'[2]'!$C$3</definedName>
    <definedName function="false" hidden="false" localSheetId="1" name="NH" vbProcedure="false">'[2]'!$C$3</definedName>
    <definedName function="false" hidden="false" localSheetId="1" name="NHot" vbProcedure="false">'[2]'!$C$3</definedName>
    <definedName function="false" hidden="false" localSheetId="1" name="No" vbProcedure="false">'[2]'!$C$3</definedName>
    <definedName function="false" hidden="false" localSheetId="1" name="NonExempt" vbProcedure="false">[15]StartUp!$C$3</definedName>
    <definedName function="false" hidden="false" localSheetId="1" name="OO" vbProcedure="false">'[2]'!$C$3</definedName>
    <definedName function="false" hidden="false" localSheetId="1" name="OTHER_PANEL" vbProcedure="false">'[30]NEW-PANEL'!$C$3</definedName>
    <definedName function="false" hidden="false" localSheetId="1" name="P" vbProcedure="false">'[1]PNT-QUOT-#3'!$A$1</definedName>
    <definedName function="false" hidden="false" localSheetId="1" name="PEJM" vbProcedure="false">'[1]COAT&amp;WRAP-QIOT-#3'!$A$1</definedName>
    <definedName function="false" hidden="false" localSheetId="1" name="PF" vbProcedure="false">'[1]PNT-QUOT-#3'!$A$1</definedName>
    <definedName function="false" hidden="false" localSheetId="1" name="phu_luc_vua" vbProcedure="false">'[2]'!$C$3</definedName>
    <definedName function="false" hidden="false" localSheetId="1" name="PL_指示燈___P_B____REST_P_B__壓扣開關" vbProcedure="false">'[30]NEW-PANEL'!$C$3</definedName>
    <definedName function="false" hidden="false" localSheetId="1" name="Post" vbProcedure="false">[15]StartUp!$A$1</definedName>
    <definedName function="false" hidden="false" localSheetId="1" name="PRINTA" vbProcedure="false">'[2]'!$C$3</definedName>
    <definedName function="false" hidden="false" localSheetId="1" name="PRINTB" vbProcedure="false">'[2]'!$C$3</definedName>
    <definedName function="false" hidden="false" localSheetId="1" name="PRINTC" vbProcedure="false">'[2]'!$C$3</definedName>
    <definedName function="false" hidden="false" localSheetId="1" name="PRINT_TITLES_MI" vbProcedure="false">'[2]'!$C$3</definedName>
    <definedName function="false" hidden="false" localSheetId="1" name="PROPOSAL" vbProcedure="false">'[2]'!$C$3</definedName>
    <definedName function="false" hidden="false" localSheetId="1" name="pt" vbProcedure="false">'[2]'!$C$3</definedName>
    <definedName function="false" hidden="false" localSheetId="1" name="ptdg" vbProcedure="false">'[2]'!$C$3</definedName>
    <definedName function="false" hidden="false" localSheetId="1" name="PTDG_cau" vbProcedure="false">'[2]'!$C$3</definedName>
    <definedName function="false" hidden="false" localSheetId="1" name="PT_Duong" vbProcedure="false">'[2]'!$C$3</definedName>
    <definedName function="false" hidden="false" localSheetId="1" name="qqq" vbProcedure="false">'[1]COAT&amp;WRAP-QIOT-#3'!$A$1</definedName>
    <definedName function="false" hidden="false" localSheetId="1" name="rr" vbProcedure="false">{"'Sheet1'!$L$16"}</definedName>
    <definedName function="false" hidden="false" localSheetId="1" name="RT" vbProcedure="false">'[1]COAT&amp;WRAP-QIOT-#3'!$A$1</definedName>
    <definedName function="false" hidden="false" localSheetId="1" name="sat" vbProcedure="false">[32]TTTram!$A$1</definedName>
    <definedName function="false" hidden="false" localSheetId="1" name="satu" vbProcedure="false">[36]ctTBA!$A$1</definedName>
    <definedName function="false" hidden="false" localSheetId="1" name="Soi" vbProcedure="false">'[2]'!$C$3</definedName>
    <definedName function="false" hidden="false" localSheetId="1" name="Soi_HamYen" vbProcedure="false">'[13]T.Tinh'!$C$3</definedName>
    <definedName function="false" hidden="false" localSheetId="1" name="SORT" vbProcedure="false">'[2]'!$C$3</definedName>
    <definedName function="false" hidden="false" localSheetId="1" name="SP" vbProcedure="false">'[1]PNT-QUOT-#3'!$A$1</definedName>
    <definedName function="false" hidden="false" localSheetId="1" name="SPEC" vbProcedure="false">'[2]'!$C$3</definedName>
    <definedName function="false" hidden="false" localSheetId="1" name="SPECSUMMARY" vbProcedure="false">'[2]'!$C$3</definedName>
    <definedName function="false" hidden="false" localSheetId="1" name="Start_1" vbProcedure="false">'[2]'!$C$3</definedName>
    <definedName function="false" hidden="false" localSheetId="1" name="Start_10" vbProcedure="false">'[2]'!$C$3</definedName>
    <definedName function="false" hidden="false" localSheetId="1" name="Start_11" vbProcedure="false">'[2]'!$C$3</definedName>
    <definedName function="false" hidden="false" localSheetId="1" name="Start_12" vbProcedure="false">'[2]'!$C$3</definedName>
    <definedName function="false" hidden="false" localSheetId="1" name="Start_13" vbProcedure="false">'[2]'!$C$3</definedName>
    <definedName function="false" hidden="false" localSheetId="1" name="Start_2" vbProcedure="false">'[2]'!$C$3</definedName>
    <definedName function="false" hidden="false" localSheetId="1" name="Start_3" vbProcedure="false">'[2]'!$C$3</definedName>
    <definedName function="false" hidden="false" localSheetId="1" name="Start_4" vbProcedure="false">'[2]'!$C$3</definedName>
    <definedName function="false" hidden="false" localSheetId="1" name="Start_5" vbProcedure="false">'[2]'!$C$3</definedName>
    <definedName function="false" hidden="false" localSheetId="1" name="Start_6" vbProcedure="false">'[2]'!$C$3</definedName>
    <definedName function="false" hidden="false" localSheetId="1" name="Start_7" vbProcedure="false">'[2]'!$C$3</definedName>
    <definedName function="false" hidden="false" localSheetId="1" name="Start_8" vbProcedure="false">'[2]'!$C$3</definedName>
    <definedName function="false" hidden="false" localSheetId="1" name="Start_9" vbProcedure="false">'[2]'!$C$3</definedName>
    <definedName function="false" hidden="false" localSheetId="1" name="Summary" vbProcedure="false">'[2]'!$C$3</definedName>
    <definedName function="false" hidden="false" localSheetId="1" name="T" vbProcedure="false">'[2]'!$C$3</definedName>
    <definedName function="false" hidden="false" localSheetId="1" name="TBA" vbProcedure="false">'[2]'!$C$3</definedName>
    <definedName function="false" hidden="false" localSheetId="1" name="TDY" vbProcedure="false">[15]StartUp!$C$3</definedName>
    <definedName function="false" hidden="false" localSheetId="1" name="ThepDet32x3" vbProcedure="false">'[13]T.Tinh'!$A$1</definedName>
    <definedName function="false" hidden="false" localSheetId="1" name="ThepDet35x3" vbProcedure="false">'[13]T.Tinh'!$A$1</definedName>
    <definedName function="false" hidden="false" localSheetId="1" name="ThepDet40x4" vbProcedure="false">'[13]T.Tinh'!$A$1</definedName>
    <definedName function="false" hidden="false" localSheetId="1" name="ThepDet45x4" vbProcedure="false">'[13]T.Tinh'!$A$1</definedName>
    <definedName function="false" hidden="false" localSheetId="1" name="ThepDet50x5" vbProcedure="false">'[13]T.Tinh'!$A$1</definedName>
    <definedName function="false" hidden="false" localSheetId="1" name="ThepDet63x6" vbProcedure="false">'[13]T.Tinh'!$A$1</definedName>
    <definedName function="false" hidden="false" localSheetId="1" name="ThepDet75x6" vbProcedure="false">'[13]T.Tinh'!$A$1</definedName>
    <definedName function="false" hidden="false" localSheetId="1" name="ThepGoc32x32x3" vbProcedure="false">'[13]T.Tinh'!$A$1</definedName>
    <definedName function="false" hidden="false" localSheetId="1" name="ThepGoc35x35x3" vbProcedure="false">'[13]T.Tinh'!$A$1</definedName>
    <definedName function="false" hidden="false" localSheetId="1" name="ThepGoc40x40x4" vbProcedure="false">'[13]T.Tinh'!$A$1</definedName>
    <definedName function="false" hidden="false" localSheetId="1" name="ThepGoc45x45x4" vbProcedure="false">'[13]T.Tinh'!$A$1</definedName>
    <definedName function="false" hidden="false" localSheetId="1" name="ThepGoc50x50x5" vbProcedure="false">'[13]T.Tinh'!$A$1</definedName>
    <definedName function="false" hidden="false" localSheetId="1" name="ThepGoc63x63x6" vbProcedure="false">'[13]T.Tinh'!$A$1</definedName>
    <definedName function="false" hidden="false" localSheetId="1" name="ThepGoc75x75x6" vbProcedure="false">'[13]T.Tinh'!$A$1</definedName>
    <definedName function="false" hidden="false" localSheetId="1" name="ThepTronD10D18" vbProcedure="false">'[13]T.Tinh'!$A$1</definedName>
    <definedName function="false" hidden="false" localSheetId="1" name="ThepTronD6D8" vbProcedure="false">'[13]T.Tinh'!$A$1</definedName>
    <definedName function="false" hidden="false" localSheetId="1" name="THK" vbProcedure="false">'[1]COAT&amp;WRAP-QIOT-#3'!$A$1</definedName>
    <definedName function="false" hidden="false" localSheetId="1" name="Tien" vbProcedure="false">'[2]'!$C$3</definedName>
    <definedName function="false" hidden="false" localSheetId="1" name="TL" vbProcedure="false">[5]ND!$C$3</definedName>
    <definedName function="false" hidden="false" localSheetId="1" name="Tle" vbProcedure="false">'[2]'!$C$3</definedName>
    <definedName function="false" hidden="false" localSheetId="1" name="TRANSFORMER" vbProcedure="false">'[30]NEW-PANEL'!$A$1</definedName>
    <definedName function="false" hidden="false" localSheetId="1" name="Tra_DM_su_dung" vbProcedure="false">'[2]'!$C$3</definedName>
    <definedName function="false" hidden="false" localSheetId="1" name="Tra_don_gia_KS" vbProcedure="false">'[2]'!$C$3</definedName>
    <definedName function="false" hidden="false" localSheetId="1" name="Tra_DTCT" vbProcedure="false">'[2]'!$C$3</definedName>
    <definedName function="false" hidden="false" localSheetId="1" name="Tra_phan_tram" vbProcedure="false">[41]Tra_bang!$A$1</definedName>
    <definedName function="false" hidden="false" localSheetId="1" name="Tra_tim_hang_mucPT_trung" vbProcedure="false">'[2]'!$C$3</definedName>
    <definedName function="false" hidden="false" localSheetId="1" name="Tra_TL" vbProcedure="false">'[2]'!$C$3</definedName>
    <definedName function="false" hidden="false" localSheetId="1" name="Tra_ty_le2" vbProcedure="false">'[2]'!$C$3</definedName>
    <definedName function="false" hidden="false" localSheetId="1" name="Tra_ty_le3" vbProcedure="false">'[2]'!$C$3</definedName>
    <definedName function="false" hidden="false" localSheetId="1" name="Tra_ty_le4" vbProcedure="false">'[2]'!$C$3</definedName>
    <definedName function="false" hidden="false" localSheetId="1" name="Tra_ty_le5" vbProcedure="false">'[2]'!$C$3</definedName>
    <definedName function="false" hidden="false" localSheetId="1" name="tsdd" vbProcedure="false">'[2]'!$C$3</definedName>
    <definedName function="false" hidden="false" localSheetId="1" name="tthi" vbProcedure="false">'[2]'!$C$3</definedName>
    <definedName function="false" hidden="false" localSheetId="1" name="ty_le" vbProcedure="false">'[2]'!$C$3</definedName>
    <definedName function="false" hidden="false" localSheetId="1" name="Ty_le1" vbProcedure="false">'[2]'!$C$3</definedName>
    <definedName function="false" hidden="false" localSheetId="1" name="ty_le_BTN" vbProcedure="false">'[2]'!$C$3</definedName>
    <definedName function="false" hidden="false" localSheetId="1" name="VA" vbProcedure="false">[5]ND!$A$1</definedName>
    <definedName function="false" hidden="false" localSheetId="1" name="VARIINST" vbProcedure="false">'[2]'!$C$3</definedName>
    <definedName function="false" hidden="false" localSheetId="1" name="VARIPURC" vbProcedure="false">'[2]'!$C$3</definedName>
    <definedName function="false" hidden="false" localSheetId="1" name="W" vbProcedure="false">'[2]'!$C$3</definedName>
    <definedName function="false" hidden="false" localSheetId="1" name="ww" vbProcedure="false">{"'Sheet1'!$L$16"}</definedName>
    <definedName function="false" hidden="false" localSheetId="1" name="X" vbProcedure="false">'[2]'!$C$3</definedName>
    <definedName function="false" hidden="false" localSheetId="1" name="xa" vbProcedure="false">[32]TTTram!$C$3</definedName>
    <definedName function="false" hidden="false" localSheetId="1" name="xh" vbProcedure="false">'[2]'!$C$3</definedName>
    <definedName function="false" hidden="false" localSheetId="1" name="XiMangPCB30" vbProcedure="false">'[13]T.Tinh'!$C$3</definedName>
    <definedName function="false" hidden="false" localSheetId="1" name="xn" vbProcedure="false">'[2]'!$C$3</definedName>
    <definedName function="false" hidden="false" localSheetId="1" name="ZYX" vbProcedure="false">'[2]'!$C$3</definedName>
    <definedName function="false" hidden="false" localSheetId="1" name="ZZZ" vbProcedure="false">'[2]'!$C$3</definedName>
    <definedName function="false" hidden="false" localSheetId="1" name="\0" vbProcedure="false">'[1]PNT-QUOT-#3'!$A$1</definedName>
    <definedName function="false" hidden="false" localSheetId="1" name="\z" vbProcedure="false">'[1]COAT&amp;WRAP-QIOT-#3'!$A$1</definedName>
    <definedName function="false" hidden="false" localSheetId="1" name="_1" vbProcedure="false">'[2]'!$C$3</definedName>
    <definedName function="false" hidden="false" localSheetId="1" name="_2" vbProcedure="false">'[2]'!$C$3</definedName>
    <definedName function="false" hidden="false" localSheetId="1" name="_A65700" vbProcedure="false">'[3]MTO REV.2(ARMOR)'!$C$3</definedName>
    <definedName function="false" hidden="false" localSheetId="1" name="_A65800" vbProcedure="false">'[3]MTO REV.2(ARMOR)'!$A$1</definedName>
    <definedName function="false" hidden="false" localSheetId="1" name="_A66000" vbProcedure="false">'[3]MTO REV.2(ARMOR)'!$A$1</definedName>
    <definedName function="false" hidden="false" localSheetId="1" name="_A67000" vbProcedure="false">'[3]MTO REV.2(ARMOR)'!$A$1</definedName>
    <definedName function="false" hidden="false" localSheetId="1" name="_A68000" vbProcedure="false">'[3]MTO REV.2(ARMOR)'!$A$1</definedName>
    <definedName function="false" hidden="false" localSheetId="1" name="_A70000" vbProcedure="false">'[3]MTO REV.2(ARMOR)'!$A$1</definedName>
    <definedName function="false" hidden="false" localSheetId="1" name="_A75000" vbProcedure="false">'[3]MTO REV.2(ARMOR)'!$A$1</definedName>
    <definedName function="false" hidden="false" localSheetId="1" name="_A85000" vbProcedure="false">'[3]MTO REV.2(ARMOR)'!$A$1</definedName>
    <definedName function="false" hidden="false" localSheetId="1" name="_boi1" vbProcedure="false">NA()</definedName>
    <definedName function="false" hidden="false" localSheetId="1" name="_boi2" vbProcedure="false">NA()</definedName>
    <definedName function="false" hidden="false" localSheetId="1" name="_CON1" vbProcedure="false">NA()</definedName>
    <definedName function="false" hidden="false" localSheetId="1" name="_CON2" vbProcedure="false">NA()</definedName>
    <definedName function="false" hidden="false" localSheetId="1" name="_Fill" vbProcedure="false">'[2]'!$C$3</definedName>
    <definedName function="false" hidden="false" localSheetId="1" name="_NET2" vbProcedure="false">'[2]'!$C$3</definedName>
    <definedName function="false" hidden="false" localSheetId="1" name="_NSO2" vbProcedure="false">{"'Sheet1'!$L$16"}</definedName>
    <definedName function="false" hidden="false" localSheetId="1" name="_oto10" vbProcedure="false">[5]VL!$A$1</definedName>
    <definedName function="false" hidden="false" localSheetId="1" name="_sat10" vbProcedure="false">[7]Gia!$A$1</definedName>
    <definedName function="false" hidden="false" localSheetId="1" name="_sat14" vbProcedure="false">[7]Gia!$A$1</definedName>
    <definedName function="false" hidden="false" localSheetId="1" name="_sat6" vbProcedure="false">[7]Gia!$A$1</definedName>
    <definedName function="false" hidden="false" localSheetId="1" name="_sat8" vbProcedure="false">[7]Gia!$A$1</definedName>
    <definedName function="false" hidden="false" localSheetId="1" name="_Sort" vbProcedure="false">'[2]'!$C$3</definedName>
    <definedName function="false" hidden="false" localSheetId="1" name="__A65800" vbProcedure="false">'[3]MTO REV.2(ARMOR)'!$A$1</definedName>
    <definedName function="false" hidden="false" localSheetId="1" name="__A66000" vbProcedure="false">'[3]MTO REV.2(ARMOR)'!$A$1</definedName>
    <definedName function="false" hidden="false" localSheetId="1" name="__A67000" vbProcedure="false">'[3]MTO REV.2(ARMOR)'!$A$1</definedName>
    <definedName function="false" hidden="false" localSheetId="1" name="__A68000" vbProcedure="false">'[3]MTO REV.2(ARMOR)'!$A$1</definedName>
    <definedName function="false" hidden="false" localSheetId="1" name="__A70000" vbProcedure="false">'[3]MTO REV.2(ARMOR)'!$A$1</definedName>
    <definedName function="false" hidden="false" localSheetId="1" name="__A75000" vbProcedure="false">'[3]MTO REV.2(ARMOR)'!$A$1</definedName>
    <definedName function="false" hidden="false" localSheetId="1" name="__A85000" vbProcedure="false">'[3]MTO REV.2(ARMOR)'!$A$1</definedName>
    <definedName function="false" hidden="false" localSheetId="1" name="__boi1" vbProcedure="false">'[2]'!$C$3</definedName>
    <definedName function="false" hidden="false" localSheetId="1" name="__boi2" vbProcedure="false">'[2]'!$C$3</definedName>
    <definedName function="false" hidden="false" localSheetId="1" name="__CON1" vbProcedure="false">'[2]'!$C$3</definedName>
    <definedName function="false" hidden="false" localSheetId="1" name="__CON2" vbProcedure="false">'[2]'!$C$3</definedName>
    <definedName function="false" hidden="false" localSheetId="1" name="__NET2" vbProcedure="false">'[2]'!$C$3</definedName>
    <definedName function="false" hidden="false" localSheetId="1" name="__NSO2" vbProcedure="false">{"'Sheet1'!$L$16"}</definedName>
    <definedName function="false" hidden="false" localSheetId="1" name="__oto10" vbProcedure="false">[5]VL!$A$1</definedName>
    <definedName function="false" hidden="false" localSheetId="1" name="__sat10" vbProcedure="false">[7]Gia!$A$1</definedName>
    <definedName function="false" hidden="false" localSheetId="1" name="__sat14" vbProcedure="false">[7]Gia!$A$1</definedName>
    <definedName function="false" hidden="false" localSheetId="1" name="__sat6" vbProcedure="false">[7]Gia!$A$1</definedName>
    <definedName function="false" hidden="false" localSheetId="1" name="__sat8" vbProcedure="false">[7]Gia!$A$1</definedName>
    <definedName function="false" hidden="false" localSheetId="1" name="___boi1" vbProcedure="false">'[2]'!$C$3</definedName>
    <definedName function="false" hidden="false" localSheetId="1" name="___boi2" vbProcedure="false">'[2]'!$C$3</definedName>
    <definedName function="false" hidden="false" localSheetId="1" name="___CON1" vbProcedure="false">'[2]'!$C$3</definedName>
    <definedName function="false" hidden="false" localSheetId="1" name="___CON2" vbProcedure="false">'[2]'!$C$3</definedName>
    <definedName function="false" hidden="false" localSheetId="1" name="___NET2" vbProcedure="false">'[2]'!$C$3</definedName>
    <definedName function="false" hidden="false" localSheetId="1" name="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163"/>
          </rPr>
          <t xml:space="preserve">TT IN BM; TTRUONG
</t>
        </r>
      </text>
      <mc:AlternateContent>
        <mc:Choice Requires="v2">
          <commentPr autoFill="true" autoScale="false" colHidden="false" locked="false" rowHidden="false" textHAlign="justify" textVAlign="top">
            <anchor moveWithCells="false" sizeWithCells="false">
              <xdr:from>
                <xdr:col>4</xdr:col>
                <xdr:colOff>17</xdr:colOff>
                <xdr:row>6</xdr:row>
                <xdr:rowOff>11</xdr:rowOff>
              </xdr:from>
              <xdr:to>
                <xdr:col>5</xdr:col>
                <xdr:colOff>-230</xdr:colOff>
                <xdr:row>9</xdr:row>
                <xdr:rowOff>6</xdr:rowOff>
              </xdr:to>
            </anchor>
          </commentPr>
        </mc:Choice>
        <mc:Fallback/>
      </mc:AlternateContent>
    </comment>
    <comment ref="C8"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17</xdr:colOff>
                <xdr:row>6</xdr:row>
                <xdr:rowOff>11</xdr:rowOff>
              </xdr:from>
              <xdr:to>
                <xdr:col>5</xdr:col>
                <xdr:colOff>-236</xdr:colOff>
                <xdr:row>9</xdr:row>
                <xdr:rowOff>16</xdr:rowOff>
              </xdr:to>
            </anchor>
          </commentPr>
        </mc:Choice>
        <mc:Fallback/>
      </mc:AlternateContent>
    </comment>
    <comment ref="D69"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6</xdr:colOff>
                <xdr:row>504</xdr:row>
                <xdr:rowOff>15</xdr:rowOff>
              </xdr:from>
              <xdr:to>
                <xdr:col>5</xdr:col>
                <xdr:colOff>-203</xdr:colOff>
                <xdr:row>511</xdr:row>
                <xdr:rowOff>5</xdr:rowOff>
              </xdr:to>
            </anchor>
          </commentPr>
        </mc:Choice>
        <mc:Fallback/>
      </mc:AlternateContent>
    </comment>
    <comment ref="K8" authorId="0">
      <text>
        <r>
          <rPr>
            <b val="true"/>
            <sz val="9"/>
            <color rgb="FF000000"/>
            <rFont val="Tahoma"/>
            <family val="2"/>
          </rPr>
          <t xml:space="preserve">Binh:
</t>
        </r>
        <r>
          <rPr>
            <sz val="9"/>
            <color rgb="FF000000"/>
            <rFont val="Tahoma"/>
            <family val="2"/>
          </rPr>
          <t xml:space="preserve">SLSV THEO TỪNG MÃ LHP SAU KHI TÁCH 12_09</t>
        </r>
      </text>
      <mc:AlternateContent>
        <mc:Choice Requires="v2">
          <commentPr autoFill="true" autoScale="false" colHidden="false" locked="false" rowHidden="false" textHAlign="justify" textVAlign="top">
            <anchor moveWithCells="false" sizeWithCells="false">
              <xdr:from>
                <xdr:col>1</xdr:col>
                <xdr:colOff>0</xdr:colOff>
                <xdr:row>6</xdr:row>
                <xdr:rowOff>11</xdr:rowOff>
              </xdr:from>
              <xdr:to>
                <xdr:col>4</xdr:col>
                <xdr:colOff>209</xdr:colOff>
                <xdr:row>14</xdr:row>
                <xdr:rowOff>23</xdr:rowOff>
              </xdr:to>
            </anchor>
          </commentPr>
        </mc:Choice>
        <mc:Fallback/>
      </mc:AlternateContent>
    </comment>
  </commentList>
</comments>
</file>

<file path=xl/sharedStrings.xml><?xml version="1.0" encoding="utf-8"?>
<sst xmlns="http://schemas.openxmlformats.org/spreadsheetml/2006/main" count="10453" uniqueCount="2188">
  <si>
    <t xml:space="preserve">BỘ GIÁO DỤC VÀ ĐÀO TẠO</t>
  </si>
  <si>
    <t xml:space="preserve">CỘNG HÒA XÃ HỘI CHỦ NGHĨA VIỆT NAM</t>
  </si>
  <si>
    <t xml:space="preserve">TRƯỜNG ĐẠI HỌC THƯƠNG MẠI</t>
  </si>
  <si>
    <t xml:space="preserve">Độc lập - Tự do - Hạnh phúc</t>
  </si>
  <si>
    <t xml:space="preserve">                                       Hà Nội, ngày   05   tháng  11  năm 2021</t>
  </si>
  <si>
    <t xml:space="preserve">LỚP HỌC PHẦN ĐẠI HỌC CHÍNH QUY K54, 55, 56, 57 KHÔNG XÂY DỰNG LỊCH THI</t>
  </si>
  <si>
    <r>
      <rPr>
        <b val="true"/>
        <sz val="18"/>
        <rFont val="Times New Roman"/>
        <family val="1"/>
      </rPr>
      <t xml:space="preserve">LỊCH THI  </t>
    </r>
    <r>
      <rPr>
        <b val="true"/>
        <u val="single"/>
        <sz val="18"/>
        <rFont val="Times New Roman"/>
        <family val="1"/>
      </rPr>
      <t xml:space="preserve">DỰ KIẾN</t>
    </r>
    <r>
      <rPr>
        <b val="true"/>
        <sz val="18"/>
        <rFont val="Times New Roman"/>
        <family val="1"/>
      </rPr>
      <t xml:space="preserve"> ĐẠI HỌC CHÍNH QUI CÁC LỚP CHẤT LƯỢNG CAO K50, 51, 52, 53</t>
    </r>
  </si>
  <si>
    <t xml:space="preserve">Học kỳ 1 năm học 2021 - 2022</t>
  </si>
  <si>
    <t xml:space="preserve">BỘ MÔN:</t>
  </si>
  <si>
    <t xml:space="preserve">THỰC HÀNH TIẾNG ANH</t>
  </si>
  <si>
    <t xml:space="preserve">TT</t>
  </si>
  <si>
    <t xml:space="preserve">Mã
BM</t>
  </si>
  <si>
    <t xml:space="preserve">Tên học phần</t>
  </si>
  <si>
    <t xml:space="preserve">Số 
TC</t>
  </si>
  <si>
    <t xml:space="preserve">Mã LHP</t>
  </si>
  <si>
    <t xml:space="preserve">Cấu 
trúc</t>
  </si>
  <si>
    <t xml:space="preserve">Đối tượng</t>
  </si>
  <si>
    <t xml:space="preserve">SLSV</t>
  </si>
  <si>
    <t xml:space="preserve">Hình thức đánh giá điểm</t>
  </si>
  <si>
    <t xml:space="preserve">Tuần</t>
  </si>
  <si>
    <t xml:space="preserve">phòng thi TN</t>
  </si>
  <si>
    <t xml:space="preserve">Ghi chú</t>
  </si>
  <si>
    <t xml:space="preserve">TT
BM</t>
  </si>
  <si>
    <t xml:space="preserve">KHÓA</t>
  </si>
  <si>
    <t xml:space="preserve">Thực hành kế toán máy</t>
  </si>
  <si>
    <t xml:space="preserve">2151EACC2011</t>
  </si>
  <si>
    <t xml:space="preserve">EACC2011</t>
  </si>
  <si>
    <t xml:space="preserve">K54D</t>
  </si>
  <si>
    <t xml:space="preserve">28</t>
  </si>
  <si>
    <t xml:space="preserve">HP thực hành BM đánh giá điểm</t>
  </si>
  <si>
    <t xml:space="preserve">2152EACC2011</t>
  </si>
  <si>
    <t xml:space="preserve">26</t>
  </si>
  <si>
    <t xml:space="preserve">2153EACC2011</t>
  </si>
  <si>
    <t xml:space="preserve">2154EACC2011</t>
  </si>
  <si>
    <t xml:space="preserve">27</t>
  </si>
  <si>
    <t xml:space="preserve">Thực hành quảng cáo điện tử</t>
  </si>
  <si>
    <t xml:space="preserve">2155eCOM2121</t>
  </si>
  <si>
    <t xml:space="preserve">eCOM2121</t>
  </si>
  <si>
    <t xml:space="preserve">0,30</t>
  </si>
  <si>
    <t xml:space="preserve">K54I</t>
  </si>
  <si>
    <t xml:space="preserve">25</t>
  </si>
  <si>
    <t xml:space="preserve">Thực hành khai thác dữ liệu trên mạng internet</t>
  </si>
  <si>
    <t xml:space="preserve">2169eCOM2111</t>
  </si>
  <si>
    <t xml:space="preserve">eCOM2111</t>
  </si>
  <si>
    <t xml:space="preserve">K55U</t>
  </si>
  <si>
    <t xml:space="preserve">2170eCOM2111</t>
  </si>
  <si>
    <t xml:space="preserve">30</t>
  </si>
  <si>
    <t xml:space="preserve">2171eCOM2111</t>
  </si>
  <si>
    <t xml:space="preserve">2172eCOM2111</t>
  </si>
  <si>
    <t xml:space="preserve">2173eCOM2111</t>
  </si>
  <si>
    <t xml:space="preserve">Thực hành khai thác dữ liệu trên mạng Internet</t>
  </si>
  <si>
    <t xml:space="preserve">2193eCOM2111</t>
  </si>
  <si>
    <t xml:space="preserve">K55SD</t>
  </si>
  <si>
    <t xml:space="preserve">22</t>
  </si>
  <si>
    <t xml:space="preserve">2194eCOM2111</t>
  </si>
  <si>
    <t xml:space="preserve">21</t>
  </si>
  <si>
    <t xml:space="preserve">2195eCOM2111</t>
  </si>
  <si>
    <t xml:space="preserve">2196eCOM2111</t>
  </si>
  <si>
    <t xml:space="preserve">24</t>
  </si>
  <si>
    <t xml:space="preserve">2197eCOM2111</t>
  </si>
  <si>
    <t xml:space="preserve">2198eCOM2111</t>
  </si>
  <si>
    <t xml:space="preserve">Tiếng Anh 1</t>
  </si>
  <si>
    <t xml:space="preserve">2163ENTH3011</t>
  </si>
  <si>
    <t xml:space="preserve">ENTH3011</t>
  </si>
  <si>
    <t xml:space="preserve">24,6</t>
  </si>
  <si>
    <t xml:space="preserve">K56A,EK</t>
  </si>
  <si>
    <t xml:space="preserve">50</t>
  </si>
  <si>
    <t xml:space="preserve">Học để đủ đk thi đánh giá chuẩn NN</t>
  </si>
  <si>
    <t xml:space="preserve">2165ENTH3011</t>
  </si>
  <si>
    <t xml:space="preserve">K56BLH,BKS</t>
  </si>
  <si>
    <t xml:space="preserve">2169ENTH3011</t>
  </si>
  <si>
    <t xml:space="preserve">K56C</t>
  </si>
  <si>
    <t xml:space="preserve">18</t>
  </si>
  <si>
    <t xml:space="preserve">2172ENTH3011</t>
  </si>
  <si>
    <t xml:space="preserve">K56D</t>
  </si>
  <si>
    <t xml:space="preserve">31</t>
  </si>
  <si>
    <t xml:space="preserve">2175ENTH3011</t>
  </si>
  <si>
    <t xml:space="preserve">K56DC,DK</t>
  </si>
  <si>
    <t xml:space="preserve">2178ENTH3011</t>
  </si>
  <si>
    <t xml:space="preserve">K56F</t>
  </si>
  <si>
    <t xml:space="preserve">2180ENTH3011</t>
  </si>
  <si>
    <t xml:space="preserve">K56P</t>
  </si>
  <si>
    <t xml:space="preserve">17</t>
  </si>
  <si>
    <t xml:space="preserve">2190ENTH3011</t>
  </si>
  <si>
    <t xml:space="preserve">K56Q,QT</t>
  </si>
  <si>
    <t xml:space="preserve">Tiếng Anh giao tiếp căn bản (giáo viên bản ngữ)</t>
  </si>
  <si>
    <t xml:space="preserve">21110ENPR6711</t>
  </si>
  <si>
    <t xml:space="preserve">ENPR6711</t>
  </si>
  <si>
    <t xml:space="preserve">K57N</t>
  </si>
  <si>
    <t xml:space="preserve">44</t>
  </si>
  <si>
    <t xml:space="preserve">21111ENPR6711</t>
  </si>
  <si>
    <t xml:space="preserve">21112ENPR6711</t>
  </si>
  <si>
    <t xml:space="preserve">21113ENPR6711</t>
  </si>
  <si>
    <t xml:space="preserve">21114ENPR6711</t>
  </si>
  <si>
    <t xml:space="preserve">46</t>
  </si>
  <si>
    <t xml:space="preserve">21115ENPR6711</t>
  </si>
  <si>
    <t xml:space="preserve">42</t>
  </si>
  <si>
    <t xml:space="preserve">Kỹ năng Nghe</t>
  </si>
  <si>
    <t xml:space="preserve">21116ENPR6311</t>
  </si>
  <si>
    <t xml:space="preserve">ENPR6311</t>
  </si>
  <si>
    <t xml:space="preserve">43</t>
  </si>
  <si>
    <t xml:space="preserve">21117ENPR6311</t>
  </si>
  <si>
    <t xml:space="preserve">45</t>
  </si>
  <si>
    <t xml:space="preserve">21118ENPR6311</t>
  </si>
  <si>
    <t xml:space="preserve">21119ENPR6311</t>
  </si>
  <si>
    <t xml:space="preserve">21120ENPR6311</t>
  </si>
  <si>
    <t xml:space="preserve">21121ENPR6311</t>
  </si>
  <si>
    <t xml:space="preserve">Kỹ năng Đọc</t>
  </si>
  <si>
    <t xml:space="preserve">21122ENPR6211</t>
  </si>
  <si>
    <t xml:space="preserve">ENPR6211</t>
  </si>
  <si>
    <t xml:space="preserve">21123ENPR6211</t>
  </si>
  <si>
    <t xml:space="preserve">21124ENPR6211</t>
  </si>
  <si>
    <t xml:space="preserve">21125ENPR6211</t>
  </si>
  <si>
    <t xml:space="preserve">21126ENPR6211</t>
  </si>
  <si>
    <t xml:space="preserve">21127ENPR6211</t>
  </si>
  <si>
    <t xml:space="preserve">ĐTQT</t>
  </si>
  <si>
    <t xml:space="preserve">Tiếng Anh 3</t>
  </si>
  <si>
    <t xml:space="preserve">21128ENTH5611</t>
  </si>
  <si>
    <t xml:space="preserve">ENTH5611</t>
  </si>
  <si>
    <t xml:space="preserve">K56BKD</t>
  </si>
  <si>
    <t xml:space="preserve">49</t>
  </si>
  <si>
    <t xml:space="preserve">21129ENTH5611</t>
  </si>
  <si>
    <t xml:space="preserve">54</t>
  </si>
  <si>
    <t xml:space="preserve">21130ENTH5611</t>
  </si>
  <si>
    <t xml:space="preserve">21131ENTH5611</t>
  </si>
  <si>
    <t xml:space="preserve">K56BLD</t>
  </si>
  <si>
    <t xml:space="preserve">55</t>
  </si>
  <si>
    <t xml:space="preserve">21132ENTH5611</t>
  </si>
  <si>
    <t xml:space="preserve">51</t>
  </si>
  <si>
    <t xml:space="preserve">21133ENTH5611</t>
  </si>
  <si>
    <t xml:space="preserve">K56SD</t>
  </si>
  <si>
    <t xml:space="preserve">38</t>
  </si>
  <si>
    <t xml:space="preserve">21134ENTH5611</t>
  </si>
  <si>
    <t xml:space="preserve">41</t>
  </si>
  <si>
    <t xml:space="preserve">21135ENTH5611</t>
  </si>
  <si>
    <t xml:space="preserve">40</t>
  </si>
  <si>
    <t xml:space="preserve">Biên dịch nâng cao</t>
  </si>
  <si>
    <t xml:space="preserve">2158ENTI2521</t>
  </si>
  <si>
    <t xml:space="preserve">ENTI2521</t>
  </si>
  <si>
    <t xml:space="preserve">K54N</t>
  </si>
  <si>
    <t xml:space="preserve">2159ENTI2521</t>
  </si>
  <si>
    <t xml:space="preserve">Phiên dịch nâng cao</t>
  </si>
  <si>
    <t xml:space="preserve">2160ENTI2621</t>
  </si>
  <si>
    <t xml:space="preserve">ENTI2621</t>
  </si>
  <si>
    <t xml:space="preserve">Thực hành Biên dịch</t>
  </si>
  <si>
    <t xml:space="preserve">21116ENTI2531</t>
  </si>
  <si>
    <t xml:space="preserve">ENTI2531</t>
  </si>
  <si>
    <t xml:space="preserve">K55N</t>
  </si>
  <si>
    <t xml:space="preserve">48</t>
  </si>
  <si>
    <t xml:space="preserve">21117ENTI2531</t>
  </si>
  <si>
    <t xml:space="preserve">47</t>
  </si>
  <si>
    <t xml:space="preserve">21118ENTI2531</t>
  </si>
  <si>
    <t xml:space="preserve">21119ENTI2531</t>
  </si>
  <si>
    <t xml:space="preserve">21120ENTI2531</t>
  </si>
  <si>
    <t xml:space="preserve">Thực hành Phiên dịch</t>
  </si>
  <si>
    <t xml:space="preserve">21121ENTI2631</t>
  </si>
  <si>
    <t xml:space="preserve">ENTI2631</t>
  </si>
  <si>
    <t xml:space="preserve">21122ENTI2631</t>
  </si>
  <si>
    <t xml:space="preserve">37</t>
  </si>
  <si>
    <t xml:space="preserve">21123ENTI2631</t>
  </si>
  <si>
    <t xml:space="preserve">21124ENTI2631</t>
  </si>
  <si>
    <t xml:space="preserve">21125ENTI2631</t>
  </si>
  <si>
    <t xml:space="preserve">21126ENTI2631</t>
  </si>
  <si>
    <t xml:space="preserve">Tin học quản lý</t>
  </si>
  <si>
    <t xml:space="preserve">2159INFO0311</t>
  </si>
  <si>
    <t xml:space="preserve">INFO0311</t>
  </si>
  <si>
    <t xml:space="preserve">36,9</t>
  </si>
  <si>
    <t xml:space="preserve">K57BKS</t>
  </si>
  <si>
    <t xml:space="preserve">106</t>
  </si>
  <si>
    <t xml:space="preserve">Học để đủ đk thi đánh giá chuẩn KNSDCNTT</t>
  </si>
  <si>
    <t xml:space="preserve">2160INFO0311</t>
  </si>
  <si>
    <t xml:space="preserve">95</t>
  </si>
  <si>
    <t xml:space="preserve">2161INFO0311</t>
  </si>
  <si>
    <t xml:space="preserve">K57BLH</t>
  </si>
  <si>
    <t xml:space="preserve">113</t>
  </si>
  <si>
    <t xml:space="preserve">2162INFO0311</t>
  </si>
  <si>
    <t xml:space="preserve">K57T</t>
  </si>
  <si>
    <t xml:space="preserve">88</t>
  </si>
  <si>
    <t xml:space="preserve">2163INFO0311</t>
  </si>
  <si>
    <t xml:space="preserve">89</t>
  </si>
  <si>
    <t xml:space="preserve">2164INFO0311</t>
  </si>
  <si>
    <t xml:space="preserve">K57LQ</t>
  </si>
  <si>
    <t xml:space="preserve">70</t>
  </si>
  <si>
    <t xml:space="preserve">2165INFO0311</t>
  </si>
  <si>
    <t xml:space="preserve">63</t>
  </si>
  <si>
    <t xml:space="preserve">2171INFO0311</t>
  </si>
  <si>
    <t xml:space="preserve">K57EK</t>
  </si>
  <si>
    <t xml:space="preserve">107</t>
  </si>
  <si>
    <t xml:space="preserve">2172INFO0311</t>
  </si>
  <si>
    <t xml:space="preserve">K57E</t>
  </si>
  <si>
    <t xml:space="preserve">116</t>
  </si>
  <si>
    <t xml:space="preserve">2173INFO0311</t>
  </si>
  <si>
    <t xml:space="preserve">2174INFO0311</t>
  </si>
  <si>
    <t xml:space="preserve">K57F</t>
  </si>
  <si>
    <t xml:space="preserve">2175INFO0311</t>
  </si>
  <si>
    <t xml:space="preserve">109</t>
  </si>
  <si>
    <t xml:space="preserve">2176INFO0311</t>
  </si>
  <si>
    <t xml:space="preserve">53</t>
  </si>
  <si>
    <t xml:space="preserve">2177INFO0311</t>
  </si>
  <si>
    <t xml:space="preserve">K57P</t>
  </si>
  <si>
    <t xml:space="preserve">82</t>
  </si>
  <si>
    <t xml:space="preserve">2178INFO0311</t>
  </si>
  <si>
    <t xml:space="preserve">80</t>
  </si>
  <si>
    <t xml:space="preserve">2179INFO0311</t>
  </si>
  <si>
    <t xml:space="preserve">K57H</t>
  </si>
  <si>
    <t xml:space="preserve">110</t>
  </si>
  <si>
    <t xml:space="preserve">2180INFO0311</t>
  </si>
  <si>
    <t xml:space="preserve">2181INFO0311</t>
  </si>
  <si>
    <t xml:space="preserve">K57HC</t>
  </si>
  <si>
    <t xml:space="preserve">119</t>
  </si>
  <si>
    <t xml:space="preserve">Tin học quản lý </t>
  </si>
  <si>
    <t xml:space="preserve">2182INFO0311</t>
  </si>
  <si>
    <t xml:space="preserve">K57I</t>
  </si>
  <si>
    <t xml:space="preserve">130</t>
  </si>
  <si>
    <t xml:space="preserve">2183INFO0311</t>
  </si>
  <si>
    <t xml:space="preserve">2186INFO0311</t>
  </si>
  <si>
    <t xml:space="preserve">K57Q</t>
  </si>
  <si>
    <t xml:space="preserve">111</t>
  </si>
  <si>
    <t xml:space="preserve">2187INFO0311</t>
  </si>
  <si>
    <t xml:space="preserve">K57QT</t>
  </si>
  <si>
    <t xml:space="preserve">92</t>
  </si>
  <si>
    <t xml:space="preserve">2191INFO0311</t>
  </si>
  <si>
    <t xml:space="preserve">K57BKD</t>
  </si>
  <si>
    <t xml:space="preserve">2192INFO0311</t>
  </si>
  <si>
    <t xml:space="preserve">93</t>
  </si>
  <si>
    <t xml:space="preserve">2193INFO0311</t>
  </si>
  <si>
    <t xml:space="preserve">K57BLD</t>
  </si>
  <si>
    <t xml:space="preserve">2166INFO0311</t>
  </si>
  <si>
    <t xml:space="preserve">K57D1, D2</t>
  </si>
  <si>
    <t xml:space="preserve">97</t>
  </si>
  <si>
    <t xml:space="preserve">2167INFO0311</t>
  </si>
  <si>
    <t xml:space="preserve">K57D3, D4</t>
  </si>
  <si>
    <t xml:space="preserve">98</t>
  </si>
  <si>
    <t xml:space="preserve">2168INFO0311</t>
  </si>
  <si>
    <t xml:space="preserve">K57DK1, DK2</t>
  </si>
  <si>
    <t xml:space="preserve">101</t>
  </si>
  <si>
    <t xml:space="preserve">2169INFO0311</t>
  </si>
  <si>
    <t xml:space="preserve">K57DC1, DC2</t>
  </si>
  <si>
    <t xml:space="preserve">21772INFO0311</t>
  </si>
  <si>
    <t xml:space="preserve">K54DD1</t>
  </si>
  <si>
    <t xml:space="preserve">Bóng ném</t>
  </si>
  <si>
    <t xml:space="preserve">21200GDTC0721</t>
  </si>
  <si>
    <t xml:space="preserve">GDTC0721</t>
  </si>
  <si>
    <t xml:space="preserve">12,18</t>
  </si>
  <si>
    <t xml:space="preserve">Bộ môn tổ chức kiểm tra</t>
  </si>
  <si>
    <t xml:space="preserve">21201GDTC0721</t>
  </si>
  <si>
    <t xml:space="preserve">21202GDTC0721</t>
  </si>
  <si>
    <t xml:space="preserve">21203GDTC0721</t>
  </si>
  <si>
    <t xml:space="preserve">21204GDTC0721</t>
  </si>
  <si>
    <t xml:space="preserve">Cầu lông</t>
  </si>
  <si>
    <t xml:space="preserve">21205GDTC0521</t>
  </si>
  <si>
    <t xml:space="preserve">GDTC0521</t>
  </si>
  <si>
    <t xml:space="preserve">58</t>
  </si>
  <si>
    <t xml:space="preserve">21206GDTC0521</t>
  </si>
  <si>
    <t xml:space="preserve">61</t>
  </si>
  <si>
    <t xml:space="preserve">21209GDTC0721</t>
  </si>
  <si>
    <t xml:space="preserve">K55C</t>
  </si>
  <si>
    <t xml:space="preserve">21210GDTC0721</t>
  </si>
  <si>
    <t xml:space="preserve">Cờ vua</t>
  </si>
  <si>
    <t xml:space="preserve">21211GDTC1721</t>
  </si>
  <si>
    <t xml:space="preserve">GDTC1721</t>
  </si>
  <si>
    <t xml:space="preserve">21212GDTC1721</t>
  </si>
  <si>
    <t xml:space="preserve">21214GDTC0721</t>
  </si>
  <si>
    <t xml:space="preserve">K55LQ</t>
  </si>
  <si>
    <t xml:space="preserve">34</t>
  </si>
  <si>
    <t xml:space="preserve">21215GDTC0721</t>
  </si>
  <si>
    <t xml:space="preserve">21216GDTC1721</t>
  </si>
  <si>
    <t xml:space="preserve">21217GDTC1721</t>
  </si>
  <si>
    <t xml:space="preserve">32</t>
  </si>
  <si>
    <t xml:space="preserve">21218GDTC0521</t>
  </si>
  <si>
    <t xml:space="preserve">K55S</t>
  </si>
  <si>
    <t xml:space="preserve">33</t>
  </si>
  <si>
    <t xml:space="preserve">Bóng chuyền</t>
  </si>
  <si>
    <t xml:space="preserve">21219GDTC0621</t>
  </si>
  <si>
    <t xml:space="preserve">GDTC0621</t>
  </si>
  <si>
    <t xml:space="preserve">K55F</t>
  </si>
  <si>
    <t xml:space="preserve">21220GDTC0621</t>
  </si>
  <si>
    <t xml:space="preserve">21221GDTC0621</t>
  </si>
  <si>
    <t xml:space="preserve">21222GDTC0621</t>
  </si>
  <si>
    <t xml:space="preserve">21223GDTC0621</t>
  </si>
  <si>
    <t xml:space="preserve">21224GDTC0621</t>
  </si>
  <si>
    <t xml:space="preserve">21225GDTC0621</t>
  </si>
  <si>
    <t xml:space="preserve">K55T</t>
  </si>
  <si>
    <t xml:space="preserve">21226GDTC0621</t>
  </si>
  <si>
    <t xml:space="preserve">21228GDTC0621</t>
  </si>
  <si>
    <t xml:space="preserve">21230GDTC0621</t>
  </si>
  <si>
    <t xml:space="preserve">K55D</t>
  </si>
  <si>
    <t xml:space="preserve">21231GDTC0621</t>
  </si>
  <si>
    <t xml:space="preserve">21232GDTC1721</t>
  </si>
  <si>
    <t xml:space="preserve">21233GDTC1721</t>
  </si>
  <si>
    <t xml:space="preserve">21235GDTC0621</t>
  </si>
  <si>
    <t xml:space="preserve">K55DC</t>
  </si>
  <si>
    <t xml:space="preserve">21236GDTC0621</t>
  </si>
  <si>
    <t xml:space="preserve">21237GDTC1721</t>
  </si>
  <si>
    <t xml:space="preserve">35</t>
  </si>
  <si>
    <t xml:space="preserve">21240GDTC0621</t>
  </si>
  <si>
    <t xml:space="preserve">K55DK</t>
  </si>
  <si>
    <t xml:space="preserve">21241GDTC0621</t>
  </si>
  <si>
    <t xml:space="preserve">21242GDTC1721</t>
  </si>
  <si>
    <t xml:space="preserve">21244GDTC0521</t>
  </si>
  <si>
    <t xml:space="preserve">K55Q</t>
  </si>
  <si>
    <t xml:space="preserve">21245GDTC0521</t>
  </si>
  <si>
    <t xml:space="preserve">21247GDTC0521</t>
  </si>
  <si>
    <t xml:space="preserve">K55QT</t>
  </si>
  <si>
    <t xml:space="preserve">21249GDTC0521</t>
  </si>
  <si>
    <t xml:space="preserve">21251GDTC0521</t>
  </si>
  <si>
    <t xml:space="preserve">21253GDTC0521</t>
  </si>
  <si>
    <t xml:space="preserve">21254GDTC0521</t>
  </si>
  <si>
    <t xml:space="preserve">21255GDTC0521</t>
  </si>
  <si>
    <t xml:space="preserve">21256GDTC0521</t>
  </si>
  <si>
    <t xml:space="preserve">52</t>
  </si>
  <si>
    <t xml:space="preserve">21257GDTC0621</t>
  </si>
  <si>
    <t xml:space="preserve">21258GDTC0621</t>
  </si>
  <si>
    <t xml:space="preserve">21259GDTC0521</t>
  </si>
  <si>
    <t xml:space="preserve">K55I</t>
  </si>
  <si>
    <t xml:space="preserve">21260GDTC0521</t>
  </si>
  <si>
    <t xml:space="preserve">21262GDTC0521</t>
  </si>
  <si>
    <t xml:space="preserve">21263GDTC0521</t>
  </si>
  <si>
    <t xml:space="preserve">21264GDTC0521</t>
  </si>
  <si>
    <t xml:space="preserve">K55P</t>
  </si>
  <si>
    <t xml:space="preserve">21265GDTC0521</t>
  </si>
  <si>
    <t xml:space="preserve">21267GDTC0721</t>
  </si>
  <si>
    <t xml:space="preserve">K56A</t>
  </si>
  <si>
    <t xml:space="preserve">21268GDTC0721</t>
  </si>
  <si>
    <t xml:space="preserve">21269GDTC0621</t>
  </si>
  <si>
    <t xml:space="preserve">21270GDTC0621</t>
  </si>
  <si>
    <t xml:space="preserve">21271GDTC0621</t>
  </si>
  <si>
    <t xml:space="preserve">21272GDTC0621</t>
  </si>
  <si>
    <t xml:space="preserve">21273GDTC0621</t>
  </si>
  <si>
    <t xml:space="preserve">21274GDTC0621</t>
  </si>
  <si>
    <t xml:space="preserve">21276GDTC0721</t>
  </si>
  <si>
    <t xml:space="preserve">K56BKS</t>
  </si>
  <si>
    <t xml:space="preserve">56</t>
  </si>
  <si>
    <t xml:space="preserve">21277GDTC0721</t>
  </si>
  <si>
    <t xml:space="preserve">21278GDTC0621</t>
  </si>
  <si>
    <t xml:space="preserve">21279GDTC0621</t>
  </si>
  <si>
    <t xml:space="preserve">21280GDTC0621</t>
  </si>
  <si>
    <t xml:space="preserve">21281GDTC0621</t>
  </si>
  <si>
    <t xml:space="preserve">21283GDTC0721</t>
  </si>
  <si>
    <t xml:space="preserve">K56BLH</t>
  </si>
  <si>
    <t xml:space="preserve">21284GDTC0721</t>
  </si>
  <si>
    <t xml:space="preserve">21286GDTC0621</t>
  </si>
  <si>
    <t xml:space="preserve">21288GDTC0721</t>
  </si>
  <si>
    <t xml:space="preserve">21289GDTC0721</t>
  </si>
  <si>
    <t xml:space="preserve">21290GDTC0721</t>
  </si>
  <si>
    <t xml:space="preserve">21291GDTC0721</t>
  </si>
  <si>
    <t xml:space="preserve">21292GDTC0721</t>
  </si>
  <si>
    <t xml:space="preserve">21293GDTC0721</t>
  </si>
  <si>
    <t xml:space="preserve">21294GDTC0721</t>
  </si>
  <si>
    <t xml:space="preserve">K56T</t>
  </si>
  <si>
    <t xml:space="preserve">21295GDTC0721</t>
  </si>
  <si>
    <t xml:space="preserve">21296GDTC0721</t>
  </si>
  <si>
    <t xml:space="preserve">21297GDTC0721</t>
  </si>
  <si>
    <t xml:space="preserve">21298GDTC0721</t>
  </si>
  <si>
    <t xml:space="preserve">K56LQ</t>
  </si>
  <si>
    <t xml:space="preserve">21299GDTC0721</t>
  </si>
  <si>
    <t xml:space="preserve">21300GDTC0521</t>
  </si>
  <si>
    <t xml:space="preserve">K56S</t>
  </si>
  <si>
    <t xml:space="preserve">21301GDTC0521</t>
  </si>
  <si>
    <t xml:space="preserve">21302GDTC0521</t>
  </si>
  <si>
    <t xml:space="preserve">21303GDTC0521</t>
  </si>
  <si>
    <t xml:space="preserve">21304GDTC0521</t>
  </si>
  <si>
    <t xml:space="preserve">K56H</t>
  </si>
  <si>
    <t xml:space="preserve">21305GDTC0521</t>
  </si>
  <si>
    <t xml:space="preserve">39</t>
  </si>
  <si>
    <t xml:space="preserve">21306GDTC0521</t>
  </si>
  <si>
    <t xml:space="preserve">21307GDTC0521</t>
  </si>
  <si>
    <t xml:space="preserve">21308GDTC0521</t>
  </si>
  <si>
    <t xml:space="preserve">K56HC</t>
  </si>
  <si>
    <t xml:space="preserve">21309GDTC0521</t>
  </si>
  <si>
    <t xml:space="preserve">36</t>
  </si>
  <si>
    <t xml:space="preserve">21311GDTC0521</t>
  </si>
  <si>
    <t xml:space="preserve">K56N</t>
  </si>
  <si>
    <t xml:space="preserve">21312GDTC0521</t>
  </si>
  <si>
    <t xml:space="preserve">21313GDTC0621</t>
  </si>
  <si>
    <t xml:space="preserve">21314GDTC0621</t>
  </si>
  <si>
    <t xml:space="preserve">21315GDTC0621</t>
  </si>
  <si>
    <t xml:space="preserve">21316GDTC0621</t>
  </si>
  <si>
    <t xml:space="preserve">21318GDTC0521</t>
  </si>
  <si>
    <t xml:space="preserve">21319GDTC0521</t>
  </si>
  <si>
    <t xml:space="preserve">21320GDTC0621</t>
  </si>
  <si>
    <t xml:space="preserve">21321GDTC0621</t>
  </si>
  <si>
    <t xml:space="preserve">21322GDTC0621</t>
  </si>
  <si>
    <t xml:space="preserve">21323GDTC0621</t>
  </si>
  <si>
    <t xml:space="preserve">21324GDTC0621</t>
  </si>
  <si>
    <t xml:space="preserve">Giáo dục thể chất chung</t>
  </si>
  <si>
    <t xml:space="preserve">21325GDTC1611</t>
  </si>
  <si>
    <t xml:space="preserve">GDTC1611</t>
  </si>
  <si>
    <t xml:space="preserve">21326GDTC1611</t>
  </si>
  <si>
    <t xml:space="preserve">21327GDTC1611</t>
  </si>
  <si>
    <t xml:space="preserve">21328GDTC1611</t>
  </si>
  <si>
    <t xml:space="preserve">21329GDTC1611</t>
  </si>
  <si>
    <t xml:space="preserve">21330GDTC1611</t>
  </si>
  <si>
    <t xml:space="preserve">21331GDTC1611</t>
  </si>
  <si>
    <t xml:space="preserve">21332GDTC1611</t>
  </si>
  <si>
    <t xml:space="preserve">21333GDTC1611</t>
  </si>
  <si>
    <t xml:space="preserve">21334GDTC1611</t>
  </si>
  <si>
    <t xml:space="preserve">21335GDTC1611</t>
  </si>
  <si>
    <t xml:space="preserve">21336GDTC1611</t>
  </si>
  <si>
    <t xml:space="preserve">K57U</t>
  </si>
  <si>
    <t xml:space="preserve">21337GDTC1611</t>
  </si>
  <si>
    <t xml:space="preserve">21338GDTC1611</t>
  </si>
  <si>
    <t xml:space="preserve">21339GDTC1611</t>
  </si>
  <si>
    <t xml:space="preserve">59</t>
  </si>
  <si>
    <t xml:space="preserve">21340GDTC1611</t>
  </si>
  <si>
    <t xml:space="preserve">21736GDTC0621</t>
  </si>
  <si>
    <t xml:space="preserve">K56DD1</t>
  </si>
  <si>
    <t xml:space="preserve">21743GDTC0621</t>
  </si>
  <si>
    <t xml:space="preserve">K56DD2</t>
  </si>
  <si>
    <t xml:space="preserve">21751GDTC0621</t>
  </si>
  <si>
    <t xml:space="preserve">K56HH1</t>
  </si>
  <si>
    <t xml:space="preserve">21758GDTC0621</t>
  </si>
  <si>
    <t xml:space="preserve">K56HH2</t>
  </si>
  <si>
    <t xml:space="preserve">21765GDTC1511</t>
  </si>
  <si>
    <t xml:space="preserve">GDTC1511</t>
  </si>
  <si>
    <t xml:space="preserve">K57DD</t>
  </si>
  <si>
    <t xml:space="preserve">76</t>
  </si>
  <si>
    <t xml:space="preserve">21771GDTC1511</t>
  </si>
  <si>
    <t xml:space="preserve">K57HH</t>
  </si>
  <si>
    <t xml:space="preserve">Internship (Thực tập chuyên môn) </t>
  </si>
  <si>
    <t xml:space="preserve">21701ITNS0111</t>
  </si>
  <si>
    <t xml:space="preserve">ITNS0111</t>
  </si>
  <si>
    <t xml:space="preserve">Học phần thực tế DN đánh giá điểm</t>
  </si>
  <si>
    <t xml:space="preserve">Internship</t>
  </si>
  <si>
    <t xml:space="preserve">21772ITNS0111</t>
  </si>
  <si>
    <t xml:space="preserve">K53HH</t>
  </si>
  <si>
    <t xml:space="preserve">4</t>
  </si>
  <si>
    <t xml:space="preserve">TL.HIỆU TRƯỞNG</t>
  </si>
  <si>
    <t xml:space="preserve">TRƯỞNG PHÒNG QUẢN LÝ ĐÀO TẠO</t>
  </si>
  <si>
    <t xml:space="preserve">PHÓ TRƯỞNG PHÒNG QUẢN LÝ ĐÀO TẠO</t>
  </si>
  <si>
    <t xml:space="preserve">(Đã Ký)</t>
  </si>
  <si>
    <t xml:space="preserve">PGS,TS. Lê Thị Thanh Hải</t>
  </si>
  <si>
    <t xml:space="preserve">Số:                 /LT-ĐHTM-QLĐT</t>
  </si>
  <si>
    <t xml:space="preserve">LỊCH THI ONLINE ĐẠI HỌC CHÍNH QUY K54, 55, 56, 57</t>
  </si>
  <si>
    <t xml:space="preserve">- Thời gian thi các học phần :</t>
  </si>
  <si>
    <t xml:space="preserve">Ca 1: Bắt đầu từ 7h00</t>
  </si>
  <si>
    <t xml:space="preserve">Ca 3: Bắt đầu từ 13h00</t>
  </si>
  <si>
    <t xml:space="preserve">Ca S (Ca 1 + Ca 2): Bắt đầu từ 7h00</t>
  </si>
  <si>
    <t xml:space="preserve">Ca 2: Bắt đầu từ 9h55</t>
  </si>
  <si>
    <t xml:space="preserve">Ca 4: Bắt đầu từ 15h55</t>
  </si>
  <si>
    <t xml:space="preserve">Ca 5: Bắt đầu từ 18h30</t>
  </si>
  <si>
    <t xml:space="preserve">Ca C (Ca 3 + Ca 4): Bắt đầu từ 13h00</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tải mẫu đơn tại http://daotao.tmu.edu.vn/vi/news/cac-bieu-mau/mau-don-xin-dang-ky-thi-hoc-phan-139.html) kèm theo minh chứng. Sau đó, sinh viên chụp ảnh đơn, minh chứng và thẻ sinh viên gửi về hòm thư : donxinthighepdhtm@gmail.com từ ngày 10/11/2021 đến 16h30 ngày 21/11/2021. Quá thời hạn nêu trên nhà trường sẽ không giải quyết.</t>
  </si>
  <si>
    <t xml:space="preserve">Mã lớp thi</t>
  </si>
  <si>
    <t xml:space="preserve">Hình thức thi</t>
  </si>
  <si>
    <t xml:space="preserve">Ngày thi</t>
  </si>
  <si>
    <t xml:space="preserve">Ca thi</t>
  </si>
  <si>
    <t xml:space="preserve">Từ</t>
  </si>
  <si>
    <t xml:space="preserve">Đến</t>
  </si>
  <si>
    <t xml:space="preserve">Phòng thi</t>
  </si>
  <si>
    <t xml:space="preserve">Quản trị sản xuất</t>
  </si>
  <si>
    <t xml:space="preserve">2151CEMG2911</t>
  </si>
  <si>
    <t xml:space="preserve">CEMG2911</t>
  </si>
  <si>
    <t xml:space="preserve">K54A,Q, QT</t>
  </si>
  <si>
    <t xml:space="preserve">17/12/2021</t>
  </si>
  <si>
    <t xml:space="preserve">Online</t>
  </si>
  <si>
    <t xml:space="preserve">BỘ MÔN QUẢN TRỊ TÁC NGHIỆP KINH DOANH</t>
  </si>
  <si>
    <t xml:space="preserve">Quản trị bán hàng</t>
  </si>
  <si>
    <t xml:space="preserve">2152CEMG2621</t>
  </si>
  <si>
    <t xml:space="preserve">CEMG2621</t>
  </si>
  <si>
    <t xml:space="preserve">K54A</t>
  </si>
  <si>
    <t xml:space="preserve">14/12/2021</t>
  </si>
  <si>
    <t xml:space="preserve">Quản trị thương hiệu 1</t>
  </si>
  <si>
    <t xml:space="preserve">2151BRMG2011</t>
  </si>
  <si>
    <t xml:space="preserve">BRMG2011</t>
  </si>
  <si>
    <t xml:space="preserve">23/12/2021</t>
  </si>
  <si>
    <t xml:space="preserve">BỘ MÔN QUẢN TRỊ THƯƠNG HIỆU</t>
  </si>
  <si>
    <t xml:space="preserve">Thị trường chứng khoán </t>
  </si>
  <si>
    <t xml:space="preserve">2151BKSC2311</t>
  </si>
  <si>
    <t xml:space="preserve">BKSC2311</t>
  </si>
  <si>
    <t xml:space="preserve">08/12/2021</t>
  </si>
  <si>
    <t xml:space="preserve">BỘ MÔN NGÂN HÀNG VÀ THỊ TRƯỜNG TÀI CHÍNH</t>
  </si>
  <si>
    <t xml:space="preserve">Kinh tế du lịch</t>
  </si>
  <si>
    <t xml:space="preserve">2151TEMG2711</t>
  </si>
  <si>
    <t xml:space="preserve">TEMG2711</t>
  </si>
  <si>
    <t xml:space="preserve">K54BKS</t>
  </si>
  <si>
    <t xml:space="preserve">BỘ MÔN QUẢN TRỊ DOANH NGHIỆP DU LỊCH</t>
  </si>
  <si>
    <t xml:space="preserve">Quản trị trang thiết bị khách sạn</t>
  </si>
  <si>
    <t xml:space="preserve">2153TMKT4211</t>
  </si>
  <si>
    <t xml:space="preserve">TMKT4211</t>
  </si>
  <si>
    <t xml:space="preserve">BỘ MÔN MARKETING DU LỊCH</t>
  </si>
  <si>
    <t xml:space="preserve">Quản trị tác nghiệp doanh nghiệp lữ hành</t>
  </si>
  <si>
    <t xml:space="preserve">2152TEMG3011</t>
  </si>
  <si>
    <t xml:space="preserve">TEMG3011</t>
  </si>
  <si>
    <t xml:space="preserve">10/12/2021</t>
  </si>
  <si>
    <t xml:space="preserve">2152BRMG2011</t>
  </si>
  <si>
    <t xml:space="preserve">21/12/2021</t>
  </si>
  <si>
    <t xml:space="preserve">Quản trị dịch vụ</t>
  </si>
  <si>
    <t xml:space="preserve">2153TEMG2911</t>
  </si>
  <si>
    <t xml:space="preserve">TEMG2911</t>
  </si>
  <si>
    <t xml:space="preserve">K54BLH,H</t>
  </si>
  <si>
    <t xml:space="preserve">09/12/2021</t>
  </si>
  <si>
    <t xml:space="preserve">Quản trị chất lượng dịch vụ</t>
  </si>
  <si>
    <t xml:space="preserve">2151TSMG2611</t>
  </si>
  <si>
    <t xml:space="preserve">TSMG2611</t>
  </si>
  <si>
    <t xml:space="preserve">K54BLH</t>
  </si>
  <si>
    <t xml:space="preserve">15/12/2021</t>
  </si>
  <si>
    <t xml:space="preserve">BỘ MÔN QUẢN TRỊ DỊCH VỤ KHÁCH SẠN DU LỊCH</t>
  </si>
  <si>
    <t xml:space="preserve">Quản lý điểm đến du lịch</t>
  </si>
  <si>
    <t xml:space="preserve">2154TSMG2921</t>
  </si>
  <si>
    <t xml:space="preserve">TSMG2921</t>
  </si>
  <si>
    <t xml:space="preserve">07/12/2021</t>
  </si>
  <si>
    <t xml:space="preserve">Marketing quốc tế</t>
  </si>
  <si>
    <t xml:space="preserve">2151MAGM0211</t>
  </si>
  <si>
    <t xml:space="preserve">MAGM0211</t>
  </si>
  <si>
    <t xml:space="preserve">K54C</t>
  </si>
  <si>
    <t xml:space="preserve">20/12/2021</t>
  </si>
  <si>
    <t xml:space="preserve">BỘ MÔN QUẢN TRỊ MARKETING</t>
  </si>
  <si>
    <t xml:space="preserve">Marketing thương mại</t>
  </si>
  <si>
    <t xml:space="preserve">2152BMKT0511</t>
  </si>
  <si>
    <t xml:space="preserve">BMKT0511</t>
  </si>
  <si>
    <t xml:space="preserve">16/12/2021</t>
  </si>
  <si>
    <t xml:space="preserve">Quản trị chuỗi cung ứng </t>
  </si>
  <si>
    <t xml:space="preserve">2151BLOG1721</t>
  </si>
  <si>
    <t xml:space="preserve">BLOG1721</t>
  </si>
  <si>
    <t xml:space="preserve">22/12/2021</t>
  </si>
  <si>
    <t xml:space="preserve">BỘ MÔN LOGICTICS KINH DOANH</t>
  </si>
  <si>
    <t xml:space="preserve">Marketing ngân hàng</t>
  </si>
  <si>
    <t xml:space="preserve">2153MAGM0821</t>
  </si>
  <si>
    <t xml:space="preserve">MAGM0821</t>
  </si>
  <si>
    <t xml:space="preserve">Marketing thương mại điện tử</t>
  </si>
  <si>
    <t xml:space="preserve">2151SMGM0511</t>
  </si>
  <si>
    <t xml:space="preserve">SMGM0511</t>
  </si>
  <si>
    <t xml:space="preserve">BỘ MÔN THƯƠNG MẠI ĐIỆN TỬ</t>
  </si>
  <si>
    <t xml:space="preserve">2152BLOG1721</t>
  </si>
  <si>
    <t xml:space="preserve">K54T, EK</t>
  </si>
  <si>
    <t xml:space="preserve">Kế toán hành chính sự nghiệp</t>
  </si>
  <si>
    <t xml:space="preserve">2151FACC2111</t>
  </si>
  <si>
    <t xml:space="preserve">FACC2111</t>
  </si>
  <si>
    <t xml:space="preserve">BỘ MÔN KẾ TOÁN QUẢN TRỊ</t>
  </si>
  <si>
    <t xml:space="preserve">Phân tích kinh tế doanh nghiệp</t>
  </si>
  <si>
    <t xml:space="preserve">2151ANST0611</t>
  </si>
  <si>
    <t xml:space="preserve">ANST0611</t>
  </si>
  <si>
    <t xml:space="preserve">BỘ MÔN THỐNG KÊ PHÂN TÍCH</t>
  </si>
  <si>
    <t xml:space="preserve">Hệ thống thông tin kế toán</t>
  </si>
  <si>
    <t xml:space="preserve">2152FACC2011</t>
  </si>
  <si>
    <t xml:space="preserve">FACC2011</t>
  </si>
  <si>
    <t xml:space="preserve">2153FACC2011</t>
  </si>
  <si>
    <t xml:space="preserve">Kiểm toán báo cáo tài chính  </t>
  </si>
  <si>
    <t xml:space="preserve">2151RAUD1221</t>
  </si>
  <si>
    <t xml:space="preserve">RAUD1221</t>
  </si>
  <si>
    <t xml:space="preserve">06/12/2021</t>
  </si>
  <si>
    <t xml:space="preserve">BỘ MÔN KIỂM TOÁN</t>
  </si>
  <si>
    <t xml:space="preserve">Nghiệp vụ hải quan</t>
  </si>
  <si>
    <t xml:space="preserve">2152ITOM1721</t>
  </si>
  <si>
    <t xml:space="preserve">ITOM1721</t>
  </si>
  <si>
    <t xml:space="preserve">K54E</t>
  </si>
  <si>
    <t xml:space="preserve">BỘ MÔN QUẢN TRỊ TÁC NGHIỆP THƯƠNG MẠI QUỐC TẾ</t>
  </si>
  <si>
    <t xml:space="preserve">Quản trị giao nhận và vận chuyển hàng hóa quốc tế</t>
  </si>
  <si>
    <t xml:space="preserve">2153ITOM1511</t>
  </si>
  <si>
    <t xml:space="preserve">ITOM1511</t>
  </si>
  <si>
    <t xml:space="preserve">Quản trị logistics kinh doanh</t>
  </si>
  <si>
    <t xml:space="preserve">2153BLOG1511</t>
  </si>
  <si>
    <t xml:space="preserve">BLOG1511</t>
  </si>
  <si>
    <t xml:space="preserve">Kinh tế hải quan</t>
  </si>
  <si>
    <t xml:space="preserve">2155ITOM2021</t>
  </si>
  <si>
    <t xml:space="preserve">ITOM2021</t>
  </si>
  <si>
    <t xml:space="preserve">K54EK</t>
  </si>
  <si>
    <t xml:space="preserve">Thanh toán quốc tế và tài trợ xuất nhập khẩu</t>
  </si>
  <si>
    <t xml:space="preserve">2152BKSC2411</t>
  </si>
  <si>
    <t xml:space="preserve">BKSC2411</t>
  </si>
  <si>
    <t xml:space="preserve">13/12/2021</t>
  </si>
  <si>
    <t xml:space="preserve">Kinh tế công cộng</t>
  </si>
  <si>
    <t xml:space="preserve">2151FECO0921</t>
  </si>
  <si>
    <t xml:space="preserve">FECO0921</t>
  </si>
  <si>
    <t xml:space="preserve">K54F</t>
  </si>
  <si>
    <t xml:space="preserve">BỘ MÔN KINH TẾ HỌC</t>
  </si>
  <si>
    <t xml:space="preserve">Quản lý nhà nước về thương mại</t>
  </si>
  <si>
    <t xml:space="preserve">2152TECO1011</t>
  </si>
  <si>
    <t xml:space="preserve">TECO1011</t>
  </si>
  <si>
    <t xml:space="preserve">BỘ MÔN QUẢN LÝ KINH TẾ</t>
  </si>
  <si>
    <t xml:space="preserve">Quản trị chiến lược</t>
  </si>
  <si>
    <t xml:space="preserve">2153SMGM0111</t>
  </si>
  <si>
    <t xml:space="preserve">SMGM0111</t>
  </si>
  <si>
    <t xml:space="preserve">BỘ MÔN QUẢN TRỊ CHIẾN LƯỢC</t>
  </si>
  <si>
    <t xml:space="preserve">Tư pháp quốc tế</t>
  </si>
  <si>
    <t xml:space="preserve">2152PLAW3211</t>
  </si>
  <si>
    <t xml:space="preserve">PLAW3211</t>
  </si>
  <si>
    <t xml:space="preserve">K54P</t>
  </si>
  <si>
    <t xml:space="preserve">BỘ MÔN LUẬT CHUYÊN NGÀNH</t>
  </si>
  <si>
    <t xml:space="preserve">Luật thương mại điện tử</t>
  </si>
  <si>
    <t xml:space="preserve">2153PLAW1411</t>
  </si>
  <si>
    <t xml:space="preserve">PLAW1411</t>
  </si>
  <si>
    <t xml:space="preserve">Luật sở hữu trí tuệ</t>
  </si>
  <si>
    <t xml:space="preserve">2154PLAW2211</t>
  </si>
  <si>
    <t xml:space="preserve">PLAW2211</t>
  </si>
  <si>
    <t xml:space="preserve">Luật thương mại quốc tế</t>
  </si>
  <si>
    <t xml:space="preserve">2155PLAW3111</t>
  </si>
  <si>
    <t xml:space="preserve">PLAW3111</t>
  </si>
  <si>
    <t xml:space="preserve">Quản lý nhà nước về tài nguyên và môi trường</t>
  </si>
  <si>
    <t xml:space="preserve">2153TECO2041</t>
  </si>
  <si>
    <t xml:space="preserve">TECO2041</t>
  </si>
  <si>
    <t xml:space="preserve">Luật chứng khoán</t>
  </si>
  <si>
    <t xml:space="preserve">2156PLAW2821</t>
  </si>
  <si>
    <t xml:space="preserve">PLAW2821</t>
  </si>
  <si>
    <t xml:space="preserve">Quản trị Ngân hàng thương mại 2 </t>
  </si>
  <si>
    <t xml:space="preserve">2154BKSC2111</t>
  </si>
  <si>
    <t xml:space="preserve">BKSC2111</t>
  </si>
  <si>
    <t xml:space="preserve">K54H</t>
  </si>
  <si>
    <t xml:space="preserve">Định giá tài sản</t>
  </si>
  <si>
    <t xml:space="preserve">2151EFIN3011</t>
  </si>
  <si>
    <t xml:space="preserve">EFIN3011</t>
  </si>
  <si>
    <t xml:space="preserve">BỘ MÔN TÀI CHÍNH CÔNG</t>
  </si>
  <si>
    <t xml:space="preserve">2157TEMG2911</t>
  </si>
  <si>
    <t xml:space="preserve">K54H,BLH</t>
  </si>
  <si>
    <t xml:space="preserve">Tài chính công </t>
  </si>
  <si>
    <t xml:space="preserve">2152EFIN3021</t>
  </si>
  <si>
    <t xml:space="preserve">EFIN3021</t>
  </si>
  <si>
    <t xml:space="preserve">Quản trị tài chính công ty đa quốc gia </t>
  </si>
  <si>
    <t xml:space="preserve">2151FMGM2411</t>
  </si>
  <si>
    <t xml:space="preserve">FMGM2411</t>
  </si>
  <si>
    <t xml:space="preserve">BỘ MÔN QUẢN TRỊ TÀI CHÍNH</t>
  </si>
  <si>
    <t xml:space="preserve">Quản trị TMĐT 2 </t>
  </si>
  <si>
    <t xml:space="preserve">2153eCOM2021</t>
  </si>
  <si>
    <t xml:space="preserve">eCOM2021</t>
  </si>
  <si>
    <t xml:space="preserve">Pháp luật thương mại điện tử</t>
  </si>
  <si>
    <t xml:space="preserve">2157PLAW3311</t>
  </si>
  <si>
    <t xml:space="preserve">PLAW3311</t>
  </si>
  <si>
    <t xml:space="preserve">Thanh toán điện tử </t>
  </si>
  <si>
    <t xml:space="preserve">2154PCOM0411</t>
  </si>
  <si>
    <t xml:space="preserve">PCOM0411</t>
  </si>
  <si>
    <t xml:space="preserve">Quản trị hệ thống thông tin doanh nghiệp</t>
  </si>
  <si>
    <t xml:space="preserve">2152ECIT1421</t>
  </si>
  <si>
    <t xml:space="preserve">ECIT1421</t>
  </si>
  <si>
    <t xml:space="preserve">K54S</t>
  </si>
  <si>
    <t xml:space="preserve">BỘ MÔN CÔNG NGHỆ THÔNG TIN</t>
  </si>
  <si>
    <t xml:space="preserve">Thiết kế và triển khai website </t>
  </si>
  <si>
    <t xml:space="preserve">2153ECIT0731</t>
  </si>
  <si>
    <t xml:space="preserve">ECIT0731</t>
  </si>
  <si>
    <t xml:space="preserve">Các phần mềm ứng dụng trong doanh nghiệp</t>
  </si>
  <si>
    <t xml:space="preserve">2154eCIT2221</t>
  </si>
  <si>
    <t xml:space="preserve">eCIT2221</t>
  </si>
  <si>
    <t xml:space="preserve">2157PCOM0411</t>
  </si>
  <si>
    <t xml:space="preserve">Marketing Thương mại điện tử </t>
  </si>
  <si>
    <t xml:space="preserve">2158SMGM0511</t>
  </si>
  <si>
    <t xml:space="preserve">Đào tạo và phát triển nhân lực</t>
  </si>
  <si>
    <t xml:space="preserve">2152HRMG1411</t>
  </si>
  <si>
    <t xml:space="preserve">HRMG1411</t>
  </si>
  <si>
    <t xml:space="preserve">K54U</t>
  </si>
  <si>
    <t xml:space="preserve">BỘ MÔN QUẢN TRỊ NHÂN LỰC DOANH NGHIỆP</t>
  </si>
  <si>
    <t xml:space="preserve">Trả công lao động</t>
  </si>
  <si>
    <t xml:space="preserve">2151ENEC0311</t>
  </si>
  <si>
    <t xml:space="preserve">ENEC0311</t>
  </si>
  <si>
    <t xml:space="preserve">BỘ MÔN KINH TẾ NGUỒN NHÂN LỰC</t>
  </si>
  <si>
    <t xml:space="preserve">Quản trị nhân lực quốc tế </t>
  </si>
  <si>
    <t xml:space="preserve">2153HRMG2111</t>
  </si>
  <si>
    <t xml:space="preserve">HRMG2111</t>
  </si>
  <si>
    <t xml:space="preserve">Quản trị tài chính</t>
  </si>
  <si>
    <t xml:space="preserve">2152FMGM0211</t>
  </si>
  <si>
    <t xml:space="preserve">FMGM0211</t>
  </si>
  <si>
    <t xml:space="preserve">K54U,QT</t>
  </si>
  <si>
    <t xml:space="preserve">02/12/2021</t>
  </si>
  <si>
    <t xml:space="preserve">Quản trị dự án *</t>
  </si>
  <si>
    <t xml:space="preserve">2155CEMG2711</t>
  </si>
  <si>
    <t xml:space="preserve">CEMG2711</t>
  </si>
  <si>
    <t xml:space="preserve">K54Q</t>
  </si>
  <si>
    <t xml:space="preserve">Quản trị bán hàng *</t>
  </si>
  <si>
    <t xml:space="preserve">2156CEMG2621</t>
  </si>
  <si>
    <t xml:space="preserve">Ngữ nghĩa học</t>
  </si>
  <si>
    <t xml:space="preserve">2151ENTH0911</t>
  </si>
  <si>
    <t xml:space="preserve">ENTH0911</t>
  </si>
  <si>
    <t xml:space="preserve">BỘ MÔN LÝ THUYẾT TIẾNG ANH</t>
  </si>
  <si>
    <t xml:space="preserve">2152ENTH0911</t>
  </si>
  <si>
    <t xml:space="preserve">2153ENTH0911</t>
  </si>
  <si>
    <t xml:space="preserve">2154ENTH0911</t>
  </si>
  <si>
    <t xml:space="preserve">Văn hóa Anh </t>
  </si>
  <si>
    <t xml:space="preserve">2151ENTI0411</t>
  </si>
  <si>
    <t xml:space="preserve">ENTI0411</t>
  </si>
  <si>
    <t xml:space="preserve">BỘ MÔN DỊCH TIẾNG ANH</t>
  </si>
  <si>
    <t xml:space="preserve">2152ENTI0411</t>
  </si>
  <si>
    <t xml:space="preserve">2153ENTI0411</t>
  </si>
  <si>
    <t xml:space="preserve">2154ENTI0411</t>
  </si>
  <si>
    <t xml:space="preserve">Văn hóa Mỹ</t>
  </si>
  <si>
    <t xml:space="preserve">2155ENTI0511</t>
  </si>
  <si>
    <t xml:space="preserve">ENTI0511</t>
  </si>
  <si>
    <t xml:space="preserve">2156ENTI0511</t>
  </si>
  <si>
    <t xml:space="preserve">2157ENTI0511</t>
  </si>
  <si>
    <t xml:space="preserve">Nguyên lý giao tiếp tiếng Anh thương mại</t>
  </si>
  <si>
    <t xml:space="preserve">2155ENTH3121</t>
  </si>
  <si>
    <t xml:space="preserve">ENTH3121</t>
  </si>
  <si>
    <t xml:space="preserve">2156ENTH3121</t>
  </si>
  <si>
    <t xml:space="preserve">Văn học Anh – Mỹ</t>
  </si>
  <si>
    <t xml:space="preserve">2180ENPR1321</t>
  </si>
  <si>
    <t xml:space="preserve">ENPR1321</t>
  </si>
  <si>
    <t xml:space="preserve">BỘ MÔN THỰC HÀNH TIẾNG ANH</t>
  </si>
  <si>
    <t xml:space="preserve">Authentic English</t>
  </si>
  <si>
    <t xml:space="preserve">2181ENPR6111</t>
  </si>
  <si>
    <t xml:space="preserve">ENPR6111</t>
  </si>
  <si>
    <t xml:space="preserve">2181ENPR6111_1</t>
  </si>
  <si>
    <t xml:space="preserve">Vấn đáp</t>
  </si>
  <si>
    <t xml:space="preserve">2181ENPR6111_2</t>
  </si>
  <si>
    <t xml:space="preserve">2182ENPR6111</t>
  </si>
  <si>
    <t xml:space="preserve">2183ENPR6111</t>
  </si>
  <si>
    <t xml:space="preserve">2183ENPR6111_1</t>
  </si>
  <si>
    <t xml:space="preserve">2183ENPR6111_2</t>
  </si>
  <si>
    <t xml:space="preserve">Kiểm toán nội bộ khu vực công</t>
  </si>
  <si>
    <t xml:space="preserve">2153FAUD2121</t>
  </si>
  <si>
    <t xml:space="preserve">FAUD2121</t>
  </si>
  <si>
    <t xml:space="preserve">K54DC</t>
  </si>
  <si>
    <t xml:space="preserve">Phân tích kinh tế khu vực công</t>
  </si>
  <si>
    <t xml:space="preserve">2152ANST0811</t>
  </si>
  <si>
    <t xml:space="preserve">ANST0811</t>
  </si>
  <si>
    <t xml:space="preserve">Nghiệp vụ Kho bạc nhà nước</t>
  </si>
  <si>
    <t xml:space="preserve">2155BKSC3011</t>
  </si>
  <si>
    <t xml:space="preserve">BKSC3011</t>
  </si>
  <si>
    <t xml:space="preserve">K54HC</t>
  </si>
  <si>
    <t xml:space="preserve">Quản lý tài chính các tổ chức phi lợi nhuận</t>
  </si>
  <si>
    <t xml:space="preserve">2155FMGM2221</t>
  </si>
  <si>
    <t xml:space="preserve">FMGM2221</t>
  </si>
  <si>
    <t xml:space="preserve">K54HC,DC</t>
  </si>
  <si>
    <t xml:space="preserve">Kế toán quản trị đơn vị công</t>
  </si>
  <si>
    <t xml:space="preserve">2154FACC0321</t>
  </si>
  <si>
    <t xml:space="preserve">FACC0321</t>
  </si>
  <si>
    <t xml:space="preserve">Kiểm toán ngân sách Nhà nước</t>
  </si>
  <si>
    <t xml:space="preserve">2154FAUD2011</t>
  </si>
  <si>
    <t xml:space="preserve">FAUD2011</t>
  </si>
  <si>
    <t xml:space="preserve">Lịch sử Đảng Cộng sản Việt Nam</t>
  </si>
  <si>
    <t xml:space="preserve">2151HCMI0131</t>
  </si>
  <si>
    <t xml:space="preserve">HCMI0131</t>
  </si>
  <si>
    <t xml:space="preserve">K55A</t>
  </si>
  <si>
    <t xml:space="preserve">BỘ MÔN LỊCH SỬ ĐẢNG CỘNG SẢN VIỆT NAM</t>
  </si>
  <si>
    <t xml:space="preserve">2152HCMI0131</t>
  </si>
  <si>
    <t xml:space="preserve">Tiếng Anh chuyên ngành 1</t>
  </si>
  <si>
    <t xml:space="preserve">2161ENTI1011</t>
  </si>
  <si>
    <t xml:space="preserve">ENTI1011</t>
  </si>
  <si>
    <t xml:space="preserve">2162ENTI1011</t>
  </si>
  <si>
    <t xml:space="preserve">2163ENTI1011</t>
  </si>
  <si>
    <t xml:space="preserve">2164ENTI1011</t>
  </si>
  <si>
    <t xml:space="preserve">24/12/2021</t>
  </si>
  <si>
    <t xml:space="preserve">2165ENTI1011</t>
  </si>
  <si>
    <t xml:space="preserve">2166ENTI1011</t>
  </si>
  <si>
    <t xml:space="preserve">Quản trị tài chính 1</t>
  </si>
  <si>
    <t xml:space="preserve">2156FMGM0231</t>
  </si>
  <si>
    <t xml:space="preserve">FMGM0231</t>
  </si>
  <si>
    <t xml:space="preserve">2157FMGM0231</t>
  </si>
  <si>
    <t xml:space="preserve">2158FMGM0231</t>
  </si>
  <si>
    <t xml:space="preserve">Quản trị dự án</t>
  </si>
  <si>
    <t xml:space="preserve">2159CEMG2711</t>
  </si>
  <si>
    <t xml:space="preserve">2160CEMG2711</t>
  </si>
  <si>
    <t xml:space="preserve">Quản trị Marketing 1</t>
  </si>
  <si>
    <t xml:space="preserve">2156MAGM0411</t>
  </si>
  <si>
    <t xml:space="preserve">MAGM0411</t>
  </si>
  <si>
    <t xml:space="preserve">2157MAGM0411</t>
  </si>
  <si>
    <t xml:space="preserve">Luật kinh tế 1</t>
  </si>
  <si>
    <t xml:space="preserve">2158PLAW0321</t>
  </si>
  <si>
    <t xml:space="preserve">PLAW0321</t>
  </si>
  <si>
    <t xml:space="preserve">2159PLAW0321</t>
  </si>
  <si>
    <t xml:space="preserve">2160PLAW0321</t>
  </si>
  <si>
    <t xml:space="preserve">Chiến lược kinh doanh quốc tế</t>
  </si>
  <si>
    <t xml:space="preserve">2157SMGM2111</t>
  </si>
  <si>
    <t xml:space="preserve">SMGM2111</t>
  </si>
  <si>
    <t xml:space="preserve">2158SMGM2111</t>
  </si>
  <si>
    <t xml:space="preserve">2159SMGM2111</t>
  </si>
  <si>
    <t xml:space="preserve">2155BRMG2011</t>
  </si>
  <si>
    <t xml:space="preserve">2156BRMG2011</t>
  </si>
  <si>
    <t xml:space="preserve">2157BRMG2011</t>
  </si>
  <si>
    <t xml:space="preserve">2158BRMG2011</t>
  </si>
  <si>
    <t xml:space="preserve">Quản trị rủi ro</t>
  </si>
  <si>
    <t xml:space="preserve">2152BMGM0411</t>
  </si>
  <si>
    <t xml:space="preserve">BMGM0411</t>
  </si>
  <si>
    <t xml:space="preserve">BỘ MÔN QUẢN TRỊ HỌC</t>
  </si>
  <si>
    <t xml:space="preserve">Quản trị nhóm làm việc </t>
  </si>
  <si>
    <t xml:space="preserve">2161CEMG2811</t>
  </si>
  <si>
    <t xml:space="preserve">CEMG2811</t>
  </si>
  <si>
    <t xml:space="preserve">2162CEMG2811</t>
  </si>
  <si>
    <t xml:space="preserve">2163CEMG2811</t>
  </si>
  <si>
    <t xml:space="preserve">Văn hóa kinh doanh</t>
  </si>
  <si>
    <t xml:space="preserve">2153BMGM1221</t>
  </si>
  <si>
    <t xml:space="preserve">BMGM1221</t>
  </si>
  <si>
    <t xml:space="preserve">2154BMGM1221</t>
  </si>
  <si>
    <t xml:space="preserve">2153HCMI0131</t>
  </si>
  <si>
    <t xml:space="preserve">K55BKS, BLH</t>
  </si>
  <si>
    <t xml:space="preserve">2167ENTI1011</t>
  </si>
  <si>
    <t xml:space="preserve">K55BKS</t>
  </si>
  <si>
    <t xml:space="preserve">2168ENTI1011</t>
  </si>
  <si>
    <t xml:space="preserve">2169ENTI1011</t>
  </si>
  <si>
    <t xml:space="preserve">2170ENTI1011</t>
  </si>
  <si>
    <t xml:space="preserve">Tổ chức sự kiện du lịch</t>
  </si>
  <si>
    <t xml:space="preserve">2154TMKT3921</t>
  </si>
  <si>
    <t xml:space="preserve">TMKT3921</t>
  </si>
  <si>
    <t xml:space="preserve">2155TMKT3921</t>
  </si>
  <si>
    <t xml:space="preserve">Quản trị lễ tân khách sạn</t>
  </si>
  <si>
    <t xml:space="preserve">2152TSMG3111</t>
  </si>
  <si>
    <t xml:space="preserve">TSMG3111</t>
  </si>
  <si>
    <t xml:space="preserve">2153TSMG3111</t>
  </si>
  <si>
    <t xml:space="preserve">Tâm lý quản trị kinh doanh</t>
  </si>
  <si>
    <t xml:space="preserve">2155TMKT0211</t>
  </si>
  <si>
    <t xml:space="preserve">TMKT0211</t>
  </si>
  <si>
    <t xml:space="preserve">Nguyên lý thống kê </t>
  </si>
  <si>
    <t xml:space="preserve">2153ANST0211</t>
  </si>
  <si>
    <t xml:space="preserve">ANST0211</t>
  </si>
  <si>
    <t xml:space="preserve">Nhập môn Tài chính - Tiền tệ</t>
  </si>
  <si>
    <t xml:space="preserve">2156EFIN2811</t>
  </si>
  <si>
    <t xml:space="preserve">EFIN2811</t>
  </si>
  <si>
    <t xml:space="preserve">Quản trị nhân lực căn bản</t>
  </si>
  <si>
    <t xml:space="preserve">2154CEMG0111</t>
  </si>
  <si>
    <t xml:space="preserve">CEMG0111</t>
  </si>
  <si>
    <t xml:space="preserve">2161PLAW0321</t>
  </si>
  <si>
    <t xml:space="preserve">2159TEMG2911</t>
  </si>
  <si>
    <t xml:space="preserve">Quản trị chất lượng dịch vụ du lịch</t>
  </si>
  <si>
    <t xml:space="preserve">2154TSMG2621</t>
  </si>
  <si>
    <t xml:space="preserve">TSMG2621</t>
  </si>
  <si>
    <t xml:space="preserve">2155TSMG2621</t>
  </si>
  <si>
    <t xml:space="preserve">Quản trị khu nghỉ dưỡng</t>
  </si>
  <si>
    <t xml:space="preserve">2160TEMG3311</t>
  </si>
  <si>
    <t xml:space="preserve">TEMG3311</t>
  </si>
  <si>
    <t xml:space="preserve">2161TEMG3311</t>
  </si>
  <si>
    <t xml:space="preserve">2160SMGM0111</t>
  </si>
  <si>
    <t xml:space="preserve">2161SMGM0111</t>
  </si>
  <si>
    <t xml:space="preserve">2154HCMI0131</t>
  </si>
  <si>
    <t xml:space="preserve">K55BLH, BKS</t>
  </si>
  <si>
    <t xml:space="preserve">2171ENTI1011</t>
  </si>
  <si>
    <t xml:space="preserve">K55BLH</t>
  </si>
  <si>
    <t xml:space="preserve">2172ENTI1011</t>
  </si>
  <si>
    <t xml:space="preserve">2173ENTI1011</t>
  </si>
  <si>
    <t xml:space="preserve">Tài nguyên du lịch</t>
  </si>
  <si>
    <t xml:space="preserve">2156TMKT3821</t>
  </si>
  <si>
    <t xml:space="preserve">TMKT3821</t>
  </si>
  <si>
    <t xml:space="preserve">Hướng dẫn du lịch</t>
  </si>
  <si>
    <t xml:space="preserve">2157TMKT4111</t>
  </si>
  <si>
    <t xml:space="preserve">TMKT4111</t>
  </si>
  <si>
    <t xml:space="preserve">Du lịch bền vững</t>
  </si>
  <si>
    <t xml:space="preserve">2162TSMG3021</t>
  </si>
  <si>
    <t xml:space="preserve">TSMG3021</t>
  </si>
  <si>
    <t xml:space="preserve">2155CEMG0111</t>
  </si>
  <si>
    <t xml:space="preserve">2156BKSC2411</t>
  </si>
  <si>
    <t xml:space="preserve">Thị trường chứng khoán</t>
  </si>
  <si>
    <t xml:space="preserve">2157BKSC2311</t>
  </si>
  <si>
    <t xml:space="preserve">Văn hóa du lịch</t>
  </si>
  <si>
    <t xml:space="preserve">2158TMKT4011</t>
  </si>
  <si>
    <t xml:space="preserve">TMKT4011</t>
  </si>
  <si>
    <t xml:space="preserve">2159TMKT3921</t>
  </si>
  <si>
    <t xml:space="preserve">Marketing du lịch</t>
  </si>
  <si>
    <t xml:space="preserve">2160TMKT0511</t>
  </si>
  <si>
    <t xml:space="preserve">TMKT0511</t>
  </si>
  <si>
    <t xml:space="preserve">2163TEMG2711</t>
  </si>
  <si>
    <t xml:space="preserve">2156TSMG3111</t>
  </si>
  <si>
    <t xml:space="preserve">2155HCMI0131</t>
  </si>
  <si>
    <t xml:space="preserve">2156HCMI0131</t>
  </si>
  <si>
    <t xml:space="preserve">2174ENTI1011</t>
  </si>
  <si>
    <t xml:space="preserve">2175ENTI1011</t>
  </si>
  <si>
    <t xml:space="preserve">2176ENTI1011</t>
  </si>
  <si>
    <t xml:space="preserve">2177ENTI1011</t>
  </si>
  <si>
    <t xml:space="preserve">2178ENTI1011</t>
  </si>
  <si>
    <t xml:space="preserve">Quản trị marketing 2</t>
  </si>
  <si>
    <t xml:space="preserve">2158MAGM0511</t>
  </si>
  <si>
    <t xml:space="preserve">MAGM0511</t>
  </si>
  <si>
    <t xml:space="preserve">2159MAGM0511</t>
  </si>
  <si>
    <t xml:space="preserve">Quản trị chất lượng</t>
  </si>
  <si>
    <t xml:space="preserve">2152QMGM0911</t>
  </si>
  <si>
    <t xml:space="preserve">QMGM0911</t>
  </si>
  <si>
    <t xml:space="preserve">BỘ MÔN QUẢN TRỊ CHẤT LƯỢNG</t>
  </si>
  <si>
    <t xml:space="preserve">2153QMGM0911</t>
  </si>
  <si>
    <t xml:space="preserve">2154QMGM0911</t>
  </si>
  <si>
    <t xml:space="preserve">2155QMGM0911</t>
  </si>
  <si>
    <t xml:space="preserve">2156QMGM0911</t>
  </si>
  <si>
    <t xml:space="preserve">Tuyển dụng nhân lực </t>
  </si>
  <si>
    <t xml:space="preserve">2156HRMG0611</t>
  </si>
  <si>
    <t xml:space="preserve">HRMG0611</t>
  </si>
  <si>
    <t xml:space="preserve">2159BRMG2011</t>
  </si>
  <si>
    <t xml:space="preserve">Khởi sự kinh doanh</t>
  </si>
  <si>
    <t xml:space="preserve">2164CEMG3111</t>
  </si>
  <si>
    <t xml:space="preserve">CEMG3111</t>
  </si>
  <si>
    <t xml:space="preserve">2165CEMG3111</t>
  </si>
  <si>
    <t xml:space="preserve">Kinh tế doanh nghiệp </t>
  </si>
  <si>
    <t xml:space="preserve">2151BMGM1021</t>
  </si>
  <si>
    <t xml:space="preserve">BMGM1021</t>
  </si>
  <si>
    <t xml:space="preserve">BỘ MÔN KINH TẾ DOANH NGHIỆP</t>
  </si>
  <si>
    <t xml:space="preserve">Nghiên cứu marketing</t>
  </si>
  <si>
    <t xml:space="preserve">2151BMKT3911</t>
  </si>
  <si>
    <t xml:space="preserve">BMKT3911</t>
  </si>
  <si>
    <t xml:space="preserve">BỘ MÔN NGUYÊN LÝ MARKETING</t>
  </si>
  <si>
    <t xml:space="preserve">2152BMKT3911</t>
  </si>
  <si>
    <t xml:space="preserve">2162SMGM0111</t>
  </si>
  <si>
    <t xml:space="preserve">2163SMGM0111</t>
  </si>
  <si>
    <t xml:space="preserve">Truyền thông marketing</t>
  </si>
  <si>
    <t xml:space="preserve">2160MAGM0311</t>
  </si>
  <si>
    <t xml:space="preserve">MAGM0311</t>
  </si>
  <si>
    <t xml:space="preserve">2161MAGM0311</t>
  </si>
  <si>
    <t xml:space="preserve">2156BLOG1511</t>
  </si>
  <si>
    <t xml:space="preserve">2157BLOG1511</t>
  </si>
  <si>
    <t xml:space="preserve">Tư tưởng Hồ Chí Minh</t>
  </si>
  <si>
    <t xml:space="preserve">2157HCMI0111</t>
  </si>
  <si>
    <t xml:space="preserve">HCMI0111</t>
  </si>
  <si>
    <t xml:space="preserve">2158HCMI0111</t>
  </si>
  <si>
    <t xml:space="preserve">2179ENTI1011</t>
  </si>
  <si>
    <t xml:space="preserve">2180ENTI1011</t>
  </si>
  <si>
    <t xml:space="preserve">2181ENTI1011</t>
  </si>
  <si>
    <t xml:space="preserve">2153BMKT3911</t>
  </si>
  <si>
    <t xml:space="preserve">Quản trị thương hiệu 2</t>
  </si>
  <si>
    <t xml:space="preserve">2160BRMG2111</t>
  </si>
  <si>
    <t xml:space="preserve">BRMG2111</t>
  </si>
  <si>
    <t xml:space="preserve">2161BRMG2111</t>
  </si>
  <si>
    <t xml:space="preserve">Quản trị tri thức</t>
  </si>
  <si>
    <t xml:space="preserve">2157QMGM0811</t>
  </si>
  <si>
    <t xml:space="preserve">QMGM0811</t>
  </si>
  <si>
    <t xml:space="preserve">2158QMGM0811</t>
  </si>
  <si>
    <t xml:space="preserve">2158BLOG1511</t>
  </si>
  <si>
    <t xml:space="preserve">Quản trị chiến lược </t>
  </si>
  <si>
    <t xml:space="preserve">2164SMGM0111</t>
  </si>
  <si>
    <t xml:space="preserve">K55T, Q</t>
  </si>
  <si>
    <t xml:space="preserve">2165SMGM0111</t>
  </si>
  <si>
    <t xml:space="preserve">Chiến lược thương hiệu</t>
  </si>
  <si>
    <t xml:space="preserve">2162BRMG0511</t>
  </si>
  <si>
    <t xml:space="preserve">BRMG0511</t>
  </si>
  <si>
    <t xml:space="preserve">2163BRMG0511</t>
  </si>
  <si>
    <t xml:space="preserve">Định giá và chuyển nhượng thương hiệu</t>
  </si>
  <si>
    <t xml:space="preserve">2164BRMG0711</t>
  </si>
  <si>
    <t xml:space="preserve">BRMG0711</t>
  </si>
  <si>
    <t xml:space="preserve">2165BRMG0711</t>
  </si>
  <si>
    <t xml:space="preserve">2159BLOG1721</t>
  </si>
  <si>
    <t xml:space="preserve">Quản trị kênh phân phối</t>
  </si>
  <si>
    <t xml:space="preserve">2160BLOG2111</t>
  </si>
  <si>
    <t xml:space="preserve">BLOG2111</t>
  </si>
  <si>
    <t xml:space="preserve">2159HCMI0131</t>
  </si>
  <si>
    <t xml:space="preserve">2182ENTI1011</t>
  </si>
  <si>
    <t xml:space="preserve">2183ENTI1011</t>
  </si>
  <si>
    <t xml:space="preserve">2184ENTI1011</t>
  </si>
  <si>
    <t xml:space="preserve">Kế toán tài chính 3</t>
  </si>
  <si>
    <t xml:space="preserve">2155EACC1611</t>
  </si>
  <si>
    <t xml:space="preserve">EACC1611</t>
  </si>
  <si>
    <t xml:space="preserve">BỘ MÔN KẾ TOÁN TÀI CHÍNH</t>
  </si>
  <si>
    <t xml:space="preserve">2156EACC1611</t>
  </si>
  <si>
    <t xml:space="preserve">2157EACC1611</t>
  </si>
  <si>
    <t xml:space="preserve">Kiểm toán căn bản</t>
  </si>
  <si>
    <t xml:space="preserve">2156FAUD0411</t>
  </si>
  <si>
    <t xml:space="preserve">FAUD0411</t>
  </si>
  <si>
    <t xml:space="preserve">K55D,DC</t>
  </si>
  <si>
    <t xml:space="preserve">Thống kê kinh doanh   </t>
  </si>
  <si>
    <t xml:space="preserve">2154ANST1211</t>
  </si>
  <si>
    <t xml:space="preserve">ANST1211</t>
  </si>
  <si>
    <t xml:space="preserve">2155ANST1211</t>
  </si>
  <si>
    <t xml:space="preserve">2156ANST1211</t>
  </si>
  <si>
    <t xml:space="preserve">2159FMGM0231</t>
  </si>
  <si>
    <t xml:space="preserve">Luật kinh tế  1</t>
  </si>
  <si>
    <t xml:space="preserve">2162PLAW0321</t>
  </si>
  <si>
    <t xml:space="preserve">Kế toán quốc tế</t>
  </si>
  <si>
    <t xml:space="preserve">2155FACC1521</t>
  </si>
  <si>
    <t xml:space="preserve">FACC1521</t>
  </si>
  <si>
    <t xml:space="preserve">Kế toán quản trị</t>
  </si>
  <si>
    <t xml:space="preserve">2156FACC0311</t>
  </si>
  <si>
    <t xml:space="preserve">FACC0311</t>
  </si>
  <si>
    <t xml:space="preserve">Kế toán thuế trong doanh nghiệp </t>
  </si>
  <si>
    <t xml:space="preserve">2158EACC1721</t>
  </si>
  <si>
    <t xml:space="preserve">EACC1721</t>
  </si>
  <si>
    <t xml:space="preserve">2160HCMI0131</t>
  </si>
  <si>
    <t xml:space="preserve">K55E</t>
  </si>
  <si>
    <t xml:space="preserve">2185ENTI1011</t>
  </si>
  <si>
    <t xml:space="preserve">2186ENTI1011</t>
  </si>
  <si>
    <t xml:space="preserve">2187ENTI1011</t>
  </si>
  <si>
    <t xml:space="preserve">2188ENTI1011</t>
  </si>
  <si>
    <t xml:space="preserve">Tài chính quốc tế</t>
  </si>
  <si>
    <t xml:space="preserve">2158BKSC0611</t>
  </si>
  <si>
    <t xml:space="preserve">BKSC0611</t>
  </si>
  <si>
    <t xml:space="preserve">2159BKSC0611</t>
  </si>
  <si>
    <t xml:space="preserve">Quản trị tác nghiệp thương mại quốc tế</t>
  </si>
  <si>
    <t xml:space="preserve">2157ITOM0511</t>
  </si>
  <si>
    <t xml:space="preserve">ITOM0511</t>
  </si>
  <si>
    <t xml:space="preserve">2158ITOM0511</t>
  </si>
  <si>
    <t xml:space="preserve">2159ITOM0511</t>
  </si>
  <si>
    <t xml:space="preserve">2160ITOM0511</t>
  </si>
  <si>
    <t xml:space="preserve">Đầu tư quốc tế</t>
  </si>
  <si>
    <t xml:space="preserve">2152FECO1921</t>
  </si>
  <si>
    <t xml:space="preserve">FECO1921</t>
  </si>
  <si>
    <t xml:space="preserve">BỘ MÔN KINH TẾ QUỐC TẾ</t>
  </si>
  <si>
    <t xml:space="preserve">Kinh tế khu vực và ASEAN</t>
  </si>
  <si>
    <t xml:space="preserve">2153FECO2031</t>
  </si>
  <si>
    <t xml:space="preserve">FECO2031</t>
  </si>
  <si>
    <t xml:space="preserve">2166BRMG2011</t>
  </si>
  <si>
    <t xml:space="preserve">Chính sách kinh tế quốc tế</t>
  </si>
  <si>
    <t xml:space="preserve">2154FECO2051</t>
  </si>
  <si>
    <t xml:space="preserve">FECO2051</t>
  </si>
  <si>
    <t xml:space="preserve">2155FECO2051</t>
  </si>
  <si>
    <t xml:space="preserve">Quảng cáo và xúc tiến thương mại quốc tế</t>
  </si>
  <si>
    <t xml:space="preserve">2162BLOG1611</t>
  </si>
  <si>
    <t xml:space="preserve">BLOG1611</t>
  </si>
  <si>
    <t xml:space="preserve">Đàm phán thương mại quốc tế </t>
  </si>
  <si>
    <t xml:space="preserve">2161ITOM1621</t>
  </si>
  <si>
    <t xml:space="preserve">ITOM1621</t>
  </si>
  <si>
    <t xml:space="preserve">2162ITOM1621</t>
  </si>
  <si>
    <t xml:space="preserve">2161BLOG1511</t>
  </si>
  <si>
    <t xml:space="preserve">2161HCMI0131</t>
  </si>
  <si>
    <t xml:space="preserve">K55EK</t>
  </si>
  <si>
    <t xml:space="preserve">2189ENTI1011</t>
  </si>
  <si>
    <t xml:space="preserve">2190ENTI1011</t>
  </si>
  <si>
    <t xml:space="preserve">Quản trị đa văn hóa</t>
  </si>
  <si>
    <t xml:space="preserve">2164ITOM1811</t>
  </si>
  <si>
    <t xml:space="preserve">ITOM1811</t>
  </si>
  <si>
    <t xml:space="preserve">Kinh tế quốc tế 2</t>
  </si>
  <si>
    <t xml:space="preserve">2156FECO1811</t>
  </si>
  <si>
    <t xml:space="preserve">FECO1811</t>
  </si>
  <si>
    <t xml:space="preserve">2163BLOG1611</t>
  </si>
  <si>
    <t xml:space="preserve">Thương mại điện tử căn bản</t>
  </si>
  <si>
    <t xml:space="preserve">2159PCOM0111</t>
  </si>
  <si>
    <t xml:space="preserve">PCOM0111</t>
  </si>
  <si>
    <t xml:space="preserve">Quản lý nhà nước về thương mại </t>
  </si>
  <si>
    <t xml:space="preserve">2154TECO1011</t>
  </si>
  <si>
    <t xml:space="preserve">Quản trị chiến lược toàn cầu</t>
  </si>
  <si>
    <t xml:space="preserve">2166SMGM2211</t>
  </si>
  <si>
    <t xml:space="preserve">SMGM2211</t>
  </si>
  <si>
    <t xml:space="preserve">2160BKSC0611</t>
  </si>
  <si>
    <t xml:space="preserve">2165ITOM0511</t>
  </si>
  <si>
    <t xml:space="preserve">2162HCMI0131</t>
  </si>
  <si>
    <t xml:space="preserve">2163HCMI0131</t>
  </si>
  <si>
    <t xml:space="preserve">Nguyên lý quản lý kinh tế </t>
  </si>
  <si>
    <t xml:space="preserve">2155TECO2031</t>
  </si>
  <si>
    <t xml:space="preserve">TECO2031</t>
  </si>
  <si>
    <t xml:space="preserve">2191ENTI1011</t>
  </si>
  <si>
    <t xml:space="preserve">2192ENTI1011</t>
  </si>
  <si>
    <t xml:space="preserve">2193ENTI1011</t>
  </si>
  <si>
    <t xml:space="preserve">2194ENTI1011</t>
  </si>
  <si>
    <t xml:space="preserve">2195ENTI1011</t>
  </si>
  <si>
    <t xml:space="preserve">Kinh tế thương mại 2 </t>
  </si>
  <si>
    <t xml:space="preserve">2156TECO2021</t>
  </si>
  <si>
    <t xml:space="preserve">TECO2021</t>
  </si>
  <si>
    <t xml:space="preserve">2157TECO2021</t>
  </si>
  <si>
    <t xml:space="preserve">2158TECO2021</t>
  </si>
  <si>
    <t xml:space="preserve">2159TECO2021</t>
  </si>
  <si>
    <t xml:space="preserve">Kinh tế đầu tư </t>
  </si>
  <si>
    <t xml:space="preserve">2152FECO2021</t>
  </si>
  <si>
    <t xml:space="preserve">FECO2021</t>
  </si>
  <si>
    <t xml:space="preserve">2153FECO2021</t>
  </si>
  <si>
    <t xml:space="preserve">Kinh tế môi trường</t>
  </si>
  <si>
    <t xml:space="preserve">2157FECO1521</t>
  </si>
  <si>
    <t xml:space="preserve">FECO1521</t>
  </si>
  <si>
    <t xml:space="preserve">Luật đầu tư</t>
  </si>
  <si>
    <t xml:space="preserve">2163PLAW2611</t>
  </si>
  <si>
    <t xml:space="preserve">PLAW2611</t>
  </si>
  <si>
    <t xml:space="preserve">Kinh tế học quản lý</t>
  </si>
  <si>
    <t xml:space="preserve">2152MIEC0811</t>
  </si>
  <si>
    <t xml:space="preserve">MIEC0811</t>
  </si>
  <si>
    <t xml:space="preserve">2153MIEC0811</t>
  </si>
  <si>
    <t xml:space="preserve">Chính sách kinh tế - xã hội </t>
  </si>
  <si>
    <t xml:space="preserve">2160TECO2051</t>
  </si>
  <si>
    <t xml:space="preserve">TECO2051</t>
  </si>
  <si>
    <t xml:space="preserve">2161TECO2051</t>
  </si>
  <si>
    <t xml:space="preserve">2162TECO2051</t>
  </si>
  <si>
    <t xml:space="preserve">Quản lý nhà nước về tài nguyên và môi trường </t>
  </si>
  <si>
    <t xml:space="preserve">2163TECO2041</t>
  </si>
  <si>
    <t xml:space="preserve">2165TECO2041</t>
  </si>
  <si>
    <t xml:space="preserve">2157FAUD0411</t>
  </si>
  <si>
    <t xml:space="preserve">2158FAUD0411</t>
  </si>
  <si>
    <t xml:space="preserve">2159FAUD0411</t>
  </si>
  <si>
    <t xml:space="preserve">Kinh tế doanh nghiệp</t>
  </si>
  <si>
    <t xml:space="preserve">2154BMGM1021</t>
  </si>
  <si>
    <t xml:space="preserve">2155BMGM1021</t>
  </si>
  <si>
    <t xml:space="preserve">Tư tưởng Hồ Chí Minh </t>
  </si>
  <si>
    <t xml:space="preserve">2164HCMI0111</t>
  </si>
  <si>
    <t xml:space="preserve">Công pháp quốc tế</t>
  </si>
  <si>
    <t xml:space="preserve">2151BLAW2711</t>
  </si>
  <si>
    <t xml:space="preserve">BLAW2711</t>
  </si>
  <si>
    <t xml:space="preserve">BỘ MÔN LUẬT CĂN BẢN</t>
  </si>
  <si>
    <t xml:space="preserve">2196ENTI1011</t>
  </si>
  <si>
    <t xml:space="preserve">2197ENTI1011</t>
  </si>
  <si>
    <t xml:space="preserve">2165PLAW2611</t>
  </si>
  <si>
    <t xml:space="preserve">Luật kinh doanh bảo hiểm</t>
  </si>
  <si>
    <t xml:space="preserve">2166PLAW2711</t>
  </si>
  <si>
    <t xml:space="preserve">PLAW2711</t>
  </si>
  <si>
    <t xml:space="preserve">Luật hành chính</t>
  </si>
  <si>
    <t xml:space="preserve">2152BLAW2511</t>
  </si>
  <si>
    <t xml:space="preserve">BLAW2511</t>
  </si>
  <si>
    <t xml:space="preserve">Pháp luật lao động và an sinh xã hội</t>
  </si>
  <si>
    <t xml:space="preserve">2153BLAW2311</t>
  </si>
  <si>
    <t xml:space="preserve">BLAW2311</t>
  </si>
  <si>
    <t xml:space="preserve">Pháp luật tài chính và ngân hàng</t>
  </si>
  <si>
    <t xml:space="preserve">2167PLAW1511</t>
  </si>
  <si>
    <t xml:space="preserve">PLAW1511</t>
  </si>
  <si>
    <t xml:space="preserve">Luật cạnh tranh và bảo vệ người tiêu dùng</t>
  </si>
  <si>
    <t xml:space="preserve">2168PLAW2911</t>
  </si>
  <si>
    <t xml:space="preserve">PLAW2911</t>
  </si>
  <si>
    <t xml:space="preserve">2198ENTI1011</t>
  </si>
  <si>
    <t xml:space="preserve">K55H</t>
  </si>
  <si>
    <t xml:space="preserve">2199ENTI1011</t>
  </si>
  <si>
    <t xml:space="preserve">21100ENTI1011</t>
  </si>
  <si>
    <t xml:space="preserve">21101ENTI1011</t>
  </si>
  <si>
    <t xml:space="preserve">Quản trị tài chính 2</t>
  </si>
  <si>
    <t xml:space="preserve">2160FMGM0232</t>
  </si>
  <si>
    <t xml:space="preserve">FMGM0232</t>
  </si>
  <si>
    <t xml:space="preserve">2161FMGM0232</t>
  </si>
  <si>
    <t xml:space="preserve">Kinh doanh chứng khoán </t>
  </si>
  <si>
    <t xml:space="preserve">2162BKSC2211</t>
  </si>
  <si>
    <t xml:space="preserve">BKSC2211</t>
  </si>
  <si>
    <t xml:space="preserve">Bảo hiểm</t>
  </si>
  <si>
    <t xml:space="preserve">2162FMGM2311</t>
  </si>
  <si>
    <t xml:space="preserve">FMGM2311</t>
  </si>
  <si>
    <t xml:space="preserve">2163FMGM2311</t>
  </si>
  <si>
    <t xml:space="preserve">2167SMGM0111</t>
  </si>
  <si>
    <t xml:space="preserve">Tài chính vi mô </t>
  </si>
  <si>
    <t xml:space="preserve">2163EFIN2921</t>
  </si>
  <si>
    <t xml:space="preserve">EFIN2921</t>
  </si>
  <si>
    <t xml:space="preserve">Thanh toán quốc tế và tài trợ xuất nhập khẩu </t>
  </si>
  <si>
    <t xml:space="preserve">2164BKSC2411</t>
  </si>
  <si>
    <t xml:space="preserve">2165HCMI0131</t>
  </si>
  <si>
    <t xml:space="preserve">Quản trị Ngân hàng thương mại 1 </t>
  </si>
  <si>
    <t xml:space="preserve">2165BKSC2011</t>
  </si>
  <si>
    <t xml:space="preserve">BKSC2011</t>
  </si>
  <si>
    <t xml:space="preserve">2166BKSC2011</t>
  </si>
  <si>
    <t xml:space="preserve">Quản trị các tổ chức tài chính phi ngân hàng </t>
  </si>
  <si>
    <t xml:space="preserve">2165FMGM2211</t>
  </si>
  <si>
    <t xml:space="preserve">FMGM2211</t>
  </si>
  <si>
    <t xml:space="preserve">Thuế</t>
  </si>
  <si>
    <t xml:space="preserve">2157EFIN3211</t>
  </si>
  <si>
    <t xml:space="preserve">EFIN3211</t>
  </si>
  <si>
    <t xml:space="preserve">2158EFIN3211</t>
  </si>
  <si>
    <t xml:space="preserve">21102ENTI1011</t>
  </si>
  <si>
    <t xml:space="preserve">21103ENTI1011</t>
  </si>
  <si>
    <t xml:space="preserve">21104ENTI1011</t>
  </si>
  <si>
    <t xml:space="preserve">21105ENTI1011</t>
  </si>
  <si>
    <t xml:space="preserve">21106ENTI1011</t>
  </si>
  <si>
    <t xml:space="preserve">2160SMGM0511</t>
  </si>
  <si>
    <t xml:space="preserve">Thương mại di động </t>
  </si>
  <si>
    <t xml:space="preserve">2161PCOM0221</t>
  </si>
  <si>
    <t xml:space="preserve">PCOM0221</t>
  </si>
  <si>
    <t xml:space="preserve">03/12/2021</t>
  </si>
  <si>
    <t xml:space="preserve">Nguyên lý kế toán</t>
  </si>
  <si>
    <t xml:space="preserve">2159FACC0111</t>
  </si>
  <si>
    <t xml:space="preserve">FACC0111</t>
  </si>
  <si>
    <t xml:space="preserve">2160FACC0111</t>
  </si>
  <si>
    <t xml:space="preserve">Quản trị dịch vụ </t>
  </si>
  <si>
    <t xml:space="preserve">2164TEMG2911</t>
  </si>
  <si>
    <t xml:space="preserve">Nguyên lý thống kê</t>
  </si>
  <si>
    <t xml:space="preserve">2157ANST0211</t>
  </si>
  <si>
    <t xml:space="preserve">2166FMGM0231</t>
  </si>
  <si>
    <t xml:space="preserve">2166ITOM0511</t>
  </si>
  <si>
    <t xml:space="preserve">2155eCIT2221</t>
  </si>
  <si>
    <t xml:space="preserve">2166HCMI0111</t>
  </si>
  <si>
    <t xml:space="preserve">2167HCMI0111</t>
  </si>
  <si>
    <t xml:space="preserve">An toàn và bảo mật thông tin </t>
  </si>
  <si>
    <t xml:space="preserve">2156eCIT0921</t>
  </si>
  <si>
    <t xml:space="preserve">eCIT0921</t>
  </si>
  <si>
    <t xml:space="preserve">2157eCIT0921</t>
  </si>
  <si>
    <t xml:space="preserve">Quản trị TMĐT 1</t>
  </si>
  <si>
    <t xml:space="preserve">2162eCOM2011</t>
  </si>
  <si>
    <t xml:space="preserve">eCOM2011</t>
  </si>
  <si>
    <t xml:space="preserve">2163eCOM2011</t>
  </si>
  <si>
    <t xml:space="preserve">2164eCOM2011</t>
  </si>
  <si>
    <t xml:space="preserve">Phát triển hệ thống TMĐT</t>
  </si>
  <si>
    <t xml:space="preserve">2165ECOM1511</t>
  </si>
  <si>
    <t xml:space="preserve">ECOM1511</t>
  </si>
  <si>
    <t xml:space="preserve">2166ECOM1511</t>
  </si>
  <si>
    <t xml:space="preserve">2167ECOM1511</t>
  </si>
  <si>
    <t xml:space="preserve">Cơ sở toán học cho tin học </t>
  </si>
  <si>
    <t xml:space="preserve">2158ECIT2321</t>
  </si>
  <si>
    <t xml:space="preserve">ECIT2321</t>
  </si>
  <si>
    <t xml:space="preserve">21107ENTI1011</t>
  </si>
  <si>
    <t xml:space="preserve">21108ENTI1011</t>
  </si>
  <si>
    <t xml:space="preserve">2159eCIT0921</t>
  </si>
  <si>
    <t xml:space="preserve">2160eCIT0921</t>
  </si>
  <si>
    <t xml:space="preserve">Quản trị cơ sở dữ liệu </t>
  </si>
  <si>
    <t xml:space="preserve">2152ECIT2521</t>
  </si>
  <si>
    <t xml:space="preserve">ECIT2521</t>
  </si>
  <si>
    <t xml:space="preserve">BỘ MÔN TIN HỌC </t>
  </si>
  <si>
    <t xml:space="preserve">Chính phủ điện tử</t>
  </si>
  <si>
    <t xml:space="preserve">2168eCOM1311</t>
  </si>
  <si>
    <t xml:space="preserve">eCOM1311</t>
  </si>
  <si>
    <t xml:space="preserve">2167BRMG2011</t>
  </si>
  <si>
    <t xml:space="preserve">Cấu trúc dữ liệu và giải thuật </t>
  </si>
  <si>
    <t xml:space="preserve">2154INFO1311</t>
  </si>
  <si>
    <t xml:space="preserve">INFO1311</t>
  </si>
  <si>
    <t xml:space="preserve">Phân tích và thiết kế hệ thống thông tin </t>
  </si>
  <si>
    <t xml:space="preserve">2161INFO1821</t>
  </si>
  <si>
    <t xml:space="preserve">INFO1821</t>
  </si>
  <si>
    <t xml:space="preserve">Khai phá dữ liệu trong kinh doanh </t>
  </si>
  <si>
    <t xml:space="preserve">2155INFO2111</t>
  </si>
  <si>
    <t xml:space="preserve">INFO2111</t>
  </si>
  <si>
    <t xml:space="preserve">Phát triển hệ thống thông tin kinh tế </t>
  </si>
  <si>
    <t xml:space="preserve">2162eCIT1611</t>
  </si>
  <si>
    <t xml:space="preserve">eCIT1611</t>
  </si>
  <si>
    <t xml:space="preserve">Quản lý nguồn nhân lực xã hội</t>
  </si>
  <si>
    <t xml:space="preserve">2152ENEC1311</t>
  </si>
  <si>
    <t xml:space="preserve">ENEC1311</t>
  </si>
  <si>
    <t xml:space="preserve">21110ENTI1011</t>
  </si>
  <si>
    <t xml:space="preserve">21111ENTI1011</t>
  </si>
  <si>
    <t xml:space="preserve">21112ENTI1011</t>
  </si>
  <si>
    <t xml:space="preserve">21114ENTI1011</t>
  </si>
  <si>
    <t xml:space="preserve">21115ENTI1011</t>
  </si>
  <si>
    <t xml:space="preserve">Tổ chức và định mức lao động</t>
  </si>
  <si>
    <t xml:space="preserve">2153ENEC0211</t>
  </si>
  <si>
    <t xml:space="preserve">ENEC0211</t>
  </si>
  <si>
    <t xml:space="preserve">Quản trị nhân lực công  </t>
  </si>
  <si>
    <t xml:space="preserve">2154ENEC1411</t>
  </si>
  <si>
    <t xml:space="preserve">ENEC1411</t>
  </si>
  <si>
    <t xml:space="preserve">2155ENEC1411</t>
  </si>
  <si>
    <t xml:space="preserve">2156ENEC1411</t>
  </si>
  <si>
    <t xml:space="preserve">2168SMGM0111</t>
  </si>
  <si>
    <t xml:space="preserve">2169SMGM0111</t>
  </si>
  <si>
    <t xml:space="preserve">Quản trị thời gian </t>
  </si>
  <si>
    <t xml:space="preserve">2157HRMG2211</t>
  </si>
  <si>
    <t xml:space="preserve">HRMG2211</t>
  </si>
  <si>
    <t xml:space="preserve">2158HRMG2211</t>
  </si>
  <si>
    <t xml:space="preserve">2159HRMG2211</t>
  </si>
  <si>
    <t xml:space="preserve">Lao động và việc làm</t>
  </si>
  <si>
    <t xml:space="preserve">2157ENEC1211</t>
  </si>
  <si>
    <t xml:space="preserve">ENEC1211</t>
  </si>
  <si>
    <t xml:space="preserve">Hoạch định nguồn nhân lực</t>
  </si>
  <si>
    <t xml:space="preserve">2160HRMG1311</t>
  </si>
  <si>
    <t xml:space="preserve">HRMG1311</t>
  </si>
  <si>
    <t xml:space="preserve">2161HRMG1311</t>
  </si>
  <si>
    <t xml:space="preserve">Tuyển dụng nhân lực</t>
  </si>
  <si>
    <t xml:space="preserve">2162HRMG0611</t>
  </si>
  <si>
    <t xml:space="preserve">2163HRMG0611</t>
  </si>
  <si>
    <t xml:space="preserve">Đánh giá thực hiện công việc</t>
  </si>
  <si>
    <t xml:space="preserve">2164HRMG0811</t>
  </si>
  <si>
    <t xml:space="preserve">HRMG0811</t>
  </si>
  <si>
    <t xml:space="preserve">2165HRMG0811</t>
  </si>
  <si>
    <t xml:space="preserve">2166CEMG2911</t>
  </si>
  <si>
    <t xml:space="preserve">Hệ thống thông tin quản lý</t>
  </si>
  <si>
    <t xml:space="preserve">2163eCIT0311</t>
  </si>
  <si>
    <t xml:space="preserve">eCIT0311</t>
  </si>
  <si>
    <t xml:space="preserve">2165TEMG2911</t>
  </si>
  <si>
    <t xml:space="preserve">2168HCMI0131</t>
  </si>
  <si>
    <t xml:space="preserve">K55Q,QT</t>
  </si>
  <si>
    <t xml:space="preserve">Quản trị nhân lực căn bản </t>
  </si>
  <si>
    <t xml:space="preserve">2166CEMG0111</t>
  </si>
  <si>
    <t xml:space="preserve">Tiếng Pháp thương mại 1.5</t>
  </si>
  <si>
    <t xml:space="preserve">2152FREN4551</t>
  </si>
  <si>
    <t xml:space="preserve">FREN4551</t>
  </si>
  <si>
    <t xml:space="preserve">BỘ MÔN TIẾNG PHÁP </t>
  </si>
  <si>
    <t xml:space="preserve">2153FREN4551</t>
  </si>
  <si>
    <t xml:space="preserve">Tiếng Pháp thương mại 1.6</t>
  </si>
  <si>
    <t xml:space="preserve">2154FREN4561</t>
  </si>
  <si>
    <t xml:space="preserve">FREN4561</t>
  </si>
  <si>
    <t xml:space="preserve">2155FREN4561</t>
  </si>
  <si>
    <t xml:space="preserve">Ngữ pháp tiếng Pháp </t>
  </si>
  <si>
    <t xml:space="preserve">2156FREN3811</t>
  </si>
  <si>
    <t xml:space="preserve">FREN3811</t>
  </si>
  <si>
    <t xml:space="preserve">Cơ sở văn hóa Việt Nam</t>
  </si>
  <si>
    <t xml:space="preserve">2161ENTI0111</t>
  </si>
  <si>
    <t xml:space="preserve">ENTI0111</t>
  </si>
  <si>
    <t xml:space="preserve">Văn hóa và văn minh Pháp  </t>
  </si>
  <si>
    <t xml:space="preserve">2157FREN4911</t>
  </si>
  <si>
    <t xml:space="preserve">FREN4911</t>
  </si>
  <si>
    <t xml:space="preserve">2169HCMI0111</t>
  </si>
  <si>
    <t xml:space="preserve">K55QT,DC,DK</t>
  </si>
  <si>
    <t xml:space="preserve">2170HCMI0131</t>
  </si>
  <si>
    <t xml:space="preserve">K55QT,Q</t>
  </si>
  <si>
    <t xml:space="preserve">Marketing căn bản </t>
  </si>
  <si>
    <t xml:space="preserve">2154BMKT0111</t>
  </si>
  <si>
    <t xml:space="preserve">BMKT0111</t>
  </si>
  <si>
    <t xml:space="preserve">2167CEMG0111</t>
  </si>
  <si>
    <t xml:space="preserve">Tiếng Trung thương mại 1.5</t>
  </si>
  <si>
    <t xml:space="preserve">2154CHIN4551</t>
  </si>
  <si>
    <t xml:space="preserve">CHIN4551</t>
  </si>
  <si>
    <t xml:space="preserve">BỘ MÔN TIẾNG TRUNG</t>
  </si>
  <si>
    <t xml:space="preserve">2155CHIN4551</t>
  </si>
  <si>
    <t xml:space="preserve">2156CHIN4551</t>
  </si>
  <si>
    <t xml:space="preserve">2157CHIN4551</t>
  </si>
  <si>
    <t xml:space="preserve">Tiếng Trung thương mại 1.6</t>
  </si>
  <si>
    <t xml:space="preserve">2158CHIN4561</t>
  </si>
  <si>
    <t xml:space="preserve">CHIN4561</t>
  </si>
  <si>
    <t xml:space="preserve">2159CHIN4561</t>
  </si>
  <si>
    <t xml:space="preserve">2160CHIN4561</t>
  </si>
  <si>
    <t xml:space="preserve">2161CHIN4561</t>
  </si>
  <si>
    <t xml:space="preserve">2162ENTI0111</t>
  </si>
  <si>
    <t xml:space="preserve">2168CEMG3111</t>
  </si>
  <si>
    <t xml:space="preserve">2171SMGM0111</t>
  </si>
  <si>
    <t xml:space="preserve">2156BMGM0411</t>
  </si>
  <si>
    <t xml:space="preserve">2169PLAW0321</t>
  </si>
  <si>
    <t xml:space="preserve">Quản trị nhóm làm việc</t>
  </si>
  <si>
    <t xml:space="preserve">2169CEMG2811</t>
  </si>
  <si>
    <t xml:space="preserve">2170CEMG2621</t>
  </si>
  <si>
    <t xml:space="preserve">2171HCMI0111</t>
  </si>
  <si>
    <t xml:space="preserve">2172HCMI0111</t>
  </si>
  <si>
    <t xml:space="preserve">2173HCMI0111</t>
  </si>
  <si>
    <t xml:space="preserve">Tiếng Anh Thương mại 2.1</t>
  </si>
  <si>
    <t xml:space="preserve">2184ENPR5211</t>
  </si>
  <si>
    <t xml:space="preserve">ENPR5211</t>
  </si>
  <si>
    <t xml:space="preserve">2185ENPR5211</t>
  </si>
  <si>
    <t xml:space="preserve">2186ENPR5211</t>
  </si>
  <si>
    <t xml:space="preserve">2187ENPR5211</t>
  </si>
  <si>
    <t xml:space="preserve">2188ENPR5211</t>
  </si>
  <si>
    <t xml:space="preserve">2189ENPR5211</t>
  </si>
  <si>
    <t xml:space="preserve">2190ENPR5211</t>
  </si>
  <si>
    <t xml:space="preserve">Tiếng Anh Thương mại 2.2</t>
  </si>
  <si>
    <t xml:space="preserve">2191ENPR5311</t>
  </si>
  <si>
    <t xml:space="preserve">ENPR5311</t>
  </si>
  <si>
    <t xml:space="preserve">2192ENPR5311</t>
  </si>
  <si>
    <t xml:space="preserve">2193ENPR5311</t>
  </si>
  <si>
    <t xml:space="preserve">2194ENPR5311</t>
  </si>
  <si>
    <t xml:space="preserve">2195ENPR5311</t>
  </si>
  <si>
    <t xml:space="preserve">2196ENPR5311</t>
  </si>
  <si>
    <t xml:space="preserve">2197ENPR5311</t>
  </si>
  <si>
    <t xml:space="preserve">Marketing căn bản</t>
  </si>
  <si>
    <t xml:space="preserve">2155BMKT0111</t>
  </si>
  <si>
    <t xml:space="preserve">2156BMKT0111</t>
  </si>
  <si>
    <t xml:space="preserve">Giao thoa văn hóa</t>
  </si>
  <si>
    <t xml:space="preserve">21127ENTI1021</t>
  </si>
  <si>
    <t xml:space="preserve">ENTI1021</t>
  </si>
  <si>
    <t xml:space="preserve">21128ENTI1021</t>
  </si>
  <si>
    <t xml:space="preserve">Ngữ dụng học</t>
  </si>
  <si>
    <t xml:space="preserve">2157ENTH2931</t>
  </si>
  <si>
    <t xml:space="preserve">ENTH2931</t>
  </si>
  <si>
    <t xml:space="preserve">2158ENTH2931</t>
  </si>
  <si>
    <t xml:space="preserve">Ngữ âm-Âm vị học</t>
  </si>
  <si>
    <t xml:space="preserve">2159ENTH2811</t>
  </si>
  <si>
    <t xml:space="preserve">ENTH2811</t>
  </si>
  <si>
    <t xml:space="preserve">2161ENTH0911</t>
  </si>
  <si>
    <t xml:space="preserve">21129ENTI0411</t>
  </si>
  <si>
    <t xml:space="preserve">Kinh doanh quốc tế</t>
  </si>
  <si>
    <t xml:space="preserve">2167ITOM1311</t>
  </si>
  <si>
    <t xml:space="preserve">ITOM1311</t>
  </si>
  <si>
    <t xml:space="preserve">2168ITOM1311</t>
  </si>
  <si>
    <t xml:space="preserve">Thư tín thương mại</t>
  </si>
  <si>
    <t xml:space="preserve">21131ENTI2721</t>
  </si>
  <si>
    <t xml:space="preserve">ENTI2721</t>
  </si>
  <si>
    <t xml:space="preserve">21132ENTI2721</t>
  </si>
  <si>
    <t xml:space="preserve">Tài chính công</t>
  </si>
  <si>
    <t xml:space="preserve">2159EFIN3021</t>
  </si>
  <si>
    <t xml:space="preserve">2160EFIN3021</t>
  </si>
  <si>
    <t xml:space="preserve">21134ENTI1011</t>
  </si>
  <si>
    <t xml:space="preserve">K55DC,HC</t>
  </si>
  <si>
    <t xml:space="preserve">21135ENTI1011</t>
  </si>
  <si>
    <t xml:space="preserve">Kế toán công 3</t>
  </si>
  <si>
    <t xml:space="preserve">2157FACC3013</t>
  </si>
  <si>
    <t xml:space="preserve">FACC3013</t>
  </si>
  <si>
    <t xml:space="preserve">2158FACC3013</t>
  </si>
  <si>
    <t xml:space="preserve">Kế toán tài chính 2</t>
  </si>
  <si>
    <t xml:space="preserve">2161EACC1511</t>
  </si>
  <si>
    <t xml:space="preserve">EACC1511</t>
  </si>
  <si>
    <t xml:space="preserve">2162EACC1511</t>
  </si>
  <si>
    <t xml:space="preserve">Thống kê kinh tế         </t>
  </si>
  <si>
    <t xml:space="preserve">2158ANST1231</t>
  </si>
  <si>
    <t xml:space="preserve">ANST1231</t>
  </si>
  <si>
    <t xml:space="preserve">2159ANST1231</t>
  </si>
  <si>
    <t xml:space="preserve">Kế toán quản trị đơn vị công         </t>
  </si>
  <si>
    <t xml:space="preserve">2159FACC0321</t>
  </si>
  <si>
    <t xml:space="preserve">Kiểm toán ngân sách Nhà nước  </t>
  </si>
  <si>
    <t xml:space="preserve">2162FAUD2011</t>
  </si>
  <si>
    <t xml:space="preserve">Chuẩn mực kế toán công quốc tế</t>
  </si>
  <si>
    <t xml:space="preserve">2160FACC4011</t>
  </si>
  <si>
    <t xml:space="preserve">FACC4011</t>
  </si>
  <si>
    <t xml:space="preserve">2168FMGM0231</t>
  </si>
  <si>
    <t xml:space="preserve">Quản lý tài chính dự án đầu tư công</t>
  </si>
  <si>
    <t xml:space="preserve">2161FMGM3011</t>
  </si>
  <si>
    <t xml:space="preserve">FMGM3011</t>
  </si>
  <si>
    <t xml:space="preserve">K55HC</t>
  </si>
  <si>
    <t xml:space="preserve">21137ENTI1011</t>
  </si>
  <si>
    <t xml:space="preserve">21138ENTI1011</t>
  </si>
  <si>
    <t xml:space="preserve">2172SMGM0111</t>
  </si>
  <si>
    <t xml:space="preserve">2173SMGM0111</t>
  </si>
  <si>
    <t xml:space="preserve">Marketing B2B</t>
  </si>
  <si>
    <t xml:space="preserve">2164MAGM0721</t>
  </si>
  <si>
    <t xml:space="preserve">MAGM0721</t>
  </si>
  <si>
    <t xml:space="preserve">Mua và quản trị nguồn cung </t>
  </si>
  <si>
    <t xml:space="preserve">2163BLOG3041</t>
  </si>
  <si>
    <t xml:space="preserve">BLOG3041</t>
  </si>
  <si>
    <t xml:space="preserve">2164BLOG3041</t>
  </si>
  <si>
    <t xml:space="preserve">2157BMGM1221</t>
  </si>
  <si>
    <t xml:space="preserve">2169ITOM1511</t>
  </si>
  <si>
    <t xml:space="preserve">Quản trị công nghệ</t>
  </si>
  <si>
    <t xml:space="preserve">2159QMGM0721</t>
  </si>
  <si>
    <t xml:space="preserve">QMGM0721</t>
  </si>
  <si>
    <t xml:space="preserve">2168CEMG0111</t>
  </si>
  <si>
    <t xml:space="preserve">2166TECO1011</t>
  </si>
  <si>
    <t xml:space="preserve">21140ENTI1011</t>
  </si>
  <si>
    <t xml:space="preserve">21141ENTI1011</t>
  </si>
  <si>
    <t xml:space="preserve">Kiểm toán báo cáo tài chính 2 *</t>
  </si>
  <si>
    <t xml:space="preserve">2163RAUD3021</t>
  </si>
  <si>
    <t xml:space="preserve">RAUD3021</t>
  </si>
  <si>
    <t xml:space="preserve">34,6,5</t>
  </si>
  <si>
    <t xml:space="preserve">2164RAUD3021</t>
  </si>
  <si>
    <t xml:space="preserve">2165RAUD3021</t>
  </si>
  <si>
    <t xml:space="preserve">2170BKSC2311</t>
  </si>
  <si>
    <t xml:space="preserve">Thanh toán điện tử</t>
  </si>
  <si>
    <t xml:space="preserve">2175PCOM0411</t>
  </si>
  <si>
    <t xml:space="preserve">2163EFIN3011</t>
  </si>
  <si>
    <t xml:space="preserve">Kinh tế quốc tế 1</t>
  </si>
  <si>
    <t xml:space="preserve">2158FECO1711</t>
  </si>
  <si>
    <t xml:space="preserve">FECO1711</t>
  </si>
  <si>
    <t xml:space="preserve">2177HCMI0131</t>
  </si>
  <si>
    <t xml:space="preserve">K55DK,HC</t>
  </si>
  <si>
    <t xml:space="preserve">Chuẩn mực kiểm toán Việt Nam </t>
  </si>
  <si>
    <t xml:space="preserve">2166FAUD3011</t>
  </si>
  <si>
    <t xml:space="preserve">FAUD3011</t>
  </si>
  <si>
    <t xml:space="preserve">2161FACC0311</t>
  </si>
  <si>
    <t xml:space="preserve">Kế toán ngân hàng thương mại</t>
  </si>
  <si>
    <t xml:space="preserve">2162BAUD0631</t>
  </si>
  <si>
    <t xml:space="preserve">BAUD0631</t>
  </si>
  <si>
    <t xml:space="preserve">2178HCMI0111</t>
  </si>
  <si>
    <t xml:space="preserve">2179HCMI0111</t>
  </si>
  <si>
    <t xml:space="preserve">2180HCMI0111</t>
  </si>
  <si>
    <t xml:space="preserve">2181HCMI0111</t>
  </si>
  <si>
    <t xml:space="preserve">Quản trị học</t>
  </si>
  <si>
    <t xml:space="preserve">2158BMGM0111</t>
  </si>
  <si>
    <t xml:space="preserve">BMGM0111</t>
  </si>
  <si>
    <t xml:space="preserve">2159BMGM0111</t>
  </si>
  <si>
    <t xml:space="preserve">2160BMGM0111</t>
  </si>
  <si>
    <t xml:space="preserve">2161BMGM0111</t>
  </si>
  <si>
    <t xml:space="preserve">2162TMKT0211</t>
  </si>
  <si>
    <t xml:space="preserve">2163TMKT0211</t>
  </si>
  <si>
    <t xml:space="preserve">2164TMKT0211</t>
  </si>
  <si>
    <t xml:space="preserve">2165TMKT0211</t>
  </si>
  <si>
    <t xml:space="preserve">2171CEMG3111</t>
  </si>
  <si>
    <t xml:space="preserve">2172CEMG3111</t>
  </si>
  <si>
    <t xml:space="preserve">2173CEMG3111</t>
  </si>
  <si>
    <t xml:space="preserve">2174CEMG3111</t>
  </si>
  <si>
    <t xml:space="preserve">2175CEMG3111</t>
  </si>
  <si>
    <t xml:space="preserve">2176CEMG3111</t>
  </si>
  <si>
    <t xml:space="preserve">2177CEMG3111</t>
  </si>
  <si>
    <t xml:space="preserve">2164EFIN2811</t>
  </si>
  <si>
    <t xml:space="preserve">Kinh tế lượng </t>
  </si>
  <si>
    <t xml:space="preserve">2152AMAT0411</t>
  </si>
  <si>
    <t xml:space="preserve">AMAT0411</t>
  </si>
  <si>
    <t xml:space="preserve">BỘ MÔN TOÁN</t>
  </si>
  <si>
    <t xml:space="preserve">2153AMAT0411</t>
  </si>
  <si>
    <t xml:space="preserve">Thương mại điện tử căn bản </t>
  </si>
  <si>
    <t xml:space="preserve">2176PCOM0111</t>
  </si>
  <si>
    <t xml:space="preserve">2177PCOM0111</t>
  </si>
  <si>
    <t xml:space="preserve">2178PCOM0111</t>
  </si>
  <si>
    <t xml:space="preserve">2163FACC0111</t>
  </si>
  <si>
    <t xml:space="preserve">2182HCMI0131</t>
  </si>
  <si>
    <t xml:space="preserve">2183HCMI0131</t>
  </si>
  <si>
    <t xml:space="preserve">2169CEMG0111</t>
  </si>
  <si>
    <t xml:space="preserve">2170CEMG0111</t>
  </si>
  <si>
    <t xml:space="preserve">2184HCMI0111</t>
  </si>
  <si>
    <t xml:space="preserve">2185HCMI0111</t>
  </si>
  <si>
    <t xml:space="preserve">2186HCMI0111</t>
  </si>
  <si>
    <t xml:space="preserve">2168BRMG2011</t>
  </si>
  <si>
    <t xml:space="preserve">2169BRMG2011</t>
  </si>
  <si>
    <t xml:space="preserve">2170BRMG2011</t>
  </si>
  <si>
    <t xml:space="preserve">2163TMKT3921</t>
  </si>
  <si>
    <t xml:space="preserve">2164TMKT3921</t>
  </si>
  <si>
    <t xml:space="preserve">2165TMKT3921</t>
  </si>
  <si>
    <t xml:space="preserve">Quản trị buồng khách sạn</t>
  </si>
  <si>
    <t xml:space="preserve">2157TSMG3211</t>
  </si>
  <si>
    <t xml:space="preserve">TSMG3211</t>
  </si>
  <si>
    <t xml:space="preserve">2158TSMG3211</t>
  </si>
  <si>
    <t xml:space="preserve">2159TSMG3211</t>
  </si>
  <si>
    <t xml:space="preserve">2160TSMG3211</t>
  </si>
  <si>
    <t xml:space="preserve">2161TSMG3211</t>
  </si>
  <si>
    <t xml:space="preserve">Quản trị chế biến món ăn</t>
  </si>
  <si>
    <t xml:space="preserve">2162TSMG3112</t>
  </si>
  <si>
    <t xml:space="preserve">TSMG3112</t>
  </si>
  <si>
    <t xml:space="preserve">2163TSMG3112</t>
  </si>
  <si>
    <t xml:space="preserve">2164TSMG3112</t>
  </si>
  <si>
    <t xml:space="preserve">2165TSMG3112</t>
  </si>
  <si>
    <t xml:space="preserve">2167TEMG3311</t>
  </si>
  <si>
    <t xml:space="preserve">2168TEMG3311</t>
  </si>
  <si>
    <t xml:space="preserve">2169TEMG3311</t>
  </si>
  <si>
    <t xml:space="preserve">2178CEMG3111</t>
  </si>
  <si>
    <t xml:space="preserve">2179CEMG3111</t>
  </si>
  <si>
    <t xml:space="preserve">Quản trị hành chính văn phòng</t>
  </si>
  <si>
    <t xml:space="preserve">2171CEMG2431</t>
  </si>
  <si>
    <t xml:space="preserve">CEMG2431</t>
  </si>
  <si>
    <t xml:space="preserve">2172CEMG2431</t>
  </si>
  <si>
    <t xml:space="preserve">2187HCMI0111</t>
  </si>
  <si>
    <t xml:space="preserve">2188HCMI0111</t>
  </si>
  <si>
    <t xml:space="preserve">2166TMKT3921</t>
  </si>
  <si>
    <t xml:space="preserve">2167TMKT3921</t>
  </si>
  <si>
    <t xml:space="preserve">2168TMKT3821</t>
  </si>
  <si>
    <t xml:space="preserve">2169TMKT3821</t>
  </si>
  <si>
    <t xml:space="preserve">2170TMKT4011</t>
  </si>
  <si>
    <t xml:space="preserve">2171TMKT4011</t>
  </si>
  <si>
    <t xml:space="preserve">2172TMKT4111</t>
  </si>
  <si>
    <t xml:space="preserve">2173TMKT4111</t>
  </si>
  <si>
    <t xml:space="preserve">2170TSMG3021</t>
  </si>
  <si>
    <t xml:space="preserve">2171TSMG3021</t>
  </si>
  <si>
    <t xml:space="preserve">2166TMKT0211</t>
  </si>
  <si>
    <t xml:space="preserve">2167TMKT0211</t>
  </si>
  <si>
    <t xml:space="preserve">2180CEMG3111</t>
  </si>
  <si>
    <t xml:space="preserve">2173CEMG2431</t>
  </si>
  <si>
    <t xml:space="preserve">Chủ nghĩa xã hội khoa học</t>
  </si>
  <si>
    <t xml:space="preserve">2189HCMI0121</t>
  </si>
  <si>
    <t xml:space="preserve">HCMI0121</t>
  </si>
  <si>
    <t xml:space="preserve">BỘ MÔN TRIẾT HỌC</t>
  </si>
  <si>
    <t xml:space="preserve">2190HCMI0121</t>
  </si>
  <si>
    <t xml:space="preserve">2191HCMI0121</t>
  </si>
  <si>
    <t xml:space="preserve">Phương pháp nghiên cứu khoa học</t>
  </si>
  <si>
    <t xml:space="preserve">2151SCRE0111</t>
  </si>
  <si>
    <t xml:space="preserve">SCRE0111</t>
  </si>
  <si>
    <t xml:space="preserve">BỘ MÔN PHƯƠNG PHÁP NGHIÊN CỨU KHOA HỌC</t>
  </si>
  <si>
    <t xml:space="preserve">2152SCRE0111</t>
  </si>
  <si>
    <t xml:space="preserve">2153SCRE0111</t>
  </si>
  <si>
    <t xml:space="preserve">Quản trị học </t>
  </si>
  <si>
    <t xml:space="preserve">2168BMGM0111</t>
  </si>
  <si>
    <t xml:space="preserve">2169BMGM0111</t>
  </si>
  <si>
    <t xml:space="preserve">2170BMGM0111</t>
  </si>
  <si>
    <t xml:space="preserve">Hành vi khách hàng</t>
  </si>
  <si>
    <t xml:space="preserve">2157BMKT3811</t>
  </si>
  <si>
    <t xml:space="preserve">BMKT3811</t>
  </si>
  <si>
    <t xml:space="preserve">2158BMKT3811</t>
  </si>
  <si>
    <t xml:space="preserve">2159BMKT3811</t>
  </si>
  <si>
    <t xml:space="preserve">Nguyên lý kế toán </t>
  </si>
  <si>
    <t xml:space="preserve">2164FACC0111</t>
  </si>
  <si>
    <t xml:space="preserve">2174CEMG0111</t>
  </si>
  <si>
    <t xml:space="preserve">2175CEMG0111</t>
  </si>
  <si>
    <t xml:space="preserve">Quản trị marketing 1</t>
  </si>
  <si>
    <t xml:space="preserve">2165MAGM0411</t>
  </si>
  <si>
    <t xml:space="preserve">K56C,T</t>
  </si>
  <si>
    <t xml:space="preserve">Marketing B2B </t>
  </si>
  <si>
    <t xml:space="preserve">2166MAGM0721</t>
  </si>
  <si>
    <t xml:space="preserve">Kinh tế chính trị Mác - Lênin</t>
  </si>
  <si>
    <t xml:space="preserve">2151RLCP1211</t>
  </si>
  <si>
    <t xml:space="preserve">RLCP1211</t>
  </si>
  <si>
    <t xml:space="preserve">BỘ MÔN KINH TẾ CHÍNH TRỊ</t>
  </si>
  <si>
    <t xml:space="preserve">2152RLCP1211</t>
  </si>
  <si>
    <t xml:space="preserve">2171BMGM0111</t>
  </si>
  <si>
    <t xml:space="preserve">2172BMGM0111</t>
  </si>
  <si>
    <t xml:space="preserve">2160BMKT3811</t>
  </si>
  <si>
    <t xml:space="preserve">2161BMKT3811</t>
  </si>
  <si>
    <t xml:space="preserve">2170PLAW0321</t>
  </si>
  <si>
    <t xml:space="preserve">2155AMAT0411</t>
  </si>
  <si>
    <t xml:space="preserve">2176CEMG0111</t>
  </si>
  <si>
    <t xml:space="preserve">2165FACC0111</t>
  </si>
  <si>
    <t xml:space="preserve">2167MAGM0411</t>
  </si>
  <si>
    <t xml:space="preserve">K56T,C</t>
  </si>
  <si>
    <t xml:space="preserve">2171BRMG2011</t>
  </si>
  <si>
    <t xml:space="preserve">2192HCMI0121</t>
  </si>
  <si>
    <t xml:space="preserve">2193HCMI0121</t>
  </si>
  <si>
    <t xml:space="preserve">Toán cao cấp 2</t>
  </si>
  <si>
    <t xml:space="preserve">2156FMAT0211</t>
  </si>
  <si>
    <t xml:space="preserve">FMAT0211</t>
  </si>
  <si>
    <t xml:space="preserve">2157FMAT0211</t>
  </si>
  <si>
    <t xml:space="preserve">2154SCRE0111</t>
  </si>
  <si>
    <t xml:space="preserve">2155SCRE0111</t>
  </si>
  <si>
    <t xml:space="preserve">Quản trị logistics kinh doanh </t>
  </si>
  <si>
    <t xml:space="preserve">2165BLOG1511</t>
  </si>
  <si>
    <t xml:space="preserve">2166BLOG1511</t>
  </si>
  <si>
    <t xml:space="preserve">Khoa học hàng hóa</t>
  </si>
  <si>
    <t xml:space="preserve">2170ITOM1612</t>
  </si>
  <si>
    <t xml:space="preserve">ITOM1612</t>
  </si>
  <si>
    <t xml:space="preserve">Nguyên lý quản lý kinh tế</t>
  </si>
  <si>
    <t xml:space="preserve">2167TECO2031</t>
  </si>
  <si>
    <t xml:space="preserve">2166FACC0111</t>
  </si>
  <si>
    <t xml:space="preserve">Quản trị kênh phân phối </t>
  </si>
  <si>
    <t xml:space="preserve">2167BLOG2111</t>
  </si>
  <si>
    <t xml:space="preserve">2172BRMG2011</t>
  </si>
  <si>
    <t xml:space="preserve">2194HCMI0121</t>
  </si>
  <si>
    <t xml:space="preserve">2195HCMI0121</t>
  </si>
  <si>
    <t xml:space="preserve">2154RLCP1211</t>
  </si>
  <si>
    <t xml:space="preserve">2155RLCP1211</t>
  </si>
  <si>
    <t xml:space="preserve">2156SCRE0111</t>
  </si>
  <si>
    <t xml:space="preserve">2157SCRE0111</t>
  </si>
  <si>
    <t xml:space="preserve">Kế toán tài chính 1</t>
  </si>
  <si>
    <t xml:space="preserve">2167EACC1411</t>
  </si>
  <si>
    <t xml:space="preserve">EACC1411</t>
  </si>
  <si>
    <t xml:space="preserve">2168EACC1411</t>
  </si>
  <si>
    <t xml:space="preserve">2169EACC1411</t>
  </si>
  <si>
    <t xml:space="preserve">2171BKSC2311</t>
  </si>
  <si>
    <t xml:space="preserve">2165EFIN3021</t>
  </si>
  <si>
    <t xml:space="preserve">2156BMGM1021</t>
  </si>
  <si>
    <t xml:space="preserve">2159FECO1521</t>
  </si>
  <si>
    <t xml:space="preserve">2196HCMI0111</t>
  </si>
  <si>
    <t xml:space="preserve">2161ANST0211</t>
  </si>
  <si>
    <t xml:space="preserve">2197HCMI0121</t>
  </si>
  <si>
    <t xml:space="preserve">K56DK</t>
  </si>
  <si>
    <t xml:space="preserve">2167FAUD0411</t>
  </si>
  <si>
    <t xml:space="preserve">2168FAUD0411</t>
  </si>
  <si>
    <t xml:space="preserve">2162ANST0211</t>
  </si>
  <si>
    <t xml:space="preserve">2163ANST0211</t>
  </si>
  <si>
    <t xml:space="preserve">2166EFIN2811</t>
  </si>
  <si>
    <t xml:space="preserve">2170EACC1411</t>
  </si>
  <si>
    <t xml:space="preserve">2171EACC1411</t>
  </si>
  <si>
    <t xml:space="preserve">Kế toán công 1</t>
  </si>
  <si>
    <t xml:space="preserve">2163FACC3011</t>
  </si>
  <si>
    <t xml:space="preserve">FACC3011</t>
  </si>
  <si>
    <t xml:space="preserve">2169FMGM0231</t>
  </si>
  <si>
    <t xml:space="preserve">2198HCMI0121</t>
  </si>
  <si>
    <t xml:space="preserve">K56DC</t>
  </si>
  <si>
    <t xml:space="preserve">2156RLCP1211</t>
  </si>
  <si>
    <t xml:space="preserve">2158SCRE0111</t>
  </si>
  <si>
    <t xml:space="preserve">Kế toán công 1*</t>
  </si>
  <si>
    <t xml:space="preserve">2164FACC3031</t>
  </si>
  <si>
    <t xml:space="preserve">FACC3031</t>
  </si>
  <si>
    <t xml:space="preserve">2165FACC3031</t>
  </si>
  <si>
    <t xml:space="preserve">2172BKSC2311</t>
  </si>
  <si>
    <t xml:space="preserve">Kinh tế thương mại đại cương</t>
  </si>
  <si>
    <t xml:space="preserve">2168TECO0111</t>
  </si>
  <si>
    <t xml:space="preserve">TECO0111</t>
  </si>
  <si>
    <t xml:space="preserve">2164ANST0211</t>
  </si>
  <si>
    <t xml:space="preserve">2172EACC1411</t>
  </si>
  <si>
    <t xml:space="preserve">2199HCMI0111</t>
  </si>
  <si>
    <t xml:space="preserve">K56EK</t>
  </si>
  <si>
    <t xml:space="preserve">2159SCRE0111</t>
  </si>
  <si>
    <t xml:space="preserve">2160FECO1711</t>
  </si>
  <si>
    <t xml:space="preserve">Kinh tế lao động</t>
  </si>
  <si>
    <t xml:space="preserve">2161FECO1611</t>
  </si>
  <si>
    <t xml:space="preserve">FECO1611</t>
  </si>
  <si>
    <t xml:space="preserve">2169TECO2031</t>
  </si>
  <si>
    <t xml:space="preserve">2170TECO2031</t>
  </si>
  <si>
    <t xml:space="preserve">2157BMGM1021</t>
  </si>
  <si>
    <t xml:space="preserve">Kinh tế đầu tư quốc tế</t>
  </si>
  <si>
    <t xml:space="preserve">2162FECO2022</t>
  </si>
  <si>
    <t xml:space="preserve">FECO2022</t>
  </si>
  <si>
    <t xml:space="preserve">2163FECO2031</t>
  </si>
  <si>
    <t xml:space="preserve">21100HCMI0121</t>
  </si>
  <si>
    <t xml:space="preserve">K56E</t>
  </si>
  <si>
    <t xml:space="preserve">21101HCMI0121</t>
  </si>
  <si>
    <t xml:space="preserve">2160SCRE0111</t>
  </si>
  <si>
    <t xml:space="preserve">2161SCRE0111</t>
  </si>
  <si>
    <t xml:space="preserve">2164FECO1711</t>
  </si>
  <si>
    <t xml:space="preserve">2165FECO1711</t>
  </si>
  <si>
    <t xml:space="preserve">Kinh doanh quốc tế*</t>
  </si>
  <si>
    <t xml:space="preserve">2171ITOM1312</t>
  </si>
  <si>
    <t xml:space="preserve">ITOM1312</t>
  </si>
  <si>
    <t xml:space="preserve">2172ITOM1312</t>
  </si>
  <si>
    <t xml:space="preserve">2173ITOM1312</t>
  </si>
  <si>
    <t xml:space="preserve">2174ITOM1312</t>
  </si>
  <si>
    <t xml:space="preserve">2166FECO2022</t>
  </si>
  <si>
    <t xml:space="preserve">Quản trị chuỗi cung ứng</t>
  </si>
  <si>
    <t xml:space="preserve">2168BLOG1721</t>
  </si>
  <si>
    <t xml:space="preserve">2173BMGM0411</t>
  </si>
  <si>
    <t xml:space="preserve">2167FECO1611</t>
  </si>
  <si>
    <t xml:space="preserve">2181CEMG3111</t>
  </si>
  <si>
    <t xml:space="preserve">2182CEMG3111</t>
  </si>
  <si>
    <t xml:space="preserve">2179PCOM0111</t>
  </si>
  <si>
    <t xml:space="preserve">2172TEMG2911</t>
  </si>
  <si>
    <t xml:space="preserve">2157RLCP1211</t>
  </si>
  <si>
    <t xml:space="preserve">2158RLCP1211</t>
  </si>
  <si>
    <t xml:space="preserve">2159RLCP1211</t>
  </si>
  <si>
    <t xml:space="preserve">2158AMAT0411</t>
  </si>
  <si>
    <t xml:space="preserve">2159AMAT0411</t>
  </si>
  <si>
    <t xml:space="preserve">2160AMAT0411</t>
  </si>
  <si>
    <t xml:space="preserve">2158BMGM1021</t>
  </si>
  <si>
    <t xml:space="preserve">2159BMGM1021</t>
  </si>
  <si>
    <t xml:space="preserve">2160BMGM1021</t>
  </si>
  <si>
    <t xml:space="preserve">2161BMGM1021</t>
  </si>
  <si>
    <t xml:space="preserve">Kinh tế vĩ mô 2</t>
  </si>
  <si>
    <t xml:space="preserve">2154MAEC0311</t>
  </si>
  <si>
    <t xml:space="preserve">MAEC0311</t>
  </si>
  <si>
    <t xml:space="preserve">2165ANST0211</t>
  </si>
  <si>
    <t xml:space="preserve">2166ANST0211</t>
  </si>
  <si>
    <t xml:space="preserve">Luật hành chính </t>
  </si>
  <si>
    <t xml:space="preserve">2154BLAW2511</t>
  </si>
  <si>
    <t xml:space="preserve">Kinh tế phát triển</t>
  </si>
  <si>
    <t xml:space="preserve">2155FECO2011</t>
  </si>
  <si>
    <t xml:space="preserve">FECO2011</t>
  </si>
  <si>
    <t xml:space="preserve">2168FECO1521</t>
  </si>
  <si>
    <t xml:space="preserve">2171TECO0111</t>
  </si>
  <si>
    <t xml:space="preserve">2172TECO2031</t>
  </si>
  <si>
    <t xml:space="preserve">2173TECO2031</t>
  </si>
  <si>
    <t xml:space="preserve">2171PLAW0321</t>
  </si>
  <si>
    <t xml:space="preserve">2172PLAW0321</t>
  </si>
  <si>
    <t xml:space="preserve">Phương pháp nghiên cứu khoa học </t>
  </si>
  <si>
    <t xml:space="preserve">2162SCRE0111</t>
  </si>
  <si>
    <t xml:space="preserve">2163SCRE0111</t>
  </si>
  <si>
    <t xml:space="preserve">Luật dân sự 2</t>
  </si>
  <si>
    <t xml:space="preserve">2155BLAW2221</t>
  </si>
  <si>
    <t xml:space="preserve">BLAW2221</t>
  </si>
  <si>
    <t xml:space="preserve">2156BLAW2221</t>
  </si>
  <si>
    <t xml:space="preserve">2157BLAW2511</t>
  </si>
  <si>
    <t xml:space="preserve">2158BLAW2511</t>
  </si>
  <si>
    <t xml:space="preserve">2156FECO0921</t>
  </si>
  <si>
    <t xml:space="preserve">2173FACC0111</t>
  </si>
  <si>
    <t xml:space="preserve">2174FACC0111</t>
  </si>
  <si>
    <t xml:space="preserve">2173PLAW0321</t>
  </si>
  <si>
    <t xml:space="preserve">2174TECO2031</t>
  </si>
  <si>
    <t xml:space="preserve">2175TECO2031</t>
  </si>
  <si>
    <t xml:space="preserve">21102HCMI0121</t>
  </si>
  <si>
    <t xml:space="preserve">21103HCMI0121</t>
  </si>
  <si>
    <t xml:space="preserve">2160RLCP1211</t>
  </si>
  <si>
    <t xml:space="preserve">2161RLCP1211</t>
  </si>
  <si>
    <t xml:space="preserve">2173BKSC2311</t>
  </si>
  <si>
    <t xml:space="preserve">2174BKSC2311</t>
  </si>
  <si>
    <t xml:space="preserve">Luật kinh tế 2 </t>
  </si>
  <si>
    <t xml:space="preserve">2174PLAW0322</t>
  </si>
  <si>
    <t xml:space="preserve">PLAW0322</t>
  </si>
  <si>
    <t xml:space="preserve">2175PLAW0322</t>
  </si>
  <si>
    <t xml:space="preserve">2167ANST0211</t>
  </si>
  <si>
    <t xml:space="preserve">2168ANST0211</t>
  </si>
  <si>
    <t xml:space="preserve">2175ITOM1311</t>
  </si>
  <si>
    <t xml:space="preserve">21104HCMI0121</t>
  </si>
  <si>
    <t xml:space="preserve">2162RLCP1211</t>
  </si>
  <si>
    <t xml:space="preserve">2164SCRE0111</t>
  </si>
  <si>
    <t xml:space="preserve">2167EFIN3021</t>
  </si>
  <si>
    <t xml:space="preserve">2166FACC3011</t>
  </si>
  <si>
    <t xml:space="preserve">Hệ thống thông tin quản lý trong đơn vị công</t>
  </si>
  <si>
    <t xml:space="preserve">2164eCIT0321</t>
  </si>
  <si>
    <t xml:space="preserve">eCIT0321</t>
  </si>
  <si>
    <t xml:space="preserve">Pháp luật đấu thầu</t>
  </si>
  <si>
    <t xml:space="preserve">2159BLAW3521</t>
  </si>
  <si>
    <t xml:space="preserve">BLAW3521</t>
  </si>
  <si>
    <t xml:space="preserve">Kinh tế phát triển </t>
  </si>
  <si>
    <t xml:space="preserve">2158FECO2011</t>
  </si>
  <si>
    <t xml:space="preserve">2174BMGM0111</t>
  </si>
  <si>
    <t xml:space="preserve">K56I</t>
  </si>
  <si>
    <t xml:space="preserve">2175BMGM0111</t>
  </si>
  <si>
    <t xml:space="preserve">2176BMGM0111</t>
  </si>
  <si>
    <t xml:space="preserve">2162BMKT0111</t>
  </si>
  <si>
    <t xml:space="preserve">2163BMKT0111</t>
  </si>
  <si>
    <t xml:space="preserve">2164BMKT0111</t>
  </si>
  <si>
    <t xml:space="preserve">Hệ thống thông tin quản lý </t>
  </si>
  <si>
    <t xml:space="preserve">2165eCIT0311</t>
  </si>
  <si>
    <t xml:space="preserve">2166eCIT0311</t>
  </si>
  <si>
    <t xml:space="preserve">2167eCIT0311</t>
  </si>
  <si>
    <t xml:space="preserve">2177CEMG0111</t>
  </si>
  <si>
    <t xml:space="preserve">Cơ sở lập trình </t>
  </si>
  <si>
    <t xml:space="preserve">2156INFO0621</t>
  </si>
  <si>
    <t xml:space="preserve">INFO0621</t>
  </si>
  <si>
    <t xml:space="preserve">30,15</t>
  </si>
  <si>
    <t xml:space="preserve">2157INFO0621</t>
  </si>
  <si>
    <t xml:space="preserve">Tâm lý quản trị kinh doanh </t>
  </si>
  <si>
    <t xml:space="preserve">2177TMKT0211</t>
  </si>
  <si>
    <t xml:space="preserve">Các phương pháp và mô hình phân tích dự báo kinh tế xã hội </t>
  </si>
  <si>
    <t xml:space="preserve">2163AMAT0511</t>
  </si>
  <si>
    <t xml:space="preserve">AMAT0511</t>
  </si>
  <si>
    <t xml:space="preserve">Chính phủ điện tử </t>
  </si>
  <si>
    <t xml:space="preserve">2180eCOM1311</t>
  </si>
  <si>
    <t xml:space="preserve">2181eCOM1311</t>
  </si>
  <si>
    <t xml:space="preserve">2168ECIT0731</t>
  </si>
  <si>
    <t xml:space="preserve">2169ECIT0731</t>
  </si>
  <si>
    <t xml:space="preserve">21105HCMI0121</t>
  </si>
  <si>
    <t xml:space="preserve">21106HCMI0121</t>
  </si>
  <si>
    <t xml:space="preserve">2178BMGM0111</t>
  </si>
  <si>
    <t xml:space="preserve">2179BMGM0111</t>
  </si>
  <si>
    <t xml:space="preserve">2168EFIN2811</t>
  </si>
  <si>
    <t xml:space="preserve">2169EFIN2811</t>
  </si>
  <si>
    <t xml:space="preserve">2183CEMG3111</t>
  </si>
  <si>
    <t xml:space="preserve">2184CEMG3111</t>
  </si>
  <si>
    <t xml:space="preserve">2185CEMG3111</t>
  </si>
  <si>
    <t xml:space="preserve">Kinh tế vĩ mô 1</t>
  </si>
  <si>
    <t xml:space="preserve">2159MAEC0111</t>
  </si>
  <si>
    <t xml:space="preserve">MAEC0111</t>
  </si>
  <si>
    <t xml:space="preserve">Lý thuyết xác suất và thống kê toán </t>
  </si>
  <si>
    <t xml:space="preserve">2165AMAT0111</t>
  </si>
  <si>
    <t xml:space="preserve">AMAT0111</t>
  </si>
  <si>
    <t xml:space="preserve">2166AMAT0111</t>
  </si>
  <si>
    <t xml:space="preserve">21107HCMI0111</t>
  </si>
  <si>
    <t xml:space="preserve">21108HCMI0111</t>
  </si>
  <si>
    <t xml:space="preserve">2165SCRE0111</t>
  </si>
  <si>
    <t xml:space="preserve">2166SCRE0111</t>
  </si>
  <si>
    <t xml:space="preserve">2158ECIT2521</t>
  </si>
  <si>
    <t xml:space="preserve">Chủ nghĩa xã hội khoa học </t>
  </si>
  <si>
    <t xml:space="preserve">21109HCMI0121</t>
  </si>
  <si>
    <t xml:space="preserve">K56U</t>
  </si>
  <si>
    <t xml:space="preserve">21110HCMI0121</t>
  </si>
  <si>
    <t xml:space="preserve">21111HCMI0121</t>
  </si>
  <si>
    <t xml:space="preserve">2167SCRE0111</t>
  </si>
  <si>
    <t xml:space="preserve">2168SCRE0111</t>
  </si>
  <si>
    <t xml:space="preserve">2169SCRE0111</t>
  </si>
  <si>
    <t xml:space="preserve">Kinh tế nguồn nhân lực căn bản</t>
  </si>
  <si>
    <t xml:space="preserve">2158ENEC1011</t>
  </si>
  <si>
    <t xml:space="preserve">ENEC1011</t>
  </si>
  <si>
    <t xml:space="preserve">2159ENEC1011</t>
  </si>
  <si>
    <t xml:space="preserve">2160ENEC1011</t>
  </si>
  <si>
    <t xml:space="preserve">Tâm lý học lao động  </t>
  </si>
  <si>
    <t xml:space="preserve">2161TMKT2311</t>
  </si>
  <si>
    <t xml:space="preserve">TMKT2311</t>
  </si>
  <si>
    <t xml:space="preserve">2162TMKT2311</t>
  </si>
  <si>
    <t xml:space="preserve">2163TMKT2311</t>
  </si>
  <si>
    <t xml:space="preserve">Hành vi tổ chức</t>
  </si>
  <si>
    <t xml:space="preserve">2165BMKT3421</t>
  </si>
  <si>
    <t xml:space="preserve">BMKT3421</t>
  </si>
  <si>
    <t xml:space="preserve">2166BMKT3421</t>
  </si>
  <si>
    <t xml:space="preserve">2182PCOM0111</t>
  </si>
  <si>
    <t xml:space="preserve">2183PCOM0111</t>
  </si>
  <si>
    <t xml:space="preserve">2186CEMG2711</t>
  </si>
  <si>
    <t xml:space="preserve">Kinh tế khu vực và ASEAN </t>
  </si>
  <si>
    <t xml:space="preserve">2169FECO2031</t>
  </si>
  <si>
    <t xml:space="preserve">2178CEMG0111</t>
  </si>
  <si>
    <t xml:space="preserve">2179CEMG0111</t>
  </si>
  <si>
    <t xml:space="preserve">Luật lao động</t>
  </si>
  <si>
    <t xml:space="preserve">2160BLAW1711</t>
  </si>
  <si>
    <t xml:space="preserve">BLAW1711</t>
  </si>
  <si>
    <t xml:space="preserve">21112HCMI0121</t>
  </si>
  <si>
    <t xml:space="preserve">K56Q</t>
  </si>
  <si>
    <t xml:space="preserve">2180BMGM0111</t>
  </si>
  <si>
    <t xml:space="preserve">Tiếng Pháp Thương mại 1.1</t>
  </si>
  <si>
    <t xml:space="preserve">2158FREN4111</t>
  </si>
  <si>
    <t xml:space="preserve">FREN4111</t>
  </si>
  <si>
    <t xml:space="preserve">2159FREN4111</t>
  </si>
  <si>
    <t xml:space="preserve">Tiếng Pháp Thương mại 1.2</t>
  </si>
  <si>
    <t xml:space="preserve">2160FREN4211</t>
  </si>
  <si>
    <t xml:space="preserve">FREN4211</t>
  </si>
  <si>
    <t xml:space="preserve">2161FREN4211</t>
  </si>
  <si>
    <t xml:space="preserve">2176ITOM1311</t>
  </si>
  <si>
    <t xml:space="preserve">Xã hội học đại cương</t>
  </si>
  <si>
    <t xml:space="preserve">2151RLCP0421</t>
  </si>
  <si>
    <t xml:space="preserve">RLCP0421</t>
  </si>
  <si>
    <t xml:space="preserve">2174ENTI0111</t>
  </si>
  <si>
    <t xml:space="preserve">21113HCMI0111</t>
  </si>
  <si>
    <t xml:space="preserve">Phương pháp Nghiên cứu khoa học</t>
  </si>
  <si>
    <t xml:space="preserve">2170SCRE0111</t>
  </si>
  <si>
    <t xml:space="preserve">2181BMGM0111</t>
  </si>
  <si>
    <t xml:space="preserve">K56QT</t>
  </si>
  <si>
    <t xml:space="preserve">2182BMGM0111</t>
  </si>
  <si>
    <t xml:space="preserve">Tiếng Trung Thương mại 1.1 </t>
  </si>
  <si>
    <t xml:space="preserve">2162CHIN4511</t>
  </si>
  <si>
    <t xml:space="preserve">CHIN4511</t>
  </si>
  <si>
    <t xml:space="preserve">2163CHIN4511</t>
  </si>
  <si>
    <t xml:space="preserve">2164CHIN4511</t>
  </si>
  <si>
    <t xml:space="preserve">2165CHIN4511</t>
  </si>
  <si>
    <t xml:space="preserve">Tiếng Trung Thương mại 1.2</t>
  </si>
  <si>
    <t xml:space="preserve">2166CHIN4521</t>
  </si>
  <si>
    <t xml:space="preserve">CHIN4521</t>
  </si>
  <si>
    <t xml:space="preserve">2167CHIN4521</t>
  </si>
  <si>
    <t xml:space="preserve">2168CHIN4521</t>
  </si>
  <si>
    <t xml:space="preserve">2169CHIN4521</t>
  </si>
  <si>
    <t xml:space="preserve">Kinh doanh quốc tế </t>
  </si>
  <si>
    <t xml:space="preserve">2177ITOM1311</t>
  </si>
  <si>
    <t xml:space="preserve">2178ITOM1311</t>
  </si>
  <si>
    <t xml:space="preserve">2167BMKT0111</t>
  </si>
  <si>
    <t xml:space="preserve">2170EFIN2811</t>
  </si>
  <si>
    <t xml:space="preserve">2187CEMG3111</t>
  </si>
  <si>
    <t xml:space="preserve">2176TECO0111</t>
  </si>
  <si>
    <t xml:space="preserve">21114HCMI0111</t>
  </si>
  <si>
    <t xml:space="preserve">2171SCRE0111</t>
  </si>
  <si>
    <t xml:space="preserve">2163RLCP1211</t>
  </si>
  <si>
    <t xml:space="preserve">2164RLCP1211</t>
  </si>
  <si>
    <t xml:space="preserve">2165RLCP1211</t>
  </si>
  <si>
    <t xml:space="preserve">2172SCRE0111</t>
  </si>
  <si>
    <t xml:space="preserve">2173SCRE0111</t>
  </si>
  <si>
    <t xml:space="preserve">2174SCRE0111</t>
  </si>
  <si>
    <t xml:space="preserve">Pháp luật đại cương</t>
  </si>
  <si>
    <t xml:space="preserve">2162TLAW0111</t>
  </si>
  <si>
    <t xml:space="preserve">TLAW0111</t>
  </si>
  <si>
    <t xml:space="preserve">2163TLAW0111</t>
  </si>
  <si>
    <t xml:space="preserve">2164TLAW0111</t>
  </si>
  <si>
    <t xml:space="preserve">Kinh tế học</t>
  </si>
  <si>
    <t xml:space="preserve">2160MIEC0821</t>
  </si>
  <si>
    <t xml:space="preserve">MIEC0821</t>
  </si>
  <si>
    <t xml:space="preserve">2161MIEC0821</t>
  </si>
  <si>
    <t xml:space="preserve">2162MIEC0821</t>
  </si>
  <si>
    <t xml:space="preserve">Tiếng Anh Thương mại 1.1</t>
  </si>
  <si>
    <t xml:space="preserve">2198ENPR4811</t>
  </si>
  <si>
    <t xml:space="preserve">ENPR4811</t>
  </si>
  <si>
    <t xml:space="preserve">2199ENPR4811</t>
  </si>
  <si>
    <t xml:space="preserve">21100ENPR4811</t>
  </si>
  <si>
    <t xml:space="preserve">21101ENPR4811</t>
  </si>
  <si>
    <t xml:space="preserve">21102ENPR4811</t>
  </si>
  <si>
    <t xml:space="preserve">21103ENPR4811</t>
  </si>
  <si>
    <t xml:space="preserve">Tiếng Anh Thương mại 1.2</t>
  </si>
  <si>
    <t xml:space="preserve">21104ENPR4911</t>
  </si>
  <si>
    <t xml:space="preserve">ENPR4911</t>
  </si>
  <si>
    <t xml:space="preserve">21105ENPR4911</t>
  </si>
  <si>
    <t xml:space="preserve">21106ENPR4911</t>
  </si>
  <si>
    <t xml:space="preserve">21107ENPR4911</t>
  </si>
  <si>
    <t xml:space="preserve">21108ENPR4911</t>
  </si>
  <si>
    <t xml:space="preserve">21109ENPR4911</t>
  </si>
  <si>
    <t xml:space="preserve">Ngôn ngữ học đối chiếu</t>
  </si>
  <si>
    <t xml:space="preserve">2193ENTH0411</t>
  </si>
  <si>
    <t xml:space="preserve">ENTH0411</t>
  </si>
  <si>
    <t xml:space="preserve">2175ENTI0111</t>
  </si>
  <si>
    <t xml:space="preserve">2176ENTI0111</t>
  </si>
  <si>
    <t xml:space="preserve">Triết học Mác - Lênin</t>
  </si>
  <si>
    <t xml:space="preserve">2158MLNP0221</t>
  </si>
  <si>
    <t xml:space="preserve">MLNP0221</t>
  </si>
  <si>
    <t xml:space="preserve">2159MLNP0221</t>
  </si>
  <si>
    <t xml:space="preserve">Pháp luật đại cương </t>
  </si>
  <si>
    <t xml:space="preserve">2169TLAW0111</t>
  </si>
  <si>
    <t xml:space="preserve">2170TLAW0111</t>
  </si>
  <si>
    <t xml:space="preserve">2184PCOM0111</t>
  </si>
  <si>
    <t xml:space="preserve">2185PCOM0111</t>
  </si>
  <si>
    <t xml:space="preserve">An toàn và vệ sinh lao động</t>
  </si>
  <si>
    <t xml:space="preserve">2164TSMG1411</t>
  </si>
  <si>
    <t xml:space="preserve">TSMG1411</t>
  </si>
  <si>
    <t xml:space="preserve">2165TSMG1411</t>
  </si>
  <si>
    <t xml:space="preserve">2160MLNP0221</t>
  </si>
  <si>
    <t xml:space="preserve">2171TLAW0111</t>
  </si>
  <si>
    <t xml:space="preserve">2186PCOM0111</t>
  </si>
  <si>
    <t xml:space="preserve">2166TSMG1411</t>
  </si>
  <si>
    <t xml:space="preserve">2161MLNP0221</t>
  </si>
  <si>
    <t xml:space="preserve">K57C</t>
  </si>
  <si>
    <t xml:space="preserve">2162MLNP0221</t>
  </si>
  <si>
    <t xml:space="preserve">Toán đại cương</t>
  </si>
  <si>
    <t xml:space="preserve">2171AMAT1011</t>
  </si>
  <si>
    <t xml:space="preserve">AMAT1011</t>
  </si>
  <si>
    <t xml:space="preserve">2172AMAT1011</t>
  </si>
  <si>
    <t xml:space="preserve">Kinh tế vi mô 1 </t>
  </si>
  <si>
    <t xml:space="preserve">2167MIEC0111</t>
  </si>
  <si>
    <t xml:space="preserve">MIEC0111</t>
  </si>
  <si>
    <t xml:space="preserve">2168MIEC0111</t>
  </si>
  <si>
    <t xml:space="preserve">2187PCOM0111</t>
  </si>
  <si>
    <t xml:space="preserve">2188PCOM0111</t>
  </si>
  <si>
    <t xml:space="preserve">2173AMAT1011</t>
  </si>
  <si>
    <t xml:space="preserve">2174AMAT1011</t>
  </si>
  <si>
    <t xml:space="preserve">Kinh tế vi mô 1</t>
  </si>
  <si>
    <t xml:space="preserve">2169MIEC0111</t>
  </si>
  <si>
    <t xml:space="preserve">2170MIEC0111</t>
  </si>
  <si>
    <t xml:space="preserve">2189PCOM0111</t>
  </si>
  <si>
    <t xml:space="preserve">2190PCOM0111</t>
  </si>
  <si>
    <t xml:space="preserve">2163MLNP0221</t>
  </si>
  <si>
    <t xml:space="preserve">2164MLNP0221</t>
  </si>
  <si>
    <t xml:space="preserve">2171MIEC0111</t>
  </si>
  <si>
    <t xml:space="preserve">2172MIEC0111</t>
  </si>
  <si>
    <t xml:space="preserve">2191PCOM0111</t>
  </si>
  <si>
    <t xml:space="preserve">2192PCOM0111</t>
  </si>
  <si>
    <t xml:space="preserve">2170MLNP0221</t>
  </si>
  <si>
    <t xml:space="preserve">Toán đại cương </t>
  </si>
  <si>
    <t xml:space="preserve">2180AMAT1011</t>
  </si>
  <si>
    <t xml:space="preserve">2178MIEC0111</t>
  </si>
  <si>
    <t xml:space="preserve">2171MLNP0221</t>
  </si>
  <si>
    <t xml:space="preserve">2172MLNP0221</t>
  </si>
  <si>
    <t xml:space="preserve">2181AMAT1011</t>
  </si>
  <si>
    <t xml:space="preserve">2182AMAT1011</t>
  </si>
  <si>
    <t xml:space="preserve">2179MIEC0111</t>
  </si>
  <si>
    <t xml:space="preserve">2180MIEC0111</t>
  </si>
  <si>
    <t xml:space="preserve">2174TLAW0111</t>
  </si>
  <si>
    <t xml:space="preserve">2175TLAW0111</t>
  </si>
  <si>
    <t xml:space="preserve">2176TLAW0111</t>
  </si>
  <si>
    <t xml:space="preserve">2183AMAT1011</t>
  </si>
  <si>
    <t xml:space="preserve">2184AMAT1011</t>
  </si>
  <si>
    <t xml:space="preserve">2185AMAT1011</t>
  </si>
  <si>
    <t xml:space="preserve">2181MIEC0111</t>
  </si>
  <si>
    <t xml:space="preserve">2182MIEC0111</t>
  </si>
  <si>
    <t xml:space="preserve">2183MIEC0111</t>
  </si>
  <si>
    <t xml:space="preserve">2179ENTI0111</t>
  </si>
  <si>
    <t xml:space="preserve">2180ENTI0111</t>
  </si>
  <si>
    <t xml:space="preserve">Lịch sử các học thuyết kinh tế </t>
  </si>
  <si>
    <t xml:space="preserve">2166RLCP0221</t>
  </si>
  <si>
    <t xml:space="preserve">RLCP0221</t>
  </si>
  <si>
    <t xml:space="preserve">2173MLNP0221</t>
  </si>
  <si>
    <t xml:space="preserve">2174MLNP0221</t>
  </si>
  <si>
    <t xml:space="preserve">2184MIEC0111</t>
  </si>
  <si>
    <t xml:space="preserve">2185MIEC0111</t>
  </si>
  <si>
    <t xml:space="preserve">Lý luận chung về nhà nước và pháp luật</t>
  </si>
  <si>
    <t xml:space="preserve">2177BLAW0511</t>
  </si>
  <si>
    <t xml:space="preserve">BLAW0511</t>
  </si>
  <si>
    <t xml:space="preserve">2178BLAW0511</t>
  </si>
  <si>
    <t xml:space="preserve">2179TLAW0111</t>
  </si>
  <si>
    <t xml:space="preserve">2180TLAW0111</t>
  </si>
  <si>
    <t xml:space="preserve">2186AMAT1011</t>
  </si>
  <si>
    <t xml:space="preserve">2187AMAT1011</t>
  </si>
  <si>
    <t xml:space="preserve">2186MIEC0111</t>
  </si>
  <si>
    <t xml:space="preserve">2187MIEC0111</t>
  </si>
  <si>
    <t xml:space="preserve">Lịch sử các học thuyết kinh tế</t>
  </si>
  <si>
    <t xml:space="preserve">2167RLCP0221</t>
  </si>
  <si>
    <t xml:space="preserve">2175RLCP0421</t>
  </si>
  <si>
    <t xml:space="preserve">2176MLNP0221</t>
  </si>
  <si>
    <t xml:space="preserve">2181TLAW0111</t>
  </si>
  <si>
    <t xml:space="preserve">Toán cao cấp 1</t>
  </si>
  <si>
    <t xml:space="preserve">2188FMAT0111</t>
  </si>
  <si>
    <t xml:space="preserve">FMAT0111</t>
  </si>
  <si>
    <t xml:space="preserve">2188MIEC0111</t>
  </si>
  <si>
    <t xml:space="preserve">2177MLNP0221</t>
  </si>
  <si>
    <t xml:space="preserve">2178MLNP0221</t>
  </si>
  <si>
    <t xml:space="preserve">2182TLAW0111</t>
  </si>
  <si>
    <t xml:space="preserve">2183TLAW0111</t>
  </si>
  <si>
    <t xml:space="preserve">2189MIEC0111</t>
  </si>
  <si>
    <t xml:space="preserve">2190MIEC0111</t>
  </si>
  <si>
    <t xml:space="preserve">2180RLCP0421</t>
  </si>
  <si>
    <t xml:space="preserve">Kinh tế môi trường </t>
  </si>
  <si>
    <t xml:space="preserve">2170FECO1521</t>
  </si>
  <si>
    <t xml:space="preserve">2181MLNP0221</t>
  </si>
  <si>
    <t xml:space="preserve">K57S</t>
  </si>
  <si>
    <t xml:space="preserve">2190MLNP0221</t>
  </si>
  <si>
    <t xml:space="preserve">Tin học quản lý 1</t>
  </si>
  <si>
    <t xml:space="preserve">2185INFO0321</t>
  </si>
  <si>
    <t xml:space="preserve">INFO0321</t>
  </si>
  <si>
    <t xml:space="preserve">2195INFO0321</t>
  </si>
  <si>
    <t xml:space="preserve">2185TLAW0111</t>
  </si>
  <si>
    <t xml:space="preserve">2191TLAW0111</t>
  </si>
  <si>
    <t xml:space="preserve">Mạng máy tính và truyền thông </t>
  </si>
  <si>
    <t xml:space="preserve">2170ECIT2421</t>
  </si>
  <si>
    <t xml:space="preserve">ECIT2421</t>
  </si>
  <si>
    <t xml:space="preserve">2179ECIT2421</t>
  </si>
  <si>
    <t xml:space="preserve">2177TECO0111</t>
  </si>
  <si>
    <t xml:space="preserve">2178TECO0111</t>
  </si>
  <si>
    <t xml:space="preserve">2182MLNP0221</t>
  </si>
  <si>
    <t xml:space="preserve">2183MLNP0221</t>
  </si>
  <si>
    <t xml:space="preserve">2184MLNP0221</t>
  </si>
  <si>
    <t xml:space="preserve">2186TLAW0111</t>
  </si>
  <si>
    <t xml:space="preserve">2187TLAW0111</t>
  </si>
  <si>
    <t xml:space="preserve">2188TLAW0111</t>
  </si>
  <si>
    <t xml:space="preserve">2189AMAT1011</t>
  </si>
  <si>
    <t xml:space="preserve">2190AMAT1011</t>
  </si>
  <si>
    <t xml:space="preserve">2191AMAT1011</t>
  </si>
  <si>
    <t xml:space="preserve">2192MIEC0111</t>
  </si>
  <si>
    <t xml:space="preserve">2193MIEC0111</t>
  </si>
  <si>
    <t xml:space="preserve">2194MIEC0111</t>
  </si>
  <si>
    <t xml:space="preserve">2185RLCP0421</t>
  </si>
  <si>
    <t xml:space="preserve">2189RLCP0421</t>
  </si>
  <si>
    <t xml:space="preserve">2172FECO1521</t>
  </si>
  <si>
    <t xml:space="preserve">2186MLNP0221</t>
  </si>
  <si>
    <t xml:space="preserve">2189TLAW0111</t>
  </si>
  <si>
    <t xml:space="preserve">Tiếng Pháp 1.1</t>
  </si>
  <si>
    <t xml:space="preserve">2162FREN2511</t>
  </si>
  <si>
    <t xml:space="preserve">FREN2511</t>
  </si>
  <si>
    <t xml:space="preserve">2163FREN2511</t>
  </si>
  <si>
    <t xml:space="preserve">Tiếng Pháp 1.2</t>
  </si>
  <si>
    <t xml:space="preserve">2164FREN2611</t>
  </si>
  <si>
    <t xml:space="preserve">FREN2611</t>
  </si>
  <si>
    <t xml:space="preserve">2165FREN2611</t>
  </si>
  <si>
    <t xml:space="preserve">2187MLNP0221</t>
  </si>
  <si>
    <t xml:space="preserve">2190TLAW0111</t>
  </si>
  <si>
    <t xml:space="preserve">Tiếng Trung 1.1</t>
  </si>
  <si>
    <t xml:space="preserve">2170CHIN0121</t>
  </si>
  <si>
    <t xml:space="preserve">CHIN0121</t>
  </si>
  <si>
    <t xml:space="preserve">2171CHIN0121</t>
  </si>
  <si>
    <t xml:space="preserve">2172CHIN0121</t>
  </si>
  <si>
    <t xml:space="preserve">2173CHIN0121</t>
  </si>
  <si>
    <t xml:space="preserve">Tiếng Trung 1.2</t>
  </si>
  <si>
    <t xml:space="preserve">2174CHIN0211</t>
  </si>
  <si>
    <t xml:space="preserve">CHIN0211</t>
  </si>
  <si>
    <t xml:space="preserve">2175CHIN0211</t>
  </si>
  <si>
    <t xml:space="preserve">2176CHIN0211</t>
  </si>
  <si>
    <t xml:space="preserve">2177CHIN0211</t>
  </si>
  <si>
    <t xml:space="preserve">Tiếng pháp 2.1</t>
  </si>
  <si>
    <t xml:space="preserve">2166FREN1611</t>
  </si>
  <si>
    <t xml:space="preserve">FREN1611</t>
  </si>
  <si>
    <t xml:space="preserve">2167FREN1611</t>
  </si>
  <si>
    <t xml:space="preserve">2168FREN1611</t>
  </si>
  <si>
    <t xml:space="preserve">2169FREN1611</t>
  </si>
  <si>
    <t xml:space="preserve">2170FREN1611</t>
  </si>
  <si>
    <t xml:space="preserve">2171FREN1611</t>
  </si>
  <si>
    <t xml:space="preserve">Ngữ pháp tiếng Anh</t>
  </si>
  <si>
    <t xml:space="preserve">2194ENTH0611</t>
  </si>
  <si>
    <t xml:space="preserve">ENTH0611</t>
  </si>
  <si>
    <t xml:space="preserve">2195ENTH0611</t>
  </si>
  <si>
    <t xml:space="preserve">2196ENTH0611</t>
  </si>
  <si>
    <t xml:space="preserve">2197ENTH0611</t>
  </si>
  <si>
    <t xml:space="preserve">2198ENTH0611</t>
  </si>
  <si>
    <t xml:space="preserve">2199ENTH0611</t>
  </si>
  <si>
    <t xml:space="preserve">Tiếng Việt</t>
  </si>
  <si>
    <t xml:space="preserve">21100ENTH0211</t>
  </si>
  <si>
    <t xml:space="preserve">ENTH0211</t>
  </si>
  <si>
    <t xml:space="preserve">21101ENTH0211</t>
  </si>
  <si>
    <t xml:space="preserve">21102ENTH0211</t>
  </si>
  <si>
    <t xml:space="preserve">21103ENTH1411</t>
  </si>
  <si>
    <t xml:space="preserve">ENTH1411</t>
  </si>
  <si>
    <t xml:space="preserve">21104ENTH1411</t>
  </si>
  <si>
    <t xml:space="preserve">21105ENTH1411</t>
  </si>
  <si>
    <t xml:space="preserve">21111ENTH1411</t>
  </si>
  <si>
    <t xml:space="preserve">2188ENTI0111</t>
  </si>
  <si>
    <t xml:space="preserve">2189ENTI0111</t>
  </si>
  <si>
    <t xml:space="preserve">2193FMAT0111</t>
  </si>
  <si>
    <t xml:space="preserve">2194FMAT0111</t>
  </si>
  <si>
    <t xml:space="preserve">21106ENTH1411</t>
  </si>
  <si>
    <t xml:space="preserve">21107ENTH1411</t>
  </si>
  <si>
    <t xml:space="preserve">2190ENTI0111</t>
  </si>
  <si>
    <t xml:space="preserve">2195FMAT0111</t>
  </si>
  <si>
    <t xml:space="preserve">21108ENTH1411</t>
  </si>
  <si>
    <t xml:space="preserve">K57SD</t>
  </si>
  <si>
    <t xml:space="preserve">21109ENTH1411</t>
  </si>
  <si>
    <t xml:space="preserve">2196FMAT0111</t>
  </si>
  <si>
    <t xml:space="preserve">2199PCOM0111</t>
  </si>
  <si>
    <t xml:space="preserve">Mạng máy tính và truyền thông</t>
  </si>
  <si>
    <t xml:space="preserve">2178ECIT2421</t>
  </si>
  <si>
    <t xml:space="preserve">Cơ sở dữ liệu </t>
  </si>
  <si>
    <t xml:space="preserve">2194INFO2311</t>
  </si>
  <si>
    <t xml:space="preserve">INFO2311</t>
  </si>
  <si>
    <t xml:space="preserve">2197AMAT0111</t>
  </si>
  <si>
    <t xml:space="preserve">A,BKS,BLH,C,T,D,DC,E,EK,F,P,H,HC,I,S,N,U,Q,QT</t>
  </si>
  <si>
    <t xml:space="preserve">Những nguyên lý cơ bản của chủ nghĩa Mác- Lê Nin I</t>
  </si>
  <si>
    <t xml:space="preserve">2188MLNP0111</t>
  </si>
  <si>
    <t xml:space="preserve">MLNP0111</t>
  </si>
  <si>
    <t xml:space="preserve">Tiếng Anh 2</t>
  </si>
  <si>
    <t xml:space="preserve">21110ENTH1511</t>
  </si>
  <si>
    <t xml:space="preserve">ENTH1511</t>
  </si>
  <si>
    <t xml:space="preserve">SVNN</t>
  </si>
  <si>
    <t xml:space="preserve">2152MLNP0221</t>
  </si>
  <si>
    <t xml:space="preserve">K57A1, A2</t>
  </si>
  <si>
    <t xml:space="preserve">2153MLNP0221</t>
  </si>
  <si>
    <t xml:space="preserve">K57A3, A4</t>
  </si>
  <si>
    <t xml:space="preserve">2154MLNP0221</t>
  </si>
  <si>
    <t xml:space="preserve">K57A5, A6</t>
  </si>
  <si>
    <t xml:space="preserve">2155MLNP0221</t>
  </si>
  <si>
    <t xml:space="preserve">K57A7</t>
  </si>
  <si>
    <t xml:space="preserve">2165TLAW0111</t>
  </si>
  <si>
    <t xml:space="preserve">2166TLAW0111</t>
  </si>
  <si>
    <t xml:space="preserve">2167TLAW0111</t>
  </si>
  <si>
    <t xml:space="preserve">2168TLAW0111</t>
  </si>
  <si>
    <t xml:space="preserve">2167AMAT1011</t>
  </si>
  <si>
    <t xml:space="preserve">2168AMAT1011</t>
  </si>
  <si>
    <t xml:space="preserve">2169AMAT1011</t>
  </si>
  <si>
    <t xml:space="preserve">2170AMAT1011</t>
  </si>
  <si>
    <t xml:space="preserve">2163MIEC0111</t>
  </si>
  <si>
    <t xml:space="preserve">2164MIEC0111</t>
  </si>
  <si>
    <t xml:space="preserve">2165MIEC0111</t>
  </si>
  <si>
    <t xml:space="preserve">2166MIEC0111</t>
  </si>
  <si>
    <t xml:space="preserve">2156RLCP0421</t>
  </si>
  <si>
    <t xml:space="preserve">2177ENTI0111</t>
  </si>
  <si>
    <t xml:space="preserve">2178ENTI0111</t>
  </si>
  <si>
    <t xml:space="preserve">2157RLCP0421</t>
  </si>
  <si>
    <t xml:space="preserve">2165MLNP0221</t>
  </si>
  <si>
    <t xml:space="preserve">2166MLNP0221</t>
  </si>
  <si>
    <t xml:space="preserve">2175AMAT1011</t>
  </si>
  <si>
    <t xml:space="preserve">2176AMAT1011</t>
  </si>
  <si>
    <t xml:space="preserve">2173MIEC0111</t>
  </si>
  <si>
    <t xml:space="preserve">2174MIEC0111</t>
  </si>
  <si>
    <t xml:space="preserve">2167MLNP0221</t>
  </si>
  <si>
    <t xml:space="preserve">2177FMAT0111</t>
  </si>
  <si>
    <t xml:space="preserve">2172TLAW0111</t>
  </si>
  <si>
    <t xml:space="preserve">2175MIEC0111</t>
  </si>
  <si>
    <t xml:space="preserve">2178FMAT0111</t>
  </si>
  <si>
    <t xml:space="preserve">2173TLAW0111</t>
  </si>
  <si>
    <t xml:space="preserve">2176MIEC0111</t>
  </si>
  <si>
    <t xml:space="preserve">2168RLCP0421</t>
  </si>
  <si>
    <t xml:space="preserve">Kinh doanh và tài chính (Bussiness and Finance - ICAEW)*</t>
  </si>
  <si>
    <t xml:space="preserve">21702ANST0822</t>
  </si>
  <si>
    <t xml:space="preserve">ANST0822</t>
  </si>
  <si>
    <t xml:space="preserve">Kiểm toán tài chính (Financial Auditing)*</t>
  </si>
  <si>
    <t xml:space="preserve">21703FAUD0821</t>
  </si>
  <si>
    <t xml:space="preserve">FAUD0821</t>
  </si>
  <si>
    <t xml:space="preserve">48,12</t>
  </si>
  <si>
    <t xml:space="preserve">Kế toán thực hành (Practice of Accounting - ICAEW)*</t>
  </si>
  <si>
    <t xml:space="preserve">21704EACC0841</t>
  </si>
  <si>
    <t xml:space="preserve">EACC0841</t>
  </si>
  <si>
    <t xml:space="preserve">Thực hành kiểm toán (Practice of Auditing  - ICAEW)*</t>
  </si>
  <si>
    <t xml:space="preserve">21705FAUD0831</t>
  </si>
  <si>
    <t xml:space="preserve">FAUD0831</t>
  </si>
  <si>
    <t xml:space="preserve">D</t>
  </si>
  <si>
    <t xml:space="preserve">Quản trị dự án (Project Management)</t>
  </si>
  <si>
    <t xml:space="preserve">21707ĐTQT0117</t>
  </si>
  <si>
    <t xml:space="preserve">ĐTQT0117</t>
  </si>
  <si>
    <t xml:space="preserve">K55DD1;2</t>
  </si>
  <si>
    <t xml:space="preserve">13/11/2021</t>
  </si>
  <si>
    <t xml:space="preserve">21708HCMI0111</t>
  </si>
  <si>
    <t xml:space="preserve">K55DD1</t>
  </si>
  <si>
    <t xml:space="preserve">21709HCMI0131</t>
  </si>
  <si>
    <t xml:space="preserve">Kế toán tài chính 1 (Financial Accounting 1)*</t>
  </si>
  <si>
    <t xml:space="preserve">21710EACC0811</t>
  </si>
  <si>
    <t xml:space="preserve">EACC0811</t>
  </si>
  <si>
    <t xml:space="preserve">Lý thuyết kiểm toán (Principles of Auditing)*</t>
  </si>
  <si>
    <t xml:space="preserve">21711FAUD0811</t>
  </si>
  <si>
    <t xml:space="preserve">FAUD0811</t>
  </si>
  <si>
    <t xml:space="preserve">21712HCMI0111</t>
  </si>
  <si>
    <t xml:space="preserve">K55DD2</t>
  </si>
  <si>
    <t xml:space="preserve">21713HCMI0131</t>
  </si>
  <si>
    <t xml:space="preserve">21714EACC0811</t>
  </si>
  <si>
    <t xml:space="preserve">21715FAUD0811</t>
  </si>
  <si>
    <t xml:space="preserve">21716HCMI0111</t>
  </si>
  <si>
    <t xml:space="preserve">K55HH1</t>
  </si>
  <si>
    <t xml:space="preserve">21717HCMI0131</t>
  </si>
  <si>
    <t xml:space="preserve">21718FECO2011</t>
  </si>
  <si>
    <t xml:space="preserve">Quản trị tài chính 2 (Financial Management 2)*</t>
  </si>
  <si>
    <t xml:space="preserve">21719FMGM0216</t>
  </si>
  <si>
    <t xml:space="preserve">FMGM0216</t>
  </si>
  <si>
    <t xml:space="preserve">Quản trị ngân hàng thương mại (Commercial Bank Management)*</t>
  </si>
  <si>
    <t xml:space="preserve">21720BKSC0811</t>
  </si>
  <si>
    <t xml:space="preserve">BKSC0811</t>
  </si>
  <si>
    <t xml:space="preserve">Thanh toán quốc tế và tài trợ xuất nhập khẩu (International Payments and Export-Import Financing)*</t>
  </si>
  <si>
    <t xml:space="preserve">21721BKSC2412</t>
  </si>
  <si>
    <t xml:space="preserve">BKSC2412</t>
  </si>
  <si>
    <t xml:space="preserve">21722EFIN3021</t>
  </si>
  <si>
    <t xml:space="preserve">21723HCMI0111</t>
  </si>
  <si>
    <t xml:space="preserve">K55HH2</t>
  </si>
  <si>
    <t xml:space="preserve">21724HCMI0131</t>
  </si>
  <si>
    <t xml:space="preserve">21725FECO2011</t>
  </si>
  <si>
    <t xml:space="preserve">21726FMGM0216</t>
  </si>
  <si>
    <t xml:space="preserve">21727BKSC0811</t>
  </si>
  <si>
    <t xml:space="preserve">21728BKSC2412</t>
  </si>
  <si>
    <t xml:space="preserve">21729EFIN3021</t>
  </si>
  <si>
    <t xml:space="preserve">Chủ Nghĩa xã hội khoa học</t>
  </si>
  <si>
    <t xml:space="preserve">21730HCMI0121</t>
  </si>
  <si>
    <t xml:space="preserve">21731RLCP1211</t>
  </si>
  <si>
    <t xml:space="preserve">21732SCRE0111</t>
  </si>
  <si>
    <t xml:space="preserve">Developing IELTS 1</t>
  </si>
  <si>
    <t xml:space="preserve">21733ENTI0813</t>
  </si>
  <si>
    <t xml:space="preserve">ENTI0813</t>
  </si>
  <si>
    <t xml:space="preserve">56DD1 (Điểm tiếng Anh &gt;= 7.0)</t>
  </si>
  <si>
    <t xml:space="preserve">S</t>
  </si>
  <si>
    <t xml:space="preserve">21734MIEC0821</t>
  </si>
  <si>
    <t xml:space="preserve">Nguyên lý kế toán (Principles of Accounting)*</t>
  </si>
  <si>
    <t xml:space="preserve">21735FACC0111</t>
  </si>
  <si>
    <t xml:space="preserve">21737HCMI0121</t>
  </si>
  <si>
    <t xml:space="preserve">21738RLCP1211</t>
  </si>
  <si>
    <t xml:space="preserve">21739SCRE0111</t>
  </si>
  <si>
    <t xml:space="preserve">21740ENTI0813</t>
  </si>
  <si>
    <t xml:space="preserve">56DD2(Điểm tiếng Anh &gt; 7.2)</t>
  </si>
  <si>
    <t xml:space="preserve">21741MIEC0821</t>
  </si>
  <si>
    <t xml:space="preserve">21742FACC0111</t>
  </si>
  <si>
    <t xml:space="preserve">21744ENTI0813</t>
  </si>
  <si>
    <t xml:space="preserve">56DD1 (Điểm tiếng Anh &lt; 7.0);
56DD2 (Điểm tiếng Anh =&lt; 7.2)</t>
  </si>
  <si>
    <t xml:space="preserve">21745RLCP1211</t>
  </si>
  <si>
    <t xml:space="preserve">21746SCRE0111</t>
  </si>
  <si>
    <t xml:space="preserve">21747ENTI0813</t>
  </si>
  <si>
    <t xml:space="preserve">56HH1 (Điểm tiếng Anh &gt;= 7.2)</t>
  </si>
  <si>
    <t xml:space="preserve">C</t>
  </si>
  <si>
    <t xml:space="preserve">Kinh tế học </t>
  </si>
  <si>
    <t xml:space="preserve">21748MIEC0821</t>
  </si>
  <si>
    <t xml:space="preserve">21749BMKT0111</t>
  </si>
  <si>
    <t xml:space="preserve">21750ANST0211</t>
  </si>
  <si>
    <t xml:space="preserve">21752RLCP1211</t>
  </si>
  <si>
    <t xml:space="preserve">21753SCRE0111</t>
  </si>
  <si>
    <t xml:space="preserve">21754ENTI0813</t>
  </si>
  <si>
    <t xml:space="preserve">56HH2(Điểm tiếng Anh &gt;= 7.2)</t>
  </si>
  <si>
    <t xml:space="preserve">21755MIEC0821</t>
  </si>
  <si>
    <t xml:space="preserve">21756BMKT0111</t>
  </si>
  <si>
    <t xml:space="preserve">21757ANST0211</t>
  </si>
  <si>
    <t xml:space="preserve">21759ENTI0813</t>
  </si>
  <si>
    <t xml:space="preserve">56HH1 (Điểm tiếng Anh &lt; 7.2);
56HH2 (Điểm tiếng Anh &lt; 7.2)</t>
  </si>
  <si>
    <t xml:space="preserve">Basic IELTS 1</t>
  </si>
  <si>
    <t xml:space="preserve">21760ENTH0815</t>
  </si>
  <si>
    <t xml:space="preserve">ENTH0815</t>
  </si>
  <si>
    <t xml:space="preserve">60,15</t>
  </si>
  <si>
    <t xml:space="preserve">Basic IELTS 2</t>
  </si>
  <si>
    <t xml:space="preserve">21761ENTH0812</t>
  </si>
  <si>
    <t xml:space="preserve">ENTH0812</t>
  </si>
  <si>
    <t xml:space="preserve">21762ENTH0815</t>
  </si>
  <si>
    <t xml:space="preserve">21763ENTH0812</t>
  </si>
  <si>
    <t xml:space="preserve">21764RLCP0421</t>
  </si>
  <si>
    <t xml:space="preserve">21766ENTH0815</t>
  </si>
  <si>
    <t xml:space="preserve">21767ENTH0812</t>
  </si>
  <si>
    <t xml:space="preserve">21768ENTH0815</t>
  </si>
  <si>
    <t xml:space="preserve">21769ENTH0812</t>
  </si>
  <si>
    <t xml:space="preserve">21770RLCP0421</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0"/>
    <numFmt numFmtId="187" formatCode="@"/>
    <numFmt numFmtId="188" formatCode="_(* #,##0_);_(* \(#,##0\);_(* \-_);_(@_)"/>
    <numFmt numFmtId="189" formatCode="General"/>
  </numFmts>
  <fonts count="51">
    <font>
      <sz val="10"/>
      <name val="Arial"/>
      <family val="2"/>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1"/>
      <color rgb="FF000000"/>
      <name val="Calibri"/>
      <family val="2"/>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6"/>
      <name val="Times New Roman"/>
      <family val="1"/>
      <charset val="163"/>
    </font>
    <font>
      <b val="true"/>
      <sz val="13"/>
      <name val="Times New Roman"/>
      <family val="1"/>
      <charset val="163"/>
    </font>
    <font>
      <b val="true"/>
      <sz val="12"/>
      <name val="Times New Roman"/>
      <family val="1"/>
    </font>
    <font>
      <sz val="13"/>
      <name val="Times New Roman"/>
      <family val="1"/>
      <charset val="163"/>
    </font>
    <font>
      <b val="true"/>
      <sz val="16"/>
      <name val="Times New Roman"/>
      <family val="1"/>
      <charset val="163"/>
    </font>
    <font>
      <i val="true"/>
      <sz val="13"/>
      <name val="Times New Roman"/>
      <family val="1"/>
      <charset val="163"/>
    </font>
    <font>
      <b val="true"/>
      <sz val="20"/>
      <name val="Times New Roman"/>
      <family val="1"/>
    </font>
    <font>
      <b val="true"/>
      <sz val="18"/>
      <name val="Times New Roman"/>
      <family val="1"/>
    </font>
    <font>
      <b val="true"/>
      <u val="single"/>
      <sz val="18"/>
      <name val="Times New Roman"/>
      <family val="1"/>
    </font>
    <font>
      <b val="true"/>
      <sz val="14"/>
      <name val="Times New Roman"/>
      <family val="1"/>
    </font>
    <font>
      <b val="true"/>
      <sz val="14"/>
      <color rgb="FFFFFFFF"/>
      <name val="Times New Roman"/>
      <family val="1"/>
    </font>
    <font>
      <b val="true"/>
      <sz val="14"/>
      <color rgb="FF000000"/>
      <name val="Times New Roman"/>
      <family val="1"/>
    </font>
    <font>
      <sz val="14"/>
      <name val="Times New Roman"/>
      <family val="1"/>
    </font>
    <font>
      <i val="true"/>
      <sz val="14"/>
      <name val="Times New Roman"/>
      <family val="1"/>
    </font>
    <font>
      <sz val="14"/>
      <color rgb="FF000000"/>
      <name val="Times New Roman"/>
      <family val="1"/>
    </font>
    <font>
      <sz val="14"/>
      <color rgb="FFFF0000"/>
      <name val="Times New Roman"/>
      <family val="1"/>
    </font>
    <font>
      <b val="true"/>
      <sz val="16"/>
      <name val="Times New Roman"/>
      <family val="1"/>
    </font>
    <font>
      <b val="true"/>
      <sz val="12"/>
      <color rgb="FFFFFFFF"/>
      <name val="Times New Roman"/>
      <family val="1"/>
    </font>
    <font>
      <b val="true"/>
      <sz val="9"/>
      <color rgb="FF000000"/>
      <name val="Tahoma"/>
      <family val="2"/>
      <charset val="163"/>
    </font>
    <font>
      <b val="true"/>
      <sz val="9"/>
      <color rgb="FF000000"/>
      <name val="Tahoma"/>
      <family val="2"/>
    </font>
    <font>
      <sz val="9"/>
      <color rgb="FF000000"/>
      <name val="Tahoma"/>
      <family val="2"/>
    </font>
    <font>
      <b val="true"/>
      <sz val="13"/>
      <name val="Times New Roman"/>
      <family val="1"/>
    </font>
    <font>
      <sz val="13"/>
      <color rgb="FFFFFFFF"/>
      <name val="Times New Roman"/>
      <family val="1"/>
      <charset val="163"/>
    </font>
    <font>
      <sz val="13"/>
      <name val="Times New Roman"/>
      <family val="1"/>
    </font>
    <font>
      <b val="true"/>
      <sz val="12"/>
      <color rgb="FF000000"/>
      <name val="Times New Roman"/>
      <family val="1"/>
    </font>
    <font>
      <sz val="11"/>
      <name val="Times New Roman"/>
      <family val="1"/>
    </font>
    <font>
      <sz val="11"/>
      <color rgb="FF000000"/>
      <name val="Times New Roman"/>
      <family val="1"/>
    </font>
    <font>
      <sz val="12"/>
      <color rgb="FF000000"/>
      <name val="Times New Roman"/>
      <family val="1"/>
    </font>
    <font>
      <i val="true"/>
      <sz val="12"/>
      <color rgb="FF000000"/>
      <name val="Times New Roman"/>
      <family val="1"/>
    </font>
    <font>
      <sz val="12"/>
      <color rgb="FFFF0000"/>
      <name val="Times New Roman"/>
      <family val="1"/>
    </font>
    <font>
      <b val="true"/>
      <u val="singl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left" vertical="center" textRotation="0" wrapText="true" indent="0" shrinkToFit="false"/>
      <protection locked="true" hidden="false"/>
    </xf>
    <xf numFmtId="164" fontId="19" fillId="0" borderId="0" xfId="66" applyFont="true" applyBorder="false" applyAlignment="true" applyProtection="false">
      <alignment horizontal="general" vertical="bottom" textRotation="0" wrapText="false" indent="0" shrinkToFit="false"/>
      <protection locked="true" hidden="false"/>
    </xf>
    <xf numFmtId="186" fontId="19" fillId="0" borderId="0" xfId="66" applyFont="true" applyBorder="false" applyAlignment="true" applyProtection="false">
      <alignment horizontal="center" vertical="bottom" textRotation="0" wrapText="false" indent="0" shrinkToFit="false"/>
      <protection locked="true" hidden="false"/>
    </xf>
    <xf numFmtId="164" fontId="19" fillId="2" borderId="0" xfId="66" applyFont="true" applyBorder="false" applyAlignment="true" applyProtection="false">
      <alignment horizontal="center" vertical="bottom" textRotation="0" wrapText="false" indent="0" shrinkToFit="false"/>
      <protection locked="true" hidden="false"/>
    </xf>
    <xf numFmtId="164" fontId="20" fillId="0" borderId="0" xfId="65" applyFont="true" applyBorder="true" applyAlignment="true" applyProtection="false">
      <alignment horizontal="center" vertical="center" textRotation="0" wrapText="false" indent="0" shrinkToFit="false"/>
      <protection locked="true" hidden="false"/>
    </xf>
    <xf numFmtId="164" fontId="21" fillId="0" borderId="0" xfId="66" applyFont="true" applyBorder="false" applyAlignment="tru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1" fillId="0" borderId="0" xfId="66" applyFont="true" applyBorder="false" applyAlignment="true" applyProtection="false">
      <alignment horizontal="center" vertical="bottom" textRotation="0" wrapText="false" indent="0" shrinkToFit="false"/>
      <protection locked="true" hidden="false"/>
    </xf>
    <xf numFmtId="186" fontId="21" fillId="0" borderId="0" xfId="66" applyFont="true" applyBorder="false" applyAlignment="true" applyProtection="false">
      <alignment horizontal="center" vertical="bottom"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fals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true"/>
      <protection locked="true" hidden="false"/>
    </xf>
    <xf numFmtId="164" fontId="25" fillId="0" borderId="0" xfId="55" applyFont="true" applyBorder="false" applyAlignment="true" applyProtection="false">
      <alignment horizontal="general" vertical="bottom" textRotation="0" wrapText="false" indent="0" shrinkToFit="true"/>
      <protection locked="true" hidden="false"/>
    </xf>
    <xf numFmtId="164" fontId="26" fillId="0" borderId="0" xfId="66" applyFont="true" applyBorder="true" applyAlignment="true" applyProtection="false">
      <alignment horizontal="center" vertical="bottom" textRotation="0" wrapText="false" indent="0" shrinkToFit="false"/>
      <protection locked="true" hidden="false"/>
    </xf>
    <xf numFmtId="164" fontId="22" fillId="2" borderId="0" xfId="66" applyFont="true" applyBorder="false" applyAlignment="true" applyProtection="false">
      <alignment horizontal="center"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9" fillId="0" borderId="0" xfId="66" applyFont="true" applyBorder="false" applyAlignment="true" applyProtection="false">
      <alignment horizontal="center" vertical="bottom" textRotation="0" wrapText="false" indent="0" shrinkToFit="false"/>
      <protection locked="true" hidden="false"/>
    </xf>
    <xf numFmtId="164" fontId="30" fillId="0" borderId="0" xfId="66" applyFont="true" applyBorder="false" applyAlignment="true" applyProtection="false">
      <alignment horizontal="center" vertical="bottom" textRotation="0" wrapText="false" indent="0" shrinkToFit="false"/>
      <protection locked="true" hidden="false"/>
    </xf>
    <xf numFmtId="164" fontId="30" fillId="0" borderId="0" xfId="66" applyFont="true" applyBorder="true" applyAlignment="true" applyProtection="false">
      <alignment horizontal="general" vertical="bottom" textRotation="0" wrapText="false" indent="0" shrinkToFit="false"/>
      <protection locked="true" hidden="false"/>
    </xf>
    <xf numFmtId="164" fontId="29" fillId="0" borderId="0" xfId="66" applyFont="true" applyBorder="false" applyAlignment="true" applyProtection="false">
      <alignment horizontal="left" vertical="bottom" textRotation="0" wrapText="false" indent="0" shrinkToFit="false"/>
      <protection locked="true" hidden="false"/>
    </xf>
    <xf numFmtId="164" fontId="29" fillId="0" borderId="3" xfId="65" applyFont="true" applyBorder="true" applyAlignment="true" applyProtection="false">
      <alignment horizontal="center" vertical="center" textRotation="0" wrapText="true" indent="0" shrinkToFit="false"/>
      <protection locked="true" hidden="false"/>
    </xf>
    <xf numFmtId="164" fontId="29" fillId="2" borderId="4" xfId="65" applyFont="true" applyBorder="true" applyAlignment="true" applyProtection="false">
      <alignment horizontal="center" vertical="center" textRotation="0" wrapText="true" indent="0" shrinkToFit="false"/>
      <protection locked="true" hidden="false"/>
    </xf>
    <xf numFmtId="164" fontId="31" fillId="2" borderId="4" xfId="65" applyFont="true" applyBorder="true" applyAlignment="true" applyProtection="false">
      <alignment horizontal="center" vertical="center" textRotation="0" wrapText="true" indent="0" shrinkToFit="false"/>
      <protection locked="true" hidden="false"/>
    </xf>
    <xf numFmtId="164" fontId="29" fillId="2" borderId="4" xfId="65" applyFont="true" applyBorder="true" applyAlignment="true" applyProtection="false">
      <alignment horizontal="center" vertical="center" textRotation="0" wrapText="true" indent="0" shrinkToFit="true"/>
      <protection locked="true" hidden="false"/>
    </xf>
    <xf numFmtId="186" fontId="29" fillId="2" borderId="4" xfId="65" applyFont="true" applyBorder="true" applyAlignment="true" applyProtection="false">
      <alignment horizontal="center" vertical="center" textRotation="0" wrapText="true" indent="0" shrinkToFit="false"/>
      <protection locked="true" hidden="false"/>
    </xf>
    <xf numFmtId="164" fontId="32" fillId="2" borderId="4" xfId="65" applyFont="true" applyBorder="true" applyAlignment="true" applyProtection="false">
      <alignment horizontal="center" vertical="center" textRotation="0" wrapText="true" indent="0" shrinkToFit="false"/>
      <protection locked="true" hidden="false"/>
    </xf>
    <xf numFmtId="164" fontId="29" fillId="0" borderId="4" xfId="65" applyFont="true" applyBorder="true" applyAlignment="true" applyProtection="false">
      <alignment horizontal="center" vertical="center" textRotation="0" wrapText="true" indent="0" shrinkToFit="false"/>
      <protection locked="true" hidden="false"/>
    </xf>
    <xf numFmtId="164" fontId="29" fillId="2" borderId="3" xfId="65" applyFont="true" applyBorder="true" applyAlignment="true" applyProtection="false">
      <alignment horizontal="center" vertical="center"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32" fillId="2" borderId="3" xfId="65" applyFont="true" applyBorder="true" applyAlignment="true" applyProtection="false">
      <alignment horizontal="center" vertical="center" textRotation="0" wrapText="false" indent="0" shrinkToFit="true"/>
      <protection locked="true" hidden="false"/>
    </xf>
    <xf numFmtId="164" fontId="32" fillId="2" borderId="4" xfId="66" applyFont="true" applyBorder="true" applyAlignment="true" applyProtection="false">
      <alignment horizontal="center" vertical="center" textRotation="0" wrapText="false" indent="0" shrinkToFit="true"/>
      <protection locked="true" hidden="false"/>
    </xf>
    <xf numFmtId="164" fontId="32" fillId="2" borderId="4" xfId="65"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general" vertical="center" textRotation="0" wrapText="false" indent="0" shrinkToFit="true"/>
      <protection locked="true" hidden="false"/>
    </xf>
    <xf numFmtId="164" fontId="32" fillId="2" borderId="4" xfId="64" applyFont="true" applyBorder="true" applyAlignment="true" applyProtection="false">
      <alignment horizontal="center" vertical="bottom" textRotation="0" wrapText="false" indent="0" shrinkToFit="true"/>
      <protection locked="true" hidden="false"/>
    </xf>
    <xf numFmtId="186" fontId="32" fillId="2" borderId="4" xfId="46"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center" vertical="center" textRotation="0" wrapText="false" indent="0" shrinkToFit="false"/>
      <protection locked="true" hidden="false"/>
    </xf>
    <xf numFmtId="164" fontId="32" fillId="3" borderId="4" xfId="64" applyFont="true" applyBorder="true" applyAlignment="true" applyProtection="false">
      <alignment horizontal="center" vertical="bottom" textRotation="0" wrapText="true" indent="0" shrinkToFit="tru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29" fillId="2" borderId="4" xfId="46" applyFont="true" applyBorder="true" applyAlignment="true" applyProtection="false">
      <alignment horizontal="center" vertical="center" textRotation="0" wrapText="false" indent="0" shrinkToFit="true"/>
      <protection locked="true" hidden="false"/>
    </xf>
    <xf numFmtId="164" fontId="33" fillId="2" borderId="4" xfId="46" applyFont="true" applyBorder="true" applyAlignment="true" applyProtection="false">
      <alignment horizontal="center" vertical="center" textRotation="0" wrapText="false" indent="0" shrinkToFit="false"/>
      <protection locked="true" hidden="false"/>
    </xf>
    <xf numFmtId="187" fontId="32" fillId="2" borderId="4" xfId="46"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center" vertical="center" textRotation="0" wrapText="true" indent="0" shrinkToFit="false"/>
      <protection locked="true" hidden="false"/>
    </xf>
    <xf numFmtId="164" fontId="32" fillId="2" borderId="0" xfId="66" applyFont="true" applyBorder="false" applyAlignment="false" applyProtection="false">
      <alignment horizontal="general" vertical="bottom" textRotation="0" wrapText="false" indent="0" shrinkToFit="false"/>
      <protection locked="true" hidden="false"/>
    </xf>
    <xf numFmtId="186" fontId="32" fillId="2" borderId="4" xfId="66" applyFont="true" applyBorder="true" applyAlignment="true" applyProtection="false">
      <alignment horizontal="center" vertical="bottom" textRotation="0" wrapText="false" indent="0" shrinkToFit="true"/>
      <protection locked="true" hidden="false"/>
    </xf>
    <xf numFmtId="164" fontId="29" fillId="4" borderId="4" xfId="46" applyFont="true" applyBorder="true" applyAlignment="true" applyProtection="false">
      <alignment horizontal="center" vertical="center" textRotation="0" wrapText="true" indent="0" shrinkToFit="false"/>
      <protection locked="true" hidden="false"/>
    </xf>
    <xf numFmtId="188" fontId="32" fillId="2" borderId="4" xfId="66" applyFont="true" applyBorder="true" applyAlignment="true" applyProtection="false">
      <alignment horizontal="general" vertical="bottom" textRotation="0" wrapText="false" indent="0" shrinkToFit="true"/>
      <protection locked="true" hidden="false"/>
    </xf>
    <xf numFmtId="164" fontId="32" fillId="2" borderId="4" xfId="46" applyFont="true" applyBorder="true" applyAlignment="true" applyProtection="false">
      <alignment horizontal="justify" vertical="center" textRotation="0" wrapText="false" indent="0" shrinkToFit="true"/>
      <protection locked="true" hidden="false"/>
    </xf>
    <xf numFmtId="164" fontId="32" fillId="4" borderId="4" xfId="41" applyFont="true" applyBorder="true" applyAlignment="true" applyProtection="false">
      <alignment horizontal="center" vertical="center" textRotation="0" wrapText="false" indent="0" shrinkToFit="false"/>
      <protection locked="true" hidden="false"/>
    </xf>
    <xf numFmtId="164" fontId="32" fillId="2" borderId="4" xfId="46" applyFont="true" applyBorder="true" applyAlignment="true" applyProtection="false">
      <alignment horizontal="center" vertical="center" textRotation="0" wrapText="true" indent="0" shrinkToFit="true"/>
      <protection locked="true" hidden="false"/>
    </xf>
    <xf numFmtId="164" fontId="32" fillId="0" borderId="4" xfId="66" applyFont="true" applyBorder="true" applyAlignment="true" applyProtection="false">
      <alignment horizontal="center" vertical="bottom" textRotation="0" wrapText="false" indent="0" shrinkToFit="false"/>
      <protection locked="true" hidden="false"/>
    </xf>
    <xf numFmtId="164" fontId="32" fillId="2" borderId="4" xfId="47" applyFont="true" applyBorder="true" applyAlignment="true" applyProtection="false">
      <alignment horizontal="center" vertical="center" textRotation="0" wrapText="false" indent="0" shrinkToFit="true"/>
      <protection locked="true" hidden="false"/>
    </xf>
    <xf numFmtId="164" fontId="32" fillId="2" borderId="4" xfId="41" applyFont="true" applyBorder="true" applyAlignment="true" applyProtection="false">
      <alignment horizontal="center" vertical="center" textRotation="0" wrapText="false" indent="0" shrinkToFit="false"/>
      <protection locked="true" hidden="false"/>
    </xf>
    <xf numFmtId="164" fontId="34" fillId="2" borderId="4" xfId="46" applyFont="true" applyBorder="true" applyAlignment="true" applyProtection="false">
      <alignment horizontal="justify" vertical="center" textRotation="0" wrapText="false" indent="0" shrinkToFit="true"/>
      <protection locked="true" hidden="false"/>
    </xf>
    <xf numFmtId="164" fontId="34" fillId="2" borderId="4" xfId="46"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general" vertical="bottom" textRotation="0" wrapText="false" indent="0" shrinkToFit="true"/>
      <protection locked="true" hidden="false"/>
    </xf>
    <xf numFmtId="164" fontId="32" fillId="2" borderId="4" xfId="46" applyFont="true" applyBorder="true" applyAlignment="true" applyProtection="false">
      <alignment horizontal="center" vertical="bottom" textRotation="0" wrapText="false" indent="0" shrinkToFit="true"/>
      <protection locked="true" hidden="false"/>
    </xf>
    <xf numFmtId="164" fontId="32" fillId="2" borderId="4" xfId="46" applyFont="true" applyBorder="true" applyAlignment="true" applyProtection="false">
      <alignment horizontal="general" vertical="center" textRotation="0" wrapText="true" indent="0" shrinkToFit="false"/>
      <protection locked="true" hidden="false"/>
    </xf>
    <xf numFmtId="187" fontId="32" fillId="2" borderId="4" xfId="64" applyFont="true" applyBorder="true" applyAlignment="true" applyProtection="false">
      <alignment horizontal="center" vertical="center" textRotation="0" wrapText="false" indent="0" shrinkToFit="false"/>
      <protection locked="true" hidden="false"/>
    </xf>
    <xf numFmtId="164" fontId="32" fillId="2" borderId="4" xfId="62" applyFont="true" applyBorder="true" applyAlignment="true" applyProtection="false">
      <alignment horizontal="center"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32" fillId="2" borderId="4" xfId="65" applyFont="true" applyBorder="true" applyAlignment="true" applyProtection="false">
      <alignment horizontal="center" vertical="center" textRotation="0" wrapText="false" indent="0" shrinkToFit="true"/>
      <protection locked="true" hidden="false"/>
    </xf>
    <xf numFmtId="164" fontId="32" fillId="2" borderId="4" xfId="46" applyFont="true" applyBorder="true" applyAlignment="true" applyProtection="false">
      <alignment horizontal="center" vertical="center" textRotation="0" wrapText="false" indent="0" shrinkToFit="true"/>
      <protection locked="true" hidden="false"/>
    </xf>
    <xf numFmtId="164" fontId="32" fillId="3" borderId="4" xfId="41" applyFont="true" applyBorder="true" applyAlignment="true" applyProtection="false">
      <alignment horizontal="center" vertical="center" textRotation="0" wrapText="false" indent="0" shrinkToFit="false"/>
      <protection locked="true" hidden="false"/>
    </xf>
    <xf numFmtId="164" fontId="32" fillId="2" borderId="0" xfId="65" applyFont="true" applyBorder="true" applyAlignment="true" applyProtection="false">
      <alignment horizontal="center" vertical="center" textRotation="0" wrapText="false" indent="0" shrinkToFit="true"/>
      <protection locked="true" hidden="false"/>
    </xf>
    <xf numFmtId="164" fontId="32" fillId="0" borderId="4" xfId="66" applyFont="true" applyBorder="true" applyAlignment="false" applyProtection="false">
      <alignment horizontal="general" vertical="bottom" textRotation="0" wrapText="false" indent="0" shrinkToFit="false"/>
      <protection locked="true" hidden="false"/>
    </xf>
    <xf numFmtId="186" fontId="32" fillId="0" borderId="4" xfId="66" applyFont="true" applyBorder="true" applyAlignment="true" applyProtection="false">
      <alignment horizontal="center" vertical="bottom" textRotation="0" wrapText="false" indent="0" shrinkToFit="false"/>
      <protection locked="true" hidden="false"/>
    </xf>
    <xf numFmtId="164" fontId="29" fillId="0" borderId="4" xfId="66" applyFont="true" applyBorder="true" applyAlignment="false" applyProtection="false">
      <alignment horizontal="general" vertical="bottom" textRotation="0" wrapText="false" indent="0" shrinkToFit="false"/>
      <protection locked="true" hidden="false"/>
    </xf>
    <xf numFmtId="187" fontId="32" fillId="0" borderId="4" xfId="66" applyFont="true" applyBorder="true" applyAlignment="false" applyProtection="false">
      <alignment horizontal="general" vertical="bottom" textRotation="0" wrapText="false" indent="0" shrinkToFit="false"/>
      <protection locked="true" hidden="false"/>
    </xf>
    <xf numFmtId="186" fontId="29" fillId="0" borderId="4"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false" applyAlignment="true" applyProtection="false">
      <alignment horizontal="center" vertical="bottom" textRotation="0" wrapText="false" indent="0" shrinkToFit="false"/>
      <protection locked="true" hidden="false"/>
    </xf>
    <xf numFmtId="164" fontId="19" fillId="2" borderId="0" xfId="66" applyFont="true" applyBorder="true" applyAlignment="true" applyProtection="false">
      <alignment horizontal="center" vertical="center" textRotation="0" wrapText="false" indent="0" shrinkToFit="true"/>
      <protection locked="true" hidden="false"/>
    </xf>
    <xf numFmtId="164" fontId="19" fillId="2" borderId="0" xfId="46" applyFont="true" applyBorder="true" applyAlignment="true" applyProtection="false">
      <alignment horizontal="general" vertical="center" textRotation="0" wrapText="true" indent="0" shrinkToFit="false"/>
      <protection locked="true" hidden="false"/>
    </xf>
    <xf numFmtId="164" fontId="19" fillId="2" borderId="0" xfId="46" applyFont="true" applyBorder="true" applyAlignment="true" applyProtection="false">
      <alignment horizontal="center" vertical="center" textRotation="0" wrapText="true" indent="0" shrinkToFit="false"/>
      <protection locked="true" hidden="false"/>
    </xf>
    <xf numFmtId="164" fontId="19" fillId="2" borderId="0" xfId="46" applyFont="true" applyBorder="true" applyAlignment="true" applyProtection="false">
      <alignment horizontal="center" vertical="center" textRotation="0" wrapText="false" indent="0" shrinkToFit="true"/>
      <protection locked="true" hidden="false"/>
    </xf>
    <xf numFmtId="164" fontId="19" fillId="2" borderId="4" xfId="46" applyFont="true" applyBorder="true" applyAlignment="true" applyProtection="false">
      <alignment horizontal="center" vertical="center" textRotation="0" wrapText="false" indent="0" shrinkToFit="true"/>
      <protection locked="true" hidden="false"/>
    </xf>
    <xf numFmtId="164" fontId="19" fillId="0" borderId="0" xfId="66" applyFont="true" applyBorder="true" applyAlignment="true" applyProtection="false">
      <alignment horizontal="center" vertical="bottom" textRotation="0" wrapText="false" indent="0" shrinkToFit="false"/>
      <protection locked="true" hidden="false"/>
    </xf>
    <xf numFmtId="164" fontId="19" fillId="2" borderId="5" xfId="64" applyFont="true" applyBorder="true" applyAlignment="true" applyProtection="false">
      <alignment horizontal="center" vertical="bottom" textRotation="0" wrapText="false" indent="0" shrinkToFit="true"/>
      <protection locked="true" hidden="false"/>
    </xf>
    <xf numFmtId="186" fontId="19" fillId="0" borderId="0" xfId="66" applyFont="true" applyBorder="true" applyAlignment="true" applyProtection="false">
      <alignment horizontal="center" vertical="bottom" textRotation="0" wrapText="false" indent="0" shrinkToFit="false"/>
      <protection locked="true" hidden="false"/>
    </xf>
    <xf numFmtId="164" fontId="8" fillId="2" borderId="0" xfId="46" applyFont="true" applyBorder="true" applyAlignment="true" applyProtection="false">
      <alignment horizontal="center" vertical="center" textRotation="0" wrapText="false" indent="0" shrinkToFit="false"/>
      <protection locked="true" hidden="false"/>
    </xf>
    <xf numFmtId="164" fontId="8" fillId="2" borderId="0" xfId="41" applyFont="true" applyBorder="true" applyAlignment="true" applyProtection="false">
      <alignment horizontal="center" vertical="center" textRotation="0" wrapText="false" indent="0" shrinkToFit="false"/>
      <protection locked="true" hidden="false"/>
    </xf>
    <xf numFmtId="164" fontId="19" fillId="2" borderId="0" xfId="64" applyFont="true" applyBorder="true" applyAlignment="true" applyProtection="false">
      <alignment horizontal="center" vertical="bottom" textRotation="0" wrapText="false" indent="0" shrinkToFit="true"/>
      <protection locked="true" hidden="false"/>
    </xf>
    <xf numFmtId="164" fontId="36" fillId="2" borderId="0" xfId="66" applyFont="true" applyBorder="true" applyAlignment="true" applyProtection="false">
      <alignment horizontal="center" vertical="bottom" textRotation="0" wrapText="false" indent="0" shrinkToFit="false"/>
      <protection locked="true" hidden="false"/>
    </xf>
    <xf numFmtId="164" fontId="37" fillId="2" borderId="0" xfId="66" applyFont="true" applyBorder="true" applyAlignment="true" applyProtection="false">
      <alignment horizontal="center" vertical="bottom" textRotation="0" wrapText="false" indent="0" shrinkToFit="false"/>
      <protection locked="true" hidden="false"/>
    </xf>
    <xf numFmtId="164" fontId="22" fillId="2" borderId="0" xfId="66" applyFont="true" applyBorder="true" applyAlignment="true" applyProtection="false">
      <alignment horizontal="center" vertical="bottom" textRotation="0" wrapText="false" indent="0" shrinkToFit="false"/>
      <protection locked="true" hidden="false"/>
    </xf>
    <xf numFmtId="186" fontId="19" fillId="2" borderId="0" xfId="66" applyFont="true" applyBorder="false" applyAlignment="true" applyProtection="false">
      <alignment horizontal="center" vertical="bottom" textRotation="0" wrapText="false" indent="0" shrinkToFit="false"/>
      <protection locked="true" hidden="false"/>
    </xf>
    <xf numFmtId="186" fontId="22" fillId="0" borderId="0" xfId="66" applyFont="true" applyBorder="false" applyAlignment="true" applyProtection="false">
      <alignment horizontal="center" vertical="bottom" textRotation="0" wrapText="false" indent="0" shrinkToFit="false"/>
      <protection locked="true" hidden="false"/>
    </xf>
    <xf numFmtId="186" fontId="29" fillId="2" borderId="0" xfId="66" applyFont="true" applyBorder="true" applyAlignment="true" applyProtection="false">
      <alignment horizontal="center" vertical="bottom" textRotation="0" wrapText="false" indent="0" shrinkToFit="false"/>
      <protection locked="true" hidden="false"/>
    </xf>
    <xf numFmtId="164" fontId="19" fillId="2" borderId="0" xfId="66" applyFont="true" applyBorder="false" applyAlignment="false" applyProtection="false">
      <alignment horizontal="general" vertical="bottom" textRotation="0" wrapText="false" indent="0" shrinkToFit="false"/>
      <protection locked="true" hidden="false"/>
    </xf>
    <xf numFmtId="164" fontId="19" fillId="2" borderId="0" xfId="66" applyFont="true" applyBorder="false" applyAlignment="true" applyProtection="false">
      <alignment horizontal="left" vertical="center" textRotation="0" wrapText="true" indent="0" shrinkToFit="false"/>
      <protection locked="true" hidden="false"/>
    </xf>
    <xf numFmtId="164" fontId="19" fillId="2" borderId="0" xfId="66" applyFont="true" applyBorder="false" applyAlignment="true" applyProtection="false">
      <alignment horizontal="general" vertical="bottom" textRotation="0" wrapText="false" indent="0" shrinkToFit="false"/>
      <protection locked="true" hidden="false"/>
    </xf>
    <xf numFmtId="164" fontId="23" fillId="2" borderId="0" xfId="65" applyFont="true" applyBorder="true" applyAlignment="true" applyProtection="false">
      <alignment horizontal="center" vertical="center" textRotation="0" wrapText="false" indent="0" shrinkToFit="false"/>
      <protection locked="true" hidden="false"/>
    </xf>
    <xf numFmtId="164" fontId="21" fillId="2" borderId="0" xfId="66" applyFont="true" applyBorder="false" applyAlignment="true" applyProtection="false">
      <alignment horizontal="general" vertical="bottom" textRotation="0" wrapText="false" indent="0" shrinkToFit="false"/>
      <protection locked="true" hidden="false"/>
    </xf>
    <xf numFmtId="164" fontId="22" fillId="2" borderId="0" xfId="66" applyFont="true" applyBorder="false" applyAlignment="false" applyProtection="false">
      <alignment horizontal="general" vertical="bottom" textRotation="0" wrapText="false" indent="0" shrinkToFit="false"/>
      <protection locked="true" hidden="false"/>
    </xf>
    <xf numFmtId="164" fontId="21" fillId="2" borderId="0" xfId="66" applyFont="true" applyBorder="false" applyAlignment="true" applyProtection="false">
      <alignment horizontal="center" vertical="bottom" textRotation="0" wrapText="false" indent="0" shrinkToFit="false"/>
      <protection locked="true" hidden="false"/>
    </xf>
    <xf numFmtId="164" fontId="41" fillId="2" borderId="0" xfId="65" applyFont="true" applyBorder="true" applyAlignment="true" applyProtection="false">
      <alignment horizontal="center" vertical="bottom" textRotation="0" wrapText="false" indent="0" shrinkToFit="false"/>
      <protection locked="true" hidden="false"/>
    </xf>
    <xf numFmtId="164" fontId="21" fillId="2" borderId="0" xfId="66" applyFont="true" applyBorder="false" applyAlignment="false" applyProtection="false">
      <alignment horizontal="general" vertical="bottom" textRotation="0" wrapText="false" indent="0" shrinkToFit="false"/>
      <protection locked="true" hidden="false"/>
    </xf>
    <xf numFmtId="164" fontId="42" fillId="2" borderId="0" xfId="66" applyFont="true" applyBorder="false" applyAlignment="true" applyProtection="false">
      <alignment horizontal="center" vertical="bottom" textRotation="0" wrapText="false" indent="0" shrinkToFit="false"/>
      <protection locked="true" hidden="false"/>
    </xf>
    <xf numFmtId="164" fontId="25" fillId="2" borderId="0" xfId="55" applyFont="true" applyBorder="true" applyAlignment="true" applyProtection="false">
      <alignment horizontal="center" vertical="bottom" textRotation="0" wrapText="false" indent="0" shrinkToFit="true"/>
      <protection locked="true" hidden="false"/>
    </xf>
    <xf numFmtId="164" fontId="26" fillId="2" borderId="0" xfId="66" applyFont="true" applyBorder="true" applyAlignment="true" applyProtection="false">
      <alignment horizontal="center" vertical="bottom" textRotation="0" wrapText="false" indent="0" shrinkToFit="false"/>
      <protection locked="true" hidden="false"/>
    </xf>
    <xf numFmtId="164" fontId="27" fillId="2" borderId="0" xfId="66" applyFont="true" applyBorder="true" applyAlignment="true" applyProtection="false">
      <alignment horizontal="center" vertical="bottom" textRotation="0" wrapText="false" indent="0" shrinkToFit="false"/>
      <protection locked="true" hidden="false"/>
    </xf>
    <xf numFmtId="164" fontId="43" fillId="2" borderId="0" xfId="66" applyFont="true" applyBorder="true" applyAlignment="true" applyProtection="false">
      <alignment horizontal="left" vertical="bottom" textRotation="0" wrapText="false" indent="0" shrinkToFit="false"/>
      <protection locked="true" hidden="false"/>
    </xf>
    <xf numFmtId="164" fontId="43" fillId="2" borderId="0" xfId="66" applyFont="true" applyBorder="true" applyAlignment="true" applyProtection="false">
      <alignment horizontal="center" vertical="bottom" textRotation="0" wrapText="false" indent="0" shrinkToFit="false"/>
      <protection locked="true" hidden="false"/>
    </xf>
    <xf numFmtId="164" fontId="19" fillId="2" borderId="0" xfId="66" applyFont="true" applyBorder="true" applyAlignment="true" applyProtection="false">
      <alignment horizontal="general" vertical="bottom" textRotation="0" wrapText="false" indent="0" shrinkToFit="false"/>
      <protection locked="true" hidden="false"/>
    </xf>
    <xf numFmtId="164" fontId="19" fillId="2" borderId="0" xfId="66" applyFont="true" applyBorder="true" applyAlignment="true" applyProtection="false">
      <alignment horizontal="center" vertical="bottom" textRotation="0" wrapText="false" indent="0" shrinkToFit="false"/>
      <protection locked="true" hidden="false"/>
    </xf>
    <xf numFmtId="186" fontId="19" fillId="2" borderId="0" xfId="0" applyFont="true" applyBorder="true" applyAlignment="true" applyProtection="false">
      <alignment horizontal="center" vertical="center" textRotation="0" wrapText="false" indent="0" shrinkToFit="true"/>
      <protection locked="true" hidden="false"/>
    </xf>
    <xf numFmtId="164" fontId="19" fillId="2" borderId="0" xfId="66" applyFont="true" applyBorder="true" applyAlignment="true" applyProtection="false">
      <alignment horizontal="center" vertical="center" textRotation="0" wrapText="true" indent="0" shrinkToFit="false"/>
      <protection locked="true" hidden="false"/>
    </xf>
    <xf numFmtId="164" fontId="41" fillId="2" borderId="0" xfId="66" applyFont="true" applyBorder="true" applyAlignment="true" applyProtection="false">
      <alignment horizontal="left" vertical="bottom" textRotation="0" wrapText="false" indent="0" shrinkToFit="false"/>
      <protection locked="true" hidden="false"/>
    </xf>
    <xf numFmtId="164" fontId="22" fillId="2" borderId="0" xfId="66" applyFont="true" applyBorder="false" applyAlignment="true" applyProtection="false">
      <alignment horizontal="general" vertical="bottom" textRotation="0" wrapText="false" indent="0" shrinkToFit="false"/>
      <protection locked="true" hidden="false"/>
    </xf>
    <xf numFmtId="186" fontId="22" fillId="2" borderId="0" xfId="66" applyFont="true" applyBorder="false" applyAlignment="true" applyProtection="false">
      <alignment horizontal="center" vertical="bottom" textRotation="0" wrapText="false" indent="0" shrinkToFit="false"/>
      <protection locked="true" hidden="false"/>
    </xf>
    <xf numFmtId="164" fontId="21" fillId="2" borderId="6" xfId="66" applyFont="true" applyBorder="true" applyAlignment="true" applyProtection="false">
      <alignment horizontal="left" vertical="center" textRotation="0" wrapText="true" indent="0" shrinkToFit="false"/>
      <protection locked="true" hidden="false"/>
    </xf>
    <xf numFmtId="164" fontId="22" fillId="2" borderId="4" xfId="65" applyFont="true" applyBorder="true" applyAlignment="true" applyProtection="false">
      <alignment horizontal="center" vertical="center" textRotation="0" wrapText="true" indent="0" shrinkToFit="false"/>
      <protection locked="true" hidden="false"/>
    </xf>
    <xf numFmtId="164" fontId="44" fillId="2" borderId="4" xfId="65" applyFont="true" applyBorder="true" applyAlignment="true" applyProtection="false">
      <alignment horizontal="center" vertical="center" textRotation="0" wrapText="true" indent="0" shrinkToFit="false"/>
      <protection locked="true" hidden="false"/>
    </xf>
    <xf numFmtId="164" fontId="22" fillId="2" borderId="4" xfId="65" applyFont="true" applyBorder="true" applyAlignment="true" applyProtection="false">
      <alignment horizontal="center" vertical="center" textRotation="0" wrapText="true" indent="0" shrinkToFit="true"/>
      <protection locked="true" hidden="false"/>
    </xf>
    <xf numFmtId="164" fontId="45" fillId="2" borderId="4" xfId="65" applyFont="true" applyBorder="true" applyAlignment="true" applyProtection="false">
      <alignment horizontal="center" vertical="center" textRotation="0" wrapText="true" indent="0" shrinkToFit="false"/>
      <protection locked="true" hidden="false"/>
    </xf>
    <xf numFmtId="189" fontId="19" fillId="2" borderId="4" xfId="66"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false" indent="0" shrinkToFit="true"/>
      <protection locked="true" hidden="false"/>
    </xf>
    <xf numFmtId="164" fontId="47" fillId="2" borderId="4" xfId="0" applyFont="true" applyBorder="true" applyAlignment="true" applyProtection="false">
      <alignment horizontal="center" vertical="bottom" textRotation="0" wrapText="false" indent="0" shrinkToFit="true"/>
      <protection locked="true" hidden="false"/>
    </xf>
    <xf numFmtId="164" fontId="47" fillId="2" borderId="4" xfId="0" applyFont="true" applyBorder="true" applyAlignment="true" applyProtection="false">
      <alignment horizontal="general" vertical="bottom" textRotation="0" wrapText="false" indent="0" shrinkToFit="true"/>
      <protection locked="true" hidden="false"/>
    </xf>
    <xf numFmtId="164" fontId="47" fillId="2" borderId="4" xfId="0" applyFont="true" applyBorder="true" applyAlignment="true" applyProtection="false">
      <alignment horizontal="general" vertical="bottom" textRotation="0" wrapText="false" indent="0" shrinkToFit="false"/>
      <protection locked="true" hidden="false"/>
    </xf>
    <xf numFmtId="164" fontId="19" fillId="2" borderId="4" xfId="65" applyFont="true" applyBorder="true" applyAlignment="true" applyProtection="false">
      <alignment horizontal="center" vertical="center" textRotation="0" wrapText="false" indent="0" shrinkToFit="true"/>
      <protection locked="true" hidden="false"/>
    </xf>
    <xf numFmtId="187" fontId="19" fillId="2" borderId="4" xfId="0" applyFont="true" applyBorder="true" applyAlignment="true" applyProtection="false">
      <alignment horizontal="center" vertical="center" textRotation="0" wrapText="false" indent="0" shrinkToFit="true"/>
      <protection locked="true" hidden="false"/>
    </xf>
    <xf numFmtId="164" fontId="47" fillId="2" borderId="4" xfId="66" applyFont="true" applyBorder="true" applyAlignment="true" applyProtection="false">
      <alignment horizontal="center" vertical="center" textRotation="0" wrapText="false" indent="0" shrinkToFit="true"/>
      <protection locked="true" hidden="false"/>
    </xf>
    <xf numFmtId="186"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45" fillId="2" borderId="7" xfId="65" applyFont="true" applyBorder="true" applyAlignment="true" applyProtection="false">
      <alignment horizontal="center" vertical="center" textRotation="0" wrapText="true" indent="0" shrinkToFit="false"/>
      <protection locked="true" hidden="false"/>
    </xf>
    <xf numFmtId="187" fontId="19" fillId="2" borderId="4" xfId="66" applyFont="true" applyBorder="true" applyAlignment="true" applyProtection="false">
      <alignment horizontal="center" vertical="bottom"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general" vertical="bottom" textRotation="0" wrapText="false" indent="0" shrinkToFit="true"/>
      <protection locked="true" hidden="false"/>
    </xf>
    <xf numFmtId="164" fontId="19" fillId="2" borderId="4" xfId="0" applyFont="true" applyBorder="true" applyAlignment="true" applyProtection="false">
      <alignment horizontal="center" vertical="bottom" textRotation="0" wrapText="false" indent="0" shrinkToFit="true"/>
      <protection locked="true" hidden="false"/>
    </xf>
    <xf numFmtId="188" fontId="19" fillId="2" borderId="4" xfId="66" applyFont="true" applyBorder="true" applyAlignment="true" applyProtection="false">
      <alignment horizontal="center" vertical="center" textRotation="0" wrapText="false" indent="0" shrinkToFit="true"/>
      <protection locked="true" hidden="false"/>
    </xf>
    <xf numFmtId="164" fontId="49" fillId="2" borderId="4" xfId="0" applyFont="true" applyBorder="true" applyAlignment="true" applyProtection="false">
      <alignment horizontal="general" vertical="bottom" textRotation="0" wrapText="false" indent="0" shrinkToFit="true"/>
      <protection locked="true" hidden="false"/>
    </xf>
    <xf numFmtId="186" fontId="19" fillId="2" borderId="4" xfId="66" applyFont="true" applyBorder="true" applyAlignment="true" applyProtection="false">
      <alignment horizontal="center" vertical="bottom" textRotation="0" wrapText="false" indent="0" shrinkToFit="true"/>
      <protection locked="true" hidden="false"/>
    </xf>
    <xf numFmtId="164" fontId="49" fillId="2" borderId="0" xfId="66"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true"/>
      <protection locked="true" hidden="false"/>
    </xf>
    <xf numFmtId="164" fontId="19" fillId="2" borderId="8" xfId="66" applyFont="true" applyBorder="true" applyAlignment="false" applyProtection="false">
      <alignment horizontal="general" vertical="bottom"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6" fontId="19" fillId="2" borderId="4" xfId="0" applyFont="true" applyBorder="true" applyAlignment="true" applyProtection="false">
      <alignment horizontal="center" vertical="center" textRotation="0" wrapText="false" indent="0" shrinkToFit="true"/>
      <protection locked="true" hidden="false"/>
    </xf>
    <xf numFmtId="164" fontId="47" fillId="2" borderId="3" xfId="47" applyFont="true" applyBorder="true" applyAlignment="true" applyProtection="false">
      <alignment horizontal="general" vertical="center" textRotation="0" wrapText="false" indent="0" shrinkToFit="true"/>
      <protection locked="true" hidden="false"/>
    </xf>
    <xf numFmtId="164" fontId="19" fillId="2" borderId="3" xfId="47" applyFont="true" applyBorder="true" applyAlignment="true" applyProtection="false">
      <alignment horizontal="general" vertical="center" textRotation="0" wrapText="false" indent="0" shrinkToFit="true"/>
      <protection locked="true" hidden="false"/>
    </xf>
    <xf numFmtId="164" fontId="19" fillId="2" borderId="3" xfId="47" applyFont="true" applyBorder="true" applyAlignment="true" applyProtection="false">
      <alignment horizontal="justify" vertical="center" textRotation="0" wrapText="false" indent="0" shrinkToFit="true"/>
      <protection locked="true" hidden="false"/>
    </xf>
    <xf numFmtId="164" fontId="19" fillId="2" borderId="3" xfId="62" applyFont="true" applyBorder="true" applyAlignment="true" applyProtection="false">
      <alignment horizontal="left" vertical="bottom" textRotation="0" wrapText="false" indent="0" shrinkToFit="true"/>
      <protection locked="true" hidden="false"/>
    </xf>
    <xf numFmtId="164" fontId="19" fillId="2" borderId="4" xfId="65"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47" fillId="2" borderId="4" xfId="0" applyFont="true" applyBorder="true" applyAlignment="true" applyProtection="false">
      <alignment horizontal="justify"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65" applyFont="true" applyBorder="true" applyAlignment="true" applyProtection="false">
      <alignment horizontal="general" vertical="center" textRotation="0" wrapText="true" indent="0" shrinkToFit="false"/>
      <protection locked="true" hidden="false"/>
    </xf>
    <xf numFmtId="164" fontId="19" fillId="2" borderId="9" xfId="65" applyFont="true" applyBorder="true" applyAlignment="true" applyProtection="false">
      <alignment horizontal="center" vertical="center" textRotation="0" wrapText="true" indent="0" shrinkToFit="false"/>
      <protection locked="true" hidden="false"/>
    </xf>
    <xf numFmtId="164" fontId="19" fillId="2" borderId="9" xfId="65"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64" fontId="50" fillId="2" borderId="0" xfId="66" applyFont="true" applyBorder="false" applyAlignment="true" applyProtection="false">
      <alignment horizontal="left" vertical="center" textRotation="0" wrapText="false" indent="0" shrinkToFit="false"/>
      <protection locked="true" hidden="false"/>
    </xf>
    <xf numFmtId="164" fontId="19" fillId="2" borderId="0" xfId="66" applyFont="true" applyBorder="false" applyAlignment="true" applyProtection="false">
      <alignment horizontal="left" vertical="bottom" textRotation="0" wrapText="false" indent="0" shrinkToFit="false"/>
      <protection locked="true" hidden="false"/>
    </xf>
    <xf numFmtId="187" fontId="8" fillId="2" borderId="0" xfId="66" applyFont="true" applyBorder="false" applyAlignment="false" applyProtection="false">
      <alignment horizontal="general" vertical="bottom" textRotation="0" wrapText="false" indent="0" shrinkToFit="false"/>
      <protection locked="true" hidden="false"/>
    </xf>
    <xf numFmtId="164" fontId="8" fillId="2" borderId="0" xfId="66" applyFont="true" applyBorder="false" applyAlignment="false" applyProtection="false">
      <alignment horizontal="general" vertical="bottom" textRotation="0" wrapText="false" indent="0" shrinkToFit="false"/>
      <protection locked="true" hidden="false"/>
    </xf>
    <xf numFmtId="164" fontId="22" fillId="2" borderId="0" xfId="66" applyFont="true" applyBorder="true" applyAlignment="true" applyProtection="false">
      <alignment horizontal="general" vertical="bottom" textRotation="0" wrapText="false" indent="0" shrinkToFit="false"/>
      <protection locked="true" hidden="false"/>
    </xf>
    <xf numFmtId="186" fontId="22" fillId="2" borderId="0" xfId="66" applyFont="true" applyBorder="false" applyAlignment="true" applyProtection="false">
      <alignment horizontal="general" vertical="bottom" textRotation="0" wrapText="false" indent="0" shrinkToFit="false"/>
      <protection locked="true" hidden="false"/>
    </xf>
    <xf numFmtId="164" fontId="29" fillId="2" borderId="0" xfId="66" applyFont="true" applyBorder="fals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4" xfId="44"/>
    <cellStyle name="Normal 19" xfId="45"/>
    <cellStyle name="Normal 2" xfId="46"/>
    <cellStyle name="Normal 2 2" xfId="47"/>
    <cellStyle name="Normal 2 2 2" xfId="48"/>
    <cellStyle name="Normal 2 3" xfId="49"/>
    <cellStyle name="Normal 2_MAU LAM LICH THI VA TAI LIEU LIEN QUAN" xfId="50"/>
    <cellStyle name="Normal 3" xfId="51"/>
    <cellStyle name="Normal 3 2" xfId="52"/>
    <cellStyle name="Normal 3_Copy of THOI KHOA BIEU TOAN KHOA Moi nhat 26-9 (SLSV)" xfId="53"/>
    <cellStyle name="Normal 4" xfId="54"/>
    <cellStyle name="Normal 5" xfId="55"/>
    <cellStyle name="Normal 5 2" xfId="56"/>
    <cellStyle name="Normal 5_TKB HKII (01-01-2013)_binh" xfId="57"/>
    <cellStyle name="Normal 6" xfId="58"/>
    <cellStyle name="Normal 7" xfId="59"/>
    <cellStyle name="Normal 8" xfId="60"/>
    <cellStyle name="Normal 9" xfId="61"/>
    <cellStyle name="Normal 9 2 2" xfId="62"/>
    <cellStyle name="Normal 9 4" xfId="63"/>
    <cellStyle name="Normal_kehoachki121516hue2 2" xfId="64"/>
    <cellStyle name="Normal_Sheet1" xfId="65"/>
    <cellStyle name="Normal_TKB HKII (12-13) quyet 2" xfId="66"/>
    <cellStyle name="ÄÞ¸¶ [0]_¿ì¹°Åë" xfId="67"/>
    <cellStyle name="ÄÞ¸¶_¿ì¹°Åë" xfId="68"/>
    <cellStyle name="ÅëÈ­ [0]_¿ì¹°Åë" xfId="69"/>
    <cellStyle name="ÅëÈ­_¿ì¹°Åë"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4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00FFFFFF"/>
        </patternFill>
      </fill>
    </dxf>
    <dxf>
      <font>
        <name val="Arial"/>
        <family val="2"/>
      </font>
    </dxf>
    <dxf>
      <font>
        <name val="Arial"/>
        <family val="2"/>
      </font>
      <fill>
        <patternFill>
          <bgColor rgb="00FFFFFF"/>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00"/>
        </patternFill>
      </fill>
    </dxf>
    <dxf>
      <font>
        <name val="Arial"/>
        <family val="2"/>
      </font>
      <fill>
        <patternFill>
          <bgColor rgb="00FFFFFF"/>
        </patternFill>
      </fill>
    </dxf>
    <dxf>
      <fill>
        <patternFill patternType="solid">
          <f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00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dxf>
    <dxf>
      <font>
        <name val="Arial"/>
        <family val="2"/>
      </font>
      <fill>
        <patternFill>
          <bgColor rgb="FF99CCFF"/>
        </patternFill>
      </fill>
    </dxf>
    <dxf>
      <font>
        <name val="Arial"/>
        <family val="2"/>
      </font>
      <fill>
        <patternFill>
          <bgColor rgb="FFFFFFFF"/>
        </patternFill>
      </fill>
    </dxf>
    <dxf>
      <font>
        <name val="Arial"/>
        <family val="2"/>
      </font>
    </dxf>
    <dxf>
      <font>
        <name val="Arial"/>
        <family val="2"/>
      </font>
      <fill>
        <patternFill>
          <bgColor rgb="FF99CC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00FFFFFF"/>
        </patternFill>
      </fill>
    </dxf>
    <dxf>
      <font>
        <name val="Arial"/>
        <family val="2"/>
        <color rgb="FF800080"/>
      </font>
      <fill>
        <patternFill>
          <bgColor rgb="FFFF99CC"/>
        </patternFill>
      </fill>
    </dxf>
    <dxf>
      <font>
        <name val="Arial"/>
        <family val="2"/>
      </font>
    </dxf>
    <dxf>
      <font>
        <name val="Arial"/>
        <family val="2"/>
      </font>
      <fill>
        <patternFill>
          <bgColor rgb="FF99CCFF"/>
        </patternFill>
      </fill>
    </dxf>
    <dxf>
      <font>
        <name val="Arial"/>
        <family val="2"/>
        <color rgb="FF800080"/>
      </font>
      <fill>
        <patternFill>
          <bgColor rgb="FFFF99CC"/>
        </patternFill>
      </fill>
    </dxf>
    <dxf>
      <font>
        <name val="Arial"/>
        <family val="2"/>
      </font>
    </dxf>
    <dxf>
      <font>
        <name val="Arial"/>
        <family val="2"/>
      </font>
      <fill>
        <patternFill>
          <bgColor rgb="FF99CC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7960</xdr:colOff>
      <xdr:row>2</xdr:row>
      <xdr:rowOff>28080</xdr:rowOff>
    </xdr:from>
    <xdr:to>
      <xdr:col>4</xdr:col>
      <xdr:colOff>2936520</xdr:colOff>
      <xdr:row>2</xdr:row>
      <xdr:rowOff>28080</xdr:rowOff>
    </xdr:to>
    <xdr:sp>
      <xdr:nvSpPr>
        <xdr:cNvPr id="0" name="Line 116"/>
        <xdr:cNvSpPr/>
      </xdr:nvSpPr>
      <xdr:spPr>
        <a:xfrm>
          <a:off x="1400400" y="542520"/>
          <a:ext cx="19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81560</xdr:colOff>
      <xdr:row>2</xdr:row>
      <xdr:rowOff>9720</xdr:rowOff>
    </xdr:from>
    <xdr:to>
      <xdr:col>11</xdr:col>
      <xdr:colOff>3236760</xdr:colOff>
      <xdr:row>2</xdr:row>
      <xdr:rowOff>9720</xdr:rowOff>
    </xdr:to>
    <xdr:sp>
      <xdr:nvSpPr>
        <xdr:cNvPr id="1" name="Line 116"/>
        <xdr:cNvSpPr/>
      </xdr:nvSpPr>
      <xdr:spPr>
        <a:xfrm>
          <a:off x="10628640" y="524160"/>
          <a:ext cx="1555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480</xdr:colOff>
      <xdr:row>2</xdr:row>
      <xdr:rowOff>9720</xdr:rowOff>
    </xdr:from>
    <xdr:to>
      <xdr:col>17</xdr:col>
      <xdr:colOff>100800</xdr:colOff>
      <xdr:row>2</xdr:row>
      <xdr:rowOff>9720</xdr:rowOff>
    </xdr:to>
    <xdr:sp>
      <xdr:nvSpPr>
        <xdr:cNvPr id="2" name="Line 116"/>
        <xdr:cNvSpPr/>
      </xdr:nvSpPr>
      <xdr:spPr>
        <a:xfrm>
          <a:off x="9920880" y="524160"/>
          <a:ext cx="11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720</xdr:colOff>
      <xdr:row>2</xdr:row>
      <xdr:rowOff>28080</xdr:rowOff>
    </xdr:from>
    <xdr:to>
      <xdr:col>4</xdr:col>
      <xdr:colOff>2531520</xdr:colOff>
      <xdr:row>2</xdr:row>
      <xdr:rowOff>28080</xdr:rowOff>
    </xdr:to>
    <xdr:sp>
      <xdr:nvSpPr>
        <xdr:cNvPr id="3" name="Line 116"/>
        <xdr:cNvSpPr/>
      </xdr:nvSpPr>
      <xdr:spPr>
        <a:xfrm>
          <a:off x="846360" y="542520"/>
          <a:ext cx="2026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L&#7882;CH%20THI%20HK%201%20(21-22)%20Ch&#237;nh%20th&#7913;c.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LICH%20THI/lich%20thi%20HK1(19-20)%2020_09_19/LICH%20THI%20HK1%20(18-19)%2003_07_20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Documents%20and%20Settings/Administrator/My%20Documents/SB12DN,K4HQ1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Hue/Danh%20sach%20SB,HCKT/TKB%20song%20bang/TKBSBki120122013I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DOCUME~1/ADMINI~1/LOCALS~1/Temp/so%20luong%20sinh%20vien%20cac%20kho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L&#7882;CH%20THI%20ONLINE%20HK%201%20(21-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TNBH?ͧ_x001f_[TKKT_15Alan1-dg.xls]tlsanduong?D??????????賜ͧ?_x0004_??????ͣ????????贌ͧ??±????????????"/>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 thi"/>
      <sheetName val="IN BM"/>
      <sheetName val="LICH THI HK1 (21-22) Chính thức"/>
      <sheetName val="LICH THI HK1 (21-22)"/>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phan tich DG??㠨Ȣ?_x0004_??????杀Ȣ????????咄Ȣ??"/>
      <sheetName val="?@?@?@?@?@?@?@?@?@?@?@?@?@?@?@?@?@?@?@?@?@?@?@?@?@?@?@?@?@?@?@?@"/>
      <sheetName val="dongia??????????&#9;?㢠ś?_x0004_??????㋄ś????????"/>
      <sheetName val="phaɮ tich DG??㠨Ȣ?_x0004_??????杀Ȣ????????咄Ȣ??"/>
      <sheetName val="dongia?̃̃̃̃̃̃̃̃̃̃̃̃̃̃̃̃̃̃̃̃̃̃̃̃̃̃̃̃̃̃̃"/>
      <sheetName val="dongia?????????? ?㢠ś?_x0004_??????㋄ś????????"/>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ken=&quot;6595b64144ccf1df&quot;,type=&quot;win32&quot;,version=&quot;6.0.7600.16661&quot;C:\Windows\WinSxS\manifests\x86_microsoft.windows.c"/>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28-8????????????㢈ȣ?_x0004_??????䴀ȣ????????㢴ȣ??6???????????????_x0013_[SOKT-Q3CT."/>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Sheet13???????????㸰Ɂ?_x0004_??????숌Ɂ????????㹨Ɂ??u???????????????_x001a_[ duong257-2"/>
      <sheetName val="Ctiet02?_x0018_[ duong257-272.xls]Bke01???_x0018_[ duong257-27"/>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ICH THI 27_09_2017"/>
      <sheetName val="DS HỌC PHAN THI MAY, vdap"/>
      <sheetName val="thong ke"/>
      <sheetName val="THONG KE HT THI"/>
      <sheetName val="ktra cbct"/>
      <sheetName val="P,MAY&amp; MA HOA"/>
      <sheetName val="can doi"/>
      <sheetName val="CACH VAO HT"/>
      <sheetName val="gv co huu BM"/>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ൠ?&#10;ீ@??⮠@??⮠?&#10;ൠ?&#10;ீ?㿰_x0002_ੰ?&#10;ீ?&#10;ੰ?&#10;ீ???ੰ?&#10;ீ?&#10;૰?&#10;ீ&lt;??ੰ?&#10;ீ?"/>
      <sheetName val="S"/>
      <sheetName val="TH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s  LHP KHÔNG THI 21-22"/>
      <sheetName val="IN BM"/>
      <sheetName val="Sheet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1" activeCellId="0" sqref="L1:O2"/>
    </sheetView>
  </sheetViews>
  <sheetFormatPr defaultColWidth="9.13671875" defaultRowHeight="15.75" zeroHeight="false" outlineLevelRow="0" outlineLevelCol="0"/>
  <cols>
    <col collapsed="false" customWidth="true" hidden="true" outlineLevel="0" max="1" min="1" style="1" width="5.56"/>
    <col collapsed="false" customWidth="true" hidden="false" outlineLevel="0" max="2" min="2" style="1" width="6.28"/>
    <col collapsed="false" customWidth="true" hidden="true" outlineLevel="0" max="3" min="3" style="1" width="3.85"/>
    <col collapsed="false" customWidth="true" hidden="true" outlineLevel="0" max="4" min="4" style="2" width="5.28"/>
    <col collapsed="false" customWidth="true" hidden="false" outlineLevel="0" max="5" min="5" style="3" width="54.13"/>
    <col collapsed="false" customWidth="true" hidden="false" outlineLevel="0" max="6" min="6" style="2" width="5.56"/>
    <col collapsed="false" customWidth="true" hidden="false" outlineLevel="0" max="7" min="7" style="4" width="21.13"/>
    <col collapsed="false" customWidth="true" hidden="true" outlineLevel="0" max="8" min="8" style="4" width="19.56"/>
    <col collapsed="false" customWidth="true" hidden="false" outlineLevel="0" max="9" min="9" style="2" width="8.85"/>
    <col collapsed="false" customWidth="true" hidden="false" outlineLevel="0" max="10" min="10" style="2" width="21.7"/>
    <col collapsed="false" customWidth="true" hidden="false" outlineLevel="0" max="11" min="11" style="5" width="9.28"/>
    <col collapsed="false" customWidth="true" hidden="false" outlineLevel="0" max="12" min="12" style="5" width="48.28"/>
    <col collapsed="false" customWidth="true" hidden="true" outlineLevel="0" max="14" min="13" style="5" width="7.42"/>
    <col collapsed="false" customWidth="true" hidden="false" outlineLevel="0" max="15" min="15" style="5" width="20.56"/>
    <col collapsed="false" customWidth="true" hidden="false" outlineLevel="0" max="16" min="16" style="2" width="6.28"/>
    <col collapsed="false" customWidth="true" hidden="false" outlineLevel="0" max="17" min="17" style="6" width="8.99"/>
    <col collapsed="false" customWidth="true" hidden="false" outlineLevel="0" max="18" min="18" style="1" width="19.28"/>
    <col collapsed="false" customWidth="false" hidden="false" outlineLevel="0" max="257" min="19" style="1" width="9.14"/>
  </cols>
  <sheetData>
    <row r="1" s="14" customFormat="true" ht="21" hidden="false" customHeight="true" outlineLevel="0" collapsed="false">
      <c r="A1" s="7" t="s">
        <v>0</v>
      </c>
      <c r="B1" s="7"/>
      <c r="C1" s="7"/>
      <c r="D1" s="7"/>
      <c r="E1" s="7"/>
      <c r="F1" s="7"/>
      <c r="G1" s="8"/>
      <c r="H1" s="8"/>
      <c r="I1" s="9"/>
      <c r="J1" s="10"/>
      <c r="K1" s="11"/>
      <c r="L1" s="7" t="s">
        <v>1</v>
      </c>
      <c r="M1" s="7"/>
      <c r="N1" s="7"/>
      <c r="O1" s="7"/>
      <c r="P1" s="12"/>
      <c r="Q1" s="13"/>
      <c r="R1" s="13"/>
      <c r="S1" s="13"/>
      <c r="T1" s="13"/>
    </row>
    <row r="2" s="14" customFormat="true" ht="19.5" hidden="false" customHeight="true" outlineLevel="0" collapsed="false">
      <c r="A2" s="15" t="s">
        <v>2</v>
      </c>
      <c r="B2" s="15"/>
      <c r="C2" s="15"/>
      <c r="D2" s="15"/>
      <c r="E2" s="15"/>
      <c r="F2" s="15"/>
      <c r="G2" s="8"/>
      <c r="H2" s="8"/>
      <c r="I2" s="9"/>
      <c r="J2" s="10"/>
      <c r="K2" s="11"/>
      <c r="L2" s="16" t="s">
        <v>3</v>
      </c>
      <c r="M2" s="16"/>
      <c r="N2" s="16"/>
      <c r="O2" s="16"/>
      <c r="P2" s="17"/>
      <c r="Q2" s="18"/>
      <c r="R2" s="18"/>
      <c r="S2" s="18"/>
      <c r="T2" s="18"/>
    </row>
    <row r="3" s="14" customFormat="true" ht="24.75" hidden="false" customHeight="true" outlineLevel="0" collapsed="false">
      <c r="C3" s="19"/>
      <c r="D3" s="10"/>
      <c r="E3" s="20"/>
      <c r="F3" s="10"/>
      <c r="G3" s="8"/>
      <c r="H3" s="8"/>
      <c r="I3" s="9"/>
      <c r="J3" s="10"/>
      <c r="K3" s="11"/>
      <c r="L3" s="21" t="s">
        <v>4</v>
      </c>
      <c r="M3" s="21"/>
      <c r="N3" s="21"/>
      <c r="O3" s="21"/>
      <c r="P3" s="22"/>
      <c r="Q3" s="22"/>
      <c r="R3" s="22"/>
      <c r="S3" s="22"/>
      <c r="T3" s="22"/>
    </row>
    <row r="4" s="14" customFormat="true" ht="30.75" hidden="false" customHeight="true" outlineLevel="0" collapsed="false">
      <c r="A4" s="23" t="s">
        <v>5</v>
      </c>
      <c r="B4" s="23"/>
      <c r="C4" s="23"/>
      <c r="D4" s="23"/>
      <c r="E4" s="23"/>
      <c r="F4" s="23"/>
      <c r="G4" s="23"/>
      <c r="H4" s="23"/>
      <c r="I4" s="23"/>
      <c r="J4" s="23"/>
      <c r="K4" s="23"/>
      <c r="L4" s="23"/>
      <c r="M4" s="23"/>
      <c r="N4" s="23"/>
      <c r="O4" s="23"/>
      <c r="P4" s="9"/>
      <c r="Q4" s="24"/>
    </row>
    <row r="5" s="14" customFormat="true" ht="22.5" hidden="true" customHeight="true" outlineLevel="0" collapsed="false">
      <c r="A5" s="25" t="s">
        <v>6</v>
      </c>
      <c r="B5" s="25"/>
      <c r="C5" s="25"/>
      <c r="D5" s="25"/>
      <c r="E5" s="25"/>
      <c r="F5" s="25"/>
      <c r="G5" s="25"/>
      <c r="H5" s="25"/>
      <c r="I5" s="25"/>
      <c r="J5" s="25"/>
      <c r="K5" s="25"/>
      <c r="L5" s="25"/>
      <c r="M5" s="25"/>
      <c r="N5" s="25"/>
      <c r="O5" s="25"/>
      <c r="P5" s="9"/>
      <c r="Q5" s="24"/>
    </row>
    <row r="6" s="14" customFormat="true" ht="25.5" hidden="false" customHeight="false" outlineLevel="0" collapsed="false">
      <c r="A6" s="23" t="s">
        <v>7</v>
      </c>
      <c r="B6" s="23"/>
      <c r="C6" s="23"/>
      <c r="D6" s="23"/>
      <c r="E6" s="23"/>
      <c r="F6" s="23"/>
      <c r="G6" s="23"/>
      <c r="H6" s="23"/>
      <c r="I6" s="23"/>
      <c r="J6" s="23"/>
      <c r="K6" s="23"/>
      <c r="L6" s="23"/>
      <c r="M6" s="23"/>
      <c r="N6" s="23"/>
      <c r="O6" s="23"/>
      <c r="P6" s="9"/>
      <c r="Q6" s="24"/>
    </row>
    <row r="7" s="14" customFormat="true" ht="21" hidden="false" customHeight="true" outlineLevel="0" collapsed="false">
      <c r="A7" s="26"/>
      <c r="B7" s="26"/>
      <c r="C7" s="26"/>
      <c r="D7" s="26"/>
      <c r="E7" s="26"/>
      <c r="G7" s="27" t="s">
        <v>8</v>
      </c>
      <c r="H7" s="27"/>
      <c r="I7" s="26"/>
      <c r="J7" s="28" t="s">
        <v>9</v>
      </c>
      <c r="K7" s="29"/>
      <c r="L7" s="26"/>
      <c r="M7" s="26"/>
      <c r="N7" s="26"/>
      <c r="O7" s="26"/>
      <c r="P7" s="9"/>
      <c r="Q7" s="24"/>
    </row>
    <row r="8" s="38" customFormat="true" ht="21.75" hidden="false" customHeight="true" outlineLevel="0" collapsed="false">
      <c r="A8" s="30" t="s">
        <v>10</v>
      </c>
      <c r="B8" s="31" t="s">
        <v>10</v>
      </c>
      <c r="C8" s="32" t="s">
        <v>10</v>
      </c>
      <c r="D8" s="31" t="s">
        <v>11</v>
      </c>
      <c r="E8" s="33" t="s">
        <v>12</v>
      </c>
      <c r="F8" s="31" t="s">
        <v>13</v>
      </c>
      <c r="G8" s="31" t="s">
        <v>14</v>
      </c>
      <c r="H8" s="31"/>
      <c r="I8" s="31" t="s">
        <v>15</v>
      </c>
      <c r="J8" s="31" t="s">
        <v>16</v>
      </c>
      <c r="K8" s="34" t="s">
        <v>17</v>
      </c>
      <c r="L8" s="31" t="s">
        <v>18</v>
      </c>
      <c r="M8" s="35" t="s">
        <v>19</v>
      </c>
      <c r="N8" s="35" t="s">
        <v>20</v>
      </c>
      <c r="O8" s="31" t="s">
        <v>21</v>
      </c>
      <c r="P8" s="36" t="s">
        <v>22</v>
      </c>
      <c r="Q8" s="37" t="s">
        <v>23</v>
      </c>
    </row>
    <row r="9" s="38" customFormat="true" ht="18.75" hidden="false" customHeight="false" outlineLevel="0" collapsed="false">
      <c r="A9" s="30"/>
      <c r="B9" s="31"/>
      <c r="C9" s="32"/>
      <c r="D9" s="31"/>
      <c r="E9" s="33"/>
      <c r="F9" s="31"/>
      <c r="G9" s="31"/>
      <c r="H9" s="31"/>
      <c r="I9" s="31"/>
      <c r="J9" s="31"/>
      <c r="K9" s="34"/>
      <c r="L9" s="31"/>
      <c r="M9" s="35"/>
      <c r="N9" s="35"/>
      <c r="O9" s="31"/>
      <c r="P9" s="36"/>
      <c r="Q9" s="37"/>
    </row>
    <row r="10" s="48" customFormat="true" ht="24" hidden="false" customHeight="true" outlineLevel="0" collapsed="false">
      <c r="A10" s="39" t="n">
        <v>66</v>
      </c>
      <c r="B10" s="40" t="n">
        <v>1</v>
      </c>
      <c r="C10" s="41" t="n">
        <v>1</v>
      </c>
      <c r="D10" s="42" t="n">
        <v>26</v>
      </c>
      <c r="E10" s="43" t="s">
        <v>24</v>
      </c>
      <c r="F10" s="42" t="n">
        <v>3</v>
      </c>
      <c r="G10" s="42" t="s">
        <v>25</v>
      </c>
      <c r="H10" s="42" t="s">
        <v>26</v>
      </c>
      <c r="I10" s="42" t="n">
        <v>0.45</v>
      </c>
      <c r="J10" s="42" t="s">
        <v>27</v>
      </c>
      <c r="K10" s="44" t="s">
        <v>28</v>
      </c>
      <c r="L10" s="42" t="s">
        <v>29</v>
      </c>
      <c r="M10" s="45"/>
      <c r="N10" s="45"/>
      <c r="O10" s="45"/>
      <c r="P10" s="46" t="n">
        <v>12</v>
      </c>
      <c r="Q10" s="47"/>
      <c r="R10" s="42"/>
    </row>
    <row r="11" s="48" customFormat="true" ht="24" hidden="false" customHeight="true" outlineLevel="0" collapsed="false">
      <c r="A11" s="39" t="n">
        <v>392</v>
      </c>
      <c r="B11" s="40" t="n">
        <v>2</v>
      </c>
      <c r="C11" s="41" t="n">
        <v>1</v>
      </c>
      <c r="D11" s="42" t="n">
        <v>27</v>
      </c>
      <c r="E11" s="43" t="s">
        <v>24</v>
      </c>
      <c r="F11" s="42" t="n">
        <v>3</v>
      </c>
      <c r="G11" s="42" t="s">
        <v>30</v>
      </c>
      <c r="H11" s="42" t="s">
        <v>26</v>
      </c>
      <c r="I11" s="42" t="n">
        <v>0.45</v>
      </c>
      <c r="J11" s="42" t="s">
        <v>27</v>
      </c>
      <c r="K11" s="44" t="s">
        <v>31</v>
      </c>
      <c r="L11" s="42" t="s">
        <v>29</v>
      </c>
      <c r="M11" s="42"/>
      <c r="N11" s="42"/>
      <c r="O11" s="42"/>
      <c r="P11" s="46" t="n">
        <v>12</v>
      </c>
      <c r="Q11" s="47"/>
      <c r="R11" s="42"/>
    </row>
    <row r="12" s="48" customFormat="true" ht="24" hidden="false" customHeight="true" outlineLevel="0" collapsed="false">
      <c r="A12" s="39" t="n">
        <v>393</v>
      </c>
      <c r="B12" s="40" t="n">
        <v>3</v>
      </c>
      <c r="C12" s="41" t="n">
        <v>1</v>
      </c>
      <c r="D12" s="42" t="n">
        <v>27</v>
      </c>
      <c r="E12" s="43" t="s">
        <v>24</v>
      </c>
      <c r="F12" s="42" t="n">
        <v>3</v>
      </c>
      <c r="G12" s="42" t="s">
        <v>32</v>
      </c>
      <c r="H12" s="42" t="s">
        <v>26</v>
      </c>
      <c r="I12" s="42" t="n">
        <v>0.45</v>
      </c>
      <c r="J12" s="42" t="s">
        <v>27</v>
      </c>
      <c r="K12" s="44" t="s">
        <v>28</v>
      </c>
      <c r="L12" s="42" t="s">
        <v>29</v>
      </c>
      <c r="M12" s="42"/>
      <c r="N12" s="49"/>
      <c r="O12" s="42"/>
      <c r="P12" s="46" t="n">
        <v>12</v>
      </c>
      <c r="Q12" s="47"/>
      <c r="R12" s="42"/>
    </row>
    <row r="13" s="48" customFormat="true" ht="24" hidden="false" customHeight="true" outlineLevel="0" collapsed="false">
      <c r="A13" s="39" t="n">
        <v>394</v>
      </c>
      <c r="B13" s="40" t="n">
        <v>4</v>
      </c>
      <c r="C13" s="41" t="n">
        <v>1</v>
      </c>
      <c r="D13" s="42" t="n">
        <v>27</v>
      </c>
      <c r="E13" s="43" t="s">
        <v>24</v>
      </c>
      <c r="F13" s="42" t="n">
        <v>3</v>
      </c>
      <c r="G13" s="42" t="s">
        <v>33</v>
      </c>
      <c r="H13" s="42" t="s">
        <v>26</v>
      </c>
      <c r="I13" s="42" t="n">
        <v>0.45</v>
      </c>
      <c r="J13" s="42" t="s">
        <v>27</v>
      </c>
      <c r="K13" s="44" t="s">
        <v>34</v>
      </c>
      <c r="L13" s="42" t="s">
        <v>29</v>
      </c>
      <c r="M13" s="42"/>
      <c r="N13" s="42"/>
      <c r="O13" s="42"/>
      <c r="P13" s="46" t="n">
        <v>12</v>
      </c>
      <c r="Q13" s="47"/>
      <c r="R13" s="42"/>
    </row>
    <row r="14" s="48" customFormat="true" ht="24" hidden="false" customHeight="true" outlineLevel="0" collapsed="false">
      <c r="A14" s="39" t="n">
        <v>395</v>
      </c>
      <c r="B14" s="40" t="n">
        <v>5</v>
      </c>
      <c r="C14" s="41" t="n">
        <v>1</v>
      </c>
      <c r="D14" s="42" t="n">
        <v>27</v>
      </c>
      <c r="E14" s="43" t="s">
        <v>35</v>
      </c>
      <c r="F14" s="42" t="n">
        <v>2</v>
      </c>
      <c r="G14" s="42" t="s">
        <v>36</v>
      </c>
      <c r="H14" s="42" t="s">
        <v>37</v>
      </c>
      <c r="I14" s="42" t="s">
        <v>38</v>
      </c>
      <c r="J14" s="42" t="s">
        <v>39</v>
      </c>
      <c r="K14" s="44" t="s">
        <v>40</v>
      </c>
      <c r="L14" s="42" t="s">
        <v>29</v>
      </c>
      <c r="M14" s="40"/>
      <c r="N14" s="42"/>
      <c r="O14" s="45"/>
      <c r="P14" s="50" t="n">
        <v>19</v>
      </c>
      <c r="Q14" s="47"/>
      <c r="R14" s="42"/>
    </row>
    <row r="15" s="48" customFormat="true" ht="24" hidden="false" customHeight="true" outlineLevel="0" collapsed="false">
      <c r="A15" s="39" t="n">
        <v>340</v>
      </c>
      <c r="B15" s="40" t="n">
        <v>6</v>
      </c>
      <c r="C15" s="41" t="n">
        <v>1</v>
      </c>
      <c r="D15" s="42" t="n">
        <v>19</v>
      </c>
      <c r="E15" s="43" t="s">
        <v>41</v>
      </c>
      <c r="F15" s="42" t="n">
        <v>2</v>
      </c>
      <c r="G15" s="42" t="s">
        <v>42</v>
      </c>
      <c r="H15" s="42" t="s">
        <v>43</v>
      </c>
      <c r="I15" s="51" t="s">
        <v>38</v>
      </c>
      <c r="J15" s="42" t="s">
        <v>44</v>
      </c>
      <c r="K15" s="44" t="s">
        <v>28</v>
      </c>
      <c r="L15" s="42" t="s">
        <v>29</v>
      </c>
      <c r="M15" s="42"/>
      <c r="N15" s="42"/>
      <c r="O15" s="45"/>
      <c r="P15" s="52" t="n">
        <v>19</v>
      </c>
      <c r="Q15" s="47"/>
      <c r="R15" s="42"/>
      <c r="S15" s="53"/>
      <c r="T15" s="53"/>
    </row>
    <row r="16" s="53" customFormat="true" ht="24" hidden="false" customHeight="true" outlineLevel="0" collapsed="false">
      <c r="A16" s="39" t="n">
        <v>341</v>
      </c>
      <c r="B16" s="40" t="n">
        <v>7</v>
      </c>
      <c r="C16" s="41" t="n">
        <v>1</v>
      </c>
      <c r="D16" s="42" t="n">
        <v>19</v>
      </c>
      <c r="E16" s="43" t="s">
        <v>41</v>
      </c>
      <c r="F16" s="42" t="n">
        <v>2</v>
      </c>
      <c r="G16" s="42" t="s">
        <v>45</v>
      </c>
      <c r="H16" s="42" t="s">
        <v>43</v>
      </c>
      <c r="I16" s="51" t="s">
        <v>38</v>
      </c>
      <c r="J16" s="42" t="s">
        <v>44</v>
      </c>
      <c r="K16" s="44" t="s">
        <v>46</v>
      </c>
      <c r="L16" s="42" t="s">
        <v>29</v>
      </c>
      <c r="M16" s="41"/>
      <c r="N16" s="41"/>
      <c r="O16" s="41"/>
      <c r="P16" s="52" t="n">
        <v>19</v>
      </c>
      <c r="Q16" s="47"/>
      <c r="R16" s="42"/>
      <c r="S16" s="48"/>
      <c r="T16" s="48"/>
    </row>
    <row r="17" s="53" customFormat="true" ht="24" hidden="false" customHeight="true" outlineLevel="0" collapsed="false">
      <c r="A17" s="39" t="n">
        <v>342</v>
      </c>
      <c r="B17" s="40" t="n">
        <v>8</v>
      </c>
      <c r="C17" s="41" t="n">
        <v>1</v>
      </c>
      <c r="D17" s="42" t="n">
        <v>19</v>
      </c>
      <c r="E17" s="43" t="s">
        <v>41</v>
      </c>
      <c r="F17" s="42" t="n">
        <v>2</v>
      </c>
      <c r="G17" s="42" t="s">
        <v>47</v>
      </c>
      <c r="H17" s="42" t="s">
        <v>43</v>
      </c>
      <c r="I17" s="51" t="s">
        <v>38</v>
      </c>
      <c r="J17" s="42" t="s">
        <v>44</v>
      </c>
      <c r="K17" s="44" t="s">
        <v>46</v>
      </c>
      <c r="L17" s="42" t="s">
        <v>29</v>
      </c>
      <c r="M17" s="41"/>
      <c r="N17" s="41"/>
      <c r="O17" s="41"/>
      <c r="P17" s="52" t="n">
        <v>19</v>
      </c>
      <c r="Q17" s="47"/>
      <c r="R17" s="42"/>
      <c r="S17" s="48"/>
      <c r="T17" s="48"/>
    </row>
    <row r="18" s="53" customFormat="true" ht="24" hidden="false" customHeight="true" outlineLevel="0" collapsed="false">
      <c r="A18" s="39" t="n">
        <v>343</v>
      </c>
      <c r="B18" s="40" t="n">
        <v>9</v>
      </c>
      <c r="C18" s="41" t="n">
        <v>1</v>
      </c>
      <c r="D18" s="42" t="n">
        <v>19</v>
      </c>
      <c r="E18" s="43" t="s">
        <v>41</v>
      </c>
      <c r="F18" s="42" t="n">
        <v>2</v>
      </c>
      <c r="G18" s="42" t="s">
        <v>48</v>
      </c>
      <c r="H18" s="42" t="s">
        <v>43</v>
      </c>
      <c r="I18" s="51" t="s">
        <v>38</v>
      </c>
      <c r="J18" s="42" t="s">
        <v>44</v>
      </c>
      <c r="K18" s="44" t="s">
        <v>46</v>
      </c>
      <c r="L18" s="42" t="s">
        <v>29</v>
      </c>
      <c r="M18" s="54"/>
      <c r="N18" s="54"/>
      <c r="O18" s="54"/>
      <c r="P18" s="52" t="n">
        <v>19</v>
      </c>
      <c r="Q18" s="47"/>
      <c r="R18" s="42"/>
      <c r="S18" s="48"/>
      <c r="T18" s="48"/>
    </row>
    <row r="19" s="48" customFormat="true" ht="24" hidden="false" customHeight="true" outlineLevel="0" collapsed="false">
      <c r="A19" s="39" t="n">
        <v>344</v>
      </c>
      <c r="B19" s="40" t="n">
        <v>10</v>
      </c>
      <c r="C19" s="41" t="n">
        <v>1</v>
      </c>
      <c r="D19" s="42" t="n">
        <v>19</v>
      </c>
      <c r="E19" s="43" t="s">
        <v>41</v>
      </c>
      <c r="F19" s="42" t="n">
        <v>2</v>
      </c>
      <c r="G19" s="42" t="s">
        <v>49</v>
      </c>
      <c r="H19" s="42" t="s">
        <v>43</v>
      </c>
      <c r="I19" s="51" t="s">
        <v>38</v>
      </c>
      <c r="J19" s="42" t="s">
        <v>44</v>
      </c>
      <c r="K19" s="44" t="s">
        <v>46</v>
      </c>
      <c r="L19" s="42" t="s">
        <v>29</v>
      </c>
      <c r="M19" s="54"/>
      <c r="N19" s="54"/>
      <c r="O19" s="54"/>
      <c r="P19" s="52" t="n">
        <v>19</v>
      </c>
      <c r="Q19" s="47"/>
      <c r="R19" s="42"/>
    </row>
    <row r="20" s="48" customFormat="true" ht="24" hidden="false" customHeight="true" outlineLevel="0" collapsed="false">
      <c r="A20" s="39" t="n">
        <v>963</v>
      </c>
      <c r="B20" s="40" t="n">
        <v>11</v>
      </c>
      <c r="C20" s="41" t="n">
        <v>1</v>
      </c>
      <c r="D20" s="42" t="n">
        <v>25</v>
      </c>
      <c r="E20" s="43" t="s">
        <v>50</v>
      </c>
      <c r="F20" s="42" t="n">
        <v>2</v>
      </c>
      <c r="G20" s="42" t="s">
        <v>51</v>
      </c>
      <c r="H20" s="42" t="s">
        <v>43</v>
      </c>
      <c r="I20" s="42" t="s">
        <v>38</v>
      </c>
      <c r="J20" s="42" t="s">
        <v>52</v>
      </c>
      <c r="K20" s="44" t="s">
        <v>53</v>
      </c>
      <c r="L20" s="42" t="s">
        <v>29</v>
      </c>
      <c r="M20" s="41"/>
      <c r="N20" s="41"/>
      <c r="O20" s="41"/>
      <c r="P20" s="52" t="n">
        <v>19</v>
      </c>
      <c r="Q20" s="55"/>
      <c r="R20" s="42"/>
    </row>
    <row r="21" s="48" customFormat="true" ht="24" hidden="false" customHeight="true" outlineLevel="0" collapsed="false">
      <c r="A21" s="39" t="n">
        <v>964</v>
      </c>
      <c r="B21" s="40" t="n">
        <v>12</v>
      </c>
      <c r="C21" s="41" t="n">
        <v>1</v>
      </c>
      <c r="D21" s="42" t="n">
        <v>25</v>
      </c>
      <c r="E21" s="43" t="s">
        <v>50</v>
      </c>
      <c r="F21" s="42" t="n">
        <v>2</v>
      </c>
      <c r="G21" s="42" t="s">
        <v>54</v>
      </c>
      <c r="H21" s="42" t="s">
        <v>43</v>
      </c>
      <c r="I21" s="42" t="s">
        <v>38</v>
      </c>
      <c r="J21" s="42" t="s">
        <v>52</v>
      </c>
      <c r="K21" s="44" t="s">
        <v>55</v>
      </c>
      <c r="L21" s="42" t="s">
        <v>29</v>
      </c>
      <c r="M21" s="41"/>
      <c r="N21" s="56"/>
      <c r="O21" s="41"/>
      <c r="P21" s="52" t="n">
        <v>19</v>
      </c>
      <c r="Q21" s="55"/>
      <c r="R21" s="42"/>
    </row>
    <row r="22" s="48" customFormat="true" ht="24" hidden="false" customHeight="true" outlineLevel="0" collapsed="false">
      <c r="A22" s="39" t="n">
        <v>966</v>
      </c>
      <c r="B22" s="40" t="n">
        <v>13</v>
      </c>
      <c r="C22" s="41" t="n">
        <v>1</v>
      </c>
      <c r="D22" s="42" t="n">
        <v>32</v>
      </c>
      <c r="E22" s="43" t="s">
        <v>50</v>
      </c>
      <c r="F22" s="42" t="n">
        <v>2</v>
      </c>
      <c r="G22" s="42" t="s">
        <v>56</v>
      </c>
      <c r="H22" s="42" t="s">
        <v>43</v>
      </c>
      <c r="I22" s="42" t="s">
        <v>38</v>
      </c>
      <c r="J22" s="42" t="s">
        <v>52</v>
      </c>
      <c r="K22" s="44" t="s">
        <v>53</v>
      </c>
      <c r="L22" s="42" t="s">
        <v>29</v>
      </c>
      <c r="M22" s="41"/>
      <c r="N22" s="41"/>
      <c r="O22" s="41"/>
      <c r="P22" s="52" t="n">
        <v>19</v>
      </c>
      <c r="Q22" s="55"/>
      <c r="R22" s="42"/>
    </row>
    <row r="23" s="48" customFormat="true" ht="24" hidden="false" customHeight="true" outlineLevel="0" collapsed="false">
      <c r="A23" s="39" t="n">
        <v>968</v>
      </c>
      <c r="B23" s="40" t="n">
        <v>14</v>
      </c>
      <c r="C23" s="41" t="n">
        <v>1</v>
      </c>
      <c r="D23" s="42" t="n">
        <v>25</v>
      </c>
      <c r="E23" s="57" t="s">
        <v>50</v>
      </c>
      <c r="F23" s="42" t="n">
        <v>2</v>
      </c>
      <c r="G23" s="42" t="s">
        <v>57</v>
      </c>
      <c r="H23" s="42" t="s">
        <v>43</v>
      </c>
      <c r="I23" s="42" t="s">
        <v>38</v>
      </c>
      <c r="J23" s="42" t="s">
        <v>52</v>
      </c>
      <c r="K23" s="44" t="s">
        <v>58</v>
      </c>
      <c r="L23" s="42" t="s">
        <v>29</v>
      </c>
      <c r="M23" s="41"/>
      <c r="N23" s="41"/>
      <c r="O23" s="41"/>
      <c r="P23" s="52" t="n">
        <v>19</v>
      </c>
      <c r="Q23" s="55"/>
      <c r="R23" s="42"/>
    </row>
    <row r="24" s="48" customFormat="true" ht="24" hidden="false" customHeight="true" outlineLevel="0" collapsed="false">
      <c r="A24" s="39" t="n">
        <v>969</v>
      </c>
      <c r="B24" s="40" t="n">
        <v>15</v>
      </c>
      <c r="C24" s="41" t="n">
        <v>1</v>
      </c>
      <c r="D24" s="42" t="n">
        <v>25</v>
      </c>
      <c r="E24" s="57" t="s">
        <v>50</v>
      </c>
      <c r="F24" s="42" t="n">
        <v>2</v>
      </c>
      <c r="G24" s="42" t="s">
        <v>59</v>
      </c>
      <c r="H24" s="42" t="s">
        <v>43</v>
      </c>
      <c r="I24" s="42" t="s">
        <v>38</v>
      </c>
      <c r="J24" s="42" t="s">
        <v>52</v>
      </c>
      <c r="K24" s="44" t="s">
        <v>53</v>
      </c>
      <c r="L24" s="42" t="s">
        <v>29</v>
      </c>
      <c r="M24" s="41"/>
      <c r="N24" s="41"/>
      <c r="O24" s="41"/>
      <c r="P24" s="52" t="n">
        <v>19</v>
      </c>
      <c r="Q24" s="55"/>
      <c r="R24" s="42"/>
    </row>
    <row r="25" s="48" customFormat="true" ht="24" hidden="false" customHeight="true" outlineLevel="0" collapsed="false">
      <c r="A25" s="39" t="n">
        <v>970</v>
      </c>
      <c r="B25" s="40" t="n">
        <v>16</v>
      </c>
      <c r="C25" s="41" t="n">
        <v>1</v>
      </c>
      <c r="D25" s="42" t="n">
        <v>25</v>
      </c>
      <c r="E25" s="57" t="s">
        <v>50</v>
      </c>
      <c r="F25" s="42" t="n">
        <v>2</v>
      </c>
      <c r="G25" s="42" t="s">
        <v>60</v>
      </c>
      <c r="H25" s="42" t="s">
        <v>43</v>
      </c>
      <c r="I25" s="42" t="s">
        <v>38</v>
      </c>
      <c r="J25" s="42" t="s">
        <v>52</v>
      </c>
      <c r="K25" s="44" t="s">
        <v>53</v>
      </c>
      <c r="L25" s="42" t="s">
        <v>29</v>
      </c>
      <c r="M25" s="41"/>
      <c r="N25" s="56"/>
      <c r="O25" s="41"/>
      <c r="P25" s="52" t="n">
        <v>19</v>
      </c>
      <c r="Q25" s="55"/>
      <c r="R25" s="42"/>
    </row>
    <row r="26" s="48" customFormat="true" ht="24" hidden="false" customHeight="true" outlineLevel="0" collapsed="false">
      <c r="A26" s="39" t="n">
        <v>891</v>
      </c>
      <c r="B26" s="40" t="n">
        <v>17</v>
      </c>
      <c r="C26" s="41" t="n">
        <v>1</v>
      </c>
      <c r="D26" s="42" t="n">
        <v>26</v>
      </c>
      <c r="E26" s="43" t="s">
        <v>61</v>
      </c>
      <c r="F26" s="42" t="n">
        <v>2</v>
      </c>
      <c r="G26" s="42" t="s">
        <v>62</v>
      </c>
      <c r="H26" s="42" t="s">
        <v>63</v>
      </c>
      <c r="I26" s="51" t="s">
        <v>64</v>
      </c>
      <c r="J26" s="42" t="s">
        <v>65</v>
      </c>
      <c r="K26" s="44" t="s">
        <v>66</v>
      </c>
      <c r="L26" s="42" t="s">
        <v>67</v>
      </c>
      <c r="M26" s="41"/>
      <c r="N26" s="41"/>
      <c r="O26" s="41"/>
      <c r="P26" s="52" t="n">
        <v>25</v>
      </c>
      <c r="Q26" s="58"/>
      <c r="R26" s="42"/>
    </row>
    <row r="27" s="48" customFormat="true" ht="24" hidden="false" customHeight="true" outlineLevel="0" collapsed="false">
      <c r="A27" s="39" t="n">
        <v>892</v>
      </c>
      <c r="B27" s="40" t="n">
        <v>18</v>
      </c>
      <c r="C27" s="41" t="n">
        <v>1</v>
      </c>
      <c r="D27" s="42" t="n">
        <v>26</v>
      </c>
      <c r="E27" s="43" t="s">
        <v>61</v>
      </c>
      <c r="F27" s="42" t="n">
        <v>2</v>
      </c>
      <c r="G27" s="42" t="s">
        <v>68</v>
      </c>
      <c r="H27" s="42" t="s">
        <v>63</v>
      </c>
      <c r="I27" s="51" t="s">
        <v>64</v>
      </c>
      <c r="J27" s="42" t="s">
        <v>69</v>
      </c>
      <c r="K27" s="44" t="s">
        <v>55</v>
      </c>
      <c r="L27" s="42" t="s">
        <v>67</v>
      </c>
      <c r="M27" s="41"/>
      <c r="N27" s="41"/>
      <c r="O27" s="41"/>
      <c r="P27" s="52" t="n">
        <v>25</v>
      </c>
      <c r="Q27" s="58"/>
      <c r="R27" s="42"/>
    </row>
    <row r="28" s="48" customFormat="true" ht="24" hidden="false" customHeight="true" outlineLevel="0" collapsed="false">
      <c r="A28" s="39" t="n">
        <v>893</v>
      </c>
      <c r="B28" s="40" t="n">
        <v>19</v>
      </c>
      <c r="C28" s="41" t="n">
        <v>1</v>
      </c>
      <c r="D28" s="42" t="n">
        <v>26</v>
      </c>
      <c r="E28" s="43" t="s">
        <v>61</v>
      </c>
      <c r="F28" s="42" t="n">
        <v>2</v>
      </c>
      <c r="G28" s="42" t="s">
        <v>70</v>
      </c>
      <c r="H28" s="42" t="s">
        <v>63</v>
      </c>
      <c r="I28" s="51" t="s">
        <v>64</v>
      </c>
      <c r="J28" s="59" t="s">
        <v>71</v>
      </c>
      <c r="K28" s="44" t="s">
        <v>72</v>
      </c>
      <c r="L28" s="42" t="s">
        <v>67</v>
      </c>
      <c r="M28" s="41"/>
      <c r="N28" s="41"/>
      <c r="O28" s="41"/>
      <c r="P28" s="52" t="n">
        <v>25</v>
      </c>
      <c r="Q28" s="58"/>
      <c r="R28" s="42"/>
    </row>
    <row r="29" s="48" customFormat="true" ht="24" hidden="false" customHeight="true" outlineLevel="0" collapsed="false">
      <c r="A29" s="39" t="n">
        <v>882</v>
      </c>
      <c r="B29" s="40" t="n">
        <v>20</v>
      </c>
      <c r="C29" s="41" t="n">
        <v>1</v>
      </c>
      <c r="D29" s="42" t="n">
        <v>26</v>
      </c>
      <c r="E29" s="43" t="s">
        <v>61</v>
      </c>
      <c r="F29" s="42" t="n">
        <v>2</v>
      </c>
      <c r="G29" s="42" t="s">
        <v>73</v>
      </c>
      <c r="H29" s="42" t="s">
        <v>63</v>
      </c>
      <c r="I29" s="51" t="s">
        <v>64</v>
      </c>
      <c r="J29" s="42" t="s">
        <v>74</v>
      </c>
      <c r="K29" s="44" t="s">
        <v>75</v>
      </c>
      <c r="L29" s="42" t="s">
        <v>67</v>
      </c>
      <c r="M29" s="41"/>
      <c r="N29" s="41"/>
      <c r="O29" s="41"/>
      <c r="P29" s="52" t="n">
        <v>25</v>
      </c>
      <c r="Q29" s="58"/>
      <c r="R29" s="42"/>
    </row>
    <row r="30" s="48" customFormat="true" ht="24" hidden="false" customHeight="true" outlineLevel="0" collapsed="false">
      <c r="A30" s="39" t="n">
        <v>883</v>
      </c>
      <c r="B30" s="40" t="n">
        <v>21</v>
      </c>
      <c r="C30" s="41" t="n">
        <v>1</v>
      </c>
      <c r="D30" s="42" t="n">
        <v>26</v>
      </c>
      <c r="E30" s="43" t="s">
        <v>61</v>
      </c>
      <c r="F30" s="42" t="n">
        <v>2</v>
      </c>
      <c r="G30" s="42" t="s">
        <v>76</v>
      </c>
      <c r="H30" s="42" t="s">
        <v>63</v>
      </c>
      <c r="I30" s="51" t="s">
        <v>64</v>
      </c>
      <c r="J30" s="42" t="s">
        <v>77</v>
      </c>
      <c r="K30" s="44" t="s">
        <v>31</v>
      </c>
      <c r="L30" s="42" t="s">
        <v>67</v>
      </c>
      <c r="M30" s="41"/>
      <c r="N30" s="41"/>
      <c r="O30" s="41"/>
      <c r="P30" s="52" t="n">
        <v>25</v>
      </c>
      <c r="Q30" s="58"/>
      <c r="R30" s="42"/>
    </row>
    <row r="31" s="48" customFormat="true" ht="24" hidden="false" customHeight="true" outlineLevel="0" collapsed="false">
      <c r="A31" s="39" t="n">
        <v>884</v>
      </c>
      <c r="B31" s="40" t="n">
        <v>22</v>
      </c>
      <c r="C31" s="41" t="n">
        <v>1</v>
      </c>
      <c r="D31" s="42" t="n">
        <v>26</v>
      </c>
      <c r="E31" s="43" t="s">
        <v>61</v>
      </c>
      <c r="F31" s="42" t="n">
        <v>2</v>
      </c>
      <c r="G31" s="42" t="s">
        <v>78</v>
      </c>
      <c r="H31" s="42" t="s">
        <v>63</v>
      </c>
      <c r="I31" s="51" t="s">
        <v>64</v>
      </c>
      <c r="J31" s="42" t="s">
        <v>79</v>
      </c>
      <c r="K31" s="44" t="s">
        <v>31</v>
      </c>
      <c r="L31" s="42" t="s">
        <v>67</v>
      </c>
      <c r="M31" s="41"/>
      <c r="N31" s="41"/>
      <c r="O31" s="41"/>
      <c r="P31" s="52" t="n">
        <v>25</v>
      </c>
      <c r="Q31" s="58"/>
      <c r="R31" s="42"/>
    </row>
    <row r="32" s="48" customFormat="true" ht="24" hidden="false" customHeight="true" outlineLevel="0" collapsed="false">
      <c r="A32" s="39" t="n">
        <v>885</v>
      </c>
      <c r="B32" s="40" t="n">
        <v>23</v>
      </c>
      <c r="C32" s="41" t="n">
        <v>1</v>
      </c>
      <c r="D32" s="42" t="n">
        <v>26</v>
      </c>
      <c r="E32" s="43" t="s">
        <v>61</v>
      </c>
      <c r="F32" s="42" t="n">
        <v>2</v>
      </c>
      <c r="G32" s="42" t="s">
        <v>80</v>
      </c>
      <c r="H32" s="42" t="s">
        <v>63</v>
      </c>
      <c r="I32" s="51" t="s">
        <v>64</v>
      </c>
      <c r="J32" s="42" t="s">
        <v>81</v>
      </c>
      <c r="K32" s="44" t="s">
        <v>82</v>
      </c>
      <c r="L32" s="42" t="s">
        <v>67</v>
      </c>
      <c r="M32" s="41"/>
      <c r="N32" s="41"/>
      <c r="O32" s="41"/>
      <c r="P32" s="52" t="n">
        <v>25</v>
      </c>
      <c r="Q32" s="58"/>
      <c r="R32" s="42"/>
    </row>
    <row r="33" s="48" customFormat="true" ht="24" hidden="false" customHeight="true" outlineLevel="0" collapsed="false">
      <c r="A33" s="39" t="n">
        <v>886</v>
      </c>
      <c r="B33" s="40" t="n">
        <v>24</v>
      </c>
      <c r="C33" s="41" t="n">
        <v>1</v>
      </c>
      <c r="D33" s="42" t="n">
        <v>26</v>
      </c>
      <c r="E33" s="43" t="s">
        <v>61</v>
      </c>
      <c r="F33" s="42" t="n">
        <v>2</v>
      </c>
      <c r="G33" s="42" t="s">
        <v>83</v>
      </c>
      <c r="H33" s="42" t="s">
        <v>63</v>
      </c>
      <c r="I33" s="51" t="n">
        <v>24.6</v>
      </c>
      <c r="J33" s="42" t="s">
        <v>84</v>
      </c>
      <c r="K33" s="44" t="s">
        <v>46</v>
      </c>
      <c r="L33" s="42" t="s">
        <v>67</v>
      </c>
      <c r="M33" s="41"/>
      <c r="N33" s="41"/>
      <c r="O33" s="41"/>
      <c r="P33" s="52" t="n">
        <v>25</v>
      </c>
      <c r="Q33" s="58"/>
      <c r="R33" s="42"/>
    </row>
    <row r="34" s="48" customFormat="true" ht="24" hidden="false" customHeight="true" outlineLevel="0" collapsed="false">
      <c r="A34" s="39" t="n">
        <v>800</v>
      </c>
      <c r="B34" s="40" t="n">
        <v>25</v>
      </c>
      <c r="C34" s="41" t="n">
        <v>1</v>
      </c>
      <c r="D34" s="42" t="n">
        <v>32</v>
      </c>
      <c r="E34" s="43" t="s">
        <v>85</v>
      </c>
      <c r="F34" s="42" t="n">
        <v>2</v>
      </c>
      <c r="G34" s="42" t="s">
        <v>86</v>
      </c>
      <c r="H34" s="42" t="s">
        <v>87</v>
      </c>
      <c r="I34" s="42" t="s">
        <v>38</v>
      </c>
      <c r="J34" s="42" t="s">
        <v>88</v>
      </c>
      <c r="K34" s="44" t="s">
        <v>89</v>
      </c>
      <c r="L34" s="42" t="s">
        <v>29</v>
      </c>
      <c r="M34" s="42"/>
      <c r="N34" s="42"/>
      <c r="O34" s="42"/>
      <c r="P34" s="52" t="n">
        <v>26</v>
      </c>
      <c r="Q34" s="58"/>
      <c r="R34" s="42"/>
    </row>
    <row r="35" s="48" customFormat="true" ht="24" hidden="false" customHeight="true" outlineLevel="0" collapsed="false">
      <c r="A35" s="39" t="n">
        <v>831</v>
      </c>
      <c r="B35" s="40" t="n">
        <v>26</v>
      </c>
      <c r="C35" s="41" t="n">
        <v>1</v>
      </c>
      <c r="D35" s="42" t="n">
        <v>32</v>
      </c>
      <c r="E35" s="43" t="s">
        <v>85</v>
      </c>
      <c r="F35" s="42" t="n">
        <v>2</v>
      </c>
      <c r="G35" s="42" t="s">
        <v>90</v>
      </c>
      <c r="H35" s="42" t="s">
        <v>87</v>
      </c>
      <c r="I35" s="42" t="s">
        <v>38</v>
      </c>
      <c r="J35" s="42" t="s">
        <v>88</v>
      </c>
      <c r="K35" s="44" t="s">
        <v>89</v>
      </c>
      <c r="L35" s="42" t="s">
        <v>29</v>
      </c>
      <c r="M35" s="42"/>
      <c r="N35" s="42"/>
      <c r="O35" s="41"/>
      <c r="P35" s="52" t="n">
        <v>26</v>
      </c>
      <c r="Q35" s="58"/>
      <c r="R35" s="42"/>
    </row>
    <row r="36" s="48" customFormat="true" ht="24" hidden="false" customHeight="true" outlineLevel="0" collapsed="false">
      <c r="A36" s="39" t="n">
        <v>914</v>
      </c>
      <c r="B36" s="40" t="n">
        <v>27</v>
      </c>
      <c r="C36" s="41" t="n">
        <v>1</v>
      </c>
      <c r="D36" s="42" t="n">
        <v>32</v>
      </c>
      <c r="E36" s="43" t="s">
        <v>85</v>
      </c>
      <c r="F36" s="42" t="n">
        <v>2</v>
      </c>
      <c r="G36" s="42" t="s">
        <v>91</v>
      </c>
      <c r="H36" s="42" t="s">
        <v>87</v>
      </c>
      <c r="I36" s="42" t="s">
        <v>38</v>
      </c>
      <c r="J36" s="42" t="s">
        <v>88</v>
      </c>
      <c r="K36" s="44" t="s">
        <v>89</v>
      </c>
      <c r="L36" s="42" t="s">
        <v>29</v>
      </c>
      <c r="M36" s="41"/>
      <c r="N36" s="41"/>
      <c r="O36" s="41"/>
      <c r="P36" s="52" t="n">
        <v>26</v>
      </c>
      <c r="Q36" s="58"/>
      <c r="R36" s="42"/>
    </row>
    <row r="37" s="48" customFormat="true" ht="24" hidden="false" customHeight="true" outlineLevel="0" collapsed="false">
      <c r="A37" s="39" t="n">
        <v>915</v>
      </c>
      <c r="B37" s="40" t="n">
        <v>28</v>
      </c>
      <c r="C37" s="41" t="n">
        <v>1</v>
      </c>
      <c r="D37" s="42" t="n">
        <v>32</v>
      </c>
      <c r="E37" s="43" t="s">
        <v>85</v>
      </c>
      <c r="F37" s="42" t="n">
        <v>2</v>
      </c>
      <c r="G37" s="42" t="s">
        <v>92</v>
      </c>
      <c r="H37" s="42" t="s">
        <v>87</v>
      </c>
      <c r="I37" s="42" t="s">
        <v>38</v>
      </c>
      <c r="J37" s="42" t="s">
        <v>88</v>
      </c>
      <c r="K37" s="44" t="s">
        <v>89</v>
      </c>
      <c r="L37" s="42" t="s">
        <v>29</v>
      </c>
      <c r="M37" s="41"/>
      <c r="N37" s="41"/>
      <c r="O37" s="41"/>
      <c r="P37" s="52" t="n">
        <v>26</v>
      </c>
      <c r="Q37" s="58"/>
      <c r="R37" s="42"/>
    </row>
    <row r="38" s="48" customFormat="true" ht="24" hidden="false" customHeight="true" outlineLevel="0" collapsed="false">
      <c r="A38" s="39" t="n">
        <v>916</v>
      </c>
      <c r="B38" s="40" t="n">
        <v>29</v>
      </c>
      <c r="C38" s="41" t="n">
        <v>1</v>
      </c>
      <c r="D38" s="42" t="n">
        <v>32</v>
      </c>
      <c r="E38" s="43" t="s">
        <v>85</v>
      </c>
      <c r="F38" s="42" t="n">
        <v>2</v>
      </c>
      <c r="G38" s="42" t="s">
        <v>93</v>
      </c>
      <c r="H38" s="42" t="s">
        <v>87</v>
      </c>
      <c r="I38" s="42" t="s">
        <v>38</v>
      </c>
      <c r="J38" s="42" t="s">
        <v>88</v>
      </c>
      <c r="K38" s="44" t="s">
        <v>94</v>
      </c>
      <c r="L38" s="42" t="s">
        <v>29</v>
      </c>
      <c r="M38" s="41"/>
      <c r="N38" s="41"/>
      <c r="O38" s="41"/>
      <c r="P38" s="52" t="n">
        <v>26</v>
      </c>
      <c r="Q38" s="58"/>
      <c r="R38" s="42"/>
    </row>
    <row r="39" s="48" customFormat="true" ht="24" hidden="false" customHeight="true" outlineLevel="0" collapsed="false">
      <c r="A39" s="39" t="n">
        <v>924</v>
      </c>
      <c r="B39" s="40" t="n">
        <v>30</v>
      </c>
      <c r="C39" s="41" t="n">
        <v>1</v>
      </c>
      <c r="D39" s="42" t="n">
        <v>32</v>
      </c>
      <c r="E39" s="43" t="s">
        <v>85</v>
      </c>
      <c r="F39" s="42" t="n">
        <v>2</v>
      </c>
      <c r="G39" s="42" t="s">
        <v>95</v>
      </c>
      <c r="H39" s="42" t="s">
        <v>87</v>
      </c>
      <c r="I39" s="42" t="s">
        <v>38</v>
      </c>
      <c r="J39" s="42" t="s">
        <v>88</v>
      </c>
      <c r="K39" s="44" t="s">
        <v>96</v>
      </c>
      <c r="L39" s="42" t="s">
        <v>29</v>
      </c>
      <c r="M39" s="41"/>
      <c r="N39" s="41"/>
      <c r="O39" s="41"/>
      <c r="P39" s="52" t="n">
        <v>26</v>
      </c>
      <c r="Q39" s="58"/>
      <c r="R39" s="42"/>
    </row>
    <row r="40" s="48" customFormat="true" ht="24" hidden="false" customHeight="true" outlineLevel="0" collapsed="false">
      <c r="A40" s="39" t="n">
        <v>925</v>
      </c>
      <c r="B40" s="40" t="n">
        <v>31</v>
      </c>
      <c r="C40" s="41" t="n">
        <v>1</v>
      </c>
      <c r="D40" s="42" t="n">
        <v>32</v>
      </c>
      <c r="E40" s="43" t="s">
        <v>97</v>
      </c>
      <c r="F40" s="42" t="n">
        <v>2</v>
      </c>
      <c r="G40" s="42" t="s">
        <v>98</v>
      </c>
      <c r="H40" s="42" t="s">
        <v>99</v>
      </c>
      <c r="I40" s="42" t="s">
        <v>38</v>
      </c>
      <c r="J40" s="42" t="s">
        <v>88</v>
      </c>
      <c r="K40" s="44" t="s">
        <v>100</v>
      </c>
      <c r="L40" s="42" t="s">
        <v>29</v>
      </c>
      <c r="M40" s="41"/>
      <c r="N40" s="41"/>
      <c r="O40" s="41"/>
      <c r="P40" s="60" t="n">
        <v>26</v>
      </c>
      <c r="Q40" s="58"/>
      <c r="R40" s="42"/>
    </row>
    <row r="41" s="48" customFormat="true" ht="24" hidden="false" customHeight="true" outlineLevel="0" collapsed="false">
      <c r="A41" s="39" t="n">
        <v>933</v>
      </c>
      <c r="B41" s="40" t="n">
        <v>32</v>
      </c>
      <c r="C41" s="41" t="n">
        <v>1</v>
      </c>
      <c r="D41" s="42" t="n">
        <v>32</v>
      </c>
      <c r="E41" s="57" t="s">
        <v>97</v>
      </c>
      <c r="F41" s="42" t="n">
        <v>2</v>
      </c>
      <c r="G41" s="42" t="s">
        <v>101</v>
      </c>
      <c r="H41" s="42" t="s">
        <v>99</v>
      </c>
      <c r="I41" s="42" t="s">
        <v>38</v>
      </c>
      <c r="J41" s="42" t="s">
        <v>88</v>
      </c>
      <c r="K41" s="44" t="s">
        <v>102</v>
      </c>
      <c r="L41" s="42" t="s">
        <v>29</v>
      </c>
      <c r="M41" s="41"/>
      <c r="N41" s="41"/>
      <c r="O41" s="41"/>
      <c r="P41" s="60" t="n">
        <v>26</v>
      </c>
      <c r="Q41" s="58"/>
      <c r="R41" s="42"/>
    </row>
    <row r="42" s="48" customFormat="true" ht="24" hidden="false" customHeight="true" outlineLevel="0" collapsed="false">
      <c r="A42" s="39" t="n">
        <v>937</v>
      </c>
      <c r="B42" s="40" t="n">
        <v>33</v>
      </c>
      <c r="C42" s="41" t="n">
        <v>1</v>
      </c>
      <c r="D42" s="42" t="n">
        <v>32</v>
      </c>
      <c r="E42" s="43" t="s">
        <v>97</v>
      </c>
      <c r="F42" s="42" t="n">
        <v>2</v>
      </c>
      <c r="G42" s="42" t="s">
        <v>103</v>
      </c>
      <c r="H42" s="42" t="s">
        <v>99</v>
      </c>
      <c r="I42" s="42" t="s">
        <v>38</v>
      </c>
      <c r="J42" s="42" t="s">
        <v>88</v>
      </c>
      <c r="K42" s="44" t="s">
        <v>89</v>
      </c>
      <c r="L42" s="42" t="s">
        <v>29</v>
      </c>
      <c r="M42" s="41"/>
      <c r="N42" s="41"/>
      <c r="O42" s="41"/>
      <c r="P42" s="60" t="n">
        <v>26</v>
      </c>
      <c r="Q42" s="58"/>
      <c r="R42" s="42"/>
    </row>
    <row r="43" s="48" customFormat="true" ht="24" hidden="false" customHeight="true" outlineLevel="0" collapsed="false">
      <c r="A43" s="39" t="n">
        <v>943</v>
      </c>
      <c r="B43" s="40" t="n">
        <v>34</v>
      </c>
      <c r="C43" s="41" t="n">
        <v>1</v>
      </c>
      <c r="D43" s="42" t="n">
        <v>32</v>
      </c>
      <c r="E43" s="57" t="s">
        <v>97</v>
      </c>
      <c r="F43" s="42" t="n">
        <v>2</v>
      </c>
      <c r="G43" s="42" t="s">
        <v>104</v>
      </c>
      <c r="H43" s="42" t="s">
        <v>99</v>
      </c>
      <c r="I43" s="42" t="s">
        <v>38</v>
      </c>
      <c r="J43" s="42" t="s">
        <v>88</v>
      </c>
      <c r="K43" s="44" t="s">
        <v>102</v>
      </c>
      <c r="L43" s="42" t="s">
        <v>29</v>
      </c>
      <c r="M43" s="41"/>
      <c r="N43" s="41"/>
      <c r="O43" s="41"/>
      <c r="P43" s="60" t="n">
        <v>26</v>
      </c>
      <c r="Q43" s="58"/>
      <c r="R43" s="42"/>
    </row>
    <row r="44" s="48" customFormat="true" ht="24" hidden="false" customHeight="true" outlineLevel="0" collapsed="false">
      <c r="A44" s="39" t="n">
        <v>947</v>
      </c>
      <c r="B44" s="40" t="n">
        <v>35</v>
      </c>
      <c r="C44" s="41" t="n">
        <v>1</v>
      </c>
      <c r="D44" s="61" t="n">
        <v>26</v>
      </c>
      <c r="E44" s="43" t="s">
        <v>97</v>
      </c>
      <c r="F44" s="43" t="n">
        <v>2</v>
      </c>
      <c r="G44" s="42" t="s">
        <v>105</v>
      </c>
      <c r="H44" s="42" t="s">
        <v>99</v>
      </c>
      <c r="I44" s="43" t="s">
        <v>38</v>
      </c>
      <c r="J44" s="42" t="s">
        <v>88</v>
      </c>
      <c r="K44" s="44" t="s">
        <v>102</v>
      </c>
      <c r="L44" s="42" t="s">
        <v>29</v>
      </c>
      <c r="M44" s="41"/>
      <c r="N44" s="41"/>
      <c r="O44" s="41"/>
      <c r="P44" s="60" t="n">
        <v>26</v>
      </c>
      <c r="Q44" s="62"/>
      <c r="R44" s="42"/>
    </row>
    <row r="45" s="48" customFormat="true" ht="24" hidden="false" customHeight="true" outlineLevel="0" collapsed="false">
      <c r="A45" s="39" t="n">
        <v>948</v>
      </c>
      <c r="B45" s="40" t="n">
        <v>36</v>
      </c>
      <c r="C45" s="41" t="n">
        <v>1</v>
      </c>
      <c r="D45" s="61" t="n">
        <v>26</v>
      </c>
      <c r="E45" s="43" t="s">
        <v>97</v>
      </c>
      <c r="F45" s="43" t="n">
        <v>2</v>
      </c>
      <c r="G45" s="42" t="s">
        <v>106</v>
      </c>
      <c r="H45" s="42" t="s">
        <v>99</v>
      </c>
      <c r="I45" s="43" t="s">
        <v>38</v>
      </c>
      <c r="J45" s="42" t="s">
        <v>88</v>
      </c>
      <c r="K45" s="44" t="s">
        <v>96</v>
      </c>
      <c r="L45" s="42" t="s">
        <v>29</v>
      </c>
      <c r="M45" s="41"/>
      <c r="N45" s="41"/>
      <c r="O45" s="41"/>
      <c r="P45" s="60" t="n">
        <v>26</v>
      </c>
      <c r="Q45" s="62"/>
      <c r="R45" s="42"/>
    </row>
    <row r="46" s="48" customFormat="true" ht="24" hidden="false" customHeight="true" outlineLevel="0" collapsed="false">
      <c r="A46" s="39" t="n">
        <v>952</v>
      </c>
      <c r="B46" s="40" t="n">
        <v>37</v>
      </c>
      <c r="C46" s="41" t="n">
        <v>1</v>
      </c>
      <c r="D46" s="61" t="n">
        <v>26</v>
      </c>
      <c r="E46" s="43" t="s">
        <v>107</v>
      </c>
      <c r="F46" s="43" t="n">
        <v>2</v>
      </c>
      <c r="G46" s="42" t="s">
        <v>108</v>
      </c>
      <c r="H46" s="42" t="s">
        <v>109</v>
      </c>
      <c r="I46" s="43" t="s">
        <v>38</v>
      </c>
      <c r="J46" s="42" t="s">
        <v>88</v>
      </c>
      <c r="K46" s="44" t="s">
        <v>100</v>
      </c>
      <c r="L46" s="42" t="s">
        <v>29</v>
      </c>
      <c r="M46" s="41"/>
      <c r="N46" s="41"/>
      <c r="O46" s="41"/>
      <c r="P46" s="60" t="n">
        <v>26</v>
      </c>
      <c r="Q46" s="62"/>
      <c r="R46" s="42"/>
    </row>
    <row r="47" s="48" customFormat="true" ht="24" hidden="false" customHeight="true" outlineLevel="0" collapsed="false">
      <c r="A47" s="39" t="n">
        <v>956</v>
      </c>
      <c r="B47" s="40" t="n">
        <v>38</v>
      </c>
      <c r="C47" s="41" t="n">
        <v>1</v>
      </c>
      <c r="D47" s="42" t="n">
        <v>25</v>
      </c>
      <c r="E47" s="43" t="s">
        <v>107</v>
      </c>
      <c r="F47" s="42" t="n">
        <v>2</v>
      </c>
      <c r="G47" s="42" t="s">
        <v>110</v>
      </c>
      <c r="H47" s="42" t="s">
        <v>109</v>
      </c>
      <c r="I47" s="42" t="s">
        <v>38</v>
      </c>
      <c r="J47" s="42" t="s">
        <v>88</v>
      </c>
      <c r="K47" s="44" t="s">
        <v>89</v>
      </c>
      <c r="L47" s="42" t="s">
        <v>29</v>
      </c>
      <c r="M47" s="41"/>
      <c r="N47" s="41"/>
      <c r="O47" s="41"/>
      <c r="P47" s="60" t="n">
        <v>26</v>
      </c>
      <c r="Q47" s="55"/>
      <c r="R47" s="42"/>
    </row>
    <row r="48" s="48" customFormat="true" ht="24" hidden="false" customHeight="true" outlineLevel="0" collapsed="false">
      <c r="A48" s="39" t="n">
        <v>957</v>
      </c>
      <c r="B48" s="40" t="n">
        <v>39</v>
      </c>
      <c r="C48" s="41" t="n">
        <v>1</v>
      </c>
      <c r="D48" s="42" t="n">
        <v>25</v>
      </c>
      <c r="E48" s="43" t="s">
        <v>107</v>
      </c>
      <c r="F48" s="42" t="n">
        <v>2</v>
      </c>
      <c r="G48" s="42" t="s">
        <v>111</v>
      </c>
      <c r="H48" s="42" t="s">
        <v>109</v>
      </c>
      <c r="I48" s="42" t="s">
        <v>38</v>
      </c>
      <c r="J48" s="42" t="s">
        <v>88</v>
      </c>
      <c r="K48" s="44" t="s">
        <v>89</v>
      </c>
      <c r="L48" s="42" t="s">
        <v>29</v>
      </c>
      <c r="M48" s="41"/>
      <c r="N48" s="41"/>
      <c r="O48" s="41"/>
      <c r="P48" s="60" t="n">
        <v>26</v>
      </c>
      <c r="Q48" s="55"/>
      <c r="R48" s="42"/>
    </row>
    <row r="49" s="48" customFormat="true" ht="24" hidden="false" customHeight="true" outlineLevel="0" collapsed="false">
      <c r="A49" s="39" t="n">
        <v>958</v>
      </c>
      <c r="B49" s="40" t="n">
        <v>40</v>
      </c>
      <c r="C49" s="41" t="n">
        <v>1</v>
      </c>
      <c r="D49" s="42" t="n">
        <v>25</v>
      </c>
      <c r="E49" s="43" t="s">
        <v>107</v>
      </c>
      <c r="F49" s="42" t="n">
        <v>2</v>
      </c>
      <c r="G49" s="42" t="s">
        <v>112</v>
      </c>
      <c r="H49" s="42" t="s">
        <v>109</v>
      </c>
      <c r="I49" s="42" t="s">
        <v>38</v>
      </c>
      <c r="J49" s="59" t="s">
        <v>88</v>
      </c>
      <c r="K49" s="44" t="s">
        <v>89</v>
      </c>
      <c r="L49" s="42" t="s">
        <v>29</v>
      </c>
      <c r="M49" s="41"/>
      <c r="N49" s="41"/>
      <c r="O49" s="41"/>
      <c r="P49" s="60" t="n">
        <v>26</v>
      </c>
      <c r="Q49" s="55"/>
      <c r="R49" s="42"/>
    </row>
    <row r="50" s="48" customFormat="true" ht="24" hidden="false" customHeight="true" outlineLevel="0" collapsed="false">
      <c r="A50" s="39" t="n">
        <v>960</v>
      </c>
      <c r="B50" s="40" t="n">
        <v>41</v>
      </c>
      <c r="C50" s="41" t="n">
        <v>1</v>
      </c>
      <c r="D50" s="42" t="n">
        <v>32</v>
      </c>
      <c r="E50" s="43" t="s">
        <v>107</v>
      </c>
      <c r="F50" s="42" t="n">
        <v>2</v>
      </c>
      <c r="G50" s="42" t="s">
        <v>113</v>
      </c>
      <c r="H50" s="42" t="s">
        <v>109</v>
      </c>
      <c r="I50" s="42" t="s">
        <v>38</v>
      </c>
      <c r="J50" s="42" t="s">
        <v>88</v>
      </c>
      <c r="K50" s="44" t="s">
        <v>94</v>
      </c>
      <c r="L50" s="42" t="s">
        <v>29</v>
      </c>
      <c r="M50" s="41"/>
      <c r="N50" s="41"/>
      <c r="O50" s="41"/>
      <c r="P50" s="60" t="n">
        <v>26</v>
      </c>
      <c r="Q50" s="55"/>
      <c r="R50" s="42"/>
    </row>
    <row r="51" s="48" customFormat="true" ht="24" hidden="false" customHeight="true" outlineLevel="0" collapsed="false">
      <c r="A51" s="39" t="n">
        <v>962</v>
      </c>
      <c r="B51" s="40" t="n">
        <v>42</v>
      </c>
      <c r="C51" s="41" t="n">
        <v>1</v>
      </c>
      <c r="D51" s="42" t="n">
        <v>25</v>
      </c>
      <c r="E51" s="43" t="s">
        <v>107</v>
      </c>
      <c r="F51" s="42" t="n">
        <v>2</v>
      </c>
      <c r="G51" s="42" t="s">
        <v>114</v>
      </c>
      <c r="H51" s="42" t="s">
        <v>109</v>
      </c>
      <c r="I51" s="42" t="s">
        <v>38</v>
      </c>
      <c r="J51" s="42" t="s">
        <v>88</v>
      </c>
      <c r="K51" s="44" t="s">
        <v>100</v>
      </c>
      <c r="L51" s="42" t="s">
        <v>29</v>
      </c>
      <c r="M51" s="41"/>
      <c r="N51" s="41"/>
      <c r="O51" s="41"/>
      <c r="P51" s="60" t="n">
        <v>26</v>
      </c>
      <c r="Q51" s="55"/>
      <c r="R51" s="42"/>
    </row>
    <row r="52" s="48" customFormat="true" ht="24" hidden="false" customHeight="true" outlineLevel="0" collapsed="false">
      <c r="A52" s="39" t="n">
        <v>988</v>
      </c>
      <c r="B52" s="40" t="n">
        <v>43</v>
      </c>
      <c r="C52" s="41" t="n">
        <v>1</v>
      </c>
      <c r="D52" s="61" t="s">
        <v>115</v>
      </c>
      <c r="E52" s="63" t="s">
        <v>116</v>
      </c>
      <c r="F52" s="64" t="n">
        <v>2</v>
      </c>
      <c r="G52" s="65" t="s">
        <v>117</v>
      </c>
      <c r="H52" s="42" t="s">
        <v>118</v>
      </c>
      <c r="I52" s="66" t="n">
        <v>24.6</v>
      </c>
      <c r="J52" s="42" t="s">
        <v>119</v>
      </c>
      <c r="K52" s="44" t="s">
        <v>120</v>
      </c>
      <c r="L52" s="42" t="s">
        <v>67</v>
      </c>
      <c r="M52" s="41" t="n">
        <v>3</v>
      </c>
      <c r="N52" s="41"/>
      <c r="O52" s="41"/>
      <c r="P52" s="42" t="n">
        <v>26</v>
      </c>
      <c r="Q52" s="46"/>
      <c r="R52" s="65"/>
    </row>
    <row r="53" s="48" customFormat="true" ht="24" hidden="false" customHeight="true" outlineLevel="0" collapsed="false">
      <c r="A53" s="39" t="n">
        <v>989</v>
      </c>
      <c r="B53" s="40" t="n">
        <v>44</v>
      </c>
      <c r="C53" s="41" t="n">
        <v>1</v>
      </c>
      <c r="D53" s="61" t="s">
        <v>115</v>
      </c>
      <c r="E53" s="63" t="s">
        <v>116</v>
      </c>
      <c r="F53" s="64" t="n">
        <v>2</v>
      </c>
      <c r="G53" s="65" t="s">
        <v>121</v>
      </c>
      <c r="H53" s="42" t="s">
        <v>118</v>
      </c>
      <c r="I53" s="66" t="n">
        <v>24.6</v>
      </c>
      <c r="J53" s="42" t="s">
        <v>119</v>
      </c>
      <c r="K53" s="44" t="s">
        <v>122</v>
      </c>
      <c r="L53" s="42" t="s">
        <v>67</v>
      </c>
      <c r="M53" s="41" t="n">
        <v>4</v>
      </c>
      <c r="N53" s="41"/>
      <c r="O53" s="41"/>
      <c r="P53" s="42" t="n">
        <v>26</v>
      </c>
      <c r="Q53" s="46"/>
      <c r="R53" s="65"/>
    </row>
    <row r="54" s="48" customFormat="true" ht="24" hidden="false" customHeight="true" outlineLevel="0" collapsed="false">
      <c r="A54" s="39"/>
      <c r="B54" s="40" t="n">
        <v>45</v>
      </c>
      <c r="C54" s="41"/>
      <c r="D54" s="61"/>
      <c r="E54" s="67" t="s">
        <v>116</v>
      </c>
      <c r="F54" s="52" t="n">
        <v>2</v>
      </c>
      <c r="G54" s="42" t="s">
        <v>123</v>
      </c>
      <c r="H54" s="42" t="s">
        <v>118</v>
      </c>
      <c r="I54" s="68" t="n">
        <v>24.6</v>
      </c>
      <c r="J54" s="69" t="s">
        <v>119</v>
      </c>
      <c r="K54" s="44" t="s">
        <v>66</v>
      </c>
      <c r="L54" s="42" t="s">
        <v>67</v>
      </c>
      <c r="M54" s="41"/>
      <c r="N54" s="41"/>
      <c r="O54" s="41"/>
      <c r="P54" s="42" t="n">
        <v>26</v>
      </c>
      <c r="Q54" s="62"/>
      <c r="R54" s="42"/>
    </row>
    <row r="55" s="48" customFormat="true" ht="24" hidden="false" customHeight="true" outlineLevel="0" collapsed="false">
      <c r="A55" s="39"/>
      <c r="B55" s="40" t="n">
        <v>46</v>
      </c>
      <c r="C55" s="41"/>
      <c r="D55" s="61"/>
      <c r="E55" s="67" t="s">
        <v>116</v>
      </c>
      <c r="F55" s="52" t="n">
        <v>2</v>
      </c>
      <c r="G55" s="42" t="s">
        <v>124</v>
      </c>
      <c r="H55" s="42" t="s">
        <v>118</v>
      </c>
      <c r="I55" s="68" t="n">
        <v>24.6</v>
      </c>
      <c r="J55" s="69" t="s">
        <v>125</v>
      </c>
      <c r="K55" s="44" t="s">
        <v>126</v>
      </c>
      <c r="L55" s="42" t="s">
        <v>67</v>
      </c>
      <c r="M55" s="41"/>
      <c r="N55" s="41"/>
      <c r="O55" s="41"/>
      <c r="P55" s="42" t="n">
        <v>26</v>
      </c>
      <c r="Q55" s="62"/>
      <c r="R55" s="42"/>
    </row>
    <row r="56" s="53" customFormat="true" ht="24" hidden="false" customHeight="true" outlineLevel="0" collapsed="false">
      <c r="A56" s="39"/>
      <c r="B56" s="40" t="n">
        <v>47</v>
      </c>
      <c r="C56" s="41"/>
      <c r="D56" s="61"/>
      <c r="E56" s="67" t="s">
        <v>116</v>
      </c>
      <c r="F56" s="52" t="n">
        <v>2</v>
      </c>
      <c r="G56" s="42" t="s">
        <v>127</v>
      </c>
      <c r="H56" s="42" t="s">
        <v>118</v>
      </c>
      <c r="I56" s="68" t="n">
        <v>24.6</v>
      </c>
      <c r="J56" s="69" t="s">
        <v>125</v>
      </c>
      <c r="K56" s="44" t="s">
        <v>128</v>
      </c>
      <c r="L56" s="42" t="s">
        <v>67</v>
      </c>
      <c r="M56" s="41"/>
      <c r="N56" s="41"/>
      <c r="O56" s="41"/>
      <c r="P56" s="42" t="n">
        <v>26</v>
      </c>
      <c r="Q56" s="62"/>
      <c r="R56" s="42"/>
      <c r="S56" s="48"/>
      <c r="T56" s="48"/>
    </row>
    <row r="57" s="48" customFormat="true" ht="24" hidden="false" customHeight="true" outlineLevel="0" collapsed="false">
      <c r="A57" s="39"/>
      <c r="B57" s="40" t="n">
        <v>48</v>
      </c>
      <c r="C57" s="41"/>
      <c r="D57" s="61"/>
      <c r="E57" s="67" t="s">
        <v>116</v>
      </c>
      <c r="F57" s="52" t="n">
        <v>2</v>
      </c>
      <c r="G57" s="42" t="s">
        <v>129</v>
      </c>
      <c r="H57" s="42" t="s">
        <v>118</v>
      </c>
      <c r="I57" s="68" t="n">
        <v>24.6</v>
      </c>
      <c r="J57" s="69" t="s">
        <v>130</v>
      </c>
      <c r="K57" s="44" t="s">
        <v>131</v>
      </c>
      <c r="L57" s="42" t="s">
        <v>67</v>
      </c>
      <c r="M57" s="41"/>
      <c r="N57" s="41"/>
      <c r="O57" s="41"/>
      <c r="P57" s="42" t="n">
        <v>26</v>
      </c>
      <c r="Q57" s="62"/>
      <c r="R57" s="42"/>
    </row>
    <row r="58" s="70" customFormat="true" ht="24" hidden="false" customHeight="true" outlineLevel="0" collapsed="false">
      <c r="A58" s="39"/>
      <c r="B58" s="40" t="n">
        <v>49</v>
      </c>
      <c r="C58" s="41"/>
      <c r="D58" s="61"/>
      <c r="E58" s="67" t="s">
        <v>116</v>
      </c>
      <c r="F58" s="52" t="n">
        <v>2</v>
      </c>
      <c r="G58" s="42" t="s">
        <v>132</v>
      </c>
      <c r="H58" s="42" t="s">
        <v>118</v>
      </c>
      <c r="I58" s="68" t="n">
        <v>24.6</v>
      </c>
      <c r="J58" s="69" t="s">
        <v>130</v>
      </c>
      <c r="K58" s="44" t="s">
        <v>133</v>
      </c>
      <c r="L58" s="42" t="s">
        <v>67</v>
      </c>
      <c r="M58" s="41"/>
      <c r="N58" s="41"/>
      <c r="O58" s="41"/>
      <c r="P58" s="42" t="n">
        <v>26</v>
      </c>
      <c r="Q58" s="62"/>
      <c r="R58" s="42"/>
      <c r="S58" s="48"/>
      <c r="T58" s="48"/>
    </row>
    <row r="59" s="48" customFormat="true" ht="24" hidden="false" customHeight="true" outlineLevel="0" collapsed="false">
      <c r="A59" s="39"/>
      <c r="B59" s="40" t="n">
        <v>50</v>
      </c>
      <c r="C59" s="41"/>
      <c r="D59" s="61"/>
      <c r="E59" s="67" t="s">
        <v>116</v>
      </c>
      <c r="F59" s="52" t="n">
        <v>2</v>
      </c>
      <c r="G59" s="42" t="s">
        <v>134</v>
      </c>
      <c r="H59" s="42" t="s">
        <v>118</v>
      </c>
      <c r="I59" s="68" t="n">
        <v>24.6</v>
      </c>
      <c r="J59" s="69" t="s">
        <v>130</v>
      </c>
      <c r="K59" s="44" t="s">
        <v>135</v>
      </c>
      <c r="L59" s="42" t="s">
        <v>67</v>
      </c>
      <c r="M59" s="41"/>
      <c r="N59" s="41"/>
      <c r="O59" s="41"/>
      <c r="P59" s="42" t="n">
        <v>26</v>
      </c>
      <c r="Q59" s="62"/>
      <c r="R59" s="42"/>
    </row>
    <row r="60" s="48" customFormat="true" ht="24" hidden="false" customHeight="true" outlineLevel="0" collapsed="false">
      <c r="A60" s="39" t="n">
        <v>323</v>
      </c>
      <c r="B60" s="40" t="n">
        <v>51</v>
      </c>
      <c r="C60" s="41" t="n">
        <v>1</v>
      </c>
      <c r="D60" s="42" t="n">
        <v>19</v>
      </c>
      <c r="E60" s="43" t="s">
        <v>136</v>
      </c>
      <c r="F60" s="42" t="n">
        <v>3</v>
      </c>
      <c r="G60" s="42" t="s">
        <v>137</v>
      </c>
      <c r="H60" s="42" t="s">
        <v>138</v>
      </c>
      <c r="I60" s="51" t="n">
        <v>0.45</v>
      </c>
      <c r="J60" s="42" t="s">
        <v>139</v>
      </c>
      <c r="K60" s="44" t="s">
        <v>126</v>
      </c>
      <c r="L60" s="42" t="s">
        <v>29</v>
      </c>
      <c r="M60" s="42"/>
      <c r="N60" s="42"/>
      <c r="O60" s="41"/>
      <c r="P60" s="52" t="n">
        <v>27</v>
      </c>
      <c r="Q60" s="47"/>
      <c r="R60" s="42"/>
    </row>
    <row r="61" s="48" customFormat="true" ht="24" hidden="false" customHeight="true" outlineLevel="0" collapsed="false">
      <c r="A61" s="39" t="n">
        <v>324</v>
      </c>
      <c r="B61" s="40" t="n">
        <v>52</v>
      </c>
      <c r="C61" s="41" t="n">
        <v>1</v>
      </c>
      <c r="D61" s="42" t="n">
        <v>19</v>
      </c>
      <c r="E61" s="43" t="s">
        <v>136</v>
      </c>
      <c r="F61" s="42" t="n">
        <v>3</v>
      </c>
      <c r="G61" s="42" t="s">
        <v>140</v>
      </c>
      <c r="H61" s="42" t="s">
        <v>138</v>
      </c>
      <c r="I61" s="51" t="n">
        <v>0.45</v>
      </c>
      <c r="J61" s="42" t="s">
        <v>139</v>
      </c>
      <c r="K61" s="44" t="s">
        <v>126</v>
      </c>
      <c r="L61" s="42" t="s">
        <v>29</v>
      </c>
      <c r="M61" s="42"/>
      <c r="N61" s="42"/>
      <c r="O61" s="41"/>
      <c r="P61" s="52" t="n">
        <v>27</v>
      </c>
      <c r="Q61" s="47"/>
      <c r="R61" s="42"/>
      <c r="S61" s="53"/>
      <c r="T61" s="53"/>
    </row>
    <row r="62" s="48" customFormat="true" ht="24" hidden="false" customHeight="true" outlineLevel="0" collapsed="false">
      <c r="A62" s="39" t="n">
        <v>325</v>
      </c>
      <c r="B62" s="40" t="n">
        <v>53</v>
      </c>
      <c r="C62" s="41" t="n">
        <v>1</v>
      </c>
      <c r="D62" s="42" t="n">
        <v>19</v>
      </c>
      <c r="E62" s="43" t="s">
        <v>141</v>
      </c>
      <c r="F62" s="42" t="n">
        <v>3</v>
      </c>
      <c r="G62" s="42" t="s">
        <v>142</v>
      </c>
      <c r="H62" s="42" t="s">
        <v>143</v>
      </c>
      <c r="I62" s="51" t="n">
        <v>0.45</v>
      </c>
      <c r="J62" s="42" t="s">
        <v>139</v>
      </c>
      <c r="K62" s="44" t="s">
        <v>120</v>
      </c>
      <c r="L62" s="42" t="s">
        <v>29</v>
      </c>
      <c r="M62" s="41"/>
      <c r="N62" s="40"/>
      <c r="O62" s="41"/>
      <c r="P62" s="52" t="n">
        <v>27</v>
      </c>
      <c r="Q62" s="47"/>
      <c r="R62" s="42"/>
      <c r="S62" s="53"/>
      <c r="T62" s="53"/>
    </row>
    <row r="63" s="48" customFormat="true" ht="24" hidden="false" customHeight="true" outlineLevel="0" collapsed="false">
      <c r="A63" s="39" t="n">
        <v>396</v>
      </c>
      <c r="B63" s="40" t="n">
        <v>54</v>
      </c>
      <c r="C63" s="41" t="n">
        <v>1</v>
      </c>
      <c r="D63" s="42" t="n">
        <v>27</v>
      </c>
      <c r="E63" s="43" t="s">
        <v>144</v>
      </c>
      <c r="F63" s="42" t="n">
        <v>3</v>
      </c>
      <c r="G63" s="42" t="s">
        <v>145</v>
      </c>
      <c r="H63" s="42" t="s">
        <v>146</v>
      </c>
      <c r="I63" s="42" t="n">
        <v>0.45</v>
      </c>
      <c r="J63" s="42" t="s">
        <v>147</v>
      </c>
      <c r="K63" s="44" t="s">
        <v>148</v>
      </c>
      <c r="L63" s="42" t="s">
        <v>29</v>
      </c>
      <c r="M63" s="71"/>
      <c r="N63" s="42"/>
      <c r="O63" s="42"/>
      <c r="P63" s="60" t="n">
        <v>27</v>
      </c>
      <c r="Q63" s="47"/>
      <c r="R63" s="42"/>
    </row>
    <row r="64" s="48" customFormat="true" ht="24" hidden="false" customHeight="true" outlineLevel="0" collapsed="false">
      <c r="A64" s="39" t="n">
        <v>397</v>
      </c>
      <c r="B64" s="40" t="n">
        <v>55</v>
      </c>
      <c r="C64" s="41" t="n">
        <v>1</v>
      </c>
      <c r="D64" s="42" t="n">
        <v>27</v>
      </c>
      <c r="E64" s="43" t="s">
        <v>144</v>
      </c>
      <c r="F64" s="42" t="n">
        <v>3</v>
      </c>
      <c r="G64" s="42" t="s">
        <v>149</v>
      </c>
      <c r="H64" s="42" t="s">
        <v>146</v>
      </c>
      <c r="I64" s="42" t="n">
        <v>0.45</v>
      </c>
      <c r="J64" s="42" t="s">
        <v>147</v>
      </c>
      <c r="K64" s="44" t="s">
        <v>150</v>
      </c>
      <c r="L64" s="42" t="s">
        <v>29</v>
      </c>
      <c r="M64" s="71"/>
      <c r="N64" s="42"/>
      <c r="O64" s="42"/>
      <c r="P64" s="60" t="n">
        <v>27</v>
      </c>
      <c r="Q64" s="47"/>
      <c r="R64" s="42"/>
    </row>
    <row r="65" s="48" customFormat="true" ht="24" hidden="false" customHeight="true" outlineLevel="0" collapsed="false">
      <c r="A65" s="39" t="n">
        <v>398</v>
      </c>
      <c r="B65" s="40" t="n">
        <v>56</v>
      </c>
      <c r="C65" s="41" t="n">
        <v>1</v>
      </c>
      <c r="D65" s="42" t="n">
        <v>27</v>
      </c>
      <c r="E65" s="43" t="s">
        <v>144</v>
      </c>
      <c r="F65" s="42" t="n">
        <v>3</v>
      </c>
      <c r="G65" s="42" t="s">
        <v>151</v>
      </c>
      <c r="H65" s="42" t="s">
        <v>146</v>
      </c>
      <c r="I65" s="42" t="n">
        <v>0.45</v>
      </c>
      <c r="J65" s="42" t="s">
        <v>147</v>
      </c>
      <c r="K65" s="44" t="s">
        <v>150</v>
      </c>
      <c r="L65" s="42" t="s">
        <v>29</v>
      </c>
      <c r="M65" s="42"/>
      <c r="N65" s="49"/>
      <c r="O65" s="42"/>
      <c r="P65" s="60" t="n">
        <v>27</v>
      </c>
      <c r="Q65" s="47"/>
      <c r="R65" s="42"/>
    </row>
    <row r="66" s="48" customFormat="true" ht="24" hidden="false" customHeight="true" outlineLevel="0" collapsed="false">
      <c r="A66" s="39" t="n">
        <v>399</v>
      </c>
      <c r="B66" s="40" t="n">
        <v>57</v>
      </c>
      <c r="C66" s="41" t="n">
        <v>1</v>
      </c>
      <c r="D66" s="42" t="n">
        <v>27</v>
      </c>
      <c r="E66" s="43" t="s">
        <v>144</v>
      </c>
      <c r="F66" s="42" t="n">
        <v>3</v>
      </c>
      <c r="G66" s="42" t="s">
        <v>152</v>
      </c>
      <c r="H66" s="42" t="s">
        <v>146</v>
      </c>
      <c r="I66" s="42" t="n">
        <v>0.45</v>
      </c>
      <c r="J66" s="42" t="s">
        <v>147</v>
      </c>
      <c r="K66" s="44" t="s">
        <v>94</v>
      </c>
      <c r="L66" s="42" t="s">
        <v>29</v>
      </c>
      <c r="M66" s="42"/>
      <c r="N66" s="42"/>
      <c r="O66" s="45"/>
      <c r="P66" s="60" t="n">
        <v>27</v>
      </c>
      <c r="Q66" s="47"/>
      <c r="R66" s="42"/>
    </row>
    <row r="67" s="48" customFormat="true" ht="24" hidden="false" customHeight="true" outlineLevel="0" collapsed="false">
      <c r="A67" s="39" t="n">
        <v>422</v>
      </c>
      <c r="B67" s="40" t="n">
        <v>58</v>
      </c>
      <c r="C67" s="41" t="n">
        <v>1</v>
      </c>
      <c r="D67" s="42" t="n">
        <v>25</v>
      </c>
      <c r="E67" s="43" t="s">
        <v>144</v>
      </c>
      <c r="F67" s="42" t="n">
        <v>3</v>
      </c>
      <c r="G67" s="42" t="s">
        <v>153</v>
      </c>
      <c r="H67" s="42" t="s">
        <v>146</v>
      </c>
      <c r="I67" s="42" t="n">
        <v>0.45</v>
      </c>
      <c r="J67" s="42" t="s">
        <v>147</v>
      </c>
      <c r="K67" s="44" t="s">
        <v>150</v>
      </c>
      <c r="L67" s="42" t="s">
        <v>29</v>
      </c>
      <c r="M67" s="72"/>
      <c r="N67" s="40"/>
      <c r="O67" s="41"/>
      <c r="P67" s="60" t="n">
        <v>27</v>
      </c>
      <c r="Q67" s="73"/>
      <c r="R67" s="42"/>
    </row>
    <row r="68" s="48" customFormat="true" ht="24" hidden="false" customHeight="true" outlineLevel="0" collapsed="false">
      <c r="A68" s="39" t="n">
        <v>441</v>
      </c>
      <c r="B68" s="40" t="n">
        <v>59</v>
      </c>
      <c r="C68" s="41" t="n">
        <v>1</v>
      </c>
      <c r="D68" s="42" t="n">
        <v>25</v>
      </c>
      <c r="E68" s="43" t="s">
        <v>154</v>
      </c>
      <c r="F68" s="42" t="n">
        <v>3</v>
      </c>
      <c r="G68" s="42" t="s">
        <v>155</v>
      </c>
      <c r="H68" s="42" t="s">
        <v>156</v>
      </c>
      <c r="I68" s="42" t="n">
        <v>0.45</v>
      </c>
      <c r="J68" s="42" t="s">
        <v>147</v>
      </c>
      <c r="K68" s="44" t="s">
        <v>89</v>
      </c>
      <c r="L68" s="42" t="s">
        <v>29</v>
      </c>
      <c r="M68" s="42"/>
      <c r="N68" s="42"/>
      <c r="O68" s="42"/>
      <c r="P68" s="60" t="n">
        <v>27</v>
      </c>
      <c r="Q68" s="73"/>
      <c r="R68" s="42"/>
    </row>
    <row r="69" s="48" customFormat="true" ht="24" hidden="false" customHeight="true" outlineLevel="0" collapsed="false">
      <c r="A69" s="39" t="n">
        <v>600</v>
      </c>
      <c r="B69" s="40" t="n">
        <v>60</v>
      </c>
      <c r="C69" s="41" t="n">
        <v>1</v>
      </c>
      <c r="D69" s="42" t="n">
        <v>25</v>
      </c>
      <c r="E69" s="43" t="s">
        <v>154</v>
      </c>
      <c r="F69" s="42" t="n">
        <v>3</v>
      </c>
      <c r="G69" s="42" t="s">
        <v>157</v>
      </c>
      <c r="H69" s="42" t="s">
        <v>156</v>
      </c>
      <c r="I69" s="42" t="n">
        <v>0.45</v>
      </c>
      <c r="J69" s="42" t="s">
        <v>147</v>
      </c>
      <c r="K69" s="44" t="s">
        <v>158</v>
      </c>
      <c r="L69" s="42" t="s">
        <v>29</v>
      </c>
      <c r="M69" s="41"/>
      <c r="N69" s="42"/>
      <c r="O69" s="45"/>
      <c r="P69" s="60" t="n">
        <v>27</v>
      </c>
      <c r="Q69" s="73"/>
      <c r="R69" s="42"/>
    </row>
    <row r="70" s="48" customFormat="true" ht="24" hidden="false" customHeight="true" outlineLevel="0" collapsed="false">
      <c r="A70" s="39" t="n">
        <v>535</v>
      </c>
      <c r="B70" s="40" t="n">
        <v>61</v>
      </c>
      <c r="C70" s="41" t="n">
        <v>1</v>
      </c>
      <c r="D70" s="42" t="n">
        <v>25</v>
      </c>
      <c r="E70" s="43" t="s">
        <v>154</v>
      </c>
      <c r="F70" s="42" t="n">
        <v>3</v>
      </c>
      <c r="G70" s="42" t="s">
        <v>159</v>
      </c>
      <c r="H70" s="42" t="s">
        <v>156</v>
      </c>
      <c r="I70" s="42" t="n">
        <v>0.45</v>
      </c>
      <c r="J70" s="42" t="s">
        <v>147</v>
      </c>
      <c r="K70" s="44" t="s">
        <v>89</v>
      </c>
      <c r="L70" s="42" t="s">
        <v>29</v>
      </c>
      <c r="M70" s="42"/>
      <c r="N70" s="42"/>
      <c r="O70" s="45"/>
      <c r="P70" s="60" t="n">
        <v>27</v>
      </c>
      <c r="Q70" s="73"/>
      <c r="R70" s="42"/>
    </row>
    <row r="71" s="48" customFormat="true" ht="24" hidden="false" customHeight="true" outlineLevel="0" collapsed="false">
      <c r="A71" s="39" t="n">
        <v>888</v>
      </c>
      <c r="B71" s="40" t="n">
        <v>62</v>
      </c>
      <c r="C71" s="41" t="n">
        <v>1</v>
      </c>
      <c r="D71" s="42" t="n">
        <v>26</v>
      </c>
      <c r="E71" s="43" t="s">
        <v>154</v>
      </c>
      <c r="F71" s="42" t="n">
        <v>3</v>
      </c>
      <c r="G71" s="42" t="s">
        <v>160</v>
      </c>
      <c r="H71" s="42" t="s">
        <v>156</v>
      </c>
      <c r="I71" s="51" t="n">
        <v>0.45</v>
      </c>
      <c r="J71" s="42" t="s">
        <v>147</v>
      </c>
      <c r="K71" s="44" t="s">
        <v>89</v>
      </c>
      <c r="L71" s="42" t="s">
        <v>29</v>
      </c>
      <c r="M71" s="41"/>
      <c r="N71" s="41"/>
      <c r="O71" s="41"/>
      <c r="P71" s="60" t="n">
        <v>27</v>
      </c>
      <c r="Q71" s="58"/>
      <c r="R71" s="42"/>
    </row>
    <row r="72" s="48" customFormat="true" ht="24" hidden="false" customHeight="true" outlineLevel="0" collapsed="false">
      <c r="A72" s="39" t="n">
        <v>889</v>
      </c>
      <c r="B72" s="40" t="n">
        <v>63</v>
      </c>
      <c r="C72" s="41" t="n">
        <v>1</v>
      </c>
      <c r="D72" s="42" t="n">
        <v>26</v>
      </c>
      <c r="E72" s="43" t="s">
        <v>154</v>
      </c>
      <c r="F72" s="42" t="n">
        <v>3</v>
      </c>
      <c r="G72" s="42" t="s">
        <v>161</v>
      </c>
      <c r="H72" s="42" t="s">
        <v>156</v>
      </c>
      <c r="I72" s="51" t="n">
        <v>0.45</v>
      </c>
      <c r="J72" s="42" t="s">
        <v>147</v>
      </c>
      <c r="K72" s="44" t="s">
        <v>89</v>
      </c>
      <c r="L72" s="42" t="s">
        <v>29</v>
      </c>
      <c r="M72" s="41"/>
      <c r="N72" s="41"/>
      <c r="O72" s="41"/>
      <c r="P72" s="60" t="n">
        <v>27</v>
      </c>
      <c r="Q72" s="58"/>
      <c r="R72" s="42"/>
    </row>
    <row r="73" s="48" customFormat="true" ht="24" hidden="false" customHeight="true" outlineLevel="0" collapsed="false">
      <c r="A73" s="39" t="n">
        <v>890</v>
      </c>
      <c r="B73" s="40" t="n">
        <v>64</v>
      </c>
      <c r="C73" s="41" t="n">
        <v>1</v>
      </c>
      <c r="D73" s="42" t="n">
        <v>26</v>
      </c>
      <c r="E73" s="43" t="s">
        <v>154</v>
      </c>
      <c r="F73" s="42" t="n">
        <v>3</v>
      </c>
      <c r="G73" s="42" t="s">
        <v>162</v>
      </c>
      <c r="H73" s="42" t="s">
        <v>156</v>
      </c>
      <c r="I73" s="51" t="n">
        <v>0.45</v>
      </c>
      <c r="J73" s="42" t="s">
        <v>147</v>
      </c>
      <c r="K73" s="44" t="s">
        <v>53</v>
      </c>
      <c r="L73" s="42" t="s">
        <v>29</v>
      </c>
      <c r="M73" s="41"/>
      <c r="N73" s="41"/>
      <c r="O73" s="41"/>
      <c r="P73" s="60" t="n">
        <v>27</v>
      </c>
      <c r="Q73" s="58"/>
      <c r="R73" s="42"/>
    </row>
    <row r="74" s="48" customFormat="true" ht="24" hidden="false" customHeight="true" outlineLevel="0" collapsed="false">
      <c r="A74" s="39" t="n">
        <v>887</v>
      </c>
      <c r="B74" s="40" t="n">
        <v>65</v>
      </c>
      <c r="C74" s="41" t="n">
        <v>1</v>
      </c>
      <c r="D74" s="42" t="n">
        <v>26</v>
      </c>
      <c r="E74" s="43" t="s">
        <v>163</v>
      </c>
      <c r="F74" s="42" t="n">
        <v>3</v>
      </c>
      <c r="G74" s="42" t="s">
        <v>164</v>
      </c>
      <c r="H74" s="42" t="s">
        <v>165</v>
      </c>
      <c r="I74" s="51" t="s">
        <v>166</v>
      </c>
      <c r="J74" s="59" t="s">
        <v>167</v>
      </c>
      <c r="K74" s="44" t="s">
        <v>168</v>
      </c>
      <c r="L74" s="42" t="s">
        <v>169</v>
      </c>
      <c r="M74" s="41"/>
      <c r="N74" s="41"/>
      <c r="O74" s="41"/>
      <c r="P74" s="52" t="n">
        <v>32</v>
      </c>
      <c r="Q74" s="58"/>
      <c r="R74" s="42"/>
    </row>
    <row r="75" s="48" customFormat="true" ht="24" hidden="false" customHeight="true" outlineLevel="0" collapsed="false">
      <c r="A75" s="39" t="n">
        <v>760</v>
      </c>
      <c r="B75" s="40" t="n">
        <v>66</v>
      </c>
      <c r="C75" s="41" t="n">
        <v>1</v>
      </c>
      <c r="D75" s="42" t="n">
        <v>32</v>
      </c>
      <c r="E75" s="43" t="s">
        <v>163</v>
      </c>
      <c r="F75" s="42" t="n">
        <v>3</v>
      </c>
      <c r="G75" s="42" t="s">
        <v>170</v>
      </c>
      <c r="H75" s="42" t="s">
        <v>165</v>
      </c>
      <c r="I75" s="42" t="s">
        <v>166</v>
      </c>
      <c r="J75" s="42" t="s">
        <v>167</v>
      </c>
      <c r="K75" s="44" t="s">
        <v>171</v>
      </c>
      <c r="L75" s="42" t="s">
        <v>169</v>
      </c>
      <c r="M75" s="42"/>
      <c r="N75" s="56"/>
      <c r="O75" s="42"/>
      <c r="P75" s="52" t="n">
        <v>32</v>
      </c>
      <c r="Q75" s="58"/>
      <c r="R75" s="42"/>
    </row>
    <row r="76" s="48" customFormat="true" ht="24" hidden="false" customHeight="true" outlineLevel="0" collapsed="false">
      <c r="A76" s="39" t="n">
        <v>761</v>
      </c>
      <c r="B76" s="40" t="n">
        <v>67</v>
      </c>
      <c r="C76" s="41" t="n">
        <v>1</v>
      </c>
      <c r="D76" s="42" t="n">
        <v>32</v>
      </c>
      <c r="E76" s="43" t="s">
        <v>163</v>
      </c>
      <c r="F76" s="42" t="n">
        <v>3</v>
      </c>
      <c r="G76" s="42" t="s">
        <v>172</v>
      </c>
      <c r="H76" s="42" t="s">
        <v>165</v>
      </c>
      <c r="I76" s="42" t="s">
        <v>166</v>
      </c>
      <c r="J76" s="42" t="s">
        <v>173</v>
      </c>
      <c r="K76" s="44" t="s">
        <v>174</v>
      </c>
      <c r="L76" s="42" t="s">
        <v>169</v>
      </c>
      <c r="M76" s="42"/>
      <c r="N76" s="56"/>
      <c r="O76" s="45"/>
      <c r="P76" s="52" t="n">
        <v>32</v>
      </c>
      <c r="Q76" s="58"/>
      <c r="R76" s="42"/>
    </row>
    <row r="77" s="48" customFormat="true" ht="24" hidden="false" customHeight="true" outlineLevel="0" collapsed="false">
      <c r="A77" s="39" t="n">
        <v>762</v>
      </c>
      <c r="B77" s="40" t="n">
        <v>68</v>
      </c>
      <c r="C77" s="41" t="n">
        <v>1</v>
      </c>
      <c r="D77" s="42" t="n">
        <v>32</v>
      </c>
      <c r="E77" s="43" t="s">
        <v>163</v>
      </c>
      <c r="F77" s="42" t="n">
        <v>3</v>
      </c>
      <c r="G77" s="42" t="s">
        <v>175</v>
      </c>
      <c r="H77" s="42" t="s">
        <v>165</v>
      </c>
      <c r="I77" s="42" t="s">
        <v>166</v>
      </c>
      <c r="J77" s="42" t="s">
        <v>176</v>
      </c>
      <c r="K77" s="44" t="s">
        <v>177</v>
      </c>
      <c r="L77" s="42" t="s">
        <v>169</v>
      </c>
      <c r="M77" s="42"/>
      <c r="N77" s="56"/>
      <c r="O77" s="45"/>
      <c r="P77" s="52" t="n">
        <v>32</v>
      </c>
      <c r="Q77" s="58"/>
      <c r="R77" s="42"/>
    </row>
    <row r="78" s="48" customFormat="true" ht="24" hidden="false" customHeight="true" outlineLevel="0" collapsed="false">
      <c r="A78" s="39" t="n">
        <v>772</v>
      </c>
      <c r="B78" s="40" t="n">
        <v>69</v>
      </c>
      <c r="C78" s="41" t="n">
        <v>1</v>
      </c>
      <c r="D78" s="42" t="n">
        <v>32</v>
      </c>
      <c r="E78" s="43" t="s">
        <v>163</v>
      </c>
      <c r="F78" s="42" t="n">
        <v>3</v>
      </c>
      <c r="G78" s="42" t="s">
        <v>178</v>
      </c>
      <c r="H78" s="42" t="s">
        <v>165</v>
      </c>
      <c r="I78" s="42" t="s">
        <v>166</v>
      </c>
      <c r="J78" s="42" t="s">
        <v>176</v>
      </c>
      <c r="K78" s="44" t="s">
        <v>179</v>
      </c>
      <c r="L78" s="42" t="s">
        <v>169</v>
      </c>
      <c r="M78" s="42"/>
      <c r="N78" s="42"/>
      <c r="O78" s="42"/>
      <c r="P78" s="52" t="n">
        <v>32</v>
      </c>
      <c r="Q78" s="58"/>
      <c r="R78" s="42"/>
    </row>
    <row r="79" s="48" customFormat="true" ht="24" hidden="false" customHeight="true" outlineLevel="0" collapsed="false">
      <c r="A79" s="39" t="n">
        <v>773</v>
      </c>
      <c r="B79" s="40" t="n">
        <v>70</v>
      </c>
      <c r="C79" s="41" t="n">
        <v>1</v>
      </c>
      <c r="D79" s="42" t="n">
        <v>32</v>
      </c>
      <c r="E79" s="43" t="s">
        <v>163</v>
      </c>
      <c r="F79" s="42" t="n">
        <v>3</v>
      </c>
      <c r="G79" s="42" t="s">
        <v>180</v>
      </c>
      <c r="H79" s="42" t="s">
        <v>165</v>
      </c>
      <c r="I79" s="42" t="s">
        <v>166</v>
      </c>
      <c r="J79" s="42" t="s">
        <v>181</v>
      </c>
      <c r="K79" s="44" t="s">
        <v>182</v>
      </c>
      <c r="L79" s="42" t="s">
        <v>169</v>
      </c>
      <c r="M79" s="42"/>
      <c r="N79" s="42"/>
      <c r="O79" s="42"/>
      <c r="P79" s="52" t="n">
        <v>32</v>
      </c>
      <c r="Q79" s="58"/>
      <c r="R79" s="42"/>
    </row>
    <row r="80" s="48" customFormat="true" ht="24" hidden="false" customHeight="true" outlineLevel="0" collapsed="false">
      <c r="A80" s="39" t="n">
        <v>780</v>
      </c>
      <c r="B80" s="40" t="n">
        <v>71</v>
      </c>
      <c r="C80" s="41" t="n">
        <v>1</v>
      </c>
      <c r="D80" s="42" t="n">
        <v>32</v>
      </c>
      <c r="E80" s="43" t="s">
        <v>163</v>
      </c>
      <c r="F80" s="42" t="n">
        <v>3</v>
      </c>
      <c r="G80" s="42" t="s">
        <v>183</v>
      </c>
      <c r="H80" s="42" t="s">
        <v>165</v>
      </c>
      <c r="I80" s="42" t="s">
        <v>166</v>
      </c>
      <c r="J80" s="42" t="s">
        <v>181</v>
      </c>
      <c r="K80" s="44" t="s">
        <v>184</v>
      </c>
      <c r="L80" s="42" t="s">
        <v>169</v>
      </c>
      <c r="M80" s="42"/>
      <c r="N80" s="42"/>
      <c r="O80" s="42"/>
      <c r="P80" s="52" t="n">
        <v>32</v>
      </c>
      <c r="Q80" s="58"/>
      <c r="R80" s="42"/>
    </row>
    <row r="81" s="48" customFormat="true" ht="24" hidden="false" customHeight="true" outlineLevel="0" collapsed="false">
      <c r="A81" s="39" t="n">
        <v>781</v>
      </c>
      <c r="B81" s="40" t="n">
        <v>72</v>
      </c>
      <c r="C81" s="41" t="n">
        <v>1</v>
      </c>
      <c r="D81" s="42" t="n">
        <v>32</v>
      </c>
      <c r="E81" s="43" t="s">
        <v>163</v>
      </c>
      <c r="F81" s="42" t="n">
        <v>3</v>
      </c>
      <c r="G81" s="42" t="s">
        <v>185</v>
      </c>
      <c r="H81" s="42" t="s">
        <v>165</v>
      </c>
      <c r="I81" s="42" t="s">
        <v>166</v>
      </c>
      <c r="J81" s="42" t="s">
        <v>186</v>
      </c>
      <c r="K81" s="44" t="s">
        <v>187</v>
      </c>
      <c r="L81" s="42" t="s">
        <v>169</v>
      </c>
      <c r="M81" s="42"/>
      <c r="N81" s="41"/>
      <c r="O81" s="42"/>
      <c r="P81" s="52" t="n">
        <v>32</v>
      </c>
      <c r="Q81" s="58"/>
      <c r="R81" s="42"/>
    </row>
    <row r="82" s="48" customFormat="true" ht="24" hidden="false" customHeight="true" outlineLevel="0" collapsed="false">
      <c r="A82" s="39" t="n">
        <v>807</v>
      </c>
      <c r="B82" s="40" t="n">
        <v>73</v>
      </c>
      <c r="C82" s="41" t="n">
        <v>1</v>
      </c>
      <c r="D82" s="42" t="n">
        <v>32</v>
      </c>
      <c r="E82" s="43" t="s">
        <v>163</v>
      </c>
      <c r="F82" s="42" t="n">
        <v>3</v>
      </c>
      <c r="G82" s="42" t="s">
        <v>188</v>
      </c>
      <c r="H82" s="42" t="s">
        <v>165</v>
      </c>
      <c r="I82" s="42" t="s">
        <v>166</v>
      </c>
      <c r="J82" s="42" t="s">
        <v>189</v>
      </c>
      <c r="K82" s="44" t="s">
        <v>190</v>
      </c>
      <c r="L82" s="42" t="s">
        <v>169</v>
      </c>
      <c r="M82" s="42"/>
      <c r="N82" s="65"/>
      <c r="O82" s="42"/>
      <c r="P82" s="52" t="n">
        <v>32</v>
      </c>
      <c r="Q82" s="58"/>
      <c r="R82" s="42"/>
    </row>
    <row r="83" s="48" customFormat="true" ht="24" hidden="false" customHeight="true" outlineLevel="0" collapsed="false">
      <c r="A83" s="39" t="n">
        <v>808</v>
      </c>
      <c r="B83" s="40" t="n">
        <v>74</v>
      </c>
      <c r="C83" s="41" t="n">
        <v>1</v>
      </c>
      <c r="D83" s="42" t="n">
        <v>32</v>
      </c>
      <c r="E83" s="43" t="s">
        <v>163</v>
      </c>
      <c r="F83" s="42" t="n">
        <v>3</v>
      </c>
      <c r="G83" s="42" t="s">
        <v>191</v>
      </c>
      <c r="H83" s="42" t="s">
        <v>165</v>
      </c>
      <c r="I83" s="42" t="s">
        <v>166</v>
      </c>
      <c r="J83" s="42" t="s">
        <v>189</v>
      </c>
      <c r="K83" s="44" t="s">
        <v>190</v>
      </c>
      <c r="L83" s="42" t="s">
        <v>169</v>
      </c>
      <c r="M83" s="42"/>
      <c r="N83" s="42"/>
      <c r="O83" s="42"/>
      <c r="P83" s="52" t="n">
        <v>32</v>
      </c>
      <c r="Q83" s="58"/>
      <c r="R83" s="42"/>
    </row>
    <row r="84" s="48" customFormat="true" ht="24" hidden="false" customHeight="true" outlineLevel="0" collapsed="false">
      <c r="A84" s="39" t="n">
        <v>809</v>
      </c>
      <c r="B84" s="40" t="n">
        <v>75</v>
      </c>
      <c r="C84" s="41" t="n">
        <v>1</v>
      </c>
      <c r="D84" s="42" t="n">
        <v>32</v>
      </c>
      <c r="E84" s="43" t="s">
        <v>163</v>
      </c>
      <c r="F84" s="42" t="n">
        <v>3</v>
      </c>
      <c r="G84" s="42" t="s">
        <v>192</v>
      </c>
      <c r="H84" s="42" t="s">
        <v>165</v>
      </c>
      <c r="I84" s="42" t="s">
        <v>166</v>
      </c>
      <c r="J84" s="42" t="s">
        <v>193</v>
      </c>
      <c r="K84" s="44" t="s">
        <v>187</v>
      </c>
      <c r="L84" s="42" t="s">
        <v>169</v>
      </c>
      <c r="M84" s="42"/>
      <c r="N84" s="42"/>
      <c r="O84" s="42"/>
      <c r="P84" s="52" t="n">
        <v>32</v>
      </c>
      <c r="Q84" s="58"/>
      <c r="R84" s="42"/>
    </row>
    <row r="85" s="48" customFormat="true" ht="27.75" hidden="false" customHeight="true" outlineLevel="0" collapsed="false">
      <c r="A85" s="39" t="n">
        <v>816</v>
      </c>
      <c r="B85" s="40" t="n">
        <v>76</v>
      </c>
      <c r="C85" s="41" t="n">
        <v>1</v>
      </c>
      <c r="D85" s="42" t="n">
        <v>32</v>
      </c>
      <c r="E85" s="43" t="s">
        <v>163</v>
      </c>
      <c r="F85" s="42" t="n">
        <v>3</v>
      </c>
      <c r="G85" s="42" t="s">
        <v>194</v>
      </c>
      <c r="H85" s="42" t="s">
        <v>165</v>
      </c>
      <c r="I85" s="42" t="s">
        <v>166</v>
      </c>
      <c r="J85" s="42" t="s">
        <v>193</v>
      </c>
      <c r="K85" s="44" t="s">
        <v>195</v>
      </c>
      <c r="L85" s="42" t="s">
        <v>169</v>
      </c>
      <c r="M85" s="42"/>
      <c r="N85" s="42"/>
      <c r="O85" s="42"/>
      <c r="P85" s="52" t="n">
        <v>32</v>
      </c>
      <c r="Q85" s="58"/>
      <c r="R85" s="42"/>
    </row>
    <row r="86" s="48" customFormat="true" ht="27.75" hidden="false" customHeight="true" outlineLevel="0" collapsed="false">
      <c r="A86" s="39" t="n">
        <v>829</v>
      </c>
      <c r="B86" s="40" t="n">
        <v>77</v>
      </c>
      <c r="C86" s="41" t="n">
        <v>1</v>
      </c>
      <c r="D86" s="42" t="n">
        <v>32</v>
      </c>
      <c r="E86" s="43" t="s">
        <v>163</v>
      </c>
      <c r="F86" s="42" t="n">
        <v>3</v>
      </c>
      <c r="G86" s="42" t="s">
        <v>196</v>
      </c>
      <c r="H86" s="42" t="s">
        <v>165</v>
      </c>
      <c r="I86" s="42" t="s">
        <v>166</v>
      </c>
      <c r="J86" s="42" t="s">
        <v>193</v>
      </c>
      <c r="K86" s="44" t="s">
        <v>197</v>
      </c>
      <c r="L86" s="42" t="s">
        <v>169</v>
      </c>
      <c r="M86" s="42"/>
      <c r="N86" s="42"/>
      <c r="O86" s="41"/>
      <c r="P86" s="52" t="n">
        <v>32</v>
      </c>
      <c r="Q86" s="58"/>
      <c r="R86" s="42"/>
    </row>
    <row r="87" s="48" customFormat="true" ht="27.75" hidden="false" customHeight="true" outlineLevel="0" collapsed="false">
      <c r="A87" s="39" t="n">
        <v>830</v>
      </c>
      <c r="B87" s="40" t="n">
        <v>78</v>
      </c>
      <c r="C87" s="41" t="n">
        <v>1</v>
      </c>
      <c r="D87" s="42" t="n">
        <v>32</v>
      </c>
      <c r="E87" s="43" t="s">
        <v>163</v>
      </c>
      <c r="F87" s="42" t="n">
        <v>3</v>
      </c>
      <c r="G87" s="42" t="s">
        <v>198</v>
      </c>
      <c r="H87" s="42" t="s">
        <v>165</v>
      </c>
      <c r="I87" s="42" t="s">
        <v>166</v>
      </c>
      <c r="J87" s="42" t="s">
        <v>199</v>
      </c>
      <c r="K87" s="44" t="s">
        <v>200</v>
      </c>
      <c r="L87" s="42" t="s">
        <v>169</v>
      </c>
      <c r="M87" s="42"/>
      <c r="N87" s="42"/>
      <c r="O87" s="41"/>
      <c r="P87" s="52" t="n">
        <v>32</v>
      </c>
      <c r="Q87" s="58"/>
      <c r="R87" s="42"/>
    </row>
    <row r="88" s="48" customFormat="true" ht="24" hidden="false" customHeight="true" outlineLevel="0" collapsed="false">
      <c r="A88" s="39" t="n">
        <v>849</v>
      </c>
      <c r="B88" s="40" t="n">
        <v>79</v>
      </c>
      <c r="C88" s="41" t="n">
        <v>1</v>
      </c>
      <c r="D88" s="42" t="n">
        <v>32</v>
      </c>
      <c r="E88" s="43" t="s">
        <v>163</v>
      </c>
      <c r="F88" s="42" t="n">
        <v>3</v>
      </c>
      <c r="G88" s="42" t="s">
        <v>201</v>
      </c>
      <c r="H88" s="42" t="s">
        <v>165</v>
      </c>
      <c r="I88" s="42" t="s">
        <v>166</v>
      </c>
      <c r="J88" s="42" t="s">
        <v>199</v>
      </c>
      <c r="K88" s="44" t="s">
        <v>202</v>
      </c>
      <c r="L88" s="42" t="s">
        <v>169</v>
      </c>
      <c r="M88" s="42"/>
      <c r="N88" s="42"/>
      <c r="O88" s="42"/>
      <c r="P88" s="52" t="n">
        <v>32</v>
      </c>
      <c r="Q88" s="58"/>
      <c r="R88" s="42"/>
      <c r="S88" s="53"/>
      <c r="T88" s="53"/>
    </row>
    <row r="89" s="48" customFormat="true" ht="24" hidden="false" customHeight="true" outlineLevel="0" collapsed="false">
      <c r="A89" s="39" t="n">
        <v>850</v>
      </c>
      <c r="B89" s="40" t="n">
        <v>80</v>
      </c>
      <c r="C89" s="41" t="n">
        <v>1</v>
      </c>
      <c r="D89" s="42" t="n">
        <v>32</v>
      </c>
      <c r="E89" s="43" t="s">
        <v>163</v>
      </c>
      <c r="F89" s="42" t="n">
        <v>3</v>
      </c>
      <c r="G89" s="42" t="s">
        <v>203</v>
      </c>
      <c r="H89" s="42" t="s">
        <v>165</v>
      </c>
      <c r="I89" s="42" t="s">
        <v>166</v>
      </c>
      <c r="J89" s="42" t="s">
        <v>204</v>
      </c>
      <c r="K89" s="44" t="s">
        <v>205</v>
      </c>
      <c r="L89" s="42" t="s">
        <v>169</v>
      </c>
      <c r="M89" s="42"/>
      <c r="N89" s="42"/>
      <c r="O89" s="42"/>
      <c r="P89" s="52" t="n">
        <v>32</v>
      </c>
      <c r="Q89" s="58"/>
      <c r="R89" s="42"/>
    </row>
    <row r="90" s="48" customFormat="true" ht="24" hidden="false" customHeight="true" outlineLevel="0" collapsed="false">
      <c r="A90" s="74" t="n">
        <v>851</v>
      </c>
      <c r="B90" s="40" t="n">
        <v>81</v>
      </c>
      <c r="C90" s="41" t="n">
        <v>1</v>
      </c>
      <c r="D90" s="42" t="n">
        <v>32</v>
      </c>
      <c r="E90" s="43" t="s">
        <v>163</v>
      </c>
      <c r="F90" s="42" t="n">
        <v>3</v>
      </c>
      <c r="G90" s="42" t="s">
        <v>206</v>
      </c>
      <c r="H90" s="42" t="s">
        <v>165</v>
      </c>
      <c r="I90" s="42" t="s">
        <v>166</v>
      </c>
      <c r="J90" s="42" t="s">
        <v>204</v>
      </c>
      <c r="K90" s="44" t="s">
        <v>168</v>
      </c>
      <c r="L90" s="42" t="s">
        <v>169</v>
      </c>
      <c r="M90" s="42"/>
      <c r="N90" s="42"/>
      <c r="O90" s="42"/>
      <c r="P90" s="52" t="n">
        <v>32</v>
      </c>
      <c r="Q90" s="58"/>
      <c r="R90" s="42"/>
      <c r="S90" s="70"/>
      <c r="T90" s="70"/>
    </row>
    <row r="91" s="48" customFormat="true" ht="24" hidden="false" customHeight="true" outlineLevel="0" collapsed="false">
      <c r="A91" s="74" t="n">
        <v>861</v>
      </c>
      <c r="B91" s="40" t="n">
        <v>82</v>
      </c>
      <c r="C91" s="41" t="n">
        <v>1</v>
      </c>
      <c r="D91" s="42" t="n">
        <v>32</v>
      </c>
      <c r="E91" s="43" t="s">
        <v>163</v>
      </c>
      <c r="F91" s="42" t="n">
        <v>3</v>
      </c>
      <c r="G91" s="42" t="s">
        <v>207</v>
      </c>
      <c r="H91" s="42" t="s">
        <v>165</v>
      </c>
      <c r="I91" s="42" t="s">
        <v>166</v>
      </c>
      <c r="J91" s="42" t="s">
        <v>208</v>
      </c>
      <c r="K91" s="44" t="s">
        <v>209</v>
      </c>
      <c r="L91" s="42" t="s">
        <v>169</v>
      </c>
      <c r="M91" s="42"/>
      <c r="N91" s="42"/>
      <c r="O91" s="42"/>
      <c r="P91" s="52" t="n">
        <v>32</v>
      </c>
      <c r="Q91" s="58"/>
      <c r="R91" s="42"/>
    </row>
    <row r="92" s="48" customFormat="true" ht="24" hidden="false" customHeight="true" outlineLevel="0" collapsed="false">
      <c r="A92" s="74" t="n">
        <v>872</v>
      </c>
      <c r="B92" s="40" t="n">
        <v>83</v>
      </c>
      <c r="C92" s="41" t="n">
        <v>1</v>
      </c>
      <c r="D92" s="42" t="n">
        <v>32</v>
      </c>
      <c r="E92" s="43" t="s">
        <v>210</v>
      </c>
      <c r="F92" s="42" t="n">
        <v>3</v>
      </c>
      <c r="G92" s="42" t="s">
        <v>211</v>
      </c>
      <c r="H92" s="42" t="s">
        <v>165</v>
      </c>
      <c r="I92" s="42" t="s">
        <v>166</v>
      </c>
      <c r="J92" s="42" t="s">
        <v>212</v>
      </c>
      <c r="K92" s="44" t="s">
        <v>213</v>
      </c>
      <c r="L92" s="42" t="s">
        <v>169</v>
      </c>
      <c r="M92" s="41"/>
      <c r="N92" s="41"/>
      <c r="O92" s="41"/>
      <c r="P92" s="52" t="n">
        <v>32</v>
      </c>
      <c r="Q92" s="58"/>
      <c r="R92" s="42"/>
    </row>
    <row r="93" s="48" customFormat="true" ht="24" hidden="false" customHeight="true" outlineLevel="0" collapsed="false">
      <c r="A93" s="74" t="n">
        <v>902</v>
      </c>
      <c r="B93" s="40" t="n">
        <v>84</v>
      </c>
      <c r="C93" s="41" t="n">
        <v>1</v>
      </c>
      <c r="D93" s="42" t="n">
        <v>32</v>
      </c>
      <c r="E93" s="57" t="s">
        <v>210</v>
      </c>
      <c r="F93" s="42" t="n">
        <v>3</v>
      </c>
      <c r="G93" s="42" t="s">
        <v>214</v>
      </c>
      <c r="H93" s="42" t="s">
        <v>165</v>
      </c>
      <c r="I93" s="42" t="s">
        <v>166</v>
      </c>
      <c r="J93" s="42" t="s">
        <v>212</v>
      </c>
      <c r="K93" s="44" t="s">
        <v>213</v>
      </c>
      <c r="L93" s="42" t="s">
        <v>169</v>
      </c>
      <c r="M93" s="41"/>
      <c r="N93" s="41"/>
      <c r="O93" s="41"/>
      <c r="P93" s="52" t="n">
        <v>32</v>
      </c>
      <c r="Q93" s="58"/>
      <c r="R93" s="42"/>
    </row>
    <row r="94" s="48" customFormat="true" ht="24" hidden="false" customHeight="true" outlineLevel="0" collapsed="false">
      <c r="A94" s="74" t="n">
        <v>794</v>
      </c>
      <c r="B94" s="40" t="n">
        <v>85</v>
      </c>
      <c r="C94" s="41" t="n">
        <v>1</v>
      </c>
      <c r="D94" s="42" t="n">
        <v>32</v>
      </c>
      <c r="E94" s="43" t="s">
        <v>163</v>
      </c>
      <c r="F94" s="42" t="n">
        <v>3</v>
      </c>
      <c r="G94" s="42" t="s">
        <v>215</v>
      </c>
      <c r="H94" s="42" t="s">
        <v>165</v>
      </c>
      <c r="I94" s="42" t="n">
        <v>36.9</v>
      </c>
      <c r="J94" s="42" t="s">
        <v>216</v>
      </c>
      <c r="K94" s="44" t="s">
        <v>217</v>
      </c>
      <c r="L94" s="42" t="s">
        <v>169</v>
      </c>
      <c r="M94" s="41"/>
      <c r="N94" s="56"/>
      <c r="O94" s="45"/>
      <c r="P94" s="52" t="n">
        <v>32</v>
      </c>
      <c r="Q94" s="58"/>
      <c r="R94" s="42"/>
    </row>
    <row r="95" s="48" customFormat="true" ht="24" hidden="false" customHeight="true" outlineLevel="0" collapsed="false">
      <c r="A95" s="74" t="n">
        <v>795</v>
      </c>
      <c r="B95" s="40" t="n">
        <v>86</v>
      </c>
      <c r="C95" s="41" t="n">
        <v>1</v>
      </c>
      <c r="D95" s="42" t="n">
        <v>32</v>
      </c>
      <c r="E95" s="43" t="s">
        <v>163</v>
      </c>
      <c r="F95" s="42" t="n">
        <v>3</v>
      </c>
      <c r="G95" s="42" t="s">
        <v>218</v>
      </c>
      <c r="H95" s="42" t="s">
        <v>165</v>
      </c>
      <c r="I95" s="42" t="n">
        <v>36.9</v>
      </c>
      <c r="J95" s="42" t="s">
        <v>219</v>
      </c>
      <c r="K95" s="44" t="s">
        <v>220</v>
      </c>
      <c r="L95" s="42" t="s">
        <v>169</v>
      </c>
      <c r="M95" s="41"/>
      <c r="N95" s="41"/>
      <c r="O95" s="45"/>
      <c r="P95" s="52" t="n">
        <v>32</v>
      </c>
      <c r="Q95" s="58"/>
      <c r="R95" s="42"/>
    </row>
    <row r="96" s="48" customFormat="true" ht="24" hidden="false" customHeight="true" outlineLevel="0" collapsed="false">
      <c r="A96" s="74"/>
      <c r="B96" s="40" t="n">
        <v>87</v>
      </c>
      <c r="C96" s="41"/>
      <c r="D96" s="61"/>
      <c r="E96" s="67" t="s">
        <v>163</v>
      </c>
      <c r="F96" s="52" t="n">
        <v>3</v>
      </c>
      <c r="G96" s="42" t="s">
        <v>221</v>
      </c>
      <c r="H96" s="42" t="s">
        <v>165</v>
      </c>
      <c r="I96" s="68" t="n">
        <v>36.9</v>
      </c>
      <c r="J96" s="69" t="s">
        <v>222</v>
      </c>
      <c r="K96" s="44" t="s">
        <v>171</v>
      </c>
      <c r="L96" s="42" t="s">
        <v>169</v>
      </c>
      <c r="M96" s="41"/>
      <c r="N96" s="41"/>
      <c r="O96" s="41"/>
      <c r="P96" s="52" t="n">
        <v>32</v>
      </c>
      <c r="Q96" s="62"/>
      <c r="R96" s="42"/>
    </row>
    <row r="97" s="48" customFormat="true" ht="24" hidden="false" customHeight="true" outlineLevel="0" collapsed="false">
      <c r="A97" s="74"/>
      <c r="B97" s="40" t="n">
        <v>88</v>
      </c>
      <c r="C97" s="41"/>
      <c r="D97" s="61"/>
      <c r="E97" s="67" t="s">
        <v>163</v>
      </c>
      <c r="F97" s="52" t="n">
        <v>3</v>
      </c>
      <c r="G97" s="42" t="s">
        <v>223</v>
      </c>
      <c r="H97" s="42" t="s">
        <v>165</v>
      </c>
      <c r="I97" s="68" t="n">
        <v>36.9</v>
      </c>
      <c r="J97" s="69" t="s">
        <v>222</v>
      </c>
      <c r="K97" s="44" t="s">
        <v>224</v>
      </c>
      <c r="L97" s="42" t="s">
        <v>169</v>
      </c>
      <c r="M97" s="41"/>
      <c r="N97" s="41"/>
      <c r="O97" s="41"/>
      <c r="P97" s="52" t="n">
        <v>32</v>
      </c>
      <c r="Q97" s="62"/>
      <c r="R97" s="42"/>
    </row>
    <row r="98" s="48" customFormat="true" ht="24" hidden="false" customHeight="true" outlineLevel="0" collapsed="false">
      <c r="A98" s="74"/>
      <c r="B98" s="40" t="n">
        <v>89</v>
      </c>
      <c r="C98" s="41"/>
      <c r="D98" s="61"/>
      <c r="E98" s="67" t="s">
        <v>163</v>
      </c>
      <c r="F98" s="52" t="n">
        <v>3</v>
      </c>
      <c r="G98" s="42" t="s">
        <v>225</v>
      </c>
      <c r="H98" s="42" t="s">
        <v>165</v>
      </c>
      <c r="I98" s="68" t="n">
        <v>36.9</v>
      </c>
      <c r="J98" s="69" t="s">
        <v>226</v>
      </c>
      <c r="K98" s="44" t="s">
        <v>209</v>
      </c>
      <c r="L98" s="42" t="s">
        <v>169</v>
      </c>
      <c r="M98" s="41"/>
      <c r="N98" s="41"/>
      <c r="O98" s="41"/>
      <c r="P98" s="52" t="n">
        <v>32</v>
      </c>
      <c r="Q98" s="62"/>
      <c r="R98" s="42"/>
    </row>
    <row r="99" s="48" customFormat="true" ht="24" hidden="false" customHeight="true" outlineLevel="0" collapsed="false">
      <c r="B99" s="40" t="n">
        <v>90</v>
      </c>
      <c r="C99" s="75"/>
      <c r="D99" s="60"/>
      <c r="E99" s="67" t="s">
        <v>163</v>
      </c>
      <c r="F99" s="52" t="n">
        <v>3</v>
      </c>
      <c r="G99" s="42" t="s">
        <v>227</v>
      </c>
      <c r="H99" s="42" t="s">
        <v>165</v>
      </c>
      <c r="I99" s="68" t="s">
        <v>166</v>
      </c>
      <c r="J99" s="46" t="s">
        <v>228</v>
      </c>
      <c r="K99" s="44" t="s">
        <v>229</v>
      </c>
      <c r="L99" s="42" t="s">
        <v>169</v>
      </c>
      <c r="M99" s="76"/>
      <c r="N99" s="76"/>
      <c r="O99" s="76"/>
      <c r="P99" s="52" t="n">
        <v>32</v>
      </c>
      <c r="Q99" s="62"/>
      <c r="R99" s="42"/>
    </row>
    <row r="100" s="48" customFormat="true" ht="24" hidden="false" customHeight="true" outlineLevel="0" collapsed="false">
      <c r="B100" s="40" t="n">
        <v>91</v>
      </c>
      <c r="C100" s="75"/>
      <c r="D100" s="60"/>
      <c r="E100" s="67" t="s">
        <v>163</v>
      </c>
      <c r="F100" s="52" t="n">
        <v>3</v>
      </c>
      <c r="G100" s="42" t="s">
        <v>230</v>
      </c>
      <c r="H100" s="42" t="s">
        <v>165</v>
      </c>
      <c r="I100" s="68" t="s">
        <v>166</v>
      </c>
      <c r="J100" s="52" t="s">
        <v>231</v>
      </c>
      <c r="K100" s="44" t="s">
        <v>232</v>
      </c>
      <c r="L100" s="42" t="s">
        <v>169</v>
      </c>
      <c r="M100" s="76"/>
      <c r="N100" s="76"/>
      <c r="O100" s="76"/>
      <c r="P100" s="52" t="n">
        <v>32</v>
      </c>
      <c r="Q100" s="62"/>
      <c r="R100" s="42"/>
    </row>
    <row r="101" s="48" customFormat="true" ht="24" hidden="false" customHeight="true" outlineLevel="0" collapsed="false">
      <c r="B101" s="40" t="n">
        <v>92</v>
      </c>
      <c r="C101" s="75"/>
      <c r="D101" s="60"/>
      <c r="E101" s="67" t="s">
        <v>163</v>
      </c>
      <c r="F101" s="52" t="n">
        <v>3</v>
      </c>
      <c r="G101" s="42" t="s">
        <v>233</v>
      </c>
      <c r="H101" s="42" t="s">
        <v>165</v>
      </c>
      <c r="I101" s="68" t="s">
        <v>166</v>
      </c>
      <c r="J101" s="46" t="s">
        <v>234</v>
      </c>
      <c r="K101" s="44" t="s">
        <v>235</v>
      </c>
      <c r="L101" s="42" t="s">
        <v>169</v>
      </c>
      <c r="M101" s="76"/>
      <c r="N101" s="76"/>
      <c r="O101" s="76"/>
      <c r="P101" s="52" t="n">
        <v>32</v>
      </c>
      <c r="Q101" s="62"/>
      <c r="R101" s="42"/>
    </row>
    <row r="102" s="48" customFormat="true" ht="24" hidden="false" customHeight="true" outlineLevel="0" collapsed="false">
      <c r="B102" s="40" t="n">
        <v>93</v>
      </c>
      <c r="C102" s="75"/>
      <c r="D102" s="60"/>
      <c r="E102" s="67" t="s">
        <v>163</v>
      </c>
      <c r="F102" s="52" t="n">
        <v>3</v>
      </c>
      <c r="G102" s="42" t="s">
        <v>236</v>
      </c>
      <c r="H102" s="42" t="s">
        <v>165</v>
      </c>
      <c r="I102" s="68" t="s">
        <v>166</v>
      </c>
      <c r="J102" s="46" t="s">
        <v>237</v>
      </c>
      <c r="K102" s="44" t="s">
        <v>200</v>
      </c>
      <c r="L102" s="42" t="s">
        <v>169</v>
      </c>
      <c r="M102" s="76"/>
      <c r="N102" s="76"/>
      <c r="O102" s="76"/>
      <c r="P102" s="52" t="n">
        <v>32</v>
      </c>
      <c r="Q102" s="62"/>
      <c r="R102" s="42"/>
    </row>
    <row r="103" s="48" customFormat="true" ht="24" hidden="false" customHeight="true" outlineLevel="0" collapsed="false">
      <c r="B103" s="40" t="n">
        <v>94</v>
      </c>
      <c r="C103" s="75"/>
      <c r="D103" s="60"/>
      <c r="E103" s="67" t="s">
        <v>163</v>
      </c>
      <c r="F103" s="52" t="n">
        <v>3</v>
      </c>
      <c r="G103" s="42" t="s">
        <v>238</v>
      </c>
      <c r="H103" s="42" t="s">
        <v>165</v>
      </c>
      <c r="I103" s="68" t="s">
        <v>166</v>
      </c>
      <c r="J103" s="46" t="s">
        <v>239</v>
      </c>
      <c r="K103" s="44" t="s">
        <v>135</v>
      </c>
      <c r="L103" s="42" t="s">
        <v>169</v>
      </c>
      <c r="M103" s="76"/>
      <c r="N103" s="76"/>
      <c r="O103" s="76"/>
      <c r="P103" s="52" t="n">
        <v>32</v>
      </c>
      <c r="Q103" s="62"/>
      <c r="R103" s="42"/>
    </row>
    <row r="104" s="48" customFormat="true" ht="24" hidden="false" customHeight="true" outlineLevel="0" collapsed="false">
      <c r="A104" s="74"/>
      <c r="B104" s="40" t="n">
        <v>95</v>
      </c>
      <c r="C104" s="41"/>
      <c r="D104" s="61"/>
      <c r="E104" s="67" t="s">
        <v>240</v>
      </c>
      <c r="F104" s="52" t="n">
        <v>2</v>
      </c>
      <c r="G104" s="42" t="s">
        <v>241</v>
      </c>
      <c r="H104" s="42" t="s">
        <v>242</v>
      </c>
      <c r="I104" s="68" t="s">
        <v>243</v>
      </c>
      <c r="J104" s="69" t="s">
        <v>119</v>
      </c>
      <c r="K104" s="44" t="s">
        <v>120</v>
      </c>
      <c r="L104" s="42" t="s">
        <v>244</v>
      </c>
      <c r="M104" s="41"/>
      <c r="N104" s="41"/>
      <c r="O104" s="41"/>
      <c r="P104" s="46" t="n">
        <v>40</v>
      </c>
      <c r="Q104" s="62"/>
      <c r="R104" s="42"/>
    </row>
    <row r="105" s="48" customFormat="true" ht="24" hidden="false" customHeight="true" outlineLevel="0" collapsed="false">
      <c r="A105" s="74"/>
      <c r="B105" s="40" t="n">
        <v>96</v>
      </c>
      <c r="C105" s="41"/>
      <c r="D105" s="61"/>
      <c r="E105" s="67" t="s">
        <v>240</v>
      </c>
      <c r="F105" s="52" t="n">
        <v>2</v>
      </c>
      <c r="G105" s="42" t="s">
        <v>245</v>
      </c>
      <c r="H105" s="42" t="s">
        <v>242</v>
      </c>
      <c r="I105" s="68" t="s">
        <v>243</v>
      </c>
      <c r="J105" s="69" t="s">
        <v>119</v>
      </c>
      <c r="K105" s="44" t="s">
        <v>122</v>
      </c>
      <c r="L105" s="42" t="s">
        <v>244</v>
      </c>
      <c r="M105" s="41"/>
      <c r="N105" s="41"/>
      <c r="O105" s="41"/>
      <c r="P105" s="46" t="n">
        <v>40</v>
      </c>
      <c r="Q105" s="62"/>
      <c r="R105" s="42"/>
    </row>
    <row r="106" s="48" customFormat="true" ht="24" hidden="false" customHeight="true" outlineLevel="0" collapsed="false">
      <c r="A106" s="74"/>
      <c r="B106" s="40" t="n">
        <v>97</v>
      </c>
      <c r="C106" s="41"/>
      <c r="D106" s="61"/>
      <c r="E106" s="67" t="s">
        <v>240</v>
      </c>
      <c r="F106" s="52" t="n">
        <v>2</v>
      </c>
      <c r="G106" s="42" t="s">
        <v>246</v>
      </c>
      <c r="H106" s="42" t="s">
        <v>242</v>
      </c>
      <c r="I106" s="68" t="s">
        <v>243</v>
      </c>
      <c r="J106" s="69" t="s">
        <v>119</v>
      </c>
      <c r="K106" s="44" t="s">
        <v>66</v>
      </c>
      <c r="L106" s="42" t="s">
        <v>244</v>
      </c>
      <c r="M106" s="41"/>
      <c r="N106" s="41"/>
      <c r="O106" s="41"/>
      <c r="P106" s="46" t="n">
        <v>40</v>
      </c>
      <c r="Q106" s="62"/>
      <c r="R106" s="42"/>
    </row>
    <row r="107" s="48" customFormat="true" ht="24" hidden="false" customHeight="true" outlineLevel="0" collapsed="false">
      <c r="A107" s="74"/>
      <c r="B107" s="40" t="n">
        <v>98</v>
      </c>
      <c r="C107" s="41"/>
      <c r="D107" s="61"/>
      <c r="E107" s="67" t="s">
        <v>240</v>
      </c>
      <c r="F107" s="52" t="n">
        <v>2</v>
      </c>
      <c r="G107" s="42" t="s">
        <v>247</v>
      </c>
      <c r="H107" s="42" t="s">
        <v>242</v>
      </c>
      <c r="I107" s="68" t="s">
        <v>243</v>
      </c>
      <c r="J107" s="69" t="s">
        <v>125</v>
      </c>
      <c r="K107" s="44" t="s">
        <v>126</v>
      </c>
      <c r="L107" s="42" t="s">
        <v>244</v>
      </c>
      <c r="M107" s="41"/>
      <c r="N107" s="41"/>
      <c r="O107" s="41"/>
      <c r="P107" s="46" t="n">
        <v>40</v>
      </c>
      <c r="Q107" s="62"/>
      <c r="R107" s="42"/>
    </row>
    <row r="108" s="48" customFormat="true" ht="24" hidden="false" customHeight="true" outlineLevel="0" collapsed="false">
      <c r="A108" s="74"/>
      <c r="B108" s="40" t="n">
        <v>99</v>
      </c>
      <c r="C108" s="41"/>
      <c r="D108" s="61"/>
      <c r="E108" s="67" t="s">
        <v>240</v>
      </c>
      <c r="F108" s="52" t="n">
        <v>2</v>
      </c>
      <c r="G108" s="42" t="s">
        <v>248</v>
      </c>
      <c r="H108" s="42" t="s">
        <v>242</v>
      </c>
      <c r="I108" s="68" t="s">
        <v>243</v>
      </c>
      <c r="J108" s="69" t="s">
        <v>125</v>
      </c>
      <c r="K108" s="44" t="s">
        <v>128</v>
      </c>
      <c r="L108" s="42" t="s">
        <v>244</v>
      </c>
      <c r="M108" s="41"/>
      <c r="N108" s="41"/>
      <c r="O108" s="41"/>
      <c r="P108" s="46" t="n">
        <v>40</v>
      </c>
      <c r="Q108" s="62"/>
      <c r="R108" s="42"/>
    </row>
    <row r="109" s="48" customFormat="true" ht="24" hidden="false" customHeight="true" outlineLevel="0" collapsed="false">
      <c r="A109" s="74"/>
      <c r="B109" s="40" t="n">
        <v>100</v>
      </c>
      <c r="C109" s="41"/>
      <c r="D109" s="61"/>
      <c r="E109" s="67" t="s">
        <v>249</v>
      </c>
      <c r="F109" s="52" t="n">
        <v>2</v>
      </c>
      <c r="G109" s="42" t="s">
        <v>250</v>
      </c>
      <c r="H109" s="42" t="s">
        <v>251</v>
      </c>
      <c r="I109" s="68" t="s">
        <v>243</v>
      </c>
      <c r="J109" s="69" t="s">
        <v>130</v>
      </c>
      <c r="K109" s="44" t="s">
        <v>252</v>
      </c>
      <c r="L109" s="42" t="s">
        <v>244</v>
      </c>
      <c r="M109" s="41"/>
      <c r="N109" s="41"/>
      <c r="O109" s="41"/>
      <c r="P109" s="46" t="n">
        <v>40</v>
      </c>
      <c r="Q109" s="62"/>
      <c r="R109" s="42"/>
    </row>
    <row r="110" s="48" customFormat="true" ht="24" hidden="false" customHeight="true" outlineLevel="0" collapsed="false">
      <c r="A110" s="74"/>
      <c r="B110" s="40" t="n">
        <v>101</v>
      </c>
      <c r="C110" s="41"/>
      <c r="D110" s="61"/>
      <c r="E110" s="67" t="s">
        <v>249</v>
      </c>
      <c r="F110" s="52" t="n">
        <v>2</v>
      </c>
      <c r="G110" s="42" t="s">
        <v>253</v>
      </c>
      <c r="H110" s="42" t="s">
        <v>251</v>
      </c>
      <c r="I110" s="68" t="s">
        <v>243</v>
      </c>
      <c r="J110" s="69" t="s">
        <v>130</v>
      </c>
      <c r="K110" s="44" t="s">
        <v>254</v>
      </c>
      <c r="L110" s="42" t="s">
        <v>244</v>
      </c>
      <c r="M110" s="41"/>
      <c r="N110" s="41"/>
      <c r="O110" s="41"/>
      <c r="P110" s="46" t="n">
        <v>40</v>
      </c>
      <c r="Q110" s="62"/>
      <c r="R110" s="42"/>
    </row>
    <row r="111" s="48" customFormat="true" ht="24" hidden="false" customHeight="true" outlineLevel="0" collapsed="false">
      <c r="A111" s="74"/>
      <c r="B111" s="40" t="n">
        <v>102</v>
      </c>
      <c r="C111" s="41"/>
      <c r="D111" s="61"/>
      <c r="E111" s="67" t="s">
        <v>240</v>
      </c>
      <c r="F111" s="52" t="n">
        <v>2</v>
      </c>
      <c r="G111" s="42" t="s">
        <v>255</v>
      </c>
      <c r="H111" s="42" t="s">
        <v>242</v>
      </c>
      <c r="I111" s="68" t="s">
        <v>243</v>
      </c>
      <c r="J111" s="69" t="s">
        <v>256</v>
      </c>
      <c r="K111" s="44" t="s">
        <v>89</v>
      </c>
      <c r="L111" s="42" t="s">
        <v>244</v>
      </c>
      <c r="M111" s="41"/>
      <c r="N111" s="41"/>
      <c r="O111" s="41"/>
      <c r="P111" s="46" t="n">
        <v>40</v>
      </c>
      <c r="Q111" s="62"/>
      <c r="R111" s="42"/>
    </row>
    <row r="112" s="48" customFormat="true" ht="24" hidden="false" customHeight="true" outlineLevel="0" collapsed="false">
      <c r="A112" s="74"/>
      <c r="B112" s="40" t="n">
        <v>103</v>
      </c>
      <c r="C112" s="41"/>
      <c r="D112" s="61"/>
      <c r="E112" s="67" t="s">
        <v>240</v>
      </c>
      <c r="F112" s="52" t="n">
        <v>2</v>
      </c>
      <c r="G112" s="42" t="s">
        <v>257</v>
      </c>
      <c r="H112" s="42" t="s">
        <v>242</v>
      </c>
      <c r="I112" s="68" t="s">
        <v>243</v>
      </c>
      <c r="J112" s="69" t="s">
        <v>256</v>
      </c>
      <c r="K112" s="44" t="s">
        <v>102</v>
      </c>
      <c r="L112" s="42" t="s">
        <v>244</v>
      </c>
      <c r="M112" s="41"/>
      <c r="N112" s="41"/>
      <c r="O112" s="41"/>
      <c r="P112" s="46" t="n">
        <v>40</v>
      </c>
      <c r="Q112" s="62"/>
      <c r="R112" s="42"/>
    </row>
    <row r="113" s="48" customFormat="true" ht="24" hidden="false" customHeight="true" outlineLevel="0" collapsed="false">
      <c r="A113" s="74"/>
      <c r="B113" s="40" t="n">
        <v>104</v>
      </c>
      <c r="C113" s="41"/>
      <c r="D113" s="61"/>
      <c r="E113" s="67" t="s">
        <v>258</v>
      </c>
      <c r="F113" s="52" t="n">
        <v>2</v>
      </c>
      <c r="G113" s="42" t="s">
        <v>259</v>
      </c>
      <c r="H113" s="42" t="s">
        <v>260</v>
      </c>
      <c r="I113" s="68" t="s">
        <v>243</v>
      </c>
      <c r="J113" s="69" t="s">
        <v>256</v>
      </c>
      <c r="K113" s="44" t="s">
        <v>100</v>
      </c>
      <c r="L113" s="42" t="s">
        <v>244</v>
      </c>
      <c r="M113" s="41"/>
      <c r="N113" s="41"/>
      <c r="O113" s="41"/>
      <c r="P113" s="46" t="n">
        <v>40</v>
      </c>
      <c r="Q113" s="62"/>
      <c r="R113" s="42"/>
    </row>
    <row r="114" s="48" customFormat="true" ht="24" hidden="false" customHeight="true" outlineLevel="0" collapsed="false">
      <c r="A114" s="74"/>
      <c r="B114" s="40" t="n">
        <v>105</v>
      </c>
      <c r="C114" s="41"/>
      <c r="D114" s="61"/>
      <c r="E114" s="67" t="s">
        <v>258</v>
      </c>
      <c r="F114" s="52" t="n">
        <v>2</v>
      </c>
      <c r="G114" s="42" t="s">
        <v>261</v>
      </c>
      <c r="H114" s="42" t="s">
        <v>260</v>
      </c>
      <c r="I114" s="68" t="s">
        <v>243</v>
      </c>
      <c r="J114" s="69" t="s">
        <v>256</v>
      </c>
      <c r="K114" s="44" t="s">
        <v>120</v>
      </c>
      <c r="L114" s="42" t="s">
        <v>244</v>
      </c>
      <c r="M114" s="41"/>
      <c r="N114" s="41"/>
      <c r="O114" s="41"/>
      <c r="P114" s="46" t="n">
        <v>40</v>
      </c>
      <c r="Q114" s="62"/>
      <c r="R114" s="42"/>
    </row>
    <row r="115" s="48" customFormat="true" ht="24" hidden="false" customHeight="true" outlineLevel="0" collapsed="false">
      <c r="A115" s="74"/>
      <c r="B115" s="40" t="n">
        <v>106</v>
      </c>
      <c r="C115" s="41"/>
      <c r="D115" s="61"/>
      <c r="E115" s="67" t="s">
        <v>240</v>
      </c>
      <c r="F115" s="52" t="n">
        <v>2</v>
      </c>
      <c r="G115" s="42" t="s">
        <v>262</v>
      </c>
      <c r="H115" s="42" t="s">
        <v>242</v>
      </c>
      <c r="I115" s="68" t="s">
        <v>243</v>
      </c>
      <c r="J115" s="69" t="s">
        <v>263</v>
      </c>
      <c r="K115" s="44" t="s">
        <v>264</v>
      </c>
      <c r="L115" s="42" t="s">
        <v>244</v>
      </c>
      <c r="M115" s="41"/>
      <c r="N115" s="41"/>
      <c r="O115" s="41"/>
      <c r="P115" s="46" t="n">
        <v>40</v>
      </c>
      <c r="Q115" s="62"/>
      <c r="R115" s="42"/>
    </row>
    <row r="116" s="48" customFormat="true" ht="24" hidden="false" customHeight="true" outlineLevel="0" collapsed="false">
      <c r="A116" s="74"/>
      <c r="B116" s="40" t="n">
        <v>107</v>
      </c>
      <c r="C116" s="41"/>
      <c r="D116" s="61"/>
      <c r="E116" s="67" t="s">
        <v>240</v>
      </c>
      <c r="F116" s="52" t="n">
        <v>2</v>
      </c>
      <c r="G116" s="42" t="s">
        <v>265</v>
      </c>
      <c r="H116" s="42" t="s">
        <v>242</v>
      </c>
      <c r="I116" s="68" t="s">
        <v>243</v>
      </c>
      <c r="J116" s="69" t="s">
        <v>263</v>
      </c>
      <c r="K116" s="44" t="s">
        <v>102</v>
      </c>
      <c r="L116" s="42" t="s">
        <v>244</v>
      </c>
      <c r="M116" s="41"/>
      <c r="N116" s="41"/>
      <c r="O116" s="41"/>
      <c r="P116" s="46" t="n">
        <v>40</v>
      </c>
      <c r="Q116" s="62"/>
      <c r="R116" s="42"/>
    </row>
    <row r="117" s="48" customFormat="true" ht="24" hidden="false" customHeight="true" outlineLevel="0" collapsed="false">
      <c r="A117" s="74"/>
      <c r="B117" s="40" t="n">
        <v>108</v>
      </c>
      <c r="C117" s="41"/>
      <c r="D117" s="61"/>
      <c r="E117" s="67" t="s">
        <v>258</v>
      </c>
      <c r="F117" s="52" t="n">
        <v>2</v>
      </c>
      <c r="G117" s="42" t="s">
        <v>266</v>
      </c>
      <c r="H117" s="42" t="s">
        <v>260</v>
      </c>
      <c r="I117" s="68" t="s">
        <v>243</v>
      </c>
      <c r="J117" s="69" t="s">
        <v>263</v>
      </c>
      <c r="K117" s="44" t="s">
        <v>133</v>
      </c>
      <c r="L117" s="42" t="s">
        <v>244</v>
      </c>
      <c r="M117" s="41"/>
      <c r="N117" s="41"/>
      <c r="O117" s="41"/>
      <c r="P117" s="46" t="n">
        <v>40</v>
      </c>
      <c r="Q117" s="62"/>
      <c r="R117" s="42"/>
    </row>
    <row r="118" s="48" customFormat="true" ht="24" hidden="false" customHeight="true" outlineLevel="0" collapsed="false">
      <c r="A118" s="74"/>
      <c r="B118" s="40" t="n">
        <v>109</v>
      </c>
      <c r="C118" s="41"/>
      <c r="D118" s="61"/>
      <c r="E118" s="67" t="s">
        <v>258</v>
      </c>
      <c r="F118" s="52" t="n">
        <v>2</v>
      </c>
      <c r="G118" s="42" t="s">
        <v>267</v>
      </c>
      <c r="H118" s="42" t="s">
        <v>260</v>
      </c>
      <c r="I118" s="68" t="s">
        <v>243</v>
      </c>
      <c r="J118" s="69" t="s">
        <v>263</v>
      </c>
      <c r="K118" s="44" t="s">
        <v>268</v>
      </c>
      <c r="L118" s="42" t="s">
        <v>244</v>
      </c>
      <c r="M118" s="41"/>
      <c r="N118" s="41"/>
      <c r="O118" s="41"/>
      <c r="P118" s="46" t="n">
        <v>40</v>
      </c>
      <c r="Q118" s="62"/>
      <c r="R118" s="42"/>
    </row>
    <row r="119" s="48" customFormat="true" ht="24" hidden="false" customHeight="true" outlineLevel="0" collapsed="false">
      <c r="A119" s="74"/>
      <c r="B119" s="40" t="n">
        <v>110</v>
      </c>
      <c r="C119" s="41"/>
      <c r="D119" s="61"/>
      <c r="E119" s="67" t="s">
        <v>249</v>
      </c>
      <c r="F119" s="52" t="n">
        <v>2</v>
      </c>
      <c r="G119" s="42" t="s">
        <v>269</v>
      </c>
      <c r="H119" s="42" t="s">
        <v>251</v>
      </c>
      <c r="I119" s="68" t="s">
        <v>243</v>
      </c>
      <c r="J119" s="69" t="s">
        <v>270</v>
      </c>
      <c r="K119" s="44" t="s">
        <v>271</v>
      </c>
      <c r="L119" s="42" t="s">
        <v>244</v>
      </c>
      <c r="M119" s="41"/>
      <c r="N119" s="41"/>
      <c r="O119" s="41"/>
      <c r="P119" s="46" t="n">
        <v>40</v>
      </c>
      <c r="Q119" s="62"/>
      <c r="R119" s="42"/>
    </row>
    <row r="120" s="48" customFormat="true" ht="24" hidden="false" customHeight="true" outlineLevel="0" collapsed="false">
      <c r="A120" s="74"/>
      <c r="B120" s="40" t="n">
        <v>111</v>
      </c>
      <c r="C120" s="41"/>
      <c r="D120" s="61"/>
      <c r="E120" s="67" t="s">
        <v>272</v>
      </c>
      <c r="F120" s="52" t="n">
        <v>2</v>
      </c>
      <c r="G120" s="42" t="s">
        <v>273</v>
      </c>
      <c r="H120" s="42" t="s">
        <v>274</v>
      </c>
      <c r="I120" s="68" t="s">
        <v>243</v>
      </c>
      <c r="J120" s="69" t="s">
        <v>275</v>
      </c>
      <c r="K120" s="44" t="s">
        <v>120</v>
      </c>
      <c r="L120" s="42" t="s">
        <v>244</v>
      </c>
      <c r="M120" s="41"/>
      <c r="N120" s="41"/>
      <c r="O120" s="41"/>
      <c r="P120" s="46" t="n">
        <v>40</v>
      </c>
      <c r="Q120" s="62"/>
      <c r="R120" s="42"/>
    </row>
    <row r="121" s="48" customFormat="true" ht="24" hidden="false" customHeight="true" outlineLevel="0" collapsed="false">
      <c r="A121" s="74"/>
      <c r="B121" s="40" t="n">
        <v>112</v>
      </c>
      <c r="C121" s="41"/>
      <c r="D121" s="61"/>
      <c r="E121" s="67" t="s">
        <v>272</v>
      </c>
      <c r="F121" s="52" t="n">
        <v>2</v>
      </c>
      <c r="G121" s="42" t="s">
        <v>276</v>
      </c>
      <c r="H121" s="42" t="s">
        <v>274</v>
      </c>
      <c r="I121" s="68" t="s">
        <v>243</v>
      </c>
      <c r="J121" s="69" t="s">
        <v>275</v>
      </c>
      <c r="K121" s="44" t="s">
        <v>94</v>
      </c>
      <c r="L121" s="42" t="s">
        <v>244</v>
      </c>
      <c r="M121" s="41"/>
      <c r="N121" s="41"/>
      <c r="O121" s="41"/>
      <c r="P121" s="46" t="n">
        <v>40</v>
      </c>
      <c r="Q121" s="62"/>
      <c r="R121" s="42"/>
    </row>
    <row r="122" s="48" customFormat="true" ht="24" hidden="false" customHeight="true" outlineLevel="0" collapsed="false">
      <c r="A122" s="74"/>
      <c r="B122" s="40" t="n">
        <v>113</v>
      </c>
      <c r="C122" s="41"/>
      <c r="D122" s="61"/>
      <c r="E122" s="67" t="s">
        <v>272</v>
      </c>
      <c r="F122" s="52" t="n">
        <v>2</v>
      </c>
      <c r="G122" s="42" t="s">
        <v>277</v>
      </c>
      <c r="H122" s="42" t="s">
        <v>274</v>
      </c>
      <c r="I122" s="68" t="s">
        <v>243</v>
      </c>
      <c r="J122" s="69" t="s">
        <v>275</v>
      </c>
      <c r="K122" s="44" t="s">
        <v>148</v>
      </c>
      <c r="L122" s="42" t="s">
        <v>244</v>
      </c>
      <c r="M122" s="41"/>
      <c r="N122" s="41"/>
      <c r="O122" s="41"/>
      <c r="P122" s="46" t="n">
        <v>40</v>
      </c>
      <c r="Q122" s="62"/>
      <c r="R122" s="42"/>
    </row>
    <row r="123" s="48" customFormat="true" ht="24" hidden="false" customHeight="true" outlineLevel="0" collapsed="false">
      <c r="A123" s="74"/>
      <c r="B123" s="40" t="n">
        <v>114</v>
      </c>
      <c r="C123" s="41"/>
      <c r="D123" s="61"/>
      <c r="E123" s="67" t="s">
        <v>272</v>
      </c>
      <c r="F123" s="52" t="n">
        <v>2</v>
      </c>
      <c r="G123" s="42" t="s">
        <v>278</v>
      </c>
      <c r="H123" s="42" t="s">
        <v>274</v>
      </c>
      <c r="I123" s="68" t="s">
        <v>243</v>
      </c>
      <c r="J123" s="69" t="s">
        <v>275</v>
      </c>
      <c r="K123" s="44" t="s">
        <v>120</v>
      </c>
      <c r="L123" s="42" t="s">
        <v>244</v>
      </c>
      <c r="M123" s="41"/>
      <c r="N123" s="41"/>
      <c r="O123" s="41"/>
      <c r="P123" s="46" t="n">
        <v>40</v>
      </c>
      <c r="Q123" s="62"/>
      <c r="R123" s="42"/>
    </row>
    <row r="124" s="48" customFormat="true" ht="24" hidden="false" customHeight="true" outlineLevel="0" collapsed="false">
      <c r="A124" s="74"/>
      <c r="B124" s="40" t="n">
        <v>115</v>
      </c>
      <c r="C124" s="41"/>
      <c r="D124" s="61"/>
      <c r="E124" s="67" t="s">
        <v>272</v>
      </c>
      <c r="F124" s="52" t="n">
        <v>2</v>
      </c>
      <c r="G124" s="42" t="s">
        <v>279</v>
      </c>
      <c r="H124" s="42" t="s">
        <v>274</v>
      </c>
      <c r="I124" s="68" t="s">
        <v>243</v>
      </c>
      <c r="J124" s="69" t="s">
        <v>275</v>
      </c>
      <c r="K124" s="44" t="s">
        <v>102</v>
      </c>
      <c r="L124" s="42" t="s">
        <v>244</v>
      </c>
      <c r="M124" s="41"/>
      <c r="N124" s="41"/>
      <c r="O124" s="41"/>
      <c r="P124" s="46" t="n">
        <v>40</v>
      </c>
      <c r="Q124" s="62"/>
      <c r="R124" s="42"/>
    </row>
    <row r="125" s="48" customFormat="true" ht="24" hidden="false" customHeight="true" outlineLevel="0" collapsed="false">
      <c r="A125" s="74"/>
      <c r="B125" s="40" t="n">
        <v>116</v>
      </c>
      <c r="C125" s="41"/>
      <c r="D125" s="61"/>
      <c r="E125" s="67" t="s">
        <v>272</v>
      </c>
      <c r="F125" s="52" t="n">
        <v>2</v>
      </c>
      <c r="G125" s="42" t="s">
        <v>280</v>
      </c>
      <c r="H125" s="42" t="s">
        <v>274</v>
      </c>
      <c r="I125" s="68" t="s">
        <v>243</v>
      </c>
      <c r="J125" s="69" t="s">
        <v>275</v>
      </c>
      <c r="K125" s="44" t="s">
        <v>94</v>
      </c>
      <c r="L125" s="42" t="s">
        <v>244</v>
      </c>
      <c r="M125" s="41"/>
      <c r="N125" s="41"/>
      <c r="O125" s="41"/>
      <c r="P125" s="46" t="n">
        <v>40</v>
      </c>
      <c r="Q125" s="62"/>
      <c r="R125" s="42"/>
    </row>
    <row r="126" s="48" customFormat="true" ht="24" hidden="false" customHeight="true" outlineLevel="0" collapsed="false">
      <c r="A126" s="74"/>
      <c r="B126" s="40" t="n">
        <v>117</v>
      </c>
      <c r="C126" s="41"/>
      <c r="D126" s="61"/>
      <c r="E126" s="67" t="s">
        <v>272</v>
      </c>
      <c r="F126" s="52" t="n">
        <v>2</v>
      </c>
      <c r="G126" s="42" t="s">
        <v>281</v>
      </c>
      <c r="H126" s="42" t="s">
        <v>274</v>
      </c>
      <c r="I126" s="68" t="s">
        <v>243</v>
      </c>
      <c r="J126" s="69" t="s">
        <v>282</v>
      </c>
      <c r="K126" s="44" t="s">
        <v>122</v>
      </c>
      <c r="L126" s="42" t="s">
        <v>244</v>
      </c>
      <c r="M126" s="41"/>
      <c r="N126" s="41"/>
      <c r="O126" s="41"/>
      <c r="P126" s="46" t="n">
        <v>40</v>
      </c>
      <c r="Q126" s="62"/>
      <c r="R126" s="42"/>
    </row>
    <row r="127" s="48" customFormat="true" ht="24" hidden="false" customHeight="true" outlineLevel="0" collapsed="false">
      <c r="A127" s="74"/>
      <c r="B127" s="40" t="n">
        <v>118</v>
      </c>
      <c r="C127" s="41"/>
      <c r="D127" s="61"/>
      <c r="E127" s="67" t="s">
        <v>272</v>
      </c>
      <c r="F127" s="52" t="n">
        <v>2</v>
      </c>
      <c r="G127" s="42" t="s">
        <v>283</v>
      </c>
      <c r="H127" s="42" t="s">
        <v>274</v>
      </c>
      <c r="I127" s="68" t="s">
        <v>243</v>
      </c>
      <c r="J127" s="69" t="s">
        <v>282</v>
      </c>
      <c r="K127" s="44" t="s">
        <v>89</v>
      </c>
      <c r="L127" s="42" t="s">
        <v>244</v>
      </c>
      <c r="M127" s="41"/>
      <c r="N127" s="41"/>
      <c r="O127" s="41"/>
      <c r="P127" s="46" t="n">
        <v>40</v>
      </c>
      <c r="Q127" s="62"/>
      <c r="R127" s="42"/>
    </row>
    <row r="128" s="48" customFormat="true" ht="24" hidden="false" customHeight="true" outlineLevel="0" collapsed="false">
      <c r="A128" s="74"/>
      <c r="B128" s="40" t="n">
        <v>119</v>
      </c>
      <c r="C128" s="41"/>
      <c r="D128" s="61"/>
      <c r="E128" s="67" t="s">
        <v>272</v>
      </c>
      <c r="F128" s="52" t="n">
        <v>2</v>
      </c>
      <c r="G128" s="42" t="s">
        <v>284</v>
      </c>
      <c r="H128" s="42" t="s">
        <v>274</v>
      </c>
      <c r="I128" s="68" t="s">
        <v>243</v>
      </c>
      <c r="J128" s="69" t="s">
        <v>282</v>
      </c>
      <c r="K128" s="44" t="s">
        <v>100</v>
      </c>
      <c r="L128" s="42" t="s">
        <v>244</v>
      </c>
      <c r="M128" s="41"/>
      <c r="N128" s="41"/>
      <c r="O128" s="41"/>
      <c r="P128" s="46" t="n">
        <v>40</v>
      </c>
      <c r="Q128" s="62"/>
      <c r="R128" s="42"/>
    </row>
    <row r="129" s="48" customFormat="true" ht="24" hidden="false" customHeight="true" outlineLevel="0" collapsed="false">
      <c r="A129" s="74"/>
      <c r="B129" s="40" t="n">
        <v>120</v>
      </c>
      <c r="C129" s="41"/>
      <c r="D129" s="61"/>
      <c r="E129" s="67" t="s">
        <v>272</v>
      </c>
      <c r="F129" s="52" t="n">
        <v>2</v>
      </c>
      <c r="G129" s="42" t="s">
        <v>285</v>
      </c>
      <c r="H129" s="42" t="s">
        <v>274</v>
      </c>
      <c r="I129" s="68" t="s">
        <v>243</v>
      </c>
      <c r="J129" s="69" t="s">
        <v>286</v>
      </c>
      <c r="K129" s="44" t="s">
        <v>120</v>
      </c>
      <c r="L129" s="42" t="s">
        <v>244</v>
      </c>
      <c r="M129" s="41"/>
      <c r="N129" s="41"/>
      <c r="O129" s="41"/>
      <c r="P129" s="46" t="n">
        <v>40</v>
      </c>
      <c r="Q129" s="62"/>
      <c r="R129" s="42"/>
    </row>
    <row r="130" s="48" customFormat="true" ht="24" hidden="false" customHeight="true" outlineLevel="0" collapsed="false">
      <c r="A130" s="74"/>
      <c r="B130" s="40" t="n">
        <v>121</v>
      </c>
      <c r="C130" s="41"/>
      <c r="D130" s="61"/>
      <c r="E130" s="67" t="s">
        <v>272</v>
      </c>
      <c r="F130" s="52" t="n">
        <v>2</v>
      </c>
      <c r="G130" s="42" t="s">
        <v>287</v>
      </c>
      <c r="H130" s="42" t="s">
        <v>274</v>
      </c>
      <c r="I130" s="68" t="s">
        <v>243</v>
      </c>
      <c r="J130" s="69" t="s">
        <v>286</v>
      </c>
      <c r="K130" s="44" t="s">
        <v>135</v>
      </c>
      <c r="L130" s="42" t="s">
        <v>244</v>
      </c>
      <c r="M130" s="41"/>
      <c r="N130" s="41"/>
      <c r="O130" s="41"/>
      <c r="P130" s="46" t="n">
        <v>40</v>
      </c>
      <c r="Q130" s="62"/>
      <c r="R130" s="42"/>
    </row>
    <row r="131" s="48" customFormat="true" ht="24" hidden="false" customHeight="true" outlineLevel="0" collapsed="false">
      <c r="A131" s="74"/>
      <c r="B131" s="40" t="n">
        <v>122</v>
      </c>
      <c r="C131" s="41"/>
      <c r="D131" s="61"/>
      <c r="E131" s="67" t="s">
        <v>258</v>
      </c>
      <c r="F131" s="52" t="n">
        <v>2</v>
      </c>
      <c r="G131" s="42" t="s">
        <v>288</v>
      </c>
      <c r="H131" s="42" t="s">
        <v>260</v>
      </c>
      <c r="I131" s="68" t="s">
        <v>243</v>
      </c>
      <c r="J131" s="69" t="s">
        <v>286</v>
      </c>
      <c r="K131" s="44" t="s">
        <v>148</v>
      </c>
      <c r="L131" s="42" t="s">
        <v>244</v>
      </c>
      <c r="M131" s="41"/>
      <c r="N131" s="41"/>
      <c r="O131" s="41"/>
      <c r="P131" s="46" t="n">
        <v>40</v>
      </c>
      <c r="Q131" s="62"/>
      <c r="R131" s="42"/>
    </row>
    <row r="132" s="48" customFormat="true" ht="24" hidden="false" customHeight="true" outlineLevel="0" collapsed="false">
      <c r="A132" s="74"/>
      <c r="B132" s="40" t="n">
        <v>123</v>
      </c>
      <c r="C132" s="41"/>
      <c r="D132" s="61"/>
      <c r="E132" s="67" t="s">
        <v>258</v>
      </c>
      <c r="F132" s="52" t="n">
        <v>2</v>
      </c>
      <c r="G132" s="42" t="s">
        <v>289</v>
      </c>
      <c r="H132" s="42" t="s">
        <v>260</v>
      </c>
      <c r="I132" s="68" t="s">
        <v>243</v>
      </c>
      <c r="J132" s="69" t="s">
        <v>286</v>
      </c>
      <c r="K132" s="44" t="s">
        <v>100</v>
      </c>
      <c r="L132" s="42" t="s">
        <v>244</v>
      </c>
      <c r="M132" s="41"/>
      <c r="N132" s="41"/>
      <c r="O132" s="41"/>
      <c r="P132" s="46" t="n">
        <v>40</v>
      </c>
      <c r="Q132" s="62"/>
      <c r="R132" s="42"/>
    </row>
    <row r="133" s="48" customFormat="true" ht="24" hidden="false" customHeight="true" outlineLevel="0" collapsed="false">
      <c r="A133" s="74"/>
      <c r="B133" s="40" t="n">
        <v>124</v>
      </c>
      <c r="C133" s="41"/>
      <c r="D133" s="61"/>
      <c r="E133" s="67" t="s">
        <v>272</v>
      </c>
      <c r="F133" s="52" t="n">
        <v>2</v>
      </c>
      <c r="G133" s="42" t="s">
        <v>290</v>
      </c>
      <c r="H133" s="42" t="s">
        <v>274</v>
      </c>
      <c r="I133" s="68" t="s">
        <v>243</v>
      </c>
      <c r="J133" s="69" t="s">
        <v>291</v>
      </c>
      <c r="K133" s="44" t="s">
        <v>268</v>
      </c>
      <c r="L133" s="42" t="s">
        <v>244</v>
      </c>
      <c r="M133" s="41"/>
      <c r="N133" s="41"/>
      <c r="O133" s="41"/>
      <c r="P133" s="46" t="n">
        <v>40</v>
      </c>
      <c r="Q133" s="62"/>
      <c r="R133" s="42"/>
    </row>
    <row r="134" s="48" customFormat="true" ht="24" hidden="false" customHeight="true" outlineLevel="0" collapsed="false">
      <c r="A134" s="74"/>
      <c r="B134" s="40" t="n">
        <v>125</v>
      </c>
      <c r="C134" s="41"/>
      <c r="D134" s="61"/>
      <c r="E134" s="67" t="s">
        <v>272</v>
      </c>
      <c r="F134" s="52" t="n">
        <v>2</v>
      </c>
      <c r="G134" s="42" t="s">
        <v>292</v>
      </c>
      <c r="H134" s="42" t="s">
        <v>274</v>
      </c>
      <c r="I134" s="68" t="s">
        <v>243</v>
      </c>
      <c r="J134" s="69" t="s">
        <v>291</v>
      </c>
      <c r="K134" s="44" t="s">
        <v>96</v>
      </c>
      <c r="L134" s="42" t="s">
        <v>244</v>
      </c>
      <c r="M134" s="41"/>
      <c r="N134" s="41"/>
      <c r="O134" s="41"/>
      <c r="P134" s="46" t="n">
        <v>40</v>
      </c>
      <c r="Q134" s="62"/>
      <c r="R134" s="42"/>
    </row>
    <row r="135" s="48" customFormat="true" ht="24" hidden="false" customHeight="true" outlineLevel="0" collapsed="false">
      <c r="A135" s="74"/>
      <c r="B135" s="40" t="n">
        <v>126</v>
      </c>
      <c r="C135" s="41"/>
      <c r="D135" s="61"/>
      <c r="E135" s="67" t="s">
        <v>258</v>
      </c>
      <c r="F135" s="52" t="n">
        <v>2</v>
      </c>
      <c r="G135" s="42" t="s">
        <v>293</v>
      </c>
      <c r="H135" s="42" t="s">
        <v>260</v>
      </c>
      <c r="I135" s="68" t="s">
        <v>243</v>
      </c>
      <c r="J135" s="69" t="s">
        <v>291</v>
      </c>
      <c r="K135" s="44" t="s">
        <v>294</v>
      </c>
      <c r="L135" s="42" t="s">
        <v>244</v>
      </c>
      <c r="M135" s="41"/>
      <c r="N135" s="41"/>
      <c r="O135" s="41"/>
      <c r="P135" s="46" t="n">
        <v>40</v>
      </c>
      <c r="Q135" s="62"/>
      <c r="R135" s="42"/>
    </row>
    <row r="136" s="48" customFormat="true" ht="24" hidden="false" customHeight="true" outlineLevel="0" collapsed="false">
      <c r="A136" s="74"/>
      <c r="B136" s="40" t="n">
        <v>127</v>
      </c>
      <c r="C136" s="41"/>
      <c r="D136" s="61"/>
      <c r="E136" s="67" t="s">
        <v>272</v>
      </c>
      <c r="F136" s="52" t="n">
        <v>2</v>
      </c>
      <c r="G136" s="42" t="s">
        <v>295</v>
      </c>
      <c r="H136" s="42" t="s">
        <v>274</v>
      </c>
      <c r="I136" s="68" t="s">
        <v>243</v>
      </c>
      <c r="J136" s="69" t="s">
        <v>296</v>
      </c>
      <c r="K136" s="44" t="s">
        <v>133</v>
      </c>
      <c r="L136" s="42" t="s">
        <v>244</v>
      </c>
      <c r="M136" s="41"/>
      <c r="N136" s="41"/>
      <c r="O136" s="41"/>
      <c r="P136" s="46" t="n">
        <v>40</v>
      </c>
      <c r="Q136" s="62"/>
      <c r="R136" s="42"/>
    </row>
    <row r="137" s="48" customFormat="true" ht="24" hidden="false" customHeight="true" outlineLevel="0" collapsed="false">
      <c r="A137" s="74"/>
      <c r="B137" s="40" t="n">
        <v>128</v>
      </c>
      <c r="C137" s="41"/>
      <c r="D137" s="61"/>
      <c r="E137" s="67" t="s">
        <v>272</v>
      </c>
      <c r="F137" s="52" t="n">
        <v>2</v>
      </c>
      <c r="G137" s="42" t="s">
        <v>297</v>
      </c>
      <c r="H137" s="42" t="s">
        <v>274</v>
      </c>
      <c r="I137" s="68" t="s">
        <v>243</v>
      </c>
      <c r="J137" s="69" t="s">
        <v>296</v>
      </c>
      <c r="K137" s="44" t="s">
        <v>96</v>
      </c>
      <c r="L137" s="42" t="s">
        <v>244</v>
      </c>
      <c r="M137" s="41"/>
      <c r="N137" s="41"/>
      <c r="O137" s="41"/>
      <c r="P137" s="46" t="n">
        <v>40</v>
      </c>
      <c r="Q137" s="62"/>
      <c r="R137" s="42"/>
    </row>
    <row r="138" s="48" customFormat="true" ht="24" hidden="false" customHeight="true" outlineLevel="0" collapsed="false">
      <c r="A138" s="74"/>
      <c r="B138" s="40" t="n">
        <v>129</v>
      </c>
      <c r="C138" s="41"/>
      <c r="D138" s="61"/>
      <c r="E138" s="67" t="s">
        <v>258</v>
      </c>
      <c r="F138" s="52" t="n">
        <v>2</v>
      </c>
      <c r="G138" s="42" t="s">
        <v>298</v>
      </c>
      <c r="H138" s="42" t="s">
        <v>260</v>
      </c>
      <c r="I138" s="68" t="s">
        <v>243</v>
      </c>
      <c r="J138" s="69" t="s">
        <v>296</v>
      </c>
      <c r="K138" s="44" t="s">
        <v>122</v>
      </c>
      <c r="L138" s="42" t="s">
        <v>244</v>
      </c>
      <c r="M138" s="41"/>
      <c r="N138" s="41"/>
      <c r="O138" s="41"/>
      <c r="P138" s="46" t="n">
        <v>40</v>
      </c>
      <c r="Q138" s="62"/>
      <c r="R138" s="42"/>
    </row>
    <row r="139" s="48" customFormat="true" ht="24" hidden="false" customHeight="true" outlineLevel="0" collapsed="false">
      <c r="A139" s="74"/>
      <c r="B139" s="40" t="n">
        <v>130</v>
      </c>
      <c r="C139" s="41"/>
      <c r="D139" s="61"/>
      <c r="E139" s="67" t="s">
        <v>249</v>
      </c>
      <c r="F139" s="52" t="n">
        <v>2</v>
      </c>
      <c r="G139" s="42" t="s">
        <v>299</v>
      </c>
      <c r="H139" s="42" t="s">
        <v>251</v>
      </c>
      <c r="I139" s="68" t="s">
        <v>243</v>
      </c>
      <c r="J139" s="69" t="s">
        <v>300</v>
      </c>
      <c r="K139" s="44" t="s">
        <v>126</v>
      </c>
      <c r="L139" s="42" t="s">
        <v>244</v>
      </c>
      <c r="M139" s="41"/>
      <c r="N139" s="41"/>
      <c r="O139" s="41"/>
      <c r="P139" s="46" t="n">
        <v>40</v>
      </c>
      <c r="Q139" s="62"/>
      <c r="R139" s="42"/>
    </row>
    <row r="140" s="48" customFormat="true" ht="24" hidden="false" customHeight="true" outlineLevel="0" collapsed="false">
      <c r="A140" s="74"/>
      <c r="B140" s="40" t="n">
        <v>131</v>
      </c>
      <c r="C140" s="41"/>
      <c r="D140" s="61"/>
      <c r="E140" s="67" t="s">
        <v>249</v>
      </c>
      <c r="F140" s="52" t="n">
        <v>2</v>
      </c>
      <c r="G140" s="42" t="s">
        <v>301</v>
      </c>
      <c r="H140" s="42" t="s">
        <v>251</v>
      </c>
      <c r="I140" s="68" t="s">
        <v>243</v>
      </c>
      <c r="J140" s="69" t="s">
        <v>300</v>
      </c>
      <c r="K140" s="44" t="s">
        <v>126</v>
      </c>
      <c r="L140" s="42" t="s">
        <v>244</v>
      </c>
      <c r="M140" s="41"/>
      <c r="N140" s="41"/>
      <c r="O140" s="41"/>
      <c r="P140" s="46" t="n">
        <v>40</v>
      </c>
      <c r="Q140" s="62"/>
      <c r="R140" s="42"/>
    </row>
    <row r="141" s="48" customFormat="true" ht="24" hidden="false" customHeight="true" outlineLevel="0" collapsed="false">
      <c r="A141" s="74"/>
      <c r="B141" s="40" t="n">
        <v>132</v>
      </c>
      <c r="C141" s="41"/>
      <c r="D141" s="61"/>
      <c r="E141" s="67" t="s">
        <v>249</v>
      </c>
      <c r="F141" s="52" t="n">
        <v>2</v>
      </c>
      <c r="G141" s="42" t="s">
        <v>302</v>
      </c>
      <c r="H141" s="42" t="s">
        <v>251</v>
      </c>
      <c r="I141" s="68" t="s">
        <v>243</v>
      </c>
      <c r="J141" s="69" t="s">
        <v>303</v>
      </c>
      <c r="K141" s="44" t="s">
        <v>126</v>
      </c>
      <c r="L141" s="42" t="s">
        <v>244</v>
      </c>
      <c r="M141" s="41"/>
      <c r="N141" s="41"/>
      <c r="O141" s="41"/>
      <c r="P141" s="46" t="n">
        <v>40</v>
      </c>
      <c r="Q141" s="62"/>
      <c r="R141" s="42"/>
    </row>
    <row r="142" s="48" customFormat="true" ht="24" hidden="false" customHeight="true" outlineLevel="0" collapsed="false">
      <c r="A142" s="74"/>
      <c r="B142" s="40" t="n">
        <v>133</v>
      </c>
      <c r="C142" s="41"/>
      <c r="D142" s="61"/>
      <c r="E142" s="67" t="s">
        <v>249</v>
      </c>
      <c r="F142" s="52" t="n">
        <v>2</v>
      </c>
      <c r="G142" s="42" t="s">
        <v>304</v>
      </c>
      <c r="H142" s="42" t="s">
        <v>251</v>
      </c>
      <c r="I142" s="68" t="s">
        <v>243</v>
      </c>
      <c r="J142" s="69" t="s">
        <v>303</v>
      </c>
      <c r="K142" s="44" t="s">
        <v>126</v>
      </c>
      <c r="L142" s="42" t="s">
        <v>244</v>
      </c>
      <c r="M142" s="41"/>
      <c r="N142" s="41"/>
      <c r="O142" s="41"/>
      <c r="P142" s="46" t="n">
        <v>40</v>
      </c>
      <c r="Q142" s="62"/>
      <c r="R142" s="42"/>
    </row>
    <row r="143" s="48" customFormat="true" ht="24" hidden="false" customHeight="true" outlineLevel="0" collapsed="false">
      <c r="A143" s="74"/>
      <c r="B143" s="40" t="n">
        <v>134</v>
      </c>
      <c r="C143" s="41"/>
      <c r="D143" s="61"/>
      <c r="E143" s="67" t="s">
        <v>249</v>
      </c>
      <c r="F143" s="52" t="n">
        <v>2</v>
      </c>
      <c r="G143" s="42" t="s">
        <v>305</v>
      </c>
      <c r="H143" s="42" t="s">
        <v>251</v>
      </c>
      <c r="I143" s="68" t="s">
        <v>243</v>
      </c>
      <c r="J143" s="69" t="s">
        <v>44</v>
      </c>
      <c r="K143" s="44" t="s">
        <v>122</v>
      </c>
      <c r="L143" s="42" t="s">
        <v>244</v>
      </c>
      <c r="M143" s="41"/>
      <c r="N143" s="41"/>
      <c r="O143" s="41"/>
      <c r="P143" s="46" t="n">
        <v>40</v>
      </c>
      <c r="Q143" s="62"/>
      <c r="R143" s="42"/>
    </row>
    <row r="144" s="48" customFormat="true" ht="24" hidden="false" customHeight="true" outlineLevel="0" collapsed="false">
      <c r="A144" s="74"/>
      <c r="B144" s="40" t="n">
        <v>135</v>
      </c>
      <c r="C144" s="41"/>
      <c r="D144" s="61"/>
      <c r="E144" s="67" t="s">
        <v>249</v>
      </c>
      <c r="F144" s="52" t="n">
        <v>2</v>
      </c>
      <c r="G144" s="42" t="s">
        <v>306</v>
      </c>
      <c r="H144" s="42" t="s">
        <v>251</v>
      </c>
      <c r="I144" s="68" t="s">
        <v>243</v>
      </c>
      <c r="J144" s="69" t="s">
        <v>44</v>
      </c>
      <c r="K144" s="44" t="s">
        <v>126</v>
      </c>
      <c r="L144" s="42" t="s">
        <v>244</v>
      </c>
      <c r="M144" s="41"/>
      <c r="N144" s="41"/>
      <c r="O144" s="41"/>
      <c r="P144" s="46" t="n">
        <v>40</v>
      </c>
      <c r="Q144" s="62"/>
      <c r="R144" s="42"/>
    </row>
    <row r="145" s="48" customFormat="true" ht="24" hidden="false" customHeight="true" outlineLevel="0" collapsed="false">
      <c r="A145" s="74"/>
      <c r="B145" s="40" t="n">
        <v>136</v>
      </c>
      <c r="C145" s="41"/>
      <c r="D145" s="61"/>
      <c r="E145" s="67" t="s">
        <v>249</v>
      </c>
      <c r="F145" s="52" t="n">
        <v>2</v>
      </c>
      <c r="G145" s="42" t="s">
        <v>307</v>
      </c>
      <c r="H145" s="42" t="s">
        <v>251</v>
      </c>
      <c r="I145" s="68" t="s">
        <v>243</v>
      </c>
      <c r="J145" s="69" t="s">
        <v>44</v>
      </c>
      <c r="K145" s="44" t="s">
        <v>120</v>
      </c>
      <c r="L145" s="42" t="s">
        <v>244</v>
      </c>
      <c r="M145" s="41"/>
      <c r="N145" s="41"/>
      <c r="O145" s="41"/>
      <c r="P145" s="46" t="n">
        <v>40</v>
      </c>
      <c r="Q145" s="62"/>
      <c r="R145" s="42"/>
    </row>
    <row r="146" s="48" customFormat="true" ht="24" hidden="false" customHeight="true" outlineLevel="0" collapsed="false">
      <c r="A146" s="74"/>
      <c r="B146" s="40" t="n">
        <v>137</v>
      </c>
      <c r="C146" s="41"/>
      <c r="D146" s="61"/>
      <c r="E146" s="67" t="s">
        <v>249</v>
      </c>
      <c r="F146" s="52" t="n">
        <v>2</v>
      </c>
      <c r="G146" s="42" t="s">
        <v>308</v>
      </c>
      <c r="H146" s="42" t="s">
        <v>251</v>
      </c>
      <c r="I146" s="68" t="s">
        <v>243</v>
      </c>
      <c r="J146" s="69" t="s">
        <v>44</v>
      </c>
      <c r="K146" s="44" t="s">
        <v>46</v>
      </c>
      <c r="L146" s="42" t="s">
        <v>244</v>
      </c>
      <c r="M146" s="41"/>
      <c r="N146" s="41"/>
      <c r="O146" s="41"/>
      <c r="P146" s="46" t="n">
        <v>40</v>
      </c>
      <c r="Q146" s="62"/>
      <c r="R146" s="42"/>
    </row>
    <row r="147" s="48" customFormat="true" ht="24" hidden="false" customHeight="true" outlineLevel="0" collapsed="false">
      <c r="A147" s="74"/>
      <c r="B147" s="40" t="n">
        <v>138</v>
      </c>
      <c r="C147" s="41"/>
      <c r="D147" s="61"/>
      <c r="E147" s="67" t="s">
        <v>249</v>
      </c>
      <c r="F147" s="52" t="n">
        <v>2</v>
      </c>
      <c r="G147" s="42" t="s">
        <v>309</v>
      </c>
      <c r="H147" s="42" t="s">
        <v>251</v>
      </c>
      <c r="I147" s="68" t="s">
        <v>243</v>
      </c>
      <c r="J147" s="69" t="s">
        <v>44</v>
      </c>
      <c r="K147" s="44" t="s">
        <v>310</v>
      </c>
      <c r="L147" s="42" t="s">
        <v>244</v>
      </c>
      <c r="M147" s="41"/>
      <c r="N147" s="41"/>
      <c r="O147" s="41"/>
      <c r="P147" s="46" t="n">
        <v>40</v>
      </c>
      <c r="Q147" s="62"/>
      <c r="R147" s="42"/>
    </row>
    <row r="148" s="48" customFormat="true" ht="24" hidden="false" customHeight="true" outlineLevel="0" collapsed="false">
      <c r="A148" s="74"/>
      <c r="B148" s="40" t="n">
        <v>139</v>
      </c>
      <c r="C148" s="41"/>
      <c r="D148" s="61"/>
      <c r="E148" s="67" t="s">
        <v>272</v>
      </c>
      <c r="F148" s="52" t="n">
        <v>2</v>
      </c>
      <c r="G148" s="42" t="s">
        <v>311</v>
      </c>
      <c r="H148" s="42" t="s">
        <v>274</v>
      </c>
      <c r="I148" s="68" t="s">
        <v>243</v>
      </c>
      <c r="J148" s="69" t="s">
        <v>44</v>
      </c>
      <c r="K148" s="44" t="s">
        <v>135</v>
      </c>
      <c r="L148" s="42" t="s">
        <v>244</v>
      </c>
      <c r="M148" s="41"/>
      <c r="N148" s="41"/>
      <c r="O148" s="41"/>
      <c r="P148" s="46" t="n">
        <v>40</v>
      </c>
      <c r="Q148" s="62"/>
      <c r="R148" s="42"/>
    </row>
    <row r="149" s="48" customFormat="true" ht="24" hidden="false" customHeight="true" outlineLevel="0" collapsed="false">
      <c r="A149" s="74"/>
      <c r="B149" s="40" t="n">
        <v>140</v>
      </c>
      <c r="C149" s="41"/>
      <c r="D149" s="61"/>
      <c r="E149" s="67" t="s">
        <v>272</v>
      </c>
      <c r="F149" s="52" t="n">
        <v>2</v>
      </c>
      <c r="G149" s="42" t="s">
        <v>312</v>
      </c>
      <c r="H149" s="42" t="s">
        <v>274</v>
      </c>
      <c r="I149" s="68" t="s">
        <v>243</v>
      </c>
      <c r="J149" s="69" t="s">
        <v>44</v>
      </c>
      <c r="K149" s="44" t="s">
        <v>150</v>
      </c>
      <c r="L149" s="42" t="s">
        <v>244</v>
      </c>
      <c r="M149" s="41"/>
      <c r="N149" s="41"/>
      <c r="O149" s="41"/>
      <c r="P149" s="46" t="n">
        <v>40</v>
      </c>
      <c r="Q149" s="62"/>
      <c r="R149" s="42"/>
    </row>
    <row r="150" s="48" customFormat="true" ht="24" hidden="false" customHeight="true" outlineLevel="0" collapsed="false">
      <c r="A150" s="74"/>
      <c r="B150" s="40" t="n">
        <v>141</v>
      </c>
      <c r="C150" s="41"/>
      <c r="D150" s="61"/>
      <c r="E150" s="67" t="s">
        <v>249</v>
      </c>
      <c r="F150" s="52" t="n">
        <v>2</v>
      </c>
      <c r="G150" s="42" t="s">
        <v>313</v>
      </c>
      <c r="H150" s="42" t="s">
        <v>251</v>
      </c>
      <c r="I150" s="68" t="s">
        <v>243</v>
      </c>
      <c r="J150" s="69" t="s">
        <v>314</v>
      </c>
      <c r="K150" s="44" t="s">
        <v>133</v>
      </c>
      <c r="L150" s="42" t="s">
        <v>244</v>
      </c>
      <c r="M150" s="41"/>
      <c r="N150" s="41"/>
      <c r="O150" s="41"/>
      <c r="P150" s="46" t="n">
        <v>40</v>
      </c>
      <c r="Q150" s="62"/>
      <c r="R150" s="42"/>
    </row>
    <row r="151" s="48" customFormat="true" ht="24" hidden="false" customHeight="true" outlineLevel="0" collapsed="false">
      <c r="A151" s="74"/>
      <c r="B151" s="40" t="n">
        <v>142</v>
      </c>
      <c r="C151" s="41"/>
      <c r="D151" s="61"/>
      <c r="E151" s="67" t="s">
        <v>249</v>
      </c>
      <c r="F151" s="52" t="n">
        <v>2</v>
      </c>
      <c r="G151" s="42" t="s">
        <v>315</v>
      </c>
      <c r="H151" s="42" t="s">
        <v>251</v>
      </c>
      <c r="I151" s="68" t="s">
        <v>243</v>
      </c>
      <c r="J151" s="69" t="s">
        <v>314</v>
      </c>
      <c r="K151" s="44" t="s">
        <v>126</v>
      </c>
      <c r="L151" s="42" t="s">
        <v>244</v>
      </c>
      <c r="M151" s="41"/>
      <c r="N151" s="41"/>
      <c r="O151" s="41"/>
      <c r="P151" s="46" t="n">
        <v>40</v>
      </c>
      <c r="Q151" s="62"/>
      <c r="R151" s="42"/>
    </row>
    <row r="152" s="48" customFormat="true" ht="24" hidden="false" customHeight="true" outlineLevel="0" collapsed="false">
      <c r="A152" s="74"/>
      <c r="B152" s="40" t="n">
        <v>143</v>
      </c>
      <c r="C152" s="41"/>
      <c r="D152" s="61"/>
      <c r="E152" s="67" t="s">
        <v>249</v>
      </c>
      <c r="F152" s="52" t="n">
        <v>2</v>
      </c>
      <c r="G152" s="42" t="s">
        <v>316</v>
      </c>
      <c r="H152" s="42" t="s">
        <v>251</v>
      </c>
      <c r="I152" s="68" t="s">
        <v>243</v>
      </c>
      <c r="J152" s="69" t="s">
        <v>314</v>
      </c>
      <c r="K152" s="44" t="s">
        <v>89</v>
      </c>
      <c r="L152" s="42" t="s">
        <v>244</v>
      </c>
      <c r="M152" s="41"/>
      <c r="N152" s="41"/>
      <c r="O152" s="41"/>
      <c r="P152" s="46" t="n">
        <v>40</v>
      </c>
      <c r="Q152" s="62"/>
      <c r="R152" s="42"/>
    </row>
    <row r="153" s="48" customFormat="true" ht="24" hidden="false" customHeight="true" outlineLevel="0" collapsed="false">
      <c r="A153" s="74"/>
      <c r="B153" s="40" t="n">
        <v>144</v>
      </c>
      <c r="C153" s="41"/>
      <c r="D153" s="61"/>
      <c r="E153" s="67" t="s">
        <v>249</v>
      </c>
      <c r="F153" s="52" t="n">
        <v>2</v>
      </c>
      <c r="G153" s="42" t="s">
        <v>317</v>
      </c>
      <c r="H153" s="42" t="s">
        <v>251</v>
      </c>
      <c r="I153" s="68" t="s">
        <v>243</v>
      </c>
      <c r="J153" s="69" t="s">
        <v>314</v>
      </c>
      <c r="K153" s="44" t="s">
        <v>102</v>
      </c>
      <c r="L153" s="42" t="s">
        <v>244</v>
      </c>
      <c r="M153" s="41"/>
      <c r="N153" s="41"/>
      <c r="O153" s="41"/>
      <c r="P153" s="46" t="n">
        <v>40</v>
      </c>
      <c r="Q153" s="62"/>
      <c r="R153" s="42"/>
    </row>
    <row r="154" s="48" customFormat="true" ht="24" hidden="false" customHeight="true" outlineLevel="0" collapsed="false">
      <c r="A154" s="74"/>
      <c r="B154" s="40" t="n">
        <v>145</v>
      </c>
      <c r="C154" s="41"/>
      <c r="D154" s="61"/>
      <c r="E154" s="67" t="s">
        <v>249</v>
      </c>
      <c r="F154" s="52" t="n">
        <v>2</v>
      </c>
      <c r="G154" s="42" t="s">
        <v>318</v>
      </c>
      <c r="H154" s="42" t="s">
        <v>251</v>
      </c>
      <c r="I154" s="68" t="s">
        <v>243</v>
      </c>
      <c r="J154" s="69" t="s">
        <v>319</v>
      </c>
      <c r="K154" s="44" t="s">
        <v>89</v>
      </c>
      <c r="L154" s="42" t="s">
        <v>244</v>
      </c>
      <c r="M154" s="41"/>
      <c r="N154" s="41"/>
      <c r="O154" s="41"/>
      <c r="P154" s="46" t="n">
        <v>40</v>
      </c>
      <c r="Q154" s="62"/>
      <c r="R154" s="42"/>
    </row>
    <row r="155" s="48" customFormat="true" ht="24" hidden="false" customHeight="true" outlineLevel="0" collapsed="false">
      <c r="A155" s="74"/>
      <c r="B155" s="40" t="n">
        <v>146</v>
      </c>
      <c r="C155" s="41"/>
      <c r="D155" s="61"/>
      <c r="E155" s="67" t="s">
        <v>249</v>
      </c>
      <c r="F155" s="52" t="n">
        <v>2</v>
      </c>
      <c r="G155" s="42" t="s">
        <v>320</v>
      </c>
      <c r="H155" s="42" t="s">
        <v>251</v>
      </c>
      <c r="I155" s="68" t="s">
        <v>243</v>
      </c>
      <c r="J155" s="69" t="s">
        <v>319</v>
      </c>
      <c r="K155" s="44" t="s">
        <v>126</v>
      </c>
      <c r="L155" s="42" t="s">
        <v>244</v>
      </c>
      <c r="M155" s="41"/>
      <c r="N155" s="41"/>
      <c r="O155" s="41"/>
      <c r="P155" s="46" t="n">
        <v>40</v>
      </c>
      <c r="Q155" s="62"/>
      <c r="R155" s="42"/>
    </row>
    <row r="156" s="48" customFormat="true" ht="24" hidden="false" customHeight="true" outlineLevel="0" collapsed="false">
      <c r="A156" s="74"/>
      <c r="B156" s="40" t="n">
        <v>147</v>
      </c>
      <c r="C156" s="41"/>
      <c r="D156" s="61"/>
      <c r="E156" s="67" t="s">
        <v>240</v>
      </c>
      <c r="F156" s="52" t="n">
        <v>2</v>
      </c>
      <c r="G156" s="42" t="s">
        <v>321</v>
      </c>
      <c r="H156" s="42" t="s">
        <v>242</v>
      </c>
      <c r="I156" s="68" t="s">
        <v>243</v>
      </c>
      <c r="J156" s="69" t="s">
        <v>322</v>
      </c>
      <c r="K156" s="44" t="s">
        <v>310</v>
      </c>
      <c r="L156" s="42" t="s">
        <v>244</v>
      </c>
      <c r="M156" s="41"/>
      <c r="N156" s="41"/>
      <c r="O156" s="41"/>
      <c r="P156" s="46" t="n">
        <v>40</v>
      </c>
      <c r="Q156" s="62"/>
      <c r="R156" s="42"/>
    </row>
    <row r="157" s="48" customFormat="true" ht="24" hidden="false" customHeight="true" outlineLevel="0" collapsed="false">
      <c r="A157" s="74"/>
      <c r="B157" s="40" t="n">
        <v>148</v>
      </c>
      <c r="C157" s="41"/>
      <c r="D157" s="61"/>
      <c r="E157" s="67" t="s">
        <v>240</v>
      </c>
      <c r="F157" s="52" t="n">
        <v>2</v>
      </c>
      <c r="G157" s="42" t="s">
        <v>323</v>
      </c>
      <c r="H157" s="42" t="s">
        <v>242</v>
      </c>
      <c r="I157" s="68" t="s">
        <v>243</v>
      </c>
      <c r="J157" s="69" t="s">
        <v>322</v>
      </c>
      <c r="K157" s="44" t="s">
        <v>197</v>
      </c>
      <c r="L157" s="42" t="s">
        <v>244</v>
      </c>
      <c r="M157" s="41"/>
      <c r="N157" s="41"/>
      <c r="O157" s="41"/>
      <c r="P157" s="46" t="n">
        <v>40</v>
      </c>
      <c r="Q157" s="62"/>
      <c r="R157" s="42"/>
    </row>
    <row r="158" s="48" customFormat="true" ht="24" hidden="false" customHeight="true" outlineLevel="0" collapsed="false">
      <c r="A158" s="74"/>
      <c r="B158" s="40" t="n">
        <v>149</v>
      </c>
      <c r="C158" s="41"/>
      <c r="D158" s="61"/>
      <c r="E158" s="67" t="s">
        <v>272</v>
      </c>
      <c r="F158" s="52" t="n">
        <v>2</v>
      </c>
      <c r="G158" s="42" t="s">
        <v>324</v>
      </c>
      <c r="H158" s="42" t="s">
        <v>274</v>
      </c>
      <c r="I158" s="68" t="s">
        <v>243</v>
      </c>
      <c r="J158" s="69" t="s">
        <v>322</v>
      </c>
      <c r="K158" s="44" t="s">
        <v>66</v>
      </c>
      <c r="L158" s="42" t="s">
        <v>244</v>
      </c>
      <c r="M158" s="41"/>
      <c r="N158" s="41"/>
      <c r="O158" s="41"/>
      <c r="P158" s="46" t="n">
        <v>40</v>
      </c>
      <c r="Q158" s="62"/>
      <c r="R158" s="42"/>
    </row>
    <row r="159" s="48" customFormat="true" ht="24" hidden="false" customHeight="true" outlineLevel="0" collapsed="false">
      <c r="A159" s="74"/>
      <c r="B159" s="40" t="n">
        <v>150</v>
      </c>
      <c r="C159" s="41"/>
      <c r="D159" s="61"/>
      <c r="E159" s="67" t="s">
        <v>272</v>
      </c>
      <c r="F159" s="52" t="n">
        <v>2</v>
      </c>
      <c r="G159" s="42" t="s">
        <v>325</v>
      </c>
      <c r="H159" s="42" t="s">
        <v>274</v>
      </c>
      <c r="I159" s="68" t="s">
        <v>243</v>
      </c>
      <c r="J159" s="69" t="s">
        <v>322</v>
      </c>
      <c r="K159" s="44" t="s">
        <v>128</v>
      </c>
      <c r="L159" s="42" t="s">
        <v>244</v>
      </c>
      <c r="M159" s="41"/>
      <c r="N159" s="41"/>
      <c r="O159" s="41"/>
      <c r="P159" s="46" t="n">
        <v>40</v>
      </c>
      <c r="Q159" s="62"/>
      <c r="R159" s="42"/>
    </row>
    <row r="160" s="48" customFormat="true" ht="24" hidden="false" customHeight="true" outlineLevel="0" collapsed="false">
      <c r="A160" s="74"/>
      <c r="B160" s="40" t="n">
        <v>151</v>
      </c>
      <c r="C160" s="41"/>
      <c r="D160" s="61"/>
      <c r="E160" s="67" t="s">
        <v>272</v>
      </c>
      <c r="F160" s="52" t="n">
        <v>2</v>
      </c>
      <c r="G160" s="42" t="s">
        <v>326</v>
      </c>
      <c r="H160" s="42" t="s">
        <v>274</v>
      </c>
      <c r="I160" s="68" t="s">
        <v>243</v>
      </c>
      <c r="J160" s="69" t="s">
        <v>322</v>
      </c>
      <c r="K160" s="44" t="s">
        <v>120</v>
      </c>
      <c r="L160" s="42" t="s">
        <v>244</v>
      </c>
      <c r="M160" s="41"/>
      <c r="N160" s="41"/>
      <c r="O160" s="41"/>
      <c r="P160" s="46" t="n">
        <v>40</v>
      </c>
      <c r="Q160" s="62"/>
      <c r="R160" s="42"/>
    </row>
    <row r="161" s="48" customFormat="true" ht="24" hidden="false" customHeight="true" outlineLevel="0" collapsed="false">
      <c r="B161" s="40" t="n">
        <v>152</v>
      </c>
      <c r="C161" s="75"/>
      <c r="D161" s="60"/>
      <c r="E161" s="67" t="s">
        <v>272</v>
      </c>
      <c r="F161" s="52" t="n">
        <v>2</v>
      </c>
      <c r="G161" s="42" t="s">
        <v>327</v>
      </c>
      <c r="H161" s="42" t="s">
        <v>274</v>
      </c>
      <c r="I161" s="68" t="s">
        <v>243</v>
      </c>
      <c r="J161" s="69" t="s">
        <v>322</v>
      </c>
      <c r="K161" s="44" t="s">
        <v>310</v>
      </c>
      <c r="L161" s="42" t="s">
        <v>244</v>
      </c>
      <c r="M161" s="76"/>
      <c r="N161" s="76"/>
      <c r="O161" s="76"/>
      <c r="P161" s="46" t="n">
        <v>40</v>
      </c>
      <c r="Q161" s="62"/>
      <c r="R161" s="42"/>
    </row>
    <row r="162" s="48" customFormat="true" ht="24" hidden="false" customHeight="true" outlineLevel="0" collapsed="false">
      <c r="B162" s="40" t="n">
        <v>153</v>
      </c>
      <c r="C162" s="77"/>
      <c r="D162" s="75"/>
      <c r="E162" s="67" t="s">
        <v>272</v>
      </c>
      <c r="F162" s="52" t="n">
        <v>2</v>
      </c>
      <c r="G162" s="42" t="s">
        <v>328</v>
      </c>
      <c r="H162" s="42" t="s">
        <v>274</v>
      </c>
      <c r="I162" s="68" t="s">
        <v>243</v>
      </c>
      <c r="J162" s="69" t="s">
        <v>322</v>
      </c>
      <c r="K162" s="44" t="s">
        <v>66</v>
      </c>
      <c r="L162" s="42" t="s">
        <v>244</v>
      </c>
      <c r="M162" s="78"/>
      <c r="N162" s="76"/>
      <c r="O162" s="79"/>
      <c r="P162" s="46" t="n">
        <v>40</v>
      </c>
      <c r="Q162" s="62"/>
      <c r="R162" s="42"/>
    </row>
    <row r="163" s="48" customFormat="true" ht="24" hidden="false" customHeight="true" outlineLevel="0" collapsed="false">
      <c r="B163" s="40" t="n">
        <v>154</v>
      </c>
      <c r="C163" s="77"/>
      <c r="D163" s="75"/>
      <c r="E163" s="67" t="s">
        <v>272</v>
      </c>
      <c r="F163" s="52" t="n">
        <v>2</v>
      </c>
      <c r="G163" s="42" t="s">
        <v>329</v>
      </c>
      <c r="H163" s="42" t="s">
        <v>274</v>
      </c>
      <c r="I163" s="68" t="s">
        <v>243</v>
      </c>
      <c r="J163" s="69" t="s">
        <v>322</v>
      </c>
      <c r="K163" s="44" t="s">
        <v>89</v>
      </c>
      <c r="L163" s="42" t="s">
        <v>244</v>
      </c>
      <c r="M163" s="76"/>
      <c r="N163" s="76"/>
      <c r="O163" s="76"/>
      <c r="P163" s="46" t="n">
        <v>40</v>
      </c>
      <c r="Q163" s="62"/>
      <c r="R163" s="42"/>
    </row>
    <row r="164" s="48" customFormat="true" ht="24" hidden="false" customHeight="true" outlineLevel="0" collapsed="false">
      <c r="B164" s="40" t="n">
        <v>155</v>
      </c>
      <c r="C164" s="77"/>
      <c r="D164" s="75"/>
      <c r="E164" s="67" t="s">
        <v>240</v>
      </c>
      <c r="F164" s="52" t="n">
        <v>2</v>
      </c>
      <c r="G164" s="42" t="s">
        <v>330</v>
      </c>
      <c r="H164" s="42" t="s">
        <v>242</v>
      </c>
      <c r="I164" s="68" t="s">
        <v>243</v>
      </c>
      <c r="J164" s="69" t="s">
        <v>331</v>
      </c>
      <c r="K164" s="44" t="s">
        <v>332</v>
      </c>
      <c r="L164" s="42" t="s">
        <v>244</v>
      </c>
      <c r="M164" s="76"/>
      <c r="N164" s="76"/>
      <c r="O164" s="76"/>
      <c r="P164" s="46" t="n">
        <v>40</v>
      </c>
      <c r="Q164" s="62"/>
      <c r="R164" s="42"/>
    </row>
    <row r="165" s="48" customFormat="true" ht="24" hidden="false" customHeight="true" outlineLevel="0" collapsed="false">
      <c r="B165" s="40" t="n">
        <v>156</v>
      </c>
      <c r="C165" s="77"/>
      <c r="D165" s="75"/>
      <c r="E165" s="67" t="s">
        <v>240</v>
      </c>
      <c r="F165" s="52" t="n">
        <v>2</v>
      </c>
      <c r="G165" s="42" t="s">
        <v>333</v>
      </c>
      <c r="H165" s="42" t="s">
        <v>242</v>
      </c>
      <c r="I165" s="68" t="s">
        <v>243</v>
      </c>
      <c r="J165" s="69" t="s">
        <v>331</v>
      </c>
      <c r="K165" s="44" t="s">
        <v>332</v>
      </c>
      <c r="L165" s="42" t="s">
        <v>244</v>
      </c>
      <c r="M165" s="76"/>
      <c r="N165" s="76"/>
      <c r="O165" s="76"/>
      <c r="P165" s="46" t="n">
        <v>40</v>
      </c>
      <c r="Q165" s="62"/>
      <c r="R165" s="42"/>
    </row>
    <row r="166" s="48" customFormat="true" ht="24" hidden="false" customHeight="true" outlineLevel="0" collapsed="false">
      <c r="B166" s="40" t="n">
        <v>157</v>
      </c>
      <c r="C166" s="77"/>
      <c r="D166" s="75"/>
      <c r="E166" s="67" t="s">
        <v>272</v>
      </c>
      <c r="F166" s="52" t="n">
        <v>2</v>
      </c>
      <c r="G166" s="42" t="s">
        <v>334</v>
      </c>
      <c r="H166" s="42" t="s">
        <v>274</v>
      </c>
      <c r="I166" s="68" t="s">
        <v>243</v>
      </c>
      <c r="J166" s="69" t="s">
        <v>331</v>
      </c>
      <c r="K166" s="44" t="s">
        <v>150</v>
      </c>
      <c r="L166" s="42" t="s">
        <v>244</v>
      </c>
      <c r="M166" s="76"/>
      <c r="N166" s="76"/>
      <c r="O166" s="76"/>
      <c r="P166" s="46" t="n">
        <v>40</v>
      </c>
      <c r="Q166" s="62"/>
      <c r="R166" s="42"/>
    </row>
    <row r="167" s="48" customFormat="true" ht="24" hidden="false" customHeight="true" outlineLevel="0" collapsed="false">
      <c r="B167" s="40" t="n">
        <v>158</v>
      </c>
      <c r="C167" s="77"/>
      <c r="D167" s="75"/>
      <c r="E167" s="67" t="s">
        <v>272</v>
      </c>
      <c r="F167" s="52" t="n">
        <v>2</v>
      </c>
      <c r="G167" s="42" t="s">
        <v>335</v>
      </c>
      <c r="H167" s="42" t="s">
        <v>274</v>
      </c>
      <c r="I167" s="68" t="s">
        <v>243</v>
      </c>
      <c r="J167" s="69" t="s">
        <v>331</v>
      </c>
      <c r="K167" s="44" t="s">
        <v>100</v>
      </c>
      <c r="L167" s="42" t="s">
        <v>244</v>
      </c>
      <c r="M167" s="76"/>
      <c r="N167" s="76"/>
      <c r="O167" s="76"/>
      <c r="P167" s="46" t="n">
        <v>40</v>
      </c>
      <c r="Q167" s="62"/>
      <c r="R167" s="42"/>
    </row>
    <row r="168" s="48" customFormat="true" ht="24" hidden="false" customHeight="true" outlineLevel="0" collapsed="false">
      <c r="B168" s="40" t="n">
        <v>159</v>
      </c>
      <c r="C168" s="77"/>
      <c r="D168" s="75"/>
      <c r="E168" s="67" t="s">
        <v>272</v>
      </c>
      <c r="F168" s="52" t="n">
        <v>2</v>
      </c>
      <c r="G168" s="42" t="s">
        <v>336</v>
      </c>
      <c r="H168" s="42" t="s">
        <v>274</v>
      </c>
      <c r="I168" s="68" t="s">
        <v>243</v>
      </c>
      <c r="J168" s="69" t="s">
        <v>331</v>
      </c>
      <c r="K168" s="44" t="s">
        <v>89</v>
      </c>
      <c r="L168" s="42" t="s">
        <v>244</v>
      </c>
      <c r="M168" s="76"/>
      <c r="N168" s="76"/>
      <c r="O168" s="76"/>
      <c r="P168" s="46" t="n">
        <v>40</v>
      </c>
      <c r="Q168" s="62"/>
      <c r="R168" s="42"/>
    </row>
    <row r="169" s="48" customFormat="true" ht="24" hidden="false" customHeight="true" outlineLevel="0" collapsed="false">
      <c r="B169" s="40" t="n">
        <v>160</v>
      </c>
      <c r="C169" s="77"/>
      <c r="D169" s="75"/>
      <c r="E169" s="67" t="s">
        <v>272</v>
      </c>
      <c r="F169" s="52" t="n">
        <v>2</v>
      </c>
      <c r="G169" s="42" t="s">
        <v>337</v>
      </c>
      <c r="H169" s="42" t="s">
        <v>274</v>
      </c>
      <c r="I169" s="68" t="s">
        <v>243</v>
      </c>
      <c r="J169" s="69" t="s">
        <v>331</v>
      </c>
      <c r="K169" s="44" t="s">
        <v>150</v>
      </c>
      <c r="L169" s="42" t="s">
        <v>244</v>
      </c>
      <c r="M169" s="76"/>
      <c r="N169" s="76"/>
      <c r="O169" s="76"/>
      <c r="P169" s="46" t="n">
        <v>40</v>
      </c>
      <c r="Q169" s="62"/>
      <c r="R169" s="42"/>
    </row>
    <row r="170" s="48" customFormat="true" ht="24" hidden="false" customHeight="true" outlineLevel="0" collapsed="false">
      <c r="B170" s="40" t="n">
        <v>161</v>
      </c>
      <c r="C170" s="77"/>
      <c r="D170" s="75"/>
      <c r="E170" s="67" t="s">
        <v>240</v>
      </c>
      <c r="F170" s="52" t="n">
        <v>2</v>
      </c>
      <c r="G170" s="42" t="s">
        <v>338</v>
      </c>
      <c r="H170" s="42" t="s">
        <v>242</v>
      </c>
      <c r="I170" s="68" t="s">
        <v>243</v>
      </c>
      <c r="J170" s="69" t="s">
        <v>339</v>
      </c>
      <c r="K170" s="44" t="s">
        <v>148</v>
      </c>
      <c r="L170" s="42" t="s">
        <v>244</v>
      </c>
      <c r="M170" s="76"/>
      <c r="N170" s="76"/>
      <c r="O170" s="76"/>
      <c r="P170" s="46" t="n">
        <v>40</v>
      </c>
      <c r="Q170" s="62"/>
      <c r="R170" s="42"/>
    </row>
    <row r="171" s="48" customFormat="true" ht="24" hidden="false" customHeight="true" outlineLevel="0" collapsed="false">
      <c r="B171" s="40" t="n">
        <v>162</v>
      </c>
      <c r="C171" s="77"/>
      <c r="D171" s="75"/>
      <c r="E171" s="67" t="s">
        <v>240</v>
      </c>
      <c r="F171" s="52" t="n">
        <v>2</v>
      </c>
      <c r="G171" s="42" t="s">
        <v>340</v>
      </c>
      <c r="H171" s="42" t="s">
        <v>242</v>
      </c>
      <c r="I171" s="68" t="s">
        <v>243</v>
      </c>
      <c r="J171" s="69" t="s">
        <v>339</v>
      </c>
      <c r="K171" s="44" t="s">
        <v>102</v>
      </c>
      <c r="L171" s="42" t="s">
        <v>244</v>
      </c>
      <c r="M171" s="78"/>
      <c r="N171" s="76"/>
      <c r="O171" s="79"/>
      <c r="P171" s="46" t="n">
        <v>40</v>
      </c>
      <c r="Q171" s="62"/>
      <c r="R171" s="42"/>
    </row>
    <row r="172" s="48" customFormat="true" ht="24" hidden="false" customHeight="true" outlineLevel="0" collapsed="false">
      <c r="B172" s="40" t="n">
        <v>163</v>
      </c>
      <c r="C172" s="77"/>
      <c r="D172" s="75"/>
      <c r="E172" s="67" t="s">
        <v>272</v>
      </c>
      <c r="F172" s="52" t="n">
        <v>2</v>
      </c>
      <c r="G172" s="42" t="s">
        <v>341</v>
      </c>
      <c r="H172" s="42" t="s">
        <v>274</v>
      </c>
      <c r="I172" s="68" t="s">
        <v>243</v>
      </c>
      <c r="J172" s="69" t="s">
        <v>339</v>
      </c>
      <c r="K172" s="44" t="s">
        <v>126</v>
      </c>
      <c r="L172" s="42" t="s">
        <v>244</v>
      </c>
      <c r="M172" s="78"/>
      <c r="N172" s="76"/>
      <c r="O172" s="79"/>
      <c r="P172" s="46" t="n">
        <v>40</v>
      </c>
      <c r="Q172" s="62"/>
      <c r="R172" s="42"/>
    </row>
    <row r="173" s="48" customFormat="true" ht="24" hidden="false" customHeight="true" outlineLevel="0" collapsed="false">
      <c r="B173" s="40" t="n">
        <v>164</v>
      </c>
      <c r="C173" s="75"/>
      <c r="D173" s="60"/>
      <c r="E173" s="67" t="s">
        <v>240</v>
      </c>
      <c r="F173" s="52" t="n">
        <v>2</v>
      </c>
      <c r="G173" s="42" t="s">
        <v>342</v>
      </c>
      <c r="H173" s="42" t="s">
        <v>242</v>
      </c>
      <c r="I173" s="68" t="s">
        <v>243</v>
      </c>
      <c r="J173" s="69" t="s">
        <v>71</v>
      </c>
      <c r="K173" s="44" t="s">
        <v>89</v>
      </c>
      <c r="L173" s="42" t="s">
        <v>244</v>
      </c>
      <c r="M173" s="76"/>
      <c r="N173" s="76"/>
      <c r="O173" s="76"/>
      <c r="P173" s="46" t="n">
        <v>40</v>
      </c>
      <c r="Q173" s="62"/>
      <c r="R173" s="42"/>
    </row>
    <row r="174" s="48" customFormat="true" ht="24" hidden="false" customHeight="true" outlineLevel="0" collapsed="false">
      <c r="B174" s="40" t="n">
        <v>165</v>
      </c>
      <c r="C174" s="75"/>
      <c r="D174" s="60"/>
      <c r="E174" s="67" t="s">
        <v>240</v>
      </c>
      <c r="F174" s="52" t="n">
        <v>2</v>
      </c>
      <c r="G174" s="42" t="s">
        <v>343</v>
      </c>
      <c r="H174" s="42" t="s">
        <v>242</v>
      </c>
      <c r="I174" s="68" t="s">
        <v>243</v>
      </c>
      <c r="J174" s="69" t="s">
        <v>71</v>
      </c>
      <c r="K174" s="44" t="s">
        <v>120</v>
      </c>
      <c r="L174" s="42" t="s">
        <v>244</v>
      </c>
      <c r="M174" s="76"/>
      <c r="N174" s="76"/>
      <c r="O174" s="76"/>
      <c r="P174" s="46" t="n">
        <v>40</v>
      </c>
      <c r="Q174" s="62"/>
      <c r="R174" s="42"/>
    </row>
    <row r="175" s="48" customFormat="true" ht="24" hidden="false" customHeight="true" outlineLevel="0" collapsed="false">
      <c r="B175" s="40" t="n">
        <v>166</v>
      </c>
      <c r="C175" s="75"/>
      <c r="D175" s="60"/>
      <c r="E175" s="67" t="s">
        <v>240</v>
      </c>
      <c r="F175" s="52" t="n">
        <v>2</v>
      </c>
      <c r="G175" s="42" t="s">
        <v>344</v>
      </c>
      <c r="H175" s="42" t="s">
        <v>242</v>
      </c>
      <c r="I175" s="68" t="s">
        <v>243</v>
      </c>
      <c r="J175" s="69" t="s">
        <v>71</v>
      </c>
      <c r="K175" s="44" t="s">
        <v>135</v>
      </c>
      <c r="L175" s="42" t="s">
        <v>244</v>
      </c>
      <c r="M175" s="76"/>
      <c r="N175" s="76"/>
      <c r="O175" s="76"/>
      <c r="P175" s="46" t="n">
        <v>40</v>
      </c>
      <c r="Q175" s="62"/>
      <c r="R175" s="42"/>
    </row>
    <row r="176" s="48" customFormat="true" ht="24" hidden="false" customHeight="true" outlineLevel="0" collapsed="false">
      <c r="B176" s="40" t="n">
        <v>167</v>
      </c>
      <c r="C176" s="75"/>
      <c r="D176" s="60"/>
      <c r="E176" s="67" t="s">
        <v>240</v>
      </c>
      <c r="F176" s="52" t="n">
        <v>2</v>
      </c>
      <c r="G176" s="42" t="s">
        <v>345</v>
      </c>
      <c r="H176" s="42" t="s">
        <v>242</v>
      </c>
      <c r="I176" s="68" t="s">
        <v>243</v>
      </c>
      <c r="J176" s="69" t="s">
        <v>71</v>
      </c>
      <c r="K176" s="44" t="s">
        <v>94</v>
      </c>
      <c r="L176" s="42" t="s">
        <v>244</v>
      </c>
      <c r="M176" s="76"/>
      <c r="N176" s="76"/>
      <c r="O176" s="76"/>
      <c r="P176" s="46" t="n">
        <v>40</v>
      </c>
      <c r="Q176" s="62"/>
      <c r="R176" s="42"/>
    </row>
    <row r="177" s="48" customFormat="true" ht="24" hidden="false" customHeight="true" outlineLevel="0" collapsed="false">
      <c r="B177" s="40" t="n">
        <v>168</v>
      </c>
      <c r="C177" s="75"/>
      <c r="D177" s="60"/>
      <c r="E177" s="67" t="s">
        <v>240</v>
      </c>
      <c r="F177" s="52" t="n">
        <v>2</v>
      </c>
      <c r="G177" s="42" t="s">
        <v>346</v>
      </c>
      <c r="H177" s="42" t="s">
        <v>242</v>
      </c>
      <c r="I177" s="68" t="s">
        <v>243</v>
      </c>
      <c r="J177" s="69" t="s">
        <v>71</v>
      </c>
      <c r="K177" s="44" t="s">
        <v>126</v>
      </c>
      <c r="L177" s="42" t="s">
        <v>244</v>
      </c>
      <c r="M177" s="76"/>
      <c r="N177" s="76"/>
      <c r="O177" s="76"/>
      <c r="P177" s="46" t="n">
        <v>40</v>
      </c>
      <c r="Q177" s="62"/>
      <c r="R177" s="42"/>
    </row>
    <row r="178" s="48" customFormat="true" ht="24" hidden="false" customHeight="true" outlineLevel="0" collapsed="false">
      <c r="B178" s="40" t="n">
        <v>169</v>
      </c>
      <c r="C178" s="75"/>
      <c r="D178" s="60"/>
      <c r="E178" s="67" t="s">
        <v>240</v>
      </c>
      <c r="F178" s="52" t="n">
        <v>2</v>
      </c>
      <c r="G178" s="42" t="s">
        <v>347</v>
      </c>
      <c r="H178" s="42" t="s">
        <v>242</v>
      </c>
      <c r="I178" s="68" t="s">
        <v>243</v>
      </c>
      <c r="J178" s="69" t="s">
        <v>71</v>
      </c>
      <c r="K178" s="44" t="s">
        <v>96</v>
      </c>
      <c r="L178" s="42" t="s">
        <v>244</v>
      </c>
      <c r="M178" s="76"/>
      <c r="N178" s="76"/>
      <c r="O178" s="76"/>
      <c r="P178" s="46" t="n">
        <v>40</v>
      </c>
      <c r="Q178" s="62"/>
      <c r="R178" s="42"/>
    </row>
    <row r="179" s="48" customFormat="true" ht="24" hidden="false" customHeight="true" outlineLevel="0" collapsed="false">
      <c r="B179" s="40" t="n">
        <v>170</v>
      </c>
      <c r="C179" s="75"/>
      <c r="D179" s="60"/>
      <c r="E179" s="67" t="s">
        <v>240</v>
      </c>
      <c r="F179" s="52" t="n">
        <v>2</v>
      </c>
      <c r="G179" s="42" t="s">
        <v>348</v>
      </c>
      <c r="H179" s="42" t="s">
        <v>242</v>
      </c>
      <c r="I179" s="68" t="s">
        <v>243</v>
      </c>
      <c r="J179" s="69" t="s">
        <v>349</v>
      </c>
      <c r="K179" s="44" t="s">
        <v>122</v>
      </c>
      <c r="L179" s="42" t="s">
        <v>244</v>
      </c>
      <c r="M179" s="76"/>
      <c r="N179" s="76"/>
      <c r="O179" s="76"/>
      <c r="P179" s="46" t="n">
        <v>40</v>
      </c>
      <c r="Q179" s="62"/>
      <c r="R179" s="42"/>
    </row>
    <row r="180" s="48" customFormat="true" ht="24" hidden="false" customHeight="true" outlineLevel="0" collapsed="false">
      <c r="B180" s="40" t="n">
        <v>171</v>
      </c>
      <c r="C180" s="75"/>
      <c r="D180" s="60"/>
      <c r="E180" s="67" t="s">
        <v>240</v>
      </c>
      <c r="F180" s="52" t="n">
        <v>2</v>
      </c>
      <c r="G180" s="42" t="s">
        <v>350</v>
      </c>
      <c r="H180" s="42" t="s">
        <v>242</v>
      </c>
      <c r="I180" s="68" t="s">
        <v>243</v>
      </c>
      <c r="J180" s="69" t="s">
        <v>349</v>
      </c>
      <c r="K180" s="44" t="s">
        <v>122</v>
      </c>
      <c r="L180" s="42" t="s">
        <v>244</v>
      </c>
      <c r="M180" s="76"/>
      <c r="N180" s="76"/>
      <c r="O180" s="76"/>
      <c r="P180" s="46" t="n">
        <v>40</v>
      </c>
      <c r="Q180" s="62"/>
      <c r="R180" s="42"/>
    </row>
    <row r="181" s="48" customFormat="true" ht="24" hidden="false" customHeight="true" outlineLevel="0" collapsed="false">
      <c r="B181" s="40" t="n">
        <v>172</v>
      </c>
      <c r="C181" s="75"/>
      <c r="D181" s="60"/>
      <c r="E181" s="67" t="s">
        <v>240</v>
      </c>
      <c r="F181" s="52" t="n">
        <v>2</v>
      </c>
      <c r="G181" s="42" t="s">
        <v>351</v>
      </c>
      <c r="H181" s="42" t="s">
        <v>242</v>
      </c>
      <c r="I181" s="68" t="s">
        <v>243</v>
      </c>
      <c r="J181" s="69" t="s">
        <v>349</v>
      </c>
      <c r="K181" s="44" t="s">
        <v>128</v>
      </c>
      <c r="L181" s="42" t="s">
        <v>244</v>
      </c>
      <c r="M181" s="76"/>
      <c r="N181" s="76"/>
      <c r="O181" s="76"/>
      <c r="P181" s="46" t="n">
        <v>40</v>
      </c>
      <c r="Q181" s="62"/>
      <c r="R181" s="42"/>
    </row>
    <row r="182" s="48" customFormat="true" ht="24" hidden="false" customHeight="true" outlineLevel="0" collapsed="false">
      <c r="B182" s="40" t="n">
        <v>173</v>
      </c>
      <c r="C182" s="75"/>
      <c r="D182" s="60"/>
      <c r="E182" s="67" t="s">
        <v>240</v>
      </c>
      <c r="F182" s="52" t="n">
        <v>2</v>
      </c>
      <c r="G182" s="42" t="s">
        <v>352</v>
      </c>
      <c r="H182" s="42" t="s">
        <v>242</v>
      </c>
      <c r="I182" s="68" t="s">
        <v>243</v>
      </c>
      <c r="J182" s="69" t="s">
        <v>349</v>
      </c>
      <c r="K182" s="44" t="s">
        <v>126</v>
      </c>
      <c r="L182" s="42" t="s">
        <v>244</v>
      </c>
      <c r="M182" s="76"/>
      <c r="N182" s="76"/>
      <c r="O182" s="76"/>
      <c r="P182" s="46" t="n">
        <v>40</v>
      </c>
      <c r="Q182" s="62"/>
      <c r="R182" s="42"/>
    </row>
    <row r="183" s="48" customFormat="true" ht="24" hidden="false" customHeight="true" outlineLevel="0" collapsed="false">
      <c r="B183" s="40" t="n">
        <v>174</v>
      </c>
      <c r="C183" s="75"/>
      <c r="D183" s="60"/>
      <c r="E183" s="67" t="s">
        <v>240</v>
      </c>
      <c r="F183" s="52" t="n">
        <v>2</v>
      </c>
      <c r="G183" s="42" t="s">
        <v>353</v>
      </c>
      <c r="H183" s="42" t="s">
        <v>242</v>
      </c>
      <c r="I183" s="68" t="s">
        <v>243</v>
      </c>
      <c r="J183" s="69" t="s">
        <v>354</v>
      </c>
      <c r="K183" s="44" t="s">
        <v>310</v>
      </c>
      <c r="L183" s="42" t="s">
        <v>244</v>
      </c>
      <c r="M183" s="76"/>
      <c r="N183" s="76"/>
      <c r="O183" s="76"/>
      <c r="P183" s="46" t="n">
        <v>40</v>
      </c>
      <c r="Q183" s="62"/>
      <c r="R183" s="42"/>
    </row>
    <row r="184" s="48" customFormat="true" ht="24" hidden="false" customHeight="true" outlineLevel="0" collapsed="false">
      <c r="B184" s="40" t="n">
        <v>175</v>
      </c>
      <c r="C184" s="75"/>
      <c r="D184" s="60"/>
      <c r="E184" s="67" t="s">
        <v>240</v>
      </c>
      <c r="F184" s="52" t="n">
        <v>2</v>
      </c>
      <c r="G184" s="42" t="s">
        <v>355</v>
      </c>
      <c r="H184" s="42" t="s">
        <v>242</v>
      </c>
      <c r="I184" s="68" t="s">
        <v>243</v>
      </c>
      <c r="J184" s="69" t="s">
        <v>354</v>
      </c>
      <c r="K184" s="44" t="s">
        <v>66</v>
      </c>
      <c r="L184" s="42" t="s">
        <v>244</v>
      </c>
      <c r="M184" s="76"/>
      <c r="N184" s="76"/>
      <c r="O184" s="76"/>
      <c r="P184" s="46" t="n">
        <v>40</v>
      </c>
      <c r="Q184" s="62"/>
      <c r="R184" s="42"/>
    </row>
    <row r="185" s="48" customFormat="true" ht="24" hidden="false" customHeight="true" outlineLevel="0" collapsed="false">
      <c r="B185" s="40" t="n">
        <v>176</v>
      </c>
      <c r="C185" s="75"/>
      <c r="D185" s="60"/>
      <c r="E185" s="67" t="s">
        <v>249</v>
      </c>
      <c r="F185" s="52" t="n">
        <v>2</v>
      </c>
      <c r="G185" s="42" t="s">
        <v>356</v>
      </c>
      <c r="H185" s="42" t="s">
        <v>251</v>
      </c>
      <c r="I185" s="68" t="s">
        <v>243</v>
      </c>
      <c r="J185" s="69" t="s">
        <v>357</v>
      </c>
      <c r="K185" s="44" t="s">
        <v>197</v>
      </c>
      <c r="L185" s="42" t="s">
        <v>244</v>
      </c>
      <c r="M185" s="76"/>
      <c r="N185" s="76"/>
      <c r="O185" s="76"/>
      <c r="P185" s="46" t="n">
        <v>40</v>
      </c>
      <c r="Q185" s="62"/>
      <c r="R185" s="42"/>
    </row>
    <row r="186" s="48" customFormat="true" ht="24" hidden="false" customHeight="true" outlineLevel="0" collapsed="false">
      <c r="B186" s="40" t="n">
        <v>177</v>
      </c>
      <c r="C186" s="75"/>
      <c r="D186" s="60"/>
      <c r="E186" s="67" t="s">
        <v>249</v>
      </c>
      <c r="F186" s="52" t="n">
        <v>2</v>
      </c>
      <c r="G186" s="42" t="s">
        <v>358</v>
      </c>
      <c r="H186" s="42" t="s">
        <v>251</v>
      </c>
      <c r="I186" s="68" t="s">
        <v>243</v>
      </c>
      <c r="J186" s="69" t="s">
        <v>357</v>
      </c>
      <c r="K186" s="44" t="s">
        <v>120</v>
      </c>
      <c r="L186" s="42" t="s">
        <v>244</v>
      </c>
      <c r="M186" s="76"/>
      <c r="N186" s="76"/>
      <c r="O186" s="76"/>
      <c r="P186" s="46" t="n">
        <v>40</v>
      </c>
      <c r="Q186" s="62"/>
      <c r="R186" s="42"/>
    </row>
    <row r="187" s="48" customFormat="true" ht="24" hidden="false" customHeight="true" outlineLevel="0" collapsed="false">
      <c r="B187" s="40" t="n">
        <v>178</v>
      </c>
      <c r="C187" s="75"/>
      <c r="D187" s="60"/>
      <c r="E187" s="67" t="s">
        <v>249</v>
      </c>
      <c r="F187" s="52" t="n">
        <v>2</v>
      </c>
      <c r="G187" s="42" t="s">
        <v>359</v>
      </c>
      <c r="H187" s="42" t="s">
        <v>251</v>
      </c>
      <c r="I187" s="68" t="s">
        <v>243</v>
      </c>
      <c r="J187" s="69" t="s">
        <v>357</v>
      </c>
      <c r="K187" s="44" t="s">
        <v>94</v>
      </c>
      <c r="L187" s="42" t="s">
        <v>244</v>
      </c>
      <c r="M187" s="76"/>
      <c r="N187" s="76"/>
      <c r="O187" s="76"/>
      <c r="P187" s="46" t="n">
        <v>40</v>
      </c>
      <c r="Q187" s="62"/>
      <c r="R187" s="42"/>
    </row>
    <row r="188" s="48" customFormat="true" ht="24" hidden="false" customHeight="true" outlineLevel="0" collapsed="false">
      <c r="B188" s="40" t="n">
        <v>179</v>
      </c>
      <c r="C188" s="75"/>
      <c r="D188" s="60"/>
      <c r="E188" s="67" t="s">
        <v>249</v>
      </c>
      <c r="F188" s="52" t="n">
        <v>2</v>
      </c>
      <c r="G188" s="42" t="s">
        <v>360</v>
      </c>
      <c r="H188" s="42" t="s">
        <v>251</v>
      </c>
      <c r="I188" s="68" t="s">
        <v>243</v>
      </c>
      <c r="J188" s="69" t="s">
        <v>357</v>
      </c>
      <c r="K188" s="44" t="s">
        <v>126</v>
      </c>
      <c r="L188" s="42" t="s">
        <v>244</v>
      </c>
      <c r="M188" s="76"/>
      <c r="N188" s="76"/>
      <c r="O188" s="76"/>
      <c r="P188" s="46" t="n">
        <v>40</v>
      </c>
      <c r="Q188" s="62"/>
      <c r="R188" s="42"/>
    </row>
    <row r="189" s="48" customFormat="true" ht="24" hidden="false" customHeight="true" outlineLevel="0" collapsed="false">
      <c r="B189" s="40" t="n">
        <v>180</v>
      </c>
      <c r="C189" s="75"/>
      <c r="D189" s="60"/>
      <c r="E189" s="67" t="s">
        <v>249</v>
      </c>
      <c r="F189" s="52" t="n">
        <v>2</v>
      </c>
      <c r="G189" s="42" t="s">
        <v>361</v>
      </c>
      <c r="H189" s="42" t="s">
        <v>251</v>
      </c>
      <c r="I189" s="68" t="s">
        <v>243</v>
      </c>
      <c r="J189" s="69" t="s">
        <v>362</v>
      </c>
      <c r="K189" s="44" t="s">
        <v>133</v>
      </c>
      <c r="L189" s="42" t="s">
        <v>244</v>
      </c>
      <c r="M189" s="76"/>
      <c r="N189" s="76"/>
      <c r="O189" s="76"/>
      <c r="P189" s="46" t="n">
        <v>40</v>
      </c>
      <c r="Q189" s="62"/>
      <c r="R189" s="42"/>
    </row>
    <row r="190" s="48" customFormat="true" ht="24" hidden="false" customHeight="true" outlineLevel="0" collapsed="false">
      <c r="B190" s="40" t="n">
        <v>181</v>
      </c>
      <c r="C190" s="75"/>
      <c r="D190" s="60"/>
      <c r="E190" s="67" t="s">
        <v>249</v>
      </c>
      <c r="F190" s="52" t="n">
        <v>2</v>
      </c>
      <c r="G190" s="42" t="s">
        <v>363</v>
      </c>
      <c r="H190" s="42" t="s">
        <v>251</v>
      </c>
      <c r="I190" s="68" t="s">
        <v>243</v>
      </c>
      <c r="J190" s="69" t="s">
        <v>362</v>
      </c>
      <c r="K190" s="44" t="s">
        <v>364</v>
      </c>
      <c r="L190" s="42" t="s">
        <v>244</v>
      </c>
      <c r="M190" s="76"/>
      <c r="N190" s="76"/>
      <c r="O190" s="76"/>
      <c r="P190" s="46" t="n">
        <v>40</v>
      </c>
      <c r="Q190" s="62"/>
      <c r="R190" s="42"/>
    </row>
    <row r="191" s="48" customFormat="true" ht="24" hidden="false" customHeight="true" outlineLevel="0" collapsed="false">
      <c r="B191" s="40" t="n">
        <v>182</v>
      </c>
      <c r="C191" s="75"/>
      <c r="D191" s="60"/>
      <c r="E191" s="67" t="s">
        <v>249</v>
      </c>
      <c r="F191" s="52" t="n">
        <v>2</v>
      </c>
      <c r="G191" s="42" t="s">
        <v>365</v>
      </c>
      <c r="H191" s="42" t="s">
        <v>251</v>
      </c>
      <c r="I191" s="68" t="s">
        <v>243</v>
      </c>
      <c r="J191" s="69" t="s">
        <v>362</v>
      </c>
      <c r="K191" s="44" t="s">
        <v>364</v>
      </c>
      <c r="L191" s="42" t="s">
        <v>244</v>
      </c>
      <c r="M191" s="76"/>
      <c r="N191" s="76"/>
      <c r="O191" s="76"/>
      <c r="P191" s="46" t="n">
        <v>40</v>
      </c>
      <c r="Q191" s="62"/>
      <c r="R191" s="42"/>
    </row>
    <row r="192" s="48" customFormat="true" ht="24" hidden="false" customHeight="true" outlineLevel="0" collapsed="false">
      <c r="B192" s="40" t="n">
        <v>183</v>
      </c>
      <c r="C192" s="75"/>
      <c r="D192" s="60"/>
      <c r="E192" s="67" t="s">
        <v>249</v>
      </c>
      <c r="F192" s="52" t="n">
        <v>2</v>
      </c>
      <c r="G192" s="42" t="s">
        <v>366</v>
      </c>
      <c r="H192" s="42" t="s">
        <v>251</v>
      </c>
      <c r="I192" s="68" t="s">
        <v>243</v>
      </c>
      <c r="J192" s="69" t="s">
        <v>362</v>
      </c>
      <c r="K192" s="44" t="s">
        <v>120</v>
      </c>
      <c r="L192" s="42" t="s">
        <v>244</v>
      </c>
      <c r="M192" s="76"/>
      <c r="N192" s="76"/>
      <c r="O192" s="76"/>
      <c r="P192" s="46" t="n">
        <v>40</v>
      </c>
      <c r="Q192" s="62"/>
      <c r="R192" s="42"/>
    </row>
    <row r="193" s="48" customFormat="true" ht="24" hidden="false" customHeight="true" outlineLevel="0" collapsed="false">
      <c r="B193" s="40" t="n">
        <v>184</v>
      </c>
      <c r="C193" s="75"/>
      <c r="D193" s="60"/>
      <c r="E193" s="67" t="s">
        <v>249</v>
      </c>
      <c r="F193" s="52" t="n">
        <v>2</v>
      </c>
      <c r="G193" s="42" t="s">
        <v>367</v>
      </c>
      <c r="H193" s="42" t="s">
        <v>251</v>
      </c>
      <c r="I193" s="68" t="s">
        <v>243</v>
      </c>
      <c r="J193" s="69" t="s">
        <v>368</v>
      </c>
      <c r="K193" s="44" t="s">
        <v>122</v>
      </c>
      <c r="L193" s="42" t="s">
        <v>244</v>
      </c>
      <c r="M193" s="76"/>
      <c r="N193" s="76"/>
      <c r="O193" s="76"/>
      <c r="P193" s="46" t="n">
        <v>40</v>
      </c>
      <c r="Q193" s="62"/>
      <c r="R193" s="42"/>
    </row>
    <row r="194" s="48" customFormat="true" ht="24" hidden="false" customHeight="true" outlineLevel="0" collapsed="false">
      <c r="B194" s="40" t="n">
        <v>185</v>
      </c>
      <c r="C194" s="75"/>
      <c r="D194" s="60"/>
      <c r="E194" s="67" t="s">
        <v>249</v>
      </c>
      <c r="F194" s="52" t="n">
        <v>2</v>
      </c>
      <c r="G194" s="42" t="s">
        <v>369</v>
      </c>
      <c r="H194" s="42" t="s">
        <v>251</v>
      </c>
      <c r="I194" s="68" t="s">
        <v>243</v>
      </c>
      <c r="J194" s="69" t="s">
        <v>368</v>
      </c>
      <c r="K194" s="44" t="s">
        <v>370</v>
      </c>
      <c r="L194" s="42" t="s">
        <v>244</v>
      </c>
      <c r="M194" s="76"/>
      <c r="N194" s="76"/>
      <c r="O194" s="76"/>
      <c r="P194" s="46" t="n">
        <v>40</v>
      </c>
      <c r="Q194" s="62"/>
      <c r="R194" s="42"/>
    </row>
    <row r="195" s="48" customFormat="true" ht="24" hidden="false" customHeight="true" outlineLevel="0" collapsed="false">
      <c r="B195" s="40" t="n">
        <v>186</v>
      </c>
      <c r="C195" s="75"/>
      <c r="D195" s="60"/>
      <c r="E195" s="67" t="s">
        <v>249</v>
      </c>
      <c r="F195" s="52" t="n">
        <v>2</v>
      </c>
      <c r="G195" s="42" t="s">
        <v>371</v>
      </c>
      <c r="H195" s="42" t="s">
        <v>251</v>
      </c>
      <c r="I195" s="68" t="s">
        <v>243</v>
      </c>
      <c r="J195" s="69" t="s">
        <v>372</v>
      </c>
      <c r="K195" s="44" t="s">
        <v>150</v>
      </c>
      <c r="L195" s="42" t="s">
        <v>244</v>
      </c>
      <c r="M195" s="76"/>
      <c r="N195" s="76"/>
      <c r="O195" s="76"/>
      <c r="P195" s="46" t="n">
        <v>40</v>
      </c>
      <c r="Q195" s="62"/>
      <c r="R195" s="42"/>
    </row>
    <row r="196" s="48" customFormat="true" ht="24" hidden="false" customHeight="true" outlineLevel="0" collapsed="false">
      <c r="B196" s="40" t="n">
        <v>187</v>
      </c>
      <c r="C196" s="75"/>
      <c r="D196" s="60"/>
      <c r="E196" s="67" t="s">
        <v>249</v>
      </c>
      <c r="F196" s="52" t="n">
        <v>2</v>
      </c>
      <c r="G196" s="42" t="s">
        <v>373</v>
      </c>
      <c r="H196" s="42" t="s">
        <v>251</v>
      </c>
      <c r="I196" s="68" t="s">
        <v>243</v>
      </c>
      <c r="J196" s="69" t="s">
        <v>372</v>
      </c>
      <c r="K196" s="44" t="s">
        <v>89</v>
      </c>
      <c r="L196" s="42" t="s">
        <v>244</v>
      </c>
      <c r="M196" s="76"/>
      <c r="N196" s="76"/>
      <c r="O196" s="76"/>
      <c r="P196" s="46" t="n">
        <v>40</v>
      </c>
      <c r="Q196" s="62"/>
      <c r="R196" s="42"/>
    </row>
    <row r="197" s="48" customFormat="true" ht="24" hidden="false" customHeight="true" outlineLevel="0" collapsed="false">
      <c r="B197" s="40" t="n">
        <v>188</v>
      </c>
      <c r="C197" s="75"/>
      <c r="D197" s="60"/>
      <c r="E197" s="67" t="s">
        <v>272</v>
      </c>
      <c r="F197" s="52" t="n">
        <v>2</v>
      </c>
      <c r="G197" s="42" t="s">
        <v>374</v>
      </c>
      <c r="H197" s="42" t="s">
        <v>274</v>
      </c>
      <c r="I197" s="68" t="s">
        <v>243</v>
      </c>
      <c r="J197" s="69" t="s">
        <v>372</v>
      </c>
      <c r="K197" s="44" t="s">
        <v>102</v>
      </c>
      <c r="L197" s="42" t="s">
        <v>244</v>
      </c>
      <c r="M197" s="76"/>
      <c r="N197" s="76"/>
      <c r="O197" s="76"/>
      <c r="P197" s="46" t="n">
        <v>40</v>
      </c>
      <c r="Q197" s="62"/>
      <c r="R197" s="42"/>
    </row>
    <row r="198" s="48" customFormat="true" ht="24" hidden="false" customHeight="true" outlineLevel="0" collapsed="false">
      <c r="B198" s="40" t="n">
        <v>189</v>
      </c>
      <c r="C198" s="75"/>
      <c r="D198" s="60"/>
      <c r="E198" s="67" t="s">
        <v>272</v>
      </c>
      <c r="F198" s="52" t="n">
        <v>2</v>
      </c>
      <c r="G198" s="42" t="s">
        <v>375</v>
      </c>
      <c r="H198" s="42" t="s">
        <v>274</v>
      </c>
      <c r="I198" s="68" t="s">
        <v>243</v>
      </c>
      <c r="J198" s="69" t="s">
        <v>372</v>
      </c>
      <c r="K198" s="44" t="s">
        <v>100</v>
      </c>
      <c r="L198" s="42" t="s">
        <v>244</v>
      </c>
      <c r="M198" s="76"/>
      <c r="N198" s="76"/>
      <c r="O198" s="76"/>
      <c r="P198" s="46" t="n">
        <v>40</v>
      </c>
      <c r="Q198" s="62"/>
      <c r="R198" s="42"/>
    </row>
    <row r="199" s="48" customFormat="true" ht="24" hidden="false" customHeight="true" outlineLevel="0" collapsed="false">
      <c r="B199" s="40" t="n">
        <v>190</v>
      </c>
      <c r="C199" s="75"/>
      <c r="D199" s="60"/>
      <c r="E199" s="67" t="s">
        <v>272</v>
      </c>
      <c r="F199" s="52" t="n">
        <v>2</v>
      </c>
      <c r="G199" s="42" t="s">
        <v>376</v>
      </c>
      <c r="H199" s="42" t="s">
        <v>274</v>
      </c>
      <c r="I199" s="68" t="s">
        <v>243</v>
      </c>
      <c r="J199" s="52" t="s">
        <v>372</v>
      </c>
      <c r="K199" s="44" t="s">
        <v>100</v>
      </c>
      <c r="L199" s="42" t="s">
        <v>244</v>
      </c>
      <c r="M199" s="76"/>
      <c r="N199" s="76"/>
      <c r="O199" s="76"/>
      <c r="P199" s="46" t="n">
        <v>40</v>
      </c>
      <c r="Q199" s="62"/>
      <c r="R199" s="42"/>
    </row>
    <row r="200" s="48" customFormat="true" ht="24" hidden="false" customHeight="true" outlineLevel="0" collapsed="false">
      <c r="B200" s="40" t="n">
        <v>191</v>
      </c>
      <c r="C200" s="75"/>
      <c r="D200" s="60"/>
      <c r="E200" s="67" t="s">
        <v>272</v>
      </c>
      <c r="F200" s="52" t="n">
        <v>2</v>
      </c>
      <c r="G200" s="42" t="s">
        <v>377</v>
      </c>
      <c r="H200" s="42" t="s">
        <v>274</v>
      </c>
      <c r="I200" s="68" t="s">
        <v>243</v>
      </c>
      <c r="J200" s="69" t="s">
        <v>372</v>
      </c>
      <c r="K200" s="44" t="s">
        <v>150</v>
      </c>
      <c r="L200" s="42" t="s">
        <v>244</v>
      </c>
      <c r="M200" s="76"/>
      <c r="N200" s="76"/>
      <c r="O200" s="76"/>
      <c r="P200" s="46" t="n">
        <v>40</v>
      </c>
      <c r="Q200" s="62"/>
      <c r="R200" s="42"/>
    </row>
    <row r="201" s="48" customFormat="true" ht="24" hidden="false" customHeight="true" outlineLevel="0" collapsed="false">
      <c r="B201" s="40" t="n">
        <v>192</v>
      </c>
      <c r="C201" s="75"/>
      <c r="D201" s="60"/>
      <c r="E201" s="67" t="s">
        <v>249</v>
      </c>
      <c r="F201" s="52" t="n">
        <v>2</v>
      </c>
      <c r="G201" s="42" t="s">
        <v>378</v>
      </c>
      <c r="H201" s="42" t="s">
        <v>251</v>
      </c>
      <c r="I201" s="68" t="s">
        <v>243</v>
      </c>
      <c r="J201" s="46" t="s">
        <v>79</v>
      </c>
      <c r="K201" s="44" t="s">
        <v>96</v>
      </c>
      <c r="L201" s="42" t="s">
        <v>244</v>
      </c>
      <c r="M201" s="76"/>
      <c r="N201" s="76"/>
      <c r="O201" s="76"/>
      <c r="P201" s="46" t="n">
        <v>40</v>
      </c>
      <c r="Q201" s="62"/>
      <c r="R201" s="42"/>
    </row>
    <row r="202" s="48" customFormat="true" ht="24" hidden="false" customHeight="true" outlineLevel="0" collapsed="false">
      <c r="B202" s="40" t="n">
        <v>193</v>
      </c>
      <c r="C202" s="75"/>
      <c r="D202" s="60"/>
      <c r="E202" s="67" t="s">
        <v>249</v>
      </c>
      <c r="F202" s="52" t="n">
        <v>2</v>
      </c>
      <c r="G202" s="42" t="s">
        <v>379</v>
      </c>
      <c r="H202" s="42" t="s">
        <v>251</v>
      </c>
      <c r="I202" s="68" t="s">
        <v>243</v>
      </c>
      <c r="J202" s="46" t="s">
        <v>79</v>
      </c>
      <c r="K202" s="44" t="s">
        <v>102</v>
      </c>
      <c r="L202" s="42" t="s">
        <v>244</v>
      </c>
      <c r="M202" s="76"/>
      <c r="N202" s="76"/>
      <c r="O202" s="76"/>
      <c r="P202" s="46" t="n">
        <v>40</v>
      </c>
      <c r="Q202" s="62"/>
      <c r="R202" s="42"/>
    </row>
    <row r="203" s="48" customFormat="true" ht="24" hidden="false" customHeight="true" outlineLevel="0" collapsed="false">
      <c r="B203" s="40" t="n">
        <v>194</v>
      </c>
      <c r="C203" s="75"/>
      <c r="D203" s="60"/>
      <c r="E203" s="67" t="s">
        <v>272</v>
      </c>
      <c r="F203" s="52" t="n">
        <v>2</v>
      </c>
      <c r="G203" s="42" t="s">
        <v>380</v>
      </c>
      <c r="H203" s="42" t="s">
        <v>274</v>
      </c>
      <c r="I203" s="68" t="s">
        <v>243</v>
      </c>
      <c r="J203" s="46" t="s">
        <v>79</v>
      </c>
      <c r="K203" s="44" t="s">
        <v>135</v>
      </c>
      <c r="L203" s="42" t="s">
        <v>244</v>
      </c>
      <c r="M203" s="76"/>
      <c r="N203" s="76"/>
      <c r="O203" s="76"/>
      <c r="P203" s="46" t="n">
        <v>40</v>
      </c>
      <c r="Q203" s="62"/>
      <c r="R203" s="42"/>
    </row>
    <row r="204" s="48" customFormat="true" ht="24" hidden="false" customHeight="true" outlineLevel="0" collapsed="false">
      <c r="B204" s="40" t="n">
        <v>195</v>
      </c>
      <c r="C204" s="75"/>
      <c r="D204" s="60"/>
      <c r="E204" s="67" t="s">
        <v>272</v>
      </c>
      <c r="F204" s="52" t="n">
        <v>2</v>
      </c>
      <c r="G204" s="42" t="s">
        <v>381</v>
      </c>
      <c r="H204" s="42" t="s">
        <v>274</v>
      </c>
      <c r="I204" s="68" t="s">
        <v>243</v>
      </c>
      <c r="J204" s="46" t="s">
        <v>79</v>
      </c>
      <c r="K204" s="44" t="s">
        <v>133</v>
      </c>
      <c r="L204" s="42" t="s">
        <v>244</v>
      </c>
      <c r="M204" s="76"/>
      <c r="N204" s="76"/>
      <c r="O204" s="76"/>
      <c r="P204" s="46" t="n">
        <v>40</v>
      </c>
      <c r="Q204" s="62"/>
      <c r="R204" s="42"/>
    </row>
    <row r="205" s="48" customFormat="true" ht="24" hidden="false" customHeight="true" outlineLevel="0" collapsed="false">
      <c r="B205" s="40" t="n">
        <v>196</v>
      </c>
      <c r="C205" s="75"/>
      <c r="D205" s="60"/>
      <c r="E205" s="67" t="s">
        <v>272</v>
      </c>
      <c r="F205" s="52" t="n">
        <v>2</v>
      </c>
      <c r="G205" s="42" t="s">
        <v>382</v>
      </c>
      <c r="H205" s="42" t="s">
        <v>274</v>
      </c>
      <c r="I205" s="68" t="s">
        <v>243</v>
      </c>
      <c r="J205" s="52" t="s">
        <v>79</v>
      </c>
      <c r="K205" s="44" t="s">
        <v>135</v>
      </c>
      <c r="L205" s="42" t="s">
        <v>244</v>
      </c>
      <c r="M205" s="76"/>
      <c r="N205" s="76"/>
      <c r="O205" s="76"/>
      <c r="P205" s="46" t="n">
        <v>40</v>
      </c>
      <c r="Q205" s="62"/>
      <c r="R205" s="42"/>
    </row>
    <row r="206" s="48" customFormat="true" ht="24" hidden="false" customHeight="true" outlineLevel="0" collapsed="false">
      <c r="B206" s="40" t="n">
        <v>197</v>
      </c>
      <c r="C206" s="75"/>
      <c r="D206" s="60"/>
      <c r="E206" s="67" t="s">
        <v>272</v>
      </c>
      <c r="F206" s="52" t="n">
        <v>2</v>
      </c>
      <c r="G206" s="42" t="s">
        <v>383</v>
      </c>
      <c r="H206" s="42" t="s">
        <v>274</v>
      </c>
      <c r="I206" s="68" t="s">
        <v>243</v>
      </c>
      <c r="J206" s="46" t="s">
        <v>79</v>
      </c>
      <c r="K206" s="44" t="s">
        <v>100</v>
      </c>
      <c r="L206" s="42" t="s">
        <v>244</v>
      </c>
      <c r="M206" s="76"/>
      <c r="N206" s="76"/>
      <c r="O206" s="76"/>
      <c r="P206" s="46" t="n">
        <v>40</v>
      </c>
      <c r="Q206" s="62"/>
      <c r="R206" s="42"/>
    </row>
    <row r="207" s="48" customFormat="true" ht="24" hidden="false" customHeight="true" outlineLevel="0" collapsed="false">
      <c r="B207" s="40" t="n">
        <v>198</v>
      </c>
      <c r="C207" s="75"/>
      <c r="D207" s="60"/>
      <c r="E207" s="67" t="s">
        <v>272</v>
      </c>
      <c r="F207" s="52" t="n">
        <v>2</v>
      </c>
      <c r="G207" s="42" t="s">
        <v>384</v>
      </c>
      <c r="H207" s="42" t="s">
        <v>274</v>
      </c>
      <c r="I207" s="68" t="s">
        <v>243</v>
      </c>
      <c r="J207" s="46" t="s">
        <v>79</v>
      </c>
      <c r="K207" s="44" t="s">
        <v>135</v>
      </c>
      <c r="L207" s="42" t="s">
        <v>244</v>
      </c>
      <c r="M207" s="76"/>
      <c r="N207" s="76"/>
      <c r="O207" s="76"/>
      <c r="P207" s="46" t="n">
        <v>40</v>
      </c>
      <c r="Q207" s="62"/>
      <c r="R207" s="42"/>
    </row>
    <row r="208" s="48" customFormat="true" ht="24" hidden="false" customHeight="true" outlineLevel="0" collapsed="false">
      <c r="B208" s="40" t="n">
        <v>199</v>
      </c>
      <c r="C208" s="75"/>
      <c r="D208" s="60"/>
      <c r="E208" s="67" t="s">
        <v>385</v>
      </c>
      <c r="F208" s="52" t="n">
        <v>2</v>
      </c>
      <c r="G208" s="42" t="s">
        <v>386</v>
      </c>
      <c r="H208" s="42" t="s">
        <v>387</v>
      </c>
      <c r="I208" s="68" t="s">
        <v>243</v>
      </c>
      <c r="J208" s="46" t="s">
        <v>167</v>
      </c>
      <c r="K208" s="44" t="s">
        <v>102</v>
      </c>
      <c r="L208" s="42" t="s">
        <v>244</v>
      </c>
      <c r="M208" s="76"/>
      <c r="N208" s="76"/>
      <c r="O208" s="76"/>
      <c r="P208" s="46" t="n">
        <v>40</v>
      </c>
      <c r="Q208" s="62"/>
      <c r="R208" s="42"/>
    </row>
    <row r="209" s="48" customFormat="true" ht="24" hidden="false" customHeight="true" outlineLevel="0" collapsed="false">
      <c r="B209" s="40" t="n">
        <v>200</v>
      </c>
      <c r="C209" s="75"/>
      <c r="D209" s="60"/>
      <c r="E209" s="67" t="s">
        <v>385</v>
      </c>
      <c r="F209" s="52" t="n">
        <v>2</v>
      </c>
      <c r="G209" s="42" t="s">
        <v>388</v>
      </c>
      <c r="H209" s="42" t="s">
        <v>387</v>
      </c>
      <c r="I209" s="68" t="s">
        <v>243</v>
      </c>
      <c r="J209" s="52" t="s">
        <v>167</v>
      </c>
      <c r="K209" s="44" t="s">
        <v>133</v>
      </c>
      <c r="L209" s="42" t="s">
        <v>244</v>
      </c>
      <c r="M209" s="76"/>
      <c r="N209" s="76"/>
      <c r="O209" s="76"/>
      <c r="P209" s="46" t="n">
        <v>40</v>
      </c>
      <c r="Q209" s="62"/>
      <c r="R209" s="42"/>
    </row>
    <row r="210" s="48" customFormat="true" ht="24" hidden="false" customHeight="true" outlineLevel="0" collapsed="false">
      <c r="B210" s="40" t="n">
        <v>201</v>
      </c>
      <c r="C210" s="75"/>
      <c r="D210" s="60"/>
      <c r="E210" s="67" t="s">
        <v>385</v>
      </c>
      <c r="F210" s="52" t="n">
        <v>2</v>
      </c>
      <c r="G210" s="42" t="s">
        <v>389</v>
      </c>
      <c r="H210" s="42" t="s">
        <v>387</v>
      </c>
      <c r="I210" s="68" t="s">
        <v>243</v>
      </c>
      <c r="J210" s="46" t="s">
        <v>167</v>
      </c>
      <c r="K210" s="44" t="s">
        <v>148</v>
      </c>
      <c r="L210" s="42" t="s">
        <v>244</v>
      </c>
      <c r="M210" s="76"/>
      <c r="N210" s="76"/>
      <c r="O210" s="76"/>
      <c r="P210" s="46" t="n">
        <v>40</v>
      </c>
      <c r="Q210" s="62"/>
      <c r="R210" s="42"/>
    </row>
    <row r="211" s="48" customFormat="true" ht="24" hidden="false" customHeight="true" outlineLevel="0" collapsed="false">
      <c r="B211" s="40" t="n">
        <v>202</v>
      </c>
      <c r="C211" s="75"/>
      <c r="D211" s="60"/>
      <c r="E211" s="67" t="s">
        <v>385</v>
      </c>
      <c r="F211" s="52" t="n">
        <v>2</v>
      </c>
      <c r="G211" s="42" t="s">
        <v>390</v>
      </c>
      <c r="H211" s="42" t="s">
        <v>387</v>
      </c>
      <c r="I211" s="68" t="s">
        <v>243</v>
      </c>
      <c r="J211" s="46" t="s">
        <v>167</v>
      </c>
      <c r="K211" s="44" t="s">
        <v>96</v>
      </c>
      <c r="L211" s="42" t="s">
        <v>244</v>
      </c>
      <c r="M211" s="76"/>
      <c r="N211" s="76"/>
      <c r="O211" s="76"/>
      <c r="P211" s="46" t="n">
        <v>40</v>
      </c>
      <c r="Q211" s="62"/>
      <c r="R211" s="42"/>
    </row>
    <row r="212" s="48" customFormat="true" ht="24" hidden="false" customHeight="true" outlineLevel="0" collapsed="false">
      <c r="B212" s="40" t="n">
        <v>203</v>
      </c>
      <c r="C212" s="75"/>
      <c r="D212" s="60"/>
      <c r="E212" s="67" t="s">
        <v>385</v>
      </c>
      <c r="F212" s="52" t="n">
        <v>2</v>
      </c>
      <c r="G212" s="42" t="s">
        <v>391</v>
      </c>
      <c r="H212" s="42" t="s">
        <v>387</v>
      </c>
      <c r="I212" s="68" t="s">
        <v>243</v>
      </c>
      <c r="J212" s="46" t="s">
        <v>167</v>
      </c>
      <c r="K212" s="44" t="s">
        <v>370</v>
      </c>
      <c r="L212" s="42" t="s">
        <v>244</v>
      </c>
      <c r="M212" s="76"/>
      <c r="N212" s="76"/>
      <c r="O212" s="76"/>
      <c r="P212" s="46" t="n">
        <v>40</v>
      </c>
      <c r="Q212" s="62"/>
      <c r="R212" s="42"/>
    </row>
    <row r="213" s="48" customFormat="true" ht="24" hidden="false" customHeight="true" outlineLevel="0" collapsed="false">
      <c r="B213" s="40" t="n">
        <v>204</v>
      </c>
      <c r="C213" s="75"/>
      <c r="D213" s="60"/>
      <c r="E213" s="67" t="s">
        <v>385</v>
      </c>
      <c r="F213" s="52" t="n">
        <v>2</v>
      </c>
      <c r="G213" s="42" t="s">
        <v>392</v>
      </c>
      <c r="H213" s="42" t="s">
        <v>387</v>
      </c>
      <c r="I213" s="68" t="s">
        <v>243</v>
      </c>
      <c r="J213" s="46" t="s">
        <v>173</v>
      </c>
      <c r="K213" s="44" t="s">
        <v>150</v>
      </c>
      <c r="L213" s="42" t="s">
        <v>244</v>
      </c>
      <c r="M213" s="76"/>
      <c r="N213" s="76"/>
      <c r="O213" s="76"/>
      <c r="P213" s="46" t="n">
        <v>40</v>
      </c>
      <c r="Q213" s="62"/>
      <c r="R213" s="42"/>
    </row>
    <row r="214" s="48" customFormat="true" ht="24" hidden="false" customHeight="true" outlineLevel="0" collapsed="false">
      <c r="B214" s="40" t="n">
        <v>205</v>
      </c>
      <c r="C214" s="80"/>
      <c r="D214" s="81"/>
      <c r="E214" s="67" t="s">
        <v>385</v>
      </c>
      <c r="F214" s="52" t="n">
        <v>2</v>
      </c>
      <c r="G214" s="42" t="s">
        <v>393</v>
      </c>
      <c r="H214" s="42" t="s">
        <v>387</v>
      </c>
      <c r="I214" s="68" t="s">
        <v>243</v>
      </c>
      <c r="J214" s="46" t="s">
        <v>173</v>
      </c>
      <c r="K214" s="44" t="s">
        <v>158</v>
      </c>
      <c r="L214" s="42" t="s">
        <v>244</v>
      </c>
      <c r="M214" s="76"/>
      <c r="N214" s="76"/>
      <c r="O214" s="76"/>
      <c r="P214" s="46" t="n">
        <v>40</v>
      </c>
      <c r="Q214" s="62"/>
      <c r="R214" s="42"/>
    </row>
    <row r="215" s="48" customFormat="true" ht="24" hidden="false" customHeight="true" outlineLevel="0" collapsed="false">
      <c r="B215" s="40" t="n">
        <v>206</v>
      </c>
      <c r="C215" s="80"/>
      <c r="D215" s="81"/>
      <c r="E215" s="67" t="s">
        <v>385</v>
      </c>
      <c r="F215" s="52" t="n">
        <v>2</v>
      </c>
      <c r="G215" s="42" t="s">
        <v>394</v>
      </c>
      <c r="H215" s="42" t="s">
        <v>387</v>
      </c>
      <c r="I215" s="68" t="s">
        <v>243</v>
      </c>
      <c r="J215" s="52" t="s">
        <v>173</v>
      </c>
      <c r="K215" s="44" t="s">
        <v>96</v>
      </c>
      <c r="L215" s="42" t="s">
        <v>244</v>
      </c>
      <c r="M215" s="76"/>
      <c r="N215" s="76"/>
      <c r="O215" s="76"/>
      <c r="P215" s="46" t="n">
        <v>40</v>
      </c>
      <c r="Q215" s="62"/>
      <c r="R215" s="42"/>
    </row>
    <row r="216" s="48" customFormat="true" ht="24" hidden="false" customHeight="true" outlineLevel="0" collapsed="false">
      <c r="B216" s="40" t="n">
        <v>207</v>
      </c>
      <c r="C216" s="80"/>
      <c r="D216" s="81"/>
      <c r="E216" s="67" t="s">
        <v>385</v>
      </c>
      <c r="F216" s="52" t="n">
        <v>2</v>
      </c>
      <c r="G216" s="42" t="s">
        <v>395</v>
      </c>
      <c r="H216" s="42" t="s">
        <v>387</v>
      </c>
      <c r="I216" s="68" t="s">
        <v>243</v>
      </c>
      <c r="J216" s="46" t="s">
        <v>173</v>
      </c>
      <c r="K216" s="44" t="s">
        <v>102</v>
      </c>
      <c r="L216" s="42" t="s">
        <v>244</v>
      </c>
      <c r="M216" s="76"/>
      <c r="N216" s="76"/>
      <c r="O216" s="76"/>
      <c r="P216" s="46" t="n">
        <v>40</v>
      </c>
      <c r="Q216" s="62"/>
      <c r="R216" s="42"/>
    </row>
    <row r="217" s="48" customFormat="true" ht="24" hidden="false" customHeight="true" outlineLevel="0" collapsed="false">
      <c r="B217" s="40" t="n">
        <v>208</v>
      </c>
      <c r="C217" s="80"/>
      <c r="D217" s="81"/>
      <c r="E217" s="67" t="s">
        <v>385</v>
      </c>
      <c r="F217" s="52" t="n">
        <v>2</v>
      </c>
      <c r="G217" s="42" t="s">
        <v>396</v>
      </c>
      <c r="H217" s="42" t="s">
        <v>387</v>
      </c>
      <c r="I217" s="68" t="s">
        <v>243</v>
      </c>
      <c r="J217" s="46" t="s">
        <v>181</v>
      </c>
      <c r="K217" s="44" t="s">
        <v>102</v>
      </c>
      <c r="L217" s="42" t="s">
        <v>244</v>
      </c>
      <c r="M217" s="76"/>
      <c r="N217" s="76"/>
      <c r="O217" s="76"/>
      <c r="P217" s="46" t="n">
        <v>40</v>
      </c>
      <c r="Q217" s="62"/>
      <c r="R217" s="42"/>
    </row>
    <row r="218" s="48" customFormat="true" ht="24" hidden="false" customHeight="true" outlineLevel="0" collapsed="false">
      <c r="B218" s="40" t="n">
        <v>209</v>
      </c>
      <c r="C218" s="75"/>
      <c r="D218" s="60"/>
      <c r="E218" s="67" t="s">
        <v>385</v>
      </c>
      <c r="F218" s="52" t="n">
        <v>2</v>
      </c>
      <c r="G218" s="42" t="s">
        <v>397</v>
      </c>
      <c r="H218" s="42" t="s">
        <v>387</v>
      </c>
      <c r="I218" s="68" t="s">
        <v>243</v>
      </c>
      <c r="J218" s="52" t="s">
        <v>181</v>
      </c>
      <c r="K218" s="44" t="s">
        <v>100</v>
      </c>
      <c r="L218" s="42" t="s">
        <v>244</v>
      </c>
      <c r="M218" s="76"/>
      <c r="N218" s="76"/>
      <c r="O218" s="76"/>
      <c r="P218" s="46" t="n">
        <v>40</v>
      </c>
      <c r="Q218" s="62"/>
      <c r="R218" s="42"/>
    </row>
    <row r="219" s="48" customFormat="true" ht="24" hidden="false" customHeight="true" outlineLevel="0" collapsed="false">
      <c r="B219" s="40" t="n">
        <v>210</v>
      </c>
      <c r="C219" s="75"/>
      <c r="D219" s="60"/>
      <c r="E219" s="67" t="s">
        <v>385</v>
      </c>
      <c r="F219" s="52" t="n">
        <v>2</v>
      </c>
      <c r="G219" s="42" t="s">
        <v>398</v>
      </c>
      <c r="H219" s="42" t="s">
        <v>387</v>
      </c>
      <c r="I219" s="68" t="s">
        <v>243</v>
      </c>
      <c r="J219" s="60" t="s">
        <v>399</v>
      </c>
      <c r="K219" s="44" t="s">
        <v>126</v>
      </c>
      <c r="L219" s="42" t="s">
        <v>244</v>
      </c>
      <c r="M219" s="76"/>
      <c r="N219" s="76"/>
      <c r="O219" s="76"/>
      <c r="P219" s="46" t="n">
        <v>40</v>
      </c>
      <c r="Q219" s="62"/>
      <c r="R219" s="42"/>
    </row>
    <row r="220" s="48" customFormat="true" ht="24" hidden="false" customHeight="true" outlineLevel="0" collapsed="false">
      <c r="B220" s="40" t="n">
        <v>211</v>
      </c>
      <c r="C220" s="75"/>
      <c r="D220" s="60"/>
      <c r="E220" s="67" t="s">
        <v>385</v>
      </c>
      <c r="F220" s="52" t="n">
        <v>2</v>
      </c>
      <c r="G220" s="42" t="s">
        <v>400</v>
      </c>
      <c r="H220" s="42" t="s">
        <v>387</v>
      </c>
      <c r="I220" s="60" t="s">
        <v>243</v>
      </c>
      <c r="J220" s="60" t="s">
        <v>399</v>
      </c>
      <c r="K220" s="44" t="s">
        <v>122</v>
      </c>
      <c r="L220" s="42" t="s">
        <v>244</v>
      </c>
      <c r="M220" s="76"/>
      <c r="N220" s="76"/>
      <c r="O220" s="76"/>
      <c r="P220" s="46" t="n">
        <v>40</v>
      </c>
      <c r="Q220" s="62"/>
      <c r="R220" s="42"/>
    </row>
    <row r="221" s="48" customFormat="true" ht="24" hidden="false" customHeight="true" outlineLevel="0" collapsed="false">
      <c r="B221" s="40" t="n">
        <v>212</v>
      </c>
      <c r="C221" s="75"/>
      <c r="D221" s="60"/>
      <c r="E221" s="67" t="s">
        <v>385</v>
      </c>
      <c r="F221" s="52" t="n">
        <v>2</v>
      </c>
      <c r="G221" s="42" t="s">
        <v>401</v>
      </c>
      <c r="H221" s="42" t="s">
        <v>387</v>
      </c>
      <c r="I221" s="60" t="s">
        <v>243</v>
      </c>
      <c r="J221" s="60" t="s">
        <v>399</v>
      </c>
      <c r="K221" s="44" t="s">
        <v>122</v>
      </c>
      <c r="L221" s="42" t="s">
        <v>244</v>
      </c>
      <c r="M221" s="76"/>
      <c r="N221" s="76"/>
      <c r="O221" s="76"/>
      <c r="P221" s="46" t="n">
        <v>40</v>
      </c>
      <c r="Q221" s="62"/>
      <c r="R221" s="42"/>
    </row>
    <row r="222" s="48" customFormat="true" ht="24" hidden="false" customHeight="true" outlineLevel="0" collapsed="false">
      <c r="B222" s="40" t="n">
        <v>213</v>
      </c>
      <c r="C222" s="75"/>
      <c r="D222" s="60"/>
      <c r="E222" s="67" t="s">
        <v>385</v>
      </c>
      <c r="F222" s="52" t="n">
        <v>2</v>
      </c>
      <c r="G222" s="42" t="s">
        <v>402</v>
      </c>
      <c r="H222" s="42" t="s">
        <v>387</v>
      </c>
      <c r="I222" s="60" t="s">
        <v>243</v>
      </c>
      <c r="J222" s="60" t="s">
        <v>399</v>
      </c>
      <c r="K222" s="44" t="s">
        <v>403</v>
      </c>
      <c r="L222" s="42" t="s">
        <v>244</v>
      </c>
      <c r="M222" s="76"/>
      <c r="N222" s="76"/>
      <c r="O222" s="76"/>
      <c r="P222" s="46" t="n">
        <v>40</v>
      </c>
      <c r="Q222" s="62"/>
      <c r="R222" s="42"/>
    </row>
    <row r="223" s="48" customFormat="true" ht="24" hidden="false" customHeight="true" outlineLevel="0" collapsed="false">
      <c r="B223" s="40" t="n">
        <v>214</v>
      </c>
      <c r="C223" s="75"/>
      <c r="D223" s="60"/>
      <c r="E223" s="67" t="s">
        <v>385</v>
      </c>
      <c r="F223" s="52" t="n">
        <v>2</v>
      </c>
      <c r="G223" s="42" t="s">
        <v>404</v>
      </c>
      <c r="H223" s="42" t="s">
        <v>387</v>
      </c>
      <c r="I223" s="68" t="s">
        <v>243</v>
      </c>
      <c r="J223" s="46" t="s">
        <v>399</v>
      </c>
      <c r="K223" s="44" t="s">
        <v>126</v>
      </c>
      <c r="L223" s="42" t="s">
        <v>244</v>
      </c>
      <c r="M223" s="76"/>
      <c r="N223" s="76"/>
      <c r="O223" s="76"/>
      <c r="P223" s="46" t="n">
        <v>40</v>
      </c>
      <c r="Q223" s="62"/>
      <c r="R223" s="42"/>
    </row>
    <row r="224" s="48" customFormat="true" ht="24" hidden="false" customHeight="true" outlineLevel="0" collapsed="false">
      <c r="B224" s="40" t="n">
        <v>215</v>
      </c>
      <c r="C224" s="75"/>
      <c r="D224" s="60"/>
      <c r="E224" s="67" t="s">
        <v>272</v>
      </c>
      <c r="F224" s="52" t="n">
        <v>0</v>
      </c>
      <c r="G224" s="42" t="s">
        <v>405</v>
      </c>
      <c r="H224" s="42" t="s">
        <v>274</v>
      </c>
      <c r="I224" s="68" t="s">
        <v>64</v>
      </c>
      <c r="J224" s="46" t="s">
        <v>406</v>
      </c>
      <c r="K224" s="44" t="s">
        <v>364</v>
      </c>
      <c r="L224" s="42" t="s">
        <v>244</v>
      </c>
      <c r="M224" s="76"/>
      <c r="N224" s="76"/>
      <c r="O224" s="76"/>
      <c r="P224" s="46" t="n">
        <v>40</v>
      </c>
      <c r="Q224" s="62"/>
      <c r="R224" s="42"/>
    </row>
    <row r="225" s="48" customFormat="true" ht="24" hidden="false" customHeight="true" outlineLevel="0" collapsed="false">
      <c r="B225" s="40" t="n">
        <v>216</v>
      </c>
      <c r="C225" s="75"/>
      <c r="D225" s="60"/>
      <c r="E225" s="67" t="s">
        <v>272</v>
      </c>
      <c r="F225" s="52" t="n">
        <v>0</v>
      </c>
      <c r="G225" s="42" t="s">
        <v>407</v>
      </c>
      <c r="H225" s="42" t="s">
        <v>274</v>
      </c>
      <c r="I225" s="68" t="s">
        <v>64</v>
      </c>
      <c r="J225" s="46" t="s">
        <v>408</v>
      </c>
      <c r="K225" s="44" t="s">
        <v>364</v>
      </c>
      <c r="L225" s="42" t="s">
        <v>244</v>
      </c>
      <c r="M225" s="76"/>
      <c r="N225" s="76"/>
      <c r="O225" s="76"/>
      <c r="P225" s="46" t="n">
        <v>40</v>
      </c>
      <c r="Q225" s="62"/>
      <c r="R225" s="42"/>
    </row>
    <row r="226" s="48" customFormat="true" ht="24" hidden="false" customHeight="true" outlineLevel="0" collapsed="false">
      <c r="B226" s="40" t="n">
        <v>217</v>
      </c>
      <c r="C226" s="75"/>
      <c r="D226" s="60"/>
      <c r="E226" s="67" t="s">
        <v>272</v>
      </c>
      <c r="F226" s="52" t="n">
        <v>0</v>
      </c>
      <c r="G226" s="42" t="s">
        <v>409</v>
      </c>
      <c r="H226" s="42" t="s">
        <v>274</v>
      </c>
      <c r="I226" s="68" t="s">
        <v>64</v>
      </c>
      <c r="J226" s="52" t="s">
        <v>410</v>
      </c>
      <c r="K226" s="44" t="s">
        <v>271</v>
      </c>
      <c r="L226" s="42" t="s">
        <v>244</v>
      </c>
      <c r="M226" s="76"/>
      <c r="N226" s="76"/>
      <c r="O226" s="76"/>
      <c r="P226" s="46" t="n">
        <v>40</v>
      </c>
      <c r="Q226" s="62"/>
      <c r="R226" s="42"/>
    </row>
    <row r="227" s="48" customFormat="true" ht="24" hidden="false" customHeight="true" outlineLevel="0" collapsed="false">
      <c r="B227" s="40" t="n">
        <v>218</v>
      </c>
      <c r="C227" s="75"/>
      <c r="D227" s="60"/>
      <c r="E227" s="67" t="s">
        <v>272</v>
      </c>
      <c r="F227" s="52" t="n">
        <v>0</v>
      </c>
      <c r="G227" s="42" t="s">
        <v>411</v>
      </c>
      <c r="H227" s="42" t="s">
        <v>274</v>
      </c>
      <c r="I227" s="68" t="s">
        <v>64</v>
      </c>
      <c r="J227" s="46" t="s">
        <v>412</v>
      </c>
      <c r="K227" s="44" t="s">
        <v>268</v>
      </c>
      <c r="L227" s="42" t="s">
        <v>244</v>
      </c>
      <c r="M227" s="76"/>
      <c r="N227" s="76"/>
      <c r="O227" s="76"/>
      <c r="P227" s="46" t="n">
        <v>40</v>
      </c>
      <c r="Q227" s="62"/>
      <c r="R227" s="42"/>
    </row>
    <row r="228" s="48" customFormat="true" ht="24" hidden="false" customHeight="true" outlineLevel="0" collapsed="false">
      <c r="B228" s="40" t="n">
        <v>219</v>
      </c>
      <c r="C228" s="75"/>
      <c r="D228" s="60"/>
      <c r="E228" s="67" t="s">
        <v>385</v>
      </c>
      <c r="F228" s="52" t="n">
        <v>0</v>
      </c>
      <c r="G228" s="42" t="s">
        <v>413</v>
      </c>
      <c r="H228" s="42" t="s">
        <v>414</v>
      </c>
      <c r="I228" s="68" t="s">
        <v>64</v>
      </c>
      <c r="J228" s="46" t="s">
        <v>415</v>
      </c>
      <c r="K228" s="44" t="s">
        <v>416</v>
      </c>
      <c r="L228" s="42" t="s">
        <v>244</v>
      </c>
      <c r="M228" s="76"/>
      <c r="N228" s="76"/>
      <c r="O228" s="76"/>
      <c r="P228" s="46" t="n">
        <v>40</v>
      </c>
      <c r="Q228" s="62"/>
      <c r="R228" s="42"/>
    </row>
    <row r="229" s="48" customFormat="true" ht="24" hidden="false" customHeight="true" outlineLevel="0" collapsed="false">
      <c r="B229" s="40" t="n">
        <v>220</v>
      </c>
      <c r="C229" s="75"/>
      <c r="D229" s="60"/>
      <c r="E229" s="67" t="s">
        <v>385</v>
      </c>
      <c r="F229" s="52" t="n">
        <v>0</v>
      </c>
      <c r="G229" s="42" t="s">
        <v>417</v>
      </c>
      <c r="H229" s="42" t="s">
        <v>414</v>
      </c>
      <c r="I229" s="68" t="s">
        <v>64</v>
      </c>
      <c r="J229" s="52" t="s">
        <v>418</v>
      </c>
      <c r="K229" s="44" t="s">
        <v>252</v>
      </c>
      <c r="L229" s="42" t="s">
        <v>244</v>
      </c>
      <c r="M229" s="76"/>
      <c r="N229" s="76"/>
      <c r="O229" s="76"/>
      <c r="P229" s="46" t="n">
        <v>40</v>
      </c>
      <c r="Q229" s="62"/>
      <c r="R229" s="42"/>
    </row>
    <row r="230" s="48" customFormat="true" ht="24" hidden="false" customHeight="true" outlineLevel="0" collapsed="false">
      <c r="B230" s="40" t="n">
        <v>221</v>
      </c>
      <c r="D230" s="82"/>
      <c r="E230" s="67" t="s">
        <v>419</v>
      </c>
      <c r="F230" s="52" t="n">
        <v>2</v>
      </c>
      <c r="G230" s="42" t="s">
        <v>420</v>
      </c>
      <c r="H230" s="42" t="s">
        <v>421</v>
      </c>
      <c r="I230" s="68"/>
      <c r="J230" s="60" t="s">
        <v>239</v>
      </c>
      <c r="K230" s="44" t="s">
        <v>135</v>
      </c>
      <c r="L230" s="42" t="s">
        <v>422</v>
      </c>
      <c r="M230" s="76"/>
      <c r="N230" s="76"/>
      <c r="O230" s="76"/>
      <c r="P230" s="46"/>
      <c r="Q230" s="62"/>
      <c r="R230" s="42"/>
    </row>
    <row r="231" s="48" customFormat="true" ht="24" hidden="false" customHeight="true" outlineLevel="0" collapsed="false">
      <c r="B231" s="40" t="n">
        <v>222</v>
      </c>
      <c r="D231" s="82"/>
      <c r="E231" s="67" t="s">
        <v>423</v>
      </c>
      <c r="F231" s="52" t="n">
        <v>2</v>
      </c>
      <c r="G231" s="42" t="s">
        <v>424</v>
      </c>
      <c r="H231" s="42" t="s">
        <v>421</v>
      </c>
      <c r="I231" s="60"/>
      <c r="J231" s="60" t="s">
        <v>425</v>
      </c>
      <c r="K231" s="44" t="s">
        <v>426</v>
      </c>
      <c r="L231" s="42" t="s">
        <v>422</v>
      </c>
      <c r="M231" s="76"/>
      <c r="N231" s="76"/>
      <c r="O231" s="76"/>
      <c r="P231" s="46"/>
      <c r="Q231" s="62"/>
      <c r="R231" s="42"/>
    </row>
    <row r="232" customFormat="false" ht="24.95" hidden="false" customHeight="true" outlineLevel="0" collapsed="false">
      <c r="B232" s="83"/>
      <c r="E232" s="84"/>
      <c r="F232" s="85"/>
      <c r="G232" s="86"/>
      <c r="H232" s="87"/>
      <c r="I232" s="88"/>
      <c r="J232" s="88"/>
      <c r="K232" s="89"/>
      <c r="L232" s="86"/>
      <c r="M232" s="90"/>
      <c r="N232" s="90"/>
      <c r="O232" s="90"/>
      <c r="P232" s="91"/>
      <c r="Q232" s="92"/>
      <c r="R232" s="86"/>
    </row>
    <row r="233" customFormat="false" ht="20.25" hidden="false" customHeight="true" outlineLevel="0" collapsed="false">
      <c r="H233" s="87"/>
      <c r="K233" s="93"/>
      <c r="L233" s="94" t="s">
        <v>427</v>
      </c>
      <c r="M233" s="94"/>
      <c r="N233" s="94"/>
      <c r="O233" s="94"/>
    </row>
    <row r="234" customFormat="false" ht="20.25" hidden="false" customHeight="false" outlineLevel="0" collapsed="false">
      <c r="H234" s="87"/>
      <c r="K234" s="93"/>
      <c r="L234" s="94" t="s">
        <v>428</v>
      </c>
      <c r="M234" s="94"/>
      <c r="N234" s="94"/>
      <c r="O234" s="94"/>
    </row>
    <row r="235" customFormat="false" ht="15.75" hidden="false" customHeight="false" outlineLevel="0" collapsed="false">
      <c r="H235" s="87"/>
      <c r="K235" s="93"/>
      <c r="L235" s="95" t="s">
        <v>429</v>
      </c>
      <c r="M235" s="96"/>
      <c r="N235" s="96"/>
      <c r="O235" s="95"/>
    </row>
    <row r="236" customFormat="false" ht="15.75" hidden="false" customHeight="false" outlineLevel="0" collapsed="false">
      <c r="K236" s="90"/>
      <c r="L236" s="97"/>
      <c r="M236" s="97"/>
      <c r="N236" s="97"/>
      <c r="O236" s="98"/>
    </row>
    <row r="237" customFormat="false" ht="18.75" hidden="false" customHeight="false" outlineLevel="0" collapsed="false">
      <c r="L237" s="99" t="s">
        <v>430</v>
      </c>
      <c r="M237" s="99"/>
      <c r="N237" s="99"/>
      <c r="O237" s="99"/>
    </row>
    <row r="238" customFormat="false" ht="19.5" hidden="false" customHeight="true" outlineLevel="0" collapsed="false">
      <c r="L238" s="97"/>
      <c r="M238" s="97"/>
      <c r="N238" s="97"/>
      <c r="O238" s="98"/>
    </row>
    <row r="239" s="2" customFormat="true" ht="15.75" hidden="false" customHeight="false" outlineLevel="0" collapsed="false">
      <c r="A239" s="1"/>
      <c r="B239" s="1"/>
      <c r="C239" s="1"/>
      <c r="E239" s="3"/>
      <c r="G239" s="4"/>
      <c r="H239" s="4"/>
      <c r="K239" s="5"/>
      <c r="L239" s="97"/>
      <c r="M239" s="97"/>
      <c r="N239" s="97"/>
      <c r="O239" s="98"/>
      <c r="Q239" s="6"/>
      <c r="R239" s="1"/>
      <c r="S239" s="1"/>
      <c r="T239" s="1"/>
      <c r="U239" s="1"/>
      <c r="V239" s="1"/>
      <c r="W239" s="1"/>
      <c r="X239" s="1"/>
      <c r="Y239" s="1"/>
      <c r="Z239" s="1"/>
      <c r="AA239" s="1"/>
      <c r="AB239" s="1"/>
      <c r="AC239" s="1"/>
      <c r="AD239" s="1"/>
    </row>
    <row r="240" s="2" customFormat="true" ht="20.25" hidden="false" customHeight="false" outlineLevel="0" collapsed="false">
      <c r="A240" s="1"/>
      <c r="B240" s="1"/>
      <c r="C240" s="1"/>
      <c r="E240" s="3"/>
      <c r="G240" s="4"/>
      <c r="H240" s="4"/>
      <c r="K240" s="5"/>
      <c r="L240" s="94" t="s">
        <v>431</v>
      </c>
      <c r="M240" s="94"/>
      <c r="N240" s="94"/>
      <c r="O240" s="94"/>
      <c r="Q240" s="6"/>
      <c r="R240" s="1"/>
      <c r="S240" s="1"/>
      <c r="T240" s="1"/>
      <c r="U240" s="1"/>
      <c r="V240" s="1"/>
      <c r="W240" s="1"/>
      <c r="X240" s="1"/>
      <c r="Y240" s="1"/>
      <c r="Z240" s="1"/>
      <c r="AA240" s="1"/>
      <c r="AB240" s="1"/>
      <c r="AC240" s="1"/>
      <c r="AD240" s="1"/>
    </row>
  </sheetData>
  <autoFilter ref="A9:T235"/>
  <mergeCells count="28">
    <mergeCell ref="A1:F1"/>
    <mergeCell ref="L1:O1"/>
    <mergeCell ref="A2:F2"/>
    <mergeCell ref="L2:O2"/>
    <mergeCell ref="L3:O3"/>
    <mergeCell ref="A4:O4"/>
    <mergeCell ref="A5:O5"/>
    <mergeCell ref="A6:O6"/>
    <mergeCell ref="A8:A9"/>
    <mergeCell ref="B8:B9"/>
    <mergeCell ref="C8:C9"/>
    <mergeCell ref="D8:D9"/>
    <mergeCell ref="E8:E9"/>
    <mergeCell ref="F8:F9"/>
    <mergeCell ref="G8:G9"/>
    <mergeCell ref="I8:I9"/>
    <mergeCell ref="J8:J9"/>
    <mergeCell ref="K8:K9"/>
    <mergeCell ref="L8:L9"/>
    <mergeCell ref="M8:M9"/>
    <mergeCell ref="N8:N9"/>
    <mergeCell ref="O8:O9"/>
    <mergeCell ref="P8:P9"/>
    <mergeCell ref="Q8:Q9"/>
    <mergeCell ref="L233:O233"/>
    <mergeCell ref="L234:O234"/>
    <mergeCell ref="L237:O237"/>
    <mergeCell ref="L240:O240"/>
  </mergeCells>
  <conditionalFormatting sqref="G88:G89 G74:G76">
    <cfRule type="expression" priority="2" aboveAverage="0" equalAverage="0" bottom="0" percent="0" rank="0" text="" dxfId="4">
      <formula>AND(COUNTIF($G$88:$G$89,G88)+COUNTIF($G$74:$G$76,G88)&gt;1,NOT(ISBLANK(G88)))</formula>
    </cfRule>
  </conditionalFormatting>
  <conditionalFormatting sqref="G88:G89">
    <cfRule type="expression" priority="3" aboveAverage="0" equalAverage="0" bottom="0" percent="0" rank="0" text="" dxfId="5">
      <formula>AND(COUNTIF($G$88:$G$89,G88)&gt;1,NOT(ISBLANK(G88)))</formula>
    </cfRule>
  </conditionalFormatting>
  <conditionalFormatting sqref="G77:G87">
    <cfRule type="expression" priority="4" aboveAverage="0" equalAverage="0" bottom="0" percent="0" rank="0" text="" dxfId="6">
      <formula>AND(COUNTIF($G$77:$G$87,G77)&gt;1,NOT(ISBLANK(G77)))</formula>
    </cfRule>
  </conditionalFormatting>
  <conditionalFormatting sqref="G31:G73">
    <cfRule type="expression" priority="5" aboveAverage="0" equalAverage="0" bottom="0" percent="0" rank="0" text="" dxfId="7">
      <formula>AND(COUNTIF($G$31:$G$73,G31)&gt;1,NOT(ISBLANK(G31)))</formula>
    </cfRule>
  </conditionalFormatting>
  <conditionalFormatting sqref="G90:G213">
    <cfRule type="expression" priority="6" aboveAverage="0" equalAverage="0" bottom="0" percent="0" rank="0" text="" dxfId="8">
      <formula>AND(COUNTIF($G$90:$G$213,G90)&gt;1,NOT(ISBLANK(G90)))</formula>
    </cfRule>
    <cfRule type="expression" priority="7" aboveAverage="0" equalAverage="0" bottom="0" percent="0" rank="0" text="" dxfId="9">
      <formula>AND(COUNTIF($G$90:$G$213,G90)&gt;1,NOT(ISBLANK(G90)))</formula>
    </cfRule>
  </conditionalFormatting>
  <conditionalFormatting sqref="G90:G213">
    <cfRule type="expression" priority="8" aboveAverage="0" equalAverage="0" bottom="0" percent="0" rank="0" text="" dxfId="10">
      <formula>AND(COUNTIF($G$90:$G$213,G90)&gt;1,NOT(ISBLANK(G90)))</formula>
    </cfRule>
  </conditionalFormatting>
  <conditionalFormatting sqref="G90:G213">
    <cfRule type="expression" priority="9" aboveAverage="0" equalAverage="0" bottom="0" percent="0" rank="0" text="" dxfId="11">
      <formula>AND(COUNTIF($G$90:$G$213,G90)&gt;1,NOT(ISBLANK(G90)))</formula>
    </cfRule>
  </conditionalFormatting>
  <conditionalFormatting sqref="G90:G213">
    <cfRule type="expression" priority="10" aboveAverage="0" equalAverage="0" bottom="0" percent="0" rank="0" text="" dxfId="12">
      <formula>AND(COUNTIF($G$90:$G$213,G90)&gt;1,NOT(ISBLANK(G90)))</formula>
    </cfRule>
    <cfRule type="expression" priority="11" aboveAverage="0" equalAverage="0" bottom="0" percent="0" rank="0" text="" dxfId="13">
      <formula>AND(COUNTIF($G$90:$G$213,G90)&gt;1,NOT(ISBLANK(G90)))</formula>
    </cfRule>
  </conditionalFormatting>
  <conditionalFormatting sqref="G194 G91 G93:G96 G98 G100 G102 G104 G106:G124 G127:G128 G131 G134:G135 G138 G141 G144:G145 G147 G149:G151 G153 G156 G158:G171 G174 G177 G180 G183 G186:G191">
    <cfRule type="expression" priority="12" aboveAverage="0" equalAverage="0" bottom="0" percent="0" rank="0" text="" dxfId="14">
      <formula>AND(COUNTIF($G$194:$G$194,G194)+COUNTIF($G$91:$G$91,G194)+COUNTIF($G$93:$G$96,G194)+COUNTIF($G$98:$G$98,G194)+COUNTIF($G$100:$G$100,G194)+COUNTIF($G$102:$G$102,G194)+COUNTIF($G$104:$G$104,G194)+COUNTIF($G$106:$G$124,G194)+COUNTIF($G$127:$G$128,G194)+COUNTIF($G$131:$G$131,G194)+COUNTIF($G$134:$G$135,G194)+COUNTIF($G$138:$G$138,G194)+COUNTIF($G$141:$G$141,G194)+COUNTIF($G$144:$G$145,G194)+COUNTIF($G$147:$G$147,G194)+COUNTIF($G$149:$G$151,G194)+COUNTIF($G$153:$G$153,G194)+COUNTIF($G$156:$G$156,G194)+COUNTIF($G$158:$G$171,G194)+COUNTIF($G$174:$G$174,G194)+COUNTIF($G$177:$G$177,G194)+COUNTIF($G$180:$G$180,G194)+COUNTIF($G$183:$G$183,G194)+COUNTIF($G$186:$G$191,G194)&gt;1,NOT(ISBLANK(G194)))</formula>
    </cfRule>
  </conditionalFormatting>
  <conditionalFormatting sqref="G93:G96 G194 G91 G98 G100 G102 G104 G106:G124 G127:G128 G131 G134:G135 G138 G141 G144:G145 G147 G149:G151 G153 G156 G158:G171 G174 G177 G180 G183 G186:G191">
    <cfRule type="expression" priority="13" aboveAverage="0" equalAverage="0" bottom="0" percent="0" rank="0" text="" dxfId="15">
      <formula>AND(COUNTIF($G$93:$G$96,G93)+COUNTIF($G$194:$G$194,G93)+COUNTIF($G$91:$G$91,G93)+COUNTIF($G$98:$G$98,G93)+COUNTIF($G$100:$G$100,G93)+COUNTIF($G$102:$G$102,G93)+COUNTIF($G$104:$G$104,G93)+COUNTIF($G$106:$G$124,G93)+COUNTIF($G$127:$G$128,G93)+COUNTIF($G$131:$G$131,G93)+COUNTIF($G$134:$G$135,G93)+COUNTIF($G$138:$G$138,G93)+COUNTIF($G$141:$G$141,G93)+COUNTIF($G$144:$G$145,G93)+COUNTIF($G$147:$G$147,G93)+COUNTIF($G$149:$G$151,G93)+COUNTIF($G$153:$G$153,G93)+COUNTIF($G$156:$G$156,G93)+COUNTIF($G$158:$G$171,G93)+COUNTIF($G$174:$G$174,G93)+COUNTIF($G$177:$G$177,G93)+COUNTIF($G$180:$G$180,G93)+COUNTIF($G$183:$G$183,G93)+COUNTIF($G$186:$G$191,G93)&gt;1,NOT(ISBLANK(G93)))</formula>
    </cfRule>
    <cfRule type="expression" priority="14" aboveAverage="0" equalAverage="0" bottom="0" percent="0" rank="0" text="" dxfId="16">
      <formula>AND(COUNTIF($G$93:$G$96,G93)+COUNTIF($G$194:$G$194,G93)+COUNTIF($G$91:$G$91,G93)+COUNTIF($G$98:$G$98,G93)+COUNTIF($G$100:$G$100,G93)+COUNTIF($G$102:$G$102,G93)+COUNTIF($G$104:$G$104,G93)+COUNTIF($G$106:$G$124,G93)+COUNTIF($G$127:$G$128,G93)+COUNTIF($G$131:$G$131,G93)+COUNTIF($G$134:$G$135,G93)+COUNTIF($G$138:$G$138,G93)+COUNTIF($G$141:$G$141,G93)+COUNTIF($G$144:$G$145,G93)+COUNTIF($G$147:$G$147,G93)+COUNTIF($G$149:$G$151,G93)+COUNTIF($G$153:$G$153,G93)+COUNTIF($G$156:$G$156,G93)+COUNTIF($G$158:$G$171,G93)+COUNTIF($G$174:$G$174,G93)+COUNTIF($G$177:$G$177,G93)+COUNTIF($G$180:$G$180,G93)+COUNTIF($G$183:$G$183,G93)+COUNTIF($G$186:$G$191,G93)&gt;1,NOT(ISBLANK(G93)))</formula>
    </cfRule>
  </conditionalFormatting>
  <conditionalFormatting sqref="G90:G213">
    <cfRule type="expression" priority="15" aboveAverage="0" equalAverage="0" bottom="0" percent="0" rank="0" text="" dxfId="17">
      <formula>AND(COUNTIF($G$90:$G$213,G90)&gt;1,NOT(ISBLANK(G90)))</formula>
    </cfRule>
    <cfRule type="expression" priority="16" aboveAverage="0" equalAverage="0" bottom="0" percent="0" rank="0" text="" dxfId="18">
      <formula>AND(COUNTIF($G$90:$G$213,G90)&gt;1,NOT(ISBLANK(G90)))</formula>
    </cfRule>
  </conditionalFormatting>
  <conditionalFormatting sqref="G90:G213">
    <cfRule type="expression" priority="17" aboveAverage="0" equalAverage="0" bottom="0" percent="0" rank="0" text="" dxfId="19">
      <formula>AND(COUNTIF($G$90:$G$213,G90)&gt;1,NOT(ISBLANK(G90)))</formula>
    </cfRule>
  </conditionalFormatting>
  <conditionalFormatting sqref="G90:G213">
    <cfRule type="expression" priority="18" aboveAverage="0" equalAverage="0" bottom="0" percent="0" rank="0" text="" dxfId="20">
      <formula>AND(COUNTIF($G$90:$G$213,G90)&gt;1,NOT(ISBLANK(G90)))</formula>
    </cfRule>
  </conditionalFormatting>
  <conditionalFormatting sqref="G90:G213">
    <cfRule type="expression" priority="19" aboveAverage="0" equalAverage="0" bottom="0" percent="0" rank="0" text="" dxfId="21">
      <formula>AND(COUNTIF($G$90:$G$213,G90)&gt;1,NOT(ISBLANK(G90)))</formula>
    </cfRule>
    <cfRule type="expression" priority="20" aboveAverage="0" equalAverage="0" bottom="0" percent="0" rank="0" text="" dxfId="22">
      <formula>AND(COUNTIF($G$90:$G$213,G90)&gt;1,NOT(ISBLANK(G90)))</formula>
    </cfRule>
  </conditionalFormatting>
  <conditionalFormatting sqref="G90:G213">
    <cfRule type="expression" priority="21" aboveAverage="0" equalAverage="0" bottom="0" percent="0" rank="0" text="" dxfId="23">
      <formula>AND(COUNTIF($G$90:$G$213,G90)&gt;1,NOT(ISBLANK(G90)))</formula>
    </cfRule>
  </conditionalFormatting>
  <conditionalFormatting sqref="G119">
    <cfRule type="expression" priority="22" aboveAverage="0" equalAverage="0" bottom="0" percent="0" rank="0" text="" dxfId="24">
      <formula>AND(COUNTIF($G$119:$G$119,G119)&gt;1,NOT(ISBLANK(G119)))</formula>
    </cfRule>
    <cfRule type="expression" priority="23" aboveAverage="0" equalAverage="0" bottom="0" percent="0" rank="0" text="" dxfId="25">
      <formula>AND(COUNTIF($G$119:$G$119,G119)&gt;1,NOT(ISBLANK(G119)))</formula>
    </cfRule>
  </conditionalFormatting>
  <conditionalFormatting sqref="G119">
    <cfRule type="expression" priority="24" aboveAverage="0" equalAverage="0" bottom="0" percent="0" rank="0" text="" dxfId="26">
      <formula>AND(COUNTIF($G$119:$G$119,G119)&gt;1,NOT(ISBLANK(G119)))</formula>
    </cfRule>
  </conditionalFormatting>
  <conditionalFormatting sqref="G126">
    <cfRule type="expression" priority="25" aboveAverage="0" equalAverage="0" bottom="0" percent="0" rank="0" text="" dxfId="27">
      <formula>AND(COUNTIF($G$126:$G$126,G126)&gt;1,NOT(ISBLANK(G126)))</formula>
    </cfRule>
    <cfRule type="expression" priority="26" aboveAverage="0" equalAverage="0" bottom="0" percent="0" rank="0" text="" dxfId="28">
      <formula>AND(COUNTIF($G$126:$G$126,G126)&gt;1,NOT(ISBLANK(G126)))</formula>
    </cfRule>
  </conditionalFormatting>
  <conditionalFormatting sqref="G126">
    <cfRule type="expression" priority="27" aboveAverage="0" equalAverage="0" bottom="0" percent="0" rank="0" text="" dxfId="29">
      <formula>AND(COUNTIF($G$126:$G$126,G126)&gt;1,NOT(ISBLANK(G126)))</formula>
    </cfRule>
  </conditionalFormatting>
  <conditionalFormatting sqref="G128">
    <cfRule type="expression" priority="28" aboveAverage="0" equalAverage="0" bottom="0" percent="0" rank="0" text="" dxfId="30">
      <formula>AND(COUNTIF($G$128:$G$128,G128)&gt;1,NOT(ISBLANK(G128)))</formula>
    </cfRule>
    <cfRule type="expression" priority="29" aboveAverage="0" equalAverage="0" bottom="0" percent="0" rank="0" text="" dxfId="31">
      <formula>AND(COUNTIF($G$128:$G$128,G128)&gt;1,NOT(ISBLANK(G128)))</formula>
    </cfRule>
  </conditionalFormatting>
  <conditionalFormatting sqref="G128">
    <cfRule type="expression" priority="30" aboveAverage="0" equalAverage="0" bottom="0" percent="0" rank="0" text="" dxfId="32">
      <formula>AND(COUNTIF($G$128:$G$128,G128)&gt;1,NOT(ISBLANK(G128)))</formula>
    </cfRule>
  </conditionalFormatting>
  <conditionalFormatting sqref="G132">
    <cfRule type="expression" priority="31" aboveAverage="0" equalAverage="0" bottom="0" percent="0" rank="0" text="" dxfId="33">
      <formula>AND(COUNTIF($G$132:$G$132,G132)&gt;1,NOT(ISBLANK(G132)))</formula>
    </cfRule>
    <cfRule type="expression" priority="32" aboveAverage="0" equalAverage="0" bottom="0" percent="0" rank="0" text="" dxfId="34">
      <formula>AND(COUNTIF($G$132:$G$132,G132)&gt;1,NOT(ISBLANK(G132)))</formula>
    </cfRule>
  </conditionalFormatting>
  <conditionalFormatting sqref="G132">
    <cfRule type="expression" priority="33" aboveAverage="0" equalAverage="0" bottom="0" percent="0" rank="0" text="" dxfId="35">
      <formula>AND(COUNTIF($G$132:$G$132,G132)&gt;1,NOT(ISBLANK(G132)))</formula>
    </cfRule>
  </conditionalFormatting>
  <conditionalFormatting sqref="G136">
    <cfRule type="expression" priority="34" aboveAverage="0" equalAverage="0" bottom="0" percent="0" rank="0" text="" dxfId="36">
      <formula>AND(COUNTIF($G$136:$G$136,G136)&gt;1,NOT(ISBLANK(G136)))</formula>
    </cfRule>
    <cfRule type="expression" priority="35" aboveAverage="0" equalAverage="0" bottom="0" percent="0" rank="0" text="" dxfId="37">
      <formula>AND(COUNTIF($G$136:$G$136,G136)&gt;1,NOT(ISBLANK(G136)))</formula>
    </cfRule>
  </conditionalFormatting>
  <conditionalFormatting sqref="G136">
    <cfRule type="expression" priority="36" aboveAverage="0" equalAverage="0" bottom="0" percent="0" rank="0" text="" dxfId="38">
      <formula>AND(COUNTIF($G$136:$G$136,G136)&gt;1,NOT(ISBLANK(G136)))</formula>
    </cfRule>
  </conditionalFormatting>
  <conditionalFormatting sqref="G140">
    <cfRule type="expression" priority="37" aboveAverage="0" equalAverage="0" bottom="0" percent="0" rank="0" text="" dxfId="39">
      <formula>AND(COUNTIF($G$140:$G$140,G140)&gt;1,NOT(ISBLANK(G140)))</formula>
    </cfRule>
    <cfRule type="expression" priority="38" aboveAverage="0" equalAverage="0" bottom="0" percent="0" rank="0" text="" dxfId="40">
      <formula>AND(COUNTIF($G$140:$G$140,G140)&gt;1,NOT(ISBLANK(G140)))</formula>
    </cfRule>
  </conditionalFormatting>
  <conditionalFormatting sqref="G140">
    <cfRule type="expression" priority="39" aboveAverage="0" equalAverage="0" bottom="0" percent="0" rank="0" text="" dxfId="41">
      <formula>AND(COUNTIF($G$140:$G$140,G140)&gt;1,NOT(ISBLANK(G140)))</formula>
    </cfRule>
  </conditionalFormatting>
  <conditionalFormatting sqref="G139">
    <cfRule type="expression" priority="40" aboveAverage="0" equalAverage="0" bottom="0" percent="0" rank="0" text="" dxfId="42">
      <formula>AND(COUNTIF($G$139:$G$139,G139)&gt;1,NOT(ISBLANK(G139)))</formula>
    </cfRule>
    <cfRule type="expression" priority="41" aboveAverage="0" equalAverage="0" bottom="0" percent="0" rank="0" text="" dxfId="43">
      <formula>AND(COUNTIF($G$139:$G$139,G139)&gt;1,NOT(ISBLANK(G139)))</formula>
    </cfRule>
  </conditionalFormatting>
  <conditionalFormatting sqref="G139">
    <cfRule type="expression" priority="42" aboveAverage="0" equalAverage="0" bottom="0" percent="0" rank="0" text="" dxfId="44">
      <formula>AND(COUNTIF($G$139:$G$139,G139)&gt;1,NOT(ISBLANK(G139)))</formula>
    </cfRule>
  </conditionalFormatting>
  <conditionalFormatting sqref="G138">
    <cfRule type="expression" priority="43" aboveAverage="0" equalAverage="0" bottom="0" percent="0" rank="0" text="" dxfId="45">
      <formula>AND(COUNTIF($G$138:$G$138,G138)&gt;1,NOT(ISBLANK(G138)))</formula>
    </cfRule>
    <cfRule type="expression" priority="44" aboveAverage="0" equalAverage="0" bottom="0" percent="0" rank="0" text="" dxfId="46">
      <formula>AND(COUNTIF($G$138:$G$138,G138)&gt;1,NOT(ISBLANK(G138)))</formula>
    </cfRule>
  </conditionalFormatting>
  <conditionalFormatting sqref="G138">
    <cfRule type="expression" priority="45" aboveAverage="0" equalAverage="0" bottom="0" percent="0" rank="0" text="" dxfId="47">
      <formula>AND(COUNTIF($G$138:$G$138,G138)&gt;1,NOT(ISBLANK(G138)))</formula>
    </cfRule>
  </conditionalFormatting>
  <conditionalFormatting sqref="G150">
    <cfRule type="expression" priority="46" aboveAverage="0" equalAverage="0" bottom="0" percent="0" rank="0" text="" dxfId="48">
      <formula>AND(COUNTIF($G$150:$G$150,G150)&gt;1,NOT(ISBLANK(G150)))</formula>
    </cfRule>
    <cfRule type="expression" priority="47" aboveAverage="0" equalAverage="0" bottom="0" percent="0" rank="0" text="" dxfId="49">
      <formula>AND(COUNTIF($G$150:$G$150,G150)&gt;1,NOT(ISBLANK(G150)))</formula>
    </cfRule>
  </conditionalFormatting>
  <conditionalFormatting sqref="G150">
    <cfRule type="expression" priority="48" aboveAverage="0" equalAverage="0" bottom="0" percent="0" rank="0" text="" dxfId="50">
      <formula>AND(COUNTIF($G$150:$G$150,G150)&gt;1,NOT(ISBLANK(G150)))</formula>
    </cfRule>
  </conditionalFormatting>
  <conditionalFormatting sqref="G155">
    <cfRule type="expression" priority="49" aboveAverage="0" equalAverage="0" bottom="0" percent="0" rank="0" text="" dxfId="51">
      <formula>AND(COUNTIF($G$155:$G$155,G155)&gt;1,NOT(ISBLANK(G155)))</formula>
    </cfRule>
    <cfRule type="expression" priority="50" aboveAverage="0" equalAverage="0" bottom="0" percent="0" rank="0" text="" dxfId="52">
      <formula>AND(COUNTIF($G$155:$G$155,G155)&gt;1,NOT(ISBLANK(G155)))</formula>
    </cfRule>
  </conditionalFormatting>
  <conditionalFormatting sqref="G155">
    <cfRule type="expression" priority="51" aboveAverage="0" equalAverage="0" bottom="0" percent="0" rank="0" text="" dxfId="53">
      <formula>AND(COUNTIF($G$155:$G$155,G155)&gt;1,NOT(ISBLANK(G155)))</formula>
    </cfRule>
  </conditionalFormatting>
  <conditionalFormatting sqref="G154">
    <cfRule type="expression" priority="52" aboveAverage="0" equalAverage="0" bottom="0" percent="0" rank="0" text="" dxfId="54">
      <formula>AND(COUNTIF($G$154:$G$154,G154)&gt;1,NOT(ISBLANK(G154)))</formula>
    </cfRule>
    <cfRule type="expression" priority="53" aboveAverage="0" equalAverage="0" bottom="0" percent="0" rank="0" text="" dxfId="55">
      <formula>AND(COUNTIF($G$154:$G$154,G154)&gt;1,NOT(ISBLANK(G154)))</formula>
    </cfRule>
  </conditionalFormatting>
  <conditionalFormatting sqref="G154">
    <cfRule type="expression" priority="54" aboveAverage="0" equalAverage="0" bottom="0" percent="0" rank="0" text="" dxfId="56">
      <formula>AND(COUNTIF($G$154:$G$154,G154)&gt;1,NOT(ISBLANK(G154)))</formula>
    </cfRule>
  </conditionalFormatting>
  <conditionalFormatting sqref="G161">
    <cfRule type="expression" priority="55" aboveAverage="0" equalAverage="0" bottom="0" percent="0" rank="0" text="" dxfId="57">
      <formula>AND(COUNTIF($G$161:$G$161,G161)&gt;1,NOT(ISBLANK(G161)))</formula>
    </cfRule>
    <cfRule type="expression" priority="56" aboveAverage="0" equalAverage="0" bottom="0" percent="0" rank="0" text="" dxfId="58">
      <formula>AND(COUNTIF($G$161:$G$161,G161)&gt;1,NOT(ISBLANK(G161)))</formula>
    </cfRule>
  </conditionalFormatting>
  <conditionalFormatting sqref="G161">
    <cfRule type="expression" priority="57" aboveAverage="0" equalAverage="0" bottom="0" percent="0" rank="0" text="" dxfId="59">
      <formula>AND(COUNTIF($G$161:$G$161,G161)&gt;1,NOT(ISBLANK(G161)))</formula>
    </cfRule>
  </conditionalFormatting>
  <conditionalFormatting sqref="G160">
    <cfRule type="expression" priority="58" aboveAverage="0" equalAverage="0" bottom="0" percent="0" rank="0" text="" dxfId="60">
      <formula>AND(COUNTIF($G$160:$G$160,G160)&gt;1,NOT(ISBLANK(G160)))</formula>
    </cfRule>
    <cfRule type="expression" priority="59" aboveAverage="0" equalAverage="0" bottom="0" percent="0" rank="0" text="" dxfId="61">
      <formula>AND(COUNTIF($G$160:$G$160,G160)&gt;1,NOT(ISBLANK(G160)))</formula>
    </cfRule>
  </conditionalFormatting>
  <conditionalFormatting sqref="G160">
    <cfRule type="expression" priority="60" aboveAverage="0" equalAverage="0" bottom="0" percent="0" rank="0" text="" dxfId="62">
      <formula>AND(COUNTIF($G$160:$G$160,G160)&gt;1,NOT(ISBLANK(G160)))</formula>
    </cfRule>
  </conditionalFormatting>
  <conditionalFormatting sqref="G167">
    <cfRule type="expression" priority="61" aboveAverage="0" equalAverage="0" bottom="0" percent="0" rank="0" text="" dxfId="63">
      <formula>AND(COUNTIF($G$167:$G$167,G167)&gt;1,NOT(ISBLANK(G167)))</formula>
    </cfRule>
    <cfRule type="expression" priority="62" aboveAverage="0" equalAverage="0" bottom="0" percent="0" rank="0" text="" dxfId="64">
      <formula>AND(COUNTIF($G$167:$G$167,G167)&gt;1,NOT(ISBLANK(G167)))</formula>
    </cfRule>
  </conditionalFormatting>
  <conditionalFormatting sqref="G167">
    <cfRule type="expression" priority="63" aboveAverage="0" equalAverage="0" bottom="0" percent="0" rank="0" text="" dxfId="65">
      <formula>AND(COUNTIF($G$167:$G$167,G167)&gt;1,NOT(ISBLANK(G167)))</formula>
    </cfRule>
  </conditionalFormatting>
  <conditionalFormatting sqref="G166">
    <cfRule type="expression" priority="64" aboveAverage="0" equalAverage="0" bottom="0" percent="0" rank="0" text="" dxfId="66">
      <formula>AND(COUNTIF($G$166:$G$166,G166)&gt;1,NOT(ISBLANK(G166)))</formula>
    </cfRule>
    <cfRule type="expression" priority="65" aboveAverage="0" equalAverage="0" bottom="0" percent="0" rank="0" text="" dxfId="67">
      <formula>AND(COUNTIF($G$166:$G$166,G166)&gt;1,NOT(ISBLANK(G166)))</formula>
    </cfRule>
  </conditionalFormatting>
  <conditionalFormatting sqref="G166">
    <cfRule type="expression" priority="66" aboveAverage="0" equalAverage="0" bottom="0" percent="0" rank="0" text="" dxfId="68">
      <formula>AND(COUNTIF($G$166:$G$166,G166)&gt;1,NOT(ISBLANK(G166)))</formula>
    </cfRule>
  </conditionalFormatting>
  <conditionalFormatting sqref="G170">
    <cfRule type="expression" priority="67" aboveAverage="0" equalAverage="0" bottom="0" percent="0" rank="0" text="" dxfId="69">
      <formula>AND(COUNTIF($G$170:$G$170,G170)&gt;1,NOT(ISBLANK(G170)))</formula>
    </cfRule>
    <cfRule type="expression" priority="68" aboveAverage="0" equalAverage="0" bottom="0" percent="0" rank="0" text="" dxfId="70">
      <formula>AND(COUNTIF($G$170:$G$170,G170)&gt;1,NOT(ISBLANK(G170)))</formula>
    </cfRule>
  </conditionalFormatting>
  <conditionalFormatting sqref="G170">
    <cfRule type="expression" priority="69" aboveAverage="0" equalAverage="0" bottom="0" percent="0" rank="0" text="" dxfId="71">
      <formula>AND(COUNTIF($G$170:$G$170,G170)&gt;1,NOT(ISBLANK(G170)))</formula>
    </cfRule>
  </conditionalFormatting>
  <conditionalFormatting sqref="G169">
    <cfRule type="expression" priority="70" aboveAverage="0" equalAverage="0" bottom="0" percent="0" rank="0" text="" dxfId="72">
      <formula>AND(COUNTIF($G$169:$G$169,G169)&gt;1,NOT(ISBLANK(G169)))</formula>
    </cfRule>
    <cfRule type="expression" priority="71" aboveAverage="0" equalAverage="0" bottom="0" percent="0" rank="0" text="" dxfId="73">
      <formula>AND(COUNTIF($G$169:$G$169,G169)&gt;1,NOT(ISBLANK(G169)))</formula>
    </cfRule>
  </conditionalFormatting>
  <conditionalFormatting sqref="G169">
    <cfRule type="expression" priority="72" aboveAverage="0" equalAverage="0" bottom="0" percent="0" rank="0" text="" dxfId="74">
      <formula>AND(COUNTIF($G$169:$G$169,G169)&gt;1,NOT(ISBLANK(G169)))</formula>
    </cfRule>
  </conditionalFormatting>
  <conditionalFormatting sqref="G145">
    <cfRule type="expression" priority="73" aboveAverage="0" equalAverage="0" bottom="0" percent="0" rank="0" text="" dxfId="75">
      <formula>AND(COUNTIF($G$145:$G$145,G145)&gt;1,NOT(ISBLANK(G145)))</formula>
    </cfRule>
  </conditionalFormatting>
  <conditionalFormatting sqref="G145">
    <cfRule type="expression" priority="74" aboveAverage="0" equalAverage="0" bottom="0" percent="0" rank="0" text="" dxfId="76">
      <formula>AND(COUNTIF($G$145:$G$145,G145)&gt;1,NOT(ISBLANK(G145)))</formula>
    </cfRule>
    <cfRule type="expression" priority="75" aboveAverage="0" equalAverage="0" bottom="0" percent="0" rank="0" text="" dxfId="77">
      <formula>AND(COUNTIF($G$145:$G$145,G145)&gt;1,NOT(ISBLANK(G145)))</formula>
    </cfRule>
  </conditionalFormatting>
  <conditionalFormatting sqref="G147">
    <cfRule type="expression" priority="76" aboveAverage="0" equalAverage="0" bottom="0" percent="0" rank="0" text="" dxfId="78">
      <formula>AND(COUNTIF($G$147:$G$147,G147)&gt;1,NOT(ISBLANK(G147)))</formula>
    </cfRule>
  </conditionalFormatting>
  <conditionalFormatting sqref="G147">
    <cfRule type="expression" priority="77" aboveAverage="0" equalAverage="0" bottom="0" percent="0" rank="0" text="" dxfId="79">
      <formula>AND(COUNTIF($G$147:$G$147,G147)&gt;1,NOT(ISBLANK(G147)))</formula>
    </cfRule>
    <cfRule type="expression" priority="78" aboveAverage="0" equalAverage="0" bottom="0" percent="0" rank="0" text="" dxfId="80">
      <formula>AND(COUNTIF($G$147:$G$147,G147)&gt;1,NOT(ISBLANK(G147)))</formula>
    </cfRule>
  </conditionalFormatting>
  <conditionalFormatting sqref="G90:G213">
    <cfRule type="expression" priority="79" aboveAverage="0" equalAverage="0" bottom="0" percent="0" rank="0" text="" dxfId="81">
      <formula>AND(COUNTIF($G$90:$G$213,G90)&gt;1,NOT(ISBLANK(G90)))</formula>
    </cfRule>
  </conditionalFormatting>
  <conditionalFormatting sqref="G90:G213">
    <cfRule type="expression" priority="80" aboveAverage="0" equalAverage="0" bottom="0" percent="0" rank="0" text="" dxfId="82">
      <formula>AND(COUNTIF($G$90:$G$213,G90)&gt;1,NOT(ISBLANK(G90)))</formula>
    </cfRule>
  </conditionalFormatting>
  <conditionalFormatting sqref="G90:G92 G94 G104 G106:G108 G118 G120:G125 G127 G137 G141:G144 G168 G96:G98 G100:G102 G110:G112 G114:G116 G129:G131 G133:G135 G146 G148:G149 G162:G165 G171:G195 G151:G159">
    <cfRule type="expression" priority="81" aboveAverage="0" equalAverage="0" bottom="0" percent="0" rank="0" text="" dxfId="83">
      <formula>AND(COUNTIF($G$90:$G$92,G90)+COUNTIF($G$94:$G$94,G90)+COUNTIF($G$104:$G$104,G90)+COUNTIF($G$106:$G$108,G90)+COUNTIF($G$118:$G$118,G90)+COUNTIF($G$120:$G$125,G90)+COUNTIF($G$127:$G$127,G90)+COUNTIF($G$137:$G$137,G90)+COUNTIF($G$141:$G$144,G90)+COUNTIF($G$168:$G$168,G90)+COUNTIF($G$96:$G$98,G90)+COUNTIF($G$100:$G$102,G90)+COUNTIF($G$110:$G$112,G90)+COUNTIF($G$114:$G$116,G90)+COUNTIF($G$129:$G$131,G90)+COUNTIF($G$133:$G$135,G90)+COUNTIF($G$146:$G$146,G90)+COUNTIF($G$148:$G$149,G90)+COUNTIF($G$162:$G$165,G90)+COUNTIF($G$171:$G$195,G90)+COUNTIF($G$151:$G$159,G90)&gt;1,NOT(ISBLANK(G90)))</formula>
    </cfRule>
  </conditionalFormatting>
  <conditionalFormatting sqref="G90:G92 G94 G104 G106:G108 G118 G120:G125 G127 G137 G141:G144 G168 G96:G98 G100:G102 G110:G112 G114:G116 G129:G131 G133:G135 G146 G148:G149 G162:G165 G171:G195 G151:G159">
    <cfRule type="expression" priority="82" aboveAverage="0" equalAverage="0" bottom="0" percent="0" rank="0" text="" dxfId="84">
      <formula>AND(COUNTIF($G$90:$G$92,G90)+COUNTIF($G$94:$G$94,G90)+COUNTIF($G$104:$G$104,G90)+COUNTIF($G$106:$G$108,G90)+COUNTIF($G$118:$G$118,G90)+COUNTIF($G$120:$G$125,G90)+COUNTIF($G$127:$G$127,G90)+COUNTIF($G$137:$G$137,G90)+COUNTIF($G$141:$G$144,G90)+COUNTIF($G$168:$G$168,G90)+COUNTIF($G$96:$G$98,G90)+COUNTIF($G$100:$G$102,G90)+COUNTIF($G$110:$G$112,G90)+COUNTIF($G$114:$G$116,G90)+COUNTIF($G$129:$G$131,G90)+COUNTIF($G$133:$G$135,G90)+COUNTIF($G$146:$G$146,G90)+COUNTIF($G$148:$G$149,G90)+COUNTIF($G$162:$G$165,G90)+COUNTIF($G$171:$G$195,G90)+COUNTIF($G$151:$G$159,G90)&gt;1,NOT(ISBLANK(G90)))</formula>
    </cfRule>
    <cfRule type="expression" priority="83" aboveAverage="0" equalAverage="0" bottom="0" percent="0" rank="0" text="" dxfId="85">
      <formula>AND(COUNTIF($G$90:$G$92,G90)+COUNTIF($G$94:$G$94,G90)+COUNTIF($G$104:$G$104,G90)+COUNTIF($G$106:$G$108,G90)+COUNTIF($G$118:$G$118,G90)+COUNTIF($G$120:$G$125,G90)+COUNTIF($G$127:$G$127,G90)+COUNTIF($G$137:$G$137,G90)+COUNTIF($G$141:$G$144,G90)+COUNTIF($G$168:$G$168,G90)+COUNTIF($G$96:$G$98,G90)+COUNTIF($G$100:$G$102,G90)+COUNTIF($G$110:$G$112,G90)+COUNTIF($G$114:$G$116,G90)+COUNTIF($G$129:$G$131,G90)+COUNTIF($G$133:$G$135,G90)+COUNTIF($G$146:$G$146,G90)+COUNTIF($G$148:$G$149,G90)+COUNTIF($G$162:$G$165,G90)+COUNTIF($G$171:$G$195,G90)+COUNTIF($G$151:$G$159,G90)&gt;1,NOT(ISBLANK(G90)))</formula>
    </cfRule>
  </conditionalFormatting>
  <conditionalFormatting sqref="G90:G195">
    <cfRule type="expression" priority="84" aboveAverage="0" equalAverage="0" bottom="0" percent="0" rank="0" text="" dxfId="86">
      <formula>AND(COUNTIF($G$90:$G$195,G90)&gt;1,NOT(ISBLANK(G90)))</formula>
    </cfRule>
    <cfRule type="expression" priority="85" aboveAverage="0" equalAverage="0" bottom="0" percent="0" rank="0" text="" dxfId="87">
      <formula>AND(COUNTIF($G$90:$G$195,G90)&gt;1,NOT(ISBLANK(G90)))</formula>
    </cfRule>
  </conditionalFormatting>
  <conditionalFormatting sqref="G90:G195">
    <cfRule type="expression" priority="86" aboveAverage="0" equalAverage="0" bottom="0" percent="0" rank="0" text="" dxfId="88">
      <formula>AND(COUNTIF($G$90:$G$195,G90)&gt;1,NOT(ISBLANK(G90)))</formula>
    </cfRule>
  </conditionalFormatting>
  <conditionalFormatting sqref="G90:G195">
    <cfRule type="expression" priority="87" aboveAverage="0" equalAverage="0" bottom="0" percent="0" rank="0" text="" dxfId="89">
      <formula>AND(COUNTIF($G$90:$G$195,G90)&gt;1,NOT(ISBLANK(G90)))</formula>
    </cfRule>
  </conditionalFormatting>
  <conditionalFormatting sqref="G202">
    <cfRule type="expression" priority="88" aboveAverage="0" equalAverage="0" bottom="0" percent="0" rank="0" text="" dxfId="90">
      <formula>AND(COUNTIF($G$202:$G$202,G202)&gt;1,NOT(ISBLANK(G202)))</formula>
    </cfRule>
  </conditionalFormatting>
  <conditionalFormatting sqref="G204">
    <cfRule type="expression" priority="89" aboveAverage="0" equalAverage="0" bottom="0" percent="0" rank="0" text="" dxfId="91">
      <formula>AND(COUNTIF($G$204:$G$204,G204)&gt;1,NOT(ISBLANK(G204)))</formula>
    </cfRule>
  </conditionalFormatting>
  <conditionalFormatting sqref="G206:G207">
    <cfRule type="expression" priority="90" aboveAverage="0" equalAverage="0" bottom="0" percent="0" rank="0" text="" dxfId="92">
      <formula>AND(COUNTIF($G$206:$G$207,G206)&gt;1,NOT(ISBLANK(G206)))</formula>
    </cfRule>
  </conditionalFormatting>
  <conditionalFormatting sqref="G209">
    <cfRule type="expression" priority="91" aboveAverage="0" equalAverage="0" bottom="0" percent="0" rank="0" text="" dxfId="93">
      <formula>AND(COUNTIF($G$209:$G$209,G209)&gt;1,NOT(ISBLANK(G209)))</formula>
    </cfRule>
  </conditionalFormatting>
  <conditionalFormatting sqref="G210">
    <cfRule type="expression" priority="92" aboveAverage="0" equalAverage="0" bottom="0" percent="0" rank="0" text="" dxfId="94">
      <formula>AND(COUNTIF($G$210:$G$210,G210)&gt;1,NOT(ISBLANK(G210)))</formula>
    </cfRule>
  </conditionalFormatting>
  <conditionalFormatting sqref="G199">
    <cfRule type="expression" priority="93" aboveAverage="0" equalAverage="0" bottom="0" percent="0" rank="0" text="" dxfId="95">
      <formula>AND(COUNTIF($G$199:$G$199,G199)&gt;1,NOT(ISBLANK(G199)))</formula>
    </cfRule>
  </conditionalFormatting>
  <conditionalFormatting sqref="G199">
    <cfRule type="expression" priority="94" aboveAverage="0" equalAverage="0" bottom="0" percent="0" rank="0" text="" dxfId="96">
      <formula>AND(COUNTIF($G$199:$G$199,G199)&gt;1,NOT(ISBLANK(G199)))</formula>
    </cfRule>
    <cfRule type="expression" priority="95" aboveAverage="0" equalAverage="0" bottom="0" percent="0" rank="0" text="" dxfId="97">
      <formula>AND(COUNTIF($G$199:$G$199,G199)&gt;1,NOT(ISBLANK(G199)))</formula>
    </cfRule>
  </conditionalFormatting>
  <conditionalFormatting sqref="G211">
    <cfRule type="expression" priority="96" aboveAverage="0" equalAverage="0" bottom="0" percent="0" rank="0" text="" dxfId="98">
      <formula>AND(COUNTIF($G$211:$G$211,G211)&gt;1,NOT(ISBLANK(G211)))</formula>
    </cfRule>
  </conditionalFormatting>
  <conditionalFormatting sqref="G211">
    <cfRule type="expression" priority="97" aboveAverage="0" equalAverage="0" bottom="0" percent="0" rank="0" text="" dxfId="99">
      <formula>AND(COUNTIF($G$211:$G$211,G211)&gt;1,NOT(ISBLANK(G211)))</formula>
    </cfRule>
    <cfRule type="expression" priority="98" aboveAverage="0" equalAverage="0" bottom="0" percent="0" rank="0" text="" dxfId="100">
      <formula>AND(COUNTIF($G$211:$G$211,G211)&gt;1,NOT(ISBLANK(G211)))</formula>
    </cfRule>
  </conditionalFormatting>
  <conditionalFormatting sqref="G213">
    <cfRule type="expression" priority="99" aboveAverage="0" equalAverage="0" bottom="0" percent="0" rank="0" text="" dxfId="101">
      <formula>AND(COUNTIF($G$213:$G$213,G213)&gt;1,NOT(ISBLANK(G213)))</formula>
    </cfRule>
  </conditionalFormatting>
  <conditionalFormatting sqref="G213">
    <cfRule type="expression" priority="100" aboveAverage="0" equalAverage="0" bottom="0" percent="0" rank="0" text="" dxfId="102">
      <formula>AND(COUNTIF($G$213:$G$213,G213)&gt;1,NOT(ISBLANK(G213)))</formula>
    </cfRule>
    <cfRule type="expression" priority="101" aboveAverage="0" equalAverage="0" bottom="0" percent="0" rank="0" text="" dxfId="103">
      <formula>AND(COUNTIF($G$213:$G$213,G213)&gt;1,NOT(ISBLANK(G213)))</formula>
    </cfRule>
  </conditionalFormatting>
  <conditionalFormatting sqref="G196">
    <cfRule type="expression" priority="102" aboveAverage="0" equalAverage="0" bottom="0" percent="0" rank="0" text="" dxfId="104">
      <formula>AND(COUNTIF($G$196:$G$196,G196)&gt;1,NOT(ISBLANK(G196)))</formula>
    </cfRule>
  </conditionalFormatting>
  <conditionalFormatting sqref="G212 G196:G198 G200 G202:G210">
    <cfRule type="expression" priority="103" aboveAverage="0" equalAverage="0" bottom="0" percent="0" rank="0" text="" dxfId="105">
      <formula>AND(COUNTIF($G$212:$G$212,G212)+COUNTIF($G$196:$G$198,G212)+COUNTIF($G$200:$G$200,G212)+COUNTIF($G$202:$G$210,G212)&gt;1,NOT(ISBLANK(G212)))</formula>
    </cfRule>
  </conditionalFormatting>
  <conditionalFormatting sqref="G196:G198 G212 G200 G202:G210">
    <cfRule type="expression" priority="104" aboveAverage="0" equalAverage="0" bottom="0" percent="0" rank="0" text="" dxfId="106">
      <formula>AND(COUNTIF($G$196:$G$198,G196)+COUNTIF($G$212:$G$212,G196)+COUNTIF($G$200:$G$200,G196)+COUNTIF($G$202:$G$210,G196)&gt;1,NOT(ISBLANK(G196)))</formula>
    </cfRule>
    <cfRule type="expression" priority="105" aboveAverage="0" equalAverage="0" bottom="0" percent="0" rank="0" text="" dxfId="107">
      <formula>AND(COUNTIF($G$196:$G$198,G196)+COUNTIF($G$212:$G$212,G196)+COUNTIF($G$200:$G$200,G196)+COUNTIF($G$202:$G$210,G196)&gt;1,NOT(ISBLANK(G196)))</formula>
    </cfRule>
  </conditionalFormatting>
  <conditionalFormatting sqref="G201">
    <cfRule type="expression" priority="106" aboveAverage="0" equalAverage="0" bottom="0" percent="0" rank="0" text="" dxfId="108">
      <formula>AND(COUNTIF($G$201:$G$201,G201)&gt;1,NOT(ISBLANK(G201)))</formula>
    </cfRule>
  </conditionalFormatting>
  <conditionalFormatting sqref="G201">
    <cfRule type="expression" priority="107" aboveAverage="0" equalAverage="0" bottom="0" percent="0" rank="0" text="" dxfId="109">
      <formula>AND(COUNTIF($G$201:$G$201,G201)&gt;1,NOT(ISBLANK(G201)))</formula>
    </cfRule>
  </conditionalFormatting>
  <conditionalFormatting sqref="G201">
    <cfRule type="expression" priority="108" aboveAverage="0" equalAverage="0" bottom="0" percent="0" rank="0" text="" dxfId="110">
      <formula>AND(COUNTIF($G$201:$G$201,G201)&gt;1,NOT(ISBLANK(G201)))</formula>
    </cfRule>
    <cfRule type="expression" priority="109" aboveAverage="0" equalAverage="0" bottom="0" percent="0" rank="0" text="" dxfId="111">
      <formula>AND(COUNTIF($G$201:$G$201,G201)&gt;1,NOT(ISBLANK(G201)))</formula>
    </cfRule>
  </conditionalFormatting>
  <conditionalFormatting sqref="G196:G213">
    <cfRule type="expression" priority="110" aboveAverage="0" equalAverage="0" bottom="0" percent="0" rank="0" text="" dxfId="112">
      <formula>AND(COUNTIF($G$196:$G$213,G196)&gt;1,NOT(ISBLANK(G196)))</formula>
    </cfRule>
    <cfRule type="expression" priority="111" aboveAverage="0" equalAverage="0" bottom="0" percent="0" rank="0" text="" dxfId="113">
      <formula>AND(COUNTIF($G$196:$G$213,G196)&gt;1,NOT(ISBLANK(G196)))</formula>
    </cfRule>
  </conditionalFormatting>
  <conditionalFormatting sqref="G196:G213">
    <cfRule type="expression" priority="112" aboveAverage="0" equalAverage="0" bottom="0" percent="0" rank="0" text="" dxfId="114">
      <formula>AND(COUNTIF($G$196:$G$213,G196)&gt;1,NOT(ISBLANK(G196)))</formula>
    </cfRule>
    <cfRule type="expression" priority="113" aboveAverage="0" equalAverage="0" bottom="0" percent="0" rank="0" text="" dxfId="115">
      <formula>AND(COUNTIF($G$196:$G$213,G196)&gt;1,NOT(ISBLANK(G196)))</formula>
    </cfRule>
  </conditionalFormatting>
  <conditionalFormatting sqref="G196:G213">
    <cfRule type="expression" priority="114" aboveAverage="0" equalAverage="0" bottom="0" percent="0" rank="0" text="" dxfId="116">
      <formula>AND(COUNTIF($G$196:$G$213,G196)&gt;1,NOT(ISBLANK(G196)))</formula>
    </cfRule>
  </conditionalFormatting>
  <conditionalFormatting sqref="F196:F199">
    <cfRule type="expression" priority="115" aboveAverage="0" equalAverage="0" bottom="0" percent="0" rank="0" text="" dxfId="117">
      <formula>AND(COUNTIF($F$196:$F$199,F196)&gt;1,NOT(ISBLANK(F196)))</formula>
    </cfRule>
  </conditionalFormatting>
  <conditionalFormatting sqref="F205">
    <cfRule type="expression" priority="116" aboveAverage="0" equalAverage="0" bottom="0" percent="0" rank="0" text="" dxfId="118">
      <formula>AND(COUNTIF($F$205:$F$205,F205)&gt;1,NOT(ISBLANK(F205)))</formula>
    </cfRule>
  </conditionalFormatting>
  <conditionalFormatting sqref="G196:G199">
    <cfRule type="expression" priority="117" aboveAverage="0" equalAverage="0" bottom="0" percent="0" rank="0" text="" dxfId="119">
      <formula>AND(COUNTIF($G$196:$G$199,G196)&gt;1,NOT(ISBLANK(G196)))</formula>
    </cfRule>
  </conditionalFormatting>
  <conditionalFormatting sqref="G205">
    <cfRule type="expression" priority="118" aboveAverage="0" equalAverage="0" bottom="0" percent="0" rank="0" text="" dxfId="120">
      <formula>AND(COUNTIF($G$205:$G$205,G205)&gt;1,NOT(ISBLANK(G205)))</formula>
    </cfRule>
  </conditionalFormatting>
  <conditionalFormatting sqref="F200:F202">
    <cfRule type="expression" priority="119" aboveAverage="0" equalAverage="0" bottom="0" percent="0" rank="0" text="" dxfId="121">
      <formula>AND(COUNTIF($F$200:$F$202,F200)&gt;1,NOT(ISBLANK(F200)))</formula>
    </cfRule>
  </conditionalFormatting>
  <conditionalFormatting sqref="G200:G202">
    <cfRule type="expression" priority="120" aboveAverage="0" equalAverage="0" bottom="0" percent="0" rank="0" text="" dxfId="122">
      <formula>AND(COUNTIF($G$200:$G$202,G200)&gt;1,NOT(ISBLANK(G200)))</formula>
    </cfRule>
  </conditionalFormatting>
  <conditionalFormatting sqref="G196:G213">
    <cfRule type="expression" priority="121" aboveAverage="0" equalAverage="0" bottom="0" percent="0" rank="0" text="" dxfId="123">
      <formula>AND(COUNTIF($G$196:$G$213,G196)&gt;1,NOT(ISBLANK(G196)))</formula>
    </cfRule>
  </conditionalFormatting>
  <conditionalFormatting sqref="F203:F206">
    <cfRule type="expression" priority="122" aboveAverage="0" equalAverage="0" bottom="0" percent="0" rank="0" text="" dxfId="124">
      <formula>AND(COUNTIF($F$203:$F$206,F203)&gt;1,NOT(ISBLANK(F203)))</formula>
    </cfRule>
  </conditionalFormatting>
  <conditionalFormatting sqref="G203">
    <cfRule type="expression" priority="123" aboveAverage="0" equalAverage="0" bottom="0" percent="0" rank="0" text="" dxfId="125">
      <formula>AND(COUNTIF($G$203:$G$203,G203)&gt;1,NOT(ISBLANK(G203)))</formula>
    </cfRule>
  </conditionalFormatting>
  <conditionalFormatting sqref="F204">
    <cfRule type="expression" priority="124" aboveAverage="0" equalAverage="0" bottom="0" percent="0" rank="0" text="" dxfId="126">
      <formula>AND(COUNTIF($F$204:$F$204,F204)&gt;1,NOT(ISBLANK(F204)))</formula>
    </cfRule>
  </conditionalFormatting>
  <conditionalFormatting sqref="G204">
    <cfRule type="expression" priority="125" aboveAverage="0" equalAverage="0" bottom="0" percent="0" rank="0" text="" dxfId="127">
      <formula>AND(COUNTIF($G$204:$G$204,G204)&gt;1,NOT(ISBLANK(G204)))</formula>
    </cfRule>
  </conditionalFormatting>
  <conditionalFormatting sqref="G196:G213">
    <cfRule type="expression" priority="126" aboveAverage="0" equalAverage="0" bottom="0" percent="0" rank="0" text="" dxfId="128">
      <formula>AND(COUNTIF($G$196:$G$213,G196)&gt;1,NOT(ISBLANK(G196)))</formula>
    </cfRule>
    <cfRule type="expression" priority="127" aboveAverage="0" equalAverage="0" bottom="0" percent="0" rank="0" text="" dxfId="129">
      <formula>AND(COUNTIF($G$196:$G$213,G196)&gt;1,NOT(ISBLANK(G196)))</formula>
    </cfRule>
  </conditionalFormatting>
  <conditionalFormatting sqref="G196:G213">
    <cfRule type="expression" priority="128" aboveAverage="0" equalAverage="0" bottom="0" percent="0" rank="0" text="" dxfId="130">
      <formula>AND(COUNTIF($G$196:$G$213,G196)&gt;1,NOT(ISBLANK(G196)))</formula>
    </cfRule>
  </conditionalFormatting>
  <conditionalFormatting sqref="G196:G213">
    <cfRule type="expression" priority="129" aboveAverage="0" equalAverage="0" bottom="0" percent="0" rank="0" text="" dxfId="131">
      <formula>AND(COUNTIF($G$196:$G$213,G196)&gt;1,NOT(ISBLANK(G196)))</formula>
    </cfRule>
    <cfRule type="expression" priority="130" aboveAverage="0" equalAverage="0" bottom="0" percent="0" rank="0" text="" dxfId="132">
      <formula>AND(COUNTIF($G$196:$G$213,G196)&gt;1,NOT(ISBLANK(G196)))</formula>
    </cfRule>
  </conditionalFormatting>
  <conditionalFormatting sqref="G196:G213">
    <cfRule type="expression" priority="131" aboveAverage="0" equalAverage="0" bottom="0" percent="0" rank="0" text="" dxfId="133">
      <formula>AND(COUNTIF($G$196:$G$213,G196)&gt;1,NOT(ISBLANK(G196)))</formula>
    </cfRule>
  </conditionalFormatting>
  <conditionalFormatting sqref="G196:G213">
    <cfRule type="expression" priority="132" aboveAverage="0" equalAverage="0" bottom="0" percent="0" rank="0" text="" dxfId="134">
      <formula>AND(COUNTIF($G$196:$G$213,G196)&gt;1,NOT(ISBLANK(G196)))</formula>
    </cfRule>
  </conditionalFormatting>
  <conditionalFormatting sqref="F206:F208 F211:F213">
    <cfRule type="expression" priority="133" aboveAverage="0" equalAverage="0" bottom="0" percent="0" rank="0" text="" dxfId="135">
      <formula>AND(COUNTIF($F$206:$F$208,F206)+COUNTIF($F$211:$F$213,F206)&gt;1,NOT(ISBLANK(F206)))</formula>
    </cfRule>
  </conditionalFormatting>
  <conditionalFormatting sqref="G206:G213">
    <cfRule type="expression" priority="134" aboveAverage="0" equalAverage="0" bottom="0" percent="0" rank="0" text="" dxfId="136">
      <formula>AND(COUNTIF($G$206:$G$213,G206)&gt;1,NOT(ISBLANK(G206)))</formula>
    </cfRule>
  </conditionalFormatting>
  <conditionalFormatting sqref="G196:G213">
    <cfRule type="expression" priority="135" aboveAverage="0" equalAverage="0" bottom="0" percent="0" rank="0" text="" dxfId="137">
      <formula>AND(COUNTIF($G$196:$G$213,G196)&gt;1,NOT(ISBLANK(G196)))</formula>
    </cfRule>
  </conditionalFormatting>
  <conditionalFormatting sqref="R88:R89 R74:R76">
    <cfRule type="expression" priority="136" aboveAverage="0" equalAverage="0" bottom="0" percent="0" rank="0" text="" dxfId="138">
      <formula>AND(COUNTIF($R$88:$R$89,R88)+COUNTIF($R$74:$R$76,R88)&gt;1,NOT(ISBLANK(R88)))</formula>
    </cfRule>
  </conditionalFormatting>
  <conditionalFormatting sqref="R88:R89">
    <cfRule type="expression" priority="137" aboveAverage="0" equalAverage="0" bottom="0" percent="0" rank="0" text="" dxfId="139">
      <formula>AND(COUNTIF($R$88:$R$89,R88)&gt;1,NOT(ISBLANK(R88)))</formula>
    </cfRule>
  </conditionalFormatting>
  <conditionalFormatting sqref="R77:R87">
    <cfRule type="expression" priority="138" aboveAverage="0" equalAverage="0" bottom="0" percent="0" rank="0" text="" dxfId="140">
      <formula>AND(COUNTIF($R$77:$R$87,R77)&gt;1,NOT(ISBLANK(R77)))</formula>
    </cfRule>
  </conditionalFormatting>
  <conditionalFormatting sqref="R31:R73">
    <cfRule type="expression" priority="139" aboveAverage="0" equalAverage="0" bottom="0" percent="0" rank="0" text="" dxfId="141">
      <formula>AND(COUNTIF($R$31:$R$73,R31)&gt;1,NOT(ISBLANK(R31)))</formula>
    </cfRule>
  </conditionalFormatting>
  <conditionalFormatting sqref="R10:R89">
    <cfRule type="expression" priority="140" aboveAverage="0" equalAverage="0" bottom="0" percent="0" rank="0" text="" dxfId="142">
      <formula>AND(COUNTIF($R$10:$R$89,R10)&gt;1,NOT(ISBLANK(R10)))</formula>
    </cfRule>
  </conditionalFormatting>
  <conditionalFormatting sqref="R10:R89">
    <cfRule type="expression" priority="141" aboveAverage="0" equalAverage="0" bottom="0" percent="0" rank="0" text="" dxfId="143">
      <formula>AND(COUNTIF($R$10:$R$89,R10)&gt;1,NOT(ISBLANK(R10)))</formula>
    </cfRule>
  </conditionalFormatting>
  <conditionalFormatting sqref="R90:R213">
    <cfRule type="expression" priority="142" aboveAverage="0" equalAverage="0" bottom="0" percent="0" rank="0" text="" dxfId="144">
      <formula>AND(COUNTIF($R$90:$R$213,R90)&gt;1,NOT(ISBLANK(R90)))</formula>
    </cfRule>
    <cfRule type="expression" priority="143" aboveAverage="0" equalAverage="0" bottom="0" percent="0" rank="0" text="" dxfId="145">
      <formula>AND(COUNTIF($R$90:$R$213,R90)&gt;1,NOT(ISBLANK(R90)))</formula>
    </cfRule>
  </conditionalFormatting>
  <conditionalFormatting sqref="R90:R213">
    <cfRule type="expression" priority="144" aboveAverage="0" equalAverage="0" bottom="0" percent="0" rank="0" text="" dxfId="146">
      <formula>AND(COUNTIF($R$90:$R$213,R90)&gt;1,NOT(ISBLANK(R90)))</formula>
    </cfRule>
  </conditionalFormatting>
  <conditionalFormatting sqref="R90:R213">
    <cfRule type="expression" priority="145" aboveAverage="0" equalAverage="0" bottom="0" percent="0" rank="0" text="" dxfId="147">
      <formula>AND(COUNTIF($R$90:$R$213,R90)&gt;1,NOT(ISBLANK(R90)))</formula>
    </cfRule>
  </conditionalFormatting>
  <conditionalFormatting sqref="R90:R213">
    <cfRule type="expression" priority="146" aboveAverage="0" equalAverage="0" bottom="0" percent="0" rank="0" text="" dxfId="148">
      <formula>AND(COUNTIF($R$90:$R$213,R90)&gt;1,NOT(ISBLANK(R90)))</formula>
    </cfRule>
    <cfRule type="expression" priority="147" aboveAverage="0" equalAverage="0" bottom="0" percent="0" rank="0" text="" dxfId="149">
      <formula>AND(COUNTIF($R$90:$R$213,R90)&gt;1,NOT(ISBLANK(R90)))</formula>
    </cfRule>
  </conditionalFormatting>
  <conditionalFormatting sqref="R194 R91 R93:R96 R98 R100 R102 R104 R106:R124 R127:R128 R131 R134:R135 R138 R141 R144:R145 R147 R149:R151 R153 R156 R158:R171 R174 R177 R180 R183 R186:R191">
    <cfRule type="expression" priority="148" aboveAverage="0" equalAverage="0" bottom="0" percent="0" rank="0" text="" dxfId="150">
      <formula>AND(COUNTIF($R$194:$R$194,R194)+COUNTIF($R$91:$R$91,R194)+COUNTIF($R$93:$R$96,R194)+COUNTIF($R$98:$R$98,R194)+COUNTIF($R$100:$R$100,R194)+COUNTIF($R$102:$R$102,R194)+COUNTIF($R$104:$R$104,R194)+COUNTIF($R$106:$R$124,R194)+COUNTIF($R$127:$R$128,R194)+COUNTIF($R$131:$R$131,R194)+COUNTIF($R$134:$R$135,R194)+COUNTIF($R$138:$R$138,R194)+COUNTIF($R$141:$R$141,R194)+COUNTIF($R$144:$R$145,R194)+COUNTIF($R$147:$R$147,R194)+COUNTIF($R$149:$R$151,R194)+COUNTIF($R$153:$R$153,R194)+COUNTIF($R$156:$R$156,R194)+COUNTIF($R$158:$R$171,R194)+COUNTIF($R$174:$R$174,R194)+COUNTIF($R$177:$R$177,R194)+COUNTIF($R$180:$R$180,R194)+COUNTIF($R$183:$R$183,R194)+COUNTIF($R$186:$R$191,R194)&gt;1,NOT(ISBLANK(R194)))</formula>
    </cfRule>
  </conditionalFormatting>
  <conditionalFormatting sqref="R93:R96 R194 R91 R98 R100 R102 R104 R106:R124 R127:R128 R131 R134:R135 R138 R141 R144:R145 R147 R149:R151 R153 R156 R158:R171 R174 R177 R180 R183 R186:R191">
    <cfRule type="expression" priority="149" aboveAverage="0" equalAverage="0" bottom="0" percent="0" rank="0" text="" dxfId="151">
      <formula>AND(COUNTIF($R$93:$R$96,R93)+COUNTIF($R$194:$R$194,R93)+COUNTIF($R$91:$R$91,R93)+COUNTIF($R$98:$R$98,R93)+COUNTIF($R$100:$R$100,R93)+COUNTIF($R$102:$R$102,R93)+COUNTIF($R$104:$R$104,R93)+COUNTIF($R$106:$R$124,R93)+COUNTIF($R$127:$R$128,R93)+COUNTIF($R$131:$R$131,R93)+COUNTIF($R$134:$R$135,R93)+COUNTIF($R$138:$R$138,R93)+COUNTIF($R$141:$R$141,R93)+COUNTIF($R$144:$R$145,R93)+COUNTIF($R$147:$R$147,R93)+COUNTIF($R$149:$R$151,R93)+COUNTIF($R$153:$R$153,R93)+COUNTIF($R$156:$R$156,R93)+COUNTIF($R$158:$R$171,R93)+COUNTIF($R$174:$R$174,R93)+COUNTIF($R$177:$R$177,R93)+COUNTIF($R$180:$R$180,R93)+COUNTIF($R$183:$R$183,R93)+COUNTIF($R$186:$R$191,R93)&gt;1,NOT(ISBLANK(R93)))</formula>
    </cfRule>
    <cfRule type="expression" priority="150" aboveAverage="0" equalAverage="0" bottom="0" percent="0" rank="0" text="" dxfId="152">
      <formula>AND(COUNTIF($R$93:$R$96,R93)+COUNTIF($R$194:$R$194,R93)+COUNTIF($R$91:$R$91,R93)+COUNTIF($R$98:$R$98,R93)+COUNTIF($R$100:$R$100,R93)+COUNTIF($R$102:$R$102,R93)+COUNTIF($R$104:$R$104,R93)+COUNTIF($R$106:$R$124,R93)+COUNTIF($R$127:$R$128,R93)+COUNTIF($R$131:$R$131,R93)+COUNTIF($R$134:$R$135,R93)+COUNTIF($R$138:$R$138,R93)+COUNTIF($R$141:$R$141,R93)+COUNTIF($R$144:$R$145,R93)+COUNTIF($R$147:$R$147,R93)+COUNTIF($R$149:$R$151,R93)+COUNTIF($R$153:$R$153,R93)+COUNTIF($R$156:$R$156,R93)+COUNTIF($R$158:$R$171,R93)+COUNTIF($R$174:$R$174,R93)+COUNTIF($R$177:$R$177,R93)+COUNTIF($R$180:$R$180,R93)+COUNTIF($R$183:$R$183,R93)+COUNTIF($R$186:$R$191,R93)&gt;1,NOT(ISBLANK(R93)))</formula>
    </cfRule>
  </conditionalFormatting>
  <conditionalFormatting sqref="R90:R213">
    <cfRule type="expression" priority="151" aboveAverage="0" equalAverage="0" bottom="0" percent="0" rank="0" text="" dxfId="153">
      <formula>AND(COUNTIF($R$90:$R$213,R90)&gt;1,NOT(ISBLANK(R90)))</formula>
    </cfRule>
    <cfRule type="expression" priority="152" aboveAverage="0" equalAverage="0" bottom="0" percent="0" rank="0" text="" dxfId="154">
      <formula>AND(COUNTIF($R$90:$R$213,R90)&gt;1,NOT(ISBLANK(R90)))</formula>
    </cfRule>
  </conditionalFormatting>
  <conditionalFormatting sqref="R90:R213">
    <cfRule type="expression" priority="153" aboveAverage="0" equalAverage="0" bottom="0" percent="0" rank="0" text="" dxfId="155">
      <formula>AND(COUNTIF($R$90:$R$213,R90)&gt;1,NOT(ISBLANK(R90)))</formula>
    </cfRule>
  </conditionalFormatting>
  <conditionalFormatting sqref="R90:R213">
    <cfRule type="expression" priority="154" aboveAverage="0" equalAverage="0" bottom="0" percent="0" rank="0" text="" dxfId="156">
      <formula>AND(COUNTIF($R$90:$R$213,R90)&gt;1,NOT(ISBLANK(R90)))</formula>
    </cfRule>
  </conditionalFormatting>
  <conditionalFormatting sqref="R90:R213">
    <cfRule type="expression" priority="155" aboveAverage="0" equalAverage="0" bottom="0" percent="0" rank="0" text="" dxfId="157">
      <formula>AND(COUNTIF($R$90:$R$213,R90)&gt;1,NOT(ISBLANK(R90)))</formula>
    </cfRule>
    <cfRule type="expression" priority="156" aboveAverage="0" equalAverage="0" bottom="0" percent="0" rank="0" text="" dxfId="158">
      <formula>AND(COUNTIF($R$90:$R$213,R90)&gt;1,NOT(ISBLANK(R90)))</formula>
    </cfRule>
  </conditionalFormatting>
  <conditionalFormatting sqref="R90:R213">
    <cfRule type="expression" priority="157" aboveAverage="0" equalAverage="0" bottom="0" percent="0" rank="0" text="" dxfId="159">
      <formula>AND(COUNTIF($R$90:$R$213,R90)&gt;1,NOT(ISBLANK(R90)))</formula>
    </cfRule>
  </conditionalFormatting>
  <conditionalFormatting sqref="R119">
    <cfRule type="expression" priority="158" aboveAverage="0" equalAverage="0" bottom="0" percent="0" rank="0" text="" dxfId="160">
      <formula>AND(COUNTIF($R$119:$R$119,R119)&gt;1,NOT(ISBLANK(R119)))</formula>
    </cfRule>
    <cfRule type="expression" priority="159" aboveAverage="0" equalAverage="0" bottom="0" percent="0" rank="0" text="" dxfId="161">
      <formula>AND(COUNTIF($R$119:$R$119,R119)&gt;1,NOT(ISBLANK(R119)))</formula>
    </cfRule>
  </conditionalFormatting>
  <conditionalFormatting sqref="R119">
    <cfRule type="expression" priority="160" aboveAverage="0" equalAverage="0" bottom="0" percent="0" rank="0" text="" dxfId="162">
      <formula>AND(COUNTIF($R$119:$R$119,R119)&gt;1,NOT(ISBLANK(R119)))</formula>
    </cfRule>
  </conditionalFormatting>
  <conditionalFormatting sqref="R126">
    <cfRule type="expression" priority="161" aboveAverage="0" equalAverage="0" bottom="0" percent="0" rank="0" text="" dxfId="163">
      <formula>AND(COUNTIF($R$126:$R$126,R126)&gt;1,NOT(ISBLANK(R126)))</formula>
    </cfRule>
    <cfRule type="expression" priority="162" aboveAverage="0" equalAverage="0" bottom="0" percent="0" rank="0" text="" dxfId="164">
      <formula>AND(COUNTIF($R$126:$R$126,R126)&gt;1,NOT(ISBLANK(R126)))</formula>
    </cfRule>
  </conditionalFormatting>
  <conditionalFormatting sqref="R126">
    <cfRule type="expression" priority="163" aboveAverage="0" equalAverage="0" bottom="0" percent="0" rank="0" text="" dxfId="165">
      <formula>AND(COUNTIF($R$126:$R$126,R126)&gt;1,NOT(ISBLANK(R126)))</formula>
    </cfRule>
  </conditionalFormatting>
  <conditionalFormatting sqref="R128">
    <cfRule type="expression" priority="164" aboveAverage="0" equalAverage="0" bottom="0" percent="0" rank="0" text="" dxfId="166">
      <formula>AND(COUNTIF($R$128:$R$128,R128)&gt;1,NOT(ISBLANK(R128)))</formula>
    </cfRule>
    <cfRule type="expression" priority="165" aboveAverage="0" equalAverage="0" bottom="0" percent="0" rank="0" text="" dxfId="167">
      <formula>AND(COUNTIF($R$128:$R$128,R128)&gt;1,NOT(ISBLANK(R128)))</formula>
    </cfRule>
  </conditionalFormatting>
  <conditionalFormatting sqref="R128">
    <cfRule type="expression" priority="166" aboveAverage="0" equalAverage="0" bottom="0" percent="0" rank="0" text="" dxfId="168">
      <formula>AND(COUNTIF($R$128:$R$128,R128)&gt;1,NOT(ISBLANK(R128)))</formula>
    </cfRule>
  </conditionalFormatting>
  <conditionalFormatting sqref="R132">
    <cfRule type="expression" priority="167" aboveAverage="0" equalAverage="0" bottom="0" percent="0" rank="0" text="" dxfId="169">
      <formula>AND(COUNTIF($R$132:$R$132,R132)&gt;1,NOT(ISBLANK(R132)))</formula>
    </cfRule>
    <cfRule type="expression" priority="168" aboveAverage="0" equalAverage="0" bottom="0" percent="0" rank="0" text="" dxfId="170">
      <formula>AND(COUNTIF($R$132:$R$132,R132)&gt;1,NOT(ISBLANK(R132)))</formula>
    </cfRule>
  </conditionalFormatting>
  <conditionalFormatting sqref="R132">
    <cfRule type="expression" priority="169" aboveAverage="0" equalAverage="0" bottom="0" percent="0" rank="0" text="" dxfId="171">
      <formula>AND(COUNTIF($R$132:$R$132,R132)&gt;1,NOT(ISBLANK(R132)))</formula>
    </cfRule>
  </conditionalFormatting>
  <conditionalFormatting sqref="R136">
    <cfRule type="expression" priority="170" aboveAverage="0" equalAverage="0" bottom="0" percent="0" rank="0" text="" dxfId="172">
      <formula>AND(COUNTIF($R$136:$R$136,R136)&gt;1,NOT(ISBLANK(R136)))</formula>
    </cfRule>
    <cfRule type="expression" priority="171" aboveAverage="0" equalAverage="0" bottom="0" percent="0" rank="0" text="" dxfId="173">
      <formula>AND(COUNTIF($R$136:$R$136,R136)&gt;1,NOT(ISBLANK(R136)))</formula>
    </cfRule>
  </conditionalFormatting>
  <conditionalFormatting sqref="R136">
    <cfRule type="expression" priority="172" aboveAverage="0" equalAverage="0" bottom="0" percent="0" rank="0" text="" dxfId="174">
      <formula>AND(COUNTIF($R$136:$R$136,R136)&gt;1,NOT(ISBLANK(R136)))</formula>
    </cfRule>
  </conditionalFormatting>
  <conditionalFormatting sqref="R140">
    <cfRule type="expression" priority="173" aboveAverage="0" equalAverage="0" bottom="0" percent="0" rank="0" text="" dxfId="175">
      <formula>AND(COUNTIF($R$140:$R$140,R140)&gt;1,NOT(ISBLANK(R140)))</formula>
    </cfRule>
    <cfRule type="expression" priority="174" aboveAverage="0" equalAverage="0" bottom="0" percent="0" rank="0" text="" dxfId="176">
      <formula>AND(COUNTIF($R$140:$R$140,R140)&gt;1,NOT(ISBLANK(R140)))</formula>
    </cfRule>
  </conditionalFormatting>
  <conditionalFormatting sqref="R140">
    <cfRule type="expression" priority="175" aboveAverage="0" equalAverage="0" bottom="0" percent="0" rank="0" text="" dxfId="177">
      <formula>AND(COUNTIF($R$140:$R$140,R140)&gt;1,NOT(ISBLANK(R140)))</formula>
    </cfRule>
  </conditionalFormatting>
  <conditionalFormatting sqref="R139">
    <cfRule type="expression" priority="176" aboveAverage="0" equalAverage="0" bottom="0" percent="0" rank="0" text="" dxfId="178">
      <formula>AND(COUNTIF($R$139:$R$139,R139)&gt;1,NOT(ISBLANK(R139)))</formula>
    </cfRule>
    <cfRule type="expression" priority="177" aboveAverage="0" equalAverage="0" bottom="0" percent="0" rank="0" text="" dxfId="179">
      <formula>AND(COUNTIF($R$139:$R$139,R139)&gt;1,NOT(ISBLANK(R139)))</formula>
    </cfRule>
  </conditionalFormatting>
  <conditionalFormatting sqref="R139">
    <cfRule type="expression" priority="178" aboveAverage="0" equalAverage="0" bottom="0" percent="0" rank="0" text="" dxfId="180">
      <formula>AND(COUNTIF($R$139:$R$139,R139)&gt;1,NOT(ISBLANK(R139)))</formula>
    </cfRule>
  </conditionalFormatting>
  <conditionalFormatting sqref="R138">
    <cfRule type="expression" priority="179" aboveAverage="0" equalAverage="0" bottom="0" percent="0" rank="0" text="" dxfId="181">
      <formula>AND(COUNTIF($R$138:$R$138,R138)&gt;1,NOT(ISBLANK(R138)))</formula>
    </cfRule>
    <cfRule type="expression" priority="180" aboveAverage="0" equalAverage="0" bottom="0" percent="0" rank="0" text="" dxfId="182">
      <formula>AND(COUNTIF($R$138:$R$138,R138)&gt;1,NOT(ISBLANK(R138)))</formula>
    </cfRule>
  </conditionalFormatting>
  <conditionalFormatting sqref="R138">
    <cfRule type="expression" priority="181" aboveAverage="0" equalAverage="0" bottom="0" percent="0" rank="0" text="" dxfId="183">
      <formula>AND(COUNTIF($R$138:$R$138,R138)&gt;1,NOT(ISBLANK(R138)))</formula>
    </cfRule>
  </conditionalFormatting>
  <conditionalFormatting sqref="R150">
    <cfRule type="expression" priority="182" aboveAverage="0" equalAverage="0" bottom="0" percent="0" rank="0" text="" dxfId="184">
      <formula>AND(COUNTIF($R$150:$R$150,R150)&gt;1,NOT(ISBLANK(R150)))</formula>
    </cfRule>
    <cfRule type="expression" priority="183" aboveAverage="0" equalAverage="0" bottom="0" percent="0" rank="0" text="" dxfId="185">
      <formula>AND(COUNTIF($R$150:$R$150,R150)&gt;1,NOT(ISBLANK(R150)))</formula>
    </cfRule>
  </conditionalFormatting>
  <conditionalFormatting sqref="R150">
    <cfRule type="expression" priority="184" aboveAverage="0" equalAverage="0" bottom="0" percent="0" rank="0" text="" dxfId="186">
      <formula>AND(COUNTIF($R$150:$R$150,R150)&gt;1,NOT(ISBLANK(R150)))</formula>
    </cfRule>
  </conditionalFormatting>
  <conditionalFormatting sqref="R155">
    <cfRule type="expression" priority="185" aboveAverage="0" equalAverage="0" bottom="0" percent="0" rank="0" text="" dxfId="187">
      <formula>AND(COUNTIF($R$155:$R$155,R155)&gt;1,NOT(ISBLANK(R155)))</formula>
    </cfRule>
    <cfRule type="expression" priority="186" aboveAverage="0" equalAverage="0" bottom="0" percent="0" rank="0" text="" dxfId="188">
      <formula>AND(COUNTIF($R$155:$R$155,R155)&gt;1,NOT(ISBLANK(R155)))</formula>
    </cfRule>
  </conditionalFormatting>
  <conditionalFormatting sqref="R155">
    <cfRule type="expression" priority="187" aboveAverage="0" equalAverage="0" bottom="0" percent="0" rank="0" text="" dxfId="189">
      <formula>AND(COUNTIF($R$155:$R$155,R155)&gt;1,NOT(ISBLANK(R155)))</formula>
    </cfRule>
  </conditionalFormatting>
  <conditionalFormatting sqref="R154">
    <cfRule type="expression" priority="188" aboveAverage="0" equalAverage="0" bottom="0" percent="0" rank="0" text="" dxfId="190">
      <formula>AND(COUNTIF($R$154:$R$154,R154)&gt;1,NOT(ISBLANK(R154)))</formula>
    </cfRule>
    <cfRule type="expression" priority="189" aboveAverage="0" equalAverage="0" bottom="0" percent="0" rank="0" text="" dxfId="191">
      <formula>AND(COUNTIF($R$154:$R$154,R154)&gt;1,NOT(ISBLANK(R154)))</formula>
    </cfRule>
  </conditionalFormatting>
  <conditionalFormatting sqref="R154">
    <cfRule type="expression" priority="190" aboveAverage="0" equalAverage="0" bottom="0" percent="0" rank="0" text="" dxfId="192">
      <formula>AND(COUNTIF($R$154:$R$154,R154)&gt;1,NOT(ISBLANK(R154)))</formula>
    </cfRule>
  </conditionalFormatting>
  <conditionalFormatting sqref="R161">
    <cfRule type="expression" priority="191" aboveAverage="0" equalAverage="0" bottom="0" percent="0" rank="0" text="" dxfId="193">
      <formula>AND(COUNTIF($R$161:$R$161,R161)&gt;1,NOT(ISBLANK(R161)))</formula>
    </cfRule>
    <cfRule type="expression" priority="192" aboveAverage="0" equalAverage="0" bottom="0" percent="0" rank="0" text="" dxfId="194">
      <formula>AND(COUNTIF($R$161:$R$161,R161)&gt;1,NOT(ISBLANK(R161)))</formula>
    </cfRule>
  </conditionalFormatting>
  <conditionalFormatting sqref="R161">
    <cfRule type="expression" priority="193" aboveAverage="0" equalAverage="0" bottom="0" percent="0" rank="0" text="" dxfId="195">
      <formula>AND(COUNTIF($R$161:$R$161,R161)&gt;1,NOT(ISBLANK(R161)))</formula>
    </cfRule>
  </conditionalFormatting>
  <conditionalFormatting sqref="R160">
    <cfRule type="expression" priority="194" aboveAverage="0" equalAverage="0" bottom="0" percent="0" rank="0" text="" dxfId="196">
      <formula>AND(COUNTIF($R$160:$R$160,R160)&gt;1,NOT(ISBLANK(R160)))</formula>
    </cfRule>
    <cfRule type="expression" priority="195" aboveAverage="0" equalAverage="0" bottom="0" percent="0" rank="0" text="" dxfId="197">
      <formula>AND(COUNTIF($R$160:$R$160,R160)&gt;1,NOT(ISBLANK(R160)))</formula>
    </cfRule>
  </conditionalFormatting>
  <conditionalFormatting sqref="R160">
    <cfRule type="expression" priority="196" aboveAverage="0" equalAverage="0" bottom="0" percent="0" rank="0" text="" dxfId="198">
      <formula>AND(COUNTIF($R$160:$R$160,R160)&gt;1,NOT(ISBLANK(R160)))</formula>
    </cfRule>
  </conditionalFormatting>
  <conditionalFormatting sqref="R167">
    <cfRule type="expression" priority="197" aboveAverage="0" equalAverage="0" bottom="0" percent="0" rank="0" text="" dxfId="199">
      <formula>AND(COUNTIF($R$167:$R$167,R167)&gt;1,NOT(ISBLANK(R167)))</formula>
    </cfRule>
    <cfRule type="expression" priority="198" aboveAverage="0" equalAverage="0" bottom="0" percent="0" rank="0" text="" dxfId="200">
      <formula>AND(COUNTIF($R$167:$R$167,R167)&gt;1,NOT(ISBLANK(R167)))</formula>
    </cfRule>
  </conditionalFormatting>
  <conditionalFormatting sqref="R167">
    <cfRule type="expression" priority="199" aboveAverage="0" equalAverage="0" bottom="0" percent="0" rank="0" text="" dxfId="201">
      <formula>AND(COUNTIF($R$167:$R$167,R167)&gt;1,NOT(ISBLANK(R167)))</formula>
    </cfRule>
  </conditionalFormatting>
  <conditionalFormatting sqref="R166">
    <cfRule type="expression" priority="200" aboveAverage="0" equalAverage="0" bottom="0" percent="0" rank="0" text="" dxfId="202">
      <formula>AND(COUNTIF($R$166:$R$166,R166)&gt;1,NOT(ISBLANK(R166)))</formula>
    </cfRule>
    <cfRule type="expression" priority="201" aboveAverage="0" equalAverage="0" bottom="0" percent="0" rank="0" text="" dxfId="203">
      <formula>AND(COUNTIF($R$166:$R$166,R166)&gt;1,NOT(ISBLANK(R166)))</formula>
    </cfRule>
  </conditionalFormatting>
  <conditionalFormatting sqref="R166">
    <cfRule type="expression" priority="202" aboveAverage="0" equalAverage="0" bottom="0" percent="0" rank="0" text="" dxfId="204">
      <formula>AND(COUNTIF($R$166:$R$166,R166)&gt;1,NOT(ISBLANK(R166)))</formula>
    </cfRule>
  </conditionalFormatting>
  <conditionalFormatting sqref="R170">
    <cfRule type="expression" priority="203" aboveAverage="0" equalAverage="0" bottom="0" percent="0" rank="0" text="" dxfId="205">
      <formula>AND(COUNTIF($R$170:$R$170,R170)&gt;1,NOT(ISBLANK(R170)))</formula>
    </cfRule>
    <cfRule type="expression" priority="204" aboveAverage="0" equalAverage="0" bottom="0" percent="0" rank="0" text="" dxfId="206">
      <formula>AND(COUNTIF($R$170:$R$170,R170)&gt;1,NOT(ISBLANK(R170)))</formula>
    </cfRule>
  </conditionalFormatting>
  <conditionalFormatting sqref="R170">
    <cfRule type="expression" priority="205" aboveAverage="0" equalAverage="0" bottom="0" percent="0" rank="0" text="" dxfId="207">
      <formula>AND(COUNTIF($R$170:$R$170,R170)&gt;1,NOT(ISBLANK(R170)))</formula>
    </cfRule>
  </conditionalFormatting>
  <conditionalFormatting sqref="R169">
    <cfRule type="expression" priority="206" aboveAverage="0" equalAverage="0" bottom="0" percent="0" rank="0" text="" dxfId="208">
      <formula>AND(COUNTIF($R$169:$R$169,R169)&gt;1,NOT(ISBLANK(R169)))</formula>
    </cfRule>
    <cfRule type="expression" priority="207" aboveAverage="0" equalAverage="0" bottom="0" percent="0" rank="0" text="" dxfId="209">
      <formula>AND(COUNTIF($R$169:$R$169,R169)&gt;1,NOT(ISBLANK(R169)))</formula>
    </cfRule>
  </conditionalFormatting>
  <conditionalFormatting sqref="R169">
    <cfRule type="expression" priority="208" aboveAverage="0" equalAverage="0" bottom="0" percent="0" rank="0" text="" dxfId="210">
      <formula>AND(COUNTIF($R$169:$R$169,R169)&gt;1,NOT(ISBLANK(R169)))</formula>
    </cfRule>
  </conditionalFormatting>
  <conditionalFormatting sqref="R145">
    <cfRule type="expression" priority="209" aboveAverage="0" equalAverage="0" bottom="0" percent="0" rank="0" text="" dxfId="211">
      <formula>AND(COUNTIF($R$145:$R$145,R145)&gt;1,NOT(ISBLANK(R145)))</formula>
    </cfRule>
  </conditionalFormatting>
  <conditionalFormatting sqref="R145">
    <cfRule type="expression" priority="210" aboveAverage="0" equalAverage="0" bottom="0" percent="0" rank="0" text="" dxfId="212">
      <formula>AND(COUNTIF($R$145:$R$145,R145)&gt;1,NOT(ISBLANK(R145)))</formula>
    </cfRule>
    <cfRule type="expression" priority="211" aboveAverage="0" equalAverage="0" bottom="0" percent="0" rank="0" text="" dxfId="213">
      <formula>AND(COUNTIF($R$145:$R$145,R145)&gt;1,NOT(ISBLANK(R145)))</formula>
    </cfRule>
  </conditionalFormatting>
  <conditionalFormatting sqref="R147">
    <cfRule type="expression" priority="212" aboveAverage="0" equalAverage="0" bottom="0" percent="0" rank="0" text="" dxfId="214">
      <formula>AND(COUNTIF($R$147:$R$147,R147)&gt;1,NOT(ISBLANK(R147)))</formula>
    </cfRule>
  </conditionalFormatting>
  <conditionalFormatting sqref="R147">
    <cfRule type="expression" priority="213" aboveAverage="0" equalAverage="0" bottom="0" percent="0" rank="0" text="" dxfId="215">
      <formula>AND(COUNTIF($R$147:$R$147,R147)&gt;1,NOT(ISBLANK(R147)))</formula>
    </cfRule>
    <cfRule type="expression" priority="214" aboveAverage="0" equalAverage="0" bottom="0" percent="0" rank="0" text="" dxfId="216">
      <formula>AND(COUNTIF($R$147:$R$147,R147)&gt;1,NOT(ISBLANK(R147)))</formula>
    </cfRule>
  </conditionalFormatting>
  <conditionalFormatting sqref="R90:R213">
    <cfRule type="expression" priority="215" aboveAverage="0" equalAverage="0" bottom="0" percent="0" rank="0" text="" dxfId="217">
      <formula>AND(COUNTIF($R$90:$R$213,R90)&gt;1,NOT(ISBLANK(R90)))</formula>
    </cfRule>
  </conditionalFormatting>
  <conditionalFormatting sqref="R90:R213">
    <cfRule type="expression" priority="216" aboveAverage="0" equalAverage="0" bottom="0" percent="0" rank="0" text="" dxfId="218">
      <formula>AND(COUNTIF($R$90:$R$213,R90)&gt;1,NOT(ISBLANK(R90)))</formula>
    </cfRule>
  </conditionalFormatting>
  <conditionalFormatting sqref="R90:R92 R94 R104 R106:R108 R118 R120:R125 R127 R137 R141:R144 R168 R96:R98 R100:R102 R110:R112 R114:R116 R129:R131 R133:R135 R146 R148:R149 R162:R165 R171:R195 R151:R159">
    <cfRule type="expression" priority="217" aboveAverage="0" equalAverage="0" bottom="0" percent="0" rank="0" text="" dxfId="219">
      <formula>AND(COUNTIF($R$90:$R$92,R90)+COUNTIF($R$94:$R$94,R90)+COUNTIF($R$104:$R$104,R90)+COUNTIF($R$106:$R$108,R90)+COUNTIF($R$118:$R$118,R90)+COUNTIF($R$120:$R$125,R90)+COUNTIF($R$127:$R$127,R90)+COUNTIF($R$137:$R$137,R90)+COUNTIF($R$141:$R$144,R90)+COUNTIF($R$168:$R$168,R90)+COUNTIF($R$96:$R$98,R90)+COUNTIF($R$100:$R$102,R90)+COUNTIF($R$110:$R$112,R90)+COUNTIF($R$114:$R$116,R90)+COUNTIF($R$129:$R$131,R90)+COUNTIF($R$133:$R$135,R90)+COUNTIF($R$146:$R$146,R90)+COUNTIF($R$148:$R$149,R90)+COUNTIF($R$162:$R$165,R90)+COUNTIF($R$171:$R$195,R90)+COUNTIF($R$151:$R$159,R90)&gt;1,NOT(ISBLANK(R90)))</formula>
    </cfRule>
  </conditionalFormatting>
  <conditionalFormatting sqref="R90:R92 R94 R104 R106:R108 R118 R120:R125 R127 R137 R141:R144 R168 R96:R98 R100:R102 R110:R112 R114:R116 R129:R131 R133:R135 R146 R148:R149 R162:R165 R171:R195 R151:R159">
    <cfRule type="expression" priority="218" aboveAverage="0" equalAverage="0" bottom="0" percent="0" rank="0" text="" dxfId="220">
      <formula>AND(COUNTIF($R$90:$R$92,R90)+COUNTIF($R$94:$R$94,R90)+COUNTIF($R$104:$R$104,R90)+COUNTIF($R$106:$R$108,R90)+COUNTIF($R$118:$R$118,R90)+COUNTIF($R$120:$R$125,R90)+COUNTIF($R$127:$R$127,R90)+COUNTIF($R$137:$R$137,R90)+COUNTIF($R$141:$R$144,R90)+COUNTIF($R$168:$R$168,R90)+COUNTIF($R$96:$R$98,R90)+COUNTIF($R$100:$R$102,R90)+COUNTIF($R$110:$R$112,R90)+COUNTIF($R$114:$R$116,R90)+COUNTIF($R$129:$R$131,R90)+COUNTIF($R$133:$R$135,R90)+COUNTIF($R$146:$R$146,R90)+COUNTIF($R$148:$R$149,R90)+COUNTIF($R$162:$R$165,R90)+COUNTIF($R$171:$R$195,R90)+COUNTIF($R$151:$R$159,R90)&gt;1,NOT(ISBLANK(R90)))</formula>
    </cfRule>
    <cfRule type="expression" priority="219" aboveAverage="0" equalAverage="0" bottom="0" percent="0" rank="0" text="" dxfId="221">
      <formula>AND(COUNTIF($R$90:$R$92,R90)+COUNTIF($R$94:$R$94,R90)+COUNTIF($R$104:$R$104,R90)+COUNTIF($R$106:$R$108,R90)+COUNTIF($R$118:$R$118,R90)+COUNTIF($R$120:$R$125,R90)+COUNTIF($R$127:$R$127,R90)+COUNTIF($R$137:$R$137,R90)+COUNTIF($R$141:$R$144,R90)+COUNTIF($R$168:$R$168,R90)+COUNTIF($R$96:$R$98,R90)+COUNTIF($R$100:$R$102,R90)+COUNTIF($R$110:$R$112,R90)+COUNTIF($R$114:$R$116,R90)+COUNTIF($R$129:$R$131,R90)+COUNTIF($R$133:$R$135,R90)+COUNTIF($R$146:$R$146,R90)+COUNTIF($R$148:$R$149,R90)+COUNTIF($R$162:$R$165,R90)+COUNTIF($R$171:$R$195,R90)+COUNTIF($R$151:$R$159,R90)&gt;1,NOT(ISBLANK(R90)))</formula>
    </cfRule>
  </conditionalFormatting>
  <conditionalFormatting sqref="R90:R195">
    <cfRule type="expression" priority="220" aboveAverage="0" equalAverage="0" bottom="0" percent="0" rank="0" text="" dxfId="222">
      <formula>AND(COUNTIF($R$90:$R$195,R90)&gt;1,NOT(ISBLANK(R90)))</formula>
    </cfRule>
    <cfRule type="expression" priority="221" aboveAverage="0" equalAverage="0" bottom="0" percent="0" rank="0" text="" dxfId="223">
      <formula>AND(COUNTIF($R$90:$R$195,R90)&gt;1,NOT(ISBLANK(R90)))</formula>
    </cfRule>
  </conditionalFormatting>
  <conditionalFormatting sqref="R90:R195">
    <cfRule type="expression" priority="222" aboveAverage="0" equalAverage="0" bottom="0" percent="0" rank="0" text="" dxfId="224">
      <formula>AND(COUNTIF($R$90:$R$195,R90)&gt;1,NOT(ISBLANK(R90)))</formula>
    </cfRule>
  </conditionalFormatting>
  <conditionalFormatting sqref="R90:R195">
    <cfRule type="expression" priority="223" aboveAverage="0" equalAverage="0" bottom="0" percent="0" rank="0" text="" dxfId="225">
      <formula>AND(COUNTIF($R$90:$R$195,R90)&gt;1,NOT(ISBLANK(R90)))</formula>
    </cfRule>
  </conditionalFormatting>
  <conditionalFormatting sqref="R202">
    <cfRule type="expression" priority="224" aboveAverage="0" equalAverage="0" bottom="0" percent="0" rank="0" text="" dxfId="226">
      <formula>AND(COUNTIF($R$202:$R$202,R202)&gt;1,NOT(ISBLANK(R202)))</formula>
    </cfRule>
  </conditionalFormatting>
  <conditionalFormatting sqref="R204">
    <cfRule type="expression" priority="225" aboveAverage="0" equalAverage="0" bottom="0" percent="0" rank="0" text="" dxfId="227">
      <formula>AND(COUNTIF($R$204:$R$204,R204)&gt;1,NOT(ISBLANK(R204)))</formula>
    </cfRule>
  </conditionalFormatting>
  <conditionalFormatting sqref="R206:R207">
    <cfRule type="expression" priority="226" aboveAverage="0" equalAverage="0" bottom="0" percent="0" rank="0" text="" dxfId="228">
      <formula>AND(COUNTIF($R$206:$R$207,R206)&gt;1,NOT(ISBLANK(R206)))</formula>
    </cfRule>
  </conditionalFormatting>
  <conditionalFormatting sqref="R209">
    <cfRule type="expression" priority="227" aboveAverage="0" equalAverage="0" bottom="0" percent="0" rank="0" text="" dxfId="229">
      <formula>AND(COUNTIF($R$209:$R$209,R209)&gt;1,NOT(ISBLANK(R209)))</formula>
    </cfRule>
  </conditionalFormatting>
  <conditionalFormatting sqref="R210">
    <cfRule type="expression" priority="228" aboveAverage="0" equalAverage="0" bottom="0" percent="0" rank="0" text="" dxfId="230">
      <formula>AND(COUNTIF($R$210:$R$210,R210)&gt;1,NOT(ISBLANK(R210)))</formula>
    </cfRule>
  </conditionalFormatting>
  <conditionalFormatting sqref="R199">
    <cfRule type="expression" priority="229" aboveAverage="0" equalAverage="0" bottom="0" percent="0" rank="0" text="" dxfId="231">
      <formula>AND(COUNTIF($R$199:$R$199,R199)&gt;1,NOT(ISBLANK(R199)))</formula>
    </cfRule>
  </conditionalFormatting>
  <conditionalFormatting sqref="R199">
    <cfRule type="expression" priority="230" aboveAverage="0" equalAverage="0" bottom="0" percent="0" rank="0" text="" dxfId="232">
      <formula>AND(COUNTIF($R$199:$R$199,R199)&gt;1,NOT(ISBLANK(R199)))</formula>
    </cfRule>
    <cfRule type="expression" priority="231" aboveAverage="0" equalAverage="0" bottom="0" percent="0" rank="0" text="" dxfId="233">
      <formula>AND(COUNTIF($R$199:$R$199,R199)&gt;1,NOT(ISBLANK(R199)))</formula>
    </cfRule>
  </conditionalFormatting>
  <conditionalFormatting sqref="R211">
    <cfRule type="expression" priority="232" aboveAverage="0" equalAverage="0" bottom="0" percent="0" rank="0" text="" dxfId="234">
      <formula>AND(COUNTIF($R$211:$R$211,R211)&gt;1,NOT(ISBLANK(R211)))</formula>
    </cfRule>
  </conditionalFormatting>
  <conditionalFormatting sqref="R211">
    <cfRule type="expression" priority="233" aboveAverage="0" equalAverage="0" bottom="0" percent="0" rank="0" text="" dxfId="235">
      <formula>AND(COUNTIF($R$211:$R$211,R211)&gt;1,NOT(ISBLANK(R211)))</formula>
    </cfRule>
    <cfRule type="expression" priority="234" aboveAverage="0" equalAverage="0" bottom="0" percent="0" rank="0" text="" dxfId="236">
      <formula>AND(COUNTIF($R$211:$R$211,R211)&gt;1,NOT(ISBLANK(R211)))</formula>
    </cfRule>
  </conditionalFormatting>
  <conditionalFormatting sqref="R213">
    <cfRule type="expression" priority="235" aboveAverage="0" equalAverage="0" bottom="0" percent="0" rank="0" text="" dxfId="237">
      <formula>AND(COUNTIF($R$213:$R$213,R213)&gt;1,NOT(ISBLANK(R213)))</formula>
    </cfRule>
  </conditionalFormatting>
  <conditionalFormatting sqref="R213">
    <cfRule type="expression" priority="236" aboveAverage="0" equalAverage="0" bottom="0" percent="0" rank="0" text="" dxfId="238">
      <formula>AND(COUNTIF($R$213:$R$213,R213)&gt;1,NOT(ISBLANK(R213)))</formula>
    </cfRule>
    <cfRule type="expression" priority="237" aboveAverage="0" equalAverage="0" bottom="0" percent="0" rank="0" text="" dxfId="239">
      <formula>AND(COUNTIF($R$213:$R$213,R213)&gt;1,NOT(ISBLANK(R213)))</formula>
    </cfRule>
  </conditionalFormatting>
  <conditionalFormatting sqref="R196">
    <cfRule type="expression" priority="238" aboveAverage="0" equalAverage="0" bottom="0" percent="0" rank="0" text="" dxfId="240">
      <formula>AND(COUNTIF($R$196:$R$196,R196)&gt;1,NOT(ISBLANK(R196)))</formula>
    </cfRule>
  </conditionalFormatting>
  <conditionalFormatting sqref="R212 R196:R198 R200 R202:R210">
    <cfRule type="expression" priority="239" aboveAverage="0" equalAverage="0" bottom="0" percent="0" rank="0" text="" dxfId="241">
      <formula>AND(COUNTIF($R$212:$R$212,R212)+COUNTIF($R$196:$R$198,R212)+COUNTIF($R$200:$R$200,R212)+COUNTIF($R$202:$R$210,R212)&gt;1,NOT(ISBLANK(R212)))</formula>
    </cfRule>
  </conditionalFormatting>
  <conditionalFormatting sqref="R196:R198 R212 R200 R202:R210">
    <cfRule type="expression" priority="240" aboveAverage="0" equalAverage="0" bottom="0" percent="0" rank="0" text="" dxfId="242">
      <formula>AND(COUNTIF($R$196:$R$198,R196)+COUNTIF($R$212:$R$212,R196)+COUNTIF($R$200:$R$200,R196)+COUNTIF($R$202:$R$210,R196)&gt;1,NOT(ISBLANK(R196)))</formula>
    </cfRule>
    <cfRule type="expression" priority="241" aboveAverage="0" equalAverage="0" bottom="0" percent="0" rank="0" text="" dxfId="243">
      <formula>AND(COUNTIF($R$196:$R$198,R196)+COUNTIF($R$212:$R$212,R196)+COUNTIF($R$200:$R$200,R196)+COUNTIF($R$202:$R$210,R196)&gt;1,NOT(ISBLANK(R196)))</formula>
    </cfRule>
  </conditionalFormatting>
  <conditionalFormatting sqref="R201">
    <cfRule type="expression" priority="242" aboveAverage="0" equalAverage="0" bottom="0" percent="0" rank="0" text="" dxfId="244">
      <formula>AND(COUNTIF($R$201:$R$201,R201)&gt;1,NOT(ISBLANK(R201)))</formula>
    </cfRule>
  </conditionalFormatting>
  <conditionalFormatting sqref="R201">
    <cfRule type="expression" priority="243" aboveAverage="0" equalAverage="0" bottom="0" percent="0" rank="0" text="" dxfId="245">
      <formula>AND(COUNTIF($R$201:$R$201,R201)&gt;1,NOT(ISBLANK(R201)))</formula>
    </cfRule>
  </conditionalFormatting>
  <conditionalFormatting sqref="R201">
    <cfRule type="expression" priority="244" aboveAverage="0" equalAverage="0" bottom="0" percent="0" rank="0" text="" dxfId="246">
      <formula>AND(COUNTIF($R$201:$R$201,R201)&gt;1,NOT(ISBLANK(R201)))</formula>
    </cfRule>
    <cfRule type="expression" priority="245" aboveAverage="0" equalAverage="0" bottom="0" percent="0" rank="0" text="" dxfId="247">
      <formula>AND(COUNTIF($R$201:$R$201,R201)&gt;1,NOT(ISBLANK(R201)))</formula>
    </cfRule>
  </conditionalFormatting>
  <conditionalFormatting sqref="R196:R213">
    <cfRule type="expression" priority="246" aboveAverage="0" equalAverage="0" bottom="0" percent="0" rank="0" text="" dxfId="248">
      <formula>AND(COUNTIF($R$196:$R$213,R196)&gt;1,NOT(ISBLANK(R196)))</formula>
    </cfRule>
    <cfRule type="expression" priority="247" aboveAverage="0" equalAverage="0" bottom="0" percent="0" rank="0" text="" dxfId="249">
      <formula>AND(COUNTIF($R$196:$R$213,R196)&gt;1,NOT(ISBLANK(R196)))</formula>
    </cfRule>
  </conditionalFormatting>
  <conditionalFormatting sqref="R196:R213">
    <cfRule type="expression" priority="248" aboveAverage="0" equalAverage="0" bottom="0" percent="0" rank="0" text="" dxfId="250">
      <formula>AND(COUNTIF($R$196:$R$213,R196)&gt;1,NOT(ISBLANK(R196)))</formula>
    </cfRule>
    <cfRule type="expression" priority="249" aboveAverage="0" equalAverage="0" bottom="0" percent="0" rank="0" text="" dxfId="251">
      <formula>AND(COUNTIF($R$196:$R$213,R196)&gt;1,NOT(ISBLANK(R196)))</formula>
    </cfRule>
  </conditionalFormatting>
  <conditionalFormatting sqref="R196:R213">
    <cfRule type="expression" priority="250" aboveAverage="0" equalAverage="0" bottom="0" percent="0" rank="0" text="" dxfId="252">
      <formula>AND(COUNTIF($R$196:$R$213,R196)&gt;1,NOT(ISBLANK(R196)))</formula>
    </cfRule>
  </conditionalFormatting>
  <conditionalFormatting sqref="R196:R199">
    <cfRule type="expression" priority="251" aboveAverage="0" equalAverage="0" bottom="0" percent="0" rank="0" text="" dxfId="253">
      <formula>AND(COUNTIF($R$196:$R$199,R196)&gt;1,NOT(ISBLANK(R196)))</formula>
    </cfRule>
  </conditionalFormatting>
  <conditionalFormatting sqref="R205">
    <cfRule type="expression" priority="252" aboveAverage="0" equalAverage="0" bottom="0" percent="0" rank="0" text="" dxfId="254">
      <formula>AND(COUNTIF($R$205:$R$205,R205)&gt;1,NOT(ISBLANK(R205)))</formula>
    </cfRule>
  </conditionalFormatting>
  <conditionalFormatting sqref="R200:R202">
    <cfRule type="expression" priority="253" aboveAverage="0" equalAverage="0" bottom="0" percent="0" rank="0" text="" dxfId="255">
      <formula>AND(COUNTIF($R$200:$R$202,R200)&gt;1,NOT(ISBLANK(R200)))</formula>
    </cfRule>
  </conditionalFormatting>
  <conditionalFormatting sqref="R196:R213">
    <cfRule type="expression" priority="254" aboveAverage="0" equalAverage="0" bottom="0" percent="0" rank="0" text="" dxfId="256">
      <formula>AND(COUNTIF($R$196:$R$213,R196)&gt;1,NOT(ISBLANK(R196)))</formula>
    </cfRule>
  </conditionalFormatting>
  <conditionalFormatting sqref="R203">
    <cfRule type="expression" priority="255" aboveAverage="0" equalAverage="0" bottom="0" percent="0" rank="0" text="" dxfId="257">
      <formula>AND(COUNTIF($R$203:$R$203,R203)&gt;1,NOT(ISBLANK(R203)))</formula>
    </cfRule>
  </conditionalFormatting>
  <conditionalFormatting sqref="R204">
    <cfRule type="expression" priority="256" aboveAverage="0" equalAverage="0" bottom="0" percent="0" rank="0" text="" dxfId="258">
      <formula>AND(COUNTIF($R$204:$R$204,R204)&gt;1,NOT(ISBLANK(R204)))</formula>
    </cfRule>
  </conditionalFormatting>
  <conditionalFormatting sqref="R196:R213">
    <cfRule type="expression" priority="257" aboveAverage="0" equalAverage="0" bottom="0" percent="0" rank="0" text="" dxfId="259">
      <formula>AND(COUNTIF($R$196:$R$213,R196)&gt;1,NOT(ISBLANK(R196)))</formula>
    </cfRule>
    <cfRule type="expression" priority="258" aboveAverage="0" equalAverage="0" bottom="0" percent="0" rank="0" text="" dxfId="260">
      <formula>AND(COUNTIF($R$196:$R$213,R196)&gt;1,NOT(ISBLANK(R196)))</formula>
    </cfRule>
  </conditionalFormatting>
  <conditionalFormatting sqref="R196:R213">
    <cfRule type="expression" priority="259" aboveAverage="0" equalAverage="0" bottom="0" percent="0" rank="0" text="" dxfId="261">
      <formula>AND(COUNTIF($R$196:$R$213,R196)&gt;1,NOT(ISBLANK(R196)))</formula>
    </cfRule>
  </conditionalFormatting>
  <conditionalFormatting sqref="R196:R213">
    <cfRule type="expression" priority="260" aboveAverage="0" equalAverage="0" bottom="0" percent="0" rank="0" text="" dxfId="262">
      <formula>AND(COUNTIF($R$196:$R$213,R196)&gt;1,NOT(ISBLANK(R196)))</formula>
    </cfRule>
    <cfRule type="expression" priority="261" aboveAverage="0" equalAverage="0" bottom="0" percent="0" rank="0" text="" dxfId="263">
      <formula>AND(COUNTIF($R$196:$R$213,R196)&gt;1,NOT(ISBLANK(R196)))</formula>
    </cfRule>
  </conditionalFormatting>
  <conditionalFormatting sqref="R196:R213">
    <cfRule type="expression" priority="262" aboveAverage="0" equalAverage="0" bottom="0" percent="0" rank="0" text="" dxfId="264">
      <formula>AND(COUNTIF($R$196:$R$213,R196)&gt;1,NOT(ISBLANK(R196)))</formula>
    </cfRule>
  </conditionalFormatting>
  <conditionalFormatting sqref="R196:R213">
    <cfRule type="expression" priority="263" aboveAverage="0" equalAverage="0" bottom="0" percent="0" rank="0" text="" dxfId="265">
      <formula>AND(COUNTIF($R$196:$R$213,R196)&gt;1,NOT(ISBLANK(R196)))</formula>
    </cfRule>
  </conditionalFormatting>
  <conditionalFormatting sqref="R206:R213">
    <cfRule type="expression" priority="264" aboveAverage="0" equalAverage="0" bottom="0" percent="0" rank="0" text="" dxfId="266">
      <formula>AND(COUNTIF($R$206:$R$213,R206)&gt;1,NOT(ISBLANK(R206)))</formula>
    </cfRule>
  </conditionalFormatting>
  <conditionalFormatting sqref="R196:R213">
    <cfRule type="expression" priority="265" aboveAverage="0" equalAverage="0" bottom="0" percent="0" rank="0" text="" dxfId="267">
      <formula>AND(COUNTIF($R$196:$R$213,R196)&gt;1,NOT(ISBLANK(R196)))</formula>
    </cfRule>
  </conditionalFormatting>
  <conditionalFormatting sqref="G218:G229">
    <cfRule type="expression" priority="266" aboveAverage="0" equalAverage="0" bottom="0" percent="0" rank="0" text="" dxfId="268">
      <formula>AND(COUNTIF($G$218:$G$229,G218)&gt;1,NOT(ISBLANK(G218)))</formula>
    </cfRule>
    <cfRule type="expression" priority="267" aboveAverage="0" equalAverage="0" bottom="0" percent="0" rank="0" text="" dxfId="269">
      <formula>AND(COUNTIF($G$218:$G$229,G218)&gt;1,NOT(ISBLANK(G218)))</formula>
    </cfRule>
  </conditionalFormatting>
  <conditionalFormatting sqref="G218:G229">
    <cfRule type="expression" priority="268" aboveAverage="0" equalAverage="0" bottom="0" percent="0" rank="0" text="" dxfId="270">
      <formula>AND(COUNTIF($G$218:$G$229,G218)&gt;1,NOT(ISBLANK(G218)))</formula>
    </cfRule>
  </conditionalFormatting>
  <conditionalFormatting sqref="G218:G229">
    <cfRule type="expression" priority="269" aboveAverage="0" equalAverage="0" bottom="0" percent="0" rank="0" text="" dxfId="271">
      <formula>AND(COUNTIF($G$218:$G$229,G218)&gt;1,NOT(ISBLANK(G218)))</formula>
    </cfRule>
  </conditionalFormatting>
  <conditionalFormatting sqref="G218:G229">
    <cfRule type="expression" priority="270" aboveAverage="0" equalAverage="0" bottom="0" percent="0" rank="0" text="" dxfId="272">
      <formula>AND(COUNTIF($G$218:$G$229,G218)&gt;1,NOT(ISBLANK(G218)))</formula>
    </cfRule>
    <cfRule type="expression" priority="271" aboveAverage="0" equalAverage="0" bottom="0" percent="0" rank="0" text="" dxfId="273">
      <formula>AND(COUNTIF($G$218:$G$229,G218)&gt;1,NOT(ISBLANK(G218)))</formula>
    </cfRule>
  </conditionalFormatting>
  <conditionalFormatting sqref="G218:G229">
    <cfRule type="expression" priority="272" aboveAverage="0" equalAverage="0" bottom="0" percent="0" rank="0" text="" dxfId="274">
      <formula>AND(COUNTIF($G$218:$G$229,G218)&gt;1,NOT(ISBLANK(G218)))</formula>
    </cfRule>
    <cfRule type="expression" priority="273" aboveAverage="0" equalAverage="0" bottom="0" percent="0" rank="0" text="" dxfId="275">
      <formula>AND(COUNTIF($G$218:$G$229,G218)&gt;1,NOT(ISBLANK(G218)))</formula>
    </cfRule>
  </conditionalFormatting>
  <conditionalFormatting sqref="G218:G229">
    <cfRule type="expression" priority="274" aboveAverage="0" equalAverage="0" bottom="0" percent="0" rank="0" text="" dxfId="276">
      <formula>AND(COUNTIF($G$218:$G$229,G218)&gt;1,NOT(ISBLANK(G218)))</formula>
    </cfRule>
  </conditionalFormatting>
  <conditionalFormatting sqref="G218:G229">
    <cfRule type="expression" priority="275" aboveAverage="0" equalAverage="0" bottom="0" percent="0" rank="0" text="" dxfId="277">
      <formula>AND(COUNTIF($G$218:$G$229,G218)&gt;1,NOT(ISBLANK(G218)))</formula>
    </cfRule>
  </conditionalFormatting>
  <conditionalFormatting sqref="G218:G229">
    <cfRule type="expression" priority="276" aboveAverage="0" equalAverage="0" bottom="0" percent="0" rank="0" text="" dxfId="278">
      <formula>AND(COUNTIF($G$218:$G$229,G218)&gt;1,NOT(ISBLANK(G218)))</formula>
    </cfRule>
    <cfRule type="expression" priority="277" aboveAverage="0" equalAverage="0" bottom="0" percent="0" rank="0" text="" dxfId="279">
      <formula>AND(COUNTIF($G$218:$G$229,G218)&gt;1,NOT(ISBLANK(G218)))</formula>
    </cfRule>
  </conditionalFormatting>
  <conditionalFormatting sqref="G218:G229">
    <cfRule type="expression" priority="278" aboveAverage="0" equalAverage="0" bottom="0" percent="0" rank="0" text="" dxfId="280">
      <formula>AND(COUNTIF($G$218:$G$229,G218)&gt;1,NOT(ISBLANK(G218)))</formula>
    </cfRule>
  </conditionalFormatting>
  <conditionalFormatting sqref="G218:G229">
    <cfRule type="expression" priority="279" aboveAverage="0" equalAverage="0" bottom="0" percent="0" rank="0" text="" dxfId="281">
      <formula>AND(COUNTIF($G$218:$G$229,G218)&gt;1,NOT(ISBLANK(G218)))</formula>
    </cfRule>
  </conditionalFormatting>
  <conditionalFormatting sqref="G218:G229">
    <cfRule type="expression" priority="280" aboveAverage="0" equalAverage="0" bottom="0" percent="0" rank="0" text="" dxfId="282">
      <formula>AND(COUNTIF($G$218:$G$229,G218)&gt;1,NOT(ISBLANK(G218)))</formula>
    </cfRule>
  </conditionalFormatting>
  <conditionalFormatting sqref="G218">
    <cfRule type="expression" priority="281" aboveAverage="0" equalAverage="0" bottom="0" percent="0" rank="0" text="" dxfId="283">
      <formula>AND(COUNTIF($G$218:$G$218,G218)&gt;1,NOT(ISBLANK(G218)))</formula>
    </cfRule>
  </conditionalFormatting>
  <conditionalFormatting sqref="G220">
    <cfRule type="expression" priority="282" aboveAverage="0" equalAverage="0" bottom="0" percent="0" rank="0" text="" dxfId="284">
      <formula>AND(COUNTIF($G$220:$G$220,G220)&gt;1,NOT(ISBLANK(G220)))</formula>
    </cfRule>
  </conditionalFormatting>
  <conditionalFormatting sqref="G222:G223">
    <cfRule type="expression" priority="283" aboveAverage="0" equalAverage="0" bottom="0" percent="0" rank="0" text="" dxfId="285">
      <formula>AND(COUNTIF($G$222:$G$223,G222)&gt;1,NOT(ISBLANK(G222)))</formula>
    </cfRule>
  </conditionalFormatting>
  <conditionalFormatting sqref="G225">
    <cfRule type="expression" priority="284" aboveAverage="0" equalAverage="0" bottom="0" percent="0" rank="0" text="" dxfId="286">
      <formula>AND(COUNTIF($G$225:$G$225,G225)&gt;1,NOT(ISBLANK(G225)))</formula>
    </cfRule>
  </conditionalFormatting>
  <conditionalFormatting sqref="G226">
    <cfRule type="expression" priority="285" aboveAverage="0" equalAverage="0" bottom="0" percent="0" rank="0" text="" dxfId="287">
      <formula>AND(COUNTIF($G$226:$G$226,G226)&gt;1,NOT(ISBLANK(G226)))</formula>
    </cfRule>
  </conditionalFormatting>
  <conditionalFormatting sqref="G227">
    <cfRule type="expression" priority="286" aboveAverage="0" equalAverage="0" bottom="0" percent="0" rank="0" text="" dxfId="288">
      <formula>AND(COUNTIF($G$227:$G$227,G227)&gt;1,NOT(ISBLANK(G227)))</formula>
    </cfRule>
  </conditionalFormatting>
  <conditionalFormatting sqref="G227">
    <cfRule type="expression" priority="287" aboveAverage="0" equalAverage="0" bottom="0" percent="0" rank="0" text="" dxfId="289">
      <formula>AND(COUNTIF($G$227:$G$227,G227)&gt;1,NOT(ISBLANK(G227)))</formula>
    </cfRule>
    <cfRule type="expression" priority="288" aboveAverage="0" equalAverage="0" bottom="0" percent="0" rank="0" text="" dxfId="290">
      <formula>AND(COUNTIF($G$227:$G$227,G227)&gt;1,NOT(ISBLANK(G227)))</formula>
    </cfRule>
  </conditionalFormatting>
  <conditionalFormatting sqref="G229">
    <cfRule type="expression" priority="289" aboveAverage="0" equalAverage="0" bottom="0" percent="0" rank="0" text="" dxfId="291">
      <formula>AND(COUNTIF($G$229:$G$229,G229)&gt;1,NOT(ISBLANK(G229)))</formula>
    </cfRule>
  </conditionalFormatting>
  <conditionalFormatting sqref="G229">
    <cfRule type="expression" priority="290" aboveAverage="0" equalAverage="0" bottom="0" percent="0" rank="0" text="" dxfId="292">
      <formula>AND(COUNTIF($G$229:$G$229,G229)&gt;1,NOT(ISBLANK(G229)))</formula>
    </cfRule>
    <cfRule type="expression" priority="291" aboveAverage="0" equalAverage="0" bottom="0" percent="0" rank="0" text="" dxfId="293">
      <formula>AND(COUNTIF($G$229:$G$229,G229)&gt;1,NOT(ISBLANK(G229)))</formula>
    </cfRule>
  </conditionalFormatting>
  <conditionalFormatting sqref="G228 G218:G226">
    <cfRule type="expression" priority="292" aboveAverage="0" equalAverage="0" bottom="0" percent="0" rank="0" text="" dxfId="294">
      <formula>AND(COUNTIF($G$228:$G$228,G228)+COUNTIF($G$218:$G$226,G228)&gt;1,NOT(ISBLANK(G228)))</formula>
    </cfRule>
  </conditionalFormatting>
  <conditionalFormatting sqref="G218:G226 G228">
    <cfRule type="expression" priority="293" aboveAverage="0" equalAverage="0" bottom="0" percent="0" rank="0" text="" dxfId="295">
      <formula>AND(COUNTIF($G$218:$G$226,G218)+COUNTIF($G$228:$G$228,G218)&gt;1,NOT(ISBLANK(G218)))</formula>
    </cfRule>
    <cfRule type="expression" priority="294" aboveAverage="0" equalAverage="0" bottom="0" percent="0" rank="0" text="" dxfId="296">
      <formula>AND(COUNTIF($G$218:$G$226,G218)+COUNTIF($G$228:$G$228,G218)&gt;1,NOT(ISBLANK(G218)))</formula>
    </cfRule>
  </conditionalFormatting>
  <conditionalFormatting sqref="G218:G229">
    <cfRule type="expression" priority="295" aboveAverage="0" equalAverage="0" bottom="0" percent="0" rank="0" text="" dxfId="297">
      <formula>AND(COUNTIF($G$218:$G$229,G218)&gt;1,NOT(ISBLANK(G218)))</formula>
    </cfRule>
    <cfRule type="expression" priority="296" aboveAverage="0" equalAverage="0" bottom="0" percent="0" rank="0" text="" dxfId="298">
      <formula>AND(COUNTIF($G$218:$G$229,G218)&gt;1,NOT(ISBLANK(G218)))</formula>
    </cfRule>
  </conditionalFormatting>
  <conditionalFormatting sqref="G218:G229">
    <cfRule type="expression" priority="297" aboveAverage="0" equalAverage="0" bottom="0" percent="0" rank="0" text="" dxfId="299">
      <formula>AND(COUNTIF($G$218:$G$229,G218)&gt;1,NOT(ISBLANK(G218)))</formula>
    </cfRule>
    <cfRule type="expression" priority="298" aboveAverage="0" equalAverage="0" bottom="0" percent="0" rank="0" text="" dxfId="300">
      <formula>AND(COUNTIF($G$218:$G$229,G218)&gt;1,NOT(ISBLANK(G218)))</formula>
    </cfRule>
  </conditionalFormatting>
  <conditionalFormatting sqref="G218:G229">
    <cfRule type="expression" priority="299" aboveAverage="0" equalAverage="0" bottom="0" percent="0" rank="0" text="" dxfId="301">
      <formula>AND(COUNTIF($G$218:$G$229,G218)&gt;1,NOT(ISBLANK(G218)))</formula>
    </cfRule>
  </conditionalFormatting>
  <conditionalFormatting sqref="F221">
    <cfRule type="expression" priority="300" aboveAverage="0" equalAverage="0" bottom="0" percent="0" rank="0" text="" dxfId="302">
      <formula>AND(COUNTIF($F$221:$F$221,F221)&gt;1,NOT(ISBLANK(F221)))</formula>
    </cfRule>
  </conditionalFormatting>
  <conditionalFormatting sqref="G221">
    <cfRule type="expression" priority="301" aboveAverage="0" equalAverage="0" bottom="0" percent="0" rank="0" text="" dxfId="303">
      <formula>AND(COUNTIF($G$221:$G$221,G221)&gt;1,NOT(ISBLANK(G221)))</formula>
    </cfRule>
  </conditionalFormatting>
  <conditionalFormatting sqref="F218">
    <cfRule type="expression" priority="302" aboveAverage="0" equalAverage="0" bottom="0" percent="0" rank="0" text="" dxfId="304">
      <formula>AND(COUNTIF($F$218:$F$218,F218)&gt;1,NOT(ISBLANK(F218)))</formula>
    </cfRule>
  </conditionalFormatting>
  <conditionalFormatting sqref="G218">
    <cfRule type="expression" priority="303" aboveAverage="0" equalAverage="0" bottom="0" percent="0" rank="0" text="" dxfId="305">
      <formula>AND(COUNTIF($G$218:$G$218,G218)&gt;1,NOT(ISBLANK(G218)))</formula>
    </cfRule>
  </conditionalFormatting>
  <conditionalFormatting sqref="G218:G229">
    <cfRule type="expression" priority="304" aboveAverage="0" equalAverage="0" bottom="0" percent="0" rank="0" text="" dxfId="306">
      <formula>AND(COUNTIF($G$218:$G$229,G218)&gt;1,NOT(ISBLANK(G218)))</formula>
    </cfRule>
  </conditionalFormatting>
  <conditionalFormatting sqref="F219:F222">
    <cfRule type="expression" priority="305" aboveAverage="0" equalAverage="0" bottom="0" percent="0" rank="0" text="" dxfId="307">
      <formula>AND(COUNTIF($F$219:$F$222,F219)&gt;1,NOT(ISBLANK(F219)))</formula>
    </cfRule>
  </conditionalFormatting>
  <conditionalFormatting sqref="G219">
    <cfRule type="expression" priority="306" aboveAverage="0" equalAverage="0" bottom="0" percent="0" rank="0" text="" dxfId="308">
      <formula>AND(COUNTIF($G$219:$G$219,G219)&gt;1,NOT(ISBLANK(G219)))</formula>
    </cfRule>
  </conditionalFormatting>
  <conditionalFormatting sqref="F220">
    <cfRule type="expression" priority="307" aboveAverage="0" equalAverage="0" bottom="0" percent="0" rank="0" text="" dxfId="309">
      <formula>AND(COUNTIF($F$220:$F$220,F220)&gt;1,NOT(ISBLANK(F220)))</formula>
    </cfRule>
  </conditionalFormatting>
  <conditionalFormatting sqref="G220">
    <cfRule type="expression" priority="308" aboveAverage="0" equalAverage="0" bottom="0" percent="0" rank="0" text="" dxfId="310">
      <formula>AND(COUNTIF($G$220:$G$220,G220)&gt;1,NOT(ISBLANK(G220)))</formula>
    </cfRule>
  </conditionalFormatting>
  <conditionalFormatting sqref="G218:G229">
    <cfRule type="expression" priority="309" aboveAverage="0" equalAverage="0" bottom="0" percent="0" rank="0" text="" dxfId="311">
      <formula>AND(COUNTIF($G$218:$G$229,G218)&gt;1,NOT(ISBLANK(G218)))</formula>
    </cfRule>
    <cfRule type="expression" priority="310" aboveAverage="0" equalAverage="0" bottom="0" percent="0" rank="0" text="" dxfId="312">
      <formula>AND(COUNTIF($G$218:$G$229,G218)&gt;1,NOT(ISBLANK(G218)))</formula>
    </cfRule>
  </conditionalFormatting>
  <conditionalFormatting sqref="G218:G229">
    <cfRule type="expression" priority="311" aboveAverage="0" equalAverage="0" bottom="0" percent="0" rank="0" text="" dxfId="313">
      <formula>AND(COUNTIF($G$218:$G$229,G218)&gt;1,NOT(ISBLANK(G218)))</formula>
    </cfRule>
  </conditionalFormatting>
  <conditionalFormatting sqref="G218:G229">
    <cfRule type="expression" priority="312" aboveAverage="0" equalAverage="0" bottom="0" percent="0" rank="0" text="" dxfId="314">
      <formula>AND(COUNTIF($G$218:$G$229,G218)&gt;1,NOT(ISBLANK(G218)))</formula>
    </cfRule>
    <cfRule type="expression" priority="313" aboveAverage="0" equalAverage="0" bottom="0" percent="0" rank="0" text="" dxfId="315">
      <formula>AND(COUNTIF($G$218:$G$229,G218)&gt;1,NOT(ISBLANK(G218)))</formula>
    </cfRule>
  </conditionalFormatting>
  <conditionalFormatting sqref="G218:G229">
    <cfRule type="expression" priority="314" aboveAverage="0" equalAverage="0" bottom="0" percent="0" rank="0" text="" dxfId="316">
      <formula>AND(COUNTIF($G$218:$G$229,G218)&gt;1,NOT(ISBLANK(G218)))</formula>
    </cfRule>
  </conditionalFormatting>
  <conditionalFormatting sqref="G218:G229">
    <cfRule type="expression" priority="315" aboveAverage="0" equalAverage="0" bottom="0" percent="0" rank="0" text="" dxfId="317">
      <formula>AND(COUNTIF($G$218:$G$229,G218)&gt;1,NOT(ISBLANK(G218)))</formula>
    </cfRule>
  </conditionalFormatting>
  <conditionalFormatting sqref="F222:F224 F227:F229">
    <cfRule type="expression" priority="316" aboveAverage="0" equalAverage="0" bottom="0" percent="0" rank="0" text="" dxfId="318">
      <formula>AND(COUNTIF($F$222:$F$224,F222)+COUNTIF($F$227:$F$229,F222)&gt;1,NOT(ISBLANK(F222)))</formula>
    </cfRule>
  </conditionalFormatting>
  <conditionalFormatting sqref="G222:G229">
    <cfRule type="expression" priority="317" aboveAverage="0" equalAverage="0" bottom="0" percent="0" rank="0" text="" dxfId="319">
      <formula>AND(COUNTIF($G$222:$G$229,G222)&gt;1,NOT(ISBLANK(G222)))</formula>
    </cfRule>
  </conditionalFormatting>
  <conditionalFormatting sqref="G218:G229">
    <cfRule type="expression" priority="318" aboveAverage="0" equalAverage="0" bottom="0" percent="0" rank="0" text="" dxfId="320">
      <formula>AND(COUNTIF($G$218:$G$229,G218)&gt;1,NOT(ISBLANK(G218)))</formula>
    </cfRule>
  </conditionalFormatting>
  <conditionalFormatting sqref="R218:R229">
    <cfRule type="expression" priority="319" aboveAverage="0" equalAverage="0" bottom="0" percent="0" rank="0" text="" dxfId="321">
      <formula>AND(COUNTIF($R$218:$R$229,R218)&gt;1,NOT(ISBLANK(R218)))</formula>
    </cfRule>
    <cfRule type="expression" priority="320" aboveAverage="0" equalAverage="0" bottom="0" percent="0" rank="0" text="" dxfId="322">
      <formula>AND(COUNTIF($R$218:$R$229,R218)&gt;1,NOT(ISBLANK(R218)))</formula>
    </cfRule>
  </conditionalFormatting>
  <conditionalFormatting sqref="R218:R229">
    <cfRule type="expression" priority="321" aboveAverage="0" equalAverage="0" bottom="0" percent="0" rank="0" text="" dxfId="323">
      <formula>AND(COUNTIF($R$218:$R$229,R218)&gt;1,NOT(ISBLANK(R218)))</formula>
    </cfRule>
  </conditionalFormatting>
  <conditionalFormatting sqref="R218:R229">
    <cfRule type="expression" priority="322" aboveAverage="0" equalAverage="0" bottom="0" percent="0" rank="0" text="" dxfId="324">
      <formula>AND(COUNTIF($R$218:$R$229,R218)&gt;1,NOT(ISBLANK(R218)))</formula>
    </cfRule>
  </conditionalFormatting>
  <conditionalFormatting sqref="R218:R229">
    <cfRule type="expression" priority="323" aboveAverage="0" equalAverage="0" bottom="0" percent="0" rank="0" text="" dxfId="325">
      <formula>AND(COUNTIF($R$218:$R$229,R218)&gt;1,NOT(ISBLANK(R218)))</formula>
    </cfRule>
    <cfRule type="expression" priority="324" aboveAverage="0" equalAverage="0" bottom="0" percent="0" rank="0" text="" dxfId="326">
      <formula>AND(COUNTIF($R$218:$R$229,R218)&gt;1,NOT(ISBLANK(R218)))</formula>
    </cfRule>
  </conditionalFormatting>
  <conditionalFormatting sqref="R218:R229">
    <cfRule type="expression" priority="325" aboveAverage="0" equalAverage="0" bottom="0" percent="0" rank="0" text="" dxfId="327">
      <formula>AND(COUNTIF($R$218:$R$229,R218)&gt;1,NOT(ISBLANK(R218)))</formula>
    </cfRule>
    <cfRule type="expression" priority="326" aboveAverage="0" equalAverage="0" bottom="0" percent="0" rank="0" text="" dxfId="328">
      <formula>AND(COUNTIF($R$218:$R$229,R218)&gt;1,NOT(ISBLANK(R218)))</formula>
    </cfRule>
  </conditionalFormatting>
  <conditionalFormatting sqref="R218:R229">
    <cfRule type="expression" priority="327" aboveAverage="0" equalAverage="0" bottom="0" percent="0" rank="0" text="" dxfId="329">
      <formula>AND(COUNTIF($R$218:$R$229,R218)&gt;1,NOT(ISBLANK(R218)))</formula>
    </cfRule>
  </conditionalFormatting>
  <conditionalFormatting sqref="R218:R229">
    <cfRule type="expression" priority="328" aboveAverage="0" equalAverage="0" bottom="0" percent="0" rank="0" text="" dxfId="330">
      <formula>AND(COUNTIF($R$218:$R$229,R218)&gt;1,NOT(ISBLANK(R218)))</formula>
    </cfRule>
  </conditionalFormatting>
  <conditionalFormatting sqref="R218:R229">
    <cfRule type="expression" priority="329" aboveAverage="0" equalAverage="0" bottom="0" percent="0" rank="0" text="" dxfId="331">
      <formula>AND(COUNTIF($R$218:$R$229,R218)&gt;1,NOT(ISBLANK(R218)))</formula>
    </cfRule>
    <cfRule type="expression" priority="330" aboveAverage="0" equalAverage="0" bottom="0" percent="0" rank="0" text="" dxfId="332">
      <formula>AND(COUNTIF($R$218:$R$229,R218)&gt;1,NOT(ISBLANK(R218)))</formula>
    </cfRule>
  </conditionalFormatting>
  <conditionalFormatting sqref="R218:R229">
    <cfRule type="expression" priority="331" aboveAverage="0" equalAverage="0" bottom="0" percent="0" rank="0" text="" dxfId="333">
      <formula>AND(COUNTIF($R$218:$R$229,R218)&gt;1,NOT(ISBLANK(R218)))</formula>
    </cfRule>
  </conditionalFormatting>
  <conditionalFormatting sqref="R218:R229">
    <cfRule type="expression" priority="332" aboveAverage="0" equalAverage="0" bottom="0" percent="0" rank="0" text="" dxfId="334">
      <formula>AND(COUNTIF($R$218:$R$229,R218)&gt;1,NOT(ISBLANK(R218)))</formula>
    </cfRule>
  </conditionalFormatting>
  <conditionalFormatting sqref="R218:R229">
    <cfRule type="expression" priority="333" aboveAverage="0" equalAverage="0" bottom="0" percent="0" rank="0" text="" dxfId="335">
      <formula>AND(COUNTIF($R$218:$R$229,R218)&gt;1,NOT(ISBLANK(R218)))</formula>
    </cfRule>
  </conditionalFormatting>
  <conditionalFormatting sqref="R218">
    <cfRule type="expression" priority="334" aboveAverage="0" equalAverage="0" bottom="0" percent="0" rank="0" text="" dxfId="336">
      <formula>AND(COUNTIF($R$218:$R$218,R218)&gt;1,NOT(ISBLANK(R218)))</formula>
    </cfRule>
  </conditionalFormatting>
  <conditionalFormatting sqref="R220">
    <cfRule type="expression" priority="335" aboveAverage="0" equalAverage="0" bottom="0" percent="0" rank="0" text="" dxfId="337">
      <formula>AND(COUNTIF($R$220:$R$220,R220)&gt;1,NOT(ISBLANK(R220)))</formula>
    </cfRule>
  </conditionalFormatting>
  <conditionalFormatting sqref="R222:R223">
    <cfRule type="expression" priority="336" aboveAverage="0" equalAverage="0" bottom="0" percent="0" rank="0" text="" dxfId="338">
      <formula>AND(COUNTIF($R$222:$R$223,R222)&gt;1,NOT(ISBLANK(R222)))</formula>
    </cfRule>
  </conditionalFormatting>
  <conditionalFormatting sqref="R225">
    <cfRule type="expression" priority="337" aboveAverage="0" equalAverage="0" bottom="0" percent="0" rank="0" text="" dxfId="339">
      <formula>AND(COUNTIF($R$225:$R$225,R225)&gt;1,NOT(ISBLANK(R225)))</formula>
    </cfRule>
  </conditionalFormatting>
  <conditionalFormatting sqref="R226">
    <cfRule type="expression" priority="338" aboveAverage="0" equalAverage="0" bottom="0" percent="0" rank="0" text="" dxfId="340">
      <formula>AND(COUNTIF($R$226:$R$226,R226)&gt;1,NOT(ISBLANK(R226)))</formula>
    </cfRule>
  </conditionalFormatting>
  <conditionalFormatting sqref="R227">
    <cfRule type="expression" priority="339" aboveAverage="0" equalAverage="0" bottom="0" percent="0" rank="0" text="" dxfId="341">
      <formula>AND(COUNTIF($R$227:$R$227,R227)&gt;1,NOT(ISBLANK(R227)))</formula>
    </cfRule>
  </conditionalFormatting>
  <conditionalFormatting sqref="R227">
    <cfRule type="expression" priority="340" aboveAverage="0" equalAverage="0" bottom="0" percent="0" rank="0" text="" dxfId="342">
      <formula>AND(COUNTIF($R$227:$R$227,R227)&gt;1,NOT(ISBLANK(R227)))</formula>
    </cfRule>
    <cfRule type="expression" priority="341" aboveAverage="0" equalAverage="0" bottom="0" percent="0" rank="0" text="" dxfId="343">
      <formula>AND(COUNTIF($R$227:$R$227,R227)&gt;1,NOT(ISBLANK(R227)))</formula>
    </cfRule>
  </conditionalFormatting>
  <conditionalFormatting sqref="R229">
    <cfRule type="expression" priority="342" aboveAverage="0" equalAverage="0" bottom="0" percent="0" rank="0" text="" dxfId="344">
      <formula>AND(COUNTIF($R$229:$R$229,R229)&gt;1,NOT(ISBLANK(R229)))</formula>
    </cfRule>
  </conditionalFormatting>
  <conditionalFormatting sqref="R229">
    <cfRule type="expression" priority="343" aboveAverage="0" equalAverage="0" bottom="0" percent="0" rank="0" text="" dxfId="345">
      <formula>AND(COUNTIF($R$229:$R$229,R229)&gt;1,NOT(ISBLANK(R229)))</formula>
    </cfRule>
    <cfRule type="expression" priority="344" aboveAverage="0" equalAverage="0" bottom="0" percent="0" rank="0" text="" dxfId="346">
      <formula>AND(COUNTIF($R$229:$R$229,R229)&gt;1,NOT(ISBLANK(R229)))</formula>
    </cfRule>
  </conditionalFormatting>
  <conditionalFormatting sqref="R228 R218:R226">
    <cfRule type="expression" priority="345" aboveAverage="0" equalAverage="0" bottom="0" percent="0" rank="0" text="" dxfId="347">
      <formula>AND(COUNTIF($R$228:$R$228,R228)+COUNTIF($R$218:$R$226,R228)&gt;1,NOT(ISBLANK(R228)))</formula>
    </cfRule>
  </conditionalFormatting>
  <conditionalFormatting sqref="R218:R226 R228">
    <cfRule type="expression" priority="346" aboveAverage="0" equalAverage="0" bottom="0" percent="0" rank="0" text="" dxfId="348">
      <formula>AND(COUNTIF($R$218:$R$226,R218)+COUNTIF($R$228:$R$228,R218)&gt;1,NOT(ISBLANK(R218)))</formula>
    </cfRule>
    <cfRule type="expression" priority="347" aboveAverage="0" equalAverage="0" bottom="0" percent="0" rank="0" text="" dxfId="349">
      <formula>AND(COUNTIF($R$218:$R$226,R218)+COUNTIF($R$228:$R$228,R218)&gt;1,NOT(ISBLANK(R218)))</formula>
    </cfRule>
  </conditionalFormatting>
  <conditionalFormatting sqref="R218:R229">
    <cfRule type="expression" priority="348" aboveAverage="0" equalAverage="0" bottom="0" percent="0" rank="0" text="" dxfId="350">
      <formula>AND(COUNTIF($R$218:$R$229,R218)&gt;1,NOT(ISBLANK(R218)))</formula>
    </cfRule>
    <cfRule type="expression" priority="349" aboveAverage="0" equalAverage="0" bottom="0" percent="0" rank="0" text="" dxfId="351">
      <formula>AND(COUNTIF($R$218:$R$229,R218)&gt;1,NOT(ISBLANK(R218)))</formula>
    </cfRule>
  </conditionalFormatting>
  <conditionalFormatting sqref="R218:R229">
    <cfRule type="expression" priority="350" aboveAverage="0" equalAverage="0" bottom="0" percent="0" rank="0" text="" dxfId="352">
      <formula>AND(COUNTIF($R$218:$R$229,R218)&gt;1,NOT(ISBLANK(R218)))</formula>
    </cfRule>
    <cfRule type="expression" priority="351" aboveAverage="0" equalAverage="0" bottom="0" percent="0" rank="0" text="" dxfId="353">
      <formula>AND(COUNTIF($R$218:$R$229,R218)&gt;1,NOT(ISBLANK(R218)))</formula>
    </cfRule>
  </conditionalFormatting>
  <conditionalFormatting sqref="R218:R229">
    <cfRule type="expression" priority="352" aboveAverage="0" equalAverage="0" bottom="0" percent="0" rank="0" text="" dxfId="354">
      <formula>AND(COUNTIF($R$218:$R$229,R218)&gt;1,NOT(ISBLANK(R218)))</formula>
    </cfRule>
  </conditionalFormatting>
  <conditionalFormatting sqref="R221">
    <cfRule type="expression" priority="353" aboveAverage="0" equalAverage="0" bottom="0" percent="0" rank="0" text="" dxfId="355">
      <formula>AND(COUNTIF($R$221:$R$221,R221)&gt;1,NOT(ISBLANK(R221)))</formula>
    </cfRule>
  </conditionalFormatting>
  <conditionalFormatting sqref="R218">
    <cfRule type="expression" priority="354" aboveAverage="0" equalAverage="0" bottom="0" percent="0" rank="0" text="" dxfId="356">
      <formula>AND(COUNTIF($R$218:$R$218,R218)&gt;1,NOT(ISBLANK(R218)))</formula>
    </cfRule>
  </conditionalFormatting>
  <conditionalFormatting sqref="R218:R229">
    <cfRule type="expression" priority="355" aboveAverage="0" equalAverage="0" bottom="0" percent="0" rank="0" text="" dxfId="357">
      <formula>AND(COUNTIF($R$218:$R$229,R218)&gt;1,NOT(ISBLANK(R218)))</formula>
    </cfRule>
  </conditionalFormatting>
  <conditionalFormatting sqref="R219">
    <cfRule type="expression" priority="356" aboveAverage="0" equalAverage="0" bottom="0" percent="0" rank="0" text="" dxfId="358">
      <formula>AND(COUNTIF($R$219:$R$219,R219)&gt;1,NOT(ISBLANK(R219)))</formula>
    </cfRule>
  </conditionalFormatting>
  <conditionalFormatting sqref="R220">
    <cfRule type="expression" priority="357" aboveAverage="0" equalAverage="0" bottom="0" percent="0" rank="0" text="" dxfId="359">
      <formula>AND(COUNTIF($R$220:$R$220,R220)&gt;1,NOT(ISBLANK(R220)))</formula>
    </cfRule>
  </conditionalFormatting>
  <conditionalFormatting sqref="R218:R229">
    <cfRule type="expression" priority="358" aboveAverage="0" equalAverage="0" bottom="0" percent="0" rank="0" text="" dxfId="360">
      <formula>AND(COUNTIF($R$218:$R$229,R218)&gt;1,NOT(ISBLANK(R218)))</formula>
    </cfRule>
    <cfRule type="expression" priority="359" aboveAverage="0" equalAverage="0" bottom="0" percent="0" rank="0" text="" dxfId="361">
      <formula>AND(COUNTIF($R$218:$R$229,R218)&gt;1,NOT(ISBLANK(R218)))</formula>
    </cfRule>
  </conditionalFormatting>
  <conditionalFormatting sqref="R218:R229">
    <cfRule type="expression" priority="360" aboveAverage="0" equalAverage="0" bottom="0" percent="0" rank="0" text="" dxfId="362">
      <formula>AND(COUNTIF($R$218:$R$229,R218)&gt;1,NOT(ISBLANK(R218)))</formula>
    </cfRule>
  </conditionalFormatting>
  <conditionalFormatting sqref="R218:R229">
    <cfRule type="expression" priority="361" aboveAverage="0" equalAverage="0" bottom="0" percent="0" rank="0" text="" dxfId="363">
      <formula>AND(COUNTIF($R$218:$R$229,R218)&gt;1,NOT(ISBLANK(R218)))</formula>
    </cfRule>
    <cfRule type="expression" priority="362" aboveAverage="0" equalAverage="0" bottom="0" percent="0" rank="0" text="" dxfId="364">
      <formula>AND(COUNTIF($R$218:$R$229,R218)&gt;1,NOT(ISBLANK(R218)))</formula>
    </cfRule>
  </conditionalFormatting>
  <conditionalFormatting sqref="R218:R229">
    <cfRule type="expression" priority="363" aboveAverage="0" equalAverage="0" bottom="0" percent="0" rank="0" text="" dxfId="365">
      <formula>AND(COUNTIF($R$218:$R$229,R218)&gt;1,NOT(ISBLANK(R218)))</formula>
    </cfRule>
  </conditionalFormatting>
  <conditionalFormatting sqref="R218:R229">
    <cfRule type="expression" priority="364" aboveAverage="0" equalAverage="0" bottom="0" percent="0" rank="0" text="" dxfId="366">
      <formula>AND(COUNTIF($R$218:$R$229,R218)&gt;1,NOT(ISBLANK(R218)))</formula>
    </cfRule>
  </conditionalFormatting>
  <conditionalFormatting sqref="R222:R229">
    <cfRule type="expression" priority="365" aboveAverage="0" equalAverage="0" bottom="0" percent="0" rank="0" text="" dxfId="367">
      <formula>AND(COUNTIF($R$222:$R$229,R222)&gt;1,NOT(ISBLANK(R222)))</formula>
    </cfRule>
  </conditionalFormatting>
  <conditionalFormatting sqref="R218:R229">
    <cfRule type="expression" priority="366" aboveAverage="0" equalAverage="0" bottom="0" percent="0" rank="0" text="" dxfId="368">
      <formula>AND(COUNTIF($R$218:$R$229,R218)&gt;1,NOT(ISBLANK(R218)))</formula>
    </cfRule>
  </conditionalFormatting>
  <conditionalFormatting sqref="G230:G231">
    <cfRule type="expression" priority="367" aboveAverage="0" equalAverage="0" bottom="0" percent="0" rank="0" text="" dxfId="369">
      <formula>AND(COUNTIF($G$230:$G$231,G230)&gt;1,NOT(ISBLANK(G230)))</formula>
    </cfRule>
    <cfRule type="expression" priority="368" aboveAverage="0" equalAverage="0" bottom="0" percent="0" rank="0" text="" dxfId="370">
      <formula>AND(COUNTIF($G$230:$G$231,G230)&gt;1,NOT(ISBLANK(G230)))</formula>
    </cfRule>
  </conditionalFormatting>
  <conditionalFormatting sqref="G230:G231">
    <cfRule type="expression" priority="369" aboveAverage="0" equalAverage="0" bottom="0" percent="0" rank="0" text="" dxfId="371">
      <formula>AND(COUNTIF($G$230:$G$231,G230)&gt;1,NOT(ISBLANK(G230)))</formula>
    </cfRule>
  </conditionalFormatting>
  <conditionalFormatting sqref="G230:G231">
    <cfRule type="expression" priority="370" aboveAverage="0" equalAverage="0" bottom="0" percent="0" rank="0" text="" dxfId="372">
      <formula>AND(COUNTIF($G$230:$G$231,G230)&gt;1,NOT(ISBLANK(G230)))</formula>
    </cfRule>
    <cfRule type="expression" priority="371" aboveAverage="0" equalAverage="0" bottom="0" percent="0" rank="0" text="" dxfId="373">
      <formula>AND(COUNTIF($G$230:$G$231,G230)&gt;1,NOT(ISBLANK(G230)))</formula>
    </cfRule>
  </conditionalFormatting>
  <conditionalFormatting sqref="G230:G231">
    <cfRule type="expression" priority="372" aboveAverage="0" equalAverage="0" bottom="0" percent="0" rank="0" text="" dxfId="374">
      <formula>AND(COUNTIF($G$230:$G$231,G230)&gt;1,NOT(ISBLANK(G230)))</formula>
    </cfRule>
  </conditionalFormatting>
  <conditionalFormatting sqref="G230:G231">
    <cfRule type="expression" priority="373" aboveAverage="0" equalAverage="0" bottom="0" percent="0" rank="0" text="" dxfId="375">
      <formula>AND(COUNTIF($G$230:$G$231,G230)&gt;1,NOT(ISBLANK(G230)))</formula>
    </cfRule>
    <cfRule type="expression" priority="374" aboveAverage="0" equalAverage="0" bottom="0" percent="0" rank="0" text="" dxfId="376">
      <formula>AND(COUNTIF($G$230:$G$231,G230)&gt;1,NOT(ISBLANK(G230)))</formula>
    </cfRule>
  </conditionalFormatting>
  <conditionalFormatting sqref="F230:F231">
    <cfRule type="expression" priority="375" aboveAverage="0" equalAverage="0" bottom="0" percent="0" rank="0" text="" dxfId="377">
      <formula>AND(COUNTIF($F$230:$F$231,F230)&gt;1,NOT(ISBLANK(F230)))</formula>
    </cfRule>
  </conditionalFormatting>
  <conditionalFormatting sqref="G230:G231">
    <cfRule type="expression" priority="376" aboveAverage="0" equalAverage="0" bottom="0" percent="0" rank="0" text="" dxfId="378">
      <formula>AND(COUNTIF($G$230:$G$231,G230)&gt;1,NOT(ISBLANK(G230)))</formula>
    </cfRule>
  </conditionalFormatting>
  <conditionalFormatting sqref="R230:R231">
    <cfRule type="expression" priority="377" aboveAverage="0" equalAverage="0" bottom="0" percent="0" rank="0" text="" dxfId="379">
      <formula>AND(COUNTIF($R$230:$R$231,R230)&gt;1,NOT(ISBLANK(R230)))</formula>
    </cfRule>
    <cfRule type="expression" priority="378" aboveAverage="0" equalAverage="0" bottom="0" percent="0" rank="0" text="" dxfId="380">
      <formula>AND(COUNTIF($R$230:$R$231,R230)&gt;1,NOT(ISBLANK(R230)))</formula>
    </cfRule>
  </conditionalFormatting>
  <conditionalFormatting sqref="R230:R231">
    <cfRule type="expression" priority="379" aboveAverage="0" equalAverage="0" bottom="0" percent="0" rank="0" text="" dxfId="381">
      <formula>AND(COUNTIF($R$230:$R$231,R230)&gt;1,NOT(ISBLANK(R230)))</formula>
    </cfRule>
  </conditionalFormatting>
  <conditionalFormatting sqref="R230:R231">
    <cfRule type="expression" priority="380" aboveAverage="0" equalAverage="0" bottom="0" percent="0" rank="0" text="" dxfId="382">
      <formula>AND(COUNTIF($R$230:$R$231,R230)&gt;1,NOT(ISBLANK(R230)))</formula>
    </cfRule>
    <cfRule type="expression" priority="381" aboveAverage="0" equalAverage="0" bottom="0" percent="0" rank="0" text="" dxfId="383">
      <formula>AND(COUNTIF($R$230:$R$231,R230)&gt;1,NOT(ISBLANK(R230)))</formula>
    </cfRule>
  </conditionalFormatting>
  <conditionalFormatting sqref="R230:R231">
    <cfRule type="expression" priority="382" aboveAverage="0" equalAverage="0" bottom="0" percent="0" rank="0" text="" dxfId="384">
      <formula>AND(COUNTIF($R$230:$R$231,R230)&gt;1,NOT(ISBLANK(R230)))</formula>
    </cfRule>
  </conditionalFormatting>
  <conditionalFormatting sqref="R230:R231">
    <cfRule type="expression" priority="383" aboveAverage="0" equalAverage="0" bottom="0" percent="0" rank="0" text="" dxfId="385">
      <formula>AND(COUNTIF($R$230:$R$231,R230)&gt;1,NOT(ISBLANK(R230)))</formula>
    </cfRule>
    <cfRule type="expression" priority="384" aboveAverage="0" equalAverage="0" bottom="0" percent="0" rank="0" text="" dxfId="386">
      <formula>AND(COUNTIF($R$230:$R$231,R230)&gt;1,NOT(ISBLANK(R230)))</formula>
    </cfRule>
  </conditionalFormatting>
  <conditionalFormatting sqref="R230:R231">
    <cfRule type="expression" priority="385" aboveAverage="0" equalAverage="0" bottom="0" percent="0" rank="0" text="" dxfId="387">
      <formula>AND(COUNTIF($R$230:$R$231,R230)&gt;1,NOT(ISBLANK(R230)))</formula>
    </cfRule>
  </conditionalFormatting>
  <conditionalFormatting sqref="G214:G217 G232">
    <cfRule type="expression" priority="386" aboveAverage="0" equalAverage="0" bottom="0" percent="0" rank="0" text="" dxfId="388">
      <formula>AND(COUNTIF($G$214:$G$217,G214)+COUNTIF($G$232:$G$232,G214)&gt;1,NOT(ISBLANK(G214)))</formula>
    </cfRule>
    <cfRule type="expression" priority="387" aboveAverage="0" equalAverage="0" bottom="0" percent="0" rank="0" text="" dxfId="389">
      <formula>AND(COUNTIF($G$214:$G$217,G214)+COUNTIF($G$232:$G$232,G214)&gt;1,NOT(ISBLANK(G214)))</formula>
    </cfRule>
  </conditionalFormatting>
  <conditionalFormatting sqref="G214:G217 G232">
    <cfRule type="expression" priority="388" aboveAverage="0" equalAverage="0" bottom="0" percent="0" rank="0" text="" dxfId="390">
      <formula>AND(COUNTIF($G$214:$G$217,G214)+COUNTIF($G$232:$G$232,G214)&gt;1,NOT(ISBLANK(G214)))</formula>
    </cfRule>
  </conditionalFormatting>
  <conditionalFormatting sqref="G214:G217 G232">
    <cfRule type="expression" priority="389" aboveAverage="0" equalAverage="0" bottom="0" percent="0" rank="0" text="" dxfId="391">
      <formula>AND(COUNTIF($G$214:$G$217,G214)+COUNTIF($G$232:$G$232,G214)&gt;1,NOT(ISBLANK(G214)))</formula>
    </cfRule>
    <cfRule type="expression" priority="390" aboveAverage="0" equalAverage="0" bottom="0" percent="0" rank="0" text="" dxfId="392">
      <formula>AND(COUNTIF($G$214:$G$217,G214)+COUNTIF($G$232:$G$232,G214)&gt;1,NOT(ISBLANK(G214)))</formula>
    </cfRule>
  </conditionalFormatting>
  <conditionalFormatting sqref="G214:G217 G232">
    <cfRule type="expression" priority="391" aboveAverage="0" equalAverage="0" bottom="0" percent="0" rank="0" text="" dxfId="393">
      <formula>AND(COUNTIF($G$214:$G$217,G214)+COUNTIF($G$232:$G$232,G214)&gt;1,NOT(ISBLANK(G214)))</formula>
    </cfRule>
  </conditionalFormatting>
  <conditionalFormatting sqref="G214:G217 G232">
    <cfRule type="expression" priority="392" aboveAverage="0" equalAverage="0" bottom="0" percent="0" rank="0" text="" dxfId="394">
      <formula>AND(COUNTIF($G$214:$G$217,G214)+COUNTIF($G$232:$G$232,G214)&gt;1,NOT(ISBLANK(G214)))</formula>
    </cfRule>
    <cfRule type="expression" priority="393" aboveAverage="0" equalAverage="0" bottom="0" percent="0" rank="0" text="" dxfId="395">
      <formula>AND(COUNTIF($G$214:$G$217,G214)+COUNTIF($G$232:$G$232,G214)&gt;1,NOT(ISBLANK(G214)))</formula>
    </cfRule>
  </conditionalFormatting>
  <conditionalFormatting sqref="F214:F217 F232">
    <cfRule type="expression" priority="394" aboveAverage="0" equalAverage="0" bottom="0" percent="0" rank="0" text="" dxfId="396">
      <formula>AND(COUNTIF($F$214:$F$217,F214)+COUNTIF($F$232:$F$232,F214)&gt;1,NOT(ISBLANK(F214)))</formula>
    </cfRule>
  </conditionalFormatting>
  <conditionalFormatting sqref="G214:G217 G232">
    <cfRule type="expression" priority="395" aboveAverage="0" equalAverage="0" bottom="0" percent="0" rank="0" text="" dxfId="397">
      <formula>AND(COUNTIF($G$214:$G$217,G214)+COUNTIF($G$232:$G$232,G214)&gt;1,NOT(ISBLANK(G214)))</formula>
    </cfRule>
  </conditionalFormatting>
  <conditionalFormatting sqref="R214:R217 R232">
    <cfRule type="expression" priority="396" aboveAverage="0" equalAverage="0" bottom="0" percent="0" rank="0" text="" dxfId="398">
      <formula>AND(COUNTIF($R$214:$R$217,R214)+COUNTIF($R$232:$R$232,R214)&gt;1,NOT(ISBLANK(R214)))</formula>
    </cfRule>
    <cfRule type="expression" priority="397" aboveAverage="0" equalAverage="0" bottom="0" percent="0" rank="0" text="" dxfId="399">
      <formula>AND(COUNTIF($R$214:$R$217,R214)+COUNTIF($R$232:$R$232,R214)&gt;1,NOT(ISBLANK(R214)))</formula>
    </cfRule>
  </conditionalFormatting>
  <conditionalFormatting sqref="R214:R217 R232">
    <cfRule type="expression" priority="398" aboveAverage="0" equalAverage="0" bottom="0" percent="0" rank="0" text="" dxfId="400">
      <formula>AND(COUNTIF($R$214:$R$217,R214)+COUNTIF($R$232:$R$232,R214)&gt;1,NOT(ISBLANK(R214)))</formula>
    </cfRule>
  </conditionalFormatting>
  <conditionalFormatting sqref="R214:R217 R232">
    <cfRule type="expression" priority="399" aboveAverage="0" equalAverage="0" bottom="0" percent="0" rank="0" text="" dxfId="401">
      <formula>AND(COUNTIF($R$214:$R$217,R214)+COUNTIF($R$232:$R$232,R214)&gt;1,NOT(ISBLANK(R214)))</formula>
    </cfRule>
    <cfRule type="expression" priority="400" aboveAverage="0" equalAverage="0" bottom="0" percent="0" rank="0" text="" dxfId="402">
      <formula>AND(COUNTIF($R$214:$R$217,R214)+COUNTIF($R$232:$R$232,R214)&gt;1,NOT(ISBLANK(R214)))</formula>
    </cfRule>
  </conditionalFormatting>
  <conditionalFormatting sqref="R214:R217 R232">
    <cfRule type="expression" priority="401" aboveAverage="0" equalAverage="0" bottom="0" percent="0" rank="0" text="" dxfId="403">
      <formula>AND(COUNTIF($R$214:$R$217,R214)+COUNTIF($R$232:$R$232,R214)&gt;1,NOT(ISBLANK(R214)))</formula>
    </cfRule>
  </conditionalFormatting>
  <conditionalFormatting sqref="R214:R217 R232">
    <cfRule type="expression" priority="402" aboveAverage="0" equalAverage="0" bottom="0" percent="0" rank="0" text="" dxfId="404">
      <formula>AND(COUNTIF($R$214:$R$217,R214)+COUNTIF($R$232:$R$232,R214)&gt;1,NOT(ISBLANK(R214)))</formula>
    </cfRule>
    <cfRule type="expression" priority="403" aboveAverage="0" equalAverage="0" bottom="0" percent="0" rank="0" text="" dxfId="405">
      <formula>AND(COUNTIF($R$214:$R$217,R214)+COUNTIF($R$232:$R$232,R214)&gt;1,NOT(ISBLANK(R214)))</formula>
    </cfRule>
  </conditionalFormatting>
  <conditionalFormatting sqref="R214:R217 R232">
    <cfRule type="expression" priority="404" aboveAverage="0" equalAverage="0" bottom="0" percent="0" rank="0" text="" dxfId="406">
      <formula>AND(COUNTIF($R$214:$R$217,R214)+COUNTIF($R$232:$R$232,R214)&gt;1,NOT(ISBLANK(R214)))</formula>
    </cfRule>
  </conditionalFormatting>
  <conditionalFormatting sqref="G10:H10 G11:G89 H11:H235">
    <cfRule type="expression" priority="405" aboveAverage="0" equalAverage="0" bottom="0" percent="0" rank="0" text="" dxfId="407">
      <formula>AND(COUNTIF($G$10:$H$10,G10)+COUNTIF($G$11:$G$89,G10)+COUNTIF($H$11:$H$235,G10)&gt;1,NOT(ISBLANK(G10)))</formula>
    </cfRule>
  </conditionalFormatting>
  <conditionalFormatting sqref="G10:H10 G11:G89 H11:H235">
    <cfRule type="expression" priority="406" aboveAverage="0" equalAverage="0" bottom="0" percent="0" rank="0" text="" dxfId="408">
      <formula>AND(COUNTIF($G$10:$H$10,G10)+COUNTIF($G$11:$G$89,G10)+COUNTIF($H$11:$H$235,G10)&gt;1,NOT(ISBLANK(G10)))</formula>
    </cfRule>
  </conditionalFormatting>
  <printOptions headings="false" gridLines="false" gridLinesSet="true" horizontalCentered="true" verticalCentered="false"/>
  <pageMargins left="0.157638888888889" right="0.118055555555556" top="0.275694444444444" bottom="0.236111111111111"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72"/>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V8" activeCellId="0" sqref="V8"/>
    </sheetView>
  </sheetViews>
  <sheetFormatPr defaultColWidth="9.13671875" defaultRowHeight="15.75" zeroHeight="false" outlineLevelRow="0" outlineLevelCol="0"/>
  <cols>
    <col collapsed="false" customWidth="true" hidden="true" outlineLevel="0" max="1" min="1" style="100" width="6.28"/>
    <col collapsed="false" customWidth="true" hidden="false" outlineLevel="0" max="2" min="2" style="100" width="4.85"/>
    <col collapsed="false" customWidth="true" hidden="true" outlineLevel="0" max="3" min="3" style="100" width="3.85"/>
    <col collapsed="false" customWidth="true" hidden="true" outlineLevel="0" max="4" min="4" style="6" width="5.28"/>
    <col collapsed="false" customWidth="true" hidden="false" outlineLevel="0" max="5" min="5" style="101" width="41.42"/>
    <col collapsed="false" customWidth="true" hidden="false" outlineLevel="0" max="6" min="6" style="6" width="5.56"/>
    <col collapsed="false" customWidth="true" hidden="false" outlineLevel="0" max="7" min="7" style="102" width="16.99"/>
    <col collapsed="false" customWidth="true" hidden="true" outlineLevel="0" max="8" min="8" style="100" width="9.99"/>
    <col collapsed="false" customWidth="true" hidden="true" outlineLevel="0" max="9" min="9" style="100" width="13.41"/>
    <col collapsed="false" customWidth="true" hidden="false" outlineLevel="0" max="10" min="10" style="6" width="6.99"/>
    <col collapsed="false" customWidth="true" hidden="false" outlineLevel="0" max="11" min="11" style="6" width="17.14"/>
    <col collapsed="false" customWidth="true" hidden="false" outlineLevel="0" max="12" min="12" style="6" width="17.7"/>
    <col collapsed="false" customWidth="true" hidden="false" outlineLevel="0" max="14" min="13" style="97" width="13.41"/>
    <col collapsed="false" customWidth="true" hidden="false" outlineLevel="0" max="18" min="15" style="97" width="6.13"/>
    <col collapsed="false" customWidth="true" hidden="false" outlineLevel="0" max="19" min="19" style="97" width="11.85"/>
    <col collapsed="false" customWidth="true" hidden="false" outlineLevel="0" max="20" min="20" style="97" width="11.13"/>
    <col collapsed="false" customWidth="true" hidden="false" outlineLevel="0" max="21" min="21" style="6" width="6.13"/>
    <col collapsed="false" customWidth="true" hidden="false" outlineLevel="0" max="22" min="22" style="100" width="33.28"/>
    <col collapsed="false" customWidth="false" hidden="false" outlineLevel="0" max="257" min="23" style="100" width="9.14"/>
  </cols>
  <sheetData>
    <row r="1" s="105" customFormat="true" ht="21" hidden="false" customHeight="true" outlineLevel="0" collapsed="false">
      <c r="A1" s="103" t="s">
        <v>0</v>
      </c>
      <c r="B1" s="103"/>
      <c r="C1" s="103"/>
      <c r="D1" s="103"/>
      <c r="E1" s="103"/>
      <c r="F1" s="103"/>
      <c r="G1" s="104"/>
      <c r="J1" s="24"/>
      <c r="K1" s="106"/>
      <c r="L1" s="106"/>
      <c r="M1" s="7" t="s">
        <v>1</v>
      </c>
      <c r="N1" s="7"/>
      <c r="O1" s="7"/>
      <c r="P1" s="7"/>
      <c r="Q1" s="7"/>
      <c r="R1" s="7"/>
      <c r="S1" s="7"/>
      <c r="T1" s="7"/>
    </row>
    <row r="2" s="105" customFormat="true" ht="19.5" hidden="false" customHeight="true" outlineLevel="0" collapsed="false">
      <c r="A2" s="107" t="s">
        <v>2</v>
      </c>
      <c r="B2" s="107"/>
      <c r="C2" s="107"/>
      <c r="D2" s="107"/>
      <c r="E2" s="107"/>
      <c r="F2" s="107"/>
      <c r="G2" s="104"/>
      <c r="J2" s="24"/>
      <c r="K2" s="106"/>
      <c r="L2" s="106"/>
      <c r="M2" s="16" t="s">
        <v>3</v>
      </c>
      <c r="N2" s="16"/>
      <c r="O2" s="16"/>
      <c r="P2" s="16"/>
      <c r="Q2" s="16"/>
      <c r="R2" s="16"/>
      <c r="S2" s="16"/>
      <c r="T2" s="16"/>
    </row>
    <row r="3" s="105" customFormat="true" ht="24.75" hidden="false" customHeight="true" outlineLevel="0" collapsed="false">
      <c r="B3" s="24"/>
      <c r="C3" s="108"/>
      <c r="D3" s="106"/>
      <c r="E3" s="109" t="s">
        <v>432</v>
      </c>
      <c r="F3" s="106"/>
      <c r="G3" s="104"/>
      <c r="J3" s="24"/>
      <c r="K3" s="106"/>
      <c r="L3" s="106"/>
      <c r="M3" s="110"/>
      <c r="N3" s="110"/>
      <c r="O3" s="110"/>
      <c r="P3" s="110"/>
      <c r="Q3" s="110"/>
      <c r="R3" s="110"/>
      <c r="S3" s="110"/>
      <c r="T3" s="110"/>
      <c r="U3" s="106"/>
    </row>
    <row r="4" s="105" customFormat="true" ht="30.75" hidden="false" customHeight="true" outlineLevel="0" collapsed="false">
      <c r="A4" s="111" t="s">
        <v>433</v>
      </c>
      <c r="B4" s="111"/>
      <c r="C4" s="111"/>
      <c r="D4" s="111"/>
      <c r="E4" s="111"/>
      <c r="F4" s="111"/>
      <c r="G4" s="111"/>
      <c r="H4" s="111"/>
      <c r="I4" s="111"/>
      <c r="J4" s="111"/>
      <c r="K4" s="111"/>
      <c r="L4" s="111"/>
      <c r="M4" s="111"/>
      <c r="N4" s="111"/>
      <c r="O4" s="111"/>
      <c r="P4" s="111"/>
      <c r="Q4" s="111"/>
      <c r="R4" s="111"/>
      <c r="S4" s="111"/>
      <c r="T4" s="111"/>
    </row>
    <row r="5" s="105" customFormat="true" ht="22.5" hidden="true" customHeight="true" outlineLevel="0" collapsed="false">
      <c r="A5" s="112" t="s">
        <v>6</v>
      </c>
      <c r="B5" s="112"/>
      <c r="C5" s="112"/>
      <c r="D5" s="112"/>
      <c r="E5" s="112"/>
      <c r="F5" s="112"/>
      <c r="G5" s="112"/>
      <c r="H5" s="112"/>
      <c r="I5" s="112"/>
      <c r="J5" s="112"/>
      <c r="K5" s="112"/>
      <c r="L5" s="112"/>
      <c r="M5" s="112"/>
      <c r="N5" s="112"/>
      <c r="O5" s="112"/>
      <c r="P5" s="112"/>
      <c r="Q5" s="112"/>
      <c r="R5" s="112"/>
      <c r="S5" s="112"/>
      <c r="T5" s="112"/>
    </row>
    <row r="6" s="105" customFormat="true" ht="25.5" hidden="false" customHeight="true" outlineLevel="0" collapsed="false">
      <c r="A6" s="112" t="s">
        <v>7</v>
      </c>
      <c r="B6" s="112"/>
      <c r="C6" s="112"/>
      <c r="D6" s="112"/>
      <c r="E6" s="112"/>
      <c r="F6" s="112"/>
      <c r="G6" s="112"/>
      <c r="H6" s="112"/>
      <c r="I6" s="112"/>
      <c r="J6" s="112"/>
      <c r="K6" s="112"/>
      <c r="L6" s="112"/>
      <c r="M6" s="112"/>
      <c r="N6" s="112"/>
      <c r="O6" s="112"/>
      <c r="P6" s="112"/>
      <c r="Q6" s="112"/>
      <c r="R6" s="112"/>
      <c r="S6" s="112"/>
      <c r="T6" s="112"/>
    </row>
    <row r="7" s="105" customFormat="true" ht="21.75" hidden="false" customHeight="true" outlineLevel="0" collapsed="false">
      <c r="A7" s="24"/>
      <c r="B7" s="24"/>
      <c r="C7" s="24"/>
      <c r="D7" s="24"/>
      <c r="E7" s="113" t="s">
        <v>434</v>
      </c>
      <c r="F7" s="114"/>
      <c r="G7" s="114"/>
      <c r="H7" s="115"/>
      <c r="I7" s="116"/>
      <c r="J7" s="116"/>
      <c r="K7" s="116"/>
      <c r="L7" s="116"/>
      <c r="M7" s="24"/>
      <c r="N7" s="24"/>
      <c r="O7" s="24"/>
      <c r="P7" s="24"/>
      <c r="Q7" s="24"/>
      <c r="R7" s="24"/>
      <c r="S7" s="24"/>
      <c r="T7" s="117"/>
      <c r="U7" s="24"/>
    </row>
    <row r="8" s="105" customFormat="true" ht="21.75" hidden="false" customHeight="true" outlineLevel="0" collapsed="false">
      <c r="A8" s="24"/>
      <c r="B8" s="24"/>
      <c r="C8" s="24"/>
      <c r="D8" s="24"/>
      <c r="E8" s="113" t="s">
        <v>435</v>
      </c>
      <c r="F8" s="113" t="s">
        <v>436</v>
      </c>
      <c r="G8" s="114"/>
      <c r="H8" s="115"/>
      <c r="I8" s="116"/>
      <c r="J8" s="116"/>
      <c r="K8" s="116"/>
      <c r="M8" s="113"/>
      <c r="N8" s="100" t="s">
        <v>437</v>
      </c>
      <c r="O8" s="6"/>
      <c r="P8" s="6"/>
      <c r="Q8" s="6"/>
      <c r="R8" s="6"/>
      <c r="S8" s="24"/>
      <c r="T8" s="24"/>
      <c r="U8" s="24"/>
    </row>
    <row r="9" s="105" customFormat="true" ht="21.75" hidden="false" customHeight="true" outlineLevel="0" collapsed="false">
      <c r="A9" s="24"/>
      <c r="B9" s="24"/>
      <c r="C9" s="24"/>
      <c r="D9" s="24"/>
      <c r="E9" s="113" t="s">
        <v>438</v>
      </c>
      <c r="F9" s="113" t="s">
        <v>439</v>
      </c>
      <c r="G9" s="114"/>
      <c r="H9" s="115"/>
      <c r="I9" s="116"/>
      <c r="J9" s="116"/>
      <c r="K9" s="114" t="s">
        <v>440</v>
      </c>
      <c r="M9" s="118" t="s">
        <v>441</v>
      </c>
      <c r="N9" s="118"/>
      <c r="O9" s="118"/>
      <c r="P9" s="118"/>
      <c r="Q9" s="118"/>
      <c r="R9" s="118"/>
      <c r="S9" s="118"/>
      <c r="T9" s="24"/>
      <c r="U9" s="24"/>
    </row>
    <row r="10" s="105" customFormat="true" ht="24.75" hidden="false" customHeight="true" outlineLevel="0" collapsed="false">
      <c r="B10" s="24"/>
      <c r="D10" s="24"/>
      <c r="E10" s="119" t="s">
        <v>442</v>
      </c>
      <c r="F10" s="24"/>
      <c r="G10" s="120"/>
      <c r="J10" s="24"/>
      <c r="K10" s="24"/>
      <c r="L10" s="24"/>
      <c r="M10" s="121"/>
      <c r="N10" s="121"/>
      <c r="O10" s="121"/>
      <c r="P10" s="121"/>
      <c r="Q10" s="121"/>
      <c r="R10" s="121"/>
      <c r="S10" s="121"/>
      <c r="T10" s="121"/>
      <c r="U10" s="24"/>
    </row>
    <row r="11" s="105" customFormat="true" ht="80.25" hidden="false" customHeight="true" outlineLevel="0" collapsed="false">
      <c r="B11" s="24"/>
      <c r="D11" s="24"/>
      <c r="E11" s="122" t="s">
        <v>443</v>
      </c>
      <c r="F11" s="122"/>
      <c r="G11" s="122"/>
      <c r="H11" s="122"/>
      <c r="I11" s="122"/>
      <c r="J11" s="122"/>
      <c r="K11" s="122"/>
      <c r="L11" s="122"/>
      <c r="M11" s="122"/>
      <c r="N11" s="122"/>
      <c r="O11" s="122"/>
      <c r="P11" s="122"/>
      <c r="Q11" s="122"/>
      <c r="R11" s="122"/>
      <c r="S11" s="122"/>
      <c r="T11" s="122"/>
      <c r="U11" s="24"/>
    </row>
    <row r="12" s="105" customFormat="true" ht="26.25" hidden="false" customHeight="true" outlineLevel="0" collapsed="false">
      <c r="A12" s="123" t="s">
        <v>10</v>
      </c>
      <c r="B12" s="123" t="s">
        <v>10</v>
      </c>
      <c r="C12" s="124" t="s">
        <v>10</v>
      </c>
      <c r="D12" s="123" t="s">
        <v>11</v>
      </c>
      <c r="E12" s="125" t="s">
        <v>12</v>
      </c>
      <c r="F12" s="123" t="s">
        <v>13</v>
      </c>
      <c r="G12" s="123" t="s">
        <v>14</v>
      </c>
      <c r="H12" s="125" t="s">
        <v>14</v>
      </c>
      <c r="I12" s="125" t="s">
        <v>14</v>
      </c>
      <c r="J12" s="123" t="s">
        <v>15</v>
      </c>
      <c r="K12" s="123" t="s">
        <v>16</v>
      </c>
      <c r="L12" s="123" t="s">
        <v>444</v>
      </c>
      <c r="M12" s="123" t="s">
        <v>445</v>
      </c>
      <c r="N12" s="123" t="s">
        <v>446</v>
      </c>
      <c r="O12" s="123" t="s">
        <v>447</v>
      </c>
      <c r="P12" s="123" t="s">
        <v>17</v>
      </c>
      <c r="Q12" s="123" t="s">
        <v>448</v>
      </c>
      <c r="R12" s="123" t="s">
        <v>449</v>
      </c>
      <c r="S12" s="123" t="s">
        <v>450</v>
      </c>
      <c r="T12" s="123" t="s">
        <v>21</v>
      </c>
      <c r="U12" s="123" t="s">
        <v>11</v>
      </c>
    </row>
    <row r="13" s="105" customFormat="true" ht="26.25" hidden="false" customHeight="true" outlineLevel="0" collapsed="false">
      <c r="A13" s="123"/>
      <c r="B13" s="123"/>
      <c r="C13" s="124"/>
      <c r="D13" s="123"/>
      <c r="E13" s="125"/>
      <c r="F13" s="123"/>
      <c r="G13" s="123"/>
      <c r="H13" s="125"/>
      <c r="I13" s="125"/>
      <c r="J13" s="123"/>
      <c r="K13" s="123"/>
      <c r="L13" s="123"/>
      <c r="M13" s="123"/>
      <c r="N13" s="123"/>
      <c r="O13" s="123"/>
      <c r="P13" s="123"/>
      <c r="Q13" s="123"/>
      <c r="R13" s="123"/>
      <c r="S13" s="123"/>
      <c r="T13" s="123"/>
      <c r="U13" s="123"/>
    </row>
    <row r="14" customFormat="false" ht="25.5" hidden="false" customHeight="true" outlineLevel="0" collapsed="false">
      <c r="A14" s="126" t="n">
        <v>2</v>
      </c>
      <c r="B14" s="127" t="n">
        <f aca="false">IF(C14&lt;&gt;"",SUBTOTAL(103,$C$14:$C14),"")</f>
        <v>1</v>
      </c>
      <c r="C14" s="126" t="n">
        <v>1</v>
      </c>
      <c r="D14" s="128" t="n">
        <v>2</v>
      </c>
      <c r="E14" s="129" t="s">
        <v>451</v>
      </c>
      <c r="F14" s="130" t="n">
        <v>3</v>
      </c>
      <c r="G14" s="130" t="s">
        <v>452</v>
      </c>
      <c r="H14" s="131" t="n">
        <v>2151</v>
      </c>
      <c r="I14" s="132" t="s">
        <v>453</v>
      </c>
      <c r="J14" s="130" t="n">
        <v>36.9</v>
      </c>
      <c r="K14" s="131" t="s">
        <v>454</v>
      </c>
      <c r="L14" s="133" t="s">
        <v>452</v>
      </c>
      <c r="M14" s="131"/>
      <c r="N14" s="134" t="s">
        <v>455</v>
      </c>
      <c r="O14" s="135" t="n">
        <v>3</v>
      </c>
      <c r="P14" s="135" t="n">
        <v>39</v>
      </c>
      <c r="Q14" s="135" t="n">
        <v>1</v>
      </c>
      <c r="R14" s="135" t="n">
        <v>39</v>
      </c>
      <c r="S14" s="136" t="s">
        <v>456</v>
      </c>
      <c r="T14" s="137"/>
      <c r="U14" s="128" t="n">
        <v>2</v>
      </c>
      <c r="V14" s="100" t="s">
        <v>457</v>
      </c>
    </row>
    <row r="15" customFormat="false" ht="25.5" hidden="false" customHeight="true" outlineLevel="0" collapsed="false">
      <c r="A15" s="138" t="n">
        <v>3</v>
      </c>
      <c r="B15" s="127" t="n">
        <f aca="false">IF(C15&lt;&gt;"",SUBTOTAL(103,$C$14:$C15),"")</f>
        <v>2</v>
      </c>
      <c r="C15" s="126" t="n">
        <v>1</v>
      </c>
      <c r="D15" s="128" t="n">
        <v>2</v>
      </c>
      <c r="E15" s="129" t="s">
        <v>458</v>
      </c>
      <c r="F15" s="130" t="n">
        <v>3</v>
      </c>
      <c r="G15" s="130" t="s">
        <v>459</v>
      </c>
      <c r="H15" s="131" t="n">
        <v>2152</v>
      </c>
      <c r="I15" s="132" t="s">
        <v>460</v>
      </c>
      <c r="J15" s="130" t="n">
        <v>36.9</v>
      </c>
      <c r="K15" s="131" t="s">
        <v>461</v>
      </c>
      <c r="L15" s="133" t="s">
        <v>459</v>
      </c>
      <c r="M15" s="131"/>
      <c r="N15" s="134" t="s">
        <v>462</v>
      </c>
      <c r="O15" s="135" t="n">
        <v>1</v>
      </c>
      <c r="P15" s="135" t="n">
        <v>29</v>
      </c>
      <c r="Q15" s="135" t="n">
        <v>1</v>
      </c>
      <c r="R15" s="135" t="n">
        <v>29</v>
      </c>
      <c r="S15" s="136" t="s">
        <v>456</v>
      </c>
      <c r="T15" s="136"/>
      <c r="U15" s="128" t="n">
        <v>2</v>
      </c>
      <c r="V15" s="100" t="s">
        <v>457</v>
      </c>
    </row>
    <row r="16" customFormat="false" ht="25.5" hidden="false" customHeight="true" outlineLevel="0" collapsed="false">
      <c r="A16" s="126" t="n">
        <v>4</v>
      </c>
      <c r="B16" s="127" t="n">
        <f aca="false">IF(C16&lt;&gt;"",SUBTOTAL(103,$C$14:$C16),"")</f>
        <v>3</v>
      </c>
      <c r="C16" s="126" t="n">
        <v>1</v>
      </c>
      <c r="D16" s="128" t="n">
        <v>9</v>
      </c>
      <c r="E16" s="129" t="s">
        <v>463</v>
      </c>
      <c r="F16" s="130" t="n">
        <v>3</v>
      </c>
      <c r="G16" s="130" t="s">
        <v>464</v>
      </c>
      <c r="H16" s="131" t="n">
        <v>2151</v>
      </c>
      <c r="I16" s="132" t="s">
        <v>465</v>
      </c>
      <c r="J16" s="130" t="n">
        <v>36.9</v>
      </c>
      <c r="K16" s="131" t="s">
        <v>461</v>
      </c>
      <c r="L16" s="133" t="s">
        <v>464</v>
      </c>
      <c r="M16" s="131"/>
      <c r="N16" s="139" t="s">
        <v>466</v>
      </c>
      <c r="O16" s="140" t="n">
        <v>1</v>
      </c>
      <c r="P16" s="135" t="n">
        <v>62</v>
      </c>
      <c r="Q16" s="135" t="n">
        <v>1</v>
      </c>
      <c r="R16" s="135" t="n">
        <v>62</v>
      </c>
      <c r="S16" s="136" t="s">
        <v>456</v>
      </c>
      <c r="T16" s="137"/>
      <c r="U16" s="128" t="n">
        <v>9</v>
      </c>
      <c r="V16" s="100" t="s">
        <v>467</v>
      </c>
    </row>
    <row r="17" customFormat="false" ht="25.5" hidden="false" customHeight="true" outlineLevel="0" collapsed="false">
      <c r="A17" s="126" t="n">
        <v>6</v>
      </c>
      <c r="B17" s="127" t="n">
        <f aca="false">IF(C17&lt;&gt;"",SUBTOTAL(103,$C$14:$C17),"")</f>
        <v>4</v>
      </c>
      <c r="C17" s="126" t="n">
        <v>1</v>
      </c>
      <c r="D17" s="128" t="n">
        <v>23</v>
      </c>
      <c r="E17" s="129" t="s">
        <v>468</v>
      </c>
      <c r="F17" s="130" t="n">
        <v>3</v>
      </c>
      <c r="G17" s="130" t="s">
        <v>469</v>
      </c>
      <c r="H17" s="131" t="n">
        <v>2151</v>
      </c>
      <c r="I17" s="132" t="s">
        <v>470</v>
      </c>
      <c r="J17" s="130" t="n">
        <v>36.9</v>
      </c>
      <c r="K17" s="131" t="s">
        <v>461</v>
      </c>
      <c r="L17" s="133" t="s">
        <v>469</v>
      </c>
      <c r="M17" s="131"/>
      <c r="N17" s="134" t="s">
        <v>471</v>
      </c>
      <c r="O17" s="137" t="n">
        <v>3</v>
      </c>
      <c r="P17" s="135" t="n">
        <v>76</v>
      </c>
      <c r="Q17" s="135" t="n">
        <v>1</v>
      </c>
      <c r="R17" s="135" t="n">
        <v>76</v>
      </c>
      <c r="S17" s="136" t="s">
        <v>456</v>
      </c>
      <c r="T17" s="136"/>
      <c r="U17" s="128" t="n">
        <v>23</v>
      </c>
      <c r="V17" s="100" t="s">
        <v>472</v>
      </c>
    </row>
    <row r="18" customFormat="false" ht="25.5" hidden="false" customHeight="true" outlineLevel="0" collapsed="false">
      <c r="A18" s="138" t="n">
        <v>9</v>
      </c>
      <c r="B18" s="127" t="n">
        <f aca="false">IF(C18&lt;&gt;"",SUBTOTAL(103,$C$14:$C18),"")</f>
        <v>5</v>
      </c>
      <c r="C18" s="126" t="n">
        <v>1</v>
      </c>
      <c r="D18" s="128" t="n">
        <v>6</v>
      </c>
      <c r="E18" s="129" t="s">
        <v>473</v>
      </c>
      <c r="F18" s="130" t="n">
        <v>3</v>
      </c>
      <c r="G18" s="130" t="s">
        <v>474</v>
      </c>
      <c r="H18" s="131" t="n">
        <v>2151</v>
      </c>
      <c r="I18" s="132" t="s">
        <v>475</v>
      </c>
      <c r="J18" s="130" t="n">
        <v>36.9</v>
      </c>
      <c r="K18" s="131" t="s">
        <v>476</v>
      </c>
      <c r="L18" s="133" t="s">
        <v>474</v>
      </c>
      <c r="M18" s="131"/>
      <c r="N18" s="134" t="s">
        <v>471</v>
      </c>
      <c r="O18" s="135" t="n">
        <v>4</v>
      </c>
      <c r="P18" s="135" t="n">
        <v>37</v>
      </c>
      <c r="Q18" s="135" t="n">
        <v>1</v>
      </c>
      <c r="R18" s="135" t="n">
        <v>37</v>
      </c>
      <c r="S18" s="136" t="s">
        <v>456</v>
      </c>
      <c r="T18" s="137"/>
      <c r="U18" s="128" t="n">
        <v>6</v>
      </c>
      <c r="V18" s="100" t="s">
        <v>477</v>
      </c>
    </row>
    <row r="19" customFormat="false" ht="25.5" hidden="false" customHeight="true" outlineLevel="0" collapsed="false">
      <c r="A19" s="126" t="n">
        <v>10</v>
      </c>
      <c r="B19" s="127" t="n">
        <f aca="false">IF(C19&lt;&gt;"",SUBTOTAL(103,$C$14:$C19),"")</f>
        <v>6</v>
      </c>
      <c r="C19" s="126" t="n">
        <v>1</v>
      </c>
      <c r="D19" s="128" t="n">
        <v>5</v>
      </c>
      <c r="E19" s="129" t="s">
        <v>478</v>
      </c>
      <c r="F19" s="130" t="n">
        <v>2</v>
      </c>
      <c r="G19" s="130" t="s">
        <v>479</v>
      </c>
      <c r="H19" s="131" t="n">
        <v>2153</v>
      </c>
      <c r="I19" s="132" t="s">
        <v>480</v>
      </c>
      <c r="J19" s="130" t="n">
        <v>24.6</v>
      </c>
      <c r="K19" s="131" t="s">
        <v>476</v>
      </c>
      <c r="L19" s="133" t="s">
        <v>479</v>
      </c>
      <c r="M19" s="131"/>
      <c r="N19" s="134" t="s">
        <v>462</v>
      </c>
      <c r="O19" s="127" t="n">
        <v>2</v>
      </c>
      <c r="P19" s="135" t="n">
        <v>33</v>
      </c>
      <c r="Q19" s="135" t="n">
        <v>1</v>
      </c>
      <c r="R19" s="135" t="n">
        <v>33</v>
      </c>
      <c r="S19" s="136" t="s">
        <v>456</v>
      </c>
      <c r="T19" s="136"/>
      <c r="U19" s="128" t="n">
        <v>5</v>
      </c>
      <c r="V19" s="100" t="s">
        <v>481</v>
      </c>
    </row>
    <row r="20" customFormat="false" ht="25.5" hidden="false" customHeight="true" outlineLevel="0" collapsed="false">
      <c r="A20" s="138" t="n">
        <v>11</v>
      </c>
      <c r="B20" s="127" t="n">
        <f aca="false">IF(C20&lt;&gt;"",SUBTOTAL(103,$C$14:$C20),"")</f>
        <v>7</v>
      </c>
      <c r="C20" s="126" t="n">
        <v>1</v>
      </c>
      <c r="D20" s="128" t="n">
        <v>6</v>
      </c>
      <c r="E20" s="129" t="s">
        <v>482</v>
      </c>
      <c r="F20" s="130" t="n">
        <v>3</v>
      </c>
      <c r="G20" s="130" t="s">
        <v>483</v>
      </c>
      <c r="H20" s="131" t="n">
        <v>2152</v>
      </c>
      <c r="I20" s="132" t="s">
        <v>484</v>
      </c>
      <c r="J20" s="130" t="n">
        <v>36.9</v>
      </c>
      <c r="K20" s="131" t="s">
        <v>476</v>
      </c>
      <c r="L20" s="133" t="s">
        <v>483</v>
      </c>
      <c r="M20" s="131"/>
      <c r="N20" s="139" t="s">
        <v>485</v>
      </c>
      <c r="O20" s="135" t="n">
        <v>2</v>
      </c>
      <c r="P20" s="135" t="n">
        <v>39</v>
      </c>
      <c r="Q20" s="135" t="n">
        <v>1</v>
      </c>
      <c r="R20" s="135" t="n">
        <v>39</v>
      </c>
      <c r="S20" s="136" t="s">
        <v>456</v>
      </c>
      <c r="T20" s="137"/>
      <c r="U20" s="128" t="n">
        <v>6</v>
      </c>
      <c r="V20" s="100" t="s">
        <v>477</v>
      </c>
    </row>
    <row r="21" customFormat="false" ht="25.5" hidden="false" customHeight="true" outlineLevel="0" collapsed="false">
      <c r="A21" s="138" t="n">
        <v>13</v>
      </c>
      <c r="B21" s="127" t="n">
        <f aca="false">IF(C21&lt;&gt;"",SUBTOTAL(103,$C$14:$C21),"")</f>
        <v>8</v>
      </c>
      <c r="C21" s="126" t="n">
        <v>1</v>
      </c>
      <c r="D21" s="128" t="n">
        <v>9</v>
      </c>
      <c r="E21" s="141" t="s">
        <v>463</v>
      </c>
      <c r="F21" s="130" t="n">
        <v>3</v>
      </c>
      <c r="G21" s="130" t="s">
        <v>486</v>
      </c>
      <c r="H21" s="131" t="n">
        <v>2152</v>
      </c>
      <c r="I21" s="132" t="s">
        <v>465</v>
      </c>
      <c r="J21" s="130" t="n">
        <v>36.9</v>
      </c>
      <c r="K21" s="131" t="s">
        <v>476</v>
      </c>
      <c r="L21" s="133" t="s">
        <v>486</v>
      </c>
      <c r="M21" s="131"/>
      <c r="N21" s="134" t="s">
        <v>487</v>
      </c>
      <c r="O21" s="140" t="n">
        <v>4</v>
      </c>
      <c r="P21" s="135" t="n">
        <v>33</v>
      </c>
      <c r="Q21" s="135" t="n">
        <v>1</v>
      </c>
      <c r="R21" s="135" t="n">
        <v>33</v>
      </c>
      <c r="S21" s="136" t="s">
        <v>456</v>
      </c>
      <c r="T21" s="137"/>
      <c r="U21" s="128" t="n">
        <v>9</v>
      </c>
      <c r="V21" s="100" t="s">
        <v>467</v>
      </c>
    </row>
    <row r="22" customFormat="false" ht="25.5" hidden="false" customHeight="true" outlineLevel="0" collapsed="false">
      <c r="A22" s="126" t="n">
        <v>16</v>
      </c>
      <c r="B22" s="127" t="n">
        <f aca="false">IF(C22&lt;&gt;"",SUBTOTAL(103,$C$14:$C22),"")</f>
        <v>9</v>
      </c>
      <c r="C22" s="126" t="n">
        <v>1</v>
      </c>
      <c r="D22" s="128" t="n">
        <v>6</v>
      </c>
      <c r="E22" s="129" t="s">
        <v>488</v>
      </c>
      <c r="F22" s="130" t="n">
        <v>3</v>
      </c>
      <c r="G22" s="130" t="s">
        <v>489</v>
      </c>
      <c r="H22" s="131" t="n">
        <v>2153</v>
      </c>
      <c r="I22" s="132" t="s">
        <v>490</v>
      </c>
      <c r="J22" s="130" t="n">
        <v>36.9</v>
      </c>
      <c r="K22" s="131" t="s">
        <v>491</v>
      </c>
      <c r="L22" s="133" t="s">
        <v>489</v>
      </c>
      <c r="M22" s="131"/>
      <c r="N22" s="134" t="s">
        <v>492</v>
      </c>
      <c r="O22" s="140" t="n">
        <v>3</v>
      </c>
      <c r="P22" s="135" t="n">
        <v>63</v>
      </c>
      <c r="Q22" s="135" t="n">
        <v>1</v>
      </c>
      <c r="R22" s="135" t="n">
        <v>63</v>
      </c>
      <c r="S22" s="136" t="s">
        <v>456</v>
      </c>
      <c r="T22" s="136"/>
      <c r="U22" s="128" t="n">
        <v>6</v>
      </c>
      <c r="V22" s="100" t="s">
        <v>477</v>
      </c>
    </row>
    <row r="23" customFormat="false" ht="25.5" hidden="false" customHeight="true" outlineLevel="0" collapsed="false">
      <c r="A23" s="138" t="n">
        <v>17</v>
      </c>
      <c r="B23" s="127" t="n">
        <f aca="false">IF(C23&lt;&gt;"",SUBTOTAL(103,$C$14:$C23),"")</f>
        <v>10</v>
      </c>
      <c r="C23" s="126" t="n">
        <v>1</v>
      </c>
      <c r="D23" s="128" t="n">
        <v>4</v>
      </c>
      <c r="E23" s="129" t="s">
        <v>493</v>
      </c>
      <c r="F23" s="130" t="n">
        <v>3</v>
      </c>
      <c r="G23" s="130" t="s">
        <v>494</v>
      </c>
      <c r="H23" s="131" t="n">
        <v>2151</v>
      </c>
      <c r="I23" s="132" t="s">
        <v>495</v>
      </c>
      <c r="J23" s="130" t="n">
        <v>36.9</v>
      </c>
      <c r="K23" s="131" t="s">
        <v>496</v>
      </c>
      <c r="L23" s="133" t="s">
        <v>494</v>
      </c>
      <c r="M23" s="131"/>
      <c r="N23" s="134" t="s">
        <v>497</v>
      </c>
      <c r="O23" s="137" t="n">
        <v>2</v>
      </c>
      <c r="P23" s="135" t="n">
        <v>32</v>
      </c>
      <c r="Q23" s="135" t="n">
        <v>1</v>
      </c>
      <c r="R23" s="135" t="n">
        <v>32</v>
      </c>
      <c r="S23" s="136" t="s">
        <v>456</v>
      </c>
      <c r="T23" s="133"/>
      <c r="U23" s="128" t="n">
        <v>4</v>
      </c>
      <c r="V23" s="100" t="s">
        <v>498</v>
      </c>
    </row>
    <row r="24" customFormat="false" ht="25.5" hidden="false" customHeight="true" outlineLevel="0" collapsed="false">
      <c r="A24" s="126" t="n">
        <v>18</v>
      </c>
      <c r="B24" s="127" t="n">
        <f aca="false">IF(C24&lt;&gt;"",SUBTOTAL(103,$C$14:$C24),"")</f>
        <v>11</v>
      </c>
      <c r="C24" s="126" t="n">
        <v>1</v>
      </c>
      <c r="D24" s="128" t="n">
        <v>6</v>
      </c>
      <c r="E24" s="129" t="s">
        <v>499</v>
      </c>
      <c r="F24" s="130" t="n">
        <v>3</v>
      </c>
      <c r="G24" s="130" t="s">
        <v>500</v>
      </c>
      <c r="H24" s="131" t="n">
        <v>2154</v>
      </c>
      <c r="I24" s="132" t="s">
        <v>501</v>
      </c>
      <c r="J24" s="130" t="n">
        <v>36.9</v>
      </c>
      <c r="K24" s="131" t="s">
        <v>496</v>
      </c>
      <c r="L24" s="133" t="s">
        <v>500</v>
      </c>
      <c r="M24" s="131"/>
      <c r="N24" s="134" t="s">
        <v>502</v>
      </c>
      <c r="O24" s="135" t="n">
        <v>3</v>
      </c>
      <c r="P24" s="135" t="n">
        <v>33</v>
      </c>
      <c r="Q24" s="135" t="n">
        <v>1</v>
      </c>
      <c r="R24" s="135" t="n">
        <v>33</v>
      </c>
      <c r="S24" s="136" t="s">
        <v>456</v>
      </c>
      <c r="T24" s="136"/>
      <c r="U24" s="128" t="n">
        <v>6</v>
      </c>
      <c r="V24" s="100" t="s">
        <v>477</v>
      </c>
    </row>
    <row r="25" customFormat="false" ht="25.5" hidden="false" customHeight="true" outlineLevel="0" collapsed="false">
      <c r="A25" s="126" t="n">
        <v>22</v>
      </c>
      <c r="B25" s="127" t="n">
        <f aca="false">IF(C25&lt;&gt;"",SUBTOTAL(103,$C$14:$C25),"")</f>
        <v>12</v>
      </c>
      <c r="C25" s="126" t="n">
        <v>1</v>
      </c>
      <c r="D25" s="128" t="n">
        <v>43</v>
      </c>
      <c r="E25" s="129" t="s">
        <v>503</v>
      </c>
      <c r="F25" s="130" t="n">
        <v>3</v>
      </c>
      <c r="G25" s="130" t="s">
        <v>504</v>
      </c>
      <c r="H25" s="131" t="n">
        <v>2151</v>
      </c>
      <c r="I25" s="132" t="s">
        <v>505</v>
      </c>
      <c r="J25" s="130" t="n">
        <v>36.9</v>
      </c>
      <c r="K25" s="131" t="s">
        <v>506</v>
      </c>
      <c r="L25" s="133" t="s">
        <v>504</v>
      </c>
      <c r="M25" s="131"/>
      <c r="N25" s="134" t="s">
        <v>507</v>
      </c>
      <c r="O25" s="135" t="n">
        <v>2</v>
      </c>
      <c r="P25" s="135" t="n">
        <v>59</v>
      </c>
      <c r="Q25" s="135" t="n">
        <v>1</v>
      </c>
      <c r="R25" s="135" t="n">
        <v>59</v>
      </c>
      <c r="S25" s="136" t="s">
        <v>456</v>
      </c>
      <c r="T25" s="136"/>
      <c r="U25" s="128" t="n">
        <v>43</v>
      </c>
      <c r="V25" s="100" t="s">
        <v>508</v>
      </c>
    </row>
    <row r="26" customFormat="false" ht="25.5" hidden="false" customHeight="true" outlineLevel="0" collapsed="false">
      <c r="A26" s="138" t="n">
        <v>23</v>
      </c>
      <c r="B26" s="127" t="n">
        <f aca="false">IF(C26&lt;&gt;"",SUBTOTAL(103,$C$14:$C26),"")</f>
        <v>13</v>
      </c>
      <c r="C26" s="126" t="n">
        <v>1</v>
      </c>
      <c r="D26" s="128" t="n">
        <v>43</v>
      </c>
      <c r="E26" s="129" t="s">
        <v>509</v>
      </c>
      <c r="F26" s="130" t="n">
        <v>3</v>
      </c>
      <c r="G26" s="130" t="s">
        <v>510</v>
      </c>
      <c r="H26" s="131" t="n">
        <v>2152</v>
      </c>
      <c r="I26" s="132" t="s">
        <v>511</v>
      </c>
      <c r="J26" s="130" t="n">
        <v>36.9</v>
      </c>
      <c r="K26" s="131" t="s">
        <v>506</v>
      </c>
      <c r="L26" s="133" t="s">
        <v>510</v>
      </c>
      <c r="M26" s="131"/>
      <c r="N26" s="134" t="s">
        <v>512</v>
      </c>
      <c r="O26" s="140" t="n">
        <v>1</v>
      </c>
      <c r="P26" s="135" t="n">
        <v>55</v>
      </c>
      <c r="Q26" s="135" t="n">
        <v>1</v>
      </c>
      <c r="R26" s="135" t="n">
        <v>55</v>
      </c>
      <c r="S26" s="136" t="s">
        <v>456</v>
      </c>
      <c r="T26" s="136"/>
      <c r="U26" s="128" t="n">
        <v>43</v>
      </c>
      <c r="V26" s="100" t="s">
        <v>508</v>
      </c>
    </row>
    <row r="27" customFormat="false" ht="25.5" hidden="false" customHeight="true" outlineLevel="0" collapsed="false">
      <c r="A27" s="126" t="n">
        <v>24</v>
      </c>
      <c r="B27" s="127" t="n">
        <f aca="false">IF(C27&lt;&gt;"",SUBTOTAL(103,$C$14:$C27),"")</f>
        <v>14</v>
      </c>
      <c r="C27" s="126" t="n">
        <v>1</v>
      </c>
      <c r="D27" s="128" t="n">
        <v>8</v>
      </c>
      <c r="E27" s="129" t="s">
        <v>513</v>
      </c>
      <c r="F27" s="130" t="n">
        <v>3</v>
      </c>
      <c r="G27" s="130" t="s">
        <v>514</v>
      </c>
      <c r="H27" s="131" t="n">
        <v>2151</v>
      </c>
      <c r="I27" s="132" t="s">
        <v>515</v>
      </c>
      <c r="J27" s="130" t="n">
        <v>36.9</v>
      </c>
      <c r="K27" s="131" t="s">
        <v>506</v>
      </c>
      <c r="L27" s="133" t="s">
        <v>514</v>
      </c>
      <c r="M27" s="131"/>
      <c r="N27" s="134" t="s">
        <v>516</v>
      </c>
      <c r="O27" s="137" t="n">
        <v>2</v>
      </c>
      <c r="P27" s="135" t="n">
        <v>57</v>
      </c>
      <c r="Q27" s="135" t="n">
        <v>1</v>
      </c>
      <c r="R27" s="135" t="n">
        <v>57</v>
      </c>
      <c r="S27" s="136" t="s">
        <v>456</v>
      </c>
      <c r="T27" s="127"/>
      <c r="U27" s="128" t="n">
        <v>8</v>
      </c>
      <c r="V27" s="100" t="s">
        <v>517</v>
      </c>
    </row>
    <row r="28" customFormat="false" ht="25.5" hidden="false" customHeight="true" outlineLevel="0" collapsed="false">
      <c r="A28" s="126" t="n">
        <v>26</v>
      </c>
      <c r="B28" s="127" t="n">
        <f aca="false">IF(C28&lt;&gt;"",SUBTOTAL(103,$C$14:$C28),"")</f>
        <v>15</v>
      </c>
      <c r="C28" s="126" t="n">
        <v>1</v>
      </c>
      <c r="D28" s="128" t="n">
        <v>43</v>
      </c>
      <c r="E28" s="129" t="s">
        <v>518</v>
      </c>
      <c r="F28" s="130" t="n">
        <v>3</v>
      </c>
      <c r="G28" s="130" t="s">
        <v>519</v>
      </c>
      <c r="H28" s="131" t="n">
        <v>2153</v>
      </c>
      <c r="I28" s="132" t="s">
        <v>520</v>
      </c>
      <c r="J28" s="130" t="n">
        <v>36.9</v>
      </c>
      <c r="K28" s="131" t="s">
        <v>506</v>
      </c>
      <c r="L28" s="133" t="s">
        <v>519</v>
      </c>
      <c r="M28" s="131"/>
      <c r="N28" s="134" t="s">
        <v>462</v>
      </c>
      <c r="O28" s="135" t="n">
        <v>3</v>
      </c>
      <c r="P28" s="135" t="n">
        <v>70</v>
      </c>
      <c r="Q28" s="135" t="n">
        <v>1</v>
      </c>
      <c r="R28" s="135" t="n">
        <v>70</v>
      </c>
      <c r="S28" s="136" t="s">
        <v>456</v>
      </c>
      <c r="T28" s="136"/>
      <c r="U28" s="128" t="n">
        <v>43</v>
      </c>
      <c r="V28" s="100" t="s">
        <v>508</v>
      </c>
    </row>
    <row r="29" customFormat="false" ht="25.5" hidden="false" customHeight="true" outlineLevel="0" collapsed="false">
      <c r="A29" s="138" t="n">
        <v>27</v>
      </c>
      <c r="B29" s="127" t="n">
        <f aca="false">IF(C29&lt;&gt;"",SUBTOTAL(103,$C$14:$C29),"")</f>
        <v>16</v>
      </c>
      <c r="C29" s="126" t="n">
        <v>1</v>
      </c>
      <c r="D29" s="128" t="n">
        <v>19</v>
      </c>
      <c r="E29" s="141" t="s">
        <v>521</v>
      </c>
      <c r="F29" s="130" t="n">
        <v>3</v>
      </c>
      <c r="G29" s="130" t="s">
        <v>522</v>
      </c>
      <c r="H29" s="131" t="n">
        <v>2151</v>
      </c>
      <c r="I29" s="132" t="s">
        <v>523</v>
      </c>
      <c r="J29" s="130" t="n">
        <v>36.9</v>
      </c>
      <c r="K29" s="131" t="s">
        <v>506</v>
      </c>
      <c r="L29" s="133" t="s">
        <v>522</v>
      </c>
      <c r="M29" s="131"/>
      <c r="N29" s="134" t="s">
        <v>502</v>
      </c>
      <c r="O29" s="135" t="n">
        <v>1</v>
      </c>
      <c r="P29" s="135" t="n">
        <v>67</v>
      </c>
      <c r="Q29" s="135" t="n">
        <v>1</v>
      </c>
      <c r="R29" s="135" t="n">
        <v>67</v>
      </c>
      <c r="S29" s="136" t="s">
        <v>456</v>
      </c>
      <c r="T29" s="137"/>
      <c r="U29" s="128" t="n">
        <v>19</v>
      </c>
      <c r="V29" s="100" t="s">
        <v>524</v>
      </c>
    </row>
    <row r="30" customFormat="false" ht="25.5" hidden="false" customHeight="true" outlineLevel="0" collapsed="false">
      <c r="A30" s="126" t="n">
        <v>30</v>
      </c>
      <c r="B30" s="127" t="n">
        <f aca="false">IF(C30&lt;&gt;"",SUBTOTAL(103,$C$14:$C30),"")</f>
        <v>17</v>
      </c>
      <c r="C30" s="126" t="n">
        <v>1</v>
      </c>
      <c r="D30" s="128" t="n">
        <v>8</v>
      </c>
      <c r="E30" s="129" t="s">
        <v>513</v>
      </c>
      <c r="F30" s="130" t="n">
        <v>3</v>
      </c>
      <c r="G30" s="130" t="s">
        <v>525</v>
      </c>
      <c r="H30" s="131" t="n">
        <v>2152</v>
      </c>
      <c r="I30" s="132" t="s">
        <v>515</v>
      </c>
      <c r="J30" s="130" t="n">
        <v>36.9</v>
      </c>
      <c r="K30" s="131" t="s">
        <v>526</v>
      </c>
      <c r="L30" s="133" t="s">
        <v>525</v>
      </c>
      <c r="M30" s="131"/>
      <c r="N30" s="134" t="s">
        <v>485</v>
      </c>
      <c r="O30" s="135" t="n">
        <v>2</v>
      </c>
      <c r="P30" s="135" t="n">
        <v>47</v>
      </c>
      <c r="Q30" s="135" t="n">
        <v>1</v>
      </c>
      <c r="R30" s="135" t="n">
        <v>47</v>
      </c>
      <c r="S30" s="136" t="s">
        <v>456</v>
      </c>
      <c r="T30" s="142"/>
      <c r="U30" s="128" t="n">
        <v>8</v>
      </c>
      <c r="V30" s="100" t="s">
        <v>517</v>
      </c>
    </row>
    <row r="31" customFormat="false" ht="25.5" hidden="false" customHeight="true" outlineLevel="0" collapsed="false">
      <c r="A31" s="126" t="n">
        <v>34</v>
      </c>
      <c r="B31" s="127" t="n">
        <f aca="false">IF(C31&lt;&gt;"",SUBTOTAL(103,$C$14:$C31),"")</f>
        <v>18</v>
      </c>
      <c r="C31" s="126" t="n">
        <v>1</v>
      </c>
      <c r="D31" s="128" t="n">
        <v>11</v>
      </c>
      <c r="E31" s="129" t="s">
        <v>527</v>
      </c>
      <c r="F31" s="130" t="n">
        <v>3</v>
      </c>
      <c r="G31" s="130" t="s">
        <v>528</v>
      </c>
      <c r="H31" s="131" t="n">
        <v>2151</v>
      </c>
      <c r="I31" s="132" t="s">
        <v>529</v>
      </c>
      <c r="J31" s="130" t="n">
        <v>36.9</v>
      </c>
      <c r="K31" s="131" t="s">
        <v>27</v>
      </c>
      <c r="L31" s="133" t="s">
        <v>528</v>
      </c>
      <c r="M31" s="131"/>
      <c r="N31" s="134" t="s">
        <v>471</v>
      </c>
      <c r="O31" s="137" t="n">
        <v>2</v>
      </c>
      <c r="P31" s="135" t="n">
        <v>49</v>
      </c>
      <c r="Q31" s="135" t="n">
        <v>1</v>
      </c>
      <c r="R31" s="135" t="n">
        <v>49</v>
      </c>
      <c r="S31" s="136" t="s">
        <v>456</v>
      </c>
      <c r="T31" s="136"/>
      <c r="U31" s="128" t="n">
        <v>11</v>
      </c>
      <c r="V31" s="100" t="s">
        <v>530</v>
      </c>
    </row>
    <row r="32" customFormat="false" ht="25.5" hidden="false" customHeight="true" outlineLevel="0" collapsed="false">
      <c r="A32" s="138" t="n">
        <v>35</v>
      </c>
      <c r="B32" s="127" t="n">
        <f aca="false">IF(C32&lt;&gt;"",SUBTOTAL(103,$C$14:$C32),"")</f>
        <v>19</v>
      </c>
      <c r="C32" s="126" t="n">
        <v>1</v>
      </c>
      <c r="D32" s="128" t="n">
        <v>13</v>
      </c>
      <c r="E32" s="129" t="s">
        <v>531</v>
      </c>
      <c r="F32" s="130" t="n">
        <v>3</v>
      </c>
      <c r="G32" s="130" t="s">
        <v>532</v>
      </c>
      <c r="H32" s="131" t="n">
        <v>2151</v>
      </c>
      <c r="I32" s="132" t="s">
        <v>533</v>
      </c>
      <c r="J32" s="130" t="n">
        <v>36.9</v>
      </c>
      <c r="K32" s="131" t="s">
        <v>27</v>
      </c>
      <c r="L32" s="133" t="s">
        <v>532</v>
      </c>
      <c r="M32" s="131"/>
      <c r="N32" s="134" t="s">
        <v>497</v>
      </c>
      <c r="O32" s="137" t="n">
        <v>3</v>
      </c>
      <c r="P32" s="135" t="n">
        <v>30</v>
      </c>
      <c r="Q32" s="135" t="n">
        <v>1</v>
      </c>
      <c r="R32" s="135" t="n">
        <v>30</v>
      </c>
      <c r="S32" s="136" t="s">
        <v>456</v>
      </c>
      <c r="T32" s="136"/>
      <c r="U32" s="128" t="n">
        <v>13</v>
      </c>
      <c r="V32" s="100" t="s">
        <v>534</v>
      </c>
    </row>
    <row r="33" customFormat="false" ht="25.5" hidden="false" customHeight="true" outlineLevel="0" collapsed="false">
      <c r="A33" s="138" t="n">
        <v>41</v>
      </c>
      <c r="B33" s="127" t="n">
        <f aca="false">IF(C33&lt;&gt;"",SUBTOTAL(103,$C$14:$C33),"")</f>
        <v>20</v>
      </c>
      <c r="C33" s="126" t="n">
        <v>1</v>
      </c>
      <c r="D33" s="128" t="n">
        <v>11</v>
      </c>
      <c r="E33" s="129" t="s">
        <v>535</v>
      </c>
      <c r="F33" s="130" t="n">
        <v>3</v>
      </c>
      <c r="G33" s="130" t="s">
        <v>536</v>
      </c>
      <c r="H33" s="131" t="n">
        <v>2152</v>
      </c>
      <c r="I33" s="132" t="s">
        <v>537</v>
      </c>
      <c r="J33" s="130" t="n">
        <v>36.9</v>
      </c>
      <c r="K33" s="131" t="s">
        <v>27</v>
      </c>
      <c r="L33" s="133" t="s">
        <v>536</v>
      </c>
      <c r="M33" s="131"/>
      <c r="N33" s="134" t="s">
        <v>466</v>
      </c>
      <c r="O33" s="135" t="n">
        <v>2</v>
      </c>
      <c r="P33" s="135" t="n">
        <v>52</v>
      </c>
      <c r="Q33" s="135" t="n">
        <v>1</v>
      </c>
      <c r="R33" s="135" t="n">
        <v>52</v>
      </c>
      <c r="S33" s="136" t="s">
        <v>456</v>
      </c>
      <c r="T33" s="137"/>
      <c r="U33" s="128" t="n">
        <v>11</v>
      </c>
      <c r="V33" s="100" t="s">
        <v>530</v>
      </c>
    </row>
    <row r="34" customFormat="false" ht="25.5" hidden="false" customHeight="true" outlineLevel="0" collapsed="false">
      <c r="A34" s="126" t="n">
        <v>42</v>
      </c>
      <c r="B34" s="127" t="n">
        <f aca="false">IF(C34&lt;&gt;"",SUBTOTAL(103,$C$14:$C34),"")</f>
        <v>21</v>
      </c>
      <c r="C34" s="126" t="n">
        <v>1</v>
      </c>
      <c r="D34" s="128" t="n">
        <v>11</v>
      </c>
      <c r="E34" s="129" t="s">
        <v>535</v>
      </c>
      <c r="F34" s="130" t="n">
        <v>3</v>
      </c>
      <c r="G34" s="130" t="s">
        <v>538</v>
      </c>
      <c r="H34" s="131" t="n">
        <v>2153</v>
      </c>
      <c r="I34" s="132" t="s">
        <v>537</v>
      </c>
      <c r="J34" s="130" t="n">
        <v>36.9</v>
      </c>
      <c r="K34" s="131" t="s">
        <v>27</v>
      </c>
      <c r="L34" s="133" t="s">
        <v>538</v>
      </c>
      <c r="M34" s="131"/>
      <c r="N34" s="134" t="s">
        <v>466</v>
      </c>
      <c r="O34" s="135" t="n">
        <v>2</v>
      </c>
      <c r="P34" s="135" t="n">
        <v>52</v>
      </c>
      <c r="Q34" s="135" t="n">
        <v>1</v>
      </c>
      <c r="R34" s="135" t="n">
        <v>52</v>
      </c>
      <c r="S34" s="136" t="s">
        <v>456</v>
      </c>
      <c r="T34" s="137"/>
      <c r="U34" s="128" t="n">
        <v>11</v>
      </c>
      <c r="V34" s="100" t="s">
        <v>530</v>
      </c>
    </row>
    <row r="35" customFormat="false" ht="25.5" hidden="false" customHeight="true" outlineLevel="0" collapsed="false">
      <c r="A35" s="138" t="n">
        <v>43</v>
      </c>
      <c r="B35" s="127" t="n">
        <f aca="false">IF(C35&lt;&gt;"",SUBTOTAL(103,$C$14:$C35),"")</f>
        <v>22</v>
      </c>
      <c r="C35" s="126" t="n">
        <v>1</v>
      </c>
      <c r="D35" s="128" t="n">
        <v>10</v>
      </c>
      <c r="E35" s="129" t="s">
        <v>539</v>
      </c>
      <c r="F35" s="130" t="n">
        <v>3</v>
      </c>
      <c r="G35" s="130" t="s">
        <v>540</v>
      </c>
      <c r="H35" s="131" t="n">
        <v>2151</v>
      </c>
      <c r="I35" s="132" t="s">
        <v>541</v>
      </c>
      <c r="J35" s="130" t="n">
        <v>36.9</v>
      </c>
      <c r="K35" s="131" t="s">
        <v>27</v>
      </c>
      <c r="L35" s="133" t="s">
        <v>540</v>
      </c>
      <c r="M35" s="131"/>
      <c r="N35" s="134" t="s">
        <v>542</v>
      </c>
      <c r="O35" s="137" t="n">
        <v>1</v>
      </c>
      <c r="P35" s="135" t="n">
        <v>55</v>
      </c>
      <c r="Q35" s="135" t="n">
        <v>1</v>
      </c>
      <c r="R35" s="135" t="n">
        <v>55</v>
      </c>
      <c r="S35" s="136" t="s">
        <v>456</v>
      </c>
      <c r="T35" s="143"/>
      <c r="U35" s="128" t="n">
        <v>10</v>
      </c>
      <c r="V35" s="100" t="s">
        <v>543</v>
      </c>
    </row>
    <row r="36" customFormat="false" ht="25.5" hidden="false" customHeight="true" outlineLevel="0" collapsed="false">
      <c r="A36" s="126" t="n">
        <v>46</v>
      </c>
      <c r="B36" s="127" t="n">
        <f aca="false">IF(C36&lt;&gt;"",SUBTOTAL(103,$C$14:$C36),"")</f>
        <v>23</v>
      </c>
      <c r="C36" s="126" t="n">
        <v>1</v>
      </c>
      <c r="D36" s="128" t="n">
        <v>15</v>
      </c>
      <c r="E36" s="129" t="s">
        <v>544</v>
      </c>
      <c r="F36" s="130" t="n">
        <v>3</v>
      </c>
      <c r="G36" s="130" t="s">
        <v>545</v>
      </c>
      <c r="H36" s="131" t="n">
        <v>2152</v>
      </c>
      <c r="I36" s="132" t="s">
        <v>546</v>
      </c>
      <c r="J36" s="130" t="n">
        <v>36.9</v>
      </c>
      <c r="K36" s="131" t="s">
        <v>547</v>
      </c>
      <c r="L36" s="133" t="s">
        <v>545</v>
      </c>
      <c r="M36" s="131"/>
      <c r="N36" s="134" t="s">
        <v>497</v>
      </c>
      <c r="O36" s="137" t="n">
        <v>1</v>
      </c>
      <c r="P36" s="135" t="n">
        <v>34</v>
      </c>
      <c r="Q36" s="135" t="n">
        <v>1</v>
      </c>
      <c r="R36" s="135" t="n">
        <v>34</v>
      </c>
      <c r="S36" s="136" t="s">
        <v>456</v>
      </c>
      <c r="T36" s="136"/>
      <c r="U36" s="128" t="n">
        <v>15</v>
      </c>
      <c r="V36" s="100" t="s">
        <v>548</v>
      </c>
    </row>
    <row r="37" customFormat="false" ht="25.5" hidden="false" customHeight="true" outlineLevel="0" collapsed="false">
      <c r="A37" s="138" t="n">
        <v>47</v>
      </c>
      <c r="B37" s="127" t="n">
        <f aca="false">IF(C37&lt;&gt;"",SUBTOTAL(103,$C$14:$C37),"")</f>
        <v>24</v>
      </c>
      <c r="C37" s="126" t="n">
        <v>1</v>
      </c>
      <c r="D37" s="128" t="n">
        <v>15</v>
      </c>
      <c r="E37" s="129" t="s">
        <v>549</v>
      </c>
      <c r="F37" s="130" t="n">
        <v>3</v>
      </c>
      <c r="G37" s="130" t="s">
        <v>550</v>
      </c>
      <c r="H37" s="131" t="n">
        <v>2153</v>
      </c>
      <c r="I37" s="132" t="s">
        <v>551</v>
      </c>
      <c r="J37" s="130" t="n">
        <v>36.9</v>
      </c>
      <c r="K37" s="131" t="s">
        <v>547</v>
      </c>
      <c r="L37" s="133" t="s">
        <v>550</v>
      </c>
      <c r="M37" s="131"/>
      <c r="N37" s="134" t="s">
        <v>485</v>
      </c>
      <c r="O37" s="135" t="n">
        <v>2</v>
      </c>
      <c r="P37" s="135" t="n">
        <v>35</v>
      </c>
      <c r="Q37" s="135" t="n">
        <v>1</v>
      </c>
      <c r="R37" s="135" t="n">
        <v>35</v>
      </c>
      <c r="S37" s="136" t="s">
        <v>456</v>
      </c>
      <c r="T37" s="133"/>
      <c r="U37" s="128" t="n">
        <v>15</v>
      </c>
      <c r="V37" s="100" t="s">
        <v>548</v>
      </c>
    </row>
    <row r="38" customFormat="false" ht="25.5" hidden="false" customHeight="true" outlineLevel="0" collapsed="false">
      <c r="A38" s="126" t="n">
        <v>48</v>
      </c>
      <c r="B38" s="127" t="n">
        <f aca="false">IF(C38&lt;&gt;"",SUBTOTAL(103,$C$14:$C38),"")</f>
        <v>25</v>
      </c>
      <c r="C38" s="126" t="n">
        <v>1</v>
      </c>
      <c r="D38" s="128" t="n">
        <v>8</v>
      </c>
      <c r="E38" s="129" t="s">
        <v>552</v>
      </c>
      <c r="F38" s="130" t="n">
        <v>3</v>
      </c>
      <c r="G38" s="130" t="s">
        <v>553</v>
      </c>
      <c r="H38" s="131" t="n">
        <v>2153</v>
      </c>
      <c r="I38" s="132" t="s">
        <v>554</v>
      </c>
      <c r="J38" s="130" t="n">
        <v>36.9</v>
      </c>
      <c r="K38" s="131" t="s">
        <v>547</v>
      </c>
      <c r="L38" s="133" t="s">
        <v>553</v>
      </c>
      <c r="M38" s="131"/>
      <c r="N38" s="134" t="s">
        <v>502</v>
      </c>
      <c r="O38" s="135" t="n">
        <v>1</v>
      </c>
      <c r="P38" s="135" t="n">
        <v>29</v>
      </c>
      <c r="Q38" s="135" t="n">
        <v>1</v>
      </c>
      <c r="R38" s="135" t="n">
        <v>29</v>
      </c>
      <c r="S38" s="136" t="s">
        <v>456</v>
      </c>
      <c r="T38" s="133"/>
      <c r="U38" s="128" t="n">
        <v>8</v>
      </c>
      <c r="V38" s="100" t="s">
        <v>517</v>
      </c>
    </row>
    <row r="39" customFormat="false" ht="25.5" hidden="false" customHeight="true" outlineLevel="0" collapsed="false">
      <c r="A39" s="126" t="n">
        <v>52</v>
      </c>
      <c r="B39" s="127" t="n">
        <f aca="false">IF(C39&lt;&gt;"",SUBTOTAL(103,$C$14:$C39),"")</f>
        <v>26</v>
      </c>
      <c r="C39" s="126" t="n">
        <v>1</v>
      </c>
      <c r="D39" s="128" t="n">
        <v>15</v>
      </c>
      <c r="E39" s="129" t="s">
        <v>555</v>
      </c>
      <c r="F39" s="130" t="n">
        <v>3</v>
      </c>
      <c r="G39" s="130" t="s">
        <v>556</v>
      </c>
      <c r="H39" s="131" t="n">
        <v>2155</v>
      </c>
      <c r="I39" s="132" t="s">
        <v>557</v>
      </c>
      <c r="J39" s="130" t="n">
        <v>36.9</v>
      </c>
      <c r="K39" s="131" t="s">
        <v>558</v>
      </c>
      <c r="L39" s="133" t="s">
        <v>556</v>
      </c>
      <c r="M39" s="144"/>
      <c r="N39" s="134" t="s">
        <v>512</v>
      </c>
      <c r="O39" s="140" t="n">
        <v>1</v>
      </c>
      <c r="P39" s="135" t="n">
        <v>22</v>
      </c>
      <c r="Q39" s="135" t="n">
        <v>1</v>
      </c>
      <c r="R39" s="135" t="n">
        <v>22</v>
      </c>
      <c r="S39" s="136" t="s">
        <v>456</v>
      </c>
      <c r="T39" s="145"/>
      <c r="U39" s="128" t="n">
        <v>15</v>
      </c>
      <c r="V39" s="100" t="s">
        <v>548</v>
      </c>
    </row>
    <row r="40" s="146" customFormat="true" ht="25.5" hidden="false" customHeight="true" outlineLevel="0" collapsed="false">
      <c r="A40" s="126" t="n">
        <v>54</v>
      </c>
      <c r="B40" s="127" t="n">
        <f aca="false">IF(C40&lt;&gt;"",SUBTOTAL(103,$C$14:$C40),"")</f>
        <v>27</v>
      </c>
      <c r="C40" s="126" t="n">
        <v>1</v>
      </c>
      <c r="D40" s="128" t="n">
        <v>23</v>
      </c>
      <c r="E40" s="129" t="s">
        <v>559</v>
      </c>
      <c r="F40" s="130" t="n">
        <v>3</v>
      </c>
      <c r="G40" s="130" t="s">
        <v>560</v>
      </c>
      <c r="H40" s="131" t="n">
        <v>2152</v>
      </c>
      <c r="I40" s="132" t="s">
        <v>561</v>
      </c>
      <c r="J40" s="130" t="n">
        <v>36.9</v>
      </c>
      <c r="K40" s="131" t="s">
        <v>558</v>
      </c>
      <c r="L40" s="133" t="s">
        <v>560</v>
      </c>
      <c r="M40" s="131"/>
      <c r="N40" s="134" t="s">
        <v>562</v>
      </c>
      <c r="O40" s="137" t="n">
        <v>1</v>
      </c>
      <c r="P40" s="135" t="n">
        <v>33</v>
      </c>
      <c r="Q40" s="135" t="n">
        <v>1</v>
      </c>
      <c r="R40" s="135" t="n">
        <v>33</v>
      </c>
      <c r="S40" s="136" t="s">
        <v>456</v>
      </c>
      <c r="T40" s="133"/>
      <c r="U40" s="128" t="n">
        <v>23</v>
      </c>
      <c r="V40" s="100" t="s">
        <v>472</v>
      </c>
    </row>
    <row r="41" customFormat="false" ht="25.5" hidden="false" customHeight="true" outlineLevel="0" collapsed="false">
      <c r="A41" s="138" t="n">
        <v>57</v>
      </c>
      <c r="B41" s="127" t="n">
        <f aca="false">IF(C41&lt;&gt;"",SUBTOTAL(103,$C$14:$C41),"")</f>
        <v>28</v>
      </c>
      <c r="C41" s="126" t="n">
        <v>1</v>
      </c>
      <c r="D41" s="128" t="n">
        <v>17</v>
      </c>
      <c r="E41" s="141" t="s">
        <v>563</v>
      </c>
      <c r="F41" s="130" t="n">
        <v>3</v>
      </c>
      <c r="G41" s="130" t="s">
        <v>564</v>
      </c>
      <c r="H41" s="131" t="n">
        <v>2151</v>
      </c>
      <c r="I41" s="132" t="s">
        <v>565</v>
      </c>
      <c r="J41" s="130" t="n">
        <v>36.9</v>
      </c>
      <c r="K41" s="131" t="s">
        <v>566</v>
      </c>
      <c r="L41" s="133" t="s">
        <v>564</v>
      </c>
      <c r="M41" s="131"/>
      <c r="N41" s="134" t="s">
        <v>562</v>
      </c>
      <c r="O41" s="140" t="n">
        <v>3</v>
      </c>
      <c r="P41" s="135" t="n">
        <v>63</v>
      </c>
      <c r="Q41" s="135" t="n">
        <v>1</v>
      </c>
      <c r="R41" s="135" t="n">
        <v>63</v>
      </c>
      <c r="S41" s="136" t="s">
        <v>456</v>
      </c>
      <c r="T41" s="136"/>
      <c r="U41" s="128" t="n">
        <v>17</v>
      </c>
      <c r="V41" s="100" t="s">
        <v>567</v>
      </c>
    </row>
    <row r="42" customFormat="false" ht="25.5" hidden="false" customHeight="true" outlineLevel="0" collapsed="false">
      <c r="A42" s="126" t="n">
        <v>58</v>
      </c>
      <c r="B42" s="127" t="n">
        <f aca="false">IF(C42&lt;&gt;"",SUBTOTAL(103,$C$14:$C42),"")</f>
        <v>29</v>
      </c>
      <c r="C42" s="126" t="n">
        <v>1</v>
      </c>
      <c r="D42" s="128" t="n">
        <v>16</v>
      </c>
      <c r="E42" s="129" t="s">
        <v>568</v>
      </c>
      <c r="F42" s="130" t="n">
        <v>3</v>
      </c>
      <c r="G42" s="130" t="s">
        <v>569</v>
      </c>
      <c r="H42" s="131" t="n">
        <v>2152</v>
      </c>
      <c r="I42" s="132" t="s">
        <v>570</v>
      </c>
      <c r="J42" s="130" t="n">
        <v>36.9</v>
      </c>
      <c r="K42" s="131" t="s">
        <v>566</v>
      </c>
      <c r="L42" s="133" t="s">
        <v>569</v>
      </c>
      <c r="M42" s="131"/>
      <c r="N42" s="134" t="s">
        <v>497</v>
      </c>
      <c r="O42" s="137" t="n">
        <v>1</v>
      </c>
      <c r="P42" s="135" t="n">
        <v>22</v>
      </c>
      <c r="Q42" s="135" t="n">
        <v>1</v>
      </c>
      <c r="R42" s="135" t="n">
        <v>22</v>
      </c>
      <c r="S42" s="136" t="s">
        <v>456</v>
      </c>
      <c r="T42" s="136"/>
      <c r="U42" s="128" t="n">
        <v>16</v>
      </c>
      <c r="V42" s="100" t="s">
        <v>571</v>
      </c>
    </row>
    <row r="43" customFormat="false" ht="26.25" hidden="false" customHeight="true" outlineLevel="0" collapsed="false">
      <c r="A43" s="126" t="n">
        <v>60</v>
      </c>
      <c r="B43" s="127" t="n">
        <f aca="false">IF(C43&lt;&gt;"",SUBTOTAL(103,$C$14:$C43),"")</f>
        <v>30</v>
      </c>
      <c r="C43" s="126" t="n">
        <v>1</v>
      </c>
      <c r="D43" s="128" t="n">
        <v>3</v>
      </c>
      <c r="E43" s="129" t="s">
        <v>572</v>
      </c>
      <c r="F43" s="130" t="n">
        <v>3</v>
      </c>
      <c r="G43" s="130" t="s">
        <v>573</v>
      </c>
      <c r="H43" s="131" t="n">
        <v>2153</v>
      </c>
      <c r="I43" s="132" t="s">
        <v>574</v>
      </c>
      <c r="J43" s="130" t="n">
        <v>36.9</v>
      </c>
      <c r="K43" s="131" t="s">
        <v>566</v>
      </c>
      <c r="L43" s="133" t="s">
        <v>573</v>
      </c>
      <c r="M43" s="131"/>
      <c r="N43" s="134" t="s">
        <v>542</v>
      </c>
      <c r="O43" s="137" t="n">
        <v>1</v>
      </c>
      <c r="P43" s="135" t="n">
        <v>30</v>
      </c>
      <c r="Q43" s="135" t="n">
        <v>1</v>
      </c>
      <c r="R43" s="135" t="n">
        <v>30</v>
      </c>
      <c r="S43" s="136" t="s">
        <v>456</v>
      </c>
      <c r="T43" s="143"/>
      <c r="U43" s="128" t="n">
        <v>3</v>
      </c>
      <c r="V43" s="100" t="s">
        <v>575</v>
      </c>
    </row>
    <row r="44" customFormat="false" ht="26.25" hidden="false" customHeight="true" outlineLevel="0" collapsed="false">
      <c r="A44" s="126" t="n">
        <v>64</v>
      </c>
      <c r="B44" s="127" t="n">
        <f aca="false">IF(C44&lt;&gt;"",SUBTOTAL(103,$C$14:$C44),"")</f>
        <v>31</v>
      </c>
      <c r="C44" s="126" t="n">
        <v>1</v>
      </c>
      <c r="D44" s="128" t="n">
        <v>36</v>
      </c>
      <c r="E44" s="129" t="s">
        <v>576</v>
      </c>
      <c r="F44" s="130" t="n">
        <v>2</v>
      </c>
      <c r="G44" s="130" t="s">
        <v>577</v>
      </c>
      <c r="H44" s="131" t="n">
        <v>2152</v>
      </c>
      <c r="I44" s="132" t="s">
        <v>578</v>
      </c>
      <c r="J44" s="130" t="n">
        <v>24.6</v>
      </c>
      <c r="K44" s="131" t="s">
        <v>579</v>
      </c>
      <c r="L44" s="133" t="s">
        <v>577</v>
      </c>
      <c r="M44" s="131"/>
      <c r="N44" s="134" t="s">
        <v>516</v>
      </c>
      <c r="O44" s="135" t="n">
        <v>4</v>
      </c>
      <c r="P44" s="135" t="n">
        <v>66</v>
      </c>
      <c r="Q44" s="135" t="n">
        <v>1</v>
      </c>
      <c r="R44" s="135" t="n">
        <v>66</v>
      </c>
      <c r="S44" s="136" t="s">
        <v>456</v>
      </c>
      <c r="T44" s="136"/>
      <c r="U44" s="128" t="n">
        <v>36</v>
      </c>
      <c r="V44" s="100" t="s">
        <v>580</v>
      </c>
    </row>
    <row r="45" customFormat="false" ht="26.25" hidden="false" customHeight="true" outlineLevel="0" collapsed="false">
      <c r="A45" s="138" t="n">
        <v>65</v>
      </c>
      <c r="B45" s="127" t="n">
        <f aca="false">IF(C45&lt;&gt;"",SUBTOTAL(103,$C$14:$C45),"")</f>
        <v>32</v>
      </c>
      <c r="C45" s="126" t="n">
        <v>1</v>
      </c>
      <c r="D45" s="128" t="n">
        <v>36</v>
      </c>
      <c r="E45" s="129" t="s">
        <v>581</v>
      </c>
      <c r="F45" s="130" t="n">
        <v>2</v>
      </c>
      <c r="G45" s="130" t="s">
        <v>582</v>
      </c>
      <c r="H45" s="131" t="n">
        <v>2153</v>
      </c>
      <c r="I45" s="132" t="s">
        <v>583</v>
      </c>
      <c r="J45" s="130" t="n">
        <v>24.6</v>
      </c>
      <c r="K45" s="131" t="s">
        <v>579</v>
      </c>
      <c r="L45" s="133" t="s">
        <v>582</v>
      </c>
      <c r="M45" s="131"/>
      <c r="N45" s="134" t="s">
        <v>512</v>
      </c>
      <c r="O45" s="135" t="n">
        <v>4</v>
      </c>
      <c r="P45" s="135" t="n">
        <v>42</v>
      </c>
      <c r="Q45" s="135" t="n">
        <v>1</v>
      </c>
      <c r="R45" s="135" t="n">
        <v>42</v>
      </c>
      <c r="S45" s="136" t="s">
        <v>456</v>
      </c>
      <c r="T45" s="136"/>
      <c r="U45" s="128" t="n">
        <v>36</v>
      </c>
      <c r="V45" s="100" t="s">
        <v>580</v>
      </c>
    </row>
    <row r="46" customFormat="false" ht="26.25" hidden="false" customHeight="true" outlineLevel="0" collapsed="false">
      <c r="A46" s="126" t="n">
        <v>66</v>
      </c>
      <c r="B46" s="127" t="n">
        <f aca="false">IF(C46&lt;&gt;"",SUBTOTAL(103,$C$14:$C46),"")</f>
        <v>33</v>
      </c>
      <c r="C46" s="126" t="n">
        <v>1</v>
      </c>
      <c r="D46" s="128" t="n">
        <v>36</v>
      </c>
      <c r="E46" s="129" t="s">
        <v>584</v>
      </c>
      <c r="F46" s="130" t="n">
        <v>2</v>
      </c>
      <c r="G46" s="130" t="s">
        <v>585</v>
      </c>
      <c r="H46" s="131" t="n">
        <v>2154</v>
      </c>
      <c r="I46" s="132" t="s">
        <v>586</v>
      </c>
      <c r="J46" s="130" t="n">
        <v>24.6</v>
      </c>
      <c r="K46" s="131" t="s">
        <v>579</v>
      </c>
      <c r="L46" s="133" t="s">
        <v>585</v>
      </c>
      <c r="M46" s="131"/>
      <c r="N46" s="134" t="s">
        <v>462</v>
      </c>
      <c r="O46" s="140" t="n">
        <v>4</v>
      </c>
      <c r="P46" s="135" t="n">
        <v>37</v>
      </c>
      <c r="Q46" s="135" t="n">
        <v>1</v>
      </c>
      <c r="R46" s="135" t="n">
        <v>37</v>
      </c>
      <c r="S46" s="136" t="s">
        <v>456</v>
      </c>
      <c r="T46" s="136"/>
      <c r="U46" s="128" t="n">
        <v>36</v>
      </c>
      <c r="V46" s="100" t="s">
        <v>580</v>
      </c>
    </row>
    <row r="47" customFormat="false" ht="26.25" hidden="false" customHeight="true" outlineLevel="0" collapsed="false">
      <c r="A47" s="138" t="n">
        <v>67</v>
      </c>
      <c r="B47" s="127" t="n">
        <f aca="false">IF(C47&lt;&gt;"",SUBTOTAL(103,$C$14:$C47),"")</f>
        <v>34</v>
      </c>
      <c r="C47" s="126" t="n">
        <v>1</v>
      </c>
      <c r="D47" s="128" t="n">
        <v>36</v>
      </c>
      <c r="E47" s="129" t="s">
        <v>587</v>
      </c>
      <c r="F47" s="130" t="n">
        <v>3</v>
      </c>
      <c r="G47" s="130" t="s">
        <v>588</v>
      </c>
      <c r="H47" s="131" t="n">
        <v>2155</v>
      </c>
      <c r="I47" s="132" t="s">
        <v>589</v>
      </c>
      <c r="J47" s="130" t="n">
        <v>36.9</v>
      </c>
      <c r="K47" s="131" t="s">
        <v>579</v>
      </c>
      <c r="L47" s="133" t="s">
        <v>588</v>
      </c>
      <c r="M47" s="131"/>
      <c r="N47" s="134" t="s">
        <v>502</v>
      </c>
      <c r="O47" s="135" t="n">
        <v>3</v>
      </c>
      <c r="P47" s="135" t="n">
        <v>40</v>
      </c>
      <c r="Q47" s="135" t="n">
        <v>1</v>
      </c>
      <c r="R47" s="135" t="n">
        <v>40</v>
      </c>
      <c r="S47" s="136" t="s">
        <v>456</v>
      </c>
      <c r="T47" s="136"/>
      <c r="U47" s="128" t="n">
        <v>36</v>
      </c>
      <c r="V47" s="100" t="s">
        <v>580</v>
      </c>
    </row>
    <row r="48" customFormat="false" ht="26.25" hidden="false" customHeight="true" outlineLevel="0" collapsed="false">
      <c r="A48" s="126" t="n">
        <v>68</v>
      </c>
      <c r="B48" s="127" t="n">
        <f aca="false">IF(C48&lt;&gt;"",SUBTOTAL(103,$C$14:$C48),"")</f>
        <v>35</v>
      </c>
      <c r="C48" s="126" t="n">
        <v>1</v>
      </c>
      <c r="D48" s="128" t="n">
        <v>16</v>
      </c>
      <c r="E48" s="129" t="s">
        <v>590</v>
      </c>
      <c r="F48" s="130" t="n">
        <v>3</v>
      </c>
      <c r="G48" s="130" t="s">
        <v>591</v>
      </c>
      <c r="H48" s="131" t="n">
        <v>2153</v>
      </c>
      <c r="I48" s="132" t="s">
        <v>592</v>
      </c>
      <c r="J48" s="130" t="n">
        <v>36.9</v>
      </c>
      <c r="K48" s="131" t="s">
        <v>579</v>
      </c>
      <c r="L48" s="133" t="s">
        <v>591</v>
      </c>
      <c r="M48" s="131"/>
      <c r="N48" s="134" t="s">
        <v>471</v>
      </c>
      <c r="O48" s="137" t="n">
        <v>3</v>
      </c>
      <c r="P48" s="135" t="n">
        <v>46</v>
      </c>
      <c r="Q48" s="135" t="n">
        <v>1</v>
      </c>
      <c r="R48" s="135" t="n">
        <v>46</v>
      </c>
      <c r="S48" s="136" t="s">
        <v>456</v>
      </c>
      <c r="T48" s="136"/>
      <c r="U48" s="128" t="n">
        <v>16</v>
      </c>
      <c r="V48" s="100" t="s">
        <v>571</v>
      </c>
    </row>
    <row r="49" customFormat="false" ht="23.25" hidden="false" customHeight="true" outlineLevel="0" collapsed="false">
      <c r="A49" s="126" t="n">
        <v>70</v>
      </c>
      <c r="B49" s="127" t="n">
        <f aca="false">IF(C49&lt;&gt;"",SUBTOTAL(103,$C$14:$C49),"")</f>
        <v>36</v>
      </c>
      <c r="C49" s="126" t="n">
        <v>1</v>
      </c>
      <c r="D49" s="128" t="n">
        <v>36</v>
      </c>
      <c r="E49" s="129" t="s">
        <v>593</v>
      </c>
      <c r="F49" s="130" t="n">
        <v>3</v>
      </c>
      <c r="G49" s="130" t="s">
        <v>594</v>
      </c>
      <c r="H49" s="131" t="n">
        <v>2156</v>
      </c>
      <c r="I49" s="132" t="s">
        <v>595</v>
      </c>
      <c r="J49" s="130" t="n">
        <v>36.9</v>
      </c>
      <c r="K49" s="131" t="s">
        <v>579</v>
      </c>
      <c r="L49" s="133" t="s">
        <v>594</v>
      </c>
      <c r="M49" s="131"/>
      <c r="N49" s="134" t="s">
        <v>507</v>
      </c>
      <c r="O49" s="140" t="n">
        <v>4</v>
      </c>
      <c r="P49" s="135" t="n">
        <v>72</v>
      </c>
      <c r="Q49" s="135" t="n">
        <v>1</v>
      </c>
      <c r="R49" s="135" t="n">
        <v>72</v>
      </c>
      <c r="S49" s="136" t="s">
        <v>456</v>
      </c>
      <c r="T49" s="133"/>
      <c r="U49" s="128" t="n">
        <v>36</v>
      </c>
      <c r="V49" s="100" t="s">
        <v>580</v>
      </c>
    </row>
    <row r="50" customFormat="false" ht="23.25" hidden="false" customHeight="true" outlineLevel="0" collapsed="false">
      <c r="A50" s="138" t="n">
        <v>73</v>
      </c>
      <c r="B50" s="127" t="n">
        <f aca="false">IF(C50&lt;&gt;"",SUBTOTAL(103,$C$14:$C50),"")</f>
        <v>37</v>
      </c>
      <c r="C50" s="126" t="n">
        <v>1</v>
      </c>
      <c r="D50" s="128" t="n">
        <v>23</v>
      </c>
      <c r="E50" s="129" t="s">
        <v>596</v>
      </c>
      <c r="F50" s="130" t="n">
        <v>3</v>
      </c>
      <c r="G50" s="130" t="s">
        <v>597</v>
      </c>
      <c r="H50" s="131" t="n">
        <v>2154</v>
      </c>
      <c r="I50" s="132" t="s">
        <v>598</v>
      </c>
      <c r="J50" s="130" t="n">
        <v>36.9</v>
      </c>
      <c r="K50" s="131" t="s">
        <v>599</v>
      </c>
      <c r="L50" s="133" t="s">
        <v>597</v>
      </c>
      <c r="M50" s="131"/>
      <c r="N50" s="134" t="s">
        <v>507</v>
      </c>
      <c r="O50" s="140" t="n">
        <v>3</v>
      </c>
      <c r="P50" s="135" t="n">
        <v>59</v>
      </c>
      <c r="Q50" s="135" t="n">
        <v>1</v>
      </c>
      <c r="R50" s="135" t="n">
        <v>59</v>
      </c>
      <c r="S50" s="136" t="s">
        <v>456</v>
      </c>
      <c r="T50" s="137"/>
      <c r="U50" s="128" t="n">
        <v>23</v>
      </c>
      <c r="V50" s="100" t="s">
        <v>472</v>
      </c>
    </row>
    <row r="51" customFormat="false" ht="23.25" hidden="false" customHeight="true" outlineLevel="0" collapsed="false">
      <c r="A51" s="126" t="n">
        <v>74</v>
      </c>
      <c r="B51" s="127" t="n">
        <f aca="false">IF(C51&lt;&gt;"",SUBTOTAL(103,$C$14:$C51),"")</f>
        <v>38</v>
      </c>
      <c r="C51" s="126" t="n">
        <v>1</v>
      </c>
      <c r="D51" s="128" t="n">
        <v>24</v>
      </c>
      <c r="E51" s="129" t="s">
        <v>600</v>
      </c>
      <c r="F51" s="130" t="n">
        <v>3</v>
      </c>
      <c r="G51" s="130" t="s">
        <v>601</v>
      </c>
      <c r="H51" s="131" t="n">
        <v>2151</v>
      </c>
      <c r="I51" s="132" t="s">
        <v>602</v>
      </c>
      <c r="J51" s="130" t="n">
        <v>36.9</v>
      </c>
      <c r="K51" s="131" t="s">
        <v>599</v>
      </c>
      <c r="L51" s="133" t="s">
        <v>601</v>
      </c>
      <c r="M51" s="131"/>
      <c r="N51" s="134" t="s">
        <v>462</v>
      </c>
      <c r="O51" s="135" t="n">
        <v>1</v>
      </c>
      <c r="P51" s="135" t="n">
        <v>52</v>
      </c>
      <c r="Q51" s="135" t="n">
        <v>1</v>
      </c>
      <c r="R51" s="135" t="n">
        <v>52</v>
      </c>
      <c r="S51" s="136" t="s">
        <v>456</v>
      </c>
      <c r="T51" s="137"/>
      <c r="U51" s="128" t="n">
        <v>24</v>
      </c>
      <c r="V51" s="100" t="s">
        <v>603</v>
      </c>
    </row>
    <row r="52" customFormat="false" ht="23.25" hidden="false" customHeight="true" outlineLevel="0" collapsed="false">
      <c r="A52" s="138" t="n">
        <v>75</v>
      </c>
      <c r="B52" s="127" t="n">
        <f aca="false">IF(C52&lt;&gt;"",SUBTOTAL(103,$C$14:$C52),"")</f>
        <v>39</v>
      </c>
      <c r="C52" s="126" t="n">
        <v>1</v>
      </c>
      <c r="D52" s="128" t="n">
        <v>6</v>
      </c>
      <c r="E52" s="129" t="s">
        <v>488</v>
      </c>
      <c r="F52" s="130" t="n">
        <v>3</v>
      </c>
      <c r="G52" s="130" t="s">
        <v>604</v>
      </c>
      <c r="H52" s="131" t="n">
        <v>2157</v>
      </c>
      <c r="I52" s="132" t="s">
        <v>490</v>
      </c>
      <c r="J52" s="130" t="n">
        <v>36.9</v>
      </c>
      <c r="K52" s="131" t="s">
        <v>605</v>
      </c>
      <c r="L52" s="133" t="s">
        <v>604</v>
      </c>
      <c r="M52" s="131"/>
      <c r="N52" s="134" t="s">
        <v>516</v>
      </c>
      <c r="O52" s="137" t="n">
        <v>3</v>
      </c>
      <c r="P52" s="135" t="n">
        <v>44</v>
      </c>
      <c r="Q52" s="135" t="n">
        <v>1</v>
      </c>
      <c r="R52" s="135" t="n">
        <v>44</v>
      </c>
      <c r="S52" s="136" t="s">
        <v>456</v>
      </c>
      <c r="T52" s="136"/>
      <c r="U52" s="128" t="n">
        <v>6</v>
      </c>
      <c r="V52" s="100" t="s">
        <v>477</v>
      </c>
    </row>
    <row r="53" customFormat="false" ht="24" hidden="false" customHeight="true" outlineLevel="0" collapsed="false">
      <c r="A53" s="138" t="n">
        <v>77</v>
      </c>
      <c r="B53" s="127" t="n">
        <f aca="false">IF(C53&lt;&gt;"",SUBTOTAL(103,$C$14:$C53),"")</f>
        <v>40</v>
      </c>
      <c r="C53" s="126" t="n">
        <v>1</v>
      </c>
      <c r="D53" s="128" t="n">
        <v>24</v>
      </c>
      <c r="E53" s="129" t="s">
        <v>606</v>
      </c>
      <c r="F53" s="130" t="n">
        <v>3</v>
      </c>
      <c r="G53" s="130" t="s">
        <v>607</v>
      </c>
      <c r="H53" s="131" t="n">
        <v>2152</v>
      </c>
      <c r="I53" s="132" t="s">
        <v>608</v>
      </c>
      <c r="J53" s="130" t="n">
        <v>36.9</v>
      </c>
      <c r="K53" s="131" t="s">
        <v>599</v>
      </c>
      <c r="L53" s="133" t="s">
        <v>607</v>
      </c>
      <c r="M53" s="131"/>
      <c r="N53" s="134" t="s">
        <v>455</v>
      </c>
      <c r="O53" s="135" t="n">
        <v>2</v>
      </c>
      <c r="P53" s="135" t="n">
        <v>30</v>
      </c>
      <c r="Q53" s="135" t="n">
        <v>1</v>
      </c>
      <c r="R53" s="135" t="n">
        <v>30</v>
      </c>
      <c r="S53" s="136" t="s">
        <v>456</v>
      </c>
      <c r="T53" s="133"/>
      <c r="U53" s="128" t="n">
        <v>24</v>
      </c>
      <c r="V53" s="100" t="s">
        <v>603</v>
      </c>
    </row>
    <row r="54" customFormat="false" ht="24" hidden="false" customHeight="true" outlineLevel="0" collapsed="false">
      <c r="A54" s="126" t="n">
        <v>78</v>
      </c>
      <c r="B54" s="127" t="n">
        <f aca="false">IF(C54&lt;&gt;"",SUBTOTAL(103,$C$14:$C54),"")</f>
        <v>41</v>
      </c>
      <c r="C54" s="126" t="n">
        <v>1</v>
      </c>
      <c r="D54" s="128" t="n">
        <v>22</v>
      </c>
      <c r="E54" s="129" t="s">
        <v>609</v>
      </c>
      <c r="F54" s="130" t="n">
        <v>3</v>
      </c>
      <c r="G54" s="130" t="s">
        <v>610</v>
      </c>
      <c r="H54" s="131" t="n">
        <v>2151</v>
      </c>
      <c r="I54" s="132" t="s">
        <v>611</v>
      </c>
      <c r="J54" s="130" t="n">
        <v>36.9</v>
      </c>
      <c r="K54" s="131" t="s">
        <v>599</v>
      </c>
      <c r="L54" s="133" t="s">
        <v>610</v>
      </c>
      <c r="M54" s="131"/>
      <c r="N54" s="134" t="s">
        <v>455</v>
      </c>
      <c r="O54" s="135" t="n">
        <v>2</v>
      </c>
      <c r="P54" s="135" t="n">
        <v>16</v>
      </c>
      <c r="Q54" s="135" t="n">
        <v>1</v>
      </c>
      <c r="R54" s="135" t="n">
        <v>16</v>
      </c>
      <c r="S54" s="136" t="s">
        <v>456</v>
      </c>
      <c r="T54" s="133"/>
      <c r="U54" s="128" t="n">
        <v>22</v>
      </c>
      <c r="V54" s="100" t="s">
        <v>612</v>
      </c>
    </row>
    <row r="55" customFormat="false" ht="24" hidden="false" customHeight="true" outlineLevel="0" collapsed="false">
      <c r="A55" s="138" t="n">
        <v>81</v>
      </c>
      <c r="B55" s="127" t="n">
        <f aca="false">IF(C55&lt;&gt;"",SUBTOTAL(103,$C$14:$C55),"")</f>
        <v>42</v>
      </c>
      <c r="C55" s="126" t="n">
        <v>1</v>
      </c>
      <c r="D55" s="128" t="n">
        <v>19</v>
      </c>
      <c r="E55" s="129" t="s">
        <v>613</v>
      </c>
      <c r="F55" s="130" t="n">
        <v>3</v>
      </c>
      <c r="G55" s="130" t="s">
        <v>614</v>
      </c>
      <c r="H55" s="131" t="n">
        <v>2153</v>
      </c>
      <c r="I55" s="132" t="s">
        <v>615</v>
      </c>
      <c r="J55" s="130" t="n">
        <v>36.9</v>
      </c>
      <c r="K55" s="131" t="s">
        <v>39</v>
      </c>
      <c r="L55" s="133" t="s">
        <v>614</v>
      </c>
      <c r="M55" s="131"/>
      <c r="N55" s="134" t="s">
        <v>471</v>
      </c>
      <c r="O55" s="137" t="n">
        <v>1</v>
      </c>
      <c r="P55" s="135" t="n">
        <v>27</v>
      </c>
      <c r="Q55" s="135" t="n">
        <v>1</v>
      </c>
      <c r="R55" s="135" t="n">
        <v>27</v>
      </c>
      <c r="S55" s="136" t="s">
        <v>456</v>
      </c>
      <c r="T55" s="137"/>
      <c r="U55" s="128" t="n">
        <v>19</v>
      </c>
      <c r="V55" s="100" t="s">
        <v>524</v>
      </c>
    </row>
    <row r="56" customFormat="false" ht="24" hidden="false" customHeight="true" outlineLevel="0" collapsed="false">
      <c r="A56" s="126" t="n">
        <v>82</v>
      </c>
      <c r="B56" s="127" t="n">
        <f aca="false">IF(C56&lt;&gt;"",SUBTOTAL(103,$C$14:$C56),"")</f>
        <v>43</v>
      </c>
      <c r="C56" s="126" t="n">
        <v>1</v>
      </c>
      <c r="D56" s="128" t="n">
        <v>36</v>
      </c>
      <c r="E56" s="129" t="s">
        <v>616</v>
      </c>
      <c r="F56" s="130" t="n">
        <v>3</v>
      </c>
      <c r="G56" s="130" t="s">
        <v>617</v>
      </c>
      <c r="H56" s="131" t="n">
        <v>2157</v>
      </c>
      <c r="I56" s="132" t="s">
        <v>618</v>
      </c>
      <c r="J56" s="130" t="n">
        <v>36.9</v>
      </c>
      <c r="K56" s="131" t="s">
        <v>39</v>
      </c>
      <c r="L56" s="133" t="s">
        <v>617</v>
      </c>
      <c r="M56" s="131"/>
      <c r="N56" s="134" t="s">
        <v>512</v>
      </c>
      <c r="O56" s="140" t="n">
        <v>1</v>
      </c>
      <c r="P56" s="135" t="n">
        <v>50</v>
      </c>
      <c r="Q56" s="135" t="n">
        <v>1</v>
      </c>
      <c r="R56" s="135" t="n">
        <v>50</v>
      </c>
      <c r="S56" s="136" t="s">
        <v>456</v>
      </c>
      <c r="T56" s="137"/>
      <c r="U56" s="128" t="n">
        <v>36</v>
      </c>
      <c r="V56" s="100" t="s">
        <v>580</v>
      </c>
    </row>
    <row r="57" customFormat="false" ht="24" hidden="false" customHeight="true" outlineLevel="0" collapsed="false">
      <c r="A57" s="138" t="n">
        <v>83</v>
      </c>
      <c r="B57" s="127" t="n">
        <f aca="false">IF(C57&lt;&gt;"",SUBTOTAL(103,$C$14:$C57),"")</f>
        <v>44</v>
      </c>
      <c r="C57" s="126" t="n">
        <v>1</v>
      </c>
      <c r="D57" s="128" t="n">
        <v>19</v>
      </c>
      <c r="E57" s="129" t="s">
        <v>619</v>
      </c>
      <c r="F57" s="130" t="n">
        <v>3</v>
      </c>
      <c r="G57" s="130" t="s">
        <v>620</v>
      </c>
      <c r="H57" s="131" t="n">
        <v>2154</v>
      </c>
      <c r="I57" s="132" t="s">
        <v>621</v>
      </c>
      <c r="J57" s="130" t="n">
        <v>36.9</v>
      </c>
      <c r="K57" s="131" t="s">
        <v>39</v>
      </c>
      <c r="L57" s="133" t="s">
        <v>620</v>
      </c>
      <c r="M57" s="131"/>
      <c r="N57" s="134" t="s">
        <v>516</v>
      </c>
      <c r="O57" s="137" t="n">
        <v>3</v>
      </c>
      <c r="P57" s="135" t="n">
        <v>49</v>
      </c>
      <c r="Q57" s="135" t="n">
        <v>1</v>
      </c>
      <c r="R57" s="135" t="n">
        <v>49</v>
      </c>
      <c r="S57" s="136" t="s">
        <v>456</v>
      </c>
      <c r="T57" s="133"/>
      <c r="U57" s="128" t="n">
        <v>19</v>
      </c>
      <c r="V57" s="100" t="s">
        <v>524</v>
      </c>
    </row>
    <row r="58" customFormat="false" ht="24" hidden="false" customHeight="true" outlineLevel="0" collapsed="false">
      <c r="A58" s="138" t="n">
        <v>87</v>
      </c>
      <c r="B58" s="127" t="n">
        <f aca="false">IF(C58&lt;&gt;"",SUBTOTAL(103,$C$14:$C58),"")</f>
        <v>45</v>
      </c>
      <c r="C58" s="126" t="n">
        <v>1</v>
      </c>
      <c r="D58" s="128" t="n">
        <v>31</v>
      </c>
      <c r="E58" s="129" t="s">
        <v>622</v>
      </c>
      <c r="F58" s="130" t="n">
        <v>3</v>
      </c>
      <c r="G58" s="130" t="s">
        <v>623</v>
      </c>
      <c r="H58" s="131" t="n">
        <v>2152</v>
      </c>
      <c r="I58" s="132" t="s">
        <v>624</v>
      </c>
      <c r="J58" s="130" t="n">
        <v>36.9</v>
      </c>
      <c r="K58" s="131" t="s">
        <v>625</v>
      </c>
      <c r="L58" s="133" t="s">
        <v>623</v>
      </c>
      <c r="M58" s="131"/>
      <c r="N58" s="134" t="s">
        <v>542</v>
      </c>
      <c r="O58" s="135" t="n">
        <v>2</v>
      </c>
      <c r="P58" s="135" t="n">
        <v>88</v>
      </c>
      <c r="Q58" s="135" t="n">
        <v>1</v>
      </c>
      <c r="R58" s="135" t="n">
        <v>88</v>
      </c>
      <c r="S58" s="136" t="s">
        <v>456</v>
      </c>
      <c r="T58" s="137"/>
      <c r="U58" s="128" t="n">
        <v>31</v>
      </c>
      <c r="V58" s="100" t="s">
        <v>626</v>
      </c>
    </row>
    <row r="59" customFormat="false" ht="24" hidden="false" customHeight="true" outlineLevel="0" collapsed="false">
      <c r="A59" s="126" t="n">
        <v>88</v>
      </c>
      <c r="B59" s="127" t="n">
        <f aca="false">IF(C59&lt;&gt;"",SUBTOTAL(103,$C$14:$C59),"")</f>
        <v>46</v>
      </c>
      <c r="C59" s="126" t="n">
        <v>1</v>
      </c>
      <c r="D59" s="128" t="n">
        <v>31</v>
      </c>
      <c r="E59" s="129" t="s">
        <v>627</v>
      </c>
      <c r="F59" s="130" t="n">
        <v>3</v>
      </c>
      <c r="G59" s="130" t="s">
        <v>628</v>
      </c>
      <c r="H59" s="131" t="n">
        <v>2153</v>
      </c>
      <c r="I59" s="132" t="s">
        <v>629</v>
      </c>
      <c r="J59" s="130" t="n">
        <v>36.9</v>
      </c>
      <c r="K59" s="131" t="s">
        <v>625</v>
      </c>
      <c r="L59" s="133" t="s">
        <v>628</v>
      </c>
      <c r="M59" s="131"/>
      <c r="N59" s="134" t="s">
        <v>485</v>
      </c>
      <c r="O59" s="135" t="n">
        <v>3</v>
      </c>
      <c r="P59" s="135" t="n">
        <v>43</v>
      </c>
      <c r="Q59" s="135" t="n">
        <v>1</v>
      </c>
      <c r="R59" s="135" t="n">
        <v>43</v>
      </c>
      <c r="S59" s="136" t="s">
        <v>456</v>
      </c>
      <c r="T59" s="137"/>
      <c r="U59" s="128" t="n">
        <v>31</v>
      </c>
      <c r="V59" s="100" t="s">
        <v>626</v>
      </c>
    </row>
    <row r="60" customFormat="false" ht="24" hidden="false" customHeight="true" outlineLevel="0" collapsed="false">
      <c r="A60" s="138" t="n">
        <v>89</v>
      </c>
      <c r="B60" s="127" t="n">
        <f aca="false">IF(C60&lt;&gt;"",SUBTOTAL(103,$C$14:$C60),"")</f>
        <v>47</v>
      </c>
      <c r="C60" s="126" t="n">
        <v>1</v>
      </c>
      <c r="D60" s="128" t="n">
        <v>31</v>
      </c>
      <c r="E60" s="129" t="s">
        <v>630</v>
      </c>
      <c r="F60" s="130" t="n">
        <v>3</v>
      </c>
      <c r="G60" s="130" t="s">
        <v>631</v>
      </c>
      <c r="H60" s="131" t="n">
        <v>2154</v>
      </c>
      <c r="I60" s="132" t="s">
        <v>632</v>
      </c>
      <c r="J60" s="130" t="n">
        <v>36.9</v>
      </c>
      <c r="K60" s="131" t="s">
        <v>625</v>
      </c>
      <c r="L60" s="133" t="s">
        <v>631</v>
      </c>
      <c r="M60" s="131"/>
      <c r="N60" s="134" t="s">
        <v>462</v>
      </c>
      <c r="O60" s="135" t="n">
        <v>3</v>
      </c>
      <c r="P60" s="135" t="n">
        <v>65</v>
      </c>
      <c r="Q60" s="135" t="n">
        <v>1</v>
      </c>
      <c r="R60" s="135" t="n">
        <v>65</v>
      </c>
      <c r="S60" s="136" t="s">
        <v>456</v>
      </c>
      <c r="T60" s="133"/>
      <c r="U60" s="128" t="n">
        <v>31</v>
      </c>
      <c r="V60" s="100" t="s">
        <v>626</v>
      </c>
    </row>
    <row r="61" customFormat="false" ht="24" hidden="false" customHeight="true" outlineLevel="0" collapsed="false">
      <c r="A61" s="138" t="n">
        <v>91</v>
      </c>
      <c r="B61" s="127" t="n">
        <f aca="false">IF(C61&lt;&gt;"",SUBTOTAL(103,$C$14:$C61),"")</f>
        <v>48</v>
      </c>
      <c r="C61" s="126" t="n">
        <v>1</v>
      </c>
      <c r="D61" s="128" t="n">
        <v>19</v>
      </c>
      <c r="E61" s="129" t="s">
        <v>619</v>
      </c>
      <c r="F61" s="130" t="n">
        <v>3</v>
      </c>
      <c r="G61" s="130" t="s">
        <v>633</v>
      </c>
      <c r="H61" s="131" t="n">
        <v>2157</v>
      </c>
      <c r="I61" s="132" t="s">
        <v>621</v>
      </c>
      <c r="J61" s="130" t="n">
        <v>36.9</v>
      </c>
      <c r="K61" s="131" t="s">
        <v>625</v>
      </c>
      <c r="L61" s="133" t="s">
        <v>633</v>
      </c>
      <c r="M61" s="131"/>
      <c r="N61" s="134" t="s">
        <v>562</v>
      </c>
      <c r="O61" s="140" t="n">
        <v>3</v>
      </c>
      <c r="P61" s="135" t="n">
        <v>49</v>
      </c>
      <c r="Q61" s="135" t="n">
        <v>1</v>
      </c>
      <c r="R61" s="135" t="n">
        <v>49</v>
      </c>
      <c r="S61" s="136" t="s">
        <v>456</v>
      </c>
      <c r="T61" s="137"/>
      <c r="U61" s="128" t="n">
        <v>19</v>
      </c>
      <c r="V61" s="100" t="s">
        <v>524</v>
      </c>
    </row>
    <row r="62" customFormat="false" ht="24" hidden="false" customHeight="true" outlineLevel="0" collapsed="false">
      <c r="A62" s="126" t="n">
        <v>92</v>
      </c>
      <c r="B62" s="127" t="n">
        <f aca="false">IF(C62&lt;&gt;"",SUBTOTAL(103,$C$14:$C62),"")</f>
        <v>49</v>
      </c>
      <c r="C62" s="126" t="n">
        <v>1</v>
      </c>
      <c r="D62" s="128" t="n">
        <v>19</v>
      </c>
      <c r="E62" s="129" t="s">
        <v>634</v>
      </c>
      <c r="F62" s="130" t="n">
        <v>3</v>
      </c>
      <c r="G62" s="130" t="s">
        <v>635</v>
      </c>
      <c r="H62" s="131" t="n">
        <v>2158</v>
      </c>
      <c r="I62" s="132" t="s">
        <v>523</v>
      </c>
      <c r="J62" s="130" t="n">
        <v>36.9</v>
      </c>
      <c r="K62" s="131" t="s">
        <v>625</v>
      </c>
      <c r="L62" s="133" t="s">
        <v>635</v>
      </c>
      <c r="M62" s="131"/>
      <c r="N62" s="139" t="s">
        <v>512</v>
      </c>
      <c r="O62" s="140" t="n">
        <v>1</v>
      </c>
      <c r="P62" s="135" t="n">
        <v>40</v>
      </c>
      <c r="Q62" s="135" t="n">
        <v>1</v>
      </c>
      <c r="R62" s="135" t="n">
        <v>40</v>
      </c>
      <c r="S62" s="136" t="s">
        <v>456</v>
      </c>
      <c r="T62" s="137"/>
      <c r="U62" s="128" t="n">
        <v>19</v>
      </c>
      <c r="V62" s="100" t="s">
        <v>524</v>
      </c>
    </row>
    <row r="63" customFormat="false" ht="24" hidden="false" customHeight="true" outlineLevel="0" collapsed="false">
      <c r="A63" s="138" t="n">
        <v>95</v>
      </c>
      <c r="B63" s="127" t="n">
        <f aca="false">IF(C63&lt;&gt;"",SUBTOTAL(103,$C$14:$C63),"")</f>
        <v>50</v>
      </c>
      <c r="C63" s="126" t="n">
        <v>1</v>
      </c>
      <c r="D63" s="128" t="n">
        <v>42</v>
      </c>
      <c r="E63" s="129" t="s">
        <v>636</v>
      </c>
      <c r="F63" s="130" t="n">
        <v>2</v>
      </c>
      <c r="G63" s="130" t="s">
        <v>637</v>
      </c>
      <c r="H63" s="131" t="n">
        <v>2152</v>
      </c>
      <c r="I63" s="132" t="s">
        <v>638</v>
      </c>
      <c r="J63" s="130" t="n">
        <v>24.6</v>
      </c>
      <c r="K63" s="131" t="s">
        <v>639</v>
      </c>
      <c r="L63" s="133" t="s">
        <v>637</v>
      </c>
      <c r="M63" s="131"/>
      <c r="N63" s="139" t="s">
        <v>497</v>
      </c>
      <c r="O63" s="135" t="n">
        <v>4</v>
      </c>
      <c r="P63" s="135" t="n">
        <v>27</v>
      </c>
      <c r="Q63" s="135" t="n">
        <v>1</v>
      </c>
      <c r="R63" s="135" t="n">
        <v>27</v>
      </c>
      <c r="S63" s="136" t="s">
        <v>456</v>
      </c>
      <c r="T63" s="137"/>
      <c r="U63" s="128" t="n">
        <v>42</v>
      </c>
      <c r="V63" s="100" t="s">
        <v>640</v>
      </c>
    </row>
    <row r="64" customFormat="false" ht="24" hidden="false" customHeight="true" outlineLevel="0" collapsed="false">
      <c r="A64" s="126" t="n">
        <v>96</v>
      </c>
      <c r="B64" s="127" t="n">
        <f aca="false">IF(C64&lt;&gt;"",SUBTOTAL(103,$C$14:$C64),"")</f>
        <v>51</v>
      </c>
      <c r="C64" s="126" t="n">
        <v>1</v>
      </c>
      <c r="D64" s="128" t="n">
        <v>41</v>
      </c>
      <c r="E64" s="141" t="s">
        <v>641</v>
      </c>
      <c r="F64" s="130" t="n">
        <v>3</v>
      </c>
      <c r="G64" s="130" t="s">
        <v>642</v>
      </c>
      <c r="H64" s="131" t="n">
        <v>2151</v>
      </c>
      <c r="I64" s="132" t="s">
        <v>643</v>
      </c>
      <c r="J64" s="130" t="n">
        <v>36.9</v>
      </c>
      <c r="K64" s="131" t="s">
        <v>639</v>
      </c>
      <c r="L64" s="133" t="s">
        <v>642</v>
      </c>
      <c r="M64" s="131"/>
      <c r="N64" s="139" t="s">
        <v>562</v>
      </c>
      <c r="O64" s="140" t="n">
        <v>3</v>
      </c>
      <c r="P64" s="135" t="n">
        <v>28</v>
      </c>
      <c r="Q64" s="135" t="n">
        <v>1</v>
      </c>
      <c r="R64" s="135" t="n">
        <v>28</v>
      </c>
      <c r="S64" s="136" t="s">
        <v>456</v>
      </c>
      <c r="T64" s="137"/>
      <c r="U64" s="128" t="n">
        <v>41</v>
      </c>
      <c r="V64" s="100" t="s">
        <v>644</v>
      </c>
    </row>
    <row r="65" customFormat="false" ht="24" hidden="false" customHeight="true" outlineLevel="0" collapsed="false">
      <c r="A65" s="138" t="n">
        <v>97</v>
      </c>
      <c r="B65" s="127" t="n">
        <f aca="false">IF(C65&lt;&gt;"",SUBTOTAL(103,$C$14:$C65),"")</f>
        <v>52</v>
      </c>
      <c r="C65" s="126" t="n">
        <v>1</v>
      </c>
      <c r="D65" s="128" t="n">
        <v>42</v>
      </c>
      <c r="E65" s="129" t="s">
        <v>645</v>
      </c>
      <c r="F65" s="130" t="n">
        <v>2</v>
      </c>
      <c r="G65" s="130" t="s">
        <v>646</v>
      </c>
      <c r="H65" s="131" t="n">
        <v>2153</v>
      </c>
      <c r="I65" s="132" t="s">
        <v>647</v>
      </c>
      <c r="J65" s="130" t="n">
        <v>24.6</v>
      </c>
      <c r="K65" s="131" t="s">
        <v>639</v>
      </c>
      <c r="L65" s="133" t="s">
        <v>646</v>
      </c>
      <c r="M65" s="131"/>
      <c r="N65" s="139" t="s">
        <v>466</v>
      </c>
      <c r="O65" s="135" t="n">
        <v>2</v>
      </c>
      <c r="P65" s="135" t="n">
        <v>49</v>
      </c>
      <c r="Q65" s="135" t="n">
        <v>1</v>
      </c>
      <c r="R65" s="135" t="n">
        <v>49</v>
      </c>
      <c r="S65" s="136" t="s">
        <v>456</v>
      </c>
      <c r="T65" s="137"/>
      <c r="U65" s="128" t="n">
        <v>42</v>
      </c>
      <c r="V65" s="100" t="s">
        <v>640</v>
      </c>
    </row>
    <row r="66" customFormat="false" ht="24" hidden="false" customHeight="true" outlineLevel="0" collapsed="false">
      <c r="A66" s="126" t="n">
        <v>98</v>
      </c>
      <c r="B66" s="127" t="n">
        <f aca="false">IF(C66&lt;&gt;"",SUBTOTAL(103,$C$14:$C66),"")</f>
        <v>53</v>
      </c>
      <c r="C66" s="126" t="n">
        <v>1</v>
      </c>
      <c r="D66" s="128" t="n">
        <v>22</v>
      </c>
      <c r="E66" s="129" t="s">
        <v>648</v>
      </c>
      <c r="F66" s="130" t="n">
        <v>3</v>
      </c>
      <c r="G66" s="130" t="s">
        <v>649</v>
      </c>
      <c r="H66" s="131" t="n">
        <v>2152</v>
      </c>
      <c r="I66" s="132" t="s">
        <v>650</v>
      </c>
      <c r="J66" s="130" t="n">
        <v>36.9</v>
      </c>
      <c r="K66" s="131" t="s">
        <v>651</v>
      </c>
      <c r="L66" s="133" t="s">
        <v>649</v>
      </c>
      <c r="M66" s="131"/>
      <c r="N66" s="134" t="s">
        <v>652</v>
      </c>
      <c r="O66" s="140" t="n">
        <v>1</v>
      </c>
      <c r="P66" s="135" t="n">
        <v>51</v>
      </c>
      <c r="Q66" s="135" t="n">
        <v>1</v>
      </c>
      <c r="R66" s="135" t="n">
        <v>51</v>
      </c>
      <c r="S66" s="136" t="s">
        <v>456</v>
      </c>
      <c r="T66" s="136"/>
      <c r="U66" s="128" t="n">
        <v>22</v>
      </c>
      <c r="V66" s="100" t="s">
        <v>612</v>
      </c>
    </row>
    <row r="67" s="146" customFormat="true" ht="24" hidden="false" customHeight="true" outlineLevel="0" collapsed="false">
      <c r="A67" s="138" t="n">
        <v>103</v>
      </c>
      <c r="B67" s="127" t="n">
        <f aca="false">IF(C67&lt;&gt;"",SUBTOTAL(103,$C$14:$C67),"")</f>
        <v>54</v>
      </c>
      <c r="C67" s="126" t="n">
        <v>1</v>
      </c>
      <c r="D67" s="128" t="n">
        <v>2</v>
      </c>
      <c r="E67" s="129" t="s">
        <v>653</v>
      </c>
      <c r="F67" s="130" t="n">
        <v>3</v>
      </c>
      <c r="G67" s="130" t="s">
        <v>654</v>
      </c>
      <c r="H67" s="131" t="n">
        <v>2155</v>
      </c>
      <c r="I67" s="132" t="s">
        <v>655</v>
      </c>
      <c r="J67" s="130" t="n">
        <v>36.9</v>
      </c>
      <c r="K67" s="131" t="s">
        <v>656</v>
      </c>
      <c r="L67" s="133" t="s">
        <v>654</v>
      </c>
      <c r="M67" s="144"/>
      <c r="N67" s="134" t="s">
        <v>502</v>
      </c>
      <c r="O67" s="135" t="n">
        <v>3</v>
      </c>
      <c r="P67" s="135" t="n">
        <v>11</v>
      </c>
      <c r="Q67" s="135" t="n">
        <v>1</v>
      </c>
      <c r="R67" s="135" t="n">
        <v>11</v>
      </c>
      <c r="S67" s="136" t="s">
        <v>456</v>
      </c>
      <c r="T67" s="137"/>
      <c r="U67" s="128" t="n">
        <v>2</v>
      </c>
      <c r="V67" s="100" t="s">
        <v>457</v>
      </c>
    </row>
    <row r="68" s="146" customFormat="true" ht="24" hidden="false" customHeight="true" outlineLevel="0" collapsed="false">
      <c r="A68" s="126" t="n">
        <v>104</v>
      </c>
      <c r="B68" s="127" t="n">
        <f aca="false">IF(C68&lt;&gt;"",SUBTOTAL(103,$C$14:$C68),"")</f>
        <v>55</v>
      </c>
      <c r="C68" s="126" t="n">
        <v>1</v>
      </c>
      <c r="D68" s="128" t="n">
        <v>2</v>
      </c>
      <c r="E68" s="129" t="s">
        <v>657</v>
      </c>
      <c r="F68" s="130" t="n">
        <v>3</v>
      </c>
      <c r="G68" s="130" t="s">
        <v>658</v>
      </c>
      <c r="H68" s="131" t="n">
        <v>2156</v>
      </c>
      <c r="I68" s="132" t="s">
        <v>460</v>
      </c>
      <c r="J68" s="130" t="n">
        <v>36.9</v>
      </c>
      <c r="K68" s="131" t="s">
        <v>656</v>
      </c>
      <c r="L68" s="133" t="s">
        <v>658</v>
      </c>
      <c r="M68" s="144"/>
      <c r="N68" s="139" t="s">
        <v>492</v>
      </c>
      <c r="O68" s="140" t="n">
        <v>1</v>
      </c>
      <c r="P68" s="135" t="n">
        <v>10</v>
      </c>
      <c r="Q68" s="135" t="n">
        <v>1</v>
      </c>
      <c r="R68" s="135" t="n">
        <v>10</v>
      </c>
      <c r="S68" s="136" t="s">
        <v>456</v>
      </c>
      <c r="T68" s="137"/>
      <c r="U68" s="128" t="n">
        <v>2</v>
      </c>
      <c r="V68" s="100" t="s">
        <v>457</v>
      </c>
    </row>
    <row r="69" customFormat="false" ht="24" hidden="false" customHeight="true" outlineLevel="0" collapsed="false">
      <c r="A69" s="138" t="n">
        <v>111</v>
      </c>
      <c r="B69" s="127" t="n">
        <f aca="false">IF(C69&lt;&gt;"",SUBTOTAL(103,$C$14:$C69),"")</f>
        <v>56</v>
      </c>
      <c r="C69" s="126" t="n">
        <v>1</v>
      </c>
      <c r="D69" s="128" t="n">
        <v>25</v>
      </c>
      <c r="E69" s="129" t="s">
        <v>659</v>
      </c>
      <c r="F69" s="130" t="n">
        <v>2</v>
      </c>
      <c r="G69" s="130" t="s">
        <v>660</v>
      </c>
      <c r="H69" s="131" t="n">
        <v>2151</v>
      </c>
      <c r="I69" s="132" t="s">
        <v>661</v>
      </c>
      <c r="J69" s="130" t="n">
        <v>24.6</v>
      </c>
      <c r="K69" s="131" t="s">
        <v>139</v>
      </c>
      <c r="L69" s="133" t="s">
        <v>660</v>
      </c>
      <c r="M69" s="131"/>
      <c r="N69" s="134" t="s">
        <v>542</v>
      </c>
      <c r="O69" s="135" t="n">
        <v>2</v>
      </c>
      <c r="P69" s="135" t="n">
        <v>50</v>
      </c>
      <c r="Q69" s="135" t="n">
        <v>1</v>
      </c>
      <c r="R69" s="135" t="n">
        <v>50</v>
      </c>
      <c r="S69" s="136" t="s">
        <v>456</v>
      </c>
      <c r="T69" s="127"/>
      <c r="U69" s="128" t="n">
        <v>25</v>
      </c>
      <c r="V69" s="100" t="s">
        <v>662</v>
      </c>
    </row>
    <row r="70" customFormat="false" ht="24" hidden="false" customHeight="true" outlineLevel="0" collapsed="false">
      <c r="A70" s="126" t="n">
        <v>112</v>
      </c>
      <c r="B70" s="127" t="n">
        <f aca="false">IF(C70&lt;&gt;"",SUBTOTAL(103,$C$14:$C70),"")</f>
        <v>57</v>
      </c>
      <c r="C70" s="126" t="n">
        <v>1</v>
      </c>
      <c r="D70" s="128" t="n">
        <v>25</v>
      </c>
      <c r="E70" s="129" t="s">
        <v>659</v>
      </c>
      <c r="F70" s="130" t="n">
        <v>2</v>
      </c>
      <c r="G70" s="130" t="s">
        <v>663</v>
      </c>
      <c r="H70" s="131" t="n">
        <v>2152</v>
      </c>
      <c r="I70" s="132" t="s">
        <v>661</v>
      </c>
      <c r="J70" s="130" t="n">
        <v>24.6</v>
      </c>
      <c r="K70" s="131" t="s">
        <v>139</v>
      </c>
      <c r="L70" s="133" t="s">
        <v>663</v>
      </c>
      <c r="M70" s="131"/>
      <c r="N70" s="134" t="s">
        <v>542</v>
      </c>
      <c r="O70" s="135" t="n">
        <v>2</v>
      </c>
      <c r="P70" s="135" t="n">
        <v>50</v>
      </c>
      <c r="Q70" s="135" t="n">
        <v>1</v>
      </c>
      <c r="R70" s="135" t="n">
        <v>50</v>
      </c>
      <c r="S70" s="136" t="s">
        <v>456</v>
      </c>
      <c r="T70" s="137"/>
      <c r="U70" s="128" t="n">
        <v>25</v>
      </c>
      <c r="V70" s="100" t="s">
        <v>662</v>
      </c>
    </row>
    <row r="71" customFormat="false" ht="24" hidden="false" customHeight="true" outlineLevel="0" collapsed="false">
      <c r="A71" s="138" t="n">
        <v>113</v>
      </c>
      <c r="B71" s="127" t="n">
        <f aca="false">IF(C71&lt;&gt;"",SUBTOTAL(103,$C$14:$C71),"")</f>
        <v>58</v>
      </c>
      <c r="C71" s="126" t="n">
        <v>1</v>
      </c>
      <c r="D71" s="128" t="n">
        <v>25</v>
      </c>
      <c r="E71" s="129" t="s">
        <v>659</v>
      </c>
      <c r="F71" s="130" t="n">
        <v>2</v>
      </c>
      <c r="G71" s="130" t="s">
        <v>664</v>
      </c>
      <c r="H71" s="131" t="n">
        <v>2153</v>
      </c>
      <c r="I71" s="132" t="s">
        <v>661</v>
      </c>
      <c r="J71" s="130" t="n">
        <v>24.6</v>
      </c>
      <c r="K71" s="131" t="s">
        <v>139</v>
      </c>
      <c r="L71" s="133" t="s">
        <v>664</v>
      </c>
      <c r="M71" s="131"/>
      <c r="N71" s="134" t="s">
        <v>471</v>
      </c>
      <c r="O71" s="137" t="n">
        <v>2</v>
      </c>
      <c r="P71" s="135" t="n">
        <v>50</v>
      </c>
      <c r="Q71" s="135" t="n">
        <v>1</v>
      </c>
      <c r="R71" s="135" t="n">
        <v>50</v>
      </c>
      <c r="S71" s="136" t="s">
        <v>456</v>
      </c>
      <c r="T71" s="137"/>
      <c r="U71" s="128" t="n">
        <v>25</v>
      </c>
      <c r="V71" s="100" t="s">
        <v>662</v>
      </c>
    </row>
    <row r="72" customFormat="false" ht="23.25" hidden="false" customHeight="true" outlineLevel="0" collapsed="false">
      <c r="A72" s="126" t="n">
        <v>114</v>
      </c>
      <c r="B72" s="127" t="n">
        <f aca="false">IF(C72&lt;&gt;"",SUBTOTAL(103,$C$14:$C72),"")</f>
        <v>59</v>
      </c>
      <c r="C72" s="126" t="n">
        <v>1</v>
      </c>
      <c r="D72" s="128" t="n">
        <v>25</v>
      </c>
      <c r="E72" s="129" t="s">
        <v>659</v>
      </c>
      <c r="F72" s="130" t="n">
        <v>2</v>
      </c>
      <c r="G72" s="130" t="s">
        <v>665</v>
      </c>
      <c r="H72" s="131" t="n">
        <v>2154</v>
      </c>
      <c r="I72" s="132" t="s">
        <v>661</v>
      </c>
      <c r="J72" s="130" t="n">
        <v>24.6</v>
      </c>
      <c r="K72" s="131" t="s">
        <v>139</v>
      </c>
      <c r="L72" s="133" t="s">
        <v>665</v>
      </c>
      <c r="M72" s="131"/>
      <c r="N72" s="134" t="s">
        <v>471</v>
      </c>
      <c r="O72" s="137" t="n">
        <v>2</v>
      </c>
      <c r="P72" s="135" t="n">
        <v>50</v>
      </c>
      <c r="Q72" s="135" t="n">
        <v>1</v>
      </c>
      <c r="R72" s="135" t="n">
        <v>50</v>
      </c>
      <c r="S72" s="136" t="s">
        <v>456</v>
      </c>
      <c r="T72" s="137"/>
      <c r="U72" s="128" t="n">
        <v>25</v>
      </c>
      <c r="V72" s="100" t="s">
        <v>662</v>
      </c>
    </row>
    <row r="73" customFormat="false" ht="30" hidden="false" customHeight="true" outlineLevel="0" collapsed="false">
      <c r="A73" s="138" t="n">
        <v>115</v>
      </c>
      <c r="B73" s="127" t="n">
        <f aca="false">IF(C73&lt;&gt;"",SUBTOTAL(103,$C$14:$C73),"")</f>
        <v>60</v>
      </c>
      <c r="C73" s="126" t="n">
        <v>1</v>
      </c>
      <c r="D73" s="128" t="n">
        <v>27</v>
      </c>
      <c r="E73" s="141" t="s">
        <v>666</v>
      </c>
      <c r="F73" s="130" t="n">
        <v>2</v>
      </c>
      <c r="G73" s="130" t="s">
        <v>667</v>
      </c>
      <c r="H73" s="131" t="n">
        <v>2151</v>
      </c>
      <c r="I73" s="132" t="s">
        <v>668</v>
      </c>
      <c r="J73" s="130" t="n">
        <v>24.6</v>
      </c>
      <c r="K73" s="131" t="s">
        <v>139</v>
      </c>
      <c r="L73" s="133" t="s">
        <v>667</v>
      </c>
      <c r="M73" s="131"/>
      <c r="N73" s="134" t="s">
        <v>512</v>
      </c>
      <c r="O73" s="140" t="n">
        <v>1</v>
      </c>
      <c r="P73" s="135" t="n">
        <v>45</v>
      </c>
      <c r="Q73" s="135" t="n">
        <v>1</v>
      </c>
      <c r="R73" s="135" t="n">
        <v>45</v>
      </c>
      <c r="S73" s="136" t="s">
        <v>456</v>
      </c>
      <c r="T73" s="133"/>
      <c r="U73" s="128" t="n">
        <v>27</v>
      </c>
      <c r="V73" s="100" t="s">
        <v>669</v>
      </c>
    </row>
    <row r="74" customFormat="false" ht="30" hidden="false" customHeight="true" outlineLevel="0" collapsed="false">
      <c r="A74" s="126" t="n">
        <v>116</v>
      </c>
      <c r="B74" s="127" t="n">
        <f aca="false">IF(C74&lt;&gt;"",SUBTOTAL(103,$C$14:$C74),"")</f>
        <v>61</v>
      </c>
      <c r="C74" s="126" t="n">
        <v>1</v>
      </c>
      <c r="D74" s="128" t="n">
        <v>27</v>
      </c>
      <c r="E74" s="141" t="s">
        <v>666</v>
      </c>
      <c r="F74" s="130" t="n">
        <v>2</v>
      </c>
      <c r="G74" s="130" t="s">
        <v>670</v>
      </c>
      <c r="H74" s="131" t="n">
        <v>2152</v>
      </c>
      <c r="I74" s="132" t="s">
        <v>668</v>
      </c>
      <c r="J74" s="130" t="n">
        <v>24.6</v>
      </c>
      <c r="K74" s="131" t="s">
        <v>139</v>
      </c>
      <c r="L74" s="133" t="s">
        <v>670</v>
      </c>
      <c r="M74" s="131"/>
      <c r="N74" s="134" t="s">
        <v>512</v>
      </c>
      <c r="O74" s="140" t="n">
        <v>1</v>
      </c>
      <c r="P74" s="135" t="n">
        <v>45</v>
      </c>
      <c r="Q74" s="135" t="n">
        <v>1</v>
      </c>
      <c r="R74" s="135" t="n">
        <v>45</v>
      </c>
      <c r="S74" s="136" t="s">
        <v>456</v>
      </c>
      <c r="T74" s="133"/>
      <c r="U74" s="128" t="n">
        <v>27</v>
      </c>
      <c r="V74" s="100" t="s">
        <v>669</v>
      </c>
    </row>
    <row r="75" customFormat="false" ht="30" hidden="false" customHeight="true" outlineLevel="0" collapsed="false">
      <c r="A75" s="138" t="n">
        <v>117</v>
      </c>
      <c r="B75" s="127" t="n">
        <f aca="false">IF(C75&lt;&gt;"",SUBTOTAL(103,$C$14:$C75),"")</f>
        <v>62</v>
      </c>
      <c r="C75" s="126" t="n">
        <v>1</v>
      </c>
      <c r="D75" s="128" t="n">
        <v>27</v>
      </c>
      <c r="E75" s="141" t="s">
        <v>666</v>
      </c>
      <c r="F75" s="130" t="n">
        <v>2</v>
      </c>
      <c r="G75" s="130" t="s">
        <v>671</v>
      </c>
      <c r="H75" s="131" t="n">
        <v>2153</v>
      </c>
      <c r="I75" s="132" t="s">
        <v>668</v>
      </c>
      <c r="J75" s="130" t="n">
        <v>24.6</v>
      </c>
      <c r="K75" s="131" t="s">
        <v>139</v>
      </c>
      <c r="L75" s="133" t="s">
        <v>671</v>
      </c>
      <c r="M75" s="131"/>
      <c r="N75" s="134" t="s">
        <v>455</v>
      </c>
      <c r="O75" s="140" t="n">
        <v>1</v>
      </c>
      <c r="P75" s="135" t="n">
        <v>48</v>
      </c>
      <c r="Q75" s="135" t="n">
        <v>1</v>
      </c>
      <c r="R75" s="135" t="n">
        <v>48</v>
      </c>
      <c r="S75" s="136" t="s">
        <v>456</v>
      </c>
      <c r="T75" s="133"/>
      <c r="U75" s="128" t="n">
        <v>27</v>
      </c>
      <c r="V75" s="100" t="s">
        <v>669</v>
      </c>
    </row>
    <row r="76" customFormat="false" ht="30" hidden="false" customHeight="true" outlineLevel="0" collapsed="false">
      <c r="A76" s="126" t="n">
        <v>118</v>
      </c>
      <c r="B76" s="127" t="n">
        <f aca="false">IF(C76&lt;&gt;"",SUBTOTAL(103,$C$14:$C76),"")</f>
        <v>63</v>
      </c>
      <c r="C76" s="126" t="n">
        <v>1</v>
      </c>
      <c r="D76" s="128" t="n">
        <v>27</v>
      </c>
      <c r="E76" s="141" t="s">
        <v>666</v>
      </c>
      <c r="F76" s="130" t="n">
        <v>2</v>
      </c>
      <c r="G76" s="130" t="s">
        <v>672</v>
      </c>
      <c r="H76" s="131" t="n">
        <v>2154</v>
      </c>
      <c r="I76" s="132" t="s">
        <v>668</v>
      </c>
      <c r="J76" s="130" t="n">
        <v>24.6</v>
      </c>
      <c r="K76" s="131" t="s">
        <v>139</v>
      </c>
      <c r="L76" s="133" t="s">
        <v>672</v>
      </c>
      <c r="M76" s="131"/>
      <c r="N76" s="134" t="s">
        <v>455</v>
      </c>
      <c r="O76" s="140" t="n">
        <v>1</v>
      </c>
      <c r="P76" s="135" t="n">
        <v>45</v>
      </c>
      <c r="Q76" s="135" t="n">
        <v>1</v>
      </c>
      <c r="R76" s="135" t="n">
        <v>45</v>
      </c>
      <c r="S76" s="136" t="s">
        <v>456</v>
      </c>
      <c r="T76" s="133"/>
      <c r="U76" s="128" t="n">
        <v>27</v>
      </c>
      <c r="V76" s="100" t="s">
        <v>669</v>
      </c>
    </row>
    <row r="77" customFormat="false" ht="30" hidden="false" customHeight="true" outlineLevel="0" collapsed="false">
      <c r="A77" s="138" t="n">
        <v>119</v>
      </c>
      <c r="B77" s="127" t="n">
        <f aca="false">IF(C77&lt;&gt;"",SUBTOTAL(103,$C$14:$C77),"")</f>
        <v>64</v>
      </c>
      <c r="C77" s="126" t="n">
        <v>1</v>
      </c>
      <c r="D77" s="128" t="n">
        <v>27</v>
      </c>
      <c r="E77" s="129" t="s">
        <v>673</v>
      </c>
      <c r="F77" s="130" t="n">
        <v>2</v>
      </c>
      <c r="G77" s="130" t="s">
        <v>674</v>
      </c>
      <c r="H77" s="131" t="n">
        <v>2155</v>
      </c>
      <c r="I77" s="132" t="s">
        <v>675</v>
      </c>
      <c r="J77" s="130" t="n">
        <v>24.6</v>
      </c>
      <c r="K77" s="131" t="s">
        <v>139</v>
      </c>
      <c r="L77" s="133" t="s">
        <v>674</v>
      </c>
      <c r="M77" s="131"/>
      <c r="N77" s="134" t="s">
        <v>562</v>
      </c>
      <c r="O77" s="137" t="n">
        <v>1</v>
      </c>
      <c r="P77" s="135" t="n">
        <v>45</v>
      </c>
      <c r="Q77" s="135" t="n">
        <v>1</v>
      </c>
      <c r="R77" s="135" t="n">
        <v>45</v>
      </c>
      <c r="S77" s="136" t="s">
        <v>456</v>
      </c>
      <c r="T77" s="137"/>
      <c r="U77" s="128" t="n">
        <v>27</v>
      </c>
      <c r="V77" s="100" t="s">
        <v>669</v>
      </c>
    </row>
    <row r="78" customFormat="false" ht="30" hidden="false" customHeight="true" outlineLevel="0" collapsed="false">
      <c r="A78" s="126" t="n">
        <v>120</v>
      </c>
      <c r="B78" s="127" t="n">
        <f aca="false">IF(C78&lt;&gt;"",SUBTOTAL(103,$C$14:$C78),"")</f>
        <v>65</v>
      </c>
      <c r="C78" s="126" t="n">
        <v>1</v>
      </c>
      <c r="D78" s="128" t="n">
        <v>27</v>
      </c>
      <c r="E78" s="129" t="s">
        <v>673</v>
      </c>
      <c r="F78" s="130" t="n">
        <v>2</v>
      </c>
      <c r="G78" s="130" t="s">
        <v>676</v>
      </c>
      <c r="H78" s="131" t="n">
        <v>2156</v>
      </c>
      <c r="I78" s="132" t="s">
        <v>675</v>
      </c>
      <c r="J78" s="130" t="n">
        <v>24.6</v>
      </c>
      <c r="K78" s="131" t="s">
        <v>139</v>
      </c>
      <c r="L78" s="133" t="s">
        <v>676</v>
      </c>
      <c r="M78" s="131"/>
      <c r="N78" s="134" t="s">
        <v>562</v>
      </c>
      <c r="O78" s="137" t="n">
        <v>1</v>
      </c>
      <c r="P78" s="135" t="n">
        <v>44</v>
      </c>
      <c r="Q78" s="135" t="n">
        <v>1</v>
      </c>
      <c r="R78" s="135" t="n">
        <v>44</v>
      </c>
      <c r="S78" s="136" t="s">
        <v>456</v>
      </c>
      <c r="T78" s="137"/>
      <c r="U78" s="128" t="n">
        <v>27</v>
      </c>
      <c r="V78" s="100" t="s">
        <v>669</v>
      </c>
    </row>
    <row r="79" customFormat="false" ht="30" hidden="false" customHeight="true" outlineLevel="0" collapsed="false">
      <c r="A79" s="138" t="n">
        <v>121</v>
      </c>
      <c r="B79" s="127" t="n">
        <f aca="false">IF(C79&lt;&gt;"",SUBTOTAL(103,$C$14:$C79),"")</f>
        <v>66</v>
      </c>
      <c r="C79" s="126" t="n">
        <v>1</v>
      </c>
      <c r="D79" s="128" t="n">
        <v>27</v>
      </c>
      <c r="E79" s="129" t="s">
        <v>673</v>
      </c>
      <c r="F79" s="130" t="n">
        <v>2</v>
      </c>
      <c r="G79" s="130" t="s">
        <v>677</v>
      </c>
      <c r="H79" s="131" t="n">
        <v>2157</v>
      </c>
      <c r="I79" s="132" t="s">
        <v>675</v>
      </c>
      <c r="J79" s="130" t="n">
        <v>24.6</v>
      </c>
      <c r="K79" s="131" t="s">
        <v>139</v>
      </c>
      <c r="L79" s="133" t="s">
        <v>677</v>
      </c>
      <c r="M79" s="131"/>
      <c r="N79" s="134" t="s">
        <v>562</v>
      </c>
      <c r="O79" s="140" t="n">
        <v>3</v>
      </c>
      <c r="P79" s="135" t="n">
        <v>45</v>
      </c>
      <c r="Q79" s="135" t="n">
        <v>1</v>
      </c>
      <c r="R79" s="135" t="n">
        <v>45</v>
      </c>
      <c r="S79" s="136" t="s">
        <v>456</v>
      </c>
      <c r="T79" s="137"/>
      <c r="U79" s="128" t="n">
        <v>27</v>
      </c>
      <c r="V79" s="100" t="s">
        <v>669</v>
      </c>
    </row>
    <row r="80" customFormat="false" ht="30" hidden="false" customHeight="true" outlineLevel="0" collapsed="false">
      <c r="A80" s="138" t="n">
        <v>123</v>
      </c>
      <c r="B80" s="127" t="n">
        <f aca="false">IF(C80&lt;&gt;"",SUBTOTAL(103,$C$14:$C80),"")</f>
        <v>67</v>
      </c>
      <c r="C80" s="126" t="n">
        <v>1</v>
      </c>
      <c r="D80" s="128" t="n">
        <v>25</v>
      </c>
      <c r="E80" s="129" t="s">
        <v>678</v>
      </c>
      <c r="F80" s="130" t="n">
        <v>3</v>
      </c>
      <c r="G80" s="130" t="s">
        <v>679</v>
      </c>
      <c r="H80" s="131" t="n">
        <v>2155</v>
      </c>
      <c r="I80" s="132" t="s">
        <v>680</v>
      </c>
      <c r="J80" s="130" t="n">
        <v>36.9</v>
      </c>
      <c r="K80" s="131" t="s">
        <v>139</v>
      </c>
      <c r="L80" s="133" t="s">
        <v>679</v>
      </c>
      <c r="M80" s="131"/>
      <c r="N80" s="134" t="s">
        <v>487</v>
      </c>
      <c r="O80" s="135" t="n">
        <v>3</v>
      </c>
      <c r="P80" s="135" t="n">
        <v>52</v>
      </c>
      <c r="Q80" s="135" t="n">
        <v>1</v>
      </c>
      <c r="R80" s="135" t="n">
        <v>52</v>
      </c>
      <c r="S80" s="136" t="s">
        <v>456</v>
      </c>
      <c r="T80" s="137"/>
      <c r="U80" s="128" t="n">
        <v>25</v>
      </c>
      <c r="V80" s="100" t="s">
        <v>662</v>
      </c>
    </row>
    <row r="81" customFormat="false" ht="30" hidden="false" customHeight="true" outlineLevel="0" collapsed="false">
      <c r="A81" s="126" t="n">
        <v>124</v>
      </c>
      <c r="B81" s="127" t="n">
        <f aca="false">IF(C81&lt;&gt;"",SUBTOTAL(103,$C$14:$C81),"")</f>
        <v>68</v>
      </c>
      <c r="C81" s="126" t="n">
        <v>1</v>
      </c>
      <c r="D81" s="128" t="n">
        <v>25</v>
      </c>
      <c r="E81" s="129" t="s">
        <v>678</v>
      </c>
      <c r="F81" s="130" t="n">
        <v>3</v>
      </c>
      <c r="G81" s="130" t="s">
        <v>681</v>
      </c>
      <c r="H81" s="131" t="n">
        <v>2156</v>
      </c>
      <c r="I81" s="132" t="s">
        <v>680</v>
      </c>
      <c r="J81" s="130" t="n">
        <v>36.9</v>
      </c>
      <c r="K81" s="131" t="s">
        <v>139</v>
      </c>
      <c r="L81" s="133" t="s">
        <v>681</v>
      </c>
      <c r="M81" s="131"/>
      <c r="N81" s="134" t="s">
        <v>487</v>
      </c>
      <c r="O81" s="135" t="n">
        <v>3</v>
      </c>
      <c r="P81" s="135" t="n">
        <v>52</v>
      </c>
      <c r="Q81" s="135" t="n">
        <v>1</v>
      </c>
      <c r="R81" s="135" t="n">
        <v>52</v>
      </c>
      <c r="S81" s="136" t="s">
        <v>456</v>
      </c>
      <c r="T81" s="137"/>
      <c r="U81" s="128" t="n">
        <v>25</v>
      </c>
      <c r="V81" s="100" t="s">
        <v>662</v>
      </c>
    </row>
    <row r="82" customFormat="false" ht="30" hidden="false" customHeight="true" outlineLevel="0" collapsed="false">
      <c r="A82" s="138" t="n">
        <v>125</v>
      </c>
      <c r="B82" s="127" t="n">
        <f aca="false">IF(C82&lt;&gt;"",SUBTOTAL(103,$C$14:$C82),"")</f>
        <v>69</v>
      </c>
      <c r="C82" s="126" t="n">
        <v>1</v>
      </c>
      <c r="D82" s="128" t="n">
        <v>26</v>
      </c>
      <c r="E82" s="129" t="s">
        <v>682</v>
      </c>
      <c r="F82" s="130" t="n">
        <v>3</v>
      </c>
      <c r="G82" s="130" t="s">
        <v>683</v>
      </c>
      <c r="H82" s="131" t="n">
        <v>2180</v>
      </c>
      <c r="I82" s="132" t="s">
        <v>684</v>
      </c>
      <c r="J82" s="130" t="n">
        <v>36.9</v>
      </c>
      <c r="K82" s="131" t="s">
        <v>139</v>
      </c>
      <c r="L82" s="133" t="s">
        <v>683</v>
      </c>
      <c r="M82" s="131"/>
      <c r="N82" s="134" t="s">
        <v>487</v>
      </c>
      <c r="O82" s="135" t="n">
        <v>3</v>
      </c>
      <c r="P82" s="135" t="n">
        <v>54</v>
      </c>
      <c r="Q82" s="135" t="n">
        <v>1</v>
      </c>
      <c r="R82" s="135" t="n">
        <v>54</v>
      </c>
      <c r="S82" s="136" t="s">
        <v>456</v>
      </c>
      <c r="T82" s="136"/>
      <c r="U82" s="128" t="n">
        <v>26</v>
      </c>
      <c r="V82" s="100" t="s">
        <v>685</v>
      </c>
    </row>
    <row r="83" customFormat="false" ht="30" hidden="false" customHeight="true" outlineLevel="0" collapsed="false">
      <c r="A83" s="126" t="n">
        <v>130</v>
      </c>
      <c r="B83" s="127" t="n">
        <f aca="false">IF(C83&lt;&gt;"",SUBTOTAL(103,$C$14:$C83),"")</f>
        <v>70</v>
      </c>
      <c r="C83" s="126" t="n">
        <v>1</v>
      </c>
      <c r="D83" s="128" t="n">
        <v>26</v>
      </c>
      <c r="E83" s="129" t="s">
        <v>686</v>
      </c>
      <c r="F83" s="130" t="n">
        <v>3</v>
      </c>
      <c r="G83" s="147" t="s">
        <v>687</v>
      </c>
      <c r="H83" s="131" t="n">
        <v>2181</v>
      </c>
      <c r="I83" s="132" t="s">
        <v>688</v>
      </c>
      <c r="J83" s="130" t="n">
        <v>36.9</v>
      </c>
      <c r="K83" s="131" t="s">
        <v>139</v>
      </c>
      <c r="L83" s="133" t="s">
        <v>689</v>
      </c>
      <c r="M83" s="131" t="s">
        <v>690</v>
      </c>
      <c r="N83" s="134" t="s">
        <v>497</v>
      </c>
      <c r="O83" s="137" t="n">
        <v>1</v>
      </c>
      <c r="P83" s="135" t="n">
        <v>25</v>
      </c>
      <c r="Q83" s="135" t="n">
        <v>1</v>
      </c>
      <c r="R83" s="135" t="n">
        <v>25</v>
      </c>
      <c r="S83" s="136" t="s">
        <v>456</v>
      </c>
      <c r="T83" s="137"/>
      <c r="U83" s="128" t="n">
        <v>26</v>
      </c>
      <c r="V83" s="100" t="s">
        <v>685</v>
      </c>
    </row>
    <row r="84" customFormat="false" ht="30" hidden="false" customHeight="true" outlineLevel="0" collapsed="false">
      <c r="A84" s="126" t="n">
        <v>130</v>
      </c>
      <c r="B84" s="127" t="n">
        <f aca="false">IF(C84&lt;&gt;"",SUBTOTAL(103,$C$14:$C84),"")</f>
        <v>71</v>
      </c>
      <c r="C84" s="126" t="n">
        <v>1</v>
      </c>
      <c r="D84" s="128" t="n">
        <v>26</v>
      </c>
      <c r="E84" s="129" t="s">
        <v>686</v>
      </c>
      <c r="F84" s="130" t="n">
        <v>3</v>
      </c>
      <c r="G84" s="147" t="s">
        <v>687</v>
      </c>
      <c r="H84" s="131" t="n">
        <v>2181</v>
      </c>
      <c r="I84" s="132" t="s">
        <v>688</v>
      </c>
      <c r="J84" s="130" t="n">
        <v>36.9</v>
      </c>
      <c r="K84" s="131" t="s">
        <v>139</v>
      </c>
      <c r="L84" s="133" t="s">
        <v>691</v>
      </c>
      <c r="M84" s="131" t="s">
        <v>690</v>
      </c>
      <c r="N84" s="134" t="s">
        <v>497</v>
      </c>
      <c r="O84" s="137" t="n">
        <v>1</v>
      </c>
      <c r="P84" s="135" t="n">
        <v>25</v>
      </c>
      <c r="Q84" s="135" t="n">
        <v>26</v>
      </c>
      <c r="R84" s="135" t="n">
        <v>50</v>
      </c>
      <c r="S84" s="136" t="s">
        <v>456</v>
      </c>
      <c r="T84" s="137"/>
      <c r="U84" s="128" t="n">
        <v>26</v>
      </c>
      <c r="V84" s="100" t="s">
        <v>685</v>
      </c>
    </row>
    <row r="85" customFormat="false" ht="30" hidden="false" customHeight="true" outlineLevel="0" collapsed="false">
      <c r="A85" s="138" t="n">
        <v>131</v>
      </c>
      <c r="B85" s="127" t="n">
        <f aca="false">IF(C85&lt;&gt;"",SUBTOTAL(103,$C$14:$C85),"")</f>
        <v>72</v>
      </c>
      <c r="C85" s="126" t="n">
        <v>1</v>
      </c>
      <c r="D85" s="128" t="n">
        <v>26</v>
      </c>
      <c r="E85" s="129" t="s">
        <v>686</v>
      </c>
      <c r="F85" s="130" t="n">
        <v>3</v>
      </c>
      <c r="G85" s="130" t="s">
        <v>692</v>
      </c>
      <c r="H85" s="131" t="n">
        <v>2182</v>
      </c>
      <c r="I85" s="132" t="s">
        <v>688</v>
      </c>
      <c r="J85" s="130" t="n">
        <v>36.9</v>
      </c>
      <c r="K85" s="131" t="s">
        <v>139</v>
      </c>
      <c r="L85" s="133" t="s">
        <v>692</v>
      </c>
      <c r="M85" s="131" t="s">
        <v>690</v>
      </c>
      <c r="N85" s="134" t="s">
        <v>497</v>
      </c>
      <c r="O85" s="137" t="n">
        <v>3</v>
      </c>
      <c r="P85" s="135" t="n">
        <v>35</v>
      </c>
      <c r="Q85" s="135" t="n">
        <v>1</v>
      </c>
      <c r="R85" s="135" t="n">
        <v>35</v>
      </c>
      <c r="S85" s="136" t="s">
        <v>456</v>
      </c>
      <c r="T85" s="136"/>
      <c r="U85" s="128" t="n">
        <v>26</v>
      </c>
      <c r="V85" s="100" t="s">
        <v>685</v>
      </c>
    </row>
    <row r="86" customFormat="false" ht="30" hidden="false" customHeight="true" outlineLevel="0" collapsed="false">
      <c r="A86" s="126" t="n">
        <v>132</v>
      </c>
      <c r="B86" s="127" t="n">
        <f aca="false">IF(C86&lt;&gt;"",SUBTOTAL(103,$C$14:$C86),"")</f>
        <v>73</v>
      </c>
      <c r="C86" s="126" t="n">
        <v>1</v>
      </c>
      <c r="D86" s="128" t="n">
        <v>26</v>
      </c>
      <c r="E86" s="129" t="s">
        <v>686</v>
      </c>
      <c r="F86" s="130" t="n">
        <v>3</v>
      </c>
      <c r="G86" s="130" t="s">
        <v>693</v>
      </c>
      <c r="H86" s="131" t="n">
        <v>2183</v>
      </c>
      <c r="I86" s="132" t="s">
        <v>688</v>
      </c>
      <c r="J86" s="130" t="n">
        <v>36.9</v>
      </c>
      <c r="K86" s="131" t="s">
        <v>139</v>
      </c>
      <c r="L86" s="133" t="s">
        <v>694</v>
      </c>
      <c r="M86" s="131" t="s">
        <v>690</v>
      </c>
      <c r="N86" s="134" t="s">
        <v>497</v>
      </c>
      <c r="O86" s="137" t="n">
        <v>3</v>
      </c>
      <c r="P86" s="135" t="n">
        <v>25</v>
      </c>
      <c r="Q86" s="135" t="n">
        <v>1</v>
      </c>
      <c r="R86" s="135" t="n">
        <v>25</v>
      </c>
      <c r="S86" s="136" t="s">
        <v>456</v>
      </c>
      <c r="T86" s="137"/>
      <c r="U86" s="128" t="n">
        <v>26</v>
      </c>
      <c r="V86" s="100" t="s">
        <v>685</v>
      </c>
    </row>
    <row r="87" customFormat="false" ht="30" hidden="false" customHeight="true" outlineLevel="0" collapsed="false">
      <c r="A87" s="126" t="n">
        <v>132</v>
      </c>
      <c r="B87" s="127" t="n">
        <f aca="false">IF(C87&lt;&gt;"",SUBTOTAL(103,$C$14:$C87),"")</f>
        <v>74</v>
      </c>
      <c r="C87" s="126" t="n">
        <v>1</v>
      </c>
      <c r="D87" s="128" t="n">
        <v>26</v>
      </c>
      <c r="E87" s="129" t="s">
        <v>686</v>
      </c>
      <c r="F87" s="130" t="n">
        <v>3</v>
      </c>
      <c r="G87" s="130" t="s">
        <v>693</v>
      </c>
      <c r="H87" s="131" t="n">
        <v>2183</v>
      </c>
      <c r="I87" s="132" t="s">
        <v>688</v>
      </c>
      <c r="J87" s="130" t="n">
        <v>36.9</v>
      </c>
      <c r="K87" s="131" t="s">
        <v>139</v>
      </c>
      <c r="L87" s="133" t="s">
        <v>695</v>
      </c>
      <c r="M87" s="131" t="s">
        <v>690</v>
      </c>
      <c r="N87" s="134" t="s">
        <v>497</v>
      </c>
      <c r="O87" s="137" t="n">
        <v>3</v>
      </c>
      <c r="P87" s="135" t="n">
        <v>25</v>
      </c>
      <c r="Q87" s="135" t="n">
        <v>26</v>
      </c>
      <c r="R87" s="135" t="n">
        <v>50</v>
      </c>
      <c r="S87" s="136" t="s">
        <v>456</v>
      </c>
      <c r="T87" s="137"/>
      <c r="U87" s="128" t="n">
        <v>26</v>
      </c>
      <c r="V87" s="100" t="s">
        <v>685</v>
      </c>
    </row>
    <row r="88" customFormat="false" ht="30" hidden="false" customHeight="true" outlineLevel="0" collapsed="false">
      <c r="A88" s="126" t="n">
        <v>136</v>
      </c>
      <c r="B88" s="127" t="n">
        <f aca="false">IF(C88&lt;&gt;"",SUBTOTAL(103,$C$14:$C88),"")</f>
        <v>75</v>
      </c>
      <c r="C88" s="126" t="n">
        <v>1</v>
      </c>
      <c r="D88" s="128" t="n">
        <v>10</v>
      </c>
      <c r="E88" s="129" t="s">
        <v>696</v>
      </c>
      <c r="F88" s="130" t="n">
        <v>3</v>
      </c>
      <c r="G88" s="130" t="s">
        <v>697</v>
      </c>
      <c r="H88" s="131" t="n">
        <v>2153</v>
      </c>
      <c r="I88" s="132" t="s">
        <v>698</v>
      </c>
      <c r="J88" s="130" t="n">
        <v>36.9</v>
      </c>
      <c r="K88" s="131" t="s">
        <v>699</v>
      </c>
      <c r="L88" s="133" t="s">
        <v>697</v>
      </c>
      <c r="M88" s="131"/>
      <c r="N88" s="134" t="s">
        <v>516</v>
      </c>
      <c r="O88" s="137" t="n">
        <v>1</v>
      </c>
      <c r="P88" s="135" t="n">
        <v>24</v>
      </c>
      <c r="Q88" s="135" t="n">
        <v>1</v>
      </c>
      <c r="R88" s="135" t="n">
        <v>24</v>
      </c>
      <c r="S88" s="136" t="s">
        <v>456</v>
      </c>
      <c r="T88" s="136"/>
      <c r="U88" s="128" t="n">
        <v>10</v>
      </c>
      <c r="V88" s="100" t="s">
        <v>543</v>
      </c>
    </row>
    <row r="89" customFormat="false" ht="30" hidden="false" customHeight="true" outlineLevel="0" collapsed="false">
      <c r="A89" s="138" t="n">
        <v>137</v>
      </c>
      <c r="B89" s="127" t="n">
        <f aca="false">IF(C89&lt;&gt;"",SUBTOTAL(103,$C$14:$C89),"")</f>
        <v>76</v>
      </c>
      <c r="C89" s="126" t="n">
        <v>1</v>
      </c>
      <c r="D89" s="128" t="n">
        <v>13</v>
      </c>
      <c r="E89" s="141" t="s">
        <v>700</v>
      </c>
      <c r="F89" s="130" t="n">
        <v>3</v>
      </c>
      <c r="G89" s="130" t="s">
        <v>701</v>
      </c>
      <c r="H89" s="131" t="n">
        <v>2152</v>
      </c>
      <c r="I89" s="132" t="s">
        <v>702</v>
      </c>
      <c r="J89" s="130" t="n">
        <v>36.9</v>
      </c>
      <c r="K89" s="131" t="s">
        <v>699</v>
      </c>
      <c r="L89" s="133" t="s">
        <v>701</v>
      </c>
      <c r="M89" s="131"/>
      <c r="N89" s="134" t="s">
        <v>462</v>
      </c>
      <c r="O89" s="135" t="n">
        <v>1</v>
      </c>
      <c r="P89" s="135" t="n">
        <v>25</v>
      </c>
      <c r="Q89" s="135" t="n">
        <v>1</v>
      </c>
      <c r="R89" s="135" t="n">
        <v>25</v>
      </c>
      <c r="S89" s="136" t="s">
        <v>456</v>
      </c>
      <c r="T89" s="136"/>
      <c r="U89" s="128" t="n">
        <v>13</v>
      </c>
      <c r="V89" s="100" t="s">
        <v>534</v>
      </c>
    </row>
    <row r="90" customFormat="false" ht="30" hidden="false" customHeight="true" outlineLevel="0" collapsed="false">
      <c r="A90" s="126" t="n">
        <v>140</v>
      </c>
      <c r="B90" s="127" t="n">
        <f aca="false">IF(C90&lt;&gt;"",SUBTOTAL(103,$C$14:$C90),"")</f>
        <v>77</v>
      </c>
      <c r="C90" s="126" t="n">
        <v>1</v>
      </c>
      <c r="D90" s="128" t="n">
        <v>24</v>
      </c>
      <c r="E90" s="129" t="s">
        <v>703</v>
      </c>
      <c r="F90" s="130" t="n">
        <v>3</v>
      </c>
      <c r="G90" s="130" t="s">
        <v>704</v>
      </c>
      <c r="H90" s="131" t="n">
        <v>2155</v>
      </c>
      <c r="I90" s="132" t="s">
        <v>705</v>
      </c>
      <c r="J90" s="130" t="n">
        <v>36.9</v>
      </c>
      <c r="K90" s="131" t="s">
        <v>706</v>
      </c>
      <c r="L90" s="133" t="s">
        <v>704</v>
      </c>
      <c r="M90" s="131"/>
      <c r="N90" s="134" t="s">
        <v>471</v>
      </c>
      <c r="O90" s="137" t="n">
        <v>1</v>
      </c>
      <c r="P90" s="135" t="n">
        <v>48</v>
      </c>
      <c r="Q90" s="135" t="n">
        <v>1</v>
      </c>
      <c r="R90" s="135" t="n">
        <v>48</v>
      </c>
      <c r="S90" s="136" t="s">
        <v>456</v>
      </c>
      <c r="T90" s="136"/>
      <c r="U90" s="128" t="n">
        <v>24</v>
      </c>
      <c r="V90" s="100" t="s">
        <v>603</v>
      </c>
    </row>
    <row r="91" customFormat="false" ht="28.5" hidden="false" customHeight="true" outlineLevel="0" collapsed="false">
      <c r="A91" s="138" t="n">
        <v>141</v>
      </c>
      <c r="B91" s="127" t="n">
        <f aca="false">IF(C91&lt;&gt;"",SUBTOTAL(103,$C$14:$C91),"")</f>
        <v>78</v>
      </c>
      <c r="C91" s="126" t="n">
        <v>1</v>
      </c>
      <c r="D91" s="128" t="n">
        <v>22</v>
      </c>
      <c r="E91" s="129" t="s">
        <v>707</v>
      </c>
      <c r="F91" s="130" t="n">
        <v>3</v>
      </c>
      <c r="G91" s="130" t="s">
        <v>708</v>
      </c>
      <c r="H91" s="131" t="n">
        <v>2155</v>
      </c>
      <c r="I91" s="132" t="s">
        <v>709</v>
      </c>
      <c r="J91" s="130" t="n">
        <v>36.9</v>
      </c>
      <c r="K91" s="131" t="s">
        <v>710</v>
      </c>
      <c r="L91" s="133" t="s">
        <v>708</v>
      </c>
      <c r="M91" s="131"/>
      <c r="N91" s="134" t="s">
        <v>462</v>
      </c>
      <c r="O91" s="140" t="n">
        <v>4</v>
      </c>
      <c r="P91" s="135" t="n">
        <v>48</v>
      </c>
      <c r="Q91" s="135" t="n">
        <v>1</v>
      </c>
      <c r="R91" s="135" t="n">
        <v>48</v>
      </c>
      <c r="S91" s="136" t="s">
        <v>456</v>
      </c>
      <c r="T91" s="136"/>
      <c r="U91" s="128" t="n">
        <v>22</v>
      </c>
      <c r="V91" s="100" t="s">
        <v>612</v>
      </c>
    </row>
    <row r="92" customFormat="false" ht="28.5" hidden="false" customHeight="true" outlineLevel="0" collapsed="false">
      <c r="A92" s="138" t="n">
        <v>143</v>
      </c>
      <c r="B92" s="127" t="n">
        <f aca="false">IF(C92&lt;&gt;"",SUBTOTAL(103,$C$14:$C92),"")</f>
        <v>79</v>
      </c>
      <c r="C92" s="126" t="n">
        <v>1</v>
      </c>
      <c r="D92" s="128" t="n">
        <v>11</v>
      </c>
      <c r="E92" s="141" t="s">
        <v>711</v>
      </c>
      <c r="F92" s="130" t="n">
        <v>3</v>
      </c>
      <c r="G92" s="130" t="s">
        <v>712</v>
      </c>
      <c r="H92" s="131" t="n">
        <v>2154</v>
      </c>
      <c r="I92" s="132" t="s">
        <v>713</v>
      </c>
      <c r="J92" s="130" t="n">
        <v>36.9</v>
      </c>
      <c r="K92" s="131" t="s">
        <v>706</v>
      </c>
      <c r="L92" s="133" t="s">
        <v>712</v>
      </c>
      <c r="M92" s="131"/>
      <c r="N92" s="134" t="s">
        <v>485</v>
      </c>
      <c r="O92" s="135" t="n">
        <v>2</v>
      </c>
      <c r="P92" s="135" t="n">
        <v>24</v>
      </c>
      <c r="Q92" s="135" t="n">
        <v>1</v>
      </c>
      <c r="R92" s="135" t="n">
        <v>24</v>
      </c>
      <c r="S92" s="136" t="s">
        <v>456</v>
      </c>
      <c r="T92" s="136"/>
      <c r="U92" s="128" t="n">
        <v>11</v>
      </c>
      <c r="V92" s="100" t="s">
        <v>530</v>
      </c>
    </row>
    <row r="93" customFormat="false" ht="28.5" hidden="false" customHeight="true" outlineLevel="0" collapsed="false">
      <c r="A93" s="126" t="n">
        <v>144</v>
      </c>
      <c r="B93" s="127" t="n">
        <f aca="false">IF(C93&lt;&gt;"",SUBTOTAL(103,$C$14:$C93),"")</f>
        <v>80</v>
      </c>
      <c r="C93" s="126" t="n">
        <v>1</v>
      </c>
      <c r="D93" s="128" t="n">
        <v>10</v>
      </c>
      <c r="E93" s="129" t="s">
        <v>714</v>
      </c>
      <c r="F93" s="130" t="n">
        <v>3</v>
      </c>
      <c r="G93" s="130" t="s">
        <v>715</v>
      </c>
      <c r="H93" s="131" t="n">
        <v>2154</v>
      </c>
      <c r="I93" s="132" t="s">
        <v>716</v>
      </c>
      <c r="J93" s="130" t="n">
        <v>36.9</v>
      </c>
      <c r="K93" s="131" t="s">
        <v>706</v>
      </c>
      <c r="L93" s="133" t="s">
        <v>715</v>
      </c>
      <c r="M93" s="131"/>
      <c r="N93" s="134" t="s">
        <v>466</v>
      </c>
      <c r="O93" s="140" t="n">
        <v>1</v>
      </c>
      <c r="P93" s="135" t="n">
        <v>30</v>
      </c>
      <c r="Q93" s="135" t="n">
        <v>1</v>
      </c>
      <c r="R93" s="135" t="n">
        <v>30</v>
      </c>
      <c r="S93" s="136" t="s">
        <v>456</v>
      </c>
      <c r="T93" s="136"/>
      <c r="U93" s="128" t="n">
        <v>10</v>
      </c>
      <c r="V93" s="100" t="s">
        <v>543</v>
      </c>
    </row>
    <row r="94" customFormat="false" ht="28.5" hidden="false" customHeight="true" outlineLevel="0" collapsed="false">
      <c r="A94" s="138" t="n">
        <v>147</v>
      </c>
      <c r="B94" s="127" t="n">
        <f aca="false">IF(C94&lt;&gt;"",SUBTOTAL(103,$C$14:$C94),"")</f>
        <v>81</v>
      </c>
      <c r="C94" s="126" t="n">
        <v>1</v>
      </c>
      <c r="D94" s="128" t="n">
        <v>30</v>
      </c>
      <c r="E94" s="129" t="s">
        <v>717</v>
      </c>
      <c r="F94" s="130" t="n">
        <v>2</v>
      </c>
      <c r="G94" s="130" t="s">
        <v>718</v>
      </c>
      <c r="H94" s="131" t="n">
        <v>2151</v>
      </c>
      <c r="I94" s="132" t="s">
        <v>719</v>
      </c>
      <c r="J94" s="130" t="n">
        <v>24.6</v>
      </c>
      <c r="K94" s="131" t="s">
        <v>720</v>
      </c>
      <c r="L94" s="133" t="s">
        <v>718</v>
      </c>
      <c r="M94" s="131"/>
      <c r="N94" s="134" t="s">
        <v>542</v>
      </c>
      <c r="O94" s="137" t="n">
        <v>1</v>
      </c>
      <c r="P94" s="135" t="n">
        <v>103</v>
      </c>
      <c r="Q94" s="135" t="n">
        <v>1</v>
      </c>
      <c r="R94" s="135" t="n">
        <v>103</v>
      </c>
      <c r="S94" s="136" t="s">
        <v>456</v>
      </c>
      <c r="T94" s="136"/>
      <c r="U94" s="128" t="n">
        <v>30</v>
      </c>
      <c r="V94" s="100" t="s">
        <v>721</v>
      </c>
    </row>
    <row r="95" customFormat="false" ht="28.5" hidden="false" customHeight="true" outlineLevel="0" collapsed="false">
      <c r="A95" s="126" t="n">
        <v>148</v>
      </c>
      <c r="B95" s="127" t="n">
        <f aca="false">IF(C95&lt;&gt;"",SUBTOTAL(103,$C$14:$C95),"")</f>
        <v>82</v>
      </c>
      <c r="C95" s="126" t="n">
        <v>1</v>
      </c>
      <c r="D95" s="128" t="n">
        <v>30</v>
      </c>
      <c r="E95" s="129" t="s">
        <v>717</v>
      </c>
      <c r="F95" s="130" t="n">
        <v>2</v>
      </c>
      <c r="G95" s="130" t="s">
        <v>722</v>
      </c>
      <c r="H95" s="131" t="n">
        <v>2152</v>
      </c>
      <c r="I95" s="132" t="s">
        <v>719</v>
      </c>
      <c r="J95" s="130" t="n">
        <v>24.6</v>
      </c>
      <c r="K95" s="131" t="s">
        <v>720</v>
      </c>
      <c r="L95" s="133" t="s">
        <v>722</v>
      </c>
      <c r="M95" s="131"/>
      <c r="N95" s="134" t="s">
        <v>542</v>
      </c>
      <c r="O95" s="137" t="n">
        <v>1</v>
      </c>
      <c r="P95" s="135" t="n">
        <v>49</v>
      </c>
      <c r="Q95" s="135" t="n">
        <v>1</v>
      </c>
      <c r="R95" s="135" t="n">
        <v>49</v>
      </c>
      <c r="S95" s="136" t="s">
        <v>456</v>
      </c>
      <c r="T95" s="137"/>
      <c r="U95" s="128" t="n">
        <v>30</v>
      </c>
      <c r="V95" s="100" t="s">
        <v>721</v>
      </c>
    </row>
    <row r="96" customFormat="false" ht="28.5" hidden="false" customHeight="true" outlineLevel="0" collapsed="false">
      <c r="A96" s="138" t="n">
        <v>149</v>
      </c>
      <c r="B96" s="127" t="n">
        <f aca="false">IF(C96&lt;&gt;"",SUBTOTAL(103,$C$14:$C96),"")</f>
        <v>83</v>
      </c>
      <c r="C96" s="126" t="n">
        <v>1</v>
      </c>
      <c r="D96" s="128" t="n">
        <v>27</v>
      </c>
      <c r="E96" s="129" t="s">
        <v>723</v>
      </c>
      <c r="F96" s="130" t="n">
        <v>2</v>
      </c>
      <c r="G96" s="130" t="s">
        <v>724</v>
      </c>
      <c r="H96" s="131" t="n">
        <v>2161</v>
      </c>
      <c r="I96" s="132" t="s">
        <v>725</v>
      </c>
      <c r="J96" s="130" t="n">
        <v>24.6</v>
      </c>
      <c r="K96" s="131" t="s">
        <v>720</v>
      </c>
      <c r="L96" s="133" t="s">
        <v>724</v>
      </c>
      <c r="M96" s="131"/>
      <c r="N96" s="134" t="s">
        <v>466</v>
      </c>
      <c r="O96" s="135" t="n">
        <v>4</v>
      </c>
      <c r="P96" s="135" t="n">
        <v>56</v>
      </c>
      <c r="Q96" s="135" t="n">
        <v>1</v>
      </c>
      <c r="R96" s="135" t="n">
        <v>56</v>
      </c>
      <c r="S96" s="136" t="s">
        <v>456</v>
      </c>
      <c r="T96" s="137"/>
      <c r="U96" s="128" t="n">
        <v>27</v>
      </c>
      <c r="V96" s="100" t="s">
        <v>669</v>
      </c>
    </row>
    <row r="97" customFormat="false" ht="28.5" hidden="false" customHeight="true" outlineLevel="0" collapsed="false">
      <c r="A97" s="126" t="n">
        <v>150</v>
      </c>
      <c r="B97" s="127" t="n">
        <f aca="false">IF(C97&lt;&gt;"",SUBTOTAL(103,$C$14:$C97),"")</f>
        <v>84</v>
      </c>
      <c r="C97" s="126" t="n">
        <v>1</v>
      </c>
      <c r="D97" s="128" t="n">
        <v>27</v>
      </c>
      <c r="E97" s="129" t="s">
        <v>723</v>
      </c>
      <c r="F97" s="130" t="n">
        <v>2</v>
      </c>
      <c r="G97" s="130" t="s">
        <v>726</v>
      </c>
      <c r="H97" s="131" t="n">
        <v>2162</v>
      </c>
      <c r="I97" s="132" t="s">
        <v>725</v>
      </c>
      <c r="J97" s="130" t="n">
        <v>24.6</v>
      </c>
      <c r="K97" s="131" t="s">
        <v>720</v>
      </c>
      <c r="L97" s="133" t="s">
        <v>726</v>
      </c>
      <c r="M97" s="131"/>
      <c r="N97" s="134" t="s">
        <v>466</v>
      </c>
      <c r="O97" s="135" t="n">
        <v>4</v>
      </c>
      <c r="P97" s="135" t="n">
        <v>56</v>
      </c>
      <c r="Q97" s="135" t="n">
        <v>1</v>
      </c>
      <c r="R97" s="135" t="n">
        <v>56</v>
      </c>
      <c r="S97" s="136" t="s">
        <v>456</v>
      </c>
      <c r="T97" s="137"/>
      <c r="U97" s="128" t="n">
        <v>27</v>
      </c>
      <c r="V97" s="100" t="s">
        <v>669</v>
      </c>
    </row>
    <row r="98" customFormat="false" ht="28.5" hidden="false" customHeight="true" outlineLevel="0" collapsed="false">
      <c r="A98" s="138" t="n">
        <v>151</v>
      </c>
      <c r="B98" s="127" t="n">
        <f aca="false">IF(C98&lt;&gt;"",SUBTOTAL(103,$C$14:$C98),"")</f>
        <v>85</v>
      </c>
      <c r="C98" s="126" t="n">
        <v>1</v>
      </c>
      <c r="D98" s="128" t="n">
        <v>27</v>
      </c>
      <c r="E98" s="129" t="s">
        <v>723</v>
      </c>
      <c r="F98" s="130" t="n">
        <v>2</v>
      </c>
      <c r="G98" s="130" t="s">
        <v>727</v>
      </c>
      <c r="H98" s="131" t="n">
        <v>2163</v>
      </c>
      <c r="I98" s="132" t="s">
        <v>725</v>
      </c>
      <c r="J98" s="130" t="n">
        <v>24.6</v>
      </c>
      <c r="K98" s="131" t="s">
        <v>720</v>
      </c>
      <c r="L98" s="133" t="s">
        <v>727</v>
      </c>
      <c r="M98" s="131"/>
      <c r="N98" s="134" t="s">
        <v>466</v>
      </c>
      <c r="O98" s="135" t="n">
        <v>4</v>
      </c>
      <c r="P98" s="135" t="n">
        <v>57</v>
      </c>
      <c r="Q98" s="135" t="n">
        <v>1</v>
      </c>
      <c r="R98" s="135" t="n">
        <v>57</v>
      </c>
      <c r="S98" s="136" t="s">
        <v>456</v>
      </c>
      <c r="T98" s="136"/>
      <c r="U98" s="128" t="n">
        <v>27</v>
      </c>
      <c r="V98" s="100" t="s">
        <v>669</v>
      </c>
    </row>
    <row r="99" customFormat="false" ht="27.75" hidden="false" customHeight="true" outlineLevel="0" collapsed="false">
      <c r="A99" s="126" t="n">
        <v>152</v>
      </c>
      <c r="B99" s="127" t="n">
        <f aca="false">IF(C99&lt;&gt;"",SUBTOTAL(103,$C$14:$C99),"")</f>
        <v>86</v>
      </c>
      <c r="C99" s="126" t="n">
        <v>1</v>
      </c>
      <c r="D99" s="128" t="n">
        <v>27</v>
      </c>
      <c r="E99" s="129" t="s">
        <v>723</v>
      </c>
      <c r="F99" s="130" t="n">
        <v>2</v>
      </c>
      <c r="G99" s="130" t="s">
        <v>728</v>
      </c>
      <c r="H99" s="131" t="n">
        <v>2164</v>
      </c>
      <c r="I99" s="132" t="s">
        <v>725</v>
      </c>
      <c r="J99" s="130" t="n">
        <v>24.6</v>
      </c>
      <c r="K99" s="131" t="s">
        <v>720</v>
      </c>
      <c r="L99" s="133" t="s">
        <v>728</v>
      </c>
      <c r="M99" s="131"/>
      <c r="N99" s="134" t="s">
        <v>729</v>
      </c>
      <c r="O99" s="135" t="n">
        <v>3</v>
      </c>
      <c r="P99" s="135" t="n">
        <v>29</v>
      </c>
      <c r="Q99" s="135" t="n">
        <v>1</v>
      </c>
      <c r="R99" s="135" t="n">
        <v>29</v>
      </c>
      <c r="S99" s="136" t="s">
        <v>456</v>
      </c>
      <c r="T99" s="136"/>
      <c r="U99" s="128" t="n">
        <v>27</v>
      </c>
      <c r="V99" s="100" t="s">
        <v>669</v>
      </c>
    </row>
    <row r="100" customFormat="false" ht="27.75" hidden="false" customHeight="true" outlineLevel="0" collapsed="false">
      <c r="A100" s="138" t="n">
        <v>153</v>
      </c>
      <c r="B100" s="127" t="n">
        <f aca="false">IF(C100&lt;&gt;"",SUBTOTAL(103,$C$14:$C100),"")</f>
        <v>87</v>
      </c>
      <c r="C100" s="126" t="n">
        <v>1</v>
      </c>
      <c r="D100" s="128" t="n">
        <v>27</v>
      </c>
      <c r="E100" s="129" t="s">
        <v>723</v>
      </c>
      <c r="F100" s="130" t="n">
        <v>2</v>
      </c>
      <c r="G100" s="130" t="s">
        <v>730</v>
      </c>
      <c r="H100" s="131" t="n">
        <v>2165</v>
      </c>
      <c r="I100" s="132" t="s">
        <v>725</v>
      </c>
      <c r="J100" s="130" t="n">
        <v>24.6</v>
      </c>
      <c r="K100" s="131" t="s">
        <v>720</v>
      </c>
      <c r="L100" s="133" t="s">
        <v>730</v>
      </c>
      <c r="M100" s="131"/>
      <c r="N100" s="134" t="s">
        <v>729</v>
      </c>
      <c r="O100" s="135" t="n">
        <v>3</v>
      </c>
      <c r="P100" s="135" t="n">
        <v>55</v>
      </c>
      <c r="Q100" s="135" t="n">
        <v>1</v>
      </c>
      <c r="R100" s="135" t="n">
        <v>55</v>
      </c>
      <c r="S100" s="136" t="s">
        <v>456</v>
      </c>
      <c r="T100" s="137"/>
      <c r="U100" s="128" t="n">
        <v>27</v>
      </c>
      <c r="V100" s="100" t="s">
        <v>669</v>
      </c>
    </row>
    <row r="101" customFormat="false" ht="27.75" hidden="false" customHeight="true" outlineLevel="0" collapsed="false">
      <c r="A101" s="126" t="n">
        <v>154</v>
      </c>
      <c r="B101" s="127" t="n">
        <f aca="false">IF(C101&lt;&gt;"",SUBTOTAL(103,$C$14:$C101),"")</f>
        <v>88</v>
      </c>
      <c r="C101" s="126" t="n">
        <v>1</v>
      </c>
      <c r="D101" s="128" t="n">
        <v>27</v>
      </c>
      <c r="E101" s="129" t="s">
        <v>723</v>
      </c>
      <c r="F101" s="130" t="n">
        <v>2</v>
      </c>
      <c r="G101" s="130" t="s">
        <v>731</v>
      </c>
      <c r="H101" s="131" t="n">
        <v>2166</v>
      </c>
      <c r="I101" s="132" t="s">
        <v>725</v>
      </c>
      <c r="J101" s="130" t="n">
        <v>24.6</v>
      </c>
      <c r="K101" s="131" t="s">
        <v>720</v>
      </c>
      <c r="L101" s="133" t="s">
        <v>731</v>
      </c>
      <c r="M101" s="131"/>
      <c r="N101" s="134" t="s">
        <v>729</v>
      </c>
      <c r="O101" s="135" t="n">
        <v>3</v>
      </c>
      <c r="P101" s="135" t="n">
        <v>55</v>
      </c>
      <c r="Q101" s="135" t="n">
        <v>1</v>
      </c>
      <c r="R101" s="135" t="n">
        <v>55</v>
      </c>
      <c r="S101" s="136" t="s">
        <v>456</v>
      </c>
      <c r="T101" s="137"/>
      <c r="U101" s="128" t="n">
        <v>27</v>
      </c>
      <c r="V101" s="100" t="s">
        <v>669</v>
      </c>
    </row>
    <row r="102" customFormat="false" ht="27.75" hidden="false" customHeight="true" outlineLevel="0" collapsed="false">
      <c r="A102" s="138" t="n">
        <v>155</v>
      </c>
      <c r="B102" s="127" t="n">
        <f aca="false">IF(C102&lt;&gt;"",SUBTOTAL(103,$C$14:$C102),"")</f>
        <v>89</v>
      </c>
      <c r="C102" s="126" t="n">
        <v>1</v>
      </c>
      <c r="D102" s="128" t="n">
        <v>22</v>
      </c>
      <c r="E102" s="129" t="s">
        <v>732</v>
      </c>
      <c r="F102" s="130" t="n">
        <v>3</v>
      </c>
      <c r="G102" s="130" t="s">
        <v>733</v>
      </c>
      <c r="H102" s="131" t="n">
        <v>2156</v>
      </c>
      <c r="I102" s="132" t="s">
        <v>734</v>
      </c>
      <c r="J102" s="130" t="n">
        <v>36.9</v>
      </c>
      <c r="K102" s="131" t="s">
        <v>720</v>
      </c>
      <c r="L102" s="133" t="s">
        <v>733</v>
      </c>
      <c r="M102" s="131"/>
      <c r="N102" s="134" t="s">
        <v>652</v>
      </c>
      <c r="O102" s="140" t="n">
        <v>3</v>
      </c>
      <c r="P102" s="135" t="n">
        <v>115</v>
      </c>
      <c r="Q102" s="135" t="n">
        <v>1</v>
      </c>
      <c r="R102" s="135" t="n">
        <v>115</v>
      </c>
      <c r="S102" s="136" t="s">
        <v>456</v>
      </c>
      <c r="T102" s="137"/>
      <c r="U102" s="128" t="n">
        <v>22</v>
      </c>
      <c r="V102" s="100" t="s">
        <v>612</v>
      </c>
    </row>
    <row r="103" customFormat="false" ht="27.75" hidden="false" customHeight="true" outlineLevel="0" collapsed="false">
      <c r="A103" s="126" t="n">
        <v>156</v>
      </c>
      <c r="B103" s="127" t="n">
        <f aca="false">IF(C103&lt;&gt;"",SUBTOTAL(103,$C$14:$C103),"")</f>
        <v>90</v>
      </c>
      <c r="C103" s="126" t="n">
        <v>1</v>
      </c>
      <c r="D103" s="128" t="n">
        <v>22</v>
      </c>
      <c r="E103" s="129" t="s">
        <v>732</v>
      </c>
      <c r="F103" s="130" t="n">
        <v>3</v>
      </c>
      <c r="G103" s="130" t="s">
        <v>735</v>
      </c>
      <c r="H103" s="131" t="n">
        <v>2157</v>
      </c>
      <c r="I103" s="132" t="s">
        <v>734</v>
      </c>
      <c r="J103" s="130" t="n">
        <v>36.9</v>
      </c>
      <c r="K103" s="131" t="s">
        <v>720</v>
      </c>
      <c r="L103" s="133" t="s">
        <v>735</v>
      </c>
      <c r="M103" s="131"/>
      <c r="N103" s="134" t="s">
        <v>652</v>
      </c>
      <c r="O103" s="140" t="n">
        <v>3</v>
      </c>
      <c r="P103" s="135" t="n">
        <v>117</v>
      </c>
      <c r="Q103" s="135" t="n">
        <v>1</v>
      </c>
      <c r="R103" s="135" t="n">
        <v>117</v>
      </c>
      <c r="S103" s="136" t="s">
        <v>456</v>
      </c>
      <c r="T103" s="133"/>
      <c r="U103" s="128" t="n">
        <v>22</v>
      </c>
      <c r="V103" s="100" t="s">
        <v>612</v>
      </c>
    </row>
    <row r="104" customFormat="false" ht="27.75" hidden="false" customHeight="true" outlineLevel="0" collapsed="false">
      <c r="A104" s="138" t="n">
        <v>157</v>
      </c>
      <c r="B104" s="127" t="n">
        <f aca="false">IF(C104&lt;&gt;"",SUBTOTAL(103,$C$14:$C104),"")</f>
        <v>91</v>
      </c>
      <c r="C104" s="126" t="n">
        <v>1</v>
      </c>
      <c r="D104" s="128" t="n">
        <v>22</v>
      </c>
      <c r="E104" s="129" t="s">
        <v>732</v>
      </c>
      <c r="F104" s="130" t="n">
        <v>3</v>
      </c>
      <c r="G104" s="130" t="s">
        <v>736</v>
      </c>
      <c r="H104" s="131" t="n">
        <v>2158</v>
      </c>
      <c r="I104" s="132" t="s">
        <v>734</v>
      </c>
      <c r="J104" s="130" t="n">
        <v>36.9</v>
      </c>
      <c r="K104" s="131" t="s">
        <v>720</v>
      </c>
      <c r="L104" s="133" t="s">
        <v>736</v>
      </c>
      <c r="M104" s="131"/>
      <c r="N104" s="134" t="s">
        <v>492</v>
      </c>
      <c r="O104" s="140" t="n">
        <v>3</v>
      </c>
      <c r="P104" s="135" t="n">
        <v>115</v>
      </c>
      <c r="Q104" s="135" t="n">
        <v>1</v>
      </c>
      <c r="R104" s="135" t="n">
        <v>115</v>
      </c>
      <c r="S104" s="136" t="s">
        <v>456</v>
      </c>
      <c r="T104" s="133"/>
      <c r="U104" s="128" t="n">
        <v>22</v>
      </c>
      <c r="V104" s="100" t="s">
        <v>612</v>
      </c>
    </row>
    <row r="105" s="148" customFormat="true" ht="27.75" hidden="false" customHeight="true" outlineLevel="0" collapsed="false">
      <c r="A105" s="126" t="n">
        <v>158</v>
      </c>
      <c r="B105" s="127" t="n">
        <f aca="false">IF(C105&lt;&gt;"",SUBTOTAL(103,$C$14:$C105),"")</f>
        <v>92</v>
      </c>
      <c r="C105" s="126" t="n">
        <v>1</v>
      </c>
      <c r="D105" s="128" t="n">
        <v>2</v>
      </c>
      <c r="E105" s="129" t="s">
        <v>737</v>
      </c>
      <c r="F105" s="130" t="n">
        <v>3</v>
      </c>
      <c r="G105" s="130" t="s">
        <v>738</v>
      </c>
      <c r="H105" s="131" t="n">
        <v>2159</v>
      </c>
      <c r="I105" s="132" t="s">
        <v>655</v>
      </c>
      <c r="J105" s="130" t="n">
        <v>36.9</v>
      </c>
      <c r="K105" s="131" t="s">
        <v>720</v>
      </c>
      <c r="L105" s="133" t="s">
        <v>738</v>
      </c>
      <c r="M105" s="131"/>
      <c r="N105" s="134" t="s">
        <v>502</v>
      </c>
      <c r="O105" s="135" t="n">
        <v>3</v>
      </c>
      <c r="P105" s="135" t="n">
        <v>43</v>
      </c>
      <c r="Q105" s="135" t="n">
        <v>1</v>
      </c>
      <c r="R105" s="135" t="n">
        <v>43</v>
      </c>
      <c r="S105" s="136" t="s">
        <v>456</v>
      </c>
      <c r="T105" s="133"/>
      <c r="U105" s="128" t="n">
        <v>2</v>
      </c>
      <c r="V105" s="100" t="s">
        <v>457</v>
      </c>
    </row>
    <row r="106" s="148" customFormat="true" ht="27.75" hidden="false" customHeight="true" outlineLevel="0" collapsed="false">
      <c r="A106" s="138" t="n">
        <v>159</v>
      </c>
      <c r="B106" s="127" t="n">
        <f aca="false">IF(C106&lt;&gt;"",SUBTOTAL(103,$C$14:$C106),"")</f>
        <v>93</v>
      </c>
      <c r="C106" s="126" t="n">
        <v>1</v>
      </c>
      <c r="D106" s="128" t="n">
        <v>2</v>
      </c>
      <c r="E106" s="129" t="s">
        <v>737</v>
      </c>
      <c r="F106" s="130" t="n">
        <v>3</v>
      </c>
      <c r="G106" s="130" t="s">
        <v>739</v>
      </c>
      <c r="H106" s="131" t="n">
        <v>2160</v>
      </c>
      <c r="I106" s="132" t="s">
        <v>655</v>
      </c>
      <c r="J106" s="130" t="n">
        <v>36.9</v>
      </c>
      <c r="K106" s="131" t="s">
        <v>720</v>
      </c>
      <c r="L106" s="133" t="s">
        <v>739</v>
      </c>
      <c r="M106" s="131"/>
      <c r="N106" s="134" t="s">
        <v>502</v>
      </c>
      <c r="O106" s="135" t="n">
        <v>3</v>
      </c>
      <c r="P106" s="135" t="n">
        <v>76</v>
      </c>
      <c r="Q106" s="135" t="n">
        <v>1</v>
      </c>
      <c r="R106" s="135" t="n">
        <v>76</v>
      </c>
      <c r="S106" s="136" t="s">
        <v>456</v>
      </c>
      <c r="T106" s="133"/>
      <c r="U106" s="128" t="n">
        <v>2</v>
      </c>
      <c r="V106" s="100" t="s">
        <v>457</v>
      </c>
    </row>
    <row r="107" s="148" customFormat="true" ht="27.75" hidden="false" customHeight="true" outlineLevel="0" collapsed="false">
      <c r="A107" s="126" t="n">
        <v>160</v>
      </c>
      <c r="B107" s="127" t="n">
        <f aca="false">IF(C107&lt;&gt;"",SUBTOTAL(103,$C$14:$C107),"")</f>
        <v>94</v>
      </c>
      <c r="C107" s="126" t="n">
        <v>1</v>
      </c>
      <c r="D107" s="128" t="n">
        <v>43</v>
      </c>
      <c r="E107" s="129" t="s">
        <v>740</v>
      </c>
      <c r="F107" s="130" t="n">
        <v>3</v>
      </c>
      <c r="G107" s="130" t="s">
        <v>741</v>
      </c>
      <c r="H107" s="131" t="n">
        <v>2156</v>
      </c>
      <c r="I107" s="132" t="s">
        <v>742</v>
      </c>
      <c r="J107" s="130" t="n">
        <v>36.9</v>
      </c>
      <c r="K107" s="131" t="s">
        <v>720</v>
      </c>
      <c r="L107" s="133" t="s">
        <v>741</v>
      </c>
      <c r="M107" s="131"/>
      <c r="N107" s="134" t="s">
        <v>512</v>
      </c>
      <c r="O107" s="140" t="n">
        <v>1</v>
      </c>
      <c r="P107" s="135" t="n">
        <v>120</v>
      </c>
      <c r="Q107" s="135" t="n">
        <v>1</v>
      </c>
      <c r="R107" s="135" t="n">
        <v>120</v>
      </c>
      <c r="S107" s="136" t="s">
        <v>456</v>
      </c>
      <c r="T107" s="133"/>
      <c r="U107" s="128" t="n">
        <v>43</v>
      </c>
      <c r="V107" s="100" t="s">
        <v>508</v>
      </c>
    </row>
    <row r="108" s="148" customFormat="true" ht="27.75" hidden="false" customHeight="true" outlineLevel="0" collapsed="false">
      <c r="A108" s="138" t="n">
        <v>161</v>
      </c>
      <c r="B108" s="127" t="n">
        <f aca="false">IF(C108&lt;&gt;"",SUBTOTAL(103,$C$14:$C108),"")</f>
        <v>95</v>
      </c>
      <c r="C108" s="126" t="n">
        <v>1</v>
      </c>
      <c r="D108" s="128" t="n">
        <v>43</v>
      </c>
      <c r="E108" s="129" t="s">
        <v>740</v>
      </c>
      <c r="F108" s="130" t="n">
        <v>3</v>
      </c>
      <c r="G108" s="130" t="s">
        <v>743</v>
      </c>
      <c r="H108" s="131" t="n">
        <v>2157</v>
      </c>
      <c r="I108" s="132" t="s">
        <v>742</v>
      </c>
      <c r="J108" s="130" t="n">
        <v>36.9</v>
      </c>
      <c r="K108" s="131" t="s">
        <v>720</v>
      </c>
      <c r="L108" s="133" t="s">
        <v>743</v>
      </c>
      <c r="M108" s="131"/>
      <c r="N108" s="134" t="s">
        <v>455</v>
      </c>
      <c r="O108" s="140" t="n">
        <v>1</v>
      </c>
      <c r="P108" s="135" t="n">
        <v>120</v>
      </c>
      <c r="Q108" s="135" t="n">
        <v>1</v>
      </c>
      <c r="R108" s="135" t="n">
        <v>120</v>
      </c>
      <c r="S108" s="136" t="s">
        <v>456</v>
      </c>
      <c r="T108" s="133"/>
      <c r="U108" s="128" t="n">
        <v>43</v>
      </c>
      <c r="V108" s="100" t="s">
        <v>508</v>
      </c>
    </row>
    <row r="109" customFormat="false" ht="27.75" hidden="false" customHeight="true" outlineLevel="0" collapsed="false">
      <c r="A109" s="126" t="n">
        <v>162</v>
      </c>
      <c r="B109" s="127" t="n">
        <f aca="false">IF(C109&lt;&gt;"",SUBTOTAL(103,$C$14:$C109),"")</f>
        <v>96</v>
      </c>
      <c r="C109" s="126" t="n">
        <v>1</v>
      </c>
      <c r="D109" s="128" t="n">
        <v>36</v>
      </c>
      <c r="E109" s="129" t="s">
        <v>744</v>
      </c>
      <c r="F109" s="130" t="n">
        <v>3</v>
      </c>
      <c r="G109" s="130" t="s">
        <v>745</v>
      </c>
      <c r="H109" s="131" t="n">
        <v>2158</v>
      </c>
      <c r="I109" s="132" t="s">
        <v>746</v>
      </c>
      <c r="J109" s="130" t="n">
        <v>36.9</v>
      </c>
      <c r="K109" s="131" t="s">
        <v>720</v>
      </c>
      <c r="L109" s="133" t="s">
        <v>745</v>
      </c>
      <c r="M109" s="131"/>
      <c r="N109" s="134" t="s">
        <v>497</v>
      </c>
      <c r="O109" s="137" t="n">
        <v>1</v>
      </c>
      <c r="P109" s="135" t="n">
        <v>116</v>
      </c>
      <c r="Q109" s="135" t="n">
        <v>1</v>
      </c>
      <c r="R109" s="135" t="n">
        <v>116</v>
      </c>
      <c r="S109" s="136" t="s">
        <v>456</v>
      </c>
      <c r="T109" s="136"/>
      <c r="U109" s="128" t="n">
        <v>36</v>
      </c>
      <c r="V109" s="100" t="s">
        <v>580</v>
      </c>
    </row>
    <row r="110" customFormat="false" ht="27.75" hidden="false" customHeight="true" outlineLevel="0" collapsed="false">
      <c r="A110" s="138" t="n">
        <v>163</v>
      </c>
      <c r="B110" s="127" t="n">
        <f aca="false">IF(C110&lt;&gt;"",SUBTOTAL(103,$C$14:$C110),"")</f>
        <v>97</v>
      </c>
      <c r="C110" s="126" t="n">
        <v>1</v>
      </c>
      <c r="D110" s="128" t="n">
        <v>36</v>
      </c>
      <c r="E110" s="129" t="s">
        <v>744</v>
      </c>
      <c r="F110" s="130" t="n">
        <v>3</v>
      </c>
      <c r="G110" s="130" t="s">
        <v>747</v>
      </c>
      <c r="H110" s="131" t="n">
        <v>2159</v>
      </c>
      <c r="I110" s="132" t="s">
        <v>746</v>
      </c>
      <c r="J110" s="130" t="n">
        <v>36.9</v>
      </c>
      <c r="K110" s="131" t="s">
        <v>720</v>
      </c>
      <c r="L110" s="133" t="s">
        <v>747</v>
      </c>
      <c r="M110" s="131"/>
      <c r="N110" s="134" t="s">
        <v>471</v>
      </c>
      <c r="O110" s="137" t="n">
        <v>1</v>
      </c>
      <c r="P110" s="135" t="n">
        <v>115</v>
      </c>
      <c r="Q110" s="135" t="n">
        <v>1</v>
      </c>
      <c r="R110" s="135" t="n">
        <v>115</v>
      </c>
      <c r="S110" s="136" t="s">
        <v>456</v>
      </c>
      <c r="T110" s="136"/>
      <c r="U110" s="128" t="n">
        <v>36</v>
      </c>
      <c r="V110" s="100" t="s">
        <v>580</v>
      </c>
    </row>
    <row r="111" customFormat="false" ht="27.75" hidden="false" customHeight="true" outlineLevel="0" collapsed="false">
      <c r="A111" s="126" t="n">
        <v>164</v>
      </c>
      <c r="B111" s="127" t="n">
        <f aca="false">IF(C111&lt;&gt;"",SUBTOTAL(103,$C$14:$C111),"")</f>
        <v>98</v>
      </c>
      <c r="C111" s="126" t="n">
        <v>1</v>
      </c>
      <c r="D111" s="128" t="n">
        <v>36</v>
      </c>
      <c r="E111" s="129" t="s">
        <v>744</v>
      </c>
      <c r="F111" s="130" t="n">
        <v>3</v>
      </c>
      <c r="G111" s="130" t="s">
        <v>748</v>
      </c>
      <c r="H111" s="131" t="n">
        <v>2160</v>
      </c>
      <c r="I111" s="132" t="s">
        <v>746</v>
      </c>
      <c r="J111" s="130" t="n">
        <v>36.9</v>
      </c>
      <c r="K111" s="131" t="s">
        <v>720</v>
      </c>
      <c r="L111" s="133" t="s">
        <v>748</v>
      </c>
      <c r="M111" s="131"/>
      <c r="N111" s="134" t="s">
        <v>471</v>
      </c>
      <c r="O111" s="137" t="n">
        <v>1</v>
      </c>
      <c r="P111" s="135" t="n">
        <v>114</v>
      </c>
      <c r="Q111" s="135" t="n">
        <v>1</v>
      </c>
      <c r="R111" s="135" t="n">
        <v>114</v>
      </c>
      <c r="S111" s="136" t="s">
        <v>456</v>
      </c>
      <c r="T111" s="136"/>
      <c r="U111" s="128" t="n">
        <v>36</v>
      </c>
      <c r="V111" s="100" t="s">
        <v>580</v>
      </c>
    </row>
    <row r="112" customFormat="false" ht="27.75" hidden="false" customHeight="true" outlineLevel="0" collapsed="false">
      <c r="A112" s="138" t="n">
        <v>167</v>
      </c>
      <c r="B112" s="127" t="n">
        <f aca="false">IF(C112&lt;&gt;"",SUBTOTAL(103,$C$14:$C112),"")</f>
        <v>99</v>
      </c>
      <c r="C112" s="126" t="n">
        <v>1</v>
      </c>
      <c r="D112" s="128" t="n">
        <v>3</v>
      </c>
      <c r="E112" s="129" t="s">
        <v>749</v>
      </c>
      <c r="F112" s="130" t="n">
        <v>3</v>
      </c>
      <c r="G112" s="130" t="s">
        <v>750</v>
      </c>
      <c r="H112" s="131" t="n">
        <v>2157</v>
      </c>
      <c r="I112" s="132" t="s">
        <v>751</v>
      </c>
      <c r="J112" s="130" t="n">
        <v>36.9</v>
      </c>
      <c r="K112" s="131" t="s">
        <v>720</v>
      </c>
      <c r="L112" s="133" t="s">
        <v>750</v>
      </c>
      <c r="M112" s="131"/>
      <c r="N112" s="134" t="s">
        <v>462</v>
      </c>
      <c r="O112" s="127" t="n">
        <v>2</v>
      </c>
      <c r="P112" s="135" t="n">
        <v>107</v>
      </c>
      <c r="Q112" s="135" t="n">
        <v>1</v>
      </c>
      <c r="R112" s="135" t="n">
        <v>107</v>
      </c>
      <c r="S112" s="136" t="s">
        <v>456</v>
      </c>
      <c r="T112" s="136"/>
      <c r="U112" s="128" t="n">
        <v>3</v>
      </c>
      <c r="V112" s="100" t="s">
        <v>575</v>
      </c>
    </row>
    <row r="113" customFormat="false" ht="27.75" hidden="false" customHeight="true" outlineLevel="0" collapsed="false">
      <c r="A113" s="126" t="n">
        <v>168</v>
      </c>
      <c r="B113" s="127" t="n">
        <f aca="false">IF(C113&lt;&gt;"",SUBTOTAL(103,$C$14:$C113),"")</f>
        <v>100</v>
      </c>
      <c r="C113" s="126" t="n">
        <v>1</v>
      </c>
      <c r="D113" s="128" t="n">
        <v>3</v>
      </c>
      <c r="E113" s="129" t="s">
        <v>749</v>
      </c>
      <c r="F113" s="130" t="n">
        <v>3</v>
      </c>
      <c r="G113" s="130" t="s">
        <v>752</v>
      </c>
      <c r="H113" s="131" t="n">
        <v>2158</v>
      </c>
      <c r="I113" s="132" t="s">
        <v>751</v>
      </c>
      <c r="J113" s="130" t="n">
        <v>36.9</v>
      </c>
      <c r="K113" s="131" t="s">
        <v>720</v>
      </c>
      <c r="L113" s="133" t="s">
        <v>752</v>
      </c>
      <c r="M113" s="131"/>
      <c r="N113" s="134" t="s">
        <v>462</v>
      </c>
      <c r="O113" s="127" t="n">
        <v>2</v>
      </c>
      <c r="P113" s="135" t="n">
        <v>25</v>
      </c>
      <c r="Q113" s="135" t="n">
        <v>1</v>
      </c>
      <c r="R113" s="135" t="n">
        <v>25</v>
      </c>
      <c r="S113" s="136" t="s">
        <v>456</v>
      </c>
      <c r="T113" s="136"/>
      <c r="U113" s="128" t="n">
        <v>3</v>
      </c>
      <c r="V113" s="100" t="s">
        <v>575</v>
      </c>
    </row>
    <row r="114" customFormat="false" ht="27.75" hidden="false" customHeight="true" outlineLevel="0" collapsed="false">
      <c r="A114" s="138" t="n">
        <v>169</v>
      </c>
      <c r="B114" s="127" t="n">
        <f aca="false">IF(C114&lt;&gt;"",SUBTOTAL(103,$C$14:$C114),"")</f>
        <v>101</v>
      </c>
      <c r="C114" s="126" t="n">
        <v>1</v>
      </c>
      <c r="D114" s="128" t="n">
        <v>3</v>
      </c>
      <c r="E114" s="129" t="s">
        <v>749</v>
      </c>
      <c r="F114" s="130" t="n">
        <v>3</v>
      </c>
      <c r="G114" s="130" t="s">
        <v>753</v>
      </c>
      <c r="H114" s="131" t="n">
        <v>2159</v>
      </c>
      <c r="I114" s="132" t="s">
        <v>751</v>
      </c>
      <c r="J114" s="130" t="n">
        <v>36.9</v>
      </c>
      <c r="K114" s="131" t="s">
        <v>720</v>
      </c>
      <c r="L114" s="133" t="s">
        <v>753</v>
      </c>
      <c r="M114" s="131"/>
      <c r="N114" s="134" t="s">
        <v>462</v>
      </c>
      <c r="O114" s="127" t="n">
        <v>2</v>
      </c>
      <c r="P114" s="135" t="n">
        <v>90</v>
      </c>
      <c r="Q114" s="135" t="n">
        <v>1</v>
      </c>
      <c r="R114" s="135" t="n">
        <v>90</v>
      </c>
      <c r="S114" s="136" t="s">
        <v>456</v>
      </c>
      <c r="T114" s="136"/>
      <c r="U114" s="128" t="n">
        <v>3</v>
      </c>
      <c r="V114" s="100" t="s">
        <v>575</v>
      </c>
    </row>
    <row r="115" customFormat="false" ht="27.75" hidden="false" customHeight="true" outlineLevel="0" collapsed="false">
      <c r="A115" s="126" t="n">
        <v>170</v>
      </c>
      <c r="B115" s="127" t="n">
        <f aca="false">IF(C115&lt;&gt;"",SUBTOTAL(103,$C$14:$C115),"")</f>
        <v>102</v>
      </c>
      <c r="C115" s="126" t="n">
        <v>1</v>
      </c>
      <c r="D115" s="128" t="n">
        <v>9</v>
      </c>
      <c r="E115" s="129" t="s">
        <v>463</v>
      </c>
      <c r="F115" s="130" t="n">
        <v>3</v>
      </c>
      <c r="G115" s="130" t="s">
        <v>754</v>
      </c>
      <c r="H115" s="131" t="n">
        <v>2155</v>
      </c>
      <c r="I115" s="132" t="s">
        <v>465</v>
      </c>
      <c r="J115" s="130" t="n">
        <v>36.9</v>
      </c>
      <c r="K115" s="131" t="s">
        <v>720</v>
      </c>
      <c r="L115" s="133" t="s">
        <v>754</v>
      </c>
      <c r="M115" s="131"/>
      <c r="N115" s="134" t="s">
        <v>562</v>
      </c>
      <c r="O115" s="140" t="n">
        <v>3</v>
      </c>
      <c r="P115" s="135" t="n">
        <v>50</v>
      </c>
      <c r="Q115" s="135" t="n">
        <v>1</v>
      </c>
      <c r="R115" s="135" t="n">
        <v>50</v>
      </c>
      <c r="S115" s="136" t="s">
        <v>456</v>
      </c>
      <c r="T115" s="136"/>
      <c r="U115" s="128" t="n">
        <v>9</v>
      </c>
      <c r="V115" s="100" t="s">
        <v>467</v>
      </c>
    </row>
    <row r="116" customFormat="false" ht="27.75" hidden="false" customHeight="true" outlineLevel="0" collapsed="false">
      <c r="A116" s="138" t="n">
        <v>171</v>
      </c>
      <c r="B116" s="127" t="n">
        <f aca="false">IF(C116&lt;&gt;"",SUBTOTAL(103,$C$14:$C116),"")</f>
        <v>103</v>
      </c>
      <c r="C116" s="126" t="n">
        <v>1</v>
      </c>
      <c r="D116" s="128" t="n">
        <v>9</v>
      </c>
      <c r="E116" s="129" t="s">
        <v>463</v>
      </c>
      <c r="F116" s="130" t="n">
        <v>3</v>
      </c>
      <c r="G116" s="130" t="s">
        <v>755</v>
      </c>
      <c r="H116" s="131" t="n">
        <v>2156</v>
      </c>
      <c r="I116" s="132" t="s">
        <v>465</v>
      </c>
      <c r="J116" s="130" t="n">
        <v>36.9</v>
      </c>
      <c r="K116" s="131" t="s">
        <v>720</v>
      </c>
      <c r="L116" s="133" t="s">
        <v>755</v>
      </c>
      <c r="M116" s="131"/>
      <c r="N116" s="134" t="s">
        <v>562</v>
      </c>
      <c r="O116" s="140" t="n">
        <v>3</v>
      </c>
      <c r="P116" s="135" t="n">
        <v>51</v>
      </c>
      <c r="Q116" s="135" t="n">
        <v>1</v>
      </c>
      <c r="R116" s="135" t="n">
        <v>51</v>
      </c>
      <c r="S116" s="136" t="s">
        <v>456</v>
      </c>
      <c r="T116" s="136"/>
      <c r="U116" s="128" t="n">
        <v>9</v>
      </c>
      <c r="V116" s="100" t="s">
        <v>467</v>
      </c>
    </row>
    <row r="117" customFormat="false" ht="27.75" hidden="false" customHeight="true" outlineLevel="0" collapsed="false">
      <c r="A117" s="126" t="n">
        <v>172</v>
      </c>
      <c r="B117" s="127" t="n">
        <f aca="false">IF(C117&lt;&gt;"",SUBTOTAL(103,$C$14:$C117),"")</f>
        <v>104</v>
      </c>
      <c r="C117" s="126" t="n">
        <v>1</v>
      </c>
      <c r="D117" s="128" t="n">
        <v>9</v>
      </c>
      <c r="E117" s="129" t="s">
        <v>463</v>
      </c>
      <c r="F117" s="130" t="n">
        <v>3</v>
      </c>
      <c r="G117" s="130" t="s">
        <v>756</v>
      </c>
      <c r="H117" s="131" t="n">
        <v>2157</v>
      </c>
      <c r="I117" s="132" t="s">
        <v>465</v>
      </c>
      <c r="J117" s="130" t="n">
        <v>36.9</v>
      </c>
      <c r="K117" s="131" t="s">
        <v>720</v>
      </c>
      <c r="L117" s="133" t="s">
        <v>756</v>
      </c>
      <c r="M117" s="131"/>
      <c r="N117" s="134" t="s">
        <v>497</v>
      </c>
      <c r="O117" s="137" t="n">
        <v>3</v>
      </c>
      <c r="P117" s="135" t="n">
        <v>50</v>
      </c>
      <c r="Q117" s="135" t="n">
        <v>1</v>
      </c>
      <c r="R117" s="135" t="n">
        <v>50</v>
      </c>
      <c r="S117" s="136" t="s">
        <v>456</v>
      </c>
      <c r="T117" s="136"/>
      <c r="U117" s="128" t="n">
        <v>9</v>
      </c>
      <c r="V117" s="100" t="s">
        <v>467</v>
      </c>
    </row>
    <row r="118" customFormat="false" ht="27.75" hidden="false" customHeight="true" outlineLevel="0" collapsed="false">
      <c r="A118" s="138" t="n">
        <v>173</v>
      </c>
      <c r="B118" s="127" t="n">
        <f aca="false">IF(C118&lt;&gt;"",SUBTOTAL(103,$C$14:$C118),"")</f>
        <v>105</v>
      </c>
      <c r="C118" s="126" t="n">
        <v>1</v>
      </c>
      <c r="D118" s="128" t="n">
        <v>9</v>
      </c>
      <c r="E118" s="129" t="s">
        <v>463</v>
      </c>
      <c r="F118" s="130" t="n">
        <v>3</v>
      </c>
      <c r="G118" s="130" t="s">
        <v>757</v>
      </c>
      <c r="H118" s="131" t="n">
        <v>2158</v>
      </c>
      <c r="I118" s="132" t="s">
        <v>465</v>
      </c>
      <c r="J118" s="130" t="n">
        <v>36.9</v>
      </c>
      <c r="K118" s="131" t="s">
        <v>720</v>
      </c>
      <c r="L118" s="133" t="s">
        <v>757</v>
      </c>
      <c r="M118" s="131"/>
      <c r="N118" s="134" t="s">
        <v>497</v>
      </c>
      <c r="O118" s="137" t="n">
        <v>3</v>
      </c>
      <c r="P118" s="135" t="n">
        <v>73</v>
      </c>
      <c r="Q118" s="135" t="n">
        <v>1</v>
      </c>
      <c r="R118" s="135" t="n">
        <v>73</v>
      </c>
      <c r="S118" s="136" t="s">
        <v>456</v>
      </c>
      <c r="T118" s="136"/>
      <c r="U118" s="128" t="n">
        <v>9</v>
      </c>
      <c r="V118" s="100" t="s">
        <v>467</v>
      </c>
    </row>
    <row r="119" customFormat="false" ht="27.75" hidden="false" customHeight="true" outlineLevel="0" collapsed="false">
      <c r="A119" s="126" t="n">
        <v>174</v>
      </c>
      <c r="B119" s="127" t="n">
        <f aca="false">IF(C119&lt;&gt;"",SUBTOTAL(103,$C$14:$C119),"")</f>
        <v>106</v>
      </c>
      <c r="C119" s="126" t="n">
        <v>1</v>
      </c>
      <c r="D119" s="128" t="n">
        <v>1</v>
      </c>
      <c r="E119" s="129" t="s">
        <v>758</v>
      </c>
      <c r="F119" s="130" t="n">
        <v>2</v>
      </c>
      <c r="G119" s="130" t="s">
        <v>759</v>
      </c>
      <c r="H119" s="131" t="n">
        <v>2152</v>
      </c>
      <c r="I119" s="132" t="s">
        <v>760</v>
      </c>
      <c r="J119" s="130" t="n">
        <v>24.6</v>
      </c>
      <c r="K119" s="131" t="s">
        <v>720</v>
      </c>
      <c r="L119" s="133" t="s">
        <v>759</v>
      </c>
      <c r="M119" s="131"/>
      <c r="N119" s="134" t="s">
        <v>507</v>
      </c>
      <c r="O119" s="140" t="n">
        <v>4</v>
      </c>
      <c r="P119" s="135" t="n">
        <v>108</v>
      </c>
      <c r="Q119" s="135" t="n">
        <v>1</v>
      </c>
      <c r="R119" s="135" t="n">
        <v>108</v>
      </c>
      <c r="S119" s="136" t="s">
        <v>456</v>
      </c>
      <c r="T119" s="136"/>
      <c r="U119" s="128" t="n">
        <v>1</v>
      </c>
      <c r="V119" s="100" t="s">
        <v>761</v>
      </c>
    </row>
    <row r="120" customFormat="false" ht="27.75" hidden="false" customHeight="true" outlineLevel="0" collapsed="false">
      <c r="A120" s="138" t="n">
        <v>175</v>
      </c>
      <c r="B120" s="127" t="n">
        <f aca="false">IF(C120&lt;&gt;"",SUBTOTAL(103,$C$14:$C120),"")</f>
        <v>107</v>
      </c>
      <c r="C120" s="126" t="n">
        <v>1</v>
      </c>
      <c r="D120" s="128" t="n">
        <v>2</v>
      </c>
      <c r="E120" s="129" t="s">
        <v>762</v>
      </c>
      <c r="F120" s="130" t="n">
        <v>2</v>
      </c>
      <c r="G120" s="130" t="s">
        <v>763</v>
      </c>
      <c r="H120" s="131" t="n">
        <v>2161</v>
      </c>
      <c r="I120" s="132" t="s">
        <v>764</v>
      </c>
      <c r="J120" s="130" t="n">
        <v>24.6</v>
      </c>
      <c r="K120" s="131" t="s">
        <v>720</v>
      </c>
      <c r="L120" s="133" t="s">
        <v>763</v>
      </c>
      <c r="M120" s="131"/>
      <c r="N120" s="134" t="s">
        <v>471</v>
      </c>
      <c r="O120" s="137" t="n">
        <v>2</v>
      </c>
      <c r="P120" s="135" t="n">
        <v>90</v>
      </c>
      <c r="Q120" s="135" t="n">
        <v>1</v>
      </c>
      <c r="R120" s="135" t="n">
        <v>90</v>
      </c>
      <c r="S120" s="136" t="s">
        <v>456</v>
      </c>
      <c r="T120" s="136"/>
      <c r="U120" s="128" t="n">
        <v>2</v>
      </c>
      <c r="V120" s="100" t="s">
        <v>457</v>
      </c>
    </row>
    <row r="121" customFormat="false" ht="27.75" hidden="false" customHeight="true" outlineLevel="0" collapsed="false">
      <c r="A121" s="126" t="n">
        <v>176</v>
      </c>
      <c r="B121" s="127" t="n">
        <f aca="false">IF(C121&lt;&gt;"",SUBTOTAL(103,$C$14:$C121),"")</f>
        <v>108</v>
      </c>
      <c r="C121" s="126" t="n">
        <v>1</v>
      </c>
      <c r="D121" s="128" t="n">
        <v>2</v>
      </c>
      <c r="E121" s="129" t="s">
        <v>762</v>
      </c>
      <c r="F121" s="130" t="n">
        <v>2</v>
      </c>
      <c r="G121" s="130" t="s">
        <v>765</v>
      </c>
      <c r="H121" s="131" t="n">
        <v>2162</v>
      </c>
      <c r="I121" s="132" t="s">
        <v>764</v>
      </c>
      <c r="J121" s="130" t="n">
        <v>24.6</v>
      </c>
      <c r="K121" s="131" t="s">
        <v>720</v>
      </c>
      <c r="L121" s="133" t="s">
        <v>765</v>
      </c>
      <c r="M121" s="131"/>
      <c r="N121" s="134" t="s">
        <v>516</v>
      </c>
      <c r="O121" s="137" t="n">
        <v>2</v>
      </c>
      <c r="P121" s="135" t="n">
        <v>70</v>
      </c>
      <c r="Q121" s="135" t="n">
        <v>1</v>
      </c>
      <c r="R121" s="135" t="n">
        <v>70</v>
      </c>
      <c r="S121" s="136" t="s">
        <v>456</v>
      </c>
      <c r="T121" s="136"/>
      <c r="U121" s="128" t="n">
        <v>2</v>
      </c>
      <c r="V121" s="100" t="s">
        <v>457</v>
      </c>
    </row>
    <row r="122" customFormat="false" ht="27.75" hidden="false" customHeight="true" outlineLevel="0" collapsed="false">
      <c r="A122" s="138" t="n">
        <v>177</v>
      </c>
      <c r="B122" s="127" t="n">
        <f aca="false">IF(C122&lt;&gt;"",SUBTOTAL(103,$C$14:$C122),"")</f>
        <v>109</v>
      </c>
      <c r="C122" s="126" t="n">
        <v>1</v>
      </c>
      <c r="D122" s="128" t="n">
        <v>2</v>
      </c>
      <c r="E122" s="129" t="s">
        <v>762</v>
      </c>
      <c r="F122" s="130" t="n">
        <v>2</v>
      </c>
      <c r="G122" s="130" t="s">
        <v>766</v>
      </c>
      <c r="H122" s="131" t="n">
        <v>2163</v>
      </c>
      <c r="I122" s="132" t="s">
        <v>764</v>
      </c>
      <c r="J122" s="130" t="n">
        <v>24.6</v>
      </c>
      <c r="K122" s="131" t="s">
        <v>720</v>
      </c>
      <c r="L122" s="133" t="s">
        <v>766</v>
      </c>
      <c r="M122" s="131"/>
      <c r="N122" s="134" t="s">
        <v>516</v>
      </c>
      <c r="O122" s="137" t="n">
        <v>2</v>
      </c>
      <c r="P122" s="135" t="n">
        <v>90</v>
      </c>
      <c r="Q122" s="135" t="n">
        <v>1</v>
      </c>
      <c r="R122" s="135" t="n">
        <v>90</v>
      </c>
      <c r="S122" s="136" t="s">
        <v>456</v>
      </c>
      <c r="T122" s="137"/>
      <c r="U122" s="128" t="n">
        <v>2</v>
      </c>
      <c r="V122" s="100" t="s">
        <v>457</v>
      </c>
    </row>
    <row r="123" customFormat="false" ht="27.75" hidden="false" customHeight="true" outlineLevel="0" collapsed="false">
      <c r="A123" s="126" t="n">
        <v>178</v>
      </c>
      <c r="B123" s="127" t="n">
        <f aca="false">IF(C123&lt;&gt;"",SUBTOTAL(103,$C$14:$C123),"")</f>
        <v>110</v>
      </c>
      <c r="C123" s="126" t="n">
        <v>1</v>
      </c>
      <c r="D123" s="128" t="n">
        <v>1</v>
      </c>
      <c r="E123" s="129" t="s">
        <v>767</v>
      </c>
      <c r="F123" s="130" t="n">
        <v>2</v>
      </c>
      <c r="G123" s="130" t="s">
        <v>768</v>
      </c>
      <c r="H123" s="131" t="n">
        <v>2153</v>
      </c>
      <c r="I123" s="132" t="s">
        <v>769</v>
      </c>
      <c r="J123" s="130" t="n">
        <v>24.6</v>
      </c>
      <c r="K123" s="131" t="s">
        <v>720</v>
      </c>
      <c r="L123" s="133" t="s">
        <v>768</v>
      </c>
      <c r="M123" s="131"/>
      <c r="N123" s="134" t="s">
        <v>516</v>
      </c>
      <c r="O123" s="135" t="n">
        <v>4</v>
      </c>
      <c r="P123" s="135" t="n">
        <v>53</v>
      </c>
      <c r="Q123" s="135" t="n">
        <v>1</v>
      </c>
      <c r="R123" s="135" t="n">
        <v>53</v>
      </c>
      <c r="S123" s="136" t="s">
        <v>456</v>
      </c>
      <c r="T123" s="137"/>
      <c r="U123" s="128" t="n">
        <v>1</v>
      </c>
      <c r="V123" s="100" t="s">
        <v>761</v>
      </c>
    </row>
    <row r="124" customFormat="false" ht="27.75" hidden="false" customHeight="true" outlineLevel="0" collapsed="false">
      <c r="A124" s="138" t="n">
        <v>179</v>
      </c>
      <c r="B124" s="127" t="n">
        <f aca="false">IF(C124&lt;&gt;"",SUBTOTAL(103,$C$14:$C124),"")</f>
        <v>111</v>
      </c>
      <c r="C124" s="126" t="n">
        <v>1</v>
      </c>
      <c r="D124" s="128" t="n">
        <v>1</v>
      </c>
      <c r="E124" s="129" t="s">
        <v>767</v>
      </c>
      <c r="F124" s="130" t="n">
        <v>2</v>
      </c>
      <c r="G124" s="130" t="s">
        <v>770</v>
      </c>
      <c r="H124" s="131" t="n">
        <v>2154</v>
      </c>
      <c r="I124" s="132" t="s">
        <v>769</v>
      </c>
      <c r="J124" s="130" t="n">
        <v>24.6</v>
      </c>
      <c r="K124" s="131" t="s">
        <v>720</v>
      </c>
      <c r="L124" s="133" t="s">
        <v>770</v>
      </c>
      <c r="M124" s="131"/>
      <c r="N124" s="134" t="s">
        <v>516</v>
      </c>
      <c r="O124" s="135" t="n">
        <v>4</v>
      </c>
      <c r="P124" s="135" t="n">
        <v>99</v>
      </c>
      <c r="Q124" s="135" t="n">
        <v>1</v>
      </c>
      <c r="R124" s="135" t="n">
        <v>99</v>
      </c>
      <c r="S124" s="136" t="s">
        <v>456</v>
      </c>
      <c r="T124" s="137"/>
      <c r="U124" s="128" t="n">
        <v>1</v>
      </c>
      <c r="V124" s="100" t="s">
        <v>761</v>
      </c>
    </row>
    <row r="125" customFormat="false" ht="27.75" hidden="false" customHeight="true" outlineLevel="0" collapsed="false">
      <c r="A125" s="126" t="n">
        <v>182</v>
      </c>
      <c r="B125" s="127" t="n">
        <f aca="false">IF(C125&lt;&gt;"",SUBTOTAL(103,$C$14:$C125),"")</f>
        <v>112</v>
      </c>
      <c r="C125" s="126" t="n">
        <v>1</v>
      </c>
      <c r="D125" s="128" t="n">
        <v>30</v>
      </c>
      <c r="E125" s="129" t="s">
        <v>717</v>
      </c>
      <c r="F125" s="130" t="n">
        <v>2</v>
      </c>
      <c r="G125" s="130" t="s">
        <v>771</v>
      </c>
      <c r="H125" s="131" t="n">
        <v>2153</v>
      </c>
      <c r="I125" s="132" t="s">
        <v>719</v>
      </c>
      <c r="J125" s="130" t="n">
        <v>24.6</v>
      </c>
      <c r="K125" s="131" t="s">
        <v>772</v>
      </c>
      <c r="L125" s="133" t="s">
        <v>771</v>
      </c>
      <c r="M125" s="131"/>
      <c r="N125" s="134" t="s">
        <v>562</v>
      </c>
      <c r="O125" s="140" t="n">
        <v>4</v>
      </c>
      <c r="P125" s="135" t="n">
        <v>110</v>
      </c>
      <c r="Q125" s="135" t="n">
        <v>1</v>
      </c>
      <c r="R125" s="135" t="n">
        <v>110</v>
      </c>
      <c r="S125" s="136" t="s">
        <v>456</v>
      </c>
      <c r="T125" s="136"/>
      <c r="U125" s="128" t="n">
        <v>30</v>
      </c>
      <c r="V125" s="100" t="s">
        <v>721</v>
      </c>
    </row>
    <row r="126" customFormat="false" ht="27.75" hidden="false" customHeight="true" outlineLevel="0" collapsed="false">
      <c r="A126" s="138" t="n">
        <v>183</v>
      </c>
      <c r="B126" s="127" t="n">
        <f aca="false">IF(C126&lt;&gt;"",SUBTOTAL(103,$C$14:$C126),"")</f>
        <v>113</v>
      </c>
      <c r="C126" s="126" t="n">
        <v>1</v>
      </c>
      <c r="D126" s="128" t="n">
        <v>27</v>
      </c>
      <c r="E126" s="129" t="s">
        <v>723</v>
      </c>
      <c r="F126" s="130" t="n">
        <v>2</v>
      </c>
      <c r="G126" s="130" t="s">
        <v>773</v>
      </c>
      <c r="H126" s="131" t="n">
        <v>2167</v>
      </c>
      <c r="I126" s="132" t="s">
        <v>725</v>
      </c>
      <c r="J126" s="130" t="n">
        <v>24.6</v>
      </c>
      <c r="K126" s="131" t="s">
        <v>774</v>
      </c>
      <c r="L126" s="133" t="s">
        <v>773</v>
      </c>
      <c r="M126" s="131"/>
      <c r="N126" s="134" t="s">
        <v>487</v>
      </c>
      <c r="O126" s="127" t="n">
        <v>2</v>
      </c>
      <c r="P126" s="135" t="n">
        <v>45</v>
      </c>
      <c r="Q126" s="135" t="n">
        <v>1</v>
      </c>
      <c r="R126" s="135" t="n">
        <v>45</v>
      </c>
      <c r="S126" s="136" t="s">
        <v>456</v>
      </c>
      <c r="T126" s="136"/>
      <c r="U126" s="128" t="n">
        <v>27</v>
      </c>
      <c r="V126" s="100" t="s">
        <v>669</v>
      </c>
    </row>
    <row r="127" customFormat="false" ht="27.75" hidden="false" customHeight="true" outlineLevel="0" collapsed="false">
      <c r="A127" s="126" t="n">
        <v>184</v>
      </c>
      <c r="B127" s="127" t="n">
        <f aca="false">IF(C127&lt;&gt;"",SUBTOTAL(103,$C$14:$C127),"")</f>
        <v>114</v>
      </c>
      <c r="C127" s="126" t="n">
        <v>1</v>
      </c>
      <c r="D127" s="128" t="n">
        <v>27</v>
      </c>
      <c r="E127" s="129" t="s">
        <v>723</v>
      </c>
      <c r="F127" s="130" t="n">
        <v>2</v>
      </c>
      <c r="G127" s="130" t="s">
        <v>775</v>
      </c>
      <c r="H127" s="131" t="n">
        <v>2168</v>
      </c>
      <c r="I127" s="132" t="s">
        <v>725</v>
      </c>
      <c r="J127" s="130" t="n">
        <v>24.6</v>
      </c>
      <c r="K127" s="131" t="s">
        <v>774</v>
      </c>
      <c r="L127" s="133" t="s">
        <v>775</v>
      </c>
      <c r="M127" s="131"/>
      <c r="N127" s="134" t="s">
        <v>487</v>
      </c>
      <c r="O127" s="127" t="n">
        <v>2</v>
      </c>
      <c r="P127" s="135" t="n">
        <v>47</v>
      </c>
      <c r="Q127" s="135" t="n">
        <v>1</v>
      </c>
      <c r="R127" s="135" t="n">
        <v>47</v>
      </c>
      <c r="S127" s="136" t="s">
        <v>456</v>
      </c>
      <c r="T127" s="136"/>
      <c r="U127" s="128" t="n">
        <v>27</v>
      </c>
      <c r="V127" s="100" t="s">
        <v>669</v>
      </c>
    </row>
    <row r="128" customFormat="false" ht="27.75" hidden="false" customHeight="true" outlineLevel="0" collapsed="false">
      <c r="A128" s="138" t="n">
        <v>185</v>
      </c>
      <c r="B128" s="127" t="n">
        <f aca="false">IF(C128&lt;&gt;"",SUBTOTAL(103,$C$14:$C128),"")</f>
        <v>115</v>
      </c>
      <c r="C128" s="126" t="n">
        <v>1</v>
      </c>
      <c r="D128" s="128" t="n">
        <v>27</v>
      </c>
      <c r="E128" s="129" t="s">
        <v>723</v>
      </c>
      <c r="F128" s="130" t="n">
        <v>2</v>
      </c>
      <c r="G128" s="130" t="s">
        <v>776</v>
      </c>
      <c r="H128" s="131" t="n">
        <v>2169</v>
      </c>
      <c r="I128" s="132" t="s">
        <v>725</v>
      </c>
      <c r="J128" s="130" t="n">
        <v>24.6</v>
      </c>
      <c r="K128" s="131" t="s">
        <v>774</v>
      </c>
      <c r="L128" s="133" t="s">
        <v>776</v>
      </c>
      <c r="M128" s="131"/>
      <c r="N128" s="134" t="s">
        <v>487</v>
      </c>
      <c r="O128" s="127" t="n">
        <v>2</v>
      </c>
      <c r="P128" s="135" t="n">
        <v>46</v>
      </c>
      <c r="Q128" s="135" t="n">
        <v>1</v>
      </c>
      <c r="R128" s="135" t="n">
        <v>46</v>
      </c>
      <c r="S128" s="136" t="s">
        <v>456</v>
      </c>
      <c r="T128" s="136"/>
      <c r="U128" s="128" t="n">
        <v>27</v>
      </c>
      <c r="V128" s="100" t="s">
        <v>669</v>
      </c>
    </row>
    <row r="129" customFormat="false" ht="27.75" hidden="false" customHeight="true" outlineLevel="0" collapsed="false">
      <c r="A129" s="126" t="n">
        <v>186</v>
      </c>
      <c r="B129" s="127" t="n">
        <f aca="false">IF(C129&lt;&gt;"",SUBTOTAL(103,$C$14:$C129),"")</f>
        <v>116</v>
      </c>
      <c r="C129" s="126" t="n">
        <v>1</v>
      </c>
      <c r="D129" s="128" t="n">
        <v>27</v>
      </c>
      <c r="E129" s="129" t="s">
        <v>723</v>
      </c>
      <c r="F129" s="130" t="n">
        <v>2</v>
      </c>
      <c r="G129" s="130" t="s">
        <v>777</v>
      </c>
      <c r="H129" s="131" t="n">
        <v>2170</v>
      </c>
      <c r="I129" s="132" t="s">
        <v>725</v>
      </c>
      <c r="J129" s="130" t="n">
        <v>24.6</v>
      </c>
      <c r="K129" s="131" t="s">
        <v>774</v>
      </c>
      <c r="L129" s="133" t="s">
        <v>777</v>
      </c>
      <c r="M129" s="131"/>
      <c r="N129" s="134" t="s">
        <v>487</v>
      </c>
      <c r="O129" s="127" t="n">
        <v>2</v>
      </c>
      <c r="P129" s="135" t="n">
        <v>48</v>
      </c>
      <c r="Q129" s="135" t="n">
        <v>1</v>
      </c>
      <c r="R129" s="135" t="n">
        <v>48</v>
      </c>
      <c r="S129" s="136" t="s">
        <v>456</v>
      </c>
      <c r="T129" s="136"/>
      <c r="U129" s="128" t="n">
        <v>27</v>
      </c>
      <c r="V129" s="100" t="s">
        <v>669</v>
      </c>
    </row>
    <row r="130" customFormat="false" ht="27.75" hidden="false" customHeight="true" outlineLevel="0" collapsed="false">
      <c r="A130" s="138" t="n">
        <v>187</v>
      </c>
      <c r="B130" s="127" t="n">
        <f aca="false">IF(C130&lt;&gt;"",SUBTOTAL(103,$C$14:$C130),"")</f>
        <v>117</v>
      </c>
      <c r="C130" s="126" t="n">
        <v>1</v>
      </c>
      <c r="D130" s="128" t="n">
        <v>5</v>
      </c>
      <c r="E130" s="129" t="s">
        <v>778</v>
      </c>
      <c r="F130" s="130" t="n">
        <v>2</v>
      </c>
      <c r="G130" s="130" t="s">
        <v>779</v>
      </c>
      <c r="H130" s="131" t="n">
        <v>2154</v>
      </c>
      <c r="I130" s="132" t="s">
        <v>780</v>
      </c>
      <c r="J130" s="130" t="n">
        <v>24.6</v>
      </c>
      <c r="K130" s="131" t="s">
        <v>774</v>
      </c>
      <c r="L130" s="133" t="s">
        <v>779</v>
      </c>
      <c r="M130" s="131"/>
      <c r="N130" s="134" t="s">
        <v>542</v>
      </c>
      <c r="O130" s="137" t="n">
        <v>1</v>
      </c>
      <c r="P130" s="135" t="n">
        <v>105</v>
      </c>
      <c r="Q130" s="135" t="n">
        <v>1</v>
      </c>
      <c r="R130" s="135" t="n">
        <v>105</v>
      </c>
      <c r="S130" s="136" t="s">
        <v>456</v>
      </c>
      <c r="T130" s="136"/>
      <c r="U130" s="128" t="n">
        <v>5</v>
      </c>
      <c r="V130" s="100" t="s">
        <v>481</v>
      </c>
    </row>
    <row r="131" customFormat="false" ht="27.75" hidden="false" customHeight="true" outlineLevel="0" collapsed="false">
      <c r="A131" s="126" t="n">
        <v>188</v>
      </c>
      <c r="B131" s="127" t="n">
        <f aca="false">IF(C131&lt;&gt;"",SUBTOTAL(103,$C$14:$C131),"")</f>
        <v>118</v>
      </c>
      <c r="C131" s="126" t="n">
        <v>1</v>
      </c>
      <c r="D131" s="128" t="n">
        <v>5</v>
      </c>
      <c r="E131" s="129" t="s">
        <v>778</v>
      </c>
      <c r="F131" s="130" t="n">
        <v>2</v>
      </c>
      <c r="G131" s="130" t="s">
        <v>781</v>
      </c>
      <c r="H131" s="131" t="n">
        <v>2155</v>
      </c>
      <c r="I131" s="132" t="s">
        <v>780</v>
      </c>
      <c r="J131" s="130" t="n">
        <v>24.6</v>
      </c>
      <c r="K131" s="131" t="s">
        <v>774</v>
      </c>
      <c r="L131" s="133" t="s">
        <v>781</v>
      </c>
      <c r="M131" s="131"/>
      <c r="N131" s="134" t="s">
        <v>542</v>
      </c>
      <c r="O131" s="137" t="n">
        <v>1</v>
      </c>
      <c r="P131" s="135" t="n">
        <v>93</v>
      </c>
      <c r="Q131" s="135" t="n">
        <v>1</v>
      </c>
      <c r="R131" s="135" t="n">
        <v>93</v>
      </c>
      <c r="S131" s="136" t="s">
        <v>456</v>
      </c>
      <c r="T131" s="136"/>
      <c r="U131" s="128" t="n">
        <v>5</v>
      </c>
      <c r="V131" s="100" t="s">
        <v>481</v>
      </c>
    </row>
    <row r="132" customFormat="false" ht="27.75" hidden="false" customHeight="true" outlineLevel="0" collapsed="false">
      <c r="A132" s="138" t="n">
        <v>189</v>
      </c>
      <c r="B132" s="127" t="n">
        <f aca="false">IF(C132&lt;&gt;"",SUBTOTAL(103,$C$14:$C132),"")</f>
        <v>119</v>
      </c>
      <c r="C132" s="126" t="n">
        <v>1</v>
      </c>
      <c r="D132" s="128" t="n">
        <v>4</v>
      </c>
      <c r="E132" s="129" t="s">
        <v>782</v>
      </c>
      <c r="F132" s="130" t="n">
        <v>3</v>
      </c>
      <c r="G132" s="130" t="s">
        <v>783</v>
      </c>
      <c r="H132" s="131" t="n">
        <v>2152</v>
      </c>
      <c r="I132" s="132" t="s">
        <v>784</v>
      </c>
      <c r="J132" s="130" t="n">
        <v>36.9</v>
      </c>
      <c r="K132" s="131" t="s">
        <v>774</v>
      </c>
      <c r="L132" s="133" t="s">
        <v>783</v>
      </c>
      <c r="M132" s="131"/>
      <c r="N132" s="134" t="s">
        <v>485</v>
      </c>
      <c r="O132" s="140" t="n">
        <v>1</v>
      </c>
      <c r="P132" s="135" t="n">
        <v>46</v>
      </c>
      <c r="Q132" s="135" t="n">
        <v>1</v>
      </c>
      <c r="R132" s="135" t="n">
        <v>46</v>
      </c>
      <c r="S132" s="136" t="s">
        <v>456</v>
      </c>
      <c r="T132" s="137"/>
      <c r="U132" s="128" t="n">
        <v>4</v>
      </c>
      <c r="V132" s="100" t="s">
        <v>498</v>
      </c>
    </row>
    <row r="133" customFormat="false" ht="27.75" hidden="false" customHeight="true" outlineLevel="0" collapsed="false">
      <c r="A133" s="126" t="n">
        <v>190</v>
      </c>
      <c r="B133" s="127" t="n">
        <f aca="false">IF(C133&lt;&gt;"",SUBTOTAL(103,$C$14:$C133),"")</f>
        <v>120</v>
      </c>
      <c r="C133" s="126" t="n">
        <v>1</v>
      </c>
      <c r="D133" s="128" t="n">
        <v>4</v>
      </c>
      <c r="E133" s="129" t="s">
        <v>782</v>
      </c>
      <c r="F133" s="130" t="n">
        <v>3</v>
      </c>
      <c r="G133" s="130" t="s">
        <v>785</v>
      </c>
      <c r="H133" s="131" t="n">
        <v>2153</v>
      </c>
      <c r="I133" s="132" t="s">
        <v>784</v>
      </c>
      <c r="J133" s="130" t="n">
        <v>36.9</v>
      </c>
      <c r="K133" s="131" t="s">
        <v>774</v>
      </c>
      <c r="L133" s="133" t="s">
        <v>785</v>
      </c>
      <c r="M133" s="131"/>
      <c r="N133" s="134" t="s">
        <v>485</v>
      </c>
      <c r="O133" s="140" t="n">
        <v>1</v>
      </c>
      <c r="P133" s="135" t="n">
        <v>50</v>
      </c>
      <c r="Q133" s="135" t="n">
        <v>1</v>
      </c>
      <c r="R133" s="135" t="n">
        <v>50</v>
      </c>
      <c r="S133" s="136" t="s">
        <v>456</v>
      </c>
      <c r="T133" s="137"/>
      <c r="U133" s="128" t="n">
        <v>4</v>
      </c>
      <c r="V133" s="100" t="s">
        <v>498</v>
      </c>
    </row>
    <row r="134" customFormat="false" ht="25.5" hidden="false" customHeight="true" outlineLevel="0" collapsed="false">
      <c r="A134" s="138" t="n">
        <v>191</v>
      </c>
      <c r="B134" s="127" t="n">
        <f aca="false">IF(C134&lt;&gt;"",SUBTOTAL(103,$C$14:$C134),"")</f>
        <v>121</v>
      </c>
      <c r="C134" s="126" t="n">
        <v>1</v>
      </c>
      <c r="D134" s="128" t="n">
        <v>1</v>
      </c>
      <c r="E134" s="129" t="s">
        <v>786</v>
      </c>
      <c r="F134" s="130" t="n">
        <v>2</v>
      </c>
      <c r="G134" s="130" t="s">
        <v>787</v>
      </c>
      <c r="H134" s="131" t="n">
        <v>2155</v>
      </c>
      <c r="I134" s="132" t="s">
        <v>788</v>
      </c>
      <c r="J134" s="130" t="n">
        <v>24.6</v>
      </c>
      <c r="K134" s="131" t="s">
        <v>774</v>
      </c>
      <c r="L134" s="133" t="s">
        <v>787</v>
      </c>
      <c r="M134" s="131"/>
      <c r="N134" s="134" t="s">
        <v>516</v>
      </c>
      <c r="O134" s="135" t="n">
        <v>4</v>
      </c>
      <c r="P134" s="135" t="n">
        <v>115</v>
      </c>
      <c r="Q134" s="135" t="n">
        <v>1</v>
      </c>
      <c r="R134" s="135" t="n">
        <v>115</v>
      </c>
      <c r="S134" s="136" t="s">
        <v>456</v>
      </c>
      <c r="T134" s="137"/>
      <c r="U134" s="128" t="n">
        <v>1</v>
      </c>
      <c r="V134" s="100" t="s">
        <v>761</v>
      </c>
    </row>
    <row r="135" customFormat="false" ht="22.5" hidden="false" customHeight="true" outlineLevel="0" collapsed="false">
      <c r="A135" s="138" t="n">
        <v>193</v>
      </c>
      <c r="B135" s="127" t="n">
        <f aca="false">IF(C135&lt;&gt;"",SUBTOTAL(103,$C$14:$C135),"")</f>
        <v>122</v>
      </c>
      <c r="C135" s="126" t="n">
        <v>1</v>
      </c>
      <c r="D135" s="128" t="n">
        <v>13</v>
      </c>
      <c r="E135" s="129" t="s">
        <v>789</v>
      </c>
      <c r="F135" s="130" t="n">
        <v>3</v>
      </c>
      <c r="G135" s="130" t="s">
        <v>790</v>
      </c>
      <c r="H135" s="131" t="n">
        <v>2153</v>
      </c>
      <c r="I135" s="132" t="s">
        <v>791</v>
      </c>
      <c r="J135" s="130" t="n">
        <v>36.9</v>
      </c>
      <c r="K135" s="131" t="s">
        <v>774</v>
      </c>
      <c r="L135" s="133" t="s">
        <v>790</v>
      </c>
      <c r="M135" s="131"/>
      <c r="N135" s="134" t="s">
        <v>502</v>
      </c>
      <c r="O135" s="135" t="n">
        <v>3</v>
      </c>
      <c r="P135" s="135" t="n">
        <v>29</v>
      </c>
      <c r="Q135" s="135" t="n">
        <v>1</v>
      </c>
      <c r="R135" s="135" t="n">
        <v>29</v>
      </c>
      <c r="S135" s="136" t="s">
        <v>456</v>
      </c>
      <c r="T135" s="133"/>
      <c r="U135" s="128" t="n">
        <v>13</v>
      </c>
      <c r="V135" s="100" t="s">
        <v>534</v>
      </c>
    </row>
    <row r="136" customFormat="false" ht="22.5" hidden="false" customHeight="true" outlineLevel="0" collapsed="false">
      <c r="A136" s="126" t="n">
        <v>194</v>
      </c>
      <c r="B136" s="127" t="n">
        <f aca="false">IF(C136&lt;&gt;"",SUBTOTAL(103,$C$14:$C136),"")</f>
        <v>123</v>
      </c>
      <c r="C136" s="126" t="n">
        <v>1</v>
      </c>
      <c r="D136" s="128" t="n">
        <v>24</v>
      </c>
      <c r="E136" s="129" t="s">
        <v>792</v>
      </c>
      <c r="F136" s="130" t="n">
        <v>3</v>
      </c>
      <c r="G136" s="130" t="s">
        <v>793</v>
      </c>
      <c r="H136" s="131" t="n">
        <v>2156</v>
      </c>
      <c r="I136" s="132" t="s">
        <v>794</v>
      </c>
      <c r="J136" s="130" t="n">
        <v>36.9</v>
      </c>
      <c r="K136" s="131" t="s">
        <v>774</v>
      </c>
      <c r="L136" s="133" t="s">
        <v>793</v>
      </c>
      <c r="M136" s="131"/>
      <c r="N136" s="134" t="s">
        <v>502</v>
      </c>
      <c r="O136" s="135" t="n">
        <v>3</v>
      </c>
      <c r="P136" s="135" t="n">
        <v>120</v>
      </c>
      <c r="Q136" s="135" t="n">
        <v>1</v>
      </c>
      <c r="R136" s="135" t="n">
        <v>120</v>
      </c>
      <c r="S136" s="136" t="s">
        <v>456</v>
      </c>
      <c r="T136" s="133"/>
      <c r="U136" s="128" t="n">
        <v>24</v>
      </c>
      <c r="V136" s="100" t="s">
        <v>603</v>
      </c>
    </row>
    <row r="137" customFormat="false" ht="35.25" hidden="false" customHeight="true" outlineLevel="0" collapsed="false">
      <c r="A137" s="126" t="n">
        <v>196</v>
      </c>
      <c r="B137" s="127" t="n">
        <f aca="false">IF(C137&lt;&gt;"",SUBTOTAL(103,$C$14:$C137),"")</f>
        <v>124</v>
      </c>
      <c r="C137" s="126" t="n">
        <v>1</v>
      </c>
      <c r="D137" s="128" t="n">
        <v>42</v>
      </c>
      <c r="E137" s="129" t="s">
        <v>795</v>
      </c>
      <c r="F137" s="130" t="n">
        <v>3</v>
      </c>
      <c r="G137" s="130" t="s">
        <v>796</v>
      </c>
      <c r="H137" s="131" t="n">
        <v>2154</v>
      </c>
      <c r="I137" s="132" t="s">
        <v>797</v>
      </c>
      <c r="J137" s="130" t="n">
        <v>36.9</v>
      </c>
      <c r="K137" s="131" t="s">
        <v>774</v>
      </c>
      <c r="L137" s="133" t="s">
        <v>796</v>
      </c>
      <c r="M137" s="131"/>
      <c r="N137" s="134" t="s">
        <v>471</v>
      </c>
      <c r="O137" s="137" t="n">
        <v>1</v>
      </c>
      <c r="P137" s="135" t="n">
        <v>115</v>
      </c>
      <c r="Q137" s="135" t="n">
        <v>1</v>
      </c>
      <c r="R137" s="135" t="n">
        <v>115</v>
      </c>
      <c r="S137" s="136" t="s">
        <v>456</v>
      </c>
      <c r="T137" s="133"/>
      <c r="U137" s="128" t="n">
        <v>42</v>
      </c>
      <c r="V137" s="100" t="s">
        <v>640</v>
      </c>
    </row>
    <row r="138" customFormat="false" ht="24.75" hidden="false" customHeight="true" outlineLevel="0" collapsed="false">
      <c r="A138" s="138" t="n">
        <v>197</v>
      </c>
      <c r="B138" s="127" t="n">
        <f aca="false">IF(C138&lt;&gt;"",SUBTOTAL(103,$C$14:$C138),"")</f>
        <v>125</v>
      </c>
      <c r="C138" s="126" t="n">
        <v>1</v>
      </c>
      <c r="D138" s="128" t="n">
        <v>36</v>
      </c>
      <c r="E138" s="129" t="s">
        <v>744</v>
      </c>
      <c r="F138" s="130" t="n">
        <v>3</v>
      </c>
      <c r="G138" s="130" t="s">
        <v>798</v>
      </c>
      <c r="H138" s="131" t="n">
        <v>2161</v>
      </c>
      <c r="I138" s="132" t="s">
        <v>746</v>
      </c>
      <c r="J138" s="130" t="n">
        <v>36.9</v>
      </c>
      <c r="K138" s="131" t="s">
        <v>774</v>
      </c>
      <c r="L138" s="133" t="s">
        <v>798</v>
      </c>
      <c r="M138" s="131"/>
      <c r="N138" s="134" t="s">
        <v>471</v>
      </c>
      <c r="O138" s="137" t="n">
        <v>1</v>
      </c>
      <c r="P138" s="135" t="n">
        <v>108</v>
      </c>
      <c r="Q138" s="135" t="n">
        <v>1</v>
      </c>
      <c r="R138" s="135" t="n">
        <v>108</v>
      </c>
      <c r="S138" s="136" t="s">
        <v>456</v>
      </c>
      <c r="T138" s="136"/>
      <c r="U138" s="128" t="n">
        <v>36</v>
      </c>
      <c r="V138" s="100" t="s">
        <v>580</v>
      </c>
    </row>
    <row r="139" customFormat="false" ht="24.75" hidden="false" customHeight="true" outlineLevel="0" collapsed="false">
      <c r="A139" s="126" t="n">
        <v>200</v>
      </c>
      <c r="B139" s="127" t="n">
        <f aca="false">IF(C139&lt;&gt;"",SUBTOTAL(103,$C$14:$C139),"")</f>
        <v>126</v>
      </c>
      <c r="C139" s="126" t="n">
        <v>1</v>
      </c>
      <c r="D139" s="128" t="n">
        <v>6</v>
      </c>
      <c r="E139" s="129" t="s">
        <v>488</v>
      </c>
      <c r="F139" s="130" t="n">
        <v>3</v>
      </c>
      <c r="G139" s="130" t="s">
        <v>799</v>
      </c>
      <c r="H139" s="131" t="n">
        <v>2159</v>
      </c>
      <c r="I139" s="132" t="s">
        <v>490</v>
      </c>
      <c r="J139" s="130" t="n">
        <v>36.9</v>
      </c>
      <c r="K139" s="131" t="s">
        <v>774</v>
      </c>
      <c r="L139" s="133" t="s">
        <v>799</v>
      </c>
      <c r="M139" s="131"/>
      <c r="N139" s="134" t="s">
        <v>512</v>
      </c>
      <c r="O139" s="140" t="n">
        <v>3</v>
      </c>
      <c r="P139" s="135" t="n">
        <v>96</v>
      </c>
      <c r="Q139" s="135" t="n">
        <v>1</v>
      </c>
      <c r="R139" s="135" t="n">
        <v>96</v>
      </c>
      <c r="S139" s="136" t="s">
        <v>456</v>
      </c>
      <c r="T139" s="136"/>
      <c r="U139" s="128" t="n">
        <v>6</v>
      </c>
      <c r="V139" s="100" t="s">
        <v>477</v>
      </c>
    </row>
    <row r="140" customFormat="false" ht="24.75" hidden="false" customHeight="true" outlineLevel="0" collapsed="false">
      <c r="A140" s="138" t="n">
        <v>201</v>
      </c>
      <c r="B140" s="127" t="n">
        <f aca="false">IF(C140&lt;&gt;"",SUBTOTAL(103,$C$14:$C140),"")</f>
        <v>127</v>
      </c>
      <c r="C140" s="126" t="n">
        <v>1</v>
      </c>
      <c r="D140" s="128" t="n">
        <v>4</v>
      </c>
      <c r="E140" s="129" t="s">
        <v>800</v>
      </c>
      <c r="F140" s="130" t="n">
        <v>3</v>
      </c>
      <c r="G140" s="130" t="s">
        <v>801</v>
      </c>
      <c r="H140" s="131" t="n">
        <v>2154</v>
      </c>
      <c r="I140" s="132" t="s">
        <v>802</v>
      </c>
      <c r="J140" s="130" t="n">
        <v>36.9</v>
      </c>
      <c r="K140" s="131" t="s">
        <v>774</v>
      </c>
      <c r="L140" s="133" t="s">
        <v>801</v>
      </c>
      <c r="M140" s="131"/>
      <c r="N140" s="134" t="s">
        <v>462</v>
      </c>
      <c r="O140" s="135" t="n">
        <v>1</v>
      </c>
      <c r="P140" s="135" t="n">
        <v>52</v>
      </c>
      <c r="Q140" s="135" t="n">
        <v>1</v>
      </c>
      <c r="R140" s="135" t="n">
        <v>52</v>
      </c>
      <c r="S140" s="136" t="s">
        <v>456</v>
      </c>
      <c r="T140" s="136"/>
      <c r="U140" s="128" t="n">
        <v>4</v>
      </c>
      <c r="V140" s="100" t="s">
        <v>498</v>
      </c>
    </row>
    <row r="141" customFormat="false" ht="24.75" hidden="false" customHeight="true" outlineLevel="0" collapsed="false">
      <c r="A141" s="126" t="n">
        <v>202</v>
      </c>
      <c r="B141" s="127" t="n">
        <f aca="false">IF(C141&lt;&gt;"",SUBTOTAL(103,$C$14:$C141),"")</f>
        <v>128</v>
      </c>
      <c r="C141" s="126" t="n">
        <v>1</v>
      </c>
      <c r="D141" s="128" t="n">
        <v>4</v>
      </c>
      <c r="E141" s="129" t="s">
        <v>800</v>
      </c>
      <c r="F141" s="130" t="n">
        <v>3</v>
      </c>
      <c r="G141" s="130" t="s">
        <v>803</v>
      </c>
      <c r="H141" s="131" t="n">
        <v>2155</v>
      </c>
      <c r="I141" s="132" t="s">
        <v>802</v>
      </c>
      <c r="J141" s="130" t="n">
        <v>36.9</v>
      </c>
      <c r="K141" s="131" t="s">
        <v>774</v>
      </c>
      <c r="L141" s="133" t="s">
        <v>803</v>
      </c>
      <c r="M141" s="131"/>
      <c r="N141" s="134" t="s">
        <v>462</v>
      </c>
      <c r="O141" s="135" t="n">
        <v>1</v>
      </c>
      <c r="P141" s="135" t="n">
        <v>70</v>
      </c>
      <c r="Q141" s="135" t="n">
        <v>1</v>
      </c>
      <c r="R141" s="135" t="n">
        <v>70</v>
      </c>
      <c r="S141" s="136" t="s">
        <v>456</v>
      </c>
      <c r="T141" s="136"/>
      <c r="U141" s="128" t="n">
        <v>4</v>
      </c>
      <c r="V141" s="100" t="s">
        <v>498</v>
      </c>
    </row>
    <row r="142" customFormat="false" ht="24.75" hidden="false" customHeight="true" outlineLevel="0" collapsed="false">
      <c r="A142" s="138" t="n">
        <v>203</v>
      </c>
      <c r="B142" s="127" t="n">
        <f aca="false">IF(C142&lt;&gt;"",SUBTOTAL(103,$C$14:$C142),"")</f>
        <v>129</v>
      </c>
      <c r="C142" s="126" t="n">
        <v>1</v>
      </c>
      <c r="D142" s="128" t="n">
        <v>6</v>
      </c>
      <c r="E142" s="129" t="s">
        <v>804</v>
      </c>
      <c r="F142" s="130" t="n">
        <v>2</v>
      </c>
      <c r="G142" s="130" t="s">
        <v>805</v>
      </c>
      <c r="H142" s="131" t="n">
        <v>2160</v>
      </c>
      <c r="I142" s="132" t="s">
        <v>806</v>
      </c>
      <c r="J142" s="130" t="n">
        <v>24.6</v>
      </c>
      <c r="K142" s="131" t="s">
        <v>774</v>
      </c>
      <c r="L142" s="133" t="s">
        <v>805</v>
      </c>
      <c r="M142" s="131"/>
      <c r="N142" s="134" t="s">
        <v>462</v>
      </c>
      <c r="O142" s="140" t="n">
        <v>4</v>
      </c>
      <c r="P142" s="135" t="n">
        <v>50</v>
      </c>
      <c r="Q142" s="135" t="n">
        <v>1</v>
      </c>
      <c r="R142" s="135" t="n">
        <v>50</v>
      </c>
      <c r="S142" s="136" t="s">
        <v>456</v>
      </c>
      <c r="T142" s="137"/>
      <c r="U142" s="128" t="n">
        <v>6</v>
      </c>
      <c r="V142" s="100" t="s">
        <v>477</v>
      </c>
    </row>
    <row r="143" customFormat="false" ht="24.75" hidden="false" customHeight="true" outlineLevel="0" collapsed="false">
      <c r="A143" s="126" t="n">
        <v>204</v>
      </c>
      <c r="B143" s="127" t="n">
        <f aca="false">IF(C143&lt;&gt;"",SUBTOTAL(103,$C$14:$C143),"")</f>
        <v>130</v>
      </c>
      <c r="C143" s="126" t="n">
        <v>1</v>
      </c>
      <c r="D143" s="128" t="n">
        <v>6</v>
      </c>
      <c r="E143" s="129" t="s">
        <v>804</v>
      </c>
      <c r="F143" s="130" t="n">
        <v>2</v>
      </c>
      <c r="G143" s="130" t="s">
        <v>807</v>
      </c>
      <c r="H143" s="131" t="n">
        <v>2161</v>
      </c>
      <c r="I143" s="132" t="s">
        <v>806</v>
      </c>
      <c r="J143" s="130" t="n">
        <v>24.6</v>
      </c>
      <c r="K143" s="131" t="s">
        <v>774</v>
      </c>
      <c r="L143" s="133" t="s">
        <v>807</v>
      </c>
      <c r="M143" s="131"/>
      <c r="N143" s="134" t="s">
        <v>462</v>
      </c>
      <c r="O143" s="140" t="n">
        <v>4</v>
      </c>
      <c r="P143" s="135" t="n">
        <v>74</v>
      </c>
      <c r="Q143" s="135" t="n">
        <v>1</v>
      </c>
      <c r="R143" s="135" t="n">
        <v>74</v>
      </c>
      <c r="S143" s="136" t="s">
        <v>456</v>
      </c>
      <c r="T143" s="137"/>
      <c r="U143" s="128" t="n">
        <v>6</v>
      </c>
      <c r="V143" s="100" t="s">
        <v>477</v>
      </c>
    </row>
    <row r="144" customFormat="false" ht="24.75" hidden="false" customHeight="true" outlineLevel="0" collapsed="false">
      <c r="A144" s="138" t="n">
        <v>205</v>
      </c>
      <c r="B144" s="127" t="n">
        <f aca="false">IF(C144&lt;&gt;"",SUBTOTAL(103,$C$14:$C144),"")</f>
        <v>131</v>
      </c>
      <c r="C144" s="126" t="n">
        <v>1</v>
      </c>
      <c r="D144" s="128" t="n">
        <v>3</v>
      </c>
      <c r="E144" s="129" t="s">
        <v>572</v>
      </c>
      <c r="F144" s="130" t="n">
        <v>3</v>
      </c>
      <c r="G144" s="130" t="s">
        <v>808</v>
      </c>
      <c r="H144" s="131" t="n">
        <v>2160</v>
      </c>
      <c r="I144" s="132" t="s">
        <v>574</v>
      </c>
      <c r="J144" s="130" t="n">
        <v>36.9</v>
      </c>
      <c r="K144" s="131" t="s">
        <v>774</v>
      </c>
      <c r="L144" s="133" t="s">
        <v>808</v>
      </c>
      <c r="M144" s="131"/>
      <c r="N144" s="134" t="s">
        <v>497</v>
      </c>
      <c r="O144" s="137" t="n">
        <v>3</v>
      </c>
      <c r="P144" s="135" t="n">
        <v>44</v>
      </c>
      <c r="Q144" s="135" t="n">
        <v>1</v>
      </c>
      <c r="R144" s="135" t="n">
        <v>44</v>
      </c>
      <c r="S144" s="136" t="s">
        <v>456</v>
      </c>
      <c r="T144" s="137"/>
      <c r="U144" s="128" t="n">
        <v>3</v>
      </c>
      <c r="V144" s="100" t="s">
        <v>575</v>
      </c>
    </row>
    <row r="145" customFormat="false" ht="24.75" hidden="false" customHeight="true" outlineLevel="0" collapsed="false">
      <c r="A145" s="126" t="n">
        <v>206</v>
      </c>
      <c r="B145" s="127" t="n">
        <f aca="false">IF(C145&lt;&gt;"",SUBTOTAL(103,$C$14:$C145),"")</f>
        <v>132</v>
      </c>
      <c r="C145" s="126" t="n">
        <v>1</v>
      </c>
      <c r="D145" s="128" t="n">
        <v>3</v>
      </c>
      <c r="E145" s="129" t="s">
        <v>572</v>
      </c>
      <c r="F145" s="130" t="n">
        <v>3</v>
      </c>
      <c r="G145" s="130" t="s">
        <v>809</v>
      </c>
      <c r="H145" s="131" t="n">
        <v>2161</v>
      </c>
      <c r="I145" s="132" t="s">
        <v>574</v>
      </c>
      <c r="J145" s="130" t="n">
        <v>36.9</v>
      </c>
      <c r="K145" s="131" t="s">
        <v>774</v>
      </c>
      <c r="L145" s="133" t="s">
        <v>809</v>
      </c>
      <c r="M145" s="131"/>
      <c r="N145" s="134" t="s">
        <v>497</v>
      </c>
      <c r="O145" s="137" t="n">
        <v>3</v>
      </c>
      <c r="P145" s="135" t="n">
        <v>108</v>
      </c>
      <c r="Q145" s="135" t="n">
        <v>1</v>
      </c>
      <c r="R145" s="135" t="n">
        <v>108</v>
      </c>
      <c r="S145" s="136" t="s">
        <v>456</v>
      </c>
      <c r="T145" s="137"/>
      <c r="U145" s="128" t="n">
        <v>3</v>
      </c>
      <c r="V145" s="100" t="s">
        <v>575</v>
      </c>
    </row>
    <row r="146" customFormat="false" ht="24.75" hidden="false" customHeight="true" outlineLevel="0" collapsed="false">
      <c r="A146" s="138" t="n">
        <v>209</v>
      </c>
      <c r="B146" s="127" t="n">
        <f aca="false">IF(C146&lt;&gt;"",SUBTOTAL(103,$C$14:$C146),"")</f>
        <v>133</v>
      </c>
      <c r="C146" s="126" t="n">
        <v>1</v>
      </c>
      <c r="D146" s="128" t="n">
        <v>30</v>
      </c>
      <c r="E146" s="129" t="s">
        <v>717</v>
      </c>
      <c r="F146" s="130" t="n">
        <v>2</v>
      </c>
      <c r="G146" s="130" t="s">
        <v>810</v>
      </c>
      <c r="H146" s="131" t="n">
        <v>2154</v>
      </c>
      <c r="I146" s="132" t="s">
        <v>719</v>
      </c>
      <c r="J146" s="130" t="n">
        <v>24.6</v>
      </c>
      <c r="K146" s="131" t="s">
        <v>811</v>
      </c>
      <c r="L146" s="133" t="s">
        <v>810</v>
      </c>
      <c r="M146" s="137"/>
      <c r="N146" s="134" t="s">
        <v>562</v>
      </c>
      <c r="O146" s="140" t="n">
        <v>4</v>
      </c>
      <c r="P146" s="135" t="n">
        <v>112</v>
      </c>
      <c r="Q146" s="135" t="n">
        <v>1</v>
      </c>
      <c r="R146" s="135" t="n">
        <v>112</v>
      </c>
      <c r="S146" s="136" t="s">
        <v>456</v>
      </c>
      <c r="T146" s="133"/>
      <c r="U146" s="128" t="n">
        <v>30</v>
      </c>
      <c r="V146" s="100" t="s">
        <v>721</v>
      </c>
    </row>
    <row r="147" customFormat="false" ht="24.75" hidden="false" customHeight="true" outlineLevel="0" collapsed="false">
      <c r="A147" s="126" t="n">
        <v>210</v>
      </c>
      <c r="B147" s="127" t="n">
        <f aca="false">IF(C147&lt;&gt;"",SUBTOTAL(103,$C$14:$C147),"")</f>
        <v>134</v>
      </c>
      <c r="C147" s="126" t="n">
        <v>1</v>
      </c>
      <c r="D147" s="128" t="n">
        <v>27</v>
      </c>
      <c r="E147" s="129" t="s">
        <v>723</v>
      </c>
      <c r="F147" s="130" t="n">
        <v>2</v>
      </c>
      <c r="G147" s="130" t="s">
        <v>812</v>
      </c>
      <c r="H147" s="131" t="n">
        <v>2171</v>
      </c>
      <c r="I147" s="132" t="s">
        <v>725</v>
      </c>
      <c r="J147" s="130" t="n">
        <v>24.6</v>
      </c>
      <c r="K147" s="131" t="s">
        <v>813</v>
      </c>
      <c r="L147" s="133" t="s">
        <v>812</v>
      </c>
      <c r="M147" s="137"/>
      <c r="N147" s="134" t="s">
        <v>485</v>
      </c>
      <c r="O147" s="135" t="n">
        <v>4</v>
      </c>
      <c r="P147" s="135" t="n">
        <v>50</v>
      </c>
      <c r="Q147" s="135" t="n">
        <v>1</v>
      </c>
      <c r="R147" s="135" t="n">
        <v>50</v>
      </c>
      <c r="S147" s="136" t="s">
        <v>456</v>
      </c>
      <c r="T147" s="133"/>
      <c r="U147" s="128" t="n">
        <v>27</v>
      </c>
      <c r="V147" s="100" t="s">
        <v>669</v>
      </c>
    </row>
    <row r="148" customFormat="false" ht="34.5" hidden="false" customHeight="true" outlineLevel="0" collapsed="false">
      <c r="A148" s="138" t="n">
        <v>211</v>
      </c>
      <c r="B148" s="127" t="n">
        <f aca="false">IF(C148&lt;&gt;"",SUBTOTAL(103,$C$14:$C148),"")</f>
        <v>135</v>
      </c>
      <c r="C148" s="126" t="n">
        <v>1</v>
      </c>
      <c r="D148" s="128" t="n">
        <v>27</v>
      </c>
      <c r="E148" s="129" t="s">
        <v>723</v>
      </c>
      <c r="F148" s="130" t="n">
        <v>2</v>
      </c>
      <c r="G148" s="130" t="s">
        <v>814</v>
      </c>
      <c r="H148" s="131" t="n">
        <v>2172</v>
      </c>
      <c r="I148" s="132" t="s">
        <v>725</v>
      </c>
      <c r="J148" s="130" t="n">
        <v>24.6</v>
      </c>
      <c r="K148" s="131" t="s">
        <v>813</v>
      </c>
      <c r="L148" s="133" t="s">
        <v>814</v>
      </c>
      <c r="M148" s="137"/>
      <c r="N148" s="134" t="s">
        <v>485</v>
      </c>
      <c r="O148" s="135" t="n">
        <v>4</v>
      </c>
      <c r="P148" s="135" t="n">
        <v>46</v>
      </c>
      <c r="Q148" s="135" t="n">
        <v>1</v>
      </c>
      <c r="R148" s="135" t="n">
        <v>46</v>
      </c>
      <c r="S148" s="136" t="s">
        <v>456</v>
      </c>
      <c r="T148" s="133"/>
      <c r="U148" s="128" t="n">
        <v>27</v>
      </c>
      <c r="V148" s="100" t="s">
        <v>669</v>
      </c>
    </row>
    <row r="149" customFormat="false" ht="25.5" hidden="false" customHeight="true" outlineLevel="0" collapsed="false">
      <c r="A149" s="126" t="n">
        <v>212</v>
      </c>
      <c r="B149" s="127" t="n">
        <f aca="false">IF(C149&lt;&gt;"",SUBTOTAL(103,$C$14:$C149),"")</f>
        <v>136</v>
      </c>
      <c r="C149" s="126" t="n">
        <v>1</v>
      </c>
      <c r="D149" s="128" t="n">
        <v>27</v>
      </c>
      <c r="E149" s="129" t="s">
        <v>723</v>
      </c>
      <c r="F149" s="130" t="n">
        <v>2</v>
      </c>
      <c r="G149" s="130" t="s">
        <v>815</v>
      </c>
      <c r="H149" s="131" t="n">
        <v>2173</v>
      </c>
      <c r="I149" s="132" t="s">
        <v>725</v>
      </c>
      <c r="J149" s="130" t="n">
        <v>24.6</v>
      </c>
      <c r="K149" s="131" t="s">
        <v>813</v>
      </c>
      <c r="L149" s="133" t="s">
        <v>815</v>
      </c>
      <c r="M149" s="137"/>
      <c r="N149" s="134" t="s">
        <v>485</v>
      </c>
      <c r="O149" s="135" t="n">
        <v>4</v>
      </c>
      <c r="P149" s="135" t="n">
        <v>51</v>
      </c>
      <c r="Q149" s="135" t="n">
        <v>1</v>
      </c>
      <c r="R149" s="135" t="n">
        <v>51</v>
      </c>
      <c r="S149" s="136" t="s">
        <v>456</v>
      </c>
      <c r="T149" s="133"/>
      <c r="U149" s="128" t="n">
        <v>27</v>
      </c>
      <c r="V149" s="100" t="s">
        <v>669</v>
      </c>
    </row>
    <row r="150" customFormat="false" ht="25.5" hidden="false" customHeight="true" outlineLevel="0" collapsed="false">
      <c r="A150" s="138" t="n">
        <v>213</v>
      </c>
      <c r="B150" s="127" t="n">
        <f aca="false">IF(C150&lt;&gt;"",SUBTOTAL(103,$C$14:$C150),"")</f>
        <v>137</v>
      </c>
      <c r="C150" s="126" t="n">
        <v>1</v>
      </c>
      <c r="D150" s="128" t="n">
        <v>5</v>
      </c>
      <c r="E150" s="129" t="s">
        <v>816</v>
      </c>
      <c r="F150" s="130" t="n">
        <v>2</v>
      </c>
      <c r="G150" s="130" t="s">
        <v>817</v>
      </c>
      <c r="H150" s="131" t="n">
        <v>2156</v>
      </c>
      <c r="I150" s="132" t="s">
        <v>818</v>
      </c>
      <c r="J150" s="130" t="n">
        <v>24.6</v>
      </c>
      <c r="K150" s="131" t="s">
        <v>813</v>
      </c>
      <c r="L150" s="133" t="s">
        <v>817</v>
      </c>
      <c r="M150" s="137"/>
      <c r="N150" s="134" t="s">
        <v>492</v>
      </c>
      <c r="O150" s="135" t="n">
        <v>4</v>
      </c>
      <c r="P150" s="135" t="n">
        <v>50</v>
      </c>
      <c r="Q150" s="135" t="n">
        <v>1</v>
      </c>
      <c r="R150" s="135" t="n">
        <v>50</v>
      </c>
      <c r="S150" s="136" t="s">
        <v>456</v>
      </c>
      <c r="T150" s="133"/>
      <c r="U150" s="128" t="n">
        <v>5</v>
      </c>
      <c r="V150" s="100" t="s">
        <v>481</v>
      </c>
    </row>
    <row r="151" customFormat="false" ht="25.5" hidden="false" customHeight="true" outlineLevel="0" collapsed="false">
      <c r="A151" s="126" t="n">
        <v>214</v>
      </c>
      <c r="B151" s="127" t="n">
        <f aca="false">IF(C151&lt;&gt;"",SUBTOTAL(103,$C$14:$C151),"")</f>
        <v>138</v>
      </c>
      <c r="C151" s="126" t="n">
        <v>1</v>
      </c>
      <c r="D151" s="128" t="n">
        <v>5</v>
      </c>
      <c r="E151" s="129" t="s">
        <v>819</v>
      </c>
      <c r="F151" s="130" t="n">
        <v>2</v>
      </c>
      <c r="G151" s="130" t="s">
        <v>820</v>
      </c>
      <c r="H151" s="131" t="n">
        <v>2157</v>
      </c>
      <c r="I151" s="132" t="s">
        <v>821</v>
      </c>
      <c r="J151" s="130" t="n">
        <v>24.6</v>
      </c>
      <c r="K151" s="131" t="s">
        <v>813</v>
      </c>
      <c r="L151" s="133" t="s">
        <v>820</v>
      </c>
      <c r="M151" s="137"/>
      <c r="N151" s="134" t="s">
        <v>455</v>
      </c>
      <c r="O151" s="140" t="n">
        <v>1</v>
      </c>
      <c r="P151" s="135" t="n">
        <v>100</v>
      </c>
      <c r="Q151" s="135" t="n">
        <v>1</v>
      </c>
      <c r="R151" s="135" t="n">
        <v>100</v>
      </c>
      <c r="S151" s="136" t="s">
        <v>456</v>
      </c>
      <c r="T151" s="133"/>
      <c r="U151" s="128" t="n">
        <v>5</v>
      </c>
      <c r="V151" s="100" t="s">
        <v>481</v>
      </c>
    </row>
    <row r="152" customFormat="false" ht="25.5" hidden="false" customHeight="true" outlineLevel="0" collapsed="false">
      <c r="A152" s="138" t="n">
        <v>215</v>
      </c>
      <c r="B152" s="127" t="n">
        <f aca="false">IF(C152&lt;&gt;"",SUBTOTAL(103,$C$14:$C152),"")</f>
        <v>139</v>
      </c>
      <c r="C152" s="126" t="n">
        <v>1</v>
      </c>
      <c r="D152" s="128" t="n">
        <v>6</v>
      </c>
      <c r="E152" s="129" t="s">
        <v>822</v>
      </c>
      <c r="F152" s="130" t="n">
        <v>2</v>
      </c>
      <c r="G152" s="130" t="s">
        <v>823</v>
      </c>
      <c r="H152" s="131" t="n">
        <v>2162</v>
      </c>
      <c r="I152" s="132" t="s">
        <v>824</v>
      </c>
      <c r="J152" s="130" t="n">
        <v>24.6</v>
      </c>
      <c r="K152" s="131" t="s">
        <v>813</v>
      </c>
      <c r="L152" s="133" t="s">
        <v>823</v>
      </c>
      <c r="M152" s="137"/>
      <c r="N152" s="134" t="s">
        <v>516</v>
      </c>
      <c r="O152" s="135" t="n">
        <v>4</v>
      </c>
      <c r="P152" s="135" t="n">
        <v>66</v>
      </c>
      <c r="Q152" s="135" t="n">
        <v>1</v>
      </c>
      <c r="R152" s="135" t="n">
        <v>66</v>
      </c>
      <c r="S152" s="136" t="s">
        <v>456</v>
      </c>
      <c r="T152" s="133"/>
      <c r="U152" s="128" t="n">
        <v>6</v>
      </c>
      <c r="V152" s="100" t="s">
        <v>477</v>
      </c>
    </row>
    <row r="153" customFormat="false" ht="25.5" hidden="false" customHeight="true" outlineLevel="0" collapsed="false">
      <c r="A153" s="138" t="n">
        <v>217</v>
      </c>
      <c r="B153" s="127" t="n">
        <f aca="false">IF(C153&lt;&gt;"",SUBTOTAL(103,$C$14:$C153),"")</f>
        <v>140</v>
      </c>
      <c r="C153" s="126" t="n">
        <v>1</v>
      </c>
      <c r="D153" s="128" t="n">
        <v>42</v>
      </c>
      <c r="E153" s="129" t="s">
        <v>795</v>
      </c>
      <c r="F153" s="130" t="n">
        <v>3</v>
      </c>
      <c r="G153" s="130" t="s">
        <v>825</v>
      </c>
      <c r="H153" s="131" t="n">
        <v>2155</v>
      </c>
      <c r="I153" s="132" t="s">
        <v>797</v>
      </c>
      <c r="J153" s="130" t="n">
        <v>36.9</v>
      </c>
      <c r="K153" s="131" t="s">
        <v>813</v>
      </c>
      <c r="L153" s="133" t="s">
        <v>825</v>
      </c>
      <c r="M153" s="137"/>
      <c r="N153" s="134" t="s">
        <v>471</v>
      </c>
      <c r="O153" s="137" t="n">
        <v>1</v>
      </c>
      <c r="P153" s="135" t="n">
        <v>55</v>
      </c>
      <c r="Q153" s="135" t="n">
        <v>1</v>
      </c>
      <c r="R153" s="135" t="n">
        <v>55</v>
      </c>
      <c r="S153" s="136" t="s">
        <v>456</v>
      </c>
      <c r="T153" s="133"/>
      <c r="U153" s="128" t="n">
        <v>42</v>
      </c>
      <c r="V153" s="100" t="s">
        <v>640</v>
      </c>
    </row>
    <row r="154" customFormat="false" ht="25.5" hidden="false" customHeight="true" outlineLevel="0" collapsed="false">
      <c r="A154" s="126" t="n">
        <v>218</v>
      </c>
      <c r="B154" s="127" t="n">
        <f aca="false">IF(C154&lt;&gt;"",SUBTOTAL(103,$C$14:$C154),"")</f>
        <v>141</v>
      </c>
      <c r="C154" s="126" t="n">
        <v>1</v>
      </c>
      <c r="D154" s="128" t="n">
        <v>23</v>
      </c>
      <c r="E154" s="129" t="s">
        <v>559</v>
      </c>
      <c r="F154" s="130" t="n">
        <v>3</v>
      </c>
      <c r="G154" s="130" t="s">
        <v>826</v>
      </c>
      <c r="H154" s="131" t="n">
        <v>2156</v>
      </c>
      <c r="I154" s="132" t="s">
        <v>561</v>
      </c>
      <c r="J154" s="130" t="n">
        <v>36.9</v>
      </c>
      <c r="K154" s="131" t="s">
        <v>813</v>
      </c>
      <c r="L154" s="133" t="s">
        <v>826</v>
      </c>
      <c r="M154" s="137"/>
      <c r="N154" s="134" t="s">
        <v>471</v>
      </c>
      <c r="O154" s="137" t="n">
        <v>1</v>
      </c>
      <c r="P154" s="135" t="n">
        <v>95</v>
      </c>
      <c r="Q154" s="135" t="n">
        <v>1</v>
      </c>
      <c r="R154" s="135" t="n">
        <v>95</v>
      </c>
      <c r="S154" s="136" t="s">
        <v>456</v>
      </c>
      <c r="T154" s="136"/>
      <c r="U154" s="128" t="n">
        <v>23</v>
      </c>
      <c r="V154" s="100" t="s">
        <v>472</v>
      </c>
    </row>
    <row r="155" customFormat="false" ht="25.5" hidden="false" customHeight="true" outlineLevel="0" collapsed="false">
      <c r="A155" s="126" t="n">
        <v>220</v>
      </c>
      <c r="B155" s="127" t="n">
        <f aca="false">IF(C155&lt;&gt;"",SUBTOTAL(103,$C$14:$C155),"")</f>
        <v>142</v>
      </c>
      <c r="C155" s="126" t="n">
        <v>1</v>
      </c>
      <c r="D155" s="128" t="n">
        <v>23</v>
      </c>
      <c r="E155" s="129" t="s">
        <v>827</v>
      </c>
      <c r="F155" s="130" t="n">
        <v>3</v>
      </c>
      <c r="G155" s="130" t="s">
        <v>828</v>
      </c>
      <c r="H155" s="131" t="n">
        <v>2157</v>
      </c>
      <c r="I155" s="132" t="s">
        <v>470</v>
      </c>
      <c r="J155" s="130" t="n">
        <v>36.9</v>
      </c>
      <c r="K155" s="131" t="s">
        <v>813</v>
      </c>
      <c r="L155" s="133" t="s">
        <v>828</v>
      </c>
      <c r="M155" s="131"/>
      <c r="N155" s="134" t="s">
        <v>502</v>
      </c>
      <c r="O155" s="140" t="n">
        <v>4</v>
      </c>
      <c r="P155" s="135" t="n">
        <v>104</v>
      </c>
      <c r="Q155" s="135" t="n">
        <v>1</v>
      </c>
      <c r="R155" s="135" t="n">
        <v>104</v>
      </c>
      <c r="S155" s="136" t="s">
        <v>456</v>
      </c>
      <c r="T155" s="137"/>
      <c r="U155" s="128" t="n">
        <v>23</v>
      </c>
      <c r="V155" s="100" t="s">
        <v>472</v>
      </c>
    </row>
    <row r="156" customFormat="false" ht="25.5" hidden="false" customHeight="true" outlineLevel="0" collapsed="false">
      <c r="A156" s="138" t="n">
        <v>223</v>
      </c>
      <c r="B156" s="127" t="n">
        <f aca="false">IF(C156&lt;&gt;"",SUBTOTAL(103,$C$14:$C156),"")</f>
        <v>143</v>
      </c>
      <c r="C156" s="126" t="n">
        <v>1</v>
      </c>
      <c r="D156" s="128" t="n">
        <v>5</v>
      </c>
      <c r="E156" s="129" t="s">
        <v>829</v>
      </c>
      <c r="F156" s="130" t="n">
        <v>2</v>
      </c>
      <c r="G156" s="130" t="s">
        <v>830</v>
      </c>
      <c r="H156" s="131" t="n">
        <v>2158</v>
      </c>
      <c r="I156" s="132" t="s">
        <v>831</v>
      </c>
      <c r="J156" s="130" t="n">
        <v>24.6</v>
      </c>
      <c r="K156" s="131" t="s">
        <v>813</v>
      </c>
      <c r="L156" s="133" t="s">
        <v>830</v>
      </c>
      <c r="M156" s="137"/>
      <c r="N156" s="134" t="s">
        <v>497</v>
      </c>
      <c r="O156" s="137" t="n">
        <v>3</v>
      </c>
      <c r="P156" s="135" t="n">
        <v>100</v>
      </c>
      <c r="Q156" s="135" t="n">
        <v>1</v>
      </c>
      <c r="R156" s="135" t="n">
        <v>100</v>
      </c>
      <c r="S156" s="136" t="s">
        <v>456</v>
      </c>
      <c r="T156" s="127"/>
      <c r="U156" s="128" t="n">
        <v>5</v>
      </c>
      <c r="V156" s="100" t="s">
        <v>481</v>
      </c>
    </row>
    <row r="157" customFormat="false" ht="25.5" hidden="false" customHeight="true" outlineLevel="0" collapsed="false">
      <c r="A157" s="126" t="n">
        <v>224</v>
      </c>
      <c r="B157" s="127" t="n">
        <f aca="false">IF(C157&lt;&gt;"",SUBTOTAL(103,$C$14:$C157),"")</f>
        <v>144</v>
      </c>
      <c r="C157" s="126" t="n">
        <v>1</v>
      </c>
      <c r="D157" s="128" t="n">
        <v>5</v>
      </c>
      <c r="E157" s="129" t="s">
        <v>778</v>
      </c>
      <c r="F157" s="130" t="n">
        <v>2</v>
      </c>
      <c r="G157" s="130" t="s">
        <v>832</v>
      </c>
      <c r="H157" s="131" t="n">
        <v>2159</v>
      </c>
      <c r="I157" s="132" t="s">
        <v>780</v>
      </c>
      <c r="J157" s="130" t="n">
        <v>24.6</v>
      </c>
      <c r="K157" s="131" t="s">
        <v>813</v>
      </c>
      <c r="L157" s="133" t="s">
        <v>832</v>
      </c>
      <c r="M157" s="137"/>
      <c r="N157" s="134" t="s">
        <v>462</v>
      </c>
      <c r="O157" s="135" t="n">
        <v>3</v>
      </c>
      <c r="P157" s="135" t="n">
        <v>100</v>
      </c>
      <c r="Q157" s="135" t="n">
        <v>1</v>
      </c>
      <c r="R157" s="135" t="n">
        <v>100</v>
      </c>
      <c r="S157" s="136" t="s">
        <v>456</v>
      </c>
      <c r="T157" s="133"/>
      <c r="U157" s="128" t="n">
        <v>5</v>
      </c>
      <c r="V157" s="100" t="s">
        <v>481</v>
      </c>
    </row>
    <row r="158" customFormat="false" ht="25.5" hidden="false" customHeight="true" outlineLevel="0" collapsed="false">
      <c r="A158" s="138" t="n">
        <v>225</v>
      </c>
      <c r="B158" s="127" t="n">
        <f aca="false">IF(C158&lt;&gt;"",SUBTOTAL(103,$C$14:$C158),"")</f>
        <v>145</v>
      </c>
      <c r="C158" s="126" t="n">
        <v>1</v>
      </c>
      <c r="D158" s="128" t="n">
        <v>5</v>
      </c>
      <c r="E158" s="129" t="s">
        <v>833</v>
      </c>
      <c r="F158" s="130" t="n">
        <v>3</v>
      </c>
      <c r="G158" s="130" t="s">
        <v>834</v>
      </c>
      <c r="H158" s="131" t="n">
        <v>2160</v>
      </c>
      <c r="I158" s="132" t="s">
        <v>835</v>
      </c>
      <c r="J158" s="130" t="n">
        <v>36.9</v>
      </c>
      <c r="K158" s="131" t="s">
        <v>813</v>
      </c>
      <c r="L158" s="133" t="s">
        <v>834</v>
      </c>
      <c r="M158" s="131"/>
      <c r="N158" s="134" t="s">
        <v>652</v>
      </c>
      <c r="O158" s="140" t="n">
        <v>1</v>
      </c>
      <c r="P158" s="135" t="n">
        <v>118</v>
      </c>
      <c r="Q158" s="135" t="n">
        <v>1</v>
      </c>
      <c r="R158" s="135" t="n">
        <v>118</v>
      </c>
      <c r="S158" s="136" t="s">
        <v>456</v>
      </c>
      <c r="T158" s="133"/>
      <c r="U158" s="128" t="n">
        <v>5</v>
      </c>
      <c r="V158" s="100" t="s">
        <v>481</v>
      </c>
    </row>
    <row r="159" customFormat="false" ht="25.5" hidden="false" customHeight="true" outlineLevel="0" collapsed="false">
      <c r="A159" s="126" t="n">
        <v>226</v>
      </c>
      <c r="B159" s="127" t="n">
        <f aca="false">IF(C159&lt;&gt;"",SUBTOTAL(103,$C$14:$C159),"")</f>
        <v>146</v>
      </c>
      <c r="C159" s="126" t="n">
        <v>1</v>
      </c>
      <c r="D159" s="128" t="n">
        <v>6</v>
      </c>
      <c r="E159" s="129" t="s">
        <v>473</v>
      </c>
      <c r="F159" s="130" t="n">
        <v>3</v>
      </c>
      <c r="G159" s="130" t="s">
        <v>836</v>
      </c>
      <c r="H159" s="131" t="n">
        <v>2163</v>
      </c>
      <c r="I159" s="132" t="s">
        <v>475</v>
      </c>
      <c r="J159" s="130" t="n">
        <v>36.9</v>
      </c>
      <c r="K159" s="131" t="s">
        <v>813</v>
      </c>
      <c r="L159" s="133" t="s">
        <v>836</v>
      </c>
      <c r="M159" s="137"/>
      <c r="N159" s="134" t="s">
        <v>487</v>
      </c>
      <c r="O159" s="135" t="n">
        <v>1</v>
      </c>
      <c r="P159" s="135" t="n">
        <v>66</v>
      </c>
      <c r="Q159" s="135" t="n">
        <v>1</v>
      </c>
      <c r="R159" s="135" t="n">
        <v>66</v>
      </c>
      <c r="S159" s="136" t="s">
        <v>456</v>
      </c>
      <c r="T159" s="137"/>
      <c r="U159" s="128" t="n">
        <v>6</v>
      </c>
      <c r="V159" s="100" t="s">
        <v>477</v>
      </c>
    </row>
    <row r="160" customFormat="false" ht="25.5" hidden="false" customHeight="true" outlineLevel="0" collapsed="false">
      <c r="A160" s="138" t="n">
        <v>227</v>
      </c>
      <c r="B160" s="127" t="n">
        <f aca="false">IF(C160&lt;&gt;"",SUBTOTAL(103,$C$14:$C160),"")</f>
        <v>147</v>
      </c>
      <c r="C160" s="126" t="n">
        <v>1</v>
      </c>
      <c r="D160" s="128" t="n">
        <v>4</v>
      </c>
      <c r="E160" s="129" t="s">
        <v>782</v>
      </c>
      <c r="F160" s="130" t="n">
        <v>3</v>
      </c>
      <c r="G160" s="130" t="s">
        <v>837</v>
      </c>
      <c r="H160" s="131" t="n">
        <v>2156</v>
      </c>
      <c r="I160" s="132" t="s">
        <v>784</v>
      </c>
      <c r="J160" s="130" t="n">
        <v>36.9</v>
      </c>
      <c r="K160" s="131" t="s">
        <v>813</v>
      </c>
      <c r="L160" s="133" t="s">
        <v>837</v>
      </c>
      <c r="M160" s="137"/>
      <c r="N160" s="134" t="s">
        <v>729</v>
      </c>
      <c r="O160" s="135" t="n">
        <v>2</v>
      </c>
      <c r="P160" s="135" t="n">
        <v>102</v>
      </c>
      <c r="Q160" s="135" t="n">
        <v>1</v>
      </c>
      <c r="R160" s="135" t="n">
        <v>102</v>
      </c>
      <c r="S160" s="136" t="s">
        <v>456</v>
      </c>
      <c r="T160" s="137"/>
      <c r="U160" s="128" t="n">
        <v>4</v>
      </c>
      <c r="V160" s="100" t="s">
        <v>498</v>
      </c>
    </row>
    <row r="161" customFormat="false" ht="25.5" hidden="false" customHeight="true" outlineLevel="0" collapsed="false">
      <c r="A161" s="126" t="n">
        <v>230</v>
      </c>
      <c r="B161" s="127" t="n">
        <f aca="false">IF(C161&lt;&gt;"",SUBTOTAL(103,$C$14:$C161),"")</f>
        <v>148</v>
      </c>
      <c r="C161" s="126" t="n">
        <v>1</v>
      </c>
      <c r="D161" s="128" t="n">
        <v>30</v>
      </c>
      <c r="E161" s="129" t="s">
        <v>717</v>
      </c>
      <c r="F161" s="130" t="n">
        <v>2</v>
      </c>
      <c r="G161" s="130" t="s">
        <v>838</v>
      </c>
      <c r="H161" s="131" t="n">
        <v>2155</v>
      </c>
      <c r="I161" s="132" t="s">
        <v>719</v>
      </c>
      <c r="J161" s="130" t="n">
        <v>24.6</v>
      </c>
      <c r="K161" s="131" t="s">
        <v>256</v>
      </c>
      <c r="L161" s="133" t="s">
        <v>838</v>
      </c>
      <c r="M161" s="137"/>
      <c r="N161" s="134" t="s">
        <v>502</v>
      </c>
      <c r="O161" s="135" t="n">
        <v>1</v>
      </c>
      <c r="P161" s="135" t="n">
        <v>120</v>
      </c>
      <c r="Q161" s="135" t="n">
        <v>1</v>
      </c>
      <c r="R161" s="135" t="n">
        <v>120</v>
      </c>
      <c r="S161" s="136" t="s">
        <v>456</v>
      </c>
      <c r="T161" s="133"/>
      <c r="U161" s="128" t="n">
        <v>30</v>
      </c>
      <c r="V161" s="100" t="s">
        <v>721</v>
      </c>
    </row>
    <row r="162" customFormat="false" ht="25.5" hidden="false" customHeight="true" outlineLevel="0" collapsed="false">
      <c r="A162" s="138" t="n">
        <v>231</v>
      </c>
      <c r="B162" s="127" t="n">
        <f aca="false">IF(C162&lt;&gt;"",SUBTOTAL(103,$C$14:$C162),"")</f>
        <v>149</v>
      </c>
      <c r="C162" s="126" t="n">
        <v>1</v>
      </c>
      <c r="D162" s="128" t="n">
        <v>30</v>
      </c>
      <c r="E162" s="129" t="s">
        <v>717</v>
      </c>
      <c r="F162" s="130" t="n">
        <v>2</v>
      </c>
      <c r="G162" s="130" t="s">
        <v>839</v>
      </c>
      <c r="H162" s="131" t="n">
        <v>2156</v>
      </c>
      <c r="I162" s="132" t="s">
        <v>719</v>
      </c>
      <c r="J162" s="130" t="n">
        <v>24.6</v>
      </c>
      <c r="K162" s="131" t="s">
        <v>256</v>
      </c>
      <c r="L162" s="133" t="s">
        <v>839</v>
      </c>
      <c r="M162" s="137"/>
      <c r="N162" s="134" t="s">
        <v>502</v>
      </c>
      <c r="O162" s="135" t="n">
        <v>1</v>
      </c>
      <c r="P162" s="135" t="n">
        <v>95</v>
      </c>
      <c r="Q162" s="135" t="n">
        <v>1</v>
      </c>
      <c r="R162" s="135" t="n">
        <v>95</v>
      </c>
      <c r="S162" s="136" t="s">
        <v>456</v>
      </c>
      <c r="T162" s="133"/>
      <c r="U162" s="128" t="n">
        <v>30</v>
      </c>
      <c r="V162" s="100" t="s">
        <v>721</v>
      </c>
    </row>
    <row r="163" customFormat="false" ht="25.5" hidden="false" customHeight="true" outlineLevel="0" collapsed="false">
      <c r="A163" s="126" t="n">
        <v>232</v>
      </c>
      <c r="B163" s="127" t="n">
        <f aca="false">IF(C163&lt;&gt;"",SUBTOTAL(103,$C$14:$C163),"")</f>
        <v>150</v>
      </c>
      <c r="C163" s="126" t="n">
        <v>1</v>
      </c>
      <c r="D163" s="128" t="n">
        <v>27</v>
      </c>
      <c r="E163" s="129" t="s">
        <v>723</v>
      </c>
      <c r="F163" s="130" t="n">
        <v>2</v>
      </c>
      <c r="G163" s="130" t="s">
        <v>840</v>
      </c>
      <c r="H163" s="131" t="n">
        <v>2174</v>
      </c>
      <c r="I163" s="132" t="s">
        <v>725</v>
      </c>
      <c r="J163" s="130" t="n">
        <v>24.6</v>
      </c>
      <c r="K163" s="131" t="s">
        <v>256</v>
      </c>
      <c r="L163" s="133" t="s">
        <v>840</v>
      </c>
      <c r="M163" s="137"/>
      <c r="N163" s="134" t="s">
        <v>542</v>
      </c>
      <c r="O163" s="137" t="n">
        <v>1</v>
      </c>
      <c r="P163" s="135" t="n">
        <v>55</v>
      </c>
      <c r="Q163" s="135" t="n">
        <v>1</v>
      </c>
      <c r="R163" s="135" t="n">
        <v>55</v>
      </c>
      <c r="S163" s="136" t="s">
        <v>456</v>
      </c>
      <c r="T163" s="137"/>
      <c r="U163" s="128" t="n">
        <v>27</v>
      </c>
      <c r="V163" s="100" t="s">
        <v>669</v>
      </c>
    </row>
    <row r="164" customFormat="false" ht="25.5" hidden="false" customHeight="true" outlineLevel="0" collapsed="false">
      <c r="A164" s="138" t="n">
        <v>233</v>
      </c>
      <c r="B164" s="127" t="n">
        <f aca="false">IF(C164&lt;&gt;"",SUBTOTAL(103,$C$14:$C164),"")</f>
        <v>151</v>
      </c>
      <c r="C164" s="126" t="n">
        <v>1</v>
      </c>
      <c r="D164" s="128" t="n">
        <v>27</v>
      </c>
      <c r="E164" s="129" t="s">
        <v>723</v>
      </c>
      <c r="F164" s="130" t="n">
        <v>2</v>
      </c>
      <c r="G164" s="130" t="s">
        <v>841</v>
      </c>
      <c r="H164" s="131" t="n">
        <v>2175</v>
      </c>
      <c r="I164" s="132" t="s">
        <v>725</v>
      </c>
      <c r="J164" s="130" t="n">
        <v>24.6</v>
      </c>
      <c r="K164" s="131" t="s">
        <v>256</v>
      </c>
      <c r="L164" s="133" t="s">
        <v>841</v>
      </c>
      <c r="M164" s="137"/>
      <c r="N164" s="134" t="s">
        <v>542</v>
      </c>
      <c r="O164" s="137" t="n">
        <v>1</v>
      </c>
      <c r="P164" s="135" t="n">
        <v>52</v>
      </c>
      <c r="Q164" s="135" t="n">
        <v>1</v>
      </c>
      <c r="R164" s="135" t="n">
        <v>52</v>
      </c>
      <c r="S164" s="136" t="s">
        <v>456</v>
      </c>
      <c r="T164" s="137"/>
      <c r="U164" s="128" t="n">
        <v>27</v>
      </c>
      <c r="V164" s="100" t="s">
        <v>669</v>
      </c>
    </row>
    <row r="165" customFormat="false" ht="26.25" hidden="false" customHeight="true" outlineLevel="0" collapsed="false">
      <c r="A165" s="126" t="n">
        <v>234</v>
      </c>
      <c r="B165" s="127" t="n">
        <f aca="false">IF(C165&lt;&gt;"",SUBTOTAL(103,$C$14:$C165),"")</f>
        <v>152</v>
      </c>
      <c r="C165" s="126" t="n">
        <v>1</v>
      </c>
      <c r="D165" s="128" t="n">
        <v>27</v>
      </c>
      <c r="E165" s="129" t="s">
        <v>723</v>
      </c>
      <c r="F165" s="130" t="n">
        <v>2</v>
      </c>
      <c r="G165" s="130" t="s">
        <v>842</v>
      </c>
      <c r="H165" s="131" t="n">
        <v>2176</v>
      </c>
      <c r="I165" s="132" t="s">
        <v>725</v>
      </c>
      <c r="J165" s="130" t="n">
        <v>24.6</v>
      </c>
      <c r="K165" s="131" t="s">
        <v>256</v>
      </c>
      <c r="L165" s="133" t="s">
        <v>842</v>
      </c>
      <c r="M165" s="137"/>
      <c r="N165" s="134" t="s">
        <v>502</v>
      </c>
      <c r="O165" s="135" t="n">
        <v>3</v>
      </c>
      <c r="P165" s="135" t="n">
        <v>54</v>
      </c>
      <c r="Q165" s="135" t="n">
        <v>1</v>
      </c>
      <c r="R165" s="135" t="n">
        <v>54</v>
      </c>
      <c r="S165" s="136" t="s">
        <v>456</v>
      </c>
      <c r="T165" s="137"/>
      <c r="U165" s="128" t="n">
        <v>27</v>
      </c>
      <c r="V165" s="100" t="s">
        <v>669</v>
      </c>
    </row>
    <row r="166" customFormat="false" ht="35.25" hidden="false" customHeight="true" outlineLevel="0" collapsed="false">
      <c r="A166" s="138" t="n">
        <v>235</v>
      </c>
      <c r="B166" s="127" t="n">
        <f aca="false">IF(C166&lt;&gt;"",SUBTOTAL(103,$C$14:$C166),"")</f>
        <v>153</v>
      </c>
      <c r="C166" s="126" t="n">
        <v>1</v>
      </c>
      <c r="D166" s="128" t="n">
        <v>27</v>
      </c>
      <c r="E166" s="129" t="s">
        <v>723</v>
      </c>
      <c r="F166" s="130" t="n">
        <v>2</v>
      </c>
      <c r="G166" s="130" t="s">
        <v>843</v>
      </c>
      <c r="H166" s="131" t="n">
        <v>2177</v>
      </c>
      <c r="I166" s="132" t="s">
        <v>725</v>
      </c>
      <c r="J166" s="130" t="n">
        <v>24.6</v>
      </c>
      <c r="K166" s="131" t="s">
        <v>256</v>
      </c>
      <c r="L166" s="133" t="s">
        <v>843</v>
      </c>
      <c r="M166" s="137"/>
      <c r="N166" s="134" t="s">
        <v>502</v>
      </c>
      <c r="O166" s="135" t="n">
        <v>3</v>
      </c>
      <c r="P166" s="135" t="n">
        <v>55</v>
      </c>
      <c r="Q166" s="135" t="n">
        <v>1</v>
      </c>
      <c r="R166" s="135" t="n">
        <v>55</v>
      </c>
      <c r="S166" s="136" t="s">
        <v>456</v>
      </c>
      <c r="T166" s="136"/>
      <c r="U166" s="128" t="n">
        <v>27</v>
      </c>
      <c r="V166" s="100" t="s">
        <v>669</v>
      </c>
    </row>
    <row r="167" customFormat="false" ht="35.25" hidden="false" customHeight="true" outlineLevel="0" collapsed="false">
      <c r="A167" s="126" t="n">
        <v>236</v>
      </c>
      <c r="B167" s="127" t="n">
        <f aca="false">IF(C167&lt;&gt;"",SUBTOTAL(103,$C$14:$C167),"")</f>
        <v>154</v>
      </c>
      <c r="C167" s="126" t="n">
        <v>1</v>
      </c>
      <c r="D167" s="128" t="n">
        <v>27</v>
      </c>
      <c r="E167" s="129" t="s">
        <v>723</v>
      </c>
      <c r="F167" s="130" t="n">
        <v>2</v>
      </c>
      <c r="G167" s="130" t="s">
        <v>844</v>
      </c>
      <c r="H167" s="131" t="n">
        <v>2178</v>
      </c>
      <c r="I167" s="132" t="s">
        <v>725</v>
      </c>
      <c r="J167" s="130" t="n">
        <v>24.6</v>
      </c>
      <c r="K167" s="131" t="s">
        <v>256</v>
      </c>
      <c r="L167" s="133" t="s">
        <v>844</v>
      </c>
      <c r="M167" s="137"/>
      <c r="N167" s="134" t="s">
        <v>502</v>
      </c>
      <c r="O167" s="135" t="n">
        <v>3</v>
      </c>
      <c r="P167" s="135" t="n">
        <v>50</v>
      </c>
      <c r="Q167" s="135" t="n">
        <v>1</v>
      </c>
      <c r="R167" s="135" t="n">
        <v>50</v>
      </c>
      <c r="S167" s="136" t="s">
        <v>456</v>
      </c>
      <c r="T167" s="136"/>
      <c r="U167" s="128" t="n">
        <v>27</v>
      </c>
      <c r="V167" s="100" t="s">
        <v>669</v>
      </c>
    </row>
    <row r="168" customFormat="false" ht="27.75" hidden="false" customHeight="true" outlineLevel="0" collapsed="false">
      <c r="A168" s="138" t="n">
        <v>237</v>
      </c>
      <c r="B168" s="127" t="n">
        <f aca="false">IF(C168&lt;&gt;"",SUBTOTAL(103,$C$14:$C168),"")</f>
        <v>155</v>
      </c>
      <c r="C168" s="126" t="n">
        <v>1</v>
      </c>
      <c r="D168" s="128" t="n">
        <v>43</v>
      </c>
      <c r="E168" s="129" t="s">
        <v>845</v>
      </c>
      <c r="F168" s="130" t="n">
        <v>3</v>
      </c>
      <c r="G168" s="130" t="s">
        <v>846</v>
      </c>
      <c r="H168" s="131" t="n">
        <v>2158</v>
      </c>
      <c r="I168" s="132" t="s">
        <v>847</v>
      </c>
      <c r="J168" s="130" t="n">
        <v>36.9</v>
      </c>
      <c r="K168" s="131" t="s">
        <v>256</v>
      </c>
      <c r="L168" s="133" t="s">
        <v>846</v>
      </c>
      <c r="M168" s="137"/>
      <c r="N168" s="134" t="s">
        <v>487</v>
      </c>
      <c r="O168" s="140" t="n">
        <v>4</v>
      </c>
      <c r="P168" s="135" t="n">
        <v>79</v>
      </c>
      <c r="Q168" s="135" t="n">
        <v>1</v>
      </c>
      <c r="R168" s="135" t="n">
        <v>79</v>
      </c>
      <c r="S168" s="136" t="s">
        <v>456</v>
      </c>
      <c r="T168" s="136"/>
      <c r="U168" s="128" t="n">
        <v>43</v>
      </c>
      <c r="V168" s="100" t="s">
        <v>508</v>
      </c>
    </row>
    <row r="169" customFormat="false" ht="27.75" hidden="false" customHeight="true" outlineLevel="0" collapsed="false">
      <c r="A169" s="126" t="n">
        <v>238</v>
      </c>
      <c r="B169" s="127" t="n">
        <f aca="false">IF(C169&lt;&gt;"",SUBTOTAL(103,$C$14:$C169),"")</f>
        <v>156</v>
      </c>
      <c r="C169" s="126" t="n">
        <v>1</v>
      </c>
      <c r="D169" s="128" t="n">
        <v>43</v>
      </c>
      <c r="E169" s="129" t="s">
        <v>845</v>
      </c>
      <c r="F169" s="130" t="n">
        <v>3</v>
      </c>
      <c r="G169" s="130" t="s">
        <v>848</v>
      </c>
      <c r="H169" s="131" t="n">
        <v>2159</v>
      </c>
      <c r="I169" s="132" t="s">
        <v>847</v>
      </c>
      <c r="J169" s="130" t="n">
        <v>36.9</v>
      </c>
      <c r="K169" s="131" t="s">
        <v>256</v>
      </c>
      <c r="L169" s="133" t="s">
        <v>848</v>
      </c>
      <c r="M169" s="137"/>
      <c r="N169" s="134" t="s">
        <v>487</v>
      </c>
      <c r="O169" s="140" t="n">
        <v>4</v>
      </c>
      <c r="P169" s="135" t="n">
        <v>82</v>
      </c>
      <c r="Q169" s="135" t="n">
        <v>1</v>
      </c>
      <c r="R169" s="135" t="n">
        <v>82</v>
      </c>
      <c r="S169" s="136" t="s">
        <v>456</v>
      </c>
      <c r="T169" s="136"/>
      <c r="U169" s="128" t="n">
        <v>43</v>
      </c>
      <c r="V169" s="100" t="s">
        <v>508</v>
      </c>
    </row>
    <row r="170" customFormat="false" ht="27.75" hidden="false" customHeight="true" outlineLevel="0" collapsed="false">
      <c r="A170" s="138" t="n">
        <v>239</v>
      </c>
      <c r="B170" s="127" t="n">
        <f aca="false">IF(C170&lt;&gt;"",SUBTOTAL(103,$C$14:$C170),"")</f>
        <v>157</v>
      </c>
      <c r="C170" s="126" t="n">
        <v>1</v>
      </c>
      <c r="D170" s="128" t="n">
        <v>7</v>
      </c>
      <c r="E170" s="129" t="s">
        <v>849</v>
      </c>
      <c r="F170" s="130" t="n">
        <v>3</v>
      </c>
      <c r="G170" s="130" t="s">
        <v>850</v>
      </c>
      <c r="H170" s="131" t="n">
        <v>2152</v>
      </c>
      <c r="I170" s="132" t="s">
        <v>851</v>
      </c>
      <c r="J170" s="130" t="n">
        <v>36.9</v>
      </c>
      <c r="K170" s="131" t="s">
        <v>256</v>
      </c>
      <c r="L170" s="133" t="s">
        <v>850</v>
      </c>
      <c r="M170" s="137"/>
      <c r="N170" s="134" t="s">
        <v>542</v>
      </c>
      <c r="O170" s="140" t="n">
        <v>3</v>
      </c>
      <c r="P170" s="135" t="n">
        <v>55</v>
      </c>
      <c r="Q170" s="135" t="n">
        <v>1</v>
      </c>
      <c r="R170" s="135" t="n">
        <v>55</v>
      </c>
      <c r="S170" s="136" t="s">
        <v>456</v>
      </c>
      <c r="T170" s="136"/>
      <c r="U170" s="128" t="n">
        <v>7</v>
      </c>
      <c r="V170" s="100" t="s">
        <v>852</v>
      </c>
    </row>
    <row r="171" customFormat="false" ht="27.75" hidden="false" customHeight="true" outlineLevel="0" collapsed="false">
      <c r="A171" s="126" t="n">
        <v>240</v>
      </c>
      <c r="B171" s="127" t="n">
        <f aca="false">IF(C171&lt;&gt;"",SUBTOTAL(103,$C$14:$C171),"")</f>
        <v>158</v>
      </c>
      <c r="C171" s="126" t="n">
        <v>1</v>
      </c>
      <c r="D171" s="128" t="n">
        <v>7</v>
      </c>
      <c r="E171" s="129" t="s">
        <v>849</v>
      </c>
      <c r="F171" s="130" t="n">
        <v>3</v>
      </c>
      <c r="G171" s="130" t="s">
        <v>853</v>
      </c>
      <c r="H171" s="131" t="n">
        <v>2153</v>
      </c>
      <c r="I171" s="132" t="s">
        <v>851</v>
      </c>
      <c r="J171" s="130" t="n">
        <v>36.9</v>
      </c>
      <c r="K171" s="131" t="s">
        <v>256</v>
      </c>
      <c r="L171" s="133" t="s">
        <v>853</v>
      </c>
      <c r="M171" s="137"/>
      <c r="N171" s="134" t="s">
        <v>542</v>
      </c>
      <c r="O171" s="140" t="n">
        <v>3</v>
      </c>
      <c r="P171" s="135" t="n">
        <v>55</v>
      </c>
      <c r="Q171" s="135" t="n">
        <v>1</v>
      </c>
      <c r="R171" s="135" t="n">
        <v>55</v>
      </c>
      <c r="S171" s="136" t="s">
        <v>456</v>
      </c>
      <c r="T171" s="136"/>
      <c r="U171" s="128" t="n">
        <v>7</v>
      </c>
      <c r="V171" s="100" t="s">
        <v>852</v>
      </c>
    </row>
    <row r="172" customFormat="false" ht="27.75" hidden="false" customHeight="true" outlineLevel="0" collapsed="false">
      <c r="A172" s="138" t="n">
        <v>241</v>
      </c>
      <c r="B172" s="127" t="n">
        <f aca="false">IF(C172&lt;&gt;"",SUBTOTAL(103,$C$14:$C172),"")</f>
        <v>159</v>
      </c>
      <c r="C172" s="126" t="n">
        <v>1</v>
      </c>
      <c r="D172" s="128" t="n">
        <v>7</v>
      </c>
      <c r="E172" s="129" t="s">
        <v>849</v>
      </c>
      <c r="F172" s="130" t="n">
        <v>3</v>
      </c>
      <c r="G172" s="130" t="s">
        <v>854</v>
      </c>
      <c r="H172" s="131" t="n">
        <v>2154</v>
      </c>
      <c r="I172" s="132" t="s">
        <v>851</v>
      </c>
      <c r="J172" s="130" t="n">
        <v>36.9</v>
      </c>
      <c r="K172" s="131" t="s">
        <v>256</v>
      </c>
      <c r="L172" s="133" t="s">
        <v>854</v>
      </c>
      <c r="M172" s="137"/>
      <c r="N172" s="134" t="s">
        <v>542</v>
      </c>
      <c r="O172" s="140" t="n">
        <v>3</v>
      </c>
      <c r="P172" s="135" t="n">
        <v>55</v>
      </c>
      <c r="Q172" s="135" t="n">
        <v>1</v>
      </c>
      <c r="R172" s="135" t="n">
        <v>55</v>
      </c>
      <c r="S172" s="136" t="s">
        <v>456</v>
      </c>
      <c r="T172" s="136"/>
      <c r="U172" s="128" t="n">
        <v>7</v>
      </c>
      <c r="V172" s="100" t="s">
        <v>852</v>
      </c>
    </row>
    <row r="173" customFormat="false" ht="27.75" hidden="false" customHeight="true" outlineLevel="0" collapsed="false">
      <c r="A173" s="126" t="n">
        <v>242</v>
      </c>
      <c r="B173" s="127" t="n">
        <f aca="false">IF(C173&lt;&gt;"",SUBTOTAL(103,$C$14:$C173),"")</f>
        <v>160</v>
      </c>
      <c r="C173" s="126" t="n">
        <v>1</v>
      </c>
      <c r="D173" s="128" t="n">
        <v>7</v>
      </c>
      <c r="E173" s="129" t="s">
        <v>849</v>
      </c>
      <c r="F173" s="130" t="n">
        <v>3</v>
      </c>
      <c r="G173" s="130" t="s">
        <v>855</v>
      </c>
      <c r="H173" s="131" t="n">
        <v>2155</v>
      </c>
      <c r="I173" s="132" t="s">
        <v>851</v>
      </c>
      <c r="J173" s="130" t="n">
        <v>36.9</v>
      </c>
      <c r="K173" s="131" t="s">
        <v>256</v>
      </c>
      <c r="L173" s="133" t="s">
        <v>855</v>
      </c>
      <c r="M173" s="137"/>
      <c r="N173" s="134" t="s">
        <v>471</v>
      </c>
      <c r="O173" s="137" t="n">
        <v>3</v>
      </c>
      <c r="P173" s="135" t="n">
        <v>52</v>
      </c>
      <c r="Q173" s="135" t="n">
        <v>1</v>
      </c>
      <c r="R173" s="135" t="n">
        <v>52</v>
      </c>
      <c r="S173" s="136" t="s">
        <v>456</v>
      </c>
      <c r="T173" s="136"/>
      <c r="U173" s="128" t="n">
        <v>7</v>
      </c>
      <c r="V173" s="100" t="s">
        <v>852</v>
      </c>
    </row>
    <row r="174" customFormat="false" ht="27.75" hidden="false" customHeight="true" outlineLevel="0" collapsed="false">
      <c r="A174" s="138" t="n">
        <v>243</v>
      </c>
      <c r="B174" s="127" t="n">
        <f aca="false">IF(C174&lt;&gt;"",SUBTOTAL(103,$C$14:$C174),"")</f>
        <v>161</v>
      </c>
      <c r="C174" s="126" t="n">
        <v>1</v>
      </c>
      <c r="D174" s="128" t="n">
        <v>7</v>
      </c>
      <c r="E174" s="129" t="s">
        <v>849</v>
      </c>
      <c r="F174" s="130" t="n">
        <v>3</v>
      </c>
      <c r="G174" s="130" t="s">
        <v>856</v>
      </c>
      <c r="H174" s="131" t="n">
        <v>2156</v>
      </c>
      <c r="I174" s="132" t="s">
        <v>851</v>
      </c>
      <c r="J174" s="130" t="n">
        <v>36.9</v>
      </c>
      <c r="K174" s="131" t="s">
        <v>256</v>
      </c>
      <c r="L174" s="133" t="s">
        <v>856</v>
      </c>
      <c r="M174" s="137"/>
      <c r="N174" s="134" t="s">
        <v>471</v>
      </c>
      <c r="O174" s="137" t="n">
        <v>3</v>
      </c>
      <c r="P174" s="135" t="n">
        <v>52</v>
      </c>
      <c r="Q174" s="135" t="n">
        <v>1</v>
      </c>
      <c r="R174" s="135" t="n">
        <v>52</v>
      </c>
      <c r="S174" s="136" t="s">
        <v>456</v>
      </c>
      <c r="T174" s="136"/>
      <c r="U174" s="128" t="n">
        <v>7</v>
      </c>
      <c r="V174" s="100" t="s">
        <v>852</v>
      </c>
    </row>
    <row r="175" customFormat="false" ht="27.75" hidden="false" customHeight="true" outlineLevel="0" collapsed="false">
      <c r="A175" s="126" t="n">
        <v>244</v>
      </c>
      <c r="B175" s="127" t="n">
        <f aca="false">IF(C175&lt;&gt;"",SUBTOTAL(103,$C$14:$C175),"")</f>
        <v>162</v>
      </c>
      <c r="C175" s="126" t="n">
        <v>1</v>
      </c>
      <c r="D175" s="128" t="n">
        <v>42</v>
      </c>
      <c r="E175" s="129" t="s">
        <v>857</v>
      </c>
      <c r="F175" s="130" t="n">
        <v>2</v>
      </c>
      <c r="G175" s="130" t="s">
        <v>858</v>
      </c>
      <c r="H175" s="131" t="n">
        <v>2156</v>
      </c>
      <c r="I175" s="132" t="s">
        <v>859</v>
      </c>
      <c r="J175" s="130" t="n">
        <v>24.6</v>
      </c>
      <c r="K175" s="131" t="s">
        <v>256</v>
      </c>
      <c r="L175" s="133" t="s">
        <v>858</v>
      </c>
      <c r="M175" s="137"/>
      <c r="N175" s="134" t="s">
        <v>497</v>
      </c>
      <c r="O175" s="137" t="n">
        <v>2</v>
      </c>
      <c r="P175" s="135" t="n">
        <v>44</v>
      </c>
      <c r="Q175" s="135" t="n">
        <v>1</v>
      </c>
      <c r="R175" s="135" t="n">
        <v>44</v>
      </c>
      <c r="S175" s="136" t="s">
        <v>456</v>
      </c>
      <c r="T175" s="136"/>
      <c r="U175" s="128" t="n">
        <v>42</v>
      </c>
      <c r="V175" s="100" t="s">
        <v>640</v>
      </c>
    </row>
    <row r="176" customFormat="false" ht="27.75" hidden="false" customHeight="true" outlineLevel="0" collapsed="false">
      <c r="A176" s="138" t="n">
        <v>245</v>
      </c>
      <c r="B176" s="127" t="n">
        <f aca="false">IF(C176&lt;&gt;"",SUBTOTAL(103,$C$14:$C176),"")</f>
        <v>163</v>
      </c>
      <c r="C176" s="126" t="n">
        <v>1</v>
      </c>
      <c r="D176" s="128" t="n">
        <v>9</v>
      </c>
      <c r="E176" s="129" t="s">
        <v>463</v>
      </c>
      <c r="F176" s="130" t="n">
        <v>3</v>
      </c>
      <c r="G176" s="130" t="s">
        <v>860</v>
      </c>
      <c r="H176" s="131" t="n">
        <v>2159</v>
      </c>
      <c r="I176" s="132" t="s">
        <v>465</v>
      </c>
      <c r="J176" s="130" t="n">
        <v>36.9</v>
      </c>
      <c r="K176" s="131" t="s">
        <v>256</v>
      </c>
      <c r="L176" s="133" t="s">
        <v>860</v>
      </c>
      <c r="M176" s="137"/>
      <c r="N176" s="134" t="s">
        <v>516</v>
      </c>
      <c r="O176" s="137" t="n">
        <v>1</v>
      </c>
      <c r="P176" s="135" t="n">
        <v>76</v>
      </c>
      <c r="Q176" s="135" t="n">
        <v>1</v>
      </c>
      <c r="R176" s="135" t="n">
        <v>76</v>
      </c>
      <c r="S176" s="136" t="s">
        <v>456</v>
      </c>
      <c r="T176" s="136"/>
      <c r="U176" s="128" t="n">
        <v>9</v>
      </c>
      <c r="V176" s="100" t="s">
        <v>467</v>
      </c>
    </row>
    <row r="177" customFormat="false" ht="27.75" hidden="false" customHeight="true" outlineLevel="0" collapsed="false">
      <c r="A177" s="138" t="n">
        <v>247</v>
      </c>
      <c r="B177" s="127" t="n">
        <f aca="false">IF(C177&lt;&gt;"",SUBTOTAL(103,$C$14:$C177),"")</f>
        <v>164</v>
      </c>
      <c r="C177" s="126" t="n">
        <v>1</v>
      </c>
      <c r="D177" s="128" t="n">
        <v>2</v>
      </c>
      <c r="E177" s="129" t="s">
        <v>861</v>
      </c>
      <c r="F177" s="130" t="n">
        <v>2</v>
      </c>
      <c r="G177" s="130" t="s">
        <v>862</v>
      </c>
      <c r="H177" s="131" t="n">
        <v>2164</v>
      </c>
      <c r="I177" s="132" t="s">
        <v>863</v>
      </c>
      <c r="J177" s="130" t="n">
        <v>24.6</v>
      </c>
      <c r="K177" s="131" t="s">
        <v>256</v>
      </c>
      <c r="L177" s="133" t="s">
        <v>862</v>
      </c>
      <c r="M177" s="137"/>
      <c r="N177" s="134" t="s">
        <v>562</v>
      </c>
      <c r="O177" s="140" t="n">
        <v>4</v>
      </c>
      <c r="P177" s="135" t="n">
        <v>55</v>
      </c>
      <c r="Q177" s="135" t="n">
        <v>1</v>
      </c>
      <c r="R177" s="135" t="n">
        <v>55</v>
      </c>
      <c r="S177" s="136" t="s">
        <v>456</v>
      </c>
      <c r="T177" s="137"/>
      <c r="U177" s="128" t="n">
        <v>2</v>
      </c>
      <c r="V177" s="100" t="s">
        <v>457</v>
      </c>
    </row>
    <row r="178" customFormat="false" ht="27.75" hidden="false" customHeight="true" outlineLevel="0" collapsed="false">
      <c r="A178" s="126" t="n">
        <v>248</v>
      </c>
      <c r="B178" s="127" t="n">
        <f aca="false">IF(C178&lt;&gt;"",SUBTOTAL(103,$C$14:$C178),"")</f>
        <v>165</v>
      </c>
      <c r="C178" s="126" t="n">
        <v>1</v>
      </c>
      <c r="D178" s="128" t="n">
        <v>2</v>
      </c>
      <c r="E178" s="129" t="s">
        <v>861</v>
      </c>
      <c r="F178" s="130" t="n">
        <v>2</v>
      </c>
      <c r="G178" s="130" t="s">
        <v>864</v>
      </c>
      <c r="H178" s="131" t="n">
        <v>2165</v>
      </c>
      <c r="I178" s="132" t="s">
        <v>863</v>
      </c>
      <c r="J178" s="130" t="n">
        <v>24.6</v>
      </c>
      <c r="K178" s="131" t="s">
        <v>256</v>
      </c>
      <c r="L178" s="133" t="s">
        <v>864</v>
      </c>
      <c r="M178" s="131"/>
      <c r="N178" s="134" t="s">
        <v>562</v>
      </c>
      <c r="O178" s="140" t="n">
        <v>4</v>
      </c>
      <c r="P178" s="135" t="n">
        <v>55</v>
      </c>
      <c r="Q178" s="135" t="n">
        <v>1</v>
      </c>
      <c r="R178" s="135" t="n">
        <v>55</v>
      </c>
      <c r="S178" s="136" t="s">
        <v>456</v>
      </c>
      <c r="T178" s="137"/>
      <c r="U178" s="128" t="n">
        <v>2</v>
      </c>
      <c r="V178" s="100" t="s">
        <v>457</v>
      </c>
    </row>
    <row r="179" customFormat="false" ht="27.75" hidden="false" customHeight="true" outlineLevel="0" collapsed="false">
      <c r="A179" s="138" t="n">
        <v>249</v>
      </c>
      <c r="B179" s="127" t="n">
        <f aca="false">IF(C179&lt;&gt;"",SUBTOTAL(103,$C$14:$C179),"")</f>
        <v>166</v>
      </c>
      <c r="C179" s="126" t="n">
        <v>1</v>
      </c>
      <c r="D179" s="128" t="n">
        <v>18</v>
      </c>
      <c r="E179" s="129" t="s">
        <v>865</v>
      </c>
      <c r="F179" s="130" t="n">
        <v>2</v>
      </c>
      <c r="G179" s="130" t="s">
        <v>866</v>
      </c>
      <c r="H179" s="131" t="n">
        <v>2151</v>
      </c>
      <c r="I179" s="132" t="s">
        <v>867</v>
      </c>
      <c r="J179" s="130" t="n">
        <v>24.6</v>
      </c>
      <c r="K179" s="131" t="s">
        <v>256</v>
      </c>
      <c r="L179" s="133" t="s">
        <v>866</v>
      </c>
      <c r="M179" s="131"/>
      <c r="N179" s="134" t="s">
        <v>562</v>
      </c>
      <c r="O179" s="140" t="n">
        <v>4</v>
      </c>
      <c r="P179" s="135" t="n">
        <v>81</v>
      </c>
      <c r="Q179" s="135" t="n">
        <v>1</v>
      </c>
      <c r="R179" s="135" t="n">
        <v>81</v>
      </c>
      <c r="S179" s="136" t="s">
        <v>456</v>
      </c>
      <c r="T179" s="137"/>
      <c r="U179" s="128" t="n">
        <v>18</v>
      </c>
      <c r="V179" s="100" t="s">
        <v>868</v>
      </c>
    </row>
    <row r="180" customFormat="false" ht="27.75" hidden="false" customHeight="true" outlineLevel="0" collapsed="false">
      <c r="A180" s="126" t="n">
        <v>252</v>
      </c>
      <c r="B180" s="127" t="n">
        <f aca="false">IF(C180&lt;&gt;"",SUBTOTAL(103,$C$14:$C180),"")</f>
        <v>167</v>
      </c>
      <c r="C180" s="126" t="n">
        <v>1</v>
      </c>
      <c r="D180" s="128" t="n">
        <v>44</v>
      </c>
      <c r="E180" s="129" t="s">
        <v>869</v>
      </c>
      <c r="F180" s="130" t="n">
        <v>3</v>
      </c>
      <c r="G180" s="130" t="s">
        <v>870</v>
      </c>
      <c r="H180" s="131" t="n">
        <v>2151</v>
      </c>
      <c r="I180" s="132" t="s">
        <v>871</v>
      </c>
      <c r="J180" s="130" t="n">
        <v>36.9</v>
      </c>
      <c r="K180" s="131" t="s">
        <v>256</v>
      </c>
      <c r="L180" s="133" t="s">
        <v>870</v>
      </c>
      <c r="M180" s="131"/>
      <c r="N180" s="134" t="s">
        <v>462</v>
      </c>
      <c r="O180" s="127" t="n">
        <v>2</v>
      </c>
      <c r="P180" s="135" t="n">
        <v>110</v>
      </c>
      <c r="Q180" s="135" t="n">
        <v>1</v>
      </c>
      <c r="R180" s="135" t="n">
        <v>110</v>
      </c>
      <c r="S180" s="136" t="s">
        <v>456</v>
      </c>
      <c r="T180" s="137"/>
      <c r="U180" s="128" t="n">
        <v>44</v>
      </c>
      <c r="V180" s="100" t="s">
        <v>872</v>
      </c>
    </row>
    <row r="181" customFormat="false" ht="27.75" hidden="false" customHeight="true" outlineLevel="0" collapsed="false">
      <c r="A181" s="138" t="n">
        <v>253</v>
      </c>
      <c r="B181" s="127" t="n">
        <f aca="false">IF(C181&lt;&gt;"",SUBTOTAL(103,$C$14:$C181),"")</f>
        <v>168</v>
      </c>
      <c r="C181" s="126" t="n">
        <v>1</v>
      </c>
      <c r="D181" s="128" t="n">
        <v>44</v>
      </c>
      <c r="E181" s="129" t="s">
        <v>869</v>
      </c>
      <c r="F181" s="130" t="n">
        <v>3</v>
      </c>
      <c r="G181" s="130" t="s">
        <v>873</v>
      </c>
      <c r="H181" s="131" t="n">
        <v>2152</v>
      </c>
      <c r="I181" s="132" t="s">
        <v>871</v>
      </c>
      <c r="J181" s="130" t="n">
        <v>36.9</v>
      </c>
      <c r="K181" s="131" t="s">
        <v>256</v>
      </c>
      <c r="L181" s="133" t="s">
        <v>873</v>
      </c>
      <c r="M181" s="131"/>
      <c r="N181" s="134" t="s">
        <v>462</v>
      </c>
      <c r="O181" s="127" t="n">
        <v>2</v>
      </c>
      <c r="P181" s="135" t="n">
        <v>88</v>
      </c>
      <c r="Q181" s="135" t="n">
        <v>1</v>
      </c>
      <c r="R181" s="135" t="n">
        <v>88</v>
      </c>
      <c r="S181" s="136" t="s">
        <v>456</v>
      </c>
      <c r="T181" s="137"/>
      <c r="U181" s="128" t="n">
        <v>44</v>
      </c>
      <c r="V181" s="100" t="s">
        <v>872</v>
      </c>
    </row>
    <row r="182" customFormat="false" ht="27.75" hidden="false" customHeight="true" outlineLevel="0" collapsed="false">
      <c r="A182" s="126" t="n">
        <v>254</v>
      </c>
      <c r="B182" s="127" t="n">
        <f aca="false">IF(C182&lt;&gt;"",SUBTOTAL(103,$C$14:$C182),"")</f>
        <v>169</v>
      </c>
      <c r="C182" s="126" t="n">
        <v>1</v>
      </c>
      <c r="D182" s="128" t="n">
        <v>3</v>
      </c>
      <c r="E182" s="129" t="s">
        <v>572</v>
      </c>
      <c r="F182" s="130" t="n">
        <v>3</v>
      </c>
      <c r="G182" s="130" t="s">
        <v>874</v>
      </c>
      <c r="H182" s="131" t="n">
        <v>2162</v>
      </c>
      <c r="I182" s="132" t="s">
        <v>574</v>
      </c>
      <c r="J182" s="130" t="n">
        <v>36.9</v>
      </c>
      <c r="K182" s="131" t="s">
        <v>256</v>
      </c>
      <c r="L182" s="133" t="s">
        <v>874</v>
      </c>
      <c r="M182" s="131"/>
      <c r="N182" s="134" t="s">
        <v>485</v>
      </c>
      <c r="O182" s="135" t="n">
        <v>3</v>
      </c>
      <c r="P182" s="135" t="n">
        <v>37</v>
      </c>
      <c r="Q182" s="135" t="n">
        <v>1</v>
      </c>
      <c r="R182" s="135" t="n">
        <v>37</v>
      </c>
      <c r="S182" s="136" t="s">
        <v>456</v>
      </c>
      <c r="T182" s="137"/>
      <c r="U182" s="128" t="n">
        <v>3</v>
      </c>
      <c r="V182" s="100" t="s">
        <v>575</v>
      </c>
    </row>
    <row r="183" customFormat="false" ht="27.75" hidden="false" customHeight="true" outlineLevel="0" collapsed="false">
      <c r="A183" s="138" t="n">
        <v>255</v>
      </c>
      <c r="B183" s="127" t="n">
        <f aca="false">IF(C183&lt;&gt;"",SUBTOTAL(103,$C$14:$C183),"")</f>
        <v>170</v>
      </c>
      <c r="C183" s="126" t="n">
        <v>1</v>
      </c>
      <c r="D183" s="128" t="n">
        <v>3</v>
      </c>
      <c r="E183" s="129" t="s">
        <v>572</v>
      </c>
      <c r="F183" s="130" t="n">
        <v>3</v>
      </c>
      <c r="G183" s="130" t="s">
        <v>875</v>
      </c>
      <c r="H183" s="131" t="n">
        <v>2163</v>
      </c>
      <c r="I183" s="132" t="s">
        <v>574</v>
      </c>
      <c r="J183" s="130" t="n">
        <v>36.9</v>
      </c>
      <c r="K183" s="131" t="s">
        <v>256</v>
      </c>
      <c r="L183" s="133" t="s">
        <v>875</v>
      </c>
      <c r="M183" s="131"/>
      <c r="N183" s="134" t="s">
        <v>485</v>
      </c>
      <c r="O183" s="135" t="n">
        <v>3</v>
      </c>
      <c r="P183" s="135" t="n">
        <v>100</v>
      </c>
      <c r="Q183" s="135" t="n">
        <v>1</v>
      </c>
      <c r="R183" s="135" t="n">
        <v>100</v>
      </c>
      <c r="S183" s="136" t="s">
        <v>456</v>
      </c>
      <c r="T183" s="137"/>
      <c r="U183" s="128" t="n">
        <v>3</v>
      </c>
      <c r="V183" s="100" t="s">
        <v>575</v>
      </c>
    </row>
    <row r="184" customFormat="false" ht="27.75" hidden="false" customHeight="true" outlineLevel="0" collapsed="false">
      <c r="A184" s="126" t="n">
        <v>256</v>
      </c>
      <c r="B184" s="127" t="n">
        <f aca="false">IF(C184&lt;&gt;"",SUBTOTAL(103,$C$14:$C184),"")</f>
        <v>171</v>
      </c>
      <c r="C184" s="126" t="n">
        <v>1</v>
      </c>
      <c r="D184" s="128" t="n">
        <v>43</v>
      </c>
      <c r="E184" s="129" t="s">
        <v>876</v>
      </c>
      <c r="F184" s="130" t="n">
        <v>3</v>
      </c>
      <c r="G184" s="130" t="s">
        <v>877</v>
      </c>
      <c r="H184" s="131" t="n">
        <v>2160</v>
      </c>
      <c r="I184" s="132" t="s">
        <v>878</v>
      </c>
      <c r="J184" s="130" t="n">
        <v>36.9</v>
      </c>
      <c r="K184" s="131" t="s">
        <v>256</v>
      </c>
      <c r="L184" s="133" t="s">
        <v>877</v>
      </c>
      <c r="M184" s="131"/>
      <c r="N184" s="134" t="s">
        <v>507</v>
      </c>
      <c r="O184" s="135" t="n">
        <v>2</v>
      </c>
      <c r="P184" s="135" t="n">
        <v>78</v>
      </c>
      <c r="Q184" s="135" t="n">
        <v>1</v>
      </c>
      <c r="R184" s="135" t="n">
        <v>78</v>
      </c>
      <c r="S184" s="136" t="s">
        <v>456</v>
      </c>
      <c r="T184" s="137"/>
      <c r="U184" s="128" t="n">
        <v>43</v>
      </c>
      <c r="V184" s="100" t="s">
        <v>508</v>
      </c>
    </row>
    <row r="185" customFormat="false" ht="27.75" hidden="false" customHeight="true" outlineLevel="0" collapsed="false">
      <c r="A185" s="138" t="n">
        <v>257</v>
      </c>
      <c r="B185" s="127" t="n">
        <f aca="false">IF(C185&lt;&gt;"",SUBTOTAL(103,$C$14:$C185),"")</f>
        <v>172</v>
      </c>
      <c r="C185" s="126" t="n">
        <v>1</v>
      </c>
      <c r="D185" s="128" t="n">
        <v>43</v>
      </c>
      <c r="E185" s="129" t="s">
        <v>876</v>
      </c>
      <c r="F185" s="130" t="n">
        <v>3</v>
      </c>
      <c r="G185" s="130" t="s">
        <v>879</v>
      </c>
      <c r="H185" s="131" t="n">
        <v>2161</v>
      </c>
      <c r="I185" s="132" t="s">
        <v>878</v>
      </c>
      <c r="J185" s="130" t="n">
        <v>36.9</v>
      </c>
      <c r="K185" s="131" t="s">
        <v>256</v>
      </c>
      <c r="L185" s="133" t="s">
        <v>879</v>
      </c>
      <c r="M185" s="131"/>
      <c r="N185" s="134" t="s">
        <v>507</v>
      </c>
      <c r="O185" s="135" t="n">
        <v>2</v>
      </c>
      <c r="P185" s="135" t="n">
        <v>100</v>
      </c>
      <c r="Q185" s="135" t="n">
        <v>1</v>
      </c>
      <c r="R185" s="135" t="n">
        <v>100</v>
      </c>
      <c r="S185" s="136" t="s">
        <v>456</v>
      </c>
      <c r="T185" s="137"/>
      <c r="U185" s="128" t="n">
        <v>43</v>
      </c>
      <c r="V185" s="100" t="s">
        <v>508</v>
      </c>
    </row>
    <row r="186" customFormat="false" ht="27.75" hidden="false" customHeight="true" outlineLevel="0" collapsed="false">
      <c r="A186" s="126" t="n">
        <v>258</v>
      </c>
      <c r="B186" s="127" t="n">
        <f aca="false">IF(C186&lt;&gt;"",SUBTOTAL(103,$C$14:$C186),"")</f>
        <v>173</v>
      </c>
      <c r="C186" s="126" t="n">
        <v>1</v>
      </c>
      <c r="D186" s="128" t="n">
        <v>8</v>
      </c>
      <c r="E186" s="129" t="s">
        <v>552</v>
      </c>
      <c r="F186" s="130" t="n">
        <v>3</v>
      </c>
      <c r="G186" s="130" t="s">
        <v>880</v>
      </c>
      <c r="H186" s="131" t="n">
        <v>2156</v>
      </c>
      <c r="I186" s="132" t="s">
        <v>554</v>
      </c>
      <c r="J186" s="130" t="n">
        <v>36.9</v>
      </c>
      <c r="K186" s="131" t="s">
        <v>256</v>
      </c>
      <c r="L186" s="133" t="s">
        <v>880</v>
      </c>
      <c r="M186" s="131"/>
      <c r="N186" s="134" t="s">
        <v>512</v>
      </c>
      <c r="O186" s="135" t="n">
        <v>2</v>
      </c>
      <c r="P186" s="135" t="n">
        <v>33</v>
      </c>
      <c r="Q186" s="135" t="n">
        <v>1</v>
      </c>
      <c r="R186" s="135" t="n">
        <v>33</v>
      </c>
      <c r="S186" s="136" t="s">
        <v>456</v>
      </c>
      <c r="T186" s="137"/>
      <c r="U186" s="128" t="n">
        <v>8</v>
      </c>
      <c r="V186" s="100" t="s">
        <v>517</v>
      </c>
    </row>
    <row r="187" customFormat="false" ht="27.75" hidden="false" customHeight="true" outlineLevel="0" collapsed="false">
      <c r="A187" s="138" t="n">
        <v>259</v>
      </c>
      <c r="B187" s="127" t="n">
        <f aca="false">IF(C187&lt;&gt;"",SUBTOTAL(103,$C$14:$C187),"")</f>
        <v>174</v>
      </c>
      <c r="C187" s="126" t="n">
        <v>1</v>
      </c>
      <c r="D187" s="128" t="n">
        <v>8</v>
      </c>
      <c r="E187" s="129" t="s">
        <v>552</v>
      </c>
      <c r="F187" s="130" t="n">
        <v>3</v>
      </c>
      <c r="G187" s="130" t="s">
        <v>881</v>
      </c>
      <c r="H187" s="131" t="n">
        <v>2157</v>
      </c>
      <c r="I187" s="132" t="s">
        <v>554</v>
      </c>
      <c r="J187" s="130" t="n">
        <v>36.9</v>
      </c>
      <c r="K187" s="131" t="s">
        <v>256</v>
      </c>
      <c r="L187" s="133" t="s">
        <v>881</v>
      </c>
      <c r="M187" s="131"/>
      <c r="N187" s="134" t="s">
        <v>512</v>
      </c>
      <c r="O187" s="135" t="n">
        <v>2</v>
      </c>
      <c r="P187" s="135" t="n">
        <v>97</v>
      </c>
      <c r="Q187" s="135" t="n">
        <v>1</v>
      </c>
      <c r="R187" s="135" t="n">
        <v>97</v>
      </c>
      <c r="S187" s="136" t="s">
        <v>456</v>
      </c>
      <c r="T187" s="136"/>
      <c r="U187" s="128" t="n">
        <v>8</v>
      </c>
      <c r="V187" s="100" t="s">
        <v>517</v>
      </c>
    </row>
    <row r="188" customFormat="false" ht="27.75" hidden="false" customHeight="true" outlineLevel="0" collapsed="false">
      <c r="A188" s="126" t="n">
        <v>262</v>
      </c>
      <c r="B188" s="127" t="n">
        <f aca="false">IF(C188&lt;&gt;"",SUBTOTAL(103,$C$14:$C188),"")</f>
        <v>175</v>
      </c>
      <c r="C188" s="126" t="n">
        <v>1</v>
      </c>
      <c r="D188" s="128" t="n">
        <v>30</v>
      </c>
      <c r="E188" s="129" t="s">
        <v>882</v>
      </c>
      <c r="F188" s="130" t="n">
        <v>2</v>
      </c>
      <c r="G188" s="130" t="s">
        <v>883</v>
      </c>
      <c r="H188" s="131" t="n">
        <v>2157</v>
      </c>
      <c r="I188" s="132" t="s">
        <v>884</v>
      </c>
      <c r="J188" s="130" t="n">
        <v>24.6</v>
      </c>
      <c r="K188" s="131" t="s">
        <v>282</v>
      </c>
      <c r="L188" s="133" t="s">
        <v>883</v>
      </c>
      <c r="M188" s="131"/>
      <c r="N188" s="134" t="s">
        <v>542</v>
      </c>
      <c r="O188" s="140" t="n">
        <v>4</v>
      </c>
      <c r="P188" s="135" t="n">
        <v>55</v>
      </c>
      <c r="Q188" s="135" t="n">
        <v>1</v>
      </c>
      <c r="R188" s="135" t="n">
        <v>55</v>
      </c>
      <c r="S188" s="136" t="s">
        <v>456</v>
      </c>
      <c r="T188" s="136"/>
      <c r="U188" s="128" t="n">
        <v>30</v>
      </c>
      <c r="V188" s="100" t="s">
        <v>721</v>
      </c>
    </row>
    <row r="189" customFormat="false" ht="27.75" hidden="false" customHeight="true" outlineLevel="0" collapsed="false">
      <c r="A189" s="138" t="n">
        <v>263</v>
      </c>
      <c r="B189" s="127" t="n">
        <f aca="false">IF(C189&lt;&gt;"",SUBTOTAL(103,$C$14:$C189),"")</f>
        <v>176</v>
      </c>
      <c r="C189" s="126" t="n">
        <v>1</v>
      </c>
      <c r="D189" s="128" t="n">
        <v>30</v>
      </c>
      <c r="E189" s="129" t="s">
        <v>882</v>
      </c>
      <c r="F189" s="130" t="n">
        <v>2</v>
      </c>
      <c r="G189" s="130" t="s">
        <v>885</v>
      </c>
      <c r="H189" s="131" t="n">
        <v>2158</v>
      </c>
      <c r="I189" s="132" t="s">
        <v>884</v>
      </c>
      <c r="J189" s="130" t="n">
        <v>24.6</v>
      </c>
      <c r="K189" s="131" t="s">
        <v>282</v>
      </c>
      <c r="L189" s="133" t="s">
        <v>885</v>
      </c>
      <c r="M189" s="131"/>
      <c r="N189" s="134" t="s">
        <v>542</v>
      </c>
      <c r="O189" s="140" t="n">
        <v>4</v>
      </c>
      <c r="P189" s="135" t="n">
        <v>115</v>
      </c>
      <c r="Q189" s="135" t="n">
        <v>1</v>
      </c>
      <c r="R189" s="135" t="n">
        <v>115</v>
      </c>
      <c r="S189" s="136" t="s">
        <v>456</v>
      </c>
      <c r="T189" s="136"/>
      <c r="U189" s="128" t="n">
        <v>30</v>
      </c>
      <c r="V189" s="100" t="s">
        <v>721</v>
      </c>
    </row>
    <row r="190" customFormat="false" ht="27.75" hidden="false" customHeight="true" outlineLevel="0" collapsed="false">
      <c r="A190" s="126" t="n">
        <v>264</v>
      </c>
      <c r="B190" s="127" t="n">
        <f aca="false">IF(C190&lt;&gt;"",SUBTOTAL(103,$C$14:$C190),"")</f>
        <v>177</v>
      </c>
      <c r="C190" s="126" t="n">
        <v>1</v>
      </c>
      <c r="D190" s="128" t="n">
        <v>27</v>
      </c>
      <c r="E190" s="129" t="s">
        <v>723</v>
      </c>
      <c r="F190" s="130" t="n">
        <v>2</v>
      </c>
      <c r="G190" s="130" t="s">
        <v>886</v>
      </c>
      <c r="H190" s="131" t="n">
        <v>2179</v>
      </c>
      <c r="I190" s="132" t="s">
        <v>725</v>
      </c>
      <c r="J190" s="130" t="n">
        <v>24.6</v>
      </c>
      <c r="K190" s="131" t="s">
        <v>282</v>
      </c>
      <c r="L190" s="133" t="s">
        <v>886</v>
      </c>
      <c r="M190" s="131"/>
      <c r="N190" s="134" t="s">
        <v>455</v>
      </c>
      <c r="O190" s="140" t="n">
        <v>1</v>
      </c>
      <c r="P190" s="135" t="n">
        <v>48</v>
      </c>
      <c r="Q190" s="135" t="n">
        <v>1</v>
      </c>
      <c r="R190" s="135" t="n">
        <v>48</v>
      </c>
      <c r="S190" s="136" t="s">
        <v>456</v>
      </c>
      <c r="T190" s="136"/>
      <c r="U190" s="128" t="n">
        <v>27</v>
      </c>
      <c r="V190" s="100" t="s">
        <v>669</v>
      </c>
    </row>
    <row r="191" customFormat="false" ht="27.75" hidden="false" customHeight="true" outlineLevel="0" collapsed="false">
      <c r="A191" s="138" t="n">
        <v>265</v>
      </c>
      <c r="B191" s="127" t="n">
        <f aca="false">IF(C191&lt;&gt;"",SUBTOTAL(103,$C$14:$C191),"")</f>
        <v>178</v>
      </c>
      <c r="C191" s="126" t="n">
        <v>1</v>
      </c>
      <c r="D191" s="128" t="n">
        <v>27</v>
      </c>
      <c r="E191" s="129" t="s">
        <v>723</v>
      </c>
      <c r="F191" s="130" t="n">
        <v>2</v>
      </c>
      <c r="G191" s="130" t="s">
        <v>887</v>
      </c>
      <c r="H191" s="131" t="n">
        <v>2180</v>
      </c>
      <c r="I191" s="132" t="s">
        <v>725</v>
      </c>
      <c r="J191" s="130" t="n">
        <v>24.6</v>
      </c>
      <c r="K191" s="131" t="s">
        <v>282</v>
      </c>
      <c r="L191" s="133" t="s">
        <v>887</v>
      </c>
      <c r="M191" s="131"/>
      <c r="N191" s="134" t="s">
        <v>455</v>
      </c>
      <c r="O191" s="140" t="n">
        <v>1</v>
      </c>
      <c r="P191" s="135" t="n">
        <v>52</v>
      </c>
      <c r="Q191" s="135" t="n">
        <v>1</v>
      </c>
      <c r="R191" s="135" t="n">
        <v>52</v>
      </c>
      <c r="S191" s="136" t="s">
        <v>456</v>
      </c>
      <c r="T191" s="136"/>
      <c r="U191" s="128" t="n">
        <v>27</v>
      </c>
      <c r="V191" s="100" t="s">
        <v>669</v>
      </c>
    </row>
    <row r="192" customFormat="false" ht="27.75" hidden="false" customHeight="true" outlineLevel="0" collapsed="false">
      <c r="A192" s="126" t="n">
        <v>266</v>
      </c>
      <c r="B192" s="127" t="n">
        <f aca="false">IF(C192&lt;&gt;"",SUBTOTAL(103,$C$14:$C192),"")</f>
        <v>179</v>
      </c>
      <c r="C192" s="126" t="n">
        <v>1</v>
      </c>
      <c r="D192" s="128" t="n">
        <v>27</v>
      </c>
      <c r="E192" s="129" t="s">
        <v>723</v>
      </c>
      <c r="F192" s="130" t="n">
        <v>2</v>
      </c>
      <c r="G192" s="130" t="s">
        <v>888</v>
      </c>
      <c r="H192" s="131" t="n">
        <v>2181</v>
      </c>
      <c r="I192" s="132" t="s">
        <v>725</v>
      </c>
      <c r="J192" s="130" t="n">
        <v>24.6</v>
      </c>
      <c r="K192" s="131" t="s">
        <v>282</v>
      </c>
      <c r="L192" s="133" t="s">
        <v>888</v>
      </c>
      <c r="M192" s="131"/>
      <c r="N192" s="134" t="s">
        <v>455</v>
      </c>
      <c r="O192" s="140" t="n">
        <v>1</v>
      </c>
      <c r="P192" s="135" t="n">
        <v>53</v>
      </c>
      <c r="Q192" s="135" t="n">
        <v>1</v>
      </c>
      <c r="R192" s="135" t="n">
        <v>53</v>
      </c>
      <c r="S192" s="136" t="s">
        <v>456</v>
      </c>
      <c r="T192" s="136"/>
      <c r="U192" s="128" t="n">
        <v>27</v>
      </c>
      <c r="V192" s="100" t="s">
        <v>669</v>
      </c>
    </row>
    <row r="193" customFormat="false" ht="27.75" hidden="false" customHeight="true" outlineLevel="0" collapsed="false">
      <c r="A193" s="138" t="n">
        <v>267</v>
      </c>
      <c r="B193" s="127" t="n">
        <f aca="false">IF(C193&lt;&gt;"",SUBTOTAL(103,$C$14:$C193),"")</f>
        <v>180</v>
      </c>
      <c r="C193" s="126" t="n">
        <v>1</v>
      </c>
      <c r="D193" s="128" t="n">
        <v>44</v>
      </c>
      <c r="E193" s="129" t="s">
        <v>869</v>
      </c>
      <c r="F193" s="130" t="n">
        <v>3</v>
      </c>
      <c r="G193" s="130" t="s">
        <v>889</v>
      </c>
      <c r="H193" s="131" t="n">
        <v>2153</v>
      </c>
      <c r="I193" s="132" t="s">
        <v>871</v>
      </c>
      <c r="J193" s="130" t="n">
        <v>36.9</v>
      </c>
      <c r="K193" s="131" t="s">
        <v>282</v>
      </c>
      <c r="L193" s="133" t="s">
        <v>889</v>
      </c>
      <c r="M193" s="131"/>
      <c r="N193" s="134" t="s">
        <v>512</v>
      </c>
      <c r="O193" s="140" t="n">
        <v>3</v>
      </c>
      <c r="P193" s="135" t="n">
        <v>45</v>
      </c>
      <c r="Q193" s="135" t="n">
        <v>1</v>
      </c>
      <c r="R193" s="135" t="n">
        <v>45</v>
      </c>
      <c r="S193" s="136" t="s">
        <v>456</v>
      </c>
      <c r="T193" s="136"/>
      <c r="U193" s="128" t="n">
        <v>44</v>
      </c>
      <c r="V193" s="100" t="s">
        <v>872</v>
      </c>
    </row>
    <row r="194" customFormat="false" ht="27.75" hidden="false" customHeight="true" outlineLevel="0" collapsed="false">
      <c r="A194" s="126" t="n">
        <v>268</v>
      </c>
      <c r="B194" s="127" t="n">
        <f aca="false">IF(C194&lt;&gt;"",SUBTOTAL(103,$C$14:$C194),"")</f>
        <v>181</v>
      </c>
      <c r="C194" s="126" t="n">
        <v>1</v>
      </c>
      <c r="D194" s="128" t="n">
        <v>9</v>
      </c>
      <c r="E194" s="129" t="s">
        <v>890</v>
      </c>
      <c r="F194" s="130" t="n">
        <v>3</v>
      </c>
      <c r="G194" s="130" t="s">
        <v>891</v>
      </c>
      <c r="H194" s="131" t="n">
        <v>2160</v>
      </c>
      <c r="I194" s="132" t="s">
        <v>892</v>
      </c>
      <c r="J194" s="130" t="n">
        <v>36.9</v>
      </c>
      <c r="K194" s="131" t="s">
        <v>282</v>
      </c>
      <c r="L194" s="133" t="s">
        <v>891</v>
      </c>
      <c r="M194" s="131"/>
      <c r="N194" s="134" t="s">
        <v>562</v>
      </c>
      <c r="O194" s="137" t="n">
        <v>1</v>
      </c>
      <c r="P194" s="135" t="n">
        <v>55</v>
      </c>
      <c r="Q194" s="135" t="n">
        <v>1</v>
      </c>
      <c r="R194" s="135" t="n">
        <v>55</v>
      </c>
      <c r="S194" s="136" t="s">
        <v>456</v>
      </c>
      <c r="T194" s="137"/>
      <c r="U194" s="128" t="n">
        <v>9</v>
      </c>
      <c r="V194" s="100" t="s">
        <v>467</v>
      </c>
    </row>
    <row r="195" customFormat="false" ht="27.75" hidden="false" customHeight="true" outlineLevel="0" collapsed="false">
      <c r="A195" s="138" t="n">
        <v>269</v>
      </c>
      <c r="B195" s="127" t="n">
        <f aca="false">IF(C195&lt;&gt;"",SUBTOTAL(103,$C$14:$C195),"")</f>
        <v>182</v>
      </c>
      <c r="C195" s="126" t="n">
        <v>1</v>
      </c>
      <c r="D195" s="128" t="n">
        <v>9</v>
      </c>
      <c r="E195" s="129" t="s">
        <v>890</v>
      </c>
      <c r="F195" s="130" t="n">
        <v>3</v>
      </c>
      <c r="G195" s="130" t="s">
        <v>893</v>
      </c>
      <c r="H195" s="131" t="n">
        <v>2161</v>
      </c>
      <c r="I195" s="132" t="s">
        <v>892</v>
      </c>
      <c r="J195" s="130" t="n">
        <v>36.9</v>
      </c>
      <c r="K195" s="131" t="s">
        <v>282</v>
      </c>
      <c r="L195" s="133" t="s">
        <v>893</v>
      </c>
      <c r="M195" s="131"/>
      <c r="N195" s="134" t="s">
        <v>562</v>
      </c>
      <c r="O195" s="137" t="n">
        <v>1</v>
      </c>
      <c r="P195" s="135" t="n">
        <v>46</v>
      </c>
      <c r="Q195" s="135" t="n">
        <v>1</v>
      </c>
      <c r="R195" s="135" t="n">
        <v>46</v>
      </c>
      <c r="S195" s="136" t="s">
        <v>456</v>
      </c>
      <c r="T195" s="137"/>
      <c r="U195" s="128" t="n">
        <v>9</v>
      </c>
      <c r="V195" s="100" t="s">
        <v>467</v>
      </c>
    </row>
    <row r="196" customFormat="false" ht="27.75" hidden="false" customHeight="true" outlineLevel="0" collapsed="false">
      <c r="A196" s="126" t="n">
        <v>270</v>
      </c>
      <c r="B196" s="127" t="n">
        <f aca="false">IF(C196&lt;&gt;"",SUBTOTAL(103,$C$14:$C196),"")</f>
        <v>183</v>
      </c>
      <c r="C196" s="126" t="n">
        <v>1</v>
      </c>
      <c r="D196" s="128" t="n">
        <v>7</v>
      </c>
      <c r="E196" s="129" t="s">
        <v>894</v>
      </c>
      <c r="F196" s="130" t="n">
        <v>3</v>
      </c>
      <c r="G196" s="130" t="s">
        <v>895</v>
      </c>
      <c r="H196" s="131" t="n">
        <v>2157</v>
      </c>
      <c r="I196" s="132" t="s">
        <v>896</v>
      </c>
      <c r="J196" s="130" t="n">
        <v>36.9</v>
      </c>
      <c r="K196" s="131" t="s">
        <v>282</v>
      </c>
      <c r="L196" s="133" t="s">
        <v>895</v>
      </c>
      <c r="M196" s="131"/>
      <c r="N196" s="134" t="s">
        <v>492</v>
      </c>
      <c r="O196" s="140" t="n">
        <v>1</v>
      </c>
      <c r="P196" s="135" t="n">
        <v>52</v>
      </c>
      <c r="Q196" s="135" t="n">
        <v>1</v>
      </c>
      <c r="R196" s="135" t="n">
        <v>52</v>
      </c>
      <c r="S196" s="136" t="s">
        <v>456</v>
      </c>
      <c r="T196" s="137"/>
      <c r="U196" s="128" t="n">
        <v>7</v>
      </c>
      <c r="V196" s="100" t="s">
        <v>852</v>
      </c>
    </row>
    <row r="197" customFormat="false" ht="27.75" hidden="false" customHeight="true" outlineLevel="0" collapsed="false">
      <c r="A197" s="138" t="n">
        <v>271</v>
      </c>
      <c r="B197" s="127" t="n">
        <f aca="false">IF(C197&lt;&gt;"",SUBTOTAL(103,$C$14:$C197),"")</f>
        <v>184</v>
      </c>
      <c r="C197" s="126" t="n">
        <v>1</v>
      </c>
      <c r="D197" s="128" t="n">
        <v>7</v>
      </c>
      <c r="E197" s="129" t="s">
        <v>894</v>
      </c>
      <c r="F197" s="130" t="n">
        <v>3</v>
      </c>
      <c r="G197" s="130" t="s">
        <v>897</v>
      </c>
      <c r="H197" s="131" t="n">
        <v>2158</v>
      </c>
      <c r="I197" s="132" t="s">
        <v>896</v>
      </c>
      <c r="J197" s="130" t="n">
        <v>36.9</v>
      </c>
      <c r="K197" s="131" t="s">
        <v>282</v>
      </c>
      <c r="L197" s="133" t="s">
        <v>897</v>
      </c>
      <c r="M197" s="131"/>
      <c r="N197" s="134" t="s">
        <v>492</v>
      </c>
      <c r="O197" s="140" t="n">
        <v>1</v>
      </c>
      <c r="P197" s="135" t="n">
        <v>55</v>
      </c>
      <c r="Q197" s="135" t="n">
        <v>1</v>
      </c>
      <c r="R197" s="135" t="n">
        <v>55</v>
      </c>
      <c r="S197" s="136" t="s">
        <v>456</v>
      </c>
      <c r="T197" s="137"/>
      <c r="U197" s="128" t="n">
        <v>7</v>
      </c>
      <c r="V197" s="100" t="s">
        <v>852</v>
      </c>
    </row>
    <row r="198" customFormat="false" ht="27.75" hidden="false" customHeight="true" outlineLevel="0" collapsed="false">
      <c r="A198" s="126" t="n">
        <v>272</v>
      </c>
      <c r="B198" s="127" t="n">
        <f aca="false">IF(C198&lt;&gt;"",SUBTOTAL(103,$C$14:$C198),"")</f>
        <v>185</v>
      </c>
      <c r="C198" s="126" t="n">
        <v>1</v>
      </c>
      <c r="D198" s="128" t="n">
        <v>8</v>
      </c>
      <c r="E198" s="129" t="s">
        <v>552</v>
      </c>
      <c r="F198" s="130" t="n">
        <v>3</v>
      </c>
      <c r="G198" s="130" t="s">
        <v>898</v>
      </c>
      <c r="H198" s="131" t="n">
        <v>2158</v>
      </c>
      <c r="I198" s="132" t="s">
        <v>554</v>
      </c>
      <c r="J198" s="130" t="n">
        <v>36.9</v>
      </c>
      <c r="K198" s="131" t="s">
        <v>282</v>
      </c>
      <c r="L198" s="133" t="s">
        <v>898</v>
      </c>
      <c r="M198" s="131"/>
      <c r="N198" s="134" t="s">
        <v>502</v>
      </c>
      <c r="O198" s="135" t="n">
        <v>3</v>
      </c>
      <c r="P198" s="135" t="n">
        <v>58</v>
      </c>
      <c r="Q198" s="135" t="n">
        <v>1</v>
      </c>
      <c r="R198" s="135" t="n">
        <v>58</v>
      </c>
      <c r="S198" s="136" t="s">
        <v>456</v>
      </c>
      <c r="T198" s="137"/>
      <c r="U198" s="128" t="n">
        <v>8</v>
      </c>
      <c r="V198" s="100" t="s">
        <v>517</v>
      </c>
    </row>
    <row r="199" customFormat="false" ht="27.75" hidden="false" customHeight="true" outlineLevel="0" collapsed="false">
      <c r="A199" s="138" t="n">
        <v>275</v>
      </c>
      <c r="B199" s="127" t="n">
        <f aca="false">IF(C199&lt;&gt;"",SUBTOTAL(103,$C$14:$C199),"")</f>
        <v>186</v>
      </c>
      <c r="C199" s="126" t="n">
        <v>1</v>
      </c>
      <c r="D199" s="128" t="n">
        <v>3</v>
      </c>
      <c r="E199" s="129" t="s">
        <v>899</v>
      </c>
      <c r="F199" s="130" t="n">
        <v>3</v>
      </c>
      <c r="G199" s="130" t="s">
        <v>900</v>
      </c>
      <c r="H199" s="131" t="n">
        <v>2164</v>
      </c>
      <c r="I199" s="132" t="s">
        <v>574</v>
      </c>
      <c r="J199" s="130" t="n">
        <v>36.9</v>
      </c>
      <c r="K199" s="131" t="s">
        <v>901</v>
      </c>
      <c r="L199" s="133" t="s">
        <v>900</v>
      </c>
      <c r="M199" s="131"/>
      <c r="N199" s="134" t="s">
        <v>471</v>
      </c>
      <c r="O199" s="137" t="n">
        <v>1</v>
      </c>
      <c r="P199" s="135" t="n">
        <v>50</v>
      </c>
      <c r="Q199" s="135" t="n">
        <v>1</v>
      </c>
      <c r="R199" s="135" t="n">
        <v>50</v>
      </c>
      <c r="S199" s="136" t="s">
        <v>456</v>
      </c>
      <c r="T199" s="137"/>
      <c r="U199" s="128" t="n">
        <v>3</v>
      </c>
      <c r="V199" s="100" t="s">
        <v>575</v>
      </c>
    </row>
    <row r="200" customFormat="false" ht="27.75" hidden="false" customHeight="true" outlineLevel="0" collapsed="false">
      <c r="A200" s="126" t="n">
        <v>276</v>
      </c>
      <c r="B200" s="127" t="n">
        <f aca="false">IF(C200&lt;&gt;"",SUBTOTAL(103,$C$14:$C200),"")</f>
        <v>187</v>
      </c>
      <c r="C200" s="126" t="n">
        <v>1</v>
      </c>
      <c r="D200" s="128" t="n">
        <v>3</v>
      </c>
      <c r="E200" s="129" t="s">
        <v>899</v>
      </c>
      <c r="F200" s="130" t="n">
        <v>3</v>
      </c>
      <c r="G200" s="130" t="s">
        <v>902</v>
      </c>
      <c r="H200" s="131" t="n">
        <v>2165</v>
      </c>
      <c r="I200" s="132" t="s">
        <v>574</v>
      </c>
      <c r="J200" s="130" t="n">
        <v>36.9</v>
      </c>
      <c r="K200" s="131" t="s">
        <v>901</v>
      </c>
      <c r="L200" s="133" t="s">
        <v>902</v>
      </c>
      <c r="M200" s="131"/>
      <c r="N200" s="134" t="s">
        <v>471</v>
      </c>
      <c r="O200" s="137" t="n">
        <v>1</v>
      </c>
      <c r="P200" s="135" t="n">
        <v>76</v>
      </c>
      <c r="Q200" s="135" t="n">
        <v>1</v>
      </c>
      <c r="R200" s="135" t="n">
        <v>76</v>
      </c>
      <c r="S200" s="136" t="s">
        <v>456</v>
      </c>
      <c r="T200" s="137"/>
      <c r="U200" s="128" t="n">
        <v>3</v>
      </c>
      <c r="V200" s="100" t="s">
        <v>575</v>
      </c>
    </row>
    <row r="201" customFormat="false" ht="27.75" hidden="false" customHeight="true" outlineLevel="0" collapsed="false">
      <c r="A201" s="138" t="n">
        <v>277</v>
      </c>
      <c r="B201" s="127" t="n">
        <f aca="false">IF(C201&lt;&gt;"",SUBTOTAL(103,$C$14:$C201),"")</f>
        <v>188</v>
      </c>
      <c r="C201" s="126" t="n">
        <v>1</v>
      </c>
      <c r="D201" s="128" t="n">
        <v>9</v>
      </c>
      <c r="E201" s="129" t="s">
        <v>903</v>
      </c>
      <c r="F201" s="130" t="n">
        <v>3</v>
      </c>
      <c r="G201" s="130" t="s">
        <v>904</v>
      </c>
      <c r="H201" s="131" t="n">
        <v>2162</v>
      </c>
      <c r="I201" s="132" t="s">
        <v>905</v>
      </c>
      <c r="J201" s="130" t="n">
        <v>36.9</v>
      </c>
      <c r="K201" s="131" t="s">
        <v>282</v>
      </c>
      <c r="L201" s="133" t="s">
        <v>904</v>
      </c>
      <c r="M201" s="131"/>
      <c r="N201" s="134" t="s">
        <v>497</v>
      </c>
      <c r="O201" s="137" t="n">
        <v>3</v>
      </c>
      <c r="P201" s="135" t="n">
        <v>43</v>
      </c>
      <c r="Q201" s="135" t="n">
        <v>1</v>
      </c>
      <c r="R201" s="135" t="n">
        <v>43</v>
      </c>
      <c r="S201" s="136" t="s">
        <v>456</v>
      </c>
      <c r="T201" s="137"/>
      <c r="U201" s="128" t="n">
        <v>9</v>
      </c>
      <c r="V201" s="100" t="s">
        <v>467</v>
      </c>
    </row>
    <row r="202" customFormat="false" ht="27.75" hidden="false" customHeight="true" outlineLevel="0" collapsed="false">
      <c r="A202" s="126" t="n">
        <v>278</v>
      </c>
      <c r="B202" s="127" t="n">
        <f aca="false">IF(C202&lt;&gt;"",SUBTOTAL(103,$C$14:$C202),"")</f>
        <v>189</v>
      </c>
      <c r="C202" s="126" t="n">
        <v>1</v>
      </c>
      <c r="D202" s="128" t="n">
        <v>9</v>
      </c>
      <c r="E202" s="129" t="s">
        <v>903</v>
      </c>
      <c r="F202" s="130" t="n">
        <v>3</v>
      </c>
      <c r="G202" s="130" t="s">
        <v>906</v>
      </c>
      <c r="H202" s="131" t="n">
        <v>2163</v>
      </c>
      <c r="I202" s="132" t="s">
        <v>905</v>
      </c>
      <c r="J202" s="130" t="n">
        <v>36.9</v>
      </c>
      <c r="K202" s="131" t="s">
        <v>282</v>
      </c>
      <c r="L202" s="133" t="s">
        <v>906</v>
      </c>
      <c r="M202" s="131"/>
      <c r="N202" s="134" t="s">
        <v>497</v>
      </c>
      <c r="O202" s="137" t="n">
        <v>3</v>
      </c>
      <c r="P202" s="135" t="n">
        <v>69</v>
      </c>
      <c r="Q202" s="135" t="n">
        <v>1</v>
      </c>
      <c r="R202" s="135" t="n">
        <v>69</v>
      </c>
      <c r="S202" s="136" t="s">
        <v>456</v>
      </c>
      <c r="T202" s="137"/>
      <c r="U202" s="128" t="n">
        <v>9</v>
      </c>
      <c r="V202" s="100" t="s">
        <v>467</v>
      </c>
    </row>
    <row r="203" customFormat="false" ht="28.5" hidden="false" customHeight="true" outlineLevel="0" collapsed="false">
      <c r="A203" s="138" t="n">
        <v>279</v>
      </c>
      <c r="B203" s="127" t="n">
        <f aca="false">IF(C203&lt;&gt;"",SUBTOTAL(103,$C$14:$C203),"")</f>
        <v>190</v>
      </c>
      <c r="C203" s="126" t="n">
        <v>1</v>
      </c>
      <c r="D203" s="128" t="n">
        <v>9</v>
      </c>
      <c r="E203" s="129" t="s">
        <v>907</v>
      </c>
      <c r="F203" s="130" t="n">
        <v>3</v>
      </c>
      <c r="G203" s="130" t="s">
        <v>908</v>
      </c>
      <c r="H203" s="131" t="n">
        <v>2164</v>
      </c>
      <c r="I203" s="132" t="s">
        <v>909</v>
      </c>
      <c r="J203" s="130" t="n">
        <v>36.9</v>
      </c>
      <c r="K203" s="131" t="s">
        <v>282</v>
      </c>
      <c r="L203" s="133" t="s">
        <v>908</v>
      </c>
      <c r="M203" s="131"/>
      <c r="N203" s="134" t="s">
        <v>485</v>
      </c>
      <c r="O203" s="135" t="n">
        <v>2</v>
      </c>
      <c r="P203" s="135" t="n">
        <v>42</v>
      </c>
      <c r="Q203" s="135" t="n">
        <v>1</v>
      </c>
      <c r="R203" s="135" t="n">
        <v>42</v>
      </c>
      <c r="S203" s="136" t="s">
        <v>456</v>
      </c>
      <c r="T203" s="133"/>
      <c r="U203" s="128" t="n">
        <v>9</v>
      </c>
      <c r="V203" s="100" t="s">
        <v>467</v>
      </c>
    </row>
    <row r="204" customFormat="false" ht="28.5" hidden="false" customHeight="true" outlineLevel="0" collapsed="false">
      <c r="A204" s="126" t="n">
        <v>280</v>
      </c>
      <c r="B204" s="127" t="n">
        <f aca="false">IF(C204&lt;&gt;"",SUBTOTAL(103,$C$14:$C204),"")</f>
        <v>191</v>
      </c>
      <c r="C204" s="126" t="n">
        <v>1</v>
      </c>
      <c r="D204" s="128" t="n">
        <v>9</v>
      </c>
      <c r="E204" s="129" t="s">
        <v>907</v>
      </c>
      <c r="F204" s="130" t="n">
        <v>3</v>
      </c>
      <c r="G204" s="130" t="s">
        <v>910</v>
      </c>
      <c r="H204" s="131" t="n">
        <v>2165</v>
      </c>
      <c r="I204" s="132" t="s">
        <v>909</v>
      </c>
      <c r="J204" s="130" t="n">
        <v>36.9</v>
      </c>
      <c r="K204" s="131" t="s">
        <v>282</v>
      </c>
      <c r="L204" s="133" t="s">
        <v>910</v>
      </c>
      <c r="M204" s="131"/>
      <c r="N204" s="134" t="s">
        <v>485</v>
      </c>
      <c r="O204" s="135" t="n">
        <v>2</v>
      </c>
      <c r="P204" s="135" t="n">
        <v>34</v>
      </c>
      <c r="Q204" s="135" t="n">
        <v>1</v>
      </c>
      <c r="R204" s="135" t="n">
        <v>34</v>
      </c>
      <c r="S204" s="136" t="s">
        <v>456</v>
      </c>
      <c r="T204" s="133"/>
      <c r="U204" s="128" t="n">
        <v>9</v>
      </c>
      <c r="V204" s="100" t="s">
        <v>467</v>
      </c>
    </row>
    <row r="205" customFormat="false" ht="28.5" hidden="false" customHeight="true" outlineLevel="0" collapsed="false">
      <c r="A205" s="138" t="n">
        <v>281</v>
      </c>
      <c r="B205" s="127" t="n">
        <f aca="false">IF(C205&lt;&gt;"",SUBTOTAL(103,$C$14:$C205),"")</f>
        <v>192</v>
      </c>
      <c r="C205" s="126" t="n">
        <v>1</v>
      </c>
      <c r="D205" s="128" t="n">
        <v>8</v>
      </c>
      <c r="E205" s="129" t="s">
        <v>513</v>
      </c>
      <c r="F205" s="130" t="n">
        <v>3</v>
      </c>
      <c r="G205" s="130" t="s">
        <v>911</v>
      </c>
      <c r="H205" s="131" t="n">
        <v>2159</v>
      </c>
      <c r="I205" s="132" t="s">
        <v>515</v>
      </c>
      <c r="J205" s="130" t="n">
        <v>36.9</v>
      </c>
      <c r="K205" s="131" t="s">
        <v>282</v>
      </c>
      <c r="L205" s="133" t="s">
        <v>911</v>
      </c>
      <c r="M205" s="131"/>
      <c r="N205" s="134" t="s">
        <v>507</v>
      </c>
      <c r="O205" s="140" t="n">
        <v>3</v>
      </c>
      <c r="P205" s="135" t="n">
        <v>101</v>
      </c>
      <c r="Q205" s="135" t="n">
        <v>1</v>
      </c>
      <c r="R205" s="135" t="n">
        <v>101</v>
      </c>
      <c r="S205" s="136" t="s">
        <v>456</v>
      </c>
      <c r="T205" s="137"/>
      <c r="U205" s="128" t="n">
        <v>8</v>
      </c>
      <c r="V205" s="100" t="s">
        <v>517</v>
      </c>
    </row>
    <row r="206" customFormat="false" ht="28.5" hidden="false" customHeight="true" outlineLevel="0" collapsed="false">
      <c r="A206" s="126" t="n">
        <v>282</v>
      </c>
      <c r="B206" s="127" t="n">
        <f aca="false">IF(C206&lt;&gt;"",SUBTOTAL(103,$C$14:$C206),"")</f>
        <v>193</v>
      </c>
      <c r="C206" s="126" t="n">
        <v>1</v>
      </c>
      <c r="D206" s="128" t="n">
        <v>8</v>
      </c>
      <c r="E206" s="129" t="s">
        <v>912</v>
      </c>
      <c r="F206" s="130" t="n">
        <v>2</v>
      </c>
      <c r="G206" s="130" t="s">
        <v>913</v>
      </c>
      <c r="H206" s="131" t="n">
        <v>2160</v>
      </c>
      <c r="I206" s="132" t="s">
        <v>914</v>
      </c>
      <c r="J206" s="130" t="n">
        <v>24.6</v>
      </c>
      <c r="K206" s="131" t="s">
        <v>282</v>
      </c>
      <c r="L206" s="133" t="s">
        <v>913</v>
      </c>
      <c r="M206" s="131"/>
      <c r="N206" s="134" t="s">
        <v>516</v>
      </c>
      <c r="O206" s="137" t="n">
        <v>2</v>
      </c>
      <c r="P206" s="135" t="n">
        <v>95</v>
      </c>
      <c r="Q206" s="135" t="n">
        <v>1</v>
      </c>
      <c r="R206" s="135" t="n">
        <v>95</v>
      </c>
      <c r="S206" s="136" t="s">
        <v>456</v>
      </c>
      <c r="T206" s="137"/>
      <c r="U206" s="128" t="n">
        <v>8</v>
      </c>
      <c r="V206" s="100" t="s">
        <v>517</v>
      </c>
    </row>
    <row r="207" customFormat="false" ht="28.5" hidden="false" customHeight="true" outlineLevel="0" collapsed="false">
      <c r="A207" s="138" t="n">
        <v>285</v>
      </c>
      <c r="B207" s="127" t="n">
        <f aca="false">IF(C207&lt;&gt;"",SUBTOTAL(103,$C$14:$C207),"")</f>
        <v>194</v>
      </c>
      <c r="C207" s="126" t="n">
        <v>1</v>
      </c>
      <c r="D207" s="128" t="n">
        <v>30</v>
      </c>
      <c r="E207" s="129" t="s">
        <v>717</v>
      </c>
      <c r="F207" s="130" t="n">
        <v>2</v>
      </c>
      <c r="G207" s="130" t="s">
        <v>915</v>
      </c>
      <c r="H207" s="131" t="n">
        <v>2159</v>
      </c>
      <c r="I207" s="132" t="s">
        <v>719</v>
      </c>
      <c r="J207" s="130" t="n">
        <v>24.6</v>
      </c>
      <c r="K207" s="131" t="s">
        <v>286</v>
      </c>
      <c r="L207" s="133" t="s">
        <v>915</v>
      </c>
      <c r="M207" s="131"/>
      <c r="N207" s="134" t="s">
        <v>507</v>
      </c>
      <c r="O207" s="140" t="n">
        <v>3</v>
      </c>
      <c r="P207" s="135" t="n">
        <v>79</v>
      </c>
      <c r="Q207" s="135" t="n">
        <v>1</v>
      </c>
      <c r="R207" s="135" t="n">
        <v>79</v>
      </c>
      <c r="S207" s="136" t="s">
        <v>456</v>
      </c>
      <c r="T207" s="136"/>
      <c r="U207" s="128" t="n">
        <v>30</v>
      </c>
      <c r="V207" s="100" t="s">
        <v>721</v>
      </c>
    </row>
    <row r="208" customFormat="false" ht="28.5" hidden="false" customHeight="true" outlineLevel="0" collapsed="false">
      <c r="A208" s="126" t="n">
        <v>286</v>
      </c>
      <c r="B208" s="127" t="n">
        <f aca="false">IF(C208&lt;&gt;"",SUBTOTAL(103,$C$14:$C208),"")</f>
        <v>195</v>
      </c>
      <c r="C208" s="126" t="n">
        <v>1</v>
      </c>
      <c r="D208" s="128" t="n">
        <v>27</v>
      </c>
      <c r="E208" s="129" t="s">
        <v>723</v>
      </c>
      <c r="F208" s="130" t="n">
        <v>2</v>
      </c>
      <c r="G208" s="130" t="s">
        <v>916</v>
      </c>
      <c r="H208" s="131" t="n">
        <v>2182</v>
      </c>
      <c r="I208" s="132" t="s">
        <v>725</v>
      </c>
      <c r="J208" s="130" t="n">
        <v>24.6</v>
      </c>
      <c r="K208" s="131" t="s">
        <v>286</v>
      </c>
      <c r="L208" s="133" t="s">
        <v>916</v>
      </c>
      <c r="M208" s="131"/>
      <c r="N208" s="134" t="s">
        <v>471</v>
      </c>
      <c r="O208" s="137" t="n">
        <v>1</v>
      </c>
      <c r="P208" s="135" t="n">
        <v>54</v>
      </c>
      <c r="Q208" s="135" t="n">
        <v>1</v>
      </c>
      <c r="R208" s="135" t="n">
        <v>54</v>
      </c>
      <c r="S208" s="136" t="s">
        <v>456</v>
      </c>
      <c r="T208" s="136"/>
      <c r="U208" s="128" t="n">
        <v>27</v>
      </c>
      <c r="V208" s="100" t="s">
        <v>669</v>
      </c>
    </row>
    <row r="209" customFormat="false" ht="28.5" hidden="false" customHeight="true" outlineLevel="0" collapsed="false">
      <c r="A209" s="138" t="n">
        <v>287</v>
      </c>
      <c r="B209" s="127" t="n">
        <f aca="false">IF(C209&lt;&gt;"",SUBTOTAL(103,$C$14:$C209),"")</f>
        <v>196</v>
      </c>
      <c r="C209" s="126" t="n">
        <v>1</v>
      </c>
      <c r="D209" s="128" t="n">
        <v>27</v>
      </c>
      <c r="E209" s="129" t="s">
        <v>723</v>
      </c>
      <c r="F209" s="130" t="n">
        <v>2</v>
      </c>
      <c r="G209" s="130" t="s">
        <v>917</v>
      </c>
      <c r="H209" s="131" t="n">
        <v>2183</v>
      </c>
      <c r="I209" s="132" t="s">
        <v>725</v>
      </c>
      <c r="J209" s="130" t="n">
        <v>24.6</v>
      </c>
      <c r="K209" s="131" t="s">
        <v>286</v>
      </c>
      <c r="L209" s="133" t="s">
        <v>917</v>
      </c>
      <c r="M209" s="131"/>
      <c r="N209" s="134" t="s">
        <v>471</v>
      </c>
      <c r="O209" s="137" t="n">
        <v>1</v>
      </c>
      <c r="P209" s="135" t="n">
        <v>54</v>
      </c>
      <c r="Q209" s="135" t="n">
        <v>1</v>
      </c>
      <c r="R209" s="135" t="n">
        <v>54</v>
      </c>
      <c r="S209" s="136" t="s">
        <v>456</v>
      </c>
      <c r="T209" s="137"/>
      <c r="U209" s="128" t="n">
        <v>27</v>
      </c>
      <c r="V209" s="100" t="s">
        <v>669</v>
      </c>
    </row>
    <row r="210" customFormat="false" ht="28.5" hidden="false" customHeight="true" outlineLevel="0" collapsed="false">
      <c r="A210" s="126" t="n">
        <v>288</v>
      </c>
      <c r="B210" s="127" t="n">
        <f aca="false">IF(C210&lt;&gt;"",SUBTOTAL(103,$C$14:$C210),"")</f>
        <v>197</v>
      </c>
      <c r="C210" s="126" t="n">
        <v>1</v>
      </c>
      <c r="D210" s="128" t="n">
        <v>27</v>
      </c>
      <c r="E210" s="129" t="s">
        <v>723</v>
      </c>
      <c r="F210" s="130" t="n">
        <v>2</v>
      </c>
      <c r="G210" s="130" t="s">
        <v>918</v>
      </c>
      <c r="H210" s="131" t="n">
        <v>2184</v>
      </c>
      <c r="I210" s="132" t="s">
        <v>725</v>
      </c>
      <c r="J210" s="130" t="n">
        <v>24.6</v>
      </c>
      <c r="K210" s="131" t="s">
        <v>286</v>
      </c>
      <c r="L210" s="133" t="s">
        <v>918</v>
      </c>
      <c r="M210" s="131"/>
      <c r="N210" s="134" t="s">
        <v>471</v>
      </c>
      <c r="O210" s="137" t="n">
        <v>1</v>
      </c>
      <c r="P210" s="135" t="n">
        <v>53</v>
      </c>
      <c r="Q210" s="135" t="n">
        <v>1</v>
      </c>
      <c r="R210" s="135" t="n">
        <v>53</v>
      </c>
      <c r="S210" s="136" t="s">
        <v>456</v>
      </c>
      <c r="T210" s="137"/>
      <c r="U210" s="128" t="n">
        <v>27</v>
      </c>
      <c r="V210" s="100" t="s">
        <v>669</v>
      </c>
    </row>
    <row r="211" customFormat="false" ht="25.5" hidden="false" customHeight="true" outlineLevel="0" collapsed="false">
      <c r="A211" s="138" t="n">
        <v>289</v>
      </c>
      <c r="B211" s="127" t="n">
        <f aca="false">IF(C211&lt;&gt;"",SUBTOTAL(103,$C$14:$C211),"")</f>
        <v>198</v>
      </c>
      <c r="C211" s="126" t="n">
        <v>1</v>
      </c>
      <c r="D211" s="128" t="n">
        <v>12</v>
      </c>
      <c r="E211" s="129" t="s">
        <v>919</v>
      </c>
      <c r="F211" s="130" t="n">
        <v>3</v>
      </c>
      <c r="G211" s="130" t="s">
        <v>920</v>
      </c>
      <c r="H211" s="131" t="n">
        <v>2155</v>
      </c>
      <c r="I211" s="132" t="s">
        <v>921</v>
      </c>
      <c r="J211" s="130" t="n">
        <v>36.9</v>
      </c>
      <c r="K211" s="131" t="s">
        <v>286</v>
      </c>
      <c r="L211" s="133" t="s">
        <v>920</v>
      </c>
      <c r="M211" s="131"/>
      <c r="N211" s="134" t="s">
        <v>512</v>
      </c>
      <c r="O211" s="140" t="n">
        <v>1</v>
      </c>
      <c r="P211" s="135" t="n">
        <v>57</v>
      </c>
      <c r="Q211" s="135" t="n">
        <v>1</v>
      </c>
      <c r="R211" s="135" t="n">
        <v>57</v>
      </c>
      <c r="S211" s="136" t="s">
        <v>456</v>
      </c>
      <c r="T211" s="136"/>
      <c r="U211" s="128" t="n">
        <v>12</v>
      </c>
      <c r="V211" s="100" t="s">
        <v>922</v>
      </c>
    </row>
    <row r="212" customFormat="false" ht="25.5" hidden="false" customHeight="true" outlineLevel="0" collapsed="false">
      <c r="A212" s="126" t="n">
        <v>290</v>
      </c>
      <c r="B212" s="127" t="n">
        <f aca="false">IF(C212&lt;&gt;"",SUBTOTAL(103,$C$14:$C212),"")</f>
        <v>199</v>
      </c>
      <c r="C212" s="126" t="n">
        <v>1</v>
      </c>
      <c r="D212" s="128" t="n">
        <v>12</v>
      </c>
      <c r="E212" s="129" t="s">
        <v>919</v>
      </c>
      <c r="F212" s="130" t="n">
        <v>3</v>
      </c>
      <c r="G212" s="130" t="s">
        <v>923</v>
      </c>
      <c r="H212" s="131" t="n">
        <v>2156</v>
      </c>
      <c r="I212" s="132" t="s">
        <v>921</v>
      </c>
      <c r="J212" s="130" t="n">
        <v>36.9</v>
      </c>
      <c r="K212" s="131" t="s">
        <v>286</v>
      </c>
      <c r="L212" s="133" t="s">
        <v>923</v>
      </c>
      <c r="M212" s="131"/>
      <c r="N212" s="134" t="s">
        <v>512</v>
      </c>
      <c r="O212" s="140" t="n">
        <v>1</v>
      </c>
      <c r="P212" s="135" t="n">
        <v>55</v>
      </c>
      <c r="Q212" s="135" t="n">
        <v>1</v>
      </c>
      <c r="R212" s="135" t="n">
        <v>55</v>
      </c>
      <c r="S212" s="136" t="s">
        <v>456</v>
      </c>
      <c r="T212" s="136"/>
      <c r="U212" s="128" t="n">
        <v>12</v>
      </c>
      <c r="V212" s="100" t="s">
        <v>922</v>
      </c>
    </row>
    <row r="213" customFormat="false" ht="25.5" hidden="false" customHeight="true" outlineLevel="0" collapsed="false">
      <c r="A213" s="138" t="n">
        <v>291</v>
      </c>
      <c r="B213" s="127" t="n">
        <f aca="false">IF(C213&lt;&gt;"",SUBTOTAL(103,$C$14:$C213),"")</f>
        <v>200</v>
      </c>
      <c r="C213" s="126" t="n">
        <v>1</v>
      </c>
      <c r="D213" s="128" t="n">
        <v>12</v>
      </c>
      <c r="E213" s="129" t="s">
        <v>919</v>
      </c>
      <c r="F213" s="130" t="n">
        <v>3</v>
      </c>
      <c r="G213" s="130" t="s">
        <v>924</v>
      </c>
      <c r="H213" s="131" t="n">
        <v>2157</v>
      </c>
      <c r="I213" s="132" t="s">
        <v>921</v>
      </c>
      <c r="J213" s="130" t="n">
        <v>36.9</v>
      </c>
      <c r="K213" s="131" t="s">
        <v>286</v>
      </c>
      <c r="L213" s="133" t="s">
        <v>924</v>
      </c>
      <c r="M213" s="131"/>
      <c r="N213" s="134" t="s">
        <v>455</v>
      </c>
      <c r="O213" s="140" t="n">
        <v>1</v>
      </c>
      <c r="P213" s="135" t="n">
        <v>60</v>
      </c>
      <c r="Q213" s="135" t="n">
        <v>1</v>
      </c>
      <c r="R213" s="135" t="n">
        <v>60</v>
      </c>
      <c r="S213" s="136" t="s">
        <v>456</v>
      </c>
      <c r="T213" s="136"/>
      <c r="U213" s="128" t="n">
        <v>12</v>
      </c>
      <c r="V213" s="100" t="s">
        <v>922</v>
      </c>
    </row>
    <row r="214" s="148" customFormat="true" ht="25.5" hidden="false" customHeight="true" outlineLevel="0" collapsed="false">
      <c r="A214" s="126" t="n">
        <v>292</v>
      </c>
      <c r="B214" s="127" t="n">
        <f aca="false">IF(C214&lt;&gt;"",SUBTOTAL(103,$C$14:$C214),"")</f>
        <v>201</v>
      </c>
      <c r="C214" s="126" t="n">
        <v>1</v>
      </c>
      <c r="D214" s="128" t="n">
        <v>10</v>
      </c>
      <c r="E214" s="129" t="s">
        <v>925</v>
      </c>
      <c r="F214" s="130" t="n">
        <v>3</v>
      </c>
      <c r="G214" s="130" t="s">
        <v>926</v>
      </c>
      <c r="H214" s="131" t="n">
        <v>2156</v>
      </c>
      <c r="I214" s="132" t="s">
        <v>927</v>
      </c>
      <c r="J214" s="130" t="n">
        <v>36.9</v>
      </c>
      <c r="K214" s="131" t="s">
        <v>928</v>
      </c>
      <c r="L214" s="133" t="s">
        <v>926</v>
      </c>
      <c r="M214" s="131"/>
      <c r="N214" s="134" t="s">
        <v>502</v>
      </c>
      <c r="O214" s="135" t="n">
        <v>3</v>
      </c>
      <c r="P214" s="135" t="n">
        <v>38</v>
      </c>
      <c r="Q214" s="135" t="n">
        <v>1</v>
      </c>
      <c r="R214" s="135" t="n">
        <v>38</v>
      </c>
      <c r="S214" s="136" t="s">
        <v>456</v>
      </c>
      <c r="T214" s="136"/>
      <c r="U214" s="128" t="n">
        <v>10</v>
      </c>
      <c r="V214" s="100" t="s">
        <v>543</v>
      </c>
    </row>
    <row r="215" s="148" customFormat="true" ht="25.5" hidden="false" customHeight="true" outlineLevel="0" collapsed="false">
      <c r="A215" s="138" t="n">
        <v>293</v>
      </c>
      <c r="B215" s="127" t="n">
        <f aca="false">IF(C215&lt;&gt;"",SUBTOTAL(103,$C$14:$C215),"")</f>
        <v>202</v>
      </c>
      <c r="C215" s="126" t="n">
        <v>1</v>
      </c>
      <c r="D215" s="128" t="n">
        <v>13</v>
      </c>
      <c r="E215" s="129" t="s">
        <v>929</v>
      </c>
      <c r="F215" s="130" t="n">
        <v>3</v>
      </c>
      <c r="G215" s="130" t="s">
        <v>930</v>
      </c>
      <c r="H215" s="131" t="n">
        <v>2154</v>
      </c>
      <c r="I215" s="132" t="s">
        <v>931</v>
      </c>
      <c r="J215" s="130" t="n">
        <v>36.9</v>
      </c>
      <c r="K215" s="131" t="s">
        <v>286</v>
      </c>
      <c r="L215" s="133" t="s">
        <v>930</v>
      </c>
      <c r="M215" s="131"/>
      <c r="N215" s="134" t="s">
        <v>542</v>
      </c>
      <c r="O215" s="140" t="n">
        <v>4</v>
      </c>
      <c r="P215" s="135" t="n">
        <v>55</v>
      </c>
      <c r="Q215" s="135" t="n">
        <v>1</v>
      </c>
      <c r="R215" s="135" t="n">
        <v>55</v>
      </c>
      <c r="S215" s="136" t="s">
        <v>456</v>
      </c>
      <c r="T215" s="136"/>
      <c r="U215" s="128" t="n">
        <v>13</v>
      </c>
      <c r="V215" s="100" t="s">
        <v>534</v>
      </c>
    </row>
    <row r="216" customFormat="false" ht="25.5" hidden="false" customHeight="true" outlineLevel="0" collapsed="false">
      <c r="A216" s="126" t="n">
        <v>294</v>
      </c>
      <c r="B216" s="127" t="n">
        <f aca="false">IF(C216&lt;&gt;"",SUBTOTAL(103,$C$14:$C216),"")</f>
        <v>203</v>
      </c>
      <c r="C216" s="126" t="n">
        <v>1</v>
      </c>
      <c r="D216" s="128" t="n">
        <v>13</v>
      </c>
      <c r="E216" s="129" t="s">
        <v>929</v>
      </c>
      <c r="F216" s="130" t="n">
        <v>3</v>
      </c>
      <c r="G216" s="130" t="s">
        <v>932</v>
      </c>
      <c r="H216" s="131" t="n">
        <v>2155</v>
      </c>
      <c r="I216" s="132" t="s">
        <v>931</v>
      </c>
      <c r="J216" s="130" t="n">
        <v>36.9</v>
      </c>
      <c r="K216" s="131" t="s">
        <v>286</v>
      </c>
      <c r="L216" s="133" t="s">
        <v>932</v>
      </c>
      <c r="M216" s="131"/>
      <c r="N216" s="134" t="s">
        <v>542</v>
      </c>
      <c r="O216" s="140" t="n">
        <v>4</v>
      </c>
      <c r="P216" s="135" t="n">
        <v>55</v>
      </c>
      <c r="Q216" s="135" t="n">
        <v>1</v>
      </c>
      <c r="R216" s="135" t="n">
        <v>55</v>
      </c>
      <c r="S216" s="136" t="s">
        <v>456</v>
      </c>
      <c r="T216" s="136"/>
      <c r="U216" s="128" t="n">
        <v>13</v>
      </c>
      <c r="V216" s="100" t="s">
        <v>534</v>
      </c>
    </row>
    <row r="217" customFormat="false" ht="25.5" hidden="false" customHeight="true" outlineLevel="0" collapsed="false">
      <c r="A217" s="138" t="n">
        <v>295</v>
      </c>
      <c r="B217" s="127" t="n">
        <f aca="false">IF(C217&lt;&gt;"",SUBTOTAL(103,$C$14:$C217),"")</f>
        <v>204</v>
      </c>
      <c r="C217" s="126" t="n">
        <v>1</v>
      </c>
      <c r="D217" s="128" t="n">
        <v>13</v>
      </c>
      <c r="E217" s="129" t="s">
        <v>929</v>
      </c>
      <c r="F217" s="130" t="n">
        <v>3</v>
      </c>
      <c r="G217" s="130" t="s">
        <v>933</v>
      </c>
      <c r="H217" s="131" t="n">
        <v>2156</v>
      </c>
      <c r="I217" s="132" t="s">
        <v>931</v>
      </c>
      <c r="J217" s="130" t="n">
        <v>36.9</v>
      </c>
      <c r="K217" s="131" t="s">
        <v>286</v>
      </c>
      <c r="L217" s="133" t="s">
        <v>933</v>
      </c>
      <c r="M217" s="131"/>
      <c r="N217" s="134" t="s">
        <v>542</v>
      </c>
      <c r="O217" s="140" t="n">
        <v>4</v>
      </c>
      <c r="P217" s="135" t="n">
        <v>55</v>
      </c>
      <c r="Q217" s="135" t="n">
        <v>1</v>
      </c>
      <c r="R217" s="135" t="n">
        <v>55</v>
      </c>
      <c r="S217" s="136" t="s">
        <v>456</v>
      </c>
      <c r="T217" s="136"/>
      <c r="U217" s="128" t="n">
        <v>13</v>
      </c>
      <c r="V217" s="100" t="s">
        <v>534</v>
      </c>
    </row>
    <row r="218" customFormat="false" ht="25.5" hidden="false" customHeight="true" outlineLevel="0" collapsed="false">
      <c r="A218" s="126" t="n">
        <v>296</v>
      </c>
      <c r="B218" s="127" t="n">
        <f aca="false">IF(C218&lt;&gt;"",SUBTOTAL(103,$C$14:$C218),"")</f>
        <v>205</v>
      </c>
      <c r="C218" s="126" t="n">
        <v>1</v>
      </c>
      <c r="D218" s="128" t="n">
        <v>22</v>
      </c>
      <c r="E218" s="129" t="s">
        <v>732</v>
      </c>
      <c r="F218" s="130" t="n">
        <v>3</v>
      </c>
      <c r="G218" s="130" t="s">
        <v>934</v>
      </c>
      <c r="H218" s="131" t="n">
        <v>2159</v>
      </c>
      <c r="I218" s="132" t="s">
        <v>734</v>
      </c>
      <c r="J218" s="130" t="n">
        <v>36.9</v>
      </c>
      <c r="K218" s="131" t="s">
        <v>286</v>
      </c>
      <c r="L218" s="133" t="s">
        <v>934</v>
      </c>
      <c r="M218" s="131"/>
      <c r="N218" s="134" t="s">
        <v>652</v>
      </c>
      <c r="O218" s="140" t="n">
        <v>4</v>
      </c>
      <c r="P218" s="135" t="n">
        <v>65</v>
      </c>
      <c r="Q218" s="135" t="n">
        <v>1</v>
      </c>
      <c r="R218" s="135" t="n">
        <v>65</v>
      </c>
      <c r="S218" s="136" t="s">
        <v>456</v>
      </c>
      <c r="T218" s="136"/>
      <c r="U218" s="128" t="n">
        <v>22</v>
      </c>
      <c r="V218" s="100" t="s">
        <v>612</v>
      </c>
    </row>
    <row r="219" customFormat="false" ht="26.25" hidden="false" customHeight="true" outlineLevel="0" collapsed="false">
      <c r="A219" s="138" t="n">
        <v>299</v>
      </c>
      <c r="B219" s="127" t="n">
        <f aca="false">IF(C219&lt;&gt;"",SUBTOTAL(103,$C$14:$C219),"")</f>
        <v>206</v>
      </c>
      <c r="C219" s="126" t="n">
        <v>1</v>
      </c>
      <c r="D219" s="128" t="n">
        <v>36</v>
      </c>
      <c r="E219" s="129" t="s">
        <v>935</v>
      </c>
      <c r="F219" s="130" t="n">
        <v>3</v>
      </c>
      <c r="G219" s="130" t="s">
        <v>936</v>
      </c>
      <c r="H219" s="131" t="n">
        <v>2162</v>
      </c>
      <c r="I219" s="132" t="s">
        <v>746</v>
      </c>
      <c r="J219" s="130" t="n">
        <v>36.9</v>
      </c>
      <c r="K219" s="131" t="s">
        <v>286</v>
      </c>
      <c r="L219" s="133" t="s">
        <v>936</v>
      </c>
      <c r="M219" s="131"/>
      <c r="N219" s="134" t="s">
        <v>729</v>
      </c>
      <c r="O219" s="135" t="n">
        <v>3</v>
      </c>
      <c r="P219" s="135" t="n">
        <v>111</v>
      </c>
      <c r="Q219" s="135" t="n">
        <v>1</v>
      </c>
      <c r="R219" s="135" t="n">
        <v>111</v>
      </c>
      <c r="S219" s="136" t="s">
        <v>456</v>
      </c>
      <c r="T219" s="136"/>
      <c r="U219" s="128" t="n">
        <v>36</v>
      </c>
      <c r="V219" s="100" t="s">
        <v>580</v>
      </c>
    </row>
    <row r="220" customFormat="false" ht="26.25" hidden="false" customHeight="true" outlineLevel="0" collapsed="false">
      <c r="A220" s="126" t="n">
        <v>300</v>
      </c>
      <c r="B220" s="127" t="n">
        <f aca="false">IF(C220&lt;&gt;"",SUBTOTAL(103,$C$14:$C220),"")</f>
        <v>207</v>
      </c>
      <c r="C220" s="126" t="n">
        <v>1</v>
      </c>
      <c r="D220" s="128" t="n">
        <v>11</v>
      </c>
      <c r="E220" s="129" t="s">
        <v>937</v>
      </c>
      <c r="F220" s="130" t="n">
        <v>3</v>
      </c>
      <c r="G220" s="130" t="s">
        <v>938</v>
      </c>
      <c r="H220" s="131" t="n">
        <v>2155</v>
      </c>
      <c r="I220" s="132" t="s">
        <v>939</v>
      </c>
      <c r="J220" s="130" t="n">
        <v>36.9</v>
      </c>
      <c r="K220" s="131" t="s">
        <v>286</v>
      </c>
      <c r="L220" s="133" t="s">
        <v>938</v>
      </c>
      <c r="M220" s="131"/>
      <c r="N220" s="134" t="s">
        <v>462</v>
      </c>
      <c r="O220" s="135" t="n">
        <v>1</v>
      </c>
      <c r="P220" s="135" t="n">
        <v>119</v>
      </c>
      <c r="Q220" s="135" t="n">
        <v>1</v>
      </c>
      <c r="R220" s="135" t="n">
        <v>119</v>
      </c>
      <c r="S220" s="136" t="s">
        <v>456</v>
      </c>
      <c r="T220" s="136"/>
      <c r="U220" s="128" t="n">
        <v>11</v>
      </c>
      <c r="V220" s="100" t="s">
        <v>530</v>
      </c>
    </row>
    <row r="221" customFormat="false" ht="26.25" hidden="false" customHeight="true" outlineLevel="0" collapsed="false">
      <c r="A221" s="138" t="n">
        <v>301</v>
      </c>
      <c r="B221" s="127" t="n">
        <f aca="false">IF(C221&lt;&gt;"",SUBTOTAL(103,$C$14:$C221),"")</f>
        <v>208</v>
      </c>
      <c r="C221" s="126" t="n">
        <v>1</v>
      </c>
      <c r="D221" s="128" t="n">
        <v>11</v>
      </c>
      <c r="E221" s="129" t="s">
        <v>940</v>
      </c>
      <c r="F221" s="130" t="n">
        <v>3</v>
      </c>
      <c r="G221" s="130" t="s">
        <v>941</v>
      </c>
      <c r="H221" s="131" t="n">
        <v>2156</v>
      </c>
      <c r="I221" s="132" t="s">
        <v>942</v>
      </c>
      <c r="J221" s="130" t="n">
        <v>36.9</v>
      </c>
      <c r="K221" s="131" t="s">
        <v>286</v>
      </c>
      <c r="L221" s="133" t="s">
        <v>941</v>
      </c>
      <c r="M221" s="131"/>
      <c r="N221" s="134" t="s">
        <v>562</v>
      </c>
      <c r="O221" s="135" t="n">
        <v>2</v>
      </c>
      <c r="P221" s="135" t="n">
        <v>75</v>
      </c>
      <c r="Q221" s="135" t="n">
        <v>1</v>
      </c>
      <c r="R221" s="135" t="n">
        <v>75</v>
      </c>
      <c r="S221" s="136" t="s">
        <v>456</v>
      </c>
      <c r="T221" s="136"/>
      <c r="U221" s="128" t="n">
        <v>11</v>
      </c>
      <c r="V221" s="100" t="s">
        <v>530</v>
      </c>
    </row>
    <row r="222" customFormat="false" ht="26.25" hidden="false" customHeight="true" outlineLevel="0" collapsed="false">
      <c r="A222" s="126" t="n">
        <v>302</v>
      </c>
      <c r="B222" s="127" t="n">
        <f aca="false">IF(C222&lt;&gt;"",SUBTOTAL(103,$C$14:$C222),"")</f>
        <v>209</v>
      </c>
      <c r="C222" s="126" t="n">
        <v>1</v>
      </c>
      <c r="D222" s="128" t="n">
        <v>12</v>
      </c>
      <c r="E222" s="129" t="s">
        <v>943</v>
      </c>
      <c r="F222" s="130" t="n">
        <v>3</v>
      </c>
      <c r="G222" s="130" t="s">
        <v>944</v>
      </c>
      <c r="H222" s="131" t="n">
        <v>2158</v>
      </c>
      <c r="I222" s="132" t="s">
        <v>945</v>
      </c>
      <c r="J222" s="130" t="n">
        <v>36.9</v>
      </c>
      <c r="K222" s="131" t="s">
        <v>286</v>
      </c>
      <c r="L222" s="133" t="s">
        <v>944</v>
      </c>
      <c r="M222" s="131"/>
      <c r="N222" s="134" t="s">
        <v>516</v>
      </c>
      <c r="O222" s="137" t="n">
        <v>2</v>
      </c>
      <c r="P222" s="135" t="n">
        <v>119</v>
      </c>
      <c r="Q222" s="135" t="n">
        <v>1</v>
      </c>
      <c r="R222" s="135" t="n">
        <v>119</v>
      </c>
      <c r="S222" s="136" t="s">
        <v>456</v>
      </c>
      <c r="T222" s="136"/>
      <c r="U222" s="128" t="n">
        <v>12</v>
      </c>
      <c r="V222" s="100" t="s">
        <v>922</v>
      </c>
    </row>
    <row r="223" customFormat="false" ht="26.25" hidden="false" customHeight="true" outlineLevel="0" collapsed="false">
      <c r="A223" s="138" t="n">
        <v>305</v>
      </c>
      <c r="B223" s="127" t="n">
        <f aca="false">IF(C223&lt;&gt;"",SUBTOTAL(103,$C$14:$C223),"")</f>
        <v>210</v>
      </c>
      <c r="C223" s="126" t="n">
        <v>1</v>
      </c>
      <c r="D223" s="128" t="n">
        <v>30</v>
      </c>
      <c r="E223" s="129" t="s">
        <v>717</v>
      </c>
      <c r="F223" s="130" t="n">
        <v>2</v>
      </c>
      <c r="G223" s="130" t="s">
        <v>946</v>
      </c>
      <c r="H223" s="131" t="n">
        <v>2160</v>
      </c>
      <c r="I223" s="132" t="s">
        <v>719</v>
      </c>
      <c r="J223" s="130" t="n">
        <v>24.6</v>
      </c>
      <c r="K223" s="131" t="s">
        <v>947</v>
      </c>
      <c r="L223" s="133" t="s">
        <v>946</v>
      </c>
      <c r="M223" s="131"/>
      <c r="N223" s="134" t="s">
        <v>502</v>
      </c>
      <c r="O223" s="135" t="n">
        <v>1</v>
      </c>
      <c r="P223" s="135" t="n">
        <v>100</v>
      </c>
      <c r="Q223" s="135" t="n">
        <v>1</v>
      </c>
      <c r="R223" s="135" t="n">
        <v>100</v>
      </c>
      <c r="S223" s="136" t="s">
        <v>456</v>
      </c>
      <c r="T223" s="136"/>
      <c r="U223" s="128" t="n">
        <v>30</v>
      </c>
      <c r="V223" s="100" t="s">
        <v>721</v>
      </c>
    </row>
    <row r="224" customFormat="false" ht="26.25" hidden="false" customHeight="true" outlineLevel="0" collapsed="false">
      <c r="A224" s="126" t="n">
        <v>306</v>
      </c>
      <c r="B224" s="127" t="n">
        <f aca="false">IF(C224&lt;&gt;"",SUBTOTAL(103,$C$14:$C224),"")</f>
        <v>211</v>
      </c>
      <c r="C224" s="126" t="n">
        <v>1</v>
      </c>
      <c r="D224" s="128" t="n">
        <v>27</v>
      </c>
      <c r="E224" s="129" t="s">
        <v>723</v>
      </c>
      <c r="F224" s="130" t="n">
        <v>2</v>
      </c>
      <c r="G224" s="130" t="s">
        <v>948</v>
      </c>
      <c r="H224" s="131" t="n">
        <v>2185</v>
      </c>
      <c r="I224" s="132" t="s">
        <v>725</v>
      </c>
      <c r="J224" s="130" t="n">
        <v>24.6</v>
      </c>
      <c r="K224" s="131" t="s">
        <v>947</v>
      </c>
      <c r="L224" s="133" t="s">
        <v>948</v>
      </c>
      <c r="M224" s="131"/>
      <c r="N224" s="134" t="s">
        <v>542</v>
      </c>
      <c r="O224" s="140" t="n">
        <v>4</v>
      </c>
      <c r="P224" s="135" t="n">
        <v>51</v>
      </c>
      <c r="Q224" s="135" t="n">
        <v>1</v>
      </c>
      <c r="R224" s="135" t="n">
        <v>51</v>
      </c>
      <c r="S224" s="136" t="s">
        <v>456</v>
      </c>
      <c r="T224" s="136"/>
      <c r="U224" s="128" t="n">
        <v>27</v>
      </c>
      <c r="V224" s="100" t="s">
        <v>669</v>
      </c>
    </row>
    <row r="225" customFormat="false" ht="26.25" hidden="false" customHeight="true" outlineLevel="0" collapsed="false">
      <c r="A225" s="138" t="n">
        <v>307</v>
      </c>
      <c r="B225" s="127" t="n">
        <f aca="false">IF(C225&lt;&gt;"",SUBTOTAL(103,$C$14:$C225),"")</f>
        <v>212</v>
      </c>
      <c r="C225" s="126" t="n">
        <v>1</v>
      </c>
      <c r="D225" s="128" t="n">
        <v>27</v>
      </c>
      <c r="E225" s="129" t="s">
        <v>723</v>
      </c>
      <c r="F225" s="130" t="n">
        <v>2</v>
      </c>
      <c r="G225" s="130" t="s">
        <v>949</v>
      </c>
      <c r="H225" s="131" t="n">
        <v>2186</v>
      </c>
      <c r="I225" s="132" t="s">
        <v>725</v>
      </c>
      <c r="J225" s="130" t="n">
        <v>24.6</v>
      </c>
      <c r="K225" s="131" t="s">
        <v>947</v>
      </c>
      <c r="L225" s="133" t="s">
        <v>949</v>
      </c>
      <c r="M225" s="131"/>
      <c r="N225" s="134" t="s">
        <v>542</v>
      </c>
      <c r="O225" s="140" t="n">
        <v>4</v>
      </c>
      <c r="P225" s="135" t="n">
        <v>52</v>
      </c>
      <c r="Q225" s="135" t="n">
        <v>1</v>
      </c>
      <c r="R225" s="135" t="n">
        <v>52</v>
      </c>
      <c r="S225" s="136" t="s">
        <v>456</v>
      </c>
      <c r="T225" s="136"/>
      <c r="U225" s="128" t="n">
        <v>27</v>
      </c>
      <c r="V225" s="100" t="s">
        <v>669</v>
      </c>
    </row>
    <row r="226" customFormat="false" ht="26.25" hidden="false" customHeight="true" outlineLevel="0" collapsed="false">
      <c r="A226" s="126" t="n">
        <v>308</v>
      </c>
      <c r="B226" s="127" t="n">
        <f aca="false">IF(C226&lt;&gt;"",SUBTOTAL(103,$C$14:$C226),"")</f>
        <v>213</v>
      </c>
      <c r="C226" s="126" t="n">
        <v>1</v>
      </c>
      <c r="D226" s="128" t="n">
        <v>27</v>
      </c>
      <c r="E226" s="129" t="s">
        <v>723</v>
      </c>
      <c r="F226" s="130" t="n">
        <v>2</v>
      </c>
      <c r="G226" s="130" t="s">
        <v>950</v>
      </c>
      <c r="H226" s="131" t="n">
        <v>2187</v>
      </c>
      <c r="I226" s="132" t="s">
        <v>725</v>
      </c>
      <c r="J226" s="130" t="n">
        <v>24.6</v>
      </c>
      <c r="K226" s="131" t="s">
        <v>947</v>
      </c>
      <c r="L226" s="133" t="s">
        <v>950</v>
      </c>
      <c r="M226" s="131"/>
      <c r="N226" s="134" t="s">
        <v>542</v>
      </c>
      <c r="O226" s="140" t="n">
        <v>4</v>
      </c>
      <c r="P226" s="135" t="n">
        <v>49</v>
      </c>
      <c r="Q226" s="135" t="n">
        <v>1</v>
      </c>
      <c r="R226" s="135" t="n">
        <v>49</v>
      </c>
      <c r="S226" s="136" t="s">
        <v>456</v>
      </c>
      <c r="T226" s="137"/>
      <c r="U226" s="128" t="n">
        <v>27</v>
      </c>
      <c r="V226" s="100" t="s">
        <v>669</v>
      </c>
    </row>
    <row r="227" customFormat="false" ht="26.25" hidden="false" customHeight="true" outlineLevel="0" collapsed="false">
      <c r="A227" s="138" t="n">
        <v>309</v>
      </c>
      <c r="B227" s="127" t="n">
        <f aca="false">IF(C227&lt;&gt;"",SUBTOTAL(103,$C$14:$C227),"")</f>
        <v>214</v>
      </c>
      <c r="C227" s="126" t="n">
        <v>1</v>
      </c>
      <c r="D227" s="128" t="n">
        <v>27</v>
      </c>
      <c r="E227" s="129" t="s">
        <v>723</v>
      </c>
      <c r="F227" s="130" t="n">
        <v>2</v>
      </c>
      <c r="G227" s="130" t="s">
        <v>951</v>
      </c>
      <c r="H227" s="131" t="n">
        <v>2188</v>
      </c>
      <c r="I227" s="132" t="s">
        <v>725</v>
      </c>
      <c r="J227" s="130" t="n">
        <v>24.6</v>
      </c>
      <c r="K227" s="131" t="s">
        <v>947</v>
      </c>
      <c r="L227" s="133" t="s">
        <v>951</v>
      </c>
      <c r="M227" s="131"/>
      <c r="N227" s="134" t="s">
        <v>542</v>
      </c>
      <c r="O227" s="140" t="n">
        <v>4</v>
      </c>
      <c r="P227" s="135" t="n">
        <v>49</v>
      </c>
      <c r="Q227" s="135" t="n">
        <v>1</v>
      </c>
      <c r="R227" s="135" t="n">
        <v>49</v>
      </c>
      <c r="S227" s="136" t="s">
        <v>456</v>
      </c>
      <c r="T227" s="136"/>
      <c r="U227" s="128" t="n">
        <v>27</v>
      </c>
      <c r="V227" s="100" t="s">
        <v>669</v>
      </c>
    </row>
    <row r="228" customFormat="false" ht="26.25" hidden="false" customHeight="true" outlineLevel="0" collapsed="false">
      <c r="A228" s="126" t="n">
        <v>310</v>
      </c>
      <c r="B228" s="127" t="n">
        <f aca="false">IF(C228&lt;&gt;"",SUBTOTAL(103,$C$14:$C228),"")</f>
        <v>215</v>
      </c>
      <c r="C228" s="126" t="n">
        <v>1</v>
      </c>
      <c r="D228" s="128" t="n">
        <v>23</v>
      </c>
      <c r="E228" s="129" t="s">
        <v>952</v>
      </c>
      <c r="F228" s="130" t="n">
        <v>3</v>
      </c>
      <c r="G228" s="130" t="s">
        <v>953</v>
      </c>
      <c r="H228" s="131" t="n">
        <v>2158</v>
      </c>
      <c r="I228" s="132" t="s">
        <v>954</v>
      </c>
      <c r="J228" s="130" t="n">
        <v>36.9</v>
      </c>
      <c r="K228" s="131" t="s">
        <v>947</v>
      </c>
      <c r="L228" s="133" t="s">
        <v>953</v>
      </c>
      <c r="M228" s="131"/>
      <c r="N228" s="134" t="s">
        <v>492</v>
      </c>
      <c r="O228" s="140" t="n">
        <v>3</v>
      </c>
      <c r="P228" s="135" t="n">
        <v>76</v>
      </c>
      <c r="Q228" s="135" t="n">
        <v>1</v>
      </c>
      <c r="R228" s="135" t="n">
        <v>76</v>
      </c>
      <c r="S228" s="136" t="s">
        <v>456</v>
      </c>
      <c r="T228" s="136"/>
      <c r="U228" s="128" t="n">
        <v>23</v>
      </c>
      <c r="V228" s="100" t="s">
        <v>472</v>
      </c>
    </row>
    <row r="229" customFormat="false" ht="26.25" hidden="false" customHeight="true" outlineLevel="0" collapsed="false">
      <c r="A229" s="138" t="n">
        <v>311</v>
      </c>
      <c r="B229" s="127" t="n">
        <f aca="false">IF(C229&lt;&gt;"",SUBTOTAL(103,$C$14:$C229),"")</f>
        <v>216</v>
      </c>
      <c r="C229" s="126" t="n">
        <v>1</v>
      </c>
      <c r="D229" s="128" t="n">
        <v>23</v>
      </c>
      <c r="E229" s="129" t="s">
        <v>952</v>
      </c>
      <c r="F229" s="130" t="n">
        <v>3</v>
      </c>
      <c r="G229" s="130" t="s">
        <v>955</v>
      </c>
      <c r="H229" s="131" t="n">
        <v>2159</v>
      </c>
      <c r="I229" s="132" t="s">
        <v>954</v>
      </c>
      <c r="J229" s="130" t="n">
        <v>36.9</v>
      </c>
      <c r="K229" s="131" t="s">
        <v>947</v>
      </c>
      <c r="L229" s="133" t="s">
        <v>955</v>
      </c>
      <c r="M229" s="131"/>
      <c r="N229" s="134" t="s">
        <v>492</v>
      </c>
      <c r="O229" s="140" t="n">
        <v>3</v>
      </c>
      <c r="P229" s="135" t="n">
        <v>50</v>
      </c>
      <c r="Q229" s="135" t="n">
        <v>1</v>
      </c>
      <c r="R229" s="135" t="n">
        <v>50</v>
      </c>
      <c r="S229" s="136" t="s">
        <v>456</v>
      </c>
      <c r="T229" s="136"/>
      <c r="U229" s="128" t="n">
        <v>23</v>
      </c>
      <c r="V229" s="100" t="s">
        <v>472</v>
      </c>
    </row>
    <row r="230" customFormat="false" ht="26.25" hidden="false" customHeight="true" outlineLevel="0" collapsed="false">
      <c r="A230" s="126" t="n">
        <v>312</v>
      </c>
      <c r="B230" s="127" t="n">
        <f aca="false">IF(C230&lt;&gt;"",SUBTOTAL(103,$C$14:$C230),"")</f>
        <v>217</v>
      </c>
      <c r="C230" s="126" t="n">
        <v>1</v>
      </c>
      <c r="D230" s="128" t="n">
        <v>15</v>
      </c>
      <c r="E230" s="129" t="s">
        <v>956</v>
      </c>
      <c r="F230" s="130" t="n">
        <v>3</v>
      </c>
      <c r="G230" s="130" t="s">
        <v>957</v>
      </c>
      <c r="H230" s="131" t="n">
        <v>2157</v>
      </c>
      <c r="I230" s="132" t="s">
        <v>958</v>
      </c>
      <c r="J230" s="130" t="n">
        <v>36.9</v>
      </c>
      <c r="K230" s="131" t="s">
        <v>947</v>
      </c>
      <c r="L230" s="133" t="s">
        <v>957</v>
      </c>
      <c r="M230" s="131"/>
      <c r="N230" s="134" t="s">
        <v>562</v>
      </c>
      <c r="O230" s="140" t="n">
        <v>3</v>
      </c>
      <c r="P230" s="135" t="n">
        <v>58</v>
      </c>
      <c r="Q230" s="135" t="n">
        <v>1</v>
      </c>
      <c r="R230" s="135" t="n">
        <v>58</v>
      </c>
      <c r="S230" s="136" t="s">
        <v>456</v>
      </c>
      <c r="T230" s="136"/>
      <c r="U230" s="128" t="n">
        <v>15</v>
      </c>
      <c r="V230" s="100" t="s">
        <v>548</v>
      </c>
    </row>
    <row r="231" customFormat="false" ht="26.25" hidden="false" customHeight="true" outlineLevel="0" collapsed="false">
      <c r="A231" s="138" t="n">
        <v>313</v>
      </c>
      <c r="B231" s="127" t="n">
        <f aca="false">IF(C231&lt;&gt;"",SUBTOTAL(103,$C$14:$C231),"")</f>
        <v>218</v>
      </c>
      <c r="C231" s="126" t="n">
        <v>1</v>
      </c>
      <c r="D231" s="128" t="n">
        <v>15</v>
      </c>
      <c r="E231" s="129" t="s">
        <v>956</v>
      </c>
      <c r="F231" s="130" t="n">
        <v>3</v>
      </c>
      <c r="G231" s="130" t="s">
        <v>959</v>
      </c>
      <c r="H231" s="131" t="n">
        <v>2158</v>
      </c>
      <c r="I231" s="132" t="s">
        <v>958</v>
      </c>
      <c r="J231" s="130" t="n">
        <v>36.9</v>
      </c>
      <c r="K231" s="131" t="s">
        <v>947</v>
      </c>
      <c r="L231" s="133" t="s">
        <v>959</v>
      </c>
      <c r="M231" s="131"/>
      <c r="N231" s="134" t="s">
        <v>562</v>
      </c>
      <c r="O231" s="140" t="n">
        <v>3</v>
      </c>
      <c r="P231" s="135" t="n">
        <v>57</v>
      </c>
      <c r="Q231" s="135" t="n">
        <v>1</v>
      </c>
      <c r="R231" s="135" t="n">
        <v>57</v>
      </c>
      <c r="S231" s="136" t="s">
        <v>456</v>
      </c>
      <c r="T231" s="136"/>
      <c r="U231" s="128" t="n">
        <v>15</v>
      </c>
      <c r="V231" s="100" t="s">
        <v>548</v>
      </c>
    </row>
    <row r="232" customFormat="false" ht="29.25" hidden="false" customHeight="true" outlineLevel="0" collapsed="false">
      <c r="A232" s="126" t="n">
        <v>314</v>
      </c>
      <c r="B232" s="127" t="n">
        <f aca="false">IF(C232&lt;&gt;"",SUBTOTAL(103,$C$14:$C232),"")</f>
        <v>219</v>
      </c>
      <c r="C232" s="126" t="n">
        <v>1</v>
      </c>
      <c r="D232" s="128" t="n">
        <v>15</v>
      </c>
      <c r="E232" s="129" t="s">
        <v>956</v>
      </c>
      <c r="F232" s="130" t="n">
        <v>3</v>
      </c>
      <c r="G232" s="130" t="s">
        <v>960</v>
      </c>
      <c r="H232" s="131" t="n">
        <v>2159</v>
      </c>
      <c r="I232" s="132" t="s">
        <v>958</v>
      </c>
      <c r="J232" s="130" t="n">
        <v>36.9</v>
      </c>
      <c r="K232" s="131" t="s">
        <v>947</v>
      </c>
      <c r="L232" s="133" t="s">
        <v>960</v>
      </c>
      <c r="M232" s="131"/>
      <c r="N232" s="134" t="s">
        <v>485</v>
      </c>
      <c r="O232" s="140" t="n">
        <v>1</v>
      </c>
      <c r="P232" s="135" t="n">
        <v>53</v>
      </c>
      <c r="Q232" s="135" t="n">
        <v>1</v>
      </c>
      <c r="R232" s="135" t="n">
        <v>53</v>
      </c>
      <c r="S232" s="136" t="s">
        <v>456</v>
      </c>
      <c r="T232" s="136"/>
      <c r="U232" s="128" t="n">
        <v>15</v>
      </c>
      <c r="V232" s="100" t="s">
        <v>548</v>
      </c>
    </row>
    <row r="233" customFormat="false" ht="29.25" hidden="false" customHeight="true" outlineLevel="0" collapsed="false">
      <c r="A233" s="138" t="n">
        <v>315</v>
      </c>
      <c r="B233" s="127" t="n">
        <f aca="false">IF(C233&lt;&gt;"",SUBTOTAL(103,$C$14:$C233),"")</f>
        <v>220</v>
      </c>
      <c r="C233" s="126" t="n">
        <v>1</v>
      </c>
      <c r="D233" s="128" t="n">
        <v>15</v>
      </c>
      <c r="E233" s="129" t="s">
        <v>956</v>
      </c>
      <c r="F233" s="130" t="n">
        <v>3</v>
      </c>
      <c r="G233" s="130" t="s">
        <v>961</v>
      </c>
      <c r="H233" s="131" t="n">
        <v>2160</v>
      </c>
      <c r="I233" s="132" t="s">
        <v>958</v>
      </c>
      <c r="J233" s="130" t="n">
        <v>36.9</v>
      </c>
      <c r="K233" s="131" t="s">
        <v>947</v>
      </c>
      <c r="L233" s="133" t="s">
        <v>961</v>
      </c>
      <c r="M233" s="131"/>
      <c r="N233" s="134" t="s">
        <v>485</v>
      </c>
      <c r="O233" s="140" t="n">
        <v>1</v>
      </c>
      <c r="P233" s="135" t="n">
        <v>50</v>
      </c>
      <c r="Q233" s="135" t="n">
        <v>1</v>
      </c>
      <c r="R233" s="135" t="n">
        <v>50</v>
      </c>
      <c r="S233" s="136" t="s">
        <v>456</v>
      </c>
      <c r="T233" s="133"/>
      <c r="U233" s="128" t="n">
        <v>15</v>
      </c>
      <c r="V233" s="100" t="s">
        <v>548</v>
      </c>
    </row>
    <row r="234" customFormat="false" ht="29.25" hidden="false" customHeight="true" outlineLevel="0" collapsed="false">
      <c r="A234" s="126" t="n">
        <v>316</v>
      </c>
      <c r="B234" s="127" t="n">
        <f aca="false">IF(C234&lt;&gt;"",SUBTOTAL(103,$C$14:$C234),"")</f>
        <v>221</v>
      </c>
      <c r="C234" s="126" t="n">
        <v>1</v>
      </c>
      <c r="D234" s="128" t="n">
        <v>14</v>
      </c>
      <c r="E234" s="129" t="s">
        <v>962</v>
      </c>
      <c r="F234" s="130" t="n">
        <v>3</v>
      </c>
      <c r="G234" s="130" t="s">
        <v>963</v>
      </c>
      <c r="H234" s="131" t="n">
        <v>2152</v>
      </c>
      <c r="I234" s="132" t="s">
        <v>964</v>
      </c>
      <c r="J234" s="130" t="n">
        <v>36.9</v>
      </c>
      <c r="K234" s="131" t="s">
        <v>947</v>
      </c>
      <c r="L234" s="133" t="s">
        <v>963</v>
      </c>
      <c r="M234" s="131"/>
      <c r="N234" s="134" t="s">
        <v>471</v>
      </c>
      <c r="O234" s="135" t="n">
        <v>4</v>
      </c>
      <c r="P234" s="135" t="n">
        <v>79</v>
      </c>
      <c r="Q234" s="135" t="n">
        <v>1</v>
      </c>
      <c r="R234" s="135" t="n">
        <v>79</v>
      </c>
      <c r="S234" s="136" t="s">
        <v>456</v>
      </c>
      <c r="T234" s="133"/>
      <c r="U234" s="128" t="n">
        <v>14</v>
      </c>
      <c r="V234" s="100" t="s">
        <v>965</v>
      </c>
    </row>
    <row r="235" customFormat="false" ht="29.25" hidden="false" customHeight="true" outlineLevel="0" collapsed="false">
      <c r="A235" s="126" t="n">
        <v>318</v>
      </c>
      <c r="B235" s="127" t="n">
        <f aca="false">IF(C235&lt;&gt;"",SUBTOTAL(103,$C$14:$C235),"")</f>
        <v>222</v>
      </c>
      <c r="C235" s="126" t="n">
        <v>1</v>
      </c>
      <c r="D235" s="128" t="n">
        <v>14</v>
      </c>
      <c r="E235" s="129" t="s">
        <v>966</v>
      </c>
      <c r="F235" s="130" t="n">
        <v>3</v>
      </c>
      <c r="G235" s="130" t="s">
        <v>967</v>
      </c>
      <c r="H235" s="131" t="n">
        <v>2153</v>
      </c>
      <c r="I235" s="132" t="s">
        <v>968</v>
      </c>
      <c r="J235" s="130" t="n">
        <v>36.9</v>
      </c>
      <c r="K235" s="131" t="s">
        <v>947</v>
      </c>
      <c r="L235" s="133" t="s">
        <v>967</v>
      </c>
      <c r="M235" s="131"/>
      <c r="N235" s="134" t="s">
        <v>455</v>
      </c>
      <c r="O235" s="135" t="n">
        <v>3</v>
      </c>
      <c r="P235" s="135" t="n">
        <v>50</v>
      </c>
      <c r="Q235" s="135" t="n">
        <v>1</v>
      </c>
      <c r="R235" s="135" t="n">
        <v>50</v>
      </c>
      <c r="S235" s="136" t="s">
        <v>456</v>
      </c>
      <c r="T235" s="136"/>
      <c r="U235" s="128" t="n">
        <v>14</v>
      </c>
      <c r="V235" s="100" t="s">
        <v>965</v>
      </c>
    </row>
    <row r="236" customFormat="false" ht="29.25" hidden="false" customHeight="true" outlineLevel="0" collapsed="false">
      <c r="A236" s="138" t="n">
        <v>319</v>
      </c>
      <c r="B236" s="127" t="n">
        <f aca="false">IF(C236&lt;&gt;"",SUBTOTAL(103,$C$14:$C236),"")</f>
        <v>223</v>
      </c>
      <c r="C236" s="126" t="n">
        <v>1</v>
      </c>
      <c r="D236" s="128" t="n">
        <v>9</v>
      </c>
      <c r="E236" s="129" t="s">
        <v>463</v>
      </c>
      <c r="F236" s="130" t="n">
        <v>3</v>
      </c>
      <c r="G236" s="130" t="s">
        <v>969</v>
      </c>
      <c r="H236" s="131" t="n">
        <v>2166</v>
      </c>
      <c r="I236" s="132" t="s">
        <v>465</v>
      </c>
      <c r="J236" s="130" t="n">
        <v>36.9</v>
      </c>
      <c r="K236" s="131" t="s">
        <v>947</v>
      </c>
      <c r="L236" s="133" t="s">
        <v>969</v>
      </c>
      <c r="M236" s="131"/>
      <c r="N236" s="134" t="s">
        <v>455</v>
      </c>
      <c r="O236" s="135" t="n">
        <v>3</v>
      </c>
      <c r="P236" s="135" t="n">
        <v>60</v>
      </c>
      <c r="Q236" s="135" t="n">
        <v>1</v>
      </c>
      <c r="R236" s="135" t="n">
        <v>60</v>
      </c>
      <c r="S236" s="136" t="s">
        <v>456</v>
      </c>
      <c r="T236" s="136"/>
      <c r="U236" s="128" t="n">
        <v>9</v>
      </c>
      <c r="V236" s="100" t="s">
        <v>467</v>
      </c>
    </row>
    <row r="237" customFormat="false" ht="29.25" hidden="false" customHeight="true" outlineLevel="0" collapsed="false">
      <c r="A237" s="126" t="n">
        <v>322</v>
      </c>
      <c r="B237" s="127" t="n">
        <f aca="false">IF(C237&lt;&gt;"",SUBTOTAL(103,$C$14:$C237),"")</f>
        <v>224</v>
      </c>
      <c r="C237" s="126" t="n">
        <v>1</v>
      </c>
      <c r="D237" s="128" t="n">
        <v>14</v>
      </c>
      <c r="E237" s="129" t="s">
        <v>970</v>
      </c>
      <c r="F237" s="130" t="n">
        <v>3</v>
      </c>
      <c r="G237" s="130" t="s">
        <v>971</v>
      </c>
      <c r="H237" s="131" t="n">
        <v>2154</v>
      </c>
      <c r="I237" s="132" t="s">
        <v>972</v>
      </c>
      <c r="J237" s="130" t="n">
        <v>36.9</v>
      </c>
      <c r="K237" s="131" t="s">
        <v>947</v>
      </c>
      <c r="L237" s="133" t="s">
        <v>971</v>
      </c>
      <c r="M237" s="131"/>
      <c r="N237" s="134" t="s">
        <v>462</v>
      </c>
      <c r="O237" s="135" t="n">
        <v>3</v>
      </c>
      <c r="P237" s="135" t="n">
        <v>93</v>
      </c>
      <c r="Q237" s="135" t="n">
        <v>1</v>
      </c>
      <c r="R237" s="135" t="n">
        <v>93</v>
      </c>
      <c r="S237" s="136" t="s">
        <v>456</v>
      </c>
      <c r="T237" s="136"/>
      <c r="U237" s="128" t="n">
        <v>14</v>
      </c>
      <c r="V237" s="100" t="s">
        <v>965</v>
      </c>
    </row>
    <row r="238" customFormat="false" ht="29.25" hidden="false" customHeight="true" outlineLevel="0" collapsed="false">
      <c r="A238" s="138" t="n">
        <v>323</v>
      </c>
      <c r="B238" s="127" t="n">
        <f aca="false">IF(C238&lt;&gt;"",SUBTOTAL(103,$C$14:$C238),"")</f>
        <v>225</v>
      </c>
      <c r="C238" s="126" t="n">
        <v>1</v>
      </c>
      <c r="D238" s="128" t="n">
        <v>14</v>
      </c>
      <c r="E238" s="129" t="s">
        <v>970</v>
      </c>
      <c r="F238" s="130" t="n">
        <v>3</v>
      </c>
      <c r="G238" s="130" t="s">
        <v>973</v>
      </c>
      <c r="H238" s="131" t="n">
        <v>2155</v>
      </c>
      <c r="I238" s="132" t="s">
        <v>972</v>
      </c>
      <c r="J238" s="130" t="n">
        <v>36.9</v>
      </c>
      <c r="K238" s="131" t="s">
        <v>947</v>
      </c>
      <c r="L238" s="133" t="s">
        <v>973</v>
      </c>
      <c r="M238" s="131"/>
      <c r="N238" s="134" t="s">
        <v>455</v>
      </c>
      <c r="O238" s="135" t="n">
        <v>3</v>
      </c>
      <c r="P238" s="135" t="n">
        <v>24</v>
      </c>
      <c r="Q238" s="135" t="n">
        <v>1</v>
      </c>
      <c r="R238" s="135" t="n">
        <v>24</v>
      </c>
      <c r="S238" s="136" t="s">
        <v>456</v>
      </c>
      <c r="T238" s="136"/>
      <c r="U238" s="128" t="n">
        <v>14</v>
      </c>
      <c r="V238" s="100" t="s">
        <v>965</v>
      </c>
    </row>
    <row r="239" customFormat="false" ht="29.25" hidden="false" customHeight="true" outlineLevel="0" collapsed="false">
      <c r="A239" s="126" t="n">
        <v>324</v>
      </c>
      <c r="B239" s="127" t="n">
        <f aca="false">IF(C239&lt;&gt;"",SUBTOTAL(103,$C$14:$C239),"")</f>
        <v>226</v>
      </c>
      <c r="C239" s="126" t="n">
        <v>1</v>
      </c>
      <c r="D239" s="128" t="n">
        <v>43</v>
      </c>
      <c r="E239" s="129" t="s">
        <v>974</v>
      </c>
      <c r="F239" s="130" t="n">
        <v>3</v>
      </c>
      <c r="G239" s="130" t="s">
        <v>975</v>
      </c>
      <c r="H239" s="131" t="n">
        <v>2162</v>
      </c>
      <c r="I239" s="132" t="s">
        <v>976</v>
      </c>
      <c r="J239" s="130" t="n">
        <v>36.9</v>
      </c>
      <c r="K239" s="131" t="s">
        <v>947</v>
      </c>
      <c r="L239" s="133" t="s">
        <v>975</v>
      </c>
      <c r="M239" s="131"/>
      <c r="N239" s="134" t="s">
        <v>497</v>
      </c>
      <c r="O239" s="137" t="n">
        <v>1</v>
      </c>
      <c r="P239" s="135" t="n">
        <v>116</v>
      </c>
      <c r="Q239" s="135" t="n">
        <v>1</v>
      </c>
      <c r="R239" s="135" t="n">
        <v>116</v>
      </c>
      <c r="S239" s="136" t="s">
        <v>456</v>
      </c>
      <c r="T239" s="136"/>
      <c r="U239" s="128" t="n">
        <v>43</v>
      </c>
      <c r="V239" s="100" t="s">
        <v>508</v>
      </c>
    </row>
    <row r="240" customFormat="false" ht="29.25" hidden="false" customHeight="true" outlineLevel="0" collapsed="false">
      <c r="A240" s="138" t="n">
        <v>325</v>
      </c>
      <c r="B240" s="127" t="n">
        <f aca="false">IF(C240&lt;&gt;"",SUBTOTAL(103,$C$14:$C240),"")</f>
        <v>227</v>
      </c>
      <c r="C240" s="126" t="n">
        <v>1</v>
      </c>
      <c r="D240" s="128" t="n">
        <v>15</v>
      </c>
      <c r="E240" s="129" t="s">
        <v>977</v>
      </c>
      <c r="F240" s="130" t="n">
        <v>3</v>
      </c>
      <c r="G240" s="130" t="s">
        <v>978</v>
      </c>
      <c r="H240" s="131" t="n">
        <v>2161</v>
      </c>
      <c r="I240" s="132" t="s">
        <v>979</v>
      </c>
      <c r="J240" s="130" t="n">
        <v>36.9</v>
      </c>
      <c r="K240" s="131" t="s">
        <v>947</v>
      </c>
      <c r="L240" s="133" t="s">
        <v>978</v>
      </c>
      <c r="M240" s="131"/>
      <c r="N240" s="139" t="s">
        <v>487</v>
      </c>
      <c r="O240" s="127" t="n">
        <v>2</v>
      </c>
      <c r="P240" s="135" t="n">
        <v>76</v>
      </c>
      <c r="Q240" s="135" t="n">
        <v>1</v>
      </c>
      <c r="R240" s="135" t="n">
        <v>76</v>
      </c>
      <c r="S240" s="136" t="s">
        <v>456</v>
      </c>
      <c r="T240" s="137"/>
      <c r="U240" s="128" t="n">
        <v>15</v>
      </c>
      <c r="V240" s="100" t="s">
        <v>548</v>
      </c>
    </row>
    <row r="241" customFormat="false" ht="29.25" hidden="false" customHeight="true" outlineLevel="0" collapsed="false">
      <c r="A241" s="126" t="n">
        <v>326</v>
      </c>
      <c r="B241" s="127" t="n">
        <f aca="false">IF(C241&lt;&gt;"",SUBTOTAL(103,$C$14:$C241),"")</f>
        <v>228</v>
      </c>
      <c r="C241" s="126" t="n">
        <v>1</v>
      </c>
      <c r="D241" s="128" t="n">
        <v>15</v>
      </c>
      <c r="E241" s="129" t="s">
        <v>977</v>
      </c>
      <c r="F241" s="130" t="n">
        <v>3</v>
      </c>
      <c r="G241" s="130" t="s">
        <v>980</v>
      </c>
      <c r="H241" s="131" t="n">
        <v>2162</v>
      </c>
      <c r="I241" s="132" t="s">
        <v>979</v>
      </c>
      <c r="J241" s="130" t="n">
        <v>36.9</v>
      </c>
      <c r="K241" s="131" t="s">
        <v>947</v>
      </c>
      <c r="L241" s="133" t="s">
        <v>980</v>
      </c>
      <c r="M241" s="131"/>
      <c r="N241" s="139" t="s">
        <v>512</v>
      </c>
      <c r="O241" s="135" t="n">
        <v>2</v>
      </c>
      <c r="P241" s="135" t="n">
        <v>56</v>
      </c>
      <c r="Q241" s="135" t="n">
        <v>1</v>
      </c>
      <c r="R241" s="135" t="n">
        <v>56</v>
      </c>
      <c r="S241" s="136" t="s">
        <v>456</v>
      </c>
      <c r="T241" s="137"/>
      <c r="U241" s="128" t="n">
        <v>15</v>
      </c>
      <c r="V241" s="100" t="s">
        <v>548</v>
      </c>
    </row>
    <row r="242" customFormat="false" ht="29.25" hidden="false" customHeight="true" outlineLevel="0" collapsed="false">
      <c r="A242" s="138" t="n">
        <v>327</v>
      </c>
      <c r="B242" s="127" t="n">
        <f aca="false">IF(C242&lt;&gt;"",SUBTOTAL(103,$C$14:$C242),"")</f>
        <v>229</v>
      </c>
      <c r="C242" s="126" t="n">
        <v>1</v>
      </c>
      <c r="D242" s="128" t="n">
        <v>8</v>
      </c>
      <c r="E242" s="129" t="s">
        <v>552</v>
      </c>
      <c r="F242" s="130" t="n">
        <v>3</v>
      </c>
      <c r="G242" s="130" t="s">
        <v>981</v>
      </c>
      <c r="H242" s="131" t="n">
        <v>2161</v>
      </c>
      <c r="I242" s="132" t="s">
        <v>554</v>
      </c>
      <c r="J242" s="130" t="n">
        <v>36.9</v>
      </c>
      <c r="K242" s="131" t="s">
        <v>947</v>
      </c>
      <c r="L242" s="133" t="s">
        <v>981</v>
      </c>
      <c r="M242" s="131"/>
      <c r="N242" s="134" t="s">
        <v>507</v>
      </c>
      <c r="O242" s="137" t="n">
        <v>1</v>
      </c>
      <c r="P242" s="135" t="n">
        <v>111</v>
      </c>
      <c r="Q242" s="135" t="n">
        <v>1</v>
      </c>
      <c r="R242" s="135" t="n">
        <v>111</v>
      </c>
      <c r="S242" s="136" t="s">
        <v>456</v>
      </c>
      <c r="T242" s="136"/>
      <c r="U242" s="128" t="n">
        <v>8</v>
      </c>
      <c r="V242" s="100" t="s">
        <v>517</v>
      </c>
    </row>
    <row r="243" customFormat="false" ht="29.25" hidden="false" customHeight="true" outlineLevel="0" collapsed="false">
      <c r="A243" s="126" t="n">
        <v>330</v>
      </c>
      <c r="B243" s="127" t="n">
        <f aca="false">IF(C243&lt;&gt;"",SUBTOTAL(103,$C$14:$C243),"")</f>
        <v>230</v>
      </c>
      <c r="C243" s="126" t="n">
        <v>1</v>
      </c>
      <c r="D243" s="128" t="n">
        <v>30</v>
      </c>
      <c r="E243" s="129" t="s">
        <v>717</v>
      </c>
      <c r="F243" s="130" t="n">
        <v>2</v>
      </c>
      <c r="G243" s="130" t="s">
        <v>982</v>
      </c>
      <c r="H243" s="131" t="n">
        <v>2161</v>
      </c>
      <c r="I243" s="132" t="s">
        <v>719</v>
      </c>
      <c r="J243" s="130" t="n">
        <v>24.6</v>
      </c>
      <c r="K243" s="131" t="s">
        <v>983</v>
      </c>
      <c r="L243" s="133" t="s">
        <v>982</v>
      </c>
      <c r="M243" s="131"/>
      <c r="N243" s="134" t="s">
        <v>502</v>
      </c>
      <c r="O243" s="127" t="n">
        <v>2</v>
      </c>
      <c r="P243" s="135" t="n">
        <v>58</v>
      </c>
      <c r="Q243" s="135" t="n">
        <v>1</v>
      </c>
      <c r="R243" s="135" t="n">
        <v>58</v>
      </c>
      <c r="S243" s="136" t="s">
        <v>456</v>
      </c>
      <c r="T243" s="136"/>
      <c r="U243" s="128" t="n">
        <v>30</v>
      </c>
      <c r="V243" s="100" t="s">
        <v>721</v>
      </c>
    </row>
    <row r="244" customFormat="false" ht="29.25" hidden="false" customHeight="true" outlineLevel="0" collapsed="false">
      <c r="A244" s="138" t="n">
        <v>331</v>
      </c>
      <c r="B244" s="127" t="n">
        <f aca="false">IF(C244&lt;&gt;"",SUBTOTAL(103,$C$14:$C244),"")</f>
        <v>231</v>
      </c>
      <c r="C244" s="126" t="n">
        <v>1</v>
      </c>
      <c r="D244" s="128" t="n">
        <v>27</v>
      </c>
      <c r="E244" s="129" t="s">
        <v>723</v>
      </c>
      <c r="F244" s="130" t="n">
        <v>2</v>
      </c>
      <c r="G244" s="130" t="s">
        <v>984</v>
      </c>
      <c r="H244" s="131" t="n">
        <v>2189</v>
      </c>
      <c r="I244" s="132" t="s">
        <v>725</v>
      </c>
      <c r="J244" s="130" t="n">
        <v>24.6</v>
      </c>
      <c r="K244" s="131" t="s">
        <v>983</v>
      </c>
      <c r="L244" s="133" t="s">
        <v>984</v>
      </c>
      <c r="M244" s="131"/>
      <c r="N244" s="134" t="s">
        <v>562</v>
      </c>
      <c r="O244" s="135" t="n">
        <v>2</v>
      </c>
      <c r="P244" s="135" t="n">
        <v>51</v>
      </c>
      <c r="Q244" s="135" t="n">
        <v>1</v>
      </c>
      <c r="R244" s="135" t="n">
        <v>51</v>
      </c>
      <c r="S244" s="136" t="s">
        <v>456</v>
      </c>
      <c r="T244" s="137"/>
      <c r="U244" s="128" t="n">
        <v>27</v>
      </c>
      <c r="V244" s="100" t="s">
        <v>669</v>
      </c>
    </row>
    <row r="245" customFormat="false" ht="29.25" hidden="false" customHeight="true" outlineLevel="0" collapsed="false">
      <c r="A245" s="126" t="n">
        <v>332</v>
      </c>
      <c r="B245" s="127" t="n">
        <f aca="false">IF(C245&lt;&gt;"",SUBTOTAL(103,$C$14:$C245),"")</f>
        <v>232</v>
      </c>
      <c r="C245" s="126" t="n">
        <v>1</v>
      </c>
      <c r="D245" s="128" t="n">
        <v>27</v>
      </c>
      <c r="E245" s="129" t="s">
        <v>723</v>
      </c>
      <c r="F245" s="130" t="n">
        <v>2</v>
      </c>
      <c r="G245" s="130" t="s">
        <v>985</v>
      </c>
      <c r="H245" s="131" t="n">
        <v>2190</v>
      </c>
      <c r="I245" s="132" t="s">
        <v>725</v>
      </c>
      <c r="J245" s="130" t="n">
        <v>24.6</v>
      </c>
      <c r="K245" s="131" t="s">
        <v>983</v>
      </c>
      <c r="L245" s="133" t="s">
        <v>985</v>
      </c>
      <c r="M245" s="131"/>
      <c r="N245" s="134" t="s">
        <v>562</v>
      </c>
      <c r="O245" s="135" t="n">
        <v>2</v>
      </c>
      <c r="P245" s="135" t="n">
        <v>50</v>
      </c>
      <c r="Q245" s="135" t="n">
        <v>1</v>
      </c>
      <c r="R245" s="135" t="n">
        <v>50</v>
      </c>
      <c r="S245" s="136" t="s">
        <v>456</v>
      </c>
      <c r="T245" s="137"/>
      <c r="U245" s="128" t="n">
        <v>27</v>
      </c>
      <c r="V245" s="100" t="s">
        <v>669</v>
      </c>
    </row>
    <row r="246" customFormat="false" ht="29.25" hidden="false" customHeight="true" outlineLevel="0" collapsed="false">
      <c r="A246" s="138" t="n">
        <v>333</v>
      </c>
      <c r="B246" s="127" t="n">
        <f aca="false">IF(C246&lt;&gt;"",SUBTOTAL(103,$C$14:$C246),"")</f>
        <v>233</v>
      </c>
      <c r="C246" s="126" t="n">
        <v>1</v>
      </c>
      <c r="D246" s="128" t="n">
        <v>15</v>
      </c>
      <c r="E246" s="129" t="s">
        <v>986</v>
      </c>
      <c r="F246" s="130" t="n">
        <v>3</v>
      </c>
      <c r="G246" s="130" t="s">
        <v>987</v>
      </c>
      <c r="H246" s="131" t="n">
        <v>2164</v>
      </c>
      <c r="I246" s="132" t="s">
        <v>988</v>
      </c>
      <c r="J246" s="130" t="n">
        <v>36.9</v>
      </c>
      <c r="K246" s="131" t="s">
        <v>983</v>
      </c>
      <c r="L246" s="133" t="s">
        <v>987</v>
      </c>
      <c r="M246" s="131"/>
      <c r="N246" s="134" t="s">
        <v>462</v>
      </c>
      <c r="O246" s="135" t="n">
        <v>3</v>
      </c>
      <c r="P246" s="135" t="n">
        <v>38</v>
      </c>
      <c r="Q246" s="135" t="n">
        <v>1</v>
      </c>
      <c r="R246" s="135" t="n">
        <v>38</v>
      </c>
      <c r="S246" s="136" t="s">
        <v>456</v>
      </c>
      <c r="T246" s="136"/>
      <c r="U246" s="128" t="n">
        <v>15</v>
      </c>
      <c r="V246" s="100" t="s">
        <v>548</v>
      </c>
    </row>
    <row r="247" customFormat="false" ht="29.25" hidden="false" customHeight="true" outlineLevel="0" collapsed="false">
      <c r="A247" s="126" t="n">
        <v>334</v>
      </c>
      <c r="B247" s="127" t="n">
        <f aca="false">IF(C247&lt;&gt;"",SUBTOTAL(103,$C$14:$C247),"")</f>
        <v>234</v>
      </c>
      <c r="C247" s="126" t="n">
        <v>1</v>
      </c>
      <c r="D247" s="128" t="n">
        <v>14</v>
      </c>
      <c r="E247" s="129" t="s">
        <v>989</v>
      </c>
      <c r="F247" s="130" t="n">
        <v>3</v>
      </c>
      <c r="G247" s="130" t="s">
        <v>990</v>
      </c>
      <c r="H247" s="131" t="n">
        <v>2156</v>
      </c>
      <c r="I247" s="132" t="s">
        <v>991</v>
      </c>
      <c r="J247" s="130" t="n">
        <v>36.9</v>
      </c>
      <c r="K247" s="131" t="s">
        <v>983</v>
      </c>
      <c r="L247" s="133" t="s">
        <v>990</v>
      </c>
      <c r="M247" s="131"/>
      <c r="N247" s="134" t="s">
        <v>487</v>
      </c>
      <c r="O247" s="135" t="n">
        <v>1</v>
      </c>
      <c r="P247" s="135" t="n">
        <v>32</v>
      </c>
      <c r="Q247" s="135" t="n">
        <v>1</v>
      </c>
      <c r="R247" s="135" t="n">
        <v>32</v>
      </c>
      <c r="S247" s="136" t="s">
        <v>456</v>
      </c>
      <c r="T247" s="136"/>
      <c r="U247" s="128" t="n">
        <v>14</v>
      </c>
      <c r="V247" s="100" t="s">
        <v>965</v>
      </c>
    </row>
    <row r="248" customFormat="false" ht="29.25" hidden="false" customHeight="true" outlineLevel="0" collapsed="false">
      <c r="A248" s="138" t="n">
        <v>335</v>
      </c>
      <c r="B248" s="127" t="n">
        <f aca="false">IF(C248&lt;&gt;"",SUBTOTAL(103,$C$14:$C248),"")</f>
        <v>235</v>
      </c>
      <c r="C248" s="126" t="n">
        <v>1</v>
      </c>
      <c r="D248" s="128" t="n">
        <v>43</v>
      </c>
      <c r="E248" s="129" t="s">
        <v>974</v>
      </c>
      <c r="F248" s="130" t="n">
        <v>3</v>
      </c>
      <c r="G248" s="130" t="s">
        <v>992</v>
      </c>
      <c r="H248" s="131" t="n">
        <v>2163</v>
      </c>
      <c r="I248" s="132" t="s">
        <v>976</v>
      </c>
      <c r="J248" s="130" t="n">
        <v>36.9</v>
      </c>
      <c r="K248" s="131" t="s">
        <v>983</v>
      </c>
      <c r="L248" s="133" t="s">
        <v>992</v>
      </c>
      <c r="M248" s="131"/>
      <c r="N248" s="134" t="s">
        <v>492</v>
      </c>
      <c r="O248" s="140" t="n">
        <v>3</v>
      </c>
      <c r="P248" s="135" t="n">
        <v>101</v>
      </c>
      <c r="Q248" s="135" t="n">
        <v>1</v>
      </c>
      <c r="R248" s="135" t="n">
        <v>101</v>
      </c>
      <c r="S248" s="136" t="s">
        <v>456</v>
      </c>
      <c r="T248" s="136"/>
      <c r="U248" s="128" t="n">
        <v>43</v>
      </c>
      <c r="V248" s="100" t="s">
        <v>508</v>
      </c>
    </row>
    <row r="249" customFormat="false" ht="29.25" hidden="false" customHeight="true" outlineLevel="0" collapsed="false">
      <c r="A249" s="138" t="n">
        <v>337</v>
      </c>
      <c r="B249" s="127" t="n">
        <f aca="false">IF(C249&lt;&gt;"",SUBTOTAL(103,$C$14:$C249),"")</f>
        <v>236</v>
      </c>
      <c r="C249" s="126" t="n">
        <v>1</v>
      </c>
      <c r="D249" s="128" t="n">
        <v>19</v>
      </c>
      <c r="E249" s="129" t="s">
        <v>993</v>
      </c>
      <c r="F249" s="130" t="n">
        <v>3</v>
      </c>
      <c r="G249" s="130" t="s">
        <v>994</v>
      </c>
      <c r="H249" s="131" t="n">
        <v>2159</v>
      </c>
      <c r="I249" s="132" t="s">
        <v>995</v>
      </c>
      <c r="J249" s="130" t="n">
        <v>36.9</v>
      </c>
      <c r="K249" s="131" t="s">
        <v>983</v>
      </c>
      <c r="L249" s="133" t="s">
        <v>994</v>
      </c>
      <c r="M249" s="131"/>
      <c r="N249" s="134" t="s">
        <v>542</v>
      </c>
      <c r="O249" s="140" t="n">
        <v>3</v>
      </c>
      <c r="P249" s="135" t="n">
        <v>59</v>
      </c>
      <c r="Q249" s="135" t="n">
        <v>1</v>
      </c>
      <c r="R249" s="135" t="n">
        <v>59</v>
      </c>
      <c r="S249" s="136" t="s">
        <v>456</v>
      </c>
      <c r="T249" s="137"/>
      <c r="U249" s="128" t="n">
        <v>19</v>
      </c>
      <c r="V249" s="100" t="s">
        <v>524</v>
      </c>
    </row>
    <row r="250" customFormat="false" ht="29.25" hidden="false" customHeight="true" outlineLevel="0" collapsed="false">
      <c r="A250" s="126" t="n">
        <v>340</v>
      </c>
      <c r="B250" s="127" t="n">
        <f aca="false">IF(C250&lt;&gt;"",SUBTOTAL(103,$C$14:$C250),"")</f>
        <v>237</v>
      </c>
      <c r="C250" s="126" t="n">
        <v>1</v>
      </c>
      <c r="D250" s="128" t="n">
        <v>16</v>
      </c>
      <c r="E250" s="129" t="s">
        <v>996</v>
      </c>
      <c r="F250" s="130" t="n">
        <v>3</v>
      </c>
      <c r="G250" s="130" t="s">
        <v>997</v>
      </c>
      <c r="H250" s="131" t="n">
        <v>2154</v>
      </c>
      <c r="I250" s="132" t="s">
        <v>570</v>
      </c>
      <c r="J250" s="130" t="n">
        <v>36.9</v>
      </c>
      <c r="K250" s="131" t="s">
        <v>983</v>
      </c>
      <c r="L250" s="133" t="s">
        <v>997</v>
      </c>
      <c r="M250" s="131"/>
      <c r="N250" s="134" t="s">
        <v>471</v>
      </c>
      <c r="O250" s="137" t="n">
        <v>2</v>
      </c>
      <c r="P250" s="135" t="n">
        <v>75</v>
      </c>
      <c r="Q250" s="135" t="n">
        <v>1</v>
      </c>
      <c r="R250" s="135" t="n">
        <v>75</v>
      </c>
      <c r="S250" s="136" t="s">
        <v>456</v>
      </c>
      <c r="T250" s="137"/>
      <c r="U250" s="128" t="n">
        <v>16</v>
      </c>
      <c r="V250" s="100" t="s">
        <v>571</v>
      </c>
    </row>
    <row r="251" customFormat="false" ht="27.75" hidden="false" customHeight="true" outlineLevel="0" collapsed="false">
      <c r="A251" s="138" t="n">
        <v>341</v>
      </c>
      <c r="B251" s="127" t="n">
        <f aca="false">IF(C251&lt;&gt;"",SUBTOTAL(103,$C$14:$C251),"")</f>
        <v>238</v>
      </c>
      <c r="C251" s="126" t="n">
        <v>1</v>
      </c>
      <c r="D251" s="128" t="n">
        <v>3</v>
      </c>
      <c r="E251" s="129" t="s">
        <v>998</v>
      </c>
      <c r="F251" s="130" t="n">
        <v>3</v>
      </c>
      <c r="G251" s="130" t="s">
        <v>999</v>
      </c>
      <c r="H251" s="131" t="n">
        <v>2166</v>
      </c>
      <c r="I251" s="132" t="s">
        <v>1000</v>
      </c>
      <c r="J251" s="130" t="n">
        <v>36.9</v>
      </c>
      <c r="K251" s="131" t="s">
        <v>983</v>
      </c>
      <c r="L251" s="133" t="s">
        <v>999</v>
      </c>
      <c r="M251" s="131"/>
      <c r="N251" s="134" t="s">
        <v>466</v>
      </c>
      <c r="O251" s="140" t="n">
        <v>1</v>
      </c>
      <c r="P251" s="135" t="n">
        <v>88</v>
      </c>
      <c r="Q251" s="135" t="n">
        <v>1</v>
      </c>
      <c r="R251" s="135" t="n">
        <v>88</v>
      </c>
      <c r="S251" s="136" t="s">
        <v>456</v>
      </c>
      <c r="T251" s="136"/>
      <c r="U251" s="128" t="n">
        <v>3</v>
      </c>
      <c r="V251" s="100" t="s">
        <v>575</v>
      </c>
    </row>
    <row r="252" customFormat="false" ht="27.75" hidden="false" customHeight="true" outlineLevel="0" collapsed="false">
      <c r="A252" s="126" t="n">
        <v>342</v>
      </c>
      <c r="B252" s="127" t="n">
        <f aca="false">IF(C252&lt;&gt;"",SUBTOTAL(103,$C$14:$C252),"")</f>
        <v>239</v>
      </c>
      <c r="C252" s="126" t="n">
        <v>1</v>
      </c>
      <c r="D252" s="128" t="n">
        <v>23</v>
      </c>
      <c r="E252" s="129" t="s">
        <v>952</v>
      </c>
      <c r="F252" s="130" t="n">
        <v>3</v>
      </c>
      <c r="G252" s="130" t="s">
        <v>1001</v>
      </c>
      <c r="H252" s="131" t="n">
        <v>2160</v>
      </c>
      <c r="I252" s="132" t="s">
        <v>954</v>
      </c>
      <c r="J252" s="130" t="n">
        <v>36.9</v>
      </c>
      <c r="K252" s="131" t="s">
        <v>983</v>
      </c>
      <c r="L252" s="133" t="s">
        <v>1001</v>
      </c>
      <c r="M252" s="131"/>
      <c r="N252" s="134" t="s">
        <v>455</v>
      </c>
      <c r="O252" s="135" t="n">
        <v>3</v>
      </c>
      <c r="P252" s="135" t="n">
        <v>51</v>
      </c>
      <c r="Q252" s="135" t="n">
        <v>1</v>
      </c>
      <c r="R252" s="135" t="n">
        <v>51</v>
      </c>
      <c r="S252" s="136" t="s">
        <v>456</v>
      </c>
      <c r="T252" s="136"/>
      <c r="U252" s="128" t="n">
        <v>23</v>
      </c>
      <c r="V252" s="100" t="s">
        <v>472</v>
      </c>
    </row>
    <row r="253" customFormat="false" ht="27.75" hidden="false" customHeight="true" outlineLevel="0" collapsed="false">
      <c r="A253" s="138" t="n">
        <v>343</v>
      </c>
      <c r="B253" s="127" t="n">
        <f aca="false">IF(C253&lt;&gt;"",SUBTOTAL(103,$C$14:$C253),"")</f>
        <v>240</v>
      </c>
      <c r="C253" s="126" t="n">
        <v>1</v>
      </c>
      <c r="D253" s="128" t="n">
        <v>15</v>
      </c>
      <c r="E253" s="129" t="s">
        <v>956</v>
      </c>
      <c r="F253" s="130" t="n">
        <v>3</v>
      </c>
      <c r="G253" s="130" t="s">
        <v>1002</v>
      </c>
      <c r="H253" s="131" t="n">
        <v>2165</v>
      </c>
      <c r="I253" s="132" t="s">
        <v>958</v>
      </c>
      <c r="J253" s="130" t="n">
        <v>36.9</v>
      </c>
      <c r="K253" s="131" t="s">
        <v>983</v>
      </c>
      <c r="L253" s="133" t="s">
        <v>1002</v>
      </c>
      <c r="M253" s="131"/>
      <c r="N253" s="134" t="s">
        <v>497</v>
      </c>
      <c r="O253" s="137" t="n">
        <v>3</v>
      </c>
      <c r="P253" s="135" t="n">
        <v>57</v>
      </c>
      <c r="Q253" s="135" t="n">
        <v>1</v>
      </c>
      <c r="R253" s="135" t="n">
        <v>57</v>
      </c>
      <c r="S253" s="136" t="s">
        <v>456</v>
      </c>
      <c r="T253" s="136"/>
      <c r="U253" s="128" t="n">
        <v>15</v>
      </c>
      <c r="V253" s="100" t="s">
        <v>548</v>
      </c>
    </row>
    <row r="254" customFormat="false" ht="27.75" hidden="false" customHeight="true" outlineLevel="0" collapsed="false">
      <c r="A254" s="126" t="n">
        <v>346</v>
      </c>
      <c r="B254" s="127" t="n">
        <f aca="false">IF(C254&lt;&gt;"",SUBTOTAL(103,$C$14:$C254),"")</f>
        <v>241</v>
      </c>
      <c r="C254" s="126" t="n">
        <v>1</v>
      </c>
      <c r="D254" s="128" t="n">
        <v>30</v>
      </c>
      <c r="E254" s="129" t="s">
        <v>717</v>
      </c>
      <c r="F254" s="130" t="n">
        <v>2</v>
      </c>
      <c r="G254" s="130" t="s">
        <v>1003</v>
      </c>
      <c r="H254" s="131" t="n">
        <v>2162</v>
      </c>
      <c r="I254" s="132" t="s">
        <v>719</v>
      </c>
      <c r="J254" s="130" t="n">
        <v>24.6</v>
      </c>
      <c r="K254" s="131" t="s">
        <v>275</v>
      </c>
      <c r="L254" s="133" t="s">
        <v>1003</v>
      </c>
      <c r="M254" s="131"/>
      <c r="N254" s="134" t="s">
        <v>492</v>
      </c>
      <c r="O254" s="140" t="n">
        <v>1</v>
      </c>
      <c r="P254" s="135" t="n">
        <v>110</v>
      </c>
      <c r="Q254" s="135" t="n">
        <v>1</v>
      </c>
      <c r="R254" s="135" t="n">
        <v>110</v>
      </c>
      <c r="S254" s="136" t="s">
        <v>456</v>
      </c>
      <c r="T254" s="136"/>
      <c r="U254" s="128" t="n">
        <v>30</v>
      </c>
      <c r="V254" s="100" t="s">
        <v>721</v>
      </c>
    </row>
    <row r="255" customFormat="false" ht="27.75" hidden="false" customHeight="true" outlineLevel="0" collapsed="false">
      <c r="A255" s="138" t="n">
        <v>347</v>
      </c>
      <c r="B255" s="127" t="n">
        <f aca="false">IF(C255&lt;&gt;"",SUBTOTAL(103,$C$14:$C255),"")</f>
        <v>242</v>
      </c>
      <c r="C255" s="126" t="n">
        <v>1</v>
      </c>
      <c r="D255" s="128" t="n">
        <v>30</v>
      </c>
      <c r="E255" s="129" t="s">
        <v>717</v>
      </c>
      <c r="F255" s="130" t="n">
        <v>2</v>
      </c>
      <c r="G255" s="130" t="s">
        <v>1004</v>
      </c>
      <c r="H255" s="131" t="n">
        <v>2163</v>
      </c>
      <c r="I255" s="132" t="s">
        <v>719</v>
      </c>
      <c r="J255" s="130" t="n">
        <v>24.6</v>
      </c>
      <c r="K255" s="131" t="s">
        <v>275</v>
      </c>
      <c r="L255" s="133" t="s">
        <v>1004</v>
      </c>
      <c r="M255" s="131"/>
      <c r="N255" s="134" t="s">
        <v>492</v>
      </c>
      <c r="O255" s="140" t="n">
        <v>1</v>
      </c>
      <c r="P255" s="135" t="n">
        <v>105</v>
      </c>
      <c r="Q255" s="135" t="n">
        <v>1</v>
      </c>
      <c r="R255" s="135" t="n">
        <v>105</v>
      </c>
      <c r="S255" s="136" t="s">
        <v>456</v>
      </c>
      <c r="T255" s="136"/>
      <c r="U255" s="128" t="n">
        <v>30</v>
      </c>
      <c r="V255" s="100" t="s">
        <v>721</v>
      </c>
    </row>
    <row r="256" customFormat="false" ht="27.75" hidden="false" customHeight="true" outlineLevel="0" collapsed="false">
      <c r="A256" s="126" t="n">
        <v>348</v>
      </c>
      <c r="B256" s="127" t="n">
        <f aca="false">IF(C256&lt;&gt;"",SUBTOTAL(103,$C$14:$C256),"")</f>
        <v>243</v>
      </c>
      <c r="C256" s="126" t="n">
        <v>1</v>
      </c>
      <c r="D256" s="128" t="n">
        <v>16</v>
      </c>
      <c r="E256" s="129" t="s">
        <v>1005</v>
      </c>
      <c r="F256" s="130" t="n">
        <v>3</v>
      </c>
      <c r="G256" s="130" t="s">
        <v>1006</v>
      </c>
      <c r="H256" s="131" t="n">
        <v>2155</v>
      </c>
      <c r="I256" s="132" t="s">
        <v>1007</v>
      </c>
      <c r="J256" s="130" t="n">
        <v>36.9</v>
      </c>
      <c r="K256" s="131" t="s">
        <v>275</v>
      </c>
      <c r="L256" s="133" t="s">
        <v>1006</v>
      </c>
      <c r="M256" s="131"/>
      <c r="N256" s="134" t="s">
        <v>542</v>
      </c>
      <c r="O256" s="137" t="n">
        <v>1</v>
      </c>
      <c r="P256" s="135" t="n">
        <v>43</v>
      </c>
      <c r="Q256" s="135" t="n">
        <v>1</v>
      </c>
      <c r="R256" s="135" t="n">
        <v>43</v>
      </c>
      <c r="S256" s="136" t="s">
        <v>456</v>
      </c>
      <c r="T256" s="136"/>
      <c r="U256" s="128" t="n">
        <v>16</v>
      </c>
      <c r="V256" s="100" t="s">
        <v>571</v>
      </c>
    </row>
    <row r="257" customFormat="false" ht="24.75" hidden="false" customHeight="true" outlineLevel="0" collapsed="false">
      <c r="A257" s="138" t="n">
        <v>349</v>
      </c>
      <c r="B257" s="127" t="n">
        <f aca="false">IF(C257&lt;&gt;"",SUBTOTAL(103,$C$14:$C257),"")</f>
        <v>244</v>
      </c>
      <c r="C257" s="126" t="n">
        <v>1</v>
      </c>
      <c r="D257" s="128" t="n">
        <v>27</v>
      </c>
      <c r="E257" s="129" t="s">
        <v>723</v>
      </c>
      <c r="F257" s="130" t="n">
        <v>2</v>
      </c>
      <c r="G257" s="130" t="s">
        <v>1008</v>
      </c>
      <c r="H257" s="131" t="n">
        <v>2191</v>
      </c>
      <c r="I257" s="132" t="s">
        <v>725</v>
      </c>
      <c r="J257" s="130" t="n">
        <v>24.6</v>
      </c>
      <c r="K257" s="131" t="s">
        <v>275</v>
      </c>
      <c r="L257" s="133" t="s">
        <v>1008</v>
      </c>
      <c r="M257" s="131"/>
      <c r="N257" s="134" t="s">
        <v>471</v>
      </c>
      <c r="O257" s="135" t="n">
        <v>4</v>
      </c>
      <c r="P257" s="135" t="n">
        <v>43</v>
      </c>
      <c r="Q257" s="135" t="n">
        <v>1</v>
      </c>
      <c r="R257" s="135" t="n">
        <v>43</v>
      </c>
      <c r="S257" s="136" t="s">
        <v>456</v>
      </c>
      <c r="T257" s="136"/>
      <c r="U257" s="128" t="n">
        <v>27</v>
      </c>
      <c r="V257" s="100" t="s">
        <v>669</v>
      </c>
    </row>
    <row r="258" customFormat="false" ht="24.75" hidden="false" customHeight="true" outlineLevel="0" collapsed="false">
      <c r="A258" s="126" t="n">
        <v>350</v>
      </c>
      <c r="B258" s="127" t="n">
        <f aca="false">IF(C258&lt;&gt;"",SUBTOTAL(103,$C$14:$C258),"")</f>
        <v>245</v>
      </c>
      <c r="C258" s="126" t="n">
        <v>1</v>
      </c>
      <c r="D258" s="128" t="n">
        <v>27</v>
      </c>
      <c r="E258" s="129" t="s">
        <v>723</v>
      </c>
      <c r="F258" s="130" t="n">
        <v>2</v>
      </c>
      <c r="G258" s="130" t="s">
        <v>1009</v>
      </c>
      <c r="H258" s="131" t="n">
        <v>2192</v>
      </c>
      <c r="I258" s="132" t="s">
        <v>725</v>
      </c>
      <c r="J258" s="130" t="n">
        <v>24.6</v>
      </c>
      <c r="K258" s="131" t="s">
        <v>275</v>
      </c>
      <c r="L258" s="133" t="s">
        <v>1009</v>
      </c>
      <c r="M258" s="131"/>
      <c r="N258" s="134" t="s">
        <v>471</v>
      </c>
      <c r="O258" s="135" t="n">
        <v>4</v>
      </c>
      <c r="P258" s="135" t="n">
        <v>50</v>
      </c>
      <c r="Q258" s="135" t="n">
        <v>1</v>
      </c>
      <c r="R258" s="135" t="n">
        <v>50</v>
      </c>
      <c r="S258" s="136" t="s">
        <v>456</v>
      </c>
      <c r="T258" s="136"/>
      <c r="U258" s="128" t="n">
        <v>27</v>
      </c>
      <c r="V258" s="100" t="s">
        <v>669</v>
      </c>
    </row>
    <row r="259" customFormat="false" ht="24.75" hidden="false" customHeight="true" outlineLevel="0" collapsed="false">
      <c r="A259" s="138" t="n">
        <v>351</v>
      </c>
      <c r="B259" s="127" t="n">
        <f aca="false">IF(C259&lt;&gt;"",SUBTOTAL(103,$C$14:$C259),"")</f>
        <v>246</v>
      </c>
      <c r="C259" s="126" t="n">
        <v>1</v>
      </c>
      <c r="D259" s="128" t="n">
        <v>27</v>
      </c>
      <c r="E259" s="129" t="s">
        <v>723</v>
      </c>
      <c r="F259" s="130" t="n">
        <v>2</v>
      </c>
      <c r="G259" s="130" t="s">
        <v>1010</v>
      </c>
      <c r="H259" s="131" t="n">
        <v>2193</v>
      </c>
      <c r="I259" s="132" t="s">
        <v>725</v>
      </c>
      <c r="J259" s="130" t="n">
        <v>24.6</v>
      </c>
      <c r="K259" s="131" t="s">
        <v>275</v>
      </c>
      <c r="L259" s="133" t="s">
        <v>1010</v>
      </c>
      <c r="M259" s="131"/>
      <c r="N259" s="134" t="s">
        <v>471</v>
      </c>
      <c r="O259" s="135" t="n">
        <v>4</v>
      </c>
      <c r="P259" s="135" t="n">
        <v>50</v>
      </c>
      <c r="Q259" s="135" t="n">
        <v>1</v>
      </c>
      <c r="R259" s="135" t="n">
        <v>50</v>
      </c>
      <c r="S259" s="136" t="s">
        <v>456</v>
      </c>
      <c r="T259" s="136"/>
      <c r="U259" s="128" t="n">
        <v>27</v>
      </c>
      <c r="V259" s="100" t="s">
        <v>669</v>
      </c>
    </row>
    <row r="260" customFormat="false" ht="24.75" hidden="false" customHeight="true" outlineLevel="0" collapsed="false">
      <c r="A260" s="126" t="n">
        <v>352</v>
      </c>
      <c r="B260" s="127" t="n">
        <f aca="false">IF(C260&lt;&gt;"",SUBTOTAL(103,$C$14:$C260),"")</f>
        <v>247</v>
      </c>
      <c r="C260" s="126" t="n">
        <v>1</v>
      </c>
      <c r="D260" s="128" t="n">
        <v>27</v>
      </c>
      <c r="E260" s="129" t="s">
        <v>723</v>
      </c>
      <c r="F260" s="130" t="n">
        <v>2</v>
      </c>
      <c r="G260" s="130" t="s">
        <v>1011</v>
      </c>
      <c r="H260" s="131" t="n">
        <v>2194</v>
      </c>
      <c r="I260" s="132" t="s">
        <v>725</v>
      </c>
      <c r="J260" s="130" t="n">
        <v>24.6</v>
      </c>
      <c r="K260" s="131" t="s">
        <v>275</v>
      </c>
      <c r="L260" s="133" t="s">
        <v>1011</v>
      </c>
      <c r="M260" s="131"/>
      <c r="N260" s="134" t="s">
        <v>471</v>
      </c>
      <c r="O260" s="135" t="n">
        <v>4</v>
      </c>
      <c r="P260" s="135" t="n">
        <v>50</v>
      </c>
      <c r="Q260" s="135" t="n">
        <v>1</v>
      </c>
      <c r="R260" s="135" t="n">
        <v>50</v>
      </c>
      <c r="S260" s="136" t="s">
        <v>456</v>
      </c>
      <c r="T260" s="136"/>
      <c r="U260" s="128" t="n">
        <v>27</v>
      </c>
      <c r="V260" s="100" t="s">
        <v>669</v>
      </c>
    </row>
    <row r="261" customFormat="false" ht="24.75" hidden="false" customHeight="true" outlineLevel="0" collapsed="false">
      <c r="A261" s="138" t="n">
        <v>353</v>
      </c>
      <c r="B261" s="127" t="n">
        <f aca="false">IF(C261&lt;&gt;"",SUBTOTAL(103,$C$14:$C261),"")</f>
        <v>248</v>
      </c>
      <c r="C261" s="126" t="n">
        <v>1</v>
      </c>
      <c r="D261" s="128" t="n">
        <v>27</v>
      </c>
      <c r="E261" s="129" t="s">
        <v>723</v>
      </c>
      <c r="F261" s="130" t="n">
        <v>2</v>
      </c>
      <c r="G261" s="130" t="s">
        <v>1012</v>
      </c>
      <c r="H261" s="131" t="n">
        <v>2195</v>
      </c>
      <c r="I261" s="132" t="s">
        <v>725</v>
      </c>
      <c r="J261" s="130" t="n">
        <v>24.6</v>
      </c>
      <c r="K261" s="131" t="s">
        <v>275</v>
      </c>
      <c r="L261" s="133" t="s">
        <v>1012</v>
      </c>
      <c r="M261" s="131"/>
      <c r="N261" s="134" t="s">
        <v>471</v>
      </c>
      <c r="O261" s="135" t="n">
        <v>4</v>
      </c>
      <c r="P261" s="135" t="n">
        <v>50</v>
      </c>
      <c r="Q261" s="135" t="n">
        <v>1</v>
      </c>
      <c r="R261" s="135" t="n">
        <v>50</v>
      </c>
      <c r="S261" s="136" t="s">
        <v>456</v>
      </c>
      <c r="T261" s="136"/>
      <c r="U261" s="128" t="n">
        <v>27</v>
      </c>
      <c r="V261" s="100" t="s">
        <v>669</v>
      </c>
    </row>
    <row r="262" customFormat="false" ht="24.75" hidden="false" customHeight="true" outlineLevel="0" collapsed="false">
      <c r="A262" s="126" t="n">
        <v>354</v>
      </c>
      <c r="B262" s="127" t="n">
        <f aca="false">IF(C262&lt;&gt;"",SUBTOTAL(103,$C$14:$C262),"")</f>
        <v>249</v>
      </c>
      <c r="C262" s="126" t="n">
        <v>1</v>
      </c>
      <c r="D262" s="128" t="n">
        <v>16</v>
      </c>
      <c r="E262" s="129" t="s">
        <v>1013</v>
      </c>
      <c r="F262" s="130" t="n">
        <v>3</v>
      </c>
      <c r="G262" s="130" t="s">
        <v>1014</v>
      </c>
      <c r="H262" s="131" t="n">
        <v>2156</v>
      </c>
      <c r="I262" s="132" t="s">
        <v>1015</v>
      </c>
      <c r="J262" s="130" t="n">
        <v>36.9</v>
      </c>
      <c r="K262" s="131" t="s">
        <v>275</v>
      </c>
      <c r="L262" s="133" t="s">
        <v>1014</v>
      </c>
      <c r="M262" s="131"/>
      <c r="N262" s="134" t="s">
        <v>512</v>
      </c>
      <c r="O262" s="140" t="n">
        <v>3</v>
      </c>
      <c r="P262" s="135" t="n">
        <v>53</v>
      </c>
      <c r="Q262" s="135" t="n">
        <v>1</v>
      </c>
      <c r="R262" s="135" t="n">
        <v>53</v>
      </c>
      <c r="S262" s="136" t="s">
        <v>456</v>
      </c>
      <c r="T262" s="137"/>
      <c r="U262" s="128" t="n">
        <v>16</v>
      </c>
      <c r="V262" s="100" t="s">
        <v>571</v>
      </c>
    </row>
    <row r="263" customFormat="false" ht="24.75" hidden="false" customHeight="true" outlineLevel="0" collapsed="false">
      <c r="A263" s="138" t="n">
        <v>355</v>
      </c>
      <c r="B263" s="127" t="n">
        <f aca="false">IF(C263&lt;&gt;"",SUBTOTAL(103,$C$14:$C263),"")</f>
        <v>250</v>
      </c>
      <c r="C263" s="126" t="n">
        <v>1</v>
      </c>
      <c r="D263" s="128" t="n">
        <v>16</v>
      </c>
      <c r="E263" s="129" t="s">
        <v>1013</v>
      </c>
      <c r="F263" s="130" t="n">
        <v>3</v>
      </c>
      <c r="G263" s="130" t="s">
        <v>1016</v>
      </c>
      <c r="H263" s="131" t="n">
        <v>2157</v>
      </c>
      <c r="I263" s="132" t="s">
        <v>1015</v>
      </c>
      <c r="J263" s="130" t="n">
        <v>36.9</v>
      </c>
      <c r="K263" s="131" t="s">
        <v>275</v>
      </c>
      <c r="L263" s="133" t="s">
        <v>1016</v>
      </c>
      <c r="M263" s="131"/>
      <c r="N263" s="134" t="s">
        <v>512</v>
      </c>
      <c r="O263" s="140" t="n">
        <v>3</v>
      </c>
      <c r="P263" s="135" t="n">
        <v>55</v>
      </c>
      <c r="Q263" s="135" t="n">
        <v>1</v>
      </c>
      <c r="R263" s="135" t="n">
        <v>55</v>
      </c>
      <c r="S263" s="136" t="s">
        <v>456</v>
      </c>
      <c r="T263" s="137"/>
      <c r="U263" s="128" t="n">
        <v>16</v>
      </c>
      <c r="V263" s="100" t="s">
        <v>571</v>
      </c>
    </row>
    <row r="264" customFormat="false" ht="24.75" hidden="false" customHeight="true" outlineLevel="0" collapsed="false">
      <c r="A264" s="126" t="n">
        <v>356</v>
      </c>
      <c r="B264" s="127" t="n">
        <f aca="false">IF(C264&lt;&gt;"",SUBTOTAL(103,$C$14:$C264),"")</f>
        <v>251</v>
      </c>
      <c r="C264" s="126" t="n">
        <v>1</v>
      </c>
      <c r="D264" s="128" t="n">
        <v>16</v>
      </c>
      <c r="E264" s="129" t="s">
        <v>1013</v>
      </c>
      <c r="F264" s="130" t="n">
        <v>3</v>
      </c>
      <c r="G264" s="130" t="s">
        <v>1017</v>
      </c>
      <c r="H264" s="131" t="n">
        <v>2158</v>
      </c>
      <c r="I264" s="132" t="s">
        <v>1015</v>
      </c>
      <c r="J264" s="130" t="n">
        <v>36.9</v>
      </c>
      <c r="K264" s="131" t="s">
        <v>275</v>
      </c>
      <c r="L264" s="133" t="s">
        <v>1017</v>
      </c>
      <c r="M264" s="131"/>
      <c r="N264" s="134" t="s">
        <v>455</v>
      </c>
      <c r="O264" s="135" t="n">
        <v>3</v>
      </c>
      <c r="P264" s="135" t="n">
        <v>51</v>
      </c>
      <c r="Q264" s="135" t="n">
        <v>1</v>
      </c>
      <c r="R264" s="135" t="n">
        <v>51</v>
      </c>
      <c r="S264" s="136" t="s">
        <v>456</v>
      </c>
      <c r="T264" s="137"/>
      <c r="U264" s="128" t="n">
        <v>16</v>
      </c>
      <c r="V264" s="100" t="s">
        <v>571</v>
      </c>
    </row>
    <row r="265" customFormat="false" ht="24.75" hidden="false" customHeight="true" outlineLevel="0" collapsed="false">
      <c r="A265" s="138" t="n">
        <v>357</v>
      </c>
      <c r="B265" s="127" t="n">
        <f aca="false">IF(C265&lt;&gt;"",SUBTOTAL(103,$C$14:$C265),"")</f>
        <v>252</v>
      </c>
      <c r="C265" s="126" t="n">
        <v>1</v>
      </c>
      <c r="D265" s="128" t="n">
        <v>16</v>
      </c>
      <c r="E265" s="129" t="s">
        <v>1013</v>
      </c>
      <c r="F265" s="130" t="n">
        <v>3</v>
      </c>
      <c r="G265" s="130" t="s">
        <v>1018</v>
      </c>
      <c r="H265" s="131" t="n">
        <v>2159</v>
      </c>
      <c r="I265" s="132" t="s">
        <v>1015</v>
      </c>
      <c r="J265" s="130" t="n">
        <v>36.9</v>
      </c>
      <c r="K265" s="131" t="s">
        <v>275</v>
      </c>
      <c r="L265" s="133" t="s">
        <v>1018</v>
      </c>
      <c r="M265" s="131"/>
      <c r="N265" s="134" t="s">
        <v>455</v>
      </c>
      <c r="O265" s="135" t="n">
        <v>3</v>
      </c>
      <c r="P265" s="135" t="n">
        <v>55</v>
      </c>
      <c r="Q265" s="135" t="n">
        <v>1</v>
      </c>
      <c r="R265" s="135" t="n">
        <v>55</v>
      </c>
      <c r="S265" s="136" t="s">
        <v>456</v>
      </c>
      <c r="T265" s="137"/>
      <c r="U265" s="128" t="n">
        <v>16</v>
      </c>
      <c r="V265" s="100" t="s">
        <v>571</v>
      </c>
    </row>
    <row r="266" customFormat="false" ht="24.75" hidden="false" customHeight="true" outlineLevel="0" collapsed="false">
      <c r="A266" s="126" t="n">
        <v>358</v>
      </c>
      <c r="B266" s="127" t="n">
        <f aca="false">IF(C266&lt;&gt;"",SUBTOTAL(103,$C$14:$C266),"")</f>
        <v>253</v>
      </c>
      <c r="C266" s="126" t="n">
        <v>1</v>
      </c>
      <c r="D266" s="128" t="n">
        <v>18</v>
      </c>
      <c r="E266" s="129" t="s">
        <v>1019</v>
      </c>
      <c r="F266" s="130" t="n">
        <v>3</v>
      </c>
      <c r="G266" s="130" t="s">
        <v>1020</v>
      </c>
      <c r="H266" s="131" t="n">
        <v>2152</v>
      </c>
      <c r="I266" s="132" t="s">
        <v>1021</v>
      </c>
      <c r="J266" s="130" t="n">
        <v>36.9</v>
      </c>
      <c r="K266" s="131" t="s">
        <v>275</v>
      </c>
      <c r="L266" s="133" t="s">
        <v>1020</v>
      </c>
      <c r="M266" s="131"/>
      <c r="N266" s="134" t="s">
        <v>502</v>
      </c>
      <c r="O266" s="135" t="n">
        <v>3</v>
      </c>
      <c r="P266" s="135" t="n">
        <v>54</v>
      </c>
      <c r="Q266" s="135" t="n">
        <v>1</v>
      </c>
      <c r="R266" s="135" t="n">
        <v>54</v>
      </c>
      <c r="S266" s="136" t="s">
        <v>456</v>
      </c>
      <c r="T266" s="133"/>
      <c r="U266" s="128" t="n">
        <v>18</v>
      </c>
      <c r="V266" s="100" t="s">
        <v>868</v>
      </c>
    </row>
    <row r="267" customFormat="false" ht="24.75" hidden="false" customHeight="true" outlineLevel="0" collapsed="false">
      <c r="A267" s="138" t="n">
        <v>359</v>
      </c>
      <c r="B267" s="127" t="n">
        <f aca="false">IF(C267&lt;&gt;"",SUBTOTAL(103,$C$14:$C267),"")</f>
        <v>254</v>
      </c>
      <c r="C267" s="126" t="n">
        <v>1</v>
      </c>
      <c r="D267" s="128" t="n">
        <v>18</v>
      </c>
      <c r="E267" s="129" t="s">
        <v>1019</v>
      </c>
      <c r="F267" s="130" t="n">
        <v>3</v>
      </c>
      <c r="G267" s="130" t="s">
        <v>1022</v>
      </c>
      <c r="H267" s="131" t="n">
        <v>2153</v>
      </c>
      <c r="I267" s="132" t="s">
        <v>1021</v>
      </c>
      <c r="J267" s="130" t="n">
        <v>36.9</v>
      </c>
      <c r="K267" s="131" t="s">
        <v>275</v>
      </c>
      <c r="L267" s="133" t="s">
        <v>1022</v>
      </c>
      <c r="M267" s="131"/>
      <c r="N267" s="134" t="s">
        <v>512</v>
      </c>
      <c r="O267" s="135" t="n">
        <v>2</v>
      </c>
      <c r="P267" s="135" t="n">
        <v>84</v>
      </c>
      <c r="Q267" s="135" t="n">
        <v>1</v>
      </c>
      <c r="R267" s="135" t="n">
        <v>84</v>
      </c>
      <c r="S267" s="136" t="s">
        <v>456</v>
      </c>
      <c r="T267" s="136"/>
      <c r="U267" s="128" t="n">
        <v>18</v>
      </c>
      <c r="V267" s="100" t="s">
        <v>868</v>
      </c>
    </row>
    <row r="268" customFormat="false" ht="24.75" hidden="false" customHeight="true" outlineLevel="0" collapsed="false">
      <c r="A268" s="138" t="n">
        <v>361</v>
      </c>
      <c r="B268" s="127" t="n">
        <f aca="false">IF(C268&lt;&gt;"",SUBTOTAL(103,$C$14:$C268),"")</f>
        <v>255</v>
      </c>
      <c r="C268" s="126" t="n">
        <v>1</v>
      </c>
      <c r="D268" s="128" t="n">
        <v>14</v>
      </c>
      <c r="E268" s="129" t="s">
        <v>1023</v>
      </c>
      <c r="F268" s="130" t="n">
        <v>2</v>
      </c>
      <c r="G268" s="130" t="s">
        <v>1024</v>
      </c>
      <c r="H268" s="131" t="n">
        <v>2157</v>
      </c>
      <c r="I268" s="132" t="s">
        <v>1025</v>
      </c>
      <c r="J268" s="130" t="n">
        <v>24.6</v>
      </c>
      <c r="K268" s="131" t="s">
        <v>275</v>
      </c>
      <c r="L268" s="133" t="s">
        <v>1024</v>
      </c>
      <c r="M268" s="131"/>
      <c r="N268" s="134" t="s">
        <v>462</v>
      </c>
      <c r="O268" s="127" t="n">
        <v>2</v>
      </c>
      <c r="P268" s="135" t="n">
        <v>118</v>
      </c>
      <c r="Q268" s="135" t="n">
        <v>1</v>
      </c>
      <c r="R268" s="135" t="n">
        <v>118</v>
      </c>
      <c r="S268" s="136" t="s">
        <v>456</v>
      </c>
      <c r="T268" s="137"/>
      <c r="U268" s="128" t="n">
        <v>14</v>
      </c>
      <c r="V268" s="100" t="s">
        <v>965</v>
      </c>
    </row>
    <row r="269" customFormat="false" ht="24.75" hidden="false" customHeight="true" outlineLevel="0" collapsed="false">
      <c r="A269" s="126" t="n">
        <v>362</v>
      </c>
      <c r="B269" s="127" t="n">
        <f aca="false">IF(C269&lt;&gt;"",SUBTOTAL(103,$C$14:$C269),"")</f>
        <v>256</v>
      </c>
      <c r="C269" s="126" t="n">
        <v>1</v>
      </c>
      <c r="D269" s="128" t="n">
        <v>36</v>
      </c>
      <c r="E269" s="129" t="s">
        <v>1026</v>
      </c>
      <c r="F269" s="130" t="n">
        <v>2</v>
      </c>
      <c r="G269" s="130" t="s">
        <v>1027</v>
      </c>
      <c r="H269" s="131" t="n">
        <v>2163</v>
      </c>
      <c r="I269" s="132" t="s">
        <v>1028</v>
      </c>
      <c r="J269" s="130" t="n">
        <v>24.6</v>
      </c>
      <c r="K269" s="131" t="s">
        <v>275</v>
      </c>
      <c r="L269" s="133" t="s">
        <v>1027</v>
      </c>
      <c r="M269" s="131"/>
      <c r="N269" s="134" t="s">
        <v>462</v>
      </c>
      <c r="O269" s="127" t="n">
        <v>2</v>
      </c>
      <c r="P269" s="135" t="n">
        <v>46</v>
      </c>
      <c r="Q269" s="135" t="n">
        <v>1</v>
      </c>
      <c r="R269" s="135" t="n">
        <v>46</v>
      </c>
      <c r="S269" s="136" t="s">
        <v>456</v>
      </c>
      <c r="T269" s="137"/>
      <c r="U269" s="128" t="n">
        <v>36</v>
      </c>
      <c r="V269" s="100" t="s">
        <v>580</v>
      </c>
    </row>
    <row r="270" customFormat="false" ht="24.75" hidden="false" customHeight="true" outlineLevel="0" collapsed="false">
      <c r="A270" s="138" t="n">
        <v>365</v>
      </c>
      <c r="B270" s="127" t="n">
        <f aca="false">IF(C270&lt;&gt;"",SUBTOTAL(103,$C$14:$C270),"")</f>
        <v>257</v>
      </c>
      <c r="C270" s="126" t="n">
        <v>1</v>
      </c>
      <c r="D270" s="128" t="n">
        <v>17</v>
      </c>
      <c r="E270" s="129" t="s">
        <v>1029</v>
      </c>
      <c r="F270" s="130" t="n">
        <v>3</v>
      </c>
      <c r="G270" s="130" t="s">
        <v>1030</v>
      </c>
      <c r="H270" s="131" t="n">
        <v>2152</v>
      </c>
      <c r="I270" s="132" t="s">
        <v>1031</v>
      </c>
      <c r="J270" s="130" t="n">
        <v>36.9</v>
      </c>
      <c r="K270" s="131" t="s">
        <v>275</v>
      </c>
      <c r="L270" s="133" t="s">
        <v>1030</v>
      </c>
      <c r="M270" s="131"/>
      <c r="N270" s="134" t="s">
        <v>497</v>
      </c>
      <c r="O270" s="137" t="n">
        <v>1</v>
      </c>
      <c r="P270" s="135" t="n">
        <v>27</v>
      </c>
      <c r="Q270" s="135" t="n">
        <v>1</v>
      </c>
      <c r="R270" s="135" t="n">
        <v>27</v>
      </c>
      <c r="S270" s="136" t="s">
        <v>456</v>
      </c>
      <c r="T270" s="136"/>
      <c r="U270" s="128" t="n">
        <v>17</v>
      </c>
      <c r="V270" s="100" t="s">
        <v>567</v>
      </c>
    </row>
    <row r="271" customFormat="false" ht="24.75" hidden="false" customHeight="true" outlineLevel="0" collapsed="false">
      <c r="A271" s="126" t="n">
        <v>366</v>
      </c>
      <c r="B271" s="127" t="n">
        <f aca="false">IF(C271&lt;&gt;"",SUBTOTAL(103,$C$14:$C271),"")</f>
        <v>258</v>
      </c>
      <c r="C271" s="126" t="n">
        <v>1</v>
      </c>
      <c r="D271" s="128" t="n">
        <v>17</v>
      </c>
      <c r="E271" s="129" t="s">
        <v>1029</v>
      </c>
      <c r="F271" s="130" t="n">
        <v>3</v>
      </c>
      <c r="G271" s="130" t="s">
        <v>1032</v>
      </c>
      <c r="H271" s="131" t="n">
        <v>2153</v>
      </c>
      <c r="I271" s="132" t="s">
        <v>1031</v>
      </c>
      <c r="J271" s="130" t="n">
        <v>36.9</v>
      </c>
      <c r="K271" s="131" t="s">
        <v>275</v>
      </c>
      <c r="L271" s="133" t="s">
        <v>1032</v>
      </c>
      <c r="M271" s="131"/>
      <c r="N271" s="134" t="s">
        <v>497</v>
      </c>
      <c r="O271" s="137" t="n">
        <v>1</v>
      </c>
      <c r="P271" s="135" t="n">
        <v>94</v>
      </c>
      <c r="Q271" s="135" t="n">
        <v>1</v>
      </c>
      <c r="R271" s="135" t="n">
        <v>94</v>
      </c>
      <c r="S271" s="136" t="s">
        <v>456</v>
      </c>
      <c r="T271" s="136"/>
      <c r="U271" s="128" t="n">
        <v>17</v>
      </c>
      <c r="V271" s="100" t="s">
        <v>567</v>
      </c>
    </row>
    <row r="272" customFormat="false" ht="24.75" hidden="false" customHeight="true" outlineLevel="0" collapsed="false">
      <c r="A272" s="138" t="n">
        <v>367</v>
      </c>
      <c r="B272" s="127" t="n">
        <f aca="false">IF(C272&lt;&gt;"",SUBTOTAL(103,$C$14:$C272),"")</f>
        <v>259</v>
      </c>
      <c r="C272" s="126" t="n">
        <v>1</v>
      </c>
      <c r="D272" s="128" t="n">
        <v>16</v>
      </c>
      <c r="E272" s="129" t="s">
        <v>1033</v>
      </c>
      <c r="F272" s="130" t="n">
        <v>2</v>
      </c>
      <c r="G272" s="130" t="s">
        <v>1034</v>
      </c>
      <c r="H272" s="131" t="n">
        <v>2160</v>
      </c>
      <c r="I272" s="132" t="s">
        <v>1035</v>
      </c>
      <c r="J272" s="130" t="n">
        <v>24.6</v>
      </c>
      <c r="K272" s="131" t="s">
        <v>275</v>
      </c>
      <c r="L272" s="133" t="s">
        <v>1034</v>
      </c>
      <c r="M272" s="131"/>
      <c r="N272" s="134" t="s">
        <v>516</v>
      </c>
      <c r="O272" s="137" t="n">
        <v>2</v>
      </c>
      <c r="P272" s="135" t="n">
        <v>52</v>
      </c>
      <c r="Q272" s="135" t="n">
        <v>1</v>
      </c>
      <c r="R272" s="135" t="n">
        <v>52</v>
      </c>
      <c r="S272" s="136" t="s">
        <v>456</v>
      </c>
      <c r="T272" s="137"/>
      <c r="U272" s="128" t="n">
        <v>16</v>
      </c>
      <c r="V272" s="100" t="s">
        <v>571</v>
      </c>
    </row>
    <row r="273" customFormat="false" ht="25.5" hidden="false" customHeight="true" outlineLevel="0" collapsed="false">
      <c r="A273" s="126" t="n">
        <v>368</v>
      </c>
      <c r="B273" s="127" t="n">
        <f aca="false">IF(C273&lt;&gt;"",SUBTOTAL(103,$C$14:$C273),"")</f>
        <v>260</v>
      </c>
      <c r="C273" s="126" t="n">
        <v>1</v>
      </c>
      <c r="D273" s="128" t="n">
        <v>16</v>
      </c>
      <c r="E273" s="129" t="s">
        <v>1033</v>
      </c>
      <c r="F273" s="130" t="n">
        <v>2</v>
      </c>
      <c r="G273" s="130" t="s">
        <v>1036</v>
      </c>
      <c r="H273" s="131" t="n">
        <v>2161</v>
      </c>
      <c r="I273" s="132" t="s">
        <v>1035</v>
      </c>
      <c r="J273" s="130" t="n">
        <v>24.6</v>
      </c>
      <c r="K273" s="131" t="s">
        <v>275</v>
      </c>
      <c r="L273" s="133" t="s">
        <v>1036</v>
      </c>
      <c r="M273" s="131"/>
      <c r="N273" s="134" t="s">
        <v>516</v>
      </c>
      <c r="O273" s="137" t="n">
        <v>2</v>
      </c>
      <c r="P273" s="135" t="n">
        <v>74</v>
      </c>
      <c r="Q273" s="135" t="n">
        <v>1</v>
      </c>
      <c r="R273" s="135" t="n">
        <v>74</v>
      </c>
      <c r="S273" s="136" t="s">
        <v>456</v>
      </c>
      <c r="T273" s="137"/>
      <c r="U273" s="128" t="n">
        <v>16</v>
      </c>
      <c r="V273" s="100" t="s">
        <v>571</v>
      </c>
    </row>
    <row r="274" customFormat="false" ht="25.5" hidden="false" customHeight="true" outlineLevel="0" collapsed="false">
      <c r="A274" s="138" t="n">
        <v>369</v>
      </c>
      <c r="B274" s="127" t="n">
        <f aca="false">IF(C274&lt;&gt;"",SUBTOTAL(103,$C$14:$C274),"")</f>
        <v>261</v>
      </c>
      <c r="C274" s="126" t="n">
        <v>1</v>
      </c>
      <c r="D274" s="128" t="n">
        <v>16</v>
      </c>
      <c r="E274" s="129" t="s">
        <v>1033</v>
      </c>
      <c r="F274" s="130" t="n">
        <v>2</v>
      </c>
      <c r="G274" s="130" t="s">
        <v>1037</v>
      </c>
      <c r="H274" s="131" t="n">
        <v>2162</v>
      </c>
      <c r="I274" s="132" t="s">
        <v>1035</v>
      </c>
      <c r="J274" s="130" t="n">
        <v>24.6</v>
      </c>
      <c r="K274" s="131" t="s">
        <v>275</v>
      </c>
      <c r="L274" s="133" t="s">
        <v>1037</v>
      </c>
      <c r="M274" s="131"/>
      <c r="N274" s="134" t="s">
        <v>487</v>
      </c>
      <c r="O274" s="140" t="n">
        <v>4</v>
      </c>
      <c r="P274" s="135" t="n">
        <v>29</v>
      </c>
      <c r="Q274" s="135" t="n">
        <v>1</v>
      </c>
      <c r="R274" s="135" t="n">
        <v>29</v>
      </c>
      <c r="S274" s="136" t="s">
        <v>456</v>
      </c>
      <c r="T274" s="137"/>
      <c r="U274" s="128" t="n">
        <v>16</v>
      </c>
      <c r="V274" s="100" t="s">
        <v>571</v>
      </c>
    </row>
    <row r="275" customFormat="false" ht="25.5" hidden="false" customHeight="true" outlineLevel="0" collapsed="false">
      <c r="A275" s="126" t="n">
        <v>370</v>
      </c>
      <c r="B275" s="127" t="n">
        <f aca="false">IF(C275&lt;&gt;"",SUBTOTAL(103,$C$14:$C275),"")</f>
        <v>262</v>
      </c>
      <c r="C275" s="126" t="n">
        <v>1</v>
      </c>
      <c r="D275" s="128" t="n">
        <v>16</v>
      </c>
      <c r="E275" s="129" t="s">
        <v>1038</v>
      </c>
      <c r="F275" s="130" t="n">
        <v>3</v>
      </c>
      <c r="G275" s="130" t="s">
        <v>1039</v>
      </c>
      <c r="H275" s="131" t="n">
        <v>2163</v>
      </c>
      <c r="I275" s="132" t="s">
        <v>592</v>
      </c>
      <c r="J275" s="130" t="n">
        <v>36.9</v>
      </c>
      <c r="K275" s="131" t="s">
        <v>275</v>
      </c>
      <c r="L275" s="133" t="s">
        <v>1039</v>
      </c>
      <c r="M275" s="131"/>
      <c r="N275" s="134" t="s">
        <v>562</v>
      </c>
      <c r="O275" s="140" t="n">
        <v>3</v>
      </c>
      <c r="P275" s="135" t="n">
        <v>75</v>
      </c>
      <c r="Q275" s="135" t="n">
        <v>1</v>
      </c>
      <c r="R275" s="135" t="n">
        <v>75</v>
      </c>
      <c r="S275" s="136" t="s">
        <v>456</v>
      </c>
      <c r="T275" s="136"/>
      <c r="U275" s="128" t="n">
        <v>16</v>
      </c>
      <c r="V275" s="100" t="s">
        <v>571</v>
      </c>
    </row>
    <row r="276" customFormat="false" ht="25.5" hidden="false" customHeight="true" outlineLevel="0" collapsed="false">
      <c r="A276" s="138" t="n">
        <v>371</v>
      </c>
      <c r="B276" s="127" t="n">
        <f aca="false">IF(C276&lt;&gt;"",SUBTOTAL(103,$C$14:$C276),"")</f>
        <v>263</v>
      </c>
      <c r="C276" s="126" t="n">
        <v>1</v>
      </c>
      <c r="D276" s="128" t="n">
        <v>16</v>
      </c>
      <c r="E276" s="129" t="s">
        <v>1038</v>
      </c>
      <c r="F276" s="130" t="n">
        <v>3</v>
      </c>
      <c r="G276" s="130" t="s">
        <v>1040</v>
      </c>
      <c r="H276" s="131" t="n">
        <v>2165</v>
      </c>
      <c r="I276" s="132" t="s">
        <v>592</v>
      </c>
      <c r="J276" s="130" t="n">
        <v>36.9</v>
      </c>
      <c r="K276" s="131" t="s">
        <v>275</v>
      </c>
      <c r="L276" s="133" t="s">
        <v>1040</v>
      </c>
      <c r="M276" s="131"/>
      <c r="N276" s="134" t="s">
        <v>497</v>
      </c>
      <c r="O276" s="137" t="n">
        <v>3</v>
      </c>
      <c r="P276" s="135" t="n">
        <v>49</v>
      </c>
      <c r="Q276" s="135" t="n">
        <v>1</v>
      </c>
      <c r="R276" s="135" t="n">
        <v>49</v>
      </c>
      <c r="S276" s="136" t="s">
        <v>456</v>
      </c>
      <c r="T276" s="136"/>
      <c r="U276" s="128" t="n">
        <v>16</v>
      </c>
      <c r="V276" s="100" t="s">
        <v>571</v>
      </c>
    </row>
    <row r="277" customFormat="false" ht="25.5" hidden="false" customHeight="true" outlineLevel="0" collapsed="false">
      <c r="A277" s="126" t="n">
        <v>372</v>
      </c>
      <c r="B277" s="127" t="n">
        <f aca="false">IF(C277&lt;&gt;"",SUBTOTAL(103,$C$14:$C277),"")</f>
        <v>264</v>
      </c>
      <c r="C277" s="126" t="n">
        <v>1</v>
      </c>
      <c r="D277" s="128" t="n">
        <v>10</v>
      </c>
      <c r="E277" s="129" t="s">
        <v>925</v>
      </c>
      <c r="F277" s="130" t="n">
        <v>3</v>
      </c>
      <c r="G277" s="130" t="s">
        <v>1041</v>
      </c>
      <c r="H277" s="131" t="n">
        <v>2157</v>
      </c>
      <c r="I277" s="132" t="s">
        <v>927</v>
      </c>
      <c r="J277" s="130" t="n">
        <v>36.9</v>
      </c>
      <c r="K277" s="131" t="s">
        <v>275</v>
      </c>
      <c r="L277" s="133" t="s">
        <v>1041</v>
      </c>
      <c r="M277" s="131"/>
      <c r="N277" s="134" t="s">
        <v>485</v>
      </c>
      <c r="O277" s="140" t="n">
        <v>1</v>
      </c>
      <c r="P277" s="135" t="n">
        <v>49</v>
      </c>
      <c r="Q277" s="135" t="n">
        <v>1</v>
      </c>
      <c r="R277" s="135" t="n">
        <v>49</v>
      </c>
      <c r="S277" s="136" t="s">
        <v>456</v>
      </c>
      <c r="T277" s="136"/>
      <c r="U277" s="128" t="n">
        <v>10</v>
      </c>
      <c r="V277" s="100" t="s">
        <v>543</v>
      </c>
    </row>
    <row r="278" customFormat="false" ht="25.5" hidden="false" customHeight="true" outlineLevel="0" collapsed="false">
      <c r="A278" s="138" t="n">
        <v>373</v>
      </c>
      <c r="B278" s="127" t="n">
        <f aca="false">IF(C278&lt;&gt;"",SUBTOTAL(103,$C$14:$C278),"")</f>
        <v>265</v>
      </c>
      <c r="C278" s="126" t="n">
        <v>1</v>
      </c>
      <c r="D278" s="128" t="n">
        <v>10</v>
      </c>
      <c r="E278" s="129" t="s">
        <v>925</v>
      </c>
      <c r="F278" s="130" t="n">
        <v>3</v>
      </c>
      <c r="G278" s="130" t="s">
        <v>1042</v>
      </c>
      <c r="H278" s="131" t="n">
        <v>2158</v>
      </c>
      <c r="I278" s="132" t="s">
        <v>927</v>
      </c>
      <c r="J278" s="130" t="n">
        <v>36.9</v>
      </c>
      <c r="K278" s="131" t="s">
        <v>275</v>
      </c>
      <c r="L278" s="133" t="s">
        <v>1042</v>
      </c>
      <c r="M278" s="131"/>
      <c r="N278" s="134" t="s">
        <v>485</v>
      </c>
      <c r="O278" s="140" t="n">
        <v>1</v>
      </c>
      <c r="P278" s="135" t="n">
        <v>37</v>
      </c>
      <c r="Q278" s="135" t="n">
        <v>1</v>
      </c>
      <c r="R278" s="135" t="n">
        <v>37</v>
      </c>
      <c r="S278" s="136" t="s">
        <v>456</v>
      </c>
      <c r="T278" s="136"/>
      <c r="U278" s="128" t="n">
        <v>10</v>
      </c>
      <c r="V278" s="100" t="s">
        <v>543</v>
      </c>
    </row>
    <row r="279" customFormat="false" ht="25.5" hidden="false" customHeight="true" outlineLevel="0" collapsed="false">
      <c r="A279" s="126" t="n">
        <v>374</v>
      </c>
      <c r="B279" s="127" t="n">
        <f aca="false">IF(C279&lt;&gt;"",SUBTOTAL(103,$C$14:$C279),"")</f>
        <v>266</v>
      </c>
      <c r="C279" s="126" t="n">
        <v>1</v>
      </c>
      <c r="D279" s="128" t="n">
        <v>10</v>
      </c>
      <c r="E279" s="129" t="s">
        <v>925</v>
      </c>
      <c r="F279" s="130" t="n">
        <v>3</v>
      </c>
      <c r="G279" s="130" t="s">
        <v>1043</v>
      </c>
      <c r="H279" s="131" t="n">
        <v>2159</v>
      </c>
      <c r="I279" s="132" t="s">
        <v>927</v>
      </c>
      <c r="J279" s="130" t="n">
        <v>36.9</v>
      </c>
      <c r="K279" s="131" t="s">
        <v>275</v>
      </c>
      <c r="L279" s="133" t="s">
        <v>1043</v>
      </c>
      <c r="M279" s="131"/>
      <c r="N279" s="134" t="s">
        <v>485</v>
      </c>
      <c r="O279" s="140" t="n">
        <v>1</v>
      </c>
      <c r="P279" s="135" t="n">
        <v>50</v>
      </c>
      <c r="Q279" s="135" t="n">
        <v>1</v>
      </c>
      <c r="R279" s="135" t="n">
        <v>50</v>
      </c>
      <c r="S279" s="136" t="s">
        <v>456</v>
      </c>
      <c r="T279" s="136"/>
      <c r="U279" s="128" t="n">
        <v>10</v>
      </c>
      <c r="V279" s="100" t="s">
        <v>543</v>
      </c>
    </row>
    <row r="280" customFormat="false" ht="25.5" hidden="false" customHeight="true" outlineLevel="0" collapsed="false">
      <c r="A280" s="138" t="n">
        <v>375</v>
      </c>
      <c r="B280" s="127" t="n">
        <f aca="false">IF(C280&lt;&gt;"",SUBTOTAL(103,$C$14:$C280),"")</f>
        <v>267</v>
      </c>
      <c r="C280" s="126" t="n">
        <v>1</v>
      </c>
      <c r="D280" s="128" t="n">
        <v>18</v>
      </c>
      <c r="E280" s="129" t="s">
        <v>1044</v>
      </c>
      <c r="F280" s="130" t="n">
        <v>2</v>
      </c>
      <c r="G280" s="130" t="s">
        <v>1045</v>
      </c>
      <c r="H280" s="131" t="n">
        <v>2154</v>
      </c>
      <c r="I280" s="132" t="s">
        <v>867</v>
      </c>
      <c r="J280" s="130" t="n">
        <v>24.6</v>
      </c>
      <c r="K280" s="131" t="s">
        <v>275</v>
      </c>
      <c r="L280" s="133" t="s">
        <v>1045</v>
      </c>
      <c r="M280" s="131"/>
      <c r="N280" s="134" t="s">
        <v>507</v>
      </c>
      <c r="O280" s="140" t="n">
        <v>4</v>
      </c>
      <c r="P280" s="135" t="n">
        <v>54</v>
      </c>
      <c r="Q280" s="135" t="n">
        <v>1</v>
      </c>
      <c r="R280" s="135" t="n">
        <v>54</v>
      </c>
      <c r="S280" s="136" t="s">
        <v>456</v>
      </c>
      <c r="T280" s="136"/>
      <c r="U280" s="128" t="n">
        <v>18</v>
      </c>
      <c r="V280" s="100" t="s">
        <v>868</v>
      </c>
    </row>
    <row r="281" customFormat="false" ht="25.5" hidden="false" customHeight="true" outlineLevel="0" collapsed="false">
      <c r="A281" s="126" t="n">
        <v>376</v>
      </c>
      <c r="B281" s="127" t="n">
        <f aca="false">IF(C281&lt;&gt;"",SUBTOTAL(103,$C$14:$C281),"")</f>
        <v>268</v>
      </c>
      <c r="C281" s="126" t="n">
        <v>1</v>
      </c>
      <c r="D281" s="128" t="n">
        <v>18</v>
      </c>
      <c r="E281" s="129" t="s">
        <v>1044</v>
      </c>
      <c r="F281" s="130" t="n">
        <v>2</v>
      </c>
      <c r="G281" s="130" t="s">
        <v>1046</v>
      </c>
      <c r="H281" s="131" t="n">
        <v>2155</v>
      </c>
      <c r="I281" s="132" t="s">
        <v>867</v>
      </c>
      <c r="J281" s="130" t="n">
        <v>24.6</v>
      </c>
      <c r="K281" s="131" t="s">
        <v>275</v>
      </c>
      <c r="L281" s="133" t="s">
        <v>1046</v>
      </c>
      <c r="M281" s="131"/>
      <c r="N281" s="134" t="s">
        <v>466</v>
      </c>
      <c r="O281" s="135" t="n">
        <v>4</v>
      </c>
      <c r="P281" s="135" t="n">
        <v>100</v>
      </c>
      <c r="Q281" s="135" t="n">
        <v>1</v>
      </c>
      <c r="R281" s="135" t="n">
        <v>100</v>
      </c>
      <c r="S281" s="136" t="s">
        <v>456</v>
      </c>
      <c r="T281" s="137"/>
      <c r="U281" s="128" t="n">
        <v>18</v>
      </c>
      <c r="V281" s="100" t="s">
        <v>868</v>
      </c>
    </row>
    <row r="282" customFormat="false" ht="25.5" hidden="false" customHeight="true" outlineLevel="0" collapsed="false">
      <c r="A282" s="138" t="n">
        <v>379</v>
      </c>
      <c r="B282" s="127" t="n">
        <f aca="false">IF(C282&lt;&gt;"",SUBTOTAL(103,$C$14:$C282),"")</f>
        <v>269</v>
      </c>
      <c r="C282" s="126" t="n">
        <v>1</v>
      </c>
      <c r="D282" s="128" t="n">
        <v>30</v>
      </c>
      <c r="E282" s="129" t="s">
        <v>1047</v>
      </c>
      <c r="F282" s="130" t="n">
        <v>2</v>
      </c>
      <c r="G282" s="130" t="s">
        <v>1048</v>
      </c>
      <c r="H282" s="131" t="n">
        <v>2164</v>
      </c>
      <c r="I282" s="132" t="s">
        <v>884</v>
      </c>
      <c r="J282" s="130" t="n">
        <v>24.6</v>
      </c>
      <c r="K282" s="131" t="s">
        <v>319</v>
      </c>
      <c r="L282" s="133" t="s">
        <v>1048</v>
      </c>
      <c r="M282" s="131"/>
      <c r="N282" s="134" t="s">
        <v>492</v>
      </c>
      <c r="O282" s="140" t="n">
        <v>1</v>
      </c>
      <c r="P282" s="135" t="n">
        <v>41</v>
      </c>
      <c r="Q282" s="135" t="n">
        <v>1</v>
      </c>
      <c r="R282" s="135" t="n">
        <v>41</v>
      </c>
      <c r="S282" s="136" t="s">
        <v>456</v>
      </c>
      <c r="T282" s="133"/>
      <c r="U282" s="128" t="n">
        <v>30</v>
      </c>
      <c r="V282" s="100" t="s">
        <v>721</v>
      </c>
    </row>
    <row r="283" customFormat="false" ht="25.5" hidden="false" customHeight="true" outlineLevel="0" collapsed="false">
      <c r="A283" s="126" t="n">
        <v>380</v>
      </c>
      <c r="B283" s="127" t="n">
        <f aca="false">IF(C283&lt;&gt;"",SUBTOTAL(103,$C$14:$C283),"")</f>
        <v>270</v>
      </c>
      <c r="C283" s="126" t="n">
        <v>1</v>
      </c>
      <c r="D283" s="128" t="n">
        <v>35</v>
      </c>
      <c r="E283" s="129" t="s">
        <v>1049</v>
      </c>
      <c r="F283" s="130" t="n">
        <v>2</v>
      </c>
      <c r="G283" s="130" t="s">
        <v>1050</v>
      </c>
      <c r="H283" s="131" t="n">
        <v>2151</v>
      </c>
      <c r="I283" s="132" t="s">
        <v>1051</v>
      </c>
      <c r="J283" s="130" t="n">
        <v>24.6</v>
      </c>
      <c r="K283" s="131" t="s">
        <v>319</v>
      </c>
      <c r="L283" s="133" t="s">
        <v>1050</v>
      </c>
      <c r="M283" s="131"/>
      <c r="N283" s="134" t="s">
        <v>542</v>
      </c>
      <c r="O283" s="135" t="n">
        <v>2</v>
      </c>
      <c r="P283" s="135" t="n">
        <v>105</v>
      </c>
      <c r="Q283" s="135" t="n">
        <v>1</v>
      </c>
      <c r="R283" s="135" t="n">
        <v>105</v>
      </c>
      <c r="S283" s="136" t="s">
        <v>456</v>
      </c>
      <c r="T283" s="133"/>
      <c r="U283" s="128" t="n">
        <v>35</v>
      </c>
      <c r="V283" s="100" t="s">
        <v>1052</v>
      </c>
    </row>
    <row r="284" customFormat="false" ht="25.5" hidden="false" customHeight="true" outlineLevel="0" collapsed="false">
      <c r="A284" s="138" t="n">
        <v>381</v>
      </c>
      <c r="B284" s="127" t="n">
        <f aca="false">IF(C284&lt;&gt;"",SUBTOTAL(103,$C$14:$C284),"")</f>
        <v>271</v>
      </c>
      <c r="C284" s="126" t="n">
        <v>1</v>
      </c>
      <c r="D284" s="128" t="n">
        <v>27</v>
      </c>
      <c r="E284" s="129" t="s">
        <v>723</v>
      </c>
      <c r="F284" s="130" t="n">
        <v>2</v>
      </c>
      <c r="G284" s="130" t="s">
        <v>1053</v>
      </c>
      <c r="H284" s="131" t="n">
        <v>2196</v>
      </c>
      <c r="I284" s="132" t="s">
        <v>725</v>
      </c>
      <c r="J284" s="130" t="n">
        <v>24.6</v>
      </c>
      <c r="K284" s="131" t="s">
        <v>319</v>
      </c>
      <c r="L284" s="133" t="s">
        <v>1053</v>
      </c>
      <c r="M284" s="131"/>
      <c r="N284" s="134" t="s">
        <v>512</v>
      </c>
      <c r="O284" s="135" t="n">
        <v>4</v>
      </c>
      <c r="P284" s="135" t="n">
        <v>51</v>
      </c>
      <c r="Q284" s="135" t="n">
        <v>1</v>
      </c>
      <c r="R284" s="135" t="n">
        <v>51</v>
      </c>
      <c r="S284" s="136" t="s">
        <v>456</v>
      </c>
      <c r="T284" s="133"/>
      <c r="U284" s="128" t="n">
        <v>27</v>
      </c>
      <c r="V284" s="100" t="s">
        <v>669</v>
      </c>
    </row>
    <row r="285" customFormat="false" ht="25.5" hidden="false" customHeight="true" outlineLevel="0" collapsed="false">
      <c r="A285" s="126" t="n">
        <v>382</v>
      </c>
      <c r="B285" s="127" t="n">
        <f aca="false">IF(C285&lt;&gt;"",SUBTOTAL(103,$C$14:$C285),"")</f>
        <v>272</v>
      </c>
      <c r="C285" s="126" t="n">
        <v>1</v>
      </c>
      <c r="D285" s="128" t="n">
        <v>27</v>
      </c>
      <c r="E285" s="129" t="s">
        <v>723</v>
      </c>
      <c r="F285" s="130" t="n">
        <v>2</v>
      </c>
      <c r="G285" s="130" t="s">
        <v>1054</v>
      </c>
      <c r="H285" s="131" t="n">
        <v>2197</v>
      </c>
      <c r="I285" s="132" t="s">
        <v>725</v>
      </c>
      <c r="J285" s="130" t="n">
        <v>24.6</v>
      </c>
      <c r="K285" s="131" t="s">
        <v>319</v>
      </c>
      <c r="L285" s="133" t="s">
        <v>1054</v>
      </c>
      <c r="M285" s="131"/>
      <c r="N285" s="134" t="s">
        <v>512</v>
      </c>
      <c r="O285" s="135" t="n">
        <v>4</v>
      </c>
      <c r="P285" s="135" t="n">
        <v>54</v>
      </c>
      <c r="Q285" s="135" t="n">
        <v>1</v>
      </c>
      <c r="R285" s="135" t="n">
        <v>54</v>
      </c>
      <c r="S285" s="136" t="s">
        <v>456</v>
      </c>
      <c r="T285" s="137"/>
      <c r="U285" s="128" t="n">
        <v>27</v>
      </c>
      <c r="V285" s="100" t="s">
        <v>669</v>
      </c>
    </row>
    <row r="286" customFormat="false" ht="25.5" hidden="false" customHeight="true" outlineLevel="0" collapsed="false">
      <c r="A286" s="138" t="n">
        <v>383</v>
      </c>
      <c r="B286" s="127" t="n">
        <f aca="false">IF(C286&lt;&gt;"",SUBTOTAL(103,$C$14:$C286),"")</f>
        <v>273</v>
      </c>
      <c r="C286" s="126" t="n">
        <v>1</v>
      </c>
      <c r="D286" s="128" t="n">
        <v>36</v>
      </c>
      <c r="E286" s="129" t="s">
        <v>1026</v>
      </c>
      <c r="F286" s="130" t="n">
        <v>2</v>
      </c>
      <c r="G286" s="130" t="s">
        <v>1055</v>
      </c>
      <c r="H286" s="131" t="n">
        <v>2165</v>
      </c>
      <c r="I286" s="132" t="s">
        <v>1028</v>
      </c>
      <c r="J286" s="130" t="n">
        <v>24.6</v>
      </c>
      <c r="K286" s="131" t="s">
        <v>319</v>
      </c>
      <c r="L286" s="133" t="s">
        <v>1055</v>
      </c>
      <c r="M286" s="131"/>
      <c r="N286" s="134" t="s">
        <v>502</v>
      </c>
      <c r="O286" s="127" t="n">
        <v>2</v>
      </c>
      <c r="P286" s="135" t="n">
        <v>29</v>
      </c>
      <c r="Q286" s="135" t="n">
        <v>1</v>
      </c>
      <c r="R286" s="135" t="n">
        <v>29</v>
      </c>
      <c r="S286" s="136" t="s">
        <v>456</v>
      </c>
      <c r="T286" s="127"/>
      <c r="U286" s="128" t="n">
        <v>36</v>
      </c>
      <c r="V286" s="100" t="s">
        <v>580</v>
      </c>
    </row>
    <row r="287" customFormat="false" ht="25.5" hidden="false" customHeight="true" outlineLevel="0" collapsed="false">
      <c r="A287" s="126" t="n">
        <v>384</v>
      </c>
      <c r="B287" s="127" t="n">
        <f aca="false">IF(C287&lt;&gt;"",SUBTOTAL(103,$C$14:$C287),"")</f>
        <v>274</v>
      </c>
      <c r="C287" s="126" t="n">
        <v>1</v>
      </c>
      <c r="D287" s="128" t="n">
        <v>36</v>
      </c>
      <c r="E287" s="129" t="s">
        <v>1056</v>
      </c>
      <c r="F287" s="130" t="n">
        <v>2</v>
      </c>
      <c r="G287" s="130" t="s">
        <v>1057</v>
      </c>
      <c r="H287" s="131" t="n">
        <v>2166</v>
      </c>
      <c r="I287" s="132" t="s">
        <v>1058</v>
      </c>
      <c r="J287" s="130" t="n">
        <v>24.6</v>
      </c>
      <c r="K287" s="131" t="s">
        <v>319</v>
      </c>
      <c r="L287" s="133" t="s">
        <v>1057</v>
      </c>
      <c r="M287" s="131"/>
      <c r="N287" s="134" t="s">
        <v>466</v>
      </c>
      <c r="O287" s="135" t="n">
        <v>2</v>
      </c>
      <c r="P287" s="135" t="n">
        <v>107</v>
      </c>
      <c r="Q287" s="135" t="n">
        <v>1</v>
      </c>
      <c r="R287" s="135" t="n">
        <v>107</v>
      </c>
      <c r="S287" s="136" t="s">
        <v>456</v>
      </c>
      <c r="T287" s="127"/>
      <c r="U287" s="128" t="n">
        <v>36</v>
      </c>
      <c r="V287" s="100" t="s">
        <v>580</v>
      </c>
    </row>
    <row r="288" customFormat="false" ht="26.25" hidden="false" customHeight="true" outlineLevel="0" collapsed="false">
      <c r="A288" s="138" t="n">
        <v>387</v>
      </c>
      <c r="B288" s="127" t="n">
        <f aca="false">IF(C288&lt;&gt;"",SUBTOTAL(103,$C$14:$C288),"")</f>
        <v>275</v>
      </c>
      <c r="C288" s="126" t="n">
        <v>1</v>
      </c>
      <c r="D288" s="128" t="n">
        <v>35</v>
      </c>
      <c r="E288" s="129" t="s">
        <v>1059</v>
      </c>
      <c r="F288" s="130" t="n">
        <v>3</v>
      </c>
      <c r="G288" s="130" t="s">
        <v>1060</v>
      </c>
      <c r="H288" s="131" t="n">
        <v>2152</v>
      </c>
      <c r="I288" s="132" t="s">
        <v>1061</v>
      </c>
      <c r="J288" s="130" t="n">
        <v>36.9</v>
      </c>
      <c r="K288" s="131" t="s">
        <v>319</v>
      </c>
      <c r="L288" s="133" t="s">
        <v>1060</v>
      </c>
      <c r="M288" s="131"/>
      <c r="N288" s="134" t="s">
        <v>455</v>
      </c>
      <c r="O288" s="135" t="n">
        <v>3</v>
      </c>
      <c r="P288" s="135" t="n">
        <v>40</v>
      </c>
      <c r="Q288" s="135" t="n">
        <v>1</v>
      </c>
      <c r="R288" s="135" t="n">
        <v>40</v>
      </c>
      <c r="S288" s="136" t="s">
        <v>456</v>
      </c>
      <c r="T288" s="133"/>
      <c r="U288" s="128" t="n">
        <v>35</v>
      </c>
      <c r="V288" s="100" t="s">
        <v>1052</v>
      </c>
    </row>
    <row r="289" customFormat="false" ht="26.25" hidden="false" customHeight="true" outlineLevel="0" collapsed="false">
      <c r="A289" s="126" t="n">
        <v>388</v>
      </c>
      <c r="B289" s="127" t="n">
        <f aca="false">IF(C289&lt;&gt;"",SUBTOTAL(103,$C$14:$C289),"")</f>
        <v>276</v>
      </c>
      <c r="C289" s="126" t="n">
        <v>1</v>
      </c>
      <c r="D289" s="128" t="n">
        <v>35</v>
      </c>
      <c r="E289" s="129" t="s">
        <v>1062</v>
      </c>
      <c r="F289" s="130" t="n">
        <v>3</v>
      </c>
      <c r="G289" s="130" t="s">
        <v>1063</v>
      </c>
      <c r="H289" s="131" t="n">
        <v>2153</v>
      </c>
      <c r="I289" s="132" t="s">
        <v>1064</v>
      </c>
      <c r="J289" s="130" t="n">
        <v>36.9</v>
      </c>
      <c r="K289" s="131" t="s">
        <v>319</v>
      </c>
      <c r="L289" s="133" t="s">
        <v>1063</v>
      </c>
      <c r="M289" s="131"/>
      <c r="N289" s="134" t="s">
        <v>462</v>
      </c>
      <c r="O289" s="135" t="n">
        <v>3</v>
      </c>
      <c r="P289" s="135" t="n">
        <v>70</v>
      </c>
      <c r="Q289" s="135" t="n">
        <v>1</v>
      </c>
      <c r="R289" s="135" t="n">
        <v>70</v>
      </c>
      <c r="S289" s="136" t="s">
        <v>456</v>
      </c>
      <c r="T289" s="133"/>
      <c r="U289" s="128" t="n">
        <v>35</v>
      </c>
      <c r="V289" s="100" t="s">
        <v>1052</v>
      </c>
    </row>
    <row r="290" customFormat="false" ht="26.25" hidden="false" customHeight="true" outlineLevel="0" collapsed="false">
      <c r="A290" s="138" t="n">
        <v>389</v>
      </c>
      <c r="B290" s="127" t="n">
        <f aca="false">IF(C290&lt;&gt;"",SUBTOTAL(103,$C$14:$C290),"")</f>
        <v>277</v>
      </c>
      <c r="C290" s="126" t="n">
        <v>1</v>
      </c>
      <c r="D290" s="128" t="n">
        <v>36</v>
      </c>
      <c r="E290" s="129" t="s">
        <v>1065</v>
      </c>
      <c r="F290" s="130" t="n">
        <v>3</v>
      </c>
      <c r="G290" s="130" t="s">
        <v>1066</v>
      </c>
      <c r="H290" s="131" t="n">
        <v>2167</v>
      </c>
      <c r="I290" s="132" t="s">
        <v>1067</v>
      </c>
      <c r="J290" s="130" t="n">
        <v>36.9</v>
      </c>
      <c r="K290" s="131" t="s">
        <v>319</v>
      </c>
      <c r="L290" s="133" t="s">
        <v>1066</v>
      </c>
      <c r="M290" s="131"/>
      <c r="N290" s="134" t="s">
        <v>507</v>
      </c>
      <c r="O290" s="137" t="n">
        <v>1</v>
      </c>
      <c r="P290" s="135" t="n">
        <v>70</v>
      </c>
      <c r="Q290" s="135" t="n">
        <v>1</v>
      </c>
      <c r="R290" s="135" t="n">
        <v>70</v>
      </c>
      <c r="S290" s="136" t="s">
        <v>456</v>
      </c>
      <c r="T290" s="137"/>
      <c r="U290" s="128" t="n">
        <v>36</v>
      </c>
      <c r="V290" s="100" t="s">
        <v>580</v>
      </c>
    </row>
    <row r="291" customFormat="false" ht="26.25" hidden="false" customHeight="true" outlineLevel="0" collapsed="false">
      <c r="A291" s="126" t="n">
        <v>390</v>
      </c>
      <c r="B291" s="127" t="n">
        <f aca="false">IF(C291&lt;&gt;"",SUBTOTAL(103,$C$14:$C291),"")</f>
        <v>278</v>
      </c>
      <c r="C291" s="126" t="n">
        <v>1</v>
      </c>
      <c r="D291" s="128" t="n">
        <v>36</v>
      </c>
      <c r="E291" s="129" t="s">
        <v>1068</v>
      </c>
      <c r="F291" s="130" t="n">
        <v>3</v>
      </c>
      <c r="G291" s="130" t="s">
        <v>1069</v>
      </c>
      <c r="H291" s="131" t="n">
        <v>2168</v>
      </c>
      <c r="I291" s="132" t="s">
        <v>1070</v>
      </c>
      <c r="J291" s="130" t="n">
        <v>36.9</v>
      </c>
      <c r="K291" s="131" t="s">
        <v>319</v>
      </c>
      <c r="L291" s="133" t="s">
        <v>1069</v>
      </c>
      <c r="M291" s="131"/>
      <c r="N291" s="134" t="s">
        <v>487</v>
      </c>
      <c r="O291" s="135" t="n">
        <v>1</v>
      </c>
      <c r="P291" s="135" t="n">
        <v>70</v>
      </c>
      <c r="Q291" s="135" t="n">
        <v>1</v>
      </c>
      <c r="R291" s="135" t="n">
        <v>70</v>
      </c>
      <c r="S291" s="136" t="s">
        <v>456</v>
      </c>
      <c r="T291" s="136"/>
      <c r="U291" s="128" t="n">
        <v>36</v>
      </c>
      <c r="V291" s="100" t="s">
        <v>580</v>
      </c>
    </row>
    <row r="292" customFormat="false" ht="26.25" hidden="false" customHeight="true" outlineLevel="0" collapsed="false">
      <c r="A292" s="138" t="n">
        <v>393</v>
      </c>
      <c r="B292" s="127" t="n">
        <f aca="false">IF(C292&lt;&gt;"",SUBTOTAL(103,$C$14:$C292),"")</f>
        <v>279</v>
      </c>
      <c r="C292" s="126" t="n">
        <v>1</v>
      </c>
      <c r="D292" s="128" t="n">
        <v>27</v>
      </c>
      <c r="E292" s="129" t="s">
        <v>723</v>
      </c>
      <c r="F292" s="130" t="n">
        <v>2</v>
      </c>
      <c r="G292" s="130" t="s">
        <v>1071</v>
      </c>
      <c r="H292" s="131" t="n">
        <v>2198</v>
      </c>
      <c r="I292" s="132" t="s">
        <v>725</v>
      </c>
      <c r="J292" s="130" t="n">
        <v>24.6</v>
      </c>
      <c r="K292" s="131" t="s">
        <v>1072</v>
      </c>
      <c r="L292" s="133" t="s">
        <v>1071</v>
      </c>
      <c r="M292" s="131"/>
      <c r="N292" s="134" t="s">
        <v>462</v>
      </c>
      <c r="O292" s="140" t="n">
        <v>4</v>
      </c>
      <c r="P292" s="135" t="n">
        <v>47</v>
      </c>
      <c r="Q292" s="135" t="n">
        <v>1</v>
      </c>
      <c r="R292" s="135" t="n">
        <v>47</v>
      </c>
      <c r="S292" s="136" t="s">
        <v>456</v>
      </c>
      <c r="T292" s="136"/>
      <c r="U292" s="128" t="n">
        <v>27</v>
      </c>
      <c r="V292" s="100" t="s">
        <v>669</v>
      </c>
    </row>
    <row r="293" customFormat="false" ht="26.25" hidden="false" customHeight="true" outlineLevel="0" collapsed="false">
      <c r="A293" s="126" t="n">
        <v>394</v>
      </c>
      <c r="B293" s="127" t="n">
        <f aca="false">IF(C293&lt;&gt;"",SUBTOTAL(103,$C$14:$C293),"")</f>
        <v>280</v>
      </c>
      <c r="C293" s="126" t="n">
        <v>1</v>
      </c>
      <c r="D293" s="128" t="n">
        <v>27</v>
      </c>
      <c r="E293" s="129" t="s">
        <v>723</v>
      </c>
      <c r="F293" s="130" t="n">
        <v>2</v>
      </c>
      <c r="G293" s="130" t="s">
        <v>1073</v>
      </c>
      <c r="H293" s="131" t="n">
        <v>2199</v>
      </c>
      <c r="I293" s="132" t="s">
        <v>725</v>
      </c>
      <c r="J293" s="130" t="n">
        <v>24.6</v>
      </c>
      <c r="K293" s="131" t="s">
        <v>1072</v>
      </c>
      <c r="L293" s="133" t="s">
        <v>1073</v>
      </c>
      <c r="M293" s="131"/>
      <c r="N293" s="134" t="s">
        <v>462</v>
      </c>
      <c r="O293" s="140" t="n">
        <v>4</v>
      </c>
      <c r="P293" s="135" t="n">
        <v>47</v>
      </c>
      <c r="Q293" s="135" t="n">
        <v>1</v>
      </c>
      <c r="R293" s="135" t="n">
        <v>47</v>
      </c>
      <c r="S293" s="136" t="s">
        <v>456</v>
      </c>
      <c r="T293" s="137"/>
      <c r="U293" s="128" t="n">
        <v>27</v>
      </c>
      <c r="V293" s="100" t="s">
        <v>669</v>
      </c>
    </row>
    <row r="294" customFormat="false" ht="26.25" hidden="false" customHeight="true" outlineLevel="0" collapsed="false">
      <c r="A294" s="138" t="n">
        <v>395</v>
      </c>
      <c r="B294" s="127" t="n">
        <f aca="false">IF(C294&lt;&gt;"",SUBTOTAL(103,$C$14:$C294),"")</f>
        <v>281</v>
      </c>
      <c r="C294" s="126" t="n">
        <v>1</v>
      </c>
      <c r="D294" s="128" t="n">
        <v>27</v>
      </c>
      <c r="E294" s="129" t="s">
        <v>723</v>
      </c>
      <c r="F294" s="130" t="n">
        <v>2</v>
      </c>
      <c r="G294" s="130" t="s">
        <v>1074</v>
      </c>
      <c r="H294" s="131" t="n">
        <v>21100</v>
      </c>
      <c r="I294" s="132" t="s">
        <v>725</v>
      </c>
      <c r="J294" s="130" t="n">
        <v>24.6</v>
      </c>
      <c r="K294" s="131" t="s">
        <v>1072</v>
      </c>
      <c r="L294" s="133" t="s">
        <v>1074</v>
      </c>
      <c r="M294" s="131"/>
      <c r="N294" s="134" t="s">
        <v>462</v>
      </c>
      <c r="O294" s="140" t="n">
        <v>4</v>
      </c>
      <c r="P294" s="135" t="n">
        <v>50</v>
      </c>
      <c r="Q294" s="135" t="n">
        <v>1</v>
      </c>
      <c r="R294" s="135" t="n">
        <v>50</v>
      </c>
      <c r="S294" s="136" t="s">
        <v>456</v>
      </c>
      <c r="T294" s="137"/>
      <c r="U294" s="128" t="n">
        <v>27</v>
      </c>
      <c r="V294" s="100" t="s">
        <v>669</v>
      </c>
    </row>
    <row r="295" customFormat="false" ht="26.25" hidden="false" customHeight="true" outlineLevel="0" collapsed="false">
      <c r="A295" s="126" t="n">
        <v>396</v>
      </c>
      <c r="B295" s="127" t="n">
        <f aca="false">IF(C295&lt;&gt;"",SUBTOTAL(103,$C$14:$C295),"")</f>
        <v>282</v>
      </c>
      <c r="C295" s="126" t="n">
        <v>1</v>
      </c>
      <c r="D295" s="128" t="n">
        <v>27</v>
      </c>
      <c r="E295" s="129" t="s">
        <v>723</v>
      </c>
      <c r="F295" s="130" t="n">
        <v>2</v>
      </c>
      <c r="G295" s="130" t="s">
        <v>1075</v>
      </c>
      <c r="H295" s="131" t="n">
        <v>21101</v>
      </c>
      <c r="I295" s="132" t="s">
        <v>725</v>
      </c>
      <c r="J295" s="130" t="n">
        <v>24.6</v>
      </c>
      <c r="K295" s="131" t="s">
        <v>1072</v>
      </c>
      <c r="L295" s="133" t="s">
        <v>1075</v>
      </c>
      <c r="M295" s="131"/>
      <c r="N295" s="134" t="s">
        <v>462</v>
      </c>
      <c r="O295" s="140" t="n">
        <v>4</v>
      </c>
      <c r="P295" s="135" t="n">
        <v>50</v>
      </c>
      <c r="Q295" s="135" t="n">
        <v>1</v>
      </c>
      <c r="R295" s="135" t="n">
        <v>50</v>
      </c>
      <c r="S295" s="136" t="s">
        <v>456</v>
      </c>
      <c r="T295" s="143"/>
      <c r="U295" s="128" t="n">
        <v>27</v>
      </c>
      <c r="V295" s="100" t="s">
        <v>669</v>
      </c>
    </row>
    <row r="296" customFormat="false" ht="26.25" hidden="false" customHeight="true" outlineLevel="0" collapsed="false">
      <c r="A296" s="138" t="n">
        <v>397</v>
      </c>
      <c r="B296" s="127" t="n">
        <f aca="false">IF(C296&lt;&gt;"",SUBTOTAL(103,$C$14:$C296),"")</f>
        <v>283</v>
      </c>
      <c r="C296" s="126" t="n">
        <v>1</v>
      </c>
      <c r="D296" s="128" t="n">
        <v>22</v>
      </c>
      <c r="E296" s="129" t="s">
        <v>1076</v>
      </c>
      <c r="F296" s="130" t="n">
        <v>3</v>
      </c>
      <c r="G296" s="130" t="s">
        <v>1077</v>
      </c>
      <c r="H296" s="131" t="n">
        <v>2160</v>
      </c>
      <c r="I296" s="132" t="s">
        <v>1078</v>
      </c>
      <c r="J296" s="130" t="n">
        <v>36.9</v>
      </c>
      <c r="K296" s="131" t="s">
        <v>1072</v>
      </c>
      <c r="L296" s="133" t="s">
        <v>1077</v>
      </c>
      <c r="M296" s="131"/>
      <c r="N296" s="134" t="s">
        <v>497</v>
      </c>
      <c r="O296" s="140" t="n">
        <v>4</v>
      </c>
      <c r="P296" s="135" t="n">
        <v>99</v>
      </c>
      <c r="Q296" s="135" t="n">
        <v>1</v>
      </c>
      <c r="R296" s="135" t="n">
        <v>99</v>
      </c>
      <c r="S296" s="136" t="s">
        <v>456</v>
      </c>
      <c r="T296" s="133"/>
      <c r="U296" s="128" t="n">
        <v>22</v>
      </c>
      <c r="V296" s="100" t="s">
        <v>612</v>
      </c>
    </row>
    <row r="297" customFormat="false" ht="26.25" hidden="false" customHeight="true" outlineLevel="0" collapsed="false">
      <c r="A297" s="126" t="n">
        <v>398</v>
      </c>
      <c r="B297" s="127" t="n">
        <f aca="false">IF(C297&lt;&gt;"",SUBTOTAL(103,$C$14:$C297),"")</f>
        <v>284</v>
      </c>
      <c r="C297" s="126" t="n">
        <v>1</v>
      </c>
      <c r="D297" s="128" t="n">
        <v>22</v>
      </c>
      <c r="E297" s="129" t="s">
        <v>1076</v>
      </c>
      <c r="F297" s="130" t="n">
        <v>3</v>
      </c>
      <c r="G297" s="130" t="s">
        <v>1079</v>
      </c>
      <c r="H297" s="131" t="n">
        <v>2161</v>
      </c>
      <c r="I297" s="132" t="s">
        <v>1078</v>
      </c>
      <c r="J297" s="130" t="n">
        <v>36.9</v>
      </c>
      <c r="K297" s="131" t="s">
        <v>1072</v>
      </c>
      <c r="L297" s="133" t="s">
        <v>1079</v>
      </c>
      <c r="M297" s="131"/>
      <c r="N297" s="134" t="s">
        <v>502</v>
      </c>
      <c r="O297" s="140" t="n">
        <v>3</v>
      </c>
      <c r="P297" s="135" t="n">
        <v>101</v>
      </c>
      <c r="Q297" s="135" t="n">
        <v>1</v>
      </c>
      <c r="R297" s="135" t="n">
        <v>101</v>
      </c>
      <c r="S297" s="136" t="s">
        <v>456</v>
      </c>
      <c r="T297" s="136"/>
      <c r="U297" s="128" t="n">
        <v>22</v>
      </c>
      <c r="V297" s="100" t="s">
        <v>612</v>
      </c>
    </row>
    <row r="298" customFormat="false" ht="26.25" hidden="false" customHeight="true" outlineLevel="0" collapsed="false">
      <c r="A298" s="138" t="n">
        <v>399</v>
      </c>
      <c r="B298" s="127" t="n">
        <f aca="false">IF(C298&lt;&gt;"",SUBTOTAL(103,$C$14:$C298),"")</f>
        <v>285</v>
      </c>
      <c r="C298" s="126" t="n">
        <v>1</v>
      </c>
      <c r="D298" s="128" t="n">
        <v>23</v>
      </c>
      <c r="E298" s="129" t="s">
        <v>1080</v>
      </c>
      <c r="F298" s="130" t="n">
        <v>3</v>
      </c>
      <c r="G298" s="130" t="s">
        <v>1081</v>
      </c>
      <c r="H298" s="131" t="n">
        <v>2162</v>
      </c>
      <c r="I298" s="132" t="s">
        <v>1082</v>
      </c>
      <c r="J298" s="130" t="n">
        <v>36.9</v>
      </c>
      <c r="K298" s="131" t="s">
        <v>1072</v>
      </c>
      <c r="L298" s="133" t="s">
        <v>1081</v>
      </c>
      <c r="M298" s="131"/>
      <c r="N298" s="134" t="s">
        <v>562</v>
      </c>
      <c r="O298" s="135" t="n">
        <v>2</v>
      </c>
      <c r="P298" s="135" t="n">
        <v>70</v>
      </c>
      <c r="Q298" s="135" t="n">
        <v>1</v>
      </c>
      <c r="R298" s="135" t="n">
        <v>70</v>
      </c>
      <c r="S298" s="136" t="s">
        <v>456</v>
      </c>
      <c r="T298" s="136"/>
      <c r="U298" s="128" t="n">
        <v>23</v>
      </c>
      <c r="V298" s="100" t="s">
        <v>472</v>
      </c>
    </row>
    <row r="299" customFormat="false" ht="26.25" hidden="false" customHeight="true" outlineLevel="0" collapsed="false">
      <c r="A299" s="126" t="n">
        <v>400</v>
      </c>
      <c r="B299" s="127" t="n">
        <f aca="false">IF(C299&lt;&gt;"",SUBTOTAL(103,$C$14:$C299),"")</f>
        <v>286</v>
      </c>
      <c r="C299" s="126" t="n">
        <v>1</v>
      </c>
      <c r="D299" s="128" t="n">
        <v>22</v>
      </c>
      <c r="E299" s="129" t="s">
        <v>1083</v>
      </c>
      <c r="F299" s="130" t="n">
        <v>3</v>
      </c>
      <c r="G299" s="130" t="s">
        <v>1084</v>
      </c>
      <c r="H299" s="131" t="n">
        <v>2162</v>
      </c>
      <c r="I299" s="132" t="s">
        <v>1085</v>
      </c>
      <c r="J299" s="130" t="n">
        <v>36.9</v>
      </c>
      <c r="K299" s="131" t="s">
        <v>1072</v>
      </c>
      <c r="L299" s="133" t="s">
        <v>1084</v>
      </c>
      <c r="M299" s="131"/>
      <c r="N299" s="134" t="s">
        <v>542</v>
      </c>
      <c r="O299" s="140" t="n">
        <v>3</v>
      </c>
      <c r="P299" s="135" t="n">
        <v>97</v>
      </c>
      <c r="Q299" s="135" t="n">
        <v>1</v>
      </c>
      <c r="R299" s="135" t="n">
        <v>97</v>
      </c>
      <c r="S299" s="136" t="s">
        <v>456</v>
      </c>
      <c r="T299" s="136"/>
      <c r="U299" s="128" t="n">
        <v>22</v>
      </c>
      <c r="V299" s="100" t="s">
        <v>612</v>
      </c>
    </row>
    <row r="300" customFormat="false" ht="26.25" hidden="false" customHeight="true" outlineLevel="0" collapsed="false">
      <c r="A300" s="138" t="n">
        <v>401</v>
      </c>
      <c r="B300" s="127" t="n">
        <f aca="false">IF(C300&lt;&gt;"",SUBTOTAL(103,$C$14:$C300),"")</f>
        <v>287</v>
      </c>
      <c r="C300" s="126" t="n">
        <v>1</v>
      </c>
      <c r="D300" s="128" t="n">
        <v>22</v>
      </c>
      <c r="E300" s="129" t="s">
        <v>1083</v>
      </c>
      <c r="F300" s="130" t="n">
        <v>3</v>
      </c>
      <c r="G300" s="130" t="s">
        <v>1086</v>
      </c>
      <c r="H300" s="131" t="n">
        <v>2163</v>
      </c>
      <c r="I300" s="132" t="s">
        <v>1085</v>
      </c>
      <c r="J300" s="130" t="n">
        <v>36.9</v>
      </c>
      <c r="K300" s="131" t="s">
        <v>1072</v>
      </c>
      <c r="L300" s="133" t="s">
        <v>1086</v>
      </c>
      <c r="M300" s="131"/>
      <c r="N300" s="134" t="s">
        <v>542</v>
      </c>
      <c r="O300" s="140" t="n">
        <v>3</v>
      </c>
      <c r="P300" s="135" t="n">
        <v>55</v>
      </c>
      <c r="Q300" s="135" t="n">
        <v>1</v>
      </c>
      <c r="R300" s="135" t="n">
        <v>55</v>
      </c>
      <c r="S300" s="136" t="s">
        <v>456</v>
      </c>
      <c r="T300" s="136"/>
      <c r="U300" s="128" t="n">
        <v>22</v>
      </c>
      <c r="V300" s="100" t="s">
        <v>612</v>
      </c>
    </row>
    <row r="301" customFormat="false" ht="26.25" hidden="false" customHeight="true" outlineLevel="0" collapsed="false">
      <c r="A301" s="126" t="n">
        <v>402</v>
      </c>
      <c r="B301" s="127" t="n">
        <f aca="false">IF(C301&lt;&gt;"",SUBTOTAL(103,$C$14:$C301),"")</f>
        <v>288</v>
      </c>
      <c r="C301" s="126" t="n">
        <v>1</v>
      </c>
      <c r="D301" s="128" t="n">
        <v>3</v>
      </c>
      <c r="E301" s="129" t="s">
        <v>899</v>
      </c>
      <c r="F301" s="130" t="n">
        <v>3</v>
      </c>
      <c r="G301" s="130" t="s">
        <v>1087</v>
      </c>
      <c r="H301" s="131" t="n">
        <v>2167</v>
      </c>
      <c r="I301" s="132" t="s">
        <v>574</v>
      </c>
      <c r="J301" s="130" t="n">
        <v>36.9</v>
      </c>
      <c r="K301" s="131" t="s">
        <v>1072</v>
      </c>
      <c r="L301" s="133" t="s">
        <v>1087</v>
      </c>
      <c r="M301" s="131"/>
      <c r="N301" s="134" t="s">
        <v>487</v>
      </c>
      <c r="O301" s="135" t="n">
        <v>1</v>
      </c>
      <c r="P301" s="135" t="n">
        <v>100</v>
      </c>
      <c r="Q301" s="135" t="n">
        <v>1</v>
      </c>
      <c r="R301" s="135" t="n">
        <v>100</v>
      </c>
      <c r="S301" s="136" t="s">
        <v>456</v>
      </c>
      <c r="T301" s="133"/>
      <c r="U301" s="128" t="n">
        <v>3</v>
      </c>
      <c r="V301" s="100" t="s">
        <v>575</v>
      </c>
    </row>
    <row r="302" customFormat="false" ht="26.25" hidden="false" customHeight="true" outlineLevel="0" collapsed="false">
      <c r="A302" s="126" t="n">
        <v>404</v>
      </c>
      <c r="B302" s="127" t="n">
        <f aca="false">IF(C302&lt;&gt;"",SUBTOTAL(103,$C$14:$C302),"")</f>
        <v>289</v>
      </c>
      <c r="C302" s="126" t="n">
        <v>1</v>
      </c>
      <c r="D302" s="128" t="n">
        <v>23</v>
      </c>
      <c r="E302" s="129" t="s">
        <v>1088</v>
      </c>
      <c r="F302" s="130" t="n">
        <v>3</v>
      </c>
      <c r="G302" s="130" t="s">
        <v>1089</v>
      </c>
      <c r="H302" s="131" t="n">
        <v>2163</v>
      </c>
      <c r="I302" s="132" t="s">
        <v>1090</v>
      </c>
      <c r="J302" s="130" t="n">
        <v>36.9</v>
      </c>
      <c r="K302" s="131" t="s">
        <v>1072</v>
      </c>
      <c r="L302" s="133" t="s">
        <v>1089</v>
      </c>
      <c r="M302" s="131"/>
      <c r="N302" s="134" t="s">
        <v>512</v>
      </c>
      <c r="O302" s="140" t="n">
        <v>1</v>
      </c>
      <c r="P302" s="135" t="n">
        <v>113</v>
      </c>
      <c r="Q302" s="135" t="n">
        <v>1</v>
      </c>
      <c r="R302" s="135" t="n">
        <v>113</v>
      </c>
      <c r="S302" s="136" t="s">
        <v>456</v>
      </c>
      <c r="T302" s="133"/>
      <c r="U302" s="128" t="n">
        <v>23</v>
      </c>
      <c r="V302" s="100" t="s">
        <v>472</v>
      </c>
    </row>
    <row r="303" customFormat="false" ht="26.25" hidden="false" customHeight="true" outlineLevel="0" collapsed="false">
      <c r="A303" s="138" t="n">
        <v>405</v>
      </c>
      <c r="B303" s="127" t="n">
        <f aca="false">IF(C303&lt;&gt;"",SUBTOTAL(103,$C$14:$C303),"")</f>
        <v>290</v>
      </c>
      <c r="C303" s="126" t="n">
        <v>1</v>
      </c>
      <c r="D303" s="128" t="n">
        <v>23</v>
      </c>
      <c r="E303" s="129" t="s">
        <v>1091</v>
      </c>
      <c r="F303" s="130" t="n">
        <v>3</v>
      </c>
      <c r="G303" s="130" t="s">
        <v>1092</v>
      </c>
      <c r="H303" s="131" t="n">
        <v>2164</v>
      </c>
      <c r="I303" s="132" t="s">
        <v>561</v>
      </c>
      <c r="J303" s="130" t="n">
        <v>36.9</v>
      </c>
      <c r="K303" s="131" t="s">
        <v>1072</v>
      </c>
      <c r="L303" s="133" t="s">
        <v>1092</v>
      </c>
      <c r="M303" s="131"/>
      <c r="N303" s="134" t="s">
        <v>512</v>
      </c>
      <c r="O303" s="140" t="n">
        <v>1</v>
      </c>
      <c r="P303" s="135" t="n">
        <v>91</v>
      </c>
      <c r="Q303" s="135" t="n">
        <v>1</v>
      </c>
      <c r="R303" s="135" t="n">
        <v>91</v>
      </c>
      <c r="S303" s="136" t="s">
        <v>456</v>
      </c>
      <c r="T303" s="133"/>
      <c r="U303" s="128" t="n">
        <v>23</v>
      </c>
      <c r="V303" s="100" t="s">
        <v>472</v>
      </c>
    </row>
    <row r="304" customFormat="false" ht="26.25" hidden="false" customHeight="true" outlineLevel="0" collapsed="false">
      <c r="A304" s="126" t="n">
        <v>408</v>
      </c>
      <c r="B304" s="127" t="n">
        <f aca="false">IF(C304&lt;&gt;"",SUBTOTAL(103,$C$14:$C304),"")</f>
        <v>291</v>
      </c>
      <c r="C304" s="126" t="n">
        <v>1</v>
      </c>
      <c r="D304" s="128" t="n">
        <v>30</v>
      </c>
      <c r="E304" s="129" t="s">
        <v>717</v>
      </c>
      <c r="F304" s="130" t="n">
        <v>2</v>
      </c>
      <c r="G304" s="130" t="s">
        <v>1093</v>
      </c>
      <c r="H304" s="131" t="n">
        <v>2165</v>
      </c>
      <c r="I304" s="132" t="s">
        <v>719</v>
      </c>
      <c r="J304" s="130" t="n">
        <v>24.6</v>
      </c>
      <c r="K304" s="131" t="s">
        <v>1072</v>
      </c>
      <c r="L304" s="133" t="s">
        <v>1093</v>
      </c>
      <c r="M304" s="131"/>
      <c r="N304" s="134" t="s">
        <v>516</v>
      </c>
      <c r="O304" s="137" t="n">
        <v>1</v>
      </c>
      <c r="P304" s="135" t="n">
        <v>120</v>
      </c>
      <c r="Q304" s="135" t="n">
        <v>1</v>
      </c>
      <c r="R304" s="135" t="n">
        <v>120</v>
      </c>
      <c r="S304" s="136" t="s">
        <v>456</v>
      </c>
      <c r="T304" s="137"/>
      <c r="U304" s="128" t="n">
        <v>30</v>
      </c>
      <c r="V304" s="100" t="s">
        <v>721</v>
      </c>
    </row>
    <row r="305" customFormat="false" ht="26.25" hidden="false" customHeight="true" outlineLevel="0" collapsed="false">
      <c r="A305" s="138" t="n">
        <v>409</v>
      </c>
      <c r="B305" s="127" t="n">
        <f aca="false">IF(C305&lt;&gt;"",SUBTOTAL(103,$C$14:$C305),"")</f>
        <v>292</v>
      </c>
      <c r="C305" s="126" t="n">
        <v>1</v>
      </c>
      <c r="D305" s="128" t="n">
        <v>23</v>
      </c>
      <c r="E305" s="129" t="s">
        <v>1094</v>
      </c>
      <c r="F305" s="130" t="n">
        <v>3</v>
      </c>
      <c r="G305" s="130" t="s">
        <v>1095</v>
      </c>
      <c r="H305" s="131" t="n">
        <v>2165</v>
      </c>
      <c r="I305" s="132" t="s">
        <v>1096</v>
      </c>
      <c r="J305" s="130" t="n">
        <v>36.9</v>
      </c>
      <c r="K305" s="131" t="s">
        <v>1072</v>
      </c>
      <c r="L305" s="133" t="s">
        <v>1095</v>
      </c>
      <c r="M305" s="131"/>
      <c r="N305" s="134" t="s">
        <v>471</v>
      </c>
      <c r="O305" s="137" t="n">
        <v>2</v>
      </c>
      <c r="P305" s="135" t="n">
        <v>55</v>
      </c>
      <c r="Q305" s="135" t="n">
        <v>1</v>
      </c>
      <c r="R305" s="135" t="n">
        <v>55</v>
      </c>
      <c r="S305" s="136" t="s">
        <v>456</v>
      </c>
      <c r="T305" s="137"/>
      <c r="U305" s="128" t="n">
        <v>23</v>
      </c>
      <c r="V305" s="100" t="s">
        <v>472</v>
      </c>
    </row>
    <row r="306" customFormat="false" ht="26.25" hidden="false" customHeight="true" outlineLevel="0" collapsed="false">
      <c r="A306" s="126" t="n">
        <v>410</v>
      </c>
      <c r="B306" s="127" t="n">
        <f aca="false">IF(C306&lt;&gt;"",SUBTOTAL(103,$C$14:$C306),"")</f>
        <v>293</v>
      </c>
      <c r="C306" s="126" t="n">
        <v>1</v>
      </c>
      <c r="D306" s="128" t="n">
        <v>23</v>
      </c>
      <c r="E306" s="129" t="s">
        <v>1094</v>
      </c>
      <c r="F306" s="130" t="n">
        <v>3</v>
      </c>
      <c r="G306" s="130" t="s">
        <v>1097</v>
      </c>
      <c r="H306" s="131" t="n">
        <v>2166</v>
      </c>
      <c r="I306" s="132" t="s">
        <v>1096</v>
      </c>
      <c r="J306" s="130" t="n">
        <v>36.9</v>
      </c>
      <c r="K306" s="131" t="s">
        <v>1072</v>
      </c>
      <c r="L306" s="133" t="s">
        <v>1097</v>
      </c>
      <c r="M306" s="131"/>
      <c r="N306" s="134" t="s">
        <v>471</v>
      </c>
      <c r="O306" s="137" t="n">
        <v>2</v>
      </c>
      <c r="P306" s="135" t="n">
        <v>100</v>
      </c>
      <c r="Q306" s="135" t="n">
        <v>1</v>
      </c>
      <c r="R306" s="135" t="n">
        <v>100</v>
      </c>
      <c r="S306" s="136" t="s">
        <v>456</v>
      </c>
      <c r="T306" s="137"/>
      <c r="U306" s="128" t="n">
        <v>23</v>
      </c>
      <c r="V306" s="100" t="s">
        <v>472</v>
      </c>
    </row>
    <row r="307" customFormat="false" ht="26.25" hidden="false" customHeight="true" outlineLevel="0" collapsed="false">
      <c r="A307" s="138" t="n">
        <v>411</v>
      </c>
      <c r="B307" s="127" t="n">
        <f aca="false">IF(C307&lt;&gt;"",SUBTOTAL(103,$C$14:$C307),"")</f>
        <v>294</v>
      </c>
      <c r="C307" s="126" t="n">
        <v>1</v>
      </c>
      <c r="D307" s="128" t="n">
        <v>22</v>
      </c>
      <c r="E307" s="129" t="s">
        <v>1098</v>
      </c>
      <c r="F307" s="130" t="n">
        <v>3</v>
      </c>
      <c r="G307" s="130" t="s">
        <v>1099</v>
      </c>
      <c r="H307" s="131" t="n">
        <v>2165</v>
      </c>
      <c r="I307" s="132" t="s">
        <v>1100</v>
      </c>
      <c r="J307" s="130" t="n">
        <v>36.9</v>
      </c>
      <c r="K307" s="131" t="s">
        <v>1072</v>
      </c>
      <c r="L307" s="133" t="s">
        <v>1099</v>
      </c>
      <c r="M307" s="131"/>
      <c r="N307" s="134" t="s">
        <v>729</v>
      </c>
      <c r="O307" s="135" t="n">
        <v>3</v>
      </c>
      <c r="P307" s="135" t="n">
        <v>101</v>
      </c>
      <c r="Q307" s="135" t="n">
        <v>1</v>
      </c>
      <c r="R307" s="135" t="n">
        <v>101</v>
      </c>
      <c r="S307" s="136" t="s">
        <v>456</v>
      </c>
      <c r="T307" s="137"/>
      <c r="U307" s="128" t="n">
        <v>22</v>
      </c>
      <c r="V307" s="100" t="s">
        <v>612</v>
      </c>
    </row>
    <row r="308" customFormat="false" ht="26.25" hidden="false" customHeight="true" outlineLevel="0" collapsed="false">
      <c r="A308" s="126" t="n">
        <v>412</v>
      </c>
      <c r="B308" s="127" t="n">
        <f aca="false">IF(C308&lt;&gt;"",SUBTOTAL(103,$C$14:$C308),"")</f>
        <v>295</v>
      </c>
      <c r="C308" s="126" t="n">
        <v>1</v>
      </c>
      <c r="D308" s="128" t="n">
        <v>24</v>
      </c>
      <c r="E308" s="129" t="s">
        <v>1101</v>
      </c>
      <c r="F308" s="130" t="n">
        <v>3</v>
      </c>
      <c r="G308" s="130" t="s">
        <v>1102</v>
      </c>
      <c r="H308" s="131" t="n">
        <v>2157</v>
      </c>
      <c r="I308" s="132" t="s">
        <v>1103</v>
      </c>
      <c r="J308" s="130" t="n">
        <v>36.9</v>
      </c>
      <c r="K308" s="131" t="s">
        <v>1072</v>
      </c>
      <c r="L308" s="133" t="s">
        <v>1102</v>
      </c>
      <c r="M308" s="131"/>
      <c r="N308" s="134" t="s">
        <v>492</v>
      </c>
      <c r="O308" s="135" t="n">
        <v>4</v>
      </c>
      <c r="P308" s="135" t="n">
        <v>40</v>
      </c>
      <c r="Q308" s="135" t="n">
        <v>1</v>
      </c>
      <c r="R308" s="135" t="n">
        <v>40</v>
      </c>
      <c r="S308" s="136" t="s">
        <v>456</v>
      </c>
      <c r="T308" s="137"/>
      <c r="U308" s="128" t="n">
        <v>24</v>
      </c>
      <c r="V308" s="100" t="s">
        <v>603</v>
      </c>
    </row>
    <row r="309" customFormat="false" ht="26.25" hidden="false" customHeight="true" outlineLevel="0" collapsed="false">
      <c r="A309" s="138" t="n">
        <v>413</v>
      </c>
      <c r="B309" s="127" t="n">
        <f aca="false">IF(C309&lt;&gt;"",SUBTOTAL(103,$C$14:$C309),"")</f>
        <v>296</v>
      </c>
      <c r="C309" s="126" t="n">
        <v>1</v>
      </c>
      <c r="D309" s="128" t="n">
        <v>24</v>
      </c>
      <c r="E309" s="129" t="s">
        <v>1101</v>
      </c>
      <c r="F309" s="130" t="n">
        <v>3</v>
      </c>
      <c r="G309" s="130" t="s">
        <v>1104</v>
      </c>
      <c r="H309" s="131" t="n">
        <v>2158</v>
      </c>
      <c r="I309" s="132" t="s">
        <v>1103</v>
      </c>
      <c r="J309" s="130" t="n">
        <v>36.9</v>
      </c>
      <c r="K309" s="131" t="s">
        <v>1072</v>
      </c>
      <c r="L309" s="133" t="s">
        <v>1104</v>
      </c>
      <c r="M309" s="131"/>
      <c r="N309" s="134" t="s">
        <v>492</v>
      </c>
      <c r="O309" s="135" t="n">
        <v>4</v>
      </c>
      <c r="P309" s="135" t="n">
        <v>110</v>
      </c>
      <c r="Q309" s="135" t="n">
        <v>1</v>
      </c>
      <c r="R309" s="135" t="n">
        <v>110</v>
      </c>
      <c r="S309" s="136" t="s">
        <v>456</v>
      </c>
      <c r="T309" s="137"/>
      <c r="U309" s="128" t="n">
        <v>24</v>
      </c>
      <c r="V309" s="100" t="s">
        <v>603</v>
      </c>
    </row>
    <row r="310" customFormat="false" ht="26.25" hidden="false" customHeight="true" outlineLevel="0" collapsed="false">
      <c r="A310" s="126" t="n">
        <v>416</v>
      </c>
      <c r="B310" s="127" t="n">
        <f aca="false">IF(C310&lt;&gt;"",SUBTOTAL(103,$C$14:$C310),"")</f>
        <v>297</v>
      </c>
      <c r="C310" s="126" t="n">
        <v>1</v>
      </c>
      <c r="D310" s="128" t="n">
        <v>27</v>
      </c>
      <c r="E310" s="129" t="s">
        <v>723</v>
      </c>
      <c r="F310" s="130" t="n">
        <v>2</v>
      </c>
      <c r="G310" s="130" t="s">
        <v>1105</v>
      </c>
      <c r="H310" s="131" t="n">
        <v>21102</v>
      </c>
      <c r="I310" s="132" t="s">
        <v>725</v>
      </c>
      <c r="J310" s="130" t="n">
        <v>24.6</v>
      </c>
      <c r="K310" s="131" t="s">
        <v>314</v>
      </c>
      <c r="L310" s="133" t="s">
        <v>1105</v>
      </c>
      <c r="M310" s="131"/>
      <c r="N310" s="134" t="s">
        <v>485</v>
      </c>
      <c r="O310" s="135" t="n">
        <v>2</v>
      </c>
      <c r="P310" s="135" t="n">
        <v>55</v>
      </c>
      <c r="Q310" s="135" t="n">
        <v>1</v>
      </c>
      <c r="R310" s="135" t="n">
        <v>55</v>
      </c>
      <c r="S310" s="136" t="s">
        <v>456</v>
      </c>
      <c r="T310" s="133"/>
      <c r="U310" s="128" t="n">
        <v>27</v>
      </c>
      <c r="V310" s="100" t="s">
        <v>669</v>
      </c>
    </row>
    <row r="311" customFormat="false" ht="26.25" hidden="false" customHeight="true" outlineLevel="0" collapsed="false">
      <c r="A311" s="138" t="n">
        <v>417</v>
      </c>
      <c r="B311" s="127" t="n">
        <f aca="false">IF(C311&lt;&gt;"",SUBTOTAL(103,$C$14:$C311),"")</f>
        <v>298</v>
      </c>
      <c r="C311" s="126" t="n">
        <v>1</v>
      </c>
      <c r="D311" s="128" t="n">
        <v>27</v>
      </c>
      <c r="E311" s="129" t="s">
        <v>723</v>
      </c>
      <c r="F311" s="130" t="n">
        <v>2</v>
      </c>
      <c r="G311" s="130" t="s">
        <v>1106</v>
      </c>
      <c r="H311" s="131" t="n">
        <v>21103</v>
      </c>
      <c r="I311" s="132" t="s">
        <v>725</v>
      </c>
      <c r="J311" s="130" t="n">
        <v>24.6</v>
      </c>
      <c r="K311" s="131" t="s">
        <v>314</v>
      </c>
      <c r="L311" s="133" t="s">
        <v>1106</v>
      </c>
      <c r="M311" s="131"/>
      <c r="N311" s="134" t="s">
        <v>485</v>
      </c>
      <c r="O311" s="135" t="n">
        <v>2</v>
      </c>
      <c r="P311" s="135" t="n">
        <v>51</v>
      </c>
      <c r="Q311" s="135" t="n">
        <v>1</v>
      </c>
      <c r="R311" s="135" t="n">
        <v>51</v>
      </c>
      <c r="S311" s="136" t="s">
        <v>456</v>
      </c>
      <c r="T311" s="133"/>
      <c r="U311" s="128" t="n">
        <v>27</v>
      </c>
      <c r="V311" s="100" t="s">
        <v>669</v>
      </c>
    </row>
    <row r="312" customFormat="false" ht="26.25" hidden="false" customHeight="true" outlineLevel="0" collapsed="false">
      <c r="A312" s="126" t="n">
        <v>418</v>
      </c>
      <c r="B312" s="127" t="n">
        <f aca="false">IF(C312&lt;&gt;"",SUBTOTAL(103,$C$14:$C312),"")</f>
        <v>299</v>
      </c>
      <c r="C312" s="126" t="n">
        <v>1</v>
      </c>
      <c r="D312" s="128" t="n">
        <v>27</v>
      </c>
      <c r="E312" s="129" t="s">
        <v>723</v>
      </c>
      <c r="F312" s="130" t="n">
        <v>2</v>
      </c>
      <c r="G312" s="130" t="s">
        <v>1107</v>
      </c>
      <c r="H312" s="131" t="n">
        <v>21104</v>
      </c>
      <c r="I312" s="132" t="s">
        <v>725</v>
      </c>
      <c r="J312" s="130" t="n">
        <v>24.6</v>
      </c>
      <c r="K312" s="131" t="s">
        <v>314</v>
      </c>
      <c r="L312" s="133" t="s">
        <v>1107</v>
      </c>
      <c r="M312" s="131"/>
      <c r="N312" s="134" t="s">
        <v>485</v>
      </c>
      <c r="O312" s="135" t="n">
        <v>2</v>
      </c>
      <c r="P312" s="135" t="n">
        <v>55</v>
      </c>
      <c r="Q312" s="135" t="n">
        <v>1</v>
      </c>
      <c r="R312" s="135" t="n">
        <v>55</v>
      </c>
      <c r="S312" s="136" t="s">
        <v>456</v>
      </c>
      <c r="T312" s="133"/>
      <c r="U312" s="128" t="n">
        <v>27</v>
      </c>
      <c r="V312" s="100" t="s">
        <v>669</v>
      </c>
    </row>
    <row r="313" customFormat="false" ht="26.25" hidden="false" customHeight="true" outlineLevel="0" collapsed="false">
      <c r="A313" s="138" t="n">
        <v>419</v>
      </c>
      <c r="B313" s="127" t="n">
        <f aca="false">IF(C313&lt;&gt;"",SUBTOTAL(103,$C$14:$C313),"")</f>
        <v>300</v>
      </c>
      <c r="C313" s="126" t="n">
        <v>1</v>
      </c>
      <c r="D313" s="128" t="n">
        <v>27</v>
      </c>
      <c r="E313" s="129" t="s">
        <v>723</v>
      </c>
      <c r="F313" s="130" t="n">
        <v>2</v>
      </c>
      <c r="G313" s="130" t="s">
        <v>1108</v>
      </c>
      <c r="H313" s="131" t="n">
        <v>21105</v>
      </c>
      <c r="I313" s="132" t="s">
        <v>725</v>
      </c>
      <c r="J313" s="130" t="n">
        <v>24.6</v>
      </c>
      <c r="K313" s="131" t="s">
        <v>314</v>
      </c>
      <c r="L313" s="133" t="s">
        <v>1108</v>
      </c>
      <c r="M313" s="131"/>
      <c r="N313" s="134" t="s">
        <v>485</v>
      </c>
      <c r="O313" s="135" t="n">
        <v>2</v>
      </c>
      <c r="P313" s="135" t="n">
        <v>55</v>
      </c>
      <c r="Q313" s="135" t="n">
        <v>1</v>
      </c>
      <c r="R313" s="135" t="n">
        <v>55</v>
      </c>
      <c r="S313" s="136" t="s">
        <v>456</v>
      </c>
      <c r="T313" s="137"/>
      <c r="U313" s="128" t="n">
        <v>27</v>
      </c>
      <c r="V313" s="100" t="s">
        <v>669</v>
      </c>
    </row>
    <row r="314" customFormat="false" ht="26.25" hidden="false" customHeight="true" outlineLevel="0" collapsed="false">
      <c r="A314" s="126" t="n">
        <v>420</v>
      </c>
      <c r="B314" s="127" t="n">
        <f aca="false">IF(C314&lt;&gt;"",SUBTOTAL(103,$C$14:$C314),"")</f>
        <v>301</v>
      </c>
      <c r="C314" s="126" t="n">
        <v>1</v>
      </c>
      <c r="D314" s="128" t="n">
        <v>27</v>
      </c>
      <c r="E314" s="129" t="s">
        <v>723</v>
      </c>
      <c r="F314" s="130" t="n">
        <v>2</v>
      </c>
      <c r="G314" s="130" t="s">
        <v>1109</v>
      </c>
      <c r="H314" s="131" t="n">
        <v>21106</v>
      </c>
      <c r="I314" s="132" t="s">
        <v>725</v>
      </c>
      <c r="J314" s="130" t="n">
        <v>24.6</v>
      </c>
      <c r="K314" s="131" t="s">
        <v>314</v>
      </c>
      <c r="L314" s="133" t="s">
        <v>1109</v>
      </c>
      <c r="M314" s="131"/>
      <c r="N314" s="134" t="s">
        <v>485</v>
      </c>
      <c r="O314" s="135" t="n">
        <v>2</v>
      </c>
      <c r="P314" s="135" t="n">
        <v>55</v>
      </c>
      <c r="Q314" s="135" t="n">
        <v>1</v>
      </c>
      <c r="R314" s="135" t="n">
        <v>55</v>
      </c>
      <c r="S314" s="136" t="s">
        <v>456</v>
      </c>
      <c r="T314" s="137"/>
      <c r="U314" s="128" t="n">
        <v>27</v>
      </c>
      <c r="V314" s="100" t="s">
        <v>669</v>
      </c>
    </row>
    <row r="315" customFormat="false" ht="25.5" hidden="false" customHeight="true" outlineLevel="0" collapsed="false">
      <c r="A315" s="138" t="n">
        <v>421</v>
      </c>
      <c r="B315" s="127" t="n">
        <f aca="false">IF(C315&lt;&gt;"",SUBTOTAL(103,$C$14:$C315),"")</f>
        <v>302</v>
      </c>
      <c r="C315" s="126" t="n">
        <v>1</v>
      </c>
      <c r="D315" s="128" t="n">
        <v>19</v>
      </c>
      <c r="E315" s="129" t="s">
        <v>521</v>
      </c>
      <c r="F315" s="130" t="n">
        <v>3</v>
      </c>
      <c r="G315" s="130" t="s">
        <v>1110</v>
      </c>
      <c r="H315" s="131" t="n">
        <v>2160</v>
      </c>
      <c r="I315" s="132" t="s">
        <v>523</v>
      </c>
      <c r="J315" s="130" t="n">
        <v>36.9</v>
      </c>
      <c r="K315" s="131" t="s">
        <v>314</v>
      </c>
      <c r="L315" s="133" t="s">
        <v>1110</v>
      </c>
      <c r="M315" s="131"/>
      <c r="N315" s="134" t="s">
        <v>497</v>
      </c>
      <c r="O315" s="137" t="n">
        <v>3</v>
      </c>
      <c r="P315" s="135" t="n">
        <v>56</v>
      </c>
      <c r="Q315" s="135" t="n">
        <v>1</v>
      </c>
      <c r="R315" s="135" t="n">
        <v>56</v>
      </c>
      <c r="S315" s="136" t="s">
        <v>456</v>
      </c>
      <c r="T315" s="137"/>
      <c r="U315" s="128" t="n">
        <v>19</v>
      </c>
      <c r="V315" s="100" t="s">
        <v>524</v>
      </c>
    </row>
    <row r="316" customFormat="false" ht="25.5" hidden="false" customHeight="true" outlineLevel="0" collapsed="false">
      <c r="A316" s="126" t="n">
        <v>422</v>
      </c>
      <c r="B316" s="127" t="n">
        <f aca="false">IF(C316&lt;&gt;"",SUBTOTAL(103,$C$14:$C316),"")</f>
        <v>303</v>
      </c>
      <c r="C316" s="126" t="n">
        <v>1</v>
      </c>
      <c r="D316" s="128" t="n">
        <v>19</v>
      </c>
      <c r="E316" s="129" t="s">
        <v>1111</v>
      </c>
      <c r="F316" s="130" t="n">
        <v>3</v>
      </c>
      <c r="G316" s="130" t="s">
        <v>1112</v>
      </c>
      <c r="H316" s="131" t="n">
        <v>2161</v>
      </c>
      <c r="I316" s="132" t="s">
        <v>1113</v>
      </c>
      <c r="J316" s="130" t="n">
        <v>36.9</v>
      </c>
      <c r="K316" s="131" t="s">
        <v>314</v>
      </c>
      <c r="L316" s="133" t="s">
        <v>1112</v>
      </c>
      <c r="M316" s="131"/>
      <c r="N316" s="134" t="s">
        <v>1114</v>
      </c>
      <c r="O316" s="135" t="n">
        <v>3</v>
      </c>
      <c r="P316" s="135" t="n">
        <v>48</v>
      </c>
      <c r="Q316" s="135" t="n">
        <v>1</v>
      </c>
      <c r="R316" s="135" t="n">
        <v>48</v>
      </c>
      <c r="S316" s="136" t="s">
        <v>456</v>
      </c>
      <c r="T316" s="137"/>
      <c r="U316" s="128" t="n">
        <v>19</v>
      </c>
      <c r="V316" s="100" t="s">
        <v>524</v>
      </c>
    </row>
    <row r="317" customFormat="false" ht="25.5" hidden="false" customHeight="true" outlineLevel="0" collapsed="false">
      <c r="A317" s="138" t="n">
        <v>423</v>
      </c>
      <c r="B317" s="127" t="n">
        <f aca="false">IF(C317&lt;&gt;"",SUBTOTAL(103,$C$14:$C317),"")</f>
        <v>304</v>
      </c>
      <c r="C317" s="126" t="n">
        <v>1</v>
      </c>
      <c r="D317" s="128" t="n">
        <v>12</v>
      </c>
      <c r="E317" s="129" t="s">
        <v>1115</v>
      </c>
      <c r="F317" s="130" t="n">
        <v>3</v>
      </c>
      <c r="G317" s="130" t="s">
        <v>1116</v>
      </c>
      <c r="H317" s="131" t="n">
        <v>2159</v>
      </c>
      <c r="I317" s="132" t="s">
        <v>1117</v>
      </c>
      <c r="J317" s="130" t="n">
        <v>36.9</v>
      </c>
      <c r="K317" s="131" t="s">
        <v>314</v>
      </c>
      <c r="L317" s="133" t="s">
        <v>1116</v>
      </c>
      <c r="M317" s="131"/>
      <c r="N317" s="134" t="s">
        <v>516</v>
      </c>
      <c r="O317" s="137" t="n">
        <v>2</v>
      </c>
      <c r="P317" s="135" t="n">
        <v>110</v>
      </c>
      <c r="Q317" s="135" t="n">
        <v>1</v>
      </c>
      <c r="R317" s="135" t="n">
        <v>110</v>
      </c>
      <c r="S317" s="136" t="s">
        <v>456</v>
      </c>
      <c r="T317" s="137"/>
      <c r="U317" s="128" t="n">
        <v>12</v>
      </c>
      <c r="V317" s="100" t="s">
        <v>922</v>
      </c>
    </row>
    <row r="318" customFormat="false" ht="25.5" hidden="false" customHeight="true" outlineLevel="0" collapsed="false">
      <c r="A318" s="126" t="n">
        <v>424</v>
      </c>
      <c r="B318" s="127" t="n">
        <f aca="false">IF(C318&lt;&gt;"",SUBTOTAL(103,$C$14:$C318),"")</f>
        <v>305</v>
      </c>
      <c r="C318" s="126" t="n">
        <v>1</v>
      </c>
      <c r="D318" s="128" t="n">
        <v>12</v>
      </c>
      <c r="E318" s="129" t="s">
        <v>1115</v>
      </c>
      <c r="F318" s="130" t="n">
        <v>3</v>
      </c>
      <c r="G318" s="130" t="s">
        <v>1118</v>
      </c>
      <c r="H318" s="131" t="n">
        <v>2160</v>
      </c>
      <c r="I318" s="132" t="s">
        <v>1117</v>
      </c>
      <c r="J318" s="130" t="n">
        <v>36.9</v>
      </c>
      <c r="K318" s="131" t="s">
        <v>314</v>
      </c>
      <c r="L318" s="133" t="s">
        <v>1118</v>
      </c>
      <c r="M318" s="131"/>
      <c r="N318" s="134" t="s">
        <v>516</v>
      </c>
      <c r="O318" s="137" t="n">
        <v>2</v>
      </c>
      <c r="P318" s="135" t="n">
        <v>54</v>
      </c>
      <c r="Q318" s="135" t="n">
        <v>1</v>
      </c>
      <c r="R318" s="135" t="n">
        <v>54</v>
      </c>
      <c r="S318" s="136" t="s">
        <v>456</v>
      </c>
      <c r="T318" s="136"/>
      <c r="U318" s="128" t="n">
        <v>12</v>
      </c>
      <c r="V318" s="100" t="s">
        <v>922</v>
      </c>
    </row>
    <row r="319" customFormat="false" ht="25.5" hidden="false" customHeight="true" outlineLevel="0" collapsed="false">
      <c r="A319" s="126" t="n">
        <v>426</v>
      </c>
      <c r="B319" s="127" t="n">
        <f aca="false">IF(C319&lt;&gt;"",SUBTOTAL(103,$C$14:$C319),"")</f>
        <v>306</v>
      </c>
      <c r="C319" s="126" t="n">
        <v>1</v>
      </c>
      <c r="D319" s="128" t="n">
        <v>6</v>
      </c>
      <c r="E319" s="129" t="s">
        <v>1119</v>
      </c>
      <c r="F319" s="130" t="n">
        <v>3</v>
      </c>
      <c r="G319" s="130" t="s">
        <v>1120</v>
      </c>
      <c r="H319" s="131" t="n">
        <v>2164</v>
      </c>
      <c r="I319" s="132" t="s">
        <v>490</v>
      </c>
      <c r="J319" s="130" t="n">
        <v>36.9</v>
      </c>
      <c r="K319" s="131" t="s">
        <v>314</v>
      </c>
      <c r="L319" s="133" t="s">
        <v>1120</v>
      </c>
      <c r="M319" s="131"/>
      <c r="N319" s="134" t="s">
        <v>542</v>
      </c>
      <c r="O319" s="140" t="n">
        <v>3</v>
      </c>
      <c r="P319" s="135" t="n">
        <v>100</v>
      </c>
      <c r="Q319" s="135" t="n">
        <v>1</v>
      </c>
      <c r="R319" s="135" t="n">
        <v>100</v>
      </c>
      <c r="S319" s="136" t="s">
        <v>456</v>
      </c>
      <c r="T319" s="133"/>
      <c r="U319" s="128" t="n">
        <v>6</v>
      </c>
      <c r="V319" s="100" t="s">
        <v>477</v>
      </c>
    </row>
    <row r="320" customFormat="false" ht="25.5" hidden="false" customHeight="true" outlineLevel="0" collapsed="false">
      <c r="A320" s="138" t="n">
        <v>427</v>
      </c>
      <c r="B320" s="127" t="n">
        <f aca="false">IF(C320&lt;&gt;"",SUBTOTAL(103,$C$14:$C320),"")</f>
        <v>307</v>
      </c>
      <c r="C320" s="126" t="n">
        <v>1</v>
      </c>
      <c r="D320" s="128" t="n">
        <v>13</v>
      </c>
      <c r="E320" s="129" t="s">
        <v>1121</v>
      </c>
      <c r="F320" s="130" t="n">
        <v>3</v>
      </c>
      <c r="G320" s="130" t="s">
        <v>1122</v>
      </c>
      <c r="H320" s="131" t="n">
        <v>2157</v>
      </c>
      <c r="I320" s="132" t="s">
        <v>791</v>
      </c>
      <c r="J320" s="130" t="n">
        <v>36.9</v>
      </c>
      <c r="K320" s="131" t="s">
        <v>314</v>
      </c>
      <c r="L320" s="133" t="s">
        <v>1122</v>
      </c>
      <c r="M320" s="131"/>
      <c r="N320" s="134" t="s">
        <v>542</v>
      </c>
      <c r="O320" s="140" t="n">
        <v>3</v>
      </c>
      <c r="P320" s="135" t="n">
        <v>100</v>
      </c>
      <c r="Q320" s="135" t="n">
        <v>1</v>
      </c>
      <c r="R320" s="135" t="n">
        <v>100</v>
      </c>
      <c r="S320" s="136" t="s">
        <v>456</v>
      </c>
      <c r="T320" s="136"/>
      <c r="U320" s="128" t="n">
        <v>13</v>
      </c>
      <c r="V320" s="100" t="s">
        <v>534</v>
      </c>
    </row>
    <row r="321" customFormat="false" ht="25.5" hidden="false" customHeight="true" outlineLevel="0" collapsed="false">
      <c r="A321" s="138" t="n">
        <v>429</v>
      </c>
      <c r="B321" s="127" t="n">
        <f aca="false">IF(C321&lt;&gt;"",SUBTOTAL(103,$C$14:$C321),"")</f>
        <v>308</v>
      </c>
      <c r="C321" s="126" t="n">
        <v>1</v>
      </c>
      <c r="D321" s="128" t="n">
        <v>22</v>
      </c>
      <c r="E321" s="129" t="s">
        <v>732</v>
      </c>
      <c r="F321" s="130" t="n">
        <v>3</v>
      </c>
      <c r="G321" s="130" t="s">
        <v>1123</v>
      </c>
      <c r="H321" s="131" t="n">
        <v>2166</v>
      </c>
      <c r="I321" s="132" t="s">
        <v>734</v>
      </c>
      <c r="J321" s="130" t="n">
        <v>36.9</v>
      </c>
      <c r="K321" s="131" t="s">
        <v>314</v>
      </c>
      <c r="L321" s="133" t="s">
        <v>1123</v>
      </c>
      <c r="M321" s="131"/>
      <c r="N321" s="134" t="s">
        <v>652</v>
      </c>
      <c r="O321" s="140" t="n">
        <v>1</v>
      </c>
      <c r="P321" s="135" t="n">
        <v>101</v>
      </c>
      <c r="Q321" s="135" t="n">
        <v>1</v>
      </c>
      <c r="R321" s="135" t="n">
        <v>101</v>
      </c>
      <c r="S321" s="136" t="s">
        <v>456</v>
      </c>
      <c r="T321" s="137"/>
      <c r="U321" s="128" t="n">
        <v>22</v>
      </c>
      <c r="V321" s="100" t="s">
        <v>612</v>
      </c>
    </row>
    <row r="322" customFormat="false" ht="25.5" hidden="false" customHeight="true" outlineLevel="0" collapsed="false">
      <c r="A322" s="126" t="n">
        <v>430</v>
      </c>
      <c r="B322" s="127" t="n">
        <f aca="false">IF(C322&lt;&gt;"",SUBTOTAL(103,$C$14:$C322),"")</f>
        <v>309</v>
      </c>
      <c r="C322" s="126" t="n">
        <v>1</v>
      </c>
      <c r="D322" s="128" t="n">
        <v>15</v>
      </c>
      <c r="E322" s="129" t="s">
        <v>956</v>
      </c>
      <c r="F322" s="130" t="n">
        <v>3</v>
      </c>
      <c r="G322" s="130" t="s">
        <v>1124</v>
      </c>
      <c r="H322" s="131" t="n">
        <v>2166</v>
      </c>
      <c r="I322" s="132" t="s">
        <v>958</v>
      </c>
      <c r="J322" s="130" t="n">
        <v>36.9</v>
      </c>
      <c r="K322" s="131" t="s">
        <v>314</v>
      </c>
      <c r="L322" s="133" t="s">
        <v>1124</v>
      </c>
      <c r="M322" s="131"/>
      <c r="N322" s="134" t="s">
        <v>492</v>
      </c>
      <c r="O322" s="140" t="n">
        <v>1</v>
      </c>
      <c r="P322" s="135" t="n">
        <v>110</v>
      </c>
      <c r="Q322" s="135" t="n">
        <v>1</v>
      </c>
      <c r="R322" s="135" t="n">
        <v>110</v>
      </c>
      <c r="S322" s="136" t="s">
        <v>456</v>
      </c>
      <c r="T322" s="137"/>
      <c r="U322" s="128" t="n">
        <v>15</v>
      </c>
      <c r="V322" s="100" t="s">
        <v>548</v>
      </c>
    </row>
    <row r="323" customFormat="false" ht="25.5" hidden="false" customHeight="true" outlineLevel="0" collapsed="false">
      <c r="A323" s="138" t="n">
        <v>431</v>
      </c>
      <c r="B323" s="127" t="n">
        <f aca="false">IF(C323&lt;&gt;"",SUBTOTAL(103,$C$14:$C323),"")</f>
        <v>310</v>
      </c>
      <c r="C323" s="126" t="n">
        <v>1</v>
      </c>
      <c r="D323" s="128" t="n">
        <v>31</v>
      </c>
      <c r="E323" s="129" t="s">
        <v>630</v>
      </c>
      <c r="F323" s="130" t="n">
        <v>3</v>
      </c>
      <c r="G323" s="130" t="s">
        <v>1125</v>
      </c>
      <c r="H323" s="131" t="n">
        <v>2155</v>
      </c>
      <c r="I323" s="132" t="s">
        <v>632</v>
      </c>
      <c r="J323" s="130" t="n">
        <v>36.9</v>
      </c>
      <c r="K323" s="131" t="s">
        <v>314</v>
      </c>
      <c r="L323" s="133" t="s">
        <v>1125</v>
      </c>
      <c r="M323" s="131"/>
      <c r="N323" s="134" t="s">
        <v>492</v>
      </c>
      <c r="O323" s="140" t="n">
        <v>1</v>
      </c>
      <c r="P323" s="135" t="n">
        <v>37</v>
      </c>
      <c r="Q323" s="135" t="n">
        <v>1</v>
      </c>
      <c r="R323" s="135" t="n">
        <v>37</v>
      </c>
      <c r="S323" s="136" t="s">
        <v>456</v>
      </c>
      <c r="T323" s="143"/>
      <c r="U323" s="128" t="n">
        <v>31</v>
      </c>
      <c r="V323" s="100" t="s">
        <v>626</v>
      </c>
    </row>
    <row r="324" customFormat="false" ht="25.5" hidden="false" customHeight="true" outlineLevel="0" collapsed="false">
      <c r="A324" s="126" t="n">
        <v>434</v>
      </c>
      <c r="B324" s="127" t="n">
        <f aca="false">IF(C324&lt;&gt;"",SUBTOTAL(103,$C$14:$C324),"")</f>
        <v>311</v>
      </c>
      <c r="C324" s="126" t="n">
        <v>1</v>
      </c>
      <c r="D324" s="128" t="n">
        <v>30</v>
      </c>
      <c r="E324" s="129" t="s">
        <v>882</v>
      </c>
      <c r="F324" s="130" t="n">
        <v>2</v>
      </c>
      <c r="G324" s="130" t="s">
        <v>1126</v>
      </c>
      <c r="H324" s="131" t="n">
        <v>2166</v>
      </c>
      <c r="I324" s="132" t="s">
        <v>884</v>
      </c>
      <c r="J324" s="130" t="n">
        <v>24.6</v>
      </c>
      <c r="K324" s="131" t="s">
        <v>314</v>
      </c>
      <c r="L324" s="133" t="s">
        <v>1126</v>
      </c>
      <c r="M324" s="131"/>
      <c r="N324" s="134" t="s">
        <v>512</v>
      </c>
      <c r="O324" s="135" t="n">
        <v>4</v>
      </c>
      <c r="P324" s="135" t="n">
        <v>105</v>
      </c>
      <c r="Q324" s="135" t="n">
        <v>1</v>
      </c>
      <c r="R324" s="135" t="n">
        <v>105</v>
      </c>
      <c r="S324" s="136" t="s">
        <v>456</v>
      </c>
      <c r="T324" s="143"/>
      <c r="U324" s="128" t="n">
        <v>30</v>
      </c>
      <c r="V324" s="100" t="s">
        <v>721</v>
      </c>
    </row>
    <row r="325" customFormat="false" ht="25.5" hidden="false" customHeight="true" outlineLevel="0" collapsed="false">
      <c r="A325" s="138" t="n">
        <v>435</v>
      </c>
      <c r="B325" s="127" t="n">
        <f aca="false">IF(C325&lt;&gt;"",SUBTOTAL(103,$C$14:$C325),"")</f>
        <v>312</v>
      </c>
      <c r="C325" s="126" t="n">
        <v>1</v>
      </c>
      <c r="D325" s="128" t="n">
        <v>30</v>
      </c>
      <c r="E325" s="129" t="s">
        <v>882</v>
      </c>
      <c r="F325" s="130" t="n">
        <v>2</v>
      </c>
      <c r="G325" s="130" t="s">
        <v>1127</v>
      </c>
      <c r="H325" s="131" t="n">
        <v>2167</v>
      </c>
      <c r="I325" s="132" t="s">
        <v>884</v>
      </c>
      <c r="J325" s="130" t="n">
        <v>24.6</v>
      </c>
      <c r="K325" s="131" t="s">
        <v>314</v>
      </c>
      <c r="L325" s="133" t="s">
        <v>1127</v>
      </c>
      <c r="M325" s="131"/>
      <c r="N325" s="134" t="s">
        <v>512</v>
      </c>
      <c r="O325" s="135" t="n">
        <v>4</v>
      </c>
      <c r="P325" s="135" t="n">
        <v>36</v>
      </c>
      <c r="Q325" s="135" t="n">
        <v>1</v>
      </c>
      <c r="R325" s="135" t="n">
        <v>36</v>
      </c>
      <c r="S325" s="136" t="s">
        <v>456</v>
      </c>
      <c r="T325" s="133"/>
      <c r="U325" s="128" t="n">
        <v>30</v>
      </c>
      <c r="V325" s="100" t="s">
        <v>721</v>
      </c>
    </row>
    <row r="326" customFormat="false" ht="25.5" hidden="false" customHeight="true" outlineLevel="0" collapsed="false">
      <c r="A326" s="126" t="n">
        <v>436</v>
      </c>
      <c r="B326" s="127" t="n">
        <f aca="false">IF(C326&lt;&gt;"",SUBTOTAL(103,$C$14:$C326),"")</f>
        <v>313</v>
      </c>
      <c r="C326" s="126" t="n">
        <v>1</v>
      </c>
      <c r="D326" s="128" t="n">
        <v>31</v>
      </c>
      <c r="E326" s="129" t="s">
        <v>1128</v>
      </c>
      <c r="F326" s="130" t="n">
        <v>3</v>
      </c>
      <c r="G326" s="130" t="s">
        <v>1129</v>
      </c>
      <c r="H326" s="131" t="n">
        <v>2156</v>
      </c>
      <c r="I326" s="132" t="s">
        <v>1130</v>
      </c>
      <c r="J326" s="130" t="n">
        <v>36.9</v>
      </c>
      <c r="K326" s="131" t="s">
        <v>314</v>
      </c>
      <c r="L326" s="133" t="s">
        <v>1129</v>
      </c>
      <c r="M326" s="131"/>
      <c r="N326" s="134" t="s">
        <v>502</v>
      </c>
      <c r="O326" s="135" t="n">
        <v>3</v>
      </c>
      <c r="P326" s="135" t="n">
        <v>104</v>
      </c>
      <c r="Q326" s="135" t="n">
        <v>1</v>
      </c>
      <c r="R326" s="135" t="n">
        <v>104</v>
      </c>
      <c r="S326" s="136" t="s">
        <v>456</v>
      </c>
      <c r="T326" s="133"/>
      <c r="U326" s="128" t="n">
        <v>31</v>
      </c>
      <c r="V326" s="100" t="s">
        <v>626</v>
      </c>
    </row>
    <row r="327" customFormat="false" ht="25.5" hidden="false" customHeight="true" outlineLevel="0" collapsed="false">
      <c r="A327" s="138" t="n">
        <v>437</v>
      </c>
      <c r="B327" s="127" t="n">
        <f aca="false">IF(C327&lt;&gt;"",SUBTOTAL(103,$C$14:$C327),"")</f>
        <v>314</v>
      </c>
      <c r="C327" s="126" t="n">
        <v>1</v>
      </c>
      <c r="D327" s="128" t="n">
        <v>31</v>
      </c>
      <c r="E327" s="129" t="s">
        <v>1128</v>
      </c>
      <c r="F327" s="130" t="n">
        <v>3</v>
      </c>
      <c r="G327" s="130" t="s">
        <v>1131</v>
      </c>
      <c r="H327" s="131" t="n">
        <v>2157</v>
      </c>
      <c r="I327" s="132" t="s">
        <v>1130</v>
      </c>
      <c r="J327" s="130" t="n">
        <v>36.9</v>
      </c>
      <c r="K327" s="131" t="s">
        <v>314</v>
      </c>
      <c r="L327" s="133" t="s">
        <v>1131</v>
      </c>
      <c r="M327" s="131"/>
      <c r="N327" s="134" t="s">
        <v>502</v>
      </c>
      <c r="O327" s="135" t="n">
        <v>3</v>
      </c>
      <c r="P327" s="135" t="n">
        <v>112</v>
      </c>
      <c r="Q327" s="135" t="n">
        <v>1</v>
      </c>
      <c r="R327" s="135" t="n">
        <v>112</v>
      </c>
      <c r="S327" s="136" t="s">
        <v>456</v>
      </c>
      <c r="T327" s="133"/>
      <c r="U327" s="128" t="n">
        <v>31</v>
      </c>
      <c r="V327" s="100" t="s">
        <v>626</v>
      </c>
    </row>
    <row r="328" customFormat="false" ht="25.5" hidden="false" customHeight="true" outlineLevel="0" collapsed="false">
      <c r="A328" s="126" t="n">
        <v>438</v>
      </c>
      <c r="B328" s="127" t="n">
        <f aca="false">IF(C328&lt;&gt;"",SUBTOTAL(103,$C$14:$C328),"")</f>
        <v>315</v>
      </c>
      <c r="C328" s="126" t="n">
        <v>1</v>
      </c>
      <c r="D328" s="128" t="n">
        <v>19</v>
      </c>
      <c r="E328" s="129" t="s">
        <v>1132</v>
      </c>
      <c r="F328" s="130" t="n">
        <v>3</v>
      </c>
      <c r="G328" s="130" t="s">
        <v>1133</v>
      </c>
      <c r="H328" s="131" t="n">
        <v>2162</v>
      </c>
      <c r="I328" s="132" t="s">
        <v>1134</v>
      </c>
      <c r="J328" s="130" t="n">
        <v>36.9</v>
      </c>
      <c r="K328" s="131" t="s">
        <v>314</v>
      </c>
      <c r="L328" s="133" t="s">
        <v>1133</v>
      </c>
      <c r="M328" s="131"/>
      <c r="N328" s="134" t="s">
        <v>487</v>
      </c>
      <c r="O328" s="135" t="n">
        <v>1</v>
      </c>
      <c r="P328" s="135" t="n">
        <v>77</v>
      </c>
      <c r="Q328" s="135" t="n">
        <v>1</v>
      </c>
      <c r="R328" s="135" t="n">
        <v>77</v>
      </c>
      <c r="S328" s="136" t="s">
        <v>456</v>
      </c>
      <c r="T328" s="133"/>
      <c r="U328" s="128" t="n">
        <v>19</v>
      </c>
      <c r="V328" s="100" t="s">
        <v>524</v>
      </c>
    </row>
    <row r="329" customFormat="false" ht="25.5" hidden="false" customHeight="true" outlineLevel="0" collapsed="false">
      <c r="A329" s="138" t="n">
        <v>439</v>
      </c>
      <c r="B329" s="127" t="n">
        <f aca="false">IF(C329&lt;&gt;"",SUBTOTAL(103,$C$14:$C329),"")</f>
        <v>316</v>
      </c>
      <c r="C329" s="126" t="n">
        <v>1</v>
      </c>
      <c r="D329" s="128" t="n">
        <v>19</v>
      </c>
      <c r="E329" s="129" t="s">
        <v>1132</v>
      </c>
      <c r="F329" s="130" t="n">
        <v>3</v>
      </c>
      <c r="G329" s="130" t="s">
        <v>1135</v>
      </c>
      <c r="H329" s="131" t="n">
        <v>2163</v>
      </c>
      <c r="I329" s="132" t="s">
        <v>1134</v>
      </c>
      <c r="J329" s="130" t="n">
        <v>36.9</v>
      </c>
      <c r="K329" s="131" t="s">
        <v>314</v>
      </c>
      <c r="L329" s="133" t="s">
        <v>1135</v>
      </c>
      <c r="M329" s="131"/>
      <c r="N329" s="134" t="s">
        <v>466</v>
      </c>
      <c r="O329" s="140" t="n">
        <v>3</v>
      </c>
      <c r="P329" s="135" t="n">
        <v>80</v>
      </c>
      <c r="Q329" s="135" t="n">
        <v>1</v>
      </c>
      <c r="R329" s="135" t="n">
        <v>80</v>
      </c>
      <c r="S329" s="136" t="s">
        <v>456</v>
      </c>
      <c r="T329" s="137"/>
      <c r="U329" s="128" t="n">
        <v>19</v>
      </c>
      <c r="V329" s="100" t="s">
        <v>524</v>
      </c>
    </row>
    <row r="330" customFormat="false" ht="25.5" hidden="false" customHeight="true" outlineLevel="0" collapsed="false">
      <c r="A330" s="126" t="n">
        <v>440</v>
      </c>
      <c r="B330" s="127" t="n">
        <f aca="false">IF(C330&lt;&gt;"",SUBTOTAL(103,$C$14:$C330),"")</f>
        <v>317</v>
      </c>
      <c r="C330" s="126" t="n">
        <v>1</v>
      </c>
      <c r="D330" s="128" t="n">
        <v>19</v>
      </c>
      <c r="E330" s="129" t="s">
        <v>1132</v>
      </c>
      <c r="F330" s="130" t="n">
        <v>3</v>
      </c>
      <c r="G330" s="130" t="s">
        <v>1136</v>
      </c>
      <c r="H330" s="131" t="n">
        <v>2164</v>
      </c>
      <c r="I330" s="132" t="s">
        <v>1134</v>
      </c>
      <c r="J330" s="130" t="n">
        <v>36.9</v>
      </c>
      <c r="K330" s="131" t="s">
        <v>314</v>
      </c>
      <c r="L330" s="133" t="s">
        <v>1136</v>
      </c>
      <c r="M330" s="131"/>
      <c r="N330" s="134" t="s">
        <v>466</v>
      </c>
      <c r="O330" s="140" t="n">
        <v>3</v>
      </c>
      <c r="P330" s="135" t="n">
        <v>79</v>
      </c>
      <c r="Q330" s="135" t="n">
        <v>1</v>
      </c>
      <c r="R330" s="135" t="n">
        <v>79</v>
      </c>
      <c r="S330" s="136" t="s">
        <v>456</v>
      </c>
      <c r="T330" s="137"/>
      <c r="U330" s="128" t="n">
        <v>19</v>
      </c>
      <c r="V330" s="100" t="s">
        <v>524</v>
      </c>
    </row>
    <row r="331" customFormat="false" ht="25.5" hidden="false" customHeight="true" outlineLevel="0" collapsed="false">
      <c r="A331" s="138" t="n">
        <v>441</v>
      </c>
      <c r="B331" s="127" t="n">
        <f aca="false">IF(C331&lt;&gt;"",SUBTOTAL(103,$C$14:$C331),"")</f>
        <v>318</v>
      </c>
      <c r="C331" s="126" t="n">
        <v>1</v>
      </c>
      <c r="D331" s="128" t="n">
        <v>19</v>
      </c>
      <c r="E331" s="129" t="s">
        <v>1137</v>
      </c>
      <c r="F331" s="130" t="n">
        <v>3</v>
      </c>
      <c r="G331" s="130" t="s">
        <v>1138</v>
      </c>
      <c r="H331" s="131" t="n">
        <v>2165</v>
      </c>
      <c r="I331" s="132" t="s">
        <v>1139</v>
      </c>
      <c r="J331" s="130" t="n">
        <v>36.9</v>
      </c>
      <c r="K331" s="131" t="s">
        <v>314</v>
      </c>
      <c r="L331" s="133" t="s">
        <v>1138</v>
      </c>
      <c r="M331" s="131"/>
      <c r="N331" s="134" t="s">
        <v>562</v>
      </c>
      <c r="O331" s="137" t="n">
        <v>1</v>
      </c>
      <c r="P331" s="135" t="n">
        <v>77</v>
      </c>
      <c r="Q331" s="135" t="n">
        <v>1</v>
      </c>
      <c r="R331" s="135" t="n">
        <v>77</v>
      </c>
      <c r="S331" s="136" t="s">
        <v>456</v>
      </c>
      <c r="T331" s="127"/>
      <c r="U331" s="128" t="n">
        <v>19</v>
      </c>
      <c r="V331" s="100" t="s">
        <v>524</v>
      </c>
    </row>
    <row r="332" customFormat="false" ht="25.5" hidden="false" customHeight="true" outlineLevel="0" collapsed="false">
      <c r="A332" s="126" t="n">
        <v>442</v>
      </c>
      <c r="B332" s="127" t="n">
        <f aca="false">IF(C332&lt;&gt;"",SUBTOTAL(103,$C$14:$C332),"")</f>
        <v>319</v>
      </c>
      <c r="C332" s="126" t="n">
        <v>1</v>
      </c>
      <c r="D332" s="128" t="n">
        <v>19</v>
      </c>
      <c r="E332" s="129" t="s">
        <v>1137</v>
      </c>
      <c r="F332" s="130" t="n">
        <v>3</v>
      </c>
      <c r="G332" s="130" t="s">
        <v>1140</v>
      </c>
      <c r="H332" s="131" t="n">
        <v>2166</v>
      </c>
      <c r="I332" s="132" t="s">
        <v>1139</v>
      </c>
      <c r="J332" s="130" t="n">
        <v>36.9</v>
      </c>
      <c r="K332" s="131" t="s">
        <v>314</v>
      </c>
      <c r="L332" s="133" t="s">
        <v>1140</v>
      </c>
      <c r="M332" s="131"/>
      <c r="N332" s="134" t="s">
        <v>455</v>
      </c>
      <c r="O332" s="140" t="n">
        <v>1</v>
      </c>
      <c r="P332" s="135" t="n">
        <v>77</v>
      </c>
      <c r="Q332" s="135" t="n">
        <v>1</v>
      </c>
      <c r="R332" s="135" t="n">
        <v>77</v>
      </c>
      <c r="S332" s="136" t="s">
        <v>456</v>
      </c>
      <c r="T332" s="127"/>
      <c r="U332" s="128" t="n">
        <v>19</v>
      </c>
      <c r="V332" s="100" t="s">
        <v>524</v>
      </c>
    </row>
    <row r="333" customFormat="false" ht="25.5" hidden="false" customHeight="true" outlineLevel="0" collapsed="false">
      <c r="A333" s="138" t="n">
        <v>443</v>
      </c>
      <c r="B333" s="127" t="n">
        <f aca="false">IF(C333&lt;&gt;"",SUBTOTAL(103,$C$14:$C333),"")</f>
        <v>320</v>
      </c>
      <c r="C333" s="126" t="n">
        <v>1</v>
      </c>
      <c r="D333" s="128" t="n">
        <v>19</v>
      </c>
      <c r="E333" s="129" t="s">
        <v>1137</v>
      </c>
      <c r="F333" s="130" t="n">
        <v>3</v>
      </c>
      <c r="G333" s="130" t="s">
        <v>1141</v>
      </c>
      <c r="H333" s="131" t="n">
        <v>2167</v>
      </c>
      <c r="I333" s="132" t="s">
        <v>1139</v>
      </c>
      <c r="J333" s="130" t="n">
        <v>36.9</v>
      </c>
      <c r="K333" s="131" t="s">
        <v>314</v>
      </c>
      <c r="L333" s="133" t="s">
        <v>1141</v>
      </c>
      <c r="M333" s="131"/>
      <c r="N333" s="139" t="s">
        <v>455</v>
      </c>
      <c r="O333" s="140" t="n">
        <v>1</v>
      </c>
      <c r="P333" s="135" t="n">
        <v>80</v>
      </c>
      <c r="Q333" s="135" t="n">
        <v>1</v>
      </c>
      <c r="R333" s="135" t="n">
        <v>80</v>
      </c>
      <c r="S333" s="136" t="s">
        <v>456</v>
      </c>
      <c r="T333" s="137"/>
      <c r="U333" s="128" t="n">
        <v>19</v>
      </c>
      <c r="V333" s="100" t="s">
        <v>524</v>
      </c>
    </row>
    <row r="334" customFormat="false" ht="25.5" hidden="false" customHeight="true" outlineLevel="0" collapsed="false">
      <c r="A334" s="126" t="n">
        <v>446</v>
      </c>
      <c r="B334" s="127" t="n">
        <f aca="false">IF(C334&lt;&gt;"",SUBTOTAL(103,$C$14:$C334),"")</f>
        <v>321</v>
      </c>
      <c r="C334" s="126" t="n">
        <v>1</v>
      </c>
      <c r="D334" s="128" t="n">
        <v>31</v>
      </c>
      <c r="E334" s="129" t="s">
        <v>1142</v>
      </c>
      <c r="F334" s="130" t="n">
        <v>3</v>
      </c>
      <c r="G334" s="130" t="s">
        <v>1143</v>
      </c>
      <c r="H334" s="131" t="n">
        <v>2158</v>
      </c>
      <c r="I334" s="132" t="s">
        <v>1144</v>
      </c>
      <c r="J334" s="130" t="n">
        <v>36.9</v>
      </c>
      <c r="K334" s="131" t="s">
        <v>270</v>
      </c>
      <c r="L334" s="133" t="s">
        <v>1143</v>
      </c>
      <c r="M334" s="131"/>
      <c r="N334" s="139" t="s">
        <v>502</v>
      </c>
      <c r="O334" s="135" t="n">
        <v>1</v>
      </c>
      <c r="P334" s="135" t="n">
        <v>30</v>
      </c>
      <c r="Q334" s="135" t="n">
        <v>1</v>
      </c>
      <c r="R334" s="135" t="n">
        <v>30</v>
      </c>
      <c r="S334" s="136" t="s">
        <v>456</v>
      </c>
      <c r="T334" s="137"/>
      <c r="U334" s="128" t="n">
        <v>31</v>
      </c>
      <c r="V334" s="100" t="s">
        <v>626</v>
      </c>
    </row>
    <row r="335" customFormat="false" ht="25.5" hidden="false" customHeight="true" outlineLevel="0" collapsed="false">
      <c r="A335" s="138" t="n">
        <v>447</v>
      </c>
      <c r="B335" s="127" t="n">
        <f aca="false">IF(C335&lt;&gt;"",SUBTOTAL(103,$C$14:$C335),"")</f>
        <v>322</v>
      </c>
      <c r="C335" s="126" t="n">
        <v>1</v>
      </c>
      <c r="D335" s="128" t="n">
        <v>27</v>
      </c>
      <c r="E335" s="129" t="s">
        <v>723</v>
      </c>
      <c r="F335" s="130" t="n">
        <v>2</v>
      </c>
      <c r="G335" s="130" t="s">
        <v>1145</v>
      </c>
      <c r="H335" s="131" t="n">
        <v>21107</v>
      </c>
      <c r="I335" s="132" t="s">
        <v>725</v>
      </c>
      <c r="J335" s="130" t="n">
        <v>24.6</v>
      </c>
      <c r="K335" s="131" t="s">
        <v>270</v>
      </c>
      <c r="L335" s="133" t="s">
        <v>1145</v>
      </c>
      <c r="M335" s="131"/>
      <c r="N335" s="139" t="s">
        <v>485</v>
      </c>
      <c r="O335" s="135" t="n">
        <v>4</v>
      </c>
      <c r="P335" s="135" t="n">
        <v>44</v>
      </c>
      <c r="Q335" s="135" t="n">
        <v>1</v>
      </c>
      <c r="R335" s="135" t="n">
        <v>44</v>
      </c>
      <c r="S335" s="136" t="s">
        <v>456</v>
      </c>
      <c r="T335" s="137"/>
      <c r="U335" s="128" t="n">
        <v>27</v>
      </c>
      <c r="V335" s="100" t="s">
        <v>669</v>
      </c>
    </row>
    <row r="336" customFormat="false" ht="25.5" hidden="false" customHeight="true" outlineLevel="0" collapsed="false">
      <c r="A336" s="126" t="n">
        <v>448</v>
      </c>
      <c r="B336" s="127" t="n">
        <f aca="false">IF(C336&lt;&gt;"",SUBTOTAL(103,$C$14:$C336),"")</f>
        <v>323</v>
      </c>
      <c r="C336" s="126" t="n">
        <v>1</v>
      </c>
      <c r="D336" s="128" t="n">
        <v>27</v>
      </c>
      <c r="E336" s="129" t="s">
        <v>723</v>
      </c>
      <c r="F336" s="130" t="n">
        <v>2</v>
      </c>
      <c r="G336" s="130" t="s">
        <v>1146</v>
      </c>
      <c r="H336" s="131" t="n">
        <v>21108</v>
      </c>
      <c r="I336" s="132" t="s">
        <v>725</v>
      </c>
      <c r="J336" s="130" t="n">
        <v>24.6</v>
      </c>
      <c r="K336" s="131" t="s">
        <v>270</v>
      </c>
      <c r="L336" s="133" t="s">
        <v>1146</v>
      </c>
      <c r="M336" s="131"/>
      <c r="N336" s="139" t="s">
        <v>485</v>
      </c>
      <c r="O336" s="135" t="n">
        <v>4</v>
      </c>
      <c r="P336" s="135" t="n">
        <v>60</v>
      </c>
      <c r="Q336" s="135" t="n">
        <v>1</v>
      </c>
      <c r="R336" s="135" t="n">
        <v>60</v>
      </c>
      <c r="S336" s="136" t="s">
        <v>456</v>
      </c>
      <c r="T336" s="137"/>
      <c r="U336" s="128" t="n">
        <v>27</v>
      </c>
      <c r="V336" s="100" t="s">
        <v>669</v>
      </c>
    </row>
    <row r="337" customFormat="false" ht="25.5" hidden="false" customHeight="true" outlineLevel="0" collapsed="false">
      <c r="A337" s="138" t="n">
        <v>449</v>
      </c>
      <c r="B337" s="127" t="n">
        <f aca="false">IF(C337&lt;&gt;"",SUBTOTAL(103,$C$14:$C337),"")</f>
        <v>324</v>
      </c>
      <c r="C337" s="126" t="n">
        <v>1</v>
      </c>
      <c r="D337" s="128" t="n">
        <v>31</v>
      </c>
      <c r="E337" s="129" t="s">
        <v>1128</v>
      </c>
      <c r="F337" s="130" t="n">
        <v>3</v>
      </c>
      <c r="G337" s="130" t="s">
        <v>1147</v>
      </c>
      <c r="H337" s="131" t="n">
        <v>2159</v>
      </c>
      <c r="I337" s="132" t="s">
        <v>1130</v>
      </c>
      <c r="J337" s="130" t="n">
        <v>36.9</v>
      </c>
      <c r="K337" s="131" t="s">
        <v>270</v>
      </c>
      <c r="L337" s="133" t="s">
        <v>1147</v>
      </c>
      <c r="M337" s="131"/>
      <c r="N337" s="134" t="s">
        <v>497</v>
      </c>
      <c r="O337" s="137" t="n">
        <v>3</v>
      </c>
      <c r="P337" s="135" t="n">
        <v>50</v>
      </c>
      <c r="Q337" s="135" t="n">
        <v>1</v>
      </c>
      <c r="R337" s="135" t="n">
        <v>50</v>
      </c>
      <c r="S337" s="136" t="s">
        <v>456</v>
      </c>
      <c r="T337" s="137"/>
      <c r="U337" s="128" t="n">
        <v>31</v>
      </c>
      <c r="V337" s="100" t="s">
        <v>626</v>
      </c>
    </row>
    <row r="338" customFormat="false" ht="25.5" hidden="false" customHeight="true" outlineLevel="0" collapsed="false">
      <c r="A338" s="126" t="n">
        <v>450</v>
      </c>
      <c r="B338" s="127" t="n">
        <f aca="false">IF(C338&lt;&gt;"",SUBTOTAL(103,$C$14:$C338),"")</f>
        <v>325</v>
      </c>
      <c r="C338" s="126" t="n">
        <v>1</v>
      </c>
      <c r="D338" s="128" t="n">
        <v>31</v>
      </c>
      <c r="E338" s="129" t="s">
        <v>1128</v>
      </c>
      <c r="F338" s="130" t="n">
        <v>3</v>
      </c>
      <c r="G338" s="130" t="s">
        <v>1148</v>
      </c>
      <c r="H338" s="131" t="n">
        <v>2160</v>
      </c>
      <c r="I338" s="132" t="s">
        <v>1130</v>
      </c>
      <c r="J338" s="130" t="n">
        <v>36.9</v>
      </c>
      <c r="K338" s="131" t="s">
        <v>270</v>
      </c>
      <c r="L338" s="133" t="s">
        <v>1148</v>
      </c>
      <c r="M338" s="131"/>
      <c r="N338" s="134" t="s">
        <v>497</v>
      </c>
      <c r="O338" s="137" t="n">
        <v>3</v>
      </c>
      <c r="P338" s="135" t="n">
        <v>50</v>
      </c>
      <c r="Q338" s="135" t="n">
        <v>1</v>
      </c>
      <c r="R338" s="135" t="n">
        <v>50</v>
      </c>
      <c r="S338" s="136" t="s">
        <v>456</v>
      </c>
      <c r="T338" s="137"/>
      <c r="U338" s="128" t="n">
        <v>31</v>
      </c>
      <c r="V338" s="100" t="s">
        <v>626</v>
      </c>
    </row>
    <row r="339" customFormat="false" ht="25.5" hidden="false" customHeight="true" outlineLevel="0" collapsed="false">
      <c r="A339" s="138" t="n">
        <v>451</v>
      </c>
      <c r="B339" s="127" t="n">
        <f aca="false">IF(C339&lt;&gt;"",SUBTOTAL(103,$C$14:$C339),"")</f>
        <v>326</v>
      </c>
      <c r="C339" s="126" t="n">
        <v>1</v>
      </c>
      <c r="D339" s="128" t="n">
        <v>32</v>
      </c>
      <c r="E339" s="129" t="s">
        <v>1149</v>
      </c>
      <c r="F339" s="130" t="n">
        <v>3</v>
      </c>
      <c r="G339" s="130" t="s">
        <v>1150</v>
      </c>
      <c r="H339" s="131" t="n">
        <v>2152</v>
      </c>
      <c r="I339" s="132" t="s">
        <v>1151</v>
      </c>
      <c r="J339" s="130" t="n">
        <v>36.9</v>
      </c>
      <c r="K339" s="131" t="s">
        <v>270</v>
      </c>
      <c r="L339" s="133" t="s">
        <v>1150</v>
      </c>
      <c r="M339" s="131"/>
      <c r="N339" s="134" t="s">
        <v>729</v>
      </c>
      <c r="O339" s="140" t="n">
        <v>1</v>
      </c>
      <c r="P339" s="135" t="n">
        <v>99</v>
      </c>
      <c r="Q339" s="135" t="n">
        <v>1</v>
      </c>
      <c r="R339" s="135" t="n">
        <v>99</v>
      </c>
      <c r="S339" s="136" t="s">
        <v>456</v>
      </c>
      <c r="T339" s="137"/>
      <c r="U339" s="128" t="n">
        <v>32</v>
      </c>
      <c r="V339" s="100" t="s">
        <v>1152</v>
      </c>
    </row>
    <row r="340" customFormat="false" ht="25.5" hidden="false" customHeight="true" outlineLevel="0" collapsed="false">
      <c r="A340" s="138" t="n">
        <v>453</v>
      </c>
      <c r="B340" s="127" t="n">
        <f aca="false">IF(C340&lt;&gt;"",SUBTOTAL(103,$C$14:$C340),"")</f>
        <v>327</v>
      </c>
      <c r="C340" s="126" t="n">
        <v>1</v>
      </c>
      <c r="D340" s="128" t="n">
        <v>19</v>
      </c>
      <c r="E340" s="129" t="s">
        <v>1153</v>
      </c>
      <c r="F340" s="130" t="n">
        <v>2</v>
      </c>
      <c r="G340" s="130" t="s">
        <v>1154</v>
      </c>
      <c r="H340" s="131" t="n">
        <v>2168</v>
      </c>
      <c r="I340" s="132" t="s">
        <v>1155</v>
      </c>
      <c r="J340" s="130" t="n">
        <v>24.6</v>
      </c>
      <c r="K340" s="131" t="s">
        <v>270</v>
      </c>
      <c r="L340" s="133" t="s">
        <v>1154</v>
      </c>
      <c r="M340" s="131"/>
      <c r="N340" s="134" t="s">
        <v>542</v>
      </c>
      <c r="O340" s="135" t="n">
        <v>2</v>
      </c>
      <c r="P340" s="135" t="n">
        <v>51</v>
      </c>
      <c r="Q340" s="135" t="n">
        <v>1</v>
      </c>
      <c r="R340" s="135" t="n">
        <v>51</v>
      </c>
      <c r="S340" s="136" t="s">
        <v>456</v>
      </c>
      <c r="T340" s="127"/>
      <c r="U340" s="128" t="n">
        <v>19</v>
      </c>
      <c r="V340" s="100" t="s">
        <v>524</v>
      </c>
    </row>
    <row r="341" customFormat="false" ht="25.5" hidden="false" customHeight="true" outlineLevel="0" collapsed="false">
      <c r="A341" s="138" t="n">
        <v>455</v>
      </c>
      <c r="B341" s="127" t="n">
        <f aca="false">IF(C341&lt;&gt;"",SUBTOTAL(103,$C$14:$C341),"")</f>
        <v>328</v>
      </c>
      <c r="C341" s="126" t="n">
        <v>1</v>
      </c>
      <c r="D341" s="128" t="n">
        <v>9</v>
      </c>
      <c r="E341" s="129" t="s">
        <v>463</v>
      </c>
      <c r="F341" s="130" t="n">
        <v>3</v>
      </c>
      <c r="G341" s="130" t="s">
        <v>1156</v>
      </c>
      <c r="H341" s="131" t="n">
        <v>2167</v>
      </c>
      <c r="I341" s="132" t="s">
        <v>465</v>
      </c>
      <c r="J341" s="130" t="n">
        <v>36.9</v>
      </c>
      <c r="K341" s="131" t="s">
        <v>270</v>
      </c>
      <c r="L341" s="133" t="s">
        <v>1156</v>
      </c>
      <c r="M341" s="131"/>
      <c r="N341" s="134" t="s">
        <v>516</v>
      </c>
      <c r="O341" s="137" t="n">
        <v>2</v>
      </c>
      <c r="P341" s="135" t="n">
        <v>69</v>
      </c>
      <c r="Q341" s="135" t="n">
        <v>1</v>
      </c>
      <c r="R341" s="135" t="n">
        <v>69</v>
      </c>
      <c r="S341" s="136" t="s">
        <v>456</v>
      </c>
      <c r="T341" s="127"/>
      <c r="U341" s="128" t="n">
        <v>9</v>
      </c>
      <c r="V341" s="100" t="s">
        <v>467</v>
      </c>
    </row>
    <row r="342" customFormat="false" ht="25.5" hidden="false" customHeight="true" outlineLevel="0" collapsed="false">
      <c r="A342" s="126" t="n">
        <v>458</v>
      </c>
      <c r="B342" s="127" t="n">
        <f aca="false">IF(C342&lt;&gt;"",SUBTOTAL(103,$C$14:$C342),"")</f>
        <v>329</v>
      </c>
      <c r="C342" s="126" t="n">
        <v>1</v>
      </c>
      <c r="D342" s="128" t="n">
        <v>32</v>
      </c>
      <c r="E342" s="129" t="s">
        <v>1157</v>
      </c>
      <c r="F342" s="130" t="n">
        <v>3</v>
      </c>
      <c r="G342" s="130" t="s">
        <v>1158</v>
      </c>
      <c r="H342" s="131" t="n">
        <v>2154</v>
      </c>
      <c r="I342" s="132" t="s">
        <v>1159</v>
      </c>
      <c r="J342" s="130" t="n">
        <v>36.9</v>
      </c>
      <c r="K342" s="131" t="s">
        <v>270</v>
      </c>
      <c r="L342" s="133" t="s">
        <v>1158</v>
      </c>
      <c r="M342" s="131"/>
      <c r="N342" s="134" t="s">
        <v>487</v>
      </c>
      <c r="O342" s="135" t="n">
        <v>3</v>
      </c>
      <c r="P342" s="135" t="n">
        <v>81</v>
      </c>
      <c r="Q342" s="135" t="n">
        <v>1</v>
      </c>
      <c r="R342" s="135" t="n">
        <v>81</v>
      </c>
      <c r="S342" s="136" t="s">
        <v>456</v>
      </c>
      <c r="T342" s="137"/>
      <c r="U342" s="128" t="n">
        <v>32</v>
      </c>
      <c r="V342" s="100" t="s">
        <v>1152</v>
      </c>
    </row>
    <row r="343" customFormat="false" ht="25.5" hidden="false" customHeight="true" outlineLevel="0" collapsed="false">
      <c r="A343" s="138" t="n">
        <v>459</v>
      </c>
      <c r="B343" s="127" t="n">
        <f aca="false">IF(C343&lt;&gt;"",SUBTOTAL(103,$C$14:$C343),"")</f>
        <v>330</v>
      </c>
      <c r="C343" s="126" t="n">
        <v>1</v>
      </c>
      <c r="D343" s="128" t="n">
        <v>31</v>
      </c>
      <c r="E343" s="129" t="s">
        <v>1160</v>
      </c>
      <c r="F343" s="130" t="n">
        <v>3</v>
      </c>
      <c r="G343" s="130" t="s">
        <v>1161</v>
      </c>
      <c r="H343" s="131" t="n">
        <v>2161</v>
      </c>
      <c r="I343" s="132" t="s">
        <v>1162</v>
      </c>
      <c r="J343" s="130" t="n">
        <v>36.9</v>
      </c>
      <c r="K343" s="131" t="s">
        <v>270</v>
      </c>
      <c r="L343" s="133" t="s">
        <v>1161</v>
      </c>
      <c r="M343" s="131"/>
      <c r="N343" s="134" t="s">
        <v>562</v>
      </c>
      <c r="O343" s="140" t="n">
        <v>3</v>
      </c>
      <c r="P343" s="135" t="n">
        <v>87</v>
      </c>
      <c r="Q343" s="135" t="n">
        <v>1</v>
      </c>
      <c r="R343" s="135" t="n">
        <v>87</v>
      </c>
      <c r="S343" s="136" t="s">
        <v>456</v>
      </c>
      <c r="T343" s="137"/>
      <c r="U343" s="128" t="n">
        <v>31</v>
      </c>
      <c r="V343" s="100" t="s">
        <v>626</v>
      </c>
    </row>
    <row r="344" customFormat="false" ht="25.5" hidden="false" customHeight="true" outlineLevel="0" collapsed="false">
      <c r="A344" s="126" t="n">
        <v>460</v>
      </c>
      <c r="B344" s="127" t="n">
        <f aca="false">IF(C344&lt;&gt;"",SUBTOTAL(103,$C$14:$C344),"")</f>
        <v>331</v>
      </c>
      <c r="C344" s="126" t="n">
        <v>1</v>
      </c>
      <c r="D344" s="128" t="n">
        <v>32</v>
      </c>
      <c r="E344" s="129" t="s">
        <v>1163</v>
      </c>
      <c r="F344" s="130" t="n">
        <v>2</v>
      </c>
      <c r="G344" s="130" t="s">
        <v>1164</v>
      </c>
      <c r="H344" s="131" t="n">
        <v>2155</v>
      </c>
      <c r="I344" s="132" t="s">
        <v>1165</v>
      </c>
      <c r="J344" s="130" t="n">
        <v>24.6</v>
      </c>
      <c r="K344" s="131" t="s">
        <v>270</v>
      </c>
      <c r="L344" s="133" t="s">
        <v>1164</v>
      </c>
      <c r="M344" s="131"/>
      <c r="N344" s="134" t="s">
        <v>492</v>
      </c>
      <c r="O344" s="135" t="n">
        <v>4</v>
      </c>
      <c r="P344" s="135" t="n">
        <v>81</v>
      </c>
      <c r="Q344" s="135" t="n">
        <v>1</v>
      </c>
      <c r="R344" s="135" t="n">
        <v>81</v>
      </c>
      <c r="S344" s="136" t="s">
        <v>456</v>
      </c>
      <c r="T344" s="137"/>
      <c r="U344" s="128" t="n">
        <v>32</v>
      </c>
      <c r="V344" s="100" t="s">
        <v>1152</v>
      </c>
    </row>
    <row r="345" customFormat="false" ht="25.5" hidden="false" customHeight="true" outlineLevel="0" collapsed="false">
      <c r="A345" s="138" t="n">
        <v>461</v>
      </c>
      <c r="B345" s="127" t="n">
        <f aca="false">IF(C345&lt;&gt;"",SUBTOTAL(103,$C$14:$C345),"")</f>
        <v>332</v>
      </c>
      <c r="C345" s="126" t="n">
        <v>1</v>
      </c>
      <c r="D345" s="128" t="n">
        <v>31</v>
      </c>
      <c r="E345" s="129" t="s">
        <v>1166</v>
      </c>
      <c r="F345" s="130" t="n">
        <v>3</v>
      </c>
      <c r="G345" s="130" t="s">
        <v>1167</v>
      </c>
      <c r="H345" s="131" t="n">
        <v>2162</v>
      </c>
      <c r="I345" s="132" t="s">
        <v>1168</v>
      </c>
      <c r="J345" s="130" t="n">
        <v>36.9</v>
      </c>
      <c r="K345" s="131" t="s">
        <v>270</v>
      </c>
      <c r="L345" s="133" t="s">
        <v>1167</v>
      </c>
      <c r="M345" s="131"/>
      <c r="N345" s="134" t="s">
        <v>512</v>
      </c>
      <c r="O345" s="140" t="n">
        <v>1</v>
      </c>
      <c r="P345" s="135" t="n">
        <v>48</v>
      </c>
      <c r="Q345" s="135" t="n">
        <v>1</v>
      </c>
      <c r="R345" s="135" t="n">
        <v>48</v>
      </c>
      <c r="S345" s="136" t="s">
        <v>456</v>
      </c>
      <c r="T345" s="137"/>
      <c r="U345" s="128" t="n">
        <v>31</v>
      </c>
      <c r="V345" s="100" t="s">
        <v>626</v>
      </c>
    </row>
    <row r="346" customFormat="false" ht="25.5" hidden="false" customHeight="true" outlineLevel="0" collapsed="false">
      <c r="A346" s="126" t="n">
        <v>464</v>
      </c>
      <c r="B346" s="127" t="n">
        <f aca="false">IF(C346&lt;&gt;"",SUBTOTAL(103,$C$14:$C346),"")</f>
        <v>333</v>
      </c>
      <c r="C346" s="126" t="n">
        <v>1</v>
      </c>
      <c r="D346" s="128" t="n">
        <v>41</v>
      </c>
      <c r="E346" s="129" t="s">
        <v>1169</v>
      </c>
      <c r="F346" s="130" t="n">
        <v>2</v>
      </c>
      <c r="G346" s="130" t="s">
        <v>1170</v>
      </c>
      <c r="H346" s="131" t="n">
        <v>2152</v>
      </c>
      <c r="I346" s="132" t="s">
        <v>1171</v>
      </c>
      <c r="J346" s="130" t="n">
        <v>24.6</v>
      </c>
      <c r="K346" s="131" t="s">
        <v>44</v>
      </c>
      <c r="L346" s="133" t="s">
        <v>1170</v>
      </c>
      <c r="M346" s="131"/>
      <c r="N346" s="134" t="s">
        <v>492</v>
      </c>
      <c r="O346" s="135" t="n">
        <v>2</v>
      </c>
      <c r="P346" s="135" t="n">
        <v>97</v>
      </c>
      <c r="Q346" s="135" t="n">
        <v>1</v>
      </c>
      <c r="R346" s="135" t="n">
        <v>97</v>
      </c>
      <c r="S346" s="136" t="s">
        <v>456</v>
      </c>
      <c r="T346" s="133"/>
      <c r="U346" s="128" t="n">
        <v>41</v>
      </c>
      <c r="V346" s="100" t="s">
        <v>644</v>
      </c>
    </row>
    <row r="347" customFormat="false" ht="25.5" hidden="false" customHeight="true" outlineLevel="0" collapsed="false">
      <c r="A347" s="138" t="n">
        <v>465</v>
      </c>
      <c r="B347" s="127" t="n">
        <f aca="false">IF(C347&lt;&gt;"",SUBTOTAL(103,$C$14:$C347),"")</f>
        <v>334</v>
      </c>
      <c r="C347" s="126" t="n">
        <v>1</v>
      </c>
      <c r="D347" s="128" t="n">
        <v>27</v>
      </c>
      <c r="E347" s="129" t="s">
        <v>723</v>
      </c>
      <c r="F347" s="130" t="n">
        <v>2</v>
      </c>
      <c r="G347" s="130" t="s">
        <v>1172</v>
      </c>
      <c r="H347" s="131" t="n">
        <v>21110</v>
      </c>
      <c r="I347" s="132" t="s">
        <v>725</v>
      </c>
      <c r="J347" s="130" t="n">
        <v>24.6</v>
      </c>
      <c r="K347" s="131" t="s">
        <v>44</v>
      </c>
      <c r="L347" s="133" t="s">
        <v>1172</v>
      </c>
      <c r="M347" s="131"/>
      <c r="N347" s="134" t="s">
        <v>497</v>
      </c>
      <c r="O347" s="137" t="n">
        <v>2</v>
      </c>
      <c r="P347" s="135" t="n">
        <v>57</v>
      </c>
      <c r="Q347" s="135" t="n">
        <v>1</v>
      </c>
      <c r="R347" s="135" t="n">
        <v>57</v>
      </c>
      <c r="S347" s="136" t="s">
        <v>456</v>
      </c>
      <c r="T347" s="133"/>
      <c r="U347" s="128" t="n">
        <v>27</v>
      </c>
      <c r="V347" s="100" t="s">
        <v>669</v>
      </c>
    </row>
    <row r="348" customFormat="false" ht="25.5" hidden="false" customHeight="true" outlineLevel="0" collapsed="false">
      <c r="A348" s="126" t="n">
        <v>466</v>
      </c>
      <c r="B348" s="127" t="n">
        <f aca="false">IF(C348&lt;&gt;"",SUBTOTAL(103,$C$14:$C348),"")</f>
        <v>335</v>
      </c>
      <c r="C348" s="126" t="n">
        <v>1</v>
      </c>
      <c r="D348" s="128" t="n">
        <v>27</v>
      </c>
      <c r="E348" s="129" t="s">
        <v>723</v>
      </c>
      <c r="F348" s="130" t="n">
        <v>2</v>
      </c>
      <c r="G348" s="130" t="s">
        <v>1173</v>
      </c>
      <c r="H348" s="131" t="n">
        <v>21111</v>
      </c>
      <c r="I348" s="132" t="s">
        <v>725</v>
      </c>
      <c r="J348" s="130" t="n">
        <v>24.6</v>
      </c>
      <c r="K348" s="131" t="s">
        <v>44</v>
      </c>
      <c r="L348" s="133" t="s">
        <v>1173</v>
      </c>
      <c r="M348" s="131"/>
      <c r="N348" s="134" t="s">
        <v>497</v>
      </c>
      <c r="O348" s="137" t="n">
        <v>2</v>
      </c>
      <c r="P348" s="135" t="n">
        <v>57</v>
      </c>
      <c r="Q348" s="135" t="n">
        <v>1</v>
      </c>
      <c r="R348" s="135" t="n">
        <v>57</v>
      </c>
      <c r="S348" s="136" t="s">
        <v>456</v>
      </c>
      <c r="T348" s="133"/>
      <c r="U348" s="128" t="n">
        <v>27</v>
      </c>
      <c r="V348" s="100" t="s">
        <v>669</v>
      </c>
    </row>
    <row r="349" customFormat="false" ht="25.5" hidden="false" customHeight="true" outlineLevel="0" collapsed="false">
      <c r="A349" s="138" t="n">
        <v>467</v>
      </c>
      <c r="B349" s="127" t="n">
        <f aca="false">IF(C349&lt;&gt;"",SUBTOTAL(103,$C$14:$C349),"")</f>
        <v>336</v>
      </c>
      <c r="C349" s="126" t="n">
        <v>1</v>
      </c>
      <c r="D349" s="128" t="n">
        <v>27</v>
      </c>
      <c r="E349" s="129" t="s">
        <v>723</v>
      </c>
      <c r="F349" s="130" t="n">
        <v>2</v>
      </c>
      <c r="G349" s="130" t="s">
        <v>1174</v>
      </c>
      <c r="H349" s="131" t="n">
        <v>21112</v>
      </c>
      <c r="I349" s="132" t="s">
        <v>725</v>
      </c>
      <c r="J349" s="130" t="n">
        <v>24.6</v>
      </c>
      <c r="K349" s="131" t="s">
        <v>44</v>
      </c>
      <c r="L349" s="133" t="s">
        <v>1174</v>
      </c>
      <c r="M349" s="131"/>
      <c r="N349" s="134" t="s">
        <v>497</v>
      </c>
      <c r="O349" s="137" t="n">
        <v>2</v>
      </c>
      <c r="P349" s="135" t="n">
        <v>58</v>
      </c>
      <c r="Q349" s="135" t="n">
        <v>1</v>
      </c>
      <c r="R349" s="135" t="n">
        <v>58</v>
      </c>
      <c r="S349" s="136" t="s">
        <v>456</v>
      </c>
      <c r="T349" s="133"/>
      <c r="U349" s="128" t="n">
        <v>27</v>
      </c>
      <c r="V349" s="100" t="s">
        <v>669</v>
      </c>
    </row>
    <row r="350" customFormat="false" ht="25.5" hidden="false" customHeight="true" outlineLevel="0" collapsed="false">
      <c r="A350" s="126" t="n">
        <v>468</v>
      </c>
      <c r="B350" s="127" t="n">
        <f aca="false">IF(C350&lt;&gt;"",SUBTOTAL(103,$C$14:$C350),"")</f>
        <v>337</v>
      </c>
      <c r="C350" s="126" t="n">
        <v>1</v>
      </c>
      <c r="D350" s="128" t="n">
        <v>27</v>
      </c>
      <c r="E350" s="129" t="s">
        <v>723</v>
      </c>
      <c r="F350" s="130" t="n">
        <v>2</v>
      </c>
      <c r="G350" s="130" t="s">
        <v>1175</v>
      </c>
      <c r="H350" s="131" t="n">
        <v>21114</v>
      </c>
      <c r="I350" s="132" t="s">
        <v>725</v>
      </c>
      <c r="J350" s="130" t="n">
        <v>24.6</v>
      </c>
      <c r="K350" s="131" t="s">
        <v>44</v>
      </c>
      <c r="L350" s="133" t="s">
        <v>1175</v>
      </c>
      <c r="M350" s="131"/>
      <c r="N350" s="134" t="s">
        <v>497</v>
      </c>
      <c r="O350" s="135" t="n">
        <v>4</v>
      </c>
      <c r="P350" s="135" t="n">
        <v>41</v>
      </c>
      <c r="Q350" s="135" t="n">
        <v>1</v>
      </c>
      <c r="R350" s="135" t="n">
        <v>41</v>
      </c>
      <c r="S350" s="136" t="s">
        <v>456</v>
      </c>
      <c r="T350" s="133"/>
      <c r="U350" s="128" t="n">
        <v>27</v>
      </c>
      <c r="V350" s="100" t="s">
        <v>669</v>
      </c>
    </row>
    <row r="351" customFormat="false" ht="25.5" hidden="false" customHeight="true" outlineLevel="0" collapsed="false">
      <c r="A351" s="138" t="n">
        <v>469</v>
      </c>
      <c r="B351" s="127" t="n">
        <f aca="false">IF(C351&lt;&gt;"",SUBTOTAL(103,$C$14:$C351),"")</f>
        <v>338</v>
      </c>
      <c r="C351" s="126" t="n">
        <v>1</v>
      </c>
      <c r="D351" s="128" t="n">
        <v>27</v>
      </c>
      <c r="E351" s="129" t="s">
        <v>723</v>
      </c>
      <c r="F351" s="130" t="n">
        <v>2</v>
      </c>
      <c r="G351" s="130" t="s">
        <v>1176</v>
      </c>
      <c r="H351" s="131" t="n">
        <v>21115</v>
      </c>
      <c r="I351" s="132" t="s">
        <v>725</v>
      </c>
      <c r="J351" s="130" t="n">
        <v>24.6</v>
      </c>
      <c r="K351" s="131" t="s">
        <v>44</v>
      </c>
      <c r="L351" s="133" t="s">
        <v>1176</v>
      </c>
      <c r="M351" s="131"/>
      <c r="N351" s="134" t="s">
        <v>497</v>
      </c>
      <c r="O351" s="135" t="n">
        <v>4</v>
      </c>
      <c r="P351" s="135" t="n">
        <v>43</v>
      </c>
      <c r="Q351" s="135" t="n">
        <v>1</v>
      </c>
      <c r="R351" s="135" t="n">
        <v>43</v>
      </c>
      <c r="S351" s="136" t="s">
        <v>456</v>
      </c>
      <c r="T351" s="137"/>
      <c r="U351" s="128" t="n">
        <v>27</v>
      </c>
      <c r="V351" s="100" t="s">
        <v>669</v>
      </c>
    </row>
    <row r="352" customFormat="false" ht="25.5" hidden="false" customHeight="true" outlineLevel="0" collapsed="false">
      <c r="A352" s="126" t="n">
        <v>470</v>
      </c>
      <c r="B352" s="127" t="n">
        <f aca="false">IF(C352&lt;&gt;"",SUBTOTAL(103,$C$14:$C352),"")</f>
        <v>339</v>
      </c>
      <c r="C352" s="126" t="n">
        <v>1</v>
      </c>
      <c r="D352" s="128" t="n">
        <v>41</v>
      </c>
      <c r="E352" s="129" t="s">
        <v>1177</v>
      </c>
      <c r="F352" s="130" t="n">
        <v>3</v>
      </c>
      <c r="G352" s="130" t="s">
        <v>1178</v>
      </c>
      <c r="H352" s="131" t="n">
        <v>2153</v>
      </c>
      <c r="I352" s="132" t="s">
        <v>1179</v>
      </c>
      <c r="J352" s="130" t="n">
        <v>36.9</v>
      </c>
      <c r="K352" s="131" t="s">
        <v>44</v>
      </c>
      <c r="L352" s="133" t="s">
        <v>1178</v>
      </c>
      <c r="M352" s="131"/>
      <c r="N352" s="134" t="s">
        <v>471</v>
      </c>
      <c r="O352" s="137" t="n">
        <v>3</v>
      </c>
      <c r="P352" s="135" t="n">
        <v>98</v>
      </c>
      <c r="Q352" s="135" t="n">
        <v>1</v>
      </c>
      <c r="R352" s="135" t="n">
        <v>98</v>
      </c>
      <c r="S352" s="136" t="s">
        <v>456</v>
      </c>
      <c r="T352" s="137"/>
      <c r="U352" s="128" t="n">
        <v>41</v>
      </c>
      <c r="V352" s="100" t="s">
        <v>644</v>
      </c>
    </row>
    <row r="353" customFormat="false" ht="25.5" hidden="false" customHeight="true" outlineLevel="0" collapsed="false">
      <c r="A353" s="138" t="n">
        <v>471</v>
      </c>
      <c r="B353" s="127" t="n">
        <f aca="false">IF(C353&lt;&gt;"",SUBTOTAL(103,$C$14:$C353),"")</f>
        <v>340</v>
      </c>
      <c r="C353" s="126" t="n">
        <v>1</v>
      </c>
      <c r="D353" s="128" t="n">
        <v>41</v>
      </c>
      <c r="E353" s="129" t="s">
        <v>1180</v>
      </c>
      <c r="F353" s="130" t="n">
        <v>2</v>
      </c>
      <c r="G353" s="130" t="s">
        <v>1181</v>
      </c>
      <c r="H353" s="131" t="n">
        <v>2154</v>
      </c>
      <c r="I353" s="132" t="s">
        <v>1182</v>
      </c>
      <c r="J353" s="130" t="n">
        <v>24.6</v>
      </c>
      <c r="K353" s="131" t="s">
        <v>44</v>
      </c>
      <c r="L353" s="133" t="s">
        <v>1181</v>
      </c>
      <c r="M353" s="131"/>
      <c r="N353" s="134" t="s">
        <v>542</v>
      </c>
      <c r="O353" s="137" t="n">
        <v>1</v>
      </c>
      <c r="P353" s="135" t="n">
        <v>100</v>
      </c>
      <c r="Q353" s="135" t="n">
        <v>1</v>
      </c>
      <c r="R353" s="135" t="n">
        <v>100</v>
      </c>
      <c r="S353" s="136" t="s">
        <v>456</v>
      </c>
      <c r="T353" s="137"/>
      <c r="U353" s="128" t="n">
        <v>41</v>
      </c>
      <c r="V353" s="100" t="s">
        <v>644</v>
      </c>
    </row>
    <row r="354" customFormat="false" ht="25.5" hidden="false" customHeight="true" outlineLevel="0" collapsed="false">
      <c r="A354" s="126" t="n">
        <v>472</v>
      </c>
      <c r="B354" s="127" t="n">
        <f aca="false">IF(C354&lt;&gt;"",SUBTOTAL(103,$C$14:$C354),"")</f>
        <v>341</v>
      </c>
      <c r="C354" s="126" t="n">
        <v>1</v>
      </c>
      <c r="D354" s="128" t="n">
        <v>41</v>
      </c>
      <c r="E354" s="129" t="s">
        <v>1180</v>
      </c>
      <c r="F354" s="130" t="n">
        <v>2</v>
      </c>
      <c r="G354" s="130" t="s">
        <v>1183</v>
      </c>
      <c r="H354" s="131" t="n">
        <v>2155</v>
      </c>
      <c r="I354" s="132" t="s">
        <v>1182</v>
      </c>
      <c r="J354" s="130" t="n">
        <v>24.6</v>
      </c>
      <c r="K354" s="131" t="s">
        <v>44</v>
      </c>
      <c r="L354" s="133" t="s">
        <v>1183</v>
      </c>
      <c r="M354" s="131"/>
      <c r="N354" s="134" t="s">
        <v>502</v>
      </c>
      <c r="O354" s="127" t="n">
        <v>2</v>
      </c>
      <c r="P354" s="135" t="n">
        <v>98</v>
      </c>
      <c r="Q354" s="135" t="n">
        <v>1</v>
      </c>
      <c r="R354" s="135" t="n">
        <v>98</v>
      </c>
      <c r="S354" s="136" t="s">
        <v>456</v>
      </c>
      <c r="T354" s="137"/>
      <c r="U354" s="128" t="n">
        <v>41</v>
      </c>
      <c r="V354" s="100" t="s">
        <v>644</v>
      </c>
    </row>
    <row r="355" customFormat="false" ht="25.5" hidden="false" customHeight="true" outlineLevel="0" collapsed="false">
      <c r="A355" s="138" t="n">
        <v>473</v>
      </c>
      <c r="B355" s="127" t="n">
        <f aca="false">IF(C355&lt;&gt;"",SUBTOTAL(103,$C$14:$C355),"")</f>
        <v>342</v>
      </c>
      <c r="C355" s="126" t="n">
        <v>1</v>
      </c>
      <c r="D355" s="128" t="n">
        <v>41</v>
      </c>
      <c r="E355" s="129" t="s">
        <v>1180</v>
      </c>
      <c r="F355" s="130" t="n">
        <v>2</v>
      </c>
      <c r="G355" s="130" t="s">
        <v>1184</v>
      </c>
      <c r="H355" s="131" t="n">
        <v>2156</v>
      </c>
      <c r="I355" s="132" t="s">
        <v>1182</v>
      </c>
      <c r="J355" s="130" t="n">
        <v>24.6</v>
      </c>
      <c r="K355" s="131" t="s">
        <v>44</v>
      </c>
      <c r="L355" s="133" t="s">
        <v>1184</v>
      </c>
      <c r="M355" s="131"/>
      <c r="N355" s="134" t="s">
        <v>542</v>
      </c>
      <c r="O355" s="140" t="n">
        <v>4</v>
      </c>
      <c r="P355" s="135" t="n">
        <v>57</v>
      </c>
      <c r="Q355" s="135" t="n">
        <v>1</v>
      </c>
      <c r="R355" s="135" t="n">
        <v>57</v>
      </c>
      <c r="S355" s="136" t="s">
        <v>456</v>
      </c>
      <c r="T355" s="137"/>
      <c r="U355" s="128" t="n">
        <v>41</v>
      </c>
      <c r="V355" s="100" t="s">
        <v>644</v>
      </c>
    </row>
    <row r="356" customFormat="false" ht="25.5" hidden="false" customHeight="true" outlineLevel="0" collapsed="false">
      <c r="A356" s="126" t="n">
        <v>474</v>
      </c>
      <c r="B356" s="127" t="n">
        <f aca="false">IF(C356&lt;&gt;"",SUBTOTAL(103,$C$14:$C356),"")</f>
        <v>343</v>
      </c>
      <c r="C356" s="126" t="n">
        <v>1</v>
      </c>
      <c r="D356" s="128" t="n">
        <v>3</v>
      </c>
      <c r="E356" s="129" t="s">
        <v>899</v>
      </c>
      <c r="F356" s="130" t="n">
        <v>3</v>
      </c>
      <c r="G356" s="130" t="s">
        <v>1185</v>
      </c>
      <c r="H356" s="131" t="n">
        <v>2168</v>
      </c>
      <c r="I356" s="132" t="s">
        <v>574</v>
      </c>
      <c r="J356" s="130" t="n">
        <v>36.9</v>
      </c>
      <c r="K356" s="131" t="s">
        <v>44</v>
      </c>
      <c r="L356" s="133" t="s">
        <v>1185</v>
      </c>
      <c r="M356" s="131"/>
      <c r="N356" s="134" t="s">
        <v>512</v>
      </c>
      <c r="O356" s="140" t="n">
        <v>3</v>
      </c>
      <c r="P356" s="135" t="n">
        <v>50</v>
      </c>
      <c r="Q356" s="135" t="n">
        <v>1</v>
      </c>
      <c r="R356" s="135" t="n">
        <v>50</v>
      </c>
      <c r="S356" s="136" t="s">
        <v>456</v>
      </c>
      <c r="T356" s="137"/>
      <c r="U356" s="128" t="n">
        <v>3</v>
      </c>
      <c r="V356" s="100" t="s">
        <v>575</v>
      </c>
    </row>
    <row r="357" customFormat="false" ht="25.5" hidden="false" customHeight="true" outlineLevel="0" collapsed="false">
      <c r="A357" s="138" t="n">
        <v>475</v>
      </c>
      <c r="B357" s="127" t="n">
        <f aca="false">IF(C357&lt;&gt;"",SUBTOTAL(103,$C$14:$C357),"")</f>
        <v>344</v>
      </c>
      <c r="C357" s="126" t="n">
        <v>1</v>
      </c>
      <c r="D357" s="128" t="n">
        <v>3</v>
      </c>
      <c r="E357" s="129" t="s">
        <v>899</v>
      </c>
      <c r="F357" s="130" t="n">
        <v>3</v>
      </c>
      <c r="G357" s="130" t="s">
        <v>1186</v>
      </c>
      <c r="H357" s="131" t="n">
        <v>2169</v>
      </c>
      <c r="I357" s="132" t="s">
        <v>574</v>
      </c>
      <c r="J357" s="130" t="n">
        <v>36.9</v>
      </c>
      <c r="K357" s="131" t="s">
        <v>44</v>
      </c>
      <c r="L357" s="133" t="s">
        <v>1186</v>
      </c>
      <c r="M357" s="131"/>
      <c r="N357" s="134" t="s">
        <v>512</v>
      </c>
      <c r="O357" s="140" t="n">
        <v>3</v>
      </c>
      <c r="P357" s="135" t="n">
        <v>48</v>
      </c>
      <c r="Q357" s="135" t="n">
        <v>1</v>
      </c>
      <c r="R357" s="135" t="n">
        <v>48</v>
      </c>
      <c r="S357" s="136" t="s">
        <v>456</v>
      </c>
      <c r="T357" s="137"/>
      <c r="U357" s="128" t="n">
        <v>3</v>
      </c>
      <c r="V357" s="100" t="s">
        <v>575</v>
      </c>
    </row>
    <row r="358" customFormat="false" ht="25.5" hidden="false" customHeight="true" outlineLevel="0" collapsed="false">
      <c r="A358" s="126" t="n">
        <v>476</v>
      </c>
      <c r="B358" s="127" t="n">
        <f aca="false">IF(C358&lt;&gt;"",SUBTOTAL(103,$C$14:$C358),"")</f>
        <v>345</v>
      </c>
      <c r="C358" s="126" t="n">
        <v>1</v>
      </c>
      <c r="D358" s="128" t="n">
        <v>42</v>
      </c>
      <c r="E358" s="129" t="s">
        <v>1187</v>
      </c>
      <c r="F358" s="130" t="n">
        <v>2</v>
      </c>
      <c r="G358" s="130" t="s">
        <v>1188</v>
      </c>
      <c r="H358" s="131" t="n">
        <v>2157</v>
      </c>
      <c r="I358" s="132" t="s">
        <v>1189</v>
      </c>
      <c r="J358" s="130" t="n">
        <v>24.6</v>
      </c>
      <c r="K358" s="131" t="s">
        <v>44</v>
      </c>
      <c r="L358" s="133" t="s">
        <v>1188</v>
      </c>
      <c r="M358" s="131"/>
      <c r="N358" s="134" t="s">
        <v>502</v>
      </c>
      <c r="O358" s="140" t="n">
        <v>4</v>
      </c>
      <c r="P358" s="135" t="n">
        <v>102</v>
      </c>
      <c r="Q358" s="135" t="n">
        <v>1</v>
      </c>
      <c r="R358" s="135" t="n">
        <v>102</v>
      </c>
      <c r="S358" s="136" t="s">
        <v>456</v>
      </c>
      <c r="T358" s="137"/>
      <c r="U358" s="128" t="n">
        <v>42</v>
      </c>
      <c r="V358" s="100" t="s">
        <v>640</v>
      </c>
    </row>
    <row r="359" customFormat="false" ht="25.5" hidden="false" customHeight="true" outlineLevel="0" collapsed="false">
      <c r="A359" s="138" t="n">
        <v>477</v>
      </c>
      <c r="B359" s="127" t="n">
        <f aca="false">IF(C359&lt;&gt;"",SUBTOTAL(103,$C$14:$C359),"")</f>
        <v>346</v>
      </c>
      <c r="C359" s="126" t="n">
        <v>1</v>
      </c>
      <c r="D359" s="128" t="n">
        <v>42</v>
      </c>
      <c r="E359" s="129" t="s">
        <v>1187</v>
      </c>
      <c r="F359" s="130" t="n">
        <v>2</v>
      </c>
      <c r="G359" s="130" t="s">
        <v>1190</v>
      </c>
      <c r="H359" s="131" t="n">
        <v>2158</v>
      </c>
      <c r="I359" s="132" t="s">
        <v>1189</v>
      </c>
      <c r="J359" s="130" t="n">
        <v>24.6</v>
      </c>
      <c r="K359" s="131" t="s">
        <v>44</v>
      </c>
      <c r="L359" s="133" t="s">
        <v>1190</v>
      </c>
      <c r="M359" s="131"/>
      <c r="N359" s="134" t="s">
        <v>502</v>
      </c>
      <c r="O359" s="140" t="n">
        <v>4</v>
      </c>
      <c r="P359" s="135" t="n">
        <v>101</v>
      </c>
      <c r="Q359" s="135" t="n">
        <v>1</v>
      </c>
      <c r="R359" s="135" t="n">
        <v>101</v>
      </c>
      <c r="S359" s="136" t="s">
        <v>456</v>
      </c>
      <c r="T359" s="127"/>
      <c r="U359" s="128" t="n">
        <v>42</v>
      </c>
      <c r="V359" s="100" t="s">
        <v>640</v>
      </c>
    </row>
    <row r="360" customFormat="false" ht="25.5" hidden="false" customHeight="true" outlineLevel="0" collapsed="false">
      <c r="A360" s="126" t="n">
        <v>478</v>
      </c>
      <c r="B360" s="127" t="n">
        <f aca="false">IF(C360&lt;&gt;"",SUBTOTAL(103,$C$14:$C360),"")</f>
        <v>347</v>
      </c>
      <c r="C360" s="126" t="n">
        <v>1</v>
      </c>
      <c r="D360" s="128" t="n">
        <v>42</v>
      </c>
      <c r="E360" s="129" t="s">
        <v>1187</v>
      </c>
      <c r="F360" s="130" t="n">
        <v>2</v>
      </c>
      <c r="G360" s="130" t="s">
        <v>1191</v>
      </c>
      <c r="H360" s="131" t="n">
        <v>2159</v>
      </c>
      <c r="I360" s="132" t="s">
        <v>1189</v>
      </c>
      <c r="J360" s="130" t="n">
        <v>24.6</v>
      </c>
      <c r="K360" s="131" t="s">
        <v>44</v>
      </c>
      <c r="L360" s="133" t="s">
        <v>1191</v>
      </c>
      <c r="M360" s="131"/>
      <c r="N360" s="134" t="s">
        <v>485</v>
      </c>
      <c r="O360" s="135" t="n">
        <v>4</v>
      </c>
      <c r="P360" s="135" t="n">
        <v>50</v>
      </c>
      <c r="Q360" s="135" t="n">
        <v>1</v>
      </c>
      <c r="R360" s="135" t="n">
        <v>50</v>
      </c>
      <c r="S360" s="136" t="s">
        <v>456</v>
      </c>
      <c r="T360" s="136"/>
      <c r="U360" s="128" t="n">
        <v>42</v>
      </c>
      <c r="V360" s="100" t="s">
        <v>640</v>
      </c>
    </row>
    <row r="361" customFormat="false" ht="25.5" hidden="false" customHeight="true" outlineLevel="0" collapsed="false">
      <c r="A361" s="126" t="n">
        <v>480</v>
      </c>
      <c r="B361" s="127" t="n">
        <f aca="false">IF(C361&lt;&gt;"",SUBTOTAL(103,$C$14:$C361),"")</f>
        <v>348</v>
      </c>
      <c r="C361" s="126" t="n">
        <v>1</v>
      </c>
      <c r="D361" s="128" t="n">
        <v>41</v>
      </c>
      <c r="E361" s="129" t="s">
        <v>1192</v>
      </c>
      <c r="F361" s="130" t="n">
        <v>2</v>
      </c>
      <c r="G361" s="130" t="s">
        <v>1193</v>
      </c>
      <c r="H361" s="131" t="n">
        <v>2157</v>
      </c>
      <c r="I361" s="132" t="s">
        <v>1194</v>
      </c>
      <c r="J361" s="130" t="n">
        <v>24.6</v>
      </c>
      <c r="K361" s="131" t="s">
        <v>44</v>
      </c>
      <c r="L361" s="133" t="s">
        <v>1193</v>
      </c>
      <c r="M361" s="131"/>
      <c r="N361" s="134" t="s">
        <v>562</v>
      </c>
      <c r="O361" s="135" t="n">
        <v>2</v>
      </c>
      <c r="P361" s="135" t="n">
        <v>83</v>
      </c>
      <c r="Q361" s="135" t="n">
        <v>1</v>
      </c>
      <c r="R361" s="135" t="n">
        <v>83</v>
      </c>
      <c r="S361" s="136" t="s">
        <v>456</v>
      </c>
      <c r="T361" s="137"/>
      <c r="U361" s="128" t="n">
        <v>41</v>
      </c>
      <c r="V361" s="100" t="s">
        <v>644</v>
      </c>
    </row>
    <row r="362" customFormat="false" ht="25.5" hidden="false" customHeight="true" outlineLevel="0" collapsed="false">
      <c r="A362" s="126" t="n">
        <v>488</v>
      </c>
      <c r="B362" s="127" t="n">
        <f aca="false">IF(C362&lt;&gt;"",SUBTOTAL(103,$C$14:$C362),"")</f>
        <v>349</v>
      </c>
      <c r="C362" s="126" t="n">
        <v>1</v>
      </c>
      <c r="D362" s="128" t="n">
        <v>42</v>
      </c>
      <c r="E362" s="129" t="s">
        <v>1195</v>
      </c>
      <c r="F362" s="130" t="n">
        <v>3</v>
      </c>
      <c r="G362" s="130" t="s">
        <v>1196</v>
      </c>
      <c r="H362" s="131" t="n">
        <v>2160</v>
      </c>
      <c r="I362" s="132" t="s">
        <v>1197</v>
      </c>
      <c r="J362" s="130" t="n">
        <v>36.9</v>
      </c>
      <c r="K362" s="131" t="s">
        <v>44</v>
      </c>
      <c r="L362" s="133" t="s">
        <v>1196</v>
      </c>
      <c r="M362" s="131"/>
      <c r="N362" s="134" t="s">
        <v>507</v>
      </c>
      <c r="O362" s="140" t="n">
        <v>3</v>
      </c>
      <c r="P362" s="135" t="n">
        <v>73</v>
      </c>
      <c r="Q362" s="135" t="n">
        <v>1</v>
      </c>
      <c r="R362" s="135" t="n">
        <v>73</v>
      </c>
      <c r="S362" s="136" t="s">
        <v>456</v>
      </c>
      <c r="T362" s="137"/>
      <c r="U362" s="128" t="n">
        <v>42</v>
      </c>
      <c r="V362" s="100" t="s">
        <v>640</v>
      </c>
    </row>
    <row r="363" customFormat="false" ht="25.5" hidden="false" customHeight="true" outlineLevel="0" collapsed="false">
      <c r="A363" s="138" t="n">
        <v>489</v>
      </c>
      <c r="B363" s="127" t="n">
        <f aca="false">IF(C363&lt;&gt;"",SUBTOTAL(103,$C$14:$C363),"")</f>
        <v>350</v>
      </c>
      <c r="C363" s="126" t="n">
        <v>1</v>
      </c>
      <c r="D363" s="128" t="n">
        <v>42</v>
      </c>
      <c r="E363" s="129" t="s">
        <v>1195</v>
      </c>
      <c r="F363" s="130" t="n">
        <v>3</v>
      </c>
      <c r="G363" s="130" t="s">
        <v>1198</v>
      </c>
      <c r="H363" s="131" t="n">
        <v>2161</v>
      </c>
      <c r="I363" s="132" t="s">
        <v>1197</v>
      </c>
      <c r="J363" s="130" t="n">
        <v>36.9</v>
      </c>
      <c r="K363" s="131" t="s">
        <v>44</v>
      </c>
      <c r="L363" s="133" t="s">
        <v>1198</v>
      </c>
      <c r="M363" s="131"/>
      <c r="N363" s="134" t="s">
        <v>507</v>
      </c>
      <c r="O363" s="140" t="n">
        <v>3</v>
      </c>
      <c r="P363" s="135" t="n">
        <v>75</v>
      </c>
      <c r="Q363" s="135" t="n">
        <v>1</v>
      </c>
      <c r="R363" s="135" t="n">
        <v>75</v>
      </c>
      <c r="S363" s="136" t="s">
        <v>456</v>
      </c>
      <c r="T363" s="133"/>
      <c r="U363" s="128" t="n">
        <v>42</v>
      </c>
      <c r="V363" s="100" t="s">
        <v>640</v>
      </c>
    </row>
    <row r="364" customFormat="false" ht="25.5" hidden="false" customHeight="true" outlineLevel="0" collapsed="false">
      <c r="A364" s="126" t="n">
        <v>490</v>
      </c>
      <c r="B364" s="127" t="n">
        <f aca="false">IF(C364&lt;&gt;"",SUBTOTAL(103,$C$14:$C364),"")</f>
        <v>351</v>
      </c>
      <c r="C364" s="126" t="n">
        <v>1</v>
      </c>
      <c r="D364" s="128" t="n">
        <v>42</v>
      </c>
      <c r="E364" s="129" t="s">
        <v>1199</v>
      </c>
      <c r="F364" s="130" t="n">
        <v>2</v>
      </c>
      <c r="G364" s="130" t="s">
        <v>1200</v>
      </c>
      <c r="H364" s="131" t="n">
        <v>2162</v>
      </c>
      <c r="I364" s="132" t="s">
        <v>859</v>
      </c>
      <c r="J364" s="130" t="n">
        <v>24.6</v>
      </c>
      <c r="K364" s="131" t="s">
        <v>44</v>
      </c>
      <c r="L364" s="133" t="s">
        <v>1200</v>
      </c>
      <c r="M364" s="131"/>
      <c r="N364" s="134" t="s">
        <v>487</v>
      </c>
      <c r="O364" s="135" t="n">
        <v>1</v>
      </c>
      <c r="P364" s="135" t="n">
        <v>74</v>
      </c>
      <c r="Q364" s="135" t="n">
        <v>1</v>
      </c>
      <c r="R364" s="135" t="n">
        <v>74</v>
      </c>
      <c r="S364" s="136" t="s">
        <v>456</v>
      </c>
      <c r="T364" s="136"/>
      <c r="U364" s="128" t="n">
        <v>42</v>
      </c>
      <c r="V364" s="100" t="s">
        <v>640</v>
      </c>
    </row>
    <row r="365" customFormat="false" ht="25.5" hidden="false" customHeight="true" outlineLevel="0" collapsed="false">
      <c r="A365" s="138" t="n">
        <v>491</v>
      </c>
      <c r="B365" s="127" t="n">
        <f aca="false">IF(C365&lt;&gt;"",SUBTOTAL(103,$C$14:$C365),"")</f>
        <v>352</v>
      </c>
      <c r="C365" s="126" t="n">
        <v>1</v>
      </c>
      <c r="D365" s="128" t="n">
        <v>42</v>
      </c>
      <c r="E365" s="129" t="s">
        <v>1199</v>
      </c>
      <c r="F365" s="130" t="n">
        <v>2</v>
      </c>
      <c r="G365" s="130" t="s">
        <v>1201</v>
      </c>
      <c r="H365" s="131" t="n">
        <v>2163</v>
      </c>
      <c r="I365" s="132" t="s">
        <v>859</v>
      </c>
      <c r="J365" s="130" t="n">
        <v>24.6</v>
      </c>
      <c r="K365" s="131" t="s">
        <v>44</v>
      </c>
      <c r="L365" s="133" t="s">
        <v>1201</v>
      </c>
      <c r="M365" s="131"/>
      <c r="N365" s="134" t="s">
        <v>455</v>
      </c>
      <c r="O365" s="135" t="n">
        <v>3</v>
      </c>
      <c r="P365" s="135" t="n">
        <v>49</v>
      </c>
      <c r="Q365" s="135" t="n">
        <v>1</v>
      </c>
      <c r="R365" s="135" t="n">
        <v>49</v>
      </c>
      <c r="S365" s="136" t="s">
        <v>456</v>
      </c>
      <c r="T365" s="133"/>
      <c r="U365" s="128" t="n">
        <v>42</v>
      </c>
      <c r="V365" s="100" t="s">
        <v>640</v>
      </c>
    </row>
    <row r="366" customFormat="false" ht="25.5" hidden="false" customHeight="true" outlineLevel="0" collapsed="false">
      <c r="A366" s="126" t="n">
        <v>492</v>
      </c>
      <c r="B366" s="127" t="n">
        <f aca="false">IF(C366&lt;&gt;"",SUBTOTAL(103,$C$14:$C366),"")</f>
        <v>353</v>
      </c>
      <c r="C366" s="126" t="n">
        <v>1</v>
      </c>
      <c r="D366" s="128" t="n">
        <v>42</v>
      </c>
      <c r="E366" s="129" t="s">
        <v>1202</v>
      </c>
      <c r="F366" s="130" t="n">
        <v>2</v>
      </c>
      <c r="G366" s="130" t="s">
        <v>1203</v>
      </c>
      <c r="H366" s="131" t="n">
        <v>2164</v>
      </c>
      <c r="I366" s="132" t="s">
        <v>1204</v>
      </c>
      <c r="J366" s="130" t="n">
        <v>24.6</v>
      </c>
      <c r="K366" s="131" t="s">
        <v>44</v>
      </c>
      <c r="L366" s="133" t="s">
        <v>1203</v>
      </c>
      <c r="M366" s="131"/>
      <c r="N366" s="134" t="s">
        <v>516</v>
      </c>
      <c r="O366" s="137" t="n">
        <v>1</v>
      </c>
      <c r="P366" s="135" t="n">
        <v>75</v>
      </c>
      <c r="Q366" s="135" t="n">
        <v>1</v>
      </c>
      <c r="R366" s="135" t="n">
        <v>75</v>
      </c>
      <c r="S366" s="136" t="s">
        <v>456</v>
      </c>
      <c r="T366" s="133"/>
      <c r="U366" s="128" t="n">
        <v>42</v>
      </c>
      <c r="V366" s="100" t="s">
        <v>640</v>
      </c>
    </row>
    <row r="367" customFormat="false" ht="25.5" hidden="false" customHeight="true" outlineLevel="0" collapsed="false">
      <c r="A367" s="138" t="n">
        <v>493</v>
      </c>
      <c r="B367" s="127" t="n">
        <f aca="false">IF(C367&lt;&gt;"",SUBTOTAL(103,$C$14:$C367),"")</f>
        <v>354</v>
      </c>
      <c r="C367" s="126" t="n">
        <v>1</v>
      </c>
      <c r="D367" s="128" t="n">
        <v>42</v>
      </c>
      <c r="E367" s="129" t="s">
        <v>1202</v>
      </c>
      <c r="F367" s="130" t="n">
        <v>2</v>
      </c>
      <c r="G367" s="130" t="s">
        <v>1205</v>
      </c>
      <c r="H367" s="131" t="n">
        <v>2165</v>
      </c>
      <c r="I367" s="132" t="s">
        <v>1204</v>
      </c>
      <c r="J367" s="130" t="n">
        <v>24.6</v>
      </c>
      <c r="K367" s="131" t="s">
        <v>44</v>
      </c>
      <c r="L367" s="133" t="s">
        <v>1205</v>
      </c>
      <c r="M367" s="131"/>
      <c r="N367" s="134" t="s">
        <v>729</v>
      </c>
      <c r="O367" s="140" t="n">
        <v>1</v>
      </c>
      <c r="P367" s="135" t="n">
        <v>78</v>
      </c>
      <c r="Q367" s="135" t="n">
        <v>1</v>
      </c>
      <c r="R367" s="135" t="n">
        <v>78</v>
      </c>
      <c r="S367" s="136" t="s">
        <v>456</v>
      </c>
      <c r="T367" s="133"/>
      <c r="U367" s="128" t="n">
        <v>42</v>
      </c>
      <c r="V367" s="100" t="s">
        <v>640</v>
      </c>
    </row>
    <row r="368" customFormat="false" ht="25.5" hidden="false" customHeight="true" outlineLevel="0" collapsed="false">
      <c r="A368" s="126" t="n">
        <v>494</v>
      </c>
      <c r="B368" s="127" t="n">
        <f aca="false">IF(C368&lt;&gt;"",SUBTOTAL(103,$C$14:$C368),"")</f>
        <v>355</v>
      </c>
      <c r="C368" s="126" t="n">
        <v>1</v>
      </c>
      <c r="D368" s="128" t="n">
        <v>2</v>
      </c>
      <c r="E368" s="129" t="s">
        <v>451</v>
      </c>
      <c r="F368" s="130" t="n">
        <v>3</v>
      </c>
      <c r="G368" s="130" t="s">
        <v>1206</v>
      </c>
      <c r="H368" s="131" t="n">
        <v>2166</v>
      </c>
      <c r="I368" s="132" t="s">
        <v>453</v>
      </c>
      <c r="J368" s="130" t="n">
        <v>36.9</v>
      </c>
      <c r="K368" s="131" t="s">
        <v>44</v>
      </c>
      <c r="L368" s="133" t="s">
        <v>1206</v>
      </c>
      <c r="M368" s="131"/>
      <c r="N368" s="134" t="s">
        <v>466</v>
      </c>
      <c r="O368" s="140" t="n">
        <v>1</v>
      </c>
      <c r="P368" s="135" t="n">
        <v>109</v>
      </c>
      <c r="Q368" s="135" t="n">
        <v>1</v>
      </c>
      <c r="R368" s="135" t="n">
        <v>109</v>
      </c>
      <c r="S368" s="136" t="s">
        <v>456</v>
      </c>
      <c r="T368" s="133"/>
      <c r="U368" s="128" t="n">
        <v>2</v>
      </c>
      <c r="V368" s="100" t="s">
        <v>457</v>
      </c>
    </row>
    <row r="369" customFormat="false" ht="25.5" hidden="false" customHeight="true" outlineLevel="0" collapsed="false">
      <c r="A369" s="126" t="n">
        <v>496</v>
      </c>
      <c r="B369" s="127" t="n">
        <f aca="false">IF(C369&lt;&gt;"",SUBTOTAL(103,$C$14:$C369),"")</f>
        <v>356</v>
      </c>
      <c r="C369" s="126" t="n">
        <v>1</v>
      </c>
      <c r="D369" s="128" t="n">
        <v>31</v>
      </c>
      <c r="E369" s="129" t="s">
        <v>1207</v>
      </c>
      <c r="F369" s="130" t="n">
        <v>3</v>
      </c>
      <c r="G369" s="130" t="s">
        <v>1208</v>
      </c>
      <c r="H369" s="131" t="n">
        <v>2163</v>
      </c>
      <c r="I369" s="132" t="s">
        <v>1209</v>
      </c>
      <c r="J369" s="130" t="n">
        <v>36.9</v>
      </c>
      <c r="K369" s="131" t="s">
        <v>44</v>
      </c>
      <c r="L369" s="133" t="s">
        <v>1208</v>
      </c>
      <c r="M369" s="131"/>
      <c r="N369" s="134" t="s">
        <v>462</v>
      </c>
      <c r="O369" s="135" t="n">
        <v>3</v>
      </c>
      <c r="P369" s="135" t="n">
        <v>72</v>
      </c>
      <c r="Q369" s="135" t="n">
        <v>1</v>
      </c>
      <c r="R369" s="135" t="n">
        <v>72</v>
      </c>
      <c r="S369" s="136" t="s">
        <v>456</v>
      </c>
      <c r="T369" s="133"/>
      <c r="U369" s="128" t="n">
        <v>31</v>
      </c>
      <c r="V369" s="100" t="s">
        <v>626</v>
      </c>
    </row>
    <row r="370" customFormat="false" ht="25.5" hidden="false" customHeight="true" outlineLevel="0" collapsed="false">
      <c r="A370" s="138" t="n">
        <v>497</v>
      </c>
      <c r="B370" s="127" t="n">
        <f aca="false">IF(C370&lt;&gt;"",SUBTOTAL(103,$C$14:$C370),"")</f>
        <v>357</v>
      </c>
      <c r="C370" s="126" t="n">
        <v>1</v>
      </c>
      <c r="D370" s="128" t="n">
        <v>6</v>
      </c>
      <c r="E370" s="129" t="s">
        <v>1119</v>
      </c>
      <c r="F370" s="130" t="n">
        <v>3</v>
      </c>
      <c r="G370" s="130" t="s">
        <v>1210</v>
      </c>
      <c r="H370" s="131" t="n">
        <v>2165</v>
      </c>
      <c r="I370" s="132" t="s">
        <v>490</v>
      </c>
      <c r="J370" s="130" t="n">
        <v>36.9</v>
      </c>
      <c r="K370" s="131" t="s">
        <v>44</v>
      </c>
      <c r="L370" s="133" t="s">
        <v>1210</v>
      </c>
      <c r="M370" s="131"/>
      <c r="N370" s="134" t="s">
        <v>462</v>
      </c>
      <c r="O370" s="135" t="n">
        <v>3</v>
      </c>
      <c r="P370" s="135" t="n">
        <v>99</v>
      </c>
      <c r="Q370" s="135" t="n">
        <v>1</v>
      </c>
      <c r="R370" s="135" t="n">
        <v>99</v>
      </c>
      <c r="S370" s="136" t="s">
        <v>456</v>
      </c>
      <c r="T370" s="133"/>
      <c r="U370" s="128" t="n">
        <v>6</v>
      </c>
      <c r="V370" s="100" t="s">
        <v>477</v>
      </c>
    </row>
    <row r="371" s="146" customFormat="true" ht="25.5" hidden="false" customHeight="true" outlineLevel="0" collapsed="false">
      <c r="A371" s="126" t="n">
        <v>500</v>
      </c>
      <c r="B371" s="127" t="n">
        <f aca="false">IF(C371&lt;&gt;"",SUBTOTAL(103,$C$14:$C371),"")</f>
        <v>358</v>
      </c>
      <c r="C371" s="126" t="n">
        <v>1</v>
      </c>
      <c r="D371" s="128" t="n">
        <v>30</v>
      </c>
      <c r="E371" s="129" t="s">
        <v>717</v>
      </c>
      <c r="F371" s="130" t="n">
        <v>2</v>
      </c>
      <c r="G371" s="130" t="s">
        <v>1211</v>
      </c>
      <c r="H371" s="131" t="n">
        <v>2168</v>
      </c>
      <c r="I371" s="132" t="s">
        <v>719</v>
      </c>
      <c r="J371" s="130" t="n">
        <v>24.6</v>
      </c>
      <c r="K371" s="131" t="s">
        <v>1212</v>
      </c>
      <c r="L371" s="133" t="s">
        <v>1211</v>
      </c>
      <c r="M371" s="131"/>
      <c r="N371" s="134" t="s">
        <v>516</v>
      </c>
      <c r="O371" s="137" t="n">
        <v>2</v>
      </c>
      <c r="P371" s="135" t="n">
        <v>36</v>
      </c>
      <c r="Q371" s="135" t="n">
        <v>1</v>
      </c>
      <c r="R371" s="135" t="n">
        <v>36</v>
      </c>
      <c r="S371" s="136" t="s">
        <v>456</v>
      </c>
      <c r="T371" s="137"/>
      <c r="U371" s="128" t="n">
        <v>30</v>
      </c>
      <c r="V371" s="100" t="s">
        <v>721</v>
      </c>
    </row>
    <row r="372" customFormat="false" ht="25.5" hidden="false" customHeight="true" outlineLevel="0" collapsed="false">
      <c r="A372" s="138" t="n">
        <v>501</v>
      </c>
      <c r="B372" s="127" t="n">
        <f aca="false">IF(C372&lt;&gt;"",SUBTOTAL(103,$C$14:$C372),"")</f>
        <v>359</v>
      </c>
      <c r="C372" s="126" t="n">
        <v>1</v>
      </c>
      <c r="D372" s="128" t="n">
        <v>42</v>
      </c>
      <c r="E372" s="129" t="s">
        <v>1213</v>
      </c>
      <c r="F372" s="130" t="n">
        <v>3</v>
      </c>
      <c r="G372" s="130" t="s">
        <v>1214</v>
      </c>
      <c r="H372" s="131" t="n">
        <v>2166</v>
      </c>
      <c r="I372" s="132" t="s">
        <v>797</v>
      </c>
      <c r="J372" s="130" t="n">
        <v>36.9</v>
      </c>
      <c r="K372" s="131" t="s">
        <v>300</v>
      </c>
      <c r="L372" s="133" t="s">
        <v>1214</v>
      </c>
      <c r="M372" s="131"/>
      <c r="N372" s="134" t="s">
        <v>462</v>
      </c>
      <c r="O372" s="135" t="n">
        <v>3</v>
      </c>
      <c r="P372" s="135" t="n">
        <v>55</v>
      </c>
      <c r="Q372" s="135" t="n">
        <v>1</v>
      </c>
      <c r="R372" s="135" t="n">
        <v>55</v>
      </c>
      <c r="S372" s="136" t="s">
        <v>456</v>
      </c>
      <c r="T372" s="137"/>
      <c r="U372" s="128" t="n">
        <v>42</v>
      </c>
      <c r="V372" s="100" t="s">
        <v>640</v>
      </c>
    </row>
    <row r="373" customFormat="false" ht="25.5" hidden="false" customHeight="true" outlineLevel="0" collapsed="false">
      <c r="A373" s="126" t="n">
        <v>502</v>
      </c>
      <c r="B373" s="127" t="n">
        <f aca="false">IF(C373&lt;&gt;"",SUBTOTAL(103,$C$14:$C373),"")</f>
        <v>360</v>
      </c>
      <c r="C373" s="126" t="n">
        <v>1</v>
      </c>
      <c r="D373" s="128" t="n">
        <v>37</v>
      </c>
      <c r="E373" s="129" t="s">
        <v>1215</v>
      </c>
      <c r="F373" s="130" t="n">
        <v>2</v>
      </c>
      <c r="G373" s="130" t="s">
        <v>1216</v>
      </c>
      <c r="H373" s="131" t="n">
        <v>2152</v>
      </c>
      <c r="I373" s="132" t="s">
        <v>1217</v>
      </c>
      <c r="J373" s="130" t="n">
        <v>24.6</v>
      </c>
      <c r="K373" s="131" t="s">
        <v>300</v>
      </c>
      <c r="L373" s="133" t="s">
        <v>1216</v>
      </c>
      <c r="M373" s="131"/>
      <c r="N373" s="134" t="s">
        <v>485</v>
      </c>
      <c r="O373" s="135" t="n">
        <v>2</v>
      </c>
      <c r="P373" s="135" t="n">
        <v>21</v>
      </c>
      <c r="Q373" s="135" t="n">
        <v>1</v>
      </c>
      <c r="R373" s="135" t="n">
        <v>21</v>
      </c>
      <c r="S373" s="136" t="s">
        <v>456</v>
      </c>
      <c r="T373" s="137"/>
      <c r="U373" s="128" t="n">
        <v>37</v>
      </c>
      <c r="V373" s="100" t="s">
        <v>1218</v>
      </c>
    </row>
    <row r="374" customFormat="false" ht="25.5" hidden="false" customHeight="true" outlineLevel="0" collapsed="false">
      <c r="A374" s="138" t="n">
        <v>503</v>
      </c>
      <c r="B374" s="127" t="n">
        <f aca="false">IF(C374&lt;&gt;"",SUBTOTAL(103,$C$14:$C374),"")</f>
        <v>361</v>
      </c>
      <c r="C374" s="126" t="n">
        <v>1</v>
      </c>
      <c r="D374" s="128" t="n">
        <v>37</v>
      </c>
      <c r="E374" s="129" t="s">
        <v>1215</v>
      </c>
      <c r="F374" s="130" t="n">
        <v>2</v>
      </c>
      <c r="G374" s="130" t="s">
        <v>1219</v>
      </c>
      <c r="H374" s="131" t="n">
        <v>2153</v>
      </c>
      <c r="I374" s="132" t="s">
        <v>1217</v>
      </c>
      <c r="J374" s="130" t="n">
        <v>24.6</v>
      </c>
      <c r="K374" s="131" t="s">
        <v>300</v>
      </c>
      <c r="L374" s="133" t="s">
        <v>1219</v>
      </c>
      <c r="M374" s="131"/>
      <c r="N374" s="134" t="s">
        <v>485</v>
      </c>
      <c r="O374" s="135" t="n">
        <v>2</v>
      </c>
      <c r="P374" s="135" t="n">
        <v>20</v>
      </c>
      <c r="Q374" s="135" t="n">
        <v>1</v>
      </c>
      <c r="R374" s="135" t="n">
        <v>20</v>
      </c>
      <c r="S374" s="136" t="s">
        <v>456</v>
      </c>
      <c r="T374" s="127"/>
      <c r="U374" s="128" t="n">
        <v>37</v>
      </c>
      <c r="V374" s="100" t="s">
        <v>1218</v>
      </c>
    </row>
    <row r="375" customFormat="false" ht="27.75" hidden="false" customHeight="true" outlineLevel="0" collapsed="false">
      <c r="A375" s="126" t="n">
        <v>504</v>
      </c>
      <c r="B375" s="127" t="n">
        <f aca="false">IF(C375&lt;&gt;"",SUBTOTAL(103,$C$14:$C375),"")</f>
        <v>362</v>
      </c>
      <c r="C375" s="126" t="n">
        <v>1</v>
      </c>
      <c r="D375" s="128" t="n">
        <v>37</v>
      </c>
      <c r="E375" s="129" t="s">
        <v>1220</v>
      </c>
      <c r="F375" s="130" t="n">
        <v>2</v>
      </c>
      <c r="G375" s="130" t="s">
        <v>1221</v>
      </c>
      <c r="H375" s="131" t="n">
        <v>2154</v>
      </c>
      <c r="I375" s="132" t="s">
        <v>1222</v>
      </c>
      <c r="J375" s="130" t="n">
        <v>24.6</v>
      </c>
      <c r="K375" s="131" t="s">
        <v>300</v>
      </c>
      <c r="L375" s="133" t="s">
        <v>1221</v>
      </c>
      <c r="M375" s="131"/>
      <c r="N375" s="134" t="s">
        <v>455</v>
      </c>
      <c r="O375" s="135" t="n">
        <v>2</v>
      </c>
      <c r="P375" s="135" t="n">
        <v>20</v>
      </c>
      <c r="Q375" s="135" t="n">
        <v>1</v>
      </c>
      <c r="R375" s="135" t="n">
        <v>20</v>
      </c>
      <c r="S375" s="136" t="s">
        <v>456</v>
      </c>
      <c r="T375" s="127"/>
      <c r="U375" s="128" t="n">
        <v>37</v>
      </c>
      <c r="V375" s="100" t="s">
        <v>1218</v>
      </c>
    </row>
    <row r="376" customFormat="false" ht="27.75" hidden="false" customHeight="true" outlineLevel="0" collapsed="false">
      <c r="A376" s="138" t="n">
        <v>505</v>
      </c>
      <c r="B376" s="127" t="n">
        <f aca="false">IF(C376&lt;&gt;"",SUBTOTAL(103,$C$14:$C376),"")</f>
        <v>363</v>
      </c>
      <c r="C376" s="126" t="n">
        <v>1</v>
      </c>
      <c r="D376" s="128" t="n">
        <v>37</v>
      </c>
      <c r="E376" s="129" t="s">
        <v>1220</v>
      </c>
      <c r="F376" s="130" t="n">
        <v>2</v>
      </c>
      <c r="G376" s="130" t="s">
        <v>1223</v>
      </c>
      <c r="H376" s="131" t="n">
        <v>2155</v>
      </c>
      <c r="I376" s="132" t="s">
        <v>1222</v>
      </c>
      <c r="J376" s="130" t="n">
        <v>24.6</v>
      </c>
      <c r="K376" s="131" t="s">
        <v>300</v>
      </c>
      <c r="L376" s="133" t="s">
        <v>1223</v>
      </c>
      <c r="M376" s="131"/>
      <c r="N376" s="134" t="s">
        <v>455</v>
      </c>
      <c r="O376" s="135" t="n">
        <v>2</v>
      </c>
      <c r="P376" s="135" t="n">
        <v>20</v>
      </c>
      <c r="Q376" s="135" t="n">
        <v>1</v>
      </c>
      <c r="R376" s="135" t="n">
        <v>20</v>
      </c>
      <c r="S376" s="136" t="s">
        <v>456</v>
      </c>
      <c r="T376" s="127"/>
      <c r="U376" s="128" t="n">
        <v>37</v>
      </c>
      <c r="V376" s="100" t="s">
        <v>1218</v>
      </c>
    </row>
    <row r="377" customFormat="false" ht="27.75" hidden="false" customHeight="true" outlineLevel="0" collapsed="false">
      <c r="A377" s="138" t="n">
        <v>507</v>
      </c>
      <c r="B377" s="127" t="n">
        <f aca="false">IF(C377&lt;&gt;"",SUBTOTAL(103,$C$14:$C377),"")</f>
        <v>364</v>
      </c>
      <c r="C377" s="126" t="n">
        <v>1</v>
      </c>
      <c r="D377" s="128" t="n">
        <v>37</v>
      </c>
      <c r="E377" s="129" t="s">
        <v>1224</v>
      </c>
      <c r="F377" s="130" t="n">
        <v>3</v>
      </c>
      <c r="G377" s="130" t="s">
        <v>1225</v>
      </c>
      <c r="H377" s="131" t="n">
        <v>2156</v>
      </c>
      <c r="I377" s="132" t="s">
        <v>1226</v>
      </c>
      <c r="J377" s="130" t="n">
        <v>36.9</v>
      </c>
      <c r="K377" s="131" t="s">
        <v>300</v>
      </c>
      <c r="L377" s="133" t="s">
        <v>1225</v>
      </c>
      <c r="M377" s="131"/>
      <c r="N377" s="134" t="s">
        <v>729</v>
      </c>
      <c r="O377" s="140" t="n">
        <v>1</v>
      </c>
      <c r="P377" s="135" t="n">
        <v>43</v>
      </c>
      <c r="Q377" s="135" t="n">
        <v>1</v>
      </c>
      <c r="R377" s="135" t="n">
        <v>43</v>
      </c>
      <c r="S377" s="136" t="s">
        <v>456</v>
      </c>
      <c r="T377" s="137"/>
      <c r="U377" s="128" t="n">
        <v>37</v>
      </c>
      <c r="V377" s="100" t="s">
        <v>1218</v>
      </c>
    </row>
    <row r="378" customFormat="false" ht="27.75" hidden="false" customHeight="true" outlineLevel="0" collapsed="false">
      <c r="A378" s="126" t="n">
        <v>508</v>
      </c>
      <c r="B378" s="127" t="n">
        <f aca="false">IF(C378&lt;&gt;"",SUBTOTAL(103,$C$14:$C378),"")</f>
        <v>365</v>
      </c>
      <c r="C378" s="126" t="n">
        <v>1</v>
      </c>
      <c r="D378" s="128" t="n">
        <v>5</v>
      </c>
      <c r="E378" s="129" t="s">
        <v>1227</v>
      </c>
      <c r="F378" s="130" t="n">
        <v>2</v>
      </c>
      <c r="G378" s="130" t="s">
        <v>1228</v>
      </c>
      <c r="H378" s="131" t="n">
        <v>2161</v>
      </c>
      <c r="I378" s="132" t="s">
        <v>1229</v>
      </c>
      <c r="J378" s="130" t="n">
        <v>24.6</v>
      </c>
      <c r="K378" s="131" t="s">
        <v>300</v>
      </c>
      <c r="L378" s="133" t="s">
        <v>1228</v>
      </c>
      <c r="M378" s="131"/>
      <c r="N378" s="134" t="s">
        <v>512</v>
      </c>
      <c r="O378" s="135" t="n">
        <v>2</v>
      </c>
      <c r="P378" s="135" t="n">
        <v>32</v>
      </c>
      <c r="Q378" s="135" t="n">
        <v>1</v>
      </c>
      <c r="R378" s="135" t="n">
        <v>32</v>
      </c>
      <c r="S378" s="136" t="s">
        <v>456</v>
      </c>
      <c r="T378" s="137"/>
      <c r="U378" s="128" t="n">
        <v>5</v>
      </c>
      <c r="V378" s="100" t="s">
        <v>481</v>
      </c>
    </row>
    <row r="379" customFormat="false" ht="27.75" hidden="false" customHeight="true" outlineLevel="0" collapsed="false">
      <c r="A379" s="138" t="n">
        <v>511</v>
      </c>
      <c r="B379" s="127" t="n">
        <f aca="false">IF(C379&lt;&gt;"",SUBTOTAL(103,$C$14:$C379),"")</f>
        <v>366</v>
      </c>
      <c r="C379" s="126" t="n">
        <v>1</v>
      </c>
      <c r="D379" s="128" t="n">
        <v>37</v>
      </c>
      <c r="E379" s="129" t="s">
        <v>1230</v>
      </c>
      <c r="F379" s="130" t="n">
        <v>3</v>
      </c>
      <c r="G379" s="130" t="s">
        <v>1231</v>
      </c>
      <c r="H379" s="131" t="n">
        <v>2157</v>
      </c>
      <c r="I379" s="132" t="s">
        <v>1232</v>
      </c>
      <c r="J379" s="130" t="n">
        <v>36.9</v>
      </c>
      <c r="K379" s="131" t="s">
        <v>300</v>
      </c>
      <c r="L379" s="133" t="s">
        <v>1231</v>
      </c>
      <c r="M379" s="131" t="s">
        <v>690</v>
      </c>
      <c r="N379" s="134" t="s">
        <v>542</v>
      </c>
      <c r="O379" s="140" t="n">
        <v>3</v>
      </c>
      <c r="P379" s="135" t="n">
        <v>31</v>
      </c>
      <c r="Q379" s="135" t="n">
        <v>1</v>
      </c>
      <c r="R379" s="135" t="n">
        <v>31</v>
      </c>
      <c r="S379" s="136" t="s">
        <v>456</v>
      </c>
      <c r="T379" s="133"/>
      <c r="U379" s="128" t="n">
        <v>37</v>
      </c>
      <c r="V379" s="100" t="s">
        <v>1218</v>
      </c>
    </row>
    <row r="380" customFormat="false" ht="27.75" hidden="false" customHeight="true" outlineLevel="0" collapsed="false">
      <c r="A380" s="138" t="n">
        <v>515</v>
      </c>
      <c r="B380" s="127" t="n">
        <f aca="false">IF(C380&lt;&gt;"",SUBTOTAL(103,$C$14:$C380),"")</f>
        <v>367</v>
      </c>
      <c r="C380" s="126" t="n">
        <v>1</v>
      </c>
      <c r="D380" s="128" t="n">
        <v>30</v>
      </c>
      <c r="E380" s="129" t="s">
        <v>882</v>
      </c>
      <c r="F380" s="130" t="n">
        <v>2</v>
      </c>
      <c r="G380" s="130" t="s">
        <v>1233</v>
      </c>
      <c r="H380" s="131" t="n">
        <v>2169</v>
      </c>
      <c r="I380" s="132" t="s">
        <v>884</v>
      </c>
      <c r="J380" s="130" t="n">
        <v>24.6</v>
      </c>
      <c r="K380" s="131" t="s">
        <v>1234</v>
      </c>
      <c r="L380" s="133" t="s">
        <v>1233</v>
      </c>
      <c r="M380" s="131"/>
      <c r="N380" s="134" t="s">
        <v>455</v>
      </c>
      <c r="O380" s="140" t="n">
        <v>1</v>
      </c>
      <c r="P380" s="135" t="n">
        <v>79</v>
      </c>
      <c r="Q380" s="135" t="n">
        <v>1</v>
      </c>
      <c r="R380" s="135" t="n">
        <v>79</v>
      </c>
      <c r="S380" s="136" t="s">
        <v>456</v>
      </c>
      <c r="T380" s="133"/>
      <c r="U380" s="128" t="n">
        <v>30</v>
      </c>
      <c r="V380" s="100" t="s">
        <v>721</v>
      </c>
    </row>
    <row r="381" customFormat="false" ht="27.75" hidden="false" customHeight="true" outlineLevel="0" collapsed="false">
      <c r="A381" s="126" t="n">
        <v>516</v>
      </c>
      <c r="B381" s="127" t="n">
        <f aca="false">IF(C381&lt;&gt;"",SUBTOTAL(103,$C$14:$C381),"")</f>
        <v>368</v>
      </c>
      <c r="C381" s="126" t="n">
        <v>1</v>
      </c>
      <c r="D381" s="128" t="n">
        <v>30</v>
      </c>
      <c r="E381" s="129" t="s">
        <v>717</v>
      </c>
      <c r="F381" s="130" t="n">
        <v>2</v>
      </c>
      <c r="G381" s="130" t="s">
        <v>1235</v>
      </c>
      <c r="H381" s="131" t="n">
        <v>2170</v>
      </c>
      <c r="I381" s="132" t="s">
        <v>719</v>
      </c>
      <c r="J381" s="130" t="n">
        <v>24.6</v>
      </c>
      <c r="K381" s="131" t="s">
        <v>1236</v>
      </c>
      <c r="L381" s="133" t="s">
        <v>1235</v>
      </c>
      <c r="M381" s="131"/>
      <c r="N381" s="134" t="s">
        <v>516</v>
      </c>
      <c r="O381" s="137" t="n">
        <v>2</v>
      </c>
      <c r="P381" s="135" t="n">
        <v>110</v>
      </c>
      <c r="Q381" s="135" t="n">
        <v>1</v>
      </c>
      <c r="R381" s="135" t="n">
        <v>110</v>
      </c>
      <c r="S381" s="136" t="s">
        <v>456</v>
      </c>
      <c r="T381" s="133"/>
      <c r="U381" s="128" t="n">
        <v>30</v>
      </c>
      <c r="V381" s="100" t="s">
        <v>721</v>
      </c>
    </row>
    <row r="382" customFormat="false" ht="26.25" hidden="false" customHeight="true" outlineLevel="0" collapsed="false">
      <c r="A382" s="138" t="n">
        <v>517</v>
      </c>
      <c r="B382" s="127" t="n">
        <f aca="false">IF(C382&lt;&gt;"",SUBTOTAL(103,$C$14:$C382),"")</f>
        <v>369</v>
      </c>
      <c r="C382" s="126" t="n">
        <v>1</v>
      </c>
      <c r="D382" s="128" t="n">
        <v>44</v>
      </c>
      <c r="E382" s="129" t="s">
        <v>1237</v>
      </c>
      <c r="F382" s="130" t="n">
        <v>3</v>
      </c>
      <c r="G382" s="130" t="s">
        <v>1238</v>
      </c>
      <c r="H382" s="131" t="n">
        <v>2154</v>
      </c>
      <c r="I382" s="132" t="s">
        <v>1239</v>
      </c>
      <c r="J382" s="130" t="n">
        <v>36.9</v>
      </c>
      <c r="K382" s="131" t="s">
        <v>303</v>
      </c>
      <c r="L382" s="133" t="s">
        <v>1238</v>
      </c>
      <c r="M382" s="131"/>
      <c r="N382" s="134" t="s">
        <v>497</v>
      </c>
      <c r="O382" s="137" t="n">
        <v>1</v>
      </c>
      <c r="P382" s="135" t="n">
        <v>81</v>
      </c>
      <c r="Q382" s="135" t="n">
        <v>1</v>
      </c>
      <c r="R382" s="135" t="n">
        <v>81</v>
      </c>
      <c r="S382" s="136" t="s">
        <v>456</v>
      </c>
      <c r="T382" s="137"/>
      <c r="U382" s="128" t="n">
        <v>44</v>
      </c>
      <c r="V382" s="100" t="s">
        <v>872</v>
      </c>
    </row>
    <row r="383" customFormat="false" ht="26.25" hidden="false" customHeight="true" outlineLevel="0" collapsed="false">
      <c r="A383" s="126" t="n">
        <v>518</v>
      </c>
      <c r="B383" s="127" t="n">
        <f aca="false">IF(C383&lt;&gt;"",SUBTOTAL(103,$C$14:$C383),"")</f>
        <v>370</v>
      </c>
      <c r="C383" s="126" t="n">
        <v>1</v>
      </c>
      <c r="D383" s="128" t="n">
        <v>42</v>
      </c>
      <c r="E383" s="129" t="s">
        <v>1213</v>
      </c>
      <c r="F383" s="130" t="n">
        <v>3</v>
      </c>
      <c r="G383" s="130" t="s">
        <v>1240</v>
      </c>
      <c r="H383" s="131" t="n">
        <v>2167</v>
      </c>
      <c r="I383" s="132" t="s">
        <v>797</v>
      </c>
      <c r="J383" s="130" t="n">
        <v>36.9</v>
      </c>
      <c r="K383" s="131" t="s">
        <v>303</v>
      </c>
      <c r="L383" s="133" t="s">
        <v>1240</v>
      </c>
      <c r="M383" s="131"/>
      <c r="N383" s="134" t="s">
        <v>485</v>
      </c>
      <c r="O383" s="135" t="n">
        <v>3</v>
      </c>
      <c r="P383" s="135" t="n">
        <v>114</v>
      </c>
      <c r="Q383" s="135" t="n">
        <v>1</v>
      </c>
      <c r="R383" s="135" t="n">
        <v>114</v>
      </c>
      <c r="S383" s="136" t="s">
        <v>456</v>
      </c>
      <c r="T383" s="137"/>
      <c r="U383" s="128" t="n">
        <v>42</v>
      </c>
      <c r="V383" s="100" t="s">
        <v>640</v>
      </c>
    </row>
    <row r="384" customFormat="false" ht="26.25" hidden="false" customHeight="true" outlineLevel="0" collapsed="false">
      <c r="A384" s="138" t="n">
        <v>519</v>
      </c>
      <c r="B384" s="127" t="n">
        <f aca="false">IF(C384&lt;&gt;"",SUBTOTAL(103,$C$14:$C384),"")</f>
        <v>371</v>
      </c>
      <c r="C384" s="126" t="n">
        <v>1</v>
      </c>
      <c r="D384" s="128" t="n">
        <v>38</v>
      </c>
      <c r="E384" s="129" t="s">
        <v>1241</v>
      </c>
      <c r="F384" s="130" t="n">
        <v>2</v>
      </c>
      <c r="G384" s="130" t="s">
        <v>1242</v>
      </c>
      <c r="H384" s="131" t="n">
        <v>2154</v>
      </c>
      <c r="I384" s="132" t="s">
        <v>1243</v>
      </c>
      <c r="J384" s="130" t="n">
        <v>24.6</v>
      </c>
      <c r="K384" s="131" t="s">
        <v>303</v>
      </c>
      <c r="L384" s="133" t="s">
        <v>1242</v>
      </c>
      <c r="M384" s="131"/>
      <c r="N384" s="134" t="s">
        <v>502</v>
      </c>
      <c r="O384" s="140" t="n">
        <v>4</v>
      </c>
      <c r="P384" s="135" t="n">
        <v>39</v>
      </c>
      <c r="Q384" s="135" t="n">
        <v>1</v>
      </c>
      <c r="R384" s="135" t="n">
        <v>39</v>
      </c>
      <c r="S384" s="136" t="s">
        <v>456</v>
      </c>
      <c r="T384" s="137"/>
      <c r="U384" s="128" t="n">
        <v>38</v>
      </c>
      <c r="V384" s="100" t="s">
        <v>1244</v>
      </c>
    </row>
    <row r="385" customFormat="false" ht="26.25" hidden="false" customHeight="true" outlineLevel="0" collapsed="false">
      <c r="A385" s="126" t="n">
        <v>520</v>
      </c>
      <c r="B385" s="127" t="n">
        <f aca="false">IF(C385&lt;&gt;"",SUBTOTAL(103,$C$14:$C385),"")</f>
        <v>372</v>
      </c>
      <c r="C385" s="126" t="n">
        <v>1</v>
      </c>
      <c r="D385" s="128" t="n">
        <v>38</v>
      </c>
      <c r="E385" s="129" t="s">
        <v>1241</v>
      </c>
      <c r="F385" s="130" t="n">
        <v>2</v>
      </c>
      <c r="G385" s="130" t="s">
        <v>1245</v>
      </c>
      <c r="H385" s="131" t="n">
        <v>2155</v>
      </c>
      <c r="I385" s="132" t="s">
        <v>1243</v>
      </c>
      <c r="J385" s="130" t="n">
        <v>24.6</v>
      </c>
      <c r="K385" s="131" t="s">
        <v>303</v>
      </c>
      <c r="L385" s="133" t="s">
        <v>1245</v>
      </c>
      <c r="M385" s="131"/>
      <c r="N385" s="134" t="s">
        <v>502</v>
      </c>
      <c r="O385" s="140" t="n">
        <v>4</v>
      </c>
      <c r="P385" s="135" t="n">
        <v>39</v>
      </c>
      <c r="Q385" s="135" t="n">
        <v>1</v>
      </c>
      <c r="R385" s="135" t="n">
        <v>39</v>
      </c>
      <c r="S385" s="136" t="s">
        <v>456</v>
      </c>
      <c r="T385" s="137"/>
      <c r="U385" s="128" t="n">
        <v>38</v>
      </c>
      <c r="V385" s="100" t="s">
        <v>1244</v>
      </c>
    </row>
    <row r="386" customFormat="false" ht="26.25" hidden="false" customHeight="true" outlineLevel="0" collapsed="false">
      <c r="A386" s="138" t="n">
        <v>521</v>
      </c>
      <c r="B386" s="127" t="n">
        <f aca="false">IF(C386&lt;&gt;"",SUBTOTAL(103,$C$14:$C386),"")</f>
        <v>373</v>
      </c>
      <c r="C386" s="126" t="n">
        <v>1</v>
      </c>
      <c r="D386" s="128" t="n">
        <v>38</v>
      </c>
      <c r="E386" s="129" t="s">
        <v>1241</v>
      </c>
      <c r="F386" s="130" t="n">
        <v>2</v>
      </c>
      <c r="G386" s="130" t="s">
        <v>1246</v>
      </c>
      <c r="H386" s="131" t="n">
        <v>2156</v>
      </c>
      <c r="I386" s="132" t="s">
        <v>1243</v>
      </c>
      <c r="J386" s="130" t="n">
        <v>24.6</v>
      </c>
      <c r="K386" s="131" t="s">
        <v>303</v>
      </c>
      <c r="L386" s="133" t="s">
        <v>1246</v>
      </c>
      <c r="M386" s="131"/>
      <c r="N386" s="134" t="s">
        <v>502</v>
      </c>
      <c r="O386" s="140" t="n">
        <v>4</v>
      </c>
      <c r="P386" s="135" t="n">
        <v>39</v>
      </c>
      <c r="Q386" s="135" t="n">
        <v>1</v>
      </c>
      <c r="R386" s="135" t="n">
        <v>39</v>
      </c>
      <c r="S386" s="136" t="s">
        <v>456</v>
      </c>
      <c r="T386" s="136"/>
      <c r="U386" s="128" t="n">
        <v>38</v>
      </c>
      <c r="V386" s="100" t="s">
        <v>1244</v>
      </c>
    </row>
    <row r="387" customFormat="false" ht="26.25" hidden="false" customHeight="true" outlineLevel="0" collapsed="false">
      <c r="A387" s="126" t="n">
        <v>522</v>
      </c>
      <c r="B387" s="127" t="n">
        <f aca="false">IF(C387&lt;&gt;"",SUBTOTAL(103,$C$14:$C387),"")</f>
        <v>374</v>
      </c>
      <c r="C387" s="126" t="n">
        <v>1</v>
      </c>
      <c r="D387" s="128" t="n">
        <v>38</v>
      </c>
      <c r="E387" s="129" t="s">
        <v>1241</v>
      </c>
      <c r="F387" s="130" t="n">
        <v>2</v>
      </c>
      <c r="G387" s="130" t="s">
        <v>1247</v>
      </c>
      <c r="H387" s="131" t="n">
        <v>2157</v>
      </c>
      <c r="I387" s="132" t="s">
        <v>1243</v>
      </c>
      <c r="J387" s="130" t="n">
        <v>24.6</v>
      </c>
      <c r="K387" s="131" t="s">
        <v>303</v>
      </c>
      <c r="L387" s="133" t="s">
        <v>1247</v>
      </c>
      <c r="M387" s="131"/>
      <c r="N387" s="134" t="s">
        <v>502</v>
      </c>
      <c r="O387" s="140" t="n">
        <v>4</v>
      </c>
      <c r="P387" s="135" t="n">
        <v>41</v>
      </c>
      <c r="Q387" s="135" t="n">
        <v>1</v>
      </c>
      <c r="R387" s="135" t="n">
        <v>41</v>
      </c>
      <c r="S387" s="136" t="s">
        <v>456</v>
      </c>
      <c r="T387" s="137"/>
      <c r="U387" s="128" t="n">
        <v>38</v>
      </c>
      <c r="V387" s="100" t="s">
        <v>1244</v>
      </c>
    </row>
    <row r="388" customFormat="false" ht="26.25" hidden="false" customHeight="true" outlineLevel="0" collapsed="false">
      <c r="A388" s="138" t="n">
        <v>523</v>
      </c>
      <c r="B388" s="127" t="n">
        <f aca="false">IF(C388&lt;&gt;"",SUBTOTAL(103,$C$14:$C388),"")</f>
        <v>375</v>
      </c>
      <c r="C388" s="126" t="n">
        <v>1</v>
      </c>
      <c r="D388" s="128" t="n">
        <v>38</v>
      </c>
      <c r="E388" s="129" t="s">
        <v>1248</v>
      </c>
      <c r="F388" s="130" t="n">
        <v>2</v>
      </c>
      <c r="G388" s="130" t="s">
        <v>1249</v>
      </c>
      <c r="H388" s="131" t="n">
        <v>2158</v>
      </c>
      <c r="I388" s="132" t="s">
        <v>1250</v>
      </c>
      <c r="J388" s="130" t="n">
        <v>24.6</v>
      </c>
      <c r="K388" s="131" t="s">
        <v>303</v>
      </c>
      <c r="L388" s="133" t="s">
        <v>1249</v>
      </c>
      <c r="M388" s="131"/>
      <c r="N388" s="134" t="s">
        <v>512</v>
      </c>
      <c r="O388" s="149" t="n">
        <v>2</v>
      </c>
      <c r="P388" s="135" t="n">
        <v>39</v>
      </c>
      <c r="Q388" s="135" t="n">
        <v>1</v>
      </c>
      <c r="R388" s="135" t="n">
        <v>39</v>
      </c>
      <c r="S388" s="136" t="s">
        <v>456</v>
      </c>
      <c r="T388" s="137"/>
      <c r="U388" s="128" t="n">
        <v>38</v>
      </c>
      <c r="V388" s="100" t="s">
        <v>1244</v>
      </c>
    </row>
    <row r="389" customFormat="false" ht="26.25" hidden="false" customHeight="true" outlineLevel="0" collapsed="false">
      <c r="A389" s="126" t="n">
        <v>524</v>
      </c>
      <c r="B389" s="127" t="n">
        <f aca="false">IF(C389&lt;&gt;"",SUBTOTAL(103,$C$14:$C389),"")</f>
        <v>376</v>
      </c>
      <c r="C389" s="126" t="n">
        <v>1</v>
      </c>
      <c r="D389" s="128" t="n">
        <v>38</v>
      </c>
      <c r="E389" s="129" t="s">
        <v>1248</v>
      </c>
      <c r="F389" s="130" t="n">
        <v>2</v>
      </c>
      <c r="G389" s="130" t="s">
        <v>1251</v>
      </c>
      <c r="H389" s="131" t="n">
        <v>2159</v>
      </c>
      <c r="I389" s="132" t="s">
        <v>1250</v>
      </c>
      <c r="J389" s="130" t="n">
        <v>24.6</v>
      </c>
      <c r="K389" s="131" t="s">
        <v>303</v>
      </c>
      <c r="L389" s="133" t="s">
        <v>1251</v>
      </c>
      <c r="M389" s="131"/>
      <c r="N389" s="134" t="s">
        <v>512</v>
      </c>
      <c r="O389" s="149" t="n">
        <v>2</v>
      </c>
      <c r="P389" s="135" t="n">
        <v>40</v>
      </c>
      <c r="Q389" s="135" t="n">
        <v>1</v>
      </c>
      <c r="R389" s="135" t="n">
        <v>40</v>
      </c>
      <c r="S389" s="136" t="s">
        <v>456</v>
      </c>
      <c r="T389" s="137"/>
      <c r="U389" s="128" t="n">
        <v>38</v>
      </c>
      <c r="V389" s="100" t="s">
        <v>1244</v>
      </c>
    </row>
    <row r="390" customFormat="false" ht="26.25" hidden="false" customHeight="true" outlineLevel="0" collapsed="false">
      <c r="A390" s="138" t="n">
        <v>525</v>
      </c>
      <c r="B390" s="127" t="n">
        <f aca="false">IF(C390&lt;&gt;"",SUBTOTAL(103,$C$14:$C390),"")</f>
        <v>377</v>
      </c>
      <c r="C390" s="126" t="n">
        <v>1</v>
      </c>
      <c r="D390" s="128" t="n">
        <v>38</v>
      </c>
      <c r="E390" s="129" t="s">
        <v>1248</v>
      </c>
      <c r="F390" s="130" t="n">
        <v>2</v>
      </c>
      <c r="G390" s="130" t="s">
        <v>1252</v>
      </c>
      <c r="H390" s="131" t="n">
        <v>2160</v>
      </c>
      <c r="I390" s="132" t="s">
        <v>1250</v>
      </c>
      <c r="J390" s="130" t="n">
        <v>24.6</v>
      </c>
      <c r="K390" s="131" t="s">
        <v>303</v>
      </c>
      <c r="L390" s="133" t="s">
        <v>1252</v>
      </c>
      <c r="M390" s="131"/>
      <c r="N390" s="134" t="s">
        <v>512</v>
      </c>
      <c r="O390" s="149" t="n">
        <v>2</v>
      </c>
      <c r="P390" s="135" t="n">
        <v>39</v>
      </c>
      <c r="Q390" s="135" t="n">
        <v>1</v>
      </c>
      <c r="R390" s="135" t="n">
        <v>39</v>
      </c>
      <c r="S390" s="136" t="s">
        <v>456</v>
      </c>
      <c r="T390" s="137"/>
      <c r="U390" s="128" t="n">
        <v>38</v>
      </c>
      <c r="V390" s="100" t="s">
        <v>1244</v>
      </c>
    </row>
    <row r="391" customFormat="false" ht="26.25" hidden="false" customHeight="true" outlineLevel="0" collapsed="false">
      <c r="A391" s="126" t="n">
        <v>526</v>
      </c>
      <c r="B391" s="127" t="n">
        <f aca="false">IF(C391&lt;&gt;"",SUBTOTAL(103,$C$14:$C391),"")</f>
        <v>378</v>
      </c>
      <c r="C391" s="126" t="n">
        <v>1</v>
      </c>
      <c r="D391" s="128" t="n">
        <v>38</v>
      </c>
      <c r="E391" s="129" t="s">
        <v>1248</v>
      </c>
      <c r="F391" s="130" t="n">
        <v>2</v>
      </c>
      <c r="G391" s="130" t="s">
        <v>1253</v>
      </c>
      <c r="H391" s="131" t="n">
        <v>2161</v>
      </c>
      <c r="I391" s="132" t="s">
        <v>1250</v>
      </c>
      <c r="J391" s="130" t="n">
        <v>24.6</v>
      </c>
      <c r="K391" s="131" t="s">
        <v>303</v>
      </c>
      <c r="L391" s="133" t="s">
        <v>1253</v>
      </c>
      <c r="M391" s="131"/>
      <c r="N391" s="134" t="s">
        <v>512</v>
      </c>
      <c r="O391" s="149" t="n">
        <v>2</v>
      </c>
      <c r="P391" s="135" t="n">
        <v>41</v>
      </c>
      <c r="Q391" s="135" t="n">
        <v>1</v>
      </c>
      <c r="R391" s="135" t="n">
        <v>41</v>
      </c>
      <c r="S391" s="136" t="s">
        <v>456</v>
      </c>
      <c r="T391" s="133"/>
      <c r="U391" s="128" t="n">
        <v>38</v>
      </c>
      <c r="V391" s="100" t="s">
        <v>1244</v>
      </c>
    </row>
    <row r="392" customFormat="false" ht="26.25" hidden="false" customHeight="true" outlineLevel="0" collapsed="false">
      <c r="A392" s="126" t="n">
        <v>528</v>
      </c>
      <c r="B392" s="127" t="n">
        <f aca="false">IF(C392&lt;&gt;"",SUBTOTAL(103,$C$14:$C392),"")</f>
        <v>379</v>
      </c>
      <c r="C392" s="126" t="n">
        <v>1</v>
      </c>
      <c r="D392" s="128" t="n">
        <v>5</v>
      </c>
      <c r="E392" s="129" t="s">
        <v>1227</v>
      </c>
      <c r="F392" s="130" t="n">
        <v>2</v>
      </c>
      <c r="G392" s="130" t="s">
        <v>1254</v>
      </c>
      <c r="H392" s="131" t="n">
        <v>2162</v>
      </c>
      <c r="I392" s="132" t="s">
        <v>1229</v>
      </c>
      <c r="J392" s="130" t="n">
        <v>24.6</v>
      </c>
      <c r="K392" s="131" t="s">
        <v>303</v>
      </c>
      <c r="L392" s="133" t="s">
        <v>1254</v>
      </c>
      <c r="M392" s="131"/>
      <c r="N392" s="134" t="s">
        <v>729</v>
      </c>
      <c r="O392" s="135" t="n">
        <v>2</v>
      </c>
      <c r="P392" s="135" t="n">
        <v>86</v>
      </c>
      <c r="Q392" s="135" t="n">
        <v>1</v>
      </c>
      <c r="R392" s="135" t="n">
        <v>86</v>
      </c>
      <c r="S392" s="136" t="s">
        <v>456</v>
      </c>
      <c r="T392" s="137"/>
      <c r="U392" s="128" t="n">
        <v>5</v>
      </c>
      <c r="V392" s="100" t="s">
        <v>481</v>
      </c>
    </row>
    <row r="393" customFormat="false" ht="26.25" hidden="false" customHeight="true" outlineLevel="0" collapsed="false">
      <c r="A393" s="138" t="n">
        <v>529</v>
      </c>
      <c r="B393" s="127" t="n">
        <f aca="false">IF(C393&lt;&gt;"",SUBTOTAL(103,$C$14:$C393),"")</f>
        <v>380</v>
      </c>
      <c r="C393" s="126" t="n">
        <v>1</v>
      </c>
      <c r="D393" s="128" t="n">
        <v>2</v>
      </c>
      <c r="E393" s="129" t="s">
        <v>861</v>
      </c>
      <c r="F393" s="130" t="n">
        <v>2</v>
      </c>
      <c r="G393" s="130" t="s">
        <v>1255</v>
      </c>
      <c r="H393" s="131" t="n">
        <v>2168</v>
      </c>
      <c r="I393" s="132" t="s">
        <v>863</v>
      </c>
      <c r="J393" s="130" t="n">
        <v>24.6</v>
      </c>
      <c r="K393" s="131" t="s">
        <v>303</v>
      </c>
      <c r="L393" s="133" t="s">
        <v>1255</v>
      </c>
      <c r="M393" s="131"/>
      <c r="N393" s="134" t="s">
        <v>492</v>
      </c>
      <c r="O393" s="135" t="n">
        <v>4</v>
      </c>
      <c r="P393" s="135" t="n">
        <v>56</v>
      </c>
      <c r="Q393" s="135" t="n">
        <v>1</v>
      </c>
      <c r="R393" s="135" t="n">
        <v>56</v>
      </c>
      <c r="S393" s="136" t="s">
        <v>456</v>
      </c>
      <c r="T393" s="137"/>
      <c r="U393" s="128" t="n">
        <v>2</v>
      </c>
      <c r="V393" s="100" t="s">
        <v>457</v>
      </c>
    </row>
    <row r="394" customFormat="false" ht="26.25" hidden="false" customHeight="true" outlineLevel="0" collapsed="false">
      <c r="A394" s="126" t="n">
        <v>532</v>
      </c>
      <c r="B394" s="127" t="n">
        <f aca="false">IF(C394&lt;&gt;"",SUBTOTAL(103,$C$14:$C394),"")</f>
        <v>381</v>
      </c>
      <c r="C394" s="126" t="n">
        <v>1</v>
      </c>
      <c r="D394" s="128" t="n">
        <v>3</v>
      </c>
      <c r="E394" s="129" t="s">
        <v>572</v>
      </c>
      <c r="F394" s="130" t="n">
        <v>3</v>
      </c>
      <c r="G394" s="130" t="s">
        <v>1256</v>
      </c>
      <c r="H394" s="131" t="n">
        <v>2171</v>
      </c>
      <c r="I394" s="132" t="s">
        <v>574</v>
      </c>
      <c r="J394" s="130" t="n">
        <v>36.9</v>
      </c>
      <c r="K394" s="131" t="s">
        <v>303</v>
      </c>
      <c r="L394" s="133" t="s">
        <v>1256</v>
      </c>
      <c r="M394" s="131"/>
      <c r="N394" s="134" t="s">
        <v>462</v>
      </c>
      <c r="O394" s="135" t="n">
        <v>3</v>
      </c>
      <c r="P394" s="135" t="n">
        <v>84</v>
      </c>
      <c r="Q394" s="135" t="n">
        <v>1</v>
      </c>
      <c r="R394" s="135" t="n">
        <v>84</v>
      </c>
      <c r="S394" s="136" t="s">
        <v>456</v>
      </c>
      <c r="T394" s="137"/>
      <c r="U394" s="128" t="n">
        <v>3</v>
      </c>
      <c r="V394" s="100" t="s">
        <v>575</v>
      </c>
    </row>
    <row r="395" customFormat="false" ht="26.25" hidden="false" customHeight="true" outlineLevel="0" collapsed="false">
      <c r="A395" s="138" t="n">
        <v>533</v>
      </c>
      <c r="B395" s="127" t="n">
        <f aca="false">IF(C395&lt;&gt;"",SUBTOTAL(103,$C$14:$C395),"")</f>
        <v>382</v>
      </c>
      <c r="C395" s="126" t="n">
        <v>1</v>
      </c>
      <c r="D395" s="128" t="n">
        <v>1</v>
      </c>
      <c r="E395" s="129" t="s">
        <v>758</v>
      </c>
      <c r="F395" s="130" t="n">
        <v>2</v>
      </c>
      <c r="G395" s="130" t="s">
        <v>1257</v>
      </c>
      <c r="H395" s="131" t="n">
        <v>2156</v>
      </c>
      <c r="I395" s="132" t="s">
        <v>760</v>
      </c>
      <c r="J395" s="130" t="n">
        <v>24.6</v>
      </c>
      <c r="K395" s="131" t="s">
        <v>303</v>
      </c>
      <c r="L395" s="133" t="s">
        <v>1257</v>
      </c>
      <c r="M395" s="131"/>
      <c r="N395" s="134" t="s">
        <v>542</v>
      </c>
      <c r="O395" s="140" t="n">
        <v>4</v>
      </c>
      <c r="P395" s="135" t="n">
        <v>99</v>
      </c>
      <c r="Q395" s="135" t="n">
        <v>1</v>
      </c>
      <c r="R395" s="135" t="n">
        <v>99</v>
      </c>
      <c r="S395" s="136" t="s">
        <v>456</v>
      </c>
      <c r="T395" s="136"/>
      <c r="U395" s="128" t="n">
        <v>1</v>
      </c>
      <c r="V395" s="100" t="s">
        <v>761</v>
      </c>
    </row>
    <row r="396" customFormat="false" ht="26.25" hidden="false" customHeight="true" outlineLevel="0" collapsed="false">
      <c r="A396" s="126" t="n">
        <v>534</v>
      </c>
      <c r="B396" s="127" t="n">
        <f aca="false">IF(C396&lt;&gt;"",SUBTOTAL(103,$C$14:$C396),"")</f>
        <v>383</v>
      </c>
      <c r="C396" s="126" t="n">
        <v>1</v>
      </c>
      <c r="D396" s="128" t="n">
        <v>36</v>
      </c>
      <c r="E396" s="129" t="s">
        <v>744</v>
      </c>
      <c r="F396" s="130" t="n">
        <v>3</v>
      </c>
      <c r="G396" s="130" t="s">
        <v>1258</v>
      </c>
      <c r="H396" s="131" t="n">
        <v>2169</v>
      </c>
      <c r="I396" s="132" t="s">
        <v>746</v>
      </c>
      <c r="J396" s="130" t="n">
        <v>36.9</v>
      </c>
      <c r="K396" s="131" t="s">
        <v>303</v>
      </c>
      <c r="L396" s="133" t="s">
        <v>1258</v>
      </c>
      <c r="M396" s="131"/>
      <c r="N396" s="134" t="s">
        <v>507</v>
      </c>
      <c r="O396" s="137" t="n">
        <v>1</v>
      </c>
      <c r="P396" s="135" t="n">
        <v>52</v>
      </c>
      <c r="Q396" s="135" t="n">
        <v>1</v>
      </c>
      <c r="R396" s="135" t="n">
        <v>52</v>
      </c>
      <c r="S396" s="136" t="s">
        <v>456</v>
      </c>
      <c r="T396" s="136"/>
      <c r="U396" s="128" t="n">
        <v>36</v>
      </c>
      <c r="V396" s="100" t="s">
        <v>580</v>
      </c>
    </row>
    <row r="397" customFormat="false" ht="26.25" hidden="false" customHeight="true" outlineLevel="0" collapsed="false">
      <c r="A397" s="138" t="n">
        <v>535</v>
      </c>
      <c r="B397" s="127" t="n">
        <f aca="false">IF(C397&lt;&gt;"",SUBTOTAL(103,$C$14:$C397),"")</f>
        <v>384</v>
      </c>
      <c r="C397" s="126" t="n">
        <v>1</v>
      </c>
      <c r="D397" s="128" t="n">
        <v>2</v>
      </c>
      <c r="E397" s="129" t="s">
        <v>1259</v>
      </c>
      <c r="F397" s="130" t="n">
        <v>2</v>
      </c>
      <c r="G397" s="130" t="s">
        <v>1260</v>
      </c>
      <c r="H397" s="131" t="n">
        <v>2169</v>
      </c>
      <c r="I397" s="132" t="s">
        <v>764</v>
      </c>
      <c r="J397" s="130" t="n">
        <v>24.6</v>
      </c>
      <c r="K397" s="131" t="s">
        <v>303</v>
      </c>
      <c r="L397" s="133" t="s">
        <v>1260</v>
      </c>
      <c r="M397" s="131"/>
      <c r="N397" s="134" t="s">
        <v>497</v>
      </c>
      <c r="O397" s="135" t="n">
        <v>4</v>
      </c>
      <c r="P397" s="135" t="n">
        <v>107</v>
      </c>
      <c r="Q397" s="135" t="n">
        <v>1</v>
      </c>
      <c r="R397" s="135" t="n">
        <v>107</v>
      </c>
      <c r="S397" s="136" t="s">
        <v>456</v>
      </c>
      <c r="T397" s="137"/>
      <c r="U397" s="128" t="n">
        <v>2</v>
      </c>
      <c r="V397" s="100" t="s">
        <v>457</v>
      </c>
    </row>
    <row r="398" customFormat="false" ht="26.25" hidden="false" customHeight="true" outlineLevel="0" collapsed="false">
      <c r="A398" s="138" t="n">
        <v>537</v>
      </c>
      <c r="B398" s="127" t="n">
        <f aca="false">IF(C398&lt;&gt;"",SUBTOTAL(103,$C$14:$C398),"")</f>
        <v>385</v>
      </c>
      <c r="C398" s="126" t="n">
        <v>1</v>
      </c>
      <c r="D398" s="128" t="n">
        <v>2</v>
      </c>
      <c r="E398" s="129" t="s">
        <v>458</v>
      </c>
      <c r="F398" s="130" t="n">
        <v>3</v>
      </c>
      <c r="G398" s="130" t="s">
        <v>1261</v>
      </c>
      <c r="H398" s="131" t="n">
        <v>2170</v>
      </c>
      <c r="I398" s="132" t="s">
        <v>460</v>
      </c>
      <c r="J398" s="130" t="n">
        <v>36.9</v>
      </c>
      <c r="K398" s="131" t="s">
        <v>303</v>
      </c>
      <c r="L398" s="133" t="s">
        <v>1261</v>
      </c>
      <c r="M398" s="131"/>
      <c r="N398" s="134" t="s">
        <v>487</v>
      </c>
      <c r="O398" s="135" t="n">
        <v>1</v>
      </c>
      <c r="P398" s="135" t="n">
        <v>73</v>
      </c>
      <c r="Q398" s="135" t="n">
        <v>1</v>
      </c>
      <c r="R398" s="135" t="n">
        <v>73</v>
      </c>
      <c r="S398" s="136" t="s">
        <v>456</v>
      </c>
      <c r="T398" s="137"/>
      <c r="U398" s="128" t="n">
        <v>2</v>
      </c>
      <c r="V398" s="100" t="s">
        <v>457</v>
      </c>
    </row>
    <row r="399" customFormat="false" ht="26.25" hidden="false" customHeight="true" outlineLevel="0" collapsed="false">
      <c r="A399" s="126" t="n">
        <v>540</v>
      </c>
      <c r="B399" s="127" t="n">
        <f aca="false">IF(C399&lt;&gt;"",SUBTOTAL(103,$C$14:$C399),"")</f>
        <v>386</v>
      </c>
      <c r="C399" s="126" t="n">
        <v>1</v>
      </c>
      <c r="D399" s="128" t="n">
        <v>30</v>
      </c>
      <c r="E399" s="129" t="s">
        <v>882</v>
      </c>
      <c r="F399" s="130" t="n">
        <v>2</v>
      </c>
      <c r="G399" s="130" t="s">
        <v>1262</v>
      </c>
      <c r="H399" s="131" t="n">
        <v>2171</v>
      </c>
      <c r="I399" s="132" t="s">
        <v>884</v>
      </c>
      <c r="J399" s="130" t="n">
        <v>24.6</v>
      </c>
      <c r="K399" s="131" t="s">
        <v>147</v>
      </c>
      <c r="L399" s="133" t="s">
        <v>1262</v>
      </c>
      <c r="M399" s="131"/>
      <c r="N399" s="139" t="s">
        <v>497</v>
      </c>
      <c r="O399" s="135" t="n">
        <v>4</v>
      </c>
      <c r="P399" s="135" t="n">
        <v>115</v>
      </c>
      <c r="Q399" s="135" t="n">
        <v>1</v>
      </c>
      <c r="R399" s="135" t="n">
        <v>115</v>
      </c>
      <c r="S399" s="136" t="s">
        <v>456</v>
      </c>
      <c r="T399" s="137"/>
      <c r="U399" s="128" t="n">
        <v>30</v>
      </c>
      <c r="V399" s="100" t="s">
        <v>721</v>
      </c>
    </row>
    <row r="400" customFormat="false" ht="26.25" hidden="false" customHeight="true" outlineLevel="0" collapsed="false">
      <c r="A400" s="138" t="n">
        <v>541</v>
      </c>
      <c r="B400" s="127" t="n">
        <f aca="false">IF(C400&lt;&gt;"",SUBTOTAL(103,$C$14:$C400),"")</f>
        <v>387</v>
      </c>
      <c r="C400" s="126" t="n">
        <v>1</v>
      </c>
      <c r="D400" s="128" t="n">
        <v>30</v>
      </c>
      <c r="E400" s="129" t="s">
        <v>882</v>
      </c>
      <c r="F400" s="130" t="n">
        <v>2</v>
      </c>
      <c r="G400" s="130" t="s">
        <v>1263</v>
      </c>
      <c r="H400" s="131" t="n">
        <v>2172</v>
      </c>
      <c r="I400" s="132" t="s">
        <v>884</v>
      </c>
      <c r="J400" s="130" t="n">
        <v>24.6</v>
      </c>
      <c r="K400" s="131" t="s">
        <v>147</v>
      </c>
      <c r="L400" s="133" t="s">
        <v>1263</v>
      </c>
      <c r="M400" s="131"/>
      <c r="N400" s="139" t="s">
        <v>471</v>
      </c>
      <c r="O400" s="135" t="n">
        <v>4</v>
      </c>
      <c r="P400" s="135" t="n">
        <v>118</v>
      </c>
      <c r="Q400" s="135" t="n">
        <v>1</v>
      </c>
      <c r="R400" s="135" t="n">
        <v>118</v>
      </c>
      <c r="S400" s="136" t="s">
        <v>456</v>
      </c>
      <c r="T400" s="137"/>
      <c r="U400" s="128" t="n">
        <v>30</v>
      </c>
      <c r="V400" s="100" t="s">
        <v>721</v>
      </c>
    </row>
    <row r="401" customFormat="false" ht="26.25" hidden="false" customHeight="true" outlineLevel="0" collapsed="false">
      <c r="A401" s="126" t="n">
        <v>542</v>
      </c>
      <c r="B401" s="127" t="n">
        <f aca="false">IF(C401&lt;&gt;"",SUBTOTAL(103,$C$14:$C401),"")</f>
        <v>388</v>
      </c>
      <c r="C401" s="126" t="n">
        <v>1</v>
      </c>
      <c r="D401" s="128" t="n">
        <v>30</v>
      </c>
      <c r="E401" s="129" t="s">
        <v>882</v>
      </c>
      <c r="F401" s="130" t="n">
        <v>2</v>
      </c>
      <c r="G401" s="130" t="s">
        <v>1264</v>
      </c>
      <c r="H401" s="131" t="n">
        <v>2173</v>
      </c>
      <c r="I401" s="132" t="s">
        <v>884</v>
      </c>
      <c r="J401" s="130" t="n">
        <v>24.6</v>
      </c>
      <c r="K401" s="131" t="s">
        <v>147</v>
      </c>
      <c r="L401" s="133" t="s">
        <v>1264</v>
      </c>
      <c r="M401" s="131"/>
      <c r="N401" s="134" t="s">
        <v>471</v>
      </c>
      <c r="O401" s="135" t="n">
        <v>4</v>
      </c>
      <c r="P401" s="135" t="n">
        <v>53</v>
      </c>
      <c r="Q401" s="135" t="n">
        <v>1</v>
      </c>
      <c r="R401" s="135" t="n">
        <v>53</v>
      </c>
      <c r="S401" s="136" t="s">
        <v>456</v>
      </c>
      <c r="T401" s="137"/>
      <c r="U401" s="128" t="n">
        <v>30</v>
      </c>
      <c r="V401" s="100" t="s">
        <v>721</v>
      </c>
    </row>
    <row r="402" customFormat="false" ht="26.25" hidden="false" customHeight="true" outlineLevel="0" collapsed="false">
      <c r="A402" s="138" t="n">
        <v>543</v>
      </c>
      <c r="B402" s="127" t="n">
        <f aca="false">IF(C402&lt;&gt;"",SUBTOTAL(103,$C$14:$C402),"")</f>
        <v>389</v>
      </c>
      <c r="C402" s="126" t="n">
        <v>1</v>
      </c>
      <c r="D402" s="128" t="n">
        <v>26</v>
      </c>
      <c r="E402" s="129" t="s">
        <v>1265</v>
      </c>
      <c r="F402" s="130" t="n">
        <v>2</v>
      </c>
      <c r="G402" s="130" t="s">
        <v>1266</v>
      </c>
      <c r="H402" s="131" t="n">
        <v>2184</v>
      </c>
      <c r="I402" s="132" t="s">
        <v>1267</v>
      </c>
      <c r="J402" s="130" t="n">
        <v>24.6</v>
      </c>
      <c r="K402" s="131" t="s">
        <v>147</v>
      </c>
      <c r="L402" s="133" t="s">
        <v>1266</v>
      </c>
      <c r="M402" s="131"/>
      <c r="N402" s="134" t="s">
        <v>542</v>
      </c>
      <c r="O402" s="135" t="n">
        <v>2</v>
      </c>
      <c r="P402" s="135" t="n">
        <v>39</v>
      </c>
      <c r="Q402" s="135" t="n">
        <v>1</v>
      </c>
      <c r="R402" s="135" t="n">
        <v>39</v>
      </c>
      <c r="S402" s="136" t="s">
        <v>456</v>
      </c>
      <c r="T402" s="137"/>
      <c r="U402" s="128" t="n">
        <v>26</v>
      </c>
      <c r="V402" s="100" t="s">
        <v>685</v>
      </c>
    </row>
    <row r="403" customFormat="false" ht="26.25" hidden="false" customHeight="true" outlineLevel="0" collapsed="false">
      <c r="A403" s="126" t="n">
        <v>544</v>
      </c>
      <c r="B403" s="127" t="n">
        <f aca="false">IF(C403&lt;&gt;"",SUBTOTAL(103,$C$14:$C403),"")</f>
        <v>390</v>
      </c>
      <c r="C403" s="126" t="n">
        <v>1</v>
      </c>
      <c r="D403" s="128" t="n">
        <v>26</v>
      </c>
      <c r="E403" s="129" t="s">
        <v>1265</v>
      </c>
      <c r="F403" s="130" t="n">
        <v>2</v>
      </c>
      <c r="G403" s="130" t="s">
        <v>1268</v>
      </c>
      <c r="H403" s="131" t="n">
        <v>2185</v>
      </c>
      <c r="I403" s="132" t="s">
        <v>1267</v>
      </c>
      <c r="J403" s="130" t="n">
        <v>24.6</v>
      </c>
      <c r="K403" s="131" t="s">
        <v>147</v>
      </c>
      <c r="L403" s="133" t="s">
        <v>1268</v>
      </c>
      <c r="M403" s="131"/>
      <c r="N403" s="134" t="s">
        <v>542</v>
      </c>
      <c r="O403" s="135" t="n">
        <v>2</v>
      </c>
      <c r="P403" s="135" t="n">
        <v>39</v>
      </c>
      <c r="Q403" s="135" t="n">
        <v>1</v>
      </c>
      <c r="R403" s="135" t="n">
        <v>39</v>
      </c>
      <c r="S403" s="136" t="s">
        <v>456</v>
      </c>
      <c r="T403" s="137"/>
      <c r="U403" s="128" t="n">
        <v>26</v>
      </c>
      <c r="V403" s="100" t="s">
        <v>685</v>
      </c>
    </row>
    <row r="404" customFormat="false" ht="26.25" hidden="false" customHeight="true" outlineLevel="0" collapsed="false">
      <c r="A404" s="138" t="n">
        <v>545</v>
      </c>
      <c r="B404" s="127" t="n">
        <f aca="false">IF(C404&lt;&gt;"",SUBTOTAL(103,$C$14:$C404),"")</f>
        <v>391</v>
      </c>
      <c r="C404" s="126" t="n">
        <v>1</v>
      </c>
      <c r="D404" s="128" t="n">
        <v>26</v>
      </c>
      <c r="E404" s="129" t="s">
        <v>1265</v>
      </c>
      <c r="F404" s="130" t="n">
        <v>2</v>
      </c>
      <c r="G404" s="130" t="s">
        <v>1269</v>
      </c>
      <c r="H404" s="131" t="n">
        <v>2186</v>
      </c>
      <c r="I404" s="132" t="s">
        <v>1267</v>
      </c>
      <c r="J404" s="130" t="n">
        <v>24.6</v>
      </c>
      <c r="K404" s="131" t="s">
        <v>147</v>
      </c>
      <c r="L404" s="133" t="s">
        <v>1269</v>
      </c>
      <c r="M404" s="131"/>
      <c r="N404" s="134" t="s">
        <v>542</v>
      </c>
      <c r="O404" s="135" t="n">
        <v>2</v>
      </c>
      <c r="P404" s="135" t="n">
        <v>39</v>
      </c>
      <c r="Q404" s="135" t="n">
        <v>1</v>
      </c>
      <c r="R404" s="135" t="n">
        <v>39</v>
      </c>
      <c r="S404" s="136" t="s">
        <v>456</v>
      </c>
      <c r="T404" s="136"/>
      <c r="U404" s="128" t="n">
        <v>26</v>
      </c>
      <c r="V404" s="100" t="s">
        <v>685</v>
      </c>
    </row>
    <row r="405" customFormat="false" ht="26.25" hidden="false" customHeight="true" outlineLevel="0" collapsed="false">
      <c r="A405" s="126" t="n">
        <v>546</v>
      </c>
      <c r="B405" s="127" t="n">
        <f aca="false">IF(C405&lt;&gt;"",SUBTOTAL(103,$C$14:$C405),"")</f>
        <v>392</v>
      </c>
      <c r="C405" s="126" t="n">
        <v>1</v>
      </c>
      <c r="D405" s="128" t="n">
        <v>26</v>
      </c>
      <c r="E405" s="129" t="s">
        <v>1265</v>
      </c>
      <c r="F405" s="130" t="n">
        <v>2</v>
      </c>
      <c r="G405" s="130" t="s">
        <v>1270</v>
      </c>
      <c r="H405" s="131" t="n">
        <v>2187</v>
      </c>
      <c r="I405" s="132" t="s">
        <v>1267</v>
      </c>
      <c r="J405" s="130" t="n">
        <v>24.6</v>
      </c>
      <c r="K405" s="131" t="s">
        <v>147</v>
      </c>
      <c r="L405" s="133" t="s">
        <v>1270</v>
      </c>
      <c r="M405" s="131"/>
      <c r="N405" s="134" t="s">
        <v>542</v>
      </c>
      <c r="O405" s="135" t="n">
        <v>2</v>
      </c>
      <c r="P405" s="135" t="n">
        <v>39</v>
      </c>
      <c r="Q405" s="135" t="n">
        <v>1</v>
      </c>
      <c r="R405" s="135" t="n">
        <v>39</v>
      </c>
      <c r="S405" s="136" t="s">
        <v>456</v>
      </c>
      <c r="T405" s="136"/>
      <c r="U405" s="128" t="n">
        <v>26</v>
      </c>
      <c r="V405" s="100" t="s">
        <v>685</v>
      </c>
    </row>
    <row r="406" customFormat="false" ht="26.25" hidden="false" customHeight="true" outlineLevel="0" collapsed="false">
      <c r="A406" s="138" t="n">
        <v>547</v>
      </c>
      <c r="B406" s="127" t="n">
        <f aca="false">IF(C406&lt;&gt;"",SUBTOTAL(103,$C$14:$C406),"")</f>
        <v>393</v>
      </c>
      <c r="C406" s="126" t="n">
        <v>1</v>
      </c>
      <c r="D406" s="128" t="n">
        <v>26</v>
      </c>
      <c r="E406" s="129" t="s">
        <v>1265</v>
      </c>
      <c r="F406" s="130" t="n">
        <v>2</v>
      </c>
      <c r="G406" s="130" t="s">
        <v>1271</v>
      </c>
      <c r="H406" s="131" t="n">
        <v>2188</v>
      </c>
      <c r="I406" s="132" t="s">
        <v>1267</v>
      </c>
      <c r="J406" s="130" t="n">
        <v>24.6</v>
      </c>
      <c r="K406" s="131" t="s">
        <v>147</v>
      </c>
      <c r="L406" s="133" t="s">
        <v>1271</v>
      </c>
      <c r="M406" s="131"/>
      <c r="N406" s="134" t="s">
        <v>542</v>
      </c>
      <c r="O406" s="140" t="n">
        <v>4</v>
      </c>
      <c r="P406" s="135" t="n">
        <v>39</v>
      </c>
      <c r="Q406" s="135" t="n">
        <v>1</v>
      </c>
      <c r="R406" s="135" t="n">
        <v>39</v>
      </c>
      <c r="S406" s="136" t="s">
        <v>456</v>
      </c>
      <c r="T406" s="136"/>
      <c r="U406" s="128" t="n">
        <v>26</v>
      </c>
      <c r="V406" s="100" t="s">
        <v>685</v>
      </c>
    </row>
    <row r="407" customFormat="false" ht="26.25" hidden="false" customHeight="true" outlineLevel="0" collapsed="false">
      <c r="A407" s="126" t="n">
        <v>548</v>
      </c>
      <c r="B407" s="127" t="n">
        <f aca="false">IF(C407&lt;&gt;"",SUBTOTAL(103,$C$14:$C407),"")</f>
        <v>394</v>
      </c>
      <c r="C407" s="126" t="n">
        <v>1</v>
      </c>
      <c r="D407" s="128" t="n">
        <v>26</v>
      </c>
      <c r="E407" s="129" t="s">
        <v>1265</v>
      </c>
      <c r="F407" s="130" t="n">
        <v>2</v>
      </c>
      <c r="G407" s="130" t="s">
        <v>1272</v>
      </c>
      <c r="H407" s="131" t="n">
        <v>2189</v>
      </c>
      <c r="I407" s="132" t="s">
        <v>1267</v>
      </c>
      <c r="J407" s="130" t="n">
        <v>24.6</v>
      </c>
      <c r="K407" s="131" t="s">
        <v>147</v>
      </c>
      <c r="L407" s="133" t="s">
        <v>1272</v>
      </c>
      <c r="M407" s="131"/>
      <c r="N407" s="134" t="s">
        <v>542</v>
      </c>
      <c r="O407" s="140" t="n">
        <v>4</v>
      </c>
      <c r="P407" s="135" t="n">
        <v>39</v>
      </c>
      <c r="Q407" s="135" t="n">
        <v>1</v>
      </c>
      <c r="R407" s="135" t="n">
        <v>39</v>
      </c>
      <c r="S407" s="136" t="s">
        <v>456</v>
      </c>
      <c r="T407" s="136"/>
      <c r="U407" s="128" t="n">
        <v>26</v>
      </c>
      <c r="V407" s="100" t="s">
        <v>685</v>
      </c>
    </row>
    <row r="408" customFormat="false" ht="26.25" hidden="false" customHeight="true" outlineLevel="0" collapsed="false">
      <c r="A408" s="138" t="n">
        <v>549</v>
      </c>
      <c r="B408" s="127" t="n">
        <f aca="false">IF(C408&lt;&gt;"",SUBTOTAL(103,$C$14:$C408),"")</f>
        <v>395</v>
      </c>
      <c r="C408" s="126" t="n">
        <v>1</v>
      </c>
      <c r="D408" s="128" t="n">
        <v>26</v>
      </c>
      <c r="E408" s="129" t="s">
        <v>1265</v>
      </c>
      <c r="F408" s="130" t="n">
        <v>2</v>
      </c>
      <c r="G408" s="130" t="s">
        <v>1273</v>
      </c>
      <c r="H408" s="131" t="n">
        <v>2190</v>
      </c>
      <c r="I408" s="132" t="s">
        <v>1267</v>
      </c>
      <c r="J408" s="130" t="n">
        <v>24.6</v>
      </c>
      <c r="K408" s="131" t="s">
        <v>147</v>
      </c>
      <c r="L408" s="133" t="s">
        <v>1273</v>
      </c>
      <c r="M408" s="131"/>
      <c r="N408" s="134" t="s">
        <v>542</v>
      </c>
      <c r="O408" s="140" t="n">
        <v>4</v>
      </c>
      <c r="P408" s="135" t="n">
        <v>30</v>
      </c>
      <c r="Q408" s="135" t="n">
        <v>1</v>
      </c>
      <c r="R408" s="135" t="n">
        <v>30</v>
      </c>
      <c r="S408" s="136" t="s">
        <v>456</v>
      </c>
      <c r="T408" s="136"/>
      <c r="U408" s="128" t="n">
        <v>26</v>
      </c>
      <c r="V408" s="100" t="s">
        <v>685</v>
      </c>
    </row>
    <row r="409" customFormat="false" ht="26.25" hidden="false" customHeight="true" outlineLevel="0" collapsed="false">
      <c r="A409" s="126" t="n">
        <v>550</v>
      </c>
      <c r="B409" s="127" t="n">
        <f aca="false">IF(C409&lt;&gt;"",SUBTOTAL(103,$C$14:$C409),"")</f>
        <v>396</v>
      </c>
      <c r="C409" s="126" t="n">
        <v>1</v>
      </c>
      <c r="D409" s="128" t="n">
        <v>26</v>
      </c>
      <c r="E409" s="129" t="s">
        <v>1274</v>
      </c>
      <c r="F409" s="130" t="n">
        <v>2</v>
      </c>
      <c r="G409" s="130" t="s">
        <v>1275</v>
      </c>
      <c r="H409" s="131" t="n">
        <v>2191</v>
      </c>
      <c r="I409" s="132" t="s">
        <v>1276</v>
      </c>
      <c r="J409" s="130" t="n">
        <v>24.6</v>
      </c>
      <c r="K409" s="131" t="s">
        <v>147</v>
      </c>
      <c r="L409" s="133" t="s">
        <v>1275</v>
      </c>
      <c r="M409" s="131"/>
      <c r="N409" s="134" t="s">
        <v>462</v>
      </c>
      <c r="O409" s="127" t="n">
        <v>2</v>
      </c>
      <c r="P409" s="135" t="n">
        <v>39</v>
      </c>
      <c r="Q409" s="135" t="n">
        <v>1</v>
      </c>
      <c r="R409" s="135" t="n">
        <v>39</v>
      </c>
      <c r="S409" s="136" t="s">
        <v>456</v>
      </c>
      <c r="T409" s="136"/>
      <c r="U409" s="128" t="n">
        <v>26</v>
      </c>
      <c r="V409" s="100" t="s">
        <v>685</v>
      </c>
    </row>
    <row r="410" customFormat="false" ht="26.25" hidden="false" customHeight="true" outlineLevel="0" collapsed="false">
      <c r="A410" s="138" t="n">
        <v>551</v>
      </c>
      <c r="B410" s="127" t="n">
        <f aca="false">IF(C410&lt;&gt;"",SUBTOTAL(103,$C$14:$C410),"")</f>
        <v>397</v>
      </c>
      <c r="C410" s="126" t="n">
        <v>1</v>
      </c>
      <c r="D410" s="128" t="n">
        <v>26</v>
      </c>
      <c r="E410" s="129" t="s">
        <v>1274</v>
      </c>
      <c r="F410" s="130" t="n">
        <v>2</v>
      </c>
      <c r="G410" s="130" t="s">
        <v>1277</v>
      </c>
      <c r="H410" s="131" t="n">
        <v>2192</v>
      </c>
      <c r="I410" s="132" t="s">
        <v>1276</v>
      </c>
      <c r="J410" s="130" t="n">
        <v>24.6</v>
      </c>
      <c r="K410" s="131" t="s">
        <v>147</v>
      </c>
      <c r="L410" s="133" t="s">
        <v>1277</v>
      </c>
      <c r="M410" s="131"/>
      <c r="N410" s="134" t="s">
        <v>462</v>
      </c>
      <c r="O410" s="127" t="n">
        <v>2</v>
      </c>
      <c r="P410" s="135" t="n">
        <v>39</v>
      </c>
      <c r="Q410" s="135" t="n">
        <v>1</v>
      </c>
      <c r="R410" s="135" t="n">
        <v>39</v>
      </c>
      <c r="S410" s="136" t="s">
        <v>456</v>
      </c>
      <c r="T410" s="136"/>
      <c r="U410" s="128" t="n">
        <v>26</v>
      </c>
      <c r="V410" s="100" t="s">
        <v>685</v>
      </c>
    </row>
    <row r="411" customFormat="false" ht="26.25" hidden="false" customHeight="true" outlineLevel="0" collapsed="false">
      <c r="A411" s="126" t="n">
        <v>552</v>
      </c>
      <c r="B411" s="127" t="n">
        <f aca="false">IF(C411&lt;&gt;"",SUBTOTAL(103,$C$14:$C411),"")</f>
        <v>398</v>
      </c>
      <c r="C411" s="126" t="n">
        <v>1</v>
      </c>
      <c r="D411" s="128" t="n">
        <v>26</v>
      </c>
      <c r="E411" s="129" t="s">
        <v>1274</v>
      </c>
      <c r="F411" s="130" t="n">
        <v>2</v>
      </c>
      <c r="G411" s="130" t="s">
        <v>1278</v>
      </c>
      <c r="H411" s="131" t="n">
        <v>2193</v>
      </c>
      <c r="I411" s="132" t="s">
        <v>1276</v>
      </c>
      <c r="J411" s="130" t="n">
        <v>24.6</v>
      </c>
      <c r="K411" s="131" t="s">
        <v>147</v>
      </c>
      <c r="L411" s="133" t="s">
        <v>1278</v>
      </c>
      <c r="M411" s="131"/>
      <c r="N411" s="134" t="s">
        <v>462</v>
      </c>
      <c r="O411" s="127" t="n">
        <v>2</v>
      </c>
      <c r="P411" s="135" t="n">
        <v>39</v>
      </c>
      <c r="Q411" s="135" t="n">
        <v>1</v>
      </c>
      <c r="R411" s="135" t="n">
        <v>39</v>
      </c>
      <c r="S411" s="136" t="s">
        <v>456</v>
      </c>
      <c r="T411" s="136"/>
      <c r="U411" s="128" t="n">
        <v>26</v>
      </c>
      <c r="V411" s="100" t="s">
        <v>685</v>
      </c>
    </row>
    <row r="412" customFormat="false" ht="26.25" hidden="false" customHeight="true" outlineLevel="0" collapsed="false">
      <c r="A412" s="138" t="n">
        <v>553</v>
      </c>
      <c r="B412" s="127" t="n">
        <f aca="false">IF(C412&lt;&gt;"",SUBTOTAL(103,$C$14:$C412),"")</f>
        <v>399</v>
      </c>
      <c r="C412" s="126" t="n">
        <v>1</v>
      </c>
      <c r="D412" s="128" t="n">
        <v>26</v>
      </c>
      <c r="E412" s="129" t="s">
        <v>1274</v>
      </c>
      <c r="F412" s="130" t="n">
        <v>2</v>
      </c>
      <c r="G412" s="130" t="s">
        <v>1279</v>
      </c>
      <c r="H412" s="131" t="n">
        <v>2194</v>
      </c>
      <c r="I412" s="132" t="s">
        <v>1276</v>
      </c>
      <c r="J412" s="130" t="n">
        <v>24.6</v>
      </c>
      <c r="K412" s="131" t="s">
        <v>147</v>
      </c>
      <c r="L412" s="133" t="s">
        <v>1279</v>
      </c>
      <c r="M412" s="131"/>
      <c r="N412" s="134" t="s">
        <v>462</v>
      </c>
      <c r="O412" s="127" t="n">
        <v>2</v>
      </c>
      <c r="P412" s="135" t="n">
        <v>39</v>
      </c>
      <c r="Q412" s="135" t="n">
        <v>1</v>
      </c>
      <c r="R412" s="135" t="n">
        <v>39</v>
      </c>
      <c r="S412" s="136" t="s">
        <v>456</v>
      </c>
      <c r="T412" s="136"/>
      <c r="U412" s="128" t="n">
        <v>26</v>
      </c>
      <c r="V412" s="100" t="s">
        <v>685</v>
      </c>
    </row>
    <row r="413" customFormat="false" ht="26.25" hidden="false" customHeight="true" outlineLevel="0" collapsed="false">
      <c r="A413" s="126" t="n">
        <v>554</v>
      </c>
      <c r="B413" s="127" t="n">
        <f aca="false">IF(C413&lt;&gt;"",SUBTOTAL(103,$C$14:$C413),"")</f>
        <v>400</v>
      </c>
      <c r="C413" s="126" t="n">
        <v>1</v>
      </c>
      <c r="D413" s="128" t="n">
        <v>26</v>
      </c>
      <c r="E413" s="129" t="s">
        <v>1274</v>
      </c>
      <c r="F413" s="130" t="n">
        <v>2</v>
      </c>
      <c r="G413" s="130" t="s">
        <v>1280</v>
      </c>
      <c r="H413" s="131" t="n">
        <v>2195</v>
      </c>
      <c r="I413" s="132" t="s">
        <v>1276</v>
      </c>
      <c r="J413" s="130" t="n">
        <v>24.6</v>
      </c>
      <c r="K413" s="131" t="s">
        <v>147</v>
      </c>
      <c r="L413" s="133" t="s">
        <v>1280</v>
      </c>
      <c r="M413" s="131"/>
      <c r="N413" s="134" t="s">
        <v>462</v>
      </c>
      <c r="O413" s="140" t="n">
        <v>4</v>
      </c>
      <c r="P413" s="135" t="n">
        <v>39</v>
      </c>
      <c r="Q413" s="135" t="n">
        <v>1</v>
      </c>
      <c r="R413" s="135" t="n">
        <v>39</v>
      </c>
      <c r="S413" s="136" t="s">
        <v>456</v>
      </c>
      <c r="T413" s="136"/>
      <c r="U413" s="128" t="n">
        <v>26</v>
      </c>
      <c r="V413" s="100" t="s">
        <v>685</v>
      </c>
    </row>
    <row r="414" customFormat="false" ht="26.25" hidden="false" customHeight="true" outlineLevel="0" collapsed="false">
      <c r="A414" s="138" t="n">
        <v>555</v>
      </c>
      <c r="B414" s="127" t="n">
        <f aca="false">IF(C414&lt;&gt;"",SUBTOTAL(103,$C$14:$C414),"")</f>
        <v>401</v>
      </c>
      <c r="C414" s="126" t="n">
        <v>1</v>
      </c>
      <c r="D414" s="128" t="n">
        <v>26</v>
      </c>
      <c r="E414" s="129" t="s">
        <v>1274</v>
      </c>
      <c r="F414" s="130" t="n">
        <v>2</v>
      </c>
      <c r="G414" s="130" t="s">
        <v>1281</v>
      </c>
      <c r="H414" s="131" t="n">
        <v>2196</v>
      </c>
      <c r="I414" s="132" t="s">
        <v>1276</v>
      </c>
      <c r="J414" s="130" t="n">
        <v>24.6</v>
      </c>
      <c r="K414" s="131" t="s">
        <v>147</v>
      </c>
      <c r="L414" s="133" t="s">
        <v>1281</v>
      </c>
      <c r="M414" s="131"/>
      <c r="N414" s="134" t="s">
        <v>462</v>
      </c>
      <c r="O414" s="140" t="n">
        <v>4</v>
      </c>
      <c r="P414" s="135" t="n">
        <v>30</v>
      </c>
      <c r="Q414" s="135" t="n">
        <v>1</v>
      </c>
      <c r="R414" s="135" t="n">
        <v>30</v>
      </c>
      <c r="S414" s="136" t="s">
        <v>456</v>
      </c>
      <c r="T414" s="136"/>
      <c r="U414" s="128" t="n">
        <v>26</v>
      </c>
      <c r="V414" s="100" t="s">
        <v>685</v>
      </c>
    </row>
    <row r="415" customFormat="false" ht="26.25" hidden="false" customHeight="true" outlineLevel="0" collapsed="false">
      <c r="A415" s="126" t="n">
        <v>556</v>
      </c>
      <c r="B415" s="127" t="n">
        <f aca="false">IF(C415&lt;&gt;"",SUBTOTAL(103,$C$14:$C415),"")</f>
        <v>402</v>
      </c>
      <c r="C415" s="126" t="n">
        <v>1</v>
      </c>
      <c r="D415" s="128" t="n">
        <v>26</v>
      </c>
      <c r="E415" s="129" t="s">
        <v>1274</v>
      </c>
      <c r="F415" s="130" t="n">
        <v>2</v>
      </c>
      <c r="G415" s="130" t="s">
        <v>1282</v>
      </c>
      <c r="H415" s="131" t="n">
        <v>2197</v>
      </c>
      <c r="I415" s="132" t="s">
        <v>1276</v>
      </c>
      <c r="J415" s="130" t="n">
        <v>24.6</v>
      </c>
      <c r="K415" s="131" t="s">
        <v>147</v>
      </c>
      <c r="L415" s="133" t="s">
        <v>1282</v>
      </c>
      <c r="M415" s="131"/>
      <c r="N415" s="134" t="s">
        <v>462</v>
      </c>
      <c r="O415" s="140" t="n">
        <v>4</v>
      </c>
      <c r="P415" s="135" t="n">
        <v>39</v>
      </c>
      <c r="Q415" s="135" t="n">
        <v>1</v>
      </c>
      <c r="R415" s="135" t="n">
        <v>39</v>
      </c>
      <c r="S415" s="136" t="s">
        <v>456</v>
      </c>
      <c r="T415" s="136"/>
      <c r="U415" s="128" t="n">
        <v>26</v>
      </c>
      <c r="V415" s="100" t="s">
        <v>685</v>
      </c>
    </row>
    <row r="416" customFormat="false" ht="26.25" hidden="false" customHeight="true" outlineLevel="0" collapsed="false">
      <c r="A416" s="126" t="n">
        <v>568</v>
      </c>
      <c r="B416" s="127" t="n">
        <f aca="false">IF(C416&lt;&gt;"",SUBTOTAL(103,$C$14:$C416),"")</f>
        <v>403</v>
      </c>
      <c r="C416" s="126" t="n">
        <v>1</v>
      </c>
      <c r="D416" s="128" t="n">
        <v>44</v>
      </c>
      <c r="E416" s="129" t="s">
        <v>1283</v>
      </c>
      <c r="F416" s="130" t="n">
        <v>3</v>
      </c>
      <c r="G416" s="130" t="s">
        <v>1284</v>
      </c>
      <c r="H416" s="131" t="n">
        <v>2155</v>
      </c>
      <c r="I416" s="132" t="s">
        <v>1239</v>
      </c>
      <c r="J416" s="130" t="n">
        <v>36.9</v>
      </c>
      <c r="K416" s="131" t="s">
        <v>147</v>
      </c>
      <c r="L416" s="133" t="s">
        <v>1284</v>
      </c>
      <c r="M416" s="131"/>
      <c r="N416" s="134" t="s">
        <v>487</v>
      </c>
      <c r="O416" s="135" t="n">
        <v>1</v>
      </c>
      <c r="P416" s="135" t="n">
        <v>103</v>
      </c>
      <c r="Q416" s="135" t="n">
        <v>1</v>
      </c>
      <c r="R416" s="135" t="n">
        <v>103</v>
      </c>
      <c r="S416" s="136" t="s">
        <v>456</v>
      </c>
      <c r="T416" s="136"/>
      <c r="U416" s="128" t="n">
        <v>44</v>
      </c>
      <c r="V416" s="100" t="s">
        <v>872</v>
      </c>
    </row>
    <row r="417" customFormat="false" ht="26.25" hidden="false" customHeight="true" outlineLevel="0" collapsed="false">
      <c r="A417" s="138" t="n">
        <v>569</v>
      </c>
      <c r="B417" s="127" t="n">
        <f aca="false">IF(C417&lt;&gt;"",SUBTOTAL(103,$C$14:$C417),"")</f>
        <v>404</v>
      </c>
      <c r="C417" s="126" t="n">
        <v>1</v>
      </c>
      <c r="D417" s="128" t="n">
        <v>44</v>
      </c>
      <c r="E417" s="129" t="s">
        <v>1283</v>
      </c>
      <c r="F417" s="130" t="n">
        <v>3</v>
      </c>
      <c r="G417" s="130" t="s">
        <v>1285</v>
      </c>
      <c r="H417" s="131" t="n">
        <v>2156</v>
      </c>
      <c r="I417" s="132" t="s">
        <v>1239</v>
      </c>
      <c r="J417" s="130" t="n">
        <v>36.9</v>
      </c>
      <c r="K417" s="131" t="s">
        <v>147</v>
      </c>
      <c r="L417" s="133" t="s">
        <v>1285</v>
      </c>
      <c r="M417" s="131"/>
      <c r="N417" s="134" t="s">
        <v>487</v>
      </c>
      <c r="O417" s="135" t="n">
        <v>1</v>
      </c>
      <c r="P417" s="135" t="n">
        <v>50</v>
      </c>
      <c r="Q417" s="135" t="n">
        <v>1</v>
      </c>
      <c r="R417" s="135" t="n">
        <v>50</v>
      </c>
      <c r="S417" s="136" t="s">
        <v>456</v>
      </c>
      <c r="T417" s="136"/>
      <c r="U417" s="128" t="n">
        <v>44</v>
      </c>
      <c r="V417" s="100" t="s">
        <v>872</v>
      </c>
    </row>
    <row r="418" customFormat="false" ht="26.25" hidden="false" customHeight="true" outlineLevel="0" collapsed="false">
      <c r="A418" s="138" t="n">
        <v>571</v>
      </c>
      <c r="B418" s="127" t="n">
        <f aca="false">IF(C418&lt;&gt;"",SUBTOTAL(103,$C$14:$C418),"")</f>
        <v>405</v>
      </c>
      <c r="C418" s="126" t="n">
        <v>1</v>
      </c>
      <c r="D418" s="128" t="n">
        <v>27</v>
      </c>
      <c r="E418" s="129" t="s">
        <v>1286</v>
      </c>
      <c r="F418" s="130" t="n">
        <v>2</v>
      </c>
      <c r="G418" s="130" t="s">
        <v>1287</v>
      </c>
      <c r="H418" s="131" t="n">
        <v>21127</v>
      </c>
      <c r="I418" s="132" t="s">
        <v>1288</v>
      </c>
      <c r="J418" s="130" t="n">
        <v>24.6</v>
      </c>
      <c r="K418" s="131" t="s">
        <v>147</v>
      </c>
      <c r="L418" s="133" t="s">
        <v>1287</v>
      </c>
      <c r="M418" s="131"/>
      <c r="N418" s="134" t="s">
        <v>516</v>
      </c>
      <c r="O418" s="137" t="n">
        <v>2</v>
      </c>
      <c r="P418" s="135" t="n">
        <v>80</v>
      </c>
      <c r="Q418" s="135" t="n">
        <v>1</v>
      </c>
      <c r="R418" s="135" t="n">
        <v>80</v>
      </c>
      <c r="S418" s="136" t="s">
        <v>456</v>
      </c>
      <c r="T418" s="136"/>
      <c r="U418" s="128" t="n">
        <v>27</v>
      </c>
      <c r="V418" s="100" t="s">
        <v>669</v>
      </c>
    </row>
    <row r="419" customFormat="false" ht="26.25" hidden="false" customHeight="true" outlineLevel="0" collapsed="false">
      <c r="A419" s="126" t="n">
        <v>572</v>
      </c>
      <c r="B419" s="127" t="n">
        <f aca="false">IF(C419&lt;&gt;"",SUBTOTAL(103,$C$14:$C419),"")</f>
        <v>406</v>
      </c>
      <c r="C419" s="126" t="n">
        <v>1</v>
      </c>
      <c r="D419" s="128" t="n">
        <v>27</v>
      </c>
      <c r="E419" s="129" t="s">
        <v>1286</v>
      </c>
      <c r="F419" s="130" t="n">
        <v>2</v>
      </c>
      <c r="G419" s="130" t="s">
        <v>1289</v>
      </c>
      <c r="H419" s="131" t="n">
        <v>21128</v>
      </c>
      <c r="I419" s="132" t="s">
        <v>1288</v>
      </c>
      <c r="J419" s="130" t="n">
        <v>24.6</v>
      </c>
      <c r="K419" s="131" t="s">
        <v>147</v>
      </c>
      <c r="L419" s="133" t="s">
        <v>1289</v>
      </c>
      <c r="M419" s="131"/>
      <c r="N419" s="134" t="s">
        <v>516</v>
      </c>
      <c r="O419" s="137" t="n">
        <v>2</v>
      </c>
      <c r="P419" s="135" t="n">
        <v>69</v>
      </c>
      <c r="Q419" s="135" t="n">
        <v>1</v>
      </c>
      <c r="R419" s="135" t="n">
        <v>69</v>
      </c>
      <c r="S419" s="136" t="s">
        <v>456</v>
      </c>
      <c r="T419" s="136"/>
      <c r="U419" s="128" t="n">
        <v>27</v>
      </c>
      <c r="V419" s="100" t="s">
        <v>669</v>
      </c>
    </row>
    <row r="420" customFormat="false" ht="26.25" hidden="false" customHeight="true" outlineLevel="0" collapsed="false">
      <c r="A420" s="138" t="n">
        <v>573</v>
      </c>
      <c r="B420" s="127" t="n">
        <f aca="false">IF(C420&lt;&gt;"",SUBTOTAL(103,$C$14:$C420),"")</f>
        <v>407</v>
      </c>
      <c r="C420" s="126" t="n">
        <v>1</v>
      </c>
      <c r="D420" s="128" t="n">
        <v>25</v>
      </c>
      <c r="E420" s="129" t="s">
        <v>1290</v>
      </c>
      <c r="F420" s="130" t="n">
        <v>2</v>
      </c>
      <c r="G420" s="130" t="s">
        <v>1291</v>
      </c>
      <c r="H420" s="131" t="n">
        <v>2157</v>
      </c>
      <c r="I420" s="132" t="s">
        <v>1292</v>
      </c>
      <c r="J420" s="130" t="n">
        <v>24.6</v>
      </c>
      <c r="K420" s="131" t="s">
        <v>147</v>
      </c>
      <c r="L420" s="133" t="s">
        <v>1291</v>
      </c>
      <c r="M420" s="131"/>
      <c r="N420" s="134" t="s">
        <v>516</v>
      </c>
      <c r="O420" s="137" t="n">
        <v>2</v>
      </c>
      <c r="P420" s="135" t="n">
        <v>57</v>
      </c>
      <c r="Q420" s="135" t="n">
        <v>1</v>
      </c>
      <c r="R420" s="135" t="n">
        <v>57</v>
      </c>
      <c r="S420" s="136" t="s">
        <v>456</v>
      </c>
      <c r="T420" s="136"/>
      <c r="U420" s="128" t="n">
        <v>25</v>
      </c>
      <c r="V420" s="100" t="s">
        <v>662</v>
      </c>
    </row>
    <row r="421" customFormat="false" ht="26.25" hidden="false" customHeight="true" outlineLevel="0" collapsed="false">
      <c r="A421" s="126" t="n">
        <v>574</v>
      </c>
      <c r="B421" s="127" t="n">
        <f aca="false">IF(C421&lt;&gt;"",SUBTOTAL(103,$C$14:$C421),"")</f>
        <v>408</v>
      </c>
      <c r="C421" s="126" t="n">
        <v>1</v>
      </c>
      <c r="D421" s="128" t="n">
        <v>25</v>
      </c>
      <c r="E421" s="129" t="s">
        <v>1290</v>
      </c>
      <c r="F421" s="130" t="n">
        <v>2</v>
      </c>
      <c r="G421" s="130" t="s">
        <v>1293</v>
      </c>
      <c r="H421" s="131" t="n">
        <v>2158</v>
      </c>
      <c r="I421" s="132" t="s">
        <v>1292</v>
      </c>
      <c r="J421" s="130" t="n">
        <v>24.6</v>
      </c>
      <c r="K421" s="131" t="s">
        <v>147</v>
      </c>
      <c r="L421" s="133" t="s">
        <v>1293</v>
      </c>
      <c r="M421" s="131"/>
      <c r="N421" s="134" t="s">
        <v>516</v>
      </c>
      <c r="O421" s="137" t="n">
        <v>2</v>
      </c>
      <c r="P421" s="135" t="n">
        <v>55</v>
      </c>
      <c r="Q421" s="135" t="n">
        <v>1</v>
      </c>
      <c r="R421" s="135" t="n">
        <v>55</v>
      </c>
      <c r="S421" s="136" t="s">
        <v>456</v>
      </c>
      <c r="T421" s="136"/>
      <c r="U421" s="128" t="n">
        <v>25</v>
      </c>
      <c r="V421" s="100" t="s">
        <v>662</v>
      </c>
    </row>
    <row r="422" s="146" customFormat="true" ht="26.25" hidden="false" customHeight="true" outlineLevel="0" collapsed="false">
      <c r="A422" s="138" t="n">
        <v>577</v>
      </c>
      <c r="B422" s="127" t="n">
        <f aca="false">IF(C422&lt;&gt;"",SUBTOTAL(103,$C$14:$C422),"")</f>
        <v>409</v>
      </c>
      <c r="C422" s="126" t="n">
        <v>1</v>
      </c>
      <c r="D422" s="128" t="n">
        <v>25</v>
      </c>
      <c r="E422" s="129" t="s">
        <v>1294</v>
      </c>
      <c r="F422" s="130" t="n">
        <v>2</v>
      </c>
      <c r="G422" s="130" t="s">
        <v>1295</v>
      </c>
      <c r="H422" s="131" t="n">
        <v>2159</v>
      </c>
      <c r="I422" s="132" t="s">
        <v>1296</v>
      </c>
      <c r="J422" s="130" t="n">
        <v>24.6</v>
      </c>
      <c r="K422" s="131" t="s">
        <v>147</v>
      </c>
      <c r="L422" s="133" t="s">
        <v>1295</v>
      </c>
      <c r="M422" s="131"/>
      <c r="N422" s="134" t="s">
        <v>729</v>
      </c>
      <c r="O422" s="135" t="n">
        <v>4</v>
      </c>
      <c r="P422" s="135" t="n">
        <v>58</v>
      </c>
      <c r="Q422" s="135" t="n">
        <v>1</v>
      </c>
      <c r="R422" s="135" t="n">
        <v>58</v>
      </c>
      <c r="S422" s="136" t="s">
        <v>456</v>
      </c>
      <c r="T422" s="136"/>
      <c r="U422" s="128" t="n">
        <v>25</v>
      </c>
      <c r="V422" s="100" t="s">
        <v>662</v>
      </c>
    </row>
    <row r="423" customFormat="false" ht="26.25" hidden="false" customHeight="true" outlineLevel="0" collapsed="false">
      <c r="A423" s="126" t="n">
        <v>578</v>
      </c>
      <c r="B423" s="127" t="n">
        <f aca="false">IF(C423&lt;&gt;"",SUBTOTAL(103,$C$14:$C423),"")</f>
        <v>410</v>
      </c>
      <c r="C423" s="126" t="n">
        <v>1</v>
      </c>
      <c r="D423" s="128" t="n">
        <v>25</v>
      </c>
      <c r="E423" s="129" t="s">
        <v>659</v>
      </c>
      <c r="F423" s="130" t="n">
        <v>2</v>
      </c>
      <c r="G423" s="130" t="s">
        <v>1297</v>
      </c>
      <c r="H423" s="131" t="n">
        <v>2161</v>
      </c>
      <c r="I423" s="132" t="s">
        <v>661</v>
      </c>
      <c r="J423" s="130" t="n">
        <v>24.6</v>
      </c>
      <c r="K423" s="131" t="s">
        <v>147</v>
      </c>
      <c r="L423" s="133" t="s">
        <v>1297</v>
      </c>
      <c r="M423" s="131"/>
      <c r="N423" s="134" t="s">
        <v>492</v>
      </c>
      <c r="O423" s="135" t="n">
        <v>4</v>
      </c>
      <c r="P423" s="135" t="n">
        <v>44</v>
      </c>
      <c r="Q423" s="135" t="n">
        <v>1</v>
      </c>
      <c r="R423" s="135" t="n">
        <v>44</v>
      </c>
      <c r="S423" s="136" t="s">
        <v>456</v>
      </c>
      <c r="T423" s="136"/>
      <c r="U423" s="128" t="n">
        <v>25</v>
      </c>
      <c r="V423" s="100" t="s">
        <v>662</v>
      </c>
    </row>
    <row r="424" customFormat="false" ht="26.25" hidden="false" customHeight="true" outlineLevel="0" collapsed="false">
      <c r="A424" s="138" t="n">
        <v>579</v>
      </c>
      <c r="B424" s="127" t="n">
        <f aca="false">IF(C424&lt;&gt;"",SUBTOTAL(103,$C$14:$C424),"")</f>
        <v>411</v>
      </c>
      <c r="C424" s="126" t="n">
        <v>1</v>
      </c>
      <c r="D424" s="128" t="n">
        <v>27</v>
      </c>
      <c r="E424" s="129" t="s">
        <v>666</v>
      </c>
      <c r="F424" s="130" t="n">
        <v>2</v>
      </c>
      <c r="G424" s="130" t="s">
        <v>1298</v>
      </c>
      <c r="H424" s="131" t="n">
        <v>21129</v>
      </c>
      <c r="I424" s="132" t="s">
        <v>668</v>
      </c>
      <c r="J424" s="130" t="n">
        <v>24.6</v>
      </c>
      <c r="K424" s="131" t="s">
        <v>147</v>
      </c>
      <c r="L424" s="133" t="s">
        <v>1298</v>
      </c>
      <c r="M424" s="131"/>
      <c r="N424" s="134" t="s">
        <v>497</v>
      </c>
      <c r="O424" s="137" t="n">
        <v>1</v>
      </c>
      <c r="P424" s="135" t="n">
        <v>46</v>
      </c>
      <c r="Q424" s="135" t="n">
        <v>1</v>
      </c>
      <c r="R424" s="135" t="n">
        <v>46</v>
      </c>
      <c r="S424" s="136" t="s">
        <v>456</v>
      </c>
      <c r="T424" s="133"/>
      <c r="U424" s="128" t="n">
        <v>27</v>
      </c>
      <c r="V424" s="100" t="s">
        <v>669</v>
      </c>
    </row>
    <row r="425" customFormat="false" ht="27.75" hidden="false" customHeight="true" outlineLevel="0" collapsed="false">
      <c r="A425" s="126" t="n">
        <v>580</v>
      </c>
      <c r="B425" s="127" t="n">
        <f aca="false">IF(C425&lt;&gt;"",SUBTOTAL(103,$C$14:$C425),"")</f>
        <v>412</v>
      </c>
      <c r="C425" s="126" t="n">
        <v>1</v>
      </c>
      <c r="D425" s="128" t="n">
        <v>15</v>
      </c>
      <c r="E425" s="129" t="s">
        <v>1299</v>
      </c>
      <c r="F425" s="130" t="n">
        <v>3</v>
      </c>
      <c r="G425" s="130" t="s">
        <v>1300</v>
      </c>
      <c r="H425" s="131" t="n">
        <v>2167</v>
      </c>
      <c r="I425" s="132" t="s">
        <v>1301</v>
      </c>
      <c r="J425" s="130" t="n">
        <v>36.9</v>
      </c>
      <c r="K425" s="131" t="s">
        <v>147</v>
      </c>
      <c r="L425" s="133" t="s">
        <v>1300</v>
      </c>
      <c r="M425" s="131"/>
      <c r="N425" s="134" t="s">
        <v>562</v>
      </c>
      <c r="O425" s="140" t="n">
        <v>3</v>
      </c>
      <c r="P425" s="135" t="n">
        <v>45</v>
      </c>
      <c r="Q425" s="135" t="n">
        <v>1</v>
      </c>
      <c r="R425" s="135" t="n">
        <v>45</v>
      </c>
      <c r="S425" s="136" t="s">
        <v>456</v>
      </c>
      <c r="T425" s="133"/>
      <c r="U425" s="128" t="n">
        <v>15</v>
      </c>
      <c r="V425" s="100" t="s">
        <v>548</v>
      </c>
    </row>
    <row r="426" customFormat="false" ht="27.75" hidden="false" customHeight="true" outlineLevel="0" collapsed="false">
      <c r="A426" s="138" t="n">
        <v>581</v>
      </c>
      <c r="B426" s="127" t="n">
        <f aca="false">IF(C426&lt;&gt;"",SUBTOTAL(103,$C$14:$C426),"")</f>
        <v>413</v>
      </c>
      <c r="C426" s="126" t="n">
        <v>1</v>
      </c>
      <c r="D426" s="128" t="n">
        <v>15</v>
      </c>
      <c r="E426" s="129" t="s">
        <v>1299</v>
      </c>
      <c r="F426" s="130" t="n">
        <v>3</v>
      </c>
      <c r="G426" s="130" t="s">
        <v>1302</v>
      </c>
      <c r="H426" s="131" t="n">
        <v>2168</v>
      </c>
      <c r="I426" s="132" t="s">
        <v>1301</v>
      </c>
      <c r="J426" s="130" t="n">
        <v>36.9</v>
      </c>
      <c r="K426" s="131" t="s">
        <v>147</v>
      </c>
      <c r="L426" s="133" t="s">
        <v>1302</v>
      </c>
      <c r="M426" s="131"/>
      <c r="N426" s="134" t="s">
        <v>562</v>
      </c>
      <c r="O426" s="140" t="n">
        <v>3</v>
      </c>
      <c r="P426" s="135" t="n">
        <v>40</v>
      </c>
      <c r="Q426" s="135" t="n">
        <v>1</v>
      </c>
      <c r="R426" s="135" t="n">
        <v>40</v>
      </c>
      <c r="S426" s="136" t="s">
        <v>456</v>
      </c>
      <c r="T426" s="133"/>
      <c r="U426" s="128" t="n">
        <v>15</v>
      </c>
      <c r="V426" s="100" t="s">
        <v>548</v>
      </c>
    </row>
    <row r="427" customFormat="false" ht="27.75" hidden="false" customHeight="true" outlineLevel="0" collapsed="false">
      <c r="A427" s="126" t="n">
        <v>582</v>
      </c>
      <c r="B427" s="127" t="n">
        <f aca="false">IF(C427&lt;&gt;"",SUBTOTAL(103,$C$14:$C427),"")</f>
        <v>414</v>
      </c>
      <c r="C427" s="126" t="n">
        <v>1</v>
      </c>
      <c r="D427" s="128" t="n">
        <v>27</v>
      </c>
      <c r="E427" s="129" t="s">
        <v>1303</v>
      </c>
      <c r="F427" s="130" t="n">
        <v>2</v>
      </c>
      <c r="G427" s="130" t="s">
        <v>1304</v>
      </c>
      <c r="H427" s="131" t="n">
        <v>21131</v>
      </c>
      <c r="I427" s="132" t="s">
        <v>1305</v>
      </c>
      <c r="J427" s="130" t="n">
        <v>24.6</v>
      </c>
      <c r="K427" s="131" t="s">
        <v>147</v>
      </c>
      <c r="L427" s="133" t="s">
        <v>1304</v>
      </c>
      <c r="M427" s="131"/>
      <c r="N427" s="134" t="s">
        <v>512</v>
      </c>
      <c r="O427" s="140" t="n">
        <v>3</v>
      </c>
      <c r="P427" s="135" t="n">
        <v>40</v>
      </c>
      <c r="Q427" s="135" t="n">
        <v>1</v>
      </c>
      <c r="R427" s="135" t="n">
        <v>40</v>
      </c>
      <c r="S427" s="136" t="s">
        <v>456</v>
      </c>
      <c r="T427" s="133"/>
      <c r="U427" s="128" t="n">
        <v>27</v>
      </c>
      <c r="V427" s="100" t="s">
        <v>669</v>
      </c>
    </row>
    <row r="428" customFormat="false" ht="27.75" hidden="false" customHeight="true" outlineLevel="0" collapsed="false">
      <c r="A428" s="138" t="n">
        <v>583</v>
      </c>
      <c r="B428" s="127" t="n">
        <f aca="false">IF(C428&lt;&gt;"",SUBTOTAL(103,$C$14:$C428),"")</f>
        <v>415</v>
      </c>
      <c r="C428" s="126" t="n">
        <v>1</v>
      </c>
      <c r="D428" s="128" t="n">
        <v>27</v>
      </c>
      <c r="E428" s="129" t="s">
        <v>1303</v>
      </c>
      <c r="F428" s="130" t="n">
        <v>2</v>
      </c>
      <c r="G428" s="130" t="s">
        <v>1306</v>
      </c>
      <c r="H428" s="131" t="n">
        <v>21132</v>
      </c>
      <c r="I428" s="132" t="s">
        <v>1305</v>
      </c>
      <c r="J428" s="130" t="n">
        <v>24.6</v>
      </c>
      <c r="K428" s="131" t="s">
        <v>147</v>
      </c>
      <c r="L428" s="133" t="s">
        <v>1306</v>
      </c>
      <c r="M428" s="131"/>
      <c r="N428" s="134" t="s">
        <v>512</v>
      </c>
      <c r="O428" s="140" t="n">
        <v>3</v>
      </c>
      <c r="P428" s="135" t="n">
        <v>40</v>
      </c>
      <c r="Q428" s="135" t="n">
        <v>1</v>
      </c>
      <c r="R428" s="135" t="n">
        <v>40</v>
      </c>
      <c r="S428" s="136" t="s">
        <v>456</v>
      </c>
      <c r="T428" s="137"/>
      <c r="U428" s="128" t="n">
        <v>27</v>
      </c>
      <c r="V428" s="100" t="s">
        <v>669</v>
      </c>
    </row>
    <row r="429" customFormat="false" ht="27.75" hidden="false" customHeight="true" outlineLevel="0" collapsed="false">
      <c r="A429" s="126" t="n">
        <v>586</v>
      </c>
      <c r="B429" s="127" t="n">
        <f aca="false">IF(C429&lt;&gt;"",SUBTOTAL(103,$C$14:$C429),"")</f>
        <v>416</v>
      </c>
      <c r="C429" s="126" t="n">
        <v>1</v>
      </c>
      <c r="D429" s="128" t="n">
        <v>24</v>
      </c>
      <c r="E429" s="129" t="s">
        <v>1307</v>
      </c>
      <c r="F429" s="130" t="n">
        <v>3</v>
      </c>
      <c r="G429" s="130" t="s">
        <v>1308</v>
      </c>
      <c r="H429" s="131" t="n">
        <v>2159</v>
      </c>
      <c r="I429" s="132" t="s">
        <v>608</v>
      </c>
      <c r="J429" s="130" t="n">
        <v>36.9</v>
      </c>
      <c r="K429" s="131" t="s">
        <v>291</v>
      </c>
      <c r="L429" s="133" t="s">
        <v>1308</v>
      </c>
      <c r="M429" s="131"/>
      <c r="N429" s="134" t="s">
        <v>485</v>
      </c>
      <c r="O429" s="135" t="n">
        <v>3</v>
      </c>
      <c r="P429" s="135" t="n">
        <v>60</v>
      </c>
      <c r="Q429" s="135" t="n">
        <v>1</v>
      </c>
      <c r="R429" s="135" t="n">
        <v>60</v>
      </c>
      <c r="S429" s="136" t="s">
        <v>456</v>
      </c>
      <c r="T429" s="137"/>
      <c r="U429" s="128" t="n">
        <v>24</v>
      </c>
      <c r="V429" s="100" t="s">
        <v>603</v>
      </c>
    </row>
    <row r="430" customFormat="false" ht="27.75" hidden="false" customHeight="true" outlineLevel="0" collapsed="false">
      <c r="A430" s="138" t="n">
        <v>587</v>
      </c>
      <c r="B430" s="127" t="n">
        <f aca="false">IF(C430&lt;&gt;"",SUBTOTAL(103,$C$14:$C430),"")</f>
        <v>417</v>
      </c>
      <c r="C430" s="126" t="n">
        <v>1</v>
      </c>
      <c r="D430" s="128" t="n">
        <v>24</v>
      </c>
      <c r="E430" s="129" t="s">
        <v>1307</v>
      </c>
      <c r="F430" s="130" t="n">
        <v>3</v>
      </c>
      <c r="G430" s="130" t="s">
        <v>1309</v>
      </c>
      <c r="H430" s="131" t="n">
        <v>2160</v>
      </c>
      <c r="I430" s="132" t="s">
        <v>608</v>
      </c>
      <c r="J430" s="130" t="n">
        <v>36.9</v>
      </c>
      <c r="K430" s="131" t="s">
        <v>291</v>
      </c>
      <c r="L430" s="133" t="s">
        <v>1309</v>
      </c>
      <c r="M430" s="131"/>
      <c r="N430" s="134" t="s">
        <v>485</v>
      </c>
      <c r="O430" s="135" t="n">
        <v>3</v>
      </c>
      <c r="P430" s="135" t="n">
        <v>52</v>
      </c>
      <c r="Q430" s="135" t="n">
        <v>1</v>
      </c>
      <c r="R430" s="135" t="n">
        <v>52</v>
      </c>
      <c r="S430" s="136" t="s">
        <v>456</v>
      </c>
      <c r="T430" s="137"/>
      <c r="U430" s="128" t="n">
        <v>24</v>
      </c>
      <c r="V430" s="100" t="s">
        <v>603</v>
      </c>
    </row>
    <row r="431" customFormat="false" ht="27.75" hidden="false" customHeight="true" outlineLevel="0" collapsed="false">
      <c r="A431" s="138" t="n">
        <v>589</v>
      </c>
      <c r="B431" s="127" t="n">
        <f aca="false">IF(C431&lt;&gt;"",SUBTOTAL(103,$C$14:$C431),"")</f>
        <v>418</v>
      </c>
      <c r="C431" s="126" t="n">
        <v>1</v>
      </c>
      <c r="D431" s="128" t="n">
        <v>27</v>
      </c>
      <c r="E431" s="129" t="s">
        <v>723</v>
      </c>
      <c r="F431" s="130" t="n">
        <v>2</v>
      </c>
      <c r="G431" s="130" t="s">
        <v>1310</v>
      </c>
      <c r="H431" s="131" t="n">
        <v>21134</v>
      </c>
      <c r="I431" s="132" t="s">
        <v>725</v>
      </c>
      <c r="J431" s="130" t="n">
        <v>24.6</v>
      </c>
      <c r="K431" s="131" t="s">
        <v>1311</v>
      </c>
      <c r="L431" s="133" t="s">
        <v>1310</v>
      </c>
      <c r="M431" s="131"/>
      <c r="N431" s="134" t="s">
        <v>512</v>
      </c>
      <c r="O431" s="135" t="n">
        <v>4</v>
      </c>
      <c r="P431" s="135" t="n">
        <v>55</v>
      </c>
      <c r="Q431" s="135" t="n">
        <v>1</v>
      </c>
      <c r="R431" s="135" t="n">
        <v>55</v>
      </c>
      <c r="S431" s="136" t="s">
        <v>456</v>
      </c>
      <c r="T431" s="127"/>
      <c r="U431" s="128" t="n">
        <v>27</v>
      </c>
      <c r="V431" s="100" t="s">
        <v>669</v>
      </c>
    </row>
    <row r="432" customFormat="false" ht="27.75" hidden="false" customHeight="true" outlineLevel="0" collapsed="false">
      <c r="A432" s="126" t="n">
        <v>590</v>
      </c>
      <c r="B432" s="127" t="n">
        <f aca="false">IF(C432&lt;&gt;"",SUBTOTAL(103,$C$14:$C432),"")</f>
        <v>419</v>
      </c>
      <c r="C432" s="126" t="n">
        <v>1</v>
      </c>
      <c r="D432" s="128" t="n">
        <v>27</v>
      </c>
      <c r="E432" s="129" t="s">
        <v>723</v>
      </c>
      <c r="F432" s="130" t="n">
        <v>2</v>
      </c>
      <c r="G432" s="130" t="s">
        <v>1312</v>
      </c>
      <c r="H432" s="131" t="n">
        <v>21135</v>
      </c>
      <c r="I432" s="132" t="s">
        <v>725</v>
      </c>
      <c r="J432" s="130" t="n">
        <v>24.6</v>
      </c>
      <c r="K432" s="131" t="s">
        <v>1311</v>
      </c>
      <c r="L432" s="133" t="s">
        <v>1312</v>
      </c>
      <c r="M432" s="131"/>
      <c r="N432" s="134" t="s">
        <v>512</v>
      </c>
      <c r="O432" s="135" t="n">
        <v>4</v>
      </c>
      <c r="P432" s="135" t="n">
        <v>55</v>
      </c>
      <c r="Q432" s="135" t="n">
        <v>1</v>
      </c>
      <c r="R432" s="135" t="n">
        <v>55</v>
      </c>
      <c r="S432" s="136" t="s">
        <v>456</v>
      </c>
      <c r="T432" s="137"/>
      <c r="U432" s="128" t="n">
        <v>27</v>
      </c>
      <c r="V432" s="100" t="s">
        <v>669</v>
      </c>
    </row>
    <row r="433" customFormat="false" ht="27.75" hidden="false" customHeight="true" outlineLevel="0" collapsed="false">
      <c r="A433" s="138" t="n">
        <v>591</v>
      </c>
      <c r="B433" s="127" t="n">
        <f aca="false">IF(C433&lt;&gt;"",SUBTOTAL(103,$C$14:$C433),"")</f>
        <v>420</v>
      </c>
      <c r="C433" s="126" t="n">
        <v>1</v>
      </c>
      <c r="D433" s="128" t="n">
        <v>11</v>
      </c>
      <c r="E433" s="129" t="s">
        <v>1313</v>
      </c>
      <c r="F433" s="130" t="n">
        <v>3</v>
      </c>
      <c r="G433" s="130" t="s">
        <v>1314</v>
      </c>
      <c r="H433" s="131" t="n">
        <v>2157</v>
      </c>
      <c r="I433" s="132" t="s">
        <v>1315</v>
      </c>
      <c r="J433" s="130" t="n">
        <v>36.9</v>
      </c>
      <c r="K433" s="131" t="s">
        <v>291</v>
      </c>
      <c r="L433" s="133" t="s">
        <v>1314</v>
      </c>
      <c r="M433" s="131"/>
      <c r="N433" s="134" t="s">
        <v>729</v>
      </c>
      <c r="O433" s="135" t="n">
        <v>2</v>
      </c>
      <c r="P433" s="135" t="n">
        <v>50</v>
      </c>
      <c r="Q433" s="135" t="n">
        <v>1</v>
      </c>
      <c r="R433" s="135" t="n">
        <v>50</v>
      </c>
      <c r="S433" s="136" t="s">
        <v>456</v>
      </c>
      <c r="T433" s="137"/>
      <c r="U433" s="128" t="n">
        <v>11</v>
      </c>
      <c r="V433" s="100" t="s">
        <v>530</v>
      </c>
    </row>
    <row r="434" customFormat="false" ht="27.75" hidden="false" customHeight="true" outlineLevel="0" collapsed="false">
      <c r="A434" s="126" t="n">
        <v>592</v>
      </c>
      <c r="B434" s="127" t="n">
        <f aca="false">IF(C434&lt;&gt;"",SUBTOTAL(103,$C$14:$C434),"")</f>
        <v>421</v>
      </c>
      <c r="C434" s="126" t="n">
        <v>1</v>
      </c>
      <c r="D434" s="128" t="n">
        <v>11</v>
      </c>
      <c r="E434" s="129" t="s">
        <v>1313</v>
      </c>
      <c r="F434" s="130" t="n">
        <v>3</v>
      </c>
      <c r="G434" s="130" t="s">
        <v>1316</v>
      </c>
      <c r="H434" s="131" t="n">
        <v>2158</v>
      </c>
      <c r="I434" s="132" t="s">
        <v>1315</v>
      </c>
      <c r="J434" s="130" t="n">
        <v>36.9</v>
      </c>
      <c r="K434" s="131" t="s">
        <v>291</v>
      </c>
      <c r="L434" s="133" t="s">
        <v>1316</v>
      </c>
      <c r="M434" s="131"/>
      <c r="N434" s="134" t="s">
        <v>729</v>
      </c>
      <c r="O434" s="135" t="n">
        <v>2</v>
      </c>
      <c r="P434" s="135" t="n">
        <v>61</v>
      </c>
      <c r="Q434" s="135" t="n">
        <v>1</v>
      </c>
      <c r="R434" s="135" t="n">
        <v>61</v>
      </c>
      <c r="S434" s="136" t="s">
        <v>456</v>
      </c>
      <c r="T434" s="137"/>
      <c r="U434" s="128" t="n">
        <v>11</v>
      </c>
      <c r="V434" s="100" t="s">
        <v>530</v>
      </c>
    </row>
    <row r="435" customFormat="false" ht="27.75" hidden="false" customHeight="true" outlineLevel="0" collapsed="false">
      <c r="A435" s="138" t="n">
        <v>593</v>
      </c>
      <c r="B435" s="127" t="n">
        <f aca="false">IF(C435&lt;&gt;"",SUBTOTAL(103,$C$14:$C435),"")</f>
        <v>422</v>
      </c>
      <c r="C435" s="126" t="n">
        <v>1</v>
      </c>
      <c r="D435" s="128" t="n">
        <v>12</v>
      </c>
      <c r="E435" s="129" t="s">
        <v>1317</v>
      </c>
      <c r="F435" s="130" t="n">
        <v>3</v>
      </c>
      <c r="G435" s="130" t="s">
        <v>1318</v>
      </c>
      <c r="H435" s="131" t="n">
        <v>2161</v>
      </c>
      <c r="I435" s="132" t="s">
        <v>1319</v>
      </c>
      <c r="J435" s="130" t="n">
        <v>36.9</v>
      </c>
      <c r="K435" s="131" t="s">
        <v>291</v>
      </c>
      <c r="L435" s="133" t="s">
        <v>1318</v>
      </c>
      <c r="M435" s="131"/>
      <c r="N435" s="134" t="s">
        <v>542</v>
      </c>
      <c r="O435" s="135" t="n">
        <v>2</v>
      </c>
      <c r="P435" s="135" t="n">
        <v>50</v>
      </c>
      <c r="Q435" s="135" t="n">
        <v>1</v>
      </c>
      <c r="R435" s="135" t="n">
        <v>50</v>
      </c>
      <c r="S435" s="136" t="s">
        <v>456</v>
      </c>
      <c r="T435" s="137"/>
      <c r="U435" s="128" t="n">
        <v>12</v>
      </c>
      <c r="V435" s="100" t="s">
        <v>922</v>
      </c>
    </row>
    <row r="436" customFormat="false" ht="34.5" hidden="false" customHeight="true" outlineLevel="0" collapsed="false">
      <c r="A436" s="126" t="n">
        <v>594</v>
      </c>
      <c r="B436" s="127" t="n">
        <f aca="false">IF(C436&lt;&gt;"",SUBTOTAL(103,$C$14:$C436),"")</f>
        <v>423</v>
      </c>
      <c r="C436" s="126" t="n">
        <v>1</v>
      </c>
      <c r="D436" s="128" t="n">
        <v>12</v>
      </c>
      <c r="E436" s="129" t="s">
        <v>1317</v>
      </c>
      <c r="F436" s="130" t="n">
        <v>3</v>
      </c>
      <c r="G436" s="130" t="s">
        <v>1320</v>
      </c>
      <c r="H436" s="131" t="n">
        <v>2162</v>
      </c>
      <c r="I436" s="132" t="s">
        <v>1319</v>
      </c>
      <c r="J436" s="130" t="n">
        <v>36.9</v>
      </c>
      <c r="K436" s="131" t="s">
        <v>291</v>
      </c>
      <c r="L436" s="133" t="s">
        <v>1320</v>
      </c>
      <c r="M436" s="131"/>
      <c r="N436" s="134" t="s">
        <v>542</v>
      </c>
      <c r="O436" s="135" t="n">
        <v>2</v>
      </c>
      <c r="P436" s="135" t="n">
        <v>36</v>
      </c>
      <c r="Q436" s="135" t="n">
        <v>1</v>
      </c>
      <c r="R436" s="135" t="n">
        <v>36</v>
      </c>
      <c r="S436" s="136" t="s">
        <v>456</v>
      </c>
      <c r="T436" s="137"/>
      <c r="U436" s="128" t="n">
        <v>12</v>
      </c>
      <c r="V436" s="100" t="s">
        <v>922</v>
      </c>
    </row>
    <row r="437" customFormat="false" ht="27.75" hidden="false" customHeight="true" outlineLevel="0" collapsed="false">
      <c r="A437" s="138" t="n">
        <v>595</v>
      </c>
      <c r="B437" s="127" t="n">
        <f aca="false">IF(C437&lt;&gt;"",SUBTOTAL(103,$C$14:$C437),"")</f>
        <v>424</v>
      </c>
      <c r="C437" s="126" t="n">
        <v>1</v>
      </c>
      <c r="D437" s="128" t="n">
        <v>13</v>
      </c>
      <c r="E437" s="129" t="s">
        <v>1321</v>
      </c>
      <c r="F437" s="130" t="n">
        <v>2</v>
      </c>
      <c r="G437" s="130" t="s">
        <v>1322</v>
      </c>
      <c r="H437" s="131" t="n">
        <v>2158</v>
      </c>
      <c r="I437" s="132" t="s">
        <v>1323</v>
      </c>
      <c r="J437" s="130" t="n">
        <v>24.6</v>
      </c>
      <c r="K437" s="131" t="s">
        <v>291</v>
      </c>
      <c r="L437" s="133" t="s">
        <v>1322</v>
      </c>
      <c r="M437" s="131"/>
      <c r="N437" s="134" t="s">
        <v>462</v>
      </c>
      <c r="O437" s="127" t="n">
        <v>2</v>
      </c>
      <c r="P437" s="135" t="n">
        <v>60</v>
      </c>
      <c r="Q437" s="135" t="n">
        <v>1</v>
      </c>
      <c r="R437" s="135" t="n">
        <v>60</v>
      </c>
      <c r="S437" s="136" t="s">
        <v>456</v>
      </c>
      <c r="T437" s="137"/>
      <c r="U437" s="128" t="n">
        <v>13</v>
      </c>
      <c r="V437" s="100" t="s">
        <v>534</v>
      </c>
    </row>
    <row r="438" customFormat="false" ht="27.75" hidden="false" customHeight="true" outlineLevel="0" collapsed="false">
      <c r="A438" s="126" t="n">
        <v>596</v>
      </c>
      <c r="B438" s="127" t="n">
        <f aca="false">IF(C438&lt;&gt;"",SUBTOTAL(103,$C$14:$C438),"")</f>
        <v>425</v>
      </c>
      <c r="C438" s="126" t="n">
        <v>1</v>
      </c>
      <c r="D438" s="128" t="n">
        <v>13</v>
      </c>
      <c r="E438" s="129" t="s">
        <v>1321</v>
      </c>
      <c r="F438" s="130" t="n">
        <v>2</v>
      </c>
      <c r="G438" s="130" t="s">
        <v>1324</v>
      </c>
      <c r="H438" s="131" t="n">
        <v>2159</v>
      </c>
      <c r="I438" s="132" t="s">
        <v>1323</v>
      </c>
      <c r="J438" s="130" t="n">
        <v>24.6</v>
      </c>
      <c r="K438" s="131" t="s">
        <v>291</v>
      </c>
      <c r="L438" s="133" t="s">
        <v>1324</v>
      </c>
      <c r="M438" s="131"/>
      <c r="N438" s="134" t="s">
        <v>462</v>
      </c>
      <c r="O438" s="127" t="n">
        <v>2</v>
      </c>
      <c r="P438" s="135" t="n">
        <v>56</v>
      </c>
      <c r="Q438" s="135" t="n">
        <v>1</v>
      </c>
      <c r="R438" s="135" t="n">
        <v>56</v>
      </c>
      <c r="S438" s="136" t="s">
        <v>456</v>
      </c>
      <c r="T438" s="137"/>
      <c r="U438" s="128" t="n">
        <v>13</v>
      </c>
      <c r="V438" s="100" t="s">
        <v>534</v>
      </c>
    </row>
    <row r="439" customFormat="false" ht="27.75" hidden="false" customHeight="true" outlineLevel="0" collapsed="false">
      <c r="A439" s="138" t="n">
        <v>599</v>
      </c>
      <c r="B439" s="127" t="n">
        <f aca="false">IF(C439&lt;&gt;"",SUBTOTAL(103,$C$14:$C439),"")</f>
        <v>426</v>
      </c>
      <c r="C439" s="126" t="n">
        <v>1</v>
      </c>
      <c r="D439" s="128" t="n">
        <v>11</v>
      </c>
      <c r="E439" s="129" t="s">
        <v>1325</v>
      </c>
      <c r="F439" s="130" t="n">
        <v>3</v>
      </c>
      <c r="G439" s="130" t="s">
        <v>1326</v>
      </c>
      <c r="H439" s="131" t="n">
        <v>2159</v>
      </c>
      <c r="I439" s="132" t="s">
        <v>713</v>
      </c>
      <c r="J439" s="130" t="n">
        <v>36.9</v>
      </c>
      <c r="K439" s="131" t="s">
        <v>291</v>
      </c>
      <c r="L439" s="133" t="s">
        <v>1326</v>
      </c>
      <c r="M439" s="131"/>
      <c r="N439" s="134" t="s">
        <v>507</v>
      </c>
      <c r="O439" s="140" t="n">
        <v>4</v>
      </c>
      <c r="P439" s="135" t="n">
        <v>60</v>
      </c>
      <c r="Q439" s="135" t="n">
        <v>1</v>
      </c>
      <c r="R439" s="135" t="n">
        <v>60</v>
      </c>
      <c r="S439" s="136" t="s">
        <v>456</v>
      </c>
      <c r="T439" s="137"/>
      <c r="U439" s="128" t="n">
        <v>11</v>
      </c>
      <c r="V439" s="100" t="s">
        <v>530</v>
      </c>
    </row>
    <row r="440" customFormat="false" ht="33" hidden="false" customHeight="true" outlineLevel="0" collapsed="false">
      <c r="A440" s="126" t="n">
        <v>600</v>
      </c>
      <c r="B440" s="127" t="n">
        <f aca="false">IF(C440&lt;&gt;"",SUBTOTAL(103,$C$14:$C440),"")</f>
        <v>427</v>
      </c>
      <c r="C440" s="126" t="n">
        <v>1</v>
      </c>
      <c r="D440" s="128" t="n">
        <v>10</v>
      </c>
      <c r="E440" s="129" t="s">
        <v>1327</v>
      </c>
      <c r="F440" s="130" t="n">
        <v>3</v>
      </c>
      <c r="G440" s="130" t="s">
        <v>1328</v>
      </c>
      <c r="H440" s="131" t="n">
        <v>2162</v>
      </c>
      <c r="I440" s="132" t="s">
        <v>716</v>
      </c>
      <c r="J440" s="130" t="n">
        <v>36.9</v>
      </c>
      <c r="K440" s="131" t="s">
        <v>291</v>
      </c>
      <c r="L440" s="133" t="s">
        <v>1328</v>
      </c>
      <c r="M440" s="131"/>
      <c r="N440" s="134" t="s">
        <v>516</v>
      </c>
      <c r="O440" s="137" t="n">
        <v>1</v>
      </c>
      <c r="P440" s="135" t="n">
        <v>72</v>
      </c>
      <c r="Q440" s="135" t="n">
        <v>1</v>
      </c>
      <c r="R440" s="135" t="n">
        <v>72</v>
      </c>
      <c r="S440" s="136" t="s">
        <v>456</v>
      </c>
      <c r="T440" s="137"/>
      <c r="U440" s="128" t="n">
        <v>10</v>
      </c>
      <c r="V440" s="100" t="s">
        <v>543</v>
      </c>
    </row>
    <row r="441" customFormat="false" ht="25.5" hidden="false" customHeight="true" outlineLevel="0" collapsed="false">
      <c r="A441" s="138" t="n">
        <v>601</v>
      </c>
      <c r="B441" s="127" t="n">
        <f aca="false">IF(C441&lt;&gt;"",SUBTOTAL(103,$C$14:$C441),"")</f>
        <v>428</v>
      </c>
      <c r="C441" s="126" t="n">
        <v>1</v>
      </c>
      <c r="D441" s="128" t="n">
        <v>11</v>
      </c>
      <c r="E441" s="129" t="s">
        <v>1329</v>
      </c>
      <c r="F441" s="130" t="n">
        <v>3</v>
      </c>
      <c r="G441" s="130" t="s">
        <v>1330</v>
      </c>
      <c r="H441" s="131" t="n">
        <v>2160</v>
      </c>
      <c r="I441" s="132" t="s">
        <v>1331</v>
      </c>
      <c r="J441" s="130" t="n">
        <v>36.9</v>
      </c>
      <c r="K441" s="131" t="s">
        <v>291</v>
      </c>
      <c r="L441" s="133" t="s">
        <v>1330</v>
      </c>
      <c r="M441" s="131"/>
      <c r="N441" s="139" t="s">
        <v>497</v>
      </c>
      <c r="O441" s="137" t="n">
        <v>3</v>
      </c>
      <c r="P441" s="135" t="n">
        <v>26</v>
      </c>
      <c r="Q441" s="135" t="n">
        <v>1</v>
      </c>
      <c r="R441" s="135" t="n">
        <v>26</v>
      </c>
      <c r="S441" s="136" t="s">
        <v>456</v>
      </c>
      <c r="T441" s="133"/>
      <c r="U441" s="128" t="n">
        <v>11</v>
      </c>
      <c r="V441" s="100" t="s">
        <v>530</v>
      </c>
    </row>
    <row r="442" customFormat="false" ht="25.5" hidden="false" customHeight="true" outlineLevel="0" collapsed="false">
      <c r="A442" s="126" t="n">
        <v>602</v>
      </c>
      <c r="B442" s="127" t="n">
        <f aca="false">IF(C442&lt;&gt;"",SUBTOTAL(103,$C$14:$C442),"")</f>
        <v>429</v>
      </c>
      <c r="C442" s="126" t="n">
        <v>1</v>
      </c>
      <c r="D442" s="128" t="n">
        <v>22</v>
      </c>
      <c r="E442" s="129" t="s">
        <v>732</v>
      </c>
      <c r="F442" s="130" t="n">
        <v>3</v>
      </c>
      <c r="G442" s="130" t="s">
        <v>1332</v>
      </c>
      <c r="H442" s="131" t="n">
        <v>2168</v>
      </c>
      <c r="I442" s="132" t="s">
        <v>734</v>
      </c>
      <c r="J442" s="130" t="n">
        <v>36.9</v>
      </c>
      <c r="K442" s="131" t="s">
        <v>291</v>
      </c>
      <c r="L442" s="133" t="s">
        <v>1332</v>
      </c>
      <c r="M442" s="131"/>
      <c r="N442" s="139" t="s">
        <v>492</v>
      </c>
      <c r="O442" s="140" t="n">
        <v>1</v>
      </c>
      <c r="P442" s="135" t="n">
        <v>79</v>
      </c>
      <c r="Q442" s="135" t="n">
        <v>1</v>
      </c>
      <c r="R442" s="135" t="n">
        <v>79</v>
      </c>
      <c r="S442" s="136" t="s">
        <v>456</v>
      </c>
      <c r="T442" s="133"/>
      <c r="U442" s="128" t="n">
        <v>22</v>
      </c>
      <c r="V442" s="100" t="s">
        <v>612</v>
      </c>
    </row>
    <row r="443" customFormat="false" ht="25.5" hidden="false" customHeight="true" outlineLevel="0" collapsed="false">
      <c r="A443" s="138" t="n">
        <v>605</v>
      </c>
      <c r="B443" s="127" t="n">
        <f aca="false">IF(C443&lt;&gt;"",SUBTOTAL(103,$C$14:$C443),"")</f>
        <v>430</v>
      </c>
      <c r="C443" s="126" t="n">
        <v>1</v>
      </c>
      <c r="D443" s="128" t="n">
        <v>24</v>
      </c>
      <c r="E443" s="129" t="s">
        <v>1333</v>
      </c>
      <c r="F443" s="130" t="n">
        <v>3</v>
      </c>
      <c r="G443" s="130" t="s">
        <v>1334</v>
      </c>
      <c r="H443" s="131" t="n">
        <v>2161</v>
      </c>
      <c r="I443" s="132" t="s">
        <v>1335</v>
      </c>
      <c r="J443" s="130" t="n">
        <v>36.9</v>
      </c>
      <c r="K443" s="131" t="s">
        <v>1336</v>
      </c>
      <c r="L443" s="133" t="s">
        <v>1334</v>
      </c>
      <c r="M443" s="131"/>
      <c r="N443" s="134" t="s">
        <v>485</v>
      </c>
      <c r="O443" s="140" t="n">
        <v>1</v>
      </c>
      <c r="P443" s="135" t="n">
        <v>38</v>
      </c>
      <c r="Q443" s="135" t="n">
        <v>1</v>
      </c>
      <c r="R443" s="135" t="n">
        <v>38</v>
      </c>
      <c r="S443" s="136" t="s">
        <v>456</v>
      </c>
      <c r="T443" s="127"/>
      <c r="U443" s="128" t="n">
        <v>24</v>
      </c>
      <c r="V443" s="100" t="s">
        <v>603</v>
      </c>
    </row>
    <row r="444" customFormat="false" ht="25.5" hidden="false" customHeight="true" outlineLevel="0" collapsed="false">
      <c r="A444" s="126" t="n">
        <v>608</v>
      </c>
      <c r="B444" s="127" t="n">
        <f aca="false">IF(C444&lt;&gt;"",SUBTOTAL(103,$C$14:$C444),"")</f>
        <v>431</v>
      </c>
      <c r="C444" s="126" t="n">
        <v>1</v>
      </c>
      <c r="D444" s="128" t="n">
        <v>27</v>
      </c>
      <c r="E444" s="129" t="s">
        <v>723</v>
      </c>
      <c r="F444" s="130" t="n">
        <v>2</v>
      </c>
      <c r="G444" s="130" t="s">
        <v>1337</v>
      </c>
      <c r="H444" s="131" t="n">
        <v>21137</v>
      </c>
      <c r="I444" s="132" t="s">
        <v>725</v>
      </c>
      <c r="J444" s="130" t="n">
        <v>24.6</v>
      </c>
      <c r="K444" s="131" t="s">
        <v>263</v>
      </c>
      <c r="L444" s="133" t="s">
        <v>1337</v>
      </c>
      <c r="M444" s="131"/>
      <c r="N444" s="139" t="s">
        <v>562</v>
      </c>
      <c r="O444" s="140" t="n">
        <v>4</v>
      </c>
      <c r="P444" s="135" t="n">
        <v>59</v>
      </c>
      <c r="Q444" s="135" t="n">
        <v>1</v>
      </c>
      <c r="R444" s="135" t="n">
        <v>59</v>
      </c>
      <c r="S444" s="136" t="s">
        <v>456</v>
      </c>
      <c r="T444" s="137"/>
      <c r="U444" s="128" t="n">
        <v>27</v>
      </c>
      <c r="V444" s="100" t="s">
        <v>669</v>
      </c>
    </row>
    <row r="445" customFormat="false" ht="25.5" hidden="false" customHeight="true" outlineLevel="0" collapsed="false">
      <c r="A445" s="138" t="n">
        <v>609</v>
      </c>
      <c r="B445" s="127" t="n">
        <f aca="false">IF(C445&lt;&gt;"",SUBTOTAL(103,$C$14:$C445),"")</f>
        <v>432</v>
      </c>
      <c r="C445" s="126" t="n">
        <v>1</v>
      </c>
      <c r="D445" s="128" t="n">
        <v>27</v>
      </c>
      <c r="E445" s="129" t="s">
        <v>723</v>
      </c>
      <c r="F445" s="130" t="n">
        <v>2</v>
      </c>
      <c r="G445" s="130" t="s">
        <v>1338</v>
      </c>
      <c r="H445" s="131" t="n">
        <v>21138</v>
      </c>
      <c r="I445" s="132" t="s">
        <v>725</v>
      </c>
      <c r="J445" s="130" t="n">
        <v>24.6</v>
      </c>
      <c r="K445" s="131" t="s">
        <v>263</v>
      </c>
      <c r="L445" s="133" t="s">
        <v>1338</v>
      </c>
      <c r="M445" s="131"/>
      <c r="N445" s="139" t="s">
        <v>562</v>
      </c>
      <c r="O445" s="140" t="n">
        <v>4</v>
      </c>
      <c r="P445" s="135" t="n">
        <v>60</v>
      </c>
      <c r="Q445" s="135" t="n">
        <v>1</v>
      </c>
      <c r="R445" s="135" t="n">
        <v>60</v>
      </c>
      <c r="S445" s="136" t="s">
        <v>456</v>
      </c>
      <c r="T445" s="137"/>
      <c r="U445" s="128" t="n">
        <v>27</v>
      </c>
      <c r="V445" s="100" t="s">
        <v>669</v>
      </c>
    </row>
    <row r="446" customFormat="false" ht="25.5" hidden="false" customHeight="true" outlineLevel="0" collapsed="false">
      <c r="A446" s="126" t="n">
        <v>610</v>
      </c>
      <c r="B446" s="127" t="n">
        <f aca="false">IF(C446&lt;&gt;"",SUBTOTAL(103,$C$14:$C446),"")</f>
        <v>433</v>
      </c>
      <c r="C446" s="126" t="n">
        <v>1</v>
      </c>
      <c r="D446" s="128" t="n">
        <v>3</v>
      </c>
      <c r="E446" s="129" t="s">
        <v>572</v>
      </c>
      <c r="F446" s="130" t="n">
        <v>3</v>
      </c>
      <c r="G446" s="130" t="s">
        <v>1339</v>
      </c>
      <c r="H446" s="131" t="n">
        <v>2172</v>
      </c>
      <c r="I446" s="132" t="s">
        <v>574</v>
      </c>
      <c r="J446" s="130" t="n">
        <v>36.9</v>
      </c>
      <c r="K446" s="131" t="s">
        <v>263</v>
      </c>
      <c r="L446" s="133" t="s">
        <v>1339</v>
      </c>
      <c r="M446" s="131"/>
      <c r="N446" s="134" t="s">
        <v>542</v>
      </c>
      <c r="O446" s="140" t="n">
        <v>3</v>
      </c>
      <c r="P446" s="135" t="n">
        <v>50</v>
      </c>
      <c r="Q446" s="135" t="n">
        <v>1</v>
      </c>
      <c r="R446" s="135" t="n">
        <v>50</v>
      </c>
      <c r="S446" s="136" t="s">
        <v>456</v>
      </c>
      <c r="T446" s="137"/>
      <c r="U446" s="128" t="n">
        <v>3</v>
      </c>
      <c r="V446" s="100" t="s">
        <v>575</v>
      </c>
    </row>
    <row r="447" customFormat="false" ht="25.5" hidden="false" customHeight="true" outlineLevel="0" collapsed="false">
      <c r="A447" s="138" t="n">
        <v>611</v>
      </c>
      <c r="B447" s="127" t="n">
        <f aca="false">IF(C447&lt;&gt;"",SUBTOTAL(103,$C$14:$C447),"")</f>
        <v>434</v>
      </c>
      <c r="C447" s="126" t="n">
        <v>1</v>
      </c>
      <c r="D447" s="128" t="n">
        <v>3</v>
      </c>
      <c r="E447" s="129" t="s">
        <v>572</v>
      </c>
      <c r="F447" s="130" t="n">
        <v>3</v>
      </c>
      <c r="G447" s="130" t="s">
        <v>1340</v>
      </c>
      <c r="H447" s="131" t="n">
        <v>2173</v>
      </c>
      <c r="I447" s="132" t="s">
        <v>574</v>
      </c>
      <c r="J447" s="130" t="n">
        <v>36.9</v>
      </c>
      <c r="K447" s="131" t="s">
        <v>263</v>
      </c>
      <c r="L447" s="133" t="s">
        <v>1340</v>
      </c>
      <c r="M447" s="131"/>
      <c r="N447" s="134" t="s">
        <v>542</v>
      </c>
      <c r="O447" s="140" t="n">
        <v>3</v>
      </c>
      <c r="P447" s="135" t="n">
        <v>74</v>
      </c>
      <c r="Q447" s="135" t="n">
        <v>1</v>
      </c>
      <c r="R447" s="135" t="n">
        <v>74</v>
      </c>
      <c r="S447" s="136" t="s">
        <v>456</v>
      </c>
      <c r="T447" s="137"/>
      <c r="U447" s="128" t="n">
        <v>3</v>
      </c>
      <c r="V447" s="100" t="s">
        <v>575</v>
      </c>
    </row>
    <row r="448" customFormat="false" ht="25.5" hidden="false" customHeight="true" outlineLevel="0" collapsed="false">
      <c r="A448" s="126" t="n">
        <v>612</v>
      </c>
      <c r="B448" s="127" t="n">
        <f aca="false">IF(C448&lt;&gt;"",SUBTOTAL(103,$C$14:$C448),"")</f>
        <v>435</v>
      </c>
      <c r="C448" s="126" t="n">
        <v>1</v>
      </c>
      <c r="D448" s="128" t="n">
        <v>43</v>
      </c>
      <c r="E448" s="129" t="s">
        <v>1341</v>
      </c>
      <c r="F448" s="130" t="n">
        <v>3</v>
      </c>
      <c r="G448" s="130" t="s">
        <v>1342</v>
      </c>
      <c r="H448" s="131" t="n">
        <v>2164</v>
      </c>
      <c r="I448" s="132" t="s">
        <v>1343</v>
      </c>
      <c r="J448" s="130" t="n">
        <v>36.9</v>
      </c>
      <c r="K448" s="131" t="s">
        <v>263</v>
      </c>
      <c r="L448" s="133" t="s">
        <v>1342</v>
      </c>
      <c r="M448" s="131"/>
      <c r="N448" s="134" t="s">
        <v>512</v>
      </c>
      <c r="O448" s="140" t="n">
        <v>3</v>
      </c>
      <c r="P448" s="135" t="n">
        <v>38</v>
      </c>
      <c r="Q448" s="135" t="n">
        <v>1</v>
      </c>
      <c r="R448" s="135" t="n">
        <v>38</v>
      </c>
      <c r="S448" s="136" t="s">
        <v>456</v>
      </c>
      <c r="T448" s="136"/>
      <c r="U448" s="128" t="n">
        <v>43</v>
      </c>
      <c r="V448" s="100" t="s">
        <v>508</v>
      </c>
    </row>
    <row r="449" customFormat="false" ht="25.5" hidden="false" customHeight="true" outlineLevel="0" collapsed="false">
      <c r="A449" s="138" t="n">
        <v>613</v>
      </c>
      <c r="B449" s="127" t="n">
        <f aca="false">IF(C449&lt;&gt;"",SUBTOTAL(103,$C$14:$C449),"")</f>
        <v>436</v>
      </c>
      <c r="C449" s="126" t="n">
        <v>1</v>
      </c>
      <c r="D449" s="128" t="n">
        <v>8</v>
      </c>
      <c r="E449" s="129" t="s">
        <v>1344</v>
      </c>
      <c r="F449" s="130" t="n">
        <v>3</v>
      </c>
      <c r="G449" s="130" t="s">
        <v>1345</v>
      </c>
      <c r="H449" s="131" t="n">
        <v>2163</v>
      </c>
      <c r="I449" s="132" t="s">
        <v>1346</v>
      </c>
      <c r="J449" s="130" t="n">
        <v>36.9</v>
      </c>
      <c r="K449" s="131" t="s">
        <v>263</v>
      </c>
      <c r="L449" s="133" t="s">
        <v>1345</v>
      </c>
      <c r="M449" s="131"/>
      <c r="N449" s="134" t="s">
        <v>502</v>
      </c>
      <c r="O449" s="135" t="n">
        <v>1</v>
      </c>
      <c r="P449" s="135" t="n">
        <v>60</v>
      </c>
      <c r="Q449" s="135" t="n">
        <v>1</v>
      </c>
      <c r="R449" s="135" t="n">
        <v>60</v>
      </c>
      <c r="S449" s="136" t="s">
        <v>456</v>
      </c>
      <c r="T449" s="136"/>
      <c r="U449" s="128" t="n">
        <v>8</v>
      </c>
      <c r="V449" s="100" t="s">
        <v>517</v>
      </c>
    </row>
    <row r="450" customFormat="false" ht="25.5" hidden="false" customHeight="true" outlineLevel="0" collapsed="false">
      <c r="A450" s="126" t="n">
        <v>614</v>
      </c>
      <c r="B450" s="127" t="n">
        <f aca="false">IF(C450&lt;&gt;"",SUBTOTAL(103,$C$14:$C450),"")</f>
        <v>437</v>
      </c>
      <c r="C450" s="126" t="n">
        <v>1</v>
      </c>
      <c r="D450" s="128" t="n">
        <v>8</v>
      </c>
      <c r="E450" s="129" t="s">
        <v>1344</v>
      </c>
      <c r="F450" s="130" t="n">
        <v>3</v>
      </c>
      <c r="G450" s="130" t="s">
        <v>1347</v>
      </c>
      <c r="H450" s="131" t="n">
        <v>2164</v>
      </c>
      <c r="I450" s="132" t="s">
        <v>1346</v>
      </c>
      <c r="J450" s="130" t="n">
        <v>36.9</v>
      </c>
      <c r="K450" s="131" t="s">
        <v>263</v>
      </c>
      <c r="L450" s="133" t="s">
        <v>1347</v>
      </c>
      <c r="M450" s="131"/>
      <c r="N450" s="134" t="s">
        <v>485</v>
      </c>
      <c r="O450" s="140" t="n">
        <v>1</v>
      </c>
      <c r="P450" s="135" t="n">
        <v>59</v>
      </c>
      <c r="Q450" s="135" t="n">
        <v>1</v>
      </c>
      <c r="R450" s="135" t="n">
        <v>59</v>
      </c>
      <c r="S450" s="136" t="s">
        <v>456</v>
      </c>
      <c r="T450" s="133"/>
      <c r="U450" s="128" t="n">
        <v>8</v>
      </c>
      <c r="V450" s="100" t="s">
        <v>517</v>
      </c>
    </row>
    <row r="451" customFormat="false" ht="25.5" hidden="false" customHeight="true" outlineLevel="0" collapsed="false">
      <c r="A451" s="126" t="n">
        <v>616</v>
      </c>
      <c r="B451" s="127" t="n">
        <f aca="false">IF(C451&lt;&gt;"",SUBTOTAL(103,$C$14:$C451),"")</f>
        <v>438</v>
      </c>
      <c r="C451" s="126" t="n">
        <v>1</v>
      </c>
      <c r="D451" s="128" t="n">
        <v>1</v>
      </c>
      <c r="E451" s="129" t="s">
        <v>767</v>
      </c>
      <c r="F451" s="130" t="n">
        <v>2</v>
      </c>
      <c r="G451" s="130" t="s">
        <v>1348</v>
      </c>
      <c r="H451" s="131" t="n">
        <v>2157</v>
      </c>
      <c r="I451" s="132" t="s">
        <v>769</v>
      </c>
      <c r="J451" s="130" t="n">
        <v>24.6</v>
      </c>
      <c r="K451" s="131" t="s">
        <v>263</v>
      </c>
      <c r="L451" s="133" t="s">
        <v>1348</v>
      </c>
      <c r="M451" s="131"/>
      <c r="N451" s="134" t="s">
        <v>466</v>
      </c>
      <c r="O451" s="135" t="n">
        <v>2</v>
      </c>
      <c r="P451" s="135" t="n">
        <v>106</v>
      </c>
      <c r="Q451" s="135" t="n">
        <v>1</v>
      </c>
      <c r="R451" s="135" t="n">
        <v>106</v>
      </c>
      <c r="S451" s="136" t="s">
        <v>456</v>
      </c>
      <c r="T451" s="136"/>
      <c r="U451" s="128" t="n">
        <v>1</v>
      </c>
      <c r="V451" s="100" t="s">
        <v>761</v>
      </c>
    </row>
    <row r="452" customFormat="false" ht="25.5" hidden="false" customHeight="true" outlineLevel="0" collapsed="false">
      <c r="A452" s="138" t="n">
        <v>619</v>
      </c>
      <c r="B452" s="127" t="n">
        <f aca="false">IF(C452&lt;&gt;"",SUBTOTAL(103,$C$14:$C452),"")</f>
        <v>439</v>
      </c>
      <c r="C452" s="126" t="n">
        <v>1</v>
      </c>
      <c r="D452" s="128" t="n">
        <v>15</v>
      </c>
      <c r="E452" s="129" t="s">
        <v>549</v>
      </c>
      <c r="F452" s="130" t="n">
        <v>3</v>
      </c>
      <c r="G452" s="130" t="s">
        <v>1349</v>
      </c>
      <c r="H452" s="131" t="n">
        <v>2169</v>
      </c>
      <c r="I452" s="132" t="s">
        <v>551</v>
      </c>
      <c r="J452" s="130" t="n">
        <v>36.9</v>
      </c>
      <c r="K452" s="131" t="s">
        <v>263</v>
      </c>
      <c r="L452" s="133" t="s">
        <v>1349</v>
      </c>
      <c r="M452" s="131"/>
      <c r="N452" s="134" t="s">
        <v>507</v>
      </c>
      <c r="O452" s="137" t="n">
        <v>1</v>
      </c>
      <c r="P452" s="135" t="n">
        <v>80</v>
      </c>
      <c r="Q452" s="135" t="n">
        <v>1</v>
      </c>
      <c r="R452" s="135" t="n">
        <v>80</v>
      </c>
      <c r="S452" s="136" t="s">
        <v>456</v>
      </c>
      <c r="T452" s="137"/>
      <c r="U452" s="128" t="n">
        <v>15</v>
      </c>
      <c r="V452" s="100" t="s">
        <v>548</v>
      </c>
    </row>
    <row r="453" customFormat="false" ht="25.5" hidden="false" customHeight="true" outlineLevel="0" collapsed="false">
      <c r="A453" s="138" t="n">
        <v>621</v>
      </c>
      <c r="B453" s="127" t="n">
        <f aca="false">IF(C453&lt;&gt;"",SUBTOTAL(103,$C$14:$C453),"")</f>
        <v>440</v>
      </c>
      <c r="C453" s="126" t="n">
        <v>1</v>
      </c>
      <c r="D453" s="128" t="n">
        <v>7</v>
      </c>
      <c r="E453" s="129" t="s">
        <v>1350</v>
      </c>
      <c r="F453" s="130" t="n">
        <v>3</v>
      </c>
      <c r="G453" s="130" t="s">
        <v>1351</v>
      </c>
      <c r="H453" s="131" t="n">
        <v>2159</v>
      </c>
      <c r="I453" s="132" t="s">
        <v>1352</v>
      </c>
      <c r="J453" s="130" t="n">
        <v>36.9</v>
      </c>
      <c r="K453" s="131" t="s">
        <v>263</v>
      </c>
      <c r="L453" s="133" t="s">
        <v>1351</v>
      </c>
      <c r="M453" s="131"/>
      <c r="N453" s="134" t="s">
        <v>471</v>
      </c>
      <c r="O453" s="137" t="n">
        <v>2</v>
      </c>
      <c r="P453" s="135" t="n">
        <v>38</v>
      </c>
      <c r="Q453" s="135" t="n">
        <v>1</v>
      </c>
      <c r="R453" s="135" t="n">
        <v>38</v>
      </c>
      <c r="S453" s="136" t="s">
        <v>456</v>
      </c>
      <c r="T453" s="137"/>
      <c r="U453" s="128" t="n">
        <v>7</v>
      </c>
      <c r="V453" s="100" t="s">
        <v>852</v>
      </c>
    </row>
    <row r="454" customFormat="false" ht="25.5" hidden="false" customHeight="true" outlineLevel="0" collapsed="false">
      <c r="A454" s="138" t="n">
        <v>623</v>
      </c>
      <c r="B454" s="127" t="n">
        <f aca="false">IF(C454&lt;&gt;"",SUBTOTAL(103,$C$14:$C454),"")</f>
        <v>441</v>
      </c>
      <c r="C454" s="126" t="n">
        <v>1</v>
      </c>
      <c r="D454" s="128" t="n">
        <v>42</v>
      </c>
      <c r="E454" s="129" t="s">
        <v>795</v>
      </c>
      <c r="F454" s="130" t="n">
        <v>3</v>
      </c>
      <c r="G454" s="130" t="s">
        <v>1353</v>
      </c>
      <c r="H454" s="131" t="n">
        <v>2168</v>
      </c>
      <c r="I454" s="132" t="s">
        <v>797</v>
      </c>
      <c r="J454" s="130" t="n">
        <v>36.9</v>
      </c>
      <c r="K454" s="131" t="s">
        <v>263</v>
      </c>
      <c r="L454" s="133" t="s">
        <v>1353</v>
      </c>
      <c r="M454" s="131"/>
      <c r="N454" s="134" t="s">
        <v>516</v>
      </c>
      <c r="O454" s="137" t="n">
        <v>3</v>
      </c>
      <c r="P454" s="135" t="n">
        <v>71</v>
      </c>
      <c r="Q454" s="135" t="n">
        <v>1</v>
      </c>
      <c r="R454" s="135" t="n">
        <v>71</v>
      </c>
      <c r="S454" s="136" t="s">
        <v>456</v>
      </c>
      <c r="T454" s="137"/>
      <c r="U454" s="128" t="n">
        <v>42</v>
      </c>
      <c r="V454" s="100" t="s">
        <v>640</v>
      </c>
    </row>
    <row r="455" customFormat="false" ht="25.5" hidden="false" customHeight="true" outlineLevel="0" collapsed="false">
      <c r="A455" s="126" t="n">
        <v>624</v>
      </c>
      <c r="B455" s="127" t="n">
        <f aca="false">IF(C455&lt;&gt;"",SUBTOTAL(103,$C$14:$C455),"")</f>
        <v>442</v>
      </c>
      <c r="C455" s="126" t="n">
        <v>1</v>
      </c>
      <c r="D455" s="128" t="n">
        <v>16</v>
      </c>
      <c r="E455" s="129" t="s">
        <v>568</v>
      </c>
      <c r="F455" s="130" t="n">
        <v>3</v>
      </c>
      <c r="G455" s="130" t="s">
        <v>1354</v>
      </c>
      <c r="H455" s="131" t="n">
        <v>2166</v>
      </c>
      <c r="I455" s="132" t="s">
        <v>570</v>
      </c>
      <c r="J455" s="130" t="n">
        <v>36.9</v>
      </c>
      <c r="K455" s="131" t="s">
        <v>263</v>
      </c>
      <c r="L455" s="133" t="s">
        <v>1354</v>
      </c>
      <c r="M455" s="131"/>
      <c r="N455" s="134" t="s">
        <v>462</v>
      </c>
      <c r="O455" s="135" t="n">
        <v>3</v>
      </c>
      <c r="P455" s="135" t="n">
        <v>20</v>
      </c>
      <c r="Q455" s="135" t="n">
        <v>1</v>
      </c>
      <c r="R455" s="135" t="n">
        <v>20</v>
      </c>
      <c r="S455" s="136" t="s">
        <v>456</v>
      </c>
      <c r="T455" s="137"/>
      <c r="U455" s="128" t="n">
        <v>16</v>
      </c>
      <c r="V455" s="100" t="s">
        <v>571</v>
      </c>
    </row>
    <row r="456" customFormat="false" ht="27.75" hidden="false" customHeight="true" outlineLevel="0" collapsed="false">
      <c r="A456" s="138" t="n">
        <v>627</v>
      </c>
      <c r="B456" s="127" t="n">
        <f aca="false">IF(C456&lt;&gt;"",SUBTOTAL(103,$C$14:$C456),"")</f>
        <v>443</v>
      </c>
      <c r="C456" s="126" t="n">
        <v>1</v>
      </c>
      <c r="D456" s="128" t="n">
        <v>27</v>
      </c>
      <c r="E456" s="129" t="s">
        <v>723</v>
      </c>
      <c r="F456" s="130" t="n">
        <v>2</v>
      </c>
      <c r="G456" s="130" t="s">
        <v>1355</v>
      </c>
      <c r="H456" s="131" t="n">
        <v>21140</v>
      </c>
      <c r="I456" s="132" t="s">
        <v>725</v>
      </c>
      <c r="J456" s="130" t="n">
        <v>24.6</v>
      </c>
      <c r="K456" s="131" t="s">
        <v>296</v>
      </c>
      <c r="L456" s="133" t="s">
        <v>1355</v>
      </c>
      <c r="M456" s="131"/>
      <c r="N456" s="134" t="s">
        <v>502</v>
      </c>
      <c r="O456" s="140" t="n">
        <v>4</v>
      </c>
      <c r="P456" s="135" t="n">
        <v>62</v>
      </c>
      <c r="Q456" s="135" t="n">
        <v>1</v>
      </c>
      <c r="R456" s="135" t="n">
        <v>62</v>
      </c>
      <c r="S456" s="136" t="s">
        <v>456</v>
      </c>
      <c r="T456" s="136"/>
      <c r="U456" s="128" t="n">
        <v>27</v>
      </c>
      <c r="V456" s="100" t="s">
        <v>669</v>
      </c>
    </row>
    <row r="457" customFormat="false" ht="27.75" hidden="false" customHeight="true" outlineLevel="0" collapsed="false">
      <c r="A457" s="126" t="n">
        <v>628</v>
      </c>
      <c r="B457" s="127" t="n">
        <f aca="false">IF(C457&lt;&gt;"",SUBTOTAL(103,$C$14:$C457),"")</f>
        <v>444</v>
      </c>
      <c r="C457" s="126" t="n">
        <v>1</v>
      </c>
      <c r="D457" s="128" t="n">
        <v>27</v>
      </c>
      <c r="E457" s="129" t="s">
        <v>723</v>
      </c>
      <c r="F457" s="130" t="n">
        <v>2</v>
      </c>
      <c r="G457" s="130" t="s">
        <v>1356</v>
      </c>
      <c r="H457" s="131" t="n">
        <v>21141</v>
      </c>
      <c r="I457" s="132" t="s">
        <v>725</v>
      </c>
      <c r="J457" s="130" t="n">
        <v>24.6</v>
      </c>
      <c r="K457" s="131" t="s">
        <v>296</v>
      </c>
      <c r="L457" s="133" t="s">
        <v>1356</v>
      </c>
      <c r="M457" s="131"/>
      <c r="N457" s="134" t="s">
        <v>502</v>
      </c>
      <c r="O457" s="140" t="n">
        <v>4</v>
      </c>
      <c r="P457" s="135" t="n">
        <v>62</v>
      </c>
      <c r="Q457" s="135" t="n">
        <v>1</v>
      </c>
      <c r="R457" s="135" t="n">
        <v>62</v>
      </c>
      <c r="S457" s="136" t="s">
        <v>456</v>
      </c>
      <c r="T457" s="133"/>
      <c r="U457" s="128" t="n">
        <v>27</v>
      </c>
      <c r="V457" s="100" t="s">
        <v>669</v>
      </c>
    </row>
    <row r="458" customFormat="false" ht="27.75" hidden="false" customHeight="true" outlineLevel="0" collapsed="false">
      <c r="A458" s="138" t="n">
        <v>629</v>
      </c>
      <c r="B458" s="127" t="n">
        <f aca="false">IF(C458&lt;&gt;"",SUBTOTAL(103,$C$14:$C458),"")</f>
        <v>445</v>
      </c>
      <c r="C458" s="126" t="n">
        <v>1</v>
      </c>
      <c r="D458" s="128" t="n">
        <v>10</v>
      </c>
      <c r="E458" s="129" t="s">
        <v>1357</v>
      </c>
      <c r="F458" s="130" t="n">
        <v>3</v>
      </c>
      <c r="G458" s="130" t="s">
        <v>1358</v>
      </c>
      <c r="H458" s="131" t="n">
        <v>2163</v>
      </c>
      <c r="I458" s="132" t="s">
        <v>1359</v>
      </c>
      <c r="J458" s="130" t="s">
        <v>1360</v>
      </c>
      <c r="K458" s="131" t="s">
        <v>296</v>
      </c>
      <c r="L458" s="133" t="s">
        <v>1358</v>
      </c>
      <c r="M458" s="131"/>
      <c r="N458" s="134" t="s">
        <v>512</v>
      </c>
      <c r="O458" s="140" t="n">
        <v>3</v>
      </c>
      <c r="P458" s="135" t="n">
        <v>44</v>
      </c>
      <c r="Q458" s="135" t="n">
        <v>1</v>
      </c>
      <c r="R458" s="135" t="n">
        <v>44</v>
      </c>
      <c r="S458" s="136" t="s">
        <v>456</v>
      </c>
      <c r="T458" s="133"/>
      <c r="U458" s="128" t="n">
        <v>10</v>
      </c>
      <c r="V458" s="100" t="s">
        <v>543</v>
      </c>
    </row>
    <row r="459" customFormat="false" ht="25.5" hidden="false" customHeight="true" outlineLevel="0" collapsed="false">
      <c r="A459" s="138" t="n">
        <v>631</v>
      </c>
      <c r="B459" s="127" t="n">
        <f aca="false">IF(C459&lt;&gt;"",SUBTOTAL(103,$C$14:$C459),"")</f>
        <v>446</v>
      </c>
      <c r="C459" s="126" t="n">
        <v>1</v>
      </c>
      <c r="D459" s="128" t="n">
        <v>10</v>
      </c>
      <c r="E459" s="129" t="s">
        <v>1357</v>
      </c>
      <c r="F459" s="130" t="n">
        <v>3</v>
      </c>
      <c r="G459" s="130" t="s">
        <v>1361</v>
      </c>
      <c r="H459" s="131" t="n">
        <v>2164</v>
      </c>
      <c r="I459" s="132" t="s">
        <v>1359</v>
      </c>
      <c r="J459" s="130" t="s">
        <v>1360</v>
      </c>
      <c r="K459" s="131" t="s">
        <v>296</v>
      </c>
      <c r="L459" s="133" t="s">
        <v>1361</v>
      </c>
      <c r="M459" s="131"/>
      <c r="N459" s="134" t="s">
        <v>512</v>
      </c>
      <c r="O459" s="140" t="n">
        <v>3</v>
      </c>
      <c r="P459" s="135" t="n">
        <v>44</v>
      </c>
      <c r="Q459" s="135" t="n">
        <v>1</v>
      </c>
      <c r="R459" s="135" t="n">
        <v>44</v>
      </c>
      <c r="S459" s="136" t="s">
        <v>456</v>
      </c>
      <c r="T459" s="133"/>
      <c r="U459" s="128" t="n">
        <v>10</v>
      </c>
      <c r="V459" s="100" t="s">
        <v>543</v>
      </c>
    </row>
    <row r="460" customFormat="false" ht="25.5" hidden="false" customHeight="true" outlineLevel="0" collapsed="false">
      <c r="A460" s="138" t="n">
        <v>633</v>
      </c>
      <c r="B460" s="127" t="n">
        <f aca="false">IF(C460&lt;&gt;"",SUBTOTAL(103,$C$14:$C460),"")</f>
        <v>447</v>
      </c>
      <c r="C460" s="126" t="n">
        <v>1</v>
      </c>
      <c r="D460" s="128" t="n">
        <v>10</v>
      </c>
      <c r="E460" s="129" t="s">
        <v>1357</v>
      </c>
      <c r="F460" s="130" t="n">
        <v>3</v>
      </c>
      <c r="G460" s="130" t="s">
        <v>1362</v>
      </c>
      <c r="H460" s="131" t="n">
        <v>2165</v>
      </c>
      <c r="I460" s="132" t="s">
        <v>1359</v>
      </c>
      <c r="J460" s="130" t="s">
        <v>1360</v>
      </c>
      <c r="K460" s="131" t="s">
        <v>296</v>
      </c>
      <c r="L460" s="133" t="s">
        <v>1362</v>
      </c>
      <c r="M460" s="131"/>
      <c r="N460" s="134" t="s">
        <v>512</v>
      </c>
      <c r="O460" s="140" t="n">
        <v>3</v>
      </c>
      <c r="P460" s="135" t="n">
        <v>37</v>
      </c>
      <c r="Q460" s="135" t="n">
        <v>1</v>
      </c>
      <c r="R460" s="135" t="n">
        <v>37</v>
      </c>
      <c r="S460" s="136" t="s">
        <v>456</v>
      </c>
      <c r="T460" s="133"/>
      <c r="U460" s="128" t="n">
        <v>10</v>
      </c>
      <c r="V460" s="100" t="s">
        <v>543</v>
      </c>
    </row>
    <row r="461" customFormat="false" ht="25.5" hidden="false" customHeight="true" outlineLevel="0" collapsed="false">
      <c r="A461" s="126" t="n">
        <v>636</v>
      </c>
      <c r="B461" s="127" t="n">
        <f aca="false">IF(C461&lt;&gt;"",SUBTOTAL(103,$C$14:$C461),"")</f>
        <v>448</v>
      </c>
      <c r="C461" s="126" t="n">
        <v>1</v>
      </c>
      <c r="D461" s="128" t="n">
        <v>23</v>
      </c>
      <c r="E461" s="129" t="s">
        <v>827</v>
      </c>
      <c r="F461" s="130" t="n">
        <v>3</v>
      </c>
      <c r="G461" s="130" t="s">
        <v>1363</v>
      </c>
      <c r="H461" s="131" t="n">
        <v>2170</v>
      </c>
      <c r="I461" s="132" t="s">
        <v>470</v>
      </c>
      <c r="J461" s="130" t="n">
        <v>36.9</v>
      </c>
      <c r="K461" s="131" t="s">
        <v>296</v>
      </c>
      <c r="L461" s="133" t="s">
        <v>1363</v>
      </c>
      <c r="M461" s="131"/>
      <c r="N461" s="134" t="s">
        <v>542</v>
      </c>
      <c r="O461" s="140" t="n">
        <v>3</v>
      </c>
      <c r="P461" s="135" t="n">
        <v>75</v>
      </c>
      <c r="Q461" s="135" t="n">
        <v>1</v>
      </c>
      <c r="R461" s="135" t="n">
        <v>75</v>
      </c>
      <c r="S461" s="136" t="s">
        <v>456</v>
      </c>
      <c r="T461" s="133"/>
      <c r="U461" s="128" t="n">
        <v>23</v>
      </c>
      <c r="V461" s="100" t="s">
        <v>472</v>
      </c>
    </row>
    <row r="462" customFormat="false" ht="25.5" hidden="false" customHeight="true" outlineLevel="0" collapsed="false">
      <c r="A462" s="138" t="n">
        <v>637</v>
      </c>
      <c r="B462" s="127" t="n">
        <f aca="false">IF(C462&lt;&gt;"",SUBTOTAL(103,$C$14:$C462),"")</f>
        <v>449</v>
      </c>
      <c r="C462" s="126" t="n">
        <v>1</v>
      </c>
      <c r="D462" s="128" t="n">
        <v>19</v>
      </c>
      <c r="E462" s="129" t="s">
        <v>1364</v>
      </c>
      <c r="F462" s="130" t="n">
        <v>3</v>
      </c>
      <c r="G462" s="130" t="s">
        <v>1365</v>
      </c>
      <c r="H462" s="131" t="n">
        <v>2175</v>
      </c>
      <c r="I462" s="132" t="s">
        <v>621</v>
      </c>
      <c r="J462" s="130" t="n">
        <v>36.9</v>
      </c>
      <c r="K462" s="131" t="s">
        <v>296</v>
      </c>
      <c r="L462" s="133" t="s">
        <v>1365</v>
      </c>
      <c r="M462" s="131"/>
      <c r="N462" s="134" t="s">
        <v>471</v>
      </c>
      <c r="O462" s="137" t="n">
        <v>3</v>
      </c>
      <c r="P462" s="135" t="n">
        <v>23</v>
      </c>
      <c r="Q462" s="135" t="n">
        <v>1</v>
      </c>
      <c r="R462" s="135" t="n">
        <v>23</v>
      </c>
      <c r="S462" s="136" t="s">
        <v>456</v>
      </c>
      <c r="T462" s="150"/>
      <c r="U462" s="128" t="n">
        <v>19</v>
      </c>
      <c r="V462" s="100" t="s">
        <v>524</v>
      </c>
    </row>
    <row r="463" customFormat="false" ht="25.5" hidden="false" customHeight="true" outlineLevel="0" collapsed="false">
      <c r="A463" s="138" t="n">
        <v>639</v>
      </c>
      <c r="B463" s="127" t="n">
        <f aca="false">IF(C463&lt;&gt;"",SUBTOTAL(103,$C$14:$C463),"")</f>
        <v>450</v>
      </c>
      <c r="C463" s="126" t="n">
        <v>1</v>
      </c>
      <c r="D463" s="128" t="n">
        <v>24</v>
      </c>
      <c r="E463" s="129" t="s">
        <v>600</v>
      </c>
      <c r="F463" s="130" t="n">
        <v>3</v>
      </c>
      <c r="G463" s="130" t="s">
        <v>1366</v>
      </c>
      <c r="H463" s="131" t="n">
        <v>2163</v>
      </c>
      <c r="I463" s="132" t="s">
        <v>602</v>
      </c>
      <c r="J463" s="130" t="n">
        <v>36.9</v>
      </c>
      <c r="K463" s="131" t="s">
        <v>296</v>
      </c>
      <c r="L463" s="133" t="s">
        <v>1366</v>
      </c>
      <c r="M463" s="131"/>
      <c r="N463" s="134" t="s">
        <v>462</v>
      </c>
      <c r="O463" s="135" t="n">
        <v>3</v>
      </c>
      <c r="P463" s="135" t="n">
        <v>44</v>
      </c>
      <c r="Q463" s="135" t="n">
        <v>1</v>
      </c>
      <c r="R463" s="135" t="n">
        <v>44</v>
      </c>
      <c r="S463" s="136" t="s">
        <v>456</v>
      </c>
      <c r="T463" s="136"/>
      <c r="U463" s="128" t="n">
        <v>24</v>
      </c>
      <c r="V463" s="100" t="s">
        <v>603</v>
      </c>
    </row>
    <row r="464" customFormat="false" ht="25.5" hidden="false" customHeight="true" outlineLevel="0" collapsed="false">
      <c r="A464" s="126" t="n">
        <v>640</v>
      </c>
      <c r="B464" s="127" t="n">
        <f aca="false">IF(C464&lt;&gt;"",SUBTOTAL(103,$C$14:$C464),"")</f>
        <v>451</v>
      </c>
      <c r="C464" s="126" t="n">
        <v>1</v>
      </c>
      <c r="D464" s="128" t="n">
        <v>14</v>
      </c>
      <c r="E464" s="129" t="s">
        <v>1367</v>
      </c>
      <c r="F464" s="130" t="n">
        <v>3</v>
      </c>
      <c r="G464" s="130" t="s">
        <v>1368</v>
      </c>
      <c r="H464" s="131" t="n">
        <v>2158</v>
      </c>
      <c r="I464" s="132" t="s">
        <v>1369</v>
      </c>
      <c r="J464" s="130" t="n">
        <v>36.9</v>
      </c>
      <c r="K464" s="131" t="s">
        <v>296</v>
      </c>
      <c r="L464" s="133" t="s">
        <v>1368</v>
      </c>
      <c r="M464" s="131"/>
      <c r="N464" s="134" t="s">
        <v>462</v>
      </c>
      <c r="O464" s="135" t="n">
        <v>3</v>
      </c>
      <c r="P464" s="135" t="n">
        <v>55</v>
      </c>
      <c r="Q464" s="135" t="n">
        <v>1</v>
      </c>
      <c r="R464" s="135" t="n">
        <v>55</v>
      </c>
      <c r="S464" s="136" t="s">
        <v>456</v>
      </c>
      <c r="T464" s="137"/>
      <c r="U464" s="128" t="n">
        <v>14</v>
      </c>
      <c r="V464" s="100" t="s">
        <v>965</v>
      </c>
    </row>
    <row r="465" customFormat="false" ht="25.5" hidden="false" customHeight="true" outlineLevel="0" collapsed="false">
      <c r="A465" s="138" t="n">
        <v>643</v>
      </c>
      <c r="B465" s="127" t="n">
        <f aca="false">IF(C465&lt;&gt;"",SUBTOTAL(103,$C$14:$C465),"")</f>
        <v>452</v>
      </c>
      <c r="C465" s="126" t="n">
        <v>1</v>
      </c>
      <c r="D465" s="128" t="n">
        <v>30</v>
      </c>
      <c r="E465" s="129" t="s">
        <v>717</v>
      </c>
      <c r="F465" s="130" t="n">
        <v>2</v>
      </c>
      <c r="G465" s="130" t="s">
        <v>1370</v>
      </c>
      <c r="H465" s="131" t="n">
        <v>2177</v>
      </c>
      <c r="I465" s="132" t="s">
        <v>719</v>
      </c>
      <c r="J465" s="130" t="n">
        <v>24.6</v>
      </c>
      <c r="K465" s="131" t="s">
        <v>1371</v>
      </c>
      <c r="L465" s="133" t="s">
        <v>1370</v>
      </c>
      <c r="M465" s="131"/>
      <c r="N465" s="134" t="s">
        <v>487</v>
      </c>
      <c r="O465" s="127" t="n">
        <v>2</v>
      </c>
      <c r="P465" s="135" t="n">
        <v>101</v>
      </c>
      <c r="Q465" s="135" t="n">
        <v>1</v>
      </c>
      <c r="R465" s="135" t="n">
        <v>101</v>
      </c>
      <c r="S465" s="136" t="s">
        <v>456</v>
      </c>
      <c r="T465" s="136"/>
      <c r="U465" s="128" t="n">
        <v>30</v>
      </c>
      <c r="V465" s="100" t="s">
        <v>721</v>
      </c>
    </row>
    <row r="466" customFormat="false" ht="25.5" hidden="false" customHeight="true" outlineLevel="0" collapsed="false">
      <c r="A466" s="126" t="n">
        <v>644</v>
      </c>
      <c r="B466" s="127" t="n">
        <f aca="false">IF(C466&lt;&gt;"",SUBTOTAL(103,$C$14:$C466),"")</f>
        <v>453</v>
      </c>
      <c r="C466" s="126" t="n">
        <v>1</v>
      </c>
      <c r="D466" s="128" t="n">
        <v>10</v>
      </c>
      <c r="E466" s="129" t="s">
        <v>1372</v>
      </c>
      <c r="F466" s="130" t="n">
        <v>3</v>
      </c>
      <c r="G466" s="130" t="s">
        <v>1373</v>
      </c>
      <c r="H466" s="131" t="n">
        <v>2166</v>
      </c>
      <c r="I466" s="132" t="s">
        <v>1374</v>
      </c>
      <c r="J466" s="130" t="n">
        <v>36.9</v>
      </c>
      <c r="K466" s="131" t="s">
        <v>296</v>
      </c>
      <c r="L466" s="133" t="s">
        <v>1373</v>
      </c>
      <c r="M466" s="131"/>
      <c r="N466" s="134" t="s">
        <v>516</v>
      </c>
      <c r="O466" s="135" t="n">
        <v>4</v>
      </c>
      <c r="P466" s="135" t="n">
        <v>80</v>
      </c>
      <c r="Q466" s="135" t="n">
        <v>1</v>
      </c>
      <c r="R466" s="135" t="n">
        <v>80</v>
      </c>
      <c r="S466" s="136" t="s">
        <v>456</v>
      </c>
      <c r="T466" s="137"/>
      <c r="U466" s="128" t="n">
        <v>10</v>
      </c>
      <c r="V466" s="100" t="s">
        <v>543</v>
      </c>
    </row>
    <row r="467" customFormat="false" ht="25.5" hidden="false" customHeight="true" outlineLevel="0" collapsed="false">
      <c r="A467" s="138" t="n">
        <v>647</v>
      </c>
      <c r="B467" s="127" t="n">
        <f aca="false">IF(C467&lt;&gt;"",SUBTOTAL(103,$C$14:$C467),"")</f>
        <v>454</v>
      </c>
      <c r="C467" s="126" t="n">
        <v>1</v>
      </c>
      <c r="D467" s="128" t="n">
        <v>11</v>
      </c>
      <c r="E467" s="129" t="s">
        <v>940</v>
      </c>
      <c r="F467" s="130" t="n">
        <v>3</v>
      </c>
      <c r="G467" s="130" t="s">
        <v>1375</v>
      </c>
      <c r="H467" s="131" t="n">
        <v>2161</v>
      </c>
      <c r="I467" s="132" t="s">
        <v>942</v>
      </c>
      <c r="J467" s="130" t="n">
        <v>36.9</v>
      </c>
      <c r="K467" s="131" t="s">
        <v>296</v>
      </c>
      <c r="L467" s="133" t="s">
        <v>1375</v>
      </c>
      <c r="M467" s="131"/>
      <c r="N467" s="134" t="s">
        <v>485</v>
      </c>
      <c r="O467" s="135" t="n">
        <v>3</v>
      </c>
      <c r="P467" s="135" t="n">
        <v>80</v>
      </c>
      <c r="Q467" s="135" t="n">
        <v>1</v>
      </c>
      <c r="R467" s="135" t="n">
        <v>80</v>
      </c>
      <c r="S467" s="136" t="s">
        <v>456</v>
      </c>
      <c r="T467" s="137"/>
      <c r="U467" s="128" t="n">
        <v>11</v>
      </c>
      <c r="V467" s="100" t="s">
        <v>530</v>
      </c>
    </row>
    <row r="468" customFormat="false" ht="25.5" hidden="false" customHeight="true" outlineLevel="0" collapsed="false">
      <c r="A468" s="126" t="n">
        <v>648</v>
      </c>
      <c r="B468" s="127" t="n">
        <f aca="false">IF(C468&lt;&gt;"",SUBTOTAL(103,$C$14:$C468),"")</f>
        <v>455</v>
      </c>
      <c r="C468" s="126" t="n">
        <v>1</v>
      </c>
      <c r="D468" s="128" t="n">
        <v>11</v>
      </c>
      <c r="E468" s="129" t="s">
        <v>1376</v>
      </c>
      <c r="F468" s="130" t="n">
        <v>3</v>
      </c>
      <c r="G468" s="130" t="s">
        <v>1377</v>
      </c>
      <c r="H468" s="131" t="n">
        <v>2162</v>
      </c>
      <c r="I468" s="132" t="s">
        <v>1378</v>
      </c>
      <c r="J468" s="130" t="n">
        <v>36.9</v>
      </c>
      <c r="K468" s="131" t="s">
        <v>296</v>
      </c>
      <c r="L468" s="133" t="s">
        <v>1377</v>
      </c>
      <c r="M468" s="131"/>
      <c r="N468" s="134" t="s">
        <v>507</v>
      </c>
      <c r="O468" s="137" t="n">
        <v>1</v>
      </c>
      <c r="P468" s="135" t="n">
        <v>22</v>
      </c>
      <c r="Q468" s="135" t="n">
        <v>1</v>
      </c>
      <c r="R468" s="135" t="n">
        <v>22</v>
      </c>
      <c r="S468" s="136" t="s">
        <v>456</v>
      </c>
      <c r="T468" s="137"/>
      <c r="U468" s="128" t="n">
        <v>11</v>
      </c>
      <c r="V468" s="100" t="s">
        <v>530</v>
      </c>
    </row>
    <row r="469" customFormat="false" ht="25.5" hidden="false" customHeight="true" outlineLevel="0" collapsed="false">
      <c r="A469" s="138" t="n">
        <v>651</v>
      </c>
      <c r="B469" s="127" t="n">
        <f aca="false">IF(C469&lt;&gt;"",SUBTOTAL(103,$C$14:$C469),"")</f>
        <v>456</v>
      </c>
      <c r="C469" s="126" t="n">
        <v>1</v>
      </c>
      <c r="D469" s="128" t="n">
        <v>30</v>
      </c>
      <c r="E469" s="129" t="s">
        <v>882</v>
      </c>
      <c r="F469" s="130" t="n">
        <v>2</v>
      </c>
      <c r="G469" s="130" t="s">
        <v>1379</v>
      </c>
      <c r="H469" s="131" t="n">
        <v>2178</v>
      </c>
      <c r="I469" s="132" t="s">
        <v>884</v>
      </c>
      <c r="J469" s="130" t="s">
        <v>64</v>
      </c>
      <c r="K469" s="131" t="s">
        <v>322</v>
      </c>
      <c r="L469" s="133" t="s">
        <v>1379</v>
      </c>
      <c r="M469" s="131"/>
      <c r="N469" s="134" t="s">
        <v>462</v>
      </c>
      <c r="O469" s="135" t="n">
        <v>3</v>
      </c>
      <c r="P469" s="135" t="n">
        <v>100</v>
      </c>
      <c r="Q469" s="135" t="n">
        <v>1</v>
      </c>
      <c r="R469" s="135" t="n">
        <v>100</v>
      </c>
      <c r="S469" s="136" t="s">
        <v>456</v>
      </c>
      <c r="T469" s="137"/>
      <c r="U469" s="128" t="n">
        <v>30</v>
      </c>
      <c r="V469" s="100" t="s">
        <v>721</v>
      </c>
    </row>
    <row r="470" customFormat="false" ht="25.5" hidden="false" customHeight="true" outlineLevel="0" collapsed="false">
      <c r="A470" s="126" t="n">
        <v>652</v>
      </c>
      <c r="B470" s="127" t="n">
        <f aca="false">IF(C470&lt;&gt;"",SUBTOTAL(103,$C$14:$C470),"")</f>
        <v>457</v>
      </c>
      <c r="C470" s="126" t="n">
        <v>1</v>
      </c>
      <c r="D470" s="128" t="n">
        <v>30</v>
      </c>
      <c r="E470" s="129" t="s">
        <v>882</v>
      </c>
      <c r="F470" s="130" t="n">
        <v>2</v>
      </c>
      <c r="G470" s="130" t="s">
        <v>1380</v>
      </c>
      <c r="H470" s="131" t="n">
        <v>2179</v>
      </c>
      <c r="I470" s="132" t="s">
        <v>884</v>
      </c>
      <c r="J470" s="130" t="s">
        <v>64</v>
      </c>
      <c r="K470" s="131" t="s">
        <v>322</v>
      </c>
      <c r="L470" s="133" t="s">
        <v>1380</v>
      </c>
      <c r="M470" s="131"/>
      <c r="N470" s="134" t="s">
        <v>462</v>
      </c>
      <c r="O470" s="135" t="n">
        <v>3</v>
      </c>
      <c r="P470" s="135" t="n">
        <v>81</v>
      </c>
      <c r="Q470" s="135" t="n">
        <v>1</v>
      </c>
      <c r="R470" s="135" t="n">
        <v>81</v>
      </c>
      <c r="S470" s="136" t="s">
        <v>456</v>
      </c>
      <c r="T470" s="137"/>
      <c r="U470" s="128" t="n">
        <v>30</v>
      </c>
      <c r="V470" s="100" t="s">
        <v>721</v>
      </c>
    </row>
    <row r="471" customFormat="false" ht="25.5" hidden="false" customHeight="true" outlineLevel="0" collapsed="false">
      <c r="A471" s="138" t="n">
        <v>653</v>
      </c>
      <c r="B471" s="127" t="n">
        <f aca="false">IF(C471&lt;&gt;"",SUBTOTAL(103,$C$14:$C471),"")</f>
        <v>458</v>
      </c>
      <c r="C471" s="126" t="n">
        <v>1</v>
      </c>
      <c r="D471" s="128" t="n">
        <v>30</v>
      </c>
      <c r="E471" s="129" t="s">
        <v>882</v>
      </c>
      <c r="F471" s="130" t="n">
        <v>2</v>
      </c>
      <c r="G471" s="130" t="s">
        <v>1381</v>
      </c>
      <c r="H471" s="131" t="n">
        <v>2180</v>
      </c>
      <c r="I471" s="132" t="s">
        <v>884</v>
      </c>
      <c r="J471" s="130" t="s">
        <v>64</v>
      </c>
      <c r="K471" s="131" t="s">
        <v>322</v>
      </c>
      <c r="L471" s="133" t="s">
        <v>1381</v>
      </c>
      <c r="M471" s="131"/>
      <c r="N471" s="134" t="s">
        <v>516</v>
      </c>
      <c r="O471" s="137" t="n">
        <v>3</v>
      </c>
      <c r="P471" s="135" t="n">
        <v>101</v>
      </c>
      <c r="Q471" s="135" t="n">
        <v>1</v>
      </c>
      <c r="R471" s="135" t="n">
        <v>101</v>
      </c>
      <c r="S471" s="136" t="s">
        <v>456</v>
      </c>
      <c r="T471" s="137"/>
      <c r="U471" s="128" t="n">
        <v>30</v>
      </c>
      <c r="V471" s="100" t="s">
        <v>721</v>
      </c>
    </row>
    <row r="472" customFormat="false" ht="25.5" hidden="false" customHeight="true" outlineLevel="0" collapsed="false">
      <c r="A472" s="126" t="n">
        <v>654</v>
      </c>
      <c r="B472" s="127" t="n">
        <f aca="false">IF(C472&lt;&gt;"",SUBTOTAL(103,$C$14:$C472),"")</f>
        <v>459</v>
      </c>
      <c r="C472" s="126" t="n">
        <v>1</v>
      </c>
      <c r="D472" s="128" t="n">
        <v>30</v>
      </c>
      <c r="E472" s="129" t="s">
        <v>882</v>
      </c>
      <c r="F472" s="130" t="n">
        <v>2</v>
      </c>
      <c r="G472" s="130" t="s">
        <v>1382</v>
      </c>
      <c r="H472" s="131" t="n">
        <v>2181</v>
      </c>
      <c r="I472" s="132" t="s">
        <v>884</v>
      </c>
      <c r="J472" s="130" t="s">
        <v>64</v>
      </c>
      <c r="K472" s="131" t="s">
        <v>322</v>
      </c>
      <c r="L472" s="133" t="s">
        <v>1382</v>
      </c>
      <c r="M472" s="131"/>
      <c r="N472" s="134" t="s">
        <v>516</v>
      </c>
      <c r="O472" s="137" t="n">
        <v>3</v>
      </c>
      <c r="P472" s="135" t="n">
        <v>80</v>
      </c>
      <c r="Q472" s="135" t="n">
        <v>1</v>
      </c>
      <c r="R472" s="135" t="n">
        <v>80</v>
      </c>
      <c r="S472" s="136" t="s">
        <v>456</v>
      </c>
      <c r="T472" s="137"/>
      <c r="U472" s="128" t="n">
        <v>30</v>
      </c>
      <c r="V472" s="100" t="s">
        <v>721</v>
      </c>
    </row>
    <row r="473" customFormat="false" ht="25.5" hidden="false" customHeight="true" outlineLevel="0" collapsed="false">
      <c r="A473" s="126" t="n">
        <v>656</v>
      </c>
      <c r="B473" s="127" t="n">
        <f aca="false">IF(C473&lt;&gt;"",SUBTOTAL(103,$C$14:$C473),"")</f>
        <v>460</v>
      </c>
      <c r="C473" s="126" t="n">
        <v>1</v>
      </c>
      <c r="D473" s="128" t="n">
        <v>1</v>
      </c>
      <c r="E473" s="129" t="s">
        <v>1383</v>
      </c>
      <c r="F473" s="130" t="n">
        <v>3</v>
      </c>
      <c r="G473" s="130" t="s">
        <v>1384</v>
      </c>
      <c r="H473" s="131" t="n">
        <v>2158</v>
      </c>
      <c r="I473" s="132" t="s">
        <v>1385</v>
      </c>
      <c r="J473" s="130" t="s">
        <v>166</v>
      </c>
      <c r="K473" s="131" t="s">
        <v>322</v>
      </c>
      <c r="L473" s="133" t="s">
        <v>1384</v>
      </c>
      <c r="M473" s="131"/>
      <c r="N473" s="134" t="s">
        <v>455</v>
      </c>
      <c r="O473" s="140" t="n">
        <v>1</v>
      </c>
      <c r="P473" s="135" t="n">
        <v>100</v>
      </c>
      <c r="Q473" s="135" t="n">
        <v>1</v>
      </c>
      <c r="R473" s="135" t="n">
        <v>100</v>
      </c>
      <c r="S473" s="136" t="s">
        <v>456</v>
      </c>
      <c r="T473" s="137"/>
      <c r="U473" s="128" t="n">
        <v>1</v>
      </c>
      <c r="V473" s="100" t="s">
        <v>761</v>
      </c>
    </row>
    <row r="474" customFormat="false" ht="25.5" hidden="false" customHeight="true" outlineLevel="0" collapsed="false">
      <c r="A474" s="138" t="n">
        <v>657</v>
      </c>
      <c r="B474" s="127" t="n">
        <f aca="false">IF(C474&lt;&gt;"",SUBTOTAL(103,$C$14:$C474),"")</f>
        <v>461</v>
      </c>
      <c r="C474" s="126" t="n">
        <v>1</v>
      </c>
      <c r="D474" s="128" t="n">
        <v>1</v>
      </c>
      <c r="E474" s="129" t="s">
        <v>1383</v>
      </c>
      <c r="F474" s="130" t="n">
        <v>3</v>
      </c>
      <c r="G474" s="130" t="s">
        <v>1386</v>
      </c>
      <c r="H474" s="131" t="n">
        <v>2159</v>
      </c>
      <c r="I474" s="132" t="s">
        <v>1385</v>
      </c>
      <c r="J474" s="130" t="s">
        <v>166</v>
      </c>
      <c r="K474" s="131" t="s">
        <v>322</v>
      </c>
      <c r="L474" s="133" t="s">
        <v>1386</v>
      </c>
      <c r="M474" s="131"/>
      <c r="N474" s="134" t="s">
        <v>455</v>
      </c>
      <c r="O474" s="140" t="n">
        <v>1</v>
      </c>
      <c r="P474" s="135" t="n">
        <v>100</v>
      </c>
      <c r="Q474" s="135" t="n">
        <v>1</v>
      </c>
      <c r="R474" s="135" t="n">
        <v>100</v>
      </c>
      <c r="S474" s="136" t="s">
        <v>456</v>
      </c>
      <c r="T474" s="137"/>
      <c r="U474" s="128" t="n">
        <v>1</v>
      </c>
      <c r="V474" s="100" t="s">
        <v>761</v>
      </c>
    </row>
    <row r="475" customFormat="false" ht="25.5" hidden="false" customHeight="true" outlineLevel="0" collapsed="false">
      <c r="A475" s="126" t="n">
        <v>658</v>
      </c>
      <c r="B475" s="127" t="n">
        <f aca="false">IF(C475&lt;&gt;"",SUBTOTAL(103,$C$14:$C475),"")</f>
        <v>462</v>
      </c>
      <c r="C475" s="126" t="n">
        <v>1</v>
      </c>
      <c r="D475" s="128" t="n">
        <v>1</v>
      </c>
      <c r="E475" s="129" t="s">
        <v>1383</v>
      </c>
      <c r="F475" s="130" t="n">
        <v>3</v>
      </c>
      <c r="G475" s="130" t="s">
        <v>1387</v>
      </c>
      <c r="H475" s="131" t="n">
        <v>2160</v>
      </c>
      <c r="I475" s="132" t="s">
        <v>1385</v>
      </c>
      <c r="J475" s="130" t="s">
        <v>166</v>
      </c>
      <c r="K475" s="131" t="s">
        <v>322</v>
      </c>
      <c r="L475" s="133" t="s">
        <v>1387</v>
      </c>
      <c r="M475" s="131"/>
      <c r="N475" s="134" t="s">
        <v>729</v>
      </c>
      <c r="O475" s="140" t="n">
        <v>1</v>
      </c>
      <c r="P475" s="135" t="n">
        <v>100</v>
      </c>
      <c r="Q475" s="135" t="n">
        <v>1</v>
      </c>
      <c r="R475" s="135" t="n">
        <v>100</v>
      </c>
      <c r="S475" s="136" t="s">
        <v>456</v>
      </c>
      <c r="T475" s="136"/>
      <c r="U475" s="128" t="n">
        <v>1</v>
      </c>
      <c r="V475" s="100" t="s">
        <v>761</v>
      </c>
    </row>
    <row r="476" customFormat="false" ht="25.5" hidden="false" customHeight="true" outlineLevel="0" collapsed="false">
      <c r="A476" s="138" t="n">
        <v>659</v>
      </c>
      <c r="B476" s="127" t="n">
        <f aca="false">IF(C476&lt;&gt;"",SUBTOTAL(103,$C$14:$C476),"")</f>
        <v>463</v>
      </c>
      <c r="C476" s="126" t="n">
        <v>1</v>
      </c>
      <c r="D476" s="128" t="n">
        <v>1</v>
      </c>
      <c r="E476" s="129" t="s">
        <v>1383</v>
      </c>
      <c r="F476" s="130" t="n">
        <v>3</v>
      </c>
      <c r="G476" s="130" t="s">
        <v>1388</v>
      </c>
      <c r="H476" s="131" t="n">
        <v>2161</v>
      </c>
      <c r="I476" s="132" t="s">
        <v>1385</v>
      </c>
      <c r="J476" s="130" t="s">
        <v>166</v>
      </c>
      <c r="K476" s="131" t="s">
        <v>322</v>
      </c>
      <c r="L476" s="133" t="s">
        <v>1388</v>
      </c>
      <c r="M476" s="131"/>
      <c r="N476" s="134" t="s">
        <v>729</v>
      </c>
      <c r="O476" s="140" t="n">
        <v>1</v>
      </c>
      <c r="P476" s="135" t="n">
        <v>52</v>
      </c>
      <c r="Q476" s="135" t="n">
        <v>1</v>
      </c>
      <c r="R476" s="135" t="n">
        <v>52</v>
      </c>
      <c r="S476" s="136" t="s">
        <v>456</v>
      </c>
      <c r="T476" s="137"/>
      <c r="U476" s="128" t="n">
        <v>1</v>
      </c>
      <c r="V476" s="100" t="s">
        <v>761</v>
      </c>
    </row>
    <row r="477" customFormat="false" ht="25.5" hidden="false" customHeight="true" outlineLevel="0" collapsed="false">
      <c r="A477" s="126" t="n">
        <v>660</v>
      </c>
      <c r="B477" s="127" t="n">
        <f aca="false">IF(C477&lt;&gt;"",SUBTOTAL(103,$C$14:$C477),"")</f>
        <v>464</v>
      </c>
      <c r="C477" s="126" t="n">
        <v>1</v>
      </c>
      <c r="D477" s="128" t="n">
        <v>1</v>
      </c>
      <c r="E477" s="129" t="s">
        <v>786</v>
      </c>
      <c r="F477" s="130" t="n">
        <v>2</v>
      </c>
      <c r="G477" s="130" t="s">
        <v>1389</v>
      </c>
      <c r="H477" s="131" t="n">
        <v>2162</v>
      </c>
      <c r="I477" s="132" t="s">
        <v>788</v>
      </c>
      <c r="J477" s="130" t="s">
        <v>64</v>
      </c>
      <c r="K477" s="131" t="s">
        <v>322</v>
      </c>
      <c r="L477" s="133" t="s">
        <v>1389</v>
      </c>
      <c r="M477" s="131"/>
      <c r="N477" s="134" t="s">
        <v>542</v>
      </c>
      <c r="O477" s="135" t="n">
        <v>2</v>
      </c>
      <c r="P477" s="135" t="n">
        <v>100</v>
      </c>
      <c r="Q477" s="135" t="n">
        <v>1</v>
      </c>
      <c r="R477" s="135" t="n">
        <v>100</v>
      </c>
      <c r="S477" s="136" t="s">
        <v>456</v>
      </c>
      <c r="T477" s="137"/>
      <c r="U477" s="128" t="n">
        <v>1</v>
      </c>
      <c r="V477" s="100" t="s">
        <v>761</v>
      </c>
    </row>
    <row r="478" customFormat="false" ht="25.5" hidden="false" customHeight="true" outlineLevel="0" collapsed="false">
      <c r="A478" s="138" t="n">
        <v>661</v>
      </c>
      <c r="B478" s="127" t="n">
        <f aca="false">IF(C478&lt;&gt;"",SUBTOTAL(103,$C$14:$C478),"")</f>
        <v>465</v>
      </c>
      <c r="C478" s="126" t="n">
        <v>1</v>
      </c>
      <c r="D478" s="128" t="n">
        <v>1</v>
      </c>
      <c r="E478" s="129" t="s">
        <v>786</v>
      </c>
      <c r="F478" s="130" t="n">
        <v>2</v>
      </c>
      <c r="G478" s="130" t="s">
        <v>1390</v>
      </c>
      <c r="H478" s="131" t="n">
        <v>2163</v>
      </c>
      <c r="I478" s="132" t="s">
        <v>788</v>
      </c>
      <c r="J478" s="130" t="s">
        <v>64</v>
      </c>
      <c r="K478" s="131" t="s">
        <v>322</v>
      </c>
      <c r="L478" s="133" t="s">
        <v>1390</v>
      </c>
      <c r="M478" s="131"/>
      <c r="N478" s="134" t="s">
        <v>542</v>
      </c>
      <c r="O478" s="135" t="n">
        <v>2</v>
      </c>
      <c r="P478" s="135" t="n">
        <v>100</v>
      </c>
      <c r="Q478" s="135" t="n">
        <v>1</v>
      </c>
      <c r="R478" s="135" t="n">
        <v>100</v>
      </c>
      <c r="S478" s="136" t="s">
        <v>456</v>
      </c>
      <c r="T478" s="137"/>
      <c r="U478" s="128" t="n">
        <v>1</v>
      </c>
      <c r="V478" s="100" t="s">
        <v>761</v>
      </c>
    </row>
    <row r="479" customFormat="false" ht="25.5" hidden="false" customHeight="true" outlineLevel="0" collapsed="false">
      <c r="A479" s="126" t="n">
        <v>662</v>
      </c>
      <c r="B479" s="127" t="n">
        <f aca="false">IF(C479&lt;&gt;"",SUBTOTAL(103,$C$14:$C479),"")</f>
        <v>466</v>
      </c>
      <c r="C479" s="126" t="n">
        <v>1</v>
      </c>
      <c r="D479" s="128" t="n">
        <v>1</v>
      </c>
      <c r="E479" s="129" t="s">
        <v>786</v>
      </c>
      <c r="F479" s="130" t="n">
        <v>2</v>
      </c>
      <c r="G479" s="130" t="s">
        <v>1391</v>
      </c>
      <c r="H479" s="131" t="n">
        <v>2164</v>
      </c>
      <c r="I479" s="132" t="s">
        <v>788</v>
      </c>
      <c r="J479" s="130" t="s">
        <v>64</v>
      </c>
      <c r="K479" s="131" t="s">
        <v>322</v>
      </c>
      <c r="L479" s="133" t="s">
        <v>1391</v>
      </c>
      <c r="M479" s="131"/>
      <c r="N479" s="134" t="s">
        <v>562</v>
      </c>
      <c r="O479" s="135" t="n">
        <v>2</v>
      </c>
      <c r="P479" s="135" t="n">
        <v>101</v>
      </c>
      <c r="Q479" s="135" t="n">
        <v>1</v>
      </c>
      <c r="R479" s="135" t="n">
        <v>101</v>
      </c>
      <c r="S479" s="136" t="s">
        <v>456</v>
      </c>
      <c r="T479" s="137"/>
      <c r="U479" s="128" t="n">
        <v>1</v>
      </c>
      <c r="V479" s="100" t="s">
        <v>761</v>
      </c>
    </row>
    <row r="480" customFormat="false" ht="25.5" hidden="false" customHeight="true" outlineLevel="0" collapsed="false">
      <c r="A480" s="138" t="n">
        <v>663</v>
      </c>
      <c r="B480" s="127" t="n">
        <f aca="false">IF(C480&lt;&gt;"",SUBTOTAL(103,$C$14:$C480),"")</f>
        <v>467</v>
      </c>
      <c r="C480" s="126" t="n">
        <v>1</v>
      </c>
      <c r="D480" s="128" t="n">
        <v>1</v>
      </c>
      <c r="E480" s="129" t="s">
        <v>786</v>
      </c>
      <c r="F480" s="130" t="n">
        <v>2</v>
      </c>
      <c r="G480" s="130" t="s">
        <v>1392</v>
      </c>
      <c r="H480" s="131" t="n">
        <v>2165</v>
      </c>
      <c r="I480" s="132" t="s">
        <v>788</v>
      </c>
      <c r="J480" s="130" t="s">
        <v>64</v>
      </c>
      <c r="K480" s="131" t="s">
        <v>322</v>
      </c>
      <c r="L480" s="133" t="s">
        <v>1392</v>
      </c>
      <c r="M480" s="131"/>
      <c r="N480" s="134" t="s">
        <v>562</v>
      </c>
      <c r="O480" s="135" t="n">
        <v>2</v>
      </c>
      <c r="P480" s="135" t="n">
        <v>76</v>
      </c>
      <c r="Q480" s="135" t="n">
        <v>1</v>
      </c>
      <c r="R480" s="135" t="n">
        <v>76</v>
      </c>
      <c r="S480" s="136" t="s">
        <v>456</v>
      </c>
      <c r="T480" s="133"/>
      <c r="U480" s="128" t="n">
        <v>1</v>
      </c>
      <c r="V480" s="100" t="s">
        <v>761</v>
      </c>
    </row>
    <row r="481" customFormat="false" ht="25.5" hidden="false" customHeight="true" outlineLevel="0" collapsed="false">
      <c r="A481" s="126" t="n">
        <v>664</v>
      </c>
      <c r="B481" s="127" t="n">
        <f aca="false">IF(C481&lt;&gt;"",SUBTOTAL(103,$C$14:$C481),"")</f>
        <v>468</v>
      </c>
      <c r="C481" s="126" t="n">
        <v>1</v>
      </c>
      <c r="D481" s="128" t="n">
        <v>2</v>
      </c>
      <c r="E481" s="129" t="s">
        <v>861</v>
      </c>
      <c r="F481" s="130" t="n">
        <v>2</v>
      </c>
      <c r="G481" s="130" t="s">
        <v>1393</v>
      </c>
      <c r="H481" s="131" t="n">
        <v>2171</v>
      </c>
      <c r="I481" s="132" t="s">
        <v>863</v>
      </c>
      <c r="J481" s="130" t="s">
        <v>64</v>
      </c>
      <c r="K481" s="131" t="s">
        <v>322</v>
      </c>
      <c r="L481" s="133" t="s">
        <v>1393</v>
      </c>
      <c r="M481" s="131"/>
      <c r="N481" s="134" t="s">
        <v>466</v>
      </c>
      <c r="O481" s="135" t="n">
        <v>4</v>
      </c>
      <c r="P481" s="135" t="n">
        <v>54</v>
      </c>
      <c r="Q481" s="135" t="n">
        <v>1</v>
      </c>
      <c r="R481" s="135" t="n">
        <v>54</v>
      </c>
      <c r="S481" s="136" t="s">
        <v>456</v>
      </c>
      <c r="T481" s="133"/>
      <c r="U481" s="128" t="n">
        <v>2</v>
      </c>
      <c r="V481" s="100" t="s">
        <v>457</v>
      </c>
    </row>
    <row r="482" customFormat="false" ht="25.5" hidden="false" customHeight="true" outlineLevel="0" collapsed="false">
      <c r="A482" s="138" t="n">
        <v>665</v>
      </c>
      <c r="B482" s="127" t="n">
        <f aca="false">IF(C482&lt;&gt;"",SUBTOTAL(103,$C$14:$C482),"")</f>
        <v>469</v>
      </c>
      <c r="C482" s="126" t="n">
        <v>1</v>
      </c>
      <c r="D482" s="128" t="n">
        <v>2</v>
      </c>
      <c r="E482" s="129" t="s">
        <v>861</v>
      </c>
      <c r="F482" s="130" t="n">
        <v>2</v>
      </c>
      <c r="G482" s="130" t="s">
        <v>1394</v>
      </c>
      <c r="H482" s="131" t="n">
        <v>2172</v>
      </c>
      <c r="I482" s="132" t="s">
        <v>863</v>
      </c>
      <c r="J482" s="130" t="s">
        <v>64</v>
      </c>
      <c r="K482" s="131" t="s">
        <v>322</v>
      </c>
      <c r="L482" s="133" t="s">
        <v>1394</v>
      </c>
      <c r="M482" s="131"/>
      <c r="N482" s="134" t="s">
        <v>466</v>
      </c>
      <c r="O482" s="135" t="n">
        <v>4</v>
      </c>
      <c r="P482" s="135" t="n">
        <v>54</v>
      </c>
      <c r="Q482" s="135" t="n">
        <v>1</v>
      </c>
      <c r="R482" s="135" t="n">
        <v>54</v>
      </c>
      <c r="S482" s="136" t="s">
        <v>456</v>
      </c>
      <c r="T482" s="150"/>
      <c r="U482" s="128" t="n">
        <v>2</v>
      </c>
      <c r="V482" s="100" t="s">
        <v>457</v>
      </c>
    </row>
    <row r="483" customFormat="false" ht="26.25" hidden="false" customHeight="true" outlineLevel="0" collapsed="false">
      <c r="A483" s="126" t="n">
        <v>666</v>
      </c>
      <c r="B483" s="127" t="n">
        <f aca="false">IF(C483&lt;&gt;"",SUBTOTAL(103,$C$14:$C483),"")</f>
        <v>470</v>
      </c>
      <c r="C483" s="126" t="n">
        <v>1</v>
      </c>
      <c r="D483" s="128" t="n">
        <v>2</v>
      </c>
      <c r="E483" s="129" t="s">
        <v>861</v>
      </c>
      <c r="F483" s="130" t="n">
        <v>2</v>
      </c>
      <c r="G483" s="130" t="s">
        <v>1395</v>
      </c>
      <c r="H483" s="131" t="n">
        <v>2173</v>
      </c>
      <c r="I483" s="132" t="s">
        <v>863</v>
      </c>
      <c r="J483" s="130" t="s">
        <v>64</v>
      </c>
      <c r="K483" s="131" t="s">
        <v>322</v>
      </c>
      <c r="L483" s="133" t="s">
        <v>1395</v>
      </c>
      <c r="M483" s="131"/>
      <c r="N483" s="134" t="s">
        <v>466</v>
      </c>
      <c r="O483" s="135" t="n">
        <v>4</v>
      </c>
      <c r="P483" s="135" t="n">
        <v>55</v>
      </c>
      <c r="Q483" s="135" t="n">
        <v>1</v>
      </c>
      <c r="R483" s="135" t="n">
        <v>55</v>
      </c>
      <c r="S483" s="136" t="s">
        <v>456</v>
      </c>
      <c r="T483" s="137"/>
      <c r="U483" s="128" t="n">
        <v>2</v>
      </c>
      <c r="V483" s="100" t="s">
        <v>457</v>
      </c>
    </row>
    <row r="484" customFormat="false" ht="26.25" hidden="false" customHeight="true" outlineLevel="0" collapsed="false">
      <c r="A484" s="138" t="n">
        <v>667</v>
      </c>
      <c r="B484" s="127" t="n">
        <f aca="false">IF(C484&lt;&gt;"",SUBTOTAL(103,$C$14:$C484),"")</f>
        <v>471</v>
      </c>
      <c r="C484" s="126" t="n">
        <v>1</v>
      </c>
      <c r="D484" s="128" t="n">
        <v>2</v>
      </c>
      <c r="E484" s="129" t="s">
        <v>861</v>
      </c>
      <c r="F484" s="130" t="n">
        <v>2</v>
      </c>
      <c r="G484" s="130" t="s">
        <v>1396</v>
      </c>
      <c r="H484" s="131" t="n">
        <v>2174</v>
      </c>
      <c r="I484" s="132" t="s">
        <v>863</v>
      </c>
      <c r="J484" s="130" t="s">
        <v>64</v>
      </c>
      <c r="K484" s="131" t="s">
        <v>322</v>
      </c>
      <c r="L484" s="133" t="s">
        <v>1396</v>
      </c>
      <c r="M484" s="131"/>
      <c r="N484" s="134" t="s">
        <v>466</v>
      </c>
      <c r="O484" s="135" t="n">
        <v>4</v>
      </c>
      <c r="P484" s="135" t="n">
        <v>52</v>
      </c>
      <c r="Q484" s="135" t="n">
        <v>1</v>
      </c>
      <c r="R484" s="135" t="n">
        <v>52</v>
      </c>
      <c r="S484" s="136" t="s">
        <v>456</v>
      </c>
      <c r="T484" s="137"/>
      <c r="U484" s="128" t="n">
        <v>2</v>
      </c>
      <c r="V484" s="100" t="s">
        <v>457</v>
      </c>
    </row>
    <row r="485" customFormat="false" ht="26.25" hidden="false" customHeight="true" outlineLevel="0" collapsed="false">
      <c r="A485" s="126" t="n">
        <v>668</v>
      </c>
      <c r="B485" s="127" t="n">
        <f aca="false">IF(C485&lt;&gt;"",SUBTOTAL(103,$C$14:$C485),"")</f>
        <v>472</v>
      </c>
      <c r="C485" s="126" t="n">
        <v>1</v>
      </c>
      <c r="D485" s="128" t="n">
        <v>2</v>
      </c>
      <c r="E485" s="129" t="s">
        <v>861</v>
      </c>
      <c r="F485" s="130" t="n">
        <v>2</v>
      </c>
      <c r="G485" s="130" t="s">
        <v>1397</v>
      </c>
      <c r="H485" s="131" t="n">
        <v>2175</v>
      </c>
      <c r="I485" s="132" t="s">
        <v>863</v>
      </c>
      <c r="J485" s="130" t="s">
        <v>64</v>
      </c>
      <c r="K485" s="131" t="s">
        <v>322</v>
      </c>
      <c r="L485" s="133" t="s">
        <v>1397</v>
      </c>
      <c r="M485" s="131"/>
      <c r="N485" s="134" t="s">
        <v>485</v>
      </c>
      <c r="O485" s="135" t="n">
        <v>4</v>
      </c>
      <c r="P485" s="135" t="n">
        <v>55</v>
      </c>
      <c r="Q485" s="135" t="n">
        <v>1</v>
      </c>
      <c r="R485" s="135" t="n">
        <v>55</v>
      </c>
      <c r="S485" s="136" t="s">
        <v>456</v>
      </c>
      <c r="T485" s="137"/>
      <c r="U485" s="128" t="n">
        <v>2</v>
      </c>
      <c r="V485" s="100" t="s">
        <v>457</v>
      </c>
    </row>
    <row r="486" customFormat="false" ht="26.25" hidden="false" customHeight="true" outlineLevel="0" collapsed="false">
      <c r="A486" s="138" t="n">
        <v>669</v>
      </c>
      <c r="B486" s="127" t="n">
        <f aca="false">IF(C486&lt;&gt;"",SUBTOTAL(103,$C$14:$C486),"")</f>
        <v>473</v>
      </c>
      <c r="C486" s="126" t="n">
        <v>1</v>
      </c>
      <c r="D486" s="128" t="n">
        <v>2</v>
      </c>
      <c r="E486" s="129" t="s">
        <v>861</v>
      </c>
      <c r="F486" s="130" t="n">
        <v>2</v>
      </c>
      <c r="G486" s="130" t="s">
        <v>1398</v>
      </c>
      <c r="H486" s="131" t="n">
        <v>2176</v>
      </c>
      <c r="I486" s="132" t="s">
        <v>863</v>
      </c>
      <c r="J486" s="130" t="s">
        <v>64</v>
      </c>
      <c r="K486" s="131" t="s">
        <v>322</v>
      </c>
      <c r="L486" s="133" t="s">
        <v>1398</v>
      </c>
      <c r="M486" s="131"/>
      <c r="N486" s="134" t="s">
        <v>485</v>
      </c>
      <c r="O486" s="135" t="n">
        <v>4</v>
      </c>
      <c r="P486" s="135" t="n">
        <v>55</v>
      </c>
      <c r="Q486" s="135" t="n">
        <v>1</v>
      </c>
      <c r="R486" s="135" t="n">
        <v>55</v>
      </c>
      <c r="S486" s="136" t="s">
        <v>456</v>
      </c>
      <c r="T486" s="133"/>
      <c r="U486" s="128" t="n">
        <v>2</v>
      </c>
      <c r="V486" s="100" t="s">
        <v>457</v>
      </c>
    </row>
    <row r="487" customFormat="false" ht="26.25" hidden="false" customHeight="true" outlineLevel="0" collapsed="false">
      <c r="A487" s="126" t="n">
        <v>670</v>
      </c>
      <c r="B487" s="127" t="n">
        <f aca="false">IF(C487&lt;&gt;"",SUBTOTAL(103,$C$14:$C487),"")</f>
        <v>474</v>
      </c>
      <c r="C487" s="126" t="n">
        <v>1</v>
      </c>
      <c r="D487" s="128" t="n">
        <v>2</v>
      </c>
      <c r="E487" s="129" t="s">
        <v>861</v>
      </c>
      <c r="F487" s="130" t="n">
        <v>2</v>
      </c>
      <c r="G487" s="130" t="s">
        <v>1399</v>
      </c>
      <c r="H487" s="131" t="n">
        <v>2177</v>
      </c>
      <c r="I487" s="132" t="s">
        <v>863</v>
      </c>
      <c r="J487" s="130" t="s">
        <v>64</v>
      </c>
      <c r="K487" s="131" t="s">
        <v>322</v>
      </c>
      <c r="L487" s="133" t="s">
        <v>1399</v>
      </c>
      <c r="M487" s="131"/>
      <c r="N487" s="134" t="s">
        <v>485</v>
      </c>
      <c r="O487" s="135" t="n">
        <v>4</v>
      </c>
      <c r="P487" s="135" t="n">
        <v>54</v>
      </c>
      <c r="Q487" s="135" t="n">
        <v>1</v>
      </c>
      <c r="R487" s="135" t="n">
        <v>54</v>
      </c>
      <c r="S487" s="136" t="s">
        <v>456</v>
      </c>
      <c r="T487" s="133"/>
      <c r="U487" s="128" t="n">
        <v>2</v>
      </c>
      <c r="V487" s="100" t="s">
        <v>457</v>
      </c>
    </row>
    <row r="488" customFormat="false" ht="26.25" hidden="false" customHeight="true" outlineLevel="0" collapsed="false">
      <c r="A488" s="126" t="n">
        <v>672</v>
      </c>
      <c r="B488" s="127" t="n">
        <f aca="false">IF(C488&lt;&gt;"",SUBTOTAL(103,$C$14:$C488),"")</f>
        <v>475</v>
      </c>
      <c r="C488" s="126" t="n">
        <v>1</v>
      </c>
      <c r="D488" s="128" t="n">
        <v>24</v>
      </c>
      <c r="E488" s="129" t="s">
        <v>792</v>
      </c>
      <c r="F488" s="130" t="n">
        <v>3</v>
      </c>
      <c r="G488" s="130" t="s">
        <v>1400</v>
      </c>
      <c r="H488" s="131" t="n">
        <v>2164</v>
      </c>
      <c r="I488" s="132" t="s">
        <v>794</v>
      </c>
      <c r="J488" s="130" t="s">
        <v>166</v>
      </c>
      <c r="K488" s="131" t="s">
        <v>322</v>
      </c>
      <c r="L488" s="133" t="s">
        <v>1400</v>
      </c>
      <c r="M488" s="131"/>
      <c r="N488" s="134" t="s">
        <v>492</v>
      </c>
      <c r="O488" s="140" t="n">
        <v>1</v>
      </c>
      <c r="P488" s="135" t="n">
        <v>120</v>
      </c>
      <c r="Q488" s="135" t="n">
        <v>1</v>
      </c>
      <c r="R488" s="135" t="n">
        <v>120</v>
      </c>
      <c r="S488" s="136" t="s">
        <v>456</v>
      </c>
      <c r="T488" s="137"/>
      <c r="U488" s="128" t="n">
        <v>24</v>
      </c>
      <c r="V488" s="100" t="s">
        <v>603</v>
      </c>
    </row>
    <row r="489" customFormat="false" ht="26.25" hidden="false" customHeight="true" outlineLevel="0" collapsed="false">
      <c r="A489" s="138" t="n">
        <v>673</v>
      </c>
      <c r="B489" s="127" t="n">
        <f aca="false">IF(C489&lt;&gt;"",SUBTOTAL(103,$C$14:$C489),"")</f>
        <v>476</v>
      </c>
      <c r="C489" s="126" t="n">
        <v>1</v>
      </c>
      <c r="D489" s="128" t="n">
        <v>33</v>
      </c>
      <c r="E489" s="129" t="s">
        <v>1401</v>
      </c>
      <c r="F489" s="130" t="n">
        <v>3</v>
      </c>
      <c r="G489" s="130" t="s">
        <v>1402</v>
      </c>
      <c r="H489" s="131" t="n">
        <v>2152</v>
      </c>
      <c r="I489" s="132" t="s">
        <v>1403</v>
      </c>
      <c r="J489" s="130" t="s">
        <v>166</v>
      </c>
      <c r="K489" s="131" t="s">
        <v>322</v>
      </c>
      <c r="L489" s="133" t="s">
        <v>1402</v>
      </c>
      <c r="M489" s="131"/>
      <c r="N489" s="139" t="s">
        <v>492</v>
      </c>
      <c r="O489" s="140" t="n">
        <v>1</v>
      </c>
      <c r="P489" s="135" t="n">
        <v>110</v>
      </c>
      <c r="Q489" s="135" t="n">
        <v>1</v>
      </c>
      <c r="R489" s="135" t="n">
        <v>110</v>
      </c>
      <c r="S489" s="136" t="s">
        <v>456</v>
      </c>
      <c r="T489" s="137"/>
      <c r="U489" s="128" t="n">
        <v>33</v>
      </c>
      <c r="V489" s="100" t="s">
        <v>1404</v>
      </c>
    </row>
    <row r="490" customFormat="false" ht="26.25" hidden="false" customHeight="true" outlineLevel="0" collapsed="false">
      <c r="A490" s="126" t="n">
        <v>674</v>
      </c>
      <c r="B490" s="127" t="n">
        <f aca="false">IF(C490&lt;&gt;"",SUBTOTAL(103,$C$14:$C490),"")</f>
        <v>477</v>
      </c>
      <c r="C490" s="126" t="n">
        <v>1</v>
      </c>
      <c r="D490" s="128" t="n">
        <v>33</v>
      </c>
      <c r="E490" s="129" t="s">
        <v>1401</v>
      </c>
      <c r="F490" s="130" t="n">
        <v>3</v>
      </c>
      <c r="G490" s="130" t="s">
        <v>1405</v>
      </c>
      <c r="H490" s="131" t="n">
        <v>2153</v>
      </c>
      <c r="I490" s="132" t="s">
        <v>1403</v>
      </c>
      <c r="J490" s="130" t="s">
        <v>166</v>
      </c>
      <c r="K490" s="131" t="s">
        <v>322</v>
      </c>
      <c r="L490" s="133" t="s">
        <v>1405</v>
      </c>
      <c r="M490" s="131"/>
      <c r="N490" s="139" t="s">
        <v>492</v>
      </c>
      <c r="O490" s="140" t="n">
        <v>1</v>
      </c>
      <c r="P490" s="135" t="n">
        <v>58</v>
      </c>
      <c r="Q490" s="135" t="n">
        <v>1</v>
      </c>
      <c r="R490" s="135" t="n">
        <v>58</v>
      </c>
      <c r="S490" s="136" t="s">
        <v>456</v>
      </c>
      <c r="T490" s="137"/>
      <c r="U490" s="128" t="n">
        <v>33</v>
      </c>
      <c r="V490" s="100" t="s">
        <v>1404</v>
      </c>
    </row>
    <row r="491" customFormat="false" ht="26.25" hidden="false" customHeight="true" outlineLevel="0" collapsed="false">
      <c r="A491" s="138" t="n">
        <v>675</v>
      </c>
      <c r="B491" s="127" t="n">
        <f aca="false">IF(C491&lt;&gt;"",SUBTOTAL(103,$C$14:$C491),"")</f>
        <v>478</v>
      </c>
      <c r="C491" s="126" t="n">
        <v>1</v>
      </c>
      <c r="D491" s="128" t="n">
        <v>19</v>
      </c>
      <c r="E491" s="129" t="s">
        <v>1406</v>
      </c>
      <c r="F491" s="130" t="n">
        <v>3</v>
      </c>
      <c r="G491" s="130" t="s">
        <v>1407</v>
      </c>
      <c r="H491" s="131" t="n">
        <v>2176</v>
      </c>
      <c r="I491" s="132" t="s">
        <v>995</v>
      </c>
      <c r="J491" s="130" t="s">
        <v>166</v>
      </c>
      <c r="K491" s="131" t="s">
        <v>322</v>
      </c>
      <c r="L491" s="133" t="s">
        <v>1407</v>
      </c>
      <c r="M491" s="131"/>
      <c r="N491" s="139" t="s">
        <v>471</v>
      </c>
      <c r="O491" s="137" t="n">
        <v>1</v>
      </c>
      <c r="P491" s="135" t="n">
        <v>100</v>
      </c>
      <c r="Q491" s="135" t="n">
        <v>1</v>
      </c>
      <c r="R491" s="135" t="n">
        <v>100</v>
      </c>
      <c r="S491" s="136" t="s">
        <v>456</v>
      </c>
      <c r="T491" s="137"/>
      <c r="U491" s="128" t="n">
        <v>19</v>
      </c>
      <c r="V491" s="100" t="s">
        <v>524</v>
      </c>
    </row>
    <row r="492" customFormat="false" ht="26.25" hidden="false" customHeight="true" outlineLevel="0" collapsed="false">
      <c r="A492" s="126" t="n">
        <v>676</v>
      </c>
      <c r="B492" s="127" t="n">
        <f aca="false">IF(C492&lt;&gt;"",SUBTOTAL(103,$C$14:$C492),"")</f>
        <v>479</v>
      </c>
      <c r="C492" s="126" t="n">
        <v>1</v>
      </c>
      <c r="D492" s="128" t="n">
        <v>19</v>
      </c>
      <c r="E492" s="129" t="s">
        <v>1406</v>
      </c>
      <c r="F492" s="130" t="n">
        <v>3</v>
      </c>
      <c r="G492" s="130" t="s">
        <v>1408</v>
      </c>
      <c r="H492" s="131" t="n">
        <v>2177</v>
      </c>
      <c r="I492" s="132" t="s">
        <v>995</v>
      </c>
      <c r="J492" s="130" t="s">
        <v>166</v>
      </c>
      <c r="K492" s="131" t="s">
        <v>322</v>
      </c>
      <c r="L492" s="133" t="s">
        <v>1408</v>
      </c>
      <c r="M492" s="131"/>
      <c r="N492" s="134" t="s">
        <v>471</v>
      </c>
      <c r="O492" s="137" t="n">
        <v>1</v>
      </c>
      <c r="P492" s="135" t="n">
        <v>100</v>
      </c>
      <c r="Q492" s="135" t="n">
        <v>1</v>
      </c>
      <c r="R492" s="135" t="n">
        <v>100</v>
      </c>
      <c r="S492" s="136" t="s">
        <v>456</v>
      </c>
      <c r="T492" s="136"/>
      <c r="U492" s="128" t="n">
        <v>19</v>
      </c>
      <c r="V492" s="100" t="s">
        <v>524</v>
      </c>
    </row>
    <row r="493" customFormat="false" ht="26.25" hidden="false" customHeight="true" outlineLevel="0" collapsed="false">
      <c r="A493" s="138" t="n">
        <v>677</v>
      </c>
      <c r="B493" s="127" t="n">
        <f aca="false">IF(C493&lt;&gt;"",SUBTOTAL(103,$C$14:$C493),"")</f>
        <v>480</v>
      </c>
      <c r="C493" s="126" t="n">
        <v>1</v>
      </c>
      <c r="D493" s="128" t="n">
        <v>19</v>
      </c>
      <c r="E493" s="129" t="s">
        <v>1406</v>
      </c>
      <c r="F493" s="130" t="n">
        <v>3</v>
      </c>
      <c r="G493" s="130" t="s">
        <v>1409</v>
      </c>
      <c r="H493" s="131" t="n">
        <v>2178</v>
      </c>
      <c r="I493" s="132" t="s">
        <v>995</v>
      </c>
      <c r="J493" s="130" t="s">
        <v>166</v>
      </c>
      <c r="K493" s="131" t="s">
        <v>322</v>
      </c>
      <c r="L493" s="133" t="s">
        <v>1409</v>
      </c>
      <c r="M493" s="131"/>
      <c r="N493" s="134" t="s">
        <v>471</v>
      </c>
      <c r="O493" s="137" t="n">
        <v>1</v>
      </c>
      <c r="P493" s="135" t="n">
        <v>105</v>
      </c>
      <c r="Q493" s="135" t="n">
        <v>1</v>
      </c>
      <c r="R493" s="135" t="n">
        <v>105</v>
      </c>
      <c r="S493" s="136" t="s">
        <v>456</v>
      </c>
      <c r="T493" s="136"/>
      <c r="U493" s="128" t="n">
        <v>19</v>
      </c>
      <c r="V493" s="100" t="s">
        <v>524</v>
      </c>
    </row>
    <row r="494" customFormat="false" ht="26.25" hidden="false" customHeight="true" outlineLevel="0" collapsed="false">
      <c r="A494" s="126" t="n">
        <v>678</v>
      </c>
      <c r="B494" s="127" t="n">
        <f aca="false">IF(C494&lt;&gt;"",SUBTOTAL(103,$C$14:$C494),"")</f>
        <v>481</v>
      </c>
      <c r="C494" s="126" t="n">
        <v>1</v>
      </c>
      <c r="D494" s="128" t="n">
        <v>12</v>
      </c>
      <c r="E494" s="129" t="s">
        <v>1115</v>
      </c>
      <c r="F494" s="130" t="n">
        <v>3</v>
      </c>
      <c r="G494" s="130" t="s">
        <v>1410</v>
      </c>
      <c r="H494" s="131" t="n">
        <v>2163</v>
      </c>
      <c r="I494" s="132" t="s">
        <v>1117</v>
      </c>
      <c r="J494" s="130" t="s">
        <v>166</v>
      </c>
      <c r="K494" s="131" t="s">
        <v>322</v>
      </c>
      <c r="L494" s="133" t="s">
        <v>1410</v>
      </c>
      <c r="M494" s="131"/>
      <c r="N494" s="134" t="s">
        <v>471</v>
      </c>
      <c r="O494" s="137" t="n">
        <v>1</v>
      </c>
      <c r="P494" s="135" t="n">
        <v>99</v>
      </c>
      <c r="Q494" s="135" t="n">
        <v>1</v>
      </c>
      <c r="R494" s="135" t="n">
        <v>99</v>
      </c>
      <c r="S494" s="136" t="s">
        <v>456</v>
      </c>
      <c r="T494" s="136"/>
      <c r="U494" s="128" t="n">
        <v>12</v>
      </c>
      <c r="V494" s="100" t="s">
        <v>922</v>
      </c>
    </row>
    <row r="495" customFormat="false" ht="26.25" hidden="false" customHeight="true" outlineLevel="0" collapsed="false">
      <c r="A495" s="138" t="n">
        <v>681</v>
      </c>
      <c r="B495" s="127" t="n">
        <f aca="false">IF(C495&lt;&gt;"",SUBTOTAL(103,$C$14:$C495),"")</f>
        <v>482</v>
      </c>
      <c r="C495" s="126" t="n">
        <v>1</v>
      </c>
      <c r="D495" s="128" t="n">
        <v>30</v>
      </c>
      <c r="E495" s="129" t="s">
        <v>717</v>
      </c>
      <c r="F495" s="130" t="n">
        <v>2</v>
      </c>
      <c r="G495" s="130" t="s">
        <v>1411</v>
      </c>
      <c r="H495" s="131" t="n">
        <v>2182</v>
      </c>
      <c r="I495" s="132" t="s">
        <v>719</v>
      </c>
      <c r="J495" s="130" t="s">
        <v>64</v>
      </c>
      <c r="K495" s="131" t="s">
        <v>322</v>
      </c>
      <c r="L495" s="133" t="s">
        <v>1411</v>
      </c>
      <c r="M495" s="131"/>
      <c r="N495" s="134" t="s">
        <v>512</v>
      </c>
      <c r="O495" s="135" t="n">
        <v>2</v>
      </c>
      <c r="P495" s="135" t="n">
        <v>29</v>
      </c>
      <c r="Q495" s="135" t="n">
        <v>1</v>
      </c>
      <c r="R495" s="135" t="n">
        <v>29</v>
      </c>
      <c r="S495" s="136" t="s">
        <v>456</v>
      </c>
      <c r="T495" s="136"/>
      <c r="U495" s="128" t="n">
        <v>30</v>
      </c>
      <c r="V495" s="100" t="s">
        <v>721</v>
      </c>
    </row>
    <row r="496" customFormat="false" ht="26.25" hidden="false" customHeight="true" outlineLevel="0" collapsed="false">
      <c r="A496" s="126" t="n">
        <v>682</v>
      </c>
      <c r="B496" s="127" t="n">
        <f aca="false">IF(C496&lt;&gt;"",SUBTOTAL(103,$C$14:$C496),"")</f>
        <v>483</v>
      </c>
      <c r="C496" s="126" t="n">
        <v>1</v>
      </c>
      <c r="D496" s="128" t="n">
        <v>30</v>
      </c>
      <c r="E496" s="129" t="s">
        <v>717</v>
      </c>
      <c r="F496" s="130" t="n">
        <v>2</v>
      </c>
      <c r="G496" s="130" t="s">
        <v>1412</v>
      </c>
      <c r="H496" s="131" t="n">
        <v>2183</v>
      </c>
      <c r="I496" s="132" t="s">
        <v>719</v>
      </c>
      <c r="J496" s="130" t="s">
        <v>64</v>
      </c>
      <c r="K496" s="131" t="s">
        <v>322</v>
      </c>
      <c r="L496" s="133" t="s">
        <v>1412</v>
      </c>
      <c r="M496" s="131"/>
      <c r="N496" s="134" t="s">
        <v>512</v>
      </c>
      <c r="O496" s="135" t="n">
        <v>2</v>
      </c>
      <c r="P496" s="135" t="n">
        <v>80</v>
      </c>
      <c r="Q496" s="135" t="n">
        <v>1</v>
      </c>
      <c r="R496" s="135" t="n">
        <v>80</v>
      </c>
      <c r="S496" s="136" t="s">
        <v>456</v>
      </c>
      <c r="T496" s="136"/>
      <c r="U496" s="128" t="n">
        <v>30</v>
      </c>
      <c r="V496" s="100" t="s">
        <v>721</v>
      </c>
    </row>
    <row r="497" customFormat="false" ht="26.25" hidden="false" customHeight="true" outlineLevel="0" collapsed="false">
      <c r="A497" s="138" t="n">
        <v>683</v>
      </c>
      <c r="B497" s="127" t="n">
        <f aca="false">IF(C497&lt;&gt;"",SUBTOTAL(103,$C$14:$C497),"")</f>
        <v>484</v>
      </c>
      <c r="C497" s="126" t="n">
        <v>1</v>
      </c>
      <c r="D497" s="128" t="n">
        <v>42</v>
      </c>
      <c r="E497" s="129" t="s">
        <v>795</v>
      </c>
      <c r="F497" s="130" t="n">
        <v>3</v>
      </c>
      <c r="G497" s="130" t="s">
        <v>1413</v>
      </c>
      <c r="H497" s="131" t="n">
        <v>2169</v>
      </c>
      <c r="I497" s="132" t="s">
        <v>797</v>
      </c>
      <c r="J497" s="130" t="s">
        <v>166</v>
      </c>
      <c r="K497" s="131" t="s">
        <v>322</v>
      </c>
      <c r="L497" s="133" t="s">
        <v>1413</v>
      </c>
      <c r="M497" s="131"/>
      <c r="N497" s="134" t="s">
        <v>487</v>
      </c>
      <c r="O497" s="135" t="n">
        <v>1</v>
      </c>
      <c r="P497" s="135" t="n">
        <v>100</v>
      </c>
      <c r="Q497" s="135" t="n">
        <v>1</v>
      </c>
      <c r="R497" s="135" t="n">
        <v>100</v>
      </c>
      <c r="S497" s="136" t="s">
        <v>456</v>
      </c>
      <c r="T497" s="136"/>
      <c r="U497" s="128" t="n">
        <v>42</v>
      </c>
      <c r="V497" s="100" t="s">
        <v>640</v>
      </c>
    </row>
    <row r="498" customFormat="false" ht="26.25" hidden="false" customHeight="true" outlineLevel="0" collapsed="false">
      <c r="A498" s="126" t="n">
        <v>684</v>
      </c>
      <c r="B498" s="127" t="n">
        <f aca="false">IF(C498&lt;&gt;"",SUBTOTAL(103,$C$14:$C498),"")</f>
        <v>485</v>
      </c>
      <c r="C498" s="126" t="n">
        <v>1</v>
      </c>
      <c r="D498" s="128" t="n">
        <v>42</v>
      </c>
      <c r="E498" s="129" t="s">
        <v>795</v>
      </c>
      <c r="F498" s="130" t="n">
        <v>3</v>
      </c>
      <c r="G498" s="130" t="s">
        <v>1414</v>
      </c>
      <c r="H498" s="131" t="n">
        <v>2170</v>
      </c>
      <c r="I498" s="132" t="s">
        <v>797</v>
      </c>
      <c r="J498" s="130" t="s">
        <v>166</v>
      </c>
      <c r="K498" s="131" t="s">
        <v>322</v>
      </c>
      <c r="L498" s="133" t="s">
        <v>1414</v>
      </c>
      <c r="M498" s="131"/>
      <c r="N498" s="134" t="s">
        <v>487</v>
      </c>
      <c r="O498" s="135" t="n">
        <v>1</v>
      </c>
      <c r="P498" s="135" t="n">
        <v>100</v>
      </c>
      <c r="Q498" s="135" t="n">
        <v>1</v>
      </c>
      <c r="R498" s="135" t="n">
        <v>100</v>
      </c>
      <c r="S498" s="136" t="s">
        <v>456</v>
      </c>
      <c r="T498" s="136"/>
      <c r="U498" s="128" t="n">
        <v>42</v>
      </c>
      <c r="V498" s="100" t="s">
        <v>640</v>
      </c>
    </row>
    <row r="499" customFormat="false" ht="26.25" hidden="false" customHeight="true" outlineLevel="0" collapsed="false">
      <c r="A499" s="138" t="n">
        <v>687</v>
      </c>
      <c r="B499" s="127" t="n">
        <f aca="false">IF(C499&lt;&gt;"",SUBTOTAL(103,$C$14:$C499),"")</f>
        <v>486</v>
      </c>
      <c r="C499" s="126" t="n">
        <v>1</v>
      </c>
      <c r="D499" s="128" t="n">
        <v>30</v>
      </c>
      <c r="E499" s="129" t="s">
        <v>882</v>
      </c>
      <c r="F499" s="130" t="n">
        <v>2</v>
      </c>
      <c r="G499" s="130" t="s">
        <v>1415</v>
      </c>
      <c r="H499" s="131" t="n">
        <v>2184</v>
      </c>
      <c r="I499" s="132" t="s">
        <v>884</v>
      </c>
      <c r="J499" s="130" t="s">
        <v>64</v>
      </c>
      <c r="K499" s="131" t="s">
        <v>331</v>
      </c>
      <c r="L499" s="133" t="s">
        <v>1415</v>
      </c>
      <c r="M499" s="131"/>
      <c r="N499" s="134" t="s">
        <v>485</v>
      </c>
      <c r="O499" s="135" t="n">
        <v>2</v>
      </c>
      <c r="P499" s="135" t="n">
        <v>102</v>
      </c>
      <c r="Q499" s="135" t="n">
        <v>1</v>
      </c>
      <c r="R499" s="135" t="n">
        <v>102</v>
      </c>
      <c r="S499" s="136" t="s">
        <v>456</v>
      </c>
      <c r="T499" s="133"/>
      <c r="U499" s="128" t="n">
        <v>30</v>
      </c>
      <c r="V499" s="100" t="s">
        <v>721</v>
      </c>
    </row>
    <row r="500" s="146" customFormat="true" ht="26.25" hidden="false" customHeight="true" outlineLevel="0" collapsed="false">
      <c r="A500" s="126" t="n">
        <v>688</v>
      </c>
      <c r="B500" s="127" t="n">
        <f aca="false">IF(C500&lt;&gt;"",SUBTOTAL(103,$C$14:$C500),"")</f>
        <v>487</v>
      </c>
      <c r="C500" s="126" t="n">
        <v>1</v>
      </c>
      <c r="D500" s="128" t="n">
        <v>30</v>
      </c>
      <c r="E500" s="129" t="s">
        <v>882</v>
      </c>
      <c r="F500" s="130" t="n">
        <v>2</v>
      </c>
      <c r="G500" s="130" t="s">
        <v>1416</v>
      </c>
      <c r="H500" s="131" t="n">
        <v>2185</v>
      </c>
      <c r="I500" s="132" t="s">
        <v>884</v>
      </c>
      <c r="J500" s="130" t="s">
        <v>64</v>
      </c>
      <c r="K500" s="131" t="s">
        <v>331</v>
      </c>
      <c r="L500" s="133" t="s">
        <v>1416</v>
      </c>
      <c r="M500" s="131"/>
      <c r="N500" s="134" t="s">
        <v>485</v>
      </c>
      <c r="O500" s="135" t="n">
        <v>2</v>
      </c>
      <c r="P500" s="135" t="n">
        <v>100</v>
      </c>
      <c r="Q500" s="135" t="n">
        <v>1</v>
      </c>
      <c r="R500" s="135" t="n">
        <v>100</v>
      </c>
      <c r="S500" s="136" t="s">
        <v>456</v>
      </c>
      <c r="T500" s="133"/>
      <c r="U500" s="128" t="n">
        <v>30</v>
      </c>
      <c r="V500" s="100" t="s">
        <v>721</v>
      </c>
    </row>
    <row r="501" customFormat="false" ht="27" hidden="false" customHeight="true" outlineLevel="0" collapsed="false">
      <c r="A501" s="138" t="n">
        <v>689</v>
      </c>
      <c r="B501" s="127" t="n">
        <f aca="false">IF(C501&lt;&gt;"",SUBTOTAL(103,$C$14:$C501),"")</f>
        <v>488</v>
      </c>
      <c r="C501" s="126" t="n">
        <v>1</v>
      </c>
      <c r="D501" s="128" t="n">
        <v>30</v>
      </c>
      <c r="E501" s="129" t="s">
        <v>882</v>
      </c>
      <c r="F501" s="130" t="n">
        <v>2</v>
      </c>
      <c r="G501" s="130" t="s">
        <v>1417</v>
      </c>
      <c r="H501" s="131" t="n">
        <v>2186</v>
      </c>
      <c r="I501" s="132" t="s">
        <v>884</v>
      </c>
      <c r="J501" s="130" t="s">
        <v>64</v>
      </c>
      <c r="K501" s="131" t="s">
        <v>331</v>
      </c>
      <c r="L501" s="133" t="s">
        <v>1417</v>
      </c>
      <c r="M501" s="131"/>
      <c r="N501" s="134" t="s">
        <v>485</v>
      </c>
      <c r="O501" s="135" t="n">
        <v>2</v>
      </c>
      <c r="P501" s="135" t="n">
        <v>46</v>
      </c>
      <c r="Q501" s="135" t="n">
        <v>1</v>
      </c>
      <c r="R501" s="135" t="n">
        <v>46</v>
      </c>
      <c r="S501" s="136" t="s">
        <v>456</v>
      </c>
      <c r="T501" s="133"/>
      <c r="U501" s="128" t="n">
        <v>30</v>
      </c>
      <c r="V501" s="100" t="s">
        <v>721</v>
      </c>
    </row>
    <row r="502" customFormat="false" ht="27" hidden="false" customHeight="true" outlineLevel="0" collapsed="false">
      <c r="A502" s="126" t="n">
        <v>690</v>
      </c>
      <c r="B502" s="127" t="n">
        <f aca="false">IF(C502&lt;&gt;"",SUBTOTAL(103,$C$14:$C502),"")</f>
        <v>489</v>
      </c>
      <c r="C502" s="126" t="n">
        <v>1</v>
      </c>
      <c r="D502" s="128" t="n">
        <v>9</v>
      </c>
      <c r="E502" s="129" t="s">
        <v>463</v>
      </c>
      <c r="F502" s="130" t="n">
        <v>3</v>
      </c>
      <c r="G502" s="130" t="s">
        <v>1418</v>
      </c>
      <c r="H502" s="131" t="n">
        <v>2168</v>
      </c>
      <c r="I502" s="132" t="s">
        <v>465</v>
      </c>
      <c r="J502" s="130" t="s">
        <v>166</v>
      </c>
      <c r="K502" s="131" t="s">
        <v>331</v>
      </c>
      <c r="L502" s="133" t="s">
        <v>1418</v>
      </c>
      <c r="M502" s="131"/>
      <c r="N502" s="134" t="s">
        <v>455</v>
      </c>
      <c r="O502" s="135" t="n">
        <v>3</v>
      </c>
      <c r="P502" s="135" t="n">
        <v>102</v>
      </c>
      <c r="Q502" s="135" t="n">
        <v>1</v>
      </c>
      <c r="R502" s="135" t="n">
        <v>102</v>
      </c>
      <c r="S502" s="136" t="s">
        <v>456</v>
      </c>
      <c r="T502" s="136"/>
      <c r="U502" s="128" t="n">
        <v>9</v>
      </c>
      <c r="V502" s="100" t="s">
        <v>467</v>
      </c>
    </row>
    <row r="503" customFormat="false" ht="27" hidden="false" customHeight="true" outlineLevel="0" collapsed="false">
      <c r="A503" s="138" t="n">
        <v>691</v>
      </c>
      <c r="B503" s="127" t="n">
        <f aca="false">IF(C503&lt;&gt;"",SUBTOTAL(103,$C$14:$C503),"")</f>
        <v>490</v>
      </c>
      <c r="C503" s="126" t="n">
        <v>1</v>
      </c>
      <c r="D503" s="128" t="n">
        <v>9</v>
      </c>
      <c r="E503" s="129" t="s">
        <v>463</v>
      </c>
      <c r="F503" s="130" t="n">
        <v>3</v>
      </c>
      <c r="G503" s="130" t="s">
        <v>1419</v>
      </c>
      <c r="H503" s="131" t="n">
        <v>2169</v>
      </c>
      <c r="I503" s="132" t="s">
        <v>465</v>
      </c>
      <c r="J503" s="130" t="s">
        <v>166</v>
      </c>
      <c r="K503" s="131" t="s">
        <v>331</v>
      </c>
      <c r="L503" s="133" t="s">
        <v>1419</v>
      </c>
      <c r="M503" s="131"/>
      <c r="N503" s="134" t="s">
        <v>455</v>
      </c>
      <c r="O503" s="135" t="n">
        <v>3</v>
      </c>
      <c r="P503" s="135" t="n">
        <v>102</v>
      </c>
      <c r="Q503" s="135" t="n">
        <v>1</v>
      </c>
      <c r="R503" s="135" t="n">
        <v>102</v>
      </c>
      <c r="S503" s="136" t="s">
        <v>456</v>
      </c>
      <c r="T503" s="136"/>
      <c r="U503" s="128" t="n">
        <v>9</v>
      </c>
      <c r="V503" s="100" t="s">
        <v>467</v>
      </c>
    </row>
    <row r="504" customFormat="false" ht="27" hidden="false" customHeight="true" outlineLevel="0" collapsed="false">
      <c r="A504" s="126" t="n">
        <v>692</v>
      </c>
      <c r="B504" s="127" t="n">
        <f aca="false">IF(C504&lt;&gt;"",SUBTOTAL(103,$C$14:$C504),"")</f>
        <v>491</v>
      </c>
      <c r="C504" s="126" t="n">
        <v>1</v>
      </c>
      <c r="D504" s="128" t="n">
        <v>9</v>
      </c>
      <c r="E504" s="129" t="s">
        <v>463</v>
      </c>
      <c r="F504" s="130" t="n">
        <v>3</v>
      </c>
      <c r="G504" s="130" t="s">
        <v>1420</v>
      </c>
      <c r="H504" s="131" t="n">
        <v>2170</v>
      </c>
      <c r="I504" s="132" t="s">
        <v>465</v>
      </c>
      <c r="J504" s="130" t="s">
        <v>166</v>
      </c>
      <c r="K504" s="131" t="s">
        <v>331</v>
      </c>
      <c r="L504" s="133" t="s">
        <v>1420</v>
      </c>
      <c r="M504" s="131"/>
      <c r="N504" s="134" t="s">
        <v>455</v>
      </c>
      <c r="O504" s="135" t="n">
        <v>3</v>
      </c>
      <c r="P504" s="135" t="n">
        <v>50</v>
      </c>
      <c r="Q504" s="135" t="n">
        <v>1</v>
      </c>
      <c r="R504" s="135" t="n">
        <v>50</v>
      </c>
      <c r="S504" s="136" t="s">
        <v>456</v>
      </c>
      <c r="T504" s="133"/>
      <c r="U504" s="128" t="n">
        <v>9</v>
      </c>
      <c r="V504" s="100" t="s">
        <v>467</v>
      </c>
    </row>
    <row r="505" customFormat="false" ht="27" hidden="false" customHeight="true" outlineLevel="0" collapsed="false">
      <c r="A505" s="138" t="n">
        <v>693</v>
      </c>
      <c r="B505" s="127" t="n">
        <f aca="false">IF(C505&lt;&gt;"",SUBTOTAL(103,$C$14:$C505),"")</f>
        <v>492</v>
      </c>
      <c r="C505" s="126" t="n">
        <v>1</v>
      </c>
      <c r="D505" s="128" t="n">
        <v>5</v>
      </c>
      <c r="E505" s="129" t="s">
        <v>778</v>
      </c>
      <c r="F505" s="130" t="n">
        <v>2</v>
      </c>
      <c r="G505" s="130" t="s">
        <v>1421</v>
      </c>
      <c r="H505" s="131" t="n">
        <v>2163</v>
      </c>
      <c r="I505" s="132" t="s">
        <v>780</v>
      </c>
      <c r="J505" s="130" t="s">
        <v>64</v>
      </c>
      <c r="K505" s="131" t="s">
        <v>331</v>
      </c>
      <c r="L505" s="133" t="s">
        <v>1421</v>
      </c>
      <c r="M505" s="131"/>
      <c r="N505" s="134" t="s">
        <v>507</v>
      </c>
      <c r="O505" s="135" t="n">
        <v>2</v>
      </c>
      <c r="P505" s="135" t="n">
        <v>90</v>
      </c>
      <c r="Q505" s="135" t="n">
        <v>1</v>
      </c>
      <c r="R505" s="135" t="n">
        <v>90</v>
      </c>
      <c r="S505" s="136" t="s">
        <v>456</v>
      </c>
      <c r="T505" s="133"/>
      <c r="U505" s="128" t="n">
        <v>5</v>
      </c>
      <c r="V505" s="100" t="s">
        <v>481</v>
      </c>
    </row>
    <row r="506" customFormat="false" ht="27" hidden="false" customHeight="true" outlineLevel="0" collapsed="false">
      <c r="A506" s="126" t="n">
        <v>694</v>
      </c>
      <c r="B506" s="127" t="n">
        <f aca="false">IF(C506&lt;&gt;"",SUBTOTAL(103,$C$14:$C506),"")</f>
        <v>493</v>
      </c>
      <c r="C506" s="126" t="n">
        <v>1</v>
      </c>
      <c r="D506" s="128" t="n">
        <v>5</v>
      </c>
      <c r="E506" s="129" t="s">
        <v>778</v>
      </c>
      <c r="F506" s="130" t="n">
        <v>2</v>
      </c>
      <c r="G506" s="130" t="s">
        <v>1422</v>
      </c>
      <c r="H506" s="131" t="n">
        <v>2164</v>
      </c>
      <c r="I506" s="132" t="s">
        <v>780</v>
      </c>
      <c r="J506" s="130" t="s">
        <v>64</v>
      </c>
      <c r="K506" s="131" t="s">
        <v>331</v>
      </c>
      <c r="L506" s="133" t="s">
        <v>1422</v>
      </c>
      <c r="M506" s="131"/>
      <c r="N506" s="134" t="s">
        <v>466</v>
      </c>
      <c r="O506" s="135" t="n">
        <v>4</v>
      </c>
      <c r="P506" s="135" t="n">
        <v>101</v>
      </c>
      <c r="Q506" s="135" t="n">
        <v>1</v>
      </c>
      <c r="R506" s="135" t="n">
        <v>101</v>
      </c>
      <c r="S506" s="136" t="s">
        <v>456</v>
      </c>
      <c r="T506" s="133"/>
      <c r="U506" s="128" t="n">
        <v>5</v>
      </c>
      <c r="V506" s="100" t="s">
        <v>481</v>
      </c>
    </row>
    <row r="507" customFormat="false" ht="27" hidden="false" customHeight="true" outlineLevel="0" collapsed="false">
      <c r="A507" s="138" t="n">
        <v>695</v>
      </c>
      <c r="B507" s="127" t="n">
        <f aca="false">IF(C507&lt;&gt;"",SUBTOTAL(103,$C$14:$C507),"")</f>
        <v>494</v>
      </c>
      <c r="C507" s="126" t="n">
        <v>1</v>
      </c>
      <c r="D507" s="128" t="n">
        <v>5</v>
      </c>
      <c r="E507" s="129" t="s">
        <v>778</v>
      </c>
      <c r="F507" s="130" t="n">
        <v>2</v>
      </c>
      <c r="G507" s="130" t="s">
        <v>1423</v>
      </c>
      <c r="H507" s="131" t="n">
        <v>2165</v>
      </c>
      <c r="I507" s="132" t="s">
        <v>780</v>
      </c>
      <c r="J507" s="130" t="s">
        <v>64</v>
      </c>
      <c r="K507" s="131" t="s">
        <v>331</v>
      </c>
      <c r="L507" s="133" t="s">
        <v>1423</v>
      </c>
      <c r="M507" s="131"/>
      <c r="N507" s="134" t="s">
        <v>507</v>
      </c>
      <c r="O507" s="135" t="n">
        <v>2</v>
      </c>
      <c r="P507" s="135" t="n">
        <v>50</v>
      </c>
      <c r="Q507" s="135" t="n">
        <v>1</v>
      </c>
      <c r="R507" s="135" t="n">
        <v>50</v>
      </c>
      <c r="S507" s="136" t="s">
        <v>456</v>
      </c>
      <c r="T507" s="136"/>
      <c r="U507" s="128" t="n">
        <v>5</v>
      </c>
      <c r="V507" s="100" t="s">
        <v>481</v>
      </c>
    </row>
    <row r="508" customFormat="false" ht="27" hidden="false" customHeight="true" outlineLevel="0" collapsed="false">
      <c r="A508" s="126" t="n">
        <v>696</v>
      </c>
      <c r="B508" s="127" t="n">
        <f aca="false">IF(C508&lt;&gt;"",SUBTOTAL(103,$C$14:$C508),"")</f>
        <v>495</v>
      </c>
      <c r="C508" s="126" t="n">
        <v>1</v>
      </c>
      <c r="D508" s="128" t="n">
        <v>4</v>
      </c>
      <c r="E508" s="129" t="s">
        <v>1424</v>
      </c>
      <c r="F508" s="130" t="n">
        <v>2</v>
      </c>
      <c r="G508" s="130" t="s">
        <v>1425</v>
      </c>
      <c r="H508" s="131" t="n">
        <v>2157</v>
      </c>
      <c r="I508" s="132" t="s">
        <v>1426</v>
      </c>
      <c r="J508" s="130" t="s">
        <v>64</v>
      </c>
      <c r="K508" s="131" t="s">
        <v>331</v>
      </c>
      <c r="L508" s="133" t="s">
        <v>1425</v>
      </c>
      <c r="M508" s="131"/>
      <c r="N508" s="134" t="s">
        <v>462</v>
      </c>
      <c r="O508" s="140" t="n">
        <v>4</v>
      </c>
      <c r="P508" s="135" t="n">
        <v>50</v>
      </c>
      <c r="Q508" s="135" t="n">
        <v>1</v>
      </c>
      <c r="R508" s="135" t="n">
        <v>50</v>
      </c>
      <c r="S508" s="136" t="s">
        <v>456</v>
      </c>
      <c r="T508" s="136"/>
      <c r="U508" s="128" t="n">
        <v>4</v>
      </c>
      <c r="V508" s="100" t="s">
        <v>498</v>
      </c>
    </row>
    <row r="509" customFormat="false" ht="27" hidden="false" customHeight="true" outlineLevel="0" collapsed="false">
      <c r="A509" s="138" t="n">
        <v>697</v>
      </c>
      <c r="B509" s="127" t="n">
        <f aca="false">IF(C509&lt;&gt;"",SUBTOTAL(103,$C$14:$C509),"")</f>
        <v>496</v>
      </c>
      <c r="C509" s="126" t="n">
        <v>1</v>
      </c>
      <c r="D509" s="128" t="n">
        <v>4</v>
      </c>
      <c r="E509" s="129" t="s">
        <v>1424</v>
      </c>
      <c r="F509" s="130" t="n">
        <v>2</v>
      </c>
      <c r="G509" s="130" t="s">
        <v>1427</v>
      </c>
      <c r="H509" s="131" t="n">
        <v>2158</v>
      </c>
      <c r="I509" s="132" t="s">
        <v>1426</v>
      </c>
      <c r="J509" s="130" t="s">
        <v>64</v>
      </c>
      <c r="K509" s="131" t="s">
        <v>331</v>
      </c>
      <c r="L509" s="133" t="s">
        <v>1427</v>
      </c>
      <c r="M509" s="131"/>
      <c r="N509" s="134" t="s">
        <v>462</v>
      </c>
      <c r="O509" s="140" t="n">
        <v>4</v>
      </c>
      <c r="P509" s="135" t="n">
        <v>50</v>
      </c>
      <c r="Q509" s="135" t="n">
        <v>1</v>
      </c>
      <c r="R509" s="135" t="n">
        <v>50</v>
      </c>
      <c r="S509" s="136" t="s">
        <v>456</v>
      </c>
      <c r="T509" s="137"/>
      <c r="U509" s="128" t="n">
        <v>4</v>
      </c>
      <c r="V509" s="100" t="s">
        <v>498</v>
      </c>
    </row>
    <row r="510" customFormat="false" ht="27" hidden="false" customHeight="true" outlineLevel="0" collapsed="false">
      <c r="A510" s="126" t="n">
        <v>698</v>
      </c>
      <c r="B510" s="127" t="n">
        <f aca="false">IF(C510&lt;&gt;"",SUBTOTAL(103,$C$14:$C510),"")</f>
        <v>497</v>
      </c>
      <c r="C510" s="126" t="n">
        <v>1</v>
      </c>
      <c r="D510" s="128" t="n">
        <v>4</v>
      </c>
      <c r="E510" s="129" t="s">
        <v>1424</v>
      </c>
      <c r="F510" s="130" t="n">
        <v>2</v>
      </c>
      <c r="G510" s="130" t="s">
        <v>1428</v>
      </c>
      <c r="H510" s="131" t="n">
        <v>2159</v>
      </c>
      <c r="I510" s="132" t="s">
        <v>1426</v>
      </c>
      <c r="J510" s="130" t="s">
        <v>64</v>
      </c>
      <c r="K510" s="131" t="s">
        <v>331</v>
      </c>
      <c r="L510" s="133" t="s">
        <v>1428</v>
      </c>
      <c r="M510" s="131"/>
      <c r="N510" s="134" t="s">
        <v>516</v>
      </c>
      <c r="O510" s="135" t="n">
        <v>4</v>
      </c>
      <c r="P510" s="135" t="n">
        <v>29</v>
      </c>
      <c r="Q510" s="135" t="n">
        <v>1</v>
      </c>
      <c r="R510" s="135" t="n">
        <v>29</v>
      </c>
      <c r="S510" s="136" t="s">
        <v>456</v>
      </c>
      <c r="T510" s="137"/>
      <c r="U510" s="128" t="n">
        <v>4</v>
      </c>
      <c r="V510" s="100" t="s">
        <v>498</v>
      </c>
    </row>
    <row r="511" customFormat="false" ht="27" hidden="false" customHeight="true" outlineLevel="0" collapsed="false">
      <c r="A511" s="138" t="n">
        <v>699</v>
      </c>
      <c r="B511" s="127" t="n">
        <f aca="false">IF(C511&lt;&gt;"",SUBTOTAL(103,$C$14:$C511),"")</f>
        <v>498</v>
      </c>
      <c r="C511" s="126" t="n">
        <v>1</v>
      </c>
      <c r="D511" s="128" t="n">
        <v>4</v>
      </c>
      <c r="E511" s="129" t="s">
        <v>1424</v>
      </c>
      <c r="F511" s="130" t="n">
        <v>2</v>
      </c>
      <c r="G511" s="130" t="s">
        <v>1429</v>
      </c>
      <c r="H511" s="131" t="n">
        <v>2160</v>
      </c>
      <c r="I511" s="132" t="s">
        <v>1426</v>
      </c>
      <c r="J511" s="130" t="s">
        <v>64</v>
      </c>
      <c r="K511" s="131" t="s">
        <v>331</v>
      </c>
      <c r="L511" s="133" t="s">
        <v>1429</v>
      </c>
      <c r="M511" s="131"/>
      <c r="N511" s="134" t="s">
        <v>516</v>
      </c>
      <c r="O511" s="135" t="n">
        <v>4</v>
      </c>
      <c r="P511" s="135" t="n">
        <v>50</v>
      </c>
      <c r="Q511" s="135" t="n">
        <v>1</v>
      </c>
      <c r="R511" s="135" t="n">
        <v>50</v>
      </c>
      <c r="S511" s="136" t="s">
        <v>456</v>
      </c>
      <c r="T511" s="137"/>
      <c r="U511" s="128" t="n">
        <v>4</v>
      </c>
      <c r="V511" s="100" t="s">
        <v>498</v>
      </c>
    </row>
    <row r="512" customFormat="false" ht="27" hidden="false" customHeight="true" outlineLevel="0" collapsed="false">
      <c r="A512" s="126" t="n">
        <v>700</v>
      </c>
      <c r="B512" s="127" t="n">
        <f aca="false">IF(C512&lt;&gt;"",SUBTOTAL(103,$C$14:$C512),"")</f>
        <v>499</v>
      </c>
      <c r="C512" s="126" t="n">
        <v>1</v>
      </c>
      <c r="D512" s="128" t="n">
        <v>4</v>
      </c>
      <c r="E512" s="129" t="s">
        <v>1424</v>
      </c>
      <c r="F512" s="130" t="n">
        <v>2</v>
      </c>
      <c r="G512" s="130" t="s">
        <v>1430</v>
      </c>
      <c r="H512" s="131" t="n">
        <v>2161</v>
      </c>
      <c r="I512" s="132" t="s">
        <v>1426</v>
      </c>
      <c r="J512" s="130" t="s">
        <v>64</v>
      </c>
      <c r="K512" s="131" t="s">
        <v>331</v>
      </c>
      <c r="L512" s="133" t="s">
        <v>1430</v>
      </c>
      <c r="M512" s="131"/>
      <c r="N512" s="134" t="s">
        <v>516</v>
      </c>
      <c r="O512" s="135" t="n">
        <v>4</v>
      </c>
      <c r="P512" s="135" t="n">
        <v>45</v>
      </c>
      <c r="Q512" s="135" t="n">
        <v>1</v>
      </c>
      <c r="R512" s="135" t="n">
        <v>45</v>
      </c>
      <c r="S512" s="136" t="s">
        <v>456</v>
      </c>
      <c r="T512" s="136"/>
      <c r="U512" s="128" t="n">
        <v>4</v>
      </c>
      <c r="V512" s="100" t="s">
        <v>498</v>
      </c>
    </row>
    <row r="513" customFormat="false" ht="27" hidden="false" customHeight="true" outlineLevel="0" collapsed="false">
      <c r="A513" s="138" t="n">
        <v>701</v>
      </c>
      <c r="B513" s="127" t="n">
        <f aca="false">IF(C513&lt;&gt;"",SUBTOTAL(103,$C$14:$C513),"")</f>
        <v>500</v>
      </c>
      <c r="C513" s="126" t="n">
        <v>1</v>
      </c>
      <c r="D513" s="128" t="n">
        <v>4</v>
      </c>
      <c r="E513" s="129" t="s">
        <v>1431</v>
      </c>
      <c r="F513" s="130" t="n">
        <v>3</v>
      </c>
      <c r="G513" s="130" t="s">
        <v>1432</v>
      </c>
      <c r="H513" s="131" t="n">
        <v>2162</v>
      </c>
      <c r="I513" s="132" t="s">
        <v>1433</v>
      </c>
      <c r="J513" s="130" t="s">
        <v>166</v>
      </c>
      <c r="K513" s="131" t="s">
        <v>331</v>
      </c>
      <c r="L513" s="133" t="s">
        <v>1432</v>
      </c>
      <c r="M513" s="131"/>
      <c r="N513" s="134" t="s">
        <v>562</v>
      </c>
      <c r="O513" s="140" t="n">
        <v>3</v>
      </c>
      <c r="P513" s="135" t="n">
        <v>37</v>
      </c>
      <c r="Q513" s="135" t="n">
        <v>1</v>
      </c>
      <c r="R513" s="135" t="n">
        <v>37</v>
      </c>
      <c r="S513" s="136" t="s">
        <v>456</v>
      </c>
      <c r="T513" s="136"/>
      <c r="U513" s="128" t="n">
        <v>4</v>
      </c>
      <c r="V513" s="100" t="s">
        <v>498</v>
      </c>
    </row>
    <row r="514" customFormat="false" ht="27" hidden="false" customHeight="true" outlineLevel="0" collapsed="false">
      <c r="A514" s="126" t="n">
        <v>702</v>
      </c>
      <c r="B514" s="127" t="n">
        <f aca="false">IF(C514&lt;&gt;"",SUBTOTAL(103,$C$14:$C514),"")</f>
        <v>501</v>
      </c>
      <c r="C514" s="126" t="n">
        <v>1</v>
      </c>
      <c r="D514" s="128" t="n">
        <v>4</v>
      </c>
      <c r="E514" s="129" t="s">
        <v>1431</v>
      </c>
      <c r="F514" s="130" t="n">
        <v>3</v>
      </c>
      <c r="G514" s="130" t="s">
        <v>1434</v>
      </c>
      <c r="H514" s="131" t="n">
        <v>2163</v>
      </c>
      <c r="I514" s="132" t="s">
        <v>1433</v>
      </c>
      <c r="J514" s="130" t="s">
        <v>166</v>
      </c>
      <c r="K514" s="131" t="s">
        <v>331</v>
      </c>
      <c r="L514" s="133" t="s">
        <v>1434</v>
      </c>
      <c r="M514" s="131"/>
      <c r="N514" s="134" t="s">
        <v>542</v>
      </c>
      <c r="O514" s="137" t="n">
        <v>1</v>
      </c>
      <c r="P514" s="135" t="n">
        <v>65</v>
      </c>
      <c r="Q514" s="135" t="n">
        <v>1</v>
      </c>
      <c r="R514" s="135" t="n">
        <v>65</v>
      </c>
      <c r="S514" s="136" t="s">
        <v>456</v>
      </c>
      <c r="T514" s="136"/>
      <c r="U514" s="128" t="n">
        <v>4</v>
      </c>
      <c r="V514" s="100" t="s">
        <v>498</v>
      </c>
    </row>
    <row r="515" customFormat="false" ht="27" hidden="false" customHeight="true" outlineLevel="0" collapsed="false">
      <c r="A515" s="138" t="n">
        <v>703</v>
      </c>
      <c r="B515" s="127" t="n">
        <f aca="false">IF(C515&lt;&gt;"",SUBTOTAL(103,$C$14:$C515),"")</f>
        <v>502</v>
      </c>
      <c r="C515" s="126" t="n">
        <v>1</v>
      </c>
      <c r="D515" s="128" t="n">
        <v>4</v>
      </c>
      <c r="E515" s="129" t="s">
        <v>1431</v>
      </c>
      <c r="F515" s="130" t="n">
        <v>3</v>
      </c>
      <c r="G515" s="130" t="s">
        <v>1435</v>
      </c>
      <c r="H515" s="131" t="n">
        <v>2164</v>
      </c>
      <c r="I515" s="132" t="s">
        <v>1433</v>
      </c>
      <c r="J515" s="130" t="s">
        <v>166</v>
      </c>
      <c r="K515" s="131" t="s">
        <v>331</v>
      </c>
      <c r="L515" s="133" t="s">
        <v>1435</v>
      </c>
      <c r="M515" s="131"/>
      <c r="N515" s="134" t="s">
        <v>512</v>
      </c>
      <c r="O515" s="140" t="n">
        <v>3</v>
      </c>
      <c r="P515" s="135" t="n">
        <v>63</v>
      </c>
      <c r="Q515" s="135" t="n">
        <v>1</v>
      </c>
      <c r="R515" s="135" t="n">
        <v>63</v>
      </c>
      <c r="S515" s="136" t="s">
        <v>456</v>
      </c>
      <c r="T515" s="133"/>
      <c r="U515" s="128" t="n">
        <v>4</v>
      </c>
      <c r="V515" s="100" t="s">
        <v>498</v>
      </c>
    </row>
    <row r="516" customFormat="false" ht="27" hidden="false" customHeight="true" outlineLevel="0" collapsed="false">
      <c r="A516" s="126" t="n">
        <v>704</v>
      </c>
      <c r="B516" s="127" t="n">
        <f aca="false">IF(C516&lt;&gt;"",SUBTOTAL(103,$C$14:$C516),"")</f>
        <v>503</v>
      </c>
      <c r="C516" s="126" t="n">
        <v>1</v>
      </c>
      <c r="D516" s="128" t="n">
        <v>4</v>
      </c>
      <c r="E516" s="129" t="s">
        <v>1431</v>
      </c>
      <c r="F516" s="130" t="n">
        <v>3</v>
      </c>
      <c r="G516" s="130" t="s">
        <v>1436</v>
      </c>
      <c r="H516" s="131" t="n">
        <v>2165</v>
      </c>
      <c r="I516" s="132" t="s">
        <v>1433</v>
      </c>
      <c r="J516" s="130" t="s">
        <v>166</v>
      </c>
      <c r="K516" s="131" t="s">
        <v>331</v>
      </c>
      <c r="L516" s="133" t="s">
        <v>1436</v>
      </c>
      <c r="M516" s="131"/>
      <c r="N516" s="134" t="s">
        <v>512</v>
      </c>
      <c r="O516" s="140" t="n">
        <v>1</v>
      </c>
      <c r="P516" s="135" t="n">
        <v>65</v>
      </c>
      <c r="Q516" s="135" t="n">
        <v>1</v>
      </c>
      <c r="R516" s="135" t="n">
        <v>65</v>
      </c>
      <c r="S516" s="136" t="s">
        <v>456</v>
      </c>
      <c r="T516" s="133"/>
      <c r="U516" s="128" t="n">
        <v>4</v>
      </c>
      <c r="V516" s="100" t="s">
        <v>498</v>
      </c>
    </row>
    <row r="517" customFormat="false" ht="27" hidden="false" customHeight="true" outlineLevel="0" collapsed="false">
      <c r="A517" s="138" t="n">
        <v>705</v>
      </c>
      <c r="B517" s="127" t="n">
        <f aca="false">IF(C517&lt;&gt;"",SUBTOTAL(103,$C$14:$C517),"")</f>
        <v>504</v>
      </c>
      <c r="C517" s="126" t="n">
        <v>1</v>
      </c>
      <c r="D517" s="128" t="n">
        <v>6</v>
      </c>
      <c r="E517" s="129" t="s">
        <v>804</v>
      </c>
      <c r="F517" s="130" t="n">
        <v>2</v>
      </c>
      <c r="G517" s="130" t="s">
        <v>1437</v>
      </c>
      <c r="H517" s="131" t="n">
        <v>2167</v>
      </c>
      <c r="I517" s="132" t="s">
        <v>806</v>
      </c>
      <c r="J517" s="130" t="s">
        <v>64</v>
      </c>
      <c r="K517" s="131" t="s">
        <v>331</v>
      </c>
      <c r="L517" s="133" t="s">
        <v>1437</v>
      </c>
      <c r="M517" s="131"/>
      <c r="N517" s="134" t="s">
        <v>471</v>
      </c>
      <c r="O517" s="137" t="n">
        <v>2</v>
      </c>
      <c r="P517" s="135" t="n">
        <v>101</v>
      </c>
      <c r="Q517" s="135" t="n">
        <v>1</v>
      </c>
      <c r="R517" s="135" t="n">
        <v>101</v>
      </c>
      <c r="S517" s="136" t="s">
        <v>456</v>
      </c>
      <c r="T517" s="137"/>
      <c r="U517" s="128" t="n">
        <v>6</v>
      </c>
      <c r="V517" s="100" t="s">
        <v>477</v>
      </c>
    </row>
    <row r="518" customFormat="false" ht="27" hidden="false" customHeight="true" outlineLevel="0" collapsed="false">
      <c r="A518" s="126" t="n">
        <v>706</v>
      </c>
      <c r="B518" s="127" t="n">
        <f aca="false">IF(C518&lt;&gt;"",SUBTOTAL(103,$C$14:$C518),"")</f>
        <v>505</v>
      </c>
      <c r="C518" s="126" t="n">
        <v>1</v>
      </c>
      <c r="D518" s="128" t="n">
        <v>6</v>
      </c>
      <c r="E518" s="129" t="s">
        <v>804</v>
      </c>
      <c r="F518" s="130" t="n">
        <v>2</v>
      </c>
      <c r="G518" s="130" t="s">
        <v>1438</v>
      </c>
      <c r="H518" s="131" t="n">
        <v>2168</v>
      </c>
      <c r="I518" s="132" t="s">
        <v>806</v>
      </c>
      <c r="J518" s="130" t="s">
        <v>64</v>
      </c>
      <c r="K518" s="131" t="s">
        <v>331</v>
      </c>
      <c r="L518" s="133" t="s">
        <v>1438</v>
      </c>
      <c r="M518" s="131"/>
      <c r="N518" s="134" t="s">
        <v>497</v>
      </c>
      <c r="O518" s="137" t="n">
        <v>2</v>
      </c>
      <c r="P518" s="135" t="n">
        <v>91</v>
      </c>
      <c r="Q518" s="135" t="n">
        <v>1</v>
      </c>
      <c r="R518" s="135" t="n">
        <v>91</v>
      </c>
      <c r="S518" s="136" t="s">
        <v>456</v>
      </c>
      <c r="T518" s="137"/>
      <c r="U518" s="128" t="n">
        <v>6</v>
      </c>
      <c r="V518" s="100" t="s">
        <v>477</v>
      </c>
    </row>
    <row r="519" customFormat="false" ht="27" hidden="false" customHeight="true" outlineLevel="0" collapsed="false">
      <c r="A519" s="138" t="n">
        <v>707</v>
      </c>
      <c r="B519" s="127" t="n">
        <f aca="false">IF(C519&lt;&gt;"",SUBTOTAL(103,$C$14:$C519),"")</f>
        <v>506</v>
      </c>
      <c r="C519" s="126" t="n">
        <v>1</v>
      </c>
      <c r="D519" s="128" t="n">
        <v>6</v>
      </c>
      <c r="E519" s="129" t="s">
        <v>804</v>
      </c>
      <c r="F519" s="130" t="n">
        <v>2</v>
      </c>
      <c r="G519" s="130" t="s">
        <v>1439</v>
      </c>
      <c r="H519" s="131" t="n">
        <v>2169</v>
      </c>
      <c r="I519" s="132" t="s">
        <v>806</v>
      </c>
      <c r="J519" s="130" t="s">
        <v>64</v>
      </c>
      <c r="K519" s="131" t="s">
        <v>331</v>
      </c>
      <c r="L519" s="133" t="s">
        <v>1439</v>
      </c>
      <c r="M519" s="131"/>
      <c r="N519" s="139" t="s">
        <v>729</v>
      </c>
      <c r="O519" s="135" t="n">
        <v>4</v>
      </c>
      <c r="P519" s="135" t="n">
        <v>49</v>
      </c>
      <c r="Q519" s="135" t="n">
        <v>1</v>
      </c>
      <c r="R519" s="135" t="n">
        <v>49</v>
      </c>
      <c r="S519" s="136" t="s">
        <v>456</v>
      </c>
      <c r="T519" s="137"/>
      <c r="U519" s="128" t="n">
        <v>6</v>
      </c>
      <c r="V519" s="100" t="s">
        <v>477</v>
      </c>
    </row>
    <row r="520" customFormat="false" ht="27" hidden="false" customHeight="true" outlineLevel="0" collapsed="false">
      <c r="A520" s="138" t="n">
        <v>709</v>
      </c>
      <c r="B520" s="127" t="n">
        <f aca="false">IF(C520&lt;&gt;"",SUBTOTAL(103,$C$14:$C520),"")</f>
        <v>507</v>
      </c>
      <c r="C520" s="126" t="n">
        <v>1</v>
      </c>
      <c r="D520" s="128" t="n">
        <v>2</v>
      </c>
      <c r="E520" s="129" t="s">
        <v>861</v>
      </c>
      <c r="F520" s="130" t="n">
        <v>2</v>
      </c>
      <c r="G520" s="130" t="s">
        <v>1440</v>
      </c>
      <c r="H520" s="131" t="n">
        <v>2178</v>
      </c>
      <c r="I520" s="132" t="s">
        <v>863</v>
      </c>
      <c r="J520" s="130" t="s">
        <v>64</v>
      </c>
      <c r="K520" s="131" t="s">
        <v>331</v>
      </c>
      <c r="L520" s="133" t="s">
        <v>1440</v>
      </c>
      <c r="M520" s="131"/>
      <c r="N520" s="134" t="s">
        <v>502</v>
      </c>
      <c r="O520" s="127" t="n">
        <v>2</v>
      </c>
      <c r="P520" s="135" t="n">
        <v>51</v>
      </c>
      <c r="Q520" s="135" t="n">
        <v>1</v>
      </c>
      <c r="R520" s="135" t="n">
        <v>51</v>
      </c>
      <c r="S520" s="136" t="s">
        <v>456</v>
      </c>
      <c r="T520" s="133"/>
      <c r="U520" s="128" t="n">
        <v>2</v>
      </c>
      <c r="V520" s="100" t="s">
        <v>457</v>
      </c>
    </row>
    <row r="521" customFormat="false" ht="27" hidden="false" customHeight="true" outlineLevel="0" collapsed="false">
      <c r="A521" s="126" t="n">
        <v>710</v>
      </c>
      <c r="B521" s="127" t="n">
        <f aca="false">IF(C521&lt;&gt;"",SUBTOTAL(103,$C$14:$C521),"")</f>
        <v>508</v>
      </c>
      <c r="C521" s="126" t="n">
        <v>1</v>
      </c>
      <c r="D521" s="128" t="n">
        <v>2</v>
      </c>
      <c r="E521" s="129" t="s">
        <v>861</v>
      </c>
      <c r="F521" s="130" t="n">
        <v>2</v>
      </c>
      <c r="G521" s="130" t="s">
        <v>1441</v>
      </c>
      <c r="H521" s="131" t="n">
        <v>2179</v>
      </c>
      <c r="I521" s="132" t="s">
        <v>863</v>
      </c>
      <c r="J521" s="130" t="s">
        <v>64</v>
      </c>
      <c r="K521" s="131" t="s">
        <v>331</v>
      </c>
      <c r="L521" s="133" t="s">
        <v>1441</v>
      </c>
      <c r="M521" s="131"/>
      <c r="N521" s="134" t="s">
        <v>502</v>
      </c>
      <c r="O521" s="127" t="n">
        <v>2</v>
      </c>
      <c r="P521" s="135" t="n">
        <v>49</v>
      </c>
      <c r="Q521" s="135" t="n">
        <v>1</v>
      </c>
      <c r="R521" s="135" t="n">
        <v>49</v>
      </c>
      <c r="S521" s="136" t="s">
        <v>456</v>
      </c>
      <c r="T521" s="133"/>
      <c r="U521" s="128" t="n">
        <v>2</v>
      </c>
      <c r="V521" s="100" t="s">
        <v>457</v>
      </c>
    </row>
    <row r="522" customFormat="false" ht="27" hidden="false" customHeight="true" outlineLevel="0" collapsed="false">
      <c r="A522" s="138" t="n">
        <v>711</v>
      </c>
      <c r="B522" s="127" t="n">
        <f aca="false">IF(C522&lt;&gt;"",SUBTOTAL(103,$C$14:$C522),"")</f>
        <v>509</v>
      </c>
      <c r="C522" s="126" t="n">
        <v>1</v>
      </c>
      <c r="D522" s="128" t="n">
        <v>42</v>
      </c>
      <c r="E522" s="129" t="s">
        <v>1442</v>
      </c>
      <c r="F522" s="130" t="n">
        <v>2</v>
      </c>
      <c r="G522" s="130" t="s">
        <v>1443</v>
      </c>
      <c r="H522" s="131" t="n">
        <v>2171</v>
      </c>
      <c r="I522" s="132" t="s">
        <v>1444</v>
      </c>
      <c r="J522" s="130" t="s">
        <v>64</v>
      </c>
      <c r="K522" s="131" t="s">
        <v>331</v>
      </c>
      <c r="L522" s="133" t="s">
        <v>1443</v>
      </c>
      <c r="M522" s="131"/>
      <c r="N522" s="134" t="s">
        <v>502</v>
      </c>
      <c r="O522" s="127" t="n">
        <v>2</v>
      </c>
      <c r="P522" s="135" t="n">
        <v>100</v>
      </c>
      <c r="Q522" s="135" t="n">
        <v>1</v>
      </c>
      <c r="R522" s="135" t="n">
        <v>100</v>
      </c>
      <c r="S522" s="136" t="s">
        <v>456</v>
      </c>
      <c r="T522" s="133"/>
      <c r="U522" s="128" t="n">
        <v>42</v>
      </c>
      <c r="V522" s="100" t="s">
        <v>640</v>
      </c>
    </row>
    <row r="523" customFormat="false" ht="27" hidden="false" customHeight="true" outlineLevel="0" collapsed="false">
      <c r="A523" s="126" t="n">
        <v>712</v>
      </c>
      <c r="B523" s="127" t="n">
        <f aca="false">IF(C523&lt;&gt;"",SUBTOTAL(103,$C$14:$C523),"")</f>
        <v>510</v>
      </c>
      <c r="C523" s="126" t="n">
        <v>1</v>
      </c>
      <c r="D523" s="128" t="n">
        <v>42</v>
      </c>
      <c r="E523" s="129" t="s">
        <v>1442</v>
      </c>
      <c r="F523" s="130" t="n">
        <v>2</v>
      </c>
      <c r="G523" s="130" t="s">
        <v>1445</v>
      </c>
      <c r="H523" s="131" t="n">
        <v>2172</v>
      </c>
      <c r="I523" s="132" t="s">
        <v>1444</v>
      </c>
      <c r="J523" s="130" t="s">
        <v>64</v>
      </c>
      <c r="K523" s="131" t="s">
        <v>331</v>
      </c>
      <c r="L523" s="133" t="s">
        <v>1445</v>
      </c>
      <c r="M523" s="131"/>
      <c r="N523" s="134" t="s">
        <v>502</v>
      </c>
      <c r="O523" s="127" t="n">
        <v>2</v>
      </c>
      <c r="P523" s="135" t="n">
        <v>34</v>
      </c>
      <c r="Q523" s="135" t="n">
        <v>1</v>
      </c>
      <c r="R523" s="135" t="n">
        <v>34</v>
      </c>
      <c r="S523" s="136" t="s">
        <v>456</v>
      </c>
      <c r="T523" s="133"/>
      <c r="U523" s="128" t="n">
        <v>42</v>
      </c>
      <c r="V523" s="100" t="s">
        <v>640</v>
      </c>
    </row>
    <row r="524" customFormat="false" ht="27" hidden="false" customHeight="true" outlineLevel="0" collapsed="false">
      <c r="A524" s="138" t="n">
        <v>715</v>
      </c>
      <c r="B524" s="127" t="n">
        <f aca="false">IF(C524&lt;&gt;"",SUBTOTAL(103,$C$14:$C524),"")</f>
        <v>511</v>
      </c>
      <c r="C524" s="126" t="n">
        <v>1</v>
      </c>
      <c r="D524" s="128" t="n">
        <v>30</v>
      </c>
      <c r="E524" s="129" t="s">
        <v>882</v>
      </c>
      <c r="F524" s="130" t="n">
        <v>2</v>
      </c>
      <c r="G524" s="130" t="s">
        <v>1446</v>
      </c>
      <c r="H524" s="131" t="n">
        <v>2187</v>
      </c>
      <c r="I524" s="132" t="s">
        <v>884</v>
      </c>
      <c r="J524" s="130" t="s">
        <v>64</v>
      </c>
      <c r="K524" s="131" t="s">
        <v>339</v>
      </c>
      <c r="L524" s="133" t="s">
        <v>1446</v>
      </c>
      <c r="M524" s="131"/>
      <c r="N524" s="134" t="s">
        <v>455</v>
      </c>
      <c r="O524" s="135" t="n">
        <v>4</v>
      </c>
      <c r="P524" s="135" t="n">
        <v>110</v>
      </c>
      <c r="Q524" s="135" t="n">
        <v>1</v>
      </c>
      <c r="R524" s="135" t="n">
        <v>110</v>
      </c>
      <c r="S524" s="136" t="s">
        <v>456</v>
      </c>
      <c r="T524" s="133"/>
      <c r="U524" s="128" t="n">
        <v>30</v>
      </c>
      <c r="V524" s="100" t="s">
        <v>721</v>
      </c>
    </row>
    <row r="525" customFormat="false" ht="27" hidden="false" customHeight="true" outlineLevel="0" collapsed="false">
      <c r="A525" s="126" t="n">
        <v>716</v>
      </c>
      <c r="B525" s="127" t="n">
        <f aca="false">IF(C525&lt;&gt;"",SUBTOTAL(103,$C$14:$C525),"")</f>
        <v>512</v>
      </c>
      <c r="C525" s="126" t="n">
        <v>1</v>
      </c>
      <c r="D525" s="128" t="n">
        <v>30</v>
      </c>
      <c r="E525" s="129" t="s">
        <v>882</v>
      </c>
      <c r="F525" s="130" t="n">
        <v>2</v>
      </c>
      <c r="G525" s="130" t="s">
        <v>1447</v>
      </c>
      <c r="H525" s="131" t="n">
        <v>2188</v>
      </c>
      <c r="I525" s="132" t="s">
        <v>884</v>
      </c>
      <c r="J525" s="130" t="s">
        <v>64</v>
      </c>
      <c r="K525" s="131" t="s">
        <v>339</v>
      </c>
      <c r="L525" s="133" t="s">
        <v>1447</v>
      </c>
      <c r="M525" s="131"/>
      <c r="N525" s="134" t="s">
        <v>455</v>
      </c>
      <c r="O525" s="135" t="n">
        <v>4</v>
      </c>
      <c r="P525" s="135" t="n">
        <v>50</v>
      </c>
      <c r="Q525" s="135" t="n">
        <v>1</v>
      </c>
      <c r="R525" s="135" t="n">
        <v>50</v>
      </c>
      <c r="S525" s="136" t="s">
        <v>456</v>
      </c>
      <c r="T525" s="133"/>
      <c r="U525" s="128" t="n">
        <v>30</v>
      </c>
      <c r="V525" s="100" t="s">
        <v>721</v>
      </c>
    </row>
    <row r="526" customFormat="false" ht="27" hidden="false" customHeight="true" outlineLevel="0" collapsed="false">
      <c r="A526" s="126" t="n">
        <v>718</v>
      </c>
      <c r="B526" s="127" t="n">
        <f aca="false">IF(C526&lt;&gt;"",SUBTOTAL(103,$C$14:$C526),"")</f>
        <v>513</v>
      </c>
      <c r="C526" s="126" t="n">
        <v>1</v>
      </c>
      <c r="D526" s="128" t="n">
        <v>5</v>
      </c>
      <c r="E526" s="129" t="s">
        <v>778</v>
      </c>
      <c r="F526" s="130" t="n">
        <v>2</v>
      </c>
      <c r="G526" s="130" t="s">
        <v>1448</v>
      </c>
      <c r="H526" s="131" t="n">
        <v>2166</v>
      </c>
      <c r="I526" s="132" t="s">
        <v>780</v>
      </c>
      <c r="J526" s="130" t="s">
        <v>64</v>
      </c>
      <c r="K526" s="131" t="s">
        <v>339</v>
      </c>
      <c r="L526" s="133" t="s">
        <v>1448</v>
      </c>
      <c r="M526" s="131"/>
      <c r="N526" s="134" t="s">
        <v>492</v>
      </c>
      <c r="O526" s="135" t="n">
        <v>2</v>
      </c>
      <c r="P526" s="135" t="n">
        <v>80</v>
      </c>
      <c r="Q526" s="135" t="n">
        <v>1</v>
      </c>
      <c r="R526" s="135" t="n">
        <v>80</v>
      </c>
      <c r="S526" s="136" t="s">
        <v>456</v>
      </c>
      <c r="T526" s="145"/>
      <c r="U526" s="128" t="n">
        <v>5</v>
      </c>
      <c r="V526" s="100" t="s">
        <v>481</v>
      </c>
    </row>
    <row r="527" customFormat="false" ht="27" hidden="false" customHeight="true" outlineLevel="0" collapsed="false">
      <c r="A527" s="138" t="n">
        <v>719</v>
      </c>
      <c r="B527" s="127" t="n">
        <f aca="false">IF(C527&lt;&gt;"",SUBTOTAL(103,$C$14:$C527),"")</f>
        <v>514</v>
      </c>
      <c r="C527" s="126" t="n">
        <v>1</v>
      </c>
      <c r="D527" s="128" t="n">
        <v>5</v>
      </c>
      <c r="E527" s="129" t="s">
        <v>778</v>
      </c>
      <c r="F527" s="130" t="n">
        <v>2</v>
      </c>
      <c r="G527" s="130" t="s">
        <v>1449</v>
      </c>
      <c r="H527" s="131" t="n">
        <v>2167</v>
      </c>
      <c r="I527" s="132" t="s">
        <v>780</v>
      </c>
      <c r="J527" s="130" t="s">
        <v>64</v>
      </c>
      <c r="K527" s="131" t="s">
        <v>339</v>
      </c>
      <c r="L527" s="133" t="s">
        <v>1449</v>
      </c>
      <c r="M527" s="131"/>
      <c r="N527" s="134" t="s">
        <v>492</v>
      </c>
      <c r="O527" s="135" t="n">
        <v>2</v>
      </c>
      <c r="P527" s="135" t="n">
        <v>78</v>
      </c>
      <c r="Q527" s="135" t="n">
        <v>1</v>
      </c>
      <c r="R527" s="135" t="n">
        <v>78</v>
      </c>
      <c r="S527" s="136" t="s">
        <v>456</v>
      </c>
      <c r="T527" s="145"/>
      <c r="U527" s="128" t="n">
        <v>5</v>
      </c>
      <c r="V527" s="100" t="s">
        <v>481</v>
      </c>
    </row>
    <row r="528" customFormat="false" ht="27" hidden="false" customHeight="true" outlineLevel="0" collapsed="false">
      <c r="A528" s="126" t="n">
        <v>720</v>
      </c>
      <c r="B528" s="127" t="n">
        <f aca="false">IF(C528&lt;&gt;"",SUBTOTAL(103,$C$14:$C528),"")</f>
        <v>515</v>
      </c>
      <c r="C528" s="126" t="n">
        <v>1</v>
      </c>
      <c r="D528" s="128" t="n">
        <v>5</v>
      </c>
      <c r="E528" s="129" t="s">
        <v>816</v>
      </c>
      <c r="F528" s="130" t="n">
        <v>2</v>
      </c>
      <c r="G528" s="130" t="s">
        <v>1450</v>
      </c>
      <c r="H528" s="131" t="n">
        <v>2168</v>
      </c>
      <c r="I528" s="132" t="s">
        <v>818</v>
      </c>
      <c r="J528" s="130" t="s">
        <v>64</v>
      </c>
      <c r="K528" s="131" t="s">
        <v>339</v>
      </c>
      <c r="L528" s="133" t="s">
        <v>1450</v>
      </c>
      <c r="M528" s="131"/>
      <c r="N528" s="134" t="s">
        <v>497</v>
      </c>
      <c r="O528" s="135" t="n">
        <v>4</v>
      </c>
      <c r="P528" s="135" t="n">
        <v>62</v>
      </c>
      <c r="Q528" s="135" t="n">
        <v>1</v>
      </c>
      <c r="R528" s="135" t="n">
        <v>62</v>
      </c>
      <c r="S528" s="136" t="s">
        <v>456</v>
      </c>
      <c r="T528" s="145"/>
      <c r="U528" s="128" t="n">
        <v>5</v>
      </c>
      <c r="V528" s="100" t="s">
        <v>481</v>
      </c>
    </row>
    <row r="529" customFormat="false" ht="27" hidden="false" customHeight="true" outlineLevel="0" collapsed="false">
      <c r="A529" s="138" t="n">
        <v>721</v>
      </c>
      <c r="B529" s="127" t="n">
        <f aca="false">IF(C529&lt;&gt;"",SUBTOTAL(103,$C$14:$C529),"")</f>
        <v>516</v>
      </c>
      <c r="C529" s="126" t="n">
        <v>1</v>
      </c>
      <c r="D529" s="128" t="n">
        <v>5</v>
      </c>
      <c r="E529" s="129" t="s">
        <v>816</v>
      </c>
      <c r="F529" s="130" t="n">
        <v>2</v>
      </c>
      <c r="G529" s="130" t="s">
        <v>1451</v>
      </c>
      <c r="H529" s="131" t="n">
        <v>2169</v>
      </c>
      <c r="I529" s="132" t="s">
        <v>818</v>
      </c>
      <c r="J529" s="130" t="s">
        <v>64</v>
      </c>
      <c r="K529" s="131" t="s">
        <v>339</v>
      </c>
      <c r="L529" s="133" t="s">
        <v>1451</v>
      </c>
      <c r="M529" s="131"/>
      <c r="N529" s="134" t="s">
        <v>497</v>
      </c>
      <c r="O529" s="135" t="n">
        <v>4</v>
      </c>
      <c r="P529" s="135" t="n">
        <v>79</v>
      </c>
      <c r="Q529" s="135" t="n">
        <v>1</v>
      </c>
      <c r="R529" s="135" t="n">
        <v>79</v>
      </c>
      <c r="S529" s="136" t="s">
        <v>456</v>
      </c>
      <c r="T529" s="145"/>
      <c r="U529" s="128" t="n">
        <v>5</v>
      </c>
      <c r="V529" s="100" t="s">
        <v>481</v>
      </c>
    </row>
    <row r="530" customFormat="false" ht="27" hidden="false" customHeight="true" outlineLevel="0" collapsed="false">
      <c r="A530" s="126" t="n">
        <v>722</v>
      </c>
      <c r="B530" s="127" t="n">
        <f aca="false">IF(C530&lt;&gt;"",SUBTOTAL(103,$C$14:$C530),"")</f>
        <v>517</v>
      </c>
      <c r="C530" s="126" t="n">
        <v>1</v>
      </c>
      <c r="D530" s="128" t="n">
        <v>5</v>
      </c>
      <c r="E530" s="129" t="s">
        <v>829</v>
      </c>
      <c r="F530" s="130" t="n">
        <v>2</v>
      </c>
      <c r="G530" s="130" t="s">
        <v>1452</v>
      </c>
      <c r="H530" s="131" t="n">
        <v>2170</v>
      </c>
      <c r="I530" s="132" t="s">
        <v>831</v>
      </c>
      <c r="J530" s="130" t="s">
        <v>64</v>
      </c>
      <c r="K530" s="131" t="s">
        <v>339</v>
      </c>
      <c r="L530" s="133" t="s">
        <v>1452</v>
      </c>
      <c r="M530" s="131"/>
      <c r="N530" s="134" t="s">
        <v>502</v>
      </c>
      <c r="O530" s="140" t="n">
        <v>4</v>
      </c>
      <c r="P530" s="135" t="n">
        <v>63</v>
      </c>
      <c r="Q530" s="135" t="n">
        <v>1</v>
      </c>
      <c r="R530" s="135" t="n">
        <v>63</v>
      </c>
      <c r="S530" s="136" t="s">
        <v>456</v>
      </c>
      <c r="T530" s="137"/>
      <c r="U530" s="128" t="n">
        <v>5</v>
      </c>
      <c r="V530" s="100" t="s">
        <v>481</v>
      </c>
    </row>
    <row r="531" customFormat="false" ht="27" hidden="false" customHeight="true" outlineLevel="0" collapsed="false">
      <c r="A531" s="138" t="n">
        <v>723</v>
      </c>
      <c r="B531" s="127" t="n">
        <f aca="false">IF(C531&lt;&gt;"",SUBTOTAL(103,$C$14:$C531),"")</f>
        <v>518</v>
      </c>
      <c r="C531" s="126" t="n">
        <v>1</v>
      </c>
      <c r="D531" s="128" t="n">
        <v>5</v>
      </c>
      <c r="E531" s="129" t="s">
        <v>829</v>
      </c>
      <c r="F531" s="130" t="n">
        <v>2</v>
      </c>
      <c r="G531" s="130" t="s">
        <v>1453</v>
      </c>
      <c r="H531" s="131" t="n">
        <v>2171</v>
      </c>
      <c r="I531" s="132" t="s">
        <v>831</v>
      </c>
      <c r="J531" s="130" t="s">
        <v>64</v>
      </c>
      <c r="K531" s="131" t="s">
        <v>339</v>
      </c>
      <c r="L531" s="133" t="s">
        <v>1453</v>
      </c>
      <c r="M531" s="131"/>
      <c r="N531" s="134" t="s">
        <v>502</v>
      </c>
      <c r="O531" s="140" t="n">
        <v>4</v>
      </c>
      <c r="P531" s="135" t="n">
        <v>80</v>
      </c>
      <c r="Q531" s="135" t="n">
        <v>1</v>
      </c>
      <c r="R531" s="135" t="n">
        <v>80</v>
      </c>
      <c r="S531" s="136" t="s">
        <v>456</v>
      </c>
      <c r="T531" s="137"/>
      <c r="U531" s="128" t="n">
        <v>5</v>
      </c>
      <c r="V531" s="100" t="s">
        <v>481</v>
      </c>
    </row>
    <row r="532" customFormat="false" ht="26.25" hidden="false" customHeight="true" outlineLevel="0" collapsed="false">
      <c r="A532" s="126" t="n">
        <v>724</v>
      </c>
      <c r="B532" s="127" t="n">
        <f aca="false">IF(C532&lt;&gt;"",SUBTOTAL(103,$C$14:$C532),"")</f>
        <v>519</v>
      </c>
      <c r="C532" s="126" t="n">
        <v>1</v>
      </c>
      <c r="D532" s="128" t="n">
        <v>5</v>
      </c>
      <c r="E532" s="129" t="s">
        <v>819</v>
      </c>
      <c r="F532" s="130" t="n">
        <v>2</v>
      </c>
      <c r="G532" s="130" t="s">
        <v>1454</v>
      </c>
      <c r="H532" s="131" t="n">
        <v>2172</v>
      </c>
      <c r="I532" s="132" t="s">
        <v>821</v>
      </c>
      <c r="J532" s="130" t="s">
        <v>64</v>
      </c>
      <c r="K532" s="131" t="s">
        <v>339</v>
      </c>
      <c r="L532" s="133" t="s">
        <v>1454</v>
      </c>
      <c r="M532" s="131"/>
      <c r="N532" s="134" t="s">
        <v>729</v>
      </c>
      <c r="O532" s="135" t="n">
        <v>2</v>
      </c>
      <c r="P532" s="135" t="n">
        <v>65</v>
      </c>
      <c r="Q532" s="135" t="n">
        <v>1</v>
      </c>
      <c r="R532" s="135" t="n">
        <v>65</v>
      </c>
      <c r="S532" s="136" t="s">
        <v>456</v>
      </c>
      <c r="T532" s="137"/>
      <c r="U532" s="128" t="n">
        <v>5</v>
      </c>
      <c r="V532" s="100" t="s">
        <v>481</v>
      </c>
    </row>
    <row r="533" customFormat="false" ht="26.25" hidden="false" customHeight="true" outlineLevel="0" collapsed="false">
      <c r="A533" s="138" t="n">
        <v>725</v>
      </c>
      <c r="B533" s="127" t="n">
        <f aca="false">IF(C533&lt;&gt;"",SUBTOTAL(103,$C$14:$C533),"")</f>
        <v>520</v>
      </c>
      <c r="C533" s="126" t="n">
        <v>1</v>
      </c>
      <c r="D533" s="128" t="n">
        <v>5</v>
      </c>
      <c r="E533" s="129" t="s">
        <v>819</v>
      </c>
      <c r="F533" s="130" t="n">
        <v>2</v>
      </c>
      <c r="G533" s="130" t="s">
        <v>1455</v>
      </c>
      <c r="H533" s="131" t="n">
        <v>2173</v>
      </c>
      <c r="I533" s="132" t="s">
        <v>821</v>
      </c>
      <c r="J533" s="130" t="s">
        <v>64</v>
      </c>
      <c r="K533" s="131" t="s">
        <v>339</v>
      </c>
      <c r="L533" s="133" t="s">
        <v>1455</v>
      </c>
      <c r="M533" s="131"/>
      <c r="N533" s="134" t="s">
        <v>729</v>
      </c>
      <c r="O533" s="135" t="n">
        <v>2</v>
      </c>
      <c r="P533" s="135" t="n">
        <v>76</v>
      </c>
      <c r="Q533" s="135" t="n">
        <v>1</v>
      </c>
      <c r="R533" s="135" t="n">
        <v>76</v>
      </c>
      <c r="S533" s="136" t="s">
        <v>456</v>
      </c>
      <c r="T533" s="137"/>
      <c r="U533" s="128" t="n">
        <v>5</v>
      </c>
      <c r="V533" s="100" t="s">
        <v>481</v>
      </c>
    </row>
    <row r="534" customFormat="false" ht="26.25" hidden="false" customHeight="true" outlineLevel="0" collapsed="false">
      <c r="A534" s="126" t="n">
        <v>726</v>
      </c>
      <c r="B534" s="127" t="n">
        <f aca="false">IF(C534&lt;&gt;"",SUBTOTAL(103,$C$14:$C534),"")</f>
        <v>521</v>
      </c>
      <c r="C534" s="126" t="n">
        <v>1</v>
      </c>
      <c r="D534" s="128" t="n">
        <v>6</v>
      </c>
      <c r="E534" s="129" t="s">
        <v>822</v>
      </c>
      <c r="F534" s="130" t="n">
        <v>2</v>
      </c>
      <c r="G534" s="130" t="s">
        <v>1456</v>
      </c>
      <c r="H534" s="131" t="n">
        <v>2170</v>
      </c>
      <c r="I534" s="132" t="s">
        <v>824</v>
      </c>
      <c r="J534" s="130" t="s">
        <v>64</v>
      </c>
      <c r="K534" s="131" t="s">
        <v>339</v>
      </c>
      <c r="L534" s="133" t="s">
        <v>1456</v>
      </c>
      <c r="M534" s="131"/>
      <c r="N534" s="134" t="s">
        <v>466</v>
      </c>
      <c r="O534" s="135" t="n">
        <v>4</v>
      </c>
      <c r="P534" s="135" t="n">
        <v>74</v>
      </c>
      <c r="Q534" s="135" t="n">
        <v>1</v>
      </c>
      <c r="R534" s="135" t="n">
        <v>74</v>
      </c>
      <c r="S534" s="136" t="s">
        <v>456</v>
      </c>
      <c r="T534" s="137"/>
      <c r="U534" s="128" t="n">
        <v>6</v>
      </c>
      <c r="V534" s="100" t="s">
        <v>477</v>
      </c>
    </row>
    <row r="535" customFormat="false" ht="26.25" hidden="false" customHeight="true" outlineLevel="0" collapsed="false">
      <c r="A535" s="138" t="n">
        <v>727</v>
      </c>
      <c r="B535" s="127" t="n">
        <f aca="false">IF(C535&lt;&gt;"",SUBTOTAL(103,$C$14:$C535),"")</f>
        <v>522</v>
      </c>
      <c r="C535" s="126" t="n">
        <v>1</v>
      </c>
      <c r="D535" s="128" t="n">
        <v>6</v>
      </c>
      <c r="E535" s="129" t="s">
        <v>822</v>
      </c>
      <c r="F535" s="130" t="n">
        <v>2</v>
      </c>
      <c r="G535" s="130" t="s">
        <v>1457</v>
      </c>
      <c r="H535" s="131" t="n">
        <v>2171</v>
      </c>
      <c r="I535" s="132" t="s">
        <v>824</v>
      </c>
      <c r="J535" s="130" t="s">
        <v>64</v>
      </c>
      <c r="K535" s="131" t="s">
        <v>339</v>
      </c>
      <c r="L535" s="133" t="s">
        <v>1457</v>
      </c>
      <c r="M535" s="131"/>
      <c r="N535" s="134" t="s">
        <v>466</v>
      </c>
      <c r="O535" s="135" t="n">
        <v>4</v>
      </c>
      <c r="P535" s="135" t="n">
        <v>58</v>
      </c>
      <c r="Q535" s="135" t="n">
        <v>1</v>
      </c>
      <c r="R535" s="135" t="n">
        <v>58</v>
      </c>
      <c r="S535" s="136" t="s">
        <v>456</v>
      </c>
      <c r="T535" s="137"/>
      <c r="U535" s="128" t="n">
        <v>6</v>
      </c>
      <c r="V535" s="100" t="s">
        <v>477</v>
      </c>
    </row>
    <row r="536" customFormat="false" ht="26.25" hidden="false" customHeight="true" outlineLevel="0" collapsed="false">
      <c r="A536" s="126" t="n">
        <v>728</v>
      </c>
      <c r="B536" s="127" t="n">
        <f aca="false">IF(C536&lt;&gt;"",SUBTOTAL(103,$C$14:$C536),"")</f>
        <v>523</v>
      </c>
      <c r="C536" s="126" t="n">
        <v>1</v>
      </c>
      <c r="D536" s="128" t="n">
        <v>1</v>
      </c>
      <c r="E536" s="129" t="s">
        <v>786</v>
      </c>
      <c r="F536" s="130" t="n">
        <v>2</v>
      </c>
      <c r="G536" s="130" t="s">
        <v>1458</v>
      </c>
      <c r="H536" s="131" t="n">
        <v>2166</v>
      </c>
      <c r="I536" s="132" t="s">
        <v>788</v>
      </c>
      <c r="J536" s="130" t="s">
        <v>64</v>
      </c>
      <c r="K536" s="131" t="s">
        <v>339</v>
      </c>
      <c r="L536" s="133" t="s">
        <v>1458</v>
      </c>
      <c r="M536" s="131"/>
      <c r="N536" s="134" t="s">
        <v>462</v>
      </c>
      <c r="O536" s="127" t="n">
        <v>2</v>
      </c>
      <c r="P536" s="135" t="n">
        <v>80</v>
      </c>
      <c r="Q536" s="135" t="n">
        <v>1</v>
      </c>
      <c r="R536" s="135" t="n">
        <v>80</v>
      </c>
      <c r="S536" s="136" t="s">
        <v>456</v>
      </c>
      <c r="T536" s="136"/>
      <c r="U536" s="128" t="n">
        <v>1</v>
      </c>
      <c r="V536" s="100" t="s">
        <v>761</v>
      </c>
    </row>
    <row r="537" customFormat="false" ht="26.25" hidden="false" customHeight="true" outlineLevel="0" collapsed="false">
      <c r="A537" s="138" t="n">
        <v>729</v>
      </c>
      <c r="B537" s="127" t="n">
        <f aca="false">IF(C537&lt;&gt;"",SUBTOTAL(103,$C$14:$C537),"")</f>
        <v>524</v>
      </c>
      <c r="C537" s="126" t="n">
        <v>1</v>
      </c>
      <c r="D537" s="128" t="n">
        <v>1</v>
      </c>
      <c r="E537" s="129" t="s">
        <v>786</v>
      </c>
      <c r="F537" s="130" t="n">
        <v>2</v>
      </c>
      <c r="G537" s="130" t="s">
        <v>1459</v>
      </c>
      <c r="H537" s="131" t="n">
        <v>2167</v>
      </c>
      <c r="I537" s="132" t="s">
        <v>788</v>
      </c>
      <c r="J537" s="130" t="s">
        <v>64</v>
      </c>
      <c r="K537" s="131" t="s">
        <v>339</v>
      </c>
      <c r="L537" s="133" t="s">
        <v>1459</v>
      </c>
      <c r="M537" s="131"/>
      <c r="N537" s="134" t="s">
        <v>462</v>
      </c>
      <c r="O537" s="127" t="n">
        <v>2</v>
      </c>
      <c r="P537" s="135" t="n">
        <v>80</v>
      </c>
      <c r="Q537" s="135" t="n">
        <v>1</v>
      </c>
      <c r="R537" s="135" t="n">
        <v>80</v>
      </c>
      <c r="S537" s="136" t="s">
        <v>456</v>
      </c>
      <c r="T537" s="133"/>
      <c r="U537" s="128" t="n">
        <v>1</v>
      </c>
      <c r="V537" s="100" t="s">
        <v>761</v>
      </c>
    </row>
    <row r="538" customFormat="false" ht="26.25" hidden="false" customHeight="true" outlineLevel="0" collapsed="false">
      <c r="A538" s="138" t="n">
        <v>731</v>
      </c>
      <c r="B538" s="127" t="n">
        <f aca="false">IF(C538&lt;&gt;"",SUBTOTAL(103,$C$14:$C538),"")</f>
        <v>525</v>
      </c>
      <c r="C538" s="126" t="n">
        <v>1</v>
      </c>
      <c r="D538" s="128" t="n">
        <v>2</v>
      </c>
      <c r="E538" s="129" t="s">
        <v>861</v>
      </c>
      <c r="F538" s="130" t="n">
        <v>2</v>
      </c>
      <c r="G538" s="130" t="s">
        <v>1460</v>
      </c>
      <c r="H538" s="131" t="n">
        <v>2180</v>
      </c>
      <c r="I538" s="132" t="s">
        <v>863</v>
      </c>
      <c r="J538" s="130" t="s">
        <v>64</v>
      </c>
      <c r="K538" s="131" t="s">
        <v>339</v>
      </c>
      <c r="L538" s="133" t="s">
        <v>1460</v>
      </c>
      <c r="M538" s="131"/>
      <c r="N538" s="134" t="s">
        <v>516</v>
      </c>
      <c r="O538" s="137" t="n">
        <v>2</v>
      </c>
      <c r="P538" s="135" t="n">
        <v>51</v>
      </c>
      <c r="Q538" s="135" t="n">
        <v>1</v>
      </c>
      <c r="R538" s="135" t="n">
        <v>51</v>
      </c>
      <c r="S538" s="136" t="s">
        <v>456</v>
      </c>
      <c r="T538" s="133"/>
      <c r="U538" s="128" t="n">
        <v>2</v>
      </c>
      <c r="V538" s="100" t="s">
        <v>457</v>
      </c>
    </row>
    <row r="539" customFormat="false" ht="26.25" hidden="false" customHeight="true" outlineLevel="0" collapsed="false">
      <c r="A539" s="126" t="n">
        <v>732</v>
      </c>
      <c r="B539" s="127" t="n">
        <f aca="false">IF(C539&lt;&gt;"",SUBTOTAL(103,$C$14:$C539),"")</f>
        <v>526</v>
      </c>
      <c r="C539" s="126" t="n">
        <v>1</v>
      </c>
      <c r="D539" s="128" t="n">
        <v>42</v>
      </c>
      <c r="E539" s="129" t="s">
        <v>1442</v>
      </c>
      <c r="F539" s="130" t="n">
        <v>2</v>
      </c>
      <c r="G539" s="130" t="s">
        <v>1461</v>
      </c>
      <c r="H539" s="131" t="n">
        <v>2173</v>
      </c>
      <c r="I539" s="132" t="s">
        <v>1444</v>
      </c>
      <c r="J539" s="130" t="s">
        <v>64</v>
      </c>
      <c r="K539" s="131" t="s">
        <v>339</v>
      </c>
      <c r="L539" s="133" t="s">
        <v>1461</v>
      </c>
      <c r="M539" s="131"/>
      <c r="N539" s="134" t="s">
        <v>516</v>
      </c>
      <c r="O539" s="137" t="n">
        <v>2</v>
      </c>
      <c r="P539" s="135" t="n">
        <v>58</v>
      </c>
      <c r="Q539" s="135" t="n">
        <v>1</v>
      </c>
      <c r="R539" s="135" t="n">
        <v>58</v>
      </c>
      <c r="S539" s="136" t="s">
        <v>456</v>
      </c>
      <c r="T539" s="133"/>
      <c r="U539" s="128" t="n">
        <v>42</v>
      </c>
      <c r="V539" s="100" t="s">
        <v>640</v>
      </c>
    </row>
    <row r="540" customFormat="false" ht="26.25" hidden="false" customHeight="true" outlineLevel="0" collapsed="false">
      <c r="A540" s="138" t="n">
        <v>735</v>
      </c>
      <c r="B540" s="127" t="n">
        <f aca="false">IF(C540&lt;&gt;"",SUBTOTAL(103,$C$14:$C540),"")</f>
        <v>527</v>
      </c>
      <c r="C540" s="126" t="n">
        <v>1</v>
      </c>
      <c r="D540" s="128" t="n">
        <v>28</v>
      </c>
      <c r="E540" s="129" t="s">
        <v>1462</v>
      </c>
      <c r="F540" s="130" t="n">
        <v>2</v>
      </c>
      <c r="G540" s="130" t="s">
        <v>1463</v>
      </c>
      <c r="H540" s="131" t="n">
        <v>2189</v>
      </c>
      <c r="I540" s="132" t="s">
        <v>1464</v>
      </c>
      <c r="J540" s="130" t="s">
        <v>64</v>
      </c>
      <c r="K540" s="131" t="s">
        <v>71</v>
      </c>
      <c r="L540" s="133" t="s">
        <v>1463</v>
      </c>
      <c r="M540" s="131"/>
      <c r="N540" s="134" t="s">
        <v>516</v>
      </c>
      <c r="O540" s="137" t="n">
        <v>3</v>
      </c>
      <c r="P540" s="135" t="n">
        <v>53</v>
      </c>
      <c r="Q540" s="135" t="n">
        <v>1</v>
      </c>
      <c r="R540" s="135" t="n">
        <v>53</v>
      </c>
      <c r="S540" s="136" t="s">
        <v>456</v>
      </c>
      <c r="T540" s="136"/>
      <c r="U540" s="128" t="n">
        <v>28</v>
      </c>
      <c r="V540" s="100" t="s">
        <v>1465</v>
      </c>
    </row>
    <row r="541" customFormat="false" ht="26.25" hidden="false" customHeight="true" outlineLevel="0" collapsed="false">
      <c r="A541" s="126" t="n">
        <v>736</v>
      </c>
      <c r="B541" s="127" t="n">
        <f aca="false">IF(C541&lt;&gt;"",SUBTOTAL(103,$C$14:$C541),"")</f>
        <v>528</v>
      </c>
      <c r="C541" s="126" t="n">
        <v>1</v>
      </c>
      <c r="D541" s="128" t="n">
        <v>28</v>
      </c>
      <c r="E541" s="129" t="s">
        <v>1462</v>
      </c>
      <c r="F541" s="130" t="n">
        <v>2</v>
      </c>
      <c r="G541" s="130" t="s">
        <v>1466</v>
      </c>
      <c r="H541" s="131" t="n">
        <v>2190</v>
      </c>
      <c r="I541" s="132" t="s">
        <v>1464</v>
      </c>
      <c r="J541" s="130" t="s">
        <v>64</v>
      </c>
      <c r="K541" s="131" t="s">
        <v>71</v>
      </c>
      <c r="L541" s="133" t="s">
        <v>1466</v>
      </c>
      <c r="M541" s="131"/>
      <c r="N541" s="134" t="s">
        <v>487</v>
      </c>
      <c r="O541" s="140" t="n">
        <v>4</v>
      </c>
      <c r="P541" s="135" t="n">
        <v>119</v>
      </c>
      <c r="Q541" s="135" t="n">
        <v>1</v>
      </c>
      <c r="R541" s="135" t="n">
        <v>119</v>
      </c>
      <c r="S541" s="136" t="s">
        <v>456</v>
      </c>
      <c r="T541" s="133"/>
      <c r="U541" s="128" t="n">
        <v>28</v>
      </c>
      <c r="V541" s="100" t="s">
        <v>1465</v>
      </c>
    </row>
    <row r="542" customFormat="false" ht="26.25" hidden="false" customHeight="true" outlineLevel="0" collapsed="false">
      <c r="A542" s="138" t="n">
        <v>737</v>
      </c>
      <c r="B542" s="127" t="n">
        <f aca="false">IF(C542&lt;&gt;"",SUBTOTAL(103,$C$14:$C542),"")</f>
        <v>529</v>
      </c>
      <c r="C542" s="126" t="n">
        <v>1</v>
      </c>
      <c r="D542" s="128" t="n">
        <v>28</v>
      </c>
      <c r="E542" s="129" t="s">
        <v>1462</v>
      </c>
      <c r="F542" s="130" t="n">
        <v>2</v>
      </c>
      <c r="G542" s="130" t="s">
        <v>1467</v>
      </c>
      <c r="H542" s="131" t="n">
        <v>2191</v>
      </c>
      <c r="I542" s="132" t="s">
        <v>1464</v>
      </c>
      <c r="J542" s="130" t="s">
        <v>64</v>
      </c>
      <c r="K542" s="131" t="s">
        <v>71</v>
      </c>
      <c r="L542" s="133" t="s">
        <v>1467</v>
      </c>
      <c r="M542" s="131"/>
      <c r="N542" s="134" t="s">
        <v>487</v>
      </c>
      <c r="O542" s="140" t="n">
        <v>4</v>
      </c>
      <c r="P542" s="135" t="n">
        <v>89</v>
      </c>
      <c r="Q542" s="135" t="n">
        <v>1</v>
      </c>
      <c r="R542" s="135" t="n">
        <v>89</v>
      </c>
      <c r="S542" s="136" t="s">
        <v>456</v>
      </c>
      <c r="T542" s="133"/>
      <c r="U542" s="128" t="n">
        <v>28</v>
      </c>
      <c r="V542" s="100" t="s">
        <v>1465</v>
      </c>
    </row>
    <row r="543" customFormat="false" ht="26.25" hidden="false" customHeight="true" outlineLevel="0" collapsed="false">
      <c r="A543" s="138" t="n">
        <v>739</v>
      </c>
      <c r="B543" s="127" t="n">
        <f aca="false">IF(C543&lt;&gt;"",SUBTOTAL(103,$C$14:$C543),"")</f>
        <v>530</v>
      </c>
      <c r="C543" s="126" t="n">
        <v>1</v>
      </c>
      <c r="D543" s="128" t="n">
        <v>46</v>
      </c>
      <c r="E543" s="129" t="s">
        <v>1468</v>
      </c>
      <c r="F543" s="130" t="n">
        <v>2</v>
      </c>
      <c r="G543" s="130" t="s">
        <v>1469</v>
      </c>
      <c r="H543" s="131" t="n">
        <v>2151</v>
      </c>
      <c r="I543" s="132" t="s">
        <v>1470</v>
      </c>
      <c r="J543" s="130" t="s">
        <v>64</v>
      </c>
      <c r="K543" s="131" t="s">
        <v>71</v>
      </c>
      <c r="L543" s="133" t="s">
        <v>1469</v>
      </c>
      <c r="M543" s="131"/>
      <c r="N543" s="139" t="s">
        <v>497</v>
      </c>
      <c r="O543" s="137" t="n">
        <v>2</v>
      </c>
      <c r="P543" s="135" t="n">
        <v>106</v>
      </c>
      <c r="Q543" s="135" t="n">
        <v>1</v>
      </c>
      <c r="R543" s="135" t="n">
        <v>106</v>
      </c>
      <c r="S543" s="136" t="s">
        <v>456</v>
      </c>
      <c r="T543" s="137"/>
      <c r="U543" s="128" t="n">
        <v>46</v>
      </c>
      <c r="V543" s="100" t="s">
        <v>1471</v>
      </c>
    </row>
    <row r="544" customFormat="false" ht="26.25" hidden="false" customHeight="true" outlineLevel="0" collapsed="false">
      <c r="A544" s="126" t="n">
        <v>740</v>
      </c>
      <c r="B544" s="127" t="n">
        <f aca="false">IF(C544&lt;&gt;"",SUBTOTAL(103,$C$14:$C544),"")</f>
        <v>531</v>
      </c>
      <c r="C544" s="126" t="n">
        <v>1</v>
      </c>
      <c r="D544" s="128" t="n">
        <v>46</v>
      </c>
      <c r="E544" s="129" t="s">
        <v>1468</v>
      </c>
      <c r="F544" s="130" t="n">
        <v>2</v>
      </c>
      <c r="G544" s="130" t="s">
        <v>1472</v>
      </c>
      <c r="H544" s="131" t="n">
        <v>2152</v>
      </c>
      <c r="I544" s="132" t="s">
        <v>1470</v>
      </c>
      <c r="J544" s="130" t="s">
        <v>64</v>
      </c>
      <c r="K544" s="131" t="s">
        <v>71</v>
      </c>
      <c r="L544" s="133" t="s">
        <v>1472</v>
      </c>
      <c r="M544" s="131"/>
      <c r="N544" s="139" t="s">
        <v>497</v>
      </c>
      <c r="O544" s="137" t="n">
        <v>2</v>
      </c>
      <c r="P544" s="135" t="n">
        <v>96</v>
      </c>
      <c r="Q544" s="135" t="n">
        <v>1</v>
      </c>
      <c r="R544" s="135" t="n">
        <v>96</v>
      </c>
      <c r="S544" s="136" t="s">
        <v>456</v>
      </c>
      <c r="T544" s="137"/>
      <c r="U544" s="128" t="n">
        <v>46</v>
      </c>
      <c r="V544" s="100" t="s">
        <v>1471</v>
      </c>
    </row>
    <row r="545" customFormat="false" ht="26.25" hidden="false" customHeight="true" outlineLevel="0" collapsed="false">
      <c r="A545" s="138" t="n">
        <v>741</v>
      </c>
      <c r="B545" s="127" t="n">
        <f aca="false">IF(C545&lt;&gt;"",SUBTOTAL(103,$C$14:$C545),"")</f>
        <v>532</v>
      </c>
      <c r="C545" s="126" t="n">
        <v>1</v>
      </c>
      <c r="D545" s="128" t="n">
        <v>46</v>
      </c>
      <c r="E545" s="129" t="s">
        <v>1468</v>
      </c>
      <c r="F545" s="130" t="n">
        <v>2</v>
      </c>
      <c r="G545" s="130" t="s">
        <v>1473</v>
      </c>
      <c r="H545" s="131" t="n">
        <v>2153</v>
      </c>
      <c r="I545" s="132" t="s">
        <v>1470</v>
      </c>
      <c r="J545" s="130" t="s">
        <v>64</v>
      </c>
      <c r="K545" s="131" t="s">
        <v>71</v>
      </c>
      <c r="L545" s="133" t="s">
        <v>1473</v>
      </c>
      <c r="M545" s="131"/>
      <c r="N545" s="139" t="s">
        <v>497</v>
      </c>
      <c r="O545" s="137" t="n">
        <v>2</v>
      </c>
      <c r="P545" s="135" t="n">
        <v>56</v>
      </c>
      <c r="Q545" s="135" t="n">
        <v>1</v>
      </c>
      <c r="R545" s="135" t="n">
        <v>56</v>
      </c>
      <c r="S545" s="136" t="s">
        <v>456</v>
      </c>
      <c r="T545" s="137"/>
      <c r="U545" s="128" t="n">
        <v>46</v>
      </c>
      <c r="V545" s="100" t="s">
        <v>1471</v>
      </c>
    </row>
    <row r="546" customFormat="false" ht="26.25" hidden="false" customHeight="true" outlineLevel="0" collapsed="false">
      <c r="A546" s="126" t="n">
        <v>742</v>
      </c>
      <c r="B546" s="127" t="n">
        <f aca="false">IF(C546&lt;&gt;"",SUBTOTAL(103,$C$14:$C546),"")</f>
        <v>533</v>
      </c>
      <c r="C546" s="126" t="n">
        <v>1</v>
      </c>
      <c r="D546" s="128" t="n">
        <v>1</v>
      </c>
      <c r="E546" s="129" t="s">
        <v>1474</v>
      </c>
      <c r="F546" s="130" t="n">
        <v>3</v>
      </c>
      <c r="G546" s="130" t="s">
        <v>1475</v>
      </c>
      <c r="H546" s="131" t="n">
        <v>2168</v>
      </c>
      <c r="I546" s="132" t="s">
        <v>1385</v>
      </c>
      <c r="J546" s="130" t="s">
        <v>166</v>
      </c>
      <c r="K546" s="131" t="s">
        <v>71</v>
      </c>
      <c r="L546" s="133" t="s">
        <v>1475</v>
      </c>
      <c r="M546" s="131"/>
      <c r="N546" s="139" t="s">
        <v>471</v>
      </c>
      <c r="O546" s="137" t="n">
        <v>1</v>
      </c>
      <c r="P546" s="135" t="n">
        <v>106</v>
      </c>
      <c r="Q546" s="135" t="n">
        <v>1</v>
      </c>
      <c r="R546" s="135" t="n">
        <v>106</v>
      </c>
      <c r="S546" s="136" t="s">
        <v>456</v>
      </c>
      <c r="T546" s="137"/>
      <c r="U546" s="128" t="n">
        <v>1</v>
      </c>
      <c r="V546" s="100" t="s">
        <v>761</v>
      </c>
    </row>
    <row r="547" customFormat="false" ht="26.25" hidden="false" customHeight="true" outlineLevel="0" collapsed="false">
      <c r="A547" s="138" t="n">
        <v>743</v>
      </c>
      <c r="B547" s="127" t="n">
        <f aca="false">IF(C547&lt;&gt;"",SUBTOTAL(103,$C$14:$C547),"")</f>
        <v>534</v>
      </c>
      <c r="C547" s="126" t="n">
        <v>1</v>
      </c>
      <c r="D547" s="128" t="n">
        <v>1</v>
      </c>
      <c r="E547" s="129" t="s">
        <v>1474</v>
      </c>
      <c r="F547" s="130" t="n">
        <v>3</v>
      </c>
      <c r="G547" s="130" t="s">
        <v>1476</v>
      </c>
      <c r="H547" s="131" t="n">
        <v>2169</v>
      </c>
      <c r="I547" s="132" t="s">
        <v>1385</v>
      </c>
      <c r="J547" s="130" t="s">
        <v>166</v>
      </c>
      <c r="K547" s="131" t="s">
        <v>71</v>
      </c>
      <c r="L547" s="133" t="s">
        <v>1476</v>
      </c>
      <c r="M547" s="131"/>
      <c r="N547" s="134" t="s">
        <v>471</v>
      </c>
      <c r="O547" s="137" t="n">
        <v>1</v>
      </c>
      <c r="P547" s="135" t="n">
        <v>104</v>
      </c>
      <c r="Q547" s="135" t="n">
        <v>1</v>
      </c>
      <c r="R547" s="135" t="n">
        <v>104</v>
      </c>
      <c r="S547" s="136" t="s">
        <v>456</v>
      </c>
      <c r="T547" s="137"/>
      <c r="U547" s="128" t="n">
        <v>1</v>
      </c>
      <c r="V547" s="100" t="s">
        <v>761</v>
      </c>
    </row>
    <row r="548" customFormat="false" ht="26.25" hidden="false" customHeight="true" outlineLevel="0" collapsed="false">
      <c r="A548" s="126" t="n">
        <v>744</v>
      </c>
      <c r="B548" s="127" t="n">
        <f aca="false">IF(C548&lt;&gt;"",SUBTOTAL(103,$C$14:$C548),"")</f>
        <v>535</v>
      </c>
      <c r="C548" s="126" t="n">
        <v>1</v>
      </c>
      <c r="D548" s="128" t="n">
        <v>1</v>
      </c>
      <c r="E548" s="129" t="s">
        <v>1474</v>
      </c>
      <c r="F548" s="130" t="n">
        <v>3</v>
      </c>
      <c r="G548" s="130" t="s">
        <v>1477</v>
      </c>
      <c r="H548" s="131" t="n">
        <v>2170</v>
      </c>
      <c r="I548" s="132" t="s">
        <v>1385</v>
      </c>
      <c r="J548" s="130" t="s">
        <v>166</v>
      </c>
      <c r="K548" s="131" t="s">
        <v>71</v>
      </c>
      <c r="L548" s="133" t="s">
        <v>1477</v>
      </c>
      <c r="M548" s="131"/>
      <c r="N548" s="134" t="s">
        <v>471</v>
      </c>
      <c r="O548" s="137" t="n">
        <v>1</v>
      </c>
      <c r="P548" s="135" t="n">
        <v>53</v>
      </c>
      <c r="Q548" s="135" t="n">
        <v>1</v>
      </c>
      <c r="R548" s="135" t="n">
        <v>53</v>
      </c>
      <c r="S548" s="136" t="s">
        <v>456</v>
      </c>
      <c r="T548" s="137"/>
      <c r="U548" s="128" t="n">
        <v>1</v>
      </c>
      <c r="V548" s="100" t="s">
        <v>761</v>
      </c>
    </row>
    <row r="549" customFormat="false" ht="26.25" hidden="false" customHeight="true" outlineLevel="0" collapsed="false">
      <c r="A549" s="138" t="n">
        <v>745</v>
      </c>
      <c r="B549" s="127" t="n">
        <f aca="false">IF(C549&lt;&gt;"",SUBTOTAL(103,$C$14:$C549),"")</f>
        <v>536</v>
      </c>
      <c r="C549" s="126" t="n">
        <v>1</v>
      </c>
      <c r="D549" s="128" t="n">
        <v>44</v>
      </c>
      <c r="E549" s="129" t="s">
        <v>1478</v>
      </c>
      <c r="F549" s="130" t="n">
        <v>3</v>
      </c>
      <c r="G549" s="130" t="s">
        <v>1479</v>
      </c>
      <c r="H549" s="131" t="n">
        <v>2157</v>
      </c>
      <c r="I549" s="132" t="s">
        <v>1480</v>
      </c>
      <c r="J549" s="130" t="s">
        <v>166</v>
      </c>
      <c r="K549" s="131" t="s">
        <v>71</v>
      </c>
      <c r="L549" s="133" t="s">
        <v>1479</v>
      </c>
      <c r="M549" s="131"/>
      <c r="N549" s="134" t="s">
        <v>492</v>
      </c>
      <c r="O549" s="140" t="n">
        <v>3</v>
      </c>
      <c r="P549" s="135" t="n">
        <v>104</v>
      </c>
      <c r="Q549" s="135" t="n">
        <v>1</v>
      </c>
      <c r="R549" s="135" t="n">
        <v>104</v>
      </c>
      <c r="S549" s="136" t="s">
        <v>456</v>
      </c>
      <c r="T549" s="136"/>
      <c r="U549" s="128" t="n">
        <v>44</v>
      </c>
      <c r="V549" s="100" t="s">
        <v>872</v>
      </c>
    </row>
    <row r="550" customFormat="false" ht="26.25" hidden="false" customHeight="true" outlineLevel="0" collapsed="false">
      <c r="A550" s="126" t="n">
        <v>746</v>
      </c>
      <c r="B550" s="127" t="n">
        <f aca="false">IF(C550&lt;&gt;"",SUBTOTAL(103,$C$14:$C550),"")</f>
        <v>537</v>
      </c>
      <c r="C550" s="126" t="n">
        <v>1</v>
      </c>
      <c r="D550" s="128" t="n">
        <v>44</v>
      </c>
      <c r="E550" s="129" t="s">
        <v>1478</v>
      </c>
      <c r="F550" s="130" t="n">
        <v>3</v>
      </c>
      <c r="G550" s="130" t="s">
        <v>1481</v>
      </c>
      <c r="H550" s="131" t="n">
        <v>2158</v>
      </c>
      <c r="I550" s="132" t="s">
        <v>1480</v>
      </c>
      <c r="J550" s="130" t="s">
        <v>166</v>
      </c>
      <c r="K550" s="131" t="s">
        <v>71</v>
      </c>
      <c r="L550" s="133" t="s">
        <v>1481</v>
      </c>
      <c r="M550" s="131"/>
      <c r="N550" s="134" t="s">
        <v>492</v>
      </c>
      <c r="O550" s="140" t="n">
        <v>3</v>
      </c>
      <c r="P550" s="135" t="n">
        <v>110</v>
      </c>
      <c r="Q550" s="135" t="n">
        <v>1</v>
      </c>
      <c r="R550" s="135" t="n">
        <v>110</v>
      </c>
      <c r="S550" s="136" t="s">
        <v>456</v>
      </c>
      <c r="T550" s="136"/>
      <c r="U550" s="128" t="n">
        <v>44</v>
      </c>
      <c r="V550" s="100" t="s">
        <v>872</v>
      </c>
    </row>
    <row r="551" customFormat="false" ht="25.5" hidden="false" customHeight="true" outlineLevel="0" collapsed="false">
      <c r="A551" s="138" t="n">
        <v>747</v>
      </c>
      <c r="B551" s="127" t="n">
        <f aca="false">IF(C551&lt;&gt;"",SUBTOTAL(103,$C$14:$C551),"")</f>
        <v>538</v>
      </c>
      <c r="C551" s="126" t="n">
        <v>1</v>
      </c>
      <c r="D551" s="128" t="n">
        <v>44</v>
      </c>
      <c r="E551" s="129" t="s">
        <v>1478</v>
      </c>
      <c r="F551" s="130" t="n">
        <v>3</v>
      </c>
      <c r="G551" s="130" t="s">
        <v>1482</v>
      </c>
      <c r="H551" s="131" t="n">
        <v>2159</v>
      </c>
      <c r="I551" s="132" t="s">
        <v>1480</v>
      </c>
      <c r="J551" s="130" t="s">
        <v>166</v>
      </c>
      <c r="K551" s="131" t="s">
        <v>71</v>
      </c>
      <c r="L551" s="133" t="s">
        <v>1482</v>
      </c>
      <c r="M551" s="131"/>
      <c r="N551" s="134" t="s">
        <v>492</v>
      </c>
      <c r="O551" s="140" t="n">
        <v>3</v>
      </c>
      <c r="P551" s="135" t="n">
        <v>54</v>
      </c>
      <c r="Q551" s="135" t="n">
        <v>1</v>
      </c>
      <c r="R551" s="135" t="n">
        <v>54</v>
      </c>
      <c r="S551" s="136" t="s">
        <v>456</v>
      </c>
      <c r="T551" s="136"/>
      <c r="U551" s="128" t="n">
        <v>44</v>
      </c>
      <c r="V551" s="100" t="s">
        <v>872</v>
      </c>
    </row>
    <row r="552" customFormat="false" ht="25.5" hidden="false" customHeight="true" outlineLevel="0" collapsed="false">
      <c r="A552" s="138" t="n">
        <v>749</v>
      </c>
      <c r="B552" s="127" t="n">
        <f aca="false">IF(C552&lt;&gt;"",SUBTOTAL(103,$C$14:$C552),"")</f>
        <v>539</v>
      </c>
      <c r="C552" s="126" t="n">
        <v>1</v>
      </c>
      <c r="D552" s="128" t="n">
        <v>12</v>
      </c>
      <c r="E552" s="129" t="s">
        <v>1483</v>
      </c>
      <c r="F552" s="130" t="n">
        <v>3</v>
      </c>
      <c r="G552" s="130" t="s">
        <v>1484</v>
      </c>
      <c r="H552" s="131" t="n">
        <v>2164</v>
      </c>
      <c r="I552" s="132" t="s">
        <v>1117</v>
      </c>
      <c r="J552" s="130" t="s">
        <v>166</v>
      </c>
      <c r="K552" s="131" t="s">
        <v>71</v>
      </c>
      <c r="L552" s="133" t="s">
        <v>1484</v>
      </c>
      <c r="M552" s="131"/>
      <c r="N552" s="134" t="s">
        <v>542</v>
      </c>
      <c r="O552" s="137" t="n">
        <v>1</v>
      </c>
      <c r="P552" s="135" t="n">
        <v>111</v>
      </c>
      <c r="Q552" s="135" t="n">
        <v>1</v>
      </c>
      <c r="R552" s="135" t="n">
        <v>111</v>
      </c>
      <c r="S552" s="136" t="s">
        <v>456</v>
      </c>
      <c r="T552" s="136"/>
      <c r="U552" s="128" t="n">
        <v>12</v>
      </c>
      <c r="V552" s="100" t="s">
        <v>922</v>
      </c>
    </row>
    <row r="553" customFormat="false" ht="25.5" hidden="false" customHeight="true" outlineLevel="0" collapsed="false">
      <c r="A553" s="126" t="n">
        <v>750</v>
      </c>
      <c r="B553" s="127" t="n">
        <f aca="false">IF(C553&lt;&gt;"",SUBTOTAL(103,$C$14:$C553),"")</f>
        <v>540</v>
      </c>
      <c r="C553" s="126" t="n">
        <v>1</v>
      </c>
      <c r="D553" s="128" t="n">
        <v>42</v>
      </c>
      <c r="E553" s="129" t="s">
        <v>795</v>
      </c>
      <c r="F553" s="130" t="n">
        <v>3</v>
      </c>
      <c r="G553" s="130" t="s">
        <v>1485</v>
      </c>
      <c r="H553" s="131" t="n">
        <v>2174</v>
      </c>
      <c r="I553" s="132" t="s">
        <v>797</v>
      </c>
      <c r="J553" s="130" t="s">
        <v>166</v>
      </c>
      <c r="K553" s="131" t="s">
        <v>71</v>
      </c>
      <c r="L553" s="133" t="s">
        <v>1485</v>
      </c>
      <c r="M553" s="131"/>
      <c r="N553" s="134" t="s">
        <v>542</v>
      </c>
      <c r="O553" s="137" t="n">
        <v>1</v>
      </c>
      <c r="P553" s="135" t="n">
        <v>113</v>
      </c>
      <c r="Q553" s="135" t="n">
        <v>1</v>
      </c>
      <c r="R553" s="135" t="n">
        <v>113</v>
      </c>
      <c r="S553" s="136" t="s">
        <v>456</v>
      </c>
      <c r="T553" s="136"/>
      <c r="U553" s="128" t="n">
        <v>42</v>
      </c>
      <c r="V553" s="100" t="s">
        <v>640</v>
      </c>
    </row>
    <row r="554" customFormat="false" ht="25.5" hidden="false" customHeight="true" outlineLevel="0" collapsed="false">
      <c r="A554" s="138" t="n">
        <v>751</v>
      </c>
      <c r="B554" s="127" t="n">
        <f aca="false">IF(C554&lt;&gt;"",SUBTOTAL(103,$C$14:$C554),"")</f>
        <v>541</v>
      </c>
      <c r="C554" s="126" t="n">
        <v>1</v>
      </c>
      <c r="D554" s="128" t="n">
        <v>42</v>
      </c>
      <c r="E554" s="129" t="s">
        <v>795</v>
      </c>
      <c r="F554" s="130" t="n">
        <v>3</v>
      </c>
      <c r="G554" s="130" t="s">
        <v>1486</v>
      </c>
      <c r="H554" s="131" t="n">
        <v>2175</v>
      </c>
      <c r="I554" s="132" t="s">
        <v>797</v>
      </c>
      <c r="J554" s="130" t="s">
        <v>166</v>
      </c>
      <c r="K554" s="131" t="s">
        <v>71</v>
      </c>
      <c r="L554" s="133" t="s">
        <v>1486</v>
      </c>
      <c r="M554" s="131"/>
      <c r="N554" s="134" t="s">
        <v>542</v>
      </c>
      <c r="O554" s="137" t="n">
        <v>1</v>
      </c>
      <c r="P554" s="135" t="n">
        <v>55</v>
      </c>
      <c r="Q554" s="135" t="n">
        <v>1</v>
      </c>
      <c r="R554" s="135" t="n">
        <v>55</v>
      </c>
      <c r="S554" s="136" t="s">
        <v>456</v>
      </c>
      <c r="T554" s="136"/>
      <c r="U554" s="128" t="n">
        <v>42</v>
      </c>
      <c r="V554" s="100" t="s">
        <v>640</v>
      </c>
    </row>
    <row r="555" customFormat="false" ht="25.5" hidden="false" customHeight="true" outlineLevel="0" collapsed="false">
      <c r="A555" s="126" t="n">
        <v>754</v>
      </c>
      <c r="B555" s="127" t="n">
        <f aca="false">IF(C555&lt;&gt;"",SUBTOTAL(103,$C$14:$C555),"")</f>
        <v>542</v>
      </c>
      <c r="C555" s="126" t="n">
        <v>1</v>
      </c>
      <c r="D555" s="128" t="n">
        <v>43</v>
      </c>
      <c r="E555" s="129" t="s">
        <v>1487</v>
      </c>
      <c r="F555" s="130" t="n">
        <v>3</v>
      </c>
      <c r="G555" s="130" t="s">
        <v>1488</v>
      </c>
      <c r="H555" s="131" t="n">
        <v>2165</v>
      </c>
      <c r="I555" s="132" t="s">
        <v>742</v>
      </c>
      <c r="J555" s="130" t="s">
        <v>166</v>
      </c>
      <c r="K555" s="131" t="s">
        <v>1489</v>
      </c>
      <c r="L555" s="133" t="s">
        <v>1488</v>
      </c>
      <c r="M555" s="131"/>
      <c r="N555" s="134" t="s">
        <v>512</v>
      </c>
      <c r="O555" s="140" t="n">
        <v>1</v>
      </c>
      <c r="P555" s="135" t="n">
        <v>119</v>
      </c>
      <c r="Q555" s="135" t="n">
        <v>1</v>
      </c>
      <c r="R555" s="135" t="n">
        <v>119</v>
      </c>
      <c r="S555" s="136" t="s">
        <v>456</v>
      </c>
      <c r="T555" s="136"/>
      <c r="U555" s="128" t="n">
        <v>43</v>
      </c>
      <c r="V555" s="100" t="s">
        <v>508</v>
      </c>
    </row>
    <row r="556" customFormat="false" ht="25.5" hidden="false" customHeight="true" outlineLevel="0" collapsed="false">
      <c r="A556" s="138" t="n">
        <v>755</v>
      </c>
      <c r="B556" s="127" t="n">
        <f aca="false">IF(C556&lt;&gt;"",SUBTOTAL(103,$C$14:$C556),"")</f>
        <v>543</v>
      </c>
      <c r="C556" s="126" t="n">
        <v>1</v>
      </c>
      <c r="D556" s="128" t="n">
        <v>43</v>
      </c>
      <c r="E556" s="129" t="s">
        <v>1490</v>
      </c>
      <c r="F556" s="130" t="n">
        <v>3</v>
      </c>
      <c r="G556" s="130" t="s">
        <v>1491</v>
      </c>
      <c r="H556" s="131" t="n">
        <v>2166</v>
      </c>
      <c r="I556" s="132" t="s">
        <v>1343</v>
      </c>
      <c r="J556" s="130" t="s">
        <v>166</v>
      </c>
      <c r="K556" s="131" t="s">
        <v>71</v>
      </c>
      <c r="L556" s="133" t="s">
        <v>1491</v>
      </c>
      <c r="M556" s="131"/>
      <c r="N556" s="134" t="s">
        <v>729</v>
      </c>
      <c r="O556" s="140" t="n">
        <v>1</v>
      </c>
      <c r="P556" s="135" t="n">
        <v>18</v>
      </c>
      <c r="Q556" s="135" t="n">
        <v>1</v>
      </c>
      <c r="R556" s="135" t="n">
        <v>18</v>
      </c>
      <c r="S556" s="136" t="s">
        <v>456</v>
      </c>
      <c r="T556" s="136"/>
      <c r="U556" s="128" t="n">
        <v>43</v>
      </c>
      <c r="V556" s="100" t="s">
        <v>508</v>
      </c>
    </row>
    <row r="557" customFormat="false" ht="25.5" hidden="false" customHeight="true" outlineLevel="0" collapsed="false">
      <c r="A557" s="126" t="n">
        <v>758</v>
      </c>
      <c r="B557" s="127" t="n">
        <f aca="false">IF(C557&lt;&gt;"",SUBTOTAL(103,$C$14:$C557),"")</f>
        <v>544</v>
      </c>
      <c r="C557" s="126" t="n">
        <v>1</v>
      </c>
      <c r="D557" s="128" t="n">
        <v>29</v>
      </c>
      <c r="E557" s="129" t="s">
        <v>1492</v>
      </c>
      <c r="F557" s="130" t="n">
        <v>2</v>
      </c>
      <c r="G557" s="130" t="s">
        <v>1493</v>
      </c>
      <c r="H557" s="131" t="n">
        <v>2151</v>
      </c>
      <c r="I557" s="132" t="s">
        <v>1494</v>
      </c>
      <c r="J557" s="130" t="s">
        <v>64</v>
      </c>
      <c r="K557" s="131" t="s">
        <v>349</v>
      </c>
      <c r="L557" s="133" t="s">
        <v>1493</v>
      </c>
      <c r="M557" s="131"/>
      <c r="N557" s="134" t="s">
        <v>485</v>
      </c>
      <c r="O557" s="135" t="n">
        <v>2</v>
      </c>
      <c r="P557" s="135" t="n">
        <v>100</v>
      </c>
      <c r="Q557" s="135" t="n">
        <v>1</v>
      </c>
      <c r="R557" s="135" t="n">
        <v>100</v>
      </c>
      <c r="S557" s="136" t="s">
        <v>456</v>
      </c>
      <c r="T557" s="133"/>
      <c r="U557" s="128" t="n">
        <v>29</v>
      </c>
      <c r="V557" s="100" t="s">
        <v>1495</v>
      </c>
    </row>
    <row r="558" customFormat="false" ht="25.5" hidden="false" customHeight="true" outlineLevel="0" collapsed="false">
      <c r="A558" s="138" t="n">
        <v>759</v>
      </c>
      <c r="B558" s="127" t="n">
        <f aca="false">IF(C558&lt;&gt;"",SUBTOTAL(103,$C$14:$C558),"")</f>
        <v>545</v>
      </c>
      <c r="C558" s="126" t="n">
        <v>1</v>
      </c>
      <c r="D558" s="128" t="n">
        <v>29</v>
      </c>
      <c r="E558" s="129" t="s">
        <v>1492</v>
      </c>
      <c r="F558" s="130" t="n">
        <v>2</v>
      </c>
      <c r="G558" s="130" t="s">
        <v>1496</v>
      </c>
      <c r="H558" s="131" t="n">
        <v>2152</v>
      </c>
      <c r="I558" s="132" t="s">
        <v>1494</v>
      </c>
      <c r="J558" s="130" t="s">
        <v>64</v>
      </c>
      <c r="K558" s="131" t="s">
        <v>349</v>
      </c>
      <c r="L558" s="133" t="s">
        <v>1496</v>
      </c>
      <c r="M558" s="131"/>
      <c r="N558" s="134" t="s">
        <v>455</v>
      </c>
      <c r="O558" s="135" t="n">
        <v>2</v>
      </c>
      <c r="P558" s="135" t="n">
        <v>73</v>
      </c>
      <c r="Q558" s="135" t="n">
        <v>1</v>
      </c>
      <c r="R558" s="135" t="n">
        <v>73</v>
      </c>
      <c r="S558" s="136" t="s">
        <v>456</v>
      </c>
      <c r="T558" s="137"/>
      <c r="U558" s="128" t="n">
        <v>29</v>
      </c>
      <c r="V558" s="100" t="s">
        <v>1495</v>
      </c>
    </row>
    <row r="559" customFormat="false" ht="25.5" hidden="false" customHeight="true" outlineLevel="0" collapsed="false">
      <c r="A559" s="126" t="n">
        <v>760</v>
      </c>
      <c r="B559" s="127" t="n">
        <f aca="false">IF(C559&lt;&gt;"",SUBTOTAL(103,$C$14:$C559),"")</f>
        <v>546</v>
      </c>
      <c r="C559" s="126" t="n">
        <v>1</v>
      </c>
      <c r="D559" s="128" t="n">
        <v>1</v>
      </c>
      <c r="E559" s="129" t="s">
        <v>1383</v>
      </c>
      <c r="F559" s="130" t="n">
        <v>3</v>
      </c>
      <c r="G559" s="130" t="s">
        <v>1497</v>
      </c>
      <c r="H559" s="131" t="n">
        <v>2171</v>
      </c>
      <c r="I559" s="132" t="s">
        <v>1385</v>
      </c>
      <c r="J559" s="130" t="s">
        <v>166</v>
      </c>
      <c r="K559" s="131" t="s">
        <v>349</v>
      </c>
      <c r="L559" s="133" t="s">
        <v>1497</v>
      </c>
      <c r="M559" s="131"/>
      <c r="N559" s="134" t="s">
        <v>497</v>
      </c>
      <c r="O559" s="137" t="n">
        <v>3</v>
      </c>
      <c r="P559" s="135" t="n">
        <v>100</v>
      </c>
      <c r="Q559" s="135" t="n">
        <v>1</v>
      </c>
      <c r="R559" s="135" t="n">
        <v>100</v>
      </c>
      <c r="S559" s="136" t="s">
        <v>456</v>
      </c>
      <c r="T559" s="137"/>
      <c r="U559" s="128" t="n">
        <v>1</v>
      </c>
      <c r="V559" s="100" t="s">
        <v>761</v>
      </c>
    </row>
    <row r="560" customFormat="false" ht="25.5" hidden="false" customHeight="true" outlineLevel="0" collapsed="false">
      <c r="A560" s="138" t="n">
        <v>761</v>
      </c>
      <c r="B560" s="127" t="n">
        <f aca="false">IF(C560&lt;&gt;"",SUBTOTAL(103,$C$14:$C560),"")</f>
        <v>547</v>
      </c>
      <c r="C560" s="126" t="n">
        <v>1</v>
      </c>
      <c r="D560" s="128" t="n">
        <v>1</v>
      </c>
      <c r="E560" s="129" t="s">
        <v>1383</v>
      </c>
      <c r="F560" s="130" t="n">
        <v>3</v>
      </c>
      <c r="G560" s="130" t="s">
        <v>1498</v>
      </c>
      <c r="H560" s="131" t="n">
        <v>2172</v>
      </c>
      <c r="I560" s="132" t="s">
        <v>1385</v>
      </c>
      <c r="J560" s="130" t="s">
        <v>166</v>
      </c>
      <c r="K560" s="131" t="s">
        <v>349</v>
      </c>
      <c r="L560" s="133" t="s">
        <v>1498</v>
      </c>
      <c r="M560" s="131"/>
      <c r="N560" s="134" t="s">
        <v>497</v>
      </c>
      <c r="O560" s="137" t="n">
        <v>3</v>
      </c>
      <c r="P560" s="135" t="n">
        <v>73</v>
      </c>
      <c r="Q560" s="135" t="n">
        <v>1</v>
      </c>
      <c r="R560" s="135" t="n">
        <v>73</v>
      </c>
      <c r="S560" s="136" t="s">
        <v>456</v>
      </c>
      <c r="T560" s="136"/>
      <c r="U560" s="128" t="n">
        <v>1</v>
      </c>
      <c r="V560" s="100" t="s">
        <v>761</v>
      </c>
    </row>
    <row r="561" customFormat="false" ht="25.5" hidden="false" customHeight="true" outlineLevel="0" collapsed="false">
      <c r="A561" s="126" t="n">
        <v>762</v>
      </c>
      <c r="B561" s="127" t="n">
        <f aca="false">IF(C561&lt;&gt;"",SUBTOTAL(103,$C$14:$C561),"")</f>
        <v>548</v>
      </c>
      <c r="C561" s="126" t="n">
        <v>1</v>
      </c>
      <c r="D561" s="128" t="n">
        <v>44</v>
      </c>
      <c r="E561" s="129" t="s">
        <v>1478</v>
      </c>
      <c r="F561" s="130" t="n">
        <v>3</v>
      </c>
      <c r="G561" s="130" t="s">
        <v>1499</v>
      </c>
      <c r="H561" s="131" t="n">
        <v>2160</v>
      </c>
      <c r="I561" s="132" t="s">
        <v>1480</v>
      </c>
      <c r="J561" s="130" t="s">
        <v>166</v>
      </c>
      <c r="K561" s="131" t="s">
        <v>349</v>
      </c>
      <c r="L561" s="133" t="s">
        <v>1499</v>
      </c>
      <c r="M561" s="131"/>
      <c r="N561" s="134" t="s">
        <v>516</v>
      </c>
      <c r="O561" s="137" t="n">
        <v>1</v>
      </c>
      <c r="P561" s="135" t="n">
        <v>101</v>
      </c>
      <c r="Q561" s="135" t="n">
        <v>1</v>
      </c>
      <c r="R561" s="135" t="n">
        <v>101</v>
      </c>
      <c r="S561" s="136" t="s">
        <v>456</v>
      </c>
      <c r="T561" s="136"/>
      <c r="U561" s="128" t="n">
        <v>44</v>
      </c>
      <c r="V561" s="100" t="s">
        <v>872</v>
      </c>
    </row>
    <row r="562" customFormat="false" ht="25.5" hidden="false" customHeight="true" outlineLevel="0" collapsed="false">
      <c r="A562" s="138" t="n">
        <v>763</v>
      </c>
      <c r="B562" s="127" t="n">
        <f aca="false">IF(C562&lt;&gt;"",SUBTOTAL(103,$C$14:$C562),"")</f>
        <v>549</v>
      </c>
      <c r="C562" s="126" t="n">
        <v>1</v>
      </c>
      <c r="D562" s="128" t="n">
        <v>44</v>
      </c>
      <c r="E562" s="129" t="s">
        <v>1478</v>
      </c>
      <c r="F562" s="130" t="n">
        <v>3</v>
      </c>
      <c r="G562" s="130" t="s">
        <v>1500</v>
      </c>
      <c r="H562" s="131" t="n">
        <v>2161</v>
      </c>
      <c r="I562" s="132" t="s">
        <v>1480</v>
      </c>
      <c r="J562" s="130" t="s">
        <v>166</v>
      </c>
      <c r="K562" s="131" t="s">
        <v>349</v>
      </c>
      <c r="L562" s="133" t="s">
        <v>1500</v>
      </c>
      <c r="M562" s="131"/>
      <c r="N562" s="134" t="s">
        <v>516</v>
      </c>
      <c r="O562" s="137" t="n">
        <v>1</v>
      </c>
      <c r="P562" s="135" t="n">
        <v>76</v>
      </c>
      <c r="Q562" s="135" t="n">
        <v>1</v>
      </c>
      <c r="R562" s="135" t="n">
        <v>76</v>
      </c>
      <c r="S562" s="136" t="s">
        <v>456</v>
      </c>
      <c r="T562" s="136"/>
      <c r="U562" s="128" t="n">
        <v>44</v>
      </c>
      <c r="V562" s="100" t="s">
        <v>872</v>
      </c>
    </row>
    <row r="563" customFormat="false" ht="25.5" hidden="false" customHeight="true" outlineLevel="0" collapsed="false">
      <c r="A563" s="138" t="n">
        <v>765</v>
      </c>
      <c r="B563" s="127" t="n">
        <f aca="false">IF(C563&lt;&gt;"",SUBTOTAL(103,$C$14:$C563),"")</f>
        <v>550</v>
      </c>
      <c r="C563" s="126" t="n">
        <v>1</v>
      </c>
      <c r="D563" s="128" t="n">
        <v>36</v>
      </c>
      <c r="E563" s="129" t="s">
        <v>744</v>
      </c>
      <c r="F563" s="130" t="n">
        <v>3</v>
      </c>
      <c r="G563" s="130" t="s">
        <v>1501</v>
      </c>
      <c r="H563" s="131" t="n">
        <v>2170</v>
      </c>
      <c r="I563" s="132" t="s">
        <v>746</v>
      </c>
      <c r="J563" s="130" t="s">
        <v>166</v>
      </c>
      <c r="K563" s="131" t="s">
        <v>349</v>
      </c>
      <c r="L563" s="133" t="s">
        <v>1501</v>
      </c>
      <c r="M563" s="131"/>
      <c r="N563" s="134" t="s">
        <v>729</v>
      </c>
      <c r="O563" s="140" t="n">
        <v>1</v>
      </c>
      <c r="P563" s="135" t="n">
        <v>100</v>
      </c>
      <c r="Q563" s="135" t="n">
        <v>1</v>
      </c>
      <c r="R563" s="135" t="n">
        <v>100</v>
      </c>
      <c r="S563" s="136" t="s">
        <v>456</v>
      </c>
      <c r="T563" s="136"/>
      <c r="U563" s="128" t="n">
        <v>36</v>
      </c>
      <c r="V563" s="100" t="s">
        <v>580</v>
      </c>
    </row>
    <row r="564" customFormat="false" ht="25.5" hidden="false" customHeight="true" outlineLevel="0" collapsed="false">
      <c r="A564" s="126" t="n">
        <v>766</v>
      </c>
      <c r="B564" s="127" t="n">
        <f aca="false">IF(C564&lt;&gt;"",SUBTOTAL(103,$C$14:$C564),"")</f>
        <v>551</v>
      </c>
      <c r="C564" s="126" t="n">
        <v>1</v>
      </c>
      <c r="D564" s="128" t="n">
        <v>33</v>
      </c>
      <c r="E564" s="129" t="s">
        <v>1401</v>
      </c>
      <c r="F564" s="130" t="n">
        <v>3</v>
      </c>
      <c r="G564" s="130" t="s">
        <v>1502</v>
      </c>
      <c r="H564" s="131" t="n">
        <v>2155</v>
      </c>
      <c r="I564" s="132" t="s">
        <v>1403</v>
      </c>
      <c r="J564" s="130" t="s">
        <v>166</v>
      </c>
      <c r="K564" s="131" t="s">
        <v>349</v>
      </c>
      <c r="L564" s="133" t="s">
        <v>1502</v>
      </c>
      <c r="M564" s="131"/>
      <c r="N564" s="134" t="s">
        <v>729</v>
      </c>
      <c r="O564" s="140" t="n">
        <v>1</v>
      </c>
      <c r="P564" s="135" t="n">
        <v>18</v>
      </c>
      <c r="Q564" s="135" t="n">
        <v>1</v>
      </c>
      <c r="R564" s="135" t="n">
        <v>18</v>
      </c>
      <c r="S564" s="136" t="s">
        <v>456</v>
      </c>
      <c r="T564" s="136"/>
      <c r="U564" s="128" t="n">
        <v>33</v>
      </c>
      <c r="V564" s="100" t="s">
        <v>1404</v>
      </c>
    </row>
    <row r="565" customFormat="false" ht="25.5" hidden="false" customHeight="true" outlineLevel="0" collapsed="false">
      <c r="A565" s="138" t="n">
        <v>767</v>
      </c>
      <c r="B565" s="127" t="n">
        <f aca="false">IF(C565&lt;&gt;"",SUBTOTAL(103,$C$14:$C565),"")</f>
        <v>552</v>
      </c>
      <c r="C565" s="126" t="n">
        <v>1</v>
      </c>
      <c r="D565" s="128" t="n">
        <v>42</v>
      </c>
      <c r="E565" s="129" t="s">
        <v>795</v>
      </c>
      <c r="F565" s="130" t="n">
        <v>3</v>
      </c>
      <c r="G565" s="130" t="s">
        <v>1503</v>
      </c>
      <c r="H565" s="131" t="n">
        <v>2176</v>
      </c>
      <c r="I565" s="132" t="s">
        <v>797</v>
      </c>
      <c r="J565" s="130" t="s">
        <v>166</v>
      </c>
      <c r="K565" s="131" t="s">
        <v>349</v>
      </c>
      <c r="L565" s="133" t="s">
        <v>1503</v>
      </c>
      <c r="M565" s="131"/>
      <c r="N565" s="134" t="s">
        <v>502</v>
      </c>
      <c r="O565" s="135" t="n">
        <v>1</v>
      </c>
      <c r="P565" s="135" t="n">
        <v>101</v>
      </c>
      <c r="Q565" s="135" t="n">
        <v>1</v>
      </c>
      <c r="R565" s="135" t="n">
        <v>101</v>
      </c>
      <c r="S565" s="136" t="s">
        <v>456</v>
      </c>
      <c r="T565" s="136"/>
      <c r="U565" s="128" t="n">
        <v>42</v>
      </c>
      <c r="V565" s="100" t="s">
        <v>640</v>
      </c>
    </row>
    <row r="566" customFormat="false" ht="25.5" hidden="false" customHeight="true" outlineLevel="0" collapsed="false">
      <c r="A566" s="126" t="n">
        <v>768</v>
      </c>
      <c r="B566" s="127" t="n">
        <f aca="false">IF(C566&lt;&gt;"",SUBTOTAL(103,$C$14:$C566),"")</f>
        <v>553</v>
      </c>
      <c r="C566" s="126" t="n">
        <v>1</v>
      </c>
      <c r="D566" s="128" t="n">
        <v>12</v>
      </c>
      <c r="E566" s="129" t="s">
        <v>1483</v>
      </c>
      <c r="F566" s="130" t="n">
        <v>3</v>
      </c>
      <c r="G566" s="130" t="s">
        <v>1504</v>
      </c>
      <c r="H566" s="131" t="n">
        <v>2165</v>
      </c>
      <c r="I566" s="132" t="s">
        <v>1117</v>
      </c>
      <c r="J566" s="130" t="s">
        <v>166</v>
      </c>
      <c r="K566" s="131" t="s">
        <v>349</v>
      </c>
      <c r="L566" s="133" t="s">
        <v>1504</v>
      </c>
      <c r="M566" s="131"/>
      <c r="N566" s="134" t="s">
        <v>502</v>
      </c>
      <c r="O566" s="135" t="n">
        <v>1</v>
      </c>
      <c r="P566" s="135" t="n">
        <v>77</v>
      </c>
      <c r="Q566" s="135" t="n">
        <v>1</v>
      </c>
      <c r="R566" s="135" t="n">
        <v>77</v>
      </c>
      <c r="S566" s="136" t="s">
        <v>456</v>
      </c>
      <c r="T566" s="136"/>
      <c r="U566" s="128" t="n">
        <v>12</v>
      </c>
      <c r="V566" s="100" t="s">
        <v>922</v>
      </c>
    </row>
    <row r="567" customFormat="false" ht="25.5" hidden="false" customHeight="true" outlineLevel="0" collapsed="false">
      <c r="A567" s="138" t="n">
        <v>771</v>
      </c>
      <c r="B567" s="127" t="n">
        <f aca="false">IF(C567&lt;&gt;"",SUBTOTAL(103,$C$14:$C567),"")</f>
        <v>554</v>
      </c>
      <c r="C567" s="126" t="n">
        <v>1</v>
      </c>
      <c r="D567" s="128" t="n">
        <v>43</v>
      </c>
      <c r="E567" s="129" t="s">
        <v>1487</v>
      </c>
      <c r="F567" s="130" t="n">
        <v>3</v>
      </c>
      <c r="G567" s="130" t="s">
        <v>1505</v>
      </c>
      <c r="H567" s="131" t="n">
        <v>2167</v>
      </c>
      <c r="I567" s="132" t="s">
        <v>742</v>
      </c>
      <c r="J567" s="130" t="s">
        <v>166</v>
      </c>
      <c r="K567" s="131" t="s">
        <v>1506</v>
      </c>
      <c r="L567" s="133" t="s">
        <v>1505</v>
      </c>
      <c r="M567" s="131"/>
      <c r="N567" s="134" t="s">
        <v>462</v>
      </c>
      <c r="O567" s="135" t="n">
        <v>3</v>
      </c>
      <c r="P567" s="135" t="n">
        <v>64</v>
      </c>
      <c r="Q567" s="135" t="n">
        <v>1</v>
      </c>
      <c r="R567" s="135" t="n">
        <v>64</v>
      </c>
      <c r="S567" s="136" t="s">
        <v>456</v>
      </c>
      <c r="T567" s="136"/>
      <c r="U567" s="128" t="n">
        <v>43</v>
      </c>
      <c r="V567" s="100" t="s">
        <v>508</v>
      </c>
    </row>
    <row r="568" customFormat="false" ht="25.5" hidden="false" customHeight="true" outlineLevel="0" collapsed="false">
      <c r="A568" s="126" t="n">
        <v>772</v>
      </c>
      <c r="B568" s="127" t="n">
        <f aca="false">IF(C568&lt;&gt;"",SUBTOTAL(103,$C$14:$C568),"")</f>
        <v>555</v>
      </c>
      <c r="C568" s="126" t="n">
        <v>1</v>
      </c>
      <c r="D568" s="128" t="n">
        <v>9</v>
      </c>
      <c r="E568" s="129" t="s">
        <v>463</v>
      </c>
      <c r="F568" s="130" t="n">
        <v>3</v>
      </c>
      <c r="G568" s="130" t="s">
        <v>1507</v>
      </c>
      <c r="H568" s="131" t="n">
        <v>2171</v>
      </c>
      <c r="I568" s="132" t="s">
        <v>465</v>
      </c>
      <c r="J568" s="130" t="s">
        <v>166</v>
      </c>
      <c r="K568" s="131" t="s">
        <v>349</v>
      </c>
      <c r="L568" s="133" t="s">
        <v>1507</v>
      </c>
      <c r="M568" s="131"/>
      <c r="N568" s="134" t="s">
        <v>492</v>
      </c>
      <c r="O568" s="135" t="n">
        <v>4</v>
      </c>
      <c r="P568" s="135" t="n">
        <v>54</v>
      </c>
      <c r="Q568" s="135" t="n">
        <v>1</v>
      </c>
      <c r="R568" s="135" t="n">
        <v>54</v>
      </c>
      <c r="S568" s="136" t="s">
        <v>456</v>
      </c>
      <c r="T568" s="136"/>
      <c r="U568" s="128" t="n">
        <v>9</v>
      </c>
      <c r="V568" s="100" t="s">
        <v>467</v>
      </c>
    </row>
    <row r="569" customFormat="false" ht="25.5" hidden="false" customHeight="true" outlineLevel="0" collapsed="false">
      <c r="A569" s="138" t="n">
        <v>775</v>
      </c>
      <c r="B569" s="127" t="n">
        <f aca="false">IF(C569&lt;&gt;"",SUBTOTAL(103,$C$14:$C569),"")</f>
        <v>556</v>
      </c>
      <c r="C569" s="126" t="n">
        <v>1</v>
      </c>
      <c r="D569" s="128" t="n">
        <v>28</v>
      </c>
      <c r="E569" s="129" t="s">
        <v>1462</v>
      </c>
      <c r="F569" s="130" t="n">
        <v>2</v>
      </c>
      <c r="G569" s="130" t="s">
        <v>1508</v>
      </c>
      <c r="H569" s="131" t="n">
        <v>2192</v>
      </c>
      <c r="I569" s="132" t="s">
        <v>1464</v>
      </c>
      <c r="J569" s="130" t="s">
        <v>64</v>
      </c>
      <c r="K569" s="131" t="s">
        <v>354</v>
      </c>
      <c r="L569" s="133" t="s">
        <v>1508</v>
      </c>
      <c r="M569" s="131"/>
      <c r="N569" s="139" t="s">
        <v>542</v>
      </c>
      <c r="O569" s="140" t="n">
        <v>4</v>
      </c>
      <c r="P569" s="135" t="n">
        <v>72</v>
      </c>
      <c r="Q569" s="135" t="n">
        <v>1</v>
      </c>
      <c r="R569" s="135" t="n">
        <v>72</v>
      </c>
      <c r="S569" s="136" t="s">
        <v>456</v>
      </c>
      <c r="T569" s="137"/>
      <c r="U569" s="128" t="n">
        <v>28</v>
      </c>
      <c r="V569" s="100" t="s">
        <v>1465</v>
      </c>
    </row>
    <row r="570" customFormat="false" ht="25.5" hidden="false" customHeight="true" outlineLevel="0" collapsed="false">
      <c r="A570" s="126" t="n">
        <v>776</v>
      </c>
      <c r="B570" s="127" t="n">
        <f aca="false">IF(C570&lt;&gt;"",SUBTOTAL(103,$C$14:$C570),"")</f>
        <v>557</v>
      </c>
      <c r="C570" s="126" t="n">
        <v>1</v>
      </c>
      <c r="D570" s="128" t="n">
        <v>28</v>
      </c>
      <c r="E570" s="129" t="s">
        <v>1462</v>
      </c>
      <c r="F570" s="130" t="n">
        <v>2</v>
      </c>
      <c r="G570" s="130" t="s">
        <v>1509</v>
      </c>
      <c r="H570" s="131" t="n">
        <v>2193</v>
      </c>
      <c r="I570" s="132" t="s">
        <v>1464</v>
      </c>
      <c r="J570" s="130" t="s">
        <v>64</v>
      </c>
      <c r="K570" s="131" t="s">
        <v>354</v>
      </c>
      <c r="L570" s="133" t="s">
        <v>1509</v>
      </c>
      <c r="M570" s="131"/>
      <c r="N570" s="139" t="s">
        <v>542</v>
      </c>
      <c r="O570" s="140" t="n">
        <v>4</v>
      </c>
      <c r="P570" s="135" t="n">
        <v>56</v>
      </c>
      <c r="Q570" s="135" t="n">
        <v>1</v>
      </c>
      <c r="R570" s="135" t="n">
        <v>56</v>
      </c>
      <c r="S570" s="136" t="s">
        <v>456</v>
      </c>
      <c r="T570" s="137"/>
      <c r="U570" s="128" t="n">
        <v>28</v>
      </c>
      <c r="V570" s="100" t="s">
        <v>1465</v>
      </c>
    </row>
    <row r="571" customFormat="false" ht="25.5" hidden="false" customHeight="true" outlineLevel="0" collapsed="false">
      <c r="A571" s="138" t="n">
        <v>777</v>
      </c>
      <c r="B571" s="127" t="n">
        <f aca="false">IF(C571&lt;&gt;"",SUBTOTAL(103,$C$14:$C571),"")</f>
        <v>558</v>
      </c>
      <c r="C571" s="126" t="n">
        <v>1</v>
      </c>
      <c r="D571" s="128" t="n">
        <v>33</v>
      </c>
      <c r="E571" s="129" t="s">
        <v>1510</v>
      </c>
      <c r="F571" s="130" t="n">
        <v>2</v>
      </c>
      <c r="G571" s="130" t="s">
        <v>1511</v>
      </c>
      <c r="H571" s="131" t="n">
        <v>2156</v>
      </c>
      <c r="I571" s="132" t="s">
        <v>1512</v>
      </c>
      <c r="J571" s="130" t="s">
        <v>64</v>
      </c>
      <c r="K571" s="131" t="s">
        <v>354</v>
      </c>
      <c r="L571" s="133" t="s">
        <v>1511</v>
      </c>
      <c r="M571" s="131"/>
      <c r="N571" s="134" t="s">
        <v>729</v>
      </c>
      <c r="O571" s="135" t="n">
        <v>2</v>
      </c>
      <c r="P571" s="135" t="n">
        <v>108</v>
      </c>
      <c r="Q571" s="135" t="n">
        <v>1</v>
      </c>
      <c r="R571" s="135" t="n">
        <v>108</v>
      </c>
      <c r="S571" s="136" t="s">
        <v>456</v>
      </c>
      <c r="T571" s="136"/>
      <c r="U571" s="128" t="n">
        <v>33</v>
      </c>
      <c r="V571" s="100" t="s">
        <v>1404</v>
      </c>
    </row>
    <row r="572" customFormat="false" ht="25.5" hidden="false" customHeight="true" outlineLevel="0" collapsed="false">
      <c r="A572" s="126" t="n">
        <v>778</v>
      </c>
      <c r="B572" s="127" t="n">
        <f aca="false">IF(C572&lt;&gt;"",SUBTOTAL(103,$C$14:$C572),"")</f>
        <v>559</v>
      </c>
      <c r="C572" s="126" t="n">
        <v>1</v>
      </c>
      <c r="D572" s="128" t="n">
        <v>33</v>
      </c>
      <c r="E572" s="129" t="s">
        <v>1510</v>
      </c>
      <c r="F572" s="130" t="n">
        <v>2</v>
      </c>
      <c r="G572" s="130" t="s">
        <v>1513</v>
      </c>
      <c r="H572" s="131" t="n">
        <v>2157</v>
      </c>
      <c r="I572" s="132" t="s">
        <v>1512</v>
      </c>
      <c r="J572" s="130" t="s">
        <v>64</v>
      </c>
      <c r="K572" s="131" t="s">
        <v>354</v>
      </c>
      <c r="L572" s="133" t="s">
        <v>1513</v>
      </c>
      <c r="M572" s="131"/>
      <c r="N572" s="134" t="s">
        <v>729</v>
      </c>
      <c r="O572" s="135" t="n">
        <v>2</v>
      </c>
      <c r="P572" s="135" t="n">
        <v>60</v>
      </c>
      <c r="Q572" s="135" t="n">
        <v>1</v>
      </c>
      <c r="R572" s="135" t="n">
        <v>60</v>
      </c>
      <c r="S572" s="136" t="s">
        <v>456</v>
      </c>
      <c r="T572" s="136"/>
      <c r="U572" s="128" t="n">
        <v>33</v>
      </c>
      <c r="V572" s="100" t="s">
        <v>1404</v>
      </c>
    </row>
    <row r="573" customFormat="false" ht="25.5" hidden="false" customHeight="true" outlineLevel="0" collapsed="false">
      <c r="A573" s="138" t="n">
        <v>779</v>
      </c>
      <c r="B573" s="127" t="n">
        <f aca="false">IF(C573&lt;&gt;"",SUBTOTAL(103,$C$14:$C573),"")</f>
        <v>560</v>
      </c>
      <c r="C573" s="126" t="n">
        <v>1</v>
      </c>
      <c r="D573" s="128" t="n">
        <v>46</v>
      </c>
      <c r="E573" s="129" t="s">
        <v>1468</v>
      </c>
      <c r="F573" s="130" t="n">
        <v>2</v>
      </c>
      <c r="G573" s="130" t="s">
        <v>1514</v>
      </c>
      <c r="H573" s="131" t="n">
        <v>2154</v>
      </c>
      <c r="I573" s="132" t="s">
        <v>1470</v>
      </c>
      <c r="J573" s="130" t="s">
        <v>64</v>
      </c>
      <c r="K573" s="131" t="s">
        <v>354</v>
      </c>
      <c r="L573" s="133" t="s">
        <v>1514</v>
      </c>
      <c r="M573" s="131"/>
      <c r="N573" s="134" t="s">
        <v>497</v>
      </c>
      <c r="O573" s="135" t="n">
        <v>4</v>
      </c>
      <c r="P573" s="135" t="n">
        <v>85</v>
      </c>
      <c r="Q573" s="135" t="n">
        <v>1</v>
      </c>
      <c r="R573" s="135" t="n">
        <v>85</v>
      </c>
      <c r="S573" s="136" t="s">
        <v>456</v>
      </c>
      <c r="T573" s="136"/>
      <c r="U573" s="128" t="n">
        <v>46</v>
      </c>
      <c r="V573" s="100" t="s">
        <v>1471</v>
      </c>
    </row>
    <row r="574" customFormat="false" ht="22.5" hidden="false" customHeight="true" outlineLevel="0" collapsed="false">
      <c r="A574" s="126" t="n">
        <v>780</v>
      </c>
      <c r="B574" s="127" t="n">
        <f aca="false">IF(C574&lt;&gt;"",SUBTOTAL(103,$C$14:$C574),"")</f>
        <v>561</v>
      </c>
      <c r="C574" s="126" t="n">
        <v>1</v>
      </c>
      <c r="D574" s="128" t="n">
        <v>46</v>
      </c>
      <c r="E574" s="129" t="s">
        <v>1468</v>
      </c>
      <c r="F574" s="130" t="n">
        <v>2</v>
      </c>
      <c r="G574" s="130" t="s">
        <v>1515</v>
      </c>
      <c r="H574" s="131" t="n">
        <v>2155</v>
      </c>
      <c r="I574" s="132" t="s">
        <v>1470</v>
      </c>
      <c r="J574" s="130" t="s">
        <v>64</v>
      </c>
      <c r="K574" s="131" t="s">
        <v>354</v>
      </c>
      <c r="L574" s="133" t="s">
        <v>1515</v>
      </c>
      <c r="M574" s="131"/>
      <c r="N574" s="134" t="s">
        <v>497</v>
      </c>
      <c r="O574" s="135" t="n">
        <v>4</v>
      </c>
      <c r="P574" s="135" t="n">
        <v>48</v>
      </c>
      <c r="Q574" s="135" t="n">
        <v>1</v>
      </c>
      <c r="R574" s="135" t="n">
        <v>48</v>
      </c>
      <c r="S574" s="136" t="s">
        <v>456</v>
      </c>
      <c r="T574" s="133"/>
      <c r="U574" s="128" t="n">
        <v>46</v>
      </c>
      <c r="V574" s="100" t="s">
        <v>1471</v>
      </c>
    </row>
    <row r="575" customFormat="false" ht="27" hidden="false" customHeight="true" outlineLevel="0" collapsed="false">
      <c r="A575" s="138" t="n">
        <v>781</v>
      </c>
      <c r="B575" s="127" t="n">
        <f aca="false">IF(C575&lt;&gt;"",SUBTOTAL(103,$C$14:$C575),"")</f>
        <v>562</v>
      </c>
      <c r="C575" s="126" t="n">
        <v>1</v>
      </c>
      <c r="D575" s="128" t="n">
        <v>8</v>
      </c>
      <c r="E575" s="129" t="s">
        <v>1516</v>
      </c>
      <c r="F575" s="130" t="n">
        <v>3</v>
      </c>
      <c r="G575" s="130" t="s">
        <v>1517</v>
      </c>
      <c r="H575" s="131" t="n">
        <v>2165</v>
      </c>
      <c r="I575" s="132" t="s">
        <v>554</v>
      </c>
      <c r="J575" s="130" t="s">
        <v>166</v>
      </c>
      <c r="K575" s="131" t="s">
        <v>354</v>
      </c>
      <c r="L575" s="133" t="s">
        <v>1517</v>
      </c>
      <c r="M575" s="131"/>
      <c r="N575" s="134" t="s">
        <v>492</v>
      </c>
      <c r="O575" s="140" t="n">
        <v>3</v>
      </c>
      <c r="P575" s="135" t="n">
        <v>84</v>
      </c>
      <c r="Q575" s="135" t="n">
        <v>1</v>
      </c>
      <c r="R575" s="135" t="n">
        <v>84</v>
      </c>
      <c r="S575" s="136" t="s">
        <v>456</v>
      </c>
      <c r="T575" s="133"/>
      <c r="U575" s="128" t="n">
        <v>8</v>
      </c>
      <c r="V575" s="100" t="s">
        <v>517</v>
      </c>
    </row>
    <row r="576" customFormat="false" ht="27" hidden="false" customHeight="true" outlineLevel="0" collapsed="false">
      <c r="A576" s="126" t="n">
        <v>782</v>
      </c>
      <c r="B576" s="127" t="n">
        <f aca="false">IF(C576&lt;&gt;"",SUBTOTAL(103,$C$14:$C576),"")</f>
        <v>563</v>
      </c>
      <c r="C576" s="126" t="n">
        <v>1</v>
      </c>
      <c r="D576" s="128" t="n">
        <v>8</v>
      </c>
      <c r="E576" s="129" t="s">
        <v>1516</v>
      </c>
      <c r="F576" s="130" t="n">
        <v>3</v>
      </c>
      <c r="G576" s="130" t="s">
        <v>1518</v>
      </c>
      <c r="H576" s="131" t="n">
        <v>2166</v>
      </c>
      <c r="I576" s="132" t="s">
        <v>554</v>
      </c>
      <c r="J576" s="130" t="s">
        <v>166</v>
      </c>
      <c r="K576" s="131" t="s">
        <v>354</v>
      </c>
      <c r="L576" s="133" t="s">
        <v>1518</v>
      </c>
      <c r="M576" s="131"/>
      <c r="N576" s="134" t="s">
        <v>492</v>
      </c>
      <c r="O576" s="140" t="n">
        <v>3</v>
      </c>
      <c r="P576" s="135" t="n">
        <v>54</v>
      </c>
      <c r="Q576" s="135" t="n">
        <v>1</v>
      </c>
      <c r="R576" s="135" t="n">
        <v>54</v>
      </c>
      <c r="S576" s="136" t="s">
        <v>456</v>
      </c>
      <c r="T576" s="133"/>
      <c r="U576" s="128" t="n">
        <v>8</v>
      </c>
      <c r="V576" s="100" t="s">
        <v>517</v>
      </c>
    </row>
    <row r="577" customFormat="false" ht="25.5" hidden="false" customHeight="true" outlineLevel="0" collapsed="false">
      <c r="A577" s="126" t="n">
        <v>784</v>
      </c>
      <c r="B577" s="127" t="n">
        <f aca="false">IF(C577&lt;&gt;"",SUBTOTAL(103,$C$14:$C577),"")</f>
        <v>564</v>
      </c>
      <c r="C577" s="126" t="n">
        <v>1</v>
      </c>
      <c r="D577" s="128" t="n">
        <v>15</v>
      </c>
      <c r="E577" s="129" t="s">
        <v>1519</v>
      </c>
      <c r="F577" s="130" t="n">
        <v>2</v>
      </c>
      <c r="G577" s="130" t="s">
        <v>1520</v>
      </c>
      <c r="H577" s="131" t="n">
        <v>2170</v>
      </c>
      <c r="I577" s="132" t="s">
        <v>1521</v>
      </c>
      <c r="J577" s="130" t="s">
        <v>64</v>
      </c>
      <c r="K577" s="131" t="s">
        <v>354</v>
      </c>
      <c r="L577" s="133" t="s">
        <v>1520</v>
      </c>
      <c r="M577" s="131"/>
      <c r="N577" s="134" t="s">
        <v>502</v>
      </c>
      <c r="O577" s="127" t="n">
        <v>2</v>
      </c>
      <c r="P577" s="135" t="n">
        <v>116</v>
      </c>
      <c r="Q577" s="135" t="n">
        <v>1</v>
      </c>
      <c r="R577" s="135" t="n">
        <v>116</v>
      </c>
      <c r="S577" s="136" t="s">
        <v>456</v>
      </c>
      <c r="T577" s="137"/>
      <c r="U577" s="128" t="n">
        <v>15</v>
      </c>
      <c r="V577" s="100" t="s">
        <v>548</v>
      </c>
    </row>
    <row r="578" customFormat="false" ht="25.5" hidden="false" customHeight="true" outlineLevel="0" collapsed="false">
      <c r="A578" s="126" t="n">
        <v>786</v>
      </c>
      <c r="B578" s="127" t="n">
        <f aca="false">IF(C578&lt;&gt;"",SUBTOTAL(103,$C$14:$C578),"")</f>
        <v>565</v>
      </c>
      <c r="C578" s="126" t="n">
        <v>1</v>
      </c>
      <c r="D578" s="128" t="n">
        <v>16</v>
      </c>
      <c r="E578" s="129" t="s">
        <v>1522</v>
      </c>
      <c r="F578" s="130" t="n">
        <v>3</v>
      </c>
      <c r="G578" s="130" t="s">
        <v>1523</v>
      </c>
      <c r="H578" s="131" t="n">
        <v>2167</v>
      </c>
      <c r="I578" s="132" t="s">
        <v>1007</v>
      </c>
      <c r="J578" s="130" t="s">
        <v>166</v>
      </c>
      <c r="K578" s="131" t="s">
        <v>354</v>
      </c>
      <c r="L578" s="133" t="s">
        <v>1523</v>
      </c>
      <c r="M578" s="131"/>
      <c r="N578" s="134" t="s">
        <v>455</v>
      </c>
      <c r="O578" s="135" t="n">
        <v>3</v>
      </c>
      <c r="P578" s="135" t="n">
        <v>87</v>
      </c>
      <c r="Q578" s="135" t="n">
        <v>1</v>
      </c>
      <c r="R578" s="135" t="n">
        <v>87</v>
      </c>
      <c r="S578" s="136" t="s">
        <v>456</v>
      </c>
      <c r="T578" s="137"/>
      <c r="U578" s="128" t="n">
        <v>16</v>
      </c>
      <c r="V578" s="100" t="s">
        <v>571</v>
      </c>
    </row>
    <row r="579" s="146" customFormat="true" ht="25.5" hidden="false" customHeight="true" outlineLevel="0" collapsed="false">
      <c r="A579" s="138" t="n">
        <v>787</v>
      </c>
      <c r="B579" s="127" t="n">
        <f aca="false">IF(C579&lt;&gt;"",SUBTOTAL(103,$C$14:$C579),"")</f>
        <v>566</v>
      </c>
      <c r="C579" s="126" t="n">
        <v>1</v>
      </c>
      <c r="D579" s="128" t="n">
        <v>12</v>
      </c>
      <c r="E579" s="129" t="s">
        <v>1115</v>
      </c>
      <c r="F579" s="130" t="n">
        <v>3</v>
      </c>
      <c r="G579" s="130" t="s">
        <v>1524</v>
      </c>
      <c r="H579" s="131" t="n">
        <v>2166</v>
      </c>
      <c r="I579" s="132" t="s">
        <v>1117</v>
      </c>
      <c r="J579" s="130" t="s">
        <v>166</v>
      </c>
      <c r="K579" s="131" t="s">
        <v>354</v>
      </c>
      <c r="L579" s="133" t="s">
        <v>1524</v>
      </c>
      <c r="M579" s="131"/>
      <c r="N579" s="134" t="s">
        <v>455</v>
      </c>
      <c r="O579" s="135" t="n">
        <v>3</v>
      </c>
      <c r="P579" s="135" t="n">
        <v>55</v>
      </c>
      <c r="Q579" s="135" t="n">
        <v>1</v>
      </c>
      <c r="R579" s="135" t="n">
        <v>55</v>
      </c>
      <c r="S579" s="136" t="s">
        <v>456</v>
      </c>
      <c r="T579" s="137"/>
      <c r="U579" s="128" t="n">
        <v>12</v>
      </c>
      <c r="V579" s="100" t="s">
        <v>922</v>
      </c>
    </row>
    <row r="580" s="146" customFormat="true" ht="25.5" hidden="false" customHeight="true" outlineLevel="0" collapsed="false">
      <c r="A580" s="126" t="n">
        <v>790</v>
      </c>
      <c r="B580" s="127" t="n">
        <f aca="false">IF(C580&lt;&gt;"",SUBTOTAL(103,$C$14:$C580),"")</f>
        <v>567</v>
      </c>
      <c r="C580" s="126" t="n">
        <v>1</v>
      </c>
      <c r="D580" s="128" t="n">
        <v>8</v>
      </c>
      <c r="E580" s="129" t="s">
        <v>1525</v>
      </c>
      <c r="F580" s="130" t="n">
        <v>2</v>
      </c>
      <c r="G580" s="130" t="s">
        <v>1526</v>
      </c>
      <c r="H580" s="131" t="n">
        <v>2167</v>
      </c>
      <c r="I580" s="132" t="s">
        <v>914</v>
      </c>
      <c r="J580" s="130" t="s">
        <v>64</v>
      </c>
      <c r="K580" s="131" t="s">
        <v>354</v>
      </c>
      <c r="L580" s="133" t="s">
        <v>1526</v>
      </c>
      <c r="M580" s="131"/>
      <c r="N580" s="134" t="s">
        <v>466</v>
      </c>
      <c r="O580" s="135" t="n">
        <v>4</v>
      </c>
      <c r="P580" s="135" t="n">
        <v>41</v>
      </c>
      <c r="Q580" s="135" t="n">
        <v>1</v>
      </c>
      <c r="R580" s="135" t="n">
        <v>41</v>
      </c>
      <c r="S580" s="136" t="s">
        <v>456</v>
      </c>
      <c r="T580" s="136"/>
      <c r="U580" s="128" t="n">
        <v>8</v>
      </c>
      <c r="V580" s="100" t="s">
        <v>517</v>
      </c>
    </row>
    <row r="581" s="146" customFormat="true" ht="25.5" hidden="false" customHeight="true" outlineLevel="0" collapsed="false">
      <c r="A581" s="138" t="n">
        <v>791</v>
      </c>
      <c r="B581" s="127" t="n">
        <f aca="false">IF(C581&lt;&gt;"",SUBTOTAL(103,$C$14:$C581),"")</f>
        <v>568</v>
      </c>
      <c r="C581" s="126" t="n">
        <v>1</v>
      </c>
      <c r="D581" s="128" t="n">
        <v>9</v>
      </c>
      <c r="E581" s="129" t="s">
        <v>463</v>
      </c>
      <c r="F581" s="130" t="n">
        <v>3</v>
      </c>
      <c r="G581" s="130" t="s">
        <v>1527</v>
      </c>
      <c r="H581" s="131" t="n">
        <v>2172</v>
      </c>
      <c r="I581" s="132" t="s">
        <v>465</v>
      </c>
      <c r="J581" s="130" t="s">
        <v>166</v>
      </c>
      <c r="K581" s="131" t="s">
        <v>354</v>
      </c>
      <c r="L581" s="133" t="s">
        <v>1527</v>
      </c>
      <c r="M581" s="131"/>
      <c r="N581" s="134" t="s">
        <v>462</v>
      </c>
      <c r="O581" s="140" t="n">
        <v>4</v>
      </c>
      <c r="P581" s="135" t="n">
        <v>81</v>
      </c>
      <c r="Q581" s="135" t="n">
        <v>1</v>
      </c>
      <c r="R581" s="135" t="n">
        <v>81</v>
      </c>
      <c r="S581" s="136" t="s">
        <v>456</v>
      </c>
      <c r="T581" s="136"/>
      <c r="U581" s="128" t="n">
        <v>9</v>
      </c>
      <c r="V581" s="100" t="s">
        <v>467</v>
      </c>
    </row>
    <row r="582" customFormat="false" ht="25.5" hidden="false" customHeight="true" outlineLevel="0" collapsed="false">
      <c r="A582" s="126" t="n">
        <v>794</v>
      </c>
      <c r="B582" s="127" t="n">
        <f aca="false">IF(C582&lt;&gt;"",SUBTOTAL(103,$C$14:$C582),"")</f>
        <v>569</v>
      </c>
      <c r="C582" s="126" t="n">
        <v>1</v>
      </c>
      <c r="D582" s="128" t="n">
        <v>28</v>
      </c>
      <c r="E582" s="129" t="s">
        <v>1462</v>
      </c>
      <c r="F582" s="130" t="n">
        <v>2</v>
      </c>
      <c r="G582" s="130" t="s">
        <v>1528</v>
      </c>
      <c r="H582" s="131" t="n">
        <v>2194</v>
      </c>
      <c r="I582" s="132" t="s">
        <v>1464</v>
      </c>
      <c r="J582" s="130" t="s">
        <v>64</v>
      </c>
      <c r="K582" s="131" t="s">
        <v>74</v>
      </c>
      <c r="L582" s="133" t="s">
        <v>1528</v>
      </c>
      <c r="M582" s="131"/>
      <c r="N582" s="134" t="s">
        <v>497</v>
      </c>
      <c r="O582" s="137" t="n">
        <v>2</v>
      </c>
      <c r="P582" s="135" t="n">
        <v>108</v>
      </c>
      <c r="Q582" s="135" t="n">
        <v>1</v>
      </c>
      <c r="R582" s="135" t="n">
        <v>108</v>
      </c>
      <c r="S582" s="136" t="s">
        <v>456</v>
      </c>
      <c r="T582" s="136"/>
      <c r="U582" s="128" t="n">
        <v>28</v>
      </c>
      <c r="V582" s="100" t="s">
        <v>1465</v>
      </c>
    </row>
    <row r="583" customFormat="false" ht="25.5" hidden="false" customHeight="true" outlineLevel="0" collapsed="false">
      <c r="A583" s="138" t="n">
        <v>795</v>
      </c>
      <c r="B583" s="127" t="n">
        <f aca="false">IF(C583&lt;&gt;"",SUBTOTAL(103,$C$14:$C583),"")</f>
        <v>570</v>
      </c>
      <c r="C583" s="126" t="n">
        <v>1</v>
      </c>
      <c r="D583" s="128" t="n">
        <v>28</v>
      </c>
      <c r="E583" s="129" t="s">
        <v>1462</v>
      </c>
      <c r="F583" s="130" t="n">
        <v>2</v>
      </c>
      <c r="G583" s="130" t="s">
        <v>1529</v>
      </c>
      <c r="H583" s="131" t="n">
        <v>2195</v>
      </c>
      <c r="I583" s="132" t="s">
        <v>1464</v>
      </c>
      <c r="J583" s="130" t="s">
        <v>64</v>
      </c>
      <c r="K583" s="131" t="s">
        <v>74</v>
      </c>
      <c r="L583" s="133" t="s">
        <v>1529</v>
      </c>
      <c r="M583" s="131"/>
      <c r="N583" s="134" t="s">
        <v>497</v>
      </c>
      <c r="O583" s="137" t="n">
        <v>2</v>
      </c>
      <c r="P583" s="135" t="n">
        <v>51</v>
      </c>
      <c r="Q583" s="135" t="n">
        <v>1</v>
      </c>
      <c r="R583" s="135" t="n">
        <v>51</v>
      </c>
      <c r="S583" s="136" t="s">
        <v>456</v>
      </c>
      <c r="T583" s="136"/>
      <c r="U583" s="128" t="n">
        <v>28</v>
      </c>
      <c r="V583" s="100" t="s">
        <v>1465</v>
      </c>
    </row>
    <row r="584" customFormat="false" ht="25.5" hidden="false" customHeight="true" outlineLevel="0" collapsed="false">
      <c r="A584" s="126" t="n">
        <v>796</v>
      </c>
      <c r="B584" s="127" t="n">
        <f aca="false">IF(C584&lt;&gt;"",SUBTOTAL(103,$C$14:$C584),"")</f>
        <v>571</v>
      </c>
      <c r="C584" s="126" t="n">
        <v>1</v>
      </c>
      <c r="D584" s="128" t="n">
        <v>29</v>
      </c>
      <c r="E584" s="129" t="s">
        <v>1492</v>
      </c>
      <c r="F584" s="130" t="n">
        <v>2</v>
      </c>
      <c r="G584" s="130" t="s">
        <v>1530</v>
      </c>
      <c r="H584" s="131" t="n">
        <v>2154</v>
      </c>
      <c r="I584" s="132" t="s">
        <v>1494</v>
      </c>
      <c r="J584" s="130" t="s">
        <v>64</v>
      </c>
      <c r="K584" s="131" t="s">
        <v>74</v>
      </c>
      <c r="L584" s="133" t="s">
        <v>1530</v>
      </c>
      <c r="M584" s="131"/>
      <c r="N584" s="134" t="s">
        <v>462</v>
      </c>
      <c r="O584" s="140" t="n">
        <v>4</v>
      </c>
      <c r="P584" s="135" t="n">
        <v>112</v>
      </c>
      <c r="Q584" s="135" t="n">
        <v>1</v>
      </c>
      <c r="R584" s="135" t="n">
        <v>112</v>
      </c>
      <c r="S584" s="136" t="s">
        <v>456</v>
      </c>
      <c r="T584" s="136"/>
      <c r="U584" s="128" t="n">
        <v>29</v>
      </c>
      <c r="V584" s="100" t="s">
        <v>1495</v>
      </c>
    </row>
    <row r="585" customFormat="false" ht="25.5" hidden="false" customHeight="true" outlineLevel="0" collapsed="false">
      <c r="A585" s="138" t="n">
        <v>797</v>
      </c>
      <c r="B585" s="127" t="n">
        <f aca="false">IF(C585&lt;&gt;"",SUBTOTAL(103,$C$14:$C585),"")</f>
        <v>572</v>
      </c>
      <c r="C585" s="126" t="n">
        <v>1</v>
      </c>
      <c r="D585" s="128" t="n">
        <v>29</v>
      </c>
      <c r="E585" s="129" t="s">
        <v>1492</v>
      </c>
      <c r="F585" s="130" t="n">
        <v>2</v>
      </c>
      <c r="G585" s="130" t="s">
        <v>1531</v>
      </c>
      <c r="H585" s="131" t="n">
        <v>2155</v>
      </c>
      <c r="I585" s="132" t="s">
        <v>1494</v>
      </c>
      <c r="J585" s="130" t="s">
        <v>64</v>
      </c>
      <c r="K585" s="131" t="s">
        <v>74</v>
      </c>
      <c r="L585" s="133" t="s">
        <v>1531</v>
      </c>
      <c r="M585" s="131"/>
      <c r="N585" s="134" t="s">
        <v>487</v>
      </c>
      <c r="O585" s="140" t="n">
        <v>4</v>
      </c>
      <c r="P585" s="135" t="n">
        <v>46</v>
      </c>
      <c r="Q585" s="135" t="n">
        <v>1</v>
      </c>
      <c r="R585" s="135" t="n">
        <v>46</v>
      </c>
      <c r="S585" s="136" t="s">
        <v>456</v>
      </c>
      <c r="T585" s="136"/>
      <c r="U585" s="128" t="n">
        <v>29</v>
      </c>
      <c r="V585" s="100" t="s">
        <v>1495</v>
      </c>
    </row>
    <row r="586" customFormat="false" ht="25.5" hidden="false" customHeight="true" outlineLevel="0" collapsed="false">
      <c r="A586" s="138" t="n">
        <v>799</v>
      </c>
      <c r="B586" s="127" t="n">
        <f aca="false">IF(C586&lt;&gt;"",SUBTOTAL(103,$C$14:$C586),"")</f>
        <v>573</v>
      </c>
      <c r="C586" s="126" t="n">
        <v>1</v>
      </c>
      <c r="D586" s="128" t="n">
        <v>46</v>
      </c>
      <c r="E586" s="129" t="s">
        <v>1468</v>
      </c>
      <c r="F586" s="130" t="n">
        <v>2</v>
      </c>
      <c r="G586" s="130" t="s">
        <v>1532</v>
      </c>
      <c r="H586" s="131" t="n">
        <v>2156</v>
      </c>
      <c r="I586" s="132" t="s">
        <v>1470</v>
      </c>
      <c r="J586" s="130" t="s">
        <v>64</v>
      </c>
      <c r="K586" s="131" t="s">
        <v>74</v>
      </c>
      <c r="L586" s="133" t="s">
        <v>1532</v>
      </c>
      <c r="M586" s="131"/>
      <c r="N586" s="134" t="s">
        <v>562</v>
      </c>
      <c r="O586" s="135" t="n">
        <v>2</v>
      </c>
      <c r="P586" s="135" t="n">
        <v>75</v>
      </c>
      <c r="Q586" s="135" t="n">
        <v>1</v>
      </c>
      <c r="R586" s="135" t="n">
        <v>75</v>
      </c>
      <c r="S586" s="136" t="s">
        <v>456</v>
      </c>
      <c r="T586" s="136"/>
      <c r="U586" s="128" t="n">
        <v>46</v>
      </c>
      <c r="V586" s="100" t="s">
        <v>1471</v>
      </c>
    </row>
    <row r="587" customFormat="false" ht="25.5" hidden="false" customHeight="true" outlineLevel="0" collapsed="false">
      <c r="A587" s="126" t="n">
        <v>800</v>
      </c>
      <c r="B587" s="127" t="n">
        <f aca="false">IF(C587&lt;&gt;"",SUBTOTAL(103,$C$14:$C587),"")</f>
        <v>574</v>
      </c>
      <c r="C587" s="126" t="n">
        <v>1</v>
      </c>
      <c r="D587" s="128" t="n">
        <v>46</v>
      </c>
      <c r="E587" s="129" t="s">
        <v>1468</v>
      </c>
      <c r="F587" s="130" t="n">
        <v>2</v>
      </c>
      <c r="G587" s="130" t="s">
        <v>1533</v>
      </c>
      <c r="H587" s="131" t="n">
        <v>2157</v>
      </c>
      <c r="I587" s="132" t="s">
        <v>1470</v>
      </c>
      <c r="J587" s="130" t="s">
        <v>64</v>
      </c>
      <c r="K587" s="131" t="s">
        <v>74</v>
      </c>
      <c r="L587" s="133" t="s">
        <v>1533</v>
      </c>
      <c r="M587" s="131"/>
      <c r="N587" s="134" t="s">
        <v>562</v>
      </c>
      <c r="O587" s="135" t="n">
        <v>2</v>
      </c>
      <c r="P587" s="135" t="n">
        <v>81</v>
      </c>
      <c r="Q587" s="135" t="n">
        <v>1</v>
      </c>
      <c r="R587" s="135" t="n">
        <v>81</v>
      </c>
      <c r="S587" s="136" t="s">
        <v>456</v>
      </c>
      <c r="T587" s="136"/>
      <c r="U587" s="128" t="n">
        <v>46</v>
      </c>
      <c r="V587" s="100" t="s">
        <v>1471</v>
      </c>
    </row>
    <row r="588" customFormat="false" ht="25.5" hidden="false" customHeight="true" outlineLevel="0" collapsed="false">
      <c r="A588" s="138" t="n">
        <v>801</v>
      </c>
      <c r="B588" s="127" t="n">
        <f aca="false">IF(C588&lt;&gt;"",SUBTOTAL(103,$C$14:$C588),"")</f>
        <v>575</v>
      </c>
      <c r="C588" s="126" t="n">
        <v>1</v>
      </c>
      <c r="D588" s="128" t="n">
        <v>12</v>
      </c>
      <c r="E588" s="129" t="s">
        <v>1534</v>
      </c>
      <c r="F588" s="130" t="n">
        <v>3</v>
      </c>
      <c r="G588" s="130" t="s">
        <v>1535</v>
      </c>
      <c r="H588" s="131" t="n">
        <v>2167</v>
      </c>
      <c r="I588" s="132" t="s">
        <v>1536</v>
      </c>
      <c r="J588" s="130" t="s">
        <v>166</v>
      </c>
      <c r="K588" s="131" t="s">
        <v>74</v>
      </c>
      <c r="L588" s="133" t="s">
        <v>1535</v>
      </c>
      <c r="M588" s="131"/>
      <c r="N588" s="134" t="s">
        <v>492</v>
      </c>
      <c r="O588" s="140" t="n">
        <v>3</v>
      </c>
      <c r="P588" s="135" t="n">
        <v>55</v>
      </c>
      <c r="Q588" s="135" t="n">
        <v>1</v>
      </c>
      <c r="R588" s="135" t="n">
        <v>55</v>
      </c>
      <c r="S588" s="136" t="s">
        <v>456</v>
      </c>
      <c r="T588" s="136"/>
      <c r="U588" s="128" t="n">
        <v>12</v>
      </c>
      <c r="V588" s="100" t="s">
        <v>922</v>
      </c>
    </row>
    <row r="589" customFormat="false" ht="25.5" hidden="false" customHeight="true" outlineLevel="0" collapsed="false">
      <c r="A589" s="126" t="n">
        <v>802</v>
      </c>
      <c r="B589" s="127" t="n">
        <f aca="false">IF(C589&lt;&gt;"",SUBTOTAL(103,$C$14:$C589),"")</f>
        <v>576</v>
      </c>
      <c r="C589" s="126" t="n">
        <v>1</v>
      </c>
      <c r="D589" s="128" t="n">
        <v>12</v>
      </c>
      <c r="E589" s="129" t="s">
        <v>1534</v>
      </c>
      <c r="F589" s="130" t="n">
        <v>3</v>
      </c>
      <c r="G589" s="130" t="s">
        <v>1537</v>
      </c>
      <c r="H589" s="131" t="n">
        <v>2168</v>
      </c>
      <c r="I589" s="132" t="s">
        <v>1536</v>
      </c>
      <c r="J589" s="130" t="s">
        <v>166</v>
      </c>
      <c r="K589" s="131" t="s">
        <v>74</v>
      </c>
      <c r="L589" s="133" t="s">
        <v>1537</v>
      </c>
      <c r="M589" s="131"/>
      <c r="N589" s="134" t="s">
        <v>492</v>
      </c>
      <c r="O589" s="140" t="n">
        <v>3</v>
      </c>
      <c r="P589" s="135" t="n">
        <v>55</v>
      </c>
      <c r="Q589" s="135" t="n">
        <v>1</v>
      </c>
      <c r="R589" s="135" t="n">
        <v>55</v>
      </c>
      <c r="S589" s="136" t="s">
        <v>456</v>
      </c>
      <c r="T589" s="136"/>
      <c r="U589" s="128" t="n">
        <v>12</v>
      </c>
      <c r="V589" s="100" t="s">
        <v>922</v>
      </c>
    </row>
    <row r="590" customFormat="false" ht="25.5" hidden="false" customHeight="true" outlineLevel="0" collapsed="false">
      <c r="A590" s="138" t="n">
        <v>803</v>
      </c>
      <c r="B590" s="127" t="n">
        <f aca="false">IF(C590&lt;&gt;"",SUBTOTAL(103,$C$14:$C590),"")</f>
        <v>577</v>
      </c>
      <c r="C590" s="126" t="n">
        <v>1</v>
      </c>
      <c r="D590" s="128" t="n">
        <v>12</v>
      </c>
      <c r="E590" s="129" t="s">
        <v>1534</v>
      </c>
      <c r="F590" s="130" t="n">
        <v>3</v>
      </c>
      <c r="G590" s="130" t="s">
        <v>1538</v>
      </c>
      <c r="H590" s="131" t="n">
        <v>2169</v>
      </c>
      <c r="I590" s="132" t="s">
        <v>1536</v>
      </c>
      <c r="J590" s="130" t="s">
        <v>166</v>
      </c>
      <c r="K590" s="131" t="s">
        <v>74</v>
      </c>
      <c r="L590" s="133" t="s">
        <v>1538</v>
      </c>
      <c r="M590" s="131"/>
      <c r="N590" s="134" t="s">
        <v>492</v>
      </c>
      <c r="O590" s="140" t="n">
        <v>3</v>
      </c>
      <c r="P590" s="135" t="n">
        <v>47</v>
      </c>
      <c r="Q590" s="135" t="n">
        <v>1</v>
      </c>
      <c r="R590" s="135" t="n">
        <v>47</v>
      </c>
      <c r="S590" s="136" t="s">
        <v>456</v>
      </c>
      <c r="T590" s="136"/>
      <c r="U590" s="128" t="n">
        <v>12</v>
      </c>
      <c r="V590" s="100" t="s">
        <v>922</v>
      </c>
    </row>
    <row r="591" customFormat="false" ht="25.5" hidden="false" customHeight="true" outlineLevel="0" collapsed="false">
      <c r="A591" s="138" t="n">
        <v>805</v>
      </c>
      <c r="B591" s="127" t="n">
        <f aca="false">IF(C591&lt;&gt;"",SUBTOTAL(103,$C$14:$C591),"")</f>
        <v>578</v>
      </c>
      <c r="C591" s="126" t="n">
        <v>1</v>
      </c>
      <c r="D591" s="128" t="n">
        <v>23</v>
      </c>
      <c r="E591" s="129" t="s">
        <v>827</v>
      </c>
      <c r="F591" s="130" t="n">
        <v>3</v>
      </c>
      <c r="G591" s="130" t="s">
        <v>1539</v>
      </c>
      <c r="H591" s="131" t="n">
        <v>2171</v>
      </c>
      <c r="I591" s="132" t="s">
        <v>470</v>
      </c>
      <c r="J591" s="130" t="s">
        <v>166</v>
      </c>
      <c r="K591" s="131" t="s">
        <v>74</v>
      </c>
      <c r="L591" s="133" t="s">
        <v>1539</v>
      </c>
      <c r="M591" s="131"/>
      <c r="N591" s="134" t="s">
        <v>502</v>
      </c>
      <c r="O591" s="135" t="n">
        <v>1</v>
      </c>
      <c r="P591" s="135" t="n">
        <v>101</v>
      </c>
      <c r="Q591" s="135" t="n">
        <v>1</v>
      </c>
      <c r="R591" s="135" t="n">
        <v>101</v>
      </c>
      <c r="S591" s="136" t="s">
        <v>456</v>
      </c>
      <c r="T591" s="137"/>
      <c r="U591" s="128" t="n">
        <v>23</v>
      </c>
      <c r="V591" s="100" t="s">
        <v>472</v>
      </c>
    </row>
    <row r="592" customFormat="false" ht="25.5" hidden="false" customHeight="true" outlineLevel="0" collapsed="false">
      <c r="A592" s="126" t="n">
        <v>806</v>
      </c>
      <c r="B592" s="127" t="n">
        <f aca="false">IF(C592&lt;&gt;"",SUBTOTAL(103,$C$14:$C592),"")</f>
        <v>579</v>
      </c>
      <c r="C592" s="126" t="n">
        <v>1</v>
      </c>
      <c r="D592" s="128" t="n">
        <v>24</v>
      </c>
      <c r="E592" s="129" t="s">
        <v>1307</v>
      </c>
      <c r="F592" s="130" t="n">
        <v>3</v>
      </c>
      <c r="G592" s="130" t="s">
        <v>1540</v>
      </c>
      <c r="H592" s="131" t="n">
        <v>2165</v>
      </c>
      <c r="I592" s="132" t="s">
        <v>608</v>
      </c>
      <c r="J592" s="130" t="s">
        <v>166</v>
      </c>
      <c r="K592" s="131" t="s">
        <v>74</v>
      </c>
      <c r="L592" s="133" t="s">
        <v>1540</v>
      </c>
      <c r="M592" s="131"/>
      <c r="N592" s="134" t="s">
        <v>542</v>
      </c>
      <c r="O592" s="137" t="n">
        <v>1</v>
      </c>
      <c r="P592" s="135" t="n">
        <v>30</v>
      </c>
      <c r="Q592" s="135" t="n">
        <v>1</v>
      </c>
      <c r="R592" s="135" t="n">
        <v>30</v>
      </c>
      <c r="S592" s="136" t="s">
        <v>456</v>
      </c>
      <c r="T592" s="137"/>
      <c r="U592" s="128" t="n">
        <v>24</v>
      </c>
      <c r="V592" s="100" t="s">
        <v>603</v>
      </c>
    </row>
    <row r="593" customFormat="false" ht="25.5" hidden="false" customHeight="true" outlineLevel="0" collapsed="false">
      <c r="A593" s="138" t="n">
        <v>807</v>
      </c>
      <c r="B593" s="127" t="n">
        <f aca="false">IF(C593&lt;&gt;"",SUBTOTAL(103,$C$14:$C593),"")</f>
        <v>580</v>
      </c>
      <c r="C593" s="126" t="n">
        <v>1</v>
      </c>
      <c r="D593" s="128" t="n">
        <v>18</v>
      </c>
      <c r="E593" s="129" t="s">
        <v>1044</v>
      </c>
      <c r="F593" s="130" t="n">
        <v>2</v>
      </c>
      <c r="G593" s="130" t="s">
        <v>1541</v>
      </c>
      <c r="H593" s="131" t="n">
        <v>2156</v>
      </c>
      <c r="I593" s="132" t="s">
        <v>867</v>
      </c>
      <c r="J593" s="130" t="s">
        <v>64</v>
      </c>
      <c r="K593" s="131" t="s">
        <v>74</v>
      </c>
      <c r="L593" s="133" t="s">
        <v>1541</v>
      </c>
      <c r="M593" s="131"/>
      <c r="N593" s="134" t="s">
        <v>487</v>
      </c>
      <c r="O593" s="127" t="n">
        <v>2</v>
      </c>
      <c r="P593" s="135" t="n">
        <v>110</v>
      </c>
      <c r="Q593" s="135" t="n">
        <v>1</v>
      </c>
      <c r="R593" s="135" t="n">
        <v>110</v>
      </c>
      <c r="S593" s="136" t="s">
        <v>456</v>
      </c>
      <c r="T593" s="137"/>
      <c r="U593" s="128" t="n">
        <v>18</v>
      </c>
      <c r="V593" s="100" t="s">
        <v>868</v>
      </c>
    </row>
    <row r="594" s="146" customFormat="true" ht="25.5" hidden="false" customHeight="true" outlineLevel="0" collapsed="false">
      <c r="A594" s="126" t="n">
        <v>808</v>
      </c>
      <c r="B594" s="127" t="n">
        <f aca="false">IF(C594&lt;&gt;"",SUBTOTAL(103,$C$14:$C594),"")</f>
        <v>581</v>
      </c>
      <c r="C594" s="126" t="n">
        <v>1</v>
      </c>
      <c r="D594" s="128" t="n">
        <v>14</v>
      </c>
      <c r="E594" s="129" t="s">
        <v>1023</v>
      </c>
      <c r="F594" s="130" t="n">
        <v>2</v>
      </c>
      <c r="G594" s="130" t="s">
        <v>1542</v>
      </c>
      <c r="H594" s="131" t="n">
        <v>2159</v>
      </c>
      <c r="I594" s="132" t="s">
        <v>1025</v>
      </c>
      <c r="J594" s="130" t="s">
        <v>64</v>
      </c>
      <c r="K594" s="131" t="s">
        <v>74</v>
      </c>
      <c r="L594" s="133" t="s">
        <v>1542</v>
      </c>
      <c r="M594" s="131"/>
      <c r="N594" s="134" t="s">
        <v>455</v>
      </c>
      <c r="O594" s="135" t="n">
        <v>2</v>
      </c>
      <c r="P594" s="135" t="n">
        <v>55</v>
      </c>
      <c r="Q594" s="135" t="n">
        <v>1</v>
      </c>
      <c r="R594" s="135" t="n">
        <v>55</v>
      </c>
      <c r="S594" s="136" t="s">
        <v>456</v>
      </c>
      <c r="T594" s="137"/>
      <c r="U594" s="128" t="n">
        <v>14</v>
      </c>
      <c r="V594" s="100" t="s">
        <v>965</v>
      </c>
    </row>
    <row r="595" s="146" customFormat="true" ht="25.5" hidden="false" customHeight="true" outlineLevel="0" collapsed="false">
      <c r="A595" s="138" t="n">
        <v>811</v>
      </c>
      <c r="B595" s="127" t="n">
        <f aca="false">IF(C595&lt;&gt;"",SUBTOTAL(103,$C$14:$C595),"")</f>
        <v>582</v>
      </c>
      <c r="C595" s="126" t="n">
        <v>1</v>
      </c>
      <c r="D595" s="128" t="n">
        <v>30</v>
      </c>
      <c r="E595" s="129" t="s">
        <v>882</v>
      </c>
      <c r="F595" s="130" t="n">
        <v>2</v>
      </c>
      <c r="G595" s="130" t="s">
        <v>1543</v>
      </c>
      <c r="H595" s="131" t="n">
        <v>2196</v>
      </c>
      <c r="I595" s="132" t="s">
        <v>884</v>
      </c>
      <c r="J595" s="130" t="s">
        <v>64</v>
      </c>
      <c r="K595" s="131" t="s">
        <v>74</v>
      </c>
      <c r="L595" s="133" t="s">
        <v>1543</v>
      </c>
      <c r="M595" s="131"/>
      <c r="N595" s="134" t="s">
        <v>507</v>
      </c>
      <c r="O595" s="140" t="n">
        <v>3</v>
      </c>
      <c r="P595" s="135" t="n">
        <v>55</v>
      </c>
      <c r="Q595" s="135" t="n">
        <v>1</v>
      </c>
      <c r="R595" s="135" t="n">
        <v>55</v>
      </c>
      <c r="S595" s="136" t="s">
        <v>456</v>
      </c>
      <c r="T595" s="136"/>
      <c r="U595" s="128" t="n">
        <v>30</v>
      </c>
      <c r="V595" s="100" t="s">
        <v>721</v>
      </c>
    </row>
    <row r="596" s="146" customFormat="true" ht="25.5" hidden="false" customHeight="true" outlineLevel="0" collapsed="false">
      <c r="A596" s="126" t="n">
        <v>812</v>
      </c>
      <c r="B596" s="127" t="n">
        <f aca="false">IF(C596&lt;&gt;"",SUBTOTAL(103,$C$14:$C596),"")</f>
        <v>583</v>
      </c>
      <c r="C596" s="126" t="n">
        <v>1</v>
      </c>
      <c r="D596" s="128" t="n">
        <v>13</v>
      </c>
      <c r="E596" s="129" t="s">
        <v>1121</v>
      </c>
      <c r="F596" s="130" t="n">
        <v>3</v>
      </c>
      <c r="G596" s="130" t="s">
        <v>1544</v>
      </c>
      <c r="H596" s="131" t="n">
        <v>2161</v>
      </c>
      <c r="I596" s="132" t="s">
        <v>791</v>
      </c>
      <c r="J596" s="130" t="s">
        <v>166</v>
      </c>
      <c r="K596" s="131" t="s">
        <v>74</v>
      </c>
      <c r="L596" s="133" t="s">
        <v>1544</v>
      </c>
      <c r="M596" s="131"/>
      <c r="N596" s="134" t="s">
        <v>729</v>
      </c>
      <c r="O596" s="135" t="n">
        <v>3</v>
      </c>
      <c r="P596" s="135" t="n">
        <v>56</v>
      </c>
      <c r="Q596" s="135" t="n">
        <v>1</v>
      </c>
      <c r="R596" s="135" t="n">
        <v>56</v>
      </c>
      <c r="S596" s="136" t="s">
        <v>456</v>
      </c>
      <c r="T596" s="136"/>
      <c r="U596" s="128" t="n">
        <v>13</v>
      </c>
      <c r="V596" s="100" t="s">
        <v>534</v>
      </c>
    </row>
    <row r="597" customFormat="false" ht="25.5" hidden="false" customHeight="true" outlineLevel="0" collapsed="false">
      <c r="A597" s="138" t="n">
        <v>815</v>
      </c>
      <c r="B597" s="127" t="n">
        <f aca="false">IF(C597&lt;&gt;"",SUBTOTAL(103,$C$14:$C597),"")</f>
        <v>584</v>
      </c>
      <c r="C597" s="126" t="n">
        <v>1</v>
      </c>
      <c r="D597" s="128" t="n">
        <v>28</v>
      </c>
      <c r="E597" s="129" t="s">
        <v>1462</v>
      </c>
      <c r="F597" s="130" t="n">
        <v>2</v>
      </c>
      <c r="G597" s="130" t="s">
        <v>1545</v>
      </c>
      <c r="H597" s="131" t="n">
        <v>2197</v>
      </c>
      <c r="I597" s="132" t="s">
        <v>1464</v>
      </c>
      <c r="J597" s="130" t="s">
        <v>64</v>
      </c>
      <c r="K597" s="131" t="s">
        <v>1546</v>
      </c>
      <c r="L597" s="133" t="s">
        <v>1545</v>
      </c>
      <c r="M597" s="131"/>
      <c r="N597" s="134" t="s">
        <v>512</v>
      </c>
      <c r="O597" s="135" t="n">
        <v>2</v>
      </c>
      <c r="P597" s="135" t="n">
        <v>115</v>
      </c>
      <c r="Q597" s="135" t="n">
        <v>1</v>
      </c>
      <c r="R597" s="135" t="n">
        <v>115</v>
      </c>
      <c r="S597" s="136" t="s">
        <v>456</v>
      </c>
      <c r="T597" s="137"/>
      <c r="U597" s="128" t="n">
        <v>28</v>
      </c>
      <c r="V597" s="100" t="s">
        <v>1465</v>
      </c>
    </row>
    <row r="598" customFormat="false" ht="25.5" hidden="false" customHeight="true" outlineLevel="0" collapsed="false">
      <c r="A598" s="126" t="n">
        <v>816</v>
      </c>
      <c r="B598" s="127" t="n">
        <f aca="false">IF(C598&lt;&gt;"",SUBTOTAL(103,$C$14:$C598),"")</f>
        <v>585</v>
      </c>
      <c r="C598" s="126" t="n">
        <v>1</v>
      </c>
      <c r="D598" s="128" t="n">
        <v>10</v>
      </c>
      <c r="E598" s="129" t="s">
        <v>925</v>
      </c>
      <c r="F598" s="130" t="n">
        <v>3</v>
      </c>
      <c r="G598" s="130" t="s">
        <v>1547</v>
      </c>
      <c r="H598" s="131" t="n">
        <v>2167</v>
      </c>
      <c r="I598" s="132" t="s">
        <v>927</v>
      </c>
      <c r="J598" s="130" t="s">
        <v>166</v>
      </c>
      <c r="K598" s="131" t="s">
        <v>1546</v>
      </c>
      <c r="L598" s="133" t="s">
        <v>1547</v>
      </c>
      <c r="M598" s="131"/>
      <c r="N598" s="134" t="s">
        <v>466</v>
      </c>
      <c r="O598" s="140" t="n">
        <v>3</v>
      </c>
      <c r="P598" s="135" t="n">
        <v>58</v>
      </c>
      <c r="Q598" s="135" t="n">
        <v>1</v>
      </c>
      <c r="R598" s="135" t="n">
        <v>58</v>
      </c>
      <c r="S598" s="136" t="s">
        <v>456</v>
      </c>
      <c r="T598" s="137"/>
      <c r="U598" s="128" t="n">
        <v>10</v>
      </c>
      <c r="V598" s="100" t="s">
        <v>543</v>
      </c>
    </row>
    <row r="599" s="146" customFormat="true" ht="25.5" hidden="false" customHeight="true" outlineLevel="0" collapsed="false">
      <c r="A599" s="138" t="n">
        <v>817</v>
      </c>
      <c r="B599" s="127" t="n">
        <f aca="false">IF(C599&lt;&gt;"",SUBTOTAL(103,$C$14:$C599),"")</f>
        <v>586</v>
      </c>
      <c r="C599" s="126" t="n">
        <v>1</v>
      </c>
      <c r="D599" s="128" t="n">
        <v>10</v>
      </c>
      <c r="E599" s="129" t="s">
        <v>925</v>
      </c>
      <c r="F599" s="130" t="n">
        <v>3</v>
      </c>
      <c r="G599" s="130" t="s">
        <v>1548</v>
      </c>
      <c r="H599" s="131" t="n">
        <v>2168</v>
      </c>
      <c r="I599" s="132" t="s">
        <v>927</v>
      </c>
      <c r="J599" s="130" t="s">
        <v>166</v>
      </c>
      <c r="K599" s="131" t="s">
        <v>1546</v>
      </c>
      <c r="L599" s="133" t="s">
        <v>1548</v>
      </c>
      <c r="M599" s="131"/>
      <c r="N599" s="134" t="s">
        <v>466</v>
      </c>
      <c r="O599" s="140" t="n">
        <v>3</v>
      </c>
      <c r="P599" s="135" t="n">
        <v>56</v>
      </c>
      <c r="Q599" s="135" t="n">
        <v>1</v>
      </c>
      <c r="R599" s="135" t="n">
        <v>56</v>
      </c>
      <c r="S599" s="136" t="s">
        <v>456</v>
      </c>
      <c r="T599" s="137"/>
      <c r="U599" s="128" t="n">
        <v>10</v>
      </c>
      <c r="V599" s="100" t="s">
        <v>543</v>
      </c>
    </row>
    <row r="600" s="146" customFormat="true" ht="25.5" hidden="false" customHeight="true" outlineLevel="0" collapsed="false">
      <c r="A600" s="126" t="n">
        <v>818</v>
      </c>
      <c r="B600" s="127" t="n">
        <f aca="false">IF(C600&lt;&gt;"",SUBTOTAL(103,$C$14:$C600),"")</f>
        <v>587</v>
      </c>
      <c r="C600" s="126" t="n">
        <v>1</v>
      </c>
      <c r="D600" s="128" t="n">
        <v>13</v>
      </c>
      <c r="E600" s="129" t="s">
        <v>1121</v>
      </c>
      <c r="F600" s="130" t="n">
        <v>3</v>
      </c>
      <c r="G600" s="130" t="s">
        <v>1549</v>
      </c>
      <c r="H600" s="131" t="n">
        <v>2162</v>
      </c>
      <c r="I600" s="132" t="s">
        <v>791</v>
      </c>
      <c r="J600" s="130" t="s">
        <v>166</v>
      </c>
      <c r="K600" s="131" t="s">
        <v>1546</v>
      </c>
      <c r="L600" s="133" t="s">
        <v>1549</v>
      </c>
      <c r="M600" s="131"/>
      <c r="N600" s="134" t="s">
        <v>487</v>
      </c>
      <c r="O600" s="135" t="n">
        <v>3</v>
      </c>
      <c r="P600" s="135" t="n">
        <v>58</v>
      </c>
      <c r="Q600" s="135" t="n">
        <v>1</v>
      </c>
      <c r="R600" s="135" t="n">
        <v>58</v>
      </c>
      <c r="S600" s="136" t="s">
        <v>456</v>
      </c>
      <c r="T600" s="137"/>
      <c r="U600" s="128" t="n">
        <v>13</v>
      </c>
      <c r="V600" s="100" t="s">
        <v>534</v>
      </c>
    </row>
    <row r="601" s="146" customFormat="true" ht="25.5" hidden="false" customHeight="true" outlineLevel="0" collapsed="false">
      <c r="A601" s="138" t="n">
        <v>819</v>
      </c>
      <c r="B601" s="127" t="n">
        <f aca="false">IF(C601&lt;&gt;"",SUBTOTAL(103,$C$14:$C601),"")</f>
        <v>588</v>
      </c>
      <c r="C601" s="126" t="n">
        <v>1</v>
      </c>
      <c r="D601" s="128" t="n">
        <v>13</v>
      </c>
      <c r="E601" s="129" t="s">
        <v>1121</v>
      </c>
      <c r="F601" s="130" t="n">
        <v>3</v>
      </c>
      <c r="G601" s="130" t="s">
        <v>1550</v>
      </c>
      <c r="H601" s="131" t="n">
        <v>2163</v>
      </c>
      <c r="I601" s="132" t="s">
        <v>791</v>
      </c>
      <c r="J601" s="130" t="s">
        <v>166</v>
      </c>
      <c r="K601" s="131" t="s">
        <v>1546</v>
      </c>
      <c r="L601" s="133" t="s">
        <v>1550</v>
      </c>
      <c r="M601" s="131"/>
      <c r="N601" s="134" t="s">
        <v>487</v>
      </c>
      <c r="O601" s="135" t="n">
        <v>3</v>
      </c>
      <c r="P601" s="135" t="n">
        <v>59</v>
      </c>
      <c r="Q601" s="135" t="n">
        <v>1</v>
      </c>
      <c r="R601" s="135" t="n">
        <v>59</v>
      </c>
      <c r="S601" s="136" t="s">
        <v>456</v>
      </c>
      <c r="T601" s="137"/>
      <c r="U601" s="128" t="n">
        <v>13</v>
      </c>
      <c r="V601" s="100" t="s">
        <v>534</v>
      </c>
    </row>
    <row r="602" customFormat="false" ht="25.5" hidden="false" customHeight="true" outlineLevel="0" collapsed="false">
      <c r="A602" s="126" t="n">
        <v>820</v>
      </c>
      <c r="B602" s="127" t="n">
        <f aca="false">IF(C602&lt;&gt;"",SUBTOTAL(103,$C$14:$C602),"")</f>
        <v>589</v>
      </c>
      <c r="C602" s="126" t="n">
        <v>1</v>
      </c>
      <c r="D602" s="128" t="n">
        <v>24</v>
      </c>
      <c r="E602" s="129" t="s">
        <v>792</v>
      </c>
      <c r="F602" s="130" t="n">
        <v>3</v>
      </c>
      <c r="G602" s="130" t="s">
        <v>1551</v>
      </c>
      <c r="H602" s="131" t="n">
        <v>2166</v>
      </c>
      <c r="I602" s="132" t="s">
        <v>794</v>
      </c>
      <c r="J602" s="130" t="s">
        <v>166</v>
      </c>
      <c r="K602" s="131" t="s">
        <v>1546</v>
      </c>
      <c r="L602" s="133" t="s">
        <v>1551</v>
      </c>
      <c r="M602" s="131"/>
      <c r="N602" s="134" t="s">
        <v>471</v>
      </c>
      <c r="O602" s="137" t="n">
        <v>3</v>
      </c>
      <c r="P602" s="135" t="n">
        <v>120</v>
      </c>
      <c r="Q602" s="135" t="n">
        <v>1</v>
      </c>
      <c r="R602" s="135" t="n">
        <v>120</v>
      </c>
      <c r="S602" s="136" t="s">
        <v>456</v>
      </c>
      <c r="T602" s="137"/>
      <c r="U602" s="128" t="n">
        <v>24</v>
      </c>
      <c r="V602" s="100" t="s">
        <v>603</v>
      </c>
    </row>
    <row r="603" customFormat="false" ht="25.5" hidden="false" customHeight="true" outlineLevel="0" collapsed="false">
      <c r="A603" s="138" t="n">
        <v>821</v>
      </c>
      <c r="B603" s="127" t="n">
        <f aca="false">IF(C603&lt;&gt;"",SUBTOTAL(103,$C$14:$C603),"")</f>
        <v>590</v>
      </c>
      <c r="C603" s="126" t="n">
        <v>1</v>
      </c>
      <c r="D603" s="128" t="n">
        <v>12</v>
      </c>
      <c r="E603" s="129" t="s">
        <v>1534</v>
      </c>
      <c r="F603" s="130" t="n">
        <v>3</v>
      </c>
      <c r="G603" s="130" t="s">
        <v>1552</v>
      </c>
      <c r="H603" s="131" t="n">
        <v>2170</v>
      </c>
      <c r="I603" s="132" t="s">
        <v>1536</v>
      </c>
      <c r="J603" s="130" t="s">
        <v>166</v>
      </c>
      <c r="K603" s="131" t="s">
        <v>1546</v>
      </c>
      <c r="L603" s="133" t="s">
        <v>1552</v>
      </c>
      <c r="M603" s="131"/>
      <c r="N603" s="134" t="s">
        <v>562</v>
      </c>
      <c r="O603" s="140" t="n">
        <v>3</v>
      </c>
      <c r="P603" s="135" t="n">
        <v>56</v>
      </c>
      <c r="Q603" s="135" t="n">
        <v>1</v>
      </c>
      <c r="R603" s="135" t="n">
        <v>56</v>
      </c>
      <c r="S603" s="136" t="s">
        <v>456</v>
      </c>
      <c r="T603" s="137"/>
      <c r="U603" s="128" t="n">
        <v>12</v>
      </c>
      <c r="V603" s="100" t="s">
        <v>922</v>
      </c>
    </row>
    <row r="604" customFormat="false" ht="25.5" hidden="false" customHeight="true" outlineLevel="0" collapsed="false">
      <c r="A604" s="126" t="n">
        <v>822</v>
      </c>
      <c r="B604" s="127" t="n">
        <f aca="false">IF(C604&lt;&gt;"",SUBTOTAL(103,$C$14:$C604),"")</f>
        <v>591</v>
      </c>
      <c r="C604" s="126" t="n">
        <v>1</v>
      </c>
      <c r="D604" s="128" t="n">
        <v>12</v>
      </c>
      <c r="E604" s="129" t="s">
        <v>1534</v>
      </c>
      <c r="F604" s="130" t="n">
        <v>3</v>
      </c>
      <c r="G604" s="130" t="s">
        <v>1553</v>
      </c>
      <c r="H604" s="131" t="n">
        <v>2171</v>
      </c>
      <c r="I604" s="132" t="s">
        <v>1536</v>
      </c>
      <c r="J604" s="130" t="s">
        <v>166</v>
      </c>
      <c r="K604" s="131" t="s">
        <v>1546</v>
      </c>
      <c r="L604" s="133" t="s">
        <v>1553</v>
      </c>
      <c r="M604" s="131"/>
      <c r="N604" s="134" t="s">
        <v>562</v>
      </c>
      <c r="O604" s="140" t="n">
        <v>3</v>
      </c>
      <c r="P604" s="135" t="n">
        <v>58</v>
      </c>
      <c r="Q604" s="135" t="n">
        <v>1</v>
      </c>
      <c r="R604" s="135" t="n">
        <v>58</v>
      </c>
      <c r="S604" s="136" t="s">
        <v>456</v>
      </c>
      <c r="T604" s="137"/>
      <c r="U604" s="128" t="n">
        <v>12</v>
      </c>
      <c r="V604" s="100" t="s">
        <v>922</v>
      </c>
    </row>
    <row r="605" customFormat="false" ht="25.5" hidden="false" customHeight="true" outlineLevel="0" collapsed="false">
      <c r="A605" s="138" t="n">
        <v>825</v>
      </c>
      <c r="B605" s="127" t="n">
        <f aca="false">IF(C605&lt;&gt;"",SUBTOTAL(103,$C$14:$C605),"")</f>
        <v>592</v>
      </c>
      <c r="C605" s="126" t="n">
        <v>1</v>
      </c>
      <c r="D605" s="128" t="n">
        <v>11</v>
      </c>
      <c r="E605" s="129" t="s">
        <v>1554</v>
      </c>
      <c r="F605" s="130" t="n">
        <v>3</v>
      </c>
      <c r="G605" s="130" t="s">
        <v>1555</v>
      </c>
      <c r="H605" s="131" t="n">
        <v>2163</v>
      </c>
      <c r="I605" s="132" t="s">
        <v>1556</v>
      </c>
      <c r="J605" s="130" t="s">
        <v>166</v>
      </c>
      <c r="K605" s="131" t="s">
        <v>1546</v>
      </c>
      <c r="L605" s="133" t="s">
        <v>1555</v>
      </c>
      <c r="M605" s="131"/>
      <c r="N605" s="134" t="s">
        <v>485</v>
      </c>
      <c r="O605" s="135" t="n">
        <v>3</v>
      </c>
      <c r="P605" s="135" t="n">
        <v>37</v>
      </c>
      <c r="Q605" s="135" t="n">
        <v>1</v>
      </c>
      <c r="R605" s="135" t="n">
        <v>37</v>
      </c>
      <c r="S605" s="136" t="s">
        <v>456</v>
      </c>
      <c r="T605" s="137"/>
      <c r="U605" s="128" t="n">
        <v>11</v>
      </c>
      <c r="V605" s="100" t="s">
        <v>530</v>
      </c>
    </row>
    <row r="606" customFormat="false" ht="25.5" hidden="false" customHeight="true" outlineLevel="0" collapsed="false">
      <c r="A606" s="126" t="n">
        <v>826</v>
      </c>
      <c r="B606" s="127" t="n">
        <f aca="false">IF(C606&lt;&gt;"",SUBTOTAL(103,$C$14:$C606),"")</f>
        <v>593</v>
      </c>
      <c r="C606" s="126" t="n">
        <v>1</v>
      </c>
      <c r="D606" s="128" t="n">
        <v>22</v>
      </c>
      <c r="E606" s="129" t="s">
        <v>732</v>
      </c>
      <c r="F606" s="130" t="n">
        <v>3</v>
      </c>
      <c r="G606" s="130" t="s">
        <v>1557</v>
      </c>
      <c r="H606" s="131" t="n">
        <v>2169</v>
      </c>
      <c r="I606" s="132" t="s">
        <v>734</v>
      </c>
      <c r="J606" s="130" t="s">
        <v>166</v>
      </c>
      <c r="K606" s="131" t="s">
        <v>1546</v>
      </c>
      <c r="L606" s="133" t="s">
        <v>1557</v>
      </c>
      <c r="M606" s="131"/>
      <c r="N606" s="134" t="s">
        <v>502</v>
      </c>
      <c r="O606" s="135" t="n">
        <v>1</v>
      </c>
      <c r="P606" s="135" t="n">
        <v>58</v>
      </c>
      <c r="Q606" s="135" t="n">
        <v>1</v>
      </c>
      <c r="R606" s="135" t="n">
        <v>58</v>
      </c>
      <c r="S606" s="136" t="s">
        <v>456</v>
      </c>
      <c r="T606" s="137"/>
      <c r="U606" s="128" t="n">
        <v>22</v>
      </c>
      <c r="V606" s="100" t="s">
        <v>612</v>
      </c>
    </row>
    <row r="607" customFormat="false" ht="25.5" hidden="false" customHeight="true" outlineLevel="0" collapsed="false">
      <c r="A607" s="138" t="n">
        <v>829</v>
      </c>
      <c r="B607" s="127" t="n">
        <f aca="false">IF(C607&lt;&gt;"",SUBTOTAL(103,$C$14:$C607),"")</f>
        <v>594</v>
      </c>
      <c r="C607" s="126" t="n">
        <v>1</v>
      </c>
      <c r="D607" s="128" t="n">
        <v>28</v>
      </c>
      <c r="E607" s="129" t="s">
        <v>1462</v>
      </c>
      <c r="F607" s="130" t="n">
        <v>2</v>
      </c>
      <c r="G607" s="130" t="s">
        <v>1558</v>
      </c>
      <c r="H607" s="131" t="n">
        <v>2198</v>
      </c>
      <c r="I607" s="132" t="s">
        <v>1464</v>
      </c>
      <c r="J607" s="130" t="s">
        <v>64</v>
      </c>
      <c r="K607" s="131" t="s">
        <v>1559</v>
      </c>
      <c r="L607" s="133" t="s">
        <v>1558</v>
      </c>
      <c r="M607" s="131"/>
      <c r="N607" s="134" t="s">
        <v>512</v>
      </c>
      <c r="O607" s="135" t="n">
        <v>2</v>
      </c>
      <c r="P607" s="135" t="n">
        <v>105</v>
      </c>
      <c r="Q607" s="135" t="n">
        <v>1</v>
      </c>
      <c r="R607" s="135" t="n">
        <v>105</v>
      </c>
      <c r="S607" s="136" t="s">
        <v>456</v>
      </c>
      <c r="T607" s="137"/>
      <c r="U607" s="128" t="n">
        <v>28</v>
      </c>
      <c r="V607" s="100" t="s">
        <v>1465</v>
      </c>
    </row>
    <row r="608" customFormat="false" ht="25.5" hidden="false" customHeight="true" outlineLevel="0" collapsed="false">
      <c r="A608" s="126" t="n">
        <v>830</v>
      </c>
      <c r="B608" s="127" t="n">
        <f aca="false">IF(C608&lt;&gt;"",SUBTOTAL(103,$C$14:$C608),"")</f>
        <v>595</v>
      </c>
      <c r="C608" s="126" t="n">
        <v>1</v>
      </c>
      <c r="D608" s="128" t="n">
        <v>29</v>
      </c>
      <c r="E608" s="129" t="s">
        <v>1492</v>
      </c>
      <c r="F608" s="130" t="n">
        <v>2</v>
      </c>
      <c r="G608" s="130" t="s">
        <v>1560</v>
      </c>
      <c r="H608" s="131" t="n">
        <v>2156</v>
      </c>
      <c r="I608" s="132" t="s">
        <v>1494</v>
      </c>
      <c r="J608" s="130" t="s">
        <v>64</v>
      </c>
      <c r="K608" s="131" t="s">
        <v>1559</v>
      </c>
      <c r="L608" s="133" t="s">
        <v>1560</v>
      </c>
      <c r="M608" s="131"/>
      <c r="N608" s="134" t="s">
        <v>485</v>
      </c>
      <c r="O608" s="135" t="n">
        <v>2</v>
      </c>
      <c r="P608" s="135" t="n">
        <v>97</v>
      </c>
      <c r="Q608" s="135" t="n">
        <v>1</v>
      </c>
      <c r="R608" s="135" t="n">
        <v>97</v>
      </c>
      <c r="S608" s="136" t="s">
        <v>456</v>
      </c>
      <c r="T608" s="137"/>
      <c r="U608" s="128" t="n">
        <v>29</v>
      </c>
      <c r="V608" s="100" t="s">
        <v>1495</v>
      </c>
    </row>
    <row r="609" customFormat="false" ht="25.5" hidden="false" customHeight="true" outlineLevel="0" collapsed="false">
      <c r="A609" s="126" t="n">
        <v>832</v>
      </c>
      <c r="B609" s="127" t="n">
        <f aca="false">IF(C609&lt;&gt;"",SUBTOTAL(103,$C$14:$C609),"")</f>
        <v>596</v>
      </c>
      <c r="C609" s="126" t="n">
        <v>1</v>
      </c>
      <c r="D609" s="128" t="n">
        <v>46</v>
      </c>
      <c r="E609" s="129" t="s">
        <v>1468</v>
      </c>
      <c r="F609" s="130" t="n">
        <v>2</v>
      </c>
      <c r="G609" s="130" t="s">
        <v>1561</v>
      </c>
      <c r="H609" s="131" t="n">
        <v>2158</v>
      </c>
      <c r="I609" s="132" t="s">
        <v>1470</v>
      </c>
      <c r="J609" s="130" t="s">
        <v>64</v>
      </c>
      <c r="K609" s="131" t="s">
        <v>1559</v>
      </c>
      <c r="L609" s="133" t="s">
        <v>1561</v>
      </c>
      <c r="M609" s="131"/>
      <c r="N609" s="134" t="s">
        <v>502</v>
      </c>
      <c r="O609" s="135" t="n">
        <v>1</v>
      </c>
      <c r="P609" s="135" t="n">
        <v>94</v>
      </c>
      <c r="Q609" s="135" t="n">
        <v>1</v>
      </c>
      <c r="R609" s="135" t="n">
        <v>94</v>
      </c>
      <c r="S609" s="136" t="s">
        <v>456</v>
      </c>
      <c r="T609" s="137"/>
      <c r="U609" s="128" t="n">
        <v>46</v>
      </c>
      <c r="V609" s="100" t="s">
        <v>1471</v>
      </c>
    </row>
    <row r="610" customFormat="false" ht="25.5" hidden="false" customHeight="true" outlineLevel="0" collapsed="false">
      <c r="A610" s="138" t="n">
        <v>833</v>
      </c>
      <c r="B610" s="127" t="n">
        <f aca="false">IF(C610&lt;&gt;"",SUBTOTAL(103,$C$14:$C610),"")</f>
        <v>597</v>
      </c>
      <c r="C610" s="138" t="n">
        <v>1</v>
      </c>
      <c r="D610" s="128" t="n">
        <v>11</v>
      </c>
      <c r="E610" s="129" t="s">
        <v>1562</v>
      </c>
      <c r="F610" s="130" t="n">
        <v>3</v>
      </c>
      <c r="G610" s="130" t="s">
        <v>1563</v>
      </c>
      <c r="H610" s="131" t="n">
        <v>2164</v>
      </c>
      <c r="I610" s="132" t="s">
        <v>1564</v>
      </c>
      <c r="J610" s="130" t="s">
        <v>1360</v>
      </c>
      <c r="K610" s="131" t="s">
        <v>1559</v>
      </c>
      <c r="L610" s="133" t="s">
        <v>1563</v>
      </c>
      <c r="M610" s="131"/>
      <c r="N610" s="134" t="s">
        <v>516</v>
      </c>
      <c r="O610" s="137" t="n">
        <v>1</v>
      </c>
      <c r="P610" s="135" t="n">
        <v>55</v>
      </c>
      <c r="Q610" s="135" t="n">
        <v>1</v>
      </c>
      <c r="R610" s="135" t="n">
        <v>55</v>
      </c>
      <c r="S610" s="136" t="s">
        <v>456</v>
      </c>
      <c r="T610" s="136"/>
      <c r="U610" s="128" t="n">
        <v>11</v>
      </c>
      <c r="V610" s="100" t="s">
        <v>530</v>
      </c>
    </row>
    <row r="611" customFormat="false" ht="25.5" hidden="false" customHeight="true" outlineLevel="0" collapsed="false">
      <c r="A611" s="138" t="n">
        <v>835</v>
      </c>
      <c r="B611" s="127" t="n">
        <f aca="false">IF(C611&lt;&gt;"",SUBTOTAL(103,$C$14:$C611),"")</f>
        <v>598</v>
      </c>
      <c r="C611" s="138" t="n">
        <v>1</v>
      </c>
      <c r="D611" s="128" t="n">
        <v>11</v>
      </c>
      <c r="E611" s="129" t="s">
        <v>1562</v>
      </c>
      <c r="F611" s="130" t="n">
        <v>3</v>
      </c>
      <c r="G611" s="130" t="s">
        <v>1565</v>
      </c>
      <c r="H611" s="131" t="n">
        <v>2165</v>
      </c>
      <c r="I611" s="132" t="s">
        <v>1564</v>
      </c>
      <c r="J611" s="130" t="s">
        <v>1360</v>
      </c>
      <c r="K611" s="131" t="s">
        <v>1559</v>
      </c>
      <c r="L611" s="133" t="s">
        <v>1565</v>
      </c>
      <c r="M611" s="131"/>
      <c r="N611" s="134" t="s">
        <v>516</v>
      </c>
      <c r="O611" s="137" t="n">
        <v>1</v>
      </c>
      <c r="P611" s="135" t="n">
        <v>42</v>
      </c>
      <c r="Q611" s="135" t="n">
        <v>1</v>
      </c>
      <c r="R611" s="135" t="n">
        <v>42</v>
      </c>
      <c r="S611" s="136" t="s">
        <v>456</v>
      </c>
      <c r="T611" s="136"/>
      <c r="U611" s="128" t="n">
        <v>11</v>
      </c>
      <c r="V611" s="100" t="s">
        <v>530</v>
      </c>
    </row>
    <row r="612" customFormat="false" ht="25.5" hidden="false" customHeight="true" outlineLevel="0" collapsed="false">
      <c r="A612" s="126" t="n">
        <v>838</v>
      </c>
      <c r="B612" s="127" t="n">
        <f aca="false">IF(C612&lt;&gt;"",SUBTOTAL(103,$C$14:$C612),"")</f>
        <v>599</v>
      </c>
      <c r="C612" s="138" t="n">
        <v>1</v>
      </c>
      <c r="D612" s="128" t="n">
        <v>23</v>
      </c>
      <c r="E612" s="129" t="s">
        <v>827</v>
      </c>
      <c r="F612" s="130" t="n">
        <v>3</v>
      </c>
      <c r="G612" s="130" t="s">
        <v>1566</v>
      </c>
      <c r="H612" s="131" t="n">
        <v>2172</v>
      </c>
      <c r="I612" s="132" t="s">
        <v>470</v>
      </c>
      <c r="J612" s="130" t="s">
        <v>166</v>
      </c>
      <c r="K612" s="131" t="s">
        <v>1559</v>
      </c>
      <c r="L612" s="133" t="s">
        <v>1566</v>
      </c>
      <c r="M612" s="131"/>
      <c r="N612" s="134" t="s">
        <v>471</v>
      </c>
      <c r="O612" s="140" t="n">
        <v>3</v>
      </c>
      <c r="P612" s="135" t="n">
        <v>106</v>
      </c>
      <c r="Q612" s="135" t="n">
        <v>1</v>
      </c>
      <c r="R612" s="135" t="n">
        <v>106</v>
      </c>
      <c r="S612" s="136" t="s">
        <v>456</v>
      </c>
      <c r="T612" s="137"/>
      <c r="U612" s="128" t="n">
        <v>23</v>
      </c>
      <c r="V612" s="100" t="s">
        <v>472</v>
      </c>
    </row>
    <row r="613" customFormat="false" ht="25.5" hidden="false" customHeight="true" outlineLevel="0" collapsed="false">
      <c r="A613" s="138" t="n">
        <v>839</v>
      </c>
      <c r="B613" s="127" t="n">
        <f aca="false">IF(C613&lt;&gt;"",SUBTOTAL(103,$C$14:$C613),"")</f>
        <v>600</v>
      </c>
      <c r="C613" s="138" t="n">
        <v>1</v>
      </c>
      <c r="D613" s="128" t="n">
        <v>16</v>
      </c>
      <c r="E613" s="129" t="s">
        <v>1567</v>
      </c>
      <c r="F613" s="130" t="n">
        <v>2</v>
      </c>
      <c r="G613" s="130" t="s">
        <v>1568</v>
      </c>
      <c r="H613" s="131" t="n">
        <v>2168</v>
      </c>
      <c r="I613" s="132" t="s">
        <v>1569</v>
      </c>
      <c r="J613" s="130" t="s">
        <v>64</v>
      </c>
      <c r="K613" s="131" t="s">
        <v>1559</v>
      </c>
      <c r="L613" s="133" t="s">
        <v>1568</v>
      </c>
      <c r="M613" s="131"/>
      <c r="N613" s="134" t="s">
        <v>462</v>
      </c>
      <c r="O613" s="140" t="n">
        <v>4</v>
      </c>
      <c r="P613" s="135" t="n">
        <v>105</v>
      </c>
      <c r="Q613" s="135" t="n">
        <v>1</v>
      </c>
      <c r="R613" s="135" t="n">
        <v>105</v>
      </c>
      <c r="S613" s="136" t="s">
        <v>456</v>
      </c>
      <c r="T613" s="137"/>
      <c r="U613" s="128" t="n">
        <v>16</v>
      </c>
      <c r="V613" s="100" t="s">
        <v>571</v>
      </c>
    </row>
    <row r="614" customFormat="false" ht="25.5" hidden="false" customHeight="true" outlineLevel="0" collapsed="false">
      <c r="A614" s="126" t="n">
        <v>842</v>
      </c>
      <c r="B614" s="127" t="n">
        <f aca="false">IF(C614&lt;&gt;"",SUBTOTAL(103,$C$14:$C614),"")</f>
        <v>601</v>
      </c>
      <c r="C614" s="138" t="n">
        <v>1</v>
      </c>
      <c r="D614" s="128" t="n">
        <v>13</v>
      </c>
      <c r="E614" s="129" t="s">
        <v>1121</v>
      </c>
      <c r="F614" s="130" t="n">
        <v>3</v>
      </c>
      <c r="G614" s="130" t="s">
        <v>1570</v>
      </c>
      <c r="H614" s="131" t="n">
        <v>2164</v>
      </c>
      <c r="I614" s="132" t="s">
        <v>791</v>
      </c>
      <c r="J614" s="130" t="s">
        <v>166</v>
      </c>
      <c r="K614" s="131" t="s">
        <v>1559</v>
      </c>
      <c r="L614" s="133" t="s">
        <v>1570</v>
      </c>
      <c r="M614" s="131"/>
      <c r="N614" s="134" t="s">
        <v>466</v>
      </c>
      <c r="O614" s="140" t="n">
        <v>3</v>
      </c>
      <c r="P614" s="135" t="n">
        <v>53</v>
      </c>
      <c r="Q614" s="135" t="n">
        <v>1</v>
      </c>
      <c r="R614" s="135" t="n">
        <v>53</v>
      </c>
      <c r="S614" s="136" t="s">
        <v>456</v>
      </c>
      <c r="T614" s="136"/>
      <c r="U614" s="128" t="n">
        <v>13</v>
      </c>
      <c r="V614" s="100" t="s">
        <v>534</v>
      </c>
    </row>
    <row r="615" customFormat="false" ht="25.5" hidden="false" customHeight="true" outlineLevel="0" collapsed="false">
      <c r="A615" s="138" t="n">
        <v>843</v>
      </c>
      <c r="B615" s="127" t="n">
        <f aca="false">IF(C615&lt;&gt;"",SUBTOTAL(103,$C$14:$C615),"")</f>
        <v>602</v>
      </c>
      <c r="C615" s="138" t="n">
        <v>1</v>
      </c>
      <c r="D615" s="128" t="n">
        <v>12</v>
      </c>
      <c r="E615" s="129" t="s">
        <v>1534</v>
      </c>
      <c r="F615" s="130" t="n">
        <v>3</v>
      </c>
      <c r="G615" s="130" t="s">
        <v>1571</v>
      </c>
      <c r="H615" s="131" t="n">
        <v>2172</v>
      </c>
      <c r="I615" s="132" t="s">
        <v>1536</v>
      </c>
      <c r="J615" s="130" t="s">
        <v>166</v>
      </c>
      <c r="K615" s="131" t="s">
        <v>1559</v>
      </c>
      <c r="L615" s="133" t="s">
        <v>1571</v>
      </c>
      <c r="M615" s="131"/>
      <c r="N615" s="134" t="s">
        <v>455</v>
      </c>
      <c r="O615" s="135" t="n">
        <v>3</v>
      </c>
      <c r="P615" s="135" t="n">
        <v>19</v>
      </c>
      <c r="Q615" s="135" t="n">
        <v>1</v>
      </c>
      <c r="R615" s="135" t="n">
        <v>19</v>
      </c>
      <c r="S615" s="136" t="s">
        <v>456</v>
      </c>
      <c r="T615" s="136"/>
      <c r="U615" s="128" t="n">
        <v>12</v>
      </c>
      <c r="V615" s="100" t="s">
        <v>922</v>
      </c>
    </row>
    <row r="616" customFormat="false" ht="25.5" hidden="false" customHeight="true" outlineLevel="0" collapsed="false">
      <c r="A616" s="126" t="n">
        <v>846</v>
      </c>
      <c r="B616" s="127" t="n">
        <f aca="false">IF(C616&lt;&gt;"",SUBTOTAL(103,$C$14:$C616),"")</f>
        <v>603</v>
      </c>
      <c r="C616" s="138" t="n">
        <v>1</v>
      </c>
      <c r="D616" s="128" t="n">
        <v>30</v>
      </c>
      <c r="E616" s="129" t="s">
        <v>882</v>
      </c>
      <c r="F616" s="130" t="n">
        <v>2</v>
      </c>
      <c r="G616" s="130" t="s">
        <v>1572</v>
      </c>
      <c r="H616" s="131" t="n">
        <v>2199</v>
      </c>
      <c r="I616" s="132" t="s">
        <v>884</v>
      </c>
      <c r="J616" s="130" t="n">
        <v>24.6</v>
      </c>
      <c r="K616" s="131" t="s">
        <v>1573</v>
      </c>
      <c r="L616" s="133" t="s">
        <v>1572</v>
      </c>
      <c r="M616" s="131"/>
      <c r="N616" s="134" t="s">
        <v>492</v>
      </c>
      <c r="O616" s="135" t="n">
        <v>4</v>
      </c>
      <c r="P616" s="135" t="n">
        <v>115</v>
      </c>
      <c r="Q616" s="135" t="n">
        <v>1</v>
      </c>
      <c r="R616" s="135" t="n">
        <v>115</v>
      </c>
      <c r="S616" s="136" t="s">
        <v>456</v>
      </c>
      <c r="T616" s="137"/>
      <c r="U616" s="128" t="n">
        <v>30</v>
      </c>
      <c r="V616" s="100" t="s">
        <v>721</v>
      </c>
    </row>
    <row r="617" customFormat="false" ht="25.5" hidden="false" customHeight="true" outlineLevel="0" collapsed="false">
      <c r="A617" s="138" t="n">
        <v>847</v>
      </c>
      <c r="B617" s="127" t="n">
        <f aca="false">IF(C617&lt;&gt;"",SUBTOTAL(103,$C$14:$C617),"")</f>
        <v>604</v>
      </c>
      <c r="C617" s="138" t="n">
        <v>1</v>
      </c>
      <c r="D617" s="128" t="n">
        <v>46</v>
      </c>
      <c r="E617" s="129" t="s">
        <v>1468</v>
      </c>
      <c r="F617" s="130" t="n">
        <v>2</v>
      </c>
      <c r="G617" s="130" t="s">
        <v>1574</v>
      </c>
      <c r="H617" s="131" t="n">
        <v>2159</v>
      </c>
      <c r="I617" s="132" t="s">
        <v>1470</v>
      </c>
      <c r="J617" s="130" t="n">
        <v>24.6</v>
      </c>
      <c r="K617" s="131" t="s">
        <v>1573</v>
      </c>
      <c r="L617" s="133" t="s">
        <v>1574</v>
      </c>
      <c r="M617" s="131"/>
      <c r="N617" s="134" t="s">
        <v>462</v>
      </c>
      <c r="O617" s="127" t="n">
        <v>2</v>
      </c>
      <c r="P617" s="135" t="n">
        <v>115</v>
      </c>
      <c r="Q617" s="135" t="n">
        <v>1</v>
      </c>
      <c r="R617" s="135" t="n">
        <v>115</v>
      </c>
      <c r="S617" s="136" t="s">
        <v>456</v>
      </c>
      <c r="T617" s="133"/>
      <c r="U617" s="128" t="n">
        <v>46</v>
      </c>
      <c r="V617" s="100" t="s">
        <v>1471</v>
      </c>
    </row>
    <row r="618" customFormat="false" ht="27" hidden="false" customHeight="true" outlineLevel="0" collapsed="false">
      <c r="A618" s="126" t="n">
        <v>848</v>
      </c>
      <c r="B618" s="127" t="n">
        <f aca="false">IF(C618&lt;&gt;"",SUBTOTAL(103,$C$14:$C618),"")</f>
        <v>605</v>
      </c>
      <c r="C618" s="138" t="n">
        <v>1</v>
      </c>
      <c r="D618" s="128" t="n">
        <v>14</v>
      </c>
      <c r="E618" s="129" t="s">
        <v>1367</v>
      </c>
      <c r="F618" s="130" t="n">
        <v>3</v>
      </c>
      <c r="G618" s="130" t="s">
        <v>1575</v>
      </c>
      <c r="H618" s="131" t="n">
        <v>2160</v>
      </c>
      <c r="I618" s="132" t="s">
        <v>1369</v>
      </c>
      <c r="J618" s="130" t="n">
        <v>36.9</v>
      </c>
      <c r="K618" s="131" t="s">
        <v>1573</v>
      </c>
      <c r="L618" s="133" t="s">
        <v>1575</v>
      </c>
      <c r="M618" s="131"/>
      <c r="N618" s="134" t="s">
        <v>512</v>
      </c>
      <c r="O618" s="140" t="n">
        <v>3</v>
      </c>
      <c r="P618" s="135" t="n">
        <v>109</v>
      </c>
      <c r="Q618" s="135" t="n">
        <v>1</v>
      </c>
      <c r="R618" s="135" t="n">
        <v>109</v>
      </c>
      <c r="S618" s="136" t="s">
        <v>456</v>
      </c>
      <c r="T618" s="136"/>
      <c r="U618" s="128" t="n">
        <v>14</v>
      </c>
      <c r="V618" s="100" t="s">
        <v>965</v>
      </c>
    </row>
    <row r="619" customFormat="false" ht="27" hidden="false" customHeight="true" outlineLevel="0" collapsed="false">
      <c r="A619" s="138" t="n">
        <v>849</v>
      </c>
      <c r="B619" s="127" t="n">
        <f aca="false">IF(C619&lt;&gt;"",SUBTOTAL(103,$C$14:$C619),"")</f>
        <v>606</v>
      </c>
      <c r="C619" s="138" t="n">
        <v>1</v>
      </c>
      <c r="D619" s="128" t="n">
        <v>14</v>
      </c>
      <c r="E619" s="129" t="s">
        <v>1576</v>
      </c>
      <c r="F619" s="130" t="n">
        <v>2</v>
      </c>
      <c r="G619" s="130" t="s">
        <v>1577</v>
      </c>
      <c r="H619" s="131" t="n">
        <v>2161</v>
      </c>
      <c r="I619" s="132" t="s">
        <v>1578</v>
      </c>
      <c r="J619" s="130" t="n">
        <v>24.6</v>
      </c>
      <c r="K619" s="131" t="s">
        <v>1573</v>
      </c>
      <c r="L619" s="133" t="s">
        <v>1577</v>
      </c>
      <c r="M619" s="131"/>
      <c r="N619" s="134" t="s">
        <v>455</v>
      </c>
      <c r="O619" s="135" t="n">
        <v>3</v>
      </c>
      <c r="P619" s="135" t="n">
        <v>111</v>
      </c>
      <c r="Q619" s="135" t="n">
        <v>1</v>
      </c>
      <c r="R619" s="135" t="n">
        <v>111</v>
      </c>
      <c r="S619" s="136" t="s">
        <v>456</v>
      </c>
      <c r="T619" s="136"/>
      <c r="U619" s="128" t="n">
        <v>14</v>
      </c>
      <c r="V619" s="100" t="s">
        <v>965</v>
      </c>
    </row>
    <row r="620" customFormat="false" ht="27" hidden="false" customHeight="true" outlineLevel="0" collapsed="false">
      <c r="A620" s="138" t="n">
        <v>851</v>
      </c>
      <c r="B620" s="127" t="n">
        <f aca="false">IF(C620&lt;&gt;"",SUBTOTAL(103,$C$14:$C620),"")</f>
        <v>607</v>
      </c>
      <c r="C620" s="138" t="n">
        <v>1</v>
      </c>
      <c r="D620" s="128" t="n">
        <v>16</v>
      </c>
      <c r="E620" s="129" t="s">
        <v>1522</v>
      </c>
      <c r="F620" s="130" t="n">
        <v>3</v>
      </c>
      <c r="G620" s="130" t="s">
        <v>1579</v>
      </c>
      <c r="H620" s="131" t="n">
        <v>2169</v>
      </c>
      <c r="I620" s="132" t="s">
        <v>1007</v>
      </c>
      <c r="J620" s="130" t="n">
        <v>36.9</v>
      </c>
      <c r="K620" s="131" t="s">
        <v>1573</v>
      </c>
      <c r="L620" s="133" t="s">
        <v>1579</v>
      </c>
      <c r="M620" s="131"/>
      <c r="N620" s="134" t="s">
        <v>466</v>
      </c>
      <c r="O620" s="140" t="n">
        <v>1</v>
      </c>
      <c r="P620" s="135" t="n">
        <v>32</v>
      </c>
      <c r="Q620" s="135" t="n">
        <v>1</v>
      </c>
      <c r="R620" s="135" t="n">
        <v>32</v>
      </c>
      <c r="S620" s="136" t="s">
        <v>456</v>
      </c>
      <c r="T620" s="145"/>
      <c r="U620" s="128" t="n">
        <v>16</v>
      </c>
      <c r="V620" s="100" t="s">
        <v>571</v>
      </c>
    </row>
    <row r="621" customFormat="false" ht="27" hidden="false" customHeight="true" outlineLevel="0" collapsed="false">
      <c r="A621" s="126" t="n">
        <v>852</v>
      </c>
      <c r="B621" s="127" t="n">
        <f aca="false">IF(C621&lt;&gt;"",SUBTOTAL(103,$C$14:$C621),"")</f>
        <v>608</v>
      </c>
      <c r="C621" s="138" t="n">
        <v>1</v>
      </c>
      <c r="D621" s="128" t="n">
        <v>16</v>
      </c>
      <c r="E621" s="129" t="s">
        <v>1522</v>
      </c>
      <c r="F621" s="130" t="n">
        <v>3</v>
      </c>
      <c r="G621" s="130" t="s">
        <v>1580</v>
      </c>
      <c r="H621" s="131" t="n">
        <v>2170</v>
      </c>
      <c r="I621" s="132" t="s">
        <v>1007</v>
      </c>
      <c r="J621" s="130" t="n">
        <v>36.9</v>
      </c>
      <c r="K621" s="131" t="s">
        <v>1573</v>
      </c>
      <c r="L621" s="133" t="s">
        <v>1580</v>
      </c>
      <c r="M621" s="131"/>
      <c r="N621" s="134" t="s">
        <v>466</v>
      </c>
      <c r="O621" s="140" t="n">
        <v>1</v>
      </c>
      <c r="P621" s="135" t="n">
        <v>58</v>
      </c>
      <c r="Q621" s="135" t="n">
        <v>1</v>
      </c>
      <c r="R621" s="135" t="n">
        <v>58</v>
      </c>
      <c r="S621" s="136" t="s">
        <v>456</v>
      </c>
      <c r="T621" s="145"/>
      <c r="U621" s="128" t="n">
        <v>16</v>
      </c>
      <c r="V621" s="100" t="s">
        <v>571</v>
      </c>
    </row>
    <row r="622" customFormat="false" ht="27" hidden="false" customHeight="true" outlineLevel="0" collapsed="false">
      <c r="A622" s="138" t="n">
        <v>853</v>
      </c>
      <c r="B622" s="127" t="n">
        <f aca="false">IF(C622&lt;&gt;"",SUBTOTAL(103,$C$14:$C622),"")</f>
        <v>609</v>
      </c>
      <c r="C622" s="138" t="n">
        <v>1</v>
      </c>
      <c r="D622" s="128" t="n">
        <v>18</v>
      </c>
      <c r="E622" s="129" t="s">
        <v>1044</v>
      </c>
      <c r="F622" s="130" t="n">
        <v>2</v>
      </c>
      <c r="G622" s="130" t="s">
        <v>1581</v>
      </c>
      <c r="H622" s="131" t="n">
        <v>2157</v>
      </c>
      <c r="I622" s="132" t="s">
        <v>867</v>
      </c>
      <c r="J622" s="130" t="n">
        <v>24.6</v>
      </c>
      <c r="K622" s="131" t="s">
        <v>1573</v>
      </c>
      <c r="L622" s="133" t="s">
        <v>1581</v>
      </c>
      <c r="M622" s="131"/>
      <c r="N622" s="134" t="s">
        <v>471</v>
      </c>
      <c r="O622" s="137" t="n">
        <v>3</v>
      </c>
      <c r="P622" s="135" t="n">
        <v>114</v>
      </c>
      <c r="Q622" s="135" t="n">
        <v>1</v>
      </c>
      <c r="R622" s="135" t="n">
        <v>114</v>
      </c>
      <c r="S622" s="136" t="s">
        <v>456</v>
      </c>
      <c r="T622" s="145"/>
      <c r="U622" s="128" t="n">
        <v>18</v>
      </c>
      <c r="V622" s="100" t="s">
        <v>868</v>
      </c>
    </row>
    <row r="623" customFormat="false" ht="27" hidden="false" customHeight="true" outlineLevel="0" collapsed="false">
      <c r="A623" s="126" t="n">
        <v>856</v>
      </c>
      <c r="B623" s="127" t="n">
        <f aca="false">IF(C623&lt;&gt;"",SUBTOTAL(103,$C$14:$C623),"")</f>
        <v>610</v>
      </c>
      <c r="C623" s="138" t="n">
        <v>1</v>
      </c>
      <c r="D623" s="128" t="n">
        <v>14</v>
      </c>
      <c r="E623" s="129" t="s">
        <v>1582</v>
      </c>
      <c r="F623" s="130" t="n">
        <v>3</v>
      </c>
      <c r="G623" s="130" t="s">
        <v>1583</v>
      </c>
      <c r="H623" s="131" t="n">
        <v>2162</v>
      </c>
      <c r="I623" s="132" t="s">
        <v>1584</v>
      </c>
      <c r="J623" s="130" t="n">
        <v>36.9</v>
      </c>
      <c r="K623" s="131" t="s">
        <v>1573</v>
      </c>
      <c r="L623" s="133" t="s">
        <v>1583</v>
      </c>
      <c r="M623" s="131"/>
      <c r="N623" s="134" t="s">
        <v>542</v>
      </c>
      <c r="O623" s="137" t="n">
        <v>1</v>
      </c>
      <c r="P623" s="135" t="n">
        <v>21</v>
      </c>
      <c r="Q623" s="135" t="n">
        <v>1</v>
      </c>
      <c r="R623" s="135" t="n">
        <v>21</v>
      </c>
      <c r="S623" s="136" t="s">
        <v>456</v>
      </c>
      <c r="T623" s="137"/>
      <c r="U623" s="128" t="n">
        <v>14</v>
      </c>
      <c r="V623" s="100" t="s">
        <v>965</v>
      </c>
    </row>
    <row r="624" customFormat="false" ht="27" hidden="false" customHeight="true" outlineLevel="0" collapsed="false">
      <c r="A624" s="138" t="n">
        <v>857</v>
      </c>
      <c r="B624" s="127" t="n">
        <f aca="false">IF(C624&lt;&gt;"",SUBTOTAL(103,$C$14:$C624),"")</f>
        <v>611</v>
      </c>
      <c r="C624" s="138" t="n">
        <v>1</v>
      </c>
      <c r="D624" s="128" t="n">
        <v>14</v>
      </c>
      <c r="E624" s="129" t="s">
        <v>966</v>
      </c>
      <c r="F624" s="130" t="n">
        <v>3</v>
      </c>
      <c r="G624" s="130" t="s">
        <v>1585</v>
      </c>
      <c r="H624" s="131" t="n">
        <v>2163</v>
      </c>
      <c r="I624" s="132" t="s">
        <v>968</v>
      </c>
      <c r="J624" s="130" t="n">
        <v>36.9</v>
      </c>
      <c r="K624" s="131" t="s">
        <v>1573</v>
      </c>
      <c r="L624" s="133" t="s">
        <v>1585</v>
      </c>
      <c r="M624" s="131"/>
      <c r="N624" s="134" t="s">
        <v>487</v>
      </c>
      <c r="O624" s="135" t="n">
        <v>3</v>
      </c>
      <c r="P624" s="135" t="n">
        <v>80</v>
      </c>
      <c r="Q624" s="135" t="n">
        <v>1</v>
      </c>
      <c r="R624" s="135" t="n">
        <v>80</v>
      </c>
      <c r="S624" s="136" t="s">
        <v>456</v>
      </c>
      <c r="T624" s="136"/>
      <c r="U624" s="128" t="n">
        <v>14</v>
      </c>
      <c r="V624" s="100" t="s">
        <v>965</v>
      </c>
    </row>
    <row r="625" customFormat="false" ht="27" hidden="false" customHeight="true" outlineLevel="0" collapsed="false">
      <c r="A625" s="126" t="n">
        <v>860</v>
      </c>
      <c r="B625" s="127" t="n">
        <f aca="false">IF(C625&lt;&gt;"",SUBTOTAL(103,$C$14:$C625),"")</f>
        <v>612</v>
      </c>
      <c r="C625" s="138" t="n">
        <v>1</v>
      </c>
      <c r="D625" s="128" t="n">
        <v>28</v>
      </c>
      <c r="E625" s="129" t="s">
        <v>1462</v>
      </c>
      <c r="F625" s="130" t="n">
        <v>2</v>
      </c>
      <c r="G625" s="130" t="s">
        <v>1586</v>
      </c>
      <c r="H625" s="131" t="n">
        <v>21100</v>
      </c>
      <c r="I625" s="132" t="s">
        <v>1464</v>
      </c>
      <c r="J625" s="130" t="n">
        <v>24.6</v>
      </c>
      <c r="K625" s="131" t="s">
        <v>1587</v>
      </c>
      <c r="L625" s="133" t="s">
        <v>1586</v>
      </c>
      <c r="M625" s="131"/>
      <c r="N625" s="134" t="s">
        <v>512</v>
      </c>
      <c r="O625" s="135" t="n">
        <v>4</v>
      </c>
      <c r="P625" s="135" t="n">
        <v>98</v>
      </c>
      <c r="Q625" s="135" t="n">
        <v>1</v>
      </c>
      <c r="R625" s="135" t="n">
        <v>98</v>
      </c>
      <c r="S625" s="136" t="s">
        <v>456</v>
      </c>
      <c r="T625" s="136"/>
      <c r="U625" s="128" t="n">
        <v>28</v>
      </c>
      <c r="V625" s="100" t="s">
        <v>1465</v>
      </c>
    </row>
    <row r="626" customFormat="false" ht="27" hidden="false" customHeight="true" outlineLevel="0" collapsed="false">
      <c r="A626" s="138" t="n">
        <v>861</v>
      </c>
      <c r="B626" s="127" t="n">
        <f aca="false">IF(C626&lt;&gt;"",SUBTOTAL(103,$C$14:$C626),"")</f>
        <v>613</v>
      </c>
      <c r="C626" s="138" t="n">
        <v>1</v>
      </c>
      <c r="D626" s="128" t="n">
        <v>28</v>
      </c>
      <c r="E626" s="129" t="s">
        <v>1462</v>
      </c>
      <c r="F626" s="130" t="n">
        <v>2</v>
      </c>
      <c r="G626" s="130" t="s">
        <v>1588</v>
      </c>
      <c r="H626" s="131" t="n">
        <v>21101</v>
      </c>
      <c r="I626" s="132" t="s">
        <v>1464</v>
      </c>
      <c r="J626" s="130" t="n">
        <v>24.6</v>
      </c>
      <c r="K626" s="131" t="s">
        <v>1587</v>
      </c>
      <c r="L626" s="133" t="s">
        <v>1588</v>
      </c>
      <c r="M626" s="131"/>
      <c r="N626" s="134" t="s">
        <v>512</v>
      </c>
      <c r="O626" s="135" t="n">
        <v>4</v>
      </c>
      <c r="P626" s="135" t="n">
        <v>100</v>
      </c>
      <c r="Q626" s="135" t="n">
        <v>1</v>
      </c>
      <c r="R626" s="135" t="n">
        <v>100</v>
      </c>
      <c r="S626" s="136" t="s">
        <v>456</v>
      </c>
      <c r="T626" s="136"/>
      <c r="U626" s="128" t="n">
        <v>28</v>
      </c>
      <c r="V626" s="100" t="s">
        <v>1465</v>
      </c>
    </row>
    <row r="627" customFormat="false" ht="27" hidden="false" customHeight="true" outlineLevel="0" collapsed="false">
      <c r="A627" s="126" t="n">
        <v>862</v>
      </c>
      <c r="B627" s="127" t="n">
        <f aca="false">IF(C627&lt;&gt;"",SUBTOTAL(103,$C$14:$C627),"")</f>
        <v>614</v>
      </c>
      <c r="C627" s="138" t="n">
        <v>1</v>
      </c>
      <c r="D627" s="128" t="n">
        <v>46</v>
      </c>
      <c r="E627" s="129" t="s">
        <v>1468</v>
      </c>
      <c r="F627" s="130" t="n">
        <v>2</v>
      </c>
      <c r="G627" s="130" t="s">
        <v>1589</v>
      </c>
      <c r="H627" s="131" t="n">
        <v>2160</v>
      </c>
      <c r="I627" s="132" t="s">
        <v>1470</v>
      </c>
      <c r="J627" s="130" t="n">
        <v>24.6</v>
      </c>
      <c r="K627" s="131" t="s">
        <v>1587</v>
      </c>
      <c r="L627" s="133" t="s">
        <v>1589</v>
      </c>
      <c r="M627" s="131"/>
      <c r="N627" s="134" t="s">
        <v>487</v>
      </c>
      <c r="O627" s="135" t="n">
        <v>3</v>
      </c>
      <c r="P627" s="135" t="n">
        <v>77</v>
      </c>
      <c r="Q627" s="135" t="n">
        <v>1</v>
      </c>
      <c r="R627" s="135" t="n">
        <v>77</v>
      </c>
      <c r="S627" s="136" t="s">
        <v>456</v>
      </c>
      <c r="T627" s="136"/>
      <c r="U627" s="128" t="n">
        <v>46</v>
      </c>
      <c r="V627" s="100" t="s">
        <v>1471</v>
      </c>
    </row>
    <row r="628" customFormat="false" ht="27" hidden="false" customHeight="true" outlineLevel="0" collapsed="false">
      <c r="A628" s="138" t="n">
        <v>863</v>
      </c>
      <c r="B628" s="127" t="n">
        <f aca="false">IF(C628&lt;&gt;"",SUBTOTAL(103,$C$14:$C628),"")</f>
        <v>615</v>
      </c>
      <c r="C628" s="138" t="n">
        <v>1</v>
      </c>
      <c r="D628" s="128" t="n">
        <v>46</v>
      </c>
      <c r="E628" s="129" t="s">
        <v>1468</v>
      </c>
      <c r="F628" s="130" t="n">
        <v>2</v>
      </c>
      <c r="G628" s="130" t="s">
        <v>1590</v>
      </c>
      <c r="H628" s="131" t="n">
        <v>2161</v>
      </c>
      <c r="I628" s="132" t="s">
        <v>1470</v>
      </c>
      <c r="J628" s="130" t="n">
        <v>24.6</v>
      </c>
      <c r="K628" s="131" t="s">
        <v>1587</v>
      </c>
      <c r="L628" s="133" t="s">
        <v>1590</v>
      </c>
      <c r="M628" s="131"/>
      <c r="N628" s="134" t="s">
        <v>487</v>
      </c>
      <c r="O628" s="135" t="n">
        <v>3</v>
      </c>
      <c r="P628" s="135" t="n">
        <v>100</v>
      </c>
      <c r="Q628" s="135" t="n">
        <v>1</v>
      </c>
      <c r="R628" s="135" t="n">
        <v>100</v>
      </c>
      <c r="S628" s="136" t="s">
        <v>456</v>
      </c>
      <c r="T628" s="137"/>
      <c r="U628" s="128" t="n">
        <v>46</v>
      </c>
      <c r="V628" s="100" t="s">
        <v>1471</v>
      </c>
    </row>
    <row r="629" customFormat="false" ht="27" hidden="false" customHeight="true" outlineLevel="0" collapsed="false">
      <c r="A629" s="126" t="n">
        <v>864</v>
      </c>
      <c r="B629" s="127" t="n">
        <f aca="false">IF(C629&lt;&gt;"",SUBTOTAL(103,$C$14:$C629),"")</f>
        <v>616</v>
      </c>
      <c r="C629" s="138" t="n">
        <v>1</v>
      </c>
      <c r="D629" s="128" t="n">
        <v>14</v>
      </c>
      <c r="E629" s="129" t="s">
        <v>1367</v>
      </c>
      <c r="F629" s="130" t="n">
        <v>3</v>
      </c>
      <c r="G629" s="130" t="s">
        <v>1591</v>
      </c>
      <c r="H629" s="131" t="n">
        <v>2164</v>
      </c>
      <c r="I629" s="132" t="s">
        <v>1369</v>
      </c>
      <c r="J629" s="130" t="n">
        <v>36.9</v>
      </c>
      <c r="K629" s="131" t="s">
        <v>1587</v>
      </c>
      <c r="L629" s="133" t="s">
        <v>1591</v>
      </c>
      <c r="M629" s="131"/>
      <c r="N629" s="134" t="s">
        <v>466</v>
      </c>
      <c r="O629" s="140" t="n">
        <v>1</v>
      </c>
      <c r="P629" s="135" t="n">
        <v>105</v>
      </c>
      <c r="Q629" s="135" t="n">
        <v>1</v>
      </c>
      <c r="R629" s="135" t="n">
        <v>105</v>
      </c>
      <c r="S629" s="136" t="s">
        <v>456</v>
      </c>
      <c r="T629" s="137"/>
      <c r="U629" s="128" t="n">
        <v>14</v>
      </c>
      <c r="V629" s="100" t="s">
        <v>965</v>
      </c>
    </row>
    <row r="630" customFormat="false" ht="27" hidden="false" customHeight="true" outlineLevel="0" collapsed="false">
      <c r="A630" s="138" t="n">
        <v>865</v>
      </c>
      <c r="B630" s="127" t="n">
        <f aca="false">IF(C630&lt;&gt;"",SUBTOTAL(103,$C$14:$C630),"")</f>
        <v>617</v>
      </c>
      <c r="C630" s="138" t="n">
        <v>1</v>
      </c>
      <c r="D630" s="128" t="n">
        <v>14</v>
      </c>
      <c r="E630" s="129" t="s">
        <v>1367</v>
      </c>
      <c r="F630" s="130" t="n">
        <v>3</v>
      </c>
      <c r="G630" s="130" t="s">
        <v>1592</v>
      </c>
      <c r="H630" s="131" t="n">
        <v>2165</v>
      </c>
      <c r="I630" s="132" t="s">
        <v>1369</v>
      </c>
      <c r="J630" s="130" t="n">
        <v>36.9</v>
      </c>
      <c r="K630" s="131" t="s">
        <v>1587</v>
      </c>
      <c r="L630" s="133" t="s">
        <v>1592</v>
      </c>
      <c r="M630" s="131"/>
      <c r="N630" s="134" t="s">
        <v>466</v>
      </c>
      <c r="O630" s="140" t="n">
        <v>1</v>
      </c>
      <c r="P630" s="135" t="n">
        <v>100</v>
      </c>
      <c r="Q630" s="135" t="n">
        <v>1</v>
      </c>
      <c r="R630" s="135" t="n">
        <v>100</v>
      </c>
      <c r="S630" s="136" t="s">
        <v>456</v>
      </c>
      <c r="T630" s="137"/>
      <c r="U630" s="128" t="n">
        <v>14</v>
      </c>
      <c r="V630" s="100" t="s">
        <v>965</v>
      </c>
    </row>
    <row r="631" customFormat="false" ht="27" hidden="false" customHeight="true" outlineLevel="0" collapsed="false">
      <c r="A631" s="126" t="n">
        <v>866</v>
      </c>
      <c r="B631" s="127" t="n">
        <f aca="false">IF(C631&lt;&gt;"",SUBTOTAL(103,$C$14:$C631),"")</f>
        <v>618</v>
      </c>
      <c r="C631" s="138" t="n">
        <v>1</v>
      </c>
      <c r="D631" s="128" t="n">
        <v>15</v>
      </c>
      <c r="E631" s="129" t="s">
        <v>1593</v>
      </c>
      <c r="F631" s="130" t="n">
        <v>3</v>
      </c>
      <c r="G631" s="130" t="s">
        <v>1594</v>
      </c>
      <c r="H631" s="131" t="n">
        <v>2171</v>
      </c>
      <c r="I631" s="132" t="s">
        <v>1595</v>
      </c>
      <c r="J631" s="130" t="s">
        <v>1360</v>
      </c>
      <c r="K631" s="131" t="s">
        <v>1587</v>
      </c>
      <c r="L631" s="133" t="s">
        <v>1594</v>
      </c>
      <c r="M631" s="131"/>
      <c r="N631" s="134" t="s">
        <v>542</v>
      </c>
      <c r="O631" s="137" t="n">
        <v>1</v>
      </c>
      <c r="P631" s="135" t="n">
        <v>49</v>
      </c>
      <c r="Q631" s="135" t="n">
        <v>1</v>
      </c>
      <c r="R631" s="135" t="n">
        <v>49</v>
      </c>
      <c r="S631" s="136" t="s">
        <v>456</v>
      </c>
      <c r="T631" s="151"/>
      <c r="U631" s="128" t="n">
        <v>15</v>
      </c>
      <c r="V631" s="100" t="s">
        <v>548</v>
      </c>
    </row>
    <row r="632" customFormat="false" ht="27" hidden="false" customHeight="true" outlineLevel="0" collapsed="false">
      <c r="A632" s="126" t="n">
        <v>868</v>
      </c>
      <c r="B632" s="127" t="n">
        <f aca="false">IF(C632&lt;&gt;"",SUBTOTAL(103,$C$14:$C632),"")</f>
        <v>619</v>
      </c>
      <c r="C632" s="138" t="n">
        <v>1</v>
      </c>
      <c r="D632" s="128" t="n">
        <v>15</v>
      </c>
      <c r="E632" s="129" t="s">
        <v>1593</v>
      </c>
      <c r="F632" s="130" t="n">
        <v>3</v>
      </c>
      <c r="G632" s="130" t="s">
        <v>1596</v>
      </c>
      <c r="H632" s="131" t="n">
        <v>2172</v>
      </c>
      <c r="I632" s="132" t="s">
        <v>1595</v>
      </c>
      <c r="J632" s="130" t="s">
        <v>1360</v>
      </c>
      <c r="K632" s="131" t="s">
        <v>1587</v>
      </c>
      <c r="L632" s="133" t="s">
        <v>1596</v>
      </c>
      <c r="M632" s="131"/>
      <c r="N632" s="134" t="s">
        <v>542</v>
      </c>
      <c r="O632" s="137" t="n">
        <v>1</v>
      </c>
      <c r="P632" s="135" t="n">
        <v>48</v>
      </c>
      <c r="Q632" s="135" t="n">
        <v>1</v>
      </c>
      <c r="R632" s="135" t="n">
        <v>48</v>
      </c>
      <c r="S632" s="136" t="s">
        <v>456</v>
      </c>
      <c r="T632" s="151"/>
      <c r="U632" s="128" t="n">
        <v>15</v>
      </c>
      <c r="V632" s="100" t="s">
        <v>548</v>
      </c>
    </row>
    <row r="633" customFormat="false" ht="27" hidden="false" customHeight="true" outlineLevel="0" collapsed="false">
      <c r="A633" s="126" t="n">
        <v>870</v>
      </c>
      <c r="B633" s="127" t="n">
        <f aca="false">IF(C633&lt;&gt;"",SUBTOTAL(103,$C$14:$C633),"")</f>
        <v>620</v>
      </c>
      <c r="C633" s="138" t="n">
        <v>1</v>
      </c>
      <c r="D633" s="128" t="n">
        <v>15</v>
      </c>
      <c r="E633" s="129" t="s">
        <v>1593</v>
      </c>
      <c r="F633" s="130" t="n">
        <v>3</v>
      </c>
      <c r="G633" s="130" t="s">
        <v>1597</v>
      </c>
      <c r="H633" s="131" t="n">
        <v>2173</v>
      </c>
      <c r="I633" s="132" t="s">
        <v>1595</v>
      </c>
      <c r="J633" s="130" t="s">
        <v>1360</v>
      </c>
      <c r="K633" s="131" t="s">
        <v>1587</v>
      </c>
      <c r="L633" s="133" t="s">
        <v>1597</v>
      </c>
      <c r="M633" s="131"/>
      <c r="N633" s="134" t="s">
        <v>471</v>
      </c>
      <c r="O633" s="137" t="n">
        <v>3</v>
      </c>
      <c r="P633" s="135" t="n">
        <v>48</v>
      </c>
      <c r="Q633" s="135" t="n">
        <v>1</v>
      </c>
      <c r="R633" s="135" t="n">
        <v>48</v>
      </c>
      <c r="S633" s="136" t="s">
        <v>456</v>
      </c>
      <c r="T633" s="136"/>
      <c r="U633" s="128" t="n">
        <v>15</v>
      </c>
      <c r="V633" s="100" t="s">
        <v>548</v>
      </c>
    </row>
    <row r="634" customFormat="false" ht="27" hidden="false" customHeight="true" outlineLevel="0" collapsed="false">
      <c r="A634" s="126" t="n">
        <v>872</v>
      </c>
      <c r="B634" s="127" t="n">
        <f aca="false">IF(C634&lt;&gt;"",SUBTOTAL(103,$C$14:$C634),"")</f>
        <v>621</v>
      </c>
      <c r="C634" s="138" t="n">
        <v>1</v>
      </c>
      <c r="D634" s="128" t="n">
        <v>15</v>
      </c>
      <c r="E634" s="129" t="s">
        <v>1593</v>
      </c>
      <c r="F634" s="130" t="n">
        <v>3</v>
      </c>
      <c r="G634" s="130" t="s">
        <v>1598</v>
      </c>
      <c r="H634" s="131" t="n">
        <v>2174</v>
      </c>
      <c r="I634" s="132" t="s">
        <v>1595</v>
      </c>
      <c r="J634" s="130" t="s">
        <v>1360</v>
      </c>
      <c r="K634" s="131" t="s">
        <v>1587</v>
      </c>
      <c r="L634" s="133" t="s">
        <v>1598</v>
      </c>
      <c r="M634" s="131"/>
      <c r="N634" s="134" t="s">
        <v>471</v>
      </c>
      <c r="O634" s="137" t="n">
        <v>3</v>
      </c>
      <c r="P634" s="135" t="n">
        <v>49</v>
      </c>
      <c r="Q634" s="135" t="n">
        <v>1</v>
      </c>
      <c r="R634" s="135" t="n">
        <v>49</v>
      </c>
      <c r="S634" s="136" t="s">
        <v>456</v>
      </c>
      <c r="T634" s="136"/>
      <c r="U634" s="128" t="n">
        <v>15</v>
      </c>
      <c r="V634" s="100" t="s">
        <v>548</v>
      </c>
    </row>
    <row r="635" customFormat="false" ht="27" hidden="false" customHeight="true" outlineLevel="0" collapsed="false">
      <c r="A635" s="138" t="n">
        <v>875</v>
      </c>
      <c r="B635" s="127" t="n">
        <f aca="false">IF(C635&lt;&gt;"",SUBTOTAL(103,$C$14:$C635),"")</f>
        <v>622</v>
      </c>
      <c r="C635" s="138" t="n">
        <v>1</v>
      </c>
      <c r="D635" s="128" t="n">
        <v>14</v>
      </c>
      <c r="E635" s="129" t="s">
        <v>1582</v>
      </c>
      <c r="F635" s="130" t="n">
        <v>3</v>
      </c>
      <c r="G635" s="130" t="s">
        <v>1599</v>
      </c>
      <c r="H635" s="131" t="n">
        <v>2166</v>
      </c>
      <c r="I635" s="132" t="s">
        <v>1584</v>
      </c>
      <c r="J635" s="130" t="n">
        <v>36.9</v>
      </c>
      <c r="K635" s="131" t="s">
        <v>1587</v>
      </c>
      <c r="L635" s="133" t="s">
        <v>1599</v>
      </c>
      <c r="M635" s="131"/>
      <c r="N635" s="134" t="s">
        <v>485</v>
      </c>
      <c r="O635" s="140" t="n">
        <v>1</v>
      </c>
      <c r="P635" s="135" t="n">
        <v>92</v>
      </c>
      <c r="Q635" s="135" t="n">
        <v>1</v>
      </c>
      <c r="R635" s="135" t="n">
        <v>92</v>
      </c>
      <c r="S635" s="136" t="s">
        <v>456</v>
      </c>
      <c r="T635" s="137"/>
      <c r="U635" s="128" t="n">
        <v>14</v>
      </c>
      <c r="V635" s="100" t="s">
        <v>965</v>
      </c>
    </row>
    <row r="636" customFormat="false" ht="27" hidden="false" customHeight="true" outlineLevel="0" collapsed="false">
      <c r="A636" s="126" t="n">
        <v>876</v>
      </c>
      <c r="B636" s="127" t="n">
        <f aca="false">IF(C636&lt;&gt;"",SUBTOTAL(103,$C$14:$C636),"")</f>
        <v>623</v>
      </c>
      <c r="C636" s="138" t="n">
        <v>1</v>
      </c>
      <c r="D636" s="128" t="n">
        <v>8</v>
      </c>
      <c r="E636" s="129" t="s">
        <v>1600</v>
      </c>
      <c r="F636" s="130" t="n">
        <v>3</v>
      </c>
      <c r="G636" s="130" t="s">
        <v>1601</v>
      </c>
      <c r="H636" s="131" t="n">
        <v>2168</v>
      </c>
      <c r="I636" s="132" t="s">
        <v>515</v>
      </c>
      <c r="J636" s="130" t="n">
        <v>36.9</v>
      </c>
      <c r="K636" s="131" t="s">
        <v>1587</v>
      </c>
      <c r="L636" s="133" t="s">
        <v>1601</v>
      </c>
      <c r="M636" s="131"/>
      <c r="N636" s="134" t="s">
        <v>485</v>
      </c>
      <c r="O636" s="140" t="n">
        <v>1</v>
      </c>
      <c r="P636" s="135" t="n">
        <v>100</v>
      </c>
      <c r="Q636" s="135" t="n">
        <v>1</v>
      </c>
      <c r="R636" s="135" t="n">
        <v>100</v>
      </c>
      <c r="S636" s="136" t="s">
        <v>456</v>
      </c>
      <c r="T636" s="137"/>
      <c r="U636" s="128" t="n">
        <v>8</v>
      </c>
      <c r="V636" s="100" t="s">
        <v>517</v>
      </c>
    </row>
    <row r="637" customFormat="false" ht="27" hidden="false" customHeight="true" outlineLevel="0" collapsed="false">
      <c r="A637" s="138" t="n">
        <v>877</v>
      </c>
      <c r="B637" s="127" t="n">
        <f aca="false">IF(C637&lt;&gt;"",SUBTOTAL(103,$C$14:$C637),"")</f>
        <v>624</v>
      </c>
      <c r="C637" s="138" t="n">
        <v>1</v>
      </c>
      <c r="D637" s="128" t="n">
        <v>1</v>
      </c>
      <c r="E637" s="129" t="s">
        <v>758</v>
      </c>
      <c r="F637" s="130" t="n">
        <v>2</v>
      </c>
      <c r="G637" s="130" t="s">
        <v>1602</v>
      </c>
      <c r="H637" s="131" t="n">
        <v>2173</v>
      </c>
      <c r="I637" s="132" t="s">
        <v>760</v>
      </c>
      <c r="J637" s="130" t="n">
        <v>24.6</v>
      </c>
      <c r="K637" s="131" t="s">
        <v>1587</v>
      </c>
      <c r="L637" s="133" t="s">
        <v>1602</v>
      </c>
      <c r="M637" s="131"/>
      <c r="N637" s="134" t="s">
        <v>497</v>
      </c>
      <c r="O637" s="137" t="n">
        <v>2</v>
      </c>
      <c r="P637" s="135" t="n">
        <v>97</v>
      </c>
      <c r="Q637" s="135" t="n">
        <v>1</v>
      </c>
      <c r="R637" s="135" t="n">
        <v>97</v>
      </c>
      <c r="S637" s="136" t="s">
        <v>456</v>
      </c>
      <c r="T637" s="133"/>
      <c r="U637" s="128" t="n">
        <v>1</v>
      </c>
      <c r="V637" s="100" t="s">
        <v>761</v>
      </c>
    </row>
    <row r="638" customFormat="false" ht="27" hidden="false" customHeight="true" outlineLevel="0" collapsed="false">
      <c r="A638" s="126" t="n">
        <v>878</v>
      </c>
      <c r="B638" s="127" t="n">
        <f aca="false">IF(C638&lt;&gt;"",SUBTOTAL(103,$C$14:$C638),"")</f>
        <v>625</v>
      </c>
      <c r="C638" s="138" t="n">
        <v>1</v>
      </c>
      <c r="D638" s="128" t="n">
        <v>14</v>
      </c>
      <c r="E638" s="129" t="s">
        <v>1576</v>
      </c>
      <c r="F638" s="130" t="n">
        <v>2</v>
      </c>
      <c r="G638" s="130" t="s">
        <v>1603</v>
      </c>
      <c r="H638" s="131" t="n">
        <v>2167</v>
      </c>
      <c r="I638" s="132" t="s">
        <v>1578</v>
      </c>
      <c r="J638" s="130" t="n">
        <v>24.6</v>
      </c>
      <c r="K638" s="131" t="s">
        <v>1587</v>
      </c>
      <c r="L638" s="133" t="s">
        <v>1603</v>
      </c>
      <c r="M638" s="131"/>
      <c r="N638" s="134" t="s">
        <v>497</v>
      </c>
      <c r="O638" s="137" t="n">
        <v>2</v>
      </c>
      <c r="P638" s="135" t="n">
        <v>96</v>
      </c>
      <c r="Q638" s="135" t="n">
        <v>1</v>
      </c>
      <c r="R638" s="135" t="n">
        <v>96</v>
      </c>
      <c r="S638" s="136" t="s">
        <v>456</v>
      </c>
      <c r="T638" s="133"/>
      <c r="U638" s="128" t="n">
        <v>14</v>
      </c>
      <c r="V638" s="100" t="s">
        <v>965</v>
      </c>
    </row>
    <row r="639" customFormat="false" ht="27" hidden="false" customHeight="true" outlineLevel="0" collapsed="false">
      <c r="A639" s="138" t="n">
        <v>881</v>
      </c>
      <c r="B639" s="127" t="n">
        <f aca="false">IF(C639&lt;&gt;"",SUBTOTAL(103,$C$14:$C639),"")</f>
        <v>626</v>
      </c>
      <c r="C639" s="138" t="n">
        <v>1</v>
      </c>
      <c r="D639" s="128" t="n">
        <v>2</v>
      </c>
      <c r="E639" s="129" t="s">
        <v>861</v>
      </c>
      <c r="F639" s="130" t="n">
        <v>2</v>
      </c>
      <c r="G639" s="130" t="s">
        <v>1604</v>
      </c>
      <c r="H639" s="131" t="n">
        <v>2181</v>
      </c>
      <c r="I639" s="132" t="s">
        <v>863</v>
      </c>
      <c r="J639" s="130" t="n">
        <v>24.6</v>
      </c>
      <c r="K639" s="131" t="s">
        <v>1587</v>
      </c>
      <c r="L639" s="133" t="s">
        <v>1604</v>
      </c>
      <c r="M639" s="131"/>
      <c r="N639" s="134" t="s">
        <v>562</v>
      </c>
      <c r="O639" s="135" t="n">
        <v>2</v>
      </c>
      <c r="P639" s="135" t="n">
        <v>53</v>
      </c>
      <c r="Q639" s="135" t="n">
        <v>1</v>
      </c>
      <c r="R639" s="135" t="n">
        <v>53</v>
      </c>
      <c r="S639" s="136" t="s">
        <v>456</v>
      </c>
      <c r="T639" s="136"/>
      <c r="U639" s="128" t="n">
        <v>2</v>
      </c>
      <c r="V639" s="100" t="s">
        <v>457</v>
      </c>
    </row>
    <row r="640" customFormat="false" ht="27" hidden="false" customHeight="true" outlineLevel="0" collapsed="false">
      <c r="A640" s="126" t="n">
        <v>882</v>
      </c>
      <c r="B640" s="127" t="n">
        <f aca="false">IF(C640&lt;&gt;"",SUBTOTAL(103,$C$14:$C640),"")</f>
        <v>627</v>
      </c>
      <c r="C640" s="138" t="n">
        <v>1</v>
      </c>
      <c r="D640" s="128" t="n">
        <v>2</v>
      </c>
      <c r="E640" s="129" t="s">
        <v>861</v>
      </c>
      <c r="F640" s="130" t="n">
        <v>2</v>
      </c>
      <c r="G640" s="130" t="s">
        <v>1605</v>
      </c>
      <c r="H640" s="131" t="n">
        <v>2182</v>
      </c>
      <c r="I640" s="132" t="s">
        <v>863</v>
      </c>
      <c r="J640" s="130" t="n">
        <v>24.6</v>
      </c>
      <c r="K640" s="131" t="s">
        <v>1587</v>
      </c>
      <c r="L640" s="133" t="s">
        <v>1605</v>
      </c>
      <c r="M640" s="131"/>
      <c r="N640" s="134" t="s">
        <v>562</v>
      </c>
      <c r="O640" s="135" t="n">
        <v>2</v>
      </c>
      <c r="P640" s="135" t="n">
        <v>53</v>
      </c>
      <c r="Q640" s="135" t="n">
        <v>1</v>
      </c>
      <c r="R640" s="135" t="n">
        <v>53</v>
      </c>
      <c r="S640" s="136" t="s">
        <v>456</v>
      </c>
      <c r="T640" s="137"/>
      <c r="U640" s="128" t="n">
        <v>2</v>
      </c>
      <c r="V640" s="100" t="s">
        <v>457</v>
      </c>
    </row>
    <row r="641" customFormat="false" ht="27" hidden="false" customHeight="true" outlineLevel="0" collapsed="false">
      <c r="A641" s="126" t="n">
        <v>884</v>
      </c>
      <c r="B641" s="127" t="n">
        <f aca="false">IF(C641&lt;&gt;"",SUBTOTAL(103,$C$14:$C641),"")</f>
        <v>628</v>
      </c>
      <c r="C641" s="138" t="n">
        <v>1</v>
      </c>
      <c r="D641" s="128" t="n">
        <v>19</v>
      </c>
      <c r="E641" s="129" t="s">
        <v>993</v>
      </c>
      <c r="F641" s="130" t="n">
        <v>3</v>
      </c>
      <c r="G641" s="130" t="s">
        <v>1606</v>
      </c>
      <c r="H641" s="131" t="n">
        <v>2179</v>
      </c>
      <c r="I641" s="132" t="s">
        <v>995</v>
      </c>
      <c r="J641" s="130" t="n">
        <v>36.9</v>
      </c>
      <c r="K641" s="131" t="s">
        <v>1587</v>
      </c>
      <c r="L641" s="133" t="s">
        <v>1606</v>
      </c>
      <c r="M641" s="131"/>
      <c r="N641" s="134" t="s">
        <v>1114</v>
      </c>
      <c r="O641" s="135" t="n">
        <v>3</v>
      </c>
      <c r="P641" s="135" t="n">
        <v>109</v>
      </c>
      <c r="Q641" s="135" t="n">
        <v>1</v>
      </c>
      <c r="R641" s="135" t="n">
        <v>109</v>
      </c>
      <c r="S641" s="136" t="s">
        <v>456</v>
      </c>
      <c r="T641" s="143"/>
      <c r="U641" s="128" t="n">
        <v>19</v>
      </c>
      <c r="V641" s="100" t="s">
        <v>524</v>
      </c>
    </row>
    <row r="642" customFormat="false" ht="27" hidden="false" customHeight="true" outlineLevel="0" collapsed="false">
      <c r="A642" s="138" t="n">
        <v>885</v>
      </c>
      <c r="B642" s="127" t="n">
        <f aca="false">IF(C642&lt;&gt;"",SUBTOTAL(103,$C$14:$C642),"")</f>
        <v>629</v>
      </c>
      <c r="C642" s="138" t="n">
        <v>1</v>
      </c>
      <c r="D642" s="128" t="n">
        <v>6</v>
      </c>
      <c r="E642" s="129" t="s">
        <v>488</v>
      </c>
      <c r="F642" s="130" t="n">
        <v>3</v>
      </c>
      <c r="G642" s="130" t="s">
        <v>1607</v>
      </c>
      <c r="H642" s="131" t="n">
        <v>2172</v>
      </c>
      <c r="I642" s="132" t="s">
        <v>490</v>
      </c>
      <c r="J642" s="130" t="n">
        <v>36.9</v>
      </c>
      <c r="K642" s="131" t="s">
        <v>1587</v>
      </c>
      <c r="L642" s="133" t="s">
        <v>1607</v>
      </c>
      <c r="M642" s="131"/>
      <c r="N642" s="134" t="s">
        <v>729</v>
      </c>
      <c r="O642" s="135" t="n">
        <v>3</v>
      </c>
      <c r="P642" s="135" t="n">
        <v>55</v>
      </c>
      <c r="Q642" s="135" t="n">
        <v>1</v>
      </c>
      <c r="R642" s="135" t="n">
        <v>55</v>
      </c>
      <c r="S642" s="136" t="s">
        <v>456</v>
      </c>
      <c r="T642" s="143"/>
      <c r="U642" s="128" t="n">
        <v>6</v>
      </c>
      <c r="V642" s="100" t="s">
        <v>477</v>
      </c>
    </row>
    <row r="643" customFormat="false" ht="27" hidden="false" customHeight="true" outlineLevel="0" collapsed="false">
      <c r="A643" s="126" t="n">
        <v>888</v>
      </c>
      <c r="B643" s="127" t="n">
        <f aca="false">IF(C643&lt;&gt;"",SUBTOTAL(103,$C$14:$C643),"")</f>
        <v>630</v>
      </c>
      <c r="C643" s="138" t="n">
        <v>1</v>
      </c>
      <c r="D643" s="128" t="n">
        <v>29</v>
      </c>
      <c r="E643" s="129" t="s">
        <v>1492</v>
      </c>
      <c r="F643" s="130" t="n">
        <v>2</v>
      </c>
      <c r="G643" s="130" t="s">
        <v>1608</v>
      </c>
      <c r="H643" s="131" t="n">
        <v>2157</v>
      </c>
      <c r="I643" s="132" t="s">
        <v>1494</v>
      </c>
      <c r="J643" s="130" t="s">
        <v>64</v>
      </c>
      <c r="K643" s="131" t="s">
        <v>79</v>
      </c>
      <c r="L643" s="133" t="s">
        <v>1608</v>
      </c>
      <c r="M643" s="131"/>
      <c r="N643" s="134" t="s">
        <v>542</v>
      </c>
      <c r="O643" s="135" t="n">
        <v>2</v>
      </c>
      <c r="P643" s="135" t="n">
        <v>92</v>
      </c>
      <c r="Q643" s="135" t="n">
        <v>1</v>
      </c>
      <c r="R643" s="135" t="n">
        <v>92</v>
      </c>
      <c r="S643" s="136" t="s">
        <v>456</v>
      </c>
      <c r="T643" s="143"/>
      <c r="U643" s="128" t="n">
        <v>29</v>
      </c>
      <c r="V643" s="100" t="s">
        <v>1495</v>
      </c>
    </row>
    <row r="644" customFormat="false" ht="27" hidden="false" customHeight="true" outlineLevel="0" collapsed="false">
      <c r="A644" s="138" t="n">
        <v>889</v>
      </c>
      <c r="B644" s="127" t="n">
        <f aca="false">IF(C644&lt;&gt;"",SUBTOTAL(103,$C$14:$C644),"")</f>
        <v>631</v>
      </c>
      <c r="C644" s="138" t="n">
        <v>1</v>
      </c>
      <c r="D644" s="128" t="n">
        <v>29</v>
      </c>
      <c r="E644" s="129" t="s">
        <v>1492</v>
      </c>
      <c r="F644" s="130" t="n">
        <v>2</v>
      </c>
      <c r="G644" s="130" t="s">
        <v>1609</v>
      </c>
      <c r="H644" s="131" t="n">
        <v>2158</v>
      </c>
      <c r="I644" s="132" t="s">
        <v>1494</v>
      </c>
      <c r="J644" s="130" t="s">
        <v>64</v>
      </c>
      <c r="K644" s="131" t="s">
        <v>79</v>
      </c>
      <c r="L644" s="133" t="s">
        <v>1609</v>
      </c>
      <c r="M644" s="131"/>
      <c r="N644" s="134" t="s">
        <v>562</v>
      </c>
      <c r="O644" s="135" t="n">
        <v>2</v>
      </c>
      <c r="P644" s="135" t="n">
        <v>99</v>
      </c>
      <c r="Q644" s="135" t="n">
        <v>1</v>
      </c>
      <c r="R644" s="135" t="n">
        <v>99</v>
      </c>
      <c r="S644" s="136" t="s">
        <v>456</v>
      </c>
      <c r="T644" s="137"/>
      <c r="U644" s="128" t="n">
        <v>29</v>
      </c>
      <c r="V644" s="100" t="s">
        <v>1495</v>
      </c>
    </row>
    <row r="645" customFormat="false" ht="27" hidden="false" customHeight="true" outlineLevel="0" collapsed="false">
      <c r="A645" s="126" t="n">
        <v>890</v>
      </c>
      <c r="B645" s="127" t="n">
        <f aca="false">IF(C645&lt;&gt;"",SUBTOTAL(103,$C$14:$C645),"")</f>
        <v>632</v>
      </c>
      <c r="C645" s="138" t="n">
        <v>1</v>
      </c>
      <c r="D645" s="128" t="n">
        <v>29</v>
      </c>
      <c r="E645" s="129" t="s">
        <v>1492</v>
      </c>
      <c r="F645" s="130" t="n">
        <v>2</v>
      </c>
      <c r="G645" s="130" t="s">
        <v>1610</v>
      </c>
      <c r="H645" s="131" t="n">
        <v>2159</v>
      </c>
      <c r="I645" s="132" t="s">
        <v>1494</v>
      </c>
      <c r="J645" s="130" t="s">
        <v>64</v>
      </c>
      <c r="K645" s="131" t="s">
        <v>79</v>
      </c>
      <c r="L645" s="133" t="s">
        <v>1610</v>
      </c>
      <c r="M645" s="131"/>
      <c r="N645" s="139" t="s">
        <v>507</v>
      </c>
      <c r="O645" s="135" t="n">
        <v>2</v>
      </c>
      <c r="P645" s="135" t="n">
        <v>78</v>
      </c>
      <c r="Q645" s="135" t="n">
        <v>1</v>
      </c>
      <c r="R645" s="135" t="n">
        <v>78</v>
      </c>
      <c r="S645" s="136" t="s">
        <v>456</v>
      </c>
      <c r="T645" s="136"/>
      <c r="U645" s="128" t="n">
        <v>29</v>
      </c>
      <c r="V645" s="100" t="s">
        <v>1495</v>
      </c>
    </row>
    <row r="646" customFormat="false" ht="27" hidden="false" customHeight="true" outlineLevel="0" collapsed="false">
      <c r="A646" s="126" t="n">
        <v>892</v>
      </c>
      <c r="B646" s="127" t="n">
        <f aca="false">IF(C646&lt;&gt;"",SUBTOTAL(103,$C$14:$C646),"")</f>
        <v>633</v>
      </c>
      <c r="C646" s="138" t="n">
        <v>1</v>
      </c>
      <c r="D646" s="128" t="n">
        <v>33</v>
      </c>
      <c r="E646" s="129" t="s">
        <v>1401</v>
      </c>
      <c r="F646" s="130" t="n">
        <v>3</v>
      </c>
      <c r="G646" s="130" t="s">
        <v>1611</v>
      </c>
      <c r="H646" s="131" t="n">
        <v>2158</v>
      </c>
      <c r="I646" s="132" t="s">
        <v>1403</v>
      </c>
      <c r="J646" s="130" t="s">
        <v>166</v>
      </c>
      <c r="K646" s="131" t="s">
        <v>79</v>
      </c>
      <c r="L646" s="133" t="s">
        <v>1611</v>
      </c>
      <c r="M646" s="131"/>
      <c r="N646" s="139" t="s">
        <v>466</v>
      </c>
      <c r="O646" s="140" t="n">
        <v>1</v>
      </c>
      <c r="P646" s="135" t="n">
        <v>49</v>
      </c>
      <c r="Q646" s="135" t="n">
        <v>1</v>
      </c>
      <c r="R646" s="135" t="n">
        <v>49</v>
      </c>
      <c r="S646" s="136" t="s">
        <v>456</v>
      </c>
      <c r="T646" s="136"/>
      <c r="U646" s="128" t="n">
        <v>33</v>
      </c>
      <c r="V646" s="100" t="s">
        <v>1404</v>
      </c>
    </row>
    <row r="647" customFormat="false" ht="27" hidden="false" customHeight="true" outlineLevel="0" collapsed="false">
      <c r="A647" s="138" t="n">
        <v>893</v>
      </c>
      <c r="B647" s="127" t="n">
        <f aca="false">IF(C647&lt;&gt;"",SUBTOTAL(103,$C$14:$C647),"")</f>
        <v>634</v>
      </c>
      <c r="C647" s="138" t="n">
        <v>1</v>
      </c>
      <c r="D647" s="128" t="n">
        <v>33</v>
      </c>
      <c r="E647" s="129" t="s">
        <v>1401</v>
      </c>
      <c r="F647" s="130" t="n">
        <v>3</v>
      </c>
      <c r="G647" s="130" t="s">
        <v>1612</v>
      </c>
      <c r="H647" s="131" t="n">
        <v>2159</v>
      </c>
      <c r="I647" s="132" t="s">
        <v>1403</v>
      </c>
      <c r="J647" s="130" t="s">
        <v>166</v>
      </c>
      <c r="K647" s="131" t="s">
        <v>79</v>
      </c>
      <c r="L647" s="133" t="s">
        <v>1612</v>
      </c>
      <c r="M647" s="131"/>
      <c r="N647" s="139" t="s">
        <v>466</v>
      </c>
      <c r="O647" s="140" t="n">
        <v>1</v>
      </c>
      <c r="P647" s="135" t="n">
        <v>111</v>
      </c>
      <c r="Q647" s="135" t="n">
        <v>1</v>
      </c>
      <c r="R647" s="135" t="n">
        <v>111</v>
      </c>
      <c r="S647" s="136" t="s">
        <v>456</v>
      </c>
      <c r="T647" s="136"/>
      <c r="U647" s="128" t="n">
        <v>33</v>
      </c>
      <c r="V647" s="100" t="s">
        <v>1404</v>
      </c>
    </row>
    <row r="648" customFormat="false" ht="27" hidden="false" customHeight="true" outlineLevel="0" collapsed="false">
      <c r="A648" s="126" t="n">
        <v>894</v>
      </c>
      <c r="B648" s="127" t="n">
        <f aca="false">IF(C648&lt;&gt;"",SUBTOTAL(103,$C$14:$C648),"")</f>
        <v>635</v>
      </c>
      <c r="C648" s="138" t="n">
        <v>1</v>
      </c>
      <c r="D648" s="128" t="n">
        <v>33</v>
      </c>
      <c r="E648" s="129" t="s">
        <v>1401</v>
      </c>
      <c r="F648" s="130" t="n">
        <v>3</v>
      </c>
      <c r="G648" s="130" t="s">
        <v>1613</v>
      </c>
      <c r="H648" s="131" t="n">
        <v>2160</v>
      </c>
      <c r="I648" s="132" t="s">
        <v>1403</v>
      </c>
      <c r="J648" s="130" t="s">
        <v>166</v>
      </c>
      <c r="K648" s="131" t="s">
        <v>79</v>
      </c>
      <c r="L648" s="133" t="s">
        <v>1613</v>
      </c>
      <c r="M648" s="131"/>
      <c r="N648" s="134" t="s">
        <v>466</v>
      </c>
      <c r="O648" s="140" t="n">
        <v>1</v>
      </c>
      <c r="P648" s="135" t="n">
        <v>85</v>
      </c>
      <c r="Q648" s="135" t="n">
        <v>1</v>
      </c>
      <c r="R648" s="135" t="n">
        <v>85</v>
      </c>
      <c r="S648" s="136" t="s">
        <v>456</v>
      </c>
      <c r="T648" s="137"/>
      <c r="U648" s="128" t="n">
        <v>33</v>
      </c>
      <c r="V648" s="100" t="s">
        <v>1404</v>
      </c>
    </row>
    <row r="649" customFormat="false" ht="27" hidden="false" customHeight="true" outlineLevel="0" collapsed="false">
      <c r="A649" s="138" t="n">
        <v>895</v>
      </c>
      <c r="B649" s="127" t="n">
        <f aca="false">IF(C649&lt;&gt;"",SUBTOTAL(103,$C$14:$C649),"")</f>
        <v>636</v>
      </c>
      <c r="C649" s="138" t="n">
        <v>1</v>
      </c>
      <c r="D649" s="128" t="n">
        <v>18</v>
      </c>
      <c r="E649" s="129" t="s">
        <v>865</v>
      </c>
      <c r="F649" s="130" t="n">
        <v>2</v>
      </c>
      <c r="G649" s="130" t="s">
        <v>1614</v>
      </c>
      <c r="H649" s="131" t="n">
        <v>2158</v>
      </c>
      <c r="I649" s="132" t="s">
        <v>867</v>
      </c>
      <c r="J649" s="130" t="s">
        <v>64</v>
      </c>
      <c r="K649" s="131" t="s">
        <v>79</v>
      </c>
      <c r="L649" s="133" t="s">
        <v>1614</v>
      </c>
      <c r="M649" s="131"/>
      <c r="N649" s="134" t="s">
        <v>502</v>
      </c>
      <c r="O649" s="140" t="n">
        <v>4</v>
      </c>
      <c r="P649" s="135" t="n">
        <v>63</v>
      </c>
      <c r="Q649" s="135" t="n">
        <v>1</v>
      </c>
      <c r="R649" s="135" t="n">
        <v>63</v>
      </c>
      <c r="S649" s="136" t="s">
        <v>456</v>
      </c>
      <c r="T649" s="137"/>
      <c r="U649" s="128" t="n">
        <v>18</v>
      </c>
      <c r="V649" s="100" t="s">
        <v>868</v>
      </c>
    </row>
    <row r="650" customFormat="false" ht="27" hidden="false" customHeight="true" outlineLevel="0" collapsed="false">
      <c r="A650" s="126" t="n">
        <v>896</v>
      </c>
      <c r="B650" s="127" t="n">
        <f aca="false">IF(C650&lt;&gt;"",SUBTOTAL(103,$C$14:$C650),"")</f>
        <v>637</v>
      </c>
      <c r="C650" s="138" t="n">
        <v>1</v>
      </c>
      <c r="D650" s="128" t="n">
        <v>18</v>
      </c>
      <c r="E650" s="129" t="s">
        <v>865</v>
      </c>
      <c r="F650" s="130" t="n">
        <v>2</v>
      </c>
      <c r="G650" s="130" t="s">
        <v>1615</v>
      </c>
      <c r="H650" s="131" t="n">
        <v>2159</v>
      </c>
      <c r="I650" s="132" t="s">
        <v>867</v>
      </c>
      <c r="J650" s="130" t="s">
        <v>64</v>
      </c>
      <c r="K650" s="131" t="s">
        <v>79</v>
      </c>
      <c r="L650" s="133" t="s">
        <v>1615</v>
      </c>
      <c r="M650" s="131"/>
      <c r="N650" s="134" t="s">
        <v>502</v>
      </c>
      <c r="O650" s="140" t="n">
        <v>4</v>
      </c>
      <c r="P650" s="135" t="n">
        <v>72</v>
      </c>
      <c r="Q650" s="135" t="n">
        <v>1</v>
      </c>
      <c r="R650" s="135" t="n">
        <v>72</v>
      </c>
      <c r="S650" s="136" t="s">
        <v>456</v>
      </c>
      <c r="T650" s="137"/>
      <c r="U650" s="128" t="n">
        <v>18</v>
      </c>
      <c r="V650" s="100" t="s">
        <v>868</v>
      </c>
    </row>
    <row r="651" customFormat="false" ht="27" hidden="false" customHeight="true" outlineLevel="0" collapsed="false">
      <c r="A651" s="138" t="n">
        <v>897</v>
      </c>
      <c r="B651" s="127" t="n">
        <f aca="false">IF(C651&lt;&gt;"",SUBTOTAL(103,$C$14:$C651),"")</f>
        <v>638</v>
      </c>
      <c r="C651" s="138" t="n">
        <v>1</v>
      </c>
      <c r="D651" s="128" t="n">
        <v>18</v>
      </c>
      <c r="E651" s="129" t="s">
        <v>865</v>
      </c>
      <c r="F651" s="130" t="n">
        <v>2</v>
      </c>
      <c r="G651" s="130" t="s">
        <v>1616</v>
      </c>
      <c r="H651" s="131" t="n">
        <v>2160</v>
      </c>
      <c r="I651" s="132" t="s">
        <v>867</v>
      </c>
      <c r="J651" s="130" t="s">
        <v>64</v>
      </c>
      <c r="K651" s="131" t="s">
        <v>79</v>
      </c>
      <c r="L651" s="133" t="s">
        <v>1616</v>
      </c>
      <c r="M651" s="131"/>
      <c r="N651" s="134" t="s">
        <v>497</v>
      </c>
      <c r="O651" s="135" t="n">
        <v>4</v>
      </c>
      <c r="P651" s="135" t="n">
        <v>90</v>
      </c>
      <c r="Q651" s="135" t="n">
        <v>1</v>
      </c>
      <c r="R651" s="135" t="n">
        <v>90</v>
      </c>
      <c r="S651" s="136" t="s">
        <v>456</v>
      </c>
      <c r="T651" s="137"/>
      <c r="U651" s="128" t="n">
        <v>18</v>
      </c>
      <c r="V651" s="100" t="s">
        <v>868</v>
      </c>
    </row>
    <row r="652" customFormat="false" ht="27" hidden="false" customHeight="true" outlineLevel="0" collapsed="false">
      <c r="A652" s="126" t="n">
        <v>898</v>
      </c>
      <c r="B652" s="127" t="n">
        <f aca="false">IF(C652&lt;&gt;"",SUBTOTAL(103,$C$14:$C652),"")</f>
        <v>639</v>
      </c>
      <c r="C652" s="138" t="n">
        <v>1</v>
      </c>
      <c r="D652" s="128" t="n">
        <v>18</v>
      </c>
      <c r="E652" s="129" t="s">
        <v>865</v>
      </c>
      <c r="F652" s="130" t="n">
        <v>2</v>
      </c>
      <c r="G652" s="130" t="s">
        <v>1617</v>
      </c>
      <c r="H652" s="131" t="n">
        <v>2161</v>
      </c>
      <c r="I652" s="132" t="s">
        <v>867</v>
      </c>
      <c r="J652" s="130" t="s">
        <v>64</v>
      </c>
      <c r="K652" s="131" t="s">
        <v>79</v>
      </c>
      <c r="L652" s="133" t="s">
        <v>1617</v>
      </c>
      <c r="M652" s="131"/>
      <c r="N652" s="134" t="s">
        <v>516</v>
      </c>
      <c r="O652" s="137" t="n">
        <v>2</v>
      </c>
      <c r="P652" s="135" t="n">
        <v>56</v>
      </c>
      <c r="Q652" s="135" t="n">
        <v>1</v>
      </c>
      <c r="R652" s="135" t="n">
        <v>56</v>
      </c>
      <c r="S652" s="136" t="s">
        <v>456</v>
      </c>
      <c r="T652" s="127"/>
      <c r="U652" s="128" t="n">
        <v>18</v>
      </c>
      <c r="V652" s="100" t="s">
        <v>868</v>
      </c>
    </row>
    <row r="653" customFormat="false" ht="27" hidden="false" customHeight="true" outlineLevel="0" collapsed="false">
      <c r="A653" s="126" t="n">
        <v>900</v>
      </c>
      <c r="B653" s="127" t="n">
        <f aca="false">IF(C653&lt;&gt;"",SUBTOTAL(103,$C$14:$C653),"")</f>
        <v>640</v>
      </c>
      <c r="C653" s="138" t="n">
        <v>1</v>
      </c>
      <c r="D653" s="128" t="n">
        <v>17</v>
      </c>
      <c r="E653" s="129" t="s">
        <v>1618</v>
      </c>
      <c r="F653" s="130" t="n">
        <v>3</v>
      </c>
      <c r="G653" s="130" t="s">
        <v>1619</v>
      </c>
      <c r="H653" s="131" t="n">
        <v>2154</v>
      </c>
      <c r="I653" s="132" t="s">
        <v>1620</v>
      </c>
      <c r="J653" s="130" t="s">
        <v>166</v>
      </c>
      <c r="K653" s="131" t="s">
        <v>79</v>
      </c>
      <c r="L653" s="133" t="s">
        <v>1619</v>
      </c>
      <c r="M653" s="131"/>
      <c r="N653" s="134" t="s">
        <v>492</v>
      </c>
      <c r="O653" s="140" t="n">
        <v>3</v>
      </c>
      <c r="P653" s="135" t="n">
        <v>54</v>
      </c>
      <c r="Q653" s="135" t="n">
        <v>1</v>
      </c>
      <c r="R653" s="135" t="n">
        <v>54</v>
      </c>
      <c r="S653" s="136" t="s">
        <v>456</v>
      </c>
      <c r="T653" s="127"/>
      <c r="U653" s="128" t="n">
        <v>17</v>
      </c>
      <c r="V653" s="100" t="s">
        <v>567</v>
      </c>
    </row>
    <row r="654" customFormat="false" ht="27" hidden="false" customHeight="true" outlineLevel="0" collapsed="false">
      <c r="A654" s="138" t="n">
        <v>901</v>
      </c>
      <c r="B654" s="127" t="n">
        <f aca="false">IF(C654&lt;&gt;"",SUBTOTAL(103,$C$14:$C654),"")</f>
        <v>641</v>
      </c>
      <c r="C654" s="138" t="n">
        <v>1</v>
      </c>
      <c r="D654" s="128" t="n">
        <v>13</v>
      </c>
      <c r="E654" s="129" t="s">
        <v>789</v>
      </c>
      <c r="F654" s="130" t="n">
        <v>3</v>
      </c>
      <c r="G654" s="130" t="s">
        <v>1621</v>
      </c>
      <c r="H654" s="131" t="n">
        <v>2165</v>
      </c>
      <c r="I654" s="132" t="s">
        <v>791</v>
      </c>
      <c r="J654" s="130" t="s">
        <v>166</v>
      </c>
      <c r="K654" s="131" t="s">
        <v>79</v>
      </c>
      <c r="L654" s="133" t="s">
        <v>1621</v>
      </c>
      <c r="M654" s="131"/>
      <c r="N654" s="134" t="s">
        <v>492</v>
      </c>
      <c r="O654" s="140" t="n">
        <v>3</v>
      </c>
      <c r="P654" s="135" t="n">
        <v>100</v>
      </c>
      <c r="Q654" s="135" t="n">
        <v>1</v>
      </c>
      <c r="R654" s="135" t="n">
        <v>100</v>
      </c>
      <c r="S654" s="136" t="s">
        <v>456</v>
      </c>
      <c r="T654" s="127"/>
      <c r="U654" s="128" t="n">
        <v>13</v>
      </c>
      <c r="V654" s="100" t="s">
        <v>534</v>
      </c>
    </row>
    <row r="655" customFormat="false" ht="27" hidden="false" customHeight="true" outlineLevel="0" collapsed="false">
      <c r="A655" s="126" t="n">
        <v>902</v>
      </c>
      <c r="B655" s="127" t="n">
        <f aca="false">IF(C655&lt;&gt;"",SUBTOTAL(103,$C$14:$C655),"")</f>
        <v>642</v>
      </c>
      <c r="C655" s="138" t="n">
        <v>1</v>
      </c>
      <c r="D655" s="128" t="n">
        <v>13</v>
      </c>
      <c r="E655" s="129" t="s">
        <v>789</v>
      </c>
      <c r="F655" s="130" t="n">
        <v>3</v>
      </c>
      <c r="G655" s="130" t="s">
        <v>1622</v>
      </c>
      <c r="H655" s="131" t="n">
        <v>2166</v>
      </c>
      <c r="I655" s="132" t="s">
        <v>791</v>
      </c>
      <c r="J655" s="130" t="s">
        <v>166</v>
      </c>
      <c r="K655" s="131" t="s">
        <v>79</v>
      </c>
      <c r="L655" s="133" t="s">
        <v>1622</v>
      </c>
      <c r="M655" s="131"/>
      <c r="N655" s="134" t="s">
        <v>562</v>
      </c>
      <c r="O655" s="140" t="n">
        <v>3</v>
      </c>
      <c r="P655" s="135" t="n">
        <v>39</v>
      </c>
      <c r="Q655" s="135" t="n">
        <v>1</v>
      </c>
      <c r="R655" s="135" t="n">
        <v>39</v>
      </c>
      <c r="S655" s="136" t="s">
        <v>456</v>
      </c>
      <c r="T655" s="136"/>
      <c r="U655" s="128" t="n">
        <v>13</v>
      </c>
      <c r="V655" s="100" t="s">
        <v>534</v>
      </c>
    </row>
    <row r="656" customFormat="false" ht="27" hidden="false" customHeight="true" outlineLevel="0" collapsed="false">
      <c r="A656" s="138" t="n">
        <v>903</v>
      </c>
      <c r="B656" s="127" t="n">
        <f aca="false">IF(C656&lt;&gt;"",SUBTOTAL(103,$C$14:$C656),"")</f>
        <v>643</v>
      </c>
      <c r="C656" s="138" t="n">
        <v>1</v>
      </c>
      <c r="D656" s="128" t="n">
        <v>35</v>
      </c>
      <c r="E656" s="129" t="s">
        <v>1623</v>
      </c>
      <c r="F656" s="130" t="n">
        <v>3</v>
      </c>
      <c r="G656" s="130" t="s">
        <v>1624</v>
      </c>
      <c r="H656" s="131" t="n">
        <v>2154</v>
      </c>
      <c r="I656" s="132" t="s">
        <v>1061</v>
      </c>
      <c r="J656" s="130" t="s">
        <v>166</v>
      </c>
      <c r="K656" s="131" t="s">
        <v>79</v>
      </c>
      <c r="L656" s="133" t="s">
        <v>1624</v>
      </c>
      <c r="M656" s="131"/>
      <c r="N656" s="134" t="s">
        <v>562</v>
      </c>
      <c r="O656" s="140" t="n">
        <v>3</v>
      </c>
      <c r="P656" s="135" t="n">
        <v>99</v>
      </c>
      <c r="Q656" s="135" t="n">
        <v>1</v>
      </c>
      <c r="R656" s="135" t="n">
        <v>99</v>
      </c>
      <c r="S656" s="136" t="s">
        <v>456</v>
      </c>
      <c r="T656" s="136"/>
      <c r="U656" s="128" t="n">
        <v>35</v>
      </c>
      <c r="V656" s="100" t="s">
        <v>1052</v>
      </c>
    </row>
    <row r="657" customFormat="false" ht="27" hidden="false" customHeight="true" outlineLevel="0" collapsed="false">
      <c r="A657" s="126" t="n">
        <v>904</v>
      </c>
      <c r="B657" s="127" t="n">
        <f aca="false">IF(C657&lt;&gt;"",SUBTOTAL(103,$C$14:$C657),"")</f>
        <v>644</v>
      </c>
      <c r="C657" s="138" t="n">
        <v>1</v>
      </c>
      <c r="D657" s="128" t="n">
        <v>17</v>
      </c>
      <c r="E657" s="129" t="s">
        <v>1625</v>
      </c>
      <c r="F657" s="130" t="n">
        <v>2</v>
      </c>
      <c r="G657" s="130" t="s">
        <v>1626</v>
      </c>
      <c r="H657" s="131" t="n">
        <v>2155</v>
      </c>
      <c r="I657" s="132" t="s">
        <v>1627</v>
      </c>
      <c r="J657" s="130" t="s">
        <v>64</v>
      </c>
      <c r="K657" s="131" t="s">
        <v>79</v>
      </c>
      <c r="L657" s="133" t="s">
        <v>1626</v>
      </c>
      <c r="M657" s="131"/>
      <c r="N657" s="134" t="s">
        <v>512</v>
      </c>
      <c r="O657" s="135" t="n">
        <v>4</v>
      </c>
      <c r="P657" s="135" t="n">
        <v>103</v>
      </c>
      <c r="Q657" s="135" t="n">
        <v>1</v>
      </c>
      <c r="R657" s="135" t="n">
        <v>103</v>
      </c>
      <c r="S657" s="136" t="s">
        <v>456</v>
      </c>
      <c r="T657" s="136"/>
      <c r="U657" s="128" t="n">
        <v>17</v>
      </c>
      <c r="V657" s="100" t="s">
        <v>567</v>
      </c>
    </row>
    <row r="658" customFormat="false" ht="27" hidden="false" customHeight="true" outlineLevel="0" collapsed="false">
      <c r="A658" s="138" t="n">
        <v>905</v>
      </c>
      <c r="B658" s="127" t="n">
        <f aca="false">IF(C658&lt;&gt;"",SUBTOTAL(103,$C$14:$C658),"")</f>
        <v>645</v>
      </c>
      <c r="C658" s="138" t="n">
        <v>1</v>
      </c>
      <c r="D658" s="128" t="n">
        <v>14</v>
      </c>
      <c r="E658" s="129" t="s">
        <v>1023</v>
      </c>
      <c r="F658" s="130" t="n">
        <v>2</v>
      </c>
      <c r="G658" s="130" t="s">
        <v>1628</v>
      </c>
      <c r="H658" s="131" t="n">
        <v>2168</v>
      </c>
      <c r="I658" s="132" t="s">
        <v>1025</v>
      </c>
      <c r="J658" s="130" t="s">
        <v>64</v>
      </c>
      <c r="K658" s="131" t="s">
        <v>79</v>
      </c>
      <c r="L658" s="133" t="s">
        <v>1628</v>
      </c>
      <c r="M658" s="131"/>
      <c r="N658" s="134" t="s">
        <v>507</v>
      </c>
      <c r="O658" s="140" t="n">
        <v>4</v>
      </c>
      <c r="P658" s="135" t="n">
        <v>111</v>
      </c>
      <c r="Q658" s="135" t="n">
        <v>1</v>
      </c>
      <c r="R658" s="135" t="n">
        <v>111</v>
      </c>
      <c r="S658" s="136" t="s">
        <v>456</v>
      </c>
      <c r="T658" s="136"/>
      <c r="U658" s="128" t="n">
        <v>14</v>
      </c>
      <c r="V658" s="100" t="s">
        <v>965</v>
      </c>
    </row>
    <row r="659" customFormat="false" ht="27" hidden="false" customHeight="true" outlineLevel="0" collapsed="false">
      <c r="A659" s="126" t="n">
        <v>906</v>
      </c>
      <c r="B659" s="127" t="n">
        <f aca="false">IF(C659&lt;&gt;"",SUBTOTAL(103,$C$14:$C659),"")</f>
        <v>646</v>
      </c>
      <c r="C659" s="138" t="n">
        <v>1</v>
      </c>
      <c r="D659" s="128" t="n">
        <v>16</v>
      </c>
      <c r="E659" s="129" t="s">
        <v>1567</v>
      </c>
      <c r="F659" s="130" t="n">
        <v>2</v>
      </c>
      <c r="G659" s="130" t="s">
        <v>1629</v>
      </c>
      <c r="H659" s="131" t="n">
        <v>2171</v>
      </c>
      <c r="I659" s="132" t="s">
        <v>1569</v>
      </c>
      <c r="J659" s="130" t="s">
        <v>64</v>
      </c>
      <c r="K659" s="131" t="s">
        <v>79</v>
      </c>
      <c r="L659" s="133" t="s">
        <v>1629</v>
      </c>
      <c r="M659" s="131"/>
      <c r="N659" s="134" t="s">
        <v>485</v>
      </c>
      <c r="O659" s="135" t="n">
        <v>4</v>
      </c>
      <c r="P659" s="135" t="n">
        <v>90</v>
      </c>
      <c r="Q659" s="135" t="n">
        <v>1</v>
      </c>
      <c r="R659" s="135" t="n">
        <v>90</v>
      </c>
      <c r="S659" s="136" t="s">
        <v>456</v>
      </c>
      <c r="T659" s="137"/>
      <c r="U659" s="128" t="n">
        <v>16</v>
      </c>
      <c r="V659" s="100" t="s">
        <v>571</v>
      </c>
    </row>
    <row r="660" customFormat="false" ht="27" hidden="false" customHeight="true" outlineLevel="0" collapsed="false">
      <c r="A660" s="138" t="n">
        <v>909</v>
      </c>
      <c r="B660" s="127" t="n">
        <f aca="false">IF(C660&lt;&gt;"",SUBTOTAL(103,$C$14:$C660),"")</f>
        <v>647</v>
      </c>
      <c r="C660" s="138" t="n">
        <v>1</v>
      </c>
      <c r="D660" s="128" t="n">
        <v>16</v>
      </c>
      <c r="E660" s="129" t="s">
        <v>1522</v>
      </c>
      <c r="F660" s="130" t="n">
        <v>3</v>
      </c>
      <c r="G660" s="130" t="s">
        <v>1630</v>
      </c>
      <c r="H660" s="131" t="n">
        <v>2172</v>
      </c>
      <c r="I660" s="132" t="s">
        <v>1007</v>
      </c>
      <c r="J660" s="130" t="s">
        <v>166</v>
      </c>
      <c r="K660" s="131" t="s">
        <v>79</v>
      </c>
      <c r="L660" s="133" t="s">
        <v>1630</v>
      </c>
      <c r="M660" s="131"/>
      <c r="N660" s="134" t="s">
        <v>455</v>
      </c>
      <c r="O660" s="140" t="n">
        <v>1</v>
      </c>
      <c r="P660" s="135" t="n">
        <v>72</v>
      </c>
      <c r="Q660" s="135" t="n">
        <v>1</v>
      </c>
      <c r="R660" s="135" t="n">
        <v>72</v>
      </c>
      <c r="S660" s="136" t="s">
        <v>456</v>
      </c>
      <c r="T660" s="137"/>
      <c r="U660" s="128" t="n">
        <v>16</v>
      </c>
      <c r="V660" s="100" t="s">
        <v>571</v>
      </c>
    </row>
    <row r="661" customFormat="false" ht="27" hidden="false" customHeight="true" outlineLevel="0" collapsed="false">
      <c r="A661" s="126" t="n">
        <v>910</v>
      </c>
      <c r="B661" s="127" t="n">
        <f aca="false">IF(C661&lt;&gt;"",SUBTOTAL(103,$C$14:$C661),"")</f>
        <v>648</v>
      </c>
      <c r="C661" s="138" t="n">
        <v>1</v>
      </c>
      <c r="D661" s="128" t="n">
        <v>16</v>
      </c>
      <c r="E661" s="129" t="s">
        <v>1522</v>
      </c>
      <c r="F661" s="130" t="n">
        <v>3</v>
      </c>
      <c r="G661" s="130" t="s">
        <v>1631</v>
      </c>
      <c r="H661" s="131" t="n">
        <v>2173</v>
      </c>
      <c r="I661" s="132" t="s">
        <v>1007</v>
      </c>
      <c r="J661" s="130" t="s">
        <v>166</v>
      </c>
      <c r="K661" s="131" t="s">
        <v>79</v>
      </c>
      <c r="L661" s="133" t="s">
        <v>1631</v>
      </c>
      <c r="M661" s="131"/>
      <c r="N661" s="134" t="s">
        <v>455</v>
      </c>
      <c r="O661" s="140" t="n">
        <v>1</v>
      </c>
      <c r="P661" s="135" t="n">
        <v>70</v>
      </c>
      <c r="Q661" s="135" t="n">
        <v>1</v>
      </c>
      <c r="R661" s="135" t="n">
        <v>70</v>
      </c>
      <c r="S661" s="136" t="s">
        <v>456</v>
      </c>
      <c r="T661" s="137"/>
      <c r="U661" s="128" t="n">
        <v>16</v>
      </c>
      <c r="V661" s="100" t="s">
        <v>571</v>
      </c>
    </row>
    <row r="662" customFormat="false" ht="27" hidden="false" customHeight="true" outlineLevel="0" collapsed="false">
      <c r="A662" s="138" t="n">
        <v>911</v>
      </c>
      <c r="B662" s="127" t="n">
        <f aca="false">IF(C662&lt;&gt;"",SUBTOTAL(103,$C$14:$C662),"")</f>
        <v>649</v>
      </c>
      <c r="C662" s="138" t="n">
        <v>1</v>
      </c>
      <c r="D662" s="128" t="n">
        <v>36</v>
      </c>
      <c r="E662" s="129" t="s">
        <v>744</v>
      </c>
      <c r="F662" s="130" t="n">
        <v>3</v>
      </c>
      <c r="G662" s="130" t="s">
        <v>1632</v>
      </c>
      <c r="H662" s="131" t="n">
        <v>2171</v>
      </c>
      <c r="I662" s="132" t="s">
        <v>746</v>
      </c>
      <c r="J662" s="130" t="s">
        <v>166</v>
      </c>
      <c r="K662" s="131" t="s">
        <v>79</v>
      </c>
      <c r="L662" s="133" t="s">
        <v>1632</v>
      </c>
      <c r="M662" s="131"/>
      <c r="N662" s="134" t="s">
        <v>729</v>
      </c>
      <c r="O662" s="135" t="n">
        <v>3</v>
      </c>
      <c r="P662" s="135" t="n">
        <v>86</v>
      </c>
      <c r="Q662" s="135" t="n">
        <v>1</v>
      </c>
      <c r="R662" s="135" t="n">
        <v>86</v>
      </c>
      <c r="S662" s="136" t="s">
        <v>456</v>
      </c>
      <c r="T662" s="137"/>
      <c r="U662" s="128" t="n">
        <v>36</v>
      </c>
      <c r="V662" s="100" t="s">
        <v>580</v>
      </c>
    </row>
    <row r="663" customFormat="false" ht="27" hidden="false" customHeight="true" outlineLevel="0" collapsed="false">
      <c r="A663" s="126" t="n">
        <v>912</v>
      </c>
      <c r="B663" s="127" t="n">
        <f aca="false">IF(C663&lt;&gt;"",SUBTOTAL(103,$C$14:$C663),"")</f>
        <v>650</v>
      </c>
      <c r="C663" s="138" t="n">
        <v>1</v>
      </c>
      <c r="D663" s="128" t="n">
        <v>36</v>
      </c>
      <c r="E663" s="129" t="s">
        <v>744</v>
      </c>
      <c r="F663" s="130" t="n">
        <v>3</v>
      </c>
      <c r="G663" s="130" t="s">
        <v>1633</v>
      </c>
      <c r="H663" s="131" t="n">
        <v>2172</v>
      </c>
      <c r="I663" s="132" t="s">
        <v>746</v>
      </c>
      <c r="J663" s="130" t="s">
        <v>166</v>
      </c>
      <c r="K663" s="131" t="s">
        <v>79</v>
      </c>
      <c r="L663" s="133" t="s">
        <v>1633</v>
      </c>
      <c r="M663" s="131"/>
      <c r="N663" s="134" t="s">
        <v>729</v>
      </c>
      <c r="O663" s="135" t="n">
        <v>3</v>
      </c>
      <c r="P663" s="135" t="n">
        <v>71</v>
      </c>
      <c r="Q663" s="135" t="n">
        <v>1</v>
      </c>
      <c r="R663" s="135" t="n">
        <v>71</v>
      </c>
      <c r="S663" s="136" t="s">
        <v>456</v>
      </c>
      <c r="T663" s="137"/>
      <c r="U663" s="128" t="n">
        <v>36</v>
      </c>
      <c r="V663" s="100" t="s">
        <v>580</v>
      </c>
    </row>
    <row r="664" customFormat="false" ht="28.5" hidden="false" customHeight="true" outlineLevel="0" collapsed="false">
      <c r="A664" s="126" t="n">
        <v>916</v>
      </c>
      <c r="B664" s="127" t="n">
        <f aca="false">IF(C664&lt;&gt;"",SUBTOTAL(103,$C$14:$C664),"")</f>
        <v>651</v>
      </c>
      <c r="C664" s="138" t="n">
        <v>1</v>
      </c>
      <c r="D664" s="128" t="n">
        <v>46</v>
      </c>
      <c r="E664" s="129" t="s">
        <v>1634</v>
      </c>
      <c r="F664" s="130" t="n">
        <v>2</v>
      </c>
      <c r="G664" s="130" t="s">
        <v>1635</v>
      </c>
      <c r="H664" s="131" t="n">
        <v>2162</v>
      </c>
      <c r="I664" s="132" t="s">
        <v>1470</v>
      </c>
      <c r="J664" s="130" t="s">
        <v>64</v>
      </c>
      <c r="K664" s="131" t="s">
        <v>81</v>
      </c>
      <c r="L664" s="133" t="s">
        <v>1635</v>
      </c>
      <c r="M664" s="131"/>
      <c r="N664" s="134" t="s">
        <v>471</v>
      </c>
      <c r="O664" s="135" t="n">
        <v>4</v>
      </c>
      <c r="P664" s="135" t="n">
        <v>96</v>
      </c>
      <c r="Q664" s="135" t="n">
        <v>1</v>
      </c>
      <c r="R664" s="135" t="n">
        <v>96</v>
      </c>
      <c r="S664" s="136" t="s">
        <v>456</v>
      </c>
      <c r="T664" s="136"/>
      <c r="U664" s="128" t="n">
        <v>46</v>
      </c>
      <c r="V664" s="100" t="s">
        <v>1471</v>
      </c>
    </row>
    <row r="665" customFormat="false" ht="28.5" hidden="false" customHeight="true" outlineLevel="0" collapsed="false">
      <c r="A665" s="138" t="n">
        <v>917</v>
      </c>
      <c r="B665" s="127" t="n">
        <f aca="false">IF(C665&lt;&gt;"",SUBTOTAL(103,$C$14:$C665),"")</f>
        <v>652</v>
      </c>
      <c r="C665" s="138" t="n">
        <v>1</v>
      </c>
      <c r="D665" s="128" t="n">
        <v>46</v>
      </c>
      <c r="E665" s="129" t="s">
        <v>1634</v>
      </c>
      <c r="F665" s="130" t="n">
        <v>2</v>
      </c>
      <c r="G665" s="130" t="s">
        <v>1636</v>
      </c>
      <c r="H665" s="131" t="n">
        <v>2163</v>
      </c>
      <c r="I665" s="132" t="s">
        <v>1470</v>
      </c>
      <c r="J665" s="130" t="s">
        <v>64</v>
      </c>
      <c r="K665" s="131" t="s">
        <v>81</v>
      </c>
      <c r="L665" s="133" t="s">
        <v>1636</v>
      </c>
      <c r="M665" s="131"/>
      <c r="N665" s="134" t="s">
        <v>471</v>
      </c>
      <c r="O665" s="135" t="n">
        <v>4</v>
      </c>
      <c r="P665" s="135" t="n">
        <v>81</v>
      </c>
      <c r="Q665" s="135" t="n">
        <v>1</v>
      </c>
      <c r="R665" s="135" t="n">
        <v>81</v>
      </c>
      <c r="S665" s="136" t="s">
        <v>456</v>
      </c>
      <c r="T665" s="136"/>
      <c r="U665" s="128" t="n">
        <v>46</v>
      </c>
      <c r="V665" s="100" t="s">
        <v>1471</v>
      </c>
    </row>
    <row r="666" customFormat="false" ht="28.5" hidden="false" customHeight="true" outlineLevel="0" collapsed="false">
      <c r="A666" s="126" t="n">
        <v>918</v>
      </c>
      <c r="B666" s="127" t="n">
        <f aca="false">IF(C666&lt;&gt;"",SUBTOTAL(103,$C$14:$C666),"")</f>
        <v>653</v>
      </c>
      <c r="C666" s="138" t="n">
        <v>1</v>
      </c>
      <c r="D666" s="128" t="n">
        <v>35</v>
      </c>
      <c r="E666" s="129" t="s">
        <v>1637</v>
      </c>
      <c r="F666" s="130" t="n">
        <v>2</v>
      </c>
      <c r="G666" s="130" t="s">
        <v>1638</v>
      </c>
      <c r="H666" s="131" t="n">
        <v>2155</v>
      </c>
      <c r="I666" s="132" t="s">
        <v>1639</v>
      </c>
      <c r="J666" s="130" t="s">
        <v>64</v>
      </c>
      <c r="K666" s="131" t="s">
        <v>81</v>
      </c>
      <c r="L666" s="133" t="s">
        <v>1638</v>
      </c>
      <c r="M666" s="131"/>
      <c r="N666" s="134" t="s">
        <v>485</v>
      </c>
      <c r="O666" s="140" t="n">
        <v>1</v>
      </c>
      <c r="P666" s="135" t="n">
        <v>92</v>
      </c>
      <c r="Q666" s="135" t="n">
        <v>1</v>
      </c>
      <c r="R666" s="135" t="n">
        <v>92</v>
      </c>
      <c r="S666" s="136" t="s">
        <v>456</v>
      </c>
      <c r="T666" s="136"/>
      <c r="U666" s="128" t="n">
        <v>35</v>
      </c>
      <c r="V666" s="100" t="s">
        <v>1052</v>
      </c>
    </row>
    <row r="667" customFormat="false" ht="28.5" hidden="false" customHeight="true" outlineLevel="0" collapsed="false">
      <c r="A667" s="138" t="n">
        <v>919</v>
      </c>
      <c r="B667" s="127" t="n">
        <f aca="false">IF(C667&lt;&gt;"",SUBTOTAL(103,$C$14:$C667),"")</f>
        <v>654</v>
      </c>
      <c r="C667" s="138" t="n">
        <v>1</v>
      </c>
      <c r="D667" s="128" t="n">
        <v>35</v>
      </c>
      <c r="E667" s="129" t="s">
        <v>1637</v>
      </c>
      <c r="F667" s="130" t="n">
        <v>2</v>
      </c>
      <c r="G667" s="130" t="s">
        <v>1640</v>
      </c>
      <c r="H667" s="131" t="n">
        <v>2156</v>
      </c>
      <c r="I667" s="132" t="s">
        <v>1639</v>
      </c>
      <c r="J667" s="130" t="s">
        <v>64</v>
      </c>
      <c r="K667" s="131" t="s">
        <v>81</v>
      </c>
      <c r="L667" s="133" t="s">
        <v>1640</v>
      </c>
      <c r="M667" s="131"/>
      <c r="N667" s="134" t="s">
        <v>485</v>
      </c>
      <c r="O667" s="140" t="n">
        <v>1</v>
      </c>
      <c r="P667" s="135" t="n">
        <v>64</v>
      </c>
      <c r="Q667" s="135" t="n">
        <v>1</v>
      </c>
      <c r="R667" s="135" t="n">
        <v>64</v>
      </c>
      <c r="S667" s="136" t="s">
        <v>456</v>
      </c>
      <c r="T667" s="136"/>
      <c r="U667" s="128" t="n">
        <v>35</v>
      </c>
      <c r="V667" s="100" t="s">
        <v>1052</v>
      </c>
    </row>
    <row r="668" customFormat="false" ht="28.5" hidden="false" customHeight="true" outlineLevel="0" collapsed="false">
      <c r="A668" s="126" t="n">
        <v>920</v>
      </c>
      <c r="B668" s="127" t="n">
        <f aca="false">IF(C668&lt;&gt;"",SUBTOTAL(103,$C$14:$C668),"")</f>
        <v>655</v>
      </c>
      <c r="C668" s="138" t="n">
        <v>1</v>
      </c>
      <c r="D668" s="128" t="n">
        <v>35</v>
      </c>
      <c r="E668" s="129" t="s">
        <v>1623</v>
      </c>
      <c r="F668" s="130" t="n">
        <v>3</v>
      </c>
      <c r="G668" s="130" t="s">
        <v>1641</v>
      </c>
      <c r="H668" s="131" t="n">
        <v>2157</v>
      </c>
      <c r="I668" s="132" t="s">
        <v>1061</v>
      </c>
      <c r="J668" s="130" t="s">
        <v>166</v>
      </c>
      <c r="K668" s="131" t="s">
        <v>81</v>
      </c>
      <c r="L668" s="133" t="s">
        <v>1641</v>
      </c>
      <c r="M668" s="131"/>
      <c r="N668" s="134" t="s">
        <v>512</v>
      </c>
      <c r="O668" s="140" t="n">
        <v>3</v>
      </c>
      <c r="P668" s="135" t="n">
        <v>100</v>
      </c>
      <c r="Q668" s="135" t="n">
        <v>1</v>
      </c>
      <c r="R668" s="135" t="n">
        <v>100</v>
      </c>
      <c r="S668" s="136" t="s">
        <v>456</v>
      </c>
      <c r="T668" s="137"/>
      <c r="U668" s="128" t="n">
        <v>35</v>
      </c>
      <c r="V668" s="100" t="s">
        <v>1052</v>
      </c>
    </row>
    <row r="669" customFormat="false" ht="28.5" hidden="false" customHeight="true" outlineLevel="0" collapsed="false">
      <c r="A669" s="138" t="n">
        <v>921</v>
      </c>
      <c r="B669" s="127" t="n">
        <f aca="false">IF(C669&lt;&gt;"",SUBTOTAL(103,$C$14:$C669),"")</f>
        <v>656</v>
      </c>
      <c r="C669" s="138" t="n">
        <v>1</v>
      </c>
      <c r="D669" s="128" t="n">
        <v>35</v>
      </c>
      <c r="E669" s="129" t="s">
        <v>1623</v>
      </c>
      <c r="F669" s="130" t="n">
        <v>3</v>
      </c>
      <c r="G669" s="130" t="s">
        <v>1642</v>
      </c>
      <c r="H669" s="131" t="n">
        <v>2158</v>
      </c>
      <c r="I669" s="132" t="s">
        <v>1061</v>
      </c>
      <c r="J669" s="130" t="s">
        <v>166</v>
      </c>
      <c r="K669" s="131" t="s">
        <v>81</v>
      </c>
      <c r="L669" s="133" t="s">
        <v>1642</v>
      </c>
      <c r="M669" s="131"/>
      <c r="N669" s="134" t="s">
        <v>512</v>
      </c>
      <c r="O669" s="140" t="n">
        <v>3</v>
      </c>
      <c r="P669" s="135" t="n">
        <v>80</v>
      </c>
      <c r="Q669" s="135" t="n">
        <v>1</v>
      </c>
      <c r="R669" s="135" t="n">
        <v>80</v>
      </c>
      <c r="S669" s="136" t="s">
        <v>456</v>
      </c>
      <c r="T669" s="137"/>
      <c r="U669" s="128" t="n">
        <v>35</v>
      </c>
      <c r="V669" s="100" t="s">
        <v>1052</v>
      </c>
    </row>
    <row r="670" customFormat="false" ht="26.25" hidden="false" customHeight="true" outlineLevel="0" collapsed="false">
      <c r="A670" s="138" t="n">
        <v>923</v>
      </c>
      <c r="B670" s="127" t="n">
        <f aca="false">IF(C670&lt;&gt;"",SUBTOTAL(103,$C$14:$C670),"")</f>
        <v>657</v>
      </c>
      <c r="C670" s="138" t="n">
        <v>1</v>
      </c>
      <c r="D670" s="128" t="n">
        <v>17</v>
      </c>
      <c r="E670" s="129" t="s">
        <v>563</v>
      </c>
      <c r="F670" s="130" t="n">
        <v>3</v>
      </c>
      <c r="G670" s="130" t="s">
        <v>1643</v>
      </c>
      <c r="H670" s="131" t="n">
        <v>2156</v>
      </c>
      <c r="I670" s="132" t="s">
        <v>565</v>
      </c>
      <c r="J670" s="130" t="s">
        <v>166</v>
      </c>
      <c r="K670" s="131" t="s">
        <v>81</v>
      </c>
      <c r="L670" s="133" t="s">
        <v>1643</v>
      </c>
      <c r="M670" s="131"/>
      <c r="N670" s="134" t="s">
        <v>542</v>
      </c>
      <c r="O670" s="137" t="n">
        <v>1</v>
      </c>
      <c r="P670" s="135" t="n">
        <v>88</v>
      </c>
      <c r="Q670" s="135" t="n">
        <v>1</v>
      </c>
      <c r="R670" s="135" t="n">
        <v>88</v>
      </c>
      <c r="S670" s="136" t="s">
        <v>456</v>
      </c>
      <c r="T670" s="136"/>
      <c r="U670" s="128" t="n">
        <v>17</v>
      </c>
      <c r="V670" s="100" t="s">
        <v>567</v>
      </c>
    </row>
    <row r="671" customFormat="false" ht="26.25" hidden="false" customHeight="true" outlineLevel="0" collapsed="false">
      <c r="A671" s="138" t="n">
        <v>925</v>
      </c>
      <c r="B671" s="127" t="n">
        <f aca="false">IF(C671&lt;&gt;"",SUBTOTAL(103,$C$14:$C671),"")</f>
        <v>658</v>
      </c>
      <c r="C671" s="138" t="n">
        <v>1</v>
      </c>
      <c r="D671" s="128" t="n">
        <v>12</v>
      </c>
      <c r="E671" s="129" t="s">
        <v>1115</v>
      </c>
      <c r="F671" s="130" t="n">
        <v>3</v>
      </c>
      <c r="G671" s="130" t="s">
        <v>1644</v>
      </c>
      <c r="H671" s="131" t="n">
        <v>2173</v>
      </c>
      <c r="I671" s="132" t="s">
        <v>1117</v>
      </c>
      <c r="J671" s="130" t="s">
        <v>166</v>
      </c>
      <c r="K671" s="131" t="s">
        <v>81</v>
      </c>
      <c r="L671" s="133" t="s">
        <v>1644</v>
      </c>
      <c r="M671" s="131"/>
      <c r="N671" s="134" t="s">
        <v>487</v>
      </c>
      <c r="O671" s="135" t="n">
        <v>3</v>
      </c>
      <c r="P671" s="135" t="n">
        <v>100</v>
      </c>
      <c r="Q671" s="135" t="n">
        <v>1</v>
      </c>
      <c r="R671" s="135" t="n">
        <v>100</v>
      </c>
      <c r="S671" s="136" t="s">
        <v>456</v>
      </c>
      <c r="T671" s="133"/>
      <c r="U671" s="128" t="n">
        <v>12</v>
      </c>
      <c r="V671" s="100" t="s">
        <v>922</v>
      </c>
    </row>
    <row r="672" customFormat="false" ht="26.25" hidden="false" customHeight="true" outlineLevel="0" collapsed="false">
      <c r="A672" s="126" t="n">
        <v>926</v>
      </c>
      <c r="B672" s="127" t="n">
        <f aca="false">IF(C672&lt;&gt;"",SUBTOTAL(103,$C$14:$C672),"")</f>
        <v>659</v>
      </c>
      <c r="C672" s="138" t="n">
        <v>1</v>
      </c>
      <c r="D672" s="128" t="n">
        <v>12</v>
      </c>
      <c r="E672" s="129" t="s">
        <v>1115</v>
      </c>
      <c r="F672" s="130" t="n">
        <v>3</v>
      </c>
      <c r="G672" s="130" t="s">
        <v>1645</v>
      </c>
      <c r="H672" s="131" t="n">
        <v>2174</v>
      </c>
      <c r="I672" s="132" t="s">
        <v>1117</v>
      </c>
      <c r="J672" s="130" t="s">
        <v>166</v>
      </c>
      <c r="K672" s="131" t="s">
        <v>81</v>
      </c>
      <c r="L672" s="133" t="s">
        <v>1645</v>
      </c>
      <c r="M672" s="131"/>
      <c r="N672" s="134" t="s">
        <v>487</v>
      </c>
      <c r="O672" s="135" t="n">
        <v>3</v>
      </c>
      <c r="P672" s="135" t="n">
        <v>81</v>
      </c>
      <c r="Q672" s="135" t="n">
        <v>1</v>
      </c>
      <c r="R672" s="135" t="n">
        <v>81</v>
      </c>
      <c r="S672" s="136" t="s">
        <v>456</v>
      </c>
      <c r="T672" s="133"/>
      <c r="U672" s="128" t="n">
        <v>12</v>
      </c>
      <c r="V672" s="100" t="s">
        <v>922</v>
      </c>
    </row>
    <row r="673" customFormat="false" ht="26.25" hidden="false" customHeight="true" outlineLevel="0" collapsed="false">
      <c r="A673" s="138" t="n">
        <v>929</v>
      </c>
      <c r="B673" s="127" t="n">
        <f aca="false">IF(C673&lt;&gt;"",SUBTOTAL(103,$C$14:$C673),"")</f>
        <v>660</v>
      </c>
      <c r="C673" s="138" t="n">
        <v>1</v>
      </c>
      <c r="D673" s="128" t="n">
        <v>36</v>
      </c>
      <c r="E673" s="129" t="s">
        <v>744</v>
      </c>
      <c r="F673" s="130" t="n">
        <v>3</v>
      </c>
      <c r="G673" s="130" t="s">
        <v>1646</v>
      </c>
      <c r="H673" s="131" t="n">
        <v>2173</v>
      </c>
      <c r="I673" s="132" t="s">
        <v>746</v>
      </c>
      <c r="J673" s="130" t="s">
        <v>166</v>
      </c>
      <c r="K673" s="131" t="s">
        <v>81</v>
      </c>
      <c r="L673" s="133" t="s">
        <v>1646</v>
      </c>
      <c r="M673" s="131"/>
      <c r="N673" s="134" t="s">
        <v>466</v>
      </c>
      <c r="O673" s="140" t="n">
        <v>1</v>
      </c>
      <c r="P673" s="135" t="n">
        <v>110</v>
      </c>
      <c r="Q673" s="135" t="n">
        <v>1</v>
      </c>
      <c r="R673" s="135" t="n">
        <v>110</v>
      </c>
      <c r="S673" s="136" t="s">
        <v>456</v>
      </c>
      <c r="T673" s="136"/>
      <c r="U673" s="128" t="n">
        <v>36</v>
      </c>
      <c r="V673" s="100" t="s">
        <v>580</v>
      </c>
    </row>
    <row r="674" customFormat="false" ht="26.25" hidden="false" customHeight="true" outlineLevel="0" collapsed="false">
      <c r="A674" s="126" t="n">
        <v>930</v>
      </c>
      <c r="B674" s="127" t="n">
        <f aca="false">IF(C674&lt;&gt;"",SUBTOTAL(103,$C$14:$C674),"")</f>
        <v>661</v>
      </c>
      <c r="C674" s="138" t="n">
        <v>1</v>
      </c>
      <c r="D674" s="128" t="n">
        <v>16</v>
      </c>
      <c r="E674" s="129" t="s">
        <v>1522</v>
      </c>
      <c r="F674" s="130" t="n">
        <v>3</v>
      </c>
      <c r="G674" s="130" t="s">
        <v>1647</v>
      </c>
      <c r="H674" s="131" t="n">
        <v>2174</v>
      </c>
      <c r="I674" s="132" t="s">
        <v>1007</v>
      </c>
      <c r="J674" s="130" t="s">
        <v>166</v>
      </c>
      <c r="K674" s="131" t="s">
        <v>81</v>
      </c>
      <c r="L674" s="133" t="s">
        <v>1647</v>
      </c>
      <c r="M674" s="131"/>
      <c r="N674" s="134" t="s">
        <v>562</v>
      </c>
      <c r="O674" s="140" t="n">
        <v>3</v>
      </c>
      <c r="P674" s="135" t="n">
        <v>55</v>
      </c>
      <c r="Q674" s="135" t="n">
        <v>1</v>
      </c>
      <c r="R674" s="135" t="n">
        <v>55</v>
      </c>
      <c r="S674" s="136" t="s">
        <v>456</v>
      </c>
      <c r="T674" s="136"/>
      <c r="U674" s="128" t="n">
        <v>16</v>
      </c>
      <c r="V674" s="100" t="s">
        <v>571</v>
      </c>
    </row>
    <row r="675" customFormat="false" ht="26.25" hidden="false" customHeight="true" outlineLevel="0" collapsed="false">
      <c r="A675" s="138" t="n">
        <v>931</v>
      </c>
      <c r="B675" s="127" t="n">
        <f aca="false">IF(C675&lt;&gt;"",SUBTOTAL(103,$C$14:$C675),"")</f>
        <v>662</v>
      </c>
      <c r="C675" s="138" t="n">
        <v>1</v>
      </c>
      <c r="D675" s="128" t="n">
        <v>16</v>
      </c>
      <c r="E675" s="129" t="s">
        <v>1522</v>
      </c>
      <c r="F675" s="130" t="n">
        <v>3</v>
      </c>
      <c r="G675" s="130" t="s">
        <v>1648</v>
      </c>
      <c r="H675" s="131" t="n">
        <v>2175</v>
      </c>
      <c r="I675" s="132" t="s">
        <v>1007</v>
      </c>
      <c r="J675" s="130" t="s">
        <v>166</v>
      </c>
      <c r="K675" s="131" t="s">
        <v>81</v>
      </c>
      <c r="L675" s="133" t="s">
        <v>1648</v>
      </c>
      <c r="M675" s="131"/>
      <c r="N675" s="134" t="s">
        <v>562</v>
      </c>
      <c r="O675" s="140" t="n">
        <v>3</v>
      </c>
      <c r="P675" s="135" t="n">
        <v>55</v>
      </c>
      <c r="Q675" s="135" t="n">
        <v>1</v>
      </c>
      <c r="R675" s="135" t="n">
        <v>55</v>
      </c>
      <c r="S675" s="136" t="s">
        <v>456</v>
      </c>
      <c r="T675" s="136"/>
      <c r="U675" s="128" t="n">
        <v>16</v>
      </c>
      <c r="V675" s="100" t="s">
        <v>571</v>
      </c>
    </row>
    <row r="676" customFormat="false" ht="27.75" hidden="false" customHeight="true" outlineLevel="0" collapsed="false">
      <c r="A676" s="126" t="n">
        <v>934</v>
      </c>
      <c r="B676" s="127" t="n">
        <f aca="false">IF(C676&lt;&gt;"",SUBTOTAL(103,$C$14:$C676),"")</f>
        <v>663</v>
      </c>
      <c r="C676" s="138" t="n">
        <v>1</v>
      </c>
      <c r="D676" s="128" t="n">
        <v>28</v>
      </c>
      <c r="E676" s="129" t="s">
        <v>1462</v>
      </c>
      <c r="F676" s="130" t="n">
        <v>2</v>
      </c>
      <c r="G676" s="130" t="s">
        <v>1649</v>
      </c>
      <c r="H676" s="131" t="n">
        <v>21102</v>
      </c>
      <c r="I676" s="132" t="s">
        <v>1464</v>
      </c>
      <c r="J676" s="130" t="s">
        <v>64</v>
      </c>
      <c r="K676" s="131" t="s">
        <v>362</v>
      </c>
      <c r="L676" s="133" t="s">
        <v>1649</v>
      </c>
      <c r="M676" s="131"/>
      <c r="N676" s="134" t="s">
        <v>485</v>
      </c>
      <c r="O676" s="135" t="n">
        <v>2</v>
      </c>
      <c r="P676" s="135" t="n">
        <v>111</v>
      </c>
      <c r="Q676" s="135" t="n">
        <v>1</v>
      </c>
      <c r="R676" s="135" t="n">
        <v>111</v>
      </c>
      <c r="S676" s="136" t="s">
        <v>456</v>
      </c>
      <c r="T676" s="136"/>
      <c r="U676" s="128" t="n">
        <v>28</v>
      </c>
      <c r="V676" s="100" t="s">
        <v>1465</v>
      </c>
    </row>
    <row r="677" customFormat="false" ht="27.75" hidden="false" customHeight="true" outlineLevel="0" collapsed="false">
      <c r="A677" s="138" t="n">
        <v>935</v>
      </c>
      <c r="B677" s="127" t="n">
        <f aca="false">IF(C677&lt;&gt;"",SUBTOTAL(103,$C$14:$C677),"")</f>
        <v>664</v>
      </c>
      <c r="C677" s="138" t="n">
        <v>1</v>
      </c>
      <c r="D677" s="128" t="n">
        <v>28</v>
      </c>
      <c r="E677" s="129" t="s">
        <v>1462</v>
      </c>
      <c r="F677" s="130" t="n">
        <v>2</v>
      </c>
      <c r="G677" s="130" t="s">
        <v>1650</v>
      </c>
      <c r="H677" s="131" t="n">
        <v>21103</v>
      </c>
      <c r="I677" s="132" t="s">
        <v>1464</v>
      </c>
      <c r="J677" s="130" t="s">
        <v>64</v>
      </c>
      <c r="K677" s="131" t="s">
        <v>362</v>
      </c>
      <c r="L677" s="133" t="s">
        <v>1650</v>
      </c>
      <c r="M677" s="131"/>
      <c r="N677" s="134" t="s">
        <v>485</v>
      </c>
      <c r="O677" s="135" t="n">
        <v>2</v>
      </c>
      <c r="P677" s="135" t="n">
        <v>100</v>
      </c>
      <c r="Q677" s="135" t="n">
        <v>1</v>
      </c>
      <c r="R677" s="135" t="n">
        <v>100</v>
      </c>
      <c r="S677" s="136" t="s">
        <v>456</v>
      </c>
      <c r="T677" s="136"/>
      <c r="U677" s="128" t="n">
        <v>28</v>
      </c>
      <c r="V677" s="100" t="s">
        <v>1465</v>
      </c>
    </row>
    <row r="678" customFormat="false" ht="27.75" hidden="false" customHeight="true" outlineLevel="0" collapsed="false">
      <c r="A678" s="126" t="n">
        <v>936</v>
      </c>
      <c r="B678" s="127" t="n">
        <f aca="false">IF(C678&lt;&gt;"",SUBTOTAL(103,$C$14:$C678),"")</f>
        <v>665</v>
      </c>
      <c r="C678" s="138" t="n">
        <v>1</v>
      </c>
      <c r="D678" s="128" t="n">
        <v>29</v>
      </c>
      <c r="E678" s="129" t="s">
        <v>1492</v>
      </c>
      <c r="F678" s="130" t="n">
        <v>2</v>
      </c>
      <c r="G678" s="130" t="s">
        <v>1651</v>
      </c>
      <c r="H678" s="131" t="n">
        <v>2160</v>
      </c>
      <c r="I678" s="132" t="s">
        <v>1494</v>
      </c>
      <c r="J678" s="130" t="s">
        <v>64</v>
      </c>
      <c r="K678" s="131" t="s">
        <v>362</v>
      </c>
      <c r="L678" s="133" t="s">
        <v>1651</v>
      </c>
      <c r="M678" s="131"/>
      <c r="N678" s="134" t="s">
        <v>502</v>
      </c>
      <c r="O678" s="127" t="n">
        <v>2</v>
      </c>
      <c r="P678" s="135" t="n">
        <v>96</v>
      </c>
      <c r="Q678" s="135" t="n">
        <v>1</v>
      </c>
      <c r="R678" s="135" t="n">
        <v>96</v>
      </c>
      <c r="S678" s="136" t="s">
        <v>456</v>
      </c>
      <c r="T678" s="136"/>
      <c r="U678" s="128" t="n">
        <v>29</v>
      </c>
      <c r="V678" s="100" t="s">
        <v>1495</v>
      </c>
    </row>
    <row r="679" customFormat="false" ht="27.75" hidden="false" customHeight="true" outlineLevel="0" collapsed="false">
      <c r="A679" s="138" t="n">
        <v>937</v>
      </c>
      <c r="B679" s="127" t="n">
        <f aca="false">IF(C679&lt;&gt;"",SUBTOTAL(103,$C$14:$C679),"")</f>
        <v>666</v>
      </c>
      <c r="C679" s="138" t="n">
        <v>1</v>
      </c>
      <c r="D679" s="128" t="n">
        <v>29</v>
      </c>
      <c r="E679" s="129" t="s">
        <v>1492</v>
      </c>
      <c r="F679" s="130" t="n">
        <v>2</v>
      </c>
      <c r="G679" s="130" t="s">
        <v>1652</v>
      </c>
      <c r="H679" s="131" t="n">
        <v>2161</v>
      </c>
      <c r="I679" s="132" t="s">
        <v>1494</v>
      </c>
      <c r="J679" s="130" t="s">
        <v>64</v>
      </c>
      <c r="K679" s="131" t="s">
        <v>362</v>
      </c>
      <c r="L679" s="133" t="s">
        <v>1652</v>
      </c>
      <c r="M679" s="131"/>
      <c r="N679" s="134" t="s">
        <v>462</v>
      </c>
      <c r="O679" s="127" t="n">
        <v>2</v>
      </c>
      <c r="P679" s="135" t="n">
        <v>71</v>
      </c>
      <c r="Q679" s="135" t="n">
        <v>1</v>
      </c>
      <c r="R679" s="135" t="n">
        <v>71</v>
      </c>
      <c r="S679" s="136" t="s">
        <v>456</v>
      </c>
      <c r="T679" s="136"/>
      <c r="U679" s="128" t="n">
        <v>29</v>
      </c>
      <c r="V679" s="100" t="s">
        <v>1495</v>
      </c>
    </row>
    <row r="680" customFormat="false" ht="27.75" hidden="false" customHeight="true" outlineLevel="0" collapsed="false">
      <c r="A680" s="126" t="n">
        <v>938</v>
      </c>
      <c r="B680" s="127" t="n">
        <f aca="false">IF(C680&lt;&gt;"",SUBTOTAL(103,$C$14:$C680),"")</f>
        <v>667</v>
      </c>
      <c r="C680" s="138" t="n">
        <v>1</v>
      </c>
      <c r="D680" s="128" t="n">
        <v>23</v>
      </c>
      <c r="E680" s="129" t="s">
        <v>468</v>
      </c>
      <c r="F680" s="130" t="n">
        <v>3</v>
      </c>
      <c r="G680" s="130" t="s">
        <v>1653</v>
      </c>
      <c r="H680" s="131" t="n">
        <v>2173</v>
      </c>
      <c r="I680" s="132" t="s">
        <v>470</v>
      </c>
      <c r="J680" s="130" t="s">
        <v>166</v>
      </c>
      <c r="K680" s="131" t="s">
        <v>362</v>
      </c>
      <c r="L680" s="133" t="s">
        <v>1653</v>
      </c>
      <c r="M680" s="131"/>
      <c r="N680" s="134" t="s">
        <v>471</v>
      </c>
      <c r="O680" s="140" t="n">
        <v>4</v>
      </c>
      <c r="P680" s="135" t="n">
        <v>100</v>
      </c>
      <c r="Q680" s="135" t="n">
        <v>1</v>
      </c>
      <c r="R680" s="135" t="n">
        <v>100</v>
      </c>
      <c r="S680" s="136" t="s">
        <v>456</v>
      </c>
      <c r="T680" s="136"/>
      <c r="U680" s="128" t="n">
        <v>23</v>
      </c>
      <c r="V680" s="100" t="s">
        <v>472</v>
      </c>
    </row>
    <row r="681" customFormat="false" ht="27.75" hidden="false" customHeight="true" outlineLevel="0" collapsed="false">
      <c r="A681" s="138" t="n">
        <v>939</v>
      </c>
      <c r="B681" s="127" t="n">
        <f aca="false">IF(C681&lt;&gt;"",SUBTOTAL(103,$C$14:$C681),"")</f>
        <v>668</v>
      </c>
      <c r="C681" s="138" t="n">
        <v>1</v>
      </c>
      <c r="D681" s="128" t="n">
        <v>23</v>
      </c>
      <c r="E681" s="129" t="s">
        <v>468</v>
      </c>
      <c r="F681" s="130" t="n">
        <v>3</v>
      </c>
      <c r="G681" s="130" t="s">
        <v>1654</v>
      </c>
      <c r="H681" s="131" t="n">
        <v>2174</v>
      </c>
      <c r="I681" s="132" t="s">
        <v>470</v>
      </c>
      <c r="J681" s="130" t="s">
        <v>166</v>
      </c>
      <c r="K681" s="131" t="s">
        <v>362</v>
      </c>
      <c r="L681" s="133" t="s">
        <v>1654</v>
      </c>
      <c r="M681" s="131"/>
      <c r="N681" s="134" t="s">
        <v>471</v>
      </c>
      <c r="O681" s="140" t="n">
        <v>4</v>
      </c>
      <c r="P681" s="135" t="n">
        <v>91</v>
      </c>
      <c r="Q681" s="135" t="n">
        <v>1</v>
      </c>
      <c r="R681" s="135" t="n">
        <v>91</v>
      </c>
      <c r="S681" s="136" t="s">
        <v>456</v>
      </c>
      <c r="T681" s="136"/>
      <c r="U681" s="128" t="n">
        <v>23</v>
      </c>
      <c r="V681" s="100" t="s">
        <v>472</v>
      </c>
    </row>
    <row r="682" customFormat="false" ht="27.75" hidden="false" customHeight="true" outlineLevel="0" collapsed="false">
      <c r="A682" s="138" t="n">
        <v>941</v>
      </c>
      <c r="B682" s="127" t="n">
        <f aca="false">IF(C682&lt;&gt;"",SUBTOTAL(103,$C$14:$C682),"")</f>
        <v>669</v>
      </c>
      <c r="C682" s="138" t="n">
        <v>1</v>
      </c>
      <c r="D682" s="128" t="n">
        <v>36</v>
      </c>
      <c r="E682" s="129" t="s">
        <v>1655</v>
      </c>
      <c r="F682" s="130" t="n">
        <v>3</v>
      </c>
      <c r="G682" s="130" t="s">
        <v>1656</v>
      </c>
      <c r="H682" s="131" t="n">
        <v>2174</v>
      </c>
      <c r="I682" s="132" t="s">
        <v>1657</v>
      </c>
      <c r="J682" s="130" t="s">
        <v>166</v>
      </c>
      <c r="K682" s="131" t="s">
        <v>362</v>
      </c>
      <c r="L682" s="133" t="s">
        <v>1656</v>
      </c>
      <c r="M682" s="131"/>
      <c r="N682" s="134" t="s">
        <v>466</v>
      </c>
      <c r="O682" s="140" t="n">
        <v>3</v>
      </c>
      <c r="P682" s="135" t="n">
        <v>99</v>
      </c>
      <c r="Q682" s="135" t="n">
        <v>1</v>
      </c>
      <c r="R682" s="135" t="n">
        <v>99</v>
      </c>
      <c r="S682" s="136" t="s">
        <v>456</v>
      </c>
      <c r="T682" s="136"/>
      <c r="U682" s="128" t="n">
        <v>36</v>
      </c>
      <c r="V682" s="100" t="s">
        <v>580</v>
      </c>
    </row>
    <row r="683" customFormat="false" ht="27.75" hidden="false" customHeight="true" outlineLevel="0" collapsed="false">
      <c r="A683" s="126" t="n">
        <v>942</v>
      </c>
      <c r="B683" s="127" t="n">
        <f aca="false">IF(C683&lt;&gt;"",SUBTOTAL(103,$C$14:$C683),"")</f>
        <v>670</v>
      </c>
      <c r="C683" s="138" t="n">
        <v>1</v>
      </c>
      <c r="D683" s="128" t="n">
        <v>36</v>
      </c>
      <c r="E683" s="129" t="s">
        <v>1655</v>
      </c>
      <c r="F683" s="130" t="n">
        <v>3</v>
      </c>
      <c r="G683" s="130" t="s">
        <v>1658</v>
      </c>
      <c r="H683" s="131" t="n">
        <v>2175</v>
      </c>
      <c r="I683" s="132" t="s">
        <v>1657</v>
      </c>
      <c r="J683" s="130" t="s">
        <v>166</v>
      </c>
      <c r="K683" s="131" t="s">
        <v>362</v>
      </c>
      <c r="L683" s="133" t="s">
        <v>1658</v>
      </c>
      <c r="M683" s="131"/>
      <c r="N683" s="134" t="s">
        <v>466</v>
      </c>
      <c r="O683" s="140" t="n">
        <v>3</v>
      </c>
      <c r="P683" s="135" t="n">
        <v>56</v>
      </c>
      <c r="Q683" s="135" t="n">
        <v>1</v>
      </c>
      <c r="R683" s="135" t="n">
        <v>56</v>
      </c>
      <c r="S683" s="136" t="s">
        <v>456</v>
      </c>
      <c r="T683" s="136"/>
      <c r="U683" s="128" t="n">
        <v>36</v>
      </c>
      <c r="V683" s="100" t="s">
        <v>580</v>
      </c>
    </row>
    <row r="684" customFormat="false" ht="27.75" hidden="false" customHeight="true" outlineLevel="0" collapsed="false">
      <c r="A684" s="138" t="n">
        <v>943</v>
      </c>
      <c r="B684" s="127" t="n">
        <f aca="false">IF(C684&lt;&gt;"",SUBTOTAL(103,$C$14:$C684),"")</f>
        <v>671</v>
      </c>
      <c r="C684" s="138" t="n">
        <v>1</v>
      </c>
      <c r="D684" s="128" t="n">
        <v>13</v>
      </c>
      <c r="E684" s="129" t="s">
        <v>789</v>
      </c>
      <c r="F684" s="130" t="n">
        <v>3</v>
      </c>
      <c r="G684" s="130" t="s">
        <v>1659</v>
      </c>
      <c r="H684" s="131" t="n">
        <v>2167</v>
      </c>
      <c r="I684" s="132" t="s">
        <v>791</v>
      </c>
      <c r="J684" s="130" t="s">
        <v>166</v>
      </c>
      <c r="K684" s="131" t="s">
        <v>362</v>
      </c>
      <c r="L684" s="133" t="s">
        <v>1659</v>
      </c>
      <c r="M684" s="131"/>
      <c r="N684" s="134" t="s">
        <v>497</v>
      </c>
      <c r="O684" s="137" t="n">
        <v>2</v>
      </c>
      <c r="P684" s="135" t="n">
        <v>99</v>
      </c>
      <c r="Q684" s="135" t="n">
        <v>1</v>
      </c>
      <c r="R684" s="135" t="n">
        <v>99</v>
      </c>
      <c r="S684" s="136" t="s">
        <v>456</v>
      </c>
      <c r="T684" s="136"/>
      <c r="U684" s="128" t="n">
        <v>13</v>
      </c>
      <c r="V684" s="100" t="s">
        <v>534</v>
      </c>
    </row>
    <row r="685" customFormat="false" ht="27.75" hidden="false" customHeight="true" outlineLevel="0" collapsed="false">
      <c r="A685" s="126" t="n">
        <v>944</v>
      </c>
      <c r="B685" s="127" t="n">
        <f aca="false">IF(C685&lt;&gt;"",SUBTOTAL(103,$C$14:$C685),"")</f>
        <v>672</v>
      </c>
      <c r="C685" s="138" t="n">
        <v>1</v>
      </c>
      <c r="D685" s="128" t="n">
        <v>13</v>
      </c>
      <c r="E685" s="129" t="s">
        <v>789</v>
      </c>
      <c r="F685" s="130" t="n">
        <v>3</v>
      </c>
      <c r="G685" s="130" t="s">
        <v>1660</v>
      </c>
      <c r="H685" s="131" t="n">
        <v>2168</v>
      </c>
      <c r="I685" s="132" t="s">
        <v>791</v>
      </c>
      <c r="J685" s="130" t="s">
        <v>166</v>
      </c>
      <c r="K685" s="131" t="s">
        <v>362</v>
      </c>
      <c r="L685" s="133" t="s">
        <v>1660</v>
      </c>
      <c r="M685" s="131"/>
      <c r="N685" s="134" t="s">
        <v>497</v>
      </c>
      <c r="O685" s="137" t="n">
        <v>2</v>
      </c>
      <c r="P685" s="135" t="n">
        <v>71</v>
      </c>
      <c r="Q685" s="135" t="n">
        <v>1</v>
      </c>
      <c r="R685" s="135" t="n">
        <v>71</v>
      </c>
      <c r="S685" s="136" t="s">
        <v>456</v>
      </c>
      <c r="T685" s="136"/>
      <c r="U685" s="128" t="n">
        <v>13</v>
      </c>
      <c r="V685" s="100" t="s">
        <v>534</v>
      </c>
    </row>
    <row r="686" customFormat="false" ht="27.75" hidden="false" customHeight="true" outlineLevel="0" collapsed="false">
      <c r="A686" s="138" t="n">
        <v>947</v>
      </c>
      <c r="B686" s="127" t="n">
        <f aca="false">IF(C686&lt;&gt;"",SUBTOTAL(103,$C$14:$C686),"")</f>
        <v>673</v>
      </c>
      <c r="C686" s="138" t="n">
        <v>1</v>
      </c>
      <c r="D686" s="128" t="n">
        <v>15</v>
      </c>
      <c r="E686" s="129" t="s">
        <v>1299</v>
      </c>
      <c r="F686" s="130" t="n">
        <v>3</v>
      </c>
      <c r="G686" s="130" t="s">
        <v>1661</v>
      </c>
      <c r="H686" s="131" t="n">
        <v>2175</v>
      </c>
      <c r="I686" s="132" t="s">
        <v>1301</v>
      </c>
      <c r="J686" s="130" t="s">
        <v>166</v>
      </c>
      <c r="K686" s="131" t="s">
        <v>362</v>
      </c>
      <c r="L686" s="133" t="s">
        <v>1661</v>
      </c>
      <c r="M686" s="131"/>
      <c r="N686" s="134" t="s">
        <v>487</v>
      </c>
      <c r="O686" s="135" t="n">
        <v>1</v>
      </c>
      <c r="P686" s="135" t="n">
        <v>80</v>
      </c>
      <c r="Q686" s="135" t="n">
        <v>1</v>
      </c>
      <c r="R686" s="135" t="n">
        <v>80</v>
      </c>
      <c r="S686" s="136" t="s">
        <v>456</v>
      </c>
      <c r="T686" s="136"/>
      <c r="U686" s="128" t="n">
        <v>15</v>
      </c>
      <c r="V686" s="100" t="s">
        <v>548</v>
      </c>
    </row>
    <row r="687" customFormat="false" ht="27.75" hidden="false" customHeight="true" outlineLevel="0" collapsed="false">
      <c r="A687" s="126" t="n">
        <v>950</v>
      </c>
      <c r="B687" s="127" t="n">
        <f aca="false">IF(C687&lt;&gt;"",SUBTOTAL(103,$C$14:$C687),"")</f>
        <v>674</v>
      </c>
      <c r="C687" s="138" t="n">
        <v>1</v>
      </c>
      <c r="D687" s="128" t="n">
        <v>28</v>
      </c>
      <c r="E687" s="129" t="s">
        <v>1462</v>
      </c>
      <c r="F687" s="130" t="n">
        <v>2</v>
      </c>
      <c r="G687" s="130" t="s">
        <v>1662</v>
      </c>
      <c r="H687" s="131" t="n">
        <v>21104</v>
      </c>
      <c r="I687" s="132" t="s">
        <v>1464</v>
      </c>
      <c r="J687" s="130" t="s">
        <v>64</v>
      </c>
      <c r="K687" s="131" t="s">
        <v>368</v>
      </c>
      <c r="L687" s="133" t="s">
        <v>1662</v>
      </c>
      <c r="M687" s="131"/>
      <c r="N687" s="134" t="s">
        <v>485</v>
      </c>
      <c r="O687" s="140" t="n">
        <v>1</v>
      </c>
      <c r="P687" s="135" t="n">
        <v>111</v>
      </c>
      <c r="Q687" s="135" t="n">
        <v>1</v>
      </c>
      <c r="R687" s="135" t="n">
        <v>111</v>
      </c>
      <c r="S687" s="136" t="s">
        <v>456</v>
      </c>
      <c r="T687" s="133"/>
      <c r="U687" s="128" t="n">
        <v>28</v>
      </c>
      <c r="V687" s="100" t="s">
        <v>1465</v>
      </c>
    </row>
    <row r="688" customFormat="false" ht="27.75" hidden="false" customHeight="true" outlineLevel="0" collapsed="false">
      <c r="A688" s="138" t="n">
        <v>951</v>
      </c>
      <c r="B688" s="127" t="n">
        <f aca="false">IF(C688&lt;&gt;"",SUBTOTAL(103,$C$14:$C688),"")</f>
        <v>675</v>
      </c>
      <c r="C688" s="138" t="n">
        <v>1</v>
      </c>
      <c r="D688" s="128" t="n">
        <v>29</v>
      </c>
      <c r="E688" s="129" t="s">
        <v>1492</v>
      </c>
      <c r="F688" s="130" t="n">
        <v>2</v>
      </c>
      <c r="G688" s="130" t="s">
        <v>1663</v>
      </c>
      <c r="H688" s="131" t="n">
        <v>2162</v>
      </c>
      <c r="I688" s="132" t="s">
        <v>1494</v>
      </c>
      <c r="J688" s="130" t="s">
        <v>64</v>
      </c>
      <c r="K688" s="131" t="s">
        <v>368</v>
      </c>
      <c r="L688" s="133" t="s">
        <v>1663</v>
      </c>
      <c r="M688" s="131"/>
      <c r="N688" s="134" t="s">
        <v>471</v>
      </c>
      <c r="O688" s="135" t="n">
        <v>4</v>
      </c>
      <c r="P688" s="135" t="n">
        <v>105</v>
      </c>
      <c r="Q688" s="135" t="n">
        <v>1</v>
      </c>
      <c r="R688" s="135" t="n">
        <v>105</v>
      </c>
      <c r="S688" s="136" t="s">
        <v>456</v>
      </c>
      <c r="T688" s="133"/>
      <c r="U688" s="128" t="n">
        <v>29</v>
      </c>
      <c r="V688" s="100" t="s">
        <v>1495</v>
      </c>
    </row>
    <row r="689" customFormat="false" ht="27.75" hidden="false" customHeight="true" outlineLevel="0" collapsed="false">
      <c r="A689" s="126" t="n">
        <v>952</v>
      </c>
      <c r="B689" s="127" t="n">
        <f aca="false">IF(C689&lt;&gt;"",SUBTOTAL(103,$C$14:$C689),"")</f>
        <v>676</v>
      </c>
      <c r="C689" s="138" t="n">
        <v>1</v>
      </c>
      <c r="D689" s="128" t="n">
        <v>46</v>
      </c>
      <c r="E689" s="129" t="s">
        <v>1468</v>
      </c>
      <c r="F689" s="130" t="n">
        <v>2</v>
      </c>
      <c r="G689" s="130" t="s">
        <v>1664</v>
      </c>
      <c r="H689" s="131" t="n">
        <v>2164</v>
      </c>
      <c r="I689" s="132" t="s">
        <v>1470</v>
      </c>
      <c r="J689" s="130" t="s">
        <v>64</v>
      </c>
      <c r="K689" s="131" t="s">
        <v>368</v>
      </c>
      <c r="L689" s="133" t="s">
        <v>1664</v>
      </c>
      <c r="M689" s="131"/>
      <c r="N689" s="134" t="s">
        <v>729</v>
      </c>
      <c r="O689" s="135" t="n">
        <v>2</v>
      </c>
      <c r="P689" s="135" t="n">
        <v>119</v>
      </c>
      <c r="Q689" s="135" t="n">
        <v>1</v>
      </c>
      <c r="R689" s="135" t="n">
        <v>119</v>
      </c>
      <c r="S689" s="136" t="s">
        <v>456</v>
      </c>
      <c r="T689" s="133"/>
      <c r="U689" s="128" t="n">
        <v>46</v>
      </c>
      <c r="V689" s="100" t="s">
        <v>1471</v>
      </c>
    </row>
    <row r="690" customFormat="false" ht="27.75" hidden="false" customHeight="true" outlineLevel="0" collapsed="false">
      <c r="A690" s="138" t="n">
        <v>953</v>
      </c>
      <c r="B690" s="127" t="n">
        <f aca="false">IF(C690&lt;&gt;"",SUBTOTAL(103,$C$14:$C690),"")</f>
        <v>677</v>
      </c>
      <c r="C690" s="138" t="n">
        <v>1</v>
      </c>
      <c r="D690" s="128" t="n">
        <v>24</v>
      </c>
      <c r="E690" s="129" t="s">
        <v>1307</v>
      </c>
      <c r="F690" s="130" t="n">
        <v>3</v>
      </c>
      <c r="G690" s="130" t="s">
        <v>1665</v>
      </c>
      <c r="H690" s="131" t="n">
        <v>2167</v>
      </c>
      <c r="I690" s="132" t="s">
        <v>608</v>
      </c>
      <c r="J690" s="130" t="s">
        <v>166</v>
      </c>
      <c r="K690" s="131" t="s">
        <v>368</v>
      </c>
      <c r="L690" s="133" t="s">
        <v>1665</v>
      </c>
      <c r="M690" s="131"/>
      <c r="N690" s="134" t="s">
        <v>516</v>
      </c>
      <c r="O690" s="137" t="n">
        <v>3</v>
      </c>
      <c r="P690" s="135" t="n">
        <v>113</v>
      </c>
      <c r="Q690" s="135" t="n">
        <v>1</v>
      </c>
      <c r="R690" s="135" t="n">
        <v>113</v>
      </c>
      <c r="S690" s="136" t="s">
        <v>456</v>
      </c>
      <c r="T690" s="133"/>
      <c r="U690" s="128" t="n">
        <v>24</v>
      </c>
      <c r="V690" s="100" t="s">
        <v>603</v>
      </c>
    </row>
    <row r="691" customFormat="false" ht="27.75" hidden="false" customHeight="true" outlineLevel="0" collapsed="false">
      <c r="A691" s="126" t="n">
        <v>954</v>
      </c>
      <c r="B691" s="127" t="n">
        <f aca="false">IF(C691&lt;&gt;"",SUBTOTAL(103,$C$14:$C691),"")</f>
        <v>678</v>
      </c>
      <c r="C691" s="138" t="n">
        <v>1</v>
      </c>
      <c r="D691" s="128" t="n">
        <v>11</v>
      </c>
      <c r="E691" s="129" t="s">
        <v>1554</v>
      </c>
      <c r="F691" s="130" t="n">
        <v>3</v>
      </c>
      <c r="G691" s="130" t="s">
        <v>1666</v>
      </c>
      <c r="H691" s="131" t="n">
        <v>2166</v>
      </c>
      <c r="I691" s="132" t="s">
        <v>1556</v>
      </c>
      <c r="J691" s="130" t="s">
        <v>166</v>
      </c>
      <c r="K691" s="131" t="s">
        <v>368</v>
      </c>
      <c r="L691" s="133" t="s">
        <v>1666</v>
      </c>
      <c r="M691" s="131"/>
      <c r="N691" s="134" t="s">
        <v>462</v>
      </c>
      <c r="O691" s="135" t="n">
        <v>3</v>
      </c>
      <c r="P691" s="135" t="n">
        <v>112</v>
      </c>
      <c r="Q691" s="135" t="n">
        <v>1</v>
      </c>
      <c r="R691" s="135" t="n">
        <v>112</v>
      </c>
      <c r="S691" s="136" t="s">
        <v>456</v>
      </c>
      <c r="T691" s="133"/>
      <c r="U691" s="128" t="n">
        <v>11</v>
      </c>
      <c r="V691" s="100" t="s">
        <v>530</v>
      </c>
    </row>
    <row r="692" customFormat="false" ht="27.75" hidden="false" customHeight="true" outlineLevel="0" collapsed="false">
      <c r="A692" s="138" t="n">
        <v>955</v>
      </c>
      <c r="B692" s="127" t="n">
        <f aca="false">IF(C692&lt;&gt;"",SUBTOTAL(103,$C$14:$C692),"")</f>
        <v>679</v>
      </c>
      <c r="C692" s="138" t="n">
        <v>1</v>
      </c>
      <c r="D692" s="128" t="n">
        <v>31</v>
      </c>
      <c r="E692" s="129" t="s">
        <v>1667</v>
      </c>
      <c r="F692" s="130" t="n">
        <v>2</v>
      </c>
      <c r="G692" s="130" t="s">
        <v>1668</v>
      </c>
      <c r="H692" s="131" t="n">
        <v>2164</v>
      </c>
      <c r="I692" s="132" t="s">
        <v>1669</v>
      </c>
      <c r="J692" s="130" t="s">
        <v>64</v>
      </c>
      <c r="K692" s="131" t="s">
        <v>368</v>
      </c>
      <c r="L692" s="133" t="s">
        <v>1668</v>
      </c>
      <c r="M692" s="131"/>
      <c r="N692" s="134" t="s">
        <v>512</v>
      </c>
      <c r="O692" s="135" t="n">
        <v>4</v>
      </c>
      <c r="P692" s="135" t="n">
        <v>99</v>
      </c>
      <c r="Q692" s="135" t="n">
        <v>1</v>
      </c>
      <c r="R692" s="135" t="n">
        <v>99</v>
      </c>
      <c r="S692" s="136" t="s">
        <v>456</v>
      </c>
      <c r="T692" s="136"/>
      <c r="U692" s="128" t="n">
        <v>31</v>
      </c>
      <c r="V692" s="100" t="s">
        <v>626</v>
      </c>
    </row>
    <row r="693" customFormat="false" ht="27.75" hidden="false" customHeight="true" outlineLevel="0" collapsed="false">
      <c r="A693" s="138" t="n">
        <v>957</v>
      </c>
      <c r="B693" s="127" t="n">
        <f aca="false">IF(C693&lt;&gt;"",SUBTOTAL(103,$C$14:$C693),"")</f>
        <v>680</v>
      </c>
      <c r="C693" s="138" t="n">
        <v>1</v>
      </c>
      <c r="D693" s="128" t="n">
        <v>35</v>
      </c>
      <c r="E693" s="129" t="s">
        <v>1670</v>
      </c>
      <c r="F693" s="130" t="n">
        <v>2</v>
      </c>
      <c r="G693" s="130" t="s">
        <v>1671</v>
      </c>
      <c r="H693" s="131" t="n">
        <v>2159</v>
      </c>
      <c r="I693" s="132" t="s">
        <v>1672</v>
      </c>
      <c r="J693" s="130" t="s">
        <v>64</v>
      </c>
      <c r="K693" s="131" t="s">
        <v>368</v>
      </c>
      <c r="L693" s="133" t="s">
        <v>1671</v>
      </c>
      <c r="M693" s="131"/>
      <c r="N693" s="134" t="s">
        <v>542</v>
      </c>
      <c r="O693" s="140" t="n">
        <v>4</v>
      </c>
      <c r="P693" s="135" t="n">
        <v>47</v>
      </c>
      <c r="Q693" s="135" t="n">
        <v>1</v>
      </c>
      <c r="R693" s="135" t="n">
        <v>47</v>
      </c>
      <c r="S693" s="136" t="s">
        <v>456</v>
      </c>
      <c r="T693" s="136"/>
      <c r="U693" s="128" t="n">
        <v>35</v>
      </c>
      <c r="V693" s="100" t="s">
        <v>1052</v>
      </c>
    </row>
    <row r="694" customFormat="false" ht="27.75" hidden="false" customHeight="true" outlineLevel="0" collapsed="false">
      <c r="A694" s="126" t="n">
        <v>958</v>
      </c>
      <c r="B694" s="127" t="n">
        <f aca="false">IF(C694&lt;&gt;"",SUBTOTAL(103,$C$14:$C694),"")</f>
        <v>681</v>
      </c>
      <c r="C694" s="138" t="n">
        <v>1</v>
      </c>
      <c r="D694" s="128" t="n">
        <v>17</v>
      </c>
      <c r="E694" s="129" t="s">
        <v>1673</v>
      </c>
      <c r="F694" s="130" t="n">
        <v>2</v>
      </c>
      <c r="G694" s="130" t="s">
        <v>1674</v>
      </c>
      <c r="H694" s="131" t="n">
        <v>2158</v>
      </c>
      <c r="I694" s="132" t="s">
        <v>1627</v>
      </c>
      <c r="J694" s="130" t="s">
        <v>64</v>
      </c>
      <c r="K694" s="131" t="s">
        <v>368</v>
      </c>
      <c r="L694" s="133" t="s">
        <v>1674</v>
      </c>
      <c r="M694" s="131"/>
      <c r="N694" s="134" t="s">
        <v>542</v>
      </c>
      <c r="O694" s="140" t="n">
        <v>4</v>
      </c>
      <c r="P694" s="135" t="n">
        <v>60</v>
      </c>
      <c r="Q694" s="135" t="n">
        <v>1</v>
      </c>
      <c r="R694" s="135" t="n">
        <v>60</v>
      </c>
      <c r="S694" s="136" t="s">
        <v>456</v>
      </c>
      <c r="T694" s="136"/>
      <c r="U694" s="128" t="n">
        <v>17</v>
      </c>
      <c r="V694" s="100" t="s">
        <v>567</v>
      </c>
    </row>
    <row r="695" customFormat="false" ht="27.75" hidden="false" customHeight="true" outlineLevel="0" collapsed="false">
      <c r="A695" s="138" t="n">
        <v>963</v>
      </c>
      <c r="B695" s="127" t="n">
        <f aca="false">IF(C695&lt;&gt;"",SUBTOTAL(103,$C$14:$C695),"")</f>
        <v>682</v>
      </c>
      <c r="C695" s="138" t="n">
        <v>1</v>
      </c>
      <c r="D695" s="128" t="n">
        <v>1</v>
      </c>
      <c r="E695" s="129" t="s">
        <v>1474</v>
      </c>
      <c r="F695" s="130" t="n">
        <v>3</v>
      </c>
      <c r="G695" s="130" t="s">
        <v>1675</v>
      </c>
      <c r="H695" s="131" t="n">
        <v>2174</v>
      </c>
      <c r="I695" s="132" t="s">
        <v>1385</v>
      </c>
      <c r="J695" s="130" t="s">
        <v>166</v>
      </c>
      <c r="K695" s="131" t="s">
        <v>1676</v>
      </c>
      <c r="L695" s="133" t="s">
        <v>1675</v>
      </c>
      <c r="M695" s="131"/>
      <c r="N695" s="134" t="s">
        <v>462</v>
      </c>
      <c r="O695" s="135" t="n">
        <v>1</v>
      </c>
      <c r="P695" s="135" t="n">
        <v>68</v>
      </c>
      <c r="Q695" s="135" t="n">
        <v>1</v>
      </c>
      <c r="R695" s="135" t="n">
        <v>68</v>
      </c>
      <c r="S695" s="136" t="s">
        <v>456</v>
      </c>
      <c r="T695" s="137"/>
      <c r="U695" s="128" t="n">
        <v>1</v>
      </c>
      <c r="V695" s="100" t="s">
        <v>761</v>
      </c>
    </row>
    <row r="696" customFormat="false" ht="27.75" hidden="false" customHeight="true" outlineLevel="0" collapsed="false">
      <c r="A696" s="126" t="n">
        <v>964</v>
      </c>
      <c r="B696" s="127" t="n">
        <f aca="false">IF(C696&lt;&gt;"",SUBTOTAL(103,$C$14:$C696),"")</f>
        <v>683</v>
      </c>
      <c r="C696" s="138" t="n">
        <v>1</v>
      </c>
      <c r="D696" s="128" t="n">
        <v>1</v>
      </c>
      <c r="E696" s="129" t="s">
        <v>1474</v>
      </c>
      <c r="F696" s="130" t="n">
        <v>3</v>
      </c>
      <c r="G696" s="130" t="s">
        <v>1677</v>
      </c>
      <c r="H696" s="131" t="n">
        <v>2175</v>
      </c>
      <c r="I696" s="132" t="s">
        <v>1385</v>
      </c>
      <c r="J696" s="130" t="s">
        <v>166</v>
      </c>
      <c r="K696" s="131" t="s">
        <v>1676</v>
      </c>
      <c r="L696" s="133" t="s">
        <v>1677</v>
      </c>
      <c r="M696" s="131"/>
      <c r="N696" s="134" t="s">
        <v>462</v>
      </c>
      <c r="O696" s="135" t="n">
        <v>1</v>
      </c>
      <c r="P696" s="135" t="n">
        <v>100</v>
      </c>
      <c r="Q696" s="135" t="n">
        <v>1</v>
      </c>
      <c r="R696" s="135" t="n">
        <v>100</v>
      </c>
      <c r="S696" s="136" t="s">
        <v>456</v>
      </c>
      <c r="T696" s="137"/>
      <c r="U696" s="128" t="n">
        <v>1</v>
      </c>
      <c r="V696" s="100" t="s">
        <v>761</v>
      </c>
    </row>
    <row r="697" customFormat="false" ht="27.75" hidden="false" customHeight="true" outlineLevel="0" collapsed="false">
      <c r="A697" s="138" t="n">
        <v>965</v>
      </c>
      <c r="B697" s="127" t="n">
        <f aca="false">IF(C697&lt;&gt;"",SUBTOTAL(103,$C$14:$C697),"")</f>
        <v>684</v>
      </c>
      <c r="C697" s="138" t="n">
        <v>1</v>
      </c>
      <c r="D697" s="128" t="n">
        <v>1</v>
      </c>
      <c r="E697" s="129" t="s">
        <v>1474</v>
      </c>
      <c r="F697" s="130" t="n">
        <v>3</v>
      </c>
      <c r="G697" s="130" t="s">
        <v>1678</v>
      </c>
      <c r="H697" s="131" t="n">
        <v>2176</v>
      </c>
      <c r="I697" s="132" t="s">
        <v>1385</v>
      </c>
      <c r="J697" s="130" t="s">
        <v>166</v>
      </c>
      <c r="K697" s="131" t="s">
        <v>1676</v>
      </c>
      <c r="L697" s="133" t="s">
        <v>1678</v>
      </c>
      <c r="M697" s="131"/>
      <c r="N697" s="134" t="s">
        <v>462</v>
      </c>
      <c r="O697" s="135" t="n">
        <v>1</v>
      </c>
      <c r="P697" s="135" t="n">
        <v>50</v>
      </c>
      <c r="Q697" s="135" t="n">
        <v>1</v>
      </c>
      <c r="R697" s="135" t="n">
        <v>50</v>
      </c>
      <c r="S697" s="136" t="s">
        <v>456</v>
      </c>
      <c r="T697" s="137"/>
      <c r="U697" s="128" t="n">
        <v>1</v>
      </c>
      <c r="V697" s="100" t="s">
        <v>761</v>
      </c>
    </row>
    <row r="698" customFormat="false" ht="27.75" hidden="false" customHeight="true" outlineLevel="0" collapsed="false">
      <c r="A698" s="126" t="n">
        <v>966</v>
      </c>
      <c r="B698" s="127" t="n">
        <f aca="false">IF(C698&lt;&gt;"",SUBTOTAL(103,$C$14:$C698),"")</f>
        <v>685</v>
      </c>
      <c r="C698" s="138" t="n">
        <v>1</v>
      </c>
      <c r="D698" s="128" t="n">
        <v>44</v>
      </c>
      <c r="E698" s="129" t="s">
        <v>1237</v>
      </c>
      <c r="F698" s="130" t="n">
        <v>3</v>
      </c>
      <c r="G698" s="130" t="s">
        <v>1679</v>
      </c>
      <c r="H698" s="131" t="n">
        <v>2162</v>
      </c>
      <c r="I698" s="132" t="s">
        <v>1239</v>
      </c>
      <c r="J698" s="130" t="s">
        <v>166</v>
      </c>
      <c r="K698" s="131" t="s">
        <v>1676</v>
      </c>
      <c r="L698" s="133" t="s">
        <v>1679</v>
      </c>
      <c r="M698" s="131"/>
      <c r="N698" s="134" t="s">
        <v>455</v>
      </c>
      <c r="O698" s="140" t="n">
        <v>1</v>
      </c>
      <c r="P698" s="135" t="n">
        <v>107</v>
      </c>
      <c r="Q698" s="135" t="n">
        <v>1</v>
      </c>
      <c r="R698" s="135" t="n">
        <v>107</v>
      </c>
      <c r="S698" s="136" t="s">
        <v>456</v>
      </c>
      <c r="T698" s="137"/>
      <c r="U698" s="128" t="n">
        <v>44</v>
      </c>
      <c r="V698" s="100" t="s">
        <v>872</v>
      </c>
    </row>
    <row r="699" customFormat="false" ht="27.75" hidden="false" customHeight="true" outlineLevel="0" collapsed="false">
      <c r="A699" s="138" t="n">
        <v>967</v>
      </c>
      <c r="B699" s="127" t="n">
        <f aca="false">IF(C699&lt;&gt;"",SUBTOTAL(103,$C$14:$C699),"")</f>
        <v>686</v>
      </c>
      <c r="C699" s="138" t="n">
        <v>1</v>
      </c>
      <c r="D699" s="128" t="n">
        <v>44</v>
      </c>
      <c r="E699" s="129" t="s">
        <v>1237</v>
      </c>
      <c r="F699" s="130" t="n">
        <v>3</v>
      </c>
      <c r="G699" s="130" t="s">
        <v>1680</v>
      </c>
      <c r="H699" s="131" t="n">
        <v>2163</v>
      </c>
      <c r="I699" s="132" t="s">
        <v>1239</v>
      </c>
      <c r="J699" s="130" t="s">
        <v>166</v>
      </c>
      <c r="K699" s="131" t="s">
        <v>1676</v>
      </c>
      <c r="L699" s="133" t="s">
        <v>1680</v>
      </c>
      <c r="M699" s="131"/>
      <c r="N699" s="134" t="s">
        <v>729</v>
      </c>
      <c r="O699" s="140" t="n">
        <v>1</v>
      </c>
      <c r="P699" s="135" t="n">
        <v>110</v>
      </c>
      <c r="Q699" s="135" t="n">
        <v>1</v>
      </c>
      <c r="R699" s="135" t="n">
        <v>110</v>
      </c>
      <c r="S699" s="136" t="s">
        <v>456</v>
      </c>
      <c r="T699" s="137"/>
      <c r="U699" s="128" t="n">
        <v>44</v>
      </c>
      <c r="V699" s="100" t="s">
        <v>872</v>
      </c>
    </row>
    <row r="700" customFormat="false" ht="27.75" hidden="false" customHeight="true" outlineLevel="0" collapsed="false">
      <c r="A700" s="126" t="n">
        <v>968</v>
      </c>
      <c r="B700" s="127" t="n">
        <f aca="false">IF(C700&lt;&gt;"",SUBTOTAL(103,$C$14:$C700),"")</f>
        <v>687</v>
      </c>
      <c r="C700" s="138" t="n">
        <v>1</v>
      </c>
      <c r="D700" s="128" t="n">
        <v>44</v>
      </c>
      <c r="E700" s="129" t="s">
        <v>1237</v>
      </c>
      <c r="F700" s="130" t="n">
        <v>3</v>
      </c>
      <c r="G700" s="130" t="s">
        <v>1681</v>
      </c>
      <c r="H700" s="131" t="n">
        <v>2164</v>
      </c>
      <c r="I700" s="132" t="s">
        <v>1239</v>
      </c>
      <c r="J700" s="130" t="s">
        <v>166</v>
      </c>
      <c r="K700" s="131" t="s">
        <v>1676</v>
      </c>
      <c r="L700" s="133" t="s">
        <v>1681</v>
      </c>
      <c r="M700" s="131"/>
      <c r="N700" s="134" t="s">
        <v>455</v>
      </c>
      <c r="O700" s="140" t="n">
        <v>1</v>
      </c>
      <c r="P700" s="135" t="n">
        <v>50</v>
      </c>
      <c r="Q700" s="135" t="n">
        <v>1</v>
      </c>
      <c r="R700" s="135" t="n">
        <v>50</v>
      </c>
      <c r="S700" s="136" t="s">
        <v>456</v>
      </c>
      <c r="T700" s="136"/>
      <c r="U700" s="128" t="n">
        <v>44</v>
      </c>
      <c r="V700" s="100" t="s">
        <v>872</v>
      </c>
    </row>
    <row r="701" customFormat="false" ht="27.75" hidden="false" customHeight="true" outlineLevel="0" collapsed="false">
      <c r="A701" s="138" t="n">
        <v>969</v>
      </c>
      <c r="B701" s="127" t="n">
        <f aca="false">IF(C701&lt;&gt;"",SUBTOTAL(103,$C$14:$C701),"")</f>
        <v>688</v>
      </c>
      <c r="C701" s="138" t="n">
        <v>1</v>
      </c>
      <c r="D701" s="128" t="n">
        <v>31</v>
      </c>
      <c r="E701" s="129" t="s">
        <v>1682</v>
      </c>
      <c r="F701" s="130" t="n">
        <v>3</v>
      </c>
      <c r="G701" s="130" t="s">
        <v>1683</v>
      </c>
      <c r="H701" s="131" t="n">
        <v>2165</v>
      </c>
      <c r="I701" s="132" t="s">
        <v>1209</v>
      </c>
      <c r="J701" s="130" t="s">
        <v>166</v>
      </c>
      <c r="K701" s="131" t="s">
        <v>1676</v>
      </c>
      <c r="L701" s="133" t="s">
        <v>1683</v>
      </c>
      <c r="M701" s="131"/>
      <c r="N701" s="134" t="s">
        <v>471</v>
      </c>
      <c r="O701" s="137" t="n">
        <v>3</v>
      </c>
      <c r="P701" s="135" t="n">
        <v>109</v>
      </c>
      <c r="Q701" s="135" t="n">
        <v>1</v>
      </c>
      <c r="R701" s="135" t="n">
        <v>109</v>
      </c>
      <c r="S701" s="136" t="s">
        <v>456</v>
      </c>
      <c r="T701" s="136"/>
      <c r="U701" s="128" t="n">
        <v>31</v>
      </c>
      <c r="V701" s="100" t="s">
        <v>626</v>
      </c>
    </row>
    <row r="702" customFormat="false" ht="27.75" hidden="false" customHeight="true" outlineLevel="0" collapsed="false">
      <c r="A702" s="126" t="n">
        <v>970</v>
      </c>
      <c r="B702" s="127" t="n">
        <f aca="false">IF(C702&lt;&gt;"",SUBTOTAL(103,$C$14:$C702),"")</f>
        <v>689</v>
      </c>
      <c r="C702" s="138" t="n">
        <v>1</v>
      </c>
      <c r="D702" s="128" t="n">
        <v>31</v>
      </c>
      <c r="E702" s="129" t="s">
        <v>1682</v>
      </c>
      <c r="F702" s="130" t="n">
        <v>3</v>
      </c>
      <c r="G702" s="130" t="s">
        <v>1684</v>
      </c>
      <c r="H702" s="131" t="n">
        <v>2166</v>
      </c>
      <c r="I702" s="132" t="s">
        <v>1209</v>
      </c>
      <c r="J702" s="130" t="s">
        <v>166</v>
      </c>
      <c r="K702" s="131" t="s">
        <v>1676</v>
      </c>
      <c r="L702" s="133" t="s">
        <v>1684</v>
      </c>
      <c r="M702" s="131"/>
      <c r="N702" s="134" t="s">
        <v>471</v>
      </c>
      <c r="O702" s="137" t="n">
        <v>3</v>
      </c>
      <c r="P702" s="135" t="n">
        <v>99</v>
      </c>
      <c r="Q702" s="135" t="n">
        <v>1</v>
      </c>
      <c r="R702" s="135" t="n">
        <v>99</v>
      </c>
      <c r="S702" s="136" t="s">
        <v>456</v>
      </c>
      <c r="T702" s="136"/>
      <c r="U702" s="128" t="n">
        <v>31</v>
      </c>
      <c r="V702" s="100" t="s">
        <v>626</v>
      </c>
    </row>
    <row r="703" customFormat="false" ht="27.75" hidden="false" customHeight="true" outlineLevel="0" collapsed="false">
      <c r="A703" s="138" t="n">
        <v>971</v>
      </c>
      <c r="B703" s="127" t="n">
        <f aca="false">IF(C703&lt;&gt;"",SUBTOTAL(103,$C$14:$C703),"")</f>
        <v>690</v>
      </c>
      <c r="C703" s="138" t="n">
        <v>1</v>
      </c>
      <c r="D703" s="128" t="n">
        <v>31</v>
      </c>
      <c r="E703" s="129" t="s">
        <v>1682</v>
      </c>
      <c r="F703" s="130" t="n">
        <v>3</v>
      </c>
      <c r="G703" s="130" t="s">
        <v>1685</v>
      </c>
      <c r="H703" s="131" t="n">
        <v>2167</v>
      </c>
      <c r="I703" s="132" t="s">
        <v>1209</v>
      </c>
      <c r="J703" s="130" t="s">
        <v>166</v>
      </c>
      <c r="K703" s="131" t="s">
        <v>1676</v>
      </c>
      <c r="L703" s="133" t="s">
        <v>1685</v>
      </c>
      <c r="M703" s="131"/>
      <c r="N703" s="134" t="s">
        <v>497</v>
      </c>
      <c r="O703" s="137" t="n">
        <v>3</v>
      </c>
      <c r="P703" s="135" t="n">
        <v>50</v>
      </c>
      <c r="Q703" s="135" t="n">
        <v>1</v>
      </c>
      <c r="R703" s="135" t="n">
        <v>50</v>
      </c>
      <c r="S703" s="136" t="s">
        <v>456</v>
      </c>
      <c r="T703" s="137"/>
      <c r="U703" s="128" t="n">
        <v>31</v>
      </c>
      <c r="V703" s="100" t="s">
        <v>626</v>
      </c>
    </row>
    <row r="704" customFormat="false" ht="27" hidden="false" customHeight="true" outlineLevel="0" collapsed="false">
      <c r="A704" s="138" t="n">
        <v>973</v>
      </c>
      <c r="B704" s="127" t="n">
        <f aca="false">IF(C704&lt;&gt;"",SUBTOTAL(103,$C$14:$C704),"")</f>
        <v>691</v>
      </c>
      <c r="C704" s="138" t="n">
        <v>1</v>
      </c>
      <c r="D704" s="128" t="n">
        <v>42</v>
      </c>
      <c r="E704" s="129" t="s">
        <v>1213</v>
      </c>
      <c r="F704" s="130" t="n">
        <v>3</v>
      </c>
      <c r="G704" s="130" t="s">
        <v>1686</v>
      </c>
      <c r="H704" s="131" t="n">
        <v>2177</v>
      </c>
      <c r="I704" s="132" t="s">
        <v>797</v>
      </c>
      <c r="J704" s="130" t="s">
        <v>166</v>
      </c>
      <c r="K704" s="131" t="s">
        <v>1676</v>
      </c>
      <c r="L704" s="133" t="s">
        <v>1686</v>
      </c>
      <c r="M704" s="131"/>
      <c r="N704" s="134" t="s">
        <v>485</v>
      </c>
      <c r="O704" s="135" t="n">
        <v>3</v>
      </c>
      <c r="P704" s="135" t="n">
        <v>102</v>
      </c>
      <c r="Q704" s="135" t="n">
        <v>1</v>
      </c>
      <c r="R704" s="135" t="n">
        <v>102</v>
      </c>
      <c r="S704" s="136" t="s">
        <v>456</v>
      </c>
      <c r="T704" s="137"/>
      <c r="U704" s="128" t="n">
        <v>42</v>
      </c>
      <c r="V704" s="100" t="s">
        <v>640</v>
      </c>
    </row>
    <row r="705" customFormat="false" ht="27" hidden="false" customHeight="true" outlineLevel="0" collapsed="false">
      <c r="A705" s="126" t="n">
        <v>974</v>
      </c>
      <c r="B705" s="127" t="n">
        <f aca="false">IF(C705&lt;&gt;"",SUBTOTAL(103,$C$14:$C705),"")</f>
        <v>692</v>
      </c>
      <c r="C705" s="138" t="n">
        <v>1</v>
      </c>
      <c r="D705" s="128" t="n">
        <v>32</v>
      </c>
      <c r="E705" s="129" t="s">
        <v>1687</v>
      </c>
      <c r="F705" s="130" t="n">
        <v>3</v>
      </c>
      <c r="G705" s="130" t="s">
        <v>1688</v>
      </c>
      <c r="H705" s="131" t="n">
        <v>2156</v>
      </c>
      <c r="I705" s="132" t="s">
        <v>1689</v>
      </c>
      <c r="J705" s="130" t="s">
        <v>1690</v>
      </c>
      <c r="K705" s="131" t="s">
        <v>1676</v>
      </c>
      <c r="L705" s="133" t="s">
        <v>1688</v>
      </c>
      <c r="M705" s="131"/>
      <c r="N705" s="134" t="s">
        <v>485</v>
      </c>
      <c r="O705" s="135" t="n">
        <v>3</v>
      </c>
      <c r="P705" s="135" t="n">
        <v>25</v>
      </c>
      <c r="Q705" s="135" t="n">
        <v>1</v>
      </c>
      <c r="R705" s="135" t="n">
        <v>25</v>
      </c>
      <c r="S705" s="136" t="s">
        <v>456</v>
      </c>
      <c r="T705" s="137"/>
      <c r="U705" s="128" t="n">
        <v>32</v>
      </c>
      <c r="V705" s="100" t="s">
        <v>1152</v>
      </c>
    </row>
    <row r="706" customFormat="false" ht="27" hidden="false" customHeight="true" outlineLevel="0" collapsed="false">
      <c r="A706" s="138" t="n">
        <v>975</v>
      </c>
      <c r="B706" s="127" t="n">
        <f aca="false">IF(C706&lt;&gt;"",SUBTOTAL(103,$C$14:$C706),"")</f>
        <v>693</v>
      </c>
      <c r="C706" s="138" t="n">
        <v>1</v>
      </c>
      <c r="D706" s="128" t="n">
        <v>32</v>
      </c>
      <c r="E706" s="129" t="s">
        <v>1687</v>
      </c>
      <c r="F706" s="130" t="n">
        <v>3</v>
      </c>
      <c r="G706" s="130" t="s">
        <v>1691</v>
      </c>
      <c r="H706" s="131" t="n">
        <v>2157</v>
      </c>
      <c r="I706" s="132" t="s">
        <v>1689</v>
      </c>
      <c r="J706" s="130" t="s">
        <v>1690</v>
      </c>
      <c r="K706" s="131" t="s">
        <v>1676</v>
      </c>
      <c r="L706" s="133" t="s">
        <v>1691</v>
      </c>
      <c r="M706" s="131"/>
      <c r="N706" s="134" t="s">
        <v>485</v>
      </c>
      <c r="O706" s="135" t="n">
        <v>3</v>
      </c>
      <c r="P706" s="135" t="n">
        <v>41</v>
      </c>
      <c r="Q706" s="135" t="n">
        <v>1</v>
      </c>
      <c r="R706" s="135" t="n">
        <v>41</v>
      </c>
      <c r="S706" s="136" t="s">
        <v>456</v>
      </c>
      <c r="T706" s="133"/>
      <c r="U706" s="128" t="n">
        <v>32</v>
      </c>
      <c r="V706" s="100" t="s">
        <v>1152</v>
      </c>
    </row>
    <row r="707" customFormat="false" ht="27" hidden="false" customHeight="true" outlineLevel="0" collapsed="false">
      <c r="A707" s="126" t="n">
        <v>976</v>
      </c>
      <c r="B707" s="127" t="n">
        <f aca="false">IF(C707&lt;&gt;"",SUBTOTAL(103,$C$14:$C707),"")</f>
        <v>694</v>
      </c>
      <c r="C707" s="138" t="n">
        <v>1</v>
      </c>
      <c r="D707" s="128" t="n">
        <v>1</v>
      </c>
      <c r="E707" s="129" t="s">
        <v>1692</v>
      </c>
      <c r="F707" s="130" t="n">
        <v>2</v>
      </c>
      <c r="G707" s="130" t="s">
        <v>1693</v>
      </c>
      <c r="H707" s="131" t="n">
        <v>2177</v>
      </c>
      <c r="I707" s="132" t="s">
        <v>788</v>
      </c>
      <c r="J707" s="130" t="s">
        <v>64</v>
      </c>
      <c r="K707" s="131" t="s">
        <v>1676</v>
      </c>
      <c r="L707" s="133" t="s">
        <v>1693</v>
      </c>
      <c r="M707" s="131"/>
      <c r="N707" s="134" t="s">
        <v>542</v>
      </c>
      <c r="O707" s="135" t="n">
        <v>2</v>
      </c>
      <c r="P707" s="135" t="n">
        <v>101</v>
      </c>
      <c r="Q707" s="135" t="n">
        <v>1</v>
      </c>
      <c r="R707" s="135" t="n">
        <v>101</v>
      </c>
      <c r="S707" s="136" t="s">
        <v>456</v>
      </c>
      <c r="T707" s="133"/>
      <c r="U707" s="128" t="n">
        <v>1</v>
      </c>
      <c r="V707" s="100" t="s">
        <v>761</v>
      </c>
    </row>
    <row r="708" customFormat="false" ht="27" hidden="false" customHeight="true" outlineLevel="0" collapsed="false">
      <c r="A708" s="138" t="n">
        <v>977</v>
      </c>
      <c r="B708" s="127" t="n">
        <f aca="false">IF(C708&lt;&gt;"",SUBTOTAL(103,$C$14:$C708),"")</f>
        <v>695</v>
      </c>
      <c r="C708" s="138" t="n">
        <v>1</v>
      </c>
      <c r="D708" s="128" t="n">
        <v>33</v>
      </c>
      <c r="E708" s="129" t="s">
        <v>1694</v>
      </c>
      <c r="F708" s="130" t="n">
        <v>2</v>
      </c>
      <c r="G708" s="130" t="s">
        <v>1695</v>
      </c>
      <c r="H708" s="131" t="n">
        <v>2163</v>
      </c>
      <c r="I708" s="132" t="s">
        <v>1696</v>
      </c>
      <c r="J708" s="130" t="s">
        <v>64</v>
      </c>
      <c r="K708" s="131" t="s">
        <v>1676</v>
      </c>
      <c r="L708" s="133" t="s">
        <v>1695</v>
      </c>
      <c r="M708" s="131"/>
      <c r="N708" s="134" t="s">
        <v>542</v>
      </c>
      <c r="O708" s="135" t="n">
        <v>2</v>
      </c>
      <c r="P708" s="135" t="n">
        <v>46</v>
      </c>
      <c r="Q708" s="135" t="n">
        <v>1</v>
      </c>
      <c r="R708" s="135" t="n">
        <v>46</v>
      </c>
      <c r="S708" s="136" t="s">
        <v>456</v>
      </c>
      <c r="T708" s="137"/>
      <c r="U708" s="128" t="n">
        <v>33</v>
      </c>
      <c r="V708" s="100" t="s">
        <v>1404</v>
      </c>
    </row>
    <row r="709" customFormat="false" ht="27" hidden="false" customHeight="true" outlineLevel="0" collapsed="false">
      <c r="A709" s="138" t="n">
        <v>981</v>
      </c>
      <c r="B709" s="127" t="n">
        <f aca="false">IF(C709&lt;&gt;"",SUBTOTAL(103,$C$14:$C709),"")</f>
        <v>696</v>
      </c>
      <c r="C709" s="138" t="n">
        <v>1</v>
      </c>
      <c r="D709" s="128" t="n">
        <v>19</v>
      </c>
      <c r="E709" s="129" t="s">
        <v>1697</v>
      </c>
      <c r="F709" s="130" t="n">
        <v>2</v>
      </c>
      <c r="G709" s="130" t="s">
        <v>1698</v>
      </c>
      <c r="H709" s="131" t="n">
        <v>2180</v>
      </c>
      <c r="I709" s="132" t="s">
        <v>1155</v>
      </c>
      <c r="J709" s="130" t="s">
        <v>64</v>
      </c>
      <c r="K709" s="131" t="s">
        <v>1676</v>
      </c>
      <c r="L709" s="133" t="s">
        <v>1698</v>
      </c>
      <c r="M709" s="131"/>
      <c r="N709" s="134" t="s">
        <v>487</v>
      </c>
      <c r="O709" s="140" t="n">
        <v>4</v>
      </c>
      <c r="P709" s="135" t="n">
        <v>55</v>
      </c>
      <c r="Q709" s="135" t="n">
        <v>1</v>
      </c>
      <c r="R709" s="135" t="n">
        <v>55</v>
      </c>
      <c r="S709" s="136" t="s">
        <v>456</v>
      </c>
      <c r="T709" s="137"/>
      <c r="U709" s="128" t="n">
        <v>19</v>
      </c>
      <c r="V709" s="100" t="s">
        <v>524</v>
      </c>
    </row>
    <row r="710" customFormat="false" ht="27" hidden="false" customHeight="true" outlineLevel="0" collapsed="false">
      <c r="A710" s="126" t="n">
        <v>982</v>
      </c>
      <c r="B710" s="127" t="n">
        <f aca="false">IF(C710&lt;&gt;"",SUBTOTAL(103,$C$14:$C710),"")</f>
        <v>697</v>
      </c>
      <c r="C710" s="138" t="n">
        <v>1</v>
      </c>
      <c r="D710" s="128" t="n">
        <v>19</v>
      </c>
      <c r="E710" s="129" t="s">
        <v>1697</v>
      </c>
      <c r="F710" s="130" t="n">
        <v>2</v>
      </c>
      <c r="G710" s="130" t="s">
        <v>1699</v>
      </c>
      <c r="H710" s="131" t="n">
        <v>2181</v>
      </c>
      <c r="I710" s="132" t="s">
        <v>1155</v>
      </c>
      <c r="J710" s="130" t="s">
        <v>64</v>
      </c>
      <c r="K710" s="131" t="s">
        <v>1676</v>
      </c>
      <c r="L710" s="133" t="s">
        <v>1699</v>
      </c>
      <c r="M710" s="131"/>
      <c r="N710" s="134" t="s">
        <v>487</v>
      </c>
      <c r="O710" s="140" t="n">
        <v>4</v>
      </c>
      <c r="P710" s="135" t="n">
        <v>90</v>
      </c>
      <c r="Q710" s="135" t="n">
        <v>1</v>
      </c>
      <c r="R710" s="135" t="n">
        <v>90</v>
      </c>
      <c r="S710" s="136" t="s">
        <v>456</v>
      </c>
      <c r="T710" s="133"/>
      <c r="U710" s="128" t="n">
        <v>19</v>
      </c>
      <c r="V710" s="100" t="s">
        <v>524</v>
      </c>
    </row>
    <row r="711" customFormat="false" ht="27" hidden="false" customHeight="true" outlineLevel="0" collapsed="false">
      <c r="A711" s="138" t="n">
        <v>983</v>
      </c>
      <c r="B711" s="127" t="n">
        <f aca="false">IF(C711&lt;&gt;"",SUBTOTAL(103,$C$14:$C711),"")</f>
        <v>698</v>
      </c>
      <c r="C711" s="138" t="n">
        <v>1</v>
      </c>
      <c r="D711" s="128" t="n">
        <v>31</v>
      </c>
      <c r="E711" s="129" t="s">
        <v>627</v>
      </c>
      <c r="F711" s="130" t="n">
        <v>3</v>
      </c>
      <c r="G711" s="130" t="s">
        <v>1700</v>
      </c>
      <c r="H711" s="131" t="n">
        <v>2168</v>
      </c>
      <c r="I711" s="132" t="s">
        <v>629</v>
      </c>
      <c r="J711" s="130" t="s">
        <v>166</v>
      </c>
      <c r="K711" s="131" t="s">
        <v>1676</v>
      </c>
      <c r="L711" s="133" t="s">
        <v>1700</v>
      </c>
      <c r="M711" s="131"/>
      <c r="N711" s="134" t="s">
        <v>516</v>
      </c>
      <c r="O711" s="137" t="n">
        <v>1</v>
      </c>
      <c r="P711" s="135" t="n">
        <v>78</v>
      </c>
      <c r="Q711" s="135" t="n">
        <v>1</v>
      </c>
      <c r="R711" s="135" t="n">
        <v>78</v>
      </c>
      <c r="S711" s="136" t="s">
        <v>456</v>
      </c>
      <c r="T711" s="133"/>
      <c r="U711" s="128" t="n">
        <v>31</v>
      </c>
      <c r="V711" s="100" t="s">
        <v>626</v>
      </c>
    </row>
    <row r="712" customFormat="false" ht="27" hidden="false" customHeight="true" outlineLevel="0" collapsed="false">
      <c r="A712" s="126" t="n">
        <v>984</v>
      </c>
      <c r="B712" s="127" t="n">
        <f aca="false">IF(C712&lt;&gt;"",SUBTOTAL(103,$C$14:$C712),"")</f>
        <v>699</v>
      </c>
      <c r="C712" s="138" t="n">
        <v>1</v>
      </c>
      <c r="D712" s="128" t="n">
        <v>31</v>
      </c>
      <c r="E712" s="129" t="s">
        <v>627</v>
      </c>
      <c r="F712" s="130" t="n">
        <v>3</v>
      </c>
      <c r="G712" s="130" t="s">
        <v>1701</v>
      </c>
      <c r="H712" s="131" t="n">
        <v>2169</v>
      </c>
      <c r="I712" s="132" t="s">
        <v>629</v>
      </c>
      <c r="J712" s="130" t="s">
        <v>166</v>
      </c>
      <c r="K712" s="131" t="s">
        <v>1676</v>
      </c>
      <c r="L712" s="133" t="s">
        <v>1701</v>
      </c>
      <c r="M712" s="131"/>
      <c r="N712" s="134" t="s">
        <v>516</v>
      </c>
      <c r="O712" s="137" t="n">
        <v>1</v>
      </c>
      <c r="P712" s="135" t="n">
        <v>74</v>
      </c>
      <c r="Q712" s="135" t="n">
        <v>1</v>
      </c>
      <c r="R712" s="135" t="n">
        <v>74</v>
      </c>
      <c r="S712" s="136" t="s">
        <v>456</v>
      </c>
      <c r="T712" s="137"/>
      <c r="U712" s="128" t="n">
        <v>31</v>
      </c>
      <c r="V712" s="100" t="s">
        <v>626</v>
      </c>
    </row>
    <row r="713" customFormat="false" ht="27" hidden="false" customHeight="true" outlineLevel="0" collapsed="false">
      <c r="A713" s="138" t="n">
        <v>987</v>
      </c>
      <c r="B713" s="127" t="n">
        <f aca="false">IF(C713&lt;&gt;"",SUBTOTAL(103,$C$14:$C713),"")</f>
        <v>700</v>
      </c>
      <c r="C713" s="138" t="n">
        <v>1</v>
      </c>
      <c r="D713" s="128" t="n">
        <v>28</v>
      </c>
      <c r="E713" s="129" t="s">
        <v>1462</v>
      </c>
      <c r="F713" s="130" t="n">
        <v>2</v>
      </c>
      <c r="G713" s="130" t="s">
        <v>1702</v>
      </c>
      <c r="H713" s="131" t="n">
        <v>21105</v>
      </c>
      <c r="I713" s="132" t="s">
        <v>1464</v>
      </c>
      <c r="J713" s="130" t="s">
        <v>64</v>
      </c>
      <c r="K713" s="131" t="s">
        <v>357</v>
      </c>
      <c r="L713" s="133" t="s">
        <v>1702</v>
      </c>
      <c r="M713" s="131"/>
      <c r="N713" s="134" t="s">
        <v>471</v>
      </c>
      <c r="O713" s="137" t="n">
        <v>3</v>
      </c>
      <c r="P713" s="135" t="n">
        <v>105</v>
      </c>
      <c r="Q713" s="135" t="n">
        <v>1</v>
      </c>
      <c r="R713" s="135" t="n">
        <v>105</v>
      </c>
      <c r="S713" s="136" t="s">
        <v>456</v>
      </c>
      <c r="T713" s="136"/>
      <c r="U713" s="128" t="n">
        <v>28</v>
      </c>
      <c r="V713" s="100" t="s">
        <v>1465</v>
      </c>
    </row>
    <row r="714" customFormat="false" ht="27" hidden="false" customHeight="true" outlineLevel="0" collapsed="false">
      <c r="A714" s="126" t="n">
        <v>988</v>
      </c>
      <c r="B714" s="127" t="n">
        <f aca="false">IF(C714&lt;&gt;"",SUBTOTAL(103,$C$14:$C714),"")</f>
        <v>701</v>
      </c>
      <c r="C714" s="138" t="n">
        <v>1</v>
      </c>
      <c r="D714" s="128" t="n">
        <v>28</v>
      </c>
      <c r="E714" s="129" t="s">
        <v>1462</v>
      </c>
      <c r="F714" s="130" t="n">
        <v>2</v>
      </c>
      <c r="G714" s="130" t="s">
        <v>1703</v>
      </c>
      <c r="H714" s="131" t="n">
        <v>21106</v>
      </c>
      <c r="I714" s="132" t="s">
        <v>1464</v>
      </c>
      <c r="J714" s="130" t="s">
        <v>64</v>
      </c>
      <c r="K714" s="131" t="s">
        <v>357</v>
      </c>
      <c r="L714" s="133" t="s">
        <v>1703</v>
      </c>
      <c r="M714" s="131"/>
      <c r="N714" s="134" t="s">
        <v>471</v>
      </c>
      <c r="O714" s="137" t="n">
        <v>3</v>
      </c>
      <c r="P714" s="135" t="n">
        <v>52</v>
      </c>
      <c r="Q714" s="135" t="n">
        <v>1</v>
      </c>
      <c r="R714" s="135" t="n">
        <v>52</v>
      </c>
      <c r="S714" s="136" t="s">
        <v>456</v>
      </c>
      <c r="T714" s="136"/>
      <c r="U714" s="128" t="n">
        <v>28</v>
      </c>
      <c r="V714" s="100" t="s">
        <v>1465</v>
      </c>
    </row>
    <row r="715" customFormat="false" ht="27" hidden="false" customHeight="true" outlineLevel="0" collapsed="false">
      <c r="A715" s="138" t="n">
        <v>989</v>
      </c>
      <c r="B715" s="127" t="n">
        <f aca="false">IF(C715&lt;&gt;"",SUBTOTAL(103,$C$14:$C715),"")</f>
        <v>702</v>
      </c>
      <c r="C715" s="138" t="n">
        <v>1</v>
      </c>
      <c r="D715" s="128" t="n">
        <v>1</v>
      </c>
      <c r="E715" s="129" t="s">
        <v>1474</v>
      </c>
      <c r="F715" s="130" t="n">
        <v>3</v>
      </c>
      <c r="G715" s="130" t="s">
        <v>1704</v>
      </c>
      <c r="H715" s="131" t="n">
        <v>2178</v>
      </c>
      <c r="I715" s="132" t="s">
        <v>1385</v>
      </c>
      <c r="J715" s="130" t="s">
        <v>166</v>
      </c>
      <c r="K715" s="131" t="s">
        <v>357</v>
      </c>
      <c r="L715" s="133" t="s">
        <v>1704</v>
      </c>
      <c r="M715" s="131"/>
      <c r="N715" s="134" t="s">
        <v>542</v>
      </c>
      <c r="O715" s="140" t="n">
        <v>3</v>
      </c>
      <c r="P715" s="135" t="n">
        <v>110</v>
      </c>
      <c r="Q715" s="135" t="n">
        <v>1</v>
      </c>
      <c r="R715" s="135" t="n">
        <v>110</v>
      </c>
      <c r="S715" s="136" t="s">
        <v>456</v>
      </c>
      <c r="T715" s="136"/>
      <c r="U715" s="128" t="n">
        <v>1</v>
      </c>
      <c r="V715" s="100" t="s">
        <v>761</v>
      </c>
    </row>
    <row r="716" customFormat="false" ht="27" hidden="false" customHeight="true" outlineLevel="0" collapsed="false">
      <c r="A716" s="126" t="n">
        <v>990</v>
      </c>
      <c r="B716" s="127" t="n">
        <f aca="false">IF(C716&lt;&gt;"",SUBTOTAL(103,$C$14:$C716),"")</f>
        <v>703</v>
      </c>
      <c r="C716" s="138" t="n">
        <v>1</v>
      </c>
      <c r="D716" s="128" t="n">
        <v>1</v>
      </c>
      <c r="E716" s="129" t="s">
        <v>1474</v>
      </c>
      <c r="F716" s="130" t="n">
        <v>3</v>
      </c>
      <c r="G716" s="130" t="s">
        <v>1705</v>
      </c>
      <c r="H716" s="131" t="n">
        <v>2179</v>
      </c>
      <c r="I716" s="132" t="s">
        <v>1385</v>
      </c>
      <c r="J716" s="130" t="s">
        <v>166</v>
      </c>
      <c r="K716" s="131" t="s">
        <v>357</v>
      </c>
      <c r="L716" s="133" t="s">
        <v>1705</v>
      </c>
      <c r="M716" s="131"/>
      <c r="N716" s="134" t="s">
        <v>542</v>
      </c>
      <c r="O716" s="140" t="n">
        <v>3</v>
      </c>
      <c r="P716" s="135" t="n">
        <v>46</v>
      </c>
      <c r="Q716" s="135" t="n">
        <v>1</v>
      </c>
      <c r="R716" s="135" t="n">
        <v>46</v>
      </c>
      <c r="S716" s="136" t="s">
        <v>456</v>
      </c>
      <c r="T716" s="136"/>
      <c r="U716" s="128" t="n">
        <v>1</v>
      </c>
      <c r="V716" s="100" t="s">
        <v>761</v>
      </c>
    </row>
    <row r="717" customFormat="false" ht="27" hidden="false" customHeight="true" outlineLevel="0" collapsed="false">
      <c r="A717" s="138" t="n">
        <v>991</v>
      </c>
      <c r="B717" s="127" t="n">
        <f aca="false">IF(C717&lt;&gt;"",SUBTOTAL(103,$C$14:$C717),"")</f>
        <v>704</v>
      </c>
      <c r="C717" s="138" t="n">
        <v>1</v>
      </c>
      <c r="D717" s="128" t="n">
        <v>24</v>
      </c>
      <c r="E717" s="129" t="s">
        <v>792</v>
      </c>
      <c r="F717" s="130" t="n">
        <v>3</v>
      </c>
      <c r="G717" s="130" t="s">
        <v>1706</v>
      </c>
      <c r="H717" s="131" t="n">
        <v>2168</v>
      </c>
      <c r="I717" s="132" t="s">
        <v>794</v>
      </c>
      <c r="J717" s="130" t="s">
        <v>166</v>
      </c>
      <c r="K717" s="131" t="s">
        <v>357</v>
      </c>
      <c r="L717" s="133" t="s">
        <v>1706</v>
      </c>
      <c r="M717" s="131"/>
      <c r="N717" s="134" t="s">
        <v>485</v>
      </c>
      <c r="O717" s="140" t="n">
        <v>1</v>
      </c>
      <c r="P717" s="135" t="n">
        <v>120</v>
      </c>
      <c r="Q717" s="135" t="n">
        <v>1</v>
      </c>
      <c r="R717" s="135" t="n">
        <v>120</v>
      </c>
      <c r="S717" s="136" t="s">
        <v>456</v>
      </c>
      <c r="T717" s="136"/>
      <c r="U717" s="128" t="n">
        <v>24</v>
      </c>
      <c r="V717" s="100" t="s">
        <v>603</v>
      </c>
    </row>
    <row r="718" customFormat="false" ht="27" hidden="false" customHeight="true" outlineLevel="0" collapsed="false">
      <c r="A718" s="126" t="n">
        <v>992</v>
      </c>
      <c r="B718" s="127" t="n">
        <f aca="false">IF(C718&lt;&gt;"",SUBTOTAL(103,$C$14:$C718),"")</f>
        <v>705</v>
      </c>
      <c r="C718" s="138" t="n">
        <v>1</v>
      </c>
      <c r="D718" s="128" t="n">
        <v>24</v>
      </c>
      <c r="E718" s="129" t="s">
        <v>792</v>
      </c>
      <c r="F718" s="130" t="n">
        <v>3</v>
      </c>
      <c r="G718" s="130" t="s">
        <v>1707</v>
      </c>
      <c r="H718" s="131" t="n">
        <v>2169</v>
      </c>
      <c r="I718" s="132" t="s">
        <v>794</v>
      </c>
      <c r="J718" s="130" t="s">
        <v>166</v>
      </c>
      <c r="K718" s="131" t="s">
        <v>357</v>
      </c>
      <c r="L718" s="133" t="s">
        <v>1707</v>
      </c>
      <c r="M718" s="131"/>
      <c r="N718" s="134" t="s">
        <v>1114</v>
      </c>
      <c r="O718" s="140" t="n">
        <v>3</v>
      </c>
      <c r="P718" s="135" t="n">
        <v>57</v>
      </c>
      <c r="Q718" s="135" t="n">
        <v>1</v>
      </c>
      <c r="R718" s="135" t="n">
        <v>57</v>
      </c>
      <c r="S718" s="136" t="s">
        <v>456</v>
      </c>
      <c r="T718" s="133"/>
      <c r="U718" s="128" t="n">
        <v>24</v>
      </c>
      <c r="V718" s="100" t="s">
        <v>603</v>
      </c>
    </row>
    <row r="719" customFormat="false" ht="27" hidden="false" customHeight="true" outlineLevel="0" collapsed="false">
      <c r="A719" s="126" t="n">
        <v>994</v>
      </c>
      <c r="B719" s="127" t="n">
        <f aca="false">IF(C719&lt;&gt;"",SUBTOTAL(103,$C$14:$C719),"")</f>
        <v>706</v>
      </c>
      <c r="C719" s="138" t="n">
        <v>1</v>
      </c>
      <c r="D719" s="128" t="n">
        <v>2</v>
      </c>
      <c r="E719" s="129" t="s">
        <v>861</v>
      </c>
      <c r="F719" s="130" t="n">
        <v>2</v>
      </c>
      <c r="G719" s="130" t="s">
        <v>1708</v>
      </c>
      <c r="H719" s="131" t="n">
        <v>2183</v>
      </c>
      <c r="I719" s="132" t="s">
        <v>863</v>
      </c>
      <c r="J719" s="130" t="s">
        <v>64</v>
      </c>
      <c r="K719" s="131" t="s">
        <v>357</v>
      </c>
      <c r="L719" s="133" t="s">
        <v>1708</v>
      </c>
      <c r="M719" s="131"/>
      <c r="N719" s="134" t="s">
        <v>455</v>
      </c>
      <c r="O719" s="135" t="n">
        <v>2</v>
      </c>
      <c r="P719" s="135" t="n">
        <v>55</v>
      </c>
      <c r="Q719" s="135" t="n">
        <v>1</v>
      </c>
      <c r="R719" s="135" t="n">
        <v>55</v>
      </c>
      <c r="S719" s="136" t="s">
        <v>456</v>
      </c>
      <c r="T719" s="133"/>
      <c r="U719" s="128" t="n">
        <v>2</v>
      </c>
      <c r="V719" s="100" t="s">
        <v>457</v>
      </c>
    </row>
    <row r="720" customFormat="false" ht="27" hidden="false" customHeight="true" outlineLevel="0" collapsed="false">
      <c r="A720" s="138" t="n">
        <v>995</v>
      </c>
      <c r="B720" s="127" t="n">
        <f aca="false">IF(C720&lt;&gt;"",SUBTOTAL(103,$C$14:$C720),"")</f>
        <v>707</v>
      </c>
      <c r="C720" s="138" t="n">
        <v>1</v>
      </c>
      <c r="D720" s="128" t="n">
        <v>2</v>
      </c>
      <c r="E720" s="129" t="s">
        <v>861</v>
      </c>
      <c r="F720" s="130" t="n">
        <v>2</v>
      </c>
      <c r="G720" s="130" t="s">
        <v>1709</v>
      </c>
      <c r="H720" s="131" t="n">
        <v>2184</v>
      </c>
      <c r="I720" s="132" t="s">
        <v>863</v>
      </c>
      <c r="J720" s="130" t="s">
        <v>64</v>
      </c>
      <c r="K720" s="131" t="s">
        <v>357</v>
      </c>
      <c r="L720" s="133" t="s">
        <v>1709</v>
      </c>
      <c r="M720" s="131"/>
      <c r="N720" s="134" t="s">
        <v>455</v>
      </c>
      <c r="O720" s="135" t="n">
        <v>2</v>
      </c>
      <c r="P720" s="135" t="n">
        <v>56</v>
      </c>
      <c r="Q720" s="135" t="n">
        <v>1</v>
      </c>
      <c r="R720" s="135" t="n">
        <v>56</v>
      </c>
      <c r="S720" s="136" t="s">
        <v>456</v>
      </c>
      <c r="T720" s="136"/>
      <c r="U720" s="128" t="n">
        <v>2</v>
      </c>
      <c r="V720" s="100" t="s">
        <v>457</v>
      </c>
    </row>
    <row r="721" customFormat="false" ht="27" hidden="false" customHeight="true" outlineLevel="0" collapsed="false">
      <c r="A721" s="126" t="n">
        <v>996</v>
      </c>
      <c r="B721" s="127" t="n">
        <f aca="false">IF(C721&lt;&gt;"",SUBTOTAL(103,$C$14:$C721),"")</f>
        <v>708</v>
      </c>
      <c r="C721" s="138" t="n">
        <v>1</v>
      </c>
      <c r="D721" s="128" t="n">
        <v>2</v>
      </c>
      <c r="E721" s="129" t="s">
        <v>861</v>
      </c>
      <c r="F721" s="130" t="n">
        <v>2</v>
      </c>
      <c r="G721" s="130" t="s">
        <v>1710</v>
      </c>
      <c r="H721" s="131" t="n">
        <v>2185</v>
      </c>
      <c r="I721" s="132" t="s">
        <v>863</v>
      </c>
      <c r="J721" s="130" t="s">
        <v>64</v>
      </c>
      <c r="K721" s="131" t="s">
        <v>357</v>
      </c>
      <c r="L721" s="133" t="s">
        <v>1710</v>
      </c>
      <c r="M721" s="131"/>
      <c r="N721" s="134" t="s">
        <v>455</v>
      </c>
      <c r="O721" s="135" t="n">
        <v>2</v>
      </c>
      <c r="P721" s="135" t="n">
        <v>55</v>
      </c>
      <c r="Q721" s="135" t="n">
        <v>1</v>
      </c>
      <c r="R721" s="135" t="n">
        <v>55</v>
      </c>
      <c r="S721" s="136" t="s">
        <v>456</v>
      </c>
      <c r="T721" s="136"/>
      <c r="U721" s="128" t="n">
        <v>2</v>
      </c>
      <c r="V721" s="100" t="s">
        <v>457</v>
      </c>
    </row>
    <row r="722" customFormat="false" ht="27" hidden="false" customHeight="true" outlineLevel="0" collapsed="false">
      <c r="A722" s="138" t="n">
        <v>997</v>
      </c>
      <c r="B722" s="127" t="n">
        <f aca="false">IF(C722&lt;&gt;"",SUBTOTAL(103,$C$14:$C722),"")</f>
        <v>709</v>
      </c>
      <c r="C722" s="138" t="n">
        <v>1</v>
      </c>
      <c r="D722" s="128" t="n">
        <v>17</v>
      </c>
      <c r="E722" s="129" t="s">
        <v>1711</v>
      </c>
      <c r="F722" s="130" t="n">
        <v>3</v>
      </c>
      <c r="G722" s="130" t="s">
        <v>1712</v>
      </c>
      <c r="H722" s="131" t="n">
        <v>2159</v>
      </c>
      <c r="I722" s="132" t="s">
        <v>1713</v>
      </c>
      <c r="J722" s="130" t="s">
        <v>166</v>
      </c>
      <c r="K722" s="131" t="s">
        <v>357</v>
      </c>
      <c r="L722" s="133" t="s">
        <v>1712</v>
      </c>
      <c r="M722" s="131"/>
      <c r="N722" s="134" t="s">
        <v>497</v>
      </c>
      <c r="O722" s="137" t="n">
        <v>1</v>
      </c>
      <c r="P722" s="135" t="n">
        <v>60</v>
      </c>
      <c r="Q722" s="135" t="n">
        <v>1</v>
      </c>
      <c r="R722" s="135" t="n">
        <v>60</v>
      </c>
      <c r="S722" s="136" t="s">
        <v>456</v>
      </c>
      <c r="T722" s="133"/>
      <c r="U722" s="128" t="n">
        <v>17</v>
      </c>
      <c r="V722" s="100" t="s">
        <v>567</v>
      </c>
    </row>
    <row r="723" customFormat="false" ht="27" hidden="false" customHeight="true" outlineLevel="0" collapsed="false">
      <c r="A723" s="126" t="n">
        <v>998</v>
      </c>
      <c r="B723" s="127" t="n">
        <f aca="false">IF(C723&lt;&gt;"",SUBTOTAL(103,$C$14:$C723),"")</f>
        <v>710</v>
      </c>
      <c r="C723" s="138" t="n">
        <v>1</v>
      </c>
      <c r="D723" s="128" t="n">
        <v>33</v>
      </c>
      <c r="E723" s="129" t="s">
        <v>1714</v>
      </c>
      <c r="F723" s="130" t="n">
        <v>3</v>
      </c>
      <c r="G723" s="130" t="s">
        <v>1715</v>
      </c>
      <c r="H723" s="131" t="n">
        <v>2165</v>
      </c>
      <c r="I723" s="132" t="s">
        <v>1716</v>
      </c>
      <c r="J723" s="130" t="s">
        <v>166</v>
      </c>
      <c r="K723" s="131" t="s">
        <v>357</v>
      </c>
      <c r="L723" s="133" t="s">
        <v>1715</v>
      </c>
      <c r="M723" s="131"/>
      <c r="N723" s="134" t="s">
        <v>516</v>
      </c>
      <c r="O723" s="137" t="n">
        <v>1</v>
      </c>
      <c r="P723" s="135" t="n">
        <v>60</v>
      </c>
      <c r="Q723" s="135" t="n">
        <v>1</v>
      </c>
      <c r="R723" s="135" t="n">
        <v>60</v>
      </c>
      <c r="S723" s="136" t="s">
        <v>456</v>
      </c>
      <c r="T723" s="133"/>
      <c r="U723" s="128" t="n">
        <v>33</v>
      </c>
      <c r="V723" s="100" t="s">
        <v>1404</v>
      </c>
    </row>
    <row r="724" customFormat="false" ht="27" hidden="false" customHeight="true" outlineLevel="0" collapsed="false">
      <c r="A724" s="138" t="n">
        <v>999</v>
      </c>
      <c r="B724" s="127" t="n">
        <f aca="false">IF(C724&lt;&gt;"",SUBTOTAL(103,$C$14:$C724),"")</f>
        <v>711</v>
      </c>
      <c r="C724" s="138" t="n">
        <v>1</v>
      </c>
      <c r="D724" s="128" t="n">
        <v>33</v>
      </c>
      <c r="E724" s="129" t="s">
        <v>1714</v>
      </c>
      <c r="F724" s="130" t="n">
        <v>3</v>
      </c>
      <c r="G724" s="130" t="s">
        <v>1717</v>
      </c>
      <c r="H724" s="131" t="n">
        <v>2166</v>
      </c>
      <c r="I724" s="132" t="s">
        <v>1716</v>
      </c>
      <c r="J724" s="130" t="s">
        <v>166</v>
      </c>
      <c r="K724" s="131" t="s">
        <v>357</v>
      </c>
      <c r="L724" s="133" t="s">
        <v>1717</v>
      </c>
      <c r="M724" s="131"/>
      <c r="N724" s="134" t="s">
        <v>516</v>
      </c>
      <c r="O724" s="137" t="n">
        <v>1</v>
      </c>
      <c r="P724" s="135" t="n">
        <v>60</v>
      </c>
      <c r="Q724" s="135" t="n">
        <v>1</v>
      </c>
      <c r="R724" s="135" t="n">
        <v>60</v>
      </c>
      <c r="S724" s="136" t="s">
        <v>456</v>
      </c>
      <c r="T724" s="133"/>
      <c r="U724" s="128" t="n">
        <v>33</v>
      </c>
      <c r="V724" s="100" t="s">
        <v>1404</v>
      </c>
    </row>
    <row r="725" customFormat="false" ht="27" hidden="false" customHeight="true" outlineLevel="0" collapsed="false">
      <c r="A725" s="126" t="n">
        <v>1002</v>
      </c>
      <c r="B725" s="127" t="n">
        <f aca="false">IF(C725&lt;&gt;"",SUBTOTAL(103,$C$14:$C725),"")</f>
        <v>712</v>
      </c>
      <c r="C725" s="138" t="n">
        <v>1</v>
      </c>
      <c r="D725" s="128" t="n">
        <v>30</v>
      </c>
      <c r="E725" s="129" t="s">
        <v>882</v>
      </c>
      <c r="F725" s="130" t="n">
        <v>2</v>
      </c>
      <c r="G725" s="130" t="s">
        <v>1718</v>
      </c>
      <c r="H725" s="131" t="n">
        <v>21107</v>
      </c>
      <c r="I725" s="132" t="s">
        <v>884</v>
      </c>
      <c r="J725" s="130" t="s">
        <v>64</v>
      </c>
      <c r="K725" s="131" t="s">
        <v>357</v>
      </c>
      <c r="L725" s="133" t="s">
        <v>1718</v>
      </c>
      <c r="M725" s="131"/>
      <c r="N725" s="134" t="s">
        <v>462</v>
      </c>
      <c r="O725" s="140" t="n">
        <v>4</v>
      </c>
      <c r="P725" s="135" t="n">
        <v>55</v>
      </c>
      <c r="Q725" s="135" t="n">
        <v>1</v>
      </c>
      <c r="R725" s="135" t="n">
        <v>55</v>
      </c>
      <c r="S725" s="136" t="s">
        <v>456</v>
      </c>
      <c r="T725" s="137"/>
      <c r="U725" s="128" t="n">
        <v>30</v>
      </c>
      <c r="V725" s="100" t="s">
        <v>721</v>
      </c>
    </row>
    <row r="726" customFormat="false" ht="27" hidden="false" customHeight="true" outlineLevel="0" collapsed="false">
      <c r="A726" s="138" t="n">
        <v>1003</v>
      </c>
      <c r="B726" s="127" t="n">
        <f aca="false">IF(C726&lt;&gt;"",SUBTOTAL(103,$C$14:$C726),"")</f>
        <v>713</v>
      </c>
      <c r="C726" s="138" t="n">
        <v>1</v>
      </c>
      <c r="D726" s="128" t="n">
        <v>30</v>
      </c>
      <c r="E726" s="129" t="s">
        <v>882</v>
      </c>
      <c r="F726" s="130" t="n">
        <v>2</v>
      </c>
      <c r="G726" s="130" t="s">
        <v>1719</v>
      </c>
      <c r="H726" s="131" t="n">
        <v>21108</v>
      </c>
      <c r="I726" s="132" t="s">
        <v>884</v>
      </c>
      <c r="J726" s="130" t="s">
        <v>64</v>
      </c>
      <c r="K726" s="131" t="s">
        <v>357</v>
      </c>
      <c r="L726" s="133" t="s">
        <v>1719</v>
      </c>
      <c r="M726" s="131"/>
      <c r="N726" s="134" t="s">
        <v>462</v>
      </c>
      <c r="O726" s="140" t="n">
        <v>4</v>
      </c>
      <c r="P726" s="135" t="n">
        <v>47</v>
      </c>
      <c r="Q726" s="135" t="n">
        <v>1</v>
      </c>
      <c r="R726" s="135" t="n">
        <v>47</v>
      </c>
      <c r="S726" s="136" t="s">
        <v>456</v>
      </c>
      <c r="T726" s="137"/>
      <c r="U726" s="128" t="n">
        <v>30</v>
      </c>
      <c r="V726" s="100" t="s">
        <v>721</v>
      </c>
    </row>
    <row r="727" customFormat="false" ht="27" hidden="false" customHeight="true" outlineLevel="0" collapsed="false">
      <c r="A727" s="126" t="n">
        <v>1004</v>
      </c>
      <c r="B727" s="127" t="n">
        <f aca="false">IF(C727&lt;&gt;"",SUBTOTAL(103,$C$14:$C727),"")</f>
        <v>714</v>
      </c>
      <c r="C727" s="138" t="n">
        <v>1</v>
      </c>
      <c r="D727" s="128" t="n">
        <v>46</v>
      </c>
      <c r="E727" s="129" t="s">
        <v>1468</v>
      </c>
      <c r="F727" s="130" t="n">
        <v>2</v>
      </c>
      <c r="G727" s="130" t="s">
        <v>1720</v>
      </c>
      <c r="H727" s="131" t="n">
        <v>2165</v>
      </c>
      <c r="I727" s="132" t="s">
        <v>1470</v>
      </c>
      <c r="J727" s="130" t="s">
        <v>64</v>
      </c>
      <c r="K727" s="131" t="s">
        <v>357</v>
      </c>
      <c r="L727" s="133" t="s">
        <v>1720</v>
      </c>
      <c r="M727" s="131"/>
      <c r="N727" s="134" t="s">
        <v>492</v>
      </c>
      <c r="O727" s="135" t="n">
        <v>4</v>
      </c>
      <c r="P727" s="135" t="n">
        <v>35</v>
      </c>
      <c r="Q727" s="135" t="n">
        <v>1</v>
      </c>
      <c r="R727" s="135" t="n">
        <v>35</v>
      </c>
      <c r="S727" s="136" t="s">
        <v>456</v>
      </c>
      <c r="T727" s="137"/>
      <c r="U727" s="128" t="n">
        <v>46</v>
      </c>
      <c r="V727" s="100" t="s">
        <v>1471</v>
      </c>
    </row>
    <row r="728" customFormat="false" ht="27" hidden="false" customHeight="true" outlineLevel="0" collapsed="false">
      <c r="A728" s="138" t="n">
        <v>1005</v>
      </c>
      <c r="B728" s="127" t="n">
        <f aca="false">IF(C728&lt;&gt;"",SUBTOTAL(103,$C$14:$C728),"")</f>
        <v>715</v>
      </c>
      <c r="C728" s="138" t="n">
        <v>1</v>
      </c>
      <c r="D728" s="128" t="n">
        <v>46</v>
      </c>
      <c r="E728" s="129" t="s">
        <v>1468</v>
      </c>
      <c r="F728" s="130" t="n">
        <v>2</v>
      </c>
      <c r="G728" s="130" t="s">
        <v>1721</v>
      </c>
      <c r="H728" s="131" t="n">
        <v>2166</v>
      </c>
      <c r="I728" s="132" t="s">
        <v>1470</v>
      </c>
      <c r="J728" s="130" t="s">
        <v>64</v>
      </c>
      <c r="K728" s="131" t="s">
        <v>357</v>
      </c>
      <c r="L728" s="133" t="s">
        <v>1721</v>
      </c>
      <c r="M728" s="131"/>
      <c r="N728" s="134" t="s">
        <v>492</v>
      </c>
      <c r="O728" s="135" t="n">
        <v>4</v>
      </c>
      <c r="P728" s="135" t="n">
        <v>72</v>
      </c>
      <c r="Q728" s="135" t="n">
        <v>1</v>
      </c>
      <c r="R728" s="135" t="n">
        <v>72</v>
      </c>
      <c r="S728" s="136" t="s">
        <v>456</v>
      </c>
      <c r="T728" s="137"/>
      <c r="U728" s="128" t="n">
        <v>46</v>
      </c>
      <c r="V728" s="100" t="s">
        <v>1471</v>
      </c>
    </row>
    <row r="729" customFormat="false" ht="27" hidden="false" customHeight="true" outlineLevel="0" collapsed="false">
      <c r="A729" s="126" t="n">
        <v>1006</v>
      </c>
      <c r="B729" s="127" t="n">
        <f aca="false">IF(C729&lt;&gt;"",SUBTOTAL(103,$C$14:$C729),"")</f>
        <v>716</v>
      </c>
      <c r="C729" s="138" t="n">
        <v>1</v>
      </c>
      <c r="D729" s="128" t="n">
        <v>32</v>
      </c>
      <c r="E729" s="129" t="s">
        <v>1149</v>
      </c>
      <c r="F729" s="130" t="n">
        <v>3</v>
      </c>
      <c r="G729" s="130" t="s">
        <v>1722</v>
      </c>
      <c r="H729" s="131" t="n">
        <v>2158</v>
      </c>
      <c r="I729" s="132" t="s">
        <v>1151</v>
      </c>
      <c r="J729" s="130" t="s">
        <v>166</v>
      </c>
      <c r="K729" s="131" t="s">
        <v>357</v>
      </c>
      <c r="L729" s="133" t="s">
        <v>1722</v>
      </c>
      <c r="M729" s="131"/>
      <c r="N729" s="134" t="s">
        <v>487</v>
      </c>
      <c r="O729" s="135" t="n">
        <v>1</v>
      </c>
      <c r="P729" s="135" t="n">
        <v>111</v>
      </c>
      <c r="Q729" s="135" t="n">
        <v>1</v>
      </c>
      <c r="R729" s="135" t="n">
        <v>111</v>
      </c>
      <c r="S729" s="136" t="s">
        <v>456</v>
      </c>
      <c r="T729" s="137"/>
      <c r="U729" s="128" t="n">
        <v>32</v>
      </c>
      <c r="V729" s="100" t="s">
        <v>1152</v>
      </c>
    </row>
    <row r="730" customFormat="false" ht="27" hidden="false" customHeight="true" outlineLevel="0" collapsed="false">
      <c r="A730" s="138" t="n">
        <v>1009</v>
      </c>
      <c r="B730" s="127" t="n">
        <f aca="false">IF(C730&lt;&gt;"",SUBTOTAL(103,$C$14:$C730),"")</f>
        <v>717</v>
      </c>
      <c r="C730" s="138" t="n">
        <v>1</v>
      </c>
      <c r="D730" s="128" t="n">
        <v>28</v>
      </c>
      <c r="E730" s="129" t="s">
        <v>1723</v>
      </c>
      <c r="F730" s="130" t="n">
        <v>2</v>
      </c>
      <c r="G730" s="130" t="s">
        <v>1724</v>
      </c>
      <c r="H730" s="131" t="n">
        <v>21109</v>
      </c>
      <c r="I730" s="132" t="s">
        <v>1464</v>
      </c>
      <c r="J730" s="130" t="n">
        <v>24.6</v>
      </c>
      <c r="K730" s="131" t="s">
        <v>1725</v>
      </c>
      <c r="L730" s="133" t="s">
        <v>1724</v>
      </c>
      <c r="M730" s="131"/>
      <c r="N730" s="134" t="s">
        <v>542</v>
      </c>
      <c r="O730" s="135" t="n">
        <v>2</v>
      </c>
      <c r="P730" s="135" t="n">
        <v>100</v>
      </c>
      <c r="Q730" s="135" t="n">
        <v>1</v>
      </c>
      <c r="R730" s="135" t="n">
        <v>100</v>
      </c>
      <c r="S730" s="136" t="s">
        <v>456</v>
      </c>
      <c r="T730" s="136"/>
      <c r="U730" s="128" t="n">
        <v>28</v>
      </c>
      <c r="V730" s="100" t="s">
        <v>1465</v>
      </c>
    </row>
    <row r="731" customFormat="false" ht="27" hidden="false" customHeight="true" outlineLevel="0" collapsed="false">
      <c r="A731" s="126" t="n">
        <v>1010</v>
      </c>
      <c r="B731" s="127" t="n">
        <f aca="false">IF(C731&lt;&gt;"",SUBTOTAL(103,$C$14:$C731),"")</f>
        <v>718</v>
      </c>
      <c r="C731" s="138" t="n">
        <v>1</v>
      </c>
      <c r="D731" s="128" t="n">
        <v>28</v>
      </c>
      <c r="E731" s="129" t="s">
        <v>1723</v>
      </c>
      <c r="F731" s="130" t="n">
        <v>2</v>
      </c>
      <c r="G731" s="130" t="s">
        <v>1726</v>
      </c>
      <c r="H731" s="131" t="n">
        <v>21110</v>
      </c>
      <c r="I731" s="132" t="s">
        <v>1464</v>
      </c>
      <c r="J731" s="130" t="n">
        <v>24.6</v>
      </c>
      <c r="K731" s="131" t="s">
        <v>1725</v>
      </c>
      <c r="L731" s="133" t="s">
        <v>1726</v>
      </c>
      <c r="M731" s="131"/>
      <c r="N731" s="134" t="s">
        <v>516</v>
      </c>
      <c r="O731" s="135" t="n">
        <v>4</v>
      </c>
      <c r="P731" s="135" t="n">
        <v>101</v>
      </c>
      <c r="Q731" s="135" t="n">
        <v>1</v>
      </c>
      <c r="R731" s="135" t="n">
        <v>101</v>
      </c>
      <c r="S731" s="136" t="s">
        <v>456</v>
      </c>
      <c r="T731" s="136"/>
      <c r="U731" s="128" t="n">
        <v>28</v>
      </c>
      <c r="V731" s="100" t="s">
        <v>1465</v>
      </c>
    </row>
    <row r="732" customFormat="false" ht="27" hidden="false" customHeight="true" outlineLevel="0" collapsed="false">
      <c r="A732" s="138" t="n">
        <v>1011</v>
      </c>
      <c r="B732" s="127" t="n">
        <f aca="false">IF(C732&lt;&gt;"",SUBTOTAL(103,$C$14:$C732),"")</f>
        <v>719</v>
      </c>
      <c r="C732" s="138" t="n">
        <v>1</v>
      </c>
      <c r="D732" s="128" t="n">
        <v>28</v>
      </c>
      <c r="E732" s="129" t="s">
        <v>1723</v>
      </c>
      <c r="F732" s="130" t="n">
        <v>2</v>
      </c>
      <c r="G732" s="130" t="s">
        <v>1727</v>
      </c>
      <c r="H732" s="131" t="n">
        <v>21111</v>
      </c>
      <c r="I732" s="132" t="s">
        <v>1464</v>
      </c>
      <c r="J732" s="130" t="n">
        <v>24.6</v>
      </c>
      <c r="K732" s="131" t="s">
        <v>1725</v>
      </c>
      <c r="L732" s="133" t="s">
        <v>1727</v>
      </c>
      <c r="M732" s="131"/>
      <c r="N732" s="134" t="s">
        <v>516</v>
      </c>
      <c r="O732" s="135" t="n">
        <v>4</v>
      </c>
      <c r="P732" s="135" t="n">
        <v>72</v>
      </c>
      <c r="Q732" s="135" t="n">
        <v>1</v>
      </c>
      <c r="R732" s="135" t="n">
        <v>72</v>
      </c>
      <c r="S732" s="136" t="s">
        <v>456</v>
      </c>
      <c r="T732" s="136"/>
      <c r="U732" s="128" t="n">
        <v>28</v>
      </c>
      <c r="V732" s="100" t="s">
        <v>1465</v>
      </c>
    </row>
    <row r="733" customFormat="false" ht="27" hidden="false" customHeight="true" outlineLevel="0" collapsed="false">
      <c r="A733" s="138" t="n">
        <v>1013</v>
      </c>
      <c r="B733" s="127" t="n">
        <f aca="false">IF(C733&lt;&gt;"",SUBTOTAL(103,$C$14:$C733),"")</f>
        <v>720</v>
      </c>
      <c r="C733" s="138" t="n">
        <v>1</v>
      </c>
      <c r="D733" s="128" t="n">
        <v>46</v>
      </c>
      <c r="E733" s="129" t="s">
        <v>1468</v>
      </c>
      <c r="F733" s="130" t="n">
        <v>2</v>
      </c>
      <c r="G733" s="130" t="s">
        <v>1728</v>
      </c>
      <c r="H733" s="131" t="n">
        <v>2167</v>
      </c>
      <c r="I733" s="132" t="s">
        <v>1470</v>
      </c>
      <c r="J733" s="130" t="n">
        <v>24.6</v>
      </c>
      <c r="K733" s="131" t="s">
        <v>1725</v>
      </c>
      <c r="L733" s="133" t="s">
        <v>1728</v>
      </c>
      <c r="M733" s="131"/>
      <c r="N733" s="134" t="s">
        <v>516</v>
      </c>
      <c r="O733" s="137" t="n">
        <v>1</v>
      </c>
      <c r="P733" s="135" t="n">
        <v>100</v>
      </c>
      <c r="Q733" s="135" t="n">
        <v>1</v>
      </c>
      <c r="R733" s="135" t="n">
        <v>100</v>
      </c>
      <c r="S733" s="136" t="s">
        <v>456</v>
      </c>
      <c r="T733" s="136"/>
      <c r="U733" s="128" t="n">
        <v>46</v>
      </c>
      <c r="V733" s="100" t="s">
        <v>1471</v>
      </c>
    </row>
    <row r="734" customFormat="false" ht="27" hidden="false" customHeight="true" outlineLevel="0" collapsed="false">
      <c r="A734" s="126" t="n">
        <v>1014</v>
      </c>
      <c r="B734" s="127" t="n">
        <f aca="false">IF(C734&lt;&gt;"",SUBTOTAL(103,$C$14:$C734),"")</f>
        <v>721</v>
      </c>
      <c r="C734" s="138" t="n">
        <v>1</v>
      </c>
      <c r="D734" s="128" t="n">
        <v>46</v>
      </c>
      <c r="E734" s="129" t="s">
        <v>1468</v>
      </c>
      <c r="F734" s="130" t="n">
        <v>2</v>
      </c>
      <c r="G734" s="130" t="s">
        <v>1729</v>
      </c>
      <c r="H734" s="131" t="n">
        <v>2168</v>
      </c>
      <c r="I734" s="132" t="s">
        <v>1470</v>
      </c>
      <c r="J734" s="130" t="n">
        <v>24.6</v>
      </c>
      <c r="K734" s="131" t="s">
        <v>1725</v>
      </c>
      <c r="L734" s="133" t="s">
        <v>1729</v>
      </c>
      <c r="M734" s="131"/>
      <c r="N734" s="134" t="s">
        <v>497</v>
      </c>
      <c r="O734" s="137" t="n">
        <v>1</v>
      </c>
      <c r="P734" s="135" t="n">
        <v>96</v>
      </c>
      <c r="Q734" s="135" t="n">
        <v>1</v>
      </c>
      <c r="R734" s="135" t="n">
        <v>96</v>
      </c>
      <c r="S734" s="136" t="s">
        <v>456</v>
      </c>
      <c r="T734" s="136"/>
      <c r="U734" s="128" t="n">
        <v>46</v>
      </c>
      <c r="V734" s="100" t="s">
        <v>1471</v>
      </c>
    </row>
    <row r="735" customFormat="false" ht="27" hidden="false" customHeight="true" outlineLevel="0" collapsed="false">
      <c r="A735" s="138" t="n">
        <v>1015</v>
      </c>
      <c r="B735" s="127" t="n">
        <f aca="false">IF(C735&lt;&gt;"",SUBTOTAL(103,$C$14:$C735),"")</f>
        <v>722</v>
      </c>
      <c r="C735" s="138" t="n">
        <v>1</v>
      </c>
      <c r="D735" s="128" t="n">
        <v>46</v>
      </c>
      <c r="E735" s="129" t="s">
        <v>1468</v>
      </c>
      <c r="F735" s="130" t="n">
        <v>2</v>
      </c>
      <c r="G735" s="130" t="s">
        <v>1730</v>
      </c>
      <c r="H735" s="131" t="n">
        <v>2169</v>
      </c>
      <c r="I735" s="132" t="s">
        <v>1470</v>
      </c>
      <c r="J735" s="130" t="n">
        <v>24.6</v>
      </c>
      <c r="K735" s="131" t="s">
        <v>1725</v>
      </c>
      <c r="L735" s="133" t="s">
        <v>1730</v>
      </c>
      <c r="M735" s="131"/>
      <c r="N735" s="134" t="s">
        <v>497</v>
      </c>
      <c r="O735" s="137" t="n">
        <v>1</v>
      </c>
      <c r="P735" s="135" t="n">
        <v>80</v>
      </c>
      <c r="Q735" s="135" t="n">
        <v>1</v>
      </c>
      <c r="R735" s="135" t="n">
        <v>80</v>
      </c>
      <c r="S735" s="136" t="s">
        <v>456</v>
      </c>
      <c r="T735" s="136"/>
      <c r="U735" s="128" t="n">
        <v>46</v>
      </c>
      <c r="V735" s="100" t="s">
        <v>1471</v>
      </c>
    </row>
    <row r="736" customFormat="false" ht="27" hidden="false" customHeight="true" outlineLevel="0" collapsed="false">
      <c r="A736" s="126" t="n">
        <v>1016</v>
      </c>
      <c r="B736" s="127" t="n">
        <f aca="false">IF(C736&lt;&gt;"",SUBTOTAL(103,$C$14:$C736),"")</f>
        <v>723</v>
      </c>
      <c r="C736" s="138" t="n">
        <v>1</v>
      </c>
      <c r="D736" s="128" t="n">
        <v>41</v>
      </c>
      <c r="E736" s="129" t="s">
        <v>1731</v>
      </c>
      <c r="F736" s="130" t="n">
        <v>2</v>
      </c>
      <c r="G736" s="130" t="s">
        <v>1732</v>
      </c>
      <c r="H736" s="131" t="n">
        <v>2158</v>
      </c>
      <c r="I736" s="132" t="s">
        <v>1733</v>
      </c>
      <c r="J736" s="130" t="n">
        <v>24.6</v>
      </c>
      <c r="K736" s="131" t="s">
        <v>1725</v>
      </c>
      <c r="L736" s="133" t="s">
        <v>1732</v>
      </c>
      <c r="M736" s="131"/>
      <c r="N736" s="134" t="s">
        <v>466</v>
      </c>
      <c r="O736" s="135" t="n">
        <v>2</v>
      </c>
      <c r="P736" s="135" t="n">
        <v>101</v>
      </c>
      <c r="Q736" s="135" t="n">
        <v>1</v>
      </c>
      <c r="R736" s="135" t="n">
        <v>101</v>
      </c>
      <c r="S736" s="136" t="s">
        <v>456</v>
      </c>
      <c r="T736" s="136"/>
      <c r="U736" s="128" t="n">
        <v>41</v>
      </c>
      <c r="V736" s="100" t="s">
        <v>644</v>
      </c>
    </row>
    <row r="737" customFormat="false" ht="27" hidden="false" customHeight="true" outlineLevel="0" collapsed="false">
      <c r="A737" s="138" t="n">
        <v>1017</v>
      </c>
      <c r="B737" s="127" t="n">
        <f aca="false">IF(C737&lt;&gt;"",SUBTOTAL(103,$C$14:$C737),"")</f>
        <v>724</v>
      </c>
      <c r="C737" s="138" t="n">
        <v>1</v>
      </c>
      <c r="D737" s="128" t="n">
        <v>41</v>
      </c>
      <c r="E737" s="129" t="s">
        <v>1731</v>
      </c>
      <c r="F737" s="130" t="n">
        <v>2</v>
      </c>
      <c r="G737" s="130" t="s">
        <v>1734</v>
      </c>
      <c r="H737" s="131" t="n">
        <v>2159</v>
      </c>
      <c r="I737" s="132" t="s">
        <v>1733</v>
      </c>
      <c r="J737" s="130" t="n">
        <v>24.6</v>
      </c>
      <c r="K737" s="131" t="s">
        <v>1725</v>
      </c>
      <c r="L737" s="133" t="s">
        <v>1734</v>
      </c>
      <c r="M737" s="131"/>
      <c r="N737" s="134" t="s">
        <v>502</v>
      </c>
      <c r="O737" s="127" t="n">
        <v>2</v>
      </c>
      <c r="P737" s="135" t="n">
        <v>99</v>
      </c>
      <c r="Q737" s="135" t="n">
        <v>1</v>
      </c>
      <c r="R737" s="135" t="n">
        <v>99</v>
      </c>
      <c r="S737" s="136" t="s">
        <v>456</v>
      </c>
      <c r="T737" s="136"/>
      <c r="U737" s="128" t="n">
        <v>41</v>
      </c>
      <c r="V737" s="100" t="s">
        <v>644</v>
      </c>
    </row>
    <row r="738" customFormat="false" ht="27" hidden="false" customHeight="true" outlineLevel="0" collapsed="false">
      <c r="A738" s="126" t="n">
        <v>1018</v>
      </c>
      <c r="B738" s="127" t="n">
        <f aca="false">IF(C738&lt;&gt;"",SUBTOTAL(103,$C$14:$C738),"")</f>
        <v>725</v>
      </c>
      <c r="C738" s="138" t="n">
        <v>1</v>
      </c>
      <c r="D738" s="128" t="n">
        <v>41</v>
      </c>
      <c r="E738" s="129" t="s">
        <v>1731</v>
      </c>
      <c r="F738" s="130" t="n">
        <v>2</v>
      </c>
      <c r="G738" s="130" t="s">
        <v>1735</v>
      </c>
      <c r="H738" s="131" t="n">
        <v>2160</v>
      </c>
      <c r="I738" s="132" t="s">
        <v>1733</v>
      </c>
      <c r="J738" s="130" t="n">
        <v>24.6</v>
      </c>
      <c r="K738" s="131" t="s">
        <v>1725</v>
      </c>
      <c r="L738" s="133" t="s">
        <v>1735</v>
      </c>
      <c r="M738" s="131"/>
      <c r="N738" s="134" t="s">
        <v>502</v>
      </c>
      <c r="O738" s="140" t="n">
        <v>4</v>
      </c>
      <c r="P738" s="135" t="n">
        <v>79</v>
      </c>
      <c r="Q738" s="135" t="n">
        <v>1</v>
      </c>
      <c r="R738" s="135" t="n">
        <v>79</v>
      </c>
      <c r="S738" s="136" t="s">
        <v>456</v>
      </c>
      <c r="T738" s="136"/>
      <c r="U738" s="128" t="n">
        <v>41</v>
      </c>
      <c r="V738" s="100" t="s">
        <v>644</v>
      </c>
    </row>
    <row r="739" customFormat="false" ht="27" hidden="false" customHeight="true" outlineLevel="0" collapsed="false">
      <c r="A739" s="138" t="n">
        <v>1019</v>
      </c>
      <c r="B739" s="127" t="n">
        <f aca="false">IF(C739&lt;&gt;"",SUBTOTAL(103,$C$14:$C739),"")</f>
        <v>726</v>
      </c>
      <c r="C739" s="138" t="n">
        <v>1</v>
      </c>
      <c r="D739" s="128" t="n">
        <v>41</v>
      </c>
      <c r="E739" s="129" t="s">
        <v>1736</v>
      </c>
      <c r="F739" s="130" t="n">
        <v>2</v>
      </c>
      <c r="G739" s="130" t="s">
        <v>1737</v>
      </c>
      <c r="H739" s="131" t="n">
        <v>2161</v>
      </c>
      <c r="I739" s="132" t="s">
        <v>1738</v>
      </c>
      <c r="J739" s="130" t="n">
        <v>24.6</v>
      </c>
      <c r="K739" s="131" t="s">
        <v>1725</v>
      </c>
      <c r="L739" s="133" t="s">
        <v>1737</v>
      </c>
      <c r="M739" s="131"/>
      <c r="N739" s="134" t="s">
        <v>485</v>
      </c>
      <c r="O739" s="135" t="n">
        <v>2</v>
      </c>
      <c r="P739" s="135" t="n">
        <v>100</v>
      </c>
      <c r="Q739" s="135" t="n">
        <v>1</v>
      </c>
      <c r="R739" s="135" t="n">
        <v>100</v>
      </c>
      <c r="S739" s="136" t="s">
        <v>456</v>
      </c>
      <c r="T739" s="137"/>
      <c r="U739" s="128" t="n">
        <v>41</v>
      </c>
      <c r="V739" s="100" t="s">
        <v>644</v>
      </c>
    </row>
    <row r="740" customFormat="false" ht="27" hidden="false" customHeight="true" outlineLevel="0" collapsed="false">
      <c r="A740" s="126" t="n">
        <v>1020</v>
      </c>
      <c r="B740" s="127" t="n">
        <f aca="false">IF(C740&lt;&gt;"",SUBTOTAL(103,$C$14:$C740),"")</f>
        <v>727</v>
      </c>
      <c r="C740" s="138" t="n">
        <v>1</v>
      </c>
      <c r="D740" s="128" t="n">
        <v>41</v>
      </c>
      <c r="E740" s="129" t="s">
        <v>1736</v>
      </c>
      <c r="F740" s="130" t="n">
        <v>2</v>
      </c>
      <c r="G740" s="130" t="s">
        <v>1739</v>
      </c>
      <c r="H740" s="131" t="n">
        <v>2162</v>
      </c>
      <c r="I740" s="132" t="s">
        <v>1738</v>
      </c>
      <c r="J740" s="130" t="n">
        <v>24.6</v>
      </c>
      <c r="K740" s="131" t="s">
        <v>1725</v>
      </c>
      <c r="L740" s="133" t="s">
        <v>1739</v>
      </c>
      <c r="M740" s="131"/>
      <c r="N740" s="134" t="s">
        <v>485</v>
      </c>
      <c r="O740" s="135" t="n">
        <v>4</v>
      </c>
      <c r="P740" s="135" t="n">
        <v>92</v>
      </c>
      <c r="Q740" s="135" t="n">
        <v>1</v>
      </c>
      <c r="R740" s="135" t="n">
        <v>92</v>
      </c>
      <c r="S740" s="136" t="s">
        <v>456</v>
      </c>
      <c r="T740" s="137"/>
      <c r="U740" s="128" t="n">
        <v>41</v>
      </c>
      <c r="V740" s="100" t="s">
        <v>644</v>
      </c>
    </row>
    <row r="741" customFormat="false" ht="27" hidden="false" customHeight="true" outlineLevel="0" collapsed="false">
      <c r="A741" s="138" t="n">
        <v>1021</v>
      </c>
      <c r="B741" s="127" t="n">
        <f aca="false">IF(C741&lt;&gt;"",SUBTOTAL(103,$C$14:$C741),"")</f>
        <v>728</v>
      </c>
      <c r="C741" s="138" t="n">
        <v>1</v>
      </c>
      <c r="D741" s="128" t="n">
        <v>41</v>
      </c>
      <c r="E741" s="129" t="s">
        <v>1736</v>
      </c>
      <c r="F741" s="130" t="n">
        <v>2</v>
      </c>
      <c r="G741" s="130" t="s">
        <v>1740</v>
      </c>
      <c r="H741" s="131" t="n">
        <v>2163</v>
      </c>
      <c r="I741" s="132" t="s">
        <v>1738</v>
      </c>
      <c r="J741" s="130" t="n">
        <v>24.6</v>
      </c>
      <c r="K741" s="131" t="s">
        <v>1725</v>
      </c>
      <c r="L741" s="133" t="s">
        <v>1740</v>
      </c>
      <c r="M741" s="131"/>
      <c r="N741" s="134" t="s">
        <v>471</v>
      </c>
      <c r="O741" s="137" t="n">
        <v>2</v>
      </c>
      <c r="P741" s="135" t="n">
        <v>80</v>
      </c>
      <c r="Q741" s="135" t="n">
        <v>1</v>
      </c>
      <c r="R741" s="135" t="n">
        <v>80</v>
      </c>
      <c r="S741" s="136" t="s">
        <v>456</v>
      </c>
      <c r="T741" s="137"/>
      <c r="U741" s="128" t="n">
        <v>41</v>
      </c>
      <c r="V741" s="100" t="s">
        <v>644</v>
      </c>
    </row>
    <row r="742" customFormat="false" ht="27" hidden="false" customHeight="true" outlineLevel="0" collapsed="false">
      <c r="A742" s="138" t="n">
        <v>1023</v>
      </c>
      <c r="B742" s="127" t="n">
        <f aca="false">IF(C742&lt;&gt;"",SUBTOTAL(103,$C$14:$C742),"")</f>
        <v>729</v>
      </c>
      <c r="C742" s="138" t="n">
        <v>1</v>
      </c>
      <c r="D742" s="128" t="n">
        <v>44</v>
      </c>
      <c r="E742" s="129" t="s">
        <v>1741</v>
      </c>
      <c r="F742" s="130" t="n">
        <v>3</v>
      </c>
      <c r="G742" s="130" t="s">
        <v>1742</v>
      </c>
      <c r="H742" s="131" t="n">
        <v>2165</v>
      </c>
      <c r="I742" s="132" t="s">
        <v>1743</v>
      </c>
      <c r="J742" s="130" t="n">
        <v>36.9</v>
      </c>
      <c r="K742" s="131" t="s">
        <v>1725</v>
      </c>
      <c r="L742" s="133" t="s">
        <v>1742</v>
      </c>
      <c r="M742" s="131"/>
      <c r="N742" s="134" t="s">
        <v>562</v>
      </c>
      <c r="O742" s="137" t="n">
        <v>1</v>
      </c>
      <c r="P742" s="135" t="n">
        <v>108</v>
      </c>
      <c r="Q742" s="135" t="n">
        <v>1</v>
      </c>
      <c r="R742" s="135" t="n">
        <v>108</v>
      </c>
      <c r="S742" s="136" t="s">
        <v>456</v>
      </c>
      <c r="T742" s="137"/>
      <c r="U742" s="128" t="n">
        <v>44</v>
      </c>
      <c r="V742" s="100" t="s">
        <v>872</v>
      </c>
    </row>
    <row r="743" customFormat="false" ht="27" hidden="false" customHeight="true" outlineLevel="0" collapsed="false">
      <c r="A743" s="126" t="n">
        <v>1024</v>
      </c>
      <c r="B743" s="127" t="n">
        <f aca="false">IF(C743&lt;&gt;"",SUBTOTAL(103,$C$14:$C743),"")</f>
        <v>730</v>
      </c>
      <c r="C743" s="138" t="n">
        <v>1</v>
      </c>
      <c r="D743" s="128" t="n">
        <v>44</v>
      </c>
      <c r="E743" s="129" t="s">
        <v>1741</v>
      </c>
      <c r="F743" s="130" t="n">
        <v>3</v>
      </c>
      <c r="G743" s="130" t="s">
        <v>1744</v>
      </c>
      <c r="H743" s="131" t="n">
        <v>2166</v>
      </c>
      <c r="I743" s="132" t="s">
        <v>1743</v>
      </c>
      <c r="J743" s="130" t="n">
        <v>36.9</v>
      </c>
      <c r="K743" s="131" t="s">
        <v>1725</v>
      </c>
      <c r="L743" s="133" t="s">
        <v>1744</v>
      </c>
      <c r="M743" s="131"/>
      <c r="N743" s="134" t="s">
        <v>562</v>
      </c>
      <c r="O743" s="137" t="n">
        <v>1</v>
      </c>
      <c r="P743" s="135" t="n">
        <v>80</v>
      </c>
      <c r="Q743" s="135" t="n">
        <v>1</v>
      </c>
      <c r="R743" s="135" t="n">
        <v>80</v>
      </c>
      <c r="S743" s="136" t="s">
        <v>456</v>
      </c>
      <c r="T743" s="137"/>
      <c r="U743" s="128" t="n">
        <v>44</v>
      </c>
      <c r="V743" s="100" t="s">
        <v>872</v>
      </c>
    </row>
    <row r="744" customFormat="false" ht="27" hidden="false" customHeight="true" outlineLevel="0" collapsed="false">
      <c r="A744" s="138" t="n">
        <v>1025</v>
      </c>
      <c r="B744" s="127" t="n">
        <f aca="false">IF(C744&lt;&gt;"",SUBTOTAL(103,$C$14:$C744),"")</f>
        <v>731</v>
      </c>
      <c r="C744" s="138" t="n">
        <v>1</v>
      </c>
      <c r="D744" s="128" t="n">
        <v>19</v>
      </c>
      <c r="E744" s="129" t="s">
        <v>993</v>
      </c>
      <c r="F744" s="130" t="n">
        <v>3</v>
      </c>
      <c r="G744" s="130" t="s">
        <v>1745</v>
      </c>
      <c r="H744" s="131" t="n">
        <v>2182</v>
      </c>
      <c r="I744" s="132" t="s">
        <v>995</v>
      </c>
      <c r="J744" s="130" t="n">
        <v>36.9</v>
      </c>
      <c r="K744" s="131" t="s">
        <v>1725</v>
      </c>
      <c r="L744" s="133" t="s">
        <v>1745</v>
      </c>
      <c r="M744" s="131"/>
      <c r="N744" s="134" t="s">
        <v>1114</v>
      </c>
      <c r="O744" s="140" t="n">
        <v>1</v>
      </c>
      <c r="P744" s="135" t="n">
        <v>115</v>
      </c>
      <c r="Q744" s="135" t="n">
        <v>1</v>
      </c>
      <c r="R744" s="135" t="n">
        <v>115</v>
      </c>
      <c r="S744" s="136" t="s">
        <v>456</v>
      </c>
      <c r="T744" s="137"/>
      <c r="U744" s="128" t="n">
        <v>19</v>
      </c>
      <c r="V744" s="100" t="s">
        <v>524</v>
      </c>
    </row>
    <row r="745" customFormat="false" ht="27" hidden="false" customHeight="true" outlineLevel="0" collapsed="false">
      <c r="A745" s="126" t="n">
        <v>1026</v>
      </c>
      <c r="B745" s="127" t="n">
        <f aca="false">IF(C745&lt;&gt;"",SUBTOTAL(103,$C$14:$C745),"")</f>
        <v>732</v>
      </c>
      <c r="C745" s="138" t="n">
        <v>1</v>
      </c>
      <c r="D745" s="128" t="n">
        <v>19</v>
      </c>
      <c r="E745" s="129" t="s">
        <v>993</v>
      </c>
      <c r="F745" s="130" t="n">
        <v>3</v>
      </c>
      <c r="G745" s="130" t="s">
        <v>1746</v>
      </c>
      <c r="H745" s="131" t="n">
        <v>2183</v>
      </c>
      <c r="I745" s="132" t="s">
        <v>995</v>
      </c>
      <c r="J745" s="130" t="n">
        <v>36.9</v>
      </c>
      <c r="K745" s="131" t="s">
        <v>1725</v>
      </c>
      <c r="L745" s="133" t="s">
        <v>1746</v>
      </c>
      <c r="M745" s="131"/>
      <c r="N745" s="134" t="s">
        <v>1114</v>
      </c>
      <c r="O745" s="140" t="n">
        <v>1</v>
      </c>
      <c r="P745" s="135" t="n">
        <v>85</v>
      </c>
      <c r="Q745" s="135" t="n">
        <v>1</v>
      </c>
      <c r="R745" s="135" t="n">
        <v>85</v>
      </c>
      <c r="S745" s="136" t="s">
        <v>456</v>
      </c>
      <c r="T745" s="137"/>
      <c r="U745" s="128" t="n">
        <v>19</v>
      </c>
      <c r="V745" s="100" t="s">
        <v>524</v>
      </c>
    </row>
    <row r="746" customFormat="false" ht="27" hidden="false" customHeight="true" outlineLevel="0" collapsed="false">
      <c r="A746" s="138" t="n">
        <v>1027</v>
      </c>
      <c r="B746" s="127" t="n">
        <f aca="false">IF(C746&lt;&gt;"",SUBTOTAL(103,$C$14:$C746),"")</f>
        <v>733</v>
      </c>
      <c r="C746" s="138" t="n">
        <v>1</v>
      </c>
      <c r="D746" s="128" t="n">
        <v>2</v>
      </c>
      <c r="E746" s="129" t="s">
        <v>737</v>
      </c>
      <c r="F746" s="130" t="n">
        <v>3</v>
      </c>
      <c r="G746" s="130" t="s">
        <v>1747</v>
      </c>
      <c r="H746" s="131" t="n">
        <v>2186</v>
      </c>
      <c r="I746" s="132" t="s">
        <v>655</v>
      </c>
      <c r="J746" s="130" t="n">
        <v>36.9</v>
      </c>
      <c r="K746" s="131" t="s">
        <v>1725</v>
      </c>
      <c r="L746" s="133" t="s">
        <v>1747</v>
      </c>
      <c r="M746" s="131"/>
      <c r="N746" s="134" t="s">
        <v>562</v>
      </c>
      <c r="O746" s="137" t="n">
        <v>1</v>
      </c>
      <c r="P746" s="135" t="n">
        <v>100</v>
      </c>
      <c r="Q746" s="135" t="n">
        <v>1</v>
      </c>
      <c r="R746" s="135" t="n">
        <v>100</v>
      </c>
      <c r="S746" s="136" t="s">
        <v>456</v>
      </c>
      <c r="T746" s="137"/>
      <c r="U746" s="128" t="n">
        <v>2</v>
      </c>
      <c r="V746" s="100" t="s">
        <v>457</v>
      </c>
    </row>
    <row r="747" customFormat="false" ht="27" hidden="false" customHeight="true" outlineLevel="0" collapsed="false">
      <c r="A747" s="126" t="n">
        <v>1028</v>
      </c>
      <c r="B747" s="127" t="n">
        <f aca="false">IF(C747&lt;&gt;"",SUBTOTAL(103,$C$14:$C747),"")</f>
        <v>734</v>
      </c>
      <c r="C747" s="138" t="n">
        <v>1</v>
      </c>
      <c r="D747" s="128" t="n">
        <v>14</v>
      </c>
      <c r="E747" s="129" t="s">
        <v>1748</v>
      </c>
      <c r="F747" s="130" t="n">
        <v>3</v>
      </c>
      <c r="G747" s="130" t="s">
        <v>1749</v>
      </c>
      <c r="H747" s="131" t="n">
        <v>2169</v>
      </c>
      <c r="I747" s="132" t="s">
        <v>968</v>
      </c>
      <c r="J747" s="130" t="n">
        <v>36.9</v>
      </c>
      <c r="K747" s="131" t="s">
        <v>1725</v>
      </c>
      <c r="L747" s="133" t="s">
        <v>1749</v>
      </c>
      <c r="M747" s="131"/>
      <c r="N747" s="134" t="s">
        <v>455</v>
      </c>
      <c r="O747" s="140" t="n">
        <v>1</v>
      </c>
      <c r="P747" s="135" t="n">
        <v>93</v>
      </c>
      <c r="Q747" s="135" t="n">
        <v>1</v>
      </c>
      <c r="R747" s="135" t="n">
        <v>93</v>
      </c>
      <c r="S747" s="136" t="s">
        <v>456</v>
      </c>
      <c r="T747" s="137"/>
      <c r="U747" s="128" t="n">
        <v>14</v>
      </c>
      <c r="V747" s="100" t="s">
        <v>965</v>
      </c>
    </row>
    <row r="748" customFormat="false" ht="27" hidden="false" customHeight="true" outlineLevel="0" collapsed="false">
      <c r="A748" s="138" t="n">
        <v>1031</v>
      </c>
      <c r="B748" s="127" t="n">
        <f aca="false">IF(C748&lt;&gt;"",SUBTOTAL(103,$C$14:$C748),"")</f>
        <v>735</v>
      </c>
      <c r="C748" s="138" t="n">
        <v>1</v>
      </c>
      <c r="D748" s="128" t="n">
        <v>42</v>
      </c>
      <c r="E748" s="129" t="s">
        <v>795</v>
      </c>
      <c r="F748" s="130" t="n">
        <v>3</v>
      </c>
      <c r="G748" s="130" t="s">
        <v>1750</v>
      </c>
      <c r="H748" s="131" t="n">
        <v>2178</v>
      </c>
      <c r="I748" s="132" t="s">
        <v>797</v>
      </c>
      <c r="J748" s="130" t="n">
        <v>36.9</v>
      </c>
      <c r="K748" s="131" t="s">
        <v>1725</v>
      </c>
      <c r="L748" s="133" t="s">
        <v>1750</v>
      </c>
      <c r="M748" s="131"/>
      <c r="N748" s="134" t="s">
        <v>512</v>
      </c>
      <c r="O748" s="140" t="n">
        <v>1</v>
      </c>
      <c r="P748" s="135" t="n">
        <v>110</v>
      </c>
      <c r="Q748" s="135" t="n">
        <v>1</v>
      </c>
      <c r="R748" s="135" t="n">
        <v>110</v>
      </c>
      <c r="S748" s="136" t="s">
        <v>456</v>
      </c>
      <c r="T748" s="137"/>
      <c r="U748" s="128" t="n">
        <v>42</v>
      </c>
      <c r="V748" s="100" t="s">
        <v>640</v>
      </c>
    </row>
    <row r="749" customFormat="false" ht="27" hidden="false" customHeight="true" outlineLevel="0" collapsed="false">
      <c r="A749" s="126" t="n">
        <v>1032</v>
      </c>
      <c r="B749" s="127" t="n">
        <f aca="false">IF(C749&lt;&gt;"",SUBTOTAL(103,$C$14:$C749),"")</f>
        <v>736</v>
      </c>
      <c r="C749" s="138" t="n">
        <v>1</v>
      </c>
      <c r="D749" s="128" t="n">
        <v>42</v>
      </c>
      <c r="E749" s="129" t="s">
        <v>795</v>
      </c>
      <c r="F749" s="130" t="n">
        <v>3</v>
      </c>
      <c r="G749" s="130" t="s">
        <v>1751</v>
      </c>
      <c r="H749" s="131" t="n">
        <v>2179</v>
      </c>
      <c r="I749" s="132" t="s">
        <v>797</v>
      </c>
      <c r="J749" s="130" t="n">
        <v>36.9</v>
      </c>
      <c r="K749" s="131" t="s">
        <v>1725</v>
      </c>
      <c r="L749" s="133" t="s">
        <v>1751</v>
      </c>
      <c r="M749" s="131"/>
      <c r="N749" s="134" t="s">
        <v>512</v>
      </c>
      <c r="O749" s="140" t="n">
        <v>1</v>
      </c>
      <c r="P749" s="135" t="n">
        <v>103</v>
      </c>
      <c r="Q749" s="135" t="n">
        <v>1</v>
      </c>
      <c r="R749" s="135" t="n">
        <v>103</v>
      </c>
      <c r="S749" s="136" t="s">
        <v>456</v>
      </c>
      <c r="T749" s="137"/>
      <c r="U749" s="128" t="n">
        <v>42</v>
      </c>
      <c r="V749" s="100" t="s">
        <v>640</v>
      </c>
    </row>
    <row r="750" customFormat="false" ht="27" hidden="false" customHeight="true" outlineLevel="0" collapsed="false">
      <c r="A750" s="138" t="n">
        <v>1033</v>
      </c>
      <c r="B750" s="127" t="n">
        <f aca="false">IF(C750&lt;&gt;"",SUBTOTAL(103,$C$14:$C750),"")</f>
        <v>737</v>
      </c>
      <c r="C750" s="138" t="n">
        <v>1</v>
      </c>
      <c r="D750" s="128" t="n">
        <v>35</v>
      </c>
      <c r="E750" s="129" t="s">
        <v>1752</v>
      </c>
      <c r="F750" s="130" t="n">
        <v>2</v>
      </c>
      <c r="G750" s="130" t="s">
        <v>1753</v>
      </c>
      <c r="H750" s="131" t="n">
        <v>2160</v>
      </c>
      <c r="I750" s="132" t="s">
        <v>1754</v>
      </c>
      <c r="J750" s="130" t="n">
        <v>24.6</v>
      </c>
      <c r="K750" s="131" t="s">
        <v>1725</v>
      </c>
      <c r="L750" s="133" t="s">
        <v>1753</v>
      </c>
      <c r="M750" s="131"/>
      <c r="N750" s="134" t="s">
        <v>507</v>
      </c>
      <c r="O750" s="140" t="n">
        <v>4</v>
      </c>
      <c r="P750" s="135" t="n">
        <v>70</v>
      </c>
      <c r="Q750" s="135" t="n">
        <v>1</v>
      </c>
      <c r="R750" s="135" t="n">
        <v>70</v>
      </c>
      <c r="S750" s="136" t="s">
        <v>456</v>
      </c>
      <c r="T750" s="137"/>
      <c r="U750" s="128" t="n">
        <v>35</v>
      </c>
      <c r="V750" s="100" t="s">
        <v>1052</v>
      </c>
    </row>
    <row r="751" customFormat="false" ht="27" hidden="false" customHeight="true" outlineLevel="0" collapsed="false">
      <c r="A751" s="126" t="n">
        <v>1036</v>
      </c>
      <c r="B751" s="127" t="n">
        <f aca="false">IF(C751&lt;&gt;"",SUBTOTAL(103,$C$14:$C751),"")</f>
        <v>738</v>
      </c>
      <c r="C751" s="138" t="n">
        <v>1</v>
      </c>
      <c r="D751" s="128" t="n">
        <v>28</v>
      </c>
      <c r="E751" s="129" t="s">
        <v>1462</v>
      </c>
      <c r="F751" s="130" t="n">
        <v>2</v>
      </c>
      <c r="G751" s="130" t="s">
        <v>1755</v>
      </c>
      <c r="H751" s="131" t="n">
        <v>21112</v>
      </c>
      <c r="I751" s="132" t="s">
        <v>1464</v>
      </c>
      <c r="J751" s="130" t="n">
        <v>24.6</v>
      </c>
      <c r="K751" s="131" t="s">
        <v>1756</v>
      </c>
      <c r="L751" s="133" t="s">
        <v>1755</v>
      </c>
      <c r="M751" s="131"/>
      <c r="N751" s="134" t="s">
        <v>542</v>
      </c>
      <c r="O751" s="135" t="n">
        <v>2</v>
      </c>
      <c r="P751" s="135" t="n">
        <v>97</v>
      </c>
      <c r="Q751" s="135" t="n">
        <v>1</v>
      </c>
      <c r="R751" s="135" t="n">
        <v>97</v>
      </c>
      <c r="S751" s="136" t="s">
        <v>456</v>
      </c>
      <c r="T751" s="136"/>
      <c r="U751" s="128" t="n">
        <v>28</v>
      </c>
      <c r="V751" s="100" t="s">
        <v>1465</v>
      </c>
    </row>
    <row r="752" customFormat="false" ht="27" hidden="false" customHeight="true" outlineLevel="0" collapsed="false">
      <c r="A752" s="126" t="n">
        <v>1038</v>
      </c>
      <c r="B752" s="127" t="n">
        <f aca="false">IF(C752&lt;&gt;"",SUBTOTAL(103,$C$14:$C752),"")</f>
        <v>739</v>
      </c>
      <c r="C752" s="138" t="n">
        <v>1</v>
      </c>
      <c r="D752" s="128" t="n">
        <v>1</v>
      </c>
      <c r="E752" s="129" t="s">
        <v>1383</v>
      </c>
      <c r="F752" s="130" t="n">
        <v>3</v>
      </c>
      <c r="G752" s="130" t="s">
        <v>1757</v>
      </c>
      <c r="H752" s="131" t="n">
        <v>2180</v>
      </c>
      <c r="I752" s="132" t="s">
        <v>1385</v>
      </c>
      <c r="J752" s="130" t="n">
        <v>36.9</v>
      </c>
      <c r="K752" s="131" t="s">
        <v>1756</v>
      </c>
      <c r="L752" s="133" t="s">
        <v>1757</v>
      </c>
      <c r="M752" s="131"/>
      <c r="N752" s="134" t="s">
        <v>455</v>
      </c>
      <c r="O752" s="135" t="n">
        <v>3</v>
      </c>
      <c r="P752" s="135" t="n">
        <v>95</v>
      </c>
      <c r="Q752" s="135" t="n">
        <v>1</v>
      </c>
      <c r="R752" s="135" t="n">
        <v>95</v>
      </c>
      <c r="S752" s="136" t="s">
        <v>456</v>
      </c>
      <c r="T752" s="136"/>
      <c r="U752" s="128" t="n">
        <v>1</v>
      </c>
      <c r="V752" s="100" t="s">
        <v>761</v>
      </c>
    </row>
    <row r="753" customFormat="false" ht="27" hidden="false" customHeight="true" outlineLevel="0" collapsed="false">
      <c r="A753" s="138" t="n">
        <v>1039</v>
      </c>
      <c r="B753" s="127" t="n">
        <f aca="false">IF(C753&lt;&gt;"",SUBTOTAL(103,$C$14:$C753),"")</f>
        <v>740</v>
      </c>
      <c r="C753" s="138" t="n">
        <v>1</v>
      </c>
      <c r="D753" s="128" t="n">
        <v>37</v>
      </c>
      <c r="E753" s="129" t="s">
        <v>1758</v>
      </c>
      <c r="F753" s="130" t="n">
        <v>2</v>
      </c>
      <c r="G753" s="130" t="s">
        <v>1759</v>
      </c>
      <c r="H753" s="131" t="n">
        <v>2158</v>
      </c>
      <c r="I753" s="132" t="s">
        <v>1760</v>
      </c>
      <c r="J753" s="130" t="n">
        <v>24.6</v>
      </c>
      <c r="K753" s="131" t="s">
        <v>1756</v>
      </c>
      <c r="L753" s="133" t="s">
        <v>1759</v>
      </c>
      <c r="M753" s="131"/>
      <c r="N753" s="139" t="s">
        <v>562</v>
      </c>
      <c r="O753" s="135" t="n">
        <v>4</v>
      </c>
      <c r="P753" s="135" t="n">
        <v>47</v>
      </c>
      <c r="Q753" s="135" t="n">
        <v>1</v>
      </c>
      <c r="R753" s="135" t="n">
        <v>47</v>
      </c>
      <c r="S753" s="136" t="s">
        <v>456</v>
      </c>
      <c r="T753" s="137"/>
      <c r="U753" s="128" t="n">
        <v>37</v>
      </c>
      <c r="V753" s="100" t="s">
        <v>1218</v>
      </c>
    </row>
    <row r="754" customFormat="false" ht="27" hidden="false" customHeight="true" outlineLevel="0" collapsed="false">
      <c r="A754" s="126" t="n">
        <v>1040</v>
      </c>
      <c r="B754" s="127" t="n">
        <f aca="false">IF(C754&lt;&gt;"",SUBTOTAL(103,$C$14:$C754),"")</f>
        <v>741</v>
      </c>
      <c r="C754" s="138" t="n">
        <v>1</v>
      </c>
      <c r="D754" s="128" t="n">
        <v>37</v>
      </c>
      <c r="E754" s="129" t="s">
        <v>1758</v>
      </c>
      <c r="F754" s="130" t="n">
        <v>2</v>
      </c>
      <c r="G754" s="130" t="s">
        <v>1761</v>
      </c>
      <c r="H754" s="131" t="n">
        <v>2159</v>
      </c>
      <c r="I754" s="132" t="s">
        <v>1760</v>
      </c>
      <c r="J754" s="130" t="n">
        <v>24.6</v>
      </c>
      <c r="K754" s="131" t="s">
        <v>1756</v>
      </c>
      <c r="L754" s="133" t="s">
        <v>1761</v>
      </c>
      <c r="M754" s="131"/>
      <c r="N754" s="139" t="s">
        <v>562</v>
      </c>
      <c r="O754" s="135" t="n">
        <v>4</v>
      </c>
      <c r="P754" s="135" t="n">
        <v>40</v>
      </c>
      <c r="Q754" s="135" t="n">
        <v>1</v>
      </c>
      <c r="R754" s="135" t="n">
        <v>40</v>
      </c>
      <c r="S754" s="136" t="s">
        <v>456</v>
      </c>
      <c r="T754" s="137"/>
      <c r="U754" s="128" t="n">
        <v>37</v>
      </c>
      <c r="V754" s="100" t="s">
        <v>1218</v>
      </c>
    </row>
    <row r="755" customFormat="false" ht="27" hidden="false" customHeight="true" outlineLevel="0" collapsed="false">
      <c r="A755" s="138" t="n">
        <v>1041</v>
      </c>
      <c r="B755" s="127" t="n">
        <f aca="false">IF(C755&lt;&gt;"",SUBTOTAL(103,$C$14:$C755),"")</f>
        <v>742</v>
      </c>
      <c r="C755" s="138" t="n">
        <v>1</v>
      </c>
      <c r="D755" s="128" t="n">
        <v>37</v>
      </c>
      <c r="E755" s="129" t="s">
        <v>1762</v>
      </c>
      <c r="F755" s="130" t="n">
        <v>2</v>
      </c>
      <c r="G755" s="130" t="s">
        <v>1763</v>
      </c>
      <c r="H755" s="131" t="n">
        <v>2160</v>
      </c>
      <c r="I755" s="132" t="s">
        <v>1764</v>
      </c>
      <c r="J755" s="130" t="n">
        <v>24.6</v>
      </c>
      <c r="K755" s="131" t="s">
        <v>1756</v>
      </c>
      <c r="L755" s="133" t="s">
        <v>1763</v>
      </c>
      <c r="M755" s="131"/>
      <c r="N755" s="139" t="s">
        <v>512</v>
      </c>
      <c r="O755" s="135" t="n">
        <v>4</v>
      </c>
      <c r="P755" s="135" t="n">
        <v>46</v>
      </c>
      <c r="Q755" s="135" t="n">
        <v>1</v>
      </c>
      <c r="R755" s="135" t="n">
        <v>46</v>
      </c>
      <c r="S755" s="136" t="s">
        <v>456</v>
      </c>
      <c r="T755" s="137"/>
      <c r="U755" s="128" t="n">
        <v>37</v>
      </c>
      <c r="V755" s="100" t="s">
        <v>1218</v>
      </c>
    </row>
    <row r="756" customFormat="false" ht="27" hidden="false" customHeight="true" outlineLevel="0" collapsed="false">
      <c r="A756" s="126" t="n">
        <v>1042</v>
      </c>
      <c r="B756" s="127" t="n">
        <f aca="false">IF(C756&lt;&gt;"",SUBTOTAL(103,$C$14:$C756),"")</f>
        <v>743</v>
      </c>
      <c r="C756" s="138" t="n">
        <v>1</v>
      </c>
      <c r="D756" s="128" t="n">
        <v>37</v>
      </c>
      <c r="E756" s="129" t="s">
        <v>1762</v>
      </c>
      <c r="F756" s="130" t="n">
        <v>2</v>
      </c>
      <c r="G756" s="130" t="s">
        <v>1765</v>
      </c>
      <c r="H756" s="131" t="n">
        <v>2161</v>
      </c>
      <c r="I756" s="132" t="s">
        <v>1764</v>
      </c>
      <c r="J756" s="130" t="n">
        <v>24.6</v>
      </c>
      <c r="K756" s="131" t="s">
        <v>1756</v>
      </c>
      <c r="L756" s="133" t="s">
        <v>1765</v>
      </c>
      <c r="M756" s="131"/>
      <c r="N756" s="139" t="s">
        <v>512</v>
      </c>
      <c r="O756" s="135" t="n">
        <v>4</v>
      </c>
      <c r="P756" s="135" t="n">
        <v>41</v>
      </c>
      <c r="Q756" s="135" t="n">
        <v>1</v>
      </c>
      <c r="R756" s="135" t="n">
        <v>41</v>
      </c>
      <c r="S756" s="136" t="s">
        <v>456</v>
      </c>
      <c r="T756" s="137"/>
      <c r="U756" s="128" t="n">
        <v>37</v>
      </c>
      <c r="V756" s="100" t="s">
        <v>1218</v>
      </c>
    </row>
    <row r="757" customFormat="false" ht="27" hidden="false" customHeight="true" outlineLevel="0" collapsed="false">
      <c r="A757" s="138" t="n">
        <v>1043</v>
      </c>
      <c r="B757" s="127" t="n">
        <f aca="false">IF(C757&lt;&gt;"",SUBTOTAL(103,$C$14:$C757),"")</f>
        <v>744</v>
      </c>
      <c r="C757" s="138" t="n">
        <v>1</v>
      </c>
      <c r="D757" s="128" t="n">
        <v>15</v>
      </c>
      <c r="E757" s="129" t="s">
        <v>1299</v>
      </c>
      <c r="F757" s="130" t="n">
        <v>3</v>
      </c>
      <c r="G757" s="130" t="s">
        <v>1766</v>
      </c>
      <c r="H757" s="131" t="n">
        <v>2176</v>
      </c>
      <c r="I757" s="132" t="s">
        <v>1301</v>
      </c>
      <c r="J757" s="130" t="n">
        <v>36.9</v>
      </c>
      <c r="K757" s="131" t="s">
        <v>1756</v>
      </c>
      <c r="L757" s="133" t="s">
        <v>1766</v>
      </c>
      <c r="M757" s="131"/>
      <c r="N757" s="134" t="s">
        <v>492</v>
      </c>
      <c r="O757" s="140" t="n">
        <v>3</v>
      </c>
      <c r="P757" s="135" t="n">
        <v>95</v>
      </c>
      <c r="Q757" s="135" t="n">
        <v>1</v>
      </c>
      <c r="R757" s="135" t="n">
        <v>95</v>
      </c>
      <c r="S757" s="136" t="s">
        <v>456</v>
      </c>
      <c r="T757" s="136"/>
      <c r="U757" s="128" t="n">
        <v>15</v>
      </c>
      <c r="V757" s="100" t="s">
        <v>548</v>
      </c>
    </row>
    <row r="758" customFormat="false" ht="27" hidden="false" customHeight="true" outlineLevel="0" collapsed="false">
      <c r="A758" s="138" t="n">
        <v>1045</v>
      </c>
      <c r="B758" s="127" t="n">
        <f aca="false">IF(C758&lt;&gt;"",SUBTOTAL(103,$C$14:$C758),"")</f>
        <v>745</v>
      </c>
      <c r="C758" s="138" t="n">
        <v>1</v>
      </c>
      <c r="D758" s="128" t="n">
        <v>28</v>
      </c>
      <c r="E758" s="129" t="s">
        <v>1767</v>
      </c>
      <c r="F758" s="130" t="n">
        <v>2</v>
      </c>
      <c r="G758" s="130" t="s">
        <v>1768</v>
      </c>
      <c r="H758" s="131" t="n">
        <v>2151</v>
      </c>
      <c r="I758" s="132" t="s">
        <v>1769</v>
      </c>
      <c r="J758" s="130" t="n">
        <v>24.6</v>
      </c>
      <c r="K758" s="131" t="s">
        <v>1756</v>
      </c>
      <c r="L758" s="133" t="s">
        <v>1768</v>
      </c>
      <c r="M758" s="131"/>
      <c r="N758" s="134" t="s">
        <v>466</v>
      </c>
      <c r="O758" s="135" t="n">
        <v>2</v>
      </c>
      <c r="P758" s="135" t="n">
        <v>55</v>
      </c>
      <c r="Q758" s="135" t="n">
        <v>1</v>
      </c>
      <c r="R758" s="135" t="n">
        <v>55</v>
      </c>
      <c r="S758" s="136" t="s">
        <v>456</v>
      </c>
      <c r="T758" s="137"/>
      <c r="U758" s="128" t="n">
        <v>28</v>
      </c>
      <c r="V758" s="100" t="s">
        <v>1465</v>
      </c>
    </row>
    <row r="759" customFormat="false" ht="27" hidden="false" customHeight="true" outlineLevel="0" collapsed="false">
      <c r="A759" s="126" t="n">
        <v>1046</v>
      </c>
      <c r="B759" s="127" t="n">
        <f aca="false">IF(C759&lt;&gt;"",SUBTOTAL(103,$C$14:$C759),"")</f>
        <v>746</v>
      </c>
      <c r="C759" s="138" t="n">
        <v>1</v>
      </c>
      <c r="D759" s="128" t="n">
        <v>5</v>
      </c>
      <c r="E759" s="129" t="s">
        <v>1227</v>
      </c>
      <c r="F759" s="130" t="n">
        <v>2</v>
      </c>
      <c r="G759" s="130" t="s">
        <v>1770</v>
      </c>
      <c r="H759" s="131" t="n">
        <v>2174</v>
      </c>
      <c r="I759" s="132" t="s">
        <v>1229</v>
      </c>
      <c r="J759" s="130" t="n">
        <v>24.6</v>
      </c>
      <c r="K759" s="131" t="s">
        <v>1756</v>
      </c>
      <c r="L759" s="133" t="s">
        <v>1770</v>
      </c>
      <c r="M759" s="131"/>
      <c r="N759" s="134" t="s">
        <v>466</v>
      </c>
      <c r="O759" s="135" t="n">
        <v>2</v>
      </c>
      <c r="P759" s="135" t="n">
        <v>52</v>
      </c>
      <c r="Q759" s="135" t="n">
        <v>1</v>
      </c>
      <c r="R759" s="135" t="n">
        <v>52</v>
      </c>
      <c r="S759" s="136" t="s">
        <v>456</v>
      </c>
      <c r="T759" s="137"/>
      <c r="U759" s="128" t="n">
        <v>5</v>
      </c>
      <c r="V759" s="100" t="s">
        <v>481</v>
      </c>
    </row>
    <row r="760" customFormat="false" ht="27" hidden="false" customHeight="true" outlineLevel="0" collapsed="false">
      <c r="A760" s="138" t="n">
        <v>1049</v>
      </c>
      <c r="B760" s="127" t="n">
        <f aca="false">IF(C760&lt;&gt;"",SUBTOTAL(103,$C$14:$C760),"")</f>
        <v>747</v>
      </c>
      <c r="C760" s="138" t="n">
        <v>1</v>
      </c>
      <c r="D760" s="128" t="n">
        <v>30</v>
      </c>
      <c r="E760" s="129" t="s">
        <v>882</v>
      </c>
      <c r="F760" s="130" t="n">
        <v>2</v>
      </c>
      <c r="G760" s="130" t="s">
        <v>1771</v>
      </c>
      <c r="H760" s="131" t="n">
        <v>21113</v>
      </c>
      <c r="I760" s="132" t="s">
        <v>884</v>
      </c>
      <c r="J760" s="130" t="n">
        <v>24.6</v>
      </c>
      <c r="K760" s="131" t="s">
        <v>1756</v>
      </c>
      <c r="L760" s="133" t="s">
        <v>1771</v>
      </c>
      <c r="M760" s="131"/>
      <c r="N760" s="134" t="s">
        <v>471</v>
      </c>
      <c r="O760" s="137" t="n">
        <v>2</v>
      </c>
      <c r="P760" s="135" t="n">
        <v>82</v>
      </c>
      <c r="Q760" s="135" t="n">
        <v>1</v>
      </c>
      <c r="R760" s="135" t="n">
        <v>82</v>
      </c>
      <c r="S760" s="136" t="s">
        <v>456</v>
      </c>
      <c r="T760" s="137"/>
      <c r="U760" s="128" t="n">
        <v>30</v>
      </c>
      <c r="V760" s="100" t="s">
        <v>721</v>
      </c>
    </row>
    <row r="761" customFormat="false" ht="27" hidden="false" customHeight="true" outlineLevel="0" collapsed="false">
      <c r="A761" s="126" t="n">
        <v>1050</v>
      </c>
      <c r="B761" s="127" t="n">
        <f aca="false">IF(C761&lt;&gt;"",SUBTOTAL(103,$C$14:$C761),"")</f>
        <v>748</v>
      </c>
      <c r="C761" s="138" t="n">
        <v>1</v>
      </c>
      <c r="D761" s="128" t="n">
        <v>46</v>
      </c>
      <c r="E761" s="129" t="s">
        <v>1772</v>
      </c>
      <c r="F761" s="130" t="n">
        <v>2</v>
      </c>
      <c r="G761" s="130" t="s">
        <v>1773</v>
      </c>
      <c r="H761" s="131" t="n">
        <v>2170</v>
      </c>
      <c r="I761" s="132" t="s">
        <v>1470</v>
      </c>
      <c r="J761" s="130" t="n">
        <v>24.6</v>
      </c>
      <c r="K761" s="131" t="s">
        <v>1756</v>
      </c>
      <c r="L761" s="133" t="s">
        <v>1773</v>
      </c>
      <c r="M761" s="131"/>
      <c r="N761" s="134" t="s">
        <v>487</v>
      </c>
      <c r="O761" s="140" t="n">
        <v>4</v>
      </c>
      <c r="P761" s="135" t="n">
        <v>78</v>
      </c>
      <c r="Q761" s="135" t="n">
        <v>1</v>
      </c>
      <c r="R761" s="135" t="n">
        <v>78</v>
      </c>
      <c r="S761" s="136" t="s">
        <v>456</v>
      </c>
      <c r="T761" s="137"/>
      <c r="U761" s="128" t="n">
        <v>46</v>
      </c>
      <c r="V761" s="100" t="s">
        <v>1471</v>
      </c>
    </row>
    <row r="762" customFormat="false" ht="27" hidden="false" customHeight="true" outlineLevel="0" collapsed="false">
      <c r="A762" s="138" t="n">
        <v>1053</v>
      </c>
      <c r="B762" s="127" t="n">
        <f aca="false">IF(C762&lt;&gt;"",SUBTOTAL(103,$C$14:$C762),"")</f>
        <v>749</v>
      </c>
      <c r="C762" s="138" t="n">
        <v>1</v>
      </c>
      <c r="D762" s="128" t="n">
        <v>1</v>
      </c>
      <c r="E762" s="129" t="s">
        <v>1474</v>
      </c>
      <c r="F762" s="130" t="n">
        <v>3</v>
      </c>
      <c r="G762" s="130" t="s">
        <v>1774</v>
      </c>
      <c r="H762" s="131" t="n">
        <v>2181</v>
      </c>
      <c r="I762" s="132" t="s">
        <v>1385</v>
      </c>
      <c r="J762" s="130" t="n">
        <v>36.9</v>
      </c>
      <c r="K762" s="131" t="s">
        <v>1775</v>
      </c>
      <c r="L762" s="133" t="s">
        <v>1774</v>
      </c>
      <c r="M762" s="131"/>
      <c r="N762" s="134" t="s">
        <v>485</v>
      </c>
      <c r="O762" s="135" t="n">
        <v>3</v>
      </c>
      <c r="P762" s="135" t="n">
        <v>68</v>
      </c>
      <c r="Q762" s="135" t="n">
        <v>1</v>
      </c>
      <c r="R762" s="135" t="n">
        <v>68</v>
      </c>
      <c r="S762" s="136" t="s">
        <v>456</v>
      </c>
      <c r="T762" s="133"/>
      <c r="U762" s="128" t="n">
        <v>1</v>
      </c>
      <c r="V762" s="100" t="s">
        <v>761</v>
      </c>
    </row>
    <row r="763" customFormat="false" ht="27" hidden="false" customHeight="true" outlineLevel="0" collapsed="false">
      <c r="A763" s="126" t="n">
        <v>1054</v>
      </c>
      <c r="B763" s="127" t="n">
        <f aca="false">IF(C763&lt;&gt;"",SUBTOTAL(103,$C$14:$C763),"")</f>
        <v>750</v>
      </c>
      <c r="C763" s="138" t="n">
        <v>1</v>
      </c>
      <c r="D763" s="128" t="n">
        <v>1</v>
      </c>
      <c r="E763" s="129" t="s">
        <v>1474</v>
      </c>
      <c r="F763" s="130" t="n">
        <v>3</v>
      </c>
      <c r="G763" s="130" t="s">
        <v>1776</v>
      </c>
      <c r="H763" s="131" t="n">
        <v>2182</v>
      </c>
      <c r="I763" s="132" t="s">
        <v>1385</v>
      </c>
      <c r="J763" s="130" t="n">
        <v>36.9</v>
      </c>
      <c r="K763" s="131" t="s">
        <v>1775</v>
      </c>
      <c r="L763" s="133" t="s">
        <v>1776</v>
      </c>
      <c r="M763" s="131"/>
      <c r="N763" s="134" t="s">
        <v>485</v>
      </c>
      <c r="O763" s="135" t="n">
        <v>3</v>
      </c>
      <c r="P763" s="135" t="n">
        <v>66</v>
      </c>
      <c r="Q763" s="135" t="n">
        <v>1</v>
      </c>
      <c r="R763" s="135" t="n">
        <v>66</v>
      </c>
      <c r="S763" s="136" t="s">
        <v>456</v>
      </c>
      <c r="T763" s="133"/>
      <c r="U763" s="128" t="n">
        <v>1</v>
      </c>
      <c r="V763" s="100" t="s">
        <v>761</v>
      </c>
    </row>
    <row r="764" customFormat="false" ht="27" hidden="false" customHeight="true" outlineLevel="0" collapsed="false">
      <c r="A764" s="138" t="n">
        <v>1055</v>
      </c>
      <c r="B764" s="127" t="n">
        <f aca="false">IF(C764&lt;&gt;"",SUBTOTAL(103,$C$14:$C764),"")</f>
        <v>751</v>
      </c>
      <c r="C764" s="138" t="n">
        <v>1</v>
      </c>
      <c r="D764" s="128" t="n">
        <v>38</v>
      </c>
      <c r="E764" s="129" t="s">
        <v>1777</v>
      </c>
      <c r="F764" s="130" t="n">
        <v>2</v>
      </c>
      <c r="G764" s="130" t="s">
        <v>1778</v>
      </c>
      <c r="H764" s="131" t="n">
        <v>2162</v>
      </c>
      <c r="I764" s="132" t="s">
        <v>1779</v>
      </c>
      <c r="J764" s="130" t="n">
        <v>24.6</v>
      </c>
      <c r="K764" s="131" t="s">
        <v>1775</v>
      </c>
      <c r="L764" s="133" t="s">
        <v>1778</v>
      </c>
      <c r="M764" s="131"/>
      <c r="N764" s="134" t="s">
        <v>462</v>
      </c>
      <c r="O764" s="136" t="n">
        <v>2</v>
      </c>
      <c r="P764" s="135" t="n">
        <v>35</v>
      </c>
      <c r="Q764" s="135" t="n">
        <v>1</v>
      </c>
      <c r="R764" s="135" t="n">
        <v>35</v>
      </c>
      <c r="S764" s="136" t="s">
        <v>456</v>
      </c>
      <c r="T764" s="133"/>
      <c r="U764" s="128" t="n">
        <v>38</v>
      </c>
      <c r="V764" s="100" t="s">
        <v>1244</v>
      </c>
    </row>
    <row r="765" customFormat="false" ht="27" hidden="false" customHeight="true" outlineLevel="0" collapsed="false">
      <c r="A765" s="126" t="n">
        <v>1056</v>
      </c>
      <c r="B765" s="127" t="n">
        <f aca="false">IF(C765&lt;&gt;"",SUBTOTAL(103,$C$14:$C765),"")</f>
        <v>752</v>
      </c>
      <c r="C765" s="138" t="n">
        <v>1</v>
      </c>
      <c r="D765" s="128" t="n">
        <v>38</v>
      </c>
      <c r="E765" s="129" t="s">
        <v>1777</v>
      </c>
      <c r="F765" s="130" t="n">
        <v>2</v>
      </c>
      <c r="G765" s="130" t="s">
        <v>1780</v>
      </c>
      <c r="H765" s="131" t="n">
        <v>2163</v>
      </c>
      <c r="I765" s="132" t="s">
        <v>1779</v>
      </c>
      <c r="J765" s="130" t="n">
        <v>24.6</v>
      </c>
      <c r="K765" s="131" t="s">
        <v>1775</v>
      </c>
      <c r="L765" s="133" t="s">
        <v>1780</v>
      </c>
      <c r="M765" s="131"/>
      <c r="N765" s="134" t="s">
        <v>462</v>
      </c>
      <c r="O765" s="136" t="n">
        <v>2</v>
      </c>
      <c r="P765" s="135" t="n">
        <v>33</v>
      </c>
      <c r="Q765" s="135" t="n">
        <v>1</v>
      </c>
      <c r="R765" s="135" t="n">
        <v>33</v>
      </c>
      <c r="S765" s="136" t="s">
        <v>456</v>
      </c>
      <c r="T765" s="133"/>
      <c r="U765" s="128" t="n">
        <v>38</v>
      </c>
      <c r="V765" s="100" t="s">
        <v>1244</v>
      </c>
    </row>
    <row r="766" customFormat="false" ht="27" hidden="false" customHeight="true" outlineLevel="0" collapsed="false">
      <c r="A766" s="138" t="n">
        <v>1057</v>
      </c>
      <c r="B766" s="127" t="n">
        <f aca="false">IF(C766&lt;&gt;"",SUBTOTAL(103,$C$14:$C766),"")</f>
        <v>753</v>
      </c>
      <c r="C766" s="138" t="n">
        <v>1</v>
      </c>
      <c r="D766" s="128" t="n">
        <v>38</v>
      </c>
      <c r="E766" s="129" t="s">
        <v>1777</v>
      </c>
      <c r="F766" s="130" t="n">
        <v>2</v>
      </c>
      <c r="G766" s="130" t="s">
        <v>1781</v>
      </c>
      <c r="H766" s="131" t="n">
        <v>2164</v>
      </c>
      <c r="I766" s="132" t="s">
        <v>1779</v>
      </c>
      <c r="J766" s="130" t="n">
        <v>24.6</v>
      </c>
      <c r="K766" s="131" t="s">
        <v>1775</v>
      </c>
      <c r="L766" s="133" t="s">
        <v>1781</v>
      </c>
      <c r="M766" s="131"/>
      <c r="N766" s="134" t="s">
        <v>462</v>
      </c>
      <c r="O766" s="136" t="n">
        <v>2</v>
      </c>
      <c r="P766" s="135" t="n">
        <v>34</v>
      </c>
      <c r="Q766" s="135" t="n">
        <v>1</v>
      </c>
      <c r="R766" s="135" t="n">
        <v>34</v>
      </c>
      <c r="S766" s="136" t="s">
        <v>456</v>
      </c>
      <c r="T766" s="133"/>
      <c r="U766" s="128" t="n">
        <v>38</v>
      </c>
      <c r="V766" s="100" t="s">
        <v>1244</v>
      </c>
    </row>
    <row r="767" customFormat="false" ht="27" hidden="false" customHeight="true" outlineLevel="0" collapsed="false">
      <c r="A767" s="126" t="n">
        <v>1058</v>
      </c>
      <c r="B767" s="127" t="n">
        <f aca="false">IF(C767&lt;&gt;"",SUBTOTAL(103,$C$14:$C767),"")</f>
        <v>754</v>
      </c>
      <c r="C767" s="138" t="n">
        <v>1</v>
      </c>
      <c r="D767" s="128" t="n">
        <v>38</v>
      </c>
      <c r="E767" s="129" t="s">
        <v>1777</v>
      </c>
      <c r="F767" s="130" t="n">
        <v>2</v>
      </c>
      <c r="G767" s="130" t="s">
        <v>1782</v>
      </c>
      <c r="H767" s="131" t="n">
        <v>2165</v>
      </c>
      <c r="I767" s="132" t="s">
        <v>1779</v>
      </c>
      <c r="J767" s="130" t="n">
        <v>24.6</v>
      </c>
      <c r="K767" s="131" t="s">
        <v>1775</v>
      </c>
      <c r="L767" s="133" t="s">
        <v>1782</v>
      </c>
      <c r="M767" s="131"/>
      <c r="N767" s="134" t="s">
        <v>462</v>
      </c>
      <c r="O767" s="136" t="n">
        <v>2</v>
      </c>
      <c r="P767" s="135" t="n">
        <v>34</v>
      </c>
      <c r="Q767" s="135" t="n">
        <v>1</v>
      </c>
      <c r="R767" s="135" t="n">
        <v>34</v>
      </c>
      <c r="S767" s="136" t="s">
        <v>456</v>
      </c>
      <c r="T767" s="133"/>
      <c r="U767" s="128" t="n">
        <v>38</v>
      </c>
      <c r="V767" s="100" t="s">
        <v>1244</v>
      </c>
    </row>
    <row r="768" customFormat="false" ht="27" hidden="false" customHeight="true" outlineLevel="0" collapsed="false">
      <c r="A768" s="138" t="n">
        <v>1059</v>
      </c>
      <c r="B768" s="127" t="n">
        <f aca="false">IF(C768&lt;&gt;"",SUBTOTAL(103,$C$14:$C768),"")</f>
        <v>755</v>
      </c>
      <c r="C768" s="138" t="n">
        <v>1</v>
      </c>
      <c r="D768" s="128" t="n">
        <v>38</v>
      </c>
      <c r="E768" s="129" t="s">
        <v>1783</v>
      </c>
      <c r="F768" s="130" t="n">
        <v>2</v>
      </c>
      <c r="G768" s="130" t="s">
        <v>1784</v>
      </c>
      <c r="H768" s="131" t="n">
        <v>2166</v>
      </c>
      <c r="I768" s="132" t="s">
        <v>1785</v>
      </c>
      <c r="J768" s="130" t="n">
        <v>24.6</v>
      </c>
      <c r="K768" s="131" t="s">
        <v>1775</v>
      </c>
      <c r="L768" s="133" t="s">
        <v>1784</v>
      </c>
      <c r="M768" s="131"/>
      <c r="N768" s="134" t="s">
        <v>516</v>
      </c>
      <c r="O768" s="135" t="n">
        <v>4</v>
      </c>
      <c r="P768" s="135" t="n">
        <v>35</v>
      </c>
      <c r="Q768" s="135" t="n">
        <v>1</v>
      </c>
      <c r="R768" s="135" t="n">
        <v>35</v>
      </c>
      <c r="S768" s="136" t="s">
        <v>456</v>
      </c>
      <c r="T768" s="133"/>
      <c r="U768" s="128" t="n">
        <v>38</v>
      </c>
      <c r="V768" s="100" t="s">
        <v>1244</v>
      </c>
    </row>
    <row r="769" customFormat="false" ht="27" hidden="false" customHeight="true" outlineLevel="0" collapsed="false">
      <c r="A769" s="126" t="n">
        <v>1060</v>
      </c>
      <c r="B769" s="127" t="n">
        <f aca="false">IF(C769&lt;&gt;"",SUBTOTAL(103,$C$14:$C769),"")</f>
        <v>756</v>
      </c>
      <c r="C769" s="138" t="n">
        <v>1</v>
      </c>
      <c r="D769" s="128" t="n">
        <v>38</v>
      </c>
      <c r="E769" s="129" t="s">
        <v>1783</v>
      </c>
      <c r="F769" s="130" t="n">
        <v>2</v>
      </c>
      <c r="G769" s="130" t="s">
        <v>1786</v>
      </c>
      <c r="H769" s="131" t="n">
        <v>2167</v>
      </c>
      <c r="I769" s="132" t="s">
        <v>1785</v>
      </c>
      <c r="J769" s="130" t="n">
        <v>24.6</v>
      </c>
      <c r="K769" s="131" t="s">
        <v>1775</v>
      </c>
      <c r="L769" s="133" t="s">
        <v>1786</v>
      </c>
      <c r="M769" s="131"/>
      <c r="N769" s="134" t="s">
        <v>516</v>
      </c>
      <c r="O769" s="135" t="n">
        <v>4</v>
      </c>
      <c r="P769" s="135" t="n">
        <v>35</v>
      </c>
      <c r="Q769" s="135" t="n">
        <v>1</v>
      </c>
      <c r="R769" s="135" t="n">
        <v>35</v>
      </c>
      <c r="S769" s="136" t="s">
        <v>456</v>
      </c>
      <c r="T769" s="133"/>
      <c r="U769" s="128" t="n">
        <v>38</v>
      </c>
      <c r="V769" s="100" t="s">
        <v>1244</v>
      </c>
    </row>
    <row r="770" customFormat="false" ht="27" hidden="false" customHeight="true" outlineLevel="0" collapsed="false">
      <c r="A770" s="138" t="n">
        <v>1061</v>
      </c>
      <c r="B770" s="127" t="n">
        <f aca="false">IF(C770&lt;&gt;"",SUBTOTAL(103,$C$14:$C770),"")</f>
        <v>757</v>
      </c>
      <c r="C770" s="138" t="n">
        <v>1</v>
      </c>
      <c r="D770" s="128" t="n">
        <v>38</v>
      </c>
      <c r="E770" s="129" t="s">
        <v>1783</v>
      </c>
      <c r="F770" s="130" t="n">
        <v>2</v>
      </c>
      <c r="G770" s="130" t="s">
        <v>1787</v>
      </c>
      <c r="H770" s="131" t="n">
        <v>2168</v>
      </c>
      <c r="I770" s="132" t="s">
        <v>1785</v>
      </c>
      <c r="J770" s="130" t="n">
        <v>24.6</v>
      </c>
      <c r="K770" s="131" t="s">
        <v>1775</v>
      </c>
      <c r="L770" s="133" t="s">
        <v>1787</v>
      </c>
      <c r="M770" s="131"/>
      <c r="N770" s="134" t="s">
        <v>516</v>
      </c>
      <c r="O770" s="135" t="n">
        <v>4</v>
      </c>
      <c r="P770" s="135" t="n">
        <v>33</v>
      </c>
      <c r="Q770" s="135" t="n">
        <v>1</v>
      </c>
      <c r="R770" s="135" t="n">
        <v>33</v>
      </c>
      <c r="S770" s="136" t="s">
        <v>456</v>
      </c>
      <c r="T770" s="133"/>
      <c r="U770" s="128" t="n">
        <v>38</v>
      </c>
      <c r="V770" s="100" t="s">
        <v>1244</v>
      </c>
    </row>
    <row r="771" customFormat="false" ht="27" hidden="false" customHeight="true" outlineLevel="0" collapsed="false">
      <c r="A771" s="126" t="n">
        <v>1062</v>
      </c>
      <c r="B771" s="127" t="n">
        <f aca="false">IF(C771&lt;&gt;"",SUBTOTAL(103,$C$14:$C771),"")</f>
        <v>758</v>
      </c>
      <c r="C771" s="138" t="n">
        <v>1</v>
      </c>
      <c r="D771" s="128" t="n">
        <v>38</v>
      </c>
      <c r="E771" s="129" t="s">
        <v>1783</v>
      </c>
      <c r="F771" s="130" t="n">
        <v>2</v>
      </c>
      <c r="G771" s="130" t="s">
        <v>1788</v>
      </c>
      <c r="H771" s="131" t="n">
        <v>2169</v>
      </c>
      <c r="I771" s="132" t="s">
        <v>1785</v>
      </c>
      <c r="J771" s="130" t="n">
        <v>24.6</v>
      </c>
      <c r="K771" s="131" t="s">
        <v>1775</v>
      </c>
      <c r="L771" s="133" t="s">
        <v>1788</v>
      </c>
      <c r="M771" s="131"/>
      <c r="N771" s="134" t="s">
        <v>516</v>
      </c>
      <c r="O771" s="135" t="n">
        <v>4</v>
      </c>
      <c r="P771" s="135" t="n">
        <v>34</v>
      </c>
      <c r="Q771" s="135" t="n">
        <v>1</v>
      </c>
      <c r="R771" s="135" t="n">
        <v>34</v>
      </c>
      <c r="S771" s="136" t="s">
        <v>456</v>
      </c>
      <c r="T771" s="137"/>
      <c r="U771" s="128" t="n">
        <v>38</v>
      </c>
      <c r="V771" s="100" t="s">
        <v>1244</v>
      </c>
    </row>
    <row r="772" customFormat="false" ht="27" hidden="false" customHeight="true" outlineLevel="0" collapsed="false">
      <c r="A772" s="138" t="n">
        <v>1063</v>
      </c>
      <c r="B772" s="127" t="n">
        <f aca="false">IF(C772&lt;&gt;"",SUBTOTAL(103,$C$14:$C772),"")</f>
        <v>759</v>
      </c>
      <c r="C772" s="138" t="n">
        <v>1</v>
      </c>
      <c r="D772" s="128" t="n">
        <v>15</v>
      </c>
      <c r="E772" s="129" t="s">
        <v>1789</v>
      </c>
      <c r="F772" s="130" t="n">
        <v>3</v>
      </c>
      <c r="G772" s="130" t="s">
        <v>1790</v>
      </c>
      <c r="H772" s="131" t="n">
        <v>2177</v>
      </c>
      <c r="I772" s="132" t="s">
        <v>1301</v>
      </c>
      <c r="J772" s="130" t="n">
        <v>36.9</v>
      </c>
      <c r="K772" s="131" t="s">
        <v>1775</v>
      </c>
      <c r="L772" s="133" t="s">
        <v>1790</v>
      </c>
      <c r="M772" s="131"/>
      <c r="N772" s="134" t="s">
        <v>512</v>
      </c>
      <c r="O772" s="140" t="n">
        <v>1</v>
      </c>
      <c r="P772" s="135" t="n">
        <v>70</v>
      </c>
      <c r="Q772" s="135" t="n">
        <v>1</v>
      </c>
      <c r="R772" s="135" t="n">
        <v>70</v>
      </c>
      <c r="S772" s="136" t="s">
        <v>456</v>
      </c>
      <c r="T772" s="137"/>
      <c r="U772" s="128" t="n">
        <v>15</v>
      </c>
      <c r="V772" s="100" t="s">
        <v>548</v>
      </c>
    </row>
    <row r="773" customFormat="false" ht="27" hidden="false" customHeight="true" outlineLevel="0" collapsed="false">
      <c r="A773" s="126" t="n">
        <v>1064</v>
      </c>
      <c r="B773" s="127" t="n">
        <f aca="false">IF(C773&lt;&gt;"",SUBTOTAL(103,$C$14:$C773),"")</f>
        <v>760</v>
      </c>
      <c r="C773" s="138" t="n">
        <v>1</v>
      </c>
      <c r="D773" s="128" t="n">
        <v>15</v>
      </c>
      <c r="E773" s="129" t="s">
        <v>1789</v>
      </c>
      <c r="F773" s="130" t="n">
        <v>3</v>
      </c>
      <c r="G773" s="130" t="s">
        <v>1791</v>
      </c>
      <c r="H773" s="131" t="n">
        <v>2178</v>
      </c>
      <c r="I773" s="132" t="s">
        <v>1301</v>
      </c>
      <c r="J773" s="130" t="n">
        <v>36.9</v>
      </c>
      <c r="K773" s="131" t="s">
        <v>1775</v>
      </c>
      <c r="L773" s="133" t="s">
        <v>1791</v>
      </c>
      <c r="M773" s="131"/>
      <c r="N773" s="134" t="s">
        <v>512</v>
      </c>
      <c r="O773" s="140" t="n">
        <v>1</v>
      </c>
      <c r="P773" s="135" t="n">
        <v>72</v>
      </c>
      <c r="Q773" s="135" t="n">
        <v>1</v>
      </c>
      <c r="R773" s="135" t="n">
        <v>72</v>
      </c>
      <c r="S773" s="136" t="s">
        <v>456</v>
      </c>
      <c r="T773" s="137"/>
      <c r="U773" s="128" t="n">
        <v>15</v>
      </c>
      <c r="V773" s="100" t="s">
        <v>548</v>
      </c>
    </row>
    <row r="774" customFormat="false" ht="27" hidden="false" customHeight="true" outlineLevel="0" collapsed="false">
      <c r="A774" s="126" t="n">
        <v>1066</v>
      </c>
      <c r="B774" s="127" t="n">
        <f aca="false">IF(C774&lt;&gt;"",SUBTOTAL(103,$C$14:$C774),"")</f>
        <v>761</v>
      </c>
      <c r="C774" s="138" t="n">
        <v>1</v>
      </c>
      <c r="D774" s="128" t="n">
        <v>44</v>
      </c>
      <c r="E774" s="129" t="s">
        <v>1283</v>
      </c>
      <c r="F774" s="130" t="n">
        <v>3</v>
      </c>
      <c r="G774" s="130" t="s">
        <v>1792</v>
      </c>
      <c r="H774" s="131" t="n">
        <v>2167</v>
      </c>
      <c r="I774" s="132" t="s">
        <v>1239</v>
      </c>
      <c r="J774" s="130" t="n">
        <v>36.9</v>
      </c>
      <c r="K774" s="131" t="s">
        <v>1775</v>
      </c>
      <c r="L774" s="133" t="s">
        <v>1792</v>
      </c>
      <c r="M774" s="131"/>
      <c r="N774" s="134" t="s">
        <v>471</v>
      </c>
      <c r="O774" s="137" t="n">
        <v>3</v>
      </c>
      <c r="P774" s="135" t="n">
        <v>36</v>
      </c>
      <c r="Q774" s="135" t="n">
        <v>1</v>
      </c>
      <c r="R774" s="135" t="n">
        <v>36</v>
      </c>
      <c r="S774" s="136" t="s">
        <v>456</v>
      </c>
      <c r="T774" s="137"/>
      <c r="U774" s="128" t="n">
        <v>44</v>
      </c>
      <c r="V774" s="100" t="s">
        <v>872</v>
      </c>
    </row>
    <row r="775" customFormat="false" ht="27" hidden="false" customHeight="true" outlineLevel="0" collapsed="false">
      <c r="A775" s="138" t="n">
        <v>1067</v>
      </c>
      <c r="B775" s="127" t="n">
        <f aca="false">IF(C775&lt;&gt;"",SUBTOTAL(103,$C$14:$C775),"")</f>
        <v>762</v>
      </c>
      <c r="C775" s="138" t="n">
        <v>1</v>
      </c>
      <c r="D775" s="128" t="n">
        <v>24</v>
      </c>
      <c r="E775" s="129" t="s">
        <v>792</v>
      </c>
      <c r="F775" s="130" t="n">
        <v>3</v>
      </c>
      <c r="G775" s="130" t="s">
        <v>1793</v>
      </c>
      <c r="H775" s="131" t="n">
        <v>2170</v>
      </c>
      <c r="I775" s="132" t="s">
        <v>794</v>
      </c>
      <c r="J775" s="130" t="s">
        <v>166</v>
      </c>
      <c r="K775" s="131" t="s">
        <v>1775</v>
      </c>
      <c r="L775" s="133" t="s">
        <v>1793</v>
      </c>
      <c r="M775" s="131"/>
      <c r="N775" s="134" t="s">
        <v>502</v>
      </c>
      <c r="O775" s="135" t="n">
        <v>1</v>
      </c>
      <c r="P775" s="135" t="n">
        <v>85</v>
      </c>
      <c r="Q775" s="135" t="n">
        <v>1</v>
      </c>
      <c r="R775" s="135" t="n">
        <v>85</v>
      </c>
      <c r="S775" s="136" t="s">
        <v>456</v>
      </c>
      <c r="T775" s="137"/>
      <c r="U775" s="128" t="n">
        <v>24</v>
      </c>
      <c r="V775" s="100" t="s">
        <v>603</v>
      </c>
    </row>
    <row r="776" customFormat="false" ht="27" hidden="false" customHeight="true" outlineLevel="0" collapsed="false">
      <c r="A776" s="126" t="n">
        <v>1068</v>
      </c>
      <c r="B776" s="127" t="n">
        <f aca="false">IF(C776&lt;&gt;"",SUBTOTAL(103,$C$14:$C776),"")</f>
        <v>763</v>
      </c>
      <c r="C776" s="138" t="n">
        <v>1</v>
      </c>
      <c r="D776" s="128" t="n">
        <v>2</v>
      </c>
      <c r="E776" s="129" t="s">
        <v>861</v>
      </c>
      <c r="F776" s="130" t="n">
        <v>2</v>
      </c>
      <c r="G776" s="130" t="s">
        <v>1794</v>
      </c>
      <c r="H776" s="131" t="n">
        <v>2187</v>
      </c>
      <c r="I776" s="132" t="s">
        <v>863</v>
      </c>
      <c r="J776" s="130" t="n">
        <v>24.6</v>
      </c>
      <c r="K776" s="131" t="s">
        <v>1775</v>
      </c>
      <c r="L776" s="133" t="s">
        <v>1794</v>
      </c>
      <c r="M776" s="131"/>
      <c r="N776" s="134" t="s">
        <v>507</v>
      </c>
      <c r="O776" s="140" t="n">
        <v>4</v>
      </c>
      <c r="P776" s="135" t="n">
        <v>55</v>
      </c>
      <c r="Q776" s="135" t="n">
        <v>1</v>
      </c>
      <c r="R776" s="135" t="n">
        <v>55</v>
      </c>
      <c r="S776" s="136" t="s">
        <v>456</v>
      </c>
      <c r="T776" s="137"/>
      <c r="U776" s="128" t="n">
        <v>2</v>
      </c>
      <c r="V776" s="100" t="s">
        <v>457</v>
      </c>
    </row>
    <row r="777" customFormat="false" ht="27" hidden="false" customHeight="true" outlineLevel="0" collapsed="false">
      <c r="A777" s="138" t="n">
        <v>1069</v>
      </c>
      <c r="B777" s="127" t="n">
        <f aca="false">IF(C777&lt;&gt;"",SUBTOTAL(103,$C$14:$C777),"")</f>
        <v>764</v>
      </c>
      <c r="C777" s="138" t="n">
        <v>1</v>
      </c>
      <c r="D777" s="128" t="n">
        <v>16</v>
      </c>
      <c r="E777" s="129" t="s">
        <v>1567</v>
      </c>
      <c r="F777" s="130" t="n">
        <v>2</v>
      </c>
      <c r="G777" s="130" t="s">
        <v>1795</v>
      </c>
      <c r="H777" s="131" t="n">
        <v>2176</v>
      </c>
      <c r="I777" s="132" t="s">
        <v>1569</v>
      </c>
      <c r="J777" s="130" t="n">
        <v>24.6</v>
      </c>
      <c r="K777" s="131" t="s">
        <v>1775</v>
      </c>
      <c r="L777" s="133" t="s">
        <v>1795</v>
      </c>
      <c r="M777" s="131"/>
      <c r="N777" s="134" t="s">
        <v>507</v>
      </c>
      <c r="O777" s="140" t="n">
        <v>4</v>
      </c>
      <c r="P777" s="135" t="n">
        <v>83</v>
      </c>
      <c r="Q777" s="135" t="n">
        <v>1</v>
      </c>
      <c r="R777" s="135" t="n">
        <v>83</v>
      </c>
      <c r="S777" s="136" t="s">
        <v>456</v>
      </c>
      <c r="T777" s="137"/>
      <c r="U777" s="128" t="n">
        <v>16</v>
      </c>
      <c r="V777" s="100" t="s">
        <v>571</v>
      </c>
    </row>
    <row r="778" customFormat="false" ht="27" hidden="false" customHeight="true" outlineLevel="0" collapsed="false">
      <c r="A778" s="126" t="n">
        <v>1072</v>
      </c>
      <c r="B778" s="127" t="n">
        <f aca="false">IF(C778&lt;&gt;"",SUBTOTAL(103,$C$14:$C778),"")</f>
        <v>765</v>
      </c>
      <c r="C778" s="138" t="n">
        <v>1</v>
      </c>
      <c r="D778" s="128" t="n">
        <v>30</v>
      </c>
      <c r="E778" s="129" t="s">
        <v>882</v>
      </c>
      <c r="F778" s="130" t="n">
        <v>2</v>
      </c>
      <c r="G778" s="130" t="s">
        <v>1796</v>
      </c>
      <c r="H778" s="131" t="n">
        <v>21114</v>
      </c>
      <c r="I778" s="132" t="s">
        <v>884</v>
      </c>
      <c r="J778" s="130" t="n">
        <v>24.6</v>
      </c>
      <c r="K778" s="131" t="s">
        <v>1775</v>
      </c>
      <c r="L778" s="133" t="s">
        <v>1796</v>
      </c>
      <c r="M778" s="131"/>
      <c r="N778" s="134" t="s">
        <v>497</v>
      </c>
      <c r="O778" s="137" t="n">
        <v>2</v>
      </c>
      <c r="P778" s="135" t="n">
        <v>70</v>
      </c>
      <c r="Q778" s="135" t="n">
        <v>1</v>
      </c>
      <c r="R778" s="135" t="n">
        <v>70</v>
      </c>
      <c r="S778" s="136" t="s">
        <v>456</v>
      </c>
      <c r="T778" s="136"/>
      <c r="U778" s="128" t="n">
        <v>30</v>
      </c>
      <c r="V778" s="100" t="s">
        <v>721</v>
      </c>
    </row>
    <row r="779" customFormat="false" ht="27.75" hidden="false" customHeight="true" outlineLevel="0" collapsed="false">
      <c r="A779" s="138" t="n">
        <v>1073</v>
      </c>
      <c r="B779" s="127" t="n">
        <f aca="false">IF(C779&lt;&gt;"",SUBTOTAL(103,$C$14:$C779),"")</f>
        <v>766</v>
      </c>
      <c r="C779" s="138" t="n">
        <v>1</v>
      </c>
      <c r="D779" s="128" t="n">
        <v>46</v>
      </c>
      <c r="E779" s="129" t="s">
        <v>1772</v>
      </c>
      <c r="F779" s="130" t="n">
        <v>2</v>
      </c>
      <c r="G779" s="130" t="s">
        <v>1797</v>
      </c>
      <c r="H779" s="131" t="n">
        <v>2171</v>
      </c>
      <c r="I779" s="132" t="s">
        <v>1470</v>
      </c>
      <c r="J779" s="130" t="n">
        <v>24.6</v>
      </c>
      <c r="K779" s="131" t="s">
        <v>1775</v>
      </c>
      <c r="L779" s="133" t="s">
        <v>1797</v>
      </c>
      <c r="M779" s="131"/>
      <c r="N779" s="134" t="s">
        <v>466</v>
      </c>
      <c r="O779" s="135" t="n">
        <v>4</v>
      </c>
      <c r="P779" s="135" t="n">
        <v>58</v>
      </c>
      <c r="Q779" s="135" t="n">
        <v>1</v>
      </c>
      <c r="R779" s="135" t="n">
        <v>58</v>
      </c>
      <c r="S779" s="136" t="s">
        <v>456</v>
      </c>
      <c r="T779" s="136"/>
      <c r="U779" s="128" t="n">
        <v>46</v>
      </c>
      <c r="V779" s="100" t="s">
        <v>1471</v>
      </c>
    </row>
    <row r="780" customFormat="false" ht="27.75" hidden="false" customHeight="true" outlineLevel="0" collapsed="false">
      <c r="A780" s="126" t="n">
        <v>1076</v>
      </c>
      <c r="B780" s="127" t="n">
        <f aca="false">IF(C780&lt;&gt;"",SUBTOTAL(103,$C$14:$C780),"")</f>
        <v>767</v>
      </c>
      <c r="C780" s="138" t="n">
        <v>1</v>
      </c>
      <c r="D780" s="128" t="n">
        <v>29</v>
      </c>
      <c r="E780" s="129" t="s">
        <v>1492</v>
      </c>
      <c r="F780" s="130" t="n">
        <v>2</v>
      </c>
      <c r="G780" s="130" t="s">
        <v>1798</v>
      </c>
      <c r="H780" s="131" t="n">
        <v>2163</v>
      </c>
      <c r="I780" s="132" t="s">
        <v>1494</v>
      </c>
      <c r="J780" s="130" t="s">
        <v>64</v>
      </c>
      <c r="K780" s="131" t="s">
        <v>372</v>
      </c>
      <c r="L780" s="133" t="s">
        <v>1798</v>
      </c>
      <c r="M780" s="131"/>
      <c r="N780" s="134" t="s">
        <v>471</v>
      </c>
      <c r="O780" s="137" t="n">
        <v>1</v>
      </c>
      <c r="P780" s="135" t="n">
        <v>98</v>
      </c>
      <c r="Q780" s="135" t="n">
        <v>1</v>
      </c>
      <c r="R780" s="135" t="n">
        <v>98</v>
      </c>
      <c r="S780" s="136" t="s">
        <v>456</v>
      </c>
      <c r="T780" s="136"/>
      <c r="U780" s="128" t="n">
        <v>29</v>
      </c>
      <c r="V780" s="100" t="s">
        <v>1495</v>
      </c>
    </row>
    <row r="781" customFormat="false" ht="27.75" hidden="false" customHeight="true" outlineLevel="0" collapsed="false">
      <c r="A781" s="138" t="n">
        <v>1077</v>
      </c>
      <c r="B781" s="127" t="n">
        <f aca="false">IF(C781&lt;&gt;"",SUBTOTAL(103,$C$14:$C781),"")</f>
        <v>768</v>
      </c>
      <c r="C781" s="138" t="n">
        <v>1</v>
      </c>
      <c r="D781" s="128" t="n">
        <v>29</v>
      </c>
      <c r="E781" s="129" t="s">
        <v>1492</v>
      </c>
      <c r="F781" s="130" t="n">
        <v>2</v>
      </c>
      <c r="G781" s="130" t="s">
        <v>1799</v>
      </c>
      <c r="H781" s="131" t="n">
        <v>2164</v>
      </c>
      <c r="I781" s="132" t="s">
        <v>1494</v>
      </c>
      <c r="J781" s="130" t="s">
        <v>64</v>
      </c>
      <c r="K781" s="131" t="s">
        <v>372</v>
      </c>
      <c r="L781" s="133" t="s">
        <v>1799</v>
      </c>
      <c r="M781" s="131"/>
      <c r="N781" s="134" t="s">
        <v>497</v>
      </c>
      <c r="O781" s="137" t="n">
        <v>1</v>
      </c>
      <c r="P781" s="135" t="n">
        <v>100</v>
      </c>
      <c r="Q781" s="135" t="n">
        <v>1</v>
      </c>
      <c r="R781" s="135" t="n">
        <v>100</v>
      </c>
      <c r="S781" s="136" t="s">
        <v>456</v>
      </c>
      <c r="T781" s="136"/>
      <c r="U781" s="128" t="n">
        <v>29</v>
      </c>
      <c r="V781" s="100" t="s">
        <v>1495</v>
      </c>
    </row>
    <row r="782" customFormat="false" ht="27.75" hidden="false" customHeight="true" outlineLevel="0" collapsed="false">
      <c r="A782" s="126" t="n">
        <v>1078</v>
      </c>
      <c r="B782" s="127" t="n">
        <f aca="false">IF(C782&lt;&gt;"",SUBTOTAL(103,$C$14:$C782),"")</f>
        <v>769</v>
      </c>
      <c r="C782" s="138" t="n">
        <v>1</v>
      </c>
      <c r="D782" s="128" t="n">
        <v>29</v>
      </c>
      <c r="E782" s="129" t="s">
        <v>1492</v>
      </c>
      <c r="F782" s="130" t="n">
        <v>2</v>
      </c>
      <c r="G782" s="130" t="s">
        <v>1800</v>
      </c>
      <c r="H782" s="131" t="n">
        <v>2165</v>
      </c>
      <c r="I782" s="132" t="s">
        <v>1494</v>
      </c>
      <c r="J782" s="130" t="s">
        <v>64</v>
      </c>
      <c r="K782" s="131" t="s">
        <v>372</v>
      </c>
      <c r="L782" s="133" t="s">
        <v>1800</v>
      </c>
      <c r="M782" s="131"/>
      <c r="N782" s="134" t="s">
        <v>497</v>
      </c>
      <c r="O782" s="137" t="n">
        <v>1</v>
      </c>
      <c r="P782" s="135" t="n">
        <v>65</v>
      </c>
      <c r="Q782" s="135" t="n">
        <v>1</v>
      </c>
      <c r="R782" s="135" t="n">
        <v>65</v>
      </c>
      <c r="S782" s="136" t="s">
        <v>456</v>
      </c>
      <c r="T782" s="136"/>
      <c r="U782" s="128" t="n">
        <v>29</v>
      </c>
      <c r="V782" s="100" t="s">
        <v>1495</v>
      </c>
    </row>
    <row r="783" customFormat="false" ht="27.75" hidden="false" customHeight="true" outlineLevel="0" collapsed="false">
      <c r="A783" s="138" t="n">
        <v>1079</v>
      </c>
      <c r="B783" s="127" t="n">
        <f aca="false">IF(C783&lt;&gt;"",SUBTOTAL(103,$C$14:$C783),"")</f>
        <v>770</v>
      </c>
      <c r="C783" s="138" t="n">
        <v>1</v>
      </c>
      <c r="D783" s="128" t="n">
        <v>46</v>
      </c>
      <c r="E783" s="129" t="s">
        <v>1468</v>
      </c>
      <c r="F783" s="130" t="n">
        <v>2</v>
      </c>
      <c r="G783" s="130" t="s">
        <v>1801</v>
      </c>
      <c r="H783" s="131" t="n">
        <v>2172</v>
      </c>
      <c r="I783" s="132" t="s">
        <v>1470</v>
      </c>
      <c r="J783" s="130" t="s">
        <v>64</v>
      </c>
      <c r="K783" s="131" t="s">
        <v>372</v>
      </c>
      <c r="L783" s="133" t="s">
        <v>1801</v>
      </c>
      <c r="M783" s="131"/>
      <c r="N783" s="134" t="s">
        <v>516</v>
      </c>
      <c r="O783" s="137" t="n">
        <v>2</v>
      </c>
      <c r="P783" s="135" t="n">
        <v>100</v>
      </c>
      <c r="Q783" s="135" t="n">
        <v>1</v>
      </c>
      <c r="R783" s="135" t="n">
        <v>100</v>
      </c>
      <c r="S783" s="136" t="s">
        <v>456</v>
      </c>
      <c r="T783" s="136"/>
      <c r="U783" s="128" t="n">
        <v>46</v>
      </c>
      <c r="V783" s="100" t="s">
        <v>1471</v>
      </c>
    </row>
    <row r="784" customFormat="false" ht="27.75" hidden="false" customHeight="true" outlineLevel="0" collapsed="false">
      <c r="A784" s="126" t="n">
        <v>1080</v>
      </c>
      <c r="B784" s="127" t="n">
        <f aca="false">IF(C784&lt;&gt;"",SUBTOTAL(103,$C$14:$C784),"")</f>
        <v>771</v>
      </c>
      <c r="C784" s="138" t="n">
        <v>1</v>
      </c>
      <c r="D784" s="128" t="n">
        <v>46</v>
      </c>
      <c r="E784" s="129" t="s">
        <v>1468</v>
      </c>
      <c r="F784" s="130" t="n">
        <v>2</v>
      </c>
      <c r="G784" s="130" t="s">
        <v>1802</v>
      </c>
      <c r="H784" s="131" t="n">
        <v>2173</v>
      </c>
      <c r="I784" s="132" t="s">
        <v>1470</v>
      </c>
      <c r="J784" s="130" t="s">
        <v>64</v>
      </c>
      <c r="K784" s="131" t="s">
        <v>372</v>
      </c>
      <c r="L784" s="133" t="s">
        <v>1802</v>
      </c>
      <c r="M784" s="131"/>
      <c r="N784" s="134" t="s">
        <v>516</v>
      </c>
      <c r="O784" s="137" t="n">
        <v>2</v>
      </c>
      <c r="P784" s="135" t="n">
        <v>91</v>
      </c>
      <c r="Q784" s="135" t="n">
        <v>1</v>
      </c>
      <c r="R784" s="135" t="n">
        <v>91</v>
      </c>
      <c r="S784" s="136" t="s">
        <v>456</v>
      </c>
      <c r="T784" s="136"/>
      <c r="U784" s="128" t="n">
        <v>46</v>
      </c>
      <c r="V784" s="100" t="s">
        <v>1471</v>
      </c>
    </row>
    <row r="785" customFormat="false" ht="27.75" hidden="false" customHeight="true" outlineLevel="0" collapsed="false">
      <c r="A785" s="138" t="n">
        <v>1081</v>
      </c>
      <c r="B785" s="127" t="n">
        <f aca="false">IF(C785&lt;&gt;"",SUBTOTAL(103,$C$14:$C785),"")</f>
        <v>772</v>
      </c>
      <c r="C785" s="138" t="n">
        <v>1</v>
      </c>
      <c r="D785" s="128" t="n">
        <v>46</v>
      </c>
      <c r="E785" s="129" t="s">
        <v>1468</v>
      </c>
      <c r="F785" s="130" t="n">
        <v>2</v>
      </c>
      <c r="G785" s="130" t="s">
        <v>1803</v>
      </c>
      <c r="H785" s="131" t="n">
        <v>2174</v>
      </c>
      <c r="I785" s="132" t="s">
        <v>1470</v>
      </c>
      <c r="J785" s="130" t="s">
        <v>64</v>
      </c>
      <c r="K785" s="131" t="s">
        <v>372</v>
      </c>
      <c r="L785" s="133" t="s">
        <v>1803</v>
      </c>
      <c r="M785" s="131"/>
      <c r="N785" s="134" t="s">
        <v>516</v>
      </c>
      <c r="O785" s="137" t="n">
        <v>2</v>
      </c>
      <c r="P785" s="135" t="n">
        <v>65</v>
      </c>
      <c r="Q785" s="135" t="n">
        <v>1</v>
      </c>
      <c r="R785" s="135" t="n">
        <v>65</v>
      </c>
      <c r="S785" s="136" t="s">
        <v>456</v>
      </c>
      <c r="T785" s="136"/>
      <c r="U785" s="128" t="n">
        <v>46</v>
      </c>
      <c r="V785" s="100" t="s">
        <v>1471</v>
      </c>
    </row>
    <row r="786" customFormat="false" ht="27.75" hidden="false" customHeight="true" outlineLevel="0" collapsed="false">
      <c r="A786" s="126" t="n">
        <v>1082</v>
      </c>
      <c r="B786" s="127" t="n">
        <f aca="false">IF(C786&lt;&gt;"",SUBTOTAL(103,$C$14:$C786),"")</f>
        <v>773</v>
      </c>
      <c r="C786" s="138" t="n">
        <v>1</v>
      </c>
      <c r="D786" s="128" t="n">
        <v>35</v>
      </c>
      <c r="E786" s="129" t="s">
        <v>1804</v>
      </c>
      <c r="F786" s="130" t="n">
        <v>2</v>
      </c>
      <c r="G786" s="130" t="s">
        <v>1805</v>
      </c>
      <c r="H786" s="131" t="n">
        <v>2162</v>
      </c>
      <c r="I786" s="132" t="s">
        <v>1806</v>
      </c>
      <c r="J786" s="130" t="s">
        <v>64</v>
      </c>
      <c r="K786" s="131" t="s">
        <v>372</v>
      </c>
      <c r="L786" s="133" t="s">
        <v>1805</v>
      </c>
      <c r="M786" s="131"/>
      <c r="N786" s="134" t="s">
        <v>542</v>
      </c>
      <c r="O786" s="135" t="n">
        <v>2</v>
      </c>
      <c r="P786" s="135" t="n">
        <v>99</v>
      </c>
      <c r="Q786" s="135" t="n">
        <v>1</v>
      </c>
      <c r="R786" s="135" t="n">
        <v>99</v>
      </c>
      <c r="S786" s="136" t="s">
        <v>456</v>
      </c>
      <c r="T786" s="136"/>
      <c r="U786" s="128" t="n">
        <v>35</v>
      </c>
      <c r="V786" s="100" t="s">
        <v>1052</v>
      </c>
    </row>
    <row r="787" customFormat="false" ht="27.75" hidden="false" customHeight="true" outlineLevel="0" collapsed="false">
      <c r="A787" s="138" t="n">
        <v>1083</v>
      </c>
      <c r="B787" s="127" t="n">
        <f aca="false">IF(C787&lt;&gt;"",SUBTOTAL(103,$C$14:$C787),"")</f>
        <v>774</v>
      </c>
      <c r="C787" s="138" t="n">
        <v>1</v>
      </c>
      <c r="D787" s="128" t="n">
        <v>35</v>
      </c>
      <c r="E787" s="129" t="s">
        <v>1804</v>
      </c>
      <c r="F787" s="130" t="n">
        <v>2</v>
      </c>
      <c r="G787" s="130" t="s">
        <v>1807</v>
      </c>
      <c r="H787" s="131" t="n">
        <v>2163</v>
      </c>
      <c r="I787" s="132" t="s">
        <v>1806</v>
      </c>
      <c r="J787" s="130" t="s">
        <v>64</v>
      </c>
      <c r="K787" s="131" t="s">
        <v>372</v>
      </c>
      <c r="L787" s="133" t="s">
        <v>1807</v>
      </c>
      <c r="M787" s="131"/>
      <c r="N787" s="134" t="s">
        <v>542</v>
      </c>
      <c r="O787" s="136" t="n">
        <v>2</v>
      </c>
      <c r="P787" s="135" t="n">
        <v>98</v>
      </c>
      <c r="Q787" s="135" t="n">
        <v>1</v>
      </c>
      <c r="R787" s="135" t="n">
        <v>98</v>
      </c>
      <c r="S787" s="136" t="s">
        <v>456</v>
      </c>
      <c r="T787" s="136"/>
      <c r="U787" s="128" t="n">
        <v>35</v>
      </c>
      <c r="V787" s="100" t="s">
        <v>1052</v>
      </c>
    </row>
    <row r="788" customFormat="false" ht="27.75" hidden="false" customHeight="true" outlineLevel="0" collapsed="false">
      <c r="A788" s="126" t="n">
        <v>1084</v>
      </c>
      <c r="B788" s="127" t="n">
        <f aca="false">IF(C788&lt;&gt;"",SUBTOTAL(103,$C$14:$C788),"")</f>
        <v>775</v>
      </c>
      <c r="C788" s="138" t="n">
        <v>1</v>
      </c>
      <c r="D788" s="128" t="n">
        <v>35</v>
      </c>
      <c r="E788" s="129" t="s">
        <v>1804</v>
      </c>
      <c r="F788" s="130" t="n">
        <v>2</v>
      </c>
      <c r="G788" s="130" t="s">
        <v>1808</v>
      </c>
      <c r="H788" s="131" t="n">
        <v>2164</v>
      </c>
      <c r="I788" s="132" t="s">
        <v>1806</v>
      </c>
      <c r="J788" s="130" t="s">
        <v>64</v>
      </c>
      <c r="K788" s="131" t="s">
        <v>372</v>
      </c>
      <c r="L788" s="133" t="s">
        <v>1808</v>
      </c>
      <c r="M788" s="131"/>
      <c r="N788" s="134" t="s">
        <v>542</v>
      </c>
      <c r="O788" s="136" t="n">
        <v>2</v>
      </c>
      <c r="P788" s="135" t="n">
        <v>59</v>
      </c>
      <c r="Q788" s="135" t="n">
        <v>1</v>
      </c>
      <c r="R788" s="135" t="n">
        <v>59</v>
      </c>
      <c r="S788" s="136" t="s">
        <v>456</v>
      </c>
      <c r="T788" s="136"/>
      <c r="U788" s="128" t="n">
        <v>35</v>
      </c>
      <c r="V788" s="100" t="s">
        <v>1052</v>
      </c>
    </row>
    <row r="789" customFormat="false" ht="27.75" hidden="false" customHeight="true" outlineLevel="0" collapsed="false">
      <c r="A789" s="138" t="n">
        <v>1085</v>
      </c>
      <c r="B789" s="127" t="n">
        <f aca="false">IF(C789&lt;&gt;"",SUBTOTAL(103,$C$14:$C789),"")</f>
        <v>776</v>
      </c>
      <c r="C789" s="138" t="n">
        <v>1</v>
      </c>
      <c r="D789" s="128" t="n">
        <v>17</v>
      </c>
      <c r="E789" s="129" t="s">
        <v>1809</v>
      </c>
      <c r="F789" s="130" t="n">
        <v>3</v>
      </c>
      <c r="G789" s="130" t="s">
        <v>1810</v>
      </c>
      <c r="H789" s="131" t="n">
        <v>2160</v>
      </c>
      <c r="I789" s="132" t="s">
        <v>1811</v>
      </c>
      <c r="J789" s="130" t="s">
        <v>166</v>
      </c>
      <c r="K789" s="131" t="s">
        <v>372</v>
      </c>
      <c r="L789" s="133" t="s">
        <v>1810</v>
      </c>
      <c r="M789" s="131"/>
      <c r="N789" s="134" t="s">
        <v>497</v>
      </c>
      <c r="O789" s="137" t="n">
        <v>3</v>
      </c>
      <c r="P789" s="135" t="n">
        <v>102</v>
      </c>
      <c r="Q789" s="135" t="n">
        <v>1</v>
      </c>
      <c r="R789" s="135" t="n">
        <v>102</v>
      </c>
      <c r="S789" s="136" t="s">
        <v>456</v>
      </c>
      <c r="T789" s="136"/>
      <c r="U789" s="128" t="n">
        <v>17</v>
      </c>
      <c r="V789" s="100" t="s">
        <v>567</v>
      </c>
    </row>
    <row r="790" customFormat="false" ht="27.75" hidden="false" customHeight="true" outlineLevel="0" collapsed="false">
      <c r="A790" s="126" t="n">
        <v>1086</v>
      </c>
      <c r="B790" s="127" t="n">
        <f aca="false">IF(C790&lt;&gt;"",SUBTOTAL(103,$C$14:$C790),"")</f>
        <v>777</v>
      </c>
      <c r="C790" s="138" t="n">
        <v>1</v>
      </c>
      <c r="D790" s="128" t="n">
        <v>17</v>
      </c>
      <c r="E790" s="129" t="s">
        <v>1809</v>
      </c>
      <c r="F790" s="130" t="n">
        <v>3</v>
      </c>
      <c r="G790" s="130" t="s">
        <v>1812</v>
      </c>
      <c r="H790" s="131" t="n">
        <v>2161</v>
      </c>
      <c r="I790" s="132" t="s">
        <v>1811</v>
      </c>
      <c r="J790" s="130" t="s">
        <v>166</v>
      </c>
      <c r="K790" s="131" t="s">
        <v>372</v>
      </c>
      <c r="L790" s="133" t="s">
        <v>1812</v>
      </c>
      <c r="M790" s="131"/>
      <c r="N790" s="134" t="s">
        <v>497</v>
      </c>
      <c r="O790" s="137" t="n">
        <v>3</v>
      </c>
      <c r="P790" s="135" t="n">
        <v>100</v>
      </c>
      <c r="Q790" s="135" t="n">
        <v>1</v>
      </c>
      <c r="R790" s="135" t="n">
        <v>100</v>
      </c>
      <c r="S790" s="136" t="s">
        <v>456</v>
      </c>
      <c r="T790" s="136"/>
      <c r="U790" s="128" t="n">
        <v>17</v>
      </c>
      <c r="V790" s="100" t="s">
        <v>567</v>
      </c>
    </row>
    <row r="791" customFormat="false" ht="27.75" hidden="false" customHeight="true" outlineLevel="0" collapsed="false">
      <c r="A791" s="138" t="n">
        <v>1087</v>
      </c>
      <c r="B791" s="127" t="n">
        <f aca="false">IF(C791&lt;&gt;"",SUBTOTAL(103,$C$14:$C791),"")</f>
        <v>778</v>
      </c>
      <c r="C791" s="138" t="n">
        <v>1</v>
      </c>
      <c r="D791" s="128" t="n">
        <v>17</v>
      </c>
      <c r="E791" s="129" t="s">
        <v>1809</v>
      </c>
      <c r="F791" s="130" t="n">
        <v>3</v>
      </c>
      <c r="G791" s="130" t="s">
        <v>1813</v>
      </c>
      <c r="H791" s="131" t="n">
        <v>2162</v>
      </c>
      <c r="I791" s="132" t="s">
        <v>1811</v>
      </c>
      <c r="J791" s="130" t="s">
        <v>166</v>
      </c>
      <c r="K791" s="131" t="s">
        <v>372</v>
      </c>
      <c r="L791" s="133" t="s">
        <v>1813</v>
      </c>
      <c r="M791" s="131"/>
      <c r="N791" s="134" t="s">
        <v>497</v>
      </c>
      <c r="O791" s="137" t="n">
        <v>3</v>
      </c>
      <c r="P791" s="135" t="n">
        <v>58</v>
      </c>
      <c r="Q791" s="135" t="n">
        <v>1</v>
      </c>
      <c r="R791" s="135" t="n">
        <v>58</v>
      </c>
      <c r="S791" s="136" t="s">
        <v>456</v>
      </c>
      <c r="T791" s="136"/>
      <c r="U791" s="128" t="n">
        <v>17</v>
      </c>
      <c r="V791" s="100" t="s">
        <v>567</v>
      </c>
    </row>
    <row r="792" customFormat="false" ht="27.75" hidden="false" customHeight="true" outlineLevel="0" collapsed="false">
      <c r="A792" s="126" t="n">
        <v>1088</v>
      </c>
      <c r="B792" s="127" t="n">
        <f aca="false">IF(C792&lt;&gt;"",SUBTOTAL(103,$C$14:$C792),"")</f>
        <v>779</v>
      </c>
      <c r="C792" s="138" t="n">
        <v>1</v>
      </c>
      <c r="D792" s="128" t="n">
        <v>26</v>
      </c>
      <c r="E792" s="129" t="s">
        <v>1814</v>
      </c>
      <c r="F792" s="130" t="n">
        <v>3</v>
      </c>
      <c r="G792" s="130" t="s">
        <v>1815</v>
      </c>
      <c r="H792" s="131" t="n">
        <v>2198</v>
      </c>
      <c r="I792" s="132" t="s">
        <v>1816</v>
      </c>
      <c r="J792" s="130" t="s">
        <v>166</v>
      </c>
      <c r="K792" s="131" t="s">
        <v>372</v>
      </c>
      <c r="L792" s="133" t="s">
        <v>1815</v>
      </c>
      <c r="M792" s="131"/>
      <c r="N792" s="134" t="s">
        <v>462</v>
      </c>
      <c r="O792" s="135" t="n">
        <v>1</v>
      </c>
      <c r="P792" s="135" t="n">
        <v>45</v>
      </c>
      <c r="Q792" s="135" t="n">
        <v>1</v>
      </c>
      <c r="R792" s="135" t="n">
        <v>45</v>
      </c>
      <c r="S792" s="136" t="s">
        <v>456</v>
      </c>
      <c r="T792" s="136"/>
      <c r="U792" s="128" t="n">
        <v>26</v>
      </c>
      <c r="V792" s="100" t="s">
        <v>685</v>
      </c>
    </row>
    <row r="793" customFormat="false" ht="27.75" hidden="false" customHeight="true" outlineLevel="0" collapsed="false">
      <c r="A793" s="138" t="n">
        <v>1089</v>
      </c>
      <c r="B793" s="127" t="n">
        <f aca="false">IF(C793&lt;&gt;"",SUBTOTAL(103,$C$14:$C793),"")</f>
        <v>780</v>
      </c>
      <c r="C793" s="138" t="n">
        <v>1</v>
      </c>
      <c r="D793" s="128" t="n">
        <v>26</v>
      </c>
      <c r="E793" s="129" t="s">
        <v>1814</v>
      </c>
      <c r="F793" s="130" t="n">
        <v>3</v>
      </c>
      <c r="G793" s="130" t="s">
        <v>1817</v>
      </c>
      <c r="H793" s="131" t="n">
        <v>2199</v>
      </c>
      <c r="I793" s="132" t="s">
        <v>1816</v>
      </c>
      <c r="J793" s="130" t="s">
        <v>166</v>
      </c>
      <c r="K793" s="131" t="s">
        <v>372</v>
      </c>
      <c r="L793" s="133" t="s">
        <v>1817</v>
      </c>
      <c r="M793" s="131"/>
      <c r="N793" s="134" t="s">
        <v>462</v>
      </c>
      <c r="O793" s="135" t="n">
        <v>1</v>
      </c>
      <c r="P793" s="135" t="n">
        <v>45</v>
      </c>
      <c r="Q793" s="135" t="n">
        <v>1</v>
      </c>
      <c r="R793" s="135" t="n">
        <v>45</v>
      </c>
      <c r="S793" s="136" t="s">
        <v>456</v>
      </c>
      <c r="T793" s="136"/>
      <c r="U793" s="128" t="n">
        <v>26</v>
      </c>
      <c r="V793" s="100" t="s">
        <v>685</v>
      </c>
    </row>
    <row r="794" customFormat="false" ht="27.75" hidden="false" customHeight="true" outlineLevel="0" collapsed="false">
      <c r="A794" s="126" t="n">
        <v>1090</v>
      </c>
      <c r="B794" s="127" t="n">
        <f aca="false">IF(C794&lt;&gt;"",SUBTOTAL(103,$C$14:$C794),"")</f>
        <v>781</v>
      </c>
      <c r="C794" s="138" t="n">
        <v>1</v>
      </c>
      <c r="D794" s="128" t="n">
        <v>26</v>
      </c>
      <c r="E794" s="129" t="s">
        <v>1814</v>
      </c>
      <c r="F794" s="130" t="n">
        <v>3</v>
      </c>
      <c r="G794" s="130" t="s">
        <v>1818</v>
      </c>
      <c r="H794" s="131" t="n">
        <v>21100</v>
      </c>
      <c r="I794" s="132" t="s">
        <v>1816</v>
      </c>
      <c r="J794" s="130" t="s">
        <v>166</v>
      </c>
      <c r="K794" s="131" t="s">
        <v>372</v>
      </c>
      <c r="L794" s="133" t="s">
        <v>1818</v>
      </c>
      <c r="M794" s="131"/>
      <c r="N794" s="134" t="s">
        <v>462</v>
      </c>
      <c r="O794" s="135" t="n">
        <v>1</v>
      </c>
      <c r="P794" s="135" t="n">
        <v>44</v>
      </c>
      <c r="Q794" s="135" t="n">
        <v>1</v>
      </c>
      <c r="R794" s="135" t="n">
        <v>44</v>
      </c>
      <c r="S794" s="136" t="s">
        <v>456</v>
      </c>
      <c r="T794" s="136"/>
      <c r="U794" s="128" t="n">
        <v>26</v>
      </c>
      <c r="V794" s="100" t="s">
        <v>685</v>
      </c>
    </row>
    <row r="795" customFormat="false" ht="27.75" hidden="false" customHeight="true" outlineLevel="0" collapsed="false">
      <c r="A795" s="138" t="n">
        <v>1091</v>
      </c>
      <c r="B795" s="127" t="n">
        <f aca="false">IF(C795&lt;&gt;"",SUBTOTAL(103,$C$14:$C795),"")</f>
        <v>782</v>
      </c>
      <c r="C795" s="138" t="n">
        <v>1</v>
      </c>
      <c r="D795" s="128" t="n">
        <v>26</v>
      </c>
      <c r="E795" s="129" t="s">
        <v>1814</v>
      </c>
      <c r="F795" s="130" t="n">
        <v>3</v>
      </c>
      <c r="G795" s="130" t="s">
        <v>1819</v>
      </c>
      <c r="H795" s="131" t="n">
        <v>21101</v>
      </c>
      <c r="I795" s="132" t="s">
        <v>1816</v>
      </c>
      <c r="J795" s="130" t="s">
        <v>166</v>
      </c>
      <c r="K795" s="131" t="s">
        <v>372</v>
      </c>
      <c r="L795" s="133" t="s">
        <v>1819</v>
      </c>
      <c r="M795" s="131"/>
      <c r="N795" s="134" t="s">
        <v>462</v>
      </c>
      <c r="O795" s="135" t="n">
        <v>1</v>
      </c>
      <c r="P795" s="135" t="n">
        <v>45</v>
      </c>
      <c r="Q795" s="135" t="n">
        <v>1</v>
      </c>
      <c r="R795" s="135" t="n">
        <v>45</v>
      </c>
      <c r="S795" s="136" t="s">
        <v>456</v>
      </c>
      <c r="T795" s="136"/>
      <c r="U795" s="128" t="n">
        <v>26</v>
      </c>
      <c r="V795" s="100" t="s">
        <v>685</v>
      </c>
    </row>
    <row r="796" customFormat="false" ht="27.75" hidden="false" customHeight="true" outlineLevel="0" collapsed="false">
      <c r="A796" s="126" t="n">
        <v>1092</v>
      </c>
      <c r="B796" s="127" t="n">
        <f aca="false">IF(C796&lt;&gt;"",SUBTOTAL(103,$C$14:$C796),"")</f>
        <v>783</v>
      </c>
      <c r="C796" s="138" t="n">
        <v>1</v>
      </c>
      <c r="D796" s="128" t="n">
        <v>26</v>
      </c>
      <c r="E796" s="129" t="s">
        <v>1814</v>
      </c>
      <c r="F796" s="130" t="n">
        <v>3</v>
      </c>
      <c r="G796" s="130" t="s">
        <v>1820</v>
      </c>
      <c r="H796" s="131" t="n">
        <v>21102</v>
      </c>
      <c r="I796" s="132" t="s">
        <v>1816</v>
      </c>
      <c r="J796" s="130" t="s">
        <v>166</v>
      </c>
      <c r="K796" s="131" t="s">
        <v>372</v>
      </c>
      <c r="L796" s="133" t="s">
        <v>1820</v>
      </c>
      <c r="M796" s="131"/>
      <c r="N796" s="134" t="s">
        <v>462</v>
      </c>
      <c r="O796" s="135" t="n">
        <v>3</v>
      </c>
      <c r="P796" s="135" t="n">
        <v>41</v>
      </c>
      <c r="Q796" s="135" t="n">
        <v>1</v>
      </c>
      <c r="R796" s="135" t="n">
        <v>41</v>
      </c>
      <c r="S796" s="136" t="s">
        <v>456</v>
      </c>
      <c r="T796" s="136"/>
      <c r="U796" s="128" t="n">
        <v>26</v>
      </c>
      <c r="V796" s="100" t="s">
        <v>685</v>
      </c>
    </row>
    <row r="797" customFormat="false" ht="27.75" hidden="false" customHeight="true" outlineLevel="0" collapsed="false">
      <c r="A797" s="138" t="n">
        <v>1093</v>
      </c>
      <c r="B797" s="127" t="n">
        <f aca="false">IF(C797&lt;&gt;"",SUBTOTAL(103,$C$14:$C797),"")</f>
        <v>784</v>
      </c>
      <c r="C797" s="138" t="n">
        <v>1</v>
      </c>
      <c r="D797" s="128" t="n">
        <v>26</v>
      </c>
      <c r="E797" s="129" t="s">
        <v>1814</v>
      </c>
      <c r="F797" s="130" t="n">
        <v>3</v>
      </c>
      <c r="G797" s="130" t="s">
        <v>1821</v>
      </c>
      <c r="H797" s="131" t="n">
        <v>21103</v>
      </c>
      <c r="I797" s="132" t="s">
        <v>1816</v>
      </c>
      <c r="J797" s="130" t="s">
        <v>166</v>
      </c>
      <c r="K797" s="131" t="s">
        <v>372</v>
      </c>
      <c r="L797" s="133" t="s">
        <v>1821</v>
      </c>
      <c r="M797" s="131"/>
      <c r="N797" s="134" t="s">
        <v>462</v>
      </c>
      <c r="O797" s="135" t="n">
        <v>3</v>
      </c>
      <c r="P797" s="135" t="n">
        <v>35</v>
      </c>
      <c r="Q797" s="135" t="n">
        <v>1</v>
      </c>
      <c r="R797" s="135" t="n">
        <v>35</v>
      </c>
      <c r="S797" s="136" t="s">
        <v>456</v>
      </c>
      <c r="T797" s="136"/>
      <c r="U797" s="128" t="n">
        <v>26</v>
      </c>
      <c r="V797" s="100" t="s">
        <v>685</v>
      </c>
    </row>
    <row r="798" customFormat="false" ht="27.75" hidden="false" customHeight="true" outlineLevel="0" collapsed="false">
      <c r="A798" s="126" t="n">
        <v>1094</v>
      </c>
      <c r="B798" s="127" t="n">
        <f aca="false">IF(C798&lt;&gt;"",SUBTOTAL(103,$C$14:$C798),"")</f>
        <v>785</v>
      </c>
      <c r="C798" s="138" t="n">
        <v>1</v>
      </c>
      <c r="D798" s="128" t="n">
        <v>26</v>
      </c>
      <c r="E798" s="129" t="s">
        <v>1822</v>
      </c>
      <c r="F798" s="130" t="n">
        <v>3</v>
      </c>
      <c r="G798" s="130" t="s">
        <v>1823</v>
      </c>
      <c r="H798" s="131" t="n">
        <v>21104</v>
      </c>
      <c r="I798" s="132" t="s">
        <v>1824</v>
      </c>
      <c r="J798" s="130" t="s">
        <v>166</v>
      </c>
      <c r="K798" s="131" t="s">
        <v>372</v>
      </c>
      <c r="L798" s="133" t="s">
        <v>1823</v>
      </c>
      <c r="M798" s="131"/>
      <c r="N798" s="134" t="s">
        <v>492</v>
      </c>
      <c r="O798" s="140" t="n">
        <v>1</v>
      </c>
      <c r="P798" s="135" t="n">
        <v>44</v>
      </c>
      <c r="Q798" s="135" t="n">
        <v>1</v>
      </c>
      <c r="R798" s="135" t="n">
        <v>44</v>
      </c>
      <c r="S798" s="136" t="s">
        <v>456</v>
      </c>
      <c r="T798" s="137"/>
      <c r="U798" s="128" t="n">
        <v>26</v>
      </c>
      <c r="V798" s="100" t="s">
        <v>685</v>
      </c>
    </row>
    <row r="799" customFormat="false" ht="27.75" hidden="false" customHeight="true" outlineLevel="0" collapsed="false">
      <c r="A799" s="138" t="n">
        <v>1095</v>
      </c>
      <c r="B799" s="127" t="n">
        <f aca="false">IF(C799&lt;&gt;"",SUBTOTAL(103,$C$14:$C799),"")</f>
        <v>786</v>
      </c>
      <c r="C799" s="138" t="n">
        <v>1</v>
      </c>
      <c r="D799" s="128" t="n">
        <v>26</v>
      </c>
      <c r="E799" s="129" t="s">
        <v>1822</v>
      </c>
      <c r="F799" s="130" t="n">
        <v>3</v>
      </c>
      <c r="G799" s="130" t="s">
        <v>1825</v>
      </c>
      <c r="H799" s="131" t="n">
        <v>21105</v>
      </c>
      <c r="I799" s="132" t="s">
        <v>1824</v>
      </c>
      <c r="J799" s="130" t="s">
        <v>166</v>
      </c>
      <c r="K799" s="131" t="s">
        <v>372</v>
      </c>
      <c r="L799" s="133" t="s">
        <v>1825</v>
      </c>
      <c r="M799" s="131"/>
      <c r="N799" s="134" t="s">
        <v>492</v>
      </c>
      <c r="O799" s="140" t="n">
        <v>1</v>
      </c>
      <c r="P799" s="135" t="n">
        <v>35</v>
      </c>
      <c r="Q799" s="135" t="n">
        <v>1</v>
      </c>
      <c r="R799" s="135" t="n">
        <v>35</v>
      </c>
      <c r="S799" s="136" t="s">
        <v>456</v>
      </c>
      <c r="T799" s="137"/>
      <c r="U799" s="128" t="n">
        <v>26</v>
      </c>
      <c r="V799" s="100" t="s">
        <v>685</v>
      </c>
    </row>
    <row r="800" customFormat="false" ht="27.75" hidden="false" customHeight="true" outlineLevel="0" collapsed="false">
      <c r="A800" s="126" t="n">
        <v>1096</v>
      </c>
      <c r="B800" s="127" t="n">
        <f aca="false">IF(C800&lt;&gt;"",SUBTOTAL(103,$C$14:$C800),"")</f>
        <v>787</v>
      </c>
      <c r="C800" s="138" t="n">
        <v>1</v>
      </c>
      <c r="D800" s="128" t="n">
        <v>26</v>
      </c>
      <c r="E800" s="129" t="s">
        <v>1822</v>
      </c>
      <c r="F800" s="130" t="n">
        <v>3</v>
      </c>
      <c r="G800" s="130" t="s">
        <v>1826</v>
      </c>
      <c r="H800" s="131" t="n">
        <v>21106</v>
      </c>
      <c r="I800" s="132" t="s">
        <v>1824</v>
      </c>
      <c r="J800" s="130" t="s">
        <v>166</v>
      </c>
      <c r="K800" s="131" t="s">
        <v>372</v>
      </c>
      <c r="L800" s="133" t="s">
        <v>1826</v>
      </c>
      <c r="M800" s="131"/>
      <c r="N800" s="134" t="s">
        <v>492</v>
      </c>
      <c r="O800" s="140" t="n">
        <v>1</v>
      </c>
      <c r="P800" s="135" t="n">
        <v>45</v>
      </c>
      <c r="Q800" s="135" t="n">
        <v>1</v>
      </c>
      <c r="R800" s="135" t="n">
        <v>45</v>
      </c>
      <c r="S800" s="136" t="s">
        <v>456</v>
      </c>
      <c r="T800" s="137"/>
      <c r="U800" s="128" t="n">
        <v>26</v>
      </c>
      <c r="V800" s="100" t="s">
        <v>685</v>
      </c>
    </row>
    <row r="801" customFormat="false" ht="27.75" hidden="false" customHeight="true" outlineLevel="0" collapsed="false">
      <c r="A801" s="138" t="n">
        <v>1097</v>
      </c>
      <c r="B801" s="127" t="n">
        <f aca="false">IF(C801&lt;&gt;"",SUBTOTAL(103,$C$14:$C801),"")</f>
        <v>788</v>
      </c>
      <c r="C801" s="138" t="n">
        <v>1</v>
      </c>
      <c r="D801" s="128" t="n">
        <v>26</v>
      </c>
      <c r="E801" s="129" t="s">
        <v>1822</v>
      </c>
      <c r="F801" s="130" t="n">
        <v>3</v>
      </c>
      <c r="G801" s="130" t="s">
        <v>1827</v>
      </c>
      <c r="H801" s="131" t="n">
        <v>21107</v>
      </c>
      <c r="I801" s="132" t="s">
        <v>1824</v>
      </c>
      <c r="J801" s="130" t="s">
        <v>166</v>
      </c>
      <c r="K801" s="131" t="s">
        <v>372</v>
      </c>
      <c r="L801" s="133" t="s">
        <v>1827</v>
      </c>
      <c r="M801" s="131"/>
      <c r="N801" s="134" t="s">
        <v>492</v>
      </c>
      <c r="O801" s="140" t="n">
        <v>3</v>
      </c>
      <c r="P801" s="135" t="n">
        <v>42</v>
      </c>
      <c r="Q801" s="135" t="n">
        <v>1</v>
      </c>
      <c r="R801" s="135" t="n">
        <v>42</v>
      </c>
      <c r="S801" s="136" t="s">
        <v>456</v>
      </c>
      <c r="T801" s="137"/>
      <c r="U801" s="128" t="n">
        <v>26</v>
      </c>
      <c r="V801" s="100" t="s">
        <v>685</v>
      </c>
    </row>
    <row r="802" customFormat="false" ht="27.75" hidden="false" customHeight="true" outlineLevel="0" collapsed="false">
      <c r="A802" s="126" t="n">
        <v>1098</v>
      </c>
      <c r="B802" s="127" t="n">
        <f aca="false">IF(C802&lt;&gt;"",SUBTOTAL(103,$C$14:$C802),"")</f>
        <v>789</v>
      </c>
      <c r="C802" s="138" t="n">
        <v>1</v>
      </c>
      <c r="D802" s="128" t="n">
        <v>26</v>
      </c>
      <c r="E802" s="129" t="s">
        <v>1822</v>
      </c>
      <c r="F802" s="130" t="n">
        <v>3</v>
      </c>
      <c r="G802" s="130" t="s">
        <v>1828</v>
      </c>
      <c r="H802" s="131" t="n">
        <v>21108</v>
      </c>
      <c r="I802" s="132" t="s">
        <v>1824</v>
      </c>
      <c r="J802" s="130" t="s">
        <v>166</v>
      </c>
      <c r="K802" s="131" t="s">
        <v>372</v>
      </c>
      <c r="L802" s="133" t="s">
        <v>1828</v>
      </c>
      <c r="M802" s="131"/>
      <c r="N802" s="134" t="s">
        <v>492</v>
      </c>
      <c r="O802" s="140" t="n">
        <v>3</v>
      </c>
      <c r="P802" s="135" t="n">
        <v>45</v>
      </c>
      <c r="Q802" s="135" t="n">
        <v>1</v>
      </c>
      <c r="R802" s="135" t="n">
        <v>45</v>
      </c>
      <c r="S802" s="136" t="s">
        <v>456</v>
      </c>
      <c r="T802" s="137"/>
      <c r="U802" s="128" t="n">
        <v>26</v>
      </c>
      <c r="V802" s="100" t="s">
        <v>685</v>
      </c>
    </row>
    <row r="803" customFormat="false" ht="27.75" hidden="false" customHeight="true" outlineLevel="0" collapsed="false">
      <c r="A803" s="138" t="n">
        <v>1099</v>
      </c>
      <c r="B803" s="127" t="n">
        <f aca="false">IF(C803&lt;&gt;"",SUBTOTAL(103,$C$14:$C803),"")</f>
        <v>790</v>
      </c>
      <c r="C803" s="138" t="n">
        <v>1</v>
      </c>
      <c r="D803" s="128" t="n">
        <v>26</v>
      </c>
      <c r="E803" s="129" t="s">
        <v>1822</v>
      </c>
      <c r="F803" s="130" t="n">
        <v>3</v>
      </c>
      <c r="G803" s="130" t="s">
        <v>1829</v>
      </c>
      <c r="H803" s="131" t="n">
        <v>21109</v>
      </c>
      <c r="I803" s="132" t="s">
        <v>1824</v>
      </c>
      <c r="J803" s="130" t="s">
        <v>166</v>
      </c>
      <c r="K803" s="131" t="s">
        <v>372</v>
      </c>
      <c r="L803" s="133" t="s">
        <v>1829</v>
      </c>
      <c r="M803" s="131"/>
      <c r="N803" s="134" t="s">
        <v>492</v>
      </c>
      <c r="O803" s="140" t="n">
        <v>3</v>
      </c>
      <c r="P803" s="135" t="n">
        <v>43</v>
      </c>
      <c r="Q803" s="135" t="n">
        <v>1</v>
      </c>
      <c r="R803" s="135" t="n">
        <v>43</v>
      </c>
      <c r="S803" s="136" t="s">
        <v>456</v>
      </c>
      <c r="T803" s="133"/>
      <c r="U803" s="128" t="n">
        <v>26</v>
      </c>
      <c r="V803" s="100" t="s">
        <v>685</v>
      </c>
    </row>
    <row r="804" customFormat="false" ht="27.75" hidden="false" customHeight="true" outlineLevel="0" collapsed="false">
      <c r="A804" s="138" t="n">
        <v>1101</v>
      </c>
      <c r="B804" s="127" t="n">
        <f aca="false">IF(C804&lt;&gt;"",SUBTOTAL(103,$C$14:$C804),"")</f>
        <v>791</v>
      </c>
      <c r="C804" s="138" t="n">
        <v>1</v>
      </c>
      <c r="D804" s="128" t="n">
        <v>25</v>
      </c>
      <c r="E804" s="129" t="s">
        <v>1830</v>
      </c>
      <c r="F804" s="130" t="n">
        <v>2</v>
      </c>
      <c r="G804" s="130" t="s">
        <v>1831</v>
      </c>
      <c r="H804" s="131" t="n">
        <v>2193</v>
      </c>
      <c r="I804" s="132" t="s">
        <v>1832</v>
      </c>
      <c r="J804" s="130" t="s">
        <v>64</v>
      </c>
      <c r="K804" s="131" t="s">
        <v>372</v>
      </c>
      <c r="L804" s="133" t="s">
        <v>1831</v>
      </c>
      <c r="M804" s="131"/>
      <c r="N804" s="134" t="s">
        <v>455</v>
      </c>
      <c r="O804" s="135" t="n">
        <v>4</v>
      </c>
      <c r="P804" s="135" t="n">
        <v>74</v>
      </c>
      <c r="Q804" s="135" t="n">
        <v>1</v>
      </c>
      <c r="R804" s="135" t="n">
        <v>74</v>
      </c>
      <c r="S804" s="136" t="s">
        <v>456</v>
      </c>
      <c r="T804" s="133"/>
      <c r="U804" s="128" t="n">
        <v>25</v>
      </c>
      <c r="V804" s="100" t="s">
        <v>662</v>
      </c>
    </row>
    <row r="805" customFormat="false" ht="27.75" hidden="false" customHeight="true" outlineLevel="0" collapsed="false">
      <c r="A805" s="126" t="n">
        <v>1102</v>
      </c>
      <c r="B805" s="127" t="n">
        <f aca="false">IF(C805&lt;&gt;"",SUBTOTAL(103,$C$14:$C805),"")</f>
        <v>792</v>
      </c>
      <c r="C805" s="138" t="n">
        <v>1</v>
      </c>
      <c r="D805" s="128" t="n">
        <v>5</v>
      </c>
      <c r="E805" s="129" t="s">
        <v>1227</v>
      </c>
      <c r="F805" s="130" t="n">
        <v>2</v>
      </c>
      <c r="G805" s="130" t="s">
        <v>1833</v>
      </c>
      <c r="H805" s="131" t="n">
        <v>2175</v>
      </c>
      <c r="I805" s="132" t="s">
        <v>1229</v>
      </c>
      <c r="J805" s="130" t="s">
        <v>64</v>
      </c>
      <c r="K805" s="131" t="s">
        <v>372</v>
      </c>
      <c r="L805" s="133" t="s">
        <v>1833</v>
      </c>
      <c r="M805" s="131"/>
      <c r="N805" s="134" t="s">
        <v>455</v>
      </c>
      <c r="O805" s="135" t="n">
        <v>4</v>
      </c>
      <c r="P805" s="135" t="n">
        <v>101</v>
      </c>
      <c r="Q805" s="135" t="n">
        <v>1</v>
      </c>
      <c r="R805" s="135" t="n">
        <v>101</v>
      </c>
      <c r="S805" s="136" t="s">
        <v>456</v>
      </c>
      <c r="T805" s="133"/>
      <c r="U805" s="128" t="n">
        <v>5</v>
      </c>
      <c r="V805" s="100" t="s">
        <v>481</v>
      </c>
    </row>
    <row r="806" customFormat="false" ht="27.75" hidden="false" customHeight="true" outlineLevel="0" collapsed="false">
      <c r="A806" s="138" t="n">
        <v>1103</v>
      </c>
      <c r="B806" s="127" t="n">
        <f aca="false">IF(C806&lt;&gt;"",SUBTOTAL(103,$C$14:$C806),"")</f>
        <v>793</v>
      </c>
      <c r="C806" s="138" t="n">
        <v>1</v>
      </c>
      <c r="D806" s="128" t="n">
        <v>5</v>
      </c>
      <c r="E806" s="129" t="s">
        <v>1227</v>
      </c>
      <c r="F806" s="130" t="n">
        <v>2</v>
      </c>
      <c r="G806" s="130" t="s">
        <v>1834</v>
      </c>
      <c r="H806" s="131" t="n">
        <v>2176</v>
      </c>
      <c r="I806" s="132" t="s">
        <v>1229</v>
      </c>
      <c r="J806" s="130" t="s">
        <v>64</v>
      </c>
      <c r="K806" s="131" t="s">
        <v>372</v>
      </c>
      <c r="L806" s="133" t="s">
        <v>1834</v>
      </c>
      <c r="M806" s="131"/>
      <c r="N806" s="134" t="s">
        <v>455</v>
      </c>
      <c r="O806" s="135" t="n">
        <v>4</v>
      </c>
      <c r="P806" s="135" t="n">
        <v>60</v>
      </c>
      <c r="Q806" s="135" t="n">
        <v>1</v>
      </c>
      <c r="R806" s="135" t="n">
        <v>60</v>
      </c>
      <c r="S806" s="136" t="s">
        <v>456</v>
      </c>
      <c r="T806" s="133"/>
      <c r="U806" s="128" t="n">
        <v>5</v>
      </c>
      <c r="V806" s="100" t="s">
        <v>481</v>
      </c>
    </row>
    <row r="807" customFormat="false" ht="27.75" hidden="false" customHeight="true" outlineLevel="0" collapsed="false">
      <c r="A807" s="126" t="n">
        <v>1108</v>
      </c>
      <c r="B807" s="127" t="n">
        <f aca="false">IF(C807&lt;&gt;"",SUBTOTAL(103,$C$14:$C807),"")</f>
        <v>794</v>
      </c>
      <c r="C807" s="138" t="n">
        <v>1</v>
      </c>
      <c r="D807" s="128" t="n">
        <v>28</v>
      </c>
      <c r="E807" s="129" t="s">
        <v>1835</v>
      </c>
      <c r="F807" s="130" t="n">
        <v>3</v>
      </c>
      <c r="G807" s="130" t="s">
        <v>1836</v>
      </c>
      <c r="H807" s="131" t="n">
        <v>2158</v>
      </c>
      <c r="I807" s="132" t="s">
        <v>1837</v>
      </c>
      <c r="J807" s="130" t="s">
        <v>166</v>
      </c>
      <c r="K807" s="131" t="s">
        <v>167</v>
      </c>
      <c r="L807" s="133" t="s">
        <v>1836</v>
      </c>
      <c r="M807" s="131"/>
      <c r="N807" s="134" t="s">
        <v>512</v>
      </c>
      <c r="O807" s="140" t="n">
        <v>3</v>
      </c>
      <c r="P807" s="135" t="n">
        <v>123</v>
      </c>
      <c r="Q807" s="135" t="n">
        <v>1</v>
      </c>
      <c r="R807" s="135" t="n">
        <v>123</v>
      </c>
      <c r="S807" s="136" t="s">
        <v>456</v>
      </c>
      <c r="T807" s="136"/>
      <c r="U807" s="128" t="n">
        <v>28</v>
      </c>
      <c r="V807" s="100" t="s">
        <v>1465</v>
      </c>
    </row>
    <row r="808" customFormat="false" ht="27.75" hidden="false" customHeight="true" outlineLevel="0" collapsed="false">
      <c r="A808" s="138" t="n">
        <v>1110</v>
      </c>
      <c r="B808" s="127" t="n">
        <f aca="false">IF(C808&lt;&gt;"",SUBTOTAL(103,$C$14:$C808),"")</f>
        <v>795</v>
      </c>
      <c r="C808" s="138" t="n">
        <v>1</v>
      </c>
      <c r="D808" s="128" t="n">
        <v>28</v>
      </c>
      <c r="E808" s="129" t="s">
        <v>1835</v>
      </c>
      <c r="F808" s="130" t="n">
        <v>3</v>
      </c>
      <c r="G808" s="130" t="s">
        <v>1838</v>
      </c>
      <c r="H808" s="131" t="n">
        <v>2159</v>
      </c>
      <c r="I808" s="132" t="s">
        <v>1837</v>
      </c>
      <c r="J808" s="130" t="s">
        <v>166</v>
      </c>
      <c r="K808" s="131" t="s">
        <v>167</v>
      </c>
      <c r="L808" s="133" t="s">
        <v>1838</v>
      </c>
      <c r="M808" s="131"/>
      <c r="N808" s="134" t="s">
        <v>466</v>
      </c>
      <c r="O808" s="140" t="n">
        <v>3</v>
      </c>
      <c r="P808" s="135" t="n">
        <v>117</v>
      </c>
      <c r="Q808" s="135" t="n">
        <v>1</v>
      </c>
      <c r="R808" s="135" t="n">
        <v>117</v>
      </c>
      <c r="S808" s="136" t="s">
        <v>456</v>
      </c>
      <c r="T808" s="137"/>
      <c r="U808" s="128" t="n">
        <v>28</v>
      </c>
      <c r="V808" s="100" t="s">
        <v>1465</v>
      </c>
    </row>
    <row r="809" customFormat="false" ht="27.75" hidden="false" customHeight="true" outlineLevel="0" collapsed="false">
      <c r="A809" s="138" t="n">
        <v>1112</v>
      </c>
      <c r="B809" s="127" t="n">
        <f aca="false">IF(C809&lt;&gt;"",SUBTOTAL(103,$C$14:$C809),"")</f>
        <v>796</v>
      </c>
      <c r="C809" s="138" t="n">
        <v>1</v>
      </c>
      <c r="D809" s="128" t="n">
        <v>35</v>
      </c>
      <c r="E809" s="129" t="s">
        <v>1839</v>
      </c>
      <c r="F809" s="130" t="n">
        <v>2</v>
      </c>
      <c r="G809" s="130" t="s">
        <v>1840</v>
      </c>
      <c r="H809" s="131" t="n">
        <v>2169</v>
      </c>
      <c r="I809" s="132" t="s">
        <v>1806</v>
      </c>
      <c r="J809" s="130" t="s">
        <v>64</v>
      </c>
      <c r="K809" s="131" t="s">
        <v>167</v>
      </c>
      <c r="L809" s="133" t="s">
        <v>1840</v>
      </c>
      <c r="M809" s="131"/>
      <c r="N809" s="134" t="s">
        <v>462</v>
      </c>
      <c r="O809" s="135" t="n">
        <v>3</v>
      </c>
      <c r="P809" s="135" t="n">
        <v>113</v>
      </c>
      <c r="Q809" s="135" t="n">
        <v>1</v>
      </c>
      <c r="R809" s="135" t="n">
        <v>113</v>
      </c>
      <c r="S809" s="136" t="s">
        <v>456</v>
      </c>
      <c r="T809" s="136"/>
      <c r="U809" s="128" t="n">
        <v>35</v>
      </c>
      <c r="V809" s="100" t="s">
        <v>1052</v>
      </c>
    </row>
    <row r="810" customFormat="false" ht="27.75" hidden="false" customHeight="true" outlineLevel="0" collapsed="false">
      <c r="A810" s="126" t="n">
        <v>1113</v>
      </c>
      <c r="B810" s="127" t="n">
        <f aca="false">IF(C810&lt;&gt;"",SUBTOTAL(103,$C$14:$C810),"")</f>
        <v>797</v>
      </c>
      <c r="C810" s="138" t="n">
        <v>1</v>
      </c>
      <c r="D810" s="128" t="n">
        <v>35</v>
      </c>
      <c r="E810" s="129" t="s">
        <v>1839</v>
      </c>
      <c r="F810" s="130" t="n">
        <v>2</v>
      </c>
      <c r="G810" s="130" t="s">
        <v>1841</v>
      </c>
      <c r="H810" s="131" t="n">
        <v>2170</v>
      </c>
      <c r="I810" s="132" t="s">
        <v>1806</v>
      </c>
      <c r="J810" s="130" t="s">
        <v>64</v>
      </c>
      <c r="K810" s="131" t="s">
        <v>167</v>
      </c>
      <c r="L810" s="133" t="s">
        <v>1841</v>
      </c>
      <c r="M810" s="131"/>
      <c r="N810" s="134" t="s">
        <v>487</v>
      </c>
      <c r="O810" s="135" t="n">
        <v>3</v>
      </c>
      <c r="P810" s="135" t="n">
        <v>102</v>
      </c>
      <c r="Q810" s="135" t="n">
        <v>1</v>
      </c>
      <c r="R810" s="135" t="n">
        <v>102</v>
      </c>
      <c r="S810" s="136" t="s">
        <v>456</v>
      </c>
      <c r="T810" s="136"/>
      <c r="U810" s="128" t="n">
        <v>35</v>
      </c>
      <c r="V810" s="100" t="s">
        <v>1052</v>
      </c>
    </row>
    <row r="811" customFormat="false" ht="27.75" hidden="false" customHeight="true" outlineLevel="0" collapsed="false">
      <c r="A811" s="126" t="n">
        <v>1119</v>
      </c>
      <c r="B811" s="127" t="n">
        <f aca="false">IF(C811&lt;&gt;"",SUBTOTAL(103,$C$14:$C811),"")</f>
        <v>798</v>
      </c>
      <c r="C811" s="138" t="n">
        <v>1</v>
      </c>
      <c r="D811" s="128" t="n">
        <v>19</v>
      </c>
      <c r="E811" s="129" t="s">
        <v>993</v>
      </c>
      <c r="F811" s="130" t="n">
        <v>3</v>
      </c>
      <c r="G811" s="130" t="s">
        <v>1842</v>
      </c>
      <c r="H811" s="131" t="n">
        <v>2184</v>
      </c>
      <c r="I811" s="132" t="s">
        <v>995</v>
      </c>
      <c r="J811" s="130" t="s">
        <v>166</v>
      </c>
      <c r="K811" s="131" t="s">
        <v>167</v>
      </c>
      <c r="L811" s="133" t="s">
        <v>1842</v>
      </c>
      <c r="M811" s="131"/>
      <c r="N811" s="134" t="s">
        <v>562</v>
      </c>
      <c r="O811" s="140" t="n">
        <v>4</v>
      </c>
      <c r="P811" s="135" t="n">
        <v>118</v>
      </c>
      <c r="Q811" s="135" t="n">
        <v>1</v>
      </c>
      <c r="R811" s="135" t="n">
        <v>118</v>
      </c>
      <c r="S811" s="136" t="s">
        <v>456</v>
      </c>
      <c r="T811" s="136"/>
      <c r="U811" s="128" t="n">
        <v>19</v>
      </c>
      <c r="V811" s="100" t="s">
        <v>524</v>
      </c>
    </row>
    <row r="812" customFormat="false" ht="27.75" hidden="false" customHeight="true" outlineLevel="0" collapsed="false">
      <c r="A812" s="138" t="n">
        <v>1120</v>
      </c>
      <c r="B812" s="127" t="n">
        <f aca="false">IF(C812&lt;&gt;"",SUBTOTAL(103,$C$14:$C812),"")</f>
        <v>799</v>
      </c>
      <c r="C812" s="138" t="n">
        <v>1</v>
      </c>
      <c r="D812" s="128" t="n">
        <v>19</v>
      </c>
      <c r="E812" s="129" t="s">
        <v>993</v>
      </c>
      <c r="F812" s="130" t="n">
        <v>3</v>
      </c>
      <c r="G812" s="130" t="s">
        <v>1843</v>
      </c>
      <c r="H812" s="131" t="n">
        <v>2185</v>
      </c>
      <c r="I812" s="132" t="s">
        <v>995</v>
      </c>
      <c r="J812" s="130" t="s">
        <v>166</v>
      </c>
      <c r="K812" s="131" t="s">
        <v>167</v>
      </c>
      <c r="L812" s="133" t="s">
        <v>1843</v>
      </c>
      <c r="M812" s="131"/>
      <c r="N812" s="134" t="s">
        <v>507</v>
      </c>
      <c r="O812" s="140" t="n">
        <v>4</v>
      </c>
      <c r="P812" s="135" t="n">
        <v>104</v>
      </c>
      <c r="Q812" s="135" t="n">
        <v>1</v>
      </c>
      <c r="R812" s="135" t="n">
        <v>104</v>
      </c>
      <c r="S812" s="136" t="s">
        <v>456</v>
      </c>
      <c r="T812" s="133"/>
      <c r="U812" s="128" t="n">
        <v>19</v>
      </c>
      <c r="V812" s="100" t="s">
        <v>524</v>
      </c>
    </row>
    <row r="813" customFormat="false" ht="24.75" hidden="false" customHeight="true" outlineLevel="0" collapsed="false">
      <c r="A813" s="126" t="n">
        <v>1121</v>
      </c>
      <c r="B813" s="127" t="n">
        <f aca="false">IF(C813&lt;&gt;"",SUBTOTAL(103,$C$14:$C813),"")</f>
        <v>800</v>
      </c>
      <c r="C813" s="138" t="n">
        <v>1</v>
      </c>
      <c r="D813" s="128" t="n">
        <v>41</v>
      </c>
      <c r="E813" s="129" t="s">
        <v>1844</v>
      </c>
      <c r="F813" s="130" t="n">
        <v>2</v>
      </c>
      <c r="G813" s="130" t="s">
        <v>1845</v>
      </c>
      <c r="H813" s="131" t="n">
        <v>2164</v>
      </c>
      <c r="I813" s="132" t="s">
        <v>1846</v>
      </c>
      <c r="J813" s="130" t="s">
        <v>64</v>
      </c>
      <c r="K813" s="131" t="s">
        <v>167</v>
      </c>
      <c r="L813" s="133" t="s">
        <v>1845</v>
      </c>
      <c r="M813" s="131"/>
      <c r="N813" s="134" t="s">
        <v>497</v>
      </c>
      <c r="O813" s="137" t="n">
        <v>3</v>
      </c>
      <c r="P813" s="135" t="n">
        <v>115</v>
      </c>
      <c r="Q813" s="135" t="n">
        <v>1</v>
      </c>
      <c r="R813" s="135" t="n">
        <v>115</v>
      </c>
      <c r="S813" s="136" t="s">
        <v>456</v>
      </c>
      <c r="T813" s="133"/>
      <c r="U813" s="128" t="n">
        <v>41</v>
      </c>
      <c r="V813" s="100" t="s">
        <v>644</v>
      </c>
    </row>
    <row r="814" customFormat="false" ht="24.75" hidden="false" customHeight="true" outlineLevel="0" collapsed="false">
      <c r="A814" s="138" t="n">
        <v>1122</v>
      </c>
      <c r="B814" s="127" t="n">
        <f aca="false">IF(C814&lt;&gt;"",SUBTOTAL(103,$C$14:$C814),"")</f>
        <v>801</v>
      </c>
      <c r="C814" s="138" t="n">
        <v>1</v>
      </c>
      <c r="D814" s="128" t="n">
        <v>41</v>
      </c>
      <c r="E814" s="129" t="s">
        <v>1844</v>
      </c>
      <c r="F814" s="130" t="n">
        <v>2</v>
      </c>
      <c r="G814" s="130" t="s">
        <v>1847</v>
      </c>
      <c r="H814" s="131" t="n">
        <v>2165</v>
      </c>
      <c r="I814" s="132" t="s">
        <v>1846</v>
      </c>
      <c r="J814" s="130" t="s">
        <v>64</v>
      </c>
      <c r="K814" s="131" t="s">
        <v>167</v>
      </c>
      <c r="L814" s="133" t="s">
        <v>1847</v>
      </c>
      <c r="M814" s="131"/>
      <c r="N814" s="134" t="s">
        <v>516</v>
      </c>
      <c r="O814" s="137" t="n">
        <v>1</v>
      </c>
      <c r="P814" s="135" t="n">
        <v>101</v>
      </c>
      <c r="Q814" s="135" t="n">
        <v>1</v>
      </c>
      <c r="R814" s="135" t="n">
        <v>101</v>
      </c>
      <c r="S814" s="136" t="s">
        <v>456</v>
      </c>
      <c r="T814" s="133"/>
      <c r="U814" s="128" t="n">
        <v>41</v>
      </c>
      <c r="V814" s="100" t="s">
        <v>644</v>
      </c>
    </row>
    <row r="815" customFormat="false" ht="24.75" hidden="false" customHeight="true" outlineLevel="0" collapsed="false">
      <c r="A815" s="126" t="n">
        <v>1125</v>
      </c>
      <c r="B815" s="127" t="n">
        <f aca="false">IF(C815&lt;&gt;"",SUBTOTAL(103,$C$14:$C815),"")</f>
        <v>802</v>
      </c>
      <c r="C815" s="126" t="n">
        <v>1</v>
      </c>
      <c r="D815" s="128" t="n">
        <v>28</v>
      </c>
      <c r="E815" s="129" t="s">
        <v>1835</v>
      </c>
      <c r="F815" s="130" t="n">
        <v>3</v>
      </c>
      <c r="G815" s="130" t="s">
        <v>1848</v>
      </c>
      <c r="H815" s="131" t="n">
        <v>2160</v>
      </c>
      <c r="I815" s="132" t="s">
        <v>1837</v>
      </c>
      <c r="J815" s="130" t="s">
        <v>166</v>
      </c>
      <c r="K815" s="131" t="s">
        <v>173</v>
      </c>
      <c r="L815" s="133" t="s">
        <v>1848</v>
      </c>
      <c r="M815" s="131"/>
      <c r="N815" s="134" t="s">
        <v>512</v>
      </c>
      <c r="O815" s="140" t="n">
        <v>3</v>
      </c>
      <c r="P815" s="135" t="n">
        <v>121</v>
      </c>
      <c r="Q815" s="135" t="n">
        <v>1</v>
      </c>
      <c r="R815" s="135" t="n">
        <v>121</v>
      </c>
      <c r="S815" s="136" t="s">
        <v>456</v>
      </c>
      <c r="T815" s="137"/>
      <c r="U815" s="128" t="n">
        <v>28</v>
      </c>
      <c r="V815" s="100" t="s">
        <v>1465</v>
      </c>
    </row>
    <row r="816" customFormat="false" ht="24.75" hidden="false" customHeight="true" outlineLevel="0" collapsed="false">
      <c r="A816" s="126" t="n">
        <v>1127</v>
      </c>
      <c r="B816" s="127" t="n">
        <f aca="false">IF(C816&lt;&gt;"",SUBTOTAL(103,$C$14:$C816),"")</f>
        <v>803</v>
      </c>
      <c r="C816" s="126" t="n">
        <v>1</v>
      </c>
      <c r="D816" s="128" t="n">
        <v>35</v>
      </c>
      <c r="E816" s="129" t="s">
        <v>1839</v>
      </c>
      <c r="F816" s="130" t="n">
        <v>2</v>
      </c>
      <c r="G816" s="130" t="s">
        <v>1849</v>
      </c>
      <c r="H816" s="131" t="n">
        <v>2171</v>
      </c>
      <c r="I816" s="132" t="s">
        <v>1806</v>
      </c>
      <c r="J816" s="130" t="s">
        <v>64</v>
      </c>
      <c r="K816" s="131" t="s">
        <v>173</v>
      </c>
      <c r="L816" s="133" t="s">
        <v>1849</v>
      </c>
      <c r="M816" s="131"/>
      <c r="N816" s="134" t="s">
        <v>507</v>
      </c>
      <c r="O816" s="140" t="n">
        <v>3</v>
      </c>
      <c r="P816" s="135" t="n">
        <v>121</v>
      </c>
      <c r="Q816" s="135" t="n">
        <v>1</v>
      </c>
      <c r="R816" s="135" t="n">
        <v>121</v>
      </c>
      <c r="S816" s="136" t="s">
        <v>456</v>
      </c>
      <c r="T816" s="137"/>
      <c r="U816" s="128" t="n">
        <v>35</v>
      </c>
      <c r="V816" s="100" t="s">
        <v>1052</v>
      </c>
    </row>
    <row r="817" customFormat="false" ht="24.75" hidden="false" customHeight="true" outlineLevel="0" collapsed="false">
      <c r="A817" s="126" t="n">
        <v>1131</v>
      </c>
      <c r="B817" s="127" t="n">
        <f aca="false">IF(C817&lt;&gt;"",SUBTOTAL(103,$C$14:$C817),"")</f>
        <v>804</v>
      </c>
      <c r="C817" s="138" t="n">
        <v>1</v>
      </c>
      <c r="D817" s="128" t="n">
        <v>19</v>
      </c>
      <c r="E817" s="129" t="s">
        <v>993</v>
      </c>
      <c r="F817" s="130" t="n">
        <v>3</v>
      </c>
      <c r="G817" s="130" t="s">
        <v>1850</v>
      </c>
      <c r="H817" s="131" t="n">
        <v>2186</v>
      </c>
      <c r="I817" s="132" t="s">
        <v>995</v>
      </c>
      <c r="J817" s="130" t="s">
        <v>166</v>
      </c>
      <c r="K817" s="131" t="s">
        <v>173</v>
      </c>
      <c r="L817" s="133" t="s">
        <v>1850</v>
      </c>
      <c r="M817" s="131"/>
      <c r="N817" s="134" t="s">
        <v>562</v>
      </c>
      <c r="O817" s="140" t="n">
        <v>4</v>
      </c>
      <c r="P817" s="135" t="n">
        <v>124</v>
      </c>
      <c r="Q817" s="135" t="n">
        <v>1</v>
      </c>
      <c r="R817" s="135" t="n">
        <v>124</v>
      </c>
      <c r="S817" s="136" t="s">
        <v>456</v>
      </c>
      <c r="T817" s="136"/>
      <c r="U817" s="128" t="n">
        <v>19</v>
      </c>
      <c r="V817" s="100" t="s">
        <v>524</v>
      </c>
    </row>
    <row r="818" customFormat="false" ht="24.75" hidden="false" customHeight="true" outlineLevel="0" collapsed="false">
      <c r="A818" s="138" t="n">
        <v>1132</v>
      </c>
      <c r="B818" s="127" t="n">
        <f aca="false">IF(C818&lt;&gt;"",SUBTOTAL(103,$C$14:$C818),"")</f>
        <v>805</v>
      </c>
      <c r="C818" s="126" t="n">
        <v>1</v>
      </c>
      <c r="D818" s="128" t="n">
        <v>41</v>
      </c>
      <c r="E818" s="129" t="s">
        <v>1844</v>
      </c>
      <c r="F818" s="130" t="n">
        <v>2</v>
      </c>
      <c r="G818" s="130" t="s">
        <v>1851</v>
      </c>
      <c r="H818" s="131" t="n">
        <v>2166</v>
      </c>
      <c r="I818" s="132" t="s">
        <v>1846</v>
      </c>
      <c r="J818" s="130" t="s">
        <v>64</v>
      </c>
      <c r="K818" s="131" t="s">
        <v>173</v>
      </c>
      <c r="L818" s="133" t="s">
        <v>1851</v>
      </c>
      <c r="M818" s="131"/>
      <c r="N818" s="134" t="s">
        <v>516</v>
      </c>
      <c r="O818" s="137" t="n">
        <v>1</v>
      </c>
      <c r="P818" s="135" t="n">
        <v>118</v>
      </c>
      <c r="Q818" s="135" t="n">
        <v>1</v>
      </c>
      <c r="R818" s="135" t="n">
        <v>118</v>
      </c>
      <c r="S818" s="136" t="s">
        <v>456</v>
      </c>
      <c r="T818" s="136"/>
      <c r="U818" s="128" t="n">
        <v>41</v>
      </c>
      <c r="V818" s="100" t="s">
        <v>644</v>
      </c>
    </row>
    <row r="819" customFormat="false" ht="24.75" hidden="false" customHeight="true" outlineLevel="0" collapsed="false">
      <c r="A819" s="126" t="n">
        <v>1135</v>
      </c>
      <c r="B819" s="127" t="n">
        <f aca="false">IF(C819&lt;&gt;"",SUBTOTAL(103,$C$14:$C819),"")</f>
        <v>806</v>
      </c>
      <c r="C819" s="126" t="n">
        <v>1</v>
      </c>
      <c r="D819" s="128" t="n">
        <v>28</v>
      </c>
      <c r="E819" s="129" t="s">
        <v>1835</v>
      </c>
      <c r="F819" s="130" t="n">
        <v>3</v>
      </c>
      <c r="G819" s="130" t="s">
        <v>1852</v>
      </c>
      <c r="H819" s="131" t="n">
        <v>2161</v>
      </c>
      <c r="I819" s="132" t="s">
        <v>1837</v>
      </c>
      <c r="J819" s="130" t="s">
        <v>166</v>
      </c>
      <c r="K819" s="131" t="s">
        <v>1853</v>
      </c>
      <c r="L819" s="133" t="s">
        <v>1852</v>
      </c>
      <c r="M819" s="131"/>
      <c r="N819" s="134" t="s">
        <v>462</v>
      </c>
      <c r="O819" s="127" t="n">
        <v>2</v>
      </c>
      <c r="P819" s="135" t="n">
        <v>112</v>
      </c>
      <c r="Q819" s="135" t="n">
        <v>1</v>
      </c>
      <c r="R819" s="135" t="n">
        <v>112</v>
      </c>
      <c r="S819" s="136" t="s">
        <v>456</v>
      </c>
      <c r="T819" s="137"/>
      <c r="U819" s="128" t="n">
        <v>28</v>
      </c>
      <c r="V819" s="100" t="s">
        <v>1465</v>
      </c>
    </row>
    <row r="820" customFormat="false" ht="24.75" hidden="false" customHeight="true" outlineLevel="0" collapsed="false">
      <c r="A820" s="138" t="n">
        <v>1136</v>
      </c>
      <c r="B820" s="127" t="n">
        <f aca="false">IF(C820&lt;&gt;"",SUBTOTAL(103,$C$14:$C820),"")</f>
        <v>807</v>
      </c>
      <c r="C820" s="126" t="n">
        <v>1</v>
      </c>
      <c r="D820" s="128" t="n">
        <v>28</v>
      </c>
      <c r="E820" s="129" t="s">
        <v>1835</v>
      </c>
      <c r="F820" s="130" t="n">
        <v>3</v>
      </c>
      <c r="G820" s="130" t="s">
        <v>1854</v>
      </c>
      <c r="H820" s="131" t="n">
        <v>2162</v>
      </c>
      <c r="I820" s="132" t="s">
        <v>1837</v>
      </c>
      <c r="J820" s="130" t="s">
        <v>166</v>
      </c>
      <c r="K820" s="131" t="s">
        <v>1853</v>
      </c>
      <c r="L820" s="133" t="s">
        <v>1854</v>
      </c>
      <c r="M820" s="131"/>
      <c r="N820" s="134" t="s">
        <v>462</v>
      </c>
      <c r="O820" s="127" t="n">
        <v>2</v>
      </c>
      <c r="P820" s="135" t="n">
        <v>111</v>
      </c>
      <c r="Q820" s="135" t="n">
        <v>1</v>
      </c>
      <c r="R820" s="135" t="n">
        <v>111</v>
      </c>
      <c r="S820" s="136" t="s">
        <v>456</v>
      </c>
      <c r="T820" s="137"/>
      <c r="U820" s="128" t="n">
        <v>28</v>
      </c>
      <c r="V820" s="100" t="s">
        <v>1465</v>
      </c>
    </row>
    <row r="821" customFormat="false" ht="24.75" hidden="false" customHeight="true" outlineLevel="0" collapsed="false">
      <c r="A821" s="126" t="n">
        <v>1137</v>
      </c>
      <c r="B821" s="127" t="n">
        <f aca="false">IF(C821&lt;&gt;"",SUBTOTAL(103,$C$14:$C821),"")</f>
        <v>808</v>
      </c>
      <c r="C821" s="138" t="n">
        <v>1</v>
      </c>
      <c r="D821" s="128" t="n">
        <v>33</v>
      </c>
      <c r="E821" s="129" t="s">
        <v>1855</v>
      </c>
      <c r="F821" s="130" t="n">
        <v>3</v>
      </c>
      <c r="G821" s="130" t="s">
        <v>1856</v>
      </c>
      <c r="H821" s="131" t="n">
        <v>2171</v>
      </c>
      <c r="I821" s="132" t="s">
        <v>1857</v>
      </c>
      <c r="J821" s="130" t="s">
        <v>166</v>
      </c>
      <c r="K821" s="131" t="s">
        <v>1853</v>
      </c>
      <c r="L821" s="133" t="s">
        <v>1856</v>
      </c>
      <c r="M821" s="131"/>
      <c r="N821" s="139" t="s">
        <v>487</v>
      </c>
      <c r="O821" s="135" t="n">
        <v>1</v>
      </c>
      <c r="P821" s="135" t="n">
        <v>109</v>
      </c>
      <c r="Q821" s="135" t="n">
        <v>1</v>
      </c>
      <c r="R821" s="135" t="n">
        <v>109</v>
      </c>
      <c r="S821" s="136" t="s">
        <v>456</v>
      </c>
      <c r="T821" s="137"/>
      <c r="U821" s="128" t="n">
        <v>33</v>
      </c>
      <c r="V821" s="100" t="s">
        <v>1404</v>
      </c>
    </row>
    <row r="822" customFormat="false" ht="24.75" hidden="false" customHeight="true" outlineLevel="0" collapsed="false">
      <c r="A822" s="126" t="n">
        <v>1139</v>
      </c>
      <c r="B822" s="127" t="n">
        <f aca="false">IF(C822&lt;&gt;"",SUBTOTAL(103,$C$14:$C822),"")</f>
        <v>809</v>
      </c>
      <c r="C822" s="138" t="n">
        <v>1</v>
      </c>
      <c r="D822" s="128" t="n">
        <v>33</v>
      </c>
      <c r="E822" s="129" t="s">
        <v>1855</v>
      </c>
      <c r="F822" s="130" t="n">
        <v>3</v>
      </c>
      <c r="G822" s="130" t="s">
        <v>1858</v>
      </c>
      <c r="H822" s="131" t="n">
        <v>2172</v>
      </c>
      <c r="I822" s="132" t="s">
        <v>1857</v>
      </c>
      <c r="J822" s="130" t="s">
        <v>166</v>
      </c>
      <c r="K822" s="131" t="s">
        <v>1853</v>
      </c>
      <c r="L822" s="133" t="s">
        <v>1858</v>
      </c>
      <c r="M822" s="131"/>
      <c r="N822" s="134" t="s">
        <v>487</v>
      </c>
      <c r="O822" s="135" t="n">
        <v>1</v>
      </c>
      <c r="P822" s="135" t="n">
        <v>106</v>
      </c>
      <c r="Q822" s="135" t="n">
        <v>1</v>
      </c>
      <c r="R822" s="135" t="n">
        <v>106</v>
      </c>
      <c r="S822" s="136" t="s">
        <v>456</v>
      </c>
      <c r="T822" s="137"/>
      <c r="U822" s="128" t="n">
        <v>33</v>
      </c>
      <c r="V822" s="100" t="s">
        <v>1404</v>
      </c>
    </row>
    <row r="823" customFormat="false" ht="24.75" hidden="false" customHeight="true" outlineLevel="0" collapsed="false">
      <c r="A823" s="126" t="n">
        <v>1141</v>
      </c>
      <c r="B823" s="127" t="n">
        <f aca="false">IF(C823&lt;&gt;"",SUBTOTAL(103,$C$14:$C823),"")</f>
        <v>810</v>
      </c>
      <c r="C823" s="138" t="n">
        <v>1</v>
      </c>
      <c r="D823" s="128" t="n">
        <v>17</v>
      </c>
      <c r="E823" s="129" t="s">
        <v>1859</v>
      </c>
      <c r="F823" s="130" t="n">
        <v>3</v>
      </c>
      <c r="G823" s="130" t="s">
        <v>1860</v>
      </c>
      <c r="H823" s="131" t="n">
        <v>2167</v>
      </c>
      <c r="I823" s="132" t="s">
        <v>1861</v>
      </c>
      <c r="J823" s="130" t="s">
        <v>166</v>
      </c>
      <c r="K823" s="131" t="s">
        <v>1853</v>
      </c>
      <c r="L823" s="133" t="s">
        <v>1860</v>
      </c>
      <c r="M823" s="131"/>
      <c r="N823" s="134" t="s">
        <v>512</v>
      </c>
      <c r="O823" s="140" t="n">
        <v>3</v>
      </c>
      <c r="P823" s="135" t="n">
        <v>113</v>
      </c>
      <c r="Q823" s="135" t="n">
        <v>1</v>
      </c>
      <c r="R823" s="135" t="n">
        <v>113</v>
      </c>
      <c r="S823" s="136" t="s">
        <v>456</v>
      </c>
      <c r="T823" s="137"/>
      <c r="U823" s="128" t="n">
        <v>17</v>
      </c>
      <c r="V823" s="100" t="s">
        <v>567</v>
      </c>
    </row>
    <row r="824" customFormat="false" ht="24.75" hidden="false" customHeight="true" outlineLevel="0" collapsed="false">
      <c r="A824" s="126" t="n">
        <v>1143</v>
      </c>
      <c r="B824" s="127" t="n">
        <f aca="false">IF(C824&lt;&gt;"",SUBTOTAL(103,$C$14:$C824),"")</f>
        <v>811</v>
      </c>
      <c r="C824" s="138" t="n">
        <v>1</v>
      </c>
      <c r="D824" s="128" t="n">
        <v>17</v>
      </c>
      <c r="E824" s="129" t="s">
        <v>1859</v>
      </c>
      <c r="F824" s="130" t="n">
        <v>3</v>
      </c>
      <c r="G824" s="130" t="s">
        <v>1862</v>
      </c>
      <c r="H824" s="131" t="n">
        <v>2168</v>
      </c>
      <c r="I824" s="132" t="s">
        <v>1861</v>
      </c>
      <c r="J824" s="130" t="s">
        <v>166</v>
      </c>
      <c r="K824" s="131" t="s">
        <v>1853</v>
      </c>
      <c r="L824" s="133" t="s">
        <v>1862</v>
      </c>
      <c r="M824" s="131"/>
      <c r="N824" s="134" t="s">
        <v>466</v>
      </c>
      <c r="O824" s="140" t="n">
        <v>3</v>
      </c>
      <c r="P824" s="135" t="n">
        <v>106</v>
      </c>
      <c r="Q824" s="135" t="n">
        <v>1</v>
      </c>
      <c r="R824" s="135" t="n">
        <v>106</v>
      </c>
      <c r="S824" s="136" t="s">
        <v>456</v>
      </c>
      <c r="T824" s="137"/>
      <c r="U824" s="128" t="n">
        <v>17</v>
      </c>
      <c r="V824" s="100" t="s">
        <v>567</v>
      </c>
    </row>
    <row r="825" customFormat="false" ht="24.75" hidden="false" customHeight="true" outlineLevel="0" collapsed="false">
      <c r="A825" s="126" t="n">
        <v>1145</v>
      </c>
      <c r="B825" s="127" t="n">
        <f aca="false">IF(C825&lt;&gt;"",SUBTOTAL(103,$C$14:$C825),"")</f>
        <v>812</v>
      </c>
      <c r="C825" s="138" t="n">
        <v>1</v>
      </c>
      <c r="D825" s="128" t="n">
        <v>19</v>
      </c>
      <c r="E825" s="129" t="s">
        <v>993</v>
      </c>
      <c r="F825" s="130" t="n">
        <v>3</v>
      </c>
      <c r="G825" s="130" t="s">
        <v>1863</v>
      </c>
      <c r="H825" s="131" t="n">
        <v>2187</v>
      </c>
      <c r="I825" s="132" t="s">
        <v>995</v>
      </c>
      <c r="J825" s="130" t="s">
        <v>166</v>
      </c>
      <c r="K825" s="131" t="s">
        <v>1853</v>
      </c>
      <c r="L825" s="133" t="s">
        <v>1863</v>
      </c>
      <c r="M825" s="131"/>
      <c r="N825" s="134" t="s">
        <v>497</v>
      </c>
      <c r="O825" s="137" t="n">
        <v>2</v>
      </c>
      <c r="P825" s="135" t="n">
        <v>111</v>
      </c>
      <c r="Q825" s="135" t="n">
        <v>1</v>
      </c>
      <c r="R825" s="135" t="n">
        <v>111</v>
      </c>
      <c r="S825" s="136" t="s">
        <v>456</v>
      </c>
      <c r="T825" s="136"/>
      <c r="U825" s="128" t="n">
        <v>19</v>
      </c>
      <c r="V825" s="100" t="s">
        <v>524</v>
      </c>
    </row>
    <row r="826" customFormat="false" ht="24.75" hidden="false" customHeight="true" outlineLevel="0" collapsed="false">
      <c r="A826" s="138" t="n">
        <v>1146</v>
      </c>
      <c r="B826" s="127" t="n">
        <f aca="false">IF(C826&lt;&gt;"",SUBTOTAL(103,$C$14:$C826),"")</f>
        <v>813</v>
      </c>
      <c r="C826" s="138" t="n">
        <v>1</v>
      </c>
      <c r="D826" s="128" t="n">
        <v>19</v>
      </c>
      <c r="E826" s="129" t="s">
        <v>993</v>
      </c>
      <c r="F826" s="130" t="n">
        <v>3</v>
      </c>
      <c r="G826" s="130" t="s">
        <v>1864</v>
      </c>
      <c r="H826" s="131" t="n">
        <v>2188</v>
      </c>
      <c r="I826" s="132" t="s">
        <v>995</v>
      </c>
      <c r="J826" s="130" t="s">
        <v>166</v>
      </c>
      <c r="K826" s="131" t="s">
        <v>1853</v>
      </c>
      <c r="L826" s="133" t="s">
        <v>1864</v>
      </c>
      <c r="M826" s="131"/>
      <c r="N826" s="134" t="s">
        <v>516</v>
      </c>
      <c r="O826" s="137" t="n">
        <v>2</v>
      </c>
      <c r="P826" s="135" t="n">
        <v>110</v>
      </c>
      <c r="Q826" s="135" t="n">
        <v>1</v>
      </c>
      <c r="R826" s="135" t="n">
        <v>110</v>
      </c>
      <c r="S826" s="136" t="s">
        <v>456</v>
      </c>
      <c r="T826" s="136"/>
      <c r="U826" s="128" t="n">
        <v>19</v>
      </c>
      <c r="V826" s="100" t="s">
        <v>524</v>
      </c>
    </row>
    <row r="827" customFormat="false" ht="24.75" hidden="false" customHeight="true" outlineLevel="0" collapsed="false">
      <c r="A827" s="126" t="n">
        <v>1149</v>
      </c>
      <c r="B827" s="127" t="n">
        <f aca="false">IF(C827&lt;&gt;"",SUBTOTAL(103,$C$14:$C827),"")</f>
        <v>814</v>
      </c>
      <c r="C827" s="138" t="n">
        <v>1</v>
      </c>
      <c r="D827" s="128" t="n">
        <v>33</v>
      </c>
      <c r="E827" s="129" t="s">
        <v>1855</v>
      </c>
      <c r="F827" s="130" t="n">
        <v>3</v>
      </c>
      <c r="G827" s="130" t="s">
        <v>1865</v>
      </c>
      <c r="H827" s="131" t="n">
        <v>2173</v>
      </c>
      <c r="I827" s="132" t="s">
        <v>1857</v>
      </c>
      <c r="J827" s="130" t="s">
        <v>166</v>
      </c>
      <c r="K827" s="131" t="s">
        <v>176</v>
      </c>
      <c r="L827" s="133" t="s">
        <v>1865</v>
      </c>
      <c r="M827" s="131"/>
      <c r="N827" s="134" t="s">
        <v>497</v>
      </c>
      <c r="O827" s="137" t="n">
        <v>1</v>
      </c>
      <c r="P827" s="135" t="n">
        <v>91</v>
      </c>
      <c r="Q827" s="135" t="n">
        <v>1</v>
      </c>
      <c r="R827" s="135" t="n">
        <v>91</v>
      </c>
      <c r="S827" s="136" t="s">
        <v>456</v>
      </c>
      <c r="T827" s="136"/>
      <c r="U827" s="128" t="n">
        <v>33</v>
      </c>
      <c r="V827" s="100" t="s">
        <v>1404</v>
      </c>
    </row>
    <row r="828" customFormat="false" ht="24.75" hidden="false" customHeight="true" outlineLevel="0" collapsed="false">
      <c r="A828" s="126" t="n">
        <v>1151</v>
      </c>
      <c r="B828" s="127" t="n">
        <f aca="false">IF(C828&lt;&gt;"",SUBTOTAL(103,$C$14:$C828),"")</f>
        <v>815</v>
      </c>
      <c r="C828" s="138" t="n">
        <v>1</v>
      </c>
      <c r="D828" s="128" t="n">
        <v>33</v>
      </c>
      <c r="E828" s="129" t="s">
        <v>1855</v>
      </c>
      <c r="F828" s="130" t="n">
        <v>3</v>
      </c>
      <c r="G828" s="130" t="s">
        <v>1866</v>
      </c>
      <c r="H828" s="131" t="n">
        <v>2174</v>
      </c>
      <c r="I828" s="132" t="s">
        <v>1857</v>
      </c>
      <c r="J828" s="130" t="s">
        <v>166</v>
      </c>
      <c r="K828" s="131" t="s">
        <v>176</v>
      </c>
      <c r="L828" s="133" t="s">
        <v>1866</v>
      </c>
      <c r="M828" s="131"/>
      <c r="N828" s="134" t="s">
        <v>497</v>
      </c>
      <c r="O828" s="137" t="n">
        <v>1</v>
      </c>
      <c r="P828" s="135" t="n">
        <v>94</v>
      </c>
      <c r="Q828" s="135" t="n">
        <v>1</v>
      </c>
      <c r="R828" s="135" t="n">
        <v>94</v>
      </c>
      <c r="S828" s="136" t="s">
        <v>456</v>
      </c>
      <c r="T828" s="137"/>
      <c r="U828" s="128" t="n">
        <v>33</v>
      </c>
      <c r="V828" s="100" t="s">
        <v>1404</v>
      </c>
    </row>
    <row r="829" customFormat="false" ht="24.75" hidden="false" customHeight="true" outlineLevel="0" collapsed="false">
      <c r="A829" s="126" t="n">
        <v>1155</v>
      </c>
      <c r="B829" s="127" t="n">
        <f aca="false">IF(C829&lt;&gt;"",SUBTOTAL(103,$C$14:$C829),"")</f>
        <v>816</v>
      </c>
      <c r="C829" s="126" t="n">
        <v>1</v>
      </c>
      <c r="D829" s="128" t="n">
        <v>17</v>
      </c>
      <c r="E829" s="129" t="s">
        <v>1867</v>
      </c>
      <c r="F829" s="130" t="n">
        <v>3</v>
      </c>
      <c r="G829" s="130" t="s">
        <v>1868</v>
      </c>
      <c r="H829" s="131" t="n">
        <v>2169</v>
      </c>
      <c r="I829" s="132" t="s">
        <v>1861</v>
      </c>
      <c r="J829" s="130" t="s">
        <v>166</v>
      </c>
      <c r="K829" s="131" t="s">
        <v>176</v>
      </c>
      <c r="L829" s="133" t="s">
        <v>1868</v>
      </c>
      <c r="M829" s="131"/>
      <c r="N829" s="134" t="s">
        <v>462</v>
      </c>
      <c r="O829" s="135" t="n">
        <v>1</v>
      </c>
      <c r="P829" s="135" t="n">
        <v>91</v>
      </c>
      <c r="Q829" s="135" t="n">
        <v>1</v>
      </c>
      <c r="R829" s="135" t="n">
        <v>91</v>
      </c>
      <c r="S829" s="136" t="s">
        <v>456</v>
      </c>
      <c r="T829" s="137"/>
      <c r="U829" s="128" t="n">
        <v>17</v>
      </c>
      <c r="V829" s="100" t="s">
        <v>567</v>
      </c>
    </row>
    <row r="830" customFormat="false" ht="24.75" hidden="false" customHeight="true" outlineLevel="0" collapsed="false">
      <c r="A830" s="126" t="n">
        <v>1157</v>
      </c>
      <c r="B830" s="127" t="n">
        <f aca="false">IF(C830&lt;&gt;"",SUBTOTAL(103,$C$14:$C830),"")</f>
        <v>817</v>
      </c>
      <c r="C830" s="126" t="n">
        <v>1</v>
      </c>
      <c r="D830" s="128" t="n">
        <v>17</v>
      </c>
      <c r="E830" s="129" t="s">
        <v>1867</v>
      </c>
      <c r="F830" s="130" t="n">
        <v>3</v>
      </c>
      <c r="G830" s="130" t="s">
        <v>1869</v>
      </c>
      <c r="H830" s="131" t="n">
        <v>2170</v>
      </c>
      <c r="I830" s="132" t="s">
        <v>1861</v>
      </c>
      <c r="J830" s="130" t="s">
        <v>166</v>
      </c>
      <c r="K830" s="131" t="s">
        <v>176</v>
      </c>
      <c r="L830" s="133" t="s">
        <v>1869</v>
      </c>
      <c r="M830" s="131"/>
      <c r="N830" s="134" t="s">
        <v>487</v>
      </c>
      <c r="O830" s="135" t="n">
        <v>1</v>
      </c>
      <c r="P830" s="135" t="n">
        <v>90</v>
      </c>
      <c r="Q830" s="135" t="n">
        <v>1</v>
      </c>
      <c r="R830" s="135" t="n">
        <v>90</v>
      </c>
      <c r="S830" s="136" t="s">
        <v>456</v>
      </c>
      <c r="T830" s="136"/>
      <c r="U830" s="128" t="n">
        <v>17</v>
      </c>
      <c r="V830" s="100" t="s">
        <v>567</v>
      </c>
    </row>
    <row r="831" customFormat="false" ht="24.75" hidden="false" customHeight="true" outlineLevel="0" collapsed="false">
      <c r="A831" s="126" t="n">
        <v>1159</v>
      </c>
      <c r="B831" s="127" t="n">
        <f aca="false">IF(C831&lt;&gt;"",SUBTOTAL(103,$C$14:$C831),"")</f>
        <v>818</v>
      </c>
      <c r="C831" s="126" t="n">
        <v>1</v>
      </c>
      <c r="D831" s="128" t="n">
        <v>19</v>
      </c>
      <c r="E831" s="129" t="s">
        <v>993</v>
      </c>
      <c r="F831" s="130" t="n">
        <v>3</v>
      </c>
      <c r="G831" s="130" t="s">
        <v>1870</v>
      </c>
      <c r="H831" s="131" t="n">
        <v>2189</v>
      </c>
      <c r="I831" s="132" t="s">
        <v>995</v>
      </c>
      <c r="J831" s="130" t="s">
        <v>166</v>
      </c>
      <c r="K831" s="131" t="s">
        <v>176</v>
      </c>
      <c r="L831" s="133" t="s">
        <v>1870</v>
      </c>
      <c r="M831" s="131"/>
      <c r="N831" s="134" t="s">
        <v>562</v>
      </c>
      <c r="O831" s="137" t="n">
        <v>2</v>
      </c>
      <c r="P831" s="135" t="n">
        <v>93</v>
      </c>
      <c r="Q831" s="135" t="n">
        <v>1</v>
      </c>
      <c r="R831" s="135" t="n">
        <v>93</v>
      </c>
      <c r="S831" s="136" t="s">
        <v>456</v>
      </c>
      <c r="T831" s="137"/>
      <c r="U831" s="128" t="n">
        <v>19</v>
      </c>
      <c r="V831" s="100" t="s">
        <v>524</v>
      </c>
    </row>
    <row r="832" customFormat="false" ht="24.75" hidden="false" customHeight="true" outlineLevel="0" collapsed="false">
      <c r="A832" s="138" t="n">
        <v>1160</v>
      </c>
      <c r="B832" s="127" t="n">
        <f aca="false">IF(C832&lt;&gt;"",SUBTOTAL(103,$C$14:$C832),"")</f>
        <v>819</v>
      </c>
      <c r="C832" s="126" t="n">
        <v>1</v>
      </c>
      <c r="D832" s="128" t="n">
        <v>19</v>
      </c>
      <c r="E832" s="129" t="s">
        <v>993</v>
      </c>
      <c r="F832" s="130" t="n">
        <v>3</v>
      </c>
      <c r="G832" s="130" t="s">
        <v>1871</v>
      </c>
      <c r="H832" s="131" t="n">
        <v>2190</v>
      </c>
      <c r="I832" s="132" t="s">
        <v>995</v>
      </c>
      <c r="J832" s="130" t="s">
        <v>166</v>
      </c>
      <c r="K832" s="131" t="s">
        <v>176</v>
      </c>
      <c r="L832" s="133" t="s">
        <v>1871</v>
      </c>
      <c r="M832" s="131"/>
      <c r="N832" s="134" t="s">
        <v>507</v>
      </c>
      <c r="O832" s="137" t="n">
        <v>2</v>
      </c>
      <c r="P832" s="135" t="n">
        <v>93</v>
      </c>
      <c r="Q832" s="135" t="n">
        <v>1</v>
      </c>
      <c r="R832" s="135" t="n">
        <v>93</v>
      </c>
      <c r="S832" s="136" t="s">
        <v>456</v>
      </c>
      <c r="T832" s="127"/>
      <c r="U832" s="128" t="n">
        <v>19</v>
      </c>
      <c r="V832" s="100" t="s">
        <v>524</v>
      </c>
    </row>
    <row r="833" customFormat="false" ht="24.75" hidden="false" customHeight="true" outlineLevel="0" collapsed="false">
      <c r="A833" s="126" t="n">
        <v>1163</v>
      </c>
      <c r="B833" s="127" t="n">
        <f aca="false">IF(C833&lt;&gt;"",SUBTOTAL(103,$C$14:$C833),"")</f>
        <v>820</v>
      </c>
      <c r="C833" s="138" t="n">
        <v>1</v>
      </c>
      <c r="D833" s="128" t="n">
        <v>28</v>
      </c>
      <c r="E833" s="129" t="s">
        <v>1835</v>
      </c>
      <c r="F833" s="130" t="n">
        <v>3</v>
      </c>
      <c r="G833" s="130" t="s">
        <v>1872</v>
      </c>
      <c r="H833" s="131" t="n">
        <v>2163</v>
      </c>
      <c r="I833" s="132" t="s">
        <v>1837</v>
      </c>
      <c r="J833" s="130" t="s">
        <v>166</v>
      </c>
      <c r="K833" s="131" t="s">
        <v>181</v>
      </c>
      <c r="L833" s="133" t="s">
        <v>1872</v>
      </c>
      <c r="M833" s="131"/>
      <c r="N833" s="134" t="s">
        <v>455</v>
      </c>
      <c r="O833" s="135" t="n">
        <v>3</v>
      </c>
      <c r="P833" s="135" t="n">
        <v>102</v>
      </c>
      <c r="Q833" s="135" t="n">
        <v>1</v>
      </c>
      <c r="R833" s="135" t="n">
        <v>102</v>
      </c>
      <c r="S833" s="136" t="s">
        <v>456</v>
      </c>
      <c r="T833" s="136"/>
      <c r="U833" s="128" t="n">
        <v>28</v>
      </c>
      <c r="V833" s="100" t="s">
        <v>1465</v>
      </c>
    </row>
    <row r="834" customFormat="false" ht="24.75" hidden="false" customHeight="true" outlineLevel="0" collapsed="false">
      <c r="A834" s="126" t="n">
        <v>1165</v>
      </c>
      <c r="B834" s="127" t="n">
        <f aca="false">IF(C834&lt;&gt;"",SUBTOTAL(103,$C$14:$C834),"")</f>
        <v>821</v>
      </c>
      <c r="C834" s="138" t="n">
        <v>1</v>
      </c>
      <c r="D834" s="128" t="n">
        <v>28</v>
      </c>
      <c r="E834" s="129" t="s">
        <v>1835</v>
      </c>
      <c r="F834" s="130" t="n">
        <v>3</v>
      </c>
      <c r="G834" s="130" t="s">
        <v>1873</v>
      </c>
      <c r="H834" s="131" t="n">
        <v>2164</v>
      </c>
      <c r="I834" s="132" t="s">
        <v>1837</v>
      </c>
      <c r="J834" s="130" t="s">
        <v>166</v>
      </c>
      <c r="K834" s="131" t="s">
        <v>181</v>
      </c>
      <c r="L834" s="133" t="s">
        <v>1873</v>
      </c>
      <c r="M834" s="131"/>
      <c r="N834" s="134" t="s">
        <v>729</v>
      </c>
      <c r="O834" s="135" t="n">
        <v>3</v>
      </c>
      <c r="P834" s="135" t="n">
        <v>88</v>
      </c>
      <c r="Q834" s="135" t="n">
        <v>1</v>
      </c>
      <c r="R834" s="135" t="n">
        <v>88</v>
      </c>
      <c r="S834" s="136" t="s">
        <v>456</v>
      </c>
      <c r="T834" s="136"/>
      <c r="U834" s="128" t="n">
        <v>28</v>
      </c>
      <c r="V834" s="100" t="s">
        <v>1465</v>
      </c>
    </row>
    <row r="835" customFormat="false" ht="24.75" hidden="false" customHeight="true" outlineLevel="0" collapsed="false">
      <c r="A835" s="126" t="n">
        <v>1171</v>
      </c>
      <c r="B835" s="127" t="n">
        <f aca="false">IF(C835&lt;&gt;"",SUBTOTAL(103,$C$14:$C835),"")</f>
        <v>822</v>
      </c>
      <c r="C835" s="138" t="n">
        <v>1</v>
      </c>
      <c r="D835" s="128" t="n">
        <v>17</v>
      </c>
      <c r="E835" s="129" t="s">
        <v>1867</v>
      </c>
      <c r="F835" s="130" t="n">
        <v>3</v>
      </c>
      <c r="G835" s="130" t="s">
        <v>1874</v>
      </c>
      <c r="H835" s="131" t="n">
        <v>2171</v>
      </c>
      <c r="I835" s="132" t="s">
        <v>1861</v>
      </c>
      <c r="J835" s="130" t="s">
        <v>166</v>
      </c>
      <c r="K835" s="131" t="s">
        <v>181</v>
      </c>
      <c r="L835" s="133" t="s">
        <v>1874</v>
      </c>
      <c r="M835" s="131"/>
      <c r="N835" s="134" t="s">
        <v>497</v>
      </c>
      <c r="O835" s="137" t="n">
        <v>2</v>
      </c>
      <c r="P835" s="135" t="n">
        <v>99</v>
      </c>
      <c r="Q835" s="135" t="n">
        <v>1</v>
      </c>
      <c r="R835" s="135" t="n">
        <v>99</v>
      </c>
      <c r="S835" s="136" t="s">
        <v>456</v>
      </c>
      <c r="T835" s="136"/>
      <c r="U835" s="128" t="n">
        <v>17</v>
      </c>
      <c r="V835" s="100" t="s">
        <v>567</v>
      </c>
    </row>
    <row r="836" customFormat="false" ht="24.75" hidden="false" customHeight="true" outlineLevel="0" collapsed="false">
      <c r="A836" s="138" t="n">
        <v>1172</v>
      </c>
      <c r="B836" s="127" t="n">
        <f aca="false">IF(C836&lt;&gt;"",SUBTOTAL(103,$C$14:$C836),"")</f>
        <v>823</v>
      </c>
      <c r="C836" s="138" t="n">
        <v>1</v>
      </c>
      <c r="D836" s="128" t="n">
        <v>17</v>
      </c>
      <c r="E836" s="129" t="s">
        <v>1867</v>
      </c>
      <c r="F836" s="130" t="n">
        <v>3</v>
      </c>
      <c r="G836" s="130" t="s">
        <v>1875</v>
      </c>
      <c r="H836" s="131" t="n">
        <v>2172</v>
      </c>
      <c r="I836" s="132" t="s">
        <v>1861</v>
      </c>
      <c r="J836" s="130" t="s">
        <v>166</v>
      </c>
      <c r="K836" s="131" t="s">
        <v>181</v>
      </c>
      <c r="L836" s="133" t="s">
        <v>1875</v>
      </c>
      <c r="M836" s="131"/>
      <c r="N836" s="134" t="s">
        <v>516</v>
      </c>
      <c r="O836" s="137" t="n">
        <v>2</v>
      </c>
      <c r="P836" s="135" t="n">
        <v>88</v>
      </c>
      <c r="Q836" s="135" t="n">
        <v>1</v>
      </c>
      <c r="R836" s="135" t="n">
        <v>88</v>
      </c>
      <c r="S836" s="136" t="s">
        <v>456</v>
      </c>
      <c r="T836" s="136"/>
      <c r="U836" s="128" t="n">
        <v>17</v>
      </c>
      <c r="V836" s="100" t="s">
        <v>567</v>
      </c>
    </row>
    <row r="837" customFormat="false" ht="24.75" hidden="false" customHeight="true" outlineLevel="0" collapsed="false">
      <c r="A837" s="126" t="n">
        <v>1173</v>
      </c>
      <c r="B837" s="127" t="n">
        <f aca="false">IF(C837&lt;&gt;"",SUBTOTAL(103,$C$14:$C837),"")</f>
        <v>824</v>
      </c>
      <c r="C837" s="138" t="n">
        <v>1</v>
      </c>
      <c r="D837" s="128" t="n">
        <v>19</v>
      </c>
      <c r="E837" s="129" t="s">
        <v>1406</v>
      </c>
      <c r="F837" s="130" t="n">
        <v>3</v>
      </c>
      <c r="G837" s="130" t="s">
        <v>1876</v>
      </c>
      <c r="H837" s="131" t="n">
        <v>2191</v>
      </c>
      <c r="I837" s="132" t="s">
        <v>995</v>
      </c>
      <c r="J837" s="130" t="s">
        <v>166</v>
      </c>
      <c r="K837" s="131" t="s">
        <v>181</v>
      </c>
      <c r="L837" s="133" t="s">
        <v>1876</v>
      </c>
      <c r="M837" s="131"/>
      <c r="N837" s="134" t="s">
        <v>462</v>
      </c>
      <c r="O837" s="127" t="n">
        <v>2</v>
      </c>
      <c r="P837" s="135" t="n">
        <v>102</v>
      </c>
      <c r="Q837" s="135" t="n">
        <v>1</v>
      </c>
      <c r="R837" s="135" t="n">
        <v>102</v>
      </c>
      <c r="S837" s="136" t="s">
        <v>456</v>
      </c>
      <c r="T837" s="136"/>
      <c r="U837" s="128" t="n">
        <v>19</v>
      </c>
      <c r="V837" s="100" t="s">
        <v>524</v>
      </c>
    </row>
    <row r="838" customFormat="false" ht="24.75" hidden="false" customHeight="true" outlineLevel="0" collapsed="false">
      <c r="A838" s="138" t="n">
        <v>1174</v>
      </c>
      <c r="B838" s="127" t="n">
        <f aca="false">IF(C838&lt;&gt;"",SUBTOTAL(103,$C$14:$C838),"")</f>
        <v>825</v>
      </c>
      <c r="C838" s="138" t="n">
        <v>1</v>
      </c>
      <c r="D838" s="128" t="n">
        <v>19</v>
      </c>
      <c r="E838" s="129" t="s">
        <v>1406</v>
      </c>
      <c r="F838" s="130" t="n">
        <v>3</v>
      </c>
      <c r="G838" s="130" t="s">
        <v>1877</v>
      </c>
      <c r="H838" s="131" t="n">
        <v>2192</v>
      </c>
      <c r="I838" s="132" t="s">
        <v>995</v>
      </c>
      <c r="J838" s="130" t="s">
        <v>166</v>
      </c>
      <c r="K838" s="131" t="s">
        <v>181</v>
      </c>
      <c r="L838" s="133" t="s">
        <v>1877</v>
      </c>
      <c r="M838" s="131"/>
      <c r="N838" s="134" t="s">
        <v>487</v>
      </c>
      <c r="O838" s="127" t="n">
        <v>2</v>
      </c>
      <c r="P838" s="135" t="n">
        <v>89</v>
      </c>
      <c r="Q838" s="135" t="n">
        <v>1</v>
      </c>
      <c r="R838" s="135" t="n">
        <v>89</v>
      </c>
      <c r="S838" s="136" t="s">
        <v>456</v>
      </c>
      <c r="T838" s="136"/>
      <c r="U838" s="128" t="n">
        <v>19</v>
      </c>
      <c r="V838" s="100" t="s">
        <v>524</v>
      </c>
    </row>
    <row r="839" customFormat="false" ht="24.75" hidden="false" customHeight="true" outlineLevel="0" collapsed="false">
      <c r="A839" s="126" t="n">
        <v>1177</v>
      </c>
      <c r="B839" s="127" t="n">
        <f aca="false">IF(C839&lt;&gt;"",SUBTOTAL(103,$C$14:$C839),"")</f>
        <v>826</v>
      </c>
      <c r="C839" s="126" t="n">
        <v>1</v>
      </c>
      <c r="D839" s="128" t="n">
        <v>28</v>
      </c>
      <c r="E839" s="129" t="s">
        <v>1835</v>
      </c>
      <c r="F839" s="130" t="n">
        <v>3</v>
      </c>
      <c r="G839" s="130" t="s">
        <v>1878</v>
      </c>
      <c r="H839" s="131" t="n">
        <v>2170</v>
      </c>
      <c r="I839" s="132" t="s">
        <v>1837</v>
      </c>
      <c r="J839" s="130" t="s">
        <v>166</v>
      </c>
      <c r="K839" s="131" t="s">
        <v>186</v>
      </c>
      <c r="L839" s="133" t="s">
        <v>1878</v>
      </c>
      <c r="M839" s="131"/>
      <c r="N839" s="134" t="s">
        <v>455</v>
      </c>
      <c r="O839" s="135" t="n">
        <v>3</v>
      </c>
      <c r="P839" s="135" t="n">
        <v>114</v>
      </c>
      <c r="Q839" s="135" t="n">
        <v>1</v>
      </c>
      <c r="R839" s="135" t="n">
        <v>114</v>
      </c>
      <c r="S839" s="136" t="s">
        <v>456</v>
      </c>
      <c r="T839" s="136"/>
      <c r="U839" s="128" t="n">
        <v>28</v>
      </c>
      <c r="V839" s="100" t="s">
        <v>1465</v>
      </c>
    </row>
    <row r="840" customFormat="false" ht="24.75" hidden="false" customHeight="true" outlineLevel="0" collapsed="false">
      <c r="A840" s="126" t="n">
        <v>1181</v>
      </c>
      <c r="B840" s="127" t="n">
        <f aca="false">IF(C840&lt;&gt;"",SUBTOTAL(103,$C$14:$C840),"")</f>
        <v>827</v>
      </c>
      <c r="C840" s="138" t="n">
        <v>1</v>
      </c>
      <c r="D840" s="128" t="n">
        <v>33</v>
      </c>
      <c r="E840" s="129" t="s">
        <v>1879</v>
      </c>
      <c r="F840" s="130" t="n">
        <v>3</v>
      </c>
      <c r="G840" s="130" t="s">
        <v>1880</v>
      </c>
      <c r="H840" s="131" t="n">
        <v>2180</v>
      </c>
      <c r="I840" s="132" t="s">
        <v>1857</v>
      </c>
      <c r="J840" s="130" t="n">
        <v>36.9</v>
      </c>
      <c r="K840" s="131" t="s">
        <v>186</v>
      </c>
      <c r="L840" s="133" t="s">
        <v>1880</v>
      </c>
      <c r="M840" s="131"/>
      <c r="N840" s="134" t="s">
        <v>487</v>
      </c>
      <c r="O840" s="127" t="n">
        <v>2</v>
      </c>
      <c r="P840" s="135" t="n">
        <v>113</v>
      </c>
      <c r="Q840" s="135" t="n">
        <v>1</v>
      </c>
      <c r="R840" s="135" t="n">
        <v>113</v>
      </c>
      <c r="S840" s="136" t="s">
        <v>456</v>
      </c>
      <c r="T840" s="136"/>
      <c r="U840" s="128" t="n">
        <v>33</v>
      </c>
      <c r="V840" s="100" t="s">
        <v>1404</v>
      </c>
    </row>
    <row r="841" customFormat="false" ht="24.75" hidden="false" customHeight="true" outlineLevel="0" collapsed="false">
      <c r="A841" s="138" t="n">
        <v>1182</v>
      </c>
      <c r="B841" s="127" t="n">
        <f aca="false">IF(C841&lt;&gt;"",SUBTOTAL(103,$C$14:$C841),"")</f>
        <v>828</v>
      </c>
      <c r="C841" s="138" t="n">
        <v>1</v>
      </c>
      <c r="D841" s="128" t="n">
        <v>17</v>
      </c>
      <c r="E841" s="129" t="s">
        <v>1867</v>
      </c>
      <c r="F841" s="130" t="n">
        <v>3</v>
      </c>
      <c r="G841" s="130" t="s">
        <v>1881</v>
      </c>
      <c r="H841" s="131" t="n">
        <v>2178</v>
      </c>
      <c r="I841" s="132" t="s">
        <v>1861</v>
      </c>
      <c r="J841" s="130" t="n">
        <v>36.9</v>
      </c>
      <c r="K841" s="131" t="s">
        <v>186</v>
      </c>
      <c r="L841" s="133" t="s">
        <v>1881</v>
      </c>
      <c r="M841" s="131"/>
      <c r="N841" s="134" t="s">
        <v>497</v>
      </c>
      <c r="O841" s="135" t="n">
        <v>4</v>
      </c>
      <c r="P841" s="135" t="n">
        <v>113</v>
      </c>
      <c r="Q841" s="135" t="n">
        <v>1</v>
      </c>
      <c r="R841" s="135" t="n">
        <v>113</v>
      </c>
      <c r="S841" s="136" t="s">
        <v>456</v>
      </c>
      <c r="T841" s="136"/>
      <c r="U841" s="128" t="n">
        <v>17</v>
      </c>
      <c r="V841" s="100" t="s">
        <v>567</v>
      </c>
    </row>
    <row r="842" customFormat="false" ht="24.75" hidden="false" customHeight="true" outlineLevel="0" collapsed="false">
      <c r="A842" s="126" t="n">
        <v>1185</v>
      </c>
      <c r="B842" s="127" t="n">
        <f aca="false">IF(C842&lt;&gt;"",SUBTOTAL(103,$C$14:$C842),"")</f>
        <v>829</v>
      </c>
      <c r="C842" s="138" t="n">
        <v>1</v>
      </c>
      <c r="D842" s="128" t="n">
        <v>28</v>
      </c>
      <c r="E842" s="129" t="s">
        <v>1835</v>
      </c>
      <c r="F842" s="130" t="n">
        <v>3</v>
      </c>
      <c r="G842" s="130" t="s">
        <v>1882</v>
      </c>
      <c r="H842" s="131" t="n">
        <v>2171</v>
      </c>
      <c r="I842" s="132" t="s">
        <v>1837</v>
      </c>
      <c r="J842" s="130" t="s">
        <v>166</v>
      </c>
      <c r="K842" s="131" t="s">
        <v>189</v>
      </c>
      <c r="L842" s="133" t="s">
        <v>1882</v>
      </c>
      <c r="M842" s="131"/>
      <c r="N842" s="134" t="s">
        <v>497</v>
      </c>
      <c r="O842" s="135" t="n">
        <v>4</v>
      </c>
      <c r="P842" s="135" t="n">
        <v>118</v>
      </c>
      <c r="Q842" s="135" t="n">
        <v>1</v>
      </c>
      <c r="R842" s="135" t="n">
        <v>118</v>
      </c>
      <c r="S842" s="136" t="s">
        <v>456</v>
      </c>
      <c r="T842" s="137"/>
      <c r="U842" s="128" t="n">
        <v>28</v>
      </c>
      <c r="V842" s="100" t="s">
        <v>1465</v>
      </c>
    </row>
    <row r="843" customFormat="false" ht="24.75" hidden="false" customHeight="true" outlineLevel="0" collapsed="false">
      <c r="A843" s="138" t="n">
        <v>1186</v>
      </c>
      <c r="B843" s="127" t="n">
        <f aca="false">IF(C843&lt;&gt;"",SUBTOTAL(103,$C$14:$C843),"")</f>
        <v>830</v>
      </c>
      <c r="C843" s="138" t="n">
        <v>1</v>
      </c>
      <c r="D843" s="128" t="n">
        <v>28</v>
      </c>
      <c r="E843" s="129" t="s">
        <v>1835</v>
      </c>
      <c r="F843" s="130" t="n">
        <v>3</v>
      </c>
      <c r="G843" s="130" t="s">
        <v>1883</v>
      </c>
      <c r="H843" s="131" t="n">
        <v>2172</v>
      </c>
      <c r="I843" s="132" t="s">
        <v>1837</v>
      </c>
      <c r="J843" s="130" t="s">
        <v>166</v>
      </c>
      <c r="K843" s="131" t="s">
        <v>189</v>
      </c>
      <c r="L843" s="133" t="s">
        <v>1883</v>
      </c>
      <c r="M843" s="131"/>
      <c r="N843" s="134" t="s">
        <v>516</v>
      </c>
      <c r="O843" s="135" t="n">
        <v>4</v>
      </c>
      <c r="P843" s="135" t="n">
        <v>118</v>
      </c>
      <c r="Q843" s="135" t="n">
        <v>1</v>
      </c>
      <c r="R843" s="135" t="n">
        <v>118</v>
      </c>
      <c r="S843" s="136" t="s">
        <v>456</v>
      </c>
      <c r="T843" s="133"/>
      <c r="U843" s="128" t="n">
        <v>28</v>
      </c>
      <c r="V843" s="100" t="s">
        <v>1465</v>
      </c>
    </row>
    <row r="844" customFormat="false" ht="24.75" hidden="false" customHeight="true" outlineLevel="0" collapsed="false">
      <c r="A844" s="126" t="n">
        <v>1189</v>
      </c>
      <c r="B844" s="127" t="n">
        <f aca="false">IF(C844&lt;&gt;"",SUBTOTAL(103,$C$14:$C844),"")</f>
        <v>831</v>
      </c>
      <c r="C844" s="138" t="n">
        <v>1</v>
      </c>
      <c r="D844" s="128" t="n">
        <v>33</v>
      </c>
      <c r="E844" s="129" t="s">
        <v>1855</v>
      </c>
      <c r="F844" s="130" t="n">
        <v>3</v>
      </c>
      <c r="G844" s="130" t="s">
        <v>1884</v>
      </c>
      <c r="H844" s="131" t="n">
        <v>2181</v>
      </c>
      <c r="I844" s="132" t="s">
        <v>1857</v>
      </c>
      <c r="J844" s="130" t="n">
        <v>36.9</v>
      </c>
      <c r="K844" s="131" t="s">
        <v>189</v>
      </c>
      <c r="L844" s="133" t="s">
        <v>1884</v>
      </c>
      <c r="M844" s="131"/>
      <c r="N844" s="134" t="s">
        <v>512</v>
      </c>
      <c r="O844" s="137" t="n">
        <v>3</v>
      </c>
      <c r="P844" s="135" t="n">
        <v>119</v>
      </c>
      <c r="Q844" s="135" t="n">
        <v>1</v>
      </c>
      <c r="R844" s="135" t="n">
        <v>119</v>
      </c>
      <c r="S844" s="136" t="s">
        <v>456</v>
      </c>
      <c r="T844" s="137"/>
      <c r="U844" s="128" t="n">
        <v>33</v>
      </c>
      <c r="V844" s="100" t="s">
        <v>1404</v>
      </c>
    </row>
    <row r="845" customFormat="false" ht="24.75" hidden="false" customHeight="true" outlineLevel="0" collapsed="false">
      <c r="A845" s="126" t="n">
        <v>1191</v>
      </c>
      <c r="B845" s="127" t="n">
        <f aca="false">IF(C845&lt;&gt;"",SUBTOTAL(103,$C$14:$C845),"")</f>
        <v>832</v>
      </c>
      <c r="C845" s="138" t="n">
        <v>1</v>
      </c>
      <c r="D845" s="128" t="n">
        <v>33</v>
      </c>
      <c r="E845" s="129" t="s">
        <v>1855</v>
      </c>
      <c r="F845" s="130" t="n">
        <v>3</v>
      </c>
      <c r="G845" s="130" t="s">
        <v>1885</v>
      </c>
      <c r="H845" s="131" t="n">
        <v>2182</v>
      </c>
      <c r="I845" s="132" t="s">
        <v>1857</v>
      </c>
      <c r="J845" s="130" t="n">
        <v>36.9</v>
      </c>
      <c r="K845" s="131" t="s">
        <v>189</v>
      </c>
      <c r="L845" s="133" t="s">
        <v>1885</v>
      </c>
      <c r="M845" s="131"/>
      <c r="N845" s="134" t="s">
        <v>466</v>
      </c>
      <c r="O845" s="137" t="n">
        <v>3</v>
      </c>
      <c r="P845" s="135" t="n">
        <v>117</v>
      </c>
      <c r="Q845" s="135" t="n">
        <v>1</v>
      </c>
      <c r="R845" s="135" t="n">
        <v>117</v>
      </c>
      <c r="S845" s="136" t="s">
        <v>456</v>
      </c>
      <c r="T845" s="137"/>
      <c r="U845" s="128" t="n">
        <v>33</v>
      </c>
      <c r="V845" s="100" t="s">
        <v>1404</v>
      </c>
    </row>
    <row r="846" customFormat="false" ht="24.75" hidden="false" customHeight="true" outlineLevel="0" collapsed="false">
      <c r="A846" s="126" t="n">
        <v>1193</v>
      </c>
      <c r="B846" s="127" t="n">
        <f aca="false">IF(C846&lt;&gt;"",SUBTOTAL(103,$C$14:$C846),"")</f>
        <v>833</v>
      </c>
      <c r="C846" s="138" t="n">
        <v>1</v>
      </c>
      <c r="D846" s="128" t="n">
        <v>17</v>
      </c>
      <c r="E846" s="129" t="s">
        <v>1867</v>
      </c>
      <c r="F846" s="130" t="n">
        <v>3</v>
      </c>
      <c r="G846" s="130" t="s">
        <v>1886</v>
      </c>
      <c r="H846" s="131" t="n">
        <v>2179</v>
      </c>
      <c r="I846" s="132" t="s">
        <v>1861</v>
      </c>
      <c r="J846" s="130" t="n">
        <v>36.9</v>
      </c>
      <c r="K846" s="131" t="s">
        <v>189</v>
      </c>
      <c r="L846" s="133" t="s">
        <v>1886</v>
      </c>
      <c r="M846" s="131"/>
      <c r="N846" s="134" t="s">
        <v>462</v>
      </c>
      <c r="O846" s="135" t="n">
        <v>3</v>
      </c>
      <c r="P846" s="135" t="n">
        <v>116</v>
      </c>
      <c r="Q846" s="135" t="n">
        <v>1</v>
      </c>
      <c r="R846" s="135" t="n">
        <v>116</v>
      </c>
      <c r="S846" s="136" t="s">
        <v>456</v>
      </c>
      <c r="T846" s="137"/>
      <c r="U846" s="128" t="n">
        <v>17</v>
      </c>
      <c r="V846" s="100" t="s">
        <v>567</v>
      </c>
    </row>
    <row r="847" customFormat="false" ht="24.75" hidden="false" customHeight="true" outlineLevel="0" collapsed="false">
      <c r="A847" s="126" t="n">
        <v>1195</v>
      </c>
      <c r="B847" s="127" t="n">
        <f aca="false">IF(C847&lt;&gt;"",SUBTOTAL(103,$C$14:$C847),"")</f>
        <v>834</v>
      </c>
      <c r="C847" s="138" t="n">
        <v>1</v>
      </c>
      <c r="D847" s="128" t="n">
        <v>17</v>
      </c>
      <c r="E847" s="129" t="s">
        <v>1867</v>
      </c>
      <c r="F847" s="130" t="n">
        <v>3</v>
      </c>
      <c r="G847" s="130" t="s">
        <v>1887</v>
      </c>
      <c r="H847" s="131" t="n">
        <v>2180</v>
      </c>
      <c r="I847" s="132" t="s">
        <v>1861</v>
      </c>
      <c r="J847" s="130" t="n">
        <v>36.9</v>
      </c>
      <c r="K847" s="131" t="s">
        <v>189</v>
      </c>
      <c r="L847" s="133" t="s">
        <v>1887</v>
      </c>
      <c r="M847" s="131"/>
      <c r="N847" s="134" t="s">
        <v>487</v>
      </c>
      <c r="O847" s="135" t="n">
        <v>3</v>
      </c>
      <c r="P847" s="135" t="n">
        <v>117</v>
      </c>
      <c r="Q847" s="135" t="n">
        <v>1</v>
      </c>
      <c r="R847" s="135" t="n">
        <v>117</v>
      </c>
      <c r="S847" s="136" t="s">
        <v>456</v>
      </c>
      <c r="T847" s="137"/>
      <c r="U847" s="128" t="n">
        <v>17</v>
      </c>
      <c r="V847" s="100" t="s">
        <v>567</v>
      </c>
    </row>
    <row r="848" customFormat="false" ht="24.75" hidden="false" customHeight="true" outlineLevel="0" collapsed="false">
      <c r="A848" s="138" t="n">
        <v>1202</v>
      </c>
      <c r="B848" s="127" t="n">
        <f aca="false">IF(C848&lt;&gt;"",SUBTOTAL(103,$C$14:$C848),"")</f>
        <v>835</v>
      </c>
      <c r="C848" s="138" t="n">
        <v>1</v>
      </c>
      <c r="D848" s="128" t="n">
        <v>35</v>
      </c>
      <c r="E848" s="129" t="s">
        <v>1804</v>
      </c>
      <c r="F848" s="130" t="n">
        <v>2</v>
      </c>
      <c r="G848" s="130" t="s">
        <v>1888</v>
      </c>
      <c r="H848" s="131" t="n">
        <v>2174</v>
      </c>
      <c r="I848" s="132" t="s">
        <v>1806</v>
      </c>
      <c r="J848" s="130" t="s">
        <v>64</v>
      </c>
      <c r="K848" s="131" t="s">
        <v>193</v>
      </c>
      <c r="L848" s="133" t="s">
        <v>1888</v>
      </c>
      <c r="M848" s="131"/>
      <c r="N848" s="134" t="s">
        <v>462</v>
      </c>
      <c r="O848" s="135" t="n">
        <v>1</v>
      </c>
      <c r="P848" s="135" t="n">
        <v>110</v>
      </c>
      <c r="Q848" s="135" t="n">
        <v>1</v>
      </c>
      <c r="R848" s="135" t="n">
        <v>110</v>
      </c>
      <c r="S848" s="136" t="s">
        <v>456</v>
      </c>
      <c r="T848" s="137"/>
      <c r="U848" s="128" t="n">
        <v>35</v>
      </c>
      <c r="V848" s="100" t="s">
        <v>1052</v>
      </c>
    </row>
    <row r="849" customFormat="false" ht="24.75" hidden="false" customHeight="true" outlineLevel="0" collapsed="false">
      <c r="A849" s="126" t="n">
        <v>1203</v>
      </c>
      <c r="B849" s="127" t="n">
        <f aca="false">IF(C849&lt;&gt;"",SUBTOTAL(103,$C$14:$C849),"")</f>
        <v>836</v>
      </c>
      <c r="C849" s="138" t="n">
        <v>1</v>
      </c>
      <c r="D849" s="128" t="n">
        <v>35</v>
      </c>
      <c r="E849" s="129" t="s">
        <v>1804</v>
      </c>
      <c r="F849" s="130" t="n">
        <v>2</v>
      </c>
      <c r="G849" s="130" t="s">
        <v>1889</v>
      </c>
      <c r="H849" s="131" t="n">
        <v>2175</v>
      </c>
      <c r="I849" s="132" t="s">
        <v>1806</v>
      </c>
      <c r="J849" s="130" t="s">
        <v>64</v>
      </c>
      <c r="K849" s="131" t="s">
        <v>193</v>
      </c>
      <c r="L849" s="133" t="s">
        <v>1889</v>
      </c>
      <c r="M849" s="131"/>
      <c r="N849" s="134" t="s">
        <v>487</v>
      </c>
      <c r="O849" s="135" t="n">
        <v>1</v>
      </c>
      <c r="P849" s="135" t="n">
        <v>110</v>
      </c>
      <c r="Q849" s="135" t="n">
        <v>1</v>
      </c>
      <c r="R849" s="135" t="n">
        <v>110</v>
      </c>
      <c r="S849" s="136" t="s">
        <v>456</v>
      </c>
      <c r="T849" s="137"/>
      <c r="U849" s="128" t="n">
        <v>35</v>
      </c>
      <c r="V849" s="100" t="s">
        <v>1052</v>
      </c>
    </row>
    <row r="850" customFormat="false" ht="24.75" hidden="false" customHeight="true" outlineLevel="0" collapsed="false">
      <c r="A850" s="138" t="n">
        <v>1204</v>
      </c>
      <c r="B850" s="127" t="n">
        <f aca="false">IF(C850&lt;&gt;"",SUBTOTAL(103,$C$14:$C850),"")</f>
        <v>837</v>
      </c>
      <c r="C850" s="138" t="n">
        <v>1</v>
      </c>
      <c r="D850" s="128" t="n">
        <v>35</v>
      </c>
      <c r="E850" s="129" t="s">
        <v>1804</v>
      </c>
      <c r="F850" s="130" t="n">
        <v>2</v>
      </c>
      <c r="G850" s="130" t="s">
        <v>1890</v>
      </c>
      <c r="H850" s="131" t="n">
        <v>2176</v>
      </c>
      <c r="I850" s="132" t="s">
        <v>1806</v>
      </c>
      <c r="J850" s="130" t="s">
        <v>64</v>
      </c>
      <c r="K850" s="131" t="s">
        <v>193</v>
      </c>
      <c r="L850" s="133" t="s">
        <v>1890</v>
      </c>
      <c r="M850" s="131"/>
      <c r="N850" s="134" t="s">
        <v>487</v>
      </c>
      <c r="O850" s="135" t="n">
        <v>1</v>
      </c>
      <c r="P850" s="135" t="n">
        <v>54</v>
      </c>
      <c r="Q850" s="135" t="n">
        <v>1</v>
      </c>
      <c r="R850" s="135" t="n">
        <v>54</v>
      </c>
      <c r="S850" s="136" t="s">
        <v>456</v>
      </c>
      <c r="T850" s="137"/>
      <c r="U850" s="128" t="n">
        <v>35</v>
      </c>
      <c r="V850" s="100" t="s">
        <v>1052</v>
      </c>
    </row>
    <row r="851" customFormat="false" ht="24.75" hidden="false" customHeight="true" outlineLevel="0" collapsed="false">
      <c r="A851" s="126" t="n">
        <v>1205</v>
      </c>
      <c r="B851" s="127" t="n">
        <f aca="false">IF(C851&lt;&gt;"",SUBTOTAL(103,$C$14:$C851),"")</f>
        <v>838</v>
      </c>
      <c r="C851" s="138" t="n">
        <v>1</v>
      </c>
      <c r="D851" s="128" t="n">
        <v>33</v>
      </c>
      <c r="E851" s="129" t="s">
        <v>1855</v>
      </c>
      <c r="F851" s="130" t="n">
        <v>3</v>
      </c>
      <c r="G851" s="130" t="s">
        <v>1891</v>
      </c>
      <c r="H851" s="131" t="n">
        <v>2183</v>
      </c>
      <c r="I851" s="132" t="s">
        <v>1857</v>
      </c>
      <c r="J851" s="130" t="s">
        <v>166</v>
      </c>
      <c r="K851" s="131" t="s">
        <v>193</v>
      </c>
      <c r="L851" s="133" t="s">
        <v>1891</v>
      </c>
      <c r="M851" s="131"/>
      <c r="N851" s="134" t="s">
        <v>455</v>
      </c>
      <c r="O851" s="140" t="n">
        <v>1</v>
      </c>
      <c r="P851" s="135" t="n">
        <v>110</v>
      </c>
      <c r="Q851" s="135" t="n">
        <v>1</v>
      </c>
      <c r="R851" s="135" t="n">
        <v>110</v>
      </c>
      <c r="S851" s="136" t="s">
        <v>456</v>
      </c>
      <c r="T851" s="137"/>
      <c r="U851" s="128" t="n">
        <v>33</v>
      </c>
      <c r="V851" s="100" t="s">
        <v>1404</v>
      </c>
    </row>
    <row r="852" customFormat="false" ht="24.75" hidden="false" customHeight="true" outlineLevel="0" collapsed="false">
      <c r="A852" s="126" t="n">
        <v>1207</v>
      </c>
      <c r="B852" s="127" t="n">
        <f aca="false">IF(C852&lt;&gt;"",SUBTOTAL(103,$C$14:$C852),"")</f>
        <v>839</v>
      </c>
      <c r="C852" s="138" t="n">
        <v>1</v>
      </c>
      <c r="D852" s="128" t="n">
        <v>33</v>
      </c>
      <c r="E852" s="129" t="s">
        <v>1855</v>
      </c>
      <c r="F852" s="130" t="n">
        <v>3</v>
      </c>
      <c r="G852" s="130" t="s">
        <v>1892</v>
      </c>
      <c r="H852" s="131" t="n">
        <v>2184</v>
      </c>
      <c r="I852" s="132" t="s">
        <v>1857</v>
      </c>
      <c r="J852" s="130" t="s">
        <v>166</v>
      </c>
      <c r="K852" s="131" t="s">
        <v>193</v>
      </c>
      <c r="L852" s="133" t="s">
        <v>1892</v>
      </c>
      <c r="M852" s="131"/>
      <c r="N852" s="134" t="s">
        <v>729</v>
      </c>
      <c r="O852" s="140" t="n">
        <v>1</v>
      </c>
      <c r="P852" s="135" t="n">
        <v>111</v>
      </c>
      <c r="Q852" s="135" t="n">
        <v>1</v>
      </c>
      <c r="R852" s="135" t="n">
        <v>111</v>
      </c>
      <c r="S852" s="136" t="s">
        <v>456</v>
      </c>
      <c r="T852" s="137"/>
      <c r="U852" s="128" t="n">
        <v>33</v>
      </c>
      <c r="V852" s="100" t="s">
        <v>1404</v>
      </c>
    </row>
    <row r="853" customFormat="false" ht="24.75" hidden="false" customHeight="true" outlineLevel="0" collapsed="false">
      <c r="A853" s="126" t="n">
        <v>1209</v>
      </c>
      <c r="B853" s="127" t="n">
        <f aca="false">IF(C853&lt;&gt;"",SUBTOTAL(103,$C$14:$C853),"")</f>
        <v>840</v>
      </c>
      <c r="C853" s="138" t="n">
        <v>1</v>
      </c>
      <c r="D853" s="128" t="n">
        <v>33</v>
      </c>
      <c r="E853" s="129" t="s">
        <v>1855</v>
      </c>
      <c r="F853" s="130" t="n">
        <v>3</v>
      </c>
      <c r="G853" s="130" t="s">
        <v>1893</v>
      </c>
      <c r="H853" s="131" t="n">
        <v>2185</v>
      </c>
      <c r="I853" s="132" t="s">
        <v>1857</v>
      </c>
      <c r="J853" s="130" t="s">
        <v>166</v>
      </c>
      <c r="K853" s="131" t="s">
        <v>193</v>
      </c>
      <c r="L853" s="133" t="s">
        <v>1893</v>
      </c>
      <c r="M853" s="131"/>
      <c r="N853" s="134" t="s">
        <v>729</v>
      </c>
      <c r="O853" s="140" t="n">
        <v>1</v>
      </c>
      <c r="P853" s="135" t="n">
        <v>107</v>
      </c>
      <c r="Q853" s="135" t="n">
        <v>1</v>
      </c>
      <c r="R853" s="135" t="n">
        <v>107</v>
      </c>
      <c r="S853" s="136" t="s">
        <v>456</v>
      </c>
      <c r="T853" s="136"/>
      <c r="U853" s="128" t="n">
        <v>33</v>
      </c>
      <c r="V853" s="100" t="s">
        <v>1404</v>
      </c>
    </row>
    <row r="854" customFormat="false" ht="24.75" hidden="false" customHeight="true" outlineLevel="0" collapsed="false">
      <c r="A854" s="126" t="n">
        <v>1211</v>
      </c>
      <c r="B854" s="127" t="n">
        <f aca="false">IF(C854&lt;&gt;"",SUBTOTAL(103,$C$14:$C854),"")</f>
        <v>841</v>
      </c>
      <c r="C854" s="138" t="n">
        <v>1</v>
      </c>
      <c r="D854" s="128" t="n">
        <v>17</v>
      </c>
      <c r="E854" s="129" t="s">
        <v>1867</v>
      </c>
      <c r="F854" s="130" t="n">
        <v>3</v>
      </c>
      <c r="G854" s="130" t="s">
        <v>1894</v>
      </c>
      <c r="H854" s="131" t="n">
        <v>2181</v>
      </c>
      <c r="I854" s="132" t="s">
        <v>1861</v>
      </c>
      <c r="J854" s="130" t="s">
        <v>166</v>
      </c>
      <c r="K854" s="131" t="s">
        <v>193</v>
      </c>
      <c r="L854" s="133" t="s">
        <v>1894</v>
      </c>
      <c r="M854" s="131"/>
      <c r="N854" s="134" t="s">
        <v>562</v>
      </c>
      <c r="O854" s="137" t="n">
        <v>1</v>
      </c>
      <c r="P854" s="135" t="n">
        <v>110</v>
      </c>
      <c r="Q854" s="135" t="n">
        <v>1</v>
      </c>
      <c r="R854" s="135" t="n">
        <v>110</v>
      </c>
      <c r="S854" s="136" t="s">
        <v>456</v>
      </c>
      <c r="T854" s="136"/>
      <c r="U854" s="128" t="n">
        <v>17</v>
      </c>
      <c r="V854" s="100" t="s">
        <v>567</v>
      </c>
    </row>
    <row r="855" customFormat="false" ht="24.75" hidden="false" customHeight="true" outlineLevel="0" collapsed="false">
      <c r="A855" s="126" t="n">
        <v>1213</v>
      </c>
      <c r="B855" s="127" t="n">
        <f aca="false">IF(C855&lt;&gt;"",SUBTOTAL(103,$C$14:$C855),"")</f>
        <v>842</v>
      </c>
      <c r="C855" s="138" t="n">
        <v>1</v>
      </c>
      <c r="D855" s="128" t="n">
        <v>17</v>
      </c>
      <c r="E855" s="129" t="s">
        <v>1867</v>
      </c>
      <c r="F855" s="130" t="n">
        <v>3</v>
      </c>
      <c r="G855" s="130" t="s">
        <v>1895</v>
      </c>
      <c r="H855" s="131" t="n">
        <v>2182</v>
      </c>
      <c r="I855" s="132" t="s">
        <v>1861</v>
      </c>
      <c r="J855" s="130" t="s">
        <v>166</v>
      </c>
      <c r="K855" s="131" t="s">
        <v>193</v>
      </c>
      <c r="L855" s="133" t="s">
        <v>1895</v>
      </c>
      <c r="M855" s="131"/>
      <c r="N855" s="134" t="s">
        <v>507</v>
      </c>
      <c r="O855" s="137" t="n">
        <v>1</v>
      </c>
      <c r="P855" s="135" t="n">
        <v>111</v>
      </c>
      <c r="Q855" s="135" t="n">
        <v>1</v>
      </c>
      <c r="R855" s="135" t="n">
        <v>111</v>
      </c>
      <c r="S855" s="136" t="s">
        <v>456</v>
      </c>
      <c r="T855" s="136"/>
      <c r="U855" s="128" t="n">
        <v>17</v>
      </c>
      <c r="V855" s="100" t="s">
        <v>567</v>
      </c>
    </row>
    <row r="856" customFormat="false" ht="24.75" hidden="false" customHeight="true" outlineLevel="0" collapsed="false">
      <c r="A856" s="126" t="n">
        <v>1215</v>
      </c>
      <c r="B856" s="127" t="n">
        <f aca="false">IF(C856&lt;&gt;"",SUBTOTAL(103,$C$14:$C856),"")</f>
        <v>843</v>
      </c>
      <c r="C856" s="138" t="n">
        <v>1</v>
      </c>
      <c r="D856" s="128" t="n">
        <v>17</v>
      </c>
      <c r="E856" s="129" t="s">
        <v>1867</v>
      </c>
      <c r="F856" s="130" t="n">
        <v>3</v>
      </c>
      <c r="G856" s="130" t="s">
        <v>1896</v>
      </c>
      <c r="H856" s="131" t="n">
        <v>2183</v>
      </c>
      <c r="I856" s="132" t="s">
        <v>1861</v>
      </c>
      <c r="J856" s="130" t="s">
        <v>166</v>
      </c>
      <c r="K856" s="131" t="s">
        <v>193</v>
      </c>
      <c r="L856" s="133" t="s">
        <v>1896</v>
      </c>
      <c r="M856" s="131"/>
      <c r="N856" s="134" t="s">
        <v>507</v>
      </c>
      <c r="O856" s="137" t="n">
        <v>1</v>
      </c>
      <c r="P856" s="135" t="n">
        <v>77</v>
      </c>
      <c r="Q856" s="135" t="n">
        <v>1</v>
      </c>
      <c r="R856" s="135" t="n">
        <v>77</v>
      </c>
      <c r="S856" s="136" t="s">
        <v>456</v>
      </c>
      <c r="T856" s="136"/>
      <c r="U856" s="128" t="n">
        <v>17</v>
      </c>
      <c r="V856" s="100" t="s">
        <v>567</v>
      </c>
    </row>
    <row r="857" customFormat="false" ht="24.75" hidden="false" customHeight="true" outlineLevel="0" collapsed="false">
      <c r="A857" s="138" t="n">
        <v>1218</v>
      </c>
      <c r="B857" s="127" t="n">
        <f aca="false">IF(C857&lt;&gt;"",SUBTOTAL(103,$C$14:$C857),"")</f>
        <v>844</v>
      </c>
      <c r="C857" s="138" t="n">
        <v>1</v>
      </c>
      <c r="D857" s="128" t="n">
        <v>5</v>
      </c>
      <c r="E857" s="129" t="s">
        <v>1227</v>
      </c>
      <c r="F857" s="130" t="n">
        <v>2</v>
      </c>
      <c r="G857" s="130" t="s">
        <v>1897</v>
      </c>
      <c r="H857" s="131" t="n">
        <v>2179</v>
      </c>
      <c r="I857" s="132" t="s">
        <v>1229</v>
      </c>
      <c r="J857" s="130" t="s">
        <v>64</v>
      </c>
      <c r="K857" s="131" t="s">
        <v>193</v>
      </c>
      <c r="L857" s="133" t="s">
        <v>1897</v>
      </c>
      <c r="M857" s="131"/>
      <c r="N857" s="134" t="s">
        <v>507</v>
      </c>
      <c r="O857" s="140" t="n">
        <v>3</v>
      </c>
      <c r="P857" s="135" t="n">
        <v>58</v>
      </c>
      <c r="Q857" s="135" t="n">
        <v>1</v>
      </c>
      <c r="R857" s="135" t="n">
        <v>58</v>
      </c>
      <c r="S857" s="136" t="s">
        <v>456</v>
      </c>
      <c r="T857" s="137"/>
      <c r="U857" s="128" t="n">
        <v>5</v>
      </c>
      <c r="V857" s="100" t="s">
        <v>481</v>
      </c>
    </row>
    <row r="858" customFormat="false" ht="24.75" hidden="false" customHeight="true" outlineLevel="0" collapsed="false">
      <c r="A858" s="126" t="n">
        <v>1219</v>
      </c>
      <c r="B858" s="127" t="n">
        <f aca="false">IF(C858&lt;&gt;"",SUBTOTAL(103,$C$14:$C858),"")</f>
        <v>845</v>
      </c>
      <c r="C858" s="138" t="n">
        <v>1</v>
      </c>
      <c r="D858" s="128" t="n">
        <v>5</v>
      </c>
      <c r="E858" s="129" t="s">
        <v>1227</v>
      </c>
      <c r="F858" s="130" t="n">
        <v>2</v>
      </c>
      <c r="G858" s="130" t="s">
        <v>1898</v>
      </c>
      <c r="H858" s="131" t="n">
        <v>2180</v>
      </c>
      <c r="I858" s="132" t="s">
        <v>1229</v>
      </c>
      <c r="J858" s="130" t="s">
        <v>64</v>
      </c>
      <c r="K858" s="131" t="s">
        <v>193</v>
      </c>
      <c r="L858" s="133" t="s">
        <v>1898</v>
      </c>
      <c r="M858" s="131"/>
      <c r="N858" s="134" t="s">
        <v>562</v>
      </c>
      <c r="O858" s="140" t="n">
        <v>3</v>
      </c>
      <c r="P858" s="135" t="n">
        <v>56</v>
      </c>
      <c r="Q858" s="135" t="n">
        <v>1</v>
      </c>
      <c r="R858" s="135" t="n">
        <v>56</v>
      </c>
      <c r="S858" s="136" t="s">
        <v>456</v>
      </c>
      <c r="T858" s="137"/>
      <c r="U858" s="128" t="n">
        <v>5</v>
      </c>
      <c r="V858" s="100" t="s">
        <v>481</v>
      </c>
    </row>
    <row r="859" customFormat="false" ht="24.75" hidden="false" customHeight="true" outlineLevel="0" collapsed="false">
      <c r="A859" s="138" t="n">
        <v>1220</v>
      </c>
      <c r="B859" s="127" t="n">
        <f aca="false">IF(C859&lt;&gt;"",SUBTOTAL(103,$C$14:$C859),"")</f>
        <v>846</v>
      </c>
      <c r="C859" s="138" t="n">
        <v>1</v>
      </c>
      <c r="D859" s="128" t="n">
        <v>29</v>
      </c>
      <c r="E859" s="129" t="s">
        <v>1899</v>
      </c>
      <c r="F859" s="130" t="n">
        <v>2</v>
      </c>
      <c r="G859" s="130" t="s">
        <v>1900</v>
      </c>
      <c r="H859" s="131" t="n">
        <v>2166</v>
      </c>
      <c r="I859" s="132" t="s">
        <v>1901</v>
      </c>
      <c r="J859" s="130" t="s">
        <v>64</v>
      </c>
      <c r="K859" s="131" t="s">
        <v>193</v>
      </c>
      <c r="L859" s="133" t="s">
        <v>1900</v>
      </c>
      <c r="M859" s="131"/>
      <c r="N859" s="134" t="s">
        <v>562</v>
      </c>
      <c r="O859" s="140" t="n">
        <v>3</v>
      </c>
      <c r="P859" s="135" t="n">
        <v>110</v>
      </c>
      <c r="Q859" s="135" t="n">
        <v>1</v>
      </c>
      <c r="R859" s="135" t="n">
        <v>110</v>
      </c>
      <c r="S859" s="136" t="s">
        <v>456</v>
      </c>
      <c r="T859" s="137"/>
      <c r="U859" s="128" t="n">
        <v>29</v>
      </c>
      <c r="V859" s="100" t="s">
        <v>1495</v>
      </c>
    </row>
    <row r="860" customFormat="false" ht="24.75" hidden="false" customHeight="true" outlineLevel="0" collapsed="false">
      <c r="A860" s="126" t="n">
        <v>1223</v>
      </c>
      <c r="B860" s="127" t="n">
        <f aca="false">IF(C860&lt;&gt;"",SUBTOTAL(103,$C$14:$C860),"")</f>
        <v>847</v>
      </c>
      <c r="C860" s="138" t="n">
        <v>1</v>
      </c>
      <c r="D860" s="128" t="n">
        <v>28</v>
      </c>
      <c r="E860" s="129" t="s">
        <v>1835</v>
      </c>
      <c r="F860" s="130" t="n">
        <v>3</v>
      </c>
      <c r="G860" s="130" t="s">
        <v>1902</v>
      </c>
      <c r="H860" s="131" t="n">
        <v>2173</v>
      </c>
      <c r="I860" s="132" t="s">
        <v>1837</v>
      </c>
      <c r="J860" s="130" t="s">
        <v>166</v>
      </c>
      <c r="K860" s="131" t="s">
        <v>199</v>
      </c>
      <c r="L860" s="133" t="s">
        <v>1902</v>
      </c>
      <c r="M860" s="131"/>
      <c r="N860" s="134" t="s">
        <v>512</v>
      </c>
      <c r="O860" s="140" t="n">
        <v>1</v>
      </c>
      <c r="P860" s="135" t="n">
        <v>87</v>
      </c>
      <c r="Q860" s="135" t="n">
        <v>1</v>
      </c>
      <c r="R860" s="135" t="n">
        <v>87</v>
      </c>
      <c r="S860" s="136" t="s">
        <v>456</v>
      </c>
      <c r="T860" s="137"/>
      <c r="U860" s="128" t="n">
        <v>28</v>
      </c>
      <c r="V860" s="100" t="s">
        <v>1465</v>
      </c>
    </row>
    <row r="861" customFormat="false" ht="24.75" hidden="false" customHeight="true" outlineLevel="0" collapsed="false">
      <c r="A861" s="126" t="n">
        <v>1225</v>
      </c>
      <c r="B861" s="127" t="n">
        <f aca="false">IF(C861&lt;&gt;"",SUBTOTAL(103,$C$14:$C861),"")</f>
        <v>848</v>
      </c>
      <c r="C861" s="138" t="n">
        <v>1</v>
      </c>
      <c r="D861" s="128" t="n">
        <v>28</v>
      </c>
      <c r="E861" s="129" t="s">
        <v>1835</v>
      </c>
      <c r="F861" s="130" t="n">
        <v>3</v>
      </c>
      <c r="G861" s="130" t="s">
        <v>1903</v>
      </c>
      <c r="H861" s="131" t="n">
        <v>2174</v>
      </c>
      <c r="I861" s="132" t="s">
        <v>1837</v>
      </c>
      <c r="J861" s="130" t="s">
        <v>166</v>
      </c>
      <c r="K861" s="131" t="s">
        <v>199</v>
      </c>
      <c r="L861" s="133" t="s">
        <v>1903</v>
      </c>
      <c r="M861" s="131"/>
      <c r="N861" s="134" t="s">
        <v>466</v>
      </c>
      <c r="O861" s="140" t="n">
        <v>1</v>
      </c>
      <c r="P861" s="135" t="n">
        <v>85</v>
      </c>
      <c r="Q861" s="135" t="n">
        <v>1</v>
      </c>
      <c r="R861" s="135" t="n">
        <v>85</v>
      </c>
      <c r="S861" s="136" t="s">
        <v>456</v>
      </c>
      <c r="T861" s="137"/>
      <c r="U861" s="128" t="n">
        <v>28</v>
      </c>
      <c r="V861" s="100" t="s">
        <v>1465</v>
      </c>
    </row>
    <row r="862" customFormat="false" ht="27" hidden="false" customHeight="true" outlineLevel="0" collapsed="false">
      <c r="A862" s="126" t="n">
        <v>1231</v>
      </c>
      <c r="B862" s="127" t="n">
        <f aca="false">IF(C862&lt;&gt;"",SUBTOTAL(103,$C$14:$C862),"")</f>
        <v>849</v>
      </c>
      <c r="C862" s="138" t="n">
        <v>1</v>
      </c>
      <c r="D862" s="128" t="n">
        <v>17</v>
      </c>
      <c r="E862" s="129" t="s">
        <v>1867</v>
      </c>
      <c r="F862" s="130" t="n">
        <v>3</v>
      </c>
      <c r="G862" s="130" t="s">
        <v>1904</v>
      </c>
      <c r="H862" s="131" t="n">
        <v>2184</v>
      </c>
      <c r="I862" s="132" t="s">
        <v>1861</v>
      </c>
      <c r="J862" s="130" t="s">
        <v>166</v>
      </c>
      <c r="K862" s="131" t="s">
        <v>199</v>
      </c>
      <c r="L862" s="133" t="s">
        <v>1904</v>
      </c>
      <c r="M862" s="131"/>
      <c r="N862" s="134" t="s">
        <v>729</v>
      </c>
      <c r="O862" s="135" t="n">
        <v>2</v>
      </c>
      <c r="P862" s="135" t="n">
        <v>92</v>
      </c>
      <c r="Q862" s="135" t="n">
        <v>1</v>
      </c>
      <c r="R862" s="135" t="n">
        <v>92</v>
      </c>
      <c r="S862" s="136" t="s">
        <v>456</v>
      </c>
      <c r="T862" s="133"/>
      <c r="U862" s="128" t="n">
        <v>17</v>
      </c>
      <c r="V862" s="100" t="s">
        <v>567</v>
      </c>
    </row>
    <row r="863" customFormat="false" ht="27" hidden="false" customHeight="true" outlineLevel="0" collapsed="false">
      <c r="A863" s="138" t="n">
        <v>1232</v>
      </c>
      <c r="B863" s="127" t="n">
        <f aca="false">IF(C863&lt;&gt;"",SUBTOTAL(103,$C$14:$C863),"")</f>
        <v>850</v>
      </c>
      <c r="C863" s="138" t="n">
        <v>1</v>
      </c>
      <c r="D863" s="128" t="n">
        <v>17</v>
      </c>
      <c r="E863" s="129" t="s">
        <v>1867</v>
      </c>
      <c r="F863" s="130" t="n">
        <v>3</v>
      </c>
      <c r="G863" s="130" t="s">
        <v>1905</v>
      </c>
      <c r="H863" s="131" t="n">
        <v>2185</v>
      </c>
      <c r="I863" s="132" t="s">
        <v>1861</v>
      </c>
      <c r="J863" s="130" t="s">
        <v>166</v>
      </c>
      <c r="K863" s="131" t="s">
        <v>199</v>
      </c>
      <c r="L863" s="133" t="s">
        <v>1905</v>
      </c>
      <c r="M863" s="131"/>
      <c r="N863" s="134" t="s">
        <v>455</v>
      </c>
      <c r="O863" s="135" t="n">
        <v>2</v>
      </c>
      <c r="P863" s="135" t="n">
        <v>88</v>
      </c>
      <c r="Q863" s="135" t="n">
        <v>1</v>
      </c>
      <c r="R863" s="135" t="n">
        <v>88</v>
      </c>
      <c r="S863" s="136" t="s">
        <v>456</v>
      </c>
      <c r="T863" s="136"/>
      <c r="U863" s="128" t="n">
        <v>17</v>
      </c>
      <c r="V863" s="100" t="s">
        <v>567</v>
      </c>
    </row>
    <row r="864" customFormat="false" ht="27" hidden="false" customHeight="true" outlineLevel="0" collapsed="false">
      <c r="A864" s="126" t="n">
        <v>1233</v>
      </c>
      <c r="B864" s="127" t="n">
        <f aca="false">IF(C864&lt;&gt;"",SUBTOTAL(103,$C$14:$C864),"")</f>
        <v>851</v>
      </c>
      <c r="C864" s="138" t="n">
        <v>1</v>
      </c>
      <c r="D864" s="128" t="n">
        <v>35</v>
      </c>
      <c r="E864" s="129" t="s">
        <v>1906</v>
      </c>
      <c r="F864" s="130" t="n">
        <v>3</v>
      </c>
      <c r="G864" s="130" t="s">
        <v>1907</v>
      </c>
      <c r="H864" s="131" t="n">
        <v>2177</v>
      </c>
      <c r="I864" s="132" t="s">
        <v>1908</v>
      </c>
      <c r="J864" s="130" t="s">
        <v>166</v>
      </c>
      <c r="K864" s="131" t="s">
        <v>199</v>
      </c>
      <c r="L864" s="133" t="s">
        <v>1907</v>
      </c>
      <c r="M864" s="131"/>
      <c r="N864" s="134" t="s">
        <v>562</v>
      </c>
      <c r="O864" s="137" t="n">
        <v>2</v>
      </c>
      <c r="P864" s="135" t="n">
        <v>86</v>
      </c>
      <c r="Q864" s="135" t="n">
        <v>1</v>
      </c>
      <c r="R864" s="135" t="n">
        <v>86</v>
      </c>
      <c r="S864" s="136" t="s">
        <v>456</v>
      </c>
      <c r="T864" s="136"/>
      <c r="U864" s="128" t="n">
        <v>35</v>
      </c>
      <c r="V864" s="100" t="s">
        <v>1052</v>
      </c>
    </row>
    <row r="865" customFormat="false" ht="27" hidden="false" customHeight="true" outlineLevel="0" collapsed="false">
      <c r="A865" s="138" t="n">
        <v>1234</v>
      </c>
      <c r="B865" s="127" t="n">
        <f aca="false">IF(C865&lt;&gt;"",SUBTOTAL(103,$C$14:$C865),"")</f>
        <v>852</v>
      </c>
      <c r="C865" s="138" t="n">
        <v>1</v>
      </c>
      <c r="D865" s="128" t="n">
        <v>35</v>
      </c>
      <c r="E865" s="129" t="s">
        <v>1906</v>
      </c>
      <c r="F865" s="130" t="n">
        <v>3</v>
      </c>
      <c r="G865" s="130" t="s">
        <v>1909</v>
      </c>
      <c r="H865" s="131" t="n">
        <v>2178</v>
      </c>
      <c r="I865" s="132" t="s">
        <v>1908</v>
      </c>
      <c r="J865" s="130" t="s">
        <v>166</v>
      </c>
      <c r="K865" s="131" t="s">
        <v>199</v>
      </c>
      <c r="L865" s="133" t="s">
        <v>1909</v>
      </c>
      <c r="M865" s="131"/>
      <c r="N865" s="134" t="s">
        <v>507</v>
      </c>
      <c r="O865" s="135" t="n">
        <v>4</v>
      </c>
      <c r="P865" s="135" t="n">
        <v>86</v>
      </c>
      <c r="Q865" s="135" t="n">
        <v>1</v>
      </c>
      <c r="R865" s="135" t="n">
        <v>86</v>
      </c>
      <c r="S865" s="136" t="s">
        <v>456</v>
      </c>
      <c r="T865" s="136"/>
      <c r="U865" s="128" t="n">
        <v>35</v>
      </c>
      <c r="V865" s="100" t="s">
        <v>1052</v>
      </c>
    </row>
    <row r="866" customFormat="false" ht="27" hidden="false" customHeight="true" outlineLevel="0" collapsed="false">
      <c r="A866" s="126" t="n">
        <v>1237</v>
      </c>
      <c r="B866" s="127" t="n">
        <f aca="false">IF(C866&lt;&gt;"",SUBTOTAL(103,$C$14:$C866),"")</f>
        <v>853</v>
      </c>
      <c r="C866" s="138" t="n">
        <v>1</v>
      </c>
      <c r="D866" s="128" t="n">
        <v>35</v>
      </c>
      <c r="E866" s="129" t="s">
        <v>1804</v>
      </c>
      <c r="F866" s="130" t="n">
        <v>2</v>
      </c>
      <c r="G866" s="130" t="s">
        <v>1910</v>
      </c>
      <c r="H866" s="131" t="n">
        <v>2179</v>
      </c>
      <c r="I866" s="132" t="s">
        <v>1806</v>
      </c>
      <c r="J866" s="130" t="s">
        <v>64</v>
      </c>
      <c r="K866" s="131" t="s">
        <v>204</v>
      </c>
      <c r="L866" s="133" t="s">
        <v>1910</v>
      </c>
      <c r="M866" s="131"/>
      <c r="N866" s="134" t="s">
        <v>497</v>
      </c>
      <c r="O866" s="137" t="n">
        <v>1</v>
      </c>
      <c r="P866" s="135" t="n">
        <v>113</v>
      </c>
      <c r="Q866" s="135" t="n">
        <v>1</v>
      </c>
      <c r="R866" s="135" t="n">
        <v>113</v>
      </c>
      <c r="S866" s="136" t="s">
        <v>456</v>
      </c>
      <c r="T866" s="137"/>
      <c r="U866" s="128" t="n">
        <v>35</v>
      </c>
      <c r="V866" s="100" t="s">
        <v>1052</v>
      </c>
    </row>
    <row r="867" customFormat="false" ht="27" hidden="false" customHeight="true" outlineLevel="0" collapsed="false">
      <c r="A867" s="138" t="n">
        <v>1238</v>
      </c>
      <c r="B867" s="127" t="n">
        <f aca="false">IF(C867&lt;&gt;"",SUBTOTAL(103,$C$14:$C867),"")</f>
        <v>854</v>
      </c>
      <c r="C867" s="138" t="n">
        <v>1</v>
      </c>
      <c r="D867" s="128" t="n">
        <v>35</v>
      </c>
      <c r="E867" s="129" t="s">
        <v>1804</v>
      </c>
      <c r="F867" s="130" t="n">
        <v>2</v>
      </c>
      <c r="G867" s="130" t="s">
        <v>1911</v>
      </c>
      <c r="H867" s="131" t="n">
        <v>2180</v>
      </c>
      <c r="I867" s="132" t="s">
        <v>1806</v>
      </c>
      <c r="J867" s="130" t="s">
        <v>64</v>
      </c>
      <c r="K867" s="131" t="s">
        <v>204</v>
      </c>
      <c r="L867" s="133" t="s">
        <v>1911</v>
      </c>
      <c r="M867" s="131"/>
      <c r="N867" s="134" t="s">
        <v>516</v>
      </c>
      <c r="O867" s="137" t="n">
        <v>1</v>
      </c>
      <c r="P867" s="135" t="n">
        <v>110</v>
      </c>
      <c r="Q867" s="135" t="n">
        <v>1</v>
      </c>
      <c r="R867" s="135" t="n">
        <v>110</v>
      </c>
      <c r="S867" s="136" t="s">
        <v>456</v>
      </c>
      <c r="T867" s="136"/>
      <c r="U867" s="128" t="n">
        <v>35</v>
      </c>
      <c r="V867" s="100" t="s">
        <v>1052</v>
      </c>
    </row>
    <row r="868" customFormat="false" ht="27" hidden="false" customHeight="true" outlineLevel="0" collapsed="false">
      <c r="A868" s="126" t="n">
        <v>1239</v>
      </c>
      <c r="B868" s="127" t="n">
        <f aca="false">IF(C868&lt;&gt;"",SUBTOTAL(103,$C$14:$C868),"")</f>
        <v>855</v>
      </c>
      <c r="C868" s="138" t="n">
        <v>1</v>
      </c>
      <c r="D868" s="128" t="n">
        <v>33</v>
      </c>
      <c r="E868" s="129" t="s">
        <v>1855</v>
      </c>
      <c r="F868" s="130" t="n">
        <v>3</v>
      </c>
      <c r="G868" s="130" t="s">
        <v>1912</v>
      </c>
      <c r="H868" s="131" t="n">
        <v>2186</v>
      </c>
      <c r="I868" s="132" t="s">
        <v>1857</v>
      </c>
      <c r="J868" s="130" t="s">
        <v>166</v>
      </c>
      <c r="K868" s="131" t="s">
        <v>204</v>
      </c>
      <c r="L868" s="133" t="s">
        <v>1912</v>
      </c>
      <c r="M868" s="131"/>
      <c r="N868" s="134" t="s">
        <v>487</v>
      </c>
      <c r="O868" s="135" t="n">
        <v>3</v>
      </c>
      <c r="P868" s="135" t="n">
        <v>113</v>
      </c>
      <c r="Q868" s="135" t="n">
        <v>1</v>
      </c>
      <c r="R868" s="135" t="n">
        <v>113</v>
      </c>
      <c r="S868" s="136" t="s">
        <v>456</v>
      </c>
      <c r="T868" s="136"/>
      <c r="U868" s="128" t="n">
        <v>33</v>
      </c>
      <c r="V868" s="100" t="s">
        <v>1404</v>
      </c>
    </row>
    <row r="869" customFormat="false" ht="27" hidden="false" customHeight="true" outlineLevel="0" collapsed="false">
      <c r="A869" s="126" t="n">
        <v>1241</v>
      </c>
      <c r="B869" s="127" t="n">
        <f aca="false">IF(C869&lt;&gt;"",SUBTOTAL(103,$C$14:$C869),"")</f>
        <v>856</v>
      </c>
      <c r="C869" s="138" t="n">
        <v>1</v>
      </c>
      <c r="D869" s="128" t="n">
        <v>33</v>
      </c>
      <c r="E869" s="129" t="s">
        <v>1855</v>
      </c>
      <c r="F869" s="130" t="n">
        <v>3</v>
      </c>
      <c r="G869" s="130" t="s">
        <v>1913</v>
      </c>
      <c r="H869" s="131" t="n">
        <v>2187</v>
      </c>
      <c r="I869" s="132" t="s">
        <v>1857</v>
      </c>
      <c r="J869" s="130" t="s">
        <v>166</v>
      </c>
      <c r="K869" s="131" t="s">
        <v>204</v>
      </c>
      <c r="L869" s="133" t="s">
        <v>1913</v>
      </c>
      <c r="M869" s="131"/>
      <c r="N869" s="134" t="s">
        <v>462</v>
      </c>
      <c r="O869" s="135" t="n">
        <v>3</v>
      </c>
      <c r="P869" s="135" t="n">
        <v>111</v>
      </c>
      <c r="Q869" s="135" t="n">
        <v>1</v>
      </c>
      <c r="R869" s="135" t="n">
        <v>111</v>
      </c>
      <c r="S869" s="136" t="s">
        <v>456</v>
      </c>
      <c r="T869" s="136"/>
      <c r="U869" s="128" t="n">
        <v>33</v>
      </c>
      <c r="V869" s="100" t="s">
        <v>1404</v>
      </c>
    </row>
    <row r="870" customFormat="false" ht="27" hidden="false" customHeight="true" outlineLevel="0" collapsed="false">
      <c r="A870" s="126" t="n">
        <v>1245</v>
      </c>
      <c r="B870" s="127" t="n">
        <f aca="false">IF(C870&lt;&gt;"",SUBTOTAL(103,$C$14:$C870),"")</f>
        <v>857</v>
      </c>
      <c r="C870" s="138" t="n">
        <v>1</v>
      </c>
      <c r="D870" s="128" t="n">
        <v>17</v>
      </c>
      <c r="E870" s="129" t="s">
        <v>1867</v>
      </c>
      <c r="F870" s="130" t="n">
        <v>3</v>
      </c>
      <c r="G870" s="130" t="s">
        <v>1914</v>
      </c>
      <c r="H870" s="131" t="n">
        <v>2186</v>
      </c>
      <c r="I870" s="132" t="s">
        <v>1861</v>
      </c>
      <c r="J870" s="130" t="s">
        <v>166</v>
      </c>
      <c r="K870" s="131" t="s">
        <v>204</v>
      </c>
      <c r="L870" s="133" t="s">
        <v>1914</v>
      </c>
      <c r="M870" s="131"/>
      <c r="N870" s="134" t="s">
        <v>462</v>
      </c>
      <c r="O870" s="135" t="n">
        <v>1</v>
      </c>
      <c r="P870" s="135" t="n">
        <v>115</v>
      </c>
      <c r="Q870" s="135" t="n">
        <v>1</v>
      </c>
      <c r="R870" s="135" t="n">
        <v>115</v>
      </c>
      <c r="S870" s="136" t="s">
        <v>456</v>
      </c>
      <c r="T870" s="136"/>
      <c r="U870" s="128" t="n">
        <v>17</v>
      </c>
      <c r="V870" s="100" t="s">
        <v>567</v>
      </c>
    </row>
    <row r="871" customFormat="false" ht="27" hidden="false" customHeight="true" outlineLevel="0" collapsed="false">
      <c r="A871" s="126" t="n">
        <v>1247</v>
      </c>
      <c r="B871" s="127" t="n">
        <f aca="false">IF(C871&lt;&gt;"",SUBTOTAL(103,$C$14:$C871),"")</f>
        <v>858</v>
      </c>
      <c r="C871" s="138" t="n">
        <v>1</v>
      </c>
      <c r="D871" s="128" t="n">
        <v>17</v>
      </c>
      <c r="E871" s="129" t="s">
        <v>1867</v>
      </c>
      <c r="F871" s="130" t="n">
        <v>3</v>
      </c>
      <c r="G871" s="130" t="s">
        <v>1915</v>
      </c>
      <c r="H871" s="131" t="n">
        <v>2187</v>
      </c>
      <c r="I871" s="132" t="s">
        <v>1861</v>
      </c>
      <c r="J871" s="130" t="s">
        <v>166</v>
      </c>
      <c r="K871" s="131" t="s">
        <v>204</v>
      </c>
      <c r="L871" s="133" t="s">
        <v>1915</v>
      </c>
      <c r="M871" s="131"/>
      <c r="N871" s="134" t="s">
        <v>487</v>
      </c>
      <c r="O871" s="135" t="n">
        <v>1</v>
      </c>
      <c r="P871" s="135" t="n">
        <v>111</v>
      </c>
      <c r="Q871" s="135" t="n">
        <v>1</v>
      </c>
      <c r="R871" s="135" t="n">
        <v>111</v>
      </c>
      <c r="S871" s="136" t="s">
        <v>456</v>
      </c>
      <c r="T871" s="136"/>
      <c r="U871" s="128" t="n">
        <v>17</v>
      </c>
      <c r="V871" s="100" t="s">
        <v>567</v>
      </c>
    </row>
    <row r="872" customFormat="false" ht="27" hidden="false" customHeight="true" outlineLevel="0" collapsed="false">
      <c r="A872" s="138" t="n">
        <v>1250</v>
      </c>
      <c r="B872" s="127" t="n">
        <f aca="false">IF(C872&lt;&gt;"",SUBTOTAL(103,$C$14:$C872),"")</f>
        <v>859</v>
      </c>
      <c r="C872" s="126" t="n">
        <v>1</v>
      </c>
      <c r="D872" s="128" t="n">
        <v>29</v>
      </c>
      <c r="E872" s="129" t="s">
        <v>1916</v>
      </c>
      <c r="F872" s="130" t="n">
        <v>2</v>
      </c>
      <c r="G872" s="130" t="s">
        <v>1917</v>
      </c>
      <c r="H872" s="131" t="n">
        <v>2167</v>
      </c>
      <c r="I872" s="132" t="s">
        <v>1901</v>
      </c>
      <c r="J872" s="130" t="s">
        <v>64</v>
      </c>
      <c r="K872" s="131" t="s">
        <v>204</v>
      </c>
      <c r="L872" s="133" t="s">
        <v>1917</v>
      </c>
      <c r="M872" s="131"/>
      <c r="N872" s="134" t="s">
        <v>562</v>
      </c>
      <c r="O872" s="137" t="n">
        <v>1</v>
      </c>
      <c r="P872" s="135" t="n">
        <v>113</v>
      </c>
      <c r="Q872" s="135" t="n">
        <v>1</v>
      </c>
      <c r="R872" s="135" t="n">
        <v>113</v>
      </c>
      <c r="S872" s="136" t="s">
        <v>456</v>
      </c>
      <c r="T872" s="133"/>
      <c r="U872" s="128" t="n">
        <v>29</v>
      </c>
      <c r="V872" s="100" t="s">
        <v>1495</v>
      </c>
    </row>
    <row r="873" customFormat="false" ht="27" hidden="false" customHeight="true" outlineLevel="0" collapsed="false">
      <c r="A873" s="126" t="n">
        <v>1251</v>
      </c>
      <c r="B873" s="127" t="n">
        <f aca="false">IF(C873&lt;&gt;"",SUBTOTAL(103,$C$14:$C873),"")</f>
        <v>860</v>
      </c>
      <c r="C873" s="126" t="n">
        <v>1</v>
      </c>
      <c r="D873" s="128" t="n">
        <v>28</v>
      </c>
      <c r="E873" s="129" t="s">
        <v>1767</v>
      </c>
      <c r="F873" s="130" t="n">
        <v>2</v>
      </c>
      <c r="G873" s="130" t="s">
        <v>1918</v>
      </c>
      <c r="H873" s="131" t="n">
        <v>2175</v>
      </c>
      <c r="I873" s="132" t="s">
        <v>1769</v>
      </c>
      <c r="J873" s="130" t="s">
        <v>64</v>
      </c>
      <c r="K873" s="131" t="s">
        <v>204</v>
      </c>
      <c r="L873" s="133" t="s">
        <v>1918</v>
      </c>
      <c r="M873" s="131"/>
      <c r="N873" s="134" t="s">
        <v>562</v>
      </c>
      <c r="O873" s="137" t="n">
        <v>1</v>
      </c>
      <c r="P873" s="135" t="n">
        <v>113</v>
      </c>
      <c r="Q873" s="135" t="n">
        <v>1</v>
      </c>
      <c r="R873" s="135" t="n">
        <v>113</v>
      </c>
      <c r="S873" s="136" t="s">
        <v>456</v>
      </c>
      <c r="T873" s="136"/>
      <c r="U873" s="128" t="n">
        <v>28</v>
      </c>
      <c r="V873" s="100" t="s">
        <v>1465</v>
      </c>
    </row>
    <row r="874" customFormat="false" ht="27" hidden="false" customHeight="true" outlineLevel="0" collapsed="false">
      <c r="A874" s="138" t="n">
        <v>1254</v>
      </c>
      <c r="B874" s="127" t="n">
        <f aca="false">IF(C874&lt;&gt;"",SUBTOTAL(103,$C$14:$C874),"")</f>
        <v>861</v>
      </c>
      <c r="C874" s="126" t="n">
        <v>1</v>
      </c>
      <c r="D874" s="128" t="n">
        <v>28</v>
      </c>
      <c r="E874" s="129" t="s">
        <v>1835</v>
      </c>
      <c r="F874" s="130" t="n">
        <v>3</v>
      </c>
      <c r="G874" s="130" t="s">
        <v>1919</v>
      </c>
      <c r="H874" s="131" t="n">
        <v>2176</v>
      </c>
      <c r="I874" s="132" t="s">
        <v>1837</v>
      </c>
      <c r="J874" s="130" t="s">
        <v>166</v>
      </c>
      <c r="K874" s="131" t="s">
        <v>208</v>
      </c>
      <c r="L874" s="133" t="s">
        <v>1919</v>
      </c>
      <c r="M874" s="131"/>
      <c r="N874" s="134" t="s">
        <v>497</v>
      </c>
      <c r="O874" s="137" t="n">
        <v>1</v>
      </c>
      <c r="P874" s="135" t="n">
        <v>126</v>
      </c>
      <c r="Q874" s="135" t="n">
        <v>1</v>
      </c>
      <c r="R874" s="135" t="n">
        <v>126</v>
      </c>
      <c r="S874" s="136" t="s">
        <v>456</v>
      </c>
      <c r="T874" s="137"/>
      <c r="U874" s="128" t="n">
        <v>28</v>
      </c>
      <c r="V874" s="100" t="s">
        <v>1465</v>
      </c>
    </row>
    <row r="875" customFormat="false" ht="27" hidden="false" customHeight="true" outlineLevel="0" collapsed="false">
      <c r="A875" s="138" t="n">
        <v>1256</v>
      </c>
      <c r="B875" s="127" t="n">
        <f aca="false">IF(C875&lt;&gt;"",SUBTOTAL(103,$C$14:$C875),"")</f>
        <v>862</v>
      </c>
      <c r="C875" s="126" t="n">
        <v>1</v>
      </c>
      <c r="D875" s="128" t="n">
        <v>35</v>
      </c>
      <c r="E875" s="129" t="s">
        <v>1804</v>
      </c>
      <c r="F875" s="130" t="n">
        <v>2</v>
      </c>
      <c r="G875" s="130" t="s">
        <v>1920</v>
      </c>
      <c r="H875" s="131" t="n">
        <v>2181</v>
      </c>
      <c r="I875" s="132" t="s">
        <v>1806</v>
      </c>
      <c r="J875" s="130" t="s">
        <v>64</v>
      </c>
      <c r="K875" s="131" t="s">
        <v>208</v>
      </c>
      <c r="L875" s="133" t="s">
        <v>1920</v>
      </c>
      <c r="M875" s="131"/>
      <c r="N875" s="134" t="s">
        <v>466</v>
      </c>
      <c r="O875" s="140" t="n">
        <v>1</v>
      </c>
      <c r="P875" s="135" t="n">
        <v>122</v>
      </c>
      <c r="Q875" s="135" t="n">
        <v>1</v>
      </c>
      <c r="R875" s="135" t="n">
        <v>122</v>
      </c>
      <c r="S875" s="136" t="s">
        <v>456</v>
      </c>
      <c r="T875" s="136"/>
      <c r="U875" s="128" t="n">
        <v>35</v>
      </c>
      <c r="V875" s="100" t="s">
        <v>1052</v>
      </c>
    </row>
    <row r="876" customFormat="false" ht="27" hidden="false" customHeight="true" outlineLevel="0" collapsed="false">
      <c r="A876" s="126" t="n">
        <v>1257</v>
      </c>
      <c r="B876" s="127" t="n">
        <f aca="false">IF(C876&lt;&gt;"",SUBTOTAL(103,$C$14:$C876),"")</f>
        <v>863</v>
      </c>
      <c r="C876" s="138" t="n">
        <v>1</v>
      </c>
      <c r="D876" s="128" t="n">
        <v>33</v>
      </c>
      <c r="E876" s="129" t="s">
        <v>1921</v>
      </c>
      <c r="F876" s="130" t="n">
        <v>2</v>
      </c>
      <c r="G876" s="130" t="s">
        <v>1922</v>
      </c>
      <c r="H876" s="131" t="n">
        <v>2188</v>
      </c>
      <c r="I876" s="132" t="s">
        <v>1923</v>
      </c>
      <c r="J876" s="130" t="s">
        <v>64</v>
      </c>
      <c r="K876" s="131" t="s">
        <v>208</v>
      </c>
      <c r="L876" s="133" t="s">
        <v>1922</v>
      </c>
      <c r="M876" s="131"/>
      <c r="N876" s="134" t="s">
        <v>455</v>
      </c>
      <c r="O876" s="135" t="n">
        <v>4</v>
      </c>
      <c r="P876" s="135" t="n">
        <v>131</v>
      </c>
      <c r="Q876" s="135" t="n">
        <v>1</v>
      </c>
      <c r="R876" s="135" t="n">
        <v>131</v>
      </c>
      <c r="S876" s="136" t="s">
        <v>456</v>
      </c>
      <c r="T876" s="136"/>
      <c r="U876" s="128" t="n">
        <v>33</v>
      </c>
      <c r="V876" s="100" t="s">
        <v>1404</v>
      </c>
    </row>
    <row r="877" customFormat="false" ht="27" hidden="false" customHeight="true" outlineLevel="0" collapsed="false">
      <c r="A877" s="138" t="n">
        <v>1260</v>
      </c>
      <c r="B877" s="127" t="n">
        <f aca="false">IF(C877&lt;&gt;"",SUBTOTAL(103,$C$14:$C877),"")</f>
        <v>864</v>
      </c>
      <c r="C877" s="138" t="n">
        <v>1</v>
      </c>
      <c r="D877" s="128" t="n">
        <v>17</v>
      </c>
      <c r="E877" s="129" t="s">
        <v>1867</v>
      </c>
      <c r="F877" s="130" t="n">
        <v>3</v>
      </c>
      <c r="G877" s="130" t="s">
        <v>1924</v>
      </c>
      <c r="H877" s="131" t="n">
        <v>2188</v>
      </c>
      <c r="I877" s="132" t="s">
        <v>1861</v>
      </c>
      <c r="J877" s="130" t="s">
        <v>166</v>
      </c>
      <c r="K877" s="131" t="s">
        <v>208</v>
      </c>
      <c r="L877" s="133" t="s">
        <v>1924</v>
      </c>
      <c r="M877" s="131"/>
      <c r="N877" s="134" t="s">
        <v>516</v>
      </c>
      <c r="O877" s="137" t="n">
        <v>2</v>
      </c>
      <c r="P877" s="135" t="n">
        <v>123</v>
      </c>
      <c r="Q877" s="135" t="n">
        <v>1</v>
      </c>
      <c r="R877" s="135" t="n">
        <v>123</v>
      </c>
      <c r="S877" s="136" t="s">
        <v>456</v>
      </c>
      <c r="T877" s="137"/>
      <c r="U877" s="128" t="n">
        <v>17</v>
      </c>
      <c r="V877" s="100" t="s">
        <v>567</v>
      </c>
    </row>
    <row r="878" customFormat="false" ht="27" hidden="false" customHeight="true" outlineLevel="0" collapsed="false">
      <c r="A878" s="126" t="n">
        <v>1263</v>
      </c>
      <c r="B878" s="127" t="n">
        <f aca="false">IF(C878&lt;&gt;"",SUBTOTAL(103,$C$14:$C878),"")</f>
        <v>865</v>
      </c>
      <c r="C878" s="138" t="n">
        <v>1</v>
      </c>
      <c r="D878" s="128" t="n">
        <v>28</v>
      </c>
      <c r="E878" s="129" t="s">
        <v>1835</v>
      </c>
      <c r="F878" s="130" t="n">
        <v>3</v>
      </c>
      <c r="G878" s="130" t="s">
        <v>1925</v>
      </c>
      <c r="H878" s="131" t="n">
        <v>2177</v>
      </c>
      <c r="I878" s="132" t="s">
        <v>1837</v>
      </c>
      <c r="J878" s="130" t="s">
        <v>166</v>
      </c>
      <c r="K878" s="131" t="s">
        <v>212</v>
      </c>
      <c r="L878" s="133" t="s">
        <v>1925</v>
      </c>
      <c r="M878" s="131"/>
      <c r="N878" s="134" t="s">
        <v>497</v>
      </c>
      <c r="O878" s="137" t="n">
        <v>2</v>
      </c>
      <c r="P878" s="135" t="n">
        <v>122</v>
      </c>
      <c r="Q878" s="135" t="n">
        <v>1</v>
      </c>
      <c r="R878" s="135" t="n">
        <v>122</v>
      </c>
      <c r="S878" s="136" t="s">
        <v>456</v>
      </c>
      <c r="T878" s="133"/>
      <c r="U878" s="128" t="n">
        <v>28</v>
      </c>
      <c r="V878" s="100" t="s">
        <v>1465</v>
      </c>
    </row>
    <row r="879" customFormat="false" ht="27" hidden="false" customHeight="true" outlineLevel="0" collapsed="false">
      <c r="A879" s="138" t="n">
        <v>1264</v>
      </c>
      <c r="B879" s="127" t="n">
        <f aca="false">IF(C879&lt;&gt;"",SUBTOTAL(103,$C$14:$C879),"")</f>
        <v>866</v>
      </c>
      <c r="C879" s="138" t="n">
        <v>1</v>
      </c>
      <c r="D879" s="128" t="n">
        <v>28</v>
      </c>
      <c r="E879" s="129" t="s">
        <v>1835</v>
      </c>
      <c r="F879" s="130" t="n">
        <v>3</v>
      </c>
      <c r="G879" s="130" t="s">
        <v>1926</v>
      </c>
      <c r="H879" s="131" t="n">
        <v>2178</v>
      </c>
      <c r="I879" s="132" t="s">
        <v>1837</v>
      </c>
      <c r="J879" s="130" t="s">
        <v>166</v>
      </c>
      <c r="K879" s="131" t="s">
        <v>212</v>
      </c>
      <c r="L879" s="133" t="s">
        <v>1926</v>
      </c>
      <c r="M879" s="131"/>
      <c r="N879" s="134" t="s">
        <v>516</v>
      </c>
      <c r="O879" s="137" t="n">
        <v>2</v>
      </c>
      <c r="P879" s="135" t="n">
        <v>120</v>
      </c>
      <c r="Q879" s="135" t="n">
        <v>1</v>
      </c>
      <c r="R879" s="135" t="n">
        <v>120</v>
      </c>
      <c r="S879" s="136" t="s">
        <v>456</v>
      </c>
      <c r="T879" s="133"/>
      <c r="U879" s="128" t="n">
        <v>28</v>
      </c>
      <c r="V879" s="100" t="s">
        <v>1465</v>
      </c>
    </row>
    <row r="880" customFormat="false" ht="27" hidden="false" customHeight="true" outlineLevel="0" collapsed="false">
      <c r="A880" s="126" t="n">
        <v>1265</v>
      </c>
      <c r="B880" s="127" t="n">
        <f aca="false">IF(C880&lt;&gt;"",SUBTOTAL(103,$C$14:$C880),"")</f>
        <v>867</v>
      </c>
      <c r="C880" s="138" t="n">
        <v>1</v>
      </c>
      <c r="D880" s="128" t="n">
        <v>35</v>
      </c>
      <c r="E880" s="129" t="s">
        <v>1839</v>
      </c>
      <c r="F880" s="130" t="n">
        <v>2</v>
      </c>
      <c r="G880" s="130" t="s">
        <v>1927</v>
      </c>
      <c r="H880" s="131" t="n">
        <v>2182</v>
      </c>
      <c r="I880" s="132" t="s">
        <v>1806</v>
      </c>
      <c r="J880" s="130" t="s">
        <v>64</v>
      </c>
      <c r="K880" s="131" t="s">
        <v>212</v>
      </c>
      <c r="L880" s="133" t="s">
        <v>1927</v>
      </c>
      <c r="M880" s="131"/>
      <c r="N880" s="134" t="s">
        <v>507</v>
      </c>
      <c r="O880" s="137" t="n">
        <v>1</v>
      </c>
      <c r="P880" s="135" t="n">
        <v>123</v>
      </c>
      <c r="Q880" s="135" t="n">
        <v>1</v>
      </c>
      <c r="R880" s="135" t="n">
        <v>123</v>
      </c>
      <c r="S880" s="136" t="s">
        <v>456</v>
      </c>
      <c r="T880" s="133"/>
      <c r="U880" s="128" t="n">
        <v>35</v>
      </c>
      <c r="V880" s="100" t="s">
        <v>1052</v>
      </c>
    </row>
    <row r="881" customFormat="false" ht="27" hidden="false" customHeight="true" outlineLevel="0" collapsed="false">
      <c r="A881" s="138" t="n">
        <v>1266</v>
      </c>
      <c r="B881" s="127" t="n">
        <f aca="false">IF(C881&lt;&gt;"",SUBTOTAL(103,$C$14:$C881),"")</f>
        <v>868</v>
      </c>
      <c r="C881" s="138" t="n">
        <v>1</v>
      </c>
      <c r="D881" s="128" t="n">
        <v>35</v>
      </c>
      <c r="E881" s="129" t="s">
        <v>1839</v>
      </c>
      <c r="F881" s="130" t="n">
        <v>2</v>
      </c>
      <c r="G881" s="130" t="s">
        <v>1928</v>
      </c>
      <c r="H881" s="131" t="n">
        <v>2183</v>
      </c>
      <c r="I881" s="132" t="s">
        <v>1806</v>
      </c>
      <c r="J881" s="130" t="s">
        <v>64</v>
      </c>
      <c r="K881" s="131" t="s">
        <v>212</v>
      </c>
      <c r="L881" s="133" t="s">
        <v>1928</v>
      </c>
      <c r="M881" s="131"/>
      <c r="N881" s="134" t="s">
        <v>562</v>
      </c>
      <c r="O881" s="137" t="n">
        <v>1</v>
      </c>
      <c r="P881" s="135" t="n">
        <v>119</v>
      </c>
      <c r="Q881" s="135" t="n">
        <v>1</v>
      </c>
      <c r="R881" s="135" t="n">
        <v>119</v>
      </c>
      <c r="S881" s="136" t="s">
        <v>456</v>
      </c>
      <c r="T881" s="137"/>
      <c r="U881" s="128" t="n">
        <v>35</v>
      </c>
      <c r="V881" s="100" t="s">
        <v>1052</v>
      </c>
    </row>
    <row r="882" customFormat="false" ht="27" hidden="false" customHeight="true" outlineLevel="0" collapsed="false">
      <c r="A882" s="126" t="n">
        <v>1269</v>
      </c>
      <c r="B882" s="127" t="n">
        <f aca="false">IF(C882&lt;&gt;"",SUBTOTAL(103,$C$14:$C882),"")</f>
        <v>869</v>
      </c>
      <c r="C882" s="138" t="n">
        <v>1</v>
      </c>
      <c r="D882" s="128" t="n">
        <v>17</v>
      </c>
      <c r="E882" s="152" t="s">
        <v>1859</v>
      </c>
      <c r="F882" s="130" t="n">
        <v>3</v>
      </c>
      <c r="G882" s="130" t="s">
        <v>1929</v>
      </c>
      <c r="H882" s="131" t="n">
        <v>2189</v>
      </c>
      <c r="I882" s="132" t="s">
        <v>1861</v>
      </c>
      <c r="J882" s="130" t="s">
        <v>166</v>
      </c>
      <c r="K882" s="131" t="s">
        <v>212</v>
      </c>
      <c r="L882" s="133" t="s">
        <v>1929</v>
      </c>
      <c r="M882" s="131"/>
      <c r="N882" s="134" t="s">
        <v>462</v>
      </c>
      <c r="O882" s="127" t="n">
        <v>2</v>
      </c>
      <c r="P882" s="135" t="n">
        <v>121</v>
      </c>
      <c r="Q882" s="135" t="n">
        <v>1</v>
      </c>
      <c r="R882" s="135" t="n">
        <v>121</v>
      </c>
      <c r="S882" s="136" t="s">
        <v>456</v>
      </c>
      <c r="T882" s="137"/>
      <c r="U882" s="128" t="n">
        <v>17</v>
      </c>
      <c r="V882" s="100" t="s">
        <v>567</v>
      </c>
    </row>
    <row r="883" customFormat="false" ht="27" hidden="false" customHeight="true" outlineLevel="0" collapsed="false">
      <c r="A883" s="138" t="n">
        <v>1270</v>
      </c>
      <c r="B883" s="127" t="n">
        <f aca="false">IF(C883&lt;&gt;"",SUBTOTAL(103,$C$14:$C883),"")</f>
        <v>870</v>
      </c>
      <c r="C883" s="138" t="n">
        <v>1</v>
      </c>
      <c r="D883" s="128" t="n">
        <v>17</v>
      </c>
      <c r="E883" s="152" t="s">
        <v>1859</v>
      </c>
      <c r="F883" s="130" t="n">
        <v>3</v>
      </c>
      <c r="G883" s="130" t="s">
        <v>1930</v>
      </c>
      <c r="H883" s="131" t="n">
        <v>2190</v>
      </c>
      <c r="I883" s="132" t="s">
        <v>1861</v>
      </c>
      <c r="J883" s="130" t="s">
        <v>166</v>
      </c>
      <c r="K883" s="131" t="s">
        <v>212</v>
      </c>
      <c r="L883" s="133" t="s">
        <v>1930</v>
      </c>
      <c r="M883" s="131"/>
      <c r="N883" s="134" t="s">
        <v>487</v>
      </c>
      <c r="O883" s="127" t="n">
        <v>2</v>
      </c>
      <c r="P883" s="135" t="n">
        <v>119</v>
      </c>
      <c r="Q883" s="135" t="n">
        <v>1</v>
      </c>
      <c r="R883" s="135" t="n">
        <v>119</v>
      </c>
      <c r="S883" s="136" t="s">
        <v>456</v>
      </c>
      <c r="T883" s="133"/>
      <c r="U883" s="128" t="n">
        <v>17</v>
      </c>
      <c r="V883" s="100" t="s">
        <v>567</v>
      </c>
    </row>
    <row r="884" customFormat="false" ht="27" hidden="false" customHeight="true" outlineLevel="0" collapsed="false">
      <c r="A884" s="138" t="n">
        <v>1272</v>
      </c>
      <c r="B884" s="127" t="n">
        <f aca="false">IF(C884&lt;&gt;"",SUBTOTAL(103,$C$14:$C884),"")</f>
        <v>871</v>
      </c>
      <c r="C884" s="138" t="n">
        <v>1</v>
      </c>
      <c r="D884" s="128" t="n">
        <v>28</v>
      </c>
      <c r="E884" s="153" t="s">
        <v>1767</v>
      </c>
      <c r="F884" s="130" t="n">
        <v>2</v>
      </c>
      <c r="G884" s="130" t="s">
        <v>1931</v>
      </c>
      <c r="H884" s="131" t="n">
        <v>2180</v>
      </c>
      <c r="I884" s="132" t="s">
        <v>1769</v>
      </c>
      <c r="J884" s="130" t="s">
        <v>64</v>
      </c>
      <c r="K884" s="131" t="s">
        <v>212</v>
      </c>
      <c r="L884" s="133" t="s">
        <v>1931</v>
      </c>
      <c r="M884" s="131"/>
      <c r="N884" s="134" t="s">
        <v>516</v>
      </c>
      <c r="O884" s="137" t="n">
        <v>1</v>
      </c>
      <c r="P884" s="135" t="n">
        <v>121</v>
      </c>
      <c r="Q884" s="135" t="n">
        <v>1</v>
      </c>
      <c r="R884" s="135" t="n">
        <v>121</v>
      </c>
      <c r="S884" s="136" t="s">
        <v>456</v>
      </c>
      <c r="T884" s="133"/>
      <c r="U884" s="128" t="n">
        <v>28</v>
      </c>
      <c r="V884" s="100" t="s">
        <v>1465</v>
      </c>
    </row>
    <row r="885" customFormat="false" ht="27" hidden="false" customHeight="true" outlineLevel="0" collapsed="false">
      <c r="A885" s="126" t="n">
        <v>1273</v>
      </c>
      <c r="B885" s="127" t="n">
        <f aca="false">IF(C885&lt;&gt;"",SUBTOTAL(103,$C$14:$C885),"")</f>
        <v>872</v>
      </c>
      <c r="C885" s="138" t="n">
        <v>1</v>
      </c>
      <c r="D885" s="128" t="n">
        <v>14</v>
      </c>
      <c r="E885" s="129" t="s">
        <v>1932</v>
      </c>
      <c r="F885" s="130" t="n">
        <v>2</v>
      </c>
      <c r="G885" s="130" t="s">
        <v>1933</v>
      </c>
      <c r="H885" s="131" t="n">
        <v>2170</v>
      </c>
      <c r="I885" s="132" t="s">
        <v>1025</v>
      </c>
      <c r="J885" s="130" t="s">
        <v>64</v>
      </c>
      <c r="K885" s="131" t="s">
        <v>212</v>
      </c>
      <c r="L885" s="133" t="s">
        <v>1933</v>
      </c>
      <c r="M885" s="131"/>
      <c r="N885" s="134" t="s">
        <v>497</v>
      </c>
      <c r="O885" s="137" t="n">
        <v>1</v>
      </c>
      <c r="P885" s="135" t="n">
        <v>122</v>
      </c>
      <c r="Q885" s="135" t="n">
        <v>1</v>
      </c>
      <c r="R885" s="135" t="n">
        <v>122</v>
      </c>
      <c r="S885" s="136" t="s">
        <v>456</v>
      </c>
      <c r="T885" s="133"/>
      <c r="U885" s="128" t="n">
        <v>14</v>
      </c>
      <c r="V885" s="100" t="s">
        <v>965</v>
      </c>
    </row>
    <row r="886" customFormat="false" ht="27" hidden="false" customHeight="true" outlineLevel="0" collapsed="false">
      <c r="A886" s="138" t="n">
        <v>1276</v>
      </c>
      <c r="B886" s="127" t="n">
        <f aca="false">IF(C886&lt;&gt;"",SUBTOTAL(103,$C$14:$C886),"")</f>
        <v>873</v>
      </c>
      <c r="C886" s="138" t="n">
        <v>1</v>
      </c>
      <c r="D886" s="128" t="n">
        <v>28</v>
      </c>
      <c r="E886" s="129" t="s">
        <v>1835</v>
      </c>
      <c r="F886" s="130" t="n">
        <v>3</v>
      </c>
      <c r="G886" s="130" t="s">
        <v>1934</v>
      </c>
      <c r="H886" s="131" t="n">
        <v>2181</v>
      </c>
      <c r="I886" s="132" t="s">
        <v>1837</v>
      </c>
      <c r="J886" s="130" t="s">
        <v>166</v>
      </c>
      <c r="K886" s="131" t="s">
        <v>1935</v>
      </c>
      <c r="L886" s="133" t="s">
        <v>1934</v>
      </c>
      <c r="M886" s="131"/>
      <c r="N886" s="134" t="s">
        <v>462</v>
      </c>
      <c r="O886" s="127" t="n">
        <v>2</v>
      </c>
      <c r="P886" s="135" t="n">
        <v>116</v>
      </c>
      <c r="Q886" s="135" t="n">
        <v>1</v>
      </c>
      <c r="R886" s="135" t="n">
        <v>116</v>
      </c>
      <c r="S886" s="136" t="s">
        <v>456</v>
      </c>
      <c r="T886" s="136"/>
      <c r="U886" s="128" t="n">
        <v>28</v>
      </c>
      <c r="V886" s="100" t="s">
        <v>1465</v>
      </c>
    </row>
    <row r="887" customFormat="false" ht="27" hidden="false" customHeight="true" outlineLevel="0" collapsed="false">
      <c r="A887" s="126" t="n">
        <v>1277</v>
      </c>
      <c r="B887" s="127" t="n">
        <f aca="false">IF(C887&lt;&gt;"",SUBTOTAL(103,$C$14:$C887),"")</f>
        <v>874</v>
      </c>
      <c r="C887" s="138" t="n">
        <v>1</v>
      </c>
      <c r="D887" s="128" t="n">
        <v>28</v>
      </c>
      <c r="E887" s="129" t="s">
        <v>1835</v>
      </c>
      <c r="F887" s="130" t="n">
        <v>3</v>
      </c>
      <c r="G887" s="130" t="s">
        <v>1936</v>
      </c>
      <c r="H887" s="131" t="n">
        <v>2190</v>
      </c>
      <c r="I887" s="132" t="s">
        <v>1837</v>
      </c>
      <c r="J887" s="130" t="s">
        <v>166</v>
      </c>
      <c r="K887" s="131" t="s">
        <v>1935</v>
      </c>
      <c r="L887" s="133" t="s">
        <v>1936</v>
      </c>
      <c r="M887" s="131"/>
      <c r="N887" s="134" t="s">
        <v>487</v>
      </c>
      <c r="O887" s="127" t="n">
        <v>2</v>
      </c>
      <c r="P887" s="135" t="n">
        <v>81</v>
      </c>
      <c r="Q887" s="135" t="n">
        <v>1</v>
      </c>
      <c r="R887" s="135" t="n">
        <v>81</v>
      </c>
      <c r="S887" s="136" t="s">
        <v>456</v>
      </c>
      <c r="T887" s="137"/>
      <c r="U887" s="128" t="n">
        <v>28</v>
      </c>
      <c r="V887" s="100" t="s">
        <v>1465</v>
      </c>
    </row>
    <row r="888" customFormat="false" ht="27" hidden="false" customHeight="true" outlineLevel="0" collapsed="false">
      <c r="A888" s="138" t="n">
        <v>1278</v>
      </c>
      <c r="B888" s="127" t="n">
        <f aca="false">IF(C888&lt;&gt;"",SUBTOTAL(103,$C$14:$C888),"")</f>
        <v>875</v>
      </c>
      <c r="C888" s="138" t="n">
        <v>1</v>
      </c>
      <c r="D888" s="128" t="n">
        <v>32</v>
      </c>
      <c r="E888" s="129" t="s">
        <v>1937</v>
      </c>
      <c r="F888" s="130" t="n">
        <v>3</v>
      </c>
      <c r="G888" s="130" t="s">
        <v>1938</v>
      </c>
      <c r="H888" s="131" t="n">
        <v>2185</v>
      </c>
      <c r="I888" s="132" t="s">
        <v>1939</v>
      </c>
      <c r="J888" s="130" t="s">
        <v>166</v>
      </c>
      <c r="K888" s="131" t="s">
        <v>1935</v>
      </c>
      <c r="L888" s="133" t="s">
        <v>1938</v>
      </c>
      <c r="M888" s="137"/>
      <c r="N888" s="134" t="s">
        <v>507</v>
      </c>
      <c r="O888" s="135" t="n">
        <v>2</v>
      </c>
      <c r="P888" s="135" t="n">
        <v>116</v>
      </c>
      <c r="Q888" s="135" t="n">
        <v>1</v>
      </c>
      <c r="R888" s="135" t="n">
        <v>116</v>
      </c>
      <c r="S888" s="136" t="s">
        <v>456</v>
      </c>
      <c r="T888" s="137"/>
      <c r="U888" s="128" t="n">
        <v>32</v>
      </c>
      <c r="V888" s="100" t="s">
        <v>1152</v>
      </c>
    </row>
    <row r="889" customFormat="false" ht="27" hidden="false" customHeight="true" outlineLevel="0" collapsed="false">
      <c r="A889" s="126" t="n">
        <v>1279</v>
      </c>
      <c r="B889" s="127" t="n">
        <f aca="false">IF(C889&lt;&gt;"",SUBTOTAL(103,$C$14:$C889),"")</f>
        <v>876</v>
      </c>
      <c r="C889" s="138" t="n">
        <v>1</v>
      </c>
      <c r="D889" s="128" t="n">
        <v>32</v>
      </c>
      <c r="E889" s="129" t="s">
        <v>1937</v>
      </c>
      <c r="F889" s="130" t="n">
        <v>3</v>
      </c>
      <c r="G889" s="130" t="s">
        <v>1940</v>
      </c>
      <c r="H889" s="131" t="n">
        <v>2195</v>
      </c>
      <c r="I889" s="132" t="s">
        <v>1939</v>
      </c>
      <c r="J889" s="130" t="s">
        <v>166</v>
      </c>
      <c r="K889" s="131" t="s">
        <v>1935</v>
      </c>
      <c r="L889" s="133" t="s">
        <v>1940</v>
      </c>
      <c r="M889" s="137"/>
      <c r="N889" s="134" t="s">
        <v>562</v>
      </c>
      <c r="O889" s="135" t="n">
        <v>3</v>
      </c>
      <c r="P889" s="135" t="n">
        <v>57</v>
      </c>
      <c r="Q889" s="135" t="n">
        <v>1</v>
      </c>
      <c r="R889" s="135" t="n">
        <v>57</v>
      </c>
      <c r="S889" s="136" t="s">
        <v>456</v>
      </c>
      <c r="T889" s="137"/>
      <c r="U889" s="128" t="n">
        <v>32</v>
      </c>
      <c r="V889" s="100" t="s">
        <v>1152</v>
      </c>
    </row>
    <row r="890" customFormat="false" ht="27" hidden="false" customHeight="true" outlineLevel="0" collapsed="false">
      <c r="A890" s="138" t="n">
        <v>1280</v>
      </c>
      <c r="B890" s="127" t="n">
        <f aca="false">IF(C890&lt;&gt;"",SUBTOTAL(103,$C$14:$C890),"")</f>
        <v>877</v>
      </c>
      <c r="C890" s="138" t="n">
        <v>1</v>
      </c>
      <c r="D890" s="128" t="n">
        <v>35</v>
      </c>
      <c r="E890" s="129" t="s">
        <v>1804</v>
      </c>
      <c r="F890" s="130" t="n">
        <v>2</v>
      </c>
      <c r="G890" s="130" t="s">
        <v>1941</v>
      </c>
      <c r="H890" s="131" t="n">
        <v>2185</v>
      </c>
      <c r="I890" s="132" t="s">
        <v>1806</v>
      </c>
      <c r="J890" s="130" t="s">
        <v>64</v>
      </c>
      <c r="K890" s="131" t="s">
        <v>1935</v>
      </c>
      <c r="L890" s="133" t="s">
        <v>1941</v>
      </c>
      <c r="M890" s="131"/>
      <c r="N890" s="134" t="s">
        <v>512</v>
      </c>
      <c r="O890" s="140" t="n">
        <v>1</v>
      </c>
      <c r="P890" s="135" t="n">
        <v>114</v>
      </c>
      <c r="Q890" s="135" t="n">
        <v>1</v>
      </c>
      <c r="R890" s="135" t="n">
        <v>114</v>
      </c>
      <c r="S890" s="136" t="s">
        <v>456</v>
      </c>
      <c r="T890" s="137"/>
      <c r="U890" s="128" t="n">
        <v>35</v>
      </c>
      <c r="V890" s="100" t="s">
        <v>1052</v>
      </c>
    </row>
    <row r="891" customFormat="false" ht="27" hidden="false" customHeight="true" outlineLevel="0" collapsed="false">
      <c r="A891" s="126" t="n">
        <v>1281</v>
      </c>
      <c r="B891" s="127" t="n">
        <f aca="false">IF(C891&lt;&gt;"",SUBTOTAL(103,$C$14:$C891),"")</f>
        <v>878</v>
      </c>
      <c r="C891" s="138" t="n">
        <v>1</v>
      </c>
      <c r="D891" s="128" t="n">
        <v>35</v>
      </c>
      <c r="E891" s="129" t="s">
        <v>1804</v>
      </c>
      <c r="F891" s="130" t="n">
        <v>2</v>
      </c>
      <c r="G891" s="130" t="s">
        <v>1942</v>
      </c>
      <c r="H891" s="131" t="n">
        <v>2191</v>
      </c>
      <c r="I891" s="132" t="s">
        <v>1806</v>
      </c>
      <c r="J891" s="130" t="s">
        <v>64</v>
      </c>
      <c r="K891" s="131" t="s">
        <v>1935</v>
      </c>
      <c r="L891" s="133" t="s">
        <v>1942</v>
      </c>
      <c r="M891" s="131"/>
      <c r="N891" s="134" t="s">
        <v>466</v>
      </c>
      <c r="O891" s="140" t="n">
        <v>1</v>
      </c>
      <c r="P891" s="135" t="n">
        <v>80</v>
      </c>
      <c r="Q891" s="135" t="n">
        <v>1</v>
      </c>
      <c r="R891" s="135" t="n">
        <v>80</v>
      </c>
      <c r="S891" s="136" t="s">
        <v>456</v>
      </c>
      <c r="T891" s="137"/>
      <c r="U891" s="128" t="n">
        <v>35</v>
      </c>
      <c r="V891" s="100" t="s">
        <v>1052</v>
      </c>
    </row>
    <row r="892" customFormat="false" ht="27" hidden="false" customHeight="true" outlineLevel="0" collapsed="false">
      <c r="A892" s="138" t="n">
        <v>1282</v>
      </c>
      <c r="B892" s="127" t="n">
        <f aca="false">IF(C892&lt;&gt;"",SUBTOTAL(103,$C$14:$C892),"")</f>
        <v>879</v>
      </c>
      <c r="C892" s="138" t="n">
        <v>1</v>
      </c>
      <c r="D892" s="128" t="n">
        <v>31</v>
      </c>
      <c r="E892" s="129" t="s">
        <v>1943</v>
      </c>
      <c r="F892" s="130" t="n">
        <v>2</v>
      </c>
      <c r="G892" s="130" t="s">
        <v>1944</v>
      </c>
      <c r="H892" s="131" t="n">
        <v>2170</v>
      </c>
      <c r="I892" s="132" t="s">
        <v>1945</v>
      </c>
      <c r="J892" s="130" t="s">
        <v>64</v>
      </c>
      <c r="K892" s="131" t="s">
        <v>1935</v>
      </c>
      <c r="L892" s="133" t="s">
        <v>1944</v>
      </c>
      <c r="M892" s="131"/>
      <c r="N892" s="134" t="s">
        <v>466</v>
      </c>
      <c r="O892" s="140" t="n">
        <v>3</v>
      </c>
      <c r="P892" s="135" t="n">
        <v>119</v>
      </c>
      <c r="Q892" s="135" t="n">
        <v>1</v>
      </c>
      <c r="R892" s="135" t="n">
        <v>119</v>
      </c>
      <c r="S892" s="136" t="s">
        <v>456</v>
      </c>
      <c r="T892" s="137"/>
      <c r="U892" s="128" t="n">
        <v>31</v>
      </c>
      <c r="V892" s="100" t="s">
        <v>626</v>
      </c>
    </row>
    <row r="893" customFormat="false" ht="27" hidden="false" customHeight="true" outlineLevel="0" collapsed="false">
      <c r="A893" s="126" t="n">
        <v>1283</v>
      </c>
      <c r="B893" s="127" t="n">
        <f aca="false">IF(C893&lt;&gt;"",SUBTOTAL(103,$C$14:$C893),"")</f>
        <v>880</v>
      </c>
      <c r="C893" s="138" t="n">
        <v>1</v>
      </c>
      <c r="D893" s="128" t="n">
        <v>31</v>
      </c>
      <c r="E893" s="129" t="s">
        <v>1943</v>
      </c>
      <c r="F893" s="130" t="n">
        <v>2</v>
      </c>
      <c r="G893" s="130" t="s">
        <v>1946</v>
      </c>
      <c r="H893" s="131" t="n">
        <v>2179</v>
      </c>
      <c r="I893" s="132" t="s">
        <v>1945</v>
      </c>
      <c r="J893" s="130" t="s">
        <v>64</v>
      </c>
      <c r="K893" s="131" t="s">
        <v>1935</v>
      </c>
      <c r="L893" s="133" t="s">
        <v>1946</v>
      </c>
      <c r="M893" s="131"/>
      <c r="N893" s="134" t="s">
        <v>512</v>
      </c>
      <c r="O893" s="140" t="n">
        <v>3</v>
      </c>
      <c r="P893" s="135" t="n">
        <v>60</v>
      </c>
      <c r="Q893" s="135" t="n">
        <v>1</v>
      </c>
      <c r="R893" s="135" t="n">
        <v>60</v>
      </c>
      <c r="S893" s="136" t="s">
        <v>456</v>
      </c>
      <c r="T893" s="137"/>
      <c r="U893" s="128" t="n">
        <v>31</v>
      </c>
      <c r="V893" s="100" t="s">
        <v>626</v>
      </c>
    </row>
    <row r="894" customFormat="false" ht="27" hidden="false" customHeight="true" outlineLevel="0" collapsed="false">
      <c r="A894" s="126" t="n">
        <v>1285</v>
      </c>
      <c r="B894" s="127" t="n">
        <f aca="false">IF(C894&lt;&gt;"",SUBTOTAL(103,$C$14:$C894),"")</f>
        <v>881</v>
      </c>
      <c r="C894" s="138" t="n">
        <v>1</v>
      </c>
      <c r="D894" s="128" t="n">
        <v>16</v>
      </c>
      <c r="E894" s="153" t="s">
        <v>1567</v>
      </c>
      <c r="F894" s="130" t="n">
        <v>2</v>
      </c>
      <c r="G894" s="130" t="s">
        <v>1947</v>
      </c>
      <c r="H894" s="131" t="n">
        <v>2177</v>
      </c>
      <c r="I894" s="132" t="s">
        <v>1569</v>
      </c>
      <c r="J894" s="130" t="s">
        <v>64</v>
      </c>
      <c r="K894" s="131" t="s">
        <v>1935</v>
      </c>
      <c r="L894" s="133" t="s">
        <v>1947</v>
      </c>
      <c r="M894" s="131"/>
      <c r="N894" s="134" t="s">
        <v>497</v>
      </c>
      <c r="O894" s="137" t="n">
        <v>1</v>
      </c>
      <c r="P894" s="135" t="n">
        <v>114</v>
      </c>
      <c r="Q894" s="135" t="n">
        <v>1</v>
      </c>
      <c r="R894" s="135" t="n">
        <v>114</v>
      </c>
      <c r="S894" s="136" t="s">
        <v>456</v>
      </c>
      <c r="T894" s="137"/>
      <c r="U894" s="128" t="n">
        <v>16</v>
      </c>
      <c r="V894" s="100" t="s">
        <v>571</v>
      </c>
    </row>
    <row r="895" customFormat="false" ht="27" hidden="false" customHeight="true" outlineLevel="0" collapsed="false">
      <c r="A895" s="138" t="n">
        <v>1286</v>
      </c>
      <c r="B895" s="127" t="n">
        <f aca="false">IF(C895&lt;&gt;"",SUBTOTAL(103,$C$14:$C895),"")</f>
        <v>882</v>
      </c>
      <c r="C895" s="138" t="n">
        <v>1</v>
      </c>
      <c r="D895" s="128" t="n">
        <v>16</v>
      </c>
      <c r="E895" s="153" t="s">
        <v>1567</v>
      </c>
      <c r="F895" s="130" t="n">
        <v>2</v>
      </c>
      <c r="G895" s="130" t="s">
        <v>1948</v>
      </c>
      <c r="H895" s="131" t="n">
        <v>2178</v>
      </c>
      <c r="I895" s="132" t="s">
        <v>1569</v>
      </c>
      <c r="J895" s="130" t="s">
        <v>64</v>
      </c>
      <c r="K895" s="131" t="s">
        <v>1935</v>
      </c>
      <c r="L895" s="133" t="s">
        <v>1948</v>
      </c>
      <c r="M895" s="131"/>
      <c r="N895" s="134" t="s">
        <v>516</v>
      </c>
      <c r="O895" s="137" t="n">
        <v>1</v>
      </c>
      <c r="P895" s="135" t="n">
        <v>85</v>
      </c>
      <c r="Q895" s="135" t="n">
        <v>1</v>
      </c>
      <c r="R895" s="135" t="n">
        <v>85</v>
      </c>
      <c r="S895" s="136" t="s">
        <v>456</v>
      </c>
      <c r="T895" s="137"/>
      <c r="U895" s="128" t="n">
        <v>16</v>
      </c>
      <c r="V895" s="100" t="s">
        <v>571</v>
      </c>
    </row>
    <row r="896" customFormat="false" ht="27" hidden="false" customHeight="true" outlineLevel="0" collapsed="false">
      <c r="A896" s="126" t="n">
        <v>1289</v>
      </c>
      <c r="B896" s="127" t="n">
        <f aca="false">IF(C896&lt;&gt;"",SUBTOTAL(103,$C$14:$C896),"")</f>
        <v>883</v>
      </c>
      <c r="C896" s="138" t="n">
        <v>1</v>
      </c>
      <c r="D896" s="128" t="n">
        <v>28</v>
      </c>
      <c r="E896" s="154" t="s">
        <v>1835</v>
      </c>
      <c r="F896" s="130" t="n">
        <v>3</v>
      </c>
      <c r="G896" s="130" t="s">
        <v>1949</v>
      </c>
      <c r="H896" s="131" t="n">
        <v>2182</v>
      </c>
      <c r="I896" s="132" t="s">
        <v>1837</v>
      </c>
      <c r="J896" s="130" t="s">
        <v>166</v>
      </c>
      <c r="K896" s="131" t="s">
        <v>399</v>
      </c>
      <c r="L896" s="133" t="s">
        <v>1949</v>
      </c>
      <c r="M896" s="131"/>
      <c r="N896" s="134" t="s">
        <v>455</v>
      </c>
      <c r="O896" s="135" t="n">
        <v>4</v>
      </c>
      <c r="P896" s="135" t="n">
        <v>115</v>
      </c>
      <c r="Q896" s="135" t="n">
        <v>1</v>
      </c>
      <c r="R896" s="135" t="n">
        <v>115</v>
      </c>
      <c r="S896" s="136" t="s">
        <v>456</v>
      </c>
      <c r="T896" s="137"/>
      <c r="U896" s="128" t="n">
        <v>28</v>
      </c>
      <c r="V896" s="100" t="s">
        <v>1465</v>
      </c>
    </row>
    <row r="897" customFormat="false" ht="27" hidden="false" customHeight="true" outlineLevel="0" collapsed="false">
      <c r="A897" s="138" t="n">
        <v>1290</v>
      </c>
      <c r="B897" s="127" t="n">
        <f aca="false">IF(C897&lt;&gt;"",SUBTOTAL(103,$C$14:$C897),"")</f>
        <v>884</v>
      </c>
      <c r="C897" s="138" t="n">
        <v>1</v>
      </c>
      <c r="D897" s="128" t="n">
        <v>28</v>
      </c>
      <c r="E897" s="154" t="s">
        <v>1835</v>
      </c>
      <c r="F897" s="130" t="n">
        <v>3</v>
      </c>
      <c r="G897" s="130" t="s">
        <v>1950</v>
      </c>
      <c r="H897" s="131" t="n">
        <v>2183</v>
      </c>
      <c r="I897" s="132" t="s">
        <v>1837</v>
      </c>
      <c r="J897" s="130" t="s">
        <v>166</v>
      </c>
      <c r="K897" s="131" t="s">
        <v>399</v>
      </c>
      <c r="L897" s="133" t="s">
        <v>1950</v>
      </c>
      <c r="M897" s="131"/>
      <c r="N897" s="134" t="s">
        <v>729</v>
      </c>
      <c r="O897" s="135" t="n">
        <v>4</v>
      </c>
      <c r="P897" s="135" t="n">
        <v>114</v>
      </c>
      <c r="Q897" s="135" t="n">
        <v>1</v>
      </c>
      <c r="R897" s="135" t="n">
        <v>114</v>
      </c>
      <c r="S897" s="136" t="s">
        <v>456</v>
      </c>
      <c r="T897" s="137"/>
      <c r="U897" s="128" t="n">
        <v>28</v>
      </c>
      <c r="V897" s="100" t="s">
        <v>1465</v>
      </c>
    </row>
    <row r="898" customFormat="false" ht="27" hidden="false" customHeight="true" outlineLevel="0" collapsed="false">
      <c r="A898" s="126" t="n">
        <v>1291</v>
      </c>
      <c r="B898" s="127" t="n">
        <f aca="false">IF(C898&lt;&gt;"",SUBTOTAL(103,$C$14:$C898),"")</f>
        <v>885</v>
      </c>
      <c r="C898" s="138" t="n">
        <v>1</v>
      </c>
      <c r="D898" s="128" t="n">
        <v>28</v>
      </c>
      <c r="E898" s="154" t="s">
        <v>1835</v>
      </c>
      <c r="F898" s="130" t="n">
        <v>3</v>
      </c>
      <c r="G898" s="130" t="s">
        <v>1951</v>
      </c>
      <c r="H898" s="131" t="n">
        <v>2184</v>
      </c>
      <c r="I898" s="132" t="s">
        <v>1837</v>
      </c>
      <c r="J898" s="130" t="s">
        <v>166</v>
      </c>
      <c r="K898" s="131" t="s">
        <v>399</v>
      </c>
      <c r="L898" s="133" t="s">
        <v>1951</v>
      </c>
      <c r="M898" s="131"/>
      <c r="N898" s="134" t="s">
        <v>729</v>
      </c>
      <c r="O898" s="135" t="n">
        <v>4</v>
      </c>
      <c r="P898" s="135" t="n">
        <v>56</v>
      </c>
      <c r="Q898" s="135" t="n">
        <v>1</v>
      </c>
      <c r="R898" s="135" t="n">
        <v>56</v>
      </c>
      <c r="S898" s="136" t="s">
        <v>456</v>
      </c>
      <c r="T898" s="137"/>
      <c r="U898" s="128" t="n">
        <v>28</v>
      </c>
      <c r="V898" s="100" t="s">
        <v>1465</v>
      </c>
    </row>
    <row r="899" customFormat="false" ht="27" hidden="false" customHeight="true" outlineLevel="0" collapsed="false">
      <c r="A899" s="138" t="n">
        <v>1292</v>
      </c>
      <c r="B899" s="127" t="n">
        <f aca="false">IF(C899&lt;&gt;"",SUBTOTAL(103,$C$14:$C899),"")</f>
        <v>886</v>
      </c>
      <c r="C899" s="138" t="n">
        <v>1</v>
      </c>
      <c r="D899" s="128" t="n">
        <v>35</v>
      </c>
      <c r="E899" s="129" t="s">
        <v>1804</v>
      </c>
      <c r="F899" s="130" t="n">
        <v>2</v>
      </c>
      <c r="G899" s="130" t="s">
        <v>1952</v>
      </c>
      <c r="H899" s="131" t="n">
        <v>2186</v>
      </c>
      <c r="I899" s="132" t="s">
        <v>1806</v>
      </c>
      <c r="J899" s="130" t="n">
        <v>24.6</v>
      </c>
      <c r="K899" s="131" t="s">
        <v>399</v>
      </c>
      <c r="L899" s="133" t="s">
        <v>1952</v>
      </c>
      <c r="M899" s="131"/>
      <c r="N899" s="134" t="s">
        <v>729</v>
      </c>
      <c r="O899" s="135" t="n">
        <v>3</v>
      </c>
      <c r="P899" s="135" t="n">
        <v>114</v>
      </c>
      <c r="Q899" s="135" t="n">
        <v>1</v>
      </c>
      <c r="R899" s="135" t="n">
        <v>114</v>
      </c>
      <c r="S899" s="136" t="s">
        <v>456</v>
      </c>
      <c r="T899" s="137"/>
      <c r="U899" s="128" t="n">
        <v>35</v>
      </c>
      <c r="V899" s="100" t="s">
        <v>1052</v>
      </c>
    </row>
    <row r="900" customFormat="false" ht="27" hidden="false" customHeight="true" outlineLevel="0" collapsed="false">
      <c r="A900" s="126" t="n">
        <v>1293</v>
      </c>
      <c r="B900" s="127" t="n">
        <f aca="false">IF(C900&lt;&gt;"",SUBTOTAL(103,$C$14:$C900),"")</f>
        <v>887</v>
      </c>
      <c r="C900" s="138" t="n">
        <v>1</v>
      </c>
      <c r="D900" s="128" t="n">
        <v>35</v>
      </c>
      <c r="E900" s="129" t="s">
        <v>1804</v>
      </c>
      <c r="F900" s="130" t="n">
        <v>2</v>
      </c>
      <c r="G900" s="130" t="s">
        <v>1953</v>
      </c>
      <c r="H900" s="131" t="n">
        <v>2187</v>
      </c>
      <c r="I900" s="132" t="s">
        <v>1806</v>
      </c>
      <c r="J900" s="130" t="n">
        <v>24.6</v>
      </c>
      <c r="K900" s="131" t="s">
        <v>399</v>
      </c>
      <c r="L900" s="133" t="s">
        <v>1953</v>
      </c>
      <c r="M900" s="131"/>
      <c r="N900" s="134" t="s">
        <v>455</v>
      </c>
      <c r="O900" s="135" t="n">
        <v>3</v>
      </c>
      <c r="P900" s="135" t="n">
        <v>112</v>
      </c>
      <c r="Q900" s="135" t="n">
        <v>1</v>
      </c>
      <c r="R900" s="135" t="n">
        <v>112</v>
      </c>
      <c r="S900" s="136" t="s">
        <v>456</v>
      </c>
      <c r="T900" s="137"/>
      <c r="U900" s="128" t="n">
        <v>35</v>
      </c>
      <c r="V900" s="100" t="s">
        <v>1052</v>
      </c>
    </row>
    <row r="901" customFormat="false" ht="27" hidden="false" customHeight="true" outlineLevel="0" collapsed="false">
      <c r="A901" s="138" t="n">
        <v>1294</v>
      </c>
      <c r="B901" s="127" t="n">
        <f aca="false">IF(C901&lt;&gt;"",SUBTOTAL(103,$C$14:$C901),"")</f>
        <v>888</v>
      </c>
      <c r="C901" s="138" t="n">
        <v>1</v>
      </c>
      <c r="D901" s="128" t="n">
        <v>35</v>
      </c>
      <c r="E901" s="129" t="s">
        <v>1804</v>
      </c>
      <c r="F901" s="130" t="n">
        <v>2</v>
      </c>
      <c r="G901" s="130" t="s">
        <v>1954</v>
      </c>
      <c r="H901" s="131" t="n">
        <v>2188</v>
      </c>
      <c r="I901" s="132" t="s">
        <v>1806</v>
      </c>
      <c r="J901" s="130" t="n">
        <v>24.6</v>
      </c>
      <c r="K901" s="131" t="s">
        <v>399</v>
      </c>
      <c r="L901" s="133" t="s">
        <v>1954</v>
      </c>
      <c r="M901" s="131"/>
      <c r="N901" s="134" t="s">
        <v>485</v>
      </c>
      <c r="O901" s="135" t="n">
        <v>3</v>
      </c>
      <c r="P901" s="135" t="n">
        <v>56</v>
      </c>
      <c r="Q901" s="135" t="n">
        <v>1</v>
      </c>
      <c r="R901" s="135" t="n">
        <v>56</v>
      </c>
      <c r="S901" s="136" t="s">
        <v>456</v>
      </c>
      <c r="T901" s="137"/>
      <c r="U901" s="128" t="n">
        <v>35</v>
      </c>
      <c r="V901" s="100" t="s">
        <v>1052</v>
      </c>
    </row>
    <row r="902" customFormat="false" ht="27" hidden="false" customHeight="true" outlineLevel="0" collapsed="false">
      <c r="A902" s="126" t="n">
        <v>1295</v>
      </c>
      <c r="B902" s="127" t="n">
        <f aca="false">IF(C902&lt;&gt;"",SUBTOTAL(103,$C$14:$C902),"")</f>
        <v>889</v>
      </c>
      <c r="C902" s="126" t="n">
        <v>1</v>
      </c>
      <c r="D902" s="128" t="n">
        <v>33</v>
      </c>
      <c r="E902" s="153" t="s">
        <v>1855</v>
      </c>
      <c r="F902" s="130" t="n">
        <v>3</v>
      </c>
      <c r="G902" s="130" t="s">
        <v>1955</v>
      </c>
      <c r="H902" s="131" t="n">
        <v>2189</v>
      </c>
      <c r="I902" s="132" t="s">
        <v>1857</v>
      </c>
      <c r="J902" s="130" t="n">
        <v>36.9</v>
      </c>
      <c r="K902" s="131" t="s">
        <v>399</v>
      </c>
      <c r="L902" s="133" t="s">
        <v>1955</v>
      </c>
      <c r="M902" s="131"/>
      <c r="N902" s="134" t="s">
        <v>562</v>
      </c>
      <c r="O902" s="137" t="n">
        <v>1</v>
      </c>
      <c r="P902" s="135" t="n">
        <v>114</v>
      </c>
      <c r="Q902" s="135" t="n">
        <v>1</v>
      </c>
      <c r="R902" s="135" t="n">
        <v>114</v>
      </c>
      <c r="S902" s="136" t="s">
        <v>456</v>
      </c>
      <c r="T902" s="137"/>
      <c r="U902" s="128" t="n">
        <v>33</v>
      </c>
      <c r="V902" s="100" t="s">
        <v>1404</v>
      </c>
    </row>
    <row r="903" customFormat="false" ht="27" hidden="false" customHeight="true" outlineLevel="0" collapsed="false">
      <c r="A903" s="126" t="n">
        <v>1297</v>
      </c>
      <c r="B903" s="127" t="n">
        <f aca="false">IF(C903&lt;&gt;"",SUBTOTAL(103,$C$14:$C903),"")</f>
        <v>890</v>
      </c>
      <c r="C903" s="126" t="n">
        <v>1</v>
      </c>
      <c r="D903" s="128" t="n">
        <v>33</v>
      </c>
      <c r="E903" s="153" t="s">
        <v>1855</v>
      </c>
      <c r="F903" s="130" t="n">
        <v>3</v>
      </c>
      <c r="G903" s="130" t="s">
        <v>1956</v>
      </c>
      <c r="H903" s="131" t="n">
        <v>2190</v>
      </c>
      <c r="I903" s="132" t="s">
        <v>1857</v>
      </c>
      <c r="J903" s="130" t="n">
        <v>36.9</v>
      </c>
      <c r="K903" s="131" t="s">
        <v>399</v>
      </c>
      <c r="L903" s="133" t="s">
        <v>1956</v>
      </c>
      <c r="M903" s="131"/>
      <c r="N903" s="134" t="s">
        <v>507</v>
      </c>
      <c r="O903" s="137" t="n">
        <v>1</v>
      </c>
      <c r="P903" s="135" t="n">
        <v>112</v>
      </c>
      <c r="Q903" s="135" t="n">
        <v>1</v>
      </c>
      <c r="R903" s="135" t="n">
        <v>112</v>
      </c>
      <c r="S903" s="136" t="s">
        <v>456</v>
      </c>
      <c r="T903" s="137"/>
      <c r="U903" s="128" t="n">
        <v>33</v>
      </c>
      <c r="V903" s="100" t="s">
        <v>1404</v>
      </c>
    </row>
    <row r="904" customFormat="false" ht="28.5" hidden="false" customHeight="true" outlineLevel="0" collapsed="false">
      <c r="A904" s="126" t="n">
        <v>1299</v>
      </c>
      <c r="B904" s="127" t="n">
        <f aca="false">IF(C904&lt;&gt;"",SUBTOTAL(103,$C$14:$C904),"")</f>
        <v>891</v>
      </c>
      <c r="C904" s="126" t="n">
        <v>1</v>
      </c>
      <c r="D904" s="128" t="n">
        <v>33</v>
      </c>
      <c r="E904" s="153" t="s">
        <v>1855</v>
      </c>
      <c r="F904" s="130" t="n">
        <v>3</v>
      </c>
      <c r="G904" s="130" t="s">
        <v>1957</v>
      </c>
      <c r="H904" s="131" t="n">
        <v>2191</v>
      </c>
      <c r="I904" s="132" t="s">
        <v>1857</v>
      </c>
      <c r="J904" s="130" t="n">
        <v>36.9</v>
      </c>
      <c r="K904" s="131" t="s">
        <v>399</v>
      </c>
      <c r="L904" s="133" t="s">
        <v>1957</v>
      </c>
      <c r="M904" s="131"/>
      <c r="N904" s="134" t="s">
        <v>507</v>
      </c>
      <c r="O904" s="137" t="n">
        <v>1</v>
      </c>
      <c r="P904" s="135" t="n">
        <v>56</v>
      </c>
      <c r="Q904" s="135" t="n">
        <v>1</v>
      </c>
      <c r="R904" s="135" t="n">
        <v>56</v>
      </c>
      <c r="S904" s="136" t="s">
        <v>456</v>
      </c>
      <c r="T904" s="137"/>
      <c r="U904" s="128" t="n">
        <v>33</v>
      </c>
      <c r="V904" s="100" t="s">
        <v>1404</v>
      </c>
    </row>
    <row r="905" customFormat="false" ht="28.5" hidden="false" customHeight="true" outlineLevel="0" collapsed="false">
      <c r="A905" s="126" t="n">
        <v>1301</v>
      </c>
      <c r="B905" s="127" t="n">
        <f aca="false">IF(C905&lt;&gt;"",SUBTOTAL(103,$C$14:$C905),"")</f>
        <v>892</v>
      </c>
      <c r="C905" s="126" t="n">
        <v>1</v>
      </c>
      <c r="D905" s="128" t="n">
        <v>17</v>
      </c>
      <c r="E905" s="129" t="s">
        <v>1867</v>
      </c>
      <c r="F905" s="130" t="n">
        <v>3</v>
      </c>
      <c r="G905" s="130" t="s">
        <v>1958</v>
      </c>
      <c r="H905" s="131" t="n">
        <v>2192</v>
      </c>
      <c r="I905" s="132" t="s">
        <v>1861</v>
      </c>
      <c r="J905" s="130" t="n">
        <v>36.9</v>
      </c>
      <c r="K905" s="131" t="s">
        <v>399</v>
      </c>
      <c r="L905" s="133" t="s">
        <v>1958</v>
      </c>
      <c r="M905" s="131"/>
      <c r="N905" s="134" t="s">
        <v>516</v>
      </c>
      <c r="O905" s="137" t="n">
        <v>3</v>
      </c>
      <c r="P905" s="135" t="n">
        <v>116</v>
      </c>
      <c r="Q905" s="135" t="n">
        <v>1</v>
      </c>
      <c r="R905" s="135" t="n">
        <v>116</v>
      </c>
      <c r="S905" s="136" t="s">
        <v>456</v>
      </c>
      <c r="T905" s="137"/>
      <c r="U905" s="128" t="n">
        <v>17</v>
      </c>
      <c r="V905" s="100" t="s">
        <v>567</v>
      </c>
    </row>
    <row r="906" customFormat="false" ht="28.5" hidden="false" customHeight="true" outlineLevel="0" collapsed="false">
      <c r="A906" s="126" t="n">
        <v>1303</v>
      </c>
      <c r="B906" s="127" t="n">
        <f aca="false">IF(C906&lt;&gt;"",SUBTOTAL(103,$C$14:$C906),"")</f>
        <v>893</v>
      </c>
      <c r="C906" s="126" t="n">
        <v>1</v>
      </c>
      <c r="D906" s="128" t="n">
        <v>17</v>
      </c>
      <c r="E906" s="129" t="s">
        <v>1867</v>
      </c>
      <c r="F906" s="130" t="n">
        <v>3</v>
      </c>
      <c r="G906" s="130" t="s">
        <v>1959</v>
      </c>
      <c r="H906" s="131" t="n">
        <v>2193</v>
      </c>
      <c r="I906" s="132" t="s">
        <v>1861</v>
      </c>
      <c r="J906" s="130" t="n">
        <v>36.9</v>
      </c>
      <c r="K906" s="131" t="s">
        <v>399</v>
      </c>
      <c r="L906" s="133" t="s">
        <v>1959</v>
      </c>
      <c r="M906" s="131"/>
      <c r="N906" s="134" t="s">
        <v>497</v>
      </c>
      <c r="O906" s="137" t="n">
        <v>3</v>
      </c>
      <c r="P906" s="135" t="n">
        <v>113</v>
      </c>
      <c r="Q906" s="135" t="n">
        <v>1</v>
      </c>
      <c r="R906" s="135" t="n">
        <v>113</v>
      </c>
      <c r="S906" s="136" t="s">
        <v>456</v>
      </c>
      <c r="T906" s="137"/>
      <c r="U906" s="128" t="n">
        <v>17</v>
      </c>
      <c r="V906" s="100" t="s">
        <v>567</v>
      </c>
    </row>
    <row r="907" customFormat="false" ht="28.5" hidden="false" customHeight="true" outlineLevel="0" collapsed="false">
      <c r="A907" s="126" t="n">
        <v>1305</v>
      </c>
      <c r="B907" s="127" t="n">
        <f aca="false">IF(C907&lt;&gt;"",SUBTOTAL(103,$C$14:$C907),"")</f>
        <v>894</v>
      </c>
      <c r="C907" s="126" t="n">
        <v>1</v>
      </c>
      <c r="D907" s="128" t="n">
        <v>17</v>
      </c>
      <c r="E907" s="129" t="s">
        <v>1867</v>
      </c>
      <c r="F907" s="130" t="n">
        <v>3</v>
      </c>
      <c r="G907" s="130" t="s">
        <v>1960</v>
      </c>
      <c r="H907" s="131" t="n">
        <v>2194</v>
      </c>
      <c r="I907" s="132" t="s">
        <v>1861</v>
      </c>
      <c r="J907" s="130" t="n">
        <v>36.9</v>
      </c>
      <c r="K907" s="131" t="s">
        <v>399</v>
      </c>
      <c r="L907" s="133" t="s">
        <v>1960</v>
      </c>
      <c r="M907" s="131"/>
      <c r="N907" s="134" t="s">
        <v>497</v>
      </c>
      <c r="O907" s="137" t="n">
        <v>3</v>
      </c>
      <c r="P907" s="135" t="n">
        <v>59</v>
      </c>
      <c r="Q907" s="135" t="n">
        <v>1</v>
      </c>
      <c r="R907" s="135" t="n">
        <v>59</v>
      </c>
      <c r="S907" s="136" t="s">
        <v>456</v>
      </c>
      <c r="T907" s="137"/>
      <c r="U907" s="128" t="n">
        <v>17</v>
      </c>
      <c r="V907" s="100" t="s">
        <v>567</v>
      </c>
    </row>
    <row r="908" customFormat="false" ht="28.5" hidden="false" customHeight="true" outlineLevel="0" collapsed="false">
      <c r="A908" s="138" t="n">
        <v>1308</v>
      </c>
      <c r="B908" s="127" t="n">
        <f aca="false">IF(C908&lt;&gt;"",SUBTOTAL(103,$C$14:$C908),"")</f>
        <v>895</v>
      </c>
      <c r="C908" s="126" t="n">
        <v>1</v>
      </c>
      <c r="D908" s="128" t="n">
        <v>28</v>
      </c>
      <c r="E908" s="129" t="s">
        <v>1767</v>
      </c>
      <c r="F908" s="130" t="n">
        <v>2</v>
      </c>
      <c r="G908" s="130" t="s">
        <v>1961</v>
      </c>
      <c r="H908" s="131" t="n">
        <v>2185</v>
      </c>
      <c r="I908" s="132" t="s">
        <v>1769</v>
      </c>
      <c r="J908" s="130" t="n">
        <v>24.6</v>
      </c>
      <c r="K908" s="131" t="s">
        <v>399</v>
      </c>
      <c r="L908" s="133" t="s">
        <v>1961</v>
      </c>
      <c r="M908" s="131"/>
      <c r="N908" s="134" t="s">
        <v>507</v>
      </c>
      <c r="O908" s="135" t="n">
        <v>3</v>
      </c>
      <c r="P908" s="135" t="n">
        <v>114</v>
      </c>
      <c r="Q908" s="135" t="n">
        <v>1</v>
      </c>
      <c r="R908" s="135" t="n">
        <v>114</v>
      </c>
      <c r="S908" s="136" t="s">
        <v>456</v>
      </c>
      <c r="T908" s="137"/>
      <c r="U908" s="128" t="n">
        <v>28</v>
      </c>
      <c r="V908" s="100" t="s">
        <v>1465</v>
      </c>
    </row>
    <row r="909" customFormat="false" ht="28.5" hidden="false" customHeight="true" outlineLevel="0" collapsed="false">
      <c r="A909" s="138" t="n">
        <v>1308</v>
      </c>
      <c r="B909" s="127" t="n">
        <f aca="false">IF(C909&lt;&gt;"",SUBTOTAL(103,$C$14:$C909),"")</f>
        <v>896</v>
      </c>
      <c r="C909" s="126" t="n">
        <v>1</v>
      </c>
      <c r="D909" s="128" t="n">
        <v>28</v>
      </c>
      <c r="E909" s="129" t="s">
        <v>1767</v>
      </c>
      <c r="F909" s="130" t="n">
        <v>2</v>
      </c>
      <c r="G909" s="130" t="s">
        <v>1962</v>
      </c>
      <c r="H909" s="131" t="n">
        <v>2189</v>
      </c>
      <c r="I909" s="132" t="s">
        <v>1769</v>
      </c>
      <c r="J909" s="130" t="n">
        <v>24.6</v>
      </c>
      <c r="K909" s="131" t="s">
        <v>399</v>
      </c>
      <c r="L909" s="133" t="s">
        <v>1962</v>
      </c>
      <c r="M909" s="131"/>
      <c r="N909" s="134" t="s">
        <v>462</v>
      </c>
      <c r="O909" s="135" t="n">
        <v>3</v>
      </c>
      <c r="P909" s="135" t="n">
        <v>56</v>
      </c>
      <c r="Q909" s="135" t="n">
        <v>1</v>
      </c>
      <c r="R909" s="135" t="n">
        <v>56</v>
      </c>
      <c r="S909" s="136" t="s">
        <v>456</v>
      </c>
      <c r="T909" s="137"/>
      <c r="U909" s="128" t="n">
        <v>28</v>
      </c>
      <c r="V909" s="100" t="s">
        <v>1465</v>
      </c>
    </row>
    <row r="910" customFormat="false" ht="28.5" hidden="false" customHeight="true" outlineLevel="0" collapsed="false">
      <c r="A910" s="126" t="n">
        <v>1309</v>
      </c>
      <c r="B910" s="127" t="n">
        <f aca="false">IF(C910&lt;&gt;"",SUBTOTAL(103,$C$14:$C910),"")</f>
        <v>897</v>
      </c>
      <c r="C910" s="126" t="n">
        <v>1</v>
      </c>
      <c r="D910" s="128" t="n">
        <v>14</v>
      </c>
      <c r="E910" s="129" t="s">
        <v>1023</v>
      </c>
      <c r="F910" s="130" t="n">
        <v>2</v>
      </c>
      <c r="G910" s="130" t="s">
        <v>1963</v>
      </c>
      <c r="H910" s="131" t="n">
        <v>2172</v>
      </c>
      <c r="I910" s="132" t="s">
        <v>1025</v>
      </c>
      <c r="J910" s="130" t="n">
        <v>24.6</v>
      </c>
      <c r="K910" s="131" t="s">
        <v>399</v>
      </c>
      <c r="L910" s="133" t="s">
        <v>1963</v>
      </c>
      <c r="M910" s="131"/>
      <c r="N910" s="134" t="s">
        <v>466</v>
      </c>
      <c r="O910" s="135" t="n">
        <v>1</v>
      </c>
      <c r="P910" s="135" t="n">
        <v>115</v>
      </c>
      <c r="Q910" s="135" t="n">
        <v>1</v>
      </c>
      <c r="R910" s="135" t="n">
        <v>115</v>
      </c>
      <c r="S910" s="136" t="s">
        <v>456</v>
      </c>
      <c r="T910" s="137"/>
      <c r="U910" s="128" t="n">
        <v>14</v>
      </c>
      <c r="V910" s="100" t="s">
        <v>965</v>
      </c>
    </row>
    <row r="911" customFormat="false" ht="28.5" hidden="false" customHeight="true" outlineLevel="0" collapsed="false">
      <c r="A911" s="138" t="n">
        <v>1312</v>
      </c>
      <c r="B911" s="127" t="n">
        <f aca="false">IF(C911&lt;&gt;"",SUBTOTAL(103,$C$14:$C911),"")</f>
        <v>898</v>
      </c>
      <c r="C911" s="138" t="n">
        <v>1</v>
      </c>
      <c r="D911" s="128" t="n">
        <v>28</v>
      </c>
      <c r="E911" s="129" t="s">
        <v>1835</v>
      </c>
      <c r="F911" s="130" t="n">
        <v>3</v>
      </c>
      <c r="G911" s="130" t="s">
        <v>1964</v>
      </c>
      <c r="H911" s="131" t="n">
        <v>2186</v>
      </c>
      <c r="I911" s="132" t="s">
        <v>1837</v>
      </c>
      <c r="J911" s="130" t="n">
        <v>36.9</v>
      </c>
      <c r="K911" s="131" t="s">
        <v>216</v>
      </c>
      <c r="L911" s="133" t="s">
        <v>1964</v>
      </c>
      <c r="M911" s="131"/>
      <c r="N911" s="134" t="s">
        <v>516</v>
      </c>
      <c r="O911" s="137" t="n">
        <v>1</v>
      </c>
      <c r="P911" s="135" t="n">
        <v>118</v>
      </c>
      <c r="Q911" s="135" t="n">
        <v>1</v>
      </c>
      <c r="R911" s="135" t="n">
        <v>118</v>
      </c>
      <c r="S911" s="136" t="s">
        <v>456</v>
      </c>
      <c r="T911" s="137"/>
      <c r="U911" s="128" t="n">
        <v>28</v>
      </c>
      <c r="V911" s="100" t="s">
        <v>1465</v>
      </c>
    </row>
    <row r="912" customFormat="false" ht="28.5" hidden="false" customHeight="true" outlineLevel="0" collapsed="false">
      <c r="A912" s="138" t="n">
        <v>1314</v>
      </c>
      <c r="B912" s="127" t="n">
        <f aca="false">IF(C912&lt;&gt;"",SUBTOTAL(103,$C$14:$C912),"")</f>
        <v>899</v>
      </c>
      <c r="C912" s="138" t="n">
        <v>1</v>
      </c>
      <c r="D912" s="128" t="n">
        <v>35</v>
      </c>
      <c r="E912" s="153" t="s">
        <v>1839</v>
      </c>
      <c r="F912" s="130" t="n">
        <v>2</v>
      </c>
      <c r="G912" s="130" t="s">
        <v>1965</v>
      </c>
      <c r="H912" s="131" t="n">
        <v>2189</v>
      </c>
      <c r="I912" s="132" t="s">
        <v>1806</v>
      </c>
      <c r="J912" s="130" t="n">
        <v>24.6</v>
      </c>
      <c r="K912" s="131" t="s">
        <v>216</v>
      </c>
      <c r="L912" s="133" t="s">
        <v>1965</v>
      </c>
      <c r="M912" s="131"/>
      <c r="N912" s="134" t="s">
        <v>455</v>
      </c>
      <c r="O912" s="140" t="n">
        <v>1</v>
      </c>
      <c r="P912" s="135" t="n">
        <v>118</v>
      </c>
      <c r="Q912" s="135" t="n">
        <v>1</v>
      </c>
      <c r="R912" s="135" t="n">
        <v>118</v>
      </c>
      <c r="S912" s="136" t="s">
        <v>456</v>
      </c>
      <c r="T912" s="137"/>
      <c r="U912" s="128" t="n">
        <v>35</v>
      </c>
      <c r="V912" s="100" t="s">
        <v>1052</v>
      </c>
    </row>
    <row r="913" customFormat="false" ht="28.5" hidden="false" customHeight="true" outlineLevel="0" collapsed="false">
      <c r="A913" s="126" t="n">
        <v>1317</v>
      </c>
      <c r="B913" s="127" t="n">
        <f aca="false">IF(C913&lt;&gt;"",SUBTOTAL(103,$C$14:$C913),"")</f>
        <v>900</v>
      </c>
      <c r="C913" s="138" t="n">
        <v>1</v>
      </c>
      <c r="D913" s="128" t="n">
        <v>37</v>
      </c>
      <c r="E913" s="129" t="s">
        <v>1966</v>
      </c>
      <c r="F913" s="130" t="n">
        <v>2</v>
      </c>
      <c r="G913" s="130" t="s">
        <v>1967</v>
      </c>
      <c r="H913" s="131" t="n">
        <v>2162</v>
      </c>
      <c r="I913" s="132" t="s">
        <v>1968</v>
      </c>
      <c r="J913" s="130" t="n">
        <v>24.6</v>
      </c>
      <c r="K913" s="131" t="s">
        <v>216</v>
      </c>
      <c r="L913" s="133" t="s">
        <v>1967</v>
      </c>
      <c r="M913" s="131"/>
      <c r="N913" s="134" t="s">
        <v>462</v>
      </c>
      <c r="O913" s="135" t="n">
        <v>3</v>
      </c>
      <c r="P913" s="135" t="n">
        <v>40</v>
      </c>
      <c r="Q913" s="135" t="n">
        <v>1</v>
      </c>
      <c r="R913" s="135" t="n">
        <v>40</v>
      </c>
      <c r="S913" s="136" t="s">
        <v>456</v>
      </c>
      <c r="T913" s="137"/>
      <c r="U913" s="128" t="n">
        <v>37</v>
      </c>
      <c r="V913" s="100" t="s">
        <v>1218</v>
      </c>
    </row>
    <row r="914" customFormat="false" ht="28.5" hidden="false" customHeight="true" outlineLevel="0" collapsed="false">
      <c r="A914" s="138" t="n">
        <v>1318</v>
      </c>
      <c r="B914" s="127" t="n">
        <f aca="false">IF(C914&lt;&gt;"",SUBTOTAL(103,$C$14:$C914),"")</f>
        <v>901</v>
      </c>
      <c r="C914" s="138" t="n">
        <v>1</v>
      </c>
      <c r="D914" s="128" t="n">
        <v>37</v>
      </c>
      <c r="E914" s="129" t="s">
        <v>1966</v>
      </c>
      <c r="F914" s="130" t="n">
        <v>2</v>
      </c>
      <c r="G914" s="130" t="s">
        <v>1969</v>
      </c>
      <c r="H914" s="131" t="n">
        <v>2163</v>
      </c>
      <c r="I914" s="132" t="s">
        <v>1968</v>
      </c>
      <c r="J914" s="130" t="n">
        <v>24.6</v>
      </c>
      <c r="K914" s="131" t="s">
        <v>216</v>
      </c>
      <c r="L914" s="133" t="s">
        <v>1969</v>
      </c>
      <c r="M914" s="131"/>
      <c r="N914" s="134" t="s">
        <v>462</v>
      </c>
      <c r="O914" s="135" t="n">
        <v>3</v>
      </c>
      <c r="P914" s="135" t="n">
        <v>40</v>
      </c>
      <c r="Q914" s="135" t="n">
        <v>1</v>
      </c>
      <c r="R914" s="135" t="n">
        <v>40</v>
      </c>
      <c r="S914" s="136" t="s">
        <v>456</v>
      </c>
      <c r="T914" s="137"/>
      <c r="U914" s="128" t="n">
        <v>37</v>
      </c>
      <c r="V914" s="100" t="s">
        <v>1218</v>
      </c>
    </row>
    <row r="915" customFormat="false" ht="28.5" hidden="false" customHeight="true" outlineLevel="0" collapsed="false">
      <c r="A915" s="126" t="n">
        <v>1319</v>
      </c>
      <c r="B915" s="127" t="n">
        <f aca="false">IF(C915&lt;&gt;"",SUBTOTAL(103,$C$14:$C915),"")</f>
        <v>902</v>
      </c>
      <c r="C915" s="138" t="n">
        <v>1</v>
      </c>
      <c r="D915" s="128" t="n">
        <v>37</v>
      </c>
      <c r="E915" s="129" t="s">
        <v>1970</v>
      </c>
      <c r="F915" s="130" t="n">
        <v>2</v>
      </c>
      <c r="G915" s="130" t="s">
        <v>1971</v>
      </c>
      <c r="H915" s="131" t="n">
        <v>2164</v>
      </c>
      <c r="I915" s="132" t="s">
        <v>1972</v>
      </c>
      <c r="J915" s="130" t="n">
        <v>24.6</v>
      </c>
      <c r="K915" s="131" t="s">
        <v>216</v>
      </c>
      <c r="L915" s="133" t="s">
        <v>1971</v>
      </c>
      <c r="M915" s="131"/>
      <c r="N915" s="134" t="s">
        <v>729</v>
      </c>
      <c r="O915" s="135" t="n">
        <v>4</v>
      </c>
      <c r="P915" s="135" t="n">
        <v>40</v>
      </c>
      <c r="Q915" s="135" t="n">
        <v>1</v>
      </c>
      <c r="R915" s="135" t="n">
        <v>40</v>
      </c>
      <c r="S915" s="136" t="s">
        <v>456</v>
      </c>
      <c r="T915" s="137"/>
      <c r="U915" s="128" t="n">
        <v>37</v>
      </c>
      <c r="V915" s="100" t="s">
        <v>1218</v>
      </c>
    </row>
    <row r="916" customFormat="false" ht="28.5" hidden="false" customHeight="true" outlineLevel="0" collapsed="false">
      <c r="A916" s="138" t="n">
        <v>1320</v>
      </c>
      <c r="B916" s="127" t="n">
        <f aca="false">IF(C916&lt;&gt;"",SUBTOTAL(103,$C$14:$C916),"")</f>
        <v>903</v>
      </c>
      <c r="C916" s="138" t="n">
        <v>1</v>
      </c>
      <c r="D916" s="128" t="n">
        <v>37</v>
      </c>
      <c r="E916" s="129" t="s">
        <v>1970</v>
      </c>
      <c r="F916" s="130" t="n">
        <v>2</v>
      </c>
      <c r="G916" s="130" t="s">
        <v>1973</v>
      </c>
      <c r="H916" s="131" t="n">
        <v>2165</v>
      </c>
      <c r="I916" s="132" t="s">
        <v>1972</v>
      </c>
      <c r="J916" s="130" t="n">
        <v>24.6</v>
      </c>
      <c r="K916" s="131" t="s">
        <v>216</v>
      </c>
      <c r="L916" s="133" t="s">
        <v>1973</v>
      </c>
      <c r="M916" s="131"/>
      <c r="N916" s="134" t="s">
        <v>729</v>
      </c>
      <c r="O916" s="135" t="n">
        <v>4</v>
      </c>
      <c r="P916" s="135" t="n">
        <v>40</v>
      </c>
      <c r="Q916" s="135" t="n">
        <v>1</v>
      </c>
      <c r="R916" s="135" t="n">
        <v>40</v>
      </c>
      <c r="S916" s="136" t="s">
        <v>456</v>
      </c>
      <c r="T916" s="136"/>
      <c r="U916" s="128" t="n">
        <v>37</v>
      </c>
      <c r="V916" s="100" t="s">
        <v>1218</v>
      </c>
    </row>
    <row r="917" customFormat="false" ht="28.5" hidden="false" customHeight="true" outlineLevel="0" collapsed="false">
      <c r="A917" s="126" t="n">
        <v>1323</v>
      </c>
      <c r="B917" s="127" t="n">
        <f aca="false">IF(C917&lt;&gt;"",SUBTOTAL(103,$C$14:$C917),"")</f>
        <v>904</v>
      </c>
      <c r="C917" s="138" t="n">
        <v>1</v>
      </c>
      <c r="D917" s="128" t="n">
        <v>28</v>
      </c>
      <c r="E917" s="129" t="s">
        <v>1835</v>
      </c>
      <c r="F917" s="130" t="n">
        <v>3</v>
      </c>
      <c r="G917" s="130" t="s">
        <v>1974</v>
      </c>
      <c r="H917" s="131" t="n">
        <v>2187</v>
      </c>
      <c r="I917" s="132" t="s">
        <v>1837</v>
      </c>
      <c r="J917" s="130" t="s">
        <v>166</v>
      </c>
      <c r="K917" s="131" t="s">
        <v>219</v>
      </c>
      <c r="L917" s="133" t="s">
        <v>1974</v>
      </c>
      <c r="M917" s="131"/>
      <c r="N917" s="134" t="s">
        <v>507</v>
      </c>
      <c r="O917" s="140" t="n">
        <v>3</v>
      </c>
      <c r="P917" s="135" t="n">
        <v>96</v>
      </c>
      <c r="Q917" s="135" t="n">
        <v>1</v>
      </c>
      <c r="R917" s="135" t="n">
        <v>96</v>
      </c>
      <c r="S917" s="136" t="s">
        <v>456</v>
      </c>
      <c r="T917" s="136"/>
      <c r="U917" s="128" t="n">
        <v>28</v>
      </c>
      <c r="V917" s="100" t="s">
        <v>1465</v>
      </c>
    </row>
    <row r="918" customFormat="false" ht="28.5" hidden="false" customHeight="true" outlineLevel="0" collapsed="false">
      <c r="A918" s="126" t="n">
        <v>1325</v>
      </c>
      <c r="B918" s="127" t="n">
        <f aca="false">IF(C918&lt;&gt;"",SUBTOTAL(103,$C$14:$C918),"")</f>
        <v>905</v>
      </c>
      <c r="C918" s="138" t="n">
        <v>1</v>
      </c>
      <c r="D918" s="128" t="n">
        <v>35</v>
      </c>
      <c r="E918" s="129" t="s">
        <v>1839</v>
      </c>
      <c r="F918" s="130" t="n">
        <v>2</v>
      </c>
      <c r="G918" s="130" t="s">
        <v>1975</v>
      </c>
      <c r="H918" s="131" t="n">
        <v>2190</v>
      </c>
      <c r="I918" s="132" t="s">
        <v>1806</v>
      </c>
      <c r="J918" s="130" t="n">
        <v>24.6</v>
      </c>
      <c r="K918" s="131" t="s">
        <v>219</v>
      </c>
      <c r="L918" s="133" t="s">
        <v>1975</v>
      </c>
      <c r="M918" s="131"/>
      <c r="N918" s="134" t="s">
        <v>516</v>
      </c>
      <c r="O918" s="137" t="n">
        <v>3</v>
      </c>
      <c r="P918" s="135" t="n">
        <v>96</v>
      </c>
      <c r="Q918" s="135" t="n">
        <v>1</v>
      </c>
      <c r="R918" s="135" t="n">
        <v>96</v>
      </c>
      <c r="S918" s="136" t="s">
        <v>456</v>
      </c>
      <c r="T918" s="136"/>
      <c r="U918" s="128" t="n">
        <v>35</v>
      </c>
      <c r="V918" s="100" t="s">
        <v>1052</v>
      </c>
    </row>
    <row r="919" customFormat="false" ht="28.5" hidden="false" customHeight="true" outlineLevel="0" collapsed="false">
      <c r="A919" s="138" t="n">
        <v>1328</v>
      </c>
      <c r="B919" s="127" t="n">
        <f aca="false">IF(C919&lt;&gt;"",SUBTOTAL(103,$C$14:$C919),"")</f>
        <v>906</v>
      </c>
      <c r="C919" s="138" t="n">
        <v>1</v>
      </c>
      <c r="D919" s="128" t="n">
        <v>38</v>
      </c>
      <c r="E919" s="129" t="s">
        <v>1976</v>
      </c>
      <c r="F919" s="130" t="n">
        <v>2</v>
      </c>
      <c r="G919" s="130" t="s">
        <v>1977</v>
      </c>
      <c r="H919" s="131" t="n">
        <v>2170</v>
      </c>
      <c r="I919" s="132" t="s">
        <v>1978</v>
      </c>
      <c r="J919" s="130" t="n">
        <v>24.6</v>
      </c>
      <c r="K919" s="131" t="s">
        <v>219</v>
      </c>
      <c r="L919" s="133" t="s">
        <v>1977</v>
      </c>
      <c r="M919" s="131"/>
      <c r="N919" s="134" t="s">
        <v>455</v>
      </c>
      <c r="O919" s="135" t="n">
        <v>2</v>
      </c>
      <c r="P919" s="135" t="n">
        <v>31</v>
      </c>
      <c r="Q919" s="135" t="n">
        <v>1</v>
      </c>
      <c r="R919" s="135" t="n">
        <v>31</v>
      </c>
      <c r="S919" s="136" t="s">
        <v>456</v>
      </c>
      <c r="T919" s="136"/>
      <c r="U919" s="128" t="n">
        <v>38</v>
      </c>
      <c r="V919" s="100" t="s">
        <v>1244</v>
      </c>
    </row>
    <row r="920" customFormat="false" ht="28.5" hidden="false" customHeight="true" outlineLevel="0" collapsed="false">
      <c r="A920" s="126" t="n">
        <v>1329</v>
      </c>
      <c r="B920" s="127" t="n">
        <f aca="false">IF(C920&lt;&gt;"",SUBTOTAL(103,$C$14:$C920),"")</f>
        <v>907</v>
      </c>
      <c r="C920" s="138" t="n">
        <v>1</v>
      </c>
      <c r="D920" s="128" t="n">
        <v>38</v>
      </c>
      <c r="E920" s="129" t="s">
        <v>1976</v>
      </c>
      <c r="F920" s="130" t="n">
        <v>2</v>
      </c>
      <c r="G920" s="130" t="s">
        <v>1979</v>
      </c>
      <c r="H920" s="131" t="n">
        <v>2171</v>
      </c>
      <c r="I920" s="132" t="s">
        <v>1978</v>
      </c>
      <c r="J920" s="130" t="n">
        <v>24.6</v>
      </c>
      <c r="K920" s="131" t="s">
        <v>219</v>
      </c>
      <c r="L920" s="133" t="s">
        <v>1979</v>
      </c>
      <c r="M920" s="131"/>
      <c r="N920" s="134" t="s">
        <v>455</v>
      </c>
      <c r="O920" s="135" t="n">
        <v>2</v>
      </c>
      <c r="P920" s="135" t="n">
        <v>35</v>
      </c>
      <c r="Q920" s="135" t="n">
        <v>1</v>
      </c>
      <c r="R920" s="135" t="n">
        <v>35</v>
      </c>
      <c r="S920" s="136" t="s">
        <v>456</v>
      </c>
      <c r="T920" s="136"/>
      <c r="U920" s="128" t="n">
        <v>38</v>
      </c>
      <c r="V920" s="100" t="s">
        <v>1244</v>
      </c>
    </row>
    <row r="921" customFormat="false" ht="28.5" hidden="false" customHeight="true" outlineLevel="0" collapsed="false">
      <c r="A921" s="138" t="n">
        <v>1330</v>
      </c>
      <c r="B921" s="127" t="n">
        <f aca="false">IF(C921&lt;&gt;"",SUBTOTAL(103,$C$14:$C921),"")</f>
        <v>908</v>
      </c>
      <c r="C921" s="138" t="n">
        <v>1</v>
      </c>
      <c r="D921" s="128" t="n">
        <v>38</v>
      </c>
      <c r="E921" s="129" t="s">
        <v>1976</v>
      </c>
      <c r="F921" s="130" t="n">
        <v>2</v>
      </c>
      <c r="G921" s="130" t="s">
        <v>1980</v>
      </c>
      <c r="H921" s="131" t="n">
        <v>2172</v>
      </c>
      <c r="I921" s="132" t="s">
        <v>1978</v>
      </c>
      <c r="J921" s="130" t="n">
        <v>24.6</v>
      </c>
      <c r="K921" s="131" t="s">
        <v>219</v>
      </c>
      <c r="L921" s="133" t="s">
        <v>1980</v>
      </c>
      <c r="M921" s="131"/>
      <c r="N921" s="134" t="s">
        <v>455</v>
      </c>
      <c r="O921" s="135" t="n">
        <v>2</v>
      </c>
      <c r="P921" s="135" t="n">
        <v>32</v>
      </c>
      <c r="Q921" s="135" t="n">
        <v>1</v>
      </c>
      <c r="R921" s="135" t="n">
        <v>32</v>
      </c>
      <c r="S921" s="136" t="s">
        <v>456</v>
      </c>
      <c r="T921" s="136"/>
      <c r="U921" s="128" t="n">
        <v>38</v>
      </c>
      <c r="V921" s="100" t="s">
        <v>1244</v>
      </c>
    </row>
    <row r="922" customFormat="false" ht="28.5" hidden="false" customHeight="true" outlineLevel="0" collapsed="false">
      <c r="A922" s="126" t="n">
        <v>1331</v>
      </c>
      <c r="B922" s="127" t="n">
        <f aca="false">IF(C922&lt;&gt;"",SUBTOTAL(103,$C$14:$C922),"")</f>
        <v>909</v>
      </c>
      <c r="C922" s="138" t="n">
        <v>1</v>
      </c>
      <c r="D922" s="128" t="n">
        <v>38</v>
      </c>
      <c r="E922" s="129" t="s">
        <v>1976</v>
      </c>
      <c r="F922" s="130" t="n">
        <v>2</v>
      </c>
      <c r="G922" s="130" t="s">
        <v>1981</v>
      </c>
      <c r="H922" s="131" t="n">
        <v>2173</v>
      </c>
      <c r="I922" s="132" t="s">
        <v>1978</v>
      </c>
      <c r="J922" s="130" t="n">
        <v>24.6</v>
      </c>
      <c r="K922" s="131" t="s">
        <v>219</v>
      </c>
      <c r="L922" s="133" t="s">
        <v>1981</v>
      </c>
      <c r="M922" s="131"/>
      <c r="N922" s="134" t="s">
        <v>455</v>
      </c>
      <c r="O922" s="135" t="n">
        <v>3</v>
      </c>
      <c r="P922" s="135" t="n">
        <v>37</v>
      </c>
      <c r="Q922" s="135" t="n">
        <v>1</v>
      </c>
      <c r="R922" s="135" t="n">
        <v>37</v>
      </c>
      <c r="S922" s="136" t="s">
        <v>456</v>
      </c>
      <c r="T922" s="136"/>
      <c r="U922" s="128" t="n">
        <v>38</v>
      </c>
      <c r="V922" s="100" t="s">
        <v>1244</v>
      </c>
    </row>
    <row r="923" customFormat="false" ht="28.5" hidden="false" customHeight="true" outlineLevel="0" collapsed="false">
      <c r="A923" s="138" t="n">
        <v>1332</v>
      </c>
      <c r="B923" s="127" t="n">
        <f aca="false">IF(C923&lt;&gt;"",SUBTOTAL(103,$C$14:$C923),"")</f>
        <v>910</v>
      </c>
      <c r="C923" s="138" t="n">
        <v>1</v>
      </c>
      <c r="D923" s="128" t="n">
        <v>38</v>
      </c>
      <c r="E923" s="129" t="s">
        <v>1982</v>
      </c>
      <c r="F923" s="130" t="n">
        <v>2</v>
      </c>
      <c r="G923" s="130" t="s">
        <v>1983</v>
      </c>
      <c r="H923" s="131" t="n">
        <v>2174</v>
      </c>
      <c r="I923" s="132" t="s">
        <v>1984</v>
      </c>
      <c r="J923" s="130" t="n">
        <v>24.6</v>
      </c>
      <c r="K923" s="131" t="s">
        <v>219</v>
      </c>
      <c r="L923" s="133" t="s">
        <v>1983</v>
      </c>
      <c r="M923" s="131"/>
      <c r="N923" s="134" t="s">
        <v>729</v>
      </c>
      <c r="O923" s="135" t="n">
        <v>2</v>
      </c>
      <c r="P923" s="135" t="n">
        <v>31</v>
      </c>
      <c r="Q923" s="135" t="n">
        <v>1</v>
      </c>
      <c r="R923" s="135" t="n">
        <v>31</v>
      </c>
      <c r="S923" s="136" t="s">
        <v>456</v>
      </c>
      <c r="T923" s="136"/>
      <c r="U923" s="128" t="n">
        <v>38</v>
      </c>
      <c r="V923" s="100" t="s">
        <v>1244</v>
      </c>
    </row>
    <row r="924" customFormat="false" ht="28.5" hidden="false" customHeight="true" outlineLevel="0" collapsed="false">
      <c r="A924" s="126" t="n">
        <v>1333</v>
      </c>
      <c r="B924" s="127" t="n">
        <f aca="false">IF(C924&lt;&gt;"",SUBTOTAL(103,$C$14:$C924),"")</f>
        <v>911</v>
      </c>
      <c r="C924" s="138" t="n">
        <v>1</v>
      </c>
      <c r="D924" s="128" t="n">
        <v>38</v>
      </c>
      <c r="E924" s="129" t="s">
        <v>1982</v>
      </c>
      <c r="F924" s="130" t="n">
        <v>2</v>
      </c>
      <c r="G924" s="130" t="s">
        <v>1985</v>
      </c>
      <c r="H924" s="131" t="n">
        <v>2175</v>
      </c>
      <c r="I924" s="132" t="s">
        <v>1984</v>
      </c>
      <c r="J924" s="130" t="n">
        <v>24.6</v>
      </c>
      <c r="K924" s="131" t="s">
        <v>219</v>
      </c>
      <c r="L924" s="133" t="s">
        <v>1985</v>
      </c>
      <c r="M924" s="131"/>
      <c r="N924" s="134" t="s">
        <v>729</v>
      </c>
      <c r="O924" s="135" t="n">
        <v>2</v>
      </c>
      <c r="P924" s="135" t="n">
        <v>35</v>
      </c>
      <c r="Q924" s="135" t="n">
        <v>1</v>
      </c>
      <c r="R924" s="135" t="n">
        <v>35</v>
      </c>
      <c r="S924" s="136" t="s">
        <v>456</v>
      </c>
      <c r="T924" s="136"/>
      <c r="U924" s="128" t="n">
        <v>38</v>
      </c>
      <c r="V924" s="100" t="s">
        <v>1244</v>
      </c>
    </row>
    <row r="925" customFormat="false" ht="28.5" hidden="false" customHeight="true" outlineLevel="0" collapsed="false">
      <c r="A925" s="138" t="n">
        <v>1334</v>
      </c>
      <c r="B925" s="127" t="n">
        <f aca="false">IF(C925&lt;&gt;"",SUBTOTAL(103,$C$14:$C925),"")</f>
        <v>912</v>
      </c>
      <c r="C925" s="138" t="n">
        <v>1</v>
      </c>
      <c r="D925" s="128" t="n">
        <v>38</v>
      </c>
      <c r="E925" s="129" t="s">
        <v>1982</v>
      </c>
      <c r="F925" s="130" t="n">
        <v>2</v>
      </c>
      <c r="G925" s="130" t="s">
        <v>1986</v>
      </c>
      <c r="H925" s="131" t="n">
        <v>2176</v>
      </c>
      <c r="I925" s="132" t="s">
        <v>1984</v>
      </c>
      <c r="J925" s="130" t="n">
        <v>24.6</v>
      </c>
      <c r="K925" s="131" t="s">
        <v>219</v>
      </c>
      <c r="L925" s="133" t="s">
        <v>1986</v>
      </c>
      <c r="M925" s="131"/>
      <c r="N925" s="134" t="s">
        <v>729</v>
      </c>
      <c r="O925" s="135" t="n">
        <v>2</v>
      </c>
      <c r="P925" s="135" t="n">
        <v>32</v>
      </c>
      <c r="Q925" s="135" t="n">
        <v>1</v>
      </c>
      <c r="R925" s="135" t="n">
        <v>32</v>
      </c>
      <c r="S925" s="136" t="s">
        <v>456</v>
      </c>
      <c r="T925" s="136"/>
      <c r="U925" s="128" t="n">
        <v>38</v>
      </c>
      <c r="V925" s="100" t="s">
        <v>1244</v>
      </c>
    </row>
    <row r="926" customFormat="false" ht="28.5" hidden="false" customHeight="true" outlineLevel="0" collapsed="false">
      <c r="A926" s="126" t="n">
        <v>1335</v>
      </c>
      <c r="B926" s="127" t="n">
        <f aca="false">IF(C926&lt;&gt;"",SUBTOTAL(103,$C$14:$C926),"")</f>
        <v>913</v>
      </c>
      <c r="C926" s="138" t="n">
        <v>1</v>
      </c>
      <c r="D926" s="128" t="n">
        <v>38</v>
      </c>
      <c r="E926" s="129" t="s">
        <v>1982</v>
      </c>
      <c r="F926" s="130" t="n">
        <v>2</v>
      </c>
      <c r="G926" s="130" t="s">
        <v>1987</v>
      </c>
      <c r="H926" s="131" t="n">
        <v>2177</v>
      </c>
      <c r="I926" s="132" t="s">
        <v>1984</v>
      </c>
      <c r="J926" s="130" t="n">
        <v>24.6</v>
      </c>
      <c r="K926" s="131" t="s">
        <v>219</v>
      </c>
      <c r="L926" s="133" t="s">
        <v>1987</v>
      </c>
      <c r="M926" s="131"/>
      <c r="N926" s="134" t="s">
        <v>729</v>
      </c>
      <c r="O926" s="135" t="n">
        <v>3</v>
      </c>
      <c r="P926" s="135" t="n">
        <v>37</v>
      </c>
      <c r="Q926" s="135" t="n">
        <v>1</v>
      </c>
      <c r="R926" s="135" t="n">
        <v>37</v>
      </c>
      <c r="S926" s="136" t="s">
        <v>456</v>
      </c>
      <c r="T926" s="136"/>
      <c r="U926" s="128" t="n">
        <v>38</v>
      </c>
      <c r="V926" s="100" t="s">
        <v>1244</v>
      </c>
    </row>
    <row r="927" customFormat="false" ht="27.75" hidden="false" customHeight="true" outlineLevel="0" collapsed="false">
      <c r="A927" s="138" t="n">
        <v>1344</v>
      </c>
      <c r="B927" s="127" t="n">
        <f aca="false">IF(C927&lt;&gt;"",SUBTOTAL(103,$C$14:$C927),"")</f>
        <v>914</v>
      </c>
      <c r="C927" s="138" t="n">
        <v>1</v>
      </c>
      <c r="D927" s="128" t="n">
        <v>37</v>
      </c>
      <c r="E927" s="129" t="s">
        <v>1988</v>
      </c>
      <c r="F927" s="130" t="n">
        <v>3</v>
      </c>
      <c r="G927" s="130" t="s">
        <v>1989</v>
      </c>
      <c r="H927" s="131" t="n">
        <v>2166</v>
      </c>
      <c r="I927" s="132" t="s">
        <v>1990</v>
      </c>
      <c r="J927" s="130" t="s">
        <v>166</v>
      </c>
      <c r="K927" s="131" t="s">
        <v>88</v>
      </c>
      <c r="L927" s="133" t="s">
        <v>1989</v>
      </c>
      <c r="M927" s="131"/>
      <c r="N927" s="134" t="s">
        <v>562</v>
      </c>
      <c r="O927" s="135" t="n">
        <v>2</v>
      </c>
      <c r="P927" s="135" t="n">
        <v>48</v>
      </c>
      <c r="Q927" s="135" t="n">
        <v>1</v>
      </c>
      <c r="R927" s="135" t="n">
        <v>48</v>
      </c>
      <c r="S927" s="136" t="s">
        <v>456</v>
      </c>
      <c r="T927" s="136"/>
      <c r="U927" s="128" t="n">
        <v>37</v>
      </c>
      <c r="V927" s="100" t="s">
        <v>1218</v>
      </c>
    </row>
    <row r="928" customFormat="false" ht="27.75" hidden="false" customHeight="true" outlineLevel="0" collapsed="false">
      <c r="A928" s="126" t="n">
        <v>1345</v>
      </c>
      <c r="B928" s="127" t="n">
        <f aca="false">IF(C928&lt;&gt;"",SUBTOTAL(103,$C$14:$C928),"")</f>
        <v>915</v>
      </c>
      <c r="C928" s="138" t="n">
        <v>1</v>
      </c>
      <c r="D928" s="128" t="n">
        <v>37</v>
      </c>
      <c r="E928" s="129" t="s">
        <v>1988</v>
      </c>
      <c r="F928" s="130" t="n">
        <v>3</v>
      </c>
      <c r="G928" s="130" t="s">
        <v>1991</v>
      </c>
      <c r="H928" s="131" t="n">
        <v>2167</v>
      </c>
      <c r="I928" s="132" t="s">
        <v>1990</v>
      </c>
      <c r="J928" s="130" t="s">
        <v>166</v>
      </c>
      <c r="K928" s="131" t="s">
        <v>88</v>
      </c>
      <c r="L928" s="133" t="s">
        <v>1991</v>
      </c>
      <c r="M928" s="131"/>
      <c r="N928" s="134" t="s">
        <v>562</v>
      </c>
      <c r="O928" s="135" t="n">
        <v>2</v>
      </c>
      <c r="P928" s="135" t="n">
        <v>47</v>
      </c>
      <c r="Q928" s="135" t="n">
        <v>1</v>
      </c>
      <c r="R928" s="135" t="n">
        <v>47</v>
      </c>
      <c r="S928" s="136" t="s">
        <v>456</v>
      </c>
      <c r="T928" s="136"/>
      <c r="U928" s="128" t="n">
        <v>37</v>
      </c>
      <c r="V928" s="100" t="s">
        <v>1218</v>
      </c>
    </row>
    <row r="929" customFormat="false" ht="27.75" hidden="false" customHeight="true" outlineLevel="0" collapsed="false">
      <c r="A929" s="138" t="n">
        <v>1346</v>
      </c>
      <c r="B929" s="127" t="n">
        <f aca="false">IF(C929&lt;&gt;"",SUBTOTAL(103,$C$14:$C929),"")</f>
        <v>916</v>
      </c>
      <c r="C929" s="138" t="n">
        <v>1</v>
      </c>
      <c r="D929" s="128" t="n">
        <v>37</v>
      </c>
      <c r="E929" s="129" t="s">
        <v>1988</v>
      </c>
      <c r="F929" s="130" t="n">
        <v>3</v>
      </c>
      <c r="G929" s="130" t="s">
        <v>1992</v>
      </c>
      <c r="H929" s="131" t="n">
        <v>2168</v>
      </c>
      <c r="I929" s="132" t="s">
        <v>1990</v>
      </c>
      <c r="J929" s="130" t="s">
        <v>166</v>
      </c>
      <c r="K929" s="131" t="s">
        <v>88</v>
      </c>
      <c r="L929" s="133" t="s">
        <v>1992</v>
      </c>
      <c r="M929" s="131"/>
      <c r="N929" s="134" t="s">
        <v>562</v>
      </c>
      <c r="O929" s="135" t="n">
        <v>2</v>
      </c>
      <c r="P929" s="135" t="n">
        <v>44</v>
      </c>
      <c r="Q929" s="135" t="n">
        <v>1</v>
      </c>
      <c r="R929" s="135" t="n">
        <v>44</v>
      </c>
      <c r="S929" s="136" t="s">
        <v>456</v>
      </c>
      <c r="T929" s="136"/>
      <c r="U929" s="128" t="n">
        <v>37</v>
      </c>
      <c r="V929" s="100" t="s">
        <v>1218</v>
      </c>
    </row>
    <row r="930" customFormat="false" ht="27.75" hidden="false" customHeight="true" outlineLevel="0" collapsed="false">
      <c r="A930" s="126" t="n">
        <v>1347</v>
      </c>
      <c r="B930" s="127" t="n">
        <f aca="false">IF(C930&lt;&gt;"",SUBTOTAL(103,$C$14:$C930),"")</f>
        <v>917</v>
      </c>
      <c r="C930" s="138" t="n">
        <v>1</v>
      </c>
      <c r="D930" s="128" t="n">
        <v>37</v>
      </c>
      <c r="E930" s="129" t="s">
        <v>1988</v>
      </c>
      <c r="F930" s="130" t="n">
        <v>3</v>
      </c>
      <c r="G930" s="130" t="s">
        <v>1993</v>
      </c>
      <c r="H930" s="131" t="n">
        <v>2169</v>
      </c>
      <c r="I930" s="132" t="s">
        <v>1990</v>
      </c>
      <c r="J930" s="130" t="s">
        <v>166</v>
      </c>
      <c r="K930" s="131" t="s">
        <v>88</v>
      </c>
      <c r="L930" s="133" t="s">
        <v>1993</v>
      </c>
      <c r="M930" s="131"/>
      <c r="N930" s="134" t="s">
        <v>455</v>
      </c>
      <c r="O930" s="135" t="n">
        <v>2</v>
      </c>
      <c r="P930" s="135" t="n">
        <v>45</v>
      </c>
      <c r="Q930" s="135" t="n">
        <v>1</v>
      </c>
      <c r="R930" s="135" t="n">
        <v>45</v>
      </c>
      <c r="S930" s="136" t="s">
        <v>456</v>
      </c>
      <c r="T930" s="136"/>
      <c r="U930" s="128" t="n">
        <v>37</v>
      </c>
      <c r="V930" s="100" t="s">
        <v>1218</v>
      </c>
    </row>
    <row r="931" customFormat="false" ht="27.75" hidden="false" customHeight="true" outlineLevel="0" collapsed="false">
      <c r="A931" s="138" t="n">
        <v>1348</v>
      </c>
      <c r="B931" s="127" t="n">
        <f aca="false">IF(C931&lt;&gt;"",SUBTOTAL(103,$C$14:$C931),"")</f>
        <v>918</v>
      </c>
      <c r="C931" s="138" t="n">
        <v>1</v>
      </c>
      <c r="D931" s="128" t="n">
        <v>37</v>
      </c>
      <c r="E931" s="129" t="s">
        <v>1988</v>
      </c>
      <c r="F931" s="130" t="n">
        <v>3</v>
      </c>
      <c r="G931" s="130" t="s">
        <v>1994</v>
      </c>
      <c r="H931" s="131" t="n">
        <v>2170</v>
      </c>
      <c r="I931" s="132" t="s">
        <v>1990</v>
      </c>
      <c r="J931" s="130" t="s">
        <v>166</v>
      </c>
      <c r="K931" s="131" t="s">
        <v>88</v>
      </c>
      <c r="L931" s="133" t="s">
        <v>1994</v>
      </c>
      <c r="M931" s="131"/>
      <c r="N931" s="134" t="s">
        <v>562</v>
      </c>
      <c r="O931" s="135" t="n">
        <v>4</v>
      </c>
      <c r="P931" s="135" t="n">
        <v>45</v>
      </c>
      <c r="Q931" s="135" t="n">
        <v>1</v>
      </c>
      <c r="R931" s="135" t="n">
        <v>45</v>
      </c>
      <c r="S931" s="136" t="s">
        <v>456</v>
      </c>
      <c r="T931" s="136"/>
      <c r="U931" s="128" t="n">
        <v>37</v>
      </c>
      <c r="V931" s="100" t="s">
        <v>1218</v>
      </c>
    </row>
    <row r="932" customFormat="false" ht="27.75" hidden="false" customHeight="true" outlineLevel="0" collapsed="false">
      <c r="A932" s="126" t="n">
        <v>1349</v>
      </c>
      <c r="B932" s="127" t="n">
        <f aca="false">IF(C932&lt;&gt;"",SUBTOTAL(103,$C$14:$C932),"")</f>
        <v>919</v>
      </c>
      <c r="C932" s="138" t="n">
        <v>1</v>
      </c>
      <c r="D932" s="128" t="n">
        <v>37</v>
      </c>
      <c r="E932" s="129" t="s">
        <v>1988</v>
      </c>
      <c r="F932" s="130" t="n">
        <v>3</v>
      </c>
      <c r="G932" s="130" t="s">
        <v>1995</v>
      </c>
      <c r="H932" s="131" t="n">
        <v>2171</v>
      </c>
      <c r="I932" s="132" t="s">
        <v>1990</v>
      </c>
      <c r="J932" s="130" t="s">
        <v>166</v>
      </c>
      <c r="K932" s="131" t="s">
        <v>88</v>
      </c>
      <c r="L932" s="133" t="s">
        <v>1995</v>
      </c>
      <c r="M932" s="131"/>
      <c r="N932" s="134" t="s">
        <v>562</v>
      </c>
      <c r="O932" s="135" t="n">
        <v>4</v>
      </c>
      <c r="P932" s="135" t="n">
        <v>44</v>
      </c>
      <c r="Q932" s="135" t="n">
        <v>1</v>
      </c>
      <c r="R932" s="135" t="n">
        <v>44</v>
      </c>
      <c r="S932" s="136" t="s">
        <v>456</v>
      </c>
      <c r="T932" s="136"/>
      <c r="U932" s="128" t="n">
        <v>37</v>
      </c>
      <c r="V932" s="100" t="s">
        <v>1218</v>
      </c>
    </row>
    <row r="933" customFormat="false" ht="27.75" hidden="false" customHeight="true" outlineLevel="0" collapsed="false">
      <c r="A933" s="138" t="n">
        <v>1362</v>
      </c>
      <c r="B933" s="127" t="n">
        <f aca="false">IF(C933&lt;&gt;"",SUBTOTAL(103,$C$14:$C933),"")</f>
        <v>920</v>
      </c>
      <c r="C933" s="138" t="n">
        <v>1</v>
      </c>
      <c r="D933" s="128" t="n">
        <v>25</v>
      </c>
      <c r="E933" s="129" t="s">
        <v>1996</v>
      </c>
      <c r="F933" s="130" t="n">
        <v>2</v>
      </c>
      <c r="G933" s="130" t="s">
        <v>1997</v>
      </c>
      <c r="H933" s="131" t="n">
        <v>2194</v>
      </c>
      <c r="I933" s="132" t="s">
        <v>1998</v>
      </c>
      <c r="J933" s="130" t="s">
        <v>64</v>
      </c>
      <c r="K933" s="131" t="s">
        <v>88</v>
      </c>
      <c r="L933" s="133" t="s">
        <v>1997</v>
      </c>
      <c r="M933" s="131"/>
      <c r="N933" s="134" t="s">
        <v>516</v>
      </c>
      <c r="O933" s="137" t="n">
        <v>2</v>
      </c>
      <c r="P933" s="135" t="n">
        <v>44</v>
      </c>
      <c r="Q933" s="135" t="n">
        <v>1</v>
      </c>
      <c r="R933" s="135" t="n">
        <v>44</v>
      </c>
      <c r="S933" s="136" t="s">
        <v>456</v>
      </c>
      <c r="T933" s="137"/>
      <c r="U933" s="128" t="n">
        <v>25</v>
      </c>
      <c r="V933" s="100" t="s">
        <v>662</v>
      </c>
    </row>
    <row r="934" customFormat="false" ht="27.75" hidden="false" customHeight="true" outlineLevel="0" collapsed="false">
      <c r="A934" s="126" t="n">
        <v>1363</v>
      </c>
      <c r="B934" s="127" t="n">
        <f aca="false">IF(C934&lt;&gt;"",SUBTOTAL(103,$C$14:$C934),"")</f>
        <v>921</v>
      </c>
      <c r="C934" s="138" t="n">
        <v>1</v>
      </c>
      <c r="D934" s="128" t="n">
        <v>25</v>
      </c>
      <c r="E934" s="129" t="s">
        <v>1996</v>
      </c>
      <c r="F934" s="130" t="n">
        <v>2</v>
      </c>
      <c r="G934" s="130" t="s">
        <v>1999</v>
      </c>
      <c r="H934" s="131" t="n">
        <v>2195</v>
      </c>
      <c r="I934" s="132" t="s">
        <v>1998</v>
      </c>
      <c r="J934" s="130" t="s">
        <v>64</v>
      </c>
      <c r="K934" s="131" t="s">
        <v>88</v>
      </c>
      <c r="L934" s="133" t="s">
        <v>1999</v>
      </c>
      <c r="M934" s="131"/>
      <c r="N934" s="134" t="s">
        <v>516</v>
      </c>
      <c r="O934" s="137" t="n">
        <v>2</v>
      </c>
      <c r="P934" s="135" t="n">
        <v>44</v>
      </c>
      <c r="Q934" s="135" t="n">
        <v>1</v>
      </c>
      <c r="R934" s="135" t="n">
        <v>44</v>
      </c>
      <c r="S934" s="136" t="s">
        <v>456</v>
      </c>
      <c r="T934" s="137"/>
      <c r="U934" s="128" t="n">
        <v>25</v>
      </c>
      <c r="V934" s="100" t="s">
        <v>662</v>
      </c>
    </row>
    <row r="935" customFormat="false" ht="27.75" hidden="false" customHeight="true" outlineLevel="0" collapsed="false">
      <c r="A935" s="138" t="n">
        <v>1364</v>
      </c>
      <c r="B935" s="127" t="n">
        <f aca="false">IF(C935&lt;&gt;"",SUBTOTAL(103,$C$14:$C935),"")</f>
        <v>922</v>
      </c>
      <c r="C935" s="138" t="n">
        <v>1</v>
      </c>
      <c r="D935" s="128" t="n">
        <v>25</v>
      </c>
      <c r="E935" s="129" t="s">
        <v>1996</v>
      </c>
      <c r="F935" s="130" t="n">
        <v>2</v>
      </c>
      <c r="G935" s="130" t="s">
        <v>2000</v>
      </c>
      <c r="H935" s="131" t="n">
        <v>2196</v>
      </c>
      <c r="I935" s="132" t="s">
        <v>1998</v>
      </c>
      <c r="J935" s="130" t="s">
        <v>64</v>
      </c>
      <c r="K935" s="131" t="s">
        <v>88</v>
      </c>
      <c r="L935" s="133" t="s">
        <v>2000</v>
      </c>
      <c r="M935" s="131"/>
      <c r="N935" s="134" t="s">
        <v>516</v>
      </c>
      <c r="O935" s="137" t="n">
        <v>3</v>
      </c>
      <c r="P935" s="135" t="n">
        <v>45</v>
      </c>
      <c r="Q935" s="135" t="n">
        <v>1</v>
      </c>
      <c r="R935" s="135" t="n">
        <v>45</v>
      </c>
      <c r="S935" s="136" t="s">
        <v>456</v>
      </c>
      <c r="T935" s="137"/>
      <c r="U935" s="128" t="n">
        <v>25</v>
      </c>
      <c r="V935" s="100" t="s">
        <v>662</v>
      </c>
    </row>
    <row r="936" customFormat="false" ht="27.75" hidden="false" customHeight="true" outlineLevel="0" collapsed="false">
      <c r="A936" s="126" t="n">
        <v>1365</v>
      </c>
      <c r="B936" s="127" t="n">
        <f aca="false">IF(C936&lt;&gt;"",SUBTOTAL(103,$C$14:$C936),"")</f>
        <v>923</v>
      </c>
      <c r="C936" s="138" t="n">
        <v>1</v>
      </c>
      <c r="D936" s="128" t="n">
        <v>25</v>
      </c>
      <c r="E936" s="129" t="s">
        <v>1996</v>
      </c>
      <c r="F936" s="130" t="n">
        <v>2</v>
      </c>
      <c r="G936" s="130" t="s">
        <v>2001</v>
      </c>
      <c r="H936" s="131" t="n">
        <v>2197</v>
      </c>
      <c r="I936" s="132" t="s">
        <v>1998</v>
      </c>
      <c r="J936" s="130" t="s">
        <v>64</v>
      </c>
      <c r="K936" s="131" t="s">
        <v>88</v>
      </c>
      <c r="L936" s="133" t="s">
        <v>2001</v>
      </c>
      <c r="M936" s="131"/>
      <c r="N936" s="134" t="s">
        <v>516</v>
      </c>
      <c r="O936" s="137" t="n">
        <v>3</v>
      </c>
      <c r="P936" s="135" t="n">
        <v>44</v>
      </c>
      <c r="Q936" s="135" t="n">
        <v>1</v>
      </c>
      <c r="R936" s="135" t="n">
        <v>44</v>
      </c>
      <c r="S936" s="136" t="s">
        <v>456</v>
      </c>
      <c r="T936" s="137"/>
      <c r="U936" s="128" t="n">
        <v>25</v>
      </c>
      <c r="V936" s="100" t="s">
        <v>662</v>
      </c>
    </row>
    <row r="937" customFormat="false" ht="27.75" hidden="false" customHeight="true" outlineLevel="0" collapsed="false">
      <c r="A937" s="138" t="n">
        <v>1366</v>
      </c>
      <c r="B937" s="127" t="n">
        <f aca="false">IF(C937&lt;&gt;"",SUBTOTAL(103,$C$14:$C937),"")</f>
        <v>924</v>
      </c>
      <c r="C937" s="138" t="n">
        <v>1</v>
      </c>
      <c r="D937" s="128" t="n">
        <v>25</v>
      </c>
      <c r="E937" s="129" t="s">
        <v>1996</v>
      </c>
      <c r="F937" s="130" t="n">
        <v>2</v>
      </c>
      <c r="G937" s="130" t="s">
        <v>2002</v>
      </c>
      <c r="H937" s="131" t="n">
        <v>2198</v>
      </c>
      <c r="I937" s="132" t="s">
        <v>1998</v>
      </c>
      <c r="J937" s="130" t="s">
        <v>64</v>
      </c>
      <c r="K937" s="131" t="s">
        <v>88</v>
      </c>
      <c r="L937" s="133" t="s">
        <v>2002</v>
      </c>
      <c r="M937" s="131"/>
      <c r="N937" s="134" t="s">
        <v>466</v>
      </c>
      <c r="O937" s="135" t="n">
        <v>2</v>
      </c>
      <c r="P937" s="135" t="n">
        <v>44</v>
      </c>
      <c r="Q937" s="135" t="n">
        <v>1</v>
      </c>
      <c r="R937" s="135" t="n">
        <v>44</v>
      </c>
      <c r="S937" s="136" t="s">
        <v>456</v>
      </c>
      <c r="T937" s="136"/>
      <c r="U937" s="128" t="n">
        <v>25</v>
      </c>
      <c r="V937" s="100" t="s">
        <v>662</v>
      </c>
    </row>
    <row r="938" customFormat="false" ht="27.75" hidden="false" customHeight="true" outlineLevel="0" collapsed="false">
      <c r="A938" s="126" t="n">
        <v>1367</v>
      </c>
      <c r="B938" s="127" t="n">
        <f aca="false">IF(C938&lt;&gt;"",SUBTOTAL(103,$C$14:$C938),"")</f>
        <v>925</v>
      </c>
      <c r="C938" s="138" t="n">
        <v>1</v>
      </c>
      <c r="D938" s="128" t="n">
        <v>25</v>
      </c>
      <c r="E938" s="129" t="s">
        <v>1996</v>
      </c>
      <c r="F938" s="130" t="n">
        <v>2</v>
      </c>
      <c r="G938" s="130" t="s">
        <v>2003</v>
      </c>
      <c r="H938" s="131" t="n">
        <v>2199</v>
      </c>
      <c r="I938" s="132" t="s">
        <v>1998</v>
      </c>
      <c r="J938" s="130" t="s">
        <v>64</v>
      </c>
      <c r="K938" s="131" t="s">
        <v>88</v>
      </c>
      <c r="L938" s="133" t="s">
        <v>2003</v>
      </c>
      <c r="M938" s="131"/>
      <c r="N938" s="134" t="s">
        <v>466</v>
      </c>
      <c r="O938" s="135" t="n">
        <v>2</v>
      </c>
      <c r="P938" s="135" t="n">
        <v>44</v>
      </c>
      <c r="Q938" s="135" t="n">
        <v>1</v>
      </c>
      <c r="R938" s="135" t="n">
        <v>44</v>
      </c>
      <c r="S938" s="136" t="s">
        <v>456</v>
      </c>
      <c r="T938" s="136"/>
      <c r="U938" s="128" t="n">
        <v>25</v>
      </c>
      <c r="V938" s="100" t="s">
        <v>662</v>
      </c>
    </row>
    <row r="939" customFormat="false" ht="27.75" hidden="false" customHeight="true" outlineLevel="0" collapsed="false">
      <c r="A939" s="126" t="n">
        <v>1369</v>
      </c>
      <c r="B939" s="127" t="n">
        <f aca="false">IF(C939&lt;&gt;"",SUBTOTAL(103,$C$14:$C939),"")</f>
        <v>926</v>
      </c>
      <c r="C939" s="138" t="n">
        <v>1</v>
      </c>
      <c r="D939" s="128" t="n">
        <v>25</v>
      </c>
      <c r="E939" s="129" t="s">
        <v>2004</v>
      </c>
      <c r="F939" s="130" t="n">
        <v>2</v>
      </c>
      <c r="G939" s="130" t="s">
        <v>2005</v>
      </c>
      <c r="H939" s="131" t="n">
        <v>21100</v>
      </c>
      <c r="I939" s="132" t="s">
        <v>2006</v>
      </c>
      <c r="J939" s="130" t="s">
        <v>64</v>
      </c>
      <c r="K939" s="131" t="s">
        <v>88</v>
      </c>
      <c r="L939" s="133" t="s">
        <v>2005</v>
      </c>
      <c r="M939" s="131"/>
      <c r="N939" s="134" t="s">
        <v>487</v>
      </c>
      <c r="O939" s="135" t="n">
        <v>1</v>
      </c>
      <c r="P939" s="135" t="n">
        <v>89</v>
      </c>
      <c r="Q939" s="135" t="n">
        <v>1</v>
      </c>
      <c r="R939" s="135" t="n">
        <v>89</v>
      </c>
      <c r="S939" s="136" t="s">
        <v>456</v>
      </c>
      <c r="T939" s="136"/>
      <c r="U939" s="128" t="n">
        <v>25</v>
      </c>
      <c r="V939" s="100" t="s">
        <v>662</v>
      </c>
    </row>
    <row r="940" customFormat="false" ht="27.75" hidden="false" customHeight="true" outlineLevel="0" collapsed="false">
      <c r="A940" s="138" t="n">
        <v>1370</v>
      </c>
      <c r="B940" s="127" t="n">
        <f aca="false">IF(C940&lt;&gt;"",SUBTOTAL(103,$C$14:$C940),"")</f>
        <v>927</v>
      </c>
      <c r="C940" s="138" t="n">
        <v>1</v>
      </c>
      <c r="D940" s="128" t="n">
        <v>25</v>
      </c>
      <c r="E940" s="129" t="s">
        <v>2004</v>
      </c>
      <c r="F940" s="130" t="n">
        <v>2</v>
      </c>
      <c r="G940" s="130" t="s">
        <v>2007</v>
      </c>
      <c r="H940" s="131" t="n">
        <v>21101</v>
      </c>
      <c r="I940" s="132" t="s">
        <v>2006</v>
      </c>
      <c r="J940" s="130" t="s">
        <v>64</v>
      </c>
      <c r="K940" s="131" t="s">
        <v>88</v>
      </c>
      <c r="L940" s="133" t="s">
        <v>2007</v>
      </c>
      <c r="M940" s="131"/>
      <c r="N940" s="134" t="s">
        <v>487</v>
      </c>
      <c r="O940" s="135" t="n">
        <v>3</v>
      </c>
      <c r="P940" s="135" t="n">
        <v>88</v>
      </c>
      <c r="Q940" s="135" t="n">
        <v>1</v>
      </c>
      <c r="R940" s="135" t="n">
        <v>88</v>
      </c>
      <c r="S940" s="136" t="s">
        <v>456</v>
      </c>
      <c r="T940" s="136"/>
      <c r="U940" s="128" t="n">
        <v>25</v>
      </c>
      <c r="V940" s="100" t="s">
        <v>662</v>
      </c>
    </row>
    <row r="941" customFormat="false" ht="27.75" hidden="false" customHeight="true" outlineLevel="0" collapsed="false">
      <c r="A941" s="126" t="n">
        <v>1371</v>
      </c>
      <c r="B941" s="127" t="n">
        <f aca="false">IF(C941&lt;&gt;"",SUBTOTAL(103,$C$14:$C941),"")</f>
        <v>928</v>
      </c>
      <c r="C941" s="138" t="n">
        <v>1</v>
      </c>
      <c r="D941" s="128" t="n">
        <v>25</v>
      </c>
      <c r="E941" s="129" t="s">
        <v>2004</v>
      </c>
      <c r="F941" s="130" t="n">
        <v>2</v>
      </c>
      <c r="G941" s="130" t="s">
        <v>2008</v>
      </c>
      <c r="H941" s="131" t="n">
        <v>21102</v>
      </c>
      <c r="I941" s="132" t="s">
        <v>2006</v>
      </c>
      <c r="J941" s="130" t="s">
        <v>64</v>
      </c>
      <c r="K941" s="131" t="s">
        <v>88</v>
      </c>
      <c r="L941" s="133" t="s">
        <v>2008</v>
      </c>
      <c r="M941" s="131"/>
      <c r="N941" s="134" t="s">
        <v>516</v>
      </c>
      <c r="O941" s="137" t="n">
        <v>1</v>
      </c>
      <c r="P941" s="135" t="n">
        <v>89</v>
      </c>
      <c r="Q941" s="135" t="n">
        <v>1</v>
      </c>
      <c r="R941" s="135" t="n">
        <v>89</v>
      </c>
      <c r="S941" s="136" t="s">
        <v>456</v>
      </c>
      <c r="T941" s="136"/>
      <c r="U941" s="128" t="n">
        <v>25</v>
      </c>
      <c r="V941" s="100" t="s">
        <v>662</v>
      </c>
    </row>
    <row r="942" customFormat="false" ht="28.5" hidden="false" customHeight="true" outlineLevel="0" collapsed="false">
      <c r="A942" s="126" t="n">
        <v>1487</v>
      </c>
      <c r="B942" s="127" t="n">
        <f aca="false">IF(C942&lt;&gt;"",SUBTOTAL(103,$C$14:$C942),"")</f>
        <v>929</v>
      </c>
      <c r="C942" s="126" t="n">
        <v>1</v>
      </c>
      <c r="D942" s="128" t="n">
        <v>25</v>
      </c>
      <c r="E942" s="129" t="s">
        <v>61</v>
      </c>
      <c r="F942" s="130" t="n">
        <v>2</v>
      </c>
      <c r="G942" s="130" t="s">
        <v>2009</v>
      </c>
      <c r="H942" s="131" t="n">
        <v>21103</v>
      </c>
      <c r="I942" s="132" t="s">
        <v>2010</v>
      </c>
      <c r="J942" s="130" t="n">
        <v>24.6</v>
      </c>
      <c r="K942" s="131" t="s">
        <v>222</v>
      </c>
      <c r="L942" s="133" t="s">
        <v>2009</v>
      </c>
      <c r="M942" s="131"/>
      <c r="N942" s="134" t="s">
        <v>562</v>
      </c>
      <c r="O942" s="135" t="n">
        <v>3</v>
      </c>
      <c r="P942" s="135" t="n">
        <v>51</v>
      </c>
      <c r="Q942" s="135" t="n">
        <v>1</v>
      </c>
      <c r="R942" s="135" t="n">
        <v>51</v>
      </c>
      <c r="S942" s="136" t="s">
        <v>456</v>
      </c>
      <c r="T942" s="136"/>
      <c r="U942" s="128" t="n">
        <v>25</v>
      </c>
      <c r="V942" s="100" t="s">
        <v>662</v>
      </c>
    </row>
    <row r="943" customFormat="false" ht="28.5" hidden="false" customHeight="true" outlineLevel="0" collapsed="false">
      <c r="A943" s="138" t="n">
        <v>1488</v>
      </c>
      <c r="B943" s="127" t="n">
        <f aca="false">IF(C943&lt;&gt;"",SUBTOTAL(103,$C$14:$C943),"")</f>
        <v>930</v>
      </c>
      <c r="C943" s="126" t="n">
        <v>1</v>
      </c>
      <c r="D943" s="128" t="n">
        <v>25</v>
      </c>
      <c r="E943" s="129" t="s">
        <v>61</v>
      </c>
      <c r="F943" s="130" t="n">
        <v>2</v>
      </c>
      <c r="G943" s="130" t="s">
        <v>2011</v>
      </c>
      <c r="H943" s="131" t="n">
        <v>21104</v>
      </c>
      <c r="I943" s="132" t="s">
        <v>2010</v>
      </c>
      <c r="J943" s="130" t="n">
        <v>24.6</v>
      </c>
      <c r="K943" s="131" t="s">
        <v>222</v>
      </c>
      <c r="L943" s="133" t="s">
        <v>2011</v>
      </c>
      <c r="M943" s="131"/>
      <c r="N943" s="134" t="s">
        <v>562</v>
      </c>
      <c r="O943" s="135" t="n">
        <v>3</v>
      </c>
      <c r="P943" s="135" t="n">
        <v>50</v>
      </c>
      <c r="Q943" s="135" t="n">
        <v>1</v>
      </c>
      <c r="R943" s="135" t="n">
        <v>50</v>
      </c>
      <c r="S943" s="136" t="s">
        <v>456</v>
      </c>
      <c r="T943" s="136"/>
      <c r="U943" s="128" t="n">
        <v>25</v>
      </c>
      <c r="V943" s="100" t="s">
        <v>662</v>
      </c>
    </row>
    <row r="944" customFormat="false" ht="28.5" hidden="false" customHeight="true" outlineLevel="0" collapsed="false">
      <c r="A944" s="126" t="n">
        <v>1489</v>
      </c>
      <c r="B944" s="127" t="n">
        <f aca="false">IF(C944&lt;&gt;"",SUBTOTAL(103,$C$14:$C944),"")</f>
        <v>931</v>
      </c>
      <c r="C944" s="126" t="n">
        <v>1</v>
      </c>
      <c r="D944" s="128" t="n">
        <v>25</v>
      </c>
      <c r="E944" s="129" t="s">
        <v>61</v>
      </c>
      <c r="F944" s="130" t="n">
        <v>2</v>
      </c>
      <c r="G944" s="130" t="s">
        <v>2012</v>
      </c>
      <c r="H944" s="131" t="n">
        <v>21105</v>
      </c>
      <c r="I944" s="132" t="s">
        <v>2010</v>
      </c>
      <c r="J944" s="130" t="n">
        <v>24.6</v>
      </c>
      <c r="K944" s="131" t="s">
        <v>222</v>
      </c>
      <c r="L944" s="133" t="s">
        <v>2012</v>
      </c>
      <c r="M944" s="131"/>
      <c r="N944" s="134" t="s">
        <v>562</v>
      </c>
      <c r="O944" s="135" t="n">
        <v>3</v>
      </c>
      <c r="P944" s="135" t="n">
        <v>50</v>
      </c>
      <c r="Q944" s="135" t="n">
        <v>1</v>
      </c>
      <c r="R944" s="135" t="n">
        <v>50</v>
      </c>
      <c r="S944" s="136" t="s">
        <v>456</v>
      </c>
      <c r="T944" s="136"/>
      <c r="U944" s="128" t="n">
        <v>25</v>
      </c>
      <c r="V944" s="100" t="s">
        <v>662</v>
      </c>
    </row>
    <row r="945" customFormat="false" ht="28.5" hidden="false" customHeight="true" outlineLevel="0" collapsed="false">
      <c r="A945" s="126" t="n">
        <v>1489</v>
      </c>
      <c r="B945" s="127" t="n">
        <f aca="false">IF(C945&lt;&gt;"",SUBTOTAL(103,$C$14:$C945),"")</f>
        <v>932</v>
      </c>
      <c r="C945" s="126" t="n">
        <v>1</v>
      </c>
      <c r="D945" s="128" t="n">
        <v>25</v>
      </c>
      <c r="E945" s="129" t="s">
        <v>61</v>
      </c>
      <c r="F945" s="130" t="n">
        <v>2</v>
      </c>
      <c r="G945" s="130" t="s">
        <v>2013</v>
      </c>
      <c r="H945" s="131" t="n">
        <v>21111</v>
      </c>
      <c r="I945" s="132" t="s">
        <v>2010</v>
      </c>
      <c r="J945" s="130" t="n">
        <v>24.6</v>
      </c>
      <c r="K945" s="131" t="s">
        <v>222</v>
      </c>
      <c r="L945" s="133" t="s">
        <v>2013</v>
      </c>
      <c r="M945" s="131"/>
      <c r="N945" s="134" t="s">
        <v>562</v>
      </c>
      <c r="O945" s="135" t="n">
        <v>3</v>
      </c>
      <c r="P945" s="135" t="n">
        <v>51</v>
      </c>
      <c r="Q945" s="135" t="n">
        <v>1</v>
      </c>
      <c r="R945" s="135" t="n">
        <v>51</v>
      </c>
      <c r="S945" s="136" t="s">
        <v>456</v>
      </c>
      <c r="T945" s="136"/>
      <c r="U945" s="128" t="n">
        <v>25</v>
      </c>
      <c r="V945" s="100" t="s">
        <v>662</v>
      </c>
    </row>
    <row r="946" customFormat="false" ht="28.5" hidden="false" customHeight="true" outlineLevel="0" collapsed="false">
      <c r="A946" s="138" t="n">
        <v>1492</v>
      </c>
      <c r="B946" s="127" t="n">
        <f aca="false">IF(C946&lt;&gt;"",SUBTOTAL(103,$C$14:$C946),"")</f>
        <v>933</v>
      </c>
      <c r="C946" s="138" t="n">
        <v>1</v>
      </c>
      <c r="D946" s="128" t="n">
        <v>5</v>
      </c>
      <c r="E946" s="129" t="s">
        <v>1227</v>
      </c>
      <c r="F946" s="130" t="n">
        <v>2</v>
      </c>
      <c r="G946" s="130" t="s">
        <v>2014</v>
      </c>
      <c r="H946" s="131" t="n">
        <v>2188</v>
      </c>
      <c r="I946" s="132" t="s">
        <v>1229</v>
      </c>
      <c r="J946" s="130" t="n">
        <v>24.6</v>
      </c>
      <c r="K946" s="131" t="s">
        <v>222</v>
      </c>
      <c r="L946" s="133" t="s">
        <v>2014</v>
      </c>
      <c r="M946" s="131"/>
      <c r="N946" s="134" t="s">
        <v>462</v>
      </c>
      <c r="O946" s="140" t="n">
        <v>4</v>
      </c>
      <c r="P946" s="135" t="n">
        <v>103</v>
      </c>
      <c r="Q946" s="135" t="n">
        <v>1</v>
      </c>
      <c r="R946" s="135" t="n">
        <v>103</v>
      </c>
      <c r="S946" s="136" t="s">
        <v>456</v>
      </c>
      <c r="T946" s="136"/>
      <c r="U946" s="128" t="n">
        <v>5</v>
      </c>
      <c r="V946" s="100" t="s">
        <v>481</v>
      </c>
    </row>
    <row r="947" customFormat="false" ht="28.5" hidden="false" customHeight="true" outlineLevel="0" collapsed="false">
      <c r="A947" s="138" t="n">
        <v>1494</v>
      </c>
      <c r="B947" s="127" t="n">
        <f aca="false">IF(C947&lt;&gt;"",SUBTOTAL(103,$C$14:$C947),"")</f>
        <v>934</v>
      </c>
      <c r="C947" s="138" t="n">
        <v>1</v>
      </c>
      <c r="D947" s="128" t="n">
        <v>5</v>
      </c>
      <c r="E947" s="129" t="s">
        <v>1227</v>
      </c>
      <c r="F947" s="130" t="n">
        <v>2</v>
      </c>
      <c r="G947" s="130" t="s">
        <v>2015</v>
      </c>
      <c r="H947" s="131" t="n">
        <v>2189</v>
      </c>
      <c r="I947" s="132" t="s">
        <v>1229</v>
      </c>
      <c r="J947" s="130" t="n">
        <v>24.6</v>
      </c>
      <c r="K947" s="131" t="s">
        <v>222</v>
      </c>
      <c r="L947" s="133" t="s">
        <v>2015</v>
      </c>
      <c r="M947" s="131"/>
      <c r="N947" s="134" t="s">
        <v>462</v>
      </c>
      <c r="O947" s="140" t="n">
        <v>4</v>
      </c>
      <c r="P947" s="135" t="n">
        <v>99</v>
      </c>
      <c r="Q947" s="135" t="n">
        <v>1</v>
      </c>
      <c r="R947" s="135" t="n">
        <v>99</v>
      </c>
      <c r="S947" s="136" t="s">
        <v>456</v>
      </c>
      <c r="T947" s="136"/>
      <c r="U947" s="128" t="n">
        <v>5</v>
      </c>
      <c r="V947" s="100" t="s">
        <v>481</v>
      </c>
    </row>
    <row r="948" customFormat="false" ht="28.5" hidden="false" customHeight="true" outlineLevel="0" collapsed="false">
      <c r="A948" s="126" t="n">
        <v>1497</v>
      </c>
      <c r="B948" s="127" t="n">
        <f aca="false">IF(C948&lt;&gt;"",SUBTOTAL(103,$C$14:$C948),"")</f>
        <v>935</v>
      </c>
      <c r="C948" s="138" t="n">
        <v>1</v>
      </c>
      <c r="D948" s="128" t="n">
        <v>33</v>
      </c>
      <c r="E948" s="129" t="s">
        <v>1921</v>
      </c>
      <c r="F948" s="130" t="n">
        <v>2</v>
      </c>
      <c r="G948" s="130" t="s">
        <v>2016</v>
      </c>
      <c r="H948" s="131" t="n">
        <v>2193</v>
      </c>
      <c r="I948" s="132" t="s">
        <v>1923</v>
      </c>
      <c r="J948" s="130" t="n">
        <v>24.6</v>
      </c>
      <c r="K948" s="131" t="s">
        <v>222</v>
      </c>
      <c r="L948" s="133" t="s">
        <v>2016</v>
      </c>
      <c r="M948" s="131"/>
      <c r="N948" s="134" t="s">
        <v>497</v>
      </c>
      <c r="O948" s="135" t="n">
        <v>4</v>
      </c>
      <c r="P948" s="135" t="n">
        <v>103</v>
      </c>
      <c r="Q948" s="135" t="n">
        <v>1</v>
      </c>
      <c r="R948" s="135" t="n">
        <v>103</v>
      </c>
      <c r="S948" s="136" t="s">
        <v>456</v>
      </c>
      <c r="T948" s="136"/>
      <c r="U948" s="128" t="n">
        <v>33</v>
      </c>
      <c r="V948" s="100" t="s">
        <v>1404</v>
      </c>
    </row>
    <row r="949" customFormat="false" ht="28.5" hidden="false" customHeight="true" outlineLevel="0" collapsed="false">
      <c r="A949" s="126" t="n">
        <v>1499</v>
      </c>
      <c r="B949" s="127" t="n">
        <f aca="false">IF(C949&lt;&gt;"",SUBTOTAL(103,$C$14:$C949),"")</f>
        <v>936</v>
      </c>
      <c r="C949" s="138" t="n">
        <v>1</v>
      </c>
      <c r="D949" s="128" t="n">
        <v>33</v>
      </c>
      <c r="E949" s="129" t="s">
        <v>1921</v>
      </c>
      <c r="F949" s="130" t="n">
        <v>2</v>
      </c>
      <c r="G949" s="130" t="s">
        <v>2017</v>
      </c>
      <c r="H949" s="131" t="n">
        <v>2194</v>
      </c>
      <c r="I949" s="132" t="s">
        <v>1923</v>
      </c>
      <c r="J949" s="130" t="n">
        <v>24.6</v>
      </c>
      <c r="K949" s="131" t="s">
        <v>222</v>
      </c>
      <c r="L949" s="133" t="s">
        <v>2017</v>
      </c>
      <c r="M949" s="131"/>
      <c r="N949" s="134" t="s">
        <v>497</v>
      </c>
      <c r="O949" s="135" t="n">
        <v>4</v>
      </c>
      <c r="P949" s="135" t="n">
        <v>100</v>
      </c>
      <c r="Q949" s="135" t="n">
        <v>1</v>
      </c>
      <c r="R949" s="135" t="n">
        <v>100</v>
      </c>
      <c r="S949" s="136" t="s">
        <v>456</v>
      </c>
      <c r="T949" s="137"/>
      <c r="U949" s="128" t="n">
        <v>33</v>
      </c>
      <c r="V949" s="100" t="s">
        <v>1404</v>
      </c>
    </row>
    <row r="950" customFormat="false" ht="29.25" hidden="false" customHeight="true" outlineLevel="0" collapsed="false">
      <c r="A950" s="126" t="n">
        <v>1503</v>
      </c>
      <c r="B950" s="127" t="n">
        <f aca="false">IF(C950&lt;&gt;"",SUBTOTAL(103,$C$14:$C950),"")</f>
        <v>937</v>
      </c>
      <c r="C950" s="138" t="n">
        <v>1</v>
      </c>
      <c r="D950" s="128" t="n">
        <v>25</v>
      </c>
      <c r="E950" s="129" t="s">
        <v>61</v>
      </c>
      <c r="F950" s="130" t="n">
        <v>2</v>
      </c>
      <c r="G950" s="130" t="s">
        <v>2018</v>
      </c>
      <c r="H950" s="131" t="n">
        <v>21106</v>
      </c>
      <c r="I950" s="132" t="s">
        <v>2010</v>
      </c>
      <c r="J950" s="130" t="n">
        <v>24.6</v>
      </c>
      <c r="K950" s="131" t="s">
        <v>226</v>
      </c>
      <c r="L950" s="133" t="s">
        <v>2018</v>
      </c>
      <c r="M950" s="131"/>
      <c r="N950" s="134" t="s">
        <v>516</v>
      </c>
      <c r="O950" s="135" t="n">
        <v>3</v>
      </c>
      <c r="P950" s="135" t="n">
        <v>62</v>
      </c>
      <c r="Q950" s="135" t="n">
        <v>1</v>
      </c>
      <c r="R950" s="135" t="n">
        <v>62</v>
      </c>
      <c r="S950" s="136" t="s">
        <v>456</v>
      </c>
      <c r="T950" s="136"/>
      <c r="U950" s="128" t="n">
        <v>25</v>
      </c>
      <c r="V950" s="100" t="s">
        <v>662</v>
      </c>
    </row>
    <row r="951" customFormat="false" ht="29.25" hidden="false" customHeight="true" outlineLevel="0" collapsed="false">
      <c r="A951" s="138" t="n">
        <v>1504</v>
      </c>
      <c r="B951" s="127" t="n">
        <f aca="false">IF(C951&lt;&gt;"",SUBTOTAL(103,$C$14:$C951),"")</f>
        <v>938</v>
      </c>
      <c r="C951" s="138" t="n">
        <v>1</v>
      </c>
      <c r="D951" s="128" t="n">
        <v>25</v>
      </c>
      <c r="E951" s="129" t="s">
        <v>61</v>
      </c>
      <c r="F951" s="130" t="n">
        <v>2</v>
      </c>
      <c r="G951" s="130" t="s">
        <v>2019</v>
      </c>
      <c r="H951" s="131" t="n">
        <v>21107</v>
      </c>
      <c r="I951" s="132" t="s">
        <v>2010</v>
      </c>
      <c r="J951" s="130" t="n">
        <v>24.6</v>
      </c>
      <c r="K951" s="131" t="s">
        <v>226</v>
      </c>
      <c r="L951" s="133" t="s">
        <v>2019</v>
      </c>
      <c r="M951" s="131"/>
      <c r="N951" s="134" t="s">
        <v>516</v>
      </c>
      <c r="O951" s="140" t="n">
        <v>3</v>
      </c>
      <c r="P951" s="135" t="n">
        <v>62</v>
      </c>
      <c r="Q951" s="135" t="n">
        <v>1</v>
      </c>
      <c r="R951" s="135" t="n">
        <v>62</v>
      </c>
      <c r="S951" s="136" t="s">
        <v>456</v>
      </c>
      <c r="T951" s="136"/>
      <c r="U951" s="128" t="n">
        <v>25</v>
      </c>
      <c r="V951" s="100" t="s">
        <v>662</v>
      </c>
    </row>
    <row r="952" customFormat="false" ht="29.25" hidden="false" customHeight="true" outlineLevel="0" collapsed="false">
      <c r="A952" s="138" t="n">
        <v>1506</v>
      </c>
      <c r="B952" s="127" t="n">
        <f aca="false">IF(C952&lt;&gt;"",SUBTOTAL(103,$C$14:$C952),"")</f>
        <v>939</v>
      </c>
      <c r="C952" s="138" t="n">
        <v>1</v>
      </c>
      <c r="D952" s="128" t="n">
        <v>5</v>
      </c>
      <c r="E952" s="129" t="s">
        <v>1227</v>
      </c>
      <c r="F952" s="130" t="n">
        <v>2</v>
      </c>
      <c r="G952" s="130" t="s">
        <v>2020</v>
      </c>
      <c r="H952" s="131" t="n">
        <v>2190</v>
      </c>
      <c r="I952" s="132" t="s">
        <v>1229</v>
      </c>
      <c r="J952" s="130" t="n">
        <v>24.6</v>
      </c>
      <c r="K952" s="131" t="s">
        <v>226</v>
      </c>
      <c r="L952" s="133" t="s">
        <v>2020</v>
      </c>
      <c r="M952" s="131"/>
      <c r="N952" s="134" t="s">
        <v>512</v>
      </c>
      <c r="O952" s="135" t="n">
        <v>4</v>
      </c>
      <c r="P952" s="135" t="n">
        <v>124</v>
      </c>
      <c r="Q952" s="135" t="n">
        <v>1</v>
      </c>
      <c r="R952" s="135" t="n">
        <v>124</v>
      </c>
      <c r="S952" s="136" t="s">
        <v>456</v>
      </c>
      <c r="T952" s="136"/>
      <c r="U952" s="128" t="n">
        <v>5</v>
      </c>
      <c r="V952" s="100" t="s">
        <v>481</v>
      </c>
    </row>
    <row r="953" customFormat="false" ht="29.25" hidden="false" customHeight="true" outlineLevel="0" collapsed="false">
      <c r="A953" s="126" t="n">
        <v>1509</v>
      </c>
      <c r="B953" s="127" t="n">
        <f aca="false">IF(C953&lt;&gt;"",SUBTOTAL(103,$C$14:$C953),"")</f>
        <v>940</v>
      </c>
      <c r="C953" s="138" t="n">
        <v>1</v>
      </c>
      <c r="D953" s="128" t="n">
        <v>33</v>
      </c>
      <c r="E953" s="129" t="s">
        <v>1921</v>
      </c>
      <c r="F953" s="130" t="n">
        <v>2</v>
      </c>
      <c r="G953" s="130" t="s">
        <v>2021</v>
      </c>
      <c r="H953" s="131" t="n">
        <v>2195</v>
      </c>
      <c r="I953" s="132" t="s">
        <v>1923</v>
      </c>
      <c r="J953" s="130" t="n">
        <v>24.6</v>
      </c>
      <c r="K953" s="131" t="s">
        <v>226</v>
      </c>
      <c r="L953" s="133" t="s">
        <v>2021</v>
      </c>
      <c r="M953" s="131"/>
      <c r="N953" s="134" t="s">
        <v>455</v>
      </c>
      <c r="O953" s="135" t="n">
        <v>4</v>
      </c>
      <c r="P953" s="135" t="n">
        <v>124</v>
      </c>
      <c r="Q953" s="135" t="n">
        <v>1</v>
      </c>
      <c r="R953" s="135" t="n">
        <v>124</v>
      </c>
      <c r="S953" s="136" t="s">
        <v>456</v>
      </c>
      <c r="T953" s="137"/>
      <c r="U953" s="128" t="n">
        <v>33</v>
      </c>
      <c r="V953" s="100" t="s">
        <v>1404</v>
      </c>
    </row>
    <row r="954" customFormat="false" ht="29.25" hidden="false" customHeight="true" outlineLevel="0" collapsed="false">
      <c r="A954" s="126" t="n">
        <v>1513</v>
      </c>
      <c r="B954" s="127" t="n">
        <f aca="false">IF(C954&lt;&gt;"",SUBTOTAL(103,$C$14:$C954),"")</f>
        <v>941</v>
      </c>
      <c r="C954" s="138" t="n">
        <v>1</v>
      </c>
      <c r="D954" s="128" t="n">
        <v>25</v>
      </c>
      <c r="E954" s="129" t="s">
        <v>61</v>
      </c>
      <c r="F954" s="130" t="n">
        <v>2</v>
      </c>
      <c r="G954" s="130" t="s">
        <v>2022</v>
      </c>
      <c r="H954" s="131" t="n">
        <v>21108</v>
      </c>
      <c r="I954" s="132" t="s">
        <v>2010</v>
      </c>
      <c r="J954" s="130" t="n">
        <v>24.6</v>
      </c>
      <c r="K954" s="131" t="s">
        <v>2023</v>
      </c>
      <c r="L954" s="133" t="s">
        <v>2022</v>
      </c>
      <c r="M954" s="131"/>
      <c r="N954" s="134" t="s">
        <v>487</v>
      </c>
      <c r="O954" s="140" t="n">
        <v>4</v>
      </c>
      <c r="P954" s="135" t="n">
        <v>50</v>
      </c>
      <c r="Q954" s="135" t="n">
        <v>1</v>
      </c>
      <c r="R954" s="135" t="n">
        <v>50</v>
      </c>
      <c r="S954" s="136" t="s">
        <v>456</v>
      </c>
      <c r="T954" s="136"/>
      <c r="U954" s="128" t="n">
        <v>25</v>
      </c>
      <c r="V954" s="100" t="s">
        <v>662</v>
      </c>
    </row>
    <row r="955" customFormat="false" ht="29.25" hidden="false" customHeight="true" outlineLevel="0" collapsed="false">
      <c r="A955" s="126" t="n">
        <v>1515</v>
      </c>
      <c r="B955" s="127" t="n">
        <f aca="false">IF(C955&lt;&gt;"",SUBTOTAL(103,$C$14:$C955),"")</f>
        <v>942</v>
      </c>
      <c r="C955" s="138" t="n">
        <v>1</v>
      </c>
      <c r="D955" s="128" t="n">
        <v>25</v>
      </c>
      <c r="E955" s="129" t="s">
        <v>61</v>
      </c>
      <c r="F955" s="130" t="n">
        <v>2</v>
      </c>
      <c r="G955" s="130" t="s">
        <v>2024</v>
      </c>
      <c r="H955" s="131" t="n">
        <v>21109</v>
      </c>
      <c r="I955" s="132" t="s">
        <v>2010</v>
      </c>
      <c r="J955" s="130" t="n">
        <v>24.6</v>
      </c>
      <c r="K955" s="131" t="s">
        <v>2023</v>
      </c>
      <c r="L955" s="133" t="s">
        <v>2024</v>
      </c>
      <c r="M955" s="131"/>
      <c r="N955" s="134" t="s">
        <v>487</v>
      </c>
      <c r="O955" s="137" t="n">
        <v>4</v>
      </c>
      <c r="P955" s="135" t="n">
        <v>50</v>
      </c>
      <c r="Q955" s="135" t="n">
        <v>1</v>
      </c>
      <c r="R955" s="135" t="n">
        <v>50</v>
      </c>
      <c r="S955" s="136" t="s">
        <v>456</v>
      </c>
      <c r="T955" s="136"/>
      <c r="U955" s="128" t="n">
        <v>25</v>
      </c>
      <c r="V955" s="100" t="s">
        <v>662</v>
      </c>
    </row>
    <row r="956" customFormat="false" ht="29.25" hidden="false" customHeight="true" outlineLevel="0" collapsed="false">
      <c r="A956" s="126" t="n">
        <v>1517</v>
      </c>
      <c r="B956" s="127" t="n">
        <f aca="false">IF(C956&lt;&gt;"",SUBTOTAL(103,$C$14:$C956),"")</f>
        <v>943</v>
      </c>
      <c r="C956" s="138" t="n">
        <v>1</v>
      </c>
      <c r="D956" s="128" t="n">
        <v>33</v>
      </c>
      <c r="E956" s="129" t="s">
        <v>1921</v>
      </c>
      <c r="F956" s="130" t="n">
        <v>2</v>
      </c>
      <c r="G956" s="130" t="s">
        <v>2025</v>
      </c>
      <c r="H956" s="131" t="n">
        <v>2196</v>
      </c>
      <c r="I956" s="132" t="s">
        <v>1923</v>
      </c>
      <c r="J956" s="130" t="n">
        <v>24.6</v>
      </c>
      <c r="K956" s="131" t="s">
        <v>2023</v>
      </c>
      <c r="L956" s="133" t="s">
        <v>2025</v>
      </c>
      <c r="M956" s="131"/>
      <c r="N956" s="134" t="s">
        <v>462</v>
      </c>
      <c r="O956" s="135" t="n">
        <v>3</v>
      </c>
      <c r="P956" s="135" t="n">
        <v>100</v>
      </c>
      <c r="Q956" s="135" t="n">
        <v>1</v>
      </c>
      <c r="R956" s="135" t="n">
        <v>100</v>
      </c>
      <c r="S956" s="136" t="s">
        <v>456</v>
      </c>
      <c r="T956" s="137"/>
      <c r="U956" s="128" t="n">
        <v>33</v>
      </c>
      <c r="V956" s="100" t="s">
        <v>1404</v>
      </c>
    </row>
    <row r="957" customFormat="false" ht="29.25" hidden="false" customHeight="true" outlineLevel="0" collapsed="false">
      <c r="A957" s="126" t="n">
        <v>1519</v>
      </c>
      <c r="B957" s="127" t="n">
        <f aca="false">IF(C957&lt;&gt;"",SUBTOTAL(103,$C$14:$C957),"")</f>
        <v>944</v>
      </c>
      <c r="C957" s="138" t="n">
        <v>1</v>
      </c>
      <c r="D957" s="128" t="n">
        <v>19</v>
      </c>
      <c r="E957" s="129" t="s">
        <v>993</v>
      </c>
      <c r="F957" s="130" t="n">
        <v>3</v>
      </c>
      <c r="G957" s="130" t="s">
        <v>2026</v>
      </c>
      <c r="H957" s="131" t="n">
        <v>2199</v>
      </c>
      <c r="I957" s="132" t="s">
        <v>995</v>
      </c>
      <c r="J957" s="130" t="n">
        <v>36.9</v>
      </c>
      <c r="K957" s="131" t="s">
        <v>2023</v>
      </c>
      <c r="L957" s="133" t="s">
        <v>2026</v>
      </c>
      <c r="M957" s="131"/>
      <c r="N957" s="134" t="s">
        <v>512</v>
      </c>
      <c r="O957" s="140" t="n">
        <v>3</v>
      </c>
      <c r="P957" s="135" t="n">
        <v>101</v>
      </c>
      <c r="Q957" s="135" t="n">
        <v>1</v>
      </c>
      <c r="R957" s="135" t="n">
        <v>101</v>
      </c>
      <c r="S957" s="136" t="s">
        <v>456</v>
      </c>
      <c r="T957" s="136"/>
      <c r="U957" s="128" t="n">
        <v>19</v>
      </c>
      <c r="V957" s="100" t="s">
        <v>524</v>
      </c>
    </row>
    <row r="958" customFormat="false" ht="29.25" hidden="false" customHeight="true" outlineLevel="0" collapsed="false">
      <c r="A958" s="126" t="n">
        <v>1521</v>
      </c>
      <c r="B958" s="127" t="n">
        <f aca="false">IF(C958&lt;&gt;"",SUBTOTAL(103,$C$14:$C958),"")</f>
        <v>945</v>
      </c>
      <c r="C958" s="138" t="n">
        <v>1</v>
      </c>
      <c r="D958" s="128" t="n">
        <v>31</v>
      </c>
      <c r="E958" s="129" t="s">
        <v>2027</v>
      </c>
      <c r="F958" s="130" t="n">
        <v>2</v>
      </c>
      <c r="G958" s="130" t="s">
        <v>2028</v>
      </c>
      <c r="H958" s="131" t="n">
        <v>2178</v>
      </c>
      <c r="I958" s="132" t="s">
        <v>1945</v>
      </c>
      <c r="J958" s="130" t="n">
        <v>24.6</v>
      </c>
      <c r="K958" s="131" t="s">
        <v>2023</v>
      </c>
      <c r="L958" s="133" t="s">
        <v>2028</v>
      </c>
      <c r="M958" s="131"/>
      <c r="N958" s="134" t="s">
        <v>516</v>
      </c>
      <c r="O958" s="135" t="n">
        <v>4</v>
      </c>
      <c r="P958" s="135" t="n">
        <v>101</v>
      </c>
      <c r="Q958" s="135" t="n">
        <v>1</v>
      </c>
      <c r="R958" s="135" t="n">
        <v>101</v>
      </c>
      <c r="S958" s="136" t="s">
        <v>456</v>
      </c>
      <c r="T958" s="136"/>
      <c r="U958" s="128" t="n">
        <v>31</v>
      </c>
      <c r="V958" s="100" t="s">
        <v>626</v>
      </c>
    </row>
    <row r="959" customFormat="false" ht="29.25" hidden="false" customHeight="true" outlineLevel="0" collapsed="false">
      <c r="A959" s="126" t="n">
        <v>1523</v>
      </c>
      <c r="B959" s="127" t="n">
        <f aca="false">IF(C959&lt;&gt;"",SUBTOTAL(103,$C$14:$C959),"")</f>
        <v>946</v>
      </c>
      <c r="C959" s="138" t="n">
        <v>1</v>
      </c>
      <c r="D959" s="128" t="n">
        <v>32</v>
      </c>
      <c r="E959" s="129" t="s">
        <v>2029</v>
      </c>
      <c r="F959" s="130" t="n">
        <v>2</v>
      </c>
      <c r="G959" s="130" t="s">
        <v>2030</v>
      </c>
      <c r="H959" s="131" t="n">
        <v>2194</v>
      </c>
      <c r="I959" s="132" t="s">
        <v>2031</v>
      </c>
      <c r="J959" s="130" t="n">
        <v>24.6</v>
      </c>
      <c r="K959" s="131" t="s">
        <v>2023</v>
      </c>
      <c r="L959" s="133" t="s">
        <v>2030</v>
      </c>
      <c r="M959" s="131"/>
      <c r="N959" s="134" t="s">
        <v>507</v>
      </c>
      <c r="O959" s="140" t="n">
        <v>4</v>
      </c>
      <c r="P959" s="135" t="n">
        <v>100</v>
      </c>
      <c r="Q959" s="135" t="n">
        <v>1</v>
      </c>
      <c r="R959" s="135" t="n">
        <v>100</v>
      </c>
      <c r="S959" s="136" t="s">
        <v>456</v>
      </c>
      <c r="T959" s="137"/>
      <c r="U959" s="128" t="n">
        <v>32</v>
      </c>
      <c r="V959" s="100" t="s">
        <v>1152</v>
      </c>
    </row>
    <row r="960" customFormat="false" ht="26.25" hidden="false" customHeight="true" outlineLevel="0" collapsed="false">
      <c r="A960" s="126" t="n">
        <v>1651</v>
      </c>
      <c r="B960" s="127" t="n">
        <f aca="false">IF(C960&lt;&gt;"",SUBTOTAL(103,$C$14:$C960),"")</f>
        <v>947</v>
      </c>
      <c r="C960" s="138" t="n">
        <v>1</v>
      </c>
      <c r="D960" s="128" t="n">
        <v>33</v>
      </c>
      <c r="E960" s="155" t="s">
        <v>1714</v>
      </c>
      <c r="F960" s="130" t="n">
        <v>3</v>
      </c>
      <c r="G960" s="130" t="s">
        <v>2032</v>
      </c>
      <c r="H960" s="131" t="n">
        <v>2197</v>
      </c>
      <c r="I960" s="132" t="s">
        <v>1716</v>
      </c>
      <c r="J960" s="130" t="n">
        <v>36.9</v>
      </c>
      <c r="K960" s="131" t="s">
        <v>2033</v>
      </c>
      <c r="L960" s="133" t="s">
        <v>2032</v>
      </c>
      <c r="M960" s="131"/>
      <c r="N960" s="134" t="s">
        <v>502</v>
      </c>
      <c r="O960" s="140" t="n">
        <v>4</v>
      </c>
      <c r="P960" s="135" t="n">
        <v>59</v>
      </c>
      <c r="Q960" s="135" t="n">
        <v>1</v>
      </c>
      <c r="R960" s="135" t="n">
        <v>59</v>
      </c>
      <c r="S960" s="136" t="s">
        <v>456</v>
      </c>
      <c r="T960" s="136"/>
      <c r="U960" s="128" t="n">
        <v>33</v>
      </c>
      <c r="V960" s="100" t="s">
        <v>1404</v>
      </c>
    </row>
    <row r="961" customFormat="false" ht="26.25" hidden="false" customHeight="true" outlineLevel="0" collapsed="false">
      <c r="A961" s="138" t="n">
        <v>1652</v>
      </c>
      <c r="B961" s="127" t="n">
        <f aca="false">IF(C961&lt;&gt;"",SUBTOTAL(103,$C$14:$C961),"")</f>
        <v>948</v>
      </c>
      <c r="C961" s="138" t="n">
        <v>1</v>
      </c>
      <c r="D961" s="128" t="n">
        <v>28</v>
      </c>
      <c r="E961" s="155" t="s">
        <v>2034</v>
      </c>
      <c r="F961" s="130" t="n">
        <v>2</v>
      </c>
      <c r="G961" s="130" t="s">
        <v>2035</v>
      </c>
      <c r="H961" s="131" t="n">
        <v>2188</v>
      </c>
      <c r="I961" s="132" t="s">
        <v>2036</v>
      </c>
      <c r="J961" s="130" t="n">
        <v>24.6</v>
      </c>
      <c r="K961" s="131" t="s">
        <v>2033</v>
      </c>
      <c r="L961" s="133" t="s">
        <v>2035</v>
      </c>
      <c r="M961" s="131"/>
      <c r="N961" s="134" t="s">
        <v>471</v>
      </c>
      <c r="O961" s="137" t="n">
        <v>2</v>
      </c>
      <c r="P961" s="135" t="n">
        <v>23</v>
      </c>
      <c r="Q961" s="135" t="n">
        <v>1</v>
      </c>
      <c r="R961" s="135" t="n">
        <v>23</v>
      </c>
      <c r="S961" s="136" t="s">
        <v>456</v>
      </c>
      <c r="T961" s="136"/>
      <c r="U961" s="128" t="n">
        <v>28</v>
      </c>
      <c r="V961" s="100" t="s">
        <v>1465</v>
      </c>
    </row>
    <row r="962" customFormat="false" ht="26.25" hidden="false" customHeight="true" outlineLevel="0" collapsed="false">
      <c r="A962" s="126" t="n">
        <v>1653</v>
      </c>
      <c r="B962" s="127" t="n">
        <f aca="false">IF(C962&lt;&gt;"",SUBTOTAL(103,$C$14:$C962),"")</f>
        <v>949</v>
      </c>
      <c r="C962" s="138" t="n">
        <v>1</v>
      </c>
      <c r="D962" s="128" t="n">
        <v>25</v>
      </c>
      <c r="E962" s="155" t="s">
        <v>2037</v>
      </c>
      <c r="F962" s="130" t="n">
        <v>2</v>
      </c>
      <c r="G962" s="130" t="s">
        <v>2038</v>
      </c>
      <c r="H962" s="131" t="n">
        <v>21110</v>
      </c>
      <c r="I962" s="132" t="s">
        <v>2039</v>
      </c>
      <c r="J962" s="130" t="n">
        <v>24.6</v>
      </c>
      <c r="K962" s="131" t="s">
        <v>2040</v>
      </c>
      <c r="L962" s="133" t="s">
        <v>2038</v>
      </c>
      <c r="M962" s="131"/>
      <c r="N962" s="134" t="s">
        <v>502</v>
      </c>
      <c r="O962" s="140" t="n">
        <v>5</v>
      </c>
      <c r="P962" s="135" t="n">
        <v>11</v>
      </c>
      <c r="Q962" s="135" t="n">
        <v>1</v>
      </c>
      <c r="R962" s="135" t="n">
        <v>11</v>
      </c>
      <c r="S962" s="136" t="s">
        <v>456</v>
      </c>
      <c r="T962" s="136"/>
      <c r="U962" s="128" t="n">
        <v>25</v>
      </c>
      <c r="V962" s="100" t="s">
        <v>662</v>
      </c>
    </row>
    <row r="963" customFormat="false" ht="26.25" hidden="false" customHeight="true" outlineLevel="0" collapsed="false">
      <c r="A963" s="126" t="n">
        <v>1655</v>
      </c>
      <c r="B963" s="127" t="n">
        <f aca="false">IF(C963&lt;&gt;"",SUBTOTAL(103,$C$14:$C963),"")</f>
        <v>950</v>
      </c>
      <c r="C963" s="138" t="n">
        <v>1</v>
      </c>
      <c r="D963" s="128" t="n">
        <v>28</v>
      </c>
      <c r="E963" s="129" t="s">
        <v>1835</v>
      </c>
      <c r="F963" s="130" t="n">
        <v>3</v>
      </c>
      <c r="G963" s="130" t="s">
        <v>2041</v>
      </c>
      <c r="H963" s="131" t="n">
        <v>2152</v>
      </c>
      <c r="I963" s="132" t="s">
        <v>1837</v>
      </c>
      <c r="J963" s="130" t="s">
        <v>166</v>
      </c>
      <c r="K963" s="131" t="s">
        <v>2042</v>
      </c>
      <c r="L963" s="133" t="s">
        <v>2041</v>
      </c>
      <c r="M963" s="131"/>
      <c r="N963" s="134" t="s">
        <v>462</v>
      </c>
      <c r="O963" s="135" t="n">
        <v>1</v>
      </c>
      <c r="P963" s="135" t="n">
        <v>113</v>
      </c>
      <c r="Q963" s="135" t="n">
        <v>1</v>
      </c>
      <c r="R963" s="135" t="n">
        <v>113</v>
      </c>
      <c r="S963" s="136" t="s">
        <v>456</v>
      </c>
      <c r="T963" s="136"/>
      <c r="U963" s="128" t="n">
        <v>28</v>
      </c>
      <c r="V963" s="100" t="s">
        <v>1465</v>
      </c>
    </row>
    <row r="964" customFormat="false" ht="26.25" hidden="false" customHeight="true" outlineLevel="0" collapsed="false">
      <c r="A964" s="138" t="n">
        <v>1656</v>
      </c>
      <c r="B964" s="127" t="n">
        <f aca="false">IF(C964&lt;&gt;"",SUBTOTAL(103,$C$14:$C964),"")</f>
        <v>951</v>
      </c>
      <c r="C964" s="138" t="n">
        <v>1</v>
      </c>
      <c r="D964" s="128" t="n">
        <v>28</v>
      </c>
      <c r="E964" s="129" t="s">
        <v>1835</v>
      </c>
      <c r="F964" s="130" t="n">
        <v>3</v>
      </c>
      <c r="G964" s="130" t="s">
        <v>2043</v>
      </c>
      <c r="H964" s="131" t="n">
        <v>2153</v>
      </c>
      <c r="I964" s="132" t="s">
        <v>1837</v>
      </c>
      <c r="J964" s="130" t="s">
        <v>166</v>
      </c>
      <c r="K964" s="131" t="s">
        <v>2044</v>
      </c>
      <c r="L964" s="133" t="s">
        <v>2043</v>
      </c>
      <c r="M964" s="131"/>
      <c r="N964" s="134" t="s">
        <v>462</v>
      </c>
      <c r="O964" s="127" t="n">
        <v>2</v>
      </c>
      <c r="P964" s="135" t="n">
        <v>116</v>
      </c>
      <c r="Q964" s="135" t="n">
        <v>1</v>
      </c>
      <c r="R964" s="135" t="n">
        <v>116</v>
      </c>
      <c r="S964" s="136" t="s">
        <v>456</v>
      </c>
      <c r="T964" s="136"/>
      <c r="U964" s="128" t="n">
        <v>28</v>
      </c>
      <c r="V964" s="100" t="s">
        <v>1465</v>
      </c>
    </row>
    <row r="965" customFormat="false" ht="26.25" hidden="false" customHeight="true" outlineLevel="0" collapsed="false">
      <c r="A965" s="126" t="n">
        <v>1657</v>
      </c>
      <c r="B965" s="127" t="n">
        <f aca="false">IF(C965&lt;&gt;"",SUBTOTAL(103,$C$14:$C965),"")</f>
        <v>952</v>
      </c>
      <c r="C965" s="138" t="n">
        <v>1</v>
      </c>
      <c r="D965" s="128" t="n">
        <v>28</v>
      </c>
      <c r="E965" s="129" t="s">
        <v>1835</v>
      </c>
      <c r="F965" s="130" t="n">
        <v>3</v>
      </c>
      <c r="G965" s="130" t="s">
        <v>2045</v>
      </c>
      <c r="H965" s="131" t="n">
        <v>2154</v>
      </c>
      <c r="I965" s="132" t="s">
        <v>1837</v>
      </c>
      <c r="J965" s="130" t="s">
        <v>166</v>
      </c>
      <c r="K965" s="131" t="s">
        <v>2046</v>
      </c>
      <c r="L965" s="133" t="s">
        <v>2045</v>
      </c>
      <c r="M965" s="131"/>
      <c r="N965" s="134" t="s">
        <v>497</v>
      </c>
      <c r="O965" s="137" t="n">
        <v>1</v>
      </c>
      <c r="P965" s="135" t="n">
        <v>113</v>
      </c>
      <c r="Q965" s="135" t="n">
        <v>1</v>
      </c>
      <c r="R965" s="135" t="n">
        <v>113</v>
      </c>
      <c r="S965" s="136" t="s">
        <v>456</v>
      </c>
      <c r="T965" s="136"/>
      <c r="U965" s="128" t="n">
        <v>28</v>
      </c>
      <c r="V965" s="100" t="s">
        <v>1465</v>
      </c>
    </row>
    <row r="966" customFormat="false" ht="26.25" hidden="false" customHeight="true" outlineLevel="0" collapsed="false">
      <c r="A966" s="138" t="n">
        <v>1658</v>
      </c>
      <c r="B966" s="127" t="n">
        <f aca="false">IF(C966&lt;&gt;"",SUBTOTAL(103,$C$14:$C966),"")</f>
        <v>953</v>
      </c>
      <c r="C966" s="138" t="n">
        <v>1</v>
      </c>
      <c r="D966" s="128" t="n">
        <v>28</v>
      </c>
      <c r="E966" s="129" t="s">
        <v>1835</v>
      </c>
      <c r="F966" s="130" t="n">
        <v>3</v>
      </c>
      <c r="G966" s="130" t="s">
        <v>2047</v>
      </c>
      <c r="H966" s="131" t="n">
        <v>2155</v>
      </c>
      <c r="I966" s="132" t="s">
        <v>1837</v>
      </c>
      <c r="J966" s="130" t="s">
        <v>166</v>
      </c>
      <c r="K966" s="131" t="s">
        <v>2048</v>
      </c>
      <c r="L966" s="133" t="s">
        <v>2047</v>
      </c>
      <c r="M966" s="131"/>
      <c r="N966" s="134" t="s">
        <v>497</v>
      </c>
      <c r="O966" s="137" t="n">
        <v>2</v>
      </c>
      <c r="P966" s="135" t="n">
        <v>56</v>
      </c>
      <c r="Q966" s="135" t="n">
        <v>1</v>
      </c>
      <c r="R966" s="135" t="n">
        <v>56</v>
      </c>
      <c r="S966" s="136" t="s">
        <v>456</v>
      </c>
      <c r="T966" s="136"/>
      <c r="U966" s="128" t="n">
        <v>28</v>
      </c>
      <c r="V966" s="100" t="s">
        <v>1465</v>
      </c>
    </row>
    <row r="967" customFormat="false" ht="27.75" hidden="false" customHeight="true" outlineLevel="0" collapsed="false">
      <c r="A967" s="126" t="n">
        <v>1659</v>
      </c>
      <c r="B967" s="127" t="n">
        <f aca="false">IF(C967&lt;&gt;"",SUBTOTAL(103,$C$14:$C967),"")</f>
        <v>954</v>
      </c>
      <c r="C967" s="126" t="n">
        <v>1</v>
      </c>
      <c r="D967" s="128" t="n">
        <v>35</v>
      </c>
      <c r="E967" s="129" t="s">
        <v>1839</v>
      </c>
      <c r="F967" s="130" t="n">
        <v>2</v>
      </c>
      <c r="G967" s="130" t="s">
        <v>2049</v>
      </c>
      <c r="H967" s="131" t="n">
        <v>2165</v>
      </c>
      <c r="I967" s="132" t="s">
        <v>1806</v>
      </c>
      <c r="J967" s="130" t="s">
        <v>64</v>
      </c>
      <c r="K967" s="131" t="s">
        <v>2042</v>
      </c>
      <c r="L967" s="133" t="s">
        <v>2049</v>
      </c>
      <c r="M967" s="131"/>
      <c r="N967" s="134" t="s">
        <v>516</v>
      </c>
      <c r="O967" s="137" t="n">
        <v>2</v>
      </c>
      <c r="P967" s="135" t="n">
        <v>113</v>
      </c>
      <c r="Q967" s="135" t="n">
        <v>1</v>
      </c>
      <c r="R967" s="135" t="n">
        <v>113</v>
      </c>
      <c r="S967" s="136" t="s">
        <v>456</v>
      </c>
      <c r="T967" s="136"/>
      <c r="U967" s="128" t="n">
        <v>35</v>
      </c>
      <c r="V967" s="100" t="s">
        <v>1052</v>
      </c>
    </row>
    <row r="968" customFormat="false" ht="27.75" hidden="false" customHeight="true" outlineLevel="0" collapsed="false">
      <c r="A968" s="126" t="n">
        <v>1661</v>
      </c>
      <c r="B968" s="127" t="n">
        <f aca="false">IF(C968&lt;&gt;"",SUBTOTAL(103,$C$14:$C968),"")</f>
        <v>955</v>
      </c>
      <c r="C968" s="126" t="n">
        <v>1</v>
      </c>
      <c r="D968" s="128" t="n">
        <v>35</v>
      </c>
      <c r="E968" s="129" t="s">
        <v>1839</v>
      </c>
      <c r="F968" s="130" t="n">
        <v>2</v>
      </c>
      <c r="G968" s="130" t="s">
        <v>2050</v>
      </c>
      <c r="H968" s="131" t="n">
        <v>2166</v>
      </c>
      <c r="I968" s="132" t="s">
        <v>1806</v>
      </c>
      <c r="J968" s="130" t="s">
        <v>64</v>
      </c>
      <c r="K968" s="131" t="s">
        <v>2044</v>
      </c>
      <c r="L968" s="133" t="s">
        <v>2050</v>
      </c>
      <c r="M968" s="131"/>
      <c r="N968" s="134" t="s">
        <v>516</v>
      </c>
      <c r="O968" s="137" t="n">
        <v>1</v>
      </c>
      <c r="P968" s="135" t="n">
        <v>116</v>
      </c>
      <c r="Q968" s="135" t="n">
        <v>1</v>
      </c>
      <c r="R968" s="135" t="n">
        <v>116</v>
      </c>
      <c r="S968" s="136" t="s">
        <v>456</v>
      </c>
      <c r="T968" s="133"/>
      <c r="U968" s="128" t="n">
        <v>35</v>
      </c>
      <c r="V968" s="100" t="s">
        <v>1052</v>
      </c>
    </row>
    <row r="969" customFormat="false" ht="27.75" hidden="false" customHeight="true" outlineLevel="0" collapsed="false">
      <c r="A969" s="126" t="n">
        <v>1663</v>
      </c>
      <c r="B969" s="127" t="n">
        <f aca="false">IF(C969&lt;&gt;"",SUBTOTAL(103,$C$14:$C969),"")</f>
        <v>956</v>
      </c>
      <c r="C969" s="126" t="n">
        <v>1</v>
      </c>
      <c r="D969" s="128" t="n">
        <v>35</v>
      </c>
      <c r="E969" s="129" t="s">
        <v>1839</v>
      </c>
      <c r="F969" s="130" t="n">
        <v>2</v>
      </c>
      <c r="G969" s="130" t="s">
        <v>2051</v>
      </c>
      <c r="H969" s="131" t="n">
        <v>2167</v>
      </c>
      <c r="I969" s="132" t="s">
        <v>1806</v>
      </c>
      <c r="J969" s="130" t="s">
        <v>64</v>
      </c>
      <c r="K969" s="131" t="s">
        <v>2046</v>
      </c>
      <c r="L969" s="133" t="s">
        <v>2051</v>
      </c>
      <c r="M969" s="131"/>
      <c r="N969" s="134" t="s">
        <v>487</v>
      </c>
      <c r="O969" s="127" t="n">
        <v>2</v>
      </c>
      <c r="P969" s="135" t="n">
        <v>113</v>
      </c>
      <c r="Q969" s="135" t="n">
        <v>1</v>
      </c>
      <c r="R969" s="135" t="n">
        <v>113</v>
      </c>
      <c r="S969" s="136" t="s">
        <v>456</v>
      </c>
      <c r="T969" s="133"/>
      <c r="U969" s="128" t="n">
        <v>35</v>
      </c>
      <c r="V969" s="100" t="s">
        <v>1052</v>
      </c>
    </row>
    <row r="970" customFormat="false" ht="27.75" hidden="false" customHeight="true" outlineLevel="0" collapsed="false">
      <c r="A970" s="126" t="n">
        <v>1665</v>
      </c>
      <c r="B970" s="127" t="n">
        <f aca="false">IF(C970&lt;&gt;"",SUBTOTAL(103,$C$14:$C970),"")</f>
        <v>957</v>
      </c>
      <c r="C970" s="126" t="n">
        <v>1</v>
      </c>
      <c r="D970" s="128" t="n">
        <v>35</v>
      </c>
      <c r="E970" s="129" t="s">
        <v>1839</v>
      </c>
      <c r="F970" s="130" t="n">
        <v>2</v>
      </c>
      <c r="G970" s="130" t="s">
        <v>2052</v>
      </c>
      <c r="H970" s="131" t="n">
        <v>2168</v>
      </c>
      <c r="I970" s="132" t="s">
        <v>1806</v>
      </c>
      <c r="J970" s="130" t="s">
        <v>64</v>
      </c>
      <c r="K970" s="131" t="s">
        <v>2048</v>
      </c>
      <c r="L970" s="133" t="s">
        <v>2052</v>
      </c>
      <c r="M970" s="131"/>
      <c r="N970" s="134" t="s">
        <v>487</v>
      </c>
      <c r="O970" s="135" t="n">
        <v>1</v>
      </c>
      <c r="P970" s="135" t="n">
        <v>56</v>
      </c>
      <c r="Q970" s="135" t="n">
        <v>1</v>
      </c>
      <c r="R970" s="135" t="n">
        <v>56</v>
      </c>
      <c r="S970" s="136" t="s">
        <v>456</v>
      </c>
      <c r="T970" s="136"/>
      <c r="U970" s="128" t="n">
        <v>35</v>
      </c>
      <c r="V970" s="100" t="s">
        <v>1052</v>
      </c>
    </row>
    <row r="971" customFormat="false" ht="27.75" hidden="false" customHeight="true" outlineLevel="0" collapsed="false">
      <c r="A971" s="126" t="n">
        <v>1667</v>
      </c>
      <c r="B971" s="127" t="n">
        <f aca="false">IF(C971&lt;&gt;"",SUBTOTAL(103,$C$14:$C971),"")</f>
        <v>958</v>
      </c>
      <c r="C971" s="126" t="n">
        <v>1</v>
      </c>
      <c r="D971" s="128" t="n">
        <v>33</v>
      </c>
      <c r="E971" s="129" t="s">
        <v>1879</v>
      </c>
      <c r="F971" s="130" t="n">
        <v>3</v>
      </c>
      <c r="G971" s="130" t="s">
        <v>2053</v>
      </c>
      <c r="H971" s="131" t="n">
        <v>2167</v>
      </c>
      <c r="I971" s="132" t="s">
        <v>1857</v>
      </c>
      <c r="J971" s="130" t="s">
        <v>166</v>
      </c>
      <c r="K971" s="131" t="s">
        <v>2042</v>
      </c>
      <c r="L971" s="133" t="s">
        <v>2053</v>
      </c>
      <c r="M971" s="131"/>
      <c r="N971" s="134" t="s">
        <v>512</v>
      </c>
      <c r="O971" s="127" t="n">
        <v>2</v>
      </c>
      <c r="P971" s="135" t="n">
        <v>113</v>
      </c>
      <c r="Q971" s="135" t="n">
        <v>1</v>
      </c>
      <c r="R971" s="135" t="n">
        <v>113</v>
      </c>
      <c r="S971" s="136" t="s">
        <v>456</v>
      </c>
      <c r="T971" s="136"/>
      <c r="U971" s="128" t="n">
        <v>33</v>
      </c>
      <c r="V971" s="100" t="s">
        <v>1404</v>
      </c>
    </row>
    <row r="972" customFormat="false" ht="27.75" hidden="false" customHeight="true" outlineLevel="0" collapsed="false">
      <c r="A972" s="138" t="n">
        <v>1668</v>
      </c>
      <c r="B972" s="127" t="n">
        <f aca="false">IF(C972&lt;&gt;"",SUBTOTAL(103,$C$14:$C972),"")</f>
        <v>959</v>
      </c>
      <c r="C972" s="126" t="n">
        <v>1</v>
      </c>
      <c r="D972" s="128" t="n">
        <v>33</v>
      </c>
      <c r="E972" s="129" t="s">
        <v>1879</v>
      </c>
      <c r="F972" s="130" t="n">
        <v>3</v>
      </c>
      <c r="G972" s="130" t="s">
        <v>2054</v>
      </c>
      <c r="H972" s="131" t="n">
        <v>2168</v>
      </c>
      <c r="I972" s="132" t="s">
        <v>1857</v>
      </c>
      <c r="J972" s="130" t="s">
        <v>166</v>
      </c>
      <c r="K972" s="131" t="s">
        <v>2044</v>
      </c>
      <c r="L972" s="133" t="s">
        <v>2054</v>
      </c>
      <c r="M972" s="131"/>
      <c r="N972" s="134" t="s">
        <v>512</v>
      </c>
      <c r="O972" s="135" t="n">
        <v>1</v>
      </c>
      <c r="P972" s="135" t="n">
        <v>116</v>
      </c>
      <c r="Q972" s="135" t="n">
        <v>1</v>
      </c>
      <c r="R972" s="135" t="n">
        <v>116</v>
      </c>
      <c r="S972" s="136" t="s">
        <v>456</v>
      </c>
      <c r="T972" s="136"/>
      <c r="U972" s="128" t="n">
        <v>33</v>
      </c>
      <c r="V972" s="100" t="s">
        <v>1404</v>
      </c>
    </row>
    <row r="973" customFormat="false" ht="27.75" hidden="false" customHeight="true" outlineLevel="0" collapsed="false">
      <c r="A973" s="126" t="n">
        <v>1669</v>
      </c>
      <c r="B973" s="127" t="n">
        <f aca="false">IF(C973&lt;&gt;"",SUBTOTAL(103,$C$14:$C973),"")</f>
        <v>960</v>
      </c>
      <c r="C973" s="126" t="n">
        <v>1</v>
      </c>
      <c r="D973" s="128" t="n">
        <v>33</v>
      </c>
      <c r="E973" s="129" t="s">
        <v>1879</v>
      </c>
      <c r="F973" s="130" t="n">
        <v>3</v>
      </c>
      <c r="G973" s="130" t="s">
        <v>2055</v>
      </c>
      <c r="H973" s="131" t="n">
        <v>2169</v>
      </c>
      <c r="I973" s="132" t="s">
        <v>1857</v>
      </c>
      <c r="J973" s="130" t="s">
        <v>166</v>
      </c>
      <c r="K973" s="131" t="s">
        <v>2046</v>
      </c>
      <c r="L973" s="133" t="s">
        <v>2055</v>
      </c>
      <c r="M973" s="131"/>
      <c r="N973" s="134" t="s">
        <v>455</v>
      </c>
      <c r="O973" s="137" t="n">
        <v>2</v>
      </c>
      <c r="P973" s="135" t="n">
        <v>113</v>
      </c>
      <c r="Q973" s="135" t="n">
        <v>1</v>
      </c>
      <c r="R973" s="135" t="n">
        <v>113</v>
      </c>
      <c r="S973" s="136" t="s">
        <v>456</v>
      </c>
      <c r="T973" s="136"/>
      <c r="U973" s="128" t="n">
        <v>33</v>
      </c>
      <c r="V973" s="100" t="s">
        <v>1404</v>
      </c>
    </row>
    <row r="974" customFormat="false" ht="27.75" hidden="false" customHeight="true" outlineLevel="0" collapsed="false">
      <c r="A974" s="138" t="n">
        <v>1670</v>
      </c>
      <c r="B974" s="127" t="n">
        <f aca="false">IF(C974&lt;&gt;"",SUBTOTAL(103,$C$14:$C974),"")</f>
        <v>961</v>
      </c>
      <c r="C974" s="126" t="n">
        <v>1</v>
      </c>
      <c r="D974" s="128" t="n">
        <v>33</v>
      </c>
      <c r="E974" s="129" t="s">
        <v>1879</v>
      </c>
      <c r="F974" s="130" t="n">
        <v>3</v>
      </c>
      <c r="G974" s="130" t="s">
        <v>2056</v>
      </c>
      <c r="H974" s="131" t="n">
        <v>2170</v>
      </c>
      <c r="I974" s="132" t="s">
        <v>1857</v>
      </c>
      <c r="J974" s="130" t="s">
        <v>166</v>
      </c>
      <c r="K974" s="131" t="s">
        <v>2048</v>
      </c>
      <c r="L974" s="133" t="s">
        <v>2056</v>
      </c>
      <c r="M974" s="131"/>
      <c r="N974" s="134" t="s">
        <v>455</v>
      </c>
      <c r="O974" s="137" t="n">
        <v>1</v>
      </c>
      <c r="P974" s="135" t="n">
        <v>56</v>
      </c>
      <c r="Q974" s="135" t="n">
        <v>1</v>
      </c>
      <c r="R974" s="135" t="n">
        <v>56</v>
      </c>
      <c r="S974" s="136" t="s">
        <v>456</v>
      </c>
      <c r="T974" s="136"/>
      <c r="U974" s="128" t="n">
        <v>33</v>
      </c>
      <c r="V974" s="100" t="s">
        <v>1404</v>
      </c>
    </row>
    <row r="975" customFormat="false" ht="27.75" hidden="false" customHeight="true" outlineLevel="0" collapsed="false">
      <c r="A975" s="126" t="n">
        <v>1671</v>
      </c>
      <c r="B975" s="127" t="n">
        <f aca="false">IF(C975&lt;&gt;"",SUBTOTAL(103,$C$14:$C975),"")</f>
        <v>962</v>
      </c>
      <c r="C975" s="126" t="n">
        <v>1</v>
      </c>
      <c r="D975" s="128" t="n">
        <v>17</v>
      </c>
      <c r="E975" s="129" t="s">
        <v>1867</v>
      </c>
      <c r="F975" s="130" t="n">
        <v>3</v>
      </c>
      <c r="G975" s="130" t="s">
        <v>2057</v>
      </c>
      <c r="H975" s="131" t="n">
        <v>2163</v>
      </c>
      <c r="I975" s="132" t="s">
        <v>1861</v>
      </c>
      <c r="J975" s="130" t="s">
        <v>166</v>
      </c>
      <c r="K975" s="131" t="s">
        <v>2042</v>
      </c>
      <c r="L975" s="133" t="s">
        <v>2057</v>
      </c>
      <c r="M975" s="131"/>
      <c r="N975" s="134" t="s">
        <v>729</v>
      </c>
      <c r="O975" s="137" t="n">
        <v>1</v>
      </c>
      <c r="P975" s="135" t="n">
        <v>113</v>
      </c>
      <c r="Q975" s="135" t="n">
        <v>1</v>
      </c>
      <c r="R975" s="135" t="n">
        <v>113</v>
      </c>
      <c r="S975" s="136" t="s">
        <v>456</v>
      </c>
      <c r="T975" s="136"/>
      <c r="U975" s="128" t="n">
        <v>17</v>
      </c>
      <c r="V975" s="100" t="s">
        <v>567</v>
      </c>
    </row>
    <row r="976" customFormat="false" ht="27.75" hidden="false" customHeight="true" outlineLevel="0" collapsed="false">
      <c r="A976" s="138" t="n">
        <v>1672</v>
      </c>
      <c r="B976" s="127" t="n">
        <f aca="false">IF(C976&lt;&gt;"",SUBTOTAL(103,$C$14:$C976),"")</f>
        <v>963</v>
      </c>
      <c r="C976" s="126" t="n">
        <v>1</v>
      </c>
      <c r="D976" s="128" t="n">
        <v>17</v>
      </c>
      <c r="E976" s="129" t="s">
        <v>1867</v>
      </c>
      <c r="F976" s="130" t="n">
        <v>3</v>
      </c>
      <c r="G976" s="130" t="s">
        <v>2058</v>
      </c>
      <c r="H976" s="131" t="n">
        <v>2164</v>
      </c>
      <c r="I976" s="132" t="s">
        <v>1861</v>
      </c>
      <c r="J976" s="130" t="s">
        <v>166</v>
      </c>
      <c r="K976" s="131" t="s">
        <v>2044</v>
      </c>
      <c r="L976" s="133" t="s">
        <v>2058</v>
      </c>
      <c r="M976" s="131"/>
      <c r="N976" s="134" t="s">
        <v>729</v>
      </c>
      <c r="O976" s="137" t="n">
        <v>2</v>
      </c>
      <c r="P976" s="135" t="n">
        <v>116</v>
      </c>
      <c r="Q976" s="135" t="n">
        <v>1</v>
      </c>
      <c r="R976" s="135" t="n">
        <v>116</v>
      </c>
      <c r="S976" s="136" t="s">
        <v>456</v>
      </c>
      <c r="T976" s="136"/>
      <c r="U976" s="128" t="n">
        <v>17</v>
      </c>
      <c r="V976" s="100" t="s">
        <v>567</v>
      </c>
    </row>
    <row r="977" customFormat="false" ht="27.75" hidden="false" customHeight="true" outlineLevel="0" collapsed="false">
      <c r="A977" s="126" t="n">
        <v>1673</v>
      </c>
      <c r="B977" s="127" t="n">
        <f aca="false">IF(C977&lt;&gt;"",SUBTOTAL(103,$C$14:$C977),"")</f>
        <v>964</v>
      </c>
      <c r="C977" s="126" t="n">
        <v>1</v>
      </c>
      <c r="D977" s="128" t="n">
        <v>17</v>
      </c>
      <c r="E977" s="129" t="s">
        <v>1867</v>
      </c>
      <c r="F977" s="130" t="n">
        <v>3</v>
      </c>
      <c r="G977" s="130" t="s">
        <v>2059</v>
      </c>
      <c r="H977" s="131" t="n">
        <v>2165</v>
      </c>
      <c r="I977" s="132" t="s">
        <v>1861</v>
      </c>
      <c r="J977" s="130" t="s">
        <v>166</v>
      </c>
      <c r="K977" s="131" t="s">
        <v>2046</v>
      </c>
      <c r="L977" s="133" t="s">
        <v>2059</v>
      </c>
      <c r="M977" s="131"/>
      <c r="N977" s="134" t="s">
        <v>466</v>
      </c>
      <c r="O977" s="135" t="n">
        <v>1</v>
      </c>
      <c r="P977" s="135" t="n">
        <v>113</v>
      </c>
      <c r="Q977" s="135" t="n">
        <v>1</v>
      </c>
      <c r="R977" s="135" t="n">
        <v>113</v>
      </c>
      <c r="S977" s="136" t="s">
        <v>456</v>
      </c>
      <c r="T977" s="136"/>
      <c r="U977" s="128" t="n">
        <v>17</v>
      </c>
      <c r="V977" s="100" t="s">
        <v>567</v>
      </c>
    </row>
    <row r="978" customFormat="false" ht="27.75" hidden="false" customHeight="true" outlineLevel="0" collapsed="false">
      <c r="A978" s="138" t="n">
        <v>1674</v>
      </c>
      <c r="B978" s="127" t="n">
        <f aca="false">IF(C978&lt;&gt;"",SUBTOTAL(103,$C$14:$C978),"")</f>
        <v>965</v>
      </c>
      <c r="C978" s="126" t="n">
        <v>1</v>
      </c>
      <c r="D978" s="128" t="n">
        <v>17</v>
      </c>
      <c r="E978" s="129" t="s">
        <v>1867</v>
      </c>
      <c r="F978" s="130" t="n">
        <v>3</v>
      </c>
      <c r="G978" s="130" t="s">
        <v>2060</v>
      </c>
      <c r="H978" s="131" t="n">
        <v>2166</v>
      </c>
      <c r="I978" s="132" t="s">
        <v>1861</v>
      </c>
      <c r="J978" s="130" t="s">
        <v>166</v>
      </c>
      <c r="K978" s="131" t="s">
        <v>2048</v>
      </c>
      <c r="L978" s="133" t="s">
        <v>2060</v>
      </c>
      <c r="M978" s="131"/>
      <c r="N978" s="134" t="s">
        <v>466</v>
      </c>
      <c r="O978" s="127" t="n">
        <v>2</v>
      </c>
      <c r="P978" s="135" t="n">
        <v>56</v>
      </c>
      <c r="Q978" s="135" t="n">
        <v>1</v>
      </c>
      <c r="R978" s="135" t="n">
        <v>56</v>
      </c>
      <c r="S978" s="136" t="s">
        <v>456</v>
      </c>
      <c r="T978" s="136"/>
      <c r="U978" s="128" t="n">
        <v>17</v>
      </c>
      <c r="V978" s="100" t="s">
        <v>567</v>
      </c>
    </row>
    <row r="979" customFormat="false" ht="27.75" hidden="false" customHeight="true" outlineLevel="0" collapsed="false">
      <c r="A979" s="138" t="n">
        <v>1676</v>
      </c>
      <c r="B979" s="127" t="n">
        <f aca="false">IF(C979&lt;&gt;"",SUBTOTAL(103,$C$14:$C979),"")</f>
        <v>966</v>
      </c>
      <c r="C979" s="126" t="n">
        <v>1</v>
      </c>
      <c r="D979" s="128" t="n">
        <v>28</v>
      </c>
      <c r="E979" s="129" t="s">
        <v>1767</v>
      </c>
      <c r="F979" s="130" t="n">
        <v>2</v>
      </c>
      <c r="G979" s="130" t="s">
        <v>2061</v>
      </c>
      <c r="H979" s="131" t="n">
        <v>2156</v>
      </c>
      <c r="I979" s="132" t="s">
        <v>1769</v>
      </c>
      <c r="J979" s="130" t="s">
        <v>64</v>
      </c>
      <c r="K979" s="131" t="s">
        <v>2042</v>
      </c>
      <c r="L979" s="133" t="s">
        <v>2061</v>
      </c>
      <c r="M979" s="131"/>
      <c r="N979" s="134" t="s">
        <v>507</v>
      </c>
      <c r="O979" s="137" t="n">
        <v>3</v>
      </c>
      <c r="P979" s="135" t="n">
        <v>113</v>
      </c>
      <c r="Q979" s="135" t="n">
        <v>1</v>
      </c>
      <c r="R979" s="135" t="n">
        <v>113</v>
      </c>
      <c r="S979" s="136" t="s">
        <v>456</v>
      </c>
      <c r="T979" s="137"/>
      <c r="U979" s="128" t="n">
        <v>28</v>
      </c>
      <c r="V979" s="100" t="s">
        <v>1465</v>
      </c>
    </row>
    <row r="980" customFormat="false" ht="27.75" hidden="false" customHeight="true" outlineLevel="0" collapsed="false">
      <c r="A980" s="138" t="n">
        <v>1678</v>
      </c>
      <c r="B980" s="127" t="n">
        <f aca="false">IF(C980&lt;&gt;"",SUBTOTAL(103,$C$14:$C980),"")</f>
        <v>967</v>
      </c>
      <c r="C980" s="138" t="n">
        <v>1</v>
      </c>
      <c r="D980" s="128" t="n">
        <v>5</v>
      </c>
      <c r="E980" s="129" t="s">
        <v>1227</v>
      </c>
      <c r="F980" s="130" t="n">
        <v>2</v>
      </c>
      <c r="G980" s="130" t="s">
        <v>2062</v>
      </c>
      <c r="H980" s="131" t="n">
        <v>2177</v>
      </c>
      <c r="I980" s="132" t="s">
        <v>1229</v>
      </c>
      <c r="J980" s="130" t="s">
        <v>64</v>
      </c>
      <c r="K980" s="131" t="s">
        <v>2044</v>
      </c>
      <c r="L980" s="133" t="s">
        <v>2062</v>
      </c>
      <c r="M980" s="131"/>
      <c r="N980" s="134" t="s">
        <v>562</v>
      </c>
      <c r="O980" s="137" t="n">
        <v>3</v>
      </c>
      <c r="P980" s="135" t="n">
        <v>116</v>
      </c>
      <c r="Q980" s="135" t="n">
        <v>1</v>
      </c>
      <c r="R980" s="135" t="n">
        <v>116</v>
      </c>
      <c r="S980" s="136" t="s">
        <v>456</v>
      </c>
      <c r="T980" s="137"/>
      <c r="U980" s="128" t="n">
        <v>5</v>
      </c>
      <c r="V980" s="100" t="s">
        <v>481</v>
      </c>
    </row>
    <row r="981" customFormat="false" ht="27.75" hidden="false" customHeight="true" outlineLevel="0" collapsed="false">
      <c r="A981" s="138" t="n">
        <v>1680</v>
      </c>
      <c r="B981" s="127" t="n">
        <f aca="false">IF(C981&lt;&gt;"",SUBTOTAL(103,$C$14:$C981),"")</f>
        <v>968</v>
      </c>
      <c r="C981" s="138" t="n">
        <v>1</v>
      </c>
      <c r="D981" s="128" t="n">
        <v>5</v>
      </c>
      <c r="E981" s="129" t="s">
        <v>1227</v>
      </c>
      <c r="F981" s="130" t="n">
        <v>2</v>
      </c>
      <c r="G981" s="130" t="s">
        <v>2063</v>
      </c>
      <c r="H981" s="131" t="n">
        <v>2178</v>
      </c>
      <c r="I981" s="132" t="s">
        <v>1229</v>
      </c>
      <c r="J981" s="130" t="s">
        <v>64</v>
      </c>
      <c r="K981" s="131" t="s">
        <v>2046</v>
      </c>
      <c r="L981" s="133" t="s">
        <v>2063</v>
      </c>
      <c r="M981" s="131"/>
      <c r="N981" s="134" t="s">
        <v>562</v>
      </c>
      <c r="O981" s="135" t="n">
        <v>4</v>
      </c>
      <c r="P981" s="135" t="n">
        <v>113</v>
      </c>
      <c r="Q981" s="135" t="n">
        <v>1</v>
      </c>
      <c r="R981" s="135" t="n">
        <v>113</v>
      </c>
      <c r="S981" s="136" t="s">
        <v>456</v>
      </c>
      <c r="T981" s="137"/>
      <c r="U981" s="128" t="n">
        <v>5</v>
      </c>
      <c r="V981" s="100" t="s">
        <v>481</v>
      </c>
    </row>
    <row r="982" customFormat="false" ht="27" hidden="false" customHeight="true" outlineLevel="0" collapsed="false">
      <c r="A982" s="138" t="n">
        <v>1682</v>
      </c>
      <c r="B982" s="127" t="n">
        <f aca="false">IF(C982&lt;&gt;"",SUBTOTAL(103,$C$14:$C982),"")</f>
        <v>969</v>
      </c>
      <c r="C982" s="126" t="n">
        <v>1</v>
      </c>
      <c r="D982" s="128" t="n">
        <v>28</v>
      </c>
      <c r="E982" s="129" t="s">
        <v>1767</v>
      </c>
      <c r="F982" s="130" t="n">
        <v>2</v>
      </c>
      <c r="G982" s="130" t="s">
        <v>2064</v>
      </c>
      <c r="H982" s="131" t="n">
        <v>2157</v>
      </c>
      <c r="I982" s="132" t="s">
        <v>1769</v>
      </c>
      <c r="J982" s="130" t="s">
        <v>64</v>
      </c>
      <c r="K982" s="131" t="s">
        <v>2048</v>
      </c>
      <c r="L982" s="133" t="s">
        <v>2064</v>
      </c>
      <c r="M982" s="131"/>
      <c r="N982" s="134" t="s">
        <v>507</v>
      </c>
      <c r="O982" s="135" t="n">
        <v>4</v>
      </c>
      <c r="P982" s="135" t="n">
        <v>56</v>
      </c>
      <c r="Q982" s="135" t="n">
        <v>1</v>
      </c>
      <c r="R982" s="135" t="n">
        <v>56</v>
      </c>
      <c r="S982" s="136" t="s">
        <v>456</v>
      </c>
      <c r="T982" s="137"/>
      <c r="U982" s="128" t="n">
        <v>28</v>
      </c>
      <c r="V982" s="100" t="s">
        <v>1465</v>
      </c>
    </row>
    <row r="983" customFormat="false" ht="32.25" hidden="false" customHeight="true" outlineLevel="0" collapsed="false">
      <c r="A983" s="138" t="n">
        <v>1686</v>
      </c>
      <c r="B983" s="127" t="n">
        <f aca="false">IF(C983&lt;&gt;"",SUBTOTAL(103,$C$14:$C983),"")</f>
        <v>970</v>
      </c>
      <c r="C983" s="138" t="n">
        <v>1</v>
      </c>
      <c r="D983" s="128" t="n">
        <v>28</v>
      </c>
      <c r="E983" s="129" t="s">
        <v>1835</v>
      </c>
      <c r="F983" s="130" t="n">
        <v>3</v>
      </c>
      <c r="G983" s="130" t="s">
        <v>2065</v>
      </c>
      <c r="H983" s="131" t="n">
        <v>2165</v>
      </c>
      <c r="I983" s="132" t="s">
        <v>1837</v>
      </c>
      <c r="J983" s="130" t="s">
        <v>166</v>
      </c>
      <c r="K983" s="131" t="s">
        <v>228</v>
      </c>
      <c r="L983" s="133" t="s">
        <v>2065</v>
      </c>
      <c r="M983" s="131"/>
      <c r="N983" s="134" t="s">
        <v>487</v>
      </c>
      <c r="O983" s="135" t="n">
        <v>3</v>
      </c>
      <c r="P983" s="135" t="n">
        <v>99</v>
      </c>
      <c r="Q983" s="135" t="n">
        <v>1</v>
      </c>
      <c r="R983" s="135" t="n">
        <v>99</v>
      </c>
      <c r="S983" s="136" t="s">
        <v>456</v>
      </c>
      <c r="T983" s="136"/>
      <c r="U983" s="128" t="n">
        <v>28</v>
      </c>
      <c r="V983" s="100" t="s">
        <v>1465</v>
      </c>
    </row>
    <row r="984" customFormat="false" ht="27" hidden="false" customHeight="true" outlineLevel="0" collapsed="false">
      <c r="A984" s="126" t="n">
        <v>1687</v>
      </c>
      <c r="B984" s="127" t="n">
        <f aca="false">IF(C984&lt;&gt;"",SUBTOTAL(103,$C$14:$C984),"")</f>
        <v>971</v>
      </c>
      <c r="C984" s="138" t="n">
        <v>1</v>
      </c>
      <c r="D984" s="128" t="n">
        <v>28</v>
      </c>
      <c r="E984" s="129" t="s">
        <v>1835</v>
      </c>
      <c r="F984" s="130" t="n">
        <v>3</v>
      </c>
      <c r="G984" s="130" t="s">
        <v>2066</v>
      </c>
      <c r="H984" s="131" t="n">
        <v>2166</v>
      </c>
      <c r="I984" s="132" t="s">
        <v>1837</v>
      </c>
      <c r="J984" s="130" t="s">
        <v>166</v>
      </c>
      <c r="K984" s="131" t="s">
        <v>231</v>
      </c>
      <c r="L984" s="133" t="s">
        <v>2066</v>
      </c>
      <c r="M984" s="131"/>
      <c r="N984" s="134" t="s">
        <v>487</v>
      </c>
      <c r="O984" s="140" t="n">
        <v>4</v>
      </c>
      <c r="P984" s="135" t="n">
        <v>98</v>
      </c>
      <c r="Q984" s="135" t="n">
        <v>1</v>
      </c>
      <c r="R984" s="135" t="n">
        <v>98</v>
      </c>
      <c r="S984" s="136" t="s">
        <v>456</v>
      </c>
      <c r="T984" s="136"/>
      <c r="U984" s="128" t="n">
        <v>28</v>
      </c>
      <c r="V984" s="100" t="s">
        <v>1465</v>
      </c>
    </row>
    <row r="985" customFormat="false" ht="27" hidden="false" customHeight="true" outlineLevel="0" collapsed="false">
      <c r="A985" s="138" t="n">
        <v>1688</v>
      </c>
      <c r="B985" s="127" t="n">
        <f aca="false">IF(C985&lt;&gt;"",SUBTOTAL(103,$C$14:$C985),"")</f>
        <v>972</v>
      </c>
      <c r="C985" s="138" t="n">
        <v>1</v>
      </c>
      <c r="D985" s="128" t="n">
        <v>33</v>
      </c>
      <c r="E985" s="129" t="s">
        <v>1855</v>
      </c>
      <c r="F985" s="130" t="n">
        <v>3</v>
      </c>
      <c r="G985" s="130" t="s">
        <v>2067</v>
      </c>
      <c r="H985" s="131" t="n">
        <v>2175</v>
      </c>
      <c r="I985" s="132" t="s">
        <v>1857</v>
      </c>
      <c r="J985" s="130" t="s">
        <v>166</v>
      </c>
      <c r="K985" s="131" t="s">
        <v>228</v>
      </c>
      <c r="L985" s="133" t="s">
        <v>2067</v>
      </c>
      <c r="M985" s="131"/>
      <c r="N985" s="134" t="s">
        <v>497</v>
      </c>
      <c r="O985" s="135" t="n">
        <v>4</v>
      </c>
      <c r="P985" s="135" t="n">
        <v>99</v>
      </c>
      <c r="Q985" s="135" t="n">
        <v>1</v>
      </c>
      <c r="R985" s="135" t="n">
        <v>99</v>
      </c>
      <c r="S985" s="136" t="s">
        <v>456</v>
      </c>
      <c r="T985" s="136"/>
      <c r="U985" s="128" t="n">
        <v>33</v>
      </c>
      <c r="V985" s="100" t="s">
        <v>1404</v>
      </c>
    </row>
    <row r="986" customFormat="false" ht="27" hidden="false" customHeight="true" outlineLevel="0" collapsed="false">
      <c r="A986" s="126" t="n">
        <v>1689</v>
      </c>
      <c r="B986" s="127" t="n">
        <f aca="false">IF(C986&lt;&gt;"",SUBTOTAL(103,$C$14:$C986),"")</f>
        <v>973</v>
      </c>
      <c r="C986" s="138" t="n">
        <v>1</v>
      </c>
      <c r="D986" s="128" t="n">
        <v>33</v>
      </c>
      <c r="E986" s="129" t="s">
        <v>1855</v>
      </c>
      <c r="F986" s="130" t="n">
        <v>3</v>
      </c>
      <c r="G986" s="130" t="s">
        <v>2068</v>
      </c>
      <c r="H986" s="131" t="n">
        <v>2176</v>
      </c>
      <c r="I986" s="132" t="s">
        <v>1857</v>
      </c>
      <c r="J986" s="130" t="s">
        <v>166</v>
      </c>
      <c r="K986" s="131" t="s">
        <v>231</v>
      </c>
      <c r="L986" s="133" t="s">
        <v>2068</v>
      </c>
      <c r="M986" s="131"/>
      <c r="N986" s="134" t="s">
        <v>497</v>
      </c>
      <c r="O986" s="137" t="n">
        <v>3</v>
      </c>
      <c r="P986" s="135" t="n">
        <v>98</v>
      </c>
      <c r="Q986" s="135" t="n">
        <v>1</v>
      </c>
      <c r="R986" s="135" t="n">
        <v>98</v>
      </c>
      <c r="S986" s="136" t="s">
        <v>456</v>
      </c>
      <c r="T986" s="136"/>
      <c r="U986" s="128" t="n">
        <v>33</v>
      </c>
      <c r="V986" s="100" t="s">
        <v>1404</v>
      </c>
    </row>
    <row r="987" customFormat="false" ht="27" hidden="false" customHeight="true" outlineLevel="0" collapsed="false">
      <c r="A987" s="126" t="n">
        <v>1693</v>
      </c>
      <c r="B987" s="127" t="n">
        <f aca="false">IF(C987&lt;&gt;"",SUBTOTAL(103,$C$14:$C987),"")</f>
        <v>974</v>
      </c>
      <c r="C987" s="138" t="n">
        <v>1</v>
      </c>
      <c r="D987" s="128" t="n">
        <v>17</v>
      </c>
      <c r="E987" s="129" t="s">
        <v>1867</v>
      </c>
      <c r="F987" s="130" t="n">
        <v>3</v>
      </c>
      <c r="G987" s="130" t="s">
        <v>2069</v>
      </c>
      <c r="H987" s="131" t="n">
        <v>2173</v>
      </c>
      <c r="I987" s="132" t="s">
        <v>1861</v>
      </c>
      <c r="J987" s="130" t="s">
        <v>166</v>
      </c>
      <c r="K987" s="131" t="s">
        <v>228</v>
      </c>
      <c r="L987" s="133" t="s">
        <v>2069</v>
      </c>
      <c r="M987" s="131"/>
      <c r="N987" s="134" t="s">
        <v>516</v>
      </c>
      <c r="O987" s="137" t="n">
        <v>3</v>
      </c>
      <c r="P987" s="135" t="n">
        <v>99</v>
      </c>
      <c r="Q987" s="135" t="n">
        <v>1</v>
      </c>
      <c r="R987" s="135" t="n">
        <v>99</v>
      </c>
      <c r="S987" s="136" t="s">
        <v>456</v>
      </c>
      <c r="T987" s="136"/>
      <c r="U987" s="128" t="n">
        <v>17</v>
      </c>
      <c r="V987" s="100" t="s">
        <v>567</v>
      </c>
    </row>
    <row r="988" customFormat="false" ht="27" hidden="false" customHeight="true" outlineLevel="0" collapsed="false">
      <c r="A988" s="138" t="n">
        <v>1694</v>
      </c>
      <c r="B988" s="127" t="n">
        <f aca="false">IF(C988&lt;&gt;"",SUBTOTAL(103,$C$14:$C988),"")</f>
        <v>975</v>
      </c>
      <c r="C988" s="138" t="n">
        <v>1</v>
      </c>
      <c r="D988" s="128" t="n">
        <v>17</v>
      </c>
      <c r="E988" s="129" t="s">
        <v>1867</v>
      </c>
      <c r="F988" s="130" t="n">
        <v>3</v>
      </c>
      <c r="G988" s="130" t="s">
        <v>2070</v>
      </c>
      <c r="H988" s="131" t="n">
        <v>2174</v>
      </c>
      <c r="I988" s="132" t="s">
        <v>1861</v>
      </c>
      <c r="J988" s="130" t="s">
        <v>166</v>
      </c>
      <c r="K988" s="131" t="s">
        <v>231</v>
      </c>
      <c r="L988" s="133" t="s">
        <v>2070</v>
      </c>
      <c r="M988" s="131"/>
      <c r="N988" s="134" t="s">
        <v>516</v>
      </c>
      <c r="O988" s="135" t="n">
        <v>4</v>
      </c>
      <c r="P988" s="135" t="n">
        <v>98</v>
      </c>
      <c r="Q988" s="135" t="n">
        <v>1</v>
      </c>
      <c r="R988" s="135" t="n">
        <v>98</v>
      </c>
      <c r="S988" s="136" t="s">
        <v>456</v>
      </c>
      <c r="T988" s="136"/>
      <c r="U988" s="128" t="n">
        <v>17</v>
      </c>
      <c r="V988" s="100" t="s">
        <v>567</v>
      </c>
    </row>
    <row r="989" customFormat="false" ht="27" hidden="false" customHeight="true" outlineLevel="0" collapsed="false">
      <c r="A989" s="126" t="n">
        <v>1697</v>
      </c>
      <c r="B989" s="127" t="n">
        <f aca="false">IF(C989&lt;&gt;"",SUBTOTAL(103,$C$14:$C989),"")</f>
        <v>976</v>
      </c>
      <c r="C989" s="138" t="n">
        <v>1</v>
      </c>
      <c r="D989" s="128" t="n">
        <v>28</v>
      </c>
      <c r="E989" s="129" t="s">
        <v>1835</v>
      </c>
      <c r="F989" s="130" t="n">
        <v>3</v>
      </c>
      <c r="G989" s="130" t="s">
        <v>2071</v>
      </c>
      <c r="H989" s="131" t="n">
        <v>2167</v>
      </c>
      <c r="I989" s="132" t="s">
        <v>1837</v>
      </c>
      <c r="J989" s="130" t="s">
        <v>166</v>
      </c>
      <c r="K989" s="131" t="s">
        <v>234</v>
      </c>
      <c r="L989" s="133" t="s">
        <v>2071</v>
      </c>
      <c r="M989" s="131"/>
      <c r="N989" s="134" t="s">
        <v>729</v>
      </c>
      <c r="O989" s="135" t="n">
        <v>3</v>
      </c>
      <c r="P989" s="135" t="n">
        <v>102</v>
      </c>
      <c r="Q989" s="135" t="n">
        <v>1</v>
      </c>
      <c r="R989" s="135" t="n">
        <v>102</v>
      </c>
      <c r="S989" s="136" t="s">
        <v>456</v>
      </c>
      <c r="T989" s="136"/>
      <c r="U989" s="128" t="n">
        <v>28</v>
      </c>
      <c r="V989" s="100" t="s">
        <v>1465</v>
      </c>
    </row>
    <row r="990" customFormat="false" ht="27" hidden="false" customHeight="true" outlineLevel="0" collapsed="false">
      <c r="A990" s="138" t="n">
        <v>1698</v>
      </c>
      <c r="B990" s="127" t="n">
        <f aca="false">IF(C990&lt;&gt;"",SUBTOTAL(103,$C$14:$C990),"")</f>
        <v>977</v>
      </c>
      <c r="C990" s="138" t="n">
        <v>1</v>
      </c>
      <c r="D990" s="128" t="n">
        <v>33</v>
      </c>
      <c r="E990" s="129" t="s">
        <v>1921</v>
      </c>
      <c r="F990" s="130" t="n">
        <v>2</v>
      </c>
      <c r="G990" s="130" t="s">
        <v>2072</v>
      </c>
      <c r="H990" s="131" t="n">
        <v>2177</v>
      </c>
      <c r="I990" s="132" t="s">
        <v>1923</v>
      </c>
      <c r="J990" s="130" t="s">
        <v>64</v>
      </c>
      <c r="K990" s="131" t="s">
        <v>234</v>
      </c>
      <c r="L990" s="133" t="s">
        <v>2072</v>
      </c>
      <c r="M990" s="131"/>
      <c r="N990" s="134" t="s">
        <v>512</v>
      </c>
      <c r="O990" s="135" t="n">
        <v>3</v>
      </c>
      <c r="P990" s="135" t="n">
        <v>102</v>
      </c>
      <c r="Q990" s="135" t="n">
        <v>1</v>
      </c>
      <c r="R990" s="135" t="n">
        <v>102</v>
      </c>
      <c r="S990" s="136" t="s">
        <v>456</v>
      </c>
      <c r="T990" s="136"/>
      <c r="U990" s="128" t="n">
        <v>33</v>
      </c>
      <c r="V990" s="100" t="s">
        <v>1404</v>
      </c>
    </row>
    <row r="991" customFormat="false" ht="27" hidden="false" customHeight="true" outlineLevel="0" collapsed="false">
      <c r="A991" s="138" t="n">
        <v>1700</v>
      </c>
      <c r="B991" s="127" t="n">
        <f aca="false">IF(C991&lt;&gt;"",SUBTOTAL(103,$C$14:$C991),"")</f>
        <v>978</v>
      </c>
      <c r="C991" s="138" t="n">
        <v>1</v>
      </c>
      <c r="D991" s="128" t="n">
        <v>35</v>
      </c>
      <c r="E991" s="129" t="s">
        <v>1839</v>
      </c>
      <c r="F991" s="130" t="n">
        <v>2</v>
      </c>
      <c r="G991" s="130" t="s">
        <v>2073</v>
      </c>
      <c r="H991" s="131" t="n">
        <v>2172</v>
      </c>
      <c r="I991" s="132" t="s">
        <v>1806</v>
      </c>
      <c r="J991" s="130" t="s">
        <v>64</v>
      </c>
      <c r="K991" s="131" t="s">
        <v>234</v>
      </c>
      <c r="L991" s="133" t="s">
        <v>2073</v>
      </c>
      <c r="M991" s="131"/>
      <c r="N991" s="134" t="s">
        <v>497</v>
      </c>
      <c r="O991" s="137" t="n">
        <v>3</v>
      </c>
      <c r="P991" s="135" t="n">
        <v>102</v>
      </c>
      <c r="Q991" s="135" t="n">
        <v>1</v>
      </c>
      <c r="R991" s="135" t="n">
        <v>102</v>
      </c>
      <c r="S991" s="136" t="s">
        <v>456</v>
      </c>
      <c r="T991" s="136"/>
      <c r="U991" s="128" t="n">
        <v>35</v>
      </c>
      <c r="V991" s="100" t="s">
        <v>1052</v>
      </c>
    </row>
    <row r="992" customFormat="false" ht="27" hidden="false" customHeight="true" outlineLevel="0" collapsed="false">
      <c r="A992" s="126" t="n">
        <v>1703</v>
      </c>
      <c r="B992" s="127" t="n">
        <f aca="false">IF(C992&lt;&gt;"",SUBTOTAL(103,$C$14:$C992),"")</f>
        <v>979</v>
      </c>
      <c r="C992" s="138" t="n">
        <v>1</v>
      </c>
      <c r="D992" s="128" t="n">
        <v>17</v>
      </c>
      <c r="E992" s="129" t="s">
        <v>1867</v>
      </c>
      <c r="F992" s="130" t="n">
        <v>3</v>
      </c>
      <c r="G992" s="130" t="s">
        <v>2074</v>
      </c>
      <c r="H992" s="131" t="n">
        <v>2175</v>
      </c>
      <c r="I992" s="132" t="s">
        <v>1861</v>
      </c>
      <c r="J992" s="130" t="s">
        <v>166</v>
      </c>
      <c r="K992" s="131" t="s">
        <v>234</v>
      </c>
      <c r="L992" s="133" t="s">
        <v>2074</v>
      </c>
      <c r="M992" s="131"/>
      <c r="N992" s="134" t="s">
        <v>487</v>
      </c>
      <c r="O992" s="140" t="n">
        <v>4</v>
      </c>
      <c r="P992" s="135" t="n">
        <v>102</v>
      </c>
      <c r="Q992" s="135" t="n">
        <v>1</v>
      </c>
      <c r="R992" s="135" t="n">
        <v>102</v>
      </c>
      <c r="S992" s="136" t="s">
        <v>456</v>
      </c>
      <c r="T992" s="136"/>
      <c r="U992" s="128" t="n">
        <v>17</v>
      </c>
      <c r="V992" s="100" t="s">
        <v>567</v>
      </c>
    </row>
    <row r="993" customFormat="false" ht="27" hidden="false" customHeight="true" outlineLevel="0" collapsed="false">
      <c r="A993" s="138" t="n">
        <v>1706</v>
      </c>
      <c r="B993" s="127" t="n">
        <f aca="false">IF(C993&lt;&gt;"",SUBTOTAL(103,$C$14:$C993),"")</f>
        <v>980</v>
      </c>
      <c r="C993" s="138" t="n">
        <v>1</v>
      </c>
      <c r="D993" s="128" t="n">
        <v>33</v>
      </c>
      <c r="E993" s="129" t="s">
        <v>1921</v>
      </c>
      <c r="F993" s="130" t="n">
        <v>2</v>
      </c>
      <c r="G993" s="130" t="s">
        <v>2075</v>
      </c>
      <c r="H993" s="131" t="n">
        <v>2178</v>
      </c>
      <c r="I993" s="132" t="s">
        <v>1923</v>
      </c>
      <c r="J993" s="130" t="s">
        <v>64</v>
      </c>
      <c r="K993" s="131" t="s">
        <v>237</v>
      </c>
      <c r="L993" s="133" t="s">
        <v>2075</v>
      </c>
      <c r="M993" s="131"/>
      <c r="N993" s="134" t="s">
        <v>466</v>
      </c>
      <c r="O993" s="140" t="n">
        <v>4</v>
      </c>
      <c r="P993" s="135" t="n">
        <v>84</v>
      </c>
      <c r="Q993" s="135" t="n">
        <v>1</v>
      </c>
      <c r="R993" s="135" t="n">
        <v>84</v>
      </c>
      <c r="S993" s="136" t="s">
        <v>456</v>
      </c>
      <c r="T993" s="136"/>
      <c r="U993" s="128" t="n">
        <v>33</v>
      </c>
      <c r="V993" s="100" t="s">
        <v>1404</v>
      </c>
    </row>
    <row r="994" customFormat="false" ht="31.5" hidden="false" customHeight="true" outlineLevel="0" collapsed="false">
      <c r="A994" s="138" t="n">
        <v>1708</v>
      </c>
      <c r="B994" s="127" t="n">
        <f aca="false">IF(C994&lt;&gt;"",SUBTOTAL(103,$C$14:$C994),"")</f>
        <v>981</v>
      </c>
      <c r="C994" s="138" t="n">
        <v>1</v>
      </c>
      <c r="D994" s="128" t="n">
        <v>35</v>
      </c>
      <c r="E994" s="129" t="s">
        <v>1839</v>
      </c>
      <c r="F994" s="130" t="n">
        <v>2</v>
      </c>
      <c r="G994" s="130" t="s">
        <v>2076</v>
      </c>
      <c r="H994" s="131" t="n">
        <v>2173</v>
      </c>
      <c r="I994" s="132" t="s">
        <v>1806</v>
      </c>
      <c r="J994" s="130" t="s">
        <v>64</v>
      </c>
      <c r="K994" s="131" t="s">
        <v>237</v>
      </c>
      <c r="L994" s="133" t="s">
        <v>2076</v>
      </c>
      <c r="M994" s="131"/>
      <c r="N994" s="134" t="s">
        <v>562</v>
      </c>
      <c r="O994" s="135" t="n">
        <v>3</v>
      </c>
      <c r="P994" s="135" t="n">
        <v>84</v>
      </c>
      <c r="Q994" s="135" t="n">
        <v>1</v>
      </c>
      <c r="R994" s="135" t="n">
        <v>84</v>
      </c>
      <c r="S994" s="136" t="s">
        <v>456</v>
      </c>
      <c r="T994" s="136"/>
      <c r="U994" s="128" t="n">
        <v>35</v>
      </c>
      <c r="V994" s="100" t="s">
        <v>1052</v>
      </c>
    </row>
    <row r="995" customFormat="false" ht="31.5" hidden="false" customHeight="true" outlineLevel="0" collapsed="false">
      <c r="A995" s="126" t="n">
        <v>1711</v>
      </c>
      <c r="B995" s="127" t="n">
        <f aca="false">IF(C995&lt;&gt;"",SUBTOTAL(103,$C$14:$C995),"")</f>
        <v>982</v>
      </c>
      <c r="C995" s="126" t="n">
        <v>1</v>
      </c>
      <c r="D995" s="128" t="n">
        <v>17</v>
      </c>
      <c r="E995" s="129" t="s">
        <v>1867</v>
      </c>
      <c r="F995" s="130" t="n">
        <v>3</v>
      </c>
      <c r="G995" s="130" t="s">
        <v>2077</v>
      </c>
      <c r="H995" s="131" t="n">
        <v>2176</v>
      </c>
      <c r="I995" s="132" t="s">
        <v>1861</v>
      </c>
      <c r="J995" s="130" t="s">
        <v>166</v>
      </c>
      <c r="K995" s="131" t="s">
        <v>237</v>
      </c>
      <c r="L995" s="133" t="s">
        <v>2077</v>
      </c>
      <c r="M995" s="131"/>
      <c r="N995" s="134" t="s">
        <v>512</v>
      </c>
      <c r="O995" s="135" t="n">
        <v>3</v>
      </c>
      <c r="P995" s="135" t="n">
        <v>84</v>
      </c>
      <c r="Q995" s="135" t="n">
        <v>1</v>
      </c>
      <c r="R995" s="135" t="n">
        <v>84</v>
      </c>
      <c r="S995" s="136" t="s">
        <v>456</v>
      </c>
      <c r="T995" s="136"/>
      <c r="U995" s="128" t="n">
        <v>17</v>
      </c>
      <c r="V995" s="100" t="s">
        <v>567</v>
      </c>
    </row>
    <row r="996" customFormat="false" ht="31.5" hidden="false" customHeight="true" outlineLevel="0" collapsed="false">
      <c r="A996" s="126" t="n">
        <v>1713</v>
      </c>
      <c r="B996" s="127" t="n">
        <f aca="false">IF(C996&lt;&gt;"",SUBTOTAL(103,$C$14:$C996),"")</f>
        <v>983</v>
      </c>
      <c r="C996" s="126" t="n">
        <v>1</v>
      </c>
      <c r="D996" s="128" t="n">
        <v>28</v>
      </c>
      <c r="E996" s="129" t="s">
        <v>1767</v>
      </c>
      <c r="F996" s="130" t="n">
        <v>2</v>
      </c>
      <c r="G996" s="130" t="s">
        <v>2078</v>
      </c>
      <c r="H996" s="131" t="n">
        <v>2168</v>
      </c>
      <c r="I996" s="132" t="s">
        <v>1769</v>
      </c>
      <c r="J996" s="130" t="n">
        <v>24.6</v>
      </c>
      <c r="K996" s="131" t="s">
        <v>237</v>
      </c>
      <c r="L996" s="133" t="s">
        <v>2078</v>
      </c>
      <c r="M996" s="131"/>
      <c r="N996" s="134" t="s">
        <v>507</v>
      </c>
      <c r="O996" s="137" t="n">
        <v>4</v>
      </c>
      <c r="P996" s="135" t="n">
        <v>84</v>
      </c>
      <c r="Q996" s="135" t="n">
        <v>1</v>
      </c>
      <c r="R996" s="135" t="n">
        <v>84</v>
      </c>
      <c r="S996" s="136" t="s">
        <v>456</v>
      </c>
      <c r="T996" s="136"/>
      <c r="U996" s="128" t="n">
        <v>28</v>
      </c>
      <c r="V996" s="100" t="s">
        <v>1465</v>
      </c>
    </row>
    <row r="997" customFormat="false" ht="31.5" hidden="false" customHeight="true" outlineLevel="0" collapsed="false">
      <c r="A997" s="126" t="n">
        <v>1717</v>
      </c>
      <c r="B997" s="127" t="n">
        <f aca="false">IF(C997&lt;&gt;"",SUBTOTAL(103,$C$14:$C997),"")</f>
        <v>984</v>
      </c>
      <c r="C997" s="156" t="n">
        <v>1</v>
      </c>
      <c r="D997" s="157" t="n">
        <v>13</v>
      </c>
      <c r="E997" s="158" t="s">
        <v>2079</v>
      </c>
      <c r="F997" s="140" t="n">
        <v>3</v>
      </c>
      <c r="G997" s="130" t="s">
        <v>2080</v>
      </c>
      <c r="H997" s="131" t="n">
        <v>21702</v>
      </c>
      <c r="I997" s="132" t="s">
        <v>2081</v>
      </c>
      <c r="J997" s="130" t="s">
        <v>166</v>
      </c>
      <c r="K997" s="130" t="s">
        <v>239</v>
      </c>
      <c r="L997" s="133" t="s">
        <v>2080</v>
      </c>
      <c r="M997" s="131"/>
      <c r="N997" s="134" t="s">
        <v>512</v>
      </c>
      <c r="O997" s="140" t="n">
        <v>3</v>
      </c>
      <c r="P997" s="135" t="n">
        <v>40</v>
      </c>
      <c r="Q997" s="135" t="n">
        <v>1</v>
      </c>
      <c r="R997" s="135" t="n">
        <v>40</v>
      </c>
      <c r="S997" s="136" t="s">
        <v>456</v>
      </c>
      <c r="T997" s="136"/>
      <c r="U997" s="157" t="n">
        <v>13</v>
      </c>
      <c r="V997" s="100" t="s">
        <v>534</v>
      </c>
    </row>
    <row r="998" customFormat="false" ht="31.5" hidden="false" customHeight="true" outlineLevel="0" collapsed="false">
      <c r="A998" s="138" t="n">
        <v>1718</v>
      </c>
      <c r="B998" s="127" t="n">
        <f aca="false">IF(C998&lt;&gt;"",SUBTOTAL(103,$C$14:$C998),"")</f>
        <v>985</v>
      </c>
      <c r="C998" s="156" t="n">
        <v>1</v>
      </c>
      <c r="D998" s="157" t="n">
        <v>10</v>
      </c>
      <c r="E998" s="158" t="s">
        <v>2082</v>
      </c>
      <c r="F998" s="140" t="n">
        <v>4</v>
      </c>
      <c r="G998" s="130" t="s">
        <v>2083</v>
      </c>
      <c r="H998" s="131" t="n">
        <v>21703</v>
      </c>
      <c r="I998" s="132" t="s">
        <v>2084</v>
      </c>
      <c r="J998" s="130" t="s">
        <v>2085</v>
      </c>
      <c r="K998" s="130" t="s">
        <v>239</v>
      </c>
      <c r="L998" s="133" t="s">
        <v>2083</v>
      </c>
      <c r="M998" s="131"/>
      <c r="N998" s="134" t="s">
        <v>471</v>
      </c>
      <c r="O998" s="137" t="n">
        <v>3</v>
      </c>
      <c r="P998" s="135" t="n">
        <v>40</v>
      </c>
      <c r="Q998" s="135" t="n">
        <v>1</v>
      </c>
      <c r="R998" s="135" t="n">
        <v>40</v>
      </c>
      <c r="S998" s="136" t="s">
        <v>456</v>
      </c>
      <c r="T998" s="136"/>
      <c r="U998" s="157" t="n">
        <v>10</v>
      </c>
      <c r="V998" s="100" t="s">
        <v>543</v>
      </c>
    </row>
    <row r="999" customFormat="false" ht="31.5" hidden="false" customHeight="true" outlineLevel="0" collapsed="false">
      <c r="A999" s="126" t="n">
        <v>1719</v>
      </c>
      <c r="B999" s="127" t="n">
        <f aca="false">IF(C999&lt;&gt;"",SUBTOTAL(103,$C$14:$C999),"")</f>
        <v>986</v>
      </c>
      <c r="C999" s="156" t="n">
        <v>1</v>
      </c>
      <c r="D999" s="159" t="n">
        <v>12</v>
      </c>
      <c r="E999" s="158" t="s">
        <v>2086</v>
      </c>
      <c r="F999" s="140" t="n">
        <v>3</v>
      </c>
      <c r="G999" s="130" t="s">
        <v>2087</v>
      </c>
      <c r="H999" s="131" t="n">
        <v>21704</v>
      </c>
      <c r="I999" s="132" t="s">
        <v>2088</v>
      </c>
      <c r="J999" s="130" t="s">
        <v>166</v>
      </c>
      <c r="K999" s="130" t="s">
        <v>239</v>
      </c>
      <c r="L999" s="133" t="s">
        <v>2087</v>
      </c>
      <c r="M999" s="131"/>
      <c r="N999" s="134" t="s">
        <v>462</v>
      </c>
      <c r="O999" s="140" t="n">
        <v>4</v>
      </c>
      <c r="P999" s="135" t="n">
        <v>40</v>
      </c>
      <c r="Q999" s="135" t="n">
        <v>1</v>
      </c>
      <c r="R999" s="135" t="n">
        <v>40</v>
      </c>
      <c r="S999" s="136" t="s">
        <v>456</v>
      </c>
      <c r="T999" s="136"/>
      <c r="U999" s="159" t="n">
        <v>12</v>
      </c>
      <c r="V999" s="100" t="s">
        <v>922</v>
      </c>
    </row>
    <row r="1000" customFormat="false" ht="31.5" hidden="false" customHeight="true" outlineLevel="0" collapsed="false">
      <c r="A1000" s="138" t="n">
        <v>1720</v>
      </c>
      <c r="B1000" s="127" t="n">
        <f aca="false">IF(C1000&lt;&gt;"",SUBTOTAL(103,$C$14:$C1000),"")</f>
        <v>987</v>
      </c>
      <c r="C1000" s="156" t="n">
        <v>1</v>
      </c>
      <c r="D1000" s="157" t="n">
        <v>10</v>
      </c>
      <c r="E1000" s="158" t="s">
        <v>2089</v>
      </c>
      <c r="F1000" s="140" t="n">
        <v>3</v>
      </c>
      <c r="G1000" s="130" t="s">
        <v>2090</v>
      </c>
      <c r="H1000" s="131" t="n">
        <v>21705</v>
      </c>
      <c r="I1000" s="132" t="s">
        <v>2091</v>
      </c>
      <c r="J1000" s="130" t="s">
        <v>166</v>
      </c>
      <c r="K1000" s="130" t="s">
        <v>239</v>
      </c>
      <c r="L1000" s="133" t="s">
        <v>2090</v>
      </c>
      <c r="M1000" s="131"/>
      <c r="N1000" s="134" t="s">
        <v>516</v>
      </c>
      <c r="O1000" s="137" t="n">
        <v>2</v>
      </c>
      <c r="P1000" s="135" t="n">
        <v>40</v>
      </c>
      <c r="Q1000" s="135" t="n">
        <v>1</v>
      </c>
      <c r="R1000" s="135" t="n">
        <v>40</v>
      </c>
      <c r="S1000" s="136" t="s">
        <v>456</v>
      </c>
      <c r="T1000" s="136"/>
      <c r="U1000" s="157" t="n">
        <v>10</v>
      </c>
      <c r="V1000" s="100" t="s">
        <v>543</v>
      </c>
    </row>
    <row r="1001" customFormat="false" ht="31.5" hidden="false" customHeight="true" outlineLevel="0" collapsed="false">
      <c r="A1001" s="138" t="n">
        <v>1724</v>
      </c>
      <c r="B1001" s="127" t="n">
        <f aca="false">IF(C1001&lt;&gt;"",SUBTOTAL(103,$C$14:$C1001),"")</f>
        <v>988</v>
      </c>
      <c r="C1001" s="126" t="n">
        <v>1</v>
      </c>
      <c r="D1001" s="159" t="s">
        <v>2092</v>
      </c>
      <c r="E1001" s="158" t="s">
        <v>2093</v>
      </c>
      <c r="F1001" s="140" t="n">
        <v>2</v>
      </c>
      <c r="G1001" s="130" t="s">
        <v>2094</v>
      </c>
      <c r="H1001" s="131" t="n">
        <v>21707</v>
      </c>
      <c r="I1001" s="132" t="s">
        <v>2095</v>
      </c>
      <c r="J1001" s="130" t="s">
        <v>64</v>
      </c>
      <c r="K1001" s="130" t="s">
        <v>2096</v>
      </c>
      <c r="L1001" s="133" t="s">
        <v>2094</v>
      </c>
      <c r="M1001" s="131"/>
      <c r="N1001" s="134" t="s">
        <v>2097</v>
      </c>
      <c r="O1001" s="135" t="n">
        <v>2</v>
      </c>
      <c r="P1001" s="135" t="n">
        <v>95</v>
      </c>
      <c r="Q1001" s="135" t="n">
        <v>1</v>
      </c>
      <c r="R1001" s="135" t="n">
        <v>95</v>
      </c>
      <c r="S1001" s="136" t="s">
        <v>456</v>
      </c>
      <c r="T1001" s="136"/>
      <c r="U1001" s="159" t="s">
        <v>2092</v>
      </c>
    </row>
    <row r="1002" customFormat="false" ht="27" hidden="false" customHeight="true" outlineLevel="0" collapsed="false">
      <c r="A1002" s="126" t="n">
        <v>1725</v>
      </c>
      <c r="B1002" s="127" t="n">
        <f aca="false">IF(C1002&lt;&gt;"",SUBTOTAL(103,$C$14:$C1002),"")</f>
        <v>989</v>
      </c>
      <c r="C1002" s="156" t="n">
        <v>1</v>
      </c>
      <c r="D1002" s="159" t="n">
        <v>30</v>
      </c>
      <c r="E1002" s="158" t="s">
        <v>882</v>
      </c>
      <c r="F1002" s="140" t="n">
        <v>2</v>
      </c>
      <c r="G1002" s="130" t="s">
        <v>2098</v>
      </c>
      <c r="H1002" s="131" t="n">
        <v>21708</v>
      </c>
      <c r="I1002" s="132" t="s">
        <v>884</v>
      </c>
      <c r="J1002" s="130" t="s">
        <v>64</v>
      </c>
      <c r="K1002" s="130" t="s">
        <v>2099</v>
      </c>
      <c r="L1002" s="133" t="s">
        <v>2098</v>
      </c>
      <c r="M1002" s="131"/>
      <c r="N1002" s="134" t="s">
        <v>512</v>
      </c>
      <c r="O1002" s="140" t="n">
        <v>3</v>
      </c>
      <c r="P1002" s="135" t="n">
        <v>49</v>
      </c>
      <c r="Q1002" s="135" t="n">
        <v>1</v>
      </c>
      <c r="R1002" s="135" t="n">
        <v>49</v>
      </c>
      <c r="S1002" s="136" t="s">
        <v>456</v>
      </c>
      <c r="T1002" s="136"/>
      <c r="U1002" s="159" t="n">
        <v>30</v>
      </c>
      <c r="V1002" s="100" t="s">
        <v>721</v>
      </c>
    </row>
    <row r="1003" customFormat="false" ht="27" hidden="false" customHeight="true" outlineLevel="0" collapsed="false">
      <c r="A1003" s="126" t="n">
        <v>1727</v>
      </c>
      <c r="B1003" s="127" t="n">
        <f aca="false">IF(C1003&lt;&gt;"",SUBTOTAL(103,$C$14:$C1003),"")</f>
        <v>990</v>
      </c>
      <c r="C1003" s="156" t="n">
        <v>1</v>
      </c>
      <c r="D1003" s="159" t="n">
        <v>30</v>
      </c>
      <c r="E1003" s="158" t="s">
        <v>717</v>
      </c>
      <c r="F1003" s="140" t="n">
        <v>2</v>
      </c>
      <c r="G1003" s="130" t="s">
        <v>2100</v>
      </c>
      <c r="H1003" s="131" t="n">
        <v>21709</v>
      </c>
      <c r="I1003" s="132" t="s">
        <v>719</v>
      </c>
      <c r="J1003" s="130" t="s">
        <v>64</v>
      </c>
      <c r="K1003" s="130" t="s">
        <v>2099</v>
      </c>
      <c r="L1003" s="133" t="s">
        <v>2100</v>
      </c>
      <c r="M1003" s="131"/>
      <c r="N1003" s="134" t="s">
        <v>466</v>
      </c>
      <c r="O1003" s="135" t="n">
        <v>4</v>
      </c>
      <c r="P1003" s="135" t="n">
        <v>49</v>
      </c>
      <c r="Q1003" s="135" t="n">
        <v>1</v>
      </c>
      <c r="R1003" s="135" t="n">
        <v>49</v>
      </c>
      <c r="S1003" s="136" t="s">
        <v>456</v>
      </c>
      <c r="T1003" s="136"/>
      <c r="U1003" s="159" t="n">
        <v>30</v>
      </c>
      <c r="V1003" s="100" t="s">
        <v>721</v>
      </c>
    </row>
    <row r="1004" customFormat="false" ht="27" hidden="false" customHeight="true" outlineLevel="0" collapsed="false">
      <c r="A1004" s="126" t="n">
        <v>1729</v>
      </c>
      <c r="B1004" s="127" t="n">
        <f aca="false">IF(C1004&lt;&gt;"",SUBTOTAL(103,$C$14:$C1004),"")</f>
        <v>991</v>
      </c>
      <c r="C1004" s="156" t="n">
        <v>1</v>
      </c>
      <c r="D1004" s="159" t="n">
        <v>12</v>
      </c>
      <c r="E1004" s="158" t="s">
        <v>2101</v>
      </c>
      <c r="F1004" s="140" t="n">
        <v>4</v>
      </c>
      <c r="G1004" s="130" t="s">
        <v>2102</v>
      </c>
      <c r="H1004" s="131" t="n">
        <v>21710</v>
      </c>
      <c r="I1004" s="132" t="s">
        <v>2103</v>
      </c>
      <c r="J1004" s="130" t="s">
        <v>2085</v>
      </c>
      <c r="K1004" s="130" t="s">
        <v>2099</v>
      </c>
      <c r="L1004" s="133" t="s">
        <v>2102</v>
      </c>
      <c r="M1004" s="131"/>
      <c r="N1004" s="134" t="s">
        <v>471</v>
      </c>
      <c r="O1004" s="137" t="n">
        <v>3</v>
      </c>
      <c r="P1004" s="135" t="n">
        <v>49</v>
      </c>
      <c r="Q1004" s="135" t="n">
        <v>1</v>
      </c>
      <c r="R1004" s="135" t="n">
        <v>49</v>
      </c>
      <c r="S1004" s="136" t="s">
        <v>456</v>
      </c>
      <c r="T1004" s="136"/>
      <c r="U1004" s="159" t="n">
        <v>12</v>
      </c>
      <c r="V1004" s="100" t="s">
        <v>922</v>
      </c>
    </row>
    <row r="1005" customFormat="false" ht="27" hidden="false" customHeight="true" outlineLevel="0" collapsed="false">
      <c r="A1005" s="126" t="n">
        <v>1731</v>
      </c>
      <c r="B1005" s="127" t="n">
        <f aca="false">IF(C1005&lt;&gt;"",SUBTOTAL(103,$C$14:$C1005),"")</f>
        <v>992</v>
      </c>
      <c r="C1005" s="156" t="n">
        <v>1</v>
      </c>
      <c r="D1005" s="159" t="n">
        <v>10</v>
      </c>
      <c r="E1005" s="158" t="s">
        <v>2104</v>
      </c>
      <c r="F1005" s="140" t="n">
        <v>4</v>
      </c>
      <c r="G1005" s="130" t="s">
        <v>2105</v>
      </c>
      <c r="H1005" s="131" t="n">
        <v>21711</v>
      </c>
      <c r="I1005" s="132" t="s">
        <v>2106</v>
      </c>
      <c r="J1005" s="130" t="s">
        <v>2085</v>
      </c>
      <c r="K1005" s="130" t="s">
        <v>2099</v>
      </c>
      <c r="L1005" s="133" t="s">
        <v>2105</v>
      </c>
      <c r="M1005" s="131"/>
      <c r="N1005" s="134" t="s">
        <v>485</v>
      </c>
      <c r="O1005" s="135" t="n">
        <v>4</v>
      </c>
      <c r="P1005" s="135" t="n">
        <v>49</v>
      </c>
      <c r="Q1005" s="135" t="n">
        <v>1</v>
      </c>
      <c r="R1005" s="135" t="n">
        <v>49</v>
      </c>
      <c r="S1005" s="136" t="s">
        <v>456</v>
      </c>
      <c r="T1005" s="136"/>
      <c r="U1005" s="159" t="n">
        <v>10</v>
      </c>
      <c r="V1005" s="100" t="s">
        <v>543</v>
      </c>
    </row>
    <row r="1006" customFormat="false" ht="27" hidden="false" customHeight="true" outlineLevel="0" collapsed="false">
      <c r="A1006" s="126" t="n">
        <v>1733</v>
      </c>
      <c r="B1006" s="127" t="n">
        <f aca="false">IF(C1006&lt;&gt;"",SUBTOTAL(103,$C$14:$C1006),"")</f>
        <v>993</v>
      </c>
      <c r="C1006" s="156" t="n">
        <v>1</v>
      </c>
      <c r="D1006" s="159" t="n">
        <v>30</v>
      </c>
      <c r="E1006" s="158" t="s">
        <v>882</v>
      </c>
      <c r="F1006" s="140" t="n">
        <v>2</v>
      </c>
      <c r="G1006" s="130" t="s">
        <v>2107</v>
      </c>
      <c r="H1006" s="131" t="n">
        <v>21712</v>
      </c>
      <c r="I1006" s="132" t="s">
        <v>884</v>
      </c>
      <c r="J1006" s="130" t="s">
        <v>64</v>
      </c>
      <c r="K1006" s="130" t="s">
        <v>2108</v>
      </c>
      <c r="L1006" s="133" t="s">
        <v>2107</v>
      </c>
      <c r="M1006" s="131"/>
      <c r="N1006" s="134" t="s">
        <v>471</v>
      </c>
      <c r="O1006" s="135" t="n">
        <v>4</v>
      </c>
      <c r="P1006" s="135" t="n">
        <v>46</v>
      </c>
      <c r="Q1006" s="135" t="n">
        <v>1</v>
      </c>
      <c r="R1006" s="135" t="n">
        <v>46</v>
      </c>
      <c r="S1006" s="136" t="s">
        <v>456</v>
      </c>
      <c r="T1006" s="136"/>
      <c r="U1006" s="159" t="n">
        <v>30</v>
      </c>
      <c r="V1006" s="100" t="s">
        <v>721</v>
      </c>
    </row>
    <row r="1007" customFormat="false" ht="27" hidden="false" customHeight="true" outlineLevel="0" collapsed="false">
      <c r="A1007" s="126" t="n">
        <v>1735</v>
      </c>
      <c r="B1007" s="127" t="n">
        <f aca="false">IF(C1007&lt;&gt;"",SUBTOTAL(103,$C$14:$C1007),"")</f>
        <v>994</v>
      </c>
      <c r="C1007" s="156" t="n">
        <v>1</v>
      </c>
      <c r="D1007" s="159" t="n">
        <v>30</v>
      </c>
      <c r="E1007" s="158" t="s">
        <v>717</v>
      </c>
      <c r="F1007" s="140" t="n">
        <v>2</v>
      </c>
      <c r="G1007" s="130" t="s">
        <v>2109</v>
      </c>
      <c r="H1007" s="131" t="n">
        <v>21713</v>
      </c>
      <c r="I1007" s="132" t="s">
        <v>719</v>
      </c>
      <c r="J1007" s="130" t="s">
        <v>64</v>
      </c>
      <c r="K1007" s="130" t="s">
        <v>2108</v>
      </c>
      <c r="L1007" s="133" t="s">
        <v>2109</v>
      </c>
      <c r="M1007" s="131"/>
      <c r="N1007" s="134" t="s">
        <v>512</v>
      </c>
      <c r="O1007" s="140" t="n">
        <v>3</v>
      </c>
      <c r="P1007" s="135" t="n">
        <v>46</v>
      </c>
      <c r="Q1007" s="135" t="n">
        <v>1</v>
      </c>
      <c r="R1007" s="135" t="n">
        <v>46</v>
      </c>
      <c r="S1007" s="136" t="s">
        <v>456</v>
      </c>
      <c r="T1007" s="136"/>
      <c r="U1007" s="159" t="n">
        <v>30</v>
      </c>
      <c r="V1007" s="100" t="s">
        <v>721</v>
      </c>
    </row>
    <row r="1008" customFormat="false" ht="27" hidden="false" customHeight="true" outlineLevel="0" collapsed="false">
      <c r="A1008" s="126" t="n">
        <v>1737</v>
      </c>
      <c r="B1008" s="127" t="n">
        <f aca="false">IF(C1008&lt;&gt;"",SUBTOTAL(103,$C$14:$C1008),"")</f>
        <v>995</v>
      </c>
      <c r="C1008" s="156" t="n">
        <v>1</v>
      </c>
      <c r="D1008" s="159" t="n">
        <v>12</v>
      </c>
      <c r="E1008" s="158" t="s">
        <v>2101</v>
      </c>
      <c r="F1008" s="140" t="n">
        <v>4</v>
      </c>
      <c r="G1008" s="130" t="s">
        <v>2110</v>
      </c>
      <c r="H1008" s="131" t="n">
        <v>21714</v>
      </c>
      <c r="I1008" s="132" t="s">
        <v>2103</v>
      </c>
      <c r="J1008" s="130" t="s">
        <v>2085</v>
      </c>
      <c r="K1008" s="130" t="s">
        <v>2108</v>
      </c>
      <c r="L1008" s="133" t="s">
        <v>2110</v>
      </c>
      <c r="M1008" s="131"/>
      <c r="N1008" s="134" t="s">
        <v>485</v>
      </c>
      <c r="O1008" s="135" t="n">
        <v>4</v>
      </c>
      <c r="P1008" s="135" t="n">
        <v>46</v>
      </c>
      <c r="Q1008" s="135" t="n">
        <v>1</v>
      </c>
      <c r="R1008" s="135" t="n">
        <v>46</v>
      </c>
      <c r="S1008" s="136" t="s">
        <v>456</v>
      </c>
      <c r="T1008" s="136"/>
      <c r="U1008" s="159" t="n">
        <v>12</v>
      </c>
      <c r="V1008" s="100" t="s">
        <v>922</v>
      </c>
    </row>
    <row r="1009" customFormat="false" ht="27" hidden="false" customHeight="true" outlineLevel="0" collapsed="false">
      <c r="A1009" s="126" t="n">
        <v>1739</v>
      </c>
      <c r="B1009" s="127" t="n">
        <f aca="false">IF(C1009&lt;&gt;"",SUBTOTAL(103,$C$14:$C1009),"")</f>
        <v>996</v>
      </c>
      <c r="C1009" s="156" t="n">
        <v>1</v>
      </c>
      <c r="D1009" s="159" t="n">
        <v>10</v>
      </c>
      <c r="E1009" s="158" t="s">
        <v>2104</v>
      </c>
      <c r="F1009" s="140" t="n">
        <v>4</v>
      </c>
      <c r="G1009" s="130" t="s">
        <v>2111</v>
      </c>
      <c r="H1009" s="131" t="n">
        <v>21715</v>
      </c>
      <c r="I1009" s="132" t="s">
        <v>2106</v>
      </c>
      <c r="J1009" s="130" t="s">
        <v>2085</v>
      </c>
      <c r="K1009" s="130" t="s">
        <v>2108</v>
      </c>
      <c r="L1009" s="133" t="s">
        <v>2111</v>
      </c>
      <c r="M1009" s="131"/>
      <c r="N1009" s="134" t="s">
        <v>466</v>
      </c>
      <c r="O1009" s="135" t="n">
        <v>4</v>
      </c>
      <c r="P1009" s="135" t="n">
        <v>46</v>
      </c>
      <c r="Q1009" s="135" t="n">
        <v>1</v>
      </c>
      <c r="R1009" s="135" t="n">
        <v>46</v>
      </c>
      <c r="S1009" s="136" t="s">
        <v>456</v>
      </c>
      <c r="T1009" s="136"/>
      <c r="U1009" s="159" t="n">
        <v>10</v>
      </c>
      <c r="V1009" s="100" t="s">
        <v>543</v>
      </c>
    </row>
    <row r="1010" customFormat="false" ht="27" hidden="false" customHeight="true" outlineLevel="0" collapsed="false">
      <c r="A1010" s="138" t="n">
        <v>1742</v>
      </c>
      <c r="B1010" s="127" t="n">
        <f aca="false">IF(C1010&lt;&gt;"",SUBTOTAL(103,$C$14:$C1010),"")</f>
        <v>997</v>
      </c>
      <c r="C1010" s="156" t="n">
        <v>1</v>
      </c>
      <c r="D1010" s="157" t="n">
        <v>30</v>
      </c>
      <c r="E1010" s="158" t="s">
        <v>882</v>
      </c>
      <c r="F1010" s="140" t="n">
        <v>2</v>
      </c>
      <c r="G1010" s="130" t="s">
        <v>2112</v>
      </c>
      <c r="H1010" s="131" t="n">
        <v>21716</v>
      </c>
      <c r="I1010" s="132" t="s">
        <v>884</v>
      </c>
      <c r="J1010" s="130" t="s">
        <v>64</v>
      </c>
      <c r="K1010" s="130" t="s">
        <v>2113</v>
      </c>
      <c r="L1010" s="133" t="s">
        <v>2112</v>
      </c>
      <c r="M1010" s="131"/>
      <c r="N1010" s="134" t="s">
        <v>562</v>
      </c>
      <c r="O1010" s="135" t="n">
        <v>2</v>
      </c>
      <c r="P1010" s="135" t="n">
        <v>39</v>
      </c>
      <c r="Q1010" s="135" t="n">
        <v>1</v>
      </c>
      <c r="R1010" s="135" t="n">
        <v>39</v>
      </c>
      <c r="S1010" s="136" t="s">
        <v>456</v>
      </c>
      <c r="T1010" s="136"/>
      <c r="U1010" s="157" t="n">
        <v>30</v>
      </c>
      <c r="V1010" s="100" t="s">
        <v>721</v>
      </c>
    </row>
    <row r="1011" customFormat="false" ht="27" hidden="false" customHeight="true" outlineLevel="0" collapsed="false">
      <c r="A1011" s="126" t="n">
        <v>1743</v>
      </c>
      <c r="B1011" s="127" t="n">
        <f aca="false">IF(C1011&lt;&gt;"",SUBTOTAL(103,$C$14:$C1011),"")</f>
        <v>998</v>
      </c>
      <c r="C1011" s="156" t="n">
        <v>1</v>
      </c>
      <c r="D1011" s="157" t="n">
        <v>30</v>
      </c>
      <c r="E1011" s="158" t="s">
        <v>717</v>
      </c>
      <c r="F1011" s="140" t="n">
        <v>2</v>
      </c>
      <c r="G1011" s="130" t="s">
        <v>2114</v>
      </c>
      <c r="H1011" s="131" t="n">
        <v>21717</v>
      </c>
      <c r="I1011" s="132" t="s">
        <v>719</v>
      </c>
      <c r="J1011" s="130" t="s">
        <v>64</v>
      </c>
      <c r="K1011" s="130" t="s">
        <v>2113</v>
      </c>
      <c r="L1011" s="133" t="s">
        <v>2114</v>
      </c>
      <c r="M1011" s="131"/>
      <c r="N1011" s="134" t="s">
        <v>512</v>
      </c>
      <c r="O1011" s="135" t="n">
        <v>2</v>
      </c>
      <c r="P1011" s="135" t="n">
        <v>39</v>
      </c>
      <c r="Q1011" s="135" t="n">
        <v>1</v>
      </c>
      <c r="R1011" s="135" t="n">
        <v>39</v>
      </c>
      <c r="S1011" s="136" t="s">
        <v>456</v>
      </c>
      <c r="T1011" s="136"/>
      <c r="U1011" s="157" t="n">
        <v>30</v>
      </c>
      <c r="V1011" s="100" t="s">
        <v>721</v>
      </c>
    </row>
    <row r="1012" customFormat="false" ht="27" hidden="false" customHeight="true" outlineLevel="0" collapsed="false">
      <c r="A1012" s="138" t="n">
        <v>1744</v>
      </c>
      <c r="B1012" s="127" t="n">
        <f aca="false">IF(C1012&lt;&gt;"",SUBTOTAL(103,$C$14:$C1012),"")</f>
        <v>999</v>
      </c>
      <c r="C1012" s="159" t="n">
        <v>1</v>
      </c>
      <c r="D1012" s="157" t="n">
        <v>17</v>
      </c>
      <c r="E1012" s="158" t="s">
        <v>1625</v>
      </c>
      <c r="F1012" s="140" t="n">
        <v>2</v>
      </c>
      <c r="G1012" s="130" t="s">
        <v>2115</v>
      </c>
      <c r="H1012" s="131" t="n">
        <v>21718</v>
      </c>
      <c r="I1012" s="132" t="s">
        <v>1627</v>
      </c>
      <c r="J1012" s="130" t="s">
        <v>64</v>
      </c>
      <c r="K1012" s="130" t="s">
        <v>2113</v>
      </c>
      <c r="L1012" s="133" t="s">
        <v>2115</v>
      </c>
      <c r="M1012" s="131"/>
      <c r="N1012" s="134" t="s">
        <v>471</v>
      </c>
      <c r="O1012" s="137" t="n">
        <v>2</v>
      </c>
      <c r="P1012" s="135" t="n">
        <v>39</v>
      </c>
      <c r="Q1012" s="135" t="n">
        <v>1</v>
      </c>
      <c r="R1012" s="135" t="n">
        <v>39</v>
      </c>
      <c r="S1012" s="136" t="s">
        <v>456</v>
      </c>
      <c r="T1012" s="136"/>
      <c r="U1012" s="157" t="n">
        <v>17</v>
      </c>
      <c r="V1012" s="100" t="s">
        <v>567</v>
      </c>
    </row>
    <row r="1013" customFormat="false" ht="27" hidden="false" customHeight="true" outlineLevel="0" collapsed="false">
      <c r="A1013" s="126" t="n">
        <v>1745</v>
      </c>
      <c r="B1013" s="127" t="n">
        <f aca="false">IF(C1013&lt;&gt;"",SUBTOTAL(103,$C$14:$C1013),"")</f>
        <v>1000</v>
      </c>
      <c r="C1013" s="160" t="n">
        <v>1</v>
      </c>
      <c r="D1013" s="157" t="n">
        <v>22</v>
      </c>
      <c r="E1013" s="158" t="s">
        <v>2116</v>
      </c>
      <c r="F1013" s="140" t="n">
        <v>3</v>
      </c>
      <c r="G1013" s="130" t="s">
        <v>2117</v>
      </c>
      <c r="H1013" s="131" t="n">
        <v>21719</v>
      </c>
      <c r="I1013" s="132" t="s">
        <v>2118</v>
      </c>
      <c r="J1013" s="130" t="s">
        <v>166</v>
      </c>
      <c r="K1013" s="130" t="s">
        <v>2113</v>
      </c>
      <c r="L1013" s="133" t="s">
        <v>2117</v>
      </c>
      <c r="M1013" s="131"/>
      <c r="N1013" s="134" t="s">
        <v>497</v>
      </c>
      <c r="O1013" s="137" t="n">
        <v>1</v>
      </c>
      <c r="P1013" s="135" t="n">
        <v>39</v>
      </c>
      <c r="Q1013" s="135" t="n">
        <v>1</v>
      </c>
      <c r="R1013" s="135" t="n">
        <v>39</v>
      </c>
      <c r="S1013" s="136" t="s">
        <v>456</v>
      </c>
      <c r="T1013" s="136"/>
      <c r="U1013" s="157" t="n">
        <v>22</v>
      </c>
      <c r="V1013" s="100" t="s">
        <v>612</v>
      </c>
    </row>
    <row r="1014" customFormat="false" ht="27" hidden="false" customHeight="true" outlineLevel="0" collapsed="false">
      <c r="A1014" s="138" t="n">
        <v>1746</v>
      </c>
      <c r="B1014" s="127" t="n">
        <f aca="false">IF(C1014&lt;&gt;"",SUBTOTAL(103,$C$14:$C1014),"")</f>
        <v>1001</v>
      </c>
      <c r="C1014" s="160" t="n">
        <v>1</v>
      </c>
      <c r="D1014" s="157" t="n">
        <v>23</v>
      </c>
      <c r="E1014" s="158" t="s">
        <v>2119</v>
      </c>
      <c r="F1014" s="140" t="n">
        <v>3</v>
      </c>
      <c r="G1014" s="130" t="s">
        <v>2120</v>
      </c>
      <c r="H1014" s="131" t="n">
        <v>21720</v>
      </c>
      <c r="I1014" s="132" t="s">
        <v>2121</v>
      </c>
      <c r="J1014" s="130" t="s">
        <v>166</v>
      </c>
      <c r="K1014" s="130" t="s">
        <v>2113</v>
      </c>
      <c r="L1014" s="133" t="s">
        <v>2120</v>
      </c>
      <c r="M1014" s="131"/>
      <c r="N1014" s="134" t="s">
        <v>462</v>
      </c>
      <c r="O1014" s="135" t="n">
        <v>1</v>
      </c>
      <c r="P1014" s="135" t="n">
        <v>39</v>
      </c>
      <c r="Q1014" s="135" t="n">
        <v>1</v>
      </c>
      <c r="R1014" s="135" t="n">
        <v>39</v>
      </c>
      <c r="S1014" s="136" t="s">
        <v>456</v>
      </c>
      <c r="T1014" s="136"/>
      <c r="U1014" s="157" t="n">
        <v>23</v>
      </c>
      <c r="V1014" s="100" t="s">
        <v>472</v>
      </c>
    </row>
    <row r="1015" customFormat="false" ht="27" hidden="false" customHeight="true" outlineLevel="0" collapsed="false">
      <c r="A1015" s="126" t="n">
        <v>1747</v>
      </c>
      <c r="B1015" s="127" t="n">
        <f aca="false">IF(C1015&lt;&gt;"",SUBTOTAL(103,$C$14:$C1015),"")</f>
        <v>1002</v>
      </c>
      <c r="C1015" s="156" t="n">
        <v>1</v>
      </c>
      <c r="D1015" s="157" t="n">
        <v>23</v>
      </c>
      <c r="E1015" s="158" t="s">
        <v>2122</v>
      </c>
      <c r="F1015" s="140" t="n">
        <v>3</v>
      </c>
      <c r="G1015" s="130" t="s">
        <v>2123</v>
      </c>
      <c r="H1015" s="131" t="n">
        <v>21721</v>
      </c>
      <c r="I1015" s="132" t="s">
        <v>2124</v>
      </c>
      <c r="J1015" s="130" t="s">
        <v>166</v>
      </c>
      <c r="K1015" s="130" t="s">
        <v>2113</v>
      </c>
      <c r="L1015" s="133" t="s">
        <v>2123</v>
      </c>
      <c r="M1015" s="131"/>
      <c r="N1015" s="134" t="s">
        <v>507</v>
      </c>
      <c r="O1015" s="137" t="n">
        <v>1</v>
      </c>
      <c r="P1015" s="135" t="n">
        <v>39</v>
      </c>
      <c r="Q1015" s="135" t="n">
        <v>1</v>
      </c>
      <c r="R1015" s="135" t="n">
        <v>39</v>
      </c>
      <c r="S1015" s="136" t="s">
        <v>456</v>
      </c>
      <c r="T1015" s="136"/>
      <c r="U1015" s="157" t="n">
        <v>23</v>
      </c>
      <c r="V1015" s="100" t="s">
        <v>472</v>
      </c>
    </row>
    <row r="1016" customFormat="false" ht="27" hidden="false" customHeight="true" outlineLevel="0" collapsed="false">
      <c r="A1016" s="138" t="n">
        <v>1748</v>
      </c>
      <c r="B1016" s="127" t="n">
        <f aca="false">IF(C1016&lt;&gt;"",SUBTOTAL(103,$C$14:$C1016),"")</f>
        <v>1003</v>
      </c>
      <c r="C1016" s="159" t="n">
        <v>1</v>
      </c>
      <c r="D1016" s="157" t="n">
        <v>24</v>
      </c>
      <c r="E1016" s="158" t="s">
        <v>606</v>
      </c>
      <c r="F1016" s="140" t="n">
        <v>3</v>
      </c>
      <c r="G1016" s="130" t="s">
        <v>2125</v>
      </c>
      <c r="H1016" s="131" t="n">
        <v>21722</v>
      </c>
      <c r="I1016" s="132" t="s">
        <v>608</v>
      </c>
      <c r="J1016" s="130" t="s">
        <v>166</v>
      </c>
      <c r="K1016" s="130" t="s">
        <v>2113</v>
      </c>
      <c r="L1016" s="133" t="s">
        <v>2125</v>
      </c>
      <c r="M1016" s="131"/>
      <c r="N1016" s="134" t="s">
        <v>729</v>
      </c>
      <c r="O1016" s="140" t="n">
        <v>1</v>
      </c>
      <c r="P1016" s="135" t="n">
        <v>39</v>
      </c>
      <c r="Q1016" s="135" t="n">
        <v>1</v>
      </c>
      <c r="R1016" s="135" t="n">
        <v>39</v>
      </c>
      <c r="S1016" s="136" t="s">
        <v>456</v>
      </c>
      <c r="T1016" s="136"/>
      <c r="U1016" s="157" t="n">
        <v>24</v>
      </c>
      <c r="V1016" s="100" t="s">
        <v>603</v>
      </c>
    </row>
    <row r="1017" customFormat="false" ht="27" hidden="false" customHeight="true" outlineLevel="0" collapsed="false">
      <c r="A1017" s="126" t="n">
        <v>1749</v>
      </c>
      <c r="B1017" s="127" t="n">
        <f aca="false">IF(C1017&lt;&gt;"",SUBTOTAL(103,$C$14:$C1017),"")</f>
        <v>1004</v>
      </c>
      <c r="C1017" s="156" t="n">
        <v>1</v>
      </c>
      <c r="D1017" s="157" t="n">
        <v>30</v>
      </c>
      <c r="E1017" s="158" t="s">
        <v>882</v>
      </c>
      <c r="F1017" s="140" t="n">
        <v>2</v>
      </c>
      <c r="G1017" s="130" t="s">
        <v>2126</v>
      </c>
      <c r="H1017" s="131" t="n">
        <v>21723</v>
      </c>
      <c r="I1017" s="132" t="s">
        <v>884</v>
      </c>
      <c r="J1017" s="130" t="s">
        <v>64</v>
      </c>
      <c r="K1017" s="130" t="s">
        <v>2127</v>
      </c>
      <c r="L1017" s="133" t="s">
        <v>2126</v>
      </c>
      <c r="M1017" s="131"/>
      <c r="N1017" s="134" t="s">
        <v>512</v>
      </c>
      <c r="O1017" s="135" t="n">
        <v>2</v>
      </c>
      <c r="P1017" s="135" t="n">
        <v>37</v>
      </c>
      <c r="Q1017" s="135" t="n">
        <v>1</v>
      </c>
      <c r="R1017" s="135" t="n">
        <v>37</v>
      </c>
      <c r="S1017" s="136" t="s">
        <v>456</v>
      </c>
      <c r="T1017" s="136"/>
      <c r="U1017" s="157" t="n">
        <v>30</v>
      </c>
      <c r="V1017" s="100" t="s">
        <v>721</v>
      </c>
    </row>
    <row r="1018" customFormat="false" ht="27" hidden="false" customHeight="true" outlineLevel="0" collapsed="false">
      <c r="A1018" s="138" t="n">
        <v>1750</v>
      </c>
      <c r="B1018" s="127" t="n">
        <f aca="false">IF(C1018&lt;&gt;"",SUBTOTAL(103,$C$14:$C1018),"")</f>
        <v>1005</v>
      </c>
      <c r="C1018" s="156" t="n">
        <v>1</v>
      </c>
      <c r="D1018" s="157" t="n">
        <v>30</v>
      </c>
      <c r="E1018" s="158" t="s">
        <v>717</v>
      </c>
      <c r="F1018" s="140" t="n">
        <v>2</v>
      </c>
      <c r="G1018" s="130" t="s">
        <v>2128</v>
      </c>
      <c r="H1018" s="131" t="n">
        <v>21724</v>
      </c>
      <c r="I1018" s="132" t="s">
        <v>719</v>
      </c>
      <c r="J1018" s="130" t="s">
        <v>64</v>
      </c>
      <c r="K1018" s="130" t="s">
        <v>2127</v>
      </c>
      <c r="L1018" s="133" t="s">
        <v>2128</v>
      </c>
      <c r="M1018" s="131"/>
      <c r="N1018" s="134" t="s">
        <v>562</v>
      </c>
      <c r="O1018" s="135" t="n">
        <v>2</v>
      </c>
      <c r="P1018" s="135" t="n">
        <v>37</v>
      </c>
      <c r="Q1018" s="135" t="n">
        <v>1</v>
      </c>
      <c r="R1018" s="135" t="n">
        <v>37</v>
      </c>
      <c r="S1018" s="136" t="s">
        <v>456</v>
      </c>
      <c r="T1018" s="136"/>
      <c r="U1018" s="157" t="n">
        <v>30</v>
      </c>
      <c r="V1018" s="100" t="s">
        <v>721</v>
      </c>
    </row>
    <row r="1019" customFormat="false" ht="27" hidden="false" customHeight="true" outlineLevel="0" collapsed="false">
      <c r="A1019" s="126" t="n">
        <v>1751</v>
      </c>
      <c r="B1019" s="127" t="n">
        <f aca="false">IF(C1019&lt;&gt;"",SUBTOTAL(103,$C$14:$C1019),"")</f>
        <v>1006</v>
      </c>
      <c r="C1019" s="156" t="n">
        <v>1</v>
      </c>
      <c r="D1019" s="157" t="n">
        <v>17</v>
      </c>
      <c r="E1019" s="158" t="s">
        <v>1625</v>
      </c>
      <c r="F1019" s="140" t="n">
        <v>2</v>
      </c>
      <c r="G1019" s="130" t="s">
        <v>2129</v>
      </c>
      <c r="H1019" s="131" t="n">
        <v>21725</v>
      </c>
      <c r="I1019" s="132" t="s">
        <v>1627</v>
      </c>
      <c r="J1019" s="130" t="s">
        <v>64</v>
      </c>
      <c r="K1019" s="130" t="s">
        <v>2127</v>
      </c>
      <c r="L1019" s="133" t="s">
        <v>2129</v>
      </c>
      <c r="M1019" s="131"/>
      <c r="N1019" s="134" t="s">
        <v>462</v>
      </c>
      <c r="O1019" s="127" t="n">
        <v>2</v>
      </c>
      <c r="P1019" s="135" t="n">
        <v>37</v>
      </c>
      <c r="Q1019" s="135" t="n">
        <v>1</v>
      </c>
      <c r="R1019" s="135" t="n">
        <v>37</v>
      </c>
      <c r="S1019" s="136" t="s">
        <v>456</v>
      </c>
      <c r="T1019" s="136"/>
      <c r="U1019" s="157" t="n">
        <v>17</v>
      </c>
      <c r="V1019" s="100" t="s">
        <v>567</v>
      </c>
    </row>
    <row r="1020" customFormat="false" ht="27" hidden="false" customHeight="true" outlineLevel="0" collapsed="false">
      <c r="A1020" s="138" t="n">
        <v>1752</v>
      </c>
      <c r="B1020" s="127" t="n">
        <f aca="false">IF(C1020&lt;&gt;"",SUBTOTAL(103,$C$14:$C1020),"")</f>
        <v>1007</v>
      </c>
      <c r="C1020" s="156" t="n">
        <v>1</v>
      </c>
      <c r="D1020" s="157" t="n">
        <v>22</v>
      </c>
      <c r="E1020" s="158" t="s">
        <v>2116</v>
      </c>
      <c r="F1020" s="140" t="n">
        <v>3</v>
      </c>
      <c r="G1020" s="130" t="s">
        <v>2130</v>
      </c>
      <c r="H1020" s="131" t="n">
        <v>21726</v>
      </c>
      <c r="I1020" s="132" t="s">
        <v>2118</v>
      </c>
      <c r="J1020" s="130" t="s">
        <v>166</v>
      </c>
      <c r="K1020" s="130" t="s">
        <v>2127</v>
      </c>
      <c r="L1020" s="133" t="s">
        <v>2130</v>
      </c>
      <c r="M1020" s="131"/>
      <c r="N1020" s="134" t="s">
        <v>542</v>
      </c>
      <c r="O1020" s="137" t="n">
        <v>1</v>
      </c>
      <c r="P1020" s="135" t="n">
        <v>37</v>
      </c>
      <c r="Q1020" s="135" t="n">
        <v>1</v>
      </c>
      <c r="R1020" s="135" t="n">
        <v>37</v>
      </c>
      <c r="S1020" s="136" t="s">
        <v>456</v>
      </c>
      <c r="T1020" s="136"/>
      <c r="U1020" s="157" t="n">
        <v>22</v>
      </c>
      <c r="V1020" s="100" t="s">
        <v>612</v>
      </c>
    </row>
    <row r="1021" customFormat="false" ht="27" hidden="false" customHeight="true" outlineLevel="0" collapsed="false">
      <c r="A1021" s="126" t="n">
        <v>1753</v>
      </c>
      <c r="B1021" s="127" t="n">
        <f aca="false">IF(C1021&lt;&gt;"",SUBTOTAL(103,$C$14:$C1021),"")</f>
        <v>1008</v>
      </c>
      <c r="C1021" s="156" t="n">
        <v>1</v>
      </c>
      <c r="D1021" s="157" t="n">
        <v>23</v>
      </c>
      <c r="E1021" s="158" t="s">
        <v>2119</v>
      </c>
      <c r="F1021" s="140" t="n">
        <v>3</v>
      </c>
      <c r="G1021" s="130" t="s">
        <v>2131</v>
      </c>
      <c r="H1021" s="131" t="n">
        <v>21727</v>
      </c>
      <c r="I1021" s="132" t="s">
        <v>2121</v>
      </c>
      <c r="J1021" s="130" t="s">
        <v>166</v>
      </c>
      <c r="K1021" s="130" t="s">
        <v>2127</v>
      </c>
      <c r="L1021" s="133" t="s">
        <v>2131</v>
      </c>
      <c r="M1021" s="131"/>
      <c r="N1021" s="134" t="s">
        <v>497</v>
      </c>
      <c r="O1021" s="137" t="n">
        <v>1</v>
      </c>
      <c r="P1021" s="135" t="n">
        <v>37</v>
      </c>
      <c r="Q1021" s="135" t="n">
        <v>1</v>
      </c>
      <c r="R1021" s="135" t="n">
        <v>37</v>
      </c>
      <c r="S1021" s="136" t="s">
        <v>456</v>
      </c>
      <c r="T1021" s="136"/>
      <c r="U1021" s="157" t="n">
        <v>23</v>
      </c>
      <c r="V1021" s="100" t="s">
        <v>472</v>
      </c>
    </row>
    <row r="1022" customFormat="false" ht="27" hidden="false" customHeight="true" outlineLevel="0" collapsed="false">
      <c r="A1022" s="138" t="n">
        <v>1754</v>
      </c>
      <c r="B1022" s="127" t="n">
        <f aca="false">IF(C1022&lt;&gt;"",SUBTOTAL(103,$C$14:$C1022),"")</f>
        <v>1009</v>
      </c>
      <c r="C1022" s="156" t="n">
        <v>1</v>
      </c>
      <c r="D1022" s="157" t="n">
        <v>23</v>
      </c>
      <c r="E1022" s="158" t="s">
        <v>2122</v>
      </c>
      <c r="F1022" s="140" t="n">
        <v>3</v>
      </c>
      <c r="G1022" s="130" t="s">
        <v>2132</v>
      </c>
      <c r="H1022" s="131" t="n">
        <v>21728</v>
      </c>
      <c r="I1022" s="132" t="s">
        <v>2124</v>
      </c>
      <c r="J1022" s="130" t="s">
        <v>166</v>
      </c>
      <c r="K1022" s="130" t="s">
        <v>2127</v>
      </c>
      <c r="L1022" s="133" t="s">
        <v>2132</v>
      </c>
      <c r="M1022" s="131"/>
      <c r="N1022" s="134" t="s">
        <v>485</v>
      </c>
      <c r="O1022" s="140" t="n">
        <v>1</v>
      </c>
      <c r="P1022" s="135" t="n">
        <v>37</v>
      </c>
      <c r="Q1022" s="135" t="n">
        <v>1</v>
      </c>
      <c r="R1022" s="135" t="n">
        <v>37</v>
      </c>
      <c r="S1022" s="136" t="s">
        <v>456</v>
      </c>
      <c r="T1022" s="136"/>
      <c r="U1022" s="157" t="n">
        <v>23</v>
      </c>
      <c r="V1022" s="100" t="s">
        <v>472</v>
      </c>
    </row>
    <row r="1023" customFormat="false" ht="27" hidden="false" customHeight="true" outlineLevel="0" collapsed="false">
      <c r="A1023" s="126" t="n">
        <v>1755</v>
      </c>
      <c r="B1023" s="127" t="n">
        <f aca="false">IF(C1023&lt;&gt;"",SUBTOTAL(103,$C$14:$C1023),"")</f>
        <v>1010</v>
      </c>
      <c r="C1023" s="156" t="n">
        <v>1</v>
      </c>
      <c r="D1023" s="157" t="n">
        <v>24</v>
      </c>
      <c r="E1023" s="158" t="s">
        <v>606</v>
      </c>
      <c r="F1023" s="140" t="n">
        <v>3</v>
      </c>
      <c r="G1023" s="130" t="s">
        <v>2133</v>
      </c>
      <c r="H1023" s="131" t="n">
        <v>21729</v>
      </c>
      <c r="I1023" s="132" t="s">
        <v>608</v>
      </c>
      <c r="J1023" s="130" t="s">
        <v>166</v>
      </c>
      <c r="K1023" s="130" t="s">
        <v>2127</v>
      </c>
      <c r="L1023" s="133" t="s">
        <v>2133</v>
      </c>
      <c r="M1023" s="131"/>
      <c r="N1023" s="134" t="s">
        <v>466</v>
      </c>
      <c r="O1023" s="140" t="n">
        <v>1</v>
      </c>
      <c r="P1023" s="135" t="n">
        <v>37</v>
      </c>
      <c r="Q1023" s="135" t="n">
        <v>1</v>
      </c>
      <c r="R1023" s="135" t="n">
        <v>37</v>
      </c>
      <c r="S1023" s="136" t="s">
        <v>456</v>
      </c>
      <c r="T1023" s="136"/>
      <c r="U1023" s="157" t="n">
        <v>24</v>
      </c>
      <c r="V1023" s="100" t="s">
        <v>603</v>
      </c>
    </row>
    <row r="1024" customFormat="false" ht="27" hidden="false" customHeight="true" outlineLevel="0" collapsed="false">
      <c r="A1024" s="126" t="n">
        <v>1757</v>
      </c>
      <c r="B1024" s="127" t="n">
        <f aca="false">IF(C1024&lt;&gt;"",SUBTOTAL(103,$C$14:$C1024),"")</f>
        <v>1011</v>
      </c>
      <c r="C1024" s="156" t="n">
        <v>1</v>
      </c>
      <c r="D1024" s="128" t="n">
        <v>28</v>
      </c>
      <c r="E1024" s="158" t="s">
        <v>2134</v>
      </c>
      <c r="F1024" s="140" t="n">
        <v>2</v>
      </c>
      <c r="G1024" s="130" t="s">
        <v>2135</v>
      </c>
      <c r="H1024" s="131" t="n">
        <v>21730</v>
      </c>
      <c r="I1024" s="132" t="s">
        <v>1464</v>
      </c>
      <c r="J1024" s="130" t="s">
        <v>64</v>
      </c>
      <c r="K1024" s="130" t="s">
        <v>406</v>
      </c>
      <c r="L1024" s="133" t="s">
        <v>2135</v>
      </c>
      <c r="M1024" s="131"/>
      <c r="N1024" s="134" t="s">
        <v>487</v>
      </c>
      <c r="O1024" s="140" t="n">
        <v>4</v>
      </c>
      <c r="P1024" s="135" t="n">
        <v>39</v>
      </c>
      <c r="Q1024" s="135" t="n">
        <v>1</v>
      </c>
      <c r="R1024" s="135" t="n">
        <v>39</v>
      </c>
      <c r="S1024" s="136" t="s">
        <v>456</v>
      </c>
      <c r="T1024" s="136"/>
      <c r="U1024" s="128" t="n">
        <v>28</v>
      </c>
      <c r="V1024" s="100" t="s">
        <v>1465</v>
      </c>
    </row>
    <row r="1025" customFormat="false" ht="27" hidden="false" customHeight="true" outlineLevel="0" collapsed="false">
      <c r="A1025" s="138" t="n">
        <v>1758</v>
      </c>
      <c r="B1025" s="127" t="n">
        <f aca="false">IF(C1025&lt;&gt;"",SUBTOTAL(103,$C$14:$C1025),"")</f>
        <v>1012</v>
      </c>
      <c r="C1025" s="161" t="n">
        <v>1</v>
      </c>
      <c r="D1025" s="157" t="n">
        <v>29</v>
      </c>
      <c r="E1025" s="158" t="s">
        <v>1492</v>
      </c>
      <c r="F1025" s="140" t="n">
        <v>2</v>
      </c>
      <c r="G1025" s="130" t="s">
        <v>2136</v>
      </c>
      <c r="H1025" s="131" t="n">
        <v>21731</v>
      </c>
      <c r="I1025" s="132" t="s">
        <v>1494</v>
      </c>
      <c r="J1025" s="130" t="s">
        <v>64</v>
      </c>
      <c r="K1025" s="130" t="s">
        <v>406</v>
      </c>
      <c r="L1025" s="133" t="s">
        <v>2136</v>
      </c>
      <c r="M1025" s="131"/>
      <c r="N1025" s="134" t="s">
        <v>512</v>
      </c>
      <c r="O1025" s="135" t="n">
        <v>4</v>
      </c>
      <c r="P1025" s="135" t="n">
        <v>39</v>
      </c>
      <c r="Q1025" s="135" t="n">
        <v>1</v>
      </c>
      <c r="R1025" s="135" t="n">
        <v>39</v>
      </c>
      <c r="S1025" s="136" t="s">
        <v>456</v>
      </c>
      <c r="T1025" s="136"/>
      <c r="U1025" s="157" t="n">
        <v>29</v>
      </c>
      <c r="V1025" s="100" t="s">
        <v>1495</v>
      </c>
    </row>
    <row r="1026" customFormat="false" ht="27" hidden="false" customHeight="true" outlineLevel="0" collapsed="false">
      <c r="A1026" s="126" t="n">
        <v>1759</v>
      </c>
      <c r="B1026" s="127" t="n">
        <f aca="false">IF(C1026&lt;&gt;"",SUBTOTAL(103,$C$14:$C1026),"")</f>
        <v>1013</v>
      </c>
      <c r="C1026" s="162" t="n">
        <v>1</v>
      </c>
      <c r="D1026" s="157" t="n">
        <v>46</v>
      </c>
      <c r="E1026" s="158" t="s">
        <v>1468</v>
      </c>
      <c r="F1026" s="140" t="n">
        <v>2</v>
      </c>
      <c r="G1026" s="130" t="s">
        <v>2137</v>
      </c>
      <c r="H1026" s="131" t="n">
        <v>21732</v>
      </c>
      <c r="I1026" s="132" t="s">
        <v>1470</v>
      </c>
      <c r="J1026" s="130" t="s">
        <v>64</v>
      </c>
      <c r="K1026" s="130" t="s">
        <v>406</v>
      </c>
      <c r="L1026" s="133" t="s">
        <v>2137</v>
      </c>
      <c r="M1026" s="131"/>
      <c r="N1026" s="134" t="s">
        <v>542</v>
      </c>
      <c r="O1026" s="140" t="n">
        <v>4</v>
      </c>
      <c r="P1026" s="135" t="n">
        <v>39</v>
      </c>
      <c r="Q1026" s="135" t="n">
        <v>1</v>
      </c>
      <c r="R1026" s="135" t="n">
        <v>39</v>
      </c>
      <c r="S1026" s="136" t="s">
        <v>456</v>
      </c>
      <c r="T1026" s="136"/>
      <c r="U1026" s="157" t="n">
        <v>46</v>
      </c>
      <c r="V1026" s="100" t="s">
        <v>1471</v>
      </c>
    </row>
    <row r="1027" customFormat="false" ht="27" hidden="false" customHeight="true" outlineLevel="0" collapsed="false">
      <c r="A1027" s="138" t="n">
        <v>1760</v>
      </c>
      <c r="B1027" s="127" t="n">
        <f aca="false">IF(C1027&lt;&gt;"",SUBTOTAL(103,$C$14:$C1027),"")</f>
        <v>1014</v>
      </c>
      <c r="C1027" s="162" t="n">
        <v>1</v>
      </c>
      <c r="D1027" s="157" t="n">
        <v>27</v>
      </c>
      <c r="E1027" s="158" t="s">
        <v>2138</v>
      </c>
      <c r="F1027" s="140" t="n">
        <v>4</v>
      </c>
      <c r="G1027" s="130" t="s">
        <v>2139</v>
      </c>
      <c r="H1027" s="131" t="n">
        <v>21733</v>
      </c>
      <c r="I1027" s="132" t="s">
        <v>2140</v>
      </c>
      <c r="J1027" s="130" t="s">
        <v>2085</v>
      </c>
      <c r="K1027" s="137" t="s">
        <v>2141</v>
      </c>
      <c r="L1027" s="133" t="s">
        <v>2139</v>
      </c>
      <c r="M1027" s="131"/>
      <c r="N1027" s="134" t="s">
        <v>471</v>
      </c>
      <c r="O1027" s="135" t="s">
        <v>2142</v>
      </c>
      <c r="P1027" s="135" t="n">
        <v>30</v>
      </c>
      <c r="Q1027" s="135" t="n">
        <v>1</v>
      </c>
      <c r="R1027" s="135" t="n">
        <v>30</v>
      </c>
      <c r="S1027" s="136" t="s">
        <v>456</v>
      </c>
      <c r="T1027" s="136"/>
      <c r="U1027" s="157" t="n">
        <v>27</v>
      </c>
      <c r="V1027" s="100" t="s">
        <v>669</v>
      </c>
    </row>
    <row r="1028" customFormat="false" ht="27" hidden="false" customHeight="true" outlineLevel="0" collapsed="false">
      <c r="A1028" s="126" t="n">
        <v>1761</v>
      </c>
      <c r="B1028" s="127" t="n">
        <f aca="false">IF(C1028&lt;&gt;"",SUBTOTAL(103,$C$14:$C1028),"")</f>
        <v>1015</v>
      </c>
      <c r="C1028" s="156" t="n">
        <v>1</v>
      </c>
      <c r="D1028" s="157" t="n">
        <v>17</v>
      </c>
      <c r="E1028" s="158" t="s">
        <v>1809</v>
      </c>
      <c r="F1028" s="140" t="n">
        <v>3</v>
      </c>
      <c r="G1028" s="130" t="s">
        <v>2143</v>
      </c>
      <c r="H1028" s="131" t="n">
        <v>21734</v>
      </c>
      <c r="I1028" s="132" t="s">
        <v>1811</v>
      </c>
      <c r="J1028" s="130" t="s">
        <v>166</v>
      </c>
      <c r="K1028" s="130" t="s">
        <v>406</v>
      </c>
      <c r="L1028" s="133" t="s">
        <v>2143</v>
      </c>
      <c r="M1028" s="131"/>
      <c r="N1028" s="134" t="s">
        <v>562</v>
      </c>
      <c r="O1028" s="140" t="n">
        <v>3</v>
      </c>
      <c r="P1028" s="135" t="n">
        <v>39</v>
      </c>
      <c r="Q1028" s="135" t="n">
        <v>1</v>
      </c>
      <c r="R1028" s="135" t="n">
        <v>39</v>
      </c>
      <c r="S1028" s="136" t="s">
        <v>456</v>
      </c>
      <c r="T1028" s="136"/>
      <c r="U1028" s="157" t="n">
        <v>17</v>
      </c>
      <c r="V1028" s="100" t="s">
        <v>567</v>
      </c>
    </row>
    <row r="1029" customFormat="false" ht="27" hidden="false" customHeight="true" outlineLevel="0" collapsed="false">
      <c r="A1029" s="138" t="n">
        <v>1762</v>
      </c>
      <c r="B1029" s="127" t="n">
        <f aca="false">IF(C1029&lt;&gt;"",SUBTOTAL(103,$C$14:$C1029),"")</f>
        <v>1016</v>
      </c>
      <c r="C1029" s="156" t="n">
        <v>1</v>
      </c>
      <c r="D1029" s="157" t="n">
        <v>12</v>
      </c>
      <c r="E1029" s="158" t="s">
        <v>2144</v>
      </c>
      <c r="F1029" s="140" t="n">
        <v>3</v>
      </c>
      <c r="G1029" s="130" t="s">
        <v>2145</v>
      </c>
      <c r="H1029" s="131" t="n">
        <v>21735</v>
      </c>
      <c r="I1029" s="132" t="s">
        <v>1117</v>
      </c>
      <c r="J1029" s="130" t="s">
        <v>166</v>
      </c>
      <c r="K1029" s="130" t="s">
        <v>406</v>
      </c>
      <c r="L1029" s="133" t="s">
        <v>2145</v>
      </c>
      <c r="M1029" s="131"/>
      <c r="N1029" s="134" t="s">
        <v>516</v>
      </c>
      <c r="O1029" s="137" t="n">
        <v>3</v>
      </c>
      <c r="P1029" s="135" t="n">
        <v>39</v>
      </c>
      <c r="Q1029" s="135" t="n">
        <v>1</v>
      </c>
      <c r="R1029" s="135" t="n">
        <v>39</v>
      </c>
      <c r="S1029" s="136" t="s">
        <v>456</v>
      </c>
      <c r="T1029" s="136"/>
      <c r="U1029" s="157" t="n">
        <v>12</v>
      </c>
      <c r="V1029" s="100" t="s">
        <v>922</v>
      </c>
    </row>
    <row r="1030" customFormat="false" ht="27" hidden="false" customHeight="true" outlineLevel="0" collapsed="false">
      <c r="A1030" s="138" t="n">
        <v>1764</v>
      </c>
      <c r="B1030" s="127" t="n">
        <f aca="false">IF(C1030&lt;&gt;"",SUBTOTAL(103,$C$14:$C1030),"")</f>
        <v>1017</v>
      </c>
      <c r="C1030" s="156" t="n">
        <v>1</v>
      </c>
      <c r="D1030" s="128" t="n">
        <v>28</v>
      </c>
      <c r="E1030" s="158" t="s">
        <v>2134</v>
      </c>
      <c r="F1030" s="140" t="n">
        <v>2</v>
      </c>
      <c r="G1030" s="130" t="s">
        <v>2146</v>
      </c>
      <c r="H1030" s="131" t="n">
        <v>21737</v>
      </c>
      <c r="I1030" s="132" t="s">
        <v>1464</v>
      </c>
      <c r="J1030" s="130" t="s">
        <v>64</v>
      </c>
      <c r="K1030" s="130" t="s">
        <v>408</v>
      </c>
      <c r="L1030" s="133" t="s">
        <v>2146</v>
      </c>
      <c r="M1030" s="131"/>
      <c r="N1030" s="134" t="s">
        <v>466</v>
      </c>
      <c r="O1030" s="135" t="n">
        <v>4</v>
      </c>
      <c r="P1030" s="135" t="n">
        <v>39</v>
      </c>
      <c r="Q1030" s="135" t="n">
        <v>1</v>
      </c>
      <c r="R1030" s="135" t="n">
        <v>39</v>
      </c>
      <c r="S1030" s="136" t="s">
        <v>456</v>
      </c>
      <c r="T1030" s="136"/>
      <c r="U1030" s="128" t="n">
        <v>28</v>
      </c>
      <c r="V1030" s="100" t="s">
        <v>1465</v>
      </c>
    </row>
    <row r="1031" customFormat="false" ht="30" hidden="false" customHeight="true" outlineLevel="0" collapsed="false">
      <c r="A1031" s="126" t="n">
        <v>1765</v>
      </c>
      <c r="B1031" s="127" t="n">
        <f aca="false">IF(C1031&lt;&gt;"",SUBTOTAL(103,$C$14:$C1031),"")</f>
        <v>1018</v>
      </c>
      <c r="C1031" s="156" t="n">
        <v>1</v>
      </c>
      <c r="D1031" s="157" t="n">
        <v>29</v>
      </c>
      <c r="E1031" s="158" t="s">
        <v>1492</v>
      </c>
      <c r="F1031" s="140" t="n">
        <v>2</v>
      </c>
      <c r="G1031" s="130" t="s">
        <v>2147</v>
      </c>
      <c r="H1031" s="131" t="n">
        <v>21738</v>
      </c>
      <c r="I1031" s="132" t="s">
        <v>1494</v>
      </c>
      <c r="J1031" s="130" t="s">
        <v>64</v>
      </c>
      <c r="K1031" s="130" t="s">
        <v>408</v>
      </c>
      <c r="L1031" s="133" t="s">
        <v>2147</v>
      </c>
      <c r="M1031" s="131"/>
      <c r="N1031" s="134" t="s">
        <v>462</v>
      </c>
      <c r="O1031" s="140" t="n">
        <v>4</v>
      </c>
      <c r="P1031" s="135" t="n">
        <v>39</v>
      </c>
      <c r="Q1031" s="135" t="n">
        <v>1</v>
      </c>
      <c r="R1031" s="135" t="n">
        <v>39</v>
      </c>
      <c r="S1031" s="136" t="s">
        <v>456</v>
      </c>
      <c r="T1031" s="136"/>
      <c r="U1031" s="157" t="n">
        <v>29</v>
      </c>
      <c r="V1031" s="100" t="s">
        <v>1495</v>
      </c>
    </row>
    <row r="1032" customFormat="false" ht="30" hidden="false" customHeight="true" outlineLevel="0" collapsed="false">
      <c r="A1032" s="138" t="n">
        <v>1766</v>
      </c>
      <c r="B1032" s="127" t="n">
        <f aca="false">IF(C1032&lt;&gt;"",SUBTOTAL(103,$C$14:$C1032),"")</f>
        <v>1019</v>
      </c>
      <c r="C1032" s="156" t="n">
        <v>1</v>
      </c>
      <c r="D1032" s="157" t="n">
        <v>46</v>
      </c>
      <c r="E1032" s="158" t="s">
        <v>1468</v>
      </c>
      <c r="F1032" s="140" t="n">
        <v>2</v>
      </c>
      <c r="G1032" s="130" t="s">
        <v>2148</v>
      </c>
      <c r="H1032" s="131" t="n">
        <v>21739</v>
      </c>
      <c r="I1032" s="132" t="s">
        <v>1470</v>
      </c>
      <c r="J1032" s="130" t="s">
        <v>64</v>
      </c>
      <c r="K1032" s="130" t="s">
        <v>408</v>
      </c>
      <c r="L1032" s="133" t="s">
        <v>2148</v>
      </c>
      <c r="M1032" s="131"/>
      <c r="N1032" s="134" t="s">
        <v>542</v>
      </c>
      <c r="O1032" s="140" t="n">
        <v>4</v>
      </c>
      <c r="P1032" s="135" t="n">
        <v>39</v>
      </c>
      <c r="Q1032" s="135" t="n">
        <v>1</v>
      </c>
      <c r="R1032" s="135" t="n">
        <v>39</v>
      </c>
      <c r="S1032" s="136" t="s">
        <v>456</v>
      </c>
      <c r="T1032" s="136"/>
      <c r="U1032" s="157" t="n">
        <v>46</v>
      </c>
      <c r="V1032" s="100" t="s">
        <v>1471</v>
      </c>
    </row>
    <row r="1033" customFormat="false" ht="30" hidden="false" customHeight="true" outlineLevel="0" collapsed="false">
      <c r="A1033" s="126" t="n">
        <v>1767</v>
      </c>
      <c r="B1033" s="127" t="n">
        <f aca="false">IF(C1033&lt;&gt;"",SUBTOTAL(103,$C$14:$C1033),"")</f>
        <v>1020</v>
      </c>
      <c r="C1033" s="156" t="n">
        <v>1</v>
      </c>
      <c r="D1033" s="157" t="n">
        <v>27</v>
      </c>
      <c r="E1033" s="158" t="s">
        <v>2138</v>
      </c>
      <c r="F1033" s="140" t="n">
        <v>4</v>
      </c>
      <c r="G1033" s="130" t="s">
        <v>2149</v>
      </c>
      <c r="H1033" s="131" t="n">
        <v>21740</v>
      </c>
      <c r="I1033" s="132" t="s">
        <v>2140</v>
      </c>
      <c r="J1033" s="130" t="s">
        <v>2085</v>
      </c>
      <c r="K1033" s="137" t="s">
        <v>2150</v>
      </c>
      <c r="L1033" s="133" t="s">
        <v>2149</v>
      </c>
      <c r="M1033" s="131"/>
      <c r="N1033" s="134" t="s">
        <v>471</v>
      </c>
      <c r="O1033" s="135" t="s">
        <v>2142</v>
      </c>
      <c r="P1033" s="135" t="n">
        <v>25</v>
      </c>
      <c r="Q1033" s="135" t="n">
        <v>1</v>
      </c>
      <c r="R1033" s="135" t="n">
        <v>25</v>
      </c>
      <c r="S1033" s="136" t="s">
        <v>456</v>
      </c>
      <c r="T1033" s="136"/>
      <c r="U1033" s="157" t="n">
        <v>27</v>
      </c>
      <c r="V1033" s="100" t="s">
        <v>669</v>
      </c>
    </row>
    <row r="1034" customFormat="false" ht="30" hidden="false" customHeight="true" outlineLevel="0" collapsed="false">
      <c r="A1034" s="138" t="n">
        <v>1768</v>
      </c>
      <c r="B1034" s="127" t="n">
        <f aca="false">IF(C1034&lt;&gt;"",SUBTOTAL(103,$C$14:$C1034),"")</f>
        <v>1021</v>
      </c>
      <c r="C1034" s="156" t="n">
        <v>1</v>
      </c>
      <c r="D1034" s="157" t="n">
        <v>17</v>
      </c>
      <c r="E1034" s="158" t="s">
        <v>1809</v>
      </c>
      <c r="F1034" s="140" t="n">
        <v>3</v>
      </c>
      <c r="G1034" s="130" t="s">
        <v>2151</v>
      </c>
      <c r="H1034" s="131" t="n">
        <v>21741</v>
      </c>
      <c r="I1034" s="132" t="s">
        <v>1811</v>
      </c>
      <c r="J1034" s="130" t="s">
        <v>166</v>
      </c>
      <c r="K1034" s="130" t="s">
        <v>408</v>
      </c>
      <c r="L1034" s="133" t="s">
        <v>2151</v>
      </c>
      <c r="M1034" s="131"/>
      <c r="N1034" s="134" t="s">
        <v>485</v>
      </c>
      <c r="O1034" s="135" t="n">
        <v>3</v>
      </c>
      <c r="P1034" s="135" t="n">
        <v>39</v>
      </c>
      <c r="Q1034" s="135" t="n">
        <v>1</v>
      </c>
      <c r="R1034" s="135" t="n">
        <v>39</v>
      </c>
      <c r="S1034" s="136" t="s">
        <v>456</v>
      </c>
      <c r="T1034" s="136"/>
      <c r="U1034" s="157" t="n">
        <v>17</v>
      </c>
      <c r="V1034" s="100" t="s">
        <v>567</v>
      </c>
    </row>
    <row r="1035" customFormat="false" ht="30" hidden="false" customHeight="true" outlineLevel="0" collapsed="false">
      <c r="A1035" s="126" t="n">
        <v>1769</v>
      </c>
      <c r="B1035" s="127" t="n">
        <f aca="false">IF(C1035&lt;&gt;"",SUBTOTAL(103,$C$14:$C1035),"")</f>
        <v>1022</v>
      </c>
      <c r="C1035" s="126" t="n">
        <v>1</v>
      </c>
      <c r="D1035" s="157" t="n">
        <v>12</v>
      </c>
      <c r="E1035" s="158" t="s">
        <v>2144</v>
      </c>
      <c r="F1035" s="140" t="n">
        <v>3</v>
      </c>
      <c r="G1035" s="130" t="s">
        <v>2152</v>
      </c>
      <c r="H1035" s="131" t="n">
        <v>21742</v>
      </c>
      <c r="I1035" s="132" t="s">
        <v>1117</v>
      </c>
      <c r="J1035" s="130" t="s">
        <v>166</v>
      </c>
      <c r="K1035" s="130" t="s">
        <v>408</v>
      </c>
      <c r="L1035" s="133" t="s">
        <v>2152</v>
      </c>
      <c r="M1035" s="131"/>
      <c r="N1035" s="134" t="s">
        <v>487</v>
      </c>
      <c r="O1035" s="135" t="n">
        <v>3</v>
      </c>
      <c r="P1035" s="135" t="n">
        <v>39</v>
      </c>
      <c r="Q1035" s="135" t="n">
        <v>1</v>
      </c>
      <c r="R1035" s="135" t="n">
        <v>39</v>
      </c>
      <c r="S1035" s="136" t="s">
        <v>456</v>
      </c>
      <c r="T1035" s="136"/>
      <c r="U1035" s="157" t="n">
        <v>12</v>
      </c>
      <c r="V1035" s="100" t="s">
        <v>922</v>
      </c>
    </row>
    <row r="1036" customFormat="false" ht="30" hidden="false" customHeight="true" outlineLevel="0" collapsed="false">
      <c r="A1036" s="126" t="n">
        <v>1771</v>
      </c>
      <c r="B1036" s="127" t="n">
        <f aca="false">IF(C1036&lt;&gt;"",SUBTOTAL(103,$C$14:$C1036),"")</f>
        <v>1023</v>
      </c>
      <c r="C1036" s="156" t="n">
        <v>1</v>
      </c>
      <c r="D1036" s="157" t="n">
        <v>27</v>
      </c>
      <c r="E1036" s="158" t="s">
        <v>2138</v>
      </c>
      <c r="F1036" s="140" t="n">
        <v>4</v>
      </c>
      <c r="G1036" s="130" t="s">
        <v>2153</v>
      </c>
      <c r="H1036" s="131" t="n">
        <v>21744</v>
      </c>
      <c r="I1036" s="132" t="s">
        <v>2140</v>
      </c>
      <c r="J1036" s="130" t="s">
        <v>2085</v>
      </c>
      <c r="K1036" s="163" t="s">
        <v>2154</v>
      </c>
      <c r="L1036" s="133" t="s">
        <v>2153</v>
      </c>
      <c r="M1036" s="131"/>
      <c r="N1036" s="134" t="s">
        <v>497</v>
      </c>
      <c r="O1036" s="135" t="s">
        <v>2142</v>
      </c>
      <c r="P1036" s="135" t="n">
        <v>27</v>
      </c>
      <c r="Q1036" s="135" t="n">
        <v>1</v>
      </c>
      <c r="R1036" s="135" t="n">
        <v>27</v>
      </c>
      <c r="S1036" s="136" t="s">
        <v>456</v>
      </c>
      <c r="T1036" s="136"/>
      <c r="U1036" s="157" t="n">
        <v>27</v>
      </c>
      <c r="V1036" s="100" t="s">
        <v>669</v>
      </c>
    </row>
    <row r="1037" customFormat="false" ht="30" hidden="false" customHeight="true" outlineLevel="0" collapsed="false">
      <c r="A1037" s="126" t="n">
        <v>1773</v>
      </c>
      <c r="B1037" s="127" t="n">
        <f aca="false">IF(C1037&lt;&gt;"",SUBTOTAL(103,$C$14:$C1037),"")</f>
        <v>1024</v>
      </c>
      <c r="C1037" s="156" t="n">
        <v>1</v>
      </c>
      <c r="D1037" s="157" t="n">
        <v>29</v>
      </c>
      <c r="E1037" s="158" t="s">
        <v>1492</v>
      </c>
      <c r="F1037" s="140" t="n">
        <v>2</v>
      </c>
      <c r="G1037" s="130" t="s">
        <v>2155</v>
      </c>
      <c r="H1037" s="131" t="n">
        <v>21745</v>
      </c>
      <c r="I1037" s="132" t="s">
        <v>1494</v>
      </c>
      <c r="J1037" s="130" t="s">
        <v>64</v>
      </c>
      <c r="K1037" s="130" t="s">
        <v>410</v>
      </c>
      <c r="L1037" s="133" t="s">
        <v>2155</v>
      </c>
      <c r="M1037" s="131"/>
      <c r="N1037" s="134" t="s">
        <v>516</v>
      </c>
      <c r="O1037" s="137" t="n">
        <v>2</v>
      </c>
      <c r="P1037" s="135" t="n">
        <v>34</v>
      </c>
      <c r="Q1037" s="135" t="n">
        <v>1</v>
      </c>
      <c r="R1037" s="135" t="n">
        <v>34</v>
      </c>
      <c r="S1037" s="136" t="s">
        <v>456</v>
      </c>
      <c r="T1037" s="136"/>
      <c r="U1037" s="157" t="n">
        <v>29</v>
      </c>
      <c r="V1037" s="100" t="s">
        <v>1495</v>
      </c>
    </row>
    <row r="1038" customFormat="false" ht="30" hidden="false" customHeight="true" outlineLevel="0" collapsed="false">
      <c r="A1038" s="138" t="n">
        <v>1774</v>
      </c>
      <c r="B1038" s="127" t="n">
        <f aca="false">IF(C1038&lt;&gt;"",SUBTOTAL(103,$C$14:$C1038),"")</f>
        <v>1025</v>
      </c>
      <c r="C1038" s="156" t="n">
        <v>1</v>
      </c>
      <c r="D1038" s="157" t="n">
        <v>46</v>
      </c>
      <c r="E1038" s="158" t="s">
        <v>1468</v>
      </c>
      <c r="F1038" s="140" t="n">
        <v>2</v>
      </c>
      <c r="G1038" s="130" t="s">
        <v>2156</v>
      </c>
      <c r="H1038" s="131" t="n">
        <v>21746</v>
      </c>
      <c r="I1038" s="132" t="s">
        <v>1470</v>
      </c>
      <c r="J1038" s="130" t="s">
        <v>64</v>
      </c>
      <c r="K1038" s="130" t="s">
        <v>410</v>
      </c>
      <c r="L1038" s="133" t="s">
        <v>2156</v>
      </c>
      <c r="M1038" s="131"/>
      <c r="N1038" s="134" t="s">
        <v>502</v>
      </c>
      <c r="O1038" s="127" t="n">
        <v>2</v>
      </c>
      <c r="P1038" s="135" t="n">
        <v>33</v>
      </c>
      <c r="Q1038" s="135" t="n">
        <v>1</v>
      </c>
      <c r="R1038" s="135" t="n">
        <v>33</v>
      </c>
      <c r="S1038" s="136" t="s">
        <v>456</v>
      </c>
      <c r="T1038" s="136"/>
      <c r="U1038" s="157" t="n">
        <v>46</v>
      </c>
      <c r="V1038" s="100" t="s">
        <v>1471</v>
      </c>
    </row>
    <row r="1039" customFormat="false" ht="30" hidden="false" customHeight="true" outlineLevel="0" collapsed="false">
      <c r="A1039" s="126" t="n">
        <v>1775</v>
      </c>
      <c r="B1039" s="127" t="n">
        <f aca="false">IF(C1039&lt;&gt;"",SUBTOTAL(103,$C$14:$C1039),"")</f>
        <v>1026</v>
      </c>
      <c r="C1039" s="156" t="n">
        <v>1</v>
      </c>
      <c r="D1039" s="157" t="n">
        <v>27</v>
      </c>
      <c r="E1039" s="158" t="s">
        <v>2138</v>
      </c>
      <c r="F1039" s="140" t="n">
        <v>4</v>
      </c>
      <c r="G1039" s="130" t="s">
        <v>2157</v>
      </c>
      <c r="H1039" s="131" t="n">
        <v>21747</v>
      </c>
      <c r="I1039" s="132" t="s">
        <v>2140</v>
      </c>
      <c r="J1039" s="130" t="s">
        <v>2085</v>
      </c>
      <c r="K1039" s="137" t="s">
        <v>2158</v>
      </c>
      <c r="L1039" s="133" t="s">
        <v>2157</v>
      </c>
      <c r="M1039" s="131"/>
      <c r="N1039" s="134" t="s">
        <v>492</v>
      </c>
      <c r="O1039" s="135" t="s">
        <v>2159</v>
      </c>
      <c r="P1039" s="135" t="n">
        <v>22</v>
      </c>
      <c r="Q1039" s="135" t="n">
        <v>1</v>
      </c>
      <c r="R1039" s="135" t="n">
        <v>22</v>
      </c>
      <c r="S1039" s="136" t="s">
        <v>456</v>
      </c>
      <c r="T1039" s="136"/>
      <c r="U1039" s="157" t="n">
        <v>27</v>
      </c>
      <c r="V1039" s="100" t="s">
        <v>669</v>
      </c>
    </row>
    <row r="1040" customFormat="false" ht="30" hidden="false" customHeight="true" outlineLevel="0" collapsed="false">
      <c r="A1040" s="138" t="n">
        <v>1776</v>
      </c>
      <c r="B1040" s="127" t="n">
        <f aca="false">IF(C1040&lt;&gt;"",SUBTOTAL(103,$C$14:$C1040),"")</f>
        <v>1027</v>
      </c>
      <c r="C1040" s="156" t="n">
        <v>1</v>
      </c>
      <c r="D1040" s="157" t="n">
        <v>17</v>
      </c>
      <c r="E1040" s="158" t="s">
        <v>2160</v>
      </c>
      <c r="F1040" s="140" t="n">
        <v>3</v>
      </c>
      <c r="G1040" s="130" t="s">
        <v>2161</v>
      </c>
      <c r="H1040" s="131" t="n">
        <v>21748</v>
      </c>
      <c r="I1040" s="132" t="s">
        <v>1811</v>
      </c>
      <c r="J1040" s="130" t="s">
        <v>166</v>
      </c>
      <c r="K1040" s="130" t="s">
        <v>410</v>
      </c>
      <c r="L1040" s="133" t="s">
        <v>2161</v>
      </c>
      <c r="M1040" s="131"/>
      <c r="N1040" s="134" t="s">
        <v>462</v>
      </c>
      <c r="O1040" s="135" t="n">
        <v>1</v>
      </c>
      <c r="P1040" s="135" t="n">
        <v>38</v>
      </c>
      <c r="Q1040" s="135" t="n">
        <v>1</v>
      </c>
      <c r="R1040" s="135" t="n">
        <v>38</v>
      </c>
      <c r="S1040" s="136" t="s">
        <v>456</v>
      </c>
      <c r="T1040" s="136"/>
      <c r="U1040" s="157" t="n">
        <v>17</v>
      </c>
      <c r="V1040" s="100" t="s">
        <v>567</v>
      </c>
    </row>
    <row r="1041" customFormat="false" ht="30" hidden="false" customHeight="true" outlineLevel="0" collapsed="false">
      <c r="A1041" s="126" t="n">
        <v>1777</v>
      </c>
      <c r="B1041" s="127" t="n">
        <f aca="false">IF(C1041&lt;&gt;"",SUBTOTAL(103,$C$14:$C1041),"")</f>
        <v>1028</v>
      </c>
      <c r="C1041" s="156" t="n">
        <v>1</v>
      </c>
      <c r="D1041" s="157" t="n">
        <v>44</v>
      </c>
      <c r="E1041" s="158" t="s">
        <v>1237</v>
      </c>
      <c r="F1041" s="140" t="n">
        <v>3</v>
      </c>
      <c r="G1041" s="130" t="s">
        <v>2162</v>
      </c>
      <c r="H1041" s="131" t="n">
        <v>21749</v>
      </c>
      <c r="I1041" s="132" t="s">
        <v>1239</v>
      </c>
      <c r="J1041" s="130" t="s">
        <v>166</v>
      </c>
      <c r="K1041" s="130" t="s">
        <v>410</v>
      </c>
      <c r="L1041" s="133" t="s">
        <v>2162</v>
      </c>
      <c r="M1041" s="131"/>
      <c r="N1041" s="134" t="s">
        <v>512</v>
      </c>
      <c r="O1041" s="140" t="n">
        <v>1</v>
      </c>
      <c r="P1041" s="135" t="n">
        <v>33</v>
      </c>
      <c r="Q1041" s="135" t="n">
        <v>1</v>
      </c>
      <c r="R1041" s="135" t="n">
        <v>33</v>
      </c>
      <c r="S1041" s="136" t="s">
        <v>456</v>
      </c>
      <c r="T1041" s="136"/>
      <c r="U1041" s="157" t="n">
        <v>44</v>
      </c>
      <c r="V1041" s="100" t="s">
        <v>872</v>
      </c>
    </row>
    <row r="1042" customFormat="false" ht="30" hidden="false" customHeight="true" outlineLevel="0" collapsed="false">
      <c r="A1042" s="138" t="n">
        <v>1778</v>
      </c>
      <c r="B1042" s="127" t="n">
        <f aca="false">IF(C1042&lt;&gt;"",SUBTOTAL(103,$C$14:$C1042),"")</f>
        <v>1029</v>
      </c>
      <c r="C1042" s="156" t="n">
        <v>1</v>
      </c>
      <c r="D1042" s="157" t="n">
        <v>13</v>
      </c>
      <c r="E1042" s="158" t="s">
        <v>1121</v>
      </c>
      <c r="F1042" s="140" t="n">
        <v>3</v>
      </c>
      <c r="G1042" s="130" t="s">
        <v>2163</v>
      </c>
      <c r="H1042" s="131" t="n">
        <v>21750</v>
      </c>
      <c r="I1042" s="132" t="s">
        <v>791</v>
      </c>
      <c r="J1042" s="130" t="s">
        <v>166</v>
      </c>
      <c r="K1042" s="130" t="s">
        <v>410</v>
      </c>
      <c r="L1042" s="133" t="s">
        <v>2163</v>
      </c>
      <c r="M1042" s="131"/>
      <c r="N1042" s="134" t="s">
        <v>485</v>
      </c>
      <c r="O1042" s="140" t="n">
        <v>1</v>
      </c>
      <c r="P1042" s="135" t="n">
        <v>33</v>
      </c>
      <c r="Q1042" s="135" t="n">
        <v>1</v>
      </c>
      <c r="R1042" s="135" t="n">
        <v>33</v>
      </c>
      <c r="S1042" s="136" t="s">
        <v>456</v>
      </c>
      <c r="T1042" s="136"/>
      <c r="U1042" s="157" t="n">
        <v>13</v>
      </c>
      <c r="V1042" s="100" t="s">
        <v>534</v>
      </c>
    </row>
    <row r="1043" customFormat="false" ht="30" hidden="false" customHeight="true" outlineLevel="0" collapsed="false">
      <c r="A1043" s="138" t="n">
        <v>1780</v>
      </c>
      <c r="B1043" s="127" t="n">
        <f aca="false">IF(C1043&lt;&gt;"",SUBTOTAL(103,$C$14:$C1043),"")</f>
        <v>1030</v>
      </c>
      <c r="C1043" s="156" t="n">
        <v>1</v>
      </c>
      <c r="D1043" s="157" t="n">
        <v>29</v>
      </c>
      <c r="E1043" s="158" t="s">
        <v>1492</v>
      </c>
      <c r="F1043" s="140" t="n">
        <v>2</v>
      </c>
      <c r="G1043" s="130" t="s">
        <v>2164</v>
      </c>
      <c r="H1043" s="131" t="n">
        <v>21752</v>
      </c>
      <c r="I1043" s="132" t="s">
        <v>1494</v>
      </c>
      <c r="J1043" s="130" t="s">
        <v>64</v>
      </c>
      <c r="K1043" s="130" t="s">
        <v>412</v>
      </c>
      <c r="L1043" s="133" t="s">
        <v>2164</v>
      </c>
      <c r="M1043" s="131"/>
      <c r="N1043" s="134" t="s">
        <v>502</v>
      </c>
      <c r="O1043" s="127" t="n">
        <v>2</v>
      </c>
      <c r="P1043" s="135" t="n">
        <v>34</v>
      </c>
      <c r="Q1043" s="135" t="n">
        <v>1</v>
      </c>
      <c r="R1043" s="135" t="n">
        <v>34</v>
      </c>
      <c r="S1043" s="136" t="s">
        <v>456</v>
      </c>
      <c r="T1043" s="136"/>
      <c r="U1043" s="157" t="n">
        <v>29</v>
      </c>
      <c r="V1043" s="100" t="s">
        <v>1495</v>
      </c>
    </row>
    <row r="1044" customFormat="false" ht="30" hidden="false" customHeight="true" outlineLevel="0" collapsed="false">
      <c r="A1044" s="126" t="n">
        <v>1781</v>
      </c>
      <c r="B1044" s="127" t="n">
        <f aca="false">IF(C1044&lt;&gt;"",SUBTOTAL(103,$C$14:$C1044),"")</f>
        <v>1031</v>
      </c>
      <c r="C1044" s="156" t="n">
        <v>1</v>
      </c>
      <c r="D1044" s="157" t="n">
        <v>46</v>
      </c>
      <c r="E1044" s="158" t="s">
        <v>1468</v>
      </c>
      <c r="F1044" s="140" t="n">
        <v>2</v>
      </c>
      <c r="G1044" s="130" t="s">
        <v>2165</v>
      </c>
      <c r="H1044" s="131" t="n">
        <v>21753</v>
      </c>
      <c r="I1044" s="132" t="s">
        <v>1470</v>
      </c>
      <c r="J1044" s="130" t="s">
        <v>64</v>
      </c>
      <c r="K1044" s="130" t="s">
        <v>412</v>
      </c>
      <c r="L1044" s="133" t="s">
        <v>2165</v>
      </c>
      <c r="M1044" s="131"/>
      <c r="N1044" s="134" t="s">
        <v>485</v>
      </c>
      <c r="O1044" s="135" t="n">
        <v>2</v>
      </c>
      <c r="P1044" s="135" t="n">
        <v>32</v>
      </c>
      <c r="Q1044" s="135" t="n">
        <v>1</v>
      </c>
      <c r="R1044" s="135" t="n">
        <v>32</v>
      </c>
      <c r="S1044" s="136" t="s">
        <v>456</v>
      </c>
      <c r="T1044" s="136"/>
      <c r="U1044" s="157" t="n">
        <v>46</v>
      </c>
      <c r="V1044" s="100" t="s">
        <v>1471</v>
      </c>
    </row>
    <row r="1045" customFormat="false" ht="30" hidden="false" customHeight="true" outlineLevel="0" collapsed="false">
      <c r="A1045" s="138" t="n">
        <v>1782</v>
      </c>
      <c r="B1045" s="127" t="n">
        <f aca="false">IF(C1045&lt;&gt;"",SUBTOTAL(103,$C$14:$C1045),"")</f>
        <v>1032</v>
      </c>
      <c r="C1045" s="156" t="n">
        <v>1</v>
      </c>
      <c r="D1045" s="157" t="n">
        <v>27</v>
      </c>
      <c r="E1045" s="158" t="s">
        <v>2138</v>
      </c>
      <c r="F1045" s="140" t="n">
        <v>4</v>
      </c>
      <c r="G1045" s="130" t="s">
        <v>2166</v>
      </c>
      <c r="H1045" s="131" t="n">
        <v>21754</v>
      </c>
      <c r="I1045" s="132" t="s">
        <v>2140</v>
      </c>
      <c r="J1045" s="130" t="s">
        <v>2085</v>
      </c>
      <c r="K1045" s="137" t="s">
        <v>2167</v>
      </c>
      <c r="L1045" s="133" t="s">
        <v>2166</v>
      </c>
      <c r="M1045" s="131"/>
      <c r="N1045" s="134" t="s">
        <v>512</v>
      </c>
      <c r="O1045" s="135" t="s">
        <v>2159</v>
      </c>
      <c r="P1045" s="135" t="n">
        <v>23</v>
      </c>
      <c r="Q1045" s="135" t="n">
        <v>1</v>
      </c>
      <c r="R1045" s="135" t="n">
        <v>23</v>
      </c>
      <c r="S1045" s="136" t="s">
        <v>456</v>
      </c>
      <c r="T1045" s="136"/>
      <c r="U1045" s="157" t="n">
        <v>27</v>
      </c>
      <c r="V1045" s="100" t="s">
        <v>669</v>
      </c>
    </row>
    <row r="1046" customFormat="false" ht="30" hidden="false" customHeight="true" outlineLevel="0" collapsed="false">
      <c r="A1046" s="126" t="n">
        <v>1783</v>
      </c>
      <c r="B1046" s="127" t="n">
        <f aca="false">IF(C1046&lt;&gt;"",SUBTOTAL(103,$C$14:$C1046),"")</f>
        <v>1033</v>
      </c>
      <c r="C1046" s="156" t="n">
        <v>1</v>
      </c>
      <c r="D1046" s="157" t="n">
        <v>17</v>
      </c>
      <c r="E1046" s="158" t="s">
        <v>2160</v>
      </c>
      <c r="F1046" s="140" t="n">
        <v>3</v>
      </c>
      <c r="G1046" s="130" t="s">
        <v>2168</v>
      </c>
      <c r="H1046" s="131" t="n">
        <v>21755</v>
      </c>
      <c r="I1046" s="132" t="s">
        <v>1811</v>
      </c>
      <c r="J1046" s="130" t="s">
        <v>166</v>
      </c>
      <c r="K1046" s="130" t="s">
        <v>412</v>
      </c>
      <c r="L1046" s="133" t="s">
        <v>2168</v>
      </c>
      <c r="M1046" s="131"/>
      <c r="N1046" s="134" t="s">
        <v>516</v>
      </c>
      <c r="O1046" s="137" t="n">
        <v>1</v>
      </c>
      <c r="P1046" s="135" t="n">
        <v>32</v>
      </c>
      <c r="Q1046" s="135" t="n">
        <v>1</v>
      </c>
      <c r="R1046" s="135" t="n">
        <v>32</v>
      </c>
      <c r="S1046" s="136" t="s">
        <v>456</v>
      </c>
      <c r="T1046" s="136"/>
      <c r="U1046" s="157" t="n">
        <v>17</v>
      </c>
      <c r="V1046" s="100" t="s">
        <v>567</v>
      </c>
    </row>
    <row r="1047" customFormat="false" ht="30" hidden="false" customHeight="true" outlineLevel="0" collapsed="false">
      <c r="A1047" s="138" t="n">
        <v>1784</v>
      </c>
      <c r="B1047" s="127" t="n">
        <f aca="false">IF(C1047&lt;&gt;"",SUBTOTAL(103,$C$14:$C1047),"")</f>
        <v>1034</v>
      </c>
      <c r="C1047" s="156" t="n">
        <v>1</v>
      </c>
      <c r="D1047" s="157" t="n">
        <v>44</v>
      </c>
      <c r="E1047" s="158" t="s">
        <v>1237</v>
      </c>
      <c r="F1047" s="140" t="n">
        <v>3</v>
      </c>
      <c r="G1047" s="130" t="s">
        <v>2169</v>
      </c>
      <c r="H1047" s="131" t="n">
        <v>21756</v>
      </c>
      <c r="I1047" s="132" t="s">
        <v>1239</v>
      </c>
      <c r="J1047" s="130" t="s">
        <v>166</v>
      </c>
      <c r="K1047" s="130" t="s">
        <v>412</v>
      </c>
      <c r="L1047" s="133" t="s">
        <v>2169</v>
      </c>
      <c r="M1047" s="131"/>
      <c r="N1047" s="134" t="s">
        <v>492</v>
      </c>
      <c r="O1047" s="140" t="n">
        <v>1</v>
      </c>
      <c r="P1047" s="135" t="n">
        <v>32</v>
      </c>
      <c r="Q1047" s="135" t="n">
        <v>1</v>
      </c>
      <c r="R1047" s="135" t="n">
        <v>32</v>
      </c>
      <c r="S1047" s="136" t="s">
        <v>456</v>
      </c>
      <c r="T1047" s="136"/>
      <c r="U1047" s="157" t="n">
        <v>44</v>
      </c>
      <c r="V1047" s="100" t="s">
        <v>872</v>
      </c>
    </row>
    <row r="1048" customFormat="false" ht="30" hidden="false" customHeight="true" outlineLevel="0" collapsed="false">
      <c r="A1048" s="126" t="n">
        <v>1785</v>
      </c>
      <c r="B1048" s="127" t="n">
        <f aca="false">IF(C1048&lt;&gt;"",SUBTOTAL(103,$C$14:$C1048),"")</f>
        <v>1035</v>
      </c>
      <c r="C1048" s="156" t="n">
        <v>1</v>
      </c>
      <c r="D1048" s="157" t="n">
        <v>13</v>
      </c>
      <c r="E1048" s="158" t="s">
        <v>1121</v>
      </c>
      <c r="F1048" s="140" t="n">
        <v>3</v>
      </c>
      <c r="G1048" s="130" t="s">
        <v>2170</v>
      </c>
      <c r="H1048" s="131" t="n">
        <v>21757</v>
      </c>
      <c r="I1048" s="132" t="s">
        <v>791</v>
      </c>
      <c r="J1048" s="130" t="s">
        <v>166</v>
      </c>
      <c r="K1048" s="130" t="s">
        <v>412</v>
      </c>
      <c r="L1048" s="133" t="s">
        <v>2170</v>
      </c>
      <c r="M1048" s="131"/>
      <c r="N1048" s="134" t="s">
        <v>462</v>
      </c>
      <c r="O1048" s="135" t="n">
        <v>1</v>
      </c>
      <c r="P1048" s="135" t="n">
        <v>32</v>
      </c>
      <c r="Q1048" s="135" t="n">
        <v>1</v>
      </c>
      <c r="R1048" s="135" t="n">
        <v>32</v>
      </c>
      <c r="S1048" s="136" t="s">
        <v>456</v>
      </c>
      <c r="T1048" s="136"/>
      <c r="U1048" s="157" t="n">
        <v>13</v>
      </c>
      <c r="V1048" s="100" t="s">
        <v>534</v>
      </c>
    </row>
    <row r="1049" customFormat="false" ht="30" hidden="false" customHeight="true" outlineLevel="0" collapsed="false">
      <c r="A1049" s="126" t="n">
        <v>1787</v>
      </c>
      <c r="B1049" s="127" t="n">
        <f aca="false">IF(C1049&lt;&gt;"",SUBTOTAL(103,$C$14:$C1049),"")</f>
        <v>1036</v>
      </c>
      <c r="C1049" s="156" t="n">
        <v>1</v>
      </c>
      <c r="D1049" s="157" t="n">
        <v>27</v>
      </c>
      <c r="E1049" s="158" t="s">
        <v>2138</v>
      </c>
      <c r="F1049" s="140" t="n">
        <v>4</v>
      </c>
      <c r="G1049" s="130" t="s">
        <v>2171</v>
      </c>
      <c r="H1049" s="131" t="n">
        <v>21759</v>
      </c>
      <c r="I1049" s="132" t="s">
        <v>2140</v>
      </c>
      <c r="J1049" s="130" t="s">
        <v>2085</v>
      </c>
      <c r="K1049" s="163" t="s">
        <v>2172</v>
      </c>
      <c r="L1049" s="133" t="s">
        <v>2171</v>
      </c>
      <c r="M1049" s="131"/>
      <c r="N1049" s="134" t="s">
        <v>466</v>
      </c>
      <c r="O1049" s="135" t="s">
        <v>2159</v>
      </c>
      <c r="P1049" s="135" t="n">
        <v>24</v>
      </c>
      <c r="Q1049" s="135" t="n">
        <v>1</v>
      </c>
      <c r="R1049" s="135" t="n">
        <v>24</v>
      </c>
      <c r="S1049" s="136" t="s">
        <v>456</v>
      </c>
      <c r="T1049" s="136"/>
      <c r="U1049" s="157" t="n">
        <v>27</v>
      </c>
      <c r="V1049" s="100" t="s">
        <v>669</v>
      </c>
    </row>
    <row r="1050" customFormat="false" ht="30" hidden="false" customHeight="true" outlineLevel="0" collapsed="false">
      <c r="A1050" s="126" t="n">
        <v>1789</v>
      </c>
      <c r="B1050" s="127" t="n">
        <f aca="false">IF(C1050&lt;&gt;"",SUBTOTAL(103,$C$14:$C1050),"")</f>
        <v>1037</v>
      </c>
      <c r="C1050" s="156" t="n">
        <v>1</v>
      </c>
      <c r="D1050" s="164" t="n">
        <v>25</v>
      </c>
      <c r="E1050" s="158" t="s">
        <v>2173</v>
      </c>
      <c r="F1050" s="140" t="n">
        <v>5</v>
      </c>
      <c r="G1050" s="130" t="s">
        <v>2174</v>
      </c>
      <c r="H1050" s="131" t="n">
        <v>21760</v>
      </c>
      <c r="I1050" s="132" t="s">
        <v>2175</v>
      </c>
      <c r="J1050" s="130" t="s">
        <v>2176</v>
      </c>
      <c r="K1050" s="130" t="s">
        <v>415</v>
      </c>
      <c r="L1050" s="133" t="s">
        <v>2174</v>
      </c>
      <c r="M1050" s="131"/>
      <c r="N1050" s="134" t="s">
        <v>512</v>
      </c>
      <c r="O1050" s="140" t="s">
        <v>2142</v>
      </c>
      <c r="P1050" s="135" t="n">
        <v>37</v>
      </c>
      <c r="Q1050" s="135" t="n">
        <v>1</v>
      </c>
      <c r="R1050" s="135" t="n">
        <v>37</v>
      </c>
      <c r="S1050" s="136" t="s">
        <v>456</v>
      </c>
      <c r="T1050" s="136"/>
      <c r="U1050" s="157" t="n">
        <v>25</v>
      </c>
      <c r="V1050" s="100" t="s">
        <v>662</v>
      </c>
    </row>
    <row r="1051" customFormat="false" ht="30" hidden="false" customHeight="true" outlineLevel="0" collapsed="false">
      <c r="A1051" s="138" t="n">
        <v>1790</v>
      </c>
      <c r="B1051" s="127" t="n">
        <f aca="false">IF(C1051&lt;&gt;"",SUBTOTAL(103,$C$14:$C1051),"")</f>
        <v>1038</v>
      </c>
      <c r="C1051" s="156" t="n">
        <v>1</v>
      </c>
      <c r="D1051" s="164" t="n">
        <v>25</v>
      </c>
      <c r="E1051" s="158" t="s">
        <v>2177</v>
      </c>
      <c r="F1051" s="140" t="n">
        <v>5</v>
      </c>
      <c r="G1051" s="130" t="s">
        <v>2178</v>
      </c>
      <c r="H1051" s="131" t="n">
        <v>21761</v>
      </c>
      <c r="I1051" s="132" t="s">
        <v>2179</v>
      </c>
      <c r="J1051" s="130" t="s">
        <v>2176</v>
      </c>
      <c r="K1051" s="130" t="s">
        <v>415</v>
      </c>
      <c r="L1051" s="133" t="s">
        <v>2178</v>
      </c>
      <c r="M1051" s="131"/>
      <c r="N1051" s="134" t="s">
        <v>466</v>
      </c>
      <c r="O1051" s="140" t="s">
        <v>2142</v>
      </c>
      <c r="P1051" s="135" t="n">
        <v>39</v>
      </c>
      <c r="Q1051" s="135" t="n">
        <v>1</v>
      </c>
      <c r="R1051" s="135" t="n">
        <v>39</v>
      </c>
      <c r="S1051" s="136" t="s">
        <v>456</v>
      </c>
      <c r="T1051" s="136"/>
      <c r="U1051" s="157" t="n">
        <v>25</v>
      </c>
      <c r="V1051" s="100" t="s">
        <v>662</v>
      </c>
    </row>
    <row r="1052" customFormat="false" ht="30" hidden="false" customHeight="true" outlineLevel="0" collapsed="false">
      <c r="A1052" s="126" t="n">
        <v>1791</v>
      </c>
      <c r="B1052" s="127" t="n">
        <f aca="false">IF(C1052&lt;&gt;"",SUBTOTAL(103,$C$14:$C1052),"")</f>
        <v>1039</v>
      </c>
      <c r="C1052" s="156" t="n">
        <v>1</v>
      </c>
      <c r="D1052" s="164" t="n">
        <v>25</v>
      </c>
      <c r="E1052" s="158" t="s">
        <v>2173</v>
      </c>
      <c r="F1052" s="140" t="n">
        <v>5</v>
      </c>
      <c r="G1052" s="130" t="s">
        <v>2180</v>
      </c>
      <c r="H1052" s="131" t="n">
        <v>21762</v>
      </c>
      <c r="I1052" s="132" t="s">
        <v>2175</v>
      </c>
      <c r="J1052" s="130" t="s">
        <v>2176</v>
      </c>
      <c r="K1052" s="130" t="s">
        <v>415</v>
      </c>
      <c r="L1052" s="133" t="s">
        <v>2180</v>
      </c>
      <c r="M1052" s="131"/>
      <c r="N1052" s="134" t="s">
        <v>512</v>
      </c>
      <c r="O1052" s="140" t="s">
        <v>2142</v>
      </c>
      <c r="P1052" s="135" t="n">
        <v>40</v>
      </c>
      <c r="Q1052" s="135" t="n">
        <v>1</v>
      </c>
      <c r="R1052" s="135" t="n">
        <v>40</v>
      </c>
      <c r="S1052" s="136" t="s">
        <v>456</v>
      </c>
      <c r="T1052" s="136"/>
      <c r="U1052" s="157" t="n">
        <v>25</v>
      </c>
      <c r="V1052" s="100" t="s">
        <v>662</v>
      </c>
    </row>
    <row r="1053" customFormat="false" ht="30" hidden="false" customHeight="true" outlineLevel="0" collapsed="false">
      <c r="A1053" s="138" t="n">
        <v>1792</v>
      </c>
      <c r="B1053" s="127" t="n">
        <f aca="false">IF(C1053&lt;&gt;"",SUBTOTAL(103,$C$14:$C1053),"")</f>
        <v>1040</v>
      </c>
      <c r="C1053" s="156" t="n">
        <v>1</v>
      </c>
      <c r="D1053" s="164" t="n">
        <v>25</v>
      </c>
      <c r="E1053" s="158" t="s">
        <v>2177</v>
      </c>
      <c r="F1053" s="140" t="n">
        <v>5</v>
      </c>
      <c r="G1053" s="130" t="s">
        <v>2181</v>
      </c>
      <c r="H1053" s="131" t="n">
        <v>21763</v>
      </c>
      <c r="I1053" s="132" t="s">
        <v>2179</v>
      </c>
      <c r="J1053" s="130" t="s">
        <v>2176</v>
      </c>
      <c r="K1053" s="130" t="s">
        <v>415</v>
      </c>
      <c r="L1053" s="133" t="s">
        <v>2181</v>
      </c>
      <c r="M1053" s="131"/>
      <c r="N1053" s="134" t="s">
        <v>466</v>
      </c>
      <c r="O1053" s="140" t="s">
        <v>2142</v>
      </c>
      <c r="P1053" s="135" t="n">
        <v>39</v>
      </c>
      <c r="Q1053" s="135" t="n">
        <v>1</v>
      </c>
      <c r="R1053" s="135" t="n">
        <v>39</v>
      </c>
      <c r="S1053" s="136" t="s">
        <v>456</v>
      </c>
      <c r="T1053" s="136"/>
      <c r="U1053" s="157" t="n">
        <v>25</v>
      </c>
      <c r="V1053" s="100" t="s">
        <v>662</v>
      </c>
    </row>
    <row r="1054" customFormat="false" ht="30" hidden="false" customHeight="true" outlineLevel="0" collapsed="false">
      <c r="A1054" s="126" t="n">
        <v>1793</v>
      </c>
      <c r="B1054" s="127" t="n">
        <f aca="false">IF(C1054&lt;&gt;"",SUBTOTAL(103,$C$14:$C1054),"")</f>
        <v>1041</v>
      </c>
      <c r="C1054" s="156" t="n">
        <v>1</v>
      </c>
      <c r="D1054" s="164" t="n">
        <v>28</v>
      </c>
      <c r="E1054" s="165" t="s">
        <v>1767</v>
      </c>
      <c r="F1054" s="140" t="n">
        <v>2</v>
      </c>
      <c r="G1054" s="130" t="s">
        <v>2182</v>
      </c>
      <c r="H1054" s="131" t="n">
        <v>21764</v>
      </c>
      <c r="I1054" s="132" t="s">
        <v>1769</v>
      </c>
      <c r="J1054" s="130" t="s">
        <v>64</v>
      </c>
      <c r="K1054" s="130" t="s">
        <v>415</v>
      </c>
      <c r="L1054" s="133" t="s">
        <v>2182</v>
      </c>
      <c r="M1054" s="131"/>
      <c r="N1054" s="134" t="s">
        <v>516</v>
      </c>
      <c r="O1054" s="137" t="n">
        <v>1</v>
      </c>
      <c r="P1054" s="135" t="n">
        <v>74</v>
      </c>
      <c r="Q1054" s="135" t="n">
        <v>1</v>
      </c>
      <c r="R1054" s="135" t="n">
        <v>74</v>
      </c>
      <c r="S1054" s="136" t="s">
        <v>456</v>
      </c>
      <c r="T1054" s="136"/>
      <c r="U1054" s="157" t="n">
        <v>28</v>
      </c>
      <c r="V1054" s="100" t="s">
        <v>1465</v>
      </c>
    </row>
    <row r="1055" customFormat="false" ht="30" hidden="false" customHeight="true" outlineLevel="0" collapsed="false">
      <c r="A1055" s="126" t="n">
        <v>1797</v>
      </c>
      <c r="B1055" s="127" t="n">
        <f aca="false">IF(C1055&lt;&gt;"",SUBTOTAL(103,$C$14:$C1055),"")</f>
        <v>1042</v>
      </c>
      <c r="C1055" s="156" t="n">
        <v>1</v>
      </c>
      <c r="D1055" s="164" t="n">
        <v>25</v>
      </c>
      <c r="E1055" s="158" t="s">
        <v>2173</v>
      </c>
      <c r="F1055" s="140" t="n">
        <v>5</v>
      </c>
      <c r="G1055" s="130" t="s">
        <v>2183</v>
      </c>
      <c r="H1055" s="131" t="n">
        <v>21766</v>
      </c>
      <c r="I1055" s="132" t="s">
        <v>2175</v>
      </c>
      <c r="J1055" s="130" t="s">
        <v>2176</v>
      </c>
      <c r="K1055" s="130" t="s">
        <v>418</v>
      </c>
      <c r="L1055" s="133" t="s">
        <v>2183</v>
      </c>
      <c r="M1055" s="131"/>
      <c r="N1055" s="134" t="s">
        <v>512</v>
      </c>
      <c r="O1055" s="140" t="s">
        <v>2159</v>
      </c>
      <c r="P1055" s="135" t="n">
        <v>25</v>
      </c>
      <c r="Q1055" s="135" t="n">
        <v>1</v>
      </c>
      <c r="R1055" s="135" t="n">
        <v>25</v>
      </c>
      <c r="S1055" s="136" t="s">
        <v>456</v>
      </c>
      <c r="T1055" s="136"/>
      <c r="U1055" s="157" t="n">
        <v>25</v>
      </c>
      <c r="V1055" s="100" t="s">
        <v>662</v>
      </c>
    </row>
    <row r="1056" customFormat="false" ht="30" hidden="false" customHeight="true" outlineLevel="0" collapsed="false">
      <c r="A1056" s="138" t="n">
        <v>1798</v>
      </c>
      <c r="B1056" s="127" t="n">
        <f aca="false">IF(C1056&lt;&gt;"",SUBTOTAL(103,$C$14:$C1056),"")</f>
        <v>1043</v>
      </c>
      <c r="C1056" s="156" t="n">
        <v>1</v>
      </c>
      <c r="D1056" s="164" t="n">
        <v>25</v>
      </c>
      <c r="E1056" s="158" t="s">
        <v>2177</v>
      </c>
      <c r="F1056" s="140" t="n">
        <v>5</v>
      </c>
      <c r="G1056" s="130" t="s">
        <v>2184</v>
      </c>
      <c r="H1056" s="131" t="n">
        <v>21767</v>
      </c>
      <c r="I1056" s="132" t="s">
        <v>2179</v>
      </c>
      <c r="J1056" s="130" t="s">
        <v>2176</v>
      </c>
      <c r="K1056" s="130" t="s">
        <v>418</v>
      </c>
      <c r="L1056" s="133" t="s">
        <v>2184</v>
      </c>
      <c r="M1056" s="131"/>
      <c r="N1056" s="134" t="s">
        <v>466</v>
      </c>
      <c r="O1056" s="140" t="s">
        <v>2159</v>
      </c>
      <c r="P1056" s="135" t="n">
        <v>25</v>
      </c>
      <c r="Q1056" s="135" t="n">
        <v>1</v>
      </c>
      <c r="R1056" s="135" t="n">
        <v>25</v>
      </c>
      <c r="S1056" s="136" t="s">
        <v>456</v>
      </c>
      <c r="T1056" s="136"/>
      <c r="U1056" s="157" t="n">
        <v>25</v>
      </c>
      <c r="V1056" s="100" t="s">
        <v>662</v>
      </c>
    </row>
    <row r="1057" customFormat="false" ht="30" hidden="false" customHeight="true" outlineLevel="0" collapsed="false">
      <c r="A1057" s="126" t="n">
        <v>1799</v>
      </c>
      <c r="B1057" s="127" t="n">
        <f aca="false">IF(C1057&lt;&gt;"",SUBTOTAL(103,$C$14:$C1057),"")</f>
        <v>1044</v>
      </c>
      <c r="C1057" s="156" t="n">
        <v>1</v>
      </c>
      <c r="D1057" s="164" t="n">
        <v>25</v>
      </c>
      <c r="E1057" s="158" t="s">
        <v>2173</v>
      </c>
      <c r="F1057" s="140" t="n">
        <v>5</v>
      </c>
      <c r="G1057" s="130" t="s">
        <v>2185</v>
      </c>
      <c r="H1057" s="131" t="n">
        <v>21768</v>
      </c>
      <c r="I1057" s="132" t="s">
        <v>2175</v>
      </c>
      <c r="J1057" s="130" t="s">
        <v>2176</v>
      </c>
      <c r="K1057" s="130" t="s">
        <v>418</v>
      </c>
      <c r="L1057" s="133" t="s">
        <v>2185</v>
      </c>
      <c r="M1057" s="131"/>
      <c r="N1057" s="134" t="s">
        <v>512</v>
      </c>
      <c r="O1057" s="140" t="s">
        <v>2159</v>
      </c>
      <c r="P1057" s="135" t="n">
        <v>38</v>
      </c>
      <c r="Q1057" s="135" t="n">
        <v>1</v>
      </c>
      <c r="R1057" s="135" t="n">
        <v>38</v>
      </c>
      <c r="S1057" s="136" t="s">
        <v>456</v>
      </c>
      <c r="T1057" s="136"/>
      <c r="U1057" s="157" t="n">
        <v>25</v>
      </c>
      <c r="V1057" s="100" t="s">
        <v>662</v>
      </c>
    </row>
    <row r="1058" customFormat="false" ht="30" hidden="false" customHeight="true" outlineLevel="0" collapsed="false">
      <c r="A1058" s="138" t="n">
        <v>1800</v>
      </c>
      <c r="B1058" s="127" t="n">
        <f aca="false">IF(C1058&lt;&gt;"",SUBTOTAL(103,$C$14:$C1058),"")</f>
        <v>1045</v>
      </c>
      <c r="C1058" s="156" t="n">
        <v>1</v>
      </c>
      <c r="D1058" s="164" t="n">
        <v>25</v>
      </c>
      <c r="E1058" s="158" t="s">
        <v>2177</v>
      </c>
      <c r="F1058" s="140" t="n">
        <v>5</v>
      </c>
      <c r="G1058" s="130" t="s">
        <v>2186</v>
      </c>
      <c r="H1058" s="131" t="n">
        <v>21769</v>
      </c>
      <c r="I1058" s="132" t="s">
        <v>2179</v>
      </c>
      <c r="J1058" s="130" t="s">
        <v>2176</v>
      </c>
      <c r="K1058" s="130" t="s">
        <v>418</v>
      </c>
      <c r="L1058" s="133" t="s">
        <v>2186</v>
      </c>
      <c r="M1058" s="131"/>
      <c r="N1058" s="134" t="s">
        <v>466</v>
      </c>
      <c r="O1058" s="140" t="s">
        <v>2159</v>
      </c>
      <c r="P1058" s="135" t="n">
        <v>39</v>
      </c>
      <c r="Q1058" s="135" t="n">
        <v>1</v>
      </c>
      <c r="R1058" s="135" t="n">
        <v>39</v>
      </c>
      <c r="S1058" s="136" t="s">
        <v>456</v>
      </c>
      <c r="T1058" s="136"/>
      <c r="U1058" s="157" t="n">
        <v>25</v>
      </c>
      <c r="V1058" s="100" t="s">
        <v>662</v>
      </c>
    </row>
    <row r="1059" customFormat="false" ht="30" hidden="false" customHeight="true" outlineLevel="0" collapsed="false">
      <c r="A1059" s="126" t="n">
        <v>1801</v>
      </c>
      <c r="B1059" s="127" t="n">
        <f aca="false">IF(C1059&lt;&gt;"",SUBTOTAL(103,$C$14:$C1059),"")</f>
        <v>1046</v>
      </c>
      <c r="C1059" s="156" t="n">
        <v>1</v>
      </c>
      <c r="D1059" s="164" t="n">
        <v>28</v>
      </c>
      <c r="E1059" s="166" t="s">
        <v>1767</v>
      </c>
      <c r="F1059" s="137" t="n">
        <v>2</v>
      </c>
      <c r="G1059" s="130" t="s">
        <v>2187</v>
      </c>
      <c r="H1059" s="131" t="n">
        <v>21770</v>
      </c>
      <c r="I1059" s="132" t="s">
        <v>1769</v>
      </c>
      <c r="J1059" s="130" t="s">
        <v>64</v>
      </c>
      <c r="K1059" s="130" t="s">
        <v>418</v>
      </c>
      <c r="L1059" s="133" t="s">
        <v>2187</v>
      </c>
      <c r="M1059" s="131"/>
      <c r="N1059" s="134" t="s">
        <v>516</v>
      </c>
      <c r="O1059" s="137" t="n">
        <v>3</v>
      </c>
      <c r="P1059" s="135" t="n">
        <v>63</v>
      </c>
      <c r="Q1059" s="135" t="n">
        <v>1</v>
      </c>
      <c r="R1059" s="135" t="n">
        <v>63</v>
      </c>
      <c r="S1059" s="136" t="s">
        <v>456</v>
      </c>
      <c r="T1059" s="136"/>
      <c r="U1059" s="157" t="n">
        <v>28</v>
      </c>
      <c r="V1059" s="100" t="s">
        <v>1465</v>
      </c>
    </row>
    <row r="1061" customFormat="false" ht="21.75" hidden="false" customHeight="true" outlineLevel="0" collapsed="false">
      <c r="B1061" s="105"/>
      <c r="C1061" s="105"/>
      <c r="D1061" s="100"/>
      <c r="E1061" s="167"/>
      <c r="I1061" s="168"/>
      <c r="J1061" s="168"/>
      <c r="N1061" s="169"/>
      <c r="O1061" s="170"/>
      <c r="P1061" s="170"/>
      <c r="Q1061" s="170"/>
      <c r="R1061" s="170"/>
      <c r="S1061" s="171"/>
      <c r="T1061" s="121"/>
      <c r="U1061" s="100"/>
    </row>
    <row r="1062" customFormat="false" ht="15.75" hidden="false" customHeight="false" outlineLevel="0" collapsed="false">
      <c r="B1062" s="105"/>
      <c r="C1062" s="105"/>
      <c r="D1062" s="100"/>
      <c r="E1062" s="167"/>
      <c r="I1062" s="168"/>
      <c r="J1062" s="168"/>
      <c r="M1062" s="117"/>
      <c r="N1062" s="96" t="s">
        <v>427</v>
      </c>
      <c r="O1062" s="96"/>
      <c r="P1062" s="96"/>
      <c r="Q1062" s="96"/>
      <c r="R1062" s="96"/>
      <c r="S1062" s="96"/>
      <c r="T1062" s="96"/>
      <c r="U1062" s="100"/>
    </row>
    <row r="1063" customFormat="false" ht="15.75" hidden="false" customHeight="false" outlineLevel="0" collapsed="false">
      <c r="B1063" s="105"/>
      <c r="C1063" s="105"/>
      <c r="D1063" s="100"/>
      <c r="E1063" s="167"/>
      <c r="I1063" s="168"/>
      <c r="J1063" s="168"/>
      <c r="M1063" s="117"/>
      <c r="N1063" s="96" t="s">
        <v>428</v>
      </c>
      <c r="O1063" s="96"/>
      <c r="P1063" s="96"/>
      <c r="Q1063" s="96"/>
      <c r="R1063" s="96"/>
      <c r="S1063" s="96"/>
      <c r="T1063" s="96"/>
      <c r="U1063" s="100"/>
    </row>
    <row r="1064" customFormat="false" ht="15.75" hidden="false" customHeight="false" outlineLevel="0" collapsed="false">
      <c r="B1064" s="105"/>
      <c r="C1064" s="105"/>
      <c r="D1064" s="100"/>
      <c r="E1064" s="167"/>
      <c r="I1064" s="168"/>
      <c r="J1064" s="168"/>
      <c r="N1064" s="95" t="s">
        <v>429</v>
      </c>
      <c r="O1064" s="95"/>
      <c r="P1064" s="95"/>
      <c r="Q1064" s="95"/>
      <c r="R1064" s="95"/>
      <c r="S1064" s="95"/>
      <c r="T1064" s="95"/>
      <c r="U1064" s="100"/>
    </row>
    <row r="1065" customFormat="false" ht="21.75" hidden="false" customHeight="true" outlineLevel="0" collapsed="false">
      <c r="B1065" s="105"/>
      <c r="C1065" s="105"/>
      <c r="D1065" s="100"/>
      <c r="E1065" s="167"/>
      <c r="I1065" s="168"/>
      <c r="J1065" s="168"/>
      <c r="S1065" s="171"/>
      <c r="T1065" s="121"/>
      <c r="U1065" s="100"/>
    </row>
    <row r="1066" customFormat="false" ht="21.75" hidden="false" customHeight="true" outlineLevel="0" collapsed="false">
      <c r="B1066" s="105"/>
      <c r="C1066" s="105"/>
      <c r="D1066" s="100"/>
      <c r="E1066" s="167"/>
      <c r="I1066" s="168"/>
      <c r="J1066" s="168"/>
      <c r="N1066" s="121" t="s">
        <v>430</v>
      </c>
      <c r="O1066" s="172"/>
      <c r="P1066" s="172"/>
      <c r="Q1066" s="172"/>
      <c r="R1066" s="172"/>
      <c r="S1066" s="172"/>
      <c r="T1066" s="172"/>
      <c r="U1066" s="100"/>
    </row>
    <row r="1067" customFormat="false" ht="21.75" hidden="false" customHeight="true" outlineLevel="0" collapsed="false">
      <c r="B1067" s="105"/>
      <c r="C1067" s="105"/>
      <c r="D1067" s="100"/>
      <c r="E1067" s="167"/>
      <c r="I1067" s="168"/>
      <c r="J1067" s="168"/>
      <c r="S1067" s="171"/>
      <c r="T1067" s="121"/>
      <c r="U1067" s="100"/>
    </row>
    <row r="1068" customFormat="false" ht="15.75" hidden="false" customHeight="false" outlineLevel="0" collapsed="false">
      <c r="B1068" s="105"/>
      <c r="C1068" s="105"/>
      <c r="D1068" s="100"/>
      <c r="E1068" s="167"/>
      <c r="I1068" s="168"/>
      <c r="J1068" s="168"/>
      <c r="S1068" s="171"/>
      <c r="T1068" s="121"/>
      <c r="U1068" s="100"/>
    </row>
    <row r="1069" customFormat="false" ht="21.75" hidden="false" customHeight="true" outlineLevel="0" collapsed="false">
      <c r="B1069" s="105"/>
      <c r="C1069" s="105"/>
      <c r="D1069" s="100"/>
      <c r="E1069" s="167"/>
      <c r="I1069" s="168"/>
      <c r="J1069" s="168"/>
      <c r="N1069" s="173" t="s">
        <v>431</v>
      </c>
      <c r="O1069" s="173"/>
      <c r="P1069" s="173"/>
      <c r="Q1069" s="173"/>
      <c r="R1069" s="173"/>
      <c r="S1069" s="173"/>
      <c r="T1069" s="173"/>
      <c r="U1069" s="100"/>
    </row>
    <row r="1070" customFormat="false" ht="21.75" hidden="false" customHeight="true" outlineLevel="0" collapsed="false">
      <c r="B1070" s="105"/>
      <c r="C1070" s="105"/>
      <c r="D1070" s="100"/>
      <c r="E1070" s="167"/>
      <c r="I1070" s="168"/>
      <c r="J1070" s="168"/>
      <c r="N1070" s="169"/>
      <c r="O1070" s="170"/>
      <c r="P1070" s="170"/>
      <c r="Q1070" s="170"/>
      <c r="R1070" s="170"/>
      <c r="S1070" s="171"/>
      <c r="T1070" s="121"/>
      <c r="U1070" s="100"/>
    </row>
    <row r="1071" customFormat="false" ht="15.75" hidden="false" customHeight="false" outlineLevel="0" collapsed="false">
      <c r="M1071" s="96"/>
      <c r="S1071" s="24"/>
      <c r="T1071" s="24"/>
    </row>
    <row r="1072" customFormat="false" ht="15.75" hidden="false" customHeight="false" outlineLevel="0" collapsed="false">
      <c r="M1072" s="96"/>
      <c r="S1072" s="96"/>
      <c r="T1072" s="96"/>
    </row>
  </sheetData>
  <autoFilter ref="A13:V1059"/>
  <mergeCells count="31">
    <mergeCell ref="A1:F1"/>
    <mergeCell ref="M1:T1"/>
    <mergeCell ref="A2:F2"/>
    <mergeCell ref="M2:T2"/>
    <mergeCell ref="M3:T3"/>
    <mergeCell ref="A4:T4"/>
    <mergeCell ref="A5:T5"/>
    <mergeCell ref="A6:T6"/>
    <mergeCell ref="M9:S9"/>
    <mergeCell ref="E11:T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s>
  <conditionalFormatting sqref="L301">
    <cfRule type="expression" priority="2" aboveAverage="0" equalAverage="0" bottom="0" percent="0" rank="0" text="" dxfId="410">
      <formula>AND(COUNTIF($L$301:$L$301,L301)&gt;1,NOT(ISBLANK(L301)))</formula>
    </cfRule>
  </conditionalFormatting>
  <conditionalFormatting sqref="L301">
    <cfRule type="expression" priority="3" aboveAverage="0" equalAverage="0" bottom="0" percent="0" rank="0" text="" dxfId="411">
      <formula>AND(COUNTIF($L$301:$L$301,L301)&gt;1,NOT(ISBLANK(L301)))</formula>
    </cfRule>
  </conditionalFormatting>
  <conditionalFormatting sqref="E361">
    <cfRule type="expression" priority="4" aboveAverage="0" equalAverage="0" bottom="0" percent="0" rank="0" text="" dxfId="412">
      <formula>AND(COUNTIF($E$361:$E$361,E361)&gt;1,NOT(ISBLANK(E361)))</formula>
    </cfRule>
  </conditionalFormatting>
  <conditionalFormatting sqref="J1018">
    <cfRule type="expression" priority="5" aboveAverage="0" equalAverage="0" bottom="0" percent="0" rank="0" text="" dxfId="413">
      <formula>AND(COUNTIF($J$1018:$J$1018,J1018)&gt;1,NOT(ISBLANK(J1018)))</formula>
    </cfRule>
  </conditionalFormatting>
  <conditionalFormatting sqref="J1019">
    <cfRule type="expression" priority="6" aboveAverage="0" equalAverage="0" bottom="0" percent="0" rank="0" text="" dxfId="414">
      <formula>AND(COUNTIF($J$1019:$J$1019,J1019)&gt;1,NOT(ISBLANK(J1019)))</formula>
    </cfRule>
  </conditionalFormatting>
  <conditionalFormatting sqref="F1019">
    <cfRule type="expression" priority="7" aboveAverage="0" equalAverage="0" bottom="0" percent="0" rank="0" text="" dxfId="415">
      <formula>AND(COUNTIF($F$1019:$F$1019,F1019)&gt;1,NOT(ISBLANK(F1019)))</formula>
    </cfRule>
  </conditionalFormatting>
  <conditionalFormatting sqref="F1018">
    <cfRule type="expression" priority="8" aboveAverage="0" equalAverage="0" bottom="0" percent="0" rank="0" text="" dxfId="416">
      <formula>AND(COUNTIF($F$1018:$F$1018,F1018)&gt;1,NOT(ISBLANK(F1018)))</formula>
    </cfRule>
  </conditionalFormatting>
  <conditionalFormatting sqref="F1020">
    <cfRule type="expression" priority="9" aboveAverage="0" equalAverage="0" bottom="0" percent="0" rank="0" text="" dxfId="417">
      <formula>AND(COUNTIF($F$1020:$F$1020,F1020)&gt;1,NOT(ISBLANK(F1020)))</formula>
    </cfRule>
  </conditionalFormatting>
  <conditionalFormatting sqref="F1023">
    <cfRule type="expression" priority="10" aboveAverage="0" equalAverage="0" bottom="0" percent="0" rank="0" text="" dxfId="418">
      <formula>AND(COUNTIF($F$1023:$F$1023,F1023)&gt;1,NOT(ISBLANK(F1023)))</formula>
    </cfRule>
  </conditionalFormatting>
  <conditionalFormatting sqref="F1032">
    <cfRule type="expression" priority="11" aboveAverage="0" equalAverage="0" bottom="0" percent="0" rank="0" text="" dxfId="419">
      <formula>AND(COUNTIF($F$1032:$F$1032,F1032)&gt;1,NOT(ISBLANK(F1032)))</formula>
    </cfRule>
  </conditionalFormatting>
  <conditionalFormatting sqref="F1034">
    <cfRule type="expression" priority="12" aboveAverage="0" equalAverage="0" bottom="0" percent="0" rank="0" text="" dxfId="420">
      <formula>AND(COUNTIF($F$1034:$F$1034,F1034)&gt;1,NOT(ISBLANK(F1034)))</formula>
    </cfRule>
  </conditionalFormatting>
  <conditionalFormatting sqref="F1031">
    <cfRule type="expression" priority="13" aboveAverage="0" equalAverage="0" bottom="0" percent="0" rank="0" text="" dxfId="421">
      <formula>AND(COUNTIF($F$1031:$F$1031,F1031)&gt;1,NOT(ISBLANK(F1031)))</formula>
    </cfRule>
  </conditionalFormatting>
  <conditionalFormatting sqref="F1035">
    <cfRule type="expression" priority="14" aboveAverage="0" equalAverage="0" bottom="0" percent="0" rank="0" text="" dxfId="422">
      <formula>AND(COUNTIF($F$1035:$F$1035,F1035)&gt;1,NOT(ISBLANK(F1035)))</formula>
    </cfRule>
  </conditionalFormatting>
  <conditionalFormatting sqref="J1011">
    <cfRule type="expression" priority="15" aboveAverage="0" equalAverage="0" bottom="0" percent="0" rank="0" text="" dxfId="423">
      <formula>AND(COUNTIF($J$1011:$J$1011,J1011)&gt;1,NOT(ISBLANK(J1011)))</formula>
    </cfRule>
  </conditionalFormatting>
  <conditionalFormatting sqref="J1012">
    <cfRule type="expression" priority="16" aboveAverage="0" equalAverage="0" bottom="0" percent="0" rank="0" text="" dxfId="424">
      <formula>AND(COUNTIF($J$1012:$J$1012,J1012)&gt;1,NOT(ISBLANK(J1012)))</formula>
    </cfRule>
  </conditionalFormatting>
  <conditionalFormatting sqref="F1012">
    <cfRule type="expression" priority="17" aboveAverage="0" equalAverage="0" bottom="0" percent="0" rank="0" text="" dxfId="425">
      <formula>AND(COUNTIF($F$1012:$F$1012,F1012)&gt;1,NOT(ISBLANK(F1012)))</formula>
    </cfRule>
  </conditionalFormatting>
  <conditionalFormatting sqref="F1011">
    <cfRule type="expression" priority="18" aboveAverage="0" equalAverage="0" bottom="0" percent="0" rank="0" text="" dxfId="426">
      <formula>AND(COUNTIF($F$1011:$F$1011,F1011)&gt;1,NOT(ISBLANK(F1011)))</formula>
    </cfRule>
  </conditionalFormatting>
  <conditionalFormatting sqref="F1013">
    <cfRule type="expression" priority="19" aboveAverage="0" equalAverage="0" bottom="0" percent="0" rank="0" text="" dxfId="427">
      <formula>AND(COUNTIF($F$1013:$F$1013,F1013)&gt;1,NOT(ISBLANK(F1013)))</formula>
    </cfRule>
  </conditionalFormatting>
  <conditionalFormatting sqref="F1016">
    <cfRule type="expression" priority="20" aboveAverage="0" equalAverage="0" bottom="0" percent="0" rank="0" text="" dxfId="428">
      <formula>AND(COUNTIF($F$1016:$F$1016,F1016)&gt;1,NOT(ISBLANK(F1016)))</formula>
    </cfRule>
  </conditionalFormatting>
  <conditionalFormatting sqref="F1026">
    <cfRule type="expression" priority="21" aboveAverage="0" equalAverage="0" bottom="0" percent="0" rank="0" text="" dxfId="429">
      <formula>AND(COUNTIF($F$1026:$F$1026,F1026)&gt;1,NOT(ISBLANK(F1026)))</formula>
    </cfRule>
  </conditionalFormatting>
  <conditionalFormatting sqref="F1028">
    <cfRule type="expression" priority="22" aboveAverage="0" equalAverage="0" bottom="0" percent="0" rank="0" text="" dxfId="430">
      <formula>AND(COUNTIF($F$1028:$F$1028,F1028)&gt;1,NOT(ISBLANK(F1028)))</formula>
    </cfRule>
  </conditionalFormatting>
  <conditionalFormatting sqref="F1025">
    <cfRule type="expression" priority="23" aboveAverage="0" equalAverage="0" bottom="0" percent="0" rank="0" text="" dxfId="431">
      <formula>AND(COUNTIF($F$1025:$F$1025,F1025)&gt;1,NOT(ISBLANK(F1025)))</formula>
    </cfRule>
  </conditionalFormatting>
  <conditionalFormatting sqref="F1029">
    <cfRule type="expression" priority="24" aboveAverage="0" equalAverage="0" bottom="0" percent="0" rank="0" text="" dxfId="432">
      <formula>AND(COUNTIF($F$1029:$F$1029,F1029)&gt;1,NOT(ISBLANK(F1029)))</formula>
    </cfRule>
  </conditionalFormatting>
  <conditionalFormatting sqref="L88:L65536 L12:L83 L85:L86">
    <cfRule type="expression" priority="25" aboveAverage="0" equalAverage="0" bottom="0" percent="0" rank="0" text="" dxfId="433">
      <formula>AND(COUNTIF($L$88:$L$65536,L88)+COUNTIF($L$12:$L$83,L88)+COUNTIF($L$85:$L$86,L88)&gt;1,NOT(ISBLANK(L88)))</formula>
    </cfRule>
  </conditionalFormatting>
  <conditionalFormatting sqref="G88:G65536 G12:G83 G85:G86">
    <cfRule type="expression" priority="26" aboveAverage="0" equalAverage="0" bottom="0" percent="0" rank="0" text="" dxfId="434">
      <formula>AND(COUNTIF($G$88:$G$65536,G88)+COUNTIF($G$12:$G$83,G88)+COUNTIF($G$85:$G$86,G88)&gt;1,NOT(ISBLANK(G88)))</formula>
    </cfRule>
  </conditionalFormatting>
  <conditionalFormatting sqref="F1024 F1027">
    <cfRule type="expression" priority="27" aboveAverage="0" equalAverage="0" bottom="0" percent="0" rank="0" text="" dxfId="435">
      <formula>AND(COUNTIF($F$1024:$F$1024,F1024)+COUNTIF($F$1027:$F$1027,F1024)&gt;1,NOT(ISBLANK(F1024)))</formula>
    </cfRule>
  </conditionalFormatting>
  <conditionalFormatting sqref="L1:L7 L10:L11">
    <cfRule type="expression" priority="28" aboveAverage="0" equalAverage="0" bottom="0" percent="0" rank="0" text="" dxfId="436">
      <formula>AND(COUNTIF($L$1:$L$7,L1)+COUNTIF($L$10:$L$11,L1)&gt;1,NOT(ISBLANK(L1)))</formula>
    </cfRule>
  </conditionalFormatting>
  <conditionalFormatting sqref="G1:G11">
    <cfRule type="expression" priority="29" aboveAverage="0" equalAverage="0" bottom="0" percent="0" rank="0" text="" dxfId="437">
      <formula>AND(COUNTIF($G$1:$G$11,G1)&gt;1,NOT(ISBLANK(G1)))</formula>
    </cfRule>
  </conditionalFormatting>
  <conditionalFormatting sqref="F1030 F1033 F1021:F1022 F1036:F1059 F997:F1019">
    <cfRule type="expression" priority="30" aboveAverage="0" equalAverage="0" bottom="0" percent="0" rank="0" text="" dxfId="438">
      <formula>AND(COUNTIF($F$1030:$F$1030,F1030)+COUNTIF($F$1033:$F$1033,F1030)+COUNTIF($F$1021:$F$1022,F1030)+COUNTIF($F$1036:$F$1059,F1030)+COUNTIF($F$997:$F$1019,F1030)&gt;1,NOT(ISBLANK(F1030)))</formula>
    </cfRule>
  </conditionalFormatting>
  <conditionalFormatting sqref="F1024:F1029">
    <cfRule type="expression" priority="31" aboveAverage="0" equalAverage="0" bottom="0" percent="0" rank="0" text="" dxfId="439">
      <formula>AND(COUNTIF($F$1024:$F$1029,F1024)&gt;1,NOT(ISBLANK(F1024)))</formula>
    </cfRule>
  </conditionalFormatting>
  <conditionalFormatting sqref="J1010:J1017">
    <cfRule type="expression" priority="32" aboveAverage="0" equalAverage="0" bottom="0" percent="0" rank="0" text="" dxfId="440">
      <formula>AND(COUNTIF($J$1010:$J$1017,J1010)&gt;1,NOT(ISBLANK(J1010)))</formula>
    </cfRule>
  </conditionalFormatting>
  <conditionalFormatting sqref="M159:M177 M146:M154 M156:M157">
    <cfRule type="expression" priority="33" aboveAverage="0" equalAverage="0" bottom="0" percent="0" rank="0" text="" dxfId="441">
      <formula>AND(COUNTIF($M$159:$M$177,M159)+COUNTIF($M$146:$M$154,M159)+COUNTIF($M$156:$M$157,M159)&gt;1,NOT(ISBLANK(M159)))</formula>
    </cfRule>
  </conditionalFormatting>
  <conditionalFormatting sqref="L88:L1059 L14:L83 L85:L86">
    <cfRule type="expression" priority="34" aboveAverage="0" equalAverage="0" bottom="0" percent="0" rank="0" text="" dxfId="442">
      <formula>AND(COUNTIF($L$88:$L$1059,L88)+COUNTIF($L$14:$L$83,L88)+COUNTIF($L$85:$L$86,L88)&gt;1,NOT(ISBLANK(L88)))</formula>
    </cfRule>
  </conditionalFormatting>
  <conditionalFormatting sqref="L87">
    <cfRule type="expression" priority="35" aboveAverage="0" equalAverage="0" bottom="0" percent="0" rank="0" text="" dxfId="443">
      <formula>AND(COUNTIF($L$87:$L$87,L87)&gt;1,NOT(ISBLANK(L87)))</formula>
    </cfRule>
  </conditionalFormatting>
  <conditionalFormatting sqref="G87">
    <cfRule type="expression" priority="36" aboveAverage="0" equalAverage="0" bottom="0" percent="0" rank="0" text="" dxfId="444">
      <formula>AND(COUNTIF($G$87:$G$87,G87)&gt;1,NOT(ISBLANK(G87)))</formula>
    </cfRule>
  </conditionalFormatting>
  <conditionalFormatting sqref="L87">
    <cfRule type="expression" priority="37" aboveAverage="0" equalAverage="0" bottom="0" percent="0" rank="0" text="" dxfId="445">
      <formula>AND(COUNTIF($L$87:$L$87,L87)&gt;1,NOT(ISBLANK(L87)))</formula>
    </cfRule>
  </conditionalFormatting>
  <conditionalFormatting sqref="L84">
    <cfRule type="expression" priority="38" aboveAverage="0" equalAverage="0" bottom="0" percent="0" rank="0" text="" dxfId="446">
      <formula>AND(COUNTIF($L$84:$L$84,L84)&gt;1,NOT(ISBLANK(L84)))</formula>
    </cfRule>
  </conditionalFormatting>
  <conditionalFormatting sqref="G84">
    <cfRule type="expression" priority="39" aboveAverage="0" equalAverage="0" bottom="0" percent="0" rank="0" text="" dxfId="447">
      <formula>AND(COUNTIF($G$84:$G$84,G84)&gt;1,NOT(ISBLANK(G84)))</formula>
    </cfRule>
  </conditionalFormatting>
  <conditionalFormatting sqref="L84">
    <cfRule type="expression" priority="40" aboveAverage="0" equalAverage="0" bottom="0" percent="0" rank="0" text="" dxfId="448">
      <formula>AND(COUNTIF($L$84:$L$84,L84)&gt;1,NOT(ISBLANK(L84)))</formula>
    </cfRule>
  </conditionalFormatting>
  <printOptions headings="false" gridLines="false" gridLinesSet="true" horizontalCentered="true" verticalCentered="false"/>
  <pageMargins left="0.157638888888889" right="0.118055555555556" top="0.275694444444444" bottom="0.236111111111111"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8:36:41Z</dcterms:created>
  <dc:creator>Windows User</dc:creator>
  <dc:description/>
  <dc:language>en-US</dc:language>
  <cp:lastModifiedBy>Windows User</cp:lastModifiedBy>
  <dcterms:modified xsi:type="dcterms:W3CDTF">2021-11-10T00:54:45Z</dcterms:modified>
  <cp:revision>0</cp:revision>
  <dc:subject/>
  <dc:title/>
</cp:coreProperties>
</file>