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ịch thi CĐR tiếng anh 2021" sheetId="1" state="visible" r:id="rId2"/>
    <sheet name="DS thi Nghe,Đọc, Viết" sheetId="2" state="visible" r:id="rId3"/>
    <sheet name="DS thi Nói" sheetId="3" state="visible" r:id="rId4"/>
    <sheet name="Ds sv ghép mã Trans ID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</externalReferences>
  <definedNames>
    <definedName function="false" hidden="true" localSheetId="3" name="_xlnm._FilterDatabase" vbProcedure="false">'Ds sv ghép mã Trans ID'!$A$1:$K$1271</definedName>
    <definedName function="false" hidden="false" localSheetId="1" name="_xlnm.Print_Titles" vbProcedure="false">'DS thi Nghe,Đọc, Viết'!$7:$10</definedName>
    <definedName function="false" hidden="true" localSheetId="1" name="_xlnm._FilterDatabase" vbProcedure="false">'DS thi Nghe,Đọc, Viết'!$A$10:$N$645</definedName>
    <definedName function="false" hidden="true" localSheetId="2" name="_xlnm._FilterDatabase" vbProcedure="false">'DS thi Nói'!$A$11:$N$650</definedName>
    <definedName function="false" hidden="false" localSheetId="0" name="_xlnm.Print_Titles" vbProcedure="false">'lịch thi CĐR tiếng anh 2021'!$11:$12</definedName>
    <definedName function="false" hidden="false" name="A" vbProcedure="false">'[1]PNT-QUOT-#3'!$AG$8225</definedName>
    <definedName function="false" hidden="false" name="a277Print_Titles" vbProcedure="false">'[12]'!$B$253</definedName>
    <definedName function="false" hidden="false" name="AAA" vbProcedure="false">'[13]MTL$-INTER'!$A$1</definedName>
    <definedName function="false" hidden="false" name="amiang" vbProcedure="false">[14]gvl!$AO$41</definedName>
    <definedName function="false" hidden="false" name="anpha" vbProcedure="false">'[2]'!$B$13</definedName>
    <definedName function="false" hidden="false" name="B" vbProcedure="false">'[1]PNT-QUOT-#3'!$AG$8225</definedName>
    <definedName function="false" hidden="false" name="bangdiem" vbProcedure="false">'[15]'!$K$36</definedName>
    <definedName function="false" hidden="false" name="Bang_cly" vbProcedure="false">'[2]'!$A$211:$A$311</definedName>
    <definedName function="false" hidden="false" name="Bang_CVC" vbProcedure="false">'[2]'!$B$211:$G$311</definedName>
    <definedName function="false" hidden="false" name="bang_gia" vbProcedure="false">'[2]'!$B$5:$D$486</definedName>
    <definedName function="false" hidden="false" name="Bang_travl" vbProcedure="false">'[2]'!$A$314:$G$327</definedName>
    <definedName function="false" hidden="false" name="bd" vbProcedure="false">[10]gVL!$Q$15</definedName>
    <definedName function="false" hidden="false" name="beta" vbProcedure="false">'[2]'!$C$13</definedName>
    <definedName function="false" hidden="false" name="BINH" vbProcedure="false">'[16]'!$A$3:$M$10</definedName>
    <definedName function="false" hidden="false" name="Blank" vbProcedure="false">'[2]'!$B$2</definedName>
    <definedName function="false" hidden="false" name="BOQ" vbProcedure="false">'[2]'!$A$14:$T$346</definedName>
    <definedName function="false" hidden="false" name="BT" vbProcedure="false">'[2]'!$D$3:$I$16</definedName>
    <definedName function="false" hidden="false" name="bt30_" vbProcedure="false">[17]Gia!$E$126</definedName>
    <definedName function="false" hidden="false" name="btai" vbProcedure="false">[14]gvl!$Q$63</definedName>
    <definedName function="false" hidden="false" name="BVCISUMMARY" vbProcedure="false">'[2]'!$B$3:$N$57</definedName>
    <definedName function="false" hidden="false" name="CABLE2" vbProcedure="false">'[18]MTO REV.0'!$A$1:$Q$570</definedName>
    <definedName function="false" hidden="false" name="Cat" vbProcedure="false">'[2]'!$K$6</definedName>
    <definedName function="false" hidden="false" name="CatVang_HamYen" vbProcedure="false">'[19]T.Tinh'!$E$5</definedName>
    <definedName function="false" hidden="false" name="CH" vbProcedure="false">[6]TN!$H$8</definedName>
    <definedName function="false" hidden="false" name="Chu" vbProcedure="false">[6]ND!$K$11</definedName>
    <definedName function="false" hidden="false" name="Ckc" vbProcedure="false">'[20]Kiem-Toan'!$K$11</definedName>
    <definedName function="false" hidden="false" name="Co" vbProcedure="false">'[2]'!$E$7:$E$1049</definedName>
    <definedName function="false" hidden="false" name="COAT" vbProcedure="false">'[1]PNT-QUOT-#3'!$A$1</definedName>
    <definedName function="false" hidden="false" name="codelist" vbProcedure="false">'[2]'!$B$12:$F$64</definedName>
    <definedName function="false" hidden="false" name="Codes" vbProcedure="false">'[2]'!$A$1</definedName>
    <definedName function="false" hidden="false" name="COMMON" vbProcedure="false">'[21]'!$A$1:$M$586</definedName>
    <definedName function="false" hidden="false" name="Comp" vbProcedure="false">[22]StartUp!$BZ$78</definedName>
    <definedName function="false" hidden="false" name="Cong_HM_DTCT" vbProcedure="false">'[2]'!$B$5:$B$147</definedName>
    <definedName function="false" hidden="false" name="Cong_M_DTCT" vbProcedure="false">'[2]'!$G$5:$G$147</definedName>
    <definedName function="false" hidden="false" name="Cong_NC_DTCT" vbProcedure="false">'[2]'!$F$5:$F$147</definedName>
    <definedName function="false" hidden="false" name="Cong_VL_DTCT" vbProcedure="false">'[2]'!$E$5:$E$147</definedName>
    <definedName function="false" hidden="false" name="contracts" vbProcedure="false">'[23]List of 2 digit codes'!$B$9:$D$79</definedName>
    <definedName function="false" hidden="false" name="CON_EQP_COS" vbProcedure="false">'[5]'!$BH$79:$BP$123</definedName>
    <definedName function="false" hidden="false" name="cot" vbProcedure="false">[24]gVL!$Q$64</definedName>
    <definedName function="false" hidden="false" name="COVER" vbProcedure="false">'[2]'!$B$3:$S$105</definedName>
    <definedName function="false" hidden="false" name="cpd" vbProcedure="false">[10]gVL!$Q$20</definedName>
    <definedName function="false" hidden="false" name="cpdd" vbProcedure="false">[10]gVL!$Q$21</definedName>
    <definedName function="false" hidden="false" name="cpdd2" vbProcedure="false">[25]gVL!$P$19</definedName>
    <definedName function="false" hidden="false" name="CRITINST" vbProcedure="false">'[2]'!$B$4:$B$5</definedName>
    <definedName function="false" hidden="false" name="CRITPURC" vbProcedure="false">'[2]'!$B$2:$B$3</definedName>
    <definedName function="false" hidden="false" name="CS_10" vbProcedure="false">'[2]'!$B$43:$C$54</definedName>
    <definedName function="false" hidden="false" name="CS_100" vbProcedure="false">'[2]'!$B$294:$C$302</definedName>
    <definedName function="false" hidden="false" name="CS_10S" vbProcedure="false">'[2]'!$B$55:$C$97</definedName>
    <definedName function="false" hidden="false" name="CS_120" vbProcedure="false">'[2]'!$B$303:$C$314</definedName>
    <definedName function="false" hidden="false" name="CS_140" vbProcedure="false">'[2]'!$B$315:$C$323</definedName>
    <definedName function="false" hidden="false" name="CS_160" vbProcedure="false">'[2]'!$B$324:$C$355</definedName>
    <definedName function="false" hidden="false" name="CS_20" vbProcedure="false">'[2]'!$B$98:$C$112</definedName>
    <definedName function="false" hidden="false" name="CS_30" vbProcedure="false">'[2]'!$B$113:$C$126</definedName>
    <definedName function="false" hidden="false" name="CS_40" vbProcedure="false">'[2]'!$B$127:$C$170</definedName>
    <definedName function="false" hidden="false" name="CS_40S" vbProcedure="false">'[2]'!$B$171:$C$206</definedName>
    <definedName function="false" hidden="false" name="CS_5S" vbProcedure="false">'[2]'!$B$8:$C$42</definedName>
    <definedName function="false" hidden="false" name="CS_60" vbProcedure="false">'[2]'!$B$207:$C$215</definedName>
    <definedName function="false" hidden="false" name="CS_80" vbProcedure="false">'[2]'!$B$216:$C$257</definedName>
    <definedName function="false" hidden="false" name="CS_80S" vbProcedure="false">'[2]'!$B$258:$C$293</definedName>
    <definedName function="false" hidden="false" name="CS_STD" vbProcedure="false">'[2]'!$B$356:$C$409</definedName>
    <definedName function="false" hidden="false" name="CS_XS" vbProcedure="false">'[2]'!$B$410:$C$463</definedName>
    <definedName function="false" hidden="false" name="CS_XXS" vbProcedure="false">'[2]'!$B$464:$C$490</definedName>
    <definedName function="false" hidden="false" name="ct3_" vbProcedure="false">[7]Gia!$CK$89</definedName>
    <definedName function="false" hidden="false" name="ct5_" vbProcedure="false">[7]Gia!$CL$90</definedName>
    <definedName function="false" hidden="false" name="ctiep" vbProcedure="false">'[2]'!$A$4:$E$16</definedName>
    <definedName function="false" hidden="false" name="Cuoc_vc_1" vbProcedure="false">'[26]tra-vat-lieu'!$B$219:$G$319</definedName>
    <definedName function="false" hidden="false" name="cu_ly_1" vbProcedure="false">'[26]tra-vat-lieu'!$A$219:$A$319</definedName>
    <definedName function="false" hidden="false" name="cv" vbProcedure="false">[27]gvl!$N$17</definedName>
    <definedName function="false" hidden="false" name="cx" vbProcedure="false">'[2]'!$D$1:$M$1048576</definedName>
    <definedName function="false" hidden="false" name="d" vbProcedure="false">{"'Sheet1'!$L$16"}</definedName>
    <definedName function="false" hidden="false" name="dataclear" vbProcedure="false">'[2]'!$A$5:$I$789</definedName>
    <definedName function="false" hidden="false" name="DataFilter" vbProcedure="false">[28]!DataFilter</definedName>
    <definedName function="false" hidden="false" name="DataSort" vbProcedure="false">[28]!DataSort</definedName>
    <definedName function="false" hidden="false" name="Dates" vbProcedure="false">'[2]'!$B$1</definedName>
    <definedName function="false" hidden="false" name="db" vbProcedure="false">[14]gvl!$Q$67</definedName>
    <definedName function="false" hidden="false" name="dcc" vbProcedure="false">[10]gVL!$Q$50</definedName>
    <definedName function="false" hidden="false" name="dcl" vbProcedure="false">[10]gVL!$Q$40</definedName>
    <definedName function="false" hidden="false" name="dd0_5x1" vbProcedure="false">[10]gVL!$Q$10</definedName>
    <definedName function="false" hidden="false" name="dd1x2" vbProcedure="false">[27]gvl!$N$9</definedName>
    <definedName function="false" hidden="false" name="dd2x4" vbProcedure="false">[10]gVL!$Q$12</definedName>
    <definedName function="false" hidden="false" name="ddien" vbProcedure="false">[10]gVL!$Q$51</definedName>
    <definedName function="false" hidden="false" name="den_bu" vbProcedure="false">'[2]'!$A$6:$E$39</definedName>
    <definedName function="false" hidden="false" name="Det32x3" vbProcedure="false">'[2]'!$Z$26</definedName>
    <definedName function="false" hidden="false" name="Det35x3" vbProcedure="false">'[2]'!$V$22</definedName>
    <definedName function="false" hidden="false" name="Det40x4" vbProcedure="false">'[2]'!$AA$27</definedName>
    <definedName function="false" hidden="false" name="Det50x5" vbProcedure="false">'[2]'!$AB$28</definedName>
    <definedName function="false" hidden="false" name="Det63x6" vbProcedure="false">'[2]'!$X$24</definedName>
    <definedName function="false" hidden="false" name="Det75x6" vbProcedure="false">'[2]'!$W$23</definedName>
    <definedName function="false" hidden="false" name="dg" vbProcedure="false">'[2]'!$A$1:$XFD$65536</definedName>
    <definedName function="false" hidden="false" name="DGCTI592" vbProcedure="false">'[2]'!$CJ$88</definedName>
    <definedName function="false" hidden="false" name="dien" vbProcedure="false">'[2]'!$A$1:$XFD$65536</definedName>
    <definedName function="false" hidden="false" name="dmz" vbProcedure="false">[10]gVL!$Q$45</definedName>
    <definedName function="false" hidden="false" name="dno" vbProcedure="false">[10]gVL!$Q$49</definedName>
    <definedName function="false" hidden="false" name="Document_array" vbProcedure="false">{"Diem K37.xls","Sheet1"}</definedName>
    <definedName function="false" hidden="false" name="DSUMDATA" vbProcedure="false">'[2]'!$A$1:$T$340</definedName>
    <definedName function="false" hidden="false" name="dt" vbProcedure="false">'[15]'!$K$16</definedName>
    <definedName function="false" hidden="false" name="DÑt45x4" vbProcedure="false">'[2]'!$Y$25</definedName>
    <definedName function="false" hidden="false" name="ee" vbProcedure="false">'[2]'!$K$16</definedName>
    <definedName function="false" hidden="false" name="End_1" vbProcedure="false">'[2]'!$O$9</definedName>
    <definedName function="false" hidden="false" name="End_10" vbProcedure="false">'[2]'!$V$36</definedName>
    <definedName function="false" hidden="false" name="End_11" vbProcedure="false">'[2]'!$V$39</definedName>
    <definedName function="false" hidden="false" name="End_12" vbProcedure="false">'[2]'!$V$42</definedName>
    <definedName function="false" hidden="false" name="End_13" vbProcedure="false">'[2]'!$U$45</definedName>
    <definedName function="false" hidden="false" name="End_2" vbProcedure="false">'[2]'!$P$12</definedName>
    <definedName function="false" hidden="false" name="End_3" vbProcedure="false">'[2]'!$Q$15</definedName>
    <definedName function="false" hidden="false" name="End_4" vbProcedure="false">'[2]'!$Q$18</definedName>
    <definedName function="false" hidden="false" name="End_5" vbProcedure="false">'[2]'!$Q$21</definedName>
    <definedName function="false" hidden="false" name="End_6" vbProcedure="false">'[2]'!$R$24</definedName>
    <definedName function="false" hidden="false" name="End_7" vbProcedure="false">'[2]'!$S$27</definedName>
    <definedName function="false" hidden="false" name="End_8" vbProcedure="false">'[2]'!$Q$30</definedName>
    <definedName function="false" hidden="false" name="End_9" vbProcedure="false">'[2]'!$P$33</definedName>
    <definedName function="false" hidden="false" name="Excel_BuiltIn_Database" vbProcedure="false">'[2]'!$A$3:$I$498</definedName>
    <definedName function="false" hidden="false" name="Excel_BuiltIn_Extract" vbProcedure="false">'[29]'!$K$3</definedName>
    <definedName function="false" hidden="false" name="Excel_BuiltIn_Print_Area" vbProcedure="false">'[44]'!$H$8</definedName>
    <definedName function="false" hidden="false" name="Excel_BuiltIn_Print_Titles" vbProcedure="false">NA()</definedName>
    <definedName function="false" hidden="false" name="f" vbProcedure="false">{"'Sheet1'!$L$16"}</definedName>
    <definedName function="false" hidden="false" name="FGJHKJGKJHGHJH" vbProcedure="false">'[2]'!$A$1</definedName>
    <definedName function="false" hidden="false" name="FP" vbProcedure="false">'[1]COAT&amp;WRAP-QIOT-#3'!$DN$118</definedName>
    <definedName function="false" hidden="false" name="g" vbProcedure="false">'[30]DG '!$FC$415</definedName>
    <definedName function="false" hidden="false" name="g40g40" vbProcedure="false">[31]tuong!$IL$246</definedName>
    <definedName function="false" hidden="false" name="gc" vbProcedure="false">[32]gvl!$N$28</definedName>
    <definedName function="false" hidden="false" name="gcHT" vbProcedure="false">[35]TT04!$J$37</definedName>
    <definedName function="false" hidden="false" name="GC_CT" vbProcedure="false">[33]Gia_GC_Satthep!$C$7</definedName>
    <definedName function="false" hidden="false" name="GC_CT1" vbProcedure="false">[34]Gia_GC_Satthep!$C$7</definedName>
    <definedName function="false" hidden="false" name="GG" vbProcedure="false">{"'Sheet1'!$L$16"}</definedName>
    <definedName function="false" hidden="false" name="ggg" vbProcedure="false">{"'Sheet1'!$L$16"}</definedName>
    <definedName function="false" hidden="false" name="gia" vbProcedure="false">[36]Gia!$A$1:$H$387</definedName>
    <definedName function="false" hidden="false" name="gia_tien" vbProcedure="false">'[2]'!$B$2:$J$2</definedName>
    <definedName function="false" hidden="false" name="gia_tien_BTN" vbProcedure="false">'[2]'!$B$2</definedName>
    <definedName function="false" hidden="false" name="Go" vbProcedure="false">'[19]T.Tinh'!$G$7</definedName>
    <definedName function="false" hidden="false" name="GoBack" vbProcedure="false">#NAME!GoBack</definedName>
    <definedName function="false" hidden="false" name="goc" vbProcedure="false">[37]ctTBA!$Y$25</definedName>
    <definedName function="false" hidden="false" name="Goc32x3" vbProcedure="false">'[2]'!$K$19</definedName>
    <definedName function="false" hidden="false" name="Goc35x3" vbProcedure="false">'[2]'!$K$15</definedName>
    <definedName function="false" hidden="false" name="Goc40x4" vbProcedure="false">'[2]'!$K$20</definedName>
    <definedName function="false" hidden="false" name="Goc45x4" vbProcedure="false">'[2]'!$K$18</definedName>
    <definedName function="false" hidden="false" name="Goc50x5" vbProcedure="false">'[2]'!$U$21</definedName>
    <definedName function="false" hidden="false" name="Goc63x6" vbProcedure="false">'[2]'!$K$17</definedName>
    <definedName function="false" hidden="false" name="Goc75x6" vbProcedure="false">'[2]'!$K$16</definedName>
    <definedName function="false" hidden="false" name="GoToForm" vbProcedure="false">'[2]'!$B$9</definedName>
    <definedName function="false" hidden="false" name="GPT_GROUNDING_PT" vbProcedure="false">'[38]NEW-PANEL'!$ID$238</definedName>
    <definedName function="false" hidden="false" name="GTXL" vbProcedure="false">'[2]'!$C$4:$L$4</definedName>
    <definedName function="false" hidden="false" name="gv" vbProcedure="false">[10]gVL!$Q$28</definedName>
    <definedName function="false" hidden="false" name="gvl" vbProcedure="false">[39]GVL!$A$6:$F$131</definedName>
    <definedName function="false" hidden="false" name="h" vbProcedure="false">[7]Gia!$CF$84</definedName>
    <definedName function="false" hidden="false" name="hhcv" vbProcedure="false">[40]TTTram!$H$8</definedName>
    <definedName function="false" hidden="false" name="hhda4x6" vbProcedure="false">[40]TTTram!$I$9</definedName>
    <definedName function="false" hidden="false" name="HHHHH" vbProcedure="false">'[2]'!$A$1</definedName>
    <definedName function="false" hidden="false" name="hhxm" vbProcedure="false">[40]TTTram!$G$7</definedName>
    <definedName function="false" hidden="false" name="hien" vbProcedure="false">'[2]'!$H$394:$H$398</definedName>
    <definedName function="false" hidden="false" name="HOMEOFFICE_COST" vbProcedure="false">'[5]'!$AO$5:$BG$52</definedName>
    <definedName function="false" hidden="false" name="HOME_MANP" vbProcedure="false">'[5]'!$A$3:$AK$47</definedName>
    <definedName function="false" hidden="false" name="hs" vbProcedure="false">[7]Gia!$CF$84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2]'!$G$7</definedName>
    <definedName function="false" hidden="false" name="IDLAB_COST" vbProcedure="false">'[5]'!$AO$5:$BG$74</definedName>
    <definedName function="false" hidden="false" name="INDMANP" vbProcedure="false">'[5]'!$A$3:$AK$69</definedName>
    <definedName function="false" hidden="false" name="IO" vbProcedure="false">'[1]COAT&amp;WRAP-QIOT-#3'!$BG$59</definedName>
    <definedName function="false" hidden="false" name="j" vbProcedure="false">{"Book1"}</definedName>
    <definedName function="false" hidden="false" name="j356C8" vbProcedure="false">'[2]'!$C$8</definedName>
    <definedName function="false" hidden="false" name="kcong" vbProcedure="false">'[2]'!$A$4:$D$13</definedName>
    <definedName function="false" hidden="false" name="KhoaC" vbProcedure="false">{"'Sheet1'!$L$16"}</definedName>
    <definedName function="false" hidden="false" name="kno" vbProcedure="false">[10]gVL!$Q$48</definedName>
    <definedName function="false" hidden="false" name="L" vbProcedure="false">[9]TinhToan!$E$14</definedName>
    <definedName function="false" hidden="false" name="LessThan" vbProcedure="false">[22]StartUp!$DC$107</definedName>
    <definedName function="false" hidden="false" name="ll" vbProcedure="false">'[41]'!$D$1:$M$1048576</definedName>
    <definedName function="false" hidden="false" name="m" vbProcedure="false">'[2]'!$C$256:$C$260</definedName>
    <definedName function="false" hidden="false" name="MAJ_CON_EQP" vbProcedure="false">'[5]'!$A$77:$AK$132</definedName>
    <definedName function="false" hidden="false" name="MAT" vbProcedure="false">'[1]COAT&amp;WRAP-QIOT-#3'!$BG$59</definedName>
    <definedName function="false" hidden="false" name="matit" vbProcedure="false">[14]gvl!$Q$69</definedName>
    <definedName function="false" hidden="false" name="mc" vbProcedure="false">'[2]'!$D$1:$M$1048576</definedName>
    <definedName function="false" hidden="false" name="MF" vbProcedure="false">'[1]COAT&amp;WRAP-QIOT-#3'!$DC$107</definedName>
    <definedName function="false" hidden="false" name="MG_A" vbProcedure="false">'[2]'!$Q$262</definedName>
    <definedName function="false" hidden="false" name="NET" vbProcedure="false">'[5]'!$A$1:$N$57</definedName>
    <definedName function="false" hidden="false" name="NET_1" vbProcedure="false">'[5]'!$A$1:$N$32</definedName>
    <definedName function="false" hidden="false" name="NET_ANA" vbProcedure="false">'[5]'!$A$1:$AA$57</definedName>
    <definedName function="false" hidden="false" name="NET_ANA_1" vbProcedure="false">'[5]'!$A$1:$V$32</definedName>
    <definedName function="false" hidden="false" name="NET_ANA_2" vbProcedure="false">'[5]'!$A$1:$V$62</definedName>
    <definedName function="false" hidden="false" name="NH" vbProcedure="false">'[2]'!$AB$18:$AC$78</definedName>
    <definedName function="false" hidden="false" name="NHot" vbProcedure="false">'[2]'!$AB$18:$AC$78</definedName>
    <definedName function="false" hidden="false" name="No" vbProcedure="false">'[2]'!$D$7:$D$1049</definedName>
    <definedName function="false" hidden="false" name="NonExempt" vbProcedure="false">[22]StartUp!$DG$111</definedName>
    <definedName function="false" hidden="false" name="nuoc" vbProcedure="false">[27]gvl!$N$38</definedName>
    <definedName function="false" hidden="false" name="OO" vbProcedure="false">'[42]'!$H$22:$T$28</definedName>
    <definedName function="false" hidden="false" name="OTHER_PANEL" vbProcedure="false">'[38]NEW-PANEL'!$CG$341</definedName>
    <definedName function="false" hidden="false" name="P" vbProcedure="false">'[1]PNT-QUOT-#3'!$D$4</definedName>
    <definedName function="false" hidden="false" name="PEJM" vbProcedure="false">'[1]COAT&amp;WRAP-QIOT-#3'!$DY$129</definedName>
    <definedName function="false" hidden="false" name="PF" vbProcedure="false">'[1]PNT-QUOT-#3'!$B$2</definedName>
    <definedName function="false" hidden="false" name="phu_luc_vua" vbProcedure="false">'[2]'!$E$1:$I$555</definedName>
    <definedName function="false" hidden="false" name="PL_指示燈___P_B____REST_P_B__壓扣開關" vbProcedure="false">'[38]NEW-PANEL'!$CH$342</definedName>
    <definedName function="false" hidden="false" name="PM" vbProcedure="false">[43]IBASE!$AH$16:$AV$110</definedName>
    <definedName function="false" hidden="false" name="Post" vbProcedure="false">[22]StartUp!$CW$101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5]ESTI.'!$A$1:$U$52</definedName>
    <definedName function="false" hidden="false" name="PRINT_TITLES_MI" vbProcedure="false">'[46]'!$A$1:$XFD$6</definedName>
    <definedName function="false" hidden="false" name="PROPOSAL" vbProcedure="false">'[2]'!$A$1:$Q$27</definedName>
    <definedName function="false" hidden="false" name="pt" vbProcedure="false">'[2]'!$F$6</definedName>
    <definedName function="false" hidden="false" name="ptdg" vbProcedure="false">'[2]'!$B$59:$K$398</definedName>
    <definedName function="false" hidden="false" name="PTDG_cau" vbProcedure="false">'[2]'!$A$87:$K$1260</definedName>
    <definedName function="false" hidden="false" name="ptvt" vbProcedure="false">'[47]ma-pt'!$A$6:$XFD$228</definedName>
    <definedName function="false" hidden="false" name="PT_Duong" vbProcedure="false">'[2]'!$A$7:$J$934</definedName>
    <definedName function="false" hidden="false" name="qqq" vbProcedure="false">'[1]COAT&amp;WRAP-QIOT-#3'!$AZ$52</definedName>
    <definedName function="false" hidden="false" name="Rn" vbProcedure="false">[9]TinhToan!$F$73</definedName>
    <definedName function="false" hidden="false" name="rr" vbProcedure="false">{"'Sheet1'!$L$16"}</definedName>
    <definedName function="false" hidden="false" name="RT" vbProcedure="false">'[1]COAT&amp;WRAP-QIOT-#3'!$AZ$52</definedName>
    <definedName function="false" hidden="false" name="sat" vbProcedure="false">[40]TTTram!$J$10</definedName>
    <definedName function="false" hidden="false" name="satu" vbProcedure="false">[48]ctTBA!$X$24</definedName>
    <definedName function="false" hidden="false" name="SB" vbProcedure="false">[43]IBASE!$AH$7:$AL$14</definedName>
    <definedName function="false" hidden="false" name="scr" vbProcedure="false">[49]gVL!$Q$33</definedName>
    <definedName function="false" hidden="false" name="sdo" vbProcedure="false">[32]gvl!$N$35</definedName>
    <definedName function="false" hidden="false" name="skd" vbProcedure="false">[10]gVL!$Q$37</definedName>
    <definedName function="false" hidden="false" name="Soi" vbProcedure="false">'[2]'!$K$7</definedName>
    <definedName function="false" hidden="false" name="Soi_HamYen" vbProcedure="false">'[19]T.Tinh'!$F$6</definedName>
    <definedName function="false" hidden="false" name="SORT" vbProcedure="false">'[2]'!$A$6:$XFD$44</definedName>
    <definedName function="false" hidden="false" name="SORT_AREA" vbProcedure="false">'[45]DI-ESTI'!$A$8:$R$489</definedName>
    <definedName function="false" hidden="false" name="SP" vbProcedure="false">'[1]PNT-QUOT-#3'!$A$1</definedName>
    <definedName function="false" hidden="false" name="SPEC" vbProcedure="false">'[2]'!$E$79</definedName>
    <definedName function="false" hidden="false" name="SPECSUMMARY" vbProcedure="false">'[2]'!$D$18:$O$305</definedName>
    <definedName function="false" hidden="false" name="Start_1" vbProcedure="false">'[2]'!$F$9</definedName>
    <definedName function="false" hidden="false" name="Start_10" vbProcedure="false">'[2]'!$K$36</definedName>
    <definedName function="false" hidden="false" name="Start_11" vbProcedure="false">'[2]'!$G$39</definedName>
    <definedName function="false" hidden="false" name="Start_12" vbProcedure="false">'[2]'!$H$42</definedName>
    <definedName function="false" hidden="false" name="Start_13" vbProcedure="false">'[2]'!$K$45</definedName>
    <definedName function="false" hidden="false" name="Start_2" vbProcedure="false">'[2]'!$K$12</definedName>
    <definedName function="false" hidden="false" name="Start_3" vbProcedure="false">'[2]'!$H$15</definedName>
    <definedName function="false" hidden="false" name="Start_4" vbProcedure="false">'[2]'!$G$18</definedName>
    <definedName function="false" hidden="false" name="Start_5" vbProcedure="false">'[2]'!$J$21</definedName>
    <definedName function="false" hidden="false" name="Start_6" vbProcedure="false">'[2]'!$L$24</definedName>
    <definedName function="false" hidden="false" name="Start_7" vbProcedure="false">'[2]'!$L$27</definedName>
    <definedName function="false" hidden="false" name="Start_8" vbProcedure="false">'[2]'!$F$30</definedName>
    <definedName function="false" hidden="false" name="Start_9" vbProcedure="false">'[2]'!$K$33</definedName>
    <definedName function="false" hidden="false" name="str" vbProcedure="false">[32]gvl!$N$34</definedName>
    <definedName function="false" hidden="false" name="Summary" vbProcedure="false">'[2]'!$L$1</definedName>
    <definedName function="false" hidden="false" name="T" vbProcedure="false">'[2]'!$AD$19:$AE$55</definedName>
    <definedName function="false" hidden="false" name="Taikhoan" vbProcedure="false">'[50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10]gVL!$Q$29</definedName>
    <definedName function="false" hidden="false" name="TBA" vbProcedure="false">'[2]'!$D$1:$M$1048576</definedName>
    <definedName function="false" hidden="false" name="TDY" vbProcedure="false">[22]StartUp!$DK$115</definedName>
    <definedName function="false" hidden="false" name="ThepDet32x3" vbProcedure="false">'[19]T.Tinh'!$Y$25</definedName>
    <definedName function="false" hidden="false" name="ThepDet35x3" vbProcedure="false">'[19]T.Tinh'!$U$21</definedName>
    <definedName function="false" hidden="false" name="ThepDet40x4" vbProcedure="false">'[19]T.Tinh'!$Z$26</definedName>
    <definedName function="false" hidden="false" name="ThepDet45x4" vbProcedure="false">'[19]T.Tinh'!$X$24</definedName>
    <definedName function="false" hidden="false" name="ThepDet50x5" vbProcedure="false">'[19]T.Tinh'!$AA$27</definedName>
    <definedName function="false" hidden="false" name="ThepDet63x6" vbProcedure="false">'[19]T.Tinh'!$W$23</definedName>
    <definedName function="false" hidden="false" name="ThepDet75x6" vbProcedure="false">'[19]T.Tinh'!$V$22</definedName>
    <definedName function="false" hidden="false" name="thepDet75x7" vbProcedure="false">'[51]4'!$K$23</definedName>
    <definedName function="false" hidden="false" name="ThepGoc32x32x3" vbProcedure="false">'[19]T.Tinh'!$R$18</definedName>
    <definedName function="false" hidden="false" name="ThepGoc35x35x3" vbProcedure="false">'[19]T.Tinh'!$N$14</definedName>
    <definedName function="false" hidden="false" name="ThepGoc40x40x4" vbProcedure="false">'[19]T.Tinh'!$S$19</definedName>
    <definedName function="false" hidden="false" name="ThepGoc45x45x4" vbProcedure="false">'[19]T.Tinh'!$Q$17</definedName>
    <definedName function="false" hidden="false" name="ThepGoc50x50x5" vbProcedure="false">'[19]T.Tinh'!$T$20</definedName>
    <definedName function="false" hidden="false" name="ThepGoc63x63x6" vbProcedure="false">'[19]T.Tinh'!$P$16</definedName>
    <definedName function="false" hidden="false" name="ThepGoc75x6" vbProcedure="false">'[51]4'!$K$16</definedName>
    <definedName function="false" hidden="false" name="ThepGoc75x75x6" vbProcedure="false">'[19]T.Tinh'!$O$15</definedName>
    <definedName function="false" hidden="false" name="ThepTronD10D18" vbProcedure="false">'[19]T.Tinh'!$M$13</definedName>
    <definedName function="false" hidden="false" name="ThepTronD6D8" vbProcedure="false">'[19]T.Tinh'!$L$12</definedName>
    <definedName function="false" hidden="false" name="thinh" vbProcedure="false">[32]gvl!$N$23</definedName>
    <definedName function="false" hidden="false" name="THK" vbProcedure="false">'[1]COAT&amp;WRAP-QIOT-#3'!$FE$161</definedName>
    <definedName function="false" hidden="false" name="thucthanh" vbProcedure="false">'[52]Thuc thanh'!$E$29</definedName>
    <definedName function="false" hidden="false" name="Tien" vbProcedure="false">'[2]'!$F$7:$F$1049</definedName>
    <definedName function="false" hidden="false" name="TL" vbProcedure="false">[6]ND!$O$15</definedName>
    <definedName function="false" hidden="false" name="Tle" vbProcedure="false">'[2]'!$C$5:$L$9</definedName>
    <definedName function="false" hidden="false" name="tno" vbProcedure="false">[10]gVL!$Q$47</definedName>
    <definedName function="false" hidden="false" name="TRANSFORMER" vbProcedure="false">'[38]NEW-PANEL'!$GA$439</definedName>
    <definedName function="false" hidden="false" name="TraTH" vbProcedure="false">'[56]dtct cong'!$A$9:$A$649</definedName>
    <definedName function="false" hidden="false" name="Tra_DM_su_dung" vbProcedure="false">'[2]'!$A$8:$A$2908</definedName>
    <definedName function="false" hidden="false" name="Tra_don_gia_KS" vbProcedure="false">'[2]'!$A$6:$G$36</definedName>
    <definedName function="false" hidden="false" name="Tra_DTCT" vbProcedure="false">'[2]'!$A$8:$K$3211</definedName>
    <definedName function="false" hidden="false" name="Tra_GTXLST" vbProcedure="false">[53]DTCT!$C$10:$J$438</definedName>
    <definedName function="false" hidden="false" name="Tra_phan_tram" vbProcedure="false">[54]Tra_bang!$S$19:$Y$25</definedName>
    <definedName function="false" hidden="false" name="Tra_tim_hang_mucPT_trung" vbProcedure="false">'[2]'!$E$87:$E$1257</definedName>
    <definedName function="false" hidden="false" name="Tra_TL" vbProcedure="false">'[2]'!$A$3:$M$10</definedName>
    <definedName function="false" hidden="false" name="Tra_ty_le2" vbProcedure="false">'[2]'!$H$22:$T$28</definedName>
    <definedName function="false" hidden="false" name="Tra_ty_le3" vbProcedure="false">'[2]'!$H$22:$T$28</definedName>
    <definedName function="false" hidden="false" name="Tra_ty_le4" vbProcedure="false">'[2]'!$H$22:$T$28</definedName>
    <definedName function="false" hidden="false" name="Tra_ty_le5" vbProcedure="false">'[2]'!$H$21:$T$27</definedName>
    <definedName function="false" hidden="false" name="tra_vat_lieu1" vbProcedure="false">'[55]tra-vat-lieu'!$G$4:$J$193</definedName>
    <definedName function="false" hidden="false" name="tra_VL_1" vbProcedure="false">'[26]tra-vat-lieu'!$A$201:$H$215</definedName>
    <definedName function="false" hidden="false" name="TronD10D18" vbProcedure="false">'[51]4'!$K$14</definedName>
    <definedName function="false" hidden="false" name="TronD6D8" vbProcedure="false">'[51]4'!$K$13</definedName>
    <definedName function="false" hidden="false" name="tsdd" vbProcedure="false">'[15]'!$AB$28</definedName>
    <definedName function="false" hidden="false" name="tthi" vbProcedure="false">'[2]'!$A$4:$D$13</definedName>
    <definedName function="false" hidden="false" name="ty_le" vbProcedure="false">'[2]'!$B$3:$J$9</definedName>
    <definedName function="false" hidden="false" name="Ty_le1" vbProcedure="false">'[2]'!$B$20:$L$29</definedName>
    <definedName function="false" hidden="false" name="ty_le_BTN" vbProcedure="false">'[2]'!$C$3:$I$9</definedName>
    <definedName function="false" hidden="false" name="v" vbProcedure="false">'[51]4'!$K$24</definedName>
    <definedName function="false" hidden="false" name="VA" vbProcedure="false">[6]ND!$P$16</definedName>
    <definedName function="false" hidden="false" name="VARIINST" vbProcedure="false">'[2]'!$B$5</definedName>
    <definedName function="false" hidden="false" name="VARIPURC" vbProcedure="false">'[2]'!$B$3</definedName>
    <definedName function="false" hidden="false" name="vcxa" vbProcedure="false">[35]TT04!$J$20</definedName>
    <definedName function="false" hidden="false" name="vdkt" vbProcedure="false">[10]gVL!$Q$55</definedName>
    <definedName function="false" hidden="false" name="W" vbProcedure="false">'[2]'!$J$8</definedName>
    <definedName function="false" hidden="false" name="ww" vbProcedure="false">{"'Sheet1'!$L$16"}</definedName>
    <definedName function="false" hidden="false" name="X" vbProcedure="false">'[2]'!$J$7</definedName>
    <definedName function="false" hidden="false" name="xa" vbProcedure="false">[40]TTTram!$J$10</definedName>
    <definedName function="false" hidden="false" name="xh" vbProcedure="false">'[2]'!$H$87:$H$1257</definedName>
    <definedName function="false" hidden="false" name="XiMangPCB30" vbProcedure="false">'[19]T.Tinh'!$D$4</definedName>
    <definedName function="false" hidden="false" name="xm" vbProcedure="false">[27]gvl!$N$16</definedName>
    <definedName function="false" hidden="false" name="xn" vbProcedure="false">'[2]'!$A$1:$A$1048576</definedName>
    <definedName function="false" hidden="false" name="Xuat_hien1" vbProcedure="false">[57]DTCT!$A$7:$A$238</definedName>
    <definedName function="false" hidden="false" name="ZYX" vbProcedure="false">'[2]'!$A$1:$XFD$6100</definedName>
    <definedName function="false" hidden="false" name="ZZZ" vbProcedure="false">'[2]'!$A$1:$U$52</definedName>
    <definedName function="false" hidden="false" name="\0" vbProcedure="false">'[1]PNT-QUOT-#3'!$A$1</definedName>
    <definedName function="false" hidden="false" name="\z" vbProcedure="false">'[1]COAT&amp;WRAP-QIOT-#3'!$BD$56</definedName>
    <definedName function="false" hidden="false" name="_1" vbProcedure="false">'[2]'!$A$1:$CE$46</definedName>
    <definedName function="false" hidden="false" name="_2" vbProcedure="false">'[2]'!$CG$5:$DI$46</definedName>
    <definedName function="false" hidden="false" name="_A65700" vbProcedure="false">'[3]MTO REV.2(ARMOR)'!HM65501</definedName>
    <definedName function="false" hidden="false" name="_A65800" vbProcedure="false">'[3]MTO REV.2(ARMOR)'!$A$1</definedName>
    <definedName function="false" hidden="false" name="_A66000" vbProcedure="false">'[3]MTO REV.2(ARMOR)'!$A$1</definedName>
    <definedName function="false" hidden="false" name="_A67000" vbProcedure="false">'[3]MTO REV.2(ARMOR)'!$A$1</definedName>
    <definedName function="false" hidden="false" name="_A68000" vbProcedure="false">'[3]MTO REV.2(ARMOR)'!$A$1</definedName>
    <definedName function="false" hidden="false" name="_A70000" vbProcedure="false">'[3]MTO REV.2(ARMOR)'!$A$1</definedName>
    <definedName function="false" hidden="false" name="_A75000" vbProcedure="false">'[3]MTO REV.2(ARMOR)'!$A$1</definedName>
    <definedName function="false" hidden="false" name="_A85000" vbProcedure="false">'[3]MTO REV.2(ARMOR)'!$A$1</definedName>
    <definedName function="false" hidden="false" name="_boi1" vbProcedure="false">'[11]'!$A$1:$T$35</definedName>
    <definedName function="false" hidden="false" name="_boi2" vbProcedure="false">'[11]'!$V$1:$AL$35</definedName>
    <definedName function="false" hidden="false" name="_CON1" vbProcedure="false">'[11]'!$A$7:$N$325</definedName>
    <definedName function="false" hidden="false" name="_CON2" vbProcedure="false">'[11]'!$A$328:$P$393</definedName>
    <definedName function="false" hidden="false" name="_dui15" vbProcedure="false">[8]Gia!$F$74</definedName>
    <definedName function="false" hidden="false" name="_Fill" vbProcedure="false">'[2]'!$A$4:$A$57</definedName>
    <definedName function="false" hidden="false" name="_NET2" vbProcedure="false">'[5]'!$A$1:$N$62</definedName>
    <definedName function="false" hidden="false" name="_NSO2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6]VL!$A$1</definedName>
    <definedName function="false" hidden="false" name="_Rd1" vbProcedure="false">[9]TinhToan!$F$86</definedName>
    <definedName function="false" hidden="false" name="_sat10" vbProcedure="false">[7]Gia!$A$1</definedName>
    <definedName function="false" hidden="false" name="_sat14" vbProcedure="false">[7]Gia!$A$1</definedName>
    <definedName function="false" hidden="false" name="_sat6" vbProcedure="false">[7]Gia!$A$1</definedName>
    <definedName function="false" hidden="false" name="_sat8" vbProcedure="false">[7]Gia!$A$1</definedName>
    <definedName function="false" hidden="false" name="_Sort" vbProcedure="false">'[2]'!$O$15:$CB$336</definedName>
    <definedName function="false" hidden="false" name="_tct3" vbProcedure="false">[10]gVL!$Q$23</definedName>
    <definedName function="false" hidden="false" name="_xlfn_COUNTIFS" vbProcedure="false"/>
    <definedName function="false" hidden="false" name="_xlfn_SUMIFS" vbProcedure="false"/>
    <definedName function="false" hidden="false" name="__A65800" vbProcedure="false">'[3]MTO REV.2(ARMOR)'!HM65501</definedName>
    <definedName function="false" hidden="false" name="__A66000" vbProcedure="false">'[3]MTO REV.2(ARMOR)'!HY65001</definedName>
    <definedName function="false" hidden="false" name="__A67000" vbProcedure="false">'[3]MTO REV.2(ARMOR)'!HY65001</definedName>
    <definedName function="false" hidden="false" name="__A68000" vbProcedure="false">'[3]MTO REV.2(ARMOR)'!HY65001</definedName>
    <definedName function="false" hidden="false" name="__A70000" vbProcedure="false">'[3]MTO REV.2(ARMOR)'!HY65001</definedName>
    <definedName function="false" hidden="false" name="__A75000" vbProcedure="false">'[3]MTO REV.2(ARMOR)'!HY65001</definedName>
    <definedName function="false" hidden="false" name="__A85000" vbProcedure="false">'[3]MTO REV.2(ARMOR)'!HY65001</definedName>
    <definedName function="false" hidden="false" name="__boi1" vbProcedure="false">'[2]'!B$30977</definedName>
    <definedName function="false" hidden="false" name="__boi2" vbProcedure="false">'[2]'!$A$1</definedName>
    <definedName function="false" hidden="false" name="__CON1" vbProcedure="false">'[2]'!$A$1</definedName>
    <definedName function="false" hidden="false" name="__CON2" vbProcedure="false">'[2]'!$A$1</definedName>
    <definedName function="false" hidden="false" name="__dui15" vbProcedure="false">[8]Gia!$F$74</definedName>
    <definedName function="false" hidden="false" name="__NET2" vbProcedure="false">'[2]'!$A$1</definedName>
    <definedName function="false" hidden="false" name="__NSO2" vbProcedure="false">{"'Sheet1'!$L$16"}</definedName>
    <definedName function="false" hidden="false" name="__oto10" vbProcedure="false">[6]VL!$CD$82</definedName>
    <definedName function="false" hidden="false" name="__Rd1" vbProcedure="false">[9]TinhToan!$F$86</definedName>
    <definedName function="false" hidden="false" name="__sat10" vbProcedure="false">[7]Gia!$Z$26</definedName>
    <definedName function="false" hidden="false" name="__sat14" vbProcedure="false">[7]Gia!$AA$27</definedName>
    <definedName function="false" hidden="false" name="__sat6" vbProcedure="false">[7]Gia!$AC$29</definedName>
    <definedName function="false" hidden="false" name="__sat8" vbProcedure="false">[7]Gia!$AD$30</definedName>
    <definedName function="false" hidden="false" name="__tct3" vbProcedure="false">[10]gVL!$Q$23</definedName>
    <definedName function="false" hidden="false" name="___A65700" vbProcedure="false">'[3]MTO REV.2(ARMOR)'!HM65501</definedName>
    <definedName function="false" hidden="false" name="___boi1" vbProcedure="false">'[2]'!$A$1:$T$35</definedName>
    <definedName function="false" hidden="false" name="___boi2" vbProcedure="false">'[2]'!$V$1:$AL$35</definedName>
    <definedName function="false" hidden="false" name="___CON1" vbProcedure="false">'[2]'!$A$7:$N$325</definedName>
    <definedName function="false" hidden="false" name="___CON2" vbProcedure="false">'[2]'!$A$328:$P$393</definedName>
    <definedName function="false" hidden="false" name="___dui15" vbProcedure="false">[8]Gia!$F$74</definedName>
    <definedName function="false" hidden="false" name="___NET2" vbProcedure="false">'[5]'!$A$1:$N$62</definedName>
    <definedName function="false" hidden="false" name="___Rd1" vbProcedure="false">[9]TinhToan!$F$86</definedName>
    <definedName function="false" hidden="false" name="___tct3" vbProcedure="false">[10]gVL!$Q$23</definedName>
    <definedName function="false" hidden="false" name="____A65700" vbProcedure="false">'[3]MTO REV.2(ARMOR)'!HM65501</definedName>
    <definedName function="false" hidden="false" name="____A65800" vbProcedure="false">'[3]MTO REV.2(ARMOR)'!HM65501</definedName>
    <definedName function="false" hidden="false" name="____A66000" vbProcedure="false">'[3]MTO REV.2(ARMOR)'!HY65001</definedName>
    <definedName function="false" hidden="false" name="____A67000" vbProcedure="false">'[3]MTO REV.2(ARMOR)'!HY65001</definedName>
    <definedName function="false" hidden="false" name="____A68000" vbProcedure="false">'[3]MTO REV.2(ARMOR)'!HY65001</definedName>
    <definedName function="false" hidden="false" name="____A70000" vbProcedure="false">'[3]MTO REV.2(ARMOR)'!HY65001</definedName>
    <definedName function="false" hidden="false" name="____A75000" vbProcedure="false">'[3]MTO REV.2(ARMOR)'!HY65001</definedName>
    <definedName function="false" hidden="false" name="____A85000" vbProcedure="false">'[3]MTO REV.2(ARMOR)'!HY65001</definedName>
    <definedName function="false" hidden="false" name="____dui15" vbProcedure="false">[8]Gia!$F$74</definedName>
    <definedName function="false" hidden="false" name="____NET2" vbProcedure="false">'[5]'!$A$1:$N$62</definedName>
    <definedName function="false" hidden="false" name="____NSO2" vbProcedure="false">{"'Sheet1'!$L$16"}</definedName>
    <definedName function="false" hidden="false" name="____oto10" vbProcedure="false">[6]VL!$CD$82</definedName>
    <definedName function="false" hidden="false" name="____Rd1" vbProcedure="false">[9]TinhToan!$F$86</definedName>
    <definedName function="false" hidden="false" name="____sat10" vbProcedure="false">[7]Gia!$Z$26</definedName>
    <definedName function="false" hidden="false" name="____sat14" vbProcedure="false">[7]Gia!$AA$27</definedName>
    <definedName function="false" hidden="false" name="____sat6" vbProcedure="false">[7]Gia!$AC$29</definedName>
    <definedName function="false" hidden="false" name="____sat8" vbProcedure="false">[7]Gia!$AD$30</definedName>
    <definedName function="false" hidden="false" name="____tct3" vbProcedure="false">[10]gVL!$Q$23</definedName>
    <definedName function="false" hidden="false" name="_____A65800" vbProcedure="false">'[3]MTO REV.2(ARMOR)'!HM65501</definedName>
    <definedName function="false" hidden="false" name="_____A66000" vbProcedure="false">'[3]MTO REV.2(ARMOR)'!HY65001</definedName>
    <definedName function="false" hidden="false" name="_____A67000" vbProcedure="false">'[3]MTO REV.2(ARMOR)'!HY65001</definedName>
    <definedName function="false" hidden="false" name="_____A68000" vbProcedure="false">'[3]MTO REV.2(ARMOR)'!HY65001</definedName>
    <definedName function="false" hidden="false" name="_____A70000" vbProcedure="false">'[3]MTO REV.2(ARMOR)'!HY65001</definedName>
    <definedName function="false" hidden="false" name="_____A75000" vbProcedure="false">'[3]MTO REV.2(ARMOR)'!HY65001</definedName>
    <definedName function="false" hidden="false" name="_____A85000" vbProcedure="false">'[3]MTO REV.2(ARMOR)'!HY65001</definedName>
    <definedName function="false" hidden="false" name="_____boi1" vbProcedure="false">'[4]'!$A$1:$T$35</definedName>
    <definedName function="false" hidden="false" name="_____boi2" vbProcedure="false">'[4]'!$V$1:$AL$35</definedName>
    <definedName function="false" hidden="false" name="_____CON1" vbProcedure="false">'[4]'!$A$7:$N$325</definedName>
    <definedName function="false" hidden="false" name="_____CON2" vbProcedure="false">'[4]'!$A$328:$P$393</definedName>
    <definedName function="false" hidden="false" name="_____NET2" vbProcedure="false">'[5]'!$A$1:$N$62</definedName>
    <definedName function="false" hidden="false" name="_____oto10" vbProcedure="false">[6]VL!$CD$82</definedName>
    <definedName function="false" hidden="false" name="_____sat10" vbProcedure="false">[7]Gia!$Z$26</definedName>
    <definedName function="false" hidden="false" name="_____sat14" vbProcedure="false">[7]Gia!$AA$27</definedName>
    <definedName function="false" hidden="false" name="_____sat6" vbProcedure="false">[7]Gia!$AC$29</definedName>
    <definedName function="false" hidden="false" name="_____sat8" vbProcedure="false">[7]Gia!$AD$30</definedName>
    <definedName function="false" hidden="false" name="______NSO2" vbProcedure="false">{"'Sheet1'!$L$16"}</definedName>
    <definedName function="false" hidden="false" name="_______boi1" vbProcedure="false">'[2]'!$A$1:$T$35</definedName>
    <definedName function="false" hidden="false" name="_______boi2" vbProcedure="false">'[2]'!$V$1:$AL$35</definedName>
    <definedName function="false" hidden="false" name="_______CON1" vbProcedure="false">'[2]'!$A$7:$N$325</definedName>
    <definedName function="false" hidden="false" name="_______CON2" vbProcedure="false">'[2]'!$A$328:$P$393</definedName>
    <definedName function="false" hidden="false" name="________NSO2" vbProcedure="false">{"'Sheet1'!$L$16"}</definedName>
    <definedName function="false" hidden="false" name="â" vbProcedure="false">{"'Sheet1'!$L$16"}</definedName>
    <definedName function="false" hidden="false" name="đ" vbProcedure="false">{"Book1"}</definedName>
    <definedName function="false" hidden="false" name="ĐAFA" vbProcedure="false">{"'Sheet1'!$L$16"}</definedName>
    <definedName function="false" hidden="false" localSheetId="0" name="A" vbProcedure="false">'[1]PNT-QUOT-#3'!$AG$8225</definedName>
    <definedName function="false" hidden="false" localSheetId="0" name="AAA" vbProcedure="false">'[13]MTL$-INTER'!$A$1</definedName>
    <definedName function="false" hidden="false" localSheetId="0" name="amiang" vbProcedure="false">[14]gvl!$AO$41</definedName>
    <definedName function="false" hidden="false" localSheetId="0" name="B" vbProcedure="false">'[1]PNT-QUOT-#3'!$AG$8225</definedName>
    <definedName function="false" hidden="false" localSheetId="0" name="CatVang_HamYen" vbProcedure="false">'[19]T.Tinh'!$E$5</definedName>
    <definedName function="false" hidden="false" localSheetId="0" name="CH" vbProcedure="false">[6]TN!$H$8</definedName>
    <definedName function="false" hidden="false" localSheetId="0" name="Chu" vbProcedure="false">[6]ND!$K$11</definedName>
    <definedName function="false" hidden="false" localSheetId="0" name="Ckc" vbProcedure="false">'[20]Kiem-Toan'!$K$11</definedName>
    <definedName function="false" hidden="false" localSheetId="0" name="COAT" vbProcedure="false">'[1]PNT-QUOT-#3'!$A$1</definedName>
    <definedName function="false" hidden="false" localSheetId="0" name="Comp" vbProcedure="false">[22]StartUp!$BZ$78</definedName>
    <definedName function="false" hidden="false" localSheetId="0" name="ct3_" vbProcedure="false">[7]Gia!$CK$89</definedName>
    <definedName function="false" hidden="false" localSheetId="0" name="ct5_" vbProcedure="false">[7]Gia!$CL$90</definedName>
    <definedName function="false" hidden="false" localSheetId="0" name="d" vbProcedure="false">{"'Sheet1'!$L$16"}</definedName>
    <definedName function="false" hidden="false" localSheetId="0" name="DataFilter" vbProcedure="false">[28]!DataFilter</definedName>
    <definedName function="false" hidden="false" localSheetId="0" name="DataSort" vbProcedure="false">[28]!DataSort</definedName>
    <definedName function="false" hidden="false" localSheetId="0" name="Det32x3" vbProcedure="false">'[2]'!$Z$26</definedName>
    <definedName function="false" hidden="false" localSheetId="0" name="Det35x3" vbProcedure="false">'[2]'!$V$22</definedName>
    <definedName function="false" hidden="false" localSheetId="0" name="Det40x4" vbProcedure="false">'[2]'!$AA$27</definedName>
    <definedName function="false" hidden="false" localSheetId="0" name="Det50x5" vbProcedure="false">'[2]'!$AB$28</definedName>
    <definedName function="false" hidden="false" localSheetId="0" name="Det63x6" vbProcedure="false">'[2]'!$X$24</definedName>
    <definedName function="false" hidden="false" localSheetId="0" name="Det75x6" vbProcedure="false">'[2]'!$W$23</definedName>
    <definedName function="false" hidden="false" localSheetId="0" name="DGCTI592" vbProcedure="false">'[2]'!$CJ$88</definedName>
    <definedName function="false" hidden="false" localSheetId="0" name="Document_array" vbProcedure="false">{"Diem K37.xls","Sheet1"}</definedName>
    <definedName function="false" hidden="false" localSheetId="0" name="DÑt45x4" vbProcedure="false">'[2]'!$Y$25</definedName>
    <definedName function="false" hidden="false" localSheetId="0" name="Excel_BuiltIn__FilterDatabase" vbProcedure="false">'lịch thi CĐR tiếng anh 2021'!$A$12:$N$45</definedName>
    <definedName function="false" hidden="false" localSheetId="0" name="f" vbProcedure="false">{"'Sheet1'!$L$16"}</definedName>
    <definedName function="false" hidden="false" localSheetId="0" name="FGJHKJGKJHGHJH" vbProcedure="false">'[2]'!$A$1</definedName>
    <definedName function="false" hidden="false" localSheetId="0" name="FP" vbProcedure="false">'[1]COAT&amp;WRAP-QIOT-#3'!$DN$118</definedName>
    <definedName function="false" hidden="false" localSheetId="0" name="g" vbProcedure="false">'[30]DG '!$FC$415</definedName>
    <definedName function="false" hidden="false" localSheetId="0" name="g40g40" vbProcedure="false">[31]tuong!$IL$246</definedName>
    <definedName function="false" hidden="false" localSheetId="0" name="GG" vbProcedure="false">{"'Sheet1'!$L$16"}</definedName>
    <definedName function="false" hidden="false" localSheetId="0" name="ggg" vbProcedure="false">{"'Sheet1'!$L$16"}</definedName>
    <definedName function="false" hidden="false" localSheetId="0" name="gia_tien_BTN" vbProcedure="false">'[2]'!$B$2</definedName>
    <definedName function="false" hidden="false" localSheetId="0" name="Go" vbProcedure="false">'[19]T.Tinh'!$G$7</definedName>
    <definedName function="false" hidden="false" localSheetId="0" name="GoBack" vbProcedure="false">#NAME!GoBack</definedName>
    <definedName function="false" hidden="false" localSheetId="0" name="goc" vbProcedure="false">[37]ctTBA!$Y$25</definedName>
    <definedName function="false" hidden="false" localSheetId="0" name="Goc50x5" vbProcedure="false">'[2]'!$U$21</definedName>
    <definedName function="false" hidden="false" localSheetId="0" name="GPT_GROUNDING_PT" vbProcedure="false">'[38]NEW-PANEL'!$ID$238</definedName>
    <definedName function="false" hidden="false" localSheetId="0" name="h" vbProcedure="false">[7]Gia!$CF$84</definedName>
    <definedName function="false" hidden="false" localSheetId="0" name="hhcv" vbProcedure="false">[40]TTTram!$H$8</definedName>
    <definedName function="false" hidden="false" localSheetId="0" name="hhda4x6" vbProcedure="false">[40]TTTram!$I$9</definedName>
    <definedName function="false" hidden="false" localSheetId="0" name="HHHHH" vbProcedure="false">'[2]'!$A$1</definedName>
    <definedName function="false" hidden="false" localSheetId="0" name="hhxm" vbProcedure="false">[40]TTTram!$G$7</definedName>
    <definedName function="false" hidden="false" localSheetId="0" name="hs" vbProcedure="false">[7]Gia!$CF$84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O" vbProcedure="false">'[1]COAT&amp;WRAP-QIOT-#3'!$BG$59</definedName>
    <definedName function="false" hidden="false" localSheetId="0" name="j" vbProcedure="false">{"Book1"}</definedName>
    <definedName function="false" hidden="false" localSheetId="0" name="KhoaC" vbProcedure="false">{"'Sheet1'!$L$16"}</definedName>
    <definedName function="false" hidden="false" localSheetId="0" name="LessThan" vbProcedure="false">[22]StartUp!$DC$107</definedName>
    <definedName function="false" hidden="false" localSheetId="0" name="MAT" vbProcedure="false">'[1]COAT&amp;WRAP-QIOT-#3'!$BG$59</definedName>
    <definedName function="false" hidden="false" localSheetId="0" name="MF" vbProcedure="false">'[1]COAT&amp;WRAP-QIOT-#3'!$DC$107</definedName>
    <definedName function="false" hidden="false" localSheetId="0" name="NonExempt" vbProcedure="false">[22]StartUp!$DG$111</definedName>
    <definedName function="false" hidden="false" localSheetId="0" name="OTHER_PANEL" vbProcedure="false">'[38]NEW-PANEL'!$CG$341</definedName>
    <definedName function="false" hidden="false" localSheetId="0" name="P" vbProcedure="false">'[1]PNT-QUOT-#3'!$D$4</definedName>
    <definedName function="false" hidden="false" localSheetId="0" name="PEJM" vbProcedure="false">'[1]COAT&amp;WRAP-QIOT-#3'!$DY$129</definedName>
    <definedName function="false" hidden="false" localSheetId="0" name="PF" vbProcedure="false">'[1]PNT-QUOT-#3'!$B$2</definedName>
    <definedName function="false" hidden="false" localSheetId="0" name="PL_指示燈___P_B____REST_P_B__壓扣開關" vbProcedure="false">'[38]NEW-PANEL'!$CH$342</definedName>
    <definedName function="false" hidden="false" localSheetId="0" name="Post" vbProcedure="false">[22]StartUp!$CW$101</definedName>
    <definedName function="false" hidden="false" localSheetId="0" name="pt" vbProcedure="false">'[2]'!$F$6</definedName>
    <definedName function="false" hidden="false" localSheetId="0" name="qqq" vbProcedure="false">'[1]COAT&amp;WRAP-QIOT-#3'!$AZ$52</definedName>
    <definedName function="false" hidden="false" localSheetId="0" name="rr" vbProcedure="false">{"'Sheet1'!$L$16"}</definedName>
    <definedName function="false" hidden="false" localSheetId="0" name="RT" vbProcedure="false">'[1]COAT&amp;WRAP-QIOT-#3'!$AZ$52</definedName>
    <definedName function="false" hidden="false" localSheetId="0" name="sat" vbProcedure="false">[40]TTTram!$J$10</definedName>
    <definedName function="false" hidden="false" localSheetId="0" name="satu" vbProcedure="false">[48]ctTBA!$X$24</definedName>
    <definedName function="false" hidden="false" localSheetId="0" name="Soi_HamYen" vbProcedure="false">'[19]T.Tinh'!$F$6</definedName>
    <definedName function="false" hidden="false" localSheetId="0" name="SP" vbProcedure="false">'[1]PNT-QUOT-#3'!$A$1</definedName>
    <definedName function="false" hidden="false" localSheetId="0" name="TDY" vbProcedure="false">[22]StartUp!$DK$115</definedName>
    <definedName function="false" hidden="false" localSheetId="0" name="ThepDet32x3" vbProcedure="false">'[19]T.Tinh'!$Y$25</definedName>
    <definedName function="false" hidden="false" localSheetId="0" name="ThepDet35x3" vbProcedure="false">'[19]T.Tinh'!$U$21</definedName>
    <definedName function="false" hidden="false" localSheetId="0" name="ThepDet40x4" vbProcedure="false">'[19]T.Tinh'!$Z$26</definedName>
    <definedName function="false" hidden="false" localSheetId="0" name="ThepDet45x4" vbProcedure="false">'[19]T.Tinh'!$X$24</definedName>
    <definedName function="false" hidden="false" localSheetId="0" name="ThepDet50x5" vbProcedure="false">'[19]T.Tinh'!$AA$27</definedName>
    <definedName function="false" hidden="false" localSheetId="0" name="ThepDet63x6" vbProcedure="false">'[19]T.Tinh'!$W$23</definedName>
    <definedName function="false" hidden="false" localSheetId="0" name="ThepDet75x6" vbProcedure="false">'[19]T.Tinh'!$V$22</definedName>
    <definedName function="false" hidden="false" localSheetId="0" name="ThepGoc32x32x3" vbProcedure="false">'[19]T.Tinh'!$R$18</definedName>
    <definedName function="false" hidden="false" localSheetId="0" name="ThepGoc35x35x3" vbProcedure="false">'[19]T.Tinh'!$N$14</definedName>
    <definedName function="false" hidden="false" localSheetId="0" name="ThepGoc40x40x4" vbProcedure="false">'[19]T.Tinh'!$S$19</definedName>
    <definedName function="false" hidden="false" localSheetId="0" name="ThepGoc45x45x4" vbProcedure="false">'[19]T.Tinh'!$Q$17</definedName>
    <definedName function="false" hidden="false" localSheetId="0" name="ThepGoc50x50x5" vbProcedure="false">'[19]T.Tinh'!$T$20</definedName>
    <definedName function="false" hidden="false" localSheetId="0" name="ThepGoc63x63x6" vbProcedure="false">'[19]T.Tinh'!$P$16</definedName>
    <definedName function="false" hidden="false" localSheetId="0" name="ThepGoc75x75x6" vbProcedure="false">'[19]T.Tinh'!$O$15</definedName>
    <definedName function="false" hidden="false" localSheetId="0" name="ThepTronD10D18" vbProcedure="false">'[19]T.Tinh'!$M$13</definedName>
    <definedName function="false" hidden="false" localSheetId="0" name="ThepTronD6D8" vbProcedure="false">'[19]T.Tinh'!$L$12</definedName>
    <definedName function="false" hidden="false" localSheetId="0" name="THK" vbProcedure="false">'[1]COAT&amp;WRAP-QIOT-#3'!$FE$161</definedName>
    <definedName function="false" hidden="false" localSheetId="0" name="TL" vbProcedure="false">[6]ND!$O$15</definedName>
    <definedName function="false" hidden="false" localSheetId="0" name="TRANSFORMER" vbProcedure="false">'[38]NEW-PANEL'!$GA$439</definedName>
    <definedName function="false" hidden="false" localSheetId="0" name="Tra_phan_tram" vbProcedure="false">[54]Tra_bang!$S$19:$Y$25</definedName>
    <definedName function="false" hidden="false" localSheetId="0" name="tsdd" vbProcedure="false">'[15]'!$AB$28</definedName>
    <definedName function="false" hidden="false" localSheetId="0" name="ty_le_BTN" vbProcedure="false">'[2]'!$C$3:$I$9</definedName>
    <definedName function="false" hidden="false" localSheetId="0" name="VA" vbProcedure="false">[6]ND!$P$16</definedName>
    <definedName function="false" hidden="false" localSheetId="0" name="ww" vbProcedure="false">{"'Sheet1'!$L$16"}</definedName>
    <definedName function="false" hidden="false" localSheetId="0" name="xa" vbProcedure="false">[40]TTTram!$J$10</definedName>
    <definedName function="false" hidden="false" localSheetId="0" name="XiMangPCB30" vbProcedure="false">'[19]T.Tinh'!$D$4</definedName>
    <definedName function="false" hidden="false" localSheetId="0" name="\0" vbProcedure="false">'[1]PNT-QUOT-#3'!$A$1</definedName>
    <definedName function="false" hidden="false" localSheetId="0" name="\z" vbProcedure="false">'[1]COAT&amp;WRAP-QIOT-#3'!$BD$56</definedName>
    <definedName function="false" hidden="false" localSheetId="0" name="_A65700" vbProcedure="false">'[3]MTO REV.2(ARMOR)'!HM65501</definedName>
    <definedName function="false" hidden="false" localSheetId="0" name="_A65800" vbProcedure="false">'[3]MTO REV.2(ARMOR)'!$A$1</definedName>
    <definedName function="false" hidden="false" localSheetId="0" name="_A66000" vbProcedure="false">'[3]MTO REV.2(ARMOR)'!$A$1</definedName>
    <definedName function="false" hidden="false" localSheetId="0" name="_A67000" vbProcedure="false">'[3]MTO REV.2(ARMOR)'!$A$1</definedName>
    <definedName function="false" hidden="false" localSheetId="0" name="_A68000" vbProcedure="false">'[3]MTO REV.2(ARMOR)'!$A$1</definedName>
    <definedName function="false" hidden="false" localSheetId="0" name="_A70000" vbProcedure="false">'[3]MTO REV.2(ARMOR)'!$A$1</definedName>
    <definedName function="false" hidden="false" localSheetId="0" name="_A75000" vbProcedure="false">'[3]MTO REV.2(ARMOR)'!$A$1</definedName>
    <definedName function="false" hidden="false" localSheetId="0" name="_A85000" vbProcedure="false">'[3]MTO REV.2(ARMOR)'!$A$1</definedName>
    <definedName function="false" hidden="false" localSheetId="0" name="_NSO2" vbProcedure="false">{"'Sheet1'!$L$16"}</definedName>
    <definedName function="false" hidden="false" localSheetId="0" name="_oto10" vbProcedure="false">[6]VL!$A$1</definedName>
    <definedName function="false" hidden="false" localSheetId="0" name="_sat10" vbProcedure="false">[7]Gia!$A$1</definedName>
    <definedName function="false" hidden="false" localSheetId="0" name="_sat14" vbProcedure="false">[7]Gia!$A$1</definedName>
    <definedName function="false" hidden="false" localSheetId="0" name="_sat6" vbProcedure="false">[7]Gia!$A$1</definedName>
    <definedName function="false" hidden="false" localSheetId="0" name="_sat8" vbProcedure="false">[7]Gia!$A$1</definedName>
    <definedName function="false" hidden="false" localSheetId="0" name="_Sort" vbProcedure="false">'[2]'!$O$15:$CB$336</definedName>
    <definedName function="false" hidden="false" localSheetId="0" name="__A65800" vbProcedure="false">'[3]MTO REV.2(ARMOR)'!HM65501</definedName>
    <definedName function="false" hidden="false" localSheetId="0" name="__A66000" vbProcedure="false">'[3]MTO REV.2(ARMOR)'!HY65001</definedName>
    <definedName function="false" hidden="false" localSheetId="0" name="__A67000" vbProcedure="false">'[3]MTO REV.2(ARMOR)'!HY65001</definedName>
    <definedName function="false" hidden="false" localSheetId="0" name="__A68000" vbProcedure="false">'[3]MTO REV.2(ARMOR)'!HY65001</definedName>
    <definedName function="false" hidden="false" localSheetId="0" name="__A70000" vbProcedure="false">'[3]MTO REV.2(ARMOR)'!HY65001</definedName>
    <definedName function="false" hidden="false" localSheetId="0" name="__A75000" vbProcedure="false">'[3]MTO REV.2(ARMOR)'!HY65001</definedName>
    <definedName function="false" hidden="false" localSheetId="0" name="__A85000" vbProcedure="false">'[3]MTO REV.2(ARMOR)'!HY65001</definedName>
    <definedName function="false" hidden="false" localSheetId="0" name="__boi1" vbProcedure="false">'[2]'!B$30977</definedName>
    <definedName function="false" hidden="false" localSheetId="0" name="__boi2" vbProcedure="false">'[2]'!$A$1</definedName>
    <definedName function="false" hidden="false" localSheetId="0" name="__CON1" vbProcedure="false">'[2]'!$A$1</definedName>
    <definedName function="false" hidden="false" localSheetId="0" name="__CON2" vbProcedure="false">'[2]'!$A$1</definedName>
    <definedName function="false" hidden="false" localSheetId="0" name="__NET2" vbProcedure="false">'[2]'!$A$1</definedName>
    <definedName function="false" hidden="false" localSheetId="0" name="__NSO2" vbProcedure="false">{"'Sheet1'!$L$16"}</definedName>
    <definedName function="false" hidden="false" localSheetId="0" name="__oto10" vbProcedure="false">[6]VL!$CD$82</definedName>
    <definedName function="false" hidden="false" localSheetId="0" name="__sat10" vbProcedure="false">[7]Gia!$Z$26</definedName>
    <definedName function="false" hidden="false" localSheetId="0" name="__sat14" vbProcedure="false">[7]Gia!$AA$27</definedName>
    <definedName function="false" hidden="false" localSheetId="0" name="__sat6" vbProcedure="false">[7]Gia!$AC$29</definedName>
    <definedName function="false" hidden="false" localSheetId="0" name="__sat8" vbProcedure="false">[7]Gia!$AD$30</definedName>
    <definedName function="false" hidden="false" localSheetId="0" name="___A65700" vbProcedure="false">'[3]MTO REV.2(ARMOR)'!HM65501</definedName>
    <definedName function="false" hidden="false" localSheetId="0" name="___NSO2" vbProcedure="false">{"'Sheet1'!$L$16"}</definedName>
    <definedName function="false" hidden="false" localSheetId="0" name="____A65700" vbProcedure="false">'[3]MTO REV.2(ARMOR)'!HM65501</definedName>
    <definedName function="false" hidden="false" localSheetId="0" name="____A65800" vbProcedure="false">'[3]MTO REV.2(ARMOR)'!HM65501</definedName>
    <definedName function="false" hidden="false" localSheetId="0" name="____A66000" vbProcedure="false">'[3]MTO REV.2(ARMOR)'!HY65001</definedName>
    <definedName function="false" hidden="false" localSheetId="0" name="____A67000" vbProcedure="false">'[3]MTO REV.2(ARMOR)'!HY65001</definedName>
    <definedName function="false" hidden="false" localSheetId="0" name="____A68000" vbProcedure="false">'[3]MTO REV.2(ARMOR)'!HY65001</definedName>
    <definedName function="false" hidden="false" localSheetId="0" name="____A70000" vbProcedure="false">'[3]MTO REV.2(ARMOR)'!HY65001</definedName>
    <definedName function="false" hidden="false" localSheetId="0" name="____A75000" vbProcedure="false">'[3]MTO REV.2(ARMOR)'!HY65001</definedName>
    <definedName function="false" hidden="false" localSheetId="0" name="____A85000" vbProcedure="false">'[3]MTO REV.2(ARMOR)'!HY65001</definedName>
    <definedName function="false" hidden="false" localSheetId="0" name="____NSO2" vbProcedure="false">{"'Sheet1'!$L$16"}</definedName>
    <definedName function="false" hidden="false" localSheetId="0" name="____oto10" vbProcedure="false">[6]VL!$CD$82</definedName>
    <definedName function="false" hidden="false" localSheetId="0" name="____sat10" vbProcedure="false">[7]Gia!$Z$26</definedName>
    <definedName function="false" hidden="false" localSheetId="0" name="____sat14" vbProcedure="false">[7]Gia!$AA$27</definedName>
    <definedName function="false" hidden="false" localSheetId="0" name="____sat6" vbProcedure="false">[7]Gia!$AC$29</definedName>
    <definedName function="false" hidden="false" localSheetId="0" name="____sat8" vbProcedure="false">[7]Gia!$AD$30</definedName>
    <definedName function="false" hidden="false" localSheetId="0" name="_____A65800" vbProcedure="false">'[3]MTO REV.2(ARMOR)'!HM65501</definedName>
    <definedName function="false" hidden="false" localSheetId="0" name="_____A66000" vbProcedure="false">'[3]MTO REV.2(ARMOR)'!HY65001</definedName>
    <definedName function="false" hidden="false" localSheetId="0" name="_____A67000" vbProcedure="false">'[3]MTO REV.2(ARMOR)'!HY65001</definedName>
    <definedName function="false" hidden="false" localSheetId="0" name="_____A68000" vbProcedure="false">'[3]MTO REV.2(ARMOR)'!HY65001</definedName>
    <definedName function="false" hidden="false" localSheetId="0" name="_____A70000" vbProcedure="false">'[3]MTO REV.2(ARMOR)'!HY65001</definedName>
    <definedName function="false" hidden="false" localSheetId="0" name="_____A75000" vbProcedure="false">'[3]MTO REV.2(ARMOR)'!HY65001</definedName>
    <definedName function="false" hidden="false" localSheetId="0" name="_____A85000" vbProcedure="false">'[3]MTO REV.2(ARMOR)'!HY65001</definedName>
    <definedName function="false" hidden="false" localSheetId="0" name="_____oto10" vbProcedure="false">[6]VL!$CD$82</definedName>
    <definedName function="false" hidden="false" localSheetId="0" name="_____sat10" vbProcedure="false">[7]Gia!$Z$26</definedName>
    <definedName function="false" hidden="false" localSheetId="0" name="_____sat14" vbProcedure="false">[7]Gia!$AA$27</definedName>
    <definedName function="false" hidden="false" localSheetId="0" name="_____sat6" vbProcedure="false">[7]Gia!$AC$29</definedName>
    <definedName function="false" hidden="false" localSheetId="0" name="_____sat8" vbProcedure="false">[7]Gia!$AD$30</definedName>
    <definedName function="false" hidden="false" localSheetId="0" name="______NSO2" vbProcedure="false">{"'Sheet1'!$L$16"}</definedName>
    <definedName function="false" hidden="false" localSheetId="0" name="________NSO2" vbProcedure="false">{"'Sheet1'!$L$16"}</definedName>
    <definedName function="false" hidden="false" localSheetId="0" name="â" vbProcedure="false">{"'Sheet1'!$L$16"}</definedName>
    <definedName function="false" hidden="false" localSheetId="0" name="đ" vbProcedure="false">{"Book1"}</definedName>
    <definedName function="false" hidden="false" localSheetId="0" name="ĐAFA" vbProcedure="false">{"'Sheet1'!$L$16"}</definedName>
    <definedName function="false" hidden="false" localSheetId="1" name="a277Print_Titles" vbProcedure="false">'[58]'!$A$1</definedName>
    <definedName function="false" hidden="false" localSheetId="1" name="anpha" vbProcedure="false">'[58]'!$A$1</definedName>
    <definedName function="false" hidden="false" localSheetId="1" name="bangdiem" vbProcedure="false">'[58]'!$A$1</definedName>
    <definedName function="false" hidden="false" localSheetId="1" name="Bang_cly" vbProcedure="false">'[58]'!$A$1</definedName>
    <definedName function="false" hidden="false" localSheetId="1" name="Bang_CVC" vbProcedure="false">'[58]'!$A$1</definedName>
    <definedName function="false" hidden="false" localSheetId="1" name="bang_gia" vbProcedure="false">'[58]'!$A$1</definedName>
    <definedName function="false" hidden="false" localSheetId="1" name="Bang_travl" vbProcedure="false">'[58]'!$A$1</definedName>
    <definedName function="false" hidden="false" localSheetId="1" name="beta" vbProcedure="false">'[58]'!$A$1</definedName>
    <definedName function="false" hidden="false" localSheetId="1" name="BINH" vbProcedure="false">'[58]'!$A$1</definedName>
    <definedName function="false" hidden="false" localSheetId="1" name="Blank" vbProcedure="false">'[58]'!$A$1</definedName>
    <definedName function="false" hidden="false" localSheetId="1" name="BOQ" vbProcedure="false">'[58]'!$A$1</definedName>
    <definedName function="false" hidden="false" localSheetId="1" name="BT" vbProcedure="false">'[58]'!$A$1</definedName>
    <definedName function="false" hidden="false" localSheetId="1" name="BVCISUMMARY" vbProcedure="false">'[58]'!$A$1</definedName>
    <definedName function="false" hidden="false" localSheetId="1" name="Cat" vbProcedure="false">'[58]'!$A$1</definedName>
    <definedName function="false" hidden="false" localSheetId="1" name="Co" vbProcedure="false">'[58]'!$A$1</definedName>
    <definedName function="false" hidden="false" localSheetId="1" name="codelist" vbProcedure="false">'[58]'!$A$1</definedName>
    <definedName function="false" hidden="false" localSheetId="1" name="Codes" vbProcedure="false">'[58]'!$A$1</definedName>
    <definedName function="false" hidden="false" localSheetId="1" name="COMMON" vbProcedure="false">'[58]'!$A$1</definedName>
    <definedName function="false" hidden="false" localSheetId="1" name="Cong_HM_DTCT" vbProcedure="false">'[58]'!$A$1</definedName>
    <definedName function="false" hidden="false" localSheetId="1" name="Cong_M_DTCT" vbProcedure="false">'[58]'!$A$1</definedName>
    <definedName function="false" hidden="false" localSheetId="1" name="Cong_NC_DTCT" vbProcedure="false">'[58]'!$A$1</definedName>
    <definedName function="false" hidden="false" localSheetId="1" name="Cong_VL_DTCT" vbProcedure="false">'[58]'!$A$1</definedName>
    <definedName function="false" hidden="false" localSheetId="1" name="CON_EQP_COS" vbProcedure="false">'[58]'!$A$1</definedName>
    <definedName function="false" hidden="false" localSheetId="1" name="COVER" vbProcedure="false">'[58]'!$A$1</definedName>
    <definedName function="false" hidden="false" localSheetId="1" name="CRITINST" vbProcedure="false">'[58]'!$A$1</definedName>
    <definedName function="false" hidden="false" localSheetId="1" name="CRITPURC" vbProcedure="false">'[58]'!$A$1</definedName>
    <definedName function="false" hidden="false" localSheetId="1" name="CS_10" vbProcedure="false">'[58]'!$A$1</definedName>
    <definedName function="false" hidden="false" localSheetId="1" name="CS_100" vbProcedure="false">'[58]'!$A$1</definedName>
    <definedName function="false" hidden="false" localSheetId="1" name="CS_10S" vbProcedure="false">'[58]'!$A$1</definedName>
    <definedName function="false" hidden="false" localSheetId="1" name="CS_120" vbProcedure="false">'[58]'!$A$1</definedName>
    <definedName function="false" hidden="false" localSheetId="1" name="CS_140" vbProcedure="false">'[58]'!$A$1</definedName>
    <definedName function="false" hidden="false" localSheetId="1" name="CS_160" vbProcedure="false">'[58]'!$A$1</definedName>
    <definedName function="false" hidden="false" localSheetId="1" name="CS_20" vbProcedure="false">'[58]'!$A$1</definedName>
    <definedName function="false" hidden="false" localSheetId="1" name="CS_30" vbProcedure="false">'[58]'!$A$1</definedName>
    <definedName function="false" hidden="false" localSheetId="1" name="CS_40" vbProcedure="false">'[58]'!$A$1</definedName>
    <definedName function="false" hidden="false" localSheetId="1" name="CS_40S" vbProcedure="false">'[58]'!$A$1</definedName>
    <definedName function="false" hidden="false" localSheetId="1" name="CS_5S" vbProcedure="false">'[58]'!$A$1</definedName>
    <definedName function="false" hidden="false" localSheetId="1" name="CS_60" vbProcedure="false">'[58]'!$A$1</definedName>
    <definedName function="false" hidden="false" localSheetId="1" name="CS_80" vbProcedure="false">'[58]'!$A$1</definedName>
    <definedName function="false" hidden="false" localSheetId="1" name="CS_80S" vbProcedure="false">'[58]'!$A$1</definedName>
    <definedName function="false" hidden="false" localSheetId="1" name="CS_STD" vbProcedure="false">'[58]'!$A$1</definedName>
    <definedName function="false" hidden="false" localSheetId="1" name="CS_XS" vbProcedure="false">'[58]'!$A$1</definedName>
    <definedName function="false" hidden="false" localSheetId="1" name="CS_XXS" vbProcedure="false">'[58]'!$A$1</definedName>
    <definedName function="false" hidden="false" localSheetId="1" name="ctiep" vbProcedure="false">'[58]'!$A$1</definedName>
    <definedName function="false" hidden="false" localSheetId="1" name="cx" vbProcedure="false">'[58]'!$A$1</definedName>
    <definedName function="false" hidden="false" localSheetId="1" name="d" vbProcedure="false">{"'Sheet1'!$L$16"}</definedName>
    <definedName function="false" hidden="false" localSheetId="1" name="dataclear" vbProcedure="false">'[58]'!$A$1</definedName>
    <definedName function="false" hidden="false" localSheetId="1" name="Dates" vbProcedure="false">'[58]'!$A$1</definedName>
    <definedName function="false" hidden="false" localSheetId="1" name="den_bu" vbProcedure="false">'[58]'!$A$1</definedName>
    <definedName function="false" hidden="false" localSheetId="1" name="Det32x3" vbProcedure="false">'[58]'!$A$1</definedName>
    <definedName function="false" hidden="false" localSheetId="1" name="Det35x3" vbProcedure="false">'[58]'!$A$1</definedName>
    <definedName function="false" hidden="false" localSheetId="1" name="Det40x4" vbProcedure="false">'[58]'!$A$1</definedName>
    <definedName function="false" hidden="false" localSheetId="1" name="Det50x5" vbProcedure="false">'[58]'!$A$1</definedName>
    <definedName function="false" hidden="false" localSheetId="1" name="Det63x6" vbProcedure="false">'[58]'!$A$1</definedName>
    <definedName function="false" hidden="false" localSheetId="1" name="Det75x6" vbProcedure="false">'[58]'!$A$1</definedName>
    <definedName function="false" hidden="false" localSheetId="1" name="dg" vbProcedure="false">'[58]'!$A$1</definedName>
    <definedName function="false" hidden="false" localSheetId="1" name="DGCTI592" vbProcedure="false">'[58]'!$A$1</definedName>
    <definedName function="false" hidden="false" localSheetId="1" name="dien" vbProcedure="false">'[58]'!$A$1</definedName>
    <definedName function="false" hidden="false" localSheetId="1" name="Document_array" vbProcedure="false">{"Diem K37.xls","Sheet1"}</definedName>
    <definedName function="false" hidden="false" localSheetId="1" name="DSUMDATA" vbProcedure="false">'[58]'!$B$2</definedName>
    <definedName function="false" hidden="false" localSheetId="1" name="dt" vbProcedure="false">'[58]'!$A$1</definedName>
    <definedName function="false" hidden="false" localSheetId="1" name="DÑt45x4" vbProcedure="false">'[58]'!$A$1</definedName>
    <definedName function="false" hidden="false" localSheetId="1" name="ee" vbProcedure="false">'[58]'!$A$1</definedName>
    <definedName function="false" hidden="false" localSheetId="1" name="End_1" vbProcedure="false">'[58]'!$A$1</definedName>
    <definedName function="false" hidden="false" localSheetId="1" name="End_10" vbProcedure="false">'[58]'!$A$1</definedName>
    <definedName function="false" hidden="false" localSheetId="1" name="End_11" vbProcedure="false">'[58]'!$A$1</definedName>
    <definedName function="false" hidden="false" localSheetId="1" name="End_12" vbProcedure="false">'[58]'!$A$1</definedName>
    <definedName function="false" hidden="false" localSheetId="1" name="End_13" vbProcedure="false">'[58]'!$A$1</definedName>
    <definedName function="false" hidden="false" localSheetId="1" name="End_2" vbProcedure="false">'[58]'!$A$1</definedName>
    <definedName function="false" hidden="false" localSheetId="1" name="End_3" vbProcedure="false">'[58]'!$A$1</definedName>
    <definedName function="false" hidden="false" localSheetId="1" name="End_4" vbProcedure="false">'[58]'!$A$1</definedName>
    <definedName function="false" hidden="false" localSheetId="1" name="End_5" vbProcedure="false">'[58]'!$A$1</definedName>
    <definedName function="false" hidden="false" localSheetId="1" name="End_6" vbProcedure="false">'[58]'!$A$1</definedName>
    <definedName function="false" hidden="false" localSheetId="1" name="End_7" vbProcedure="false">'[58]'!$A$1</definedName>
    <definedName function="false" hidden="false" localSheetId="1" name="End_8" vbProcedure="false">'[58]'!$A$1</definedName>
    <definedName function="false" hidden="false" localSheetId="1" name="End_9" vbProcedure="false">'[58]'!$A$1</definedName>
    <definedName function="false" hidden="false" localSheetId="1" name="Excel_BuiltIn_Database" vbProcedure="false">'[58]'!$A$1</definedName>
    <definedName function="false" hidden="false" localSheetId="1" name="Excel_BuiltIn_Extract" vbProcedure="false">'[58]'!$A$1</definedName>
    <definedName function="false" hidden="false" localSheetId="1" name="f" vbProcedure="false">{"'Sheet1'!$L$16"}</definedName>
    <definedName function="false" hidden="false" localSheetId="1" name="FGJHKJGKJHGHJH" vbProcedure="false">'[58]'!$A$1</definedName>
    <definedName function="false" hidden="false" localSheetId="1" name="GG" vbProcedure="false">{"'Sheet1'!$L$16"}</definedName>
    <definedName function="false" hidden="false" localSheetId="1" name="ggg" vbProcedure="false">{"'Sheet1'!$L$16"}</definedName>
    <definedName function="false" hidden="false" localSheetId="1" name="gia_tien" vbProcedure="false">'[58]'!$A$1</definedName>
    <definedName function="false" hidden="false" localSheetId="1" name="gia_tien_BTN" vbProcedure="false">'[58]'!$A$1</definedName>
    <definedName function="false" hidden="false" localSheetId="1" name="Goc32x3" vbProcedure="false">'[58]'!$A$1</definedName>
    <definedName function="false" hidden="false" localSheetId="1" name="Goc35x3" vbProcedure="false">'[58]'!$A$1</definedName>
    <definedName function="false" hidden="false" localSheetId="1" name="Goc40x4" vbProcedure="false">'[58]'!$A$1</definedName>
    <definedName function="false" hidden="false" localSheetId="1" name="Goc45x4" vbProcedure="false">'[58]'!$A$1</definedName>
    <definedName function="false" hidden="false" localSheetId="1" name="Goc50x5" vbProcedure="false">'[58]'!$A$1</definedName>
    <definedName function="false" hidden="false" localSheetId="1" name="Goc63x6" vbProcedure="false">'[58]'!$A$1</definedName>
    <definedName function="false" hidden="false" localSheetId="1" name="Goc75x6" vbProcedure="false">'[58]'!$A$1</definedName>
    <definedName function="false" hidden="false" localSheetId="1" name="GoToForm" vbProcedure="false">'[58]'!$A$1</definedName>
    <definedName function="false" hidden="false" localSheetId="1" name="GTXL" vbProcedure="false">'[58]'!$A$1</definedName>
    <definedName function="false" hidden="false" localSheetId="1" name="HHHHH" vbProcedure="false">'[58]'!$A$1</definedName>
    <definedName function="false" hidden="false" localSheetId="1" name="hien" vbProcedure="false">'[58]'!$A$1</definedName>
    <definedName function="false" hidden="false" localSheetId="1" name="HOMEOFFICE_COST" vbProcedure="false">'[58]'!$A$1</definedName>
    <definedName function="false" hidden="false" localSheetId="1" name="HOME_MANP" vbProcedure="false">'[58]'!$A$1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I" vbProcedure="false">'[58]'!$A$1</definedName>
    <definedName function="false" hidden="false" localSheetId="1" name="IDLAB_COST" vbProcedure="false">'[58]'!$A$1</definedName>
    <definedName function="false" hidden="false" localSheetId="1" name="INDMANP" vbProcedure="false">'[58]'!$A$1</definedName>
    <definedName function="false" hidden="false" localSheetId="1" name="j" vbProcedure="false">{"Book1"}</definedName>
    <definedName function="false" hidden="false" localSheetId="1" name="j356C8" vbProcedure="false">'[58]'!$A$1</definedName>
    <definedName function="false" hidden="false" localSheetId="1" name="kcong" vbProcedure="false">'[58]'!$A$1</definedName>
    <definedName function="false" hidden="false" localSheetId="1" name="KhoaC" vbProcedure="false">{"'Sheet1'!$L$16"}</definedName>
    <definedName function="false" hidden="false" localSheetId="1" name="ll" vbProcedure="false">'[58]'!$A$1</definedName>
    <definedName function="false" hidden="false" localSheetId="1" name="m" vbProcedure="false">'[58]'!$A$1</definedName>
    <definedName function="false" hidden="false" localSheetId="1" name="MAJ_CON_EQP" vbProcedure="false">'[58]'!$A$1</definedName>
    <definedName function="false" hidden="false" localSheetId="1" name="mc" vbProcedure="false">'[58]'!$A$1</definedName>
    <definedName function="false" hidden="false" localSheetId="1" name="MG_A" vbProcedure="false">'[58]'!$A$1</definedName>
    <definedName function="false" hidden="false" localSheetId="1" name="NET" vbProcedure="false">'[58]'!$A$1</definedName>
    <definedName function="false" hidden="false" localSheetId="1" name="NET_1" vbProcedure="false">'[58]'!$A$1</definedName>
    <definedName function="false" hidden="false" localSheetId="1" name="NET_ANA" vbProcedure="false">'[58]'!$A$1</definedName>
    <definedName function="false" hidden="false" localSheetId="1" name="NET_ANA_1" vbProcedure="false">'[58]'!$A$1</definedName>
    <definedName function="false" hidden="false" localSheetId="1" name="NET_ANA_2" vbProcedure="false">'[58]'!$A$1</definedName>
    <definedName function="false" hidden="false" localSheetId="1" name="NH" vbProcedure="false">'[58]'!$A$1</definedName>
    <definedName function="false" hidden="false" localSheetId="1" name="NHot" vbProcedure="false">'[58]'!$A$1</definedName>
    <definedName function="false" hidden="false" localSheetId="1" name="No" vbProcedure="false">'[58]'!$A$1</definedName>
    <definedName function="false" hidden="false" localSheetId="1" name="OO" vbProcedure="false">'[58]'!$A$1</definedName>
    <definedName function="false" hidden="false" localSheetId="1" name="phu_luc_vua" vbProcedure="false">'[58]'!$A$1</definedName>
    <definedName function="false" hidden="false" localSheetId="1" name="PRINTA" vbProcedure="false">'[58]'!$A$1</definedName>
    <definedName function="false" hidden="false" localSheetId="1" name="PRINTB" vbProcedure="false">'[58]'!$A$1</definedName>
    <definedName function="false" hidden="false" localSheetId="1" name="PRINTC" vbProcedure="false">'[58]'!$A$1</definedName>
    <definedName function="false" hidden="false" localSheetId="1" name="PRINT_TITLES_MI" vbProcedure="false">'[58]'!$AQ$43</definedName>
    <definedName function="false" hidden="false" localSheetId="1" name="PROPOSAL" vbProcedure="false">'[58]'!$A$1</definedName>
    <definedName function="false" hidden="false" localSheetId="1" name="pt" vbProcedure="false">'[58]'!$A$1</definedName>
    <definedName function="false" hidden="false" localSheetId="1" name="ptdg" vbProcedure="false">'[58]'!$A$1</definedName>
    <definedName function="false" hidden="false" localSheetId="1" name="PTDG_cau" vbProcedure="false">'[58]'!$A$1</definedName>
    <definedName function="false" hidden="false" localSheetId="1" name="PT_Duong" vbProcedure="false">'[58]'!$A$1</definedName>
    <definedName function="false" hidden="false" localSheetId="1" name="rr" vbProcedure="false">{"'Sheet1'!$L$16"}</definedName>
    <definedName function="false" hidden="false" localSheetId="1" name="Soi" vbProcedure="false">'[58]'!$A$1</definedName>
    <definedName function="false" hidden="false" localSheetId="1" name="SORT" vbProcedure="false">'[58]'!$A$1</definedName>
    <definedName function="false" hidden="false" localSheetId="1" name="SPEC" vbProcedure="false">'[58]'!$A$1</definedName>
    <definedName function="false" hidden="false" localSheetId="1" name="SPECSUMMARY" vbProcedure="false">'[58]'!$A$1</definedName>
    <definedName function="false" hidden="false" localSheetId="1" name="Start_1" vbProcedure="false">'[58]'!$A$1</definedName>
    <definedName function="false" hidden="false" localSheetId="1" name="Start_10" vbProcedure="false">'[58]'!$A$1</definedName>
    <definedName function="false" hidden="false" localSheetId="1" name="Start_11" vbProcedure="false">'[58]'!$A$1</definedName>
    <definedName function="false" hidden="false" localSheetId="1" name="Start_12" vbProcedure="false">'[58]'!$A$1</definedName>
    <definedName function="false" hidden="false" localSheetId="1" name="Start_13" vbProcedure="false">'[58]'!$A$1</definedName>
    <definedName function="false" hidden="false" localSheetId="1" name="Start_2" vbProcedure="false">'[58]'!$A$1</definedName>
    <definedName function="false" hidden="false" localSheetId="1" name="Start_3" vbProcedure="false">'[58]'!$A$1</definedName>
    <definedName function="false" hidden="false" localSheetId="1" name="Start_4" vbProcedure="false">'[58]'!$A$1</definedName>
    <definedName function="false" hidden="false" localSheetId="1" name="Start_5" vbProcedure="false">'[58]'!$A$1</definedName>
    <definedName function="false" hidden="false" localSheetId="1" name="Start_6" vbProcedure="false">'[58]'!$A$1</definedName>
    <definedName function="false" hidden="false" localSheetId="1" name="Start_7" vbProcedure="false">'[58]'!$A$1</definedName>
    <definedName function="false" hidden="false" localSheetId="1" name="Start_8" vbProcedure="false">'[58]'!$A$1</definedName>
    <definedName function="false" hidden="false" localSheetId="1" name="Start_9" vbProcedure="false">'[58]'!$A$1</definedName>
    <definedName function="false" hidden="false" localSheetId="1" name="Summary" vbProcedure="false">'[58]'!$A$1</definedName>
    <definedName function="false" hidden="false" localSheetId="1" name="T" vbProcedure="false">'[58]'!$A$1</definedName>
    <definedName function="false" hidden="false" localSheetId="1" name="TBA" vbProcedure="false">'[58]'!$F$6</definedName>
    <definedName function="false" hidden="false" localSheetId="1" name="Tien" vbProcedure="false">'[58]'!$A$1</definedName>
    <definedName function="false" hidden="false" localSheetId="1" name="Tle" vbProcedure="false">'[58]'!$A$1</definedName>
    <definedName function="false" hidden="false" localSheetId="1" name="Tra_DM_su_dung" vbProcedure="false">'[58]'!$A$1</definedName>
    <definedName function="false" hidden="false" localSheetId="1" name="Tra_don_gia_KS" vbProcedure="false">'[58]'!$A$1</definedName>
    <definedName function="false" hidden="false" localSheetId="1" name="Tra_DTCT" vbProcedure="false">'[58]'!$A$1</definedName>
    <definedName function="false" hidden="false" localSheetId="1" name="Tra_tim_hang_mucPT_trung" vbProcedure="false">'[58]'!$A$1</definedName>
    <definedName function="false" hidden="false" localSheetId="1" name="Tra_TL" vbProcedure="false">'[58]'!$A$1</definedName>
    <definedName function="false" hidden="false" localSheetId="1" name="Tra_ty_le2" vbProcedure="false">'[58]'!$A$1</definedName>
    <definedName function="false" hidden="false" localSheetId="1" name="Tra_ty_le3" vbProcedure="false">'[58]'!$A$1</definedName>
    <definedName function="false" hidden="false" localSheetId="1" name="Tra_ty_le4" vbProcedure="false">'[58]'!$A$1</definedName>
    <definedName function="false" hidden="false" localSheetId="1" name="Tra_ty_le5" vbProcedure="false">'[58]'!$A$1</definedName>
    <definedName function="false" hidden="false" localSheetId="1" name="tsdd" vbProcedure="false">'[58]'!$A$1</definedName>
    <definedName function="false" hidden="false" localSheetId="1" name="tthi" vbProcedure="false">'[58]'!$A$1</definedName>
    <definedName function="false" hidden="false" localSheetId="1" name="ty_le" vbProcedure="false">'[58]'!$A$1</definedName>
    <definedName function="false" hidden="false" localSheetId="1" name="Ty_le1" vbProcedure="false">'[58]'!$A$1</definedName>
    <definedName function="false" hidden="false" localSheetId="1" name="ty_le_BTN" vbProcedure="false">'[58]'!$A$1</definedName>
    <definedName function="false" hidden="false" localSheetId="1" name="VARIINST" vbProcedure="false">'[58]'!$A$1</definedName>
    <definedName function="false" hidden="false" localSheetId="1" name="VARIPURC" vbProcedure="false">'[58]'!$A$1</definedName>
    <definedName function="false" hidden="false" localSheetId="1" name="W" vbProcedure="false">'[58]'!$A$1</definedName>
    <definedName function="false" hidden="false" localSheetId="1" name="ww" vbProcedure="false">{"'Sheet1'!$L$16"}</definedName>
    <definedName function="false" hidden="false" localSheetId="1" name="X" vbProcedure="false">'[58]'!$A$1</definedName>
    <definedName function="false" hidden="false" localSheetId="1" name="xh" vbProcedure="false">'[58]'!$A$1</definedName>
    <definedName function="false" hidden="false" localSheetId="1" name="xn" vbProcedure="false">'[58]'!$A$1</definedName>
    <definedName function="false" hidden="false" localSheetId="1" name="ZYX" vbProcedure="false">'[58]'!$A$1</definedName>
    <definedName function="false" hidden="false" localSheetId="1" name="ZZZ" vbProcedure="false">'[58]'!$A$1</definedName>
    <definedName function="false" hidden="false" localSheetId="1" name="_1" vbProcedure="false">'[58]'!$A$1</definedName>
    <definedName function="false" hidden="false" localSheetId="1" name="_2" vbProcedure="false">'[58]'!$A$1</definedName>
    <definedName function="false" hidden="false" localSheetId="1" name="_boi1" vbProcedure="false">'[58]'!$A$1</definedName>
    <definedName function="false" hidden="false" localSheetId="1" name="_boi2" vbProcedure="false">'[58]'!$A$1</definedName>
    <definedName function="false" hidden="false" localSheetId="1" name="_CON1" vbProcedure="false">'[58]'!$A$1</definedName>
    <definedName function="false" hidden="false" localSheetId="1" name="_CON2" vbProcedure="false">'[58]'!$A$1</definedName>
    <definedName function="false" hidden="false" localSheetId="1" name="_Fill" vbProcedure="false">'[58]'!$A$1</definedName>
    <definedName function="false" hidden="false" localSheetId="1" name="_NET2" vbProcedure="false">'[58]'!$B$2</definedName>
    <definedName function="false" hidden="false" localSheetId="1" name="_NSO2" vbProcedure="false">{"'Sheet1'!$L$16"}</definedName>
    <definedName function="false" hidden="false" localSheetId="1" name="_Sort" vbProcedure="false">'[58]'!$IV$256</definedName>
    <definedName function="false" hidden="false" localSheetId="1" name="__boi1" vbProcedure="false">'[58]'!$A$1</definedName>
    <definedName function="false" hidden="false" localSheetId="1" name="__boi2" vbProcedure="false">'[58]'!$A$1</definedName>
    <definedName function="false" hidden="false" localSheetId="1" name="__CON1" vbProcedure="false">'[58]'!$A$1</definedName>
    <definedName function="false" hidden="false" localSheetId="1" name="__CON2" vbProcedure="false">'[58]'!$A$1</definedName>
    <definedName function="false" hidden="false" localSheetId="1" name="__NET2" vbProcedure="false">'[58]'!$A$1</definedName>
    <definedName function="false" hidden="false" localSheetId="1" name="__NSO2" vbProcedure="false">{"'Sheet1'!$L$16"}</definedName>
    <definedName function="false" hidden="false" localSheetId="1" name="___boi1" vbProcedure="false">'[58]'!$A$1</definedName>
    <definedName function="false" hidden="false" localSheetId="1" name="___boi2" vbProcedure="false">'[58]'!$A$1</definedName>
    <definedName function="false" hidden="false" localSheetId="1" name="___CON1" vbProcedure="false">'[58]'!$A$1</definedName>
    <definedName function="false" hidden="false" localSheetId="1" name="___CON2" vbProcedure="false">'[58]'!$A$1</definedName>
    <definedName function="false" hidden="false" localSheetId="1" name="___NET2" vbProcedure="false">'[58]'!$A$1</definedName>
    <definedName function="false" hidden="false" localSheetId="1" name="____NET2" vbProcedure="false">'[58]'!$A$1</definedName>
    <definedName function="false" hidden="false" localSheetId="1" name="____NSO2" vbProcedure="false">{"'Sheet1'!$L$16"}</definedName>
    <definedName function="false" hidden="false" localSheetId="1" name="_____boi1" vbProcedure="false">'[58]'!$A$1</definedName>
    <definedName function="false" hidden="false" localSheetId="1" name="_____boi2" vbProcedure="false">'[58]'!$A$1</definedName>
    <definedName function="false" hidden="false" localSheetId="1" name="_____CON1" vbProcedure="false">'[58]'!$A$1</definedName>
    <definedName function="false" hidden="false" localSheetId="1" name="_____CON2" vbProcedure="false">'[58]'!$A$1</definedName>
    <definedName function="false" hidden="false" localSheetId="1" name="_____NET2" vbProcedure="false">'[58]'!$A$1</definedName>
    <definedName function="false" hidden="false" localSheetId="1" name="______NSO2" vbProcedure="false">{"'Sheet1'!$L$16"}</definedName>
    <definedName function="false" hidden="false" localSheetId="1" name="_______boi1" vbProcedure="false">'[58]'!$A$1</definedName>
    <definedName function="false" hidden="false" localSheetId="1" name="_______boi2" vbProcedure="false">'[58]'!$A$1</definedName>
    <definedName function="false" hidden="false" localSheetId="1" name="_______CON1" vbProcedure="false">'[58]'!$A$1</definedName>
    <definedName function="false" hidden="false" localSheetId="1" name="_______CON2" vbProcedure="false">'[58]'!$A$1</definedName>
    <definedName function="false" hidden="false" localSheetId="1" name="________NSO2" vbProcedure="false">{"'Sheet1'!$L$16"}</definedName>
    <definedName function="false" hidden="false" localSheetId="1" name="â" vbProcedure="false">{"'Sheet1'!$L$16"}</definedName>
    <definedName function="false" hidden="false" localSheetId="1" name="đ" vbProcedure="false">{"Book1"}</definedName>
    <definedName function="false" hidden="false" localSheetId="1" name="ĐAFA" vbProcedure="false">{"'Sheet1'!$L$16"}</definedName>
    <definedName function="false" hidden="false" localSheetId="2" name="A" vbProcedure="false">'[1]PNT-QUOT-#3'!$AG$8225</definedName>
    <definedName function="false" hidden="false" localSheetId="2" name="a277Print_Titles" vbProcedure="false">'[58]'!$A$1</definedName>
    <definedName function="false" hidden="false" localSheetId="2" name="AAA" vbProcedure="false">'[13]MTL$-INTER'!$A$1</definedName>
    <definedName function="false" hidden="false" localSheetId="2" name="amiang" vbProcedure="false">[14]gvl!$AO$41</definedName>
    <definedName function="false" hidden="false" localSheetId="2" name="anpha" vbProcedure="false">'[58]'!$A$1</definedName>
    <definedName function="false" hidden="false" localSheetId="2" name="B" vbProcedure="false">'[1]PNT-QUOT-#3'!$AG$8225</definedName>
    <definedName function="false" hidden="false" localSheetId="2" name="bangdiem" vbProcedure="false">'[58]'!$A$1</definedName>
    <definedName function="false" hidden="false" localSheetId="2" name="Bang_cly" vbProcedure="false">'[58]'!$A$1</definedName>
    <definedName function="false" hidden="false" localSheetId="2" name="Bang_CVC" vbProcedure="false">'[58]'!$A$1</definedName>
    <definedName function="false" hidden="false" localSheetId="2" name="bang_gia" vbProcedure="false">'[58]'!$A$1</definedName>
    <definedName function="false" hidden="false" localSheetId="2" name="Bang_travl" vbProcedure="false">'[58]'!$A$1</definedName>
    <definedName function="false" hidden="false" localSheetId="2" name="beta" vbProcedure="false">'[58]'!$A$1</definedName>
    <definedName function="false" hidden="false" localSheetId="2" name="BINH" vbProcedure="false">'[58]'!$A$1</definedName>
    <definedName function="false" hidden="false" localSheetId="2" name="Blank" vbProcedure="false">'[58]'!$A$1</definedName>
    <definedName function="false" hidden="false" localSheetId="2" name="BOQ" vbProcedure="false">'[58]'!$A$1</definedName>
    <definedName function="false" hidden="false" localSheetId="2" name="BT" vbProcedure="false">'[58]'!$A$1</definedName>
    <definedName function="false" hidden="false" localSheetId="2" name="BVCISUMMARY" vbProcedure="false">'[58]'!$A$1</definedName>
    <definedName function="false" hidden="false" localSheetId="2" name="Cat" vbProcedure="false">'[58]'!$A$1</definedName>
    <definedName function="false" hidden="false" localSheetId="2" name="CatVang_HamYen" vbProcedure="false">'[19]T.Tinh'!$E$5</definedName>
    <definedName function="false" hidden="false" localSheetId="2" name="CH" vbProcedure="false">[6]TN!$H$8</definedName>
    <definedName function="false" hidden="false" localSheetId="2" name="Chu" vbProcedure="false">[6]ND!$K$11</definedName>
    <definedName function="false" hidden="false" localSheetId="2" name="Ckc" vbProcedure="false">'[20]Kiem-Toan'!$K$11</definedName>
    <definedName function="false" hidden="false" localSheetId="2" name="Co" vbProcedure="false">'[58]'!$A$1</definedName>
    <definedName function="false" hidden="false" localSheetId="2" name="COAT" vbProcedure="false">'[1]PNT-QUOT-#3'!$A$1</definedName>
    <definedName function="false" hidden="false" localSheetId="2" name="codelist" vbProcedure="false">'[58]'!$A$1</definedName>
    <definedName function="false" hidden="false" localSheetId="2" name="Codes" vbProcedure="false">'[58]'!$A$1</definedName>
    <definedName function="false" hidden="false" localSheetId="2" name="COMMON" vbProcedure="false">'[58]'!$A$1</definedName>
    <definedName function="false" hidden="false" localSheetId="2" name="Comp" vbProcedure="false">[22]StartUp!$BZ$78</definedName>
    <definedName function="false" hidden="false" localSheetId="2" name="Cong_HM_DTCT" vbProcedure="false">'[58]'!$A$1</definedName>
    <definedName function="false" hidden="false" localSheetId="2" name="Cong_M_DTCT" vbProcedure="false">'[58]'!$A$1</definedName>
    <definedName function="false" hidden="false" localSheetId="2" name="Cong_NC_DTCT" vbProcedure="false">'[58]'!$A$1</definedName>
    <definedName function="false" hidden="false" localSheetId="2" name="Cong_VL_DTCT" vbProcedure="false">'[58]'!$A$1</definedName>
    <definedName function="false" hidden="false" localSheetId="2" name="CON_EQP_COS" vbProcedure="false">'[58]'!$A$1</definedName>
    <definedName function="false" hidden="false" localSheetId="2" name="COVER" vbProcedure="false">'[58]'!$A$1</definedName>
    <definedName function="false" hidden="false" localSheetId="2" name="CRITINST" vbProcedure="false">'[58]'!$A$1</definedName>
    <definedName function="false" hidden="false" localSheetId="2" name="CRITPURC" vbProcedure="false">'[58]'!$A$1</definedName>
    <definedName function="false" hidden="false" localSheetId="2" name="CS_10" vbProcedure="false">'[58]'!$A$1</definedName>
    <definedName function="false" hidden="false" localSheetId="2" name="CS_100" vbProcedure="false">'[58]'!$A$1</definedName>
    <definedName function="false" hidden="false" localSheetId="2" name="CS_10S" vbProcedure="false">'[58]'!$A$1</definedName>
    <definedName function="false" hidden="false" localSheetId="2" name="CS_120" vbProcedure="false">'[58]'!$A$1</definedName>
    <definedName function="false" hidden="false" localSheetId="2" name="CS_140" vbProcedure="false">'[58]'!$A$1</definedName>
    <definedName function="false" hidden="false" localSheetId="2" name="CS_160" vbProcedure="false">'[58]'!$A$1</definedName>
    <definedName function="false" hidden="false" localSheetId="2" name="CS_20" vbProcedure="false">'[58]'!$A$1</definedName>
    <definedName function="false" hidden="false" localSheetId="2" name="CS_30" vbProcedure="false">'[58]'!$A$1</definedName>
    <definedName function="false" hidden="false" localSheetId="2" name="CS_40" vbProcedure="false">'[58]'!$A$1</definedName>
    <definedName function="false" hidden="false" localSheetId="2" name="CS_40S" vbProcedure="false">'[58]'!$A$1</definedName>
    <definedName function="false" hidden="false" localSheetId="2" name="CS_5S" vbProcedure="false">'[58]'!$A$1</definedName>
    <definedName function="false" hidden="false" localSheetId="2" name="CS_60" vbProcedure="false">'[58]'!$A$1</definedName>
    <definedName function="false" hidden="false" localSheetId="2" name="CS_80" vbProcedure="false">'[58]'!$A$1</definedName>
    <definedName function="false" hidden="false" localSheetId="2" name="CS_80S" vbProcedure="false">'[58]'!$A$1</definedName>
    <definedName function="false" hidden="false" localSheetId="2" name="CS_STD" vbProcedure="false">'[58]'!$A$1</definedName>
    <definedName function="false" hidden="false" localSheetId="2" name="CS_XS" vbProcedure="false">'[58]'!$A$1</definedName>
    <definedName function="false" hidden="false" localSheetId="2" name="CS_XXS" vbProcedure="false">'[58]'!$A$1</definedName>
    <definedName function="false" hidden="false" localSheetId="2" name="ct3_" vbProcedure="false">[7]Gia!$CK$89</definedName>
    <definedName function="false" hidden="false" localSheetId="2" name="ct5_" vbProcedure="false">[7]Gia!$CL$90</definedName>
    <definedName function="false" hidden="false" localSheetId="2" name="ctiep" vbProcedure="false">'[58]'!$A$1</definedName>
    <definedName function="false" hidden="false" localSheetId="2" name="cx" vbProcedure="false">'[58]'!$A$1</definedName>
    <definedName function="false" hidden="false" localSheetId="2" name="d" vbProcedure="false">{"'Sheet1'!$L$16"}</definedName>
    <definedName function="false" hidden="false" localSheetId="2" name="dataclear" vbProcedure="false">'[58]'!$A$1</definedName>
    <definedName function="false" hidden="false" localSheetId="2" name="DataFilter" vbProcedure="false">[28]!DataFilter</definedName>
    <definedName function="false" hidden="false" localSheetId="2" name="DataSort" vbProcedure="false">[28]!DataSort</definedName>
    <definedName function="false" hidden="false" localSheetId="2" name="Dates" vbProcedure="false">'[58]'!$A$1</definedName>
    <definedName function="false" hidden="false" localSheetId="2" name="den_bu" vbProcedure="false">'[58]'!$A$1</definedName>
    <definedName function="false" hidden="false" localSheetId="2" name="Det32x3" vbProcedure="false">'[58]'!$A$1</definedName>
    <definedName function="false" hidden="false" localSheetId="2" name="Det35x3" vbProcedure="false">'[58]'!$A$1</definedName>
    <definedName function="false" hidden="false" localSheetId="2" name="Det40x4" vbProcedure="false">'[58]'!$A$1</definedName>
    <definedName function="false" hidden="false" localSheetId="2" name="Det50x5" vbProcedure="false">'[58]'!$A$1</definedName>
    <definedName function="false" hidden="false" localSheetId="2" name="Det63x6" vbProcedure="false">'[58]'!$A$1</definedName>
    <definedName function="false" hidden="false" localSheetId="2" name="Det75x6" vbProcedure="false">'[58]'!$A$1</definedName>
    <definedName function="false" hidden="false" localSheetId="2" name="dg" vbProcedure="false">'[58]'!$A$1</definedName>
    <definedName function="false" hidden="false" localSheetId="2" name="DGCTI592" vbProcedure="false">'[58]'!$A$1</definedName>
    <definedName function="false" hidden="false" localSheetId="2" name="dien" vbProcedure="false">'[58]'!$A$1</definedName>
    <definedName function="false" hidden="false" localSheetId="2" name="Document_array" vbProcedure="false">{"Diem K37.xls","Sheet1"}</definedName>
    <definedName function="false" hidden="false" localSheetId="2" name="DSUMDATA" vbProcedure="false">'[58]'!$B$2</definedName>
    <definedName function="false" hidden="false" localSheetId="2" name="dt" vbProcedure="false">'[58]'!$A$1</definedName>
    <definedName function="false" hidden="false" localSheetId="2" name="DÑt45x4" vbProcedure="false">'[58]'!$A$1</definedName>
    <definedName function="false" hidden="false" localSheetId="2" name="ee" vbProcedure="false">'[58]'!$A$1</definedName>
    <definedName function="false" hidden="false" localSheetId="2" name="End_1" vbProcedure="false">'[58]'!$A$1</definedName>
    <definedName function="false" hidden="false" localSheetId="2" name="End_10" vbProcedure="false">'[58]'!$A$1</definedName>
    <definedName function="false" hidden="false" localSheetId="2" name="End_11" vbProcedure="false">'[58]'!$A$1</definedName>
    <definedName function="false" hidden="false" localSheetId="2" name="End_12" vbProcedure="false">'[58]'!$A$1</definedName>
    <definedName function="false" hidden="false" localSheetId="2" name="End_13" vbProcedure="false">'[58]'!$A$1</definedName>
    <definedName function="false" hidden="false" localSheetId="2" name="End_2" vbProcedure="false">'[58]'!$A$1</definedName>
    <definedName function="false" hidden="false" localSheetId="2" name="End_3" vbProcedure="false">'[58]'!$A$1</definedName>
    <definedName function="false" hidden="false" localSheetId="2" name="End_4" vbProcedure="false">'[58]'!$A$1</definedName>
    <definedName function="false" hidden="false" localSheetId="2" name="End_5" vbProcedure="false">'[58]'!$A$1</definedName>
    <definedName function="false" hidden="false" localSheetId="2" name="End_6" vbProcedure="false">'[58]'!$A$1</definedName>
    <definedName function="false" hidden="false" localSheetId="2" name="End_7" vbProcedure="false">'[58]'!$A$1</definedName>
    <definedName function="false" hidden="false" localSheetId="2" name="End_8" vbProcedure="false">'[58]'!$A$1</definedName>
    <definedName function="false" hidden="false" localSheetId="2" name="End_9" vbProcedure="false">'[58]'!$A$1</definedName>
    <definedName function="false" hidden="false" localSheetId="2" name="Excel_BuiltIn_Database" vbProcedure="false">'[58]'!$A$1</definedName>
    <definedName function="false" hidden="false" localSheetId="2" name="Excel_BuiltIn_Extract" vbProcedure="false">'[58]'!$A$1</definedName>
    <definedName function="false" hidden="false" localSheetId="2" name="Excel_BuiltIn_Print_Area" vbProcedure="false">'[44]'!$H$8</definedName>
    <definedName function="false" hidden="false" localSheetId="2" name="f" vbProcedure="false">{"'Sheet1'!$L$16"}</definedName>
    <definedName function="false" hidden="false" localSheetId="2" name="FGJHKJGKJHGHJH" vbProcedure="false">'[58]'!$A$1</definedName>
    <definedName function="false" hidden="false" localSheetId="2" name="FP" vbProcedure="false">'[1]COAT&amp;WRAP-QIOT-#3'!$DN$118</definedName>
    <definedName function="false" hidden="false" localSheetId="2" name="g" vbProcedure="false">'[30]DG '!$FC$415</definedName>
    <definedName function="false" hidden="false" localSheetId="2" name="g40g40" vbProcedure="false">[31]tuong!$IL$246</definedName>
    <definedName function="false" hidden="false" localSheetId="2" name="GG" vbProcedure="false">{"'Sheet1'!$L$16"}</definedName>
    <definedName function="false" hidden="false" localSheetId="2" name="ggg" vbProcedure="false">{"'Sheet1'!$L$16"}</definedName>
    <definedName function="false" hidden="false" localSheetId="2" name="gia_tien" vbProcedure="false">'[58]'!$A$1</definedName>
    <definedName function="false" hidden="false" localSheetId="2" name="gia_tien_BTN" vbProcedure="false">'[58]'!$A$1</definedName>
    <definedName function="false" hidden="false" localSheetId="2" name="Go" vbProcedure="false">'[19]T.Tinh'!$G$7</definedName>
    <definedName function="false" hidden="false" localSheetId="2" name="GoBack" vbProcedure="false">#NAME!GoBack</definedName>
    <definedName function="false" hidden="false" localSheetId="2" name="goc" vbProcedure="false">[37]ctTBA!$Y$25</definedName>
    <definedName function="false" hidden="false" localSheetId="2" name="Goc32x3" vbProcedure="false">'[58]'!$A$1</definedName>
    <definedName function="false" hidden="false" localSheetId="2" name="Goc35x3" vbProcedure="false">'[58]'!$A$1</definedName>
    <definedName function="false" hidden="false" localSheetId="2" name="Goc40x4" vbProcedure="false">'[58]'!$A$1</definedName>
    <definedName function="false" hidden="false" localSheetId="2" name="Goc45x4" vbProcedure="false">'[58]'!$A$1</definedName>
    <definedName function="false" hidden="false" localSheetId="2" name="Goc50x5" vbProcedure="false">'[58]'!$A$1</definedName>
    <definedName function="false" hidden="false" localSheetId="2" name="Goc63x6" vbProcedure="false">'[58]'!$A$1</definedName>
    <definedName function="false" hidden="false" localSheetId="2" name="Goc75x6" vbProcedure="false">'[58]'!$A$1</definedName>
    <definedName function="false" hidden="false" localSheetId="2" name="GoToForm" vbProcedure="false">'[58]'!$A$1</definedName>
    <definedName function="false" hidden="false" localSheetId="2" name="GPT_GROUNDING_PT" vbProcedure="false">'[38]NEW-PANEL'!$ID$238</definedName>
    <definedName function="false" hidden="false" localSheetId="2" name="GTXL" vbProcedure="false">'[58]'!$A$1</definedName>
    <definedName function="false" hidden="false" localSheetId="2" name="h" vbProcedure="false">[7]Gia!$CF$84</definedName>
    <definedName function="false" hidden="false" localSheetId="2" name="hhcv" vbProcedure="false">[40]TTTram!$H$8</definedName>
    <definedName function="false" hidden="false" localSheetId="2" name="hhda4x6" vbProcedure="false">[40]TTTram!$I$9</definedName>
    <definedName function="false" hidden="false" localSheetId="2" name="HHHHH" vbProcedure="false">'[58]'!$A$1</definedName>
    <definedName function="false" hidden="false" localSheetId="2" name="hhxm" vbProcedure="false">[40]TTTram!$G$7</definedName>
    <definedName function="false" hidden="false" localSheetId="2" name="hien" vbProcedure="false">'[58]'!$A$1</definedName>
    <definedName function="false" hidden="false" localSheetId="2" name="HOMEOFFICE_COST" vbProcedure="false">'[58]'!$A$1</definedName>
    <definedName function="false" hidden="false" localSheetId="2" name="HOME_MANP" vbProcedure="false">'[58]'!$A$1</definedName>
    <definedName function="false" hidden="false" localSheetId="2" name="hs" vbProcedure="false">[7]Gia!$CF$84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I" vbProcedure="false">'[58]'!$A$1</definedName>
    <definedName function="false" hidden="false" localSheetId="2" name="IDLAB_COST" vbProcedure="false">'[58]'!$A$1</definedName>
    <definedName function="false" hidden="false" localSheetId="2" name="INDMANP" vbProcedure="false">'[58]'!$A$1</definedName>
    <definedName function="false" hidden="false" localSheetId="2" name="IO" vbProcedure="false">'[1]COAT&amp;WRAP-QIOT-#3'!$BG$59</definedName>
    <definedName function="false" hidden="false" localSheetId="2" name="j" vbProcedure="false">{"Book1"}</definedName>
    <definedName function="false" hidden="false" localSheetId="2" name="j356C8" vbProcedure="false">'[58]'!$A$1</definedName>
    <definedName function="false" hidden="false" localSheetId="2" name="kcong" vbProcedure="false">'[58]'!$A$1</definedName>
    <definedName function="false" hidden="false" localSheetId="2" name="KhoaC" vbProcedure="false">{"'Sheet1'!$L$16"}</definedName>
    <definedName function="false" hidden="false" localSheetId="2" name="LessThan" vbProcedure="false">[22]StartUp!$DC$107</definedName>
    <definedName function="false" hidden="false" localSheetId="2" name="ll" vbProcedure="false">'[58]'!$A$1</definedName>
    <definedName function="false" hidden="false" localSheetId="2" name="m" vbProcedure="false">'[58]'!$A$1</definedName>
    <definedName function="false" hidden="false" localSheetId="2" name="MAJ_CON_EQP" vbProcedure="false">'[58]'!$A$1</definedName>
    <definedName function="false" hidden="false" localSheetId="2" name="MAT" vbProcedure="false">'[1]COAT&amp;WRAP-QIOT-#3'!$BG$59</definedName>
    <definedName function="false" hidden="false" localSheetId="2" name="mc" vbProcedure="false">'[58]'!$A$1</definedName>
    <definedName function="false" hidden="false" localSheetId="2" name="MF" vbProcedure="false">'[1]COAT&amp;WRAP-QIOT-#3'!$DC$107</definedName>
    <definedName function="false" hidden="false" localSheetId="2" name="MG_A" vbProcedure="false">'[58]'!$A$1</definedName>
    <definedName function="false" hidden="false" localSheetId="2" name="NET" vbProcedure="false">'[58]'!$A$1</definedName>
    <definedName function="false" hidden="false" localSheetId="2" name="NET_1" vbProcedure="false">'[58]'!$A$1</definedName>
    <definedName function="false" hidden="false" localSheetId="2" name="NET_ANA" vbProcedure="false">'[58]'!$A$1</definedName>
    <definedName function="false" hidden="false" localSheetId="2" name="NET_ANA_1" vbProcedure="false">'[58]'!$A$1</definedName>
    <definedName function="false" hidden="false" localSheetId="2" name="NET_ANA_2" vbProcedure="false">'[58]'!$A$1</definedName>
    <definedName function="false" hidden="false" localSheetId="2" name="NH" vbProcedure="false">'[58]'!$A$1</definedName>
    <definedName function="false" hidden="false" localSheetId="2" name="NHot" vbProcedure="false">'[58]'!$A$1</definedName>
    <definedName function="false" hidden="false" localSheetId="2" name="No" vbProcedure="false">'[58]'!$A$1</definedName>
    <definedName function="false" hidden="false" localSheetId="2" name="NonExempt" vbProcedure="false">[22]StartUp!$DG$111</definedName>
    <definedName function="false" hidden="false" localSheetId="2" name="OO" vbProcedure="false">'[58]'!$A$1</definedName>
    <definedName function="false" hidden="false" localSheetId="2" name="OTHER_PANEL" vbProcedure="false">'[38]NEW-PANEL'!$CG$341</definedName>
    <definedName function="false" hidden="false" localSheetId="2" name="P" vbProcedure="false">'[1]PNT-QUOT-#3'!$D$4</definedName>
    <definedName function="false" hidden="false" localSheetId="2" name="PEJM" vbProcedure="false">'[1]COAT&amp;WRAP-QIOT-#3'!$DY$129</definedName>
    <definedName function="false" hidden="false" localSheetId="2" name="PF" vbProcedure="false">'[1]PNT-QUOT-#3'!$B$2</definedName>
    <definedName function="false" hidden="false" localSheetId="2" name="phu_luc_vua" vbProcedure="false">'[58]'!$A$1</definedName>
    <definedName function="false" hidden="false" localSheetId="2" name="PL_指示燈___P_B____REST_P_B__壓扣開關" vbProcedure="false">'[38]NEW-PANEL'!$CH$342</definedName>
    <definedName function="false" hidden="false" localSheetId="2" name="Post" vbProcedure="false">[22]StartUp!$CW$101</definedName>
    <definedName function="false" hidden="false" localSheetId="2" name="PRINTA" vbProcedure="false">'[58]'!$A$1</definedName>
    <definedName function="false" hidden="false" localSheetId="2" name="PRINTB" vbProcedure="false">'[58]'!$A$1</definedName>
    <definedName function="false" hidden="false" localSheetId="2" name="PRINTC" vbProcedure="false">'[58]'!$A$1</definedName>
    <definedName function="false" hidden="false" localSheetId="2" name="PRINT_TITLES_MI" vbProcedure="false">'[58]'!$AQ$43</definedName>
    <definedName function="false" hidden="false" localSheetId="2" name="PROPOSAL" vbProcedure="false">'[58]'!$A$1</definedName>
    <definedName function="false" hidden="false" localSheetId="2" name="pt" vbProcedure="false">'[58]'!$A$1</definedName>
    <definedName function="false" hidden="false" localSheetId="2" name="ptdg" vbProcedure="false">'[58]'!$A$1</definedName>
    <definedName function="false" hidden="false" localSheetId="2" name="PTDG_cau" vbProcedure="false">'[58]'!$A$1</definedName>
    <definedName function="false" hidden="false" localSheetId="2" name="PT_Duong" vbProcedure="false">'[58]'!$A$1</definedName>
    <definedName function="false" hidden="false" localSheetId="2" name="qqq" vbProcedure="false">'[1]COAT&amp;WRAP-QIOT-#3'!$AZ$52</definedName>
    <definedName function="false" hidden="false" localSheetId="2" name="rr" vbProcedure="false">{"'Sheet1'!$L$16"}</definedName>
    <definedName function="false" hidden="false" localSheetId="2" name="RT" vbProcedure="false">'[1]COAT&amp;WRAP-QIOT-#3'!$AZ$52</definedName>
    <definedName function="false" hidden="false" localSheetId="2" name="sat" vbProcedure="false">[40]TTTram!$J$10</definedName>
    <definedName function="false" hidden="false" localSheetId="2" name="satu" vbProcedure="false">[48]ctTBA!$X$24</definedName>
    <definedName function="false" hidden="false" localSheetId="2" name="Soi" vbProcedure="false">'[58]'!$A$1</definedName>
    <definedName function="false" hidden="false" localSheetId="2" name="Soi_HamYen" vbProcedure="false">'[19]T.Tinh'!$F$6</definedName>
    <definedName function="false" hidden="false" localSheetId="2" name="SORT" vbProcedure="false">'[58]'!$A$1</definedName>
    <definedName function="false" hidden="false" localSheetId="2" name="SP" vbProcedure="false">'[1]PNT-QUOT-#3'!$A$1</definedName>
    <definedName function="false" hidden="false" localSheetId="2" name="SPEC" vbProcedure="false">'[58]'!$A$1</definedName>
    <definedName function="false" hidden="false" localSheetId="2" name="SPECSUMMARY" vbProcedure="false">'[58]'!$A$1</definedName>
    <definedName function="false" hidden="false" localSheetId="2" name="Start_1" vbProcedure="false">'[58]'!$A$1</definedName>
    <definedName function="false" hidden="false" localSheetId="2" name="Start_10" vbProcedure="false">'[58]'!$A$1</definedName>
    <definedName function="false" hidden="false" localSheetId="2" name="Start_11" vbProcedure="false">'[58]'!$A$1</definedName>
    <definedName function="false" hidden="false" localSheetId="2" name="Start_12" vbProcedure="false">'[58]'!$A$1</definedName>
    <definedName function="false" hidden="false" localSheetId="2" name="Start_13" vbProcedure="false">'[58]'!$A$1</definedName>
    <definedName function="false" hidden="false" localSheetId="2" name="Start_2" vbProcedure="false">'[58]'!$A$1</definedName>
    <definedName function="false" hidden="false" localSheetId="2" name="Start_3" vbProcedure="false">'[58]'!$A$1</definedName>
    <definedName function="false" hidden="false" localSheetId="2" name="Start_4" vbProcedure="false">'[58]'!$A$1</definedName>
    <definedName function="false" hidden="false" localSheetId="2" name="Start_5" vbProcedure="false">'[58]'!$A$1</definedName>
    <definedName function="false" hidden="false" localSheetId="2" name="Start_6" vbProcedure="false">'[58]'!$A$1</definedName>
    <definedName function="false" hidden="false" localSheetId="2" name="Start_7" vbProcedure="false">'[58]'!$A$1</definedName>
    <definedName function="false" hidden="false" localSheetId="2" name="Start_8" vbProcedure="false">'[58]'!$A$1</definedName>
    <definedName function="false" hidden="false" localSheetId="2" name="Start_9" vbProcedure="false">'[58]'!$A$1</definedName>
    <definedName function="false" hidden="false" localSheetId="2" name="Summary" vbProcedure="false">'[58]'!$A$1</definedName>
    <definedName function="false" hidden="false" localSheetId="2" name="T" vbProcedure="false">'[58]'!$A$1</definedName>
    <definedName function="false" hidden="false" localSheetId="2" name="TBA" vbProcedure="false">'[58]'!$F$6</definedName>
    <definedName function="false" hidden="false" localSheetId="2" name="TDY" vbProcedure="false">[22]StartUp!$DK$115</definedName>
    <definedName function="false" hidden="false" localSheetId="2" name="ThepDet32x3" vbProcedure="false">'[19]T.Tinh'!$Y$25</definedName>
    <definedName function="false" hidden="false" localSheetId="2" name="ThepDet35x3" vbProcedure="false">'[19]T.Tinh'!$U$21</definedName>
    <definedName function="false" hidden="false" localSheetId="2" name="ThepDet40x4" vbProcedure="false">'[19]T.Tinh'!$Z$26</definedName>
    <definedName function="false" hidden="false" localSheetId="2" name="ThepDet45x4" vbProcedure="false">'[19]T.Tinh'!$X$24</definedName>
    <definedName function="false" hidden="false" localSheetId="2" name="ThepDet50x5" vbProcedure="false">'[19]T.Tinh'!$AA$27</definedName>
    <definedName function="false" hidden="false" localSheetId="2" name="ThepDet63x6" vbProcedure="false">'[19]T.Tinh'!$W$23</definedName>
    <definedName function="false" hidden="false" localSheetId="2" name="ThepDet75x6" vbProcedure="false">'[19]T.Tinh'!$V$22</definedName>
    <definedName function="false" hidden="false" localSheetId="2" name="ThepGoc32x32x3" vbProcedure="false">'[19]T.Tinh'!$R$18</definedName>
    <definedName function="false" hidden="false" localSheetId="2" name="ThepGoc35x35x3" vbProcedure="false">'[19]T.Tinh'!$N$14</definedName>
    <definedName function="false" hidden="false" localSheetId="2" name="ThepGoc40x40x4" vbProcedure="false">'[19]T.Tinh'!$S$19</definedName>
    <definedName function="false" hidden="false" localSheetId="2" name="ThepGoc45x45x4" vbProcedure="false">'[19]T.Tinh'!$Q$17</definedName>
    <definedName function="false" hidden="false" localSheetId="2" name="ThepGoc50x50x5" vbProcedure="false">'[19]T.Tinh'!$T$20</definedName>
    <definedName function="false" hidden="false" localSheetId="2" name="ThepGoc63x63x6" vbProcedure="false">'[19]T.Tinh'!$P$16</definedName>
    <definedName function="false" hidden="false" localSheetId="2" name="ThepGoc75x75x6" vbProcedure="false">'[19]T.Tinh'!$O$15</definedName>
    <definedName function="false" hidden="false" localSheetId="2" name="ThepTronD10D18" vbProcedure="false">'[19]T.Tinh'!$M$13</definedName>
    <definedName function="false" hidden="false" localSheetId="2" name="ThepTronD6D8" vbProcedure="false">'[19]T.Tinh'!$L$12</definedName>
    <definedName function="false" hidden="false" localSheetId="2" name="THK" vbProcedure="false">'[1]COAT&amp;WRAP-QIOT-#3'!$FE$161</definedName>
    <definedName function="false" hidden="false" localSheetId="2" name="Tien" vbProcedure="false">'[58]'!$A$1</definedName>
    <definedName function="false" hidden="false" localSheetId="2" name="TL" vbProcedure="false">[6]ND!$O$15</definedName>
    <definedName function="false" hidden="false" localSheetId="2" name="Tle" vbProcedure="false">'[58]'!$A$1</definedName>
    <definedName function="false" hidden="false" localSheetId="2" name="TRANSFORMER" vbProcedure="false">'[38]NEW-PANEL'!$GA$439</definedName>
    <definedName function="false" hidden="false" localSheetId="2" name="Tra_DM_su_dung" vbProcedure="false">'[58]'!$A$1</definedName>
    <definedName function="false" hidden="false" localSheetId="2" name="Tra_don_gia_KS" vbProcedure="false">'[58]'!$A$1</definedName>
    <definedName function="false" hidden="false" localSheetId="2" name="Tra_DTCT" vbProcedure="false">'[58]'!$A$1</definedName>
    <definedName function="false" hidden="false" localSheetId="2" name="Tra_phan_tram" vbProcedure="false">[54]Tra_bang!$S$19:$Y$25</definedName>
    <definedName function="false" hidden="false" localSheetId="2" name="Tra_tim_hang_mucPT_trung" vbProcedure="false">'[58]'!$A$1</definedName>
    <definedName function="false" hidden="false" localSheetId="2" name="Tra_TL" vbProcedure="false">'[58]'!$A$1</definedName>
    <definedName function="false" hidden="false" localSheetId="2" name="Tra_ty_le2" vbProcedure="false">'[58]'!$A$1</definedName>
    <definedName function="false" hidden="false" localSheetId="2" name="Tra_ty_le3" vbProcedure="false">'[58]'!$A$1</definedName>
    <definedName function="false" hidden="false" localSheetId="2" name="Tra_ty_le4" vbProcedure="false">'[58]'!$A$1</definedName>
    <definedName function="false" hidden="false" localSheetId="2" name="Tra_ty_le5" vbProcedure="false">'[58]'!$A$1</definedName>
    <definedName function="false" hidden="false" localSheetId="2" name="tsdd" vbProcedure="false">'[58]'!$A$1</definedName>
    <definedName function="false" hidden="false" localSheetId="2" name="tthi" vbProcedure="false">'[58]'!$A$1</definedName>
    <definedName function="false" hidden="false" localSheetId="2" name="ty_le" vbProcedure="false">'[58]'!$A$1</definedName>
    <definedName function="false" hidden="false" localSheetId="2" name="Ty_le1" vbProcedure="false">'[58]'!$A$1</definedName>
    <definedName function="false" hidden="false" localSheetId="2" name="ty_le_BTN" vbProcedure="false">'[58]'!$A$1</definedName>
    <definedName function="false" hidden="false" localSheetId="2" name="VA" vbProcedure="false">[6]ND!$P$16</definedName>
    <definedName function="false" hidden="false" localSheetId="2" name="VARIINST" vbProcedure="false">'[58]'!$A$1</definedName>
    <definedName function="false" hidden="false" localSheetId="2" name="VARIPURC" vbProcedure="false">'[58]'!$A$1</definedName>
    <definedName function="false" hidden="false" localSheetId="2" name="W" vbProcedure="false">'[58]'!$A$1</definedName>
    <definedName function="false" hidden="false" localSheetId="2" name="ww" vbProcedure="false">{"'Sheet1'!$L$16"}</definedName>
    <definedName function="false" hidden="false" localSheetId="2" name="X" vbProcedure="false">'[58]'!$A$1</definedName>
    <definedName function="false" hidden="false" localSheetId="2" name="xa" vbProcedure="false">[40]TTTram!$J$10</definedName>
    <definedName function="false" hidden="false" localSheetId="2" name="xh" vbProcedure="false">'[58]'!$A$1</definedName>
    <definedName function="false" hidden="false" localSheetId="2" name="XiMangPCB30" vbProcedure="false">'[19]T.Tinh'!$D$4</definedName>
    <definedName function="false" hidden="false" localSheetId="2" name="xn" vbProcedure="false">'[58]'!$A$1</definedName>
    <definedName function="false" hidden="false" localSheetId="2" name="ZYX" vbProcedure="false">'[58]'!$A$1</definedName>
    <definedName function="false" hidden="false" localSheetId="2" name="ZZZ" vbProcedure="false">'[58]'!$A$1</definedName>
    <definedName function="false" hidden="false" localSheetId="2" name="\0" vbProcedure="false">'[1]PNT-QUOT-#3'!$A$1</definedName>
    <definedName function="false" hidden="false" localSheetId="2" name="\z" vbProcedure="false">'[1]COAT&amp;WRAP-QIOT-#3'!$BD$56</definedName>
    <definedName function="false" hidden="false" localSheetId="2" name="_1" vbProcedure="false">'[58]'!$A$1</definedName>
    <definedName function="false" hidden="false" localSheetId="2" name="_2" vbProcedure="false">'[58]'!$A$1</definedName>
    <definedName function="false" hidden="false" localSheetId="2" name="_A65700" vbProcedure="false">'[3]MTO REV.2(ARMOR)'!HM65501</definedName>
    <definedName function="false" hidden="false" localSheetId="2" name="_A65800" vbProcedure="false">'[3]MTO REV.2(ARMOR)'!$A$1</definedName>
    <definedName function="false" hidden="false" localSheetId="2" name="_A66000" vbProcedure="false">'[3]MTO REV.2(ARMOR)'!$A$1</definedName>
    <definedName function="false" hidden="false" localSheetId="2" name="_A67000" vbProcedure="false">'[3]MTO REV.2(ARMOR)'!$A$1</definedName>
    <definedName function="false" hidden="false" localSheetId="2" name="_A68000" vbProcedure="false">'[3]MTO REV.2(ARMOR)'!$A$1</definedName>
    <definedName function="false" hidden="false" localSheetId="2" name="_A70000" vbProcedure="false">'[3]MTO REV.2(ARMOR)'!$A$1</definedName>
    <definedName function="false" hidden="false" localSheetId="2" name="_A75000" vbProcedure="false">'[3]MTO REV.2(ARMOR)'!$A$1</definedName>
    <definedName function="false" hidden="false" localSheetId="2" name="_A85000" vbProcedure="false">'[3]MTO REV.2(ARMOR)'!$A$1</definedName>
    <definedName function="false" hidden="false" localSheetId="2" name="_boi1" vbProcedure="false">'[58]'!$A$1</definedName>
    <definedName function="false" hidden="false" localSheetId="2" name="_boi2" vbProcedure="false">'[58]'!$A$1</definedName>
    <definedName function="false" hidden="false" localSheetId="2" name="_CON1" vbProcedure="false">'[58]'!$A$1</definedName>
    <definedName function="false" hidden="false" localSheetId="2" name="_CON2" vbProcedure="false">'[58]'!$A$1</definedName>
    <definedName function="false" hidden="false" localSheetId="2" name="_Fill" vbProcedure="false">'[58]'!$A$1</definedName>
    <definedName function="false" hidden="false" localSheetId="2" name="_NET2" vbProcedure="false">'[58]'!$B$2</definedName>
    <definedName function="false" hidden="false" localSheetId="2" name="_NSO2" vbProcedure="false">{"'Sheet1'!$L$16"}</definedName>
    <definedName function="false" hidden="false" localSheetId="2" name="_oto10" vbProcedure="false">[6]VL!$A$1</definedName>
    <definedName function="false" hidden="false" localSheetId="2" name="_sat10" vbProcedure="false">[7]Gia!$A$1</definedName>
    <definedName function="false" hidden="false" localSheetId="2" name="_sat14" vbProcedure="false">[7]Gia!$A$1</definedName>
    <definedName function="false" hidden="false" localSheetId="2" name="_sat6" vbProcedure="false">[7]Gia!$A$1</definedName>
    <definedName function="false" hidden="false" localSheetId="2" name="_sat8" vbProcedure="false">[7]Gia!$A$1</definedName>
    <definedName function="false" hidden="false" localSheetId="2" name="_Sort" vbProcedure="false">'[58]'!$IV$256</definedName>
    <definedName function="false" hidden="false" localSheetId="2" name="__A65800" vbProcedure="false">'[3]MTO REV.2(ARMOR)'!HM65501</definedName>
    <definedName function="false" hidden="false" localSheetId="2" name="__A66000" vbProcedure="false">'[3]MTO REV.2(ARMOR)'!HY65001</definedName>
    <definedName function="false" hidden="false" localSheetId="2" name="__A67000" vbProcedure="false">'[3]MTO REV.2(ARMOR)'!HY65001</definedName>
    <definedName function="false" hidden="false" localSheetId="2" name="__A68000" vbProcedure="false">'[3]MTO REV.2(ARMOR)'!HY65001</definedName>
    <definedName function="false" hidden="false" localSheetId="2" name="__A70000" vbProcedure="false">'[3]MTO REV.2(ARMOR)'!HY65001</definedName>
    <definedName function="false" hidden="false" localSheetId="2" name="__A75000" vbProcedure="false">'[3]MTO REV.2(ARMOR)'!HY65001</definedName>
    <definedName function="false" hidden="false" localSheetId="2" name="__A85000" vbProcedure="false">'[3]MTO REV.2(ARMOR)'!HY65001</definedName>
    <definedName function="false" hidden="false" localSheetId="2" name="__boi1" vbProcedure="false">'[58]'!$A$1</definedName>
    <definedName function="false" hidden="false" localSheetId="2" name="__boi2" vbProcedure="false">'[58]'!$A$1</definedName>
    <definedName function="false" hidden="false" localSheetId="2" name="__CON1" vbProcedure="false">'[58]'!$A$1</definedName>
    <definedName function="false" hidden="false" localSheetId="2" name="__CON2" vbProcedure="false">'[58]'!$A$1</definedName>
    <definedName function="false" hidden="false" localSheetId="2" name="__NET2" vbProcedure="false">'[58]'!$A$1</definedName>
    <definedName function="false" hidden="false" localSheetId="2" name="__NSO2" vbProcedure="false">{"'Sheet1'!$L$16"}</definedName>
    <definedName function="false" hidden="false" localSheetId="2" name="__oto10" vbProcedure="false">[6]VL!$CD$82</definedName>
    <definedName function="false" hidden="false" localSheetId="2" name="__sat10" vbProcedure="false">[7]Gia!$Z$26</definedName>
    <definedName function="false" hidden="false" localSheetId="2" name="__sat14" vbProcedure="false">[7]Gia!$AA$27</definedName>
    <definedName function="false" hidden="false" localSheetId="2" name="__sat6" vbProcedure="false">[7]Gia!$AC$29</definedName>
    <definedName function="false" hidden="false" localSheetId="2" name="__sat8" vbProcedure="false">[7]Gia!$AD$30</definedName>
    <definedName function="false" hidden="false" localSheetId="2" name="___A65700" vbProcedure="false">'[3]MTO REV.2(ARMOR)'!HM65501</definedName>
    <definedName function="false" hidden="false" localSheetId="2" name="___boi1" vbProcedure="false">'[58]'!$A$1</definedName>
    <definedName function="false" hidden="false" localSheetId="2" name="___boi2" vbProcedure="false">'[58]'!$A$1</definedName>
    <definedName function="false" hidden="false" localSheetId="2" name="___CON1" vbProcedure="false">'[58]'!$A$1</definedName>
    <definedName function="false" hidden="false" localSheetId="2" name="___CON2" vbProcedure="false">'[58]'!$A$1</definedName>
    <definedName function="false" hidden="false" localSheetId="2" name="___NET2" vbProcedure="false">'[58]'!$A$1</definedName>
    <definedName function="false" hidden="false" localSheetId="2" name="____A65700" vbProcedure="false">'[3]MTO REV.2(ARMOR)'!HM65501</definedName>
    <definedName function="false" hidden="false" localSheetId="2" name="____A65800" vbProcedure="false">'[3]MTO REV.2(ARMOR)'!HM65501</definedName>
    <definedName function="false" hidden="false" localSheetId="2" name="____A66000" vbProcedure="false">'[3]MTO REV.2(ARMOR)'!HY65001</definedName>
    <definedName function="false" hidden="false" localSheetId="2" name="____A67000" vbProcedure="false">'[3]MTO REV.2(ARMOR)'!HY65001</definedName>
    <definedName function="false" hidden="false" localSheetId="2" name="____A68000" vbProcedure="false">'[3]MTO REV.2(ARMOR)'!HY65001</definedName>
    <definedName function="false" hidden="false" localSheetId="2" name="____A70000" vbProcedure="false">'[3]MTO REV.2(ARMOR)'!HY65001</definedName>
    <definedName function="false" hidden="false" localSheetId="2" name="____A75000" vbProcedure="false">'[3]MTO REV.2(ARMOR)'!HY65001</definedName>
    <definedName function="false" hidden="false" localSheetId="2" name="____A85000" vbProcedure="false">'[3]MTO REV.2(ARMOR)'!HY65001</definedName>
    <definedName function="false" hidden="false" localSheetId="2" name="____NET2" vbProcedure="false">'[58]'!$A$1</definedName>
    <definedName function="false" hidden="false" localSheetId="2" name="____NSO2" vbProcedure="false">{"'Sheet1'!$L$16"}</definedName>
    <definedName function="false" hidden="false" localSheetId="2" name="____oto10" vbProcedure="false">[6]VL!$CD$82</definedName>
    <definedName function="false" hidden="false" localSheetId="2" name="____sat10" vbProcedure="false">[7]Gia!$Z$26</definedName>
    <definedName function="false" hidden="false" localSheetId="2" name="____sat14" vbProcedure="false">[7]Gia!$AA$27</definedName>
    <definedName function="false" hidden="false" localSheetId="2" name="____sat6" vbProcedure="false">[7]Gia!$AC$29</definedName>
    <definedName function="false" hidden="false" localSheetId="2" name="____sat8" vbProcedure="false">[7]Gia!$AD$30</definedName>
    <definedName function="false" hidden="false" localSheetId="2" name="_____A65800" vbProcedure="false">'[3]MTO REV.2(ARMOR)'!HM65501</definedName>
    <definedName function="false" hidden="false" localSheetId="2" name="_____A66000" vbProcedure="false">'[3]MTO REV.2(ARMOR)'!HY65001</definedName>
    <definedName function="false" hidden="false" localSheetId="2" name="_____A67000" vbProcedure="false">'[3]MTO REV.2(ARMOR)'!HY65001</definedName>
    <definedName function="false" hidden="false" localSheetId="2" name="_____A68000" vbProcedure="false">'[3]MTO REV.2(ARMOR)'!HY65001</definedName>
    <definedName function="false" hidden="false" localSheetId="2" name="_____A70000" vbProcedure="false">'[3]MTO REV.2(ARMOR)'!HY65001</definedName>
    <definedName function="false" hidden="false" localSheetId="2" name="_____A75000" vbProcedure="false">'[3]MTO REV.2(ARMOR)'!HY65001</definedName>
    <definedName function="false" hidden="false" localSheetId="2" name="_____A85000" vbProcedure="false">'[3]MTO REV.2(ARMOR)'!HY65001</definedName>
    <definedName function="false" hidden="false" localSheetId="2" name="_____boi1" vbProcedure="false">'[58]'!$A$1</definedName>
    <definedName function="false" hidden="false" localSheetId="2" name="_____boi2" vbProcedure="false">'[58]'!$A$1</definedName>
    <definedName function="false" hidden="false" localSheetId="2" name="_____CON1" vbProcedure="false">'[58]'!$A$1</definedName>
    <definedName function="false" hidden="false" localSheetId="2" name="_____CON2" vbProcedure="false">'[58]'!$A$1</definedName>
    <definedName function="false" hidden="false" localSheetId="2" name="_____NET2" vbProcedure="false">'[58]'!$A$1</definedName>
    <definedName function="false" hidden="false" localSheetId="2" name="_____oto10" vbProcedure="false">[6]VL!$CD$82</definedName>
    <definedName function="false" hidden="false" localSheetId="2" name="_____sat10" vbProcedure="false">[7]Gia!$Z$26</definedName>
    <definedName function="false" hidden="false" localSheetId="2" name="_____sat14" vbProcedure="false">[7]Gia!$AA$27</definedName>
    <definedName function="false" hidden="false" localSheetId="2" name="_____sat6" vbProcedure="false">[7]Gia!$AC$29</definedName>
    <definedName function="false" hidden="false" localSheetId="2" name="_____sat8" vbProcedure="false">[7]Gia!$AD$30</definedName>
    <definedName function="false" hidden="false" localSheetId="2" name="______NSO2" vbProcedure="false">{"'Sheet1'!$L$16"}</definedName>
    <definedName function="false" hidden="false" localSheetId="2" name="_______boi1" vbProcedure="false">'[58]'!$A$1</definedName>
    <definedName function="false" hidden="false" localSheetId="2" name="_______boi2" vbProcedure="false">'[58]'!$A$1</definedName>
    <definedName function="false" hidden="false" localSheetId="2" name="_______CON1" vbProcedure="false">'[58]'!$A$1</definedName>
    <definedName function="false" hidden="false" localSheetId="2" name="_______CON2" vbProcedure="false">'[58]'!$A$1</definedName>
    <definedName function="false" hidden="false" localSheetId="2" name="________NSO2" vbProcedure="false">{"'Sheet1'!$L$16"}</definedName>
    <definedName function="false" hidden="false" localSheetId="2" name="â" vbProcedure="false">{"'Sheet1'!$L$16"}</definedName>
    <definedName function="false" hidden="false" localSheetId="2" name="đ" vbProcedure="false">{"Book1"}</definedName>
    <definedName function="false" hidden="false" localSheetId="2" name="ĐAFA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Binh:
</t>
        </r>
        <r>
          <rPr>
            <sz val="9"/>
            <color rgb="FF000000"/>
            <rFont val="Tahoma"/>
            <family val="2"/>
          </rPr>
          <t xml:space="preserve">TT THEO LỚP HC TÁCH P KIỂM TR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3</xdr:col>
                <xdr:colOff>61</xdr:colOff>
                <xdr:row>11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83" uniqueCount="1468">
  <si>
    <t xml:space="preserve">TRƯỜNG ĐẠI HỌC THƯƠNG MẠI</t>
  </si>
  <si>
    <t xml:space="preserve">CỘNG HÒA XÃ HỘI CHỦ NGHĨA VIỆT NAM</t>
  </si>
  <si>
    <t xml:space="preserve">HỘI ĐỒNG THI ĐÁNH GIÁ CĐR TIẾNG ANH</t>
  </si>
  <si>
    <t xml:space="preserve">Độc lập - Tự do - Hạnh phúc</t>
  </si>
  <si>
    <t xml:space="preserve">Hà Nội, ngày  22  tháng  9  năm 2021</t>
  </si>
  <si>
    <t xml:space="preserve">LỊCH THI ĐÁNH GIÁ NĂNG LỰC NGOẠI NGỮ (TIẾNG ANH)</t>
  </si>
  <si>
    <t xml:space="preserve">THEO KHUNG NĂNG LỰC NGOẠI NGỮ 6 BẬC DÙNG CHO VIỆT NAM </t>
  </si>
  <si>
    <t xml:space="preserve">NGÀY THI 25/9/2021</t>
  </si>
  <si>
    <t xml:space="preserve">- Thời gian thi:</t>
  </si>
  <si>
    <t xml:space="preserve">Ca sáng (S): Sinh viên có mặt (vào TranS) từ 6h30</t>
  </si>
  <si>
    <t xml:space="preserve">Ca chiều (C): Sinh viên có mặt (vào TranS) từ 13h00</t>
  </si>
  <si>
    <t xml:space="preserve">TT</t>
  </si>
  <si>
    <t xml:space="preserve">Nhóm</t>
  </si>
  <si>
    <t xml:space="preserve">Đối tượng</t>
  </si>
  <si>
    <t xml:space="preserve">Ca thi</t>
  </si>
  <si>
    <t xml:space="preserve">Mã 
lớp thi</t>
  </si>
  <si>
    <t xml:space="preserve">Thi Nghe, Đọc, Viết</t>
  </si>
  <si>
    <t xml:space="preserve">Thi Nói</t>
  </si>
  <si>
    <t xml:space="preserve">Ghi chú</t>
  </si>
  <si>
    <t xml:space="preserve">Phòng
 thi</t>
  </si>
  <si>
    <t xml:space="preserve">Giờ thi</t>
  </si>
  <si>
    <t xml:space="preserve">SL
SV</t>
  </si>
  <si>
    <t xml:space="preserve">Mã TranS ID</t>
  </si>
  <si>
    <t xml:space="preserve">K52&amp;K53 học bổ sung </t>
  </si>
  <si>
    <t xml:space="preserve">9h20-11h30</t>
  </si>
  <si>
    <t xml:space="preserve">S</t>
  </si>
  <si>
    <t xml:space="preserve">2105ENTE0121</t>
  </si>
  <si>
    <t xml:space="preserve">7h00-8h55</t>
  </si>
  <si>
    <t xml:space="preserve">55</t>
  </si>
  <si>
    <t xml:space="preserve">Thi nghe, đọc, viết</t>
  </si>
  <si>
    <t xml:space="preserve">2</t>
  </si>
  <si>
    <t xml:space="preserve">3</t>
  </si>
  <si>
    <t xml:space="preserve">Thi nói</t>
  </si>
  <si>
    <t xml:space="preserve">4</t>
  </si>
  <si>
    <t xml:space="preserve">7h00-9h10</t>
  </si>
  <si>
    <t xml:space="preserve">2106ENTE0121</t>
  </si>
  <si>
    <t xml:space="preserve">5</t>
  </si>
  <si>
    <t xml:space="preserve">9h45-11h40</t>
  </si>
  <si>
    <t xml:space="preserve">6</t>
  </si>
  <si>
    <t xml:space="preserve">7</t>
  </si>
  <si>
    <t xml:space="preserve">8</t>
  </si>
  <si>
    <t xml:space="preserve">K52&amp;K53 học bổ sung , K53DD,HH;CT2&amp;K54BKD;BLD;SD;K55DD,HH</t>
  </si>
  <si>
    <t xml:space="preserve">C</t>
  </si>
  <si>
    <t xml:space="preserve">2107ENTE0121</t>
  </si>
  <si>
    <t xml:space="preserve">9</t>
  </si>
  <si>
    <t xml:space="preserve">13h30-15h25</t>
  </si>
  <si>
    <t xml:space="preserve">49</t>
  </si>
  <si>
    <t xml:space="preserve">15h30-18h00</t>
  </si>
  <si>
    <t xml:space="preserve">10</t>
  </si>
  <si>
    <t xml:space="preserve">48</t>
  </si>
  <si>
    <t xml:space="preserve">11</t>
  </si>
  <si>
    <t xml:space="preserve">12</t>
  </si>
  <si>
    <t xml:space="preserve">50</t>
  </si>
  <si>
    <t xml:space="preserve">Ghi chú : Sinh viên sẽ thi hết cả 4 kỹ năng trong một buổi (sáng hoặc chiều) theo danh sách thi. Thi kỹ năng Nghe, Đọc, Viết xong sẽ tiếp tục thi Nói. Hoặc sinh viên</t>
  </si>
  <si>
    <t xml:space="preserve"> thi kỹ năng Nói xong sẽ tiếp tục thi kỹ năng Nghe, Đọc, Viết.</t>
  </si>
  <si>
    <t xml:space="preserve">Hà Nội, Ngày 22 tháng 09 năm  2021</t>
  </si>
  <si>
    <t xml:space="preserve">KT. CHỦ TỊCH HỘI ĐỒNG THI
PHÓ CHỦ TỊCH HỘI ĐỒNG THI</t>
  </si>
  <si>
    <t xml:space="preserve">PGS,TS. Đỗ Minh Thành</t>
  </si>
  <si>
    <t xml:space="preserve">sort cột tên; Họ; mã sv</t>
  </si>
  <si>
    <t xml:space="preserve">DANH SÁCH THI CHUẨN ĐẦU RA TIẾNG ANH </t>
  </si>
  <si>
    <t xml:space="preserve">THEO KHUNG NĂNG LỰC NGOẠI NGỮ 6 BẬC DÙNG CHO VIỆT NAM</t>
  </si>
  <si>
    <t xml:space="preserve">ĐỢT THI THÁNG 9 NĂM 2021</t>
  </si>
  <si>
    <r>
      <rPr>
        <sz val="12"/>
        <rFont val="Times New Roman"/>
        <family val="1"/>
      </rPr>
      <t xml:space="preserve">Nội dung thi: </t>
    </r>
    <r>
      <rPr>
        <b val="true"/>
        <sz val="12"/>
        <rFont val="Times New Roman"/>
        <family val="1"/>
      </rPr>
      <t xml:space="preserve">Nghe; Đọc và Viết</t>
    </r>
  </si>
  <si>
    <t xml:space="preserve">Phòng thi:</t>
  </si>
  <si>
    <t xml:space="preserve">Mã lớp thi:</t>
  </si>
  <si>
    <r>
      <rPr>
        <sz val="12"/>
        <rFont val="Times New Roman"/>
        <family val="1"/>
      </rPr>
      <t xml:space="preserve">Ngày thi:    </t>
    </r>
    <r>
      <rPr>
        <b val="true"/>
        <sz val="12"/>
        <rFont val="Times New Roman"/>
        <family val="1"/>
      </rPr>
      <t xml:space="preserve">25/09/2021</t>
    </r>
  </si>
  <si>
    <t xml:space="preserve">    Ca thi: </t>
  </si>
  <si>
    <t xml:space="preserve">Mã TranS ID:</t>
  </si>
  <si>
    <t xml:space="preserve">Giờ thi : </t>
  </si>
  <si>
    <t xml:space="preserve">SBD</t>
  </si>
  <si>
    <t xml:space="preserve">Họ và tên</t>
  </si>
  <si>
    <t xml:space="preserve">Mã SV</t>
  </si>
  <si>
    <t xml:space="preserve">Lớp HC</t>
  </si>
  <si>
    <t xml:space="preserve">Phòng thi</t>
  </si>
  <si>
    <t xml:space="preserve">MÃ LỚP THI</t>
  </si>
  <si>
    <t xml:space="preserve">tt bđ</t>
  </si>
  <si>
    <t xml:space="preserve">01</t>
  </si>
  <si>
    <t xml:space="preserve">Vũ Thị Phương</t>
  </si>
  <si>
    <t xml:space="preserve">Anh</t>
  </si>
  <si>
    <t xml:space="preserve">16D100552</t>
  </si>
  <si>
    <t xml:space="preserve">K52A8</t>
  </si>
  <si>
    <t xml:space="preserve">02</t>
  </si>
  <si>
    <t xml:space="preserve">Nguyễn Thị Ngọc</t>
  </si>
  <si>
    <t xml:space="preserve">16D160444</t>
  </si>
  <si>
    <t xml:space="preserve">K52F6</t>
  </si>
  <si>
    <t xml:space="preserve">03</t>
  </si>
  <si>
    <t xml:space="preserve">Lê Trần Tú</t>
  </si>
  <si>
    <t xml:space="preserve">16D190001</t>
  </si>
  <si>
    <t xml:space="preserve">K52S1</t>
  </si>
  <si>
    <t xml:space="preserve">04</t>
  </si>
  <si>
    <t xml:space="preserve">Vũ Thị Vân</t>
  </si>
  <si>
    <t xml:space="preserve">16D220123</t>
  </si>
  <si>
    <t xml:space="preserve">K52T3</t>
  </si>
  <si>
    <t xml:space="preserve">05</t>
  </si>
  <si>
    <t xml:space="preserve">Nguyễn Thị Lan</t>
  </si>
  <si>
    <t xml:space="preserve">17D160123</t>
  </si>
  <si>
    <t xml:space="preserve">K53F3</t>
  </si>
  <si>
    <t xml:space="preserve">06</t>
  </si>
  <si>
    <t xml:space="preserve">17D140141</t>
  </si>
  <si>
    <t xml:space="preserve">K53I3</t>
  </si>
  <si>
    <t xml:space="preserve">07</t>
  </si>
  <si>
    <t xml:space="preserve">Nguyễn Thị Vân</t>
  </si>
  <si>
    <t xml:space="preserve">17D190121</t>
  </si>
  <si>
    <t xml:space="preserve">K53S3</t>
  </si>
  <si>
    <t xml:space="preserve">08</t>
  </si>
  <si>
    <t xml:space="preserve">17D210122</t>
  </si>
  <si>
    <t xml:space="preserve">K53U3</t>
  </si>
  <si>
    <t xml:space="preserve">09</t>
  </si>
  <si>
    <t xml:space="preserve">Trương Hà</t>
  </si>
  <si>
    <t xml:space="preserve">16D100323</t>
  </si>
  <si>
    <t xml:space="preserve">K52A5</t>
  </si>
  <si>
    <t xml:space="preserve">Phạm Ngọc</t>
  </si>
  <si>
    <t xml:space="preserve">16D120002</t>
  </si>
  <si>
    <t xml:space="preserve">K52C1</t>
  </si>
  <si>
    <t xml:space="preserve">Nguyễn Thị Mai</t>
  </si>
  <si>
    <t xml:space="preserve">17D180074</t>
  </si>
  <si>
    <t xml:space="preserve">K53H2</t>
  </si>
  <si>
    <t xml:space="preserve">Trương Thị Lan</t>
  </si>
  <si>
    <t xml:space="preserve">16D140001</t>
  </si>
  <si>
    <t xml:space="preserve">K52I1</t>
  </si>
  <si>
    <t xml:space="preserve">Hoàng Văn</t>
  </si>
  <si>
    <t xml:space="preserve">17D160122</t>
  </si>
  <si>
    <t xml:space="preserve">17D180193</t>
  </si>
  <si>
    <t xml:space="preserve">K53H4</t>
  </si>
  <si>
    <t xml:space="preserve">Trần Thị Kiều</t>
  </si>
  <si>
    <t xml:space="preserve">17D180075</t>
  </si>
  <si>
    <t xml:space="preserve">Bùi Phương</t>
  </si>
  <si>
    <t xml:space="preserve">17D180131</t>
  </si>
  <si>
    <t xml:space="preserve">K53H3</t>
  </si>
  <si>
    <t xml:space="preserve">17D150472</t>
  </si>
  <si>
    <t xml:space="preserve">K53D8</t>
  </si>
  <si>
    <t xml:space="preserve">Lưu Thị Ngọc</t>
  </si>
  <si>
    <t xml:space="preserve">16D100401</t>
  </si>
  <si>
    <t xml:space="preserve">K52A6</t>
  </si>
  <si>
    <t xml:space="preserve">Phạm Vũ Phương</t>
  </si>
  <si>
    <t xml:space="preserve">17D150343</t>
  </si>
  <si>
    <t xml:space="preserve">K53D6</t>
  </si>
  <si>
    <t xml:space="preserve">Nguyễn Thị Phương</t>
  </si>
  <si>
    <t xml:space="preserve">16D100403</t>
  </si>
  <si>
    <t xml:space="preserve">Phạm Vân</t>
  </si>
  <si>
    <t xml:space="preserve">16D100002</t>
  </si>
  <si>
    <t xml:space="preserve">K52A1</t>
  </si>
  <si>
    <t xml:space="preserve">Nguyễn Thị</t>
  </si>
  <si>
    <t xml:space="preserve">17D100422</t>
  </si>
  <si>
    <t xml:space="preserve">K53A8</t>
  </si>
  <si>
    <t xml:space="preserve">Nguyễn Thị Thảo</t>
  </si>
  <si>
    <t xml:space="preserve">17D200124</t>
  </si>
  <si>
    <t xml:space="preserve">K53P3</t>
  </si>
  <si>
    <t xml:space="preserve">Nguyễn Lê Hải</t>
  </si>
  <si>
    <t xml:space="preserve">16D180272</t>
  </si>
  <si>
    <t xml:space="preserve">K52H4</t>
  </si>
  <si>
    <t xml:space="preserve">Lê Thị Vân</t>
  </si>
  <si>
    <t xml:space="preserve">16D220002</t>
  </si>
  <si>
    <t xml:space="preserve">K52T1</t>
  </si>
  <si>
    <t xml:space="preserve">Vũ Thị Ngọc</t>
  </si>
  <si>
    <t xml:space="preserve">17D160125</t>
  </si>
  <si>
    <t xml:space="preserve">Phạm Trần Thục</t>
  </si>
  <si>
    <t xml:space="preserve">17D180005</t>
  </si>
  <si>
    <t xml:space="preserve">K53H1</t>
  </si>
  <si>
    <t xml:space="preserve">Trần Tuấn</t>
  </si>
  <si>
    <t xml:space="preserve">17D190003</t>
  </si>
  <si>
    <t xml:space="preserve">K53S1</t>
  </si>
  <si>
    <t xml:space="preserve">17D130074</t>
  </si>
  <si>
    <t xml:space="preserve">K53E2</t>
  </si>
  <si>
    <t xml:space="preserve">Trần Tiến</t>
  </si>
  <si>
    <t xml:space="preserve">16D150546</t>
  </si>
  <si>
    <t xml:space="preserve">K52D7</t>
  </si>
  <si>
    <t xml:space="preserve">17D110242</t>
  </si>
  <si>
    <t xml:space="preserve">K53B5KS</t>
  </si>
  <si>
    <t xml:space="preserve">Phạm Kim</t>
  </si>
  <si>
    <t xml:space="preserve">16D210141</t>
  </si>
  <si>
    <t xml:space="preserve">K52U3</t>
  </si>
  <si>
    <t xml:space="preserve">Bùi Thị Ngọc</t>
  </si>
  <si>
    <t xml:space="preserve">Ánh</t>
  </si>
  <si>
    <t xml:space="preserve">17D100423</t>
  </si>
  <si>
    <t xml:space="preserve">Lương Thị Ngọc</t>
  </si>
  <si>
    <t xml:space="preserve">16D200007</t>
  </si>
  <si>
    <t xml:space="preserve">K52P1</t>
  </si>
  <si>
    <t xml:space="preserve">Đỗ Ngọc</t>
  </si>
  <si>
    <t xml:space="preserve">Bách</t>
  </si>
  <si>
    <t xml:space="preserve">16D180187</t>
  </si>
  <si>
    <t xml:space="preserve">K52H3</t>
  </si>
  <si>
    <t xml:space="preserve">Nguyễn Văn</t>
  </si>
  <si>
    <t xml:space="preserve">Bằng</t>
  </si>
  <si>
    <t xml:space="preserve">17D200126</t>
  </si>
  <si>
    <t xml:space="preserve">Vũ Đình</t>
  </si>
  <si>
    <t xml:space="preserve">Bảo</t>
  </si>
  <si>
    <t xml:space="preserve">17D180006</t>
  </si>
  <si>
    <t xml:space="preserve">Tô Thị</t>
  </si>
  <si>
    <t xml:space="preserve">Bích</t>
  </si>
  <si>
    <t xml:space="preserve">17D180007</t>
  </si>
  <si>
    <t xml:space="preserve">Lương Thị</t>
  </si>
  <si>
    <t xml:space="preserve">16D150365</t>
  </si>
  <si>
    <t xml:space="preserve">K52D5</t>
  </si>
  <si>
    <t xml:space="preserve">Lý Thị</t>
  </si>
  <si>
    <t xml:space="preserve">Cấp</t>
  </si>
  <si>
    <t xml:space="preserve">16D210143</t>
  </si>
  <si>
    <t xml:space="preserve">Châm</t>
  </si>
  <si>
    <t xml:space="preserve">17D150006</t>
  </si>
  <si>
    <t xml:space="preserve">K53D1</t>
  </si>
  <si>
    <t xml:space="preserve">Vũ Thị</t>
  </si>
  <si>
    <t xml:space="preserve">17D160005</t>
  </si>
  <si>
    <t xml:space="preserve">K53F1</t>
  </si>
  <si>
    <t xml:space="preserve">Bùi Thị Thu</t>
  </si>
  <si>
    <t xml:space="preserve">Chang</t>
  </si>
  <si>
    <t xml:space="preserve">17D100424</t>
  </si>
  <si>
    <t xml:space="preserve">Chu Trọng</t>
  </si>
  <si>
    <t xml:space="preserve">Chế</t>
  </si>
  <si>
    <t xml:space="preserve">17D180076</t>
  </si>
  <si>
    <t xml:space="preserve">Trần Thị Kim</t>
  </si>
  <si>
    <t xml:space="preserve">Chi</t>
  </si>
  <si>
    <t xml:space="preserve">16D100085</t>
  </si>
  <si>
    <t xml:space="preserve">K52A2</t>
  </si>
  <si>
    <t xml:space="preserve">16D180462</t>
  </si>
  <si>
    <t xml:space="preserve">K52H6</t>
  </si>
  <si>
    <t xml:space="preserve">Lê Minh</t>
  </si>
  <si>
    <t xml:space="preserve">Chiến</t>
  </si>
  <si>
    <t xml:space="preserve">16D190003</t>
  </si>
  <si>
    <t xml:space="preserve">Nguyễn Công</t>
  </si>
  <si>
    <t xml:space="preserve">16D100007</t>
  </si>
  <si>
    <t xml:space="preserve">Phạm Văn</t>
  </si>
  <si>
    <t xml:space="preserve">17D180136</t>
  </si>
  <si>
    <t xml:space="preserve">Trần Xuân</t>
  </si>
  <si>
    <t xml:space="preserve">Chinh</t>
  </si>
  <si>
    <t xml:space="preserve">17D140275</t>
  </si>
  <si>
    <t xml:space="preserve">K53I5</t>
  </si>
  <si>
    <t xml:space="preserve">Nguyễn Ngọc</t>
  </si>
  <si>
    <t xml:space="preserve">Chính</t>
  </si>
  <si>
    <t xml:space="preserve">16D120008</t>
  </si>
  <si>
    <t xml:space="preserve">Chúc</t>
  </si>
  <si>
    <t xml:space="preserve">17D140005</t>
  </si>
  <si>
    <t xml:space="preserve">K53I1</t>
  </si>
  <si>
    <t xml:space="preserve">Chung</t>
  </si>
  <si>
    <t xml:space="preserve">16D100167</t>
  </si>
  <si>
    <t xml:space="preserve">K52A3</t>
  </si>
  <si>
    <t xml:space="preserve">16D160005</t>
  </si>
  <si>
    <t xml:space="preserve">K52F1</t>
  </si>
  <si>
    <t xml:space="preserve">Trần Văn</t>
  </si>
  <si>
    <t xml:space="preserve">Chương</t>
  </si>
  <si>
    <t xml:space="preserve">17D140006</t>
  </si>
  <si>
    <t xml:space="preserve">Nguyễn Thành</t>
  </si>
  <si>
    <t xml:space="preserve">Công</t>
  </si>
  <si>
    <t xml:space="preserve">17D190123</t>
  </si>
  <si>
    <t xml:space="preserve">Nguyễn Thị Kim</t>
  </si>
  <si>
    <t xml:space="preserve">Cúc</t>
  </si>
  <si>
    <t xml:space="preserve">17D100425</t>
  </si>
  <si>
    <t xml:space="preserve">17D190124</t>
  </si>
  <si>
    <t xml:space="preserve">Cường</t>
  </si>
  <si>
    <t xml:space="preserve">16D140076</t>
  </si>
  <si>
    <t xml:space="preserve">K52I2</t>
  </si>
  <si>
    <t xml:space="preserve">Đinh Trọng</t>
  </si>
  <si>
    <t xml:space="preserve">Đại</t>
  </si>
  <si>
    <t xml:space="preserve">17D190066</t>
  </si>
  <si>
    <t xml:space="preserve">K53S2</t>
  </si>
  <si>
    <t xml:space="preserve">Nguyễn Vũ</t>
  </si>
  <si>
    <t xml:space="preserve">17D180138</t>
  </si>
  <si>
    <t xml:space="preserve">Nguyễn Thị</t>
  </si>
  <si>
    <t xml:space="preserve">Đào</t>
  </si>
  <si>
    <t xml:space="preserve">17D160069</t>
  </si>
  <si>
    <t xml:space="preserve">K53F2</t>
  </si>
  <si>
    <t xml:space="preserve">Đoàn Thị Ánh</t>
  </si>
  <si>
    <t xml:space="preserve">17D150010</t>
  </si>
  <si>
    <t xml:space="preserve">Hán Thị</t>
  </si>
  <si>
    <t xml:space="preserve">17D190007</t>
  </si>
  <si>
    <t xml:space="preserve">Hà Nam</t>
  </si>
  <si>
    <t xml:space="preserve">Đạt</t>
  </si>
  <si>
    <t xml:space="preserve">17D210306</t>
  </si>
  <si>
    <t xml:space="preserve">K53U6</t>
  </si>
  <si>
    <t xml:space="preserve">Nguyễn Tiến</t>
  </si>
  <si>
    <t xml:space="preserve">17D160368</t>
  </si>
  <si>
    <t xml:space="preserve">K53F7</t>
  </si>
  <si>
    <t xml:space="preserve">Phùng Thành</t>
  </si>
  <si>
    <t xml:space="preserve">17D180258</t>
  </si>
  <si>
    <t xml:space="preserve">K53H5</t>
  </si>
  <si>
    <t xml:space="preserve">Phạm Thị Ngọc</t>
  </si>
  <si>
    <t xml:space="preserve">Diễm</t>
  </si>
  <si>
    <t xml:space="preserve">16D220004</t>
  </si>
  <si>
    <t xml:space="preserve">Diệp</t>
  </si>
  <si>
    <t xml:space="preserve">16D120011</t>
  </si>
  <si>
    <t xml:space="preserve">Trần Nữ Bách</t>
  </si>
  <si>
    <t xml:space="preserve">17D200128</t>
  </si>
  <si>
    <t xml:space="preserve">Hà Ngọc</t>
  </si>
  <si>
    <t xml:space="preserve">Điệp</t>
  </si>
  <si>
    <t xml:space="preserve">17D180139</t>
  </si>
  <si>
    <t xml:space="preserve">Trần Thị</t>
  </si>
  <si>
    <t xml:space="preserve">Diệu</t>
  </si>
  <si>
    <t xml:space="preserve">16D160275</t>
  </si>
  <si>
    <t xml:space="preserve">K52F4</t>
  </si>
  <si>
    <t xml:space="preserve">Tạ Văn</t>
  </si>
  <si>
    <t xml:space="preserve">Điều</t>
  </si>
  <si>
    <t xml:space="preserve">16D140147</t>
  </si>
  <si>
    <t xml:space="preserve">K52I3</t>
  </si>
  <si>
    <t xml:space="preserve">Lê Thu</t>
  </si>
  <si>
    <t xml:space="preserve">Dinh</t>
  </si>
  <si>
    <t xml:space="preserve">17D180295</t>
  </si>
  <si>
    <t xml:space="preserve">Chu Văn</t>
  </si>
  <si>
    <t xml:space="preserve">Định</t>
  </si>
  <si>
    <t xml:space="preserve">16D190005</t>
  </si>
  <si>
    <t xml:space="preserve">Lê Cao</t>
  </si>
  <si>
    <t xml:space="preserve">17D120127</t>
  </si>
  <si>
    <t xml:space="preserve">K53C3</t>
  </si>
  <si>
    <t xml:space="preserve">Doanh</t>
  </si>
  <si>
    <t xml:space="preserve">17D180256</t>
  </si>
  <si>
    <t xml:space="preserve">Phạm Minh</t>
  </si>
  <si>
    <t xml:space="preserve">Đức</t>
  </si>
  <si>
    <t xml:space="preserve">17D140149</t>
  </si>
  <si>
    <t xml:space="preserve">Trần Minh</t>
  </si>
  <si>
    <t xml:space="preserve">15D210078</t>
  </si>
  <si>
    <t xml:space="preserve">K52U2</t>
  </si>
  <si>
    <t xml:space="preserve">Nguyễn Minh</t>
  </si>
  <si>
    <t xml:space="preserve">16D160011</t>
  </si>
  <si>
    <t xml:space="preserve">Nguyễn Huy</t>
  </si>
  <si>
    <t xml:space="preserve">16D100173</t>
  </si>
  <si>
    <t xml:space="preserve">16D100091</t>
  </si>
  <si>
    <t xml:space="preserve">Ửng Minh</t>
  </si>
  <si>
    <t xml:space="preserve">17D200010</t>
  </si>
  <si>
    <t xml:space="preserve">K53P1</t>
  </si>
  <si>
    <t xml:space="preserve">Đỗ Thị</t>
  </si>
  <si>
    <t xml:space="preserve">Dung</t>
  </si>
  <si>
    <t xml:space="preserve">16D120013</t>
  </si>
  <si>
    <t xml:space="preserve">17D150348</t>
  </si>
  <si>
    <t xml:space="preserve">Hoàng Việt</t>
  </si>
  <si>
    <t xml:space="preserve">Dũng</t>
  </si>
  <si>
    <t xml:space="preserve">16D140006</t>
  </si>
  <si>
    <t xml:space="preserve">Lê Tuấn</t>
  </si>
  <si>
    <t xml:space="preserve">16D210146</t>
  </si>
  <si>
    <t xml:space="preserve">Nguyễn Văn Sỹ</t>
  </si>
  <si>
    <t xml:space="preserve">16D160098</t>
  </si>
  <si>
    <t xml:space="preserve">K52F2</t>
  </si>
  <si>
    <t xml:space="preserve">Nguyễn Đức</t>
  </si>
  <si>
    <t xml:space="preserve">16D140294</t>
  </si>
  <si>
    <t xml:space="preserve">K52I5</t>
  </si>
  <si>
    <t xml:space="preserve">Phạm Tùng</t>
  </si>
  <si>
    <t xml:space="preserve">Dương</t>
  </si>
  <si>
    <t xml:space="preserve">16D120014</t>
  </si>
  <si>
    <t xml:space="preserve">Chu Đăng</t>
  </si>
  <si>
    <t xml:space="preserve">17D220010</t>
  </si>
  <si>
    <t xml:space="preserve">K53T1</t>
  </si>
  <si>
    <t xml:space="preserve">16D180285</t>
  </si>
  <si>
    <t xml:space="preserve">Nguyễn Thái</t>
  </si>
  <si>
    <t xml:space="preserve">17D140008</t>
  </si>
  <si>
    <t xml:space="preserve">16D180284</t>
  </si>
  <si>
    <t xml:space="preserve">Phạm Việt</t>
  </si>
  <si>
    <t xml:space="preserve">16D140295</t>
  </si>
  <si>
    <t xml:space="preserve">Tô Đỗ Quang</t>
  </si>
  <si>
    <t xml:space="preserve">Duy</t>
  </si>
  <si>
    <t xml:space="preserve">17D200068</t>
  </si>
  <si>
    <t xml:space="preserve">K53P2</t>
  </si>
  <si>
    <t xml:space="preserve">Duyên</t>
  </si>
  <si>
    <t xml:space="preserve">16D100170</t>
  </si>
  <si>
    <t xml:space="preserve">Mai Thị Kim</t>
  </si>
  <si>
    <t xml:space="preserve">17D210005</t>
  </si>
  <si>
    <t xml:space="preserve">K53U1</t>
  </si>
  <si>
    <t xml:space="preserve">16D210007</t>
  </si>
  <si>
    <t xml:space="preserve">K52U1</t>
  </si>
  <si>
    <t xml:space="preserve">Mẫn Thị Mỹ</t>
  </si>
  <si>
    <t xml:space="preserve">16D100329</t>
  </si>
  <si>
    <t xml:space="preserve">16D210145</t>
  </si>
  <si>
    <t xml:space="preserve">Nguyễn Thị Hương</t>
  </si>
  <si>
    <t xml:space="preserve">Giang</t>
  </si>
  <si>
    <t xml:space="preserve">16D190066</t>
  </si>
  <si>
    <t xml:space="preserve">K52S2</t>
  </si>
  <si>
    <t xml:space="preserve">17D140150</t>
  </si>
  <si>
    <t xml:space="preserve">Đào Hương</t>
  </si>
  <si>
    <t xml:space="preserve">16D100013</t>
  </si>
  <si>
    <t xml:space="preserve">Cao Hương</t>
  </si>
  <si>
    <t xml:space="preserve">17D140080</t>
  </si>
  <si>
    <t xml:space="preserve">K53I2</t>
  </si>
  <si>
    <t xml:space="preserve">Pờ Thanh</t>
  </si>
  <si>
    <t xml:space="preserve">17D180330</t>
  </si>
  <si>
    <t xml:space="preserve">K53H6</t>
  </si>
  <si>
    <t xml:space="preserve">Đào Thị Hương</t>
  </si>
  <si>
    <t xml:space="preserve">15D110012</t>
  </si>
  <si>
    <t xml:space="preserve">K52B1KS</t>
  </si>
  <si>
    <t xml:space="preserve">Hoàng Thu</t>
  </si>
  <si>
    <t xml:space="preserve">Hà</t>
  </si>
  <si>
    <t xml:space="preserve">16D100014</t>
  </si>
  <si>
    <t xml:space="preserve">16D220136</t>
  </si>
  <si>
    <t xml:space="preserve">Phạm Thị Nguyệt</t>
  </si>
  <si>
    <t xml:space="preserve">16D120108</t>
  </si>
  <si>
    <t xml:space="preserve">K52C2</t>
  </si>
  <si>
    <t xml:space="preserve">Ngô Thị</t>
  </si>
  <si>
    <t xml:space="preserve">16D180288</t>
  </si>
  <si>
    <t xml:space="preserve">Bùi Thị</t>
  </si>
  <si>
    <t xml:space="preserve">16D120107</t>
  </si>
  <si>
    <t xml:space="preserve">Nguyễn Ngọc Thu</t>
  </si>
  <si>
    <t xml:space="preserve">17D180177</t>
  </si>
  <si>
    <t xml:space="preserve">Dương Nguyễn Thu</t>
  </si>
  <si>
    <t xml:space="preserve">17D180201</t>
  </si>
  <si>
    <t xml:space="preserve">16D120020</t>
  </si>
  <si>
    <t xml:space="preserve">Trần Thị Thu</t>
  </si>
  <si>
    <t xml:space="preserve">17D130219</t>
  </si>
  <si>
    <t xml:space="preserve">K53E4</t>
  </si>
  <si>
    <t xml:space="preserve">Võ Thị</t>
  </si>
  <si>
    <t xml:space="preserve">15D120221</t>
  </si>
  <si>
    <t xml:space="preserve">K52C4</t>
  </si>
  <si>
    <t xml:space="preserve">Hoàng Thị</t>
  </si>
  <si>
    <t xml:space="preserve">Hạ</t>
  </si>
  <si>
    <t xml:space="preserve">16D100414</t>
  </si>
  <si>
    <t xml:space="preserve">Trương Ngọc</t>
  </si>
  <si>
    <t xml:space="preserve">Hải</t>
  </si>
  <si>
    <t xml:space="preserve">17D210248</t>
  </si>
  <si>
    <t xml:space="preserve">K53U5</t>
  </si>
  <si>
    <t xml:space="preserve">Đặng Thị Thanh</t>
  </si>
  <si>
    <t xml:space="preserve">16D210080</t>
  </si>
  <si>
    <t xml:space="preserve">Từ Văn</t>
  </si>
  <si>
    <t xml:space="preserve">16D200087</t>
  </si>
  <si>
    <t xml:space="preserve">K52P2</t>
  </si>
  <si>
    <t xml:space="preserve">Nguyễn Thị Thu</t>
  </si>
  <si>
    <t xml:space="preserve">Hằng</t>
  </si>
  <si>
    <t xml:space="preserve">16D100336</t>
  </si>
  <si>
    <t xml:space="preserve">16D210150</t>
  </si>
  <si>
    <t xml:space="preserve">17D100370</t>
  </si>
  <si>
    <t xml:space="preserve">K53A7</t>
  </si>
  <si>
    <t xml:space="preserve">16D150105</t>
  </si>
  <si>
    <t xml:space="preserve">K52D2</t>
  </si>
  <si>
    <t xml:space="preserve">Phạm Thị</t>
  </si>
  <si>
    <t xml:space="preserve">16D120023</t>
  </si>
  <si>
    <t xml:space="preserve">Tạ Thị</t>
  </si>
  <si>
    <t xml:space="preserve">16D210013</t>
  </si>
  <si>
    <t xml:space="preserve">17D160371</t>
  </si>
  <si>
    <t xml:space="preserve">Bàn Thị</t>
  </si>
  <si>
    <t xml:space="preserve">16D140012</t>
  </si>
  <si>
    <t xml:space="preserve">Vương Thị</t>
  </si>
  <si>
    <t xml:space="preserve">17D180263</t>
  </si>
  <si>
    <t xml:space="preserve">Cao Thị Thanh</t>
  </si>
  <si>
    <t xml:space="preserve">16D140223</t>
  </si>
  <si>
    <t xml:space="preserve">K52I4</t>
  </si>
  <si>
    <t xml:space="preserve">Lê Thị Thúy</t>
  </si>
  <si>
    <t xml:space="preserve">16D160018</t>
  </si>
  <si>
    <t xml:space="preserve">17D140013</t>
  </si>
  <si>
    <t xml:space="preserve">Nguyễn Thu</t>
  </si>
  <si>
    <t xml:space="preserve">16D160197</t>
  </si>
  <si>
    <t xml:space="preserve">K52F3</t>
  </si>
  <si>
    <t xml:space="preserve">Lê Thị</t>
  </si>
  <si>
    <t xml:space="preserve">16D150194</t>
  </si>
  <si>
    <t xml:space="preserve">K52D3</t>
  </si>
  <si>
    <t xml:space="preserve">16D100415</t>
  </si>
  <si>
    <t xml:space="preserve">Vương Thúy</t>
  </si>
  <si>
    <t xml:space="preserve">17D260096</t>
  </si>
  <si>
    <t xml:space="preserve">K53EK2</t>
  </si>
  <si>
    <t xml:space="preserve">Hà Thị</t>
  </si>
  <si>
    <t xml:space="preserve">Hạnh</t>
  </si>
  <si>
    <t xml:space="preserve">16D190009</t>
  </si>
  <si>
    <t xml:space="preserve">Lâm Thị Hồng</t>
  </si>
  <si>
    <t xml:space="preserve">17D190222</t>
  </si>
  <si>
    <t xml:space="preserve">K53S4</t>
  </si>
  <si>
    <t xml:space="preserve">Bùi Thị Mỹ</t>
  </si>
  <si>
    <t xml:space="preserve">17D180142</t>
  </si>
  <si>
    <t xml:space="preserve">Đào Thị</t>
  </si>
  <si>
    <t xml:space="preserve">17D150082</t>
  </si>
  <si>
    <t xml:space="preserve">K53D2</t>
  </si>
  <si>
    <t xml:space="preserve">Nguyễn Thị Thúy</t>
  </si>
  <si>
    <t xml:space="preserve">17D260176</t>
  </si>
  <si>
    <t xml:space="preserve">K53EK3</t>
  </si>
  <si>
    <t xml:space="preserve">17D160192</t>
  </si>
  <si>
    <t xml:space="preserve">K53F4</t>
  </si>
  <si>
    <t xml:space="preserve">Vũ Thị Hồng</t>
  </si>
  <si>
    <t xml:space="preserve">16D150016</t>
  </si>
  <si>
    <t xml:space="preserve">K52D1</t>
  </si>
  <si>
    <t xml:space="preserve">16D180021</t>
  </si>
  <si>
    <t xml:space="preserve">K52H1</t>
  </si>
  <si>
    <t xml:space="preserve">Dương Thị</t>
  </si>
  <si>
    <t xml:space="preserve">16D220065</t>
  </si>
  <si>
    <t xml:space="preserve">K52T2</t>
  </si>
  <si>
    <t xml:space="preserve">Hào</t>
  </si>
  <si>
    <t xml:space="preserve">17D140282</t>
  </si>
  <si>
    <t xml:space="preserve">Hậu</t>
  </si>
  <si>
    <t xml:space="preserve">16D210222</t>
  </si>
  <si>
    <t xml:space="preserve">K52U4</t>
  </si>
  <si>
    <t xml:space="preserve">16D150104</t>
  </si>
  <si>
    <t xml:space="preserve">17D190010</t>
  </si>
  <si>
    <t xml:space="preserve">Vy Thị</t>
  </si>
  <si>
    <t xml:space="preserve">Hiên</t>
  </si>
  <si>
    <t xml:space="preserve">17D140213</t>
  </si>
  <si>
    <t xml:space="preserve">K53I4</t>
  </si>
  <si>
    <t xml:space="preserve">17D100489</t>
  </si>
  <si>
    <t xml:space="preserve">K53A9</t>
  </si>
  <si>
    <t xml:space="preserve">Nguyễn Thị Bích</t>
  </si>
  <si>
    <t xml:space="preserve">Hiền</t>
  </si>
  <si>
    <t xml:space="preserve">16D110017</t>
  </si>
  <si>
    <t xml:space="preserve">16D120203</t>
  </si>
  <si>
    <t xml:space="preserve">K52C3</t>
  </si>
  <si>
    <t xml:space="preserve">16D120365</t>
  </si>
  <si>
    <t xml:space="preserve">K52C5</t>
  </si>
  <si>
    <t xml:space="preserve">Phan Thị</t>
  </si>
  <si>
    <t xml:space="preserve">17D150084</t>
  </si>
  <si>
    <t xml:space="preserve">17D220135</t>
  </si>
  <si>
    <t xml:space="preserve">K53T3</t>
  </si>
  <si>
    <t xml:space="preserve">16D180293</t>
  </si>
  <si>
    <t xml:space="preserve">17D190011</t>
  </si>
  <si>
    <t xml:space="preserve">Trần Thế</t>
  </si>
  <si>
    <t xml:space="preserve">Hiển</t>
  </si>
  <si>
    <t xml:space="preserve">16D120114</t>
  </si>
  <si>
    <t xml:space="preserve">Hiệp</t>
  </si>
  <si>
    <t xml:space="preserve">16D190070</t>
  </si>
  <si>
    <t xml:space="preserve">Phan Thị Ngọc</t>
  </si>
  <si>
    <t xml:space="preserve">17D100071</t>
  </si>
  <si>
    <t xml:space="preserve">K53A2</t>
  </si>
  <si>
    <t xml:space="preserve">Lê Hoàng</t>
  </si>
  <si>
    <t xml:space="preserve">16D190190</t>
  </si>
  <si>
    <t xml:space="preserve">K52S4</t>
  </si>
  <si>
    <t xml:space="preserve">Lục Minh</t>
  </si>
  <si>
    <t xml:space="preserve">Hiếu</t>
  </si>
  <si>
    <t xml:space="preserve">16D160109</t>
  </si>
  <si>
    <t xml:space="preserve">Nguyễn Đức Minh</t>
  </si>
  <si>
    <t xml:space="preserve">17D180048</t>
  </si>
  <si>
    <t xml:space="preserve">Nguyễn Trung</t>
  </si>
  <si>
    <t xml:space="preserve">16D140303</t>
  </si>
  <si>
    <t xml:space="preserve">Vũ Quang</t>
  </si>
  <si>
    <t xml:space="preserve">Hiệu</t>
  </si>
  <si>
    <t xml:space="preserve">17D160194</t>
  </si>
  <si>
    <t xml:space="preserve">Hoa</t>
  </si>
  <si>
    <t xml:space="preserve">16D100420</t>
  </si>
  <si>
    <t xml:space="preserve">Lê Quỳnh</t>
  </si>
  <si>
    <t xml:space="preserve">17D100491</t>
  </si>
  <si>
    <t xml:space="preserve">Hòa</t>
  </si>
  <si>
    <t xml:space="preserve">16D210085</t>
  </si>
  <si>
    <t xml:space="preserve">Lê Đình</t>
  </si>
  <si>
    <t xml:space="preserve">16D190072</t>
  </si>
  <si>
    <t xml:space="preserve">17D180147</t>
  </si>
  <si>
    <t xml:space="preserve">Phạm Thị Thu</t>
  </si>
  <si>
    <t xml:space="preserve">Hoài</t>
  </si>
  <si>
    <t xml:space="preserve">16D100260</t>
  </si>
  <si>
    <t xml:space="preserve">K52A4</t>
  </si>
  <si>
    <t xml:space="preserve">Lê Thị Thanh</t>
  </si>
  <si>
    <t xml:space="preserve">16D180384</t>
  </si>
  <si>
    <t xml:space="preserve">K52H5</t>
  </si>
  <si>
    <t xml:space="preserve">16D210083</t>
  </si>
  <si>
    <t xml:space="preserve">16D160111</t>
  </si>
  <si>
    <t xml:space="preserve">Vũ Thu</t>
  </si>
  <si>
    <t xml:space="preserve">17D180049</t>
  </si>
  <si>
    <t xml:space="preserve">Vũ Thị Thu</t>
  </si>
  <si>
    <t xml:space="preserve">16D110099</t>
  </si>
  <si>
    <t xml:space="preserve">K52B2KS</t>
  </si>
  <si>
    <t xml:space="preserve">Hoàn</t>
  </si>
  <si>
    <t xml:space="preserve">17D220015</t>
  </si>
  <si>
    <t xml:space="preserve">Hoàng</t>
  </si>
  <si>
    <t xml:space="preserve">16D140227</t>
  </si>
  <si>
    <t xml:space="preserve">Trần Tất</t>
  </si>
  <si>
    <t xml:space="preserve">Hội</t>
  </si>
  <si>
    <t xml:space="preserve">17D180207</t>
  </si>
  <si>
    <t xml:space="preserve">Mai Thị Thu</t>
  </si>
  <si>
    <t xml:space="preserve">Hồng</t>
  </si>
  <si>
    <t xml:space="preserve">17D220136</t>
  </si>
  <si>
    <t xml:space="preserve">Đặng Thị</t>
  </si>
  <si>
    <t xml:space="preserve">16D140085</t>
  </si>
  <si>
    <t xml:space="preserve">Đinh Thị</t>
  </si>
  <si>
    <t xml:space="preserve">17D140017</t>
  </si>
  <si>
    <t xml:space="preserve">Nguyễn Thị Ánh</t>
  </si>
  <si>
    <t xml:space="preserve">16D100341</t>
  </si>
  <si>
    <t xml:space="preserve">Đỗ Thị Yến</t>
  </si>
  <si>
    <t xml:space="preserve">17D210011</t>
  </si>
  <si>
    <t xml:space="preserve">Ngô Thị Thu</t>
  </si>
  <si>
    <t xml:space="preserve">17D200226</t>
  </si>
  <si>
    <t xml:space="preserve">K53P4</t>
  </si>
  <si>
    <t xml:space="preserve">Nguyễn Duy</t>
  </si>
  <si>
    <t xml:space="preserve">Huân</t>
  </si>
  <si>
    <t xml:space="preserve">16D160113</t>
  </si>
  <si>
    <t xml:space="preserve">Huế</t>
  </si>
  <si>
    <t xml:space="preserve">16D100022</t>
  </si>
  <si>
    <t xml:space="preserve">17D190013</t>
  </si>
  <si>
    <t xml:space="preserve">17D180266</t>
  </si>
  <si>
    <t xml:space="preserve">Mai Thị</t>
  </si>
  <si>
    <t xml:space="preserve">17D190040</t>
  </si>
  <si>
    <t xml:space="preserve">Huệ</t>
  </si>
  <si>
    <t xml:space="preserve">16D100569</t>
  </si>
  <si>
    <t xml:space="preserve">17D140018</t>
  </si>
  <si>
    <t xml:space="preserve">Hoàng Mạnh</t>
  </si>
  <si>
    <t xml:space="preserve">Hùng</t>
  </si>
  <si>
    <t xml:space="preserve">16D100025</t>
  </si>
  <si>
    <t xml:space="preserve">Đỗ Văn</t>
  </si>
  <si>
    <t xml:space="preserve">17D190075</t>
  </si>
  <si>
    <t xml:space="preserve">Lê Văn</t>
  </si>
  <si>
    <t xml:space="preserve">16D100265</t>
  </si>
  <si>
    <t xml:space="preserve">Nguyễn Mạnh</t>
  </si>
  <si>
    <t xml:space="preserve">16D160116</t>
  </si>
  <si>
    <t xml:space="preserve">Đỗ Đức Minh</t>
  </si>
  <si>
    <t xml:space="preserve">17D200075</t>
  </si>
  <si>
    <t xml:space="preserve">Đặng Đức</t>
  </si>
  <si>
    <t xml:space="preserve">17D190015</t>
  </si>
  <si>
    <t xml:space="preserve">Đào Tuấn</t>
  </si>
  <si>
    <t xml:space="preserve">16D140308</t>
  </si>
  <si>
    <t xml:space="preserve">Trần Quang</t>
  </si>
  <si>
    <t xml:space="preserve">Hưng</t>
  </si>
  <si>
    <t xml:space="preserve">15D220019</t>
  </si>
  <si>
    <t xml:space="preserve">Hương</t>
  </si>
  <si>
    <t xml:space="preserve">16D100186</t>
  </si>
  <si>
    <t xml:space="preserve">16D140157</t>
  </si>
  <si>
    <t xml:space="preserve">Tạ Thị Thu</t>
  </si>
  <si>
    <t xml:space="preserve">16D150386</t>
  </si>
  <si>
    <t xml:space="preserve">Dương Thu</t>
  </si>
  <si>
    <t xml:space="preserve">17D190135</t>
  </si>
  <si>
    <t xml:space="preserve">17D180270</t>
  </si>
  <si>
    <t xml:space="preserve">Ninh Thị</t>
  </si>
  <si>
    <t xml:space="preserve">16D180301</t>
  </si>
  <si>
    <t xml:space="preserve">Lê Thị Lan</t>
  </si>
  <si>
    <t xml:space="preserve">17D260101</t>
  </si>
  <si>
    <t xml:space="preserve">Nghiêm Thị Mai</t>
  </si>
  <si>
    <t xml:space="preserve">17D180372</t>
  </si>
  <si>
    <t xml:space="preserve">Nguyễn Lan</t>
  </si>
  <si>
    <t xml:space="preserve">17D110016</t>
  </si>
  <si>
    <t xml:space="preserve">K53B1KS</t>
  </si>
  <si>
    <t xml:space="preserve">Hường</t>
  </si>
  <si>
    <t xml:space="preserve">16D220017</t>
  </si>
  <si>
    <t xml:space="preserve">17D140092</t>
  </si>
  <si>
    <t xml:space="preserve">Trần Thị Thu</t>
  </si>
  <si>
    <t xml:space="preserve">17D180091</t>
  </si>
  <si>
    <t xml:space="preserve">15D160025</t>
  </si>
  <si>
    <t xml:space="preserve">16D160207</t>
  </si>
  <si>
    <t xml:space="preserve">Phan Hữu Hoàng</t>
  </si>
  <si>
    <t xml:space="preserve">Huy</t>
  </si>
  <si>
    <t xml:space="preserve">16D210154</t>
  </si>
  <si>
    <t xml:space="preserve">Đoàn Văn</t>
  </si>
  <si>
    <t xml:space="preserve">17D210311</t>
  </si>
  <si>
    <t xml:space="preserve">Đinh Thị Hạnh</t>
  </si>
  <si>
    <t xml:space="preserve">Huyên</t>
  </si>
  <si>
    <t xml:space="preserve">16D110021</t>
  </si>
  <si>
    <t xml:space="preserve">Nguyễn Thị Khánh</t>
  </si>
  <si>
    <t xml:space="preserve">Huyền</t>
  </si>
  <si>
    <t xml:space="preserve">16D100570</t>
  </si>
  <si>
    <t xml:space="preserve">16D120028</t>
  </si>
  <si>
    <t xml:space="preserve">Hà Thị Khánh</t>
  </si>
  <si>
    <t xml:space="preserve">16D150203</t>
  </si>
  <si>
    <t xml:space="preserve">16D150472</t>
  </si>
  <si>
    <t xml:space="preserve">K52D6</t>
  </si>
  <si>
    <t xml:space="preserve">16D210018</t>
  </si>
  <si>
    <t xml:space="preserve">16D210087</t>
  </si>
  <si>
    <t xml:space="preserve">16D120029</t>
  </si>
  <si>
    <t xml:space="preserve">Phan Thị Thanh</t>
  </si>
  <si>
    <t xml:space="preserve">16D180208</t>
  </si>
  <si>
    <t xml:space="preserve">16D150473</t>
  </si>
  <si>
    <t xml:space="preserve">16D100103</t>
  </si>
  <si>
    <t xml:space="preserve">Đỗ Thị Thanh</t>
  </si>
  <si>
    <t xml:space="preserve">16D100183</t>
  </si>
  <si>
    <t xml:space="preserve">Nguyễn Thị Thanh</t>
  </si>
  <si>
    <t xml:space="preserve">16D100423</t>
  </si>
  <si>
    <t xml:space="preserve">Trần Thị Mỹ</t>
  </si>
  <si>
    <t xml:space="preserve">17D160016</t>
  </si>
  <si>
    <t xml:space="preserve">17D180089</t>
  </si>
  <si>
    <t xml:space="preserve">Thái Vũ Ngọc</t>
  </si>
  <si>
    <t xml:space="preserve">17D180149</t>
  </si>
  <si>
    <t xml:space="preserve">16D110022</t>
  </si>
  <si>
    <t xml:space="preserve">16D150023</t>
  </si>
  <si>
    <t xml:space="preserve">Phan Khánh</t>
  </si>
  <si>
    <t xml:space="preserve">16D160462</t>
  </si>
  <si>
    <t xml:space="preserve">16D190016</t>
  </si>
  <si>
    <t xml:space="preserve">Đỗ Anh</t>
  </si>
  <si>
    <t xml:space="preserve">Khánh</t>
  </si>
  <si>
    <t xml:space="preserve">16D100105</t>
  </si>
  <si>
    <t xml:space="preserve">Phùng Quốc</t>
  </si>
  <si>
    <t xml:space="preserve">16D140019</t>
  </si>
  <si>
    <t xml:space="preserve">Trần Đức</t>
  </si>
  <si>
    <t xml:space="preserve">16D210021</t>
  </si>
  <si>
    <t xml:space="preserve">Phùng Đại</t>
  </si>
  <si>
    <t xml:space="preserve">17D190016</t>
  </si>
  <si>
    <t xml:space="preserve">Lê Duy</t>
  </si>
  <si>
    <t xml:space="preserve">16D140158</t>
  </si>
  <si>
    <t xml:space="preserve">Lê Ngọc</t>
  </si>
  <si>
    <t xml:space="preserve">Khởi</t>
  </si>
  <si>
    <t xml:space="preserve">16D140091</t>
  </si>
  <si>
    <t xml:space="preserve">Quang Thị</t>
  </si>
  <si>
    <t xml:space="preserve">Khuê</t>
  </si>
  <si>
    <t xml:space="preserve">17D180211</t>
  </si>
  <si>
    <t xml:space="preserve">Kiên</t>
  </si>
  <si>
    <t xml:space="preserve">16D120032</t>
  </si>
  <si>
    <t xml:space="preserve">Võ Trọng</t>
  </si>
  <si>
    <t xml:space="preserve">16D160298</t>
  </si>
  <si>
    <t xml:space="preserve">Nguyễn Như</t>
  </si>
  <si>
    <t xml:space="preserve">Lai</t>
  </si>
  <si>
    <t xml:space="preserve">17D100198</t>
  </si>
  <si>
    <t xml:space="preserve">K53A4</t>
  </si>
  <si>
    <t xml:space="preserve">Hà Thanh</t>
  </si>
  <si>
    <t xml:space="preserve">Lam</t>
  </si>
  <si>
    <t xml:space="preserve">16D100266</t>
  </si>
  <si>
    <t xml:space="preserve">Hoàng Bảo</t>
  </si>
  <si>
    <t xml:space="preserve">Lâm</t>
  </si>
  <si>
    <t xml:space="preserve">16D100268</t>
  </si>
  <si>
    <t xml:space="preserve">Trương Bảo</t>
  </si>
  <si>
    <t xml:space="preserve">16D100573</t>
  </si>
  <si>
    <t xml:space="preserve">Đinh Hoài</t>
  </si>
  <si>
    <t xml:space="preserve">17D150361</t>
  </si>
  <si>
    <t xml:space="preserve">Trần Nguyễn Hoàng</t>
  </si>
  <si>
    <t xml:space="preserve">16D100347</t>
  </si>
  <si>
    <t xml:space="preserve">Tống Thị Phương</t>
  </si>
  <si>
    <t xml:space="preserve">17D180093</t>
  </si>
  <si>
    <t xml:space="preserve">Lan</t>
  </si>
  <si>
    <t xml:space="preserve">17D100138</t>
  </si>
  <si>
    <t xml:space="preserve">K53A3</t>
  </si>
  <si>
    <t xml:space="preserve">17D190018</t>
  </si>
  <si>
    <t xml:space="preserve">16D180124</t>
  </si>
  <si>
    <t xml:space="preserve">K52H2</t>
  </si>
  <si>
    <t xml:space="preserve">16D150565</t>
  </si>
  <si>
    <t xml:space="preserve">16D210289</t>
  </si>
  <si>
    <t xml:space="preserve">K52U5</t>
  </si>
  <si>
    <t xml:space="preserve">Nguyễn Thúy</t>
  </si>
  <si>
    <t xml:space="preserve">Lành</t>
  </si>
  <si>
    <t xml:space="preserve">17D180342</t>
  </si>
  <si>
    <t xml:space="preserve">Nguyễn Thị Hà</t>
  </si>
  <si>
    <t xml:space="preserve">Lê</t>
  </si>
  <si>
    <t xml:space="preserve">16D180035</t>
  </si>
  <si>
    <t xml:space="preserve">Lệ</t>
  </si>
  <si>
    <t xml:space="preserve">16D210161</t>
  </si>
  <si>
    <t xml:space="preserve">Nguyễn Thị Nhật</t>
  </si>
  <si>
    <t xml:space="preserve">16D250161</t>
  </si>
  <si>
    <t xml:space="preserve">K52B3LH</t>
  </si>
  <si>
    <t xml:space="preserve">17D100258</t>
  </si>
  <si>
    <t xml:space="preserve">K53A5</t>
  </si>
  <si>
    <t xml:space="preserve">Ngô Thị Kim</t>
  </si>
  <si>
    <t xml:space="preserve">Liên</t>
  </si>
  <si>
    <t xml:space="preserve">16D210230</t>
  </si>
  <si>
    <t xml:space="preserve">Linh</t>
  </si>
  <si>
    <t xml:space="preserve">16D160214</t>
  </si>
  <si>
    <t xml:space="preserve">16D210095</t>
  </si>
  <si>
    <t xml:space="preserve">Bùi Khánh</t>
  </si>
  <si>
    <t xml:space="preserve">17D180212</t>
  </si>
  <si>
    <t xml:space="preserve">17D140165</t>
  </si>
  <si>
    <t xml:space="preserve">Hoàng Nguyễn Diệu</t>
  </si>
  <si>
    <t xml:space="preserve">17D220282</t>
  </si>
  <si>
    <t xml:space="preserve">K53T5</t>
  </si>
  <si>
    <t xml:space="preserve">Nguyễn Thùy</t>
  </si>
  <si>
    <t xml:space="preserve">17D160141</t>
  </si>
  <si>
    <t xml:space="preserve">Phạm Trọng</t>
  </si>
  <si>
    <t xml:space="preserve">17D160021</t>
  </si>
  <si>
    <t xml:space="preserve">16D120126</t>
  </si>
  <si>
    <t xml:space="preserve">Nguyễn Thị Mĩ</t>
  </si>
  <si>
    <t xml:space="preserve">16D130186</t>
  </si>
  <si>
    <t xml:space="preserve">K52E3</t>
  </si>
  <si>
    <t xml:space="preserve">Đỗ Thị Thúy</t>
  </si>
  <si>
    <t xml:space="preserve">17D150422</t>
  </si>
  <si>
    <t xml:space="preserve">K53D7</t>
  </si>
  <si>
    <t xml:space="preserve">17D190137</t>
  </si>
  <si>
    <t xml:space="preserve">Quách Thị</t>
  </si>
  <si>
    <t xml:space="preserve">17D210140</t>
  </si>
  <si>
    <t xml:space="preserve">Lê Thị Ngà</t>
  </si>
  <si>
    <t xml:space="preserve">17D150162</t>
  </si>
  <si>
    <t xml:space="preserve">K53D3</t>
  </si>
  <si>
    <t xml:space="preserve">16D100031</t>
  </si>
  <si>
    <t xml:space="preserve">Đoàn Thị Mỹ</t>
  </si>
  <si>
    <t xml:space="preserve">16D160211</t>
  </si>
  <si>
    <t xml:space="preserve">Lê Thùy</t>
  </si>
  <si>
    <t xml:space="preserve">17D180153</t>
  </si>
  <si>
    <t xml:space="preserve">Nguyễn Thị Yến</t>
  </si>
  <si>
    <t xml:space="preserve">17D210018</t>
  </si>
  <si>
    <t xml:space="preserve">17D140025</t>
  </si>
  <si>
    <t xml:space="preserve">Đào Ngọc</t>
  </si>
  <si>
    <t xml:space="preserve">16D160123</t>
  </si>
  <si>
    <t xml:space="preserve">16D210094</t>
  </si>
  <si>
    <t xml:space="preserve">Nguyễn Thị Nga</t>
  </si>
  <si>
    <t xml:space="preserve">16D110187</t>
  </si>
  <si>
    <t xml:space="preserve">K52B3KS</t>
  </si>
  <si>
    <t xml:space="preserve">Đồng Thùy</t>
  </si>
  <si>
    <t xml:space="preserve">16D120035</t>
  </si>
  <si>
    <t xml:space="preserve">16D210163</t>
  </si>
  <si>
    <t xml:space="preserve">Nguyễn Thị Thùy</t>
  </si>
  <si>
    <t xml:space="preserve">16D100350</t>
  </si>
  <si>
    <t xml:space="preserve">16D120036</t>
  </si>
  <si>
    <t xml:space="preserve">Đỗ Diệu</t>
  </si>
  <si>
    <t xml:space="preserve">16D150032</t>
  </si>
  <si>
    <t xml:space="preserve">Vũ Hải</t>
  </si>
  <si>
    <t xml:space="preserve">16D210027</t>
  </si>
  <si>
    <t xml:space="preserve">Vũ Thuỳ</t>
  </si>
  <si>
    <t xml:space="preserve">16D210028</t>
  </si>
  <si>
    <t xml:space="preserve">16D120300</t>
  </si>
  <si>
    <t xml:space="preserve">Nguyễn Hải</t>
  </si>
  <si>
    <t xml:space="preserve">16D190198</t>
  </si>
  <si>
    <t xml:space="preserve">Nguyễn Bá</t>
  </si>
  <si>
    <t xml:space="preserve">16D180310</t>
  </si>
  <si>
    <t xml:space="preserve">16D100109</t>
  </si>
  <si>
    <t xml:space="preserve">17D260185</t>
  </si>
  <si>
    <t xml:space="preserve">Phạm Thị Phương</t>
  </si>
  <si>
    <t xml:space="preserve">Loan</t>
  </si>
  <si>
    <t xml:space="preserve">17D150365</t>
  </si>
  <si>
    <t xml:space="preserve">Nguyễn Thanh</t>
  </si>
  <si>
    <t xml:space="preserve">17D210020</t>
  </si>
  <si>
    <t xml:space="preserve">16D140163</t>
  </si>
  <si>
    <t xml:space="preserve">Cao Thị</t>
  </si>
  <si>
    <t xml:space="preserve">17D180096</t>
  </si>
  <si>
    <t xml:space="preserve">Trịnh Xuân</t>
  </si>
  <si>
    <t xml:space="preserve">Lộc</t>
  </si>
  <si>
    <t xml:space="preserve">17D100082</t>
  </si>
  <si>
    <t xml:space="preserve">Đào Văn</t>
  </si>
  <si>
    <t xml:space="preserve">Long</t>
  </si>
  <si>
    <t xml:space="preserve">16D100191</t>
  </si>
  <si>
    <t xml:space="preserve">Quách Hoàng</t>
  </si>
  <si>
    <t xml:space="preserve">16D160034</t>
  </si>
  <si>
    <t xml:space="preserve">17D150095</t>
  </si>
  <si>
    <t xml:space="preserve">Bùi Đức</t>
  </si>
  <si>
    <t xml:space="preserve">Lương</t>
  </si>
  <si>
    <t xml:space="preserve">16D100272</t>
  </si>
  <si>
    <t xml:space="preserve">Trần Thị Thanh</t>
  </si>
  <si>
    <t xml:space="preserve">Luyến</t>
  </si>
  <si>
    <t xml:space="preserve">17D190080</t>
  </si>
  <si>
    <t xml:space="preserve">Ly</t>
  </si>
  <si>
    <t xml:space="preserve">17D180275</t>
  </si>
  <si>
    <t xml:space="preserve">Vũ Thị Hương</t>
  </si>
  <si>
    <t xml:space="preserve">17D210021</t>
  </si>
  <si>
    <t xml:space="preserve">17D190021</t>
  </si>
  <si>
    <t xml:space="preserve">Nguyễn Thị Diệu</t>
  </si>
  <si>
    <t xml:space="preserve">16D210098</t>
  </si>
  <si>
    <t xml:space="preserve">Phạm Khánh</t>
  </si>
  <si>
    <t xml:space="preserve">17D210260</t>
  </si>
  <si>
    <t xml:space="preserve">Phùng Diệu</t>
  </si>
  <si>
    <t xml:space="preserve">17D110023</t>
  </si>
  <si>
    <t xml:space="preserve">Mai</t>
  </si>
  <si>
    <t xml:space="preserve">16D180222</t>
  </si>
  <si>
    <t xml:space="preserve">16D160215</t>
  </si>
  <si>
    <t xml:space="preserve">16D180488</t>
  </si>
  <si>
    <t xml:space="preserve">Mây</t>
  </si>
  <si>
    <t xml:space="preserve">17D100084</t>
  </si>
  <si>
    <t xml:space="preserve">Minh</t>
  </si>
  <si>
    <t xml:space="preserve">16D190206</t>
  </si>
  <si>
    <t xml:space="preserve">Hoàng Đình</t>
  </si>
  <si>
    <t xml:space="preserve">16D210030</t>
  </si>
  <si>
    <t xml:space="preserve">16D150126</t>
  </si>
  <si>
    <t xml:space="preserve">Trịnh Văn</t>
  </si>
  <si>
    <t xml:space="preserve">16D140027</t>
  </si>
  <si>
    <t xml:space="preserve">Hoàng Công</t>
  </si>
  <si>
    <t xml:space="preserve">17D210322</t>
  </si>
  <si>
    <t xml:space="preserve">Tào Thị Trà</t>
  </si>
  <si>
    <t xml:space="preserve">My</t>
  </si>
  <si>
    <t xml:space="preserve">17D180028</t>
  </si>
  <si>
    <t xml:space="preserve">Trần Thị Trà</t>
  </si>
  <si>
    <t xml:space="preserve">17D150367</t>
  </si>
  <si>
    <t xml:space="preserve">Đinh Trà</t>
  </si>
  <si>
    <t xml:space="preserve">17D100445</t>
  </si>
  <si>
    <t xml:space="preserve">Vũ Thị Huyền</t>
  </si>
  <si>
    <t xml:space="preserve">17D190022</t>
  </si>
  <si>
    <t xml:space="preserve">17D250203</t>
  </si>
  <si>
    <t xml:space="preserve">K53B4LH</t>
  </si>
  <si>
    <t xml:space="preserve">Nguyễn Nhật</t>
  </si>
  <si>
    <t xml:space="preserve">Mỹ</t>
  </si>
  <si>
    <t xml:space="preserve">16D210100</t>
  </si>
  <si>
    <t xml:space="preserve">Phạm Nhược</t>
  </si>
  <si>
    <t xml:space="preserve">Nam</t>
  </si>
  <si>
    <t xml:space="preserve">16D150307</t>
  </si>
  <si>
    <t xml:space="preserve">K52D4</t>
  </si>
  <si>
    <t xml:space="preserve">Vũ Hoài</t>
  </si>
  <si>
    <t xml:space="preserve">17D100026</t>
  </si>
  <si>
    <t xml:space="preserve">K53A1</t>
  </si>
  <si>
    <t xml:space="preserve">Lê Phương</t>
  </si>
  <si>
    <t xml:space="preserve">17D260028</t>
  </si>
  <si>
    <t xml:space="preserve">K53EK1</t>
  </si>
  <si>
    <t xml:space="preserve">Đinh Văn</t>
  </si>
  <si>
    <t xml:space="preserve">17D200143</t>
  </si>
  <si>
    <t xml:space="preserve">Trần Hoài</t>
  </si>
  <si>
    <t xml:space="preserve">17D100505</t>
  </si>
  <si>
    <t xml:space="preserve">Nguyễn Phương</t>
  </si>
  <si>
    <t xml:space="preserve">17D190082</t>
  </si>
  <si>
    <t xml:space="preserve">Nga</t>
  </si>
  <si>
    <t xml:space="preserve">16D100581</t>
  </si>
  <si>
    <t xml:space="preserve">16D150039</t>
  </si>
  <si>
    <t xml:space="preserve">Lê Thị Hoài</t>
  </si>
  <si>
    <t xml:space="preserve">17D180178</t>
  </si>
  <si>
    <t xml:space="preserve">Nguyễn Quỳnh</t>
  </si>
  <si>
    <t xml:space="preserve">16D120307</t>
  </si>
  <si>
    <t xml:space="preserve">17D210204</t>
  </si>
  <si>
    <t xml:space="preserve">K53U4</t>
  </si>
  <si>
    <t xml:space="preserve">Trần Thị Huyền</t>
  </si>
  <si>
    <t xml:space="preserve">Ngà</t>
  </si>
  <si>
    <t xml:space="preserve">17D140100</t>
  </si>
  <si>
    <t xml:space="preserve">Ngân</t>
  </si>
  <si>
    <t xml:space="preserve">17D100027</t>
  </si>
  <si>
    <t xml:space="preserve">Nghĩa</t>
  </si>
  <si>
    <t xml:space="preserve">16D120220</t>
  </si>
  <si>
    <t xml:space="preserve">Ngoan</t>
  </si>
  <si>
    <t xml:space="preserve">16D210102</t>
  </si>
  <si>
    <t xml:space="preserve">Ngọc</t>
  </si>
  <si>
    <t xml:space="preserve">16D160130</t>
  </si>
  <si>
    <t xml:space="preserve">Đỗ Như</t>
  </si>
  <si>
    <t xml:space="preserve">16D140170</t>
  </si>
  <si>
    <t xml:space="preserve">16D200252</t>
  </si>
  <si>
    <t xml:space="preserve">K52P4</t>
  </si>
  <si>
    <t xml:space="preserve">Vũ Thị Ánh</t>
  </si>
  <si>
    <t xml:space="preserve">17D210266</t>
  </si>
  <si>
    <t xml:space="preserve">Trần Thị Bích</t>
  </si>
  <si>
    <t xml:space="preserve">16D220080</t>
  </si>
  <si>
    <t xml:space="preserve">Vũ Bích</t>
  </si>
  <si>
    <t xml:space="preserve">16D220021</t>
  </si>
  <si>
    <t xml:space="preserve">16D220020</t>
  </si>
  <si>
    <t xml:space="preserve">17D150300</t>
  </si>
  <si>
    <t xml:space="preserve">K53D5</t>
  </si>
  <si>
    <t xml:space="preserve">Bùi Bảo</t>
  </si>
  <si>
    <t xml:space="preserve">16D130113</t>
  </si>
  <si>
    <t xml:space="preserve">K52E2</t>
  </si>
  <si>
    <t xml:space="preserve">17D190024</t>
  </si>
  <si>
    <t xml:space="preserve">Đỗ Thị Bích</t>
  </si>
  <si>
    <t xml:space="preserve">17D180159</t>
  </si>
  <si>
    <t xml:space="preserve">Hoàng Hoa Tôn Anh</t>
  </si>
  <si>
    <t xml:space="preserve">Nguyên</t>
  </si>
  <si>
    <t xml:space="preserve">16D160310</t>
  </si>
  <si>
    <t xml:space="preserve">Nguyệt</t>
  </si>
  <si>
    <t xml:space="preserve">17D190144</t>
  </si>
  <si>
    <t xml:space="preserve">17D180219</t>
  </si>
  <si>
    <t xml:space="preserve">Trần Thị Minh</t>
  </si>
  <si>
    <t xml:space="preserve">16D160476</t>
  </si>
  <si>
    <t xml:space="preserve">Nhâm</t>
  </si>
  <si>
    <t xml:space="preserve">17D190025</t>
  </si>
  <si>
    <t xml:space="preserve">Võ Thị Thanh</t>
  </si>
  <si>
    <t xml:space="preserve">Nhàn</t>
  </si>
  <si>
    <t xml:space="preserve">16D150493</t>
  </si>
  <si>
    <t xml:space="preserve">Nhận</t>
  </si>
  <si>
    <t xml:space="preserve">17D190085</t>
  </si>
  <si>
    <t xml:space="preserve">Đào Đức</t>
  </si>
  <si>
    <t xml:space="preserve">Nhật</t>
  </si>
  <si>
    <t xml:space="preserve">17D160086</t>
  </si>
  <si>
    <t xml:space="preserve">Đào Lệ</t>
  </si>
  <si>
    <t xml:space="preserve">Nhi</t>
  </si>
  <si>
    <t xml:space="preserve">16D150131</t>
  </si>
  <si>
    <t xml:space="preserve">Nguyễn Thị Gia</t>
  </si>
  <si>
    <t xml:space="preserve">Như</t>
  </si>
  <si>
    <t xml:space="preserve">16D190084</t>
  </si>
  <si>
    <t xml:space="preserve">Nguyễn Thị Hồng</t>
  </si>
  <si>
    <t xml:space="preserve">Nhung</t>
  </si>
  <si>
    <t xml:space="preserve">17D140102</t>
  </si>
  <si>
    <t xml:space="preserve">17D140232</t>
  </si>
  <si>
    <t xml:space="preserve">Nguyễn Thị Tuyết</t>
  </si>
  <si>
    <t xml:space="preserve">17D180101</t>
  </si>
  <si>
    <t xml:space="preserve">16D160477</t>
  </si>
  <si>
    <t xml:space="preserve">16D120311</t>
  </si>
  <si>
    <t xml:space="preserve">Oanh</t>
  </si>
  <si>
    <t xml:space="preserve">16D100587</t>
  </si>
  <si>
    <t xml:space="preserve">16D100437</t>
  </si>
  <si>
    <t xml:space="preserve">17D160386</t>
  </si>
  <si>
    <t xml:space="preserve">16D160132</t>
  </si>
  <si>
    <t xml:space="preserve">Đỗ Thị Kim</t>
  </si>
  <si>
    <t xml:space="preserve">17D140302</t>
  </si>
  <si>
    <t xml:space="preserve">Phấn</t>
  </si>
  <si>
    <t xml:space="preserve">17D190027</t>
  </si>
  <si>
    <t xml:space="preserve">Vũ Văn</t>
  </si>
  <si>
    <t xml:space="preserve">Phúc</t>
  </si>
  <si>
    <t xml:space="preserve">17D100390</t>
  </si>
  <si>
    <t xml:space="preserve">Đinh Thị Hương</t>
  </si>
  <si>
    <t xml:space="preserve">Phương</t>
  </si>
  <si>
    <t xml:space="preserve">16D100358</t>
  </si>
  <si>
    <t xml:space="preserve">16D150314</t>
  </si>
  <si>
    <t xml:space="preserve">17D210270</t>
  </si>
  <si>
    <t xml:space="preserve">15D210108</t>
  </si>
  <si>
    <t xml:space="preserve">Nguyễn Hồng</t>
  </si>
  <si>
    <t xml:space="preserve">17D200209</t>
  </si>
  <si>
    <t xml:space="preserve">17D210030</t>
  </si>
  <si>
    <t xml:space="preserve">17D190086</t>
  </si>
  <si>
    <t xml:space="preserve">16D220081</t>
  </si>
  <si>
    <t xml:space="preserve">Vũ Thị Nam</t>
  </si>
  <si>
    <t xml:space="preserve">17D200210</t>
  </si>
  <si>
    <t xml:space="preserve">Trần Thu</t>
  </si>
  <si>
    <t xml:space="preserve">16D150046</t>
  </si>
  <si>
    <t xml:space="preserve">17D220043</t>
  </si>
  <si>
    <t xml:space="preserve">Phượng</t>
  </si>
  <si>
    <t xml:space="preserve">16D140033</t>
  </si>
  <si>
    <t xml:space="preserve">Hồ Minh</t>
  </si>
  <si>
    <t xml:space="preserve">Quân</t>
  </si>
  <si>
    <t xml:space="preserve">17D140173</t>
  </si>
  <si>
    <t xml:space="preserve">Nguyễn Viết</t>
  </si>
  <si>
    <t xml:space="preserve">Quang</t>
  </si>
  <si>
    <t xml:space="preserve">16D100281</t>
  </si>
  <si>
    <t xml:space="preserve">Phùng Đăng</t>
  </si>
  <si>
    <t xml:space="preserve">17D140104</t>
  </si>
  <si>
    <t xml:space="preserve">Đinh Thiện</t>
  </si>
  <si>
    <t xml:space="preserve">16D160045</t>
  </si>
  <si>
    <t xml:space="preserve">Trần Bảo</t>
  </si>
  <si>
    <t xml:space="preserve">16D100360</t>
  </si>
  <si>
    <t xml:space="preserve">Quỳnh</t>
  </si>
  <si>
    <t xml:space="preserve">16D150317</t>
  </si>
  <si>
    <t xml:space="preserve">16D180233</t>
  </si>
  <si>
    <t xml:space="preserve">16D210177</t>
  </si>
  <si>
    <t xml:space="preserve">Đỗ Thị Như</t>
  </si>
  <si>
    <t xml:space="preserve">17D200211</t>
  </si>
  <si>
    <t xml:space="preserve">Nguyễn Thị Như</t>
  </si>
  <si>
    <t xml:space="preserve">17D160389</t>
  </si>
  <si>
    <t xml:space="preserve">17D120331</t>
  </si>
  <si>
    <t xml:space="preserve">K53C6</t>
  </si>
  <si>
    <t xml:space="preserve">Nguyễn Đình</t>
  </si>
  <si>
    <t xml:space="preserve">Sang</t>
  </si>
  <si>
    <t xml:space="preserve">16D140034</t>
  </si>
  <si>
    <t xml:space="preserve">Sinh</t>
  </si>
  <si>
    <t xml:space="preserve">17D160151</t>
  </si>
  <si>
    <t xml:space="preserve">Phạm Thái</t>
  </si>
  <si>
    <t xml:space="preserve">Sơn</t>
  </si>
  <si>
    <t xml:space="preserve">17D180283</t>
  </si>
  <si>
    <t xml:space="preserve">Ngô Văn</t>
  </si>
  <si>
    <t xml:space="preserve">17D200212</t>
  </si>
  <si>
    <t xml:space="preserve">16D100444</t>
  </si>
  <si>
    <t xml:space="preserve">16D100043</t>
  </si>
  <si>
    <t xml:space="preserve">Chu Hoàng</t>
  </si>
  <si>
    <t xml:space="preserve">17D100153</t>
  </si>
  <si>
    <t xml:space="preserve">Tâm</t>
  </si>
  <si>
    <t xml:space="preserve">16D150229</t>
  </si>
  <si>
    <t xml:space="preserve">Hoàng Thanh</t>
  </si>
  <si>
    <t xml:space="preserve">16D150140</t>
  </si>
  <si>
    <t xml:space="preserve">Thạch</t>
  </si>
  <si>
    <t xml:space="preserve">16D100366</t>
  </si>
  <si>
    <t xml:space="preserve">Thắm</t>
  </si>
  <si>
    <t xml:space="preserve">17D160332</t>
  </si>
  <si>
    <t xml:space="preserve">K53F6</t>
  </si>
  <si>
    <t xml:space="preserve">Đồng Thị</t>
  </si>
  <si>
    <t xml:space="preserve">16D100126</t>
  </si>
  <si>
    <t xml:space="preserve">16D140108</t>
  </si>
  <si>
    <t xml:space="preserve">Nguyễn Tài</t>
  </si>
  <si>
    <t xml:space="preserve">Thăng</t>
  </si>
  <si>
    <t xml:space="preserve">17D140177</t>
  </si>
  <si>
    <t xml:space="preserve">Hồ Vĩnh</t>
  </si>
  <si>
    <t xml:space="preserve">Thắng</t>
  </si>
  <si>
    <t xml:space="preserve">17D210333</t>
  </si>
  <si>
    <t xml:space="preserve">Bùi Thị Phương</t>
  </si>
  <si>
    <t xml:space="preserve">Thanh</t>
  </si>
  <si>
    <t xml:space="preserve">16D200190</t>
  </si>
  <si>
    <t xml:space="preserve">K52P3</t>
  </si>
  <si>
    <t xml:space="preserve">Đỗ Thị Linh</t>
  </si>
  <si>
    <t xml:space="preserve">17D200213</t>
  </si>
  <si>
    <t xml:space="preserve">16D150141</t>
  </si>
  <si>
    <t xml:space="preserve">Nguyễn Mai</t>
  </si>
  <si>
    <t xml:space="preserve">17D190089</t>
  </si>
  <si>
    <t xml:space="preserve">16D140035</t>
  </si>
  <si>
    <t xml:space="preserve">Phạm Công</t>
  </si>
  <si>
    <t xml:space="preserve">Thành</t>
  </si>
  <si>
    <t xml:space="preserve">17D190030</t>
  </si>
  <si>
    <t xml:space="preserve">Nguyễn Hương</t>
  </si>
  <si>
    <t xml:space="preserve">Thảo</t>
  </si>
  <si>
    <t xml:space="preserve">16D200113</t>
  </si>
  <si>
    <t xml:space="preserve">17D140107</t>
  </si>
  <si>
    <t xml:space="preserve">17D190091</t>
  </si>
  <si>
    <t xml:space="preserve">16D160230</t>
  </si>
  <si>
    <t xml:space="preserve">16D210041</t>
  </si>
  <si>
    <t xml:space="preserve">Trương Thị</t>
  </si>
  <si>
    <t xml:space="preserve">16D100046</t>
  </si>
  <si>
    <t xml:space="preserve">16D100206</t>
  </si>
  <si>
    <t xml:space="preserve">Trương Thu</t>
  </si>
  <si>
    <t xml:space="preserve">17D180166</t>
  </si>
  <si>
    <t xml:space="preserve">17D190031</t>
  </si>
  <si>
    <t xml:space="preserve">16D140107</t>
  </si>
  <si>
    <t xml:space="preserve">Thế</t>
  </si>
  <si>
    <t xml:space="preserve">16D120142</t>
  </si>
  <si>
    <t xml:space="preserve">Phạm Nhân</t>
  </si>
  <si>
    <t xml:space="preserve">Thiên</t>
  </si>
  <si>
    <t xml:space="preserve">16D160231</t>
  </si>
  <si>
    <t xml:space="preserve">Trần Tú</t>
  </si>
  <si>
    <t xml:space="preserve">16D160143</t>
  </si>
  <si>
    <t xml:space="preserve">Thiện</t>
  </si>
  <si>
    <t xml:space="preserve">16D100287</t>
  </si>
  <si>
    <t xml:space="preserve">Thiệp</t>
  </si>
  <si>
    <t xml:space="preserve">17D190151</t>
  </si>
  <si>
    <t xml:space="preserve">Vũ Thế</t>
  </si>
  <si>
    <t xml:space="preserve">Thọ</t>
  </si>
  <si>
    <t xml:space="preserve">16D120143</t>
  </si>
  <si>
    <t xml:space="preserve">Thoa</t>
  </si>
  <si>
    <t xml:space="preserve">16D210180</t>
  </si>
  <si>
    <t xml:space="preserve">16D160484</t>
  </si>
  <si>
    <t xml:space="preserve">Thơm</t>
  </si>
  <si>
    <t xml:space="preserve">16D120394</t>
  </si>
  <si>
    <t xml:space="preserve">Đinh Thị Hồng</t>
  </si>
  <si>
    <t xml:space="preserve">Thu</t>
  </si>
  <si>
    <t xml:space="preserve">16D120055</t>
  </si>
  <si>
    <t xml:space="preserve">16D160053</t>
  </si>
  <si>
    <t xml:space="preserve">Lang Thị</t>
  </si>
  <si>
    <t xml:space="preserve">16D120144</t>
  </si>
  <si>
    <t xml:space="preserve">16D100448</t>
  </si>
  <si>
    <t xml:space="preserve">16D210043</t>
  </si>
  <si>
    <t xml:space="preserve">Đặng Thị Kim</t>
  </si>
  <si>
    <t xml:space="preserve">17D160392</t>
  </si>
  <si>
    <t xml:space="preserve">Nguyễn Anh</t>
  </si>
  <si>
    <t xml:space="preserve">Thư</t>
  </si>
  <si>
    <t xml:space="preserve">17D180294</t>
  </si>
  <si>
    <t xml:space="preserve">Vũ Thị Thanh</t>
  </si>
  <si>
    <t xml:space="preserve">17D180298</t>
  </si>
  <si>
    <t xml:space="preserve">16D150419</t>
  </si>
  <si>
    <t xml:space="preserve">Nguyễn Thị Minh</t>
  </si>
  <si>
    <t xml:space="preserve">Thuận</t>
  </si>
  <si>
    <t xml:space="preserve">16D160054</t>
  </si>
  <si>
    <t xml:space="preserve">Trần Doãn</t>
  </si>
  <si>
    <t xml:space="preserve">Thương</t>
  </si>
  <si>
    <t xml:space="preserve">16D100212</t>
  </si>
  <si>
    <t xml:space="preserve">16D210116</t>
  </si>
  <si>
    <t xml:space="preserve">Lưu Thị Thương</t>
  </si>
  <si>
    <t xml:space="preserve">16D190093</t>
  </si>
  <si>
    <t xml:space="preserve">Thuý</t>
  </si>
  <si>
    <t xml:space="preserve">16D100450</t>
  </si>
  <si>
    <t xml:space="preserve">Lê Thị Hà</t>
  </si>
  <si>
    <t xml:space="preserve">Thúy</t>
  </si>
  <si>
    <t xml:space="preserve">16D140038</t>
  </si>
  <si>
    <t xml:space="preserve">16D210182</t>
  </si>
  <si>
    <t xml:space="preserve">Thùy</t>
  </si>
  <si>
    <t xml:space="preserve">16D140110</t>
  </si>
  <si>
    <t xml:space="preserve">Thủy</t>
  </si>
  <si>
    <t xml:space="preserve">17D190211</t>
  </si>
  <si>
    <t xml:space="preserve">16D100291</t>
  </si>
  <si>
    <t xml:space="preserve">Tiến</t>
  </si>
  <si>
    <t xml:space="preserve">16D140335</t>
  </si>
  <si>
    <t xml:space="preserve">Lê Xuân</t>
  </si>
  <si>
    <t xml:space="preserve">Tiền</t>
  </si>
  <si>
    <t xml:space="preserve">17D190033</t>
  </si>
  <si>
    <t xml:space="preserve">Lê Thị Thuý</t>
  </si>
  <si>
    <t xml:space="preserve">Tình</t>
  </si>
  <si>
    <t xml:space="preserve">17D140240</t>
  </si>
  <si>
    <t xml:space="preserve">Toàn</t>
  </si>
  <si>
    <t xml:space="preserve">17D140041</t>
  </si>
  <si>
    <t xml:space="preserve">Tới</t>
  </si>
  <si>
    <t xml:space="preserve">16D100372</t>
  </si>
  <si>
    <t xml:space="preserve">Trang</t>
  </si>
  <si>
    <t xml:space="preserve">16D120060</t>
  </si>
  <si>
    <t xml:space="preserve">Đào Thị Huyền</t>
  </si>
  <si>
    <t xml:space="preserve">16D150062</t>
  </si>
  <si>
    <t xml:space="preserve">Lê Thị Thùy</t>
  </si>
  <si>
    <t xml:space="preserve">16D150422</t>
  </si>
  <si>
    <t xml:space="preserve">Phạm Huyền</t>
  </si>
  <si>
    <t xml:space="preserve">16D150591</t>
  </si>
  <si>
    <t xml:space="preserve">17D100280</t>
  </si>
  <si>
    <t xml:space="preserve">17D160098</t>
  </si>
  <si>
    <t xml:space="preserve">Nguyễn Thuỳ</t>
  </si>
  <si>
    <t xml:space="preserve">17D220096</t>
  </si>
  <si>
    <t xml:space="preserve">K53T2</t>
  </si>
  <si>
    <t xml:space="preserve">Nguyễn Thị Huyền</t>
  </si>
  <si>
    <t xml:space="preserve">17D140043</t>
  </si>
  <si>
    <t xml:space="preserve">Dương Thùy</t>
  </si>
  <si>
    <t xml:space="preserve">17D190034</t>
  </si>
  <si>
    <t xml:space="preserve">17D220037</t>
  </si>
  <si>
    <t xml:space="preserve">Hà Huyền</t>
  </si>
  <si>
    <t xml:space="preserve">16D150332</t>
  </si>
  <si>
    <t xml:space="preserve">16D210118</t>
  </si>
  <si>
    <t xml:space="preserve">Lê Thị Thu</t>
  </si>
  <si>
    <t xml:space="preserve">17D130179</t>
  </si>
  <si>
    <t xml:space="preserve">K53E3</t>
  </si>
  <si>
    <t xml:space="preserve">Kiều Minh</t>
  </si>
  <si>
    <t xml:space="preserve">17D180169</t>
  </si>
  <si>
    <t xml:space="preserve">16D210119</t>
  </si>
  <si>
    <t xml:space="preserve">K53U2</t>
  </si>
  <si>
    <t xml:space="preserve">17D210279</t>
  </si>
  <si>
    <t xml:space="preserve">Lưu Hoài</t>
  </si>
  <si>
    <t xml:space="preserve">16D190218</t>
  </si>
  <si>
    <t xml:space="preserve">Phạm Thu</t>
  </si>
  <si>
    <t xml:space="preserve">16D100528</t>
  </si>
  <si>
    <t xml:space="preserve">K52A7</t>
  </si>
  <si>
    <t xml:space="preserve">Hồ Thị Phương</t>
  </si>
  <si>
    <t xml:space="preserve">17D120098</t>
  </si>
  <si>
    <t xml:space="preserve">K53C2</t>
  </si>
  <si>
    <t xml:space="preserve">17D160035</t>
  </si>
  <si>
    <t xml:space="preserve">17D200218</t>
  </si>
  <si>
    <t xml:space="preserve">Lương Thị Thùy</t>
  </si>
  <si>
    <t xml:space="preserve">16D160150</t>
  </si>
  <si>
    <t xml:space="preserve">Nguyễn Linh</t>
  </si>
  <si>
    <t xml:space="preserve">16D110213</t>
  </si>
  <si>
    <t xml:space="preserve">17D260049</t>
  </si>
  <si>
    <t xml:space="preserve">Trinh</t>
  </si>
  <si>
    <t xml:space="preserve">16D200049</t>
  </si>
  <si>
    <t xml:space="preserve">Lê Công</t>
  </si>
  <si>
    <t xml:space="preserve">Trịnh</t>
  </si>
  <si>
    <t xml:space="preserve">16D100135</t>
  </si>
  <si>
    <t xml:space="preserve">Đặng Duy</t>
  </si>
  <si>
    <t xml:space="preserve">Trung</t>
  </si>
  <si>
    <t xml:space="preserve">17D220158</t>
  </si>
  <si>
    <t xml:space="preserve">Trường</t>
  </si>
  <si>
    <t xml:space="preserve">16D100374</t>
  </si>
  <si>
    <t xml:space="preserve">Trưởng</t>
  </si>
  <si>
    <t xml:space="preserve">16D100375</t>
  </si>
  <si>
    <t xml:space="preserve">Trần Thị Ngọc</t>
  </si>
  <si>
    <t xml:space="preserve">Tú</t>
  </si>
  <si>
    <t xml:space="preserve">16D160151</t>
  </si>
  <si>
    <t xml:space="preserve">17D190223</t>
  </si>
  <si>
    <t xml:space="preserve">Tuấn</t>
  </si>
  <si>
    <t xml:space="preserve">17D250042</t>
  </si>
  <si>
    <t xml:space="preserve">K53B1LH</t>
  </si>
  <si>
    <t xml:space="preserve">Cao Mạnh</t>
  </si>
  <si>
    <t xml:space="preserve">17D180042</t>
  </si>
  <si>
    <t xml:space="preserve">Trương Văn</t>
  </si>
  <si>
    <t xml:space="preserve">Tùng</t>
  </si>
  <si>
    <t xml:space="preserve">16D160061</t>
  </si>
  <si>
    <t xml:space="preserve">Âu Hoàng</t>
  </si>
  <si>
    <t xml:space="preserve">15D160062</t>
  </si>
  <si>
    <t xml:space="preserve">Đỗ Thanh</t>
  </si>
  <si>
    <t xml:space="preserve">17D140115</t>
  </si>
  <si>
    <t xml:space="preserve">Tươi</t>
  </si>
  <si>
    <t xml:space="preserve">17D190037</t>
  </si>
  <si>
    <t xml:space="preserve">Tuyến</t>
  </si>
  <si>
    <t xml:space="preserve">16D100136</t>
  </si>
  <si>
    <t xml:space="preserve">Tuyền</t>
  </si>
  <si>
    <t xml:space="preserve">16D150066</t>
  </si>
  <si>
    <t xml:space="preserve">Uyên</t>
  </si>
  <si>
    <t xml:space="preserve">16D100378</t>
  </si>
  <si>
    <t xml:space="preserve">Ma Thị</t>
  </si>
  <si>
    <t xml:space="preserve">16D210120</t>
  </si>
  <si>
    <t xml:space="preserve">16D120404</t>
  </si>
  <si>
    <t xml:space="preserve">Phạm Thị Châu</t>
  </si>
  <si>
    <t xml:space="preserve">16D120242</t>
  </si>
  <si>
    <t xml:space="preserve">17D100042</t>
  </si>
  <si>
    <t xml:space="preserve">Vân</t>
  </si>
  <si>
    <t xml:space="preserve">16D160241</t>
  </si>
  <si>
    <t xml:space="preserve">17D210102</t>
  </si>
  <si>
    <t xml:space="preserve">17D140316</t>
  </si>
  <si>
    <t xml:space="preserve">16D160063</t>
  </si>
  <si>
    <t xml:space="preserve">16D160153</t>
  </si>
  <si>
    <t xml:space="preserve">Lê Hải</t>
  </si>
  <si>
    <t xml:space="preserve">17D180293</t>
  </si>
  <si>
    <t xml:space="preserve">17D190097</t>
  </si>
  <si>
    <t xml:space="preserve">Đinh Thị Thúy</t>
  </si>
  <si>
    <t xml:space="preserve">16D210190</t>
  </si>
  <si>
    <t xml:space="preserve">Nguyễn Khánh</t>
  </si>
  <si>
    <t xml:space="preserve">17D180363</t>
  </si>
  <si>
    <t xml:space="preserve">Đào Thúy</t>
  </si>
  <si>
    <t xml:space="preserve">Vi</t>
  </si>
  <si>
    <t xml:space="preserve">17D260052</t>
  </si>
  <si>
    <t xml:space="preserve">Việt</t>
  </si>
  <si>
    <t xml:space="preserve">17D190157</t>
  </si>
  <si>
    <t xml:space="preserve">Nguyễn Phú</t>
  </si>
  <si>
    <t xml:space="preserve">17D210341</t>
  </si>
  <si>
    <t xml:space="preserve">Trần Quốc</t>
  </si>
  <si>
    <t xml:space="preserve">16D140186</t>
  </si>
  <si>
    <t xml:space="preserve">Hoàng Hữu</t>
  </si>
  <si>
    <t xml:space="preserve">Vinh</t>
  </si>
  <si>
    <t xml:space="preserve">17D100522</t>
  </si>
  <si>
    <t xml:space="preserve">Phạm Thị Thanh</t>
  </si>
  <si>
    <t xml:space="preserve">Xuân</t>
  </si>
  <si>
    <t xml:space="preserve">16D100379</t>
  </si>
  <si>
    <t xml:space="preserve">16D140187</t>
  </si>
  <si>
    <t xml:space="preserve">Lưu Thị</t>
  </si>
  <si>
    <t xml:space="preserve">Xuyến</t>
  </si>
  <si>
    <t xml:space="preserve">16D160244</t>
  </si>
  <si>
    <t xml:space="preserve">Yến</t>
  </si>
  <si>
    <t xml:space="preserve">16D120245</t>
  </si>
  <si>
    <t xml:space="preserve">Nguyễn Thị Hải</t>
  </si>
  <si>
    <t xml:space="preserve">17D160042</t>
  </si>
  <si>
    <t xml:space="preserve">Bùi Lan</t>
  </si>
  <si>
    <t xml:space="preserve">17D185001</t>
  </si>
  <si>
    <t xml:space="preserve">K53HH</t>
  </si>
  <si>
    <t xml:space="preserve">Dương Hiệp</t>
  </si>
  <si>
    <t xml:space="preserve">17D185002</t>
  </si>
  <si>
    <t xml:space="preserve">18D250501</t>
  </si>
  <si>
    <t xml:space="preserve">K54BLD</t>
  </si>
  <si>
    <t xml:space="preserve">18D110501</t>
  </si>
  <si>
    <t xml:space="preserve">K54BKD</t>
  </si>
  <si>
    <t xml:space="preserve">D15D100072</t>
  </si>
  <si>
    <t xml:space="preserve">K21D</t>
  </si>
  <si>
    <t xml:space="preserve">Trần Thị Phương</t>
  </si>
  <si>
    <t xml:space="preserve">18D110502</t>
  </si>
  <si>
    <t xml:space="preserve">Nguyễn Gia</t>
  </si>
  <si>
    <t xml:space="preserve">18D110503</t>
  </si>
  <si>
    <t xml:space="preserve">Bùi Thị Kim</t>
  </si>
  <si>
    <t xml:space="preserve">18D190507</t>
  </si>
  <si>
    <t xml:space="preserve">K54SD</t>
  </si>
  <si>
    <t xml:space="preserve">Nguyễn Thiều</t>
  </si>
  <si>
    <t xml:space="preserve">17D185003</t>
  </si>
  <si>
    <t xml:space="preserve">Phí Thị Thục</t>
  </si>
  <si>
    <t xml:space="preserve">D15D220218</t>
  </si>
  <si>
    <t xml:space="preserve">18D250505</t>
  </si>
  <si>
    <t xml:space="preserve">18D110506</t>
  </si>
  <si>
    <t xml:space="preserve">18D110507</t>
  </si>
  <si>
    <t xml:space="preserve">17D185009</t>
  </si>
  <si>
    <t xml:space="preserve">Phạm Thị Ngân</t>
  </si>
  <si>
    <t xml:space="preserve">18D250506</t>
  </si>
  <si>
    <t xml:space="preserve">18D250507</t>
  </si>
  <si>
    <t xml:space="preserve">Bùi Thúy</t>
  </si>
  <si>
    <t xml:space="preserve">17D185011</t>
  </si>
  <si>
    <t xml:space="preserve">18D250510</t>
  </si>
  <si>
    <t xml:space="preserve">18D250513</t>
  </si>
  <si>
    <t xml:space="preserve">Nguyễn Tuấn</t>
  </si>
  <si>
    <t xml:space="preserve">18D250509</t>
  </si>
  <si>
    <t xml:space="preserve">17D185013</t>
  </si>
  <si>
    <t xml:space="preserve">Vũ Anh</t>
  </si>
  <si>
    <t xml:space="preserve">18D110511</t>
  </si>
  <si>
    <t xml:space="preserve">18D110512</t>
  </si>
  <si>
    <t xml:space="preserve">18D250514</t>
  </si>
  <si>
    <t xml:space="preserve">Phạm Hà Yến</t>
  </si>
  <si>
    <t xml:space="preserve">18D250517</t>
  </si>
  <si>
    <t xml:space="preserve">Đinh Văn Quốc</t>
  </si>
  <si>
    <t xml:space="preserve">18D110514</t>
  </si>
  <si>
    <t xml:space="preserve">Nguyễn Tùng</t>
  </si>
  <si>
    <t xml:space="preserve">18D110516</t>
  </si>
  <si>
    <t xml:space="preserve">18D250519</t>
  </si>
  <si>
    <t xml:space="preserve">18D250522</t>
  </si>
  <si>
    <t xml:space="preserve">Phạm Thiên</t>
  </si>
  <si>
    <t xml:space="preserve">18D250523</t>
  </si>
  <si>
    <t xml:space="preserve">Lụa</t>
  </si>
  <si>
    <t xml:space="preserve">18D110518</t>
  </si>
  <si>
    <t xml:space="preserve">17D155023</t>
  </si>
  <si>
    <t xml:space="preserve">K53DD</t>
  </si>
  <si>
    <t xml:space="preserve">Nguyễn Bình</t>
  </si>
  <si>
    <t xml:space="preserve">18D250524</t>
  </si>
  <si>
    <t xml:space="preserve">Nguyễn Thị Thuý</t>
  </si>
  <si>
    <t xml:space="preserve">17D185024</t>
  </si>
  <si>
    <t xml:space="preserve">18D250526</t>
  </si>
  <si>
    <t xml:space="preserve">18D110526</t>
  </si>
  <si>
    <t xml:space="preserve">18D110528</t>
  </si>
  <si>
    <t xml:space="preserve">Ngô Thanh</t>
  </si>
  <si>
    <t xml:space="preserve">18D250528</t>
  </si>
  <si>
    <t xml:space="preserve">18D250529</t>
  </si>
  <si>
    <t xml:space="preserve">Nguyễn Thị Hoài</t>
  </si>
  <si>
    <t xml:space="preserve">18D250530</t>
  </si>
  <si>
    <t xml:space="preserve">18D110533</t>
  </si>
  <si>
    <t xml:space="preserve">18D250532</t>
  </si>
  <si>
    <t xml:space="preserve">Lương Thanh</t>
  </si>
  <si>
    <t xml:space="preserve">18D250531</t>
  </si>
  <si>
    <t xml:space="preserve">Đinh Thị Thu</t>
  </si>
  <si>
    <t xml:space="preserve">18D110534</t>
  </si>
  <si>
    <t xml:space="preserve">18D250533</t>
  </si>
  <si>
    <t xml:space="preserve">Biện Phương </t>
  </si>
  <si>
    <t xml:space="preserve">18D155001</t>
  </si>
  <si>
    <t xml:space="preserve">K54DD1</t>
  </si>
  <si>
    <t xml:space="preserve">Phan Diệp </t>
  </si>
  <si>
    <t xml:space="preserve">18D155003</t>
  </si>
  <si>
    <t xml:space="preserve">Phạm Quỳnh </t>
  </si>
  <si>
    <t xml:space="preserve">18D155025</t>
  </si>
  <si>
    <t xml:space="preserve">Nguyễn Thị Hà </t>
  </si>
  <si>
    <t xml:space="preserve">18D155027</t>
  </si>
  <si>
    <t xml:space="preserve">Đào Thị Thanh </t>
  </si>
  <si>
    <t xml:space="preserve">Bình</t>
  </si>
  <si>
    <t xml:space="preserve">18D155004</t>
  </si>
  <si>
    <t xml:space="preserve">Phan Thị Thái </t>
  </si>
  <si>
    <t xml:space="preserve">18D155005</t>
  </si>
  <si>
    <t xml:space="preserve">Nguyễn Thành </t>
  </si>
  <si>
    <t xml:space="preserve">18D155006</t>
  </si>
  <si>
    <t xml:space="preserve">Đào Phương </t>
  </si>
  <si>
    <t xml:space="preserve">18D155042</t>
  </si>
  <si>
    <t xml:space="preserve">Nguyễn Tùng </t>
  </si>
  <si>
    <t xml:space="preserve">18D155007</t>
  </si>
  <si>
    <t xml:space="preserve">Bùi Nguyễn Hương </t>
  </si>
  <si>
    <t xml:space="preserve">18D155008</t>
  </si>
  <si>
    <t xml:space="preserve">Nguyễn Thị Thanh </t>
  </si>
  <si>
    <t xml:space="preserve">18D155032</t>
  </si>
  <si>
    <t xml:space="preserve">Nguyễn Hương </t>
  </si>
  <si>
    <t xml:space="preserve">18D155029</t>
  </si>
  <si>
    <t xml:space="preserve">Đặng Khánh </t>
  </si>
  <si>
    <t xml:space="preserve">18D155009</t>
  </si>
  <si>
    <t xml:space="preserve">Đặng Thanh </t>
  </si>
  <si>
    <t xml:space="preserve">18D155010</t>
  </si>
  <si>
    <t xml:space="preserve">Kiều Thanh </t>
  </si>
  <si>
    <t xml:space="preserve">18D155011</t>
  </si>
  <si>
    <t xml:space="preserve">Trần Thị Thu </t>
  </si>
  <si>
    <t xml:space="preserve">18D155028</t>
  </si>
  <si>
    <t xml:space="preserve">Bùi Thị Xuân </t>
  </si>
  <si>
    <t xml:space="preserve">18D155012</t>
  </si>
  <si>
    <t xml:space="preserve">Đỗ Quang </t>
  </si>
  <si>
    <t xml:space="preserve">18D155038</t>
  </si>
  <si>
    <t xml:space="preserve">Tống Trọng </t>
  </si>
  <si>
    <t xml:space="preserve">Khang</t>
  </si>
  <si>
    <t xml:space="preserve">18D155013</t>
  </si>
  <si>
    <t xml:space="preserve">Trịnh Thị Thùy </t>
  </si>
  <si>
    <t xml:space="preserve">18D155014</t>
  </si>
  <si>
    <t xml:space="preserve">Nguyễn Khánh </t>
  </si>
  <si>
    <t xml:space="preserve">18D155037</t>
  </si>
  <si>
    <t xml:space="preserve">Ngô Đức </t>
  </si>
  <si>
    <t xml:space="preserve">18D155040</t>
  </si>
  <si>
    <t xml:space="preserve">Nguyễn Đức </t>
  </si>
  <si>
    <t xml:space="preserve">18D155015</t>
  </si>
  <si>
    <t xml:space="preserve">Đỗ Thị Thanh </t>
  </si>
  <si>
    <t xml:space="preserve">18D155016</t>
  </si>
  <si>
    <t xml:space="preserve">18D155033</t>
  </si>
  <si>
    <t xml:space="preserve">Ngô Thanh </t>
  </si>
  <si>
    <t xml:space="preserve">18D155034</t>
  </si>
  <si>
    <t xml:space="preserve">Phan Minh </t>
  </si>
  <si>
    <t xml:space="preserve">18D155017</t>
  </si>
  <si>
    <t xml:space="preserve">Nguyễn Minh </t>
  </si>
  <si>
    <t xml:space="preserve">18D155018</t>
  </si>
  <si>
    <t xml:space="preserve">Ninh</t>
  </si>
  <si>
    <t xml:space="preserve">18D155041</t>
  </si>
  <si>
    <t xml:space="preserve">Phạm Thanh </t>
  </si>
  <si>
    <t xml:space="preserve">18D155026</t>
  </si>
  <si>
    <t xml:space="preserve">Đặng Phương </t>
  </si>
  <si>
    <t xml:space="preserve">18D155020</t>
  </si>
  <si>
    <t xml:space="preserve">Phạm Phương </t>
  </si>
  <si>
    <t xml:space="preserve">18D155021</t>
  </si>
  <si>
    <t xml:space="preserve">Trịnh Phương </t>
  </si>
  <si>
    <t xml:space="preserve">18D155022</t>
  </si>
  <si>
    <t xml:space="preserve">Lương Thị </t>
  </si>
  <si>
    <t xml:space="preserve">18D155023</t>
  </si>
  <si>
    <t xml:space="preserve">Lê Thu </t>
  </si>
  <si>
    <t xml:space="preserve">18D155031</t>
  </si>
  <si>
    <t xml:space="preserve">Ngô Thị Thu </t>
  </si>
  <si>
    <t xml:space="preserve">18D155035</t>
  </si>
  <si>
    <t xml:space="preserve">Chu Minh </t>
  </si>
  <si>
    <t xml:space="preserve">18D155030</t>
  </si>
  <si>
    <t xml:space="preserve">Nguyễn Mạnh </t>
  </si>
  <si>
    <t xml:space="preserve">18D155043</t>
  </si>
  <si>
    <t xml:space="preserve">Vũ Công </t>
  </si>
  <si>
    <t xml:space="preserve">18D155039</t>
  </si>
  <si>
    <t xml:space="preserve">Nguyễn Thị </t>
  </si>
  <si>
    <t xml:space="preserve">18D155024</t>
  </si>
  <si>
    <t xml:space="preserve">Trần Thùy</t>
  </si>
  <si>
    <t xml:space="preserve">Dương </t>
  </si>
  <si>
    <t xml:space="preserve">19D155012</t>
  </si>
  <si>
    <t xml:space="preserve">K55DD1</t>
  </si>
  <si>
    <t xml:space="preserve">Tô Quang</t>
  </si>
  <si>
    <t xml:space="preserve">Hiệp </t>
  </si>
  <si>
    <t xml:space="preserve">19D150083</t>
  </si>
  <si>
    <t xml:space="preserve">Ngọc </t>
  </si>
  <si>
    <t xml:space="preserve">19D155102</t>
  </si>
  <si>
    <t xml:space="preserve">K55DD2</t>
  </si>
  <si>
    <t xml:space="preserve">Linh </t>
  </si>
  <si>
    <t xml:space="preserve">19D185022</t>
  </si>
  <si>
    <t xml:space="preserve">K55HH1</t>
  </si>
  <si>
    <t xml:space="preserve">Phạm Hiền</t>
  </si>
  <si>
    <t xml:space="preserve">Trang </t>
  </si>
  <si>
    <t xml:space="preserve">19D185037</t>
  </si>
  <si>
    <t xml:space="preserve">Trần Thanh</t>
  </si>
  <si>
    <t xml:space="preserve">Liêm</t>
  </si>
  <si>
    <t xml:space="preserve">16D100428</t>
  </si>
  <si>
    <t xml:space="preserve">Lã Thị</t>
  </si>
  <si>
    <t xml:space="preserve">16D100655</t>
  </si>
  <si>
    <t xml:space="preserve">K52A9</t>
  </si>
  <si>
    <t xml:space="preserve">16D120061</t>
  </si>
  <si>
    <t xml:space="preserve">16D150199</t>
  </si>
  <si>
    <t xml:space="preserve">16D210078</t>
  </si>
  <si>
    <t xml:space="preserve">16D100368</t>
  </si>
  <si>
    <t xml:space="preserve">17D210017</t>
  </si>
  <si>
    <t xml:space="preserve">Khuất Đức</t>
  </si>
  <si>
    <t xml:space="preserve">Mạnh</t>
  </si>
  <si>
    <t xml:space="preserve">13D100167</t>
  </si>
  <si>
    <t xml:space="preserve">Mai Ngọc</t>
  </si>
  <si>
    <t xml:space="preserve">16D140009</t>
  </si>
  <si>
    <t xml:space="preserve">16D160199</t>
  </si>
  <si>
    <t xml:space="preserve">16D200115</t>
  </si>
  <si>
    <t xml:space="preserve">Trịnh Viết</t>
  </si>
  <si>
    <t xml:space="preserve">17D190100</t>
  </si>
  <si>
    <t xml:space="preserve">17D210281</t>
  </si>
  <si>
    <t xml:space="preserve">D15D200017</t>
  </si>
  <si>
    <t xml:space="preserve">K20D</t>
  </si>
  <si>
    <t xml:space="preserve">Nguyễn Hải </t>
  </si>
  <si>
    <t xml:space="preserve">H15D200056</t>
  </si>
  <si>
    <t xml:space="preserve">K20H</t>
  </si>
  <si>
    <t xml:space="preserve">D15D180121</t>
  </si>
  <si>
    <t xml:space="preserve">Trần Kim</t>
  </si>
  <si>
    <t xml:space="preserve">16D120092</t>
  </si>
  <si>
    <t xml:space="preserve">Lập</t>
  </si>
  <si>
    <t xml:space="preserve">16D160299</t>
  </si>
  <si>
    <r>
      <rPr>
        <sz val="13"/>
        <rFont val="Times New Roman"/>
        <family val="1"/>
      </rPr>
      <t xml:space="preserve">Số thí sinh theo danh sách: </t>
    </r>
    <r>
      <rPr>
        <b val="true"/>
        <sz val="13"/>
        <rFont val="Times New Roman"/>
        <family val="1"/>
      </rPr>
      <t xml:space="preserve">50</t>
    </r>
  </si>
  <si>
    <t xml:space="preserve">Số dự thi:............; Vắng thi:..........; Kỷ luật:............</t>
  </si>
  <si>
    <t xml:space="preserve">Hà Nội, Ngày  22  tháng 09 năm  2021</t>
  </si>
  <si>
    <r>
      <rPr>
        <b val="true"/>
        <sz val="12"/>
        <rFont val="Times New Roman"/>
        <family val="1"/>
      </rPr>
      <t xml:space="preserve">CB coi thi 1
</t>
    </r>
    <r>
      <rPr>
        <sz val="12"/>
        <rFont val="Times New Roman"/>
        <family val="1"/>
      </rPr>
      <t xml:space="preserve">(Ký, ghi rõ họ tên)</t>
    </r>
  </si>
  <si>
    <r>
      <rPr>
        <b val="true"/>
        <sz val="12"/>
        <rFont val="Times New Roman"/>
        <family val="1"/>
      </rPr>
      <t xml:space="preserve">CB coi thi 2
</t>
    </r>
    <r>
      <rPr>
        <sz val="12"/>
        <rFont val="Times New Roman"/>
        <family val="1"/>
      </rPr>
      <t xml:space="preserve">(Ký, ghi rõ họ tên)</t>
    </r>
  </si>
  <si>
    <r>
      <rPr>
        <sz val="12"/>
        <rFont val="Times New Roman"/>
        <family val="1"/>
      </rPr>
      <t xml:space="preserve">Nội dung thi: </t>
    </r>
    <r>
      <rPr>
        <b val="true"/>
        <sz val="12"/>
        <rFont val="Times New Roman"/>
        <family val="1"/>
      </rPr>
      <t xml:space="preserve">Nói</t>
    </r>
  </si>
  <si>
    <t xml:space="preserve">Mã lớp thi:  </t>
  </si>
  <si>
    <t xml:space="preserve">Mã TranS ID :</t>
  </si>
  <si>
    <t xml:space="preserve">Giờ thi :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r>
      <rPr>
        <sz val="13"/>
        <rFont val="Times New Roman"/>
        <family val="1"/>
      </rPr>
      <t xml:space="preserve">Số thí sinh theo danh sách: </t>
    </r>
    <r>
      <rPr>
        <b val="true"/>
        <sz val="13"/>
        <rFont val="Times New Roman"/>
        <family val="1"/>
      </rPr>
      <t xml:space="preserve">26</t>
    </r>
  </si>
  <si>
    <t xml:space="preserve">HỌ</t>
  </si>
  <si>
    <t xml:space="preserve">TÊN</t>
  </si>
  <si>
    <t xml:space="preserve">MSV</t>
  </si>
  <si>
    <t xml:space="preserve">LHC</t>
  </si>
  <si>
    <t xml:space="preserve">CA</t>
  </si>
  <si>
    <t xml:space="preserve">PHÒNG THI</t>
  </si>
  <si>
    <t xml:space="preserve">GIỜ THI</t>
  </si>
  <si>
    <t xml:space="preserve">MÃ TRANS ID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* #,##0.00_);_(* \(#,##0.00\);_(* \-??_);_(@_)"/>
    <numFmt numFmtId="166" formatCode="#,##0"/>
    <numFmt numFmtId="167" formatCode="\$#,##0\ ;&quot;($&quot;#,##0\)"/>
    <numFmt numFmtId="168" formatCode="0.00"/>
    <numFmt numFmtId="169" formatCode="_ * #,##0_)_£_ ;_ * \(#,##0\)_£_ ;_ * \-_)_£_ ;_ @_ "/>
    <numFmt numFmtId="170" formatCode="_ * #,##0_ ;_ * \-#,##0_ ;_ * \-_ ;_ @_ "/>
    <numFmt numFmtId="171" formatCode="_ * #,##0.00_ ;_ * \-#,##0.00_ ;_ * \-??_ ;_ @_ "/>
    <numFmt numFmtId="172" formatCode="_ \\* #,##0_ ;_ \\* \-#,##0_ ;_ \\* \-_ ;_ @_ "/>
    <numFmt numFmtId="173" formatCode="_ \\* #,##0.00_ ;_ \\* \-#,##0.00_ ;_ \\* \-??_ ;_ @_ "/>
    <numFmt numFmtId="174" formatCode="_-* #,##0_-;\-* #,##0_-;_-* \-_-;_-@_-"/>
    <numFmt numFmtId="175" formatCode="_-* #,##0.00_-;\-* #,##0.00_-;_-* \-??_-;_-@_-"/>
    <numFmt numFmtId="176" formatCode="_-\$* #,##0_-;&quot;-$&quot;* #,##0_-;_-\$* \-_-;_-@_-"/>
    <numFmt numFmtId="177" formatCode="\$#,##0_);[RED]&quot;($&quot;#,##0\)"/>
    <numFmt numFmtId="178" formatCode="_-\$* #,##0.00_-;&quot;-$&quot;* #,##0.00_-;_-\$* \-??_-;_-@_-"/>
    <numFmt numFmtId="179" formatCode="[$-409]#,##0.00_);[RED]\(#,##0.00\)"/>
    <numFmt numFmtId="180" formatCode="[$-409]#,##0_);[RED]\(#,##0\)"/>
    <numFmt numFmtId="181" formatCode="0%"/>
    <numFmt numFmtId="182" formatCode="\\#,##0;[RED]&quot;\\-&quot;#,##0"/>
    <numFmt numFmtId="183" formatCode="\\#,##0.00;[RED]&quot;\\\\\\-&quot;#,##0.00"/>
    <numFmt numFmtId="184" formatCode="\\#,##0.00;[RED]&quot;\-&quot;#,##0.00"/>
    <numFmt numFmtId="185" formatCode="\\#,##0;[RED]&quot;\-&quot;#,##0"/>
    <numFmt numFmtId="186" formatCode="0"/>
    <numFmt numFmtId="187" formatCode="@"/>
    <numFmt numFmtId="188" formatCode="General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2"/>
      <name val=".VnTime"/>
      <family val="2"/>
    </font>
    <font>
      <sz val="13"/>
      <name val=".VnTime"/>
      <family val="2"/>
    </font>
    <font>
      <sz val="10"/>
      <name val="Times New Roman"/>
      <family val="1"/>
    </font>
    <font>
      <sz val="11"/>
      <color rgb="FF000000"/>
      <name val="Calibri"/>
      <family val="2"/>
      <charset val="163"/>
    </font>
    <font>
      <sz val="10"/>
      <name val="Arial"/>
      <family val="2"/>
    </font>
    <font>
      <sz val="14"/>
      <color rgb="FF000000"/>
      <name val="Times New Roman"/>
      <family val="2"/>
      <charset val="163"/>
    </font>
    <font>
      <sz val="10"/>
      <name val="Arial"/>
      <family val="2"/>
      <charset val="163"/>
    </font>
    <font>
      <sz val="10"/>
      <name val=".VnTime"/>
      <family val="2"/>
    </font>
    <font>
      <sz val="10"/>
      <name val="MS Sans Serif"/>
      <family val="2"/>
    </font>
    <font>
      <sz val="10"/>
      <color rgb="FF000000"/>
      <name val=".VnTime"/>
      <family val="2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  <charset val="163"/>
    </font>
    <font>
      <b val="true"/>
      <sz val="13"/>
      <name val="Times New Roman"/>
      <family val="1"/>
    </font>
    <font>
      <b val="true"/>
      <sz val="13"/>
      <name val="Times New Roman"/>
      <family val="1"/>
      <charset val="163"/>
    </font>
    <font>
      <sz val="14"/>
      <name val="Times New Roman"/>
      <family val="1"/>
    </font>
    <font>
      <i val="true"/>
      <sz val="14"/>
      <name val="Times New Roman"/>
      <family val="1"/>
      <charset val="163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sz val="13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u val="singl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5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  <charset val="163"/>
    </font>
    <font>
      <b val="true"/>
      <sz val="14"/>
      <name val="Times New Roman"/>
      <family val="1"/>
      <charset val="163"/>
    </font>
    <font>
      <sz val="12"/>
      <color rgb="FFFF0000"/>
      <name val="Times New Roman"/>
      <family val="1"/>
    </font>
    <font>
      <sz val="12"/>
      <color rgb="FF000000"/>
      <name val="Times New Roman"/>
      <family val="2"/>
      <charset val="163"/>
    </font>
    <font>
      <sz val="14"/>
      <color rgb="FF000000"/>
      <name val="Times New Roman"/>
      <family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6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6" fontId="20" fillId="2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0" fillId="2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6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6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" borderId="3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0" fillId="2" borderId="6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30" fillId="2" borderId="4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30" fillId="2" borderId="5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30" fillId="2" borderId="7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0" fillId="2" borderId="3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29" fillId="2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9" fillId="2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9" fillId="2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9" fillId="2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6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2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8" fontId="38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1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0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0" fillId="0" borderId="3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0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0" fillId="2" borderId="6" xfId="4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2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0" fillId="0" borderId="0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30" fillId="2" borderId="0" xfId="4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2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µ¾÷AßAø " xfId="20"/>
    <cellStyle name="AeE­_INQUIRY ¿µ¾÷AßAø " xfId="21"/>
    <cellStyle name="AÞ¸¶ [0]_INQUIRY ¿?¾÷AßAø " xfId="22"/>
    <cellStyle name="AÞ¸¶_INQUIRY ¿?¾÷AßAø " xfId="23"/>
    <cellStyle name="C?AØ_¿?¾÷CoE² " xfId="24"/>
    <cellStyle name="Comma 2" xfId="25"/>
    <cellStyle name="Comma0" xfId="26"/>
    <cellStyle name="Comma0 2" xfId="27"/>
    <cellStyle name="Currency0" xfId="28"/>
    <cellStyle name="Currency0 2" xfId="29"/>
    <cellStyle name="C￥AØ_¿μ¾÷CoE² " xfId="30"/>
    <cellStyle name="Date" xfId="31"/>
    <cellStyle name="Date 2" xfId="32"/>
    <cellStyle name="Fixed" xfId="33"/>
    <cellStyle name="Fixed 2" xfId="34"/>
    <cellStyle name="Header1" xfId="35"/>
    <cellStyle name="Header2" xfId="36"/>
    <cellStyle name="khanh" xfId="37"/>
    <cellStyle name="n" xfId="38"/>
    <cellStyle name="n 2" xfId="39"/>
    <cellStyle name="Normal - Style1" xfId="40"/>
    <cellStyle name="Normal 10" xfId="41"/>
    <cellStyle name="Normal 10 2" xfId="42"/>
    <cellStyle name="Normal 11" xfId="43"/>
    <cellStyle name="Normal 12" xfId="44"/>
    <cellStyle name="Normal 13" xfId="45"/>
    <cellStyle name="Normal 2" xfId="46"/>
    <cellStyle name="Normal 2 2" xfId="47"/>
    <cellStyle name="Normal 2 3" xfId="48"/>
    <cellStyle name="Normal 2_MAU LAM LICH THI VA TAI LIEU LIEN QUAN" xfId="49"/>
    <cellStyle name="Normal 3" xfId="50"/>
    <cellStyle name="Normal 3 2" xfId="51"/>
    <cellStyle name="Normal 3_Copy of THOI KHOA BIEU TOAN KHOA Moi nhat 26-9 (SLSV)" xfId="52"/>
    <cellStyle name="Normal 4" xfId="53"/>
    <cellStyle name="Normal 5" xfId="54"/>
    <cellStyle name="Normal 5 2" xfId="55"/>
    <cellStyle name="Normal 5_TKB HKII (01-01-2013)_binh" xfId="56"/>
    <cellStyle name="Normal 6" xfId="57"/>
    <cellStyle name="Normal 7" xfId="58"/>
    <cellStyle name="Normal 8" xfId="59"/>
    <cellStyle name="Normal 9" xfId="60"/>
    <cellStyle name="Normal 9 2 2" xfId="61"/>
    <cellStyle name="Normal_Sheet1" xfId="62"/>
    <cellStyle name="Normal_TKB HKII (12-13) quyet 2" xfId="63"/>
    <cellStyle name="ÄÞ¸¶ [0]_¿ì¹°Åë" xfId="64"/>
    <cellStyle name="ÄÞ¸¶_¿ì¹°Åë" xfId="65"/>
    <cellStyle name="ÅëÈ­ [0]_¿ì¹°Åë" xfId="66"/>
    <cellStyle name="ÅëÈ­_¿ì¹°Åë" xfId="67"/>
    <cellStyle name="Ç¥ÁØ_´çÃÊ±¸ÀÔ»ý»ê" xfId="68"/>
    <cellStyle name="一般_00Q3902REV.1" xfId="69"/>
    <cellStyle name="千分位[0]_00Q3902REV.1" xfId="70"/>
    <cellStyle name="千分位_00Q3902REV.1" xfId="71"/>
    <cellStyle name="貨幣 [0]_00Q3902REV.1" xfId="72"/>
    <cellStyle name="貨幣[0]_BRE" xfId="73"/>
    <cellStyle name="貨幣_00Q3902REV.1" xfId="74"/>
    <cellStyle name="똿뗦먛귟 [0.00]_PRODUCT DETAIL Q1" xfId="75"/>
    <cellStyle name="똿뗦먛귟_PRODUCT DETAIL Q1" xfId="76"/>
    <cellStyle name="믅됞 [0.00]_PRODUCT DETAIL Q1" xfId="77"/>
    <cellStyle name="믅됞_PRODUCT DETAIL Q1" xfId="78"/>
    <cellStyle name="백분율_95" xfId="79"/>
    <cellStyle name="뷭?_BOOKSHIP" xfId="80"/>
    <cellStyle name="콤마 [0]_1202" xfId="81"/>
    <cellStyle name="콤마_1202" xfId="82"/>
    <cellStyle name="통화 [0]_1202" xfId="83"/>
    <cellStyle name="통화_1202" xfId="84"/>
    <cellStyle name="표준_(정보부문)월별인원계획" xfId="85"/>
    <cellStyle name=" [0.00]_ Att. 1- Cover" xfId="86"/>
    <cellStyle name="_ Att. 1- Cover" xfId="87"/>
    <cellStyle name="?_ Att. 1- Cover" xfId="88"/>
  </cellStyles>
  <dxfs count="87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2760</xdr:colOff>
      <xdr:row>1</xdr:row>
      <xdr:rowOff>199800</xdr:rowOff>
    </xdr:from>
    <xdr:to>
      <xdr:col>12</xdr:col>
      <xdr:colOff>383400</xdr:colOff>
      <xdr:row>2</xdr:row>
      <xdr:rowOff>10080</xdr:rowOff>
    </xdr:to>
    <xdr:sp>
      <xdr:nvSpPr>
        <xdr:cNvPr id="0" name="Line 116"/>
        <xdr:cNvSpPr/>
      </xdr:nvSpPr>
      <xdr:spPr>
        <a:xfrm>
          <a:off x="7223400" y="466560"/>
          <a:ext cx="2173680" cy="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0</xdr:colOff>
      <xdr:row>2</xdr:row>
      <xdr:rowOff>0</xdr:rowOff>
    </xdr:from>
    <xdr:to>
      <xdr:col>4</xdr:col>
      <xdr:colOff>826560</xdr:colOff>
      <xdr:row>2</xdr:row>
      <xdr:rowOff>10080</xdr:rowOff>
    </xdr:to>
    <xdr:sp>
      <xdr:nvSpPr>
        <xdr:cNvPr id="1" name="Line 116"/>
        <xdr:cNvSpPr/>
      </xdr:nvSpPr>
      <xdr:spPr>
        <a:xfrm flipV="1">
          <a:off x="865080" y="476280"/>
          <a:ext cx="222480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2</xdr:row>
      <xdr:rowOff>9360</xdr:rowOff>
    </xdr:from>
    <xdr:to>
      <xdr:col>3</xdr:col>
      <xdr:colOff>272880</xdr:colOff>
      <xdr:row>2</xdr:row>
      <xdr:rowOff>9360</xdr:rowOff>
    </xdr:to>
    <xdr:sp>
      <xdr:nvSpPr>
        <xdr:cNvPr id="2" name="Straight Connector 1"/>
        <xdr:cNvSpPr/>
      </xdr:nvSpPr>
      <xdr:spPr>
        <a:xfrm>
          <a:off x="472320" y="504720"/>
          <a:ext cx="2023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2</xdr:row>
      <xdr:rowOff>19080</xdr:rowOff>
    </xdr:from>
    <xdr:to>
      <xdr:col>3</xdr:col>
      <xdr:colOff>413280</xdr:colOff>
      <xdr:row>2</xdr:row>
      <xdr:rowOff>19080</xdr:rowOff>
    </xdr:to>
    <xdr:sp>
      <xdr:nvSpPr>
        <xdr:cNvPr id="3" name="Straight Connector 4"/>
        <xdr:cNvSpPr/>
      </xdr:nvSpPr>
      <xdr:spPr>
        <a:xfrm>
          <a:off x="613440" y="514440"/>
          <a:ext cx="20228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tha/Tai%20Chinh-%20QT-Halang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6.201/chi%20share/Daotien/Thoi%20khoa%20bieu/HUONG/KEHOAC~1/K%2036/LAM/CAU-BTCT/CAUBTCT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istrator/Local%20Settings/Temporary%20Internet%20Files/OLK10/Timesheet%20templat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ngaul/My%20Documents/Country%20Specific/Tanzania/My%20Documents/2002%20timesheet%20-%201%20pag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My%20Documents/Nguyen/Gia3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Dam%20Minh%20Huyen/Bang%20tinh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My%20Documents/Km4_TQ_HN%20(moi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GocSau(moi)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QToan%208%20TBA%20Dong%20D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192.168.6.201/chi%20share/Daotien/Thoi%20khoa%20bieu/HUONG/KEHOAC~1/K%2036/Bai-Tap/TKMHBT~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Hue/Danh%20sach%20SB,HCKT/TKB%20song%20bang/TKBSBki120122013I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so%20luong%20sinh%20vien%20cac%20kho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Dam%20Minh%20Huyen/Bang%20tinh/CS3408/Standard/RP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6/c/MY-WORK/Khobac%20Thanhhoa/NXLam/Nxl-2000/Chu%20Hoang/Hanoi%20Group/My%20Documents/Phan%20Huy/DGIAGOC/1999/HANOI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My%20Documents/DToan35KV/TramCatT.Yen-B.Xa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LICH%20THI%20HK1(16-17)%2021-09-2016%20vao%20HT%20THI%20final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v/My%20Documents/Downloads/Users/user/Downloads/Documents%20and%20Settings/UserXP/Local%20Settings/Temporary%20Internet%20Files/Content.IE5/Q2C368H3/Documents%20and%20Settings/Administrator/My%20Documents/so%20luong%20sinh%20vien%20cac%20khoa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DUONG/279/Hoa/DUONG/Seagame/Don%20gia/Bang%20TL%20(moi)1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chuongtrinhsongbang/chuongtrinhsb/474849TCFPHbinhtonghop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DS%20SV%20K52%20&#272;&#7911;%20&#273;k%20thi%20&#273;&#225;nh%20gi&#225;%20chu&#7849;n%20&#273;&#7847;u%20ra%20Ti&#7871;ng%20Anh_Ti&#7871;ng%20Ph&#225;p%2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My%20Documents/SB12DN,K4HQ1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1/DU%20LIEU%20NGAY%2021_07_2011/TAI%20LIEU_BINH/TKB%20HK%20I%20(11-12)/Documents%20and%20Settings/UserXP/Local%20Settings/Temporary%20Internet%20Files/Content.IE5/Q2C368H3/Documents%20and%20Settings/Administrator/My%20Documents/so%20luong%20sinh%20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DUONG/279/Hoa/DUONG/ql70/Bang%20TL%20(moi)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5 nam (tach)"/>
      <sheetName val="5 nam (tach) (2)"/>
      <sheetName val="KH 2003"/>
      <sheetName val="TH Ky Anh"/>
      <sheetName val="Sheet2 (2)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1"/>
      <sheetName val="T11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phan tich DG"/>
      <sheetName val="gia vat lieu"/>
      <sheetName val="gia xe may"/>
      <sheetName val="gia nhan cong"/>
      <sheetName val="XL4Test5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Bia"/>
      <sheetName val="Tm"/>
      <sheetName val="THKP"/>
      <sheetName val="DGi"/>
      <sheetName val="fOOD"/>
      <sheetName val="FORM hc"/>
      <sheetName val="FORM pc"/>
      <sheetName val="CamPha"/>
      <sheetName val="MongCai"/>
      <sheetName val="70000000"/>
      <sheetName val="ADKT"/>
      <sheetName val="TH  goi 4-x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CV den trong to聮g"/>
      <sheetName val="Oð mai 279"/>
      <sheetName val="PNT_QUOT__3"/>
      <sheetName val="COAT_WRAP_QIOT__3"/>
      <sheetName val="PNT-QUOT-D150#3"/>
      <sheetName val="PNT-QUOT-H153#3"/>
      <sheetName val="PNT-QUOT-K152#3"/>
      <sheetName val="PNT-QUOT-H146#3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ȴ0000000"/>
      <sheetName val="BangTH"/>
      <sheetName val="Xaylap "/>
      <sheetName val="Nhan cong"/>
      <sheetName val="Thietbi"/>
      <sheetName val="Diengiai"/>
      <sheetName val="Vanchuyen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ocB40 5B"/>
      <sheetName val="cocD50 9A"/>
      <sheetName val="cocD75 16"/>
      <sheetName val="coc B80 TD25"/>
      <sheetName val="P27 B80"/>
      <sheetName val="Coc23 B80"/>
      <sheetName val="cong B80 C4"/>
      <sheetName val="Km27' - Km278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SOLIEU"/>
      <sheetName val="TINHTOAN"/>
      <sheetName val="Bao cao KQTH quy hoach 135"/>
      <sheetName val="Sheet5"/>
      <sheetName val="Sheet6"/>
      <sheetName val="Sheet7"/>
      <sheetName val="Sheet8"/>
      <sheetName val="Sheet9"/>
      <sheetName val="Sheet10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Mix-Tarpaulin"/>
      <sheetName val="Tarpaulin"/>
      <sheetName val="Pric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Monthly"/>
      <sheetName val="For Summary"/>
      <sheetName val="For Summary(KG)"/>
      <sheetName val="PP Cloth"/>
      <sheetName val="Mix-PP Cloth"/>
      <sheetName val="Material Price-PP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Shedt1"/>
      <sheetName val="_x0012_0000000"/>
      <sheetName val="Km283 - Jm284"/>
      <sheetName val="XLÇ_x0015_oppy"/>
      <sheetName val="Don gia"/>
      <sheetName val="T_x000b_331"/>
      <sheetName val="p0000000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XXXXX\XX"/>
      <sheetName val="Cong ban 1,5_x0013_?"/>
      <sheetName val="BKLBD"/>
      <sheetName val="PTDG"/>
      <sheetName val="DTCT"/>
      <sheetName val="vlct"/>
      <sheetName val="Sheet11"/>
      <sheetName val="Sheet12"/>
      <sheetName val="Sheet13"/>
      <sheetName val="Sheet14"/>
      <sheetName val="GS02-thu0TM"/>
      <sheetName val="Macro1"/>
      <sheetName val="Macro2"/>
      <sheetName val="Macro3"/>
      <sheetName val="K43"/>
      <sheetName val="THKL"/>
      <sheetName val="PL43"/>
      <sheetName val="K43+0.00 - 338 Trai"/>
      <sheetName val="xdcb 01-2003"/>
      <sheetName val="Km&quot;80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Áo"/>
      <sheetName val="ESTI."/>
      <sheetName val="DI-ESTI"/>
      <sheetName val="Song ban 0,7x0,7"/>
      <sheetName val="Cong ban 0,8x ,8"/>
      <sheetName val="TNghiªm T_x0002_ "/>
      <sheetName val="tt-_x0014_BA"/>
      <sheetName val="TD_x0014_"/>
      <sheetName val="_x0014_.12"/>
      <sheetName val="QD c5a HDQT (2)"/>
      <sheetName val="_x0003_hart1"/>
      <sheetName val="Lap ®at ®hÖn"/>
      <sheetName val="Package1"/>
      <sheetName val="Kѭ284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Khac DP"/>
      <sheetName val="Khoi than "/>
      <sheetName val="B3_208_than"/>
      <sheetName val="B3_208_TU"/>
      <sheetName val="B3_208_TW"/>
      <sheetName val="B3_208_DP"/>
      <sheetName val="B3_208_khac"/>
      <sheetName val="Baocao"/>
      <sheetName val="UT"/>
      <sheetName val="TongHopHD"/>
      <sheetName val="Sÿÿÿÿ"/>
      <sheetName val="quÿÿ"/>
      <sheetName val="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TAU"/>
      <sheetName val="KHACH"/>
      <sheetName val="BC1"/>
      <sheetName val="BC2"/>
      <sheetName val="BAO CAO AN"/>
      <sheetName val="BANGKEKHACH"/>
      <sheetName val="Mp mai 275"/>
      <sheetName val="gìIÏÝ_x001c_Ã_x0008_ç¾{è"/>
      <sheetName val="Dong$bac"/>
      <sheetName val="XNxlva sxthanKCIÉ"/>
      <sheetName val="30100000"/>
      <sheetName val="Thang8-02"/>
      <sheetName val="Thang9-02"/>
      <sheetName val="Thang10-02"/>
      <sheetName val="Thang11-02"/>
      <sheetName val="Thang12-02"/>
      <sheetName val="Thang01-03"/>
      <sheetName val="Thang02-03"/>
      <sheetName val="_x000b_luong phu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ၔong hop QL48 - 2"/>
      <sheetName val="Km266"/>
      <sheetName val="Ton 31.1"/>
      <sheetName val="NhapT.2"/>
      <sheetName val="Xuat T.2"/>
      <sheetName val="Ton 28.2"/>
      <sheetName val="H.Tra"/>
      <sheetName val="Hang CTY TRA LAI"/>
      <sheetName val="Hang NV Tra Lai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120"/>
      <sheetName val="IFAD"/>
      <sheetName val="CVHN"/>
      <sheetName val="TCVM"/>
      <sheetName val="RIDP"/>
      <sheetName val="LDNN"/>
      <sheetName val="Cong ban 0,7p0,7"/>
      <sheetName val="Km275 - Ke276"/>
      <sheetName val="Km280 - Km2(1"/>
      <sheetName val="Km282 - Kl283"/>
      <sheetName val="Tong hop Op m!i"/>
      <sheetName val="BCDSPS"/>
      <sheetName val="BCDKT"/>
      <sheetName val="[PNT-P3.xlsUTong hop (2)"/>
      <sheetName val="Km276 - Ke277"/>
      <sheetName val="[PNT-P3.xlsUKm279 - Km280"/>
      <sheetName val="Khach iang le "/>
      <sheetName val="t01.06"/>
      <sheetName val="Tong (op"/>
      <sheetName val="Coc 4ieu"/>
      <sheetName val="Du tnan chi tiet coc nuoc"/>
      <sheetName val="TNghiÖ- VL"/>
      <sheetName val="thaß26"/>
      <sheetName val="ADKTKT02"/>
      <sheetName val="7000 000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gVL"/>
      <sheetName val="mua vao"/>
      <sheetName val="chi phi "/>
      <sheetName val="ban ra 10%"/>
      <sheetName val="??-BLDG"/>
      <sheetName val="Nhap du lieu"/>
      <sheetName val="tt chu don"/>
      <sheetName val="tuong"/>
      <sheetName val="TDT-TBࡁ"/>
      <sheetName val="Op mai 2_x000c_?"/>
      <sheetName val="?bÑi_x0003_????²r_x0013_?"/>
      <sheetName val="bc"/>
      <sheetName val="K.O"/>
      <sheetName val="xang _clc"/>
      <sheetName val="X¡NG_td"/>
      <sheetName val="MaZUT"/>
      <sheetName val="DIESEL"/>
      <sheetName val="Km_x0012_77 "/>
      <sheetName val="k, vt tho"/>
      <sheetName val="Km280 ࠭ Km281"/>
      <sheetName val="?&#13;???âO"/>
      <sheetName val="?_x000f_???½"/>
      <sheetName val="??²r"/>
      <sheetName val="?????M pc_x0006_??CamPh??"/>
      <sheetName val="Cong ban 1,5„—_x0013_?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CV den trong to?g"/>
      <sheetName val="?0000000"/>
      <sheetName val="K?284"/>
      <sheetName val="DG "/>
      <sheetName val="VÃt liÖu"/>
      <sheetName val="_x0003_har"/>
      <sheetName val="Cac cang UT mua thal Dong bac"/>
      <sheetName val="chieud_x0005_???"/>
      <sheetName val="Shaet13"/>
      <sheetName val="gìIÏÝ_x001c_齘_x0013_龜_x0013_ꗃ〒"/>
      <sheetName val="PNT-P3"/>
      <sheetName val="K-280 - Km281"/>
      <sheetName val="Xa9lap "/>
      <sheetName val="P210-TP20"/>
      <sheetName val="CB32"/>
      <sheetName val="Diem mon hoc"/>
      <sheetName val="Tong hop diem"/>
      <sheetName val="HoTen-khong duoc xoa"/>
      <sheetName val="gia x? may"/>
      <sheetName val="nam2004"/>
      <sheetName val="T[ 131"/>
      <sheetName val="DŃ02"/>
      <sheetName val="QD cua "/>
      <sheetName val="Tong hop xuat kho nvl"/>
      <sheetName val="Xuat kho"/>
      <sheetName val="Tong hop so lieu tai nhap kho"/>
      <sheetName val="tai nhap kho"/>
      <sheetName val="Nhap kho"/>
      <sheetName val="Tong ket nhap kho"/>
      <sheetName val="Tong ket"/>
      <sheetName val="cac ma can huy"/>
      <sheetName val="Hang hong"/>
      <sheetName val="Tham khao"/>
      <sheetName val="hang khong co packing"/>
      <sheetName val="01"/>
      <sheetName val="02"/>
      <sheetName val="03"/>
      <sheetName val="04"/>
      <sheetName val="05"/>
      <sheetName val="07"/>
      <sheetName val="08"/>
      <sheetName val="09"/>
      <sheetName val="PHEPNAM"/>
      <sheetName val="KHONGLUONG"/>
      <sheetName val="d0000000"/>
      <sheetName val="e0000000"/>
      <sheetName val="f0000000"/>
      <sheetName val="g0000000"/>
      <sheetName val="h0000000"/>
      <sheetName val="i0000000"/>
      <sheetName val="XXXXXXX0"/>
      <sheetName val="XXXXXXX1"/>
      <sheetName val="XXXXXXX2"/>
      <sheetName val="XXXXXXX3"/>
      <sheetName val="XXXXXXX4"/>
      <sheetName val="XXXXXXX5"/>
      <sheetName val="XXXXXXX6"/>
      <sheetName val="XXXXXXX7"/>
      <sheetName val="XXXXXXX8"/>
      <sheetName val="XXXXXXX9"/>
      <sheetName val="XXXXXXX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Bia"/>
      <sheetName val="TM"/>
      <sheetName val="TH"/>
      <sheetName val="CT"/>
      <sheetName val="CLV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 tru di BT,TV,BPhuoc1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SKH HN"/>
      <sheetName val="NKY "/>
      <sheetName val="DS-TT"/>
      <sheetName val=" HN NHAP"/>
      <sheetName val="KHO HN"/>
      <sheetName val="CNO "/>
      <sheetName val="tong hop"/>
      <sheetName val="phan tich DG"/>
      <sheetName val="gia vat lieu"/>
      <sheetName val="gia xe may"/>
      <sheetName val="gia nhan cong"/>
      <sheetName val="CBR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MTO REV_0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KHNN"/>
      <sheetName val="DPRRtm"/>
      <sheetName val="K243 K98"/>
      <sheetName val="_x000b_255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[99Q3299(REV.0).xlsÝK253 AC"/>
      <sheetName val="BD52"/>
      <sheetName val="Coc 52"/>
      <sheetName val="BD225"/>
      <sheetName val="Coc 22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"/>
      <sheetName val="DTCT"/>
      <sheetName val="PTVT"/>
      <sheetName val="THDT"/>
      <sheetName val="THVT"/>
      <sheetName val="THGT"/>
      <sheetName val="Quang T2i"/>
      <sheetName val="Quang Ngaa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L kenh Hon Cut"/>
      <sheetName val="Hon Soi"/>
      <sheetName val="ၨt 24-11"/>
      <sheetName val="Ha Thanh"/>
      <sheetName val="Duong cong?vu hcm (7;) (2)"/>
      <sheetName val="km341+1077 -km341+!177.61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Cham cong (5)"/>
      <sheetName val="SD12?(2)"/>
      <sheetName val="99Q3299(REV.0)"/>
      <sheetName val="VAY"/>
      <sheetName val="Bom"/>
      <sheetName val="Chart1"/>
      <sheetName val="thang1"/>
      <sheetName val="CATHODIC PROTEATION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DT"/>
      <sheetName val="CP"/>
      <sheetName val="BCT6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Nhan cong`#_.g"/>
      <sheetName val="DTCT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Tra_bang"/>
      <sheetName val="TT"/>
      <sheetName val="THM"/>
      <sheetName val="THAT"/>
      <sheetName val="THTN"/>
      <sheetName val="THGC"/>
      <sheetName val="GCTL"/>
      <sheetName val="DGduong"/>
      <sheetName val="PhatsiûÎ"/>
      <sheetName val="XL4Poppy (2䀁"/>
      <sheetName val="NHALCONGdu_x000f_ng"/>
      <sheetName val="Nha_x000e_ cong`#/.g"/>
      <sheetName val="TT35"/>
      <sheetName val="?0000000"/>
      <sheetName val="lam-moi"/>
      <sheetName val="DONGIA"/>
      <sheetName val="thao-go"/>
      <sheetName val="TH XL"/>
      <sheetName val="XL4Poppy (2?"/>
      <sheetName val="FHANCONGduong"/>
      <sheetName val="N`an cong cong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chitiet"/>
      <sheetName val="TONGKE3p "/>
      <sheetName val="TH VL, NC, DDHT Thanhphuoc"/>
      <sheetName val="#REF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GIAVL"/>
      <sheetName val="Sh_x0003_?t3"/>
      <sheetName val="Tai khoan"/>
      <sheetName val="CTGS"/>
      <sheetName val="vlieu"/>
      <sheetName val="²??t4"/>
      <sheetName val="Bang_tra"/>
      <sheetName val="NHALCOJGduong"/>
      <sheetName val="TPAN-TRUONGXUAN"/>
      <sheetName val="S(eet12"/>
      <sheetName val="Chiet tinh dz35"/>
      <sheetName val="Nha_x000e_ cong`#_.g"/>
      <sheetName val="_0000000"/>
      <sheetName val="XL4Poppy (2_"/>
      <sheetName val="Cp&gt;10-Ln&lt;10"/>
      <sheetName val="Ln&lt;20"/>
      <sheetName val="EIRR&gt;1&lt;1"/>
      <sheetName val="EIRR&gt; 2"/>
      <sheetName val="EIRR&lt;2"/>
      <sheetName val="Dieuchinh"/>
      <sheetName val="TSCD"/>
      <sheetName val="NHANCONGduo.g"/>
      <sheetName val="gvl"/>
      <sheetName val="NHALÃONGduong"/>
      <sheetName val="Óheet1"/>
      <sheetName val="CÈTT"/>
      <sheetName val="TRAN-TÒUONGXUAN"/>
      <sheetName val="XXHXXXXX"/>
      <sheetName val="V!oSL"/>
      <sheetName val="ÄMCTDoiDonVi"/>
      <sheetName val="²"/>
      <sheetName val="Sh_x0003_"/>
      <sheetName val="Nhan ckng cong"/>
      <sheetName val="10_x0010_00000"/>
      <sheetName val="XL4Pop0y (2)"/>
      <sheetName val="Nhan cong`_x0003_/.g"/>
      <sheetName val="XL4Test5S"/>
      <sheetName val="MTL$-INTER"/>
      <sheetName val="Shegt6"/>
      <sheetName val="Shget7"/>
      <sheetName val="Sjeet8"/>
      <sheetName val="Sheeu15"/>
      <sheetName val="XXXYXXXX"/>
      <sheetName val="²__t4"/>
      <sheetName val="²??€t4"/>
      <sheetName val="SUMMARY"/>
      <sheetName val="2000_x0010_000"/>
      <sheetName val="Overview"/>
      <sheetName val="HE SO"/>
      <sheetName val="MTO REV.2(ARMOR)"/>
      <sheetName val="Coc 32 m(Cho mo)"/>
      <sheetName val="Nhan cong`_x0003__.g"/>
      <sheetName val="Sh_x0003__t3"/>
      <sheetName val="tra_vat_lieu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CLa"/>
      <sheetName val="HL4Poppy"/>
      <sheetName val="KQPTRLNgang"/>
      <sheetName val="DTCP"/>
      <sheetName val="Chi phi khac 4.3KH-CP"/>
      <sheetName val="Nhatkychung"/>
      <sheetName val="Nhatkychung - cu"/>
      <sheetName val="Truot_nen"/>
      <sheetName val="Luong+may"/>
      <sheetName val="THPD ±µ_x0008_&quot;???"/>
      <sheetName val="Tra KS"/>
      <sheetName val="nhan cong"/>
      <sheetName val="uniBase"/>
      <sheetName val="vniBase"/>
      <sheetName val="abcBase"/>
      <sheetName val="Nhan_cong`#__g"/>
      <sheetName val="Nha_cong`#__g"/>
      <sheetName val="tuong"/>
      <sheetName val="QMCT"/>
      <sheetName val="XXX೼?XXX"/>
      <sheetName val="FA-LISTING"/>
      <sheetName val="M_x0014_C"/>
      <sheetName val="TRAN-TRUONG塅䕃⹌塅E(2)"/>
      <sheetName val="DT32"/>
      <sheetName val="TRAN-TRUONG????E(2)"/>
      <sheetName val="²__€t4"/>
      <sheetName val="XXX೼"/>
      <sheetName val="TRAN-TRUONG____E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uDung"/>
      <sheetName val="NhapSL"/>
      <sheetName val="PhanBoNgang"/>
      <sheetName val="Noi-Luc"/>
      <sheetName val="Thep-MatCat"/>
      <sheetName val="Kiem-Toan"/>
      <sheetName val="Tinh-Duyet"/>
      <sheetName val="Khai-Thac"/>
      <sheetName val="MAT-CAU"/>
      <sheetName val="Dam-Ngang"/>
      <sheetName val="Hinh_Ve"/>
      <sheetName val="Rp"/>
      <sheetName val="Rm"/>
      <sheetName val="H10-H30"/>
      <sheetName val="XB80-X6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GVL"/>
      <sheetName val="CPV"/>
      <sheetName val="GCMay"/>
      <sheetName val="Luong210"/>
      <sheetName val="Luong290"/>
      <sheetName val="TCVL"/>
      <sheetName val="DGCM"/>
      <sheetName val="TL-I"/>
      <sheetName val="chitiet"/>
      <sheetName val="THG"/>
      <sheetName val="dao dat c3"/>
      <sheetName val="dao dat c4 (2)"/>
      <sheetName val="da hoc xay"/>
      <sheetName val="Cat dem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#REF"/>
      <sheetName val="Sheet1 (2)"/>
      <sheetName val="DS"/>
      <sheetName val="moma o 7+9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84x66"/>
      <sheetName val="84x6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btldoiQL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KL"/>
      <sheetName val="TH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VPHNOI"/>
      <sheetName val="Co quan"/>
      <sheetName val="LSON-BK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0000000"/>
      <sheetName val="20000000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u- chi"/>
      <sheetName val="CPC"/>
      <sheetName val="NVL,May"/>
      <sheetName val="BCH"/>
      <sheetName val="NC"/>
      <sheetName val="TU XN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DSKH HN"/>
      <sheetName val="NKY "/>
      <sheetName val="DS-TT"/>
      <sheetName val=" HN NHAP"/>
      <sheetName val="KHO HN"/>
      <sheetName val="CNO "/>
      <sheetName val="congtruong"/>
      <sheetName val="ththuong"/>
      <sheetName val="dan"/>
      <sheetName val="Sheet13"/>
      <sheetName val="tb"/>
      <sheetName val="Sheet15"/>
      <sheetName val="Sheet16"/>
      <sheetName val="Sheet14"/>
      <sheetName val="baocao"/>
      <sheetName val="hat"/>
      <sheetName val="tinhtoan"/>
      <sheetName val="Phanlop"/>
      <sheetName val="catnen"/>
      <sheetName val="1361-NH.01"/>
      <sheetName val="1362-CK.01 "/>
      <sheetName val="1363-TP.01"/>
      <sheetName val="1364-CR.01 "/>
      <sheetName val="1365-KM.01 "/>
      <sheetName val="Linh tinh"/>
      <sheetName val="phan tich DG"/>
      <sheetName val="gia vat lieu"/>
      <sheetName val="gia xe may"/>
      <sheetName val="gia nhan cong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5 nam (tach)"/>
      <sheetName val="5 nam (tach) (2)"/>
      <sheetName val="KH 2003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LuongGianTiep2-2"/>
      <sheetName val="Luong tructiep1-2"/>
      <sheetName val="Luong tructiep2-2"/>
      <sheetName val="Doi XLI-HA"/>
      <sheetName val="00000001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  <sheetName val="KL (4)"/>
      <sheetName val="KL (3)"/>
      <sheetName val="KL (2)"/>
      <sheetName val="KL-HD"/>
      <sheetName val="kl thep dam"/>
      <sheetName val="Thep nhap"/>
      <sheetName val="SO TONG HOP"/>
      <sheetName val="CAN DOI PS"/>
      <sheetName val="SO TONG HOP (N)"/>
      <sheetName val="BCD PS"/>
      <sheetName val="HT19"/>
      <sheetName val="TKGPMB01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Phantich"/>
      <sheetName val="Toan_DA"/>
      <sheetName val="2004"/>
      <sheetName val="2005"/>
      <sheetName val="km32-33"/>
      <sheetName val="SUBBASE"/>
      <sheetName val="BASE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Gia.thau"/>
      <sheetName val="don gia"/>
      <sheetName val="KL.thua.thieu"/>
      <sheetName val="Gia.thau.sua"/>
      <sheetName val="KH-2001"/>
      <sheetName val="KH-2002"/>
      <sheetName val="KH-2003"/>
      <sheetName val="DGTL"/>
      <sheetName val="®¬ngi¸"/>
      <sheetName val="dongle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L san"/>
      <sheetName val="KL san cho dot 1"/>
      <sheetName val="KL mong dot 1"/>
      <sheetName val="KL xay dot 1"/>
      <sheetName val="Cay giong"/>
      <sheetName val="Phan bon"/>
      <sheetName val="PHLD"/>
      <sheetName val="CCLD"/>
      <sheetName val="QL7 -QL4636) (12)"/>
      <sheetName val="QL7 -QL4636) (11)"/>
      <sheetName val="QL7 -QL4636) (10)"/>
      <sheetName val="QL7 -QL4636) (9)"/>
      <sheetName val="QL7 -QL4636) (8)"/>
      <sheetName val="QL7 -QL4636) (7)"/>
      <sheetName val="QL7 -QL4636) (6)"/>
      <sheetName val="Bien goi36) (5)"/>
      <sheetName val="Bien goi36) (4)"/>
      <sheetName val="Bien goi36) (3)"/>
      <sheetName val="Bien goi36) (2)"/>
      <sheetName val="Bien goi36)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KH KH "/>
      <sheetName val="KH KH 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T1"/>
      <sheetName val="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Lookup"/>
      <sheetName val="Oct"/>
      <sheetName val="Nov"/>
      <sheetName val="Dec"/>
      <sheetName val="Jan"/>
      <sheetName val="Feb"/>
      <sheetName val="Mar"/>
      <sheetName val="Apr"/>
      <sheetName val="May"/>
      <sheetName val="Jun"/>
      <sheetName val="Jul"/>
      <sheetName val="Aug"/>
      <sheetName val="Sep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List of 2 digit codes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Sheet6"/>
      <sheetName val="XXXXXXXX"/>
      <sheetName val="XayLo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00000000"/>
      <sheetName val="Sheet4"/>
      <sheetName val="Sheet5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_x0004_?ð???Ӡ???ڰ???Ӡ???Ӱ???Ԁ???Ӱ???Ԁ"/>
      <sheetName val="KHQ II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QuýI03"/>
      <sheetName val="KH03"/>
      <sheetName val="BK_KL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TDT"/>
      <sheetName val="THDAU BUA"/>
      <sheetName val="DTMT EP COC"/>
      <sheetName val="CT dau bua"/>
      <sheetName val="khoi luong250t"/>
      <sheetName val="BC26HD"/>
      <sheetName val="M02GTGT"/>
      <sheetName val="BC29HD"/>
      <sheetName val="KH 2003 (moi max)"/>
      <sheetName val="Gio"/>
      <sheetName val="Gia VL"/>
      <sheetName val="Bang gia ca may"/>
      <sheetName val="Bang luong CB"/>
      <sheetName val="Bang P.tich CT"/>
      <sheetName val="D.toan chi tiet"/>
      <sheetName val="Bang TH Dtoan"/>
      <sheetName val="XL4Test5"/>
      <sheetName val="Sua-KLVDT+PS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T LHoc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L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PT cong no"/>
      <sheetName val="KH 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STL"/>
      <sheetName val="VTDC"/>
      <sheetName val="Lichkk"/>
      <sheetName val="DS"/>
      <sheetName val="Sheet3 (2)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ong hop"/>
      <sheetName val="phan tich DG"/>
      <sheetName val="gia vat lieu"/>
      <sheetName val="gia xe may"/>
      <sheetName val="gia nhan cong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DSKH HN"/>
      <sheetName val="NKY "/>
      <sheetName val="DS-TT"/>
      <sheetName val=" HN NHAP"/>
      <sheetName val="KHO HN"/>
      <sheetName val="CNO "/>
      <sheetName val="cap thoat nu_x0003_?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PH DAT "/>
      <sheetName val="CAT DAT"/>
      <sheetName val="NEN DAT"/>
      <sheetName val="baocao"/>
      <sheetName val="hat"/>
      <sheetName val="tinhtoan"/>
      <sheetName val="Phanlop"/>
      <sheetName val="catnen"/>
      <sheetName val="5 nam (tach)"/>
      <sheetName val="5 nam (tach) (2)"/>
      <sheetName val="KH 2003"/>
      <sheetName val="20000000"/>
      <sheetName val="tc"/>
      <sheetName val="NN"/>
      <sheetName val="Tralaivay"/>
      <sheetName val="TBTN"/>
      <sheetName val="CPTV"/>
      <sheetName val="PCCHAY"/>
      <sheetName val="dtks"/>
      <sheetName val="Tong Hop "/>
      <sheetName val="Phan Tich Duong"/>
      <sheetName val="Phan Tich Cong"/>
      <sheetName val="Phan Tich Cau"/>
      <sheetName val="Gia vua"/>
      <sheetName val="ɴhdt1"/>
      <sheetName val="ONGD80?????????&#9;?覌u?_x0004_??????鋜t??"/>
      <sheetName val="phambon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Tro giup"/>
      <sheetName val="Config"/>
      <sheetName val="Du thau (2)"/>
      <sheetName val="ൠ?&#10;ீ@?⮠@?⮠?&#10;ൠ?&#10;ீ㿰_x0002_ੰ?&#10;ீ?&#10;ੰ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_x0004_"/>
      <sheetName val="B 15"/>
      <sheetName val="_x0004_?ð?Ӡ?ڰ?Ӡ?Ӱ?Ԁ?Ӱ?Ԁ?Ӱ?Ԁ?ӰD_x0004_?ð?Ӡ?ڰ"/>
      <sheetName val="ONGD80? 覌u?_x0004_?鋜t?覼u?Ĥ"/>
      <sheetName val="Sheet167"/>
      <sheetName val="??ൠ?&#10;ீ@??⮠@??⮠?&#10;ൠ?&#10;ீ?㿰_x0002_ੰ?&#10;ீ?&#10;ੰ?&#10;ீ???ੰ?&#10;ீ?&#10;૰?&#10;ீ&lt;??ੰ?&#10;ீ?"/>
      <sheetName val="THV1"/>
      <sheetName val="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List of 2 digit codes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XL4Test5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dtk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khai"/>
      <sheetName val="muavao"/>
      <sheetName val="banra"/>
      <sheetName val="BCSDHDNam"/>
      <sheetName val="SDHDThang"/>
      <sheetName val="m doc"/>
      <sheetName val="truc tiep"/>
      <sheetName val="Luong T1- 03"/>
      <sheetName val="Luong T2- 03"/>
      <sheetName val="Luong T3- 03"/>
      <sheetName val="DTCT-tuyen chinh"/>
      <sheetName val="QUY TIEN MAT"/>
      <sheetName val="Tongcongchixdnha"/>
      <sheetName val="QUY XAY DUNG NHA HANG"/>
      <sheetName val="MTO REV.0"/>
      <sheetName val="CC.huyen"/>
      <sheetName val="Vat tu"/>
      <sheetName val="00000080"/>
      <sheetName val="THmp03"/>
      <sheetName val="410-goc"/>
      <sheetName val="420-goc"/>
      <sheetName val="430-goc"/>
      <sheetName val="44-goc"/>
      <sheetName val="45-goc"/>
      <sheetName val="410"/>
      <sheetName val="420"/>
      <sheetName val="430"/>
      <sheetName val="440"/>
      <sheetName val="450"/>
      <sheetName val="~         "/>
      <sheetName val="RECAP"/>
      <sheetName val="K²??OK"/>
      <sheetName val="ngn"/>
      <sheetName val="tl/khovt"/>
      <sheetName val="Chi tieu ngoak bang - OK"/>
      <sheetName val="CtietQK"/>
      <sheetName val="Thong ke thigt bi"/>
      <sheetName val="Dinh muc CP KTCB kêac"/>
      <sheetName val="Bke(10"/>
      <sheetName val="giathanh1"/>
      <sheetName val="dt-tkkttc1-1"/>
      <sheetName val="soban"/>
      <sheetName val="stock"/>
      <sheetName val="220"/>
      <sheetName val="230"/>
      <sheetName val="250"/>
      <sheetName val="240"/>
      <sheetName val="cho giao"/>
      <sheetName val="choban"/>
      <sheetName val="Ban"/>
      <sheetName val="Cadencier 410"/>
      <sheetName val="Cadencier 420"/>
      <sheetName val="Car"/>
      <sheetName val="K²??€OK"/>
      <sheetName val="K²"/>
      <sheetName val="tl_khovt"/>
      <sheetName val="K²__OK"/>
      <sheetName val="K²__€OK"/>
      <sheetName val="tra-vat-lieu"/>
      <sheetName val="TOONG HOP"/>
      <sheetName val="ten ncc"/>
      <sheetName val="cho g iao"/>
      <sheetName val="0204"/>
      <sheetName val="ton "/>
      <sheetName val="0000000000"/>
      <sheetName val="coctuatrenda"/>
      <sheetName val="Bao_cao"/>
      <sheetName val="TG_TSCD_-_OK"/>
      <sheetName val="LC_tien_te"/>
      <sheetName val="QT_TNDN"/>
      <sheetName val="Trang_bia"/>
      <sheetName val="CD_tai_khoan"/>
      <sheetName val="CDKT_-_OK"/>
      <sheetName val="Chi_tieu_ngoai_bang_-_OK"/>
      <sheetName val="GTGT_duoc_KT,_hoan_lai,_mien0k_"/>
      <sheetName val="Bang_ke_chi_phi"/>
      <sheetName val="Phai_thu_-_OK"/>
      <sheetName val="Phai_tra_-_OK"/>
      <sheetName val="Tam_ung"/>
      <sheetName val="XNT_-_OK"/>
      <sheetName val="Thu_noi_bo"/>
      <sheetName val="Phai_tra_noi_bo"/>
      <sheetName val="Tinh_hinh_thu_nhap_CBCNV_-_OK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Bang_khoi_luong"/>
      <sheetName val="Bang_phan_tich"/>
      <sheetName val="TH_vat_tu"/>
      <sheetName val="TH_kinh_phi"/>
      <sheetName val="TH_May_TC"/>
      <sheetName val="TH_nhan_cong"/>
      <sheetName val="Thong_ke_thiet_bi"/>
      <sheetName val="Dinh_muc_CP_KTCB_khac"/>
      <sheetName val="THop 3"/>
      <sheetName val="CISCO"/>
      <sheetName val="NC"/>
      <sheetName val="Can"/>
      <sheetName val="Sheet26"/>
      <sheetName val="LEGEND"/>
      <sheetName val="PNT_QUOT__3"/>
      <sheetName val="COAT_WRAP_QIOT__3"/>
      <sheetName val="DGchitie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atu"/>
      <sheetName val="khluongconlai"/>
      <sheetName val="Bao cao"/>
      <sheetName val="00000000"/>
      <sheetName val="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Sheet1"/>
      <sheetName val="DTCT-tuyen chinh"/>
      <sheetName val="Chart1"/>
      <sheetName val="Chart2"/>
      <sheetName val=" 8"/>
      <sheetName val="Sheet2"/>
      <sheetName val="XL4Poppy"/>
      <sheetName val="tra-vat-lieu"/>
      <sheetName val="dtct cong"/>
      <sheetName val="Giai trinh"/>
      <sheetName val="Du_lieu"/>
      <sheetName val="GPXL-duong"/>
      <sheetName val="dap??ƌ?_x0004_??????㝌ƌ????????ƌ??_x0007_?"/>
      <sheetName val="TT_10KV"/>
      <sheetName val="Tuong-#han"/>
      <sheetName val="DLDT"/>
      <sheetName val="IBASE"/>
      <sheetName val="tuong"/>
      <sheetName val="Tra_bang"/>
      <sheetName val="Tra KS"/>
      <sheetName val="????_x0004_????????????????????_x0007_?????"/>
      <sheetName val="DG "/>
      <sheetName val="Sheet4"/>
      <sheetName val="nhiemvu2006"/>
      <sheetName val="RutTM"/>
      <sheetName val="10000000"/>
      <sheetName val="20000000"/>
      <sheetName val="30000000"/>
      <sheetName val="tong_hop"/>
      <sheetName val="phan_tich_DG"/>
      <sheetName val="gia_vat_lieu"/>
      <sheetName val="gia_xe_may"/>
      <sheetName val="gia_nhan_cong"/>
      <sheetName val="THQui_1"/>
      <sheetName val="THQui_2"/>
      <sheetName val="THQui_3"/>
      <sheetName val="THQui_4"/>
      <sheetName val="TH_nam_2003"/>
      <sheetName val="Bao_cao"/>
      <sheetName val="dtoan_(4)"/>
      <sheetName val="Tu_phap"/>
      <sheetName val="T_TRA"/>
      <sheetName val="Dan_so"/>
      <sheetName val="B-n_(2)"/>
      <sheetName val="TH-t_toan"/>
      <sheetName val="Tro_giup"/>
      <sheetName val="g)a vat lieu"/>
      <sheetName val="dap__ƌ__x0004_______㝌ƌ________ƌ___x0007__"/>
      <sheetName val="Thuc thanh"/>
      <sheetName val="DTCT"/>
      <sheetName val="dap?????_x0004_????????????????????_x0007_?"/>
      <sheetName val="GiaVL"/>
      <sheetName val="dtct_cong"/>
      <sheetName val="dapƌ㝌ƌƌ"/>
      <sheetName val="Gia"/>
      <sheetName val="DG-TH?ǲ??????????ẜǰ?_x0004_??????ǰ??"/>
      <sheetName val="dap??ƌ?_x0004_??????㝌ƌ????????ƌ??_x0007_?????"/>
      <sheetName val="DG-TH?ǲ??????????ẜǰ?_x0004_??????ǰ????????೔ǰ??_x001f_?????????????????????????ᷴǰ"/>
      <sheetName val="_____x0004______________________x0007______"/>
      <sheetName val="dap______x0004______________________x0007__"/>
      <sheetName val="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47"/>
      <sheetName val="120"/>
      <sheetName val="121+315"/>
      <sheetName val="122+225"/>
      <sheetName val="46"/>
      <sheetName val="42"/>
      <sheetName val="40"/>
      <sheetName val=" K1(L1)"/>
      <sheetName val="Sheet3"/>
      <sheetName val="00000000"/>
      <sheetName val="10000000"/>
      <sheetName val="XXXXXXXX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#REF"/>
      <sheetName val="tong hop"/>
      <sheetName val="phan tich DG"/>
      <sheetName val="gia vat lieu"/>
      <sheetName val="gia xe may"/>
      <sheetName val="gia nhan cong"/>
      <sheetName val="XL4Test5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BHYT"/>
      <sheetName val="DS BHYT"/>
      <sheetName val="Giahan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  <sheetName val="D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3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"/>
      <sheetName val="THDT"/>
      <sheetName val="DM-Goc"/>
      <sheetName val="Gia-CT"/>
      <sheetName val="PTCP"/>
      <sheetName val="cphoi"/>
      <sheetName val="XL4Poppy"/>
      <sheetName val="tra_vat_lieu"/>
      <sheetName val="gVL"/>
      <sheetName val="Tai khoan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DTCT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PNT-QUOT-#3"/>
      <sheetName val="COAT&amp;WRAP-QIOT-#3"/>
      <sheetName val="ESTI."/>
      <sheetName val="DI-ESTI"/>
      <sheetName val="Mau NT cho doi"/>
      <sheetName val="THDG- Nha VS"/>
      <sheetName val="THDG- Mong thiet bi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402"/>
      <sheetName val="SILICATE"/>
      <sheetName val="cat vaɮѧ"/>
      <sheetName val="THCT"/>
      <sheetName val="THDZ0,4"/>
      <sheetName val="TH DZ35"/>
      <sheetName val="MTL$-INTER"/>
      <sheetName val="Bu_vat_lieu"/>
      <sheetName val="Gia KS"/>
      <sheetName val="DTCT-TB"/>
      <sheetName val="Tong hop phan bo nhien lieu"/>
      <sheetName val="XD Ninh Quang"/>
      <sheetName val="K10"/>
      <sheetName val="PB chi tiet"/>
      <sheetName val="tong hop phan bo nhien lieu "/>
      <sheetName val="[TKKT_15Alan1-dg.xlsYPTDG"/>
      <sheetName val="tong hgp"/>
      <sheetName val="YL4Test5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THTram"/>
      <sheetName val="\HKP22-46"/>
      <sheetName val="cat va??"/>
      <sheetName val="¢çeet9"/>
      <sheetName val="[TKKT_15Alan1-dg.xls࡝DTCTNÀNG"/>
      <sheetName val="chiet tinh Khoan gib cong"/>
      <sheetName val="&#13;BTA"/>
      <sheetName val="D_x0014_CTQD"/>
      <sheetName val="_x0004_TCT22-46"/>
      <sheetName val="_x0007_XL"/>
      <sheetName val="_x0013_heet2"/>
      <sheetName val="to.ghoptt"/>
      <sheetName val="ႀ￸B"/>
      <sheetName val="[TKKT_15Ala"/>
      <sheetName val="_TKKT_15Alan1-dg.xlsYPTDG"/>
      <sheetName val="_HKP22-46"/>
      <sheetName val="_TKKT_15Alan1-dg.xls࡝DTCTNÀNG"/>
      <sheetName val="CHITIET"/>
      <sheetName val="&#10;BTA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IEN_L"/>
      <sheetName val="bang_"/>
      <sheetName val="373_e6"/>
      <sheetName val="372_e6"/>
      <sheetName val="373_e4"/>
      <sheetName val="ESTI_"/>
      <sheetName val="Mau_NT_cho_doi"/>
      <sheetName val="THDG-_Nha_VS"/>
      <sheetName val="THDG-_Mong_thiet_bi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GiaVL"/>
      <sheetName val="Lç khoan LK1"/>
      <sheetName val="cat va__"/>
      <sheetName val="Du_lieu"/>
      <sheetName val="??B"/>
      <sheetName val="_TKKT_15Ala"/>
      <sheetName val="FD"/>
      <sheetName val="GI"/>
      <sheetName val="EE (3)"/>
      <sheetName val="PAVEMENT"/>
      <sheetName val="TRAFFIC"/>
      <sheetName val="CT35"/>
      <sheetName val="TK"/>
      <sheetName val="Giaitrinh"/>
      <sheetName val="M02"/>
      <sheetName val="M03"/>
      <sheetName val="M5"/>
      <sheetName val="hd01"/>
      <sheetName val="[TKKT_15Alan1-dg.xls?DTCTNÀNG"/>
      <sheetName val="TH khoan ha?"/>
      <sheetName val="TNBH?ͧ_x001f_[TKKT_15Alan1-dg.xls]tls"/>
      <sheetName val="Gia"/>
      <sheetName val="¸TCT30+8"/>
      <sheetName val="VL,NC"/>
      <sheetName val="chiet tifh khoan son "/>
      <sheetName val="#REF"/>
      <sheetName val="TH VL, NC, DDHT Thanhphuoc"/>
      <sheetName val="_TKKT_15Alan1-dg.xls?DTCTNÀNG"/>
      <sheetName val="TH_DZ35"/>
      <sheetName val="ctdg"/>
      <sheetName val="dbgt(tuyan)"/>
      <sheetName val="Don gia kꦤoan son "/>
      <sheetName val="TNBH?ͧ_x001f_[TKKT_15Alan1-dg.xls]tlsanduong?D??????????賜ͧ?_x0004_??????ͣ????????贌ͧ??±????????????"/>
      <sheetName val="_BTA"/>
      <sheetName val="__B"/>
      <sheetName val="_TKKT_15Alan1-dg.xls_DTCTNÀ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XL4Poppy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sent to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H 2003 (moi max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hart2"/>
      <sheetName val="Dong Dau"/>
      <sheetName val="Dong Dau (2)"/>
      <sheetName val="Sau dong"/>
      <sheetName val="Ma xa"/>
      <sheetName val="My dinh"/>
      <sheetName val="Ton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MD"/>
      <sheetName val="ND"/>
      <sheetName val="CONG"/>
      <sheetName val="DGCT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be tong"/>
      <sheetName val="Thep"/>
      <sheetName val="Tong hop thep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Thuyet minh"/>
      <sheetName val="CQ-HQ"/>
      <sheetName val="Caodo"/>
      <sheetName val="Dat"/>
      <sheetName val="KL-CTTK"/>
      <sheetName val="BTH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dutoan1"/>
      <sheetName val="Anhtoan"/>
      <sheetName val="dutoan2"/>
      <sheetName val="vat tu"/>
      <sheetName val="THCT"/>
      <sheetName val="cap cho cac DT"/>
      <sheetName val="Ung - hoan"/>
      <sheetName val="CP may"/>
      <sheetName val="SS"/>
      <sheetName val="NVL"/>
      <sheetName val="10000000"/>
      <sheetName val="Sheet18"/>
      <sheetName val="Sheet19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KM"/>
      <sheetName val="KHOANMUC"/>
      <sheetName val="CPQL"/>
      <sheetName val="SANLUONG"/>
      <sheetName val="SSCP-SL"/>
      <sheetName val="KQKD"/>
      <sheetName val="CDSL (2)"/>
      <sheetName val="00000001"/>
      <sheetName val="00000002"/>
      <sheetName val="00000003"/>
      <sheetName val="00000004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T xa"/>
      <sheetName val="TLGC"/>
      <sheetName val="BL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20"/>
      <sheetName val="Quyet toan"/>
      <sheetName val="Thu hoi"/>
      <sheetName val="Lai vay"/>
      <sheetName val="Tien vay"/>
      <sheetName val="Cong no"/>
      <sheetName val="Cop pha"/>
      <sheetName val="20000000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KL37"/>
      <sheetName val="Cong37"/>
      <sheetName val="VTCY37"/>
      <sheetName val="CLVL37"/>
      <sheetName val="QTC37"/>
      <sheetName val="THKL.H9"/>
      <sheetName val="CongH9"/>
      <sheetName val="VTCYH9"/>
      <sheetName val="CLVTH9"/>
      <sheetName val="QTC9"/>
      <sheetName val="BTCPLT"/>
      <sheetName val="GVL1134"/>
      <sheetName val="BGDHT"/>
      <sheetName val="CongH4"/>
      <sheetName val="THKL.H4"/>
      <sheetName val="VTCYH4"/>
      <sheetName val="CLVLH4"/>
      <sheetName val="QTCCH4"/>
      <sheetName val="Cong13"/>
      <sheetName val="THKL13"/>
      <sheetName val="VTCY13"/>
      <sheetName val="CLVL13"/>
      <sheetName val="QTC13"/>
      <sheetName val="THKLA10"/>
      <sheetName val="CongA10"/>
      <sheetName val="VTCYA10"/>
      <sheetName val="CLVLA10"/>
      <sheetName val="QTA10"/>
      <sheetName val="THKL1"/>
      <sheetName val="Cong1"/>
      <sheetName val="VTCY1"/>
      <sheetName val="CLVL1"/>
      <sheetName val="QTCC1"/>
      <sheetName val="Thep "/>
      <sheetName val="Chi tiet Khoi luong"/>
      <sheetName val="TH khoi luong"/>
      <sheetName val="Chiet tinh vat lieu "/>
      <sheetName val="TH KL VL"/>
      <sheetName val="CHIT"/>
      <sheetName val="THXH"/>
      <sheetName val="BHXH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DT"/>
      <sheetName val="THND"/>
      <sheetName val="THMD"/>
      <sheetName val="Phtro1"/>
      <sheetName val="DTKS1"/>
      <sheetName val="CT1m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9"/>
      <sheetName val="10"/>
      <sheetName val="phan tich DG"/>
      <sheetName val="gia vat lieu"/>
      <sheetName val="gia xe may"/>
      <sheetName val="gia nhan cong"/>
      <sheetName val="cong Q2"/>
      <sheetName val="T.U luong Q1"/>
      <sheetName val="T.U luong Q2"/>
      <sheetName val="T.U luong Q3"/>
      <sheetName val="binh do"/>
      <sheetName val="cot lieu"/>
      <sheetName val="van khuon"/>
      <sheetName val="CT BT"/>
      <sheetName val="lay mau"/>
      <sheetName val="mat ngoai goi"/>
      <sheetName val="coc tram-bt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1(T1)04"/>
      <sheetName val="C47-QI-2003"/>
      <sheetName val="ytq1"/>
      <sheetName val="C48-QI-2003"/>
      <sheetName val="gvl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KL.TONG.CT"/>
      <sheetName val="KL.HT.2001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BiaDT"/>
      <sheetName val="Khaitoan"/>
      <sheetName val="chenhdt"/>
      <sheetName val="VLQtoan"/>
      <sheetName val="QTchinh"/>
      <sheetName val="QToan"/>
      <sheetName val="KHOILUONG"/>
      <sheetName val="Vatlieu"/>
      <sheetName val="Thuyet minh"/>
      <sheetName val="VTBXlan"/>
      <sheetName val="LanBx"/>
      <sheetName val="DTBX"/>
      <sheetName val="THKP"/>
      <sheetName val="pho"/>
      <sheetName val="Am"/>
      <sheetName val="Tuyen"/>
      <sheetName val="Chuyen"/>
      <sheetName val="Canh"/>
      <sheetName val="Dang"/>
      <sheetName val="Hieu"/>
      <sheetName val="Dung"/>
      <sheetName val="thanh"/>
      <sheetName val="cuong"/>
      <sheetName val="hai"/>
      <sheetName val="Phan"/>
      <sheetName val="Phucvu"/>
      <sheetName val="Giantiep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Chenh lech"/>
      <sheetName val="THXL"/>
      <sheetName val="Dien + Nuoc"/>
      <sheetName val="Phan tich"/>
      <sheetName val="Xay lap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BiaTT"/>
      <sheetName val="Voi B phu"/>
      <sheetName val="Bia"/>
      <sheetName val="T7 KLTC"/>
      <sheetName val="CT thao do Nha an ca"/>
      <sheetName val="TH thao do Nha an ca"/>
      <sheetName val="CT XD Nha an ca"/>
      <sheetName val="CLVL XD Nha an ca"/>
      <sheetName val="CS"/>
      <sheetName val="TM"/>
      <sheetName val="Bia du toan"/>
      <sheetName val="tong hop kinh phi"/>
      <sheetName val="chi tiet"/>
      <sheetName val="VLC"/>
      <sheetName val="CT"/>
      <sheetName val="CLVL"/>
      <sheetName val="CST"/>
      <sheetName val="Bao cao 1"/>
      <sheetName val="lay kinh phi t91"/>
      <sheetName val="du toan 1"/>
      <sheetName val="du toan II"/>
      <sheetName val="Bao cao 2"/>
      <sheetName val="Bao cao 3"/>
      <sheetName val="Phan dien"/>
      <sheetName val="lay kpthang 9"/>
      <sheetName val="lay kinh phi T6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 12"/>
      <sheetName val="T120031"/>
      <sheetName val="T120032"/>
      <sheetName val="T101"/>
      <sheetName val="dien nn"/>
      <sheetName val="Nha TY"/>
      <sheetName val="Cap kho"/>
      <sheetName val="may cat"/>
      <sheetName val="XXXXXXXX"/>
      <sheetName val="XXXXXXX0"/>
      <sheetName val="Bao gia"/>
      <sheetName val="Bang gia"/>
      <sheetName val="Tong hop don gia"/>
      <sheetName val="Chiet tinh"/>
      <sheetName val="ht 30)11"/>
      <sheetName val="DT nuoc"/>
      <sheetName val="Tong hop KP"/>
      <sheetName val="10000000"/>
      <sheetName val="20000000"/>
      <sheetName val="30000000"/>
      <sheetName val="Bia lap dat"/>
      <sheetName val="Bia ld"/>
      <sheetName val="Bia che tao"/>
      <sheetName val="Bia ct"/>
      <sheetName val="Tong hop ct"/>
      <sheetName val="Tong hop ld"/>
      <sheetName val="DG-BT"/>
      <sheetName val="DG-NS"/>
      <sheetName val="DG-Tron khuay"/>
      <sheetName val="DG-LB"/>
      <sheetName val="DG-MDE"/>
      <sheetName val="DG- TBCL"/>
      <sheetName val="DG-MK"/>
      <sheetName val="DG-MPD"/>
      <sheetName val="DG-LD4"/>
      <sheetName val="TH-DG"/>
      <sheetName val="DG-GC6"/>
      <sheetName val="DT-Lapdat"/>
      <sheetName val="DT-Giacong"/>
      <sheetName val="40000000"/>
      <sheetName val="00000001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D1-O.V"/>
      <sheetName val="D1-O.K"/>
      <sheetName val="D4"/>
      <sheetName val="D7"/>
      <sheetName val="D10"/>
      <sheetName val="D12"/>
      <sheetName val="D2"/>
      <sheetName val="Mien Trung"/>
      <sheetName val="DG-CT"/>
      <sheetName val=" THDGK"/>
      <sheetName val="DTCT"/>
      <sheetName val="DGTH-giam gia 6,847%"/>
      <sheetName val="TH-KPDT"/>
      <sheetName val="DGVL"/>
      <sheetName val="DKTT-HD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MAY"/>
      <sheetName val="VL14"/>
      <sheetName val="DGCT14"/>
      <sheetName val="DGTH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KU"/>
      <sheetName val="BBKTDBVV"/>
      <sheetName val="KU2001"/>
      <sheetName val="KUDAIHAN"/>
      <sheetName val="CVVAY"/>
      <sheetName val="Bieu1"/>
      <sheetName val="Bieu2"/>
      <sheetName val="2001"/>
      <sheetName val="T.H 01"/>
      <sheetName val="2000"/>
      <sheetName val="NX-CV"/>
      <sheetName val="V2"/>
      <sheetName val="V1-3"/>
      <sheetName val="TH D1"/>
      <sheetName val="DC HCM"/>
      <sheetName val="DC ADB2N1"/>
      <sheetName val="DC 1A2"/>
      <sheetName val="131"/>
      <sheetName val="Sheet18"/>
      <sheetName val="Sheet17"/>
      <sheetName val="HD vay TL"/>
      <sheetName val="gia han"/>
      <sheetName val="vay DD"/>
      <sheetName val="Vay TH"/>
      <sheetName val="vay TH TL"/>
      <sheetName val="KHe vay TL"/>
      <sheetName val="o. Tam"/>
      <sheetName val="Sheet19"/>
      <sheetName val="Sheet20"/>
      <sheetName val="tkiem"/>
      <sheetName val="Han vay TL"/>
      <sheetName val="khe vay CT"/>
      <sheetName val="vay -tra theo khe"/>
      <sheetName val="so du VNHNH"/>
      <sheetName val="so du thang"/>
      <sheetName val="Kvay DD"/>
      <sheetName val="BKvayDD"/>
      <sheetName val="CketDD"/>
      <sheetName val="UQ DD"/>
      <sheetName val="KHdd"/>
      <sheetName val="Lai TH"/>
      <sheetName val="Lai NH"/>
      <sheetName val="cquan"/>
      <sheetName val="BDH"/>
      <sheetName val="doan thanh nien"/>
      <sheetName val="tram tron"/>
      <sheetName val="xuong"/>
      <sheetName val="vp vinh"/>
      <sheetName val="doi1"/>
      <sheetName val="Doi 2"/>
      <sheetName val="doi2 van dien"/>
      <sheetName val="TN doi 2"/>
      <sheetName val="TN doi 2 van dien"/>
      <sheetName val="doi 3"/>
      <sheetName val="doi 4"/>
      <sheetName val="TN doi 4"/>
      <sheetName val="doi 6"/>
      <sheetName val="doi 9"/>
      <sheetName val="doi 7"/>
      <sheetName val=" TN doi 7"/>
      <sheetName val="doi 8"/>
      <sheetName val="TN doi 8"/>
      <sheetName val="doi 5"/>
      <sheetName val="TN doi5"/>
      <sheetName val="TN doi52"/>
      <sheetName val="th luong"/>
      <sheetName val="DK"/>
      <sheetName val="DK2"/>
      <sheetName val="TK 141"/>
      <sheetName val="bx"/>
      <sheetName val="TN doi53"/>
      <sheetName val="ty"/>
      <sheetName val="tron"/>
      <sheetName val="phep"/>
      <sheetName val="Th BX"/>
      <sheetName val="Duong"/>
      <sheetName val="bx doi 5"/>
      <sheetName val="vay ngan hang"/>
      <sheetName val="vay ngan hang 2"/>
      <sheetName val="ngan hang"/>
      <sheetName val="vay quy 3 thang long"/>
      <sheetName val="Vay quy 3 cong thuong"/>
      <sheetName val="thu TGNH thang long 3"/>
      <sheetName val="chi TGNH thang long3"/>
      <sheetName val="DK TL"/>
      <sheetName val="DK Chi"/>
      <sheetName val="DK thu"/>
      <sheetName val="bhxh"/>
      <sheetName val="vay dda"/>
      <sheetName val="theo doi traDDa"/>
      <sheetName val="Theo doi tra TL"/>
      <sheetName val="KH01"/>
      <sheetName val="KH 02"/>
      <sheetName val="KH03"/>
      <sheetName val="TD2003"/>
      <sheetName val="Vay THDD"/>
      <sheetName val="Sheet22"/>
      <sheetName val="Khe vay 2003"/>
      <sheetName val="mat sau"/>
      <sheetName val="BKe trung han"/>
      <sheetName val="Tien an"/>
      <sheetName val="TH Thanh toan"/>
      <sheetName val="TCTy 4"/>
      <sheetName val="TCTy 5"/>
      <sheetName val="TLC"/>
      <sheetName val="phan bu tru"/>
      <sheetName val="Phan chia OK"/>
      <sheetName val="t.hop"/>
      <sheetName val="thietke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DIEN"/>
      <sheetName val="PXD"/>
      <sheetName val="TN-HC"/>
      <sheetName val="NH-RE"/>
      <sheetName val="TH (2)"/>
      <sheetName val="Hang (2)"/>
      <sheetName val="Binh"/>
      <sheetName val="Nam"/>
      <sheetName val="Dan"/>
      <sheetName val="Hung"/>
      <sheetName val="Hien"/>
      <sheetName val="Manh"/>
      <sheetName val="Lai"/>
      <sheetName val="Thuan"/>
      <sheetName val="L.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BCCONG "/>
      <sheetName val="Bui phung"/>
      <sheetName val="DOI THANG"/>
      <sheetName val="NGUYEN DA"/>
      <sheetName val="GIAN TIEP"/>
      <sheetName val="DCG"/>
      <sheetName val="doi minh"/>
      <sheetName val="花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1"/>
      <sheetName val="Sheet4"/>
      <sheetName val="Sheet3"/>
      <sheetName val="00000000"/>
      <sheetName val="XL4Poppy"/>
      <sheetName val="#REF"/>
      <sheetName val="CPV"/>
      <sheetName val="DGCM"/>
      <sheetName val="TL-I"/>
      <sheetName val="chitiet"/>
      <sheetName val="THG"/>
      <sheetName val="btn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BC_KKTSCD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km248"/>
      <sheetName val="KL DUONG DC L = 90m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BAO-CAO"/>
      <sheetName val="DORONG-DU+COTLIEU"/>
      <sheetName val="marshall"/>
      <sheetName val="KHSX2002-2006"/>
      <sheetName val="KHvon 2002-2006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Gia VL"/>
      <sheetName val="Bang gia ca may"/>
      <sheetName val="Bang luong CB"/>
      <sheetName val="Bang P.tich CT"/>
      <sheetName val="D.toan chi tiet"/>
      <sheetName val="Bang TH Dto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ongty"/>
      <sheetName val="VPPN"/>
      <sheetName val="XN74"/>
      <sheetName val="XN54"/>
      <sheetName val="XN33"/>
      <sheetName val="NK96"/>
      <sheetName val="XL4Test5"/>
      <sheetName val="VL"/>
      <sheetName val="BTXM"/>
      <sheetName val="PTVL"/>
      <sheetName val="THcong"/>
      <sheetName val="DGCT"/>
      <sheetName val="DK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ong hop"/>
      <sheetName val="phan tich DG"/>
      <sheetName val="gia vat lieu"/>
      <sheetName val="gia xe may"/>
      <sheetName val="gia nhan cong"/>
      <sheetName val="20% BHXH"/>
      <sheetName val="TrÝch 2%KPC§"/>
      <sheetName val="TrÝch 3% BHYT"/>
      <sheetName val="SD cac TK"/>
      <sheetName val="TK336"/>
      <sheetName val="chi tiet 131"/>
      <sheetName val="Ke chi"/>
      <sheetName val="T1-04"/>
      <sheetName val="cty tu van"/>
      <sheetName val="cty 874"/>
      <sheetName val="nha o kinh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KL X၌2000"/>
      <sheetName val="duong"/>
      <sheetName val="thduong"/>
      <sheetName val="KHOAN LUONG"/>
      <sheetName val="DIEN KHO"/>
      <sheetName val="KP nhaxe"/>
      <sheetName val="kp sannen"/>
      <sheetName val="10000000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12,10"/>
      <sheetName val="Sodu"/>
      <sheetName val="Sheet2 (3)"/>
      <sheetName val="Q2-03"/>
      <sheetName val="Q3-03"/>
      <sheetName val="KH CQ Q2-04"/>
      <sheetName val="CTTG QII-2004 CQ "/>
      <sheetName val="THTG -Quy II CQ "/>
      <sheetName val="BQ KH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98Q2943e"/>
      <sheetName val="DB 1 HT"/>
      <sheetName val="HQ"/>
      <sheetName val="C47-456"/>
      <sheetName val="C46"/>
      <sheetName val="C47-PII"/>
      <sheetName val="KHOI LUONG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DTCT"/>
      <sheetName val="PTVT"/>
      <sheetName val="THVT"/>
      <sheetName val="THGT"/>
      <sheetName val="TP L2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She%t3"/>
      <sheetName val="mua vao"/>
      <sheetName val="ban ra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  <sheetName val="Thang12"/>
      <sheetName val="Ketchuyen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ong hop"/>
      <sheetName val="phan tich DG"/>
      <sheetName val="gia vat lieu"/>
      <sheetName val="gia xe may"/>
      <sheetName val="gia nhan cong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C47-456"/>
      <sheetName val="C46"/>
      <sheetName val="C47-PII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XL4Test5"/>
      <sheetName val="tong hop"/>
      <sheetName val="phan tich DG"/>
      <sheetName val="gia vat lieu"/>
      <sheetName val="gia xe may"/>
      <sheetName val="gia nhan cong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tuong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DO AM DT"/>
      <sheetName val="ESTI."/>
      <sheetName val="DI-ESTI"/>
      <sheetName val="tra-vat-lieu"/>
      <sheetName val="DG "/>
      <sheetName val="Gia vat tu"/>
      <sheetName val="Sheet1"/>
      <sheetName val="Tro giup"/>
      <sheetName val="20000000"/>
      <sheetName val="XL4Test5"/>
      <sheetName val="XL4Test5 (2)"/>
      <sheetName val="XL4Test5 (3)"/>
      <sheetName val="XL4Test5 (4)"/>
      <sheetName val="XL4Test5 (5)"/>
      <sheetName val="dtct cong"/>
      <sheetName val="ctTBA"/>
      <sheetName val="DS Nam VP"/>
      <sheetName val="Tong Hop thang"/>
      <sheetName val="DANH SACH CAN BO TAP DOAN"/>
      <sheetName val="Lam Vien"/>
      <sheetName val="so da"/>
      <sheetName val="PXCBT CHUA DONG BH"/>
      <sheetName val="DS Nu VP"/>
      <sheetName val="CTy CPTM DV CL"/>
      <sheetName val="cua suot"/>
      <sheetName val="XNCG"/>
      <sheetName val="CTY DTPT ha tang "/>
      <sheetName val="Chi nhanh"/>
      <sheetName val="CTy TNHH Bao Ve "/>
      <sheetName val="Cty TNHH An Lac Vien QN"/>
      <sheetName val="20.8"/>
      <sheetName val="D1"/>
      <sheetName val="D2"/>
      <sheetName val="D3"/>
      <sheetName val="D4"/>
      <sheetName val="Ky BH"/>
      <sheetName val="D5"/>
      <sheetName val="D6"/>
      <sheetName val="IDEVCO HA NOI"/>
      <sheetName val="Ngan Son"/>
      <sheetName val="Nha May Kinh"/>
      <sheetName val="TH PXCBT"/>
      <sheetName val="Tong Cty An Lac Vien"/>
      <sheetName val="Thuong Mai"/>
      <sheetName val="Khoi Van Phong"/>
      <sheetName val="CTy CP Xay dung"/>
      <sheetName val="KD Ve Cua Suot"/>
      <sheetName val="TONG HOP"/>
      <sheetName val="DS HA LONG"/>
      <sheetName val="B2_3"/>
      <sheetName val="CL_XD"/>
      <sheetName val="CHO_TC"/>
      <sheetName val="Tinh_(m2)"/>
      <sheetName val="DO_AM_DT"/>
      <sheetName val="DG_"/>
      <sheetName val="BC nhanh"/>
      <sheetName val="BC TCTy"/>
      <sheetName val="BC GD "/>
      <sheetName val="BC ngay"/>
      <sheetName val="SL va do am"/>
      <sheetName val="Da voi"/>
      <sheetName val="Da set"/>
      <sheetName val="Lo nung"/>
      <sheetName val="Nghien lieu"/>
      <sheetName val="Nghien xi"/>
      <sheetName val="Nghien than"/>
      <sheetName val="BC P KH"/>
      <sheetName val="Du_lieu"/>
      <sheetName val="Du Toan"/>
      <sheetName val="Name"/>
      <sheetName val="Thuc thanh"/>
      <sheetName val="THOP XL"/>
      <sheetName val="ML"/>
      <sheetName val="TT"/>
      <sheetName val="TD"/>
      <sheetName val="DV"/>
      <sheetName val="BMC"/>
      <sheetName val="DN"/>
      <sheetName val="DUL"/>
      <sheetName val="DTHH"/>
      <sheetName val="Dam chu"/>
      <sheetName val="Bia"/>
      <sheetName val="CHU Y"/>
      <sheetName val="BLK"/>
      <sheetName val="NHAT KY CT (vat)"/>
      <sheetName val="111CT"/>
      <sheetName val="111"/>
      <sheetName val="112DT"/>
      <sheetName val="131-IN"/>
      <sheetName val="331-IN"/>
      <sheetName val="311NT"/>
      <sheetName val="311CT"/>
      <sheetName val="6211"/>
      <sheetName val="6212"/>
      <sheetName val="133"/>
      <sheetName val="627"/>
      <sheetName val="635"/>
      <sheetName val="642"/>
      <sheetName val="PC-VAT"/>
      <sheetName val="PC"/>
      <sheetName val="PT-VAT"/>
      <sheetName val="PT"/>
      <sheetName val="CTGS "/>
      <sheetName val="112NT"/>
      <sheetName val="SO CAI"/>
      <sheetName val="SO CAICT"/>
      <sheetName val="NHAT KY CT"/>
      <sheetName val="DT"/>
      <sheetName val="SHTK"/>
      <sheetName val="BCDPS"/>
      <sheetName val="CDKT"/>
      <sheetName val="CDKT1"/>
      <sheetName val="KQKD1"/>
      <sheetName val="LCTT1"/>
      <sheetName val="TMBCTC"/>
      <sheetName val="CCDC"/>
      <sheetName val="131"/>
      <sheetName val="331"/>
      <sheetName val="TGTSCD"/>
      <sheetName val="KKTSC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ia_GC_Satthep"/>
      <sheetName val="gvl"/>
      <sheetName val="Sheet1"/>
      <sheetName val="Sheet2"/>
      <sheetName val="Sheet3"/>
      <sheetName val="XL4Test5"/>
      <sheetName val="dtct cong"/>
      <sheetName val="Gia"/>
      <sheetName val="Gia_NC"/>
      <sheetName val="XL4Poppy"/>
      <sheetName val="gia vt,nc,may"/>
      <sheetName val="TTTram"/>
      <sheetName val="COAT&amp;WRAP-QIOT-#3"/>
      <sheetName val="PNT-QUOT-#3"/>
      <sheetName val="tra-vat-lieu"/>
      <sheetName val="VAT &amp; CIT COMIN"/>
      <sheetName val="VN 9"/>
      <sheetName val="VN 8"/>
      <sheetName val="VN 6"/>
      <sheetName val="VN 3"/>
      <sheetName val="VN 1"/>
      <sheetName val="lot 10.1"/>
      <sheetName val="lot 10.2"/>
      <sheetName val="lot 11.1"/>
      <sheetName val="lot 11.2"/>
      <sheetName val="lot 12.1"/>
      <sheetName val="lot 12.2"/>
      <sheetName val="TTDZ22"/>
      <sheetName val="ctTBA"/>
      <sheetName val="NEW-PANEL"/>
      <sheetName val="Chart1"/>
      <sheetName val="mong + than"/>
      <sheetName val="h thien tt"/>
      <sheetName val="hoµn thien x trat"/>
      <sheetName val="~         "/>
      <sheetName val="DGIAgoi1"/>
      <sheetName val="ctdg"/>
      <sheetName val="tuong"/>
      <sheetName val="XT_Buoc 3"/>
      <sheetName val="TH_TB"/>
      <sheetName val="bia_"/>
      <sheetName val="Gia_MBA_(2)"/>
      <sheetName val="Gi¸_tñ_bï"/>
      <sheetName val="Gia_KH"/>
      <sheetName val="GiaVT_XDCB"/>
      <sheetName val="Gia_MBA"/>
      <sheetName val="Cac_HS_hay_SD"/>
      <sheetName val="Tổng kê"/>
      <sheetName val="Yen Dinh 1"/>
      <sheetName val="KLHT"/>
      <sheetName val="T_x0014_04"/>
      <sheetName val="KPVC-BD "/>
      <sheetName val="Chiet tinh"/>
      <sheetName val="T?ng kê"/>
      <sheetName val="chitim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DON GIA"/>
      <sheetName val="TONGKE-HT"/>
      <sheetName val="DG"/>
      <sheetName val="dtxl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VCV-BE-TONG"/>
      <sheetName val="daywork- Tham khao"/>
      <sheetName val="DATA"/>
      <sheetName val="dtct_cong"/>
      <sheetName val="VAT_&amp;_CIT_COMIN"/>
      <sheetName val="VN_9"/>
      <sheetName val="VN_8"/>
      <sheetName val="VN_6"/>
      <sheetName val="VN_3"/>
      <sheetName val="VN_1"/>
      <sheetName val="lot_10_1"/>
      <sheetName val="lot_10_2"/>
      <sheetName val="lot_11_1"/>
      <sheetName val="lot_11_2"/>
      <sheetName val="lot_12_1"/>
      <sheetName val="lot_12_2"/>
      <sheetName val="gia_vt,nc,may"/>
      <sheetName val="DON GIA TRAM (3)"/>
      <sheetName val="DGXDCB_DD"/>
      <sheetName val="hieuchinh30.11"/>
      <sheetName val="Gia_K_x0008_"/>
      <sheetName val="Cac_HP_hay_SD"/>
      <sheetName val="hoµn thien x tra4"/>
      <sheetName val="Out"/>
      <sheetName val="bka "/>
      <sheetName val="Book 1 Summary"/>
      <sheetName val="DONVIBAN"/>
      <sheetName val="NGUON"/>
      <sheetName val="T_ng kê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.tinh"/>
      <sheetName val="QToan"/>
      <sheetName val="T-Hop"/>
      <sheetName val="B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CT"/>
      <sheetName val="C47(II)"/>
      <sheetName val="C47(I)"/>
      <sheetName val="C46"/>
      <sheetName val="C45"/>
      <sheetName val="YT 02"/>
      <sheetName val="C2A"/>
      <sheetName val="Trich nop"/>
      <sheetName val="00000000"/>
      <sheetName val="10000000"/>
      <sheetName val="XXXXXXXX"/>
      <sheetName val="20000000"/>
      <sheetName val="XL4Poppy"/>
      <sheetName val="Gia"/>
      <sheetName val="GVL"/>
      <sheetName val="Nam - VD"/>
      <sheetName val="CTY TAY HO"/>
      <sheetName val="DUNG XEROX"/>
      <sheetName val="Anh Duc"/>
      <sheetName val="CT Thanh Liem"/>
      <sheetName val="Phuc Yen"/>
      <sheetName val="CT thiet bi in"/>
      <sheetName val="LAM (LBien)"/>
      <sheetName val="Long (C.Tien)"/>
      <sheetName val="Ly (C.Thang)"/>
      <sheetName val="Co Soi"/>
      <sheetName val="Chu Hung(Gau)"/>
      <sheetName val="51-Phan Dinh Phung"/>
      <sheetName val="Mai(TDT)"/>
      <sheetName val="C.Tuyet"/>
      <sheetName val="CTy ICT"/>
      <sheetName val="CTCDPTNT"/>
      <sheetName val="CTQuynh"/>
      <sheetName val="CT dandung"/>
      <sheetName val="XNXDH 312"/>
      <sheetName val="T.Phuong"/>
      <sheetName val="Thai"/>
      <sheetName val="Phuong(BT)"/>
      <sheetName val="CTPTHN"/>
      <sheetName val="Ha(SMT)"/>
      <sheetName val="Quang"/>
      <sheetName val="Chi Thuy"/>
      <sheetName val="Minh"/>
      <sheetName val="Duong lang thuong"/>
      <sheetName val="X.Thuy"/>
      <sheetName val="Kien"/>
      <sheetName val="Hoa"/>
      <sheetName val="XNXL3"/>
      <sheetName val="Vinh"/>
      <sheetName val="Manh"/>
      <sheetName val="CTY Tp MB"/>
      <sheetName val="Nhat Vinh"/>
      <sheetName val="Mai Lan"/>
      <sheetName val="Chart1"/>
      <sheetName val="CDMua"/>
      <sheetName val="Huyen"/>
      <sheetName val="Thanh"/>
      <sheetName val="Ly"/>
      <sheetName val="Phuong"/>
      <sheetName val="Tam "/>
      <sheetName val="Lan (2)"/>
      <sheetName val="Lan"/>
      <sheetName val="Thuy"/>
      <sheetName val="T_x0014_DZ22"/>
      <sheetName val="Pier"/>
      <sheetName val="TT04"/>
      <sheetName val="DTgiaothau"/>
      <sheetName val="Ctinh 10kV"/>
      <sheetName val="LM"/>
      <sheetName val="THctiet_(2)"/>
      <sheetName val="bia_(4)"/>
      <sheetName val="M聡i Lan"/>
      <sheetName val="TT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Sheet2"/>
      <sheetName val="Sheet3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pc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Congty"/>
      <sheetName val="VPPN"/>
      <sheetName val="XN74"/>
      <sheetName val="XN54"/>
      <sheetName val="XN33"/>
      <sheetName val="NK96"/>
      <sheetName val="XL4Test5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h-Thu"/>
      <sheetName val="Ph-Thu (2)"/>
      <sheetName val="PC (2)"/>
      <sheetName val="Chart2"/>
      <sheetName val="Chart1"/>
      <sheetName val="PC (3)"/>
      <sheetName val="tong hop"/>
      <sheetName val="phan tich DG"/>
      <sheetName val="gia vat lieu"/>
      <sheetName val="gia xe may"/>
      <sheetName val="gia nhan cong"/>
      <sheetName val="5 nam (tach)"/>
      <sheetName val="5 nam (tach) (2)"/>
      <sheetName val="KH 2003"/>
      <sheetName val="DSKH HN"/>
      <sheetName val="NKY "/>
      <sheetName val="DS-TT"/>
      <sheetName val=" HN NHAP"/>
      <sheetName val="KHO HN"/>
      <sheetName val="CNO "/>
      <sheetName val="Sheet4"/>
      <sheetName val="NEW_PANEL"/>
      <sheetName val="Phantich"/>
      <sheetName val="Toan_DA"/>
      <sheetName val="2004"/>
      <sheetName val="2005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ton tam"/>
      <sheetName val="Thep hinh"/>
      <sheetName val="p-in"/>
      <sheetName val="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OI LUONG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BL01"/>
      <sheetName val="BL02"/>
      <sheetName val="BL03"/>
      <sheetName val="cong40_x0016_-410"/>
      <sheetName val="[heet30"/>
      <sheetName val="DTCT"/>
      <sheetName val="PTVT"/>
      <sheetName val="THDT"/>
      <sheetName val="THVT"/>
      <sheetName val="THGT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Phan dap J9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K255 SBasa"/>
      <sheetName val="_x0012_2-9"/>
      <sheetName val="kh Òv-10"/>
      <sheetName val="k`28-10"/>
      <sheetName val="Sheep75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ctTBA"/>
      <sheetName val="T1"/>
      <sheetName val="T2"/>
      <sheetName val="Bang lu哜ng CB"/>
      <sheetName val="tk131t1 (2)"/>
      <sheetName val="tk331 (3)"/>
      <sheetName val="tk336t1 (5)"/>
      <sheetName val="Ma KH 331 "/>
      <sheetName val="Danh sach (7)"/>
      <sheetName val="Danh sach (8)"/>
      <sheetName val="cong no TD (2)"/>
      <sheetName val="BKCN331-04 (2)"/>
      <sheetName val="BKCN131-04 (3)"/>
      <sheetName val="BKCN336-04 (4)"/>
      <sheetName val="Danh muc ho so luu tru 2002(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dongia??????????&#9;?㢠ś?_x0004_??????㋄ś?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C47-456"/>
      <sheetName val="C46"/>
      <sheetName val="C47-PII"/>
      <sheetName val="Thang04"/>
      <sheetName val="Thang06"/>
      <sheetName val="Thang0"/>
      <sheetName val="THCP"/>
      <sheetName val="BQT"/>
      <sheetName val="RG"/>
      <sheetName val="BCVT"/>
      <sheetName val="BKHD"/>
      <sheetName val="NEW-PANEL"/>
      <sheetName val="dongia? 㢠ś?_x0004_?㋄ś?"/>
      <sheetName val="TN"/>
      <sheetName val="ND"/>
      <sheetName val="VL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phan tich DG??㠨Ȣ?_x0004_??????杀Ȣ?????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䁧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TCT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Shaet4"/>
      <sheetName val="?????????&#9;??s?_x0004_???????s????????"/>
      <sheetName val="d?"/>
      <sheetName val="dongia??????????&#9;??s?_x0004_???????s?"/>
      <sheetName val="ch DG?????_x0004_????????????????????"/>
      <sheetName val="Hướng dẫn"/>
      <sheetName val="Ví dụ hàm Vlookup"/>
      <sheetName val="Comb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tra-vat-lieu"/>
      <sheetName val="Page 3"/>
      <sheetName val="?@?@?@?@?@?@?@?@?@?@?@?@?@?@?@?"/>
      <sheetName val="phan tich DG?????_x0004_?????????????"/>
      <sheetName val=""/>
      <sheetName val="dongia? ?s?_x0004_??s?"/>
      <sheetName val="dongia?&#9;㢠ś?_x0004_?㋄ś?"/>
      <sheetName val="dongia?&#9;㢠ś_x0004_?㋄ś"/>
      <sheetName val="dongia?&#9;?s?_x0004_??s?"/>
      <sheetName val="dongia?&#9;?s_x0004_??s"/>
      <sheetName val="&#9;?s?_x0004_??s?"/>
      <sheetName val="ch DG????_x0004_???????"/>
      <sheetName val="phan tich DG????_x0004_????"/>
      <sheetName val="ch DG"/>
      <sheetName val="&#9;?s"/>
      <sheetName val="Hu?ng d?n"/>
      <sheetName val="Ví d? hàm Vlookup"/>
      <sheetName val="dongia??????_x0002_???&#9;??s?_x0004_???????s?"/>
      <sheetName val="phaɮ tich DG??㠨Ȣ?_x0004_??????杀Ȣ?????"/>
      <sheetName val="NEW_PANEL"/>
      <sheetName val=" ?s?_x0004_??s?"/>
      <sheetName val="tong ho`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Input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?????????&#9;????_x0004_????????????????"/>
      <sheetName val="dongia? ???_x0004_????"/>
      <sheetName val="tuong"/>
      <sheetName val="donööö"/>
      <sheetName val="Book 1 Summary"/>
      <sheetName val="dongia?_x0002_?&#9;?s?_x0004_??s?"/>
      <sheetName val="Tai?khoan"/>
      <sheetName val="@?@?@?@?@?@?@?@?@?@?@?@?@?@?@?@"/>
      <sheetName val="d_"/>
      <sheetName val="pha? tich DG?????_x0004_?????????????"/>
      <sheetName val="ch DG???_x0004_???????"/>
      <sheetName val="dongia? 㢠ś_x0004_?㋄ś"/>
      <sheetName val="G_x0016_L"/>
      <sheetName val="ctTBA"/>
      <sheetName val="dongia?̃̃̃̃̃̃̃̃̃̃̃̃̃̃̃̃̃̃̃̃̃̃̃̃"/>
      <sheetName val="[DT-TN.xlsMCT"/>
      <sheetName val="Sheet9"/>
      <sheetName val="dongia__________&#9;_㢠ś__x0004_______㋄ś_"/>
      <sheetName val="phan tich DG__㠨Ȣ__x0004_______杀Ȣ_____"/>
      <sheetName val="dongia_&#9;㢠ś__x0004__㋄ś_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ongia 㢠ś㋄ś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XXXPXXX0"/>
      <sheetName val="dongia_ 㢠ś__x0004__㋄ś_"/>
      <sheetName val="_________&#9;__s__x0004________s________"/>
      <sheetName val="dongia__________&#9;__s__x0004________s_"/>
      <sheetName val="dongia_&#9;_s__x0004___s_"/>
      <sheetName val="ch DG______x0004_____________________"/>
      <sheetName val="_@_@_@_@_@_@_@_@_@_@_@_@_@_@_@_"/>
      <sheetName val="dongia_&#9;㢠ś_x0004__㋄ś"/>
      <sheetName val="dongia_&#9;_s_x0004___s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&#9;_s"/>
      <sheetName val="Hu_ng d_n"/>
      <sheetName val="Ví d_ hàm Vlookup"/>
      <sheetName val=" _s"/>
      <sheetName val="@"/>
      <sheetName val="phaɮ tich DG__㠨Ȣ__x0004_______杀Ȣ_____"/>
      <sheetName val="dongia_______x0002____&#9;__s__x0004________s_"/>
      <sheetName val="pha_ tich DG______x0004______________"/>
      <sheetName val="dongia? ?s_x0004_??s"/>
      <sheetName val="dongia__x0002__&#9;_s__x0004___s_"/>
      <sheetName val="ch DG__"/>
      <sheetName val="dongia_ 㢠ś_x0004__㋄ś"/>
      <sheetName val="ch DG____x0004________"/>
      <sheetName val="[DT-TN.xls_Cham cong TH 1-&gt;6"/>
      <sheetName val="@_@_@_@_@_@_@_@_@_@_@_@_@_@_@_@"/>
      <sheetName val="dongia_ _s_x0004___s"/>
      <sheetName val="@?@?@?@?@?@?@?@?@?@?@?@?@?@?@?"/>
      <sheetName val="dongia?????????? ?㢠ś?_x0004_??????㋄ś?"/>
      <sheetName val="????????? ??s?_x0004_???????s????????"/>
      <sheetName val="dongia?????????? ??s?_x0004_???????s?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dongia_ ?s_x0004__?s"/>
      <sheetName val="~~~~~~~~~~~~~~~~~~~~~~~~~~~~~~~"/>
      <sheetName val="_DT-TN.xls_Cham cong TH 1-&gt;6"/>
      <sheetName val="@_@_@_@_@_@_@_@_@_@_@_@_@_@_@_"/>
      <sheetName val="Page_3"/>
      <sheetName val=" ?s?s"/>
      <sheetName val="dongia ?s?s"/>
      <sheetName val=" ?s"/>
      <sheetName val="KLt lan3"/>
      <sheetName val="GIAVNX"/>
      <sheetName val="RE"/>
      <sheetName val="dongia?_x0002_? ?s?_x0004_??s?"/>
      <sheetName val="dongia??????_x0002_??? ??s?_x0004_???????s?"/>
      <sheetName val="dongia__________ _㢠ś__x0004_______㋄ś_"/>
      <sheetName val="_________ __s__x0004________s________"/>
      <sheetName val="dongia__________ __s__x0004________s_"/>
      <sheetName val=" _s__x0004___s_"/>
      <sheetName val="dongia_______x0002____ __s__x0004________s_"/>
      <sheetName val="dongia__x0002__ _s__x0004___s_"/>
      <sheetName val="Ke toan thuk hien cong trinh"/>
      <sheetName val=" ???_x0004_????"/>
      <sheetName val="????????? ????_x0004_????????????????"/>
      <sheetName val="#REF!"/>
      <sheetName val="BCTC"/>
      <sheetName val="dongia__________ _?s__x0004_______?s_"/>
      <sheetName val="_DT-TN.xlsMCT"/>
      <sheetName val="Nhat ky - socai thang 1"/>
      <sheetName val="dtct cau"/>
      <sheetName val="dongia_̃̃̃̃̃̃̃̃̃̃̃̃̃̃̃̃̃̃̃̃̃̃̃̃"/>
      <sheetName val="Gia"/>
      <sheetName val="Hý?ng d?n"/>
      <sheetName val="dongia?&#9;???_x0004_????"/>
      <sheetName val="dongia??????????&#9;????_x0004_?????????"/>
      <sheetName val="dongia?&#9;??_x0004_???"/>
      <sheetName val="DG "/>
      <sheetName val="Tra_bang"/>
      <sheetName val="phan tich DG??㠨Ȣ?_x0004_??????杀Ȣ????????咄Ȣ??"/>
      <sheetName val="?@?@?@?@?@?@?@?@?@?@?@?@?@?@?@?@?@?@?@?@?@?@?@?@?@?@?@?@?@?@?@?@"/>
      <sheetName val="dongia??????????&#9;?㢠ś?_x0004_??????㋄ś????????"/>
      <sheetName val="phaɮ tich DG??㠨Ȣ?_x0004_??????杀Ȣ????????咄Ȣ??"/>
      <sheetName val="dongia?̃̃̃̃̃̃̃̃̃̃̃̃̃̃̃̃̃̃̃̃̃̃̃̃̃̃̃̃̃̃̃"/>
      <sheetName val="dongia?????????? ?㢠ś?_x0004_??????㋄ś????????"/>
      <sheetName val="T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VL"/>
      <sheetName val="Suachua"/>
      <sheetName val="Phan Tien Xuan Son La"/>
      <sheetName val="PhanTienXuan Nam Mu"/>
      <sheetName val="Quy"/>
      <sheetName val="NguyenHuyen"/>
      <sheetName val="Gia cong CK"/>
      <sheetName val="Co gioi- Nam Mu"/>
      <sheetName val="Thai nguyen"/>
      <sheetName val="PVNA"/>
      <sheetName val="To Dien Son La"/>
      <sheetName val="ToDien Nam Mu"/>
      <sheetName val="Anca BV"/>
      <sheetName val="Bao ve Son La"/>
      <sheetName val="Bao ve Nam Mu"/>
      <sheetName val="Bay"/>
      <sheetName val="B ay"/>
      <sheetName val="S y"/>
      <sheetName val="Gian tiep son la"/>
      <sheetName val="Gian tiep Nam Mu"/>
      <sheetName val="Ky Thuat Nam Mu"/>
      <sheetName val="Ky thuat Son La"/>
      <sheetName val="Tonghop"/>
      <sheetName val="XL4Test5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XL4Poppy"/>
      <sheetName val="TT04"/>
      <sheetName val="CTV Di dong"/>
      <sheetName val="Gia_NC"/>
      <sheetName val="SHS"/>
      <sheetName val="6A"/>
      <sheetName val="6B"/>
      <sheetName val="6c"/>
      <sheetName val="7A"/>
      <sheetName val="7B"/>
      <sheetName val="7C"/>
      <sheetName val="8A"/>
      <sheetName val="8B"/>
      <sheetName val="8C"/>
      <sheetName val="9A"/>
      <sheetName val="9B"/>
      <sheetName val="THTK"/>
      <sheetName val="THC"/>
      <sheetName val="ds"/>
      <sheetName val="정부노임단가"/>
      <sheetName val="chitiet"/>
      <sheetName val="ctTBA"/>
      <sheetName val="QMCT"/>
      <sheetName val="Bó-DZ0,4"/>
      <sheetName val="Phan Tien Xuan Son&quot;La"/>
      <sheetName val="Chart1"/>
      <sheetName val="Sheet2"/>
      <sheetName val="Sheet3"/>
      <sheetName val="vat tu"/>
      <sheetName val="Quy IV"/>
      <sheetName val="Quy III"/>
      <sheetName val="Quy II"/>
      <sheetName val="Qui I"/>
      <sheetName val="Sheet 4"/>
      <sheetName val="Sheet5"/>
      <sheetName val="Sheet6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GVT"/>
      <sheetName val="Sheat1"/>
      <sheetName val="mong + than"/>
      <sheetName val="h thien tt"/>
      <sheetName val="hoµn thien x trat"/>
      <sheetName val="~         "/>
      <sheetName val="subload"/>
      <sheetName val="TH-Dien"/>
      <sheetName val="TTVanChuyen"/>
      <sheetName val="NEW-PANEL"/>
      <sheetName val="Gia"/>
      <sheetName val="??????"/>
      <sheetName val="BT_-TBA"/>
      <sheetName val="BT-_DZ35"/>
      <sheetName val="BT_-_cto"/>
      <sheetName val="Gia_MBA_(2)"/>
      <sheetName val="Gi¸_tñ_bï"/>
      <sheetName val="Gia_KH"/>
      <sheetName val="GiaVT_XDCB"/>
      <sheetName val="Gia_MBA"/>
      <sheetName val="Cac_HS_hay_SD"/>
      <sheetName val="Phan_Tien_Xuan_Son_La"/>
      <sheetName val="PhanTienXuan_Nam_Mu"/>
      <sheetName val="Gia_cong_CK"/>
      <sheetName val="Co_gioi-_Nam_Mu"/>
      <sheetName val="Thai_nguyen"/>
      <sheetName val="To_Dien_Son_La"/>
      <sheetName val="ToDien_Nam_Mu"/>
      <sheetName val="Anca_BV"/>
      <sheetName val="Bao_ve_Son_La"/>
      <sheetName val="Bao_ve_Nam_Mu"/>
      <sheetName val="B_ay"/>
      <sheetName val="S_y"/>
      <sheetName val="Gian_tiep_son_la"/>
      <sheetName val="Gian_tiep_Nam_Mu"/>
      <sheetName val="Ky_Thuat_Nam_Mu"/>
      <sheetName val="Ky_thuat_Son_La"/>
      <sheetName val="tienluong"/>
      <sheetName val="Gia_GC_Satthep"/>
      <sheetName val="1002??0"/>
      <sheetName val="MB NHAN "/>
      <sheetName val="Book 1 Summary"/>
      <sheetName val="Gian_tiep_so._la"/>
      <sheetName val="______"/>
      <sheetName val="1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inhToan"/>
      <sheetName val="PhuLuc1"/>
      <sheetName val="KiemToan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KB15dot1&amp;2ki3"/>
      <sheetName val="TKB15dot1&amp;2ki3 (2)"/>
      <sheetName val="TKB15dot120122013"/>
      <sheetName val="TKB15dot120122013IN0808"/>
      <sheetName val="TKB15dot120122013IN0808 (2)"/>
      <sheetName val="TKB15dot120122013IN (3)"/>
      <sheetName val="TKB15dot120122013huonglamLT"/>
      <sheetName val="TKB15dot120122013INBM"/>
      <sheetName val="TKB15dot120122013INBM (2)"/>
      <sheetName val="TKB17dot1dukienIN"/>
      <sheetName val="TKB17dot1dukien (2)"/>
      <sheetName val="Quyuocbm&amp;SDT062012 (2)"/>
      <sheetName val="TKBki21213cu"/>
      <sheetName val="TKBki21213IN24"/>
      <sheetName val="TKBki21213IN25"/>
      <sheetName val="TKBki21213IN2512chotcu"/>
      <sheetName val="TKBki21213IN2512chot (2)"/>
      <sheetName val="LichTtrinhSBki2bo"/>
      <sheetName val="LichTtrinhSBki220122013bo"/>
      <sheetName val="LichTtrinhSBki220122013cu"/>
      <sheetName val="LichTtrinhSBki220122013 IN"/>
      <sheetName val="LichTtrinhSBki10122013 "/>
      <sheetName val="TKB15dot1&amp;2ki3 KTM"/>
      <sheetName val="TKBguichuduy"/>
      <sheetName val="Sheet1"/>
      <sheetName val="Sheet2"/>
      <sheetName val="Sheet3"/>
      <sheetName val="TKBki21213IN2512chot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gtxl-duone(11m)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'pmb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C47-456"/>
      <sheetName val="C46"/>
      <sheetName val="C47-PII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Thuc thanh"/>
      <sheetName val="["/>
      <sheetName val="_pmb"/>
      <sheetName val="_"/>
      <sheetName val="tkkt-ql38-1-g-2"/>
      <sheetName val="Sheet3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C.t)êt C.ty"/>
      <sheetName val="tra-vat-lieu"/>
      <sheetName val="T.HDÔ CN"/>
      <sheetName val="PEDESB"/>
      <sheetName val="CN kho doi"/>
      <sheetName val="CTHTchua TTn?ib?"/>
      <sheetName val="CN2004 N?p TCT"/>
      <sheetName val="_x0001_Y?_x0004_???_x0001_Y?_x0004_???_x0001_Y?_x0004_???_x0001_Y?_x0004_???"/>
      <sheetName val="_x0001_Y?_x0004_???_x0001_Y?_x0004_???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TH_DTXL_luu"/>
      <sheetName val="DCNCII"/>
      <sheetName val="MTO REV.0"/>
      <sheetName val="TN"/>
      <sheetName val="ND"/>
      <sheetName val="MTL$-INTER"/>
      <sheetName val="_x0001_Y?_x0004_???’_x0001_Y?_x0004_???“_x0001_Y?_x0004_???”_x0001_Y?_x0004_???"/>
      <sheetName val="_x0001_Y?_x0004_???ž_x0001_Y?_x0004_???Ÿ_x0001_Y?_x0004_??? _x0001_Y?_x0004_???"/>
      <sheetName val="gtxl-duoîe(11m)"/>
      <sheetName val="dtxl-du?n?"/>
      <sheetName val="chitimc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_x0001_Y"/>
      <sheetName val="BANGTRA"/>
      <sheetName val="btra"/>
      <sheetName val="gtxl-euone(11m)"/>
      <sheetName val="BaocaoC.noHopC."/>
      <sheetName val="CTHTchua TTn_ib_"/>
      <sheetName val="CN2004 N_p TCT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Tra_bang"/>
      <sheetName val="t02"/>
      <sheetName val="BaoVe"/>
      <sheetName val="Tr Cay"/>
      <sheetName val="T071"/>
      <sheetName val="TRONG CAY T8 (2)"/>
      <sheetName val="CTHTc(u? ?T*?ib?"/>
      <sheetName val="KLDG_x0014_T&lt;120% (2)"/>
      <sheetName val="_x0018_XXXXXX0"/>
      <sheetName val="N/ Ca.N"/>
      <sheetName val="CTHTchưa TTn᳙ibộ"/>
      <sheetName val="CN kho ðoi"/>
      <sheetName val="CTHTchýa TTn?ib?"/>
      <sheetName val="_x0001_Y?_x0004_????_x0001_Y?_x0004_???_x0001_Y?_x0004_??? _x0001_Y?_x0004_???"/>
      <sheetName val="V@PN"/>
      <sheetName val="TSO_CHUNG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giႀ￸nhan cong"/>
      <sheetName val="CN Tl￸04"/>
      <sheetName val="THKL_nghiemthu"/>
      <sheetName val="DTCTtaluy_(2)"/>
      <sheetName val="KLDGTT&lt;120%_(2)"/>
      <sheetName val="TH_(2)"/>
      <sheetName val="tong_hop"/>
      <sheetName val="phan_tich_DG"/>
      <sheetName val="gia_vat_lieu"/>
      <sheetName val="gia_xe_may"/>
      <sheetName val="gia_nhan_cong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dtxl-du"/>
      <sheetName val="CTHTchýa TTn_ib_"/>
      <sheetName val="CTHTc(u"/>
      <sheetName val="ATM"/>
      <sheetName val="BCA"/>
      <sheetName val="Anca"/>
      <sheetName val="TT Luong"/>
      <sheetName val="TTATM"/>
      <sheetName val="Duyet"/>
      <sheetName val="?_x0004_???™_x0001_Y?_x0004_???š_x0001_Y?_x0004_???›_x0001_Y?_x0004_???œ_x0001_"/>
      <sheetName val="_x0001_Y?_x0004_????_x0001_Y?_x0004_???Ÿ_x0001_Y?_x0004_??? _x0001_Y?_x0004_???"/>
      <sheetName val="1-2???????????냼η?_x0004_??????钌έ?????"/>
      <sheetName val="VL????????"/>
      <sheetName val="DG "/>
      <sheetName val="DTCTtÑuy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N_ Ca.N"/>
      <sheetName val="dtxl-du_n_"/>
      <sheetName val="MTO REV.2(ARMOR)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TH&#13;DTXL-luu"/>
      <sheetName val="CPXD-TT-04-G_x0011_"/>
      <sheetName val="DTCT&#13;G1"/>
      <sheetName val="7_x0010_000000"/>
      <sheetName val="CN Tl?04"/>
      <sheetName val="VapLieu"/>
      <sheetName val="뉃?Tchưa TTnộibộ"/>
      <sheetName val="?_x0004_???½_x0001_Y?_x0004_???¾_x0001_Y?_x0004_??¿_x0001_Y?_x0004_???À_x0001_"/>
      <sheetName val="ctTBA"/>
      <sheetName val="_x0001_Y?_x0004_?Â_x0001_Y?_x0004_?Ã_x0001_Y?_x0004_?Ä_x0001_Y?_x0004_?Å_x0001_Y?_x0004_Æ_x0001_"/>
      <sheetName val="_x0001_Y__x0004___x0001_Y__x0004___x0001_Y__x0004___x0001_Y__x0004___x0001_Y__x0004___x0001_"/>
      <sheetName val="_x0001_Y__x0004___x0001_Y__x0004___x0001_Y__x0004__ _x0001_Y__x0004__¡_x0001_Y__x0004__¢_x0001_"/>
      <sheetName val="_x0001_Y__x0004__ª_x0001_Y__x0004__«_x0001_Y__x0004__¬_x0001_Y__x0004__­_x0001_Y__x0004__®_x0001_"/>
      <sheetName val="_x0001_Y__x0004__¶_x0001_Y__x0004__·_x0001_Y__x0004__¸_x0001_Y__x0004__¹_x0001_Y__x0004__º_x0001_"/>
      <sheetName val="_x0001_Y__x0004__Â_x0001_Y__x0004__Ã_x0001_Y__x0004__Ä_x0001_Y__x0004__Å_x0001_Y__x0004_Æ_x0001_"/>
      <sheetName val="nhan cong"/>
      <sheetName val="Truot_nen"/>
      <sheetName val="_x0001_Y__x0004____’_x0001_Y__x0004____“_x0001_Y__x0004____”_x0001_Y__x0004____"/>
      <sheetName val="_x0001_Y__x0004____ž_x0001_Y__x0004____Ÿ_x0001_Y__x0004____ _x0001_Y__x0004____"/>
      <sheetName val="Box-Girder"/>
      <sheetName val="T_HDÔ_CN"/>
      <sheetName val="_x0001_Y__x0004______x0001_Y__x0004_____x0001_Y__x0004____ _x0001_Y__x0004____"/>
      <sheetName val="CTHTc(u_ _T__ib_"/>
      <sheetName val="_x0004_?_x0001_Y?_x0004_?_x0001_Y?_x0004_?_x0001_Y?_x0004_?_x0001_"/>
      <sheetName val="_x0004_?¥_x0001_Y?_x0004_?¦_x0001_Y?_x0004_?§_x0001_Y?_x0004_?¨_x0001_"/>
      <sheetName val="_x0004_?±_x0001_Y?_x0004_?²_x0001_Y?_x0004_?³_x0001_Y?_x0004_?´_x0001_"/>
      <sheetName val="_x0004_?½_x0001_Y?_x0004_?¾_x0001_Y?_x0004_?¿_x0001_Y?_x0004_?À_x0001_"/>
      <sheetName val="_x0004_?É_x0001_Y?_x0004_?Ê_x0001_Y?_x0004_?Ë_x0001_Y?_x0004_?Ì_x0001_"/>
      <sheetName val="CTHTc(u? T*?ib?"/>
      <sheetName val="Y’Y“Y”Y•Y–Y—Y˜Y™YšY›Yœ"/>
      <sheetName val="YžYŸY Y¡Y¢Y£Y¤Y¥Y¦Y§Y¨"/>
      <sheetName val="_x0004_?™_x0001_Y?_x0004_?š_x0001_Y?_x0004_?›_x0001_Y?_x0004_?œ_x0001_"/>
      <sheetName val="CN_kho_doi"/>
      <sheetName val="CTHTchua_TTn?ib?"/>
      <sheetName val="CN2004_N?p_TCT"/>
      <sheetName val="_x0001_Y?_x0004_?ª_x0001_Y?_x0004_?«_x0001_Y?_x0004_?¬_x0001_Y?_x0004_?­_x0001_Y_x0004_?®_x0001_"/>
      <sheetName val="Shmet2"/>
      <sheetName val="\.HopCNo"/>
      <sheetName val="Tong KLBS"/>
      <sheetName val="Tien do thi²??g"/>
      <sheetName val="tkku-ql38-1-g-2"/>
      <sheetName val="Dữ liệu"/>
      <sheetName val="Khối lượng"/>
      <sheetName val="Dự toán"/>
      <sheetName val="Vật tư"/>
      <sheetName val="Phân tích"/>
      <sheetName val="&lt;Phân tích&gt;"/>
      <sheetName val="Kinh phí"/>
      <sheetName val="Thuyết minh"/>
      <sheetName val="Bìa HS"/>
      <sheetName val="Tiến độ"/>
      <sheetName val="90100000"/>
      <sheetName val="CTHTchua TTn7ib?"/>
      <sheetName val="VL________"/>
      <sheetName val="TH&#10;DTXL-luu"/>
      <sheetName val="DTCT&#10;G1"/>
      <sheetName val="_x0001_Y?_x0004_???_x0001_Y?_x0004_???_x0001_Y?_x0004_???_x0001_Y?_x0004_???_x0001_Y?_x0004_???_x0001_Y?_x0004_???_x0001_Y?_x0004_???_x0001_Y?_x0004_???_x0001_Y?_x0004_???_x0001_Y?_x0004_???_x0001_Y?_x0004_???_x0001_"/>
      <sheetName val="_x0001_Y?_x0004_???_x0001_Y?_x0004_???_x0001_Y?_x0004_??? _x0001_Y?_x0004_???¡_x0001_Y?_x0004_???¢_x0001_Y?_x0004_???£_x0001_Y?_x0004_???¤_x0001_Y?_x0004_???¥_x0001_Y?_x0004_???¦_x0001_Y?_x0004_???§_x0001_Y?_x0004_???¨_x0001_"/>
      <sheetName val="_x0001_Y?_x0004_???ª_x0001_Y?_x0004_???«_x0001_Y?_x0004_???¬_x0001_Y?_x0004_???­_x0001_Y?_x0004_???®_x0001_Y?_x0004_???¯_x0001_Y?_x0004_???°_x0001_Y?_x0004_???±_x0001_Y?_x0004_???²_x0001_Y?_x0004_???³_x0001_Y?_x0004_???´_x0001_"/>
      <sheetName val="_x0001_Y?_x0004_???¶_x0001_Y?_x0004_???·_x0001_Y?_x0004_???¸_x0001_Y?_x0004_???¹_x0001_Y?_x0004_???º_x0001_Y?_x0004_???»_x0001_Y?_x0004_???¼_x0001_Y?_x0004_???½_x0001_Y?_x0004_???¾_x0001_Y?_x0004_???¿_x0001_Y?_x0004_???À_x0001_"/>
      <sheetName val="_x0001_Y?_x0004_???Â_x0001_Y?_x0004_???Ã_x0001_Y?_x0004_???Ä_x0001_Y?_x0004_???Å_x0001_Y?_x0004_???Æ_x0001_Y?_x0004_???Ç_x0001_Y?_x0004_???È_x0001_Y?_x0004_???É_x0001_Y?_x0004_???Ê_x0001_Y?_x0004_???Ë_x0001_Y?_x0004_???Ì_x0001_"/>
      <sheetName val="1-2???????????냼η?_x0004_??????钌έ????????넬η?????????????????_x0016_[tkkt-ql38-1-g-2.xls][???????????놐η"/>
      <sheetName val="_x0001_Y__x0004__Â_x0001_Y__x0004__Ã_x0001_Y__x0004__Ä_x0001_Y__x0004__Å_x0001_Y__x0004__Æ_x0001_"/>
      <sheetName val="CN Tl_04"/>
      <sheetName val="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10000000"/>
      <sheetName val="CDPS 6tc (2)"/>
      <sheetName val="20000000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b1"/>
      <sheetName val="Sheet6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km248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hau"/>
      <sheetName val="CT-BT"/>
      <sheetName val="Xa"/>
      <sheetName val="XL4Test5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onghop"/>
      <sheetName val="Sheet7"/>
      <sheetName val="TH du toan "/>
      <sheetName val="Du toan "/>
      <sheetName val="C.Tinh"/>
      <sheetName val="TK_cap"/>
      <sheetName val="[IBASE2.XLSѝTNHNoi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rich Ngang"/>
      <sheetName val="Danh sach Rieng"/>
      <sheetName val="Dia Diem Thuc Tap"/>
      <sheetName val="De Tai Thuc Tap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phan tich DG"/>
      <sheetName val="gia vat lieu"/>
      <sheetName val="gia xe may"/>
      <sheetName val="gia nhan cong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VtuHaTheSauTBANg⤤yenDu6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〴7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 03"/>
      <sheetName val="TH 03"/>
      <sheetName val="XXXXXX?"/>
      <sheetName val="HHVt 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Sheet1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Co~g hop 1,5x1,5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V di trong  dong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BangTH"/>
      <sheetName val="Xaylap "/>
      <sheetName val="Nhan cong"/>
      <sheetName val="Thietbi"/>
      <sheetName val="Diengiai"/>
      <sheetName val="Vanchuyen"/>
      <sheetName val="TH_BQ"/>
      <sheetName val="HD1"/>
      <sheetName val="HD4"/>
      <sheetName val="HD3"/>
      <sheetName val="HD5"/>
      <sheetName val="HD7"/>
      <sheetName val="HD6"/>
      <sheetName val="HD2"/>
      <sheetName val=".tuanM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Sheed5"/>
      <sheetName val="TL"/>
      <sheetName val="GK"/>
      <sheetName val="CB"/>
      <sheetName val="VP"/>
      <sheetName val="Km274-Km274"/>
      <sheetName val="Km27'-Km278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Chart3"/>
      <sheetName val="Chart2"/>
      <sheetName val=" KQTH quy hoach 135"/>
      <sheetName val="Bao cao KQTH quy hoach 135"/>
      <sheetName val="BaTrieu-L.con"/>
      <sheetName val="EDT - Ro"/>
      <sheetName val="THQI"/>
      <sheetName val="T6"/>
      <sheetName val="THQII"/>
      <sheetName val="Trung"/>
      <sheetName val="THQIII"/>
      <sheetName val="THT nam 04"/>
      <sheetName val="HD CTrinh1"/>
      <sheetName val="HD benA"/>
      <sheetName val="KHTC"/>
      <sheetName val="BCTC"/>
      <sheetName val="Soqui"/>
      <sheetName val="Tienvay"/>
      <sheetName val="CTthanhtoan"/>
      <sheetName val="CTietHD"/>
      <sheetName val="Theodoi HD"/>
      <sheetName val="Theodoi HD (2)"/>
      <sheetName val="VLieu"/>
      <sheetName val="May"/>
      <sheetName val="NCong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#REF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XXXXXXX"/>
      <sheetName val="k98"/>
      <sheetName val="1"/>
      <sheetName val="98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Doi 1"/>
      <sheetName val="Doi 2"/>
      <sheetName val="Xuong"/>
      <sheetName val="Doi 7"/>
      <sheetName val="Doi 6"/>
      <sheetName val="Doi 5"/>
      <sheetName val="Doi 4"/>
      <sheetName val="Doi 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km248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BTH CT 5 nam"/>
      <sheetName val="Gia VL"/>
      <sheetName val="Bang gia ca may"/>
      <sheetName val="Bang luong CB"/>
      <sheetName val="Bang P.tich CT"/>
      <sheetName val="D.toan chi tiet"/>
      <sheetName val="Bang TH Dtoan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et duong"/>
      <sheetName val="Hoc an toan"/>
      <sheetName val="Phat luong"/>
      <sheetName val="thu nhap"/>
      <sheetName val="CONG THEM GIO"/>
      <sheetName val="bang"/>
      <sheetName val="Luong T2"/>
      <sheetName val="DANH SACH CNCNV"/>
      <sheetName val="AN CA"/>
      <sheetName val="CONG"/>
      <sheetName val="Tong hop"/>
      <sheetName val="T.hop 2"/>
      <sheetName val="CT nho Hoa binh"/>
      <sheetName val="D. Le Loi"/>
      <sheetName val="Duong 18"/>
      <sheetName val="TM"/>
      <sheetName val="Thang7-2003"/>
      <sheetName val="Thang 8-2003 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CPC"/>
      <sheetName val="LNKD"/>
      <sheetName val="SK"/>
      <sheetName val="CTTH"/>
      <sheetName val="VON"/>
      <sheetName val="VLD"/>
      <sheetName val="KQ (2)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Tu Nhan T6"/>
      <sheetName val="Co Quan T6"/>
      <sheetName val="PT cong no"/>
      <sheetName val="KH 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  <sheetName val="ma_pt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ma-pt"/>
      <sheetName val="T1-2004"/>
      <sheetName val="T2"/>
      <sheetName val="T3"/>
      <sheetName val="quy1"/>
      <sheetName val="T4"/>
      <sheetName val="T5"/>
      <sheetName val="T6"/>
      <sheetName val="Quý 2"/>
      <sheetName val="6Thang"/>
      <sheetName val="T7"/>
      <sheetName val="Sheet3"/>
      <sheetName val="Sheet2"/>
      <sheetName val="cham diem"/>
      <sheetName val="5T"/>
      <sheetName val="00000000"/>
      <sheetName val="XL4Poppy"/>
      <sheetName val="[Thai Hoa 2.xls聝ctTBA"/>
      <sheetName val="THctihiphiV"/>
      <sheetName val="tientet"/>
      <sheetName val="hochieu"/>
      <sheetName val="Sodu"/>
      <sheetName val="Sodu (2)"/>
      <sheetName val="Sodu t8"/>
      <sheetName val="THluong (2)"/>
      <sheetName val="THluong (3)"/>
      <sheetName val="Sodu t8 (2)"/>
      <sheetName val="Sodu t9(3)"/>
      <sheetName val="Sodu t11"/>
      <sheetName val="Sheet6"/>
      <sheetName val="Sheet7"/>
      <sheetName val="Sheet8"/>
      <sheetName val="Sheet9"/>
      <sheetName val="Sheet10"/>
      <sheetName val="CNV nu"/>
      <sheetName val="CN nu 1"/>
      <sheetName val="CN nu 2"/>
      <sheetName val="XL4Test5"/>
      <sheetName val="Ctinh 10kV"/>
      <sheetName val="TTTram"/>
      <sheetName val="[Thai Hoa 2.xls?ctTBA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TT35"/>
      <sheetName val="ESTI_"/>
      <sheetName val="DI_ESTI"/>
      <sheetName val="Sodu t( (2)"/>
      <sheetName val="ESTI."/>
      <sheetName val="DI-ESTI"/>
      <sheetName val="ctTÊA"/>
      <sheetName val="THcthet"/>
      <sheetName val="Dm mui"/>
      <sheetName val="Don gia"/>
      <sheetName val="_Thai Hoa 2.xls聝ctTBA"/>
      <sheetName val="_Thai Hoa 2.xls_ctTBA"/>
      <sheetName val="Chart1"/>
      <sheetName val="mong + than"/>
      <sheetName val="h thien tt"/>
      <sheetName val="hoµn thien x trat"/>
      <sheetName val="~         "/>
      <sheetName val="BT-DSPK"/>
      <sheetName val="IBASE"/>
      <sheetName val="Tai khoan"/>
      <sheetName val="V.phi"/>
      <sheetName val="DV-T-D"/>
      <sheetName val="bcnoitru"/>
      <sheetName val="bcng.tru"/>
      <sheetName val="Sheet5"/>
      <sheetName val="Sheet11"/>
      <sheetName val="Sheet12"/>
      <sheetName val="Sheet13"/>
      <sheetName val="Sheet14"/>
      <sheetName val="Sheet15"/>
      <sheetName val="Sheet16"/>
      <sheetName val="qui_1"/>
      <sheetName val="qui_2"/>
      <sheetName val="qui_3"/>
      <sheetName val="Qui_4"/>
      <sheetName val="Thanh_ly"/>
      <sheetName val="XXXXXXXX"/>
      <sheetName val="_Thai Hoa 2.xls?ctTBA"/>
      <sheetName val="GVL"/>
      <sheetName val="LS 31.12.02"/>
      <sheetName val="THctiet_(2)"/>
      <sheetName val="bia_(4)"/>
      <sheetName val="[Thai_Hoa_2_xls聝ctTBA"/>
      <sheetName val="Sheet1"/>
      <sheetName val="Sheet4"/>
      <sheetName val="Tĵ"/>
      <sheetName val="CD??"/>
      <sheetName val="ken=&quot;6595b64144ccf1df&quot;,type=&quot;wi"/>
      <sheetName val="TT04"/>
      <sheetName val="tienluong"/>
      <sheetName val="dtxl"/>
      <sheetName val="FX FWD KS"/>
      <sheetName val="ERP"/>
      <sheetName val="BCD"/>
      <sheetName val="SOCAI"/>
      <sheetName val="B02I"/>
      <sheetName val="B02II"/>
      <sheetName val="PL-KT"/>
      <sheetName val="B03"/>
      <sheetName val="B05a"/>
      <sheetName val="B06I"/>
      <sheetName val="B06II"/>
      <sheetName val="B06III"/>
      <sheetName val="THKphi"/>
      <sheetName val="KKTM"/>
      <sheetName val="BClai"/>
      <sheetName val="anca"/>
      <sheetName val="ctp"/>
      <sheetName val="®«chai"/>
      <sheetName val="cbl"/>
      <sheetName val="BHYT"/>
      <sheetName val="hdthuviec"/>
      <sheetName val="luong"/>
      <sheetName val="luong7"/>
      <sheetName val="Gia"/>
      <sheetName val="tra-vat-lieu"/>
      <sheetName val="DEF"/>
      <sheetName val="[Thai Hoa 2.xlsã¢ctTBA"/>
      <sheetName val="[Thai Hoa 2.xlsÂctTBA"/>
      <sheetName val="CHIET TINH TBA "/>
      <sheetName val="CHIET TINH DZ 0,4 KV "/>
      <sheetName val="CHIET TINH DZ 35 KV"/>
      <sheetName val="CHIET TINH CCT "/>
      <sheetName val="ken=&quot;6595b64144ccf1df&quot;,type=&quot;win32&quot;,version=&quot;6.0.7600.16661&quot;C:\Windows\WinSxS\manifests\x86_microsoft.windows.c"/>
      <sheetName val="_Thai_Hoa_2_xls聝ctTBA"/>
      <sheetName val="_Thai Hoa 2.xlsã¢ctTBA"/>
      <sheetName val="_Thai Hoa 2.xlsÂct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tra-vat-lieu"/>
      <sheetName val="ctTBA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Du_lieu"/>
      <sheetName val="nhan cong"/>
      <sheetName val="`u lun"/>
      <sheetName val="coc duc"/>
      <sheetName val=""/>
      <sheetName val="TO HUNG"/>
      <sheetName val="CONGNHAN NE"/>
      <sheetName val="XINGUYEP"/>
      <sheetName val="TH331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dt-iphi"/>
      <sheetName val="sut&lt;1 0"/>
      <sheetName val="Sheet3 (2)"/>
      <sheetName val="HK1"/>
      <sheetName val="HK2"/>
      <sheetName val="CANAM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NHAP"/>
      <sheetName val="ma-pt"/>
      <sheetName val="Sheet_x0001_1"/>
      <sheetName val="FPPN"/>
      <sheetName val="CHI?TIE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luong"/>
      <sheetName val="Giatri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on gia chi tiet"/>
      <sheetName val="Du thau"/>
      <sheetName val="Tro giup"/>
      <sheetName val="vua???????????韘࿊?_x0004_??????酐࿊?????"/>
      <sheetName val="PTCT"/>
      <sheetName val="Khu xu ly nuoc THiep-XD"/>
      <sheetName val="Box-Girder"/>
      <sheetName val="DGduong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GiaVL"/>
      <sheetName val="ìtoan"/>
      <sheetName val="Pier"/>
      <sheetName val="Pile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IBASE"/>
      <sheetName val="SPL4"/>
      <sheetName val="NhapSl"/>
      <sheetName val="Nluc"/>
      <sheetName val="Tohop"/>
      <sheetName val="KT_Tthan"/>
      <sheetName val="Tra_TTTD"/>
      <sheetName val="IN__x000e_X"/>
      <sheetName val="ktduong"/>
      <sheetName val="dg"/>
      <sheetName val="cu"/>
      <sheetName val="KTcau2004"/>
      <sheetName val="KT2004XL#moi"/>
      <sheetName val="denbu"/>
      <sheetName val="thop"/>
      <sheetName val="TinhToan"/>
      <sheetName val="He so"/>
      <sheetName val="PL Vua"/>
      <sheetName val="DPD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dam"/>
      <sheetName val="Mocantho"/>
      <sheetName val="MoQL91"/>
      <sheetName val="tru"/>
      <sheetName val="10mduongsaumo"/>
      <sheetName val="ctt"/>
      <sheetName val="thanmkhao"/>
      <sheetName val="monho"/>
      <sheetName val="Dbþgia"/>
      <sheetName val="P3-PanAn-Factored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DGCT_x0006_"/>
      <sheetName val="Nhap don gia VL dia _x0003_?uong"/>
      <sheetName val="ESTI."/>
      <sheetName val="DI-ESTI"/>
      <sheetName val="Phan tich don gia chi Uet"/>
      <sheetName val="?Ё????䀤_x0001_????䀶_x0001_?晦晦晦䀙_x0001_????㿰_x0001_H-?ਈ?"/>
      <sheetName val="coctuatrenda"/>
      <sheetName val="DEF"/>
      <sheetName val="TT_35NH"/>
      <sheetName val="tai"/>
      <sheetName val="hoang"/>
      <sheetName val="hoang (2)"/>
      <sheetName val="hoang (3)"/>
      <sheetName val="CHI"/>
      <sheetName val="Tuong-ٺ_x0001_an"/>
      <sheetName val="3cau"/>
      <sheetName val="266+623"/>
      <sheetName val="TXL(266+623"/>
      <sheetName val="DDCT"/>
      <sheetName val="M"/>
      <sheetName val="vln"/>
      <sheetName val="tuong"/>
      <sheetName val="md5!-52"/>
      <sheetName val="Số liệu"/>
      <sheetName val="TKKYI"/>
      <sheetName val="TKKYII"/>
      <sheetName val="Tổng hợp theo học sinh"/>
      <sheetName val="XL4Test5 (2)"/>
      <sheetName val="Thuc thanh"/>
      <sheetName val="Don g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She?t9"/>
      <sheetName val="dt-kphi-ÿÿo-ctiet"/>
      <sheetName val="Piers of Main Flylyer (1)"/>
      <sheetName val="Ё?䀤_x0001_?䀶_x0001_?晦晦晦䀙_x0001_?㿰_x0001_H-?ਈ?ꏗ㵰휊䀁_x0001_?尩슏⣵䀂"/>
      <sheetName val="Nhap don gia VL dia _x0003_"/>
      <sheetName val="?????_x0001_?????_x0001_H-???????_x0001_?????_x0001_???"/>
      <sheetName val="Ё"/>
      <sheetName val="???_x0001_??_x0001_?????_x0001_??_x0001_H-???????_x0001_?????"/>
      <sheetName val="Phan tich don gia chi ˆUet"/>
      <sheetName val="?"/>
      <sheetName val="????_x0001_"/>
      <sheetName val="????_x0001_??_x0001_H-???????_x0001_?????_x0001_?"/>
      <sheetName val="???????_x0001_?????_x0001_?????_x0001_?????_x0001_H-???"/>
      <sheetName val="CDPS"/>
      <sheetName val="NKC"/>
      <sheetName val="SoCaiT"/>
      <sheetName val="THDU"/>
      <sheetName val="NVBH(HOAN"/>
      <sheetName val="dt-cphi-ctieT"/>
      <sheetName val="DG೼�_02"/>
      <sheetName val="CHI_TIET"/>
      <sheetName val="She"/>
      <sheetName val="Quantity"/>
      <sheetName val="TN"/>
      <sheetName val="ND"/>
      <sheetName val="KLDGTT&lt;1ü_x000c_??(2)"/>
      <sheetName val="???_x0001_??_x0001_?????_x0001_??_x0001_H-???"/>
      <sheetName val="[dtTKKT-98-106.xlsၝTHCDS11"/>
      <sheetName val="[dtTKKT-98-106.xls?THCDS11"/>
      <sheetName val="dv-kphi-cviet"/>
      <sheetName val="bvh-kphi"/>
      <sheetName val="PCCPCHUNG CHO CAC DTUONG"/>
      <sheetName val="Piers of Main Flyower (1)"/>
      <sheetName val="Du toan chi tiet?coc nuoc"/>
      <sheetName val="CTC_x000f_NG_02"/>
      <sheetName val="_x0004_GCong"/>
      <sheetName val="0??ﱸ͕?_x0004_??????͕????????列͕??_x0013_???"/>
      <sheetName val="PBCPCHUNG CHO CAC _x0007_{WÑNG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??????????_x0013_???????????????_x001f_[dtT"/>
      <sheetName val="dtct cong"/>
      <sheetName val="NHTN"/>
      <sheetName val="QLDD"/>
      <sheetName val="Moi truong"/>
      <sheetName val="KHĐ"/>
      <sheetName val="0"/>
      <sheetName val="Du toan chi tiet"/>
      <sheetName val="_dtTKKT-98-106.xlsၝTHCDS11"/>
      <sheetName val="_dtTKKT-98-106.xls_THCDS11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10mduongsa{ío"/>
      <sheetName val="CHI TI??"/>
      <sheetName val="TD &quot;DIEM"/>
      <sheetName val="COC KHOAN0T5"/>
      <sheetName val="T_x0004_ 3DIEM"/>
      <sheetName val="Rheet10"/>
      <sheetName val="KLD_x0007_TT&lt;120%"/>
      <sheetName val="CPVUE_03"/>
      <sheetName val="DGAT_02"/>
      <sheetName val="Du toan chi tiet coc juoc"/>
      <sheetName val="Du toan?chi tiet coc"/>
      <sheetName val="Sheet3ٺ_x0001_2)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t1_3"/>
      <sheetName val="Don_gia_chi_tiet"/>
      <sheetName val="Du_thau"/>
      <sheetName val="Tro_giup"/>
      <sheetName val="Giathanh1m3BT"/>
      <sheetName val="T2??)"/>
      <sheetName val="fej"/>
      <sheetName val="DT1__x0010_3"/>
      <sheetName val="DGKE_00"/>
      <sheetName val="P4-T`nAn-Factored"/>
      <sheetName val="S? li?u"/>
      <sheetName val="T?ng h?p theo h?c sinh"/>
      <sheetName val="0?????_x0004_????????????????????_x0013_???"/>
      <sheetName val="KHÐ"/>
      <sheetName val="S²??2"/>
      <sheetName val="tra?????±@Z"/>
      <sheetName val="ptvì0-1"/>
      <sheetName val="lam-moi"/>
      <sheetName val="TONG HOP VL-NC"/>
      <sheetName val="dongia (2)"/>
      <sheetName val="thao-go"/>
      <sheetName val="THPDMoi  (2)"/>
      <sheetName val="gtrinh"/>
      <sheetName val="phuluc1"/>
      <sheetName val="TONGKE3p "/>
      <sheetName val="giathanh1"/>
      <sheetName val="TH VL, NC, DDHT Thanhphuoc"/>
      <sheetName val="#REF"/>
      <sheetName val="TONGKE-HT"/>
      <sheetName val="khluong"/>
      <sheetName val="________x0001_______x0001_______x0001_______x0001_H-___"/>
      <sheetName val="She_t9"/>
      <sheetName val="____x0001____x0001_______x0001____x0001_H-___"/>
      <sheetName val="DG??_02"/>
      <sheetName val="?????_x0010_???_x0004_????????????????????_x0006_"/>
      <sheetName val="vua?韘࿊?_x0004_?酐࿊?須࿊?_x0004_?_x0016_[dtTKKT-98-10"/>
      <sheetName val="Ctinh 10kV"/>
      <sheetName val="DothiP1"/>
      <sheetName val="ma_pt"/>
      <sheetName val="KH㔀"/>
      <sheetName val="sat"/>
      <sheetName val="ptvt"/>
      <sheetName val="Piers of Mai. Flyover (1)"/>
      <sheetName val="Du toan c`i tiet coc nuoc"/>
      <sheetName val="dt-k0hi (2)"/>
      <sheetName val="DT_x0003_T_02"/>
      <sheetName val="MTO REV.2(ARMOR)"/>
      <sheetName val="Nhatkychung"/>
      <sheetName val="dt-kphi_x0010_øÿet"/>
      <sheetName val="Sheet3?_x0001_2)"/>
      <sheetName val="bth-kpha"/>
      <sheetName val="INV"/>
      <sheetName val="khluon5"/>
      <sheetName val="Gca may Buu dien"/>
      <sheetName val="882"/>
      <sheetName val="Giamay"/>
      <sheetName val="DM_G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gVL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DOAM0654CAS"/>
      <sheetName val="hold5"/>
      <sheetName val="hold6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Sheet3"/>
      <sheetName val="NEW-PANE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DI-ESTI"/>
      <sheetName val="MTL$-INTER"/>
      <sheetName val="TN"/>
      <sheetName val="ND"/>
      <sheetName val="VL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C/ngty"/>
      <sheetName val=""/>
      <sheetName val="THCP"/>
      <sheetName val="BQT"/>
      <sheetName val="RG"/>
      <sheetName val="BCVT"/>
      <sheetName val="BKHD"/>
      <sheetName val="tienluong"/>
      <sheetName val="VC"/>
      <sheetName val="chitiet"/>
      <sheetName val="Phung Thi HIen 18(2&#9;"/>
      <sheetName val="Le Tri An 2_x0011_(2)"/>
      <sheetName val="H/ang Van Chuong 22(2)"/>
      <sheetName val="Le?Huu Hoa 25(2)"/>
      <sheetName val="sat"/>
      <sheetName val="ptvt"/>
      <sheetName val="Hoang Van Chuong ?2(2)"/>
      <sheetName val="X?4Test5"/>
      <sheetName val="DG chi tiet"/>
      <sheetName val="Phung Thi HIen 18(2 "/>
      <sheetName val="ଶᐭ8"/>
      <sheetName val="TT"/>
      <sheetName val="tra-vat-lieu"/>
      <sheetName val="Nguyen Duy Lien ႀ￸(2)"/>
      <sheetName val="Nguyen Duy Lien ??(2)"/>
      <sheetName val="Le"/>
      <sheetName val="klnd"/>
      <sheetName val="DTmd"/>
      <sheetName val="thnl"/>
      <sheetName val="htxl"/>
      <sheetName val="bvl"/>
      <sheetName val="kpct"/>
      <sheetName val="THKP"/>
      <sheetName val="KEM NGHIEN GIA CONG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SOKT-Q3CT"/>
      <sheetName val="Sbq18"/>
      <sheetName val="Le Tat Ve M.M (1ÿÿ"/>
      <sheetName val="Le ThÿÿNhan M.M (12)"/>
      <sheetName val="Le Huu Thuy 2_x0019_(2)"/>
      <sheetName val="LIST"/>
      <sheetName val="DI_ESTI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T11,12-2001"/>
      <sheetName val="General"/>
      <sheetName val="Girder"/>
      <sheetName val="FD"/>
      <sheetName val="GI"/>
      <sheetName val="EE (3)"/>
      <sheetName val="PAVEMENT"/>
      <sheetName val="TRAFFIC"/>
      <sheetName val="C_ngty"/>
      <sheetName val="Le Thi Ly 23(2&#9;"/>
      <sheetName val="Truot_nen"/>
      <sheetName val="DD 10KV"/>
      <sheetName val="Le Thi Nha??f?_x0001_??"/>
      <sheetName val="_x0002_?"/>
      <sheetName val="Hoang Van Chuong "/>
      <sheetName val="X"/>
      <sheetName val="H_ang Van Chuong 22(2)"/>
      <sheetName val="Nguyen Duy Lien __(2)"/>
      <sheetName val="Le_Huu Hoa 25(2)"/>
      <sheetName val="Hoang Van Chuong _2(2)"/>
      <sheetName val="X_4Test5"/>
      <sheetName val="Le Thi Nha"/>
      <sheetName val="SPL4"/>
      <sheetName val="_x0011_3-8"/>
      <sheetName val="PTDG"/>
      <sheetName val="Tra_bang"/>
      <sheetName val="??8"/>
      <sheetName val="Le Heu Hoa 25(2&#9;"/>
      <sheetName val="Hoang Thi Binh 08(2)"/>
      <sheetName val="IBASE"/>
      <sheetName val="ma_pt"/>
      <sheetName val="XJ74"/>
      <sheetName val="NR2Ƞ565 PQ DQ"/>
      <sheetName val="Pham Thi Thuong  M.M (7i"/>
      <sheetName val="LDC"/>
      <sheetName val="LDB"/>
      <sheetName val="LDA"/>
      <sheetName val="LD"/>
      <sheetName val="MTO REV.2(ARMOR)"/>
      <sheetName val="13)8"/>
      <sheetName val="THONG KE"/>
      <sheetName val="Module#"/>
      <sheetName val="_x0004_OAM0654CAS"/>
      <sheetName val="Le?Huu Hanh 16(1)"/>
      <sheetName val="Le Thi?Nhan M.M (12)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DANGBAN"/>
      <sheetName val="Sheet26"/>
      <sheetName val="__8"/>
      <sheetName val="Dinh nghia"/>
      <sheetName val="SumSBU"/>
      <sheetName val="Book 1 Summary"/>
      <sheetName val="NHATKYC"/>
      <sheetName val="ctTBA"/>
      <sheetName val="ESTI."/>
      <sheetName val="NR2?565 PQ DQ"/>
      <sheetName val="Le Thi Ly 23(2 "/>
      <sheetName val="MïJule2"/>
      <sheetName val="Parem"/>
      <sheetName val="Pham ThiðThuong  M.M (7)"/>
      <sheetName val="Le Tat Ve M.M (19)"/>
      <sheetName val="Tables"/>
      <sheetName val="ma-pt"/>
      <sheetName val="28-8????????????㢈ȣ?_x0004_??????䴀ȣ???"/>
      <sheetName val="Le Thi Nha?f?_x0001_?"/>
      <sheetName val="DMTK"/>
      <sheetName val="400-015.37"/>
      <sheetName val="Pham Thi(Thuong  M.M (7)"/>
      <sheetName val="DTCT"/>
      <sheetName val="Look_up_table"/>
      <sheetName val="hgld5"/>
      <sheetName val="Le Heu Hoa 25(2 "/>
      <sheetName val="VL10KV"/>
      <sheetName val="TBA 250"/>
      <sheetName val="VL 0_4KV"/>
      <sheetName val="VLCong to"/>
      <sheetName val="tra_vat_lieu"/>
      <sheetName val="Chi Tiet"/>
      <sheetName val="Nhat ky - socai thang 2"/>
      <sheetName val="Sheet7"/>
      <sheetName val="nhat ky so cai thang 1"/>
      <sheetName val="Nhat ky so cai thang3"/>
      <sheetName val="Sheet6"/>
      <sheetName val="Sheet5"/>
      <sheetName val="Sheet4"/>
      <sheetName val="Pham T(i Thuong  M.M (7)"/>
      <sheetName val="nhap theo ngay vao"/>
      <sheetName val="NHATKY"/>
      <sheetName val="PR THIEU(2)"/>
      <sheetName val="N61"/>
      <sheetName val="28-8????????????㢈ȣ?_x0004_??????䴀ȣ????????㢴ȣ??6???????????????_x0013_[SOKT-Q3CT."/>
      <sheetName val="Le Thi"/>
      <sheetName val="NR2_565 PQ DQ"/>
      <sheetName val="Le Thi Nha__f__x0001___"/>
      <sheetName val="_x0002__"/>
      <sheetName val="Le Thi Nha_f__x0001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KluongKm2,4"/>
      <sheetName val="B.cao"/>
      <sheetName val="T.tiet"/>
      <sheetName val="T.N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boHoan"/>
      <sheetName val="C.     Lang"/>
      <sheetName val="XN79"/>
      <sheetName val="CTMT"/>
      <sheetName val="QL1A-QL1Q moi"/>
      <sheetName val="DG CAࡕ"/>
      <sheetName val="SL)NC-MB"/>
      <sheetName val="gVL"/>
      <sheetName val="KH-Q1,Q2,01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P_x000c_V"/>
      <sheetName val="S29_x0007_??S"/>
      <sheetName val="TK331D"/>
      <sheetName val="334 d"/>
      <sheetName val="NCong-Day-S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C.   ( Lang"/>
      <sheetName val="Maumo)"/>
      <sheetName val="Tonchop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giathanh1"/>
      <sheetName val="HK1"/>
      <sheetName val="HK2"/>
      <sheetName val="CANAM"/>
      <sheetName val="DG "/>
      <sheetName val="Tojg KLBS"/>
      <sheetName val="ɂIEN DONG"/>
      <sheetName val="Tai khoan"/>
      <sheetName val="MTO REV.0"/>
      <sheetName val="DG CA?"/>
      <sheetName val="TTDZ22"/>
      <sheetName val="XL@Test5"/>
      <sheetName val="¶"/>
      <sheetName val="dmuc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NC"/>
      <sheetName val="KK bo sung"/>
      <sheetName val="PTVL"/>
      <sheetName val="Bu gi`"/>
      <sheetName val="Quy?2-2002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DI-ESTI"/>
      <sheetName val="IBASE"/>
      <sheetName val="˜Ünh m÷c"/>
      <sheetName val="Ünh m÷c"/>
      <sheetName val="Quy"/>
      <sheetName val="TDT"/>
      <sheetName val="?IEN DONG"/>
      <sheetName val="XL4Te3t5"/>
      <sheetName val="tuong"/>
      <sheetName val="Tang TRCD 98-02"/>
      <sheetName val="TSCD 2000"/>
      <sheetName val="S29_x0007_"/>
      <sheetName val="XL4@oppy"/>
      <sheetName val="Km&quot;33s,"/>
      <sheetName val="Km227O838-228_100"/>
      <sheetName val="Dang TSCD 98-02"/>
      <sheetName val="dtkhovd"/>
      <sheetName val="CDMT"/>
      <sheetName val="Sêeet9"/>
      <sheetName val="DT1????????"/>
      <sheetName val="DT1?"/>
      <sheetName val="S29_x0007_?S"/>
      <sheetName val="DO AM DT"/>
      <sheetName val="CĮ     Lang"/>
      <sheetName val="NHAN?CONG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Sheetr"/>
      <sheetName val="Km225_838-228_100"/>
      <sheetName val="çha tri SX"/>
      <sheetName val="So Conç!îfhiep"/>
      <sheetName val="MTO REV.2(ARMOR)"/>
      <sheetName val="CHIET TINH TBA"/>
      <sheetName val="data"/>
      <sheetName val="phi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NHAN CWNG"/>
      <sheetName val="tra-vat-lieu"/>
      <sheetName val="Bang TK goc"/>
      <sheetName val="DGchitiet "/>
      <sheetName val="Q3-01-duyet"/>
      <sheetName val="XLÿÿest5"/>
      <sheetName val="PPVT"/>
      <sheetName val="Girder"/>
      <sheetName val="Tendon"/>
      <sheetName val="DG CA_"/>
      <sheetName val="CT?doanh thu 2005"/>
      <sheetName val="XNGBQII-_x0010_4 (3)"/>
      <sheetName val="NEW-PANEL"/>
      <sheetName val="BGThau_x0008_"/>
      <sheetName val="Na2??01"/>
      <sheetName val="coctuatrenda"/>
      <sheetName val="_IEN DONG"/>
      <sheetName val="DT1________"/>
      <sheetName val="Quy_2-2002"/>
      <sheetName val="DT1_"/>
      <sheetName val="S29_x0007___S"/>
      <sheetName val="S29_x0007__S"/>
      <sheetName val="NHAN"/>
      <sheetName val="CT"/>
      <sheetName val="ptdg"/>
      <sheetName val="4_x0004_??XN54_x0004_??XN33_x0004_??NK96_x0006_??Sheet4"/>
      <sheetName val="??쫀䃝Z"/>
      <sheetName val="????¢é@Z?&#13;?_x0004_"/>
      <sheetName val="Hạng mục 2"/>
      <sheetName val="Km227Э227_838s,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INV"/>
      <sheetName val="XXXXXXX2"/>
      <sheetName val="XXXXXXX3"/>
      <sheetName val="XXXXXXX4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XNGBQI-01 (02)"/>
      <sheetName val="BGThau_x0008_?0000000_x0001__x0006_?Sheet1_x0008_?To dr"/>
      <sheetName val="Na2??€01"/>
      <sheetName val="ctTBA"/>
      <sheetName val="????¢é@Z?&#10;?_x0004_"/>
      <sheetName val="TTTram"/>
      <sheetName val="CI     Lang"/>
      <sheetName val="M+MC"/>
      <sheetName val="Na2"/>
      <sheetName val="KTQT-AF_x0003_"/>
      <sheetName val="KLDGT_x0014_&lt;120%"/>
      <sheetName val="Congt9"/>
      <sheetName val="Quy $-02"/>
      <sheetName val="4_x0004_"/>
      <sheetName val=""/>
      <sheetName val="Vong KLBS"/>
      <sheetName val="GVL-NC-M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DG ?????????&#9;?᲌Ա?_x0004_??????窰԰?????"/>
      <sheetName val="DO_AM_DT"/>
      <sheetName val="ɂIEN_DONG"/>
      <sheetName val="DG_CA?"/>
      <sheetName val="?_x0001_???????????_x0002_???????Ƥ?Ő???㋎˴?"/>
      <sheetName val="Pier"/>
      <sheetName val="Pile"/>
      <sheetName val="GIAVLIEU"/>
      <sheetName val="????Z"/>
      <sheetName val="Exterior Walls Finishes"/>
      <sheetName val="Du Toan"/>
      <sheetName val="Km23"/>
      <sheetName val="Khoi luong"/>
      <sheetName val="????€¢é@Z?&#13;?_x0004_"/>
      <sheetName val="H?ng m?c 2"/>
      <sheetName val="Km227?227_838s,"/>
      <sheetName val="Hedging"/>
      <sheetName val="mtk_b"/>
      <sheetName val="tienluong"/>
      <sheetName val="Du kien DT 9 thang de fop"/>
      <sheetName val="[Q3-01-duyet.xlsUboHoan"/>
      <sheetName val="DG ????????? ?᲌Ա?_x0004_??????窰԰?????"/>
      <sheetName val="Vanh dai II???^ÀÏ"/>
      <sheetName val="Tonghmp"/>
      <sheetName val="name"/>
      <sheetName val="C?     Lang"/>
      <sheetName val="BGThau_x0008_??0000000_x0001__x0006_??Sheet1_x0008_??To dri.h_x0006_??Shedt2_x0005_??bang2_x0006_??cnHoan_x0006_??Congty_x0004_??V_x0010_PN_x0004_??XN74_x0004_??XN54_x0004_??XN33_x0004_??NK96_x0006_??Sheet4"/>
      <sheetName val="DG ?????????&#9;?᲌Ա?_x0004_??????窰԰????????᳀Ա??Î???????????????_x0017_[Q3-01-duyet.xls]Maumo)?԰???"/>
      <sheetName val="?_x0001_???????????_x0002_???????Ƥ?Ő???㋎˴?B?̸?̂?_x0010_?_x0003_??_x0002_?_x0001_?¼?ր?_x0001_?_x0002_?ؼ?t?_x0001_?_x0003_?ڰ?ኰ?_x0001_?獓摈,?_x0001_?_x0001_?_x0003_?_x0002_?¸?_x0001_???,?????????????????????_x0002_?V?4?C:\Program Files\Microsoft Office\OFFICE11\???????è?Ő?_x0001_?㋎ȸ?B?ɼ?̂?_x0002_?d?_x0001_"/>
      <sheetName val="????€¢é@Z?&#10;?_x0004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ra-vat-lieu"/>
      <sheetName val="Tong"/>
      <sheetName val="Chi tiet"/>
      <sheetName val="Sheet2"/>
      <sheetName val="Sheet3"/>
      <sheetName val="00000000"/>
      <sheetName val="bravo41"/>
      <sheetName val="DOAM0654CAS"/>
      <sheetName val="hold5"/>
      <sheetName val="hold6"/>
      <sheetName val="XL4Test5"/>
      <sheetName val="dtct cong?ȁ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gvl"/>
      <sheetName val="DTCT"/>
      <sheetName val="Tai khoan"/>
      <sheetName val="Tra_bang"/>
      <sheetName val="dtct cong??"/>
      <sheetName val="THTram"/>
      <sheetName val="TVL"/>
      <sheetName val="KSTK-tkkd"/>
      <sheetName val="BK N111"/>
      <sheetName val="BKN111(06)"/>
      <sheetName val="XL4Poppy"/>
      <sheetName val="dtct?cong"/>
      <sheetName val="t"/>
      <sheetName val="tra_vat_lieu"/>
      <sheetName val="Pÿÿÿÿcau"/>
      <sheetName val="dtct ccu"/>
      <sheetName val="tungphal"/>
      <sheetName val="?"/>
      <sheetName val="NEW-PANEL"/>
      <sheetName val="dtct cong_ȁ"/>
      <sheetName val="dtct cong__"/>
      <sheetName val="SILICATE"/>
      <sheetName val="4"/>
      <sheetName val="TH_cong"/>
      <sheetName val="dtct_cong"/>
      <sheetName val="ptdg_cong"/>
      <sheetName val="PTDG_cau"/>
      <sheetName val="dtct_cau"/>
      <sheetName val="Chi_tiet"/>
      <sheetName val="dtct_congȁ"/>
      <sheetName val="Tai_khoan"/>
      <sheetName val="THCT"/>
      <sheetName val="THDZ0,4"/>
      <sheetName val="TH DZ35"/>
      <sheetName val="ptdg"/>
      <sheetName val="dtct_cong?"/>
      <sheetName val="BKN111(06("/>
      <sheetName val="VC-Dу-DH"/>
      <sheetName val="B_tra"/>
      <sheetName val="Shedt18"/>
      <sheetName val="_"/>
      <sheetName val="dtct_cong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S HỌC PHAN THI MAY"/>
      <sheetName val="THONG KE HT THI"/>
      <sheetName val="ktra cbct"/>
      <sheetName val="P,MAY&amp; MA HOA"/>
      <sheetName val="gv co huu bo mon"/>
      <sheetName val="thong ke"/>
      <sheetName val="LICH THI 21_09 VAO HT"/>
      <sheetName val="can doi"/>
      <sheetName val="CACH VAO H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huc thanh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VL,NC"/>
      <sheetName val="Sheet5?_x0008__x0006__x0008__x0003_ဠ?蜰Ư༢?螸Ư༢?蠼Ư༢?裀Ư༢?襄Ư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PHAN TICH`VAT T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KP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ctTBA"/>
      <sheetName val="GVT"/>
      <sheetName val="Sheet2"/>
      <sheetName val="Tongke"/>
      <sheetName val="???U???U???U???U???U???U???????"/>
      <sheetName val="Sheet5"/>
      <sheetName val="QTDG"/>
      <sheetName val="TTTram"/>
      <sheetName val="DO AM DT"/>
      <sheetName val="Luong T1- 03"/>
      <sheetName val="Luong T2- 03"/>
      <sheetName val="Luong T3- 03"/>
      <sheetName val="Sheet5?_x0008__x0006__x0008__x0003_ဠ?蜰Ư༢?螸Ư༢?蠼Ư༢?⋀_x000f_쀀꾈∁_x000f_"/>
      <sheetName val="Sheet5?_x0008__x0006__x0008__x0003_???U???U???U???U???U"/>
      <sheetName val="Sheet5?_x0008__x0006__x0008__x0003_???U???U???U???_x000f_???_x000f_"/>
      <sheetName val="TONG HOP K©N© 2ÈI"/>
      <sheetName val="MTO REV.2(ARMOR)"/>
      <sheetName val="Tai khoan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BO"/>
      <sheetName val="giathanh1"/>
      <sheetName val="DTCT-TB"/>
      <sheetName val="TONG KE DZ 0.4 KV"/>
      <sheetName val="Bia TQT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Thuc thanh?ס????????&#9;?忀ס?_x0004_?????"/>
      <sheetName val="CHIET TINH DGN GIA"/>
      <sheetName val="Sheet5?_x0008__x0006__x0008__x0003_ဠ 蜰Ư༢?螸Ư༢?蠼Ư༢?裀Ư༢?襄Ư"/>
      <sheetName val="gia xe ?ay"/>
      <sheetName val="???U???U???U???U???U???U??"/>
      <sheetName val="?"/>
      <sheetName val="? ?U???U???U???U???U???U???????"/>
      <sheetName val="TONGSBU"/>
      <sheetName val="TL rieng"/>
      <sheetName val="TONG KE"/>
      <sheetName val="Electrical Breakdown"/>
      <sheetName val="???Ý???Ý???Ý???Ý???Ý???Ý???????"/>
      <sheetName val="Sheet5?_x0008__x0006__x0008__x0003_???Ý???Ý???Ý???Ý???Ý"/>
      <sheetName val="TT04"/>
      <sheetName val="_"/>
      <sheetName val="? ?U???U???U???U???U???U??"/>
      <sheetName val="dtct cau"/>
      <sheetName val="gia xe "/>
      <sheetName val="Sheet5__x0008__x0006__x0008__x0003_ဠ_蜰Ư༢_螸Ư༢_蠼Ư༢_裀Ư༢_襄Ư"/>
      <sheetName val="Sheet5__x0008__x0006__x0008__x0003_ဠ_蜰Ư༢_螸Ư༢_蠼Ư༢_⋀_x000f_쀀꾈∁_x000f_"/>
      <sheetName val="___U___U___U___U___U___U_______"/>
      <sheetName val="Sheet5__x0008__x0006__x0008__x0003____U___U___U___U___U"/>
      <sheetName val="Sheet5__x0008__x0006__x0008__x0003____U___U___U____x000f_____x000f_"/>
      <sheetName val="___U___U___U___U___U___U__"/>
      <sheetName val="Sheet5__x0008__x0006__x0008__x0003_ဠ 蜰Ư༢_螸Ư༢_蠼Ư༢_裀Ư༢_襄Ư"/>
      <sheetName val="Chi tiet1"/>
      <sheetName val="Gia KS"/>
      <sheetName val="dg"/>
      <sheetName val="'ia nhan cong"/>
      <sheetName val="Sheet5?_x0008__x0006__x0008__x0003_? ?U???U???U???U???U"/>
      <sheetName val="_ _U_"/>
      <sheetName val="gia xe _ay"/>
      <sheetName val="_ _U___U___U___U___U___U_______"/>
      <sheetName val="_ _U___U___U___U___U___U__"/>
      <sheetName val="Sheet5__x0008__x0006__x0008__x0003__ _U___U___U___U___U"/>
      <sheetName val="Tong_ke"/>
      <sheetName val=""/>
      <sheetName val="Sheet5?_x0008__x0006__x0008__x0003_ဠ?蜰Ư༢?螸Ư༢?蠼Ư༢?⋀_x000f_쀀궈∁_x000f_"/>
      <sheetName val="DK-TT"/>
      <sheetName val="DS_cau"/>
      <sheetName val="DANH_SACH"/>
      <sheetName val="tong_hop"/>
      <sheetName val="phan_tich_DG"/>
      <sheetName val="gia_vat_lieu"/>
      <sheetName val="gia_xe_may"/>
      <sheetName val="gia_nhan_cong"/>
      <sheetName val="PHAN_TICH_VAT_TU_NGANG"/>
      <sheetName val="BANG_DU_TOAN"/>
      <sheetName val="BANG_DU_TOAN_DRC"/>
      <sheetName val="DIEN_GIAI_TIEN_LUONG"/>
      <sheetName val="TONG_HOP_KINH_PHI"/>
      <sheetName val="CHIET_TINH_DON_GIA"/>
      <sheetName val="PHAN_TICH_KHOI_LUONG"/>
      <sheetName val="TH_VAT_TU"/>
      <sheetName val="VC_OTO"/>
      <sheetName val="VC_BO"/>
      <sheetName val="PHAN_TICH_VAT_TU"/>
      <sheetName val="PHAN_TICH_VAT_TU_THEO_NHOM"/>
      <sheetName val="TONG_HOP_NHAN_CONG"/>
      <sheetName val="TONG_HOP_CA_MAY"/>
      <sheetName val="DON_GIA_TONG_HOP"/>
      <sheetName val="DIEN_GIAI_CPSX"/>
      <sheetName val="BANG_GIA_DU_TOAN_THUY_LOI"/>
      <sheetName val="DON_GIA_TONG_HOP_THUY_LOI"/>
      <sheetName val="BANG_GIA_DAU_THAU"/>
      <sheetName val="DIEN_GIAI_TIEN_LUONG_DRC"/>
      <sheetName val="BANG_GIA_DEN_CHAN_CT"/>
      <sheetName val="BANG_BU_VAN_CHUYEN"/>
      <sheetName val="CHI_PHI_CA_MAY"/>
      <sheetName val="CHI_PHI_NHAN_CONG"/>
      <sheetName val="PHAN_TICH_DGCT"/>
      <sheetName val="PHAN_TICH_DGCT_TP"/>
      <sheetName val="Sheet5ဠ蜰Ư༢螸Ư༢蠼Ư༢裀Ư༢襄Ư༢览Ư༢"/>
      <sheetName val="DIEN_GIAI_KL"/>
      <sheetName val="KL_DUONG_GOM"/>
      <sheetName val="TGTHUC_HIEN"/>
      <sheetName val="KLLK_THUC_HIEN"/>
      <sheetName val="PTCT_MUONG"/>
      <sheetName val="DGTH_MUONG"/>
      <sheetName val="PHAN_TICH`VAT_TU"/>
      <sheetName val="Thuc_thanh"/>
      <sheetName val="Sheet5ဠ蜰Ư༢螸Ư༢蠼Ư༢裀Ư༢襄Ư"/>
      <sheetName val="Tien_An_T11"/>
      <sheetName val="Bang_luong"/>
      <sheetName val="Bang_CC"/>
      <sheetName val="_Luong_nghien_"/>
      <sheetName val="Phuc_vu"/>
      <sheetName val="May_Phat"/>
      <sheetName val="KLLK THUC @IEN"/>
      <sheetName val="PHAN TICH VAT T_x0015_ NGANG"/>
      <sheetName val="PHAN TACH VAT TU THEO NHOM"/>
      <sheetName val="TONG HOP NHAN CNNG"/>
      <sheetName val="DIEF GIAI CPSX"/>
      <sheetName val="BANG GIA DU UOAN THUY LOI"/>
      <sheetName val="ay (28-10-2005)??#2_Du toan nga"/>
      <sheetName val=" lam?_x000e_2_Goi 1 (TT04)? 2_goi 1 d"/>
      <sheetName val="DZ 22KV"/>
      <sheetName val="PTVT (MAU)"/>
      <sheetName val="TPSX"/>
      <sheetName val="Dept"/>
      <sheetName val="???????????![BC11cau-QL15A-3.xl"/>
      <sheetName val="01 Bid Price summary"/>
      <sheetName val="Shee«"/>
      <sheetName val="She«3"/>
      <sheetName val="chitiet"/>
      <sheetName val="Tiepdia"/>
      <sheetName val="ay (28-10-2005)"/>
      <sheetName val="_ia nhan cong"/>
      <sheetName val="dtct cong"/>
      <sheetName val="BC11cau-QL15A-3"/>
      <sheetName val="Names"/>
      <sheetName val="MAKHO"/>
      <sheetName val="Thuc thanh?ס?&#9;忀ס?_x0004_?鵀ס?怈ס?d?![BC"/>
      <sheetName val="Thuc thanh?ס? 忀ס?_x0004_?鵀ס?怈ס?d?![BC"/>
      <sheetName val="ay (28-10-2005)?#2_Du toan ngay"/>
      <sheetName val="Sheet5??U??U??U??U??U??U?"/>
      <sheetName val="Sheet5??U??U??U??U??U"/>
      <sheetName val="DO_AM_DT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Sheet5__x0008__x0006__x0008__x0003_ဠ_蜰Ư༢_螸Ư༢_蠼Ư༢_⋀_x000f_쀀궈∁_x000f_"/>
      <sheetName val="Luong ¼1- 03"/>
      <sheetName val="Sales2002"/>
      <sheetName val="VL_NC"/>
      <sheetName val="uniBase"/>
      <sheetName val="vniBase"/>
      <sheetName val="abcBase"/>
      <sheetName val="Thuc thanh?ס???????? ?忀ס?_x0004_?????"/>
      <sheetName val="Sheet5?_x0008__x0006__x0008__x0003_???U???U???U???U??7U"/>
      <sheetName val="Sheet5?_x0008__x0006__x0008__x0003_???Ý???Ý???Ý???_x000f_???_x000f_"/>
      <sheetName val="? ?Ý???Ý???Ý???Ý???Ý???Ý???????"/>
      <sheetName val="Sheet5??Ý??Ý??Ý??Ý??Ý??Ý?"/>
      <sheetName val="Sheet5??Ý??Ý??Ý??Ý??Ý"/>
      <sheetName val="LEGEND"/>
      <sheetName val="TH VAL TU"/>
      <sheetName val="BANG BU VAN CxUYEN"/>
      <sheetName val="CHI PHI CÁ!MAY"/>
      <sheetName val="Sheet5?_x0008__x0006__x0008__x0003_ဠ?蜰Ư༢?螸Ư༢?蠼Ư༢?裀Ư༢?襄Ư༢?览Ư༢??????"/>
      <sheetName val="Thuc thanh?ס????????&#9;?忀ס?_x0004_??????鵀ס????????怈ס??d???????????????![BC11cau-QL15A-3.xl"/>
      <sheetName val="Sheet5?_x0008__x0006__x0008__x0003_ဠ 蜰Ư༢?螸Ư༢?蠼Ư༢?裀Ư༢?襄Ư༢?览Ư༢??????"/>
      <sheetName val="ay (28-10-2005)??#2_Du toan ngay 1-9-2004 (version 1)??_x0014_2_Du toan Phuong lam?_x000e_2_Goi 1 (TT04)? 2_goi 1 d"/>
      <sheetName val=" lam"/>
      <sheetName val="___Ý___Ý___Ý___Ý___Ý___Ý_______"/>
      <sheetName val="Sheet5__x0008__x0006__x0008__x0003____Ý___Ý___Ý___Ý___Ý"/>
      <sheetName val="Thuc thanh_ס________&#9;_忀ס__x0004______"/>
      <sheetName val="ay (28-10-2005)__#2_Du toan nga"/>
      <sheetName val="Sheet5__U__U__U__U__U__U_"/>
      <sheetName val="Sheet5__U__U__U__U__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tong hop"/>
      <sheetName val="phan tich DG"/>
      <sheetName val="gia vat lieu"/>
      <sheetName val="gia xe may"/>
      <sheetName val="gia nhan cong"/>
      <sheetName val="Co.gty"/>
      <sheetName val="DTCT"/>
      <sheetName val="T.Tranh LmcNinh"/>
      <sheetName val="KSTK(17_x0017_8 Dcuong)"/>
      <sheetName val="dbgt(tuien)"/>
      <sheetName val="DgiakqatDHC4,"/>
      <sheetName val="KQTK (06)"/>
      <sheetName val="Sheet4"/>
      <sheetName val="tonghoptt (2)"/>
      <sheetName val="tonghoptt"/>
      <sheetName val="ximang"/>
      <sheetName val="da 1x2"/>
      <sheetName val="cat vang"/>
      <sheetName val="phugia555"/>
      <sheetName val="phugia561"/>
      <sheetName val="Tai khoan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wia nhan cong"/>
      <sheetName val="KSTK(1778 _x0004_c5o.g)"/>
      <sheetName val="db't(tuyen) (2)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gia vat?lieu"/>
      <sheetName val="00000000"/>
      <sheetName val="Loading"/>
      <sheetName val="Check C"/>
      <sheetName val="Tonghp"/>
      <sheetName val="gVL"/>
      <sheetName val="_x000c_?_x0001_???_x0001_ý"/>
      <sheetName val="Thuc thanh"/>
      <sheetName val="ctTBA"/>
      <sheetName val="CdȮNhap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10000000"/>
      <sheetName val="20000000"/>
      <sheetName val="Tra KS"/>
      <sheetName val="gia 3?t lieu"/>
      <sheetName val="dung"/>
      <sheetName val="VL,NC"/>
      <sheetName val="Dulieu"/>
      <sheetName val="giathanh1"/>
      <sheetName val="2??(tuyen)"/>
      <sheetName val="CHITIET VL-NC-TT-3p"/>
      <sheetName val="VCV-BE-TONG"/>
      <sheetName val="fia vat lieu"/>
      <sheetName val="Shdet3"/>
      <sheetName val="Cn.gty"/>
      <sheetName val="dbgt(tuien("/>
      <sheetName val="DgiajqatDHC4,"/>
      <sheetName val="T.Tran( AnLoc"/>
      <sheetName val="gia 8e may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TSO_CHUNG"/>
      <sheetName val="dgngia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NOMENCLATURE"/>
      <sheetName val="ptdg-duong"/>
      <sheetName val="DTCT-TB"/>
      <sheetName val="dtct cau"/>
      <sheetName val="KH-Q1,Q2,01"/>
      <sheetName val="KCCP"/>
      <sheetName val="DI-ESTI"/>
      <sheetName val="[BCNCKT13_S3.xlsYphugia561"/>
      <sheetName val="gia vat"/>
      <sheetName val="Tnnghop"/>
      <sheetName val="TK22kV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giaksatDHC"/>
      <sheetName val="Tra_bang_QD11-109"/>
      <sheetName val="gia 3"/>
      <sheetName val="2"/>
      <sheetName val="gia vat_lieu"/>
      <sheetName val="BO"/>
      <sheetName val="Thu"/>
      <sheetName val="Chi"/>
      <sheetName val="TH"/>
      <sheetName val="TC"/>
      <sheetName val="NKBH"/>
      <sheetName val="112"/>
      <sheetName val="112CT"/>
      <sheetName val="112-DBSCL"/>
      <sheetName val="311"/>
      <sheetName val="341-NHNN"/>
      <sheetName val="341-NHCT"/>
      <sheetName val="341-DBSCL"/>
      <sheetName val="NK MH"/>
      <sheetName val="NKC"/>
      <sheetName val="CPSXKD"/>
      <sheetName val="Cong no - Cty Huy Hoang"/>
      <sheetName val="CPTM Huy Hoang-HP"/>
      <sheetName val="CTY Huy Hoang"/>
      <sheetName val="Bang luong"/>
      <sheetName val="NK MH (2)"/>
      <sheetName val="SOKTMAY"/>
      <sheetName val="PTVT (MAU)"/>
      <sheetName val="_x000c_?_x0001_?_x0001_ý"/>
      <sheetName val="DO AM DT"/>
      <sheetName val="Electrical Breakdown"/>
      <sheetName val="2??€(tuyen)"/>
      <sheetName val="So tong hop "/>
      <sheetName val="PHAN DS 22 KV"/>
      <sheetName val="chi tiet C"/>
      <sheetName val="Ke toaٺ_x0001_thuc hien cong trinh"/>
      <sheetName val="_x000c_"/>
      <sheetName val="uniBase"/>
      <sheetName val="vniBase"/>
      <sheetName val="abcBase"/>
      <sheetName val="4"/>
      <sheetName val="TL rieng"/>
      <sheetName val="Nhat ky - socai thang 2"/>
      <sheetName val="Sheet7"/>
      <sheetName val="nhat ky so cai thang 1"/>
      <sheetName val="Nhat ky so cai thang3"/>
      <sheetName val="Sheet6"/>
      <sheetName val="Sheet5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LEGEND"/>
      <sheetName val="gia 3_t lieu"/>
      <sheetName val="_BCNCKT13_S3.xlsYphugia561"/>
      <sheetName val="_x000c___x0001_____x0001_ý"/>
      <sheetName val="2__(tuyen)"/>
      <sheetName val="_x000c___x0001___x0001_ý"/>
      <sheetName val="2__€(tuy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Tra_bang"/>
      <sheetName val="dtct cong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gVL"/>
      <sheetName val="nc%cm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nc_cm"/>
      <sheetName val="px2,tb-t,"/>
      <sheetName val="DTCT"/>
      <sheetName val="dtct cau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  <sheetName val="dtctODuong-01"/>
      <sheetName val="NhucauKP"/>
      <sheetName val="Sheet3 (2)"/>
      <sheetName val="XL4Poppy"/>
      <sheetName val="TH_GTXL࠭TC"/>
      <sheetName val="Sheet! (2)"/>
      <sheetName val="dtct_Duong,tc"/>
      <sheetName val="Sheet4"/>
      <sheetName val="nhiemvu2006"/>
      <sheetName val="RutTM"/>
      <sheetName val="10000000"/>
      <sheetName val="20000000"/>
      <sheetName val="30000000"/>
      <sheetName val="CVC-_x0010_1"/>
      <sheetName val="dt#tke-01"/>
      <sheetName val="ptdg-00 (2)"/>
      <sheetName val="02- 9"/>
      <sheetName val="Cheet3"/>
      <sheetName val="THop0_x0015_"/>
      <sheetName val="Bke0_x0015_"/>
      <sheetName val="_x0004_en 31,7"/>
      <sheetName val="THop0("/>
      <sheetName val="BC9Tfam"/>
      <sheetName val="tra bang"/>
      <sheetName val="CtiedQII"/>
      <sheetName val="DHop08"/>
      <sheetName val="Ctiet 9"/>
      <sheetName val="Ctiet!1"/>
      <sheetName val="00 00000"/>
      <sheetName val="TVL"/>
      <sheetName val="tra-vat-lieu (duyet)"/>
      <sheetName val="d4ct_Duong-01"/>
      <sheetName val="[ duong257-272."/>
      <sheetName val="GiaVL"/>
      <sheetName val="Sheet13???????????㸰Ɂ?_x0004_??????숌Ɂ?"/>
      <sheetName val="Phuong an 1"/>
      <sheetName val="ptdg-01_(2)"/>
      <sheetName val="NXT-10T_(2)"/>
      <sheetName val="NXT-10T_(3)"/>
      <sheetName val="NXT-9T_(2)"/>
      <sheetName val="NXT-10T_(4)"/>
      <sheetName val="Sheet1_(2)"/>
      <sheetName val="dtct_cong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Tien_An_T11"/>
      <sheetName val="Bang_luong"/>
      <sheetName val="Bang_CC"/>
      <sheetName val="_Luong_nghien_"/>
      <sheetName val="Tong_hop"/>
      <sheetName val="Phuc_vu"/>
      <sheetName val="May_Phat"/>
      <sheetName val="dtct_cau"/>
      <sheetName val="dieuchinh"/>
      <sheetName val="Bia"/>
      <sheetName val="THKP D"/>
      <sheetName val="THKP"/>
      <sheetName val="Bu gia1"/>
      <sheetName val="Bu gia in"/>
      <sheetName val="Bu gia"/>
      <sheetName val="CL CL"/>
      <sheetName val="CL"/>
      <sheetName val="DT"/>
      <sheetName val="Tra KS"/>
      <sheetName val="p4ke"/>
      <sheetName val="_ duong257-272."/>
      <sheetName val="DO AM DT"/>
      <sheetName val="TH_GTXL?TC"/>
      <sheetName val="THop51"/>
      <sheetName val="Ctie塅䕃⹌"/>
      <sheetName val="Ctiet02?_x0018_[ duong257-272.xls]Bke"/>
      <sheetName val="dtgt_Duong-tk"/>
      <sheetName val="BeTong"/>
      <sheetName val="Thuc thanh"/>
      <sheetName val="Sheet13???????????㸰Ɂ?_x0004_??????숌Ɂ????????㹨Ɂ??u???????????????_x001a_[ duong257-2"/>
      <sheetName val="Ctiet02?_x0018_[ duong257-272.xls]Bke01???_x0018_[ duong257-27"/>
      <sheetName val="TH_GTXL_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dtct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XL4Poppy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l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DC1605"/>
      <sheetName val="DcnamTV"/>
      <sheetName val="ppnamdaibieu"/>
      <sheetName val="TyleAdreyanop"/>
      <sheetName val="ppAdreyanop"/>
      <sheetName val="ketqua"/>
      <sheetName val="maxminth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5 nam (tach)"/>
      <sheetName val="5 nam (tach) (2)"/>
      <sheetName val="KH 2003"/>
      <sheetName val="10000000"/>
      <sheetName val="2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ᄀ??䅀ᄀ??䅀ᄀ??䅀ᄀ??䅀ᄀ??䅀?䅀ᘀŀ?䅀ᘀŀ?䅀ᘀ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MTO REV_2_ARMOR_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gia nhan cong????????????傰?_x0004_??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oan ã,anh"/>
      <sheetName val="WEATHER P_x0003_?OF LTG. &amp; ROD LTG.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RUILDING ELE."/>
      <sheetName val="DTCT"/>
      <sheetName val="PTVT"/>
      <sheetName val="THDT"/>
      <sheetName val="THVT"/>
      <sheetName val="THGT"/>
      <sheetName val="Duong cong vu hci (9;) (2)"/>
      <sheetName val="Sheet!4"/>
      <sheetName val=""/>
      <sheetName val="Duong cong vၵ hcm (7)"/>
      <sheetName val="20000000???????????♸Ģ?_x0004_??????怨Ģ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EW-PANEL"/>
      <sheetName val="MTO REV..............nRE)"/>
      <sheetName val="DT"/>
      <sheetName val="CP"/>
      <sheetName val="BCT6"/>
      <sheetName val="[99Q3299(REV.1).xls"/>
      <sheetName val="04000002"/>
      <sheetName val="ᄀ"/>
      <sheetName val="ᄀ?䅀ᄀ?䅀ᄀ?䅀ᄀ?䅀ᄀ?䅀?䅀ᘀŀ?䅀ᘀŀ?䅀ᘀŀ?䅀ᘀŀ"/>
      <sheetName val="gia nhan cong?傰?_x0004_?ᄐ?僬?÷?_x001c_[99"/>
      <sheetName val="20000000?♸Ģ?_x0004_?怨Ģ?⛀"/>
      <sheetName val="ᄀ??䅀ᄀ??䅀ᄀ??䅀ᄀ??䅀ᄀ??䅀?䅀ᘀŀ?䅀ᘀŀ?䅀ᘀŀ?䅀ᘀŀ?䅀ᘀŀ?䅀ᘀـ?䅀ᘀـ?䅀ᘀŀ?䅀ᘀŀ?䅀ᘀŀ?䅀ᘀŀ?䅀ᘀŀ?䅀ᘀŀ?䅀ᘀŀ?䅀ᘀŀ?䅀ᘀ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ang TH"/>
      <sheetName val="TTgia"/>
      <sheetName val="PTDG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onghop50XDKHIN"/>
      <sheetName val="A"/>
      <sheetName val="BLH"/>
      <sheetName val="BKH"/>
      <sheetName val="AH"/>
      <sheetName val="BD"/>
      <sheetName val="CH"/>
      <sheetName val="DH"/>
      <sheetName val="EH"/>
      <sheetName val="FH"/>
      <sheetName val="NH"/>
      <sheetName val="IH"/>
      <sheetName val="KH"/>
      <sheetName val="PH"/>
      <sheetName val="SH"/>
      <sheetName val="UH"/>
      <sheetName val="TH"/>
      <sheetName val="Sheet2"/>
      <sheetName val="AF"/>
      <sheetName val="IF"/>
      <sheetName val="NF"/>
      <sheetName val="PF"/>
      <sheetName val="SF"/>
      <sheetName val="UF"/>
      <sheetName val="Sheet4"/>
      <sheetName val="CP"/>
      <sheetName val="DP"/>
      <sheetName val="EP"/>
      <sheetName val="IP"/>
      <sheetName val="HP"/>
      <sheetName val="KP"/>
      <sheetName val="UP"/>
      <sheetName val="TP"/>
      <sheetName val="Sheet5"/>
      <sheetName val="AC"/>
      <sheetName val="DC"/>
      <sheetName val="NC"/>
      <sheetName val="PC"/>
      <sheetName val="SC"/>
      <sheetName val="TC"/>
      <sheetName val="Sheet6"/>
      <sheetName val="ST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 đủ đk thi TIẾNG ANH"/>
      <sheetName val="ds đủ đk thi TIẾNG PHÁP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SK4HQ1A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Congty"/>
      <sheetName val="VPPN"/>
      <sheetName val="XN74"/>
      <sheetName val="XN54"/>
      <sheetName val="XN33"/>
      <sheetName val="NK96"/>
      <sheetName val="XL4Test5"/>
      <sheetName val="KluongKm2,4"/>
      <sheetName val="B.cao"/>
      <sheetName val="T.tiet"/>
      <sheetName val="T.N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n"/>
      <sheetName val="DU TOAN"/>
      <sheetName val="CHI TIET"/>
      <sheetName val="KLnt"/>
      <sheetName val="PHAN TICH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Kluong"/>
      <sheetName val="Giatri"/>
      <sheetName val="ìtoan"/>
      <sheetName val="dt-iphi"/>
      <sheetName val="rph (2)"/>
      <sheetName val="dap"/>
      <sheetName val="gpmb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Du_lieu"/>
      <sheetName val="nhan cong"/>
      <sheetName val="TO HUNG"/>
      <sheetName val="CONGNHAN NE"/>
      <sheetName val="XINGUYEP"/>
      <sheetName val="TH331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Sheet3 (2)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tmdtu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Sheet_x0001_1"/>
      <sheetName val="FPPN"/>
      <sheetName val="CHI?TIET"/>
      <sheetName val="ESTI."/>
      <sheetName val="DI-ESTI"/>
      <sheetName val="bao cao ngay 13-02"/>
      <sheetName val="CBG"/>
      <sheetName val="Don gia chi tiet"/>
      <sheetName val="Du thau"/>
      <sheetName val="Tro giup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HK1"/>
      <sheetName val="HK2"/>
      <sheetName val="CANAM"/>
      <sheetName val="NhapSl"/>
      <sheetName val="Nluc"/>
      <sheetName val="Tohop"/>
      <sheetName val="KT_Tthan"/>
      <sheetName val="Tra_TTTD"/>
      <sheetName val="Số liệu"/>
      <sheetName val="TKKYI"/>
      <sheetName val="TKKYII"/>
      <sheetName val="Tổng hợp theo học sinh"/>
      <sheetName val="XL4Test5 (2)"/>
      <sheetName val="coc duc"/>
      <sheetName val="`u lun"/>
      <sheetName val="P3-PanAn-Factore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Nhap don gia VL dia _x0003_?uong"/>
      <sheetName val="Phan tich don gia chi Uet"/>
      <sheetName val="GiaVL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TT_35NH"/>
      <sheetName val="?Ё????䀤_x0001_????䀶_x0001_?晦晦晦䀙_x0001_????㿰_x0001_H-?ਈ?"/>
      <sheetName val="sut&lt;1 0"/>
      <sheetName val="PTCT"/>
      <sheetName val="SPL4"/>
      <sheetName val="tai"/>
      <sheetName val="hoang"/>
      <sheetName val="hoang (2)"/>
      <sheetName val="hoang (3)"/>
      <sheetName val="NHAP"/>
      <sheetName val="?????_x0001_?????_x0001_H-???????_x0001_?????_x0001_???"/>
      <sheetName val="tuong"/>
      <sheetName val="vua???????????韘࿊?_x0004_??????酐࿊?????"/>
      <sheetName val="ktduong"/>
      <sheetName val="cu"/>
      <sheetName val="KTcau2004"/>
      <sheetName val="KT2004XL#moi"/>
      <sheetName val="denbu"/>
      <sheetName val="thop"/>
      <sheetName val="ctTBA"/>
      <sheetName val="TN"/>
      <sheetName val="ND"/>
      <sheetName val="She?t9"/>
      <sheetName val="dv-kphi-cviet"/>
      <sheetName val="bvh-kphi"/>
      <sheetName val="PCCPCHUNG CHO CAC DTUONG"/>
      <sheetName val="Piers of Main Flyower (1)"/>
      <sheetName val="CTC_x000f_NG_02"/>
      <sheetName val="_x0004_GCong"/>
      <sheetName val="ma-pt"/>
      <sheetName val="DGduong"/>
      <sheetName val="Pier"/>
      <sheetName val="Pile"/>
      <sheetName val="Khu xu ly nuoc THiep-XD"/>
      <sheetName val="DEF"/>
      <sheetName val="CHI"/>
      <sheetName val="Nhap don gia VL dia _x0003_"/>
      <sheetName val="Ё?䀤_x0001_?䀶_x0001_?晦晦晦䀙_x0001_?㿰_x0001_H-?ਈ?ꏗ㵰휊䀁_x0001_?尩슏⣵䀂"/>
      <sheetName val="Box-Girder"/>
      <sheetName val="0??ﱸ͕?_x0004_??????͕????????列͕??_x0013_???"/>
      <sheetName val="PBCPCHUNG CHO CAC _x0007_{WÑNG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[dtTKKT-98-106.xlsၝTHCDS11"/>
      <sheetName val="[dtTKKT-98-106.xls?THCDS11"/>
      <sheetName val="Ё"/>
      <sheetName val="???_x0001_??_x0001_?????_x0001_??_x0001_H-???????_x0001_?????"/>
      <sheetName val="Phan tich don gia chi ˆUet"/>
      <sheetName val="?"/>
      <sheetName val="????_x0001_"/>
      <sheetName val="????_x0001_??_x0001_H-???????_x0001_?????_x0001_?"/>
      <sheetName val="3cau"/>
      <sheetName val="266+623"/>
      <sheetName val="TXL(266+623"/>
      <sheetName val="DDCT"/>
      <sheetName val="M"/>
      <sheetName val="vln"/>
      <sheetName val="IN__x000e_X"/>
      <sheetName val="He so"/>
      <sheetName val="PL Vua"/>
      <sheetName val="DPD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Du toan chi tiet?coc nuoc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IBASE"/>
      <sheetName val="Dbþgia"/>
      <sheetName val="md5!-52"/>
      <sheetName val="coctuatrenda"/>
      <sheetName val="dtct cong"/>
      <sheetName val="Sheet3ٺ_x0001_2)"/>
      <sheetName val="She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CHI_TIET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NHTN"/>
      <sheetName val="QLDD"/>
      <sheetName val="Moi truong"/>
      <sheetName val="KHĐ"/>
      <sheetName val="Thuc thanh"/>
      <sheetName val="Giathanh1m3BT"/>
      <sheetName val="Don gia"/>
      <sheetName val="TinhToan"/>
      <sheetName val="Tuong-ٺ_x0001_an"/>
      <sheetName val="dt-kphi-ÿÿo-ctiet"/>
      <sheetName val="KLDGTT&lt;1ü_x000c_??(2)"/>
      <sheetName val="NVBH(HOAN"/>
      <sheetName val="dt-cphi-ctieT"/>
      <sheetName val="Piers of Main Flylyer (1)"/>
      <sheetName val="CDPS"/>
      <sheetName val="Du toan chi tiet"/>
      <sheetName val="0"/>
      <sheetName val="CPVUE_03"/>
      <sheetName val="T_x0004_ 3DIEM"/>
      <sheetName val="Rheet10"/>
      <sheetName val="KLD_x0007_TT&lt;120%"/>
      <sheetName val="dt-k0hi (2)"/>
      <sheetName val="DT_x0003_T_02"/>
      <sheetName val="NKC"/>
      <sheetName val="SoCaiT"/>
      <sheetName val="THDU"/>
      <sheetName val="MTO REV.2(ARMOR)"/>
      <sheetName val="Nhatkychung"/>
      <sheetName val="??????????_x0013_???????????????_x001f_[dtT"/>
      <sheetName val="???????_x0001_?????_x0001_?????_x0001_?????_x0001_H-???"/>
      <sheetName val="S²??2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CHI TI??"/>
      <sheetName val="COC KHOAN0T5"/>
      <sheetName val="TD &quot;DIEM"/>
      <sheetName val="Du toan chi tiet coc juoc"/>
      <sheetName val="Du toan?chi tiet coc"/>
      <sheetName val="dt-kphi_x0010_øÿet"/>
      <sheetName val="10mduongsa{ío"/>
      <sheetName val="ptvì0-1"/>
      <sheetName val="________x0001_______x0001_______x0001_______x0001_H-___"/>
      <sheetName val="She_t9"/>
      <sheetName val="???_x0001_??_x0001_?????_x0001_??_x0001_H-???"/>
      <sheetName val="S? li?u"/>
      <sheetName val="T?ng h?p theo h?c sinh"/>
      <sheetName val="0?????_x0004_????????????????????_x0013_???"/>
      <sheetName val="KHÐ"/>
      <sheetName val="DG೼�_02"/>
      <sheetName val="Sheet3?_x0001_2)"/>
      <sheetName val="DGAT_02"/>
      <sheetName val="_dtTKKT-98-106.xlsၝTHCDS11"/>
      <sheetName val="_dtTKKT-98-106.xls_THCDS11"/>
      <sheetName val="T2??)"/>
      <sheetName val="bth-kpha"/>
      <sheetName val="INV"/>
      <sheetName val="khluon5"/>
      <sheetName val="Gca may Buu dien"/>
      <sheetName val="882"/>
      <sheetName val="Giamay"/>
      <sheetName val="DM_GVT"/>
      <sheetName val="XXXXXXX2"/>
      <sheetName val="XXXXXXX3"/>
      <sheetName val="XXXXXXX4"/>
      <sheetName val="fej"/>
      <sheetName val="DT1__x0010_3"/>
      <sheetName val="DGKE_00"/>
      <sheetName val="P4-T`nAn-Factored"/>
      <sheetName val="____x0001____x0001_______x0001____x0001_H-___"/>
      <sheetName val="ma_pt"/>
      <sheetName val="Quantity"/>
      <sheetName val="t1_3"/>
      <sheetName val="?Ё????䀤_x0001_????䀶_x0001_?晦晦晦䀙_x0001_????㿰_x0001_H-?ਈ?ꏗ㵰휊䀁_x0001_?尩슏⣵䀂_x0001_???"/>
      <sheetName val="vua???????????韘࿊?_x0004_??????酐࿊????????須࿊??_x0004_???????????????_x0016_[dtTKKT-98-106.xls]rph?????????&#9;?顬࿊?_x0004_??????酐࿊????????銀࿊??_x0005_???????????????_x0016_[dtTKKT-98-106.xls]gVL?????????&#9;?????????&#9;?????????&#9;?軴_x0010_곫?饬࿊곫_x0010_餸࿊?_x0004_??????酐࿊????????銔࿊??_x0006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ang TH"/>
      <sheetName val="TTgia"/>
      <sheetName val="PTDG"/>
      <sheetName val="Gia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B4" colorId="64" zoomScale="85" zoomScaleNormal="85" zoomScalePageLayoutView="100" workbookViewId="0">
      <selection pane="topLeft" activeCell="N14" activeCellId="0" sqref="N14"/>
    </sheetView>
  </sheetViews>
  <sheetFormatPr defaultColWidth="11.41796875" defaultRowHeight="15.7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1" width="9.41"/>
    <col collapsed="false" customWidth="true" hidden="false" outlineLevel="0" max="3" min="3" style="1" width="14.28"/>
    <col collapsed="false" customWidth="true" hidden="false" outlineLevel="0" max="4" min="4" style="2" width="8.41"/>
    <col collapsed="false" customWidth="true" hidden="false" outlineLevel="0" max="5" min="5" style="3" width="17.14"/>
    <col collapsed="false" customWidth="true" hidden="false" outlineLevel="0" max="6" min="6" style="2" width="7.99"/>
    <col collapsed="false" customWidth="true" hidden="false" outlineLevel="0" max="7" min="7" style="4" width="14.85"/>
    <col collapsed="false" customWidth="true" hidden="false" outlineLevel="0" max="8" min="8" style="5" width="8.85"/>
    <col collapsed="false" customWidth="true" hidden="false" outlineLevel="0" max="9" min="9" style="4" width="14.7"/>
    <col collapsed="false" customWidth="true" hidden="false" outlineLevel="0" max="10" min="10" style="5" width="9.14"/>
    <col collapsed="false" customWidth="true" hidden="false" outlineLevel="0" max="11" min="11" style="5" width="15.7"/>
    <col collapsed="false" customWidth="true" hidden="false" outlineLevel="0" max="12" min="12" style="5" width="7.42"/>
    <col collapsed="false" customWidth="true" hidden="false" outlineLevel="0" max="13" min="13" style="5" width="16.28"/>
    <col collapsed="false" customWidth="true" hidden="false" outlineLevel="0" max="14" min="14" style="5" width="9.85"/>
    <col collapsed="false" customWidth="false" hidden="false" outlineLevel="0" max="15" min="15" style="1" width="11.42"/>
    <col collapsed="false" customWidth="true" hidden="false" outlineLevel="0" max="16" min="16" style="1" width="15.99"/>
    <col collapsed="false" customWidth="false" hidden="false" outlineLevel="0" max="257" min="17" style="1" width="11.42"/>
  </cols>
  <sheetData>
    <row r="1" s="6" customFormat="true" ht="21" hidden="false" customHeight="true" outlineLevel="0" collapsed="false">
      <c r="B1" s="7" t="s">
        <v>0</v>
      </c>
      <c r="C1" s="7"/>
      <c r="D1" s="7"/>
      <c r="E1" s="7"/>
      <c r="F1" s="7"/>
      <c r="G1" s="8"/>
      <c r="I1" s="7" t="s">
        <v>1</v>
      </c>
      <c r="J1" s="7"/>
      <c r="K1" s="7"/>
      <c r="L1" s="7"/>
      <c r="M1" s="7"/>
      <c r="N1" s="7"/>
    </row>
    <row r="2" s="6" customFormat="true" ht="16.5" hidden="false" customHeight="false" outlineLevel="0" collapsed="false">
      <c r="B2" s="9" t="s">
        <v>2</v>
      </c>
      <c r="C2" s="9"/>
      <c r="D2" s="9"/>
      <c r="E2" s="9"/>
      <c r="F2" s="9"/>
      <c r="G2" s="8"/>
      <c r="I2" s="10" t="s">
        <v>3</v>
      </c>
      <c r="J2" s="10"/>
      <c r="K2" s="10"/>
      <c r="L2" s="10"/>
      <c r="M2" s="10"/>
      <c r="N2" s="10"/>
    </row>
    <row r="3" s="6" customFormat="true" ht="22.5" hidden="false" customHeight="true" outlineLevel="0" collapsed="false">
      <c r="C3" s="11"/>
      <c r="D3" s="11"/>
      <c r="E3" s="11"/>
      <c r="F3" s="11"/>
      <c r="G3" s="8"/>
      <c r="I3" s="12" t="s">
        <v>4</v>
      </c>
      <c r="J3" s="12"/>
      <c r="K3" s="12"/>
      <c r="L3" s="12"/>
      <c r="M3" s="12"/>
      <c r="N3" s="12"/>
    </row>
    <row r="4" s="6" customFormat="true" ht="35.25" hidden="false" customHeight="true" outlineLevel="0" collapsed="false">
      <c r="B4" s="13" t="s">
        <v>5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s="6" customFormat="true" ht="24" hidden="false" customHeight="true" outlineLevel="0" collapsed="false">
      <c r="B5" s="14" t="s">
        <v>6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s="6" customFormat="true" ht="22.5" hidden="false" customHeight="true" outlineLevel="0" collapsed="false">
      <c r="B6" s="15" t="s">
        <v>7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s="6" customFormat="true" ht="16.5" hidden="false" customHeight="false" outlineLevel="0" collapsed="false">
      <c r="B7" s="16" t="s">
        <v>8</v>
      </c>
      <c r="C7" s="16"/>
      <c r="E7" s="17"/>
      <c r="F7" s="16"/>
      <c r="G7" s="8"/>
      <c r="H7" s="17"/>
      <c r="I7" s="8"/>
      <c r="J7" s="17"/>
      <c r="K7" s="16"/>
    </row>
    <row r="8" s="6" customFormat="true" ht="17.25" hidden="false" customHeight="true" outlineLevel="0" collapsed="false">
      <c r="B8" s="16" t="s">
        <v>9</v>
      </c>
      <c r="C8" s="16"/>
      <c r="D8" s="16"/>
      <c r="E8" s="16"/>
      <c r="F8" s="16"/>
      <c r="G8" s="16"/>
      <c r="H8" s="16"/>
      <c r="I8" s="16"/>
      <c r="J8" s="16"/>
    </row>
    <row r="9" s="6" customFormat="true" ht="17.25" hidden="false" customHeight="true" outlineLevel="0" collapsed="false">
      <c r="B9" s="16" t="s">
        <v>10</v>
      </c>
      <c r="C9" s="16"/>
      <c r="D9" s="16"/>
      <c r="E9" s="16"/>
      <c r="F9" s="16"/>
      <c r="G9" s="16"/>
      <c r="H9" s="16"/>
      <c r="I9" s="16"/>
      <c r="J9" s="16"/>
      <c r="M9" s="16"/>
    </row>
    <row r="10" s="6" customFormat="true" ht="17.25" hidden="false" customHeight="true" outlineLevel="0" collapsed="false">
      <c r="B10" s="17"/>
      <c r="C10" s="16"/>
      <c r="E10" s="17"/>
      <c r="F10" s="16"/>
      <c r="G10" s="18"/>
      <c r="H10" s="16"/>
      <c r="I10" s="8"/>
      <c r="J10" s="17"/>
      <c r="K10" s="17"/>
      <c r="L10" s="17"/>
      <c r="M10" s="17"/>
      <c r="N10" s="17"/>
      <c r="Q10" s="16"/>
    </row>
    <row r="11" s="6" customFormat="true" ht="21.75" hidden="false" customHeight="true" outlineLevel="0" collapsed="false">
      <c r="A11" s="19" t="s">
        <v>11</v>
      </c>
      <c r="B11" s="19" t="s">
        <v>12</v>
      </c>
      <c r="C11" s="19" t="s">
        <v>13</v>
      </c>
      <c r="D11" s="20" t="s">
        <v>14</v>
      </c>
      <c r="E11" s="21" t="s">
        <v>15</v>
      </c>
      <c r="F11" s="19" t="s">
        <v>16</v>
      </c>
      <c r="G11" s="19"/>
      <c r="H11" s="19"/>
      <c r="I11" s="19"/>
      <c r="J11" s="19" t="s">
        <v>17</v>
      </c>
      <c r="K11" s="19"/>
      <c r="L11" s="19"/>
      <c r="M11" s="19"/>
      <c r="N11" s="19" t="s">
        <v>18</v>
      </c>
    </row>
    <row r="12" s="6" customFormat="true" ht="45" hidden="false" customHeight="true" outlineLevel="0" collapsed="false">
      <c r="A12" s="19"/>
      <c r="B12" s="19"/>
      <c r="C12" s="19"/>
      <c r="D12" s="20"/>
      <c r="E12" s="21"/>
      <c r="F12" s="22" t="s">
        <v>19</v>
      </c>
      <c r="G12" s="23" t="s">
        <v>20</v>
      </c>
      <c r="H12" s="23" t="s">
        <v>21</v>
      </c>
      <c r="I12" s="23" t="s">
        <v>22</v>
      </c>
      <c r="J12" s="22" t="s">
        <v>19</v>
      </c>
      <c r="K12" s="23" t="s">
        <v>20</v>
      </c>
      <c r="L12" s="23" t="s">
        <v>21</v>
      </c>
      <c r="M12" s="23" t="s">
        <v>22</v>
      </c>
      <c r="N12" s="19"/>
    </row>
    <row r="13" customFormat="false" ht="28.5" hidden="false" customHeight="true" outlineLevel="0" collapsed="false">
      <c r="A13" s="24" t="n">
        <v>13</v>
      </c>
      <c r="B13" s="24" t="n">
        <v>1</v>
      </c>
      <c r="C13" s="25" t="s">
        <v>23</v>
      </c>
      <c r="D13" s="26"/>
      <c r="E13" s="26"/>
      <c r="F13" s="26"/>
      <c r="G13" s="26"/>
      <c r="H13" s="27"/>
      <c r="I13" s="26"/>
      <c r="J13" s="28" t="n">
        <v>13</v>
      </c>
      <c r="K13" s="29" t="s">
        <v>24</v>
      </c>
      <c r="L13" s="29" t="n">
        <v>19</v>
      </c>
      <c r="M13" s="30" t="n">
        <v>27111001953</v>
      </c>
      <c r="N13" s="31"/>
    </row>
    <row r="14" customFormat="false" ht="28.5" hidden="false" customHeight="true" outlineLevel="0" collapsed="false">
      <c r="A14" s="24" t="n">
        <v>13</v>
      </c>
      <c r="B14" s="24"/>
      <c r="C14" s="25"/>
      <c r="D14" s="32" t="s">
        <v>25</v>
      </c>
      <c r="E14" s="32" t="s">
        <v>26</v>
      </c>
      <c r="F14" s="32" t="n">
        <v>1</v>
      </c>
      <c r="G14" s="32" t="s">
        <v>27</v>
      </c>
      <c r="H14" s="32" t="s">
        <v>28</v>
      </c>
      <c r="I14" s="33" t="n">
        <v>27111001949</v>
      </c>
      <c r="J14" s="28" t="n">
        <v>14</v>
      </c>
      <c r="K14" s="29" t="s">
        <v>24</v>
      </c>
      <c r="L14" s="29" t="n">
        <v>18</v>
      </c>
      <c r="M14" s="34" t="n">
        <v>27111001954</v>
      </c>
      <c r="N14" s="31"/>
    </row>
    <row r="15" customFormat="false" ht="28.5" hidden="false" customHeight="true" outlineLevel="0" collapsed="false">
      <c r="A15" s="24" t="n">
        <v>13</v>
      </c>
      <c r="B15" s="24"/>
      <c r="C15" s="25"/>
      <c r="D15" s="35"/>
      <c r="E15" s="35"/>
      <c r="F15" s="35"/>
      <c r="G15" s="35"/>
      <c r="H15" s="35"/>
      <c r="I15" s="35"/>
      <c r="J15" s="28" t="n">
        <v>15</v>
      </c>
      <c r="K15" s="29" t="s">
        <v>24</v>
      </c>
      <c r="L15" s="29" t="n">
        <v>18</v>
      </c>
      <c r="M15" s="34" t="n">
        <v>27111001955</v>
      </c>
      <c r="N15" s="31"/>
    </row>
    <row r="16" customFormat="false" ht="28.5" hidden="false" customHeight="true" outlineLevel="0" collapsed="false">
      <c r="A16" s="24" t="n">
        <v>13</v>
      </c>
      <c r="B16" s="24"/>
      <c r="C16" s="25"/>
      <c r="D16" s="26"/>
      <c r="E16" s="26"/>
      <c r="F16" s="36"/>
      <c r="G16" s="36"/>
      <c r="H16" s="36"/>
      <c r="I16" s="36"/>
      <c r="J16" s="28" t="n">
        <v>16</v>
      </c>
      <c r="K16" s="29" t="s">
        <v>24</v>
      </c>
      <c r="L16" s="29" t="n">
        <v>19</v>
      </c>
      <c r="M16" s="34" t="n">
        <v>27111001956</v>
      </c>
      <c r="N16" s="31"/>
      <c r="P16" s="1" t="n">
        <v>27111001949</v>
      </c>
      <c r="Q16" s="1" t="s">
        <v>29</v>
      </c>
    </row>
    <row r="17" customFormat="false" ht="28.5" hidden="false" customHeight="true" outlineLevel="0" collapsed="false">
      <c r="A17" s="24" t="n">
        <v>13</v>
      </c>
      <c r="B17" s="24"/>
      <c r="C17" s="25"/>
      <c r="D17" s="32" t="s">
        <v>25</v>
      </c>
      <c r="E17" s="32" t="s">
        <v>26</v>
      </c>
      <c r="F17" s="37" t="s">
        <v>30</v>
      </c>
      <c r="G17" s="32" t="s">
        <v>27</v>
      </c>
      <c r="H17" s="32" t="s">
        <v>28</v>
      </c>
      <c r="I17" s="33" t="n">
        <v>27111001950</v>
      </c>
      <c r="J17" s="28" t="n">
        <v>17</v>
      </c>
      <c r="K17" s="29" t="s">
        <v>24</v>
      </c>
      <c r="L17" s="29" t="n">
        <v>18</v>
      </c>
      <c r="M17" s="34" t="n">
        <v>27111001957</v>
      </c>
      <c r="N17" s="31"/>
      <c r="P17" s="1" t="n">
        <v>27111001950</v>
      </c>
      <c r="Q17" s="1" t="s">
        <v>29</v>
      </c>
    </row>
    <row r="18" customFormat="false" ht="28.5" hidden="false" customHeight="true" outlineLevel="0" collapsed="false">
      <c r="A18" s="24" t="n">
        <v>13</v>
      </c>
      <c r="B18" s="24"/>
      <c r="C18" s="25"/>
      <c r="D18" s="35"/>
      <c r="E18" s="35"/>
      <c r="F18" s="38"/>
      <c r="G18" s="38"/>
      <c r="H18" s="38"/>
      <c r="I18" s="38"/>
      <c r="J18" s="28" t="n">
        <v>18</v>
      </c>
      <c r="K18" s="29" t="s">
        <v>24</v>
      </c>
      <c r="L18" s="29" t="n">
        <v>18</v>
      </c>
      <c r="M18" s="34" t="n">
        <v>27111001958</v>
      </c>
      <c r="N18" s="31"/>
      <c r="P18" s="1" t="n">
        <v>27111001951</v>
      </c>
      <c r="Q18" s="1" t="s">
        <v>29</v>
      </c>
    </row>
    <row r="19" customFormat="false" ht="28.5" hidden="false" customHeight="true" outlineLevel="0" collapsed="false">
      <c r="A19" s="24" t="n">
        <v>13</v>
      </c>
      <c r="B19" s="24"/>
      <c r="C19" s="25"/>
      <c r="D19" s="26"/>
      <c r="E19" s="26"/>
      <c r="F19" s="36"/>
      <c r="G19" s="36"/>
      <c r="H19" s="36"/>
      <c r="I19" s="36"/>
      <c r="J19" s="28" t="n">
        <v>19</v>
      </c>
      <c r="K19" s="29" t="s">
        <v>24</v>
      </c>
      <c r="L19" s="29" t="n">
        <v>19</v>
      </c>
      <c r="M19" s="34" t="n">
        <v>27111001959</v>
      </c>
      <c r="N19" s="31"/>
      <c r="P19" s="1" t="n">
        <v>27111001952</v>
      </c>
      <c r="Q19" s="1" t="s">
        <v>29</v>
      </c>
    </row>
    <row r="20" customFormat="false" ht="28.5" hidden="false" customHeight="true" outlineLevel="0" collapsed="false">
      <c r="A20" s="24" t="n">
        <v>13</v>
      </c>
      <c r="B20" s="24"/>
      <c r="C20" s="25"/>
      <c r="D20" s="32" t="s">
        <v>25</v>
      </c>
      <c r="E20" s="32" t="s">
        <v>26</v>
      </c>
      <c r="F20" s="37" t="s">
        <v>31</v>
      </c>
      <c r="G20" s="32" t="s">
        <v>27</v>
      </c>
      <c r="H20" s="32" t="s">
        <v>28</v>
      </c>
      <c r="I20" s="33" t="n">
        <v>27111001951</v>
      </c>
      <c r="J20" s="28" t="n">
        <v>20</v>
      </c>
      <c r="K20" s="29" t="s">
        <v>24</v>
      </c>
      <c r="L20" s="29" t="n">
        <v>18</v>
      </c>
      <c r="M20" s="34" t="n">
        <v>27111001960</v>
      </c>
      <c r="N20" s="31"/>
      <c r="P20" s="1" t="n">
        <v>27111001953</v>
      </c>
      <c r="Q20" s="1" t="s">
        <v>32</v>
      </c>
    </row>
    <row r="21" customFormat="false" ht="28.5" hidden="false" customHeight="true" outlineLevel="0" collapsed="false">
      <c r="A21" s="24" t="n">
        <v>13</v>
      </c>
      <c r="B21" s="24"/>
      <c r="C21" s="25"/>
      <c r="D21" s="35"/>
      <c r="E21" s="35"/>
      <c r="F21" s="38"/>
      <c r="G21" s="38"/>
      <c r="H21" s="38"/>
      <c r="I21" s="38"/>
      <c r="J21" s="28" t="n">
        <v>21</v>
      </c>
      <c r="K21" s="29" t="s">
        <v>24</v>
      </c>
      <c r="L21" s="29" t="n">
        <v>18</v>
      </c>
      <c r="M21" s="34" t="n">
        <v>27111001961</v>
      </c>
      <c r="N21" s="31"/>
      <c r="P21" s="1" t="n">
        <v>27111001954</v>
      </c>
      <c r="Q21" s="1" t="s">
        <v>32</v>
      </c>
    </row>
    <row r="22" customFormat="false" ht="28.5" hidden="false" customHeight="true" outlineLevel="0" collapsed="false">
      <c r="A22" s="24" t="n">
        <v>13</v>
      </c>
      <c r="B22" s="24"/>
      <c r="C22" s="25"/>
      <c r="D22" s="26"/>
      <c r="E22" s="26"/>
      <c r="F22" s="36"/>
      <c r="G22" s="36"/>
      <c r="H22" s="36"/>
      <c r="I22" s="36"/>
      <c r="J22" s="28" t="n">
        <v>22</v>
      </c>
      <c r="K22" s="29" t="s">
        <v>24</v>
      </c>
      <c r="L22" s="29" t="n">
        <v>19</v>
      </c>
      <c r="M22" s="34" t="n">
        <v>27111001962</v>
      </c>
      <c r="N22" s="31"/>
      <c r="P22" s="1" t="n">
        <v>27111001955</v>
      </c>
      <c r="Q22" s="1" t="s">
        <v>32</v>
      </c>
    </row>
    <row r="23" customFormat="false" ht="28.5" hidden="false" customHeight="true" outlineLevel="0" collapsed="false">
      <c r="A23" s="24" t="n">
        <v>13</v>
      </c>
      <c r="B23" s="24"/>
      <c r="C23" s="25"/>
      <c r="D23" s="32" t="s">
        <v>25</v>
      </c>
      <c r="E23" s="32" t="s">
        <v>26</v>
      </c>
      <c r="F23" s="37" t="s">
        <v>33</v>
      </c>
      <c r="G23" s="32" t="s">
        <v>27</v>
      </c>
      <c r="H23" s="32" t="s">
        <v>28</v>
      </c>
      <c r="I23" s="33" t="n">
        <v>27111001952</v>
      </c>
      <c r="J23" s="28" t="n">
        <v>23</v>
      </c>
      <c r="K23" s="29" t="s">
        <v>24</v>
      </c>
      <c r="L23" s="29" t="n">
        <v>18</v>
      </c>
      <c r="M23" s="34" t="n">
        <v>27111001963</v>
      </c>
      <c r="N23" s="31"/>
      <c r="P23" s="1" t="n">
        <v>27111001956</v>
      </c>
      <c r="Q23" s="1" t="s">
        <v>32</v>
      </c>
    </row>
    <row r="24" customFormat="false" ht="28.5" hidden="false" customHeight="true" outlineLevel="0" collapsed="false">
      <c r="A24" s="24" t="n">
        <v>13</v>
      </c>
      <c r="B24" s="24"/>
      <c r="C24" s="25"/>
      <c r="D24" s="35"/>
      <c r="E24" s="35"/>
      <c r="F24" s="38"/>
      <c r="G24" s="38"/>
      <c r="H24" s="38"/>
      <c r="I24" s="38"/>
      <c r="J24" s="28" t="n">
        <v>24</v>
      </c>
      <c r="K24" s="29" t="s">
        <v>24</v>
      </c>
      <c r="L24" s="29" t="n">
        <v>18</v>
      </c>
      <c r="M24" s="34" t="n">
        <v>27111001964</v>
      </c>
      <c r="N24" s="31"/>
      <c r="P24" s="1" t="n">
        <v>27111001957</v>
      </c>
      <c r="Q24" s="1" t="s">
        <v>32</v>
      </c>
    </row>
    <row r="25" customFormat="false" ht="30.6" hidden="false" customHeight="true" outlineLevel="0" collapsed="false">
      <c r="A25" s="24" t="n">
        <v>13</v>
      </c>
      <c r="B25" s="24" t="n">
        <v>2</v>
      </c>
      <c r="C25" s="25" t="s">
        <v>23</v>
      </c>
      <c r="D25" s="26"/>
      <c r="E25" s="26"/>
      <c r="F25" s="36"/>
      <c r="G25" s="36"/>
      <c r="H25" s="39"/>
      <c r="I25" s="26"/>
      <c r="J25" s="28" t="n">
        <v>25</v>
      </c>
      <c r="K25" s="29" t="s">
        <v>34</v>
      </c>
      <c r="L25" s="29" t="n">
        <v>19</v>
      </c>
      <c r="M25" s="30" t="n">
        <v>27111001953</v>
      </c>
      <c r="N25" s="31"/>
      <c r="P25" s="1" t="n">
        <v>27111001958</v>
      </c>
      <c r="Q25" s="1" t="s">
        <v>32</v>
      </c>
    </row>
    <row r="26" customFormat="false" ht="30.6" hidden="false" customHeight="true" outlineLevel="0" collapsed="false">
      <c r="A26" s="24" t="n">
        <v>13</v>
      </c>
      <c r="B26" s="24"/>
      <c r="C26" s="25"/>
      <c r="D26" s="32" t="s">
        <v>25</v>
      </c>
      <c r="E26" s="32" t="s">
        <v>35</v>
      </c>
      <c r="F26" s="37" t="s">
        <v>36</v>
      </c>
      <c r="G26" s="37" t="s">
        <v>37</v>
      </c>
      <c r="H26" s="37" t="s">
        <v>28</v>
      </c>
      <c r="I26" s="33" t="n">
        <v>27111001949</v>
      </c>
      <c r="J26" s="28" t="n">
        <v>26</v>
      </c>
      <c r="K26" s="29" t="s">
        <v>34</v>
      </c>
      <c r="L26" s="29" t="n">
        <v>18</v>
      </c>
      <c r="M26" s="34" t="n">
        <v>27111001954</v>
      </c>
      <c r="N26" s="31"/>
      <c r="P26" s="1" t="n">
        <v>27111001959</v>
      </c>
      <c r="Q26" s="1" t="s">
        <v>32</v>
      </c>
    </row>
    <row r="27" customFormat="false" ht="30.6" hidden="false" customHeight="true" outlineLevel="0" collapsed="false">
      <c r="A27" s="24" t="n">
        <v>14</v>
      </c>
      <c r="B27" s="24"/>
      <c r="C27" s="25"/>
      <c r="D27" s="35"/>
      <c r="E27" s="35"/>
      <c r="F27" s="38"/>
      <c r="G27" s="38"/>
      <c r="H27" s="38"/>
      <c r="I27" s="35"/>
      <c r="J27" s="28" t="n">
        <v>27</v>
      </c>
      <c r="K27" s="29" t="s">
        <v>34</v>
      </c>
      <c r="L27" s="29" t="n">
        <v>18</v>
      </c>
      <c r="M27" s="34" t="n">
        <v>27111001955</v>
      </c>
      <c r="N27" s="31"/>
      <c r="P27" s="1" t="n">
        <v>27111001960</v>
      </c>
      <c r="Q27" s="1" t="s">
        <v>32</v>
      </c>
    </row>
    <row r="28" customFormat="false" ht="30.6" hidden="false" customHeight="true" outlineLevel="0" collapsed="false">
      <c r="A28" s="24" t="n">
        <v>14</v>
      </c>
      <c r="B28" s="24"/>
      <c r="C28" s="25"/>
      <c r="D28" s="26"/>
      <c r="E28" s="26"/>
      <c r="F28" s="36"/>
      <c r="G28" s="36"/>
      <c r="H28" s="36"/>
      <c r="I28" s="36"/>
      <c r="J28" s="28" t="n">
        <v>28</v>
      </c>
      <c r="K28" s="29" t="s">
        <v>34</v>
      </c>
      <c r="L28" s="29" t="n">
        <v>19</v>
      </c>
      <c r="M28" s="34" t="n">
        <v>27111001956</v>
      </c>
      <c r="N28" s="31"/>
      <c r="P28" s="1" t="n">
        <v>27111001961</v>
      </c>
      <c r="Q28" s="1" t="s">
        <v>32</v>
      </c>
    </row>
    <row r="29" customFormat="false" ht="30.6" hidden="false" customHeight="true" outlineLevel="0" collapsed="false">
      <c r="A29" s="24" t="n">
        <v>14</v>
      </c>
      <c r="B29" s="24"/>
      <c r="C29" s="25"/>
      <c r="D29" s="32" t="s">
        <v>25</v>
      </c>
      <c r="E29" s="32" t="s">
        <v>35</v>
      </c>
      <c r="F29" s="37" t="s">
        <v>38</v>
      </c>
      <c r="G29" s="37" t="s">
        <v>37</v>
      </c>
      <c r="H29" s="37" t="s">
        <v>28</v>
      </c>
      <c r="I29" s="33" t="n">
        <v>27111001950</v>
      </c>
      <c r="J29" s="28" t="n">
        <v>29</v>
      </c>
      <c r="K29" s="29" t="s">
        <v>34</v>
      </c>
      <c r="L29" s="29" t="n">
        <v>18</v>
      </c>
      <c r="M29" s="34" t="n">
        <v>27111001957</v>
      </c>
      <c r="N29" s="31"/>
      <c r="P29" s="1" t="n">
        <v>27111001962</v>
      </c>
      <c r="Q29" s="1" t="s">
        <v>32</v>
      </c>
    </row>
    <row r="30" customFormat="false" ht="30.6" hidden="false" customHeight="true" outlineLevel="0" collapsed="false">
      <c r="A30" s="24" t="n">
        <v>14</v>
      </c>
      <c r="B30" s="24"/>
      <c r="C30" s="25"/>
      <c r="D30" s="35"/>
      <c r="E30" s="35"/>
      <c r="F30" s="38"/>
      <c r="G30" s="38"/>
      <c r="H30" s="38"/>
      <c r="I30" s="38"/>
      <c r="J30" s="28" t="n">
        <v>30</v>
      </c>
      <c r="K30" s="29" t="s">
        <v>34</v>
      </c>
      <c r="L30" s="29" t="n">
        <v>18</v>
      </c>
      <c r="M30" s="34" t="n">
        <v>27111001958</v>
      </c>
      <c r="N30" s="31"/>
      <c r="P30" s="1" t="n">
        <v>27111001963</v>
      </c>
      <c r="Q30" s="1" t="s">
        <v>32</v>
      </c>
    </row>
    <row r="31" customFormat="false" ht="30.6" hidden="false" customHeight="true" outlineLevel="0" collapsed="false">
      <c r="A31" s="24" t="n">
        <v>14</v>
      </c>
      <c r="B31" s="24"/>
      <c r="C31" s="25"/>
      <c r="D31" s="26"/>
      <c r="E31" s="26"/>
      <c r="F31" s="36"/>
      <c r="G31" s="36"/>
      <c r="H31" s="36"/>
      <c r="I31" s="36"/>
      <c r="J31" s="28" t="n">
        <v>31</v>
      </c>
      <c r="K31" s="29" t="s">
        <v>34</v>
      </c>
      <c r="L31" s="29" t="n">
        <v>19</v>
      </c>
      <c r="M31" s="34" t="n">
        <v>27111001959</v>
      </c>
      <c r="N31" s="31"/>
      <c r="P31" s="1" t="n">
        <v>27111001964</v>
      </c>
      <c r="Q31" s="1" t="s">
        <v>32</v>
      </c>
    </row>
    <row r="32" customFormat="false" ht="30.6" hidden="false" customHeight="true" outlineLevel="0" collapsed="false">
      <c r="A32" s="24" t="n">
        <v>14</v>
      </c>
      <c r="B32" s="24"/>
      <c r="C32" s="25"/>
      <c r="D32" s="32" t="s">
        <v>25</v>
      </c>
      <c r="E32" s="32" t="s">
        <v>35</v>
      </c>
      <c r="F32" s="37" t="s">
        <v>39</v>
      </c>
      <c r="G32" s="37" t="s">
        <v>37</v>
      </c>
      <c r="H32" s="37" t="s">
        <v>28</v>
      </c>
      <c r="I32" s="33" t="n">
        <v>27111001951</v>
      </c>
      <c r="J32" s="28" t="n">
        <v>32</v>
      </c>
      <c r="K32" s="29" t="s">
        <v>34</v>
      </c>
      <c r="L32" s="29" t="n">
        <v>18</v>
      </c>
      <c r="M32" s="34" t="n">
        <v>27111001960</v>
      </c>
      <c r="N32" s="31"/>
    </row>
    <row r="33" customFormat="false" ht="30.6" hidden="false" customHeight="true" outlineLevel="0" collapsed="false">
      <c r="A33" s="24" t="n">
        <v>14</v>
      </c>
      <c r="B33" s="24"/>
      <c r="C33" s="25"/>
      <c r="D33" s="35"/>
      <c r="E33" s="35"/>
      <c r="F33" s="38"/>
      <c r="G33" s="38"/>
      <c r="H33" s="38"/>
      <c r="I33" s="38"/>
      <c r="J33" s="28" t="n">
        <v>33</v>
      </c>
      <c r="K33" s="29" t="s">
        <v>34</v>
      </c>
      <c r="L33" s="29" t="n">
        <v>18</v>
      </c>
      <c r="M33" s="34" t="n">
        <v>27111001961</v>
      </c>
      <c r="N33" s="31"/>
    </row>
    <row r="34" customFormat="false" ht="30.6" hidden="false" customHeight="true" outlineLevel="0" collapsed="false">
      <c r="A34" s="24" t="n">
        <v>14</v>
      </c>
      <c r="B34" s="24"/>
      <c r="C34" s="25"/>
      <c r="D34" s="26"/>
      <c r="E34" s="26"/>
      <c r="F34" s="36"/>
      <c r="G34" s="36"/>
      <c r="H34" s="36"/>
      <c r="I34" s="36"/>
      <c r="J34" s="28" t="n">
        <v>34</v>
      </c>
      <c r="K34" s="29" t="s">
        <v>34</v>
      </c>
      <c r="L34" s="29" t="n">
        <v>19</v>
      </c>
      <c r="M34" s="34" t="n">
        <v>27111001962</v>
      </c>
      <c r="N34" s="31"/>
    </row>
    <row r="35" customFormat="false" ht="30.6" hidden="false" customHeight="true" outlineLevel="0" collapsed="false">
      <c r="A35" s="40"/>
      <c r="B35" s="24"/>
      <c r="C35" s="25"/>
      <c r="D35" s="32" t="s">
        <v>25</v>
      </c>
      <c r="E35" s="32" t="s">
        <v>35</v>
      </c>
      <c r="F35" s="37" t="s">
        <v>40</v>
      </c>
      <c r="G35" s="37" t="s">
        <v>37</v>
      </c>
      <c r="H35" s="37" t="s">
        <v>28</v>
      </c>
      <c r="I35" s="33" t="n">
        <v>27111001952</v>
      </c>
      <c r="J35" s="28" t="n">
        <v>35</v>
      </c>
      <c r="K35" s="29" t="s">
        <v>34</v>
      </c>
      <c r="L35" s="29" t="n">
        <v>18</v>
      </c>
      <c r="M35" s="34" t="n">
        <v>27111001963</v>
      </c>
      <c r="N35" s="31"/>
    </row>
    <row r="36" customFormat="false" ht="30.6" hidden="false" customHeight="true" outlineLevel="0" collapsed="false">
      <c r="A36" s="40"/>
      <c r="B36" s="24"/>
      <c r="C36" s="25"/>
      <c r="D36" s="35"/>
      <c r="E36" s="35"/>
      <c r="F36" s="38"/>
      <c r="G36" s="38"/>
      <c r="H36" s="38"/>
      <c r="I36" s="38"/>
      <c r="J36" s="28" t="n">
        <v>36</v>
      </c>
      <c r="K36" s="29" t="s">
        <v>34</v>
      </c>
      <c r="L36" s="29" t="n">
        <v>18</v>
      </c>
      <c r="M36" s="34" t="n">
        <v>27111001964</v>
      </c>
      <c r="N36" s="31"/>
    </row>
    <row r="37" customFormat="false" ht="30.6" hidden="false" customHeight="true" outlineLevel="0" collapsed="false">
      <c r="A37" s="40"/>
      <c r="B37" s="24" t="n">
        <v>3</v>
      </c>
      <c r="C37" s="41" t="s">
        <v>41</v>
      </c>
      <c r="D37" s="42" t="s">
        <v>42</v>
      </c>
      <c r="E37" s="43" t="s">
        <v>43</v>
      </c>
      <c r="F37" s="42" t="s">
        <v>44</v>
      </c>
      <c r="G37" s="42" t="s">
        <v>45</v>
      </c>
      <c r="H37" s="42" t="s">
        <v>46</v>
      </c>
      <c r="I37" s="44" t="n">
        <v>27111001949</v>
      </c>
      <c r="J37" s="28" t="n">
        <v>37</v>
      </c>
      <c r="K37" s="29" t="s">
        <v>47</v>
      </c>
      <c r="L37" s="29" t="n">
        <v>25</v>
      </c>
      <c r="M37" s="30" t="n">
        <v>27111001953</v>
      </c>
      <c r="N37" s="31"/>
    </row>
    <row r="38" customFormat="false" ht="30.6" hidden="false" customHeight="true" outlineLevel="0" collapsed="false">
      <c r="A38" s="40"/>
      <c r="B38" s="24"/>
      <c r="C38" s="41"/>
      <c r="D38" s="42"/>
      <c r="E38" s="43"/>
      <c r="F38" s="42"/>
      <c r="G38" s="42"/>
      <c r="H38" s="42"/>
      <c r="I38" s="44"/>
      <c r="J38" s="28" t="n">
        <v>38</v>
      </c>
      <c r="K38" s="29" t="s">
        <v>47</v>
      </c>
      <c r="L38" s="29" t="n">
        <v>24</v>
      </c>
      <c r="M38" s="34" t="n">
        <v>27111001954</v>
      </c>
      <c r="N38" s="31"/>
    </row>
    <row r="39" customFormat="false" ht="30.6" hidden="false" customHeight="true" outlineLevel="0" collapsed="false">
      <c r="A39" s="40"/>
      <c r="B39" s="24"/>
      <c r="C39" s="41"/>
      <c r="D39" s="42" t="s">
        <v>42</v>
      </c>
      <c r="E39" s="43" t="s">
        <v>43</v>
      </c>
      <c r="F39" s="42" t="s">
        <v>48</v>
      </c>
      <c r="G39" s="42" t="s">
        <v>45</v>
      </c>
      <c r="H39" s="42" t="s">
        <v>49</v>
      </c>
      <c r="I39" s="44" t="n">
        <v>27111001950</v>
      </c>
      <c r="J39" s="28" t="n">
        <v>39</v>
      </c>
      <c r="K39" s="29" t="s">
        <v>47</v>
      </c>
      <c r="L39" s="29" t="n">
        <v>24</v>
      </c>
      <c r="M39" s="34" t="n">
        <v>27111001955</v>
      </c>
      <c r="N39" s="31"/>
    </row>
    <row r="40" customFormat="false" ht="30.6" hidden="false" customHeight="true" outlineLevel="0" collapsed="false">
      <c r="A40" s="40"/>
      <c r="B40" s="24"/>
      <c r="C40" s="41"/>
      <c r="D40" s="42"/>
      <c r="E40" s="43"/>
      <c r="F40" s="42"/>
      <c r="G40" s="42"/>
      <c r="H40" s="42"/>
      <c r="I40" s="44"/>
      <c r="J40" s="28" t="n">
        <v>40</v>
      </c>
      <c r="K40" s="29" t="s">
        <v>47</v>
      </c>
      <c r="L40" s="29" t="n">
        <v>24</v>
      </c>
      <c r="M40" s="34" t="n">
        <v>27111001956</v>
      </c>
      <c r="N40" s="31"/>
    </row>
    <row r="41" customFormat="false" ht="30.6" hidden="false" customHeight="true" outlineLevel="0" collapsed="false">
      <c r="A41" s="40"/>
      <c r="B41" s="24"/>
      <c r="C41" s="41"/>
      <c r="D41" s="42" t="s">
        <v>42</v>
      </c>
      <c r="E41" s="43" t="s">
        <v>43</v>
      </c>
      <c r="F41" s="42" t="s">
        <v>50</v>
      </c>
      <c r="G41" s="42" t="s">
        <v>45</v>
      </c>
      <c r="H41" s="42" t="s">
        <v>49</v>
      </c>
      <c r="I41" s="44" t="n">
        <v>27111001951</v>
      </c>
      <c r="J41" s="28" t="n">
        <v>41</v>
      </c>
      <c r="K41" s="29" t="s">
        <v>47</v>
      </c>
      <c r="L41" s="29" t="n">
        <v>24</v>
      </c>
      <c r="M41" s="34" t="n">
        <v>27111001957</v>
      </c>
      <c r="N41" s="31"/>
    </row>
    <row r="42" customFormat="false" ht="30.6" hidden="false" customHeight="true" outlineLevel="0" collapsed="false">
      <c r="A42" s="40"/>
      <c r="B42" s="24"/>
      <c r="C42" s="41"/>
      <c r="D42" s="42"/>
      <c r="E42" s="43"/>
      <c r="F42" s="42"/>
      <c r="G42" s="42"/>
      <c r="H42" s="42"/>
      <c r="I42" s="44"/>
      <c r="J42" s="28" t="n">
        <v>42</v>
      </c>
      <c r="K42" s="29" t="s">
        <v>47</v>
      </c>
      <c r="L42" s="29" t="n">
        <v>24</v>
      </c>
      <c r="M42" s="34" t="n">
        <v>27111001958</v>
      </c>
      <c r="N42" s="31"/>
    </row>
    <row r="43" customFormat="false" ht="42" hidden="false" customHeight="true" outlineLevel="0" collapsed="false">
      <c r="A43" s="40"/>
      <c r="B43" s="45" t="n">
        <v>3</v>
      </c>
      <c r="C43" s="46" t="s">
        <v>41</v>
      </c>
      <c r="D43" s="42" t="s">
        <v>42</v>
      </c>
      <c r="E43" s="43" t="s">
        <v>43</v>
      </c>
      <c r="F43" s="42" t="s">
        <v>51</v>
      </c>
      <c r="G43" s="42" t="s">
        <v>45</v>
      </c>
      <c r="H43" s="42" t="s">
        <v>52</v>
      </c>
      <c r="I43" s="44" t="n">
        <v>27111001952</v>
      </c>
      <c r="J43" s="28" t="n">
        <v>43</v>
      </c>
      <c r="K43" s="29" t="s">
        <v>47</v>
      </c>
      <c r="L43" s="29" t="n">
        <v>24</v>
      </c>
      <c r="M43" s="44" t="n">
        <v>27111001959</v>
      </c>
      <c r="N43" s="31"/>
    </row>
    <row r="44" customFormat="false" ht="57" hidden="false" customHeight="true" outlineLevel="0" collapsed="false">
      <c r="A44" s="40"/>
      <c r="B44" s="45"/>
      <c r="C44" s="46"/>
      <c r="D44" s="42"/>
      <c r="E44" s="43"/>
      <c r="F44" s="42"/>
      <c r="G44" s="42"/>
      <c r="H44" s="42"/>
      <c r="I44" s="44"/>
      <c r="J44" s="28" t="n">
        <v>44</v>
      </c>
      <c r="K44" s="29" t="s">
        <v>47</v>
      </c>
      <c r="L44" s="29" t="n">
        <v>26</v>
      </c>
      <c r="M44" s="44" t="n">
        <v>27111001960</v>
      </c>
      <c r="N44" s="31"/>
    </row>
    <row r="45" customFormat="false" ht="24" hidden="false" customHeight="true" outlineLevel="0" collapsed="false">
      <c r="B45" s="1" t="s">
        <v>53</v>
      </c>
    </row>
    <row r="46" s="47" customFormat="true" ht="20.25" hidden="false" customHeight="true" outlineLevel="0" collapsed="false">
      <c r="B46" s="1" t="s">
        <v>54</v>
      </c>
      <c r="C46" s="1"/>
      <c r="D46" s="2"/>
      <c r="E46" s="3"/>
      <c r="F46" s="2"/>
      <c r="G46" s="4"/>
      <c r="H46" s="5"/>
      <c r="I46" s="4"/>
      <c r="J46" s="5"/>
      <c r="K46" s="5"/>
      <c r="L46" s="5"/>
      <c r="M46" s="5"/>
      <c r="N46" s="5"/>
    </row>
    <row r="47" customFormat="false" ht="24" hidden="false" customHeight="true" outlineLevel="0" collapsed="false">
      <c r="I47" s="48"/>
      <c r="J47" s="48"/>
      <c r="K47" s="48"/>
      <c r="L47" s="48"/>
      <c r="M47" s="48"/>
      <c r="N47" s="48"/>
    </row>
    <row r="48" s="49" customFormat="true" ht="18" hidden="false" customHeight="true" outlineLevel="0" collapsed="false">
      <c r="B48" s="50"/>
      <c r="E48" s="51"/>
      <c r="H48" s="51"/>
      <c r="J48" s="52" t="s">
        <v>55</v>
      </c>
      <c r="K48" s="52"/>
      <c r="L48" s="52"/>
      <c r="M48" s="52"/>
    </row>
    <row r="49" s="49" customFormat="true" ht="52.5" hidden="false" customHeight="true" outlineLevel="0" collapsed="false">
      <c r="A49" s="53"/>
      <c r="B49" s="53"/>
      <c r="C49" s="53"/>
      <c r="D49" s="53"/>
      <c r="E49" s="53"/>
      <c r="H49" s="51"/>
      <c r="J49" s="54" t="s">
        <v>56</v>
      </c>
      <c r="K49" s="54"/>
      <c r="L49" s="54"/>
      <c r="M49" s="54"/>
    </row>
    <row r="50" s="49" customFormat="true" ht="20.25" hidden="false" customHeight="false" outlineLevel="0" collapsed="false">
      <c r="B50" s="55"/>
      <c r="E50" s="51"/>
      <c r="J50" s="56"/>
      <c r="K50" s="56"/>
      <c r="L50" s="56"/>
      <c r="M50" s="56"/>
    </row>
    <row r="51" s="49" customFormat="true" ht="20.25" hidden="false" customHeight="false" outlineLevel="0" collapsed="false">
      <c r="B51" s="55"/>
      <c r="E51" s="51"/>
      <c r="J51" s="56"/>
      <c r="K51" s="56"/>
      <c r="L51" s="56"/>
      <c r="M51" s="56"/>
    </row>
    <row r="52" s="49" customFormat="true" ht="20.25" hidden="false" customHeight="false" outlineLevel="0" collapsed="false">
      <c r="B52" s="55"/>
      <c r="E52" s="51"/>
      <c r="J52" s="56"/>
      <c r="K52" s="56"/>
      <c r="L52" s="56"/>
      <c r="M52" s="56"/>
    </row>
    <row r="53" s="49" customFormat="true" ht="20.25" hidden="false" customHeight="false" outlineLevel="0" collapsed="false">
      <c r="B53" s="55"/>
      <c r="E53" s="51"/>
      <c r="J53" s="56"/>
      <c r="K53" s="56"/>
      <c r="L53" s="56"/>
      <c r="M53" s="56"/>
    </row>
    <row r="54" s="49" customFormat="true" ht="24" hidden="false" customHeight="true" outlineLevel="0" collapsed="false">
      <c r="B54" s="55"/>
      <c r="E54" s="51"/>
      <c r="J54" s="57" t="s">
        <v>57</v>
      </c>
      <c r="K54" s="57"/>
      <c r="L54" s="57"/>
      <c r="M54" s="57"/>
    </row>
    <row r="55" customFormat="false" ht="16.5" hidden="false" customHeight="true" outlineLevel="0" collapsed="false">
      <c r="I55" s="48"/>
      <c r="J55" s="48"/>
      <c r="K55" s="48"/>
      <c r="L55" s="48"/>
      <c r="M55" s="48"/>
      <c r="N55" s="48"/>
    </row>
    <row r="56" customFormat="false" ht="16.5" hidden="false" customHeight="false" outlineLevel="0" collapsed="false">
      <c r="I56" s="58"/>
      <c r="J56" s="59"/>
      <c r="K56" s="59"/>
      <c r="L56" s="59"/>
      <c r="M56" s="59"/>
      <c r="N56" s="59"/>
    </row>
    <row r="57" customFormat="false" ht="16.5" hidden="false" customHeight="false" outlineLevel="0" collapsed="false">
      <c r="I57" s="58"/>
      <c r="J57" s="60"/>
      <c r="K57" s="59"/>
      <c r="L57" s="59"/>
      <c r="M57" s="59"/>
      <c r="N57" s="59"/>
    </row>
    <row r="58" customFormat="false" ht="9" hidden="false" customHeight="true" outlineLevel="0" collapsed="false">
      <c r="I58" s="58"/>
      <c r="J58" s="59"/>
      <c r="K58" s="59"/>
      <c r="L58" s="59"/>
      <c r="M58" s="59"/>
      <c r="N58" s="59"/>
    </row>
    <row r="59" customFormat="false" ht="13.5" hidden="false" customHeight="true" outlineLevel="0" collapsed="false">
      <c r="I59" s="58"/>
      <c r="J59" s="59"/>
      <c r="K59" s="59"/>
      <c r="L59" s="59"/>
      <c r="M59" s="59"/>
      <c r="N59" s="59"/>
    </row>
    <row r="60" customFormat="false" ht="16.5" hidden="false" customHeight="false" outlineLevel="0" collapsed="false">
      <c r="I60" s="58"/>
      <c r="J60" s="59"/>
      <c r="K60" s="59"/>
      <c r="L60" s="59"/>
      <c r="M60" s="59"/>
      <c r="N60" s="59"/>
    </row>
    <row r="61" customFormat="false" ht="45.75" hidden="false" customHeight="true" outlineLevel="0" collapsed="false">
      <c r="I61" s="48"/>
      <c r="J61" s="48"/>
      <c r="K61" s="48"/>
      <c r="L61" s="48"/>
      <c r="M61" s="48"/>
      <c r="N61" s="48"/>
    </row>
    <row r="62" s="61" customFormat="true" ht="15.75" hidden="false" customHeight="true" outlineLevel="0" collapsed="false">
      <c r="B62" s="1"/>
      <c r="C62" s="1"/>
      <c r="D62" s="2"/>
      <c r="E62" s="3"/>
      <c r="F62" s="2"/>
      <c r="G62" s="4"/>
      <c r="H62" s="5"/>
      <c r="I62" s="4"/>
      <c r="J62" s="5"/>
      <c r="K62" s="5"/>
      <c r="L62" s="5"/>
      <c r="M62" s="5"/>
      <c r="N62" s="5"/>
    </row>
    <row r="63" s="61" customFormat="true" ht="15.75" hidden="false" customHeight="false" outlineLevel="0" collapsed="false">
      <c r="B63" s="1"/>
      <c r="C63" s="1"/>
      <c r="D63" s="2"/>
      <c r="E63" s="3"/>
      <c r="F63" s="2"/>
      <c r="G63" s="4"/>
      <c r="H63" s="5"/>
      <c r="I63" s="4"/>
      <c r="J63" s="5"/>
      <c r="K63" s="5"/>
      <c r="L63" s="5"/>
      <c r="M63" s="5"/>
      <c r="N63" s="5"/>
    </row>
    <row r="64" s="61" customFormat="true" ht="15.75" hidden="false" customHeight="false" outlineLevel="0" collapsed="false">
      <c r="B64" s="1"/>
      <c r="C64" s="1"/>
      <c r="D64" s="2"/>
      <c r="E64" s="3"/>
      <c r="F64" s="2"/>
      <c r="G64" s="4"/>
      <c r="H64" s="5"/>
      <c r="I64" s="4"/>
      <c r="J64" s="5"/>
      <c r="K64" s="5"/>
      <c r="L64" s="5"/>
      <c r="M64" s="5"/>
      <c r="N64" s="5"/>
    </row>
    <row r="65" s="61" customFormat="true" ht="15.75" hidden="false" customHeight="false" outlineLevel="0" collapsed="false">
      <c r="B65" s="1"/>
      <c r="C65" s="1"/>
      <c r="D65" s="2"/>
      <c r="E65" s="3"/>
      <c r="F65" s="2"/>
      <c r="G65" s="4"/>
      <c r="H65" s="5"/>
      <c r="I65" s="4"/>
      <c r="J65" s="5"/>
      <c r="K65" s="5"/>
      <c r="L65" s="5"/>
      <c r="M65" s="5"/>
      <c r="N65" s="5"/>
    </row>
    <row r="66" s="61" customFormat="true" ht="15.75" hidden="false" customHeight="false" outlineLevel="0" collapsed="false">
      <c r="B66" s="1"/>
      <c r="C66" s="1"/>
      <c r="D66" s="2"/>
      <c r="E66" s="3"/>
      <c r="F66" s="2"/>
      <c r="G66" s="4"/>
      <c r="H66" s="5"/>
      <c r="I66" s="4"/>
      <c r="J66" s="5"/>
      <c r="K66" s="5"/>
      <c r="L66" s="5"/>
      <c r="M66" s="5"/>
      <c r="N66" s="5"/>
    </row>
    <row r="67" s="61" customFormat="true" ht="15.75" hidden="false" customHeight="false" outlineLevel="0" collapsed="false">
      <c r="B67" s="1"/>
      <c r="C67" s="1"/>
      <c r="D67" s="2"/>
      <c r="E67" s="3"/>
      <c r="F67" s="2"/>
      <c r="G67" s="4"/>
      <c r="H67" s="5"/>
      <c r="I67" s="4"/>
      <c r="J67" s="5"/>
      <c r="K67" s="5"/>
      <c r="L67" s="5"/>
      <c r="M67" s="5"/>
      <c r="N67" s="5"/>
    </row>
    <row r="68" s="61" customFormat="true" ht="15.75" hidden="false" customHeight="false" outlineLevel="0" collapsed="false">
      <c r="B68" s="1"/>
      <c r="C68" s="1"/>
      <c r="D68" s="2"/>
      <c r="E68" s="3"/>
      <c r="F68" s="2"/>
      <c r="G68" s="4"/>
      <c r="H68" s="5"/>
      <c r="I68" s="4"/>
      <c r="J68" s="5"/>
      <c r="K68" s="5"/>
      <c r="L68" s="5"/>
      <c r="M68" s="5"/>
      <c r="N68" s="5"/>
    </row>
    <row r="69" s="61" customFormat="true" ht="15.75" hidden="false" customHeight="false" outlineLevel="0" collapsed="false">
      <c r="B69" s="1"/>
      <c r="C69" s="1"/>
      <c r="D69" s="2"/>
      <c r="E69" s="3"/>
      <c r="F69" s="2"/>
      <c r="G69" s="4"/>
      <c r="H69" s="5"/>
      <c r="I69" s="4"/>
      <c r="J69" s="5"/>
      <c r="K69" s="5"/>
      <c r="L69" s="5"/>
      <c r="M69" s="5"/>
      <c r="N69" s="5"/>
    </row>
    <row r="70" s="61" customFormat="true" ht="15.75" hidden="false" customHeight="false" outlineLevel="0" collapsed="false">
      <c r="B70" s="1"/>
      <c r="C70" s="1"/>
      <c r="D70" s="2"/>
      <c r="E70" s="3"/>
      <c r="F70" s="2"/>
      <c r="G70" s="4"/>
      <c r="H70" s="5"/>
      <c r="I70" s="4"/>
      <c r="J70" s="5"/>
      <c r="K70" s="5"/>
      <c r="L70" s="5"/>
      <c r="M70" s="5"/>
      <c r="N70" s="5"/>
    </row>
    <row r="71" s="61" customFormat="true" ht="15.75" hidden="false" customHeight="false" outlineLevel="0" collapsed="false">
      <c r="B71" s="1"/>
      <c r="C71" s="1"/>
      <c r="D71" s="2"/>
      <c r="E71" s="3"/>
      <c r="F71" s="2"/>
      <c r="G71" s="4"/>
      <c r="H71" s="5"/>
      <c r="I71" s="4"/>
      <c r="J71" s="5"/>
      <c r="K71" s="5"/>
      <c r="L71" s="5"/>
      <c r="M71" s="5"/>
      <c r="N71" s="5"/>
    </row>
    <row r="72" s="61" customFormat="true" ht="15.75" hidden="false" customHeight="false" outlineLevel="0" collapsed="false">
      <c r="B72" s="1"/>
      <c r="C72" s="1"/>
      <c r="D72" s="2"/>
      <c r="E72" s="3"/>
      <c r="F72" s="2"/>
      <c r="G72" s="4"/>
      <c r="H72" s="5"/>
      <c r="I72" s="4"/>
      <c r="J72" s="5"/>
      <c r="K72" s="5"/>
      <c r="L72" s="5"/>
      <c r="M72" s="5"/>
      <c r="N72" s="5"/>
    </row>
    <row r="73" s="61" customFormat="true" ht="15.75" hidden="false" customHeight="false" outlineLevel="0" collapsed="false">
      <c r="B73" s="1"/>
      <c r="C73" s="1"/>
      <c r="D73" s="2"/>
      <c r="E73" s="3"/>
      <c r="F73" s="2"/>
      <c r="G73" s="4"/>
      <c r="H73" s="5"/>
      <c r="I73" s="4"/>
      <c r="J73" s="5"/>
      <c r="K73" s="5"/>
      <c r="L73" s="5"/>
      <c r="M73" s="5"/>
      <c r="N73" s="5"/>
    </row>
    <row r="74" s="61" customFormat="true" ht="15.75" hidden="false" customHeight="false" outlineLevel="0" collapsed="false">
      <c r="B74" s="1"/>
      <c r="C74" s="1"/>
      <c r="D74" s="2"/>
      <c r="E74" s="3"/>
      <c r="F74" s="2"/>
      <c r="G74" s="4"/>
      <c r="H74" s="5"/>
      <c r="I74" s="4"/>
      <c r="J74" s="5"/>
      <c r="K74" s="5"/>
      <c r="L74" s="5"/>
      <c r="M74" s="5"/>
      <c r="N74" s="5"/>
    </row>
    <row r="75" s="61" customFormat="true" ht="15.75" hidden="false" customHeight="false" outlineLevel="0" collapsed="false">
      <c r="B75" s="1"/>
      <c r="C75" s="1"/>
      <c r="D75" s="2"/>
      <c r="E75" s="3"/>
      <c r="F75" s="2"/>
      <c r="G75" s="4"/>
      <c r="H75" s="5"/>
      <c r="I75" s="4"/>
      <c r="J75" s="5"/>
      <c r="K75" s="5"/>
      <c r="L75" s="5"/>
      <c r="M75" s="5"/>
      <c r="N75" s="5"/>
    </row>
    <row r="76" s="61" customFormat="true" ht="15.75" hidden="false" customHeight="false" outlineLevel="0" collapsed="false">
      <c r="B76" s="1"/>
      <c r="C76" s="1"/>
      <c r="D76" s="2"/>
      <c r="E76" s="3"/>
      <c r="F76" s="2"/>
      <c r="G76" s="4"/>
      <c r="H76" s="5"/>
      <c r="I76" s="4"/>
      <c r="J76" s="5"/>
      <c r="K76" s="5"/>
      <c r="L76" s="5"/>
      <c r="M76" s="5"/>
      <c r="N76" s="5"/>
    </row>
    <row r="77" s="61" customFormat="true" ht="15.75" hidden="false" customHeight="false" outlineLevel="0" collapsed="false">
      <c r="B77" s="1"/>
      <c r="C77" s="1"/>
      <c r="D77" s="2"/>
      <c r="E77" s="3"/>
      <c r="F77" s="2"/>
      <c r="G77" s="4"/>
      <c r="H77" s="5"/>
      <c r="I77" s="4"/>
      <c r="J77" s="5"/>
      <c r="K77" s="5"/>
      <c r="L77" s="5"/>
      <c r="M77" s="5"/>
      <c r="N77" s="5"/>
    </row>
    <row r="78" s="61" customFormat="true" ht="15.75" hidden="false" customHeight="false" outlineLevel="0" collapsed="false">
      <c r="B78" s="1"/>
      <c r="C78" s="1"/>
      <c r="D78" s="2"/>
      <c r="E78" s="3"/>
      <c r="F78" s="2"/>
      <c r="G78" s="4"/>
      <c r="H78" s="5"/>
      <c r="I78" s="4"/>
      <c r="J78" s="5"/>
      <c r="K78" s="5"/>
      <c r="L78" s="5"/>
      <c r="M78" s="5"/>
      <c r="N78" s="5"/>
    </row>
    <row r="79" s="61" customFormat="true" ht="15.75" hidden="false" customHeight="false" outlineLevel="0" collapsed="false">
      <c r="B79" s="1"/>
      <c r="C79" s="1"/>
      <c r="D79" s="2"/>
      <c r="E79" s="3"/>
      <c r="F79" s="2"/>
      <c r="G79" s="4"/>
      <c r="H79" s="5"/>
      <c r="I79" s="4"/>
      <c r="J79" s="5"/>
      <c r="K79" s="5"/>
      <c r="L79" s="5"/>
      <c r="M79" s="5"/>
      <c r="N79" s="5"/>
    </row>
    <row r="80" s="61" customFormat="true" ht="15.75" hidden="false" customHeight="false" outlineLevel="0" collapsed="false">
      <c r="B80" s="1"/>
      <c r="C80" s="1"/>
      <c r="D80" s="2"/>
      <c r="E80" s="3"/>
      <c r="F80" s="2"/>
      <c r="G80" s="4"/>
      <c r="H80" s="5"/>
      <c r="I80" s="4"/>
      <c r="J80" s="5"/>
      <c r="K80" s="5"/>
      <c r="L80" s="5"/>
      <c r="M80" s="5"/>
      <c r="N80" s="5"/>
    </row>
    <row r="81" s="61" customFormat="true" ht="15.75" hidden="false" customHeight="false" outlineLevel="0" collapsed="false">
      <c r="B81" s="1"/>
      <c r="C81" s="1"/>
      <c r="D81" s="2"/>
      <c r="E81" s="3"/>
      <c r="F81" s="2"/>
      <c r="G81" s="4"/>
      <c r="H81" s="5"/>
      <c r="I81" s="4"/>
      <c r="J81" s="5"/>
      <c r="K81" s="5"/>
      <c r="L81" s="5"/>
      <c r="M81" s="5"/>
      <c r="N81" s="5"/>
    </row>
    <row r="82" s="61" customFormat="true" ht="15.75" hidden="false" customHeight="false" outlineLevel="0" collapsed="false">
      <c r="B82" s="1"/>
      <c r="C82" s="1"/>
      <c r="D82" s="2"/>
      <c r="E82" s="3"/>
      <c r="F82" s="2"/>
      <c r="G82" s="4"/>
      <c r="H82" s="5"/>
      <c r="I82" s="4"/>
      <c r="J82" s="5"/>
      <c r="K82" s="5"/>
      <c r="L82" s="5"/>
      <c r="M82" s="5"/>
      <c r="N82" s="5"/>
    </row>
    <row r="83" s="61" customFormat="true" ht="15.75" hidden="false" customHeight="false" outlineLevel="0" collapsed="false">
      <c r="B83" s="1"/>
      <c r="C83" s="1"/>
      <c r="D83" s="2"/>
      <c r="E83" s="3"/>
      <c r="F83" s="2"/>
      <c r="G83" s="4"/>
      <c r="H83" s="5"/>
      <c r="I83" s="4"/>
      <c r="J83" s="5"/>
      <c r="K83" s="5"/>
      <c r="L83" s="5"/>
      <c r="M83" s="5"/>
      <c r="N83" s="5"/>
    </row>
    <row r="84" s="61" customFormat="true" ht="15.75" hidden="false" customHeight="false" outlineLevel="0" collapsed="false">
      <c r="B84" s="1"/>
      <c r="C84" s="1"/>
      <c r="D84" s="2"/>
      <c r="E84" s="3"/>
      <c r="F84" s="2"/>
      <c r="G84" s="4"/>
      <c r="H84" s="5"/>
      <c r="I84" s="4"/>
      <c r="J84" s="5"/>
      <c r="K84" s="5"/>
      <c r="L84" s="5"/>
      <c r="M84" s="5"/>
      <c r="N84" s="5"/>
    </row>
    <row r="85" s="61" customFormat="true" ht="15.75" hidden="false" customHeight="false" outlineLevel="0" collapsed="false">
      <c r="B85" s="1"/>
      <c r="C85" s="1"/>
      <c r="D85" s="2"/>
      <c r="E85" s="3"/>
      <c r="F85" s="2"/>
      <c r="G85" s="4"/>
      <c r="H85" s="5"/>
      <c r="I85" s="4"/>
      <c r="J85" s="5"/>
      <c r="K85" s="5"/>
      <c r="L85" s="5"/>
      <c r="M85" s="5"/>
      <c r="N85" s="5"/>
    </row>
    <row r="86" s="61" customFormat="true" ht="15.75" hidden="false" customHeight="false" outlineLevel="0" collapsed="false">
      <c r="B86" s="1"/>
      <c r="C86" s="1"/>
      <c r="D86" s="2"/>
      <c r="E86" s="3"/>
      <c r="F86" s="2"/>
      <c r="G86" s="4"/>
      <c r="H86" s="5"/>
      <c r="I86" s="4"/>
      <c r="J86" s="5"/>
      <c r="K86" s="5"/>
      <c r="L86" s="5"/>
      <c r="M86" s="5"/>
      <c r="N86" s="5"/>
    </row>
    <row r="87" s="61" customFormat="true" ht="15.75" hidden="false" customHeight="false" outlineLevel="0" collapsed="false">
      <c r="B87" s="1"/>
      <c r="C87" s="1"/>
      <c r="D87" s="2"/>
      <c r="E87" s="3"/>
      <c r="F87" s="2"/>
      <c r="G87" s="4"/>
      <c r="H87" s="5"/>
      <c r="I87" s="4"/>
      <c r="J87" s="5"/>
      <c r="K87" s="5"/>
      <c r="L87" s="5"/>
      <c r="M87" s="5"/>
      <c r="N87" s="5"/>
    </row>
    <row r="88" s="61" customFormat="true" ht="15.75" hidden="false" customHeight="false" outlineLevel="0" collapsed="false">
      <c r="B88" s="1"/>
      <c r="C88" s="1"/>
      <c r="D88" s="2"/>
      <c r="E88" s="3"/>
      <c r="F88" s="2"/>
      <c r="G88" s="4"/>
      <c r="H88" s="5"/>
      <c r="I88" s="4"/>
      <c r="J88" s="5"/>
      <c r="K88" s="5"/>
      <c r="L88" s="5"/>
      <c r="M88" s="5"/>
      <c r="N88" s="5"/>
    </row>
  </sheetData>
  <mergeCells count="62">
    <mergeCell ref="B1:F1"/>
    <mergeCell ref="I1:N1"/>
    <mergeCell ref="B2:F2"/>
    <mergeCell ref="I2:N2"/>
    <mergeCell ref="C3:F3"/>
    <mergeCell ref="I3:N3"/>
    <mergeCell ref="B4:N4"/>
    <mergeCell ref="B5:N5"/>
    <mergeCell ref="B6:N6"/>
    <mergeCell ref="B7:C7"/>
    <mergeCell ref="B8:F8"/>
    <mergeCell ref="G8:J8"/>
    <mergeCell ref="B9:F9"/>
    <mergeCell ref="G9:J9"/>
    <mergeCell ref="A11:A12"/>
    <mergeCell ref="B11:B12"/>
    <mergeCell ref="C11:C12"/>
    <mergeCell ref="D11:D12"/>
    <mergeCell ref="E11:E12"/>
    <mergeCell ref="F11:I11"/>
    <mergeCell ref="J11:M11"/>
    <mergeCell ref="N11:N12"/>
    <mergeCell ref="B13:B24"/>
    <mergeCell ref="C13:C24"/>
    <mergeCell ref="B25:B36"/>
    <mergeCell ref="C25:C36"/>
    <mergeCell ref="B37:B42"/>
    <mergeCell ref="C37:C42"/>
    <mergeCell ref="D37:D38"/>
    <mergeCell ref="E37:E38"/>
    <mergeCell ref="F37:F38"/>
    <mergeCell ref="G37:G38"/>
    <mergeCell ref="H37:H38"/>
    <mergeCell ref="I37:I38"/>
    <mergeCell ref="D39:D40"/>
    <mergeCell ref="E39:E40"/>
    <mergeCell ref="F39:F40"/>
    <mergeCell ref="G39:G40"/>
    <mergeCell ref="H39:H40"/>
    <mergeCell ref="I39:I40"/>
    <mergeCell ref="D41:D42"/>
    <mergeCell ref="E41:E42"/>
    <mergeCell ref="F41:F42"/>
    <mergeCell ref="G41:G42"/>
    <mergeCell ref="H41:H42"/>
    <mergeCell ref="I41:I42"/>
    <mergeCell ref="B43:B44"/>
    <mergeCell ref="C43:C44"/>
    <mergeCell ref="D43:D44"/>
    <mergeCell ref="E43:E44"/>
    <mergeCell ref="F43:F44"/>
    <mergeCell ref="G43:G44"/>
    <mergeCell ref="H43:H44"/>
    <mergeCell ref="I43:I44"/>
    <mergeCell ref="I47:N47"/>
    <mergeCell ref="J48:M48"/>
    <mergeCell ref="A49:C49"/>
    <mergeCell ref="D49:E49"/>
    <mergeCell ref="J49:M49"/>
    <mergeCell ref="J54:M54"/>
    <mergeCell ref="I55:N55"/>
    <mergeCell ref="I61:N61"/>
  </mergeCells>
  <conditionalFormatting sqref="D13:E13 D16:E16 D14:D15 D18:E18 D17">
    <cfRule type="expression" priority="2" aboveAverage="0" equalAverage="0" bottom="0" percent="0" rank="0" text="" dxfId="0">
      <formula>AND(COUNTIF($D$13:$E$13,D13)+COUNTIF($D$16:$E$16,D13)+COUNTIF($D$14:$D$15,D13)+COUNTIF($D$18:$E$18,D13)+COUNTIF($D$17:$D$17,D13)&gt;1,NOT(ISBLANK(D13)))</formula>
    </cfRule>
    <cfRule type="expression" priority="3" aboveAverage="0" equalAverage="0" bottom="0" percent="0" rank="0" text="" dxfId="1">
      <formula>AND(COUNTIF($D$13:$E$13,D13)+COUNTIF($D$16:$E$16,D13)+COUNTIF($D$14:$D$15,D13)+COUNTIF($D$18:$E$18,D13)+COUNTIF($D$17:$D$17,D13)&gt;1,NOT(ISBLANK(D13)))</formula>
    </cfRule>
  </conditionalFormatting>
  <conditionalFormatting sqref="D13:E13 D16:E16 D14:D15 D18:E18 D17">
    <cfRule type="expression" priority="4" aboveAverage="0" equalAverage="0" bottom="0" percent="0" rank="0" text="" dxfId="2">
      <formula>AND(COUNTIF($D$13:$E$13,D13)+COUNTIF($D$16:$E$16,D13)+COUNTIF($D$14:$D$15,D13)+COUNTIF($D$18:$E$18,D13)+COUNTIF($D$17:$D$17,D13)&gt;1,NOT(ISBLANK(D13)))</formula>
    </cfRule>
  </conditionalFormatting>
  <conditionalFormatting sqref="D19:E19 D21:E21 D20">
    <cfRule type="expression" priority="5" aboveAverage="0" equalAverage="0" bottom="0" percent="0" rank="0" text="" dxfId="3">
      <formula>AND(COUNTIF($D$19:$E$19,D19)+COUNTIF($D$21:$E$21,D19)+COUNTIF($D$20:$D$20,D19)&gt;1,NOT(ISBLANK(D19)))</formula>
    </cfRule>
    <cfRule type="expression" priority="6" aboveAverage="0" equalAverage="0" bottom="0" percent="0" rank="0" text="" dxfId="4">
      <formula>AND(COUNTIF($D$19:$E$19,D19)+COUNTIF($D$21:$E$21,D19)+COUNTIF($D$20:$D$20,D19)&gt;1,NOT(ISBLANK(D19)))</formula>
    </cfRule>
  </conditionalFormatting>
  <conditionalFormatting sqref="D19:E19 D21:E21 D20">
    <cfRule type="expression" priority="7" aboveAverage="0" equalAverage="0" bottom="0" percent="0" rank="0" text="" dxfId="5">
      <formula>AND(COUNTIF($D$19:$E$19,D19)+COUNTIF($D$21:$E$21,D19)+COUNTIF($D$20:$D$20,D19)&gt;1,NOT(ISBLANK(D19)))</formula>
    </cfRule>
  </conditionalFormatting>
  <conditionalFormatting sqref="D22:E22 D24:E24 D23">
    <cfRule type="expression" priority="8" aboveAverage="0" equalAverage="0" bottom="0" percent="0" rank="0" text="" dxfId="6">
      <formula>AND(COUNTIF($D$22:$E$22,D22)+COUNTIF($D$24:$E$24,D22)+COUNTIF($D$23:$D$23,D22)&gt;1,NOT(ISBLANK(D22)))</formula>
    </cfRule>
    <cfRule type="expression" priority="9" aboveAverage="0" equalAverage="0" bottom="0" percent="0" rank="0" text="" dxfId="7">
      <formula>AND(COUNTIF($D$22:$E$22,D22)+COUNTIF($D$24:$E$24,D22)+COUNTIF($D$23:$D$23,D22)&gt;1,NOT(ISBLANK(D22)))</formula>
    </cfRule>
  </conditionalFormatting>
  <conditionalFormatting sqref="D22:E22 D24:E24 D23">
    <cfRule type="expression" priority="10" aboveAverage="0" equalAverage="0" bottom="0" percent="0" rank="0" text="" dxfId="8">
      <formula>AND(COUNTIF($D$22:$E$22,D22)+COUNTIF($D$24:$E$24,D22)+COUNTIF($D$23:$D$23,D22)&gt;1,NOT(ISBLANK(D22)))</formula>
    </cfRule>
  </conditionalFormatting>
  <conditionalFormatting sqref="D25:E25 D27:E27 D26">
    <cfRule type="expression" priority="11" aboveAverage="0" equalAverage="0" bottom="0" percent="0" rank="0" text="" dxfId="9">
      <formula>AND(COUNTIF($D$25:$E$25,D25)+COUNTIF($D$27:$E$27,D25)+COUNTIF($D$26:$D$26,D25)&gt;1,NOT(ISBLANK(D25)))</formula>
    </cfRule>
    <cfRule type="expression" priority="12" aboveAverage="0" equalAverage="0" bottom="0" percent="0" rank="0" text="" dxfId="10">
      <formula>AND(COUNTIF($D$25:$E$25,D25)+COUNTIF($D$27:$E$27,D25)+COUNTIF($D$26:$D$26,D25)&gt;1,NOT(ISBLANK(D25)))</formula>
    </cfRule>
  </conditionalFormatting>
  <conditionalFormatting sqref="D25:E25 D27:E27 D26">
    <cfRule type="expression" priority="13" aboveAverage="0" equalAverage="0" bottom="0" percent="0" rank="0" text="" dxfId="11">
      <formula>AND(COUNTIF($D$25:$E$25,D25)+COUNTIF($D$27:$E$27,D25)+COUNTIF($D$26:$D$26,D25)&gt;1,NOT(ISBLANK(D25)))</formula>
    </cfRule>
  </conditionalFormatting>
  <conditionalFormatting sqref="D28:E28 D30:E30 D29">
    <cfRule type="expression" priority="14" aboveAverage="0" equalAverage="0" bottom="0" percent="0" rank="0" text="" dxfId="12">
      <formula>AND(COUNTIF($D$28:$E$28,D28)+COUNTIF($D$30:$E$30,D28)+COUNTIF($D$29:$D$29,D28)&gt;1,NOT(ISBLANK(D28)))</formula>
    </cfRule>
    <cfRule type="expression" priority="15" aboveAverage="0" equalAverage="0" bottom="0" percent="0" rank="0" text="" dxfId="13">
      <formula>AND(COUNTIF($D$28:$E$28,D28)+COUNTIF($D$30:$E$30,D28)+COUNTIF($D$29:$D$29,D28)&gt;1,NOT(ISBLANK(D28)))</formula>
    </cfRule>
  </conditionalFormatting>
  <conditionalFormatting sqref="D28:E28 D30:E30 D29">
    <cfRule type="expression" priority="16" aboveAverage="0" equalAverage="0" bottom="0" percent="0" rank="0" text="" dxfId="14">
      <formula>AND(COUNTIF($D$28:$E$28,D28)+COUNTIF($D$30:$E$30,D28)+COUNTIF($D$29:$D$29,D28)&gt;1,NOT(ISBLANK(D28)))</formula>
    </cfRule>
  </conditionalFormatting>
  <conditionalFormatting sqref="D31:E31 D33:E33 D32">
    <cfRule type="expression" priority="17" aboveAverage="0" equalAverage="0" bottom="0" percent="0" rank="0" text="" dxfId="15">
      <formula>AND(COUNTIF($D$31:$E$31,D31)+COUNTIF($D$33:$E$33,D31)+COUNTIF($D$32:$D$32,D31)&gt;1,NOT(ISBLANK(D31)))</formula>
    </cfRule>
    <cfRule type="expression" priority="18" aboveAverage="0" equalAverage="0" bottom="0" percent="0" rank="0" text="" dxfId="16">
      <formula>AND(COUNTIF($D$31:$E$31,D31)+COUNTIF($D$33:$E$33,D31)+COUNTIF($D$32:$D$32,D31)&gt;1,NOT(ISBLANK(D31)))</formula>
    </cfRule>
  </conditionalFormatting>
  <conditionalFormatting sqref="D31:E31 D33:E33 D32">
    <cfRule type="expression" priority="19" aboveAverage="0" equalAverage="0" bottom="0" percent="0" rank="0" text="" dxfId="17">
      <formula>AND(COUNTIF($D$31:$E$31,D31)+COUNTIF($D$33:$E$33,D31)+COUNTIF($D$32:$D$32,D31)&gt;1,NOT(ISBLANK(D31)))</formula>
    </cfRule>
  </conditionalFormatting>
  <conditionalFormatting sqref="D34:E34 D36:E36 D35">
    <cfRule type="expression" priority="20" aboveAverage="0" equalAverage="0" bottom="0" percent="0" rank="0" text="" dxfId="18">
      <formula>AND(COUNTIF($D$34:$E$34,D34)+COUNTIF($D$36:$E$36,D34)+COUNTIF($D$35:$D$35,D34)&gt;1,NOT(ISBLANK(D34)))</formula>
    </cfRule>
    <cfRule type="expression" priority="21" aboveAverage="0" equalAverage="0" bottom="0" percent="0" rank="0" text="" dxfId="19">
      <formula>AND(COUNTIF($D$34:$E$34,D34)+COUNTIF($D$36:$E$36,D34)+COUNTIF($D$35:$D$35,D34)&gt;1,NOT(ISBLANK(D34)))</formula>
    </cfRule>
  </conditionalFormatting>
  <conditionalFormatting sqref="D34:E34 D36:E36 D35">
    <cfRule type="expression" priority="22" aboveAverage="0" equalAverage="0" bottom="0" percent="0" rank="0" text="" dxfId="20">
      <formula>AND(COUNTIF($D$34:$E$34,D34)+COUNTIF($D$36:$E$36,D34)+COUNTIF($D$35:$D$35,D34)&gt;1,NOT(ISBLANK(D34)))</formula>
    </cfRule>
  </conditionalFormatting>
  <conditionalFormatting sqref="E14">
    <cfRule type="expression" priority="23" aboveAverage="0" equalAverage="0" bottom="0" percent="0" rank="0" text="" dxfId="21">
      <formula>AND(COUNTIF($E$14:$E$14,E14)&gt;1,NOT(ISBLANK(E14)))</formula>
    </cfRule>
    <cfRule type="expression" priority="24" aboveAverage="0" equalAverage="0" bottom="0" percent="0" rank="0" text="" dxfId="22">
      <formula>AND(COUNTIF($E$14:$E$14,E14)&gt;1,NOT(ISBLANK(E14)))</formula>
    </cfRule>
  </conditionalFormatting>
  <conditionalFormatting sqref="E14">
    <cfRule type="expression" priority="25" aboveAverage="0" equalAverage="0" bottom="0" percent="0" rank="0" text="" dxfId="23">
      <formula>AND(COUNTIF($E$14:$E$14,E14)&gt;1,NOT(ISBLANK(E14)))</formula>
    </cfRule>
  </conditionalFormatting>
  <conditionalFormatting sqref="E17">
    <cfRule type="expression" priority="26" aboveAverage="0" equalAverage="0" bottom="0" percent="0" rank="0" text="" dxfId="24">
      <formula>AND(COUNTIF($E$17:$E$17,E17)&gt;1,NOT(ISBLANK(E17)))</formula>
    </cfRule>
    <cfRule type="expression" priority="27" aboveAverage="0" equalAverage="0" bottom="0" percent="0" rank="0" text="" dxfId="25">
      <formula>AND(COUNTIF($E$17:$E$17,E17)&gt;1,NOT(ISBLANK(E17)))</formula>
    </cfRule>
  </conditionalFormatting>
  <conditionalFormatting sqref="E17">
    <cfRule type="expression" priority="28" aboveAverage="0" equalAverage="0" bottom="0" percent="0" rank="0" text="" dxfId="26">
      <formula>AND(COUNTIF($E$17:$E$17,E17)&gt;1,NOT(ISBLANK(E17)))</formula>
    </cfRule>
  </conditionalFormatting>
  <conditionalFormatting sqref="E20">
    <cfRule type="expression" priority="29" aboveAverage="0" equalAverage="0" bottom="0" percent="0" rank="0" text="" dxfId="27">
      <formula>AND(COUNTIF($E$20:$E$20,E20)&gt;1,NOT(ISBLANK(E20)))</formula>
    </cfRule>
    <cfRule type="expression" priority="30" aboveAverage="0" equalAverage="0" bottom="0" percent="0" rank="0" text="" dxfId="28">
      <formula>AND(COUNTIF($E$20:$E$20,E20)&gt;1,NOT(ISBLANK(E20)))</formula>
    </cfRule>
  </conditionalFormatting>
  <conditionalFormatting sqref="E20">
    <cfRule type="expression" priority="31" aboveAverage="0" equalAverage="0" bottom="0" percent="0" rank="0" text="" dxfId="29">
      <formula>AND(COUNTIF($E$20:$E$20,E20)&gt;1,NOT(ISBLANK(E20)))</formula>
    </cfRule>
  </conditionalFormatting>
  <conditionalFormatting sqref="E23">
    <cfRule type="expression" priority="32" aboveAverage="0" equalAverage="0" bottom="0" percent="0" rank="0" text="" dxfId="30">
      <formula>AND(COUNTIF($E$23:$E$23,E23)&gt;1,NOT(ISBLANK(E23)))</formula>
    </cfRule>
    <cfRule type="expression" priority="33" aboveAverage="0" equalAverage="0" bottom="0" percent="0" rank="0" text="" dxfId="31">
      <formula>AND(COUNTIF($E$23:$E$23,E23)&gt;1,NOT(ISBLANK(E23)))</formula>
    </cfRule>
  </conditionalFormatting>
  <conditionalFormatting sqref="E23">
    <cfRule type="expression" priority="34" aboveAverage="0" equalAverage="0" bottom="0" percent="0" rank="0" text="" dxfId="32">
      <formula>AND(COUNTIF($E$23:$E$23,E23)&gt;1,NOT(ISBLANK(E23)))</formula>
    </cfRule>
  </conditionalFormatting>
  <conditionalFormatting sqref="E26">
    <cfRule type="expression" priority="35" aboveAverage="0" equalAverage="0" bottom="0" percent="0" rank="0" text="" dxfId="33">
      <formula>AND(COUNTIF($E$26:$E$26,E26)&gt;1,NOT(ISBLANK(E26)))</formula>
    </cfRule>
    <cfRule type="expression" priority="36" aboveAverage="0" equalAverage="0" bottom="0" percent="0" rank="0" text="" dxfId="34">
      <formula>AND(COUNTIF($E$26:$E$26,E26)&gt;1,NOT(ISBLANK(E26)))</formula>
    </cfRule>
  </conditionalFormatting>
  <conditionalFormatting sqref="E26">
    <cfRule type="expression" priority="37" aboveAverage="0" equalAverage="0" bottom="0" percent="0" rank="0" text="" dxfId="35">
      <formula>AND(COUNTIF($E$26:$E$26,E26)&gt;1,NOT(ISBLANK(E26)))</formula>
    </cfRule>
  </conditionalFormatting>
  <conditionalFormatting sqref="E29">
    <cfRule type="expression" priority="38" aboveAverage="0" equalAverage="0" bottom="0" percent="0" rank="0" text="" dxfId="36">
      <formula>AND(COUNTIF($E$29:$E$29,E29)&gt;1,NOT(ISBLANK(E29)))</formula>
    </cfRule>
    <cfRule type="expression" priority="39" aboveAverage="0" equalAverage="0" bottom="0" percent="0" rank="0" text="" dxfId="37">
      <formula>AND(COUNTIF($E$29:$E$29,E29)&gt;1,NOT(ISBLANK(E29)))</formula>
    </cfRule>
  </conditionalFormatting>
  <conditionalFormatting sqref="E29">
    <cfRule type="expression" priority="40" aboveAverage="0" equalAverage="0" bottom="0" percent="0" rank="0" text="" dxfId="38">
      <formula>AND(COUNTIF($E$29:$E$29,E29)&gt;1,NOT(ISBLANK(E29)))</formula>
    </cfRule>
  </conditionalFormatting>
  <conditionalFormatting sqref="E32">
    <cfRule type="expression" priority="41" aboveAverage="0" equalAverage="0" bottom="0" percent="0" rank="0" text="" dxfId="39">
      <formula>AND(COUNTIF($E$32:$E$32,E32)&gt;1,NOT(ISBLANK(E32)))</formula>
    </cfRule>
    <cfRule type="expression" priority="42" aboveAverage="0" equalAverage="0" bottom="0" percent="0" rank="0" text="" dxfId="40">
      <formula>AND(COUNTIF($E$32:$E$32,E32)&gt;1,NOT(ISBLANK(E32)))</formula>
    </cfRule>
  </conditionalFormatting>
  <conditionalFormatting sqref="E32">
    <cfRule type="expression" priority="43" aboveAverage="0" equalAverage="0" bottom="0" percent="0" rank="0" text="" dxfId="41">
      <formula>AND(COUNTIF($E$32:$E$32,E32)&gt;1,NOT(ISBLANK(E32)))</formula>
    </cfRule>
  </conditionalFormatting>
  <conditionalFormatting sqref="E35">
    <cfRule type="expression" priority="44" aboveAverage="0" equalAverage="0" bottom="0" percent="0" rank="0" text="" dxfId="42">
      <formula>AND(COUNTIF($E$35:$E$35,E35)&gt;1,NOT(ISBLANK(E35)))</formula>
    </cfRule>
    <cfRule type="expression" priority="45" aboveAverage="0" equalAverage="0" bottom="0" percent="0" rank="0" text="" dxfId="43">
      <formula>AND(COUNTIF($E$35:$E$35,E35)&gt;1,NOT(ISBLANK(E35)))</formula>
    </cfRule>
  </conditionalFormatting>
  <conditionalFormatting sqref="E35">
    <cfRule type="expression" priority="46" aboveAverage="0" equalAverage="0" bottom="0" percent="0" rank="0" text="" dxfId="44">
      <formula>AND(COUNTIF($E$35:$E$35,E35)&gt;1,NOT(ISBLANK(E35)))</formula>
    </cfRule>
  </conditionalFormatting>
  <conditionalFormatting sqref="E37">
    <cfRule type="expression" priority="47" aboveAverage="0" equalAverage="0" bottom="0" percent="0" rank="0" text="" dxfId="45">
      <formula>AND(COUNTIF($E$37:$E$37,E37)&gt;1,NOT(ISBLANK(E37)))</formula>
    </cfRule>
    <cfRule type="expression" priority="48" aboveAverage="0" equalAverage="0" bottom="0" percent="0" rank="0" text="" dxfId="46">
      <formula>AND(COUNTIF($E$37:$E$37,E37)&gt;1,NOT(ISBLANK(E37)))</formula>
    </cfRule>
  </conditionalFormatting>
  <conditionalFormatting sqref="E37">
    <cfRule type="expression" priority="49" aboveAverage="0" equalAverage="0" bottom="0" percent="0" rank="0" text="" dxfId="47">
      <formula>AND(COUNTIF($E$37:$E$37,E37)&gt;1,NOT(ISBLANK(E37)))</formula>
    </cfRule>
  </conditionalFormatting>
  <conditionalFormatting sqref="E39">
    <cfRule type="expression" priority="50" aboveAverage="0" equalAverage="0" bottom="0" percent="0" rank="0" text="" dxfId="48">
      <formula>AND(COUNTIF($E$39:$E$39,E39)&gt;1,NOT(ISBLANK(E39)))</formula>
    </cfRule>
    <cfRule type="expression" priority="51" aboveAverage="0" equalAverage="0" bottom="0" percent="0" rank="0" text="" dxfId="49">
      <formula>AND(COUNTIF($E$39:$E$39,E39)&gt;1,NOT(ISBLANK(E39)))</formula>
    </cfRule>
  </conditionalFormatting>
  <conditionalFormatting sqref="E39">
    <cfRule type="expression" priority="52" aboveAverage="0" equalAverage="0" bottom="0" percent="0" rank="0" text="" dxfId="50">
      <formula>AND(COUNTIF($E$39:$E$39,E39)&gt;1,NOT(ISBLANK(E39)))</formula>
    </cfRule>
  </conditionalFormatting>
  <conditionalFormatting sqref="E41">
    <cfRule type="expression" priority="53" aboveAverage="0" equalAverage="0" bottom="0" percent="0" rank="0" text="" dxfId="51">
      <formula>AND(COUNTIF($E$41:$E$41,E41)&gt;1,NOT(ISBLANK(E41)))</formula>
    </cfRule>
    <cfRule type="expression" priority="54" aboveAverage="0" equalAverage="0" bottom="0" percent="0" rank="0" text="" dxfId="52">
      <formula>AND(COUNTIF($E$41:$E$41,E41)&gt;1,NOT(ISBLANK(E41)))</formula>
    </cfRule>
  </conditionalFormatting>
  <conditionalFormatting sqref="E41">
    <cfRule type="expression" priority="55" aboveAverage="0" equalAverage="0" bottom="0" percent="0" rank="0" text="" dxfId="53">
      <formula>AND(COUNTIF($E$41:$E$41,E41)&gt;1,NOT(ISBLANK(E41)))</formula>
    </cfRule>
  </conditionalFormatting>
  <conditionalFormatting sqref="E43">
    <cfRule type="expression" priority="56" aboveAverage="0" equalAverage="0" bottom="0" percent="0" rank="0" text="" dxfId="54">
      <formula>AND(COUNTIF($E$43:$E$43,E43)&gt;1,NOT(ISBLANK(E43)))</formula>
    </cfRule>
    <cfRule type="expression" priority="57" aboveAverage="0" equalAverage="0" bottom="0" percent="0" rank="0" text="" dxfId="55">
      <formula>AND(COUNTIF($E$43:$E$43,E43)&gt;1,NOT(ISBLANK(E43)))</formula>
    </cfRule>
  </conditionalFormatting>
  <conditionalFormatting sqref="E43">
    <cfRule type="expression" priority="58" aboveAverage="0" equalAverage="0" bottom="0" percent="0" rank="0" text="" dxfId="56">
      <formula>AND(COUNTIF($E$43:$E$43,E43)&gt;1,NOT(ISBLANK(E43)))</formula>
    </cfRule>
  </conditionalFormatting>
  <printOptions headings="false" gridLines="false" gridLinesSet="true" horizontalCentered="true" verticalCentered="false"/>
  <pageMargins left="0.157638888888889" right="0.118055555555556" top="0.390277777777778" bottom="0.236111111111111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5"/>
  <sheetViews>
    <sheetView showFormulas="false" showGridLines="true" showRowColHeaders="true" showZeros="true" rightToLeft="false" tabSelected="false" showOutlineSymbols="true" defaultGridColor="true" view="normal" topLeftCell="A333" colorId="64" zoomScale="100" zoomScaleNormal="100" zoomScalePageLayoutView="100" workbookViewId="0">
      <selection pane="topLeft" activeCell="E341" activeCellId="0" sqref="E34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9" width="5.85"/>
    <col collapsed="false" customWidth="true" hidden="false" outlineLevel="0" max="2" min="2" style="55" width="5.85"/>
    <col collapsed="false" customWidth="true" hidden="false" outlineLevel="0" max="3" min="3" style="49" width="19.85"/>
    <col collapsed="false" customWidth="true" hidden="false" outlineLevel="0" max="4" min="4" style="49" width="10.71"/>
    <col collapsed="false" customWidth="true" hidden="false" outlineLevel="0" max="5" min="5" style="51" width="13.14"/>
    <col collapsed="false" customWidth="true" hidden="false" outlineLevel="0" max="6" min="6" style="49" width="15.99"/>
    <col collapsed="false" customWidth="true" hidden="false" outlineLevel="0" max="7" min="7" style="49" width="33.41"/>
    <col collapsed="false" customWidth="true" hidden="false" outlineLevel="0" max="8" min="8" style="49" width="7.85"/>
    <col collapsed="false" customWidth="true" hidden="false" outlineLevel="0" max="9" min="9" style="49" width="5.85"/>
    <col collapsed="false" customWidth="true" hidden="false" outlineLevel="0" max="10" min="10" style="51" width="8.85"/>
    <col collapsed="false" customWidth="true" hidden="false" outlineLevel="0" max="11" min="11" style="49" width="14.28"/>
    <col collapsed="false" customWidth="true" hidden="false" outlineLevel="0" max="12" min="12" style="49" width="17.14"/>
    <col collapsed="false" customWidth="true" hidden="false" outlineLevel="0" max="13" min="13" style="49" width="19.41"/>
    <col collapsed="false" customWidth="false" hidden="false" outlineLevel="0" max="257" min="14" style="49" width="11.42"/>
  </cols>
  <sheetData>
    <row r="1" customFormat="false" ht="23.25" hidden="false" customHeight="true" outlineLevel="0" collapsed="false">
      <c r="A1" s="62" t="s">
        <v>0</v>
      </c>
      <c r="B1" s="62"/>
      <c r="C1" s="62"/>
      <c r="D1" s="62"/>
      <c r="F1" s="63" t="s">
        <v>1</v>
      </c>
      <c r="G1" s="63"/>
      <c r="H1" s="64"/>
      <c r="I1" s="65"/>
      <c r="J1" s="64" t="s">
        <v>58</v>
      </c>
      <c r="K1" s="65"/>
      <c r="L1" s="66" t="n">
        <v>27111001953</v>
      </c>
      <c r="M1" s="66" t="n">
        <v>27111001960</v>
      </c>
    </row>
    <row r="2" customFormat="false" ht="15.75" hidden="false" customHeight="false" outlineLevel="0" collapsed="false">
      <c r="A2" s="67" t="s">
        <v>2</v>
      </c>
      <c r="B2" s="67"/>
      <c r="C2" s="67"/>
      <c r="D2" s="67"/>
      <c r="F2" s="68" t="s">
        <v>3</v>
      </c>
      <c r="G2" s="68"/>
      <c r="H2" s="69"/>
      <c r="I2" s="67"/>
      <c r="J2" s="70"/>
      <c r="K2" s="67"/>
      <c r="L2" s="66" t="n">
        <v>27111001954</v>
      </c>
      <c r="M2" s="66" t="n">
        <v>27111001961</v>
      </c>
    </row>
    <row r="3" customFormat="false" ht="15.75" hidden="false" customHeight="false" outlineLevel="0" collapsed="false">
      <c r="M3" s="71" t="n">
        <v>27111001949</v>
      </c>
    </row>
    <row r="4" customFormat="false" ht="20.25" hidden="false" customHeight="true" outlineLevel="0" collapsed="false">
      <c r="A4" s="72" t="s">
        <v>59</v>
      </c>
      <c r="B4" s="72"/>
      <c r="C4" s="72"/>
      <c r="D4" s="72"/>
      <c r="E4" s="72"/>
      <c r="F4" s="72"/>
      <c r="G4" s="72"/>
      <c r="H4" s="73"/>
      <c r="M4" s="71" t="n">
        <v>27111001950</v>
      </c>
    </row>
    <row r="5" customFormat="false" ht="21" hidden="false" customHeight="true" outlineLevel="0" collapsed="false">
      <c r="A5" s="74" t="s">
        <v>60</v>
      </c>
      <c r="B5" s="74"/>
      <c r="C5" s="74"/>
      <c r="D5" s="74"/>
      <c r="E5" s="74"/>
      <c r="F5" s="74"/>
      <c r="G5" s="74"/>
      <c r="H5" s="75"/>
      <c r="M5" s="71" t="n">
        <v>27111001951</v>
      </c>
    </row>
    <row r="6" customFormat="false" ht="21.75" hidden="false" customHeight="true" outlineLevel="0" collapsed="false">
      <c r="A6" s="76" t="s">
        <v>61</v>
      </c>
      <c r="B6" s="76"/>
      <c r="C6" s="76"/>
      <c r="D6" s="76"/>
      <c r="E6" s="76"/>
      <c r="F6" s="76"/>
      <c r="G6" s="76"/>
      <c r="J6" s="51" t="n">
        <f aca="false">26*17</f>
        <v>442</v>
      </c>
      <c r="K6" s="49" t="n">
        <f aca="false">25*7</f>
        <v>175</v>
      </c>
      <c r="M6" s="71" t="n">
        <v>27111001952</v>
      </c>
    </row>
    <row r="7" customFormat="false" ht="21" hidden="false" customHeight="true" outlineLevel="0" collapsed="false">
      <c r="A7" s="77" t="s">
        <v>62</v>
      </c>
      <c r="B7" s="77"/>
      <c r="C7" s="77"/>
      <c r="D7" s="51" t="s">
        <v>63</v>
      </c>
      <c r="E7" s="78" t="str">
        <f aca="false">INDEX(J11:J647,MATCH(1,$A$11:$A$647,0))</f>
        <v>01</v>
      </c>
      <c r="F7" s="79" t="s">
        <v>64</v>
      </c>
      <c r="G7" s="78" t="str">
        <f aca="false">INDEX(L11:L647,MATCH(1,$A$11:$A$647,0))</f>
        <v>2105ENTE0121</v>
      </c>
      <c r="H7" s="80"/>
      <c r="I7" s="80"/>
      <c r="J7" s="81"/>
      <c r="K7" s="80"/>
      <c r="L7" s="80"/>
      <c r="M7" s="80"/>
    </row>
    <row r="8" customFormat="false" ht="21" hidden="false" customHeight="true" outlineLevel="0" collapsed="false">
      <c r="A8" s="49" t="s">
        <v>65</v>
      </c>
      <c r="D8" s="82" t="s">
        <v>66</v>
      </c>
      <c r="E8" s="78" t="str">
        <f aca="false">INDEX(I12:I648,MATCH(1,$A$11:$A$647,0))</f>
        <v>S</v>
      </c>
      <c r="F8" s="49" t="s">
        <v>67</v>
      </c>
      <c r="G8" s="78" t="n">
        <f aca="false">INDEX(M12:M648,MATCH(1,$A$11:$A$647,0))</f>
        <v>27111001949</v>
      </c>
    </row>
    <row r="9" customFormat="false" ht="18.75" hidden="false" customHeight="true" outlineLevel="0" collapsed="false">
      <c r="A9" s="83"/>
      <c r="B9" s="84"/>
      <c r="F9" s="49" t="s">
        <v>68</v>
      </c>
      <c r="G9" s="78" t="str">
        <f aca="false">INDEX(K13:K649,MATCH(1,$A$11:$A$647,0))</f>
        <v>7h00-8h55</v>
      </c>
    </row>
    <row r="10" customFormat="false" ht="20.25" hidden="false" customHeight="true" outlineLevel="0" collapsed="false">
      <c r="A10" s="85" t="s">
        <v>11</v>
      </c>
      <c r="B10" s="86" t="s">
        <v>69</v>
      </c>
      <c r="C10" s="85" t="s">
        <v>70</v>
      </c>
      <c r="D10" s="85"/>
      <c r="E10" s="85" t="s">
        <v>71</v>
      </c>
      <c r="F10" s="85" t="s">
        <v>72</v>
      </c>
      <c r="G10" s="85" t="s">
        <v>18</v>
      </c>
      <c r="H10" s="87"/>
      <c r="I10" s="49" t="s">
        <v>14</v>
      </c>
      <c r="J10" s="51" t="s">
        <v>73</v>
      </c>
      <c r="L10" s="49" t="s">
        <v>74</v>
      </c>
      <c r="M10" s="23" t="s">
        <v>22</v>
      </c>
      <c r="N10" s="49" t="s">
        <v>75</v>
      </c>
    </row>
    <row r="11" customFormat="false" ht="20.25" hidden="false" customHeight="true" outlineLevel="0" collapsed="false">
      <c r="A11" s="88" t="n">
        <f aca="false">IF(B11&lt;&gt;"",SUBTOTAL(103,$B$11:$B11),"")</f>
        <v>1</v>
      </c>
      <c r="B11" s="89" t="s">
        <v>76</v>
      </c>
      <c r="C11" s="90" t="s">
        <v>77</v>
      </c>
      <c r="D11" s="91" t="s">
        <v>78</v>
      </c>
      <c r="E11" s="92" t="s">
        <v>79</v>
      </c>
      <c r="F11" s="93" t="s">
        <v>80</v>
      </c>
      <c r="G11" s="88"/>
      <c r="H11" s="94"/>
      <c r="I11" s="49" t="s">
        <v>25</v>
      </c>
      <c r="J11" s="95" t="s">
        <v>76</v>
      </c>
      <c r="K11" s="32" t="s">
        <v>27</v>
      </c>
      <c r="L11" s="96" t="s">
        <v>26</v>
      </c>
      <c r="M11" s="33" t="n">
        <v>27111001949</v>
      </c>
    </row>
    <row r="12" customFormat="false" ht="20.25" hidden="false" customHeight="true" outlineLevel="0" collapsed="false">
      <c r="A12" s="88" t="n">
        <f aca="false">IF(B12&lt;&gt;"",SUBTOTAL(103,$B$11:$B12),"")</f>
        <v>2</v>
      </c>
      <c r="B12" s="89" t="s">
        <v>81</v>
      </c>
      <c r="C12" s="90" t="s">
        <v>82</v>
      </c>
      <c r="D12" s="91" t="s">
        <v>78</v>
      </c>
      <c r="E12" s="92" t="s">
        <v>83</v>
      </c>
      <c r="F12" s="93" t="s">
        <v>84</v>
      </c>
      <c r="G12" s="88"/>
      <c r="H12" s="94"/>
      <c r="I12" s="49" t="s">
        <v>25</v>
      </c>
      <c r="J12" s="95" t="s">
        <v>76</v>
      </c>
      <c r="K12" s="32" t="s">
        <v>27</v>
      </c>
      <c r="L12" s="96" t="s">
        <v>26</v>
      </c>
      <c r="M12" s="33" t="n">
        <v>27111001949</v>
      </c>
    </row>
    <row r="13" customFormat="false" ht="20.25" hidden="false" customHeight="true" outlineLevel="0" collapsed="false">
      <c r="A13" s="88" t="n">
        <f aca="false">IF(B13&lt;&gt;"",SUBTOTAL(103,$B$11:$B13),"")</f>
        <v>3</v>
      </c>
      <c r="B13" s="89" t="s">
        <v>85</v>
      </c>
      <c r="C13" s="90" t="s">
        <v>86</v>
      </c>
      <c r="D13" s="91" t="s">
        <v>78</v>
      </c>
      <c r="E13" s="92" t="s">
        <v>87</v>
      </c>
      <c r="F13" s="93" t="s">
        <v>88</v>
      </c>
      <c r="G13" s="88"/>
      <c r="H13" s="94"/>
      <c r="I13" s="49" t="s">
        <v>25</v>
      </c>
      <c r="J13" s="95" t="s">
        <v>76</v>
      </c>
      <c r="K13" s="32" t="s">
        <v>27</v>
      </c>
      <c r="L13" s="96" t="s">
        <v>26</v>
      </c>
      <c r="M13" s="33" t="n">
        <v>27111001949</v>
      </c>
    </row>
    <row r="14" customFormat="false" ht="20.25" hidden="false" customHeight="true" outlineLevel="0" collapsed="false">
      <c r="A14" s="88" t="n">
        <f aca="false">IF(B14&lt;&gt;"",SUBTOTAL(103,$B$11:$B14),"")</f>
        <v>4</v>
      </c>
      <c r="B14" s="89" t="s">
        <v>89</v>
      </c>
      <c r="C14" s="90" t="s">
        <v>90</v>
      </c>
      <c r="D14" s="91" t="s">
        <v>78</v>
      </c>
      <c r="E14" s="92" t="s">
        <v>91</v>
      </c>
      <c r="F14" s="93" t="s">
        <v>92</v>
      </c>
      <c r="G14" s="88"/>
      <c r="H14" s="94"/>
      <c r="I14" s="49" t="s">
        <v>25</v>
      </c>
      <c r="J14" s="95" t="s">
        <v>76</v>
      </c>
      <c r="K14" s="32" t="s">
        <v>27</v>
      </c>
      <c r="L14" s="96" t="s">
        <v>26</v>
      </c>
      <c r="M14" s="33" t="n">
        <v>27111001949</v>
      </c>
    </row>
    <row r="15" customFormat="false" ht="20.25" hidden="false" customHeight="true" outlineLevel="0" collapsed="false">
      <c r="A15" s="88" t="n">
        <f aca="false">IF(B15&lt;&gt;"",SUBTOTAL(103,$B$11:$B15),"")</f>
        <v>5</v>
      </c>
      <c r="B15" s="89" t="s">
        <v>93</v>
      </c>
      <c r="C15" s="90" t="s">
        <v>94</v>
      </c>
      <c r="D15" s="91" t="s">
        <v>78</v>
      </c>
      <c r="E15" s="92" t="s">
        <v>95</v>
      </c>
      <c r="F15" s="93" t="s">
        <v>96</v>
      </c>
      <c r="G15" s="88"/>
      <c r="H15" s="94"/>
      <c r="I15" s="49" t="s">
        <v>25</v>
      </c>
      <c r="J15" s="95" t="s">
        <v>76</v>
      </c>
      <c r="K15" s="32" t="s">
        <v>27</v>
      </c>
      <c r="L15" s="96" t="s">
        <v>26</v>
      </c>
      <c r="M15" s="33" t="n">
        <v>27111001949</v>
      </c>
    </row>
    <row r="16" customFormat="false" ht="20.25" hidden="false" customHeight="true" outlineLevel="0" collapsed="false">
      <c r="A16" s="88" t="n">
        <f aca="false">IF(B16&lt;&gt;"",SUBTOTAL(103,$B$11:$B16),"")</f>
        <v>6</v>
      </c>
      <c r="B16" s="89" t="s">
        <v>97</v>
      </c>
      <c r="C16" s="90" t="s">
        <v>94</v>
      </c>
      <c r="D16" s="91" t="s">
        <v>78</v>
      </c>
      <c r="E16" s="92" t="s">
        <v>98</v>
      </c>
      <c r="F16" s="93" t="s">
        <v>99</v>
      </c>
      <c r="G16" s="88"/>
      <c r="H16" s="94"/>
      <c r="I16" s="49" t="s">
        <v>25</v>
      </c>
      <c r="J16" s="95" t="s">
        <v>76</v>
      </c>
      <c r="K16" s="32" t="s">
        <v>27</v>
      </c>
      <c r="L16" s="96" t="s">
        <v>26</v>
      </c>
      <c r="M16" s="33" t="n">
        <v>27111001949</v>
      </c>
    </row>
    <row r="17" customFormat="false" ht="20.25" hidden="false" customHeight="true" outlineLevel="0" collapsed="false">
      <c r="A17" s="88" t="n">
        <f aca="false">IF(B17&lt;&gt;"",SUBTOTAL(103,$B$11:$B17),"")</f>
        <v>7</v>
      </c>
      <c r="B17" s="89" t="s">
        <v>100</v>
      </c>
      <c r="C17" s="90" t="s">
        <v>101</v>
      </c>
      <c r="D17" s="91" t="s">
        <v>78</v>
      </c>
      <c r="E17" s="92" t="s">
        <v>102</v>
      </c>
      <c r="F17" s="93" t="s">
        <v>103</v>
      </c>
      <c r="G17" s="88"/>
      <c r="H17" s="94"/>
      <c r="I17" s="49" t="s">
        <v>25</v>
      </c>
      <c r="J17" s="95" t="s">
        <v>76</v>
      </c>
      <c r="K17" s="32" t="s">
        <v>27</v>
      </c>
      <c r="L17" s="96" t="s">
        <v>26</v>
      </c>
      <c r="M17" s="33" t="n">
        <v>27111001949</v>
      </c>
    </row>
    <row r="18" customFormat="false" ht="20.25" hidden="false" customHeight="true" outlineLevel="0" collapsed="false">
      <c r="A18" s="88" t="n">
        <f aca="false">IF(B18&lt;&gt;"",SUBTOTAL(103,$B$11:$B18),"")</f>
        <v>8</v>
      </c>
      <c r="B18" s="89" t="s">
        <v>104</v>
      </c>
      <c r="C18" s="90" t="s">
        <v>94</v>
      </c>
      <c r="D18" s="91" t="s">
        <v>78</v>
      </c>
      <c r="E18" s="92" t="s">
        <v>105</v>
      </c>
      <c r="F18" s="93" t="s">
        <v>106</v>
      </c>
      <c r="G18" s="88"/>
      <c r="H18" s="94"/>
      <c r="I18" s="49" t="s">
        <v>25</v>
      </c>
      <c r="J18" s="95" t="s">
        <v>76</v>
      </c>
      <c r="K18" s="32" t="s">
        <v>27</v>
      </c>
      <c r="L18" s="96" t="s">
        <v>26</v>
      </c>
      <c r="M18" s="33" t="n">
        <v>27111001949</v>
      </c>
    </row>
    <row r="19" customFormat="false" ht="20.25" hidden="false" customHeight="true" outlineLevel="0" collapsed="false">
      <c r="A19" s="88" t="n">
        <f aca="false">IF(B19&lt;&gt;"",SUBTOTAL(103,$B$11:$B19),"")</f>
        <v>9</v>
      </c>
      <c r="B19" s="89" t="s">
        <v>107</v>
      </c>
      <c r="C19" s="90" t="s">
        <v>108</v>
      </c>
      <c r="D19" s="91" t="s">
        <v>78</v>
      </c>
      <c r="E19" s="92" t="s">
        <v>109</v>
      </c>
      <c r="F19" s="93" t="s">
        <v>110</v>
      </c>
      <c r="G19" s="88"/>
      <c r="H19" s="94"/>
      <c r="I19" s="49" t="s">
        <v>25</v>
      </c>
      <c r="J19" s="95" t="s">
        <v>76</v>
      </c>
      <c r="K19" s="32" t="s">
        <v>27</v>
      </c>
      <c r="L19" s="96" t="s">
        <v>26</v>
      </c>
      <c r="M19" s="33" t="n">
        <v>27111001949</v>
      </c>
    </row>
    <row r="20" customFormat="false" ht="20.25" hidden="false" customHeight="true" outlineLevel="0" collapsed="false">
      <c r="A20" s="88" t="n">
        <f aca="false">IF(B20&lt;&gt;"",SUBTOTAL(103,$B$11:$B20),"")</f>
        <v>10</v>
      </c>
      <c r="B20" s="89" t="n">
        <v>10</v>
      </c>
      <c r="C20" s="90" t="s">
        <v>111</v>
      </c>
      <c r="D20" s="91" t="s">
        <v>78</v>
      </c>
      <c r="E20" s="92" t="s">
        <v>112</v>
      </c>
      <c r="F20" s="93" t="s">
        <v>113</v>
      </c>
      <c r="G20" s="88"/>
      <c r="H20" s="94"/>
      <c r="I20" s="49" t="s">
        <v>25</v>
      </c>
      <c r="J20" s="95" t="s">
        <v>76</v>
      </c>
      <c r="K20" s="32" t="s">
        <v>27</v>
      </c>
      <c r="L20" s="96" t="s">
        <v>26</v>
      </c>
      <c r="M20" s="33" t="n">
        <v>27111001949</v>
      </c>
    </row>
    <row r="21" customFormat="false" ht="20.25" hidden="false" customHeight="true" outlineLevel="0" collapsed="false">
      <c r="A21" s="88" t="n">
        <f aca="false">IF(B21&lt;&gt;"",SUBTOTAL(103,$B$11:$B21),"")</f>
        <v>11</v>
      </c>
      <c r="B21" s="89" t="n">
        <v>11</v>
      </c>
      <c r="C21" s="90" t="s">
        <v>114</v>
      </c>
      <c r="D21" s="91" t="s">
        <v>78</v>
      </c>
      <c r="E21" s="92" t="s">
        <v>115</v>
      </c>
      <c r="F21" s="93" t="s">
        <v>116</v>
      </c>
      <c r="G21" s="88"/>
      <c r="H21" s="94"/>
      <c r="I21" s="49" t="s">
        <v>25</v>
      </c>
      <c r="J21" s="95" t="s">
        <v>76</v>
      </c>
      <c r="K21" s="32" t="s">
        <v>27</v>
      </c>
      <c r="L21" s="96" t="s">
        <v>26</v>
      </c>
      <c r="M21" s="33" t="n">
        <v>27111001949</v>
      </c>
    </row>
    <row r="22" customFormat="false" ht="20.25" hidden="false" customHeight="true" outlineLevel="0" collapsed="false">
      <c r="A22" s="88" t="n">
        <f aca="false">IF(B22&lt;&gt;"",SUBTOTAL(103,$B$11:$B22),"")</f>
        <v>12</v>
      </c>
      <c r="B22" s="89" t="n">
        <v>12</v>
      </c>
      <c r="C22" s="90" t="s">
        <v>117</v>
      </c>
      <c r="D22" s="91" t="s">
        <v>78</v>
      </c>
      <c r="E22" s="92" t="s">
        <v>118</v>
      </c>
      <c r="F22" s="93" t="s">
        <v>119</v>
      </c>
      <c r="G22" s="88"/>
      <c r="H22" s="94"/>
      <c r="I22" s="49" t="s">
        <v>25</v>
      </c>
      <c r="J22" s="95" t="s">
        <v>76</v>
      </c>
      <c r="K22" s="32" t="s">
        <v>27</v>
      </c>
      <c r="L22" s="96" t="s">
        <v>26</v>
      </c>
      <c r="M22" s="33" t="n">
        <v>27111001949</v>
      </c>
    </row>
    <row r="23" customFormat="false" ht="20.25" hidden="false" customHeight="true" outlineLevel="0" collapsed="false">
      <c r="A23" s="88" t="n">
        <f aca="false">IF(B23&lt;&gt;"",SUBTOTAL(103,$B$11:$B23),"")</f>
        <v>13</v>
      </c>
      <c r="B23" s="89" t="n">
        <v>13</v>
      </c>
      <c r="C23" s="90" t="s">
        <v>120</v>
      </c>
      <c r="D23" s="91" t="s">
        <v>78</v>
      </c>
      <c r="E23" s="92" t="s">
        <v>121</v>
      </c>
      <c r="F23" s="93" t="s">
        <v>96</v>
      </c>
      <c r="G23" s="88"/>
      <c r="H23" s="94"/>
      <c r="I23" s="49" t="s">
        <v>25</v>
      </c>
      <c r="J23" s="95" t="s">
        <v>76</v>
      </c>
      <c r="K23" s="32" t="s">
        <v>27</v>
      </c>
      <c r="L23" s="96" t="s">
        <v>26</v>
      </c>
      <c r="M23" s="33" t="n">
        <v>27111001949</v>
      </c>
    </row>
    <row r="24" customFormat="false" ht="20.25" hidden="false" customHeight="true" outlineLevel="0" collapsed="false">
      <c r="A24" s="88" t="n">
        <f aca="false">IF(B24&lt;&gt;"",SUBTOTAL(103,$B$11:$B24),"")</f>
        <v>14</v>
      </c>
      <c r="B24" s="89" t="n">
        <v>14</v>
      </c>
      <c r="C24" s="90" t="s">
        <v>101</v>
      </c>
      <c r="D24" s="91" t="s">
        <v>78</v>
      </c>
      <c r="E24" s="92" t="s">
        <v>122</v>
      </c>
      <c r="F24" s="93" t="s">
        <v>123</v>
      </c>
      <c r="G24" s="88"/>
      <c r="H24" s="94"/>
      <c r="I24" s="49" t="s">
        <v>25</v>
      </c>
      <c r="J24" s="95" t="s">
        <v>76</v>
      </c>
      <c r="K24" s="32" t="s">
        <v>27</v>
      </c>
      <c r="L24" s="96" t="s">
        <v>26</v>
      </c>
      <c r="M24" s="33" t="n">
        <v>27111001949</v>
      </c>
    </row>
    <row r="25" customFormat="false" ht="20.25" hidden="false" customHeight="true" outlineLevel="0" collapsed="false">
      <c r="A25" s="88" t="n">
        <f aca="false">IF(B25&lt;&gt;"",SUBTOTAL(103,$B$11:$B25),"")</f>
        <v>15</v>
      </c>
      <c r="B25" s="89" t="n">
        <v>15</v>
      </c>
      <c r="C25" s="90" t="s">
        <v>124</v>
      </c>
      <c r="D25" s="91" t="s">
        <v>78</v>
      </c>
      <c r="E25" s="92" t="s">
        <v>125</v>
      </c>
      <c r="F25" s="93" t="s">
        <v>116</v>
      </c>
      <c r="G25" s="88"/>
      <c r="H25" s="94"/>
      <c r="I25" s="49" t="s">
        <v>25</v>
      </c>
      <c r="J25" s="95" t="s">
        <v>76</v>
      </c>
      <c r="K25" s="32" t="s">
        <v>27</v>
      </c>
      <c r="L25" s="96" t="s">
        <v>26</v>
      </c>
      <c r="M25" s="33" t="n">
        <v>27111001949</v>
      </c>
    </row>
    <row r="26" customFormat="false" ht="20.25" hidden="false" customHeight="true" outlineLevel="0" collapsed="false">
      <c r="A26" s="88" t="n">
        <f aca="false">IF(B26&lt;&gt;"",SUBTOTAL(103,$B$11:$B26),"")</f>
        <v>16</v>
      </c>
      <c r="B26" s="89" t="n">
        <v>16</v>
      </c>
      <c r="C26" s="90" t="s">
        <v>126</v>
      </c>
      <c r="D26" s="91" t="s">
        <v>78</v>
      </c>
      <c r="E26" s="92" t="s">
        <v>127</v>
      </c>
      <c r="F26" s="93" t="s">
        <v>128</v>
      </c>
      <c r="G26" s="88"/>
      <c r="H26" s="94"/>
      <c r="I26" s="49" t="s">
        <v>25</v>
      </c>
      <c r="J26" s="95" t="s">
        <v>76</v>
      </c>
      <c r="K26" s="32" t="s">
        <v>27</v>
      </c>
      <c r="L26" s="96" t="s">
        <v>26</v>
      </c>
      <c r="M26" s="33" t="n">
        <v>27111001949</v>
      </c>
    </row>
    <row r="27" customFormat="false" ht="20.25" hidden="false" customHeight="true" outlineLevel="0" collapsed="false">
      <c r="A27" s="88" t="n">
        <f aca="false">IF(B27&lt;&gt;"",SUBTOTAL(103,$B$11:$B27),"")</f>
        <v>17</v>
      </c>
      <c r="B27" s="89" t="n">
        <v>17</v>
      </c>
      <c r="C27" s="90" t="s">
        <v>101</v>
      </c>
      <c r="D27" s="91" t="s">
        <v>78</v>
      </c>
      <c r="E27" s="92" t="s">
        <v>129</v>
      </c>
      <c r="F27" s="93" t="s">
        <v>130</v>
      </c>
      <c r="G27" s="88"/>
      <c r="H27" s="94"/>
      <c r="I27" s="49" t="s">
        <v>25</v>
      </c>
      <c r="J27" s="95" t="s">
        <v>76</v>
      </c>
      <c r="K27" s="32" t="s">
        <v>27</v>
      </c>
      <c r="L27" s="96" t="s">
        <v>26</v>
      </c>
      <c r="M27" s="33" t="n">
        <v>27111001949</v>
      </c>
    </row>
    <row r="28" customFormat="false" ht="20.25" hidden="false" customHeight="true" outlineLevel="0" collapsed="false">
      <c r="A28" s="88" t="n">
        <f aca="false">IF(B28&lt;&gt;"",SUBTOTAL(103,$B$11:$B28),"")</f>
        <v>18</v>
      </c>
      <c r="B28" s="89" t="n">
        <v>18</v>
      </c>
      <c r="C28" s="90" t="s">
        <v>131</v>
      </c>
      <c r="D28" s="91" t="s">
        <v>78</v>
      </c>
      <c r="E28" s="92" t="s">
        <v>132</v>
      </c>
      <c r="F28" s="93" t="s">
        <v>133</v>
      </c>
      <c r="G28" s="88"/>
      <c r="H28" s="94"/>
      <c r="I28" s="49" t="s">
        <v>25</v>
      </c>
      <c r="J28" s="95" t="s">
        <v>76</v>
      </c>
      <c r="K28" s="32" t="s">
        <v>27</v>
      </c>
      <c r="L28" s="96" t="s">
        <v>26</v>
      </c>
      <c r="M28" s="33" t="n">
        <v>27111001949</v>
      </c>
    </row>
    <row r="29" customFormat="false" ht="20.25" hidden="false" customHeight="true" outlineLevel="0" collapsed="false">
      <c r="A29" s="88" t="n">
        <f aca="false">IF(B29&lt;&gt;"",SUBTOTAL(103,$B$11:$B29),"")</f>
        <v>19</v>
      </c>
      <c r="B29" s="89" t="n">
        <v>19</v>
      </c>
      <c r="C29" s="90" t="s">
        <v>134</v>
      </c>
      <c r="D29" s="91" t="s">
        <v>78</v>
      </c>
      <c r="E29" s="92" t="s">
        <v>135</v>
      </c>
      <c r="F29" s="93" t="s">
        <v>136</v>
      </c>
      <c r="G29" s="88"/>
      <c r="H29" s="94"/>
      <c r="I29" s="49" t="s">
        <v>25</v>
      </c>
      <c r="J29" s="95" t="s">
        <v>76</v>
      </c>
      <c r="K29" s="32" t="s">
        <v>27</v>
      </c>
      <c r="L29" s="96" t="s">
        <v>26</v>
      </c>
      <c r="M29" s="33" t="n">
        <v>27111001949</v>
      </c>
    </row>
    <row r="30" customFormat="false" ht="20.25" hidden="false" customHeight="true" outlineLevel="0" collapsed="false">
      <c r="A30" s="88" t="n">
        <f aca="false">IF(B30&lt;&gt;"",SUBTOTAL(103,$B$11:$B30),"")</f>
        <v>20</v>
      </c>
      <c r="B30" s="89" t="n">
        <v>20</v>
      </c>
      <c r="C30" s="90" t="s">
        <v>137</v>
      </c>
      <c r="D30" s="91" t="s">
        <v>78</v>
      </c>
      <c r="E30" s="92" t="s">
        <v>138</v>
      </c>
      <c r="F30" s="93" t="s">
        <v>133</v>
      </c>
      <c r="G30" s="88"/>
      <c r="H30" s="94"/>
      <c r="I30" s="49" t="s">
        <v>25</v>
      </c>
      <c r="J30" s="95" t="s">
        <v>76</v>
      </c>
      <c r="K30" s="32" t="s">
        <v>27</v>
      </c>
      <c r="L30" s="96" t="s">
        <v>26</v>
      </c>
      <c r="M30" s="33" t="n">
        <v>27111001949</v>
      </c>
    </row>
    <row r="31" customFormat="false" ht="20.25" hidden="false" customHeight="true" outlineLevel="0" collapsed="false">
      <c r="A31" s="88" t="n">
        <f aca="false">IF(B31&lt;&gt;"",SUBTOTAL(103,$B$11:$B31),"")</f>
        <v>21</v>
      </c>
      <c r="B31" s="89" t="n">
        <v>21</v>
      </c>
      <c r="C31" s="90" t="s">
        <v>139</v>
      </c>
      <c r="D31" s="91" t="s">
        <v>78</v>
      </c>
      <c r="E31" s="92" t="s">
        <v>140</v>
      </c>
      <c r="F31" s="93" t="s">
        <v>141</v>
      </c>
      <c r="G31" s="88"/>
      <c r="H31" s="94"/>
      <c r="I31" s="49" t="s">
        <v>25</v>
      </c>
      <c r="J31" s="95" t="s">
        <v>76</v>
      </c>
      <c r="K31" s="32" t="s">
        <v>27</v>
      </c>
      <c r="L31" s="96" t="s">
        <v>26</v>
      </c>
      <c r="M31" s="33" t="n">
        <v>27111001949</v>
      </c>
    </row>
    <row r="32" customFormat="false" ht="20.25" hidden="false" customHeight="true" outlineLevel="0" collapsed="false">
      <c r="A32" s="88" t="n">
        <f aca="false">IF(B32&lt;&gt;"",SUBTOTAL(103,$B$11:$B32),"")</f>
        <v>22</v>
      </c>
      <c r="B32" s="89" t="n">
        <v>22</v>
      </c>
      <c r="C32" s="90" t="s">
        <v>142</v>
      </c>
      <c r="D32" s="91" t="s">
        <v>78</v>
      </c>
      <c r="E32" s="92" t="s">
        <v>143</v>
      </c>
      <c r="F32" s="93" t="s">
        <v>144</v>
      </c>
      <c r="G32" s="88"/>
      <c r="H32" s="94"/>
      <c r="I32" s="49" t="s">
        <v>25</v>
      </c>
      <c r="J32" s="95" t="s">
        <v>76</v>
      </c>
      <c r="K32" s="32" t="s">
        <v>27</v>
      </c>
      <c r="L32" s="96" t="s">
        <v>26</v>
      </c>
      <c r="M32" s="33" t="n">
        <v>27111001949</v>
      </c>
    </row>
    <row r="33" customFormat="false" ht="20.25" hidden="false" customHeight="true" outlineLevel="0" collapsed="false">
      <c r="A33" s="88" t="n">
        <f aca="false">IF(B33&lt;&gt;"",SUBTOTAL(103,$B$11:$B33),"")</f>
        <v>23</v>
      </c>
      <c r="B33" s="89" t="n">
        <v>23</v>
      </c>
      <c r="C33" s="90" t="s">
        <v>145</v>
      </c>
      <c r="D33" s="91" t="s">
        <v>78</v>
      </c>
      <c r="E33" s="92" t="s">
        <v>146</v>
      </c>
      <c r="F33" s="93" t="s">
        <v>147</v>
      </c>
      <c r="G33" s="88"/>
      <c r="H33" s="94"/>
      <c r="I33" s="49" t="s">
        <v>25</v>
      </c>
      <c r="J33" s="95" t="s">
        <v>76</v>
      </c>
      <c r="K33" s="32" t="s">
        <v>27</v>
      </c>
      <c r="L33" s="96" t="s">
        <v>26</v>
      </c>
      <c r="M33" s="33" t="n">
        <v>27111001949</v>
      </c>
    </row>
    <row r="34" customFormat="false" ht="20.25" hidden="false" customHeight="true" outlineLevel="0" collapsed="false">
      <c r="A34" s="88" t="n">
        <f aca="false">IF(B34&lt;&gt;"",SUBTOTAL(103,$B$11:$B34),"")</f>
        <v>24</v>
      </c>
      <c r="B34" s="89" t="n">
        <v>24</v>
      </c>
      <c r="C34" s="90" t="s">
        <v>148</v>
      </c>
      <c r="D34" s="91" t="s">
        <v>78</v>
      </c>
      <c r="E34" s="92" t="s">
        <v>149</v>
      </c>
      <c r="F34" s="93" t="s">
        <v>150</v>
      </c>
      <c r="G34" s="88"/>
      <c r="H34" s="94"/>
      <c r="I34" s="49" t="s">
        <v>25</v>
      </c>
      <c r="J34" s="95" t="s">
        <v>76</v>
      </c>
      <c r="K34" s="32" t="s">
        <v>27</v>
      </c>
      <c r="L34" s="96" t="s">
        <v>26</v>
      </c>
      <c r="M34" s="33" t="n">
        <v>27111001949</v>
      </c>
    </row>
    <row r="35" customFormat="false" ht="20.25" hidden="false" customHeight="true" outlineLevel="0" collapsed="false">
      <c r="A35" s="88" t="n">
        <f aca="false">IF(B35&lt;&gt;"",SUBTOTAL(103,$B$11:$B35),"")</f>
        <v>25</v>
      </c>
      <c r="B35" s="89" t="n">
        <v>25</v>
      </c>
      <c r="C35" s="90" t="s">
        <v>151</v>
      </c>
      <c r="D35" s="91" t="s">
        <v>78</v>
      </c>
      <c r="E35" s="92" t="s">
        <v>152</v>
      </c>
      <c r="F35" s="93" t="s">
        <v>153</v>
      </c>
      <c r="G35" s="88"/>
      <c r="H35" s="94"/>
      <c r="I35" s="49" t="s">
        <v>25</v>
      </c>
      <c r="J35" s="95" t="s">
        <v>76</v>
      </c>
      <c r="K35" s="32" t="s">
        <v>27</v>
      </c>
      <c r="L35" s="96" t="s">
        <v>26</v>
      </c>
      <c r="M35" s="33" t="n">
        <v>27111001949</v>
      </c>
    </row>
    <row r="36" customFormat="false" ht="20.25" hidden="false" customHeight="true" outlineLevel="0" collapsed="false">
      <c r="A36" s="88" t="n">
        <f aca="false">IF(B36&lt;&gt;"",SUBTOTAL(103,$B$11:$B36),"")</f>
        <v>26</v>
      </c>
      <c r="B36" s="89" t="n">
        <v>26</v>
      </c>
      <c r="C36" s="90" t="s">
        <v>154</v>
      </c>
      <c r="D36" s="91" t="s">
        <v>78</v>
      </c>
      <c r="E36" s="92" t="s">
        <v>155</v>
      </c>
      <c r="F36" s="93" t="s">
        <v>96</v>
      </c>
      <c r="G36" s="88"/>
      <c r="H36" s="94"/>
      <c r="I36" s="49" t="s">
        <v>25</v>
      </c>
      <c r="J36" s="95" t="s">
        <v>76</v>
      </c>
      <c r="K36" s="32" t="s">
        <v>27</v>
      </c>
      <c r="L36" s="96" t="s">
        <v>26</v>
      </c>
      <c r="M36" s="33" t="n">
        <v>27111001949</v>
      </c>
    </row>
    <row r="37" customFormat="false" ht="20.25" hidden="false" customHeight="true" outlineLevel="0" collapsed="false">
      <c r="A37" s="88" t="n">
        <f aca="false">IF(B37&lt;&gt;"",SUBTOTAL(103,$B$11:$B37),"")</f>
        <v>27</v>
      </c>
      <c r="B37" s="89" t="n">
        <v>27</v>
      </c>
      <c r="C37" s="90" t="s">
        <v>156</v>
      </c>
      <c r="D37" s="91" t="s">
        <v>78</v>
      </c>
      <c r="E37" s="92" t="s">
        <v>157</v>
      </c>
      <c r="F37" s="93" t="s">
        <v>158</v>
      </c>
      <c r="G37" s="88"/>
      <c r="H37" s="94"/>
      <c r="I37" s="49" t="s">
        <v>25</v>
      </c>
      <c r="J37" s="95" t="s">
        <v>76</v>
      </c>
      <c r="K37" s="32" t="s">
        <v>27</v>
      </c>
      <c r="L37" s="96" t="s">
        <v>26</v>
      </c>
      <c r="M37" s="33" t="n">
        <v>27111001949</v>
      </c>
    </row>
    <row r="38" customFormat="false" ht="20.25" hidden="false" customHeight="true" outlineLevel="0" collapsed="false">
      <c r="A38" s="88" t="n">
        <f aca="false">IF(B38&lt;&gt;"",SUBTOTAL(103,$B$11:$B38),"")</f>
        <v>28</v>
      </c>
      <c r="B38" s="89" t="n">
        <v>28</v>
      </c>
      <c r="C38" s="90" t="s">
        <v>159</v>
      </c>
      <c r="D38" s="91" t="s">
        <v>78</v>
      </c>
      <c r="E38" s="92" t="s">
        <v>160</v>
      </c>
      <c r="F38" s="93" t="s">
        <v>161</v>
      </c>
      <c r="G38" s="88"/>
      <c r="H38" s="94"/>
      <c r="I38" s="49" t="s">
        <v>25</v>
      </c>
      <c r="J38" s="95" t="s">
        <v>76</v>
      </c>
      <c r="K38" s="32" t="s">
        <v>27</v>
      </c>
      <c r="L38" s="96" t="s">
        <v>26</v>
      </c>
      <c r="M38" s="33" t="n">
        <v>27111001949</v>
      </c>
      <c r="N38" s="49" t="n">
        <f aca="false">617+27-440</f>
        <v>204</v>
      </c>
    </row>
    <row r="39" customFormat="false" ht="20.25" hidden="false" customHeight="true" outlineLevel="0" collapsed="false">
      <c r="A39" s="88" t="n">
        <f aca="false">IF(B39&lt;&gt;"",SUBTOTAL(103,$B$11:$B39),"")</f>
        <v>29</v>
      </c>
      <c r="B39" s="89" t="n">
        <v>29</v>
      </c>
      <c r="C39" s="90" t="s">
        <v>101</v>
      </c>
      <c r="D39" s="91" t="s">
        <v>78</v>
      </c>
      <c r="E39" s="92" t="s">
        <v>162</v>
      </c>
      <c r="F39" s="93" t="s">
        <v>163</v>
      </c>
      <c r="G39" s="88"/>
      <c r="H39" s="94"/>
      <c r="I39" s="49" t="s">
        <v>25</v>
      </c>
      <c r="J39" s="95" t="s">
        <v>76</v>
      </c>
      <c r="K39" s="32" t="s">
        <v>27</v>
      </c>
      <c r="L39" s="96" t="s">
        <v>26</v>
      </c>
      <c r="M39" s="33" t="n">
        <v>27111001949</v>
      </c>
    </row>
    <row r="40" customFormat="false" ht="20.25" hidden="false" customHeight="true" outlineLevel="0" collapsed="false">
      <c r="A40" s="88" t="n">
        <f aca="false">IF(B40&lt;&gt;"",SUBTOTAL(103,$B$11:$B40),"")</f>
        <v>30</v>
      </c>
      <c r="B40" s="89" t="n">
        <v>30</v>
      </c>
      <c r="C40" s="90" t="s">
        <v>164</v>
      </c>
      <c r="D40" s="91" t="s">
        <v>78</v>
      </c>
      <c r="E40" s="92" t="s">
        <v>165</v>
      </c>
      <c r="F40" s="93" t="s">
        <v>166</v>
      </c>
      <c r="G40" s="88"/>
      <c r="H40" s="94"/>
      <c r="I40" s="49" t="s">
        <v>25</v>
      </c>
      <c r="J40" s="95" t="s">
        <v>76</v>
      </c>
      <c r="K40" s="32" t="s">
        <v>27</v>
      </c>
      <c r="L40" s="96" t="s">
        <v>26</v>
      </c>
      <c r="M40" s="33" t="n">
        <v>27111001949</v>
      </c>
      <c r="N40" s="49" t="n">
        <f aca="false">204/4</f>
        <v>51</v>
      </c>
    </row>
    <row r="41" customFormat="false" ht="20.25" hidden="false" customHeight="true" outlineLevel="0" collapsed="false">
      <c r="A41" s="88" t="n">
        <f aca="false">IF(B41&lt;&gt;"",SUBTOTAL(103,$B$11:$B41),"")</f>
        <v>31</v>
      </c>
      <c r="B41" s="89" t="n">
        <v>31</v>
      </c>
      <c r="C41" s="90" t="s">
        <v>94</v>
      </c>
      <c r="D41" s="91" t="s">
        <v>78</v>
      </c>
      <c r="E41" s="92" t="s">
        <v>167</v>
      </c>
      <c r="F41" s="93" t="s">
        <v>168</v>
      </c>
      <c r="G41" s="88"/>
      <c r="H41" s="94"/>
      <c r="I41" s="49" t="s">
        <v>25</v>
      </c>
      <c r="J41" s="95" t="s">
        <v>76</v>
      </c>
      <c r="K41" s="32" t="s">
        <v>27</v>
      </c>
      <c r="L41" s="96" t="s">
        <v>26</v>
      </c>
      <c r="M41" s="33" t="n">
        <v>27111001949</v>
      </c>
    </row>
    <row r="42" customFormat="false" ht="20.25" hidden="false" customHeight="true" outlineLevel="0" collapsed="false">
      <c r="A42" s="88" t="n">
        <f aca="false">IF(B42&lt;&gt;"",SUBTOTAL(103,$B$11:$B42),"")</f>
        <v>32</v>
      </c>
      <c r="B42" s="89" t="n">
        <v>32</v>
      </c>
      <c r="C42" s="90" t="s">
        <v>169</v>
      </c>
      <c r="D42" s="91" t="s">
        <v>78</v>
      </c>
      <c r="E42" s="92" t="s">
        <v>170</v>
      </c>
      <c r="F42" s="93" t="s">
        <v>171</v>
      </c>
      <c r="G42" s="88"/>
      <c r="H42" s="94"/>
      <c r="I42" s="49" t="s">
        <v>25</v>
      </c>
      <c r="J42" s="95" t="s">
        <v>76</v>
      </c>
      <c r="K42" s="32" t="s">
        <v>27</v>
      </c>
      <c r="L42" s="96" t="s">
        <v>26</v>
      </c>
      <c r="M42" s="33" t="n">
        <v>27111001949</v>
      </c>
    </row>
    <row r="43" customFormat="false" ht="20.25" hidden="false" customHeight="true" outlineLevel="0" collapsed="false">
      <c r="A43" s="88" t="n">
        <f aca="false">IF(B43&lt;&gt;"",SUBTOTAL(103,$B$11:$B43),"")</f>
        <v>33</v>
      </c>
      <c r="B43" s="89" t="n">
        <v>33</v>
      </c>
      <c r="C43" s="90" t="s">
        <v>172</v>
      </c>
      <c r="D43" s="91" t="s">
        <v>173</v>
      </c>
      <c r="E43" s="92" t="s">
        <v>174</v>
      </c>
      <c r="F43" s="93" t="s">
        <v>144</v>
      </c>
      <c r="G43" s="88"/>
      <c r="H43" s="94"/>
      <c r="I43" s="49" t="s">
        <v>25</v>
      </c>
      <c r="J43" s="95" t="s">
        <v>76</v>
      </c>
      <c r="K43" s="32" t="s">
        <v>27</v>
      </c>
      <c r="L43" s="96" t="s">
        <v>26</v>
      </c>
      <c r="M43" s="33" t="n">
        <v>27111001949</v>
      </c>
    </row>
    <row r="44" customFormat="false" ht="20.25" hidden="false" customHeight="true" outlineLevel="0" collapsed="false">
      <c r="A44" s="88" t="n">
        <f aca="false">IF(B44&lt;&gt;"",SUBTOTAL(103,$B$11:$B44),"")</f>
        <v>34</v>
      </c>
      <c r="B44" s="89" t="n">
        <v>34</v>
      </c>
      <c r="C44" s="90" t="s">
        <v>175</v>
      </c>
      <c r="D44" s="91" t="s">
        <v>173</v>
      </c>
      <c r="E44" s="92" t="s">
        <v>176</v>
      </c>
      <c r="F44" s="93" t="s">
        <v>177</v>
      </c>
      <c r="G44" s="88"/>
      <c r="H44" s="94"/>
      <c r="I44" s="49" t="s">
        <v>25</v>
      </c>
      <c r="J44" s="95" t="s">
        <v>76</v>
      </c>
      <c r="K44" s="32" t="s">
        <v>27</v>
      </c>
      <c r="L44" s="96" t="s">
        <v>26</v>
      </c>
      <c r="M44" s="33" t="n">
        <v>27111001949</v>
      </c>
    </row>
    <row r="45" customFormat="false" ht="20.25" hidden="false" customHeight="true" outlineLevel="0" collapsed="false">
      <c r="A45" s="88" t="n">
        <f aca="false">IF(B45&lt;&gt;"",SUBTOTAL(103,$B$11:$B45),"")</f>
        <v>35</v>
      </c>
      <c r="B45" s="89" t="n">
        <v>35</v>
      </c>
      <c r="C45" s="90" t="s">
        <v>178</v>
      </c>
      <c r="D45" s="91" t="s">
        <v>179</v>
      </c>
      <c r="E45" s="92" t="s">
        <v>180</v>
      </c>
      <c r="F45" s="93" t="s">
        <v>181</v>
      </c>
      <c r="G45" s="88"/>
      <c r="H45" s="94"/>
      <c r="I45" s="49" t="s">
        <v>25</v>
      </c>
      <c r="J45" s="95" t="s">
        <v>76</v>
      </c>
      <c r="K45" s="32" t="s">
        <v>27</v>
      </c>
      <c r="L45" s="96" t="s">
        <v>26</v>
      </c>
      <c r="M45" s="33" t="n">
        <v>27111001949</v>
      </c>
    </row>
    <row r="46" customFormat="false" ht="20.25" hidden="false" customHeight="true" outlineLevel="0" collapsed="false">
      <c r="A46" s="88" t="n">
        <f aca="false">IF(B46&lt;&gt;"",SUBTOTAL(103,$B$11:$B46),"")</f>
        <v>36</v>
      </c>
      <c r="B46" s="89" t="n">
        <v>36</v>
      </c>
      <c r="C46" s="90" t="s">
        <v>182</v>
      </c>
      <c r="D46" s="91" t="s">
        <v>183</v>
      </c>
      <c r="E46" s="92" t="s">
        <v>184</v>
      </c>
      <c r="F46" s="93" t="s">
        <v>147</v>
      </c>
      <c r="G46" s="88"/>
      <c r="H46" s="94"/>
      <c r="I46" s="49" t="s">
        <v>25</v>
      </c>
      <c r="J46" s="95" t="s">
        <v>76</v>
      </c>
      <c r="K46" s="32" t="s">
        <v>27</v>
      </c>
      <c r="L46" s="96" t="s">
        <v>26</v>
      </c>
      <c r="M46" s="33" t="n">
        <v>27111001949</v>
      </c>
    </row>
    <row r="47" customFormat="false" ht="20.25" hidden="false" customHeight="true" outlineLevel="0" collapsed="false">
      <c r="A47" s="88" t="n">
        <f aca="false">IF(B47&lt;&gt;"",SUBTOTAL(103,$B$11:$B47),"")</f>
        <v>37</v>
      </c>
      <c r="B47" s="89" t="n">
        <v>37</v>
      </c>
      <c r="C47" s="90" t="s">
        <v>185</v>
      </c>
      <c r="D47" s="91" t="s">
        <v>186</v>
      </c>
      <c r="E47" s="92" t="s">
        <v>187</v>
      </c>
      <c r="F47" s="93" t="s">
        <v>158</v>
      </c>
      <c r="G47" s="88"/>
      <c r="H47" s="94"/>
      <c r="I47" s="49" t="s">
        <v>25</v>
      </c>
      <c r="J47" s="95" t="s">
        <v>76</v>
      </c>
      <c r="K47" s="32" t="s">
        <v>27</v>
      </c>
      <c r="L47" s="96" t="s">
        <v>26</v>
      </c>
      <c r="M47" s="33" t="n">
        <v>27111001949</v>
      </c>
    </row>
    <row r="48" customFormat="false" ht="20.25" hidden="false" customHeight="true" outlineLevel="0" collapsed="false">
      <c r="A48" s="88" t="n">
        <f aca="false">IF(B48&lt;&gt;"",SUBTOTAL(103,$B$11:$B48),"")</f>
        <v>38</v>
      </c>
      <c r="B48" s="89" t="n">
        <v>38</v>
      </c>
      <c r="C48" s="90" t="s">
        <v>188</v>
      </c>
      <c r="D48" s="91" t="s">
        <v>189</v>
      </c>
      <c r="E48" s="92" t="s">
        <v>190</v>
      </c>
      <c r="F48" s="93" t="s">
        <v>158</v>
      </c>
      <c r="G48" s="88"/>
      <c r="H48" s="94"/>
      <c r="I48" s="49" t="s">
        <v>25</v>
      </c>
      <c r="J48" s="95" t="s">
        <v>76</v>
      </c>
      <c r="K48" s="32" t="s">
        <v>27</v>
      </c>
      <c r="L48" s="96" t="s">
        <v>26</v>
      </c>
      <c r="M48" s="33" t="n">
        <v>27111001949</v>
      </c>
    </row>
    <row r="49" customFormat="false" ht="20.25" hidden="false" customHeight="true" outlineLevel="0" collapsed="false">
      <c r="A49" s="88" t="n">
        <f aca="false">IF(B49&lt;&gt;"",SUBTOTAL(103,$B$11:$B49),"")</f>
        <v>39</v>
      </c>
      <c r="B49" s="89" t="n">
        <v>39</v>
      </c>
      <c r="C49" s="90" t="s">
        <v>191</v>
      </c>
      <c r="D49" s="91" t="s">
        <v>189</v>
      </c>
      <c r="E49" s="92" t="s">
        <v>192</v>
      </c>
      <c r="F49" s="93" t="s">
        <v>193</v>
      </c>
      <c r="G49" s="88"/>
      <c r="H49" s="94"/>
      <c r="I49" s="49" t="s">
        <v>25</v>
      </c>
      <c r="J49" s="95" t="s">
        <v>76</v>
      </c>
      <c r="K49" s="32" t="s">
        <v>27</v>
      </c>
      <c r="L49" s="96" t="s">
        <v>26</v>
      </c>
      <c r="M49" s="33" t="n">
        <v>27111001949</v>
      </c>
    </row>
    <row r="50" customFormat="false" ht="20.25" hidden="false" customHeight="true" outlineLevel="0" collapsed="false">
      <c r="A50" s="88" t="n">
        <f aca="false">IF(B50&lt;&gt;"",SUBTOTAL(103,$B$11:$B50),"")</f>
        <v>40</v>
      </c>
      <c r="B50" s="89" t="n">
        <v>40</v>
      </c>
      <c r="C50" s="90" t="s">
        <v>194</v>
      </c>
      <c r="D50" s="91" t="s">
        <v>195</v>
      </c>
      <c r="E50" s="92" t="s">
        <v>196</v>
      </c>
      <c r="F50" s="93" t="s">
        <v>171</v>
      </c>
      <c r="G50" s="88"/>
      <c r="H50" s="94"/>
      <c r="I50" s="49" t="s">
        <v>25</v>
      </c>
      <c r="J50" s="95" t="s">
        <v>76</v>
      </c>
      <c r="K50" s="32" t="s">
        <v>27</v>
      </c>
      <c r="L50" s="96" t="s">
        <v>26</v>
      </c>
      <c r="M50" s="33" t="n">
        <v>27111001949</v>
      </c>
    </row>
    <row r="51" customFormat="false" ht="20.25" hidden="false" customHeight="true" outlineLevel="0" collapsed="false">
      <c r="A51" s="88" t="n">
        <f aca="false">IF(B51&lt;&gt;"",SUBTOTAL(103,$B$11:$B51),"")</f>
        <v>41</v>
      </c>
      <c r="B51" s="89" t="n">
        <v>41</v>
      </c>
      <c r="C51" s="90" t="s">
        <v>142</v>
      </c>
      <c r="D51" s="91" t="s">
        <v>197</v>
      </c>
      <c r="E51" s="92" t="s">
        <v>198</v>
      </c>
      <c r="F51" s="93" t="s">
        <v>199</v>
      </c>
      <c r="G51" s="88"/>
      <c r="H51" s="94"/>
      <c r="I51" s="49" t="s">
        <v>25</v>
      </c>
      <c r="J51" s="95" t="s">
        <v>76</v>
      </c>
      <c r="K51" s="32" t="s">
        <v>27</v>
      </c>
      <c r="L51" s="96" t="s">
        <v>26</v>
      </c>
      <c r="M51" s="33" t="n">
        <v>27111001949</v>
      </c>
    </row>
    <row r="52" customFormat="false" ht="20.25" hidden="false" customHeight="true" outlineLevel="0" collapsed="false">
      <c r="A52" s="88" t="n">
        <f aca="false">IF(B52&lt;&gt;"",SUBTOTAL(103,$B$11:$B52),"")</f>
        <v>42</v>
      </c>
      <c r="B52" s="89" t="n">
        <v>42</v>
      </c>
      <c r="C52" s="90" t="s">
        <v>200</v>
      </c>
      <c r="D52" s="91" t="s">
        <v>197</v>
      </c>
      <c r="E52" s="92" t="s">
        <v>201</v>
      </c>
      <c r="F52" s="93" t="s">
        <v>202</v>
      </c>
      <c r="G52" s="88"/>
      <c r="H52" s="94"/>
      <c r="I52" s="49" t="s">
        <v>25</v>
      </c>
      <c r="J52" s="95" t="s">
        <v>76</v>
      </c>
      <c r="K52" s="32" t="s">
        <v>27</v>
      </c>
      <c r="L52" s="96" t="s">
        <v>26</v>
      </c>
      <c r="M52" s="33" t="n">
        <v>27111001949</v>
      </c>
    </row>
    <row r="53" customFormat="false" ht="20.25" hidden="false" customHeight="true" outlineLevel="0" collapsed="false">
      <c r="A53" s="88" t="n">
        <f aca="false">IF(B53&lt;&gt;"",SUBTOTAL(103,$B$11:$B53),"")</f>
        <v>43</v>
      </c>
      <c r="B53" s="89" t="n">
        <v>43</v>
      </c>
      <c r="C53" s="90" t="s">
        <v>203</v>
      </c>
      <c r="D53" s="91" t="s">
        <v>204</v>
      </c>
      <c r="E53" s="92" t="s">
        <v>205</v>
      </c>
      <c r="F53" s="93" t="s">
        <v>144</v>
      </c>
      <c r="G53" s="88"/>
      <c r="H53" s="94"/>
      <c r="I53" s="49" t="s">
        <v>25</v>
      </c>
      <c r="J53" s="95" t="s">
        <v>76</v>
      </c>
      <c r="K53" s="32" t="s">
        <v>27</v>
      </c>
      <c r="L53" s="96" t="s">
        <v>26</v>
      </c>
      <c r="M53" s="33" t="n">
        <v>27111001949</v>
      </c>
    </row>
    <row r="54" customFormat="false" ht="20.25" hidden="false" customHeight="true" outlineLevel="0" collapsed="false">
      <c r="A54" s="88" t="n">
        <f aca="false">IF(B54&lt;&gt;"",SUBTOTAL(103,$B$11:$B54),"")</f>
        <v>44</v>
      </c>
      <c r="B54" s="89" t="n">
        <v>44</v>
      </c>
      <c r="C54" s="90" t="s">
        <v>206</v>
      </c>
      <c r="D54" s="91" t="s">
        <v>207</v>
      </c>
      <c r="E54" s="92" t="s">
        <v>208</v>
      </c>
      <c r="F54" s="93" t="s">
        <v>116</v>
      </c>
      <c r="G54" s="88"/>
      <c r="H54" s="94"/>
      <c r="I54" s="49" t="s">
        <v>25</v>
      </c>
      <c r="J54" s="95" t="s">
        <v>76</v>
      </c>
      <c r="K54" s="32" t="s">
        <v>27</v>
      </c>
      <c r="L54" s="96" t="s">
        <v>26</v>
      </c>
      <c r="M54" s="33" t="n">
        <v>27111001949</v>
      </c>
    </row>
    <row r="55" customFormat="false" ht="20.25" hidden="false" customHeight="true" outlineLevel="0" collapsed="false">
      <c r="A55" s="88" t="n">
        <f aca="false">IF(B55&lt;&gt;"",SUBTOTAL(103,$B$11:$B55),"")</f>
        <v>45</v>
      </c>
      <c r="B55" s="89" t="n">
        <v>45</v>
      </c>
      <c r="C55" s="90" t="s">
        <v>209</v>
      </c>
      <c r="D55" s="91" t="s">
        <v>210</v>
      </c>
      <c r="E55" s="92" t="s">
        <v>211</v>
      </c>
      <c r="F55" s="93" t="s">
        <v>212</v>
      </c>
      <c r="G55" s="88"/>
      <c r="H55" s="94"/>
      <c r="I55" s="49" t="s">
        <v>25</v>
      </c>
      <c r="J55" s="95" t="s">
        <v>76</v>
      </c>
      <c r="K55" s="32" t="s">
        <v>27</v>
      </c>
      <c r="L55" s="96" t="s">
        <v>26</v>
      </c>
      <c r="M55" s="33" t="n">
        <v>27111001949</v>
      </c>
    </row>
    <row r="56" customFormat="false" ht="20.25" hidden="false" customHeight="true" outlineLevel="0" collapsed="false">
      <c r="A56" s="88" t="n">
        <f aca="false">IF(B56&lt;&gt;"",SUBTOTAL(103,$B$11:$B56),"")</f>
        <v>46</v>
      </c>
      <c r="B56" s="89" t="n">
        <v>46</v>
      </c>
      <c r="C56" s="90" t="s">
        <v>137</v>
      </c>
      <c r="D56" s="91" t="s">
        <v>210</v>
      </c>
      <c r="E56" s="92" t="s">
        <v>213</v>
      </c>
      <c r="F56" s="93" t="s">
        <v>214</v>
      </c>
      <c r="G56" s="88"/>
      <c r="H56" s="94"/>
      <c r="I56" s="49" t="s">
        <v>25</v>
      </c>
      <c r="J56" s="95" t="s">
        <v>76</v>
      </c>
      <c r="K56" s="32" t="s">
        <v>27</v>
      </c>
      <c r="L56" s="96" t="s">
        <v>26</v>
      </c>
      <c r="M56" s="33" t="n">
        <v>27111001949</v>
      </c>
    </row>
    <row r="57" customFormat="false" ht="20.25" hidden="false" customHeight="true" outlineLevel="0" collapsed="false">
      <c r="A57" s="88" t="n">
        <f aca="false">IF(B57&lt;&gt;"",SUBTOTAL(103,$B$11:$B57),"")</f>
        <v>47</v>
      </c>
      <c r="B57" s="89" t="n">
        <v>47</v>
      </c>
      <c r="C57" s="90" t="s">
        <v>215</v>
      </c>
      <c r="D57" s="91" t="s">
        <v>216</v>
      </c>
      <c r="E57" s="92" t="s">
        <v>217</v>
      </c>
      <c r="F57" s="93" t="s">
        <v>88</v>
      </c>
      <c r="G57" s="88"/>
      <c r="H57" s="94"/>
      <c r="I57" s="49" t="s">
        <v>25</v>
      </c>
      <c r="J57" s="95" t="s">
        <v>76</v>
      </c>
      <c r="K57" s="32" t="s">
        <v>27</v>
      </c>
      <c r="L57" s="96" t="s">
        <v>26</v>
      </c>
      <c r="M57" s="33" t="n">
        <v>27111001949</v>
      </c>
    </row>
    <row r="58" customFormat="false" ht="20.25" hidden="false" customHeight="true" outlineLevel="0" collapsed="false">
      <c r="A58" s="88" t="n">
        <f aca="false">IF(B58&lt;&gt;"",SUBTOTAL(103,$B$11:$B58),"")</f>
        <v>48</v>
      </c>
      <c r="B58" s="89" t="n">
        <v>48</v>
      </c>
      <c r="C58" s="90" t="s">
        <v>218</v>
      </c>
      <c r="D58" s="91" t="s">
        <v>216</v>
      </c>
      <c r="E58" s="92" t="s">
        <v>219</v>
      </c>
      <c r="F58" s="93" t="s">
        <v>141</v>
      </c>
      <c r="G58" s="88"/>
      <c r="H58" s="94"/>
      <c r="I58" s="49" t="s">
        <v>25</v>
      </c>
      <c r="J58" s="95" t="s">
        <v>76</v>
      </c>
      <c r="K58" s="32" t="s">
        <v>27</v>
      </c>
      <c r="L58" s="96" t="s">
        <v>26</v>
      </c>
      <c r="M58" s="33" t="n">
        <v>27111001949</v>
      </c>
    </row>
    <row r="59" customFormat="false" ht="20.25" hidden="false" customHeight="true" outlineLevel="0" collapsed="false">
      <c r="A59" s="88" t="n">
        <f aca="false">IF(B59&lt;&gt;"",SUBTOTAL(103,$B$11:$B59),"")</f>
        <v>49</v>
      </c>
      <c r="B59" s="89" t="n">
        <v>49</v>
      </c>
      <c r="C59" s="90" t="s">
        <v>220</v>
      </c>
      <c r="D59" s="91" t="s">
        <v>216</v>
      </c>
      <c r="E59" s="92" t="s">
        <v>221</v>
      </c>
      <c r="F59" s="93" t="s">
        <v>128</v>
      </c>
      <c r="G59" s="88"/>
      <c r="H59" s="94"/>
      <c r="I59" s="49" t="s">
        <v>25</v>
      </c>
      <c r="J59" s="95" t="s">
        <v>76</v>
      </c>
      <c r="K59" s="32" t="s">
        <v>27</v>
      </c>
      <c r="L59" s="96" t="s">
        <v>26</v>
      </c>
      <c r="M59" s="33" t="n">
        <v>27111001949</v>
      </c>
    </row>
    <row r="60" customFormat="false" ht="20.25" hidden="false" customHeight="true" outlineLevel="0" collapsed="false">
      <c r="A60" s="88" t="n">
        <f aca="false">IF(B60&lt;&gt;"",SUBTOTAL(103,$B$11:$B60),"")</f>
        <v>50</v>
      </c>
      <c r="B60" s="89" t="n">
        <v>50</v>
      </c>
      <c r="C60" s="90" t="s">
        <v>222</v>
      </c>
      <c r="D60" s="91" t="s">
        <v>223</v>
      </c>
      <c r="E60" s="92" t="s">
        <v>224</v>
      </c>
      <c r="F60" s="93" t="s">
        <v>225</v>
      </c>
      <c r="G60" s="88"/>
      <c r="H60" s="94"/>
      <c r="I60" s="49" t="s">
        <v>25</v>
      </c>
      <c r="J60" s="95" t="s">
        <v>76</v>
      </c>
      <c r="K60" s="32" t="s">
        <v>27</v>
      </c>
      <c r="L60" s="96" t="s">
        <v>26</v>
      </c>
      <c r="M60" s="33" t="n">
        <v>27111001949</v>
      </c>
    </row>
    <row r="61" customFormat="false" ht="20.25" hidden="false" customHeight="true" outlineLevel="0" collapsed="false">
      <c r="A61" s="88" t="n">
        <f aca="false">IF(B61&lt;&gt;"",SUBTOTAL(103,$B$11:$B61),"")</f>
        <v>51</v>
      </c>
      <c r="B61" s="89" t="n">
        <v>51</v>
      </c>
      <c r="C61" s="90" t="s">
        <v>226</v>
      </c>
      <c r="D61" s="91" t="s">
        <v>227</v>
      </c>
      <c r="E61" s="92" t="s">
        <v>228</v>
      </c>
      <c r="F61" s="93" t="s">
        <v>113</v>
      </c>
      <c r="G61" s="88"/>
      <c r="H61" s="94"/>
      <c r="I61" s="49" t="s">
        <v>25</v>
      </c>
      <c r="J61" s="95" t="s">
        <v>76</v>
      </c>
      <c r="K61" s="32" t="s">
        <v>27</v>
      </c>
      <c r="L61" s="96" t="s">
        <v>26</v>
      </c>
      <c r="M61" s="33" t="n">
        <v>27111001949</v>
      </c>
    </row>
    <row r="62" customFormat="false" ht="20.25" hidden="false" customHeight="true" outlineLevel="0" collapsed="false">
      <c r="A62" s="88" t="n">
        <f aca="false">IF(B62&lt;&gt;"",SUBTOTAL(103,$B$11:$B62),"")</f>
        <v>52</v>
      </c>
      <c r="B62" s="89" t="n">
        <v>52</v>
      </c>
      <c r="C62" s="90" t="s">
        <v>142</v>
      </c>
      <c r="D62" s="91" t="s">
        <v>229</v>
      </c>
      <c r="E62" s="92" t="s">
        <v>230</v>
      </c>
      <c r="F62" s="93" t="s">
        <v>231</v>
      </c>
      <c r="G62" s="88"/>
      <c r="H62" s="94"/>
      <c r="I62" s="49" t="s">
        <v>25</v>
      </c>
      <c r="J62" s="95" t="s">
        <v>76</v>
      </c>
      <c r="K62" s="32" t="s">
        <v>27</v>
      </c>
      <c r="L62" s="96" t="s">
        <v>26</v>
      </c>
      <c r="M62" s="33" t="n">
        <v>27111001949</v>
      </c>
    </row>
    <row r="63" customFormat="false" ht="20.25" hidden="false" customHeight="true" outlineLevel="0" collapsed="false">
      <c r="A63" s="88" t="n">
        <f aca="false">IF(B63&lt;&gt;"",SUBTOTAL(103,$B$11:$B63),"")</f>
        <v>53</v>
      </c>
      <c r="B63" s="89" t="n">
        <v>53</v>
      </c>
      <c r="C63" s="90" t="s">
        <v>182</v>
      </c>
      <c r="D63" s="91" t="s">
        <v>232</v>
      </c>
      <c r="E63" s="92" t="s">
        <v>233</v>
      </c>
      <c r="F63" s="93" t="s">
        <v>234</v>
      </c>
      <c r="G63" s="88"/>
      <c r="H63" s="94"/>
      <c r="I63" s="49" t="s">
        <v>25</v>
      </c>
      <c r="J63" s="95" t="s">
        <v>76</v>
      </c>
      <c r="K63" s="32" t="s">
        <v>27</v>
      </c>
      <c r="L63" s="96" t="s">
        <v>26</v>
      </c>
      <c r="M63" s="33" t="n">
        <v>27111001949</v>
      </c>
    </row>
    <row r="64" customFormat="false" ht="20.25" hidden="false" customHeight="true" outlineLevel="0" collapsed="false">
      <c r="A64" s="88" t="n">
        <f aca="false">IF(B64&lt;&gt;"",SUBTOTAL(103,$B$11:$B64),"")</f>
        <v>54</v>
      </c>
      <c r="B64" s="89" t="n">
        <v>54</v>
      </c>
      <c r="C64" s="90" t="s">
        <v>220</v>
      </c>
      <c r="D64" s="91" t="s">
        <v>232</v>
      </c>
      <c r="E64" s="92" t="s">
        <v>235</v>
      </c>
      <c r="F64" s="93" t="s">
        <v>236</v>
      </c>
      <c r="G64" s="88"/>
      <c r="H64" s="94"/>
      <c r="I64" s="49" t="s">
        <v>25</v>
      </c>
      <c r="J64" s="95" t="s">
        <v>76</v>
      </c>
      <c r="K64" s="32" t="s">
        <v>27</v>
      </c>
      <c r="L64" s="96" t="s">
        <v>26</v>
      </c>
      <c r="M64" s="33" t="n">
        <v>27111001949</v>
      </c>
    </row>
    <row r="65" customFormat="false" ht="20.25" hidden="false" customHeight="true" outlineLevel="0" collapsed="false">
      <c r="A65" s="88" t="n">
        <f aca="false">IF(B65&lt;&gt;"",SUBTOTAL(103,$B$11:$B65),"")</f>
        <v>55</v>
      </c>
      <c r="B65" s="89" t="n">
        <v>55</v>
      </c>
      <c r="C65" s="90" t="s">
        <v>237</v>
      </c>
      <c r="D65" s="91" t="s">
        <v>238</v>
      </c>
      <c r="E65" s="92" t="s">
        <v>239</v>
      </c>
      <c r="F65" s="93" t="s">
        <v>231</v>
      </c>
      <c r="G65" s="88"/>
      <c r="H65" s="94"/>
      <c r="I65" s="49" t="s">
        <v>25</v>
      </c>
      <c r="J65" s="95" t="s">
        <v>76</v>
      </c>
      <c r="K65" s="32" t="s">
        <v>27</v>
      </c>
      <c r="L65" s="96" t="s">
        <v>26</v>
      </c>
      <c r="M65" s="33" t="n">
        <v>27111001949</v>
      </c>
    </row>
    <row r="66" customFormat="false" ht="20.25" hidden="false" customHeight="true" outlineLevel="0" collapsed="false">
      <c r="A66" s="88" t="n">
        <f aca="false">IF(B66&lt;&gt;"",SUBTOTAL(103,$B$11:$B66),"")</f>
        <v>56</v>
      </c>
      <c r="B66" s="89" t="n">
        <v>56</v>
      </c>
      <c r="C66" s="90" t="s">
        <v>240</v>
      </c>
      <c r="D66" s="91" t="s">
        <v>241</v>
      </c>
      <c r="E66" s="92" t="s">
        <v>242</v>
      </c>
      <c r="F66" s="93" t="s">
        <v>103</v>
      </c>
      <c r="G66" s="88"/>
      <c r="H66" s="94"/>
      <c r="I66" s="49" t="s">
        <v>25</v>
      </c>
      <c r="J66" s="95" t="s">
        <v>81</v>
      </c>
      <c r="K66" s="32" t="s">
        <v>27</v>
      </c>
      <c r="L66" s="96" t="s">
        <v>26</v>
      </c>
      <c r="M66" s="33" t="n">
        <v>27111001950</v>
      </c>
    </row>
    <row r="67" customFormat="false" ht="20.25" hidden="false" customHeight="true" outlineLevel="0" collapsed="false">
      <c r="A67" s="88" t="n">
        <f aca="false">IF(B67&lt;&gt;"",SUBTOTAL(103,$B$11:$B67),"")</f>
        <v>57</v>
      </c>
      <c r="B67" s="89" t="n">
        <v>57</v>
      </c>
      <c r="C67" s="90" t="s">
        <v>243</v>
      </c>
      <c r="D67" s="91" t="s">
        <v>244</v>
      </c>
      <c r="E67" s="92" t="s">
        <v>245</v>
      </c>
      <c r="F67" s="93" t="s">
        <v>144</v>
      </c>
      <c r="G67" s="88"/>
      <c r="H67" s="94"/>
      <c r="I67" s="49" t="s">
        <v>25</v>
      </c>
      <c r="J67" s="95" t="s">
        <v>81</v>
      </c>
      <c r="K67" s="32" t="s">
        <v>27</v>
      </c>
      <c r="L67" s="96" t="s">
        <v>26</v>
      </c>
      <c r="M67" s="33" t="n">
        <v>27111001950</v>
      </c>
    </row>
    <row r="68" customFormat="false" ht="20.25" hidden="false" customHeight="true" outlineLevel="0" collapsed="false">
      <c r="A68" s="88" t="n">
        <f aca="false">IF(B68&lt;&gt;"",SUBTOTAL(103,$B$11:$B68),"")</f>
        <v>58</v>
      </c>
      <c r="B68" s="89" t="n">
        <v>58</v>
      </c>
      <c r="C68" s="90" t="s">
        <v>142</v>
      </c>
      <c r="D68" s="91" t="s">
        <v>244</v>
      </c>
      <c r="E68" s="92" t="s">
        <v>246</v>
      </c>
      <c r="F68" s="93" t="s">
        <v>103</v>
      </c>
      <c r="G68" s="88"/>
      <c r="H68" s="94"/>
      <c r="I68" s="49" t="s">
        <v>25</v>
      </c>
      <c r="J68" s="95" t="s">
        <v>81</v>
      </c>
      <c r="K68" s="32" t="s">
        <v>27</v>
      </c>
      <c r="L68" s="96" t="s">
        <v>26</v>
      </c>
      <c r="M68" s="33" t="n">
        <v>27111001950</v>
      </c>
    </row>
    <row r="69" customFormat="false" ht="20.25" hidden="false" customHeight="true" outlineLevel="0" collapsed="false">
      <c r="A69" s="88" t="n">
        <f aca="false">IF(B69&lt;&gt;"",SUBTOTAL(103,$B$11:$B69),"")</f>
        <v>59</v>
      </c>
      <c r="B69" s="89" t="n">
        <v>59</v>
      </c>
      <c r="C69" s="90" t="s">
        <v>182</v>
      </c>
      <c r="D69" s="91" t="s">
        <v>247</v>
      </c>
      <c r="E69" s="92" t="s">
        <v>248</v>
      </c>
      <c r="F69" s="93" t="s">
        <v>249</v>
      </c>
      <c r="G69" s="88"/>
      <c r="H69" s="94"/>
      <c r="I69" s="49" t="s">
        <v>25</v>
      </c>
      <c r="J69" s="95" t="s">
        <v>81</v>
      </c>
      <c r="K69" s="32" t="s">
        <v>27</v>
      </c>
      <c r="L69" s="96" t="s">
        <v>26</v>
      </c>
      <c r="M69" s="33" t="n">
        <v>27111001950</v>
      </c>
    </row>
    <row r="70" customFormat="false" ht="20.25" hidden="false" customHeight="true" outlineLevel="0" collapsed="false">
      <c r="A70" s="88" t="n">
        <f aca="false">IF(B70&lt;&gt;"",SUBTOTAL(103,$B$11:$B70),"")</f>
        <v>60</v>
      </c>
      <c r="B70" s="89" t="n">
        <v>60</v>
      </c>
      <c r="C70" s="90" t="s">
        <v>250</v>
      </c>
      <c r="D70" s="91" t="s">
        <v>251</v>
      </c>
      <c r="E70" s="92" t="s">
        <v>252</v>
      </c>
      <c r="F70" s="93" t="s">
        <v>253</v>
      </c>
      <c r="G70" s="88"/>
      <c r="H70" s="94"/>
      <c r="I70" s="49" t="s">
        <v>25</v>
      </c>
      <c r="J70" s="95" t="s">
        <v>81</v>
      </c>
      <c r="K70" s="32" t="s">
        <v>27</v>
      </c>
      <c r="L70" s="96" t="s">
        <v>26</v>
      </c>
      <c r="M70" s="33" t="n">
        <v>27111001950</v>
      </c>
    </row>
    <row r="71" customFormat="false" ht="20.25" hidden="false" customHeight="true" outlineLevel="0" collapsed="false">
      <c r="A71" s="88" t="n">
        <f aca="false">IF(B71&lt;&gt;"",SUBTOTAL(103,$B$11:$B71),"")</f>
        <v>61</v>
      </c>
      <c r="B71" s="89" t="n">
        <v>61</v>
      </c>
      <c r="C71" s="90" t="s">
        <v>254</v>
      </c>
      <c r="D71" s="91" t="s">
        <v>251</v>
      </c>
      <c r="E71" s="92" t="s">
        <v>255</v>
      </c>
      <c r="F71" s="93" t="s">
        <v>128</v>
      </c>
      <c r="G71" s="88"/>
      <c r="H71" s="94"/>
      <c r="I71" s="49" t="s">
        <v>25</v>
      </c>
      <c r="J71" s="95" t="s">
        <v>81</v>
      </c>
      <c r="K71" s="32" t="s">
        <v>27</v>
      </c>
      <c r="L71" s="96" t="s">
        <v>26</v>
      </c>
      <c r="M71" s="33" t="n">
        <v>27111001950</v>
      </c>
    </row>
    <row r="72" customFormat="false" ht="20.25" hidden="false" customHeight="true" outlineLevel="0" collapsed="false">
      <c r="A72" s="88" t="n">
        <f aca="false">IF(B72&lt;&gt;"",SUBTOTAL(103,$B$11:$B72),"")</f>
        <v>62</v>
      </c>
      <c r="B72" s="89" t="n">
        <v>62</v>
      </c>
      <c r="C72" s="90" t="s">
        <v>256</v>
      </c>
      <c r="D72" s="91" t="s">
        <v>257</v>
      </c>
      <c r="E72" s="92" t="s">
        <v>258</v>
      </c>
      <c r="F72" s="93" t="s">
        <v>259</v>
      </c>
      <c r="G72" s="88"/>
      <c r="H72" s="94"/>
      <c r="I72" s="49" t="s">
        <v>25</v>
      </c>
      <c r="J72" s="95" t="s">
        <v>81</v>
      </c>
      <c r="K72" s="32" t="s">
        <v>27</v>
      </c>
      <c r="L72" s="96" t="s">
        <v>26</v>
      </c>
      <c r="M72" s="33" t="n">
        <v>27111001950</v>
      </c>
    </row>
    <row r="73" customFormat="false" ht="20.25" hidden="false" customHeight="true" outlineLevel="0" collapsed="false">
      <c r="A73" s="88" t="n">
        <f aca="false">IF(B73&lt;&gt;"",SUBTOTAL(103,$B$11:$B73),"")</f>
        <v>63</v>
      </c>
      <c r="B73" s="89" t="n">
        <v>63</v>
      </c>
      <c r="C73" s="90" t="s">
        <v>260</v>
      </c>
      <c r="D73" s="91" t="s">
        <v>257</v>
      </c>
      <c r="E73" s="92" t="s">
        <v>261</v>
      </c>
      <c r="F73" s="93" t="s">
        <v>199</v>
      </c>
      <c r="G73" s="88"/>
      <c r="H73" s="94"/>
      <c r="I73" s="49" t="s">
        <v>25</v>
      </c>
      <c r="J73" s="95" t="s">
        <v>81</v>
      </c>
      <c r="K73" s="32" t="s">
        <v>27</v>
      </c>
      <c r="L73" s="96" t="s">
        <v>26</v>
      </c>
      <c r="M73" s="33" t="n">
        <v>27111001950</v>
      </c>
    </row>
    <row r="74" customFormat="false" ht="20.25" hidden="false" customHeight="true" outlineLevel="0" collapsed="false">
      <c r="A74" s="88" t="n">
        <f aca="false">IF(B74&lt;&gt;"",SUBTOTAL(103,$B$11:$B74),"")</f>
        <v>64</v>
      </c>
      <c r="B74" s="89" t="n">
        <v>64</v>
      </c>
      <c r="C74" s="90" t="s">
        <v>262</v>
      </c>
      <c r="D74" s="91" t="s">
        <v>257</v>
      </c>
      <c r="E74" s="92" t="s">
        <v>263</v>
      </c>
      <c r="F74" s="93" t="s">
        <v>161</v>
      </c>
      <c r="G74" s="88"/>
      <c r="H74" s="94"/>
      <c r="I74" s="49" t="s">
        <v>25</v>
      </c>
      <c r="J74" s="95" t="s">
        <v>81</v>
      </c>
      <c r="K74" s="32" t="s">
        <v>27</v>
      </c>
      <c r="L74" s="96" t="s">
        <v>26</v>
      </c>
      <c r="M74" s="33" t="n">
        <v>27111001950</v>
      </c>
    </row>
    <row r="75" customFormat="false" ht="20.25" hidden="false" customHeight="true" outlineLevel="0" collapsed="false">
      <c r="A75" s="88" t="n">
        <f aca="false">IF(B75&lt;&gt;"",SUBTOTAL(103,$B$11:$B75),"")</f>
        <v>65</v>
      </c>
      <c r="B75" s="89" t="n">
        <v>65</v>
      </c>
      <c r="C75" s="90" t="s">
        <v>264</v>
      </c>
      <c r="D75" s="91" t="s">
        <v>265</v>
      </c>
      <c r="E75" s="92" t="s">
        <v>266</v>
      </c>
      <c r="F75" s="93" t="s">
        <v>267</v>
      </c>
      <c r="G75" s="88"/>
      <c r="H75" s="94"/>
      <c r="I75" s="49" t="s">
        <v>25</v>
      </c>
      <c r="J75" s="95" t="s">
        <v>81</v>
      </c>
      <c r="K75" s="32" t="s">
        <v>27</v>
      </c>
      <c r="L75" s="96" t="s">
        <v>26</v>
      </c>
      <c r="M75" s="33" t="n">
        <v>27111001950</v>
      </c>
    </row>
    <row r="76" customFormat="false" ht="20.25" hidden="false" customHeight="true" outlineLevel="0" collapsed="false">
      <c r="A76" s="88" t="n">
        <f aca="false">IF(B76&lt;&gt;"",SUBTOTAL(103,$B$11:$B76),"")</f>
        <v>66</v>
      </c>
      <c r="B76" s="89" t="n">
        <v>66</v>
      </c>
      <c r="C76" s="90" t="s">
        <v>268</v>
      </c>
      <c r="D76" s="91" t="s">
        <v>265</v>
      </c>
      <c r="E76" s="92" t="s">
        <v>269</v>
      </c>
      <c r="F76" s="93" t="s">
        <v>270</v>
      </c>
      <c r="G76" s="88"/>
      <c r="H76" s="94"/>
      <c r="I76" s="49" t="s">
        <v>25</v>
      </c>
      <c r="J76" s="95" t="s">
        <v>81</v>
      </c>
      <c r="K76" s="32" t="s">
        <v>27</v>
      </c>
      <c r="L76" s="96" t="s">
        <v>26</v>
      </c>
      <c r="M76" s="33" t="n">
        <v>27111001950</v>
      </c>
    </row>
    <row r="77" customFormat="false" ht="20.25" hidden="false" customHeight="true" outlineLevel="0" collapsed="false">
      <c r="A77" s="88" t="n">
        <f aca="false">IF(B77&lt;&gt;"",SUBTOTAL(103,$B$11:$B77),"")</f>
        <v>67</v>
      </c>
      <c r="B77" s="89" t="n">
        <v>67</v>
      </c>
      <c r="C77" s="90" t="s">
        <v>271</v>
      </c>
      <c r="D77" s="91" t="s">
        <v>265</v>
      </c>
      <c r="E77" s="92" t="s">
        <v>272</v>
      </c>
      <c r="F77" s="93" t="s">
        <v>273</v>
      </c>
      <c r="G77" s="88"/>
      <c r="H77" s="94"/>
      <c r="I77" s="49" t="s">
        <v>25</v>
      </c>
      <c r="J77" s="95" t="s">
        <v>81</v>
      </c>
      <c r="K77" s="32" t="s">
        <v>27</v>
      </c>
      <c r="L77" s="96" t="s">
        <v>26</v>
      </c>
      <c r="M77" s="33" t="n">
        <v>27111001950</v>
      </c>
    </row>
    <row r="78" customFormat="false" ht="20.25" hidden="false" customHeight="true" outlineLevel="0" collapsed="false">
      <c r="A78" s="88" t="n">
        <f aca="false">IF(B78&lt;&gt;"",SUBTOTAL(103,$B$11:$B78),"")</f>
        <v>68</v>
      </c>
      <c r="B78" s="89" t="n">
        <v>68</v>
      </c>
      <c r="C78" s="90" t="s">
        <v>274</v>
      </c>
      <c r="D78" s="91" t="s">
        <v>275</v>
      </c>
      <c r="E78" s="92" t="s">
        <v>276</v>
      </c>
      <c r="F78" s="93" t="s">
        <v>153</v>
      </c>
      <c r="G78" s="88"/>
      <c r="H78" s="94"/>
      <c r="I78" s="49" t="s">
        <v>25</v>
      </c>
      <c r="J78" s="95" t="s">
        <v>81</v>
      </c>
      <c r="K78" s="32" t="s">
        <v>27</v>
      </c>
      <c r="L78" s="96" t="s">
        <v>26</v>
      </c>
      <c r="M78" s="33" t="n">
        <v>27111001950</v>
      </c>
    </row>
    <row r="79" customFormat="false" ht="20.25" hidden="false" customHeight="true" outlineLevel="0" collapsed="false">
      <c r="A79" s="88" t="n">
        <f aca="false">IF(B79&lt;&gt;"",SUBTOTAL(103,$B$11:$B79),"")</f>
        <v>69</v>
      </c>
      <c r="B79" s="89" t="n">
        <v>69</v>
      </c>
      <c r="C79" s="90" t="s">
        <v>154</v>
      </c>
      <c r="D79" s="91" t="s">
        <v>277</v>
      </c>
      <c r="E79" s="92" t="s">
        <v>278</v>
      </c>
      <c r="F79" s="93" t="s">
        <v>113</v>
      </c>
      <c r="G79" s="88"/>
      <c r="H79" s="94"/>
      <c r="I79" s="49" t="s">
        <v>25</v>
      </c>
      <c r="J79" s="95" t="s">
        <v>81</v>
      </c>
      <c r="K79" s="32" t="s">
        <v>27</v>
      </c>
      <c r="L79" s="96" t="s">
        <v>26</v>
      </c>
      <c r="M79" s="33" t="n">
        <v>27111001950</v>
      </c>
    </row>
    <row r="80" customFormat="false" ht="20.25" hidden="false" customHeight="true" outlineLevel="0" collapsed="false">
      <c r="A80" s="88" t="n">
        <f aca="false">IF(B80&lt;&gt;"",SUBTOTAL(103,$B$11:$B80),"")</f>
        <v>70</v>
      </c>
      <c r="B80" s="89" t="n">
        <v>70</v>
      </c>
      <c r="C80" s="90" t="s">
        <v>279</v>
      </c>
      <c r="D80" s="91" t="s">
        <v>277</v>
      </c>
      <c r="E80" s="92" t="s">
        <v>280</v>
      </c>
      <c r="F80" s="93" t="s">
        <v>147</v>
      </c>
      <c r="G80" s="88"/>
      <c r="H80" s="94"/>
      <c r="I80" s="49" t="s">
        <v>25</v>
      </c>
      <c r="J80" s="95" t="s">
        <v>81</v>
      </c>
      <c r="K80" s="32" t="s">
        <v>27</v>
      </c>
      <c r="L80" s="96" t="s">
        <v>26</v>
      </c>
      <c r="M80" s="33" t="n">
        <v>27111001950</v>
      </c>
    </row>
    <row r="81" customFormat="false" ht="20.25" hidden="false" customHeight="true" outlineLevel="0" collapsed="false">
      <c r="A81" s="88" t="n">
        <f aca="false">IF(B81&lt;&gt;"",SUBTOTAL(103,$B$11:$B81),"")</f>
        <v>71</v>
      </c>
      <c r="B81" s="89" t="n">
        <v>71</v>
      </c>
      <c r="C81" s="90" t="s">
        <v>281</v>
      </c>
      <c r="D81" s="91" t="s">
        <v>282</v>
      </c>
      <c r="E81" s="92" t="s">
        <v>283</v>
      </c>
      <c r="F81" s="93" t="s">
        <v>128</v>
      </c>
      <c r="G81" s="88"/>
      <c r="H81" s="94"/>
      <c r="I81" s="49" t="s">
        <v>25</v>
      </c>
      <c r="J81" s="95" t="s">
        <v>81</v>
      </c>
      <c r="K81" s="32" t="s">
        <v>27</v>
      </c>
      <c r="L81" s="96" t="s">
        <v>26</v>
      </c>
      <c r="M81" s="33" t="n">
        <v>27111001950</v>
      </c>
    </row>
    <row r="82" customFormat="false" ht="20.25" hidden="false" customHeight="true" outlineLevel="0" collapsed="false">
      <c r="A82" s="88" t="n">
        <f aca="false">IF(B82&lt;&gt;"",SUBTOTAL(103,$B$11:$B82),"")</f>
        <v>72</v>
      </c>
      <c r="B82" s="89" t="n">
        <v>72</v>
      </c>
      <c r="C82" s="90" t="s">
        <v>284</v>
      </c>
      <c r="D82" s="91" t="s">
        <v>285</v>
      </c>
      <c r="E82" s="92" t="s">
        <v>286</v>
      </c>
      <c r="F82" s="93" t="s">
        <v>287</v>
      </c>
      <c r="G82" s="88"/>
      <c r="H82" s="94"/>
      <c r="I82" s="49" t="s">
        <v>25</v>
      </c>
      <c r="J82" s="95" t="s">
        <v>81</v>
      </c>
      <c r="K82" s="32" t="s">
        <v>27</v>
      </c>
      <c r="L82" s="96" t="s">
        <v>26</v>
      </c>
      <c r="M82" s="33" t="n">
        <v>27111001950</v>
      </c>
    </row>
    <row r="83" customFormat="false" ht="20.25" hidden="false" customHeight="true" outlineLevel="0" collapsed="false">
      <c r="A83" s="88" t="n">
        <f aca="false">IF(B83&lt;&gt;"",SUBTOTAL(103,$B$11:$B83),"")</f>
        <v>73</v>
      </c>
      <c r="B83" s="89" t="n">
        <v>73</v>
      </c>
      <c r="C83" s="90" t="s">
        <v>288</v>
      </c>
      <c r="D83" s="91" t="s">
        <v>289</v>
      </c>
      <c r="E83" s="92" t="s">
        <v>290</v>
      </c>
      <c r="F83" s="93" t="s">
        <v>291</v>
      </c>
      <c r="G83" s="88"/>
      <c r="H83" s="94"/>
      <c r="I83" s="49" t="s">
        <v>25</v>
      </c>
      <c r="J83" s="95" t="s">
        <v>81</v>
      </c>
      <c r="K83" s="32" t="s">
        <v>27</v>
      </c>
      <c r="L83" s="96" t="s">
        <v>26</v>
      </c>
      <c r="M83" s="33" t="n">
        <v>27111001950</v>
      </c>
    </row>
    <row r="84" customFormat="false" ht="20.25" hidden="false" customHeight="true" outlineLevel="0" collapsed="false">
      <c r="A84" s="88" t="n">
        <f aca="false">IF(B84&lt;&gt;"",SUBTOTAL(103,$B$11:$B84),"")</f>
        <v>74</v>
      </c>
      <c r="B84" s="89" t="n">
        <v>74</v>
      </c>
      <c r="C84" s="90" t="s">
        <v>292</v>
      </c>
      <c r="D84" s="91" t="s">
        <v>293</v>
      </c>
      <c r="E84" s="92" t="s">
        <v>294</v>
      </c>
      <c r="F84" s="93" t="s">
        <v>273</v>
      </c>
      <c r="G84" s="88"/>
      <c r="H84" s="94"/>
      <c r="I84" s="49" t="s">
        <v>25</v>
      </c>
      <c r="J84" s="95" t="s">
        <v>81</v>
      </c>
      <c r="K84" s="32" t="s">
        <v>27</v>
      </c>
      <c r="L84" s="96" t="s">
        <v>26</v>
      </c>
      <c r="M84" s="33" t="n">
        <v>27111001950</v>
      </c>
    </row>
    <row r="85" customFormat="false" ht="20.25" hidden="false" customHeight="true" outlineLevel="0" collapsed="false">
      <c r="A85" s="88" t="n">
        <f aca="false">IF(B85&lt;&gt;"",SUBTOTAL(103,$B$11:$B85),"")</f>
        <v>75</v>
      </c>
      <c r="B85" s="89" t="n">
        <v>75</v>
      </c>
      <c r="C85" s="90" t="s">
        <v>295</v>
      </c>
      <c r="D85" s="91" t="s">
        <v>296</v>
      </c>
      <c r="E85" s="92" t="s">
        <v>297</v>
      </c>
      <c r="F85" s="93" t="s">
        <v>88</v>
      </c>
      <c r="G85" s="88"/>
      <c r="H85" s="94"/>
      <c r="I85" s="49" t="s">
        <v>25</v>
      </c>
      <c r="J85" s="95" t="s">
        <v>81</v>
      </c>
      <c r="K85" s="32" t="s">
        <v>27</v>
      </c>
      <c r="L85" s="96" t="s">
        <v>26</v>
      </c>
      <c r="M85" s="33" t="n">
        <v>27111001950</v>
      </c>
    </row>
    <row r="86" customFormat="false" ht="20.25" hidden="false" customHeight="true" outlineLevel="0" collapsed="false">
      <c r="A86" s="88" t="n">
        <f aca="false">IF(B86&lt;&gt;"",SUBTOTAL(103,$B$11:$B86),"")</f>
        <v>76</v>
      </c>
      <c r="B86" s="89" t="n">
        <v>76</v>
      </c>
      <c r="C86" s="90" t="s">
        <v>298</v>
      </c>
      <c r="D86" s="91" t="s">
        <v>296</v>
      </c>
      <c r="E86" s="92" t="s">
        <v>299</v>
      </c>
      <c r="F86" s="93" t="s">
        <v>300</v>
      </c>
      <c r="G86" s="88"/>
      <c r="H86" s="94"/>
      <c r="I86" s="49" t="s">
        <v>25</v>
      </c>
      <c r="J86" s="95" t="s">
        <v>81</v>
      </c>
      <c r="K86" s="32" t="s">
        <v>27</v>
      </c>
      <c r="L86" s="96" t="s">
        <v>26</v>
      </c>
      <c r="M86" s="33" t="n">
        <v>27111001950</v>
      </c>
    </row>
    <row r="87" customFormat="false" ht="20.25" hidden="false" customHeight="true" outlineLevel="0" collapsed="false">
      <c r="A87" s="88" t="n">
        <f aca="false">IF(B87&lt;&gt;"",SUBTOTAL(103,$B$11:$B87),"")</f>
        <v>77</v>
      </c>
      <c r="B87" s="89" t="n">
        <v>77</v>
      </c>
      <c r="C87" s="90" t="s">
        <v>182</v>
      </c>
      <c r="D87" s="91" t="s">
        <v>301</v>
      </c>
      <c r="E87" s="92" t="s">
        <v>302</v>
      </c>
      <c r="F87" s="93" t="s">
        <v>273</v>
      </c>
      <c r="G87" s="88"/>
      <c r="H87" s="94"/>
      <c r="I87" s="49" t="s">
        <v>25</v>
      </c>
      <c r="J87" s="95" t="s">
        <v>81</v>
      </c>
      <c r="K87" s="32" t="s">
        <v>27</v>
      </c>
      <c r="L87" s="96" t="s">
        <v>26</v>
      </c>
      <c r="M87" s="33" t="n">
        <v>27111001950</v>
      </c>
    </row>
    <row r="88" customFormat="false" ht="20.25" hidden="false" customHeight="true" outlineLevel="0" collapsed="false">
      <c r="A88" s="88" t="n">
        <f aca="false">IF(B88&lt;&gt;"",SUBTOTAL(103,$B$11:$B88),"")</f>
        <v>78</v>
      </c>
      <c r="B88" s="89" t="n">
        <v>78</v>
      </c>
      <c r="C88" s="90" t="s">
        <v>303</v>
      </c>
      <c r="D88" s="91" t="s">
        <v>304</v>
      </c>
      <c r="E88" s="92" t="s">
        <v>305</v>
      </c>
      <c r="F88" s="93" t="s">
        <v>99</v>
      </c>
      <c r="G88" s="88"/>
      <c r="H88" s="94"/>
      <c r="I88" s="49" t="s">
        <v>25</v>
      </c>
      <c r="J88" s="95" t="s">
        <v>81</v>
      </c>
      <c r="K88" s="32" t="s">
        <v>27</v>
      </c>
      <c r="L88" s="96" t="s">
        <v>26</v>
      </c>
      <c r="M88" s="33" t="n">
        <v>27111001950</v>
      </c>
    </row>
    <row r="89" customFormat="false" ht="20.25" hidden="false" customHeight="true" outlineLevel="0" collapsed="false">
      <c r="A89" s="88" t="n">
        <f aca="false">IF(B89&lt;&gt;"",SUBTOTAL(103,$B$11:$B89),"")</f>
        <v>79</v>
      </c>
      <c r="B89" s="89" t="n">
        <v>79</v>
      </c>
      <c r="C89" s="90" t="s">
        <v>306</v>
      </c>
      <c r="D89" s="91" t="s">
        <v>304</v>
      </c>
      <c r="E89" s="92" t="s">
        <v>307</v>
      </c>
      <c r="F89" s="93" t="s">
        <v>308</v>
      </c>
      <c r="G89" s="88"/>
      <c r="H89" s="94"/>
      <c r="I89" s="49" t="s">
        <v>25</v>
      </c>
      <c r="J89" s="95" t="s">
        <v>81</v>
      </c>
      <c r="K89" s="32" t="s">
        <v>27</v>
      </c>
      <c r="L89" s="96" t="s">
        <v>26</v>
      </c>
      <c r="M89" s="33" t="n">
        <v>27111001950</v>
      </c>
    </row>
    <row r="90" customFormat="false" ht="20.25" hidden="false" customHeight="true" outlineLevel="0" collapsed="false">
      <c r="A90" s="88" t="n">
        <f aca="false">IF(B90&lt;&gt;"",SUBTOTAL(103,$B$11:$B90),"")</f>
        <v>80</v>
      </c>
      <c r="B90" s="89" t="n">
        <v>80</v>
      </c>
      <c r="C90" s="90" t="s">
        <v>309</v>
      </c>
      <c r="D90" s="91" t="s">
        <v>304</v>
      </c>
      <c r="E90" s="92" t="s">
        <v>310</v>
      </c>
      <c r="F90" s="93" t="s">
        <v>236</v>
      </c>
      <c r="G90" s="88"/>
      <c r="H90" s="94"/>
      <c r="I90" s="49" t="s">
        <v>25</v>
      </c>
      <c r="J90" s="95" t="s">
        <v>81</v>
      </c>
      <c r="K90" s="32" t="s">
        <v>27</v>
      </c>
      <c r="L90" s="96" t="s">
        <v>26</v>
      </c>
      <c r="M90" s="33" t="n">
        <v>27111001950</v>
      </c>
    </row>
    <row r="91" customFormat="false" ht="20.25" hidden="false" customHeight="true" outlineLevel="0" collapsed="false">
      <c r="A91" s="88" t="n">
        <f aca="false">IF(B91&lt;&gt;"",SUBTOTAL(103,$B$11:$B91),"")</f>
        <v>81</v>
      </c>
      <c r="B91" s="89" t="n">
        <v>81</v>
      </c>
      <c r="C91" s="90" t="s">
        <v>311</v>
      </c>
      <c r="D91" s="91" t="s">
        <v>304</v>
      </c>
      <c r="E91" s="92" t="s">
        <v>312</v>
      </c>
      <c r="F91" s="93" t="s">
        <v>234</v>
      </c>
      <c r="G91" s="88"/>
      <c r="H91" s="94"/>
      <c r="I91" s="49" t="s">
        <v>25</v>
      </c>
      <c r="J91" s="95" t="s">
        <v>81</v>
      </c>
      <c r="K91" s="32" t="s">
        <v>27</v>
      </c>
      <c r="L91" s="96" t="s">
        <v>26</v>
      </c>
      <c r="M91" s="33" t="n">
        <v>27111001950</v>
      </c>
    </row>
    <row r="92" customFormat="false" ht="20.25" hidden="false" customHeight="true" outlineLevel="0" collapsed="false">
      <c r="A92" s="88" t="n">
        <f aca="false">IF(B92&lt;&gt;"",SUBTOTAL(103,$B$11:$B92),"")</f>
        <v>82</v>
      </c>
      <c r="B92" s="89" t="n">
        <v>82</v>
      </c>
      <c r="C92" s="90" t="s">
        <v>237</v>
      </c>
      <c r="D92" s="91" t="s">
        <v>304</v>
      </c>
      <c r="E92" s="92" t="s">
        <v>313</v>
      </c>
      <c r="F92" s="93" t="s">
        <v>212</v>
      </c>
      <c r="G92" s="88"/>
      <c r="H92" s="94"/>
      <c r="I92" s="49" t="s">
        <v>25</v>
      </c>
      <c r="J92" s="95" t="s">
        <v>81</v>
      </c>
      <c r="K92" s="32" t="s">
        <v>27</v>
      </c>
      <c r="L92" s="96" t="s">
        <v>26</v>
      </c>
      <c r="M92" s="33" t="n">
        <v>27111001950</v>
      </c>
    </row>
    <row r="93" customFormat="false" ht="20.25" hidden="false" customHeight="true" outlineLevel="0" collapsed="false">
      <c r="A93" s="88" t="n">
        <f aca="false">IF(B93&lt;&gt;"",SUBTOTAL(103,$B$11:$B93),"")</f>
        <v>83</v>
      </c>
      <c r="B93" s="89" t="n">
        <v>83</v>
      </c>
      <c r="C93" s="90" t="s">
        <v>314</v>
      </c>
      <c r="D93" s="91" t="s">
        <v>304</v>
      </c>
      <c r="E93" s="92" t="s">
        <v>315</v>
      </c>
      <c r="F93" s="93" t="s">
        <v>316</v>
      </c>
      <c r="G93" s="88"/>
      <c r="H93" s="94"/>
      <c r="I93" s="49" t="s">
        <v>25</v>
      </c>
      <c r="J93" s="95" t="s">
        <v>81</v>
      </c>
      <c r="K93" s="32" t="s">
        <v>27</v>
      </c>
      <c r="L93" s="96" t="s">
        <v>26</v>
      </c>
      <c r="M93" s="33" t="n">
        <v>27111001950</v>
      </c>
    </row>
    <row r="94" customFormat="false" ht="20.25" hidden="false" customHeight="true" outlineLevel="0" collapsed="false">
      <c r="A94" s="88" t="n">
        <f aca="false">IF(B94&lt;&gt;"",SUBTOTAL(103,$B$11:$B94),"")</f>
        <v>84</v>
      </c>
      <c r="B94" s="89" t="n">
        <v>84</v>
      </c>
      <c r="C94" s="90" t="s">
        <v>317</v>
      </c>
      <c r="D94" s="91" t="s">
        <v>318</v>
      </c>
      <c r="E94" s="92" t="s">
        <v>319</v>
      </c>
      <c r="F94" s="93" t="s">
        <v>113</v>
      </c>
      <c r="G94" s="88"/>
      <c r="H94" s="94"/>
      <c r="I94" s="49" t="s">
        <v>25</v>
      </c>
      <c r="J94" s="95" t="s">
        <v>81</v>
      </c>
      <c r="K94" s="32" t="s">
        <v>27</v>
      </c>
      <c r="L94" s="96" t="s">
        <v>26</v>
      </c>
      <c r="M94" s="33" t="n">
        <v>27111001950</v>
      </c>
    </row>
    <row r="95" customFormat="false" ht="20.25" hidden="false" customHeight="true" outlineLevel="0" collapsed="false">
      <c r="A95" s="88" t="n">
        <f aca="false">IF(B95&lt;&gt;"",SUBTOTAL(103,$B$11:$B95),"")</f>
        <v>85</v>
      </c>
      <c r="B95" s="89" t="n">
        <v>85</v>
      </c>
      <c r="C95" s="90" t="s">
        <v>137</v>
      </c>
      <c r="D95" s="91" t="s">
        <v>318</v>
      </c>
      <c r="E95" s="92" t="s">
        <v>320</v>
      </c>
      <c r="F95" s="93" t="s">
        <v>136</v>
      </c>
      <c r="G95" s="88"/>
      <c r="H95" s="94"/>
      <c r="I95" s="49" t="s">
        <v>25</v>
      </c>
      <c r="J95" s="95" t="s">
        <v>81</v>
      </c>
      <c r="K95" s="32" t="s">
        <v>27</v>
      </c>
      <c r="L95" s="96" t="s">
        <v>26</v>
      </c>
      <c r="M95" s="33" t="n">
        <v>27111001950</v>
      </c>
    </row>
    <row r="96" customFormat="false" ht="20.25" hidden="false" customHeight="true" outlineLevel="0" collapsed="false">
      <c r="A96" s="88" t="n">
        <f aca="false">IF(B96&lt;&gt;"",SUBTOTAL(103,$B$11:$B96),"")</f>
        <v>86</v>
      </c>
      <c r="B96" s="89" t="n">
        <v>86</v>
      </c>
      <c r="C96" s="90" t="s">
        <v>321</v>
      </c>
      <c r="D96" s="91" t="s">
        <v>322</v>
      </c>
      <c r="E96" s="92" t="s">
        <v>323</v>
      </c>
      <c r="F96" s="93" t="s">
        <v>119</v>
      </c>
      <c r="G96" s="88"/>
      <c r="H96" s="94"/>
      <c r="I96" s="49" t="s">
        <v>25</v>
      </c>
      <c r="J96" s="95" t="s">
        <v>81</v>
      </c>
      <c r="K96" s="32" t="s">
        <v>27</v>
      </c>
      <c r="L96" s="96" t="s">
        <v>26</v>
      </c>
      <c r="M96" s="33" t="n">
        <v>27111001950</v>
      </c>
    </row>
    <row r="97" customFormat="false" ht="20.25" hidden="false" customHeight="true" outlineLevel="0" collapsed="false">
      <c r="A97" s="88" t="n">
        <f aca="false">IF(B97&lt;&gt;"",SUBTOTAL(103,$B$11:$B97),"")</f>
        <v>87</v>
      </c>
      <c r="B97" s="89" t="n">
        <v>87</v>
      </c>
      <c r="C97" s="90" t="s">
        <v>324</v>
      </c>
      <c r="D97" s="91" t="s">
        <v>322</v>
      </c>
      <c r="E97" s="92" t="s">
        <v>325</v>
      </c>
      <c r="F97" s="93" t="s">
        <v>171</v>
      </c>
      <c r="G97" s="88"/>
      <c r="H97" s="94"/>
      <c r="I97" s="49" t="s">
        <v>25</v>
      </c>
      <c r="J97" s="95" t="s">
        <v>81</v>
      </c>
      <c r="K97" s="32" t="s">
        <v>27</v>
      </c>
      <c r="L97" s="96" t="s">
        <v>26</v>
      </c>
      <c r="M97" s="33" t="n">
        <v>27111001950</v>
      </c>
    </row>
    <row r="98" customFormat="false" ht="20.25" hidden="false" customHeight="true" outlineLevel="0" collapsed="false">
      <c r="A98" s="88" t="n">
        <f aca="false">IF(B98&lt;&gt;"",SUBTOTAL(103,$B$11:$B98),"")</f>
        <v>88</v>
      </c>
      <c r="B98" s="89" t="n">
        <v>88</v>
      </c>
      <c r="C98" s="90" t="s">
        <v>326</v>
      </c>
      <c r="D98" s="91" t="s">
        <v>322</v>
      </c>
      <c r="E98" s="92" t="s">
        <v>327</v>
      </c>
      <c r="F98" s="93" t="s">
        <v>328</v>
      </c>
      <c r="G98" s="88"/>
      <c r="H98" s="94"/>
      <c r="I98" s="49" t="s">
        <v>25</v>
      </c>
      <c r="J98" s="95" t="s">
        <v>81</v>
      </c>
      <c r="K98" s="32" t="s">
        <v>27</v>
      </c>
      <c r="L98" s="96" t="s">
        <v>26</v>
      </c>
      <c r="M98" s="33" t="n">
        <v>27111001950</v>
      </c>
    </row>
    <row r="99" customFormat="false" ht="20.25" hidden="false" customHeight="true" outlineLevel="0" collapsed="false">
      <c r="A99" s="88" t="n">
        <f aca="false">IF(B99&lt;&gt;"",SUBTOTAL(103,$B$11:$B99),"")</f>
        <v>89</v>
      </c>
      <c r="B99" s="89" t="n">
        <v>89</v>
      </c>
      <c r="C99" s="90" t="s">
        <v>329</v>
      </c>
      <c r="D99" s="91" t="s">
        <v>322</v>
      </c>
      <c r="E99" s="92" t="s">
        <v>330</v>
      </c>
      <c r="F99" s="93" t="s">
        <v>331</v>
      </c>
      <c r="G99" s="88"/>
      <c r="H99" s="94"/>
      <c r="I99" s="49" t="s">
        <v>25</v>
      </c>
      <c r="J99" s="95" t="s">
        <v>81</v>
      </c>
      <c r="K99" s="32" t="s">
        <v>27</v>
      </c>
      <c r="L99" s="96" t="s">
        <v>26</v>
      </c>
      <c r="M99" s="33" t="n">
        <v>27111001950</v>
      </c>
    </row>
    <row r="100" customFormat="false" ht="20.25" hidden="false" customHeight="true" outlineLevel="0" collapsed="false">
      <c r="A100" s="88" t="n">
        <f aca="false">IF(B100&lt;&gt;"",SUBTOTAL(103,$B$11:$B100),"")</f>
        <v>90</v>
      </c>
      <c r="B100" s="89" t="n">
        <v>90</v>
      </c>
      <c r="C100" s="90" t="s">
        <v>332</v>
      </c>
      <c r="D100" s="91" t="s">
        <v>333</v>
      </c>
      <c r="E100" s="92" t="s">
        <v>334</v>
      </c>
      <c r="F100" s="93" t="s">
        <v>113</v>
      </c>
      <c r="G100" s="88"/>
      <c r="H100" s="94"/>
      <c r="I100" s="49" t="s">
        <v>25</v>
      </c>
      <c r="J100" s="95" t="s">
        <v>81</v>
      </c>
      <c r="K100" s="32" t="s">
        <v>27</v>
      </c>
      <c r="L100" s="96" t="s">
        <v>26</v>
      </c>
      <c r="M100" s="33" t="n">
        <v>27111001950</v>
      </c>
    </row>
    <row r="101" customFormat="false" ht="20.25" hidden="false" customHeight="true" outlineLevel="0" collapsed="false">
      <c r="A101" s="88" t="n">
        <f aca="false">IF(B101&lt;&gt;"",SUBTOTAL(103,$B$11:$B101),"")</f>
        <v>91</v>
      </c>
      <c r="B101" s="89" t="n">
        <v>91</v>
      </c>
      <c r="C101" s="90" t="s">
        <v>335</v>
      </c>
      <c r="D101" s="91" t="s">
        <v>333</v>
      </c>
      <c r="E101" s="92" t="s">
        <v>336</v>
      </c>
      <c r="F101" s="93" t="s">
        <v>337</v>
      </c>
      <c r="G101" s="88"/>
      <c r="H101" s="94"/>
      <c r="I101" s="49" t="s">
        <v>25</v>
      </c>
      <c r="J101" s="95" t="s">
        <v>81</v>
      </c>
      <c r="K101" s="32" t="s">
        <v>27</v>
      </c>
      <c r="L101" s="96" t="s">
        <v>26</v>
      </c>
      <c r="M101" s="33" t="n">
        <v>27111001950</v>
      </c>
    </row>
    <row r="102" customFormat="false" ht="20.25" hidden="false" customHeight="true" outlineLevel="0" collapsed="false">
      <c r="A102" s="88" t="n">
        <f aca="false">IF(B102&lt;&gt;"",SUBTOTAL(103,$B$11:$B102),"")</f>
        <v>92</v>
      </c>
      <c r="B102" s="89" t="n">
        <v>92</v>
      </c>
      <c r="C102" s="90" t="s">
        <v>142</v>
      </c>
      <c r="D102" s="91" t="s">
        <v>333</v>
      </c>
      <c r="E102" s="92" t="s">
        <v>338</v>
      </c>
      <c r="F102" s="93" t="s">
        <v>150</v>
      </c>
      <c r="G102" s="88"/>
      <c r="H102" s="94"/>
      <c r="I102" s="49" t="s">
        <v>25</v>
      </c>
      <c r="J102" s="95" t="s">
        <v>81</v>
      </c>
      <c r="K102" s="32" t="s">
        <v>27</v>
      </c>
      <c r="L102" s="96" t="s">
        <v>26</v>
      </c>
      <c r="M102" s="33" t="n">
        <v>27111001950</v>
      </c>
    </row>
    <row r="103" customFormat="false" ht="20.25" hidden="false" customHeight="true" outlineLevel="0" collapsed="false">
      <c r="A103" s="88" t="n">
        <f aca="false">IF(B103&lt;&gt;"",SUBTOTAL(103,$B$11:$B103),"")</f>
        <v>93</v>
      </c>
      <c r="B103" s="89" t="n">
        <v>93</v>
      </c>
      <c r="C103" s="90" t="s">
        <v>339</v>
      </c>
      <c r="D103" s="91" t="s">
        <v>333</v>
      </c>
      <c r="E103" s="92" t="s">
        <v>340</v>
      </c>
      <c r="F103" s="93" t="s">
        <v>231</v>
      </c>
      <c r="G103" s="88"/>
      <c r="H103" s="94"/>
      <c r="I103" s="49" t="s">
        <v>25</v>
      </c>
      <c r="J103" s="95" t="s">
        <v>81</v>
      </c>
      <c r="K103" s="32" t="s">
        <v>27</v>
      </c>
      <c r="L103" s="96" t="s">
        <v>26</v>
      </c>
      <c r="M103" s="33" t="n">
        <v>27111001950</v>
      </c>
    </row>
    <row r="104" customFormat="false" ht="20.25" hidden="false" customHeight="true" outlineLevel="0" collapsed="false">
      <c r="A104" s="88" t="n">
        <f aca="false">IF(B104&lt;&gt;"",SUBTOTAL(103,$B$11:$B104),"")</f>
        <v>94</v>
      </c>
      <c r="B104" s="89" t="n">
        <v>94</v>
      </c>
      <c r="C104" s="90" t="s">
        <v>309</v>
      </c>
      <c r="D104" s="91" t="s">
        <v>333</v>
      </c>
      <c r="E104" s="92" t="s">
        <v>341</v>
      </c>
      <c r="F104" s="93" t="s">
        <v>150</v>
      </c>
      <c r="G104" s="88"/>
      <c r="H104" s="94"/>
      <c r="I104" s="49" t="s">
        <v>25</v>
      </c>
      <c r="J104" s="95" t="s">
        <v>81</v>
      </c>
      <c r="K104" s="32" t="s">
        <v>27</v>
      </c>
      <c r="L104" s="96" t="s">
        <v>26</v>
      </c>
      <c r="M104" s="33" t="n">
        <v>27111001950</v>
      </c>
    </row>
    <row r="105" customFormat="false" ht="20.25" hidden="false" customHeight="true" outlineLevel="0" collapsed="false">
      <c r="A105" s="88" t="n">
        <f aca="false">IF(B105&lt;&gt;"",SUBTOTAL(103,$B$11:$B105),"")</f>
        <v>95</v>
      </c>
      <c r="B105" s="89" t="n">
        <v>95</v>
      </c>
      <c r="C105" s="90" t="s">
        <v>342</v>
      </c>
      <c r="D105" s="91" t="s">
        <v>333</v>
      </c>
      <c r="E105" s="92" t="s">
        <v>343</v>
      </c>
      <c r="F105" s="93" t="s">
        <v>331</v>
      </c>
      <c r="G105" s="88"/>
      <c r="H105" s="94"/>
      <c r="I105" s="49" t="s">
        <v>25</v>
      </c>
      <c r="J105" s="95" t="s">
        <v>81</v>
      </c>
      <c r="K105" s="32" t="s">
        <v>27</v>
      </c>
      <c r="L105" s="96" t="s">
        <v>26</v>
      </c>
      <c r="M105" s="33" t="n">
        <v>27111001950</v>
      </c>
    </row>
    <row r="106" customFormat="false" ht="20.25" hidden="false" customHeight="true" outlineLevel="0" collapsed="false">
      <c r="A106" s="88" t="n">
        <f aca="false">IF(B106&lt;&gt;"",SUBTOTAL(103,$B$11:$B106),"")</f>
        <v>96</v>
      </c>
      <c r="B106" s="89" t="n">
        <v>96</v>
      </c>
      <c r="C106" s="90" t="s">
        <v>344</v>
      </c>
      <c r="D106" s="91" t="s">
        <v>345</v>
      </c>
      <c r="E106" s="92" t="s">
        <v>346</v>
      </c>
      <c r="F106" s="93" t="s">
        <v>347</v>
      </c>
      <c r="G106" s="88"/>
      <c r="H106" s="94"/>
      <c r="I106" s="49" t="s">
        <v>25</v>
      </c>
      <c r="J106" s="95" t="s">
        <v>81</v>
      </c>
      <c r="K106" s="32" t="s">
        <v>27</v>
      </c>
      <c r="L106" s="96" t="s">
        <v>26</v>
      </c>
      <c r="M106" s="33" t="n">
        <v>27111001950</v>
      </c>
    </row>
    <row r="107" customFormat="false" ht="20.25" hidden="false" customHeight="true" outlineLevel="0" collapsed="false">
      <c r="A107" s="88" t="n">
        <f aca="false">IF(B107&lt;&gt;"",SUBTOTAL(103,$B$11:$B107),"")</f>
        <v>97</v>
      </c>
      <c r="B107" s="89" t="n">
        <v>97</v>
      </c>
      <c r="C107" s="90" t="s">
        <v>142</v>
      </c>
      <c r="D107" s="91" t="s">
        <v>348</v>
      </c>
      <c r="E107" s="92" t="s">
        <v>349</v>
      </c>
      <c r="F107" s="93" t="s">
        <v>234</v>
      </c>
      <c r="G107" s="88"/>
      <c r="H107" s="94"/>
      <c r="I107" s="49" t="s">
        <v>25</v>
      </c>
      <c r="J107" s="95" t="s">
        <v>81</v>
      </c>
      <c r="K107" s="32" t="s">
        <v>27</v>
      </c>
      <c r="L107" s="96" t="s">
        <v>26</v>
      </c>
      <c r="M107" s="33" t="n">
        <v>27111001950</v>
      </c>
    </row>
    <row r="108" customFormat="false" ht="20.25" hidden="false" customHeight="true" outlineLevel="0" collapsed="false">
      <c r="A108" s="88" t="n">
        <f aca="false">IF(B108&lt;&gt;"",SUBTOTAL(103,$B$11:$B108),"")</f>
        <v>98</v>
      </c>
      <c r="B108" s="89" t="n">
        <v>98</v>
      </c>
      <c r="C108" s="90" t="s">
        <v>350</v>
      </c>
      <c r="D108" s="91" t="s">
        <v>348</v>
      </c>
      <c r="E108" s="92" t="s">
        <v>351</v>
      </c>
      <c r="F108" s="93" t="s">
        <v>352</v>
      </c>
      <c r="G108" s="88"/>
      <c r="H108" s="94"/>
      <c r="I108" s="49" t="s">
        <v>25</v>
      </c>
      <c r="J108" s="95" t="s">
        <v>81</v>
      </c>
      <c r="K108" s="32" t="s">
        <v>27</v>
      </c>
      <c r="L108" s="96" t="s">
        <v>26</v>
      </c>
      <c r="M108" s="33" t="n">
        <v>27111001950</v>
      </c>
    </row>
    <row r="109" customFormat="false" ht="20.25" hidden="false" customHeight="true" outlineLevel="0" collapsed="false">
      <c r="A109" s="88" t="n">
        <f aca="false">IF(B109&lt;&gt;"",SUBTOTAL(103,$B$11:$B109),"")</f>
        <v>99</v>
      </c>
      <c r="B109" s="89" t="n">
        <v>99</v>
      </c>
      <c r="C109" s="90" t="s">
        <v>284</v>
      </c>
      <c r="D109" s="91" t="s">
        <v>348</v>
      </c>
      <c r="E109" s="92" t="s">
        <v>353</v>
      </c>
      <c r="F109" s="93" t="s">
        <v>354</v>
      </c>
      <c r="G109" s="88"/>
      <c r="H109" s="94"/>
      <c r="I109" s="49" t="s">
        <v>25</v>
      </c>
      <c r="J109" s="95" t="s">
        <v>81</v>
      </c>
      <c r="K109" s="32" t="s">
        <v>27</v>
      </c>
      <c r="L109" s="96" t="s">
        <v>26</v>
      </c>
      <c r="M109" s="33" t="n">
        <v>27111001950</v>
      </c>
    </row>
    <row r="110" customFormat="false" ht="20.25" hidden="false" customHeight="true" outlineLevel="0" collapsed="false">
      <c r="A110" s="88" t="n">
        <f aca="false">IF(B110&lt;&gt;"",SUBTOTAL(103,$B$11:$B110),"")</f>
        <v>100</v>
      </c>
      <c r="B110" s="89" t="n">
        <v>100</v>
      </c>
      <c r="C110" s="90" t="s">
        <v>355</v>
      </c>
      <c r="D110" s="91" t="s">
        <v>348</v>
      </c>
      <c r="E110" s="92" t="s">
        <v>356</v>
      </c>
      <c r="F110" s="93" t="s">
        <v>110</v>
      </c>
      <c r="G110" s="88"/>
      <c r="H110" s="94"/>
      <c r="I110" s="49" t="s">
        <v>25</v>
      </c>
      <c r="J110" s="95" t="s">
        <v>81</v>
      </c>
      <c r="K110" s="32" t="s">
        <v>27</v>
      </c>
      <c r="L110" s="96" t="s">
        <v>26</v>
      </c>
      <c r="M110" s="33" t="n">
        <v>27111001950</v>
      </c>
    </row>
    <row r="111" customFormat="false" ht="20.25" hidden="false" customHeight="true" outlineLevel="0" collapsed="false">
      <c r="A111" s="88" t="n">
        <f aca="false">IF(B111&lt;&gt;"",SUBTOTAL(103,$B$11:$B111),"")</f>
        <v>101</v>
      </c>
      <c r="B111" s="89" t="n">
        <v>101</v>
      </c>
      <c r="C111" s="90" t="s">
        <v>142</v>
      </c>
      <c r="D111" s="91" t="s">
        <v>348</v>
      </c>
      <c r="E111" s="92" t="s">
        <v>357</v>
      </c>
      <c r="F111" s="93" t="s">
        <v>171</v>
      </c>
      <c r="G111" s="88"/>
      <c r="H111" s="94"/>
      <c r="I111" s="49" t="s">
        <v>25</v>
      </c>
      <c r="J111" s="95" t="s">
        <v>81</v>
      </c>
      <c r="K111" s="32" t="s">
        <v>27</v>
      </c>
      <c r="L111" s="96" t="s">
        <v>26</v>
      </c>
      <c r="M111" s="33" t="n">
        <v>27111001950</v>
      </c>
    </row>
    <row r="112" customFormat="false" ht="20.25" hidden="false" customHeight="true" outlineLevel="0" collapsed="false">
      <c r="A112" s="88" t="n">
        <f aca="false">IF(B112&lt;&gt;"",SUBTOTAL(103,$B$11:$B112),"")</f>
        <v>102</v>
      </c>
      <c r="B112" s="89" t="n">
        <v>102</v>
      </c>
      <c r="C112" s="90" t="s">
        <v>358</v>
      </c>
      <c r="D112" s="91" t="s">
        <v>359</v>
      </c>
      <c r="E112" s="92" t="s">
        <v>360</v>
      </c>
      <c r="F112" s="93" t="s">
        <v>361</v>
      </c>
      <c r="G112" s="88"/>
      <c r="H112" s="94"/>
      <c r="I112" s="49" t="s">
        <v>25</v>
      </c>
      <c r="J112" s="95" t="s">
        <v>81</v>
      </c>
      <c r="K112" s="32" t="s">
        <v>27</v>
      </c>
      <c r="L112" s="96" t="s">
        <v>26</v>
      </c>
      <c r="M112" s="33" t="n">
        <v>27111001950</v>
      </c>
    </row>
    <row r="113" customFormat="false" ht="20.25" hidden="false" customHeight="true" outlineLevel="0" collapsed="false">
      <c r="A113" s="88" t="n">
        <f aca="false">IF(B113&lt;&gt;"",SUBTOTAL(103,$B$11:$B113),"")</f>
        <v>103</v>
      </c>
      <c r="B113" s="89" t="n">
        <v>103</v>
      </c>
      <c r="C113" s="90" t="s">
        <v>317</v>
      </c>
      <c r="D113" s="91" t="s">
        <v>359</v>
      </c>
      <c r="E113" s="92" t="s">
        <v>362</v>
      </c>
      <c r="F113" s="93" t="s">
        <v>99</v>
      </c>
      <c r="G113" s="88"/>
      <c r="H113" s="94"/>
      <c r="I113" s="49" t="s">
        <v>25</v>
      </c>
      <c r="J113" s="95" t="s">
        <v>81</v>
      </c>
      <c r="K113" s="32" t="s">
        <v>27</v>
      </c>
      <c r="L113" s="96" t="s">
        <v>26</v>
      </c>
      <c r="M113" s="33" t="n">
        <v>27111001950</v>
      </c>
    </row>
    <row r="114" customFormat="false" ht="20.25" hidden="false" customHeight="true" outlineLevel="0" collapsed="false">
      <c r="A114" s="88" t="n">
        <f aca="false">IF(B114&lt;&gt;"",SUBTOTAL(103,$B$11:$B114),"")</f>
        <v>104</v>
      </c>
      <c r="B114" s="89" t="n">
        <v>104</v>
      </c>
      <c r="C114" s="90" t="s">
        <v>363</v>
      </c>
      <c r="D114" s="91" t="s">
        <v>359</v>
      </c>
      <c r="E114" s="92" t="s">
        <v>364</v>
      </c>
      <c r="F114" s="93" t="s">
        <v>141</v>
      </c>
      <c r="G114" s="88"/>
      <c r="H114" s="94"/>
      <c r="I114" s="49" t="s">
        <v>25</v>
      </c>
      <c r="J114" s="95" t="s">
        <v>81</v>
      </c>
      <c r="K114" s="32" t="s">
        <v>27</v>
      </c>
      <c r="L114" s="96" t="s">
        <v>26</v>
      </c>
      <c r="M114" s="33" t="n">
        <v>27111001950</v>
      </c>
    </row>
    <row r="115" customFormat="false" ht="20.25" hidden="false" customHeight="true" outlineLevel="0" collapsed="false">
      <c r="A115" s="88" t="n">
        <f aca="false">IF(B115&lt;&gt;"",SUBTOTAL(103,$B$11:$B115),"")</f>
        <v>105</v>
      </c>
      <c r="B115" s="89" t="n">
        <v>105</v>
      </c>
      <c r="C115" s="90" t="s">
        <v>365</v>
      </c>
      <c r="D115" s="91" t="s">
        <v>359</v>
      </c>
      <c r="E115" s="92" t="s">
        <v>366</v>
      </c>
      <c r="F115" s="93" t="s">
        <v>367</v>
      </c>
      <c r="G115" s="88"/>
      <c r="H115" s="94"/>
      <c r="I115" s="49" t="s">
        <v>25</v>
      </c>
      <c r="J115" s="95" t="s">
        <v>81</v>
      </c>
      <c r="K115" s="32" t="s">
        <v>27</v>
      </c>
      <c r="L115" s="96" t="s">
        <v>26</v>
      </c>
      <c r="M115" s="33" t="n">
        <v>27111001950</v>
      </c>
    </row>
    <row r="116" customFormat="false" ht="20.25" hidden="false" customHeight="true" outlineLevel="0" collapsed="false">
      <c r="A116" s="88" t="n">
        <f aca="false">IF(B116&lt;&gt;"",SUBTOTAL(103,$B$11:$B116),"")</f>
        <v>106</v>
      </c>
      <c r="B116" s="89" t="n">
        <v>106</v>
      </c>
      <c r="C116" s="90" t="s">
        <v>368</v>
      </c>
      <c r="D116" s="91" t="s">
        <v>359</v>
      </c>
      <c r="E116" s="92" t="s">
        <v>369</v>
      </c>
      <c r="F116" s="93" t="s">
        <v>370</v>
      </c>
      <c r="G116" s="88"/>
      <c r="H116" s="94"/>
      <c r="I116" s="49" t="s">
        <v>25</v>
      </c>
      <c r="J116" s="95" t="s">
        <v>81</v>
      </c>
      <c r="K116" s="32" t="s">
        <v>27</v>
      </c>
      <c r="L116" s="96" t="s">
        <v>26</v>
      </c>
      <c r="M116" s="33" t="n">
        <v>27111001950</v>
      </c>
    </row>
    <row r="117" customFormat="false" ht="20.25" hidden="false" customHeight="true" outlineLevel="0" collapsed="false">
      <c r="A117" s="88" t="n">
        <f aca="false">IF(B117&lt;&gt;"",SUBTOTAL(103,$B$11:$B117),"")</f>
        <v>107</v>
      </c>
      <c r="B117" s="89" t="n">
        <v>107</v>
      </c>
      <c r="C117" s="90" t="s">
        <v>371</v>
      </c>
      <c r="D117" s="91" t="s">
        <v>359</v>
      </c>
      <c r="E117" s="92" t="s">
        <v>372</v>
      </c>
      <c r="F117" s="93" t="s">
        <v>373</v>
      </c>
      <c r="G117" s="88"/>
      <c r="H117" s="94"/>
      <c r="I117" s="49" t="s">
        <v>25</v>
      </c>
      <c r="J117" s="95" t="s">
        <v>81</v>
      </c>
      <c r="K117" s="32" t="s">
        <v>27</v>
      </c>
      <c r="L117" s="96" t="s">
        <v>26</v>
      </c>
      <c r="M117" s="33" t="n">
        <v>27111001950</v>
      </c>
    </row>
    <row r="118" customFormat="false" ht="20.25" hidden="false" customHeight="true" outlineLevel="0" collapsed="false">
      <c r="A118" s="88" t="n">
        <f aca="false">IF(B118&lt;&gt;"",SUBTOTAL(103,$B$11:$B118),"")</f>
        <v>108</v>
      </c>
      <c r="B118" s="89" t="n">
        <v>108</v>
      </c>
      <c r="C118" s="90" t="s">
        <v>374</v>
      </c>
      <c r="D118" s="91" t="s">
        <v>375</v>
      </c>
      <c r="E118" s="92" t="s">
        <v>376</v>
      </c>
      <c r="F118" s="93" t="s">
        <v>141</v>
      </c>
      <c r="G118" s="88"/>
      <c r="H118" s="94"/>
      <c r="I118" s="49" t="s">
        <v>25</v>
      </c>
      <c r="J118" s="95" t="s">
        <v>81</v>
      </c>
      <c r="K118" s="32" t="s">
        <v>27</v>
      </c>
      <c r="L118" s="96" t="s">
        <v>26</v>
      </c>
      <c r="M118" s="33" t="n">
        <v>27111001950</v>
      </c>
    </row>
    <row r="119" customFormat="false" ht="20.25" hidden="false" customHeight="true" outlineLevel="0" collapsed="false">
      <c r="A119" s="88" t="n">
        <f aca="false">IF(B119&lt;&gt;"",SUBTOTAL(103,$B$11:$B119),"")</f>
        <v>109</v>
      </c>
      <c r="B119" s="89" t="n">
        <v>109</v>
      </c>
      <c r="C119" s="90" t="s">
        <v>226</v>
      </c>
      <c r="D119" s="91" t="s">
        <v>375</v>
      </c>
      <c r="E119" s="92" t="s">
        <v>377</v>
      </c>
      <c r="F119" s="93" t="s">
        <v>92</v>
      </c>
      <c r="G119" s="88"/>
      <c r="H119" s="94"/>
      <c r="I119" s="49" t="s">
        <v>25</v>
      </c>
      <c r="J119" s="95" t="s">
        <v>81</v>
      </c>
      <c r="K119" s="32" t="s">
        <v>27</v>
      </c>
      <c r="L119" s="96" t="s">
        <v>26</v>
      </c>
      <c r="M119" s="33" t="n">
        <v>27111001950</v>
      </c>
    </row>
    <row r="120" customFormat="false" ht="20.25" hidden="false" customHeight="true" outlineLevel="0" collapsed="false">
      <c r="A120" s="88" t="n">
        <f aca="false">IF(B120&lt;&gt;"",SUBTOTAL(103,$B$11:$B120),"")</f>
        <v>110</v>
      </c>
      <c r="B120" s="89" t="n">
        <v>110</v>
      </c>
      <c r="C120" s="90" t="s">
        <v>378</v>
      </c>
      <c r="D120" s="91" t="s">
        <v>375</v>
      </c>
      <c r="E120" s="92" t="s">
        <v>379</v>
      </c>
      <c r="F120" s="93" t="s">
        <v>380</v>
      </c>
      <c r="G120" s="88"/>
      <c r="H120" s="94"/>
      <c r="I120" s="49" t="s">
        <v>25</v>
      </c>
      <c r="J120" s="95" t="s">
        <v>81</v>
      </c>
      <c r="K120" s="32" t="s">
        <v>27</v>
      </c>
      <c r="L120" s="96" t="s">
        <v>26</v>
      </c>
      <c r="M120" s="33" t="n">
        <v>27111001950</v>
      </c>
    </row>
    <row r="121" customFormat="false" ht="20.25" hidden="false" customHeight="true" outlineLevel="0" collapsed="false">
      <c r="A121" s="88" t="n">
        <f aca="false">IF(B121&lt;&gt;"",SUBTOTAL(103,$B$11:$B121),"")</f>
        <v>111</v>
      </c>
      <c r="B121" s="89" t="n">
        <v>111</v>
      </c>
      <c r="C121" s="90" t="s">
        <v>381</v>
      </c>
      <c r="D121" s="91" t="s">
        <v>375</v>
      </c>
      <c r="E121" s="92" t="s">
        <v>382</v>
      </c>
      <c r="F121" s="93" t="s">
        <v>150</v>
      </c>
      <c r="G121" s="88"/>
      <c r="H121" s="94"/>
      <c r="I121" s="49" t="s">
        <v>25</v>
      </c>
      <c r="J121" s="95" t="s">
        <v>85</v>
      </c>
      <c r="K121" s="32" t="s">
        <v>27</v>
      </c>
      <c r="L121" s="96" t="s">
        <v>26</v>
      </c>
      <c r="M121" s="33" t="n">
        <v>27111001951</v>
      </c>
    </row>
    <row r="122" customFormat="false" ht="20.25" hidden="false" customHeight="true" outlineLevel="0" collapsed="false">
      <c r="A122" s="88" t="n">
        <f aca="false">IF(B122&lt;&gt;"",SUBTOTAL(103,$B$11:$B122),"")</f>
        <v>112</v>
      </c>
      <c r="B122" s="89" t="n">
        <v>112</v>
      </c>
      <c r="C122" s="90" t="s">
        <v>383</v>
      </c>
      <c r="D122" s="91" t="s">
        <v>375</v>
      </c>
      <c r="E122" s="92" t="s">
        <v>384</v>
      </c>
      <c r="F122" s="93" t="s">
        <v>380</v>
      </c>
      <c r="G122" s="88"/>
      <c r="H122" s="94"/>
      <c r="I122" s="49" t="s">
        <v>25</v>
      </c>
      <c r="J122" s="95" t="s">
        <v>85</v>
      </c>
      <c r="K122" s="32" t="s">
        <v>27</v>
      </c>
      <c r="L122" s="96" t="s">
        <v>26</v>
      </c>
      <c r="M122" s="33" t="n">
        <v>27111001951</v>
      </c>
    </row>
    <row r="123" customFormat="false" ht="20.25" hidden="false" customHeight="true" outlineLevel="0" collapsed="false">
      <c r="A123" s="88" t="n">
        <f aca="false">IF(B123&lt;&gt;"",SUBTOTAL(103,$B$11:$B123),"")</f>
        <v>113</v>
      </c>
      <c r="B123" s="89" t="n">
        <v>113</v>
      </c>
      <c r="C123" s="90" t="s">
        <v>385</v>
      </c>
      <c r="D123" s="91" t="s">
        <v>375</v>
      </c>
      <c r="E123" s="92" t="s">
        <v>386</v>
      </c>
      <c r="F123" s="93" t="s">
        <v>128</v>
      </c>
      <c r="G123" s="88"/>
      <c r="H123" s="94"/>
      <c r="I123" s="49" t="s">
        <v>25</v>
      </c>
      <c r="J123" s="95" t="s">
        <v>85</v>
      </c>
      <c r="K123" s="32" t="s">
        <v>27</v>
      </c>
      <c r="L123" s="96" t="s">
        <v>26</v>
      </c>
      <c r="M123" s="33" t="n">
        <v>27111001951</v>
      </c>
    </row>
    <row r="124" customFormat="false" ht="20.25" hidden="false" customHeight="true" outlineLevel="0" collapsed="false">
      <c r="A124" s="88" t="n">
        <f aca="false">IF(B124&lt;&gt;"",SUBTOTAL(103,$B$11:$B124),"")</f>
        <v>114</v>
      </c>
      <c r="B124" s="89" t="n">
        <v>114</v>
      </c>
      <c r="C124" s="90" t="s">
        <v>387</v>
      </c>
      <c r="D124" s="91" t="s">
        <v>375</v>
      </c>
      <c r="E124" s="92" t="s">
        <v>388</v>
      </c>
      <c r="F124" s="93" t="s">
        <v>123</v>
      </c>
      <c r="G124" s="88"/>
      <c r="H124" s="94"/>
      <c r="I124" s="49" t="s">
        <v>25</v>
      </c>
      <c r="J124" s="95" t="s">
        <v>85</v>
      </c>
      <c r="K124" s="32" t="s">
        <v>27</v>
      </c>
      <c r="L124" s="96" t="s">
        <v>26</v>
      </c>
      <c r="M124" s="33" t="n">
        <v>27111001951</v>
      </c>
    </row>
    <row r="125" customFormat="false" ht="20.25" hidden="false" customHeight="true" outlineLevel="0" collapsed="false">
      <c r="A125" s="88" t="n">
        <f aca="false">IF(B125&lt;&gt;"",SUBTOTAL(103,$B$11:$B125),"")</f>
        <v>115</v>
      </c>
      <c r="B125" s="89" t="n">
        <v>115</v>
      </c>
      <c r="C125" s="90" t="s">
        <v>200</v>
      </c>
      <c r="D125" s="91" t="s">
        <v>375</v>
      </c>
      <c r="E125" s="92" t="s">
        <v>389</v>
      </c>
      <c r="F125" s="93" t="s">
        <v>113</v>
      </c>
      <c r="G125" s="88"/>
      <c r="H125" s="94"/>
      <c r="I125" s="49" t="s">
        <v>25</v>
      </c>
      <c r="J125" s="95" t="s">
        <v>85</v>
      </c>
      <c r="K125" s="32" t="s">
        <v>27</v>
      </c>
      <c r="L125" s="96" t="s">
        <v>26</v>
      </c>
      <c r="M125" s="33" t="n">
        <v>27111001951</v>
      </c>
    </row>
    <row r="126" customFormat="false" ht="20.25" hidden="false" customHeight="true" outlineLevel="0" collapsed="false">
      <c r="A126" s="88" t="n">
        <f aca="false">IF(B126&lt;&gt;"",SUBTOTAL(103,$B$11:$B126),"")</f>
        <v>116</v>
      </c>
      <c r="B126" s="89" t="n">
        <v>116</v>
      </c>
      <c r="C126" s="90" t="s">
        <v>390</v>
      </c>
      <c r="D126" s="91" t="s">
        <v>375</v>
      </c>
      <c r="E126" s="92" t="s">
        <v>391</v>
      </c>
      <c r="F126" s="93" t="s">
        <v>392</v>
      </c>
      <c r="G126" s="88"/>
      <c r="H126" s="94"/>
      <c r="I126" s="49" t="s">
        <v>25</v>
      </c>
      <c r="J126" s="95" t="s">
        <v>85</v>
      </c>
      <c r="K126" s="32" t="s">
        <v>27</v>
      </c>
      <c r="L126" s="96" t="s">
        <v>26</v>
      </c>
      <c r="M126" s="33" t="n">
        <v>27111001951</v>
      </c>
    </row>
    <row r="127" customFormat="false" ht="20.25" hidden="false" customHeight="true" outlineLevel="0" collapsed="false">
      <c r="A127" s="88" t="n">
        <f aca="false">IF(B127&lt;&gt;"",SUBTOTAL(103,$B$11:$B127),"")</f>
        <v>117</v>
      </c>
      <c r="B127" s="89" t="n">
        <v>117</v>
      </c>
      <c r="C127" s="90" t="s">
        <v>393</v>
      </c>
      <c r="D127" s="91" t="s">
        <v>375</v>
      </c>
      <c r="E127" s="92" t="s">
        <v>394</v>
      </c>
      <c r="F127" s="93" t="s">
        <v>395</v>
      </c>
      <c r="G127" s="88"/>
      <c r="H127" s="94"/>
      <c r="I127" s="49" t="s">
        <v>25</v>
      </c>
      <c r="J127" s="95" t="s">
        <v>85</v>
      </c>
      <c r="K127" s="32" t="s">
        <v>27</v>
      </c>
      <c r="L127" s="96" t="s">
        <v>26</v>
      </c>
      <c r="M127" s="33" t="n">
        <v>27111001951</v>
      </c>
    </row>
    <row r="128" customFormat="false" ht="20.25" hidden="false" customHeight="true" outlineLevel="0" collapsed="false">
      <c r="A128" s="88" t="n">
        <f aca="false">IF(B128&lt;&gt;"",SUBTOTAL(103,$B$11:$B128),"")</f>
        <v>118</v>
      </c>
      <c r="B128" s="89" t="n">
        <v>118</v>
      </c>
      <c r="C128" s="90" t="s">
        <v>396</v>
      </c>
      <c r="D128" s="91" t="s">
        <v>397</v>
      </c>
      <c r="E128" s="92" t="s">
        <v>398</v>
      </c>
      <c r="F128" s="93" t="s">
        <v>133</v>
      </c>
      <c r="G128" s="88"/>
      <c r="H128" s="94"/>
      <c r="I128" s="49" t="s">
        <v>25</v>
      </c>
      <c r="J128" s="95" t="s">
        <v>85</v>
      </c>
      <c r="K128" s="32" t="s">
        <v>27</v>
      </c>
      <c r="L128" s="96" t="s">
        <v>26</v>
      </c>
      <c r="M128" s="33" t="n">
        <v>27111001951</v>
      </c>
    </row>
    <row r="129" customFormat="false" ht="20.25" hidden="false" customHeight="true" outlineLevel="0" collapsed="false">
      <c r="A129" s="88" t="n">
        <f aca="false">IF(B129&lt;&gt;"",SUBTOTAL(103,$B$11:$B129),"")</f>
        <v>119</v>
      </c>
      <c r="B129" s="89" t="n">
        <v>119</v>
      </c>
      <c r="C129" s="90" t="s">
        <v>399</v>
      </c>
      <c r="D129" s="91" t="s">
        <v>400</v>
      </c>
      <c r="E129" s="92" t="s">
        <v>401</v>
      </c>
      <c r="F129" s="93" t="s">
        <v>402</v>
      </c>
      <c r="G129" s="97"/>
      <c r="H129" s="94"/>
      <c r="I129" s="49" t="s">
        <v>25</v>
      </c>
      <c r="J129" s="95" t="s">
        <v>85</v>
      </c>
      <c r="K129" s="32" t="s">
        <v>27</v>
      </c>
      <c r="L129" s="96" t="s">
        <v>26</v>
      </c>
      <c r="M129" s="33" t="n">
        <v>27111001951</v>
      </c>
    </row>
    <row r="130" customFormat="false" ht="20.25" hidden="false" customHeight="true" outlineLevel="0" collapsed="false">
      <c r="A130" s="88" t="n">
        <f aca="false">IF(B130&lt;&gt;"",SUBTOTAL(103,$B$11:$B130),"")</f>
        <v>120</v>
      </c>
      <c r="B130" s="89" t="n">
        <v>120</v>
      </c>
      <c r="C130" s="90" t="s">
        <v>403</v>
      </c>
      <c r="D130" s="91" t="s">
        <v>400</v>
      </c>
      <c r="E130" s="92" t="s">
        <v>404</v>
      </c>
      <c r="F130" s="93" t="s">
        <v>308</v>
      </c>
      <c r="G130" s="88"/>
      <c r="H130" s="94"/>
      <c r="I130" s="49" t="s">
        <v>25</v>
      </c>
      <c r="J130" s="95" t="s">
        <v>85</v>
      </c>
      <c r="K130" s="32" t="s">
        <v>27</v>
      </c>
      <c r="L130" s="96" t="s">
        <v>26</v>
      </c>
      <c r="M130" s="33" t="n">
        <v>27111001951</v>
      </c>
    </row>
    <row r="131" customFormat="false" ht="20.25" hidden="false" customHeight="true" outlineLevel="0" collapsed="false">
      <c r="A131" s="88" t="n">
        <f aca="false">IF(B131&lt;&gt;"",SUBTOTAL(103,$B$11:$B131),"")</f>
        <v>121</v>
      </c>
      <c r="B131" s="89" t="n">
        <v>121</v>
      </c>
      <c r="C131" s="90" t="s">
        <v>405</v>
      </c>
      <c r="D131" s="91" t="s">
        <v>400</v>
      </c>
      <c r="E131" s="92" t="s">
        <v>406</v>
      </c>
      <c r="F131" s="93" t="s">
        <v>407</v>
      </c>
      <c r="G131" s="88"/>
      <c r="H131" s="94"/>
      <c r="I131" s="49" t="s">
        <v>25</v>
      </c>
      <c r="J131" s="95" t="s">
        <v>85</v>
      </c>
      <c r="K131" s="32" t="s">
        <v>27</v>
      </c>
      <c r="L131" s="96" t="s">
        <v>26</v>
      </c>
      <c r="M131" s="33" t="n">
        <v>27111001951</v>
      </c>
    </row>
    <row r="132" customFormat="false" ht="20.25" hidden="false" customHeight="true" outlineLevel="0" collapsed="false">
      <c r="A132" s="88" t="n">
        <f aca="false">IF(B132&lt;&gt;"",SUBTOTAL(103,$B$11:$B132),"")</f>
        <v>122</v>
      </c>
      <c r="B132" s="89" t="n">
        <v>122</v>
      </c>
      <c r="C132" s="90" t="s">
        <v>408</v>
      </c>
      <c r="D132" s="91" t="s">
        <v>409</v>
      </c>
      <c r="E132" s="92" t="s">
        <v>410</v>
      </c>
      <c r="F132" s="93" t="s">
        <v>110</v>
      </c>
      <c r="G132" s="88"/>
      <c r="H132" s="94"/>
      <c r="I132" s="49" t="s">
        <v>25</v>
      </c>
      <c r="J132" s="95" t="s">
        <v>85</v>
      </c>
      <c r="K132" s="32" t="s">
        <v>27</v>
      </c>
      <c r="L132" s="96" t="s">
        <v>26</v>
      </c>
      <c r="M132" s="33" t="n">
        <v>27111001951</v>
      </c>
    </row>
    <row r="133" customFormat="false" ht="20.25" hidden="false" customHeight="true" outlineLevel="0" collapsed="false">
      <c r="A133" s="88" t="n">
        <f aca="false">IF(B133&lt;&gt;"",SUBTOTAL(103,$B$11:$B133),"")</f>
        <v>123</v>
      </c>
      <c r="B133" s="89" t="n">
        <v>123</v>
      </c>
      <c r="C133" s="90" t="s">
        <v>408</v>
      </c>
      <c r="D133" s="91" t="s">
        <v>409</v>
      </c>
      <c r="E133" s="92" t="s">
        <v>411</v>
      </c>
      <c r="F133" s="93" t="s">
        <v>171</v>
      </c>
      <c r="G133" s="88"/>
      <c r="H133" s="94"/>
      <c r="I133" s="49" t="s">
        <v>25</v>
      </c>
      <c r="J133" s="95" t="s">
        <v>85</v>
      </c>
      <c r="K133" s="32" t="s">
        <v>27</v>
      </c>
      <c r="L133" s="96" t="s">
        <v>26</v>
      </c>
      <c r="M133" s="33" t="n">
        <v>27111001951</v>
      </c>
    </row>
    <row r="134" customFormat="false" ht="20.25" hidden="false" customHeight="true" outlineLevel="0" collapsed="false">
      <c r="A134" s="88" t="n">
        <f aca="false">IF(B134&lt;&gt;"",SUBTOTAL(103,$B$11:$B134),"")</f>
        <v>124</v>
      </c>
      <c r="B134" s="89" t="n">
        <v>124</v>
      </c>
      <c r="C134" s="90" t="s">
        <v>284</v>
      </c>
      <c r="D134" s="91" t="s">
        <v>409</v>
      </c>
      <c r="E134" s="92" t="s">
        <v>412</v>
      </c>
      <c r="F134" s="93" t="s">
        <v>413</v>
      </c>
      <c r="G134" s="88"/>
      <c r="H134" s="94"/>
      <c r="I134" s="49" t="s">
        <v>25</v>
      </c>
      <c r="J134" s="95" t="s">
        <v>85</v>
      </c>
      <c r="K134" s="32" t="s">
        <v>27</v>
      </c>
      <c r="L134" s="96" t="s">
        <v>26</v>
      </c>
      <c r="M134" s="33" t="n">
        <v>27111001951</v>
      </c>
    </row>
    <row r="135" customFormat="false" ht="20.25" hidden="false" customHeight="true" outlineLevel="0" collapsed="false">
      <c r="A135" s="88" t="n">
        <f aca="false">IF(B135&lt;&gt;"",SUBTOTAL(103,$B$11:$B135),"")</f>
        <v>125</v>
      </c>
      <c r="B135" s="89" t="n">
        <v>125</v>
      </c>
      <c r="C135" s="90" t="s">
        <v>142</v>
      </c>
      <c r="D135" s="91" t="s">
        <v>409</v>
      </c>
      <c r="E135" s="92" t="s">
        <v>414</v>
      </c>
      <c r="F135" s="93" t="s">
        <v>415</v>
      </c>
      <c r="G135" s="88"/>
      <c r="H135" s="94"/>
      <c r="I135" s="49" t="s">
        <v>25</v>
      </c>
      <c r="J135" s="95" t="s">
        <v>85</v>
      </c>
      <c r="K135" s="32" t="s">
        <v>27</v>
      </c>
      <c r="L135" s="96" t="s">
        <v>26</v>
      </c>
      <c r="M135" s="33" t="n">
        <v>27111001951</v>
      </c>
    </row>
    <row r="136" customFormat="false" ht="20.25" hidden="false" customHeight="true" outlineLevel="0" collapsed="false">
      <c r="A136" s="88" t="n">
        <f aca="false">IF(B136&lt;&gt;"",SUBTOTAL(103,$B$11:$B136),"")</f>
        <v>126</v>
      </c>
      <c r="B136" s="89" t="n">
        <v>126</v>
      </c>
      <c r="C136" s="90" t="s">
        <v>416</v>
      </c>
      <c r="D136" s="91" t="s">
        <v>409</v>
      </c>
      <c r="E136" s="92" t="s">
        <v>417</v>
      </c>
      <c r="F136" s="93" t="s">
        <v>113</v>
      </c>
      <c r="G136" s="88"/>
      <c r="H136" s="94"/>
      <c r="I136" s="49" t="s">
        <v>25</v>
      </c>
      <c r="J136" s="95" t="s">
        <v>85</v>
      </c>
      <c r="K136" s="32" t="s">
        <v>27</v>
      </c>
      <c r="L136" s="96" t="s">
        <v>26</v>
      </c>
      <c r="M136" s="33" t="n">
        <v>27111001951</v>
      </c>
    </row>
    <row r="137" customFormat="false" ht="20.25" hidden="false" customHeight="true" outlineLevel="0" collapsed="false">
      <c r="A137" s="88" t="n">
        <f aca="false">IF(B137&lt;&gt;"",SUBTOTAL(103,$B$11:$B137),"")</f>
        <v>127</v>
      </c>
      <c r="B137" s="89" t="n">
        <v>127</v>
      </c>
      <c r="C137" s="90" t="s">
        <v>418</v>
      </c>
      <c r="D137" s="91" t="s">
        <v>409</v>
      </c>
      <c r="E137" s="92" t="s">
        <v>419</v>
      </c>
      <c r="F137" s="93" t="s">
        <v>354</v>
      </c>
      <c r="G137" s="88"/>
      <c r="H137" s="94"/>
      <c r="I137" s="49" t="s">
        <v>25</v>
      </c>
      <c r="J137" s="95" t="s">
        <v>85</v>
      </c>
      <c r="K137" s="32" t="s">
        <v>27</v>
      </c>
      <c r="L137" s="96" t="s">
        <v>26</v>
      </c>
      <c r="M137" s="33" t="n">
        <v>27111001951</v>
      </c>
    </row>
    <row r="138" customFormat="false" ht="20.25" hidden="false" customHeight="true" outlineLevel="0" collapsed="false">
      <c r="A138" s="88" t="n">
        <f aca="false">IF(B138&lt;&gt;"",SUBTOTAL(103,$B$11:$B138),"")</f>
        <v>128</v>
      </c>
      <c r="B138" s="89" t="n">
        <v>128</v>
      </c>
      <c r="C138" s="90" t="s">
        <v>383</v>
      </c>
      <c r="D138" s="91" t="s">
        <v>409</v>
      </c>
      <c r="E138" s="92" t="s">
        <v>420</v>
      </c>
      <c r="F138" s="93" t="s">
        <v>270</v>
      </c>
      <c r="G138" s="88"/>
      <c r="H138" s="94"/>
      <c r="I138" s="49" t="s">
        <v>25</v>
      </c>
      <c r="J138" s="95" t="s">
        <v>85</v>
      </c>
      <c r="K138" s="32" t="s">
        <v>27</v>
      </c>
      <c r="L138" s="96" t="s">
        <v>26</v>
      </c>
      <c r="M138" s="33" t="n">
        <v>27111001951</v>
      </c>
    </row>
    <row r="139" customFormat="false" ht="20.25" hidden="false" customHeight="true" outlineLevel="0" collapsed="false">
      <c r="A139" s="88" t="n">
        <f aca="false">IF(B139&lt;&gt;"",SUBTOTAL(103,$B$11:$B139),"")</f>
        <v>129</v>
      </c>
      <c r="B139" s="89" t="n">
        <v>129</v>
      </c>
      <c r="C139" s="90" t="s">
        <v>421</v>
      </c>
      <c r="D139" s="91" t="s">
        <v>409</v>
      </c>
      <c r="E139" s="92" t="s">
        <v>422</v>
      </c>
      <c r="F139" s="93" t="s">
        <v>119</v>
      </c>
      <c r="G139" s="97"/>
      <c r="H139" s="94"/>
      <c r="I139" s="49" t="s">
        <v>25</v>
      </c>
      <c r="J139" s="95" t="s">
        <v>85</v>
      </c>
      <c r="K139" s="32" t="s">
        <v>27</v>
      </c>
      <c r="L139" s="96" t="s">
        <v>26</v>
      </c>
      <c r="M139" s="33" t="n">
        <v>27111001951</v>
      </c>
    </row>
    <row r="140" customFormat="false" ht="20.25" hidden="false" customHeight="true" outlineLevel="0" collapsed="false">
      <c r="A140" s="88" t="n">
        <f aca="false">IF(B140&lt;&gt;"",SUBTOTAL(103,$B$11:$B140),"")</f>
        <v>130</v>
      </c>
      <c r="B140" s="89" t="n">
        <v>130</v>
      </c>
      <c r="C140" s="90" t="s">
        <v>423</v>
      </c>
      <c r="D140" s="91" t="s">
        <v>409</v>
      </c>
      <c r="E140" s="92" t="s">
        <v>424</v>
      </c>
      <c r="F140" s="93" t="s">
        <v>273</v>
      </c>
      <c r="G140" s="88"/>
      <c r="H140" s="94"/>
      <c r="I140" s="49" t="s">
        <v>25</v>
      </c>
      <c r="J140" s="95" t="s">
        <v>85</v>
      </c>
      <c r="K140" s="32" t="s">
        <v>27</v>
      </c>
      <c r="L140" s="96" t="s">
        <v>26</v>
      </c>
      <c r="M140" s="33" t="n">
        <v>27111001951</v>
      </c>
    </row>
    <row r="141" customFormat="false" ht="20.25" hidden="false" customHeight="true" outlineLevel="0" collapsed="false">
      <c r="A141" s="88" t="n">
        <f aca="false">IF(B141&lt;&gt;"",SUBTOTAL(103,$B$11:$B141),"")</f>
        <v>131</v>
      </c>
      <c r="B141" s="89" t="n">
        <v>131</v>
      </c>
      <c r="C141" s="90" t="s">
        <v>425</v>
      </c>
      <c r="D141" s="91" t="s">
        <v>409</v>
      </c>
      <c r="E141" s="92" t="s">
        <v>426</v>
      </c>
      <c r="F141" s="93" t="s">
        <v>427</v>
      </c>
      <c r="G141" s="88"/>
      <c r="H141" s="94"/>
      <c r="I141" s="49" t="s">
        <v>25</v>
      </c>
      <c r="J141" s="95" t="s">
        <v>85</v>
      </c>
      <c r="K141" s="32" t="s">
        <v>27</v>
      </c>
      <c r="L141" s="96" t="s">
        <v>26</v>
      </c>
      <c r="M141" s="33" t="n">
        <v>27111001951</v>
      </c>
    </row>
    <row r="142" customFormat="false" ht="20.25" hidden="false" customHeight="true" outlineLevel="0" collapsed="false">
      <c r="A142" s="88" t="n">
        <f aca="false">IF(B142&lt;&gt;"",SUBTOTAL(103,$B$11:$B142),"")</f>
        <v>132</v>
      </c>
      <c r="B142" s="89" t="n">
        <v>132</v>
      </c>
      <c r="C142" s="90" t="s">
        <v>428</v>
      </c>
      <c r="D142" s="91" t="s">
        <v>409</v>
      </c>
      <c r="E142" s="92" t="s">
        <v>429</v>
      </c>
      <c r="F142" s="93" t="s">
        <v>236</v>
      </c>
      <c r="G142" s="88"/>
      <c r="H142" s="94"/>
      <c r="I142" s="49" t="s">
        <v>25</v>
      </c>
      <c r="J142" s="95" t="s">
        <v>85</v>
      </c>
      <c r="K142" s="32" t="s">
        <v>27</v>
      </c>
      <c r="L142" s="96" t="s">
        <v>26</v>
      </c>
      <c r="M142" s="33" t="n">
        <v>27111001951</v>
      </c>
    </row>
    <row r="143" customFormat="false" ht="20.25" hidden="false" customHeight="true" outlineLevel="0" collapsed="false">
      <c r="A143" s="88" t="n">
        <f aca="false">IF(B143&lt;&gt;"",SUBTOTAL(103,$B$11:$B143),"")</f>
        <v>133</v>
      </c>
      <c r="B143" s="89" t="n">
        <v>133</v>
      </c>
      <c r="C143" s="90" t="s">
        <v>142</v>
      </c>
      <c r="D143" s="91" t="s">
        <v>409</v>
      </c>
      <c r="E143" s="92" t="s">
        <v>430</v>
      </c>
      <c r="F143" s="93" t="s">
        <v>231</v>
      </c>
      <c r="G143" s="88"/>
      <c r="H143" s="94"/>
      <c r="I143" s="49" t="s">
        <v>25</v>
      </c>
      <c r="J143" s="95" t="s">
        <v>85</v>
      </c>
      <c r="K143" s="32" t="s">
        <v>27</v>
      </c>
      <c r="L143" s="96" t="s">
        <v>26</v>
      </c>
      <c r="M143" s="33" t="n">
        <v>27111001951</v>
      </c>
    </row>
    <row r="144" customFormat="false" ht="20.25" hidden="false" customHeight="true" outlineLevel="0" collapsed="false">
      <c r="A144" s="88" t="n">
        <f aca="false">IF(B144&lt;&gt;"",SUBTOTAL(103,$B$11:$B144),"")</f>
        <v>134</v>
      </c>
      <c r="B144" s="89" t="n">
        <v>134</v>
      </c>
      <c r="C144" s="90" t="s">
        <v>431</v>
      </c>
      <c r="D144" s="91" t="s">
        <v>409</v>
      </c>
      <c r="E144" s="92" t="s">
        <v>432</v>
      </c>
      <c r="F144" s="93" t="s">
        <v>433</v>
      </c>
      <c r="G144" s="88"/>
      <c r="H144" s="94"/>
      <c r="I144" s="49" t="s">
        <v>25</v>
      </c>
      <c r="J144" s="95" t="s">
        <v>85</v>
      </c>
      <c r="K144" s="32" t="s">
        <v>27</v>
      </c>
      <c r="L144" s="96" t="s">
        <v>26</v>
      </c>
      <c r="M144" s="33" t="n">
        <v>27111001951</v>
      </c>
    </row>
    <row r="145" customFormat="false" ht="20.25" hidden="false" customHeight="true" outlineLevel="0" collapsed="false">
      <c r="A145" s="88" t="n">
        <f aca="false">IF(B145&lt;&gt;"",SUBTOTAL(103,$B$11:$B145),"")</f>
        <v>135</v>
      </c>
      <c r="B145" s="89" t="n">
        <v>135</v>
      </c>
      <c r="C145" s="90" t="s">
        <v>434</v>
      </c>
      <c r="D145" s="91" t="s">
        <v>409</v>
      </c>
      <c r="E145" s="92" t="s">
        <v>435</v>
      </c>
      <c r="F145" s="93" t="s">
        <v>436</v>
      </c>
      <c r="G145" s="88"/>
      <c r="H145" s="94"/>
      <c r="I145" s="49" t="s">
        <v>25</v>
      </c>
      <c r="J145" s="95" t="s">
        <v>85</v>
      </c>
      <c r="K145" s="32" t="s">
        <v>27</v>
      </c>
      <c r="L145" s="96" t="s">
        <v>26</v>
      </c>
      <c r="M145" s="33" t="n">
        <v>27111001951</v>
      </c>
    </row>
    <row r="146" customFormat="false" ht="20.25" hidden="false" customHeight="true" outlineLevel="0" collapsed="false">
      <c r="A146" s="88" t="n">
        <f aca="false">IF(B146&lt;&gt;"",SUBTOTAL(103,$B$11:$B146),"")</f>
        <v>136</v>
      </c>
      <c r="B146" s="89" t="n">
        <v>136</v>
      </c>
      <c r="C146" s="90" t="s">
        <v>142</v>
      </c>
      <c r="D146" s="91" t="s">
        <v>409</v>
      </c>
      <c r="E146" s="92" t="s">
        <v>437</v>
      </c>
      <c r="F146" s="93" t="s">
        <v>133</v>
      </c>
      <c r="G146" s="88"/>
      <c r="H146" s="94"/>
      <c r="I146" s="49" t="s">
        <v>25</v>
      </c>
      <c r="J146" s="95" t="s">
        <v>85</v>
      </c>
      <c r="K146" s="32" t="s">
        <v>27</v>
      </c>
      <c r="L146" s="96" t="s">
        <v>26</v>
      </c>
      <c r="M146" s="33" t="n">
        <v>27111001951</v>
      </c>
    </row>
    <row r="147" customFormat="false" ht="20.25" hidden="false" customHeight="true" outlineLevel="0" collapsed="false">
      <c r="A147" s="88" t="n">
        <f aca="false">IF(B147&lt;&gt;"",SUBTOTAL(103,$B$11:$B147),"")</f>
        <v>137</v>
      </c>
      <c r="B147" s="89" t="n">
        <v>137</v>
      </c>
      <c r="C147" s="90" t="s">
        <v>438</v>
      </c>
      <c r="D147" s="91" t="s">
        <v>409</v>
      </c>
      <c r="E147" s="92" t="s">
        <v>439</v>
      </c>
      <c r="F147" s="93" t="s">
        <v>440</v>
      </c>
      <c r="G147" s="88"/>
      <c r="H147" s="94"/>
      <c r="I147" s="49" t="s">
        <v>25</v>
      </c>
      <c r="J147" s="95" t="s">
        <v>85</v>
      </c>
      <c r="K147" s="32" t="s">
        <v>27</v>
      </c>
      <c r="L147" s="96" t="s">
        <v>26</v>
      </c>
      <c r="M147" s="33" t="n">
        <v>27111001951</v>
      </c>
    </row>
    <row r="148" customFormat="false" ht="20.25" hidden="false" customHeight="true" outlineLevel="0" collapsed="false">
      <c r="A148" s="88" t="n">
        <f aca="false">IF(B148&lt;&gt;"",SUBTOTAL(103,$B$11:$B148),"")</f>
        <v>138</v>
      </c>
      <c r="B148" s="89" t="n">
        <v>138</v>
      </c>
      <c r="C148" s="90" t="s">
        <v>441</v>
      </c>
      <c r="D148" s="91" t="s">
        <v>442</v>
      </c>
      <c r="E148" s="92" t="s">
        <v>443</v>
      </c>
      <c r="F148" s="93" t="s">
        <v>88</v>
      </c>
      <c r="G148" s="88"/>
      <c r="H148" s="94"/>
      <c r="I148" s="49" t="s">
        <v>25</v>
      </c>
      <c r="J148" s="95" t="s">
        <v>85</v>
      </c>
      <c r="K148" s="32" t="s">
        <v>27</v>
      </c>
      <c r="L148" s="96" t="s">
        <v>26</v>
      </c>
      <c r="M148" s="33" t="n">
        <v>27111001951</v>
      </c>
    </row>
    <row r="149" customFormat="false" ht="20.25" hidden="false" customHeight="true" outlineLevel="0" collapsed="false">
      <c r="A149" s="88" t="n">
        <f aca="false">IF(B149&lt;&gt;"",SUBTOTAL(103,$B$11:$B149),"")</f>
        <v>139</v>
      </c>
      <c r="B149" s="89" t="n">
        <v>139</v>
      </c>
      <c r="C149" s="90" t="s">
        <v>444</v>
      </c>
      <c r="D149" s="91" t="s">
        <v>442</v>
      </c>
      <c r="E149" s="92" t="s">
        <v>445</v>
      </c>
      <c r="F149" s="93" t="s">
        <v>446</v>
      </c>
      <c r="G149" s="88"/>
      <c r="H149" s="94"/>
      <c r="I149" s="49" t="s">
        <v>25</v>
      </c>
      <c r="J149" s="95" t="s">
        <v>85</v>
      </c>
      <c r="K149" s="32" t="s">
        <v>27</v>
      </c>
      <c r="L149" s="96" t="s">
        <v>26</v>
      </c>
      <c r="M149" s="33" t="n">
        <v>27111001951</v>
      </c>
    </row>
    <row r="150" customFormat="false" ht="20.25" hidden="false" customHeight="true" outlineLevel="0" collapsed="false">
      <c r="A150" s="88" t="n">
        <f aca="false">IF(B150&lt;&gt;"",SUBTOTAL(103,$B$11:$B150),"")</f>
        <v>140</v>
      </c>
      <c r="B150" s="89" t="n">
        <v>140</v>
      </c>
      <c r="C150" s="90" t="s">
        <v>447</v>
      </c>
      <c r="D150" s="91" t="s">
        <v>442</v>
      </c>
      <c r="E150" s="92" t="s">
        <v>448</v>
      </c>
      <c r="F150" s="93" t="s">
        <v>128</v>
      </c>
      <c r="G150" s="88"/>
      <c r="H150" s="94"/>
      <c r="I150" s="49" t="s">
        <v>25</v>
      </c>
      <c r="J150" s="95" t="s">
        <v>85</v>
      </c>
      <c r="K150" s="32" t="s">
        <v>27</v>
      </c>
      <c r="L150" s="96" t="s">
        <v>26</v>
      </c>
      <c r="M150" s="33" t="n">
        <v>27111001951</v>
      </c>
    </row>
    <row r="151" customFormat="false" ht="20.25" hidden="false" customHeight="true" outlineLevel="0" collapsed="false">
      <c r="A151" s="88" t="n">
        <f aca="false">IF(B151&lt;&gt;"",SUBTOTAL(103,$B$11:$B151),"")</f>
        <v>141</v>
      </c>
      <c r="B151" s="89" t="n">
        <v>141</v>
      </c>
      <c r="C151" s="90" t="s">
        <v>449</v>
      </c>
      <c r="D151" s="91" t="s">
        <v>442</v>
      </c>
      <c r="E151" s="92" t="s">
        <v>450</v>
      </c>
      <c r="F151" s="93" t="s">
        <v>451</v>
      </c>
      <c r="G151" s="88"/>
      <c r="H151" s="94"/>
      <c r="I151" s="49" t="s">
        <v>25</v>
      </c>
      <c r="J151" s="95" t="s">
        <v>85</v>
      </c>
      <c r="K151" s="32" t="s">
        <v>27</v>
      </c>
      <c r="L151" s="96" t="s">
        <v>26</v>
      </c>
      <c r="M151" s="33" t="n">
        <v>27111001951</v>
      </c>
    </row>
    <row r="152" customFormat="false" ht="20.25" hidden="false" customHeight="true" outlineLevel="0" collapsed="false">
      <c r="A152" s="88" t="n">
        <f aca="false">IF(B152&lt;&gt;"",SUBTOTAL(103,$B$11:$B152),"")</f>
        <v>142</v>
      </c>
      <c r="B152" s="89" t="n">
        <v>142</v>
      </c>
      <c r="C152" s="90" t="s">
        <v>452</v>
      </c>
      <c r="D152" s="91" t="s">
        <v>442</v>
      </c>
      <c r="E152" s="92" t="s">
        <v>453</v>
      </c>
      <c r="F152" s="93" t="s">
        <v>454</v>
      </c>
      <c r="G152" s="88"/>
      <c r="H152" s="94"/>
      <c r="I152" s="49" t="s">
        <v>25</v>
      </c>
      <c r="J152" s="95" t="s">
        <v>85</v>
      </c>
      <c r="K152" s="32" t="s">
        <v>27</v>
      </c>
      <c r="L152" s="96" t="s">
        <v>26</v>
      </c>
      <c r="M152" s="33" t="n">
        <v>27111001951</v>
      </c>
    </row>
    <row r="153" customFormat="false" ht="20.25" hidden="false" customHeight="true" outlineLevel="0" collapsed="false">
      <c r="A153" s="88" t="n">
        <f aca="false">IF(B153&lt;&gt;"",SUBTOTAL(103,$B$11:$B153),"")</f>
        <v>143</v>
      </c>
      <c r="B153" s="89" t="n">
        <v>143</v>
      </c>
      <c r="C153" s="90" t="s">
        <v>416</v>
      </c>
      <c r="D153" s="91" t="s">
        <v>442</v>
      </c>
      <c r="E153" s="92" t="s">
        <v>455</v>
      </c>
      <c r="F153" s="93" t="s">
        <v>456</v>
      </c>
      <c r="G153" s="88"/>
      <c r="H153" s="94"/>
      <c r="I153" s="49" t="s">
        <v>25</v>
      </c>
      <c r="J153" s="95" t="s">
        <v>85</v>
      </c>
      <c r="K153" s="32" t="s">
        <v>27</v>
      </c>
      <c r="L153" s="96" t="s">
        <v>26</v>
      </c>
      <c r="M153" s="33" t="n">
        <v>27111001951</v>
      </c>
    </row>
    <row r="154" customFormat="false" ht="20.25" hidden="false" customHeight="true" outlineLevel="0" collapsed="false">
      <c r="A154" s="88" t="n">
        <f aca="false">IF(B154&lt;&gt;"",SUBTOTAL(103,$B$11:$B154),"")</f>
        <v>144</v>
      </c>
      <c r="B154" s="89" t="n">
        <v>144</v>
      </c>
      <c r="C154" s="90" t="s">
        <v>457</v>
      </c>
      <c r="D154" s="91" t="s">
        <v>442</v>
      </c>
      <c r="E154" s="92" t="s">
        <v>458</v>
      </c>
      <c r="F154" s="93" t="s">
        <v>459</v>
      </c>
      <c r="G154" s="88"/>
      <c r="H154" s="94"/>
      <c r="I154" s="49" t="s">
        <v>25</v>
      </c>
      <c r="J154" s="95" t="s">
        <v>85</v>
      </c>
      <c r="K154" s="32" t="s">
        <v>27</v>
      </c>
      <c r="L154" s="96" t="s">
        <v>26</v>
      </c>
      <c r="M154" s="33" t="n">
        <v>27111001951</v>
      </c>
    </row>
    <row r="155" customFormat="false" ht="20.25" hidden="false" customHeight="true" outlineLevel="0" collapsed="false">
      <c r="A155" s="88" t="n">
        <f aca="false">IF(B155&lt;&gt;"",SUBTOTAL(103,$B$11:$B155),"")</f>
        <v>145</v>
      </c>
      <c r="B155" s="89" t="n">
        <v>145</v>
      </c>
      <c r="C155" s="90" t="s">
        <v>142</v>
      </c>
      <c r="D155" s="91" t="s">
        <v>442</v>
      </c>
      <c r="E155" s="92" t="s">
        <v>460</v>
      </c>
      <c r="F155" s="93" t="s">
        <v>461</v>
      </c>
      <c r="G155" s="88"/>
      <c r="H155" s="94"/>
      <c r="I155" s="49" t="s">
        <v>25</v>
      </c>
      <c r="J155" s="95" t="s">
        <v>85</v>
      </c>
      <c r="K155" s="32" t="s">
        <v>27</v>
      </c>
      <c r="L155" s="96" t="s">
        <v>26</v>
      </c>
      <c r="M155" s="33" t="n">
        <v>27111001951</v>
      </c>
    </row>
    <row r="156" customFormat="false" ht="20.25" hidden="false" customHeight="true" outlineLevel="0" collapsed="false">
      <c r="A156" s="88" t="n">
        <f aca="false">IF(B156&lt;&gt;"",SUBTOTAL(103,$B$11:$B156),"")</f>
        <v>146</v>
      </c>
      <c r="B156" s="89" t="n">
        <v>146</v>
      </c>
      <c r="C156" s="90" t="s">
        <v>462</v>
      </c>
      <c r="D156" s="91" t="s">
        <v>442</v>
      </c>
      <c r="E156" s="92" t="s">
        <v>463</v>
      </c>
      <c r="F156" s="93" t="s">
        <v>464</v>
      </c>
      <c r="G156" s="88"/>
      <c r="H156" s="94"/>
      <c r="I156" s="49" t="s">
        <v>25</v>
      </c>
      <c r="J156" s="95" t="s">
        <v>85</v>
      </c>
      <c r="K156" s="32" t="s">
        <v>27</v>
      </c>
      <c r="L156" s="96" t="s">
        <v>26</v>
      </c>
      <c r="M156" s="33" t="n">
        <v>27111001951</v>
      </c>
    </row>
    <row r="157" customFormat="false" ht="20.25" hidden="false" customHeight="true" outlineLevel="0" collapsed="false">
      <c r="A157" s="88" t="n">
        <f aca="false">IF(B157&lt;&gt;"",SUBTOTAL(103,$B$11:$B157),"")</f>
        <v>147</v>
      </c>
      <c r="B157" s="89" t="n">
        <v>147</v>
      </c>
      <c r="C157" s="90" t="s">
        <v>284</v>
      </c>
      <c r="D157" s="91" t="s">
        <v>465</v>
      </c>
      <c r="E157" s="92" t="s">
        <v>466</v>
      </c>
      <c r="F157" s="93" t="s">
        <v>225</v>
      </c>
      <c r="G157" s="88"/>
      <c r="H157" s="94"/>
      <c r="I157" s="49" t="s">
        <v>25</v>
      </c>
      <c r="J157" s="95" t="s">
        <v>85</v>
      </c>
      <c r="K157" s="32" t="s">
        <v>27</v>
      </c>
      <c r="L157" s="96" t="s">
        <v>26</v>
      </c>
      <c r="M157" s="33" t="n">
        <v>27111001951</v>
      </c>
    </row>
    <row r="158" customFormat="false" ht="20.25" hidden="false" customHeight="true" outlineLevel="0" collapsed="false">
      <c r="A158" s="88" t="n">
        <f aca="false">IF(B158&lt;&gt;"",SUBTOTAL(103,$B$11:$B158),"")</f>
        <v>148</v>
      </c>
      <c r="B158" s="89" t="n">
        <v>148</v>
      </c>
      <c r="C158" s="90" t="s">
        <v>142</v>
      </c>
      <c r="D158" s="91" t="s">
        <v>467</v>
      </c>
      <c r="E158" s="92" t="s">
        <v>468</v>
      </c>
      <c r="F158" s="93" t="s">
        <v>469</v>
      </c>
      <c r="G158" s="88"/>
      <c r="H158" s="94"/>
      <c r="I158" s="49" t="s">
        <v>25</v>
      </c>
      <c r="J158" s="95" t="s">
        <v>85</v>
      </c>
      <c r="K158" s="32" t="s">
        <v>27</v>
      </c>
      <c r="L158" s="96" t="s">
        <v>26</v>
      </c>
      <c r="M158" s="33" t="n">
        <v>27111001951</v>
      </c>
    </row>
    <row r="159" customFormat="false" ht="20.25" hidden="false" customHeight="true" outlineLevel="0" collapsed="false">
      <c r="A159" s="88" t="n">
        <f aca="false">IF(B159&lt;&gt;"",SUBTOTAL(103,$B$11:$B159),"")</f>
        <v>149</v>
      </c>
      <c r="B159" s="89" t="n">
        <v>149</v>
      </c>
      <c r="C159" s="90" t="s">
        <v>142</v>
      </c>
      <c r="D159" s="91" t="s">
        <v>467</v>
      </c>
      <c r="E159" s="92" t="s">
        <v>470</v>
      </c>
      <c r="F159" s="93" t="s">
        <v>415</v>
      </c>
      <c r="G159" s="88"/>
      <c r="H159" s="94"/>
      <c r="I159" s="49" t="s">
        <v>25</v>
      </c>
      <c r="J159" s="95" t="s">
        <v>85</v>
      </c>
      <c r="K159" s="32" t="s">
        <v>27</v>
      </c>
      <c r="L159" s="96" t="s">
        <v>26</v>
      </c>
      <c r="M159" s="33" t="n">
        <v>27111001951</v>
      </c>
    </row>
    <row r="160" customFormat="false" ht="20.25" hidden="false" customHeight="true" outlineLevel="0" collapsed="false">
      <c r="A160" s="88" t="n">
        <f aca="false">IF(B160&lt;&gt;"",SUBTOTAL(103,$B$11:$B160),"")</f>
        <v>150</v>
      </c>
      <c r="B160" s="89" t="n">
        <v>150</v>
      </c>
      <c r="C160" s="90" t="s">
        <v>142</v>
      </c>
      <c r="D160" s="91" t="s">
        <v>467</v>
      </c>
      <c r="E160" s="92" t="s">
        <v>471</v>
      </c>
      <c r="F160" s="93" t="s">
        <v>161</v>
      </c>
      <c r="G160" s="88"/>
      <c r="H160" s="94"/>
      <c r="I160" s="49" t="s">
        <v>25</v>
      </c>
      <c r="J160" s="95" t="s">
        <v>85</v>
      </c>
      <c r="K160" s="32" t="s">
        <v>27</v>
      </c>
      <c r="L160" s="96" t="s">
        <v>26</v>
      </c>
      <c r="M160" s="33" t="n">
        <v>27111001951</v>
      </c>
    </row>
    <row r="161" customFormat="false" ht="20.25" hidden="false" customHeight="true" outlineLevel="0" collapsed="false">
      <c r="A161" s="88" t="n">
        <f aca="false">IF(B161&lt;&gt;"",SUBTOTAL(103,$B$11:$B161),"")</f>
        <v>151</v>
      </c>
      <c r="B161" s="89" t="n">
        <v>151</v>
      </c>
      <c r="C161" s="90" t="s">
        <v>472</v>
      </c>
      <c r="D161" s="91" t="s">
        <v>473</v>
      </c>
      <c r="E161" s="92" t="s">
        <v>474</v>
      </c>
      <c r="F161" s="93" t="s">
        <v>475</v>
      </c>
      <c r="G161" s="88"/>
      <c r="H161" s="94"/>
      <c r="I161" s="49" t="s">
        <v>25</v>
      </c>
      <c r="J161" s="95" t="s">
        <v>85</v>
      </c>
      <c r="K161" s="32" t="s">
        <v>27</v>
      </c>
      <c r="L161" s="96" t="s">
        <v>26</v>
      </c>
      <c r="M161" s="33" t="n">
        <v>27111001951</v>
      </c>
    </row>
    <row r="162" customFormat="false" ht="20.25" hidden="false" customHeight="true" outlineLevel="0" collapsed="false">
      <c r="A162" s="88" t="n">
        <f aca="false">IF(B162&lt;&gt;"",SUBTOTAL(103,$B$11:$B162),"")</f>
        <v>152</v>
      </c>
      <c r="B162" s="89" t="n">
        <v>152</v>
      </c>
      <c r="C162" s="90" t="s">
        <v>408</v>
      </c>
      <c r="D162" s="91" t="s">
        <v>473</v>
      </c>
      <c r="E162" s="92" t="s">
        <v>476</v>
      </c>
      <c r="F162" s="93" t="s">
        <v>477</v>
      </c>
      <c r="G162" s="88"/>
      <c r="H162" s="94"/>
      <c r="I162" s="49" t="s">
        <v>25</v>
      </c>
      <c r="J162" s="95" t="s">
        <v>85</v>
      </c>
      <c r="K162" s="32" t="s">
        <v>27</v>
      </c>
      <c r="L162" s="96" t="s">
        <v>26</v>
      </c>
      <c r="M162" s="33" t="n">
        <v>27111001951</v>
      </c>
    </row>
    <row r="163" customFormat="false" ht="20.25" hidden="false" customHeight="true" outlineLevel="0" collapsed="false">
      <c r="A163" s="88" t="n">
        <f aca="false">IF(B163&lt;&gt;"",SUBTOTAL(103,$B$11:$B163),"")</f>
        <v>153</v>
      </c>
      <c r="B163" s="89" t="n">
        <v>153</v>
      </c>
      <c r="C163" s="90" t="s">
        <v>478</v>
      </c>
      <c r="D163" s="91" t="s">
        <v>479</v>
      </c>
      <c r="E163" s="92" t="s">
        <v>480</v>
      </c>
      <c r="F163" s="93" t="s">
        <v>373</v>
      </c>
      <c r="G163" s="88"/>
      <c r="H163" s="94"/>
      <c r="I163" s="49" t="s">
        <v>25</v>
      </c>
      <c r="J163" s="95" t="s">
        <v>85</v>
      </c>
      <c r="K163" s="32" t="s">
        <v>27</v>
      </c>
      <c r="L163" s="96" t="s">
        <v>26</v>
      </c>
      <c r="M163" s="33" t="n">
        <v>27111001951</v>
      </c>
    </row>
    <row r="164" customFormat="false" ht="20.25" hidden="false" customHeight="true" outlineLevel="0" collapsed="false">
      <c r="A164" s="88" t="n">
        <f aca="false">IF(B164&lt;&gt;"",SUBTOTAL(103,$B$11:$B164),"")</f>
        <v>154</v>
      </c>
      <c r="B164" s="89" t="n">
        <v>154</v>
      </c>
      <c r="C164" s="90" t="s">
        <v>191</v>
      </c>
      <c r="D164" s="91" t="s">
        <v>479</v>
      </c>
      <c r="E164" s="92" t="s">
        <v>481</v>
      </c>
      <c r="F164" s="93" t="s">
        <v>482</v>
      </c>
      <c r="G164" s="88"/>
      <c r="H164" s="94"/>
      <c r="I164" s="49" t="s">
        <v>25</v>
      </c>
      <c r="J164" s="95" t="s">
        <v>85</v>
      </c>
      <c r="K164" s="32" t="s">
        <v>27</v>
      </c>
      <c r="L164" s="96" t="s">
        <v>26</v>
      </c>
      <c r="M164" s="33" t="n">
        <v>27111001951</v>
      </c>
    </row>
    <row r="165" customFormat="false" ht="20.25" hidden="false" customHeight="true" outlineLevel="0" collapsed="false">
      <c r="A165" s="88" t="n">
        <f aca="false">IF(B165&lt;&gt;"",SUBTOTAL(103,$B$11:$B165),"")</f>
        <v>155</v>
      </c>
      <c r="B165" s="89" t="n">
        <v>155</v>
      </c>
      <c r="C165" s="90" t="s">
        <v>408</v>
      </c>
      <c r="D165" s="91" t="s">
        <v>479</v>
      </c>
      <c r="E165" s="92" t="s">
        <v>483</v>
      </c>
      <c r="F165" s="93" t="s">
        <v>484</v>
      </c>
      <c r="G165" s="88"/>
      <c r="H165" s="94"/>
      <c r="I165" s="49" t="s">
        <v>25</v>
      </c>
      <c r="J165" s="95" t="s">
        <v>85</v>
      </c>
      <c r="K165" s="32" t="s">
        <v>27</v>
      </c>
      <c r="L165" s="96" t="s">
        <v>26</v>
      </c>
      <c r="M165" s="33" t="n">
        <v>27111001951</v>
      </c>
    </row>
    <row r="166" customFormat="false" ht="20.25" hidden="false" customHeight="true" outlineLevel="0" collapsed="false">
      <c r="A166" s="88" t="n">
        <f aca="false">IF(B166&lt;&gt;"",SUBTOTAL(103,$B$11:$B166),"")</f>
        <v>156</v>
      </c>
      <c r="B166" s="89" t="n">
        <v>156</v>
      </c>
      <c r="C166" s="90" t="s">
        <v>485</v>
      </c>
      <c r="D166" s="91" t="s">
        <v>479</v>
      </c>
      <c r="E166" s="92" t="s">
        <v>486</v>
      </c>
      <c r="F166" s="93" t="s">
        <v>451</v>
      </c>
      <c r="G166" s="88"/>
      <c r="H166" s="94"/>
      <c r="I166" s="49" t="s">
        <v>25</v>
      </c>
      <c r="J166" s="95" t="s">
        <v>85</v>
      </c>
      <c r="K166" s="32" t="s">
        <v>27</v>
      </c>
      <c r="L166" s="96" t="s">
        <v>26</v>
      </c>
      <c r="M166" s="33" t="n">
        <v>27111001951</v>
      </c>
    </row>
    <row r="167" customFormat="false" ht="20.25" hidden="false" customHeight="true" outlineLevel="0" collapsed="false">
      <c r="A167" s="88" t="n">
        <f aca="false">IF(B167&lt;&gt;"",SUBTOTAL(103,$B$11:$B167),"")</f>
        <v>157</v>
      </c>
      <c r="B167" s="89" t="n">
        <v>157</v>
      </c>
      <c r="C167" s="90" t="s">
        <v>408</v>
      </c>
      <c r="D167" s="91" t="s">
        <v>479</v>
      </c>
      <c r="E167" s="92" t="s">
        <v>487</v>
      </c>
      <c r="F167" s="93" t="s">
        <v>488</v>
      </c>
      <c r="G167" s="88"/>
      <c r="H167" s="94"/>
      <c r="I167" s="49" t="s">
        <v>25</v>
      </c>
      <c r="J167" s="95" t="s">
        <v>85</v>
      </c>
      <c r="K167" s="32" t="s">
        <v>27</v>
      </c>
      <c r="L167" s="96" t="s">
        <v>26</v>
      </c>
      <c r="M167" s="33" t="n">
        <v>27111001951</v>
      </c>
    </row>
    <row r="168" customFormat="false" ht="20.25" hidden="false" customHeight="true" outlineLevel="0" collapsed="false">
      <c r="A168" s="88" t="n">
        <f aca="false">IF(B168&lt;&gt;"",SUBTOTAL(103,$B$11:$B168),"")</f>
        <v>158</v>
      </c>
      <c r="B168" s="89" t="n">
        <v>158</v>
      </c>
      <c r="C168" s="90" t="s">
        <v>434</v>
      </c>
      <c r="D168" s="91" t="s">
        <v>479</v>
      </c>
      <c r="E168" s="92" t="s">
        <v>489</v>
      </c>
      <c r="F168" s="93" t="s">
        <v>150</v>
      </c>
      <c r="G168" s="88"/>
      <c r="H168" s="94"/>
      <c r="I168" s="49" t="s">
        <v>25</v>
      </c>
      <c r="J168" s="95" t="s">
        <v>85</v>
      </c>
      <c r="K168" s="32" t="s">
        <v>27</v>
      </c>
      <c r="L168" s="96" t="s">
        <v>26</v>
      </c>
      <c r="M168" s="33" t="n">
        <v>27111001951</v>
      </c>
    </row>
    <row r="169" customFormat="false" ht="20.25" hidden="false" customHeight="true" outlineLevel="0" collapsed="false">
      <c r="A169" s="88" t="n">
        <f aca="false">IF(B169&lt;&gt;"",SUBTOTAL(103,$B$11:$B169),"")</f>
        <v>159</v>
      </c>
      <c r="B169" s="89" t="n">
        <v>159</v>
      </c>
      <c r="C169" s="90" t="s">
        <v>408</v>
      </c>
      <c r="D169" s="91" t="s">
        <v>479</v>
      </c>
      <c r="E169" s="92" t="s">
        <v>490</v>
      </c>
      <c r="F169" s="93" t="s">
        <v>161</v>
      </c>
      <c r="G169" s="88"/>
      <c r="H169" s="94"/>
      <c r="I169" s="49" t="s">
        <v>25</v>
      </c>
      <c r="J169" s="95" t="s">
        <v>85</v>
      </c>
      <c r="K169" s="32" t="s">
        <v>27</v>
      </c>
      <c r="L169" s="96" t="s">
        <v>26</v>
      </c>
      <c r="M169" s="33" t="n">
        <v>27111001951</v>
      </c>
    </row>
    <row r="170" customFormat="false" ht="20.25" hidden="false" customHeight="true" outlineLevel="0" collapsed="false">
      <c r="A170" s="88" t="n">
        <f aca="false">IF(B170&lt;&gt;"",SUBTOTAL(103,$B$11:$B170),"")</f>
        <v>160</v>
      </c>
      <c r="B170" s="89" t="n">
        <v>160</v>
      </c>
      <c r="C170" s="90" t="s">
        <v>491</v>
      </c>
      <c r="D170" s="91" t="s">
        <v>492</v>
      </c>
      <c r="E170" s="92" t="s">
        <v>493</v>
      </c>
      <c r="F170" s="93" t="s">
        <v>380</v>
      </c>
      <c r="G170" s="88"/>
      <c r="H170" s="94"/>
      <c r="I170" s="49" t="s">
        <v>25</v>
      </c>
      <c r="J170" s="95" t="s">
        <v>85</v>
      </c>
      <c r="K170" s="32" t="s">
        <v>27</v>
      </c>
      <c r="L170" s="96" t="s">
        <v>26</v>
      </c>
      <c r="M170" s="33" t="n">
        <v>27111001951</v>
      </c>
    </row>
    <row r="171" customFormat="false" ht="20.25" hidden="false" customHeight="true" outlineLevel="0" collapsed="false">
      <c r="A171" s="88" t="n">
        <f aca="false">IF(B171&lt;&gt;"",SUBTOTAL(103,$B$11:$B171),"")</f>
        <v>161</v>
      </c>
      <c r="B171" s="89" t="n">
        <v>161</v>
      </c>
      <c r="C171" s="90" t="s">
        <v>142</v>
      </c>
      <c r="D171" s="91" t="s">
        <v>494</v>
      </c>
      <c r="E171" s="92" t="s">
        <v>495</v>
      </c>
      <c r="F171" s="93" t="s">
        <v>361</v>
      </c>
      <c r="G171" s="88"/>
      <c r="H171" s="94"/>
      <c r="I171" s="49" t="s">
        <v>25</v>
      </c>
      <c r="J171" s="95" t="s">
        <v>85</v>
      </c>
      <c r="K171" s="32" t="s">
        <v>27</v>
      </c>
      <c r="L171" s="96" t="s">
        <v>26</v>
      </c>
      <c r="M171" s="33" t="n">
        <v>27111001951</v>
      </c>
    </row>
    <row r="172" customFormat="false" ht="20.25" hidden="false" customHeight="true" outlineLevel="0" collapsed="false">
      <c r="A172" s="88" t="n">
        <f aca="false">IF(B172&lt;&gt;"",SUBTOTAL(103,$B$11:$B172),"")</f>
        <v>162</v>
      </c>
      <c r="B172" s="89" t="n">
        <v>162</v>
      </c>
      <c r="C172" s="90" t="s">
        <v>496</v>
      </c>
      <c r="D172" s="91" t="s">
        <v>494</v>
      </c>
      <c r="E172" s="92" t="s">
        <v>497</v>
      </c>
      <c r="F172" s="93" t="s">
        <v>498</v>
      </c>
      <c r="G172" s="88"/>
      <c r="H172" s="94"/>
      <c r="I172" s="49" t="s">
        <v>25</v>
      </c>
      <c r="J172" s="95" t="s">
        <v>85</v>
      </c>
      <c r="K172" s="32" t="s">
        <v>27</v>
      </c>
      <c r="L172" s="96" t="s">
        <v>26</v>
      </c>
      <c r="M172" s="33" t="n">
        <v>27111001951</v>
      </c>
    </row>
    <row r="173" customFormat="false" ht="20.25" hidden="false" customHeight="true" outlineLevel="0" collapsed="false">
      <c r="A173" s="88" t="n">
        <f aca="false">IF(B173&lt;&gt;"",SUBTOTAL(103,$B$11:$B173),"")</f>
        <v>163</v>
      </c>
      <c r="B173" s="89" t="n">
        <v>163</v>
      </c>
      <c r="C173" s="90" t="s">
        <v>499</v>
      </c>
      <c r="D173" s="91" t="s">
        <v>494</v>
      </c>
      <c r="E173" s="92" t="s">
        <v>500</v>
      </c>
      <c r="F173" s="93" t="s">
        <v>501</v>
      </c>
      <c r="G173" s="88"/>
      <c r="H173" s="94"/>
      <c r="I173" s="49" t="s">
        <v>25</v>
      </c>
      <c r="J173" s="95" t="s">
        <v>85</v>
      </c>
      <c r="K173" s="32" t="s">
        <v>27</v>
      </c>
      <c r="L173" s="96" t="s">
        <v>26</v>
      </c>
      <c r="M173" s="33" t="n">
        <v>27111001951</v>
      </c>
    </row>
    <row r="174" customFormat="false" ht="20.25" hidden="false" customHeight="true" outlineLevel="0" collapsed="false">
      <c r="A174" s="88" t="n">
        <f aca="false">IF(B174&lt;&gt;"",SUBTOTAL(103,$B$11:$B174),"")</f>
        <v>164</v>
      </c>
      <c r="B174" s="89" t="n">
        <v>164</v>
      </c>
      <c r="C174" s="90" t="s">
        <v>502</v>
      </c>
      <c r="D174" s="91" t="s">
        <v>503</v>
      </c>
      <c r="E174" s="92" t="s">
        <v>504</v>
      </c>
      <c r="F174" s="93" t="s">
        <v>328</v>
      </c>
      <c r="G174" s="88"/>
      <c r="H174" s="94"/>
      <c r="I174" s="49" t="s">
        <v>25</v>
      </c>
      <c r="J174" s="95" t="s">
        <v>85</v>
      </c>
      <c r="K174" s="32" t="s">
        <v>27</v>
      </c>
      <c r="L174" s="96" t="s">
        <v>26</v>
      </c>
      <c r="M174" s="33" t="n">
        <v>27111001951</v>
      </c>
    </row>
    <row r="175" customFormat="false" ht="20.25" hidden="false" customHeight="true" outlineLevel="0" collapsed="false">
      <c r="A175" s="88" t="n">
        <f aca="false">IF(B175&lt;&gt;"",SUBTOTAL(103,$B$11:$B175),"")</f>
        <v>165</v>
      </c>
      <c r="B175" s="89" t="n">
        <v>165</v>
      </c>
      <c r="C175" s="90" t="s">
        <v>505</v>
      </c>
      <c r="D175" s="91" t="s">
        <v>503</v>
      </c>
      <c r="E175" s="92" t="s">
        <v>506</v>
      </c>
      <c r="F175" s="93" t="s">
        <v>158</v>
      </c>
      <c r="G175" s="88"/>
      <c r="H175" s="94"/>
      <c r="I175" s="49" t="s">
        <v>25</v>
      </c>
      <c r="J175" s="95" t="s">
        <v>85</v>
      </c>
      <c r="K175" s="32" t="s">
        <v>27</v>
      </c>
      <c r="L175" s="96" t="s">
        <v>26</v>
      </c>
      <c r="M175" s="33" t="n">
        <v>27111001951</v>
      </c>
    </row>
    <row r="176" customFormat="false" ht="20.25" hidden="false" customHeight="true" outlineLevel="0" collapsed="false">
      <c r="A176" s="88" t="n">
        <f aca="false">IF(B176&lt;&gt;"",SUBTOTAL(103,$B$11:$B176),"")</f>
        <v>166</v>
      </c>
      <c r="B176" s="89" t="n">
        <v>166</v>
      </c>
      <c r="C176" s="90" t="s">
        <v>507</v>
      </c>
      <c r="D176" s="91" t="s">
        <v>503</v>
      </c>
      <c r="E176" s="92" t="s">
        <v>508</v>
      </c>
      <c r="F176" s="93" t="s">
        <v>331</v>
      </c>
      <c r="G176" s="88"/>
      <c r="H176" s="94"/>
      <c r="I176" s="49" t="s">
        <v>25</v>
      </c>
      <c r="J176" s="95" t="s">
        <v>89</v>
      </c>
      <c r="K176" s="32" t="s">
        <v>27</v>
      </c>
      <c r="L176" s="96" t="s">
        <v>26</v>
      </c>
      <c r="M176" s="33" t="n">
        <v>27111001952</v>
      </c>
    </row>
    <row r="177" customFormat="false" ht="20.25" hidden="false" customHeight="true" outlineLevel="0" collapsed="false">
      <c r="A177" s="88" t="n">
        <f aca="false">IF(B177&lt;&gt;"",SUBTOTAL(103,$B$11:$B177),"")</f>
        <v>167</v>
      </c>
      <c r="B177" s="89" t="n">
        <v>167</v>
      </c>
      <c r="C177" s="90" t="s">
        <v>509</v>
      </c>
      <c r="D177" s="91" t="s">
        <v>510</v>
      </c>
      <c r="E177" s="92" t="s">
        <v>511</v>
      </c>
      <c r="F177" s="93" t="s">
        <v>456</v>
      </c>
      <c r="G177" s="88"/>
      <c r="H177" s="94"/>
      <c r="I177" s="49" t="s">
        <v>25</v>
      </c>
      <c r="J177" s="95" t="s">
        <v>89</v>
      </c>
      <c r="K177" s="32" t="s">
        <v>27</v>
      </c>
      <c r="L177" s="96" t="s">
        <v>26</v>
      </c>
      <c r="M177" s="33" t="n">
        <v>27111001952</v>
      </c>
    </row>
    <row r="178" customFormat="false" ht="20.25" hidden="false" customHeight="true" outlineLevel="0" collapsed="false">
      <c r="A178" s="88" t="n">
        <f aca="false">IF(B178&lt;&gt;"",SUBTOTAL(103,$B$11:$B178),"")</f>
        <v>168</v>
      </c>
      <c r="B178" s="89" t="n">
        <v>168</v>
      </c>
      <c r="C178" s="90" t="s">
        <v>142</v>
      </c>
      <c r="D178" s="91" t="s">
        <v>512</v>
      </c>
      <c r="E178" s="92" t="s">
        <v>513</v>
      </c>
      <c r="F178" s="93" t="s">
        <v>133</v>
      </c>
      <c r="G178" s="88"/>
      <c r="H178" s="94"/>
      <c r="I178" s="49" t="s">
        <v>25</v>
      </c>
      <c r="J178" s="95" t="s">
        <v>89</v>
      </c>
      <c r="K178" s="32" t="s">
        <v>27</v>
      </c>
      <c r="L178" s="96" t="s">
        <v>26</v>
      </c>
      <c r="M178" s="33" t="n">
        <v>27111001952</v>
      </c>
    </row>
    <row r="179" customFormat="false" ht="20.25" hidden="false" customHeight="true" outlineLevel="0" collapsed="false">
      <c r="A179" s="88" t="n">
        <f aca="false">IF(B179&lt;&gt;"",SUBTOTAL(103,$B$11:$B179),"")</f>
        <v>169</v>
      </c>
      <c r="B179" s="89" t="n">
        <v>169</v>
      </c>
      <c r="C179" s="90" t="s">
        <v>514</v>
      </c>
      <c r="D179" s="91" t="s">
        <v>512</v>
      </c>
      <c r="E179" s="92" t="s">
        <v>515</v>
      </c>
      <c r="F179" s="93" t="s">
        <v>477</v>
      </c>
      <c r="G179" s="88"/>
      <c r="H179" s="94"/>
      <c r="I179" s="49" t="s">
        <v>25</v>
      </c>
      <c r="J179" s="95" t="s">
        <v>89</v>
      </c>
      <c r="K179" s="32" t="s">
        <v>27</v>
      </c>
      <c r="L179" s="96" t="s">
        <v>26</v>
      </c>
      <c r="M179" s="33" t="n">
        <v>27111001952</v>
      </c>
    </row>
    <row r="180" customFormat="false" ht="20.25" hidden="false" customHeight="true" outlineLevel="0" collapsed="false">
      <c r="A180" s="88" t="n">
        <f aca="false">IF(B180&lt;&gt;"",SUBTOTAL(103,$B$11:$B180),"")</f>
        <v>170</v>
      </c>
      <c r="B180" s="89" t="n">
        <v>170</v>
      </c>
      <c r="C180" s="90" t="s">
        <v>434</v>
      </c>
      <c r="D180" s="91" t="s">
        <v>516</v>
      </c>
      <c r="E180" s="92" t="s">
        <v>517</v>
      </c>
      <c r="F180" s="93" t="s">
        <v>308</v>
      </c>
      <c r="G180" s="88"/>
      <c r="H180" s="94"/>
      <c r="I180" s="49" t="s">
        <v>25</v>
      </c>
      <c r="J180" s="95" t="s">
        <v>89</v>
      </c>
      <c r="K180" s="32" t="s">
        <v>27</v>
      </c>
      <c r="L180" s="96" t="s">
        <v>26</v>
      </c>
      <c r="M180" s="33" t="n">
        <v>27111001952</v>
      </c>
    </row>
    <row r="181" customFormat="false" ht="20.25" hidden="false" customHeight="true" outlineLevel="0" collapsed="false">
      <c r="A181" s="88" t="n">
        <f aca="false">IF(B181&lt;&gt;"",SUBTOTAL(103,$B$11:$B181),"")</f>
        <v>171</v>
      </c>
      <c r="B181" s="89" t="n">
        <v>171</v>
      </c>
      <c r="C181" s="90" t="s">
        <v>518</v>
      </c>
      <c r="D181" s="91" t="s">
        <v>516</v>
      </c>
      <c r="E181" s="92" t="s">
        <v>519</v>
      </c>
      <c r="F181" s="93" t="s">
        <v>361</v>
      </c>
      <c r="G181" s="88"/>
      <c r="H181" s="94"/>
      <c r="I181" s="49" t="s">
        <v>25</v>
      </c>
      <c r="J181" s="95" t="s">
        <v>89</v>
      </c>
      <c r="K181" s="32" t="s">
        <v>27</v>
      </c>
      <c r="L181" s="96" t="s">
        <v>26</v>
      </c>
      <c r="M181" s="33" t="n">
        <v>27111001952</v>
      </c>
    </row>
    <row r="182" customFormat="false" ht="20.25" hidden="false" customHeight="true" outlineLevel="0" collapsed="false">
      <c r="A182" s="88" t="n">
        <f aca="false">IF(B182&lt;&gt;"",SUBTOTAL(103,$B$11:$B182),"")</f>
        <v>172</v>
      </c>
      <c r="B182" s="89" t="n">
        <v>172</v>
      </c>
      <c r="C182" s="90" t="s">
        <v>142</v>
      </c>
      <c r="D182" s="91" t="s">
        <v>516</v>
      </c>
      <c r="E182" s="92" t="s">
        <v>520</v>
      </c>
      <c r="F182" s="93" t="s">
        <v>128</v>
      </c>
      <c r="G182" s="88"/>
      <c r="H182" s="94"/>
      <c r="I182" s="49" t="s">
        <v>25</v>
      </c>
      <c r="J182" s="95" t="s">
        <v>89</v>
      </c>
      <c r="K182" s="32" t="s">
        <v>27</v>
      </c>
      <c r="L182" s="96" t="s">
        <v>26</v>
      </c>
      <c r="M182" s="33" t="n">
        <v>27111001952</v>
      </c>
    </row>
    <row r="183" customFormat="false" ht="20.25" hidden="false" customHeight="true" outlineLevel="0" collapsed="false">
      <c r="A183" s="88" t="n">
        <f aca="false">IF(B183&lt;&gt;"",SUBTOTAL(103,$B$11:$B183),"")</f>
        <v>173</v>
      </c>
      <c r="B183" s="89" t="n">
        <v>173</v>
      </c>
      <c r="C183" s="90" t="s">
        <v>521</v>
      </c>
      <c r="D183" s="91" t="s">
        <v>522</v>
      </c>
      <c r="E183" s="92" t="s">
        <v>523</v>
      </c>
      <c r="F183" s="93" t="s">
        <v>524</v>
      </c>
      <c r="G183" s="88"/>
      <c r="H183" s="94"/>
      <c r="I183" s="49" t="s">
        <v>25</v>
      </c>
      <c r="J183" s="95" t="s">
        <v>89</v>
      </c>
      <c r="K183" s="32" t="s">
        <v>27</v>
      </c>
      <c r="L183" s="96" t="s">
        <v>26</v>
      </c>
      <c r="M183" s="33" t="n">
        <v>27111001952</v>
      </c>
    </row>
    <row r="184" customFormat="false" ht="20.25" hidden="false" customHeight="true" outlineLevel="0" collapsed="false">
      <c r="A184" s="88" t="n">
        <f aca="false">IF(B184&lt;&gt;"",SUBTOTAL(103,$B$11:$B184),"")</f>
        <v>174</v>
      </c>
      <c r="B184" s="89" t="n">
        <v>174</v>
      </c>
      <c r="C184" s="90" t="s">
        <v>525</v>
      </c>
      <c r="D184" s="91" t="s">
        <v>522</v>
      </c>
      <c r="E184" s="92" t="s">
        <v>526</v>
      </c>
      <c r="F184" s="93" t="s">
        <v>527</v>
      </c>
      <c r="G184" s="88"/>
      <c r="H184" s="94"/>
      <c r="I184" s="49" t="s">
        <v>25</v>
      </c>
      <c r="J184" s="95" t="s">
        <v>89</v>
      </c>
      <c r="K184" s="32" t="s">
        <v>27</v>
      </c>
      <c r="L184" s="96" t="s">
        <v>26</v>
      </c>
      <c r="M184" s="33" t="n">
        <v>27111001952</v>
      </c>
    </row>
    <row r="185" customFormat="false" ht="20.25" hidden="false" customHeight="true" outlineLevel="0" collapsed="false">
      <c r="A185" s="88" t="n">
        <f aca="false">IF(B185&lt;&gt;"",SUBTOTAL(103,$B$11:$B185),"")</f>
        <v>175</v>
      </c>
      <c r="B185" s="89" t="n">
        <v>175</v>
      </c>
      <c r="C185" s="90" t="s">
        <v>408</v>
      </c>
      <c r="D185" s="91" t="s">
        <v>522</v>
      </c>
      <c r="E185" s="92" t="s">
        <v>528</v>
      </c>
      <c r="F185" s="93" t="s">
        <v>308</v>
      </c>
      <c r="G185" s="88"/>
      <c r="H185" s="94"/>
      <c r="I185" s="49" t="s">
        <v>25</v>
      </c>
      <c r="J185" s="95" t="s">
        <v>89</v>
      </c>
      <c r="K185" s="32" t="s">
        <v>27</v>
      </c>
      <c r="L185" s="96" t="s">
        <v>26</v>
      </c>
      <c r="M185" s="33" t="n">
        <v>27111001952</v>
      </c>
    </row>
    <row r="186" customFormat="false" ht="20.25" hidden="false" customHeight="true" outlineLevel="0" collapsed="false">
      <c r="A186" s="88" t="n">
        <f aca="false">IF(B186&lt;&gt;"",SUBTOTAL(103,$B$11:$B186),"")</f>
        <v>176</v>
      </c>
      <c r="B186" s="89" t="n">
        <v>176</v>
      </c>
      <c r="C186" s="90" t="s">
        <v>284</v>
      </c>
      <c r="D186" s="91" t="s">
        <v>522</v>
      </c>
      <c r="E186" s="92" t="s">
        <v>529</v>
      </c>
      <c r="F186" s="93" t="s">
        <v>328</v>
      </c>
      <c r="G186" s="88"/>
      <c r="H186" s="94"/>
      <c r="I186" s="49" t="s">
        <v>25</v>
      </c>
      <c r="J186" s="95" t="s">
        <v>89</v>
      </c>
      <c r="K186" s="32" t="s">
        <v>27</v>
      </c>
      <c r="L186" s="96" t="s">
        <v>26</v>
      </c>
      <c r="M186" s="33" t="n">
        <v>27111001952</v>
      </c>
    </row>
    <row r="187" customFormat="false" ht="20.25" hidden="false" customHeight="true" outlineLevel="0" collapsed="false">
      <c r="A187" s="88" t="n">
        <f aca="false">IF(B187&lt;&gt;"",SUBTOTAL(103,$B$11:$B187),"")</f>
        <v>177</v>
      </c>
      <c r="B187" s="89" t="n">
        <v>177</v>
      </c>
      <c r="C187" s="90" t="s">
        <v>530</v>
      </c>
      <c r="D187" s="91" t="s">
        <v>522</v>
      </c>
      <c r="E187" s="92" t="s">
        <v>531</v>
      </c>
      <c r="F187" s="93" t="s">
        <v>158</v>
      </c>
      <c r="G187" s="88"/>
      <c r="H187" s="94"/>
      <c r="I187" s="49" t="s">
        <v>25</v>
      </c>
      <c r="J187" s="95" t="s">
        <v>89</v>
      </c>
      <c r="K187" s="32" t="s">
        <v>27</v>
      </c>
      <c r="L187" s="96" t="s">
        <v>26</v>
      </c>
      <c r="M187" s="33" t="n">
        <v>27111001952</v>
      </c>
    </row>
    <row r="188" customFormat="false" ht="20.25" hidden="false" customHeight="true" outlineLevel="0" collapsed="false">
      <c r="A188" s="88" t="n">
        <f aca="false">IF(B188&lt;&gt;"",SUBTOTAL(103,$B$11:$B188),"")</f>
        <v>178</v>
      </c>
      <c r="B188" s="89" t="n">
        <v>178</v>
      </c>
      <c r="C188" s="90" t="s">
        <v>532</v>
      </c>
      <c r="D188" s="91" t="s">
        <v>522</v>
      </c>
      <c r="E188" s="92" t="s">
        <v>533</v>
      </c>
      <c r="F188" s="93" t="s">
        <v>534</v>
      </c>
      <c r="G188" s="88"/>
      <c r="H188" s="94"/>
      <c r="I188" s="49" t="s">
        <v>25</v>
      </c>
      <c r="J188" s="95" t="s">
        <v>89</v>
      </c>
      <c r="K188" s="32" t="s">
        <v>27</v>
      </c>
      <c r="L188" s="96" t="s">
        <v>26</v>
      </c>
      <c r="M188" s="33" t="n">
        <v>27111001952</v>
      </c>
    </row>
    <row r="189" customFormat="false" ht="20.25" hidden="false" customHeight="true" outlineLevel="0" collapsed="false">
      <c r="A189" s="88" t="n">
        <f aca="false">IF(B189&lt;&gt;"",SUBTOTAL(103,$B$11:$B189),"")</f>
        <v>179</v>
      </c>
      <c r="B189" s="89" t="n">
        <v>179</v>
      </c>
      <c r="C189" s="90" t="s">
        <v>485</v>
      </c>
      <c r="D189" s="91" t="s">
        <v>535</v>
      </c>
      <c r="E189" s="92" t="s">
        <v>536</v>
      </c>
      <c r="F189" s="93" t="s">
        <v>337</v>
      </c>
      <c r="G189" s="88"/>
      <c r="H189" s="94"/>
      <c r="I189" s="49" t="s">
        <v>25</v>
      </c>
      <c r="J189" s="95" t="s">
        <v>89</v>
      </c>
      <c r="K189" s="32" t="s">
        <v>27</v>
      </c>
      <c r="L189" s="96" t="s">
        <v>26</v>
      </c>
      <c r="M189" s="33" t="n">
        <v>27111001952</v>
      </c>
    </row>
    <row r="190" customFormat="false" ht="20.25" hidden="false" customHeight="true" outlineLevel="0" collapsed="false">
      <c r="A190" s="88" t="n">
        <f aca="false">IF(B190&lt;&gt;"",SUBTOTAL(103,$B$11:$B190),"")</f>
        <v>180</v>
      </c>
      <c r="B190" s="89" t="n">
        <v>180</v>
      </c>
      <c r="C190" s="90" t="s">
        <v>311</v>
      </c>
      <c r="D190" s="91" t="s">
        <v>537</v>
      </c>
      <c r="E190" s="92" t="s">
        <v>538</v>
      </c>
      <c r="F190" s="93" t="s">
        <v>427</v>
      </c>
      <c r="G190" s="88"/>
      <c r="H190" s="94"/>
      <c r="I190" s="49" t="s">
        <v>25</v>
      </c>
      <c r="J190" s="95" t="s">
        <v>89</v>
      </c>
      <c r="K190" s="32" t="s">
        <v>27</v>
      </c>
      <c r="L190" s="96" t="s">
        <v>26</v>
      </c>
      <c r="M190" s="33" t="n">
        <v>27111001952</v>
      </c>
    </row>
    <row r="191" customFormat="false" ht="20.25" hidden="false" customHeight="true" outlineLevel="0" collapsed="false">
      <c r="A191" s="88" t="n">
        <f aca="false">IF(B191&lt;&gt;"",SUBTOTAL(103,$B$11:$B191),"")</f>
        <v>181</v>
      </c>
      <c r="B191" s="89" t="n">
        <v>181</v>
      </c>
      <c r="C191" s="90" t="s">
        <v>539</v>
      </c>
      <c r="D191" s="91" t="s">
        <v>540</v>
      </c>
      <c r="E191" s="92" t="s">
        <v>541</v>
      </c>
      <c r="F191" s="93" t="s">
        <v>123</v>
      </c>
      <c r="G191" s="88"/>
      <c r="H191" s="94"/>
      <c r="I191" s="49" t="s">
        <v>25</v>
      </c>
      <c r="J191" s="95" t="s">
        <v>89</v>
      </c>
      <c r="K191" s="32" t="s">
        <v>27</v>
      </c>
      <c r="L191" s="96" t="s">
        <v>26</v>
      </c>
      <c r="M191" s="33" t="n">
        <v>27111001952</v>
      </c>
    </row>
    <row r="192" customFormat="false" ht="20.25" hidden="false" customHeight="true" outlineLevel="0" collapsed="false">
      <c r="A192" s="88" t="n">
        <f aca="false">IF(B192&lt;&gt;"",SUBTOTAL(103,$B$11:$B192),"")</f>
        <v>182</v>
      </c>
      <c r="B192" s="89" t="n">
        <v>182</v>
      </c>
      <c r="C192" s="90" t="s">
        <v>542</v>
      </c>
      <c r="D192" s="91" t="s">
        <v>543</v>
      </c>
      <c r="E192" s="92" t="s">
        <v>544</v>
      </c>
      <c r="F192" s="93" t="s">
        <v>488</v>
      </c>
      <c r="G192" s="88"/>
      <c r="H192" s="94"/>
      <c r="I192" s="49" t="s">
        <v>25</v>
      </c>
      <c r="J192" s="95" t="s">
        <v>89</v>
      </c>
      <c r="K192" s="32" t="s">
        <v>27</v>
      </c>
      <c r="L192" s="96" t="s">
        <v>26</v>
      </c>
      <c r="M192" s="33" t="n">
        <v>27111001952</v>
      </c>
    </row>
    <row r="193" customFormat="false" ht="20.25" hidden="false" customHeight="true" outlineLevel="0" collapsed="false">
      <c r="A193" s="88" t="n">
        <f aca="false">IF(B193&lt;&gt;"",SUBTOTAL(103,$B$11:$B193),"")</f>
        <v>183</v>
      </c>
      <c r="B193" s="89" t="n">
        <v>183</v>
      </c>
      <c r="C193" s="90" t="s">
        <v>545</v>
      </c>
      <c r="D193" s="91" t="s">
        <v>543</v>
      </c>
      <c r="E193" s="92" t="s">
        <v>546</v>
      </c>
      <c r="F193" s="93" t="s">
        <v>249</v>
      </c>
      <c r="G193" s="88"/>
      <c r="H193" s="94"/>
      <c r="I193" s="49" t="s">
        <v>25</v>
      </c>
      <c r="J193" s="95" t="s">
        <v>89</v>
      </c>
      <c r="K193" s="32" t="s">
        <v>27</v>
      </c>
      <c r="L193" s="96" t="s">
        <v>26</v>
      </c>
      <c r="M193" s="33" t="n">
        <v>27111001952</v>
      </c>
    </row>
    <row r="194" customFormat="false" ht="20.25" hidden="false" customHeight="true" outlineLevel="0" collapsed="false">
      <c r="A194" s="88" t="n">
        <f aca="false">IF(B194&lt;&gt;"",SUBTOTAL(103,$B$11:$B194),"")</f>
        <v>184</v>
      </c>
      <c r="B194" s="89" t="n">
        <v>184</v>
      </c>
      <c r="C194" s="90" t="s">
        <v>547</v>
      </c>
      <c r="D194" s="91" t="s">
        <v>543</v>
      </c>
      <c r="E194" s="92" t="s">
        <v>548</v>
      </c>
      <c r="F194" s="93" t="s">
        <v>231</v>
      </c>
      <c r="G194" s="88"/>
      <c r="H194" s="94"/>
      <c r="I194" s="49" t="s">
        <v>25</v>
      </c>
      <c r="J194" s="95" t="s">
        <v>89</v>
      </c>
      <c r="K194" s="32" t="s">
        <v>27</v>
      </c>
      <c r="L194" s="96" t="s">
        <v>26</v>
      </c>
      <c r="M194" s="33" t="n">
        <v>27111001952</v>
      </c>
    </row>
    <row r="195" customFormat="false" ht="20.25" hidden="false" customHeight="true" outlineLevel="0" collapsed="false">
      <c r="A195" s="88" t="n">
        <f aca="false">IF(B195&lt;&gt;"",SUBTOTAL(103,$B$11:$B195),"")</f>
        <v>185</v>
      </c>
      <c r="B195" s="89" t="n">
        <v>185</v>
      </c>
      <c r="C195" s="90" t="s">
        <v>549</v>
      </c>
      <c r="D195" s="91" t="s">
        <v>543</v>
      </c>
      <c r="E195" s="92" t="s">
        <v>550</v>
      </c>
      <c r="F195" s="93" t="s">
        <v>110</v>
      </c>
      <c r="G195" s="88"/>
      <c r="H195" s="94"/>
      <c r="I195" s="49" t="s">
        <v>25</v>
      </c>
      <c r="J195" s="95" t="s">
        <v>89</v>
      </c>
      <c r="K195" s="32" t="s">
        <v>27</v>
      </c>
      <c r="L195" s="96" t="s">
        <v>26</v>
      </c>
      <c r="M195" s="33" t="n">
        <v>27111001952</v>
      </c>
    </row>
    <row r="196" customFormat="false" ht="20.25" hidden="false" customHeight="true" outlineLevel="0" collapsed="false">
      <c r="A196" s="88" t="n">
        <f aca="false">IF(B196&lt;&gt;"",SUBTOTAL(103,$B$11:$B196),"")</f>
        <v>186</v>
      </c>
      <c r="B196" s="89" t="n">
        <v>186</v>
      </c>
      <c r="C196" s="90" t="s">
        <v>551</v>
      </c>
      <c r="D196" s="91" t="s">
        <v>543</v>
      </c>
      <c r="E196" s="92" t="s">
        <v>552</v>
      </c>
      <c r="F196" s="93" t="s">
        <v>352</v>
      </c>
      <c r="G196" s="88"/>
      <c r="H196" s="94"/>
      <c r="I196" s="49" t="s">
        <v>25</v>
      </c>
      <c r="J196" s="95" t="s">
        <v>89</v>
      </c>
      <c r="K196" s="32" t="s">
        <v>27</v>
      </c>
      <c r="L196" s="96" t="s">
        <v>26</v>
      </c>
      <c r="M196" s="33" t="n">
        <v>27111001952</v>
      </c>
    </row>
    <row r="197" customFormat="false" ht="20.25" hidden="false" customHeight="true" outlineLevel="0" collapsed="false">
      <c r="A197" s="88" t="n">
        <f aca="false">IF(B197&lt;&gt;"",SUBTOTAL(103,$B$11:$B197),"")</f>
        <v>187</v>
      </c>
      <c r="B197" s="89" t="n">
        <v>187</v>
      </c>
      <c r="C197" s="90" t="s">
        <v>553</v>
      </c>
      <c r="D197" s="91" t="s">
        <v>543</v>
      </c>
      <c r="E197" s="92" t="s">
        <v>554</v>
      </c>
      <c r="F197" s="93" t="s">
        <v>555</v>
      </c>
      <c r="G197" s="88"/>
      <c r="H197" s="94"/>
      <c r="I197" s="49" t="s">
        <v>25</v>
      </c>
      <c r="J197" s="95" t="s">
        <v>89</v>
      </c>
      <c r="K197" s="32" t="s">
        <v>27</v>
      </c>
      <c r="L197" s="96" t="s">
        <v>26</v>
      </c>
      <c r="M197" s="33" t="n">
        <v>27111001952</v>
      </c>
    </row>
    <row r="198" customFormat="false" ht="20.25" hidden="false" customHeight="true" outlineLevel="0" collapsed="false">
      <c r="A198" s="88" t="n">
        <f aca="false">IF(B198&lt;&gt;"",SUBTOTAL(103,$B$11:$B198),"")</f>
        <v>188</v>
      </c>
      <c r="B198" s="89" t="n">
        <v>188</v>
      </c>
      <c r="C198" s="90" t="s">
        <v>556</v>
      </c>
      <c r="D198" s="91" t="s">
        <v>557</v>
      </c>
      <c r="E198" s="92" t="s">
        <v>558</v>
      </c>
      <c r="F198" s="93" t="s">
        <v>328</v>
      </c>
      <c r="G198" s="88"/>
      <c r="H198" s="94"/>
      <c r="I198" s="49" t="s">
        <v>25</v>
      </c>
      <c r="J198" s="95" t="s">
        <v>89</v>
      </c>
      <c r="K198" s="32" t="s">
        <v>27</v>
      </c>
      <c r="L198" s="96" t="s">
        <v>26</v>
      </c>
      <c r="M198" s="33" t="n">
        <v>27111001952</v>
      </c>
    </row>
    <row r="199" customFormat="false" ht="20.25" hidden="false" customHeight="true" outlineLevel="0" collapsed="false">
      <c r="A199" s="88" t="n">
        <f aca="false">IF(B199&lt;&gt;"",SUBTOTAL(103,$B$11:$B199),"")</f>
        <v>189</v>
      </c>
      <c r="B199" s="89" t="n">
        <v>189</v>
      </c>
      <c r="C199" s="90" t="s">
        <v>142</v>
      </c>
      <c r="D199" s="91" t="s">
        <v>559</v>
      </c>
      <c r="E199" s="92" t="s">
        <v>560</v>
      </c>
      <c r="F199" s="93" t="s">
        <v>141</v>
      </c>
      <c r="G199" s="88"/>
      <c r="H199" s="94"/>
      <c r="I199" s="49" t="s">
        <v>25</v>
      </c>
      <c r="J199" s="95" t="s">
        <v>89</v>
      </c>
      <c r="K199" s="32" t="s">
        <v>27</v>
      </c>
      <c r="L199" s="96" t="s">
        <v>26</v>
      </c>
      <c r="M199" s="33" t="n">
        <v>27111001952</v>
      </c>
    </row>
    <row r="200" customFormat="false" ht="20.25" hidden="false" customHeight="true" outlineLevel="0" collapsed="false">
      <c r="A200" s="88" t="n">
        <f aca="false">IF(B200&lt;&gt;"",SUBTOTAL(103,$B$11:$B200),"")</f>
        <v>190</v>
      </c>
      <c r="B200" s="89" t="n">
        <v>190</v>
      </c>
      <c r="C200" s="90" t="s">
        <v>200</v>
      </c>
      <c r="D200" s="91" t="s">
        <v>559</v>
      </c>
      <c r="E200" s="92" t="s">
        <v>561</v>
      </c>
      <c r="F200" s="93" t="s">
        <v>161</v>
      </c>
      <c r="G200" s="88"/>
      <c r="H200" s="94"/>
      <c r="I200" s="49" t="s">
        <v>25</v>
      </c>
      <c r="J200" s="95" t="s">
        <v>89</v>
      </c>
      <c r="K200" s="32" t="s">
        <v>27</v>
      </c>
      <c r="L200" s="96" t="s">
        <v>26</v>
      </c>
      <c r="M200" s="33" t="n">
        <v>27111001952</v>
      </c>
    </row>
    <row r="201" customFormat="false" ht="20.25" hidden="false" customHeight="true" outlineLevel="0" collapsed="false">
      <c r="A201" s="88" t="n">
        <f aca="false">IF(B201&lt;&gt;"",SUBTOTAL(103,$B$11:$B201),"")</f>
        <v>191</v>
      </c>
      <c r="B201" s="89" t="n">
        <v>191</v>
      </c>
      <c r="C201" s="90" t="s">
        <v>434</v>
      </c>
      <c r="D201" s="91" t="s">
        <v>559</v>
      </c>
      <c r="E201" s="92" t="s">
        <v>562</v>
      </c>
      <c r="F201" s="93" t="s">
        <v>273</v>
      </c>
      <c r="G201" s="88"/>
      <c r="H201" s="94"/>
      <c r="I201" s="49" t="s">
        <v>25</v>
      </c>
      <c r="J201" s="95" t="s">
        <v>89</v>
      </c>
      <c r="K201" s="32" t="s">
        <v>27</v>
      </c>
      <c r="L201" s="96" t="s">
        <v>26</v>
      </c>
      <c r="M201" s="33" t="n">
        <v>27111001952</v>
      </c>
    </row>
    <row r="202" customFormat="false" ht="20.25" hidden="false" customHeight="true" outlineLevel="0" collapsed="false">
      <c r="A202" s="88" t="n">
        <f aca="false">IF(B202&lt;&gt;"",SUBTOTAL(103,$B$11:$B202),"")</f>
        <v>192</v>
      </c>
      <c r="B202" s="89" t="n">
        <v>192</v>
      </c>
      <c r="C202" s="90" t="s">
        <v>563</v>
      </c>
      <c r="D202" s="91" t="s">
        <v>559</v>
      </c>
      <c r="E202" s="92" t="s">
        <v>564</v>
      </c>
      <c r="F202" s="93" t="s">
        <v>161</v>
      </c>
      <c r="G202" s="88"/>
      <c r="H202" s="94"/>
      <c r="I202" s="49" t="s">
        <v>25</v>
      </c>
      <c r="J202" s="95" t="s">
        <v>89</v>
      </c>
      <c r="K202" s="32" t="s">
        <v>27</v>
      </c>
      <c r="L202" s="96" t="s">
        <v>26</v>
      </c>
      <c r="M202" s="33" t="n">
        <v>27111001952</v>
      </c>
    </row>
    <row r="203" customFormat="false" ht="20.25" hidden="false" customHeight="true" outlineLevel="0" collapsed="false">
      <c r="A203" s="88" t="n">
        <f aca="false">IF(B203&lt;&gt;"",SUBTOTAL(103,$B$11:$B203),"")</f>
        <v>193</v>
      </c>
      <c r="B203" s="89" t="n">
        <v>193</v>
      </c>
      <c r="C203" s="90" t="s">
        <v>434</v>
      </c>
      <c r="D203" s="91" t="s">
        <v>565</v>
      </c>
      <c r="E203" s="92" t="s">
        <v>566</v>
      </c>
      <c r="F203" s="93" t="s">
        <v>80</v>
      </c>
      <c r="G203" s="88"/>
      <c r="H203" s="94"/>
      <c r="I203" s="49" t="s">
        <v>25</v>
      </c>
      <c r="J203" s="95" t="s">
        <v>89</v>
      </c>
      <c r="K203" s="32" t="s">
        <v>27</v>
      </c>
      <c r="L203" s="96" t="s">
        <v>26</v>
      </c>
      <c r="M203" s="33" t="n">
        <v>27111001952</v>
      </c>
    </row>
    <row r="204" customFormat="false" ht="20.25" hidden="false" customHeight="true" outlineLevel="0" collapsed="false">
      <c r="A204" s="88" t="n">
        <f aca="false">IF(B204&lt;&gt;"",SUBTOTAL(103,$B$11:$B204),"")</f>
        <v>194</v>
      </c>
      <c r="B204" s="89" t="n">
        <v>194</v>
      </c>
      <c r="C204" s="90" t="s">
        <v>142</v>
      </c>
      <c r="D204" s="91" t="s">
        <v>565</v>
      </c>
      <c r="E204" s="92" t="s">
        <v>567</v>
      </c>
      <c r="F204" s="93" t="s">
        <v>231</v>
      </c>
      <c r="G204" s="88"/>
      <c r="H204" s="94"/>
      <c r="I204" s="49" t="s">
        <v>25</v>
      </c>
      <c r="J204" s="95" t="s">
        <v>89</v>
      </c>
      <c r="K204" s="32" t="s">
        <v>27</v>
      </c>
      <c r="L204" s="96" t="s">
        <v>26</v>
      </c>
      <c r="M204" s="33" t="n">
        <v>27111001952</v>
      </c>
    </row>
    <row r="205" customFormat="false" ht="20.25" hidden="false" customHeight="true" outlineLevel="0" collapsed="false">
      <c r="A205" s="88" t="n">
        <f aca="false">IF(B205&lt;&gt;"",SUBTOTAL(103,$B$11:$B205),"")</f>
        <v>195</v>
      </c>
      <c r="B205" s="89" t="n">
        <v>195</v>
      </c>
      <c r="C205" s="90" t="s">
        <v>568</v>
      </c>
      <c r="D205" s="91" t="s">
        <v>569</v>
      </c>
      <c r="E205" s="92" t="s">
        <v>570</v>
      </c>
      <c r="F205" s="93" t="s">
        <v>141</v>
      </c>
      <c r="G205" s="88"/>
      <c r="H205" s="94"/>
      <c r="I205" s="49" t="s">
        <v>25</v>
      </c>
      <c r="J205" s="95" t="s">
        <v>89</v>
      </c>
      <c r="K205" s="32" t="s">
        <v>27</v>
      </c>
      <c r="L205" s="96" t="s">
        <v>26</v>
      </c>
      <c r="M205" s="33" t="n">
        <v>27111001952</v>
      </c>
    </row>
    <row r="206" customFormat="false" ht="20.25" hidden="false" customHeight="true" outlineLevel="0" collapsed="false">
      <c r="A206" s="88" t="n">
        <f aca="false">IF(B206&lt;&gt;"",SUBTOTAL(103,$B$11:$B206),"")</f>
        <v>196</v>
      </c>
      <c r="B206" s="89" t="n">
        <v>196</v>
      </c>
      <c r="C206" s="90" t="s">
        <v>571</v>
      </c>
      <c r="D206" s="91" t="s">
        <v>569</v>
      </c>
      <c r="E206" s="92" t="s">
        <v>572</v>
      </c>
      <c r="F206" s="93" t="s">
        <v>253</v>
      </c>
      <c r="G206" s="88"/>
      <c r="H206" s="94"/>
      <c r="I206" s="49" t="s">
        <v>25</v>
      </c>
      <c r="J206" s="95" t="s">
        <v>89</v>
      </c>
      <c r="K206" s="32" t="s">
        <v>27</v>
      </c>
      <c r="L206" s="96" t="s">
        <v>26</v>
      </c>
      <c r="M206" s="33" t="n">
        <v>27111001952</v>
      </c>
    </row>
    <row r="207" customFormat="false" ht="20.25" hidden="false" customHeight="true" outlineLevel="0" collapsed="false">
      <c r="A207" s="88" t="n">
        <f aca="false">IF(B207&lt;&gt;"",SUBTOTAL(103,$B$11:$B207),"")</f>
        <v>197</v>
      </c>
      <c r="B207" s="89" t="n">
        <v>197</v>
      </c>
      <c r="C207" s="90" t="s">
        <v>573</v>
      </c>
      <c r="D207" s="91" t="s">
        <v>569</v>
      </c>
      <c r="E207" s="92" t="s">
        <v>574</v>
      </c>
      <c r="F207" s="93" t="s">
        <v>524</v>
      </c>
      <c r="G207" s="88"/>
      <c r="H207" s="94"/>
      <c r="I207" s="49" t="s">
        <v>25</v>
      </c>
      <c r="J207" s="95" t="s">
        <v>89</v>
      </c>
      <c r="K207" s="32" t="s">
        <v>27</v>
      </c>
      <c r="L207" s="96" t="s">
        <v>26</v>
      </c>
      <c r="M207" s="33" t="n">
        <v>27111001952</v>
      </c>
    </row>
    <row r="208" customFormat="false" ht="20.25" hidden="false" customHeight="true" outlineLevel="0" collapsed="false">
      <c r="A208" s="88" t="n">
        <f aca="false">IF(B208&lt;&gt;"",SUBTOTAL(103,$B$11:$B208),"")</f>
        <v>198</v>
      </c>
      <c r="B208" s="89" t="n">
        <v>198</v>
      </c>
      <c r="C208" s="90" t="s">
        <v>575</v>
      </c>
      <c r="D208" s="91" t="s">
        <v>569</v>
      </c>
      <c r="E208" s="92" t="s">
        <v>576</v>
      </c>
      <c r="F208" s="93" t="s">
        <v>328</v>
      </c>
      <c r="G208" s="88"/>
      <c r="H208" s="94"/>
      <c r="I208" s="49" t="s">
        <v>25</v>
      </c>
      <c r="J208" s="95" t="s">
        <v>89</v>
      </c>
      <c r="K208" s="32" t="s">
        <v>27</v>
      </c>
      <c r="L208" s="96" t="s">
        <v>26</v>
      </c>
      <c r="M208" s="33" t="n">
        <v>27111001952</v>
      </c>
    </row>
    <row r="209" customFormat="false" ht="20.25" hidden="false" customHeight="true" outlineLevel="0" collapsed="false">
      <c r="A209" s="88" t="n">
        <f aca="false">IF(B209&lt;&gt;"",SUBTOTAL(103,$B$11:$B209),"")</f>
        <v>199</v>
      </c>
      <c r="B209" s="89" t="n">
        <v>199</v>
      </c>
      <c r="C209" s="90" t="s">
        <v>577</v>
      </c>
      <c r="D209" s="91" t="s">
        <v>569</v>
      </c>
      <c r="E209" s="92" t="s">
        <v>578</v>
      </c>
      <c r="F209" s="93" t="s">
        <v>347</v>
      </c>
      <c r="G209" s="88"/>
      <c r="H209" s="94"/>
      <c r="I209" s="49" t="s">
        <v>25</v>
      </c>
      <c r="J209" s="95" t="s">
        <v>89</v>
      </c>
      <c r="K209" s="32" t="s">
        <v>27</v>
      </c>
      <c r="L209" s="96" t="s">
        <v>26</v>
      </c>
      <c r="M209" s="33" t="n">
        <v>27111001952</v>
      </c>
    </row>
    <row r="210" customFormat="false" ht="20.25" hidden="false" customHeight="true" outlineLevel="0" collapsed="false">
      <c r="A210" s="88" t="n">
        <f aca="false">IF(B210&lt;&gt;"",SUBTOTAL(103,$B$11:$B210),"")</f>
        <v>200</v>
      </c>
      <c r="B210" s="89" t="n">
        <v>200</v>
      </c>
      <c r="C210" s="90" t="s">
        <v>579</v>
      </c>
      <c r="D210" s="91" t="s">
        <v>569</v>
      </c>
      <c r="E210" s="92" t="s">
        <v>580</v>
      </c>
      <c r="F210" s="93" t="s">
        <v>161</v>
      </c>
      <c r="G210" s="88"/>
      <c r="H210" s="94"/>
      <c r="I210" s="49" t="s">
        <v>25</v>
      </c>
      <c r="J210" s="95" t="s">
        <v>89</v>
      </c>
      <c r="K210" s="32" t="s">
        <v>27</v>
      </c>
      <c r="L210" s="96" t="s">
        <v>26</v>
      </c>
      <c r="M210" s="33" t="n">
        <v>27111001952</v>
      </c>
    </row>
    <row r="211" customFormat="false" ht="20.25" hidden="false" customHeight="true" outlineLevel="0" collapsed="false">
      <c r="A211" s="88" t="n">
        <f aca="false">IF(B211&lt;&gt;"",SUBTOTAL(103,$B$11:$B211),"")</f>
        <v>201</v>
      </c>
      <c r="B211" s="89" t="n">
        <v>201</v>
      </c>
      <c r="C211" s="90" t="s">
        <v>581</v>
      </c>
      <c r="D211" s="91" t="s">
        <v>569</v>
      </c>
      <c r="E211" s="92" t="s">
        <v>582</v>
      </c>
      <c r="F211" s="93" t="s">
        <v>331</v>
      </c>
      <c r="G211" s="88"/>
      <c r="H211" s="94"/>
      <c r="I211" s="49" t="s">
        <v>25</v>
      </c>
      <c r="J211" s="95" t="s">
        <v>89</v>
      </c>
      <c r="K211" s="32" t="s">
        <v>27</v>
      </c>
      <c r="L211" s="96" t="s">
        <v>26</v>
      </c>
      <c r="M211" s="33" t="n">
        <v>27111001952</v>
      </c>
    </row>
    <row r="212" customFormat="false" ht="20.25" hidden="false" customHeight="true" outlineLevel="0" collapsed="false">
      <c r="A212" s="88" t="n">
        <f aca="false">IF(B212&lt;&gt;"",SUBTOTAL(103,$B$11:$B212),"")</f>
        <v>202</v>
      </c>
      <c r="B212" s="89" t="n">
        <v>202</v>
      </c>
      <c r="C212" s="90" t="s">
        <v>583</v>
      </c>
      <c r="D212" s="91" t="s">
        <v>584</v>
      </c>
      <c r="E212" s="92" t="s">
        <v>585</v>
      </c>
      <c r="F212" s="93" t="s">
        <v>337</v>
      </c>
      <c r="G212" s="88"/>
      <c r="H212" s="94"/>
      <c r="I212" s="49" t="s">
        <v>25</v>
      </c>
      <c r="J212" s="95" t="s">
        <v>89</v>
      </c>
      <c r="K212" s="32" t="s">
        <v>27</v>
      </c>
      <c r="L212" s="96" t="s">
        <v>26</v>
      </c>
      <c r="M212" s="33" t="n">
        <v>27111001952</v>
      </c>
    </row>
    <row r="213" customFormat="false" ht="20.25" hidden="false" customHeight="true" outlineLevel="0" collapsed="false">
      <c r="A213" s="88" t="n">
        <f aca="false">IF(B213&lt;&gt;"",SUBTOTAL(103,$B$11:$B213),"")</f>
        <v>203</v>
      </c>
      <c r="B213" s="89" t="n">
        <v>203</v>
      </c>
      <c r="C213" s="90" t="s">
        <v>434</v>
      </c>
      <c r="D213" s="91" t="s">
        <v>586</v>
      </c>
      <c r="E213" s="92" t="s">
        <v>587</v>
      </c>
      <c r="F213" s="93" t="s">
        <v>234</v>
      </c>
      <c r="G213" s="88"/>
      <c r="H213" s="94"/>
      <c r="I213" s="49" t="s">
        <v>25</v>
      </c>
      <c r="J213" s="95" t="s">
        <v>89</v>
      </c>
      <c r="K213" s="32" t="s">
        <v>27</v>
      </c>
      <c r="L213" s="96" t="s">
        <v>26</v>
      </c>
      <c r="M213" s="33" t="n">
        <v>27111001952</v>
      </c>
    </row>
    <row r="214" customFormat="false" ht="20.25" hidden="false" customHeight="true" outlineLevel="0" collapsed="false">
      <c r="A214" s="88" t="n">
        <f aca="false">IF(B214&lt;&gt;"",SUBTOTAL(103,$B$11:$B214),"")</f>
        <v>204</v>
      </c>
      <c r="B214" s="89" t="n">
        <v>204</v>
      </c>
      <c r="C214" s="90" t="s">
        <v>416</v>
      </c>
      <c r="D214" s="91" t="s">
        <v>586</v>
      </c>
      <c r="E214" s="92" t="s">
        <v>588</v>
      </c>
      <c r="F214" s="93" t="s">
        <v>291</v>
      </c>
      <c r="G214" s="88"/>
      <c r="H214" s="94"/>
      <c r="I214" s="49" t="s">
        <v>25</v>
      </c>
      <c r="J214" s="95" t="s">
        <v>89</v>
      </c>
      <c r="K214" s="32" t="s">
        <v>27</v>
      </c>
      <c r="L214" s="96" t="s">
        <v>26</v>
      </c>
      <c r="M214" s="33" t="n">
        <v>27111001952</v>
      </c>
    </row>
    <row r="215" customFormat="false" ht="20.25" hidden="false" customHeight="true" outlineLevel="0" collapsed="false">
      <c r="A215" s="88" t="n">
        <f aca="false">IF(B215&lt;&gt;"",SUBTOTAL(103,$B$11:$B215),"")</f>
        <v>205</v>
      </c>
      <c r="B215" s="89" t="n">
        <v>205</v>
      </c>
      <c r="C215" s="90" t="s">
        <v>589</v>
      </c>
      <c r="D215" s="91" t="s">
        <v>586</v>
      </c>
      <c r="E215" s="92" t="s">
        <v>590</v>
      </c>
      <c r="F215" s="93" t="s">
        <v>193</v>
      </c>
      <c r="G215" s="88"/>
      <c r="H215" s="94"/>
      <c r="I215" s="49" t="s">
        <v>25</v>
      </c>
      <c r="J215" s="95" t="s">
        <v>89</v>
      </c>
      <c r="K215" s="32" t="s">
        <v>27</v>
      </c>
      <c r="L215" s="96" t="s">
        <v>26</v>
      </c>
      <c r="M215" s="33" t="n">
        <v>27111001952</v>
      </c>
    </row>
    <row r="216" customFormat="false" ht="20.25" hidden="false" customHeight="true" outlineLevel="0" collapsed="false">
      <c r="A216" s="88" t="n">
        <f aca="false">IF(B216&lt;&gt;"",SUBTOTAL(103,$B$11:$B216),"")</f>
        <v>206</v>
      </c>
      <c r="B216" s="89" t="n">
        <v>206</v>
      </c>
      <c r="C216" s="90" t="s">
        <v>591</v>
      </c>
      <c r="D216" s="91" t="s">
        <v>586</v>
      </c>
      <c r="E216" s="92" t="s">
        <v>592</v>
      </c>
      <c r="F216" s="93" t="s">
        <v>103</v>
      </c>
      <c r="G216" s="88"/>
      <c r="H216" s="94"/>
      <c r="I216" s="49" t="s">
        <v>25</v>
      </c>
      <c r="J216" s="95" t="s">
        <v>89</v>
      </c>
      <c r="K216" s="32" t="s">
        <v>27</v>
      </c>
      <c r="L216" s="96" t="s">
        <v>26</v>
      </c>
      <c r="M216" s="33" t="n">
        <v>27111001952</v>
      </c>
    </row>
    <row r="217" customFormat="false" ht="20.25" hidden="false" customHeight="true" outlineLevel="0" collapsed="false">
      <c r="A217" s="88" t="n">
        <f aca="false">IF(B217&lt;&gt;"",SUBTOTAL(103,$B$11:$B217),"")</f>
        <v>207</v>
      </c>
      <c r="B217" s="89" t="n">
        <v>207</v>
      </c>
      <c r="C217" s="90" t="s">
        <v>284</v>
      </c>
      <c r="D217" s="91" t="s">
        <v>586</v>
      </c>
      <c r="E217" s="92" t="s">
        <v>593</v>
      </c>
      <c r="F217" s="93" t="s">
        <v>273</v>
      </c>
      <c r="G217" s="88"/>
      <c r="H217" s="94"/>
      <c r="I217" s="49" t="s">
        <v>25</v>
      </c>
      <c r="J217" s="95" t="s">
        <v>89</v>
      </c>
      <c r="K217" s="32" t="s">
        <v>27</v>
      </c>
      <c r="L217" s="96" t="s">
        <v>26</v>
      </c>
      <c r="M217" s="33" t="n">
        <v>27111001952</v>
      </c>
    </row>
    <row r="218" customFormat="false" ht="20.25" hidden="false" customHeight="true" outlineLevel="0" collapsed="false">
      <c r="A218" s="88" t="n">
        <f aca="false">IF(B218&lt;&gt;"",SUBTOTAL(103,$B$11:$B218),"")</f>
        <v>208</v>
      </c>
      <c r="B218" s="89" t="n">
        <v>208</v>
      </c>
      <c r="C218" s="90" t="s">
        <v>594</v>
      </c>
      <c r="D218" s="91" t="s">
        <v>586</v>
      </c>
      <c r="E218" s="92" t="s">
        <v>595</v>
      </c>
      <c r="F218" s="93" t="s">
        <v>150</v>
      </c>
      <c r="G218" s="88"/>
      <c r="H218" s="94"/>
      <c r="I218" s="49" t="s">
        <v>25</v>
      </c>
      <c r="J218" s="95" t="s">
        <v>89</v>
      </c>
      <c r="K218" s="32" t="s">
        <v>27</v>
      </c>
      <c r="L218" s="96" t="s">
        <v>26</v>
      </c>
      <c r="M218" s="33" t="n">
        <v>27111001952</v>
      </c>
    </row>
    <row r="219" customFormat="false" ht="20.25" hidden="false" customHeight="true" outlineLevel="0" collapsed="false">
      <c r="A219" s="88" t="n">
        <f aca="false">IF(B219&lt;&gt;"",SUBTOTAL(103,$B$11:$B219),"")</f>
        <v>209</v>
      </c>
      <c r="B219" s="89" t="n">
        <v>209</v>
      </c>
      <c r="C219" s="90" t="s">
        <v>596</v>
      </c>
      <c r="D219" s="91" t="s">
        <v>586</v>
      </c>
      <c r="E219" s="92" t="s">
        <v>597</v>
      </c>
      <c r="F219" s="93" t="s">
        <v>440</v>
      </c>
      <c r="G219" s="88"/>
      <c r="H219" s="94"/>
      <c r="I219" s="49" t="s">
        <v>25</v>
      </c>
      <c r="J219" s="95" t="s">
        <v>89</v>
      </c>
      <c r="K219" s="32" t="s">
        <v>27</v>
      </c>
      <c r="L219" s="96" t="s">
        <v>26</v>
      </c>
      <c r="M219" s="33" t="n">
        <v>27111001952</v>
      </c>
    </row>
    <row r="220" customFormat="false" ht="20.25" hidden="false" customHeight="true" outlineLevel="0" collapsed="false">
      <c r="A220" s="88" t="n">
        <f aca="false">IF(B220&lt;&gt;"",SUBTOTAL(103,$B$11:$B220),"")</f>
        <v>210</v>
      </c>
      <c r="B220" s="89" t="n">
        <v>210</v>
      </c>
      <c r="C220" s="90" t="s">
        <v>598</v>
      </c>
      <c r="D220" s="91" t="s">
        <v>586</v>
      </c>
      <c r="E220" s="92" t="s">
        <v>599</v>
      </c>
      <c r="F220" s="93" t="s">
        <v>370</v>
      </c>
      <c r="G220" s="88"/>
      <c r="H220" s="94"/>
      <c r="I220" s="49" t="s">
        <v>25</v>
      </c>
      <c r="J220" s="95" t="s">
        <v>89</v>
      </c>
      <c r="K220" s="32" t="s">
        <v>27</v>
      </c>
      <c r="L220" s="96" t="s">
        <v>26</v>
      </c>
      <c r="M220" s="33" t="n">
        <v>27111001952</v>
      </c>
    </row>
    <row r="221" customFormat="false" ht="20.25" hidden="false" customHeight="true" outlineLevel="0" collapsed="false">
      <c r="A221" s="88" t="n">
        <f aca="false">IF(B221&lt;&gt;"",SUBTOTAL(103,$B$11:$B221),"")</f>
        <v>211</v>
      </c>
      <c r="B221" s="89" t="n">
        <v>211</v>
      </c>
      <c r="C221" s="90" t="s">
        <v>600</v>
      </c>
      <c r="D221" s="91" t="s">
        <v>586</v>
      </c>
      <c r="E221" s="92" t="s">
        <v>601</v>
      </c>
      <c r="F221" s="93" t="s">
        <v>602</v>
      </c>
      <c r="G221" s="88"/>
      <c r="H221" s="94"/>
      <c r="I221" s="49" t="s">
        <v>25</v>
      </c>
      <c r="J221" s="95" t="s">
        <v>89</v>
      </c>
      <c r="K221" s="32" t="s">
        <v>27</v>
      </c>
      <c r="L221" s="96" t="s">
        <v>26</v>
      </c>
      <c r="M221" s="33" t="n">
        <v>27111001952</v>
      </c>
    </row>
    <row r="222" customFormat="false" ht="20.25" hidden="false" customHeight="true" outlineLevel="0" collapsed="false">
      <c r="A222" s="88" t="n">
        <f aca="false">IF(B222&lt;&gt;"",SUBTOTAL(103,$B$11:$B222),"")</f>
        <v>212</v>
      </c>
      <c r="B222" s="89" t="n">
        <v>212</v>
      </c>
      <c r="C222" s="90" t="s">
        <v>434</v>
      </c>
      <c r="D222" s="91" t="s">
        <v>603</v>
      </c>
      <c r="E222" s="92" t="s">
        <v>604</v>
      </c>
      <c r="F222" s="93" t="s">
        <v>153</v>
      </c>
      <c r="G222" s="88"/>
      <c r="H222" s="94"/>
      <c r="I222" s="49" t="s">
        <v>25</v>
      </c>
      <c r="J222" s="95" t="s">
        <v>89</v>
      </c>
      <c r="K222" s="32" t="s">
        <v>27</v>
      </c>
      <c r="L222" s="96" t="s">
        <v>26</v>
      </c>
      <c r="M222" s="33" t="n">
        <v>27111001952</v>
      </c>
    </row>
    <row r="223" customFormat="false" ht="20.25" hidden="false" customHeight="true" outlineLevel="0" collapsed="false">
      <c r="A223" s="88" t="n">
        <f aca="false">IF(B223&lt;&gt;"",SUBTOTAL(103,$B$11:$B223),"")</f>
        <v>213</v>
      </c>
      <c r="B223" s="89" t="n">
        <v>213</v>
      </c>
      <c r="C223" s="90" t="s">
        <v>452</v>
      </c>
      <c r="D223" s="91" t="s">
        <v>603</v>
      </c>
      <c r="E223" s="92" t="s">
        <v>605</v>
      </c>
      <c r="F223" s="93" t="s">
        <v>367</v>
      </c>
      <c r="G223" s="88"/>
      <c r="H223" s="94"/>
      <c r="I223" s="49" t="s">
        <v>25</v>
      </c>
      <c r="J223" s="95" t="s">
        <v>89</v>
      </c>
      <c r="K223" s="32" t="s">
        <v>27</v>
      </c>
      <c r="L223" s="96" t="s">
        <v>26</v>
      </c>
      <c r="M223" s="33" t="n">
        <v>27111001952</v>
      </c>
    </row>
    <row r="224" customFormat="false" ht="20.25" hidden="false" customHeight="true" outlineLevel="0" collapsed="false">
      <c r="A224" s="88" t="n">
        <f aca="false">IF(B224&lt;&gt;"",SUBTOTAL(103,$B$11:$B224),"")</f>
        <v>214</v>
      </c>
      <c r="B224" s="89" t="n">
        <v>214</v>
      </c>
      <c r="C224" s="90" t="s">
        <v>606</v>
      </c>
      <c r="D224" s="91" t="s">
        <v>603</v>
      </c>
      <c r="E224" s="92" t="s">
        <v>607</v>
      </c>
      <c r="F224" s="93" t="s">
        <v>116</v>
      </c>
      <c r="G224" s="88"/>
      <c r="H224" s="94"/>
      <c r="I224" s="49" t="s">
        <v>25</v>
      </c>
      <c r="J224" s="95" t="s">
        <v>89</v>
      </c>
      <c r="K224" s="32" t="s">
        <v>27</v>
      </c>
      <c r="L224" s="96" t="s">
        <v>26</v>
      </c>
      <c r="M224" s="33" t="n">
        <v>27111001952</v>
      </c>
    </row>
    <row r="225" customFormat="false" ht="20.25" hidden="false" customHeight="true" outlineLevel="0" collapsed="false">
      <c r="A225" s="88" t="n">
        <f aca="false">IF(B225&lt;&gt;"",SUBTOTAL(103,$B$11:$B225),"")</f>
        <v>215</v>
      </c>
      <c r="B225" s="89" t="n">
        <v>215</v>
      </c>
      <c r="C225" s="90" t="s">
        <v>383</v>
      </c>
      <c r="D225" s="91" t="s">
        <v>603</v>
      </c>
      <c r="E225" s="92" t="s">
        <v>608</v>
      </c>
      <c r="F225" s="93" t="s">
        <v>236</v>
      </c>
      <c r="G225" s="88"/>
      <c r="H225" s="94"/>
      <c r="I225" s="49" t="s">
        <v>25</v>
      </c>
      <c r="J225" s="95" t="s">
        <v>89</v>
      </c>
      <c r="K225" s="32" t="s">
        <v>27</v>
      </c>
      <c r="L225" s="96" t="s">
        <v>26</v>
      </c>
      <c r="M225" s="33" t="n">
        <v>27111001952</v>
      </c>
    </row>
    <row r="226" customFormat="false" ht="20.25" hidden="false" customHeight="true" outlineLevel="0" collapsed="false">
      <c r="A226" s="88" t="n">
        <f aca="false">IF(B226&lt;&gt;"",SUBTOTAL(103,$B$11:$B226),"")</f>
        <v>216</v>
      </c>
      <c r="B226" s="89" t="n">
        <v>216</v>
      </c>
      <c r="C226" s="90" t="s">
        <v>390</v>
      </c>
      <c r="D226" s="91" t="s">
        <v>603</v>
      </c>
      <c r="E226" s="92" t="s">
        <v>609</v>
      </c>
      <c r="F226" s="93" t="s">
        <v>433</v>
      </c>
      <c r="G226" s="88"/>
      <c r="H226" s="94"/>
      <c r="I226" s="49" t="s">
        <v>25</v>
      </c>
      <c r="J226" s="95" t="s">
        <v>89</v>
      </c>
      <c r="K226" s="32" t="s">
        <v>27</v>
      </c>
      <c r="L226" s="96" t="s">
        <v>26</v>
      </c>
      <c r="M226" s="33" t="n">
        <v>27111001952</v>
      </c>
    </row>
    <row r="227" customFormat="false" ht="20.25" hidden="false" customHeight="true" outlineLevel="0" collapsed="false">
      <c r="A227" s="88" t="n">
        <f aca="false">IF(B227&lt;&gt;"",SUBTOTAL(103,$B$11:$B227),"")</f>
        <v>217</v>
      </c>
      <c r="B227" s="89" t="n">
        <v>217</v>
      </c>
      <c r="C227" s="90" t="s">
        <v>610</v>
      </c>
      <c r="D227" s="91" t="s">
        <v>611</v>
      </c>
      <c r="E227" s="92" t="s">
        <v>612</v>
      </c>
      <c r="F227" s="93" t="s">
        <v>171</v>
      </c>
      <c r="G227" s="88"/>
      <c r="H227" s="94"/>
      <c r="I227" s="49" t="s">
        <v>25</v>
      </c>
      <c r="J227" s="95" t="s">
        <v>89</v>
      </c>
      <c r="K227" s="32" t="s">
        <v>27</v>
      </c>
      <c r="L227" s="96" t="s">
        <v>26</v>
      </c>
      <c r="M227" s="33" t="n">
        <v>27111001952</v>
      </c>
    </row>
    <row r="228" customFormat="false" ht="20.25" hidden="false" customHeight="true" outlineLevel="0" collapsed="false">
      <c r="A228" s="88" t="n">
        <f aca="false">IF(B228&lt;&gt;"",SUBTOTAL(103,$B$11:$B228),"")</f>
        <v>218</v>
      </c>
      <c r="B228" s="89" t="n">
        <v>218</v>
      </c>
      <c r="C228" s="90" t="s">
        <v>613</v>
      </c>
      <c r="D228" s="91" t="s">
        <v>611</v>
      </c>
      <c r="E228" s="92" t="s">
        <v>614</v>
      </c>
      <c r="F228" s="93" t="s">
        <v>267</v>
      </c>
      <c r="G228" s="88"/>
      <c r="H228" s="94"/>
      <c r="I228" s="49" t="s">
        <v>25</v>
      </c>
      <c r="J228" s="95" t="s">
        <v>89</v>
      </c>
      <c r="K228" s="32" t="s">
        <v>27</v>
      </c>
      <c r="L228" s="96" t="s">
        <v>26</v>
      </c>
      <c r="M228" s="33" t="n">
        <v>27111001952</v>
      </c>
    </row>
    <row r="229" customFormat="false" ht="20.25" hidden="false" customHeight="true" outlineLevel="0" collapsed="false">
      <c r="A229" s="88" t="n">
        <f aca="false">IF(B229&lt;&gt;"",SUBTOTAL(103,$B$11:$B229),"")</f>
        <v>219</v>
      </c>
      <c r="B229" s="89" t="n">
        <v>219</v>
      </c>
      <c r="C229" s="90" t="s">
        <v>615</v>
      </c>
      <c r="D229" s="91" t="s">
        <v>616</v>
      </c>
      <c r="E229" s="92" t="s">
        <v>617</v>
      </c>
      <c r="F229" s="93" t="s">
        <v>373</v>
      </c>
      <c r="G229" s="88"/>
      <c r="H229" s="94"/>
      <c r="I229" s="49" t="s">
        <v>25</v>
      </c>
      <c r="J229" s="95" t="s">
        <v>89</v>
      </c>
      <c r="K229" s="32" t="s">
        <v>27</v>
      </c>
      <c r="L229" s="96" t="s">
        <v>26</v>
      </c>
      <c r="M229" s="33" t="n">
        <v>27111001952</v>
      </c>
    </row>
    <row r="230" customFormat="false" ht="20.25" hidden="false" customHeight="true" outlineLevel="0" collapsed="false">
      <c r="A230" s="88" t="n">
        <f aca="false">IF(B230&lt;&gt;"",SUBTOTAL(103,$B$11:$B230),"")</f>
        <v>220</v>
      </c>
      <c r="B230" s="89" t="n">
        <v>220</v>
      </c>
      <c r="C230" s="90" t="s">
        <v>618</v>
      </c>
      <c r="D230" s="91" t="s">
        <v>619</v>
      </c>
      <c r="E230" s="92" t="s">
        <v>620</v>
      </c>
      <c r="F230" s="93" t="s">
        <v>80</v>
      </c>
      <c r="G230" s="88"/>
      <c r="H230" s="94"/>
      <c r="I230" s="49" t="s">
        <v>25</v>
      </c>
      <c r="J230" s="95" t="s">
        <v>89</v>
      </c>
      <c r="K230" s="32" t="s">
        <v>27</v>
      </c>
      <c r="L230" s="96" t="s">
        <v>26</v>
      </c>
      <c r="M230" s="33" t="n">
        <v>27111001952</v>
      </c>
    </row>
    <row r="231" customFormat="false" ht="20.25" hidden="false" customHeight="true" outlineLevel="0" collapsed="false">
      <c r="A231" s="88" t="n">
        <f aca="false">IF(B231&lt;&gt;"",SUBTOTAL(103,$B$11:$B231),"")</f>
        <v>221</v>
      </c>
      <c r="B231" s="89" t="n">
        <v>221</v>
      </c>
      <c r="C231" s="90" t="s">
        <v>142</v>
      </c>
      <c r="D231" s="91" t="s">
        <v>619</v>
      </c>
      <c r="E231" s="92" t="s">
        <v>621</v>
      </c>
      <c r="F231" s="93" t="s">
        <v>113</v>
      </c>
      <c r="G231" s="88"/>
      <c r="H231" s="94"/>
      <c r="I231" s="49" t="s">
        <v>25</v>
      </c>
      <c r="J231" s="95" t="s">
        <v>93</v>
      </c>
      <c r="K231" s="37" t="s">
        <v>37</v>
      </c>
      <c r="L231" s="96" t="s">
        <v>35</v>
      </c>
      <c r="M231" s="71" t="n">
        <v>27111001949</v>
      </c>
    </row>
    <row r="232" customFormat="false" ht="20.25" hidden="false" customHeight="true" outlineLevel="0" collapsed="false">
      <c r="A232" s="88" t="n">
        <f aca="false">IF(B232&lt;&gt;"",SUBTOTAL(103,$B$11:$B232),"")</f>
        <v>222</v>
      </c>
      <c r="B232" s="89" t="n">
        <v>222</v>
      </c>
      <c r="C232" s="90" t="s">
        <v>622</v>
      </c>
      <c r="D232" s="91" t="s">
        <v>619</v>
      </c>
      <c r="E232" s="92" t="s">
        <v>623</v>
      </c>
      <c r="F232" s="93" t="s">
        <v>436</v>
      </c>
      <c r="G232" s="88"/>
      <c r="H232" s="94"/>
      <c r="I232" s="49" t="s">
        <v>25</v>
      </c>
      <c r="J232" s="95" t="s">
        <v>93</v>
      </c>
      <c r="K232" s="37" t="s">
        <v>37</v>
      </c>
      <c r="L232" s="96" t="s">
        <v>35</v>
      </c>
      <c r="M232" s="71" t="n">
        <v>27111001949</v>
      </c>
    </row>
    <row r="233" customFormat="false" ht="20.25" hidden="false" customHeight="true" outlineLevel="0" collapsed="false">
      <c r="A233" s="88" t="n">
        <f aca="false">IF(B233&lt;&gt;"",SUBTOTAL(103,$B$11:$B233),"")</f>
        <v>223</v>
      </c>
      <c r="B233" s="89" t="n">
        <v>223</v>
      </c>
      <c r="C233" s="90" t="s">
        <v>403</v>
      </c>
      <c r="D233" s="91" t="s">
        <v>619</v>
      </c>
      <c r="E233" s="92" t="s">
        <v>624</v>
      </c>
      <c r="F233" s="93" t="s">
        <v>625</v>
      </c>
      <c r="G233" s="88"/>
      <c r="H233" s="94"/>
      <c r="I233" s="49" t="s">
        <v>25</v>
      </c>
      <c r="J233" s="95" t="s">
        <v>93</v>
      </c>
      <c r="K233" s="37" t="s">
        <v>37</v>
      </c>
      <c r="L233" s="96" t="s">
        <v>35</v>
      </c>
      <c r="M233" s="71" t="n">
        <v>27111001949</v>
      </c>
    </row>
    <row r="234" customFormat="false" ht="20.25" hidden="false" customHeight="true" outlineLevel="0" collapsed="false">
      <c r="A234" s="88" t="n">
        <f aca="false">IF(B234&lt;&gt;"",SUBTOTAL(103,$B$11:$B234),"")</f>
        <v>224</v>
      </c>
      <c r="B234" s="89" t="n">
        <v>224</v>
      </c>
      <c r="C234" s="90" t="s">
        <v>408</v>
      </c>
      <c r="D234" s="91" t="s">
        <v>619</v>
      </c>
      <c r="E234" s="92" t="s">
        <v>626</v>
      </c>
      <c r="F234" s="93" t="s">
        <v>354</v>
      </c>
      <c r="G234" s="88"/>
      <c r="H234" s="94"/>
      <c r="I234" s="49" t="s">
        <v>25</v>
      </c>
      <c r="J234" s="95" t="s">
        <v>93</v>
      </c>
      <c r="K234" s="37" t="s">
        <v>37</v>
      </c>
      <c r="L234" s="96" t="s">
        <v>35</v>
      </c>
      <c r="M234" s="71" t="n">
        <v>27111001949</v>
      </c>
    </row>
    <row r="235" customFormat="false" ht="20.25" hidden="false" customHeight="true" outlineLevel="0" collapsed="false">
      <c r="A235" s="88" t="n">
        <f aca="false">IF(B235&lt;&gt;"",SUBTOTAL(103,$B$11:$B235),"")</f>
        <v>225</v>
      </c>
      <c r="B235" s="89" t="n">
        <v>225</v>
      </c>
      <c r="C235" s="90" t="s">
        <v>431</v>
      </c>
      <c r="D235" s="91" t="s">
        <v>619</v>
      </c>
      <c r="E235" s="92" t="s">
        <v>627</v>
      </c>
      <c r="F235" s="93" t="s">
        <v>308</v>
      </c>
      <c r="G235" s="88"/>
      <c r="H235" s="94"/>
      <c r="I235" s="49" t="s">
        <v>25</v>
      </c>
      <c r="J235" s="95" t="s">
        <v>93</v>
      </c>
      <c r="K235" s="37" t="s">
        <v>37</v>
      </c>
      <c r="L235" s="96" t="s">
        <v>35</v>
      </c>
      <c r="M235" s="71" t="n">
        <v>27111001949</v>
      </c>
    </row>
    <row r="236" customFormat="false" ht="20.25" hidden="false" customHeight="true" outlineLevel="0" collapsed="false">
      <c r="A236" s="88" t="n">
        <f aca="false">IF(B236&lt;&gt;"",SUBTOTAL(103,$B$11:$B236),"")</f>
        <v>226</v>
      </c>
      <c r="B236" s="89" t="n">
        <v>226</v>
      </c>
      <c r="C236" s="90" t="s">
        <v>416</v>
      </c>
      <c r="D236" s="91" t="s">
        <v>619</v>
      </c>
      <c r="E236" s="92" t="s">
        <v>628</v>
      </c>
      <c r="F236" s="93" t="s">
        <v>113</v>
      </c>
      <c r="G236" s="88"/>
      <c r="H236" s="94"/>
      <c r="I236" s="49" t="s">
        <v>25</v>
      </c>
      <c r="J236" s="95" t="s">
        <v>93</v>
      </c>
      <c r="K236" s="37" t="s">
        <v>37</v>
      </c>
      <c r="L236" s="96" t="s">
        <v>35</v>
      </c>
      <c r="M236" s="71" t="n">
        <v>27111001949</v>
      </c>
    </row>
    <row r="237" customFormat="false" ht="20.25" hidden="false" customHeight="true" outlineLevel="0" collapsed="false">
      <c r="A237" s="88" t="n">
        <f aca="false">IF(B237&lt;&gt;"",SUBTOTAL(103,$B$11:$B237),"")</f>
        <v>227</v>
      </c>
      <c r="B237" s="89" t="n">
        <v>227</v>
      </c>
      <c r="C237" s="90" t="s">
        <v>629</v>
      </c>
      <c r="D237" s="91" t="s">
        <v>619</v>
      </c>
      <c r="E237" s="92" t="s">
        <v>630</v>
      </c>
      <c r="F237" s="93" t="s">
        <v>181</v>
      </c>
      <c r="G237" s="88"/>
      <c r="H237" s="94"/>
      <c r="I237" s="49" t="s">
        <v>25</v>
      </c>
      <c r="J237" s="95" t="s">
        <v>93</v>
      </c>
      <c r="K237" s="37" t="s">
        <v>37</v>
      </c>
      <c r="L237" s="96" t="s">
        <v>35</v>
      </c>
      <c r="M237" s="71" t="n">
        <v>27111001949</v>
      </c>
    </row>
    <row r="238" customFormat="false" ht="20.25" hidden="false" customHeight="true" outlineLevel="0" collapsed="false">
      <c r="A238" s="88" t="n">
        <f aca="false">IF(B238&lt;&gt;"",SUBTOTAL(103,$B$11:$B238),"")</f>
        <v>228</v>
      </c>
      <c r="B238" s="89" t="n">
        <v>228</v>
      </c>
      <c r="C238" s="90" t="s">
        <v>142</v>
      </c>
      <c r="D238" s="91" t="s">
        <v>619</v>
      </c>
      <c r="E238" s="92" t="s">
        <v>631</v>
      </c>
      <c r="F238" s="93" t="s">
        <v>625</v>
      </c>
      <c r="G238" s="88"/>
      <c r="H238" s="94"/>
      <c r="I238" s="49" t="s">
        <v>25</v>
      </c>
      <c r="J238" s="95" t="s">
        <v>93</v>
      </c>
      <c r="K238" s="37" t="s">
        <v>37</v>
      </c>
      <c r="L238" s="96" t="s">
        <v>35</v>
      </c>
      <c r="M238" s="71" t="n">
        <v>27111001949</v>
      </c>
    </row>
    <row r="239" customFormat="false" ht="20.25" hidden="false" customHeight="true" outlineLevel="0" collapsed="false">
      <c r="A239" s="88" t="n">
        <f aca="false">IF(B239&lt;&gt;"",SUBTOTAL(103,$B$11:$B239),"")</f>
        <v>229</v>
      </c>
      <c r="B239" s="89" t="n">
        <v>229</v>
      </c>
      <c r="C239" s="90" t="s">
        <v>485</v>
      </c>
      <c r="D239" s="91" t="s">
        <v>619</v>
      </c>
      <c r="E239" s="92" t="s">
        <v>632</v>
      </c>
      <c r="F239" s="93" t="s">
        <v>212</v>
      </c>
      <c r="G239" s="88"/>
      <c r="H239" s="94"/>
      <c r="I239" s="49" t="s">
        <v>25</v>
      </c>
      <c r="J239" s="95" t="s">
        <v>93</v>
      </c>
      <c r="K239" s="37" t="s">
        <v>37</v>
      </c>
      <c r="L239" s="96" t="s">
        <v>35</v>
      </c>
      <c r="M239" s="71" t="n">
        <v>27111001949</v>
      </c>
    </row>
    <row r="240" customFormat="false" ht="20.25" hidden="false" customHeight="true" outlineLevel="0" collapsed="false">
      <c r="A240" s="88" t="n">
        <f aca="false">IF(B240&lt;&gt;"",SUBTOTAL(103,$B$11:$B240),"")</f>
        <v>230</v>
      </c>
      <c r="B240" s="89" t="n">
        <v>230</v>
      </c>
      <c r="C240" s="90" t="s">
        <v>633</v>
      </c>
      <c r="D240" s="91" t="s">
        <v>619</v>
      </c>
      <c r="E240" s="92" t="s">
        <v>634</v>
      </c>
      <c r="F240" s="93" t="s">
        <v>234</v>
      </c>
      <c r="G240" s="88"/>
      <c r="H240" s="94"/>
      <c r="I240" s="49" t="s">
        <v>25</v>
      </c>
      <c r="J240" s="95" t="s">
        <v>93</v>
      </c>
      <c r="K240" s="37" t="s">
        <v>37</v>
      </c>
      <c r="L240" s="96" t="s">
        <v>35</v>
      </c>
      <c r="M240" s="71" t="n">
        <v>27111001949</v>
      </c>
    </row>
    <row r="241" customFormat="false" ht="20.25" hidden="false" customHeight="true" outlineLevel="0" collapsed="false">
      <c r="A241" s="88" t="n">
        <f aca="false">IF(B241&lt;&gt;"",SUBTOTAL(103,$B$11:$B241),"")</f>
        <v>231</v>
      </c>
      <c r="B241" s="89" t="n">
        <v>231</v>
      </c>
      <c r="C241" s="90" t="s">
        <v>635</v>
      </c>
      <c r="D241" s="91" t="s">
        <v>619</v>
      </c>
      <c r="E241" s="92" t="s">
        <v>636</v>
      </c>
      <c r="F241" s="93" t="s">
        <v>133</v>
      </c>
      <c r="G241" s="88"/>
      <c r="H241" s="94"/>
      <c r="I241" s="49" t="s">
        <v>25</v>
      </c>
      <c r="J241" s="95" t="s">
        <v>93</v>
      </c>
      <c r="K241" s="37" t="s">
        <v>37</v>
      </c>
      <c r="L241" s="96" t="s">
        <v>35</v>
      </c>
      <c r="M241" s="71" t="n">
        <v>27111001949</v>
      </c>
    </row>
    <row r="242" customFormat="false" ht="20.25" hidden="false" customHeight="true" outlineLevel="0" collapsed="false">
      <c r="A242" s="88" t="n">
        <f aca="false">IF(B242&lt;&gt;"",SUBTOTAL(103,$B$11:$B242),"")</f>
        <v>232</v>
      </c>
      <c r="B242" s="89" t="n">
        <v>232</v>
      </c>
      <c r="C242" s="90" t="s">
        <v>637</v>
      </c>
      <c r="D242" s="91" t="s">
        <v>619</v>
      </c>
      <c r="E242" s="92" t="s">
        <v>638</v>
      </c>
      <c r="F242" s="93" t="s">
        <v>202</v>
      </c>
      <c r="G242" s="88"/>
      <c r="H242" s="94"/>
      <c r="I242" s="49" t="s">
        <v>25</v>
      </c>
      <c r="J242" s="95" t="s">
        <v>93</v>
      </c>
      <c r="K242" s="37" t="s">
        <v>37</v>
      </c>
      <c r="L242" s="96" t="s">
        <v>35</v>
      </c>
      <c r="M242" s="71" t="n">
        <v>27111001949</v>
      </c>
    </row>
    <row r="243" customFormat="false" ht="20.25" hidden="false" customHeight="true" outlineLevel="0" collapsed="false">
      <c r="A243" s="88" t="n">
        <f aca="false">IF(B243&lt;&gt;"",SUBTOTAL(103,$B$11:$B243),"")</f>
        <v>233</v>
      </c>
      <c r="B243" s="89" t="n">
        <v>233</v>
      </c>
      <c r="C243" s="90" t="s">
        <v>408</v>
      </c>
      <c r="D243" s="91" t="s">
        <v>619</v>
      </c>
      <c r="E243" s="92" t="s">
        <v>639</v>
      </c>
      <c r="F243" s="93" t="s">
        <v>116</v>
      </c>
      <c r="G243" s="88"/>
      <c r="H243" s="94"/>
      <c r="I243" s="49" t="s">
        <v>25</v>
      </c>
      <c r="J243" s="95" t="s">
        <v>93</v>
      </c>
      <c r="K243" s="37" t="s">
        <v>37</v>
      </c>
      <c r="L243" s="96" t="s">
        <v>35</v>
      </c>
      <c r="M243" s="71" t="n">
        <v>27111001949</v>
      </c>
    </row>
    <row r="244" customFormat="false" ht="20.25" hidden="false" customHeight="true" outlineLevel="0" collapsed="false">
      <c r="A244" s="88" t="n">
        <f aca="false">IF(B244&lt;&gt;"",SUBTOTAL(103,$B$11:$B244),"")</f>
        <v>234</v>
      </c>
      <c r="B244" s="89" t="n">
        <v>234</v>
      </c>
      <c r="C244" s="90" t="s">
        <v>640</v>
      </c>
      <c r="D244" s="91" t="s">
        <v>619</v>
      </c>
      <c r="E244" s="92" t="s">
        <v>641</v>
      </c>
      <c r="F244" s="93" t="s">
        <v>128</v>
      </c>
      <c r="G244" s="88"/>
      <c r="H244" s="94"/>
      <c r="I244" s="49" t="s">
        <v>25</v>
      </c>
      <c r="J244" s="95" t="s">
        <v>93</v>
      </c>
      <c r="K244" s="37" t="s">
        <v>37</v>
      </c>
      <c r="L244" s="96" t="s">
        <v>35</v>
      </c>
      <c r="M244" s="71" t="n">
        <v>27111001949</v>
      </c>
    </row>
    <row r="245" customFormat="false" ht="20.25" hidden="false" customHeight="true" outlineLevel="0" collapsed="false">
      <c r="A245" s="88" t="n">
        <f aca="false">IF(B245&lt;&gt;"",SUBTOTAL(103,$B$11:$B245),"")</f>
        <v>235</v>
      </c>
      <c r="B245" s="89" t="n">
        <v>235</v>
      </c>
      <c r="C245" s="90" t="s">
        <v>547</v>
      </c>
      <c r="D245" s="91" t="s">
        <v>619</v>
      </c>
      <c r="E245" s="92" t="s">
        <v>642</v>
      </c>
      <c r="F245" s="93" t="s">
        <v>373</v>
      </c>
      <c r="G245" s="88"/>
      <c r="H245" s="94"/>
      <c r="I245" s="49" t="s">
        <v>25</v>
      </c>
      <c r="J245" s="95" t="s">
        <v>93</v>
      </c>
      <c r="K245" s="37" t="s">
        <v>37</v>
      </c>
      <c r="L245" s="96" t="s">
        <v>35</v>
      </c>
      <c r="M245" s="71" t="n">
        <v>27111001949</v>
      </c>
    </row>
    <row r="246" customFormat="false" ht="20.25" hidden="false" customHeight="true" outlineLevel="0" collapsed="false">
      <c r="A246" s="88" t="n">
        <f aca="false">IF(B246&lt;&gt;"",SUBTOTAL(103,$B$11:$B246),"")</f>
        <v>236</v>
      </c>
      <c r="B246" s="89" t="n">
        <v>236</v>
      </c>
      <c r="C246" s="90" t="s">
        <v>403</v>
      </c>
      <c r="D246" s="91" t="s">
        <v>619</v>
      </c>
      <c r="E246" s="92" t="s">
        <v>643</v>
      </c>
      <c r="F246" s="93" t="s">
        <v>459</v>
      </c>
      <c r="G246" s="88"/>
      <c r="H246" s="94"/>
      <c r="I246" s="49" t="s">
        <v>25</v>
      </c>
      <c r="J246" s="95" t="s">
        <v>93</v>
      </c>
      <c r="K246" s="37" t="s">
        <v>37</v>
      </c>
      <c r="L246" s="96" t="s">
        <v>35</v>
      </c>
      <c r="M246" s="71" t="n">
        <v>27111001949</v>
      </c>
    </row>
    <row r="247" customFormat="false" ht="20.25" hidden="false" customHeight="true" outlineLevel="0" collapsed="false">
      <c r="A247" s="88" t="n">
        <f aca="false">IF(B247&lt;&gt;"",SUBTOTAL(103,$B$11:$B247),"")</f>
        <v>237</v>
      </c>
      <c r="B247" s="89" t="n">
        <v>237</v>
      </c>
      <c r="C247" s="90" t="s">
        <v>644</v>
      </c>
      <c r="D247" s="91" t="s">
        <v>619</v>
      </c>
      <c r="E247" s="92" t="s">
        <v>645</v>
      </c>
      <c r="F247" s="93" t="s">
        <v>84</v>
      </c>
      <c r="G247" s="88"/>
      <c r="H247" s="94"/>
      <c r="I247" s="49" t="s">
        <v>25</v>
      </c>
      <c r="J247" s="95" t="s">
        <v>93</v>
      </c>
      <c r="K247" s="37" t="s">
        <v>37</v>
      </c>
      <c r="L247" s="96" t="s">
        <v>35</v>
      </c>
      <c r="M247" s="71" t="n">
        <v>27111001949</v>
      </c>
    </row>
    <row r="248" customFormat="false" ht="20.25" hidden="false" customHeight="true" outlineLevel="0" collapsed="false">
      <c r="A248" s="88" t="n">
        <f aca="false">IF(B248&lt;&gt;"",SUBTOTAL(103,$B$11:$B248),"")</f>
        <v>238</v>
      </c>
      <c r="B248" s="89" t="n">
        <v>238</v>
      </c>
      <c r="C248" s="90" t="s">
        <v>416</v>
      </c>
      <c r="D248" s="91" t="s">
        <v>619</v>
      </c>
      <c r="E248" s="92" t="s">
        <v>646</v>
      </c>
      <c r="F248" s="93" t="s">
        <v>88</v>
      </c>
      <c r="G248" s="88"/>
      <c r="H248" s="94"/>
      <c r="I248" s="49" t="s">
        <v>25</v>
      </c>
      <c r="J248" s="95" t="s">
        <v>93</v>
      </c>
      <c r="K248" s="37" t="s">
        <v>37</v>
      </c>
      <c r="L248" s="96" t="s">
        <v>35</v>
      </c>
      <c r="M248" s="71" t="n">
        <v>27111001949</v>
      </c>
    </row>
    <row r="249" customFormat="false" ht="20.25" hidden="false" customHeight="true" outlineLevel="0" collapsed="false">
      <c r="A249" s="88" t="n">
        <f aca="false">IF(B249&lt;&gt;"",SUBTOTAL(103,$B$11:$B249),"")</f>
        <v>239</v>
      </c>
      <c r="B249" s="89" t="n">
        <v>239</v>
      </c>
      <c r="C249" s="90" t="s">
        <v>647</v>
      </c>
      <c r="D249" s="91" t="s">
        <v>648</v>
      </c>
      <c r="E249" s="92" t="s">
        <v>649</v>
      </c>
      <c r="F249" s="93" t="s">
        <v>212</v>
      </c>
      <c r="G249" s="88"/>
      <c r="H249" s="94"/>
      <c r="I249" s="49" t="s">
        <v>25</v>
      </c>
      <c r="J249" s="95" t="s">
        <v>93</v>
      </c>
      <c r="K249" s="37" t="s">
        <v>37</v>
      </c>
      <c r="L249" s="96" t="s">
        <v>35</v>
      </c>
      <c r="M249" s="71" t="n">
        <v>27111001949</v>
      </c>
    </row>
    <row r="250" customFormat="false" ht="20.25" hidden="false" customHeight="true" outlineLevel="0" collapsed="false">
      <c r="A250" s="88" t="n">
        <f aca="false">IF(B250&lt;&gt;"",SUBTOTAL(103,$B$11:$B250),"")</f>
        <v>240</v>
      </c>
      <c r="B250" s="89" t="n">
        <v>240</v>
      </c>
      <c r="C250" s="90" t="s">
        <v>650</v>
      </c>
      <c r="D250" s="91" t="s">
        <v>648</v>
      </c>
      <c r="E250" s="92" t="s">
        <v>651</v>
      </c>
      <c r="F250" s="93" t="s">
        <v>119</v>
      </c>
      <c r="G250" s="88"/>
      <c r="H250" s="94"/>
      <c r="I250" s="49" t="s">
        <v>25</v>
      </c>
      <c r="J250" s="95" t="s">
        <v>93</v>
      </c>
      <c r="K250" s="37" t="s">
        <v>37</v>
      </c>
      <c r="L250" s="96" t="s">
        <v>35</v>
      </c>
      <c r="M250" s="71" t="n">
        <v>27111001949</v>
      </c>
    </row>
    <row r="251" customFormat="false" ht="20.25" hidden="false" customHeight="true" outlineLevel="0" collapsed="false">
      <c r="A251" s="88" t="n">
        <f aca="false">IF(B251&lt;&gt;"",SUBTOTAL(103,$B$11:$B251),"")</f>
        <v>241</v>
      </c>
      <c r="B251" s="89" t="n">
        <v>241</v>
      </c>
      <c r="C251" s="90" t="s">
        <v>652</v>
      </c>
      <c r="D251" s="91" t="s">
        <v>648</v>
      </c>
      <c r="E251" s="92" t="s">
        <v>653</v>
      </c>
      <c r="F251" s="93" t="s">
        <v>354</v>
      </c>
      <c r="G251" s="88"/>
      <c r="H251" s="94"/>
      <c r="I251" s="49" t="s">
        <v>25</v>
      </c>
      <c r="J251" s="95" t="s">
        <v>93</v>
      </c>
      <c r="K251" s="37" t="s">
        <v>37</v>
      </c>
      <c r="L251" s="96" t="s">
        <v>35</v>
      </c>
      <c r="M251" s="71" t="n">
        <v>27111001949</v>
      </c>
    </row>
    <row r="252" customFormat="false" ht="20.25" hidden="false" customHeight="true" outlineLevel="0" collapsed="false">
      <c r="A252" s="88" t="n">
        <f aca="false">IF(B252&lt;&gt;"",SUBTOTAL(103,$B$11:$B252),"")</f>
        <v>242</v>
      </c>
      <c r="B252" s="89" t="n">
        <v>242</v>
      </c>
      <c r="C252" s="90" t="s">
        <v>654</v>
      </c>
      <c r="D252" s="91" t="s">
        <v>648</v>
      </c>
      <c r="E252" s="92" t="s">
        <v>655</v>
      </c>
      <c r="F252" s="93" t="s">
        <v>161</v>
      </c>
      <c r="G252" s="88"/>
      <c r="H252" s="94"/>
      <c r="I252" s="49" t="s">
        <v>25</v>
      </c>
      <c r="J252" s="95" t="s">
        <v>93</v>
      </c>
      <c r="K252" s="37" t="s">
        <v>37</v>
      </c>
      <c r="L252" s="96" t="s">
        <v>35</v>
      </c>
      <c r="M252" s="71" t="n">
        <v>27111001949</v>
      </c>
    </row>
    <row r="253" customFormat="false" ht="20.25" hidden="false" customHeight="true" outlineLevel="0" collapsed="false">
      <c r="A253" s="88" t="n">
        <f aca="false">IF(B253&lt;&gt;"",SUBTOTAL(103,$B$11:$B253),"")</f>
        <v>243</v>
      </c>
      <c r="B253" s="89" t="n">
        <v>243</v>
      </c>
      <c r="C253" s="90" t="s">
        <v>656</v>
      </c>
      <c r="D253" s="91" t="s">
        <v>648</v>
      </c>
      <c r="E253" s="92" t="s">
        <v>657</v>
      </c>
      <c r="F253" s="93" t="s">
        <v>291</v>
      </c>
      <c r="G253" s="88"/>
      <c r="H253" s="94"/>
      <c r="I253" s="49" t="s">
        <v>25</v>
      </c>
      <c r="J253" s="95" t="s">
        <v>93</v>
      </c>
      <c r="K253" s="37" t="s">
        <v>37</v>
      </c>
      <c r="L253" s="96" t="s">
        <v>35</v>
      </c>
      <c r="M253" s="71" t="n">
        <v>27111001949</v>
      </c>
    </row>
    <row r="254" customFormat="false" ht="20.25" hidden="false" customHeight="true" outlineLevel="0" collapsed="false">
      <c r="A254" s="88" t="n">
        <f aca="false">IF(B254&lt;&gt;"",SUBTOTAL(103,$B$11:$B254),"")</f>
        <v>244</v>
      </c>
      <c r="B254" s="89" t="n">
        <v>244</v>
      </c>
      <c r="C254" s="90" t="s">
        <v>658</v>
      </c>
      <c r="D254" s="91" t="s">
        <v>659</v>
      </c>
      <c r="E254" s="92" t="s">
        <v>660</v>
      </c>
      <c r="F254" s="93" t="s">
        <v>249</v>
      </c>
      <c r="G254" s="88"/>
      <c r="H254" s="94"/>
      <c r="I254" s="49" t="s">
        <v>25</v>
      </c>
      <c r="J254" s="95" t="s">
        <v>93</v>
      </c>
      <c r="K254" s="37" t="s">
        <v>37</v>
      </c>
      <c r="L254" s="96" t="s">
        <v>35</v>
      </c>
      <c r="M254" s="71" t="n">
        <v>27111001949</v>
      </c>
    </row>
    <row r="255" customFormat="false" ht="20.25" hidden="false" customHeight="true" outlineLevel="0" collapsed="false">
      <c r="A255" s="88" t="n">
        <f aca="false">IF(B255&lt;&gt;"",SUBTOTAL(103,$B$11:$B255),"")</f>
        <v>245</v>
      </c>
      <c r="B255" s="89" t="n">
        <v>245</v>
      </c>
      <c r="C255" s="90" t="s">
        <v>661</v>
      </c>
      <c r="D255" s="91" t="s">
        <v>662</v>
      </c>
      <c r="E255" s="92" t="s">
        <v>663</v>
      </c>
      <c r="F255" s="93" t="s">
        <v>123</v>
      </c>
      <c r="G255" s="88"/>
      <c r="H255" s="94"/>
      <c r="I255" s="49" t="s">
        <v>25</v>
      </c>
      <c r="J255" s="95" t="s">
        <v>93</v>
      </c>
      <c r="K255" s="37" t="s">
        <v>37</v>
      </c>
      <c r="L255" s="96" t="s">
        <v>35</v>
      </c>
      <c r="M255" s="71" t="n">
        <v>27111001949</v>
      </c>
    </row>
    <row r="256" customFormat="false" ht="20.25" hidden="false" customHeight="true" outlineLevel="0" collapsed="false">
      <c r="A256" s="88" t="n">
        <f aca="false">IF(B256&lt;&gt;"",SUBTOTAL(103,$B$11:$B256),"")</f>
        <v>246</v>
      </c>
      <c r="B256" s="89" t="n">
        <v>246</v>
      </c>
      <c r="C256" s="90" t="s">
        <v>311</v>
      </c>
      <c r="D256" s="91" t="s">
        <v>664</v>
      </c>
      <c r="E256" s="92" t="s">
        <v>665</v>
      </c>
      <c r="F256" s="93" t="s">
        <v>113</v>
      </c>
      <c r="G256" s="88"/>
      <c r="H256" s="94"/>
      <c r="I256" s="49" t="s">
        <v>25</v>
      </c>
      <c r="J256" s="95" t="s">
        <v>93</v>
      </c>
      <c r="K256" s="37" t="s">
        <v>37</v>
      </c>
      <c r="L256" s="96" t="s">
        <v>35</v>
      </c>
      <c r="M256" s="71" t="n">
        <v>27111001949</v>
      </c>
    </row>
    <row r="257" customFormat="false" ht="20.25" hidden="false" customHeight="true" outlineLevel="0" collapsed="false">
      <c r="A257" s="88" t="n">
        <f aca="false">IF(B257&lt;&gt;"",SUBTOTAL(103,$B$11:$B257),"")</f>
        <v>247</v>
      </c>
      <c r="B257" s="89" t="n">
        <v>247</v>
      </c>
      <c r="C257" s="90" t="s">
        <v>666</v>
      </c>
      <c r="D257" s="91" t="s">
        <v>664</v>
      </c>
      <c r="E257" s="92" t="s">
        <v>667</v>
      </c>
      <c r="F257" s="93" t="s">
        <v>287</v>
      </c>
      <c r="G257" s="88"/>
      <c r="H257" s="94"/>
      <c r="I257" s="49" t="s">
        <v>25</v>
      </c>
      <c r="J257" s="95" t="s">
        <v>93</v>
      </c>
      <c r="K257" s="37" t="s">
        <v>37</v>
      </c>
      <c r="L257" s="96" t="s">
        <v>35</v>
      </c>
      <c r="M257" s="71" t="n">
        <v>27111001949</v>
      </c>
    </row>
    <row r="258" customFormat="false" ht="20.25" hidden="false" customHeight="true" outlineLevel="0" collapsed="false">
      <c r="A258" s="88" t="n">
        <f aca="false">IF(B258&lt;&gt;"",SUBTOTAL(103,$B$11:$B258),"")</f>
        <v>248</v>
      </c>
      <c r="B258" s="89" t="n">
        <v>248</v>
      </c>
      <c r="C258" s="90" t="s">
        <v>668</v>
      </c>
      <c r="D258" s="91" t="s">
        <v>669</v>
      </c>
      <c r="E258" s="92" t="s">
        <v>670</v>
      </c>
      <c r="F258" s="93" t="s">
        <v>671</v>
      </c>
      <c r="G258" s="88"/>
      <c r="H258" s="94"/>
      <c r="I258" s="49" t="s">
        <v>25</v>
      </c>
      <c r="J258" s="95" t="s">
        <v>93</v>
      </c>
      <c r="K258" s="37" t="s">
        <v>37</v>
      </c>
      <c r="L258" s="96" t="s">
        <v>35</v>
      </c>
      <c r="M258" s="71" t="n">
        <v>27111001949</v>
      </c>
    </row>
    <row r="259" customFormat="false" ht="20.25" hidden="false" customHeight="true" outlineLevel="0" collapsed="false">
      <c r="A259" s="88" t="n">
        <f aca="false">IF(B259&lt;&gt;"",SUBTOTAL(103,$B$11:$B259),"")</f>
        <v>249</v>
      </c>
      <c r="B259" s="89" t="n">
        <v>249</v>
      </c>
      <c r="C259" s="90" t="s">
        <v>672</v>
      </c>
      <c r="D259" s="91" t="s">
        <v>673</v>
      </c>
      <c r="E259" s="92" t="s">
        <v>674</v>
      </c>
      <c r="F259" s="93" t="s">
        <v>524</v>
      </c>
      <c r="G259" s="88"/>
      <c r="H259" s="94"/>
      <c r="I259" s="49" t="s">
        <v>25</v>
      </c>
      <c r="J259" s="95" t="s">
        <v>93</v>
      </c>
      <c r="K259" s="37" t="s">
        <v>37</v>
      </c>
      <c r="L259" s="96" t="s">
        <v>35</v>
      </c>
      <c r="M259" s="71" t="n">
        <v>27111001949</v>
      </c>
    </row>
    <row r="260" customFormat="false" ht="20.25" hidden="false" customHeight="true" outlineLevel="0" collapsed="false">
      <c r="A260" s="88" t="n">
        <f aca="false">IF(B260&lt;&gt;"",SUBTOTAL(103,$B$11:$B260),"")</f>
        <v>250</v>
      </c>
      <c r="B260" s="89" t="n">
        <v>250</v>
      </c>
      <c r="C260" s="90" t="s">
        <v>675</v>
      </c>
      <c r="D260" s="91" t="s">
        <v>676</v>
      </c>
      <c r="E260" s="92" t="s">
        <v>677</v>
      </c>
      <c r="F260" s="93" t="s">
        <v>524</v>
      </c>
      <c r="G260" s="88"/>
      <c r="H260" s="94"/>
      <c r="I260" s="49" t="s">
        <v>25</v>
      </c>
      <c r="J260" s="95" t="s">
        <v>93</v>
      </c>
      <c r="K260" s="37" t="s">
        <v>37</v>
      </c>
      <c r="L260" s="96" t="s">
        <v>35</v>
      </c>
      <c r="M260" s="71" t="n">
        <v>27111001949</v>
      </c>
    </row>
    <row r="261" customFormat="false" ht="20.25" hidden="false" customHeight="true" outlineLevel="0" collapsed="false">
      <c r="A261" s="88" t="n">
        <f aca="false">IF(B261&lt;&gt;"",SUBTOTAL(103,$B$11:$B261),"")</f>
        <v>251</v>
      </c>
      <c r="B261" s="89" t="n">
        <v>251</v>
      </c>
      <c r="C261" s="90" t="s">
        <v>678</v>
      </c>
      <c r="D261" s="91" t="s">
        <v>676</v>
      </c>
      <c r="E261" s="92" t="s">
        <v>679</v>
      </c>
      <c r="F261" s="93" t="s">
        <v>80</v>
      </c>
      <c r="G261" s="88"/>
      <c r="H261" s="94"/>
      <c r="I261" s="49" t="s">
        <v>25</v>
      </c>
      <c r="J261" s="95" t="s">
        <v>93</v>
      </c>
      <c r="K261" s="37" t="s">
        <v>37</v>
      </c>
      <c r="L261" s="96" t="s">
        <v>35</v>
      </c>
      <c r="M261" s="71" t="n">
        <v>27111001949</v>
      </c>
    </row>
    <row r="262" customFormat="false" ht="20.25" hidden="false" customHeight="true" outlineLevel="0" collapsed="false">
      <c r="A262" s="88" t="n">
        <f aca="false">IF(B262&lt;&gt;"",SUBTOTAL(103,$B$11:$B262),"")</f>
        <v>252</v>
      </c>
      <c r="B262" s="89" t="n">
        <v>252</v>
      </c>
      <c r="C262" s="90" t="s">
        <v>680</v>
      </c>
      <c r="D262" s="91" t="s">
        <v>676</v>
      </c>
      <c r="E262" s="92" t="s">
        <v>681</v>
      </c>
      <c r="F262" s="93" t="s">
        <v>136</v>
      </c>
      <c r="G262" s="88"/>
      <c r="H262" s="94"/>
      <c r="I262" s="49" t="s">
        <v>25</v>
      </c>
      <c r="J262" s="95" t="s">
        <v>93</v>
      </c>
      <c r="K262" s="37" t="s">
        <v>37</v>
      </c>
      <c r="L262" s="96" t="s">
        <v>35</v>
      </c>
      <c r="M262" s="71" t="n">
        <v>27111001949</v>
      </c>
    </row>
    <row r="263" customFormat="false" ht="20.25" hidden="false" customHeight="true" outlineLevel="0" collapsed="false">
      <c r="A263" s="88" t="n">
        <f aca="false">IF(B263&lt;&gt;"",SUBTOTAL(103,$B$11:$B263),"")</f>
        <v>253</v>
      </c>
      <c r="B263" s="89" t="n">
        <v>253</v>
      </c>
      <c r="C263" s="90" t="s">
        <v>682</v>
      </c>
      <c r="D263" s="91" t="s">
        <v>676</v>
      </c>
      <c r="E263" s="92" t="s">
        <v>683</v>
      </c>
      <c r="F263" s="93" t="s">
        <v>110</v>
      </c>
      <c r="G263" s="88"/>
      <c r="H263" s="94"/>
      <c r="I263" s="49" t="s">
        <v>25</v>
      </c>
      <c r="J263" s="95" t="s">
        <v>93</v>
      </c>
      <c r="K263" s="37" t="s">
        <v>37</v>
      </c>
      <c r="L263" s="96" t="s">
        <v>35</v>
      </c>
      <c r="M263" s="71" t="n">
        <v>27111001949</v>
      </c>
    </row>
    <row r="264" customFormat="false" ht="20.25" hidden="false" customHeight="true" outlineLevel="0" collapsed="false">
      <c r="A264" s="88" t="n">
        <f aca="false">IF(B264&lt;&gt;"",SUBTOTAL(103,$B$11:$B264),"")</f>
        <v>254</v>
      </c>
      <c r="B264" s="89" t="n">
        <v>254</v>
      </c>
      <c r="C264" s="90" t="s">
        <v>684</v>
      </c>
      <c r="D264" s="91" t="s">
        <v>676</v>
      </c>
      <c r="E264" s="92" t="s">
        <v>685</v>
      </c>
      <c r="F264" s="93" t="s">
        <v>116</v>
      </c>
      <c r="G264" s="88"/>
      <c r="H264" s="94"/>
      <c r="I264" s="49" t="s">
        <v>25</v>
      </c>
      <c r="J264" s="95" t="s">
        <v>93</v>
      </c>
      <c r="K264" s="37" t="s">
        <v>37</v>
      </c>
      <c r="L264" s="96" t="s">
        <v>35</v>
      </c>
      <c r="M264" s="71" t="n">
        <v>27111001949</v>
      </c>
    </row>
    <row r="265" customFormat="false" ht="20.25" hidden="false" customHeight="true" outlineLevel="0" collapsed="false">
      <c r="A265" s="88" t="n">
        <f aca="false">IF(B265&lt;&gt;"",SUBTOTAL(103,$B$11:$B265),"")</f>
        <v>255</v>
      </c>
      <c r="B265" s="89" t="n">
        <v>255</v>
      </c>
      <c r="C265" s="90" t="s">
        <v>416</v>
      </c>
      <c r="D265" s="91" t="s">
        <v>686</v>
      </c>
      <c r="E265" s="92" t="s">
        <v>687</v>
      </c>
      <c r="F265" s="93" t="s">
        <v>688</v>
      </c>
      <c r="G265" s="88"/>
      <c r="H265" s="94"/>
      <c r="I265" s="49" t="s">
        <v>25</v>
      </c>
      <c r="J265" s="95" t="s">
        <v>93</v>
      </c>
      <c r="K265" s="37" t="s">
        <v>37</v>
      </c>
      <c r="L265" s="96" t="s">
        <v>35</v>
      </c>
      <c r="M265" s="71" t="n">
        <v>27111001949</v>
      </c>
    </row>
    <row r="266" customFormat="false" ht="20.25" hidden="false" customHeight="true" outlineLevel="0" collapsed="false">
      <c r="A266" s="88" t="n">
        <f aca="false">IF(B266&lt;&gt;"",SUBTOTAL(103,$B$11:$B266),"")</f>
        <v>256</v>
      </c>
      <c r="B266" s="89" t="n">
        <v>256</v>
      </c>
      <c r="C266" s="90" t="s">
        <v>284</v>
      </c>
      <c r="D266" s="91" t="s">
        <v>686</v>
      </c>
      <c r="E266" s="92" t="s">
        <v>689</v>
      </c>
      <c r="F266" s="93" t="s">
        <v>161</v>
      </c>
      <c r="G266" s="88"/>
      <c r="H266" s="94"/>
      <c r="I266" s="49" t="s">
        <v>25</v>
      </c>
      <c r="J266" s="95" t="s">
        <v>93</v>
      </c>
      <c r="K266" s="37" t="s">
        <v>37</v>
      </c>
      <c r="L266" s="96" t="s">
        <v>35</v>
      </c>
      <c r="M266" s="71" t="n">
        <v>27111001949</v>
      </c>
    </row>
    <row r="267" customFormat="false" ht="20.25" hidden="false" customHeight="true" outlineLevel="0" collapsed="false">
      <c r="A267" s="88" t="n">
        <f aca="false">IF(B267&lt;&gt;"",SUBTOTAL(103,$B$11:$B267),"")</f>
        <v>257</v>
      </c>
      <c r="B267" s="89" t="n">
        <v>257</v>
      </c>
      <c r="C267" s="90" t="s">
        <v>82</v>
      </c>
      <c r="D267" s="91" t="s">
        <v>686</v>
      </c>
      <c r="E267" s="92" t="s">
        <v>690</v>
      </c>
      <c r="F267" s="93" t="s">
        <v>691</v>
      </c>
      <c r="G267" s="88"/>
      <c r="H267" s="94"/>
      <c r="I267" s="49" t="s">
        <v>25</v>
      </c>
      <c r="J267" s="95" t="s">
        <v>93</v>
      </c>
      <c r="K267" s="37" t="s">
        <v>37</v>
      </c>
      <c r="L267" s="96" t="s">
        <v>35</v>
      </c>
      <c r="M267" s="71" t="n">
        <v>27111001949</v>
      </c>
    </row>
    <row r="268" customFormat="false" ht="20.25" hidden="false" customHeight="true" outlineLevel="0" collapsed="false">
      <c r="A268" s="88" t="n">
        <f aca="false">IF(B268&lt;&gt;"",SUBTOTAL(103,$B$11:$B268),"")</f>
        <v>258</v>
      </c>
      <c r="B268" s="89" t="n">
        <v>258</v>
      </c>
      <c r="C268" s="90" t="s">
        <v>408</v>
      </c>
      <c r="D268" s="91" t="s">
        <v>686</v>
      </c>
      <c r="E268" s="92" t="s">
        <v>692</v>
      </c>
      <c r="F268" s="93" t="s">
        <v>166</v>
      </c>
      <c r="G268" s="88"/>
      <c r="H268" s="94"/>
      <c r="I268" s="49" t="s">
        <v>25</v>
      </c>
      <c r="J268" s="95" t="s">
        <v>93</v>
      </c>
      <c r="K268" s="37" t="s">
        <v>37</v>
      </c>
      <c r="L268" s="96" t="s">
        <v>35</v>
      </c>
      <c r="M268" s="71" t="n">
        <v>27111001949</v>
      </c>
    </row>
    <row r="269" customFormat="false" ht="20.25" hidden="false" customHeight="true" outlineLevel="0" collapsed="false">
      <c r="A269" s="88" t="n">
        <f aca="false">IF(B269&lt;&gt;"",SUBTOTAL(103,$B$11:$B269),"")</f>
        <v>259</v>
      </c>
      <c r="B269" s="89" t="n">
        <v>259</v>
      </c>
      <c r="C269" s="90" t="s">
        <v>142</v>
      </c>
      <c r="D269" s="91" t="s">
        <v>686</v>
      </c>
      <c r="E269" s="92" t="s">
        <v>693</v>
      </c>
      <c r="F269" s="93" t="s">
        <v>694</v>
      </c>
      <c r="G269" s="88"/>
      <c r="H269" s="94"/>
      <c r="I269" s="49" t="s">
        <v>25</v>
      </c>
      <c r="J269" s="95" t="s">
        <v>93</v>
      </c>
      <c r="K269" s="37" t="s">
        <v>37</v>
      </c>
      <c r="L269" s="96" t="s">
        <v>35</v>
      </c>
      <c r="M269" s="71" t="n">
        <v>27111001949</v>
      </c>
    </row>
    <row r="270" customFormat="false" ht="20.25" hidden="false" customHeight="true" outlineLevel="0" collapsed="false">
      <c r="A270" s="88" t="n">
        <f aca="false">IF(B270&lt;&gt;"",SUBTOTAL(103,$B$11:$B270),"")</f>
        <v>260</v>
      </c>
      <c r="B270" s="89" t="n">
        <v>260</v>
      </c>
      <c r="C270" s="90" t="s">
        <v>695</v>
      </c>
      <c r="D270" s="91" t="s">
        <v>696</v>
      </c>
      <c r="E270" s="92" t="s">
        <v>697</v>
      </c>
      <c r="F270" s="93" t="s">
        <v>370</v>
      </c>
      <c r="G270" s="88"/>
      <c r="H270" s="94"/>
      <c r="I270" s="49" t="s">
        <v>25</v>
      </c>
      <c r="J270" s="95" t="s">
        <v>93</v>
      </c>
      <c r="K270" s="37" t="s">
        <v>37</v>
      </c>
      <c r="L270" s="96" t="s">
        <v>35</v>
      </c>
      <c r="M270" s="71" t="n">
        <v>27111001949</v>
      </c>
    </row>
    <row r="271" customFormat="false" ht="20.25" hidden="false" customHeight="true" outlineLevel="0" collapsed="false">
      <c r="A271" s="88" t="n">
        <f aca="false">IF(B271&lt;&gt;"",SUBTOTAL(103,$B$11:$B271),"")</f>
        <v>261</v>
      </c>
      <c r="B271" s="89" t="n">
        <v>261</v>
      </c>
      <c r="C271" s="90" t="s">
        <v>698</v>
      </c>
      <c r="D271" s="91" t="s">
        <v>699</v>
      </c>
      <c r="E271" s="92" t="s">
        <v>700</v>
      </c>
      <c r="F271" s="93" t="s">
        <v>461</v>
      </c>
      <c r="G271" s="88"/>
      <c r="H271" s="94"/>
      <c r="I271" s="49" t="s">
        <v>25</v>
      </c>
      <c r="J271" s="95" t="s">
        <v>93</v>
      </c>
      <c r="K271" s="37" t="s">
        <v>37</v>
      </c>
      <c r="L271" s="96" t="s">
        <v>35</v>
      </c>
      <c r="M271" s="71" t="n">
        <v>27111001949</v>
      </c>
    </row>
    <row r="272" customFormat="false" ht="20.25" hidden="false" customHeight="true" outlineLevel="0" collapsed="false">
      <c r="A272" s="88" t="n">
        <f aca="false">IF(B272&lt;&gt;"",SUBTOTAL(103,$B$11:$B272),"")</f>
        <v>262</v>
      </c>
      <c r="B272" s="89" t="n">
        <v>262</v>
      </c>
      <c r="C272" s="90" t="s">
        <v>383</v>
      </c>
      <c r="D272" s="91" t="s">
        <v>701</v>
      </c>
      <c r="E272" s="92" t="s">
        <v>702</v>
      </c>
      <c r="F272" s="93" t="s">
        <v>171</v>
      </c>
      <c r="G272" s="88"/>
      <c r="H272" s="94"/>
      <c r="I272" s="49" t="s">
        <v>25</v>
      </c>
      <c r="J272" s="95" t="s">
        <v>93</v>
      </c>
      <c r="K272" s="37" t="s">
        <v>37</v>
      </c>
      <c r="L272" s="96" t="s">
        <v>35</v>
      </c>
      <c r="M272" s="71" t="n">
        <v>27111001949</v>
      </c>
    </row>
    <row r="273" customFormat="false" ht="20.25" hidden="false" customHeight="true" outlineLevel="0" collapsed="false">
      <c r="A273" s="88" t="n">
        <f aca="false">IF(B273&lt;&gt;"",SUBTOTAL(103,$B$11:$B273),"")</f>
        <v>263</v>
      </c>
      <c r="B273" s="89" t="n">
        <v>263</v>
      </c>
      <c r="C273" s="90" t="s">
        <v>703</v>
      </c>
      <c r="D273" s="91" t="s">
        <v>701</v>
      </c>
      <c r="E273" s="92" t="s">
        <v>704</v>
      </c>
      <c r="F273" s="93" t="s">
        <v>705</v>
      </c>
      <c r="G273" s="88"/>
      <c r="H273" s="94"/>
      <c r="I273" s="49" t="s">
        <v>25</v>
      </c>
      <c r="J273" s="95" t="s">
        <v>93</v>
      </c>
      <c r="K273" s="37" t="s">
        <v>37</v>
      </c>
      <c r="L273" s="96" t="s">
        <v>35</v>
      </c>
      <c r="M273" s="71" t="n">
        <v>27111001949</v>
      </c>
    </row>
    <row r="274" customFormat="false" ht="20.25" hidden="false" customHeight="true" outlineLevel="0" collapsed="false">
      <c r="A274" s="88" t="n">
        <f aca="false">IF(B274&lt;&gt;"",SUBTOTAL(103,$B$11:$B274),"")</f>
        <v>264</v>
      </c>
      <c r="B274" s="89" t="n">
        <v>264</v>
      </c>
      <c r="C274" s="90" t="s">
        <v>703</v>
      </c>
      <c r="D274" s="91" t="s">
        <v>701</v>
      </c>
      <c r="E274" s="92" t="s">
        <v>706</v>
      </c>
      <c r="F274" s="93" t="s">
        <v>707</v>
      </c>
      <c r="G274" s="88"/>
      <c r="H274" s="94"/>
      <c r="I274" s="49" t="s">
        <v>25</v>
      </c>
      <c r="J274" s="95" t="s">
        <v>93</v>
      </c>
      <c r="K274" s="37" t="s">
        <v>37</v>
      </c>
      <c r="L274" s="96" t="s">
        <v>35</v>
      </c>
      <c r="M274" s="71" t="n">
        <v>27111001949</v>
      </c>
    </row>
    <row r="275" customFormat="false" ht="20.25" hidden="false" customHeight="true" outlineLevel="0" collapsed="false">
      <c r="A275" s="88" t="n">
        <f aca="false">IF(B275&lt;&gt;"",SUBTOTAL(103,$B$11:$B275),"")</f>
        <v>265</v>
      </c>
      <c r="B275" s="89" t="n">
        <v>265</v>
      </c>
      <c r="C275" s="90" t="s">
        <v>708</v>
      </c>
      <c r="D275" s="91" t="s">
        <v>709</v>
      </c>
      <c r="E275" s="92" t="s">
        <v>710</v>
      </c>
      <c r="F275" s="93" t="s">
        <v>469</v>
      </c>
      <c r="G275" s="88"/>
      <c r="H275" s="94"/>
      <c r="I275" s="49" t="s">
        <v>25</v>
      </c>
      <c r="J275" s="95" t="s">
        <v>93</v>
      </c>
      <c r="K275" s="37" t="s">
        <v>37</v>
      </c>
      <c r="L275" s="96" t="s">
        <v>35</v>
      </c>
      <c r="M275" s="71" t="n">
        <v>27111001949</v>
      </c>
    </row>
    <row r="276" customFormat="false" ht="20.25" hidden="false" customHeight="true" outlineLevel="0" collapsed="false">
      <c r="A276" s="88" t="n">
        <f aca="false">IF(B276&lt;&gt;"",SUBTOTAL(103,$B$11:$B276),"")</f>
        <v>266</v>
      </c>
      <c r="B276" s="89" t="n">
        <v>266</v>
      </c>
      <c r="C276" s="90" t="s">
        <v>416</v>
      </c>
      <c r="D276" s="91" t="s">
        <v>711</v>
      </c>
      <c r="E276" s="92" t="s">
        <v>712</v>
      </c>
      <c r="F276" s="93" t="s">
        <v>433</v>
      </c>
      <c r="G276" s="88"/>
      <c r="H276" s="94"/>
      <c r="I276" s="49" t="s">
        <v>25</v>
      </c>
      <c r="J276" s="95" t="s">
        <v>93</v>
      </c>
      <c r="K276" s="37" t="s">
        <v>37</v>
      </c>
      <c r="L276" s="96" t="s">
        <v>35</v>
      </c>
      <c r="M276" s="71" t="n">
        <v>27111001949</v>
      </c>
    </row>
    <row r="277" customFormat="false" ht="20.25" hidden="false" customHeight="true" outlineLevel="0" collapsed="false">
      <c r="A277" s="88" t="n">
        <f aca="false">IF(B277&lt;&gt;"",SUBTOTAL(103,$B$11:$B277),"")</f>
        <v>267</v>
      </c>
      <c r="B277" s="89" t="n">
        <v>267</v>
      </c>
      <c r="C277" s="90" t="s">
        <v>284</v>
      </c>
      <c r="D277" s="91" t="s">
        <v>711</v>
      </c>
      <c r="E277" s="92" t="s">
        <v>713</v>
      </c>
      <c r="F277" s="93" t="s">
        <v>308</v>
      </c>
      <c r="G277" s="88"/>
      <c r="H277" s="94"/>
      <c r="I277" s="49" t="s">
        <v>25</v>
      </c>
      <c r="J277" s="95" t="s">
        <v>93</v>
      </c>
      <c r="K277" s="37" t="s">
        <v>37</v>
      </c>
      <c r="L277" s="96" t="s">
        <v>35</v>
      </c>
      <c r="M277" s="71" t="n">
        <v>27111001949</v>
      </c>
    </row>
    <row r="278" customFormat="false" ht="20.25" hidden="false" customHeight="true" outlineLevel="0" collapsed="false">
      <c r="A278" s="88" t="n">
        <f aca="false">IF(B278&lt;&gt;"",SUBTOTAL(103,$B$11:$B278),"")</f>
        <v>268</v>
      </c>
      <c r="B278" s="89" t="n">
        <v>268</v>
      </c>
      <c r="C278" s="90" t="s">
        <v>714</v>
      </c>
      <c r="D278" s="91" t="s">
        <v>711</v>
      </c>
      <c r="E278" s="92" t="s">
        <v>715</v>
      </c>
      <c r="F278" s="93" t="s">
        <v>123</v>
      </c>
      <c r="G278" s="88"/>
      <c r="H278" s="94"/>
      <c r="I278" s="49" t="s">
        <v>25</v>
      </c>
      <c r="J278" s="95" t="s">
        <v>93</v>
      </c>
      <c r="K278" s="37" t="s">
        <v>37</v>
      </c>
      <c r="L278" s="96" t="s">
        <v>35</v>
      </c>
      <c r="M278" s="71" t="n">
        <v>27111001949</v>
      </c>
    </row>
    <row r="279" customFormat="false" ht="20.25" hidden="false" customHeight="true" outlineLevel="0" collapsed="false">
      <c r="A279" s="88" t="n">
        <f aca="false">IF(B279&lt;&gt;"",SUBTOTAL(103,$B$11:$B279),"")</f>
        <v>269</v>
      </c>
      <c r="B279" s="89" t="n">
        <v>269</v>
      </c>
      <c r="C279" s="90" t="s">
        <v>94</v>
      </c>
      <c r="D279" s="91" t="s">
        <v>711</v>
      </c>
      <c r="E279" s="92" t="s">
        <v>716</v>
      </c>
      <c r="F279" s="93" t="s">
        <v>99</v>
      </c>
      <c r="G279" s="88"/>
      <c r="H279" s="94"/>
      <c r="I279" s="49" t="s">
        <v>25</v>
      </c>
      <c r="J279" s="95" t="s">
        <v>93</v>
      </c>
      <c r="K279" s="37" t="s">
        <v>37</v>
      </c>
      <c r="L279" s="96" t="s">
        <v>35</v>
      </c>
      <c r="M279" s="71" t="n">
        <v>27111001949</v>
      </c>
    </row>
    <row r="280" customFormat="false" ht="20.25" hidden="false" customHeight="true" outlineLevel="0" collapsed="false">
      <c r="A280" s="88" t="n">
        <f aca="false">IF(B280&lt;&gt;"",SUBTOTAL(103,$B$11:$B280),"")</f>
        <v>270</v>
      </c>
      <c r="B280" s="89" t="n">
        <v>270</v>
      </c>
      <c r="C280" s="90" t="s">
        <v>717</v>
      </c>
      <c r="D280" s="91" t="s">
        <v>711</v>
      </c>
      <c r="E280" s="92" t="s">
        <v>718</v>
      </c>
      <c r="F280" s="93" t="s">
        <v>719</v>
      </c>
      <c r="G280" s="88"/>
      <c r="H280" s="94"/>
      <c r="I280" s="49" t="s">
        <v>25</v>
      </c>
      <c r="J280" s="95" t="s">
        <v>93</v>
      </c>
      <c r="K280" s="37" t="s">
        <v>37</v>
      </c>
      <c r="L280" s="96" t="s">
        <v>35</v>
      </c>
      <c r="M280" s="71" t="n">
        <v>27111001949</v>
      </c>
    </row>
    <row r="281" customFormat="false" ht="20.25" hidden="false" customHeight="true" outlineLevel="0" collapsed="false">
      <c r="A281" s="88" t="n">
        <f aca="false">IF(B281&lt;&gt;"",SUBTOTAL(103,$B$11:$B281),"")</f>
        <v>271</v>
      </c>
      <c r="B281" s="89" t="n">
        <v>271</v>
      </c>
      <c r="C281" s="90" t="s">
        <v>720</v>
      </c>
      <c r="D281" s="91" t="s">
        <v>711</v>
      </c>
      <c r="E281" s="92" t="s">
        <v>721</v>
      </c>
      <c r="F281" s="93" t="s">
        <v>96</v>
      </c>
      <c r="G281" s="88"/>
      <c r="H281" s="94"/>
      <c r="I281" s="49" t="s">
        <v>25</v>
      </c>
      <c r="J281" s="95" t="s">
        <v>93</v>
      </c>
      <c r="K281" s="37" t="s">
        <v>37</v>
      </c>
      <c r="L281" s="96" t="s">
        <v>35</v>
      </c>
      <c r="M281" s="71" t="n">
        <v>27111001949</v>
      </c>
    </row>
    <row r="282" customFormat="false" ht="20.25" hidden="false" customHeight="true" outlineLevel="0" collapsed="false">
      <c r="A282" s="88" t="n">
        <f aca="false">IF(B282&lt;&gt;"",SUBTOTAL(103,$B$11:$B282),"")</f>
        <v>272</v>
      </c>
      <c r="B282" s="89" t="n">
        <v>272</v>
      </c>
      <c r="C282" s="90" t="s">
        <v>722</v>
      </c>
      <c r="D282" s="91" t="s">
        <v>711</v>
      </c>
      <c r="E282" s="92" t="s">
        <v>723</v>
      </c>
      <c r="F282" s="93" t="s">
        <v>202</v>
      </c>
      <c r="G282" s="88"/>
      <c r="H282" s="94"/>
      <c r="I282" s="49" t="s">
        <v>25</v>
      </c>
      <c r="J282" s="95" t="s">
        <v>93</v>
      </c>
      <c r="K282" s="37" t="s">
        <v>37</v>
      </c>
      <c r="L282" s="96" t="s">
        <v>35</v>
      </c>
      <c r="M282" s="71" t="n">
        <v>27111001949</v>
      </c>
    </row>
    <row r="283" customFormat="false" ht="20.25" hidden="false" customHeight="true" outlineLevel="0" collapsed="false">
      <c r="A283" s="88" t="n">
        <f aca="false">IF(B283&lt;&gt;"",SUBTOTAL(103,$B$11:$B283),"")</f>
        <v>273</v>
      </c>
      <c r="B283" s="89" t="n">
        <v>273</v>
      </c>
      <c r="C283" s="90" t="s">
        <v>447</v>
      </c>
      <c r="D283" s="91" t="s">
        <v>711</v>
      </c>
      <c r="E283" s="92" t="s">
        <v>724</v>
      </c>
      <c r="F283" s="93" t="s">
        <v>380</v>
      </c>
      <c r="G283" s="88"/>
      <c r="H283" s="94"/>
      <c r="I283" s="49" t="s">
        <v>25</v>
      </c>
      <c r="J283" s="95" t="s">
        <v>93</v>
      </c>
      <c r="K283" s="37" t="s">
        <v>37</v>
      </c>
      <c r="L283" s="96" t="s">
        <v>35</v>
      </c>
      <c r="M283" s="71" t="n">
        <v>27111001949</v>
      </c>
    </row>
    <row r="284" customFormat="false" ht="20.25" hidden="false" customHeight="true" outlineLevel="0" collapsed="false">
      <c r="A284" s="88" t="n">
        <f aca="false">IF(B284&lt;&gt;"",SUBTOTAL(103,$B$11:$B284),"")</f>
        <v>274</v>
      </c>
      <c r="B284" s="89" t="n">
        <v>274</v>
      </c>
      <c r="C284" s="90" t="s">
        <v>725</v>
      </c>
      <c r="D284" s="91" t="s">
        <v>711</v>
      </c>
      <c r="E284" s="92" t="s">
        <v>726</v>
      </c>
      <c r="F284" s="93" t="s">
        <v>727</v>
      </c>
      <c r="G284" s="88"/>
      <c r="H284" s="94"/>
      <c r="I284" s="49" t="s">
        <v>25</v>
      </c>
      <c r="J284" s="95" t="s">
        <v>93</v>
      </c>
      <c r="K284" s="37" t="s">
        <v>37</v>
      </c>
      <c r="L284" s="96" t="s">
        <v>35</v>
      </c>
      <c r="M284" s="71" t="n">
        <v>27111001949</v>
      </c>
    </row>
    <row r="285" customFormat="false" ht="20.25" hidden="false" customHeight="true" outlineLevel="0" collapsed="false">
      <c r="A285" s="88" t="n">
        <f aca="false">IF(B285&lt;&gt;"",SUBTOTAL(103,$B$11:$B285),"")</f>
        <v>275</v>
      </c>
      <c r="B285" s="89" t="n">
        <v>275</v>
      </c>
      <c r="C285" s="90" t="s">
        <v>728</v>
      </c>
      <c r="D285" s="91" t="s">
        <v>711</v>
      </c>
      <c r="E285" s="92" t="s">
        <v>729</v>
      </c>
      <c r="F285" s="93" t="s">
        <v>730</v>
      </c>
      <c r="G285" s="88"/>
      <c r="H285" s="94"/>
      <c r="I285" s="49" t="s">
        <v>25</v>
      </c>
      <c r="J285" s="95" t="s">
        <v>93</v>
      </c>
      <c r="K285" s="37" t="s">
        <v>37</v>
      </c>
      <c r="L285" s="96" t="s">
        <v>35</v>
      </c>
      <c r="M285" s="71" t="n">
        <v>27111001949</v>
      </c>
    </row>
    <row r="286" customFormat="false" ht="20.25" hidden="false" customHeight="true" outlineLevel="0" collapsed="false">
      <c r="A286" s="88" t="n">
        <f aca="false">IF(B286&lt;&gt;"",SUBTOTAL(103,$B$11:$B286),"")</f>
        <v>276</v>
      </c>
      <c r="B286" s="89" t="n">
        <v>276</v>
      </c>
      <c r="C286" s="90" t="s">
        <v>317</v>
      </c>
      <c r="D286" s="91" t="s">
        <v>711</v>
      </c>
      <c r="E286" s="92" t="s">
        <v>731</v>
      </c>
      <c r="F286" s="93" t="s">
        <v>103</v>
      </c>
      <c r="G286" s="88"/>
      <c r="H286" s="94"/>
      <c r="I286" s="49" t="s">
        <v>25</v>
      </c>
      <c r="J286" s="95" t="s">
        <v>97</v>
      </c>
      <c r="K286" s="37" t="s">
        <v>37</v>
      </c>
      <c r="L286" s="96" t="s">
        <v>35</v>
      </c>
      <c r="M286" s="71" t="n">
        <v>27111001950</v>
      </c>
    </row>
    <row r="287" customFormat="false" ht="20.25" hidden="false" customHeight="true" outlineLevel="0" collapsed="false">
      <c r="A287" s="88" t="n">
        <f aca="false">IF(B287&lt;&gt;"",SUBTOTAL(103,$B$11:$B287),"")</f>
        <v>277</v>
      </c>
      <c r="B287" s="89" t="n">
        <v>277</v>
      </c>
      <c r="C287" s="90" t="s">
        <v>732</v>
      </c>
      <c r="D287" s="91" t="s">
        <v>711</v>
      </c>
      <c r="E287" s="92" t="s">
        <v>733</v>
      </c>
      <c r="F287" s="93" t="s">
        <v>106</v>
      </c>
      <c r="G287" s="88"/>
      <c r="H287" s="94"/>
      <c r="I287" s="49" t="s">
        <v>25</v>
      </c>
      <c r="J287" s="95" t="s">
        <v>97</v>
      </c>
      <c r="K287" s="37" t="s">
        <v>37</v>
      </c>
      <c r="L287" s="96" t="s">
        <v>35</v>
      </c>
      <c r="M287" s="71" t="n">
        <v>27111001950</v>
      </c>
    </row>
    <row r="288" customFormat="false" ht="20.25" hidden="false" customHeight="true" outlineLevel="0" collapsed="false">
      <c r="A288" s="88" t="n">
        <f aca="false">IF(B288&lt;&gt;"",SUBTOTAL(103,$B$11:$B288),"")</f>
        <v>278</v>
      </c>
      <c r="B288" s="89" t="n">
        <v>278</v>
      </c>
      <c r="C288" s="90" t="s">
        <v>734</v>
      </c>
      <c r="D288" s="91" t="s">
        <v>711</v>
      </c>
      <c r="E288" s="92" t="s">
        <v>735</v>
      </c>
      <c r="F288" s="93" t="s">
        <v>736</v>
      </c>
      <c r="G288" s="88"/>
      <c r="H288" s="94"/>
      <c r="I288" s="49" t="s">
        <v>25</v>
      </c>
      <c r="J288" s="95" t="s">
        <v>97</v>
      </c>
      <c r="K288" s="37" t="s">
        <v>37</v>
      </c>
      <c r="L288" s="96" t="s">
        <v>35</v>
      </c>
      <c r="M288" s="71" t="n">
        <v>27111001950</v>
      </c>
    </row>
    <row r="289" customFormat="false" ht="20.25" hidden="false" customHeight="true" outlineLevel="0" collapsed="false">
      <c r="A289" s="88" t="n">
        <f aca="false">IF(B289&lt;&gt;"",SUBTOTAL(103,$B$11:$B289),"")</f>
        <v>279</v>
      </c>
      <c r="B289" s="89" t="n">
        <v>279</v>
      </c>
      <c r="C289" s="90" t="s">
        <v>284</v>
      </c>
      <c r="D289" s="91" t="s">
        <v>711</v>
      </c>
      <c r="E289" s="92" t="s">
        <v>737</v>
      </c>
      <c r="F289" s="93" t="s">
        <v>141</v>
      </c>
      <c r="G289" s="88"/>
      <c r="H289" s="94"/>
      <c r="I289" s="49" t="s">
        <v>25</v>
      </c>
      <c r="J289" s="95" t="s">
        <v>97</v>
      </c>
      <c r="K289" s="37" t="s">
        <v>37</v>
      </c>
      <c r="L289" s="96" t="s">
        <v>35</v>
      </c>
      <c r="M289" s="71" t="n">
        <v>27111001950</v>
      </c>
    </row>
    <row r="290" customFormat="false" ht="20.25" hidden="false" customHeight="true" outlineLevel="0" collapsed="false">
      <c r="A290" s="88" t="n">
        <f aca="false">IF(B290&lt;&gt;"",SUBTOTAL(103,$B$11:$B290),"")</f>
        <v>280</v>
      </c>
      <c r="B290" s="89" t="n">
        <v>280</v>
      </c>
      <c r="C290" s="90" t="s">
        <v>738</v>
      </c>
      <c r="D290" s="91" t="s">
        <v>711</v>
      </c>
      <c r="E290" s="92" t="s">
        <v>739</v>
      </c>
      <c r="F290" s="93" t="s">
        <v>433</v>
      </c>
      <c r="G290" s="88"/>
      <c r="H290" s="94"/>
      <c r="I290" s="49" t="s">
        <v>25</v>
      </c>
      <c r="J290" s="95" t="s">
        <v>97</v>
      </c>
      <c r="K290" s="37" t="s">
        <v>37</v>
      </c>
      <c r="L290" s="96" t="s">
        <v>35</v>
      </c>
      <c r="M290" s="71" t="n">
        <v>27111001950</v>
      </c>
    </row>
    <row r="291" customFormat="false" ht="20.25" hidden="false" customHeight="true" outlineLevel="0" collapsed="false">
      <c r="A291" s="88" t="n">
        <f aca="false">IF(B291&lt;&gt;"",SUBTOTAL(103,$B$11:$B291),"")</f>
        <v>281</v>
      </c>
      <c r="B291" s="89" t="n">
        <v>281</v>
      </c>
      <c r="C291" s="90" t="s">
        <v>740</v>
      </c>
      <c r="D291" s="91" t="s">
        <v>711</v>
      </c>
      <c r="E291" s="92" t="s">
        <v>741</v>
      </c>
      <c r="F291" s="93" t="s">
        <v>128</v>
      </c>
      <c r="G291" s="88"/>
      <c r="H291" s="94"/>
      <c r="I291" s="49" t="s">
        <v>25</v>
      </c>
      <c r="J291" s="95" t="s">
        <v>97</v>
      </c>
      <c r="K291" s="37" t="s">
        <v>37</v>
      </c>
      <c r="L291" s="96" t="s">
        <v>35</v>
      </c>
      <c r="M291" s="71" t="n">
        <v>27111001950</v>
      </c>
    </row>
    <row r="292" customFormat="false" ht="20.25" hidden="false" customHeight="true" outlineLevel="0" collapsed="false">
      <c r="A292" s="88" t="n">
        <f aca="false">IF(B292&lt;&gt;"",SUBTOTAL(103,$B$11:$B292),"")</f>
        <v>282</v>
      </c>
      <c r="B292" s="89" t="n">
        <v>282</v>
      </c>
      <c r="C292" s="90" t="s">
        <v>742</v>
      </c>
      <c r="D292" s="91" t="s">
        <v>711</v>
      </c>
      <c r="E292" s="92" t="s">
        <v>743</v>
      </c>
      <c r="F292" s="93" t="s">
        <v>352</v>
      </c>
      <c r="G292" s="88"/>
      <c r="H292" s="94"/>
      <c r="I292" s="49" t="s">
        <v>25</v>
      </c>
      <c r="J292" s="95" t="s">
        <v>97</v>
      </c>
      <c r="K292" s="37" t="s">
        <v>37</v>
      </c>
      <c r="L292" s="96" t="s">
        <v>35</v>
      </c>
      <c r="M292" s="71" t="n">
        <v>27111001950</v>
      </c>
    </row>
    <row r="293" customFormat="false" ht="20.25" hidden="false" customHeight="true" outlineLevel="0" collapsed="false">
      <c r="A293" s="88" t="n">
        <f aca="false">IF(B293&lt;&gt;"",SUBTOTAL(103,$B$11:$B293),"")</f>
        <v>283</v>
      </c>
      <c r="B293" s="89" t="n">
        <v>283</v>
      </c>
      <c r="C293" s="90" t="s">
        <v>142</v>
      </c>
      <c r="D293" s="91" t="s">
        <v>711</v>
      </c>
      <c r="E293" s="92" t="s">
        <v>744</v>
      </c>
      <c r="F293" s="93" t="s">
        <v>231</v>
      </c>
      <c r="G293" s="88"/>
      <c r="H293" s="94"/>
      <c r="I293" s="49" t="s">
        <v>25</v>
      </c>
      <c r="J293" s="95" t="s">
        <v>97</v>
      </c>
      <c r="K293" s="37" t="s">
        <v>37</v>
      </c>
      <c r="L293" s="96" t="s">
        <v>35</v>
      </c>
      <c r="M293" s="71" t="n">
        <v>27111001950</v>
      </c>
    </row>
    <row r="294" customFormat="false" ht="20.25" hidden="false" customHeight="true" outlineLevel="0" collapsed="false">
      <c r="A294" s="88" t="n">
        <f aca="false">IF(B294&lt;&gt;"",SUBTOTAL(103,$B$11:$B294),"")</f>
        <v>284</v>
      </c>
      <c r="B294" s="89" t="n">
        <v>284</v>
      </c>
      <c r="C294" s="90" t="s">
        <v>745</v>
      </c>
      <c r="D294" s="91" t="s">
        <v>711</v>
      </c>
      <c r="E294" s="92" t="s">
        <v>746</v>
      </c>
      <c r="F294" s="93" t="s">
        <v>328</v>
      </c>
      <c r="G294" s="88"/>
      <c r="H294" s="94"/>
      <c r="I294" s="49" t="s">
        <v>25</v>
      </c>
      <c r="J294" s="95" t="s">
        <v>97</v>
      </c>
      <c r="K294" s="37" t="s">
        <v>37</v>
      </c>
      <c r="L294" s="96" t="s">
        <v>35</v>
      </c>
      <c r="M294" s="71" t="n">
        <v>27111001950</v>
      </c>
    </row>
    <row r="295" customFormat="false" ht="20.25" hidden="false" customHeight="true" outlineLevel="0" collapsed="false">
      <c r="A295" s="88" t="n">
        <f aca="false">IF(B295&lt;&gt;"",SUBTOTAL(103,$B$11:$B295),"")</f>
        <v>285</v>
      </c>
      <c r="B295" s="89" t="n">
        <v>285</v>
      </c>
      <c r="C295" s="90" t="s">
        <v>142</v>
      </c>
      <c r="D295" s="91" t="s">
        <v>711</v>
      </c>
      <c r="E295" s="92" t="s">
        <v>747</v>
      </c>
      <c r="F295" s="93" t="s">
        <v>308</v>
      </c>
      <c r="G295" s="88"/>
      <c r="H295" s="94"/>
      <c r="I295" s="49" t="s">
        <v>25</v>
      </c>
      <c r="J295" s="95" t="s">
        <v>97</v>
      </c>
      <c r="K295" s="37" t="s">
        <v>37</v>
      </c>
      <c r="L295" s="96" t="s">
        <v>35</v>
      </c>
      <c r="M295" s="71" t="n">
        <v>27111001950</v>
      </c>
    </row>
    <row r="296" customFormat="false" ht="20.25" hidden="false" customHeight="true" outlineLevel="0" collapsed="false">
      <c r="A296" s="88" t="n">
        <f aca="false">IF(B296&lt;&gt;"",SUBTOTAL(103,$B$11:$B296),"")</f>
        <v>286</v>
      </c>
      <c r="B296" s="89" t="n">
        <v>286</v>
      </c>
      <c r="C296" s="90" t="s">
        <v>748</v>
      </c>
      <c r="D296" s="91" t="s">
        <v>711</v>
      </c>
      <c r="E296" s="92" t="s">
        <v>749</v>
      </c>
      <c r="F296" s="93" t="s">
        <v>750</v>
      </c>
      <c r="G296" s="88"/>
      <c r="H296" s="94"/>
      <c r="I296" s="49" t="s">
        <v>25</v>
      </c>
      <c r="J296" s="95" t="s">
        <v>97</v>
      </c>
      <c r="K296" s="37" t="s">
        <v>37</v>
      </c>
      <c r="L296" s="96" t="s">
        <v>35</v>
      </c>
      <c r="M296" s="71" t="n">
        <v>27111001950</v>
      </c>
    </row>
    <row r="297" customFormat="false" ht="20.25" hidden="false" customHeight="true" outlineLevel="0" collapsed="false">
      <c r="A297" s="88" t="n">
        <f aca="false">IF(B297&lt;&gt;"",SUBTOTAL(103,$B$11:$B297),"")</f>
        <v>287</v>
      </c>
      <c r="B297" s="89" t="n">
        <v>287</v>
      </c>
      <c r="C297" s="90" t="s">
        <v>751</v>
      </c>
      <c r="D297" s="91" t="s">
        <v>711</v>
      </c>
      <c r="E297" s="92" t="s">
        <v>752</v>
      </c>
      <c r="F297" s="93" t="s">
        <v>113</v>
      </c>
      <c r="G297" s="88"/>
      <c r="H297" s="94"/>
      <c r="I297" s="49" t="s">
        <v>25</v>
      </c>
      <c r="J297" s="95" t="s">
        <v>97</v>
      </c>
      <c r="K297" s="37" t="s">
        <v>37</v>
      </c>
      <c r="L297" s="96" t="s">
        <v>35</v>
      </c>
      <c r="M297" s="71" t="n">
        <v>27111001950</v>
      </c>
    </row>
    <row r="298" customFormat="false" ht="20.25" hidden="false" customHeight="true" outlineLevel="0" collapsed="false">
      <c r="A298" s="88" t="n">
        <f aca="false">IF(B298&lt;&gt;"",SUBTOTAL(103,$B$11:$B298),"")</f>
        <v>288</v>
      </c>
      <c r="B298" s="89" t="n">
        <v>288</v>
      </c>
      <c r="C298" s="90" t="s">
        <v>720</v>
      </c>
      <c r="D298" s="91" t="s">
        <v>711</v>
      </c>
      <c r="E298" s="92" t="s">
        <v>753</v>
      </c>
      <c r="F298" s="93" t="s">
        <v>171</v>
      </c>
      <c r="G298" s="88"/>
      <c r="H298" s="94"/>
      <c r="I298" s="49" t="s">
        <v>25</v>
      </c>
      <c r="J298" s="95" t="s">
        <v>97</v>
      </c>
      <c r="K298" s="37" t="s">
        <v>37</v>
      </c>
      <c r="L298" s="96" t="s">
        <v>35</v>
      </c>
      <c r="M298" s="71" t="n">
        <v>27111001950</v>
      </c>
    </row>
    <row r="299" customFormat="false" ht="20.25" hidden="false" customHeight="true" outlineLevel="0" collapsed="false">
      <c r="A299" s="88" t="n">
        <f aca="false">IF(B299&lt;&gt;"",SUBTOTAL(103,$B$11:$B299),"")</f>
        <v>289</v>
      </c>
      <c r="B299" s="89" t="n">
        <v>289</v>
      </c>
      <c r="C299" s="90" t="s">
        <v>754</v>
      </c>
      <c r="D299" s="91" t="s">
        <v>711</v>
      </c>
      <c r="E299" s="92" t="s">
        <v>755</v>
      </c>
      <c r="F299" s="93" t="s">
        <v>110</v>
      </c>
      <c r="G299" s="88"/>
      <c r="H299" s="94"/>
      <c r="I299" s="49" t="s">
        <v>25</v>
      </c>
      <c r="J299" s="95" t="s">
        <v>97</v>
      </c>
      <c r="K299" s="37" t="s">
        <v>37</v>
      </c>
      <c r="L299" s="96" t="s">
        <v>35</v>
      </c>
      <c r="M299" s="71" t="n">
        <v>27111001950</v>
      </c>
    </row>
    <row r="300" customFormat="false" ht="20.25" hidden="false" customHeight="true" outlineLevel="0" collapsed="false">
      <c r="A300" s="88" t="n">
        <f aca="false">IF(B300&lt;&gt;"",SUBTOTAL(103,$B$11:$B300),"")</f>
        <v>290</v>
      </c>
      <c r="B300" s="89" t="n">
        <v>290</v>
      </c>
      <c r="C300" s="90" t="s">
        <v>142</v>
      </c>
      <c r="D300" s="91" t="s">
        <v>711</v>
      </c>
      <c r="E300" s="92" t="s">
        <v>756</v>
      </c>
      <c r="F300" s="93" t="s">
        <v>113</v>
      </c>
      <c r="G300" s="88"/>
      <c r="H300" s="94"/>
      <c r="I300" s="49" t="s">
        <v>25</v>
      </c>
      <c r="J300" s="95" t="s">
        <v>97</v>
      </c>
      <c r="K300" s="37" t="s">
        <v>37</v>
      </c>
      <c r="L300" s="96" t="s">
        <v>35</v>
      </c>
      <c r="M300" s="71" t="n">
        <v>27111001950</v>
      </c>
    </row>
    <row r="301" customFormat="false" ht="20.25" hidden="false" customHeight="true" outlineLevel="0" collapsed="false">
      <c r="A301" s="88" t="n">
        <f aca="false">IF(B301&lt;&gt;"",SUBTOTAL(103,$B$11:$B301),"")</f>
        <v>291</v>
      </c>
      <c r="B301" s="89" t="n">
        <v>291</v>
      </c>
      <c r="C301" s="90" t="s">
        <v>757</v>
      </c>
      <c r="D301" s="91" t="s">
        <v>711</v>
      </c>
      <c r="E301" s="92" t="s">
        <v>758</v>
      </c>
      <c r="F301" s="93" t="s">
        <v>459</v>
      </c>
      <c r="G301" s="88"/>
      <c r="H301" s="94"/>
      <c r="I301" s="49" t="s">
        <v>25</v>
      </c>
      <c r="J301" s="95" t="s">
        <v>97</v>
      </c>
      <c r="K301" s="37" t="s">
        <v>37</v>
      </c>
      <c r="L301" s="96" t="s">
        <v>35</v>
      </c>
      <c r="M301" s="71" t="n">
        <v>27111001950</v>
      </c>
    </row>
    <row r="302" customFormat="false" ht="20.25" hidden="false" customHeight="true" outlineLevel="0" collapsed="false">
      <c r="A302" s="88" t="n">
        <f aca="false">IF(B302&lt;&gt;"",SUBTOTAL(103,$B$11:$B302),"")</f>
        <v>292</v>
      </c>
      <c r="B302" s="89" t="n">
        <v>292</v>
      </c>
      <c r="C302" s="90" t="s">
        <v>759</v>
      </c>
      <c r="D302" s="91" t="s">
        <v>711</v>
      </c>
      <c r="E302" s="92" t="s">
        <v>760</v>
      </c>
      <c r="F302" s="93" t="s">
        <v>354</v>
      </c>
      <c r="G302" s="88"/>
      <c r="H302" s="94"/>
      <c r="I302" s="49" t="s">
        <v>25</v>
      </c>
      <c r="J302" s="95" t="s">
        <v>97</v>
      </c>
      <c r="K302" s="37" t="s">
        <v>37</v>
      </c>
      <c r="L302" s="96" t="s">
        <v>35</v>
      </c>
      <c r="M302" s="71" t="n">
        <v>27111001950</v>
      </c>
    </row>
    <row r="303" customFormat="false" ht="20.25" hidden="false" customHeight="true" outlineLevel="0" collapsed="false">
      <c r="A303" s="88" t="n">
        <f aca="false">IF(B303&lt;&gt;"",SUBTOTAL(103,$B$11:$B303),"")</f>
        <v>293</v>
      </c>
      <c r="B303" s="89" t="n">
        <v>293</v>
      </c>
      <c r="C303" s="90" t="s">
        <v>761</v>
      </c>
      <c r="D303" s="91" t="s">
        <v>711</v>
      </c>
      <c r="E303" s="92" t="s">
        <v>762</v>
      </c>
      <c r="F303" s="93" t="s">
        <v>354</v>
      </c>
      <c r="G303" s="88"/>
      <c r="H303" s="94"/>
      <c r="I303" s="49" t="s">
        <v>25</v>
      </c>
      <c r="J303" s="95" t="s">
        <v>97</v>
      </c>
      <c r="K303" s="37" t="s">
        <v>37</v>
      </c>
      <c r="L303" s="96" t="s">
        <v>35</v>
      </c>
      <c r="M303" s="71" t="n">
        <v>27111001950</v>
      </c>
    </row>
    <row r="304" customFormat="false" ht="20.25" hidden="false" customHeight="true" outlineLevel="0" collapsed="false">
      <c r="A304" s="88" t="n">
        <f aca="false">IF(B304&lt;&gt;"",SUBTOTAL(103,$B$11:$B304),"")</f>
        <v>294</v>
      </c>
      <c r="B304" s="89" t="n">
        <v>294</v>
      </c>
      <c r="C304" s="90" t="s">
        <v>142</v>
      </c>
      <c r="D304" s="91" t="s">
        <v>711</v>
      </c>
      <c r="E304" s="92" t="s">
        <v>763</v>
      </c>
      <c r="F304" s="93" t="s">
        <v>395</v>
      </c>
      <c r="G304" s="88"/>
      <c r="H304" s="94"/>
      <c r="I304" s="49" t="s">
        <v>25</v>
      </c>
      <c r="J304" s="95" t="s">
        <v>97</v>
      </c>
      <c r="K304" s="37" t="s">
        <v>37</v>
      </c>
      <c r="L304" s="96" t="s">
        <v>35</v>
      </c>
      <c r="M304" s="71" t="n">
        <v>27111001950</v>
      </c>
    </row>
    <row r="305" customFormat="false" ht="20.25" hidden="false" customHeight="true" outlineLevel="0" collapsed="false">
      <c r="A305" s="88" t="n">
        <f aca="false">IF(B305&lt;&gt;"",SUBTOTAL(103,$B$11:$B305),"")</f>
        <v>295</v>
      </c>
      <c r="B305" s="89" t="n">
        <v>295</v>
      </c>
      <c r="C305" s="90" t="s">
        <v>764</v>
      </c>
      <c r="D305" s="91" t="s">
        <v>711</v>
      </c>
      <c r="E305" s="92" t="s">
        <v>765</v>
      </c>
      <c r="F305" s="93" t="s">
        <v>501</v>
      </c>
      <c r="G305" s="88"/>
      <c r="H305" s="94"/>
      <c r="I305" s="49" t="s">
        <v>25</v>
      </c>
      <c r="J305" s="95" t="s">
        <v>97</v>
      </c>
      <c r="K305" s="37" t="s">
        <v>37</v>
      </c>
      <c r="L305" s="96" t="s">
        <v>35</v>
      </c>
      <c r="M305" s="71" t="n">
        <v>27111001950</v>
      </c>
    </row>
    <row r="306" customFormat="false" ht="20.25" hidden="false" customHeight="true" outlineLevel="0" collapsed="false">
      <c r="A306" s="88" t="n">
        <f aca="false">IF(B306&lt;&gt;"",SUBTOTAL(103,$B$11:$B306),"")</f>
        <v>296</v>
      </c>
      <c r="B306" s="89" t="n">
        <v>296</v>
      </c>
      <c r="C306" s="90" t="s">
        <v>766</v>
      </c>
      <c r="D306" s="91" t="s">
        <v>711</v>
      </c>
      <c r="E306" s="92" t="s">
        <v>767</v>
      </c>
      <c r="F306" s="93" t="s">
        <v>150</v>
      </c>
      <c r="G306" s="88"/>
      <c r="H306" s="94"/>
      <c r="I306" s="49" t="s">
        <v>25</v>
      </c>
      <c r="J306" s="95" t="s">
        <v>97</v>
      </c>
      <c r="K306" s="37" t="s">
        <v>37</v>
      </c>
      <c r="L306" s="96" t="s">
        <v>35</v>
      </c>
      <c r="M306" s="71" t="n">
        <v>27111001950</v>
      </c>
    </row>
    <row r="307" customFormat="false" ht="20.25" hidden="false" customHeight="true" outlineLevel="0" collapsed="false">
      <c r="A307" s="88" t="n">
        <f aca="false">IF(B307&lt;&gt;"",SUBTOTAL(103,$B$11:$B307),"")</f>
        <v>297</v>
      </c>
      <c r="B307" s="89" t="n">
        <v>297</v>
      </c>
      <c r="C307" s="90" t="s">
        <v>191</v>
      </c>
      <c r="D307" s="91" t="s">
        <v>711</v>
      </c>
      <c r="E307" s="92" t="s">
        <v>768</v>
      </c>
      <c r="F307" s="93" t="s">
        <v>212</v>
      </c>
      <c r="G307" s="88"/>
      <c r="H307" s="94"/>
      <c r="I307" s="49" t="s">
        <v>25</v>
      </c>
      <c r="J307" s="95" t="s">
        <v>97</v>
      </c>
      <c r="K307" s="37" t="s">
        <v>37</v>
      </c>
      <c r="L307" s="96" t="s">
        <v>35</v>
      </c>
      <c r="M307" s="71" t="n">
        <v>27111001950</v>
      </c>
    </row>
    <row r="308" customFormat="false" ht="20.25" hidden="false" customHeight="true" outlineLevel="0" collapsed="false">
      <c r="A308" s="88" t="n">
        <f aca="false">IF(B308&lt;&gt;"",SUBTOTAL(103,$B$11:$B308),"")</f>
        <v>298</v>
      </c>
      <c r="B308" s="89" t="n">
        <v>298</v>
      </c>
      <c r="C308" s="90" t="s">
        <v>720</v>
      </c>
      <c r="D308" s="91" t="s">
        <v>711</v>
      </c>
      <c r="E308" s="92" t="s">
        <v>769</v>
      </c>
      <c r="F308" s="93" t="s">
        <v>454</v>
      </c>
      <c r="G308" s="88"/>
      <c r="H308" s="94"/>
      <c r="I308" s="49" t="s">
        <v>25</v>
      </c>
      <c r="J308" s="95" t="s">
        <v>97</v>
      </c>
      <c r="K308" s="37" t="s">
        <v>37</v>
      </c>
      <c r="L308" s="96" t="s">
        <v>35</v>
      </c>
      <c r="M308" s="71" t="n">
        <v>27111001950</v>
      </c>
    </row>
    <row r="309" customFormat="false" ht="20.25" hidden="false" customHeight="true" outlineLevel="0" collapsed="false">
      <c r="A309" s="88" t="n">
        <f aca="false">IF(B309&lt;&gt;"",SUBTOTAL(103,$B$11:$B309),"")</f>
        <v>299</v>
      </c>
      <c r="B309" s="89" t="n">
        <v>299</v>
      </c>
      <c r="C309" s="90" t="s">
        <v>770</v>
      </c>
      <c r="D309" s="91" t="s">
        <v>771</v>
      </c>
      <c r="E309" s="92" t="s">
        <v>772</v>
      </c>
      <c r="F309" s="93" t="s">
        <v>136</v>
      </c>
      <c r="G309" s="88"/>
      <c r="H309" s="94"/>
      <c r="I309" s="49" t="s">
        <v>25</v>
      </c>
      <c r="J309" s="95" t="s">
        <v>97</v>
      </c>
      <c r="K309" s="37" t="s">
        <v>37</v>
      </c>
      <c r="L309" s="96" t="s">
        <v>35</v>
      </c>
      <c r="M309" s="71" t="n">
        <v>27111001950</v>
      </c>
    </row>
    <row r="310" customFormat="false" ht="20.25" hidden="false" customHeight="true" outlineLevel="0" collapsed="false">
      <c r="A310" s="88" t="n">
        <f aca="false">IF(B310&lt;&gt;"",SUBTOTAL(103,$B$11:$B310),"")</f>
        <v>300</v>
      </c>
      <c r="B310" s="89" t="n">
        <v>300</v>
      </c>
      <c r="C310" s="90" t="s">
        <v>773</v>
      </c>
      <c r="D310" s="91" t="s">
        <v>771</v>
      </c>
      <c r="E310" s="92" t="s">
        <v>774</v>
      </c>
      <c r="F310" s="93" t="s">
        <v>352</v>
      </c>
      <c r="G310" s="88"/>
      <c r="H310" s="94"/>
      <c r="I310" s="49" t="s">
        <v>25</v>
      </c>
      <c r="J310" s="95" t="s">
        <v>97</v>
      </c>
      <c r="K310" s="37" t="s">
        <v>37</v>
      </c>
      <c r="L310" s="96" t="s">
        <v>35</v>
      </c>
      <c r="M310" s="71" t="n">
        <v>27111001950</v>
      </c>
    </row>
    <row r="311" customFormat="false" ht="20.25" hidden="false" customHeight="true" outlineLevel="0" collapsed="false">
      <c r="A311" s="88" t="n">
        <f aca="false">IF(B311&lt;&gt;"",SUBTOTAL(103,$B$11:$B311),"")</f>
        <v>301</v>
      </c>
      <c r="B311" s="89" t="n">
        <v>301</v>
      </c>
      <c r="C311" s="90" t="s">
        <v>317</v>
      </c>
      <c r="D311" s="91" t="s">
        <v>771</v>
      </c>
      <c r="E311" s="92" t="s">
        <v>775</v>
      </c>
      <c r="F311" s="93" t="s">
        <v>291</v>
      </c>
      <c r="G311" s="88"/>
      <c r="H311" s="94"/>
      <c r="I311" s="49" t="s">
        <v>25</v>
      </c>
      <c r="J311" s="95" t="s">
        <v>97</v>
      </c>
      <c r="K311" s="37" t="s">
        <v>37</v>
      </c>
      <c r="L311" s="96" t="s">
        <v>35</v>
      </c>
      <c r="M311" s="71" t="n">
        <v>27111001950</v>
      </c>
    </row>
    <row r="312" customFormat="false" ht="20.25" hidden="false" customHeight="true" outlineLevel="0" collapsed="false">
      <c r="A312" s="88" t="n">
        <f aca="false">IF(B312&lt;&gt;"",SUBTOTAL(103,$B$11:$B312),"")</f>
        <v>302</v>
      </c>
      <c r="B312" s="89" t="n">
        <v>302</v>
      </c>
      <c r="C312" s="90" t="s">
        <v>776</v>
      </c>
      <c r="D312" s="91" t="s">
        <v>771</v>
      </c>
      <c r="E312" s="92" t="s">
        <v>777</v>
      </c>
      <c r="F312" s="93" t="s">
        <v>116</v>
      </c>
      <c r="G312" s="88"/>
      <c r="H312" s="94"/>
      <c r="I312" s="49" t="s">
        <v>25</v>
      </c>
      <c r="J312" s="95" t="s">
        <v>97</v>
      </c>
      <c r="K312" s="37" t="s">
        <v>37</v>
      </c>
      <c r="L312" s="96" t="s">
        <v>35</v>
      </c>
      <c r="M312" s="71" t="n">
        <v>27111001950</v>
      </c>
    </row>
    <row r="313" customFormat="false" ht="20.25" hidden="false" customHeight="true" outlineLevel="0" collapsed="false">
      <c r="A313" s="88" t="n">
        <f aca="false">IF(B313&lt;&gt;"",SUBTOTAL(103,$B$11:$B313),"")</f>
        <v>303</v>
      </c>
      <c r="B313" s="89" t="n">
        <v>303</v>
      </c>
      <c r="C313" s="90" t="s">
        <v>778</v>
      </c>
      <c r="D313" s="91" t="s">
        <v>779</v>
      </c>
      <c r="E313" s="92" t="s">
        <v>780</v>
      </c>
      <c r="F313" s="93" t="s">
        <v>498</v>
      </c>
      <c r="G313" s="88"/>
      <c r="H313" s="94"/>
      <c r="I313" s="49" t="s">
        <v>25</v>
      </c>
      <c r="J313" s="95" t="s">
        <v>97</v>
      </c>
      <c r="K313" s="37" t="s">
        <v>37</v>
      </c>
      <c r="L313" s="96" t="s">
        <v>35</v>
      </c>
      <c r="M313" s="71" t="n">
        <v>27111001950</v>
      </c>
    </row>
    <row r="314" customFormat="false" ht="20.25" hidden="false" customHeight="true" outlineLevel="0" collapsed="false">
      <c r="A314" s="88" t="n">
        <f aca="false">IF(B314&lt;&gt;"",SUBTOTAL(103,$B$11:$B314),"")</f>
        <v>304</v>
      </c>
      <c r="B314" s="89" t="n">
        <v>304</v>
      </c>
      <c r="C314" s="90" t="s">
        <v>781</v>
      </c>
      <c r="D314" s="91" t="s">
        <v>782</v>
      </c>
      <c r="E314" s="92" t="s">
        <v>783</v>
      </c>
      <c r="F314" s="93" t="s">
        <v>234</v>
      </c>
      <c r="G314" s="88"/>
      <c r="H314" s="94"/>
      <c r="I314" s="49" t="s">
        <v>25</v>
      </c>
      <c r="J314" s="95" t="s">
        <v>97</v>
      </c>
      <c r="K314" s="37" t="s">
        <v>37</v>
      </c>
      <c r="L314" s="96" t="s">
        <v>35</v>
      </c>
      <c r="M314" s="71" t="n">
        <v>27111001950</v>
      </c>
    </row>
    <row r="315" customFormat="false" ht="20.25" hidden="false" customHeight="true" outlineLevel="0" collapsed="false">
      <c r="A315" s="88" t="n">
        <f aca="false">IF(B315&lt;&gt;"",SUBTOTAL(103,$B$11:$B315),"")</f>
        <v>305</v>
      </c>
      <c r="B315" s="89" t="n">
        <v>305</v>
      </c>
      <c r="C315" s="90" t="s">
        <v>784</v>
      </c>
      <c r="D315" s="91" t="s">
        <v>782</v>
      </c>
      <c r="E315" s="92" t="s">
        <v>785</v>
      </c>
      <c r="F315" s="93" t="s">
        <v>236</v>
      </c>
      <c r="G315" s="88"/>
      <c r="H315" s="94"/>
      <c r="I315" s="49" t="s">
        <v>25</v>
      </c>
      <c r="J315" s="95" t="s">
        <v>97</v>
      </c>
      <c r="K315" s="37" t="s">
        <v>37</v>
      </c>
      <c r="L315" s="96" t="s">
        <v>35</v>
      </c>
      <c r="M315" s="71" t="n">
        <v>27111001950</v>
      </c>
    </row>
    <row r="316" customFormat="false" ht="20.25" hidden="false" customHeight="true" outlineLevel="0" collapsed="false">
      <c r="A316" s="88" t="n">
        <f aca="false">IF(B316&lt;&gt;"",SUBTOTAL(103,$B$11:$B316),"")</f>
        <v>306</v>
      </c>
      <c r="B316" s="89" t="n">
        <v>306</v>
      </c>
      <c r="C316" s="90" t="s">
        <v>111</v>
      </c>
      <c r="D316" s="91" t="s">
        <v>782</v>
      </c>
      <c r="E316" s="92" t="s">
        <v>786</v>
      </c>
      <c r="F316" s="93" t="s">
        <v>451</v>
      </c>
      <c r="G316" s="88"/>
      <c r="H316" s="94"/>
      <c r="I316" s="49" t="s">
        <v>25</v>
      </c>
      <c r="J316" s="95" t="s">
        <v>97</v>
      </c>
      <c r="K316" s="37" t="s">
        <v>37</v>
      </c>
      <c r="L316" s="96" t="s">
        <v>35</v>
      </c>
      <c r="M316" s="71" t="n">
        <v>27111001950</v>
      </c>
    </row>
    <row r="317" customFormat="false" ht="20.25" hidden="false" customHeight="true" outlineLevel="0" collapsed="false">
      <c r="A317" s="88" t="n">
        <f aca="false">IF(B317&lt;&gt;"",SUBTOTAL(103,$B$11:$B317),"")</f>
        <v>307</v>
      </c>
      <c r="B317" s="89" t="n">
        <v>307</v>
      </c>
      <c r="C317" s="90" t="s">
        <v>787</v>
      </c>
      <c r="D317" s="91" t="s">
        <v>788</v>
      </c>
      <c r="E317" s="92" t="s">
        <v>789</v>
      </c>
      <c r="F317" s="93" t="s">
        <v>524</v>
      </c>
      <c r="G317" s="88"/>
      <c r="H317" s="94"/>
      <c r="I317" s="49" t="s">
        <v>25</v>
      </c>
      <c r="J317" s="95" t="s">
        <v>97</v>
      </c>
      <c r="K317" s="37" t="s">
        <v>37</v>
      </c>
      <c r="L317" s="96" t="s">
        <v>35</v>
      </c>
      <c r="M317" s="71" t="n">
        <v>27111001950</v>
      </c>
    </row>
    <row r="318" customFormat="false" ht="20.25" hidden="false" customHeight="true" outlineLevel="0" collapsed="false">
      <c r="A318" s="88" t="n">
        <f aca="false">IF(B318&lt;&gt;"",SUBTOTAL(103,$B$11:$B318),"")</f>
        <v>308</v>
      </c>
      <c r="B318" s="89" t="n">
        <v>308</v>
      </c>
      <c r="C318" s="90" t="s">
        <v>790</v>
      </c>
      <c r="D318" s="91" t="s">
        <v>791</v>
      </c>
      <c r="E318" s="92" t="s">
        <v>792</v>
      </c>
      <c r="F318" s="93" t="s">
        <v>253</v>
      </c>
      <c r="G318" s="88"/>
      <c r="H318" s="94"/>
      <c r="I318" s="49" t="s">
        <v>25</v>
      </c>
      <c r="J318" s="95" t="s">
        <v>97</v>
      </c>
      <c r="K318" s="37" t="s">
        <v>37</v>
      </c>
      <c r="L318" s="96" t="s">
        <v>35</v>
      </c>
      <c r="M318" s="71" t="n">
        <v>27111001950</v>
      </c>
    </row>
    <row r="319" customFormat="false" ht="20.25" hidden="false" customHeight="true" outlineLevel="0" collapsed="false">
      <c r="A319" s="88" t="n">
        <f aca="false">IF(B319&lt;&gt;"",SUBTOTAL(103,$B$11:$B319),"")</f>
        <v>309</v>
      </c>
      <c r="B319" s="89" t="n">
        <v>309</v>
      </c>
      <c r="C319" s="90" t="s">
        <v>618</v>
      </c>
      <c r="D319" s="91" t="s">
        <v>793</v>
      </c>
      <c r="E319" s="92" t="s">
        <v>794</v>
      </c>
      <c r="F319" s="93" t="s">
        <v>273</v>
      </c>
      <c r="G319" s="88"/>
      <c r="H319" s="94"/>
      <c r="I319" s="49" t="s">
        <v>25</v>
      </c>
      <c r="J319" s="95" t="s">
        <v>97</v>
      </c>
      <c r="K319" s="37" t="s">
        <v>37</v>
      </c>
      <c r="L319" s="96" t="s">
        <v>35</v>
      </c>
      <c r="M319" s="71" t="n">
        <v>27111001950</v>
      </c>
    </row>
    <row r="320" customFormat="false" ht="20.25" hidden="false" customHeight="true" outlineLevel="0" collapsed="false">
      <c r="A320" s="88" t="n">
        <f aca="false">IF(B320&lt;&gt;"",SUBTOTAL(103,$B$11:$B320),"")</f>
        <v>310</v>
      </c>
      <c r="B320" s="89" t="n">
        <v>310</v>
      </c>
      <c r="C320" s="90" t="s">
        <v>795</v>
      </c>
      <c r="D320" s="91" t="s">
        <v>793</v>
      </c>
      <c r="E320" s="92" t="s">
        <v>796</v>
      </c>
      <c r="F320" s="93" t="s">
        <v>352</v>
      </c>
      <c r="G320" s="88"/>
      <c r="H320" s="94"/>
      <c r="I320" s="49" t="s">
        <v>25</v>
      </c>
      <c r="J320" s="95" t="s">
        <v>97</v>
      </c>
      <c r="K320" s="37" t="s">
        <v>37</v>
      </c>
      <c r="L320" s="96" t="s">
        <v>35</v>
      </c>
      <c r="M320" s="71" t="n">
        <v>27111001950</v>
      </c>
    </row>
    <row r="321" customFormat="false" ht="20.25" hidden="false" customHeight="true" outlineLevel="0" collapsed="false">
      <c r="A321" s="88" t="n">
        <f aca="false">IF(B321&lt;&gt;"",SUBTOTAL(103,$B$11:$B321),"")</f>
        <v>311</v>
      </c>
      <c r="B321" s="89" t="n">
        <v>311</v>
      </c>
      <c r="C321" s="90" t="s">
        <v>358</v>
      </c>
      <c r="D321" s="91" t="s">
        <v>793</v>
      </c>
      <c r="E321" s="92" t="s">
        <v>797</v>
      </c>
      <c r="F321" s="93" t="s">
        <v>161</v>
      </c>
      <c r="G321" s="88"/>
      <c r="H321" s="94"/>
      <c r="I321" s="49" t="s">
        <v>25</v>
      </c>
      <c r="J321" s="95" t="s">
        <v>97</v>
      </c>
      <c r="K321" s="37" t="s">
        <v>37</v>
      </c>
      <c r="L321" s="96" t="s">
        <v>35</v>
      </c>
      <c r="M321" s="71" t="n">
        <v>27111001950</v>
      </c>
    </row>
    <row r="322" customFormat="false" ht="20.25" hidden="false" customHeight="true" outlineLevel="0" collapsed="false">
      <c r="A322" s="88" t="n">
        <f aca="false">IF(B322&lt;&gt;"",SUBTOTAL(103,$B$11:$B322),"")</f>
        <v>312</v>
      </c>
      <c r="B322" s="89" t="n">
        <v>312</v>
      </c>
      <c r="C322" s="90" t="s">
        <v>798</v>
      </c>
      <c r="D322" s="91" t="s">
        <v>793</v>
      </c>
      <c r="E322" s="92" t="s">
        <v>799</v>
      </c>
      <c r="F322" s="93" t="s">
        <v>308</v>
      </c>
      <c r="G322" s="88"/>
      <c r="H322" s="94"/>
      <c r="I322" s="49" t="s">
        <v>25</v>
      </c>
      <c r="J322" s="95" t="s">
        <v>97</v>
      </c>
      <c r="K322" s="37" t="s">
        <v>37</v>
      </c>
      <c r="L322" s="96" t="s">
        <v>35</v>
      </c>
      <c r="M322" s="71" t="n">
        <v>27111001950</v>
      </c>
    </row>
    <row r="323" customFormat="false" ht="20.25" hidden="false" customHeight="true" outlineLevel="0" collapsed="false">
      <c r="A323" s="88" t="n">
        <f aca="false">IF(B323&lt;&gt;"",SUBTOTAL(103,$B$11:$B323),"")</f>
        <v>313</v>
      </c>
      <c r="B323" s="89" t="n">
        <v>313</v>
      </c>
      <c r="C323" s="90" t="s">
        <v>800</v>
      </c>
      <c r="D323" s="91" t="s">
        <v>793</v>
      </c>
      <c r="E323" s="92" t="s">
        <v>801</v>
      </c>
      <c r="F323" s="93" t="s">
        <v>402</v>
      </c>
      <c r="G323" s="88"/>
      <c r="H323" s="94"/>
      <c r="I323" s="49" t="s">
        <v>25</v>
      </c>
      <c r="J323" s="95" t="s">
        <v>97</v>
      </c>
      <c r="K323" s="37" t="s">
        <v>37</v>
      </c>
      <c r="L323" s="96" t="s">
        <v>35</v>
      </c>
      <c r="M323" s="71" t="n">
        <v>27111001950</v>
      </c>
    </row>
    <row r="324" customFormat="false" ht="20.25" hidden="false" customHeight="true" outlineLevel="0" collapsed="false">
      <c r="A324" s="88" t="n">
        <f aca="false">IF(B324&lt;&gt;"",SUBTOTAL(103,$B$11:$B324),"")</f>
        <v>314</v>
      </c>
      <c r="B324" s="89" t="n">
        <v>314</v>
      </c>
      <c r="C324" s="90" t="s">
        <v>802</v>
      </c>
      <c r="D324" s="91" t="s">
        <v>793</v>
      </c>
      <c r="E324" s="92" t="s">
        <v>803</v>
      </c>
      <c r="F324" s="93" t="s">
        <v>602</v>
      </c>
      <c r="G324" s="88"/>
      <c r="H324" s="94"/>
      <c r="I324" s="49" t="s">
        <v>25</v>
      </c>
      <c r="J324" s="95" t="s">
        <v>97</v>
      </c>
      <c r="K324" s="37" t="s">
        <v>37</v>
      </c>
      <c r="L324" s="96" t="s">
        <v>35</v>
      </c>
      <c r="M324" s="71" t="n">
        <v>27111001950</v>
      </c>
    </row>
    <row r="325" customFormat="false" ht="20.25" hidden="false" customHeight="true" outlineLevel="0" collapsed="false">
      <c r="A325" s="88" t="n">
        <f aca="false">IF(B325&lt;&gt;"",SUBTOTAL(103,$B$11:$B325),"")</f>
        <v>315</v>
      </c>
      <c r="B325" s="89" t="n">
        <v>315</v>
      </c>
      <c r="C325" s="90" t="s">
        <v>514</v>
      </c>
      <c r="D325" s="91" t="s">
        <v>804</v>
      </c>
      <c r="E325" s="92" t="s">
        <v>805</v>
      </c>
      <c r="F325" s="93" t="s">
        <v>181</v>
      </c>
      <c r="G325" s="88"/>
      <c r="H325" s="94"/>
      <c r="I325" s="49" t="s">
        <v>25</v>
      </c>
      <c r="J325" s="95" t="s">
        <v>97</v>
      </c>
      <c r="K325" s="37" t="s">
        <v>37</v>
      </c>
      <c r="L325" s="96" t="s">
        <v>35</v>
      </c>
      <c r="M325" s="71" t="n">
        <v>27111001950</v>
      </c>
    </row>
    <row r="326" customFormat="false" ht="20.25" hidden="false" customHeight="true" outlineLevel="0" collapsed="false">
      <c r="A326" s="88" t="n">
        <f aca="false">IF(B326&lt;&gt;"",SUBTOTAL(103,$B$11:$B326),"")</f>
        <v>316</v>
      </c>
      <c r="B326" s="89" t="n">
        <v>316</v>
      </c>
      <c r="C326" s="90" t="s">
        <v>545</v>
      </c>
      <c r="D326" s="91" t="s">
        <v>804</v>
      </c>
      <c r="E326" s="92" t="s">
        <v>806</v>
      </c>
      <c r="F326" s="93" t="s">
        <v>433</v>
      </c>
      <c r="G326" s="88"/>
      <c r="H326" s="94"/>
      <c r="I326" s="49" t="s">
        <v>25</v>
      </c>
      <c r="J326" s="95" t="s">
        <v>97</v>
      </c>
      <c r="K326" s="37" t="s">
        <v>37</v>
      </c>
      <c r="L326" s="96" t="s">
        <v>35</v>
      </c>
      <c r="M326" s="71" t="n">
        <v>27111001950</v>
      </c>
    </row>
    <row r="327" customFormat="false" ht="20.25" hidden="false" customHeight="true" outlineLevel="0" collapsed="false">
      <c r="A327" s="88" t="n">
        <f aca="false">IF(B327&lt;&gt;"",SUBTOTAL(103,$B$11:$B327),"")</f>
        <v>317</v>
      </c>
      <c r="B327" s="89" t="n">
        <v>317</v>
      </c>
      <c r="C327" s="90" t="s">
        <v>142</v>
      </c>
      <c r="D327" s="91" t="s">
        <v>804</v>
      </c>
      <c r="E327" s="92" t="s">
        <v>807</v>
      </c>
      <c r="F327" s="93" t="s">
        <v>214</v>
      </c>
      <c r="G327" s="88"/>
      <c r="H327" s="94"/>
      <c r="I327" s="49" t="s">
        <v>25</v>
      </c>
      <c r="J327" s="95" t="s">
        <v>97</v>
      </c>
      <c r="K327" s="37" t="s">
        <v>37</v>
      </c>
      <c r="L327" s="96" t="s">
        <v>35</v>
      </c>
      <c r="M327" s="71" t="n">
        <v>27111001950</v>
      </c>
    </row>
    <row r="328" customFormat="false" ht="20.25" hidden="false" customHeight="true" outlineLevel="0" collapsed="false">
      <c r="A328" s="88" t="n">
        <f aca="false">IF(B328&lt;&gt;"",SUBTOTAL(103,$B$11:$B328),"")</f>
        <v>318</v>
      </c>
      <c r="B328" s="89" t="n">
        <v>318</v>
      </c>
      <c r="C328" s="90" t="s">
        <v>142</v>
      </c>
      <c r="D328" s="91" t="s">
        <v>808</v>
      </c>
      <c r="E328" s="92" t="s">
        <v>809</v>
      </c>
      <c r="F328" s="93" t="s">
        <v>498</v>
      </c>
      <c r="G328" s="88"/>
      <c r="H328" s="94"/>
      <c r="I328" s="49" t="s">
        <v>25</v>
      </c>
      <c r="J328" s="95" t="s">
        <v>97</v>
      </c>
      <c r="K328" s="37" t="s">
        <v>37</v>
      </c>
      <c r="L328" s="96" t="s">
        <v>35</v>
      </c>
      <c r="M328" s="71" t="n">
        <v>27111001950</v>
      </c>
    </row>
    <row r="329" customFormat="false" ht="20.25" hidden="false" customHeight="true" outlineLevel="0" collapsed="false">
      <c r="A329" s="88" t="n">
        <f aca="false">IF(B329&lt;&gt;"",SUBTOTAL(103,$B$11:$B329),"")</f>
        <v>319</v>
      </c>
      <c r="B329" s="89" t="n">
        <v>319</v>
      </c>
      <c r="C329" s="90" t="s">
        <v>434</v>
      </c>
      <c r="D329" s="91" t="s">
        <v>810</v>
      </c>
      <c r="E329" s="92" t="s">
        <v>811</v>
      </c>
      <c r="F329" s="93" t="s">
        <v>501</v>
      </c>
      <c r="G329" s="88"/>
      <c r="H329" s="94"/>
      <c r="I329" s="49" t="s">
        <v>25</v>
      </c>
      <c r="J329" s="95" t="s">
        <v>97</v>
      </c>
      <c r="K329" s="37" t="s">
        <v>37</v>
      </c>
      <c r="L329" s="96" t="s">
        <v>35</v>
      </c>
      <c r="M329" s="71" t="n">
        <v>27111001950</v>
      </c>
    </row>
    <row r="330" customFormat="false" ht="20.25" hidden="false" customHeight="true" outlineLevel="0" collapsed="false">
      <c r="A330" s="88" t="n">
        <f aca="false">IF(B330&lt;&gt;"",SUBTOTAL(103,$B$11:$B330),"")</f>
        <v>320</v>
      </c>
      <c r="B330" s="89" t="n">
        <v>320</v>
      </c>
      <c r="C330" s="90" t="s">
        <v>812</v>
      </c>
      <c r="D330" s="91" t="s">
        <v>810</v>
      </c>
      <c r="E330" s="92" t="s">
        <v>813</v>
      </c>
      <c r="F330" s="93" t="s">
        <v>354</v>
      </c>
      <c r="G330" s="88"/>
      <c r="H330" s="94"/>
      <c r="I330" s="49" t="s">
        <v>25</v>
      </c>
      <c r="J330" s="95" t="s">
        <v>97</v>
      </c>
      <c r="K330" s="37" t="s">
        <v>37</v>
      </c>
      <c r="L330" s="96" t="s">
        <v>35</v>
      </c>
      <c r="M330" s="71" t="n">
        <v>27111001950</v>
      </c>
    </row>
    <row r="331" customFormat="false" ht="20.25" hidden="false" customHeight="true" outlineLevel="0" collapsed="false">
      <c r="A331" s="88" t="n">
        <f aca="false">IF(B331&lt;&gt;"",SUBTOTAL(103,$B$11:$B331),"")</f>
        <v>321</v>
      </c>
      <c r="B331" s="89" t="n">
        <v>321</v>
      </c>
      <c r="C331" s="90" t="s">
        <v>722</v>
      </c>
      <c r="D331" s="91" t="s">
        <v>810</v>
      </c>
      <c r="E331" s="92" t="s">
        <v>814</v>
      </c>
      <c r="F331" s="93" t="s">
        <v>415</v>
      </c>
      <c r="G331" s="88"/>
      <c r="H331" s="94"/>
      <c r="I331" s="49" t="s">
        <v>25</v>
      </c>
      <c r="J331" s="95" t="s">
        <v>97</v>
      </c>
      <c r="K331" s="37" t="s">
        <v>37</v>
      </c>
      <c r="L331" s="96" t="s">
        <v>35</v>
      </c>
      <c r="M331" s="71" t="n">
        <v>27111001950</v>
      </c>
    </row>
    <row r="332" customFormat="false" ht="20.25" hidden="false" customHeight="true" outlineLevel="0" collapsed="false">
      <c r="A332" s="88" t="n">
        <f aca="false">IF(B332&lt;&gt;"",SUBTOTAL(103,$B$11:$B332),"")</f>
        <v>322</v>
      </c>
      <c r="B332" s="89" t="n">
        <v>322</v>
      </c>
      <c r="C332" s="90" t="s">
        <v>815</v>
      </c>
      <c r="D332" s="91" t="s">
        <v>810</v>
      </c>
      <c r="E332" s="92" t="s">
        <v>816</v>
      </c>
      <c r="F332" s="93" t="s">
        <v>119</v>
      </c>
      <c r="G332" s="88"/>
      <c r="H332" s="94"/>
      <c r="I332" s="49" t="s">
        <v>25</v>
      </c>
      <c r="J332" s="95" t="s">
        <v>97</v>
      </c>
      <c r="K332" s="37" t="s">
        <v>37</v>
      </c>
      <c r="L332" s="96" t="s">
        <v>35</v>
      </c>
      <c r="M332" s="71" t="n">
        <v>27111001950</v>
      </c>
    </row>
    <row r="333" customFormat="false" ht="20.25" hidden="false" customHeight="true" outlineLevel="0" collapsed="false">
      <c r="A333" s="88" t="n">
        <f aca="false">IF(B333&lt;&gt;"",SUBTOTAL(103,$B$11:$B333),"")</f>
        <v>323</v>
      </c>
      <c r="B333" s="89" t="n">
        <v>323</v>
      </c>
      <c r="C333" s="90" t="s">
        <v>817</v>
      </c>
      <c r="D333" s="91" t="s">
        <v>810</v>
      </c>
      <c r="E333" s="92" t="s">
        <v>818</v>
      </c>
      <c r="F333" s="93" t="s">
        <v>267</v>
      </c>
      <c r="G333" s="88"/>
      <c r="H333" s="94"/>
      <c r="I333" s="49" t="s">
        <v>25</v>
      </c>
      <c r="J333" s="95" t="s">
        <v>97</v>
      </c>
      <c r="K333" s="37" t="s">
        <v>37</v>
      </c>
      <c r="L333" s="96" t="s">
        <v>35</v>
      </c>
      <c r="M333" s="71" t="n">
        <v>27111001950</v>
      </c>
    </row>
    <row r="334" customFormat="false" ht="20.25" hidden="false" customHeight="true" outlineLevel="0" collapsed="false">
      <c r="A334" s="88" t="n">
        <f aca="false">IF(B334&lt;&gt;"",SUBTOTAL(103,$B$11:$B334),"")</f>
        <v>324</v>
      </c>
      <c r="B334" s="89" t="n">
        <v>324</v>
      </c>
      <c r="C334" s="90" t="s">
        <v>819</v>
      </c>
      <c r="D334" s="91" t="s">
        <v>820</v>
      </c>
      <c r="E334" s="92" t="s">
        <v>821</v>
      </c>
      <c r="F334" s="93" t="s">
        <v>158</v>
      </c>
      <c r="G334" s="88"/>
      <c r="H334" s="94"/>
      <c r="I334" s="49" t="s">
        <v>25</v>
      </c>
      <c r="J334" s="95" t="s">
        <v>97</v>
      </c>
      <c r="K334" s="37" t="s">
        <v>37</v>
      </c>
      <c r="L334" s="96" t="s">
        <v>35</v>
      </c>
      <c r="M334" s="71" t="n">
        <v>27111001950</v>
      </c>
    </row>
    <row r="335" customFormat="false" ht="20.25" hidden="false" customHeight="true" outlineLevel="0" collapsed="false">
      <c r="A335" s="88" t="n">
        <f aca="false">IF(B335&lt;&gt;"",SUBTOTAL(103,$B$11:$B335),"")</f>
        <v>325</v>
      </c>
      <c r="B335" s="89" t="n">
        <v>325</v>
      </c>
      <c r="C335" s="90" t="s">
        <v>822</v>
      </c>
      <c r="D335" s="91" t="s">
        <v>820</v>
      </c>
      <c r="E335" s="92" t="s">
        <v>823</v>
      </c>
      <c r="F335" s="93" t="s">
        <v>136</v>
      </c>
      <c r="G335" s="88"/>
      <c r="H335" s="94"/>
      <c r="I335" s="49" t="s">
        <v>25</v>
      </c>
      <c r="J335" s="95" t="s">
        <v>97</v>
      </c>
      <c r="K335" s="37" t="s">
        <v>37</v>
      </c>
      <c r="L335" s="96" t="s">
        <v>35</v>
      </c>
      <c r="M335" s="71" t="n">
        <v>27111001950</v>
      </c>
    </row>
    <row r="336" customFormat="false" ht="20.25" hidden="false" customHeight="true" outlineLevel="0" collapsed="false">
      <c r="A336" s="88" t="n">
        <f aca="false">IF(B336&lt;&gt;"",SUBTOTAL(103,$B$11:$B336),"")</f>
        <v>326</v>
      </c>
      <c r="B336" s="89" t="n">
        <v>326</v>
      </c>
      <c r="C336" s="90" t="s">
        <v>824</v>
      </c>
      <c r="D336" s="91" t="s">
        <v>820</v>
      </c>
      <c r="E336" s="92" t="s">
        <v>825</v>
      </c>
      <c r="F336" s="93" t="s">
        <v>144</v>
      </c>
      <c r="G336" s="88"/>
      <c r="H336" s="94"/>
      <c r="I336" s="49" t="s">
        <v>25</v>
      </c>
      <c r="J336" s="95" t="s">
        <v>97</v>
      </c>
      <c r="K336" s="37" t="s">
        <v>37</v>
      </c>
      <c r="L336" s="96" t="s">
        <v>35</v>
      </c>
      <c r="M336" s="71" t="n">
        <v>27111001950</v>
      </c>
    </row>
    <row r="337" customFormat="false" ht="20.25" hidden="false" customHeight="true" outlineLevel="0" collapsed="false">
      <c r="A337" s="88" t="n">
        <f aca="false">IF(B337&lt;&gt;"",SUBTOTAL(103,$B$11:$B337),"")</f>
        <v>327</v>
      </c>
      <c r="B337" s="89" t="n">
        <v>327</v>
      </c>
      <c r="C337" s="90" t="s">
        <v>826</v>
      </c>
      <c r="D337" s="91" t="s">
        <v>820</v>
      </c>
      <c r="E337" s="92" t="s">
        <v>827</v>
      </c>
      <c r="F337" s="93" t="s">
        <v>161</v>
      </c>
      <c r="G337" s="88"/>
      <c r="H337" s="94"/>
      <c r="I337" s="49" t="s">
        <v>25</v>
      </c>
      <c r="J337" s="95" t="s">
        <v>97</v>
      </c>
      <c r="K337" s="37" t="s">
        <v>37</v>
      </c>
      <c r="L337" s="96" t="s">
        <v>35</v>
      </c>
      <c r="M337" s="71" t="n">
        <v>27111001950</v>
      </c>
    </row>
    <row r="338" customFormat="false" ht="20.25" hidden="false" customHeight="true" outlineLevel="0" collapsed="false">
      <c r="A338" s="88" t="n">
        <f aca="false">IF(B338&lt;&gt;"",SUBTOTAL(103,$B$11:$B338),"")</f>
        <v>328</v>
      </c>
      <c r="B338" s="89" t="n">
        <v>328</v>
      </c>
      <c r="C338" s="90" t="s">
        <v>822</v>
      </c>
      <c r="D338" s="91" t="s">
        <v>820</v>
      </c>
      <c r="E338" s="92" t="s">
        <v>828</v>
      </c>
      <c r="F338" s="93" t="s">
        <v>829</v>
      </c>
      <c r="G338" s="88"/>
      <c r="H338" s="94"/>
      <c r="I338" s="49" t="s">
        <v>25</v>
      </c>
      <c r="J338" s="95" t="s">
        <v>97</v>
      </c>
      <c r="K338" s="37" t="s">
        <v>37</v>
      </c>
      <c r="L338" s="96" t="s">
        <v>35</v>
      </c>
      <c r="M338" s="71" t="n">
        <v>27111001950</v>
      </c>
    </row>
    <row r="339" customFormat="false" ht="20.25" hidden="false" customHeight="true" outlineLevel="0" collapsed="false">
      <c r="A339" s="88" t="n">
        <f aca="false">IF(B339&lt;&gt;"",SUBTOTAL(103,$B$11:$B339),"")</f>
        <v>329</v>
      </c>
      <c r="B339" s="89" t="n">
        <v>329</v>
      </c>
      <c r="C339" s="90" t="s">
        <v>830</v>
      </c>
      <c r="D339" s="91" t="s">
        <v>831</v>
      </c>
      <c r="E339" s="92" t="s">
        <v>832</v>
      </c>
      <c r="F339" s="93" t="s">
        <v>308</v>
      </c>
      <c r="G339" s="88"/>
      <c r="H339" s="94"/>
      <c r="I339" s="49" t="s">
        <v>25</v>
      </c>
      <c r="J339" s="95" t="s">
        <v>97</v>
      </c>
      <c r="K339" s="37" t="s">
        <v>37</v>
      </c>
      <c r="L339" s="96" t="s">
        <v>35</v>
      </c>
      <c r="M339" s="71" t="n">
        <v>27111001950</v>
      </c>
    </row>
    <row r="340" customFormat="false" ht="20.25" hidden="false" customHeight="true" outlineLevel="0" collapsed="false">
      <c r="A340" s="88" t="n">
        <f aca="false">IF(B340&lt;&gt;"",SUBTOTAL(103,$B$11:$B340),"")</f>
        <v>330</v>
      </c>
      <c r="B340" s="89" t="n">
        <v>330</v>
      </c>
      <c r="C340" s="90" t="s">
        <v>833</v>
      </c>
      <c r="D340" s="91" t="s">
        <v>834</v>
      </c>
      <c r="E340" s="92" t="s">
        <v>835</v>
      </c>
      <c r="F340" s="93" t="s">
        <v>836</v>
      </c>
      <c r="G340" s="88"/>
      <c r="H340" s="94"/>
      <c r="I340" s="49" t="s">
        <v>25</v>
      </c>
      <c r="J340" s="95" t="s">
        <v>97</v>
      </c>
      <c r="K340" s="37" t="s">
        <v>37</v>
      </c>
      <c r="L340" s="96" t="s">
        <v>35</v>
      </c>
      <c r="M340" s="71" t="n">
        <v>27111001950</v>
      </c>
    </row>
    <row r="341" customFormat="false" ht="20.25" hidden="false" customHeight="true" outlineLevel="0" collapsed="false">
      <c r="A341" s="88" t="n">
        <f aca="false">IF(B341&lt;&gt;"",SUBTOTAL(103,$B$11:$B341),"")</f>
        <v>331</v>
      </c>
      <c r="B341" s="89" t="n">
        <v>331</v>
      </c>
      <c r="C341" s="90" t="s">
        <v>837</v>
      </c>
      <c r="D341" s="91" t="s">
        <v>834</v>
      </c>
      <c r="E341" s="92" t="s">
        <v>838</v>
      </c>
      <c r="F341" s="93" t="s">
        <v>839</v>
      </c>
      <c r="G341" s="88"/>
      <c r="H341" s="94"/>
      <c r="I341" s="49" t="s">
        <v>25</v>
      </c>
      <c r="J341" s="95" t="s">
        <v>100</v>
      </c>
      <c r="K341" s="37" t="s">
        <v>37</v>
      </c>
      <c r="L341" s="96" t="s">
        <v>35</v>
      </c>
      <c r="M341" s="71" t="n">
        <v>27111001951</v>
      </c>
    </row>
    <row r="342" customFormat="false" ht="20.25" hidden="false" customHeight="true" outlineLevel="0" collapsed="false">
      <c r="A342" s="88" t="n">
        <f aca="false">IF(B342&lt;&gt;"",SUBTOTAL(103,$B$11:$B342),"")</f>
        <v>332</v>
      </c>
      <c r="B342" s="89" t="n">
        <v>332</v>
      </c>
      <c r="C342" s="90" t="s">
        <v>840</v>
      </c>
      <c r="D342" s="91" t="s">
        <v>834</v>
      </c>
      <c r="E342" s="92" t="s">
        <v>841</v>
      </c>
      <c r="F342" s="93" t="s">
        <v>842</v>
      </c>
      <c r="G342" s="88"/>
      <c r="H342" s="94"/>
      <c r="I342" s="49" t="s">
        <v>25</v>
      </c>
      <c r="J342" s="95" t="s">
        <v>100</v>
      </c>
      <c r="K342" s="37" t="s">
        <v>37</v>
      </c>
      <c r="L342" s="96" t="s">
        <v>35</v>
      </c>
      <c r="M342" s="71" t="n">
        <v>27111001951</v>
      </c>
    </row>
    <row r="343" customFormat="false" ht="20.25" hidden="false" customHeight="true" outlineLevel="0" collapsed="false">
      <c r="A343" s="88" t="n">
        <f aca="false">IF(B343&lt;&gt;"",SUBTOTAL(103,$B$11:$B343),"")</f>
        <v>333</v>
      </c>
      <c r="B343" s="89" t="n">
        <v>333</v>
      </c>
      <c r="C343" s="90" t="s">
        <v>843</v>
      </c>
      <c r="D343" s="91" t="s">
        <v>834</v>
      </c>
      <c r="E343" s="92" t="s">
        <v>844</v>
      </c>
      <c r="F343" s="93" t="s">
        <v>147</v>
      </c>
      <c r="G343" s="88"/>
      <c r="H343" s="94"/>
      <c r="I343" s="49" t="s">
        <v>25</v>
      </c>
      <c r="J343" s="95" t="s">
        <v>100</v>
      </c>
      <c r="K343" s="37" t="s">
        <v>37</v>
      </c>
      <c r="L343" s="96" t="s">
        <v>35</v>
      </c>
      <c r="M343" s="71" t="n">
        <v>27111001951</v>
      </c>
    </row>
    <row r="344" customFormat="false" ht="20.25" hidden="false" customHeight="true" outlineLevel="0" collapsed="false">
      <c r="A344" s="88" t="n">
        <f aca="false">IF(B344&lt;&gt;"",SUBTOTAL(103,$B$11:$B344),"")</f>
        <v>334</v>
      </c>
      <c r="B344" s="89" t="n">
        <v>334</v>
      </c>
      <c r="C344" s="90" t="s">
        <v>845</v>
      </c>
      <c r="D344" s="91" t="s">
        <v>834</v>
      </c>
      <c r="E344" s="92" t="s">
        <v>846</v>
      </c>
      <c r="F344" s="93" t="s">
        <v>477</v>
      </c>
      <c r="G344" s="88"/>
      <c r="H344" s="94"/>
      <c r="I344" s="49" t="s">
        <v>25</v>
      </c>
      <c r="J344" s="95" t="s">
        <v>100</v>
      </c>
      <c r="K344" s="37" t="s">
        <v>37</v>
      </c>
      <c r="L344" s="96" t="s">
        <v>35</v>
      </c>
      <c r="M344" s="71" t="n">
        <v>27111001951</v>
      </c>
    </row>
    <row r="345" customFormat="false" ht="20.25" hidden="false" customHeight="true" outlineLevel="0" collapsed="false">
      <c r="A345" s="88" t="n">
        <f aca="false">IF(B345&lt;&gt;"",SUBTOTAL(103,$B$11:$B345),"")</f>
        <v>335</v>
      </c>
      <c r="B345" s="89" t="n">
        <v>335</v>
      </c>
      <c r="C345" s="90" t="s">
        <v>847</v>
      </c>
      <c r="D345" s="91" t="s">
        <v>834</v>
      </c>
      <c r="E345" s="92" t="s">
        <v>848</v>
      </c>
      <c r="F345" s="93" t="s">
        <v>253</v>
      </c>
      <c r="G345" s="88"/>
      <c r="H345" s="94"/>
      <c r="I345" s="49" t="s">
        <v>25</v>
      </c>
      <c r="J345" s="95" t="s">
        <v>100</v>
      </c>
      <c r="K345" s="37" t="s">
        <v>37</v>
      </c>
      <c r="L345" s="96" t="s">
        <v>35</v>
      </c>
      <c r="M345" s="71" t="n">
        <v>27111001951</v>
      </c>
    </row>
    <row r="346" customFormat="false" ht="20.25" hidden="false" customHeight="true" outlineLevel="0" collapsed="false">
      <c r="A346" s="88" t="n">
        <f aca="false">IF(B346&lt;&gt;"",SUBTOTAL(103,$B$11:$B346),"")</f>
        <v>336</v>
      </c>
      <c r="B346" s="89" t="n">
        <v>336</v>
      </c>
      <c r="C346" s="90" t="s">
        <v>142</v>
      </c>
      <c r="D346" s="91" t="s">
        <v>849</v>
      </c>
      <c r="E346" s="92" t="s">
        <v>850</v>
      </c>
      <c r="F346" s="93" t="s">
        <v>80</v>
      </c>
      <c r="G346" s="88"/>
      <c r="H346" s="94"/>
      <c r="I346" s="49" t="s">
        <v>25</v>
      </c>
      <c r="J346" s="95" t="s">
        <v>100</v>
      </c>
      <c r="K346" s="37" t="s">
        <v>37</v>
      </c>
      <c r="L346" s="96" t="s">
        <v>35</v>
      </c>
      <c r="M346" s="71" t="n">
        <v>27111001951</v>
      </c>
    </row>
    <row r="347" customFormat="false" ht="20.25" hidden="false" customHeight="true" outlineLevel="0" collapsed="false">
      <c r="A347" s="88" t="n">
        <f aca="false">IF(B347&lt;&gt;"",SUBTOTAL(103,$B$11:$B347),"")</f>
        <v>337</v>
      </c>
      <c r="B347" s="89" t="n">
        <v>337</v>
      </c>
      <c r="C347" s="90" t="s">
        <v>142</v>
      </c>
      <c r="D347" s="91" t="s">
        <v>849</v>
      </c>
      <c r="E347" s="92" t="s">
        <v>851</v>
      </c>
      <c r="F347" s="93" t="s">
        <v>459</v>
      </c>
      <c r="G347" s="88"/>
      <c r="H347" s="94"/>
      <c r="I347" s="49" t="s">
        <v>25</v>
      </c>
      <c r="J347" s="95" t="s">
        <v>100</v>
      </c>
      <c r="K347" s="37" t="s">
        <v>37</v>
      </c>
      <c r="L347" s="96" t="s">
        <v>35</v>
      </c>
      <c r="M347" s="71" t="n">
        <v>27111001951</v>
      </c>
    </row>
    <row r="348" customFormat="false" ht="20.25" hidden="false" customHeight="true" outlineLevel="0" collapsed="false">
      <c r="A348" s="88" t="n">
        <f aca="false">IF(B348&lt;&gt;"",SUBTOTAL(103,$B$11:$B348),"")</f>
        <v>338</v>
      </c>
      <c r="B348" s="89" t="n">
        <v>338</v>
      </c>
      <c r="C348" s="90" t="s">
        <v>852</v>
      </c>
      <c r="D348" s="91" t="s">
        <v>849</v>
      </c>
      <c r="E348" s="92" t="s">
        <v>853</v>
      </c>
      <c r="F348" s="93" t="s">
        <v>128</v>
      </c>
      <c r="G348" s="88"/>
      <c r="H348" s="94"/>
      <c r="I348" s="49" t="s">
        <v>25</v>
      </c>
      <c r="J348" s="95" t="s">
        <v>100</v>
      </c>
      <c r="K348" s="37" t="s">
        <v>37</v>
      </c>
      <c r="L348" s="96" t="s">
        <v>35</v>
      </c>
      <c r="M348" s="71" t="n">
        <v>27111001951</v>
      </c>
    </row>
    <row r="349" customFormat="false" ht="20.25" hidden="false" customHeight="true" outlineLevel="0" collapsed="false">
      <c r="A349" s="88" t="n">
        <f aca="false">IF(B349&lt;&gt;"",SUBTOTAL(103,$B$11:$B349),"")</f>
        <v>339</v>
      </c>
      <c r="B349" s="89" t="n">
        <v>339</v>
      </c>
      <c r="C349" s="90" t="s">
        <v>854</v>
      </c>
      <c r="D349" s="91" t="s">
        <v>849</v>
      </c>
      <c r="E349" s="92" t="s">
        <v>855</v>
      </c>
      <c r="F349" s="93" t="s">
        <v>395</v>
      </c>
      <c r="G349" s="88"/>
      <c r="H349" s="94"/>
      <c r="I349" s="49" t="s">
        <v>25</v>
      </c>
      <c r="J349" s="95" t="s">
        <v>100</v>
      </c>
      <c r="K349" s="37" t="s">
        <v>37</v>
      </c>
      <c r="L349" s="96" t="s">
        <v>35</v>
      </c>
      <c r="M349" s="71" t="n">
        <v>27111001951</v>
      </c>
    </row>
    <row r="350" customFormat="false" ht="20.25" hidden="false" customHeight="true" outlineLevel="0" collapsed="false">
      <c r="A350" s="88" t="n">
        <f aca="false">IF(B350&lt;&gt;"",SUBTOTAL(103,$B$11:$B350),"")</f>
        <v>340</v>
      </c>
      <c r="B350" s="89" t="n">
        <v>340</v>
      </c>
      <c r="C350" s="90" t="s">
        <v>390</v>
      </c>
      <c r="D350" s="91" t="s">
        <v>849</v>
      </c>
      <c r="E350" s="92" t="s">
        <v>856</v>
      </c>
      <c r="F350" s="93" t="s">
        <v>857</v>
      </c>
      <c r="G350" s="88"/>
      <c r="H350" s="94"/>
      <c r="I350" s="49" t="s">
        <v>25</v>
      </c>
      <c r="J350" s="95" t="s">
        <v>100</v>
      </c>
      <c r="K350" s="37" t="s">
        <v>37</v>
      </c>
      <c r="L350" s="96" t="s">
        <v>35</v>
      </c>
      <c r="M350" s="71" t="n">
        <v>27111001951</v>
      </c>
    </row>
    <row r="351" customFormat="false" ht="20.25" hidden="false" customHeight="true" outlineLevel="0" collapsed="false">
      <c r="A351" s="88" t="n">
        <f aca="false">IF(B351&lt;&gt;"",SUBTOTAL(103,$B$11:$B351),"")</f>
        <v>341</v>
      </c>
      <c r="B351" s="89" t="n">
        <v>341</v>
      </c>
      <c r="C351" s="90" t="s">
        <v>858</v>
      </c>
      <c r="D351" s="91" t="s">
        <v>859</v>
      </c>
      <c r="E351" s="92" t="s">
        <v>860</v>
      </c>
      <c r="F351" s="93" t="s">
        <v>367</v>
      </c>
      <c r="G351" s="88"/>
      <c r="H351" s="94"/>
      <c r="I351" s="49" t="s">
        <v>25</v>
      </c>
      <c r="J351" s="95" t="s">
        <v>100</v>
      </c>
      <c r="K351" s="37" t="s">
        <v>37</v>
      </c>
      <c r="L351" s="96" t="s">
        <v>35</v>
      </c>
      <c r="M351" s="71" t="n">
        <v>27111001951</v>
      </c>
    </row>
    <row r="352" customFormat="false" ht="20.25" hidden="false" customHeight="true" outlineLevel="0" collapsed="false">
      <c r="A352" s="88" t="n">
        <f aca="false">IF(B352&lt;&gt;"",SUBTOTAL(103,$B$11:$B352),"")</f>
        <v>342</v>
      </c>
      <c r="B352" s="89" t="n">
        <v>342</v>
      </c>
      <c r="C352" s="90" t="s">
        <v>142</v>
      </c>
      <c r="D352" s="91" t="s">
        <v>861</v>
      </c>
      <c r="E352" s="92" t="s">
        <v>862</v>
      </c>
      <c r="F352" s="93" t="s">
        <v>839</v>
      </c>
      <c r="G352" s="88"/>
      <c r="H352" s="94"/>
      <c r="I352" s="49" t="s">
        <v>25</v>
      </c>
      <c r="J352" s="95" t="s">
        <v>100</v>
      </c>
      <c r="K352" s="37" t="s">
        <v>37</v>
      </c>
      <c r="L352" s="96" t="s">
        <v>35</v>
      </c>
      <c r="M352" s="71" t="n">
        <v>27111001951</v>
      </c>
    </row>
    <row r="353" customFormat="false" ht="20.25" hidden="false" customHeight="true" outlineLevel="0" collapsed="false">
      <c r="A353" s="88" t="n">
        <f aca="false">IF(B353&lt;&gt;"",SUBTOTAL(103,$B$11:$B353),"")</f>
        <v>343</v>
      </c>
      <c r="B353" s="89" t="n">
        <v>343</v>
      </c>
      <c r="C353" s="90" t="s">
        <v>142</v>
      </c>
      <c r="D353" s="91" t="s">
        <v>863</v>
      </c>
      <c r="E353" s="92" t="s">
        <v>864</v>
      </c>
      <c r="F353" s="93" t="s">
        <v>482</v>
      </c>
      <c r="G353" s="88"/>
      <c r="H353" s="94"/>
      <c r="I353" s="49" t="s">
        <v>25</v>
      </c>
      <c r="J353" s="95" t="s">
        <v>100</v>
      </c>
      <c r="K353" s="37" t="s">
        <v>37</v>
      </c>
      <c r="L353" s="96" t="s">
        <v>35</v>
      </c>
      <c r="M353" s="71" t="n">
        <v>27111001951</v>
      </c>
    </row>
    <row r="354" customFormat="false" ht="20.25" hidden="false" customHeight="true" outlineLevel="0" collapsed="false">
      <c r="A354" s="88" t="n">
        <f aca="false">IF(B354&lt;&gt;"",SUBTOTAL(103,$B$11:$B354),"")</f>
        <v>344</v>
      </c>
      <c r="B354" s="89" t="n">
        <v>344</v>
      </c>
      <c r="C354" s="90" t="s">
        <v>284</v>
      </c>
      <c r="D354" s="91" t="s">
        <v>865</v>
      </c>
      <c r="E354" s="92" t="s">
        <v>866</v>
      </c>
      <c r="F354" s="93" t="s">
        <v>308</v>
      </c>
      <c r="G354" s="88"/>
      <c r="H354" s="94"/>
      <c r="I354" s="49" t="s">
        <v>25</v>
      </c>
      <c r="J354" s="95" t="s">
        <v>100</v>
      </c>
      <c r="K354" s="37" t="s">
        <v>37</v>
      </c>
      <c r="L354" s="96" t="s">
        <v>35</v>
      </c>
      <c r="M354" s="71" t="n">
        <v>27111001951</v>
      </c>
    </row>
    <row r="355" customFormat="false" ht="20.25" hidden="false" customHeight="true" outlineLevel="0" collapsed="false">
      <c r="A355" s="88" t="n">
        <f aca="false">IF(B355&lt;&gt;"",SUBTOTAL(103,$B$11:$B355),"")</f>
        <v>345</v>
      </c>
      <c r="B355" s="89" t="n">
        <v>345</v>
      </c>
      <c r="C355" s="90" t="s">
        <v>200</v>
      </c>
      <c r="D355" s="91" t="s">
        <v>867</v>
      </c>
      <c r="E355" s="92" t="s">
        <v>868</v>
      </c>
      <c r="F355" s="93" t="s">
        <v>328</v>
      </c>
      <c r="G355" s="88"/>
      <c r="H355" s="94"/>
      <c r="I355" s="49" t="s">
        <v>25</v>
      </c>
      <c r="J355" s="95" t="s">
        <v>100</v>
      </c>
      <c r="K355" s="37" t="s">
        <v>37</v>
      </c>
      <c r="L355" s="96" t="s">
        <v>35</v>
      </c>
      <c r="M355" s="71" t="n">
        <v>27111001951</v>
      </c>
    </row>
    <row r="356" customFormat="false" ht="20.25" hidden="false" customHeight="true" outlineLevel="0" collapsed="false">
      <c r="A356" s="88" t="n">
        <f aca="false">IF(B356&lt;&gt;"",SUBTOTAL(103,$B$11:$B356),"")</f>
        <v>346</v>
      </c>
      <c r="B356" s="89" t="n">
        <v>346</v>
      </c>
      <c r="C356" s="90" t="s">
        <v>869</v>
      </c>
      <c r="D356" s="91" t="s">
        <v>867</v>
      </c>
      <c r="E356" s="92" t="s">
        <v>870</v>
      </c>
      <c r="F356" s="93" t="s">
        <v>291</v>
      </c>
      <c r="G356" s="88"/>
      <c r="H356" s="94"/>
      <c r="I356" s="49" t="s">
        <v>25</v>
      </c>
      <c r="J356" s="95" t="s">
        <v>100</v>
      </c>
      <c r="K356" s="37" t="s">
        <v>37</v>
      </c>
      <c r="L356" s="96" t="s">
        <v>35</v>
      </c>
      <c r="M356" s="71" t="n">
        <v>27111001951</v>
      </c>
    </row>
    <row r="357" customFormat="false" ht="20.25" hidden="false" customHeight="true" outlineLevel="0" collapsed="false">
      <c r="A357" s="88" t="n">
        <f aca="false">IF(B357&lt;&gt;"",SUBTOTAL(103,$B$11:$B357),"")</f>
        <v>347</v>
      </c>
      <c r="B357" s="89" t="n">
        <v>347</v>
      </c>
      <c r="C357" s="90" t="s">
        <v>396</v>
      </c>
      <c r="D357" s="91" t="s">
        <v>867</v>
      </c>
      <c r="E357" s="92" t="s">
        <v>871</v>
      </c>
      <c r="F357" s="93" t="s">
        <v>872</v>
      </c>
      <c r="G357" s="88"/>
      <c r="H357" s="94"/>
      <c r="I357" s="49" t="s">
        <v>25</v>
      </c>
      <c r="J357" s="95" t="s">
        <v>100</v>
      </c>
      <c r="K357" s="37" t="s">
        <v>37</v>
      </c>
      <c r="L357" s="96" t="s">
        <v>35</v>
      </c>
      <c r="M357" s="71" t="n">
        <v>27111001951</v>
      </c>
    </row>
    <row r="358" customFormat="false" ht="20.25" hidden="false" customHeight="true" outlineLevel="0" collapsed="false">
      <c r="A358" s="88" t="n">
        <f aca="false">IF(B358&lt;&gt;"",SUBTOTAL(103,$B$11:$B358),"")</f>
        <v>348</v>
      </c>
      <c r="B358" s="89" t="n">
        <v>348</v>
      </c>
      <c r="C358" s="90" t="s">
        <v>873</v>
      </c>
      <c r="D358" s="91" t="s">
        <v>867</v>
      </c>
      <c r="E358" s="92" t="s">
        <v>874</v>
      </c>
      <c r="F358" s="93" t="s">
        <v>402</v>
      </c>
      <c r="G358" s="88"/>
      <c r="H358" s="94"/>
      <c r="I358" s="49" t="s">
        <v>25</v>
      </c>
      <c r="J358" s="95" t="s">
        <v>100</v>
      </c>
      <c r="K358" s="37" t="s">
        <v>37</v>
      </c>
      <c r="L358" s="96" t="s">
        <v>35</v>
      </c>
      <c r="M358" s="71" t="n">
        <v>27111001951</v>
      </c>
    </row>
    <row r="359" customFormat="false" ht="20.25" hidden="false" customHeight="true" outlineLevel="0" collapsed="false">
      <c r="A359" s="88" t="n">
        <f aca="false">IF(B359&lt;&gt;"",SUBTOTAL(103,$B$11:$B359),"")</f>
        <v>349</v>
      </c>
      <c r="B359" s="89" t="n">
        <v>349</v>
      </c>
      <c r="C359" s="90" t="s">
        <v>875</v>
      </c>
      <c r="D359" s="91" t="s">
        <v>867</v>
      </c>
      <c r="E359" s="92" t="s">
        <v>876</v>
      </c>
      <c r="F359" s="93" t="s">
        <v>464</v>
      </c>
      <c r="G359" s="88"/>
      <c r="H359" s="94"/>
      <c r="I359" s="49" t="s">
        <v>25</v>
      </c>
      <c r="J359" s="95" t="s">
        <v>100</v>
      </c>
      <c r="K359" s="37" t="s">
        <v>37</v>
      </c>
      <c r="L359" s="96" t="s">
        <v>35</v>
      </c>
      <c r="M359" s="71" t="n">
        <v>27111001951</v>
      </c>
    </row>
    <row r="360" customFormat="false" ht="20.25" hidden="false" customHeight="true" outlineLevel="0" collapsed="false">
      <c r="A360" s="88" t="n">
        <f aca="false">IF(B360&lt;&gt;"",SUBTOTAL(103,$B$11:$B360),"")</f>
        <v>350</v>
      </c>
      <c r="B360" s="89" t="n">
        <v>350</v>
      </c>
      <c r="C360" s="90" t="s">
        <v>877</v>
      </c>
      <c r="D360" s="91" t="s">
        <v>867</v>
      </c>
      <c r="E360" s="92" t="s">
        <v>878</v>
      </c>
      <c r="F360" s="93" t="s">
        <v>153</v>
      </c>
      <c r="G360" s="88"/>
      <c r="H360" s="94"/>
      <c r="I360" s="49" t="s">
        <v>25</v>
      </c>
      <c r="J360" s="95" t="s">
        <v>100</v>
      </c>
      <c r="K360" s="37" t="s">
        <v>37</v>
      </c>
      <c r="L360" s="96" t="s">
        <v>35</v>
      </c>
      <c r="M360" s="71" t="n">
        <v>27111001951</v>
      </c>
    </row>
    <row r="361" customFormat="false" ht="20.25" hidden="false" customHeight="true" outlineLevel="0" collapsed="false">
      <c r="A361" s="88" t="n">
        <f aca="false">IF(B361&lt;&gt;"",SUBTOTAL(103,$B$11:$B361),"")</f>
        <v>351</v>
      </c>
      <c r="B361" s="89" t="n">
        <v>351</v>
      </c>
      <c r="C361" s="90" t="s">
        <v>142</v>
      </c>
      <c r="D361" s="91" t="s">
        <v>867</v>
      </c>
      <c r="E361" s="92" t="s">
        <v>879</v>
      </c>
      <c r="F361" s="93" t="s">
        <v>153</v>
      </c>
      <c r="G361" s="88"/>
      <c r="H361" s="94"/>
      <c r="I361" s="49" t="s">
        <v>25</v>
      </c>
      <c r="J361" s="95" t="s">
        <v>100</v>
      </c>
      <c r="K361" s="37" t="s">
        <v>37</v>
      </c>
      <c r="L361" s="96" t="s">
        <v>35</v>
      </c>
      <c r="M361" s="71" t="n">
        <v>27111001951</v>
      </c>
    </row>
    <row r="362" customFormat="false" ht="20.25" hidden="false" customHeight="true" outlineLevel="0" collapsed="false">
      <c r="A362" s="88" t="n">
        <f aca="false">IF(B362&lt;&gt;"",SUBTOTAL(103,$B$11:$B362),"")</f>
        <v>352</v>
      </c>
      <c r="B362" s="89" t="n">
        <v>352</v>
      </c>
      <c r="C362" s="90" t="s">
        <v>284</v>
      </c>
      <c r="D362" s="91" t="s">
        <v>867</v>
      </c>
      <c r="E362" s="92" t="s">
        <v>880</v>
      </c>
      <c r="F362" s="93" t="s">
        <v>881</v>
      </c>
      <c r="G362" s="88"/>
      <c r="H362" s="94"/>
      <c r="I362" s="49" t="s">
        <v>25</v>
      </c>
      <c r="J362" s="95" t="s">
        <v>100</v>
      </c>
      <c r="K362" s="37" t="s">
        <v>37</v>
      </c>
      <c r="L362" s="96" t="s">
        <v>35</v>
      </c>
      <c r="M362" s="71" t="n">
        <v>27111001951</v>
      </c>
    </row>
    <row r="363" customFormat="false" ht="20.25" hidden="false" customHeight="true" outlineLevel="0" collapsed="false">
      <c r="A363" s="88" t="n">
        <f aca="false">IF(B363&lt;&gt;"",SUBTOTAL(103,$B$11:$B363),"")</f>
        <v>353</v>
      </c>
      <c r="B363" s="89" t="n">
        <v>353</v>
      </c>
      <c r="C363" s="90" t="s">
        <v>882</v>
      </c>
      <c r="D363" s="91" t="s">
        <v>867</v>
      </c>
      <c r="E363" s="92" t="s">
        <v>883</v>
      </c>
      <c r="F363" s="93" t="s">
        <v>884</v>
      </c>
      <c r="G363" s="88"/>
      <c r="H363" s="94"/>
      <c r="I363" s="49" t="s">
        <v>25</v>
      </c>
      <c r="J363" s="95" t="s">
        <v>100</v>
      </c>
      <c r="K363" s="37" t="s">
        <v>37</v>
      </c>
      <c r="L363" s="96" t="s">
        <v>35</v>
      </c>
      <c r="M363" s="71" t="n">
        <v>27111001951</v>
      </c>
    </row>
    <row r="364" customFormat="false" ht="20.25" hidden="false" customHeight="true" outlineLevel="0" collapsed="false">
      <c r="A364" s="88" t="n">
        <f aca="false">IF(B364&lt;&gt;"",SUBTOTAL(103,$B$11:$B364),"")</f>
        <v>354</v>
      </c>
      <c r="B364" s="89" t="n">
        <v>354</v>
      </c>
      <c r="C364" s="90" t="s">
        <v>142</v>
      </c>
      <c r="D364" s="91" t="s">
        <v>867</v>
      </c>
      <c r="E364" s="92" t="s">
        <v>885</v>
      </c>
      <c r="F364" s="93" t="s">
        <v>161</v>
      </c>
      <c r="G364" s="88"/>
      <c r="H364" s="94"/>
      <c r="I364" s="49" t="s">
        <v>25</v>
      </c>
      <c r="J364" s="95" t="s">
        <v>100</v>
      </c>
      <c r="K364" s="37" t="s">
        <v>37</v>
      </c>
      <c r="L364" s="96" t="s">
        <v>35</v>
      </c>
      <c r="M364" s="71" t="n">
        <v>27111001951</v>
      </c>
    </row>
    <row r="365" customFormat="false" ht="20.25" hidden="false" customHeight="true" outlineLevel="0" collapsed="false">
      <c r="A365" s="88" t="n">
        <f aca="false">IF(B365&lt;&gt;"",SUBTOTAL(103,$B$11:$B365),"")</f>
        <v>355</v>
      </c>
      <c r="B365" s="89" t="n">
        <v>355</v>
      </c>
      <c r="C365" s="90" t="s">
        <v>886</v>
      </c>
      <c r="D365" s="91" t="s">
        <v>867</v>
      </c>
      <c r="E365" s="92" t="s">
        <v>887</v>
      </c>
      <c r="F365" s="93" t="s">
        <v>128</v>
      </c>
      <c r="G365" s="88"/>
      <c r="H365" s="94"/>
      <c r="I365" s="49" t="s">
        <v>25</v>
      </c>
      <c r="J365" s="95" t="s">
        <v>100</v>
      </c>
      <c r="K365" s="37" t="s">
        <v>37</v>
      </c>
      <c r="L365" s="96" t="s">
        <v>35</v>
      </c>
      <c r="M365" s="71" t="n">
        <v>27111001951</v>
      </c>
    </row>
    <row r="366" customFormat="false" ht="20.25" hidden="false" customHeight="true" outlineLevel="0" collapsed="false">
      <c r="A366" s="88" t="n">
        <f aca="false">IF(B366&lt;&gt;"",SUBTOTAL(103,$B$11:$B366),"")</f>
        <v>356</v>
      </c>
      <c r="B366" s="89" t="n">
        <v>356</v>
      </c>
      <c r="C366" s="90" t="s">
        <v>888</v>
      </c>
      <c r="D366" s="91" t="s">
        <v>889</v>
      </c>
      <c r="E366" s="92" t="s">
        <v>890</v>
      </c>
      <c r="F366" s="93" t="s">
        <v>287</v>
      </c>
      <c r="G366" s="88"/>
      <c r="H366" s="94"/>
      <c r="I366" s="49" t="s">
        <v>25</v>
      </c>
      <c r="J366" s="95" t="s">
        <v>100</v>
      </c>
      <c r="K366" s="37" t="s">
        <v>37</v>
      </c>
      <c r="L366" s="96" t="s">
        <v>35</v>
      </c>
      <c r="M366" s="71" t="n">
        <v>27111001951</v>
      </c>
    </row>
    <row r="367" customFormat="false" ht="20.25" hidden="false" customHeight="true" outlineLevel="0" collapsed="false">
      <c r="A367" s="88" t="n">
        <f aca="false">IF(B367&lt;&gt;"",SUBTOTAL(103,$B$11:$B367),"")</f>
        <v>357</v>
      </c>
      <c r="B367" s="89" t="n">
        <v>357</v>
      </c>
      <c r="C367" s="90" t="s">
        <v>142</v>
      </c>
      <c r="D367" s="91" t="s">
        <v>891</v>
      </c>
      <c r="E367" s="92" t="s">
        <v>892</v>
      </c>
      <c r="F367" s="93" t="s">
        <v>103</v>
      </c>
      <c r="G367" s="88"/>
      <c r="H367" s="94"/>
      <c r="I367" s="49" t="s">
        <v>25</v>
      </c>
      <c r="J367" s="95" t="s">
        <v>100</v>
      </c>
      <c r="K367" s="37" t="s">
        <v>37</v>
      </c>
      <c r="L367" s="96" t="s">
        <v>35</v>
      </c>
      <c r="M367" s="71" t="n">
        <v>27111001951</v>
      </c>
    </row>
    <row r="368" customFormat="false" ht="20.25" hidden="false" customHeight="true" outlineLevel="0" collapsed="false">
      <c r="A368" s="88" t="n">
        <f aca="false">IF(B368&lt;&gt;"",SUBTOTAL(103,$B$11:$B368),"")</f>
        <v>358</v>
      </c>
      <c r="B368" s="89" t="n">
        <v>358</v>
      </c>
      <c r="C368" s="90" t="s">
        <v>309</v>
      </c>
      <c r="D368" s="91" t="s">
        <v>891</v>
      </c>
      <c r="E368" s="92" t="s">
        <v>893</v>
      </c>
      <c r="F368" s="93" t="s">
        <v>123</v>
      </c>
      <c r="G368" s="88"/>
      <c r="H368" s="94"/>
      <c r="I368" s="49" t="s">
        <v>25</v>
      </c>
      <c r="J368" s="95" t="s">
        <v>100</v>
      </c>
      <c r="K368" s="37" t="s">
        <v>37</v>
      </c>
      <c r="L368" s="96" t="s">
        <v>35</v>
      </c>
      <c r="M368" s="71" t="n">
        <v>27111001951</v>
      </c>
    </row>
    <row r="369" customFormat="false" ht="20.25" hidden="false" customHeight="true" outlineLevel="0" collapsed="false">
      <c r="A369" s="88" t="n">
        <f aca="false">IF(B369&lt;&gt;"",SUBTOTAL(103,$B$11:$B369),"")</f>
        <v>359</v>
      </c>
      <c r="B369" s="89" t="n">
        <v>359</v>
      </c>
      <c r="C369" s="90" t="s">
        <v>894</v>
      </c>
      <c r="D369" s="91" t="s">
        <v>891</v>
      </c>
      <c r="E369" s="92" t="s">
        <v>895</v>
      </c>
      <c r="F369" s="93" t="s">
        <v>84</v>
      </c>
      <c r="G369" s="88"/>
      <c r="H369" s="94"/>
      <c r="I369" s="49" t="s">
        <v>25</v>
      </c>
      <c r="J369" s="95" t="s">
        <v>100</v>
      </c>
      <c r="K369" s="37" t="s">
        <v>37</v>
      </c>
      <c r="L369" s="96" t="s">
        <v>35</v>
      </c>
      <c r="M369" s="71" t="n">
        <v>27111001951</v>
      </c>
    </row>
    <row r="370" customFormat="false" ht="20.25" hidden="false" customHeight="true" outlineLevel="0" collapsed="false">
      <c r="A370" s="88" t="n">
        <f aca="false">IF(B370&lt;&gt;"",SUBTOTAL(103,$B$11:$B370),"")</f>
        <v>360</v>
      </c>
      <c r="B370" s="89" t="n">
        <v>360</v>
      </c>
      <c r="C370" s="90" t="s">
        <v>434</v>
      </c>
      <c r="D370" s="91" t="s">
        <v>896</v>
      </c>
      <c r="E370" s="92" t="s">
        <v>897</v>
      </c>
      <c r="F370" s="93" t="s">
        <v>161</v>
      </c>
      <c r="G370" s="88"/>
      <c r="H370" s="94"/>
      <c r="I370" s="49" t="s">
        <v>25</v>
      </c>
      <c r="J370" s="95" t="s">
        <v>100</v>
      </c>
      <c r="K370" s="37" t="s">
        <v>37</v>
      </c>
      <c r="L370" s="96" t="s">
        <v>35</v>
      </c>
      <c r="M370" s="71" t="n">
        <v>27111001951</v>
      </c>
    </row>
    <row r="371" customFormat="false" ht="20.25" hidden="false" customHeight="true" outlineLevel="0" collapsed="false">
      <c r="A371" s="88" t="n">
        <f aca="false">IF(B371&lt;&gt;"",SUBTOTAL(103,$B$11:$B371),"")</f>
        <v>361</v>
      </c>
      <c r="B371" s="89" t="n">
        <v>361</v>
      </c>
      <c r="C371" s="90" t="s">
        <v>898</v>
      </c>
      <c r="D371" s="91" t="s">
        <v>899</v>
      </c>
      <c r="E371" s="92" t="s">
        <v>900</v>
      </c>
      <c r="F371" s="93" t="s">
        <v>625</v>
      </c>
      <c r="G371" s="88"/>
      <c r="H371" s="94"/>
      <c r="I371" s="49" t="s">
        <v>25</v>
      </c>
      <c r="J371" s="95" t="s">
        <v>100</v>
      </c>
      <c r="K371" s="37" t="s">
        <v>37</v>
      </c>
      <c r="L371" s="96" t="s">
        <v>35</v>
      </c>
      <c r="M371" s="71" t="n">
        <v>27111001951</v>
      </c>
    </row>
    <row r="372" customFormat="false" ht="20.25" hidden="false" customHeight="true" outlineLevel="0" collapsed="false">
      <c r="A372" s="88" t="n">
        <f aca="false">IF(B372&lt;&gt;"",SUBTOTAL(103,$B$11:$B372),"")</f>
        <v>362</v>
      </c>
      <c r="B372" s="89" t="n">
        <v>362</v>
      </c>
      <c r="C372" s="90" t="s">
        <v>142</v>
      </c>
      <c r="D372" s="91" t="s">
        <v>901</v>
      </c>
      <c r="E372" s="92" t="s">
        <v>902</v>
      </c>
      <c r="F372" s="93" t="s">
        <v>253</v>
      </c>
      <c r="G372" s="88"/>
      <c r="H372" s="94"/>
      <c r="I372" s="49" t="s">
        <v>25</v>
      </c>
      <c r="J372" s="95" t="s">
        <v>100</v>
      </c>
      <c r="K372" s="37" t="s">
        <v>37</v>
      </c>
      <c r="L372" s="96" t="s">
        <v>35</v>
      </c>
      <c r="M372" s="71" t="n">
        <v>27111001951</v>
      </c>
    </row>
    <row r="373" customFormat="false" ht="20.25" hidden="false" customHeight="true" outlineLevel="0" collapsed="false">
      <c r="A373" s="88" t="n">
        <f aca="false">IF(B373&lt;&gt;"",SUBTOTAL(103,$B$11:$B373),"")</f>
        <v>363</v>
      </c>
      <c r="B373" s="89" t="n">
        <v>363</v>
      </c>
      <c r="C373" s="90" t="s">
        <v>903</v>
      </c>
      <c r="D373" s="91" t="s">
        <v>904</v>
      </c>
      <c r="E373" s="92" t="s">
        <v>905</v>
      </c>
      <c r="F373" s="93" t="s">
        <v>259</v>
      </c>
      <c r="G373" s="88"/>
      <c r="H373" s="94"/>
      <c r="I373" s="49" t="s">
        <v>25</v>
      </c>
      <c r="J373" s="95" t="s">
        <v>100</v>
      </c>
      <c r="K373" s="37" t="s">
        <v>37</v>
      </c>
      <c r="L373" s="96" t="s">
        <v>35</v>
      </c>
      <c r="M373" s="71" t="n">
        <v>27111001951</v>
      </c>
    </row>
    <row r="374" customFormat="false" ht="20.25" hidden="false" customHeight="true" outlineLevel="0" collapsed="false">
      <c r="A374" s="88" t="n">
        <f aca="false">IF(B374&lt;&gt;"",SUBTOTAL(103,$B$11:$B374),"")</f>
        <v>364</v>
      </c>
      <c r="B374" s="89" t="n">
        <v>364</v>
      </c>
      <c r="C374" s="90" t="s">
        <v>906</v>
      </c>
      <c r="D374" s="91" t="s">
        <v>907</v>
      </c>
      <c r="E374" s="92" t="s">
        <v>908</v>
      </c>
      <c r="F374" s="93" t="s">
        <v>415</v>
      </c>
      <c r="G374" s="88"/>
      <c r="H374" s="94"/>
      <c r="I374" s="49" t="s">
        <v>25</v>
      </c>
      <c r="J374" s="95" t="s">
        <v>100</v>
      </c>
      <c r="K374" s="37" t="s">
        <v>37</v>
      </c>
      <c r="L374" s="96" t="s">
        <v>35</v>
      </c>
      <c r="M374" s="71" t="n">
        <v>27111001951</v>
      </c>
    </row>
    <row r="375" customFormat="false" ht="20.25" hidden="false" customHeight="true" outlineLevel="0" collapsed="false">
      <c r="A375" s="88" t="n">
        <f aca="false">IF(B375&lt;&gt;"",SUBTOTAL(103,$B$11:$B375),"")</f>
        <v>365</v>
      </c>
      <c r="B375" s="89" t="n">
        <v>365</v>
      </c>
      <c r="C375" s="90" t="s">
        <v>909</v>
      </c>
      <c r="D375" s="91" t="s">
        <v>910</v>
      </c>
      <c r="E375" s="92" t="s">
        <v>911</v>
      </c>
      <c r="F375" s="93" t="s">
        <v>361</v>
      </c>
      <c r="G375" s="88"/>
      <c r="H375" s="94"/>
      <c r="I375" s="49" t="s">
        <v>25</v>
      </c>
      <c r="J375" s="95" t="s">
        <v>100</v>
      </c>
      <c r="K375" s="37" t="s">
        <v>37</v>
      </c>
      <c r="L375" s="96" t="s">
        <v>35</v>
      </c>
      <c r="M375" s="71" t="n">
        <v>27111001951</v>
      </c>
    </row>
    <row r="376" customFormat="false" ht="20.25" hidden="false" customHeight="true" outlineLevel="0" collapsed="false">
      <c r="A376" s="88" t="n">
        <f aca="false">IF(B376&lt;&gt;"",SUBTOTAL(103,$B$11:$B376),"")</f>
        <v>366</v>
      </c>
      <c r="B376" s="89" t="n">
        <v>366</v>
      </c>
      <c r="C376" s="90" t="s">
        <v>912</v>
      </c>
      <c r="D376" s="91" t="s">
        <v>913</v>
      </c>
      <c r="E376" s="92" t="s">
        <v>914</v>
      </c>
      <c r="F376" s="93" t="s">
        <v>367</v>
      </c>
      <c r="G376" s="88"/>
      <c r="H376" s="94"/>
      <c r="I376" s="49" t="s">
        <v>25</v>
      </c>
      <c r="J376" s="95" t="s">
        <v>100</v>
      </c>
      <c r="K376" s="37" t="s">
        <v>37</v>
      </c>
      <c r="L376" s="96" t="s">
        <v>35</v>
      </c>
      <c r="M376" s="71" t="n">
        <v>27111001951</v>
      </c>
    </row>
    <row r="377" customFormat="false" ht="20.25" hidden="false" customHeight="true" outlineLevel="0" collapsed="false">
      <c r="A377" s="88" t="n">
        <f aca="false">IF(B377&lt;&gt;"",SUBTOTAL(103,$B$11:$B377),"")</f>
        <v>367</v>
      </c>
      <c r="B377" s="89" t="n">
        <v>367</v>
      </c>
      <c r="C377" s="90" t="s">
        <v>485</v>
      </c>
      <c r="D377" s="91" t="s">
        <v>913</v>
      </c>
      <c r="E377" s="92" t="s">
        <v>915</v>
      </c>
      <c r="F377" s="93" t="s">
        <v>475</v>
      </c>
      <c r="G377" s="88"/>
      <c r="H377" s="94"/>
      <c r="I377" s="49" t="s">
        <v>25</v>
      </c>
      <c r="J377" s="95" t="s">
        <v>100</v>
      </c>
      <c r="K377" s="37" t="s">
        <v>37</v>
      </c>
      <c r="L377" s="96" t="s">
        <v>35</v>
      </c>
      <c r="M377" s="71" t="n">
        <v>27111001951</v>
      </c>
    </row>
    <row r="378" customFormat="false" ht="20.25" hidden="false" customHeight="true" outlineLevel="0" collapsed="false">
      <c r="A378" s="88" t="n">
        <f aca="false">IF(B378&lt;&gt;"",SUBTOTAL(103,$B$11:$B378),"")</f>
        <v>368</v>
      </c>
      <c r="B378" s="89" t="n">
        <v>368</v>
      </c>
      <c r="C378" s="90" t="s">
        <v>916</v>
      </c>
      <c r="D378" s="91" t="s">
        <v>913</v>
      </c>
      <c r="E378" s="92" t="s">
        <v>917</v>
      </c>
      <c r="F378" s="93" t="s">
        <v>116</v>
      </c>
      <c r="G378" s="88"/>
      <c r="H378" s="94"/>
      <c r="I378" s="49" t="s">
        <v>25</v>
      </c>
      <c r="J378" s="95" t="s">
        <v>100</v>
      </c>
      <c r="K378" s="37" t="s">
        <v>37</v>
      </c>
      <c r="L378" s="96" t="s">
        <v>35</v>
      </c>
      <c r="M378" s="71" t="n">
        <v>27111001951</v>
      </c>
    </row>
    <row r="379" customFormat="false" ht="20.25" hidden="false" customHeight="true" outlineLevel="0" collapsed="false">
      <c r="A379" s="88" t="n">
        <f aca="false">IF(B379&lt;&gt;"",SUBTOTAL(103,$B$11:$B379),"")</f>
        <v>369</v>
      </c>
      <c r="B379" s="89" t="n">
        <v>369</v>
      </c>
      <c r="C379" s="90" t="s">
        <v>142</v>
      </c>
      <c r="D379" s="91" t="s">
        <v>913</v>
      </c>
      <c r="E379" s="92" t="s">
        <v>918</v>
      </c>
      <c r="F379" s="93" t="s">
        <v>84</v>
      </c>
      <c r="G379" s="88"/>
      <c r="H379" s="94"/>
      <c r="I379" s="49" t="s">
        <v>25</v>
      </c>
      <c r="J379" s="95" t="s">
        <v>100</v>
      </c>
      <c r="K379" s="37" t="s">
        <v>37</v>
      </c>
      <c r="L379" s="96" t="s">
        <v>35</v>
      </c>
      <c r="M379" s="71" t="n">
        <v>27111001951</v>
      </c>
    </row>
    <row r="380" customFormat="false" ht="20.25" hidden="false" customHeight="true" outlineLevel="0" collapsed="false">
      <c r="A380" s="88" t="n">
        <f aca="false">IF(B380&lt;&gt;"",SUBTOTAL(103,$B$11:$B380),"")</f>
        <v>370</v>
      </c>
      <c r="B380" s="89" t="n">
        <v>370</v>
      </c>
      <c r="C380" s="90" t="s">
        <v>416</v>
      </c>
      <c r="D380" s="91" t="s">
        <v>913</v>
      </c>
      <c r="E380" s="92" t="s">
        <v>919</v>
      </c>
      <c r="F380" s="93" t="s">
        <v>395</v>
      </c>
      <c r="G380" s="88"/>
      <c r="H380" s="94"/>
      <c r="I380" s="49" t="s">
        <v>25</v>
      </c>
      <c r="J380" s="95" t="s">
        <v>100</v>
      </c>
      <c r="K380" s="37" t="s">
        <v>37</v>
      </c>
      <c r="L380" s="96" t="s">
        <v>35</v>
      </c>
      <c r="M380" s="71" t="n">
        <v>27111001951</v>
      </c>
    </row>
    <row r="381" customFormat="false" ht="20.25" hidden="false" customHeight="true" outlineLevel="0" collapsed="false">
      <c r="A381" s="88" t="n">
        <f aca="false">IF(B381&lt;&gt;"",SUBTOTAL(103,$B$11:$B381),"")</f>
        <v>371</v>
      </c>
      <c r="B381" s="89" t="n">
        <v>371</v>
      </c>
      <c r="C381" s="90" t="s">
        <v>284</v>
      </c>
      <c r="D381" s="91" t="s">
        <v>920</v>
      </c>
      <c r="E381" s="92" t="s">
        <v>921</v>
      </c>
      <c r="F381" s="93" t="s">
        <v>80</v>
      </c>
      <c r="G381" s="88"/>
      <c r="H381" s="94"/>
      <c r="I381" s="49" t="s">
        <v>25</v>
      </c>
      <c r="J381" s="95" t="s">
        <v>100</v>
      </c>
      <c r="K381" s="37" t="s">
        <v>37</v>
      </c>
      <c r="L381" s="96" t="s">
        <v>35</v>
      </c>
      <c r="M381" s="71" t="n">
        <v>27111001951</v>
      </c>
    </row>
    <row r="382" customFormat="false" ht="20.25" hidden="false" customHeight="true" outlineLevel="0" collapsed="false">
      <c r="A382" s="88" t="n">
        <f aca="false">IF(B382&lt;&gt;"",SUBTOTAL(103,$B$11:$B382),"")</f>
        <v>372</v>
      </c>
      <c r="B382" s="89" t="n">
        <v>372</v>
      </c>
      <c r="C382" s="90" t="s">
        <v>142</v>
      </c>
      <c r="D382" s="91" t="s">
        <v>920</v>
      </c>
      <c r="E382" s="92" t="s">
        <v>922</v>
      </c>
      <c r="F382" s="93" t="s">
        <v>133</v>
      </c>
      <c r="G382" s="88"/>
      <c r="H382" s="94"/>
      <c r="I382" s="49" t="s">
        <v>25</v>
      </c>
      <c r="J382" s="95" t="s">
        <v>100</v>
      </c>
      <c r="K382" s="37" t="s">
        <v>37</v>
      </c>
      <c r="L382" s="96" t="s">
        <v>35</v>
      </c>
      <c r="M382" s="71" t="n">
        <v>27111001951</v>
      </c>
    </row>
    <row r="383" customFormat="false" ht="20.25" hidden="false" customHeight="true" outlineLevel="0" collapsed="false">
      <c r="A383" s="88" t="n">
        <f aca="false">IF(B383&lt;&gt;"",SUBTOTAL(103,$B$11:$B383),"")</f>
        <v>373</v>
      </c>
      <c r="B383" s="89" t="n">
        <v>373</v>
      </c>
      <c r="C383" s="90" t="s">
        <v>142</v>
      </c>
      <c r="D383" s="91" t="s">
        <v>920</v>
      </c>
      <c r="E383" s="92" t="s">
        <v>923</v>
      </c>
      <c r="F383" s="93" t="s">
        <v>270</v>
      </c>
      <c r="G383" s="88"/>
      <c r="H383" s="94"/>
      <c r="I383" s="49" t="s">
        <v>25</v>
      </c>
      <c r="J383" s="95" t="s">
        <v>100</v>
      </c>
      <c r="K383" s="37" t="s">
        <v>37</v>
      </c>
      <c r="L383" s="96" t="s">
        <v>35</v>
      </c>
      <c r="M383" s="71" t="n">
        <v>27111001951</v>
      </c>
    </row>
    <row r="384" customFormat="false" ht="20.25" hidden="false" customHeight="true" outlineLevel="0" collapsed="false">
      <c r="A384" s="88" t="n">
        <f aca="false">IF(B384&lt;&gt;"",SUBTOTAL(103,$B$11:$B384),"")</f>
        <v>374</v>
      </c>
      <c r="B384" s="89" t="n">
        <v>374</v>
      </c>
      <c r="C384" s="90" t="s">
        <v>142</v>
      </c>
      <c r="D384" s="91" t="s">
        <v>920</v>
      </c>
      <c r="E384" s="92" t="s">
        <v>924</v>
      </c>
      <c r="F384" s="93" t="s">
        <v>328</v>
      </c>
      <c r="G384" s="88"/>
      <c r="H384" s="94"/>
      <c r="I384" s="49" t="s">
        <v>25</v>
      </c>
      <c r="J384" s="95" t="s">
        <v>100</v>
      </c>
      <c r="K384" s="37" t="s">
        <v>37</v>
      </c>
      <c r="L384" s="96" t="s">
        <v>35</v>
      </c>
      <c r="M384" s="71" t="n">
        <v>27111001951</v>
      </c>
    </row>
    <row r="385" customFormat="false" ht="20.25" hidden="false" customHeight="true" outlineLevel="0" collapsed="false">
      <c r="A385" s="88" t="n">
        <f aca="false">IF(B385&lt;&gt;"",SUBTOTAL(103,$B$11:$B385),"")</f>
        <v>375</v>
      </c>
      <c r="B385" s="89" t="n">
        <v>375</v>
      </c>
      <c r="C385" s="90" t="s">
        <v>925</v>
      </c>
      <c r="D385" s="91" t="s">
        <v>920</v>
      </c>
      <c r="E385" s="92" t="s">
        <v>926</v>
      </c>
      <c r="F385" s="93" t="s">
        <v>225</v>
      </c>
      <c r="G385" s="88"/>
      <c r="H385" s="94"/>
      <c r="I385" s="49" t="s">
        <v>25</v>
      </c>
      <c r="J385" s="95" t="s">
        <v>100</v>
      </c>
      <c r="K385" s="37" t="s">
        <v>37</v>
      </c>
      <c r="L385" s="96" t="s">
        <v>35</v>
      </c>
      <c r="M385" s="71" t="n">
        <v>27111001951</v>
      </c>
    </row>
    <row r="386" customFormat="false" ht="20.25" hidden="false" customHeight="true" outlineLevel="0" collapsed="false">
      <c r="A386" s="88" t="n">
        <f aca="false">IF(B386&lt;&gt;"",SUBTOTAL(103,$B$11:$B386),"")</f>
        <v>376</v>
      </c>
      <c r="B386" s="89" t="n">
        <v>376</v>
      </c>
      <c r="C386" s="90" t="s">
        <v>142</v>
      </c>
      <c r="D386" s="91" t="s">
        <v>927</v>
      </c>
      <c r="E386" s="92" t="s">
        <v>928</v>
      </c>
      <c r="F386" s="93" t="s">
        <v>161</v>
      </c>
      <c r="G386" s="88"/>
      <c r="H386" s="94"/>
      <c r="I386" s="49" t="s">
        <v>25</v>
      </c>
      <c r="J386" s="95" t="s">
        <v>100</v>
      </c>
      <c r="K386" s="37" t="s">
        <v>37</v>
      </c>
      <c r="L386" s="96" t="s">
        <v>35</v>
      </c>
      <c r="M386" s="71" t="n">
        <v>27111001951</v>
      </c>
    </row>
    <row r="387" customFormat="false" ht="20.25" hidden="false" customHeight="true" outlineLevel="0" collapsed="false">
      <c r="A387" s="88" t="n">
        <f aca="false">IF(B387&lt;&gt;"",SUBTOTAL(103,$B$11:$B387),"")</f>
        <v>377</v>
      </c>
      <c r="B387" s="89" t="n">
        <v>377</v>
      </c>
      <c r="C387" s="90" t="s">
        <v>929</v>
      </c>
      <c r="D387" s="91" t="s">
        <v>930</v>
      </c>
      <c r="E387" s="92" t="s">
        <v>931</v>
      </c>
      <c r="F387" s="93" t="s">
        <v>413</v>
      </c>
      <c r="G387" s="88"/>
      <c r="H387" s="94"/>
      <c r="I387" s="49" t="s">
        <v>25</v>
      </c>
      <c r="J387" s="95" t="s">
        <v>100</v>
      </c>
      <c r="K387" s="37" t="s">
        <v>37</v>
      </c>
      <c r="L387" s="96" t="s">
        <v>35</v>
      </c>
      <c r="M387" s="71" t="n">
        <v>27111001951</v>
      </c>
    </row>
    <row r="388" customFormat="false" ht="20.25" hidden="false" customHeight="true" outlineLevel="0" collapsed="false">
      <c r="A388" s="88" t="n">
        <f aca="false">IF(B388&lt;&gt;"",SUBTOTAL(103,$B$11:$B388),"")</f>
        <v>378</v>
      </c>
      <c r="B388" s="89" t="n">
        <v>378</v>
      </c>
      <c r="C388" s="90" t="s">
        <v>932</v>
      </c>
      <c r="D388" s="91" t="s">
        <v>933</v>
      </c>
      <c r="E388" s="92" t="s">
        <v>934</v>
      </c>
      <c r="F388" s="93" t="s">
        <v>110</v>
      </c>
      <c r="G388" s="88"/>
      <c r="H388" s="94"/>
      <c r="I388" s="49" t="s">
        <v>25</v>
      </c>
      <c r="J388" s="95" t="s">
        <v>100</v>
      </c>
      <c r="K388" s="37" t="s">
        <v>37</v>
      </c>
      <c r="L388" s="96" t="s">
        <v>35</v>
      </c>
      <c r="M388" s="71" t="n">
        <v>27111001951</v>
      </c>
    </row>
    <row r="389" customFormat="false" ht="20.25" hidden="false" customHeight="true" outlineLevel="0" collapsed="false">
      <c r="A389" s="88" t="n">
        <f aca="false">IF(B389&lt;&gt;"",SUBTOTAL(103,$B$11:$B389),"")</f>
        <v>379</v>
      </c>
      <c r="B389" s="89" t="n">
        <v>379</v>
      </c>
      <c r="C389" s="90" t="s">
        <v>114</v>
      </c>
      <c r="D389" s="91" t="s">
        <v>933</v>
      </c>
      <c r="E389" s="92" t="s">
        <v>935</v>
      </c>
      <c r="F389" s="93" t="s">
        <v>836</v>
      </c>
      <c r="G389" s="88"/>
      <c r="H389" s="94"/>
      <c r="I389" s="49" t="s">
        <v>25</v>
      </c>
      <c r="J389" s="95" t="s">
        <v>100</v>
      </c>
      <c r="K389" s="37" t="s">
        <v>37</v>
      </c>
      <c r="L389" s="96" t="s">
        <v>35</v>
      </c>
      <c r="M389" s="71" t="n">
        <v>27111001951</v>
      </c>
    </row>
    <row r="390" customFormat="false" ht="20.25" hidden="false" customHeight="true" outlineLevel="0" collapsed="false">
      <c r="A390" s="88" t="n">
        <f aca="false">IF(B390&lt;&gt;"",SUBTOTAL(103,$B$11:$B390),"")</f>
        <v>380</v>
      </c>
      <c r="B390" s="89" t="n">
        <v>380</v>
      </c>
      <c r="C390" s="90" t="s">
        <v>142</v>
      </c>
      <c r="D390" s="91" t="s">
        <v>933</v>
      </c>
      <c r="E390" s="92" t="s">
        <v>936</v>
      </c>
      <c r="F390" s="93" t="s">
        <v>402</v>
      </c>
      <c r="G390" s="88"/>
      <c r="H390" s="94"/>
      <c r="I390" s="49" t="s">
        <v>25</v>
      </c>
      <c r="J390" s="95" t="s">
        <v>100</v>
      </c>
      <c r="K390" s="37" t="s">
        <v>37</v>
      </c>
      <c r="L390" s="96" t="s">
        <v>35</v>
      </c>
      <c r="M390" s="71" t="n">
        <v>27111001951</v>
      </c>
    </row>
    <row r="391" customFormat="false" ht="20.25" hidden="false" customHeight="true" outlineLevel="0" collapsed="false">
      <c r="A391" s="88" t="n">
        <f aca="false">IF(B391&lt;&gt;"",SUBTOTAL(103,$B$11:$B391),"")</f>
        <v>381</v>
      </c>
      <c r="B391" s="89" t="n">
        <v>381</v>
      </c>
      <c r="C391" s="90" t="s">
        <v>142</v>
      </c>
      <c r="D391" s="91" t="s">
        <v>933</v>
      </c>
      <c r="E391" s="92" t="s">
        <v>937</v>
      </c>
      <c r="F391" s="93" t="s">
        <v>308</v>
      </c>
      <c r="G391" s="88"/>
      <c r="H391" s="94"/>
      <c r="I391" s="49" t="s">
        <v>25</v>
      </c>
      <c r="J391" s="95" t="s">
        <v>100</v>
      </c>
      <c r="K391" s="37" t="s">
        <v>37</v>
      </c>
      <c r="L391" s="96" t="s">
        <v>35</v>
      </c>
      <c r="M391" s="71" t="n">
        <v>27111001951</v>
      </c>
    </row>
    <row r="392" customFormat="false" ht="20.25" hidden="false" customHeight="true" outlineLevel="0" collapsed="false">
      <c r="A392" s="88" t="n">
        <f aca="false">IF(B392&lt;&gt;"",SUBTOTAL(103,$B$11:$B392),"")</f>
        <v>382</v>
      </c>
      <c r="B392" s="89" t="n">
        <v>382</v>
      </c>
      <c r="C392" s="90" t="s">
        <v>938</v>
      </c>
      <c r="D392" s="91" t="s">
        <v>933</v>
      </c>
      <c r="E392" s="92" t="s">
        <v>939</v>
      </c>
      <c r="F392" s="93" t="s">
        <v>555</v>
      </c>
      <c r="G392" s="88"/>
      <c r="H392" s="94"/>
      <c r="I392" s="49" t="s">
        <v>25</v>
      </c>
      <c r="J392" s="95" t="s">
        <v>100</v>
      </c>
      <c r="K392" s="37" t="s">
        <v>37</v>
      </c>
      <c r="L392" s="96" t="s">
        <v>35</v>
      </c>
      <c r="M392" s="71" t="n">
        <v>27111001951</v>
      </c>
    </row>
    <row r="393" customFormat="false" ht="20.25" hidden="false" customHeight="true" outlineLevel="0" collapsed="false">
      <c r="A393" s="88" t="n">
        <f aca="false">IF(B393&lt;&gt;"",SUBTOTAL(103,$B$11:$B393),"")</f>
        <v>383</v>
      </c>
      <c r="B393" s="89" t="n">
        <v>383</v>
      </c>
      <c r="C393" s="90" t="s">
        <v>403</v>
      </c>
      <c r="D393" s="91" t="s">
        <v>933</v>
      </c>
      <c r="E393" s="92" t="s">
        <v>940</v>
      </c>
      <c r="F393" s="93" t="s">
        <v>352</v>
      </c>
      <c r="G393" s="88"/>
      <c r="H393" s="94"/>
      <c r="I393" s="49" t="s">
        <v>25</v>
      </c>
      <c r="J393" s="95" t="s">
        <v>100</v>
      </c>
      <c r="K393" s="37" t="s">
        <v>37</v>
      </c>
      <c r="L393" s="96" t="s">
        <v>35</v>
      </c>
      <c r="M393" s="71" t="n">
        <v>27111001951</v>
      </c>
    </row>
    <row r="394" customFormat="false" ht="20.25" hidden="false" customHeight="true" outlineLevel="0" collapsed="false">
      <c r="A394" s="88" t="n">
        <f aca="false">IF(B394&lt;&gt;"",SUBTOTAL(103,$B$11:$B394),"")</f>
        <v>384</v>
      </c>
      <c r="B394" s="89" t="n">
        <v>384</v>
      </c>
      <c r="C394" s="90" t="s">
        <v>292</v>
      </c>
      <c r="D394" s="91" t="s">
        <v>933</v>
      </c>
      <c r="E394" s="92" t="s">
        <v>941</v>
      </c>
      <c r="F394" s="93" t="s">
        <v>253</v>
      </c>
      <c r="G394" s="88"/>
      <c r="H394" s="94"/>
      <c r="I394" s="49" t="s">
        <v>25</v>
      </c>
      <c r="J394" s="95" t="s">
        <v>100</v>
      </c>
      <c r="K394" s="37" t="s">
        <v>37</v>
      </c>
      <c r="L394" s="96" t="s">
        <v>35</v>
      </c>
      <c r="M394" s="71" t="n">
        <v>27111001951</v>
      </c>
    </row>
    <row r="395" customFormat="false" ht="20.25" hidden="false" customHeight="true" outlineLevel="0" collapsed="false">
      <c r="A395" s="88" t="n">
        <f aca="false">IF(B395&lt;&gt;"",SUBTOTAL(103,$B$11:$B395),"")</f>
        <v>385</v>
      </c>
      <c r="B395" s="89" t="n">
        <v>385</v>
      </c>
      <c r="C395" s="90" t="s">
        <v>563</v>
      </c>
      <c r="D395" s="91" t="s">
        <v>933</v>
      </c>
      <c r="E395" s="92" t="s">
        <v>942</v>
      </c>
      <c r="F395" s="93" t="s">
        <v>464</v>
      </c>
      <c r="G395" s="88"/>
      <c r="H395" s="94"/>
      <c r="I395" s="49" t="s">
        <v>25</v>
      </c>
      <c r="J395" s="95" t="s">
        <v>100</v>
      </c>
      <c r="K395" s="37" t="s">
        <v>37</v>
      </c>
      <c r="L395" s="96" t="s">
        <v>35</v>
      </c>
      <c r="M395" s="71" t="n">
        <v>27111001951</v>
      </c>
    </row>
    <row r="396" customFormat="false" ht="20.25" hidden="false" customHeight="true" outlineLevel="0" collapsed="false">
      <c r="A396" s="88" t="n">
        <f aca="false">IF(B396&lt;&gt;"",SUBTOTAL(103,$B$11:$B396),"")</f>
        <v>386</v>
      </c>
      <c r="B396" s="89" t="n">
        <v>386</v>
      </c>
      <c r="C396" s="90" t="s">
        <v>943</v>
      </c>
      <c r="D396" s="91" t="s">
        <v>933</v>
      </c>
      <c r="E396" s="92" t="s">
        <v>944</v>
      </c>
      <c r="F396" s="93" t="s">
        <v>555</v>
      </c>
      <c r="G396" s="88"/>
      <c r="H396" s="94"/>
      <c r="I396" s="49" t="s">
        <v>25</v>
      </c>
      <c r="J396" s="95" t="s">
        <v>104</v>
      </c>
      <c r="K396" s="37" t="s">
        <v>37</v>
      </c>
      <c r="L396" s="96" t="s">
        <v>35</v>
      </c>
      <c r="M396" s="71" t="n">
        <v>27111001952</v>
      </c>
    </row>
    <row r="397" customFormat="false" ht="20.25" hidden="false" customHeight="true" outlineLevel="0" collapsed="false">
      <c r="A397" s="88" t="n">
        <f aca="false">IF(B397&lt;&gt;"",SUBTOTAL(103,$B$11:$B397),"")</f>
        <v>387</v>
      </c>
      <c r="B397" s="89" t="n">
        <v>387</v>
      </c>
      <c r="C397" s="90" t="s">
        <v>945</v>
      </c>
      <c r="D397" s="91" t="s">
        <v>933</v>
      </c>
      <c r="E397" s="92" t="s">
        <v>946</v>
      </c>
      <c r="F397" s="93" t="s">
        <v>459</v>
      </c>
      <c r="G397" s="88"/>
      <c r="H397" s="94"/>
      <c r="I397" s="49" t="s">
        <v>25</v>
      </c>
      <c r="J397" s="95" t="s">
        <v>104</v>
      </c>
      <c r="K397" s="37" t="s">
        <v>37</v>
      </c>
      <c r="L397" s="96" t="s">
        <v>35</v>
      </c>
      <c r="M397" s="71" t="n">
        <v>27111001952</v>
      </c>
    </row>
    <row r="398" customFormat="false" ht="20.25" hidden="false" customHeight="true" outlineLevel="0" collapsed="false">
      <c r="A398" s="88" t="n">
        <f aca="false">IF(B398&lt;&gt;"",SUBTOTAL(103,$B$11:$B398),"")</f>
        <v>388</v>
      </c>
      <c r="B398" s="89" t="n">
        <v>388</v>
      </c>
      <c r="C398" s="90" t="s">
        <v>284</v>
      </c>
      <c r="D398" s="91" t="s">
        <v>933</v>
      </c>
      <c r="E398" s="92" t="s">
        <v>947</v>
      </c>
      <c r="F398" s="93" t="s">
        <v>337</v>
      </c>
      <c r="G398" s="88"/>
      <c r="H398" s="94"/>
      <c r="I398" s="49" t="s">
        <v>25</v>
      </c>
      <c r="J398" s="95" t="s">
        <v>104</v>
      </c>
      <c r="K398" s="37" t="s">
        <v>37</v>
      </c>
      <c r="L398" s="96" t="s">
        <v>35</v>
      </c>
      <c r="M398" s="71" t="n">
        <v>27111001952</v>
      </c>
    </row>
    <row r="399" customFormat="false" ht="20.25" hidden="false" customHeight="true" outlineLevel="0" collapsed="false">
      <c r="A399" s="88" t="n">
        <f aca="false">IF(B399&lt;&gt;"",SUBTOTAL(103,$B$11:$B399),"")</f>
        <v>389</v>
      </c>
      <c r="B399" s="89" t="n">
        <v>389</v>
      </c>
      <c r="C399" s="90" t="s">
        <v>434</v>
      </c>
      <c r="D399" s="91" t="s">
        <v>948</v>
      </c>
      <c r="E399" s="92" t="s">
        <v>949</v>
      </c>
      <c r="F399" s="93" t="s">
        <v>119</v>
      </c>
      <c r="G399" s="88"/>
      <c r="H399" s="94"/>
      <c r="I399" s="49" t="s">
        <v>25</v>
      </c>
      <c r="J399" s="95" t="s">
        <v>104</v>
      </c>
      <c r="K399" s="37" t="s">
        <v>37</v>
      </c>
      <c r="L399" s="96" t="s">
        <v>35</v>
      </c>
      <c r="M399" s="71" t="n">
        <v>27111001952</v>
      </c>
    </row>
    <row r="400" customFormat="false" ht="20.25" hidden="false" customHeight="true" outlineLevel="0" collapsed="false">
      <c r="A400" s="88" t="n">
        <f aca="false">IF(B400&lt;&gt;"",SUBTOTAL(103,$B$11:$B400),"")</f>
        <v>390</v>
      </c>
      <c r="B400" s="89" t="n">
        <v>390</v>
      </c>
      <c r="C400" s="90" t="s">
        <v>950</v>
      </c>
      <c r="D400" s="91" t="s">
        <v>951</v>
      </c>
      <c r="E400" s="92" t="s">
        <v>952</v>
      </c>
      <c r="F400" s="93" t="s">
        <v>99</v>
      </c>
      <c r="G400" s="88"/>
      <c r="H400" s="94"/>
      <c r="I400" s="49" t="s">
        <v>25</v>
      </c>
      <c r="J400" s="95" t="s">
        <v>104</v>
      </c>
      <c r="K400" s="37" t="s">
        <v>37</v>
      </c>
      <c r="L400" s="96" t="s">
        <v>35</v>
      </c>
      <c r="M400" s="71" t="n">
        <v>27111001952</v>
      </c>
    </row>
    <row r="401" customFormat="false" ht="20.25" hidden="false" customHeight="true" outlineLevel="0" collapsed="false">
      <c r="A401" s="88" t="n">
        <f aca="false">IF(B401&lt;&gt;"",SUBTOTAL(103,$B$11:$B401),"")</f>
        <v>391</v>
      </c>
      <c r="B401" s="89" t="n">
        <v>391</v>
      </c>
      <c r="C401" s="90" t="s">
        <v>953</v>
      </c>
      <c r="D401" s="91" t="s">
        <v>954</v>
      </c>
      <c r="E401" s="92" t="s">
        <v>955</v>
      </c>
      <c r="F401" s="93" t="s">
        <v>524</v>
      </c>
      <c r="G401" s="88"/>
      <c r="H401" s="94"/>
      <c r="I401" s="49" t="s">
        <v>25</v>
      </c>
      <c r="J401" s="95" t="s">
        <v>104</v>
      </c>
      <c r="K401" s="37" t="s">
        <v>37</v>
      </c>
      <c r="L401" s="96" t="s">
        <v>35</v>
      </c>
      <c r="M401" s="71" t="n">
        <v>27111001952</v>
      </c>
    </row>
    <row r="402" customFormat="false" ht="20.25" hidden="false" customHeight="true" outlineLevel="0" collapsed="false">
      <c r="A402" s="88" t="n">
        <f aca="false">IF(B402&lt;&gt;"",SUBTOTAL(103,$B$11:$B402),"")</f>
        <v>392</v>
      </c>
      <c r="B402" s="89" t="n">
        <v>392</v>
      </c>
      <c r="C402" s="90" t="s">
        <v>956</v>
      </c>
      <c r="D402" s="91" t="s">
        <v>954</v>
      </c>
      <c r="E402" s="92" t="s">
        <v>957</v>
      </c>
      <c r="F402" s="93" t="s">
        <v>367</v>
      </c>
      <c r="G402" s="88"/>
      <c r="H402" s="94"/>
      <c r="I402" s="49" t="s">
        <v>25</v>
      </c>
      <c r="J402" s="95" t="s">
        <v>104</v>
      </c>
      <c r="K402" s="37" t="s">
        <v>37</v>
      </c>
      <c r="L402" s="96" t="s">
        <v>35</v>
      </c>
      <c r="M402" s="71" t="n">
        <v>27111001952</v>
      </c>
    </row>
    <row r="403" customFormat="false" ht="20.25" hidden="false" customHeight="true" outlineLevel="0" collapsed="false">
      <c r="A403" s="88" t="n">
        <f aca="false">IF(B403&lt;&gt;"",SUBTOTAL(103,$B$11:$B403),"")</f>
        <v>393</v>
      </c>
      <c r="B403" s="89" t="n">
        <v>393</v>
      </c>
      <c r="C403" s="90" t="s">
        <v>958</v>
      </c>
      <c r="D403" s="91" t="s">
        <v>954</v>
      </c>
      <c r="E403" s="92" t="s">
        <v>959</v>
      </c>
      <c r="F403" s="93" t="s">
        <v>236</v>
      </c>
      <c r="G403" s="88"/>
      <c r="H403" s="94"/>
      <c r="I403" s="49" t="s">
        <v>25</v>
      </c>
      <c r="J403" s="95" t="s">
        <v>104</v>
      </c>
      <c r="K403" s="37" t="s">
        <v>37</v>
      </c>
      <c r="L403" s="96" t="s">
        <v>35</v>
      </c>
      <c r="M403" s="71" t="n">
        <v>27111001952</v>
      </c>
    </row>
    <row r="404" customFormat="false" ht="20.25" hidden="false" customHeight="true" outlineLevel="0" collapsed="false">
      <c r="A404" s="88" t="n">
        <f aca="false">IF(B404&lt;&gt;"",SUBTOTAL(103,$B$11:$B404),"")</f>
        <v>394</v>
      </c>
      <c r="B404" s="89" t="n">
        <v>394</v>
      </c>
      <c r="C404" s="90" t="s">
        <v>960</v>
      </c>
      <c r="D404" s="91" t="s">
        <v>954</v>
      </c>
      <c r="E404" s="92" t="s">
        <v>961</v>
      </c>
      <c r="F404" s="93" t="s">
        <v>110</v>
      </c>
      <c r="G404" s="88"/>
      <c r="H404" s="94"/>
      <c r="I404" s="49" t="s">
        <v>25</v>
      </c>
      <c r="J404" s="95" t="s">
        <v>104</v>
      </c>
      <c r="K404" s="37" t="s">
        <v>37</v>
      </c>
      <c r="L404" s="96" t="s">
        <v>35</v>
      </c>
      <c r="M404" s="71" t="n">
        <v>27111001952</v>
      </c>
    </row>
    <row r="405" customFormat="false" ht="20.25" hidden="false" customHeight="true" outlineLevel="0" collapsed="false">
      <c r="A405" s="88" t="n">
        <f aca="false">IF(B405&lt;&gt;"",SUBTOTAL(103,$B$11:$B405),"")</f>
        <v>395</v>
      </c>
      <c r="B405" s="89" t="n">
        <v>395</v>
      </c>
      <c r="C405" s="90" t="s">
        <v>545</v>
      </c>
      <c r="D405" s="91" t="s">
        <v>962</v>
      </c>
      <c r="E405" s="92" t="s">
        <v>963</v>
      </c>
      <c r="F405" s="93" t="s">
        <v>836</v>
      </c>
      <c r="G405" s="88"/>
      <c r="H405" s="94"/>
      <c r="I405" s="49" t="s">
        <v>25</v>
      </c>
      <c r="J405" s="95" t="s">
        <v>104</v>
      </c>
      <c r="K405" s="37" t="s">
        <v>37</v>
      </c>
      <c r="L405" s="96" t="s">
        <v>35</v>
      </c>
      <c r="M405" s="71" t="n">
        <v>27111001952</v>
      </c>
    </row>
    <row r="406" customFormat="false" ht="20.25" hidden="false" customHeight="true" outlineLevel="0" collapsed="false">
      <c r="A406" s="88" t="n">
        <f aca="false">IF(B406&lt;&gt;"",SUBTOTAL(103,$B$11:$B406),"")</f>
        <v>396</v>
      </c>
      <c r="B406" s="89" t="n">
        <v>396</v>
      </c>
      <c r="C406" s="90" t="s">
        <v>521</v>
      </c>
      <c r="D406" s="91" t="s">
        <v>962</v>
      </c>
      <c r="E406" s="92" t="s">
        <v>964</v>
      </c>
      <c r="F406" s="93" t="s">
        <v>181</v>
      </c>
      <c r="G406" s="88"/>
      <c r="H406" s="94"/>
      <c r="I406" s="49" t="s">
        <v>25</v>
      </c>
      <c r="J406" s="95" t="s">
        <v>104</v>
      </c>
      <c r="K406" s="37" t="s">
        <v>37</v>
      </c>
      <c r="L406" s="96" t="s">
        <v>35</v>
      </c>
      <c r="M406" s="71" t="n">
        <v>27111001952</v>
      </c>
    </row>
    <row r="407" customFormat="false" ht="20.25" hidden="false" customHeight="true" outlineLevel="0" collapsed="false">
      <c r="A407" s="88" t="n">
        <f aca="false">IF(B407&lt;&gt;"",SUBTOTAL(103,$B$11:$B407),"")</f>
        <v>397</v>
      </c>
      <c r="B407" s="89" t="n">
        <v>397</v>
      </c>
      <c r="C407" s="90" t="s">
        <v>142</v>
      </c>
      <c r="D407" s="91" t="s">
        <v>962</v>
      </c>
      <c r="E407" s="92" t="s">
        <v>965</v>
      </c>
      <c r="F407" s="93" t="s">
        <v>171</v>
      </c>
      <c r="G407" s="88"/>
      <c r="H407" s="94"/>
      <c r="I407" s="49" t="s">
        <v>25</v>
      </c>
      <c r="J407" s="95" t="s">
        <v>104</v>
      </c>
      <c r="K407" s="37" t="s">
        <v>37</v>
      </c>
      <c r="L407" s="96" t="s">
        <v>35</v>
      </c>
      <c r="M407" s="71" t="n">
        <v>27111001952</v>
      </c>
    </row>
    <row r="408" customFormat="false" ht="20.25" hidden="false" customHeight="true" outlineLevel="0" collapsed="false">
      <c r="A408" s="88" t="n">
        <f aca="false">IF(B408&lt;&gt;"",SUBTOTAL(103,$B$11:$B408),"")</f>
        <v>398</v>
      </c>
      <c r="B408" s="89" t="n">
        <v>398</v>
      </c>
      <c r="C408" s="90" t="s">
        <v>966</v>
      </c>
      <c r="D408" s="91" t="s">
        <v>962</v>
      </c>
      <c r="E408" s="92" t="s">
        <v>967</v>
      </c>
      <c r="F408" s="93" t="s">
        <v>555</v>
      </c>
      <c r="G408" s="88"/>
      <c r="H408" s="94"/>
      <c r="I408" s="49" t="s">
        <v>25</v>
      </c>
      <c r="J408" s="95" t="s">
        <v>104</v>
      </c>
      <c r="K408" s="37" t="s">
        <v>37</v>
      </c>
      <c r="L408" s="96" t="s">
        <v>35</v>
      </c>
      <c r="M408" s="71" t="n">
        <v>27111001952</v>
      </c>
    </row>
    <row r="409" customFormat="false" ht="20.25" hidden="false" customHeight="true" outlineLevel="0" collapsed="false">
      <c r="A409" s="88" t="n">
        <f aca="false">IF(B409&lt;&gt;"",SUBTOTAL(103,$B$11:$B409),"")</f>
        <v>399</v>
      </c>
      <c r="B409" s="89" t="n">
        <v>399</v>
      </c>
      <c r="C409" s="90" t="s">
        <v>968</v>
      </c>
      <c r="D409" s="91" t="s">
        <v>962</v>
      </c>
      <c r="E409" s="92" t="s">
        <v>969</v>
      </c>
      <c r="F409" s="93" t="s">
        <v>270</v>
      </c>
      <c r="G409" s="88"/>
      <c r="H409" s="94"/>
      <c r="I409" s="49" t="s">
        <v>25</v>
      </c>
      <c r="J409" s="95" t="s">
        <v>104</v>
      </c>
      <c r="K409" s="37" t="s">
        <v>37</v>
      </c>
      <c r="L409" s="96" t="s">
        <v>35</v>
      </c>
      <c r="M409" s="71" t="n">
        <v>27111001952</v>
      </c>
    </row>
    <row r="410" customFormat="false" ht="20.25" hidden="false" customHeight="true" outlineLevel="0" collapsed="false">
      <c r="A410" s="88" t="n">
        <f aca="false">IF(B410&lt;&gt;"",SUBTOTAL(103,$B$11:$B410),"")</f>
        <v>400</v>
      </c>
      <c r="B410" s="89" t="n">
        <v>400</v>
      </c>
      <c r="C410" s="90" t="s">
        <v>968</v>
      </c>
      <c r="D410" s="91" t="s">
        <v>962</v>
      </c>
      <c r="E410" s="92" t="s">
        <v>970</v>
      </c>
      <c r="F410" s="93" t="s">
        <v>971</v>
      </c>
      <c r="G410" s="88"/>
      <c r="H410" s="94"/>
      <c r="I410" s="49" t="s">
        <v>25</v>
      </c>
      <c r="J410" s="95" t="s">
        <v>104</v>
      </c>
      <c r="K410" s="37" t="s">
        <v>37</v>
      </c>
      <c r="L410" s="96" t="s">
        <v>35</v>
      </c>
      <c r="M410" s="71" t="n">
        <v>27111001952</v>
      </c>
    </row>
    <row r="411" customFormat="false" ht="20.25" hidden="false" customHeight="true" outlineLevel="0" collapsed="false">
      <c r="A411" s="88" t="n">
        <f aca="false">IF(B411&lt;&gt;"",SUBTOTAL(103,$B$11:$B411),"")</f>
        <v>401</v>
      </c>
      <c r="B411" s="89" t="n">
        <v>401</v>
      </c>
      <c r="C411" s="90" t="s">
        <v>972</v>
      </c>
      <c r="D411" s="91" t="s">
        <v>973</v>
      </c>
      <c r="E411" s="92" t="s">
        <v>974</v>
      </c>
      <c r="F411" s="93" t="s">
        <v>119</v>
      </c>
      <c r="G411" s="88"/>
      <c r="H411" s="94"/>
      <c r="I411" s="49" t="s">
        <v>25</v>
      </c>
      <c r="J411" s="95" t="s">
        <v>104</v>
      </c>
      <c r="K411" s="37" t="s">
        <v>37</v>
      </c>
      <c r="L411" s="96" t="s">
        <v>35</v>
      </c>
      <c r="M411" s="71" t="n">
        <v>27111001952</v>
      </c>
    </row>
    <row r="412" customFormat="false" ht="20.25" hidden="false" customHeight="true" outlineLevel="0" collapsed="false">
      <c r="A412" s="88" t="n">
        <f aca="false">IF(B412&lt;&gt;"",SUBTOTAL(103,$B$11:$B412),"")</f>
        <v>402</v>
      </c>
      <c r="B412" s="89" t="n">
        <v>402</v>
      </c>
      <c r="C412" s="90" t="s">
        <v>142</v>
      </c>
      <c r="D412" s="91" t="s">
        <v>975</v>
      </c>
      <c r="E412" s="92" t="s">
        <v>976</v>
      </c>
      <c r="F412" s="93" t="s">
        <v>96</v>
      </c>
      <c r="G412" s="88"/>
      <c r="H412" s="94"/>
      <c r="I412" s="49" t="s">
        <v>25</v>
      </c>
      <c r="J412" s="95" t="s">
        <v>104</v>
      </c>
      <c r="K412" s="37" t="s">
        <v>37</v>
      </c>
      <c r="L412" s="96" t="s">
        <v>35</v>
      </c>
      <c r="M412" s="71" t="n">
        <v>27111001952</v>
      </c>
    </row>
    <row r="413" customFormat="false" ht="20.25" hidden="false" customHeight="true" outlineLevel="0" collapsed="false">
      <c r="A413" s="88" t="n">
        <f aca="false">IF(B413&lt;&gt;"",SUBTOTAL(103,$B$11:$B413),"")</f>
        <v>403</v>
      </c>
      <c r="B413" s="89" t="n">
        <v>403</v>
      </c>
      <c r="C413" s="90" t="s">
        <v>977</v>
      </c>
      <c r="D413" s="91" t="s">
        <v>978</v>
      </c>
      <c r="E413" s="92" t="s">
        <v>979</v>
      </c>
      <c r="F413" s="93" t="s">
        <v>273</v>
      </c>
      <c r="G413" s="88"/>
      <c r="H413" s="94"/>
      <c r="I413" s="49" t="s">
        <v>25</v>
      </c>
      <c r="J413" s="95" t="s">
        <v>104</v>
      </c>
      <c r="K413" s="37" t="s">
        <v>37</v>
      </c>
      <c r="L413" s="96" t="s">
        <v>35</v>
      </c>
      <c r="M413" s="71" t="n">
        <v>27111001952</v>
      </c>
    </row>
    <row r="414" customFormat="false" ht="20.25" hidden="false" customHeight="true" outlineLevel="0" collapsed="false">
      <c r="A414" s="88" t="n">
        <f aca="false">IF(B414&lt;&gt;"",SUBTOTAL(103,$B$11:$B414),"")</f>
        <v>404</v>
      </c>
      <c r="B414" s="89" t="n">
        <v>404</v>
      </c>
      <c r="C414" s="90" t="s">
        <v>980</v>
      </c>
      <c r="D414" s="91" t="s">
        <v>978</v>
      </c>
      <c r="E414" s="92" t="s">
        <v>981</v>
      </c>
      <c r="F414" s="93" t="s">
        <v>555</v>
      </c>
      <c r="G414" s="88"/>
      <c r="H414" s="94"/>
      <c r="I414" s="49" t="s">
        <v>25</v>
      </c>
      <c r="J414" s="95" t="s">
        <v>104</v>
      </c>
      <c r="K414" s="37" t="s">
        <v>37</v>
      </c>
      <c r="L414" s="96" t="s">
        <v>35</v>
      </c>
      <c r="M414" s="71" t="n">
        <v>27111001952</v>
      </c>
    </row>
    <row r="415" customFormat="false" ht="20.25" hidden="false" customHeight="true" outlineLevel="0" collapsed="false">
      <c r="A415" s="88" t="n">
        <f aca="false">IF(B415&lt;&gt;"",SUBTOTAL(103,$B$11:$B415),"")</f>
        <v>405</v>
      </c>
      <c r="B415" s="89" t="n">
        <v>405</v>
      </c>
      <c r="C415" s="90" t="s">
        <v>953</v>
      </c>
      <c r="D415" s="91" t="s">
        <v>978</v>
      </c>
      <c r="E415" s="92" t="s">
        <v>982</v>
      </c>
      <c r="F415" s="93" t="s">
        <v>133</v>
      </c>
      <c r="G415" s="88"/>
      <c r="H415" s="94"/>
      <c r="I415" s="49" t="s">
        <v>25</v>
      </c>
      <c r="J415" s="95" t="s">
        <v>104</v>
      </c>
      <c r="K415" s="37" t="s">
        <v>37</v>
      </c>
      <c r="L415" s="96" t="s">
        <v>35</v>
      </c>
      <c r="M415" s="71" t="n">
        <v>27111001952</v>
      </c>
    </row>
    <row r="416" customFormat="false" ht="20.25" hidden="false" customHeight="true" outlineLevel="0" collapsed="false">
      <c r="A416" s="88" t="n">
        <f aca="false">IF(B416&lt;&gt;"",SUBTOTAL(103,$B$11:$B416),"")</f>
        <v>406</v>
      </c>
      <c r="B416" s="89" t="n">
        <v>406</v>
      </c>
      <c r="C416" s="90" t="s">
        <v>613</v>
      </c>
      <c r="D416" s="91" t="s">
        <v>978</v>
      </c>
      <c r="E416" s="92" t="s">
        <v>983</v>
      </c>
      <c r="F416" s="93" t="s">
        <v>141</v>
      </c>
      <c r="G416" s="88"/>
      <c r="H416" s="94"/>
      <c r="I416" s="49" t="s">
        <v>25</v>
      </c>
      <c r="J416" s="95" t="s">
        <v>104</v>
      </c>
      <c r="K416" s="37" t="s">
        <v>37</v>
      </c>
      <c r="L416" s="96" t="s">
        <v>35</v>
      </c>
      <c r="M416" s="71" t="n">
        <v>27111001952</v>
      </c>
    </row>
    <row r="417" customFormat="false" ht="20.25" hidden="false" customHeight="true" outlineLevel="0" collapsed="false">
      <c r="A417" s="88" t="n">
        <f aca="false">IF(B417&lt;&gt;"",SUBTOTAL(103,$B$11:$B417),"")</f>
        <v>407</v>
      </c>
      <c r="B417" s="89" t="n">
        <v>407</v>
      </c>
      <c r="C417" s="90" t="s">
        <v>984</v>
      </c>
      <c r="D417" s="91" t="s">
        <v>978</v>
      </c>
      <c r="E417" s="92" t="s">
        <v>985</v>
      </c>
      <c r="F417" s="93" t="s">
        <v>688</v>
      </c>
      <c r="G417" s="88"/>
      <c r="H417" s="94"/>
      <c r="I417" s="49" t="s">
        <v>25</v>
      </c>
      <c r="J417" s="95" t="s">
        <v>104</v>
      </c>
      <c r="K417" s="37" t="s">
        <v>37</v>
      </c>
      <c r="L417" s="96" t="s">
        <v>35</v>
      </c>
      <c r="M417" s="71" t="n">
        <v>27111001952</v>
      </c>
    </row>
    <row r="418" customFormat="false" ht="20.25" hidden="false" customHeight="true" outlineLevel="0" collapsed="false">
      <c r="A418" s="88" t="n">
        <f aca="false">IF(B418&lt;&gt;"",SUBTOTAL(103,$B$11:$B418),"")</f>
        <v>408</v>
      </c>
      <c r="B418" s="89" t="n">
        <v>408</v>
      </c>
      <c r="C418" s="90" t="s">
        <v>525</v>
      </c>
      <c r="D418" s="91" t="s">
        <v>986</v>
      </c>
      <c r="E418" s="92" t="s">
        <v>987</v>
      </c>
      <c r="F418" s="93" t="s">
        <v>436</v>
      </c>
      <c r="G418" s="88"/>
      <c r="H418" s="94"/>
      <c r="I418" s="49" t="s">
        <v>25</v>
      </c>
      <c r="J418" s="95" t="s">
        <v>104</v>
      </c>
      <c r="K418" s="37" t="s">
        <v>37</v>
      </c>
      <c r="L418" s="96" t="s">
        <v>35</v>
      </c>
      <c r="M418" s="71" t="n">
        <v>27111001952</v>
      </c>
    </row>
    <row r="419" customFormat="false" ht="20.25" hidden="false" customHeight="true" outlineLevel="0" collapsed="false">
      <c r="A419" s="88" t="n">
        <f aca="false">IF(B419&lt;&gt;"",SUBTOTAL(103,$B$11:$B419),"")</f>
        <v>409</v>
      </c>
      <c r="B419" s="89" t="n">
        <v>409</v>
      </c>
      <c r="C419" s="90" t="s">
        <v>988</v>
      </c>
      <c r="D419" s="91" t="s">
        <v>986</v>
      </c>
      <c r="E419" s="92" t="s">
        <v>989</v>
      </c>
      <c r="F419" s="93" t="s">
        <v>415</v>
      </c>
      <c r="G419" s="88"/>
      <c r="H419" s="94"/>
      <c r="I419" s="49" t="s">
        <v>25</v>
      </c>
      <c r="J419" s="95" t="s">
        <v>104</v>
      </c>
      <c r="K419" s="37" t="s">
        <v>37</v>
      </c>
      <c r="L419" s="96" t="s">
        <v>35</v>
      </c>
      <c r="M419" s="71" t="n">
        <v>27111001952</v>
      </c>
    </row>
    <row r="420" customFormat="false" ht="20.25" hidden="false" customHeight="true" outlineLevel="0" collapsed="false">
      <c r="A420" s="88" t="n">
        <f aca="false">IF(B420&lt;&gt;"",SUBTOTAL(103,$B$11:$B420),"")</f>
        <v>410</v>
      </c>
      <c r="B420" s="89" t="n">
        <v>410</v>
      </c>
      <c r="C420" s="90" t="s">
        <v>226</v>
      </c>
      <c r="D420" s="91" t="s">
        <v>990</v>
      </c>
      <c r="E420" s="92" t="s">
        <v>991</v>
      </c>
      <c r="F420" s="93" t="s">
        <v>110</v>
      </c>
      <c r="G420" s="88"/>
      <c r="H420" s="94"/>
      <c r="I420" s="49" t="s">
        <v>25</v>
      </c>
      <c r="J420" s="95" t="s">
        <v>104</v>
      </c>
      <c r="K420" s="37" t="s">
        <v>37</v>
      </c>
      <c r="L420" s="96" t="s">
        <v>35</v>
      </c>
      <c r="M420" s="71" t="n">
        <v>27111001952</v>
      </c>
    </row>
    <row r="421" customFormat="false" ht="20.25" hidden="false" customHeight="true" outlineLevel="0" collapsed="false">
      <c r="A421" s="88" t="n">
        <f aca="false">IF(B421&lt;&gt;"",SUBTOTAL(103,$B$11:$B421),"")</f>
        <v>411</v>
      </c>
      <c r="B421" s="89" t="n">
        <v>411</v>
      </c>
      <c r="C421" s="90" t="s">
        <v>142</v>
      </c>
      <c r="D421" s="91" t="s">
        <v>992</v>
      </c>
      <c r="E421" s="92" t="s">
        <v>993</v>
      </c>
      <c r="F421" s="93" t="s">
        <v>994</v>
      </c>
      <c r="G421" s="88"/>
      <c r="H421" s="94"/>
      <c r="I421" s="49" t="s">
        <v>25</v>
      </c>
      <c r="J421" s="95" t="s">
        <v>104</v>
      </c>
      <c r="K421" s="37" t="s">
        <v>37</v>
      </c>
      <c r="L421" s="96" t="s">
        <v>35</v>
      </c>
      <c r="M421" s="71" t="n">
        <v>27111001952</v>
      </c>
    </row>
    <row r="422" customFormat="false" ht="20.25" hidden="false" customHeight="true" outlineLevel="0" collapsed="false">
      <c r="A422" s="88" t="n">
        <f aca="false">IF(B422&lt;&gt;"",SUBTOTAL(103,$B$11:$B422),"")</f>
        <v>412</v>
      </c>
      <c r="B422" s="89" t="n">
        <v>412</v>
      </c>
      <c r="C422" s="90" t="s">
        <v>995</v>
      </c>
      <c r="D422" s="91" t="s">
        <v>992</v>
      </c>
      <c r="E422" s="92" t="s">
        <v>996</v>
      </c>
      <c r="F422" s="93" t="s">
        <v>212</v>
      </c>
      <c r="G422" s="88"/>
      <c r="H422" s="94"/>
      <c r="I422" s="49" t="s">
        <v>25</v>
      </c>
      <c r="J422" s="95" t="s">
        <v>104</v>
      </c>
      <c r="K422" s="37" t="s">
        <v>37</v>
      </c>
      <c r="L422" s="96" t="s">
        <v>35</v>
      </c>
      <c r="M422" s="71" t="n">
        <v>27111001952</v>
      </c>
    </row>
    <row r="423" customFormat="false" ht="20.25" hidden="false" customHeight="true" outlineLevel="0" collapsed="false">
      <c r="A423" s="88" t="n">
        <f aca="false">IF(B423&lt;&gt;"",SUBTOTAL(103,$B$11:$B423),"")</f>
        <v>413</v>
      </c>
      <c r="B423" s="89" t="n">
        <v>413</v>
      </c>
      <c r="C423" s="90" t="s">
        <v>194</v>
      </c>
      <c r="D423" s="91" t="s">
        <v>992</v>
      </c>
      <c r="E423" s="92" t="s">
        <v>997</v>
      </c>
      <c r="F423" s="93" t="s">
        <v>249</v>
      </c>
      <c r="G423" s="88"/>
      <c r="H423" s="94"/>
      <c r="I423" s="49" t="s">
        <v>25</v>
      </c>
      <c r="J423" s="95" t="s">
        <v>104</v>
      </c>
      <c r="K423" s="37" t="s">
        <v>37</v>
      </c>
      <c r="L423" s="96" t="s">
        <v>35</v>
      </c>
      <c r="M423" s="71" t="n">
        <v>27111001952</v>
      </c>
    </row>
    <row r="424" customFormat="false" ht="20.25" hidden="false" customHeight="true" outlineLevel="0" collapsed="false">
      <c r="A424" s="88" t="n">
        <f aca="false">IF(B424&lt;&gt;"",SUBTOTAL(103,$B$11:$B424),"")</f>
        <v>414</v>
      </c>
      <c r="B424" s="89" t="n">
        <v>414</v>
      </c>
      <c r="C424" s="90" t="s">
        <v>998</v>
      </c>
      <c r="D424" s="91" t="s">
        <v>999</v>
      </c>
      <c r="E424" s="92" t="s">
        <v>1000</v>
      </c>
      <c r="F424" s="93" t="s">
        <v>99</v>
      </c>
      <c r="G424" s="88"/>
      <c r="H424" s="94"/>
      <c r="I424" s="49" t="s">
        <v>25</v>
      </c>
      <c r="J424" s="95" t="s">
        <v>104</v>
      </c>
      <c r="K424" s="37" t="s">
        <v>37</v>
      </c>
      <c r="L424" s="96" t="s">
        <v>35</v>
      </c>
      <c r="M424" s="71" t="n">
        <v>27111001952</v>
      </c>
    </row>
    <row r="425" customFormat="false" ht="20.25" hidden="false" customHeight="true" outlineLevel="0" collapsed="false">
      <c r="A425" s="88" t="n">
        <f aca="false">IF(B425&lt;&gt;"",SUBTOTAL(103,$B$11:$B425),"")</f>
        <v>415</v>
      </c>
      <c r="B425" s="89" t="n">
        <v>415</v>
      </c>
      <c r="C425" s="90" t="s">
        <v>1001</v>
      </c>
      <c r="D425" s="91" t="s">
        <v>1002</v>
      </c>
      <c r="E425" s="92" t="s">
        <v>1003</v>
      </c>
      <c r="F425" s="93" t="s">
        <v>267</v>
      </c>
      <c r="G425" s="88"/>
      <c r="H425" s="94"/>
      <c r="I425" s="49" t="s">
        <v>25</v>
      </c>
      <c r="J425" s="95" t="s">
        <v>104</v>
      </c>
      <c r="K425" s="37" t="s">
        <v>37</v>
      </c>
      <c r="L425" s="96" t="s">
        <v>35</v>
      </c>
      <c r="M425" s="71" t="n">
        <v>27111001952</v>
      </c>
    </row>
    <row r="426" customFormat="false" ht="20.25" hidden="false" customHeight="true" outlineLevel="0" collapsed="false">
      <c r="A426" s="88" t="n">
        <f aca="false">IF(B426&lt;&gt;"",SUBTOTAL(103,$B$11:$B426),"")</f>
        <v>416</v>
      </c>
      <c r="B426" s="89" t="n">
        <v>416</v>
      </c>
      <c r="C426" s="90" t="s">
        <v>1004</v>
      </c>
      <c r="D426" s="91" t="s">
        <v>1005</v>
      </c>
      <c r="E426" s="92" t="s">
        <v>1006</v>
      </c>
      <c r="F426" s="93" t="s">
        <v>1007</v>
      </c>
      <c r="G426" s="88"/>
      <c r="H426" s="94"/>
      <c r="I426" s="49" t="s">
        <v>25</v>
      </c>
      <c r="J426" s="95" t="s">
        <v>104</v>
      </c>
      <c r="K426" s="37" t="s">
        <v>37</v>
      </c>
      <c r="L426" s="96" t="s">
        <v>35</v>
      </c>
      <c r="M426" s="71" t="n">
        <v>27111001952</v>
      </c>
    </row>
    <row r="427" customFormat="false" ht="20.25" hidden="false" customHeight="true" outlineLevel="0" collapsed="false">
      <c r="A427" s="88" t="n">
        <f aca="false">IF(B427&lt;&gt;"",SUBTOTAL(103,$B$11:$B427),"")</f>
        <v>417</v>
      </c>
      <c r="B427" s="89" t="n">
        <v>417</v>
      </c>
      <c r="C427" s="90" t="s">
        <v>1008</v>
      </c>
      <c r="D427" s="91" t="s">
        <v>1005</v>
      </c>
      <c r="E427" s="92" t="s">
        <v>1009</v>
      </c>
      <c r="F427" s="93" t="s">
        <v>555</v>
      </c>
      <c r="G427" s="88"/>
      <c r="H427" s="94"/>
      <c r="I427" s="49" t="s">
        <v>25</v>
      </c>
      <c r="J427" s="95" t="s">
        <v>104</v>
      </c>
      <c r="K427" s="37" t="s">
        <v>37</v>
      </c>
      <c r="L427" s="96" t="s">
        <v>35</v>
      </c>
      <c r="M427" s="71" t="n">
        <v>27111001952</v>
      </c>
    </row>
    <row r="428" customFormat="false" ht="20.25" hidden="false" customHeight="true" outlineLevel="0" collapsed="false">
      <c r="A428" s="88" t="n">
        <f aca="false">IF(B428&lt;&gt;"",SUBTOTAL(103,$B$11:$B428),"")</f>
        <v>418</v>
      </c>
      <c r="B428" s="89" t="n">
        <v>418</v>
      </c>
      <c r="C428" s="90" t="s">
        <v>776</v>
      </c>
      <c r="D428" s="91" t="s">
        <v>1005</v>
      </c>
      <c r="E428" s="92" t="s">
        <v>1010</v>
      </c>
      <c r="F428" s="93" t="s">
        <v>415</v>
      </c>
      <c r="G428" s="88"/>
      <c r="H428" s="94"/>
      <c r="I428" s="49" t="s">
        <v>25</v>
      </c>
      <c r="J428" s="95" t="s">
        <v>104</v>
      </c>
      <c r="K428" s="37" t="s">
        <v>37</v>
      </c>
      <c r="L428" s="96" t="s">
        <v>35</v>
      </c>
      <c r="M428" s="71" t="n">
        <v>27111001952</v>
      </c>
    </row>
    <row r="429" customFormat="false" ht="20.25" hidden="false" customHeight="true" outlineLevel="0" collapsed="false">
      <c r="A429" s="88" t="n">
        <f aca="false">IF(B429&lt;&gt;"",SUBTOTAL(103,$B$11:$B429),"")</f>
        <v>419</v>
      </c>
      <c r="B429" s="89" t="n">
        <v>419</v>
      </c>
      <c r="C429" s="90" t="s">
        <v>1011</v>
      </c>
      <c r="D429" s="91" t="s">
        <v>1005</v>
      </c>
      <c r="E429" s="92" t="s">
        <v>1012</v>
      </c>
      <c r="F429" s="93" t="s">
        <v>253</v>
      </c>
      <c r="G429" s="88"/>
      <c r="H429" s="94"/>
      <c r="I429" s="49" t="s">
        <v>25</v>
      </c>
      <c r="J429" s="95" t="s">
        <v>104</v>
      </c>
      <c r="K429" s="37" t="s">
        <v>37</v>
      </c>
      <c r="L429" s="96" t="s">
        <v>35</v>
      </c>
      <c r="M429" s="71" t="n">
        <v>27111001952</v>
      </c>
    </row>
    <row r="430" customFormat="false" ht="20.25" hidden="false" customHeight="true" outlineLevel="0" collapsed="false">
      <c r="A430" s="88" t="n">
        <f aca="false">IF(B430&lt;&gt;"",SUBTOTAL(103,$B$11:$B430),"")</f>
        <v>420</v>
      </c>
      <c r="B430" s="89" t="n">
        <v>420</v>
      </c>
      <c r="C430" s="90" t="s">
        <v>912</v>
      </c>
      <c r="D430" s="91" t="s">
        <v>1005</v>
      </c>
      <c r="E430" s="92" t="s">
        <v>1013</v>
      </c>
      <c r="F430" s="93" t="s">
        <v>119</v>
      </c>
      <c r="G430" s="88"/>
      <c r="H430" s="94"/>
      <c r="I430" s="49" t="s">
        <v>25</v>
      </c>
      <c r="J430" s="95" t="s">
        <v>104</v>
      </c>
      <c r="K430" s="37" t="s">
        <v>37</v>
      </c>
      <c r="L430" s="96" t="s">
        <v>35</v>
      </c>
      <c r="M430" s="71" t="n">
        <v>27111001952</v>
      </c>
    </row>
    <row r="431" customFormat="false" ht="20.25" hidden="false" customHeight="true" outlineLevel="0" collapsed="false">
      <c r="A431" s="88" t="n">
        <f aca="false">IF(B431&lt;&gt;"",SUBTOTAL(103,$B$11:$B431),"")</f>
        <v>421</v>
      </c>
      <c r="B431" s="89" t="n">
        <v>421</v>
      </c>
      <c r="C431" s="90" t="s">
        <v>1014</v>
      </c>
      <c r="D431" s="91" t="s">
        <v>1015</v>
      </c>
      <c r="E431" s="92" t="s">
        <v>1016</v>
      </c>
      <c r="F431" s="93" t="s">
        <v>161</v>
      </c>
      <c r="G431" s="88"/>
      <c r="H431" s="94"/>
      <c r="I431" s="49" t="s">
        <v>25</v>
      </c>
      <c r="J431" s="95" t="s">
        <v>104</v>
      </c>
      <c r="K431" s="37" t="s">
        <v>37</v>
      </c>
      <c r="L431" s="96" t="s">
        <v>35</v>
      </c>
      <c r="M431" s="71" t="n">
        <v>27111001952</v>
      </c>
    </row>
    <row r="432" customFormat="false" ht="20.25" hidden="false" customHeight="true" outlineLevel="0" collapsed="false">
      <c r="A432" s="88" t="n">
        <f aca="false">IF(B432&lt;&gt;"",SUBTOTAL(103,$B$11:$B432),"")</f>
        <v>422</v>
      </c>
      <c r="B432" s="89" t="n">
        <v>422</v>
      </c>
      <c r="C432" s="90" t="s">
        <v>1017</v>
      </c>
      <c r="D432" s="91" t="s">
        <v>1018</v>
      </c>
      <c r="E432" s="92" t="s">
        <v>1019</v>
      </c>
      <c r="F432" s="93" t="s">
        <v>407</v>
      </c>
      <c r="G432" s="88"/>
      <c r="H432" s="94"/>
      <c r="I432" s="49" t="s">
        <v>25</v>
      </c>
      <c r="J432" s="95" t="s">
        <v>104</v>
      </c>
      <c r="K432" s="37" t="s">
        <v>37</v>
      </c>
      <c r="L432" s="96" t="s">
        <v>35</v>
      </c>
      <c r="M432" s="71" t="n">
        <v>27111001952</v>
      </c>
    </row>
    <row r="433" customFormat="false" ht="20.25" hidden="false" customHeight="true" outlineLevel="0" collapsed="false">
      <c r="A433" s="88" t="n">
        <f aca="false">IF(B433&lt;&gt;"",SUBTOTAL(103,$B$11:$B433),"")</f>
        <v>423</v>
      </c>
      <c r="B433" s="89" t="n">
        <v>423</v>
      </c>
      <c r="C433" s="90" t="s">
        <v>142</v>
      </c>
      <c r="D433" s="91" t="s">
        <v>1018</v>
      </c>
      <c r="E433" s="92" t="s">
        <v>1020</v>
      </c>
      <c r="F433" s="93" t="s">
        <v>367</v>
      </c>
      <c r="G433" s="88"/>
      <c r="H433" s="94"/>
      <c r="I433" s="49" t="s">
        <v>25</v>
      </c>
      <c r="J433" s="95" t="s">
        <v>104</v>
      </c>
      <c r="K433" s="37" t="s">
        <v>37</v>
      </c>
      <c r="L433" s="96" t="s">
        <v>35</v>
      </c>
      <c r="M433" s="71" t="n">
        <v>27111001952</v>
      </c>
    </row>
    <row r="434" customFormat="false" ht="20.25" hidden="false" customHeight="true" outlineLevel="0" collapsed="false">
      <c r="A434" s="88" t="n">
        <f aca="false">IF(B434&lt;&gt;"",SUBTOTAL(103,$B$11:$B434),"")</f>
        <v>424</v>
      </c>
      <c r="B434" s="89" t="n">
        <v>424</v>
      </c>
      <c r="C434" s="90" t="s">
        <v>416</v>
      </c>
      <c r="D434" s="91" t="s">
        <v>1018</v>
      </c>
      <c r="E434" s="92" t="s">
        <v>1021</v>
      </c>
      <c r="F434" s="93" t="s">
        <v>253</v>
      </c>
      <c r="G434" s="88"/>
      <c r="H434" s="94"/>
      <c r="I434" s="49" t="s">
        <v>25</v>
      </c>
      <c r="J434" s="95" t="s">
        <v>104</v>
      </c>
      <c r="K434" s="37" t="s">
        <v>37</v>
      </c>
      <c r="L434" s="96" t="s">
        <v>35</v>
      </c>
      <c r="M434" s="71" t="n">
        <v>27111001952</v>
      </c>
    </row>
    <row r="435" customFormat="false" ht="20.25" hidden="false" customHeight="true" outlineLevel="0" collapsed="false">
      <c r="A435" s="88" t="n">
        <f aca="false">IF(B435&lt;&gt;"",SUBTOTAL(103,$B$11:$B435),"")</f>
        <v>425</v>
      </c>
      <c r="B435" s="89" t="n">
        <v>425</v>
      </c>
      <c r="C435" s="90" t="s">
        <v>284</v>
      </c>
      <c r="D435" s="91" t="s">
        <v>1018</v>
      </c>
      <c r="E435" s="92" t="s">
        <v>1022</v>
      </c>
      <c r="F435" s="93" t="s">
        <v>433</v>
      </c>
      <c r="G435" s="88"/>
      <c r="H435" s="94"/>
      <c r="I435" s="49" t="s">
        <v>25</v>
      </c>
      <c r="J435" s="95" t="s">
        <v>104</v>
      </c>
      <c r="K435" s="37" t="s">
        <v>37</v>
      </c>
      <c r="L435" s="96" t="s">
        <v>35</v>
      </c>
      <c r="M435" s="71" t="n">
        <v>27111001952</v>
      </c>
    </row>
    <row r="436" customFormat="false" ht="20.25" hidden="false" customHeight="true" outlineLevel="0" collapsed="false">
      <c r="A436" s="88" t="n">
        <f aca="false">IF(B436&lt;&gt;"",SUBTOTAL(103,$B$11:$B436),"")</f>
        <v>426</v>
      </c>
      <c r="B436" s="89" t="n">
        <v>426</v>
      </c>
      <c r="C436" s="90" t="s">
        <v>200</v>
      </c>
      <c r="D436" s="91" t="s">
        <v>1018</v>
      </c>
      <c r="E436" s="92" t="s">
        <v>1023</v>
      </c>
      <c r="F436" s="93" t="s">
        <v>354</v>
      </c>
      <c r="G436" s="88"/>
      <c r="H436" s="94"/>
      <c r="I436" s="49" t="s">
        <v>25</v>
      </c>
      <c r="J436" s="95" t="s">
        <v>104</v>
      </c>
      <c r="K436" s="37" t="s">
        <v>37</v>
      </c>
      <c r="L436" s="96" t="s">
        <v>35</v>
      </c>
      <c r="M436" s="71" t="n">
        <v>27111001952</v>
      </c>
    </row>
    <row r="437" customFormat="false" ht="20.25" hidden="false" customHeight="true" outlineLevel="0" collapsed="false">
      <c r="A437" s="88" t="n">
        <f aca="false">IF(B437&lt;&gt;"",SUBTOTAL(103,$B$11:$B437),"")</f>
        <v>427</v>
      </c>
      <c r="B437" s="89" t="n">
        <v>427</v>
      </c>
      <c r="C437" s="90" t="s">
        <v>1024</v>
      </c>
      <c r="D437" s="91" t="s">
        <v>1018</v>
      </c>
      <c r="E437" s="92" t="s">
        <v>1025</v>
      </c>
      <c r="F437" s="93" t="s">
        <v>141</v>
      </c>
      <c r="G437" s="88"/>
      <c r="H437" s="94"/>
      <c r="I437" s="49" t="s">
        <v>25</v>
      </c>
      <c r="J437" s="95" t="s">
        <v>104</v>
      </c>
      <c r="K437" s="37" t="s">
        <v>37</v>
      </c>
      <c r="L437" s="96" t="s">
        <v>35</v>
      </c>
      <c r="M437" s="71" t="n">
        <v>27111001952</v>
      </c>
    </row>
    <row r="438" customFormat="false" ht="20.25" hidden="false" customHeight="true" outlineLevel="0" collapsed="false">
      <c r="A438" s="88" t="n">
        <f aca="false">IF(B438&lt;&gt;"",SUBTOTAL(103,$B$11:$B438),"")</f>
        <v>428</v>
      </c>
      <c r="B438" s="89" t="n">
        <v>428</v>
      </c>
      <c r="C438" s="90" t="s">
        <v>840</v>
      </c>
      <c r="D438" s="91" t="s">
        <v>1018</v>
      </c>
      <c r="E438" s="92" t="s">
        <v>1026</v>
      </c>
      <c r="F438" s="93" t="s">
        <v>234</v>
      </c>
      <c r="G438" s="88"/>
      <c r="H438" s="94"/>
      <c r="I438" s="49" t="s">
        <v>25</v>
      </c>
      <c r="J438" s="95" t="s">
        <v>104</v>
      </c>
      <c r="K438" s="37" t="s">
        <v>37</v>
      </c>
      <c r="L438" s="96" t="s">
        <v>35</v>
      </c>
      <c r="M438" s="71" t="n">
        <v>27111001952</v>
      </c>
    </row>
    <row r="439" customFormat="false" ht="20.25" hidden="false" customHeight="true" outlineLevel="0" collapsed="false">
      <c r="A439" s="88" t="n">
        <f aca="false">IF(B439&lt;&gt;"",SUBTOTAL(103,$B$11:$B439),"")</f>
        <v>429</v>
      </c>
      <c r="B439" s="89" t="n">
        <v>429</v>
      </c>
      <c r="C439" s="90" t="s">
        <v>1027</v>
      </c>
      <c r="D439" s="91" t="s">
        <v>1018</v>
      </c>
      <c r="E439" s="92" t="s">
        <v>1028</v>
      </c>
      <c r="F439" s="93" t="s">
        <v>128</v>
      </c>
      <c r="G439" s="88"/>
      <c r="H439" s="94"/>
      <c r="I439" s="49" t="s">
        <v>25</v>
      </c>
      <c r="J439" s="95" t="s">
        <v>104</v>
      </c>
      <c r="K439" s="37" t="s">
        <v>37</v>
      </c>
      <c r="L439" s="96" t="s">
        <v>35</v>
      </c>
      <c r="M439" s="71" t="n">
        <v>27111001952</v>
      </c>
    </row>
    <row r="440" customFormat="false" ht="20.25" hidden="false" customHeight="true" outlineLevel="0" collapsed="false">
      <c r="A440" s="88" t="n">
        <f aca="false">IF(B440&lt;&gt;"",SUBTOTAL(103,$B$11:$B440),"")</f>
        <v>430</v>
      </c>
      <c r="B440" s="89" t="n">
        <v>430</v>
      </c>
      <c r="C440" s="90" t="s">
        <v>137</v>
      </c>
      <c r="D440" s="91" t="s">
        <v>1018</v>
      </c>
      <c r="E440" s="92" t="s">
        <v>1029</v>
      </c>
      <c r="F440" s="93" t="s">
        <v>161</v>
      </c>
      <c r="G440" s="88"/>
      <c r="H440" s="94"/>
      <c r="I440" s="49" t="s">
        <v>25</v>
      </c>
      <c r="J440" s="95" t="s">
        <v>104</v>
      </c>
      <c r="K440" s="37" t="s">
        <v>37</v>
      </c>
      <c r="L440" s="96" t="s">
        <v>35</v>
      </c>
      <c r="M440" s="71" t="n">
        <v>27111001952</v>
      </c>
    </row>
    <row r="441" customFormat="false" ht="20.25" hidden="false" customHeight="true" outlineLevel="0" collapsed="false">
      <c r="A441" s="88" t="n">
        <f aca="false">IF(B441&lt;&gt;"",SUBTOTAL(103,$B$11:$B441),"")</f>
        <v>431</v>
      </c>
      <c r="B441" s="89" t="n">
        <v>431</v>
      </c>
      <c r="C441" s="90" t="s">
        <v>449</v>
      </c>
      <c r="D441" s="91" t="s">
        <v>1018</v>
      </c>
      <c r="E441" s="92" t="s">
        <v>1030</v>
      </c>
      <c r="F441" s="93" t="s">
        <v>249</v>
      </c>
      <c r="G441" s="88"/>
      <c r="H441" s="94"/>
      <c r="I441" s="49" t="s">
        <v>25</v>
      </c>
      <c r="J441" s="95" t="s">
        <v>104</v>
      </c>
      <c r="K441" s="37" t="s">
        <v>37</v>
      </c>
      <c r="L441" s="96" t="s">
        <v>35</v>
      </c>
      <c r="M441" s="71" t="n">
        <v>27111001952</v>
      </c>
    </row>
    <row r="442" customFormat="false" ht="20.25" hidden="false" customHeight="true" outlineLevel="0" collapsed="false">
      <c r="A442" s="88" t="n">
        <f aca="false">IF(B442&lt;&gt;"",SUBTOTAL(103,$B$11:$B442),"")</f>
        <v>432</v>
      </c>
      <c r="B442" s="89" t="n">
        <v>432</v>
      </c>
      <c r="C442" s="90" t="s">
        <v>573</v>
      </c>
      <c r="D442" s="91" t="s">
        <v>1031</v>
      </c>
      <c r="E442" s="92" t="s">
        <v>1032</v>
      </c>
      <c r="F442" s="93" t="s">
        <v>380</v>
      </c>
      <c r="G442" s="88"/>
      <c r="H442" s="94"/>
      <c r="I442" s="49" t="s">
        <v>25</v>
      </c>
      <c r="J442" s="95" t="s">
        <v>104</v>
      </c>
      <c r="K442" s="37" t="s">
        <v>37</v>
      </c>
      <c r="L442" s="96" t="s">
        <v>35</v>
      </c>
      <c r="M442" s="71" t="n">
        <v>27111001952</v>
      </c>
    </row>
    <row r="443" customFormat="false" ht="20.25" hidden="false" customHeight="true" outlineLevel="0" collapsed="false">
      <c r="A443" s="88" t="n">
        <f aca="false">IF(B443&lt;&gt;"",SUBTOTAL(103,$B$11:$B443),"")</f>
        <v>433</v>
      </c>
      <c r="B443" s="89" t="n">
        <v>433</v>
      </c>
      <c r="C443" s="90" t="s">
        <v>1033</v>
      </c>
      <c r="D443" s="91" t="s">
        <v>1034</v>
      </c>
      <c r="E443" s="92" t="s">
        <v>1035</v>
      </c>
      <c r="F443" s="93" t="s">
        <v>433</v>
      </c>
      <c r="G443" s="88"/>
      <c r="H443" s="94"/>
      <c r="I443" s="49" t="s">
        <v>25</v>
      </c>
      <c r="J443" s="95" t="s">
        <v>104</v>
      </c>
      <c r="K443" s="37" t="s">
        <v>37</v>
      </c>
      <c r="L443" s="96" t="s">
        <v>35</v>
      </c>
      <c r="M443" s="71" t="n">
        <v>27111001952</v>
      </c>
    </row>
    <row r="444" customFormat="false" ht="20.25" hidden="false" customHeight="true" outlineLevel="0" collapsed="false">
      <c r="A444" s="88" t="n">
        <f aca="false">IF(B444&lt;&gt;"",SUBTOTAL(103,$B$11:$B444),"")</f>
        <v>434</v>
      </c>
      <c r="B444" s="89" t="n">
        <v>434</v>
      </c>
      <c r="C444" s="90" t="s">
        <v>1036</v>
      </c>
      <c r="D444" s="91" t="s">
        <v>1034</v>
      </c>
      <c r="E444" s="92" t="s">
        <v>1037</v>
      </c>
      <c r="F444" s="93" t="s">
        <v>328</v>
      </c>
      <c r="G444" s="88"/>
      <c r="H444" s="94"/>
      <c r="I444" s="49" t="s">
        <v>25</v>
      </c>
      <c r="J444" s="95" t="s">
        <v>104</v>
      </c>
      <c r="K444" s="37" t="s">
        <v>37</v>
      </c>
      <c r="L444" s="96" t="s">
        <v>35</v>
      </c>
      <c r="M444" s="71" t="n">
        <v>27111001952</v>
      </c>
    </row>
    <row r="445" customFormat="false" ht="20.25" hidden="false" customHeight="true" outlineLevel="0" collapsed="false">
      <c r="A445" s="88" t="n">
        <f aca="false">IF(B445&lt;&gt;"",SUBTOTAL(103,$B$11:$B445),"")</f>
        <v>435</v>
      </c>
      <c r="B445" s="89" t="n">
        <v>435</v>
      </c>
      <c r="C445" s="90" t="s">
        <v>903</v>
      </c>
      <c r="D445" s="91" t="s">
        <v>1038</v>
      </c>
      <c r="E445" s="92" t="s">
        <v>1039</v>
      </c>
      <c r="F445" s="93" t="s">
        <v>524</v>
      </c>
      <c r="G445" s="88"/>
      <c r="H445" s="94"/>
      <c r="I445" s="49" t="s">
        <v>25</v>
      </c>
      <c r="J445" s="95" t="s">
        <v>104</v>
      </c>
      <c r="K445" s="37" t="s">
        <v>37</v>
      </c>
      <c r="L445" s="96" t="s">
        <v>35</v>
      </c>
      <c r="M445" s="71" t="n">
        <v>27111001952</v>
      </c>
    </row>
    <row r="446" customFormat="false" ht="20.25" hidden="false" customHeight="true" outlineLevel="0" collapsed="false">
      <c r="A446" s="88" t="n">
        <f aca="false">IF(B446&lt;&gt;"",SUBTOTAL(103,$B$11:$B446),"")</f>
        <v>436</v>
      </c>
      <c r="B446" s="89" t="n">
        <v>436</v>
      </c>
      <c r="C446" s="90" t="s">
        <v>573</v>
      </c>
      <c r="D446" s="91" t="s">
        <v>1040</v>
      </c>
      <c r="E446" s="92" t="s">
        <v>1041</v>
      </c>
      <c r="F446" s="93" t="s">
        <v>103</v>
      </c>
      <c r="G446" s="88"/>
      <c r="H446" s="94"/>
      <c r="I446" s="49" t="s">
        <v>25</v>
      </c>
      <c r="J446" s="95" t="s">
        <v>104</v>
      </c>
      <c r="K446" s="37" t="s">
        <v>37</v>
      </c>
      <c r="L446" s="96" t="s">
        <v>35</v>
      </c>
      <c r="M446" s="71" t="n">
        <v>27111001952</v>
      </c>
    </row>
    <row r="447" customFormat="false" ht="20.25" hidden="false" customHeight="true" outlineLevel="0" collapsed="false">
      <c r="A447" s="88" t="n">
        <f aca="false">IF(B447&lt;&gt;"",SUBTOTAL(103,$B$11:$B447),"")</f>
        <v>437</v>
      </c>
      <c r="B447" s="89" t="n">
        <v>437</v>
      </c>
      <c r="C447" s="90" t="s">
        <v>1042</v>
      </c>
      <c r="D447" s="91" t="s">
        <v>1043</v>
      </c>
      <c r="E447" s="92" t="s">
        <v>1044</v>
      </c>
      <c r="F447" s="93" t="s">
        <v>380</v>
      </c>
      <c r="G447" s="88"/>
      <c r="H447" s="94"/>
      <c r="I447" s="49" t="s">
        <v>25</v>
      </c>
      <c r="J447" s="95" t="s">
        <v>104</v>
      </c>
      <c r="K447" s="37" t="s">
        <v>37</v>
      </c>
      <c r="L447" s="96" t="s">
        <v>35</v>
      </c>
      <c r="M447" s="71" t="n">
        <v>27111001952</v>
      </c>
    </row>
    <row r="448" customFormat="false" ht="20.25" hidden="false" customHeight="true" outlineLevel="0" collapsed="false">
      <c r="A448" s="88" t="n">
        <f aca="false">IF(B448&lt;&gt;"",SUBTOTAL(103,$B$11:$B448),"")</f>
        <v>438</v>
      </c>
      <c r="B448" s="89" t="n">
        <v>438</v>
      </c>
      <c r="C448" s="90" t="s">
        <v>317</v>
      </c>
      <c r="D448" s="91" t="s">
        <v>1045</v>
      </c>
      <c r="E448" s="92" t="s">
        <v>1046</v>
      </c>
      <c r="F448" s="93" t="s">
        <v>171</v>
      </c>
      <c r="G448" s="88"/>
      <c r="H448" s="94"/>
      <c r="I448" s="49" t="s">
        <v>25</v>
      </c>
      <c r="J448" s="95" t="s">
        <v>104</v>
      </c>
      <c r="K448" s="37" t="s">
        <v>37</v>
      </c>
      <c r="L448" s="96" t="s">
        <v>35</v>
      </c>
      <c r="M448" s="71" t="n">
        <v>27111001952</v>
      </c>
    </row>
    <row r="449" customFormat="false" ht="20.25" hidden="false" customHeight="true" outlineLevel="0" collapsed="false">
      <c r="A449" s="88" t="n">
        <f aca="false">IF(B449&lt;&gt;"",SUBTOTAL(103,$B$11:$B449),"")</f>
        <v>439</v>
      </c>
      <c r="B449" s="89" t="n">
        <v>439</v>
      </c>
      <c r="C449" s="90" t="s">
        <v>142</v>
      </c>
      <c r="D449" s="91" t="s">
        <v>1045</v>
      </c>
      <c r="E449" s="92" t="s">
        <v>1047</v>
      </c>
      <c r="F449" s="93" t="s">
        <v>84</v>
      </c>
      <c r="G449" s="88"/>
      <c r="H449" s="94"/>
      <c r="I449" s="49" t="s">
        <v>25</v>
      </c>
      <c r="J449" s="95" t="s">
        <v>104</v>
      </c>
      <c r="K449" s="37" t="s">
        <v>37</v>
      </c>
      <c r="L449" s="96" t="s">
        <v>35</v>
      </c>
      <c r="M449" s="71" t="n">
        <v>27111001952</v>
      </c>
    </row>
    <row r="450" customFormat="false" ht="20.25" hidden="false" customHeight="true" outlineLevel="0" collapsed="false">
      <c r="A450" s="88" t="n">
        <f aca="false">IF(B450&lt;&gt;"",SUBTOTAL(103,$B$11:$B450),"")</f>
        <v>440</v>
      </c>
      <c r="B450" s="89" t="n">
        <v>440</v>
      </c>
      <c r="C450" s="90" t="s">
        <v>142</v>
      </c>
      <c r="D450" s="91" t="s">
        <v>1048</v>
      </c>
      <c r="E450" s="92" t="s">
        <v>1049</v>
      </c>
      <c r="F450" s="93" t="s">
        <v>484</v>
      </c>
      <c r="G450" s="88"/>
      <c r="H450" s="94"/>
      <c r="I450" s="49" t="s">
        <v>25</v>
      </c>
      <c r="J450" s="95" t="s">
        <v>104</v>
      </c>
      <c r="K450" s="37" t="s">
        <v>37</v>
      </c>
      <c r="L450" s="96" t="s">
        <v>35</v>
      </c>
      <c r="M450" s="71" t="n">
        <v>27111001952</v>
      </c>
    </row>
    <row r="451" customFormat="false" ht="20.25" hidden="false" customHeight="true" outlineLevel="0" collapsed="false">
      <c r="A451" s="88" t="n">
        <f aca="false">IF(B451&lt;&gt;"",SUBTOTAL(103,$B$11:$B451),"")</f>
        <v>441</v>
      </c>
      <c r="B451" s="89" t="n">
        <v>441</v>
      </c>
      <c r="C451" s="90" t="s">
        <v>1050</v>
      </c>
      <c r="D451" s="91" t="s">
        <v>1051</v>
      </c>
      <c r="E451" s="92" t="s">
        <v>1052</v>
      </c>
      <c r="F451" s="93" t="s">
        <v>113</v>
      </c>
      <c r="G451" s="88"/>
      <c r="H451" s="94"/>
      <c r="I451" s="49" t="s">
        <v>42</v>
      </c>
      <c r="J451" s="95" t="s">
        <v>107</v>
      </c>
      <c r="K451" s="98" t="s">
        <v>45</v>
      </c>
      <c r="L451" s="96" t="s">
        <v>43</v>
      </c>
      <c r="M451" s="71" t="n">
        <v>27111001949</v>
      </c>
    </row>
    <row r="452" customFormat="false" ht="20.25" hidden="false" customHeight="true" outlineLevel="0" collapsed="false">
      <c r="A452" s="88" t="n">
        <f aca="false">IF(B452&lt;&gt;"",SUBTOTAL(103,$B$11:$B452),"")</f>
        <v>442</v>
      </c>
      <c r="B452" s="89" t="n">
        <v>442</v>
      </c>
      <c r="C452" s="90" t="s">
        <v>284</v>
      </c>
      <c r="D452" s="91" t="s">
        <v>1051</v>
      </c>
      <c r="E452" s="92" t="s">
        <v>1053</v>
      </c>
      <c r="F452" s="93" t="s">
        <v>236</v>
      </c>
      <c r="G452" s="88"/>
      <c r="H452" s="94"/>
      <c r="I452" s="49" t="s">
        <v>42</v>
      </c>
      <c r="J452" s="95" t="s">
        <v>107</v>
      </c>
      <c r="K452" s="98" t="s">
        <v>45</v>
      </c>
      <c r="L452" s="96" t="s">
        <v>43</v>
      </c>
      <c r="M452" s="71" t="n">
        <v>27111001949</v>
      </c>
    </row>
    <row r="453" customFormat="false" ht="20.25" hidden="false" customHeight="true" outlineLevel="0" collapsed="false">
      <c r="A453" s="88" t="n">
        <f aca="false">IF(B453&lt;&gt;"",SUBTOTAL(103,$B$11:$B453),"")</f>
        <v>443</v>
      </c>
      <c r="B453" s="89" t="n">
        <v>443</v>
      </c>
      <c r="C453" s="90" t="s">
        <v>1054</v>
      </c>
      <c r="D453" s="91" t="s">
        <v>1051</v>
      </c>
      <c r="E453" s="92" t="s">
        <v>1055</v>
      </c>
      <c r="F453" s="93" t="s">
        <v>380</v>
      </c>
      <c r="G453" s="88"/>
      <c r="H453" s="94"/>
      <c r="I453" s="49" t="s">
        <v>42</v>
      </c>
      <c r="J453" s="95" t="s">
        <v>107</v>
      </c>
      <c r="K453" s="98" t="s">
        <v>45</v>
      </c>
      <c r="L453" s="96" t="s">
        <v>43</v>
      </c>
      <c r="M453" s="71" t="n">
        <v>27111001949</v>
      </c>
    </row>
    <row r="454" customFormat="false" ht="20.25" hidden="false" customHeight="true" outlineLevel="0" collapsed="false">
      <c r="A454" s="88" t="n">
        <f aca="false">IF(B454&lt;&gt;"",SUBTOTAL(103,$B$11:$B454),"")</f>
        <v>444</v>
      </c>
      <c r="B454" s="89" t="n">
        <v>444</v>
      </c>
      <c r="C454" s="90" t="s">
        <v>306</v>
      </c>
      <c r="D454" s="91" t="s">
        <v>1051</v>
      </c>
      <c r="E454" s="92" t="s">
        <v>1056</v>
      </c>
      <c r="F454" s="93" t="s">
        <v>133</v>
      </c>
      <c r="G454" s="88"/>
      <c r="H454" s="94"/>
      <c r="I454" s="49" t="s">
        <v>42</v>
      </c>
      <c r="J454" s="95" t="s">
        <v>107</v>
      </c>
      <c r="K454" s="98" t="s">
        <v>45</v>
      </c>
      <c r="L454" s="96" t="s">
        <v>43</v>
      </c>
      <c r="M454" s="71" t="n">
        <v>27111001949</v>
      </c>
    </row>
    <row r="455" customFormat="false" ht="20.25" hidden="false" customHeight="true" outlineLevel="0" collapsed="false">
      <c r="A455" s="88" t="n">
        <f aca="false">IF(B455&lt;&gt;"",SUBTOTAL(103,$B$11:$B455),"")</f>
        <v>445</v>
      </c>
      <c r="B455" s="89" t="n">
        <v>445</v>
      </c>
      <c r="C455" s="90" t="s">
        <v>434</v>
      </c>
      <c r="D455" s="91" t="s">
        <v>1051</v>
      </c>
      <c r="E455" s="92" t="s">
        <v>1057</v>
      </c>
      <c r="F455" s="93" t="s">
        <v>354</v>
      </c>
      <c r="G455" s="88"/>
      <c r="H455" s="94"/>
      <c r="I455" s="49" t="s">
        <v>42</v>
      </c>
      <c r="J455" s="95" t="s">
        <v>107</v>
      </c>
      <c r="K455" s="98" t="s">
        <v>45</v>
      </c>
      <c r="L455" s="96" t="s">
        <v>43</v>
      </c>
      <c r="M455" s="71" t="n">
        <v>27111001949</v>
      </c>
    </row>
    <row r="456" customFormat="false" ht="20.25" hidden="false" customHeight="true" outlineLevel="0" collapsed="false">
      <c r="A456" s="88" t="n">
        <f aca="false">IF(B456&lt;&gt;"",SUBTOTAL(103,$B$11:$B456),"")</f>
        <v>446</v>
      </c>
      <c r="B456" s="89" t="n">
        <v>446</v>
      </c>
      <c r="C456" s="90" t="s">
        <v>1058</v>
      </c>
      <c r="D456" s="91" t="s">
        <v>1051</v>
      </c>
      <c r="E456" s="92" t="s">
        <v>1059</v>
      </c>
      <c r="F456" s="93" t="s">
        <v>270</v>
      </c>
      <c r="G456" s="88"/>
      <c r="H456" s="94"/>
      <c r="I456" s="49" t="s">
        <v>42</v>
      </c>
      <c r="J456" s="95" t="s">
        <v>107</v>
      </c>
      <c r="K456" s="98" t="s">
        <v>45</v>
      </c>
      <c r="L456" s="96" t="s">
        <v>43</v>
      </c>
      <c r="M456" s="71" t="n">
        <v>27111001949</v>
      </c>
    </row>
    <row r="457" customFormat="false" ht="20.25" hidden="false" customHeight="true" outlineLevel="0" collapsed="false">
      <c r="A457" s="88" t="n">
        <f aca="false">IF(B457&lt;&gt;"",SUBTOTAL(103,$B$11:$B457),"")</f>
        <v>447</v>
      </c>
      <c r="B457" s="89" t="n">
        <v>447</v>
      </c>
      <c r="C457" s="90" t="s">
        <v>1060</v>
      </c>
      <c r="D457" s="91" t="s">
        <v>1061</v>
      </c>
      <c r="E457" s="92" t="s">
        <v>1062</v>
      </c>
      <c r="F457" s="93" t="s">
        <v>273</v>
      </c>
      <c r="G457" s="88"/>
      <c r="H457" s="94"/>
      <c r="I457" s="49" t="s">
        <v>42</v>
      </c>
      <c r="J457" s="95" t="s">
        <v>107</v>
      </c>
      <c r="K457" s="98" t="s">
        <v>45</v>
      </c>
      <c r="L457" s="96" t="s">
        <v>43</v>
      </c>
      <c r="M457" s="71" t="n">
        <v>27111001949</v>
      </c>
    </row>
    <row r="458" customFormat="false" ht="20.25" hidden="false" customHeight="true" outlineLevel="0" collapsed="false">
      <c r="A458" s="88" t="n">
        <f aca="false">IF(B458&lt;&gt;"",SUBTOTAL(103,$B$11:$B458),"")</f>
        <v>448</v>
      </c>
      <c r="B458" s="89" t="n">
        <v>448</v>
      </c>
      <c r="C458" s="90" t="s">
        <v>1063</v>
      </c>
      <c r="D458" s="91" t="s">
        <v>1061</v>
      </c>
      <c r="E458" s="92" t="s">
        <v>1064</v>
      </c>
      <c r="F458" s="93" t="s">
        <v>273</v>
      </c>
      <c r="G458" s="88"/>
      <c r="H458" s="94"/>
      <c r="I458" s="49" t="s">
        <v>42</v>
      </c>
      <c r="J458" s="95" t="s">
        <v>107</v>
      </c>
      <c r="K458" s="98" t="s">
        <v>45</v>
      </c>
      <c r="L458" s="96" t="s">
        <v>43</v>
      </c>
      <c r="M458" s="71" t="n">
        <v>27111001949</v>
      </c>
    </row>
    <row r="459" customFormat="false" ht="20.25" hidden="false" customHeight="true" outlineLevel="0" collapsed="false">
      <c r="A459" s="88" t="n">
        <f aca="false">IF(B459&lt;&gt;"",SUBTOTAL(103,$B$11:$B459),"")</f>
        <v>449</v>
      </c>
      <c r="B459" s="89" t="n">
        <v>449</v>
      </c>
      <c r="C459" s="90" t="s">
        <v>284</v>
      </c>
      <c r="D459" s="91" t="s">
        <v>1061</v>
      </c>
      <c r="E459" s="92" t="s">
        <v>1065</v>
      </c>
      <c r="F459" s="93" t="s">
        <v>193</v>
      </c>
      <c r="G459" s="88"/>
      <c r="H459" s="94"/>
      <c r="I459" s="49" t="s">
        <v>42</v>
      </c>
      <c r="J459" s="95" t="s">
        <v>107</v>
      </c>
      <c r="K459" s="98" t="s">
        <v>45</v>
      </c>
      <c r="L459" s="96" t="s">
        <v>43</v>
      </c>
      <c r="M459" s="71" t="n">
        <v>27111001949</v>
      </c>
    </row>
    <row r="460" customFormat="false" ht="20.25" hidden="false" customHeight="true" outlineLevel="0" collapsed="false">
      <c r="A460" s="88" t="n">
        <f aca="false">IF(B460&lt;&gt;"",SUBTOTAL(103,$B$11:$B460),"")</f>
        <v>450</v>
      </c>
      <c r="B460" s="89" t="n">
        <v>450</v>
      </c>
      <c r="C460" s="90" t="s">
        <v>1066</v>
      </c>
      <c r="D460" s="91" t="s">
        <v>1067</v>
      </c>
      <c r="E460" s="92" t="s">
        <v>1068</v>
      </c>
      <c r="F460" s="93" t="s">
        <v>236</v>
      </c>
      <c r="G460" s="88"/>
      <c r="H460" s="94"/>
      <c r="I460" s="49" t="s">
        <v>42</v>
      </c>
      <c r="J460" s="95" t="s">
        <v>107</v>
      </c>
      <c r="K460" s="98" t="s">
        <v>45</v>
      </c>
      <c r="L460" s="96" t="s">
        <v>43</v>
      </c>
      <c r="M460" s="71" t="n">
        <v>27111001949</v>
      </c>
    </row>
    <row r="461" customFormat="false" ht="20.25" hidden="false" customHeight="true" outlineLevel="0" collapsed="false">
      <c r="A461" s="88" t="n">
        <f aca="false">IF(B461&lt;&gt;"",SUBTOTAL(103,$B$11:$B461),"")</f>
        <v>451</v>
      </c>
      <c r="B461" s="89" t="n">
        <v>451</v>
      </c>
      <c r="C461" s="90" t="s">
        <v>1069</v>
      </c>
      <c r="D461" s="91" t="s">
        <v>1070</v>
      </c>
      <c r="E461" s="92" t="s">
        <v>1071</v>
      </c>
      <c r="F461" s="93" t="s">
        <v>234</v>
      </c>
      <c r="G461" s="88"/>
      <c r="H461" s="94"/>
      <c r="I461" s="49" t="s">
        <v>42</v>
      </c>
      <c r="J461" s="95" t="s">
        <v>107</v>
      </c>
      <c r="K461" s="98" t="s">
        <v>45</v>
      </c>
      <c r="L461" s="96" t="s">
        <v>43</v>
      </c>
      <c r="M461" s="71" t="n">
        <v>27111001949</v>
      </c>
    </row>
    <row r="462" customFormat="false" ht="20.25" hidden="false" customHeight="true" outlineLevel="0" collapsed="false">
      <c r="A462" s="88" t="n">
        <f aca="false">IF(B462&lt;&gt;"",SUBTOTAL(103,$B$11:$B462),"")</f>
        <v>452</v>
      </c>
      <c r="B462" s="89" t="n">
        <v>452</v>
      </c>
      <c r="C462" s="90" t="s">
        <v>416</v>
      </c>
      <c r="D462" s="91" t="s">
        <v>1070</v>
      </c>
      <c r="E462" s="92" t="s">
        <v>1072</v>
      </c>
      <c r="F462" s="93" t="s">
        <v>308</v>
      </c>
      <c r="G462" s="88"/>
      <c r="H462" s="94"/>
      <c r="I462" s="49" t="s">
        <v>42</v>
      </c>
      <c r="J462" s="95" t="s">
        <v>107</v>
      </c>
      <c r="K462" s="98" t="s">
        <v>45</v>
      </c>
      <c r="L462" s="96" t="s">
        <v>43</v>
      </c>
      <c r="M462" s="71" t="n">
        <v>27111001949</v>
      </c>
    </row>
    <row r="463" customFormat="false" ht="20.25" hidden="false" customHeight="true" outlineLevel="0" collapsed="false">
      <c r="A463" s="88" t="n">
        <f aca="false">IF(B463&lt;&gt;"",SUBTOTAL(103,$B$11:$B463),"")</f>
        <v>453</v>
      </c>
      <c r="B463" s="89" t="n">
        <v>453</v>
      </c>
      <c r="C463" s="90" t="s">
        <v>1073</v>
      </c>
      <c r="D463" s="91" t="s">
        <v>1070</v>
      </c>
      <c r="E463" s="92" t="s">
        <v>1074</v>
      </c>
      <c r="F463" s="93" t="s">
        <v>361</v>
      </c>
      <c r="G463" s="88"/>
      <c r="H463" s="94"/>
      <c r="I463" s="49" t="s">
        <v>42</v>
      </c>
      <c r="J463" s="95" t="s">
        <v>107</v>
      </c>
      <c r="K463" s="98" t="s">
        <v>45</v>
      </c>
      <c r="L463" s="96" t="s">
        <v>43</v>
      </c>
      <c r="M463" s="71" t="n">
        <v>27111001949</v>
      </c>
    </row>
    <row r="464" customFormat="false" ht="20.25" hidden="false" customHeight="true" outlineLevel="0" collapsed="false">
      <c r="A464" s="88" t="n">
        <f aca="false">IF(B464&lt;&gt;"",SUBTOTAL(103,$B$11:$B464),"")</f>
        <v>454</v>
      </c>
      <c r="B464" s="89" t="n">
        <v>454</v>
      </c>
      <c r="C464" s="90" t="s">
        <v>383</v>
      </c>
      <c r="D464" s="91" t="s">
        <v>1075</v>
      </c>
      <c r="E464" s="92" t="s">
        <v>1076</v>
      </c>
      <c r="F464" s="93" t="s">
        <v>133</v>
      </c>
      <c r="G464" s="88"/>
      <c r="H464" s="94"/>
      <c r="I464" s="49" t="s">
        <v>42</v>
      </c>
      <c r="J464" s="95" t="s">
        <v>107</v>
      </c>
      <c r="K464" s="98" t="s">
        <v>45</v>
      </c>
      <c r="L464" s="96" t="s">
        <v>43</v>
      </c>
      <c r="M464" s="71" t="n">
        <v>27111001949</v>
      </c>
    </row>
    <row r="465" customFormat="false" ht="20.25" hidden="false" customHeight="true" outlineLevel="0" collapsed="false">
      <c r="A465" s="88" t="n">
        <f aca="false">IF(B465&lt;&gt;"",SUBTOTAL(103,$B$11:$B465),"")</f>
        <v>455</v>
      </c>
      <c r="B465" s="89" t="n">
        <v>455</v>
      </c>
      <c r="C465" s="90" t="s">
        <v>1077</v>
      </c>
      <c r="D465" s="91" t="s">
        <v>1078</v>
      </c>
      <c r="E465" s="92" t="s">
        <v>1079</v>
      </c>
      <c r="F465" s="93" t="s">
        <v>119</v>
      </c>
      <c r="G465" s="88"/>
      <c r="H465" s="94"/>
      <c r="I465" s="49" t="s">
        <v>42</v>
      </c>
      <c r="J465" s="95" t="s">
        <v>107</v>
      </c>
      <c r="K465" s="98" t="s">
        <v>45</v>
      </c>
      <c r="L465" s="96" t="s">
        <v>43</v>
      </c>
      <c r="M465" s="71" t="n">
        <v>27111001949</v>
      </c>
    </row>
    <row r="466" customFormat="false" ht="20.25" hidden="false" customHeight="true" outlineLevel="0" collapsed="false">
      <c r="A466" s="88" t="n">
        <f aca="false">IF(B466&lt;&gt;"",SUBTOTAL(103,$B$11:$B466),"")</f>
        <v>456</v>
      </c>
      <c r="B466" s="89" t="n">
        <v>456</v>
      </c>
      <c r="C466" s="90" t="s">
        <v>776</v>
      </c>
      <c r="D466" s="91" t="s">
        <v>1078</v>
      </c>
      <c r="E466" s="92" t="s">
        <v>1080</v>
      </c>
      <c r="F466" s="93" t="s">
        <v>171</v>
      </c>
      <c r="G466" s="88"/>
      <c r="H466" s="94"/>
      <c r="I466" s="49" t="s">
        <v>42</v>
      </c>
      <c r="J466" s="95" t="s">
        <v>107</v>
      </c>
      <c r="K466" s="98" t="s">
        <v>45</v>
      </c>
      <c r="L466" s="96" t="s">
        <v>43</v>
      </c>
      <c r="M466" s="71" t="n">
        <v>27111001949</v>
      </c>
    </row>
    <row r="467" customFormat="false" ht="20.25" hidden="false" customHeight="true" outlineLevel="0" collapsed="false">
      <c r="A467" s="88" t="n">
        <f aca="false">IF(B467&lt;&gt;"",SUBTOTAL(103,$B$11:$B467),"")</f>
        <v>457</v>
      </c>
      <c r="B467" s="89" t="n">
        <v>457</v>
      </c>
      <c r="C467" s="90" t="s">
        <v>434</v>
      </c>
      <c r="D467" s="91" t="s">
        <v>1081</v>
      </c>
      <c r="E467" s="92" t="s">
        <v>1082</v>
      </c>
      <c r="F467" s="93" t="s">
        <v>249</v>
      </c>
      <c r="G467" s="88"/>
      <c r="H467" s="94"/>
      <c r="I467" s="49" t="s">
        <v>42</v>
      </c>
      <c r="J467" s="95" t="s">
        <v>107</v>
      </c>
      <c r="K467" s="98" t="s">
        <v>45</v>
      </c>
      <c r="L467" s="96" t="s">
        <v>43</v>
      </c>
      <c r="M467" s="71" t="n">
        <v>27111001949</v>
      </c>
    </row>
    <row r="468" customFormat="false" ht="20.25" hidden="false" customHeight="true" outlineLevel="0" collapsed="false">
      <c r="A468" s="88" t="n">
        <f aca="false">IF(B468&lt;&gt;"",SUBTOTAL(103,$B$11:$B468),"")</f>
        <v>458</v>
      </c>
      <c r="B468" s="89" t="n">
        <v>458</v>
      </c>
      <c r="C468" s="90" t="s">
        <v>142</v>
      </c>
      <c r="D468" s="91" t="s">
        <v>1083</v>
      </c>
      <c r="E468" s="92" t="s">
        <v>1084</v>
      </c>
      <c r="F468" s="93" t="s">
        <v>446</v>
      </c>
      <c r="G468" s="88"/>
      <c r="H468" s="94"/>
      <c r="I468" s="49" t="s">
        <v>42</v>
      </c>
      <c r="J468" s="95" t="s">
        <v>107</v>
      </c>
      <c r="K468" s="98" t="s">
        <v>45</v>
      </c>
      <c r="L468" s="96" t="s">
        <v>43</v>
      </c>
      <c r="M468" s="71" t="n">
        <v>27111001949</v>
      </c>
    </row>
    <row r="469" customFormat="false" ht="20.25" hidden="false" customHeight="true" outlineLevel="0" collapsed="false">
      <c r="A469" s="88" t="n">
        <f aca="false">IF(B469&lt;&gt;"",SUBTOTAL(103,$B$11:$B469),"")</f>
        <v>459</v>
      </c>
      <c r="B469" s="89" t="n">
        <v>459</v>
      </c>
      <c r="C469" s="90" t="s">
        <v>142</v>
      </c>
      <c r="D469" s="91" t="s">
        <v>1083</v>
      </c>
      <c r="E469" s="92" t="s">
        <v>1085</v>
      </c>
      <c r="F469" s="93" t="s">
        <v>524</v>
      </c>
      <c r="G469" s="88"/>
      <c r="H469" s="94"/>
      <c r="I469" s="49" t="s">
        <v>42</v>
      </c>
      <c r="J469" s="95" t="s">
        <v>107</v>
      </c>
      <c r="K469" s="98" t="s">
        <v>45</v>
      </c>
      <c r="L469" s="96" t="s">
        <v>43</v>
      </c>
      <c r="M469" s="71" t="n">
        <v>27111001949</v>
      </c>
    </row>
    <row r="470" customFormat="false" ht="20.25" hidden="false" customHeight="true" outlineLevel="0" collapsed="false">
      <c r="A470" s="88" t="n">
        <f aca="false">IF(B470&lt;&gt;"",SUBTOTAL(103,$B$11:$B470),"")</f>
        <v>460</v>
      </c>
      <c r="B470" s="89" t="n">
        <v>460</v>
      </c>
      <c r="C470" s="90" t="s">
        <v>111</v>
      </c>
      <c r="D470" s="91" t="s">
        <v>1086</v>
      </c>
      <c r="E470" s="92" t="s">
        <v>1087</v>
      </c>
      <c r="F470" s="93" t="s">
        <v>331</v>
      </c>
      <c r="G470" s="88"/>
      <c r="H470" s="94"/>
      <c r="I470" s="49" t="s">
        <v>42</v>
      </c>
      <c r="J470" s="95" t="s">
        <v>107</v>
      </c>
      <c r="K470" s="98" t="s">
        <v>45</v>
      </c>
      <c r="L470" s="96" t="s">
        <v>43</v>
      </c>
      <c r="M470" s="71" t="n">
        <v>27111001949</v>
      </c>
    </row>
    <row r="471" customFormat="false" ht="20.25" hidden="false" customHeight="true" outlineLevel="0" collapsed="false">
      <c r="A471" s="88" t="n">
        <f aca="false">IF(B471&lt;&gt;"",SUBTOTAL(103,$B$11:$B471),"")</f>
        <v>461</v>
      </c>
      <c r="B471" s="89" t="n">
        <v>461</v>
      </c>
      <c r="C471" s="90" t="s">
        <v>1088</v>
      </c>
      <c r="D471" s="91" t="s">
        <v>1089</v>
      </c>
      <c r="E471" s="92" t="s">
        <v>1090</v>
      </c>
      <c r="F471" s="93" t="s">
        <v>161</v>
      </c>
      <c r="G471" s="88"/>
      <c r="H471" s="94"/>
      <c r="I471" s="49" t="s">
        <v>42</v>
      </c>
      <c r="J471" s="95" t="s">
        <v>107</v>
      </c>
      <c r="K471" s="98" t="s">
        <v>45</v>
      </c>
      <c r="L471" s="96" t="s">
        <v>43</v>
      </c>
      <c r="M471" s="71" t="n">
        <v>27111001949</v>
      </c>
    </row>
    <row r="472" customFormat="false" ht="20.25" hidden="false" customHeight="true" outlineLevel="0" collapsed="false">
      <c r="A472" s="88" t="n">
        <f aca="false">IF(B472&lt;&gt;"",SUBTOTAL(103,$B$11:$B472),"")</f>
        <v>462</v>
      </c>
      <c r="B472" s="89" t="n">
        <v>462</v>
      </c>
      <c r="C472" s="90" t="s">
        <v>1091</v>
      </c>
      <c r="D472" s="91" t="s">
        <v>1092</v>
      </c>
      <c r="E472" s="92" t="s">
        <v>1093</v>
      </c>
      <c r="F472" s="93" t="s">
        <v>475</v>
      </c>
      <c r="G472" s="88"/>
      <c r="H472" s="94"/>
      <c r="I472" s="49" t="s">
        <v>42</v>
      </c>
      <c r="J472" s="95" t="s">
        <v>107</v>
      </c>
      <c r="K472" s="98" t="s">
        <v>45</v>
      </c>
      <c r="L472" s="96" t="s">
        <v>43</v>
      </c>
      <c r="M472" s="71" t="n">
        <v>27111001949</v>
      </c>
    </row>
    <row r="473" customFormat="false" ht="20.25" hidden="false" customHeight="true" outlineLevel="0" collapsed="false">
      <c r="A473" s="88" t="n">
        <f aca="false">IF(B473&lt;&gt;"",SUBTOTAL(103,$B$11:$B473),"")</f>
        <v>463</v>
      </c>
      <c r="B473" s="89" t="n">
        <v>463</v>
      </c>
      <c r="C473" s="90" t="s">
        <v>571</v>
      </c>
      <c r="D473" s="91" t="s">
        <v>1094</v>
      </c>
      <c r="E473" s="92" t="s">
        <v>1095</v>
      </c>
      <c r="F473" s="93" t="s">
        <v>231</v>
      </c>
      <c r="G473" s="88"/>
      <c r="H473" s="94"/>
      <c r="I473" s="49" t="s">
        <v>42</v>
      </c>
      <c r="J473" s="95" t="s">
        <v>107</v>
      </c>
      <c r="K473" s="98" t="s">
        <v>45</v>
      </c>
      <c r="L473" s="96" t="s">
        <v>43</v>
      </c>
      <c r="M473" s="71" t="n">
        <v>27111001949</v>
      </c>
    </row>
    <row r="474" customFormat="false" ht="20.25" hidden="false" customHeight="true" outlineLevel="0" collapsed="false">
      <c r="A474" s="88" t="n">
        <f aca="false">IF(B474&lt;&gt;"",SUBTOTAL(103,$B$11:$B474),"")</f>
        <v>464</v>
      </c>
      <c r="B474" s="89" t="n">
        <v>464</v>
      </c>
      <c r="C474" s="90" t="s">
        <v>416</v>
      </c>
      <c r="D474" s="91" t="s">
        <v>1096</v>
      </c>
      <c r="E474" s="92" t="s">
        <v>1097</v>
      </c>
      <c r="F474" s="93" t="s">
        <v>110</v>
      </c>
      <c r="G474" s="88"/>
      <c r="H474" s="94"/>
      <c r="I474" s="49" t="s">
        <v>42</v>
      </c>
      <c r="J474" s="95" t="s">
        <v>107</v>
      </c>
      <c r="K474" s="98" t="s">
        <v>45</v>
      </c>
      <c r="L474" s="96" t="s">
        <v>43</v>
      </c>
      <c r="M474" s="71" t="n">
        <v>27111001949</v>
      </c>
    </row>
    <row r="475" customFormat="false" ht="20.25" hidden="false" customHeight="true" outlineLevel="0" collapsed="false">
      <c r="A475" s="88" t="n">
        <f aca="false">IF(B475&lt;&gt;"",SUBTOTAL(103,$B$11:$B475),"")</f>
        <v>465</v>
      </c>
      <c r="B475" s="89" t="n">
        <v>465</v>
      </c>
      <c r="C475" s="90" t="s">
        <v>396</v>
      </c>
      <c r="D475" s="91" t="s">
        <v>1098</v>
      </c>
      <c r="E475" s="92" t="s">
        <v>1099</v>
      </c>
      <c r="F475" s="93" t="s">
        <v>113</v>
      </c>
      <c r="G475" s="88"/>
      <c r="H475" s="94"/>
      <c r="I475" s="49" t="s">
        <v>42</v>
      </c>
      <c r="J475" s="95" t="s">
        <v>107</v>
      </c>
      <c r="K475" s="98" t="s">
        <v>45</v>
      </c>
      <c r="L475" s="96" t="s">
        <v>43</v>
      </c>
      <c r="M475" s="71" t="n">
        <v>27111001949</v>
      </c>
    </row>
    <row r="476" customFormat="false" ht="20.25" hidden="false" customHeight="true" outlineLevel="0" collapsed="false">
      <c r="A476" s="88" t="n">
        <f aca="false">IF(B476&lt;&gt;"",SUBTOTAL(103,$B$11:$B476),"")</f>
        <v>466</v>
      </c>
      <c r="B476" s="89" t="n">
        <v>466</v>
      </c>
      <c r="C476" s="90" t="s">
        <v>1100</v>
      </c>
      <c r="D476" s="91" t="s">
        <v>1098</v>
      </c>
      <c r="E476" s="92" t="s">
        <v>1101</v>
      </c>
      <c r="F476" s="93" t="s">
        <v>459</v>
      </c>
      <c r="G476" s="88"/>
      <c r="H476" s="94"/>
      <c r="I476" s="49" t="s">
        <v>42</v>
      </c>
      <c r="J476" s="95" t="s">
        <v>107</v>
      </c>
      <c r="K476" s="98" t="s">
        <v>45</v>
      </c>
      <c r="L476" s="96" t="s">
        <v>43</v>
      </c>
      <c r="M476" s="71" t="n">
        <v>27111001949</v>
      </c>
    </row>
    <row r="477" customFormat="false" ht="20.25" hidden="false" customHeight="true" outlineLevel="0" collapsed="false">
      <c r="A477" s="88" t="n">
        <f aca="false">IF(B477&lt;&gt;"",SUBTOTAL(103,$B$11:$B477),"")</f>
        <v>467</v>
      </c>
      <c r="B477" s="89" t="n">
        <v>467</v>
      </c>
      <c r="C477" s="90" t="s">
        <v>1102</v>
      </c>
      <c r="D477" s="91" t="s">
        <v>1098</v>
      </c>
      <c r="E477" s="92" t="s">
        <v>1103</v>
      </c>
      <c r="F477" s="93" t="s">
        <v>193</v>
      </c>
      <c r="G477" s="88"/>
      <c r="H477" s="99"/>
      <c r="I477" s="49" t="s">
        <v>42</v>
      </c>
      <c r="J477" s="95" t="s">
        <v>107</v>
      </c>
      <c r="K477" s="98" t="s">
        <v>45</v>
      </c>
      <c r="L477" s="96" t="s">
        <v>43</v>
      </c>
      <c r="M477" s="71" t="n">
        <v>27111001949</v>
      </c>
    </row>
    <row r="478" customFormat="false" ht="20.25" hidden="false" customHeight="true" outlineLevel="0" collapsed="false">
      <c r="A478" s="88" t="n">
        <f aca="false">IF(B478&lt;&gt;"",SUBTOTAL(103,$B$11:$B478),"")</f>
        <v>468</v>
      </c>
      <c r="B478" s="89" t="n">
        <v>468</v>
      </c>
      <c r="C478" s="90" t="s">
        <v>1104</v>
      </c>
      <c r="D478" s="91" t="s">
        <v>1098</v>
      </c>
      <c r="E478" s="92" t="s">
        <v>1105</v>
      </c>
      <c r="F478" s="93" t="s">
        <v>166</v>
      </c>
      <c r="G478" s="88"/>
      <c r="H478" s="94"/>
      <c r="I478" s="49" t="s">
        <v>42</v>
      </c>
      <c r="J478" s="95" t="s">
        <v>107</v>
      </c>
      <c r="K478" s="98" t="s">
        <v>45</v>
      </c>
      <c r="L478" s="96" t="s">
        <v>43</v>
      </c>
      <c r="M478" s="71" t="n">
        <v>27111001949</v>
      </c>
    </row>
    <row r="479" customFormat="false" ht="20.25" hidden="false" customHeight="true" outlineLevel="0" collapsed="false">
      <c r="A479" s="88" t="n">
        <f aca="false">IF(B479&lt;&gt;"",SUBTOTAL(103,$B$11:$B479),"")</f>
        <v>469</v>
      </c>
      <c r="B479" s="89" t="n">
        <v>469</v>
      </c>
      <c r="C479" s="90" t="s">
        <v>284</v>
      </c>
      <c r="D479" s="91" t="s">
        <v>1098</v>
      </c>
      <c r="E479" s="92" t="s">
        <v>1106</v>
      </c>
      <c r="F479" s="93" t="s">
        <v>707</v>
      </c>
      <c r="G479" s="88"/>
      <c r="H479" s="94"/>
      <c r="I479" s="49" t="s">
        <v>42</v>
      </c>
      <c r="J479" s="95" t="s">
        <v>107</v>
      </c>
      <c r="K479" s="98" t="s">
        <v>45</v>
      </c>
      <c r="L479" s="96" t="s">
        <v>43</v>
      </c>
      <c r="M479" s="71" t="n">
        <v>27111001949</v>
      </c>
    </row>
    <row r="480" customFormat="false" ht="20.25" hidden="false" customHeight="true" outlineLevel="0" collapsed="false">
      <c r="A480" s="88" t="n">
        <f aca="false">IF(B480&lt;&gt;"",SUBTOTAL(103,$B$11:$B480),"")</f>
        <v>470</v>
      </c>
      <c r="B480" s="89" t="n">
        <v>470</v>
      </c>
      <c r="C480" s="90" t="s">
        <v>431</v>
      </c>
      <c r="D480" s="91" t="s">
        <v>1098</v>
      </c>
      <c r="E480" s="92" t="s">
        <v>1107</v>
      </c>
      <c r="F480" s="93" t="s">
        <v>259</v>
      </c>
      <c r="G480" s="88"/>
      <c r="H480" s="94"/>
      <c r="I480" s="49" t="s">
        <v>42</v>
      </c>
      <c r="J480" s="95" t="s">
        <v>107</v>
      </c>
      <c r="K480" s="98" t="s">
        <v>45</v>
      </c>
      <c r="L480" s="96" t="s">
        <v>43</v>
      </c>
      <c r="M480" s="71" t="n">
        <v>27111001949</v>
      </c>
    </row>
    <row r="481" customFormat="false" ht="20.25" hidden="false" customHeight="true" outlineLevel="0" collapsed="false">
      <c r="A481" s="88" t="n">
        <f aca="false">IF(B481&lt;&gt;"",SUBTOTAL(103,$B$11:$B481),"")</f>
        <v>471</v>
      </c>
      <c r="B481" s="89" t="n">
        <v>471</v>
      </c>
      <c r="C481" s="90" t="s">
        <v>1108</v>
      </c>
      <c r="D481" s="91" t="s">
        <v>1098</v>
      </c>
      <c r="E481" s="92" t="s">
        <v>1109</v>
      </c>
      <c r="F481" s="93" t="s">
        <v>1110</v>
      </c>
      <c r="G481" s="88"/>
      <c r="H481" s="94"/>
      <c r="I481" s="49" t="s">
        <v>42</v>
      </c>
      <c r="J481" s="95" t="s">
        <v>107</v>
      </c>
      <c r="K481" s="98" t="s">
        <v>45</v>
      </c>
      <c r="L481" s="96" t="s">
        <v>43</v>
      </c>
      <c r="M481" s="71" t="n">
        <v>27111001949</v>
      </c>
    </row>
    <row r="482" customFormat="false" ht="20.25" hidden="false" customHeight="true" outlineLevel="0" collapsed="false">
      <c r="A482" s="88" t="n">
        <f aca="false">IF(B482&lt;&gt;"",SUBTOTAL(103,$B$11:$B482),"")</f>
        <v>472</v>
      </c>
      <c r="B482" s="89" t="n">
        <v>472</v>
      </c>
      <c r="C482" s="90" t="s">
        <v>1111</v>
      </c>
      <c r="D482" s="91" t="s">
        <v>1098</v>
      </c>
      <c r="E482" s="92" t="s">
        <v>1112</v>
      </c>
      <c r="F482" s="93" t="s">
        <v>231</v>
      </c>
      <c r="G482" s="88"/>
      <c r="H482" s="94"/>
      <c r="I482" s="49" t="s">
        <v>42</v>
      </c>
      <c r="J482" s="95" t="s">
        <v>107</v>
      </c>
      <c r="K482" s="98" t="s">
        <v>45</v>
      </c>
      <c r="L482" s="96" t="s">
        <v>43</v>
      </c>
      <c r="M482" s="71" t="n">
        <v>27111001949</v>
      </c>
    </row>
    <row r="483" customFormat="false" ht="20.25" hidden="false" customHeight="true" outlineLevel="0" collapsed="false">
      <c r="A483" s="88" t="n">
        <f aca="false">IF(B483&lt;&gt;"",SUBTOTAL(103,$B$11:$B483),"")</f>
        <v>473</v>
      </c>
      <c r="B483" s="89" t="n">
        <v>473</v>
      </c>
      <c r="C483" s="90" t="s">
        <v>1113</v>
      </c>
      <c r="D483" s="91" t="s">
        <v>1098</v>
      </c>
      <c r="E483" s="92" t="s">
        <v>1114</v>
      </c>
      <c r="F483" s="93" t="s">
        <v>161</v>
      </c>
      <c r="G483" s="88"/>
      <c r="H483" s="94"/>
      <c r="I483" s="49" t="s">
        <v>42</v>
      </c>
      <c r="J483" s="95" t="s">
        <v>107</v>
      </c>
      <c r="K483" s="98" t="s">
        <v>45</v>
      </c>
      <c r="L483" s="96" t="s">
        <v>43</v>
      </c>
      <c r="M483" s="71" t="n">
        <v>27111001949</v>
      </c>
    </row>
    <row r="484" customFormat="false" ht="20.25" hidden="false" customHeight="true" outlineLevel="0" collapsed="false">
      <c r="A484" s="88" t="n">
        <f aca="false">IF(B484&lt;&gt;"",SUBTOTAL(103,$B$11:$B484),"")</f>
        <v>474</v>
      </c>
      <c r="B484" s="89" t="n">
        <v>474</v>
      </c>
      <c r="C484" s="90" t="s">
        <v>1111</v>
      </c>
      <c r="D484" s="91" t="s">
        <v>1098</v>
      </c>
      <c r="E484" s="92" t="s">
        <v>1115</v>
      </c>
      <c r="F484" s="93" t="s">
        <v>337</v>
      </c>
      <c r="G484" s="88"/>
      <c r="H484" s="94"/>
      <c r="I484" s="49" t="s">
        <v>42</v>
      </c>
      <c r="J484" s="95" t="s">
        <v>107</v>
      </c>
      <c r="K484" s="98" t="s">
        <v>45</v>
      </c>
      <c r="L484" s="96" t="s">
        <v>43</v>
      </c>
      <c r="M484" s="71" t="n">
        <v>27111001949</v>
      </c>
    </row>
    <row r="485" customFormat="false" ht="20.25" hidden="false" customHeight="true" outlineLevel="0" collapsed="false">
      <c r="A485" s="88" t="n">
        <f aca="false">IF(B485&lt;&gt;"",SUBTOTAL(103,$B$11:$B485),"")</f>
        <v>475</v>
      </c>
      <c r="B485" s="89" t="n">
        <v>475</v>
      </c>
      <c r="C485" s="90" t="s">
        <v>1116</v>
      </c>
      <c r="D485" s="91" t="s">
        <v>1098</v>
      </c>
      <c r="E485" s="92" t="s">
        <v>1117</v>
      </c>
      <c r="F485" s="93" t="s">
        <v>836</v>
      </c>
      <c r="G485" s="88"/>
      <c r="H485" s="94"/>
      <c r="I485" s="49" t="s">
        <v>42</v>
      </c>
      <c r="J485" s="95" t="s">
        <v>107</v>
      </c>
      <c r="K485" s="98" t="s">
        <v>45</v>
      </c>
      <c r="L485" s="96" t="s">
        <v>43</v>
      </c>
      <c r="M485" s="71" t="n">
        <v>27111001949</v>
      </c>
    </row>
    <row r="486" customFormat="false" ht="20.25" hidden="false" customHeight="true" outlineLevel="0" collapsed="false">
      <c r="A486" s="88" t="n">
        <f aca="false">IF(B486&lt;&gt;"",SUBTOTAL(103,$B$11:$B486),"")</f>
        <v>476</v>
      </c>
      <c r="B486" s="89" t="n">
        <v>476</v>
      </c>
      <c r="C486" s="90" t="s">
        <v>416</v>
      </c>
      <c r="D486" s="91" t="s">
        <v>1098</v>
      </c>
      <c r="E486" s="92" t="s">
        <v>1118</v>
      </c>
      <c r="F486" s="93" t="s">
        <v>308</v>
      </c>
      <c r="G486" s="88"/>
      <c r="H486" s="94"/>
      <c r="I486" s="49" t="s">
        <v>42</v>
      </c>
      <c r="J486" s="95" t="s">
        <v>107</v>
      </c>
      <c r="K486" s="98" t="s">
        <v>45</v>
      </c>
      <c r="L486" s="96" t="s">
        <v>43</v>
      </c>
      <c r="M486" s="71" t="n">
        <v>27111001949</v>
      </c>
    </row>
    <row r="487" customFormat="false" ht="20.25" hidden="false" customHeight="true" outlineLevel="0" collapsed="false">
      <c r="A487" s="88" t="n">
        <f aca="false">IF(B487&lt;&gt;"",SUBTOTAL(103,$B$11:$B487),"")</f>
        <v>477</v>
      </c>
      <c r="B487" s="89" t="n">
        <v>477</v>
      </c>
      <c r="C487" s="90" t="s">
        <v>1119</v>
      </c>
      <c r="D487" s="91" t="s">
        <v>1098</v>
      </c>
      <c r="E487" s="92" t="s">
        <v>1120</v>
      </c>
      <c r="F487" s="93" t="s">
        <v>1121</v>
      </c>
      <c r="G487" s="88"/>
      <c r="H487" s="94"/>
      <c r="I487" s="49" t="s">
        <v>42</v>
      </c>
      <c r="J487" s="95" t="s">
        <v>107</v>
      </c>
      <c r="K487" s="98" t="s">
        <v>45</v>
      </c>
      <c r="L487" s="96" t="s">
        <v>43</v>
      </c>
      <c r="M487" s="71" t="n">
        <v>27111001949</v>
      </c>
    </row>
    <row r="488" customFormat="false" ht="20.25" hidden="false" customHeight="true" outlineLevel="0" collapsed="false">
      <c r="A488" s="88" t="n">
        <f aca="false">IF(B488&lt;&gt;"",SUBTOTAL(103,$B$11:$B488),"")</f>
        <v>478</v>
      </c>
      <c r="B488" s="89" t="n">
        <v>478</v>
      </c>
      <c r="C488" s="90" t="s">
        <v>1122</v>
      </c>
      <c r="D488" s="91" t="s">
        <v>1098</v>
      </c>
      <c r="E488" s="92" t="s">
        <v>1123</v>
      </c>
      <c r="F488" s="93" t="s">
        <v>128</v>
      </c>
      <c r="G488" s="88"/>
      <c r="H488" s="94"/>
      <c r="I488" s="49" t="s">
        <v>42</v>
      </c>
      <c r="J488" s="95" t="s">
        <v>107</v>
      </c>
      <c r="K488" s="98" t="s">
        <v>45</v>
      </c>
      <c r="L488" s="96" t="s">
        <v>43</v>
      </c>
      <c r="M488" s="71" t="n">
        <v>27111001949</v>
      </c>
    </row>
    <row r="489" customFormat="false" ht="20.25" hidden="false" customHeight="true" outlineLevel="0" collapsed="false">
      <c r="A489" s="88" t="n">
        <f aca="false">IF(B489&lt;&gt;"",SUBTOTAL(103,$B$11:$B489),"")</f>
        <v>479</v>
      </c>
      <c r="B489" s="89" t="n">
        <v>479</v>
      </c>
      <c r="C489" s="90" t="s">
        <v>449</v>
      </c>
      <c r="D489" s="91" t="s">
        <v>1098</v>
      </c>
      <c r="E489" s="92" t="s">
        <v>1124</v>
      </c>
      <c r="F489" s="93" t="s">
        <v>1125</v>
      </c>
      <c r="G489" s="88"/>
      <c r="H489" s="94"/>
      <c r="I489" s="49" t="s">
        <v>42</v>
      </c>
      <c r="J489" s="95" t="s">
        <v>107</v>
      </c>
      <c r="K489" s="98" t="s">
        <v>45</v>
      </c>
      <c r="L489" s="96" t="s">
        <v>43</v>
      </c>
      <c r="M489" s="71" t="n">
        <v>27111001949</v>
      </c>
    </row>
    <row r="490" customFormat="false" ht="20.25" hidden="false" customHeight="true" outlineLevel="0" collapsed="false">
      <c r="A490" s="88" t="n">
        <f aca="false">IF(B490&lt;&gt;"",SUBTOTAL(103,$B$11:$B490),"")</f>
        <v>480</v>
      </c>
      <c r="B490" s="89" t="n">
        <v>480</v>
      </c>
      <c r="C490" s="90" t="s">
        <v>754</v>
      </c>
      <c r="D490" s="91" t="s">
        <v>1098</v>
      </c>
      <c r="E490" s="92" t="s">
        <v>1126</v>
      </c>
      <c r="F490" s="93" t="s">
        <v>402</v>
      </c>
      <c r="G490" s="88"/>
      <c r="H490" s="94"/>
      <c r="I490" s="49" t="s">
        <v>42</v>
      </c>
      <c r="J490" s="95" t="s">
        <v>107</v>
      </c>
      <c r="K490" s="98" t="s">
        <v>45</v>
      </c>
      <c r="L490" s="96" t="s">
        <v>43</v>
      </c>
      <c r="M490" s="71" t="n">
        <v>27111001949</v>
      </c>
    </row>
    <row r="491" customFormat="false" ht="20.25" hidden="false" customHeight="true" outlineLevel="0" collapsed="false">
      <c r="A491" s="88" t="n">
        <f aca="false">IF(B491&lt;&gt;"",SUBTOTAL(103,$B$11:$B491),"")</f>
        <v>481</v>
      </c>
      <c r="B491" s="89" t="n">
        <v>481</v>
      </c>
      <c r="C491" s="90" t="s">
        <v>1127</v>
      </c>
      <c r="D491" s="91" t="s">
        <v>1098</v>
      </c>
      <c r="E491" s="92" t="s">
        <v>1128</v>
      </c>
      <c r="F491" s="93" t="s">
        <v>501</v>
      </c>
      <c r="G491" s="88"/>
      <c r="H491" s="94"/>
      <c r="I491" s="49" t="s">
        <v>42</v>
      </c>
      <c r="J491" s="95" t="s">
        <v>107</v>
      </c>
      <c r="K491" s="98" t="s">
        <v>45</v>
      </c>
      <c r="L491" s="96" t="s">
        <v>43</v>
      </c>
      <c r="M491" s="71" t="n">
        <v>27111001949</v>
      </c>
    </row>
    <row r="492" customFormat="false" ht="20.25" hidden="false" customHeight="true" outlineLevel="0" collapsed="false">
      <c r="A492" s="88" t="n">
        <f aca="false">IF(B492&lt;&gt;"",SUBTOTAL(103,$B$11:$B492),"")</f>
        <v>482</v>
      </c>
      <c r="B492" s="89" t="n">
        <v>482</v>
      </c>
      <c r="C492" s="90" t="s">
        <v>1129</v>
      </c>
      <c r="D492" s="91" t="s">
        <v>1098</v>
      </c>
      <c r="E492" s="92" t="s">
        <v>1130</v>
      </c>
      <c r="F492" s="93" t="s">
        <v>1131</v>
      </c>
      <c r="G492" s="88"/>
      <c r="H492" s="94"/>
      <c r="I492" s="49" t="s">
        <v>42</v>
      </c>
      <c r="J492" s="95" t="s">
        <v>107</v>
      </c>
      <c r="K492" s="98" t="s">
        <v>45</v>
      </c>
      <c r="L492" s="96" t="s">
        <v>43</v>
      </c>
      <c r="M492" s="71" t="n">
        <v>27111001949</v>
      </c>
    </row>
    <row r="493" customFormat="false" ht="20.25" hidden="false" customHeight="true" outlineLevel="0" collapsed="false">
      <c r="A493" s="88" t="n">
        <f aca="false">IF(B493&lt;&gt;"",SUBTOTAL(103,$B$11:$B493),"")</f>
        <v>483</v>
      </c>
      <c r="B493" s="89" t="n">
        <v>483</v>
      </c>
      <c r="C493" s="90" t="s">
        <v>1132</v>
      </c>
      <c r="D493" s="91" t="s">
        <v>1098</v>
      </c>
      <c r="E493" s="92" t="s">
        <v>1133</v>
      </c>
      <c r="F493" s="93" t="s">
        <v>1134</v>
      </c>
      <c r="G493" s="88"/>
      <c r="H493" s="94"/>
      <c r="I493" s="49" t="s">
        <v>42</v>
      </c>
      <c r="J493" s="95" t="s">
        <v>107</v>
      </c>
      <c r="K493" s="98" t="s">
        <v>45</v>
      </c>
      <c r="L493" s="96" t="s">
        <v>43</v>
      </c>
      <c r="M493" s="71" t="n">
        <v>27111001949</v>
      </c>
    </row>
    <row r="494" customFormat="false" ht="20.25" hidden="false" customHeight="true" outlineLevel="0" collapsed="false">
      <c r="A494" s="88" t="n">
        <f aca="false">IF(B494&lt;&gt;"",SUBTOTAL(103,$B$11:$B494),"")</f>
        <v>484</v>
      </c>
      <c r="B494" s="89" t="n">
        <v>484</v>
      </c>
      <c r="C494" s="90" t="s">
        <v>545</v>
      </c>
      <c r="D494" s="91" t="s">
        <v>1098</v>
      </c>
      <c r="E494" s="92" t="s">
        <v>1135</v>
      </c>
      <c r="F494" s="93" t="s">
        <v>202</v>
      </c>
      <c r="G494" s="88"/>
      <c r="H494" s="94"/>
      <c r="I494" s="49" t="s">
        <v>42</v>
      </c>
      <c r="J494" s="95" t="s">
        <v>107</v>
      </c>
      <c r="K494" s="98" t="s">
        <v>45</v>
      </c>
      <c r="L494" s="96" t="s">
        <v>43</v>
      </c>
      <c r="M494" s="71" t="n">
        <v>27111001949</v>
      </c>
    </row>
    <row r="495" customFormat="false" ht="20.25" hidden="false" customHeight="true" outlineLevel="0" collapsed="false">
      <c r="A495" s="88" t="n">
        <f aca="false">IF(B495&lt;&gt;"",SUBTOTAL(103,$B$11:$B495),"")</f>
        <v>485</v>
      </c>
      <c r="B495" s="89" t="n">
        <v>485</v>
      </c>
      <c r="C495" s="90" t="s">
        <v>142</v>
      </c>
      <c r="D495" s="91" t="s">
        <v>1098</v>
      </c>
      <c r="E495" s="92" t="s">
        <v>1136</v>
      </c>
      <c r="F495" s="93" t="s">
        <v>555</v>
      </c>
      <c r="G495" s="88"/>
      <c r="H495" s="94"/>
      <c r="I495" s="49" t="s">
        <v>42</v>
      </c>
      <c r="J495" s="95" t="s">
        <v>107</v>
      </c>
      <c r="K495" s="98" t="s">
        <v>45</v>
      </c>
      <c r="L495" s="96" t="s">
        <v>43</v>
      </c>
      <c r="M495" s="71" t="n">
        <v>27111001949</v>
      </c>
    </row>
    <row r="496" customFormat="false" ht="20.25" hidden="false" customHeight="true" outlineLevel="0" collapsed="false">
      <c r="A496" s="88" t="n">
        <f aca="false">IF(B496&lt;&gt;"",SUBTOTAL(103,$B$11:$B496),"")</f>
        <v>486</v>
      </c>
      <c r="B496" s="89" t="n">
        <v>486</v>
      </c>
      <c r="C496" s="90" t="s">
        <v>1137</v>
      </c>
      <c r="D496" s="91" t="s">
        <v>1098</v>
      </c>
      <c r="E496" s="92" t="s">
        <v>1138</v>
      </c>
      <c r="F496" s="93" t="s">
        <v>328</v>
      </c>
      <c r="G496" s="88"/>
      <c r="H496" s="94"/>
      <c r="I496" s="49" t="s">
        <v>42</v>
      </c>
      <c r="J496" s="95" t="s">
        <v>107</v>
      </c>
      <c r="K496" s="98" t="s">
        <v>45</v>
      </c>
      <c r="L496" s="96" t="s">
        <v>43</v>
      </c>
      <c r="M496" s="71" t="n">
        <v>27111001949</v>
      </c>
    </row>
    <row r="497" customFormat="false" ht="20.25" hidden="false" customHeight="true" outlineLevel="0" collapsed="false">
      <c r="A497" s="88" t="n">
        <f aca="false">IF(B497&lt;&gt;"",SUBTOTAL(103,$B$11:$B497),"")</f>
        <v>487</v>
      </c>
      <c r="B497" s="89" t="n">
        <v>487</v>
      </c>
      <c r="C497" s="90" t="s">
        <v>1139</v>
      </c>
      <c r="D497" s="91" t="s">
        <v>1098</v>
      </c>
      <c r="E497" s="92" t="s">
        <v>1140</v>
      </c>
      <c r="F497" s="93" t="s">
        <v>750</v>
      </c>
      <c r="G497" s="88"/>
      <c r="H497" s="94"/>
      <c r="I497" s="49" t="s">
        <v>42</v>
      </c>
      <c r="J497" s="95" t="s">
        <v>107</v>
      </c>
      <c r="K497" s="98" t="s">
        <v>45</v>
      </c>
      <c r="L497" s="96" t="s">
        <v>43</v>
      </c>
      <c r="M497" s="71" t="n">
        <v>27111001949</v>
      </c>
    </row>
    <row r="498" customFormat="false" ht="20.25" hidden="false" customHeight="true" outlineLevel="0" collapsed="false">
      <c r="A498" s="88" t="n">
        <f aca="false">IF(B498&lt;&gt;"",SUBTOTAL(103,$B$11:$B498),"")</f>
        <v>488</v>
      </c>
      <c r="B498" s="89" t="n">
        <v>488</v>
      </c>
      <c r="C498" s="90" t="s">
        <v>431</v>
      </c>
      <c r="D498" s="91" t="s">
        <v>1098</v>
      </c>
      <c r="E498" s="92" t="s">
        <v>1141</v>
      </c>
      <c r="F498" s="93" t="s">
        <v>842</v>
      </c>
      <c r="G498" s="88"/>
      <c r="H498" s="94"/>
      <c r="I498" s="49" t="s">
        <v>42</v>
      </c>
      <c r="J498" s="95" t="s">
        <v>107</v>
      </c>
      <c r="K498" s="98" t="s">
        <v>45</v>
      </c>
      <c r="L498" s="96" t="s">
        <v>43</v>
      </c>
      <c r="M498" s="71" t="n">
        <v>27111001949</v>
      </c>
    </row>
    <row r="499" customFormat="false" ht="20.25" hidden="false" customHeight="true" outlineLevel="0" collapsed="false">
      <c r="A499" s="88" t="n">
        <f aca="false">IF(B499&lt;&gt;"",SUBTOTAL(103,$B$11:$B499),"")</f>
        <v>489</v>
      </c>
      <c r="B499" s="89" t="n">
        <v>489</v>
      </c>
      <c r="C499" s="90" t="s">
        <v>200</v>
      </c>
      <c r="D499" s="91" t="s">
        <v>1142</v>
      </c>
      <c r="E499" s="92" t="s">
        <v>1143</v>
      </c>
      <c r="F499" s="93" t="s">
        <v>177</v>
      </c>
      <c r="G499" s="88"/>
      <c r="H499" s="94"/>
      <c r="I499" s="49" t="s">
        <v>42</v>
      </c>
      <c r="J499" s="95" t="s">
        <v>107</v>
      </c>
      <c r="K499" s="98" t="s">
        <v>45</v>
      </c>
      <c r="L499" s="96" t="s">
        <v>43</v>
      </c>
      <c r="M499" s="71" t="n">
        <v>27111001949</v>
      </c>
    </row>
    <row r="500" customFormat="false" ht="20.25" hidden="false" customHeight="true" outlineLevel="0" collapsed="false">
      <c r="A500" s="88" t="n">
        <f aca="false">IF(B500&lt;&gt;"",SUBTOTAL(103,$B$11:$B500),"")</f>
        <v>490</v>
      </c>
      <c r="B500" s="89" t="n">
        <v>490</v>
      </c>
      <c r="C500" s="90" t="s">
        <v>1144</v>
      </c>
      <c r="D500" s="91" t="s">
        <v>1145</v>
      </c>
      <c r="E500" s="92" t="s">
        <v>1146</v>
      </c>
      <c r="F500" s="93" t="s">
        <v>498</v>
      </c>
      <c r="G500" s="88"/>
      <c r="H500" s="94"/>
      <c r="I500" s="49" t="s">
        <v>42</v>
      </c>
      <c r="J500" s="95" t="s">
        <v>48</v>
      </c>
      <c r="K500" s="98" t="s">
        <v>45</v>
      </c>
      <c r="L500" s="96" t="s">
        <v>43</v>
      </c>
      <c r="M500" s="71" t="n">
        <v>27111001950</v>
      </c>
    </row>
    <row r="501" customFormat="false" ht="20.25" hidden="false" customHeight="true" outlineLevel="0" collapsed="false">
      <c r="A501" s="88" t="n">
        <f aca="false">IF(B501&lt;&gt;"",SUBTOTAL(103,$B$11:$B501),"")</f>
        <v>491</v>
      </c>
      <c r="B501" s="89" t="n">
        <v>491</v>
      </c>
      <c r="C501" s="90" t="s">
        <v>1147</v>
      </c>
      <c r="D501" s="91" t="s">
        <v>1148</v>
      </c>
      <c r="E501" s="92" t="s">
        <v>1149</v>
      </c>
      <c r="F501" s="93" t="s">
        <v>488</v>
      </c>
      <c r="G501" s="88"/>
      <c r="H501" s="94"/>
      <c r="I501" s="49" t="s">
        <v>42</v>
      </c>
      <c r="J501" s="95" t="s">
        <v>48</v>
      </c>
      <c r="K501" s="98" t="s">
        <v>45</v>
      </c>
      <c r="L501" s="96" t="s">
        <v>43</v>
      </c>
      <c r="M501" s="71" t="n">
        <v>27111001950</v>
      </c>
    </row>
    <row r="502" customFormat="false" ht="20.25" hidden="false" customHeight="true" outlineLevel="0" collapsed="false">
      <c r="A502" s="88" t="n">
        <f aca="false">IF(B502&lt;&gt;"",SUBTOTAL(103,$B$11:$B502),"")</f>
        <v>492</v>
      </c>
      <c r="B502" s="89" t="n">
        <v>492</v>
      </c>
      <c r="C502" s="90" t="s">
        <v>571</v>
      </c>
      <c r="D502" s="91" t="s">
        <v>1150</v>
      </c>
      <c r="E502" s="92" t="s">
        <v>1151</v>
      </c>
      <c r="F502" s="93" t="s">
        <v>110</v>
      </c>
      <c r="G502" s="88"/>
      <c r="H502" s="94"/>
      <c r="I502" s="49" t="s">
        <v>42</v>
      </c>
      <c r="J502" s="95" t="s">
        <v>48</v>
      </c>
      <c r="K502" s="98" t="s">
        <v>45</v>
      </c>
      <c r="L502" s="96" t="s">
        <v>43</v>
      </c>
      <c r="M502" s="71" t="n">
        <v>27111001950</v>
      </c>
    </row>
    <row r="503" customFormat="false" ht="20.25" hidden="false" customHeight="true" outlineLevel="0" collapsed="false">
      <c r="A503" s="88" t="n">
        <f aca="false">IF(B503&lt;&gt;"",SUBTOTAL(103,$B$11:$B503),"")</f>
        <v>493</v>
      </c>
      <c r="B503" s="89" t="n">
        <v>493</v>
      </c>
      <c r="C503" s="90" t="s">
        <v>182</v>
      </c>
      <c r="D503" s="91" t="s">
        <v>1152</v>
      </c>
      <c r="E503" s="92" t="s">
        <v>1153</v>
      </c>
      <c r="F503" s="93" t="s">
        <v>110</v>
      </c>
      <c r="G503" s="88"/>
      <c r="H503" s="94"/>
      <c r="I503" s="49" t="s">
        <v>42</v>
      </c>
      <c r="J503" s="95" t="s">
        <v>48</v>
      </c>
      <c r="K503" s="98" t="s">
        <v>45</v>
      </c>
      <c r="L503" s="96" t="s">
        <v>43</v>
      </c>
      <c r="M503" s="71" t="n">
        <v>27111001950</v>
      </c>
    </row>
    <row r="504" customFormat="false" ht="20.25" hidden="false" customHeight="true" outlineLevel="0" collapsed="false">
      <c r="A504" s="88" t="n">
        <f aca="false">IF(B504&lt;&gt;"",SUBTOTAL(103,$B$11:$B504),"")</f>
        <v>494</v>
      </c>
      <c r="B504" s="89" t="n">
        <v>494</v>
      </c>
      <c r="C504" s="90" t="s">
        <v>1154</v>
      </c>
      <c r="D504" s="91" t="s">
        <v>1155</v>
      </c>
      <c r="E504" s="92" t="s">
        <v>1156</v>
      </c>
      <c r="F504" s="93" t="s">
        <v>328</v>
      </c>
      <c r="G504" s="88"/>
      <c r="H504" s="94"/>
      <c r="I504" s="49" t="s">
        <v>42</v>
      </c>
      <c r="J504" s="95" t="s">
        <v>48</v>
      </c>
      <c r="K504" s="98" t="s">
        <v>45</v>
      </c>
      <c r="L504" s="96" t="s">
        <v>43</v>
      </c>
      <c r="M504" s="71" t="n">
        <v>27111001950</v>
      </c>
    </row>
    <row r="505" customFormat="false" ht="20.25" hidden="false" customHeight="true" outlineLevel="0" collapsed="false">
      <c r="A505" s="88" t="n">
        <f aca="false">IF(B505&lt;&gt;"",SUBTOTAL(103,$B$11:$B505),"")</f>
        <v>495</v>
      </c>
      <c r="B505" s="89" t="n">
        <v>495</v>
      </c>
      <c r="C505" s="90" t="s">
        <v>309</v>
      </c>
      <c r="D505" s="91" t="s">
        <v>1155</v>
      </c>
      <c r="E505" s="92" t="s">
        <v>1157</v>
      </c>
      <c r="F505" s="93" t="s">
        <v>446</v>
      </c>
      <c r="G505" s="88"/>
      <c r="H505" s="94"/>
      <c r="I505" s="49" t="s">
        <v>42</v>
      </c>
      <c r="J505" s="95" t="s">
        <v>48</v>
      </c>
      <c r="K505" s="98" t="s">
        <v>45</v>
      </c>
      <c r="L505" s="96" t="s">
        <v>43</v>
      </c>
      <c r="M505" s="71" t="n">
        <v>27111001950</v>
      </c>
    </row>
    <row r="506" customFormat="false" ht="20.25" hidden="false" customHeight="true" outlineLevel="0" collapsed="false">
      <c r="A506" s="88" t="n">
        <f aca="false">IF(B506&lt;&gt;"",SUBTOTAL(103,$B$11:$B506),"")</f>
        <v>496</v>
      </c>
      <c r="B506" s="89" t="n">
        <v>496</v>
      </c>
      <c r="C506" s="90" t="s">
        <v>1060</v>
      </c>
      <c r="D506" s="91" t="s">
        <v>1158</v>
      </c>
      <c r="E506" s="92" t="s">
        <v>1159</v>
      </c>
      <c r="F506" s="93" t="s">
        <v>1160</v>
      </c>
      <c r="G506" s="88"/>
      <c r="H506" s="94"/>
      <c r="I506" s="49" t="s">
        <v>42</v>
      </c>
      <c r="J506" s="95" t="s">
        <v>48</v>
      </c>
      <c r="K506" s="98" t="s">
        <v>45</v>
      </c>
      <c r="L506" s="96" t="s">
        <v>43</v>
      </c>
      <c r="M506" s="71" t="n">
        <v>27111001950</v>
      </c>
    </row>
    <row r="507" customFormat="false" ht="20.25" hidden="false" customHeight="true" outlineLevel="0" collapsed="false">
      <c r="A507" s="88" t="n">
        <f aca="false">IF(B507&lt;&gt;"",SUBTOTAL(103,$B$11:$B507),"")</f>
        <v>497</v>
      </c>
      <c r="B507" s="89" t="n">
        <v>497</v>
      </c>
      <c r="C507" s="90" t="s">
        <v>1161</v>
      </c>
      <c r="D507" s="91" t="s">
        <v>1158</v>
      </c>
      <c r="E507" s="92" t="s">
        <v>1162</v>
      </c>
      <c r="F507" s="93" t="s">
        <v>158</v>
      </c>
      <c r="G507" s="88"/>
      <c r="H507" s="94"/>
      <c r="I507" s="49" t="s">
        <v>42</v>
      </c>
      <c r="J507" s="95" t="s">
        <v>48</v>
      </c>
      <c r="K507" s="98" t="s">
        <v>45</v>
      </c>
      <c r="L507" s="96" t="s">
        <v>43</v>
      </c>
      <c r="M507" s="71" t="n">
        <v>27111001950</v>
      </c>
    </row>
    <row r="508" customFormat="false" ht="20.25" hidden="false" customHeight="true" outlineLevel="0" collapsed="false">
      <c r="A508" s="88" t="n">
        <f aca="false">IF(B508&lt;&gt;"",SUBTOTAL(103,$B$11:$B508),"")</f>
        <v>498</v>
      </c>
      <c r="B508" s="89" t="n">
        <v>498</v>
      </c>
      <c r="C508" s="90" t="s">
        <v>1163</v>
      </c>
      <c r="D508" s="91" t="s">
        <v>1164</v>
      </c>
      <c r="E508" s="92" t="s">
        <v>1165</v>
      </c>
      <c r="F508" s="93" t="s">
        <v>236</v>
      </c>
      <c r="G508" s="88"/>
      <c r="H508" s="94"/>
      <c r="I508" s="49" t="s">
        <v>42</v>
      </c>
      <c r="J508" s="95" t="s">
        <v>48</v>
      </c>
      <c r="K508" s="98" t="s">
        <v>45</v>
      </c>
      <c r="L508" s="96" t="s">
        <v>43</v>
      </c>
      <c r="M508" s="71" t="n">
        <v>27111001950</v>
      </c>
    </row>
    <row r="509" customFormat="false" ht="20.25" hidden="false" customHeight="true" outlineLevel="0" collapsed="false">
      <c r="A509" s="88" t="n">
        <f aca="false">IF(B509&lt;&gt;"",SUBTOTAL(103,$B$11:$B509),"")</f>
        <v>499</v>
      </c>
      <c r="B509" s="89" t="n">
        <v>499</v>
      </c>
      <c r="C509" s="90" t="s">
        <v>1166</v>
      </c>
      <c r="D509" s="91" t="s">
        <v>1164</v>
      </c>
      <c r="E509" s="92" t="s">
        <v>1167</v>
      </c>
      <c r="F509" s="93" t="s">
        <v>236</v>
      </c>
      <c r="G509" s="88"/>
      <c r="H509" s="94"/>
      <c r="I509" s="49" t="s">
        <v>42</v>
      </c>
      <c r="J509" s="95" t="s">
        <v>48</v>
      </c>
      <c r="K509" s="98" t="s">
        <v>45</v>
      </c>
      <c r="L509" s="96" t="s">
        <v>43</v>
      </c>
      <c r="M509" s="71" t="n">
        <v>27111001950</v>
      </c>
    </row>
    <row r="510" customFormat="false" ht="20.25" hidden="false" customHeight="true" outlineLevel="0" collapsed="false">
      <c r="A510" s="88" t="n">
        <f aca="false">IF(B510&lt;&gt;"",SUBTOTAL(103,$B$11:$B510),"")</f>
        <v>500</v>
      </c>
      <c r="B510" s="89" t="n">
        <v>500</v>
      </c>
      <c r="C510" s="90" t="s">
        <v>1168</v>
      </c>
      <c r="D510" s="91" t="s">
        <v>1164</v>
      </c>
      <c r="E510" s="92" t="s">
        <v>1169</v>
      </c>
      <c r="F510" s="93" t="s">
        <v>367</v>
      </c>
      <c r="G510" s="88"/>
      <c r="H510" s="94"/>
      <c r="I510" s="49" t="s">
        <v>42</v>
      </c>
      <c r="J510" s="95" t="s">
        <v>48</v>
      </c>
      <c r="K510" s="98" t="s">
        <v>45</v>
      </c>
      <c r="L510" s="96" t="s">
        <v>43</v>
      </c>
      <c r="M510" s="71" t="n">
        <v>27111001950</v>
      </c>
    </row>
    <row r="511" customFormat="false" ht="20.25" hidden="false" customHeight="true" outlineLevel="0" collapsed="false">
      <c r="A511" s="88" t="n">
        <f aca="false">IF(B511&lt;&gt;"",SUBTOTAL(103,$B$11:$B511),"")</f>
        <v>501</v>
      </c>
      <c r="B511" s="89" t="n">
        <v>501</v>
      </c>
      <c r="C511" s="90" t="s">
        <v>545</v>
      </c>
      <c r="D511" s="91" t="s">
        <v>1170</v>
      </c>
      <c r="E511" s="92" t="s">
        <v>1171</v>
      </c>
      <c r="F511" s="93" t="s">
        <v>161</v>
      </c>
      <c r="G511" s="88"/>
      <c r="H511" s="94"/>
      <c r="I511" s="49" t="s">
        <v>42</v>
      </c>
      <c r="J511" s="95" t="s">
        <v>48</v>
      </c>
      <c r="K511" s="98" t="s">
        <v>45</v>
      </c>
      <c r="L511" s="96" t="s">
        <v>43</v>
      </c>
      <c r="M511" s="71" t="n">
        <v>27111001950</v>
      </c>
    </row>
    <row r="512" customFormat="false" ht="20.25" hidden="false" customHeight="true" outlineLevel="0" collapsed="false">
      <c r="A512" s="88" t="n">
        <f aca="false">IF(B512&lt;&gt;"",SUBTOTAL(103,$B$11:$B512),"")</f>
        <v>502</v>
      </c>
      <c r="B512" s="89" t="n">
        <v>502</v>
      </c>
      <c r="C512" s="90" t="s">
        <v>142</v>
      </c>
      <c r="D512" s="91" t="s">
        <v>1172</v>
      </c>
      <c r="E512" s="92" t="s">
        <v>1173</v>
      </c>
      <c r="F512" s="93" t="s">
        <v>212</v>
      </c>
      <c r="G512" s="88"/>
      <c r="H512" s="94"/>
      <c r="I512" s="49" t="s">
        <v>42</v>
      </c>
      <c r="J512" s="95" t="s">
        <v>48</v>
      </c>
      <c r="K512" s="98" t="s">
        <v>45</v>
      </c>
      <c r="L512" s="96" t="s">
        <v>43</v>
      </c>
      <c r="M512" s="71" t="n">
        <v>27111001950</v>
      </c>
    </row>
    <row r="513" customFormat="false" ht="20.25" hidden="false" customHeight="true" outlineLevel="0" collapsed="false">
      <c r="A513" s="88" t="n">
        <f aca="false">IF(B513&lt;&gt;"",SUBTOTAL(103,$B$11:$B513),"")</f>
        <v>503</v>
      </c>
      <c r="B513" s="89" t="n">
        <v>503</v>
      </c>
      <c r="C513" s="90" t="s">
        <v>142</v>
      </c>
      <c r="D513" s="91" t="s">
        <v>1174</v>
      </c>
      <c r="E513" s="92" t="s">
        <v>1175</v>
      </c>
      <c r="F513" s="93" t="s">
        <v>459</v>
      </c>
      <c r="G513" s="88"/>
      <c r="H513" s="94"/>
      <c r="I513" s="49" t="s">
        <v>42</v>
      </c>
      <c r="J513" s="95" t="s">
        <v>48</v>
      </c>
      <c r="K513" s="98" t="s">
        <v>45</v>
      </c>
      <c r="L513" s="96" t="s">
        <v>43</v>
      </c>
      <c r="M513" s="71" t="n">
        <v>27111001950</v>
      </c>
    </row>
    <row r="514" customFormat="false" ht="20.25" hidden="false" customHeight="true" outlineLevel="0" collapsed="false">
      <c r="A514" s="88" t="n">
        <f aca="false">IF(B514&lt;&gt;"",SUBTOTAL(103,$B$11:$B514),"")</f>
        <v>504</v>
      </c>
      <c r="B514" s="89" t="n">
        <v>504</v>
      </c>
      <c r="C514" s="90" t="s">
        <v>945</v>
      </c>
      <c r="D514" s="91" t="s">
        <v>1176</v>
      </c>
      <c r="E514" s="92" t="s">
        <v>1177</v>
      </c>
      <c r="F514" s="93" t="s">
        <v>110</v>
      </c>
      <c r="G514" s="88"/>
      <c r="H514" s="94"/>
      <c r="I514" s="49" t="s">
        <v>42</v>
      </c>
      <c r="J514" s="95" t="s">
        <v>48</v>
      </c>
      <c r="K514" s="98" t="s">
        <v>45</v>
      </c>
      <c r="L514" s="96" t="s">
        <v>43</v>
      </c>
      <c r="M514" s="71" t="n">
        <v>27111001950</v>
      </c>
    </row>
    <row r="515" customFormat="false" ht="20.25" hidden="false" customHeight="true" outlineLevel="0" collapsed="false">
      <c r="A515" s="88" t="n">
        <f aca="false">IF(B515&lt;&gt;"",SUBTOTAL(103,$B$11:$B515),"")</f>
        <v>505</v>
      </c>
      <c r="B515" s="89" t="n">
        <v>505</v>
      </c>
      <c r="C515" s="90" t="s">
        <v>1178</v>
      </c>
      <c r="D515" s="91" t="s">
        <v>1176</v>
      </c>
      <c r="E515" s="92" t="s">
        <v>1179</v>
      </c>
      <c r="F515" s="93" t="s">
        <v>308</v>
      </c>
      <c r="G515" s="88"/>
      <c r="H515" s="94"/>
      <c r="I515" s="49" t="s">
        <v>42</v>
      </c>
      <c r="J515" s="95" t="s">
        <v>48</v>
      </c>
      <c r="K515" s="98" t="s">
        <v>45</v>
      </c>
      <c r="L515" s="96" t="s">
        <v>43</v>
      </c>
      <c r="M515" s="71" t="n">
        <v>27111001950</v>
      </c>
    </row>
    <row r="516" customFormat="false" ht="20.25" hidden="false" customHeight="true" outlineLevel="0" collapsed="false">
      <c r="A516" s="88" t="n">
        <f aca="false">IF(B516&lt;&gt;"",SUBTOTAL(103,$B$11:$B516),"")</f>
        <v>506</v>
      </c>
      <c r="B516" s="89" t="n">
        <v>506</v>
      </c>
      <c r="C516" s="90" t="s">
        <v>142</v>
      </c>
      <c r="D516" s="91" t="s">
        <v>1176</v>
      </c>
      <c r="E516" s="92" t="s">
        <v>1180</v>
      </c>
      <c r="F516" s="93" t="s">
        <v>484</v>
      </c>
      <c r="G516" s="88"/>
      <c r="H516" s="94"/>
      <c r="I516" s="49" t="s">
        <v>42</v>
      </c>
      <c r="J516" s="95" t="s">
        <v>48</v>
      </c>
      <c r="K516" s="98" t="s">
        <v>45</v>
      </c>
      <c r="L516" s="96" t="s">
        <v>43</v>
      </c>
      <c r="M516" s="71" t="n">
        <v>27111001950</v>
      </c>
    </row>
    <row r="517" customFormat="false" ht="20.25" hidden="false" customHeight="true" outlineLevel="0" collapsed="false">
      <c r="A517" s="88" t="n">
        <f aca="false">IF(B517&lt;&gt;"",SUBTOTAL(103,$B$11:$B517),"")</f>
        <v>507</v>
      </c>
      <c r="B517" s="89" t="n">
        <v>507</v>
      </c>
      <c r="C517" s="90" t="s">
        <v>1181</v>
      </c>
      <c r="D517" s="91" t="s">
        <v>1176</v>
      </c>
      <c r="E517" s="92" t="s">
        <v>1182</v>
      </c>
      <c r="F517" s="93" t="s">
        <v>482</v>
      </c>
      <c r="G517" s="97"/>
      <c r="H517" s="94"/>
      <c r="I517" s="49" t="s">
        <v>42</v>
      </c>
      <c r="J517" s="95" t="s">
        <v>48</v>
      </c>
      <c r="K517" s="98" t="s">
        <v>45</v>
      </c>
      <c r="L517" s="96" t="s">
        <v>43</v>
      </c>
      <c r="M517" s="71" t="n">
        <v>27111001950</v>
      </c>
    </row>
    <row r="518" customFormat="false" ht="20.25" hidden="false" customHeight="true" outlineLevel="0" collapsed="false">
      <c r="A518" s="88" t="n">
        <f aca="false">IF(B518&lt;&gt;"",SUBTOTAL(103,$B$11:$B518),"")</f>
        <v>508</v>
      </c>
      <c r="B518" s="89" t="n">
        <v>508</v>
      </c>
      <c r="C518" s="90" t="s">
        <v>553</v>
      </c>
      <c r="D518" s="91" t="s">
        <v>1176</v>
      </c>
      <c r="E518" s="92" t="s">
        <v>1183</v>
      </c>
      <c r="F518" s="93" t="s">
        <v>839</v>
      </c>
      <c r="G518" s="88"/>
      <c r="H518" s="94"/>
      <c r="I518" s="49" t="s">
        <v>42</v>
      </c>
      <c r="J518" s="95" t="s">
        <v>48</v>
      </c>
      <c r="K518" s="98" t="s">
        <v>45</v>
      </c>
      <c r="L518" s="96" t="s">
        <v>43</v>
      </c>
      <c r="M518" s="71" t="n">
        <v>27111001950</v>
      </c>
    </row>
    <row r="519" customFormat="false" ht="20.25" hidden="false" customHeight="true" outlineLevel="0" collapsed="false">
      <c r="A519" s="88" t="n">
        <f aca="false">IF(B519&lt;&gt;"",SUBTOTAL(103,$B$11:$B519),"")</f>
        <v>509</v>
      </c>
      <c r="B519" s="89" t="n">
        <v>509</v>
      </c>
      <c r="C519" s="90" t="s">
        <v>635</v>
      </c>
      <c r="D519" s="91" t="s">
        <v>1184</v>
      </c>
      <c r="E519" s="92" t="s">
        <v>1185</v>
      </c>
      <c r="F519" s="93" t="s">
        <v>433</v>
      </c>
      <c r="G519" s="88"/>
      <c r="H519" s="94"/>
      <c r="I519" s="49" t="s">
        <v>42</v>
      </c>
      <c r="J519" s="95" t="s">
        <v>48</v>
      </c>
      <c r="K519" s="98" t="s">
        <v>45</v>
      </c>
      <c r="L519" s="96" t="s">
        <v>43</v>
      </c>
      <c r="M519" s="71" t="n">
        <v>27111001950</v>
      </c>
    </row>
    <row r="520" customFormat="false" ht="20.25" hidden="false" customHeight="true" outlineLevel="0" collapsed="false">
      <c r="A520" s="88" t="n">
        <f aca="false">IF(B520&lt;&gt;"",SUBTOTAL(103,$B$11:$B520),"")</f>
        <v>510</v>
      </c>
      <c r="B520" s="89" t="n">
        <v>510</v>
      </c>
      <c r="C520" s="90" t="s">
        <v>449</v>
      </c>
      <c r="D520" s="91" t="s">
        <v>1184</v>
      </c>
      <c r="E520" s="92" t="s">
        <v>1186</v>
      </c>
      <c r="F520" s="93" t="s">
        <v>1125</v>
      </c>
      <c r="G520" s="88"/>
      <c r="H520" s="94"/>
      <c r="I520" s="49" t="s">
        <v>42</v>
      </c>
      <c r="J520" s="95" t="s">
        <v>48</v>
      </c>
      <c r="K520" s="98" t="s">
        <v>45</v>
      </c>
      <c r="L520" s="96" t="s">
        <v>43</v>
      </c>
      <c r="M520" s="71" t="n">
        <v>27111001950</v>
      </c>
    </row>
    <row r="521" customFormat="false" ht="20.25" hidden="false" customHeight="true" outlineLevel="0" collapsed="false">
      <c r="A521" s="88" t="n">
        <f aca="false">IF(B521&lt;&gt;"",SUBTOTAL(103,$B$11:$B521),"")</f>
        <v>511</v>
      </c>
      <c r="B521" s="89" t="n">
        <v>511</v>
      </c>
      <c r="C521" s="90" t="s">
        <v>200</v>
      </c>
      <c r="D521" s="91" t="s">
        <v>1184</v>
      </c>
      <c r="E521" s="92" t="s">
        <v>1187</v>
      </c>
      <c r="F521" s="93" t="s">
        <v>225</v>
      </c>
      <c r="G521" s="88"/>
      <c r="H521" s="94"/>
      <c r="I521" s="49" t="s">
        <v>42</v>
      </c>
      <c r="J521" s="95" t="s">
        <v>48</v>
      </c>
      <c r="K521" s="98" t="s">
        <v>45</v>
      </c>
      <c r="L521" s="96" t="s">
        <v>43</v>
      </c>
      <c r="M521" s="71" t="n">
        <v>27111001950</v>
      </c>
    </row>
    <row r="522" customFormat="false" ht="20.25" hidden="false" customHeight="true" outlineLevel="0" collapsed="false">
      <c r="A522" s="88" t="n">
        <f aca="false">IF(B522&lt;&gt;"",SUBTOTAL(103,$B$11:$B522),"")</f>
        <v>512</v>
      </c>
      <c r="B522" s="89" t="n">
        <v>512</v>
      </c>
      <c r="C522" s="90" t="s">
        <v>142</v>
      </c>
      <c r="D522" s="91" t="s">
        <v>1184</v>
      </c>
      <c r="E522" s="92" t="s">
        <v>1188</v>
      </c>
      <c r="F522" s="93" t="s">
        <v>236</v>
      </c>
      <c r="G522" s="88"/>
      <c r="H522" s="94"/>
      <c r="I522" s="49" t="s">
        <v>42</v>
      </c>
      <c r="J522" s="95" t="s">
        <v>48</v>
      </c>
      <c r="K522" s="98" t="s">
        <v>45</v>
      </c>
      <c r="L522" s="96" t="s">
        <v>43</v>
      </c>
      <c r="M522" s="71" t="n">
        <v>27111001950</v>
      </c>
    </row>
    <row r="523" customFormat="false" ht="20.25" hidden="false" customHeight="true" outlineLevel="0" collapsed="false">
      <c r="A523" s="88" t="n">
        <f aca="false">IF(B523&lt;&gt;"",SUBTOTAL(103,$B$11:$B523),"")</f>
        <v>513</v>
      </c>
      <c r="B523" s="89" t="n">
        <v>513</v>
      </c>
      <c r="C523" s="90" t="s">
        <v>912</v>
      </c>
      <c r="D523" s="91" t="s">
        <v>1184</v>
      </c>
      <c r="E523" s="92" t="s">
        <v>1189</v>
      </c>
      <c r="F523" s="93" t="s">
        <v>328</v>
      </c>
      <c r="G523" s="88"/>
      <c r="H523" s="94"/>
      <c r="I523" s="49" t="s">
        <v>42</v>
      </c>
      <c r="J523" s="95" t="s">
        <v>48</v>
      </c>
      <c r="K523" s="98" t="s">
        <v>45</v>
      </c>
      <c r="L523" s="96" t="s">
        <v>43</v>
      </c>
      <c r="M523" s="71" t="n">
        <v>27111001950</v>
      </c>
    </row>
    <row r="524" customFormat="false" ht="20.25" hidden="false" customHeight="true" outlineLevel="0" collapsed="false">
      <c r="A524" s="88" t="n">
        <f aca="false">IF(B524&lt;&gt;"",SUBTOTAL(103,$B$11:$B524),"")</f>
        <v>514</v>
      </c>
      <c r="B524" s="89" t="n">
        <v>514</v>
      </c>
      <c r="C524" s="90" t="s">
        <v>1190</v>
      </c>
      <c r="D524" s="91" t="s">
        <v>1184</v>
      </c>
      <c r="E524" s="92" t="s">
        <v>1191</v>
      </c>
      <c r="F524" s="93" t="s">
        <v>273</v>
      </c>
      <c r="G524" s="88"/>
      <c r="H524" s="94"/>
      <c r="I524" s="49" t="s">
        <v>42</v>
      </c>
      <c r="J524" s="95" t="s">
        <v>48</v>
      </c>
      <c r="K524" s="98" t="s">
        <v>45</v>
      </c>
      <c r="L524" s="96" t="s">
        <v>43</v>
      </c>
      <c r="M524" s="71" t="n">
        <v>27111001950</v>
      </c>
    </row>
    <row r="525" customFormat="false" ht="20.25" hidden="false" customHeight="true" outlineLevel="0" collapsed="false">
      <c r="A525" s="88" t="n">
        <f aca="false">IF(B525&lt;&gt;"",SUBTOTAL(103,$B$11:$B525),"")</f>
        <v>515</v>
      </c>
      <c r="B525" s="89" t="n">
        <v>515</v>
      </c>
      <c r="C525" s="90" t="s">
        <v>434</v>
      </c>
      <c r="D525" s="91" t="s">
        <v>1184</v>
      </c>
      <c r="E525" s="92" t="s">
        <v>1192</v>
      </c>
      <c r="F525" s="93" t="s">
        <v>253</v>
      </c>
      <c r="G525" s="88"/>
      <c r="H525" s="94"/>
      <c r="I525" s="49" t="s">
        <v>42</v>
      </c>
      <c r="J525" s="95" t="s">
        <v>48</v>
      </c>
      <c r="K525" s="98" t="s">
        <v>45</v>
      </c>
      <c r="L525" s="96" t="s">
        <v>43</v>
      </c>
      <c r="M525" s="71" t="n">
        <v>27111001950</v>
      </c>
    </row>
    <row r="526" customFormat="false" ht="20.25" hidden="false" customHeight="true" outlineLevel="0" collapsed="false">
      <c r="A526" s="88" t="n">
        <f aca="false">IF(B526&lt;&gt;"",SUBTOTAL(103,$B$11:$B526),"")</f>
        <v>516</v>
      </c>
      <c r="B526" s="89" t="n">
        <v>516</v>
      </c>
      <c r="C526" s="90" t="s">
        <v>1193</v>
      </c>
      <c r="D526" s="91" t="s">
        <v>1184</v>
      </c>
      <c r="E526" s="92" t="s">
        <v>1194</v>
      </c>
      <c r="F526" s="93" t="s">
        <v>171</v>
      </c>
      <c r="G526" s="88"/>
      <c r="H526" s="94"/>
      <c r="I526" s="49" t="s">
        <v>42</v>
      </c>
      <c r="J526" s="95" t="s">
        <v>48</v>
      </c>
      <c r="K526" s="98" t="s">
        <v>45</v>
      </c>
      <c r="L526" s="96" t="s">
        <v>43</v>
      </c>
      <c r="M526" s="71" t="n">
        <v>27111001950</v>
      </c>
    </row>
    <row r="527" customFormat="false" ht="20.25" hidden="false" customHeight="true" outlineLevel="0" collapsed="false">
      <c r="A527" s="88" t="n">
        <f aca="false">IF(B527&lt;&gt;"",SUBTOTAL(103,$B$11:$B527),"")</f>
        <v>517</v>
      </c>
      <c r="B527" s="89" t="n">
        <v>517</v>
      </c>
      <c r="C527" s="90" t="s">
        <v>1195</v>
      </c>
      <c r="D527" s="91" t="s">
        <v>1184</v>
      </c>
      <c r="E527" s="92" t="s">
        <v>1196</v>
      </c>
      <c r="F527" s="93" t="s">
        <v>370</v>
      </c>
      <c r="G527" s="88"/>
      <c r="H527" s="94"/>
      <c r="I527" s="49" t="s">
        <v>42</v>
      </c>
      <c r="J527" s="95" t="s">
        <v>48</v>
      </c>
      <c r="K527" s="98" t="s">
        <v>45</v>
      </c>
      <c r="L527" s="96" t="s">
        <v>43</v>
      </c>
      <c r="M527" s="71" t="n">
        <v>27111001950</v>
      </c>
    </row>
    <row r="528" customFormat="false" ht="20.25" hidden="false" customHeight="true" outlineLevel="0" collapsed="false">
      <c r="A528" s="88" t="n">
        <f aca="false">IF(B528&lt;&gt;"",SUBTOTAL(103,$B$11:$B528),"")</f>
        <v>518</v>
      </c>
      <c r="B528" s="89" t="n">
        <v>518</v>
      </c>
      <c r="C528" s="90" t="s">
        <v>1197</v>
      </c>
      <c r="D528" s="91" t="s">
        <v>1198</v>
      </c>
      <c r="E528" s="92" t="s">
        <v>1199</v>
      </c>
      <c r="F528" s="93" t="s">
        <v>842</v>
      </c>
      <c r="G528" s="88"/>
      <c r="H528" s="94"/>
      <c r="I528" s="49" t="s">
        <v>42</v>
      </c>
      <c r="J528" s="95" t="s">
        <v>48</v>
      </c>
      <c r="K528" s="98" t="s">
        <v>45</v>
      </c>
      <c r="L528" s="96" t="s">
        <v>43</v>
      </c>
      <c r="M528" s="71" t="n">
        <v>27111001950</v>
      </c>
    </row>
    <row r="529" customFormat="false" ht="20.25" hidden="false" customHeight="true" outlineLevel="0" collapsed="false">
      <c r="A529" s="88" t="n">
        <f aca="false">IF(B529&lt;&gt;"",SUBTOTAL(103,$B$11:$B529),"")</f>
        <v>519</v>
      </c>
      <c r="B529" s="89" t="n">
        <v>519</v>
      </c>
      <c r="C529" s="90" t="s">
        <v>652</v>
      </c>
      <c r="D529" s="91" t="s">
        <v>1200</v>
      </c>
      <c r="E529" s="92" t="s">
        <v>1201</v>
      </c>
      <c r="F529" s="93" t="s">
        <v>103</v>
      </c>
      <c r="G529" s="88"/>
      <c r="H529" s="94"/>
      <c r="I529" s="49" t="s">
        <v>42</v>
      </c>
      <c r="J529" s="95" t="s">
        <v>48</v>
      </c>
      <c r="K529" s="98" t="s">
        <v>45</v>
      </c>
      <c r="L529" s="96" t="s">
        <v>43</v>
      </c>
      <c r="M529" s="71" t="n">
        <v>27111001950</v>
      </c>
    </row>
    <row r="530" customFormat="false" ht="20.25" hidden="false" customHeight="true" outlineLevel="0" collapsed="false">
      <c r="A530" s="88" t="n">
        <f aca="false">IF(B530&lt;&gt;"",SUBTOTAL(103,$B$11:$B530),"")</f>
        <v>520</v>
      </c>
      <c r="B530" s="89" t="n">
        <v>520</v>
      </c>
      <c r="C530" s="90" t="s">
        <v>1202</v>
      </c>
      <c r="D530" s="91" t="s">
        <v>1200</v>
      </c>
      <c r="E530" s="92" t="s">
        <v>1203</v>
      </c>
      <c r="F530" s="93" t="s">
        <v>267</v>
      </c>
      <c r="G530" s="88"/>
      <c r="H530" s="94"/>
      <c r="I530" s="49" t="s">
        <v>42</v>
      </c>
      <c r="J530" s="95" t="s">
        <v>48</v>
      </c>
      <c r="K530" s="98" t="s">
        <v>45</v>
      </c>
      <c r="L530" s="96" t="s">
        <v>43</v>
      </c>
      <c r="M530" s="71" t="n">
        <v>27111001950</v>
      </c>
    </row>
    <row r="531" customFormat="false" ht="20.25" hidden="false" customHeight="true" outlineLevel="0" collapsed="false">
      <c r="A531" s="88" t="n">
        <f aca="false">IF(B531&lt;&gt;"",SUBTOTAL(103,$B$11:$B531),"")</f>
        <v>521</v>
      </c>
      <c r="B531" s="89" t="n">
        <v>521</v>
      </c>
      <c r="C531" s="90" t="s">
        <v>1204</v>
      </c>
      <c r="D531" s="91" t="s">
        <v>1200</v>
      </c>
      <c r="E531" s="92" t="s">
        <v>1205</v>
      </c>
      <c r="F531" s="93" t="s">
        <v>291</v>
      </c>
      <c r="G531" s="88"/>
      <c r="H531" s="94"/>
      <c r="I531" s="49" t="s">
        <v>42</v>
      </c>
      <c r="J531" s="95" t="s">
        <v>48</v>
      </c>
      <c r="K531" s="98" t="s">
        <v>45</v>
      </c>
      <c r="L531" s="96" t="s">
        <v>43</v>
      </c>
      <c r="M531" s="71" t="n">
        <v>27111001950</v>
      </c>
    </row>
    <row r="532" customFormat="false" ht="20.25" hidden="false" customHeight="true" outlineLevel="0" collapsed="false">
      <c r="A532" s="88" t="n">
        <f aca="false">IF(B532&lt;&gt;"",SUBTOTAL(103,$B$11:$B532),"")</f>
        <v>522</v>
      </c>
      <c r="B532" s="89" t="n">
        <v>522</v>
      </c>
      <c r="C532" s="90" t="s">
        <v>1206</v>
      </c>
      <c r="D532" s="91" t="s">
        <v>1207</v>
      </c>
      <c r="E532" s="92" t="s">
        <v>1208</v>
      </c>
      <c r="F532" s="93" t="s">
        <v>477</v>
      </c>
      <c r="G532" s="88"/>
      <c r="H532" s="94"/>
      <c r="I532" s="49" t="s">
        <v>42</v>
      </c>
      <c r="J532" s="95" t="s">
        <v>48</v>
      </c>
      <c r="K532" s="98" t="s">
        <v>45</v>
      </c>
      <c r="L532" s="96" t="s">
        <v>43</v>
      </c>
      <c r="M532" s="71" t="n">
        <v>27111001950</v>
      </c>
    </row>
    <row r="533" customFormat="false" ht="20.25" hidden="false" customHeight="true" outlineLevel="0" collapsed="false">
      <c r="A533" s="88" t="n">
        <f aca="false">IF(B533&lt;&gt;"",SUBTOTAL(103,$B$11:$B533),"")</f>
        <v>523</v>
      </c>
      <c r="B533" s="89" t="n">
        <v>523</v>
      </c>
      <c r="C533" s="90" t="s">
        <v>1209</v>
      </c>
      <c r="D533" s="91" t="s">
        <v>1210</v>
      </c>
      <c r="E533" s="92" t="s">
        <v>1211</v>
      </c>
      <c r="F533" s="93" t="s">
        <v>110</v>
      </c>
      <c r="G533" s="88"/>
      <c r="H533" s="94"/>
      <c r="I533" s="49" t="s">
        <v>42</v>
      </c>
      <c r="J533" s="95" t="s">
        <v>48</v>
      </c>
      <c r="K533" s="98" t="s">
        <v>45</v>
      </c>
      <c r="L533" s="96" t="s">
        <v>43</v>
      </c>
      <c r="M533" s="71" t="n">
        <v>27111001950</v>
      </c>
    </row>
    <row r="534" customFormat="false" ht="20.25" hidden="false" customHeight="true" outlineLevel="0" collapsed="false">
      <c r="A534" s="88" t="n">
        <f aca="false">IF(B534&lt;&gt;"",SUBTOTAL(103,$B$11:$B534),"")</f>
        <v>524</v>
      </c>
      <c r="B534" s="89" t="n">
        <v>524</v>
      </c>
      <c r="C534" s="90" t="s">
        <v>142</v>
      </c>
      <c r="D534" s="91" t="s">
        <v>1210</v>
      </c>
      <c r="E534" s="92" t="s">
        <v>1212</v>
      </c>
      <c r="F534" s="93" t="s">
        <v>291</v>
      </c>
      <c r="G534" s="88"/>
      <c r="H534" s="94"/>
      <c r="I534" s="49" t="s">
        <v>42</v>
      </c>
      <c r="J534" s="95" t="s">
        <v>48</v>
      </c>
      <c r="K534" s="98" t="s">
        <v>45</v>
      </c>
      <c r="L534" s="96" t="s">
        <v>43</v>
      </c>
      <c r="M534" s="71" t="n">
        <v>27111001950</v>
      </c>
    </row>
    <row r="535" customFormat="false" ht="20.25" hidden="false" customHeight="true" outlineLevel="0" collapsed="false">
      <c r="A535" s="88" t="n">
        <f aca="false">IF(B535&lt;&gt;"",SUBTOTAL(103,$B$11:$B535),"")</f>
        <v>525</v>
      </c>
      <c r="B535" s="89" t="n">
        <v>525</v>
      </c>
      <c r="C535" s="90" t="s">
        <v>1213</v>
      </c>
      <c r="D535" s="91" t="s">
        <v>1214</v>
      </c>
      <c r="E535" s="92" t="s">
        <v>1215</v>
      </c>
      <c r="F535" s="93" t="s">
        <v>433</v>
      </c>
      <c r="G535" s="88"/>
      <c r="H535" s="94"/>
      <c r="I535" s="49" t="s">
        <v>42</v>
      </c>
      <c r="J535" s="95" t="s">
        <v>48</v>
      </c>
      <c r="K535" s="98" t="s">
        <v>45</v>
      </c>
      <c r="L535" s="96" t="s">
        <v>43</v>
      </c>
      <c r="M535" s="71" t="n">
        <v>27111001950</v>
      </c>
    </row>
    <row r="536" customFormat="false" ht="20.25" hidden="false" customHeight="true" outlineLevel="0" collapsed="false">
      <c r="A536" s="88" t="n">
        <f aca="false">IF(B536&lt;&gt;"",SUBTOTAL(103,$B$11:$B536),"")</f>
        <v>526</v>
      </c>
      <c r="B536" s="89" t="n">
        <v>526</v>
      </c>
      <c r="C536" s="90" t="s">
        <v>759</v>
      </c>
      <c r="D536" s="91" t="s">
        <v>1216</v>
      </c>
      <c r="E536" s="92" t="s">
        <v>1217</v>
      </c>
      <c r="F536" s="93" t="s">
        <v>482</v>
      </c>
      <c r="G536" s="88"/>
      <c r="H536" s="94"/>
      <c r="I536" s="49" t="s">
        <v>42</v>
      </c>
      <c r="J536" s="95" t="s">
        <v>48</v>
      </c>
      <c r="K536" s="98" t="s">
        <v>45</v>
      </c>
      <c r="L536" s="96" t="s">
        <v>43</v>
      </c>
      <c r="M536" s="71" t="n">
        <v>27111001950</v>
      </c>
    </row>
    <row r="537" customFormat="false" ht="20.25" hidden="false" customHeight="true" outlineLevel="0" collapsed="false">
      <c r="A537" s="88" t="n">
        <f aca="false">IF(B537&lt;&gt;"",SUBTOTAL(103,$B$11:$B537),"")</f>
        <v>527</v>
      </c>
      <c r="B537" s="89" t="n">
        <v>527</v>
      </c>
      <c r="C537" s="90" t="s">
        <v>1218</v>
      </c>
      <c r="D537" s="91" t="s">
        <v>1216</v>
      </c>
      <c r="E537" s="92" t="s">
        <v>1219</v>
      </c>
      <c r="F537" s="93" t="s">
        <v>202</v>
      </c>
      <c r="G537" s="88"/>
      <c r="H537" s="94"/>
      <c r="I537" s="49" t="s">
        <v>42</v>
      </c>
      <c r="J537" s="95" t="s">
        <v>48</v>
      </c>
      <c r="K537" s="98" t="s">
        <v>45</v>
      </c>
      <c r="L537" s="96" t="s">
        <v>43</v>
      </c>
      <c r="M537" s="71" t="n">
        <v>27111001950</v>
      </c>
    </row>
    <row r="538" customFormat="false" ht="20.25" hidden="false" customHeight="true" outlineLevel="0" collapsed="false">
      <c r="A538" s="88" t="n">
        <f aca="false">IF(B538&lt;&gt;"",SUBTOTAL(103,$B$11:$B538),"")</f>
        <v>528</v>
      </c>
      <c r="B538" s="89" t="n">
        <v>528</v>
      </c>
      <c r="C538" s="90" t="s">
        <v>1220</v>
      </c>
      <c r="D538" s="91" t="s">
        <v>78</v>
      </c>
      <c r="E538" s="92" t="s">
        <v>1221</v>
      </c>
      <c r="F538" s="93" t="s">
        <v>1222</v>
      </c>
      <c r="G538" s="88"/>
      <c r="H538" s="94"/>
      <c r="I538" s="49" t="s">
        <v>42</v>
      </c>
      <c r="J538" s="95" t="s">
        <v>48</v>
      </c>
      <c r="K538" s="98" t="s">
        <v>45</v>
      </c>
      <c r="L538" s="96" t="s">
        <v>43</v>
      </c>
      <c r="M538" s="71" t="n">
        <v>27111001950</v>
      </c>
    </row>
    <row r="539" customFormat="false" ht="20.25" hidden="false" customHeight="true" outlineLevel="0" collapsed="false">
      <c r="A539" s="88" t="n">
        <f aca="false">IF(B539&lt;&gt;"",SUBTOTAL(103,$B$11:$B539),"")</f>
        <v>529</v>
      </c>
      <c r="B539" s="89" t="n">
        <v>529</v>
      </c>
      <c r="C539" s="90" t="s">
        <v>1223</v>
      </c>
      <c r="D539" s="91" t="s">
        <v>78</v>
      </c>
      <c r="E539" s="92" t="s">
        <v>1224</v>
      </c>
      <c r="F539" s="93" t="s">
        <v>1222</v>
      </c>
      <c r="G539" s="88"/>
      <c r="H539" s="94"/>
      <c r="I539" s="49" t="s">
        <v>42</v>
      </c>
      <c r="J539" s="95" t="s">
        <v>48</v>
      </c>
      <c r="K539" s="98" t="s">
        <v>45</v>
      </c>
      <c r="L539" s="96" t="s">
        <v>43</v>
      </c>
      <c r="M539" s="71" t="n">
        <v>27111001950</v>
      </c>
    </row>
    <row r="540" customFormat="false" ht="20.25" hidden="false" customHeight="true" outlineLevel="0" collapsed="false">
      <c r="A540" s="88" t="n">
        <f aca="false">IF(B540&lt;&gt;"",SUBTOTAL(103,$B$11:$B540),"")</f>
        <v>530</v>
      </c>
      <c r="B540" s="89" t="n">
        <v>530</v>
      </c>
      <c r="C540" s="90" t="s">
        <v>840</v>
      </c>
      <c r="D540" s="91" t="s">
        <v>78</v>
      </c>
      <c r="E540" s="92" t="s">
        <v>1225</v>
      </c>
      <c r="F540" s="93" t="s">
        <v>1226</v>
      </c>
      <c r="G540" s="88"/>
      <c r="H540" s="94"/>
      <c r="I540" s="49" t="s">
        <v>42</v>
      </c>
      <c r="J540" s="95" t="s">
        <v>48</v>
      </c>
      <c r="K540" s="98" t="s">
        <v>45</v>
      </c>
      <c r="L540" s="96" t="s">
        <v>43</v>
      </c>
      <c r="M540" s="71" t="n">
        <v>27111001950</v>
      </c>
    </row>
    <row r="541" customFormat="false" ht="20.25" hidden="false" customHeight="true" outlineLevel="0" collapsed="false">
      <c r="A541" s="88" t="n">
        <f aca="false">IF(B541&lt;&gt;"",SUBTOTAL(103,$B$11:$B541),"")</f>
        <v>531</v>
      </c>
      <c r="B541" s="89" t="n">
        <v>531</v>
      </c>
      <c r="C541" s="90" t="s">
        <v>434</v>
      </c>
      <c r="D541" s="91" t="s">
        <v>78</v>
      </c>
      <c r="E541" s="92" t="s">
        <v>1227</v>
      </c>
      <c r="F541" s="93" t="s">
        <v>1228</v>
      </c>
      <c r="G541" s="88"/>
      <c r="H541" s="94"/>
      <c r="I541" s="49" t="s">
        <v>42</v>
      </c>
      <c r="J541" s="95" t="s">
        <v>48</v>
      </c>
      <c r="K541" s="98" t="s">
        <v>45</v>
      </c>
      <c r="L541" s="96" t="s">
        <v>43</v>
      </c>
      <c r="M541" s="71" t="n">
        <v>27111001950</v>
      </c>
    </row>
    <row r="542" customFormat="false" ht="20.25" hidden="false" customHeight="true" outlineLevel="0" collapsed="false">
      <c r="A542" s="88" t="n">
        <f aca="false">IF(B542&lt;&gt;"",SUBTOTAL(103,$B$11:$B542),"")</f>
        <v>532</v>
      </c>
      <c r="B542" s="89" t="n">
        <v>532</v>
      </c>
      <c r="C542" s="90" t="s">
        <v>151</v>
      </c>
      <c r="D542" s="91" t="s">
        <v>78</v>
      </c>
      <c r="E542" s="92" t="s">
        <v>1229</v>
      </c>
      <c r="F542" s="93" t="s">
        <v>1230</v>
      </c>
      <c r="G542" s="88"/>
      <c r="H542" s="94"/>
      <c r="I542" s="49" t="s">
        <v>42</v>
      </c>
      <c r="J542" s="95" t="s">
        <v>48</v>
      </c>
      <c r="K542" s="98" t="s">
        <v>45</v>
      </c>
      <c r="L542" s="96" t="s">
        <v>43</v>
      </c>
      <c r="M542" s="71" t="n">
        <v>27111001950</v>
      </c>
    </row>
    <row r="543" customFormat="false" ht="20.25" hidden="false" customHeight="true" outlineLevel="0" collapsed="false">
      <c r="A543" s="88" t="n">
        <f aca="false">IF(B543&lt;&gt;"",SUBTOTAL(103,$B$11:$B543),"")</f>
        <v>533</v>
      </c>
      <c r="B543" s="89" t="n">
        <v>533</v>
      </c>
      <c r="C543" s="90" t="s">
        <v>1231</v>
      </c>
      <c r="D543" s="91" t="s">
        <v>78</v>
      </c>
      <c r="E543" s="92" t="s">
        <v>1232</v>
      </c>
      <c r="F543" s="93" t="s">
        <v>1228</v>
      </c>
      <c r="G543" s="88"/>
      <c r="H543" s="94"/>
      <c r="I543" s="49" t="s">
        <v>42</v>
      </c>
      <c r="J543" s="95" t="s">
        <v>48</v>
      </c>
      <c r="K543" s="98" t="s">
        <v>45</v>
      </c>
      <c r="L543" s="96" t="s">
        <v>43</v>
      </c>
      <c r="M543" s="71" t="n">
        <v>27111001950</v>
      </c>
    </row>
    <row r="544" customFormat="false" ht="20.25" hidden="false" customHeight="true" outlineLevel="0" collapsed="false">
      <c r="A544" s="88" t="n">
        <f aca="false">IF(B544&lt;&gt;"",SUBTOTAL(103,$B$11:$B544),"")</f>
        <v>534</v>
      </c>
      <c r="B544" s="89" t="n">
        <v>534</v>
      </c>
      <c r="C544" s="90" t="s">
        <v>1233</v>
      </c>
      <c r="D544" s="91" t="s">
        <v>179</v>
      </c>
      <c r="E544" s="92" t="s">
        <v>1234</v>
      </c>
      <c r="F544" s="93" t="s">
        <v>1228</v>
      </c>
      <c r="G544" s="88"/>
      <c r="H544" s="94"/>
      <c r="I544" s="49" t="s">
        <v>42</v>
      </c>
      <c r="J544" s="95" t="s">
        <v>48</v>
      </c>
      <c r="K544" s="98" t="s">
        <v>45</v>
      </c>
      <c r="L544" s="96" t="s">
        <v>43</v>
      </c>
      <c r="M544" s="71" t="n">
        <v>27111001950</v>
      </c>
    </row>
    <row r="545" customFormat="false" ht="20.25" hidden="false" customHeight="true" outlineLevel="0" collapsed="false">
      <c r="A545" s="88" t="n">
        <f aca="false">IF(B545&lt;&gt;"",SUBTOTAL(103,$B$11:$B545),"")</f>
        <v>535</v>
      </c>
      <c r="B545" s="89" t="n">
        <v>535</v>
      </c>
      <c r="C545" s="90" t="s">
        <v>1235</v>
      </c>
      <c r="D545" s="91" t="s">
        <v>244</v>
      </c>
      <c r="E545" s="92" t="s">
        <v>1236</v>
      </c>
      <c r="F545" s="93" t="s">
        <v>1237</v>
      </c>
      <c r="G545" s="88"/>
      <c r="H545" s="94"/>
      <c r="I545" s="49" t="s">
        <v>42</v>
      </c>
      <c r="J545" s="95" t="s">
        <v>48</v>
      </c>
      <c r="K545" s="98" t="s">
        <v>45</v>
      </c>
      <c r="L545" s="96" t="s">
        <v>43</v>
      </c>
      <c r="M545" s="71" t="n">
        <v>27111001950</v>
      </c>
    </row>
    <row r="546" customFormat="false" ht="20.25" hidden="false" customHeight="true" outlineLevel="0" collapsed="false">
      <c r="A546" s="88" t="n">
        <f aca="false">IF(B546&lt;&gt;"",SUBTOTAL(103,$B$11:$B546),"")</f>
        <v>536</v>
      </c>
      <c r="B546" s="89" t="n">
        <v>536</v>
      </c>
      <c r="C546" s="90" t="s">
        <v>1238</v>
      </c>
      <c r="D546" s="91" t="s">
        <v>223</v>
      </c>
      <c r="E546" s="92" t="s">
        <v>1239</v>
      </c>
      <c r="F546" s="93" t="s">
        <v>1222</v>
      </c>
      <c r="G546" s="88"/>
      <c r="H546" s="94"/>
      <c r="I546" s="49" t="s">
        <v>42</v>
      </c>
      <c r="J546" s="95" t="s">
        <v>48</v>
      </c>
      <c r="K546" s="98" t="s">
        <v>45</v>
      </c>
      <c r="L546" s="96" t="s">
        <v>43</v>
      </c>
      <c r="M546" s="71" t="n">
        <v>27111001950</v>
      </c>
    </row>
    <row r="547" customFormat="false" ht="20.25" hidden="false" customHeight="true" outlineLevel="0" collapsed="false">
      <c r="A547" s="88" t="n">
        <f aca="false">IF(B547&lt;&gt;"",SUBTOTAL(103,$B$11:$B547),"")</f>
        <v>537</v>
      </c>
      <c r="B547" s="89" t="n">
        <v>537</v>
      </c>
      <c r="C547" s="90" t="s">
        <v>1240</v>
      </c>
      <c r="D547" s="91" t="s">
        <v>223</v>
      </c>
      <c r="E547" s="92" t="s">
        <v>1241</v>
      </c>
      <c r="F547" s="93" t="s">
        <v>1230</v>
      </c>
      <c r="G547" s="88"/>
      <c r="H547" s="94"/>
      <c r="I547" s="49" t="s">
        <v>42</v>
      </c>
      <c r="J547" s="95" t="s">
        <v>48</v>
      </c>
      <c r="K547" s="98" t="s">
        <v>45</v>
      </c>
      <c r="L547" s="96" t="s">
        <v>43</v>
      </c>
      <c r="M547" s="71" t="n">
        <v>27111001950</v>
      </c>
    </row>
    <row r="548" customFormat="false" ht="20.25" hidden="false" customHeight="true" outlineLevel="0" collapsed="false">
      <c r="A548" s="88" t="n">
        <f aca="false">IF(B548&lt;&gt;"",SUBTOTAL(103,$B$11:$B548),"")</f>
        <v>538</v>
      </c>
      <c r="B548" s="89" t="n">
        <v>538</v>
      </c>
      <c r="C548" s="90" t="s">
        <v>416</v>
      </c>
      <c r="D548" s="91" t="s">
        <v>348</v>
      </c>
      <c r="E548" s="92" t="s">
        <v>1242</v>
      </c>
      <c r="F548" s="93" t="s">
        <v>1226</v>
      </c>
      <c r="G548" s="88"/>
      <c r="H548" s="94"/>
      <c r="I548" s="49" t="s">
        <v>42</v>
      </c>
      <c r="J548" s="51" t="n">
        <v>11</v>
      </c>
      <c r="K548" s="98" t="s">
        <v>45</v>
      </c>
      <c r="L548" s="96" t="s">
        <v>43</v>
      </c>
      <c r="M548" s="71" t="n">
        <v>27111001951</v>
      </c>
    </row>
    <row r="549" customFormat="false" ht="20.25" hidden="false" customHeight="true" outlineLevel="0" collapsed="false">
      <c r="A549" s="88" t="n">
        <f aca="false">IF(B549&lt;&gt;"",SUBTOTAL(103,$B$11:$B549),"")</f>
        <v>539</v>
      </c>
      <c r="B549" s="89" t="n">
        <v>539</v>
      </c>
      <c r="C549" s="90" t="s">
        <v>358</v>
      </c>
      <c r="D549" s="91" t="s">
        <v>359</v>
      </c>
      <c r="E549" s="92" t="s">
        <v>1243</v>
      </c>
      <c r="F549" s="93" t="s">
        <v>1228</v>
      </c>
      <c r="G549" s="88"/>
      <c r="H549" s="94"/>
      <c r="I549" s="49" t="s">
        <v>42</v>
      </c>
      <c r="J549" s="51" t="n">
        <v>11</v>
      </c>
      <c r="K549" s="98" t="s">
        <v>45</v>
      </c>
      <c r="L549" s="96" t="s">
        <v>43</v>
      </c>
      <c r="M549" s="71" t="n">
        <v>27111001951</v>
      </c>
    </row>
    <row r="550" customFormat="false" ht="20.25" hidden="false" customHeight="true" outlineLevel="0" collapsed="false">
      <c r="A550" s="88" t="n">
        <f aca="false">IF(B550&lt;&gt;"",SUBTOTAL(103,$B$11:$B550),"")</f>
        <v>540</v>
      </c>
      <c r="B550" s="89" t="n">
        <v>540</v>
      </c>
      <c r="C550" s="90" t="s">
        <v>408</v>
      </c>
      <c r="D550" s="91" t="s">
        <v>359</v>
      </c>
      <c r="E550" s="92" t="s">
        <v>1244</v>
      </c>
      <c r="F550" s="93" t="s">
        <v>1228</v>
      </c>
      <c r="G550" s="88"/>
      <c r="H550" s="94"/>
      <c r="I550" s="49" t="s">
        <v>42</v>
      </c>
      <c r="J550" s="51" t="n">
        <v>11</v>
      </c>
      <c r="K550" s="98" t="s">
        <v>45</v>
      </c>
      <c r="L550" s="96" t="s">
        <v>43</v>
      </c>
      <c r="M550" s="71" t="n">
        <v>27111001951</v>
      </c>
    </row>
    <row r="551" customFormat="false" ht="20.25" hidden="false" customHeight="true" outlineLevel="0" collapsed="false">
      <c r="A551" s="88" t="n">
        <f aca="false">IF(B551&lt;&gt;"",SUBTOTAL(103,$B$11:$B551),"")</f>
        <v>541</v>
      </c>
      <c r="B551" s="89" t="n">
        <v>541</v>
      </c>
      <c r="C551" s="90" t="s">
        <v>284</v>
      </c>
      <c r="D551" s="91" t="s">
        <v>359</v>
      </c>
      <c r="E551" s="92" t="s">
        <v>1245</v>
      </c>
      <c r="F551" s="93" t="s">
        <v>1222</v>
      </c>
      <c r="G551" s="88"/>
      <c r="H551" s="94"/>
      <c r="I551" s="49" t="s">
        <v>42</v>
      </c>
      <c r="J551" s="51" t="n">
        <v>11</v>
      </c>
      <c r="K551" s="98" t="s">
        <v>45</v>
      </c>
      <c r="L551" s="96" t="s">
        <v>43</v>
      </c>
      <c r="M551" s="71" t="n">
        <v>27111001951</v>
      </c>
    </row>
    <row r="552" customFormat="false" ht="20.25" hidden="false" customHeight="true" outlineLevel="0" collapsed="false">
      <c r="A552" s="88" t="n">
        <f aca="false">IF(B552&lt;&gt;"",SUBTOTAL(103,$B$11:$B552),"")</f>
        <v>542</v>
      </c>
      <c r="B552" s="89" t="n">
        <v>542</v>
      </c>
      <c r="C552" s="90" t="s">
        <v>1246</v>
      </c>
      <c r="D552" s="91" t="s">
        <v>375</v>
      </c>
      <c r="E552" s="92" t="s">
        <v>1247</v>
      </c>
      <c r="F552" s="93" t="s">
        <v>1226</v>
      </c>
      <c r="G552" s="88"/>
      <c r="H552" s="94"/>
      <c r="I552" s="49" t="s">
        <v>42</v>
      </c>
      <c r="J552" s="51" t="n">
        <v>11</v>
      </c>
      <c r="K552" s="98" t="s">
        <v>45</v>
      </c>
      <c r="L552" s="96" t="s">
        <v>43</v>
      </c>
      <c r="M552" s="71" t="n">
        <v>27111001951</v>
      </c>
    </row>
    <row r="553" customFormat="false" ht="20.25" hidden="false" customHeight="true" outlineLevel="0" collapsed="false">
      <c r="A553" s="88" t="n">
        <f aca="false">IF(B553&lt;&gt;"",SUBTOTAL(103,$B$11:$B553),"")</f>
        <v>543</v>
      </c>
      <c r="B553" s="89" t="n">
        <v>543</v>
      </c>
      <c r="C553" s="90" t="s">
        <v>938</v>
      </c>
      <c r="D553" s="91" t="s">
        <v>442</v>
      </c>
      <c r="E553" s="92" t="s">
        <v>1248</v>
      </c>
      <c r="F553" s="93" t="s">
        <v>1226</v>
      </c>
      <c r="G553" s="88"/>
      <c r="H553" s="94"/>
      <c r="I553" s="49" t="s">
        <v>42</v>
      </c>
      <c r="J553" s="51" t="n">
        <v>11</v>
      </c>
      <c r="K553" s="98" t="s">
        <v>45</v>
      </c>
      <c r="L553" s="96" t="s">
        <v>43</v>
      </c>
      <c r="M553" s="71" t="n">
        <v>27111001951</v>
      </c>
    </row>
    <row r="554" customFormat="false" ht="20.25" hidden="false" customHeight="true" outlineLevel="0" collapsed="false">
      <c r="A554" s="88" t="n">
        <f aca="false">IF(B554&lt;&gt;"",SUBTOTAL(103,$B$11:$B554),"")</f>
        <v>544</v>
      </c>
      <c r="B554" s="89" t="n">
        <v>544</v>
      </c>
      <c r="C554" s="90" t="s">
        <v>1249</v>
      </c>
      <c r="D554" s="91" t="s">
        <v>409</v>
      </c>
      <c r="E554" s="92" t="s">
        <v>1250</v>
      </c>
      <c r="F554" s="93" t="s">
        <v>1222</v>
      </c>
      <c r="G554" s="88"/>
      <c r="H554" s="94"/>
      <c r="I554" s="49" t="s">
        <v>42</v>
      </c>
      <c r="J554" s="51" t="n">
        <v>11</v>
      </c>
      <c r="K554" s="98" t="s">
        <v>45</v>
      </c>
      <c r="L554" s="96" t="s">
        <v>43</v>
      </c>
      <c r="M554" s="71" t="n">
        <v>27111001951</v>
      </c>
    </row>
    <row r="555" customFormat="false" ht="20.25" hidden="false" customHeight="true" outlineLevel="0" collapsed="false">
      <c r="A555" s="88" t="n">
        <f aca="false">IF(B555&lt;&gt;"",SUBTOTAL(103,$B$11:$B555),"")</f>
        <v>545</v>
      </c>
      <c r="B555" s="89" t="n">
        <v>545</v>
      </c>
      <c r="C555" s="90" t="s">
        <v>203</v>
      </c>
      <c r="D555" s="91" t="s">
        <v>479</v>
      </c>
      <c r="E555" s="92" t="s">
        <v>1251</v>
      </c>
      <c r="F555" s="93" t="s">
        <v>1226</v>
      </c>
      <c r="G555" s="88"/>
      <c r="H555" s="94"/>
      <c r="I555" s="49" t="s">
        <v>42</v>
      </c>
      <c r="J555" s="51" t="n">
        <v>11</v>
      </c>
      <c r="K555" s="98" t="s">
        <v>45</v>
      </c>
      <c r="L555" s="96" t="s">
        <v>43</v>
      </c>
      <c r="M555" s="71" t="n">
        <v>27111001951</v>
      </c>
    </row>
    <row r="556" customFormat="false" ht="20.25" hidden="false" customHeight="true" outlineLevel="0" collapsed="false">
      <c r="A556" s="88" t="n">
        <f aca="false">IF(B556&lt;&gt;"",SUBTOTAL(103,$B$11:$B556),"")</f>
        <v>546</v>
      </c>
      <c r="B556" s="89" t="n">
        <v>546</v>
      </c>
      <c r="C556" s="90" t="s">
        <v>284</v>
      </c>
      <c r="D556" s="91" t="s">
        <v>479</v>
      </c>
      <c r="E556" s="92" t="s">
        <v>1252</v>
      </c>
      <c r="F556" s="93" t="s">
        <v>1226</v>
      </c>
      <c r="G556" s="88"/>
      <c r="H556" s="94"/>
      <c r="I556" s="49" t="s">
        <v>42</v>
      </c>
      <c r="J556" s="51" t="n">
        <v>11</v>
      </c>
      <c r="K556" s="98" t="s">
        <v>45</v>
      </c>
      <c r="L556" s="96" t="s">
        <v>43</v>
      </c>
      <c r="M556" s="71" t="n">
        <v>27111001951</v>
      </c>
    </row>
    <row r="557" customFormat="false" ht="20.25" hidden="false" customHeight="true" outlineLevel="0" collapsed="false">
      <c r="A557" s="88" t="n">
        <f aca="false">IF(B557&lt;&gt;"",SUBTOTAL(103,$B$11:$B557),"")</f>
        <v>547</v>
      </c>
      <c r="B557" s="89" t="n">
        <v>547</v>
      </c>
      <c r="C557" s="90" t="s">
        <v>1253</v>
      </c>
      <c r="D557" s="91" t="s">
        <v>494</v>
      </c>
      <c r="E557" s="92" t="s">
        <v>1254</v>
      </c>
      <c r="F557" s="93" t="s">
        <v>1226</v>
      </c>
      <c r="G557" s="88"/>
      <c r="H557" s="94"/>
      <c r="I557" s="49" t="s">
        <v>42</v>
      </c>
      <c r="J557" s="51" t="n">
        <v>11</v>
      </c>
      <c r="K557" s="98" t="s">
        <v>45</v>
      </c>
      <c r="L557" s="96" t="s">
        <v>43</v>
      </c>
      <c r="M557" s="71" t="n">
        <v>27111001951</v>
      </c>
    </row>
    <row r="558" customFormat="false" ht="20.25" hidden="false" customHeight="true" outlineLevel="0" collapsed="false">
      <c r="A558" s="88" t="n">
        <f aca="false">IF(B558&lt;&gt;"",SUBTOTAL(103,$B$11:$B558),"")</f>
        <v>548</v>
      </c>
      <c r="B558" s="89" t="n">
        <v>548</v>
      </c>
      <c r="C558" s="90" t="s">
        <v>434</v>
      </c>
      <c r="D558" s="91" t="s">
        <v>516</v>
      </c>
      <c r="E558" s="92" t="s">
        <v>1255</v>
      </c>
      <c r="F558" s="93" t="s">
        <v>1222</v>
      </c>
      <c r="G558" s="88"/>
      <c r="H558" s="94"/>
      <c r="I558" s="49" t="s">
        <v>42</v>
      </c>
      <c r="J558" s="51" t="n">
        <v>11</v>
      </c>
      <c r="K558" s="98" t="s">
        <v>45</v>
      </c>
      <c r="L558" s="96" t="s">
        <v>43</v>
      </c>
      <c r="M558" s="71" t="n">
        <v>27111001951</v>
      </c>
    </row>
    <row r="559" customFormat="false" ht="20.25" hidden="false" customHeight="true" outlineLevel="0" collapsed="false">
      <c r="A559" s="88" t="n">
        <f aca="false">IF(B559&lt;&gt;"",SUBTOTAL(103,$B$11:$B559),"")</f>
        <v>549</v>
      </c>
      <c r="B559" s="89" t="n">
        <v>549</v>
      </c>
      <c r="C559" s="90" t="s">
        <v>1256</v>
      </c>
      <c r="D559" s="91" t="s">
        <v>537</v>
      </c>
      <c r="E559" s="92" t="s">
        <v>1257</v>
      </c>
      <c r="F559" s="93" t="s">
        <v>1228</v>
      </c>
      <c r="G559" s="88"/>
      <c r="H559" s="94"/>
      <c r="I559" s="49" t="s">
        <v>42</v>
      </c>
      <c r="J559" s="51" t="n">
        <v>11</v>
      </c>
      <c r="K559" s="98" t="s">
        <v>45</v>
      </c>
      <c r="L559" s="96" t="s">
        <v>43</v>
      </c>
      <c r="M559" s="71" t="n">
        <v>27111001951</v>
      </c>
    </row>
    <row r="560" customFormat="false" ht="20.25" hidden="false" customHeight="true" outlineLevel="0" collapsed="false">
      <c r="A560" s="88" t="n">
        <f aca="false">IF(B560&lt;&gt;"",SUBTOTAL(103,$B$11:$B560),"")</f>
        <v>550</v>
      </c>
      <c r="B560" s="89" t="n">
        <v>550</v>
      </c>
      <c r="C560" s="90" t="s">
        <v>303</v>
      </c>
      <c r="D560" s="91" t="s">
        <v>565</v>
      </c>
      <c r="E560" s="92" t="s">
        <v>1258</v>
      </c>
      <c r="F560" s="93" t="s">
        <v>1228</v>
      </c>
      <c r="G560" s="88"/>
      <c r="H560" s="94"/>
      <c r="I560" s="49" t="s">
        <v>42</v>
      </c>
      <c r="J560" s="51" t="n">
        <v>11</v>
      </c>
      <c r="K560" s="98" t="s">
        <v>45</v>
      </c>
      <c r="L560" s="96" t="s">
        <v>43</v>
      </c>
      <c r="M560" s="71" t="n">
        <v>27111001951</v>
      </c>
    </row>
    <row r="561" customFormat="false" ht="20.25" hidden="false" customHeight="true" outlineLevel="0" collapsed="false">
      <c r="A561" s="88" t="n">
        <f aca="false">IF(B561&lt;&gt;"",SUBTOTAL(103,$B$11:$B561),"")</f>
        <v>551</v>
      </c>
      <c r="B561" s="89" t="n">
        <v>551</v>
      </c>
      <c r="C561" s="90" t="s">
        <v>518</v>
      </c>
      <c r="D561" s="91" t="s">
        <v>611</v>
      </c>
      <c r="E561" s="92" t="s">
        <v>1259</v>
      </c>
      <c r="F561" s="93" t="s">
        <v>1226</v>
      </c>
      <c r="G561" s="88"/>
      <c r="H561" s="94"/>
      <c r="I561" s="49" t="s">
        <v>42</v>
      </c>
      <c r="J561" s="51" t="n">
        <v>11</v>
      </c>
      <c r="K561" s="98" t="s">
        <v>45</v>
      </c>
      <c r="L561" s="96" t="s">
        <v>43</v>
      </c>
      <c r="M561" s="71" t="n">
        <v>27111001951</v>
      </c>
    </row>
    <row r="562" customFormat="false" ht="20.25" hidden="false" customHeight="true" outlineLevel="0" collapsed="false">
      <c r="A562" s="88" t="n">
        <f aca="false">IF(B562&lt;&gt;"",SUBTOTAL(103,$B$11:$B562),"")</f>
        <v>552</v>
      </c>
      <c r="B562" s="89" t="n">
        <v>552</v>
      </c>
      <c r="C562" s="90" t="s">
        <v>1260</v>
      </c>
      <c r="D562" s="91" t="s">
        <v>586</v>
      </c>
      <c r="E562" s="92" t="s">
        <v>1261</v>
      </c>
      <c r="F562" s="93" t="s">
        <v>1226</v>
      </c>
      <c r="G562" s="88"/>
      <c r="H562" s="94"/>
      <c r="I562" s="49" t="s">
        <v>42</v>
      </c>
      <c r="J562" s="51" t="n">
        <v>11</v>
      </c>
      <c r="K562" s="98" t="s">
        <v>45</v>
      </c>
      <c r="L562" s="96" t="s">
        <v>43</v>
      </c>
      <c r="M562" s="71" t="n">
        <v>27111001951</v>
      </c>
    </row>
    <row r="563" customFormat="false" ht="20.25" hidden="false" customHeight="true" outlineLevel="0" collapsed="false">
      <c r="A563" s="88" t="n">
        <f aca="false">IF(B563&lt;&gt;"",SUBTOTAL(103,$B$11:$B563),"")</f>
        <v>553</v>
      </c>
      <c r="B563" s="89" t="n">
        <v>553</v>
      </c>
      <c r="C563" s="90" t="s">
        <v>1262</v>
      </c>
      <c r="D563" s="91" t="s">
        <v>648</v>
      </c>
      <c r="E563" s="92" t="s">
        <v>1263</v>
      </c>
      <c r="F563" s="93" t="s">
        <v>1228</v>
      </c>
      <c r="G563" s="88"/>
      <c r="H563" s="94"/>
      <c r="I563" s="49" t="s">
        <v>42</v>
      </c>
      <c r="J563" s="51" t="n">
        <v>11</v>
      </c>
      <c r="K563" s="98" t="s">
        <v>45</v>
      </c>
      <c r="L563" s="96" t="s">
        <v>43</v>
      </c>
      <c r="M563" s="71" t="n">
        <v>27111001951</v>
      </c>
    </row>
    <row r="564" customFormat="false" ht="20.25" hidden="false" customHeight="true" outlineLevel="0" collapsed="false">
      <c r="A564" s="88" t="n">
        <f aca="false">IF(B564&lt;&gt;"",SUBTOTAL(103,$B$11:$B564),"")</f>
        <v>554</v>
      </c>
      <c r="B564" s="89" t="n">
        <v>554</v>
      </c>
      <c r="C564" s="90" t="s">
        <v>1264</v>
      </c>
      <c r="D564" s="91" t="s">
        <v>676</v>
      </c>
      <c r="E564" s="92" t="s">
        <v>1265</v>
      </c>
      <c r="F564" s="93" t="s">
        <v>1228</v>
      </c>
      <c r="G564" s="88"/>
      <c r="H564" s="94"/>
      <c r="I564" s="49" t="s">
        <v>42</v>
      </c>
      <c r="J564" s="51" t="n">
        <v>11</v>
      </c>
      <c r="K564" s="98" t="s">
        <v>45</v>
      </c>
      <c r="L564" s="96" t="s">
        <v>43</v>
      </c>
      <c r="M564" s="71" t="n">
        <v>27111001951</v>
      </c>
    </row>
    <row r="565" customFormat="false" ht="20.25" hidden="false" customHeight="true" outlineLevel="0" collapsed="false">
      <c r="A565" s="88" t="n">
        <f aca="false">IF(B565&lt;&gt;"",SUBTOTAL(103,$B$11:$B565),"")</f>
        <v>555</v>
      </c>
      <c r="B565" s="89" t="n">
        <v>555</v>
      </c>
      <c r="C565" s="90" t="s">
        <v>137</v>
      </c>
      <c r="D565" s="91" t="s">
        <v>711</v>
      </c>
      <c r="E565" s="92" t="s">
        <v>1266</v>
      </c>
      <c r="F565" s="93" t="s">
        <v>1226</v>
      </c>
      <c r="G565" s="88"/>
      <c r="H565" s="94"/>
      <c r="I565" s="49" t="s">
        <v>42</v>
      </c>
      <c r="J565" s="51" t="n">
        <v>11</v>
      </c>
      <c r="K565" s="98" t="s">
        <v>45</v>
      </c>
      <c r="L565" s="96" t="s">
        <v>43</v>
      </c>
      <c r="M565" s="71" t="n">
        <v>27111001951</v>
      </c>
    </row>
    <row r="566" customFormat="false" ht="20.25" hidden="false" customHeight="true" outlineLevel="0" collapsed="false">
      <c r="A566" s="88" t="n">
        <f aca="false">IF(B566&lt;&gt;"",SUBTOTAL(103,$B$11:$B566),"")</f>
        <v>556</v>
      </c>
      <c r="B566" s="89" t="n">
        <v>556</v>
      </c>
      <c r="C566" s="90" t="s">
        <v>240</v>
      </c>
      <c r="D566" s="91" t="s">
        <v>782</v>
      </c>
      <c r="E566" s="92" t="s">
        <v>1267</v>
      </c>
      <c r="F566" s="93" t="s">
        <v>1226</v>
      </c>
      <c r="G566" s="88"/>
      <c r="H566" s="94"/>
      <c r="I566" s="49" t="s">
        <v>42</v>
      </c>
      <c r="J566" s="51" t="n">
        <v>11</v>
      </c>
      <c r="K566" s="98" t="s">
        <v>45</v>
      </c>
      <c r="L566" s="96" t="s">
        <v>43</v>
      </c>
      <c r="M566" s="71" t="n">
        <v>27111001951</v>
      </c>
    </row>
    <row r="567" customFormat="false" ht="20.25" hidden="false" customHeight="true" outlineLevel="0" collapsed="false">
      <c r="A567" s="88" t="n">
        <f aca="false">IF(B567&lt;&gt;"",SUBTOTAL(103,$B$11:$B567),"")</f>
        <v>557</v>
      </c>
      <c r="B567" s="89" t="n">
        <v>557</v>
      </c>
      <c r="C567" s="90" t="s">
        <v>1268</v>
      </c>
      <c r="D567" s="91" t="s">
        <v>779</v>
      </c>
      <c r="E567" s="92" t="s">
        <v>1269</v>
      </c>
      <c r="F567" s="93" t="s">
        <v>1226</v>
      </c>
      <c r="G567" s="88"/>
      <c r="H567" s="94"/>
      <c r="I567" s="49" t="s">
        <v>42</v>
      </c>
      <c r="J567" s="51" t="n">
        <v>11</v>
      </c>
      <c r="K567" s="98" t="s">
        <v>45</v>
      </c>
      <c r="L567" s="96" t="s">
        <v>43</v>
      </c>
      <c r="M567" s="71" t="n">
        <v>27111001951</v>
      </c>
    </row>
    <row r="568" customFormat="false" ht="20.25" hidden="false" customHeight="true" outlineLevel="0" collapsed="false">
      <c r="A568" s="88" t="n">
        <f aca="false">IF(B568&lt;&gt;"",SUBTOTAL(103,$B$11:$B568),"")</f>
        <v>558</v>
      </c>
      <c r="B568" s="89" t="n">
        <v>558</v>
      </c>
      <c r="C568" s="90" t="s">
        <v>441</v>
      </c>
      <c r="D568" s="91" t="s">
        <v>1270</v>
      </c>
      <c r="E568" s="92" t="s">
        <v>1271</v>
      </c>
      <c r="F568" s="93" t="s">
        <v>1228</v>
      </c>
      <c r="G568" s="88"/>
      <c r="H568" s="94"/>
      <c r="I568" s="49" t="s">
        <v>42</v>
      </c>
      <c r="J568" s="51" t="n">
        <v>11</v>
      </c>
      <c r="K568" s="98" t="s">
        <v>45</v>
      </c>
      <c r="L568" s="96" t="s">
        <v>43</v>
      </c>
      <c r="M568" s="71" t="n">
        <v>27111001951</v>
      </c>
    </row>
    <row r="569" customFormat="false" ht="20.25" hidden="false" customHeight="true" outlineLevel="0" collapsed="false">
      <c r="A569" s="88" t="n">
        <f aca="false">IF(B569&lt;&gt;"",SUBTOTAL(103,$B$11:$B569),"")</f>
        <v>559</v>
      </c>
      <c r="B569" s="89" t="n">
        <v>559</v>
      </c>
      <c r="C569" s="90" t="s">
        <v>82</v>
      </c>
      <c r="D569" s="91" t="s">
        <v>804</v>
      </c>
      <c r="E569" s="92" t="s">
        <v>1272</v>
      </c>
      <c r="F569" s="93" t="s">
        <v>1273</v>
      </c>
      <c r="G569" s="88"/>
      <c r="H569" s="94"/>
      <c r="I569" s="49" t="s">
        <v>42</v>
      </c>
      <c r="J569" s="51" t="n">
        <v>11</v>
      </c>
      <c r="K569" s="98" t="s">
        <v>45</v>
      </c>
      <c r="L569" s="96" t="s">
        <v>43</v>
      </c>
      <c r="M569" s="71" t="n">
        <v>27111001951</v>
      </c>
    </row>
    <row r="570" customFormat="false" ht="20.25" hidden="false" customHeight="true" outlineLevel="0" collapsed="false">
      <c r="A570" s="88" t="n">
        <f aca="false">IF(B570&lt;&gt;"",SUBTOTAL(103,$B$11:$B570),"")</f>
        <v>560</v>
      </c>
      <c r="B570" s="89" t="n">
        <v>560</v>
      </c>
      <c r="C570" s="90" t="s">
        <v>1274</v>
      </c>
      <c r="D570" s="91" t="s">
        <v>810</v>
      </c>
      <c r="E570" s="92" t="s">
        <v>1275</v>
      </c>
      <c r="F570" s="93" t="s">
        <v>1226</v>
      </c>
      <c r="G570" s="88"/>
      <c r="H570" s="94"/>
      <c r="I570" s="49" t="s">
        <v>42</v>
      </c>
      <c r="J570" s="51" t="n">
        <v>11</v>
      </c>
      <c r="K570" s="98" t="s">
        <v>45</v>
      </c>
      <c r="L570" s="96" t="s">
        <v>43</v>
      </c>
      <c r="M570" s="71" t="n">
        <v>27111001951</v>
      </c>
    </row>
    <row r="571" customFormat="false" ht="20.25" hidden="false" customHeight="true" outlineLevel="0" collapsed="false">
      <c r="A571" s="88" t="n">
        <f aca="false">IF(B571&lt;&gt;"",SUBTOTAL(103,$B$11:$B571),"")</f>
        <v>561</v>
      </c>
      <c r="B571" s="89" t="n">
        <v>561</v>
      </c>
      <c r="C571" s="90" t="s">
        <v>1276</v>
      </c>
      <c r="D571" s="91" t="s">
        <v>849</v>
      </c>
      <c r="E571" s="92" t="s">
        <v>1277</v>
      </c>
      <c r="F571" s="93" t="s">
        <v>1222</v>
      </c>
      <c r="G571" s="88"/>
      <c r="H571" s="94"/>
      <c r="I571" s="49" t="s">
        <v>42</v>
      </c>
      <c r="J571" s="51" t="n">
        <v>11</v>
      </c>
      <c r="K571" s="98" t="s">
        <v>45</v>
      </c>
      <c r="L571" s="96" t="s">
        <v>43</v>
      </c>
      <c r="M571" s="71" t="n">
        <v>27111001951</v>
      </c>
    </row>
    <row r="572" customFormat="false" ht="20.25" hidden="false" customHeight="true" outlineLevel="0" collapsed="false">
      <c r="A572" s="88" t="n">
        <f aca="false">IF(B572&lt;&gt;"",SUBTOTAL(103,$B$11:$B572),"")</f>
        <v>562</v>
      </c>
      <c r="B572" s="89" t="n">
        <v>562</v>
      </c>
      <c r="C572" s="90" t="s">
        <v>142</v>
      </c>
      <c r="D572" s="91" t="s">
        <v>901</v>
      </c>
      <c r="E572" s="92" t="s">
        <v>1278</v>
      </c>
      <c r="F572" s="93" t="s">
        <v>1226</v>
      </c>
      <c r="G572" s="88"/>
      <c r="H572" s="94"/>
      <c r="I572" s="49" t="s">
        <v>42</v>
      </c>
      <c r="J572" s="51" t="n">
        <v>11</v>
      </c>
      <c r="K572" s="98" t="s">
        <v>45</v>
      </c>
      <c r="L572" s="96" t="s">
        <v>43</v>
      </c>
      <c r="M572" s="71" t="n">
        <v>27111001951</v>
      </c>
    </row>
    <row r="573" customFormat="false" ht="20.25" hidden="false" customHeight="true" outlineLevel="0" collapsed="false">
      <c r="A573" s="88" t="n">
        <f aca="false">IF(B573&lt;&gt;"",SUBTOTAL(103,$B$11:$B573),"")</f>
        <v>563</v>
      </c>
      <c r="B573" s="89" t="n">
        <v>563</v>
      </c>
      <c r="C573" s="90" t="s">
        <v>1119</v>
      </c>
      <c r="D573" s="91" t="s">
        <v>933</v>
      </c>
      <c r="E573" s="92" t="s">
        <v>1279</v>
      </c>
      <c r="F573" s="93" t="s">
        <v>1228</v>
      </c>
      <c r="G573" s="88"/>
      <c r="H573" s="94"/>
      <c r="I573" s="49" t="s">
        <v>42</v>
      </c>
      <c r="J573" s="51" t="n">
        <v>11</v>
      </c>
      <c r="K573" s="98" t="s">
        <v>45</v>
      </c>
      <c r="L573" s="96" t="s">
        <v>43</v>
      </c>
      <c r="M573" s="71" t="n">
        <v>27111001951</v>
      </c>
    </row>
    <row r="574" customFormat="false" ht="20.25" hidden="false" customHeight="true" outlineLevel="0" collapsed="false">
      <c r="A574" s="88" t="n">
        <f aca="false">IF(B574&lt;&gt;"",SUBTOTAL(103,$B$11:$B574),"")</f>
        <v>564</v>
      </c>
      <c r="B574" s="89" t="n">
        <v>564</v>
      </c>
      <c r="C574" s="90" t="s">
        <v>668</v>
      </c>
      <c r="D574" s="91" t="s">
        <v>962</v>
      </c>
      <c r="E574" s="92" t="s">
        <v>1280</v>
      </c>
      <c r="F574" s="93" t="s">
        <v>1228</v>
      </c>
      <c r="G574" s="88"/>
      <c r="H574" s="94"/>
      <c r="I574" s="49" t="s">
        <v>42</v>
      </c>
      <c r="J574" s="51" t="n">
        <v>11</v>
      </c>
      <c r="K574" s="98" t="s">
        <v>45</v>
      </c>
      <c r="L574" s="96" t="s">
        <v>43</v>
      </c>
      <c r="M574" s="71" t="n">
        <v>27111001951</v>
      </c>
    </row>
    <row r="575" customFormat="false" ht="20.25" hidden="false" customHeight="true" outlineLevel="0" collapsed="false">
      <c r="A575" s="88" t="n">
        <f aca="false">IF(B575&lt;&gt;"",SUBTOTAL(103,$B$11:$B575),"")</f>
        <v>565</v>
      </c>
      <c r="B575" s="89" t="n">
        <v>565</v>
      </c>
      <c r="C575" s="90" t="s">
        <v>1281</v>
      </c>
      <c r="D575" s="91" t="s">
        <v>1018</v>
      </c>
      <c r="E575" s="92" t="s">
        <v>1282</v>
      </c>
      <c r="F575" s="93" t="s">
        <v>1226</v>
      </c>
      <c r="G575" s="88"/>
      <c r="H575" s="94"/>
      <c r="I575" s="49" t="s">
        <v>42</v>
      </c>
      <c r="J575" s="51" t="n">
        <v>11</v>
      </c>
      <c r="K575" s="98" t="s">
        <v>45</v>
      </c>
      <c r="L575" s="96" t="s">
        <v>43</v>
      </c>
      <c r="M575" s="71" t="n">
        <v>27111001951</v>
      </c>
    </row>
    <row r="576" customFormat="false" ht="20.25" hidden="false" customHeight="true" outlineLevel="0" collapsed="false">
      <c r="A576" s="88" t="n">
        <f aca="false">IF(B576&lt;&gt;"",SUBTOTAL(103,$B$11:$B576),"")</f>
        <v>566</v>
      </c>
      <c r="B576" s="89" t="n">
        <v>566</v>
      </c>
      <c r="C576" s="90" t="s">
        <v>284</v>
      </c>
      <c r="D576" s="91" t="s">
        <v>1048</v>
      </c>
      <c r="E576" s="92" t="s">
        <v>1283</v>
      </c>
      <c r="F576" s="93" t="s">
        <v>1226</v>
      </c>
      <c r="G576" s="88"/>
      <c r="H576" s="94"/>
      <c r="I576" s="49" t="s">
        <v>42</v>
      </c>
      <c r="J576" s="51" t="n">
        <v>11</v>
      </c>
      <c r="K576" s="98" t="s">
        <v>45</v>
      </c>
      <c r="L576" s="96" t="s">
        <v>43</v>
      </c>
      <c r="M576" s="71" t="n">
        <v>27111001951</v>
      </c>
    </row>
    <row r="577" customFormat="false" ht="20.25" hidden="false" customHeight="true" outlineLevel="0" collapsed="false">
      <c r="A577" s="88" t="n">
        <f aca="false">IF(B577&lt;&gt;"",SUBTOTAL(103,$B$11:$B577),"")</f>
        <v>567</v>
      </c>
      <c r="B577" s="89" t="n">
        <v>567</v>
      </c>
      <c r="C577" s="90" t="s">
        <v>1284</v>
      </c>
      <c r="D577" s="91" t="s">
        <v>1051</v>
      </c>
      <c r="E577" s="92" t="s">
        <v>1285</v>
      </c>
      <c r="F577" s="93" t="s">
        <v>1226</v>
      </c>
      <c r="G577" s="88"/>
      <c r="H577" s="94"/>
      <c r="I577" s="49" t="s">
        <v>42</v>
      </c>
      <c r="J577" s="51" t="n">
        <v>11</v>
      </c>
      <c r="K577" s="98" t="s">
        <v>45</v>
      </c>
      <c r="L577" s="96" t="s">
        <v>43</v>
      </c>
      <c r="M577" s="71" t="n">
        <v>27111001951</v>
      </c>
    </row>
    <row r="578" customFormat="false" ht="20.25" hidden="false" customHeight="true" outlineLevel="0" collapsed="false">
      <c r="A578" s="88" t="n">
        <f aca="false">IF(B578&lt;&gt;"",SUBTOTAL(103,$B$11:$B578),"")</f>
        <v>568</v>
      </c>
      <c r="B578" s="89" t="n">
        <v>568</v>
      </c>
      <c r="C578" s="90" t="s">
        <v>142</v>
      </c>
      <c r="D578" s="91" t="s">
        <v>1083</v>
      </c>
      <c r="E578" s="92" t="s">
        <v>1286</v>
      </c>
      <c r="F578" s="93" t="s">
        <v>1228</v>
      </c>
      <c r="G578" s="88"/>
      <c r="H578" s="94"/>
      <c r="I578" s="49" t="s">
        <v>42</v>
      </c>
      <c r="J578" s="51" t="n">
        <v>11</v>
      </c>
      <c r="K578" s="98" t="s">
        <v>45</v>
      </c>
      <c r="L578" s="96" t="s">
        <v>43</v>
      </c>
      <c r="M578" s="71" t="n">
        <v>27111001951</v>
      </c>
    </row>
    <row r="579" customFormat="false" ht="20.25" hidden="false" customHeight="true" outlineLevel="0" collapsed="false">
      <c r="A579" s="88" t="n">
        <f aca="false">IF(B579&lt;&gt;"",SUBTOTAL(103,$B$11:$B579),"")</f>
        <v>569</v>
      </c>
      <c r="B579" s="89" t="n">
        <v>569</v>
      </c>
      <c r="C579" s="90" t="s">
        <v>945</v>
      </c>
      <c r="D579" s="91" t="s">
        <v>1083</v>
      </c>
      <c r="E579" s="92" t="s">
        <v>1287</v>
      </c>
      <c r="F579" s="93" t="s">
        <v>1226</v>
      </c>
      <c r="G579" s="88"/>
      <c r="H579" s="94"/>
      <c r="I579" s="49" t="s">
        <v>42</v>
      </c>
      <c r="J579" s="51" t="n">
        <v>11</v>
      </c>
      <c r="K579" s="98" t="s">
        <v>45</v>
      </c>
      <c r="L579" s="96" t="s">
        <v>43</v>
      </c>
      <c r="M579" s="71" t="n">
        <v>27111001951</v>
      </c>
    </row>
    <row r="580" customFormat="false" ht="20.25" hidden="false" customHeight="true" outlineLevel="0" collapsed="false">
      <c r="A580" s="88" t="n">
        <f aca="false">IF(B580&lt;&gt;"",SUBTOTAL(103,$B$11:$B580),"")</f>
        <v>570</v>
      </c>
      <c r="B580" s="89" t="n">
        <v>570</v>
      </c>
      <c r="C580" s="90" t="s">
        <v>1288</v>
      </c>
      <c r="D580" s="91" t="s">
        <v>1078</v>
      </c>
      <c r="E580" s="92" t="s">
        <v>1289</v>
      </c>
      <c r="F580" s="93" t="s">
        <v>1226</v>
      </c>
      <c r="G580" s="88"/>
      <c r="H580" s="94"/>
      <c r="I580" s="49" t="s">
        <v>42</v>
      </c>
      <c r="J580" s="51" t="n">
        <v>11</v>
      </c>
      <c r="K580" s="98" t="s">
        <v>45</v>
      </c>
      <c r="L580" s="96" t="s">
        <v>43</v>
      </c>
      <c r="M580" s="71" t="n">
        <v>27111001951</v>
      </c>
    </row>
    <row r="581" customFormat="false" ht="20.25" hidden="false" customHeight="true" outlineLevel="0" collapsed="false">
      <c r="A581" s="88" t="n">
        <f aca="false">IF(B581&lt;&gt;"",SUBTOTAL(103,$B$11:$B581),"")</f>
        <v>571</v>
      </c>
      <c r="B581" s="89" t="n">
        <v>571</v>
      </c>
      <c r="C581" s="90" t="s">
        <v>1290</v>
      </c>
      <c r="D581" s="91" t="s">
        <v>1098</v>
      </c>
      <c r="E581" s="92" t="s">
        <v>1291</v>
      </c>
      <c r="F581" s="93" t="s">
        <v>1228</v>
      </c>
      <c r="G581" s="88"/>
      <c r="H581" s="94"/>
      <c r="I581" s="49" t="s">
        <v>42</v>
      </c>
      <c r="J581" s="51" t="n">
        <v>11</v>
      </c>
      <c r="K581" s="98" t="s">
        <v>45</v>
      </c>
      <c r="L581" s="96" t="s">
        <v>43</v>
      </c>
      <c r="M581" s="71" t="n">
        <v>27111001951</v>
      </c>
    </row>
    <row r="582" customFormat="false" ht="20.25" hidden="false" customHeight="true" outlineLevel="0" collapsed="false">
      <c r="A582" s="88" t="n">
        <f aca="false">IF(B582&lt;&gt;"",SUBTOTAL(103,$B$11:$B582),"")</f>
        <v>572</v>
      </c>
      <c r="B582" s="89" t="n">
        <v>572</v>
      </c>
      <c r="C582" s="90" t="s">
        <v>390</v>
      </c>
      <c r="D582" s="91" t="s">
        <v>1098</v>
      </c>
      <c r="E582" s="92" t="s">
        <v>1292</v>
      </c>
      <c r="F582" s="93" t="s">
        <v>1226</v>
      </c>
      <c r="G582" s="88"/>
      <c r="H582" s="94"/>
      <c r="I582" s="49" t="s">
        <v>42</v>
      </c>
      <c r="J582" s="51" t="n">
        <v>11</v>
      </c>
      <c r="K582" s="98" t="s">
        <v>45</v>
      </c>
      <c r="L582" s="96" t="s">
        <v>43</v>
      </c>
      <c r="M582" s="71" t="n">
        <v>27111001951</v>
      </c>
    </row>
    <row r="583" customFormat="false" ht="20.25" hidden="false" customHeight="true" outlineLevel="0" collapsed="false">
      <c r="A583" s="88" t="n">
        <f aca="false">IF(B583&lt;&gt;"",SUBTOTAL(103,$B$11:$B583),"")</f>
        <v>573</v>
      </c>
      <c r="B583" s="89" t="n">
        <v>573</v>
      </c>
      <c r="C583" s="90" t="s">
        <v>1293</v>
      </c>
      <c r="D583" s="91" t="s">
        <v>78</v>
      </c>
      <c r="E583" s="92" t="s">
        <v>1294</v>
      </c>
      <c r="F583" s="93" t="s">
        <v>1295</v>
      </c>
      <c r="G583" s="88"/>
      <c r="H583" s="94"/>
      <c r="I583" s="49" t="s">
        <v>42</v>
      </c>
      <c r="J583" s="51" t="n">
        <v>11</v>
      </c>
      <c r="K583" s="98" t="s">
        <v>45</v>
      </c>
      <c r="L583" s="96" t="s">
        <v>43</v>
      </c>
      <c r="M583" s="71" t="n">
        <v>27111001951</v>
      </c>
    </row>
    <row r="584" customFormat="false" ht="20.25" hidden="false" customHeight="true" outlineLevel="0" collapsed="false">
      <c r="A584" s="88" t="n">
        <f aca="false">IF(B584&lt;&gt;"",SUBTOTAL(103,$B$11:$B584),"")</f>
        <v>574</v>
      </c>
      <c r="B584" s="89" t="n">
        <v>574</v>
      </c>
      <c r="C584" s="90" t="s">
        <v>1296</v>
      </c>
      <c r="D584" s="91" t="s">
        <v>78</v>
      </c>
      <c r="E584" s="92" t="s">
        <v>1297</v>
      </c>
      <c r="F584" s="93" t="s">
        <v>1295</v>
      </c>
      <c r="G584" s="88"/>
      <c r="H584" s="94"/>
      <c r="I584" s="49" t="s">
        <v>42</v>
      </c>
      <c r="J584" s="51" t="n">
        <v>11</v>
      </c>
      <c r="K584" s="98" t="s">
        <v>45</v>
      </c>
      <c r="L584" s="96" t="s">
        <v>43</v>
      </c>
      <c r="M584" s="71" t="n">
        <v>27111001951</v>
      </c>
    </row>
    <row r="585" customFormat="false" ht="20.25" hidden="false" customHeight="true" outlineLevel="0" collapsed="false">
      <c r="A585" s="88" t="n">
        <f aca="false">IF(B585&lt;&gt;"",SUBTOTAL(103,$B$11:$B585),"")</f>
        <v>575</v>
      </c>
      <c r="B585" s="89" t="n">
        <v>575</v>
      </c>
      <c r="C585" s="90" t="s">
        <v>1298</v>
      </c>
      <c r="D585" s="91" t="s">
        <v>78</v>
      </c>
      <c r="E585" s="92" t="s">
        <v>1299</v>
      </c>
      <c r="F585" s="93" t="s">
        <v>1295</v>
      </c>
      <c r="G585" s="88"/>
      <c r="H585" s="94"/>
      <c r="I585" s="49" t="s">
        <v>42</v>
      </c>
      <c r="J585" s="51" t="n">
        <v>11</v>
      </c>
      <c r="K585" s="98" t="s">
        <v>45</v>
      </c>
      <c r="L585" s="96" t="s">
        <v>43</v>
      </c>
      <c r="M585" s="71" t="n">
        <v>27111001951</v>
      </c>
    </row>
    <row r="586" customFormat="false" ht="20.25" hidden="false" customHeight="true" outlineLevel="0" collapsed="false">
      <c r="A586" s="88" t="n">
        <f aca="false">IF(B586&lt;&gt;"",SUBTOTAL(103,$B$11:$B586),"")</f>
        <v>576</v>
      </c>
      <c r="B586" s="89" t="n">
        <v>576</v>
      </c>
      <c r="C586" s="90" t="s">
        <v>1300</v>
      </c>
      <c r="D586" s="91" t="s">
        <v>78</v>
      </c>
      <c r="E586" s="92" t="s">
        <v>1301</v>
      </c>
      <c r="F586" s="93" t="s">
        <v>1295</v>
      </c>
      <c r="G586" s="88"/>
      <c r="H586" s="94"/>
      <c r="I586" s="49" t="s">
        <v>42</v>
      </c>
      <c r="J586" s="51" t="n">
        <v>11</v>
      </c>
      <c r="K586" s="98" t="s">
        <v>45</v>
      </c>
      <c r="L586" s="96" t="s">
        <v>43</v>
      </c>
      <c r="M586" s="71" t="n">
        <v>27111001951</v>
      </c>
    </row>
    <row r="587" customFormat="false" ht="20.25" hidden="false" customHeight="true" outlineLevel="0" collapsed="false">
      <c r="A587" s="88" t="n">
        <f aca="false">IF(B587&lt;&gt;"",SUBTOTAL(103,$B$11:$B587),"")</f>
        <v>577</v>
      </c>
      <c r="B587" s="89" t="n">
        <v>577</v>
      </c>
      <c r="C587" s="90" t="s">
        <v>1302</v>
      </c>
      <c r="D587" s="91" t="s">
        <v>1303</v>
      </c>
      <c r="E587" s="92" t="s">
        <v>1304</v>
      </c>
      <c r="F587" s="93" t="s">
        <v>1295</v>
      </c>
      <c r="G587" s="88"/>
      <c r="H587" s="94"/>
      <c r="I587" s="49" t="s">
        <v>42</v>
      </c>
      <c r="J587" s="51" t="n">
        <v>11</v>
      </c>
      <c r="K587" s="98" t="s">
        <v>45</v>
      </c>
      <c r="L587" s="96" t="s">
        <v>43</v>
      </c>
      <c r="M587" s="71" t="n">
        <v>27111001951</v>
      </c>
    </row>
    <row r="588" customFormat="false" ht="20.25" hidden="false" customHeight="true" outlineLevel="0" collapsed="false">
      <c r="A588" s="88" t="n">
        <f aca="false">IF(B588&lt;&gt;"",SUBTOTAL(103,$B$11:$B588),"")</f>
        <v>578</v>
      </c>
      <c r="B588" s="89" t="n">
        <v>578</v>
      </c>
      <c r="C588" s="90" t="s">
        <v>1305</v>
      </c>
      <c r="D588" s="91" t="s">
        <v>1303</v>
      </c>
      <c r="E588" s="92" t="s">
        <v>1306</v>
      </c>
      <c r="F588" s="93" t="s">
        <v>1295</v>
      </c>
      <c r="G588" s="88"/>
      <c r="H588" s="94"/>
      <c r="I588" s="49" t="s">
        <v>42</v>
      </c>
      <c r="J588" s="51" t="n">
        <v>11</v>
      </c>
      <c r="K588" s="98" t="s">
        <v>45</v>
      </c>
      <c r="L588" s="96" t="s">
        <v>43</v>
      </c>
      <c r="M588" s="71" t="n">
        <v>27111001951</v>
      </c>
    </row>
    <row r="589" customFormat="false" ht="20.25" hidden="false" customHeight="true" outlineLevel="0" collapsed="false">
      <c r="A589" s="88" t="n">
        <f aca="false">IF(B589&lt;&gt;"",SUBTOTAL(103,$B$11:$B589),"")</f>
        <v>579</v>
      </c>
      <c r="B589" s="89" t="n">
        <v>579</v>
      </c>
      <c r="C589" s="90" t="s">
        <v>1307</v>
      </c>
      <c r="D589" s="91" t="s">
        <v>227</v>
      </c>
      <c r="E589" s="92" t="s">
        <v>1308</v>
      </c>
      <c r="F589" s="93" t="s">
        <v>1295</v>
      </c>
      <c r="G589" s="88"/>
      <c r="H589" s="94"/>
      <c r="I589" s="49" t="s">
        <v>42</v>
      </c>
      <c r="J589" s="51" t="n">
        <v>11</v>
      </c>
      <c r="K589" s="98" t="s">
        <v>45</v>
      </c>
      <c r="L589" s="96" t="s">
        <v>43</v>
      </c>
      <c r="M589" s="71" t="n">
        <v>27111001951</v>
      </c>
    </row>
    <row r="590" customFormat="false" ht="20.25" hidden="false" customHeight="true" outlineLevel="0" collapsed="false">
      <c r="A590" s="88" t="n">
        <f aca="false">IF(B590&lt;&gt;"",SUBTOTAL(103,$B$11:$B590),"")</f>
        <v>580</v>
      </c>
      <c r="B590" s="89" t="n">
        <v>580</v>
      </c>
      <c r="C590" s="90" t="s">
        <v>1309</v>
      </c>
      <c r="D590" s="91" t="s">
        <v>318</v>
      </c>
      <c r="E590" s="92" t="s">
        <v>1310</v>
      </c>
      <c r="F590" s="93" t="s">
        <v>1295</v>
      </c>
      <c r="G590" s="88"/>
      <c r="H590" s="94"/>
      <c r="I590" s="49" t="s">
        <v>42</v>
      </c>
      <c r="J590" s="51" t="n">
        <v>11</v>
      </c>
      <c r="K590" s="98" t="s">
        <v>45</v>
      </c>
      <c r="L590" s="96" t="s">
        <v>43</v>
      </c>
      <c r="M590" s="71" t="n">
        <v>27111001951</v>
      </c>
    </row>
    <row r="591" customFormat="false" ht="20.25" hidden="false" customHeight="true" outlineLevel="0" collapsed="false">
      <c r="A591" s="88" t="n">
        <f aca="false">IF(B591&lt;&gt;"",SUBTOTAL(103,$B$11:$B591),"")</f>
        <v>581</v>
      </c>
      <c r="B591" s="89" t="n">
        <v>581</v>
      </c>
      <c r="C591" s="90" t="s">
        <v>1311</v>
      </c>
      <c r="D591" s="91" t="s">
        <v>333</v>
      </c>
      <c r="E591" s="92" t="s">
        <v>1312</v>
      </c>
      <c r="F591" s="93" t="s">
        <v>1295</v>
      </c>
      <c r="G591" s="88"/>
      <c r="H591" s="94"/>
      <c r="I591" s="49" t="s">
        <v>42</v>
      </c>
      <c r="J591" s="51" t="n">
        <v>11</v>
      </c>
      <c r="K591" s="98" t="s">
        <v>45</v>
      </c>
      <c r="L591" s="96" t="s">
        <v>43</v>
      </c>
      <c r="M591" s="71" t="n">
        <v>27111001951</v>
      </c>
    </row>
    <row r="592" customFormat="false" ht="20.25" hidden="false" customHeight="true" outlineLevel="0" collapsed="false">
      <c r="A592" s="88" t="n">
        <f aca="false">IF(B592&lt;&gt;"",SUBTOTAL(103,$B$11:$B592),"")</f>
        <v>582</v>
      </c>
      <c r="B592" s="89" t="n">
        <v>582</v>
      </c>
      <c r="C592" s="90" t="s">
        <v>1313</v>
      </c>
      <c r="D592" s="91" t="s">
        <v>359</v>
      </c>
      <c r="E592" s="92" t="s">
        <v>1314</v>
      </c>
      <c r="F592" s="93" t="s">
        <v>1295</v>
      </c>
      <c r="G592" s="88"/>
      <c r="H592" s="94"/>
      <c r="I592" s="49" t="s">
        <v>42</v>
      </c>
      <c r="J592" s="51" t="n">
        <v>11</v>
      </c>
      <c r="K592" s="98" t="s">
        <v>45</v>
      </c>
      <c r="L592" s="96" t="s">
        <v>43</v>
      </c>
      <c r="M592" s="71" t="n">
        <v>27111001951</v>
      </c>
    </row>
    <row r="593" customFormat="false" ht="20.25" hidden="false" customHeight="true" outlineLevel="0" collapsed="false">
      <c r="A593" s="88" t="n">
        <f aca="false">IF(B593&lt;&gt;"",SUBTOTAL(103,$B$11:$B593),"")</f>
        <v>583</v>
      </c>
      <c r="B593" s="89" t="n">
        <v>583</v>
      </c>
      <c r="C593" s="90" t="s">
        <v>1315</v>
      </c>
      <c r="D593" s="91" t="s">
        <v>359</v>
      </c>
      <c r="E593" s="92" t="s">
        <v>1316</v>
      </c>
      <c r="F593" s="93" t="s">
        <v>1295</v>
      </c>
      <c r="G593" s="88"/>
      <c r="H593" s="94"/>
      <c r="I593" s="49" t="s">
        <v>42</v>
      </c>
      <c r="J593" s="51" t="n">
        <v>11</v>
      </c>
      <c r="K593" s="98" t="s">
        <v>45</v>
      </c>
      <c r="L593" s="96" t="s">
        <v>43</v>
      </c>
      <c r="M593" s="71" t="n">
        <v>27111001951</v>
      </c>
    </row>
    <row r="594" customFormat="false" ht="20.25" hidden="false" customHeight="true" outlineLevel="0" collapsed="false">
      <c r="A594" s="88" t="n">
        <f aca="false">IF(B594&lt;&gt;"",SUBTOTAL(103,$B$11:$B594),"")</f>
        <v>584</v>
      </c>
      <c r="B594" s="89" t="n">
        <v>584</v>
      </c>
      <c r="C594" s="90" t="s">
        <v>1317</v>
      </c>
      <c r="D594" s="91" t="s">
        <v>359</v>
      </c>
      <c r="E594" s="92" t="s">
        <v>1318</v>
      </c>
      <c r="F594" s="93" t="s">
        <v>1295</v>
      </c>
      <c r="G594" s="88"/>
      <c r="H594" s="94"/>
      <c r="I594" s="49" t="s">
        <v>42</v>
      </c>
      <c r="J594" s="51" t="n">
        <v>11</v>
      </c>
      <c r="K594" s="98" t="s">
        <v>45</v>
      </c>
      <c r="L594" s="96" t="s">
        <v>43</v>
      </c>
      <c r="M594" s="71" t="n">
        <v>27111001951</v>
      </c>
    </row>
    <row r="595" customFormat="false" ht="20.25" hidden="false" customHeight="true" outlineLevel="0" collapsed="false">
      <c r="A595" s="88" t="n">
        <f aca="false">IF(B595&lt;&gt;"",SUBTOTAL(103,$B$11:$B595),"")</f>
        <v>585</v>
      </c>
      <c r="B595" s="89" t="n">
        <v>585</v>
      </c>
      <c r="C595" s="90" t="s">
        <v>1319</v>
      </c>
      <c r="D595" s="91" t="s">
        <v>375</v>
      </c>
      <c r="E595" s="92" t="s">
        <v>1320</v>
      </c>
      <c r="F595" s="93" t="s">
        <v>1295</v>
      </c>
      <c r="G595" s="88"/>
      <c r="H595" s="94"/>
      <c r="I595" s="49" t="s">
        <v>42</v>
      </c>
      <c r="J595" s="51" t="n">
        <v>11</v>
      </c>
      <c r="K595" s="98" t="s">
        <v>45</v>
      </c>
      <c r="L595" s="96" t="s">
        <v>43</v>
      </c>
      <c r="M595" s="71" t="n">
        <v>27111001951</v>
      </c>
    </row>
    <row r="596" customFormat="false" ht="20.25" hidden="false" customHeight="true" outlineLevel="0" collapsed="false">
      <c r="A596" s="88" t="n">
        <f aca="false">IF(B596&lt;&gt;"",SUBTOTAL(103,$B$11:$B596),"")</f>
        <v>586</v>
      </c>
      <c r="B596" s="89" t="n">
        <v>586</v>
      </c>
      <c r="C596" s="90" t="s">
        <v>1321</v>
      </c>
      <c r="D596" s="91" t="s">
        <v>375</v>
      </c>
      <c r="E596" s="92" t="s">
        <v>1322</v>
      </c>
      <c r="F596" s="93" t="s">
        <v>1295</v>
      </c>
      <c r="G596" s="88"/>
      <c r="H596" s="94"/>
      <c r="I596" s="49" t="s">
        <v>42</v>
      </c>
      <c r="J596" s="51" t="n">
        <v>12</v>
      </c>
      <c r="K596" s="98" t="s">
        <v>45</v>
      </c>
      <c r="L596" s="96" t="s">
        <v>43</v>
      </c>
      <c r="M596" s="71" t="n">
        <v>27111001952</v>
      </c>
    </row>
    <row r="597" customFormat="false" ht="20.25" hidden="false" customHeight="true" outlineLevel="0" collapsed="false">
      <c r="A597" s="88" t="n">
        <f aca="false">IF(B597&lt;&gt;"",SUBTOTAL(103,$B$11:$B597),"")</f>
        <v>587</v>
      </c>
      <c r="B597" s="89" t="n">
        <v>587</v>
      </c>
      <c r="C597" s="90" t="s">
        <v>1323</v>
      </c>
      <c r="D597" s="91" t="s">
        <v>409</v>
      </c>
      <c r="E597" s="92" t="s">
        <v>1324</v>
      </c>
      <c r="F597" s="93" t="s">
        <v>1295</v>
      </c>
      <c r="G597" s="88"/>
      <c r="H597" s="94"/>
      <c r="I597" s="49" t="s">
        <v>42</v>
      </c>
      <c r="J597" s="51" t="n">
        <v>12</v>
      </c>
      <c r="K597" s="98" t="s">
        <v>45</v>
      </c>
      <c r="L597" s="96" t="s">
        <v>43</v>
      </c>
      <c r="M597" s="71" t="n">
        <v>27111001952</v>
      </c>
    </row>
    <row r="598" customFormat="false" ht="20.25" hidden="false" customHeight="true" outlineLevel="0" collapsed="false">
      <c r="A598" s="88" t="n">
        <f aca="false">IF(B598&lt;&gt;"",SUBTOTAL(103,$B$11:$B598),"")</f>
        <v>588</v>
      </c>
      <c r="B598" s="89" t="n">
        <v>588</v>
      </c>
      <c r="C598" s="90" t="s">
        <v>1325</v>
      </c>
      <c r="D598" s="91" t="s">
        <v>565</v>
      </c>
      <c r="E598" s="92" t="s">
        <v>1326</v>
      </c>
      <c r="F598" s="93" t="s">
        <v>1295</v>
      </c>
      <c r="G598" s="88"/>
      <c r="H598" s="94"/>
      <c r="I598" s="49" t="s">
        <v>42</v>
      </c>
      <c r="J598" s="51" t="n">
        <v>12</v>
      </c>
      <c r="K598" s="98" t="s">
        <v>45</v>
      </c>
      <c r="L598" s="96" t="s">
        <v>43</v>
      </c>
      <c r="M598" s="71" t="n">
        <v>27111001952</v>
      </c>
    </row>
    <row r="599" customFormat="false" ht="20.25" hidden="false" customHeight="true" outlineLevel="0" collapsed="false">
      <c r="A599" s="88" t="n">
        <f aca="false">IF(B599&lt;&gt;"",SUBTOTAL(103,$B$11:$B599),"")</f>
        <v>589</v>
      </c>
      <c r="B599" s="89" t="n">
        <v>589</v>
      </c>
      <c r="C599" s="90" t="s">
        <v>1327</v>
      </c>
      <c r="D599" s="91" t="s">
        <v>586</v>
      </c>
      <c r="E599" s="92" t="s">
        <v>1328</v>
      </c>
      <c r="F599" s="93" t="s">
        <v>1295</v>
      </c>
      <c r="G599" s="88"/>
      <c r="H599" s="94"/>
      <c r="I599" s="49" t="s">
        <v>42</v>
      </c>
      <c r="J599" s="51" t="n">
        <v>12</v>
      </c>
      <c r="K599" s="98" t="s">
        <v>45</v>
      </c>
      <c r="L599" s="96" t="s">
        <v>43</v>
      </c>
      <c r="M599" s="71" t="n">
        <v>27111001952</v>
      </c>
    </row>
    <row r="600" customFormat="false" ht="20.25" hidden="false" customHeight="true" outlineLevel="0" collapsed="false">
      <c r="A600" s="88" t="n">
        <f aca="false">IF(B600&lt;&gt;"",SUBTOTAL(103,$B$11:$B600),"")</f>
        <v>590</v>
      </c>
      <c r="B600" s="89" t="n">
        <v>590</v>
      </c>
      <c r="C600" s="90" t="s">
        <v>1329</v>
      </c>
      <c r="D600" s="91" t="s">
        <v>611</v>
      </c>
      <c r="E600" s="92" t="s">
        <v>1330</v>
      </c>
      <c r="F600" s="93" t="s">
        <v>1295</v>
      </c>
      <c r="G600" s="88"/>
      <c r="H600" s="94"/>
      <c r="I600" s="49" t="s">
        <v>42</v>
      </c>
      <c r="J600" s="51" t="n">
        <v>12</v>
      </c>
      <c r="K600" s="98" t="s">
        <v>45</v>
      </c>
      <c r="L600" s="96" t="s">
        <v>43</v>
      </c>
      <c r="M600" s="71" t="n">
        <v>27111001952</v>
      </c>
    </row>
    <row r="601" customFormat="false" ht="20.25" hidden="false" customHeight="true" outlineLevel="0" collapsed="false">
      <c r="A601" s="88" t="n">
        <f aca="false">IF(B601&lt;&gt;"",SUBTOTAL(103,$B$11:$B601),"")</f>
        <v>591</v>
      </c>
      <c r="B601" s="89" t="n">
        <v>591</v>
      </c>
      <c r="C601" s="90" t="s">
        <v>1331</v>
      </c>
      <c r="D601" s="91" t="s">
        <v>1332</v>
      </c>
      <c r="E601" s="92" t="s">
        <v>1333</v>
      </c>
      <c r="F601" s="93" t="s">
        <v>1295</v>
      </c>
      <c r="G601" s="88"/>
      <c r="H601" s="94"/>
      <c r="I601" s="49" t="s">
        <v>42</v>
      </c>
      <c r="J601" s="51" t="n">
        <v>12</v>
      </c>
      <c r="K601" s="98" t="s">
        <v>45</v>
      </c>
      <c r="L601" s="96" t="s">
        <v>43</v>
      </c>
      <c r="M601" s="71" t="n">
        <v>27111001952</v>
      </c>
    </row>
    <row r="602" customFormat="false" ht="20.25" hidden="false" customHeight="true" outlineLevel="0" collapsed="false">
      <c r="A602" s="88" t="n">
        <f aca="false">IF(B602&lt;&gt;"",SUBTOTAL(103,$B$11:$B602),"")</f>
        <v>592</v>
      </c>
      <c r="B602" s="89" t="n">
        <v>592</v>
      </c>
      <c r="C602" s="90" t="s">
        <v>1334</v>
      </c>
      <c r="D602" s="91" t="s">
        <v>711</v>
      </c>
      <c r="E602" s="92" t="s">
        <v>1335</v>
      </c>
      <c r="F602" s="93" t="s">
        <v>1295</v>
      </c>
      <c r="G602" s="88"/>
      <c r="H602" s="94"/>
      <c r="I602" s="49" t="s">
        <v>42</v>
      </c>
      <c r="J602" s="51" t="n">
        <v>12</v>
      </c>
      <c r="K602" s="98" t="s">
        <v>45</v>
      </c>
      <c r="L602" s="96" t="s">
        <v>43</v>
      </c>
      <c r="M602" s="71" t="n">
        <v>27111001952</v>
      </c>
    </row>
    <row r="603" customFormat="false" ht="20.25" hidden="false" customHeight="true" outlineLevel="0" collapsed="false">
      <c r="A603" s="88" t="n">
        <f aca="false">IF(B603&lt;&gt;"",SUBTOTAL(103,$B$11:$B603),"")</f>
        <v>593</v>
      </c>
      <c r="B603" s="89" t="n">
        <v>593</v>
      </c>
      <c r="C603" s="90" t="s">
        <v>1336</v>
      </c>
      <c r="D603" s="91" t="s">
        <v>711</v>
      </c>
      <c r="E603" s="92" t="s">
        <v>1337</v>
      </c>
      <c r="F603" s="93" t="s">
        <v>1295</v>
      </c>
      <c r="G603" s="88"/>
      <c r="H603" s="94"/>
      <c r="I603" s="49" t="s">
        <v>42</v>
      </c>
      <c r="J603" s="51" t="n">
        <v>12</v>
      </c>
      <c r="K603" s="98" t="s">
        <v>45</v>
      </c>
      <c r="L603" s="96" t="s">
        <v>43</v>
      </c>
      <c r="M603" s="71" t="n">
        <v>27111001952</v>
      </c>
    </row>
    <row r="604" customFormat="false" ht="20.25" hidden="false" customHeight="true" outlineLevel="0" collapsed="false">
      <c r="A604" s="88" t="n">
        <f aca="false">IF(B604&lt;&gt;"",SUBTOTAL(103,$B$11:$B604),"")</f>
        <v>594</v>
      </c>
      <c r="B604" s="89" t="n">
        <v>594</v>
      </c>
      <c r="C604" s="90" t="s">
        <v>1338</v>
      </c>
      <c r="D604" s="91" t="s">
        <v>782</v>
      </c>
      <c r="E604" s="92" t="s">
        <v>1339</v>
      </c>
      <c r="F604" s="93" t="s">
        <v>1295</v>
      </c>
      <c r="G604" s="88"/>
      <c r="H604" s="94"/>
      <c r="I604" s="49" t="s">
        <v>42</v>
      </c>
      <c r="J604" s="51" t="n">
        <v>12</v>
      </c>
      <c r="K604" s="98" t="s">
        <v>45</v>
      </c>
      <c r="L604" s="96" t="s">
        <v>43</v>
      </c>
      <c r="M604" s="71" t="n">
        <v>27111001952</v>
      </c>
    </row>
    <row r="605" customFormat="false" ht="20.25" hidden="false" customHeight="true" outlineLevel="0" collapsed="false">
      <c r="A605" s="88" t="n">
        <f aca="false">IF(B605&lt;&gt;"",SUBTOTAL(103,$B$11:$B605),"")</f>
        <v>595</v>
      </c>
      <c r="B605" s="89" t="n">
        <v>595</v>
      </c>
      <c r="C605" s="90" t="s">
        <v>1340</v>
      </c>
      <c r="D605" s="91" t="s">
        <v>782</v>
      </c>
      <c r="E605" s="92" t="s">
        <v>1341</v>
      </c>
      <c r="F605" s="93" t="s">
        <v>1295</v>
      </c>
      <c r="G605" s="88"/>
      <c r="H605" s="94"/>
      <c r="I605" s="49" t="s">
        <v>42</v>
      </c>
      <c r="J605" s="51" t="n">
        <v>12</v>
      </c>
      <c r="K605" s="98" t="s">
        <v>45</v>
      </c>
      <c r="L605" s="96" t="s">
        <v>43</v>
      </c>
      <c r="M605" s="71" t="n">
        <v>27111001952</v>
      </c>
    </row>
    <row r="606" customFormat="false" ht="20.25" hidden="false" customHeight="true" outlineLevel="0" collapsed="false">
      <c r="A606" s="88" t="n">
        <f aca="false">IF(B606&lt;&gt;"",SUBTOTAL(103,$B$11:$B606),"")</f>
        <v>596</v>
      </c>
      <c r="B606" s="89" t="n">
        <v>596</v>
      </c>
      <c r="C606" s="90" t="s">
        <v>1342</v>
      </c>
      <c r="D606" s="91" t="s">
        <v>804</v>
      </c>
      <c r="E606" s="92" t="s">
        <v>1343</v>
      </c>
      <c r="F606" s="93" t="s">
        <v>1295</v>
      </c>
      <c r="G606" s="88"/>
      <c r="H606" s="94"/>
      <c r="I606" s="49" t="s">
        <v>42</v>
      </c>
      <c r="J606" s="51" t="n">
        <v>12</v>
      </c>
      <c r="K606" s="98" t="s">
        <v>45</v>
      </c>
      <c r="L606" s="96" t="s">
        <v>43</v>
      </c>
      <c r="M606" s="71" t="n">
        <v>27111001952</v>
      </c>
    </row>
    <row r="607" customFormat="false" ht="20.25" hidden="false" customHeight="true" outlineLevel="0" collapsed="false">
      <c r="A607" s="88" t="n">
        <f aca="false">IF(B607&lt;&gt;"",SUBTOTAL(103,$B$11:$B607),"")</f>
        <v>597</v>
      </c>
      <c r="B607" s="89" t="n">
        <v>597</v>
      </c>
      <c r="C607" s="90" t="s">
        <v>1300</v>
      </c>
      <c r="D607" s="91" t="s">
        <v>820</v>
      </c>
      <c r="E607" s="92" t="s">
        <v>1344</v>
      </c>
      <c r="F607" s="93" t="s">
        <v>1295</v>
      </c>
      <c r="G607" s="88"/>
      <c r="H607" s="94"/>
      <c r="I607" s="49" t="s">
        <v>42</v>
      </c>
      <c r="J607" s="51" t="n">
        <v>12</v>
      </c>
      <c r="K607" s="98" t="s">
        <v>45</v>
      </c>
      <c r="L607" s="96" t="s">
        <v>43</v>
      </c>
      <c r="M607" s="71" t="n">
        <v>27111001952</v>
      </c>
    </row>
    <row r="608" customFormat="false" ht="20.25" hidden="false" customHeight="true" outlineLevel="0" collapsed="false">
      <c r="A608" s="88" t="n">
        <f aca="false">IF(B608&lt;&gt;"",SUBTOTAL(103,$B$11:$B608),"")</f>
        <v>598</v>
      </c>
      <c r="B608" s="89" t="n">
        <v>598</v>
      </c>
      <c r="C608" s="90" t="s">
        <v>1345</v>
      </c>
      <c r="D608" s="91" t="s">
        <v>861</v>
      </c>
      <c r="E608" s="92" t="s">
        <v>1346</v>
      </c>
      <c r="F608" s="93" t="s">
        <v>1295</v>
      </c>
      <c r="G608" s="88"/>
      <c r="H608" s="94"/>
      <c r="I608" s="49" t="s">
        <v>42</v>
      </c>
      <c r="J608" s="51" t="n">
        <v>12</v>
      </c>
      <c r="K608" s="98" t="s">
        <v>45</v>
      </c>
      <c r="L608" s="96" t="s">
        <v>43</v>
      </c>
      <c r="M608" s="71" t="n">
        <v>27111001952</v>
      </c>
    </row>
    <row r="609" customFormat="false" ht="20.25" hidden="false" customHeight="true" outlineLevel="0" collapsed="false">
      <c r="A609" s="88" t="n">
        <f aca="false">IF(B609&lt;&gt;"",SUBTOTAL(103,$B$11:$B609),"")</f>
        <v>599</v>
      </c>
      <c r="B609" s="89" t="n">
        <v>599</v>
      </c>
      <c r="C609" s="90" t="s">
        <v>1347</v>
      </c>
      <c r="D609" s="91" t="s">
        <v>867</v>
      </c>
      <c r="E609" s="92" t="s">
        <v>1348</v>
      </c>
      <c r="F609" s="93" t="s">
        <v>1295</v>
      </c>
      <c r="G609" s="88"/>
      <c r="H609" s="94"/>
      <c r="I609" s="49" t="s">
        <v>42</v>
      </c>
      <c r="J609" s="51" t="n">
        <v>12</v>
      </c>
      <c r="K609" s="98" t="s">
        <v>45</v>
      </c>
      <c r="L609" s="96" t="s">
        <v>43</v>
      </c>
      <c r="M609" s="71" t="n">
        <v>27111001952</v>
      </c>
    </row>
    <row r="610" customFormat="false" ht="20.25" hidden="false" customHeight="true" outlineLevel="0" collapsed="false">
      <c r="A610" s="88" t="n">
        <f aca="false">IF(B610&lt;&gt;"",SUBTOTAL(103,$B$11:$B610),"")</f>
        <v>600</v>
      </c>
      <c r="B610" s="89" t="n">
        <v>600</v>
      </c>
      <c r="C610" s="90" t="s">
        <v>1349</v>
      </c>
      <c r="D610" s="91" t="s">
        <v>891</v>
      </c>
      <c r="E610" s="92" t="s">
        <v>1350</v>
      </c>
      <c r="F610" s="93" t="s">
        <v>1295</v>
      </c>
      <c r="G610" s="88"/>
      <c r="H610" s="94"/>
      <c r="I610" s="49" t="s">
        <v>42</v>
      </c>
      <c r="J610" s="51" t="n">
        <v>12</v>
      </c>
      <c r="K610" s="98" t="s">
        <v>45</v>
      </c>
      <c r="L610" s="96" t="s">
        <v>43</v>
      </c>
      <c r="M610" s="71" t="n">
        <v>27111001952</v>
      </c>
    </row>
    <row r="611" customFormat="false" ht="20.25" hidden="false" customHeight="true" outlineLevel="0" collapsed="false">
      <c r="A611" s="88" t="n">
        <f aca="false">IF(B611&lt;&gt;"",SUBTOTAL(103,$B$11:$B611),"")</f>
        <v>601</v>
      </c>
      <c r="B611" s="89" t="n">
        <v>601</v>
      </c>
      <c r="C611" s="90" t="s">
        <v>1336</v>
      </c>
      <c r="D611" s="91" t="s">
        <v>1351</v>
      </c>
      <c r="E611" s="92" t="s">
        <v>1352</v>
      </c>
      <c r="F611" s="93" t="s">
        <v>1295</v>
      </c>
      <c r="G611" s="88"/>
      <c r="H611" s="94"/>
      <c r="I611" s="49" t="s">
        <v>42</v>
      </c>
      <c r="J611" s="51" t="n">
        <v>12</v>
      </c>
      <c r="K611" s="98" t="s">
        <v>45</v>
      </c>
      <c r="L611" s="96" t="s">
        <v>43</v>
      </c>
      <c r="M611" s="71" t="n">
        <v>27111001952</v>
      </c>
    </row>
    <row r="612" customFormat="false" ht="20.25" hidden="false" customHeight="true" outlineLevel="0" collapsed="false">
      <c r="A612" s="88" t="n">
        <f aca="false">IF(B612&lt;&gt;"",SUBTOTAL(103,$B$11:$B612),"")</f>
        <v>602</v>
      </c>
      <c r="B612" s="89" t="n">
        <v>602</v>
      </c>
      <c r="C612" s="90" t="s">
        <v>1353</v>
      </c>
      <c r="D612" s="91" t="s">
        <v>1018</v>
      </c>
      <c r="E612" s="92" t="s">
        <v>1354</v>
      </c>
      <c r="F612" s="93" t="s">
        <v>1295</v>
      </c>
      <c r="G612" s="88"/>
      <c r="H612" s="94"/>
      <c r="I612" s="49" t="s">
        <v>42</v>
      </c>
      <c r="J612" s="51" t="n">
        <v>12</v>
      </c>
      <c r="K612" s="98" t="s">
        <v>45</v>
      </c>
      <c r="L612" s="96" t="s">
        <v>43</v>
      </c>
      <c r="M612" s="71" t="n">
        <v>27111001952</v>
      </c>
    </row>
    <row r="613" customFormat="false" ht="20.25" hidden="false" customHeight="true" outlineLevel="0" collapsed="false">
      <c r="A613" s="88" t="n">
        <f aca="false">IF(B613&lt;&gt;"",SUBTOTAL(103,$B$11:$B613),"")</f>
        <v>603</v>
      </c>
      <c r="B613" s="89" t="n">
        <v>603</v>
      </c>
      <c r="C613" s="90" t="s">
        <v>1355</v>
      </c>
      <c r="D613" s="91" t="s">
        <v>1018</v>
      </c>
      <c r="E613" s="92" t="s">
        <v>1356</v>
      </c>
      <c r="F613" s="93" t="s">
        <v>1295</v>
      </c>
      <c r="G613" s="88"/>
      <c r="H613" s="94"/>
      <c r="I613" s="49" t="s">
        <v>42</v>
      </c>
      <c r="J613" s="51" t="n">
        <v>12</v>
      </c>
      <c r="K613" s="98" t="s">
        <v>45</v>
      </c>
      <c r="L613" s="96" t="s">
        <v>43</v>
      </c>
      <c r="M613" s="71" t="n">
        <v>27111001952</v>
      </c>
    </row>
    <row r="614" customFormat="false" ht="20.25" hidden="false" customHeight="true" outlineLevel="0" collapsed="false">
      <c r="A614" s="88" t="n">
        <f aca="false">IF(B614&lt;&gt;"",SUBTOTAL(103,$B$11:$B614),"")</f>
        <v>604</v>
      </c>
      <c r="B614" s="89" t="n">
        <v>604</v>
      </c>
      <c r="C614" s="90" t="s">
        <v>1357</v>
      </c>
      <c r="D614" s="91" t="s">
        <v>1018</v>
      </c>
      <c r="E614" s="92" t="s">
        <v>1358</v>
      </c>
      <c r="F614" s="93" t="s">
        <v>1295</v>
      </c>
      <c r="G614" s="88"/>
      <c r="H614" s="94"/>
      <c r="I614" s="49" t="s">
        <v>42</v>
      </c>
      <c r="J614" s="51" t="n">
        <v>12</v>
      </c>
      <c r="K614" s="98" t="s">
        <v>45</v>
      </c>
      <c r="L614" s="96" t="s">
        <v>43</v>
      </c>
      <c r="M614" s="71" t="n">
        <v>27111001952</v>
      </c>
    </row>
    <row r="615" customFormat="false" ht="20.25" hidden="false" customHeight="true" outlineLevel="0" collapsed="false">
      <c r="A615" s="88" t="n">
        <f aca="false">IF(B615&lt;&gt;"",SUBTOTAL(103,$B$11:$B615),"")</f>
        <v>605</v>
      </c>
      <c r="B615" s="89" t="n">
        <v>605</v>
      </c>
      <c r="C615" s="90" t="s">
        <v>1359</v>
      </c>
      <c r="D615" s="91" t="s">
        <v>1018</v>
      </c>
      <c r="E615" s="92" t="s">
        <v>1360</v>
      </c>
      <c r="F615" s="93" t="s">
        <v>1295</v>
      </c>
      <c r="G615" s="88"/>
      <c r="H615" s="94"/>
      <c r="I615" s="49" t="s">
        <v>42</v>
      </c>
      <c r="J615" s="51" t="n">
        <v>12</v>
      </c>
      <c r="K615" s="98" t="s">
        <v>45</v>
      </c>
      <c r="L615" s="96" t="s">
        <v>43</v>
      </c>
      <c r="M615" s="71" t="n">
        <v>27111001952</v>
      </c>
    </row>
    <row r="616" customFormat="false" ht="20.25" hidden="false" customHeight="true" outlineLevel="0" collapsed="false">
      <c r="A616" s="88" t="n">
        <f aca="false">IF(B616&lt;&gt;"",SUBTOTAL(103,$B$11:$B616),"")</f>
        <v>606</v>
      </c>
      <c r="B616" s="89" t="n">
        <v>606</v>
      </c>
      <c r="C616" s="90" t="s">
        <v>1361</v>
      </c>
      <c r="D616" s="91" t="s">
        <v>1070</v>
      </c>
      <c r="E616" s="92" t="s">
        <v>1362</v>
      </c>
      <c r="F616" s="93" t="s">
        <v>1295</v>
      </c>
      <c r="G616" s="88"/>
      <c r="H616" s="94"/>
      <c r="I616" s="49" t="s">
        <v>42</v>
      </c>
      <c r="J616" s="51" t="n">
        <v>12</v>
      </c>
      <c r="K616" s="98" t="s">
        <v>45</v>
      </c>
      <c r="L616" s="96" t="s">
        <v>43</v>
      </c>
      <c r="M616" s="71" t="n">
        <v>27111001952</v>
      </c>
    </row>
    <row r="617" customFormat="false" ht="20.25" hidden="false" customHeight="true" outlineLevel="0" collapsed="false">
      <c r="A617" s="88" t="n">
        <f aca="false">IF(B617&lt;&gt;"",SUBTOTAL(103,$B$11:$B617),"")</f>
        <v>607</v>
      </c>
      <c r="B617" s="89" t="n">
        <v>607</v>
      </c>
      <c r="C617" s="90" t="s">
        <v>1363</v>
      </c>
      <c r="D617" s="91" t="s">
        <v>1098</v>
      </c>
      <c r="E617" s="92" t="s">
        <v>1364</v>
      </c>
      <c r="F617" s="93" t="s">
        <v>1295</v>
      </c>
      <c r="G617" s="88"/>
      <c r="H617" s="94"/>
      <c r="I617" s="49" t="s">
        <v>42</v>
      </c>
      <c r="J617" s="51" t="n">
        <v>12</v>
      </c>
      <c r="K617" s="98" t="s">
        <v>45</v>
      </c>
      <c r="L617" s="96" t="s">
        <v>43</v>
      </c>
      <c r="M617" s="71" t="n">
        <v>27111001952</v>
      </c>
    </row>
    <row r="618" customFormat="false" ht="20.25" hidden="false" customHeight="true" outlineLevel="0" collapsed="false">
      <c r="A618" s="88" t="n">
        <f aca="false">IF(B618&lt;&gt;"",SUBTOTAL(103,$B$11:$B618),"")</f>
        <v>608</v>
      </c>
      <c r="B618" s="89" t="n">
        <v>608</v>
      </c>
      <c r="C618" s="90" t="s">
        <v>1365</v>
      </c>
      <c r="D618" s="91" t="s">
        <v>1098</v>
      </c>
      <c r="E618" s="92" t="s">
        <v>1366</v>
      </c>
      <c r="F618" s="93" t="s">
        <v>1295</v>
      </c>
      <c r="G618" s="88"/>
      <c r="H618" s="94"/>
      <c r="I618" s="49" t="s">
        <v>42</v>
      </c>
      <c r="J618" s="51" t="n">
        <v>12</v>
      </c>
      <c r="K618" s="98" t="s">
        <v>45</v>
      </c>
      <c r="L618" s="96" t="s">
        <v>43</v>
      </c>
      <c r="M618" s="71" t="n">
        <v>27111001952</v>
      </c>
    </row>
    <row r="619" customFormat="false" ht="20.25" hidden="false" customHeight="true" outlineLevel="0" collapsed="false">
      <c r="A619" s="88" t="n">
        <f aca="false">IF(B619&lt;&gt;"",SUBTOTAL(103,$B$11:$B619),"")</f>
        <v>609</v>
      </c>
      <c r="B619" s="89" t="n">
        <v>609</v>
      </c>
      <c r="C619" s="90" t="s">
        <v>1367</v>
      </c>
      <c r="D619" s="91" t="s">
        <v>1155</v>
      </c>
      <c r="E619" s="92" t="s">
        <v>1368</v>
      </c>
      <c r="F619" s="93" t="s">
        <v>1295</v>
      </c>
      <c r="G619" s="88"/>
      <c r="H619" s="94"/>
      <c r="I619" s="49" t="s">
        <v>42</v>
      </c>
      <c r="J619" s="51" t="n">
        <v>12</v>
      </c>
      <c r="K619" s="98" t="s">
        <v>45</v>
      </c>
      <c r="L619" s="96" t="s">
        <v>43</v>
      </c>
      <c r="M619" s="71" t="n">
        <v>27111001952</v>
      </c>
    </row>
    <row r="620" customFormat="false" ht="20.25" hidden="false" customHeight="true" outlineLevel="0" collapsed="false">
      <c r="A620" s="88" t="n">
        <f aca="false">IF(B620&lt;&gt;"",SUBTOTAL(103,$B$11:$B620),"")</f>
        <v>610</v>
      </c>
      <c r="B620" s="89" t="n">
        <v>610</v>
      </c>
      <c r="C620" s="90" t="s">
        <v>1369</v>
      </c>
      <c r="D620" s="91" t="s">
        <v>1158</v>
      </c>
      <c r="E620" s="92" t="s">
        <v>1370</v>
      </c>
      <c r="F620" s="93" t="s">
        <v>1295</v>
      </c>
      <c r="G620" s="88"/>
      <c r="H620" s="94"/>
      <c r="I620" s="49" t="s">
        <v>42</v>
      </c>
      <c r="J620" s="51" t="n">
        <v>12</v>
      </c>
      <c r="K620" s="98" t="s">
        <v>45</v>
      </c>
      <c r="L620" s="96" t="s">
        <v>43</v>
      </c>
      <c r="M620" s="71" t="n">
        <v>27111001952</v>
      </c>
    </row>
    <row r="621" customFormat="false" ht="20.25" hidden="false" customHeight="true" outlineLevel="0" collapsed="false">
      <c r="A621" s="88" t="n">
        <f aca="false">IF(B621&lt;&gt;"",SUBTOTAL(103,$B$11:$B621),"")</f>
        <v>611</v>
      </c>
      <c r="B621" s="89" t="n">
        <v>611</v>
      </c>
      <c r="C621" s="90" t="s">
        <v>1371</v>
      </c>
      <c r="D621" s="91" t="s">
        <v>1174</v>
      </c>
      <c r="E621" s="92" t="s">
        <v>1372</v>
      </c>
      <c r="F621" s="93" t="s">
        <v>1295</v>
      </c>
      <c r="G621" s="97"/>
      <c r="H621" s="94"/>
      <c r="I621" s="49" t="s">
        <v>42</v>
      </c>
      <c r="J621" s="51" t="n">
        <v>12</v>
      </c>
      <c r="K621" s="98" t="s">
        <v>45</v>
      </c>
      <c r="L621" s="96" t="s">
        <v>43</v>
      </c>
      <c r="M621" s="71" t="n">
        <v>27111001952</v>
      </c>
    </row>
    <row r="622" customFormat="false" ht="20.25" hidden="false" customHeight="true" outlineLevel="0" collapsed="false">
      <c r="A622" s="88" t="n">
        <f aca="false">IF(B622&lt;&gt;"",SUBTOTAL(103,$B$11:$B622),"")</f>
        <v>612</v>
      </c>
      <c r="B622" s="89" t="n">
        <v>612</v>
      </c>
      <c r="C622" s="90" t="s">
        <v>1373</v>
      </c>
      <c r="D622" s="91" t="s">
        <v>1210</v>
      </c>
      <c r="E622" s="92" t="s">
        <v>1374</v>
      </c>
      <c r="F622" s="93" t="s">
        <v>1295</v>
      </c>
      <c r="G622" s="88"/>
      <c r="H622" s="94"/>
      <c r="I622" s="49" t="s">
        <v>42</v>
      </c>
      <c r="J622" s="51" t="n">
        <v>12</v>
      </c>
      <c r="K622" s="98" t="s">
        <v>45</v>
      </c>
      <c r="L622" s="96" t="s">
        <v>43</v>
      </c>
      <c r="M622" s="71" t="n">
        <v>27111001952</v>
      </c>
    </row>
    <row r="623" customFormat="false" ht="20.25" hidden="false" customHeight="true" outlineLevel="0" collapsed="false">
      <c r="A623" s="88" t="n">
        <f aca="false">IF(B623&lt;&gt;"",SUBTOTAL(103,$B$11:$B623),"")</f>
        <v>613</v>
      </c>
      <c r="B623" s="89" t="n">
        <v>613</v>
      </c>
      <c r="C623" s="90" t="s">
        <v>1375</v>
      </c>
      <c r="D623" s="91" t="s">
        <v>1376</v>
      </c>
      <c r="E623" s="92" t="s">
        <v>1377</v>
      </c>
      <c r="F623" s="93" t="s">
        <v>1378</v>
      </c>
      <c r="G623" s="88"/>
      <c r="H623" s="94"/>
      <c r="I623" s="49" t="s">
        <v>42</v>
      </c>
      <c r="J623" s="51" t="n">
        <v>12</v>
      </c>
      <c r="K623" s="98" t="s">
        <v>45</v>
      </c>
      <c r="L623" s="96" t="s">
        <v>43</v>
      </c>
      <c r="M623" s="71" t="n">
        <v>27111001952</v>
      </c>
    </row>
    <row r="624" customFormat="false" ht="20.25" hidden="false" customHeight="true" outlineLevel="0" collapsed="false">
      <c r="A624" s="88" t="n">
        <f aca="false">IF(B624&lt;&gt;"",SUBTOTAL(103,$B$11:$B624),"")</f>
        <v>614</v>
      </c>
      <c r="B624" s="89" t="n">
        <v>614</v>
      </c>
      <c r="C624" s="90" t="s">
        <v>1379</v>
      </c>
      <c r="D624" s="91" t="s">
        <v>1380</v>
      </c>
      <c r="E624" s="92" t="s">
        <v>1381</v>
      </c>
      <c r="F624" s="93" t="s">
        <v>1378</v>
      </c>
      <c r="G624" s="88"/>
      <c r="H624" s="94"/>
      <c r="I624" s="49" t="s">
        <v>42</v>
      </c>
      <c r="J624" s="51" t="n">
        <v>12</v>
      </c>
      <c r="K624" s="98" t="s">
        <v>45</v>
      </c>
      <c r="L624" s="96" t="s">
        <v>43</v>
      </c>
      <c r="M624" s="71" t="n">
        <v>27111001952</v>
      </c>
    </row>
    <row r="625" customFormat="false" ht="20.25" hidden="false" customHeight="true" outlineLevel="0" collapsed="false">
      <c r="A625" s="88" t="n">
        <f aca="false">IF(B625&lt;&gt;"",SUBTOTAL(103,$B$11:$B625),"")</f>
        <v>615</v>
      </c>
      <c r="B625" s="89" t="n">
        <v>615</v>
      </c>
      <c r="C625" s="90" t="s">
        <v>423</v>
      </c>
      <c r="D625" s="91" t="s">
        <v>1382</v>
      </c>
      <c r="E625" s="92" t="s">
        <v>1383</v>
      </c>
      <c r="F625" s="93" t="s">
        <v>1384</v>
      </c>
      <c r="G625" s="88"/>
      <c r="H625" s="94"/>
      <c r="I625" s="49" t="s">
        <v>42</v>
      </c>
      <c r="J625" s="51" t="n">
        <v>12</v>
      </c>
      <c r="K625" s="98" t="s">
        <v>45</v>
      </c>
      <c r="L625" s="96" t="s">
        <v>43</v>
      </c>
      <c r="M625" s="71" t="n">
        <v>27111001952</v>
      </c>
    </row>
    <row r="626" customFormat="false" ht="20.25" hidden="false" customHeight="true" outlineLevel="0" collapsed="false">
      <c r="A626" s="88" t="n">
        <f aca="false">IF(B626&lt;&gt;"",SUBTOTAL(103,$B$11:$B626),"")</f>
        <v>616</v>
      </c>
      <c r="B626" s="89" t="n">
        <v>616</v>
      </c>
      <c r="C626" s="90" t="s">
        <v>1195</v>
      </c>
      <c r="D626" s="91" t="s">
        <v>1385</v>
      </c>
      <c r="E626" s="92" t="s">
        <v>1386</v>
      </c>
      <c r="F626" s="93" t="s">
        <v>1387</v>
      </c>
      <c r="G626" s="88"/>
      <c r="H626" s="94"/>
      <c r="I626" s="49" t="s">
        <v>42</v>
      </c>
      <c r="J626" s="51" t="n">
        <v>12</v>
      </c>
      <c r="K626" s="98" t="s">
        <v>45</v>
      </c>
      <c r="L626" s="96" t="s">
        <v>43</v>
      </c>
      <c r="M626" s="71" t="n">
        <v>27111001952</v>
      </c>
    </row>
    <row r="627" customFormat="false" ht="20.25" hidden="false" customHeight="true" outlineLevel="0" collapsed="false">
      <c r="A627" s="88" t="n">
        <f aca="false">IF(B627&lt;&gt;"",SUBTOTAL(103,$B$11:$B627),"")</f>
        <v>617</v>
      </c>
      <c r="B627" s="89" t="n">
        <v>617</v>
      </c>
      <c r="C627" s="90" t="s">
        <v>1388</v>
      </c>
      <c r="D627" s="91" t="s">
        <v>1389</v>
      </c>
      <c r="E627" s="92" t="s">
        <v>1390</v>
      </c>
      <c r="F627" s="93" t="s">
        <v>1387</v>
      </c>
      <c r="G627" s="88"/>
      <c r="H627" s="94"/>
      <c r="I627" s="49" t="s">
        <v>42</v>
      </c>
      <c r="J627" s="51" t="n">
        <v>12</v>
      </c>
      <c r="K627" s="98" t="s">
        <v>45</v>
      </c>
      <c r="L627" s="96" t="s">
        <v>43</v>
      </c>
      <c r="M627" s="71" t="n">
        <v>27111001952</v>
      </c>
    </row>
    <row r="628" customFormat="false" ht="20.25" hidden="false" customHeight="true" outlineLevel="0" collapsed="false">
      <c r="A628" s="88" t="n">
        <f aca="false">IF(B628&lt;&gt;"",SUBTOTAL(103,$B$11:$B628),"")</f>
        <v>618</v>
      </c>
      <c r="B628" s="89" t="n">
        <v>618</v>
      </c>
      <c r="C628" s="90" t="s">
        <v>1391</v>
      </c>
      <c r="D628" s="91" t="s">
        <v>1392</v>
      </c>
      <c r="E628" s="92" t="s">
        <v>1393</v>
      </c>
      <c r="F628" s="93" t="s">
        <v>133</v>
      </c>
      <c r="G628" s="88"/>
      <c r="H628" s="94"/>
      <c r="I628" s="49" t="s">
        <v>42</v>
      </c>
      <c r="J628" s="51" t="n">
        <v>12</v>
      </c>
      <c r="K628" s="98" t="s">
        <v>45</v>
      </c>
      <c r="L628" s="96" t="s">
        <v>43</v>
      </c>
      <c r="M628" s="71" t="n">
        <v>27111001952</v>
      </c>
    </row>
    <row r="629" customFormat="false" ht="20.25" hidden="false" customHeight="true" outlineLevel="0" collapsed="false">
      <c r="A629" s="88" t="n">
        <f aca="false">IF(B629&lt;&gt;"",SUBTOTAL(103,$B$11:$B629),"")</f>
        <v>619</v>
      </c>
      <c r="B629" s="89" t="n">
        <v>619</v>
      </c>
      <c r="C629" s="90" t="s">
        <v>1394</v>
      </c>
      <c r="D629" s="91" t="s">
        <v>867</v>
      </c>
      <c r="E629" s="92" t="s">
        <v>1395</v>
      </c>
      <c r="F629" s="93" t="s">
        <v>1396</v>
      </c>
      <c r="G629" s="88"/>
      <c r="H629" s="94"/>
      <c r="I629" s="49" t="s">
        <v>42</v>
      </c>
      <c r="J629" s="51" t="n">
        <v>12</v>
      </c>
      <c r="K629" s="98" t="s">
        <v>45</v>
      </c>
      <c r="L629" s="96" t="s">
        <v>43</v>
      </c>
      <c r="M629" s="71" t="n">
        <v>27111001952</v>
      </c>
    </row>
    <row r="630" customFormat="false" ht="20.25" hidden="false" customHeight="true" outlineLevel="0" collapsed="false">
      <c r="A630" s="88" t="n">
        <f aca="false">IF(B630&lt;&gt;"",SUBTOTAL(103,$B$11:$B630),"")</f>
        <v>620</v>
      </c>
      <c r="B630" s="89" t="n">
        <v>620</v>
      </c>
      <c r="C630" s="90" t="s">
        <v>114</v>
      </c>
      <c r="D630" s="91" t="s">
        <v>1098</v>
      </c>
      <c r="E630" s="92" t="s">
        <v>1397</v>
      </c>
      <c r="F630" s="93" t="s">
        <v>113</v>
      </c>
      <c r="G630" s="88"/>
      <c r="H630" s="94"/>
      <c r="I630" s="49" t="s">
        <v>42</v>
      </c>
      <c r="J630" s="51" t="n">
        <v>12</v>
      </c>
      <c r="K630" s="98" t="s">
        <v>45</v>
      </c>
      <c r="L630" s="96" t="s">
        <v>43</v>
      </c>
      <c r="M630" s="71" t="n">
        <v>27111001952</v>
      </c>
    </row>
    <row r="631" customFormat="false" ht="20.25" hidden="false" customHeight="true" outlineLevel="0" collapsed="false">
      <c r="A631" s="88" t="n">
        <f aca="false">IF(B631&lt;&gt;"",SUBTOTAL(103,$B$11:$B631),"")</f>
        <v>621</v>
      </c>
      <c r="B631" s="89" t="n">
        <v>621</v>
      </c>
      <c r="C631" s="90" t="s">
        <v>408</v>
      </c>
      <c r="D631" s="91" t="s">
        <v>522</v>
      </c>
      <c r="E631" s="92" t="s">
        <v>1398</v>
      </c>
      <c r="F631" s="93" t="s">
        <v>436</v>
      </c>
      <c r="G631" s="88"/>
      <c r="H631" s="94"/>
      <c r="I631" s="49" t="s">
        <v>42</v>
      </c>
      <c r="J631" s="51" t="n">
        <v>12</v>
      </c>
      <c r="K631" s="98" t="s">
        <v>45</v>
      </c>
      <c r="L631" s="96" t="s">
        <v>43</v>
      </c>
      <c r="M631" s="71" t="n">
        <v>27111001952</v>
      </c>
    </row>
    <row r="632" customFormat="false" ht="20.25" hidden="false" customHeight="true" outlineLevel="0" collapsed="false">
      <c r="A632" s="88" t="n">
        <f aca="false">IF(B632&lt;&gt;"",SUBTOTAL(103,$B$11:$B632),"")</f>
        <v>622</v>
      </c>
      <c r="B632" s="89" t="n">
        <v>622</v>
      </c>
      <c r="C632" s="90" t="s">
        <v>556</v>
      </c>
      <c r="D632" s="91" t="s">
        <v>282</v>
      </c>
      <c r="E632" s="92" t="s">
        <v>1399</v>
      </c>
      <c r="F632" s="93" t="s">
        <v>308</v>
      </c>
      <c r="G632" s="88"/>
      <c r="H632" s="94"/>
      <c r="I632" s="49" t="s">
        <v>42</v>
      </c>
      <c r="J632" s="51" t="n">
        <v>12</v>
      </c>
      <c r="K632" s="98" t="s">
        <v>45</v>
      </c>
      <c r="L632" s="96" t="s">
        <v>43</v>
      </c>
      <c r="M632" s="71" t="n">
        <v>27111001952</v>
      </c>
    </row>
    <row r="633" customFormat="false" ht="20.25" hidden="false" customHeight="true" outlineLevel="0" collapsed="false">
      <c r="A633" s="88" t="n">
        <f aca="false">IF(B633&lt;&gt;"",SUBTOTAL(103,$B$11:$B633),"")</f>
        <v>623</v>
      </c>
      <c r="B633" s="89" t="n">
        <v>623</v>
      </c>
      <c r="C633" s="90" t="s">
        <v>547</v>
      </c>
      <c r="D633" s="91" t="s">
        <v>1051</v>
      </c>
      <c r="E633" s="92" t="s">
        <v>1400</v>
      </c>
      <c r="F633" s="93" t="s">
        <v>110</v>
      </c>
      <c r="G633" s="88"/>
      <c r="H633" s="94"/>
      <c r="I633" s="49" t="s">
        <v>42</v>
      </c>
      <c r="J633" s="51" t="n">
        <v>12</v>
      </c>
      <c r="K633" s="98" t="s">
        <v>45</v>
      </c>
      <c r="L633" s="96" t="s">
        <v>43</v>
      </c>
      <c r="M633" s="71" t="n">
        <v>27111001952</v>
      </c>
    </row>
    <row r="634" customFormat="false" ht="20.25" hidden="false" customHeight="true" outlineLevel="0" collapsed="false">
      <c r="A634" s="88" t="n">
        <f aca="false">IF(B634&lt;&gt;"",SUBTOTAL(103,$B$11:$B634),"")</f>
        <v>624</v>
      </c>
      <c r="B634" s="89" t="n">
        <v>624</v>
      </c>
      <c r="C634" s="90" t="s">
        <v>740</v>
      </c>
      <c r="D634" s="91" t="s">
        <v>711</v>
      </c>
      <c r="E634" s="92" t="s">
        <v>1401</v>
      </c>
      <c r="F634" s="93" t="s">
        <v>352</v>
      </c>
      <c r="G634" s="88"/>
      <c r="H634" s="94"/>
      <c r="I634" s="49" t="s">
        <v>42</v>
      </c>
      <c r="J634" s="51" t="n">
        <v>12</v>
      </c>
      <c r="K634" s="98" t="s">
        <v>45</v>
      </c>
      <c r="L634" s="96" t="s">
        <v>43</v>
      </c>
      <c r="M634" s="71" t="n">
        <v>27111001952</v>
      </c>
    </row>
    <row r="635" customFormat="false" ht="20.25" hidden="false" customHeight="true" outlineLevel="0" collapsed="false">
      <c r="A635" s="88" t="n">
        <f aca="false">IF(B635&lt;&gt;"",SUBTOTAL(103,$B$11:$B635),"")</f>
        <v>625</v>
      </c>
      <c r="B635" s="89" t="n">
        <v>625</v>
      </c>
      <c r="C635" s="90" t="s">
        <v>1402</v>
      </c>
      <c r="D635" s="91" t="s">
        <v>1403</v>
      </c>
      <c r="E635" s="92" t="s">
        <v>1404</v>
      </c>
      <c r="F635" s="93" t="s">
        <v>688</v>
      </c>
      <c r="G635" s="88"/>
      <c r="H635" s="94"/>
      <c r="I635" s="49" t="s">
        <v>42</v>
      </c>
      <c r="J635" s="51" t="n">
        <v>12</v>
      </c>
      <c r="K635" s="98" t="s">
        <v>45</v>
      </c>
      <c r="L635" s="96" t="s">
        <v>43</v>
      </c>
      <c r="M635" s="71" t="n">
        <v>27111001952</v>
      </c>
    </row>
    <row r="636" customFormat="false" ht="20.25" hidden="false" customHeight="true" outlineLevel="0" collapsed="false">
      <c r="A636" s="88" t="n">
        <f aca="false">IF(B636&lt;&gt;"",SUBTOTAL(103,$B$11:$B636),"")</f>
        <v>626</v>
      </c>
      <c r="B636" s="89" t="n">
        <v>626</v>
      </c>
      <c r="C636" s="90" t="s">
        <v>1405</v>
      </c>
      <c r="D636" s="91" t="s">
        <v>304</v>
      </c>
      <c r="E636" s="92" t="s">
        <v>1406</v>
      </c>
      <c r="F636" s="93" t="s">
        <v>119</v>
      </c>
      <c r="G636" s="88"/>
      <c r="H636" s="94"/>
      <c r="I636" s="49" t="s">
        <v>42</v>
      </c>
      <c r="J636" s="51" t="n">
        <v>12</v>
      </c>
      <c r="K636" s="98" t="s">
        <v>45</v>
      </c>
      <c r="L636" s="96" t="s">
        <v>43</v>
      </c>
      <c r="M636" s="71" t="n">
        <v>27111001952</v>
      </c>
    </row>
    <row r="637" customFormat="false" ht="20.25" hidden="false" customHeight="true" outlineLevel="0" collapsed="false">
      <c r="A637" s="88" t="n">
        <f aca="false">IF(B637&lt;&gt;"",SUBTOTAL(103,$B$11:$B637),"")</f>
        <v>627</v>
      </c>
      <c r="B637" s="89" t="n">
        <v>627</v>
      </c>
      <c r="C637" s="90" t="s">
        <v>1144</v>
      </c>
      <c r="D637" s="91" t="s">
        <v>494</v>
      </c>
      <c r="E637" s="92" t="s">
        <v>1407</v>
      </c>
      <c r="F637" s="93" t="s">
        <v>433</v>
      </c>
      <c r="G637" s="88"/>
      <c r="H637" s="94"/>
      <c r="I637" s="49" t="s">
        <v>42</v>
      </c>
      <c r="J637" s="51" t="n">
        <v>12</v>
      </c>
      <c r="K637" s="98" t="s">
        <v>45</v>
      </c>
      <c r="L637" s="96" t="s">
        <v>43</v>
      </c>
      <c r="M637" s="71" t="n">
        <v>27111001952</v>
      </c>
    </row>
    <row r="638" customFormat="false" ht="20.25" hidden="false" customHeight="true" outlineLevel="0" collapsed="false">
      <c r="A638" s="88" t="n">
        <f aca="false">IF(B638&lt;&gt;"",SUBTOTAL(103,$B$11:$B638),"")</f>
        <v>628</v>
      </c>
      <c r="B638" s="89" t="n">
        <v>628</v>
      </c>
      <c r="C638" s="90" t="s">
        <v>142</v>
      </c>
      <c r="D638" s="91" t="s">
        <v>1083</v>
      </c>
      <c r="E638" s="92" t="s">
        <v>1408</v>
      </c>
      <c r="F638" s="93" t="s">
        <v>407</v>
      </c>
      <c r="G638" s="88"/>
      <c r="H638" s="94"/>
      <c r="I638" s="49" t="s">
        <v>42</v>
      </c>
      <c r="J638" s="51" t="n">
        <v>12</v>
      </c>
      <c r="K638" s="98" t="s">
        <v>45</v>
      </c>
      <c r="L638" s="96" t="s">
        <v>43</v>
      </c>
      <c r="M638" s="71" t="n">
        <v>27111001952</v>
      </c>
    </row>
    <row r="639" customFormat="false" ht="20.25" hidden="false" customHeight="true" outlineLevel="0" collapsed="false">
      <c r="A639" s="88" t="n">
        <f aca="false">IF(B639&lt;&gt;"",SUBTOTAL(103,$B$11:$B639),"")</f>
        <v>629</v>
      </c>
      <c r="B639" s="89" t="n">
        <v>629</v>
      </c>
      <c r="C639" s="90" t="s">
        <v>1409</v>
      </c>
      <c r="D639" s="91" t="s">
        <v>1015</v>
      </c>
      <c r="E639" s="92" t="s">
        <v>1410</v>
      </c>
      <c r="F639" s="93" t="s">
        <v>253</v>
      </c>
      <c r="G639" s="88"/>
      <c r="H639" s="94"/>
      <c r="I639" s="49" t="s">
        <v>42</v>
      </c>
      <c r="J639" s="51" t="n">
        <v>12</v>
      </c>
      <c r="K639" s="98" t="s">
        <v>45</v>
      </c>
      <c r="L639" s="96" t="s">
        <v>43</v>
      </c>
      <c r="M639" s="71" t="n">
        <v>27111001952</v>
      </c>
    </row>
    <row r="640" customFormat="false" ht="20.25" hidden="false" customHeight="true" outlineLevel="0" collapsed="false">
      <c r="A640" s="88" t="n">
        <f aca="false">IF(B640&lt;&gt;"",SUBTOTAL(103,$B$11:$B640),"")</f>
        <v>630</v>
      </c>
      <c r="B640" s="89" t="n">
        <v>630</v>
      </c>
      <c r="C640" s="90" t="s">
        <v>556</v>
      </c>
      <c r="D640" s="91" t="s">
        <v>1164</v>
      </c>
      <c r="E640" s="92" t="s">
        <v>1411</v>
      </c>
      <c r="F640" s="93" t="s">
        <v>402</v>
      </c>
      <c r="G640" s="88"/>
      <c r="H640" s="94"/>
      <c r="I640" s="49" t="s">
        <v>42</v>
      </c>
      <c r="J640" s="51" t="n">
        <v>12</v>
      </c>
      <c r="K640" s="98" t="s">
        <v>45</v>
      </c>
      <c r="L640" s="96" t="s">
        <v>43</v>
      </c>
      <c r="M640" s="71" t="n">
        <v>27111001952</v>
      </c>
    </row>
    <row r="641" customFormat="false" ht="20.25" hidden="false" customHeight="true" outlineLevel="0" collapsed="false">
      <c r="A641" s="88" t="n">
        <f aca="false">IF(B641&lt;&gt;"",SUBTOTAL(103,$B$11:$B641),"")</f>
        <v>631</v>
      </c>
      <c r="B641" s="89" t="n">
        <v>631</v>
      </c>
      <c r="C641" s="100" t="s">
        <v>1373</v>
      </c>
      <c r="D641" s="101" t="s">
        <v>522</v>
      </c>
      <c r="E641" s="102" t="s">
        <v>1412</v>
      </c>
      <c r="F641" s="93" t="s">
        <v>1413</v>
      </c>
      <c r="G641" s="88"/>
      <c r="H641" s="94"/>
      <c r="I641" s="49" t="s">
        <v>42</v>
      </c>
      <c r="J641" s="51" t="n">
        <v>12</v>
      </c>
      <c r="K641" s="98" t="s">
        <v>45</v>
      </c>
      <c r="L641" s="96" t="s">
        <v>43</v>
      </c>
      <c r="M641" s="71" t="n">
        <v>27111001952</v>
      </c>
    </row>
    <row r="642" customFormat="false" ht="20.25" hidden="false" customHeight="true" outlineLevel="0" collapsed="false">
      <c r="A642" s="88" t="n">
        <f aca="false">IF(B642&lt;&gt;"",SUBTOTAL(103,$B$11:$B642),"")</f>
        <v>632</v>
      </c>
      <c r="B642" s="89" t="n">
        <v>632</v>
      </c>
      <c r="C642" s="103" t="s">
        <v>1414</v>
      </c>
      <c r="D642" s="101" t="s">
        <v>1216</v>
      </c>
      <c r="E642" s="102" t="s">
        <v>1415</v>
      </c>
      <c r="F642" s="93" t="s">
        <v>1416</v>
      </c>
      <c r="G642" s="88"/>
      <c r="H642" s="94"/>
      <c r="I642" s="49" t="s">
        <v>42</v>
      </c>
      <c r="J642" s="51" t="n">
        <v>12</v>
      </c>
      <c r="K642" s="98" t="s">
        <v>45</v>
      </c>
      <c r="L642" s="96" t="s">
        <v>43</v>
      </c>
      <c r="M642" s="71" t="n">
        <v>27111001952</v>
      </c>
    </row>
    <row r="643" customFormat="false" ht="20.25" hidden="false" customHeight="true" outlineLevel="0" collapsed="false">
      <c r="A643" s="88" t="n">
        <f aca="false">IF(B643&lt;&gt;"",SUBTOTAL(103,$B$11:$B643),"")</f>
        <v>633</v>
      </c>
      <c r="B643" s="89" t="n">
        <v>633</v>
      </c>
      <c r="C643" s="90" t="s">
        <v>770</v>
      </c>
      <c r="D643" s="101" t="s">
        <v>1018</v>
      </c>
      <c r="E643" s="104" t="s">
        <v>1417</v>
      </c>
      <c r="F643" s="93" t="s">
        <v>1413</v>
      </c>
      <c r="G643" s="88"/>
      <c r="H643" s="94"/>
      <c r="I643" s="49" t="s">
        <v>42</v>
      </c>
      <c r="J643" s="51" t="n">
        <v>12</v>
      </c>
      <c r="K643" s="98" t="s">
        <v>45</v>
      </c>
      <c r="L643" s="96" t="s">
        <v>43</v>
      </c>
      <c r="M643" s="71" t="n">
        <v>27111001952</v>
      </c>
    </row>
    <row r="644" customFormat="false" ht="20.25" hidden="false" customHeight="true" outlineLevel="0" collapsed="false">
      <c r="A644" s="88" t="n">
        <f aca="false">IF(B644&lt;&gt;"",SUBTOTAL(103,$B$11:$B644),"")</f>
        <v>634</v>
      </c>
      <c r="B644" s="89" t="n">
        <v>634</v>
      </c>
      <c r="C644" s="101" t="s">
        <v>1418</v>
      </c>
      <c r="D644" s="101" t="s">
        <v>78</v>
      </c>
      <c r="E644" s="104" t="s">
        <v>1419</v>
      </c>
      <c r="F644" s="93" t="s">
        <v>380</v>
      </c>
      <c r="G644" s="88"/>
      <c r="H644" s="94"/>
      <c r="I644" s="49" t="s">
        <v>42</v>
      </c>
      <c r="J644" s="51" t="n">
        <v>12</v>
      </c>
      <c r="K644" s="98" t="s">
        <v>45</v>
      </c>
      <c r="L644" s="96" t="s">
        <v>43</v>
      </c>
      <c r="M644" s="71" t="n">
        <v>27111001952</v>
      </c>
    </row>
    <row r="645" customFormat="false" ht="20.25" hidden="false" customHeight="true" outlineLevel="0" collapsed="false">
      <c r="A645" s="88" t="n">
        <f aca="false">IF(B645&lt;&gt;"",SUBTOTAL(103,$B$11:$B645),"")</f>
        <v>635</v>
      </c>
      <c r="B645" s="89" t="n">
        <v>635</v>
      </c>
      <c r="C645" s="101" t="s">
        <v>545</v>
      </c>
      <c r="D645" s="101" t="s">
        <v>1420</v>
      </c>
      <c r="E645" s="104" t="s">
        <v>1421</v>
      </c>
      <c r="F645" s="93" t="s">
        <v>287</v>
      </c>
      <c r="G645" s="88"/>
      <c r="H645" s="94"/>
      <c r="I645" s="49" t="s">
        <v>42</v>
      </c>
      <c r="J645" s="51" t="n">
        <v>12</v>
      </c>
      <c r="K645" s="98" t="s">
        <v>45</v>
      </c>
      <c r="L645" s="96" t="s">
        <v>43</v>
      </c>
      <c r="M645" s="71" t="n">
        <v>27111001952</v>
      </c>
    </row>
    <row r="646" customFormat="false" ht="21.95" hidden="false" customHeight="true" outlineLevel="0" collapsed="false">
      <c r="A646" s="105"/>
      <c r="B646" s="106"/>
      <c r="C646" s="107"/>
      <c r="D646" s="107"/>
      <c r="E646" s="108"/>
      <c r="F646" s="109"/>
      <c r="G646" s="105"/>
      <c r="H646" s="94"/>
      <c r="K646" s="110"/>
      <c r="L646" s="111"/>
    </row>
    <row r="647" customFormat="false" ht="21" hidden="false" customHeight="true" outlineLevel="0" collapsed="false">
      <c r="B647" s="112" t="s">
        <v>1422</v>
      </c>
      <c r="G647" s="113"/>
    </row>
    <row r="648" customFormat="false" ht="16.5" hidden="false" customHeight="true" outlineLevel="0" collapsed="false">
      <c r="B648" s="50" t="s">
        <v>1423</v>
      </c>
      <c r="F648" s="114" t="s">
        <v>1424</v>
      </c>
      <c r="G648" s="114"/>
      <c r="H648" s="51"/>
    </row>
    <row r="649" customFormat="false" ht="36.75" hidden="false" customHeight="true" outlineLevel="0" collapsed="false">
      <c r="A649" s="115" t="s">
        <v>1425</v>
      </c>
      <c r="B649" s="115"/>
      <c r="C649" s="115"/>
      <c r="D649" s="115" t="s">
        <v>1426</v>
      </c>
      <c r="E649" s="115"/>
      <c r="F649" s="115" t="s">
        <v>56</v>
      </c>
      <c r="G649" s="115"/>
      <c r="H649" s="51"/>
    </row>
    <row r="653" customFormat="false" ht="9.75" hidden="false" customHeight="true" outlineLevel="0" collapsed="false"/>
    <row r="655" customFormat="false" ht="18.75" hidden="false" customHeight="true" outlineLevel="0" collapsed="false">
      <c r="F655" s="116" t="s">
        <v>57</v>
      </c>
      <c r="G655" s="116"/>
    </row>
  </sheetData>
  <autoFilter ref="A10:N645"/>
  <mergeCells count="13">
    <mergeCell ref="A1:D1"/>
    <mergeCell ref="F1:G1"/>
    <mergeCell ref="F2:G2"/>
    <mergeCell ref="A4:G4"/>
    <mergeCell ref="A5:G5"/>
    <mergeCell ref="A6:G6"/>
    <mergeCell ref="A7:C7"/>
    <mergeCell ref="C10:D10"/>
    <mergeCell ref="F648:G648"/>
    <mergeCell ref="A649:C649"/>
    <mergeCell ref="D649:E649"/>
    <mergeCell ref="F649:G649"/>
    <mergeCell ref="F655:G655"/>
  </mergeCells>
  <conditionalFormatting sqref="L643 L646 L11:L639">
    <cfRule type="expression" priority="2" aboveAverage="0" equalAverage="0" bottom="0" percent="0" rank="0" text="" dxfId="60">
      <formula>AND(COUNTIF($L$643:$L$643,L643)+COUNTIF($L$646:$L$646,L643)+COUNTIF($L$11:$L$639,L643)&gt;1,NOT(ISBLANK(L643)))</formula>
    </cfRule>
    <cfRule type="expression" priority="3" aboveAverage="0" equalAverage="0" bottom="0" percent="0" rank="0" text="" dxfId="61">
      <formula>AND(COUNTIF($L$643:$L$643,L643)+COUNTIF($L$646:$L$646,L643)+COUNTIF($L$11:$L$639,L643)&gt;1,NOT(ISBLANK(L643)))</formula>
    </cfRule>
  </conditionalFormatting>
  <conditionalFormatting sqref="L643 L646 L11:L639">
    <cfRule type="expression" priority="4" aboveAverage="0" equalAverage="0" bottom="0" percent="0" rank="0" text="" dxfId="62">
      <formula>AND(COUNTIF($L$643:$L$643,L643)+COUNTIF($L$646:$L$646,L643)+COUNTIF($L$11:$L$639,L643)&gt;1,NOT(ISBLANK(L643)))</formula>
    </cfRule>
  </conditionalFormatting>
  <conditionalFormatting sqref="L640:L642">
    <cfRule type="expression" priority="5" aboveAverage="0" equalAverage="0" bottom="0" percent="0" rank="0" text="" dxfId="63">
      <formula>AND(COUNTIF($L$640:$L$642,L640)&gt;1,NOT(ISBLANK(L640)))</formula>
    </cfRule>
    <cfRule type="expression" priority="6" aboveAverage="0" equalAverage="0" bottom="0" percent="0" rank="0" text="" dxfId="64">
      <formula>AND(COUNTIF($L$640:$L$642,L640)&gt;1,NOT(ISBLANK(L640)))</formula>
    </cfRule>
  </conditionalFormatting>
  <conditionalFormatting sqref="L640:L642">
    <cfRule type="expression" priority="7" aboveAverage="0" equalAverage="0" bottom="0" percent="0" rank="0" text="" dxfId="65">
      <formula>AND(COUNTIF($L$640:$L$642,L640)&gt;1,NOT(ISBLANK(L640)))</formula>
    </cfRule>
  </conditionalFormatting>
  <conditionalFormatting sqref="L644">
    <cfRule type="expression" priority="8" aboveAverage="0" equalAverage="0" bottom="0" percent="0" rank="0" text="" dxfId="66">
      <formula>AND(COUNTIF($L$644:$L$644,L644)&gt;1,NOT(ISBLANK(L644)))</formula>
    </cfRule>
    <cfRule type="expression" priority="9" aboveAverage="0" equalAverage="0" bottom="0" percent="0" rank="0" text="" dxfId="67">
      <formula>AND(COUNTIF($L$644:$L$644,L644)&gt;1,NOT(ISBLANK(L644)))</formula>
    </cfRule>
  </conditionalFormatting>
  <conditionalFormatting sqref="L644">
    <cfRule type="expression" priority="10" aboveAverage="0" equalAverage="0" bottom="0" percent="0" rank="0" text="" dxfId="68">
      <formula>AND(COUNTIF($L$644:$L$644,L644)&gt;1,NOT(ISBLANK(L644)))</formula>
    </cfRule>
  </conditionalFormatting>
  <conditionalFormatting sqref="L645">
    <cfRule type="expression" priority="11" aboveAverage="0" equalAverage="0" bottom="0" percent="0" rank="0" text="" dxfId="69">
      <formula>AND(COUNTIF($L$645:$L$645,L645)&gt;1,NOT(ISBLANK(L645)))</formula>
    </cfRule>
    <cfRule type="expression" priority="12" aboveAverage="0" equalAverage="0" bottom="0" percent="0" rank="0" text="" dxfId="70">
      <formula>AND(COUNTIF($L$645:$L$645,L645)&gt;1,NOT(ISBLANK(L645)))</formula>
    </cfRule>
  </conditionalFormatting>
  <conditionalFormatting sqref="L645">
    <cfRule type="expression" priority="13" aboveAverage="0" equalAverage="0" bottom="0" percent="0" rank="0" text="" dxfId="71">
      <formula>AND(COUNTIF($L$645:$L$645,L645)&gt;1,NOT(ISBLANK(L645)))</formula>
    </cfRule>
  </conditionalFormatting>
  <printOptions headings="false" gridLines="false" gridLinesSet="true" horizontalCentered="true" verticalCentered="false"/>
  <pageMargins left="0.157638888888889" right="0.236111111111111" top="0.354166666666667" bottom="0.78680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2" activeCellId="0" sqref="E34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9" width="5.85"/>
    <col collapsed="false" customWidth="true" hidden="false" outlineLevel="0" max="2" min="2" style="55" width="5.85"/>
    <col collapsed="false" customWidth="true" hidden="false" outlineLevel="0" max="3" min="3" style="49" width="19.85"/>
    <col collapsed="false" customWidth="true" hidden="false" outlineLevel="0" max="4" min="4" style="49" width="10.71"/>
    <col collapsed="false" customWidth="true" hidden="false" outlineLevel="0" max="5" min="5" style="51" width="13.14"/>
    <col collapsed="false" customWidth="true" hidden="false" outlineLevel="0" max="6" min="6" style="49" width="16.99"/>
    <col collapsed="false" customWidth="true" hidden="false" outlineLevel="0" max="7" min="7" style="49" width="31.99"/>
    <col collapsed="false" customWidth="true" hidden="false" outlineLevel="0" max="8" min="8" style="49" width="7.85"/>
    <col collapsed="false" customWidth="true" hidden="false" outlineLevel="0" max="9" min="9" style="49" width="5.85"/>
    <col collapsed="false" customWidth="true" hidden="false" outlineLevel="0" max="10" min="10" style="51" width="8.85"/>
    <col collapsed="false" customWidth="true" hidden="false" outlineLevel="0" max="11" min="11" style="49" width="14.28"/>
    <col collapsed="false" customWidth="true" hidden="false" outlineLevel="0" max="12" min="12" style="49" width="17.14"/>
    <col collapsed="false" customWidth="true" hidden="false" outlineLevel="0" max="13" min="13" style="49" width="19.41"/>
    <col collapsed="false" customWidth="false" hidden="false" outlineLevel="0" max="257" min="14" style="49" width="11.42"/>
  </cols>
  <sheetData>
    <row r="1" customFormat="false" ht="23.25" hidden="false" customHeight="true" outlineLevel="0" collapsed="false">
      <c r="A1" s="62" t="s">
        <v>0</v>
      </c>
      <c r="B1" s="62"/>
      <c r="C1" s="62"/>
      <c r="D1" s="62"/>
      <c r="F1" s="63" t="s">
        <v>1</v>
      </c>
      <c r="G1" s="63"/>
      <c r="H1" s="64"/>
      <c r="I1" s="65"/>
      <c r="J1" s="64" t="s">
        <v>58</v>
      </c>
      <c r="K1" s="65"/>
      <c r="L1" s="66" t="n">
        <v>27111001953</v>
      </c>
      <c r="M1" s="66" t="n">
        <v>27111001960</v>
      </c>
    </row>
    <row r="2" customFormat="false" ht="15.75" hidden="false" customHeight="false" outlineLevel="0" collapsed="false">
      <c r="A2" s="67" t="s">
        <v>2</v>
      </c>
      <c r="B2" s="67"/>
      <c r="C2" s="67"/>
      <c r="D2" s="67"/>
      <c r="F2" s="68" t="s">
        <v>3</v>
      </c>
      <c r="G2" s="68"/>
      <c r="H2" s="69"/>
      <c r="I2" s="67"/>
      <c r="J2" s="70"/>
      <c r="K2" s="67"/>
      <c r="L2" s="66" t="n">
        <v>27111001954</v>
      </c>
      <c r="M2" s="66" t="n">
        <v>27111001961</v>
      </c>
    </row>
    <row r="3" customFormat="false" ht="12.75" hidden="false" customHeight="true" outlineLevel="0" collapsed="false">
      <c r="L3" s="66" t="n">
        <v>27111001955</v>
      </c>
      <c r="M3" s="66" t="n">
        <v>27111001962</v>
      </c>
    </row>
    <row r="4" customFormat="false" ht="20.25" hidden="false" customHeight="true" outlineLevel="0" collapsed="false">
      <c r="A4" s="72" t="s">
        <v>59</v>
      </c>
      <c r="B4" s="72"/>
      <c r="C4" s="72"/>
      <c r="D4" s="72"/>
      <c r="E4" s="72"/>
      <c r="F4" s="72"/>
      <c r="G4" s="72"/>
      <c r="H4" s="73"/>
      <c r="L4" s="66" t="n">
        <v>27111001956</v>
      </c>
      <c r="M4" s="66" t="n">
        <v>27111001963</v>
      </c>
    </row>
    <row r="5" customFormat="false" ht="20.25" hidden="false" customHeight="true" outlineLevel="0" collapsed="false">
      <c r="A5" s="74" t="s">
        <v>60</v>
      </c>
      <c r="B5" s="74"/>
      <c r="C5" s="74"/>
      <c r="D5" s="74"/>
      <c r="E5" s="74"/>
      <c r="F5" s="74"/>
      <c r="G5" s="74"/>
      <c r="H5" s="75"/>
      <c r="L5" s="66" t="n">
        <v>27111001957</v>
      </c>
      <c r="M5" s="66" t="n">
        <v>27111001964</v>
      </c>
    </row>
    <row r="6" customFormat="false" ht="19.5" hidden="false" customHeight="true" outlineLevel="0" collapsed="false">
      <c r="A6" s="76" t="s">
        <v>61</v>
      </c>
      <c r="B6" s="76"/>
      <c r="C6" s="76"/>
      <c r="D6" s="76"/>
      <c r="E6" s="76"/>
      <c r="F6" s="76"/>
      <c r="G6" s="76"/>
      <c r="L6" s="66" t="n">
        <v>27111001958</v>
      </c>
      <c r="M6" s="117"/>
    </row>
    <row r="7" customFormat="false" ht="21" hidden="false" customHeight="true" outlineLevel="0" collapsed="false">
      <c r="A7" s="77" t="s">
        <v>1427</v>
      </c>
      <c r="B7" s="77"/>
      <c r="C7" s="77"/>
      <c r="D7" s="51" t="s">
        <v>63</v>
      </c>
      <c r="E7" s="78" t="str">
        <f aca="false">INDEX(J11:J646,MATCH(1,$A$11:$A$646,0))</f>
        <v>13</v>
      </c>
      <c r="F7" s="49" t="s">
        <v>1428</v>
      </c>
      <c r="G7" s="78" t="str">
        <f aca="false">INDEX(L11:L646,MATCH(1,$A$11:$A$646,0))</f>
        <v>2105ENTE0121</v>
      </c>
      <c r="H7" s="80"/>
      <c r="I7" s="80"/>
      <c r="J7" s="81"/>
      <c r="K7" s="80"/>
      <c r="L7" s="66" t="n">
        <v>27111001959</v>
      </c>
      <c r="M7" s="117"/>
    </row>
    <row r="8" customFormat="false" ht="21" hidden="false" customHeight="true" outlineLevel="0" collapsed="false">
      <c r="A8" s="49" t="s">
        <v>65</v>
      </c>
      <c r="D8" s="49" t="s">
        <v>66</v>
      </c>
      <c r="E8" s="78" t="str">
        <f aca="false">INDEX(I12:I648,MATCH(1,$A$11:$A$646,0))</f>
        <v>S</v>
      </c>
      <c r="F8" s="49" t="s">
        <v>1429</v>
      </c>
      <c r="G8" s="78" t="n">
        <f aca="false">INDEX(M12:M648,MATCH(1,$A$11:$A$646,0))</f>
        <v>27111001953</v>
      </c>
    </row>
    <row r="9" customFormat="false" ht="16.5" hidden="false" customHeight="true" outlineLevel="0" collapsed="false">
      <c r="A9" s="83"/>
      <c r="B9" s="84"/>
      <c r="F9" s="49" t="s">
        <v>1430</v>
      </c>
      <c r="G9" s="78" t="str">
        <f aca="false">INDEX(K13:K649,MATCH(1,$A$11:$A$646,0))</f>
        <v>9h20-11h30</v>
      </c>
    </row>
    <row r="10" customFormat="false" ht="6.75" hidden="false" customHeight="true" outlineLevel="0" collapsed="false">
      <c r="A10" s="83"/>
      <c r="B10" s="84"/>
    </row>
    <row r="11" customFormat="false" ht="18.75" hidden="false" customHeight="true" outlineLevel="0" collapsed="false">
      <c r="A11" s="85" t="s">
        <v>11</v>
      </c>
      <c r="B11" s="86" t="s">
        <v>69</v>
      </c>
      <c r="C11" s="85" t="s">
        <v>70</v>
      </c>
      <c r="D11" s="85"/>
      <c r="E11" s="85" t="s">
        <v>71</v>
      </c>
      <c r="F11" s="85" t="s">
        <v>72</v>
      </c>
      <c r="G11" s="85" t="s">
        <v>18</v>
      </c>
      <c r="H11" s="87"/>
      <c r="I11" s="49" t="s">
        <v>14</v>
      </c>
      <c r="J11" s="51" t="s">
        <v>73</v>
      </c>
      <c r="L11" s="49" t="s">
        <v>74</v>
      </c>
      <c r="M11" s="23" t="s">
        <v>22</v>
      </c>
    </row>
    <row r="12" customFormat="false" ht="21.95" hidden="false" customHeight="true" outlineLevel="0" collapsed="false">
      <c r="A12" s="88" t="n">
        <f aca="false">IF(B12&lt;&gt;"",SUBTOTAL(103,$B$12:$B12),"")</f>
        <v>1</v>
      </c>
      <c r="B12" s="89" t="s">
        <v>76</v>
      </c>
      <c r="C12" s="90" t="s">
        <v>77</v>
      </c>
      <c r="D12" s="91" t="s">
        <v>78</v>
      </c>
      <c r="E12" s="92" t="s">
        <v>79</v>
      </c>
      <c r="F12" s="93" t="s">
        <v>80</v>
      </c>
      <c r="G12" s="88"/>
      <c r="H12" s="94"/>
      <c r="I12" s="49" t="s">
        <v>25</v>
      </c>
      <c r="J12" s="95" t="s">
        <v>1431</v>
      </c>
      <c r="K12" s="32" t="s">
        <v>24</v>
      </c>
      <c r="L12" s="96" t="s">
        <v>26</v>
      </c>
      <c r="M12" s="66" t="n">
        <v>27111001953</v>
      </c>
    </row>
    <row r="13" customFormat="false" ht="21.95" hidden="false" customHeight="true" outlineLevel="0" collapsed="false">
      <c r="A13" s="88" t="n">
        <f aca="false">IF(B13&lt;&gt;"",SUBTOTAL(103,$B$12:$B13),"")</f>
        <v>2</v>
      </c>
      <c r="B13" s="89" t="s">
        <v>81</v>
      </c>
      <c r="C13" s="90" t="s">
        <v>82</v>
      </c>
      <c r="D13" s="91" t="s">
        <v>78</v>
      </c>
      <c r="E13" s="92" t="s">
        <v>83</v>
      </c>
      <c r="F13" s="93" t="s">
        <v>84</v>
      </c>
      <c r="G13" s="88"/>
      <c r="H13" s="94"/>
      <c r="I13" s="49" t="s">
        <v>25</v>
      </c>
      <c r="J13" s="95" t="s">
        <v>1431</v>
      </c>
      <c r="K13" s="32" t="s">
        <v>24</v>
      </c>
      <c r="L13" s="96" t="s">
        <v>26</v>
      </c>
      <c r="M13" s="66" t="n">
        <v>27111001953</v>
      </c>
    </row>
    <row r="14" customFormat="false" ht="21.95" hidden="false" customHeight="true" outlineLevel="0" collapsed="false">
      <c r="A14" s="88" t="n">
        <f aca="false">IF(B14&lt;&gt;"",SUBTOTAL(103,$B$12:$B14),"")</f>
        <v>3</v>
      </c>
      <c r="B14" s="89" t="s">
        <v>85</v>
      </c>
      <c r="C14" s="90" t="s">
        <v>86</v>
      </c>
      <c r="D14" s="91" t="s">
        <v>78</v>
      </c>
      <c r="E14" s="92" t="s">
        <v>87</v>
      </c>
      <c r="F14" s="93" t="s">
        <v>88</v>
      </c>
      <c r="G14" s="88"/>
      <c r="H14" s="94"/>
      <c r="I14" s="49" t="s">
        <v>25</v>
      </c>
      <c r="J14" s="95" t="s">
        <v>1431</v>
      </c>
      <c r="K14" s="32" t="s">
        <v>24</v>
      </c>
      <c r="L14" s="96" t="s">
        <v>26</v>
      </c>
      <c r="M14" s="66" t="n">
        <v>27111001953</v>
      </c>
    </row>
    <row r="15" customFormat="false" ht="21.95" hidden="false" customHeight="true" outlineLevel="0" collapsed="false">
      <c r="A15" s="88" t="n">
        <f aca="false">IF(B15&lt;&gt;"",SUBTOTAL(103,$B$12:$B15),"")</f>
        <v>4</v>
      </c>
      <c r="B15" s="89" t="s">
        <v>89</v>
      </c>
      <c r="C15" s="90" t="s">
        <v>90</v>
      </c>
      <c r="D15" s="91" t="s">
        <v>78</v>
      </c>
      <c r="E15" s="92" t="s">
        <v>91</v>
      </c>
      <c r="F15" s="93" t="s">
        <v>92</v>
      </c>
      <c r="G15" s="88"/>
      <c r="H15" s="94"/>
      <c r="I15" s="49" t="s">
        <v>25</v>
      </c>
      <c r="J15" s="95" t="s">
        <v>1431</v>
      </c>
      <c r="K15" s="32" t="s">
        <v>24</v>
      </c>
      <c r="L15" s="96" t="s">
        <v>26</v>
      </c>
      <c r="M15" s="66" t="n">
        <v>27111001953</v>
      </c>
    </row>
    <row r="16" customFormat="false" ht="21.95" hidden="false" customHeight="true" outlineLevel="0" collapsed="false">
      <c r="A16" s="88" t="n">
        <f aca="false">IF(B16&lt;&gt;"",SUBTOTAL(103,$B$12:$B16),"")</f>
        <v>5</v>
      </c>
      <c r="B16" s="89" t="s">
        <v>93</v>
      </c>
      <c r="C16" s="90" t="s">
        <v>94</v>
      </c>
      <c r="D16" s="91" t="s">
        <v>78</v>
      </c>
      <c r="E16" s="92" t="s">
        <v>95</v>
      </c>
      <c r="F16" s="93" t="s">
        <v>96</v>
      </c>
      <c r="G16" s="88"/>
      <c r="H16" s="94"/>
      <c r="I16" s="49" t="s">
        <v>25</v>
      </c>
      <c r="J16" s="95" t="s">
        <v>1431</v>
      </c>
      <c r="K16" s="32" t="s">
        <v>24</v>
      </c>
      <c r="L16" s="96" t="s">
        <v>26</v>
      </c>
      <c r="M16" s="66" t="n">
        <v>27111001953</v>
      </c>
    </row>
    <row r="17" customFormat="false" ht="21.95" hidden="false" customHeight="true" outlineLevel="0" collapsed="false">
      <c r="A17" s="88" t="n">
        <f aca="false">IF(B17&lt;&gt;"",SUBTOTAL(103,$B$12:$B17),"")</f>
        <v>6</v>
      </c>
      <c r="B17" s="89" t="s">
        <v>97</v>
      </c>
      <c r="C17" s="90" t="s">
        <v>94</v>
      </c>
      <c r="D17" s="91" t="s">
        <v>78</v>
      </c>
      <c r="E17" s="92" t="s">
        <v>98</v>
      </c>
      <c r="F17" s="93" t="s">
        <v>99</v>
      </c>
      <c r="G17" s="88"/>
      <c r="H17" s="94"/>
      <c r="I17" s="49" t="s">
        <v>25</v>
      </c>
      <c r="J17" s="95" t="s">
        <v>1431</v>
      </c>
      <c r="K17" s="32" t="s">
        <v>24</v>
      </c>
      <c r="L17" s="96" t="s">
        <v>26</v>
      </c>
      <c r="M17" s="66" t="n">
        <v>27111001953</v>
      </c>
    </row>
    <row r="18" customFormat="false" ht="21.95" hidden="false" customHeight="true" outlineLevel="0" collapsed="false">
      <c r="A18" s="88" t="n">
        <f aca="false">IF(B18&lt;&gt;"",SUBTOTAL(103,$B$12:$B18),"")</f>
        <v>7</v>
      </c>
      <c r="B18" s="89" t="s">
        <v>100</v>
      </c>
      <c r="C18" s="90" t="s">
        <v>101</v>
      </c>
      <c r="D18" s="91" t="s">
        <v>78</v>
      </c>
      <c r="E18" s="92" t="s">
        <v>102</v>
      </c>
      <c r="F18" s="93" t="s">
        <v>103</v>
      </c>
      <c r="G18" s="88"/>
      <c r="H18" s="94"/>
      <c r="I18" s="49" t="s">
        <v>25</v>
      </c>
      <c r="J18" s="95" t="s">
        <v>1431</v>
      </c>
      <c r="K18" s="32" t="s">
        <v>24</v>
      </c>
      <c r="L18" s="96" t="s">
        <v>26</v>
      </c>
      <c r="M18" s="66" t="n">
        <v>27111001953</v>
      </c>
    </row>
    <row r="19" customFormat="false" ht="21.95" hidden="false" customHeight="true" outlineLevel="0" collapsed="false">
      <c r="A19" s="88" t="n">
        <f aca="false">IF(B19&lt;&gt;"",SUBTOTAL(103,$B$12:$B19),"")</f>
        <v>8</v>
      </c>
      <c r="B19" s="89" t="s">
        <v>104</v>
      </c>
      <c r="C19" s="90" t="s">
        <v>94</v>
      </c>
      <c r="D19" s="91" t="s">
        <v>78</v>
      </c>
      <c r="E19" s="92" t="s">
        <v>105</v>
      </c>
      <c r="F19" s="93" t="s">
        <v>106</v>
      </c>
      <c r="G19" s="88"/>
      <c r="H19" s="94"/>
      <c r="I19" s="49" t="s">
        <v>25</v>
      </c>
      <c r="J19" s="95" t="s">
        <v>1431</v>
      </c>
      <c r="K19" s="32" t="s">
        <v>24</v>
      </c>
      <c r="L19" s="96" t="s">
        <v>26</v>
      </c>
      <c r="M19" s="66" t="n">
        <v>27111001953</v>
      </c>
    </row>
    <row r="20" customFormat="false" ht="21.95" hidden="false" customHeight="true" outlineLevel="0" collapsed="false">
      <c r="A20" s="88" t="n">
        <f aca="false">IF(B20&lt;&gt;"",SUBTOTAL(103,$B$12:$B20),"")</f>
        <v>9</v>
      </c>
      <c r="B20" s="89" t="s">
        <v>107</v>
      </c>
      <c r="C20" s="90" t="s">
        <v>108</v>
      </c>
      <c r="D20" s="91" t="s">
        <v>78</v>
      </c>
      <c r="E20" s="92" t="s">
        <v>109</v>
      </c>
      <c r="F20" s="93" t="s">
        <v>110</v>
      </c>
      <c r="G20" s="88"/>
      <c r="H20" s="94"/>
      <c r="I20" s="49" t="s">
        <v>25</v>
      </c>
      <c r="J20" s="95" t="s">
        <v>1431</v>
      </c>
      <c r="K20" s="32" t="s">
        <v>24</v>
      </c>
      <c r="L20" s="96" t="s">
        <v>26</v>
      </c>
      <c r="M20" s="66" t="n">
        <v>27111001953</v>
      </c>
    </row>
    <row r="21" customFormat="false" ht="21.95" hidden="false" customHeight="true" outlineLevel="0" collapsed="false">
      <c r="A21" s="88" t="n">
        <f aca="false">IF(B21&lt;&gt;"",SUBTOTAL(103,$B$12:$B21),"")</f>
        <v>10</v>
      </c>
      <c r="B21" s="89" t="n">
        <v>10</v>
      </c>
      <c r="C21" s="90" t="s">
        <v>111</v>
      </c>
      <c r="D21" s="91" t="s">
        <v>78</v>
      </c>
      <c r="E21" s="92" t="s">
        <v>112</v>
      </c>
      <c r="F21" s="93" t="s">
        <v>113</v>
      </c>
      <c r="G21" s="88"/>
      <c r="H21" s="94"/>
      <c r="I21" s="49" t="s">
        <v>25</v>
      </c>
      <c r="J21" s="95" t="s">
        <v>1431</v>
      </c>
      <c r="K21" s="32" t="s">
        <v>24</v>
      </c>
      <c r="L21" s="96" t="s">
        <v>26</v>
      </c>
      <c r="M21" s="66" t="n">
        <v>27111001953</v>
      </c>
    </row>
    <row r="22" customFormat="false" ht="21.95" hidden="false" customHeight="true" outlineLevel="0" collapsed="false">
      <c r="A22" s="88" t="n">
        <f aca="false">IF(B22&lt;&gt;"",SUBTOTAL(103,$B$12:$B22),"")</f>
        <v>11</v>
      </c>
      <c r="B22" s="89" t="n">
        <v>11</v>
      </c>
      <c r="C22" s="90" t="s">
        <v>114</v>
      </c>
      <c r="D22" s="91" t="s">
        <v>78</v>
      </c>
      <c r="E22" s="92" t="s">
        <v>115</v>
      </c>
      <c r="F22" s="93" t="s">
        <v>116</v>
      </c>
      <c r="G22" s="88"/>
      <c r="H22" s="94"/>
      <c r="I22" s="49" t="s">
        <v>25</v>
      </c>
      <c r="J22" s="95" t="s">
        <v>1431</v>
      </c>
      <c r="K22" s="32" t="s">
        <v>24</v>
      </c>
      <c r="L22" s="96" t="s">
        <v>26</v>
      </c>
      <c r="M22" s="66" t="n">
        <v>27111001953</v>
      </c>
    </row>
    <row r="23" customFormat="false" ht="21.95" hidden="false" customHeight="true" outlineLevel="0" collapsed="false">
      <c r="A23" s="88" t="n">
        <f aca="false">IF(B23&lt;&gt;"",SUBTOTAL(103,$B$12:$B23),"")</f>
        <v>12</v>
      </c>
      <c r="B23" s="89" t="n">
        <v>12</v>
      </c>
      <c r="C23" s="90" t="s">
        <v>117</v>
      </c>
      <c r="D23" s="91" t="s">
        <v>78</v>
      </c>
      <c r="E23" s="92" t="s">
        <v>118</v>
      </c>
      <c r="F23" s="93" t="s">
        <v>119</v>
      </c>
      <c r="G23" s="88"/>
      <c r="H23" s="94"/>
      <c r="I23" s="49" t="s">
        <v>25</v>
      </c>
      <c r="J23" s="95" t="s">
        <v>1431</v>
      </c>
      <c r="K23" s="32" t="s">
        <v>24</v>
      </c>
      <c r="L23" s="96" t="s">
        <v>26</v>
      </c>
      <c r="M23" s="66" t="n">
        <v>27111001953</v>
      </c>
    </row>
    <row r="24" customFormat="false" ht="21.95" hidden="false" customHeight="true" outlineLevel="0" collapsed="false">
      <c r="A24" s="88" t="n">
        <f aca="false">IF(B24&lt;&gt;"",SUBTOTAL(103,$B$12:$B24),"")</f>
        <v>13</v>
      </c>
      <c r="B24" s="89" t="n">
        <v>13</v>
      </c>
      <c r="C24" s="90" t="s">
        <v>120</v>
      </c>
      <c r="D24" s="91" t="s">
        <v>78</v>
      </c>
      <c r="E24" s="92" t="s">
        <v>121</v>
      </c>
      <c r="F24" s="93" t="s">
        <v>96</v>
      </c>
      <c r="G24" s="88"/>
      <c r="H24" s="94"/>
      <c r="I24" s="49" t="s">
        <v>25</v>
      </c>
      <c r="J24" s="95" t="s">
        <v>1431</v>
      </c>
      <c r="K24" s="32" t="s">
        <v>24</v>
      </c>
      <c r="L24" s="96" t="s">
        <v>26</v>
      </c>
      <c r="M24" s="66" t="n">
        <v>27111001953</v>
      </c>
    </row>
    <row r="25" customFormat="false" ht="21.95" hidden="false" customHeight="true" outlineLevel="0" collapsed="false">
      <c r="A25" s="88" t="n">
        <f aca="false">IF(B25&lt;&gt;"",SUBTOTAL(103,$B$12:$B25),"")</f>
        <v>14</v>
      </c>
      <c r="B25" s="89" t="n">
        <v>14</v>
      </c>
      <c r="C25" s="90" t="s">
        <v>101</v>
      </c>
      <c r="D25" s="91" t="s">
        <v>78</v>
      </c>
      <c r="E25" s="92" t="s">
        <v>122</v>
      </c>
      <c r="F25" s="93" t="s">
        <v>123</v>
      </c>
      <c r="G25" s="88"/>
      <c r="H25" s="94"/>
      <c r="I25" s="49" t="s">
        <v>25</v>
      </c>
      <c r="J25" s="95" t="s">
        <v>1431</v>
      </c>
      <c r="K25" s="32" t="s">
        <v>24</v>
      </c>
      <c r="L25" s="96" t="s">
        <v>26</v>
      </c>
      <c r="M25" s="66" t="n">
        <v>27111001953</v>
      </c>
    </row>
    <row r="26" customFormat="false" ht="21.95" hidden="false" customHeight="true" outlineLevel="0" collapsed="false">
      <c r="A26" s="88" t="n">
        <f aca="false">IF(B26&lt;&gt;"",SUBTOTAL(103,$B$12:$B26),"")</f>
        <v>15</v>
      </c>
      <c r="B26" s="89" t="n">
        <v>15</v>
      </c>
      <c r="C26" s="90" t="s">
        <v>124</v>
      </c>
      <c r="D26" s="91" t="s">
        <v>78</v>
      </c>
      <c r="E26" s="92" t="s">
        <v>125</v>
      </c>
      <c r="F26" s="93" t="s">
        <v>116</v>
      </c>
      <c r="G26" s="88"/>
      <c r="H26" s="94"/>
      <c r="I26" s="49" t="s">
        <v>25</v>
      </c>
      <c r="J26" s="95" t="s">
        <v>1431</v>
      </c>
      <c r="K26" s="32" t="s">
        <v>24</v>
      </c>
      <c r="L26" s="96" t="s">
        <v>26</v>
      </c>
      <c r="M26" s="66" t="n">
        <v>27111001953</v>
      </c>
    </row>
    <row r="27" customFormat="false" ht="21.95" hidden="false" customHeight="true" outlineLevel="0" collapsed="false">
      <c r="A27" s="88" t="n">
        <f aca="false">IF(B27&lt;&gt;"",SUBTOTAL(103,$B$12:$B27),"")</f>
        <v>16</v>
      </c>
      <c r="B27" s="89" t="n">
        <v>16</v>
      </c>
      <c r="C27" s="90" t="s">
        <v>126</v>
      </c>
      <c r="D27" s="91" t="s">
        <v>78</v>
      </c>
      <c r="E27" s="92" t="s">
        <v>127</v>
      </c>
      <c r="F27" s="93" t="s">
        <v>128</v>
      </c>
      <c r="G27" s="88"/>
      <c r="H27" s="94"/>
      <c r="I27" s="49" t="s">
        <v>25</v>
      </c>
      <c r="J27" s="95" t="s">
        <v>1431</v>
      </c>
      <c r="K27" s="32" t="s">
        <v>24</v>
      </c>
      <c r="L27" s="96" t="s">
        <v>26</v>
      </c>
      <c r="M27" s="66" t="n">
        <v>27111001953</v>
      </c>
    </row>
    <row r="28" customFormat="false" ht="21.95" hidden="false" customHeight="true" outlineLevel="0" collapsed="false">
      <c r="A28" s="88" t="n">
        <f aca="false">IF(B28&lt;&gt;"",SUBTOTAL(103,$B$12:$B28),"")</f>
        <v>17</v>
      </c>
      <c r="B28" s="89" t="n">
        <v>17</v>
      </c>
      <c r="C28" s="90" t="s">
        <v>101</v>
      </c>
      <c r="D28" s="91" t="s">
        <v>78</v>
      </c>
      <c r="E28" s="92" t="s">
        <v>129</v>
      </c>
      <c r="F28" s="93" t="s">
        <v>130</v>
      </c>
      <c r="G28" s="88"/>
      <c r="H28" s="94"/>
      <c r="I28" s="49" t="s">
        <v>25</v>
      </c>
      <c r="J28" s="95" t="s">
        <v>1431</v>
      </c>
      <c r="K28" s="32" t="s">
        <v>24</v>
      </c>
      <c r="L28" s="96" t="s">
        <v>26</v>
      </c>
      <c r="M28" s="66" t="n">
        <v>27111001953</v>
      </c>
    </row>
    <row r="29" customFormat="false" ht="21.95" hidden="false" customHeight="true" outlineLevel="0" collapsed="false">
      <c r="A29" s="88" t="n">
        <f aca="false">IF(B29&lt;&gt;"",SUBTOTAL(103,$B$12:$B29),"")</f>
        <v>18</v>
      </c>
      <c r="B29" s="89" t="n">
        <v>18</v>
      </c>
      <c r="C29" s="90" t="s">
        <v>131</v>
      </c>
      <c r="D29" s="91" t="s">
        <v>78</v>
      </c>
      <c r="E29" s="92" t="s">
        <v>132</v>
      </c>
      <c r="F29" s="93" t="s">
        <v>133</v>
      </c>
      <c r="G29" s="88"/>
      <c r="H29" s="94"/>
      <c r="I29" s="49" t="s">
        <v>25</v>
      </c>
      <c r="J29" s="95" t="s">
        <v>1431</v>
      </c>
      <c r="K29" s="32" t="s">
        <v>24</v>
      </c>
      <c r="L29" s="96" t="s">
        <v>26</v>
      </c>
      <c r="M29" s="66" t="n">
        <v>27111001953</v>
      </c>
    </row>
    <row r="30" customFormat="false" ht="21.95" hidden="false" customHeight="true" outlineLevel="0" collapsed="false">
      <c r="A30" s="88" t="n">
        <f aca="false">IF(B30&lt;&gt;"",SUBTOTAL(103,$B$12:$B30),"")</f>
        <v>19</v>
      </c>
      <c r="B30" s="89" t="n">
        <v>19</v>
      </c>
      <c r="C30" s="90" t="s">
        <v>134</v>
      </c>
      <c r="D30" s="91" t="s">
        <v>78</v>
      </c>
      <c r="E30" s="92" t="s">
        <v>135</v>
      </c>
      <c r="F30" s="93" t="s">
        <v>136</v>
      </c>
      <c r="G30" s="88"/>
      <c r="H30" s="94"/>
      <c r="I30" s="49" t="s">
        <v>25</v>
      </c>
      <c r="J30" s="95" t="s">
        <v>1431</v>
      </c>
      <c r="K30" s="32" t="s">
        <v>24</v>
      </c>
      <c r="L30" s="96" t="s">
        <v>26</v>
      </c>
      <c r="M30" s="66" t="n">
        <v>27111001953</v>
      </c>
    </row>
    <row r="31" customFormat="false" ht="21.95" hidden="false" customHeight="true" outlineLevel="0" collapsed="false">
      <c r="A31" s="88" t="n">
        <f aca="false">IF(B31&lt;&gt;"",SUBTOTAL(103,$B$12:$B31),"")</f>
        <v>20</v>
      </c>
      <c r="B31" s="89" t="n">
        <v>20</v>
      </c>
      <c r="C31" s="90" t="s">
        <v>137</v>
      </c>
      <c r="D31" s="91" t="s">
        <v>78</v>
      </c>
      <c r="E31" s="92" t="s">
        <v>138</v>
      </c>
      <c r="F31" s="93" t="s">
        <v>133</v>
      </c>
      <c r="G31" s="88"/>
      <c r="H31" s="94"/>
      <c r="I31" s="49" t="s">
        <v>25</v>
      </c>
      <c r="J31" s="95" t="s">
        <v>1432</v>
      </c>
      <c r="K31" s="32" t="s">
        <v>24</v>
      </c>
      <c r="L31" s="96" t="s">
        <v>26</v>
      </c>
      <c r="M31" s="66" t="n">
        <v>27111001954</v>
      </c>
    </row>
    <row r="32" customFormat="false" ht="21.95" hidden="false" customHeight="true" outlineLevel="0" collapsed="false">
      <c r="A32" s="88" t="n">
        <f aca="false">IF(B32&lt;&gt;"",SUBTOTAL(103,$B$12:$B32),"")</f>
        <v>21</v>
      </c>
      <c r="B32" s="89" t="n">
        <v>21</v>
      </c>
      <c r="C32" s="90" t="s">
        <v>139</v>
      </c>
      <c r="D32" s="91" t="s">
        <v>78</v>
      </c>
      <c r="E32" s="92" t="s">
        <v>140</v>
      </c>
      <c r="F32" s="93" t="s">
        <v>141</v>
      </c>
      <c r="G32" s="88"/>
      <c r="H32" s="94"/>
      <c r="I32" s="49" t="s">
        <v>25</v>
      </c>
      <c r="J32" s="95" t="s">
        <v>1432</v>
      </c>
      <c r="K32" s="32" t="s">
        <v>24</v>
      </c>
      <c r="L32" s="96" t="s">
        <v>26</v>
      </c>
      <c r="M32" s="66" t="n">
        <v>27111001954</v>
      </c>
    </row>
    <row r="33" customFormat="false" ht="21.95" hidden="false" customHeight="true" outlineLevel="0" collapsed="false">
      <c r="A33" s="88" t="n">
        <f aca="false">IF(B33&lt;&gt;"",SUBTOTAL(103,$B$12:$B33),"")</f>
        <v>22</v>
      </c>
      <c r="B33" s="89" t="n">
        <v>22</v>
      </c>
      <c r="C33" s="90" t="s">
        <v>142</v>
      </c>
      <c r="D33" s="91" t="s">
        <v>78</v>
      </c>
      <c r="E33" s="92" t="s">
        <v>143</v>
      </c>
      <c r="F33" s="93" t="s">
        <v>144</v>
      </c>
      <c r="G33" s="88"/>
      <c r="H33" s="94"/>
      <c r="I33" s="49" t="s">
        <v>25</v>
      </c>
      <c r="J33" s="95" t="s">
        <v>1432</v>
      </c>
      <c r="K33" s="32" t="s">
        <v>24</v>
      </c>
      <c r="L33" s="96" t="s">
        <v>26</v>
      </c>
      <c r="M33" s="66" t="n">
        <v>27111001954</v>
      </c>
    </row>
    <row r="34" customFormat="false" ht="21.95" hidden="false" customHeight="true" outlineLevel="0" collapsed="false">
      <c r="A34" s="88" t="n">
        <f aca="false">IF(B34&lt;&gt;"",SUBTOTAL(103,$B$12:$B34),"")</f>
        <v>23</v>
      </c>
      <c r="B34" s="89" t="n">
        <v>23</v>
      </c>
      <c r="C34" s="90" t="s">
        <v>145</v>
      </c>
      <c r="D34" s="91" t="s">
        <v>78</v>
      </c>
      <c r="E34" s="92" t="s">
        <v>146</v>
      </c>
      <c r="F34" s="93" t="s">
        <v>147</v>
      </c>
      <c r="G34" s="88"/>
      <c r="H34" s="94"/>
      <c r="I34" s="49" t="s">
        <v>25</v>
      </c>
      <c r="J34" s="95" t="s">
        <v>1432</v>
      </c>
      <c r="K34" s="32" t="s">
        <v>24</v>
      </c>
      <c r="L34" s="96" t="s">
        <v>26</v>
      </c>
      <c r="M34" s="66" t="n">
        <v>27111001954</v>
      </c>
    </row>
    <row r="35" customFormat="false" ht="21.95" hidden="false" customHeight="true" outlineLevel="0" collapsed="false">
      <c r="A35" s="88" t="n">
        <f aca="false">IF(B35&lt;&gt;"",SUBTOTAL(103,$B$12:$B35),"")</f>
        <v>24</v>
      </c>
      <c r="B35" s="89" t="n">
        <v>24</v>
      </c>
      <c r="C35" s="90" t="s">
        <v>148</v>
      </c>
      <c r="D35" s="91" t="s">
        <v>78</v>
      </c>
      <c r="E35" s="92" t="s">
        <v>149</v>
      </c>
      <c r="F35" s="93" t="s">
        <v>150</v>
      </c>
      <c r="G35" s="88"/>
      <c r="H35" s="94"/>
      <c r="I35" s="49" t="s">
        <v>25</v>
      </c>
      <c r="J35" s="95" t="s">
        <v>1432</v>
      </c>
      <c r="K35" s="32" t="s">
        <v>24</v>
      </c>
      <c r="L35" s="96" t="s">
        <v>26</v>
      </c>
      <c r="M35" s="66" t="n">
        <v>27111001954</v>
      </c>
    </row>
    <row r="36" customFormat="false" ht="21.95" hidden="false" customHeight="true" outlineLevel="0" collapsed="false">
      <c r="A36" s="88" t="n">
        <f aca="false">IF(B36&lt;&gt;"",SUBTOTAL(103,$B$12:$B36),"")</f>
        <v>25</v>
      </c>
      <c r="B36" s="89" t="n">
        <v>25</v>
      </c>
      <c r="C36" s="90" t="s">
        <v>151</v>
      </c>
      <c r="D36" s="91" t="s">
        <v>78</v>
      </c>
      <c r="E36" s="92" t="s">
        <v>152</v>
      </c>
      <c r="F36" s="93" t="s">
        <v>153</v>
      </c>
      <c r="G36" s="88"/>
      <c r="H36" s="94"/>
      <c r="I36" s="49" t="s">
        <v>25</v>
      </c>
      <c r="J36" s="95" t="s">
        <v>1432</v>
      </c>
      <c r="K36" s="32" t="s">
        <v>24</v>
      </c>
      <c r="L36" s="96" t="s">
        <v>26</v>
      </c>
      <c r="M36" s="66" t="n">
        <v>27111001954</v>
      </c>
    </row>
    <row r="37" customFormat="false" ht="21.95" hidden="false" customHeight="true" outlineLevel="0" collapsed="false">
      <c r="A37" s="88" t="n">
        <f aca="false">IF(B37&lt;&gt;"",SUBTOTAL(103,$B$12:$B37),"")</f>
        <v>26</v>
      </c>
      <c r="B37" s="89" t="n">
        <v>26</v>
      </c>
      <c r="C37" s="90" t="s">
        <v>154</v>
      </c>
      <c r="D37" s="91" t="s">
        <v>78</v>
      </c>
      <c r="E37" s="92" t="s">
        <v>155</v>
      </c>
      <c r="F37" s="93" t="s">
        <v>96</v>
      </c>
      <c r="G37" s="88"/>
      <c r="H37" s="94"/>
      <c r="I37" s="49" t="s">
        <v>25</v>
      </c>
      <c r="J37" s="95" t="s">
        <v>1432</v>
      </c>
      <c r="K37" s="32" t="s">
        <v>24</v>
      </c>
      <c r="L37" s="96" t="s">
        <v>26</v>
      </c>
      <c r="M37" s="66" t="n">
        <v>27111001954</v>
      </c>
    </row>
    <row r="38" customFormat="false" ht="21.95" hidden="false" customHeight="true" outlineLevel="0" collapsed="false">
      <c r="A38" s="88" t="n">
        <f aca="false">IF(B38&lt;&gt;"",SUBTOTAL(103,$B$12:$B38),"")</f>
        <v>27</v>
      </c>
      <c r="B38" s="89" t="n">
        <v>27</v>
      </c>
      <c r="C38" s="90" t="s">
        <v>156</v>
      </c>
      <c r="D38" s="91" t="s">
        <v>78</v>
      </c>
      <c r="E38" s="92" t="s">
        <v>157</v>
      </c>
      <c r="F38" s="93" t="s">
        <v>158</v>
      </c>
      <c r="G38" s="88"/>
      <c r="H38" s="94"/>
      <c r="I38" s="49" t="s">
        <v>25</v>
      </c>
      <c r="J38" s="95" t="s">
        <v>1432</v>
      </c>
      <c r="K38" s="32" t="s">
        <v>24</v>
      </c>
      <c r="L38" s="96" t="s">
        <v>26</v>
      </c>
      <c r="M38" s="66" t="n">
        <v>27111001954</v>
      </c>
    </row>
    <row r="39" customFormat="false" ht="21.95" hidden="false" customHeight="true" outlineLevel="0" collapsed="false">
      <c r="A39" s="88" t="n">
        <f aca="false">IF(B39&lt;&gt;"",SUBTOTAL(103,$B$12:$B39),"")</f>
        <v>28</v>
      </c>
      <c r="B39" s="89" t="n">
        <v>28</v>
      </c>
      <c r="C39" s="90" t="s">
        <v>159</v>
      </c>
      <c r="D39" s="91" t="s">
        <v>78</v>
      </c>
      <c r="E39" s="92" t="s">
        <v>160</v>
      </c>
      <c r="F39" s="93" t="s">
        <v>161</v>
      </c>
      <c r="G39" s="88"/>
      <c r="H39" s="94"/>
      <c r="I39" s="49" t="s">
        <v>25</v>
      </c>
      <c r="J39" s="95" t="s">
        <v>1432</v>
      </c>
      <c r="K39" s="32" t="s">
        <v>24</v>
      </c>
      <c r="L39" s="96" t="s">
        <v>26</v>
      </c>
      <c r="M39" s="66" t="n">
        <v>27111001954</v>
      </c>
    </row>
    <row r="40" customFormat="false" ht="21.95" hidden="false" customHeight="true" outlineLevel="0" collapsed="false">
      <c r="A40" s="88" t="n">
        <f aca="false">IF(B40&lt;&gt;"",SUBTOTAL(103,$B$12:$B40),"")</f>
        <v>29</v>
      </c>
      <c r="B40" s="89" t="n">
        <v>29</v>
      </c>
      <c r="C40" s="90" t="s">
        <v>101</v>
      </c>
      <c r="D40" s="91" t="s">
        <v>78</v>
      </c>
      <c r="E40" s="92" t="s">
        <v>162</v>
      </c>
      <c r="F40" s="93" t="s">
        <v>163</v>
      </c>
      <c r="G40" s="88"/>
      <c r="H40" s="94"/>
      <c r="I40" s="49" t="s">
        <v>25</v>
      </c>
      <c r="J40" s="95" t="s">
        <v>1432</v>
      </c>
      <c r="K40" s="32" t="s">
        <v>24</v>
      </c>
      <c r="L40" s="96" t="s">
        <v>26</v>
      </c>
      <c r="M40" s="66" t="n">
        <v>27111001954</v>
      </c>
    </row>
    <row r="41" customFormat="false" ht="21.95" hidden="false" customHeight="true" outlineLevel="0" collapsed="false">
      <c r="A41" s="88" t="n">
        <f aca="false">IF(B41&lt;&gt;"",SUBTOTAL(103,$B$12:$B41),"")</f>
        <v>30</v>
      </c>
      <c r="B41" s="89" t="n">
        <v>30</v>
      </c>
      <c r="C41" s="90" t="s">
        <v>164</v>
      </c>
      <c r="D41" s="91" t="s">
        <v>78</v>
      </c>
      <c r="E41" s="92" t="s">
        <v>165</v>
      </c>
      <c r="F41" s="93" t="s">
        <v>166</v>
      </c>
      <c r="G41" s="88"/>
      <c r="H41" s="94"/>
      <c r="I41" s="49" t="s">
        <v>25</v>
      </c>
      <c r="J41" s="95" t="s">
        <v>1432</v>
      </c>
      <c r="K41" s="32" t="s">
        <v>24</v>
      </c>
      <c r="L41" s="96" t="s">
        <v>26</v>
      </c>
      <c r="M41" s="66" t="n">
        <v>27111001954</v>
      </c>
    </row>
    <row r="42" customFormat="false" ht="21.95" hidden="false" customHeight="true" outlineLevel="0" collapsed="false">
      <c r="A42" s="88" t="n">
        <f aca="false">IF(B42&lt;&gt;"",SUBTOTAL(103,$B$12:$B42),"")</f>
        <v>31</v>
      </c>
      <c r="B42" s="89" t="n">
        <v>31</v>
      </c>
      <c r="C42" s="90" t="s">
        <v>94</v>
      </c>
      <c r="D42" s="91" t="s">
        <v>78</v>
      </c>
      <c r="E42" s="92" t="s">
        <v>167</v>
      </c>
      <c r="F42" s="93" t="s">
        <v>168</v>
      </c>
      <c r="G42" s="88"/>
      <c r="H42" s="94"/>
      <c r="I42" s="49" t="s">
        <v>25</v>
      </c>
      <c r="J42" s="95" t="s">
        <v>1432</v>
      </c>
      <c r="K42" s="32" t="s">
        <v>24</v>
      </c>
      <c r="L42" s="96" t="s">
        <v>26</v>
      </c>
      <c r="M42" s="66" t="n">
        <v>27111001954</v>
      </c>
    </row>
    <row r="43" customFormat="false" ht="21.95" hidden="false" customHeight="true" outlineLevel="0" collapsed="false">
      <c r="A43" s="88" t="n">
        <f aca="false">IF(B43&lt;&gt;"",SUBTOTAL(103,$B$12:$B43),"")</f>
        <v>32</v>
      </c>
      <c r="B43" s="89" t="n">
        <v>32</v>
      </c>
      <c r="C43" s="90" t="s">
        <v>169</v>
      </c>
      <c r="D43" s="91" t="s">
        <v>78</v>
      </c>
      <c r="E43" s="92" t="s">
        <v>170</v>
      </c>
      <c r="F43" s="93" t="s">
        <v>171</v>
      </c>
      <c r="G43" s="88"/>
      <c r="H43" s="94"/>
      <c r="I43" s="49" t="s">
        <v>25</v>
      </c>
      <c r="J43" s="95" t="s">
        <v>1432</v>
      </c>
      <c r="K43" s="32" t="s">
        <v>24</v>
      </c>
      <c r="L43" s="96" t="s">
        <v>26</v>
      </c>
      <c r="M43" s="66" t="n">
        <v>27111001954</v>
      </c>
    </row>
    <row r="44" customFormat="false" ht="21.95" hidden="false" customHeight="true" outlineLevel="0" collapsed="false">
      <c r="A44" s="88" t="n">
        <f aca="false">IF(B44&lt;&gt;"",SUBTOTAL(103,$B$12:$B44),"")</f>
        <v>33</v>
      </c>
      <c r="B44" s="89" t="n">
        <v>33</v>
      </c>
      <c r="C44" s="90" t="s">
        <v>172</v>
      </c>
      <c r="D44" s="91" t="s">
        <v>173</v>
      </c>
      <c r="E44" s="92" t="s">
        <v>174</v>
      </c>
      <c r="F44" s="93" t="s">
        <v>144</v>
      </c>
      <c r="G44" s="88"/>
      <c r="H44" s="94"/>
      <c r="I44" s="49" t="s">
        <v>25</v>
      </c>
      <c r="J44" s="95" t="s">
        <v>1432</v>
      </c>
      <c r="K44" s="32" t="s">
        <v>24</v>
      </c>
      <c r="L44" s="96" t="s">
        <v>26</v>
      </c>
      <c r="M44" s="66" t="n">
        <v>27111001954</v>
      </c>
    </row>
    <row r="45" customFormat="false" ht="21.95" hidden="false" customHeight="true" outlineLevel="0" collapsed="false">
      <c r="A45" s="88" t="n">
        <f aca="false">IF(B45&lt;&gt;"",SUBTOTAL(103,$B$12:$B45),"")</f>
        <v>34</v>
      </c>
      <c r="B45" s="89" t="n">
        <v>34</v>
      </c>
      <c r="C45" s="90" t="s">
        <v>175</v>
      </c>
      <c r="D45" s="91" t="s">
        <v>173</v>
      </c>
      <c r="E45" s="92" t="s">
        <v>176</v>
      </c>
      <c r="F45" s="93" t="s">
        <v>177</v>
      </c>
      <c r="G45" s="88"/>
      <c r="H45" s="94"/>
      <c r="I45" s="49" t="s">
        <v>25</v>
      </c>
      <c r="J45" s="95" t="s">
        <v>1432</v>
      </c>
      <c r="K45" s="32" t="s">
        <v>24</v>
      </c>
      <c r="L45" s="96" t="s">
        <v>26</v>
      </c>
      <c r="M45" s="66" t="n">
        <v>27111001954</v>
      </c>
    </row>
    <row r="46" customFormat="false" ht="21.95" hidden="false" customHeight="true" outlineLevel="0" collapsed="false">
      <c r="A46" s="88" t="n">
        <f aca="false">IF(B46&lt;&gt;"",SUBTOTAL(103,$B$12:$B46),"")</f>
        <v>35</v>
      </c>
      <c r="B46" s="89" t="n">
        <v>35</v>
      </c>
      <c r="C46" s="90" t="s">
        <v>178</v>
      </c>
      <c r="D46" s="91" t="s">
        <v>179</v>
      </c>
      <c r="E46" s="92" t="s">
        <v>180</v>
      </c>
      <c r="F46" s="93" t="s">
        <v>181</v>
      </c>
      <c r="G46" s="88"/>
      <c r="H46" s="94"/>
      <c r="I46" s="49" t="s">
        <v>25</v>
      </c>
      <c r="J46" s="95" t="s">
        <v>1432</v>
      </c>
      <c r="K46" s="32" t="s">
        <v>24</v>
      </c>
      <c r="L46" s="96" t="s">
        <v>26</v>
      </c>
      <c r="M46" s="66" t="n">
        <v>27111001954</v>
      </c>
    </row>
    <row r="47" customFormat="false" ht="21.95" hidden="false" customHeight="true" outlineLevel="0" collapsed="false">
      <c r="A47" s="88" t="n">
        <f aca="false">IF(B47&lt;&gt;"",SUBTOTAL(103,$B$12:$B47),"")</f>
        <v>36</v>
      </c>
      <c r="B47" s="89" t="n">
        <v>36</v>
      </c>
      <c r="C47" s="90" t="s">
        <v>182</v>
      </c>
      <c r="D47" s="91" t="s">
        <v>183</v>
      </c>
      <c r="E47" s="92" t="s">
        <v>184</v>
      </c>
      <c r="F47" s="93" t="s">
        <v>147</v>
      </c>
      <c r="G47" s="88"/>
      <c r="H47" s="94"/>
      <c r="I47" s="49" t="s">
        <v>25</v>
      </c>
      <c r="J47" s="95" t="s">
        <v>1432</v>
      </c>
      <c r="K47" s="32" t="s">
        <v>24</v>
      </c>
      <c r="L47" s="96" t="s">
        <v>26</v>
      </c>
      <c r="M47" s="66" t="n">
        <v>27111001954</v>
      </c>
    </row>
    <row r="48" customFormat="false" ht="21.95" hidden="false" customHeight="true" outlineLevel="0" collapsed="false">
      <c r="A48" s="88" t="n">
        <f aca="false">IF(B48&lt;&gt;"",SUBTOTAL(103,$B$12:$B48),"")</f>
        <v>37</v>
      </c>
      <c r="B48" s="89" t="n">
        <v>37</v>
      </c>
      <c r="C48" s="90" t="s">
        <v>185</v>
      </c>
      <c r="D48" s="91" t="s">
        <v>186</v>
      </c>
      <c r="E48" s="92" t="s">
        <v>187</v>
      </c>
      <c r="F48" s="93" t="s">
        <v>158</v>
      </c>
      <c r="G48" s="88"/>
      <c r="H48" s="94"/>
      <c r="I48" s="49" t="s">
        <v>25</v>
      </c>
      <c r="J48" s="95" t="s">
        <v>1432</v>
      </c>
      <c r="K48" s="32" t="s">
        <v>24</v>
      </c>
      <c r="L48" s="96" t="s">
        <v>26</v>
      </c>
      <c r="M48" s="66" t="n">
        <v>27111001954</v>
      </c>
    </row>
    <row r="49" customFormat="false" ht="21.95" hidden="false" customHeight="true" outlineLevel="0" collapsed="false">
      <c r="A49" s="88" t="n">
        <f aca="false">IF(B49&lt;&gt;"",SUBTOTAL(103,$B$12:$B49),"")</f>
        <v>38</v>
      </c>
      <c r="B49" s="89" t="n">
        <v>38</v>
      </c>
      <c r="C49" s="90" t="s">
        <v>188</v>
      </c>
      <c r="D49" s="91" t="s">
        <v>189</v>
      </c>
      <c r="E49" s="92" t="s">
        <v>190</v>
      </c>
      <c r="F49" s="93" t="s">
        <v>158</v>
      </c>
      <c r="G49" s="88"/>
      <c r="H49" s="94"/>
      <c r="I49" s="49" t="s">
        <v>25</v>
      </c>
      <c r="J49" s="95" t="s">
        <v>1433</v>
      </c>
      <c r="K49" s="32" t="s">
        <v>24</v>
      </c>
      <c r="L49" s="96" t="s">
        <v>26</v>
      </c>
      <c r="M49" s="66" t="n">
        <v>27111001955</v>
      </c>
    </row>
    <row r="50" customFormat="false" ht="21.95" hidden="false" customHeight="true" outlineLevel="0" collapsed="false">
      <c r="A50" s="88" t="n">
        <f aca="false">IF(B50&lt;&gt;"",SUBTOTAL(103,$B$12:$B50),"")</f>
        <v>39</v>
      </c>
      <c r="B50" s="89" t="n">
        <v>39</v>
      </c>
      <c r="C50" s="90" t="s">
        <v>191</v>
      </c>
      <c r="D50" s="91" t="s">
        <v>189</v>
      </c>
      <c r="E50" s="92" t="s">
        <v>192</v>
      </c>
      <c r="F50" s="93" t="s">
        <v>193</v>
      </c>
      <c r="G50" s="88"/>
      <c r="H50" s="94"/>
      <c r="I50" s="49" t="s">
        <v>25</v>
      </c>
      <c r="J50" s="95" t="s">
        <v>1433</v>
      </c>
      <c r="K50" s="32" t="s">
        <v>24</v>
      </c>
      <c r="L50" s="96" t="s">
        <v>26</v>
      </c>
      <c r="M50" s="66" t="n">
        <v>27111001955</v>
      </c>
    </row>
    <row r="51" customFormat="false" ht="21.95" hidden="false" customHeight="true" outlineLevel="0" collapsed="false">
      <c r="A51" s="88" t="n">
        <f aca="false">IF(B51&lt;&gt;"",SUBTOTAL(103,$B$12:$B51),"")</f>
        <v>40</v>
      </c>
      <c r="B51" s="89" t="n">
        <v>40</v>
      </c>
      <c r="C51" s="90" t="s">
        <v>194</v>
      </c>
      <c r="D51" s="91" t="s">
        <v>195</v>
      </c>
      <c r="E51" s="92" t="s">
        <v>196</v>
      </c>
      <c r="F51" s="93" t="s">
        <v>171</v>
      </c>
      <c r="G51" s="88"/>
      <c r="H51" s="94"/>
      <c r="I51" s="49" t="s">
        <v>25</v>
      </c>
      <c r="J51" s="95" t="s">
        <v>1433</v>
      </c>
      <c r="K51" s="32" t="s">
        <v>24</v>
      </c>
      <c r="L51" s="96" t="s">
        <v>26</v>
      </c>
      <c r="M51" s="66" t="n">
        <v>27111001955</v>
      </c>
    </row>
    <row r="52" customFormat="false" ht="21.95" hidden="false" customHeight="true" outlineLevel="0" collapsed="false">
      <c r="A52" s="88" t="n">
        <f aca="false">IF(B52&lt;&gt;"",SUBTOTAL(103,$B$12:$B52),"")</f>
        <v>41</v>
      </c>
      <c r="B52" s="89" t="n">
        <v>41</v>
      </c>
      <c r="C52" s="90" t="s">
        <v>142</v>
      </c>
      <c r="D52" s="91" t="s">
        <v>197</v>
      </c>
      <c r="E52" s="92" t="s">
        <v>198</v>
      </c>
      <c r="F52" s="93" t="s">
        <v>199</v>
      </c>
      <c r="G52" s="88"/>
      <c r="H52" s="94"/>
      <c r="I52" s="49" t="s">
        <v>25</v>
      </c>
      <c r="J52" s="95" t="s">
        <v>1433</v>
      </c>
      <c r="K52" s="32" t="s">
        <v>24</v>
      </c>
      <c r="L52" s="96" t="s">
        <v>26</v>
      </c>
      <c r="M52" s="66" t="n">
        <v>27111001955</v>
      </c>
    </row>
    <row r="53" customFormat="false" ht="21.95" hidden="false" customHeight="true" outlineLevel="0" collapsed="false">
      <c r="A53" s="88" t="n">
        <f aca="false">IF(B53&lt;&gt;"",SUBTOTAL(103,$B$12:$B53),"")</f>
        <v>42</v>
      </c>
      <c r="B53" s="89" t="n">
        <v>42</v>
      </c>
      <c r="C53" s="90" t="s">
        <v>200</v>
      </c>
      <c r="D53" s="91" t="s">
        <v>197</v>
      </c>
      <c r="E53" s="92" t="s">
        <v>201</v>
      </c>
      <c r="F53" s="93" t="s">
        <v>202</v>
      </c>
      <c r="G53" s="88"/>
      <c r="H53" s="94"/>
      <c r="I53" s="49" t="s">
        <v>25</v>
      </c>
      <c r="J53" s="95" t="s">
        <v>1433</v>
      </c>
      <c r="K53" s="32" t="s">
        <v>24</v>
      </c>
      <c r="L53" s="96" t="s">
        <v>26</v>
      </c>
      <c r="M53" s="66" t="n">
        <v>27111001955</v>
      </c>
    </row>
    <row r="54" customFormat="false" ht="21.95" hidden="false" customHeight="true" outlineLevel="0" collapsed="false">
      <c r="A54" s="88" t="n">
        <f aca="false">IF(B54&lt;&gt;"",SUBTOTAL(103,$B$12:$B54),"")</f>
        <v>43</v>
      </c>
      <c r="B54" s="89" t="n">
        <v>43</v>
      </c>
      <c r="C54" s="90" t="s">
        <v>203</v>
      </c>
      <c r="D54" s="91" t="s">
        <v>204</v>
      </c>
      <c r="E54" s="92" t="s">
        <v>205</v>
      </c>
      <c r="F54" s="93" t="s">
        <v>144</v>
      </c>
      <c r="G54" s="88"/>
      <c r="H54" s="94"/>
      <c r="I54" s="49" t="s">
        <v>25</v>
      </c>
      <c r="J54" s="95" t="s">
        <v>1433</v>
      </c>
      <c r="K54" s="32" t="s">
        <v>24</v>
      </c>
      <c r="L54" s="96" t="s">
        <v>26</v>
      </c>
      <c r="M54" s="66" t="n">
        <v>27111001955</v>
      </c>
    </row>
    <row r="55" customFormat="false" ht="21.95" hidden="false" customHeight="true" outlineLevel="0" collapsed="false">
      <c r="A55" s="88" t="n">
        <f aca="false">IF(B55&lt;&gt;"",SUBTOTAL(103,$B$12:$B55),"")</f>
        <v>44</v>
      </c>
      <c r="B55" s="89" t="n">
        <v>44</v>
      </c>
      <c r="C55" s="90" t="s">
        <v>206</v>
      </c>
      <c r="D55" s="91" t="s">
        <v>207</v>
      </c>
      <c r="E55" s="92" t="s">
        <v>208</v>
      </c>
      <c r="F55" s="93" t="s">
        <v>116</v>
      </c>
      <c r="G55" s="88"/>
      <c r="H55" s="94"/>
      <c r="I55" s="49" t="s">
        <v>25</v>
      </c>
      <c r="J55" s="95" t="s">
        <v>1433</v>
      </c>
      <c r="K55" s="32" t="s">
        <v>24</v>
      </c>
      <c r="L55" s="96" t="s">
        <v>26</v>
      </c>
      <c r="M55" s="66" t="n">
        <v>27111001955</v>
      </c>
    </row>
    <row r="56" customFormat="false" ht="21.95" hidden="false" customHeight="true" outlineLevel="0" collapsed="false">
      <c r="A56" s="88" t="n">
        <f aca="false">IF(B56&lt;&gt;"",SUBTOTAL(103,$B$12:$B56),"")</f>
        <v>45</v>
      </c>
      <c r="B56" s="89" t="n">
        <v>45</v>
      </c>
      <c r="C56" s="90" t="s">
        <v>209</v>
      </c>
      <c r="D56" s="91" t="s">
        <v>210</v>
      </c>
      <c r="E56" s="92" t="s">
        <v>211</v>
      </c>
      <c r="F56" s="93" t="s">
        <v>212</v>
      </c>
      <c r="G56" s="88"/>
      <c r="H56" s="94"/>
      <c r="I56" s="49" t="s">
        <v>25</v>
      </c>
      <c r="J56" s="95" t="s">
        <v>1433</v>
      </c>
      <c r="K56" s="32" t="s">
        <v>24</v>
      </c>
      <c r="L56" s="96" t="s">
        <v>26</v>
      </c>
      <c r="M56" s="66" t="n">
        <v>27111001955</v>
      </c>
    </row>
    <row r="57" customFormat="false" ht="21.95" hidden="false" customHeight="true" outlineLevel="0" collapsed="false">
      <c r="A57" s="88" t="n">
        <f aca="false">IF(B57&lt;&gt;"",SUBTOTAL(103,$B$12:$B57),"")</f>
        <v>46</v>
      </c>
      <c r="B57" s="89" t="n">
        <v>46</v>
      </c>
      <c r="C57" s="90" t="s">
        <v>137</v>
      </c>
      <c r="D57" s="91" t="s">
        <v>210</v>
      </c>
      <c r="E57" s="92" t="s">
        <v>213</v>
      </c>
      <c r="F57" s="93" t="s">
        <v>214</v>
      </c>
      <c r="G57" s="88"/>
      <c r="H57" s="94"/>
      <c r="I57" s="49" t="s">
        <v>25</v>
      </c>
      <c r="J57" s="95" t="s">
        <v>1433</v>
      </c>
      <c r="K57" s="32" t="s">
        <v>24</v>
      </c>
      <c r="L57" s="96" t="s">
        <v>26</v>
      </c>
      <c r="M57" s="66" t="n">
        <v>27111001955</v>
      </c>
    </row>
    <row r="58" customFormat="false" ht="21.95" hidden="false" customHeight="true" outlineLevel="0" collapsed="false">
      <c r="A58" s="88" t="n">
        <f aca="false">IF(B58&lt;&gt;"",SUBTOTAL(103,$B$12:$B58),"")</f>
        <v>47</v>
      </c>
      <c r="B58" s="89" t="n">
        <v>47</v>
      </c>
      <c r="C58" s="90" t="s">
        <v>215</v>
      </c>
      <c r="D58" s="91" t="s">
        <v>216</v>
      </c>
      <c r="E58" s="92" t="s">
        <v>217</v>
      </c>
      <c r="F58" s="93" t="s">
        <v>88</v>
      </c>
      <c r="G58" s="88"/>
      <c r="H58" s="94"/>
      <c r="I58" s="49" t="s">
        <v>25</v>
      </c>
      <c r="J58" s="95" t="s">
        <v>1433</v>
      </c>
      <c r="K58" s="32" t="s">
        <v>24</v>
      </c>
      <c r="L58" s="96" t="s">
        <v>26</v>
      </c>
      <c r="M58" s="66" t="n">
        <v>27111001955</v>
      </c>
    </row>
    <row r="59" customFormat="false" ht="21.95" hidden="false" customHeight="true" outlineLevel="0" collapsed="false">
      <c r="A59" s="88" t="n">
        <f aca="false">IF(B59&lt;&gt;"",SUBTOTAL(103,$B$12:$B59),"")</f>
        <v>48</v>
      </c>
      <c r="B59" s="89" t="n">
        <v>48</v>
      </c>
      <c r="C59" s="90" t="s">
        <v>218</v>
      </c>
      <c r="D59" s="91" t="s">
        <v>216</v>
      </c>
      <c r="E59" s="92" t="s">
        <v>219</v>
      </c>
      <c r="F59" s="93" t="s">
        <v>141</v>
      </c>
      <c r="G59" s="88"/>
      <c r="H59" s="94"/>
      <c r="I59" s="49" t="s">
        <v>25</v>
      </c>
      <c r="J59" s="95" t="s">
        <v>1433</v>
      </c>
      <c r="K59" s="32" t="s">
        <v>24</v>
      </c>
      <c r="L59" s="96" t="s">
        <v>26</v>
      </c>
      <c r="M59" s="66" t="n">
        <v>27111001955</v>
      </c>
    </row>
    <row r="60" customFormat="false" ht="21.95" hidden="false" customHeight="true" outlineLevel="0" collapsed="false">
      <c r="A60" s="88" t="n">
        <f aca="false">IF(B60&lt;&gt;"",SUBTOTAL(103,$B$12:$B60),"")</f>
        <v>49</v>
      </c>
      <c r="B60" s="89" t="n">
        <v>49</v>
      </c>
      <c r="C60" s="90" t="s">
        <v>220</v>
      </c>
      <c r="D60" s="91" t="s">
        <v>216</v>
      </c>
      <c r="E60" s="92" t="s">
        <v>221</v>
      </c>
      <c r="F60" s="93" t="s">
        <v>128</v>
      </c>
      <c r="G60" s="88"/>
      <c r="H60" s="94"/>
      <c r="I60" s="49" t="s">
        <v>25</v>
      </c>
      <c r="J60" s="95" t="s">
        <v>1433</v>
      </c>
      <c r="K60" s="32" t="s">
        <v>24</v>
      </c>
      <c r="L60" s="96" t="s">
        <v>26</v>
      </c>
      <c r="M60" s="66" t="n">
        <v>27111001955</v>
      </c>
    </row>
    <row r="61" customFormat="false" ht="21.95" hidden="false" customHeight="true" outlineLevel="0" collapsed="false">
      <c r="A61" s="88" t="n">
        <f aca="false">IF(B61&lt;&gt;"",SUBTOTAL(103,$B$12:$B61),"")</f>
        <v>50</v>
      </c>
      <c r="B61" s="89" t="n">
        <v>50</v>
      </c>
      <c r="C61" s="90" t="s">
        <v>222</v>
      </c>
      <c r="D61" s="91" t="s">
        <v>223</v>
      </c>
      <c r="E61" s="92" t="s">
        <v>224</v>
      </c>
      <c r="F61" s="93" t="s">
        <v>225</v>
      </c>
      <c r="G61" s="88"/>
      <c r="H61" s="94"/>
      <c r="I61" s="49" t="s">
        <v>25</v>
      </c>
      <c r="J61" s="95" t="s">
        <v>1433</v>
      </c>
      <c r="K61" s="32" t="s">
        <v>24</v>
      </c>
      <c r="L61" s="96" t="s">
        <v>26</v>
      </c>
      <c r="M61" s="66" t="n">
        <v>27111001955</v>
      </c>
    </row>
    <row r="62" customFormat="false" ht="21.95" hidden="false" customHeight="true" outlineLevel="0" collapsed="false">
      <c r="A62" s="88" t="n">
        <f aca="false">IF(B62&lt;&gt;"",SUBTOTAL(103,$B$12:$B62),"")</f>
        <v>51</v>
      </c>
      <c r="B62" s="89" t="n">
        <v>51</v>
      </c>
      <c r="C62" s="90" t="s">
        <v>226</v>
      </c>
      <c r="D62" s="91" t="s">
        <v>227</v>
      </c>
      <c r="E62" s="92" t="s">
        <v>228</v>
      </c>
      <c r="F62" s="93" t="s">
        <v>113</v>
      </c>
      <c r="G62" s="88"/>
      <c r="H62" s="94"/>
      <c r="I62" s="49" t="s">
        <v>25</v>
      </c>
      <c r="J62" s="95" t="s">
        <v>1433</v>
      </c>
      <c r="K62" s="32" t="s">
        <v>24</v>
      </c>
      <c r="L62" s="96" t="s">
        <v>26</v>
      </c>
      <c r="M62" s="66" t="n">
        <v>27111001955</v>
      </c>
    </row>
    <row r="63" customFormat="false" ht="21.95" hidden="false" customHeight="true" outlineLevel="0" collapsed="false">
      <c r="A63" s="88" t="n">
        <f aca="false">IF(B63&lt;&gt;"",SUBTOTAL(103,$B$12:$B63),"")</f>
        <v>52</v>
      </c>
      <c r="B63" s="89" t="n">
        <v>52</v>
      </c>
      <c r="C63" s="90" t="s">
        <v>142</v>
      </c>
      <c r="D63" s="91" t="s">
        <v>229</v>
      </c>
      <c r="E63" s="92" t="s">
        <v>230</v>
      </c>
      <c r="F63" s="93" t="s">
        <v>231</v>
      </c>
      <c r="G63" s="88"/>
      <c r="H63" s="94"/>
      <c r="I63" s="49" t="s">
        <v>25</v>
      </c>
      <c r="J63" s="95" t="s">
        <v>1433</v>
      </c>
      <c r="K63" s="32" t="s">
        <v>24</v>
      </c>
      <c r="L63" s="96" t="s">
        <v>26</v>
      </c>
      <c r="M63" s="66" t="n">
        <v>27111001955</v>
      </c>
    </row>
    <row r="64" customFormat="false" ht="21.95" hidden="false" customHeight="true" outlineLevel="0" collapsed="false">
      <c r="A64" s="88" t="n">
        <f aca="false">IF(B64&lt;&gt;"",SUBTOTAL(103,$B$12:$B64),"")</f>
        <v>53</v>
      </c>
      <c r="B64" s="89" t="n">
        <v>53</v>
      </c>
      <c r="C64" s="90" t="s">
        <v>182</v>
      </c>
      <c r="D64" s="91" t="s">
        <v>232</v>
      </c>
      <c r="E64" s="92" t="s">
        <v>233</v>
      </c>
      <c r="F64" s="93" t="s">
        <v>234</v>
      </c>
      <c r="G64" s="88"/>
      <c r="H64" s="94"/>
      <c r="I64" s="49" t="s">
        <v>25</v>
      </c>
      <c r="J64" s="95" t="s">
        <v>1433</v>
      </c>
      <c r="K64" s="32" t="s">
        <v>24</v>
      </c>
      <c r="L64" s="96" t="s">
        <v>26</v>
      </c>
      <c r="M64" s="66" t="n">
        <v>27111001955</v>
      </c>
    </row>
    <row r="65" customFormat="false" ht="21.95" hidden="false" customHeight="true" outlineLevel="0" collapsed="false">
      <c r="A65" s="88" t="n">
        <f aca="false">IF(B65&lt;&gt;"",SUBTOTAL(103,$B$12:$B65),"")</f>
        <v>54</v>
      </c>
      <c r="B65" s="89" t="n">
        <v>54</v>
      </c>
      <c r="C65" s="90" t="s">
        <v>220</v>
      </c>
      <c r="D65" s="91" t="s">
        <v>232</v>
      </c>
      <c r="E65" s="92" t="s">
        <v>235</v>
      </c>
      <c r="F65" s="93" t="s">
        <v>236</v>
      </c>
      <c r="G65" s="88"/>
      <c r="H65" s="94"/>
      <c r="I65" s="49" t="s">
        <v>25</v>
      </c>
      <c r="J65" s="95" t="s">
        <v>1433</v>
      </c>
      <c r="K65" s="32" t="s">
        <v>24</v>
      </c>
      <c r="L65" s="96" t="s">
        <v>26</v>
      </c>
      <c r="M65" s="66" t="n">
        <v>27111001955</v>
      </c>
    </row>
    <row r="66" customFormat="false" ht="21.95" hidden="false" customHeight="true" outlineLevel="0" collapsed="false">
      <c r="A66" s="88" t="n">
        <f aca="false">IF(B66&lt;&gt;"",SUBTOTAL(103,$B$12:$B66),"")</f>
        <v>55</v>
      </c>
      <c r="B66" s="89" t="n">
        <v>55</v>
      </c>
      <c r="C66" s="90" t="s">
        <v>237</v>
      </c>
      <c r="D66" s="91" t="s">
        <v>238</v>
      </c>
      <c r="E66" s="92" t="s">
        <v>239</v>
      </c>
      <c r="F66" s="93" t="s">
        <v>231</v>
      </c>
      <c r="G66" s="88"/>
      <c r="H66" s="94"/>
      <c r="I66" s="49" t="s">
        <v>25</v>
      </c>
      <c r="J66" s="95" t="s">
        <v>1433</v>
      </c>
      <c r="K66" s="32" t="s">
        <v>24</v>
      </c>
      <c r="L66" s="96" t="s">
        <v>26</v>
      </c>
      <c r="M66" s="66" t="n">
        <v>27111001955</v>
      </c>
    </row>
    <row r="67" customFormat="false" ht="21.95" hidden="false" customHeight="true" outlineLevel="0" collapsed="false">
      <c r="A67" s="88" t="n">
        <f aca="false">IF(B67&lt;&gt;"",SUBTOTAL(103,$B$12:$B67),"")</f>
        <v>56</v>
      </c>
      <c r="B67" s="89" t="n">
        <v>56</v>
      </c>
      <c r="C67" s="90" t="s">
        <v>240</v>
      </c>
      <c r="D67" s="91" t="s">
        <v>241</v>
      </c>
      <c r="E67" s="92" t="s">
        <v>242</v>
      </c>
      <c r="F67" s="93" t="s">
        <v>103</v>
      </c>
      <c r="G67" s="88"/>
      <c r="H67" s="94"/>
      <c r="I67" s="49" t="s">
        <v>25</v>
      </c>
      <c r="J67" s="95" t="s">
        <v>1434</v>
      </c>
      <c r="K67" s="32" t="s">
        <v>24</v>
      </c>
      <c r="L67" s="96" t="s">
        <v>26</v>
      </c>
      <c r="M67" s="66" t="n">
        <v>27111001956</v>
      </c>
    </row>
    <row r="68" customFormat="false" ht="21.95" hidden="false" customHeight="true" outlineLevel="0" collapsed="false">
      <c r="A68" s="88" t="n">
        <f aca="false">IF(B68&lt;&gt;"",SUBTOTAL(103,$B$12:$B68),"")</f>
        <v>57</v>
      </c>
      <c r="B68" s="89" t="n">
        <v>57</v>
      </c>
      <c r="C68" s="90" t="s">
        <v>243</v>
      </c>
      <c r="D68" s="91" t="s">
        <v>244</v>
      </c>
      <c r="E68" s="92" t="s">
        <v>245</v>
      </c>
      <c r="F68" s="93" t="s">
        <v>144</v>
      </c>
      <c r="G68" s="88"/>
      <c r="H68" s="94"/>
      <c r="I68" s="49" t="s">
        <v>25</v>
      </c>
      <c r="J68" s="95" t="s">
        <v>1434</v>
      </c>
      <c r="K68" s="32" t="s">
        <v>24</v>
      </c>
      <c r="L68" s="96" t="s">
        <v>26</v>
      </c>
      <c r="M68" s="66" t="n">
        <v>27111001956</v>
      </c>
    </row>
    <row r="69" customFormat="false" ht="21.95" hidden="false" customHeight="true" outlineLevel="0" collapsed="false">
      <c r="A69" s="88" t="n">
        <f aca="false">IF(B69&lt;&gt;"",SUBTOTAL(103,$B$12:$B69),"")</f>
        <v>58</v>
      </c>
      <c r="B69" s="89" t="n">
        <v>58</v>
      </c>
      <c r="C69" s="90" t="s">
        <v>142</v>
      </c>
      <c r="D69" s="91" t="s">
        <v>244</v>
      </c>
      <c r="E69" s="92" t="s">
        <v>246</v>
      </c>
      <c r="F69" s="93" t="s">
        <v>103</v>
      </c>
      <c r="G69" s="88"/>
      <c r="H69" s="94"/>
      <c r="I69" s="49" t="s">
        <v>25</v>
      </c>
      <c r="J69" s="95" t="s">
        <v>1434</v>
      </c>
      <c r="K69" s="32" t="s">
        <v>24</v>
      </c>
      <c r="L69" s="96" t="s">
        <v>26</v>
      </c>
      <c r="M69" s="66" t="n">
        <v>27111001956</v>
      </c>
    </row>
    <row r="70" customFormat="false" ht="21.95" hidden="false" customHeight="true" outlineLevel="0" collapsed="false">
      <c r="A70" s="88" t="n">
        <f aca="false">IF(B70&lt;&gt;"",SUBTOTAL(103,$B$12:$B70),"")</f>
        <v>59</v>
      </c>
      <c r="B70" s="89" t="n">
        <v>59</v>
      </c>
      <c r="C70" s="90" t="s">
        <v>182</v>
      </c>
      <c r="D70" s="91" t="s">
        <v>247</v>
      </c>
      <c r="E70" s="92" t="s">
        <v>248</v>
      </c>
      <c r="F70" s="93" t="s">
        <v>249</v>
      </c>
      <c r="G70" s="88"/>
      <c r="H70" s="94"/>
      <c r="I70" s="49" t="s">
        <v>25</v>
      </c>
      <c r="J70" s="95" t="s">
        <v>1434</v>
      </c>
      <c r="K70" s="32" t="s">
        <v>24</v>
      </c>
      <c r="L70" s="96" t="s">
        <v>26</v>
      </c>
      <c r="M70" s="66" t="n">
        <v>27111001956</v>
      </c>
    </row>
    <row r="71" customFormat="false" ht="21.95" hidden="false" customHeight="true" outlineLevel="0" collapsed="false">
      <c r="A71" s="88" t="n">
        <f aca="false">IF(B71&lt;&gt;"",SUBTOTAL(103,$B$12:$B71),"")</f>
        <v>60</v>
      </c>
      <c r="B71" s="89" t="n">
        <v>60</v>
      </c>
      <c r="C71" s="90" t="s">
        <v>250</v>
      </c>
      <c r="D71" s="91" t="s">
        <v>251</v>
      </c>
      <c r="E71" s="92" t="s">
        <v>252</v>
      </c>
      <c r="F71" s="93" t="s">
        <v>253</v>
      </c>
      <c r="G71" s="88"/>
      <c r="H71" s="94"/>
      <c r="I71" s="49" t="s">
        <v>25</v>
      </c>
      <c r="J71" s="95" t="s">
        <v>1434</v>
      </c>
      <c r="K71" s="32" t="s">
        <v>24</v>
      </c>
      <c r="L71" s="96" t="s">
        <v>26</v>
      </c>
      <c r="M71" s="66" t="n">
        <v>27111001956</v>
      </c>
    </row>
    <row r="72" customFormat="false" ht="21.95" hidden="false" customHeight="true" outlineLevel="0" collapsed="false">
      <c r="A72" s="88" t="n">
        <f aca="false">IF(B72&lt;&gt;"",SUBTOTAL(103,$B$12:$B72),"")</f>
        <v>61</v>
      </c>
      <c r="B72" s="89" t="n">
        <v>61</v>
      </c>
      <c r="C72" s="90" t="s">
        <v>254</v>
      </c>
      <c r="D72" s="91" t="s">
        <v>251</v>
      </c>
      <c r="E72" s="92" t="s">
        <v>255</v>
      </c>
      <c r="F72" s="93" t="s">
        <v>128</v>
      </c>
      <c r="G72" s="88"/>
      <c r="H72" s="94"/>
      <c r="I72" s="49" t="s">
        <v>25</v>
      </c>
      <c r="J72" s="95" t="s">
        <v>1434</v>
      </c>
      <c r="K72" s="32" t="s">
        <v>24</v>
      </c>
      <c r="L72" s="96" t="s">
        <v>26</v>
      </c>
      <c r="M72" s="66" t="n">
        <v>27111001956</v>
      </c>
    </row>
    <row r="73" customFormat="false" ht="21.95" hidden="false" customHeight="true" outlineLevel="0" collapsed="false">
      <c r="A73" s="88" t="n">
        <f aca="false">IF(B73&lt;&gt;"",SUBTOTAL(103,$B$12:$B73),"")</f>
        <v>62</v>
      </c>
      <c r="B73" s="89" t="n">
        <v>62</v>
      </c>
      <c r="C73" s="90" t="s">
        <v>256</v>
      </c>
      <c r="D73" s="91" t="s">
        <v>257</v>
      </c>
      <c r="E73" s="92" t="s">
        <v>258</v>
      </c>
      <c r="F73" s="93" t="s">
        <v>259</v>
      </c>
      <c r="G73" s="88"/>
      <c r="H73" s="94"/>
      <c r="I73" s="49" t="s">
        <v>25</v>
      </c>
      <c r="J73" s="95" t="s">
        <v>1434</v>
      </c>
      <c r="K73" s="32" t="s">
        <v>24</v>
      </c>
      <c r="L73" s="96" t="s">
        <v>26</v>
      </c>
      <c r="M73" s="66" t="n">
        <v>27111001956</v>
      </c>
    </row>
    <row r="74" customFormat="false" ht="21.95" hidden="false" customHeight="true" outlineLevel="0" collapsed="false">
      <c r="A74" s="88" t="n">
        <f aca="false">IF(B74&lt;&gt;"",SUBTOTAL(103,$B$12:$B74),"")</f>
        <v>63</v>
      </c>
      <c r="B74" s="89" t="n">
        <v>63</v>
      </c>
      <c r="C74" s="90" t="s">
        <v>260</v>
      </c>
      <c r="D74" s="91" t="s">
        <v>257</v>
      </c>
      <c r="E74" s="92" t="s">
        <v>261</v>
      </c>
      <c r="F74" s="93" t="s">
        <v>199</v>
      </c>
      <c r="G74" s="88"/>
      <c r="H74" s="94"/>
      <c r="I74" s="49" t="s">
        <v>25</v>
      </c>
      <c r="J74" s="95" t="s">
        <v>1434</v>
      </c>
      <c r="K74" s="32" t="s">
        <v>24</v>
      </c>
      <c r="L74" s="96" t="s">
        <v>26</v>
      </c>
      <c r="M74" s="66" t="n">
        <v>27111001956</v>
      </c>
    </row>
    <row r="75" customFormat="false" ht="21.95" hidden="false" customHeight="true" outlineLevel="0" collapsed="false">
      <c r="A75" s="88" t="n">
        <f aca="false">IF(B75&lt;&gt;"",SUBTOTAL(103,$B$12:$B75),"")</f>
        <v>64</v>
      </c>
      <c r="B75" s="89" t="n">
        <v>64</v>
      </c>
      <c r="C75" s="90" t="s">
        <v>262</v>
      </c>
      <c r="D75" s="91" t="s">
        <v>257</v>
      </c>
      <c r="E75" s="92" t="s">
        <v>263</v>
      </c>
      <c r="F75" s="93" t="s">
        <v>161</v>
      </c>
      <c r="G75" s="88"/>
      <c r="H75" s="94"/>
      <c r="I75" s="49" t="s">
        <v>25</v>
      </c>
      <c r="J75" s="95" t="s">
        <v>1434</v>
      </c>
      <c r="K75" s="32" t="s">
        <v>24</v>
      </c>
      <c r="L75" s="96" t="s">
        <v>26</v>
      </c>
      <c r="M75" s="66" t="n">
        <v>27111001956</v>
      </c>
    </row>
    <row r="76" customFormat="false" ht="21.95" hidden="false" customHeight="true" outlineLevel="0" collapsed="false">
      <c r="A76" s="88" t="n">
        <f aca="false">IF(B76&lt;&gt;"",SUBTOTAL(103,$B$12:$B76),"")</f>
        <v>65</v>
      </c>
      <c r="B76" s="89" t="n">
        <v>65</v>
      </c>
      <c r="C76" s="90" t="s">
        <v>264</v>
      </c>
      <c r="D76" s="91" t="s">
        <v>265</v>
      </c>
      <c r="E76" s="92" t="s">
        <v>266</v>
      </c>
      <c r="F76" s="93" t="s">
        <v>267</v>
      </c>
      <c r="G76" s="88"/>
      <c r="H76" s="94"/>
      <c r="I76" s="49" t="s">
        <v>25</v>
      </c>
      <c r="J76" s="95" t="s">
        <v>1434</v>
      </c>
      <c r="K76" s="32" t="s">
        <v>24</v>
      </c>
      <c r="L76" s="96" t="s">
        <v>26</v>
      </c>
      <c r="M76" s="66" t="n">
        <v>27111001956</v>
      </c>
    </row>
    <row r="77" customFormat="false" ht="21.95" hidden="false" customHeight="true" outlineLevel="0" collapsed="false">
      <c r="A77" s="88" t="n">
        <f aca="false">IF(B77&lt;&gt;"",SUBTOTAL(103,$B$12:$B77),"")</f>
        <v>66</v>
      </c>
      <c r="B77" s="89" t="n">
        <v>66</v>
      </c>
      <c r="C77" s="90" t="s">
        <v>268</v>
      </c>
      <c r="D77" s="91" t="s">
        <v>265</v>
      </c>
      <c r="E77" s="92" t="s">
        <v>269</v>
      </c>
      <c r="F77" s="93" t="s">
        <v>270</v>
      </c>
      <c r="G77" s="88"/>
      <c r="H77" s="94"/>
      <c r="I77" s="49" t="s">
        <v>25</v>
      </c>
      <c r="J77" s="95" t="s">
        <v>1434</v>
      </c>
      <c r="K77" s="32" t="s">
        <v>24</v>
      </c>
      <c r="L77" s="96" t="s">
        <v>26</v>
      </c>
      <c r="M77" s="66" t="n">
        <v>27111001956</v>
      </c>
    </row>
    <row r="78" customFormat="false" ht="21.95" hidden="false" customHeight="true" outlineLevel="0" collapsed="false">
      <c r="A78" s="88" t="n">
        <f aca="false">IF(B78&lt;&gt;"",SUBTOTAL(103,$B$12:$B78),"")</f>
        <v>67</v>
      </c>
      <c r="B78" s="89" t="n">
        <v>67</v>
      </c>
      <c r="C78" s="90" t="s">
        <v>271</v>
      </c>
      <c r="D78" s="91" t="s">
        <v>265</v>
      </c>
      <c r="E78" s="92" t="s">
        <v>272</v>
      </c>
      <c r="F78" s="93" t="s">
        <v>273</v>
      </c>
      <c r="G78" s="88"/>
      <c r="H78" s="94"/>
      <c r="I78" s="49" t="s">
        <v>25</v>
      </c>
      <c r="J78" s="95" t="s">
        <v>1434</v>
      </c>
      <c r="K78" s="32" t="s">
        <v>24</v>
      </c>
      <c r="L78" s="96" t="s">
        <v>26</v>
      </c>
      <c r="M78" s="66" t="n">
        <v>27111001956</v>
      </c>
    </row>
    <row r="79" customFormat="false" ht="21.95" hidden="false" customHeight="true" outlineLevel="0" collapsed="false">
      <c r="A79" s="88" t="n">
        <f aca="false">IF(B79&lt;&gt;"",SUBTOTAL(103,$B$12:$B79),"")</f>
        <v>68</v>
      </c>
      <c r="B79" s="89" t="n">
        <v>68</v>
      </c>
      <c r="C79" s="90" t="s">
        <v>274</v>
      </c>
      <c r="D79" s="91" t="s">
        <v>275</v>
      </c>
      <c r="E79" s="92" t="s">
        <v>276</v>
      </c>
      <c r="F79" s="93" t="s">
        <v>153</v>
      </c>
      <c r="G79" s="88"/>
      <c r="H79" s="94"/>
      <c r="I79" s="49" t="s">
        <v>25</v>
      </c>
      <c r="J79" s="95" t="s">
        <v>1434</v>
      </c>
      <c r="K79" s="32" t="s">
        <v>24</v>
      </c>
      <c r="L79" s="96" t="s">
        <v>26</v>
      </c>
      <c r="M79" s="66" t="n">
        <v>27111001956</v>
      </c>
    </row>
    <row r="80" customFormat="false" ht="21.95" hidden="false" customHeight="true" outlineLevel="0" collapsed="false">
      <c r="A80" s="88" t="n">
        <f aca="false">IF(B80&lt;&gt;"",SUBTOTAL(103,$B$12:$B80),"")</f>
        <v>69</v>
      </c>
      <c r="B80" s="89" t="n">
        <v>69</v>
      </c>
      <c r="C80" s="90" t="s">
        <v>154</v>
      </c>
      <c r="D80" s="91" t="s">
        <v>277</v>
      </c>
      <c r="E80" s="92" t="s">
        <v>278</v>
      </c>
      <c r="F80" s="93" t="s">
        <v>113</v>
      </c>
      <c r="G80" s="88"/>
      <c r="H80" s="94"/>
      <c r="I80" s="49" t="s">
        <v>25</v>
      </c>
      <c r="J80" s="95" t="s">
        <v>1434</v>
      </c>
      <c r="K80" s="32" t="s">
        <v>24</v>
      </c>
      <c r="L80" s="96" t="s">
        <v>26</v>
      </c>
      <c r="M80" s="66" t="n">
        <v>27111001956</v>
      </c>
    </row>
    <row r="81" customFormat="false" ht="21.95" hidden="false" customHeight="true" outlineLevel="0" collapsed="false">
      <c r="A81" s="88" t="n">
        <f aca="false">IF(B81&lt;&gt;"",SUBTOTAL(103,$B$12:$B81),"")</f>
        <v>70</v>
      </c>
      <c r="B81" s="89" t="n">
        <v>70</v>
      </c>
      <c r="C81" s="90" t="s">
        <v>279</v>
      </c>
      <c r="D81" s="91" t="s">
        <v>277</v>
      </c>
      <c r="E81" s="92" t="s">
        <v>280</v>
      </c>
      <c r="F81" s="93" t="s">
        <v>147</v>
      </c>
      <c r="G81" s="88"/>
      <c r="H81" s="94"/>
      <c r="I81" s="49" t="s">
        <v>25</v>
      </c>
      <c r="J81" s="95" t="s">
        <v>1434</v>
      </c>
      <c r="K81" s="32" t="s">
        <v>24</v>
      </c>
      <c r="L81" s="96" t="s">
        <v>26</v>
      </c>
      <c r="M81" s="66" t="n">
        <v>27111001956</v>
      </c>
    </row>
    <row r="82" customFormat="false" ht="21.95" hidden="false" customHeight="true" outlineLevel="0" collapsed="false">
      <c r="A82" s="88" t="n">
        <f aca="false">IF(B82&lt;&gt;"",SUBTOTAL(103,$B$12:$B82),"")</f>
        <v>71</v>
      </c>
      <c r="B82" s="89" t="n">
        <v>71</v>
      </c>
      <c r="C82" s="90" t="s">
        <v>281</v>
      </c>
      <c r="D82" s="91" t="s">
        <v>282</v>
      </c>
      <c r="E82" s="92" t="s">
        <v>283</v>
      </c>
      <c r="F82" s="93" t="s">
        <v>128</v>
      </c>
      <c r="G82" s="88"/>
      <c r="H82" s="94"/>
      <c r="I82" s="49" t="s">
        <v>25</v>
      </c>
      <c r="J82" s="95" t="s">
        <v>1434</v>
      </c>
      <c r="K82" s="32" t="s">
        <v>24</v>
      </c>
      <c r="L82" s="96" t="s">
        <v>26</v>
      </c>
      <c r="M82" s="66" t="n">
        <v>27111001956</v>
      </c>
    </row>
    <row r="83" customFormat="false" ht="21.95" hidden="false" customHeight="true" outlineLevel="0" collapsed="false">
      <c r="A83" s="88" t="n">
        <f aca="false">IF(B83&lt;&gt;"",SUBTOTAL(103,$B$12:$B83),"")</f>
        <v>72</v>
      </c>
      <c r="B83" s="89" t="n">
        <v>72</v>
      </c>
      <c r="C83" s="90" t="s">
        <v>284</v>
      </c>
      <c r="D83" s="91" t="s">
        <v>285</v>
      </c>
      <c r="E83" s="92" t="s">
        <v>286</v>
      </c>
      <c r="F83" s="93" t="s">
        <v>287</v>
      </c>
      <c r="G83" s="88"/>
      <c r="H83" s="94"/>
      <c r="I83" s="49" t="s">
        <v>25</v>
      </c>
      <c r="J83" s="95" t="s">
        <v>1434</v>
      </c>
      <c r="K83" s="32" t="s">
        <v>24</v>
      </c>
      <c r="L83" s="96" t="s">
        <v>26</v>
      </c>
      <c r="M83" s="66" t="n">
        <v>27111001956</v>
      </c>
    </row>
    <row r="84" customFormat="false" ht="21.95" hidden="false" customHeight="true" outlineLevel="0" collapsed="false">
      <c r="A84" s="88" t="n">
        <f aca="false">IF(B84&lt;&gt;"",SUBTOTAL(103,$B$12:$B84),"")</f>
        <v>73</v>
      </c>
      <c r="B84" s="89" t="n">
        <v>73</v>
      </c>
      <c r="C84" s="90" t="s">
        <v>288</v>
      </c>
      <c r="D84" s="91" t="s">
        <v>289</v>
      </c>
      <c r="E84" s="92" t="s">
        <v>290</v>
      </c>
      <c r="F84" s="93" t="s">
        <v>291</v>
      </c>
      <c r="G84" s="88"/>
      <c r="H84" s="94"/>
      <c r="I84" s="49" t="s">
        <v>25</v>
      </c>
      <c r="J84" s="95" t="s">
        <v>1434</v>
      </c>
      <c r="K84" s="32" t="s">
        <v>24</v>
      </c>
      <c r="L84" s="96" t="s">
        <v>26</v>
      </c>
      <c r="M84" s="66" t="n">
        <v>27111001956</v>
      </c>
    </row>
    <row r="85" customFormat="false" ht="21.95" hidden="false" customHeight="true" outlineLevel="0" collapsed="false">
      <c r="A85" s="88" t="n">
        <f aca="false">IF(B85&lt;&gt;"",SUBTOTAL(103,$B$12:$B85),"")</f>
        <v>74</v>
      </c>
      <c r="B85" s="89" t="n">
        <v>74</v>
      </c>
      <c r="C85" s="90" t="s">
        <v>292</v>
      </c>
      <c r="D85" s="91" t="s">
        <v>293</v>
      </c>
      <c r="E85" s="92" t="s">
        <v>294</v>
      </c>
      <c r="F85" s="93" t="s">
        <v>273</v>
      </c>
      <c r="G85" s="88"/>
      <c r="H85" s="94"/>
      <c r="I85" s="49" t="s">
        <v>25</v>
      </c>
      <c r="J85" s="95" t="s">
        <v>1434</v>
      </c>
      <c r="K85" s="32" t="s">
        <v>24</v>
      </c>
      <c r="L85" s="96" t="s">
        <v>26</v>
      </c>
      <c r="M85" s="66" t="n">
        <v>27111001956</v>
      </c>
    </row>
    <row r="86" customFormat="false" ht="21.95" hidden="false" customHeight="true" outlineLevel="0" collapsed="false">
      <c r="A86" s="88" t="n">
        <f aca="false">IF(B86&lt;&gt;"",SUBTOTAL(103,$B$12:$B86),"")</f>
        <v>75</v>
      </c>
      <c r="B86" s="89" t="n">
        <v>75</v>
      </c>
      <c r="C86" s="90" t="s">
        <v>295</v>
      </c>
      <c r="D86" s="91" t="s">
        <v>296</v>
      </c>
      <c r="E86" s="92" t="s">
        <v>297</v>
      </c>
      <c r="F86" s="93" t="s">
        <v>88</v>
      </c>
      <c r="G86" s="88"/>
      <c r="H86" s="94"/>
      <c r="I86" s="49" t="s">
        <v>25</v>
      </c>
      <c r="J86" s="95" t="s">
        <v>1435</v>
      </c>
      <c r="K86" s="32" t="s">
        <v>24</v>
      </c>
      <c r="L86" s="96" t="s">
        <v>26</v>
      </c>
      <c r="M86" s="66" t="n">
        <v>27111001957</v>
      </c>
    </row>
    <row r="87" customFormat="false" ht="21.95" hidden="false" customHeight="true" outlineLevel="0" collapsed="false">
      <c r="A87" s="88" t="n">
        <f aca="false">IF(B87&lt;&gt;"",SUBTOTAL(103,$B$12:$B87),"")</f>
        <v>76</v>
      </c>
      <c r="B87" s="89" t="n">
        <v>76</v>
      </c>
      <c r="C87" s="90" t="s">
        <v>298</v>
      </c>
      <c r="D87" s="91" t="s">
        <v>296</v>
      </c>
      <c r="E87" s="92" t="s">
        <v>299</v>
      </c>
      <c r="F87" s="93" t="s">
        <v>300</v>
      </c>
      <c r="G87" s="88"/>
      <c r="H87" s="94"/>
      <c r="I87" s="49" t="s">
        <v>25</v>
      </c>
      <c r="J87" s="95" t="s">
        <v>1435</v>
      </c>
      <c r="K87" s="32" t="s">
        <v>24</v>
      </c>
      <c r="L87" s="96" t="s">
        <v>26</v>
      </c>
      <c r="M87" s="66" t="n">
        <v>27111001957</v>
      </c>
    </row>
    <row r="88" customFormat="false" ht="21.95" hidden="false" customHeight="true" outlineLevel="0" collapsed="false">
      <c r="A88" s="88" t="n">
        <f aca="false">IF(B88&lt;&gt;"",SUBTOTAL(103,$B$12:$B88),"")</f>
        <v>77</v>
      </c>
      <c r="B88" s="89" t="n">
        <v>77</v>
      </c>
      <c r="C88" s="90" t="s">
        <v>182</v>
      </c>
      <c r="D88" s="91" t="s">
        <v>301</v>
      </c>
      <c r="E88" s="92" t="s">
        <v>302</v>
      </c>
      <c r="F88" s="93" t="s">
        <v>273</v>
      </c>
      <c r="G88" s="88"/>
      <c r="H88" s="94"/>
      <c r="I88" s="49" t="s">
        <v>25</v>
      </c>
      <c r="J88" s="95" t="s">
        <v>1435</v>
      </c>
      <c r="K88" s="32" t="s">
        <v>24</v>
      </c>
      <c r="L88" s="96" t="s">
        <v>26</v>
      </c>
      <c r="M88" s="66" t="n">
        <v>27111001957</v>
      </c>
    </row>
    <row r="89" customFormat="false" ht="21.95" hidden="false" customHeight="true" outlineLevel="0" collapsed="false">
      <c r="A89" s="88" t="n">
        <f aca="false">IF(B89&lt;&gt;"",SUBTOTAL(103,$B$12:$B89),"")</f>
        <v>78</v>
      </c>
      <c r="B89" s="89" t="n">
        <v>78</v>
      </c>
      <c r="C89" s="90" t="s">
        <v>303</v>
      </c>
      <c r="D89" s="91" t="s">
        <v>304</v>
      </c>
      <c r="E89" s="92" t="s">
        <v>305</v>
      </c>
      <c r="F89" s="93" t="s">
        <v>99</v>
      </c>
      <c r="G89" s="88"/>
      <c r="H89" s="94"/>
      <c r="I89" s="49" t="s">
        <v>25</v>
      </c>
      <c r="J89" s="95" t="s">
        <v>1435</v>
      </c>
      <c r="K89" s="32" t="s">
        <v>24</v>
      </c>
      <c r="L89" s="96" t="s">
        <v>26</v>
      </c>
      <c r="M89" s="66" t="n">
        <v>27111001957</v>
      </c>
    </row>
    <row r="90" customFormat="false" ht="21.95" hidden="false" customHeight="true" outlineLevel="0" collapsed="false">
      <c r="A90" s="88" t="n">
        <f aca="false">IF(B90&lt;&gt;"",SUBTOTAL(103,$B$12:$B90),"")</f>
        <v>79</v>
      </c>
      <c r="B90" s="89" t="n">
        <v>79</v>
      </c>
      <c r="C90" s="90" t="s">
        <v>306</v>
      </c>
      <c r="D90" s="91" t="s">
        <v>304</v>
      </c>
      <c r="E90" s="92" t="s">
        <v>307</v>
      </c>
      <c r="F90" s="93" t="s">
        <v>308</v>
      </c>
      <c r="G90" s="88"/>
      <c r="H90" s="94"/>
      <c r="I90" s="49" t="s">
        <v>25</v>
      </c>
      <c r="J90" s="95" t="s">
        <v>1435</v>
      </c>
      <c r="K90" s="32" t="s">
        <v>24</v>
      </c>
      <c r="L90" s="96" t="s">
        <v>26</v>
      </c>
      <c r="M90" s="66" t="n">
        <v>27111001957</v>
      </c>
    </row>
    <row r="91" customFormat="false" ht="21.95" hidden="false" customHeight="true" outlineLevel="0" collapsed="false">
      <c r="A91" s="88" t="n">
        <f aca="false">IF(B91&lt;&gt;"",SUBTOTAL(103,$B$12:$B91),"")</f>
        <v>80</v>
      </c>
      <c r="B91" s="89" t="n">
        <v>80</v>
      </c>
      <c r="C91" s="90" t="s">
        <v>309</v>
      </c>
      <c r="D91" s="91" t="s">
        <v>304</v>
      </c>
      <c r="E91" s="92" t="s">
        <v>310</v>
      </c>
      <c r="F91" s="93" t="s">
        <v>236</v>
      </c>
      <c r="G91" s="88"/>
      <c r="H91" s="94"/>
      <c r="I91" s="49" t="s">
        <v>25</v>
      </c>
      <c r="J91" s="95" t="s">
        <v>1435</v>
      </c>
      <c r="K91" s="32" t="s">
        <v>24</v>
      </c>
      <c r="L91" s="96" t="s">
        <v>26</v>
      </c>
      <c r="M91" s="66" t="n">
        <v>27111001957</v>
      </c>
    </row>
    <row r="92" customFormat="false" ht="21.95" hidden="false" customHeight="true" outlineLevel="0" collapsed="false">
      <c r="A92" s="88" t="n">
        <f aca="false">IF(B92&lt;&gt;"",SUBTOTAL(103,$B$12:$B92),"")</f>
        <v>81</v>
      </c>
      <c r="B92" s="89" t="n">
        <v>81</v>
      </c>
      <c r="C92" s="90" t="s">
        <v>311</v>
      </c>
      <c r="D92" s="91" t="s">
        <v>304</v>
      </c>
      <c r="E92" s="92" t="s">
        <v>312</v>
      </c>
      <c r="F92" s="93" t="s">
        <v>234</v>
      </c>
      <c r="G92" s="88"/>
      <c r="H92" s="94"/>
      <c r="I92" s="49" t="s">
        <v>25</v>
      </c>
      <c r="J92" s="95" t="s">
        <v>1435</v>
      </c>
      <c r="K92" s="32" t="s">
        <v>24</v>
      </c>
      <c r="L92" s="96" t="s">
        <v>26</v>
      </c>
      <c r="M92" s="66" t="n">
        <v>27111001957</v>
      </c>
    </row>
    <row r="93" customFormat="false" ht="21.95" hidden="false" customHeight="true" outlineLevel="0" collapsed="false">
      <c r="A93" s="88" t="n">
        <f aca="false">IF(B93&lt;&gt;"",SUBTOTAL(103,$B$12:$B93),"")</f>
        <v>82</v>
      </c>
      <c r="B93" s="89" t="n">
        <v>82</v>
      </c>
      <c r="C93" s="90" t="s">
        <v>237</v>
      </c>
      <c r="D93" s="91" t="s">
        <v>304</v>
      </c>
      <c r="E93" s="92" t="s">
        <v>313</v>
      </c>
      <c r="F93" s="93" t="s">
        <v>212</v>
      </c>
      <c r="G93" s="88"/>
      <c r="H93" s="94"/>
      <c r="I93" s="49" t="s">
        <v>25</v>
      </c>
      <c r="J93" s="95" t="s">
        <v>1435</v>
      </c>
      <c r="K93" s="32" t="s">
        <v>24</v>
      </c>
      <c r="L93" s="96" t="s">
        <v>26</v>
      </c>
      <c r="M93" s="66" t="n">
        <v>27111001957</v>
      </c>
    </row>
    <row r="94" customFormat="false" ht="21.95" hidden="false" customHeight="true" outlineLevel="0" collapsed="false">
      <c r="A94" s="88" t="n">
        <f aca="false">IF(B94&lt;&gt;"",SUBTOTAL(103,$B$12:$B94),"")</f>
        <v>83</v>
      </c>
      <c r="B94" s="89" t="n">
        <v>83</v>
      </c>
      <c r="C94" s="90" t="s">
        <v>314</v>
      </c>
      <c r="D94" s="91" t="s">
        <v>304</v>
      </c>
      <c r="E94" s="92" t="s">
        <v>315</v>
      </c>
      <c r="F94" s="93" t="s">
        <v>316</v>
      </c>
      <c r="G94" s="88"/>
      <c r="H94" s="94"/>
      <c r="I94" s="49" t="s">
        <v>25</v>
      </c>
      <c r="J94" s="95" t="s">
        <v>1435</v>
      </c>
      <c r="K94" s="32" t="s">
        <v>24</v>
      </c>
      <c r="L94" s="96" t="s">
        <v>26</v>
      </c>
      <c r="M94" s="66" t="n">
        <v>27111001957</v>
      </c>
    </row>
    <row r="95" customFormat="false" ht="21.95" hidden="false" customHeight="true" outlineLevel="0" collapsed="false">
      <c r="A95" s="88" t="n">
        <f aca="false">IF(B95&lt;&gt;"",SUBTOTAL(103,$B$12:$B95),"")</f>
        <v>84</v>
      </c>
      <c r="B95" s="89" t="n">
        <v>84</v>
      </c>
      <c r="C95" s="90" t="s">
        <v>317</v>
      </c>
      <c r="D95" s="91" t="s">
        <v>318</v>
      </c>
      <c r="E95" s="92" t="s">
        <v>319</v>
      </c>
      <c r="F95" s="93" t="s">
        <v>113</v>
      </c>
      <c r="G95" s="88"/>
      <c r="H95" s="94"/>
      <c r="I95" s="49" t="s">
        <v>25</v>
      </c>
      <c r="J95" s="95" t="s">
        <v>1435</v>
      </c>
      <c r="K95" s="32" t="s">
        <v>24</v>
      </c>
      <c r="L95" s="96" t="s">
        <v>26</v>
      </c>
      <c r="M95" s="66" t="n">
        <v>27111001957</v>
      </c>
    </row>
    <row r="96" customFormat="false" ht="21.95" hidden="false" customHeight="true" outlineLevel="0" collapsed="false">
      <c r="A96" s="88" t="n">
        <f aca="false">IF(B96&lt;&gt;"",SUBTOTAL(103,$B$12:$B96),"")</f>
        <v>85</v>
      </c>
      <c r="B96" s="89" t="n">
        <v>85</v>
      </c>
      <c r="C96" s="90" t="s">
        <v>137</v>
      </c>
      <c r="D96" s="91" t="s">
        <v>318</v>
      </c>
      <c r="E96" s="92" t="s">
        <v>320</v>
      </c>
      <c r="F96" s="93" t="s">
        <v>136</v>
      </c>
      <c r="G96" s="88"/>
      <c r="H96" s="94"/>
      <c r="I96" s="49" t="s">
        <v>25</v>
      </c>
      <c r="J96" s="95" t="s">
        <v>1435</v>
      </c>
      <c r="K96" s="32" t="s">
        <v>24</v>
      </c>
      <c r="L96" s="96" t="s">
        <v>26</v>
      </c>
      <c r="M96" s="66" t="n">
        <v>27111001957</v>
      </c>
    </row>
    <row r="97" customFormat="false" ht="21.95" hidden="false" customHeight="true" outlineLevel="0" collapsed="false">
      <c r="A97" s="88" t="n">
        <f aca="false">IF(B97&lt;&gt;"",SUBTOTAL(103,$B$12:$B97),"")</f>
        <v>86</v>
      </c>
      <c r="B97" s="89" t="n">
        <v>86</v>
      </c>
      <c r="C97" s="90" t="s">
        <v>321</v>
      </c>
      <c r="D97" s="91" t="s">
        <v>322</v>
      </c>
      <c r="E97" s="92" t="s">
        <v>323</v>
      </c>
      <c r="F97" s="93" t="s">
        <v>119</v>
      </c>
      <c r="G97" s="88"/>
      <c r="H97" s="94"/>
      <c r="I97" s="49" t="s">
        <v>25</v>
      </c>
      <c r="J97" s="95" t="s">
        <v>1435</v>
      </c>
      <c r="K97" s="32" t="s">
        <v>24</v>
      </c>
      <c r="L97" s="96" t="s">
        <v>26</v>
      </c>
      <c r="M97" s="66" t="n">
        <v>27111001957</v>
      </c>
    </row>
    <row r="98" customFormat="false" ht="21.95" hidden="false" customHeight="true" outlineLevel="0" collapsed="false">
      <c r="A98" s="88" t="n">
        <f aca="false">IF(B98&lt;&gt;"",SUBTOTAL(103,$B$12:$B98),"")</f>
        <v>87</v>
      </c>
      <c r="B98" s="89" t="n">
        <v>87</v>
      </c>
      <c r="C98" s="90" t="s">
        <v>324</v>
      </c>
      <c r="D98" s="91" t="s">
        <v>322</v>
      </c>
      <c r="E98" s="92" t="s">
        <v>325</v>
      </c>
      <c r="F98" s="93" t="s">
        <v>171</v>
      </c>
      <c r="G98" s="88"/>
      <c r="H98" s="94"/>
      <c r="I98" s="49" t="s">
        <v>25</v>
      </c>
      <c r="J98" s="95" t="s">
        <v>1435</v>
      </c>
      <c r="K98" s="32" t="s">
        <v>24</v>
      </c>
      <c r="L98" s="96" t="s">
        <v>26</v>
      </c>
      <c r="M98" s="66" t="n">
        <v>27111001957</v>
      </c>
    </row>
    <row r="99" customFormat="false" ht="21.95" hidden="false" customHeight="true" outlineLevel="0" collapsed="false">
      <c r="A99" s="88" t="n">
        <f aca="false">IF(B99&lt;&gt;"",SUBTOTAL(103,$B$12:$B99),"")</f>
        <v>88</v>
      </c>
      <c r="B99" s="89" t="n">
        <v>88</v>
      </c>
      <c r="C99" s="90" t="s">
        <v>326</v>
      </c>
      <c r="D99" s="91" t="s">
        <v>322</v>
      </c>
      <c r="E99" s="92" t="s">
        <v>327</v>
      </c>
      <c r="F99" s="93" t="s">
        <v>328</v>
      </c>
      <c r="G99" s="88"/>
      <c r="H99" s="94"/>
      <c r="I99" s="49" t="s">
        <v>25</v>
      </c>
      <c r="J99" s="95" t="s">
        <v>1435</v>
      </c>
      <c r="K99" s="32" t="s">
        <v>24</v>
      </c>
      <c r="L99" s="96" t="s">
        <v>26</v>
      </c>
      <c r="M99" s="66" t="n">
        <v>27111001957</v>
      </c>
    </row>
    <row r="100" customFormat="false" ht="21.95" hidden="false" customHeight="true" outlineLevel="0" collapsed="false">
      <c r="A100" s="88" t="n">
        <f aca="false">IF(B100&lt;&gt;"",SUBTOTAL(103,$B$12:$B100),"")</f>
        <v>89</v>
      </c>
      <c r="B100" s="89" t="n">
        <v>89</v>
      </c>
      <c r="C100" s="90" t="s">
        <v>329</v>
      </c>
      <c r="D100" s="91" t="s">
        <v>322</v>
      </c>
      <c r="E100" s="92" t="s">
        <v>330</v>
      </c>
      <c r="F100" s="93" t="s">
        <v>331</v>
      </c>
      <c r="G100" s="88"/>
      <c r="H100" s="94"/>
      <c r="I100" s="49" t="s">
        <v>25</v>
      </c>
      <c r="J100" s="95" t="s">
        <v>1435</v>
      </c>
      <c r="K100" s="32" t="s">
        <v>24</v>
      </c>
      <c r="L100" s="96" t="s">
        <v>26</v>
      </c>
      <c r="M100" s="66" t="n">
        <v>27111001957</v>
      </c>
    </row>
    <row r="101" customFormat="false" ht="21.95" hidden="false" customHeight="true" outlineLevel="0" collapsed="false">
      <c r="A101" s="88" t="n">
        <f aca="false">IF(B101&lt;&gt;"",SUBTOTAL(103,$B$12:$B101),"")</f>
        <v>90</v>
      </c>
      <c r="B101" s="89" t="n">
        <v>90</v>
      </c>
      <c r="C101" s="90" t="s">
        <v>332</v>
      </c>
      <c r="D101" s="91" t="s">
        <v>333</v>
      </c>
      <c r="E101" s="92" t="s">
        <v>334</v>
      </c>
      <c r="F101" s="93" t="s">
        <v>113</v>
      </c>
      <c r="G101" s="88"/>
      <c r="H101" s="94"/>
      <c r="I101" s="49" t="s">
        <v>25</v>
      </c>
      <c r="J101" s="95" t="s">
        <v>1435</v>
      </c>
      <c r="K101" s="32" t="s">
        <v>24</v>
      </c>
      <c r="L101" s="96" t="s">
        <v>26</v>
      </c>
      <c r="M101" s="66" t="n">
        <v>27111001957</v>
      </c>
    </row>
    <row r="102" customFormat="false" ht="21.95" hidden="false" customHeight="true" outlineLevel="0" collapsed="false">
      <c r="A102" s="88" t="n">
        <f aca="false">IF(B102&lt;&gt;"",SUBTOTAL(103,$B$12:$B102),"")</f>
        <v>91</v>
      </c>
      <c r="B102" s="89" t="n">
        <v>91</v>
      </c>
      <c r="C102" s="90" t="s">
        <v>335</v>
      </c>
      <c r="D102" s="91" t="s">
        <v>333</v>
      </c>
      <c r="E102" s="92" t="s">
        <v>336</v>
      </c>
      <c r="F102" s="93" t="s">
        <v>337</v>
      </c>
      <c r="G102" s="88"/>
      <c r="H102" s="94"/>
      <c r="I102" s="49" t="s">
        <v>25</v>
      </c>
      <c r="J102" s="95" t="s">
        <v>1435</v>
      </c>
      <c r="K102" s="32" t="s">
        <v>24</v>
      </c>
      <c r="L102" s="96" t="s">
        <v>26</v>
      </c>
      <c r="M102" s="66" t="n">
        <v>27111001957</v>
      </c>
    </row>
    <row r="103" customFormat="false" ht="21.95" hidden="false" customHeight="true" outlineLevel="0" collapsed="false">
      <c r="A103" s="88" t="n">
        <f aca="false">IF(B103&lt;&gt;"",SUBTOTAL(103,$B$12:$B103),"")</f>
        <v>92</v>
      </c>
      <c r="B103" s="89" t="n">
        <v>92</v>
      </c>
      <c r="C103" s="90" t="s">
        <v>142</v>
      </c>
      <c r="D103" s="91" t="s">
        <v>333</v>
      </c>
      <c r="E103" s="92" t="s">
        <v>338</v>
      </c>
      <c r="F103" s="93" t="s">
        <v>150</v>
      </c>
      <c r="G103" s="88"/>
      <c r="H103" s="94"/>
      <c r="I103" s="49" t="s">
        <v>25</v>
      </c>
      <c r="J103" s="95" t="s">
        <v>1435</v>
      </c>
      <c r="K103" s="32" t="s">
        <v>24</v>
      </c>
      <c r="L103" s="96" t="s">
        <v>26</v>
      </c>
      <c r="M103" s="66" t="n">
        <v>27111001957</v>
      </c>
    </row>
    <row r="104" customFormat="false" ht="21.95" hidden="false" customHeight="true" outlineLevel="0" collapsed="false">
      <c r="A104" s="88" t="n">
        <f aca="false">IF(B104&lt;&gt;"",SUBTOTAL(103,$B$12:$B104),"")</f>
        <v>93</v>
      </c>
      <c r="B104" s="89" t="n">
        <v>93</v>
      </c>
      <c r="C104" s="90" t="s">
        <v>339</v>
      </c>
      <c r="D104" s="91" t="s">
        <v>333</v>
      </c>
      <c r="E104" s="92" t="s">
        <v>340</v>
      </c>
      <c r="F104" s="93" t="s">
        <v>231</v>
      </c>
      <c r="G104" s="88"/>
      <c r="H104" s="94"/>
      <c r="I104" s="49" t="s">
        <v>25</v>
      </c>
      <c r="J104" s="95" t="s">
        <v>1436</v>
      </c>
      <c r="K104" s="32" t="s">
        <v>24</v>
      </c>
      <c r="L104" s="96" t="s">
        <v>26</v>
      </c>
      <c r="M104" s="66" t="n">
        <v>27111001958</v>
      </c>
    </row>
    <row r="105" customFormat="false" ht="21.95" hidden="false" customHeight="true" outlineLevel="0" collapsed="false">
      <c r="A105" s="88" t="n">
        <f aca="false">IF(B105&lt;&gt;"",SUBTOTAL(103,$B$12:$B105),"")</f>
        <v>94</v>
      </c>
      <c r="B105" s="89" t="n">
        <v>94</v>
      </c>
      <c r="C105" s="90" t="s">
        <v>309</v>
      </c>
      <c r="D105" s="91" t="s">
        <v>333</v>
      </c>
      <c r="E105" s="92" t="s">
        <v>341</v>
      </c>
      <c r="F105" s="93" t="s">
        <v>150</v>
      </c>
      <c r="G105" s="88"/>
      <c r="H105" s="94"/>
      <c r="I105" s="49" t="s">
        <v>25</v>
      </c>
      <c r="J105" s="95" t="s">
        <v>1436</v>
      </c>
      <c r="K105" s="32" t="s">
        <v>24</v>
      </c>
      <c r="L105" s="96" t="s">
        <v>26</v>
      </c>
      <c r="M105" s="66" t="n">
        <v>27111001958</v>
      </c>
    </row>
    <row r="106" customFormat="false" ht="21.95" hidden="false" customHeight="true" outlineLevel="0" collapsed="false">
      <c r="A106" s="88" t="n">
        <f aca="false">IF(B106&lt;&gt;"",SUBTOTAL(103,$B$12:$B106),"")</f>
        <v>95</v>
      </c>
      <c r="B106" s="89" t="n">
        <v>95</v>
      </c>
      <c r="C106" s="90" t="s">
        <v>342</v>
      </c>
      <c r="D106" s="91" t="s">
        <v>333</v>
      </c>
      <c r="E106" s="92" t="s">
        <v>343</v>
      </c>
      <c r="F106" s="93" t="s">
        <v>331</v>
      </c>
      <c r="G106" s="88"/>
      <c r="H106" s="94"/>
      <c r="I106" s="49" t="s">
        <v>25</v>
      </c>
      <c r="J106" s="95" t="s">
        <v>1436</v>
      </c>
      <c r="K106" s="32" t="s">
        <v>24</v>
      </c>
      <c r="L106" s="96" t="s">
        <v>26</v>
      </c>
      <c r="M106" s="66" t="n">
        <v>27111001958</v>
      </c>
    </row>
    <row r="107" customFormat="false" ht="21.95" hidden="false" customHeight="true" outlineLevel="0" collapsed="false">
      <c r="A107" s="88" t="n">
        <f aca="false">IF(B107&lt;&gt;"",SUBTOTAL(103,$B$12:$B107),"")</f>
        <v>96</v>
      </c>
      <c r="B107" s="89" t="n">
        <v>96</v>
      </c>
      <c r="C107" s="90" t="s">
        <v>344</v>
      </c>
      <c r="D107" s="91" t="s">
        <v>345</v>
      </c>
      <c r="E107" s="92" t="s">
        <v>346</v>
      </c>
      <c r="F107" s="93" t="s">
        <v>347</v>
      </c>
      <c r="G107" s="88"/>
      <c r="H107" s="94"/>
      <c r="I107" s="49" t="s">
        <v>25</v>
      </c>
      <c r="J107" s="95" t="s">
        <v>1436</v>
      </c>
      <c r="K107" s="32" t="s">
        <v>24</v>
      </c>
      <c r="L107" s="96" t="s">
        <v>26</v>
      </c>
      <c r="M107" s="66" t="n">
        <v>27111001958</v>
      </c>
    </row>
    <row r="108" customFormat="false" ht="21.95" hidden="false" customHeight="true" outlineLevel="0" collapsed="false">
      <c r="A108" s="88" t="n">
        <f aca="false">IF(B108&lt;&gt;"",SUBTOTAL(103,$B$12:$B108),"")</f>
        <v>97</v>
      </c>
      <c r="B108" s="89" t="n">
        <v>97</v>
      </c>
      <c r="C108" s="90" t="s">
        <v>142</v>
      </c>
      <c r="D108" s="91" t="s">
        <v>348</v>
      </c>
      <c r="E108" s="92" t="s">
        <v>349</v>
      </c>
      <c r="F108" s="93" t="s">
        <v>234</v>
      </c>
      <c r="G108" s="88"/>
      <c r="H108" s="94"/>
      <c r="I108" s="49" t="s">
        <v>25</v>
      </c>
      <c r="J108" s="95" t="s">
        <v>1436</v>
      </c>
      <c r="K108" s="32" t="s">
        <v>24</v>
      </c>
      <c r="L108" s="96" t="s">
        <v>26</v>
      </c>
      <c r="M108" s="66" t="n">
        <v>27111001958</v>
      </c>
    </row>
    <row r="109" customFormat="false" ht="21.95" hidden="false" customHeight="true" outlineLevel="0" collapsed="false">
      <c r="A109" s="88" t="n">
        <f aca="false">IF(B109&lt;&gt;"",SUBTOTAL(103,$B$12:$B109),"")</f>
        <v>98</v>
      </c>
      <c r="B109" s="89" t="n">
        <v>98</v>
      </c>
      <c r="C109" s="90" t="s">
        <v>350</v>
      </c>
      <c r="D109" s="91" t="s">
        <v>348</v>
      </c>
      <c r="E109" s="92" t="s">
        <v>351</v>
      </c>
      <c r="F109" s="93" t="s">
        <v>352</v>
      </c>
      <c r="G109" s="88"/>
      <c r="H109" s="94"/>
      <c r="I109" s="49" t="s">
        <v>25</v>
      </c>
      <c r="J109" s="95" t="s">
        <v>1436</v>
      </c>
      <c r="K109" s="32" t="s">
        <v>24</v>
      </c>
      <c r="L109" s="96" t="s">
        <v>26</v>
      </c>
      <c r="M109" s="66" t="n">
        <v>27111001958</v>
      </c>
    </row>
    <row r="110" customFormat="false" ht="21.95" hidden="false" customHeight="true" outlineLevel="0" collapsed="false">
      <c r="A110" s="88" t="n">
        <f aca="false">IF(B110&lt;&gt;"",SUBTOTAL(103,$B$12:$B110),"")</f>
        <v>99</v>
      </c>
      <c r="B110" s="89" t="n">
        <v>99</v>
      </c>
      <c r="C110" s="90" t="s">
        <v>284</v>
      </c>
      <c r="D110" s="91" t="s">
        <v>348</v>
      </c>
      <c r="E110" s="92" t="s">
        <v>353</v>
      </c>
      <c r="F110" s="93" t="s">
        <v>354</v>
      </c>
      <c r="G110" s="88"/>
      <c r="H110" s="94"/>
      <c r="I110" s="49" t="s">
        <v>25</v>
      </c>
      <c r="J110" s="95" t="s">
        <v>1436</v>
      </c>
      <c r="K110" s="32" t="s">
        <v>24</v>
      </c>
      <c r="L110" s="96" t="s">
        <v>26</v>
      </c>
      <c r="M110" s="66" t="n">
        <v>27111001958</v>
      </c>
    </row>
    <row r="111" customFormat="false" ht="21.95" hidden="false" customHeight="true" outlineLevel="0" collapsed="false">
      <c r="A111" s="88" t="n">
        <f aca="false">IF(B111&lt;&gt;"",SUBTOTAL(103,$B$12:$B111),"")</f>
        <v>100</v>
      </c>
      <c r="B111" s="89" t="n">
        <v>100</v>
      </c>
      <c r="C111" s="90" t="s">
        <v>355</v>
      </c>
      <c r="D111" s="91" t="s">
        <v>348</v>
      </c>
      <c r="E111" s="92" t="s">
        <v>356</v>
      </c>
      <c r="F111" s="93" t="s">
        <v>110</v>
      </c>
      <c r="G111" s="88"/>
      <c r="H111" s="94"/>
      <c r="I111" s="49" t="s">
        <v>25</v>
      </c>
      <c r="J111" s="95" t="s">
        <v>1436</v>
      </c>
      <c r="K111" s="32" t="s">
        <v>24</v>
      </c>
      <c r="L111" s="96" t="s">
        <v>26</v>
      </c>
      <c r="M111" s="66" t="n">
        <v>27111001958</v>
      </c>
    </row>
    <row r="112" customFormat="false" ht="21.95" hidden="false" customHeight="true" outlineLevel="0" collapsed="false">
      <c r="A112" s="88" t="n">
        <f aca="false">IF(B112&lt;&gt;"",SUBTOTAL(103,$B$12:$B112),"")</f>
        <v>101</v>
      </c>
      <c r="B112" s="89" t="n">
        <v>101</v>
      </c>
      <c r="C112" s="90" t="s">
        <v>142</v>
      </c>
      <c r="D112" s="91" t="s">
        <v>348</v>
      </c>
      <c r="E112" s="92" t="s">
        <v>357</v>
      </c>
      <c r="F112" s="93" t="s">
        <v>171</v>
      </c>
      <c r="G112" s="88"/>
      <c r="H112" s="94"/>
      <c r="I112" s="49" t="s">
        <v>25</v>
      </c>
      <c r="J112" s="95" t="s">
        <v>1436</v>
      </c>
      <c r="K112" s="32" t="s">
        <v>24</v>
      </c>
      <c r="L112" s="96" t="s">
        <v>26</v>
      </c>
      <c r="M112" s="66" t="n">
        <v>27111001958</v>
      </c>
    </row>
    <row r="113" customFormat="false" ht="21.95" hidden="false" customHeight="true" outlineLevel="0" collapsed="false">
      <c r="A113" s="88" t="n">
        <f aca="false">IF(B113&lt;&gt;"",SUBTOTAL(103,$B$12:$B113),"")</f>
        <v>102</v>
      </c>
      <c r="B113" s="89" t="n">
        <v>102</v>
      </c>
      <c r="C113" s="90" t="s">
        <v>358</v>
      </c>
      <c r="D113" s="91" t="s">
        <v>359</v>
      </c>
      <c r="E113" s="92" t="s">
        <v>360</v>
      </c>
      <c r="F113" s="93" t="s">
        <v>361</v>
      </c>
      <c r="G113" s="88"/>
      <c r="H113" s="94"/>
      <c r="I113" s="49" t="s">
        <v>25</v>
      </c>
      <c r="J113" s="95" t="s">
        <v>1436</v>
      </c>
      <c r="K113" s="32" t="s">
        <v>24</v>
      </c>
      <c r="L113" s="96" t="s">
        <v>26</v>
      </c>
      <c r="M113" s="66" t="n">
        <v>27111001958</v>
      </c>
    </row>
    <row r="114" customFormat="false" ht="21.95" hidden="false" customHeight="true" outlineLevel="0" collapsed="false">
      <c r="A114" s="88" t="n">
        <f aca="false">IF(B114&lt;&gt;"",SUBTOTAL(103,$B$12:$B114),"")</f>
        <v>103</v>
      </c>
      <c r="B114" s="89" t="n">
        <v>103</v>
      </c>
      <c r="C114" s="90" t="s">
        <v>317</v>
      </c>
      <c r="D114" s="91" t="s">
        <v>359</v>
      </c>
      <c r="E114" s="92" t="s">
        <v>362</v>
      </c>
      <c r="F114" s="93" t="s">
        <v>99</v>
      </c>
      <c r="G114" s="88"/>
      <c r="H114" s="94"/>
      <c r="I114" s="49" t="s">
        <v>25</v>
      </c>
      <c r="J114" s="95" t="s">
        <v>1436</v>
      </c>
      <c r="K114" s="32" t="s">
        <v>24</v>
      </c>
      <c r="L114" s="96" t="s">
        <v>26</v>
      </c>
      <c r="M114" s="66" t="n">
        <v>27111001958</v>
      </c>
    </row>
    <row r="115" customFormat="false" ht="21.95" hidden="false" customHeight="true" outlineLevel="0" collapsed="false">
      <c r="A115" s="88" t="n">
        <f aca="false">IF(B115&lt;&gt;"",SUBTOTAL(103,$B$12:$B115),"")</f>
        <v>104</v>
      </c>
      <c r="B115" s="89" t="n">
        <v>104</v>
      </c>
      <c r="C115" s="90" t="s">
        <v>363</v>
      </c>
      <c r="D115" s="91" t="s">
        <v>359</v>
      </c>
      <c r="E115" s="92" t="s">
        <v>364</v>
      </c>
      <c r="F115" s="93" t="s">
        <v>141</v>
      </c>
      <c r="G115" s="88"/>
      <c r="H115" s="94"/>
      <c r="I115" s="49" t="s">
        <v>25</v>
      </c>
      <c r="J115" s="95" t="s">
        <v>1436</v>
      </c>
      <c r="K115" s="32" t="s">
        <v>24</v>
      </c>
      <c r="L115" s="96" t="s">
        <v>26</v>
      </c>
      <c r="M115" s="66" t="n">
        <v>27111001958</v>
      </c>
    </row>
    <row r="116" customFormat="false" ht="21.95" hidden="false" customHeight="true" outlineLevel="0" collapsed="false">
      <c r="A116" s="88" t="n">
        <f aca="false">IF(B116&lt;&gt;"",SUBTOTAL(103,$B$12:$B116),"")</f>
        <v>105</v>
      </c>
      <c r="B116" s="89" t="n">
        <v>105</v>
      </c>
      <c r="C116" s="90" t="s">
        <v>365</v>
      </c>
      <c r="D116" s="91" t="s">
        <v>359</v>
      </c>
      <c r="E116" s="92" t="s">
        <v>366</v>
      </c>
      <c r="F116" s="93" t="s">
        <v>367</v>
      </c>
      <c r="G116" s="88"/>
      <c r="H116" s="94"/>
      <c r="I116" s="49" t="s">
        <v>25</v>
      </c>
      <c r="J116" s="95" t="s">
        <v>1436</v>
      </c>
      <c r="K116" s="32" t="s">
        <v>24</v>
      </c>
      <c r="L116" s="96" t="s">
        <v>26</v>
      </c>
      <c r="M116" s="66" t="n">
        <v>27111001958</v>
      </c>
    </row>
    <row r="117" customFormat="false" ht="21.95" hidden="false" customHeight="true" outlineLevel="0" collapsed="false">
      <c r="A117" s="88" t="n">
        <f aca="false">IF(B117&lt;&gt;"",SUBTOTAL(103,$B$12:$B117),"")</f>
        <v>106</v>
      </c>
      <c r="B117" s="89" t="n">
        <v>106</v>
      </c>
      <c r="C117" s="90" t="s">
        <v>368</v>
      </c>
      <c r="D117" s="91" t="s">
        <v>359</v>
      </c>
      <c r="E117" s="92" t="s">
        <v>369</v>
      </c>
      <c r="F117" s="93" t="s">
        <v>370</v>
      </c>
      <c r="G117" s="88"/>
      <c r="H117" s="94"/>
      <c r="I117" s="49" t="s">
        <v>25</v>
      </c>
      <c r="J117" s="95" t="s">
        <v>1436</v>
      </c>
      <c r="K117" s="32" t="s">
        <v>24</v>
      </c>
      <c r="L117" s="96" t="s">
        <v>26</v>
      </c>
      <c r="M117" s="66" t="n">
        <v>27111001958</v>
      </c>
    </row>
    <row r="118" customFormat="false" ht="21.95" hidden="false" customHeight="true" outlineLevel="0" collapsed="false">
      <c r="A118" s="88" t="n">
        <f aca="false">IF(B118&lt;&gt;"",SUBTOTAL(103,$B$12:$B118),"")</f>
        <v>107</v>
      </c>
      <c r="B118" s="89" t="n">
        <v>107</v>
      </c>
      <c r="C118" s="90" t="s">
        <v>371</v>
      </c>
      <c r="D118" s="91" t="s">
        <v>359</v>
      </c>
      <c r="E118" s="92" t="s">
        <v>372</v>
      </c>
      <c r="F118" s="93" t="s">
        <v>373</v>
      </c>
      <c r="G118" s="88"/>
      <c r="H118" s="94"/>
      <c r="I118" s="49" t="s">
        <v>25</v>
      </c>
      <c r="J118" s="95" t="s">
        <v>1436</v>
      </c>
      <c r="K118" s="32" t="s">
        <v>24</v>
      </c>
      <c r="L118" s="96" t="s">
        <v>26</v>
      </c>
      <c r="M118" s="66" t="n">
        <v>27111001958</v>
      </c>
    </row>
    <row r="119" customFormat="false" ht="21.95" hidden="false" customHeight="true" outlineLevel="0" collapsed="false">
      <c r="A119" s="88" t="n">
        <f aca="false">IF(B119&lt;&gt;"",SUBTOTAL(103,$B$12:$B119),"")</f>
        <v>108</v>
      </c>
      <c r="B119" s="89" t="n">
        <v>108</v>
      </c>
      <c r="C119" s="90" t="s">
        <v>374</v>
      </c>
      <c r="D119" s="91" t="s">
        <v>375</v>
      </c>
      <c r="E119" s="92" t="s">
        <v>376</v>
      </c>
      <c r="F119" s="93" t="s">
        <v>141</v>
      </c>
      <c r="G119" s="88"/>
      <c r="H119" s="94"/>
      <c r="I119" s="49" t="s">
        <v>25</v>
      </c>
      <c r="J119" s="95" t="s">
        <v>1436</v>
      </c>
      <c r="K119" s="32" t="s">
        <v>24</v>
      </c>
      <c r="L119" s="96" t="s">
        <v>26</v>
      </c>
      <c r="M119" s="66" t="n">
        <v>27111001958</v>
      </c>
    </row>
    <row r="120" customFormat="false" ht="21.95" hidden="false" customHeight="true" outlineLevel="0" collapsed="false">
      <c r="A120" s="88" t="n">
        <f aca="false">IF(B120&lt;&gt;"",SUBTOTAL(103,$B$12:$B120),"")</f>
        <v>109</v>
      </c>
      <c r="B120" s="89" t="n">
        <v>109</v>
      </c>
      <c r="C120" s="90" t="s">
        <v>226</v>
      </c>
      <c r="D120" s="91" t="s">
        <v>375</v>
      </c>
      <c r="E120" s="92" t="s">
        <v>377</v>
      </c>
      <c r="F120" s="93" t="s">
        <v>92</v>
      </c>
      <c r="G120" s="88"/>
      <c r="H120" s="94"/>
      <c r="I120" s="49" t="s">
        <v>25</v>
      </c>
      <c r="J120" s="95" t="s">
        <v>1436</v>
      </c>
      <c r="K120" s="32" t="s">
        <v>24</v>
      </c>
      <c r="L120" s="96" t="s">
        <v>26</v>
      </c>
      <c r="M120" s="66" t="n">
        <v>27111001958</v>
      </c>
    </row>
    <row r="121" customFormat="false" ht="21.95" hidden="false" customHeight="true" outlineLevel="0" collapsed="false">
      <c r="A121" s="88" t="n">
        <f aca="false">IF(B121&lt;&gt;"",SUBTOTAL(103,$B$12:$B121),"")</f>
        <v>110</v>
      </c>
      <c r="B121" s="89" t="n">
        <v>110</v>
      </c>
      <c r="C121" s="90" t="s">
        <v>378</v>
      </c>
      <c r="D121" s="91" t="s">
        <v>375</v>
      </c>
      <c r="E121" s="92" t="s">
        <v>379</v>
      </c>
      <c r="F121" s="93" t="s">
        <v>380</v>
      </c>
      <c r="G121" s="88"/>
      <c r="H121" s="94"/>
      <c r="I121" s="49" t="s">
        <v>25</v>
      </c>
      <c r="J121" s="95" t="s">
        <v>1436</v>
      </c>
      <c r="K121" s="32" t="s">
        <v>24</v>
      </c>
      <c r="L121" s="96" t="s">
        <v>26</v>
      </c>
      <c r="M121" s="66" t="n">
        <v>27111001958</v>
      </c>
    </row>
    <row r="122" customFormat="false" ht="21.95" hidden="false" customHeight="true" outlineLevel="0" collapsed="false">
      <c r="A122" s="88" t="n">
        <f aca="false">IF(B122&lt;&gt;"",SUBTOTAL(103,$B$12:$B122),"")</f>
        <v>111</v>
      </c>
      <c r="B122" s="89" t="n">
        <v>111</v>
      </c>
      <c r="C122" s="90" t="s">
        <v>381</v>
      </c>
      <c r="D122" s="91" t="s">
        <v>375</v>
      </c>
      <c r="E122" s="92" t="s">
        <v>382</v>
      </c>
      <c r="F122" s="93" t="s">
        <v>150</v>
      </c>
      <c r="G122" s="88"/>
      <c r="H122" s="94"/>
      <c r="I122" s="49" t="s">
        <v>25</v>
      </c>
      <c r="J122" s="95" t="s">
        <v>1437</v>
      </c>
      <c r="K122" s="32" t="s">
        <v>24</v>
      </c>
      <c r="L122" s="96" t="s">
        <v>26</v>
      </c>
      <c r="M122" s="66" t="n">
        <v>27111001959</v>
      </c>
    </row>
    <row r="123" customFormat="false" ht="21.95" hidden="false" customHeight="true" outlineLevel="0" collapsed="false">
      <c r="A123" s="88" t="n">
        <f aca="false">IF(B123&lt;&gt;"",SUBTOTAL(103,$B$12:$B123),"")</f>
        <v>112</v>
      </c>
      <c r="B123" s="89" t="n">
        <v>112</v>
      </c>
      <c r="C123" s="90" t="s">
        <v>383</v>
      </c>
      <c r="D123" s="91" t="s">
        <v>375</v>
      </c>
      <c r="E123" s="92" t="s">
        <v>384</v>
      </c>
      <c r="F123" s="93" t="s">
        <v>380</v>
      </c>
      <c r="G123" s="88"/>
      <c r="H123" s="94"/>
      <c r="I123" s="49" t="s">
        <v>25</v>
      </c>
      <c r="J123" s="95" t="s">
        <v>1437</v>
      </c>
      <c r="K123" s="32" t="s">
        <v>24</v>
      </c>
      <c r="L123" s="96" t="s">
        <v>26</v>
      </c>
      <c r="M123" s="66" t="n">
        <v>27111001959</v>
      </c>
    </row>
    <row r="124" customFormat="false" ht="21.95" hidden="false" customHeight="true" outlineLevel="0" collapsed="false">
      <c r="A124" s="88" t="n">
        <f aca="false">IF(B124&lt;&gt;"",SUBTOTAL(103,$B$12:$B124),"")</f>
        <v>113</v>
      </c>
      <c r="B124" s="89" t="n">
        <v>113</v>
      </c>
      <c r="C124" s="90" t="s">
        <v>385</v>
      </c>
      <c r="D124" s="91" t="s">
        <v>375</v>
      </c>
      <c r="E124" s="92" t="s">
        <v>386</v>
      </c>
      <c r="F124" s="93" t="s">
        <v>128</v>
      </c>
      <c r="G124" s="88"/>
      <c r="H124" s="94"/>
      <c r="I124" s="49" t="s">
        <v>25</v>
      </c>
      <c r="J124" s="95" t="s">
        <v>1437</v>
      </c>
      <c r="K124" s="32" t="s">
        <v>24</v>
      </c>
      <c r="L124" s="96" t="s">
        <v>26</v>
      </c>
      <c r="M124" s="66" t="n">
        <v>27111001959</v>
      </c>
    </row>
    <row r="125" customFormat="false" ht="21.95" hidden="false" customHeight="true" outlineLevel="0" collapsed="false">
      <c r="A125" s="88" t="n">
        <f aca="false">IF(B125&lt;&gt;"",SUBTOTAL(103,$B$12:$B125),"")</f>
        <v>114</v>
      </c>
      <c r="B125" s="89" t="n">
        <v>114</v>
      </c>
      <c r="C125" s="90" t="s">
        <v>387</v>
      </c>
      <c r="D125" s="91" t="s">
        <v>375</v>
      </c>
      <c r="E125" s="92" t="s">
        <v>388</v>
      </c>
      <c r="F125" s="93" t="s">
        <v>123</v>
      </c>
      <c r="G125" s="88"/>
      <c r="H125" s="94"/>
      <c r="I125" s="49" t="s">
        <v>25</v>
      </c>
      <c r="J125" s="95" t="s">
        <v>1437</v>
      </c>
      <c r="K125" s="32" t="s">
        <v>24</v>
      </c>
      <c r="L125" s="96" t="s">
        <v>26</v>
      </c>
      <c r="M125" s="66" t="n">
        <v>27111001959</v>
      </c>
    </row>
    <row r="126" customFormat="false" ht="21.95" hidden="false" customHeight="true" outlineLevel="0" collapsed="false">
      <c r="A126" s="88" t="n">
        <f aca="false">IF(B126&lt;&gt;"",SUBTOTAL(103,$B$12:$B126),"")</f>
        <v>115</v>
      </c>
      <c r="B126" s="89" t="n">
        <v>115</v>
      </c>
      <c r="C126" s="90" t="s">
        <v>200</v>
      </c>
      <c r="D126" s="91" t="s">
        <v>375</v>
      </c>
      <c r="E126" s="92" t="s">
        <v>389</v>
      </c>
      <c r="F126" s="93" t="s">
        <v>113</v>
      </c>
      <c r="G126" s="88"/>
      <c r="H126" s="94"/>
      <c r="I126" s="49" t="s">
        <v>25</v>
      </c>
      <c r="J126" s="95" t="s">
        <v>1437</v>
      </c>
      <c r="K126" s="32" t="s">
        <v>24</v>
      </c>
      <c r="L126" s="96" t="s">
        <v>26</v>
      </c>
      <c r="M126" s="66" t="n">
        <v>27111001959</v>
      </c>
    </row>
    <row r="127" customFormat="false" ht="21.95" hidden="false" customHeight="true" outlineLevel="0" collapsed="false">
      <c r="A127" s="88" t="n">
        <f aca="false">IF(B127&lt;&gt;"",SUBTOTAL(103,$B$12:$B127),"")</f>
        <v>116</v>
      </c>
      <c r="B127" s="89" t="n">
        <v>116</v>
      </c>
      <c r="C127" s="90" t="s">
        <v>390</v>
      </c>
      <c r="D127" s="91" t="s">
        <v>375</v>
      </c>
      <c r="E127" s="92" t="s">
        <v>391</v>
      </c>
      <c r="F127" s="93" t="s">
        <v>392</v>
      </c>
      <c r="G127" s="88"/>
      <c r="H127" s="94"/>
      <c r="I127" s="49" t="s">
        <v>25</v>
      </c>
      <c r="J127" s="95" t="s">
        <v>1437</v>
      </c>
      <c r="K127" s="32" t="s">
        <v>24</v>
      </c>
      <c r="L127" s="96" t="s">
        <v>26</v>
      </c>
      <c r="M127" s="66" t="n">
        <v>27111001959</v>
      </c>
    </row>
    <row r="128" customFormat="false" ht="21.95" hidden="false" customHeight="true" outlineLevel="0" collapsed="false">
      <c r="A128" s="88" t="n">
        <f aca="false">IF(B128&lt;&gt;"",SUBTOTAL(103,$B$12:$B128),"")</f>
        <v>117</v>
      </c>
      <c r="B128" s="89" t="n">
        <v>117</v>
      </c>
      <c r="C128" s="90" t="s">
        <v>393</v>
      </c>
      <c r="D128" s="91" t="s">
        <v>375</v>
      </c>
      <c r="E128" s="92" t="s">
        <v>394</v>
      </c>
      <c r="F128" s="93" t="s">
        <v>395</v>
      </c>
      <c r="G128" s="88"/>
      <c r="H128" s="94"/>
      <c r="I128" s="49" t="s">
        <v>25</v>
      </c>
      <c r="J128" s="95" t="s">
        <v>1437</v>
      </c>
      <c r="K128" s="32" t="s">
        <v>24</v>
      </c>
      <c r="L128" s="96" t="s">
        <v>26</v>
      </c>
      <c r="M128" s="66" t="n">
        <v>27111001959</v>
      </c>
    </row>
    <row r="129" customFormat="false" ht="21.95" hidden="false" customHeight="true" outlineLevel="0" collapsed="false">
      <c r="A129" s="88" t="n">
        <f aca="false">IF(B129&lt;&gt;"",SUBTOTAL(103,$B$12:$B129),"")</f>
        <v>118</v>
      </c>
      <c r="B129" s="89" t="n">
        <v>118</v>
      </c>
      <c r="C129" s="90" t="s">
        <v>396</v>
      </c>
      <c r="D129" s="91" t="s">
        <v>397</v>
      </c>
      <c r="E129" s="92" t="s">
        <v>398</v>
      </c>
      <c r="F129" s="93" t="s">
        <v>133</v>
      </c>
      <c r="G129" s="88"/>
      <c r="H129" s="94"/>
      <c r="I129" s="49" t="s">
        <v>25</v>
      </c>
      <c r="J129" s="95" t="s">
        <v>1437</v>
      </c>
      <c r="K129" s="32" t="s">
        <v>24</v>
      </c>
      <c r="L129" s="96" t="s">
        <v>26</v>
      </c>
      <c r="M129" s="66" t="n">
        <v>27111001959</v>
      </c>
    </row>
    <row r="130" customFormat="false" ht="21.95" hidden="false" customHeight="true" outlineLevel="0" collapsed="false">
      <c r="A130" s="88" t="n">
        <f aca="false">IF(B130&lt;&gt;"",SUBTOTAL(103,$B$12:$B130),"")</f>
        <v>119</v>
      </c>
      <c r="B130" s="89" t="n">
        <v>119</v>
      </c>
      <c r="C130" s="90" t="s">
        <v>399</v>
      </c>
      <c r="D130" s="91" t="s">
        <v>400</v>
      </c>
      <c r="E130" s="92" t="s">
        <v>401</v>
      </c>
      <c r="F130" s="93" t="s">
        <v>402</v>
      </c>
      <c r="G130" s="97"/>
      <c r="H130" s="94"/>
      <c r="I130" s="49" t="s">
        <v>25</v>
      </c>
      <c r="J130" s="95" t="s">
        <v>1437</v>
      </c>
      <c r="K130" s="32" t="s">
        <v>24</v>
      </c>
      <c r="L130" s="96" t="s">
        <v>26</v>
      </c>
      <c r="M130" s="66" t="n">
        <v>27111001959</v>
      </c>
    </row>
    <row r="131" customFormat="false" ht="21.95" hidden="false" customHeight="true" outlineLevel="0" collapsed="false">
      <c r="A131" s="88" t="n">
        <f aca="false">IF(B131&lt;&gt;"",SUBTOTAL(103,$B$12:$B131),"")</f>
        <v>120</v>
      </c>
      <c r="B131" s="89" t="n">
        <v>120</v>
      </c>
      <c r="C131" s="90" t="s">
        <v>403</v>
      </c>
      <c r="D131" s="91" t="s">
        <v>400</v>
      </c>
      <c r="E131" s="92" t="s">
        <v>404</v>
      </c>
      <c r="F131" s="93" t="s">
        <v>308</v>
      </c>
      <c r="G131" s="88"/>
      <c r="H131" s="94"/>
      <c r="I131" s="49" t="s">
        <v>25</v>
      </c>
      <c r="J131" s="95" t="s">
        <v>1437</v>
      </c>
      <c r="K131" s="32" t="s">
        <v>24</v>
      </c>
      <c r="L131" s="96" t="s">
        <v>26</v>
      </c>
      <c r="M131" s="66" t="n">
        <v>27111001959</v>
      </c>
    </row>
    <row r="132" customFormat="false" ht="21.95" hidden="false" customHeight="true" outlineLevel="0" collapsed="false">
      <c r="A132" s="88" t="n">
        <f aca="false">IF(B132&lt;&gt;"",SUBTOTAL(103,$B$12:$B132),"")</f>
        <v>121</v>
      </c>
      <c r="B132" s="89" t="n">
        <v>121</v>
      </c>
      <c r="C132" s="90" t="s">
        <v>405</v>
      </c>
      <c r="D132" s="91" t="s">
        <v>400</v>
      </c>
      <c r="E132" s="92" t="s">
        <v>406</v>
      </c>
      <c r="F132" s="93" t="s">
        <v>407</v>
      </c>
      <c r="G132" s="88"/>
      <c r="H132" s="94"/>
      <c r="I132" s="49" t="s">
        <v>25</v>
      </c>
      <c r="J132" s="95" t="s">
        <v>1437</v>
      </c>
      <c r="K132" s="32" t="s">
        <v>24</v>
      </c>
      <c r="L132" s="96" t="s">
        <v>26</v>
      </c>
      <c r="M132" s="66" t="n">
        <v>27111001959</v>
      </c>
    </row>
    <row r="133" customFormat="false" ht="21.95" hidden="false" customHeight="true" outlineLevel="0" collapsed="false">
      <c r="A133" s="88" t="n">
        <f aca="false">IF(B133&lt;&gt;"",SUBTOTAL(103,$B$12:$B133),"")</f>
        <v>122</v>
      </c>
      <c r="B133" s="89" t="n">
        <v>122</v>
      </c>
      <c r="C133" s="90" t="s">
        <v>408</v>
      </c>
      <c r="D133" s="91" t="s">
        <v>409</v>
      </c>
      <c r="E133" s="92" t="s">
        <v>410</v>
      </c>
      <c r="F133" s="93" t="s">
        <v>110</v>
      </c>
      <c r="G133" s="88"/>
      <c r="H133" s="94"/>
      <c r="I133" s="49" t="s">
        <v>25</v>
      </c>
      <c r="J133" s="95" t="s">
        <v>1437</v>
      </c>
      <c r="K133" s="32" t="s">
        <v>24</v>
      </c>
      <c r="L133" s="96" t="s">
        <v>26</v>
      </c>
      <c r="M133" s="66" t="n">
        <v>27111001959</v>
      </c>
    </row>
    <row r="134" customFormat="false" ht="21.95" hidden="false" customHeight="true" outlineLevel="0" collapsed="false">
      <c r="A134" s="88" t="n">
        <f aca="false">IF(B134&lt;&gt;"",SUBTOTAL(103,$B$12:$B134),"")</f>
        <v>123</v>
      </c>
      <c r="B134" s="89" t="n">
        <v>123</v>
      </c>
      <c r="C134" s="90" t="s">
        <v>408</v>
      </c>
      <c r="D134" s="91" t="s">
        <v>409</v>
      </c>
      <c r="E134" s="92" t="s">
        <v>411</v>
      </c>
      <c r="F134" s="93" t="s">
        <v>171</v>
      </c>
      <c r="G134" s="88"/>
      <c r="H134" s="94"/>
      <c r="I134" s="49" t="s">
        <v>25</v>
      </c>
      <c r="J134" s="95" t="s">
        <v>1437</v>
      </c>
      <c r="K134" s="32" t="s">
        <v>24</v>
      </c>
      <c r="L134" s="96" t="s">
        <v>26</v>
      </c>
      <c r="M134" s="66" t="n">
        <v>27111001959</v>
      </c>
    </row>
    <row r="135" customFormat="false" ht="21.95" hidden="false" customHeight="true" outlineLevel="0" collapsed="false">
      <c r="A135" s="88" t="n">
        <f aca="false">IF(B135&lt;&gt;"",SUBTOTAL(103,$B$12:$B135),"")</f>
        <v>124</v>
      </c>
      <c r="B135" s="89" t="n">
        <v>124</v>
      </c>
      <c r="C135" s="90" t="s">
        <v>284</v>
      </c>
      <c r="D135" s="91" t="s">
        <v>409</v>
      </c>
      <c r="E135" s="92" t="s">
        <v>412</v>
      </c>
      <c r="F135" s="93" t="s">
        <v>413</v>
      </c>
      <c r="G135" s="88"/>
      <c r="H135" s="94"/>
      <c r="I135" s="49" t="s">
        <v>25</v>
      </c>
      <c r="J135" s="95" t="s">
        <v>1437</v>
      </c>
      <c r="K135" s="32" t="s">
        <v>24</v>
      </c>
      <c r="L135" s="96" t="s">
        <v>26</v>
      </c>
      <c r="M135" s="66" t="n">
        <v>27111001959</v>
      </c>
    </row>
    <row r="136" customFormat="false" ht="21.95" hidden="false" customHeight="true" outlineLevel="0" collapsed="false">
      <c r="A136" s="88" t="n">
        <f aca="false">IF(B136&lt;&gt;"",SUBTOTAL(103,$B$12:$B136),"")</f>
        <v>125</v>
      </c>
      <c r="B136" s="89" t="n">
        <v>125</v>
      </c>
      <c r="C136" s="90" t="s">
        <v>142</v>
      </c>
      <c r="D136" s="91" t="s">
        <v>409</v>
      </c>
      <c r="E136" s="92" t="s">
        <v>414</v>
      </c>
      <c r="F136" s="93" t="s">
        <v>415</v>
      </c>
      <c r="G136" s="88"/>
      <c r="H136" s="94"/>
      <c r="I136" s="49" t="s">
        <v>25</v>
      </c>
      <c r="J136" s="95" t="s">
        <v>1437</v>
      </c>
      <c r="K136" s="32" t="s">
        <v>24</v>
      </c>
      <c r="L136" s="96" t="s">
        <v>26</v>
      </c>
      <c r="M136" s="66" t="n">
        <v>27111001959</v>
      </c>
    </row>
    <row r="137" customFormat="false" ht="21.95" hidden="false" customHeight="true" outlineLevel="0" collapsed="false">
      <c r="A137" s="88" t="n">
        <f aca="false">IF(B137&lt;&gt;"",SUBTOTAL(103,$B$12:$B137),"")</f>
        <v>126</v>
      </c>
      <c r="B137" s="89" t="n">
        <v>126</v>
      </c>
      <c r="C137" s="90" t="s">
        <v>416</v>
      </c>
      <c r="D137" s="91" t="s">
        <v>409</v>
      </c>
      <c r="E137" s="92" t="s">
        <v>417</v>
      </c>
      <c r="F137" s="93" t="s">
        <v>113</v>
      </c>
      <c r="G137" s="88"/>
      <c r="H137" s="94"/>
      <c r="I137" s="49" t="s">
        <v>25</v>
      </c>
      <c r="J137" s="95" t="s">
        <v>1437</v>
      </c>
      <c r="K137" s="32" t="s">
        <v>24</v>
      </c>
      <c r="L137" s="96" t="s">
        <v>26</v>
      </c>
      <c r="M137" s="66" t="n">
        <v>27111001959</v>
      </c>
    </row>
    <row r="138" customFormat="false" ht="21.95" hidden="false" customHeight="true" outlineLevel="0" collapsed="false">
      <c r="A138" s="88" t="n">
        <f aca="false">IF(B138&lt;&gt;"",SUBTOTAL(103,$B$12:$B138),"")</f>
        <v>127</v>
      </c>
      <c r="B138" s="89" t="n">
        <v>127</v>
      </c>
      <c r="C138" s="90" t="s">
        <v>418</v>
      </c>
      <c r="D138" s="91" t="s">
        <v>409</v>
      </c>
      <c r="E138" s="92" t="s">
        <v>419</v>
      </c>
      <c r="F138" s="93" t="s">
        <v>354</v>
      </c>
      <c r="G138" s="88"/>
      <c r="H138" s="94"/>
      <c r="I138" s="49" t="s">
        <v>25</v>
      </c>
      <c r="J138" s="95" t="s">
        <v>1437</v>
      </c>
      <c r="K138" s="32" t="s">
        <v>24</v>
      </c>
      <c r="L138" s="96" t="s">
        <v>26</v>
      </c>
      <c r="M138" s="66" t="n">
        <v>27111001959</v>
      </c>
    </row>
    <row r="139" customFormat="false" ht="21.95" hidden="false" customHeight="true" outlineLevel="0" collapsed="false">
      <c r="A139" s="88" t="n">
        <f aca="false">IF(B139&lt;&gt;"",SUBTOTAL(103,$B$12:$B139),"")</f>
        <v>128</v>
      </c>
      <c r="B139" s="89" t="n">
        <v>128</v>
      </c>
      <c r="C139" s="90" t="s">
        <v>383</v>
      </c>
      <c r="D139" s="91" t="s">
        <v>409</v>
      </c>
      <c r="E139" s="92" t="s">
        <v>420</v>
      </c>
      <c r="F139" s="93" t="s">
        <v>270</v>
      </c>
      <c r="G139" s="88"/>
      <c r="H139" s="94"/>
      <c r="I139" s="49" t="s">
        <v>25</v>
      </c>
      <c r="J139" s="95" t="s">
        <v>1437</v>
      </c>
      <c r="K139" s="32" t="s">
        <v>24</v>
      </c>
      <c r="L139" s="96" t="s">
        <v>26</v>
      </c>
      <c r="M139" s="66" t="n">
        <v>27111001959</v>
      </c>
    </row>
    <row r="140" customFormat="false" ht="21.95" hidden="false" customHeight="true" outlineLevel="0" collapsed="false">
      <c r="A140" s="88" t="n">
        <f aca="false">IF(B140&lt;&gt;"",SUBTOTAL(103,$B$12:$B140),"")</f>
        <v>129</v>
      </c>
      <c r="B140" s="89" t="n">
        <v>129</v>
      </c>
      <c r="C140" s="90" t="s">
        <v>421</v>
      </c>
      <c r="D140" s="91" t="s">
        <v>409</v>
      </c>
      <c r="E140" s="92" t="s">
        <v>422</v>
      </c>
      <c r="F140" s="93" t="s">
        <v>119</v>
      </c>
      <c r="G140" s="97"/>
      <c r="H140" s="94"/>
      <c r="I140" s="49" t="s">
        <v>25</v>
      </c>
      <c r="J140" s="95" t="s">
        <v>1437</v>
      </c>
      <c r="K140" s="32" t="s">
        <v>24</v>
      </c>
      <c r="L140" s="96" t="s">
        <v>26</v>
      </c>
      <c r="M140" s="66" t="n">
        <v>27111001959</v>
      </c>
    </row>
    <row r="141" customFormat="false" ht="21.95" hidden="false" customHeight="true" outlineLevel="0" collapsed="false">
      <c r="A141" s="88" t="n">
        <f aca="false">IF(B141&lt;&gt;"",SUBTOTAL(103,$B$12:$B141),"")</f>
        <v>130</v>
      </c>
      <c r="B141" s="89" t="n">
        <v>130</v>
      </c>
      <c r="C141" s="90" t="s">
        <v>423</v>
      </c>
      <c r="D141" s="91" t="s">
        <v>409</v>
      </c>
      <c r="E141" s="92" t="s">
        <v>424</v>
      </c>
      <c r="F141" s="93" t="s">
        <v>273</v>
      </c>
      <c r="G141" s="88"/>
      <c r="H141" s="94"/>
      <c r="I141" s="49" t="s">
        <v>25</v>
      </c>
      <c r="J141" s="95" t="s">
        <v>1438</v>
      </c>
      <c r="K141" s="32" t="s">
        <v>24</v>
      </c>
      <c r="L141" s="96" t="s">
        <v>26</v>
      </c>
      <c r="M141" s="66" t="n">
        <v>27111001960</v>
      </c>
    </row>
    <row r="142" customFormat="false" ht="21.95" hidden="false" customHeight="true" outlineLevel="0" collapsed="false">
      <c r="A142" s="88" t="n">
        <f aca="false">IF(B142&lt;&gt;"",SUBTOTAL(103,$B$12:$B142),"")</f>
        <v>131</v>
      </c>
      <c r="B142" s="89" t="n">
        <v>131</v>
      </c>
      <c r="C142" s="90" t="s">
        <v>425</v>
      </c>
      <c r="D142" s="91" t="s">
        <v>409</v>
      </c>
      <c r="E142" s="92" t="s">
        <v>426</v>
      </c>
      <c r="F142" s="93" t="s">
        <v>427</v>
      </c>
      <c r="G142" s="88"/>
      <c r="H142" s="94"/>
      <c r="I142" s="49" t="s">
        <v>25</v>
      </c>
      <c r="J142" s="95" t="s">
        <v>1438</v>
      </c>
      <c r="K142" s="32" t="s">
        <v>24</v>
      </c>
      <c r="L142" s="96" t="s">
        <v>26</v>
      </c>
      <c r="M142" s="66" t="n">
        <v>27111001960</v>
      </c>
    </row>
    <row r="143" customFormat="false" ht="21.95" hidden="false" customHeight="true" outlineLevel="0" collapsed="false">
      <c r="A143" s="88" t="n">
        <f aca="false">IF(B143&lt;&gt;"",SUBTOTAL(103,$B$12:$B143),"")</f>
        <v>132</v>
      </c>
      <c r="B143" s="89" t="n">
        <v>132</v>
      </c>
      <c r="C143" s="90" t="s">
        <v>428</v>
      </c>
      <c r="D143" s="91" t="s">
        <v>409</v>
      </c>
      <c r="E143" s="92" t="s">
        <v>429</v>
      </c>
      <c r="F143" s="93" t="s">
        <v>236</v>
      </c>
      <c r="G143" s="88"/>
      <c r="H143" s="94"/>
      <c r="I143" s="49" t="s">
        <v>25</v>
      </c>
      <c r="J143" s="95" t="s">
        <v>1438</v>
      </c>
      <c r="K143" s="32" t="s">
        <v>24</v>
      </c>
      <c r="L143" s="96" t="s">
        <v>26</v>
      </c>
      <c r="M143" s="66" t="n">
        <v>27111001960</v>
      </c>
    </row>
    <row r="144" customFormat="false" ht="21.95" hidden="false" customHeight="true" outlineLevel="0" collapsed="false">
      <c r="A144" s="88" t="n">
        <f aca="false">IF(B144&lt;&gt;"",SUBTOTAL(103,$B$12:$B144),"")</f>
        <v>133</v>
      </c>
      <c r="B144" s="89" t="n">
        <v>133</v>
      </c>
      <c r="C144" s="90" t="s">
        <v>142</v>
      </c>
      <c r="D144" s="91" t="s">
        <v>409</v>
      </c>
      <c r="E144" s="92" t="s">
        <v>430</v>
      </c>
      <c r="F144" s="93" t="s">
        <v>231</v>
      </c>
      <c r="G144" s="88"/>
      <c r="H144" s="94"/>
      <c r="I144" s="49" t="s">
        <v>25</v>
      </c>
      <c r="J144" s="95" t="s">
        <v>1438</v>
      </c>
      <c r="K144" s="32" t="s">
        <v>24</v>
      </c>
      <c r="L144" s="96" t="s">
        <v>26</v>
      </c>
      <c r="M144" s="66" t="n">
        <v>27111001960</v>
      </c>
    </row>
    <row r="145" customFormat="false" ht="21.95" hidden="false" customHeight="true" outlineLevel="0" collapsed="false">
      <c r="A145" s="88" t="n">
        <f aca="false">IF(B145&lt;&gt;"",SUBTOTAL(103,$B$12:$B145),"")</f>
        <v>134</v>
      </c>
      <c r="B145" s="89" t="n">
        <v>134</v>
      </c>
      <c r="C145" s="90" t="s">
        <v>431</v>
      </c>
      <c r="D145" s="91" t="s">
        <v>409</v>
      </c>
      <c r="E145" s="92" t="s">
        <v>432</v>
      </c>
      <c r="F145" s="93" t="s">
        <v>433</v>
      </c>
      <c r="G145" s="88"/>
      <c r="H145" s="94"/>
      <c r="I145" s="49" t="s">
        <v>25</v>
      </c>
      <c r="J145" s="95" t="s">
        <v>1438</v>
      </c>
      <c r="K145" s="32" t="s">
        <v>24</v>
      </c>
      <c r="L145" s="96" t="s">
        <v>26</v>
      </c>
      <c r="M145" s="66" t="n">
        <v>27111001960</v>
      </c>
    </row>
    <row r="146" customFormat="false" ht="21.95" hidden="false" customHeight="true" outlineLevel="0" collapsed="false">
      <c r="A146" s="88" t="n">
        <f aca="false">IF(B146&lt;&gt;"",SUBTOTAL(103,$B$12:$B146),"")</f>
        <v>135</v>
      </c>
      <c r="B146" s="89" t="n">
        <v>135</v>
      </c>
      <c r="C146" s="90" t="s">
        <v>434</v>
      </c>
      <c r="D146" s="91" t="s">
        <v>409</v>
      </c>
      <c r="E146" s="92" t="s">
        <v>435</v>
      </c>
      <c r="F146" s="93" t="s">
        <v>436</v>
      </c>
      <c r="G146" s="88"/>
      <c r="H146" s="94"/>
      <c r="I146" s="49" t="s">
        <v>25</v>
      </c>
      <c r="J146" s="95" t="s">
        <v>1438</v>
      </c>
      <c r="K146" s="32" t="s">
        <v>24</v>
      </c>
      <c r="L146" s="96" t="s">
        <v>26</v>
      </c>
      <c r="M146" s="66" t="n">
        <v>27111001960</v>
      </c>
    </row>
    <row r="147" customFormat="false" ht="21.95" hidden="false" customHeight="true" outlineLevel="0" collapsed="false">
      <c r="A147" s="88" t="n">
        <f aca="false">IF(B147&lt;&gt;"",SUBTOTAL(103,$B$12:$B147),"")</f>
        <v>136</v>
      </c>
      <c r="B147" s="89" t="n">
        <v>136</v>
      </c>
      <c r="C147" s="90" t="s">
        <v>142</v>
      </c>
      <c r="D147" s="91" t="s">
        <v>409</v>
      </c>
      <c r="E147" s="92" t="s">
        <v>437</v>
      </c>
      <c r="F147" s="93" t="s">
        <v>133</v>
      </c>
      <c r="G147" s="88"/>
      <c r="H147" s="94"/>
      <c r="I147" s="49" t="s">
        <v>25</v>
      </c>
      <c r="J147" s="95" t="s">
        <v>1438</v>
      </c>
      <c r="K147" s="32" t="s">
        <v>24</v>
      </c>
      <c r="L147" s="96" t="s">
        <v>26</v>
      </c>
      <c r="M147" s="66" t="n">
        <v>27111001960</v>
      </c>
    </row>
    <row r="148" customFormat="false" ht="21.95" hidden="false" customHeight="true" outlineLevel="0" collapsed="false">
      <c r="A148" s="88" t="n">
        <f aca="false">IF(B148&lt;&gt;"",SUBTOTAL(103,$B$12:$B148),"")</f>
        <v>137</v>
      </c>
      <c r="B148" s="89" t="n">
        <v>137</v>
      </c>
      <c r="C148" s="90" t="s">
        <v>438</v>
      </c>
      <c r="D148" s="91" t="s">
        <v>409</v>
      </c>
      <c r="E148" s="92" t="s">
        <v>439</v>
      </c>
      <c r="F148" s="93" t="s">
        <v>440</v>
      </c>
      <c r="G148" s="88"/>
      <c r="H148" s="94"/>
      <c r="I148" s="49" t="s">
        <v>25</v>
      </c>
      <c r="J148" s="95" t="s">
        <v>1438</v>
      </c>
      <c r="K148" s="32" t="s">
        <v>24</v>
      </c>
      <c r="L148" s="96" t="s">
        <v>26</v>
      </c>
      <c r="M148" s="66" t="n">
        <v>27111001960</v>
      </c>
    </row>
    <row r="149" customFormat="false" ht="21.95" hidden="false" customHeight="true" outlineLevel="0" collapsed="false">
      <c r="A149" s="88" t="n">
        <f aca="false">IF(B149&lt;&gt;"",SUBTOTAL(103,$B$12:$B149),"")</f>
        <v>138</v>
      </c>
      <c r="B149" s="89" t="n">
        <v>138</v>
      </c>
      <c r="C149" s="90" t="s">
        <v>441</v>
      </c>
      <c r="D149" s="91" t="s">
        <v>442</v>
      </c>
      <c r="E149" s="92" t="s">
        <v>443</v>
      </c>
      <c r="F149" s="93" t="s">
        <v>88</v>
      </c>
      <c r="G149" s="88"/>
      <c r="H149" s="94"/>
      <c r="I149" s="49" t="s">
        <v>25</v>
      </c>
      <c r="J149" s="95" t="s">
        <v>1438</v>
      </c>
      <c r="K149" s="32" t="s">
        <v>24</v>
      </c>
      <c r="L149" s="96" t="s">
        <v>26</v>
      </c>
      <c r="M149" s="66" t="n">
        <v>27111001960</v>
      </c>
    </row>
    <row r="150" customFormat="false" ht="21.95" hidden="false" customHeight="true" outlineLevel="0" collapsed="false">
      <c r="A150" s="88" t="n">
        <f aca="false">IF(B150&lt;&gt;"",SUBTOTAL(103,$B$12:$B150),"")</f>
        <v>139</v>
      </c>
      <c r="B150" s="89" t="n">
        <v>139</v>
      </c>
      <c r="C150" s="90" t="s">
        <v>444</v>
      </c>
      <c r="D150" s="91" t="s">
        <v>442</v>
      </c>
      <c r="E150" s="92" t="s">
        <v>445</v>
      </c>
      <c r="F150" s="93" t="s">
        <v>446</v>
      </c>
      <c r="G150" s="88"/>
      <c r="H150" s="94"/>
      <c r="I150" s="49" t="s">
        <v>25</v>
      </c>
      <c r="J150" s="95" t="s">
        <v>1438</v>
      </c>
      <c r="K150" s="32" t="s">
        <v>24</v>
      </c>
      <c r="L150" s="96" t="s">
        <v>26</v>
      </c>
      <c r="M150" s="66" t="n">
        <v>27111001960</v>
      </c>
    </row>
    <row r="151" customFormat="false" ht="21.95" hidden="false" customHeight="true" outlineLevel="0" collapsed="false">
      <c r="A151" s="88" t="n">
        <f aca="false">IF(B151&lt;&gt;"",SUBTOTAL(103,$B$12:$B151),"")</f>
        <v>140</v>
      </c>
      <c r="B151" s="89" t="n">
        <v>140</v>
      </c>
      <c r="C151" s="90" t="s">
        <v>447</v>
      </c>
      <c r="D151" s="91" t="s">
        <v>442</v>
      </c>
      <c r="E151" s="92" t="s">
        <v>448</v>
      </c>
      <c r="F151" s="93" t="s">
        <v>128</v>
      </c>
      <c r="G151" s="88"/>
      <c r="H151" s="94"/>
      <c r="I151" s="49" t="s">
        <v>25</v>
      </c>
      <c r="J151" s="95" t="s">
        <v>1438</v>
      </c>
      <c r="K151" s="32" t="s">
        <v>24</v>
      </c>
      <c r="L151" s="96" t="s">
        <v>26</v>
      </c>
      <c r="M151" s="66" t="n">
        <v>27111001960</v>
      </c>
    </row>
    <row r="152" customFormat="false" ht="21.95" hidden="false" customHeight="true" outlineLevel="0" collapsed="false">
      <c r="A152" s="88" t="n">
        <f aca="false">IF(B152&lt;&gt;"",SUBTOTAL(103,$B$12:$B152),"")</f>
        <v>141</v>
      </c>
      <c r="B152" s="89" t="n">
        <v>141</v>
      </c>
      <c r="C152" s="90" t="s">
        <v>449</v>
      </c>
      <c r="D152" s="91" t="s">
        <v>442</v>
      </c>
      <c r="E152" s="92" t="s">
        <v>450</v>
      </c>
      <c r="F152" s="93" t="s">
        <v>451</v>
      </c>
      <c r="G152" s="88"/>
      <c r="H152" s="94"/>
      <c r="I152" s="49" t="s">
        <v>25</v>
      </c>
      <c r="J152" s="95" t="s">
        <v>1438</v>
      </c>
      <c r="K152" s="32" t="s">
        <v>24</v>
      </c>
      <c r="L152" s="96" t="s">
        <v>26</v>
      </c>
      <c r="M152" s="66" t="n">
        <v>27111001960</v>
      </c>
    </row>
    <row r="153" customFormat="false" ht="21.95" hidden="false" customHeight="true" outlineLevel="0" collapsed="false">
      <c r="A153" s="88" t="n">
        <f aca="false">IF(B153&lt;&gt;"",SUBTOTAL(103,$B$12:$B153),"")</f>
        <v>142</v>
      </c>
      <c r="B153" s="89" t="n">
        <v>142</v>
      </c>
      <c r="C153" s="90" t="s">
        <v>452</v>
      </c>
      <c r="D153" s="91" t="s">
        <v>442</v>
      </c>
      <c r="E153" s="92" t="s">
        <v>453</v>
      </c>
      <c r="F153" s="93" t="s">
        <v>454</v>
      </c>
      <c r="G153" s="88"/>
      <c r="H153" s="94"/>
      <c r="I153" s="49" t="s">
        <v>25</v>
      </c>
      <c r="J153" s="95" t="s">
        <v>1438</v>
      </c>
      <c r="K153" s="32" t="s">
        <v>24</v>
      </c>
      <c r="L153" s="96" t="s">
        <v>26</v>
      </c>
      <c r="M153" s="66" t="n">
        <v>27111001960</v>
      </c>
    </row>
    <row r="154" customFormat="false" ht="21.95" hidden="false" customHeight="true" outlineLevel="0" collapsed="false">
      <c r="A154" s="88" t="n">
        <f aca="false">IF(B154&lt;&gt;"",SUBTOTAL(103,$B$12:$B154),"")</f>
        <v>143</v>
      </c>
      <c r="B154" s="89" t="n">
        <v>143</v>
      </c>
      <c r="C154" s="90" t="s">
        <v>416</v>
      </c>
      <c r="D154" s="91" t="s">
        <v>442</v>
      </c>
      <c r="E154" s="92" t="s">
        <v>455</v>
      </c>
      <c r="F154" s="93" t="s">
        <v>456</v>
      </c>
      <c r="G154" s="88"/>
      <c r="H154" s="94"/>
      <c r="I154" s="49" t="s">
        <v>25</v>
      </c>
      <c r="J154" s="95" t="s">
        <v>1438</v>
      </c>
      <c r="K154" s="32" t="s">
        <v>24</v>
      </c>
      <c r="L154" s="96" t="s">
        <v>26</v>
      </c>
      <c r="M154" s="66" t="n">
        <v>27111001960</v>
      </c>
    </row>
    <row r="155" customFormat="false" ht="21.95" hidden="false" customHeight="true" outlineLevel="0" collapsed="false">
      <c r="A155" s="88" t="n">
        <f aca="false">IF(B155&lt;&gt;"",SUBTOTAL(103,$B$12:$B155),"")</f>
        <v>144</v>
      </c>
      <c r="B155" s="89" t="n">
        <v>144</v>
      </c>
      <c r="C155" s="90" t="s">
        <v>457</v>
      </c>
      <c r="D155" s="91" t="s">
        <v>442</v>
      </c>
      <c r="E155" s="92" t="s">
        <v>458</v>
      </c>
      <c r="F155" s="93" t="s">
        <v>459</v>
      </c>
      <c r="G155" s="88"/>
      <c r="H155" s="94"/>
      <c r="I155" s="49" t="s">
        <v>25</v>
      </c>
      <c r="J155" s="95" t="s">
        <v>1438</v>
      </c>
      <c r="K155" s="32" t="s">
        <v>24</v>
      </c>
      <c r="L155" s="96" t="s">
        <v>26</v>
      </c>
      <c r="M155" s="66" t="n">
        <v>27111001960</v>
      </c>
    </row>
    <row r="156" customFormat="false" ht="21.95" hidden="false" customHeight="true" outlineLevel="0" collapsed="false">
      <c r="A156" s="88" t="n">
        <f aca="false">IF(B156&lt;&gt;"",SUBTOTAL(103,$B$12:$B156),"")</f>
        <v>145</v>
      </c>
      <c r="B156" s="89" t="n">
        <v>145</v>
      </c>
      <c r="C156" s="90" t="s">
        <v>142</v>
      </c>
      <c r="D156" s="91" t="s">
        <v>442</v>
      </c>
      <c r="E156" s="92" t="s">
        <v>460</v>
      </c>
      <c r="F156" s="93" t="s">
        <v>461</v>
      </c>
      <c r="G156" s="88"/>
      <c r="H156" s="94"/>
      <c r="I156" s="49" t="s">
        <v>25</v>
      </c>
      <c r="J156" s="95" t="s">
        <v>1438</v>
      </c>
      <c r="K156" s="32" t="s">
        <v>24</v>
      </c>
      <c r="L156" s="96" t="s">
        <v>26</v>
      </c>
      <c r="M156" s="66" t="n">
        <v>27111001960</v>
      </c>
    </row>
    <row r="157" customFormat="false" ht="21.95" hidden="false" customHeight="true" outlineLevel="0" collapsed="false">
      <c r="A157" s="88" t="n">
        <f aca="false">IF(B157&lt;&gt;"",SUBTOTAL(103,$B$12:$B157),"")</f>
        <v>146</v>
      </c>
      <c r="B157" s="89" t="n">
        <v>146</v>
      </c>
      <c r="C157" s="90" t="s">
        <v>462</v>
      </c>
      <c r="D157" s="91" t="s">
        <v>442</v>
      </c>
      <c r="E157" s="92" t="s">
        <v>463</v>
      </c>
      <c r="F157" s="93" t="s">
        <v>464</v>
      </c>
      <c r="G157" s="88"/>
      <c r="H157" s="94"/>
      <c r="I157" s="49" t="s">
        <v>25</v>
      </c>
      <c r="J157" s="95" t="s">
        <v>1438</v>
      </c>
      <c r="K157" s="32" t="s">
        <v>24</v>
      </c>
      <c r="L157" s="96" t="s">
        <v>26</v>
      </c>
      <c r="M157" s="66" t="n">
        <v>27111001960</v>
      </c>
    </row>
    <row r="158" customFormat="false" ht="21.95" hidden="false" customHeight="true" outlineLevel="0" collapsed="false">
      <c r="A158" s="88" t="n">
        <f aca="false">IF(B158&lt;&gt;"",SUBTOTAL(103,$B$12:$B158),"")</f>
        <v>147</v>
      </c>
      <c r="B158" s="89" t="n">
        <v>147</v>
      </c>
      <c r="C158" s="90" t="s">
        <v>284</v>
      </c>
      <c r="D158" s="91" t="s">
        <v>465</v>
      </c>
      <c r="E158" s="92" t="s">
        <v>466</v>
      </c>
      <c r="F158" s="93" t="s">
        <v>225</v>
      </c>
      <c r="G158" s="88"/>
      <c r="H158" s="94"/>
      <c r="I158" s="49" t="s">
        <v>25</v>
      </c>
      <c r="J158" s="95" t="s">
        <v>1438</v>
      </c>
      <c r="K158" s="32" t="s">
        <v>24</v>
      </c>
      <c r="L158" s="96" t="s">
        <v>26</v>
      </c>
      <c r="M158" s="66" t="n">
        <v>27111001960</v>
      </c>
    </row>
    <row r="159" customFormat="false" ht="21.95" hidden="false" customHeight="true" outlineLevel="0" collapsed="false">
      <c r="A159" s="88" t="n">
        <f aca="false">IF(B159&lt;&gt;"",SUBTOTAL(103,$B$12:$B159),"")</f>
        <v>148</v>
      </c>
      <c r="B159" s="89" t="n">
        <v>148</v>
      </c>
      <c r="C159" s="90" t="s">
        <v>142</v>
      </c>
      <c r="D159" s="91" t="s">
        <v>467</v>
      </c>
      <c r="E159" s="92" t="s">
        <v>468</v>
      </c>
      <c r="F159" s="93" t="s">
        <v>469</v>
      </c>
      <c r="G159" s="88"/>
      <c r="H159" s="94"/>
      <c r="I159" s="49" t="s">
        <v>25</v>
      </c>
      <c r="J159" s="95" t="s">
        <v>1439</v>
      </c>
      <c r="K159" s="32" t="s">
        <v>24</v>
      </c>
      <c r="L159" s="96" t="s">
        <v>26</v>
      </c>
      <c r="M159" s="66" t="n">
        <v>27111001961</v>
      </c>
    </row>
    <row r="160" customFormat="false" ht="21.95" hidden="false" customHeight="true" outlineLevel="0" collapsed="false">
      <c r="A160" s="88" t="n">
        <f aca="false">IF(B160&lt;&gt;"",SUBTOTAL(103,$B$12:$B160),"")</f>
        <v>149</v>
      </c>
      <c r="B160" s="89" t="n">
        <v>149</v>
      </c>
      <c r="C160" s="90" t="s">
        <v>142</v>
      </c>
      <c r="D160" s="91" t="s">
        <v>467</v>
      </c>
      <c r="E160" s="92" t="s">
        <v>470</v>
      </c>
      <c r="F160" s="93" t="s">
        <v>415</v>
      </c>
      <c r="G160" s="88"/>
      <c r="H160" s="94"/>
      <c r="I160" s="49" t="s">
        <v>25</v>
      </c>
      <c r="J160" s="95" t="s">
        <v>1439</v>
      </c>
      <c r="K160" s="32" t="s">
        <v>24</v>
      </c>
      <c r="L160" s="96" t="s">
        <v>26</v>
      </c>
      <c r="M160" s="66" t="n">
        <v>27111001961</v>
      </c>
    </row>
    <row r="161" customFormat="false" ht="21.95" hidden="false" customHeight="true" outlineLevel="0" collapsed="false">
      <c r="A161" s="88" t="n">
        <f aca="false">IF(B161&lt;&gt;"",SUBTOTAL(103,$B$12:$B161),"")</f>
        <v>150</v>
      </c>
      <c r="B161" s="89" t="n">
        <v>150</v>
      </c>
      <c r="C161" s="90" t="s">
        <v>142</v>
      </c>
      <c r="D161" s="91" t="s">
        <v>467</v>
      </c>
      <c r="E161" s="92" t="s">
        <v>471</v>
      </c>
      <c r="F161" s="93" t="s">
        <v>161</v>
      </c>
      <c r="G161" s="88"/>
      <c r="H161" s="94"/>
      <c r="I161" s="49" t="s">
        <v>25</v>
      </c>
      <c r="J161" s="95" t="s">
        <v>1439</v>
      </c>
      <c r="K161" s="32" t="s">
        <v>24</v>
      </c>
      <c r="L161" s="96" t="s">
        <v>26</v>
      </c>
      <c r="M161" s="66" t="n">
        <v>27111001961</v>
      </c>
    </row>
    <row r="162" customFormat="false" ht="21.95" hidden="false" customHeight="true" outlineLevel="0" collapsed="false">
      <c r="A162" s="88" t="n">
        <f aca="false">IF(B162&lt;&gt;"",SUBTOTAL(103,$B$12:$B162),"")</f>
        <v>151</v>
      </c>
      <c r="B162" s="89" t="n">
        <v>151</v>
      </c>
      <c r="C162" s="90" t="s">
        <v>472</v>
      </c>
      <c r="D162" s="91" t="s">
        <v>473</v>
      </c>
      <c r="E162" s="92" t="s">
        <v>474</v>
      </c>
      <c r="F162" s="93" t="s">
        <v>475</v>
      </c>
      <c r="G162" s="88"/>
      <c r="H162" s="94"/>
      <c r="I162" s="49" t="s">
        <v>25</v>
      </c>
      <c r="J162" s="95" t="s">
        <v>1439</v>
      </c>
      <c r="K162" s="32" t="s">
        <v>24</v>
      </c>
      <c r="L162" s="96" t="s">
        <v>26</v>
      </c>
      <c r="M162" s="66" t="n">
        <v>27111001961</v>
      </c>
    </row>
    <row r="163" customFormat="false" ht="21.95" hidden="false" customHeight="true" outlineLevel="0" collapsed="false">
      <c r="A163" s="88" t="n">
        <f aca="false">IF(B163&lt;&gt;"",SUBTOTAL(103,$B$12:$B163),"")</f>
        <v>152</v>
      </c>
      <c r="B163" s="89" t="n">
        <v>152</v>
      </c>
      <c r="C163" s="90" t="s">
        <v>408</v>
      </c>
      <c r="D163" s="91" t="s">
        <v>473</v>
      </c>
      <c r="E163" s="92" t="s">
        <v>476</v>
      </c>
      <c r="F163" s="93" t="s">
        <v>477</v>
      </c>
      <c r="G163" s="88"/>
      <c r="H163" s="94"/>
      <c r="I163" s="49" t="s">
        <v>25</v>
      </c>
      <c r="J163" s="95" t="s">
        <v>1439</v>
      </c>
      <c r="K163" s="32" t="s">
        <v>24</v>
      </c>
      <c r="L163" s="96" t="s">
        <v>26</v>
      </c>
      <c r="M163" s="66" t="n">
        <v>27111001961</v>
      </c>
    </row>
    <row r="164" customFormat="false" ht="21.95" hidden="false" customHeight="true" outlineLevel="0" collapsed="false">
      <c r="A164" s="88" t="n">
        <f aca="false">IF(B164&lt;&gt;"",SUBTOTAL(103,$B$12:$B164),"")</f>
        <v>153</v>
      </c>
      <c r="B164" s="89" t="n">
        <v>153</v>
      </c>
      <c r="C164" s="90" t="s">
        <v>478</v>
      </c>
      <c r="D164" s="91" t="s">
        <v>479</v>
      </c>
      <c r="E164" s="92" t="s">
        <v>480</v>
      </c>
      <c r="F164" s="93" t="s">
        <v>373</v>
      </c>
      <c r="G164" s="88"/>
      <c r="H164" s="94"/>
      <c r="I164" s="49" t="s">
        <v>25</v>
      </c>
      <c r="J164" s="95" t="s">
        <v>1439</v>
      </c>
      <c r="K164" s="32" t="s">
        <v>24</v>
      </c>
      <c r="L164" s="96" t="s">
        <v>26</v>
      </c>
      <c r="M164" s="66" t="n">
        <v>27111001961</v>
      </c>
    </row>
    <row r="165" customFormat="false" ht="21.95" hidden="false" customHeight="true" outlineLevel="0" collapsed="false">
      <c r="A165" s="88" t="n">
        <f aca="false">IF(B165&lt;&gt;"",SUBTOTAL(103,$B$12:$B165),"")</f>
        <v>154</v>
      </c>
      <c r="B165" s="89" t="n">
        <v>154</v>
      </c>
      <c r="C165" s="90" t="s">
        <v>191</v>
      </c>
      <c r="D165" s="91" t="s">
        <v>479</v>
      </c>
      <c r="E165" s="92" t="s">
        <v>481</v>
      </c>
      <c r="F165" s="93" t="s">
        <v>482</v>
      </c>
      <c r="G165" s="88"/>
      <c r="H165" s="94"/>
      <c r="I165" s="49" t="s">
        <v>25</v>
      </c>
      <c r="J165" s="95" t="s">
        <v>1439</v>
      </c>
      <c r="K165" s="32" t="s">
        <v>24</v>
      </c>
      <c r="L165" s="96" t="s">
        <v>26</v>
      </c>
      <c r="M165" s="66" t="n">
        <v>27111001961</v>
      </c>
    </row>
    <row r="166" customFormat="false" ht="21.95" hidden="false" customHeight="true" outlineLevel="0" collapsed="false">
      <c r="A166" s="88" t="n">
        <f aca="false">IF(B166&lt;&gt;"",SUBTOTAL(103,$B$12:$B166),"")</f>
        <v>155</v>
      </c>
      <c r="B166" s="89" t="n">
        <v>155</v>
      </c>
      <c r="C166" s="90" t="s">
        <v>408</v>
      </c>
      <c r="D166" s="91" t="s">
        <v>479</v>
      </c>
      <c r="E166" s="92" t="s">
        <v>483</v>
      </c>
      <c r="F166" s="93" t="s">
        <v>484</v>
      </c>
      <c r="G166" s="88"/>
      <c r="H166" s="94"/>
      <c r="I166" s="49" t="s">
        <v>25</v>
      </c>
      <c r="J166" s="95" t="s">
        <v>1439</v>
      </c>
      <c r="K166" s="32" t="s">
        <v>24</v>
      </c>
      <c r="L166" s="96" t="s">
        <v>26</v>
      </c>
      <c r="M166" s="66" t="n">
        <v>27111001961</v>
      </c>
    </row>
    <row r="167" customFormat="false" ht="21.95" hidden="false" customHeight="true" outlineLevel="0" collapsed="false">
      <c r="A167" s="88" t="n">
        <f aca="false">IF(B167&lt;&gt;"",SUBTOTAL(103,$B$12:$B167),"")</f>
        <v>156</v>
      </c>
      <c r="B167" s="89" t="n">
        <v>156</v>
      </c>
      <c r="C167" s="90" t="s">
        <v>485</v>
      </c>
      <c r="D167" s="91" t="s">
        <v>479</v>
      </c>
      <c r="E167" s="92" t="s">
        <v>486</v>
      </c>
      <c r="F167" s="93" t="s">
        <v>451</v>
      </c>
      <c r="G167" s="88"/>
      <c r="H167" s="94"/>
      <c r="I167" s="49" t="s">
        <v>25</v>
      </c>
      <c r="J167" s="95" t="s">
        <v>1439</v>
      </c>
      <c r="K167" s="32" t="s">
        <v>24</v>
      </c>
      <c r="L167" s="96" t="s">
        <v>26</v>
      </c>
      <c r="M167" s="66" t="n">
        <v>27111001961</v>
      </c>
    </row>
    <row r="168" customFormat="false" ht="21.95" hidden="false" customHeight="true" outlineLevel="0" collapsed="false">
      <c r="A168" s="88" t="n">
        <f aca="false">IF(B168&lt;&gt;"",SUBTOTAL(103,$B$12:$B168),"")</f>
        <v>157</v>
      </c>
      <c r="B168" s="89" t="n">
        <v>157</v>
      </c>
      <c r="C168" s="90" t="s">
        <v>408</v>
      </c>
      <c r="D168" s="91" t="s">
        <v>479</v>
      </c>
      <c r="E168" s="92" t="s">
        <v>487</v>
      </c>
      <c r="F168" s="93" t="s">
        <v>488</v>
      </c>
      <c r="G168" s="88"/>
      <c r="H168" s="94"/>
      <c r="I168" s="49" t="s">
        <v>25</v>
      </c>
      <c r="J168" s="95" t="s">
        <v>1439</v>
      </c>
      <c r="K168" s="32" t="s">
        <v>24</v>
      </c>
      <c r="L168" s="96" t="s">
        <v>26</v>
      </c>
      <c r="M168" s="66" t="n">
        <v>27111001961</v>
      </c>
    </row>
    <row r="169" customFormat="false" ht="21.95" hidden="false" customHeight="true" outlineLevel="0" collapsed="false">
      <c r="A169" s="88" t="n">
        <f aca="false">IF(B169&lt;&gt;"",SUBTOTAL(103,$B$12:$B169),"")</f>
        <v>158</v>
      </c>
      <c r="B169" s="89" t="n">
        <v>158</v>
      </c>
      <c r="C169" s="90" t="s">
        <v>434</v>
      </c>
      <c r="D169" s="91" t="s">
        <v>479</v>
      </c>
      <c r="E169" s="92" t="s">
        <v>489</v>
      </c>
      <c r="F169" s="93" t="s">
        <v>150</v>
      </c>
      <c r="G169" s="88"/>
      <c r="H169" s="94"/>
      <c r="I169" s="49" t="s">
        <v>25</v>
      </c>
      <c r="J169" s="95" t="s">
        <v>1439</v>
      </c>
      <c r="K169" s="32" t="s">
        <v>24</v>
      </c>
      <c r="L169" s="96" t="s">
        <v>26</v>
      </c>
      <c r="M169" s="66" t="n">
        <v>27111001961</v>
      </c>
    </row>
    <row r="170" customFormat="false" ht="21.95" hidden="false" customHeight="true" outlineLevel="0" collapsed="false">
      <c r="A170" s="88" t="n">
        <f aca="false">IF(B170&lt;&gt;"",SUBTOTAL(103,$B$12:$B170),"")</f>
        <v>159</v>
      </c>
      <c r="B170" s="89" t="n">
        <v>159</v>
      </c>
      <c r="C170" s="90" t="s">
        <v>408</v>
      </c>
      <c r="D170" s="91" t="s">
        <v>479</v>
      </c>
      <c r="E170" s="92" t="s">
        <v>490</v>
      </c>
      <c r="F170" s="93" t="s">
        <v>161</v>
      </c>
      <c r="G170" s="88"/>
      <c r="H170" s="94"/>
      <c r="I170" s="49" t="s">
        <v>25</v>
      </c>
      <c r="J170" s="95" t="s">
        <v>1439</v>
      </c>
      <c r="K170" s="32" t="s">
        <v>24</v>
      </c>
      <c r="L170" s="96" t="s">
        <v>26</v>
      </c>
      <c r="M170" s="66" t="n">
        <v>27111001961</v>
      </c>
    </row>
    <row r="171" customFormat="false" ht="21.95" hidden="false" customHeight="true" outlineLevel="0" collapsed="false">
      <c r="A171" s="88" t="n">
        <f aca="false">IF(B171&lt;&gt;"",SUBTOTAL(103,$B$12:$B171),"")</f>
        <v>160</v>
      </c>
      <c r="B171" s="89" t="n">
        <v>160</v>
      </c>
      <c r="C171" s="90" t="s">
        <v>491</v>
      </c>
      <c r="D171" s="91" t="s">
        <v>492</v>
      </c>
      <c r="E171" s="92" t="s">
        <v>493</v>
      </c>
      <c r="F171" s="93" t="s">
        <v>380</v>
      </c>
      <c r="G171" s="88"/>
      <c r="H171" s="94"/>
      <c r="I171" s="49" t="s">
        <v>25</v>
      </c>
      <c r="J171" s="95" t="s">
        <v>1439</v>
      </c>
      <c r="K171" s="32" t="s">
        <v>24</v>
      </c>
      <c r="L171" s="96" t="s">
        <v>26</v>
      </c>
      <c r="M171" s="66" t="n">
        <v>27111001961</v>
      </c>
    </row>
    <row r="172" customFormat="false" ht="21.95" hidden="false" customHeight="true" outlineLevel="0" collapsed="false">
      <c r="A172" s="88" t="n">
        <f aca="false">IF(B172&lt;&gt;"",SUBTOTAL(103,$B$12:$B172),"")</f>
        <v>161</v>
      </c>
      <c r="B172" s="89" t="n">
        <v>161</v>
      </c>
      <c r="C172" s="90" t="s">
        <v>142</v>
      </c>
      <c r="D172" s="91" t="s">
        <v>494</v>
      </c>
      <c r="E172" s="92" t="s">
        <v>495</v>
      </c>
      <c r="F172" s="93" t="s">
        <v>361</v>
      </c>
      <c r="G172" s="88"/>
      <c r="H172" s="94"/>
      <c r="I172" s="49" t="s">
        <v>25</v>
      </c>
      <c r="J172" s="95" t="s">
        <v>1439</v>
      </c>
      <c r="K172" s="32" t="s">
        <v>24</v>
      </c>
      <c r="L172" s="96" t="s">
        <v>26</v>
      </c>
      <c r="M172" s="66" t="n">
        <v>27111001961</v>
      </c>
    </row>
    <row r="173" customFormat="false" ht="21.95" hidden="false" customHeight="true" outlineLevel="0" collapsed="false">
      <c r="A173" s="88" t="n">
        <f aca="false">IF(B173&lt;&gt;"",SUBTOTAL(103,$B$12:$B173),"")</f>
        <v>162</v>
      </c>
      <c r="B173" s="89" t="n">
        <v>162</v>
      </c>
      <c r="C173" s="90" t="s">
        <v>496</v>
      </c>
      <c r="D173" s="91" t="s">
        <v>494</v>
      </c>
      <c r="E173" s="92" t="s">
        <v>497</v>
      </c>
      <c r="F173" s="93" t="s">
        <v>498</v>
      </c>
      <c r="G173" s="88"/>
      <c r="H173" s="94"/>
      <c r="I173" s="49" t="s">
        <v>25</v>
      </c>
      <c r="J173" s="95" t="s">
        <v>1439</v>
      </c>
      <c r="K173" s="32" t="s">
        <v>24</v>
      </c>
      <c r="L173" s="96" t="s">
        <v>26</v>
      </c>
      <c r="M173" s="66" t="n">
        <v>27111001961</v>
      </c>
    </row>
    <row r="174" customFormat="false" ht="21.95" hidden="false" customHeight="true" outlineLevel="0" collapsed="false">
      <c r="A174" s="88" t="n">
        <f aca="false">IF(B174&lt;&gt;"",SUBTOTAL(103,$B$12:$B174),"")</f>
        <v>163</v>
      </c>
      <c r="B174" s="89" t="n">
        <v>163</v>
      </c>
      <c r="C174" s="90" t="s">
        <v>499</v>
      </c>
      <c r="D174" s="91" t="s">
        <v>494</v>
      </c>
      <c r="E174" s="92" t="s">
        <v>500</v>
      </c>
      <c r="F174" s="93" t="s">
        <v>501</v>
      </c>
      <c r="G174" s="88"/>
      <c r="H174" s="94"/>
      <c r="I174" s="49" t="s">
        <v>25</v>
      </c>
      <c r="J174" s="95" t="s">
        <v>1439</v>
      </c>
      <c r="K174" s="32" t="s">
        <v>24</v>
      </c>
      <c r="L174" s="96" t="s">
        <v>26</v>
      </c>
      <c r="M174" s="66" t="n">
        <v>27111001961</v>
      </c>
    </row>
    <row r="175" customFormat="false" ht="21.95" hidden="false" customHeight="true" outlineLevel="0" collapsed="false">
      <c r="A175" s="88" t="n">
        <f aca="false">IF(B175&lt;&gt;"",SUBTOTAL(103,$B$12:$B175),"")</f>
        <v>164</v>
      </c>
      <c r="B175" s="89" t="n">
        <v>164</v>
      </c>
      <c r="C175" s="90" t="s">
        <v>502</v>
      </c>
      <c r="D175" s="91" t="s">
        <v>503</v>
      </c>
      <c r="E175" s="92" t="s">
        <v>504</v>
      </c>
      <c r="F175" s="93" t="s">
        <v>328</v>
      </c>
      <c r="G175" s="88"/>
      <c r="H175" s="94"/>
      <c r="I175" s="49" t="s">
        <v>25</v>
      </c>
      <c r="J175" s="95" t="s">
        <v>1439</v>
      </c>
      <c r="K175" s="32" t="s">
        <v>24</v>
      </c>
      <c r="L175" s="96" t="s">
        <v>26</v>
      </c>
      <c r="M175" s="66" t="n">
        <v>27111001961</v>
      </c>
    </row>
    <row r="176" customFormat="false" ht="21.95" hidden="false" customHeight="true" outlineLevel="0" collapsed="false">
      <c r="A176" s="88" t="n">
        <f aca="false">IF(B176&lt;&gt;"",SUBTOTAL(103,$B$12:$B176),"")</f>
        <v>165</v>
      </c>
      <c r="B176" s="89" t="n">
        <v>165</v>
      </c>
      <c r="C176" s="90" t="s">
        <v>505</v>
      </c>
      <c r="D176" s="91" t="s">
        <v>503</v>
      </c>
      <c r="E176" s="92" t="s">
        <v>506</v>
      </c>
      <c r="F176" s="93" t="s">
        <v>158</v>
      </c>
      <c r="G176" s="88"/>
      <c r="H176" s="94"/>
      <c r="I176" s="49" t="s">
        <v>25</v>
      </c>
      <c r="J176" s="95" t="s">
        <v>1439</v>
      </c>
      <c r="K176" s="32" t="s">
        <v>24</v>
      </c>
      <c r="L176" s="96" t="s">
        <v>26</v>
      </c>
      <c r="M176" s="66" t="n">
        <v>27111001961</v>
      </c>
    </row>
    <row r="177" customFormat="false" ht="21.95" hidden="false" customHeight="true" outlineLevel="0" collapsed="false">
      <c r="A177" s="88" t="n">
        <f aca="false">IF(B177&lt;&gt;"",SUBTOTAL(103,$B$12:$B177),"")</f>
        <v>166</v>
      </c>
      <c r="B177" s="89" t="n">
        <v>166</v>
      </c>
      <c r="C177" s="90" t="s">
        <v>507</v>
      </c>
      <c r="D177" s="91" t="s">
        <v>503</v>
      </c>
      <c r="E177" s="92" t="s">
        <v>508</v>
      </c>
      <c r="F177" s="93" t="s">
        <v>331</v>
      </c>
      <c r="G177" s="88"/>
      <c r="H177" s="94"/>
      <c r="I177" s="49" t="s">
        <v>25</v>
      </c>
      <c r="J177" s="95" t="s">
        <v>1440</v>
      </c>
      <c r="K177" s="32" t="s">
        <v>24</v>
      </c>
      <c r="L177" s="96" t="s">
        <v>26</v>
      </c>
      <c r="M177" s="66" t="n">
        <v>27111001962</v>
      </c>
    </row>
    <row r="178" customFormat="false" ht="21.95" hidden="false" customHeight="true" outlineLevel="0" collapsed="false">
      <c r="A178" s="88" t="n">
        <f aca="false">IF(B178&lt;&gt;"",SUBTOTAL(103,$B$12:$B178),"")</f>
        <v>167</v>
      </c>
      <c r="B178" s="89" t="n">
        <v>167</v>
      </c>
      <c r="C178" s="90" t="s">
        <v>509</v>
      </c>
      <c r="D178" s="91" t="s">
        <v>510</v>
      </c>
      <c r="E178" s="92" t="s">
        <v>511</v>
      </c>
      <c r="F178" s="93" t="s">
        <v>456</v>
      </c>
      <c r="G178" s="88"/>
      <c r="H178" s="94"/>
      <c r="I178" s="49" t="s">
        <v>25</v>
      </c>
      <c r="J178" s="95" t="s">
        <v>1440</v>
      </c>
      <c r="K178" s="32" t="s">
        <v>24</v>
      </c>
      <c r="L178" s="96" t="s">
        <v>26</v>
      </c>
      <c r="M178" s="66" t="n">
        <v>27111001962</v>
      </c>
    </row>
    <row r="179" customFormat="false" ht="21.95" hidden="false" customHeight="true" outlineLevel="0" collapsed="false">
      <c r="A179" s="88" t="n">
        <f aca="false">IF(B179&lt;&gt;"",SUBTOTAL(103,$B$12:$B179),"")</f>
        <v>168</v>
      </c>
      <c r="B179" s="89" t="n">
        <v>168</v>
      </c>
      <c r="C179" s="90" t="s">
        <v>142</v>
      </c>
      <c r="D179" s="91" t="s">
        <v>512</v>
      </c>
      <c r="E179" s="92" t="s">
        <v>513</v>
      </c>
      <c r="F179" s="93" t="s">
        <v>133</v>
      </c>
      <c r="G179" s="88"/>
      <c r="H179" s="94"/>
      <c r="I179" s="49" t="s">
        <v>25</v>
      </c>
      <c r="J179" s="95" t="s">
        <v>1440</v>
      </c>
      <c r="K179" s="32" t="s">
        <v>24</v>
      </c>
      <c r="L179" s="96" t="s">
        <v>26</v>
      </c>
      <c r="M179" s="66" t="n">
        <v>27111001962</v>
      </c>
    </row>
    <row r="180" customFormat="false" ht="21.95" hidden="false" customHeight="true" outlineLevel="0" collapsed="false">
      <c r="A180" s="88" t="n">
        <f aca="false">IF(B180&lt;&gt;"",SUBTOTAL(103,$B$12:$B180),"")</f>
        <v>169</v>
      </c>
      <c r="B180" s="89" t="n">
        <v>169</v>
      </c>
      <c r="C180" s="90" t="s">
        <v>514</v>
      </c>
      <c r="D180" s="91" t="s">
        <v>512</v>
      </c>
      <c r="E180" s="92" t="s">
        <v>515</v>
      </c>
      <c r="F180" s="93" t="s">
        <v>477</v>
      </c>
      <c r="G180" s="88"/>
      <c r="H180" s="94"/>
      <c r="I180" s="49" t="s">
        <v>25</v>
      </c>
      <c r="J180" s="95" t="s">
        <v>1440</v>
      </c>
      <c r="K180" s="32" t="s">
        <v>24</v>
      </c>
      <c r="L180" s="96" t="s">
        <v>26</v>
      </c>
      <c r="M180" s="66" t="n">
        <v>27111001962</v>
      </c>
    </row>
    <row r="181" customFormat="false" ht="21.95" hidden="false" customHeight="true" outlineLevel="0" collapsed="false">
      <c r="A181" s="88" t="n">
        <f aca="false">IF(B181&lt;&gt;"",SUBTOTAL(103,$B$12:$B181),"")</f>
        <v>170</v>
      </c>
      <c r="B181" s="89" t="n">
        <v>170</v>
      </c>
      <c r="C181" s="90" t="s">
        <v>434</v>
      </c>
      <c r="D181" s="91" t="s">
        <v>516</v>
      </c>
      <c r="E181" s="92" t="s">
        <v>517</v>
      </c>
      <c r="F181" s="93" t="s">
        <v>308</v>
      </c>
      <c r="G181" s="88"/>
      <c r="H181" s="94"/>
      <c r="I181" s="49" t="s">
        <v>25</v>
      </c>
      <c r="J181" s="95" t="s">
        <v>1440</v>
      </c>
      <c r="K181" s="32" t="s">
        <v>24</v>
      </c>
      <c r="L181" s="96" t="s">
        <v>26</v>
      </c>
      <c r="M181" s="66" t="n">
        <v>27111001962</v>
      </c>
    </row>
    <row r="182" customFormat="false" ht="21.95" hidden="false" customHeight="true" outlineLevel="0" collapsed="false">
      <c r="A182" s="88" t="n">
        <f aca="false">IF(B182&lt;&gt;"",SUBTOTAL(103,$B$12:$B182),"")</f>
        <v>171</v>
      </c>
      <c r="B182" s="89" t="n">
        <v>171</v>
      </c>
      <c r="C182" s="90" t="s">
        <v>518</v>
      </c>
      <c r="D182" s="91" t="s">
        <v>516</v>
      </c>
      <c r="E182" s="92" t="s">
        <v>519</v>
      </c>
      <c r="F182" s="93" t="s">
        <v>361</v>
      </c>
      <c r="G182" s="88"/>
      <c r="H182" s="94"/>
      <c r="I182" s="49" t="s">
        <v>25</v>
      </c>
      <c r="J182" s="95" t="s">
        <v>1440</v>
      </c>
      <c r="K182" s="32" t="s">
        <v>24</v>
      </c>
      <c r="L182" s="96" t="s">
        <v>26</v>
      </c>
      <c r="M182" s="66" t="n">
        <v>27111001962</v>
      </c>
    </row>
    <row r="183" customFormat="false" ht="21.95" hidden="false" customHeight="true" outlineLevel="0" collapsed="false">
      <c r="A183" s="88" t="n">
        <f aca="false">IF(B183&lt;&gt;"",SUBTOTAL(103,$B$12:$B183),"")</f>
        <v>172</v>
      </c>
      <c r="B183" s="89" t="n">
        <v>172</v>
      </c>
      <c r="C183" s="90" t="s">
        <v>142</v>
      </c>
      <c r="D183" s="91" t="s">
        <v>516</v>
      </c>
      <c r="E183" s="92" t="s">
        <v>520</v>
      </c>
      <c r="F183" s="93" t="s">
        <v>128</v>
      </c>
      <c r="G183" s="88"/>
      <c r="H183" s="94"/>
      <c r="I183" s="49" t="s">
        <v>25</v>
      </c>
      <c r="J183" s="95" t="s">
        <v>1440</v>
      </c>
      <c r="K183" s="32" t="s">
        <v>24</v>
      </c>
      <c r="L183" s="96" t="s">
        <v>26</v>
      </c>
      <c r="M183" s="66" t="n">
        <v>27111001962</v>
      </c>
    </row>
    <row r="184" customFormat="false" ht="21.95" hidden="false" customHeight="true" outlineLevel="0" collapsed="false">
      <c r="A184" s="88" t="n">
        <f aca="false">IF(B184&lt;&gt;"",SUBTOTAL(103,$B$12:$B184),"")</f>
        <v>173</v>
      </c>
      <c r="B184" s="89" t="n">
        <v>173</v>
      </c>
      <c r="C184" s="90" t="s">
        <v>521</v>
      </c>
      <c r="D184" s="91" t="s">
        <v>522</v>
      </c>
      <c r="E184" s="92" t="s">
        <v>523</v>
      </c>
      <c r="F184" s="93" t="s">
        <v>524</v>
      </c>
      <c r="G184" s="88"/>
      <c r="H184" s="94"/>
      <c r="I184" s="49" t="s">
        <v>25</v>
      </c>
      <c r="J184" s="95" t="s">
        <v>1440</v>
      </c>
      <c r="K184" s="32" t="s">
        <v>24</v>
      </c>
      <c r="L184" s="96" t="s">
        <v>26</v>
      </c>
      <c r="M184" s="66" t="n">
        <v>27111001962</v>
      </c>
    </row>
    <row r="185" customFormat="false" ht="21.95" hidden="false" customHeight="true" outlineLevel="0" collapsed="false">
      <c r="A185" s="88" t="n">
        <f aca="false">IF(B185&lt;&gt;"",SUBTOTAL(103,$B$12:$B185),"")</f>
        <v>174</v>
      </c>
      <c r="B185" s="89" t="n">
        <v>174</v>
      </c>
      <c r="C185" s="90" t="s">
        <v>525</v>
      </c>
      <c r="D185" s="91" t="s">
        <v>522</v>
      </c>
      <c r="E185" s="92" t="s">
        <v>526</v>
      </c>
      <c r="F185" s="93" t="s">
        <v>527</v>
      </c>
      <c r="G185" s="88"/>
      <c r="H185" s="94"/>
      <c r="I185" s="49" t="s">
        <v>25</v>
      </c>
      <c r="J185" s="95" t="s">
        <v>1440</v>
      </c>
      <c r="K185" s="32" t="s">
        <v>24</v>
      </c>
      <c r="L185" s="96" t="s">
        <v>26</v>
      </c>
      <c r="M185" s="66" t="n">
        <v>27111001962</v>
      </c>
    </row>
    <row r="186" customFormat="false" ht="21.95" hidden="false" customHeight="true" outlineLevel="0" collapsed="false">
      <c r="A186" s="88" t="n">
        <f aca="false">IF(B186&lt;&gt;"",SUBTOTAL(103,$B$12:$B186),"")</f>
        <v>175</v>
      </c>
      <c r="B186" s="89" t="n">
        <v>175</v>
      </c>
      <c r="C186" s="90" t="s">
        <v>408</v>
      </c>
      <c r="D186" s="91" t="s">
        <v>522</v>
      </c>
      <c r="E186" s="92" t="s">
        <v>528</v>
      </c>
      <c r="F186" s="93" t="s">
        <v>308</v>
      </c>
      <c r="G186" s="88"/>
      <c r="H186" s="94"/>
      <c r="I186" s="49" t="s">
        <v>25</v>
      </c>
      <c r="J186" s="95" t="s">
        <v>1440</v>
      </c>
      <c r="K186" s="32" t="s">
        <v>24</v>
      </c>
      <c r="L186" s="96" t="s">
        <v>26</v>
      </c>
      <c r="M186" s="66" t="n">
        <v>27111001962</v>
      </c>
    </row>
    <row r="187" customFormat="false" ht="21.95" hidden="false" customHeight="true" outlineLevel="0" collapsed="false">
      <c r="A187" s="88" t="n">
        <f aca="false">IF(B187&lt;&gt;"",SUBTOTAL(103,$B$12:$B187),"")</f>
        <v>176</v>
      </c>
      <c r="B187" s="89" t="n">
        <v>176</v>
      </c>
      <c r="C187" s="90" t="s">
        <v>284</v>
      </c>
      <c r="D187" s="91" t="s">
        <v>522</v>
      </c>
      <c r="E187" s="92" t="s">
        <v>529</v>
      </c>
      <c r="F187" s="93" t="s">
        <v>328</v>
      </c>
      <c r="G187" s="88"/>
      <c r="H187" s="94"/>
      <c r="I187" s="49" t="s">
        <v>25</v>
      </c>
      <c r="J187" s="95" t="s">
        <v>1440</v>
      </c>
      <c r="K187" s="32" t="s">
        <v>24</v>
      </c>
      <c r="L187" s="96" t="s">
        <v>26</v>
      </c>
      <c r="M187" s="66" t="n">
        <v>27111001962</v>
      </c>
    </row>
    <row r="188" customFormat="false" ht="21.95" hidden="false" customHeight="true" outlineLevel="0" collapsed="false">
      <c r="A188" s="88" t="n">
        <f aca="false">IF(B188&lt;&gt;"",SUBTOTAL(103,$B$12:$B188),"")</f>
        <v>177</v>
      </c>
      <c r="B188" s="89" t="n">
        <v>177</v>
      </c>
      <c r="C188" s="90" t="s">
        <v>530</v>
      </c>
      <c r="D188" s="91" t="s">
        <v>522</v>
      </c>
      <c r="E188" s="92" t="s">
        <v>531</v>
      </c>
      <c r="F188" s="93" t="s">
        <v>158</v>
      </c>
      <c r="G188" s="88"/>
      <c r="H188" s="94"/>
      <c r="I188" s="49" t="s">
        <v>25</v>
      </c>
      <c r="J188" s="95" t="s">
        <v>1440</v>
      </c>
      <c r="K188" s="32" t="s">
        <v>24</v>
      </c>
      <c r="L188" s="96" t="s">
        <v>26</v>
      </c>
      <c r="M188" s="66" t="n">
        <v>27111001962</v>
      </c>
    </row>
    <row r="189" customFormat="false" ht="21.95" hidden="false" customHeight="true" outlineLevel="0" collapsed="false">
      <c r="A189" s="88" t="n">
        <f aca="false">IF(B189&lt;&gt;"",SUBTOTAL(103,$B$12:$B189),"")</f>
        <v>178</v>
      </c>
      <c r="B189" s="89" t="n">
        <v>178</v>
      </c>
      <c r="C189" s="90" t="s">
        <v>532</v>
      </c>
      <c r="D189" s="91" t="s">
        <v>522</v>
      </c>
      <c r="E189" s="92" t="s">
        <v>533</v>
      </c>
      <c r="F189" s="93" t="s">
        <v>534</v>
      </c>
      <c r="G189" s="88"/>
      <c r="H189" s="94"/>
      <c r="I189" s="49" t="s">
        <v>25</v>
      </c>
      <c r="J189" s="95" t="s">
        <v>1440</v>
      </c>
      <c r="K189" s="32" t="s">
        <v>24</v>
      </c>
      <c r="L189" s="96" t="s">
        <v>26</v>
      </c>
      <c r="M189" s="66" t="n">
        <v>27111001962</v>
      </c>
    </row>
    <row r="190" customFormat="false" ht="21.95" hidden="false" customHeight="true" outlineLevel="0" collapsed="false">
      <c r="A190" s="88" t="n">
        <f aca="false">IF(B190&lt;&gt;"",SUBTOTAL(103,$B$12:$B190),"")</f>
        <v>179</v>
      </c>
      <c r="B190" s="89" t="n">
        <v>179</v>
      </c>
      <c r="C190" s="90" t="s">
        <v>485</v>
      </c>
      <c r="D190" s="91" t="s">
        <v>535</v>
      </c>
      <c r="E190" s="92" t="s">
        <v>536</v>
      </c>
      <c r="F190" s="93" t="s">
        <v>337</v>
      </c>
      <c r="G190" s="88"/>
      <c r="H190" s="94"/>
      <c r="I190" s="49" t="s">
        <v>25</v>
      </c>
      <c r="J190" s="95" t="s">
        <v>1440</v>
      </c>
      <c r="K190" s="32" t="s">
        <v>24</v>
      </c>
      <c r="L190" s="96" t="s">
        <v>26</v>
      </c>
      <c r="M190" s="66" t="n">
        <v>27111001962</v>
      </c>
    </row>
    <row r="191" customFormat="false" ht="21.95" hidden="false" customHeight="true" outlineLevel="0" collapsed="false">
      <c r="A191" s="88" t="n">
        <f aca="false">IF(B191&lt;&gt;"",SUBTOTAL(103,$B$12:$B191),"")</f>
        <v>180</v>
      </c>
      <c r="B191" s="89" t="n">
        <v>180</v>
      </c>
      <c r="C191" s="90" t="s">
        <v>311</v>
      </c>
      <c r="D191" s="91" t="s">
        <v>537</v>
      </c>
      <c r="E191" s="92" t="s">
        <v>538</v>
      </c>
      <c r="F191" s="93" t="s">
        <v>427</v>
      </c>
      <c r="G191" s="88"/>
      <c r="H191" s="94"/>
      <c r="I191" s="49" t="s">
        <v>25</v>
      </c>
      <c r="J191" s="95" t="s">
        <v>1440</v>
      </c>
      <c r="K191" s="32" t="s">
        <v>24</v>
      </c>
      <c r="L191" s="96" t="s">
        <v>26</v>
      </c>
      <c r="M191" s="66" t="n">
        <v>27111001962</v>
      </c>
    </row>
    <row r="192" customFormat="false" ht="21.95" hidden="false" customHeight="true" outlineLevel="0" collapsed="false">
      <c r="A192" s="88" t="n">
        <f aca="false">IF(B192&lt;&gt;"",SUBTOTAL(103,$B$12:$B192),"")</f>
        <v>181</v>
      </c>
      <c r="B192" s="89" t="n">
        <v>181</v>
      </c>
      <c r="C192" s="90" t="s">
        <v>539</v>
      </c>
      <c r="D192" s="91" t="s">
        <v>540</v>
      </c>
      <c r="E192" s="92" t="s">
        <v>541</v>
      </c>
      <c r="F192" s="93" t="s">
        <v>123</v>
      </c>
      <c r="G192" s="88"/>
      <c r="H192" s="94"/>
      <c r="I192" s="49" t="s">
        <v>25</v>
      </c>
      <c r="J192" s="95" t="s">
        <v>1440</v>
      </c>
      <c r="K192" s="32" t="s">
        <v>24</v>
      </c>
      <c r="L192" s="96" t="s">
        <v>26</v>
      </c>
      <c r="M192" s="66" t="n">
        <v>27111001962</v>
      </c>
    </row>
    <row r="193" customFormat="false" ht="21.95" hidden="false" customHeight="true" outlineLevel="0" collapsed="false">
      <c r="A193" s="88" t="n">
        <f aca="false">IF(B193&lt;&gt;"",SUBTOTAL(103,$B$12:$B193),"")</f>
        <v>182</v>
      </c>
      <c r="B193" s="89" t="n">
        <v>182</v>
      </c>
      <c r="C193" s="90" t="s">
        <v>542</v>
      </c>
      <c r="D193" s="91" t="s">
        <v>543</v>
      </c>
      <c r="E193" s="92" t="s">
        <v>544</v>
      </c>
      <c r="F193" s="93" t="s">
        <v>488</v>
      </c>
      <c r="G193" s="88"/>
      <c r="H193" s="94"/>
      <c r="I193" s="49" t="s">
        <v>25</v>
      </c>
      <c r="J193" s="95" t="s">
        <v>1440</v>
      </c>
      <c r="K193" s="32" t="s">
        <v>24</v>
      </c>
      <c r="L193" s="96" t="s">
        <v>26</v>
      </c>
      <c r="M193" s="66" t="n">
        <v>27111001962</v>
      </c>
    </row>
    <row r="194" customFormat="false" ht="21.95" hidden="false" customHeight="true" outlineLevel="0" collapsed="false">
      <c r="A194" s="88" t="n">
        <f aca="false">IF(B194&lt;&gt;"",SUBTOTAL(103,$B$12:$B194),"")</f>
        <v>183</v>
      </c>
      <c r="B194" s="89" t="n">
        <v>183</v>
      </c>
      <c r="C194" s="90" t="s">
        <v>545</v>
      </c>
      <c r="D194" s="91" t="s">
        <v>543</v>
      </c>
      <c r="E194" s="92" t="s">
        <v>546</v>
      </c>
      <c r="F194" s="93" t="s">
        <v>249</v>
      </c>
      <c r="G194" s="88"/>
      <c r="H194" s="94"/>
      <c r="I194" s="49" t="s">
        <v>25</v>
      </c>
      <c r="J194" s="95" t="s">
        <v>1440</v>
      </c>
      <c r="K194" s="32" t="s">
        <v>24</v>
      </c>
      <c r="L194" s="96" t="s">
        <v>26</v>
      </c>
      <c r="M194" s="66" t="n">
        <v>27111001962</v>
      </c>
    </row>
    <row r="195" customFormat="false" ht="21.95" hidden="false" customHeight="true" outlineLevel="0" collapsed="false">
      <c r="A195" s="88" t="n">
        <f aca="false">IF(B195&lt;&gt;"",SUBTOTAL(103,$B$12:$B195),"")</f>
        <v>184</v>
      </c>
      <c r="B195" s="89" t="n">
        <v>184</v>
      </c>
      <c r="C195" s="90" t="s">
        <v>547</v>
      </c>
      <c r="D195" s="91" t="s">
        <v>543</v>
      </c>
      <c r="E195" s="92" t="s">
        <v>548</v>
      </c>
      <c r="F195" s="93" t="s">
        <v>231</v>
      </c>
      <c r="G195" s="88"/>
      <c r="H195" s="94"/>
      <c r="I195" s="49" t="s">
        <v>25</v>
      </c>
      <c r="J195" s="95" t="s">
        <v>1440</v>
      </c>
      <c r="K195" s="32" t="s">
        <v>24</v>
      </c>
      <c r="L195" s="96" t="s">
        <v>26</v>
      </c>
      <c r="M195" s="66" t="n">
        <v>27111001962</v>
      </c>
    </row>
    <row r="196" customFormat="false" ht="21.95" hidden="false" customHeight="true" outlineLevel="0" collapsed="false">
      <c r="A196" s="88" t="n">
        <f aca="false">IF(B196&lt;&gt;"",SUBTOTAL(103,$B$12:$B196),"")</f>
        <v>185</v>
      </c>
      <c r="B196" s="89" t="n">
        <v>185</v>
      </c>
      <c r="C196" s="90" t="s">
        <v>549</v>
      </c>
      <c r="D196" s="91" t="s">
        <v>543</v>
      </c>
      <c r="E196" s="92" t="s">
        <v>550</v>
      </c>
      <c r="F196" s="93" t="s">
        <v>110</v>
      </c>
      <c r="G196" s="88"/>
      <c r="H196" s="94"/>
      <c r="I196" s="49" t="s">
        <v>25</v>
      </c>
      <c r="J196" s="95" t="s">
        <v>1441</v>
      </c>
      <c r="K196" s="32" t="s">
        <v>24</v>
      </c>
      <c r="L196" s="96" t="s">
        <v>26</v>
      </c>
      <c r="M196" s="118" t="n">
        <v>27111001963</v>
      </c>
    </row>
    <row r="197" customFormat="false" ht="21.95" hidden="false" customHeight="true" outlineLevel="0" collapsed="false">
      <c r="A197" s="88" t="n">
        <f aca="false">IF(B197&lt;&gt;"",SUBTOTAL(103,$B$12:$B197),"")</f>
        <v>186</v>
      </c>
      <c r="B197" s="89" t="n">
        <v>186</v>
      </c>
      <c r="C197" s="90" t="s">
        <v>551</v>
      </c>
      <c r="D197" s="91" t="s">
        <v>543</v>
      </c>
      <c r="E197" s="92" t="s">
        <v>552</v>
      </c>
      <c r="F197" s="93" t="s">
        <v>352</v>
      </c>
      <c r="G197" s="88"/>
      <c r="H197" s="94"/>
      <c r="I197" s="49" t="s">
        <v>25</v>
      </c>
      <c r="J197" s="95" t="s">
        <v>1441</v>
      </c>
      <c r="K197" s="32" t="s">
        <v>24</v>
      </c>
      <c r="L197" s="96" t="s">
        <v>26</v>
      </c>
      <c r="M197" s="118" t="n">
        <v>27111001963</v>
      </c>
    </row>
    <row r="198" customFormat="false" ht="21.95" hidden="false" customHeight="true" outlineLevel="0" collapsed="false">
      <c r="A198" s="88" t="n">
        <f aca="false">IF(B198&lt;&gt;"",SUBTOTAL(103,$B$12:$B198),"")</f>
        <v>187</v>
      </c>
      <c r="B198" s="89" t="n">
        <v>187</v>
      </c>
      <c r="C198" s="90" t="s">
        <v>553</v>
      </c>
      <c r="D198" s="91" t="s">
        <v>543</v>
      </c>
      <c r="E198" s="92" t="s">
        <v>554</v>
      </c>
      <c r="F198" s="93" t="s">
        <v>555</v>
      </c>
      <c r="G198" s="88"/>
      <c r="H198" s="94"/>
      <c r="I198" s="49" t="s">
        <v>25</v>
      </c>
      <c r="J198" s="95" t="s">
        <v>1441</v>
      </c>
      <c r="K198" s="32" t="s">
        <v>24</v>
      </c>
      <c r="L198" s="96" t="s">
        <v>26</v>
      </c>
      <c r="M198" s="118" t="n">
        <v>27111001963</v>
      </c>
    </row>
    <row r="199" customFormat="false" ht="21.95" hidden="false" customHeight="true" outlineLevel="0" collapsed="false">
      <c r="A199" s="88" t="n">
        <f aca="false">IF(B199&lt;&gt;"",SUBTOTAL(103,$B$12:$B199),"")</f>
        <v>188</v>
      </c>
      <c r="B199" s="89" t="n">
        <v>188</v>
      </c>
      <c r="C199" s="90" t="s">
        <v>556</v>
      </c>
      <c r="D199" s="91" t="s">
        <v>557</v>
      </c>
      <c r="E199" s="92" t="s">
        <v>558</v>
      </c>
      <c r="F199" s="93" t="s">
        <v>328</v>
      </c>
      <c r="G199" s="88"/>
      <c r="H199" s="94"/>
      <c r="I199" s="49" t="s">
        <v>25</v>
      </c>
      <c r="J199" s="95" t="s">
        <v>1441</v>
      </c>
      <c r="K199" s="32" t="s">
        <v>24</v>
      </c>
      <c r="L199" s="96" t="s">
        <v>26</v>
      </c>
      <c r="M199" s="118" t="n">
        <v>27111001963</v>
      </c>
    </row>
    <row r="200" customFormat="false" ht="21.95" hidden="false" customHeight="true" outlineLevel="0" collapsed="false">
      <c r="A200" s="88" t="n">
        <f aca="false">IF(B200&lt;&gt;"",SUBTOTAL(103,$B$12:$B200),"")</f>
        <v>189</v>
      </c>
      <c r="B200" s="89" t="n">
        <v>189</v>
      </c>
      <c r="C200" s="90" t="s">
        <v>142</v>
      </c>
      <c r="D200" s="91" t="s">
        <v>559</v>
      </c>
      <c r="E200" s="92" t="s">
        <v>560</v>
      </c>
      <c r="F200" s="93" t="s">
        <v>141</v>
      </c>
      <c r="G200" s="88"/>
      <c r="H200" s="94"/>
      <c r="I200" s="49" t="s">
        <v>25</v>
      </c>
      <c r="J200" s="95" t="s">
        <v>1441</v>
      </c>
      <c r="K200" s="32" t="s">
        <v>24</v>
      </c>
      <c r="L200" s="96" t="s">
        <v>26</v>
      </c>
      <c r="M200" s="118" t="n">
        <v>27111001963</v>
      </c>
    </row>
    <row r="201" customFormat="false" ht="21.95" hidden="false" customHeight="true" outlineLevel="0" collapsed="false">
      <c r="A201" s="88" t="n">
        <f aca="false">IF(B201&lt;&gt;"",SUBTOTAL(103,$B$12:$B201),"")</f>
        <v>190</v>
      </c>
      <c r="B201" s="89" t="n">
        <v>190</v>
      </c>
      <c r="C201" s="90" t="s">
        <v>200</v>
      </c>
      <c r="D201" s="91" t="s">
        <v>559</v>
      </c>
      <c r="E201" s="92" t="s">
        <v>561</v>
      </c>
      <c r="F201" s="93" t="s">
        <v>161</v>
      </c>
      <c r="G201" s="88"/>
      <c r="H201" s="94"/>
      <c r="I201" s="49" t="s">
        <v>25</v>
      </c>
      <c r="J201" s="95" t="s">
        <v>1441</v>
      </c>
      <c r="K201" s="32" t="s">
        <v>24</v>
      </c>
      <c r="L201" s="96" t="s">
        <v>26</v>
      </c>
      <c r="M201" s="118" t="n">
        <v>27111001963</v>
      </c>
    </row>
    <row r="202" customFormat="false" ht="21.95" hidden="false" customHeight="true" outlineLevel="0" collapsed="false">
      <c r="A202" s="88" t="n">
        <f aca="false">IF(B202&lt;&gt;"",SUBTOTAL(103,$B$12:$B202),"")</f>
        <v>191</v>
      </c>
      <c r="B202" s="89" t="n">
        <v>191</v>
      </c>
      <c r="C202" s="90" t="s">
        <v>434</v>
      </c>
      <c r="D202" s="91" t="s">
        <v>559</v>
      </c>
      <c r="E202" s="92" t="s">
        <v>562</v>
      </c>
      <c r="F202" s="93" t="s">
        <v>273</v>
      </c>
      <c r="G202" s="88"/>
      <c r="H202" s="94"/>
      <c r="I202" s="49" t="s">
        <v>25</v>
      </c>
      <c r="J202" s="95" t="s">
        <v>1441</v>
      </c>
      <c r="K202" s="32" t="s">
        <v>24</v>
      </c>
      <c r="L202" s="96" t="s">
        <v>26</v>
      </c>
      <c r="M202" s="118" t="n">
        <v>27111001963</v>
      </c>
    </row>
    <row r="203" customFormat="false" ht="21.95" hidden="false" customHeight="true" outlineLevel="0" collapsed="false">
      <c r="A203" s="88" t="n">
        <f aca="false">IF(B203&lt;&gt;"",SUBTOTAL(103,$B$12:$B203),"")</f>
        <v>192</v>
      </c>
      <c r="B203" s="89" t="n">
        <v>192</v>
      </c>
      <c r="C203" s="90" t="s">
        <v>563</v>
      </c>
      <c r="D203" s="91" t="s">
        <v>559</v>
      </c>
      <c r="E203" s="92" t="s">
        <v>564</v>
      </c>
      <c r="F203" s="93" t="s">
        <v>161</v>
      </c>
      <c r="G203" s="88"/>
      <c r="H203" s="94"/>
      <c r="I203" s="49" t="s">
        <v>25</v>
      </c>
      <c r="J203" s="95" t="s">
        <v>1441</v>
      </c>
      <c r="K203" s="32" t="s">
        <v>24</v>
      </c>
      <c r="L203" s="96" t="s">
        <v>26</v>
      </c>
      <c r="M203" s="118" t="n">
        <v>27111001963</v>
      </c>
    </row>
    <row r="204" customFormat="false" ht="21.95" hidden="false" customHeight="true" outlineLevel="0" collapsed="false">
      <c r="A204" s="88" t="n">
        <f aca="false">IF(B204&lt;&gt;"",SUBTOTAL(103,$B$12:$B204),"")</f>
        <v>193</v>
      </c>
      <c r="B204" s="89" t="n">
        <v>193</v>
      </c>
      <c r="C204" s="90" t="s">
        <v>434</v>
      </c>
      <c r="D204" s="91" t="s">
        <v>565</v>
      </c>
      <c r="E204" s="92" t="s">
        <v>566</v>
      </c>
      <c r="F204" s="93" t="s">
        <v>80</v>
      </c>
      <c r="G204" s="88"/>
      <c r="H204" s="94"/>
      <c r="I204" s="49" t="s">
        <v>25</v>
      </c>
      <c r="J204" s="95" t="s">
        <v>1441</v>
      </c>
      <c r="K204" s="32" t="s">
        <v>24</v>
      </c>
      <c r="L204" s="96" t="s">
        <v>26</v>
      </c>
      <c r="M204" s="118" t="n">
        <v>27111001963</v>
      </c>
    </row>
    <row r="205" customFormat="false" ht="21.95" hidden="false" customHeight="true" outlineLevel="0" collapsed="false">
      <c r="A205" s="88" t="n">
        <f aca="false">IF(B205&lt;&gt;"",SUBTOTAL(103,$B$12:$B205),"")</f>
        <v>194</v>
      </c>
      <c r="B205" s="89" t="n">
        <v>194</v>
      </c>
      <c r="C205" s="90" t="s">
        <v>142</v>
      </c>
      <c r="D205" s="91" t="s">
        <v>565</v>
      </c>
      <c r="E205" s="92" t="s">
        <v>567</v>
      </c>
      <c r="F205" s="93" t="s">
        <v>231</v>
      </c>
      <c r="G205" s="88"/>
      <c r="H205" s="94"/>
      <c r="I205" s="49" t="s">
        <v>25</v>
      </c>
      <c r="J205" s="95" t="s">
        <v>1441</v>
      </c>
      <c r="K205" s="32" t="s">
        <v>24</v>
      </c>
      <c r="L205" s="96" t="s">
        <v>26</v>
      </c>
      <c r="M205" s="118" t="n">
        <v>27111001963</v>
      </c>
    </row>
    <row r="206" customFormat="false" ht="21.95" hidden="false" customHeight="true" outlineLevel="0" collapsed="false">
      <c r="A206" s="88" t="n">
        <f aca="false">IF(B206&lt;&gt;"",SUBTOTAL(103,$B$12:$B206),"")</f>
        <v>195</v>
      </c>
      <c r="B206" s="89" t="n">
        <v>195</v>
      </c>
      <c r="C206" s="90" t="s">
        <v>568</v>
      </c>
      <c r="D206" s="91" t="s">
        <v>569</v>
      </c>
      <c r="E206" s="92" t="s">
        <v>570</v>
      </c>
      <c r="F206" s="93" t="s">
        <v>141</v>
      </c>
      <c r="G206" s="88"/>
      <c r="H206" s="94"/>
      <c r="I206" s="49" t="s">
        <v>25</v>
      </c>
      <c r="J206" s="95" t="s">
        <v>1441</v>
      </c>
      <c r="K206" s="32" t="s">
        <v>24</v>
      </c>
      <c r="L206" s="96" t="s">
        <v>26</v>
      </c>
      <c r="M206" s="118" t="n">
        <v>27111001963</v>
      </c>
    </row>
    <row r="207" customFormat="false" ht="21.95" hidden="false" customHeight="true" outlineLevel="0" collapsed="false">
      <c r="A207" s="88" t="n">
        <f aca="false">IF(B207&lt;&gt;"",SUBTOTAL(103,$B$12:$B207),"")</f>
        <v>196</v>
      </c>
      <c r="B207" s="89" t="n">
        <v>196</v>
      </c>
      <c r="C207" s="90" t="s">
        <v>571</v>
      </c>
      <c r="D207" s="91" t="s">
        <v>569</v>
      </c>
      <c r="E207" s="92" t="s">
        <v>572</v>
      </c>
      <c r="F207" s="93" t="s">
        <v>253</v>
      </c>
      <c r="G207" s="88"/>
      <c r="H207" s="94"/>
      <c r="I207" s="49" t="s">
        <v>25</v>
      </c>
      <c r="J207" s="95" t="s">
        <v>1441</v>
      </c>
      <c r="K207" s="32" t="s">
        <v>24</v>
      </c>
      <c r="L207" s="96" t="s">
        <v>26</v>
      </c>
      <c r="M207" s="118" t="n">
        <v>27111001963</v>
      </c>
    </row>
    <row r="208" customFormat="false" ht="21.95" hidden="false" customHeight="true" outlineLevel="0" collapsed="false">
      <c r="A208" s="88" t="n">
        <f aca="false">IF(B208&lt;&gt;"",SUBTOTAL(103,$B$12:$B208),"")</f>
        <v>197</v>
      </c>
      <c r="B208" s="89" t="n">
        <v>197</v>
      </c>
      <c r="C208" s="90" t="s">
        <v>573</v>
      </c>
      <c r="D208" s="91" t="s">
        <v>569</v>
      </c>
      <c r="E208" s="92" t="s">
        <v>574</v>
      </c>
      <c r="F208" s="93" t="s">
        <v>524</v>
      </c>
      <c r="G208" s="88"/>
      <c r="H208" s="94"/>
      <c r="I208" s="49" t="s">
        <v>25</v>
      </c>
      <c r="J208" s="95" t="s">
        <v>1441</v>
      </c>
      <c r="K208" s="32" t="s">
        <v>24</v>
      </c>
      <c r="L208" s="96" t="s">
        <v>26</v>
      </c>
      <c r="M208" s="118" t="n">
        <v>27111001963</v>
      </c>
    </row>
    <row r="209" customFormat="false" ht="21.95" hidden="false" customHeight="true" outlineLevel="0" collapsed="false">
      <c r="A209" s="88" t="n">
        <f aca="false">IF(B209&lt;&gt;"",SUBTOTAL(103,$B$12:$B209),"")</f>
        <v>198</v>
      </c>
      <c r="B209" s="89" t="n">
        <v>198</v>
      </c>
      <c r="C209" s="90" t="s">
        <v>575</v>
      </c>
      <c r="D209" s="91" t="s">
        <v>569</v>
      </c>
      <c r="E209" s="92" t="s">
        <v>576</v>
      </c>
      <c r="F209" s="93" t="s">
        <v>328</v>
      </c>
      <c r="G209" s="88"/>
      <c r="H209" s="94"/>
      <c r="I209" s="49" t="s">
        <v>25</v>
      </c>
      <c r="J209" s="95" t="s">
        <v>1441</v>
      </c>
      <c r="K209" s="32" t="s">
        <v>24</v>
      </c>
      <c r="L209" s="96" t="s">
        <v>26</v>
      </c>
      <c r="M209" s="118" t="n">
        <v>27111001963</v>
      </c>
    </row>
    <row r="210" customFormat="false" ht="21.95" hidden="false" customHeight="true" outlineLevel="0" collapsed="false">
      <c r="A210" s="88" t="n">
        <f aca="false">IF(B210&lt;&gt;"",SUBTOTAL(103,$B$12:$B210),"")</f>
        <v>199</v>
      </c>
      <c r="B210" s="89" t="n">
        <v>199</v>
      </c>
      <c r="C210" s="90" t="s">
        <v>577</v>
      </c>
      <c r="D210" s="91" t="s">
        <v>569</v>
      </c>
      <c r="E210" s="92" t="s">
        <v>578</v>
      </c>
      <c r="F210" s="93" t="s">
        <v>347</v>
      </c>
      <c r="G210" s="88"/>
      <c r="H210" s="94"/>
      <c r="I210" s="49" t="s">
        <v>25</v>
      </c>
      <c r="J210" s="95" t="s">
        <v>1441</v>
      </c>
      <c r="K210" s="32" t="s">
        <v>24</v>
      </c>
      <c r="L210" s="96" t="s">
        <v>26</v>
      </c>
      <c r="M210" s="118" t="n">
        <v>27111001963</v>
      </c>
    </row>
    <row r="211" customFormat="false" ht="21.95" hidden="false" customHeight="true" outlineLevel="0" collapsed="false">
      <c r="A211" s="88" t="n">
        <f aca="false">IF(B211&lt;&gt;"",SUBTOTAL(103,$B$12:$B211),"")</f>
        <v>200</v>
      </c>
      <c r="B211" s="89" t="n">
        <v>200</v>
      </c>
      <c r="C211" s="90" t="s">
        <v>579</v>
      </c>
      <c r="D211" s="91" t="s">
        <v>569</v>
      </c>
      <c r="E211" s="92" t="s">
        <v>580</v>
      </c>
      <c r="F211" s="93" t="s">
        <v>161</v>
      </c>
      <c r="G211" s="88"/>
      <c r="H211" s="94"/>
      <c r="I211" s="49" t="s">
        <v>25</v>
      </c>
      <c r="J211" s="95" t="s">
        <v>1441</v>
      </c>
      <c r="K211" s="32" t="s">
        <v>24</v>
      </c>
      <c r="L211" s="96" t="s">
        <v>26</v>
      </c>
      <c r="M211" s="118" t="n">
        <v>27111001963</v>
      </c>
    </row>
    <row r="212" customFormat="false" ht="21.95" hidden="false" customHeight="true" outlineLevel="0" collapsed="false">
      <c r="A212" s="88" t="n">
        <f aca="false">IF(B212&lt;&gt;"",SUBTOTAL(103,$B$12:$B212),"")</f>
        <v>201</v>
      </c>
      <c r="B212" s="89" t="n">
        <v>201</v>
      </c>
      <c r="C212" s="90" t="s">
        <v>581</v>
      </c>
      <c r="D212" s="91" t="s">
        <v>569</v>
      </c>
      <c r="E212" s="92" t="s">
        <v>582</v>
      </c>
      <c r="F212" s="93" t="s">
        <v>331</v>
      </c>
      <c r="G212" s="88"/>
      <c r="H212" s="94"/>
      <c r="I212" s="49" t="s">
        <v>25</v>
      </c>
      <c r="J212" s="95" t="s">
        <v>1441</v>
      </c>
      <c r="K212" s="32" t="s">
        <v>24</v>
      </c>
      <c r="L212" s="96" t="s">
        <v>26</v>
      </c>
      <c r="M212" s="118" t="n">
        <v>27111001963</v>
      </c>
    </row>
    <row r="213" customFormat="false" ht="21.95" hidden="false" customHeight="true" outlineLevel="0" collapsed="false">
      <c r="A213" s="88" t="n">
        <f aca="false">IF(B213&lt;&gt;"",SUBTOTAL(103,$B$12:$B213),"")</f>
        <v>202</v>
      </c>
      <c r="B213" s="89" t="n">
        <v>202</v>
      </c>
      <c r="C213" s="90" t="s">
        <v>583</v>
      </c>
      <c r="D213" s="91" t="s">
        <v>584</v>
      </c>
      <c r="E213" s="92" t="s">
        <v>585</v>
      </c>
      <c r="F213" s="93" t="s">
        <v>337</v>
      </c>
      <c r="G213" s="88"/>
      <c r="H213" s="94"/>
      <c r="I213" s="49" t="s">
        <v>25</v>
      </c>
      <c r="J213" s="95" t="s">
        <v>1441</v>
      </c>
      <c r="K213" s="32" t="s">
        <v>24</v>
      </c>
      <c r="L213" s="96" t="s">
        <v>26</v>
      </c>
      <c r="M213" s="118" t="n">
        <v>27111001963</v>
      </c>
    </row>
    <row r="214" customFormat="false" ht="21.95" hidden="false" customHeight="true" outlineLevel="0" collapsed="false">
      <c r="A214" s="88" t="n">
        <f aca="false">IF(B214&lt;&gt;"",SUBTOTAL(103,$B$12:$B214),"")</f>
        <v>203</v>
      </c>
      <c r="B214" s="89" t="n">
        <v>203</v>
      </c>
      <c r="C214" s="90" t="s">
        <v>434</v>
      </c>
      <c r="D214" s="91" t="s">
        <v>586</v>
      </c>
      <c r="E214" s="92" t="s">
        <v>587</v>
      </c>
      <c r="F214" s="93" t="s">
        <v>234</v>
      </c>
      <c r="G214" s="88"/>
      <c r="H214" s="94"/>
      <c r="I214" s="49" t="s">
        <v>25</v>
      </c>
      <c r="J214" s="95" t="s">
        <v>1442</v>
      </c>
      <c r="K214" s="32" t="s">
        <v>24</v>
      </c>
      <c r="L214" s="96" t="s">
        <v>26</v>
      </c>
      <c r="M214" s="66" t="n">
        <v>27111001964</v>
      </c>
    </row>
    <row r="215" customFormat="false" ht="21.95" hidden="false" customHeight="true" outlineLevel="0" collapsed="false">
      <c r="A215" s="88" t="n">
        <f aca="false">IF(B215&lt;&gt;"",SUBTOTAL(103,$B$12:$B215),"")</f>
        <v>204</v>
      </c>
      <c r="B215" s="89" t="n">
        <v>204</v>
      </c>
      <c r="C215" s="90" t="s">
        <v>416</v>
      </c>
      <c r="D215" s="91" t="s">
        <v>586</v>
      </c>
      <c r="E215" s="92" t="s">
        <v>588</v>
      </c>
      <c r="F215" s="93" t="s">
        <v>291</v>
      </c>
      <c r="G215" s="88"/>
      <c r="H215" s="94"/>
      <c r="I215" s="49" t="s">
        <v>25</v>
      </c>
      <c r="J215" s="95" t="s">
        <v>1442</v>
      </c>
      <c r="K215" s="32" t="s">
        <v>24</v>
      </c>
      <c r="L215" s="96" t="s">
        <v>26</v>
      </c>
      <c r="M215" s="66" t="n">
        <v>27111001964</v>
      </c>
    </row>
    <row r="216" customFormat="false" ht="21.95" hidden="false" customHeight="true" outlineLevel="0" collapsed="false">
      <c r="A216" s="88" t="n">
        <f aca="false">IF(B216&lt;&gt;"",SUBTOTAL(103,$B$12:$B216),"")</f>
        <v>205</v>
      </c>
      <c r="B216" s="89" t="n">
        <v>205</v>
      </c>
      <c r="C216" s="90" t="s">
        <v>589</v>
      </c>
      <c r="D216" s="91" t="s">
        <v>586</v>
      </c>
      <c r="E216" s="92" t="s">
        <v>590</v>
      </c>
      <c r="F216" s="93" t="s">
        <v>193</v>
      </c>
      <c r="G216" s="88"/>
      <c r="H216" s="94"/>
      <c r="I216" s="49" t="s">
        <v>25</v>
      </c>
      <c r="J216" s="95" t="s">
        <v>1442</v>
      </c>
      <c r="K216" s="32" t="s">
        <v>24</v>
      </c>
      <c r="L216" s="96" t="s">
        <v>26</v>
      </c>
      <c r="M216" s="66" t="n">
        <v>27111001964</v>
      </c>
    </row>
    <row r="217" customFormat="false" ht="21.95" hidden="false" customHeight="true" outlineLevel="0" collapsed="false">
      <c r="A217" s="88" t="n">
        <f aca="false">IF(B217&lt;&gt;"",SUBTOTAL(103,$B$12:$B217),"")</f>
        <v>206</v>
      </c>
      <c r="B217" s="89" t="n">
        <v>206</v>
      </c>
      <c r="C217" s="90" t="s">
        <v>591</v>
      </c>
      <c r="D217" s="91" t="s">
        <v>586</v>
      </c>
      <c r="E217" s="92" t="s">
        <v>592</v>
      </c>
      <c r="F217" s="93" t="s">
        <v>103</v>
      </c>
      <c r="G217" s="88"/>
      <c r="H217" s="94"/>
      <c r="I217" s="49" t="s">
        <v>25</v>
      </c>
      <c r="J217" s="95" t="s">
        <v>1442</v>
      </c>
      <c r="K217" s="32" t="s">
        <v>24</v>
      </c>
      <c r="L217" s="96" t="s">
        <v>26</v>
      </c>
      <c r="M217" s="66" t="n">
        <v>27111001964</v>
      </c>
    </row>
    <row r="218" customFormat="false" ht="21.95" hidden="false" customHeight="true" outlineLevel="0" collapsed="false">
      <c r="A218" s="88" t="n">
        <f aca="false">IF(B218&lt;&gt;"",SUBTOTAL(103,$B$12:$B218),"")</f>
        <v>207</v>
      </c>
      <c r="B218" s="89" t="n">
        <v>207</v>
      </c>
      <c r="C218" s="90" t="s">
        <v>284</v>
      </c>
      <c r="D218" s="91" t="s">
        <v>586</v>
      </c>
      <c r="E218" s="92" t="s">
        <v>593</v>
      </c>
      <c r="F218" s="93" t="s">
        <v>273</v>
      </c>
      <c r="G218" s="88"/>
      <c r="H218" s="94"/>
      <c r="I218" s="49" t="s">
        <v>25</v>
      </c>
      <c r="J218" s="95" t="s">
        <v>1442</v>
      </c>
      <c r="K218" s="32" t="s">
        <v>24</v>
      </c>
      <c r="L218" s="96" t="s">
        <v>26</v>
      </c>
      <c r="M218" s="66" t="n">
        <v>27111001964</v>
      </c>
    </row>
    <row r="219" customFormat="false" ht="21.95" hidden="false" customHeight="true" outlineLevel="0" collapsed="false">
      <c r="A219" s="88" t="n">
        <f aca="false">IF(B219&lt;&gt;"",SUBTOTAL(103,$B$12:$B219),"")</f>
        <v>208</v>
      </c>
      <c r="B219" s="89" t="n">
        <v>208</v>
      </c>
      <c r="C219" s="90" t="s">
        <v>594</v>
      </c>
      <c r="D219" s="91" t="s">
        <v>586</v>
      </c>
      <c r="E219" s="92" t="s">
        <v>595</v>
      </c>
      <c r="F219" s="93" t="s">
        <v>150</v>
      </c>
      <c r="G219" s="88"/>
      <c r="H219" s="94"/>
      <c r="I219" s="49" t="s">
        <v>25</v>
      </c>
      <c r="J219" s="95" t="s">
        <v>1442</v>
      </c>
      <c r="K219" s="32" t="s">
        <v>24</v>
      </c>
      <c r="L219" s="96" t="s">
        <v>26</v>
      </c>
      <c r="M219" s="66" t="n">
        <v>27111001964</v>
      </c>
    </row>
    <row r="220" customFormat="false" ht="21.95" hidden="false" customHeight="true" outlineLevel="0" collapsed="false">
      <c r="A220" s="88" t="n">
        <f aca="false">IF(B220&lt;&gt;"",SUBTOTAL(103,$B$12:$B220),"")</f>
        <v>209</v>
      </c>
      <c r="B220" s="89" t="n">
        <v>209</v>
      </c>
      <c r="C220" s="90" t="s">
        <v>596</v>
      </c>
      <c r="D220" s="91" t="s">
        <v>586</v>
      </c>
      <c r="E220" s="92" t="s">
        <v>597</v>
      </c>
      <c r="F220" s="93" t="s">
        <v>440</v>
      </c>
      <c r="G220" s="88"/>
      <c r="H220" s="94"/>
      <c r="I220" s="49" t="s">
        <v>25</v>
      </c>
      <c r="J220" s="95" t="s">
        <v>1442</v>
      </c>
      <c r="K220" s="32" t="s">
        <v>24</v>
      </c>
      <c r="L220" s="96" t="s">
        <v>26</v>
      </c>
      <c r="M220" s="66" t="n">
        <v>27111001964</v>
      </c>
    </row>
    <row r="221" customFormat="false" ht="21.95" hidden="false" customHeight="true" outlineLevel="0" collapsed="false">
      <c r="A221" s="88" t="n">
        <f aca="false">IF(B221&lt;&gt;"",SUBTOTAL(103,$B$12:$B221),"")</f>
        <v>210</v>
      </c>
      <c r="B221" s="89" t="n">
        <v>210</v>
      </c>
      <c r="C221" s="90" t="s">
        <v>598</v>
      </c>
      <c r="D221" s="91" t="s">
        <v>586</v>
      </c>
      <c r="E221" s="92" t="s">
        <v>599</v>
      </c>
      <c r="F221" s="93" t="s">
        <v>370</v>
      </c>
      <c r="G221" s="88"/>
      <c r="H221" s="94"/>
      <c r="I221" s="49" t="s">
        <v>25</v>
      </c>
      <c r="J221" s="95" t="s">
        <v>1442</v>
      </c>
      <c r="K221" s="32" t="s">
        <v>24</v>
      </c>
      <c r="L221" s="96" t="s">
        <v>26</v>
      </c>
      <c r="M221" s="66" t="n">
        <v>27111001964</v>
      </c>
    </row>
    <row r="222" customFormat="false" ht="21.95" hidden="false" customHeight="true" outlineLevel="0" collapsed="false">
      <c r="A222" s="88" t="n">
        <f aca="false">IF(B222&lt;&gt;"",SUBTOTAL(103,$B$12:$B222),"")</f>
        <v>211</v>
      </c>
      <c r="B222" s="89" t="n">
        <v>211</v>
      </c>
      <c r="C222" s="90" t="s">
        <v>600</v>
      </c>
      <c r="D222" s="91" t="s">
        <v>586</v>
      </c>
      <c r="E222" s="92" t="s">
        <v>601</v>
      </c>
      <c r="F222" s="93" t="s">
        <v>602</v>
      </c>
      <c r="G222" s="88"/>
      <c r="H222" s="94"/>
      <c r="I222" s="49" t="s">
        <v>25</v>
      </c>
      <c r="J222" s="95" t="s">
        <v>1442</v>
      </c>
      <c r="K222" s="32" t="s">
        <v>24</v>
      </c>
      <c r="L222" s="96" t="s">
        <v>26</v>
      </c>
      <c r="M222" s="66" t="n">
        <v>27111001964</v>
      </c>
    </row>
    <row r="223" customFormat="false" ht="21.95" hidden="false" customHeight="true" outlineLevel="0" collapsed="false">
      <c r="A223" s="88" t="n">
        <f aca="false">IF(B223&lt;&gt;"",SUBTOTAL(103,$B$12:$B223),"")</f>
        <v>212</v>
      </c>
      <c r="B223" s="89" t="n">
        <v>212</v>
      </c>
      <c r="C223" s="90" t="s">
        <v>434</v>
      </c>
      <c r="D223" s="91" t="s">
        <v>603</v>
      </c>
      <c r="E223" s="92" t="s">
        <v>604</v>
      </c>
      <c r="F223" s="93" t="s">
        <v>153</v>
      </c>
      <c r="G223" s="88"/>
      <c r="H223" s="94"/>
      <c r="I223" s="49" t="s">
        <v>25</v>
      </c>
      <c r="J223" s="95" t="s">
        <v>1442</v>
      </c>
      <c r="K223" s="32" t="s">
        <v>24</v>
      </c>
      <c r="L223" s="96" t="s">
        <v>26</v>
      </c>
      <c r="M223" s="66" t="n">
        <v>27111001964</v>
      </c>
    </row>
    <row r="224" customFormat="false" ht="21.95" hidden="false" customHeight="true" outlineLevel="0" collapsed="false">
      <c r="A224" s="88" t="n">
        <f aca="false">IF(B224&lt;&gt;"",SUBTOTAL(103,$B$12:$B224),"")</f>
        <v>213</v>
      </c>
      <c r="B224" s="89" t="n">
        <v>213</v>
      </c>
      <c r="C224" s="90" t="s">
        <v>452</v>
      </c>
      <c r="D224" s="91" t="s">
        <v>603</v>
      </c>
      <c r="E224" s="92" t="s">
        <v>605</v>
      </c>
      <c r="F224" s="93" t="s">
        <v>367</v>
      </c>
      <c r="G224" s="88"/>
      <c r="H224" s="94"/>
      <c r="I224" s="49" t="s">
        <v>25</v>
      </c>
      <c r="J224" s="95" t="s">
        <v>1442</v>
      </c>
      <c r="K224" s="32" t="s">
        <v>24</v>
      </c>
      <c r="L224" s="96" t="s">
        <v>26</v>
      </c>
      <c r="M224" s="66" t="n">
        <v>27111001964</v>
      </c>
    </row>
    <row r="225" customFormat="false" ht="21.95" hidden="false" customHeight="true" outlineLevel="0" collapsed="false">
      <c r="A225" s="88" t="n">
        <f aca="false">IF(B225&lt;&gt;"",SUBTOTAL(103,$B$12:$B225),"")</f>
        <v>214</v>
      </c>
      <c r="B225" s="89" t="n">
        <v>214</v>
      </c>
      <c r="C225" s="90" t="s">
        <v>606</v>
      </c>
      <c r="D225" s="91" t="s">
        <v>603</v>
      </c>
      <c r="E225" s="92" t="s">
        <v>607</v>
      </c>
      <c r="F225" s="93" t="s">
        <v>116</v>
      </c>
      <c r="G225" s="88"/>
      <c r="H225" s="94"/>
      <c r="I225" s="49" t="s">
        <v>25</v>
      </c>
      <c r="J225" s="95" t="s">
        <v>1442</v>
      </c>
      <c r="K225" s="32" t="s">
        <v>24</v>
      </c>
      <c r="L225" s="96" t="s">
        <v>26</v>
      </c>
      <c r="M225" s="66" t="n">
        <v>27111001964</v>
      </c>
    </row>
    <row r="226" customFormat="false" ht="21.95" hidden="false" customHeight="true" outlineLevel="0" collapsed="false">
      <c r="A226" s="88" t="n">
        <f aca="false">IF(B226&lt;&gt;"",SUBTOTAL(103,$B$12:$B226),"")</f>
        <v>215</v>
      </c>
      <c r="B226" s="89" t="n">
        <v>215</v>
      </c>
      <c r="C226" s="90" t="s">
        <v>383</v>
      </c>
      <c r="D226" s="91" t="s">
        <v>603</v>
      </c>
      <c r="E226" s="92" t="s">
        <v>608</v>
      </c>
      <c r="F226" s="93" t="s">
        <v>236</v>
      </c>
      <c r="G226" s="88"/>
      <c r="H226" s="94"/>
      <c r="I226" s="49" t="s">
        <v>25</v>
      </c>
      <c r="J226" s="95" t="s">
        <v>1442</v>
      </c>
      <c r="K226" s="32" t="s">
        <v>24</v>
      </c>
      <c r="L226" s="96" t="s">
        <v>26</v>
      </c>
      <c r="M226" s="66" t="n">
        <v>27111001964</v>
      </c>
    </row>
    <row r="227" customFormat="false" ht="21.95" hidden="false" customHeight="true" outlineLevel="0" collapsed="false">
      <c r="A227" s="88" t="n">
        <f aca="false">IF(B227&lt;&gt;"",SUBTOTAL(103,$B$12:$B227),"")</f>
        <v>216</v>
      </c>
      <c r="B227" s="89" t="n">
        <v>216</v>
      </c>
      <c r="C227" s="90" t="s">
        <v>390</v>
      </c>
      <c r="D227" s="91" t="s">
        <v>603</v>
      </c>
      <c r="E227" s="92" t="s">
        <v>609</v>
      </c>
      <c r="F227" s="93" t="s">
        <v>433</v>
      </c>
      <c r="G227" s="88"/>
      <c r="H227" s="94"/>
      <c r="I227" s="49" t="s">
        <v>25</v>
      </c>
      <c r="J227" s="95" t="s">
        <v>1442</v>
      </c>
      <c r="K227" s="32" t="s">
        <v>24</v>
      </c>
      <c r="L227" s="96" t="s">
        <v>26</v>
      </c>
      <c r="M227" s="66" t="n">
        <v>27111001964</v>
      </c>
    </row>
    <row r="228" customFormat="false" ht="21.95" hidden="false" customHeight="true" outlineLevel="0" collapsed="false">
      <c r="A228" s="88" t="n">
        <f aca="false">IF(B228&lt;&gt;"",SUBTOTAL(103,$B$12:$B228),"")</f>
        <v>217</v>
      </c>
      <c r="B228" s="89" t="n">
        <v>217</v>
      </c>
      <c r="C228" s="90" t="s">
        <v>610</v>
      </c>
      <c r="D228" s="91" t="s">
        <v>611</v>
      </c>
      <c r="E228" s="92" t="s">
        <v>612</v>
      </c>
      <c r="F228" s="93" t="s">
        <v>171</v>
      </c>
      <c r="G228" s="88"/>
      <c r="H228" s="94"/>
      <c r="I228" s="49" t="s">
        <v>25</v>
      </c>
      <c r="J228" s="95" t="s">
        <v>1442</v>
      </c>
      <c r="K228" s="32" t="s">
        <v>24</v>
      </c>
      <c r="L228" s="96" t="s">
        <v>26</v>
      </c>
      <c r="M228" s="66" t="n">
        <v>27111001964</v>
      </c>
    </row>
    <row r="229" customFormat="false" ht="21.95" hidden="false" customHeight="true" outlineLevel="0" collapsed="false">
      <c r="A229" s="88" t="n">
        <f aca="false">IF(B229&lt;&gt;"",SUBTOTAL(103,$B$12:$B229),"")</f>
        <v>218</v>
      </c>
      <c r="B229" s="89" t="n">
        <v>218</v>
      </c>
      <c r="C229" s="90" t="s">
        <v>613</v>
      </c>
      <c r="D229" s="91" t="s">
        <v>611</v>
      </c>
      <c r="E229" s="92" t="s">
        <v>614</v>
      </c>
      <c r="F229" s="93" t="s">
        <v>267</v>
      </c>
      <c r="G229" s="88"/>
      <c r="H229" s="94"/>
      <c r="I229" s="49" t="s">
        <v>25</v>
      </c>
      <c r="J229" s="95" t="s">
        <v>1442</v>
      </c>
      <c r="K229" s="32" t="s">
        <v>24</v>
      </c>
      <c r="L229" s="96" t="s">
        <v>26</v>
      </c>
      <c r="M229" s="66" t="n">
        <v>27111001964</v>
      </c>
    </row>
    <row r="230" customFormat="false" ht="21.95" hidden="false" customHeight="true" outlineLevel="0" collapsed="false">
      <c r="A230" s="88" t="n">
        <f aca="false">IF(B230&lt;&gt;"",SUBTOTAL(103,$B$12:$B230),"")</f>
        <v>219</v>
      </c>
      <c r="B230" s="89" t="n">
        <v>219</v>
      </c>
      <c r="C230" s="90" t="s">
        <v>615</v>
      </c>
      <c r="D230" s="91" t="s">
        <v>616</v>
      </c>
      <c r="E230" s="92" t="s">
        <v>617</v>
      </c>
      <c r="F230" s="93" t="s">
        <v>373</v>
      </c>
      <c r="G230" s="88"/>
      <c r="H230" s="94"/>
      <c r="I230" s="49" t="s">
        <v>25</v>
      </c>
      <c r="J230" s="95" t="s">
        <v>1442</v>
      </c>
      <c r="K230" s="32" t="s">
        <v>24</v>
      </c>
      <c r="L230" s="96" t="s">
        <v>26</v>
      </c>
      <c r="M230" s="66" t="n">
        <v>27111001964</v>
      </c>
    </row>
    <row r="231" customFormat="false" ht="21.95" hidden="false" customHeight="true" outlineLevel="0" collapsed="false">
      <c r="A231" s="88" t="n">
        <f aca="false">IF(B231&lt;&gt;"",SUBTOTAL(103,$B$12:$B231),"")</f>
        <v>220</v>
      </c>
      <c r="B231" s="89" t="n">
        <v>220</v>
      </c>
      <c r="C231" s="90" t="s">
        <v>618</v>
      </c>
      <c r="D231" s="91" t="s">
        <v>619</v>
      </c>
      <c r="E231" s="92" t="s">
        <v>620</v>
      </c>
      <c r="F231" s="93" t="s">
        <v>80</v>
      </c>
      <c r="G231" s="88"/>
      <c r="H231" s="94"/>
      <c r="I231" s="49" t="s">
        <v>25</v>
      </c>
      <c r="J231" s="95" t="s">
        <v>1442</v>
      </c>
      <c r="K231" s="32" t="s">
        <v>24</v>
      </c>
      <c r="L231" s="96" t="s">
        <v>26</v>
      </c>
      <c r="M231" s="66" t="n">
        <v>27111001964</v>
      </c>
    </row>
    <row r="232" customFormat="false" ht="21.95" hidden="false" customHeight="true" outlineLevel="0" collapsed="false">
      <c r="A232" s="88" t="n">
        <f aca="false">IF(B232&lt;&gt;"",SUBTOTAL(103,$B$12:$B232),"")</f>
        <v>221</v>
      </c>
      <c r="B232" s="89" t="n">
        <v>221</v>
      </c>
      <c r="C232" s="90" t="s">
        <v>142</v>
      </c>
      <c r="D232" s="91" t="s">
        <v>619</v>
      </c>
      <c r="E232" s="92" t="s">
        <v>621</v>
      </c>
      <c r="F232" s="93" t="s">
        <v>113</v>
      </c>
      <c r="G232" s="88"/>
      <c r="H232" s="94"/>
      <c r="I232" s="49" t="s">
        <v>25</v>
      </c>
      <c r="J232" s="95" t="s">
        <v>1443</v>
      </c>
      <c r="K232" s="37" t="s">
        <v>34</v>
      </c>
      <c r="L232" s="96" t="s">
        <v>35</v>
      </c>
      <c r="M232" s="66" t="n">
        <v>27111001953</v>
      </c>
    </row>
    <row r="233" customFormat="false" ht="21.95" hidden="false" customHeight="true" outlineLevel="0" collapsed="false">
      <c r="A233" s="88" t="n">
        <f aca="false">IF(B233&lt;&gt;"",SUBTOTAL(103,$B$12:$B233),"")</f>
        <v>222</v>
      </c>
      <c r="B233" s="89" t="n">
        <v>222</v>
      </c>
      <c r="C233" s="90" t="s">
        <v>622</v>
      </c>
      <c r="D233" s="91" t="s">
        <v>619</v>
      </c>
      <c r="E233" s="92" t="s">
        <v>623</v>
      </c>
      <c r="F233" s="93" t="s">
        <v>436</v>
      </c>
      <c r="G233" s="88"/>
      <c r="H233" s="94"/>
      <c r="I233" s="49" t="s">
        <v>25</v>
      </c>
      <c r="J233" s="95" t="s">
        <v>1443</v>
      </c>
      <c r="K233" s="37" t="s">
        <v>34</v>
      </c>
      <c r="L233" s="96" t="s">
        <v>35</v>
      </c>
      <c r="M233" s="66" t="n">
        <v>27111001953</v>
      </c>
    </row>
    <row r="234" customFormat="false" ht="21.95" hidden="false" customHeight="true" outlineLevel="0" collapsed="false">
      <c r="A234" s="88" t="n">
        <f aca="false">IF(B234&lt;&gt;"",SUBTOTAL(103,$B$12:$B234),"")</f>
        <v>223</v>
      </c>
      <c r="B234" s="89" t="n">
        <v>223</v>
      </c>
      <c r="C234" s="90" t="s">
        <v>403</v>
      </c>
      <c r="D234" s="91" t="s">
        <v>619</v>
      </c>
      <c r="E234" s="92" t="s">
        <v>624</v>
      </c>
      <c r="F234" s="93" t="s">
        <v>625</v>
      </c>
      <c r="G234" s="88"/>
      <c r="H234" s="94"/>
      <c r="I234" s="49" t="s">
        <v>25</v>
      </c>
      <c r="J234" s="95" t="s">
        <v>1443</v>
      </c>
      <c r="K234" s="37" t="s">
        <v>34</v>
      </c>
      <c r="L234" s="96" t="s">
        <v>35</v>
      </c>
      <c r="M234" s="66" t="n">
        <v>27111001953</v>
      </c>
    </row>
    <row r="235" customFormat="false" ht="21.95" hidden="false" customHeight="true" outlineLevel="0" collapsed="false">
      <c r="A235" s="88" t="n">
        <f aca="false">IF(B235&lt;&gt;"",SUBTOTAL(103,$B$12:$B235),"")</f>
        <v>224</v>
      </c>
      <c r="B235" s="89" t="n">
        <v>224</v>
      </c>
      <c r="C235" s="90" t="s">
        <v>408</v>
      </c>
      <c r="D235" s="91" t="s">
        <v>619</v>
      </c>
      <c r="E235" s="92" t="s">
        <v>626</v>
      </c>
      <c r="F235" s="93" t="s">
        <v>354</v>
      </c>
      <c r="G235" s="88"/>
      <c r="H235" s="94"/>
      <c r="I235" s="49" t="s">
        <v>25</v>
      </c>
      <c r="J235" s="95" t="s">
        <v>1443</v>
      </c>
      <c r="K235" s="37" t="s">
        <v>34</v>
      </c>
      <c r="L235" s="96" t="s">
        <v>35</v>
      </c>
      <c r="M235" s="66" t="n">
        <v>27111001953</v>
      </c>
    </row>
    <row r="236" customFormat="false" ht="21.95" hidden="false" customHeight="true" outlineLevel="0" collapsed="false">
      <c r="A236" s="88" t="n">
        <f aca="false">IF(B236&lt;&gt;"",SUBTOTAL(103,$B$12:$B236),"")</f>
        <v>225</v>
      </c>
      <c r="B236" s="89" t="n">
        <v>225</v>
      </c>
      <c r="C236" s="90" t="s">
        <v>431</v>
      </c>
      <c r="D236" s="91" t="s">
        <v>619</v>
      </c>
      <c r="E236" s="92" t="s">
        <v>627</v>
      </c>
      <c r="F236" s="93" t="s">
        <v>308</v>
      </c>
      <c r="G236" s="88"/>
      <c r="H236" s="94"/>
      <c r="I236" s="49" t="s">
        <v>25</v>
      </c>
      <c r="J236" s="95" t="s">
        <v>1443</v>
      </c>
      <c r="K236" s="37" t="s">
        <v>34</v>
      </c>
      <c r="L236" s="96" t="s">
        <v>35</v>
      </c>
      <c r="M236" s="66" t="n">
        <v>27111001953</v>
      </c>
    </row>
    <row r="237" customFormat="false" ht="21.95" hidden="false" customHeight="true" outlineLevel="0" collapsed="false">
      <c r="A237" s="88" t="n">
        <f aca="false">IF(B237&lt;&gt;"",SUBTOTAL(103,$B$12:$B237),"")</f>
        <v>226</v>
      </c>
      <c r="B237" s="89" t="n">
        <v>226</v>
      </c>
      <c r="C237" s="90" t="s">
        <v>416</v>
      </c>
      <c r="D237" s="91" t="s">
        <v>619</v>
      </c>
      <c r="E237" s="92" t="s">
        <v>628</v>
      </c>
      <c r="F237" s="93" t="s">
        <v>113</v>
      </c>
      <c r="G237" s="88"/>
      <c r="H237" s="94"/>
      <c r="I237" s="49" t="s">
        <v>25</v>
      </c>
      <c r="J237" s="95" t="s">
        <v>1443</v>
      </c>
      <c r="K237" s="37" t="s">
        <v>34</v>
      </c>
      <c r="L237" s="96" t="s">
        <v>35</v>
      </c>
      <c r="M237" s="66" t="n">
        <v>27111001953</v>
      </c>
    </row>
    <row r="238" customFormat="false" ht="21.95" hidden="false" customHeight="true" outlineLevel="0" collapsed="false">
      <c r="A238" s="88" t="n">
        <f aca="false">IF(B238&lt;&gt;"",SUBTOTAL(103,$B$12:$B238),"")</f>
        <v>227</v>
      </c>
      <c r="B238" s="89" t="n">
        <v>227</v>
      </c>
      <c r="C238" s="90" t="s">
        <v>629</v>
      </c>
      <c r="D238" s="91" t="s">
        <v>619</v>
      </c>
      <c r="E238" s="92" t="s">
        <v>630</v>
      </c>
      <c r="F238" s="93" t="s">
        <v>181</v>
      </c>
      <c r="G238" s="88"/>
      <c r="H238" s="94"/>
      <c r="I238" s="49" t="s">
        <v>25</v>
      </c>
      <c r="J238" s="95" t="s">
        <v>1443</v>
      </c>
      <c r="K238" s="37" t="s">
        <v>34</v>
      </c>
      <c r="L238" s="96" t="s">
        <v>35</v>
      </c>
      <c r="M238" s="66" t="n">
        <v>27111001953</v>
      </c>
    </row>
    <row r="239" customFormat="false" ht="21.95" hidden="false" customHeight="true" outlineLevel="0" collapsed="false">
      <c r="A239" s="88" t="n">
        <f aca="false">IF(B239&lt;&gt;"",SUBTOTAL(103,$B$12:$B239),"")</f>
        <v>228</v>
      </c>
      <c r="B239" s="89" t="n">
        <v>228</v>
      </c>
      <c r="C239" s="90" t="s">
        <v>142</v>
      </c>
      <c r="D239" s="91" t="s">
        <v>619</v>
      </c>
      <c r="E239" s="92" t="s">
        <v>631</v>
      </c>
      <c r="F239" s="93" t="s">
        <v>625</v>
      </c>
      <c r="G239" s="88"/>
      <c r="H239" s="94"/>
      <c r="I239" s="49" t="s">
        <v>25</v>
      </c>
      <c r="J239" s="95" t="s">
        <v>1443</v>
      </c>
      <c r="K239" s="37" t="s">
        <v>34</v>
      </c>
      <c r="L239" s="96" t="s">
        <v>35</v>
      </c>
      <c r="M239" s="66" t="n">
        <v>27111001953</v>
      </c>
    </row>
    <row r="240" customFormat="false" ht="21.95" hidden="false" customHeight="true" outlineLevel="0" collapsed="false">
      <c r="A240" s="88" t="n">
        <f aca="false">IF(B240&lt;&gt;"",SUBTOTAL(103,$B$12:$B240),"")</f>
        <v>229</v>
      </c>
      <c r="B240" s="89" t="n">
        <v>229</v>
      </c>
      <c r="C240" s="90" t="s">
        <v>485</v>
      </c>
      <c r="D240" s="91" t="s">
        <v>619</v>
      </c>
      <c r="E240" s="92" t="s">
        <v>632</v>
      </c>
      <c r="F240" s="93" t="s">
        <v>212</v>
      </c>
      <c r="G240" s="88"/>
      <c r="H240" s="94"/>
      <c r="I240" s="49" t="s">
        <v>25</v>
      </c>
      <c r="J240" s="95" t="s">
        <v>1443</v>
      </c>
      <c r="K240" s="37" t="s">
        <v>34</v>
      </c>
      <c r="L240" s="96" t="s">
        <v>35</v>
      </c>
      <c r="M240" s="66" t="n">
        <v>27111001953</v>
      </c>
    </row>
    <row r="241" customFormat="false" ht="21.95" hidden="false" customHeight="true" outlineLevel="0" collapsed="false">
      <c r="A241" s="88" t="n">
        <f aca="false">IF(B241&lt;&gt;"",SUBTOTAL(103,$B$12:$B241),"")</f>
        <v>230</v>
      </c>
      <c r="B241" s="89" t="n">
        <v>230</v>
      </c>
      <c r="C241" s="90" t="s">
        <v>633</v>
      </c>
      <c r="D241" s="91" t="s">
        <v>619</v>
      </c>
      <c r="E241" s="92" t="s">
        <v>634</v>
      </c>
      <c r="F241" s="93" t="s">
        <v>234</v>
      </c>
      <c r="G241" s="88"/>
      <c r="H241" s="94"/>
      <c r="I241" s="49" t="s">
        <v>25</v>
      </c>
      <c r="J241" s="95" t="s">
        <v>1443</v>
      </c>
      <c r="K241" s="37" t="s">
        <v>34</v>
      </c>
      <c r="L241" s="96" t="s">
        <v>35</v>
      </c>
      <c r="M241" s="66" t="n">
        <v>27111001953</v>
      </c>
    </row>
    <row r="242" customFormat="false" ht="21.95" hidden="false" customHeight="true" outlineLevel="0" collapsed="false">
      <c r="A242" s="88" t="n">
        <f aca="false">IF(B242&lt;&gt;"",SUBTOTAL(103,$B$12:$B242),"")</f>
        <v>231</v>
      </c>
      <c r="B242" s="89" t="n">
        <v>231</v>
      </c>
      <c r="C242" s="90" t="s">
        <v>635</v>
      </c>
      <c r="D242" s="91" t="s">
        <v>619</v>
      </c>
      <c r="E242" s="92" t="s">
        <v>636</v>
      </c>
      <c r="F242" s="93" t="s">
        <v>133</v>
      </c>
      <c r="G242" s="88"/>
      <c r="H242" s="94"/>
      <c r="I242" s="49" t="s">
        <v>25</v>
      </c>
      <c r="J242" s="95" t="s">
        <v>1443</v>
      </c>
      <c r="K242" s="37" t="s">
        <v>34</v>
      </c>
      <c r="L242" s="96" t="s">
        <v>35</v>
      </c>
      <c r="M242" s="66" t="n">
        <v>27111001953</v>
      </c>
    </row>
    <row r="243" customFormat="false" ht="21.95" hidden="false" customHeight="true" outlineLevel="0" collapsed="false">
      <c r="A243" s="88" t="n">
        <f aca="false">IF(B243&lt;&gt;"",SUBTOTAL(103,$B$12:$B243),"")</f>
        <v>232</v>
      </c>
      <c r="B243" s="89" t="n">
        <v>232</v>
      </c>
      <c r="C243" s="90" t="s">
        <v>637</v>
      </c>
      <c r="D243" s="91" t="s">
        <v>619</v>
      </c>
      <c r="E243" s="92" t="s">
        <v>638</v>
      </c>
      <c r="F243" s="93" t="s">
        <v>202</v>
      </c>
      <c r="G243" s="88"/>
      <c r="H243" s="94"/>
      <c r="I243" s="49" t="s">
        <v>25</v>
      </c>
      <c r="J243" s="95" t="s">
        <v>1443</v>
      </c>
      <c r="K243" s="37" t="s">
        <v>34</v>
      </c>
      <c r="L243" s="96" t="s">
        <v>35</v>
      </c>
      <c r="M243" s="66" t="n">
        <v>27111001953</v>
      </c>
    </row>
    <row r="244" customFormat="false" ht="21.95" hidden="false" customHeight="true" outlineLevel="0" collapsed="false">
      <c r="A244" s="88" t="n">
        <f aca="false">IF(B244&lt;&gt;"",SUBTOTAL(103,$B$12:$B244),"")</f>
        <v>233</v>
      </c>
      <c r="B244" s="89" t="n">
        <v>233</v>
      </c>
      <c r="C244" s="90" t="s">
        <v>408</v>
      </c>
      <c r="D244" s="91" t="s">
        <v>619</v>
      </c>
      <c r="E244" s="92" t="s">
        <v>639</v>
      </c>
      <c r="F244" s="93" t="s">
        <v>116</v>
      </c>
      <c r="G244" s="88"/>
      <c r="H244" s="94"/>
      <c r="I244" s="49" t="s">
        <v>25</v>
      </c>
      <c r="J244" s="95" t="s">
        <v>1443</v>
      </c>
      <c r="K244" s="37" t="s">
        <v>34</v>
      </c>
      <c r="L244" s="96" t="s">
        <v>35</v>
      </c>
      <c r="M244" s="66" t="n">
        <v>27111001953</v>
      </c>
    </row>
    <row r="245" customFormat="false" ht="21.95" hidden="false" customHeight="true" outlineLevel="0" collapsed="false">
      <c r="A245" s="88" t="n">
        <f aca="false">IF(B245&lt;&gt;"",SUBTOTAL(103,$B$12:$B245),"")</f>
        <v>234</v>
      </c>
      <c r="B245" s="89" t="n">
        <v>234</v>
      </c>
      <c r="C245" s="90" t="s">
        <v>640</v>
      </c>
      <c r="D245" s="91" t="s">
        <v>619</v>
      </c>
      <c r="E245" s="92" t="s">
        <v>641</v>
      </c>
      <c r="F245" s="93" t="s">
        <v>128</v>
      </c>
      <c r="G245" s="88"/>
      <c r="H245" s="94"/>
      <c r="I245" s="49" t="s">
        <v>25</v>
      </c>
      <c r="J245" s="95" t="s">
        <v>1443</v>
      </c>
      <c r="K245" s="37" t="s">
        <v>34</v>
      </c>
      <c r="L245" s="96" t="s">
        <v>35</v>
      </c>
      <c r="M245" s="66" t="n">
        <v>27111001953</v>
      </c>
    </row>
    <row r="246" customFormat="false" ht="21.95" hidden="false" customHeight="true" outlineLevel="0" collapsed="false">
      <c r="A246" s="88" t="n">
        <f aca="false">IF(B246&lt;&gt;"",SUBTOTAL(103,$B$12:$B246),"")</f>
        <v>235</v>
      </c>
      <c r="B246" s="89" t="n">
        <v>235</v>
      </c>
      <c r="C246" s="90" t="s">
        <v>547</v>
      </c>
      <c r="D246" s="91" t="s">
        <v>619</v>
      </c>
      <c r="E246" s="92" t="s">
        <v>642</v>
      </c>
      <c r="F246" s="93" t="s">
        <v>373</v>
      </c>
      <c r="G246" s="88"/>
      <c r="H246" s="94"/>
      <c r="I246" s="49" t="s">
        <v>25</v>
      </c>
      <c r="J246" s="95" t="s">
        <v>1443</v>
      </c>
      <c r="K246" s="37" t="s">
        <v>34</v>
      </c>
      <c r="L246" s="96" t="s">
        <v>35</v>
      </c>
      <c r="M246" s="66" t="n">
        <v>27111001953</v>
      </c>
    </row>
    <row r="247" customFormat="false" ht="21.95" hidden="false" customHeight="true" outlineLevel="0" collapsed="false">
      <c r="A247" s="88" t="n">
        <f aca="false">IF(B247&lt;&gt;"",SUBTOTAL(103,$B$12:$B247),"")</f>
        <v>236</v>
      </c>
      <c r="B247" s="89" t="n">
        <v>236</v>
      </c>
      <c r="C247" s="90" t="s">
        <v>403</v>
      </c>
      <c r="D247" s="91" t="s">
        <v>619</v>
      </c>
      <c r="E247" s="92" t="s">
        <v>643</v>
      </c>
      <c r="F247" s="93" t="s">
        <v>459</v>
      </c>
      <c r="G247" s="88"/>
      <c r="H247" s="94"/>
      <c r="I247" s="49" t="s">
        <v>25</v>
      </c>
      <c r="J247" s="95" t="s">
        <v>1443</v>
      </c>
      <c r="K247" s="37" t="s">
        <v>34</v>
      </c>
      <c r="L247" s="96" t="s">
        <v>35</v>
      </c>
      <c r="M247" s="66" t="n">
        <v>27111001953</v>
      </c>
    </row>
    <row r="248" customFormat="false" ht="21.95" hidden="false" customHeight="true" outlineLevel="0" collapsed="false">
      <c r="A248" s="88" t="n">
        <f aca="false">IF(B248&lt;&gt;"",SUBTOTAL(103,$B$12:$B248),"")</f>
        <v>237</v>
      </c>
      <c r="B248" s="89" t="n">
        <v>237</v>
      </c>
      <c r="C248" s="90" t="s">
        <v>644</v>
      </c>
      <c r="D248" s="91" t="s">
        <v>619</v>
      </c>
      <c r="E248" s="92" t="s">
        <v>645</v>
      </c>
      <c r="F248" s="93" t="s">
        <v>84</v>
      </c>
      <c r="G248" s="88"/>
      <c r="H248" s="94"/>
      <c r="I248" s="49" t="s">
        <v>25</v>
      </c>
      <c r="J248" s="95" t="s">
        <v>1443</v>
      </c>
      <c r="K248" s="37" t="s">
        <v>34</v>
      </c>
      <c r="L248" s="96" t="s">
        <v>35</v>
      </c>
      <c r="M248" s="66" t="n">
        <v>27111001953</v>
      </c>
    </row>
    <row r="249" customFormat="false" ht="21.95" hidden="false" customHeight="true" outlineLevel="0" collapsed="false">
      <c r="A249" s="88" t="n">
        <f aca="false">IF(B249&lt;&gt;"",SUBTOTAL(103,$B$12:$B249),"")</f>
        <v>238</v>
      </c>
      <c r="B249" s="89" t="n">
        <v>238</v>
      </c>
      <c r="C249" s="90" t="s">
        <v>416</v>
      </c>
      <c r="D249" s="91" t="s">
        <v>619</v>
      </c>
      <c r="E249" s="92" t="s">
        <v>646</v>
      </c>
      <c r="F249" s="93" t="s">
        <v>88</v>
      </c>
      <c r="G249" s="88"/>
      <c r="H249" s="94"/>
      <c r="I249" s="49" t="s">
        <v>25</v>
      </c>
      <c r="J249" s="95" t="s">
        <v>1443</v>
      </c>
      <c r="K249" s="37" t="s">
        <v>34</v>
      </c>
      <c r="L249" s="96" t="s">
        <v>35</v>
      </c>
      <c r="M249" s="66" t="n">
        <v>27111001953</v>
      </c>
    </row>
    <row r="250" customFormat="false" ht="21.95" hidden="false" customHeight="true" outlineLevel="0" collapsed="false">
      <c r="A250" s="88" t="n">
        <f aca="false">IF(B250&lt;&gt;"",SUBTOTAL(103,$B$12:$B250),"")</f>
        <v>239</v>
      </c>
      <c r="B250" s="89" t="n">
        <v>239</v>
      </c>
      <c r="C250" s="90" t="s">
        <v>647</v>
      </c>
      <c r="D250" s="91" t="s">
        <v>648</v>
      </c>
      <c r="E250" s="92" t="s">
        <v>649</v>
      </c>
      <c r="F250" s="93" t="s">
        <v>212</v>
      </c>
      <c r="G250" s="88"/>
      <c r="H250" s="94"/>
      <c r="I250" s="49" t="s">
        <v>25</v>
      </c>
      <c r="J250" s="95" t="s">
        <v>1443</v>
      </c>
      <c r="K250" s="37" t="s">
        <v>34</v>
      </c>
      <c r="L250" s="96" t="s">
        <v>35</v>
      </c>
      <c r="M250" s="66" t="n">
        <v>27111001953</v>
      </c>
    </row>
    <row r="251" customFormat="false" ht="21.95" hidden="false" customHeight="true" outlineLevel="0" collapsed="false">
      <c r="A251" s="88" t="n">
        <f aca="false">IF(B251&lt;&gt;"",SUBTOTAL(103,$B$12:$B251),"")</f>
        <v>240</v>
      </c>
      <c r="B251" s="89" t="n">
        <v>240</v>
      </c>
      <c r="C251" s="90" t="s">
        <v>650</v>
      </c>
      <c r="D251" s="91" t="s">
        <v>648</v>
      </c>
      <c r="E251" s="92" t="s">
        <v>651</v>
      </c>
      <c r="F251" s="93" t="s">
        <v>119</v>
      </c>
      <c r="G251" s="88"/>
      <c r="H251" s="94"/>
      <c r="I251" s="49" t="s">
        <v>25</v>
      </c>
      <c r="J251" s="95" t="s">
        <v>1444</v>
      </c>
      <c r="K251" s="37" t="s">
        <v>34</v>
      </c>
      <c r="L251" s="96" t="s">
        <v>35</v>
      </c>
      <c r="M251" s="66" t="n">
        <v>27111001954</v>
      </c>
    </row>
    <row r="252" customFormat="false" ht="21.95" hidden="false" customHeight="true" outlineLevel="0" collapsed="false">
      <c r="A252" s="88" t="n">
        <f aca="false">IF(B252&lt;&gt;"",SUBTOTAL(103,$B$12:$B252),"")</f>
        <v>241</v>
      </c>
      <c r="B252" s="89" t="n">
        <v>241</v>
      </c>
      <c r="C252" s="90" t="s">
        <v>652</v>
      </c>
      <c r="D252" s="91" t="s">
        <v>648</v>
      </c>
      <c r="E252" s="92" t="s">
        <v>653</v>
      </c>
      <c r="F252" s="93" t="s">
        <v>354</v>
      </c>
      <c r="G252" s="88"/>
      <c r="H252" s="94"/>
      <c r="I252" s="49" t="s">
        <v>25</v>
      </c>
      <c r="J252" s="95" t="s">
        <v>1444</v>
      </c>
      <c r="K252" s="37" t="s">
        <v>34</v>
      </c>
      <c r="L252" s="96" t="s">
        <v>35</v>
      </c>
      <c r="M252" s="66" t="n">
        <v>27111001954</v>
      </c>
    </row>
    <row r="253" customFormat="false" ht="21.95" hidden="false" customHeight="true" outlineLevel="0" collapsed="false">
      <c r="A253" s="88" t="n">
        <f aca="false">IF(B253&lt;&gt;"",SUBTOTAL(103,$B$12:$B253),"")</f>
        <v>242</v>
      </c>
      <c r="B253" s="89" t="n">
        <v>242</v>
      </c>
      <c r="C253" s="90" t="s">
        <v>654</v>
      </c>
      <c r="D253" s="91" t="s">
        <v>648</v>
      </c>
      <c r="E253" s="92" t="s">
        <v>655</v>
      </c>
      <c r="F253" s="93" t="s">
        <v>161</v>
      </c>
      <c r="G253" s="88"/>
      <c r="H253" s="94"/>
      <c r="I253" s="49" t="s">
        <v>25</v>
      </c>
      <c r="J253" s="95" t="s">
        <v>1444</v>
      </c>
      <c r="K253" s="37" t="s">
        <v>34</v>
      </c>
      <c r="L253" s="96" t="s">
        <v>35</v>
      </c>
      <c r="M253" s="66" t="n">
        <v>27111001954</v>
      </c>
    </row>
    <row r="254" customFormat="false" ht="21.95" hidden="false" customHeight="true" outlineLevel="0" collapsed="false">
      <c r="A254" s="88" t="n">
        <f aca="false">IF(B254&lt;&gt;"",SUBTOTAL(103,$B$12:$B254),"")</f>
        <v>243</v>
      </c>
      <c r="B254" s="89" t="n">
        <v>243</v>
      </c>
      <c r="C254" s="90" t="s">
        <v>656</v>
      </c>
      <c r="D254" s="91" t="s">
        <v>648</v>
      </c>
      <c r="E254" s="92" t="s">
        <v>657</v>
      </c>
      <c r="F254" s="93" t="s">
        <v>291</v>
      </c>
      <c r="G254" s="88"/>
      <c r="H254" s="94"/>
      <c r="I254" s="49" t="s">
        <v>25</v>
      </c>
      <c r="J254" s="95" t="s">
        <v>1444</v>
      </c>
      <c r="K254" s="37" t="s">
        <v>34</v>
      </c>
      <c r="L254" s="96" t="s">
        <v>35</v>
      </c>
      <c r="M254" s="66" t="n">
        <v>27111001954</v>
      </c>
    </row>
    <row r="255" customFormat="false" ht="21.95" hidden="false" customHeight="true" outlineLevel="0" collapsed="false">
      <c r="A255" s="88" t="n">
        <f aca="false">IF(B255&lt;&gt;"",SUBTOTAL(103,$B$12:$B255),"")</f>
        <v>244</v>
      </c>
      <c r="B255" s="89" t="n">
        <v>244</v>
      </c>
      <c r="C255" s="90" t="s">
        <v>658</v>
      </c>
      <c r="D255" s="91" t="s">
        <v>659</v>
      </c>
      <c r="E255" s="92" t="s">
        <v>660</v>
      </c>
      <c r="F255" s="93" t="s">
        <v>249</v>
      </c>
      <c r="G255" s="88"/>
      <c r="H255" s="94"/>
      <c r="I255" s="49" t="s">
        <v>25</v>
      </c>
      <c r="J255" s="95" t="s">
        <v>1444</v>
      </c>
      <c r="K255" s="37" t="s">
        <v>34</v>
      </c>
      <c r="L255" s="96" t="s">
        <v>35</v>
      </c>
      <c r="M255" s="66" t="n">
        <v>27111001954</v>
      </c>
    </row>
    <row r="256" customFormat="false" ht="21.95" hidden="false" customHeight="true" outlineLevel="0" collapsed="false">
      <c r="A256" s="88" t="n">
        <f aca="false">IF(B256&lt;&gt;"",SUBTOTAL(103,$B$12:$B256),"")</f>
        <v>245</v>
      </c>
      <c r="B256" s="89" t="n">
        <v>245</v>
      </c>
      <c r="C256" s="90" t="s">
        <v>661</v>
      </c>
      <c r="D256" s="91" t="s">
        <v>662</v>
      </c>
      <c r="E256" s="92" t="s">
        <v>663</v>
      </c>
      <c r="F256" s="93" t="s">
        <v>123</v>
      </c>
      <c r="G256" s="88"/>
      <c r="H256" s="94"/>
      <c r="I256" s="49" t="s">
        <v>25</v>
      </c>
      <c r="J256" s="95" t="s">
        <v>1444</v>
      </c>
      <c r="K256" s="37" t="s">
        <v>34</v>
      </c>
      <c r="L256" s="96" t="s">
        <v>35</v>
      </c>
      <c r="M256" s="66" t="n">
        <v>27111001954</v>
      </c>
    </row>
    <row r="257" customFormat="false" ht="21.95" hidden="false" customHeight="true" outlineLevel="0" collapsed="false">
      <c r="A257" s="88" t="n">
        <f aca="false">IF(B257&lt;&gt;"",SUBTOTAL(103,$B$12:$B257),"")</f>
        <v>246</v>
      </c>
      <c r="B257" s="89" t="n">
        <v>246</v>
      </c>
      <c r="C257" s="90" t="s">
        <v>311</v>
      </c>
      <c r="D257" s="91" t="s">
        <v>664</v>
      </c>
      <c r="E257" s="92" t="s">
        <v>665</v>
      </c>
      <c r="F257" s="93" t="s">
        <v>113</v>
      </c>
      <c r="G257" s="88"/>
      <c r="H257" s="94"/>
      <c r="I257" s="49" t="s">
        <v>25</v>
      </c>
      <c r="J257" s="95" t="s">
        <v>1444</v>
      </c>
      <c r="K257" s="37" t="s">
        <v>34</v>
      </c>
      <c r="L257" s="96" t="s">
        <v>35</v>
      </c>
      <c r="M257" s="66" t="n">
        <v>27111001954</v>
      </c>
    </row>
    <row r="258" customFormat="false" ht="21.95" hidden="false" customHeight="true" outlineLevel="0" collapsed="false">
      <c r="A258" s="88" t="n">
        <f aca="false">IF(B258&lt;&gt;"",SUBTOTAL(103,$B$12:$B258),"")</f>
        <v>247</v>
      </c>
      <c r="B258" s="89" t="n">
        <v>247</v>
      </c>
      <c r="C258" s="90" t="s">
        <v>666</v>
      </c>
      <c r="D258" s="91" t="s">
        <v>664</v>
      </c>
      <c r="E258" s="92" t="s">
        <v>667</v>
      </c>
      <c r="F258" s="93" t="s">
        <v>287</v>
      </c>
      <c r="G258" s="88"/>
      <c r="H258" s="94"/>
      <c r="I258" s="49" t="s">
        <v>25</v>
      </c>
      <c r="J258" s="95" t="s">
        <v>1444</v>
      </c>
      <c r="K258" s="37" t="s">
        <v>34</v>
      </c>
      <c r="L258" s="96" t="s">
        <v>35</v>
      </c>
      <c r="M258" s="66" t="n">
        <v>27111001954</v>
      </c>
    </row>
    <row r="259" customFormat="false" ht="21.95" hidden="false" customHeight="true" outlineLevel="0" collapsed="false">
      <c r="A259" s="88" t="n">
        <f aca="false">IF(B259&lt;&gt;"",SUBTOTAL(103,$B$12:$B259),"")</f>
        <v>248</v>
      </c>
      <c r="B259" s="89" t="n">
        <v>248</v>
      </c>
      <c r="C259" s="90" t="s">
        <v>668</v>
      </c>
      <c r="D259" s="91" t="s">
        <v>669</v>
      </c>
      <c r="E259" s="92" t="s">
        <v>670</v>
      </c>
      <c r="F259" s="93" t="s">
        <v>671</v>
      </c>
      <c r="G259" s="88"/>
      <c r="H259" s="94"/>
      <c r="I259" s="49" t="s">
        <v>25</v>
      </c>
      <c r="J259" s="95" t="s">
        <v>1444</v>
      </c>
      <c r="K259" s="37" t="s">
        <v>34</v>
      </c>
      <c r="L259" s="96" t="s">
        <v>35</v>
      </c>
      <c r="M259" s="66" t="n">
        <v>27111001954</v>
      </c>
    </row>
    <row r="260" customFormat="false" ht="21.95" hidden="false" customHeight="true" outlineLevel="0" collapsed="false">
      <c r="A260" s="88" t="n">
        <f aca="false">IF(B260&lt;&gt;"",SUBTOTAL(103,$B$12:$B260),"")</f>
        <v>249</v>
      </c>
      <c r="B260" s="89" t="n">
        <v>249</v>
      </c>
      <c r="C260" s="90" t="s">
        <v>672</v>
      </c>
      <c r="D260" s="91" t="s">
        <v>673</v>
      </c>
      <c r="E260" s="92" t="s">
        <v>674</v>
      </c>
      <c r="F260" s="93" t="s">
        <v>524</v>
      </c>
      <c r="G260" s="88"/>
      <c r="H260" s="94"/>
      <c r="I260" s="49" t="s">
        <v>25</v>
      </c>
      <c r="J260" s="95" t="s">
        <v>1444</v>
      </c>
      <c r="K260" s="37" t="s">
        <v>34</v>
      </c>
      <c r="L260" s="96" t="s">
        <v>35</v>
      </c>
      <c r="M260" s="66" t="n">
        <v>27111001954</v>
      </c>
    </row>
    <row r="261" customFormat="false" ht="21.95" hidden="false" customHeight="true" outlineLevel="0" collapsed="false">
      <c r="A261" s="88" t="n">
        <f aca="false">IF(B261&lt;&gt;"",SUBTOTAL(103,$B$12:$B261),"")</f>
        <v>250</v>
      </c>
      <c r="B261" s="89" t="n">
        <v>250</v>
      </c>
      <c r="C261" s="90" t="s">
        <v>675</v>
      </c>
      <c r="D261" s="91" t="s">
        <v>676</v>
      </c>
      <c r="E261" s="92" t="s">
        <v>677</v>
      </c>
      <c r="F261" s="93" t="s">
        <v>524</v>
      </c>
      <c r="G261" s="88"/>
      <c r="H261" s="94"/>
      <c r="I261" s="49" t="s">
        <v>25</v>
      </c>
      <c r="J261" s="95" t="s">
        <v>1444</v>
      </c>
      <c r="K261" s="37" t="s">
        <v>34</v>
      </c>
      <c r="L261" s="96" t="s">
        <v>35</v>
      </c>
      <c r="M261" s="66" t="n">
        <v>27111001954</v>
      </c>
    </row>
    <row r="262" customFormat="false" ht="21.95" hidden="false" customHeight="true" outlineLevel="0" collapsed="false">
      <c r="A262" s="88" t="n">
        <f aca="false">IF(B262&lt;&gt;"",SUBTOTAL(103,$B$12:$B262),"")</f>
        <v>251</v>
      </c>
      <c r="B262" s="89" t="n">
        <v>251</v>
      </c>
      <c r="C262" s="90" t="s">
        <v>678</v>
      </c>
      <c r="D262" s="91" t="s">
        <v>676</v>
      </c>
      <c r="E262" s="92" t="s">
        <v>679</v>
      </c>
      <c r="F262" s="93" t="s">
        <v>80</v>
      </c>
      <c r="G262" s="88"/>
      <c r="H262" s="94"/>
      <c r="I262" s="49" t="s">
        <v>25</v>
      </c>
      <c r="J262" s="95" t="s">
        <v>1444</v>
      </c>
      <c r="K262" s="37" t="s">
        <v>34</v>
      </c>
      <c r="L262" s="96" t="s">
        <v>35</v>
      </c>
      <c r="M262" s="66" t="n">
        <v>27111001954</v>
      </c>
    </row>
    <row r="263" customFormat="false" ht="21.95" hidden="false" customHeight="true" outlineLevel="0" collapsed="false">
      <c r="A263" s="88" t="n">
        <f aca="false">IF(B263&lt;&gt;"",SUBTOTAL(103,$B$12:$B263),"")</f>
        <v>252</v>
      </c>
      <c r="B263" s="89" t="n">
        <v>252</v>
      </c>
      <c r="C263" s="90" t="s">
        <v>680</v>
      </c>
      <c r="D263" s="91" t="s">
        <v>676</v>
      </c>
      <c r="E263" s="92" t="s">
        <v>681</v>
      </c>
      <c r="F263" s="93" t="s">
        <v>136</v>
      </c>
      <c r="G263" s="88"/>
      <c r="H263" s="94"/>
      <c r="I263" s="49" t="s">
        <v>25</v>
      </c>
      <c r="J263" s="95" t="s">
        <v>1444</v>
      </c>
      <c r="K263" s="37" t="s">
        <v>34</v>
      </c>
      <c r="L263" s="96" t="s">
        <v>35</v>
      </c>
      <c r="M263" s="66" t="n">
        <v>27111001954</v>
      </c>
    </row>
    <row r="264" customFormat="false" ht="21.95" hidden="false" customHeight="true" outlineLevel="0" collapsed="false">
      <c r="A264" s="88" t="n">
        <f aca="false">IF(B264&lt;&gt;"",SUBTOTAL(103,$B$12:$B264),"")</f>
        <v>253</v>
      </c>
      <c r="B264" s="89" t="n">
        <v>253</v>
      </c>
      <c r="C264" s="90" t="s">
        <v>682</v>
      </c>
      <c r="D264" s="91" t="s">
        <v>676</v>
      </c>
      <c r="E264" s="92" t="s">
        <v>683</v>
      </c>
      <c r="F264" s="93" t="s">
        <v>110</v>
      </c>
      <c r="G264" s="88"/>
      <c r="H264" s="94"/>
      <c r="I264" s="49" t="s">
        <v>25</v>
      </c>
      <c r="J264" s="95" t="s">
        <v>1444</v>
      </c>
      <c r="K264" s="37" t="s">
        <v>34</v>
      </c>
      <c r="L264" s="96" t="s">
        <v>35</v>
      </c>
      <c r="M264" s="66" t="n">
        <v>27111001954</v>
      </c>
    </row>
    <row r="265" customFormat="false" ht="21.95" hidden="false" customHeight="true" outlineLevel="0" collapsed="false">
      <c r="A265" s="88" t="n">
        <f aca="false">IF(B265&lt;&gt;"",SUBTOTAL(103,$B$12:$B265),"")</f>
        <v>254</v>
      </c>
      <c r="B265" s="89" t="n">
        <v>254</v>
      </c>
      <c r="C265" s="90" t="s">
        <v>684</v>
      </c>
      <c r="D265" s="91" t="s">
        <v>676</v>
      </c>
      <c r="E265" s="92" t="s">
        <v>685</v>
      </c>
      <c r="F265" s="93" t="s">
        <v>116</v>
      </c>
      <c r="G265" s="88"/>
      <c r="H265" s="94"/>
      <c r="I265" s="49" t="s">
        <v>25</v>
      </c>
      <c r="J265" s="95" t="s">
        <v>1444</v>
      </c>
      <c r="K265" s="37" t="s">
        <v>34</v>
      </c>
      <c r="L265" s="96" t="s">
        <v>35</v>
      </c>
      <c r="M265" s="66" t="n">
        <v>27111001954</v>
      </c>
    </row>
    <row r="266" customFormat="false" ht="21.95" hidden="false" customHeight="true" outlineLevel="0" collapsed="false">
      <c r="A266" s="88" t="n">
        <f aca="false">IF(B266&lt;&gt;"",SUBTOTAL(103,$B$12:$B266),"")</f>
        <v>255</v>
      </c>
      <c r="B266" s="89" t="n">
        <v>255</v>
      </c>
      <c r="C266" s="90" t="s">
        <v>416</v>
      </c>
      <c r="D266" s="91" t="s">
        <v>686</v>
      </c>
      <c r="E266" s="92" t="s">
        <v>687</v>
      </c>
      <c r="F266" s="93" t="s">
        <v>688</v>
      </c>
      <c r="G266" s="88"/>
      <c r="H266" s="94"/>
      <c r="I266" s="49" t="s">
        <v>25</v>
      </c>
      <c r="J266" s="95" t="s">
        <v>1444</v>
      </c>
      <c r="K266" s="37" t="s">
        <v>34</v>
      </c>
      <c r="L266" s="96" t="s">
        <v>35</v>
      </c>
      <c r="M266" s="66" t="n">
        <v>27111001954</v>
      </c>
    </row>
    <row r="267" customFormat="false" ht="21.95" hidden="false" customHeight="true" outlineLevel="0" collapsed="false">
      <c r="A267" s="88" t="n">
        <f aca="false">IF(B267&lt;&gt;"",SUBTOTAL(103,$B$12:$B267),"")</f>
        <v>256</v>
      </c>
      <c r="B267" s="89" t="n">
        <v>256</v>
      </c>
      <c r="C267" s="90" t="s">
        <v>284</v>
      </c>
      <c r="D267" s="91" t="s">
        <v>686</v>
      </c>
      <c r="E267" s="92" t="s">
        <v>689</v>
      </c>
      <c r="F267" s="93" t="s">
        <v>161</v>
      </c>
      <c r="G267" s="88"/>
      <c r="H267" s="94"/>
      <c r="I267" s="49" t="s">
        <v>25</v>
      </c>
      <c r="J267" s="95" t="s">
        <v>1444</v>
      </c>
      <c r="K267" s="37" t="s">
        <v>34</v>
      </c>
      <c r="L267" s="96" t="s">
        <v>35</v>
      </c>
      <c r="M267" s="66" t="n">
        <v>27111001954</v>
      </c>
    </row>
    <row r="268" customFormat="false" ht="21.95" hidden="false" customHeight="true" outlineLevel="0" collapsed="false">
      <c r="A268" s="88" t="n">
        <f aca="false">IF(B268&lt;&gt;"",SUBTOTAL(103,$B$12:$B268),"")</f>
        <v>257</v>
      </c>
      <c r="B268" s="89" t="n">
        <v>257</v>
      </c>
      <c r="C268" s="90" t="s">
        <v>82</v>
      </c>
      <c r="D268" s="91" t="s">
        <v>686</v>
      </c>
      <c r="E268" s="92" t="s">
        <v>690</v>
      </c>
      <c r="F268" s="93" t="s">
        <v>691</v>
      </c>
      <c r="G268" s="88"/>
      <c r="H268" s="94"/>
      <c r="I268" s="49" t="s">
        <v>25</v>
      </c>
      <c r="J268" s="95" t="s">
        <v>1444</v>
      </c>
      <c r="K268" s="37" t="s">
        <v>34</v>
      </c>
      <c r="L268" s="96" t="s">
        <v>35</v>
      </c>
      <c r="M268" s="66" t="n">
        <v>27111001954</v>
      </c>
    </row>
    <row r="269" customFormat="false" ht="21.95" hidden="false" customHeight="true" outlineLevel="0" collapsed="false">
      <c r="A269" s="88" t="n">
        <f aca="false">IF(B269&lt;&gt;"",SUBTOTAL(103,$B$12:$B269),"")</f>
        <v>258</v>
      </c>
      <c r="B269" s="89" t="n">
        <v>258</v>
      </c>
      <c r="C269" s="90" t="s">
        <v>408</v>
      </c>
      <c r="D269" s="91" t="s">
        <v>686</v>
      </c>
      <c r="E269" s="92" t="s">
        <v>692</v>
      </c>
      <c r="F269" s="93" t="s">
        <v>166</v>
      </c>
      <c r="G269" s="88"/>
      <c r="H269" s="94"/>
      <c r="I269" s="49" t="s">
        <v>25</v>
      </c>
      <c r="J269" s="95" t="s">
        <v>1445</v>
      </c>
      <c r="K269" s="37" t="s">
        <v>34</v>
      </c>
      <c r="L269" s="96" t="s">
        <v>35</v>
      </c>
      <c r="M269" s="66" t="n">
        <v>27111001955</v>
      </c>
    </row>
    <row r="270" customFormat="false" ht="21.95" hidden="false" customHeight="true" outlineLevel="0" collapsed="false">
      <c r="A270" s="88" t="n">
        <f aca="false">IF(B270&lt;&gt;"",SUBTOTAL(103,$B$12:$B270),"")</f>
        <v>259</v>
      </c>
      <c r="B270" s="89" t="n">
        <v>259</v>
      </c>
      <c r="C270" s="90" t="s">
        <v>142</v>
      </c>
      <c r="D270" s="91" t="s">
        <v>686</v>
      </c>
      <c r="E270" s="92" t="s">
        <v>693</v>
      </c>
      <c r="F270" s="93" t="s">
        <v>694</v>
      </c>
      <c r="G270" s="88"/>
      <c r="H270" s="94"/>
      <c r="I270" s="49" t="s">
        <v>25</v>
      </c>
      <c r="J270" s="95" t="s">
        <v>1445</v>
      </c>
      <c r="K270" s="37" t="s">
        <v>34</v>
      </c>
      <c r="L270" s="96" t="s">
        <v>35</v>
      </c>
      <c r="M270" s="66" t="n">
        <v>27111001955</v>
      </c>
    </row>
    <row r="271" customFormat="false" ht="21.95" hidden="false" customHeight="true" outlineLevel="0" collapsed="false">
      <c r="A271" s="88" t="n">
        <f aca="false">IF(B271&lt;&gt;"",SUBTOTAL(103,$B$12:$B271),"")</f>
        <v>260</v>
      </c>
      <c r="B271" s="89" t="n">
        <v>260</v>
      </c>
      <c r="C271" s="90" t="s">
        <v>695</v>
      </c>
      <c r="D271" s="91" t="s">
        <v>696</v>
      </c>
      <c r="E271" s="92" t="s">
        <v>697</v>
      </c>
      <c r="F271" s="93" t="s">
        <v>370</v>
      </c>
      <c r="G271" s="88"/>
      <c r="H271" s="94"/>
      <c r="I271" s="49" t="s">
        <v>25</v>
      </c>
      <c r="J271" s="95" t="s">
        <v>1445</v>
      </c>
      <c r="K271" s="37" t="s">
        <v>34</v>
      </c>
      <c r="L271" s="96" t="s">
        <v>35</v>
      </c>
      <c r="M271" s="66" t="n">
        <v>27111001955</v>
      </c>
    </row>
    <row r="272" customFormat="false" ht="21.95" hidden="false" customHeight="true" outlineLevel="0" collapsed="false">
      <c r="A272" s="88" t="n">
        <f aca="false">IF(B272&lt;&gt;"",SUBTOTAL(103,$B$12:$B272),"")</f>
        <v>261</v>
      </c>
      <c r="B272" s="89" t="n">
        <v>261</v>
      </c>
      <c r="C272" s="90" t="s">
        <v>698</v>
      </c>
      <c r="D272" s="91" t="s">
        <v>699</v>
      </c>
      <c r="E272" s="92" t="s">
        <v>700</v>
      </c>
      <c r="F272" s="93" t="s">
        <v>461</v>
      </c>
      <c r="G272" s="88"/>
      <c r="H272" s="94"/>
      <c r="I272" s="49" t="s">
        <v>25</v>
      </c>
      <c r="J272" s="95" t="s">
        <v>1445</v>
      </c>
      <c r="K272" s="37" t="s">
        <v>34</v>
      </c>
      <c r="L272" s="96" t="s">
        <v>35</v>
      </c>
      <c r="M272" s="66" t="n">
        <v>27111001955</v>
      </c>
    </row>
    <row r="273" customFormat="false" ht="21.95" hidden="false" customHeight="true" outlineLevel="0" collapsed="false">
      <c r="A273" s="88" t="n">
        <f aca="false">IF(B273&lt;&gt;"",SUBTOTAL(103,$B$12:$B273),"")</f>
        <v>262</v>
      </c>
      <c r="B273" s="89" t="n">
        <v>262</v>
      </c>
      <c r="C273" s="90" t="s">
        <v>383</v>
      </c>
      <c r="D273" s="91" t="s">
        <v>701</v>
      </c>
      <c r="E273" s="92" t="s">
        <v>702</v>
      </c>
      <c r="F273" s="93" t="s">
        <v>171</v>
      </c>
      <c r="G273" s="88"/>
      <c r="H273" s="94"/>
      <c r="I273" s="49" t="s">
        <v>25</v>
      </c>
      <c r="J273" s="95" t="s">
        <v>1445</v>
      </c>
      <c r="K273" s="37" t="s">
        <v>34</v>
      </c>
      <c r="L273" s="96" t="s">
        <v>35</v>
      </c>
      <c r="M273" s="66" t="n">
        <v>27111001955</v>
      </c>
    </row>
    <row r="274" customFormat="false" ht="21.95" hidden="false" customHeight="true" outlineLevel="0" collapsed="false">
      <c r="A274" s="88" t="n">
        <f aca="false">IF(B274&lt;&gt;"",SUBTOTAL(103,$B$12:$B274),"")</f>
        <v>263</v>
      </c>
      <c r="B274" s="89" t="n">
        <v>263</v>
      </c>
      <c r="C274" s="90" t="s">
        <v>703</v>
      </c>
      <c r="D274" s="91" t="s">
        <v>701</v>
      </c>
      <c r="E274" s="92" t="s">
        <v>704</v>
      </c>
      <c r="F274" s="93" t="s">
        <v>705</v>
      </c>
      <c r="G274" s="88"/>
      <c r="H274" s="94"/>
      <c r="I274" s="49" t="s">
        <v>25</v>
      </c>
      <c r="J274" s="95" t="s">
        <v>1445</v>
      </c>
      <c r="K274" s="37" t="s">
        <v>34</v>
      </c>
      <c r="L274" s="96" t="s">
        <v>35</v>
      </c>
      <c r="M274" s="66" t="n">
        <v>27111001955</v>
      </c>
    </row>
    <row r="275" customFormat="false" ht="21.95" hidden="false" customHeight="true" outlineLevel="0" collapsed="false">
      <c r="A275" s="88" t="n">
        <f aca="false">IF(B275&lt;&gt;"",SUBTOTAL(103,$B$12:$B275),"")</f>
        <v>264</v>
      </c>
      <c r="B275" s="89" t="n">
        <v>264</v>
      </c>
      <c r="C275" s="90" t="s">
        <v>703</v>
      </c>
      <c r="D275" s="91" t="s">
        <v>701</v>
      </c>
      <c r="E275" s="92" t="s">
        <v>706</v>
      </c>
      <c r="F275" s="93" t="s">
        <v>707</v>
      </c>
      <c r="G275" s="88"/>
      <c r="H275" s="94"/>
      <c r="I275" s="49" t="s">
        <v>25</v>
      </c>
      <c r="J275" s="95" t="s">
        <v>1445</v>
      </c>
      <c r="K275" s="37" t="s">
        <v>34</v>
      </c>
      <c r="L275" s="96" t="s">
        <v>35</v>
      </c>
      <c r="M275" s="66" t="n">
        <v>27111001955</v>
      </c>
    </row>
    <row r="276" customFormat="false" ht="21.95" hidden="false" customHeight="true" outlineLevel="0" collapsed="false">
      <c r="A276" s="88" t="n">
        <f aca="false">IF(B276&lt;&gt;"",SUBTOTAL(103,$B$12:$B276),"")</f>
        <v>265</v>
      </c>
      <c r="B276" s="89" t="n">
        <v>265</v>
      </c>
      <c r="C276" s="90" t="s">
        <v>708</v>
      </c>
      <c r="D276" s="91" t="s">
        <v>709</v>
      </c>
      <c r="E276" s="92" t="s">
        <v>710</v>
      </c>
      <c r="F276" s="93" t="s">
        <v>469</v>
      </c>
      <c r="G276" s="88"/>
      <c r="H276" s="94"/>
      <c r="I276" s="49" t="s">
        <v>25</v>
      </c>
      <c r="J276" s="95" t="s">
        <v>1445</v>
      </c>
      <c r="K276" s="37" t="s">
        <v>34</v>
      </c>
      <c r="L276" s="96" t="s">
        <v>35</v>
      </c>
      <c r="M276" s="66" t="n">
        <v>27111001955</v>
      </c>
    </row>
    <row r="277" customFormat="false" ht="21.95" hidden="false" customHeight="true" outlineLevel="0" collapsed="false">
      <c r="A277" s="88" t="n">
        <f aca="false">IF(B277&lt;&gt;"",SUBTOTAL(103,$B$12:$B277),"")</f>
        <v>266</v>
      </c>
      <c r="B277" s="89" t="n">
        <v>266</v>
      </c>
      <c r="C277" s="90" t="s">
        <v>416</v>
      </c>
      <c r="D277" s="91" t="s">
        <v>711</v>
      </c>
      <c r="E277" s="92" t="s">
        <v>712</v>
      </c>
      <c r="F277" s="93" t="s">
        <v>433</v>
      </c>
      <c r="G277" s="88"/>
      <c r="H277" s="94"/>
      <c r="I277" s="49" t="s">
        <v>25</v>
      </c>
      <c r="J277" s="95" t="s">
        <v>1445</v>
      </c>
      <c r="K277" s="37" t="s">
        <v>34</v>
      </c>
      <c r="L277" s="96" t="s">
        <v>35</v>
      </c>
      <c r="M277" s="66" t="n">
        <v>27111001955</v>
      </c>
    </row>
    <row r="278" customFormat="false" ht="21.95" hidden="false" customHeight="true" outlineLevel="0" collapsed="false">
      <c r="A278" s="88" t="n">
        <f aca="false">IF(B278&lt;&gt;"",SUBTOTAL(103,$B$12:$B278),"")</f>
        <v>267</v>
      </c>
      <c r="B278" s="89" t="n">
        <v>267</v>
      </c>
      <c r="C278" s="90" t="s">
        <v>284</v>
      </c>
      <c r="D278" s="91" t="s">
        <v>711</v>
      </c>
      <c r="E278" s="92" t="s">
        <v>713</v>
      </c>
      <c r="F278" s="93" t="s">
        <v>308</v>
      </c>
      <c r="G278" s="88"/>
      <c r="H278" s="94"/>
      <c r="I278" s="49" t="s">
        <v>25</v>
      </c>
      <c r="J278" s="95" t="s">
        <v>1445</v>
      </c>
      <c r="K278" s="37" t="s">
        <v>34</v>
      </c>
      <c r="L278" s="96" t="s">
        <v>35</v>
      </c>
      <c r="M278" s="66" t="n">
        <v>27111001955</v>
      </c>
    </row>
    <row r="279" customFormat="false" ht="21.95" hidden="false" customHeight="true" outlineLevel="0" collapsed="false">
      <c r="A279" s="88" t="n">
        <f aca="false">IF(B279&lt;&gt;"",SUBTOTAL(103,$B$12:$B279),"")</f>
        <v>268</v>
      </c>
      <c r="B279" s="89" t="n">
        <v>268</v>
      </c>
      <c r="C279" s="90" t="s">
        <v>714</v>
      </c>
      <c r="D279" s="91" t="s">
        <v>711</v>
      </c>
      <c r="E279" s="92" t="s">
        <v>715</v>
      </c>
      <c r="F279" s="93" t="s">
        <v>123</v>
      </c>
      <c r="G279" s="88"/>
      <c r="H279" s="94"/>
      <c r="I279" s="49" t="s">
        <v>25</v>
      </c>
      <c r="J279" s="95" t="s">
        <v>1445</v>
      </c>
      <c r="K279" s="37" t="s">
        <v>34</v>
      </c>
      <c r="L279" s="96" t="s">
        <v>35</v>
      </c>
      <c r="M279" s="66" t="n">
        <v>27111001955</v>
      </c>
    </row>
    <row r="280" customFormat="false" ht="21.95" hidden="false" customHeight="true" outlineLevel="0" collapsed="false">
      <c r="A280" s="88" t="n">
        <f aca="false">IF(B280&lt;&gt;"",SUBTOTAL(103,$B$12:$B280),"")</f>
        <v>269</v>
      </c>
      <c r="B280" s="89" t="n">
        <v>269</v>
      </c>
      <c r="C280" s="90" t="s">
        <v>94</v>
      </c>
      <c r="D280" s="91" t="s">
        <v>711</v>
      </c>
      <c r="E280" s="92" t="s">
        <v>716</v>
      </c>
      <c r="F280" s="93" t="s">
        <v>99</v>
      </c>
      <c r="G280" s="88"/>
      <c r="H280" s="94"/>
      <c r="I280" s="49" t="s">
        <v>25</v>
      </c>
      <c r="J280" s="95" t="s">
        <v>1445</v>
      </c>
      <c r="K280" s="37" t="s">
        <v>34</v>
      </c>
      <c r="L280" s="96" t="s">
        <v>35</v>
      </c>
      <c r="M280" s="66" t="n">
        <v>27111001955</v>
      </c>
    </row>
    <row r="281" customFormat="false" ht="21.95" hidden="false" customHeight="true" outlineLevel="0" collapsed="false">
      <c r="A281" s="88" t="n">
        <f aca="false">IF(B281&lt;&gt;"",SUBTOTAL(103,$B$12:$B281),"")</f>
        <v>270</v>
      </c>
      <c r="B281" s="89" t="n">
        <v>270</v>
      </c>
      <c r="C281" s="90" t="s">
        <v>717</v>
      </c>
      <c r="D281" s="91" t="s">
        <v>711</v>
      </c>
      <c r="E281" s="92" t="s">
        <v>718</v>
      </c>
      <c r="F281" s="93" t="s">
        <v>719</v>
      </c>
      <c r="G281" s="88"/>
      <c r="H281" s="94"/>
      <c r="I281" s="49" t="s">
        <v>25</v>
      </c>
      <c r="J281" s="95" t="s">
        <v>1445</v>
      </c>
      <c r="K281" s="37" t="s">
        <v>34</v>
      </c>
      <c r="L281" s="96" t="s">
        <v>35</v>
      </c>
      <c r="M281" s="66" t="n">
        <v>27111001955</v>
      </c>
    </row>
    <row r="282" customFormat="false" ht="21.95" hidden="false" customHeight="true" outlineLevel="0" collapsed="false">
      <c r="A282" s="88" t="n">
        <f aca="false">IF(B282&lt;&gt;"",SUBTOTAL(103,$B$12:$B282),"")</f>
        <v>271</v>
      </c>
      <c r="B282" s="89" t="n">
        <v>271</v>
      </c>
      <c r="C282" s="90" t="s">
        <v>720</v>
      </c>
      <c r="D282" s="91" t="s">
        <v>711</v>
      </c>
      <c r="E282" s="92" t="s">
        <v>721</v>
      </c>
      <c r="F282" s="93" t="s">
        <v>96</v>
      </c>
      <c r="G282" s="88"/>
      <c r="H282" s="94"/>
      <c r="I282" s="49" t="s">
        <v>25</v>
      </c>
      <c r="J282" s="95" t="s">
        <v>1445</v>
      </c>
      <c r="K282" s="37" t="s">
        <v>34</v>
      </c>
      <c r="L282" s="96" t="s">
        <v>35</v>
      </c>
      <c r="M282" s="66" t="n">
        <v>27111001955</v>
      </c>
    </row>
    <row r="283" customFormat="false" ht="21.95" hidden="false" customHeight="true" outlineLevel="0" collapsed="false">
      <c r="A283" s="88" t="n">
        <f aca="false">IF(B283&lt;&gt;"",SUBTOTAL(103,$B$12:$B283),"")</f>
        <v>272</v>
      </c>
      <c r="B283" s="89" t="n">
        <v>272</v>
      </c>
      <c r="C283" s="90" t="s">
        <v>722</v>
      </c>
      <c r="D283" s="91" t="s">
        <v>711</v>
      </c>
      <c r="E283" s="92" t="s">
        <v>723</v>
      </c>
      <c r="F283" s="93" t="s">
        <v>202</v>
      </c>
      <c r="G283" s="88"/>
      <c r="H283" s="94"/>
      <c r="I283" s="49" t="s">
        <v>25</v>
      </c>
      <c r="J283" s="95" t="s">
        <v>1445</v>
      </c>
      <c r="K283" s="37" t="s">
        <v>34</v>
      </c>
      <c r="L283" s="96" t="s">
        <v>35</v>
      </c>
      <c r="M283" s="66" t="n">
        <v>27111001955</v>
      </c>
    </row>
    <row r="284" customFormat="false" ht="21.95" hidden="false" customHeight="true" outlineLevel="0" collapsed="false">
      <c r="A284" s="88" t="n">
        <f aca="false">IF(B284&lt;&gt;"",SUBTOTAL(103,$B$12:$B284),"")</f>
        <v>273</v>
      </c>
      <c r="B284" s="89" t="n">
        <v>273</v>
      </c>
      <c r="C284" s="90" t="s">
        <v>447</v>
      </c>
      <c r="D284" s="91" t="s">
        <v>711</v>
      </c>
      <c r="E284" s="92" t="s">
        <v>724</v>
      </c>
      <c r="F284" s="93" t="s">
        <v>380</v>
      </c>
      <c r="G284" s="88"/>
      <c r="H284" s="94"/>
      <c r="I284" s="49" t="s">
        <v>25</v>
      </c>
      <c r="J284" s="95" t="s">
        <v>1445</v>
      </c>
      <c r="K284" s="37" t="s">
        <v>34</v>
      </c>
      <c r="L284" s="96" t="s">
        <v>35</v>
      </c>
      <c r="M284" s="66" t="n">
        <v>27111001955</v>
      </c>
    </row>
    <row r="285" customFormat="false" ht="21.95" hidden="false" customHeight="true" outlineLevel="0" collapsed="false">
      <c r="A285" s="88" t="n">
        <f aca="false">IF(B285&lt;&gt;"",SUBTOTAL(103,$B$12:$B285),"")</f>
        <v>274</v>
      </c>
      <c r="B285" s="89" t="n">
        <v>274</v>
      </c>
      <c r="C285" s="90" t="s">
        <v>725</v>
      </c>
      <c r="D285" s="91" t="s">
        <v>711</v>
      </c>
      <c r="E285" s="92" t="s">
        <v>726</v>
      </c>
      <c r="F285" s="93" t="s">
        <v>727</v>
      </c>
      <c r="G285" s="88"/>
      <c r="H285" s="94"/>
      <c r="I285" s="49" t="s">
        <v>25</v>
      </c>
      <c r="J285" s="95" t="s">
        <v>1445</v>
      </c>
      <c r="K285" s="37" t="s">
        <v>34</v>
      </c>
      <c r="L285" s="96" t="s">
        <v>35</v>
      </c>
      <c r="M285" s="66" t="n">
        <v>27111001955</v>
      </c>
    </row>
    <row r="286" customFormat="false" ht="21.95" hidden="false" customHeight="true" outlineLevel="0" collapsed="false">
      <c r="A286" s="88" t="n">
        <f aca="false">IF(B286&lt;&gt;"",SUBTOTAL(103,$B$12:$B286),"")</f>
        <v>275</v>
      </c>
      <c r="B286" s="89" t="n">
        <v>275</v>
      </c>
      <c r="C286" s="90" t="s">
        <v>728</v>
      </c>
      <c r="D286" s="91" t="s">
        <v>711</v>
      </c>
      <c r="E286" s="92" t="s">
        <v>729</v>
      </c>
      <c r="F286" s="93" t="s">
        <v>730</v>
      </c>
      <c r="G286" s="88"/>
      <c r="H286" s="94"/>
      <c r="I286" s="49" t="s">
        <v>25</v>
      </c>
      <c r="J286" s="95" t="s">
        <v>1445</v>
      </c>
      <c r="K286" s="37" t="s">
        <v>34</v>
      </c>
      <c r="L286" s="96" t="s">
        <v>35</v>
      </c>
      <c r="M286" s="66" t="n">
        <v>27111001955</v>
      </c>
    </row>
    <row r="287" customFormat="false" ht="21.95" hidden="false" customHeight="true" outlineLevel="0" collapsed="false">
      <c r="A287" s="88" t="n">
        <f aca="false">IF(B287&lt;&gt;"",SUBTOTAL(103,$B$12:$B287),"")</f>
        <v>276</v>
      </c>
      <c r="B287" s="89" t="n">
        <v>276</v>
      </c>
      <c r="C287" s="90" t="s">
        <v>317</v>
      </c>
      <c r="D287" s="91" t="s">
        <v>711</v>
      </c>
      <c r="E287" s="92" t="s">
        <v>731</v>
      </c>
      <c r="F287" s="93" t="s">
        <v>103</v>
      </c>
      <c r="G287" s="88"/>
      <c r="H287" s="94"/>
      <c r="I287" s="49" t="s">
        <v>25</v>
      </c>
      <c r="J287" s="95" t="s">
        <v>1446</v>
      </c>
      <c r="K287" s="37" t="s">
        <v>34</v>
      </c>
      <c r="L287" s="96" t="s">
        <v>35</v>
      </c>
      <c r="M287" s="66" t="n">
        <v>27111001956</v>
      </c>
    </row>
    <row r="288" customFormat="false" ht="21.95" hidden="false" customHeight="true" outlineLevel="0" collapsed="false">
      <c r="A288" s="88" t="n">
        <f aca="false">IF(B288&lt;&gt;"",SUBTOTAL(103,$B$12:$B288),"")</f>
        <v>277</v>
      </c>
      <c r="B288" s="89" t="n">
        <v>277</v>
      </c>
      <c r="C288" s="90" t="s">
        <v>732</v>
      </c>
      <c r="D288" s="91" t="s">
        <v>711</v>
      </c>
      <c r="E288" s="92" t="s">
        <v>733</v>
      </c>
      <c r="F288" s="93" t="s">
        <v>106</v>
      </c>
      <c r="G288" s="88"/>
      <c r="H288" s="94"/>
      <c r="I288" s="49" t="s">
        <v>25</v>
      </c>
      <c r="J288" s="95" t="s">
        <v>1446</v>
      </c>
      <c r="K288" s="37" t="s">
        <v>34</v>
      </c>
      <c r="L288" s="96" t="s">
        <v>35</v>
      </c>
      <c r="M288" s="66" t="n">
        <v>27111001956</v>
      </c>
    </row>
    <row r="289" customFormat="false" ht="21.95" hidden="false" customHeight="true" outlineLevel="0" collapsed="false">
      <c r="A289" s="88" t="n">
        <f aca="false">IF(B289&lt;&gt;"",SUBTOTAL(103,$B$12:$B289),"")</f>
        <v>278</v>
      </c>
      <c r="B289" s="89" t="n">
        <v>278</v>
      </c>
      <c r="C289" s="90" t="s">
        <v>734</v>
      </c>
      <c r="D289" s="91" t="s">
        <v>711</v>
      </c>
      <c r="E289" s="92" t="s">
        <v>735</v>
      </c>
      <c r="F289" s="93" t="s">
        <v>736</v>
      </c>
      <c r="G289" s="88"/>
      <c r="H289" s="94"/>
      <c r="I289" s="49" t="s">
        <v>25</v>
      </c>
      <c r="J289" s="95" t="s">
        <v>1446</v>
      </c>
      <c r="K289" s="37" t="s">
        <v>34</v>
      </c>
      <c r="L289" s="96" t="s">
        <v>35</v>
      </c>
      <c r="M289" s="66" t="n">
        <v>27111001956</v>
      </c>
    </row>
    <row r="290" customFormat="false" ht="21.95" hidden="false" customHeight="true" outlineLevel="0" collapsed="false">
      <c r="A290" s="88" t="n">
        <f aca="false">IF(B290&lt;&gt;"",SUBTOTAL(103,$B$12:$B290),"")</f>
        <v>279</v>
      </c>
      <c r="B290" s="89" t="n">
        <v>279</v>
      </c>
      <c r="C290" s="90" t="s">
        <v>284</v>
      </c>
      <c r="D290" s="91" t="s">
        <v>711</v>
      </c>
      <c r="E290" s="92" t="s">
        <v>737</v>
      </c>
      <c r="F290" s="93" t="s">
        <v>141</v>
      </c>
      <c r="G290" s="88"/>
      <c r="H290" s="94"/>
      <c r="I290" s="49" t="s">
        <v>25</v>
      </c>
      <c r="J290" s="95" t="s">
        <v>1446</v>
      </c>
      <c r="K290" s="37" t="s">
        <v>34</v>
      </c>
      <c r="L290" s="96" t="s">
        <v>35</v>
      </c>
      <c r="M290" s="66" t="n">
        <v>27111001956</v>
      </c>
    </row>
    <row r="291" customFormat="false" ht="21.95" hidden="false" customHeight="true" outlineLevel="0" collapsed="false">
      <c r="A291" s="88" t="n">
        <f aca="false">IF(B291&lt;&gt;"",SUBTOTAL(103,$B$12:$B291),"")</f>
        <v>280</v>
      </c>
      <c r="B291" s="89" t="n">
        <v>280</v>
      </c>
      <c r="C291" s="90" t="s">
        <v>738</v>
      </c>
      <c r="D291" s="91" t="s">
        <v>711</v>
      </c>
      <c r="E291" s="92" t="s">
        <v>739</v>
      </c>
      <c r="F291" s="93" t="s">
        <v>433</v>
      </c>
      <c r="G291" s="88"/>
      <c r="H291" s="94"/>
      <c r="I291" s="49" t="s">
        <v>25</v>
      </c>
      <c r="J291" s="95" t="s">
        <v>1446</v>
      </c>
      <c r="K291" s="37" t="s">
        <v>34</v>
      </c>
      <c r="L291" s="96" t="s">
        <v>35</v>
      </c>
      <c r="M291" s="66" t="n">
        <v>27111001956</v>
      </c>
    </row>
    <row r="292" customFormat="false" ht="21.95" hidden="false" customHeight="true" outlineLevel="0" collapsed="false">
      <c r="A292" s="88" t="n">
        <f aca="false">IF(B292&lt;&gt;"",SUBTOTAL(103,$B$12:$B292),"")</f>
        <v>281</v>
      </c>
      <c r="B292" s="89" t="n">
        <v>281</v>
      </c>
      <c r="C292" s="90" t="s">
        <v>740</v>
      </c>
      <c r="D292" s="91" t="s">
        <v>711</v>
      </c>
      <c r="E292" s="92" t="s">
        <v>741</v>
      </c>
      <c r="F292" s="93" t="s">
        <v>128</v>
      </c>
      <c r="G292" s="88"/>
      <c r="H292" s="94"/>
      <c r="I292" s="49" t="s">
        <v>25</v>
      </c>
      <c r="J292" s="95" t="s">
        <v>1446</v>
      </c>
      <c r="K292" s="37" t="s">
        <v>34</v>
      </c>
      <c r="L292" s="96" t="s">
        <v>35</v>
      </c>
      <c r="M292" s="66" t="n">
        <v>27111001956</v>
      </c>
    </row>
    <row r="293" customFormat="false" ht="21.95" hidden="false" customHeight="true" outlineLevel="0" collapsed="false">
      <c r="A293" s="88" t="n">
        <f aca="false">IF(B293&lt;&gt;"",SUBTOTAL(103,$B$12:$B293),"")</f>
        <v>282</v>
      </c>
      <c r="B293" s="89" t="n">
        <v>282</v>
      </c>
      <c r="C293" s="90" t="s">
        <v>742</v>
      </c>
      <c r="D293" s="91" t="s">
        <v>711</v>
      </c>
      <c r="E293" s="92" t="s">
        <v>743</v>
      </c>
      <c r="F293" s="93" t="s">
        <v>352</v>
      </c>
      <c r="G293" s="88"/>
      <c r="H293" s="94"/>
      <c r="I293" s="49" t="s">
        <v>25</v>
      </c>
      <c r="J293" s="95" t="s">
        <v>1446</v>
      </c>
      <c r="K293" s="37" t="s">
        <v>34</v>
      </c>
      <c r="L293" s="96" t="s">
        <v>35</v>
      </c>
      <c r="M293" s="66" t="n">
        <v>27111001956</v>
      </c>
    </row>
    <row r="294" customFormat="false" ht="21.95" hidden="false" customHeight="true" outlineLevel="0" collapsed="false">
      <c r="A294" s="88" t="n">
        <f aca="false">IF(B294&lt;&gt;"",SUBTOTAL(103,$B$12:$B294),"")</f>
        <v>283</v>
      </c>
      <c r="B294" s="89" t="n">
        <v>283</v>
      </c>
      <c r="C294" s="90" t="s">
        <v>142</v>
      </c>
      <c r="D294" s="91" t="s">
        <v>711</v>
      </c>
      <c r="E294" s="92" t="s">
        <v>744</v>
      </c>
      <c r="F294" s="93" t="s">
        <v>231</v>
      </c>
      <c r="G294" s="88"/>
      <c r="H294" s="94"/>
      <c r="I294" s="49" t="s">
        <v>25</v>
      </c>
      <c r="J294" s="95" t="s">
        <v>1446</v>
      </c>
      <c r="K294" s="37" t="s">
        <v>34</v>
      </c>
      <c r="L294" s="96" t="s">
        <v>35</v>
      </c>
      <c r="M294" s="66" t="n">
        <v>27111001956</v>
      </c>
    </row>
    <row r="295" customFormat="false" ht="21.95" hidden="false" customHeight="true" outlineLevel="0" collapsed="false">
      <c r="A295" s="88" t="n">
        <f aca="false">IF(B295&lt;&gt;"",SUBTOTAL(103,$B$12:$B295),"")</f>
        <v>284</v>
      </c>
      <c r="B295" s="89" t="n">
        <v>284</v>
      </c>
      <c r="C295" s="90" t="s">
        <v>745</v>
      </c>
      <c r="D295" s="91" t="s">
        <v>711</v>
      </c>
      <c r="E295" s="92" t="s">
        <v>746</v>
      </c>
      <c r="F295" s="93" t="s">
        <v>328</v>
      </c>
      <c r="G295" s="88"/>
      <c r="H295" s="94"/>
      <c r="I295" s="49" t="s">
        <v>25</v>
      </c>
      <c r="J295" s="95" t="s">
        <v>1446</v>
      </c>
      <c r="K295" s="37" t="s">
        <v>34</v>
      </c>
      <c r="L295" s="96" t="s">
        <v>35</v>
      </c>
      <c r="M295" s="66" t="n">
        <v>27111001956</v>
      </c>
    </row>
    <row r="296" customFormat="false" ht="21.95" hidden="false" customHeight="true" outlineLevel="0" collapsed="false">
      <c r="A296" s="88" t="n">
        <f aca="false">IF(B296&lt;&gt;"",SUBTOTAL(103,$B$12:$B296),"")</f>
        <v>285</v>
      </c>
      <c r="B296" s="89" t="n">
        <v>285</v>
      </c>
      <c r="C296" s="90" t="s">
        <v>142</v>
      </c>
      <c r="D296" s="91" t="s">
        <v>711</v>
      </c>
      <c r="E296" s="92" t="s">
        <v>747</v>
      </c>
      <c r="F296" s="93" t="s">
        <v>308</v>
      </c>
      <c r="G296" s="88"/>
      <c r="H296" s="94"/>
      <c r="I296" s="49" t="s">
        <v>25</v>
      </c>
      <c r="J296" s="95" t="s">
        <v>1446</v>
      </c>
      <c r="K296" s="37" t="s">
        <v>34</v>
      </c>
      <c r="L296" s="96" t="s">
        <v>35</v>
      </c>
      <c r="M296" s="66" t="n">
        <v>27111001956</v>
      </c>
    </row>
    <row r="297" customFormat="false" ht="21.95" hidden="false" customHeight="true" outlineLevel="0" collapsed="false">
      <c r="A297" s="88" t="n">
        <f aca="false">IF(B297&lt;&gt;"",SUBTOTAL(103,$B$12:$B297),"")</f>
        <v>286</v>
      </c>
      <c r="B297" s="89" t="n">
        <v>286</v>
      </c>
      <c r="C297" s="90" t="s">
        <v>748</v>
      </c>
      <c r="D297" s="91" t="s">
        <v>711</v>
      </c>
      <c r="E297" s="92" t="s">
        <v>749</v>
      </c>
      <c r="F297" s="93" t="s">
        <v>750</v>
      </c>
      <c r="G297" s="88"/>
      <c r="H297" s="94"/>
      <c r="I297" s="49" t="s">
        <v>25</v>
      </c>
      <c r="J297" s="95" t="s">
        <v>1446</v>
      </c>
      <c r="K297" s="37" t="s">
        <v>34</v>
      </c>
      <c r="L297" s="96" t="s">
        <v>35</v>
      </c>
      <c r="M297" s="66" t="n">
        <v>27111001956</v>
      </c>
    </row>
    <row r="298" customFormat="false" ht="21.95" hidden="false" customHeight="true" outlineLevel="0" collapsed="false">
      <c r="A298" s="88" t="n">
        <f aca="false">IF(B298&lt;&gt;"",SUBTOTAL(103,$B$12:$B298),"")</f>
        <v>287</v>
      </c>
      <c r="B298" s="89" t="n">
        <v>287</v>
      </c>
      <c r="C298" s="90" t="s">
        <v>751</v>
      </c>
      <c r="D298" s="91" t="s">
        <v>711</v>
      </c>
      <c r="E298" s="92" t="s">
        <v>752</v>
      </c>
      <c r="F298" s="93" t="s">
        <v>113</v>
      </c>
      <c r="G298" s="88"/>
      <c r="H298" s="94"/>
      <c r="I298" s="49" t="s">
        <v>25</v>
      </c>
      <c r="J298" s="95" t="s">
        <v>1446</v>
      </c>
      <c r="K298" s="37" t="s">
        <v>34</v>
      </c>
      <c r="L298" s="96" t="s">
        <v>35</v>
      </c>
      <c r="M298" s="66" t="n">
        <v>27111001956</v>
      </c>
    </row>
    <row r="299" customFormat="false" ht="21.95" hidden="false" customHeight="true" outlineLevel="0" collapsed="false">
      <c r="A299" s="88" t="n">
        <f aca="false">IF(B299&lt;&gt;"",SUBTOTAL(103,$B$12:$B299),"")</f>
        <v>288</v>
      </c>
      <c r="B299" s="89" t="n">
        <v>288</v>
      </c>
      <c r="C299" s="90" t="s">
        <v>720</v>
      </c>
      <c r="D299" s="91" t="s">
        <v>711</v>
      </c>
      <c r="E299" s="92" t="s">
        <v>753</v>
      </c>
      <c r="F299" s="93" t="s">
        <v>171</v>
      </c>
      <c r="G299" s="88"/>
      <c r="H299" s="94"/>
      <c r="I299" s="49" t="s">
        <v>25</v>
      </c>
      <c r="J299" s="95" t="s">
        <v>1446</v>
      </c>
      <c r="K299" s="37" t="s">
        <v>34</v>
      </c>
      <c r="L299" s="96" t="s">
        <v>35</v>
      </c>
      <c r="M299" s="66" t="n">
        <v>27111001956</v>
      </c>
    </row>
    <row r="300" customFormat="false" ht="21.95" hidden="false" customHeight="true" outlineLevel="0" collapsed="false">
      <c r="A300" s="88" t="n">
        <f aca="false">IF(B300&lt;&gt;"",SUBTOTAL(103,$B$12:$B300),"")</f>
        <v>289</v>
      </c>
      <c r="B300" s="89" t="n">
        <v>289</v>
      </c>
      <c r="C300" s="90" t="s">
        <v>754</v>
      </c>
      <c r="D300" s="91" t="s">
        <v>711</v>
      </c>
      <c r="E300" s="92" t="s">
        <v>755</v>
      </c>
      <c r="F300" s="93" t="s">
        <v>110</v>
      </c>
      <c r="G300" s="88"/>
      <c r="H300" s="94"/>
      <c r="I300" s="49" t="s">
        <v>25</v>
      </c>
      <c r="J300" s="95" t="s">
        <v>1446</v>
      </c>
      <c r="K300" s="37" t="s">
        <v>34</v>
      </c>
      <c r="L300" s="96" t="s">
        <v>35</v>
      </c>
      <c r="M300" s="66" t="n">
        <v>27111001956</v>
      </c>
    </row>
    <row r="301" customFormat="false" ht="21.95" hidden="false" customHeight="true" outlineLevel="0" collapsed="false">
      <c r="A301" s="88" t="n">
        <f aca="false">IF(B301&lt;&gt;"",SUBTOTAL(103,$B$12:$B301),"")</f>
        <v>290</v>
      </c>
      <c r="B301" s="89" t="n">
        <v>290</v>
      </c>
      <c r="C301" s="90" t="s">
        <v>142</v>
      </c>
      <c r="D301" s="91" t="s">
        <v>711</v>
      </c>
      <c r="E301" s="92" t="s">
        <v>756</v>
      </c>
      <c r="F301" s="93" t="s">
        <v>113</v>
      </c>
      <c r="G301" s="88"/>
      <c r="H301" s="94"/>
      <c r="I301" s="49" t="s">
        <v>25</v>
      </c>
      <c r="J301" s="95" t="s">
        <v>1446</v>
      </c>
      <c r="K301" s="37" t="s">
        <v>34</v>
      </c>
      <c r="L301" s="96" t="s">
        <v>35</v>
      </c>
      <c r="M301" s="66" t="n">
        <v>27111001956</v>
      </c>
    </row>
    <row r="302" customFormat="false" ht="21.95" hidden="false" customHeight="true" outlineLevel="0" collapsed="false">
      <c r="A302" s="88" t="n">
        <f aca="false">IF(B302&lt;&gt;"",SUBTOTAL(103,$B$12:$B302),"")</f>
        <v>291</v>
      </c>
      <c r="B302" s="89" t="n">
        <v>291</v>
      </c>
      <c r="C302" s="90" t="s">
        <v>757</v>
      </c>
      <c r="D302" s="91" t="s">
        <v>711</v>
      </c>
      <c r="E302" s="92" t="s">
        <v>758</v>
      </c>
      <c r="F302" s="93" t="s">
        <v>459</v>
      </c>
      <c r="G302" s="88"/>
      <c r="H302" s="94"/>
      <c r="I302" s="49" t="s">
        <v>25</v>
      </c>
      <c r="J302" s="95" t="s">
        <v>1446</v>
      </c>
      <c r="K302" s="37" t="s">
        <v>34</v>
      </c>
      <c r="L302" s="96" t="s">
        <v>35</v>
      </c>
      <c r="M302" s="66" t="n">
        <v>27111001956</v>
      </c>
    </row>
    <row r="303" customFormat="false" ht="21.95" hidden="false" customHeight="true" outlineLevel="0" collapsed="false">
      <c r="A303" s="88" t="n">
        <f aca="false">IF(B303&lt;&gt;"",SUBTOTAL(103,$B$12:$B303),"")</f>
        <v>292</v>
      </c>
      <c r="B303" s="89" t="n">
        <v>292</v>
      </c>
      <c r="C303" s="90" t="s">
        <v>759</v>
      </c>
      <c r="D303" s="91" t="s">
        <v>711</v>
      </c>
      <c r="E303" s="92" t="s">
        <v>760</v>
      </c>
      <c r="F303" s="93" t="s">
        <v>354</v>
      </c>
      <c r="G303" s="88"/>
      <c r="H303" s="94"/>
      <c r="I303" s="49" t="s">
        <v>25</v>
      </c>
      <c r="J303" s="95" t="s">
        <v>1446</v>
      </c>
      <c r="K303" s="37" t="s">
        <v>34</v>
      </c>
      <c r="L303" s="96" t="s">
        <v>35</v>
      </c>
      <c r="M303" s="66" t="n">
        <v>27111001956</v>
      </c>
    </row>
    <row r="304" customFormat="false" ht="21.95" hidden="false" customHeight="true" outlineLevel="0" collapsed="false">
      <c r="A304" s="88" t="n">
        <f aca="false">IF(B304&lt;&gt;"",SUBTOTAL(103,$B$12:$B304),"")</f>
        <v>293</v>
      </c>
      <c r="B304" s="89" t="n">
        <v>293</v>
      </c>
      <c r="C304" s="90" t="s">
        <v>761</v>
      </c>
      <c r="D304" s="91" t="s">
        <v>711</v>
      </c>
      <c r="E304" s="92" t="s">
        <v>762</v>
      </c>
      <c r="F304" s="93" t="s">
        <v>354</v>
      </c>
      <c r="G304" s="88"/>
      <c r="H304" s="94"/>
      <c r="I304" s="49" t="s">
        <v>25</v>
      </c>
      <c r="J304" s="95" t="s">
        <v>1446</v>
      </c>
      <c r="K304" s="37" t="s">
        <v>34</v>
      </c>
      <c r="L304" s="96" t="s">
        <v>35</v>
      </c>
      <c r="M304" s="66" t="n">
        <v>27111001956</v>
      </c>
    </row>
    <row r="305" customFormat="false" ht="21.95" hidden="false" customHeight="true" outlineLevel="0" collapsed="false">
      <c r="A305" s="88" t="n">
        <f aca="false">IF(B305&lt;&gt;"",SUBTOTAL(103,$B$12:$B305),"")</f>
        <v>294</v>
      </c>
      <c r="B305" s="89" t="n">
        <v>294</v>
      </c>
      <c r="C305" s="90" t="s">
        <v>142</v>
      </c>
      <c r="D305" s="91" t="s">
        <v>711</v>
      </c>
      <c r="E305" s="92" t="s">
        <v>763</v>
      </c>
      <c r="F305" s="93" t="s">
        <v>395</v>
      </c>
      <c r="G305" s="88"/>
      <c r="H305" s="94"/>
      <c r="I305" s="49" t="s">
        <v>25</v>
      </c>
      <c r="J305" s="95" t="s">
        <v>1446</v>
      </c>
      <c r="K305" s="37" t="s">
        <v>34</v>
      </c>
      <c r="L305" s="96" t="s">
        <v>35</v>
      </c>
      <c r="M305" s="66" t="n">
        <v>27111001956</v>
      </c>
    </row>
    <row r="306" customFormat="false" ht="21.95" hidden="false" customHeight="true" outlineLevel="0" collapsed="false">
      <c r="A306" s="88" t="n">
        <f aca="false">IF(B306&lt;&gt;"",SUBTOTAL(103,$B$12:$B306),"")</f>
        <v>295</v>
      </c>
      <c r="B306" s="89" t="n">
        <v>295</v>
      </c>
      <c r="C306" s="90" t="s">
        <v>764</v>
      </c>
      <c r="D306" s="91" t="s">
        <v>711</v>
      </c>
      <c r="E306" s="92" t="s">
        <v>765</v>
      </c>
      <c r="F306" s="93" t="s">
        <v>501</v>
      </c>
      <c r="G306" s="88"/>
      <c r="H306" s="94"/>
      <c r="I306" s="49" t="s">
        <v>25</v>
      </c>
      <c r="J306" s="95" t="s">
        <v>1447</v>
      </c>
      <c r="K306" s="37" t="s">
        <v>34</v>
      </c>
      <c r="L306" s="96" t="s">
        <v>35</v>
      </c>
      <c r="M306" s="66" t="n">
        <v>27111001957</v>
      </c>
    </row>
    <row r="307" customFormat="false" ht="21.95" hidden="false" customHeight="true" outlineLevel="0" collapsed="false">
      <c r="A307" s="88" t="n">
        <f aca="false">IF(B307&lt;&gt;"",SUBTOTAL(103,$B$12:$B307),"")</f>
        <v>296</v>
      </c>
      <c r="B307" s="89" t="n">
        <v>296</v>
      </c>
      <c r="C307" s="90" t="s">
        <v>766</v>
      </c>
      <c r="D307" s="91" t="s">
        <v>711</v>
      </c>
      <c r="E307" s="92" t="s">
        <v>767</v>
      </c>
      <c r="F307" s="93" t="s">
        <v>150</v>
      </c>
      <c r="G307" s="88"/>
      <c r="H307" s="94"/>
      <c r="I307" s="49" t="s">
        <v>25</v>
      </c>
      <c r="J307" s="95" t="s">
        <v>1447</v>
      </c>
      <c r="K307" s="37" t="s">
        <v>34</v>
      </c>
      <c r="L307" s="96" t="s">
        <v>35</v>
      </c>
      <c r="M307" s="66" t="n">
        <v>27111001957</v>
      </c>
    </row>
    <row r="308" customFormat="false" ht="21.95" hidden="false" customHeight="true" outlineLevel="0" collapsed="false">
      <c r="A308" s="88" t="n">
        <f aca="false">IF(B308&lt;&gt;"",SUBTOTAL(103,$B$12:$B308),"")</f>
        <v>297</v>
      </c>
      <c r="B308" s="89" t="n">
        <v>297</v>
      </c>
      <c r="C308" s="90" t="s">
        <v>191</v>
      </c>
      <c r="D308" s="91" t="s">
        <v>711</v>
      </c>
      <c r="E308" s="92" t="s">
        <v>768</v>
      </c>
      <c r="F308" s="93" t="s">
        <v>212</v>
      </c>
      <c r="G308" s="88"/>
      <c r="H308" s="94"/>
      <c r="I308" s="49" t="s">
        <v>25</v>
      </c>
      <c r="J308" s="95" t="s">
        <v>1447</v>
      </c>
      <c r="K308" s="37" t="s">
        <v>34</v>
      </c>
      <c r="L308" s="96" t="s">
        <v>35</v>
      </c>
      <c r="M308" s="66" t="n">
        <v>27111001957</v>
      </c>
    </row>
    <row r="309" customFormat="false" ht="21.95" hidden="false" customHeight="true" outlineLevel="0" collapsed="false">
      <c r="A309" s="88" t="n">
        <f aca="false">IF(B309&lt;&gt;"",SUBTOTAL(103,$B$12:$B309),"")</f>
        <v>298</v>
      </c>
      <c r="B309" s="89" t="n">
        <v>298</v>
      </c>
      <c r="C309" s="90" t="s">
        <v>720</v>
      </c>
      <c r="D309" s="91" t="s">
        <v>711</v>
      </c>
      <c r="E309" s="92" t="s">
        <v>769</v>
      </c>
      <c r="F309" s="93" t="s">
        <v>454</v>
      </c>
      <c r="G309" s="88"/>
      <c r="H309" s="94"/>
      <c r="I309" s="49" t="s">
        <v>25</v>
      </c>
      <c r="J309" s="95" t="s">
        <v>1447</v>
      </c>
      <c r="K309" s="37" t="s">
        <v>34</v>
      </c>
      <c r="L309" s="96" t="s">
        <v>35</v>
      </c>
      <c r="M309" s="66" t="n">
        <v>27111001957</v>
      </c>
    </row>
    <row r="310" customFormat="false" ht="21.95" hidden="false" customHeight="true" outlineLevel="0" collapsed="false">
      <c r="A310" s="88" t="n">
        <f aca="false">IF(B310&lt;&gt;"",SUBTOTAL(103,$B$12:$B310),"")</f>
        <v>299</v>
      </c>
      <c r="B310" s="89" t="n">
        <v>299</v>
      </c>
      <c r="C310" s="90" t="s">
        <v>770</v>
      </c>
      <c r="D310" s="91" t="s">
        <v>771</v>
      </c>
      <c r="E310" s="92" t="s">
        <v>772</v>
      </c>
      <c r="F310" s="93" t="s">
        <v>136</v>
      </c>
      <c r="G310" s="88"/>
      <c r="H310" s="94"/>
      <c r="I310" s="49" t="s">
        <v>25</v>
      </c>
      <c r="J310" s="95" t="s">
        <v>1447</v>
      </c>
      <c r="K310" s="37" t="s">
        <v>34</v>
      </c>
      <c r="L310" s="96" t="s">
        <v>35</v>
      </c>
      <c r="M310" s="66" t="n">
        <v>27111001957</v>
      </c>
    </row>
    <row r="311" customFormat="false" ht="21.95" hidden="false" customHeight="true" outlineLevel="0" collapsed="false">
      <c r="A311" s="88" t="n">
        <f aca="false">IF(B311&lt;&gt;"",SUBTOTAL(103,$B$12:$B311),"")</f>
        <v>300</v>
      </c>
      <c r="B311" s="89" t="n">
        <v>300</v>
      </c>
      <c r="C311" s="90" t="s">
        <v>773</v>
      </c>
      <c r="D311" s="91" t="s">
        <v>771</v>
      </c>
      <c r="E311" s="92" t="s">
        <v>774</v>
      </c>
      <c r="F311" s="93" t="s">
        <v>352</v>
      </c>
      <c r="G311" s="88"/>
      <c r="H311" s="94"/>
      <c r="I311" s="49" t="s">
        <v>25</v>
      </c>
      <c r="J311" s="95" t="s">
        <v>1447</v>
      </c>
      <c r="K311" s="37" t="s">
        <v>34</v>
      </c>
      <c r="L311" s="96" t="s">
        <v>35</v>
      </c>
      <c r="M311" s="66" t="n">
        <v>27111001957</v>
      </c>
    </row>
    <row r="312" customFormat="false" ht="21.95" hidden="false" customHeight="true" outlineLevel="0" collapsed="false">
      <c r="A312" s="88" t="n">
        <f aca="false">IF(B312&lt;&gt;"",SUBTOTAL(103,$B$12:$B312),"")</f>
        <v>301</v>
      </c>
      <c r="B312" s="89" t="n">
        <v>301</v>
      </c>
      <c r="C312" s="90" t="s">
        <v>317</v>
      </c>
      <c r="D312" s="91" t="s">
        <v>771</v>
      </c>
      <c r="E312" s="92" t="s">
        <v>775</v>
      </c>
      <c r="F312" s="93" t="s">
        <v>291</v>
      </c>
      <c r="G312" s="88"/>
      <c r="H312" s="94"/>
      <c r="I312" s="49" t="s">
        <v>25</v>
      </c>
      <c r="J312" s="95" t="s">
        <v>1447</v>
      </c>
      <c r="K312" s="37" t="s">
        <v>34</v>
      </c>
      <c r="L312" s="96" t="s">
        <v>35</v>
      </c>
      <c r="M312" s="66" t="n">
        <v>27111001957</v>
      </c>
    </row>
    <row r="313" customFormat="false" ht="21.95" hidden="false" customHeight="true" outlineLevel="0" collapsed="false">
      <c r="A313" s="88" t="n">
        <f aca="false">IF(B313&lt;&gt;"",SUBTOTAL(103,$B$12:$B313),"")</f>
        <v>302</v>
      </c>
      <c r="B313" s="89" t="n">
        <v>302</v>
      </c>
      <c r="C313" s="90" t="s">
        <v>776</v>
      </c>
      <c r="D313" s="91" t="s">
        <v>771</v>
      </c>
      <c r="E313" s="92" t="s">
        <v>777</v>
      </c>
      <c r="F313" s="93" t="s">
        <v>116</v>
      </c>
      <c r="G313" s="88"/>
      <c r="H313" s="94"/>
      <c r="I313" s="49" t="s">
        <v>25</v>
      </c>
      <c r="J313" s="95" t="s">
        <v>1447</v>
      </c>
      <c r="K313" s="37" t="s">
        <v>34</v>
      </c>
      <c r="L313" s="96" t="s">
        <v>35</v>
      </c>
      <c r="M313" s="66" t="n">
        <v>27111001957</v>
      </c>
    </row>
    <row r="314" customFormat="false" ht="21.95" hidden="false" customHeight="true" outlineLevel="0" collapsed="false">
      <c r="A314" s="88" t="n">
        <f aca="false">IF(B314&lt;&gt;"",SUBTOTAL(103,$B$12:$B314),"")</f>
        <v>303</v>
      </c>
      <c r="B314" s="89" t="n">
        <v>303</v>
      </c>
      <c r="C314" s="90" t="s">
        <v>778</v>
      </c>
      <c r="D314" s="91" t="s">
        <v>779</v>
      </c>
      <c r="E314" s="92" t="s">
        <v>780</v>
      </c>
      <c r="F314" s="93" t="s">
        <v>498</v>
      </c>
      <c r="G314" s="88"/>
      <c r="H314" s="94"/>
      <c r="I314" s="49" t="s">
        <v>25</v>
      </c>
      <c r="J314" s="95" t="s">
        <v>1447</v>
      </c>
      <c r="K314" s="37" t="s">
        <v>34</v>
      </c>
      <c r="L314" s="96" t="s">
        <v>35</v>
      </c>
      <c r="M314" s="66" t="n">
        <v>27111001957</v>
      </c>
    </row>
    <row r="315" customFormat="false" ht="21.95" hidden="false" customHeight="true" outlineLevel="0" collapsed="false">
      <c r="A315" s="88" t="n">
        <f aca="false">IF(B315&lt;&gt;"",SUBTOTAL(103,$B$12:$B315),"")</f>
        <v>304</v>
      </c>
      <c r="B315" s="89" t="n">
        <v>304</v>
      </c>
      <c r="C315" s="90" t="s">
        <v>781</v>
      </c>
      <c r="D315" s="91" t="s">
        <v>782</v>
      </c>
      <c r="E315" s="92" t="s">
        <v>783</v>
      </c>
      <c r="F315" s="93" t="s">
        <v>234</v>
      </c>
      <c r="G315" s="88"/>
      <c r="H315" s="94"/>
      <c r="I315" s="49" t="s">
        <v>25</v>
      </c>
      <c r="J315" s="95" t="s">
        <v>1447</v>
      </c>
      <c r="K315" s="37" t="s">
        <v>34</v>
      </c>
      <c r="L315" s="96" t="s">
        <v>35</v>
      </c>
      <c r="M315" s="66" t="n">
        <v>27111001957</v>
      </c>
    </row>
    <row r="316" customFormat="false" ht="21.95" hidden="false" customHeight="true" outlineLevel="0" collapsed="false">
      <c r="A316" s="88" t="n">
        <f aca="false">IF(B316&lt;&gt;"",SUBTOTAL(103,$B$12:$B316),"")</f>
        <v>305</v>
      </c>
      <c r="B316" s="89" t="n">
        <v>305</v>
      </c>
      <c r="C316" s="90" t="s">
        <v>784</v>
      </c>
      <c r="D316" s="91" t="s">
        <v>782</v>
      </c>
      <c r="E316" s="92" t="s">
        <v>785</v>
      </c>
      <c r="F316" s="93" t="s">
        <v>236</v>
      </c>
      <c r="G316" s="88"/>
      <c r="H316" s="94"/>
      <c r="I316" s="49" t="s">
        <v>25</v>
      </c>
      <c r="J316" s="95" t="s">
        <v>1447</v>
      </c>
      <c r="K316" s="37" t="s">
        <v>34</v>
      </c>
      <c r="L316" s="96" t="s">
        <v>35</v>
      </c>
      <c r="M316" s="66" t="n">
        <v>27111001957</v>
      </c>
    </row>
    <row r="317" customFormat="false" ht="21.95" hidden="false" customHeight="true" outlineLevel="0" collapsed="false">
      <c r="A317" s="88" t="n">
        <f aca="false">IF(B317&lt;&gt;"",SUBTOTAL(103,$B$12:$B317),"")</f>
        <v>306</v>
      </c>
      <c r="B317" s="89" t="n">
        <v>306</v>
      </c>
      <c r="C317" s="90" t="s">
        <v>111</v>
      </c>
      <c r="D317" s="91" t="s">
        <v>782</v>
      </c>
      <c r="E317" s="92" t="s">
        <v>786</v>
      </c>
      <c r="F317" s="93" t="s">
        <v>451</v>
      </c>
      <c r="G317" s="88"/>
      <c r="H317" s="94"/>
      <c r="I317" s="49" t="s">
        <v>25</v>
      </c>
      <c r="J317" s="95" t="s">
        <v>1447</v>
      </c>
      <c r="K317" s="37" t="s">
        <v>34</v>
      </c>
      <c r="L317" s="96" t="s">
        <v>35</v>
      </c>
      <c r="M317" s="66" t="n">
        <v>27111001957</v>
      </c>
    </row>
    <row r="318" customFormat="false" ht="21.95" hidden="false" customHeight="true" outlineLevel="0" collapsed="false">
      <c r="A318" s="88" t="n">
        <f aca="false">IF(B318&lt;&gt;"",SUBTOTAL(103,$B$12:$B318),"")</f>
        <v>307</v>
      </c>
      <c r="B318" s="89" t="n">
        <v>307</v>
      </c>
      <c r="C318" s="90" t="s">
        <v>787</v>
      </c>
      <c r="D318" s="91" t="s">
        <v>788</v>
      </c>
      <c r="E318" s="92" t="s">
        <v>789</v>
      </c>
      <c r="F318" s="93" t="s">
        <v>524</v>
      </c>
      <c r="G318" s="88"/>
      <c r="H318" s="94"/>
      <c r="I318" s="49" t="s">
        <v>25</v>
      </c>
      <c r="J318" s="95" t="s">
        <v>1447</v>
      </c>
      <c r="K318" s="37" t="s">
        <v>34</v>
      </c>
      <c r="L318" s="96" t="s">
        <v>35</v>
      </c>
      <c r="M318" s="66" t="n">
        <v>27111001957</v>
      </c>
    </row>
    <row r="319" customFormat="false" ht="21.95" hidden="false" customHeight="true" outlineLevel="0" collapsed="false">
      <c r="A319" s="88" t="n">
        <f aca="false">IF(B319&lt;&gt;"",SUBTOTAL(103,$B$12:$B319),"")</f>
        <v>308</v>
      </c>
      <c r="B319" s="89" t="n">
        <v>308</v>
      </c>
      <c r="C319" s="90" t="s">
        <v>790</v>
      </c>
      <c r="D319" s="91" t="s">
        <v>791</v>
      </c>
      <c r="E319" s="92" t="s">
        <v>792</v>
      </c>
      <c r="F319" s="93" t="s">
        <v>253</v>
      </c>
      <c r="G319" s="88"/>
      <c r="H319" s="94"/>
      <c r="I319" s="49" t="s">
        <v>25</v>
      </c>
      <c r="J319" s="95" t="s">
        <v>1447</v>
      </c>
      <c r="K319" s="37" t="s">
        <v>34</v>
      </c>
      <c r="L319" s="96" t="s">
        <v>35</v>
      </c>
      <c r="M319" s="66" t="n">
        <v>27111001957</v>
      </c>
    </row>
    <row r="320" customFormat="false" ht="21.95" hidden="false" customHeight="true" outlineLevel="0" collapsed="false">
      <c r="A320" s="88" t="n">
        <f aca="false">IF(B320&lt;&gt;"",SUBTOTAL(103,$B$12:$B320),"")</f>
        <v>309</v>
      </c>
      <c r="B320" s="89" t="n">
        <v>309</v>
      </c>
      <c r="C320" s="90" t="s">
        <v>618</v>
      </c>
      <c r="D320" s="91" t="s">
        <v>793</v>
      </c>
      <c r="E320" s="92" t="s">
        <v>794</v>
      </c>
      <c r="F320" s="93" t="s">
        <v>273</v>
      </c>
      <c r="G320" s="88"/>
      <c r="H320" s="94"/>
      <c r="I320" s="49" t="s">
        <v>25</v>
      </c>
      <c r="J320" s="95" t="s">
        <v>1447</v>
      </c>
      <c r="K320" s="37" t="s">
        <v>34</v>
      </c>
      <c r="L320" s="96" t="s">
        <v>35</v>
      </c>
      <c r="M320" s="66" t="n">
        <v>27111001957</v>
      </c>
    </row>
    <row r="321" customFormat="false" ht="21.95" hidden="false" customHeight="true" outlineLevel="0" collapsed="false">
      <c r="A321" s="88" t="n">
        <f aca="false">IF(B321&lt;&gt;"",SUBTOTAL(103,$B$12:$B321),"")</f>
        <v>310</v>
      </c>
      <c r="B321" s="89" t="n">
        <v>310</v>
      </c>
      <c r="C321" s="90" t="s">
        <v>795</v>
      </c>
      <c r="D321" s="91" t="s">
        <v>793</v>
      </c>
      <c r="E321" s="92" t="s">
        <v>796</v>
      </c>
      <c r="F321" s="93" t="s">
        <v>352</v>
      </c>
      <c r="G321" s="88"/>
      <c r="H321" s="94"/>
      <c r="I321" s="49" t="s">
        <v>25</v>
      </c>
      <c r="J321" s="95" t="s">
        <v>1447</v>
      </c>
      <c r="K321" s="37" t="s">
        <v>34</v>
      </c>
      <c r="L321" s="96" t="s">
        <v>35</v>
      </c>
      <c r="M321" s="66" t="n">
        <v>27111001957</v>
      </c>
    </row>
    <row r="322" customFormat="false" ht="21.95" hidden="false" customHeight="true" outlineLevel="0" collapsed="false">
      <c r="A322" s="88" t="n">
        <f aca="false">IF(B322&lt;&gt;"",SUBTOTAL(103,$B$12:$B322),"")</f>
        <v>311</v>
      </c>
      <c r="B322" s="89" t="n">
        <v>311</v>
      </c>
      <c r="C322" s="90" t="s">
        <v>358</v>
      </c>
      <c r="D322" s="91" t="s">
        <v>793</v>
      </c>
      <c r="E322" s="92" t="s">
        <v>797</v>
      </c>
      <c r="F322" s="93" t="s">
        <v>161</v>
      </c>
      <c r="G322" s="88"/>
      <c r="H322" s="94"/>
      <c r="I322" s="49" t="s">
        <v>25</v>
      </c>
      <c r="J322" s="95" t="s">
        <v>1447</v>
      </c>
      <c r="K322" s="37" t="s">
        <v>34</v>
      </c>
      <c r="L322" s="96" t="s">
        <v>35</v>
      </c>
      <c r="M322" s="66" t="n">
        <v>27111001957</v>
      </c>
    </row>
    <row r="323" customFormat="false" ht="21.95" hidden="false" customHeight="true" outlineLevel="0" collapsed="false">
      <c r="A323" s="88" t="n">
        <f aca="false">IF(B323&lt;&gt;"",SUBTOTAL(103,$B$12:$B323),"")</f>
        <v>312</v>
      </c>
      <c r="B323" s="89" t="n">
        <v>312</v>
      </c>
      <c r="C323" s="90" t="s">
        <v>798</v>
      </c>
      <c r="D323" s="91" t="s">
        <v>793</v>
      </c>
      <c r="E323" s="92" t="s">
        <v>799</v>
      </c>
      <c r="F323" s="93" t="s">
        <v>308</v>
      </c>
      <c r="G323" s="88"/>
      <c r="H323" s="94"/>
      <c r="I323" s="49" t="s">
        <v>25</v>
      </c>
      <c r="J323" s="95" t="s">
        <v>1447</v>
      </c>
      <c r="K323" s="37" t="s">
        <v>34</v>
      </c>
      <c r="L323" s="96" t="s">
        <v>35</v>
      </c>
      <c r="M323" s="66" t="n">
        <v>27111001957</v>
      </c>
    </row>
    <row r="324" customFormat="false" ht="21.95" hidden="false" customHeight="true" outlineLevel="0" collapsed="false">
      <c r="A324" s="88" t="n">
        <f aca="false">IF(B324&lt;&gt;"",SUBTOTAL(103,$B$12:$B324),"")</f>
        <v>313</v>
      </c>
      <c r="B324" s="89" t="n">
        <v>313</v>
      </c>
      <c r="C324" s="90" t="s">
        <v>800</v>
      </c>
      <c r="D324" s="91" t="s">
        <v>793</v>
      </c>
      <c r="E324" s="92" t="s">
        <v>801</v>
      </c>
      <c r="F324" s="93" t="s">
        <v>402</v>
      </c>
      <c r="G324" s="88"/>
      <c r="H324" s="94"/>
      <c r="I324" s="49" t="s">
        <v>25</v>
      </c>
      <c r="J324" s="95" t="s">
        <v>1448</v>
      </c>
      <c r="K324" s="37" t="s">
        <v>34</v>
      </c>
      <c r="L324" s="96" t="s">
        <v>35</v>
      </c>
      <c r="M324" s="66" t="n">
        <v>27111001958</v>
      </c>
    </row>
    <row r="325" customFormat="false" ht="21.95" hidden="false" customHeight="true" outlineLevel="0" collapsed="false">
      <c r="A325" s="88" t="n">
        <f aca="false">IF(B325&lt;&gt;"",SUBTOTAL(103,$B$12:$B325),"")</f>
        <v>314</v>
      </c>
      <c r="B325" s="89" t="n">
        <v>314</v>
      </c>
      <c r="C325" s="90" t="s">
        <v>802</v>
      </c>
      <c r="D325" s="91" t="s">
        <v>793</v>
      </c>
      <c r="E325" s="92" t="s">
        <v>803</v>
      </c>
      <c r="F325" s="93" t="s">
        <v>602</v>
      </c>
      <c r="G325" s="88"/>
      <c r="H325" s="94"/>
      <c r="I325" s="49" t="s">
        <v>25</v>
      </c>
      <c r="J325" s="95" t="s">
        <v>1448</v>
      </c>
      <c r="K325" s="37" t="s">
        <v>34</v>
      </c>
      <c r="L325" s="96" t="s">
        <v>35</v>
      </c>
      <c r="M325" s="66" t="n">
        <v>27111001958</v>
      </c>
    </row>
    <row r="326" customFormat="false" ht="21.95" hidden="false" customHeight="true" outlineLevel="0" collapsed="false">
      <c r="A326" s="88" t="n">
        <f aca="false">IF(B326&lt;&gt;"",SUBTOTAL(103,$B$12:$B326),"")</f>
        <v>315</v>
      </c>
      <c r="B326" s="89" t="n">
        <v>315</v>
      </c>
      <c r="C326" s="90" t="s">
        <v>514</v>
      </c>
      <c r="D326" s="91" t="s">
        <v>804</v>
      </c>
      <c r="E326" s="92" t="s">
        <v>805</v>
      </c>
      <c r="F326" s="93" t="s">
        <v>181</v>
      </c>
      <c r="G326" s="88"/>
      <c r="H326" s="94"/>
      <c r="I326" s="49" t="s">
        <v>25</v>
      </c>
      <c r="J326" s="95" t="s">
        <v>1448</v>
      </c>
      <c r="K326" s="37" t="s">
        <v>34</v>
      </c>
      <c r="L326" s="96" t="s">
        <v>35</v>
      </c>
      <c r="M326" s="66" t="n">
        <v>27111001958</v>
      </c>
    </row>
    <row r="327" customFormat="false" ht="21.95" hidden="false" customHeight="true" outlineLevel="0" collapsed="false">
      <c r="A327" s="88" t="n">
        <f aca="false">IF(B327&lt;&gt;"",SUBTOTAL(103,$B$12:$B327),"")</f>
        <v>316</v>
      </c>
      <c r="B327" s="89" t="n">
        <v>316</v>
      </c>
      <c r="C327" s="90" t="s">
        <v>545</v>
      </c>
      <c r="D327" s="91" t="s">
        <v>804</v>
      </c>
      <c r="E327" s="92" t="s">
        <v>806</v>
      </c>
      <c r="F327" s="93" t="s">
        <v>433</v>
      </c>
      <c r="G327" s="88"/>
      <c r="H327" s="94"/>
      <c r="I327" s="49" t="s">
        <v>25</v>
      </c>
      <c r="J327" s="95" t="s">
        <v>1448</v>
      </c>
      <c r="K327" s="37" t="s">
        <v>34</v>
      </c>
      <c r="L327" s="96" t="s">
        <v>35</v>
      </c>
      <c r="M327" s="66" t="n">
        <v>27111001958</v>
      </c>
    </row>
    <row r="328" customFormat="false" ht="21.95" hidden="false" customHeight="true" outlineLevel="0" collapsed="false">
      <c r="A328" s="88" t="n">
        <f aca="false">IF(B328&lt;&gt;"",SUBTOTAL(103,$B$12:$B328),"")</f>
        <v>317</v>
      </c>
      <c r="B328" s="89" t="n">
        <v>317</v>
      </c>
      <c r="C328" s="90" t="s">
        <v>142</v>
      </c>
      <c r="D328" s="91" t="s">
        <v>804</v>
      </c>
      <c r="E328" s="92" t="s">
        <v>807</v>
      </c>
      <c r="F328" s="93" t="s">
        <v>214</v>
      </c>
      <c r="G328" s="88"/>
      <c r="H328" s="94"/>
      <c r="I328" s="49" t="s">
        <v>25</v>
      </c>
      <c r="J328" s="95" t="s">
        <v>1448</v>
      </c>
      <c r="K328" s="37" t="s">
        <v>34</v>
      </c>
      <c r="L328" s="96" t="s">
        <v>35</v>
      </c>
      <c r="M328" s="66" t="n">
        <v>27111001958</v>
      </c>
    </row>
    <row r="329" customFormat="false" ht="21.95" hidden="false" customHeight="true" outlineLevel="0" collapsed="false">
      <c r="A329" s="88" t="n">
        <f aca="false">IF(B329&lt;&gt;"",SUBTOTAL(103,$B$12:$B329),"")</f>
        <v>318</v>
      </c>
      <c r="B329" s="89" t="n">
        <v>318</v>
      </c>
      <c r="C329" s="90" t="s">
        <v>142</v>
      </c>
      <c r="D329" s="91" t="s">
        <v>808</v>
      </c>
      <c r="E329" s="92" t="s">
        <v>809</v>
      </c>
      <c r="F329" s="93" t="s">
        <v>498</v>
      </c>
      <c r="G329" s="88"/>
      <c r="H329" s="94"/>
      <c r="I329" s="49" t="s">
        <v>25</v>
      </c>
      <c r="J329" s="95" t="s">
        <v>1448</v>
      </c>
      <c r="K329" s="37" t="s">
        <v>34</v>
      </c>
      <c r="L329" s="96" t="s">
        <v>35</v>
      </c>
      <c r="M329" s="66" t="n">
        <v>27111001958</v>
      </c>
    </row>
    <row r="330" customFormat="false" ht="21.95" hidden="false" customHeight="true" outlineLevel="0" collapsed="false">
      <c r="A330" s="88" t="n">
        <f aca="false">IF(B330&lt;&gt;"",SUBTOTAL(103,$B$12:$B330),"")</f>
        <v>319</v>
      </c>
      <c r="B330" s="89" t="n">
        <v>319</v>
      </c>
      <c r="C330" s="90" t="s">
        <v>434</v>
      </c>
      <c r="D330" s="91" t="s">
        <v>810</v>
      </c>
      <c r="E330" s="92" t="s">
        <v>811</v>
      </c>
      <c r="F330" s="93" t="s">
        <v>501</v>
      </c>
      <c r="G330" s="88"/>
      <c r="H330" s="94"/>
      <c r="I330" s="49" t="s">
        <v>25</v>
      </c>
      <c r="J330" s="95" t="s">
        <v>1448</v>
      </c>
      <c r="K330" s="37" t="s">
        <v>34</v>
      </c>
      <c r="L330" s="96" t="s">
        <v>35</v>
      </c>
      <c r="M330" s="66" t="n">
        <v>27111001958</v>
      </c>
    </row>
    <row r="331" customFormat="false" ht="21.95" hidden="false" customHeight="true" outlineLevel="0" collapsed="false">
      <c r="A331" s="88" t="n">
        <f aca="false">IF(B331&lt;&gt;"",SUBTOTAL(103,$B$12:$B331),"")</f>
        <v>320</v>
      </c>
      <c r="B331" s="89" t="n">
        <v>320</v>
      </c>
      <c r="C331" s="90" t="s">
        <v>812</v>
      </c>
      <c r="D331" s="91" t="s">
        <v>810</v>
      </c>
      <c r="E331" s="92" t="s">
        <v>813</v>
      </c>
      <c r="F331" s="93" t="s">
        <v>354</v>
      </c>
      <c r="G331" s="88"/>
      <c r="H331" s="94"/>
      <c r="I331" s="49" t="s">
        <v>25</v>
      </c>
      <c r="J331" s="95" t="s">
        <v>1448</v>
      </c>
      <c r="K331" s="37" t="s">
        <v>34</v>
      </c>
      <c r="L331" s="96" t="s">
        <v>35</v>
      </c>
      <c r="M331" s="66" t="n">
        <v>27111001958</v>
      </c>
    </row>
    <row r="332" customFormat="false" ht="21.95" hidden="false" customHeight="true" outlineLevel="0" collapsed="false">
      <c r="A332" s="88" t="n">
        <f aca="false">IF(B332&lt;&gt;"",SUBTOTAL(103,$B$12:$B332),"")</f>
        <v>321</v>
      </c>
      <c r="B332" s="89" t="n">
        <v>321</v>
      </c>
      <c r="C332" s="90" t="s">
        <v>722</v>
      </c>
      <c r="D332" s="91" t="s">
        <v>810</v>
      </c>
      <c r="E332" s="92" t="s">
        <v>814</v>
      </c>
      <c r="F332" s="93" t="s">
        <v>415</v>
      </c>
      <c r="G332" s="88"/>
      <c r="H332" s="94"/>
      <c r="I332" s="49" t="s">
        <v>25</v>
      </c>
      <c r="J332" s="95" t="s">
        <v>1448</v>
      </c>
      <c r="K332" s="37" t="s">
        <v>34</v>
      </c>
      <c r="L332" s="96" t="s">
        <v>35</v>
      </c>
      <c r="M332" s="66" t="n">
        <v>27111001958</v>
      </c>
    </row>
    <row r="333" customFormat="false" ht="21.95" hidden="false" customHeight="true" outlineLevel="0" collapsed="false">
      <c r="A333" s="88" t="n">
        <f aca="false">IF(B333&lt;&gt;"",SUBTOTAL(103,$B$12:$B333),"")</f>
        <v>322</v>
      </c>
      <c r="B333" s="89" t="n">
        <v>322</v>
      </c>
      <c r="C333" s="90" t="s">
        <v>815</v>
      </c>
      <c r="D333" s="91" t="s">
        <v>810</v>
      </c>
      <c r="E333" s="92" t="s">
        <v>816</v>
      </c>
      <c r="F333" s="93" t="s">
        <v>119</v>
      </c>
      <c r="G333" s="88"/>
      <c r="H333" s="94"/>
      <c r="I333" s="49" t="s">
        <v>25</v>
      </c>
      <c r="J333" s="95" t="s">
        <v>1448</v>
      </c>
      <c r="K333" s="37" t="s">
        <v>34</v>
      </c>
      <c r="L333" s="96" t="s">
        <v>35</v>
      </c>
      <c r="M333" s="66" t="n">
        <v>27111001958</v>
      </c>
    </row>
    <row r="334" customFormat="false" ht="21.95" hidden="false" customHeight="true" outlineLevel="0" collapsed="false">
      <c r="A334" s="88" t="n">
        <f aca="false">IF(B334&lt;&gt;"",SUBTOTAL(103,$B$12:$B334),"")</f>
        <v>323</v>
      </c>
      <c r="B334" s="89" t="n">
        <v>323</v>
      </c>
      <c r="C334" s="90" t="s">
        <v>817</v>
      </c>
      <c r="D334" s="91" t="s">
        <v>810</v>
      </c>
      <c r="E334" s="92" t="s">
        <v>818</v>
      </c>
      <c r="F334" s="93" t="s">
        <v>267</v>
      </c>
      <c r="G334" s="88"/>
      <c r="H334" s="94"/>
      <c r="I334" s="49" t="s">
        <v>25</v>
      </c>
      <c r="J334" s="95" t="s">
        <v>1448</v>
      </c>
      <c r="K334" s="37" t="s">
        <v>34</v>
      </c>
      <c r="L334" s="96" t="s">
        <v>35</v>
      </c>
      <c r="M334" s="66" t="n">
        <v>27111001958</v>
      </c>
    </row>
    <row r="335" customFormat="false" ht="21.95" hidden="false" customHeight="true" outlineLevel="0" collapsed="false">
      <c r="A335" s="88" t="n">
        <f aca="false">IF(B335&lt;&gt;"",SUBTOTAL(103,$B$12:$B335),"")</f>
        <v>324</v>
      </c>
      <c r="B335" s="89" t="n">
        <v>324</v>
      </c>
      <c r="C335" s="90" t="s">
        <v>819</v>
      </c>
      <c r="D335" s="91" t="s">
        <v>820</v>
      </c>
      <c r="E335" s="92" t="s">
        <v>821</v>
      </c>
      <c r="F335" s="93" t="s">
        <v>158</v>
      </c>
      <c r="G335" s="88"/>
      <c r="H335" s="94"/>
      <c r="I335" s="49" t="s">
        <v>25</v>
      </c>
      <c r="J335" s="95" t="s">
        <v>1448</v>
      </c>
      <c r="K335" s="37" t="s">
        <v>34</v>
      </c>
      <c r="L335" s="96" t="s">
        <v>35</v>
      </c>
      <c r="M335" s="66" t="n">
        <v>27111001958</v>
      </c>
    </row>
    <row r="336" customFormat="false" ht="21.95" hidden="false" customHeight="true" outlineLevel="0" collapsed="false">
      <c r="A336" s="88" t="n">
        <f aca="false">IF(B336&lt;&gt;"",SUBTOTAL(103,$B$12:$B336),"")</f>
        <v>325</v>
      </c>
      <c r="B336" s="89" t="n">
        <v>325</v>
      </c>
      <c r="C336" s="90" t="s">
        <v>822</v>
      </c>
      <c r="D336" s="91" t="s">
        <v>820</v>
      </c>
      <c r="E336" s="92" t="s">
        <v>823</v>
      </c>
      <c r="F336" s="93" t="s">
        <v>136</v>
      </c>
      <c r="G336" s="88"/>
      <c r="H336" s="94"/>
      <c r="I336" s="49" t="s">
        <v>25</v>
      </c>
      <c r="J336" s="95" t="s">
        <v>1448</v>
      </c>
      <c r="K336" s="37" t="s">
        <v>34</v>
      </c>
      <c r="L336" s="96" t="s">
        <v>35</v>
      </c>
      <c r="M336" s="66" t="n">
        <v>27111001958</v>
      </c>
    </row>
    <row r="337" customFormat="false" ht="21.95" hidden="false" customHeight="true" outlineLevel="0" collapsed="false">
      <c r="A337" s="88" t="n">
        <f aca="false">IF(B337&lt;&gt;"",SUBTOTAL(103,$B$12:$B337),"")</f>
        <v>326</v>
      </c>
      <c r="B337" s="89" t="n">
        <v>326</v>
      </c>
      <c r="C337" s="90" t="s">
        <v>824</v>
      </c>
      <c r="D337" s="91" t="s">
        <v>820</v>
      </c>
      <c r="E337" s="92" t="s">
        <v>825</v>
      </c>
      <c r="F337" s="93" t="s">
        <v>144</v>
      </c>
      <c r="G337" s="88"/>
      <c r="H337" s="94"/>
      <c r="I337" s="49" t="s">
        <v>25</v>
      </c>
      <c r="J337" s="95" t="s">
        <v>1448</v>
      </c>
      <c r="K337" s="37" t="s">
        <v>34</v>
      </c>
      <c r="L337" s="96" t="s">
        <v>35</v>
      </c>
      <c r="M337" s="66" t="n">
        <v>27111001958</v>
      </c>
    </row>
    <row r="338" customFormat="false" ht="21.95" hidden="false" customHeight="true" outlineLevel="0" collapsed="false">
      <c r="A338" s="88" t="n">
        <f aca="false">IF(B338&lt;&gt;"",SUBTOTAL(103,$B$12:$B338),"")</f>
        <v>327</v>
      </c>
      <c r="B338" s="89" t="n">
        <v>327</v>
      </c>
      <c r="C338" s="90" t="s">
        <v>826</v>
      </c>
      <c r="D338" s="91" t="s">
        <v>820</v>
      </c>
      <c r="E338" s="92" t="s">
        <v>827</v>
      </c>
      <c r="F338" s="93" t="s">
        <v>161</v>
      </c>
      <c r="G338" s="88"/>
      <c r="H338" s="94"/>
      <c r="I338" s="49" t="s">
        <v>25</v>
      </c>
      <c r="J338" s="95" t="s">
        <v>1448</v>
      </c>
      <c r="K338" s="37" t="s">
        <v>34</v>
      </c>
      <c r="L338" s="96" t="s">
        <v>35</v>
      </c>
      <c r="M338" s="66" t="n">
        <v>27111001958</v>
      </c>
    </row>
    <row r="339" customFormat="false" ht="21.95" hidden="false" customHeight="true" outlineLevel="0" collapsed="false">
      <c r="A339" s="88" t="n">
        <f aca="false">IF(B339&lt;&gt;"",SUBTOTAL(103,$B$12:$B339),"")</f>
        <v>328</v>
      </c>
      <c r="B339" s="89" t="n">
        <v>328</v>
      </c>
      <c r="C339" s="90" t="s">
        <v>822</v>
      </c>
      <c r="D339" s="91" t="s">
        <v>820</v>
      </c>
      <c r="E339" s="92" t="s">
        <v>828</v>
      </c>
      <c r="F339" s="93" t="s">
        <v>829</v>
      </c>
      <c r="G339" s="88"/>
      <c r="H339" s="94"/>
      <c r="I339" s="49" t="s">
        <v>25</v>
      </c>
      <c r="J339" s="95" t="s">
        <v>1448</v>
      </c>
      <c r="K339" s="37" t="s">
        <v>34</v>
      </c>
      <c r="L339" s="96" t="s">
        <v>35</v>
      </c>
      <c r="M339" s="66" t="n">
        <v>27111001958</v>
      </c>
    </row>
    <row r="340" customFormat="false" ht="21.95" hidden="false" customHeight="true" outlineLevel="0" collapsed="false">
      <c r="A340" s="88" t="n">
        <f aca="false">IF(B340&lt;&gt;"",SUBTOTAL(103,$B$12:$B340),"")</f>
        <v>329</v>
      </c>
      <c r="B340" s="89" t="n">
        <v>329</v>
      </c>
      <c r="C340" s="90" t="s">
        <v>830</v>
      </c>
      <c r="D340" s="91" t="s">
        <v>831</v>
      </c>
      <c r="E340" s="92" t="s">
        <v>832</v>
      </c>
      <c r="F340" s="93" t="s">
        <v>308</v>
      </c>
      <c r="G340" s="88"/>
      <c r="H340" s="94"/>
      <c r="I340" s="49" t="s">
        <v>25</v>
      </c>
      <c r="J340" s="95" t="s">
        <v>1448</v>
      </c>
      <c r="K340" s="37" t="s">
        <v>34</v>
      </c>
      <c r="L340" s="96" t="s">
        <v>35</v>
      </c>
      <c r="M340" s="66" t="n">
        <v>27111001958</v>
      </c>
    </row>
    <row r="341" customFormat="false" ht="21.95" hidden="false" customHeight="true" outlineLevel="0" collapsed="false">
      <c r="A341" s="88" t="n">
        <f aca="false">IF(B341&lt;&gt;"",SUBTOTAL(103,$B$12:$B341),"")</f>
        <v>330</v>
      </c>
      <c r="B341" s="89" t="n">
        <v>330</v>
      </c>
      <c r="C341" s="90" t="s">
        <v>833</v>
      </c>
      <c r="D341" s="91" t="s">
        <v>834</v>
      </c>
      <c r="E341" s="92" t="s">
        <v>835</v>
      </c>
      <c r="F341" s="93" t="s">
        <v>836</v>
      </c>
      <c r="G341" s="88"/>
      <c r="H341" s="94"/>
      <c r="I341" s="49" t="s">
        <v>25</v>
      </c>
      <c r="J341" s="95" t="s">
        <v>1448</v>
      </c>
      <c r="K341" s="37" t="s">
        <v>34</v>
      </c>
      <c r="L341" s="96" t="s">
        <v>35</v>
      </c>
      <c r="M341" s="66" t="n">
        <v>27111001958</v>
      </c>
    </row>
    <row r="342" customFormat="false" ht="21.95" hidden="false" customHeight="true" outlineLevel="0" collapsed="false">
      <c r="A342" s="88" t="n">
        <f aca="false">IF(B342&lt;&gt;"",SUBTOTAL(103,$B$12:$B342),"")</f>
        <v>331</v>
      </c>
      <c r="B342" s="89" t="n">
        <v>331</v>
      </c>
      <c r="C342" s="90" t="s">
        <v>837</v>
      </c>
      <c r="D342" s="91" t="s">
        <v>834</v>
      </c>
      <c r="E342" s="92" t="s">
        <v>838</v>
      </c>
      <c r="F342" s="93" t="s">
        <v>839</v>
      </c>
      <c r="G342" s="88"/>
      <c r="H342" s="94"/>
      <c r="I342" s="49" t="s">
        <v>25</v>
      </c>
      <c r="J342" s="95" t="s">
        <v>1449</v>
      </c>
      <c r="K342" s="37" t="s">
        <v>34</v>
      </c>
      <c r="L342" s="96" t="s">
        <v>35</v>
      </c>
      <c r="M342" s="66" t="n">
        <v>27111001959</v>
      </c>
    </row>
    <row r="343" customFormat="false" ht="21.95" hidden="false" customHeight="true" outlineLevel="0" collapsed="false">
      <c r="A343" s="88" t="n">
        <f aca="false">IF(B343&lt;&gt;"",SUBTOTAL(103,$B$12:$B343),"")</f>
        <v>332</v>
      </c>
      <c r="B343" s="89" t="n">
        <v>332</v>
      </c>
      <c r="C343" s="90" t="s">
        <v>840</v>
      </c>
      <c r="D343" s="91" t="s">
        <v>834</v>
      </c>
      <c r="E343" s="92" t="s">
        <v>841</v>
      </c>
      <c r="F343" s="93" t="s">
        <v>842</v>
      </c>
      <c r="G343" s="88"/>
      <c r="H343" s="94"/>
      <c r="I343" s="49" t="s">
        <v>25</v>
      </c>
      <c r="J343" s="95" t="s">
        <v>1449</v>
      </c>
      <c r="K343" s="37" t="s">
        <v>34</v>
      </c>
      <c r="L343" s="96" t="s">
        <v>35</v>
      </c>
      <c r="M343" s="66" t="n">
        <v>27111001959</v>
      </c>
    </row>
    <row r="344" customFormat="false" ht="21.95" hidden="false" customHeight="true" outlineLevel="0" collapsed="false">
      <c r="A344" s="88" t="n">
        <f aca="false">IF(B344&lt;&gt;"",SUBTOTAL(103,$B$12:$B344),"")</f>
        <v>333</v>
      </c>
      <c r="B344" s="89" t="n">
        <v>333</v>
      </c>
      <c r="C344" s="90" t="s">
        <v>843</v>
      </c>
      <c r="D344" s="91" t="s">
        <v>834</v>
      </c>
      <c r="E344" s="92" t="s">
        <v>844</v>
      </c>
      <c r="F344" s="93" t="s">
        <v>147</v>
      </c>
      <c r="G344" s="88"/>
      <c r="H344" s="94"/>
      <c r="I344" s="49" t="s">
        <v>25</v>
      </c>
      <c r="J344" s="95" t="s">
        <v>1449</v>
      </c>
      <c r="K344" s="37" t="s">
        <v>34</v>
      </c>
      <c r="L344" s="96" t="s">
        <v>35</v>
      </c>
      <c r="M344" s="66" t="n">
        <v>27111001959</v>
      </c>
    </row>
    <row r="345" customFormat="false" ht="21.95" hidden="false" customHeight="true" outlineLevel="0" collapsed="false">
      <c r="A345" s="88" t="n">
        <f aca="false">IF(B345&lt;&gt;"",SUBTOTAL(103,$B$12:$B345),"")</f>
        <v>334</v>
      </c>
      <c r="B345" s="89" t="n">
        <v>334</v>
      </c>
      <c r="C345" s="90" t="s">
        <v>845</v>
      </c>
      <c r="D345" s="91" t="s">
        <v>834</v>
      </c>
      <c r="E345" s="92" t="s">
        <v>846</v>
      </c>
      <c r="F345" s="93" t="s">
        <v>477</v>
      </c>
      <c r="G345" s="88"/>
      <c r="H345" s="94"/>
      <c r="I345" s="49" t="s">
        <v>25</v>
      </c>
      <c r="J345" s="95" t="s">
        <v>1449</v>
      </c>
      <c r="K345" s="37" t="s">
        <v>34</v>
      </c>
      <c r="L345" s="96" t="s">
        <v>35</v>
      </c>
      <c r="M345" s="66" t="n">
        <v>27111001959</v>
      </c>
    </row>
    <row r="346" customFormat="false" ht="21.95" hidden="false" customHeight="true" outlineLevel="0" collapsed="false">
      <c r="A346" s="88" t="n">
        <f aca="false">IF(B346&lt;&gt;"",SUBTOTAL(103,$B$12:$B346),"")</f>
        <v>335</v>
      </c>
      <c r="B346" s="89" t="n">
        <v>335</v>
      </c>
      <c r="C346" s="90" t="s">
        <v>847</v>
      </c>
      <c r="D346" s="91" t="s">
        <v>834</v>
      </c>
      <c r="E346" s="92" t="s">
        <v>848</v>
      </c>
      <c r="F346" s="93" t="s">
        <v>253</v>
      </c>
      <c r="G346" s="88"/>
      <c r="H346" s="94"/>
      <c r="I346" s="49" t="s">
        <v>25</v>
      </c>
      <c r="J346" s="95" t="s">
        <v>1449</v>
      </c>
      <c r="K346" s="37" t="s">
        <v>34</v>
      </c>
      <c r="L346" s="96" t="s">
        <v>35</v>
      </c>
      <c r="M346" s="66" t="n">
        <v>27111001959</v>
      </c>
    </row>
    <row r="347" customFormat="false" ht="21.95" hidden="false" customHeight="true" outlineLevel="0" collapsed="false">
      <c r="A347" s="88" t="n">
        <f aca="false">IF(B347&lt;&gt;"",SUBTOTAL(103,$B$12:$B347),"")</f>
        <v>336</v>
      </c>
      <c r="B347" s="89" t="n">
        <v>336</v>
      </c>
      <c r="C347" s="90" t="s">
        <v>142</v>
      </c>
      <c r="D347" s="91" t="s">
        <v>849</v>
      </c>
      <c r="E347" s="92" t="s">
        <v>850</v>
      </c>
      <c r="F347" s="93" t="s">
        <v>80</v>
      </c>
      <c r="G347" s="88"/>
      <c r="H347" s="94"/>
      <c r="I347" s="49" t="s">
        <v>25</v>
      </c>
      <c r="J347" s="95" t="s">
        <v>1449</v>
      </c>
      <c r="K347" s="37" t="s">
        <v>34</v>
      </c>
      <c r="L347" s="96" t="s">
        <v>35</v>
      </c>
      <c r="M347" s="66" t="n">
        <v>27111001959</v>
      </c>
    </row>
    <row r="348" customFormat="false" ht="21.95" hidden="false" customHeight="true" outlineLevel="0" collapsed="false">
      <c r="A348" s="88" t="n">
        <f aca="false">IF(B348&lt;&gt;"",SUBTOTAL(103,$B$12:$B348),"")</f>
        <v>337</v>
      </c>
      <c r="B348" s="89" t="n">
        <v>337</v>
      </c>
      <c r="C348" s="90" t="s">
        <v>142</v>
      </c>
      <c r="D348" s="91" t="s">
        <v>849</v>
      </c>
      <c r="E348" s="92" t="s">
        <v>851</v>
      </c>
      <c r="F348" s="93" t="s">
        <v>459</v>
      </c>
      <c r="G348" s="88"/>
      <c r="H348" s="94"/>
      <c r="I348" s="49" t="s">
        <v>25</v>
      </c>
      <c r="J348" s="95" t="s">
        <v>1449</v>
      </c>
      <c r="K348" s="37" t="s">
        <v>34</v>
      </c>
      <c r="L348" s="96" t="s">
        <v>35</v>
      </c>
      <c r="M348" s="66" t="n">
        <v>27111001959</v>
      </c>
    </row>
    <row r="349" customFormat="false" ht="21.95" hidden="false" customHeight="true" outlineLevel="0" collapsed="false">
      <c r="A349" s="88" t="n">
        <f aca="false">IF(B349&lt;&gt;"",SUBTOTAL(103,$B$12:$B349),"")</f>
        <v>338</v>
      </c>
      <c r="B349" s="89" t="n">
        <v>338</v>
      </c>
      <c r="C349" s="90" t="s">
        <v>852</v>
      </c>
      <c r="D349" s="91" t="s">
        <v>849</v>
      </c>
      <c r="E349" s="92" t="s">
        <v>853</v>
      </c>
      <c r="F349" s="93" t="s">
        <v>128</v>
      </c>
      <c r="G349" s="88"/>
      <c r="H349" s="94"/>
      <c r="I349" s="49" t="s">
        <v>25</v>
      </c>
      <c r="J349" s="95" t="s">
        <v>1449</v>
      </c>
      <c r="K349" s="37" t="s">
        <v>34</v>
      </c>
      <c r="L349" s="96" t="s">
        <v>35</v>
      </c>
      <c r="M349" s="66" t="n">
        <v>27111001959</v>
      </c>
    </row>
    <row r="350" customFormat="false" ht="21.95" hidden="false" customHeight="true" outlineLevel="0" collapsed="false">
      <c r="A350" s="88" t="n">
        <f aca="false">IF(B350&lt;&gt;"",SUBTOTAL(103,$B$12:$B350),"")</f>
        <v>339</v>
      </c>
      <c r="B350" s="89" t="n">
        <v>339</v>
      </c>
      <c r="C350" s="90" t="s">
        <v>854</v>
      </c>
      <c r="D350" s="91" t="s">
        <v>849</v>
      </c>
      <c r="E350" s="92" t="s">
        <v>855</v>
      </c>
      <c r="F350" s="93" t="s">
        <v>395</v>
      </c>
      <c r="G350" s="88"/>
      <c r="H350" s="94"/>
      <c r="I350" s="49" t="s">
        <v>25</v>
      </c>
      <c r="J350" s="95" t="s">
        <v>1449</v>
      </c>
      <c r="K350" s="37" t="s">
        <v>34</v>
      </c>
      <c r="L350" s="96" t="s">
        <v>35</v>
      </c>
      <c r="M350" s="66" t="n">
        <v>27111001959</v>
      </c>
    </row>
    <row r="351" customFormat="false" ht="21.95" hidden="false" customHeight="true" outlineLevel="0" collapsed="false">
      <c r="A351" s="88" t="n">
        <f aca="false">IF(B351&lt;&gt;"",SUBTOTAL(103,$B$12:$B351),"")</f>
        <v>340</v>
      </c>
      <c r="B351" s="89" t="n">
        <v>340</v>
      </c>
      <c r="C351" s="90" t="s">
        <v>390</v>
      </c>
      <c r="D351" s="91" t="s">
        <v>849</v>
      </c>
      <c r="E351" s="92" t="s">
        <v>856</v>
      </c>
      <c r="F351" s="93" t="s">
        <v>857</v>
      </c>
      <c r="G351" s="88"/>
      <c r="H351" s="94"/>
      <c r="I351" s="49" t="s">
        <v>25</v>
      </c>
      <c r="J351" s="95" t="s">
        <v>1449</v>
      </c>
      <c r="K351" s="37" t="s">
        <v>34</v>
      </c>
      <c r="L351" s="96" t="s">
        <v>35</v>
      </c>
      <c r="M351" s="66" t="n">
        <v>27111001959</v>
      </c>
    </row>
    <row r="352" customFormat="false" ht="21.95" hidden="false" customHeight="true" outlineLevel="0" collapsed="false">
      <c r="A352" s="88" t="n">
        <f aca="false">IF(B352&lt;&gt;"",SUBTOTAL(103,$B$12:$B352),"")</f>
        <v>341</v>
      </c>
      <c r="B352" s="89" t="n">
        <v>341</v>
      </c>
      <c r="C352" s="90" t="s">
        <v>858</v>
      </c>
      <c r="D352" s="91" t="s">
        <v>859</v>
      </c>
      <c r="E352" s="92" t="s">
        <v>860</v>
      </c>
      <c r="F352" s="93" t="s">
        <v>367</v>
      </c>
      <c r="G352" s="88"/>
      <c r="H352" s="94"/>
      <c r="I352" s="49" t="s">
        <v>25</v>
      </c>
      <c r="J352" s="95" t="s">
        <v>1449</v>
      </c>
      <c r="K352" s="37" t="s">
        <v>34</v>
      </c>
      <c r="L352" s="96" t="s">
        <v>35</v>
      </c>
      <c r="M352" s="66" t="n">
        <v>27111001959</v>
      </c>
    </row>
    <row r="353" customFormat="false" ht="21.95" hidden="false" customHeight="true" outlineLevel="0" collapsed="false">
      <c r="A353" s="88" t="n">
        <f aca="false">IF(B353&lt;&gt;"",SUBTOTAL(103,$B$12:$B353),"")</f>
        <v>342</v>
      </c>
      <c r="B353" s="89" t="n">
        <v>342</v>
      </c>
      <c r="C353" s="90" t="s">
        <v>142</v>
      </c>
      <c r="D353" s="91" t="s">
        <v>861</v>
      </c>
      <c r="E353" s="92" t="s">
        <v>862</v>
      </c>
      <c r="F353" s="93" t="s">
        <v>839</v>
      </c>
      <c r="G353" s="88"/>
      <c r="H353" s="94"/>
      <c r="I353" s="49" t="s">
        <v>25</v>
      </c>
      <c r="J353" s="95" t="s">
        <v>1449</v>
      </c>
      <c r="K353" s="37" t="s">
        <v>34</v>
      </c>
      <c r="L353" s="96" t="s">
        <v>35</v>
      </c>
      <c r="M353" s="66" t="n">
        <v>27111001959</v>
      </c>
    </row>
    <row r="354" customFormat="false" ht="21.95" hidden="false" customHeight="true" outlineLevel="0" collapsed="false">
      <c r="A354" s="88" t="n">
        <f aca="false">IF(B354&lt;&gt;"",SUBTOTAL(103,$B$12:$B354),"")</f>
        <v>343</v>
      </c>
      <c r="B354" s="89" t="n">
        <v>343</v>
      </c>
      <c r="C354" s="90" t="s">
        <v>142</v>
      </c>
      <c r="D354" s="91" t="s">
        <v>863</v>
      </c>
      <c r="E354" s="92" t="s">
        <v>864</v>
      </c>
      <c r="F354" s="93" t="s">
        <v>482</v>
      </c>
      <c r="G354" s="88"/>
      <c r="H354" s="94"/>
      <c r="I354" s="49" t="s">
        <v>25</v>
      </c>
      <c r="J354" s="95" t="s">
        <v>1449</v>
      </c>
      <c r="K354" s="37" t="s">
        <v>34</v>
      </c>
      <c r="L354" s="96" t="s">
        <v>35</v>
      </c>
      <c r="M354" s="66" t="n">
        <v>27111001959</v>
      </c>
    </row>
    <row r="355" customFormat="false" ht="21.95" hidden="false" customHeight="true" outlineLevel="0" collapsed="false">
      <c r="A355" s="88" t="n">
        <f aca="false">IF(B355&lt;&gt;"",SUBTOTAL(103,$B$12:$B355),"")</f>
        <v>344</v>
      </c>
      <c r="B355" s="89" t="n">
        <v>344</v>
      </c>
      <c r="C355" s="90" t="s">
        <v>284</v>
      </c>
      <c r="D355" s="91" t="s">
        <v>865</v>
      </c>
      <c r="E355" s="92" t="s">
        <v>866</v>
      </c>
      <c r="F355" s="93" t="s">
        <v>308</v>
      </c>
      <c r="G355" s="88"/>
      <c r="H355" s="94"/>
      <c r="I355" s="49" t="s">
        <v>25</v>
      </c>
      <c r="J355" s="95" t="s">
        <v>1449</v>
      </c>
      <c r="K355" s="37" t="s">
        <v>34</v>
      </c>
      <c r="L355" s="96" t="s">
        <v>35</v>
      </c>
      <c r="M355" s="66" t="n">
        <v>27111001959</v>
      </c>
    </row>
    <row r="356" customFormat="false" ht="21.95" hidden="false" customHeight="true" outlineLevel="0" collapsed="false">
      <c r="A356" s="88" t="n">
        <f aca="false">IF(B356&lt;&gt;"",SUBTOTAL(103,$B$12:$B356),"")</f>
        <v>345</v>
      </c>
      <c r="B356" s="89" t="n">
        <v>345</v>
      </c>
      <c r="C356" s="90" t="s">
        <v>200</v>
      </c>
      <c r="D356" s="91" t="s">
        <v>867</v>
      </c>
      <c r="E356" s="92" t="s">
        <v>868</v>
      </c>
      <c r="F356" s="93" t="s">
        <v>328</v>
      </c>
      <c r="G356" s="88"/>
      <c r="H356" s="94"/>
      <c r="I356" s="49" t="s">
        <v>25</v>
      </c>
      <c r="J356" s="95" t="s">
        <v>1449</v>
      </c>
      <c r="K356" s="37" t="s">
        <v>34</v>
      </c>
      <c r="L356" s="96" t="s">
        <v>35</v>
      </c>
      <c r="M356" s="66" t="n">
        <v>27111001959</v>
      </c>
    </row>
    <row r="357" customFormat="false" ht="21.95" hidden="false" customHeight="true" outlineLevel="0" collapsed="false">
      <c r="A357" s="88" t="n">
        <f aca="false">IF(B357&lt;&gt;"",SUBTOTAL(103,$B$12:$B357),"")</f>
        <v>346</v>
      </c>
      <c r="B357" s="89" t="n">
        <v>346</v>
      </c>
      <c r="C357" s="90" t="s">
        <v>869</v>
      </c>
      <c r="D357" s="91" t="s">
        <v>867</v>
      </c>
      <c r="E357" s="92" t="s">
        <v>870</v>
      </c>
      <c r="F357" s="93" t="s">
        <v>291</v>
      </c>
      <c r="G357" s="88"/>
      <c r="H357" s="94"/>
      <c r="I357" s="49" t="s">
        <v>25</v>
      </c>
      <c r="J357" s="95" t="s">
        <v>1449</v>
      </c>
      <c r="K357" s="37" t="s">
        <v>34</v>
      </c>
      <c r="L357" s="96" t="s">
        <v>35</v>
      </c>
      <c r="M357" s="66" t="n">
        <v>27111001959</v>
      </c>
    </row>
    <row r="358" customFormat="false" ht="21.95" hidden="false" customHeight="true" outlineLevel="0" collapsed="false">
      <c r="A358" s="88" t="n">
        <f aca="false">IF(B358&lt;&gt;"",SUBTOTAL(103,$B$12:$B358),"")</f>
        <v>347</v>
      </c>
      <c r="B358" s="89" t="n">
        <v>347</v>
      </c>
      <c r="C358" s="90" t="s">
        <v>396</v>
      </c>
      <c r="D358" s="91" t="s">
        <v>867</v>
      </c>
      <c r="E358" s="92" t="s">
        <v>871</v>
      </c>
      <c r="F358" s="93" t="s">
        <v>872</v>
      </c>
      <c r="G358" s="88"/>
      <c r="H358" s="94"/>
      <c r="I358" s="49" t="s">
        <v>25</v>
      </c>
      <c r="J358" s="95" t="s">
        <v>1449</v>
      </c>
      <c r="K358" s="37" t="s">
        <v>34</v>
      </c>
      <c r="L358" s="96" t="s">
        <v>35</v>
      </c>
      <c r="M358" s="66" t="n">
        <v>27111001959</v>
      </c>
    </row>
    <row r="359" customFormat="false" ht="21.95" hidden="false" customHeight="true" outlineLevel="0" collapsed="false">
      <c r="A359" s="88" t="n">
        <f aca="false">IF(B359&lt;&gt;"",SUBTOTAL(103,$B$12:$B359),"")</f>
        <v>348</v>
      </c>
      <c r="B359" s="89" t="n">
        <v>348</v>
      </c>
      <c r="C359" s="90" t="s">
        <v>873</v>
      </c>
      <c r="D359" s="91" t="s">
        <v>867</v>
      </c>
      <c r="E359" s="92" t="s">
        <v>874</v>
      </c>
      <c r="F359" s="93" t="s">
        <v>402</v>
      </c>
      <c r="G359" s="88"/>
      <c r="H359" s="94"/>
      <c r="I359" s="49" t="s">
        <v>25</v>
      </c>
      <c r="J359" s="95" t="s">
        <v>1449</v>
      </c>
      <c r="K359" s="37" t="s">
        <v>34</v>
      </c>
      <c r="L359" s="96" t="s">
        <v>35</v>
      </c>
      <c r="M359" s="66" t="n">
        <v>27111001959</v>
      </c>
    </row>
    <row r="360" customFormat="false" ht="21.95" hidden="false" customHeight="true" outlineLevel="0" collapsed="false">
      <c r="A360" s="88" t="n">
        <f aca="false">IF(B360&lt;&gt;"",SUBTOTAL(103,$B$12:$B360),"")</f>
        <v>349</v>
      </c>
      <c r="B360" s="89" t="n">
        <v>349</v>
      </c>
      <c r="C360" s="90" t="s">
        <v>875</v>
      </c>
      <c r="D360" s="91" t="s">
        <v>867</v>
      </c>
      <c r="E360" s="92" t="s">
        <v>876</v>
      </c>
      <c r="F360" s="93" t="s">
        <v>464</v>
      </c>
      <c r="G360" s="88"/>
      <c r="H360" s="94"/>
      <c r="I360" s="49" t="s">
        <v>25</v>
      </c>
      <c r="J360" s="95" t="s">
        <v>1449</v>
      </c>
      <c r="K360" s="37" t="s">
        <v>34</v>
      </c>
      <c r="L360" s="96" t="s">
        <v>35</v>
      </c>
      <c r="M360" s="66" t="n">
        <v>27111001959</v>
      </c>
    </row>
    <row r="361" customFormat="false" ht="21.95" hidden="false" customHeight="true" outlineLevel="0" collapsed="false">
      <c r="A361" s="88" t="n">
        <f aca="false">IF(B361&lt;&gt;"",SUBTOTAL(103,$B$12:$B361),"")</f>
        <v>350</v>
      </c>
      <c r="B361" s="89" t="n">
        <v>350</v>
      </c>
      <c r="C361" s="90" t="s">
        <v>877</v>
      </c>
      <c r="D361" s="91" t="s">
        <v>867</v>
      </c>
      <c r="E361" s="92" t="s">
        <v>878</v>
      </c>
      <c r="F361" s="93" t="s">
        <v>153</v>
      </c>
      <c r="G361" s="88"/>
      <c r="H361" s="94"/>
      <c r="I361" s="49" t="s">
        <v>25</v>
      </c>
      <c r="J361" s="95" t="s">
        <v>1450</v>
      </c>
      <c r="K361" s="37" t="s">
        <v>34</v>
      </c>
      <c r="L361" s="96" t="s">
        <v>35</v>
      </c>
      <c r="M361" s="66" t="n">
        <v>27111001960</v>
      </c>
    </row>
    <row r="362" customFormat="false" ht="21.95" hidden="false" customHeight="true" outlineLevel="0" collapsed="false">
      <c r="A362" s="88" t="n">
        <f aca="false">IF(B362&lt;&gt;"",SUBTOTAL(103,$B$12:$B362),"")</f>
        <v>351</v>
      </c>
      <c r="B362" s="89" t="n">
        <v>351</v>
      </c>
      <c r="C362" s="90" t="s">
        <v>142</v>
      </c>
      <c r="D362" s="91" t="s">
        <v>867</v>
      </c>
      <c r="E362" s="92" t="s">
        <v>879</v>
      </c>
      <c r="F362" s="93" t="s">
        <v>153</v>
      </c>
      <c r="G362" s="88"/>
      <c r="H362" s="94"/>
      <c r="I362" s="49" t="s">
        <v>25</v>
      </c>
      <c r="J362" s="95" t="s">
        <v>1450</v>
      </c>
      <c r="K362" s="37" t="s">
        <v>34</v>
      </c>
      <c r="L362" s="96" t="s">
        <v>35</v>
      </c>
      <c r="M362" s="66" t="n">
        <v>27111001960</v>
      </c>
    </row>
    <row r="363" customFormat="false" ht="21.95" hidden="false" customHeight="true" outlineLevel="0" collapsed="false">
      <c r="A363" s="88" t="n">
        <f aca="false">IF(B363&lt;&gt;"",SUBTOTAL(103,$B$12:$B363),"")</f>
        <v>352</v>
      </c>
      <c r="B363" s="89" t="n">
        <v>352</v>
      </c>
      <c r="C363" s="90" t="s">
        <v>284</v>
      </c>
      <c r="D363" s="91" t="s">
        <v>867</v>
      </c>
      <c r="E363" s="92" t="s">
        <v>880</v>
      </c>
      <c r="F363" s="93" t="s">
        <v>881</v>
      </c>
      <c r="G363" s="88"/>
      <c r="H363" s="94"/>
      <c r="I363" s="49" t="s">
        <v>25</v>
      </c>
      <c r="J363" s="95" t="s">
        <v>1450</v>
      </c>
      <c r="K363" s="37" t="s">
        <v>34</v>
      </c>
      <c r="L363" s="96" t="s">
        <v>35</v>
      </c>
      <c r="M363" s="66" t="n">
        <v>27111001960</v>
      </c>
    </row>
    <row r="364" customFormat="false" ht="21.95" hidden="false" customHeight="true" outlineLevel="0" collapsed="false">
      <c r="A364" s="88" t="n">
        <f aca="false">IF(B364&lt;&gt;"",SUBTOTAL(103,$B$12:$B364),"")</f>
        <v>353</v>
      </c>
      <c r="B364" s="89" t="n">
        <v>353</v>
      </c>
      <c r="C364" s="90" t="s">
        <v>882</v>
      </c>
      <c r="D364" s="91" t="s">
        <v>867</v>
      </c>
      <c r="E364" s="92" t="s">
        <v>883</v>
      </c>
      <c r="F364" s="93" t="s">
        <v>884</v>
      </c>
      <c r="G364" s="88"/>
      <c r="H364" s="94"/>
      <c r="I364" s="49" t="s">
        <v>25</v>
      </c>
      <c r="J364" s="95" t="s">
        <v>1450</v>
      </c>
      <c r="K364" s="37" t="s">
        <v>34</v>
      </c>
      <c r="L364" s="96" t="s">
        <v>35</v>
      </c>
      <c r="M364" s="66" t="n">
        <v>27111001960</v>
      </c>
    </row>
    <row r="365" customFormat="false" ht="21.95" hidden="false" customHeight="true" outlineLevel="0" collapsed="false">
      <c r="A365" s="88" t="n">
        <f aca="false">IF(B365&lt;&gt;"",SUBTOTAL(103,$B$12:$B365),"")</f>
        <v>354</v>
      </c>
      <c r="B365" s="89" t="n">
        <v>354</v>
      </c>
      <c r="C365" s="90" t="s">
        <v>142</v>
      </c>
      <c r="D365" s="91" t="s">
        <v>867</v>
      </c>
      <c r="E365" s="92" t="s">
        <v>885</v>
      </c>
      <c r="F365" s="93" t="s">
        <v>161</v>
      </c>
      <c r="G365" s="88"/>
      <c r="H365" s="94"/>
      <c r="I365" s="49" t="s">
        <v>25</v>
      </c>
      <c r="J365" s="95" t="s">
        <v>1450</v>
      </c>
      <c r="K365" s="37" t="s">
        <v>34</v>
      </c>
      <c r="L365" s="96" t="s">
        <v>35</v>
      </c>
      <c r="M365" s="66" t="n">
        <v>27111001960</v>
      </c>
    </row>
    <row r="366" customFormat="false" ht="21.95" hidden="false" customHeight="true" outlineLevel="0" collapsed="false">
      <c r="A366" s="88" t="n">
        <f aca="false">IF(B366&lt;&gt;"",SUBTOTAL(103,$B$12:$B366),"")</f>
        <v>355</v>
      </c>
      <c r="B366" s="89" t="n">
        <v>355</v>
      </c>
      <c r="C366" s="90" t="s">
        <v>886</v>
      </c>
      <c r="D366" s="91" t="s">
        <v>867</v>
      </c>
      <c r="E366" s="92" t="s">
        <v>887</v>
      </c>
      <c r="F366" s="93" t="s">
        <v>128</v>
      </c>
      <c r="G366" s="88"/>
      <c r="H366" s="94"/>
      <c r="I366" s="49" t="s">
        <v>25</v>
      </c>
      <c r="J366" s="95" t="s">
        <v>1450</v>
      </c>
      <c r="K366" s="37" t="s">
        <v>34</v>
      </c>
      <c r="L366" s="96" t="s">
        <v>35</v>
      </c>
      <c r="M366" s="66" t="n">
        <v>27111001960</v>
      </c>
    </row>
    <row r="367" customFormat="false" ht="21.95" hidden="false" customHeight="true" outlineLevel="0" collapsed="false">
      <c r="A367" s="88" t="n">
        <f aca="false">IF(B367&lt;&gt;"",SUBTOTAL(103,$B$12:$B367),"")</f>
        <v>356</v>
      </c>
      <c r="B367" s="89" t="n">
        <v>356</v>
      </c>
      <c r="C367" s="90" t="s">
        <v>888</v>
      </c>
      <c r="D367" s="91" t="s">
        <v>889</v>
      </c>
      <c r="E367" s="92" t="s">
        <v>890</v>
      </c>
      <c r="F367" s="93" t="s">
        <v>287</v>
      </c>
      <c r="G367" s="88"/>
      <c r="H367" s="94"/>
      <c r="I367" s="49" t="s">
        <v>25</v>
      </c>
      <c r="J367" s="95" t="s">
        <v>1450</v>
      </c>
      <c r="K367" s="37" t="s">
        <v>34</v>
      </c>
      <c r="L367" s="96" t="s">
        <v>35</v>
      </c>
      <c r="M367" s="66" t="n">
        <v>27111001960</v>
      </c>
    </row>
    <row r="368" customFormat="false" ht="21.95" hidden="false" customHeight="true" outlineLevel="0" collapsed="false">
      <c r="A368" s="88" t="n">
        <f aca="false">IF(B368&lt;&gt;"",SUBTOTAL(103,$B$12:$B368),"")</f>
        <v>357</v>
      </c>
      <c r="B368" s="89" t="n">
        <v>357</v>
      </c>
      <c r="C368" s="90" t="s">
        <v>142</v>
      </c>
      <c r="D368" s="91" t="s">
        <v>891</v>
      </c>
      <c r="E368" s="92" t="s">
        <v>892</v>
      </c>
      <c r="F368" s="93" t="s">
        <v>103</v>
      </c>
      <c r="G368" s="88"/>
      <c r="H368" s="94"/>
      <c r="I368" s="49" t="s">
        <v>25</v>
      </c>
      <c r="J368" s="95" t="s">
        <v>1450</v>
      </c>
      <c r="K368" s="37" t="s">
        <v>34</v>
      </c>
      <c r="L368" s="96" t="s">
        <v>35</v>
      </c>
      <c r="M368" s="66" t="n">
        <v>27111001960</v>
      </c>
    </row>
    <row r="369" customFormat="false" ht="21.95" hidden="false" customHeight="true" outlineLevel="0" collapsed="false">
      <c r="A369" s="88" t="n">
        <f aca="false">IF(B369&lt;&gt;"",SUBTOTAL(103,$B$12:$B369),"")</f>
        <v>358</v>
      </c>
      <c r="B369" s="89" t="n">
        <v>358</v>
      </c>
      <c r="C369" s="90" t="s">
        <v>309</v>
      </c>
      <c r="D369" s="91" t="s">
        <v>891</v>
      </c>
      <c r="E369" s="92" t="s">
        <v>893</v>
      </c>
      <c r="F369" s="93" t="s">
        <v>123</v>
      </c>
      <c r="G369" s="88"/>
      <c r="H369" s="94"/>
      <c r="I369" s="49" t="s">
        <v>25</v>
      </c>
      <c r="J369" s="95" t="s">
        <v>1450</v>
      </c>
      <c r="K369" s="37" t="s">
        <v>34</v>
      </c>
      <c r="L369" s="96" t="s">
        <v>35</v>
      </c>
      <c r="M369" s="66" t="n">
        <v>27111001960</v>
      </c>
    </row>
    <row r="370" customFormat="false" ht="21.95" hidden="false" customHeight="true" outlineLevel="0" collapsed="false">
      <c r="A370" s="88" t="n">
        <f aca="false">IF(B370&lt;&gt;"",SUBTOTAL(103,$B$12:$B370),"")</f>
        <v>359</v>
      </c>
      <c r="B370" s="89" t="n">
        <v>359</v>
      </c>
      <c r="C370" s="90" t="s">
        <v>894</v>
      </c>
      <c r="D370" s="91" t="s">
        <v>891</v>
      </c>
      <c r="E370" s="92" t="s">
        <v>895</v>
      </c>
      <c r="F370" s="93" t="s">
        <v>84</v>
      </c>
      <c r="G370" s="88"/>
      <c r="H370" s="94"/>
      <c r="I370" s="49" t="s">
        <v>25</v>
      </c>
      <c r="J370" s="95" t="s">
        <v>1450</v>
      </c>
      <c r="K370" s="37" t="s">
        <v>34</v>
      </c>
      <c r="L370" s="96" t="s">
        <v>35</v>
      </c>
      <c r="M370" s="66" t="n">
        <v>27111001960</v>
      </c>
    </row>
    <row r="371" customFormat="false" ht="21.95" hidden="false" customHeight="true" outlineLevel="0" collapsed="false">
      <c r="A371" s="88" t="n">
        <f aca="false">IF(B371&lt;&gt;"",SUBTOTAL(103,$B$12:$B371),"")</f>
        <v>360</v>
      </c>
      <c r="B371" s="89" t="n">
        <v>360</v>
      </c>
      <c r="C371" s="90" t="s">
        <v>434</v>
      </c>
      <c r="D371" s="91" t="s">
        <v>896</v>
      </c>
      <c r="E371" s="92" t="s">
        <v>897</v>
      </c>
      <c r="F371" s="93" t="s">
        <v>161</v>
      </c>
      <c r="G371" s="88"/>
      <c r="H371" s="94"/>
      <c r="I371" s="49" t="s">
        <v>25</v>
      </c>
      <c r="J371" s="95" t="s">
        <v>1450</v>
      </c>
      <c r="K371" s="37" t="s">
        <v>34</v>
      </c>
      <c r="L371" s="96" t="s">
        <v>35</v>
      </c>
      <c r="M371" s="66" t="n">
        <v>27111001960</v>
      </c>
    </row>
    <row r="372" customFormat="false" ht="21.95" hidden="false" customHeight="true" outlineLevel="0" collapsed="false">
      <c r="A372" s="88" t="n">
        <f aca="false">IF(B372&lt;&gt;"",SUBTOTAL(103,$B$12:$B372),"")</f>
        <v>361</v>
      </c>
      <c r="B372" s="89" t="n">
        <v>361</v>
      </c>
      <c r="C372" s="90" t="s">
        <v>898</v>
      </c>
      <c r="D372" s="91" t="s">
        <v>899</v>
      </c>
      <c r="E372" s="92" t="s">
        <v>900</v>
      </c>
      <c r="F372" s="93" t="s">
        <v>625</v>
      </c>
      <c r="G372" s="88"/>
      <c r="H372" s="94"/>
      <c r="I372" s="49" t="s">
        <v>25</v>
      </c>
      <c r="J372" s="95" t="s">
        <v>1450</v>
      </c>
      <c r="K372" s="37" t="s">
        <v>34</v>
      </c>
      <c r="L372" s="96" t="s">
        <v>35</v>
      </c>
      <c r="M372" s="66" t="n">
        <v>27111001960</v>
      </c>
    </row>
    <row r="373" customFormat="false" ht="21.95" hidden="false" customHeight="true" outlineLevel="0" collapsed="false">
      <c r="A373" s="88" t="n">
        <f aca="false">IF(B373&lt;&gt;"",SUBTOTAL(103,$B$12:$B373),"")</f>
        <v>362</v>
      </c>
      <c r="B373" s="89" t="n">
        <v>362</v>
      </c>
      <c r="C373" s="90" t="s">
        <v>142</v>
      </c>
      <c r="D373" s="91" t="s">
        <v>901</v>
      </c>
      <c r="E373" s="92" t="s">
        <v>902</v>
      </c>
      <c r="F373" s="93" t="s">
        <v>253</v>
      </c>
      <c r="G373" s="88"/>
      <c r="H373" s="94"/>
      <c r="I373" s="49" t="s">
        <v>25</v>
      </c>
      <c r="J373" s="95" t="s">
        <v>1450</v>
      </c>
      <c r="K373" s="37" t="s">
        <v>34</v>
      </c>
      <c r="L373" s="96" t="s">
        <v>35</v>
      </c>
      <c r="M373" s="66" t="n">
        <v>27111001960</v>
      </c>
    </row>
    <row r="374" customFormat="false" ht="21.95" hidden="false" customHeight="true" outlineLevel="0" collapsed="false">
      <c r="A374" s="88" t="n">
        <f aca="false">IF(B374&lt;&gt;"",SUBTOTAL(103,$B$12:$B374),"")</f>
        <v>363</v>
      </c>
      <c r="B374" s="89" t="n">
        <v>363</v>
      </c>
      <c r="C374" s="90" t="s">
        <v>903</v>
      </c>
      <c r="D374" s="91" t="s">
        <v>904</v>
      </c>
      <c r="E374" s="92" t="s">
        <v>905</v>
      </c>
      <c r="F374" s="93" t="s">
        <v>259</v>
      </c>
      <c r="G374" s="88"/>
      <c r="H374" s="94"/>
      <c r="I374" s="49" t="s">
        <v>25</v>
      </c>
      <c r="J374" s="95" t="s">
        <v>1450</v>
      </c>
      <c r="K374" s="37" t="s">
        <v>34</v>
      </c>
      <c r="L374" s="96" t="s">
        <v>35</v>
      </c>
      <c r="M374" s="66" t="n">
        <v>27111001960</v>
      </c>
    </row>
    <row r="375" customFormat="false" ht="21.95" hidden="false" customHeight="true" outlineLevel="0" collapsed="false">
      <c r="A375" s="88" t="n">
        <f aca="false">IF(B375&lt;&gt;"",SUBTOTAL(103,$B$12:$B375),"")</f>
        <v>364</v>
      </c>
      <c r="B375" s="89" t="n">
        <v>364</v>
      </c>
      <c r="C375" s="90" t="s">
        <v>906</v>
      </c>
      <c r="D375" s="91" t="s">
        <v>907</v>
      </c>
      <c r="E375" s="92" t="s">
        <v>908</v>
      </c>
      <c r="F375" s="93" t="s">
        <v>415</v>
      </c>
      <c r="G375" s="88"/>
      <c r="H375" s="94"/>
      <c r="I375" s="49" t="s">
        <v>25</v>
      </c>
      <c r="J375" s="95" t="s">
        <v>1450</v>
      </c>
      <c r="K375" s="37" t="s">
        <v>34</v>
      </c>
      <c r="L375" s="96" t="s">
        <v>35</v>
      </c>
      <c r="M375" s="66" t="n">
        <v>27111001960</v>
      </c>
    </row>
    <row r="376" customFormat="false" ht="21.95" hidden="false" customHeight="true" outlineLevel="0" collapsed="false">
      <c r="A376" s="88" t="n">
        <f aca="false">IF(B376&lt;&gt;"",SUBTOTAL(103,$B$12:$B376),"")</f>
        <v>365</v>
      </c>
      <c r="B376" s="89" t="n">
        <v>365</v>
      </c>
      <c r="C376" s="90" t="s">
        <v>909</v>
      </c>
      <c r="D376" s="91" t="s">
        <v>910</v>
      </c>
      <c r="E376" s="92" t="s">
        <v>911</v>
      </c>
      <c r="F376" s="93" t="s">
        <v>361</v>
      </c>
      <c r="G376" s="88"/>
      <c r="H376" s="94"/>
      <c r="I376" s="49" t="s">
        <v>25</v>
      </c>
      <c r="J376" s="95" t="s">
        <v>1450</v>
      </c>
      <c r="K376" s="37" t="s">
        <v>34</v>
      </c>
      <c r="L376" s="96" t="s">
        <v>35</v>
      </c>
      <c r="M376" s="66" t="n">
        <v>27111001960</v>
      </c>
    </row>
    <row r="377" customFormat="false" ht="21.95" hidden="false" customHeight="true" outlineLevel="0" collapsed="false">
      <c r="A377" s="88" t="n">
        <f aca="false">IF(B377&lt;&gt;"",SUBTOTAL(103,$B$12:$B377),"")</f>
        <v>366</v>
      </c>
      <c r="B377" s="89" t="n">
        <v>366</v>
      </c>
      <c r="C377" s="90" t="s">
        <v>912</v>
      </c>
      <c r="D377" s="91" t="s">
        <v>913</v>
      </c>
      <c r="E377" s="92" t="s">
        <v>914</v>
      </c>
      <c r="F377" s="93" t="s">
        <v>367</v>
      </c>
      <c r="G377" s="88"/>
      <c r="H377" s="94"/>
      <c r="I377" s="49" t="s">
        <v>25</v>
      </c>
      <c r="J377" s="95" t="s">
        <v>1450</v>
      </c>
      <c r="K377" s="37" t="s">
        <v>34</v>
      </c>
      <c r="L377" s="96" t="s">
        <v>35</v>
      </c>
      <c r="M377" s="66" t="n">
        <v>27111001960</v>
      </c>
    </row>
    <row r="378" customFormat="false" ht="21.95" hidden="false" customHeight="true" outlineLevel="0" collapsed="false">
      <c r="A378" s="88" t="n">
        <f aca="false">IF(B378&lt;&gt;"",SUBTOTAL(103,$B$12:$B378),"")</f>
        <v>367</v>
      </c>
      <c r="B378" s="89" t="n">
        <v>367</v>
      </c>
      <c r="C378" s="90" t="s">
        <v>485</v>
      </c>
      <c r="D378" s="91" t="s">
        <v>913</v>
      </c>
      <c r="E378" s="92" t="s">
        <v>915</v>
      </c>
      <c r="F378" s="93" t="s">
        <v>475</v>
      </c>
      <c r="G378" s="88"/>
      <c r="H378" s="94"/>
      <c r="I378" s="49" t="s">
        <v>25</v>
      </c>
      <c r="J378" s="95" t="s">
        <v>1450</v>
      </c>
      <c r="K378" s="37" t="s">
        <v>34</v>
      </c>
      <c r="L378" s="96" t="s">
        <v>35</v>
      </c>
      <c r="M378" s="66" t="n">
        <v>27111001960</v>
      </c>
    </row>
    <row r="379" customFormat="false" ht="21.95" hidden="false" customHeight="true" outlineLevel="0" collapsed="false">
      <c r="A379" s="88" t="n">
        <f aca="false">IF(B379&lt;&gt;"",SUBTOTAL(103,$B$12:$B379),"")</f>
        <v>368</v>
      </c>
      <c r="B379" s="89" t="n">
        <v>368</v>
      </c>
      <c r="C379" s="90" t="s">
        <v>916</v>
      </c>
      <c r="D379" s="91" t="s">
        <v>913</v>
      </c>
      <c r="E379" s="92" t="s">
        <v>917</v>
      </c>
      <c r="F379" s="93" t="s">
        <v>116</v>
      </c>
      <c r="G379" s="88"/>
      <c r="H379" s="94"/>
      <c r="I379" s="49" t="s">
        <v>25</v>
      </c>
      <c r="J379" s="95" t="s">
        <v>1451</v>
      </c>
      <c r="K379" s="37" t="s">
        <v>34</v>
      </c>
      <c r="L379" s="96" t="s">
        <v>35</v>
      </c>
      <c r="M379" s="66" t="n">
        <v>27111001961</v>
      </c>
    </row>
    <row r="380" customFormat="false" ht="21.95" hidden="false" customHeight="true" outlineLevel="0" collapsed="false">
      <c r="A380" s="88" t="n">
        <f aca="false">IF(B380&lt;&gt;"",SUBTOTAL(103,$B$12:$B380),"")</f>
        <v>369</v>
      </c>
      <c r="B380" s="89" t="n">
        <v>369</v>
      </c>
      <c r="C380" s="90" t="s">
        <v>142</v>
      </c>
      <c r="D380" s="91" t="s">
        <v>913</v>
      </c>
      <c r="E380" s="92" t="s">
        <v>918</v>
      </c>
      <c r="F380" s="93" t="s">
        <v>84</v>
      </c>
      <c r="G380" s="88"/>
      <c r="H380" s="94"/>
      <c r="I380" s="49" t="s">
        <v>25</v>
      </c>
      <c r="J380" s="95" t="s">
        <v>1451</v>
      </c>
      <c r="K380" s="37" t="s">
        <v>34</v>
      </c>
      <c r="L380" s="96" t="s">
        <v>35</v>
      </c>
      <c r="M380" s="66" t="n">
        <v>27111001961</v>
      </c>
    </row>
    <row r="381" customFormat="false" ht="21.95" hidden="false" customHeight="true" outlineLevel="0" collapsed="false">
      <c r="A381" s="88" t="n">
        <f aca="false">IF(B381&lt;&gt;"",SUBTOTAL(103,$B$12:$B381),"")</f>
        <v>370</v>
      </c>
      <c r="B381" s="89" t="n">
        <v>370</v>
      </c>
      <c r="C381" s="90" t="s">
        <v>416</v>
      </c>
      <c r="D381" s="91" t="s">
        <v>913</v>
      </c>
      <c r="E381" s="92" t="s">
        <v>919</v>
      </c>
      <c r="F381" s="93" t="s">
        <v>395</v>
      </c>
      <c r="G381" s="88"/>
      <c r="H381" s="94"/>
      <c r="I381" s="49" t="s">
        <v>25</v>
      </c>
      <c r="J381" s="95" t="s">
        <v>1451</v>
      </c>
      <c r="K381" s="37" t="s">
        <v>34</v>
      </c>
      <c r="L381" s="96" t="s">
        <v>35</v>
      </c>
      <c r="M381" s="66" t="n">
        <v>27111001961</v>
      </c>
    </row>
    <row r="382" customFormat="false" ht="21.95" hidden="false" customHeight="true" outlineLevel="0" collapsed="false">
      <c r="A382" s="88" t="n">
        <f aca="false">IF(B382&lt;&gt;"",SUBTOTAL(103,$B$12:$B382),"")</f>
        <v>371</v>
      </c>
      <c r="B382" s="89" t="n">
        <v>371</v>
      </c>
      <c r="C382" s="90" t="s">
        <v>284</v>
      </c>
      <c r="D382" s="91" t="s">
        <v>920</v>
      </c>
      <c r="E382" s="92" t="s">
        <v>921</v>
      </c>
      <c r="F382" s="93" t="s">
        <v>80</v>
      </c>
      <c r="G382" s="88"/>
      <c r="H382" s="94"/>
      <c r="I382" s="49" t="s">
        <v>25</v>
      </c>
      <c r="J382" s="95" t="s">
        <v>1451</v>
      </c>
      <c r="K382" s="37" t="s">
        <v>34</v>
      </c>
      <c r="L382" s="96" t="s">
        <v>35</v>
      </c>
      <c r="M382" s="66" t="n">
        <v>27111001961</v>
      </c>
    </row>
    <row r="383" customFormat="false" ht="21.95" hidden="false" customHeight="true" outlineLevel="0" collapsed="false">
      <c r="A383" s="88" t="n">
        <f aca="false">IF(B383&lt;&gt;"",SUBTOTAL(103,$B$12:$B383),"")</f>
        <v>372</v>
      </c>
      <c r="B383" s="89" t="n">
        <v>372</v>
      </c>
      <c r="C383" s="90" t="s">
        <v>142</v>
      </c>
      <c r="D383" s="91" t="s">
        <v>920</v>
      </c>
      <c r="E383" s="92" t="s">
        <v>922</v>
      </c>
      <c r="F383" s="93" t="s">
        <v>133</v>
      </c>
      <c r="G383" s="88"/>
      <c r="H383" s="94"/>
      <c r="I383" s="49" t="s">
        <v>25</v>
      </c>
      <c r="J383" s="95" t="s">
        <v>1451</v>
      </c>
      <c r="K383" s="37" t="s">
        <v>34</v>
      </c>
      <c r="L383" s="96" t="s">
        <v>35</v>
      </c>
      <c r="M383" s="66" t="n">
        <v>27111001961</v>
      </c>
    </row>
    <row r="384" customFormat="false" ht="21.95" hidden="false" customHeight="true" outlineLevel="0" collapsed="false">
      <c r="A384" s="88" t="n">
        <f aca="false">IF(B384&lt;&gt;"",SUBTOTAL(103,$B$12:$B384),"")</f>
        <v>373</v>
      </c>
      <c r="B384" s="89" t="n">
        <v>373</v>
      </c>
      <c r="C384" s="90" t="s">
        <v>142</v>
      </c>
      <c r="D384" s="91" t="s">
        <v>920</v>
      </c>
      <c r="E384" s="92" t="s">
        <v>923</v>
      </c>
      <c r="F384" s="93" t="s">
        <v>270</v>
      </c>
      <c r="G384" s="88"/>
      <c r="H384" s="94"/>
      <c r="I384" s="49" t="s">
        <v>25</v>
      </c>
      <c r="J384" s="95" t="s">
        <v>1451</v>
      </c>
      <c r="K384" s="37" t="s">
        <v>34</v>
      </c>
      <c r="L384" s="96" t="s">
        <v>35</v>
      </c>
      <c r="M384" s="66" t="n">
        <v>27111001961</v>
      </c>
    </row>
    <row r="385" customFormat="false" ht="21.95" hidden="false" customHeight="true" outlineLevel="0" collapsed="false">
      <c r="A385" s="88" t="n">
        <f aca="false">IF(B385&lt;&gt;"",SUBTOTAL(103,$B$12:$B385),"")</f>
        <v>374</v>
      </c>
      <c r="B385" s="89" t="n">
        <v>374</v>
      </c>
      <c r="C385" s="90" t="s">
        <v>142</v>
      </c>
      <c r="D385" s="91" t="s">
        <v>920</v>
      </c>
      <c r="E385" s="92" t="s">
        <v>924</v>
      </c>
      <c r="F385" s="93" t="s">
        <v>328</v>
      </c>
      <c r="G385" s="88"/>
      <c r="H385" s="94"/>
      <c r="I385" s="49" t="s">
        <v>25</v>
      </c>
      <c r="J385" s="95" t="s">
        <v>1451</v>
      </c>
      <c r="K385" s="37" t="s">
        <v>34</v>
      </c>
      <c r="L385" s="96" t="s">
        <v>35</v>
      </c>
      <c r="M385" s="66" t="n">
        <v>27111001961</v>
      </c>
    </row>
    <row r="386" customFormat="false" ht="21.95" hidden="false" customHeight="true" outlineLevel="0" collapsed="false">
      <c r="A386" s="88" t="n">
        <f aca="false">IF(B386&lt;&gt;"",SUBTOTAL(103,$B$12:$B386),"")</f>
        <v>375</v>
      </c>
      <c r="B386" s="89" t="n">
        <v>375</v>
      </c>
      <c r="C386" s="90" t="s">
        <v>925</v>
      </c>
      <c r="D386" s="91" t="s">
        <v>920</v>
      </c>
      <c r="E386" s="92" t="s">
        <v>926</v>
      </c>
      <c r="F386" s="93" t="s">
        <v>225</v>
      </c>
      <c r="G386" s="88"/>
      <c r="H386" s="94"/>
      <c r="I386" s="49" t="s">
        <v>25</v>
      </c>
      <c r="J386" s="95" t="s">
        <v>1451</v>
      </c>
      <c r="K386" s="37" t="s">
        <v>34</v>
      </c>
      <c r="L386" s="96" t="s">
        <v>35</v>
      </c>
      <c r="M386" s="66" t="n">
        <v>27111001961</v>
      </c>
    </row>
    <row r="387" customFormat="false" ht="21.95" hidden="false" customHeight="true" outlineLevel="0" collapsed="false">
      <c r="A387" s="88" t="n">
        <f aca="false">IF(B387&lt;&gt;"",SUBTOTAL(103,$B$12:$B387),"")</f>
        <v>376</v>
      </c>
      <c r="B387" s="89" t="n">
        <v>376</v>
      </c>
      <c r="C387" s="90" t="s">
        <v>142</v>
      </c>
      <c r="D387" s="91" t="s">
        <v>927</v>
      </c>
      <c r="E387" s="92" t="s">
        <v>928</v>
      </c>
      <c r="F387" s="93" t="s">
        <v>161</v>
      </c>
      <c r="G387" s="88"/>
      <c r="H387" s="94"/>
      <c r="I387" s="49" t="s">
        <v>25</v>
      </c>
      <c r="J387" s="95" t="s">
        <v>1451</v>
      </c>
      <c r="K387" s="37" t="s">
        <v>34</v>
      </c>
      <c r="L387" s="96" t="s">
        <v>35</v>
      </c>
      <c r="M387" s="66" t="n">
        <v>27111001961</v>
      </c>
    </row>
    <row r="388" customFormat="false" ht="21.95" hidden="false" customHeight="true" outlineLevel="0" collapsed="false">
      <c r="A388" s="88" t="n">
        <f aca="false">IF(B388&lt;&gt;"",SUBTOTAL(103,$B$12:$B388),"")</f>
        <v>377</v>
      </c>
      <c r="B388" s="89" t="n">
        <v>377</v>
      </c>
      <c r="C388" s="90" t="s">
        <v>929</v>
      </c>
      <c r="D388" s="91" t="s">
        <v>930</v>
      </c>
      <c r="E388" s="92" t="s">
        <v>931</v>
      </c>
      <c r="F388" s="93" t="s">
        <v>413</v>
      </c>
      <c r="G388" s="88"/>
      <c r="H388" s="94"/>
      <c r="I388" s="49" t="s">
        <v>25</v>
      </c>
      <c r="J388" s="95" t="s">
        <v>1451</v>
      </c>
      <c r="K388" s="37" t="s">
        <v>34</v>
      </c>
      <c r="L388" s="96" t="s">
        <v>35</v>
      </c>
      <c r="M388" s="66" t="n">
        <v>27111001961</v>
      </c>
    </row>
    <row r="389" customFormat="false" ht="21.95" hidden="false" customHeight="true" outlineLevel="0" collapsed="false">
      <c r="A389" s="88" t="n">
        <f aca="false">IF(B389&lt;&gt;"",SUBTOTAL(103,$B$12:$B389),"")</f>
        <v>378</v>
      </c>
      <c r="B389" s="89" t="n">
        <v>378</v>
      </c>
      <c r="C389" s="90" t="s">
        <v>932</v>
      </c>
      <c r="D389" s="91" t="s">
        <v>933</v>
      </c>
      <c r="E389" s="92" t="s">
        <v>934</v>
      </c>
      <c r="F389" s="93" t="s">
        <v>110</v>
      </c>
      <c r="G389" s="88"/>
      <c r="H389" s="94"/>
      <c r="I389" s="49" t="s">
        <v>25</v>
      </c>
      <c r="J389" s="95" t="s">
        <v>1451</v>
      </c>
      <c r="K389" s="37" t="s">
        <v>34</v>
      </c>
      <c r="L389" s="96" t="s">
        <v>35</v>
      </c>
      <c r="M389" s="66" t="n">
        <v>27111001961</v>
      </c>
    </row>
    <row r="390" customFormat="false" ht="21.95" hidden="false" customHeight="true" outlineLevel="0" collapsed="false">
      <c r="A390" s="88" t="n">
        <f aca="false">IF(B390&lt;&gt;"",SUBTOTAL(103,$B$12:$B390),"")</f>
        <v>379</v>
      </c>
      <c r="B390" s="89" t="n">
        <v>379</v>
      </c>
      <c r="C390" s="90" t="s">
        <v>114</v>
      </c>
      <c r="D390" s="91" t="s">
        <v>933</v>
      </c>
      <c r="E390" s="92" t="s">
        <v>935</v>
      </c>
      <c r="F390" s="93" t="s">
        <v>836</v>
      </c>
      <c r="G390" s="88"/>
      <c r="H390" s="94"/>
      <c r="I390" s="49" t="s">
        <v>25</v>
      </c>
      <c r="J390" s="95" t="s">
        <v>1451</v>
      </c>
      <c r="K390" s="37" t="s">
        <v>34</v>
      </c>
      <c r="L390" s="96" t="s">
        <v>35</v>
      </c>
      <c r="M390" s="66" t="n">
        <v>27111001961</v>
      </c>
    </row>
    <row r="391" customFormat="false" ht="21.95" hidden="false" customHeight="true" outlineLevel="0" collapsed="false">
      <c r="A391" s="88" t="n">
        <f aca="false">IF(B391&lt;&gt;"",SUBTOTAL(103,$B$12:$B391),"")</f>
        <v>380</v>
      </c>
      <c r="B391" s="89" t="n">
        <v>380</v>
      </c>
      <c r="C391" s="90" t="s">
        <v>142</v>
      </c>
      <c r="D391" s="91" t="s">
        <v>933</v>
      </c>
      <c r="E391" s="92" t="s">
        <v>936</v>
      </c>
      <c r="F391" s="93" t="s">
        <v>402</v>
      </c>
      <c r="G391" s="88"/>
      <c r="H391" s="94"/>
      <c r="I391" s="49" t="s">
        <v>25</v>
      </c>
      <c r="J391" s="95" t="s">
        <v>1451</v>
      </c>
      <c r="K391" s="37" t="s">
        <v>34</v>
      </c>
      <c r="L391" s="96" t="s">
        <v>35</v>
      </c>
      <c r="M391" s="66" t="n">
        <v>27111001961</v>
      </c>
    </row>
    <row r="392" customFormat="false" ht="21.95" hidden="false" customHeight="true" outlineLevel="0" collapsed="false">
      <c r="A392" s="88" t="n">
        <f aca="false">IF(B392&lt;&gt;"",SUBTOTAL(103,$B$12:$B392),"")</f>
        <v>381</v>
      </c>
      <c r="B392" s="89" t="n">
        <v>381</v>
      </c>
      <c r="C392" s="90" t="s">
        <v>142</v>
      </c>
      <c r="D392" s="91" t="s">
        <v>933</v>
      </c>
      <c r="E392" s="92" t="s">
        <v>937</v>
      </c>
      <c r="F392" s="93" t="s">
        <v>308</v>
      </c>
      <c r="G392" s="88"/>
      <c r="H392" s="94"/>
      <c r="I392" s="49" t="s">
        <v>25</v>
      </c>
      <c r="J392" s="95" t="s">
        <v>1451</v>
      </c>
      <c r="K392" s="37" t="s">
        <v>34</v>
      </c>
      <c r="L392" s="96" t="s">
        <v>35</v>
      </c>
      <c r="M392" s="66" t="n">
        <v>27111001961</v>
      </c>
    </row>
    <row r="393" customFormat="false" ht="21.95" hidden="false" customHeight="true" outlineLevel="0" collapsed="false">
      <c r="A393" s="88" t="n">
        <f aca="false">IF(B393&lt;&gt;"",SUBTOTAL(103,$B$12:$B393),"")</f>
        <v>382</v>
      </c>
      <c r="B393" s="89" t="n">
        <v>382</v>
      </c>
      <c r="C393" s="90" t="s">
        <v>938</v>
      </c>
      <c r="D393" s="91" t="s">
        <v>933</v>
      </c>
      <c r="E393" s="92" t="s">
        <v>939</v>
      </c>
      <c r="F393" s="93" t="s">
        <v>555</v>
      </c>
      <c r="G393" s="88"/>
      <c r="H393" s="94"/>
      <c r="I393" s="49" t="s">
        <v>25</v>
      </c>
      <c r="J393" s="95" t="s">
        <v>1451</v>
      </c>
      <c r="K393" s="37" t="s">
        <v>34</v>
      </c>
      <c r="L393" s="96" t="s">
        <v>35</v>
      </c>
      <c r="M393" s="66" t="n">
        <v>27111001961</v>
      </c>
    </row>
    <row r="394" customFormat="false" ht="21.95" hidden="false" customHeight="true" outlineLevel="0" collapsed="false">
      <c r="A394" s="88" t="n">
        <f aca="false">IF(B394&lt;&gt;"",SUBTOTAL(103,$B$12:$B394),"")</f>
        <v>383</v>
      </c>
      <c r="B394" s="89" t="n">
        <v>383</v>
      </c>
      <c r="C394" s="90" t="s">
        <v>403</v>
      </c>
      <c r="D394" s="91" t="s">
        <v>933</v>
      </c>
      <c r="E394" s="92" t="s">
        <v>940</v>
      </c>
      <c r="F394" s="93" t="s">
        <v>352</v>
      </c>
      <c r="G394" s="88"/>
      <c r="H394" s="94"/>
      <c r="I394" s="49" t="s">
        <v>25</v>
      </c>
      <c r="J394" s="95" t="s">
        <v>1451</v>
      </c>
      <c r="K394" s="37" t="s">
        <v>34</v>
      </c>
      <c r="L394" s="96" t="s">
        <v>35</v>
      </c>
      <c r="M394" s="66" t="n">
        <v>27111001961</v>
      </c>
    </row>
    <row r="395" customFormat="false" ht="21.95" hidden="false" customHeight="true" outlineLevel="0" collapsed="false">
      <c r="A395" s="88" t="n">
        <f aca="false">IF(B395&lt;&gt;"",SUBTOTAL(103,$B$12:$B395),"")</f>
        <v>384</v>
      </c>
      <c r="B395" s="89" t="n">
        <v>384</v>
      </c>
      <c r="C395" s="90" t="s">
        <v>292</v>
      </c>
      <c r="D395" s="91" t="s">
        <v>933</v>
      </c>
      <c r="E395" s="92" t="s">
        <v>941</v>
      </c>
      <c r="F395" s="93" t="s">
        <v>253</v>
      </c>
      <c r="G395" s="88"/>
      <c r="H395" s="94"/>
      <c r="I395" s="49" t="s">
        <v>25</v>
      </c>
      <c r="J395" s="95" t="s">
        <v>1451</v>
      </c>
      <c r="K395" s="37" t="s">
        <v>34</v>
      </c>
      <c r="L395" s="96" t="s">
        <v>35</v>
      </c>
      <c r="M395" s="66" t="n">
        <v>27111001961</v>
      </c>
    </row>
    <row r="396" customFormat="false" ht="21.95" hidden="false" customHeight="true" outlineLevel="0" collapsed="false">
      <c r="A396" s="88" t="n">
        <f aca="false">IF(B396&lt;&gt;"",SUBTOTAL(103,$B$12:$B396),"")</f>
        <v>385</v>
      </c>
      <c r="B396" s="89" t="n">
        <v>385</v>
      </c>
      <c r="C396" s="90" t="s">
        <v>563</v>
      </c>
      <c r="D396" s="91" t="s">
        <v>933</v>
      </c>
      <c r="E396" s="92" t="s">
        <v>942</v>
      </c>
      <c r="F396" s="93" t="s">
        <v>464</v>
      </c>
      <c r="G396" s="88"/>
      <c r="H396" s="94"/>
      <c r="I396" s="49" t="s">
        <v>25</v>
      </c>
      <c r="J396" s="95" t="s">
        <v>1451</v>
      </c>
      <c r="K396" s="37" t="s">
        <v>34</v>
      </c>
      <c r="L396" s="96" t="s">
        <v>35</v>
      </c>
      <c r="M396" s="66" t="n">
        <v>27111001961</v>
      </c>
    </row>
    <row r="397" customFormat="false" ht="21.95" hidden="false" customHeight="true" outlineLevel="0" collapsed="false">
      <c r="A397" s="88" t="n">
        <f aca="false">IF(B397&lt;&gt;"",SUBTOTAL(103,$B$12:$B397),"")</f>
        <v>386</v>
      </c>
      <c r="B397" s="89" t="n">
        <v>386</v>
      </c>
      <c r="C397" s="90" t="s">
        <v>943</v>
      </c>
      <c r="D397" s="91" t="s">
        <v>933</v>
      </c>
      <c r="E397" s="92" t="s">
        <v>944</v>
      </c>
      <c r="F397" s="93" t="s">
        <v>555</v>
      </c>
      <c r="G397" s="88"/>
      <c r="H397" s="94"/>
      <c r="I397" s="49" t="s">
        <v>25</v>
      </c>
      <c r="J397" s="95" t="s">
        <v>1452</v>
      </c>
      <c r="K397" s="37" t="s">
        <v>34</v>
      </c>
      <c r="L397" s="96" t="s">
        <v>35</v>
      </c>
      <c r="M397" s="66" t="n">
        <v>27111001962</v>
      </c>
    </row>
    <row r="398" customFormat="false" ht="21.95" hidden="false" customHeight="true" outlineLevel="0" collapsed="false">
      <c r="A398" s="88" t="n">
        <f aca="false">IF(B398&lt;&gt;"",SUBTOTAL(103,$B$12:$B398),"")</f>
        <v>387</v>
      </c>
      <c r="B398" s="89" t="n">
        <v>387</v>
      </c>
      <c r="C398" s="90" t="s">
        <v>945</v>
      </c>
      <c r="D398" s="91" t="s">
        <v>933</v>
      </c>
      <c r="E398" s="92" t="s">
        <v>946</v>
      </c>
      <c r="F398" s="93" t="s">
        <v>459</v>
      </c>
      <c r="G398" s="88"/>
      <c r="H398" s="94"/>
      <c r="I398" s="49" t="s">
        <v>25</v>
      </c>
      <c r="J398" s="95" t="s">
        <v>1452</v>
      </c>
      <c r="K398" s="37" t="s">
        <v>34</v>
      </c>
      <c r="L398" s="96" t="s">
        <v>35</v>
      </c>
      <c r="M398" s="66" t="n">
        <v>27111001962</v>
      </c>
    </row>
    <row r="399" customFormat="false" ht="21.95" hidden="false" customHeight="true" outlineLevel="0" collapsed="false">
      <c r="A399" s="88" t="n">
        <f aca="false">IF(B399&lt;&gt;"",SUBTOTAL(103,$B$12:$B399),"")</f>
        <v>388</v>
      </c>
      <c r="B399" s="89" t="n">
        <v>388</v>
      </c>
      <c r="C399" s="90" t="s">
        <v>284</v>
      </c>
      <c r="D399" s="91" t="s">
        <v>933</v>
      </c>
      <c r="E399" s="92" t="s">
        <v>947</v>
      </c>
      <c r="F399" s="93" t="s">
        <v>337</v>
      </c>
      <c r="G399" s="88"/>
      <c r="H399" s="94"/>
      <c r="I399" s="49" t="s">
        <v>25</v>
      </c>
      <c r="J399" s="95" t="s">
        <v>1452</v>
      </c>
      <c r="K399" s="37" t="s">
        <v>34</v>
      </c>
      <c r="L399" s="96" t="s">
        <v>35</v>
      </c>
      <c r="M399" s="66" t="n">
        <v>27111001962</v>
      </c>
    </row>
    <row r="400" customFormat="false" ht="21.95" hidden="false" customHeight="true" outlineLevel="0" collapsed="false">
      <c r="A400" s="88" t="n">
        <f aca="false">IF(B400&lt;&gt;"",SUBTOTAL(103,$B$12:$B400),"")</f>
        <v>389</v>
      </c>
      <c r="B400" s="89" t="n">
        <v>389</v>
      </c>
      <c r="C400" s="90" t="s">
        <v>434</v>
      </c>
      <c r="D400" s="91" t="s">
        <v>948</v>
      </c>
      <c r="E400" s="92" t="s">
        <v>949</v>
      </c>
      <c r="F400" s="93" t="s">
        <v>119</v>
      </c>
      <c r="G400" s="88"/>
      <c r="H400" s="94"/>
      <c r="I400" s="49" t="s">
        <v>25</v>
      </c>
      <c r="J400" s="95" t="s">
        <v>1452</v>
      </c>
      <c r="K400" s="37" t="s">
        <v>34</v>
      </c>
      <c r="L400" s="96" t="s">
        <v>35</v>
      </c>
      <c r="M400" s="66" t="n">
        <v>27111001962</v>
      </c>
    </row>
    <row r="401" customFormat="false" ht="21.95" hidden="false" customHeight="true" outlineLevel="0" collapsed="false">
      <c r="A401" s="88" t="n">
        <f aca="false">IF(B401&lt;&gt;"",SUBTOTAL(103,$B$12:$B401),"")</f>
        <v>390</v>
      </c>
      <c r="B401" s="89" t="n">
        <v>390</v>
      </c>
      <c r="C401" s="90" t="s">
        <v>950</v>
      </c>
      <c r="D401" s="91" t="s">
        <v>951</v>
      </c>
      <c r="E401" s="92" t="s">
        <v>952</v>
      </c>
      <c r="F401" s="93" t="s">
        <v>99</v>
      </c>
      <c r="G401" s="88"/>
      <c r="H401" s="94"/>
      <c r="I401" s="49" t="s">
        <v>25</v>
      </c>
      <c r="J401" s="95" t="s">
        <v>1452</v>
      </c>
      <c r="K401" s="37" t="s">
        <v>34</v>
      </c>
      <c r="L401" s="96" t="s">
        <v>35</v>
      </c>
      <c r="M401" s="66" t="n">
        <v>27111001962</v>
      </c>
    </row>
    <row r="402" customFormat="false" ht="21.95" hidden="false" customHeight="true" outlineLevel="0" collapsed="false">
      <c r="A402" s="88" t="n">
        <f aca="false">IF(B402&lt;&gt;"",SUBTOTAL(103,$B$12:$B402),"")</f>
        <v>391</v>
      </c>
      <c r="B402" s="89" t="n">
        <v>391</v>
      </c>
      <c r="C402" s="90" t="s">
        <v>953</v>
      </c>
      <c r="D402" s="91" t="s">
        <v>954</v>
      </c>
      <c r="E402" s="92" t="s">
        <v>955</v>
      </c>
      <c r="F402" s="93" t="s">
        <v>524</v>
      </c>
      <c r="G402" s="88"/>
      <c r="H402" s="94"/>
      <c r="I402" s="49" t="s">
        <v>25</v>
      </c>
      <c r="J402" s="95" t="s">
        <v>1452</v>
      </c>
      <c r="K402" s="37" t="s">
        <v>34</v>
      </c>
      <c r="L402" s="96" t="s">
        <v>35</v>
      </c>
      <c r="M402" s="66" t="n">
        <v>27111001962</v>
      </c>
    </row>
    <row r="403" customFormat="false" ht="21.95" hidden="false" customHeight="true" outlineLevel="0" collapsed="false">
      <c r="A403" s="88" t="n">
        <f aca="false">IF(B403&lt;&gt;"",SUBTOTAL(103,$B$12:$B403),"")</f>
        <v>392</v>
      </c>
      <c r="B403" s="89" t="n">
        <v>392</v>
      </c>
      <c r="C403" s="90" t="s">
        <v>956</v>
      </c>
      <c r="D403" s="91" t="s">
        <v>954</v>
      </c>
      <c r="E403" s="92" t="s">
        <v>957</v>
      </c>
      <c r="F403" s="93" t="s">
        <v>367</v>
      </c>
      <c r="G403" s="88"/>
      <c r="H403" s="94"/>
      <c r="I403" s="49" t="s">
        <v>25</v>
      </c>
      <c r="J403" s="95" t="s">
        <v>1452</v>
      </c>
      <c r="K403" s="37" t="s">
        <v>34</v>
      </c>
      <c r="L403" s="96" t="s">
        <v>35</v>
      </c>
      <c r="M403" s="66" t="n">
        <v>27111001962</v>
      </c>
    </row>
    <row r="404" customFormat="false" ht="21.95" hidden="false" customHeight="true" outlineLevel="0" collapsed="false">
      <c r="A404" s="88" t="n">
        <f aca="false">IF(B404&lt;&gt;"",SUBTOTAL(103,$B$12:$B404),"")</f>
        <v>393</v>
      </c>
      <c r="B404" s="89" t="n">
        <v>393</v>
      </c>
      <c r="C404" s="90" t="s">
        <v>958</v>
      </c>
      <c r="D404" s="91" t="s">
        <v>954</v>
      </c>
      <c r="E404" s="92" t="s">
        <v>959</v>
      </c>
      <c r="F404" s="93" t="s">
        <v>236</v>
      </c>
      <c r="G404" s="88"/>
      <c r="H404" s="94"/>
      <c r="I404" s="49" t="s">
        <v>25</v>
      </c>
      <c r="J404" s="95" t="s">
        <v>1452</v>
      </c>
      <c r="K404" s="37" t="s">
        <v>34</v>
      </c>
      <c r="L404" s="96" t="s">
        <v>35</v>
      </c>
      <c r="M404" s="66" t="n">
        <v>27111001962</v>
      </c>
    </row>
    <row r="405" customFormat="false" ht="21.95" hidden="false" customHeight="true" outlineLevel="0" collapsed="false">
      <c r="A405" s="88" t="n">
        <f aca="false">IF(B405&lt;&gt;"",SUBTOTAL(103,$B$12:$B405),"")</f>
        <v>394</v>
      </c>
      <c r="B405" s="89" t="n">
        <v>394</v>
      </c>
      <c r="C405" s="90" t="s">
        <v>960</v>
      </c>
      <c r="D405" s="91" t="s">
        <v>954</v>
      </c>
      <c r="E405" s="92" t="s">
        <v>961</v>
      </c>
      <c r="F405" s="93" t="s">
        <v>110</v>
      </c>
      <c r="G405" s="88"/>
      <c r="H405" s="94"/>
      <c r="I405" s="49" t="s">
        <v>25</v>
      </c>
      <c r="J405" s="95" t="s">
        <v>1452</v>
      </c>
      <c r="K405" s="37" t="s">
        <v>34</v>
      </c>
      <c r="L405" s="96" t="s">
        <v>35</v>
      </c>
      <c r="M405" s="66" t="n">
        <v>27111001962</v>
      </c>
    </row>
    <row r="406" customFormat="false" ht="21.95" hidden="false" customHeight="true" outlineLevel="0" collapsed="false">
      <c r="A406" s="88" t="n">
        <f aca="false">IF(B406&lt;&gt;"",SUBTOTAL(103,$B$12:$B406),"")</f>
        <v>395</v>
      </c>
      <c r="B406" s="89" t="n">
        <v>395</v>
      </c>
      <c r="C406" s="90" t="s">
        <v>545</v>
      </c>
      <c r="D406" s="91" t="s">
        <v>962</v>
      </c>
      <c r="E406" s="92" t="s">
        <v>963</v>
      </c>
      <c r="F406" s="93" t="s">
        <v>836</v>
      </c>
      <c r="G406" s="88"/>
      <c r="H406" s="94"/>
      <c r="I406" s="49" t="s">
        <v>25</v>
      </c>
      <c r="J406" s="95" t="s">
        <v>1452</v>
      </c>
      <c r="K406" s="37" t="s">
        <v>34</v>
      </c>
      <c r="L406" s="96" t="s">
        <v>35</v>
      </c>
      <c r="M406" s="66" t="n">
        <v>27111001962</v>
      </c>
    </row>
    <row r="407" customFormat="false" ht="21.95" hidden="false" customHeight="true" outlineLevel="0" collapsed="false">
      <c r="A407" s="88" t="n">
        <f aca="false">IF(B407&lt;&gt;"",SUBTOTAL(103,$B$12:$B407),"")</f>
        <v>396</v>
      </c>
      <c r="B407" s="89" t="n">
        <v>396</v>
      </c>
      <c r="C407" s="90" t="s">
        <v>521</v>
      </c>
      <c r="D407" s="91" t="s">
        <v>962</v>
      </c>
      <c r="E407" s="92" t="s">
        <v>964</v>
      </c>
      <c r="F407" s="93" t="s">
        <v>181</v>
      </c>
      <c r="G407" s="88"/>
      <c r="H407" s="94"/>
      <c r="I407" s="49" t="s">
        <v>25</v>
      </c>
      <c r="J407" s="95" t="s">
        <v>1452</v>
      </c>
      <c r="K407" s="37" t="s">
        <v>34</v>
      </c>
      <c r="L407" s="96" t="s">
        <v>35</v>
      </c>
      <c r="M407" s="66" t="n">
        <v>27111001962</v>
      </c>
    </row>
    <row r="408" customFormat="false" ht="21.95" hidden="false" customHeight="true" outlineLevel="0" collapsed="false">
      <c r="A408" s="88" t="n">
        <f aca="false">IF(B408&lt;&gt;"",SUBTOTAL(103,$B$12:$B408),"")</f>
        <v>397</v>
      </c>
      <c r="B408" s="89" t="n">
        <v>397</v>
      </c>
      <c r="C408" s="90" t="s">
        <v>142</v>
      </c>
      <c r="D408" s="91" t="s">
        <v>962</v>
      </c>
      <c r="E408" s="92" t="s">
        <v>965</v>
      </c>
      <c r="F408" s="93" t="s">
        <v>171</v>
      </c>
      <c r="G408" s="88"/>
      <c r="H408" s="94"/>
      <c r="I408" s="49" t="s">
        <v>25</v>
      </c>
      <c r="J408" s="95" t="s">
        <v>1452</v>
      </c>
      <c r="K408" s="37" t="s">
        <v>34</v>
      </c>
      <c r="L408" s="96" t="s">
        <v>35</v>
      </c>
      <c r="M408" s="66" t="n">
        <v>27111001962</v>
      </c>
    </row>
    <row r="409" customFormat="false" ht="21.95" hidden="false" customHeight="true" outlineLevel="0" collapsed="false">
      <c r="A409" s="88" t="n">
        <f aca="false">IF(B409&lt;&gt;"",SUBTOTAL(103,$B$12:$B409),"")</f>
        <v>398</v>
      </c>
      <c r="B409" s="89" t="n">
        <v>398</v>
      </c>
      <c r="C409" s="90" t="s">
        <v>966</v>
      </c>
      <c r="D409" s="91" t="s">
        <v>962</v>
      </c>
      <c r="E409" s="92" t="s">
        <v>967</v>
      </c>
      <c r="F409" s="93" t="s">
        <v>555</v>
      </c>
      <c r="G409" s="88"/>
      <c r="H409" s="94"/>
      <c r="I409" s="49" t="s">
        <v>25</v>
      </c>
      <c r="J409" s="95" t="s">
        <v>1452</v>
      </c>
      <c r="K409" s="37" t="s">
        <v>34</v>
      </c>
      <c r="L409" s="96" t="s">
        <v>35</v>
      </c>
      <c r="M409" s="66" t="n">
        <v>27111001962</v>
      </c>
    </row>
    <row r="410" customFormat="false" ht="21.95" hidden="false" customHeight="true" outlineLevel="0" collapsed="false">
      <c r="A410" s="88" t="n">
        <f aca="false">IF(B410&lt;&gt;"",SUBTOTAL(103,$B$12:$B410),"")</f>
        <v>399</v>
      </c>
      <c r="B410" s="89" t="n">
        <v>399</v>
      </c>
      <c r="C410" s="90" t="s">
        <v>968</v>
      </c>
      <c r="D410" s="91" t="s">
        <v>962</v>
      </c>
      <c r="E410" s="92" t="s">
        <v>969</v>
      </c>
      <c r="F410" s="93" t="s">
        <v>270</v>
      </c>
      <c r="G410" s="88"/>
      <c r="H410" s="94"/>
      <c r="I410" s="49" t="s">
        <v>25</v>
      </c>
      <c r="J410" s="95" t="s">
        <v>1452</v>
      </c>
      <c r="K410" s="37" t="s">
        <v>34</v>
      </c>
      <c r="L410" s="96" t="s">
        <v>35</v>
      </c>
      <c r="M410" s="66" t="n">
        <v>27111001962</v>
      </c>
    </row>
    <row r="411" customFormat="false" ht="21.95" hidden="false" customHeight="true" outlineLevel="0" collapsed="false">
      <c r="A411" s="88" t="n">
        <f aca="false">IF(B411&lt;&gt;"",SUBTOTAL(103,$B$12:$B411),"")</f>
        <v>400</v>
      </c>
      <c r="B411" s="89" t="n">
        <v>400</v>
      </c>
      <c r="C411" s="90" t="s">
        <v>968</v>
      </c>
      <c r="D411" s="91" t="s">
        <v>962</v>
      </c>
      <c r="E411" s="92" t="s">
        <v>970</v>
      </c>
      <c r="F411" s="93" t="s">
        <v>971</v>
      </c>
      <c r="G411" s="88"/>
      <c r="H411" s="94"/>
      <c r="I411" s="49" t="s">
        <v>25</v>
      </c>
      <c r="J411" s="95" t="s">
        <v>1452</v>
      </c>
      <c r="K411" s="37" t="s">
        <v>34</v>
      </c>
      <c r="L411" s="96" t="s">
        <v>35</v>
      </c>
      <c r="M411" s="66" t="n">
        <v>27111001962</v>
      </c>
    </row>
    <row r="412" customFormat="false" ht="21.95" hidden="false" customHeight="true" outlineLevel="0" collapsed="false">
      <c r="A412" s="88" t="n">
        <f aca="false">IF(B412&lt;&gt;"",SUBTOTAL(103,$B$12:$B412),"")</f>
        <v>401</v>
      </c>
      <c r="B412" s="89" t="n">
        <v>401</v>
      </c>
      <c r="C412" s="90" t="s">
        <v>972</v>
      </c>
      <c r="D412" s="91" t="s">
        <v>973</v>
      </c>
      <c r="E412" s="92" t="s">
        <v>974</v>
      </c>
      <c r="F412" s="93" t="s">
        <v>119</v>
      </c>
      <c r="G412" s="88"/>
      <c r="H412" s="94"/>
      <c r="I412" s="49" t="s">
        <v>25</v>
      </c>
      <c r="J412" s="95" t="s">
        <v>1452</v>
      </c>
      <c r="K412" s="37" t="s">
        <v>34</v>
      </c>
      <c r="L412" s="96" t="s">
        <v>35</v>
      </c>
      <c r="M412" s="66" t="n">
        <v>27111001962</v>
      </c>
    </row>
    <row r="413" customFormat="false" ht="21.95" hidden="false" customHeight="true" outlineLevel="0" collapsed="false">
      <c r="A413" s="88" t="n">
        <f aca="false">IF(B413&lt;&gt;"",SUBTOTAL(103,$B$12:$B413),"")</f>
        <v>402</v>
      </c>
      <c r="B413" s="89" t="n">
        <v>402</v>
      </c>
      <c r="C413" s="90" t="s">
        <v>142</v>
      </c>
      <c r="D413" s="91" t="s">
        <v>975</v>
      </c>
      <c r="E413" s="92" t="s">
        <v>976</v>
      </c>
      <c r="F413" s="93" t="s">
        <v>96</v>
      </c>
      <c r="G413" s="88"/>
      <c r="H413" s="94"/>
      <c r="I413" s="49" t="s">
        <v>25</v>
      </c>
      <c r="J413" s="95" t="s">
        <v>1452</v>
      </c>
      <c r="K413" s="37" t="s">
        <v>34</v>
      </c>
      <c r="L413" s="96" t="s">
        <v>35</v>
      </c>
      <c r="M413" s="66" t="n">
        <v>27111001962</v>
      </c>
    </row>
    <row r="414" customFormat="false" ht="21.95" hidden="false" customHeight="true" outlineLevel="0" collapsed="false">
      <c r="A414" s="88" t="n">
        <f aca="false">IF(B414&lt;&gt;"",SUBTOTAL(103,$B$12:$B414),"")</f>
        <v>403</v>
      </c>
      <c r="B414" s="89" t="n">
        <v>403</v>
      </c>
      <c r="C414" s="90" t="s">
        <v>977</v>
      </c>
      <c r="D414" s="91" t="s">
        <v>978</v>
      </c>
      <c r="E414" s="92" t="s">
        <v>979</v>
      </c>
      <c r="F414" s="93" t="s">
        <v>273</v>
      </c>
      <c r="G414" s="88"/>
      <c r="H414" s="94"/>
      <c r="I414" s="49" t="s">
        <v>25</v>
      </c>
      <c r="J414" s="95" t="s">
        <v>1452</v>
      </c>
      <c r="K414" s="37" t="s">
        <v>34</v>
      </c>
      <c r="L414" s="96" t="s">
        <v>35</v>
      </c>
      <c r="M414" s="66" t="n">
        <v>27111001962</v>
      </c>
    </row>
    <row r="415" customFormat="false" ht="21.95" hidden="false" customHeight="true" outlineLevel="0" collapsed="false">
      <c r="A415" s="88" t="n">
        <f aca="false">IF(B415&lt;&gt;"",SUBTOTAL(103,$B$12:$B415),"")</f>
        <v>404</v>
      </c>
      <c r="B415" s="89" t="n">
        <v>404</v>
      </c>
      <c r="C415" s="90" t="s">
        <v>980</v>
      </c>
      <c r="D415" s="91" t="s">
        <v>978</v>
      </c>
      <c r="E415" s="92" t="s">
        <v>981</v>
      </c>
      <c r="F415" s="93" t="s">
        <v>555</v>
      </c>
      <c r="G415" s="88"/>
      <c r="H415" s="94"/>
      <c r="I415" s="49" t="s">
        <v>25</v>
      </c>
      <c r="J415" s="95" t="s">
        <v>1452</v>
      </c>
      <c r="K415" s="37" t="s">
        <v>34</v>
      </c>
      <c r="L415" s="96" t="s">
        <v>35</v>
      </c>
      <c r="M415" s="66" t="n">
        <v>27111001962</v>
      </c>
    </row>
    <row r="416" customFormat="false" ht="21.95" hidden="false" customHeight="true" outlineLevel="0" collapsed="false">
      <c r="A416" s="88" t="n">
        <f aca="false">IF(B416&lt;&gt;"",SUBTOTAL(103,$B$12:$B416),"")</f>
        <v>405</v>
      </c>
      <c r="B416" s="89" t="n">
        <v>405</v>
      </c>
      <c r="C416" s="90" t="s">
        <v>953</v>
      </c>
      <c r="D416" s="91" t="s">
        <v>978</v>
      </c>
      <c r="E416" s="92" t="s">
        <v>982</v>
      </c>
      <c r="F416" s="93" t="s">
        <v>133</v>
      </c>
      <c r="G416" s="88"/>
      <c r="H416" s="94"/>
      <c r="I416" s="49" t="s">
        <v>25</v>
      </c>
      <c r="J416" s="95" t="s">
        <v>1453</v>
      </c>
      <c r="K416" s="37" t="s">
        <v>34</v>
      </c>
      <c r="L416" s="96" t="s">
        <v>35</v>
      </c>
      <c r="M416" s="118" t="n">
        <v>27111001963</v>
      </c>
    </row>
    <row r="417" customFormat="false" ht="21.95" hidden="false" customHeight="true" outlineLevel="0" collapsed="false">
      <c r="A417" s="88" t="n">
        <f aca="false">IF(B417&lt;&gt;"",SUBTOTAL(103,$B$12:$B417),"")</f>
        <v>406</v>
      </c>
      <c r="B417" s="89" t="n">
        <v>406</v>
      </c>
      <c r="C417" s="90" t="s">
        <v>613</v>
      </c>
      <c r="D417" s="91" t="s">
        <v>978</v>
      </c>
      <c r="E417" s="92" t="s">
        <v>983</v>
      </c>
      <c r="F417" s="93" t="s">
        <v>141</v>
      </c>
      <c r="G417" s="88"/>
      <c r="H417" s="94"/>
      <c r="I417" s="49" t="s">
        <v>25</v>
      </c>
      <c r="J417" s="95" t="s">
        <v>1453</v>
      </c>
      <c r="K417" s="37" t="s">
        <v>34</v>
      </c>
      <c r="L417" s="96" t="s">
        <v>35</v>
      </c>
      <c r="M417" s="118" t="n">
        <v>27111001963</v>
      </c>
    </row>
    <row r="418" customFormat="false" ht="21.95" hidden="false" customHeight="true" outlineLevel="0" collapsed="false">
      <c r="A418" s="88" t="n">
        <f aca="false">IF(B418&lt;&gt;"",SUBTOTAL(103,$B$12:$B418),"")</f>
        <v>407</v>
      </c>
      <c r="B418" s="89" t="n">
        <v>407</v>
      </c>
      <c r="C418" s="90" t="s">
        <v>984</v>
      </c>
      <c r="D418" s="91" t="s">
        <v>978</v>
      </c>
      <c r="E418" s="92" t="s">
        <v>985</v>
      </c>
      <c r="F418" s="93" t="s">
        <v>688</v>
      </c>
      <c r="G418" s="88"/>
      <c r="H418" s="94"/>
      <c r="I418" s="49" t="s">
        <v>25</v>
      </c>
      <c r="J418" s="95" t="s">
        <v>1453</v>
      </c>
      <c r="K418" s="37" t="s">
        <v>34</v>
      </c>
      <c r="L418" s="96" t="s">
        <v>35</v>
      </c>
      <c r="M418" s="118" t="n">
        <v>27111001963</v>
      </c>
    </row>
    <row r="419" customFormat="false" ht="21.95" hidden="false" customHeight="true" outlineLevel="0" collapsed="false">
      <c r="A419" s="88" t="n">
        <f aca="false">IF(B419&lt;&gt;"",SUBTOTAL(103,$B$12:$B419),"")</f>
        <v>408</v>
      </c>
      <c r="B419" s="89" t="n">
        <v>408</v>
      </c>
      <c r="C419" s="90" t="s">
        <v>525</v>
      </c>
      <c r="D419" s="91" t="s">
        <v>986</v>
      </c>
      <c r="E419" s="92" t="s">
        <v>987</v>
      </c>
      <c r="F419" s="93" t="s">
        <v>436</v>
      </c>
      <c r="G419" s="88"/>
      <c r="H419" s="94"/>
      <c r="I419" s="49" t="s">
        <v>25</v>
      </c>
      <c r="J419" s="95" t="s">
        <v>1453</v>
      </c>
      <c r="K419" s="37" t="s">
        <v>34</v>
      </c>
      <c r="L419" s="96" t="s">
        <v>35</v>
      </c>
      <c r="M419" s="118" t="n">
        <v>27111001963</v>
      </c>
    </row>
    <row r="420" customFormat="false" ht="21.95" hidden="false" customHeight="true" outlineLevel="0" collapsed="false">
      <c r="A420" s="88" t="n">
        <f aca="false">IF(B420&lt;&gt;"",SUBTOTAL(103,$B$12:$B420),"")</f>
        <v>409</v>
      </c>
      <c r="B420" s="89" t="n">
        <v>409</v>
      </c>
      <c r="C420" s="90" t="s">
        <v>988</v>
      </c>
      <c r="D420" s="91" t="s">
        <v>986</v>
      </c>
      <c r="E420" s="92" t="s">
        <v>989</v>
      </c>
      <c r="F420" s="93" t="s">
        <v>415</v>
      </c>
      <c r="G420" s="88"/>
      <c r="H420" s="94"/>
      <c r="I420" s="49" t="s">
        <v>25</v>
      </c>
      <c r="J420" s="95" t="s">
        <v>1453</v>
      </c>
      <c r="K420" s="37" t="s">
        <v>34</v>
      </c>
      <c r="L420" s="96" t="s">
        <v>35</v>
      </c>
      <c r="M420" s="118" t="n">
        <v>27111001963</v>
      </c>
    </row>
    <row r="421" customFormat="false" ht="21.95" hidden="false" customHeight="true" outlineLevel="0" collapsed="false">
      <c r="A421" s="88" t="n">
        <f aca="false">IF(B421&lt;&gt;"",SUBTOTAL(103,$B$12:$B421),"")</f>
        <v>410</v>
      </c>
      <c r="B421" s="89" t="n">
        <v>410</v>
      </c>
      <c r="C421" s="90" t="s">
        <v>226</v>
      </c>
      <c r="D421" s="91" t="s">
        <v>990</v>
      </c>
      <c r="E421" s="92" t="s">
        <v>991</v>
      </c>
      <c r="F421" s="93" t="s">
        <v>110</v>
      </c>
      <c r="G421" s="88"/>
      <c r="H421" s="94"/>
      <c r="I421" s="49" t="s">
        <v>25</v>
      </c>
      <c r="J421" s="95" t="s">
        <v>1453</v>
      </c>
      <c r="K421" s="37" t="s">
        <v>34</v>
      </c>
      <c r="L421" s="96" t="s">
        <v>35</v>
      </c>
      <c r="M421" s="118" t="n">
        <v>27111001963</v>
      </c>
    </row>
    <row r="422" customFormat="false" ht="21.95" hidden="false" customHeight="true" outlineLevel="0" collapsed="false">
      <c r="A422" s="88" t="n">
        <f aca="false">IF(B422&lt;&gt;"",SUBTOTAL(103,$B$12:$B422),"")</f>
        <v>411</v>
      </c>
      <c r="B422" s="89" t="n">
        <v>411</v>
      </c>
      <c r="C422" s="90" t="s">
        <v>142</v>
      </c>
      <c r="D422" s="91" t="s">
        <v>992</v>
      </c>
      <c r="E422" s="92" t="s">
        <v>993</v>
      </c>
      <c r="F422" s="93" t="s">
        <v>994</v>
      </c>
      <c r="G422" s="88"/>
      <c r="H422" s="94"/>
      <c r="I422" s="49" t="s">
        <v>25</v>
      </c>
      <c r="J422" s="95" t="s">
        <v>1453</v>
      </c>
      <c r="K422" s="37" t="s">
        <v>34</v>
      </c>
      <c r="L422" s="96" t="s">
        <v>35</v>
      </c>
      <c r="M422" s="118" t="n">
        <v>27111001963</v>
      </c>
    </row>
    <row r="423" customFormat="false" ht="21.95" hidden="false" customHeight="true" outlineLevel="0" collapsed="false">
      <c r="A423" s="88" t="n">
        <f aca="false">IF(B423&lt;&gt;"",SUBTOTAL(103,$B$12:$B423),"")</f>
        <v>412</v>
      </c>
      <c r="B423" s="89" t="n">
        <v>412</v>
      </c>
      <c r="C423" s="90" t="s">
        <v>995</v>
      </c>
      <c r="D423" s="91" t="s">
        <v>992</v>
      </c>
      <c r="E423" s="92" t="s">
        <v>996</v>
      </c>
      <c r="F423" s="93" t="s">
        <v>212</v>
      </c>
      <c r="G423" s="88"/>
      <c r="H423" s="94"/>
      <c r="I423" s="49" t="s">
        <v>25</v>
      </c>
      <c r="J423" s="95" t="s">
        <v>1453</v>
      </c>
      <c r="K423" s="37" t="s">
        <v>34</v>
      </c>
      <c r="L423" s="96" t="s">
        <v>35</v>
      </c>
      <c r="M423" s="118" t="n">
        <v>27111001963</v>
      </c>
    </row>
    <row r="424" customFormat="false" ht="21.95" hidden="false" customHeight="true" outlineLevel="0" collapsed="false">
      <c r="A424" s="88" t="n">
        <f aca="false">IF(B424&lt;&gt;"",SUBTOTAL(103,$B$12:$B424),"")</f>
        <v>413</v>
      </c>
      <c r="B424" s="89" t="n">
        <v>413</v>
      </c>
      <c r="C424" s="90" t="s">
        <v>194</v>
      </c>
      <c r="D424" s="91" t="s">
        <v>992</v>
      </c>
      <c r="E424" s="92" t="s">
        <v>997</v>
      </c>
      <c r="F424" s="93" t="s">
        <v>249</v>
      </c>
      <c r="G424" s="88"/>
      <c r="H424" s="94"/>
      <c r="I424" s="49" t="s">
        <v>25</v>
      </c>
      <c r="J424" s="95" t="s">
        <v>1453</v>
      </c>
      <c r="K424" s="37" t="s">
        <v>34</v>
      </c>
      <c r="L424" s="96" t="s">
        <v>35</v>
      </c>
      <c r="M424" s="118" t="n">
        <v>27111001963</v>
      </c>
    </row>
    <row r="425" customFormat="false" ht="21.95" hidden="false" customHeight="true" outlineLevel="0" collapsed="false">
      <c r="A425" s="88" t="n">
        <f aca="false">IF(B425&lt;&gt;"",SUBTOTAL(103,$B$12:$B425),"")</f>
        <v>414</v>
      </c>
      <c r="B425" s="89" t="n">
        <v>414</v>
      </c>
      <c r="C425" s="90" t="s">
        <v>998</v>
      </c>
      <c r="D425" s="91" t="s">
        <v>999</v>
      </c>
      <c r="E425" s="92" t="s">
        <v>1000</v>
      </c>
      <c r="F425" s="93" t="s">
        <v>99</v>
      </c>
      <c r="G425" s="88"/>
      <c r="H425" s="94"/>
      <c r="I425" s="49" t="s">
        <v>25</v>
      </c>
      <c r="J425" s="95" t="s">
        <v>1453</v>
      </c>
      <c r="K425" s="37" t="s">
        <v>34</v>
      </c>
      <c r="L425" s="96" t="s">
        <v>35</v>
      </c>
      <c r="M425" s="118" t="n">
        <v>27111001963</v>
      </c>
    </row>
    <row r="426" customFormat="false" ht="21.95" hidden="false" customHeight="true" outlineLevel="0" collapsed="false">
      <c r="A426" s="88" t="n">
        <f aca="false">IF(B426&lt;&gt;"",SUBTOTAL(103,$B$12:$B426),"")</f>
        <v>415</v>
      </c>
      <c r="B426" s="89" t="n">
        <v>415</v>
      </c>
      <c r="C426" s="90" t="s">
        <v>1001</v>
      </c>
      <c r="D426" s="91" t="s">
        <v>1002</v>
      </c>
      <c r="E426" s="92" t="s">
        <v>1003</v>
      </c>
      <c r="F426" s="93" t="s">
        <v>267</v>
      </c>
      <c r="G426" s="88"/>
      <c r="H426" s="94"/>
      <c r="I426" s="49" t="s">
        <v>25</v>
      </c>
      <c r="J426" s="95" t="s">
        <v>1453</v>
      </c>
      <c r="K426" s="37" t="s">
        <v>34</v>
      </c>
      <c r="L426" s="96" t="s">
        <v>35</v>
      </c>
      <c r="M426" s="118" t="n">
        <v>27111001963</v>
      </c>
    </row>
    <row r="427" customFormat="false" ht="21.95" hidden="false" customHeight="true" outlineLevel="0" collapsed="false">
      <c r="A427" s="88" t="n">
        <f aca="false">IF(B427&lt;&gt;"",SUBTOTAL(103,$B$12:$B427),"")</f>
        <v>416</v>
      </c>
      <c r="B427" s="89" t="n">
        <v>416</v>
      </c>
      <c r="C427" s="90" t="s">
        <v>1004</v>
      </c>
      <c r="D427" s="91" t="s">
        <v>1005</v>
      </c>
      <c r="E427" s="92" t="s">
        <v>1006</v>
      </c>
      <c r="F427" s="93" t="s">
        <v>1007</v>
      </c>
      <c r="G427" s="88"/>
      <c r="H427" s="94"/>
      <c r="I427" s="49" t="s">
        <v>25</v>
      </c>
      <c r="J427" s="95" t="s">
        <v>1453</v>
      </c>
      <c r="K427" s="37" t="s">
        <v>34</v>
      </c>
      <c r="L427" s="96" t="s">
        <v>35</v>
      </c>
      <c r="M427" s="118" t="n">
        <v>27111001963</v>
      </c>
    </row>
    <row r="428" customFormat="false" ht="21.95" hidden="false" customHeight="true" outlineLevel="0" collapsed="false">
      <c r="A428" s="88" t="n">
        <f aca="false">IF(B428&lt;&gt;"",SUBTOTAL(103,$B$12:$B428),"")</f>
        <v>417</v>
      </c>
      <c r="B428" s="89" t="n">
        <v>417</v>
      </c>
      <c r="C428" s="90" t="s">
        <v>1008</v>
      </c>
      <c r="D428" s="91" t="s">
        <v>1005</v>
      </c>
      <c r="E428" s="92" t="s">
        <v>1009</v>
      </c>
      <c r="F428" s="93" t="s">
        <v>555</v>
      </c>
      <c r="G428" s="88"/>
      <c r="H428" s="94"/>
      <c r="I428" s="49" t="s">
        <v>25</v>
      </c>
      <c r="J428" s="95" t="s">
        <v>1453</v>
      </c>
      <c r="K428" s="37" t="s">
        <v>34</v>
      </c>
      <c r="L428" s="96" t="s">
        <v>35</v>
      </c>
      <c r="M428" s="118" t="n">
        <v>27111001963</v>
      </c>
    </row>
    <row r="429" customFormat="false" ht="21.95" hidden="false" customHeight="true" outlineLevel="0" collapsed="false">
      <c r="A429" s="88" t="n">
        <f aca="false">IF(B429&lt;&gt;"",SUBTOTAL(103,$B$12:$B429),"")</f>
        <v>418</v>
      </c>
      <c r="B429" s="89" t="n">
        <v>418</v>
      </c>
      <c r="C429" s="90" t="s">
        <v>776</v>
      </c>
      <c r="D429" s="91" t="s">
        <v>1005</v>
      </c>
      <c r="E429" s="92" t="s">
        <v>1010</v>
      </c>
      <c r="F429" s="93" t="s">
        <v>415</v>
      </c>
      <c r="G429" s="88"/>
      <c r="H429" s="94"/>
      <c r="I429" s="49" t="s">
        <v>25</v>
      </c>
      <c r="J429" s="95" t="s">
        <v>1453</v>
      </c>
      <c r="K429" s="37" t="s">
        <v>34</v>
      </c>
      <c r="L429" s="96" t="s">
        <v>35</v>
      </c>
      <c r="M429" s="118" t="n">
        <v>27111001963</v>
      </c>
    </row>
    <row r="430" customFormat="false" ht="21.95" hidden="false" customHeight="true" outlineLevel="0" collapsed="false">
      <c r="A430" s="88" t="n">
        <f aca="false">IF(B430&lt;&gt;"",SUBTOTAL(103,$B$12:$B430),"")</f>
        <v>419</v>
      </c>
      <c r="B430" s="89" t="n">
        <v>419</v>
      </c>
      <c r="C430" s="90" t="s">
        <v>1011</v>
      </c>
      <c r="D430" s="91" t="s">
        <v>1005</v>
      </c>
      <c r="E430" s="92" t="s">
        <v>1012</v>
      </c>
      <c r="F430" s="93" t="s">
        <v>253</v>
      </c>
      <c r="G430" s="88"/>
      <c r="H430" s="94"/>
      <c r="I430" s="49" t="s">
        <v>25</v>
      </c>
      <c r="J430" s="95" t="s">
        <v>1453</v>
      </c>
      <c r="K430" s="37" t="s">
        <v>34</v>
      </c>
      <c r="L430" s="96" t="s">
        <v>35</v>
      </c>
      <c r="M430" s="118" t="n">
        <v>27111001963</v>
      </c>
    </row>
    <row r="431" customFormat="false" ht="21.95" hidden="false" customHeight="true" outlineLevel="0" collapsed="false">
      <c r="A431" s="88" t="n">
        <f aca="false">IF(B431&lt;&gt;"",SUBTOTAL(103,$B$12:$B431),"")</f>
        <v>420</v>
      </c>
      <c r="B431" s="89" t="n">
        <v>420</v>
      </c>
      <c r="C431" s="90" t="s">
        <v>912</v>
      </c>
      <c r="D431" s="91" t="s">
        <v>1005</v>
      </c>
      <c r="E431" s="92" t="s">
        <v>1013</v>
      </c>
      <c r="F431" s="93" t="s">
        <v>119</v>
      </c>
      <c r="G431" s="88"/>
      <c r="H431" s="94"/>
      <c r="I431" s="49" t="s">
        <v>25</v>
      </c>
      <c r="J431" s="95" t="s">
        <v>1453</v>
      </c>
      <c r="K431" s="37" t="s">
        <v>34</v>
      </c>
      <c r="L431" s="96" t="s">
        <v>35</v>
      </c>
      <c r="M431" s="118" t="n">
        <v>27111001963</v>
      </c>
    </row>
    <row r="432" customFormat="false" ht="21.95" hidden="false" customHeight="true" outlineLevel="0" collapsed="false">
      <c r="A432" s="88" t="n">
        <f aca="false">IF(B432&lt;&gt;"",SUBTOTAL(103,$B$12:$B432),"")</f>
        <v>421</v>
      </c>
      <c r="B432" s="89" t="n">
        <v>421</v>
      </c>
      <c r="C432" s="90" t="s">
        <v>1014</v>
      </c>
      <c r="D432" s="91" t="s">
        <v>1015</v>
      </c>
      <c r="E432" s="92" t="s">
        <v>1016</v>
      </c>
      <c r="F432" s="93" t="s">
        <v>161</v>
      </c>
      <c r="G432" s="88"/>
      <c r="H432" s="94"/>
      <c r="I432" s="49" t="s">
        <v>25</v>
      </c>
      <c r="J432" s="95" t="s">
        <v>1453</v>
      </c>
      <c r="K432" s="37" t="s">
        <v>34</v>
      </c>
      <c r="L432" s="96" t="s">
        <v>35</v>
      </c>
      <c r="M432" s="118" t="n">
        <v>27111001963</v>
      </c>
    </row>
    <row r="433" customFormat="false" ht="21.95" hidden="false" customHeight="true" outlineLevel="0" collapsed="false">
      <c r="A433" s="88" t="n">
        <f aca="false">IF(B433&lt;&gt;"",SUBTOTAL(103,$B$12:$B433),"")</f>
        <v>422</v>
      </c>
      <c r="B433" s="89" t="n">
        <v>422</v>
      </c>
      <c r="C433" s="90" t="s">
        <v>1017</v>
      </c>
      <c r="D433" s="91" t="s">
        <v>1018</v>
      </c>
      <c r="E433" s="92" t="s">
        <v>1019</v>
      </c>
      <c r="F433" s="93" t="s">
        <v>407</v>
      </c>
      <c r="G433" s="88"/>
      <c r="H433" s="94"/>
      <c r="I433" s="49" t="s">
        <v>25</v>
      </c>
      <c r="J433" s="95" t="s">
        <v>1453</v>
      </c>
      <c r="K433" s="37" t="s">
        <v>34</v>
      </c>
      <c r="L433" s="96" t="s">
        <v>35</v>
      </c>
      <c r="M433" s="118" t="n">
        <v>27111001963</v>
      </c>
    </row>
    <row r="434" customFormat="false" ht="21.95" hidden="false" customHeight="true" outlineLevel="0" collapsed="false">
      <c r="A434" s="88" t="n">
        <f aca="false">IF(B434&lt;&gt;"",SUBTOTAL(103,$B$12:$B434),"")</f>
        <v>423</v>
      </c>
      <c r="B434" s="89" t="n">
        <v>423</v>
      </c>
      <c r="C434" s="90" t="s">
        <v>142</v>
      </c>
      <c r="D434" s="91" t="s">
        <v>1018</v>
      </c>
      <c r="E434" s="92" t="s">
        <v>1020</v>
      </c>
      <c r="F434" s="93" t="s">
        <v>367</v>
      </c>
      <c r="G434" s="88"/>
      <c r="H434" s="94"/>
      <c r="I434" s="49" t="s">
        <v>25</v>
      </c>
      <c r="J434" s="95" t="s">
        <v>1454</v>
      </c>
      <c r="K434" s="37" t="s">
        <v>34</v>
      </c>
      <c r="L434" s="96" t="s">
        <v>35</v>
      </c>
      <c r="M434" s="66" t="n">
        <v>27111001964</v>
      </c>
    </row>
    <row r="435" customFormat="false" ht="21.95" hidden="false" customHeight="true" outlineLevel="0" collapsed="false">
      <c r="A435" s="88" t="n">
        <f aca="false">IF(B435&lt;&gt;"",SUBTOTAL(103,$B$12:$B435),"")</f>
        <v>424</v>
      </c>
      <c r="B435" s="89" t="n">
        <v>424</v>
      </c>
      <c r="C435" s="90" t="s">
        <v>416</v>
      </c>
      <c r="D435" s="91" t="s">
        <v>1018</v>
      </c>
      <c r="E435" s="92" t="s">
        <v>1021</v>
      </c>
      <c r="F435" s="93" t="s">
        <v>253</v>
      </c>
      <c r="G435" s="88"/>
      <c r="H435" s="94"/>
      <c r="I435" s="49" t="s">
        <v>25</v>
      </c>
      <c r="J435" s="95" t="s">
        <v>1454</v>
      </c>
      <c r="K435" s="37" t="s">
        <v>34</v>
      </c>
      <c r="L435" s="96" t="s">
        <v>35</v>
      </c>
      <c r="M435" s="66" t="n">
        <v>27111001964</v>
      </c>
    </row>
    <row r="436" customFormat="false" ht="21.95" hidden="false" customHeight="true" outlineLevel="0" collapsed="false">
      <c r="A436" s="88" t="n">
        <f aca="false">IF(B436&lt;&gt;"",SUBTOTAL(103,$B$12:$B436),"")</f>
        <v>425</v>
      </c>
      <c r="B436" s="89" t="n">
        <v>425</v>
      </c>
      <c r="C436" s="90" t="s">
        <v>284</v>
      </c>
      <c r="D436" s="91" t="s">
        <v>1018</v>
      </c>
      <c r="E436" s="92" t="s">
        <v>1022</v>
      </c>
      <c r="F436" s="93" t="s">
        <v>433</v>
      </c>
      <c r="G436" s="88"/>
      <c r="H436" s="94"/>
      <c r="I436" s="49" t="s">
        <v>25</v>
      </c>
      <c r="J436" s="95" t="s">
        <v>1454</v>
      </c>
      <c r="K436" s="37" t="s">
        <v>34</v>
      </c>
      <c r="L436" s="96" t="s">
        <v>35</v>
      </c>
      <c r="M436" s="66" t="n">
        <v>27111001964</v>
      </c>
    </row>
    <row r="437" customFormat="false" ht="21.95" hidden="false" customHeight="true" outlineLevel="0" collapsed="false">
      <c r="A437" s="88" t="n">
        <f aca="false">IF(B437&lt;&gt;"",SUBTOTAL(103,$B$12:$B437),"")</f>
        <v>426</v>
      </c>
      <c r="B437" s="89" t="n">
        <v>426</v>
      </c>
      <c r="C437" s="90" t="s">
        <v>200</v>
      </c>
      <c r="D437" s="91" t="s">
        <v>1018</v>
      </c>
      <c r="E437" s="92" t="s">
        <v>1023</v>
      </c>
      <c r="F437" s="93" t="s">
        <v>354</v>
      </c>
      <c r="G437" s="88"/>
      <c r="H437" s="94"/>
      <c r="I437" s="49" t="s">
        <v>25</v>
      </c>
      <c r="J437" s="95" t="s">
        <v>1454</v>
      </c>
      <c r="K437" s="37" t="s">
        <v>34</v>
      </c>
      <c r="L437" s="96" t="s">
        <v>35</v>
      </c>
      <c r="M437" s="66" t="n">
        <v>27111001964</v>
      </c>
    </row>
    <row r="438" customFormat="false" ht="21.95" hidden="false" customHeight="true" outlineLevel="0" collapsed="false">
      <c r="A438" s="88" t="n">
        <f aca="false">IF(B438&lt;&gt;"",SUBTOTAL(103,$B$12:$B438),"")</f>
        <v>427</v>
      </c>
      <c r="B438" s="89" t="n">
        <v>427</v>
      </c>
      <c r="C438" s="90" t="s">
        <v>1024</v>
      </c>
      <c r="D438" s="91" t="s">
        <v>1018</v>
      </c>
      <c r="E438" s="92" t="s">
        <v>1025</v>
      </c>
      <c r="F438" s="93" t="s">
        <v>141</v>
      </c>
      <c r="G438" s="88"/>
      <c r="H438" s="94"/>
      <c r="I438" s="49" t="s">
        <v>25</v>
      </c>
      <c r="J438" s="95" t="s">
        <v>1454</v>
      </c>
      <c r="K438" s="37" t="s">
        <v>34</v>
      </c>
      <c r="L438" s="96" t="s">
        <v>35</v>
      </c>
      <c r="M438" s="66" t="n">
        <v>27111001964</v>
      </c>
    </row>
    <row r="439" customFormat="false" ht="21.95" hidden="false" customHeight="true" outlineLevel="0" collapsed="false">
      <c r="A439" s="88" t="n">
        <f aca="false">IF(B439&lt;&gt;"",SUBTOTAL(103,$B$12:$B439),"")</f>
        <v>428</v>
      </c>
      <c r="B439" s="89" t="n">
        <v>428</v>
      </c>
      <c r="C439" s="90" t="s">
        <v>840</v>
      </c>
      <c r="D439" s="91" t="s">
        <v>1018</v>
      </c>
      <c r="E439" s="92" t="s">
        <v>1026</v>
      </c>
      <c r="F439" s="93" t="s">
        <v>234</v>
      </c>
      <c r="G439" s="88"/>
      <c r="H439" s="94"/>
      <c r="I439" s="49" t="s">
        <v>25</v>
      </c>
      <c r="J439" s="95" t="s">
        <v>1454</v>
      </c>
      <c r="K439" s="37" t="s">
        <v>34</v>
      </c>
      <c r="L439" s="96" t="s">
        <v>35</v>
      </c>
      <c r="M439" s="66" t="n">
        <v>27111001964</v>
      </c>
    </row>
    <row r="440" customFormat="false" ht="21.95" hidden="false" customHeight="true" outlineLevel="0" collapsed="false">
      <c r="A440" s="88" t="n">
        <f aca="false">IF(B440&lt;&gt;"",SUBTOTAL(103,$B$12:$B440),"")</f>
        <v>429</v>
      </c>
      <c r="B440" s="89" t="n">
        <v>429</v>
      </c>
      <c r="C440" s="90" t="s">
        <v>1027</v>
      </c>
      <c r="D440" s="91" t="s">
        <v>1018</v>
      </c>
      <c r="E440" s="92" t="s">
        <v>1028</v>
      </c>
      <c r="F440" s="93" t="s">
        <v>128</v>
      </c>
      <c r="G440" s="88"/>
      <c r="H440" s="94"/>
      <c r="I440" s="49" t="s">
        <v>25</v>
      </c>
      <c r="J440" s="95" t="s">
        <v>1454</v>
      </c>
      <c r="K440" s="37" t="s">
        <v>34</v>
      </c>
      <c r="L440" s="96" t="s">
        <v>35</v>
      </c>
      <c r="M440" s="66" t="n">
        <v>27111001964</v>
      </c>
    </row>
    <row r="441" customFormat="false" ht="21.95" hidden="false" customHeight="true" outlineLevel="0" collapsed="false">
      <c r="A441" s="88" t="n">
        <f aca="false">IF(B441&lt;&gt;"",SUBTOTAL(103,$B$12:$B441),"")</f>
        <v>430</v>
      </c>
      <c r="B441" s="89" t="n">
        <v>430</v>
      </c>
      <c r="C441" s="90" t="s">
        <v>137</v>
      </c>
      <c r="D441" s="91" t="s">
        <v>1018</v>
      </c>
      <c r="E441" s="92" t="s">
        <v>1029</v>
      </c>
      <c r="F441" s="93" t="s">
        <v>161</v>
      </c>
      <c r="G441" s="88"/>
      <c r="H441" s="94"/>
      <c r="I441" s="49" t="s">
        <v>25</v>
      </c>
      <c r="J441" s="95" t="s">
        <v>1454</v>
      </c>
      <c r="K441" s="37" t="s">
        <v>34</v>
      </c>
      <c r="L441" s="96" t="s">
        <v>35</v>
      </c>
      <c r="M441" s="66" t="n">
        <v>27111001964</v>
      </c>
    </row>
    <row r="442" customFormat="false" ht="21.95" hidden="false" customHeight="true" outlineLevel="0" collapsed="false">
      <c r="A442" s="88" t="n">
        <f aca="false">IF(B442&lt;&gt;"",SUBTOTAL(103,$B$12:$B442),"")</f>
        <v>431</v>
      </c>
      <c r="B442" s="89" t="n">
        <v>431</v>
      </c>
      <c r="C442" s="90" t="s">
        <v>449</v>
      </c>
      <c r="D442" s="91" t="s">
        <v>1018</v>
      </c>
      <c r="E442" s="92" t="s">
        <v>1030</v>
      </c>
      <c r="F442" s="93" t="s">
        <v>249</v>
      </c>
      <c r="G442" s="88"/>
      <c r="H442" s="94"/>
      <c r="I442" s="49" t="s">
        <v>25</v>
      </c>
      <c r="J442" s="95" t="s">
        <v>1454</v>
      </c>
      <c r="K442" s="37" t="s">
        <v>34</v>
      </c>
      <c r="L442" s="96" t="s">
        <v>35</v>
      </c>
      <c r="M442" s="66" t="n">
        <v>27111001964</v>
      </c>
    </row>
    <row r="443" customFormat="false" ht="21.95" hidden="false" customHeight="true" outlineLevel="0" collapsed="false">
      <c r="A443" s="88" t="n">
        <f aca="false">IF(B443&lt;&gt;"",SUBTOTAL(103,$B$12:$B443),"")</f>
        <v>432</v>
      </c>
      <c r="B443" s="89" t="n">
        <v>432</v>
      </c>
      <c r="C443" s="90" t="s">
        <v>573</v>
      </c>
      <c r="D443" s="91" t="s">
        <v>1031</v>
      </c>
      <c r="E443" s="92" t="s">
        <v>1032</v>
      </c>
      <c r="F443" s="93" t="s">
        <v>380</v>
      </c>
      <c r="G443" s="88"/>
      <c r="H443" s="94"/>
      <c r="I443" s="49" t="s">
        <v>25</v>
      </c>
      <c r="J443" s="95" t="s">
        <v>1454</v>
      </c>
      <c r="K443" s="37" t="s">
        <v>34</v>
      </c>
      <c r="L443" s="96" t="s">
        <v>35</v>
      </c>
      <c r="M443" s="66" t="n">
        <v>27111001964</v>
      </c>
    </row>
    <row r="444" customFormat="false" ht="21.95" hidden="false" customHeight="true" outlineLevel="0" collapsed="false">
      <c r="A444" s="88" t="n">
        <f aca="false">IF(B444&lt;&gt;"",SUBTOTAL(103,$B$12:$B444),"")</f>
        <v>433</v>
      </c>
      <c r="B444" s="89" t="n">
        <v>433</v>
      </c>
      <c r="C444" s="90" t="s">
        <v>1033</v>
      </c>
      <c r="D444" s="91" t="s">
        <v>1034</v>
      </c>
      <c r="E444" s="92" t="s">
        <v>1035</v>
      </c>
      <c r="F444" s="93" t="s">
        <v>433</v>
      </c>
      <c r="G444" s="88"/>
      <c r="H444" s="94"/>
      <c r="I444" s="49" t="s">
        <v>25</v>
      </c>
      <c r="J444" s="95" t="s">
        <v>1454</v>
      </c>
      <c r="K444" s="37" t="s">
        <v>34</v>
      </c>
      <c r="L444" s="96" t="s">
        <v>35</v>
      </c>
      <c r="M444" s="66" t="n">
        <v>27111001964</v>
      </c>
    </row>
    <row r="445" customFormat="false" ht="21.95" hidden="false" customHeight="true" outlineLevel="0" collapsed="false">
      <c r="A445" s="88" t="n">
        <f aca="false">IF(B445&lt;&gt;"",SUBTOTAL(103,$B$12:$B445),"")</f>
        <v>434</v>
      </c>
      <c r="B445" s="89" t="n">
        <v>434</v>
      </c>
      <c r="C445" s="90" t="s">
        <v>1036</v>
      </c>
      <c r="D445" s="91" t="s">
        <v>1034</v>
      </c>
      <c r="E445" s="92" t="s">
        <v>1037</v>
      </c>
      <c r="F445" s="93" t="s">
        <v>328</v>
      </c>
      <c r="G445" s="88"/>
      <c r="H445" s="94"/>
      <c r="I445" s="49" t="s">
        <v>25</v>
      </c>
      <c r="J445" s="95" t="s">
        <v>1454</v>
      </c>
      <c r="K445" s="37" t="s">
        <v>34</v>
      </c>
      <c r="L445" s="96" t="s">
        <v>35</v>
      </c>
      <c r="M445" s="66" t="n">
        <v>27111001964</v>
      </c>
    </row>
    <row r="446" customFormat="false" ht="21.95" hidden="false" customHeight="true" outlineLevel="0" collapsed="false">
      <c r="A446" s="88" t="n">
        <f aca="false">IF(B446&lt;&gt;"",SUBTOTAL(103,$B$12:$B446),"")</f>
        <v>435</v>
      </c>
      <c r="B446" s="89" t="n">
        <v>435</v>
      </c>
      <c r="C446" s="90" t="s">
        <v>903</v>
      </c>
      <c r="D446" s="91" t="s">
        <v>1038</v>
      </c>
      <c r="E446" s="92" t="s">
        <v>1039</v>
      </c>
      <c r="F446" s="93" t="s">
        <v>524</v>
      </c>
      <c r="G446" s="88"/>
      <c r="H446" s="94"/>
      <c r="I446" s="49" t="s">
        <v>25</v>
      </c>
      <c r="J446" s="95" t="s">
        <v>1454</v>
      </c>
      <c r="K446" s="37" t="s">
        <v>34</v>
      </c>
      <c r="L446" s="96" t="s">
        <v>35</v>
      </c>
      <c r="M446" s="66" t="n">
        <v>27111001964</v>
      </c>
    </row>
    <row r="447" customFormat="false" ht="21.95" hidden="false" customHeight="true" outlineLevel="0" collapsed="false">
      <c r="A447" s="88" t="n">
        <f aca="false">IF(B447&lt;&gt;"",SUBTOTAL(103,$B$12:$B447),"")</f>
        <v>436</v>
      </c>
      <c r="B447" s="89" t="n">
        <v>436</v>
      </c>
      <c r="C447" s="90" t="s">
        <v>573</v>
      </c>
      <c r="D447" s="91" t="s">
        <v>1040</v>
      </c>
      <c r="E447" s="92" t="s">
        <v>1041</v>
      </c>
      <c r="F447" s="93" t="s">
        <v>103</v>
      </c>
      <c r="G447" s="88"/>
      <c r="H447" s="94"/>
      <c r="I447" s="49" t="s">
        <v>25</v>
      </c>
      <c r="J447" s="95" t="s">
        <v>1454</v>
      </c>
      <c r="K447" s="37" t="s">
        <v>34</v>
      </c>
      <c r="L447" s="96" t="s">
        <v>35</v>
      </c>
      <c r="M447" s="66" t="n">
        <v>27111001964</v>
      </c>
    </row>
    <row r="448" customFormat="false" ht="21.95" hidden="false" customHeight="true" outlineLevel="0" collapsed="false">
      <c r="A448" s="88" t="n">
        <f aca="false">IF(B448&lt;&gt;"",SUBTOTAL(103,$B$12:$B448),"")</f>
        <v>437</v>
      </c>
      <c r="B448" s="89" t="n">
        <v>437</v>
      </c>
      <c r="C448" s="90" t="s">
        <v>1042</v>
      </c>
      <c r="D448" s="91" t="s">
        <v>1043</v>
      </c>
      <c r="E448" s="92" t="s">
        <v>1044</v>
      </c>
      <c r="F448" s="93" t="s">
        <v>380</v>
      </c>
      <c r="G448" s="88"/>
      <c r="H448" s="94"/>
      <c r="I448" s="49" t="s">
        <v>25</v>
      </c>
      <c r="J448" s="95" t="s">
        <v>1454</v>
      </c>
      <c r="K448" s="37" t="s">
        <v>34</v>
      </c>
      <c r="L448" s="96" t="s">
        <v>35</v>
      </c>
      <c r="M448" s="66" t="n">
        <v>27111001964</v>
      </c>
    </row>
    <row r="449" customFormat="false" ht="21.95" hidden="false" customHeight="true" outlineLevel="0" collapsed="false">
      <c r="A449" s="88" t="n">
        <f aca="false">IF(B449&lt;&gt;"",SUBTOTAL(103,$B$12:$B449),"")</f>
        <v>438</v>
      </c>
      <c r="B449" s="89" t="n">
        <v>438</v>
      </c>
      <c r="C449" s="90" t="s">
        <v>317</v>
      </c>
      <c r="D449" s="91" t="s">
        <v>1045</v>
      </c>
      <c r="E449" s="92" t="s">
        <v>1046</v>
      </c>
      <c r="F449" s="93" t="s">
        <v>171</v>
      </c>
      <c r="G449" s="88"/>
      <c r="H449" s="94"/>
      <c r="I449" s="49" t="s">
        <v>25</v>
      </c>
      <c r="J449" s="95" t="s">
        <v>1454</v>
      </c>
      <c r="K449" s="37" t="s">
        <v>34</v>
      </c>
      <c r="L449" s="96" t="s">
        <v>35</v>
      </c>
      <c r="M449" s="66" t="n">
        <v>27111001964</v>
      </c>
    </row>
    <row r="450" customFormat="false" ht="21.95" hidden="false" customHeight="true" outlineLevel="0" collapsed="false">
      <c r="A450" s="88" t="n">
        <f aca="false">IF(B450&lt;&gt;"",SUBTOTAL(103,$B$12:$B450),"")</f>
        <v>439</v>
      </c>
      <c r="B450" s="89" t="n">
        <v>439</v>
      </c>
      <c r="C450" s="90" t="s">
        <v>142</v>
      </c>
      <c r="D450" s="91" t="s">
        <v>1045</v>
      </c>
      <c r="E450" s="92" t="s">
        <v>1047</v>
      </c>
      <c r="F450" s="93" t="s">
        <v>84</v>
      </c>
      <c r="G450" s="88"/>
      <c r="H450" s="94"/>
      <c r="I450" s="49" t="s">
        <v>25</v>
      </c>
      <c r="J450" s="95" t="s">
        <v>1454</v>
      </c>
      <c r="K450" s="37" t="s">
        <v>34</v>
      </c>
      <c r="L450" s="96" t="s">
        <v>35</v>
      </c>
      <c r="M450" s="66" t="n">
        <v>27111001964</v>
      </c>
    </row>
    <row r="451" customFormat="false" ht="21.95" hidden="false" customHeight="true" outlineLevel="0" collapsed="false">
      <c r="A451" s="88" t="n">
        <f aca="false">IF(B451&lt;&gt;"",SUBTOTAL(103,$B$12:$B451),"")</f>
        <v>440</v>
      </c>
      <c r="B451" s="89" t="n">
        <v>440</v>
      </c>
      <c r="C451" s="90" t="s">
        <v>142</v>
      </c>
      <c r="D451" s="91" t="s">
        <v>1048</v>
      </c>
      <c r="E451" s="92" t="s">
        <v>1049</v>
      </c>
      <c r="F451" s="93" t="s">
        <v>484</v>
      </c>
      <c r="G451" s="88"/>
      <c r="H451" s="94"/>
      <c r="I451" s="49" t="s">
        <v>25</v>
      </c>
      <c r="J451" s="95" t="s">
        <v>1454</v>
      </c>
      <c r="K451" s="37" t="s">
        <v>34</v>
      </c>
      <c r="L451" s="96" t="s">
        <v>35</v>
      </c>
      <c r="M451" s="66" t="n">
        <v>27111001964</v>
      </c>
    </row>
    <row r="452" customFormat="false" ht="19.5" hidden="false" customHeight="true" outlineLevel="0" collapsed="false">
      <c r="A452" s="88" t="n">
        <f aca="false">IF(B452&lt;&gt;"",SUBTOTAL(103,$B$12:$B452),"")</f>
        <v>441</v>
      </c>
      <c r="B452" s="89" t="n">
        <v>441</v>
      </c>
      <c r="C452" s="90" t="s">
        <v>1050</v>
      </c>
      <c r="D452" s="91" t="s">
        <v>1051</v>
      </c>
      <c r="E452" s="92" t="s">
        <v>1052</v>
      </c>
      <c r="F452" s="93" t="s">
        <v>113</v>
      </c>
      <c r="G452" s="88"/>
      <c r="H452" s="94"/>
      <c r="I452" s="49" t="s">
        <v>42</v>
      </c>
      <c r="J452" s="95" t="s">
        <v>1455</v>
      </c>
      <c r="K452" s="98" t="s">
        <v>47</v>
      </c>
      <c r="L452" s="96" t="s">
        <v>43</v>
      </c>
      <c r="M452" s="66" t="n">
        <v>27111001953</v>
      </c>
    </row>
    <row r="453" customFormat="false" ht="19.5" hidden="false" customHeight="true" outlineLevel="0" collapsed="false">
      <c r="A453" s="88" t="n">
        <f aca="false">IF(B453&lt;&gt;"",SUBTOTAL(103,$B$12:$B453),"")</f>
        <v>442</v>
      </c>
      <c r="B453" s="89" t="n">
        <v>442</v>
      </c>
      <c r="C453" s="90" t="s">
        <v>284</v>
      </c>
      <c r="D453" s="91" t="s">
        <v>1051</v>
      </c>
      <c r="E453" s="92" t="s">
        <v>1053</v>
      </c>
      <c r="F453" s="93" t="s">
        <v>236</v>
      </c>
      <c r="G453" s="88"/>
      <c r="H453" s="94"/>
      <c r="I453" s="49" t="s">
        <v>42</v>
      </c>
      <c r="J453" s="95" t="s">
        <v>1455</v>
      </c>
      <c r="K453" s="98" t="s">
        <v>47</v>
      </c>
      <c r="L453" s="96" t="s">
        <v>43</v>
      </c>
      <c r="M453" s="66" t="n">
        <v>27111001953</v>
      </c>
    </row>
    <row r="454" customFormat="false" ht="19.5" hidden="false" customHeight="true" outlineLevel="0" collapsed="false">
      <c r="A454" s="88" t="n">
        <f aca="false">IF(B454&lt;&gt;"",SUBTOTAL(103,$B$12:$B454),"")</f>
        <v>443</v>
      </c>
      <c r="B454" s="89" t="n">
        <v>443</v>
      </c>
      <c r="C454" s="90" t="s">
        <v>1054</v>
      </c>
      <c r="D454" s="91" t="s">
        <v>1051</v>
      </c>
      <c r="E454" s="92" t="s">
        <v>1055</v>
      </c>
      <c r="F454" s="93" t="s">
        <v>380</v>
      </c>
      <c r="G454" s="88"/>
      <c r="H454" s="94"/>
      <c r="I454" s="49" t="s">
        <v>42</v>
      </c>
      <c r="J454" s="95" t="s">
        <v>1455</v>
      </c>
      <c r="K454" s="98" t="s">
        <v>47</v>
      </c>
      <c r="L454" s="96" t="s">
        <v>43</v>
      </c>
      <c r="M454" s="66" t="n">
        <v>27111001953</v>
      </c>
    </row>
    <row r="455" customFormat="false" ht="19.5" hidden="false" customHeight="true" outlineLevel="0" collapsed="false">
      <c r="A455" s="88" t="n">
        <f aca="false">IF(B455&lt;&gt;"",SUBTOTAL(103,$B$12:$B455),"")</f>
        <v>444</v>
      </c>
      <c r="B455" s="89" t="n">
        <v>444</v>
      </c>
      <c r="C455" s="90" t="s">
        <v>306</v>
      </c>
      <c r="D455" s="91" t="s">
        <v>1051</v>
      </c>
      <c r="E455" s="92" t="s">
        <v>1056</v>
      </c>
      <c r="F455" s="93" t="s">
        <v>133</v>
      </c>
      <c r="G455" s="88"/>
      <c r="H455" s="94"/>
      <c r="I455" s="49" t="s">
        <v>42</v>
      </c>
      <c r="J455" s="95" t="s">
        <v>1455</v>
      </c>
      <c r="K455" s="98" t="s">
        <v>47</v>
      </c>
      <c r="L455" s="96" t="s">
        <v>43</v>
      </c>
      <c r="M455" s="66" t="n">
        <v>27111001953</v>
      </c>
    </row>
    <row r="456" customFormat="false" ht="19.5" hidden="false" customHeight="true" outlineLevel="0" collapsed="false">
      <c r="A456" s="88" t="n">
        <f aca="false">IF(B456&lt;&gt;"",SUBTOTAL(103,$B$12:$B456),"")</f>
        <v>445</v>
      </c>
      <c r="B456" s="89" t="n">
        <v>445</v>
      </c>
      <c r="C456" s="90" t="s">
        <v>434</v>
      </c>
      <c r="D456" s="91" t="s">
        <v>1051</v>
      </c>
      <c r="E456" s="92" t="s">
        <v>1057</v>
      </c>
      <c r="F456" s="93" t="s">
        <v>354</v>
      </c>
      <c r="G456" s="88"/>
      <c r="H456" s="94"/>
      <c r="I456" s="49" t="s">
        <v>42</v>
      </c>
      <c r="J456" s="95" t="s">
        <v>1455</v>
      </c>
      <c r="K456" s="98" t="s">
        <v>47</v>
      </c>
      <c r="L456" s="96" t="s">
        <v>43</v>
      </c>
      <c r="M456" s="66" t="n">
        <v>27111001953</v>
      </c>
    </row>
    <row r="457" customFormat="false" ht="19.5" hidden="false" customHeight="true" outlineLevel="0" collapsed="false">
      <c r="A457" s="88" t="n">
        <f aca="false">IF(B457&lt;&gt;"",SUBTOTAL(103,$B$12:$B457),"")</f>
        <v>446</v>
      </c>
      <c r="B457" s="89" t="n">
        <v>446</v>
      </c>
      <c r="C457" s="90" t="s">
        <v>1058</v>
      </c>
      <c r="D457" s="91" t="s">
        <v>1051</v>
      </c>
      <c r="E457" s="92" t="s">
        <v>1059</v>
      </c>
      <c r="F457" s="93" t="s">
        <v>270</v>
      </c>
      <c r="G457" s="88"/>
      <c r="H457" s="94"/>
      <c r="I457" s="49" t="s">
        <v>42</v>
      </c>
      <c r="J457" s="95" t="s">
        <v>1455</v>
      </c>
      <c r="K457" s="98" t="s">
        <v>47</v>
      </c>
      <c r="L457" s="96" t="s">
        <v>43</v>
      </c>
      <c r="M457" s="66" t="n">
        <v>27111001953</v>
      </c>
    </row>
    <row r="458" customFormat="false" ht="19.5" hidden="false" customHeight="true" outlineLevel="0" collapsed="false">
      <c r="A458" s="88" t="n">
        <f aca="false">IF(B458&lt;&gt;"",SUBTOTAL(103,$B$12:$B458),"")</f>
        <v>447</v>
      </c>
      <c r="B458" s="89" t="n">
        <v>447</v>
      </c>
      <c r="C458" s="90" t="s">
        <v>1060</v>
      </c>
      <c r="D458" s="91" t="s">
        <v>1061</v>
      </c>
      <c r="E458" s="92" t="s">
        <v>1062</v>
      </c>
      <c r="F458" s="93" t="s">
        <v>273</v>
      </c>
      <c r="G458" s="88"/>
      <c r="H458" s="94"/>
      <c r="I458" s="49" t="s">
        <v>42</v>
      </c>
      <c r="J458" s="95" t="s">
        <v>1455</v>
      </c>
      <c r="K458" s="98" t="s">
        <v>47</v>
      </c>
      <c r="L458" s="96" t="s">
        <v>43</v>
      </c>
      <c r="M458" s="66" t="n">
        <v>27111001953</v>
      </c>
    </row>
    <row r="459" customFormat="false" ht="19.5" hidden="false" customHeight="true" outlineLevel="0" collapsed="false">
      <c r="A459" s="88" t="n">
        <f aca="false">IF(B459&lt;&gt;"",SUBTOTAL(103,$B$12:$B459),"")</f>
        <v>448</v>
      </c>
      <c r="B459" s="89" t="n">
        <v>448</v>
      </c>
      <c r="C459" s="90" t="s">
        <v>1063</v>
      </c>
      <c r="D459" s="91" t="s">
        <v>1061</v>
      </c>
      <c r="E459" s="92" t="s">
        <v>1064</v>
      </c>
      <c r="F459" s="93" t="s">
        <v>273</v>
      </c>
      <c r="G459" s="88"/>
      <c r="H459" s="94"/>
      <c r="I459" s="49" t="s">
        <v>42</v>
      </c>
      <c r="J459" s="95" t="s">
        <v>1455</v>
      </c>
      <c r="K459" s="98" t="s">
        <v>47</v>
      </c>
      <c r="L459" s="96" t="s">
        <v>43</v>
      </c>
      <c r="M459" s="66" t="n">
        <v>27111001953</v>
      </c>
    </row>
    <row r="460" customFormat="false" ht="19.5" hidden="false" customHeight="true" outlineLevel="0" collapsed="false">
      <c r="A460" s="88" t="n">
        <f aca="false">IF(B460&lt;&gt;"",SUBTOTAL(103,$B$12:$B460),"")</f>
        <v>449</v>
      </c>
      <c r="B460" s="89" t="n">
        <v>449</v>
      </c>
      <c r="C460" s="90" t="s">
        <v>284</v>
      </c>
      <c r="D460" s="91" t="s">
        <v>1061</v>
      </c>
      <c r="E460" s="92" t="s">
        <v>1065</v>
      </c>
      <c r="F460" s="93" t="s">
        <v>193</v>
      </c>
      <c r="G460" s="88"/>
      <c r="H460" s="94"/>
      <c r="I460" s="49" t="s">
        <v>42</v>
      </c>
      <c r="J460" s="95" t="s">
        <v>1455</v>
      </c>
      <c r="K460" s="98" t="s">
        <v>47</v>
      </c>
      <c r="L460" s="96" t="s">
        <v>43</v>
      </c>
      <c r="M460" s="66" t="n">
        <v>27111001953</v>
      </c>
    </row>
    <row r="461" customFormat="false" ht="19.5" hidden="false" customHeight="true" outlineLevel="0" collapsed="false">
      <c r="A461" s="88" t="n">
        <f aca="false">IF(B461&lt;&gt;"",SUBTOTAL(103,$B$12:$B461),"")</f>
        <v>450</v>
      </c>
      <c r="B461" s="89" t="n">
        <v>450</v>
      </c>
      <c r="C461" s="90" t="s">
        <v>1066</v>
      </c>
      <c r="D461" s="91" t="s">
        <v>1067</v>
      </c>
      <c r="E461" s="92" t="s">
        <v>1068</v>
      </c>
      <c r="F461" s="93" t="s">
        <v>236</v>
      </c>
      <c r="G461" s="88"/>
      <c r="H461" s="94"/>
      <c r="I461" s="49" t="s">
        <v>42</v>
      </c>
      <c r="J461" s="95" t="s">
        <v>1455</v>
      </c>
      <c r="K461" s="98" t="s">
        <v>47</v>
      </c>
      <c r="L461" s="96" t="s">
        <v>43</v>
      </c>
      <c r="M461" s="66" t="n">
        <v>27111001953</v>
      </c>
    </row>
    <row r="462" customFormat="false" ht="19.5" hidden="false" customHeight="true" outlineLevel="0" collapsed="false">
      <c r="A462" s="88" t="n">
        <f aca="false">IF(B462&lt;&gt;"",SUBTOTAL(103,$B$12:$B462),"")</f>
        <v>451</v>
      </c>
      <c r="B462" s="89" t="n">
        <v>451</v>
      </c>
      <c r="C462" s="90" t="s">
        <v>1069</v>
      </c>
      <c r="D462" s="91" t="s">
        <v>1070</v>
      </c>
      <c r="E462" s="92" t="s">
        <v>1071</v>
      </c>
      <c r="F462" s="93" t="s">
        <v>234</v>
      </c>
      <c r="G462" s="88"/>
      <c r="H462" s="94"/>
      <c r="I462" s="49" t="s">
        <v>42</v>
      </c>
      <c r="J462" s="95" t="s">
        <v>1455</v>
      </c>
      <c r="K462" s="98" t="s">
        <v>47</v>
      </c>
      <c r="L462" s="96" t="s">
        <v>43</v>
      </c>
      <c r="M462" s="66" t="n">
        <v>27111001953</v>
      </c>
    </row>
    <row r="463" customFormat="false" ht="19.5" hidden="false" customHeight="true" outlineLevel="0" collapsed="false">
      <c r="A463" s="88" t="n">
        <f aca="false">IF(B463&lt;&gt;"",SUBTOTAL(103,$B$12:$B463),"")</f>
        <v>452</v>
      </c>
      <c r="B463" s="89" t="n">
        <v>452</v>
      </c>
      <c r="C463" s="90" t="s">
        <v>416</v>
      </c>
      <c r="D463" s="91" t="s">
        <v>1070</v>
      </c>
      <c r="E463" s="92" t="s">
        <v>1072</v>
      </c>
      <c r="F463" s="93" t="s">
        <v>308</v>
      </c>
      <c r="G463" s="88"/>
      <c r="H463" s="94"/>
      <c r="I463" s="49" t="s">
        <v>42</v>
      </c>
      <c r="J463" s="95" t="s">
        <v>1455</v>
      </c>
      <c r="K463" s="98" t="s">
        <v>47</v>
      </c>
      <c r="L463" s="96" t="s">
        <v>43</v>
      </c>
      <c r="M463" s="66" t="n">
        <v>27111001953</v>
      </c>
    </row>
    <row r="464" customFormat="false" ht="19.5" hidden="false" customHeight="true" outlineLevel="0" collapsed="false">
      <c r="A464" s="88" t="n">
        <f aca="false">IF(B464&lt;&gt;"",SUBTOTAL(103,$B$12:$B464),"")</f>
        <v>453</v>
      </c>
      <c r="B464" s="89" t="n">
        <v>453</v>
      </c>
      <c r="C464" s="90" t="s">
        <v>1073</v>
      </c>
      <c r="D464" s="91" t="s">
        <v>1070</v>
      </c>
      <c r="E464" s="92" t="s">
        <v>1074</v>
      </c>
      <c r="F464" s="93" t="s">
        <v>361</v>
      </c>
      <c r="G464" s="88"/>
      <c r="H464" s="94"/>
      <c r="I464" s="49" t="s">
        <v>42</v>
      </c>
      <c r="J464" s="95" t="s">
        <v>1455</v>
      </c>
      <c r="K464" s="98" t="s">
        <v>47</v>
      </c>
      <c r="L464" s="96" t="s">
        <v>43</v>
      </c>
      <c r="M464" s="66" t="n">
        <v>27111001953</v>
      </c>
    </row>
    <row r="465" customFormat="false" ht="19.5" hidden="false" customHeight="true" outlineLevel="0" collapsed="false">
      <c r="A465" s="88" t="n">
        <f aca="false">IF(B465&lt;&gt;"",SUBTOTAL(103,$B$12:$B465),"")</f>
        <v>454</v>
      </c>
      <c r="B465" s="89" t="n">
        <v>454</v>
      </c>
      <c r="C465" s="90" t="s">
        <v>383</v>
      </c>
      <c r="D465" s="91" t="s">
        <v>1075</v>
      </c>
      <c r="E465" s="92" t="s">
        <v>1076</v>
      </c>
      <c r="F465" s="93" t="s">
        <v>133</v>
      </c>
      <c r="G465" s="88"/>
      <c r="H465" s="94"/>
      <c r="I465" s="49" t="s">
        <v>42</v>
      </c>
      <c r="J465" s="95" t="s">
        <v>1455</v>
      </c>
      <c r="K465" s="98" t="s">
        <v>47</v>
      </c>
      <c r="L465" s="96" t="s">
        <v>43</v>
      </c>
      <c r="M465" s="66" t="n">
        <v>27111001953</v>
      </c>
    </row>
    <row r="466" customFormat="false" ht="19.5" hidden="false" customHeight="true" outlineLevel="0" collapsed="false">
      <c r="A466" s="88" t="n">
        <f aca="false">IF(B466&lt;&gt;"",SUBTOTAL(103,$B$12:$B466),"")</f>
        <v>455</v>
      </c>
      <c r="B466" s="89" t="n">
        <v>455</v>
      </c>
      <c r="C466" s="90" t="s">
        <v>1077</v>
      </c>
      <c r="D466" s="91" t="s">
        <v>1078</v>
      </c>
      <c r="E466" s="92" t="s">
        <v>1079</v>
      </c>
      <c r="F466" s="93" t="s">
        <v>119</v>
      </c>
      <c r="G466" s="88"/>
      <c r="H466" s="94"/>
      <c r="I466" s="49" t="s">
        <v>42</v>
      </c>
      <c r="J466" s="95" t="s">
        <v>1455</v>
      </c>
      <c r="K466" s="98" t="s">
        <v>47</v>
      </c>
      <c r="L466" s="96" t="s">
        <v>43</v>
      </c>
      <c r="M466" s="66" t="n">
        <v>27111001953</v>
      </c>
    </row>
    <row r="467" customFormat="false" ht="19.5" hidden="false" customHeight="true" outlineLevel="0" collapsed="false">
      <c r="A467" s="88" t="n">
        <f aca="false">IF(B467&lt;&gt;"",SUBTOTAL(103,$B$12:$B467),"")</f>
        <v>456</v>
      </c>
      <c r="B467" s="89" t="n">
        <v>456</v>
      </c>
      <c r="C467" s="90" t="s">
        <v>776</v>
      </c>
      <c r="D467" s="91" t="s">
        <v>1078</v>
      </c>
      <c r="E467" s="92" t="s">
        <v>1080</v>
      </c>
      <c r="F467" s="93" t="s">
        <v>171</v>
      </c>
      <c r="G467" s="88"/>
      <c r="H467" s="94"/>
      <c r="I467" s="49" t="s">
        <v>42</v>
      </c>
      <c r="J467" s="95" t="s">
        <v>1455</v>
      </c>
      <c r="K467" s="98" t="s">
        <v>47</v>
      </c>
      <c r="L467" s="96" t="s">
        <v>43</v>
      </c>
      <c r="M467" s="66" t="n">
        <v>27111001953</v>
      </c>
    </row>
    <row r="468" customFormat="false" ht="19.5" hidden="false" customHeight="true" outlineLevel="0" collapsed="false">
      <c r="A468" s="88" t="n">
        <f aca="false">IF(B468&lt;&gt;"",SUBTOTAL(103,$B$12:$B468),"")</f>
        <v>457</v>
      </c>
      <c r="B468" s="89" t="n">
        <v>457</v>
      </c>
      <c r="C468" s="90" t="s">
        <v>434</v>
      </c>
      <c r="D468" s="91" t="s">
        <v>1081</v>
      </c>
      <c r="E468" s="92" t="s">
        <v>1082</v>
      </c>
      <c r="F468" s="93" t="s">
        <v>249</v>
      </c>
      <c r="G468" s="88"/>
      <c r="H468" s="94"/>
      <c r="I468" s="49" t="s">
        <v>42</v>
      </c>
      <c r="J468" s="95" t="s">
        <v>1455</v>
      </c>
      <c r="K468" s="98" t="s">
        <v>47</v>
      </c>
      <c r="L468" s="96" t="s">
        <v>43</v>
      </c>
      <c r="M468" s="66" t="n">
        <v>27111001953</v>
      </c>
    </row>
    <row r="469" customFormat="false" ht="19.5" hidden="false" customHeight="true" outlineLevel="0" collapsed="false">
      <c r="A469" s="88" t="n">
        <f aca="false">IF(B469&lt;&gt;"",SUBTOTAL(103,$B$12:$B469),"")</f>
        <v>458</v>
      </c>
      <c r="B469" s="89" t="n">
        <v>458</v>
      </c>
      <c r="C469" s="90" t="s">
        <v>142</v>
      </c>
      <c r="D469" s="91" t="s">
        <v>1083</v>
      </c>
      <c r="E469" s="92" t="s">
        <v>1084</v>
      </c>
      <c r="F469" s="93" t="s">
        <v>446</v>
      </c>
      <c r="G469" s="88"/>
      <c r="H469" s="94"/>
      <c r="I469" s="49" t="s">
        <v>42</v>
      </c>
      <c r="J469" s="95" t="s">
        <v>1455</v>
      </c>
      <c r="K469" s="98" t="s">
        <v>47</v>
      </c>
      <c r="L469" s="96" t="s">
        <v>43</v>
      </c>
      <c r="M469" s="66" t="n">
        <v>27111001953</v>
      </c>
    </row>
    <row r="470" customFormat="false" ht="19.5" hidden="false" customHeight="true" outlineLevel="0" collapsed="false">
      <c r="A470" s="88" t="n">
        <f aca="false">IF(B470&lt;&gt;"",SUBTOTAL(103,$B$12:$B470),"")</f>
        <v>459</v>
      </c>
      <c r="B470" s="89" t="n">
        <v>459</v>
      </c>
      <c r="C470" s="90" t="s">
        <v>142</v>
      </c>
      <c r="D470" s="91" t="s">
        <v>1083</v>
      </c>
      <c r="E470" s="92" t="s">
        <v>1085</v>
      </c>
      <c r="F470" s="93" t="s">
        <v>524</v>
      </c>
      <c r="G470" s="88"/>
      <c r="H470" s="94"/>
      <c r="I470" s="49" t="s">
        <v>42</v>
      </c>
      <c r="J470" s="95" t="s">
        <v>1455</v>
      </c>
      <c r="K470" s="98" t="s">
        <v>47</v>
      </c>
      <c r="L470" s="96" t="s">
        <v>43</v>
      </c>
      <c r="M470" s="66" t="n">
        <v>27111001953</v>
      </c>
    </row>
    <row r="471" customFormat="false" ht="19.5" hidden="false" customHeight="true" outlineLevel="0" collapsed="false">
      <c r="A471" s="88" t="n">
        <f aca="false">IF(B471&lt;&gt;"",SUBTOTAL(103,$B$12:$B471),"")</f>
        <v>460</v>
      </c>
      <c r="B471" s="89" t="n">
        <v>460</v>
      </c>
      <c r="C471" s="90" t="s">
        <v>111</v>
      </c>
      <c r="D471" s="91" t="s">
        <v>1086</v>
      </c>
      <c r="E471" s="92" t="s">
        <v>1087</v>
      </c>
      <c r="F471" s="93" t="s">
        <v>331</v>
      </c>
      <c r="G471" s="88"/>
      <c r="H471" s="94"/>
      <c r="I471" s="49" t="s">
        <v>42</v>
      </c>
      <c r="J471" s="95" t="s">
        <v>1455</v>
      </c>
      <c r="K471" s="98" t="s">
        <v>47</v>
      </c>
      <c r="L471" s="96" t="s">
        <v>43</v>
      </c>
      <c r="M471" s="66" t="n">
        <v>27111001953</v>
      </c>
    </row>
    <row r="472" customFormat="false" ht="19.5" hidden="false" customHeight="true" outlineLevel="0" collapsed="false">
      <c r="A472" s="88" t="n">
        <f aca="false">IF(B472&lt;&gt;"",SUBTOTAL(103,$B$12:$B472),"")</f>
        <v>461</v>
      </c>
      <c r="B472" s="89" t="n">
        <v>461</v>
      </c>
      <c r="C472" s="90" t="s">
        <v>1088</v>
      </c>
      <c r="D472" s="91" t="s">
        <v>1089</v>
      </c>
      <c r="E472" s="92" t="s">
        <v>1090</v>
      </c>
      <c r="F472" s="93" t="s">
        <v>161</v>
      </c>
      <c r="G472" s="88"/>
      <c r="H472" s="94"/>
      <c r="I472" s="49" t="s">
        <v>42</v>
      </c>
      <c r="J472" s="95" t="s">
        <v>1455</v>
      </c>
      <c r="K472" s="98" t="s">
        <v>47</v>
      </c>
      <c r="L472" s="96" t="s">
        <v>43</v>
      </c>
      <c r="M472" s="66" t="n">
        <v>27111001953</v>
      </c>
    </row>
    <row r="473" customFormat="false" ht="19.5" hidden="false" customHeight="true" outlineLevel="0" collapsed="false">
      <c r="A473" s="88" t="n">
        <f aca="false">IF(B473&lt;&gt;"",SUBTOTAL(103,$B$12:$B473),"")</f>
        <v>462</v>
      </c>
      <c r="B473" s="89" t="n">
        <v>462</v>
      </c>
      <c r="C473" s="90" t="s">
        <v>1091</v>
      </c>
      <c r="D473" s="91" t="s">
        <v>1092</v>
      </c>
      <c r="E473" s="92" t="s">
        <v>1093</v>
      </c>
      <c r="F473" s="93" t="s">
        <v>475</v>
      </c>
      <c r="G473" s="88"/>
      <c r="H473" s="94"/>
      <c r="I473" s="49" t="s">
        <v>42</v>
      </c>
      <c r="J473" s="95" t="s">
        <v>1455</v>
      </c>
      <c r="K473" s="98" t="s">
        <v>47</v>
      </c>
      <c r="L473" s="96" t="s">
        <v>43</v>
      </c>
      <c r="M473" s="66" t="n">
        <v>27111001953</v>
      </c>
    </row>
    <row r="474" customFormat="false" ht="19.5" hidden="false" customHeight="true" outlineLevel="0" collapsed="false">
      <c r="A474" s="88" t="n">
        <f aca="false">IF(B474&lt;&gt;"",SUBTOTAL(103,$B$12:$B474),"")</f>
        <v>463</v>
      </c>
      <c r="B474" s="89" t="n">
        <v>463</v>
      </c>
      <c r="C474" s="90" t="s">
        <v>571</v>
      </c>
      <c r="D474" s="91" t="s">
        <v>1094</v>
      </c>
      <c r="E474" s="92" t="s">
        <v>1095</v>
      </c>
      <c r="F474" s="93" t="s">
        <v>231</v>
      </c>
      <c r="G474" s="88"/>
      <c r="H474" s="94"/>
      <c r="I474" s="49" t="s">
        <v>42</v>
      </c>
      <c r="J474" s="95" t="s">
        <v>1455</v>
      </c>
      <c r="K474" s="98" t="s">
        <v>47</v>
      </c>
      <c r="L474" s="96" t="s">
        <v>43</v>
      </c>
      <c r="M474" s="66" t="n">
        <v>27111001953</v>
      </c>
    </row>
    <row r="475" customFormat="false" ht="19.5" hidden="false" customHeight="true" outlineLevel="0" collapsed="false">
      <c r="A475" s="88" t="n">
        <f aca="false">IF(B475&lt;&gt;"",SUBTOTAL(103,$B$12:$B475),"")</f>
        <v>464</v>
      </c>
      <c r="B475" s="89" t="n">
        <v>464</v>
      </c>
      <c r="C475" s="90" t="s">
        <v>416</v>
      </c>
      <c r="D475" s="91" t="s">
        <v>1096</v>
      </c>
      <c r="E475" s="92" t="s">
        <v>1097</v>
      </c>
      <c r="F475" s="93" t="s">
        <v>110</v>
      </c>
      <c r="G475" s="88"/>
      <c r="H475" s="94"/>
      <c r="I475" s="49" t="s">
        <v>42</v>
      </c>
      <c r="J475" s="95" t="s">
        <v>1455</v>
      </c>
      <c r="K475" s="98" t="s">
        <v>47</v>
      </c>
      <c r="L475" s="96" t="s">
        <v>43</v>
      </c>
      <c r="M475" s="66" t="n">
        <v>27111001953</v>
      </c>
    </row>
    <row r="476" customFormat="false" ht="19.5" hidden="false" customHeight="true" outlineLevel="0" collapsed="false">
      <c r="A476" s="88" t="n">
        <f aca="false">IF(B476&lt;&gt;"",SUBTOTAL(103,$B$12:$B476),"")</f>
        <v>465</v>
      </c>
      <c r="B476" s="89" t="n">
        <v>465</v>
      </c>
      <c r="C476" s="90" t="s">
        <v>396</v>
      </c>
      <c r="D476" s="91" t="s">
        <v>1098</v>
      </c>
      <c r="E476" s="92" t="s">
        <v>1099</v>
      </c>
      <c r="F476" s="93" t="s">
        <v>113</v>
      </c>
      <c r="G476" s="88"/>
      <c r="H476" s="94"/>
      <c r="I476" s="49" t="s">
        <v>42</v>
      </c>
      <c r="J476" s="95" t="s">
        <v>1455</v>
      </c>
      <c r="K476" s="98" t="s">
        <v>47</v>
      </c>
      <c r="L476" s="96" t="s">
        <v>43</v>
      </c>
      <c r="M476" s="66" t="n">
        <v>27111001953</v>
      </c>
    </row>
    <row r="477" customFormat="false" ht="19.5" hidden="false" customHeight="true" outlineLevel="0" collapsed="false">
      <c r="A477" s="88" t="n">
        <f aca="false">IF(B477&lt;&gt;"",SUBTOTAL(103,$B$12:$B477),"")</f>
        <v>466</v>
      </c>
      <c r="B477" s="89" t="n">
        <v>466</v>
      </c>
      <c r="C477" s="90" t="s">
        <v>1100</v>
      </c>
      <c r="D477" s="91" t="s">
        <v>1098</v>
      </c>
      <c r="E477" s="92" t="s">
        <v>1101</v>
      </c>
      <c r="F477" s="93" t="s">
        <v>459</v>
      </c>
      <c r="G477" s="88"/>
      <c r="H477" s="94"/>
      <c r="I477" s="49" t="s">
        <v>42</v>
      </c>
      <c r="J477" s="95" t="s">
        <v>1456</v>
      </c>
      <c r="K477" s="98" t="s">
        <v>47</v>
      </c>
      <c r="L477" s="96" t="s">
        <v>43</v>
      </c>
      <c r="M477" s="66" t="n">
        <v>27111001954</v>
      </c>
    </row>
    <row r="478" customFormat="false" ht="19.5" hidden="false" customHeight="true" outlineLevel="0" collapsed="false">
      <c r="A478" s="88" t="n">
        <f aca="false">IF(B478&lt;&gt;"",SUBTOTAL(103,$B$12:$B478),"")</f>
        <v>467</v>
      </c>
      <c r="B478" s="89" t="n">
        <v>467</v>
      </c>
      <c r="C478" s="90" t="s">
        <v>1102</v>
      </c>
      <c r="D478" s="91" t="s">
        <v>1098</v>
      </c>
      <c r="E478" s="92" t="s">
        <v>1103</v>
      </c>
      <c r="F478" s="93" t="s">
        <v>193</v>
      </c>
      <c r="G478" s="88"/>
      <c r="H478" s="99"/>
      <c r="I478" s="49" t="s">
        <v>42</v>
      </c>
      <c r="J478" s="95" t="s">
        <v>1456</v>
      </c>
      <c r="K478" s="98" t="s">
        <v>47</v>
      </c>
      <c r="L478" s="96" t="s">
        <v>43</v>
      </c>
      <c r="M478" s="66" t="n">
        <v>27111001954</v>
      </c>
    </row>
    <row r="479" customFormat="false" ht="19.5" hidden="false" customHeight="true" outlineLevel="0" collapsed="false">
      <c r="A479" s="88" t="n">
        <f aca="false">IF(B479&lt;&gt;"",SUBTOTAL(103,$B$12:$B479),"")</f>
        <v>468</v>
      </c>
      <c r="B479" s="89" t="n">
        <v>468</v>
      </c>
      <c r="C479" s="90" t="s">
        <v>1104</v>
      </c>
      <c r="D479" s="91" t="s">
        <v>1098</v>
      </c>
      <c r="E479" s="92" t="s">
        <v>1105</v>
      </c>
      <c r="F479" s="93" t="s">
        <v>166</v>
      </c>
      <c r="G479" s="88"/>
      <c r="H479" s="94"/>
      <c r="I479" s="49" t="s">
        <v>42</v>
      </c>
      <c r="J479" s="95" t="s">
        <v>1456</v>
      </c>
      <c r="K479" s="98" t="s">
        <v>47</v>
      </c>
      <c r="L479" s="96" t="s">
        <v>43</v>
      </c>
      <c r="M479" s="66" t="n">
        <v>27111001954</v>
      </c>
    </row>
    <row r="480" customFormat="false" ht="19.5" hidden="false" customHeight="true" outlineLevel="0" collapsed="false">
      <c r="A480" s="88" t="n">
        <f aca="false">IF(B480&lt;&gt;"",SUBTOTAL(103,$B$12:$B480),"")</f>
        <v>469</v>
      </c>
      <c r="B480" s="89" t="n">
        <v>469</v>
      </c>
      <c r="C480" s="90" t="s">
        <v>284</v>
      </c>
      <c r="D480" s="91" t="s">
        <v>1098</v>
      </c>
      <c r="E480" s="92" t="s">
        <v>1106</v>
      </c>
      <c r="F480" s="93" t="s">
        <v>707</v>
      </c>
      <c r="G480" s="88"/>
      <c r="H480" s="94"/>
      <c r="I480" s="49" t="s">
        <v>42</v>
      </c>
      <c r="J480" s="95" t="s">
        <v>1456</v>
      </c>
      <c r="K480" s="98" t="s">
        <v>47</v>
      </c>
      <c r="L480" s="96" t="s">
        <v>43</v>
      </c>
      <c r="M480" s="66" t="n">
        <v>27111001954</v>
      </c>
    </row>
    <row r="481" customFormat="false" ht="19.5" hidden="false" customHeight="true" outlineLevel="0" collapsed="false">
      <c r="A481" s="88" t="n">
        <f aca="false">IF(B481&lt;&gt;"",SUBTOTAL(103,$B$12:$B481),"")</f>
        <v>470</v>
      </c>
      <c r="B481" s="89" t="n">
        <v>470</v>
      </c>
      <c r="C481" s="90" t="s">
        <v>431</v>
      </c>
      <c r="D481" s="91" t="s">
        <v>1098</v>
      </c>
      <c r="E481" s="92" t="s">
        <v>1107</v>
      </c>
      <c r="F481" s="93" t="s">
        <v>259</v>
      </c>
      <c r="G481" s="88"/>
      <c r="H481" s="94"/>
      <c r="I481" s="49" t="s">
        <v>42</v>
      </c>
      <c r="J481" s="95" t="s">
        <v>1456</v>
      </c>
      <c r="K481" s="98" t="s">
        <v>47</v>
      </c>
      <c r="L481" s="96" t="s">
        <v>43</v>
      </c>
      <c r="M481" s="66" t="n">
        <v>27111001954</v>
      </c>
    </row>
    <row r="482" customFormat="false" ht="19.5" hidden="false" customHeight="true" outlineLevel="0" collapsed="false">
      <c r="A482" s="88" t="n">
        <f aca="false">IF(B482&lt;&gt;"",SUBTOTAL(103,$B$12:$B482),"")</f>
        <v>471</v>
      </c>
      <c r="B482" s="89" t="n">
        <v>471</v>
      </c>
      <c r="C482" s="90" t="s">
        <v>1108</v>
      </c>
      <c r="D482" s="91" t="s">
        <v>1098</v>
      </c>
      <c r="E482" s="92" t="s">
        <v>1109</v>
      </c>
      <c r="F482" s="93" t="s">
        <v>1110</v>
      </c>
      <c r="G482" s="88"/>
      <c r="H482" s="94"/>
      <c r="I482" s="49" t="s">
        <v>42</v>
      </c>
      <c r="J482" s="95" t="s">
        <v>1456</v>
      </c>
      <c r="K482" s="98" t="s">
        <v>47</v>
      </c>
      <c r="L482" s="96" t="s">
        <v>43</v>
      </c>
      <c r="M482" s="66" t="n">
        <v>27111001954</v>
      </c>
    </row>
    <row r="483" customFormat="false" ht="19.5" hidden="false" customHeight="true" outlineLevel="0" collapsed="false">
      <c r="A483" s="88" t="n">
        <f aca="false">IF(B483&lt;&gt;"",SUBTOTAL(103,$B$12:$B483),"")</f>
        <v>472</v>
      </c>
      <c r="B483" s="89" t="n">
        <v>472</v>
      </c>
      <c r="C483" s="90" t="s">
        <v>1111</v>
      </c>
      <c r="D483" s="91" t="s">
        <v>1098</v>
      </c>
      <c r="E483" s="92" t="s">
        <v>1112</v>
      </c>
      <c r="F483" s="93" t="s">
        <v>231</v>
      </c>
      <c r="G483" s="88"/>
      <c r="H483" s="94"/>
      <c r="I483" s="49" t="s">
        <v>42</v>
      </c>
      <c r="J483" s="95" t="s">
        <v>1456</v>
      </c>
      <c r="K483" s="98" t="s">
        <v>47</v>
      </c>
      <c r="L483" s="96" t="s">
        <v>43</v>
      </c>
      <c r="M483" s="66" t="n">
        <v>27111001954</v>
      </c>
    </row>
    <row r="484" customFormat="false" ht="19.5" hidden="false" customHeight="true" outlineLevel="0" collapsed="false">
      <c r="A484" s="88" t="n">
        <f aca="false">IF(B484&lt;&gt;"",SUBTOTAL(103,$B$12:$B484),"")</f>
        <v>473</v>
      </c>
      <c r="B484" s="89" t="n">
        <v>473</v>
      </c>
      <c r="C484" s="90" t="s">
        <v>1113</v>
      </c>
      <c r="D484" s="91" t="s">
        <v>1098</v>
      </c>
      <c r="E484" s="92" t="s">
        <v>1114</v>
      </c>
      <c r="F484" s="93" t="s">
        <v>161</v>
      </c>
      <c r="G484" s="88"/>
      <c r="H484" s="94"/>
      <c r="I484" s="49" t="s">
        <v>42</v>
      </c>
      <c r="J484" s="95" t="s">
        <v>1456</v>
      </c>
      <c r="K484" s="98" t="s">
        <v>47</v>
      </c>
      <c r="L484" s="96" t="s">
        <v>43</v>
      </c>
      <c r="M484" s="66" t="n">
        <v>27111001954</v>
      </c>
    </row>
    <row r="485" customFormat="false" ht="19.5" hidden="false" customHeight="true" outlineLevel="0" collapsed="false">
      <c r="A485" s="88" t="n">
        <f aca="false">IF(B485&lt;&gt;"",SUBTOTAL(103,$B$12:$B485),"")</f>
        <v>474</v>
      </c>
      <c r="B485" s="89" t="n">
        <v>474</v>
      </c>
      <c r="C485" s="90" t="s">
        <v>1111</v>
      </c>
      <c r="D485" s="91" t="s">
        <v>1098</v>
      </c>
      <c r="E485" s="92" t="s">
        <v>1115</v>
      </c>
      <c r="F485" s="93" t="s">
        <v>337</v>
      </c>
      <c r="G485" s="88"/>
      <c r="H485" s="94"/>
      <c r="I485" s="49" t="s">
        <v>42</v>
      </c>
      <c r="J485" s="95" t="s">
        <v>1456</v>
      </c>
      <c r="K485" s="98" t="s">
        <v>47</v>
      </c>
      <c r="L485" s="96" t="s">
        <v>43</v>
      </c>
      <c r="M485" s="66" t="n">
        <v>27111001954</v>
      </c>
    </row>
    <row r="486" customFormat="false" ht="19.5" hidden="false" customHeight="true" outlineLevel="0" collapsed="false">
      <c r="A486" s="88" t="n">
        <f aca="false">IF(B486&lt;&gt;"",SUBTOTAL(103,$B$12:$B486),"")</f>
        <v>475</v>
      </c>
      <c r="B486" s="89" t="n">
        <v>475</v>
      </c>
      <c r="C486" s="90" t="s">
        <v>1116</v>
      </c>
      <c r="D486" s="91" t="s">
        <v>1098</v>
      </c>
      <c r="E486" s="92" t="s">
        <v>1117</v>
      </c>
      <c r="F486" s="93" t="s">
        <v>836</v>
      </c>
      <c r="G486" s="88"/>
      <c r="H486" s="94"/>
      <c r="I486" s="49" t="s">
        <v>42</v>
      </c>
      <c r="J486" s="95" t="s">
        <v>1456</v>
      </c>
      <c r="K486" s="98" t="s">
        <v>47</v>
      </c>
      <c r="L486" s="96" t="s">
        <v>43</v>
      </c>
      <c r="M486" s="66" t="n">
        <v>27111001954</v>
      </c>
    </row>
    <row r="487" customFormat="false" ht="19.5" hidden="false" customHeight="true" outlineLevel="0" collapsed="false">
      <c r="A487" s="88" t="n">
        <f aca="false">IF(B487&lt;&gt;"",SUBTOTAL(103,$B$12:$B487),"")</f>
        <v>476</v>
      </c>
      <c r="B487" s="89" t="n">
        <v>476</v>
      </c>
      <c r="C487" s="90" t="s">
        <v>416</v>
      </c>
      <c r="D487" s="91" t="s">
        <v>1098</v>
      </c>
      <c r="E487" s="92" t="s">
        <v>1118</v>
      </c>
      <c r="F487" s="93" t="s">
        <v>308</v>
      </c>
      <c r="G487" s="88"/>
      <c r="H487" s="94"/>
      <c r="I487" s="49" t="s">
        <v>42</v>
      </c>
      <c r="J487" s="95" t="s">
        <v>1456</v>
      </c>
      <c r="K487" s="98" t="s">
        <v>47</v>
      </c>
      <c r="L487" s="96" t="s">
        <v>43</v>
      </c>
      <c r="M487" s="66" t="n">
        <v>27111001954</v>
      </c>
    </row>
    <row r="488" customFormat="false" ht="19.5" hidden="false" customHeight="true" outlineLevel="0" collapsed="false">
      <c r="A488" s="88" t="n">
        <f aca="false">IF(B488&lt;&gt;"",SUBTOTAL(103,$B$12:$B488),"")</f>
        <v>477</v>
      </c>
      <c r="B488" s="89" t="n">
        <v>477</v>
      </c>
      <c r="C488" s="90" t="s">
        <v>1119</v>
      </c>
      <c r="D488" s="91" t="s">
        <v>1098</v>
      </c>
      <c r="E488" s="92" t="s">
        <v>1120</v>
      </c>
      <c r="F488" s="93" t="s">
        <v>1121</v>
      </c>
      <c r="G488" s="88"/>
      <c r="H488" s="94"/>
      <c r="I488" s="49" t="s">
        <v>42</v>
      </c>
      <c r="J488" s="95" t="s">
        <v>1456</v>
      </c>
      <c r="K488" s="98" t="s">
        <v>47</v>
      </c>
      <c r="L488" s="96" t="s">
        <v>43</v>
      </c>
      <c r="M488" s="66" t="n">
        <v>27111001954</v>
      </c>
    </row>
    <row r="489" customFormat="false" ht="19.5" hidden="false" customHeight="true" outlineLevel="0" collapsed="false">
      <c r="A489" s="88" t="n">
        <f aca="false">IF(B489&lt;&gt;"",SUBTOTAL(103,$B$12:$B489),"")</f>
        <v>478</v>
      </c>
      <c r="B489" s="89" t="n">
        <v>478</v>
      </c>
      <c r="C489" s="90" t="s">
        <v>1122</v>
      </c>
      <c r="D489" s="91" t="s">
        <v>1098</v>
      </c>
      <c r="E489" s="92" t="s">
        <v>1123</v>
      </c>
      <c r="F489" s="93" t="s">
        <v>128</v>
      </c>
      <c r="G489" s="88"/>
      <c r="H489" s="94"/>
      <c r="I489" s="49" t="s">
        <v>42</v>
      </c>
      <c r="J489" s="95" t="s">
        <v>1456</v>
      </c>
      <c r="K489" s="98" t="s">
        <v>47</v>
      </c>
      <c r="L489" s="96" t="s">
        <v>43</v>
      </c>
      <c r="M489" s="66" t="n">
        <v>27111001954</v>
      </c>
    </row>
    <row r="490" customFormat="false" ht="19.5" hidden="false" customHeight="true" outlineLevel="0" collapsed="false">
      <c r="A490" s="88" t="n">
        <f aca="false">IF(B490&lt;&gt;"",SUBTOTAL(103,$B$12:$B490),"")</f>
        <v>479</v>
      </c>
      <c r="B490" s="89" t="n">
        <v>479</v>
      </c>
      <c r="C490" s="90" t="s">
        <v>449</v>
      </c>
      <c r="D490" s="91" t="s">
        <v>1098</v>
      </c>
      <c r="E490" s="92" t="s">
        <v>1124</v>
      </c>
      <c r="F490" s="93" t="s">
        <v>1125</v>
      </c>
      <c r="G490" s="88"/>
      <c r="H490" s="94"/>
      <c r="I490" s="49" t="s">
        <v>42</v>
      </c>
      <c r="J490" s="95" t="s">
        <v>1456</v>
      </c>
      <c r="K490" s="98" t="s">
        <v>47</v>
      </c>
      <c r="L490" s="96" t="s">
        <v>43</v>
      </c>
      <c r="M490" s="66" t="n">
        <v>27111001954</v>
      </c>
    </row>
    <row r="491" customFormat="false" ht="19.5" hidden="false" customHeight="true" outlineLevel="0" collapsed="false">
      <c r="A491" s="88" t="n">
        <f aca="false">IF(B491&lt;&gt;"",SUBTOTAL(103,$B$12:$B491),"")</f>
        <v>480</v>
      </c>
      <c r="B491" s="89" t="n">
        <v>480</v>
      </c>
      <c r="C491" s="90" t="s">
        <v>754</v>
      </c>
      <c r="D491" s="91" t="s">
        <v>1098</v>
      </c>
      <c r="E491" s="92" t="s">
        <v>1126</v>
      </c>
      <c r="F491" s="93" t="s">
        <v>402</v>
      </c>
      <c r="G491" s="88"/>
      <c r="H491" s="94"/>
      <c r="I491" s="49" t="s">
        <v>42</v>
      </c>
      <c r="J491" s="95" t="s">
        <v>1456</v>
      </c>
      <c r="K491" s="98" t="s">
        <v>47</v>
      </c>
      <c r="L491" s="96" t="s">
        <v>43</v>
      </c>
      <c r="M491" s="66" t="n">
        <v>27111001954</v>
      </c>
    </row>
    <row r="492" customFormat="false" ht="19.5" hidden="false" customHeight="true" outlineLevel="0" collapsed="false">
      <c r="A492" s="88" t="n">
        <f aca="false">IF(B492&lt;&gt;"",SUBTOTAL(103,$B$12:$B492),"")</f>
        <v>481</v>
      </c>
      <c r="B492" s="89" t="n">
        <v>481</v>
      </c>
      <c r="C492" s="90" t="s">
        <v>1127</v>
      </c>
      <c r="D492" s="91" t="s">
        <v>1098</v>
      </c>
      <c r="E492" s="92" t="s">
        <v>1128</v>
      </c>
      <c r="F492" s="93" t="s">
        <v>501</v>
      </c>
      <c r="G492" s="88"/>
      <c r="H492" s="94"/>
      <c r="I492" s="49" t="s">
        <v>42</v>
      </c>
      <c r="J492" s="95" t="s">
        <v>1456</v>
      </c>
      <c r="K492" s="98" t="s">
        <v>47</v>
      </c>
      <c r="L492" s="96" t="s">
        <v>43</v>
      </c>
      <c r="M492" s="66" t="n">
        <v>27111001954</v>
      </c>
    </row>
    <row r="493" customFormat="false" ht="19.5" hidden="false" customHeight="true" outlineLevel="0" collapsed="false">
      <c r="A493" s="88" t="n">
        <f aca="false">IF(B493&lt;&gt;"",SUBTOTAL(103,$B$12:$B493),"")</f>
        <v>482</v>
      </c>
      <c r="B493" s="89" t="n">
        <v>482</v>
      </c>
      <c r="C493" s="90" t="s">
        <v>1129</v>
      </c>
      <c r="D493" s="91" t="s">
        <v>1098</v>
      </c>
      <c r="E493" s="92" t="s">
        <v>1130</v>
      </c>
      <c r="F493" s="93" t="s">
        <v>1131</v>
      </c>
      <c r="G493" s="88"/>
      <c r="H493" s="94"/>
      <c r="I493" s="49" t="s">
        <v>42</v>
      </c>
      <c r="J493" s="95" t="s">
        <v>1456</v>
      </c>
      <c r="K493" s="98" t="s">
        <v>47</v>
      </c>
      <c r="L493" s="96" t="s">
        <v>43</v>
      </c>
      <c r="M493" s="66" t="n">
        <v>27111001954</v>
      </c>
    </row>
    <row r="494" customFormat="false" ht="19.5" hidden="false" customHeight="true" outlineLevel="0" collapsed="false">
      <c r="A494" s="88" t="n">
        <f aca="false">IF(B494&lt;&gt;"",SUBTOTAL(103,$B$12:$B494),"")</f>
        <v>483</v>
      </c>
      <c r="B494" s="89" t="n">
        <v>483</v>
      </c>
      <c r="C494" s="90" t="s">
        <v>1132</v>
      </c>
      <c r="D494" s="91" t="s">
        <v>1098</v>
      </c>
      <c r="E494" s="92" t="s">
        <v>1133</v>
      </c>
      <c r="F494" s="93" t="s">
        <v>1134</v>
      </c>
      <c r="G494" s="88"/>
      <c r="H494" s="94"/>
      <c r="I494" s="49" t="s">
        <v>42</v>
      </c>
      <c r="J494" s="95" t="s">
        <v>1456</v>
      </c>
      <c r="K494" s="98" t="s">
        <v>47</v>
      </c>
      <c r="L494" s="96" t="s">
        <v>43</v>
      </c>
      <c r="M494" s="66" t="n">
        <v>27111001954</v>
      </c>
    </row>
    <row r="495" customFormat="false" ht="19.5" hidden="false" customHeight="true" outlineLevel="0" collapsed="false">
      <c r="A495" s="88" t="n">
        <f aca="false">IF(B495&lt;&gt;"",SUBTOTAL(103,$B$12:$B495),"")</f>
        <v>484</v>
      </c>
      <c r="B495" s="89" t="n">
        <v>484</v>
      </c>
      <c r="C495" s="90" t="s">
        <v>545</v>
      </c>
      <c r="D495" s="91" t="s">
        <v>1098</v>
      </c>
      <c r="E495" s="92" t="s">
        <v>1135</v>
      </c>
      <c r="F495" s="93" t="s">
        <v>202</v>
      </c>
      <c r="G495" s="88"/>
      <c r="H495" s="94"/>
      <c r="I495" s="49" t="s">
        <v>42</v>
      </c>
      <c r="J495" s="95" t="s">
        <v>1456</v>
      </c>
      <c r="K495" s="98" t="s">
        <v>47</v>
      </c>
      <c r="L495" s="96" t="s">
        <v>43</v>
      </c>
      <c r="M495" s="66" t="n">
        <v>27111001954</v>
      </c>
    </row>
    <row r="496" customFormat="false" ht="19.5" hidden="false" customHeight="true" outlineLevel="0" collapsed="false">
      <c r="A496" s="88" t="n">
        <f aca="false">IF(B496&lt;&gt;"",SUBTOTAL(103,$B$12:$B496),"")</f>
        <v>485</v>
      </c>
      <c r="B496" s="89" t="n">
        <v>485</v>
      </c>
      <c r="C496" s="90" t="s">
        <v>142</v>
      </c>
      <c r="D496" s="91" t="s">
        <v>1098</v>
      </c>
      <c r="E496" s="92" t="s">
        <v>1136</v>
      </c>
      <c r="F496" s="93" t="s">
        <v>555</v>
      </c>
      <c r="G496" s="88"/>
      <c r="H496" s="94"/>
      <c r="I496" s="49" t="s">
        <v>42</v>
      </c>
      <c r="J496" s="95" t="s">
        <v>1456</v>
      </c>
      <c r="K496" s="98" t="s">
        <v>47</v>
      </c>
      <c r="L496" s="96" t="s">
        <v>43</v>
      </c>
      <c r="M496" s="66" t="n">
        <v>27111001954</v>
      </c>
    </row>
    <row r="497" customFormat="false" ht="19.5" hidden="false" customHeight="true" outlineLevel="0" collapsed="false">
      <c r="A497" s="88" t="n">
        <f aca="false">IF(B497&lt;&gt;"",SUBTOTAL(103,$B$12:$B497),"")</f>
        <v>486</v>
      </c>
      <c r="B497" s="89" t="n">
        <v>486</v>
      </c>
      <c r="C497" s="90" t="s">
        <v>1137</v>
      </c>
      <c r="D497" s="91" t="s">
        <v>1098</v>
      </c>
      <c r="E497" s="92" t="s">
        <v>1138</v>
      </c>
      <c r="F497" s="93" t="s">
        <v>328</v>
      </c>
      <c r="G497" s="88"/>
      <c r="H497" s="94"/>
      <c r="I497" s="49" t="s">
        <v>42</v>
      </c>
      <c r="J497" s="95" t="s">
        <v>1456</v>
      </c>
      <c r="K497" s="98" t="s">
        <v>47</v>
      </c>
      <c r="L497" s="96" t="s">
        <v>43</v>
      </c>
      <c r="M497" s="66" t="n">
        <v>27111001954</v>
      </c>
    </row>
    <row r="498" customFormat="false" ht="19.5" hidden="false" customHeight="true" outlineLevel="0" collapsed="false">
      <c r="A498" s="88" t="n">
        <f aca="false">IF(B498&lt;&gt;"",SUBTOTAL(103,$B$12:$B498),"")</f>
        <v>487</v>
      </c>
      <c r="B498" s="89" t="n">
        <v>487</v>
      </c>
      <c r="C498" s="90" t="s">
        <v>1139</v>
      </c>
      <c r="D498" s="91" t="s">
        <v>1098</v>
      </c>
      <c r="E498" s="92" t="s">
        <v>1140</v>
      </c>
      <c r="F498" s="93" t="s">
        <v>750</v>
      </c>
      <c r="G498" s="88"/>
      <c r="H498" s="94"/>
      <c r="I498" s="49" t="s">
        <v>42</v>
      </c>
      <c r="J498" s="95" t="s">
        <v>1456</v>
      </c>
      <c r="K498" s="98" t="s">
        <v>47</v>
      </c>
      <c r="L498" s="96" t="s">
        <v>43</v>
      </c>
      <c r="M498" s="66" t="n">
        <v>27111001954</v>
      </c>
    </row>
    <row r="499" customFormat="false" ht="19.5" hidden="false" customHeight="true" outlineLevel="0" collapsed="false">
      <c r="A499" s="88" t="n">
        <f aca="false">IF(B499&lt;&gt;"",SUBTOTAL(103,$B$12:$B499),"")</f>
        <v>488</v>
      </c>
      <c r="B499" s="89" t="n">
        <v>488</v>
      </c>
      <c r="C499" s="90" t="s">
        <v>431</v>
      </c>
      <c r="D499" s="91" t="s">
        <v>1098</v>
      </c>
      <c r="E499" s="92" t="s">
        <v>1141</v>
      </c>
      <c r="F499" s="93" t="s">
        <v>842</v>
      </c>
      <c r="G499" s="88"/>
      <c r="H499" s="94"/>
      <c r="I499" s="49" t="s">
        <v>42</v>
      </c>
      <c r="J499" s="95" t="s">
        <v>1456</v>
      </c>
      <c r="K499" s="98" t="s">
        <v>47</v>
      </c>
      <c r="L499" s="96" t="s">
        <v>43</v>
      </c>
      <c r="M499" s="66" t="n">
        <v>27111001954</v>
      </c>
    </row>
    <row r="500" customFormat="false" ht="19.5" hidden="false" customHeight="true" outlineLevel="0" collapsed="false">
      <c r="A500" s="88" t="n">
        <f aca="false">IF(B500&lt;&gt;"",SUBTOTAL(103,$B$12:$B500),"")</f>
        <v>489</v>
      </c>
      <c r="B500" s="89" t="n">
        <v>489</v>
      </c>
      <c r="C500" s="90" t="s">
        <v>200</v>
      </c>
      <c r="D500" s="91" t="s">
        <v>1142</v>
      </c>
      <c r="E500" s="92" t="s">
        <v>1143</v>
      </c>
      <c r="F500" s="93" t="s">
        <v>177</v>
      </c>
      <c r="G500" s="88"/>
      <c r="H500" s="94"/>
      <c r="I500" s="49" t="s">
        <v>42</v>
      </c>
      <c r="J500" s="95" t="s">
        <v>1456</v>
      </c>
      <c r="K500" s="98" t="s">
        <v>47</v>
      </c>
      <c r="L500" s="96" t="s">
        <v>43</v>
      </c>
      <c r="M500" s="66" t="n">
        <v>27111001954</v>
      </c>
    </row>
    <row r="501" customFormat="false" ht="19.5" hidden="false" customHeight="true" outlineLevel="0" collapsed="false">
      <c r="A501" s="88" t="n">
        <f aca="false">IF(B501&lt;&gt;"",SUBTOTAL(103,$B$12:$B501),"")</f>
        <v>490</v>
      </c>
      <c r="B501" s="89" t="n">
        <v>490</v>
      </c>
      <c r="C501" s="90" t="s">
        <v>1144</v>
      </c>
      <c r="D501" s="91" t="s">
        <v>1145</v>
      </c>
      <c r="E501" s="92" t="s">
        <v>1146</v>
      </c>
      <c r="F501" s="93" t="s">
        <v>498</v>
      </c>
      <c r="G501" s="88"/>
      <c r="H501" s="94"/>
      <c r="I501" s="49" t="s">
        <v>42</v>
      </c>
      <c r="J501" s="95" t="s">
        <v>1457</v>
      </c>
      <c r="K501" s="98" t="s">
        <v>47</v>
      </c>
      <c r="L501" s="96" t="s">
        <v>43</v>
      </c>
      <c r="M501" s="66" t="n">
        <v>27111001955</v>
      </c>
    </row>
    <row r="502" customFormat="false" ht="19.5" hidden="false" customHeight="true" outlineLevel="0" collapsed="false">
      <c r="A502" s="88" t="n">
        <f aca="false">IF(B502&lt;&gt;"",SUBTOTAL(103,$B$12:$B502),"")</f>
        <v>491</v>
      </c>
      <c r="B502" s="89" t="n">
        <v>491</v>
      </c>
      <c r="C502" s="90" t="s">
        <v>1147</v>
      </c>
      <c r="D502" s="91" t="s">
        <v>1148</v>
      </c>
      <c r="E502" s="92" t="s">
        <v>1149</v>
      </c>
      <c r="F502" s="93" t="s">
        <v>488</v>
      </c>
      <c r="G502" s="88"/>
      <c r="H502" s="94"/>
      <c r="I502" s="49" t="s">
        <v>42</v>
      </c>
      <c r="J502" s="95" t="s">
        <v>1457</v>
      </c>
      <c r="K502" s="98" t="s">
        <v>47</v>
      </c>
      <c r="L502" s="96" t="s">
        <v>43</v>
      </c>
      <c r="M502" s="66" t="n">
        <v>27111001955</v>
      </c>
    </row>
    <row r="503" customFormat="false" ht="19.5" hidden="false" customHeight="true" outlineLevel="0" collapsed="false">
      <c r="A503" s="88" t="n">
        <f aca="false">IF(B503&lt;&gt;"",SUBTOTAL(103,$B$12:$B503),"")</f>
        <v>492</v>
      </c>
      <c r="B503" s="89" t="n">
        <v>492</v>
      </c>
      <c r="C503" s="90" t="s">
        <v>571</v>
      </c>
      <c r="D503" s="91" t="s">
        <v>1150</v>
      </c>
      <c r="E503" s="92" t="s">
        <v>1151</v>
      </c>
      <c r="F503" s="93" t="s">
        <v>110</v>
      </c>
      <c r="G503" s="88"/>
      <c r="H503" s="94"/>
      <c r="I503" s="49" t="s">
        <v>42</v>
      </c>
      <c r="J503" s="95" t="s">
        <v>1457</v>
      </c>
      <c r="K503" s="98" t="s">
        <v>47</v>
      </c>
      <c r="L503" s="96" t="s">
        <v>43</v>
      </c>
      <c r="M503" s="66" t="n">
        <v>27111001955</v>
      </c>
    </row>
    <row r="504" customFormat="false" ht="19.5" hidden="false" customHeight="true" outlineLevel="0" collapsed="false">
      <c r="A504" s="88" t="n">
        <f aca="false">IF(B504&lt;&gt;"",SUBTOTAL(103,$B$12:$B504),"")</f>
        <v>493</v>
      </c>
      <c r="B504" s="89" t="n">
        <v>493</v>
      </c>
      <c r="C504" s="90" t="s">
        <v>182</v>
      </c>
      <c r="D504" s="91" t="s">
        <v>1152</v>
      </c>
      <c r="E504" s="92" t="s">
        <v>1153</v>
      </c>
      <c r="F504" s="93" t="s">
        <v>110</v>
      </c>
      <c r="G504" s="88"/>
      <c r="H504" s="94"/>
      <c r="I504" s="49" t="s">
        <v>42</v>
      </c>
      <c r="J504" s="95" t="s">
        <v>1457</v>
      </c>
      <c r="K504" s="98" t="s">
        <v>47</v>
      </c>
      <c r="L504" s="96" t="s">
        <v>43</v>
      </c>
      <c r="M504" s="66" t="n">
        <v>27111001955</v>
      </c>
    </row>
    <row r="505" customFormat="false" ht="19.5" hidden="false" customHeight="true" outlineLevel="0" collapsed="false">
      <c r="A505" s="88" t="n">
        <f aca="false">IF(B505&lt;&gt;"",SUBTOTAL(103,$B$12:$B505),"")</f>
        <v>494</v>
      </c>
      <c r="B505" s="89" t="n">
        <v>494</v>
      </c>
      <c r="C505" s="90" t="s">
        <v>1154</v>
      </c>
      <c r="D505" s="91" t="s">
        <v>1155</v>
      </c>
      <c r="E505" s="92" t="s">
        <v>1156</v>
      </c>
      <c r="F505" s="93" t="s">
        <v>328</v>
      </c>
      <c r="G505" s="88"/>
      <c r="H505" s="94"/>
      <c r="I505" s="49" t="s">
        <v>42</v>
      </c>
      <c r="J505" s="95" t="s">
        <v>1457</v>
      </c>
      <c r="K505" s="98" t="s">
        <v>47</v>
      </c>
      <c r="L505" s="96" t="s">
        <v>43</v>
      </c>
      <c r="M505" s="66" t="n">
        <v>27111001955</v>
      </c>
    </row>
    <row r="506" customFormat="false" ht="19.5" hidden="false" customHeight="true" outlineLevel="0" collapsed="false">
      <c r="A506" s="88" t="n">
        <f aca="false">IF(B506&lt;&gt;"",SUBTOTAL(103,$B$12:$B506),"")</f>
        <v>495</v>
      </c>
      <c r="B506" s="89" t="n">
        <v>495</v>
      </c>
      <c r="C506" s="90" t="s">
        <v>309</v>
      </c>
      <c r="D506" s="91" t="s">
        <v>1155</v>
      </c>
      <c r="E506" s="92" t="s">
        <v>1157</v>
      </c>
      <c r="F506" s="93" t="s">
        <v>446</v>
      </c>
      <c r="G506" s="88"/>
      <c r="H506" s="94"/>
      <c r="I506" s="49" t="s">
        <v>42</v>
      </c>
      <c r="J506" s="95" t="s">
        <v>1457</v>
      </c>
      <c r="K506" s="98" t="s">
        <v>47</v>
      </c>
      <c r="L506" s="96" t="s">
        <v>43</v>
      </c>
      <c r="M506" s="66" t="n">
        <v>27111001955</v>
      </c>
    </row>
    <row r="507" customFormat="false" ht="19.5" hidden="false" customHeight="true" outlineLevel="0" collapsed="false">
      <c r="A507" s="88" t="n">
        <f aca="false">IF(B507&lt;&gt;"",SUBTOTAL(103,$B$12:$B507),"")</f>
        <v>496</v>
      </c>
      <c r="B507" s="89" t="n">
        <v>496</v>
      </c>
      <c r="C507" s="90" t="s">
        <v>1060</v>
      </c>
      <c r="D507" s="91" t="s">
        <v>1158</v>
      </c>
      <c r="E507" s="92" t="s">
        <v>1159</v>
      </c>
      <c r="F507" s="93" t="s">
        <v>1160</v>
      </c>
      <c r="G507" s="88"/>
      <c r="H507" s="94"/>
      <c r="I507" s="49" t="s">
        <v>42</v>
      </c>
      <c r="J507" s="95" t="s">
        <v>1457</v>
      </c>
      <c r="K507" s="98" t="s">
        <v>47</v>
      </c>
      <c r="L507" s="96" t="s">
        <v>43</v>
      </c>
      <c r="M507" s="66" t="n">
        <v>27111001955</v>
      </c>
    </row>
    <row r="508" customFormat="false" ht="19.5" hidden="false" customHeight="true" outlineLevel="0" collapsed="false">
      <c r="A508" s="88" t="n">
        <f aca="false">IF(B508&lt;&gt;"",SUBTOTAL(103,$B$12:$B508),"")</f>
        <v>497</v>
      </c>
      <c r="B508" s="89" t="n">
        <v>497</v>
      </c>
      <c r="C508" s="90" t="s">
        <v>1161</v>
      </c>
      <c r="D508" s="91" t="s">
        <v>1158</v>
      </c>
      <c r="E508" s="92" t="s">
        <v>1162</v>
      </c>
      <c r="F508" s="93" t="s">
        <v>158</v>
      </c>
      <c r="G508" s="88"/>
      <c r="H508" s="94"/>
      <c r="I508" s="49" t="s">
        <v>42</v>
      </c>
      <c r="J508" s="95" t="s">
        <v>1457</v>
      </c>
      <c r="K508" s="98" t="s">
        <v>47</v>
      </c>
      <c r="L508" s="96" t="s">
        <v>43</v>
      </c>
      <c r="M508" s="66" t="n">
        <v>27111001955</v>
      </c>
    </row>
    <row r="509" customFormat="false" ht="19.5" hidden="false" customHeight="true" outlineLevel="0" collapsed="false">
      <c r="A509" s="88" t="n">
        <f aca="false">IF(B509&lt;&gt;"",SUBTOTAL(103,$B$12:$B509),"")</f>
        <v>498</v>
      </c>
      <c r="B509" s="89" t="n">
        <v>498</v>
      </c>
      <c r="C509" s="90" t="s">
        <v>1163</v>
      </c>
      <c r="D509" s="91" t="s">
        <v>1164</v>
      </c>
      <c r="E509" s="92" t="s">
        <v>1165</v>
      </c>
      <c r="F509" s="93" t="s">
        <v>236</v>
      </c>
      <c r="G509" s="88"/>
      <c r="H509" s="94"/>
      <c r="I509" s="49" t="s">
        <v>42</v>
      </c>
      <c r="J509" s="95" t="s">
        <v>1457</v>
      </c>
      <c r="K509" s="98" t="s">
        <v>47</v>
      </c>
      <c r="L509" s="96" t="s">
        <v>43</v>
      </c>
      <c r="M509" s="66" t="n">
        <v>27111001955</v>
      </c>
    </row>
    <row r="510" customFormat="false" ht="19.5" hidden="false" customHeight="true" outlineLevel="0" collapsed="false">
      <c r="A510" s="88" t="n">
        <f aca="false">IF(B510&lt;&gt;"",SUBTOTAL(103,$B$12:$B510),"")</f>
        <v>499</v>
      </c>
      <c r="B510" s="89" t="n">
        <v>499</v>
      </c>
      <c r="C510" s="90" t="s">
        <v>1166</v>
      </c>
      <c r="D510" s="91" t="s">
        <v>1164</v>
      </c>
      <c r="E510" s="92" t="s">
        <v>1167</v>
      </c>
      <c r="F510" s="93" t="s">
        <v>236</v>
      </c>
      <c r="G510" s="88"/>
      <c r="H510" s="94"/>
      <c r="I510" s="49" t="s">
        <v>42</v>
      </c>
      <c r="J510" s="95" t="s">
        <v>1457</v>
      </c>
      <c r="K510" s="98" t="s">
        <v>47</v>
      </c>
      <c r="L510" s="96" t="s">
        <v>43</v>
      </c>
      <c r="M510" s="66" t="n">
        <v>27111001955</v>
      </c>
    </row>
    <row r="511" customFormat="false" ht="19.5" hidden="false" customHeight="true" outlineLevel="0" collapsed="false">
      <c r="A511" s="88" t="n">
        <f aca="false">IF(B511&lt;&gt;"",SUBTOTAL(103,$B$12:$B511),"")</f>
        <v>500</v>
      </c>
      <c r="B511" s="89" t="n">
        <v>500</v>
      </c>
      <c r="C511" s="90" t="s">
        <v>1168</v>
      </c>
      <c r="D511" s="91" t="s">
        <v>1164</v>
      </c>
      <c r="E511" s="92" t="s">
        <v>1169</v>
      </c>
      <c r="F511" s="93" t="s">
        <v>367</v>
      </c>
      <c r="G511" s="88"/>
      <c r="H511" s="94"/>
      <c r="I511" s="49" t="s">
        <v>42</v>
      </c>
      <c r="J511" s="95" t="s">
        <v>1457</v>
      </c>
      <c r="K511" s="98" t="s">
        <v>47</v>
      </c>
      <c r="L511" s="96" t="s">
        <v>43</v>
      </c>
      <c r="M511" s="66" t="n">
        <v>27111001955</v>
      </c>
    </row>
    <row r="512" customFormat="false" ht="19.5" hidden="false" customHeight="true" outlineLevel="0" collapsed="false">
      <c r="A512" s="88" t="n">
        <f aca="false">IF(B512&lt;&gt;"",SUBTOTAL(103,$B$12:$B512),"")</f>
        <v>501</v>
      </c>
      <c r="B512" s="89" t="n">
        <v>501</v>
      </c>
      <c r="C512" s="90" t="s">
        <v>545</v>
      </c>
      <c r="D512" s="91" t="s">
        <v>1170</v>
      </c>
      <c r="E512" s="92" t="s">
        <v>1171</v>
      </c>
      <c r="F512" s="93" t="s">
        <v>161</v>
      </c>
      <c r="G512" s="88"/>
      <c r="H512" s="94"/>
      <c r="I512" s="49" t="s">
        <v>42</v>
      </c>
      <c r="J512" s="95" t="s">
        <v>1457</v>
      </c>
      <c r="K512" s="98" t="s">
        <v>47</v>
      </c>
      <c r="L512" s="96" t="s">
        <v>43</v>
      </c>
      <c r="M512" s="66" t="n">
        <v>27111001955</v>
      </c>
    </row>
    <row r="513" customFormat="false" ht="19.5" hidden="false" customHeight="true" outlineLevel="0" collapsed="false">
      <c r="A513" s="88" t="n">
        <f aca="false">IF(B513&lt;&gt;"",SUBTOTAL(103,$B$12:$B513),"")</f>
        <v>502</v>
      </c>
      <c r="B513" s="89" t="n">
        <v>502</v>
      </c>
      <c r="C513" s="90" t="s">
        <v>142</v>
      </c>
      <c r="D513" s="91" t="s">
        <v>1172</v>
      </c>
      <c r="E513" s="92" t="s">
        <v>1173</v>
      </c>
      <c r="F513" s="93" t="s">
        <v>212</v>
      </c>
      <c r="G513" s="88"/>
      <c r="H513" s="94"/>
      <c r="I513" s="49" t="s">
        <v>42</v>
      </c>
      <c r="J513" s="95" t="s">
        <v>1457</v>
      </c>
      <c r="K513" s="98" t="s">
        <v>47</v>
      </c>
      <c r="L513" s="96" t="s">
        <v>43</v>
      </c>
      <c r="M513" s="66" t="n">
        <v>27111001955</v>
      </c>
    </row>
    <row r="514" customFormat="false" ht="19.5" hidden="false" customHeight="true" outlineLevel="0" collapsed="false">
      <c r="A514" s="88" t="n">
        <f aca="false">IF(B514&lt;&gt;"",SUBTOTAL(103,$B$12:$B514),"")</f>
        <v>503</v>
      </c>
      <c r="B514" s="89" t="n">
        <v>503</v>
      </c>
      <c r="C514" s="90" t="s">
        <v>142</v>
      </c>
      <c r="D514" s="91" t="s">
        <v>1174</v>
      </c>
      <c r="E514" s="92" t="s">
        <v>1175</v>
      </c>
      <c r="F514" s="93" t="s">
        <v>459</v>
      </c>
      <c r="G514" s="88"/>
      <c r="H514" s="94"/>
      <c r="I514" s="49" t="s">
        <v>42</v>
      </c>
      <c r="J514" s="95" t="s">
        <v>1457</v>
      </c>
      <c r="K514" s="98" t="s">
        <v>47</v>
      </c>
      <c r="L514" s="96" t="s">
        <v>43</v>
      </c>
      <c r="M514" s="66" t="n">
        <v>27111001955</v>
      </c>
    </row>
    <row r="515" customFormat="false" ht="19.5" hidden="false" customHeight="true" outlineLevel="0" collapsed="false">
      <c r="A515" s="88" t="n">
        <f aca="false">IF(B515&lt;&gt;"",SUBTOTAL(103,$B$12:$B515),"")</f>
        <v>504</v>
      </c>
      <c r="B515" s="89" t="n">
        <v>504</v>
      </c>
      <c r="C515" s="90" t="s">
        <v>945</v>
      </c>
      <c r="D515" s="91" t="s">
        <v>1176</v>
      </c>
      <c r="E515" s="92" t="s">
        <v>1177</v>
      </c>
      <c r="F515" s="93" t="s">
        <v>110</v>
      </c>
      <c r="G515" s="88"/>
      <c r="H515" s="94"/>
      <c r="I515" s="49" t="s">
        <v>42</v>
      </c>
      <c r="J515" s="95" t="s">
        <v>1457</v>
      </c>
      <c r="K515" s="98" t="s">
        <v>47</v>
      </c>
      <c r="L515" s="96" t="s">
        <v>43</v>
      </c>
      <c r="M515" s="66" t="n">
        <v>27111001955</v>
      </c>
    </row>
    <row r="516" customFormat="false" ht="19.5" hidden="false" customHeight="true" outlineLevel="0" collapsed="false">
      <c r="A516" s="88" t="n">
        <f aca="false">IF(B516&lt;&gt;"",SUBTOTAL(103,$B$12:$B516),"")</f>
        <v>505</v>
      </c>
      <c r="B516" s="89" t="n">
        <v>505</v>
      </c>
      <c r="C516" s="90" t="s">
        <v>1178</v>
      </c>
      <c r="D516" s="91" t="s">
        <v>1176</v>
      </c>
      <c r="E516" s="92" t="s">
        <v>1179</v>
      </c>
      <c r="F516" s="93" t="s">
        <v>308</v>
      </c>
      <c r="G516" s="88"/>
      <c r="H516" s="94"/>
      <c r="I516" s="49" t="s">
        <v>42</v>
      </c>
      <c r="J516" s="95" t="s">
        <v>1457</v>
      </c>
      <c r="K516" s="98" t="s">
        <v>47</v>
      </c>
      <c r="L516" s="96" t="s">
        <v>43</v>
      </c>
      <c r="M516" s="66" t="n">
        <v>27111001955</v>
      </c>
    </row>
    <row r="517" customFormat="false" ht="19.5" hidden="false" customHeight="true" outlineLevel="0" collapsed="false">
      <c r="A517" s="88" t="n">
        <f aca="false">IF(B517&lt;&gt;"",SUBTOTAL(103,$B$12:$B517),"")</f>
        <v>506</v>
      </c>
      <c r="B517" s="89" t="n">
        <v>506</v>
      </c>
      <c r="C517" s="90" t="s">
        <v>142</v>
      </c>
      <c r="D517" s="91" t="s">
        <v>1176</v>
      </c>
      <c r="E517" s="92" t="s">
        <v>1180</v>
      </c>
      <c r="F517" s="93" t="s">
        <v>484</v>
      </c>
      <c r="G517" s="88"/>
      <c r="H517" s="94"/>
      <c r="I517" s="49" t="s">
        <v>42</v>
      </c>
      <c r="J517" s="95" t="s">
        <v>1457</v>
      </c>
      <c r="K517" s="98" t="s">
        <v>47</v>
      </c>
      <c r="L517" s="96" t="s">
        <v>43</v>
      </c>
      <c r="M517" s="66" t="n">
        <v>27111001955</v>
      </c>
    </row>
    <row r="518" customFormat="false" ht="19.5" hidden="false" customHeight="true" outlineLevel="0" collapsed="false">
      <c r="A518" s="88" t="n">
        <f aca="false">IF(B518&lt;&gt;"",SUBTOTAL(103,$B$12:$B518),"")</f>
        <v>507</v>
      </c>
      <c r="B518" s="89" t="n">
        <v>507</v>
      </c>
      <c r="C518" s="90" t="s">
        <v>1181</v>
      </c>
      <c r="D518" s="91" t="s">
        <v>1176</v>
      </c>
      <c r="E518" s="92" t="s">
        <v>1182</v>
      </c>
      <c r="F518" s="93" t="s">
        <v>482</v>
      </c>
      <c r="G518" s="97"/>
      <c r="H518" s="94"/>
      <c r="I518" s="49" t="s">
        <v>42</v>
      </c>
      <c r="J518" s="95" t="s">
        <v>1457</v>
      </c>
      <c r="K518" s="98" t="s">
        <v>47</v>
      </c>
      <c r="L518" s="96" t="s">
        <v>43</v>
      </c>
      <c r="M518" s="66" t="n">
        <v>27111001955</v>
      </c>
    </row>
    <row r="519" customFormat="false" ht="19.5" hidden="false" customHeight="true" outlineLevel="0" collapsed="false">
      <c r="A519" s="88" t="n">
        <f aca="false">IF(B519&lt;&gt;"",SUBTOTAL(103,$B$12:$B519),"")</f>
        <v>508</v>
      </c>
      <c r="B519" s="89" t="n">
        <v>508</v>
      </c>
      <c r="C519" s="90" t="s">
        <v>553</v>
      </c>
      <c r="D519" s="91" t="s">
        <v>1176</v>
      </c>
      <c r="E519" s="92" t="s">
        <v>1183</v>
      </c>
      <c r="F519" s="93" t="s">
        <v>839</v>
      </c>
      <c r="G519" s="88"/>
      <c r="H519" s="94"/>
      <c r="I519" s="49" t="s">
        <v>42</v>
      </c>
      <c r="J519" s="95" t="s">
        <v>1457</v>
      </c>
      <c r="K519" s="98" t="s">
        <v>47</v>
      </c>
      <c r="L519" s="96" t="s">
        <v>43</v>
      </c>
      <c r="M519" s="66" t="n">
        <v>27111001955</v>
      </c>
    </row>
    <row r="520" customFormat="false" ht="19.5" hidden="false" customHeight="true" outlineLevel="0" collapsed="false">
      <c r="A520" s="88" t="n">
        <f aca="false">IF(B520&lt;&gt;"",SUBTOTAL(103,$B$12:$B520),"")</f>
        <v>509</v>
      </c>
      <c r="B520" s="89" t="n">
        <v>509</v>
      </c>
      <c r="C520" s="90" t="s">
        <v>635</v>
      </c>
      <c r="D520" s="91" t="s">
        <v>1184</v>
      </c>
      <c r="E520" s="92" t="s">
        <v>1185</v>
      </c>
      <c r="F520" s="93" t="s">
        <v>433</v>
      </c>
      <c r="G520" s="88"/>
      <c r="H520" s="94"/>
      <c r="I520" s="49" t="s">
        <v>42</v>
      </c>
      <c r="J520" s="95" t="s">
        <v>1457</v>
      </c>
      <c r="K520" s="98" t="s">
        <v>47</v>
      </c>
      <c r="L520" s="96" t="s">
        <v>43</v>
      </c>
      <c r="M520" s="66" t="n">
        <v>27111001955</v>
      </c>
    </row>
    <row r="521" customFormat="false" ht="19.5" hidden="false" customHeight="true" outlineLevel="0" collapsed="false">
      <c r="A521" s="88" t="n">
        <f aca="false">IF(B521&lt;&gt;"",SUBTOTAL(103,$B$12:$B521),"")</f>
        <v>510</v>
      </c>
      <c r="B521" s="89" t="n">
        <v>510</v>
      </c>
      <c r="C521" s="90" t="s">
        <v>449</v>
      </c>
      <c r="D521" s="91" t="s">
        <v>1184</v>
      </c>
      <c r="E521" s="92" t="s">
        <v>1186</v>
      </c>
      <c r="F521" s="93" t="s">
        <v>1125</v>
      </c>
      <c r="G521" s="88"/>
      <c r="H521" s="94"/>
      <c r="I521" s="49" t="s">
        <v>42</v>
      </c>
      <c r="J521" s="95" t="s">
        <v>1457</v>
      </c>
      <c r="K521" s="98" t="s">
        <v>47</v>
      </c>
      <c r="L521" s="96" t="s">
        <v>43</v>
      </c>
      <c r="M521" s="66" t="n">
        <v>27111001955</v>
      </c>
    </row>
    <row r="522" customFormat="false" ht="19.5" hidden="false" customHeight="true" outlineLevel="0" collapsed="false">
      <c r="A522" s="88" t="n">
        <f aca="false">IF(B522&lt;&gt;"",SUBTOTAL(103,$B$12:$B522),"")</f>
        <v>511</v>
      </c>
      <c r="B522" s="89" t="n">
        <v>511</v>
      </c>
      <c r="C522" s="90" t="s">
        <v>200</v>
      </c>
      <c r="D522" s="91" t="s">
        <v>1184</v>
      </c>
      <c r="E522" s="92" t="s">
        <v>1187</v>
      </c>
      <c r="F522" s="93" t="s">
        <v>225</v>
      </c>
      <c r="G522" s="88"/>
      <c r="H522" s="94"/>
      <c r="I522" s="49" t="s">
        <v>42</v>
      </c>
      <c r="J522" s="95" t="s">
        <v>1457</v>
      </c>
      <c r="K522" s="98" t="s">
        <v>47</v>
      </c>
      <c r="L522" s="96" t="s">
        <v>43</v>
      </c>
      <c r="M522" s="66" t="n">
        <v>27111001955</v>
      </c>
    </row>
    <row r="523" customFormat="false" ht="19.5" hidden="false" customHeight="true" outlineLevel="0" collapsed="false">
      <c r="A523" s="88" t="n">
        <f aca="false">IF(B523&lt;&gt;"",SUBTOTAL(103,$B$12:$B523),"")</f>
        <v>512</v>
      </c>
      <c r="B523" s="89" t="n">
        <v>512</v>
      </c>
      <c r="C523" s="90" t="s">
        <v>142</v>
      </c>
      <c r="D523" s="91" t="s">
        <v>1184</v>
      </c>
      <c r="E523" s="92" t="s">
        <v>1188</v>
      </c>
      <c r="F523" s="93" t="s">
        <v>236</v>
      </c>
      <c r="G523" s="88"/>
      <c r="H523" s="94"/>
      <c r="I523" s="49" t="s">
        <v>42</v>
      </c>
      <c r="J523" s="95" t="s">
        <v>1457</v>
      </c>
      <c r="K523" s="98" t="s">
        <v>47</v>
      </c>
      <c r="L523" s="96" t="s">
        <v>43</v>
      </c>
      <c r="M523" s="66" t="n">
        <v>27111001955</v>
      </c>
    </row>
    <row r="524" customFormat="false" ht="19.5" hidden="false" customHeight="true" outlineLevel="0" collapsed="false">
      <c r="A524" s="88" t="n">
        <f aca="false">IF(B524&lt;&gt;"",SUBTOTAL(103,$B$12:$B524),"")</f>
        <v>513</v>
      </c>
      <c r="B524" s="89" t="n">
        <v>513</v>
      </c>
      <c r="C524" s="90" t="s">
        <v>912</v>
      </c>
      <c r="D524" s="91" t="s">
        <v>1184</v>
      </c>
      <c r="E524" s="92" t="s">
        <v>1189</v>
      </c>
      <c r="F524" s="93" t="s">
        <v>328</v>
      </c>
      <c r="G524" s="88"/>
      <c r="H524" s="94"/>
      <c r="I524" s="49" t="s">
        <v>42</v>
      </c>
      <c r="J524" s="95" t="s">
        <v>1457</v>
      </c>
      <c r="K524" s="98" t="s">
        <v>47</v>
      </c>
      <c r="L524" s="96" t="s">
        <v>43</v>
      </c>
      <c r="M524" s="66" t="n">
        <v>27111001955</v>
      </c>
    </row>
    <row r="525" customFormat="false" ht="19.5" hidden="false" customHeight="true" outlineLevel="0" collapsed="false">
      <c r="A525" s="88" t="n">
        <f aca="false">IF(B525&lt;&gt;"",SUBTOTAL(103,$B$12:$B525),"")</f>
        <v>514</v>
      </c>
      <c r="B525" s="89" t="n">
        <v>514</v>
      </c>
      <c r="C525" s="90" t="s">
        <v>1190</v>
      </c>
      <c r="D525" s="91" t="s">
        <v>1184</v>
      </c>
      <c r="E525" s="92" t="s">
        <v>1191</v>
      </c>
      <c r="F525" s="93" t="s">
        <v>273</v>
      </c>
      <c r="G525" s="88"/>
      <c r="H525" s="94"/>
      <c r="I525" s="49" t="s">
        <v>42</v>
      </c>
      <c r="J525" s="95" t="s">
        <v>1458</v>
      </c>
      <c r="K525" s="98" t="s">
        <v>47</v>
      </c>
      <c r="L525" s="96" t="s">
        <v>43</v>
      </c>
      <c r="M525" s="66" t="n">
        <v>27111001956</v>
      </c>
    </row>
    <row r="526" customFormat="false" ht="19.5" hidden="false" customHeight="true" outlineLevel="0" collapsed="false">
      <c r="A526" s="88" t="n">
        <f aca="false">IF(B526&lt;&gt;"",SUBTOTAL(103,$B$12:$B526),"")</f>
        <v>515</v>
      </c>
      <c r="B526" s="89" t="n">
        <v>515</v>
      </c>
      <c r="C526" s="90" t="s">
        <v>434</v>
      </c>
      <c r="D526" s="91" t="s">
        <v>1184</v>
      </c>
      <c r="E526" s="92" t="s">
        <v>1192</v>
      </c>
      <c r="F526" s="93" t="s">
        <v>253</v>
      </c>
      <c r="G526" s="88"/>
      <c r="H526" s="94"/>
      <c r="I526" s="49" t="s">
        <v>42</v>
      </c>
      <c r="J526" s="95" t="s">
        <v>1458</v>
      </c>
      <c r="K526" s="98" t="s">
        <v>47</v>
      </c>
      <c r="L526" s="96" t="s">
        <v>43</v>
      </c>
      <c r="M526" s="66" t="n">
        <v>27111001956</v>
      </c>
    </row>
    <row r="527" customFormat="false" ht="19.5" hidden="false" customHeight="true" outlineLevel="0" collapsed="false">
      <c r="A527" s="88" t="n">
        <f aca="false">IF(B527&lt;&gt;"",SUBTOTAL(103,$B$12:$B527),"")</f>
        <v>516</v>
      </c>
      <c r="B527" s="89" t="n">
        <v>516</v>
      </c>
      <c r="C527" s="90" t="s">
        <v>1193</v>
      </c>
      <c r="D527" s="91" t="s">
        <v>1184</v>
      </c>
      <c r="E527" s="92" t="s">
        <v>1194</v>
      </c>
      <c r="F527" s="93" t="s">
        <v>171</v>
      </c>
      <c r="G527" s="88"/>
      <c r="H527" s="94"/>
      <c r="I527" s="49" t="s">
        <v>42</v>
      </c>
      <c r="J527" s="95" t="s">
        <v>1458</v>
      </c>
      <c r="K527" s="98" t="s">
        <v>47</v>
      </c>
      <c r="L527" s="96" t="s">
        <v>43</v>
      </c>
      <c r="M527" s="66" t="n">
        <v>27111001956</v>
      </c>
    </row>
    <row r="528" customFormat="false" ht="19.5" hidden="false" customHeight="true" outlineLevel="0" collapsed="false">
      <c r="A528" s="88" t="n">
        <f aca="false">IF(B528&lt;&gt;"",SUBTOTAL(103,$B$12:$B528),"")</f>
        <v>517</v>
      </c>
      <c r="B528" s="89" t="n">
        <v>517</v>
      </c>
      <c r="C528" s="90" t="s">
        <v>1195</v>
      </c>
      <c r="D528" s="91" t="s">
        <v>1184</v>
      </c>
      <c r="E528" s="92" t="s">
        <v>1196</v>
      </c>
      <c r="F528" s="93" t="s">
        <v>370</v>
      </c>
      <c r="G528" s="88"/>
      <c r="H528" s="94"/>
      <c r="I528" s="49" t="s">
        <v>42</v>
      </c>
      <c r="J528" s="95" t="s">
        <v>1458</v>
      </c>
      <c r="K528" s="98" t="s">
        <v>47</v>
      </c>
      <c r="L528" s="96" t="s">
        <v>43</v>
      </c>
      <c r="M528" s="66" t="n">
        <v>27111001956</v>
      </c>
    </row>
    <row r="529" customFormat="false" ht="19.5" hidden="false" customHeight="true" outlineLevel="0" collapsed="false">
      <c r="A529" s="88" t="n">
        <f aca="false">IF(B529&lt;&gt;"",SUBTOTAL(103,$B$12:$B529),"")</f>
        <v>518</v>
      </c>
      <c r="B529" s="89" t="n">
        <v>518</v>
      </c>
      <c r="C529" s="90" t="s">
        <v>1197</v>
      </c>
      <c r="D529" s="91" t="s">
        <v>1198</v>
      </c>
      <c r="E529" s="92" t="s">
        <v>1199</v>
      </c>
      <c r="F529" s="93" t="s">
        <v>842</v>
      </c>
      <c r="G529" s="88"/>
      <c r="H529" s="94"/>
      <c r="I529" s="49" t="s">
        <v>42</v>
      </c>
      <c r="J529" s="95" t="s">
        <v>1458</v>
      </c>
      <c r="K529" s="98" t="s">
        <v>47</v>
      </c>
      <c r="L529" s="96" t="s">
        <v>43</v>
      </c>
      <c r="M529" s="66" t="n">
        <v>27111001956</v>
      </c>
    </row>
    <row r="530" customFormat="false" ht="19.5" hidden="false" customHeight="true" outlineLevel="0" collapsed="false">
      <c r="A530" s="88" t="n">
        <f aca="false">IF(B530&lt;&gt;"",SUBTOTAL(103,$B$12:$B530),"")</f>
        <v>519</v>
      </c>
      <c r="B530" s="89" t="n">
        <v>519</v>
      </c>
      <c r="C530" s="90" t="s">
        <v>652</v>
      </c>
      <c r="D530" s="91" t="s">
        <v>1200</v>
      </c>
      <c r="E530" s="92" t="s">
        <v>1201</v>
      </c>
      <c r="F530" s="93" t="s">
        <v>103</v>
      </c>
      <c r="G530" s="88"/>
      <c r="H530" s="94"/>
      <c r="I530" s="49" t="s">
        <v>42</v>
      </c>
      <c r="J530" s="95" t="s">
        <v>1458</v>
      </c>
      <c r="K530" s="98" t="s">
        <v>47</v>
      </c>
      <c r="L530" s="96" t="s">
        <v>43</v>
      </c>
      <c r="M530" s="66" t="n">
        <v>27111001956</v>
      </c>
    </row>
    <row r="531" customFormat="false" ht="19.5" hidden="false" customHeight="true" outlineLevel="0" collapsed="false">
      <c r="A531" s="88" t="n">
        <f aca="false">IF(B531&lt;&gt;"",SUBTOTAL(103,$B$12:$B531),"")</f>
        <v>520</v>
      </c>
      <c r="B531" s="89" t="n">
        <v>520</v>
      </c>
      <c r="C531" s="90" t="s">
        <v>1202</v>
      </c>
      <c r="D531" s="91" t="s">
        <v>1200</v>
      </c>
      <c r="E531" s="92" t="s">
        <v>1203</v>
      </c>
      <c r="F531" s="93" t="s">
        <v>267</v>
      </c>
      <c r="G531" s="88"/>
      <c r="H531" s="94"/>
      <c r="I531" s="49" t="s">
        <v>42</v>
      </c>
      <c r="J531" s="95" t="s">
        <v>1458</v>
      </c>
      <c r="K531" s="98" t="s">
        <v>47</v>
      </c>
      <c r="L531" s="96" t="s">
        <v>43</v>
      </c>
      <c r="M531" s="66" t="n">
        <v>27111001956</v>
      </c>
    </row>
    <row r="532" customFormat="false" ht="19.5" hidden="false" customHeight="true" outlineLevel="0" collapsed="false">
      <c r="A532" s="88" t="n">
        <f aca="false">IF(B532&lt;&gt;"",SUBTOTAL(103,$B$12:$B532),"")</f>
        <v>521</v>
      </c>
      <c r="B532" s="89" t="n">
        <v>521</v>
      </c>
      <c r="C532" s="90" t="s">
        <v>1204</v>
      </c>
      <c r="D532" s="91" t="s">
        <v>1200</v>
      </c>
      <c r="E532" s="92" t="s">
        <v>1205</v>
      </c>
      <c r="F532" s="93" t="s">
        <v>291</v>
      </c>
      <c r="G532" s="88"/>
      <c r="H532" s="94"/>
      <c r="I532" s="49" t="s">
        <v>42</v>
      </c>
      <c r="J532" s="95" t="s">
        <v>1458</v>
      </c>
      <c r="K532" s="98" t="s">
        <v>47</v>
      </c>
      <c r="L532" s="96" t="s">
        <v>43</v>
      </c>
      <c r="M532" s="66" t="n">
        <v>27111001956</v>
      </c>
    </row>
    <row r="533" customFormat="false" ht="19.5" hidden="false" customHeight="true" outlineLevel="0" collapsed="false">
      <c r="A533" s="88" t="n">
        <f aca="false">IF(B533&lt;&gt;"",SUBTOTAL(103,$B$12:$B533),"")</f>
        <v>522</v>
      </c>
      <c r="B533" s="89" t="n">
        <v>522</v>
      </c>
      <c r="C533" s="90" t="s">
        <v>1206</v>
      </c>
      <c r="D533" s="91" t="s">
        <v>1207</v>
      </c>
      <c r="E533" s="92" t="s">
        <v>1208</v>
      </c>
      <c r="F533" s="93" t="s">
        <v>477</v>
      </c>
      <c r="G533" s="88"/>
      <c r="H533" s="94"/>
      <c r="I533" s="49" t="s">
        <v>42</v>
      </c>
      <c r="J533" s="95" t="s">
        <v>1458</v>
      </c>
      <c r="K533" s="98" t="s">
        <v>47</v>
      </c>
      <c r="L533" s="96" t="s">
        <v>43</v>
      </c>
      <c r="M533" s="66" t="n">
        <v>27111001956</v>
      </c>
    </row>
    <row r="534" customFormat="false" ht="19.5" hidden="false" customHeight="true" outlineLevel="0" collapsed="false">
      <c r="A534" s="88" t="n">
        <f aca="false">IF(B534&lt;&gt;"",SUBTOTAL(103,$B$12:$B534),"")</f>
        <v>523</v>
      </c>
      <c r="B534" s="89" t="n">
        <v>523</v>
      </c>
      <c r="C534" s="90" t="s">
        <v>1209</v>
      </c>
      <c r="D534" s="91" t="s">
        <v>1210</v>
      </c>
      <c r="E534" s="92" t="s">
        <v>1211</v>
      </c>
      <c r="F534" s="93" t="s">
        <v>110</v>
      </c>
      <c r="G534" s="88"/>
      <c r="H534" s="94"/>
      <c r="I534" s="49" t="s">
        <v>42</v>
      </c>
      <c r="J534" s="95" t="s">
        <v>1458</v>
      </c>
      <c r="K534" s="98" t="s">
        <v>47</v>
      </c>
      <c r="L534" s="96" t="s">
        <v>43</v>
      </c>
      <c r="M534" s="66" t="n">
        <v>27111001956</v>
      </c>
    </row>
    <row r="535" customFormat="false" ht="19.5" hidden="false" customHeight="true" outlineLevel="0" collapsed="false">
      <c r="A535" s="88" t="n">
        <f aca="false">IF(B535&lt;&gt;"",SUBTOTAL(103,$B$12:$B535),"")</f>
        <v>524</v>
      </c>
      <c r="B535" s="89" t="n">
        <v>524</v>
      </c>
      <c r="C535" s="90" t="s">
        <v>142</v>
      </c>
      <c r="D535" s="91" t="s">
        <v>1210</v>
      </c>
      <c r="E535" s="92" t="s">
        <v>1212</v>
      </c>
      <c r="F535" s="93" t="s">
        <v>291</v>
      </c>
      <c r="G535" s="88"/>
      <c r="H535" s="94"/>
      <c r="I535" s="49" t="s">
        <v>42</v>
      </c>
      <c r="J535" s="95" t="s">
        <v>1458</v>
      </c>
      <c r="K535" s="98" t="s">
        <v>47</v>
      </c>
      <c r="L535" s="96" t="s">
        <v>43</v>
      </c>
      <c r="M535" s="66" t="n">
        <v>27111001956</v>
      </c>
    </row>
    <row r="536" customFormat="false" ht="19.5" hidden="false" customHeight="true" outlineLevel="0" collapsed="false">
      <c r="A536" s="88" t="n">
        <f aca="false">IF(B536&lt;&gt;"",SUBTOTAL(103,$B$12:$B536),"")</f>
        <v>525</v>
      </c>
      <c r="B536" s="89" t="n">
        <v>525</v>
      </c>
      <c r="C536" s="90" t="s">
        <v>1213</v>
      </c>
      <c r="D536" s="91" t="s">
        <v>1214</v>
      </c>
      <c r="E536" s="92" t="s">
        <v>1215</v>
      </c>
      <c r="F536" s="93" t="s">
        <v>433</v>
      </c>
      <c r="G536" s="88"/>
      <c r="H536" s="94"/>
      <c r="I536" s="49" t="s">
        <v>42</v>
      </c>
      <c r="J536" s="95" t="s">
        <v>1458</v>
      </c>
      <c r="K536" s="98" t="s">
        <v>47</v>
      </c>
      <c r="L536" s="96" t="s">
        <v>43</v>
      </c>
      <c r="M536" s="66" t="n">
        <v>27111001956</v>
      </c>
    </row>
    <row r="537" customFormat="false" ht="19.5" hidden="false" customHeight="true" outlineLevel="0" collapsed="false">
      <c r="A537" s="88" t="n">
        <f aca="false">IF(B537&lt;&gt;"",SUBTOTAL(103,$B$12:$B537),"")</f>
        <v>526</v>
      </c>
      <c r="B537" s="89" t="n">
        <v>526</v>
      </c>
      <c r="C537" s="90" t="s">
        <v>759</v>
      </c>
      <c r="D537" s="91" t="s">
        <v>1216</v>
      </c>
      <c r="E537" s="92" t="s">
        <v>1217</v>
      </c>
      <c r="F537" s="93" t="s">
        <v>482</v>
      </c>
      <c r="G537" s="88"/>
      <c r="H537" s="94"/>
      <c r="I537" s="49" t="s">
        <v>42</v>
      </c>
      <c r="J537" s="95" t="s">
        <v>1458</v>
      </c>
      <c r="K537" s="98" t="s">
        <v>47</v>
      </c>
      <c r="L537" s="96" t="s">
        <v>43</v>
      </c>
      <c r="M537" s="66" t="n">
        <v>27111001956</v>
      </c>
    </row>
    <row r="538" customFormat="false" ht="19.5" hidden="false" customHeight="true" outlineLevel="0" collapsed="false">
      <c r="A538" s="88" t="n">
        <f aca="false">IF(B538&lt;&gt;"",SUBTOTAL(103,$B$12:$B538),"")</f>
        <v>527</v>
      </c>
      <c r="B538" s="89" t="n">
        <v>527</v>
      </c>
      <c r="C538" s="90" t="s">
        <v>1218</v>
      </c>
      <c r="D538" s="91" t="s">
        <v>1216</v>
      </c>
      <c r="E538" s="92" t="s">
        <v>1219</v>
      </c>
      <c r="F538" s="93" t="s">
        <v>202</v>
      </c>
      <c r="G538" s="88"/>
      <c r="H538" s="94"/>
      <c r="I538" s="49" t="s">
        <v>42</v>
      </c>
      <c r="J538" s="95" t="s">
        <v>1458</v>
      </c>
      <c r="K538" s="98" t="s">
        <v>47</v>
      </c>
      <c r="L538" s="96" t="s">
        <v>43</v>
      </c>
      <c r="M538" s="66" t="n">
        <v>27111001956</v>
      </c>
    </row>
    <row r="539" customFormat="false" ht="19.5" hidden="false" customHeight="true" outlineLevel="0" collapsed="false">
      <c r="A539" s="88" t="n">
        <f aca="false">IF(B539&lt;&gt;"",SUBTOTAL(103,$B$12:$B539),"")</f>
        <v>528</v>
      </c>
      <c r="B539" s="89" t="n">
        <v>528</v>
      </c>
      <c r="C539" s="90" t="s">
        <v>1220</v>
      </c>
      <c r="D539" s="91" t="s">
        <v>78</v>
      </c>
      <c r="E539" s="92" t="s">
        <v>1221</v>
      </c>
      <c r="F539" s="93" t="s">
        <v>1222</v>
      </c>
      <c r="G539" s="88"/>
      <c r="H539" s="94"/>
      <c r="I539" s="49" t="s">
        <v>42</v>
      </c>
      <c r="J539" s="95" t="s">
        <v>1458</v>
      </c>
      <c r="K539" s="98" t="s">
        <v>47</v>
      </c>
      <c r="L539" s="96" t="s">
        <v>43</v>
      </c>
      <c r="M539" s="66" t="n">
        <v>27111001956</v>
      </c>
    </row>
    <row r="540" customFormat="false" ht="19.5" hidden="false" customHeight="true" outlineLevel="0" collapsed="false">
      <c r="A540" s="88" t="n">
        <f aca="false">IF(B540&lt;&gt;"",SUBTOTAL(103,$B$12:$B540),"")</f>
        <v>529</v>
      </c>
      <c r="B540" s="89" t="n">
        <v>529</v>
      </c>
      <c r="C540" s="90" t="s">
        <v>1223</v>
      </c>
      <c r="D540" s="91" t="s">
        <v>78</v>
      </c>
      <c r="E540" s="92" t="s">
        <v>1224</v>
      </c>
      <c r="F540" s="93" t="s">
        <v>1222</v>
      </c>
      <c r="G540" s="88"/>
      <c r="H540" s="94"/>
      <c r="I540" s="49" t="s">
        <v>42</v>
      </c>
      <c r="J540" s="95" t="s">
        <v>1458</v>
      </c>
      <c r="K540" s="98" t="s">
        <v>47</v>
      </c>
      <c r="L540" s="96" t="s">
        <v>43</v>
      </c>
      <c r="M540" s="66" t="n">
        <v>27111001956</v>
      </c>
    </row>
    <row r="541" customFormat="false" ht="19.5" hidden="false" customHeight="true" outlineLevel="0" collapsed="false">
      <c r="A541" s="88" t="n">
        <f aca="false">IF(B541&lt;&gt;"",SUBTOTAL(103,$B$12:$B541),"")</f>
        <v>530</v>
      </c>
      <c r="B541" s="89" t="n">
        <v>530</v>
      </c>
      <c r="C541" s="90" t="s">
        <v>840</v>
      </c>
      <c r="D541" s="91" t="s">
        <v>78</v>
      </c>
      <c r="E541" s="92" t="s">
        <v>1225</v>
      </c>
      <c r="F541" s="93" t="s">
        <v>1226</v>
      </c>
      <c r="G541" s="88"/>
      <c r="H541" s="94"/>
      <c r="I541" s="49" t="s">
        <v>42</v>
      </c>
      <c r="J541" s="95" t="s">
        <v>1458</v>
      </c>
      <c r="K541" s="98" t="s">
        <v>47</v>
      </c>
      <c r="L541" s="96" t="s">
        <v>43</v>
      </c>
      <c r="M541" s="66" t="n">
        <v>27111001956</v>
      </c>
    </row>
    <row r="542" customFormat="false" ht="19.5" hidden="false" customHeight="true" outlineLevel="0" collapsed="false">
      <c r="A542" s="88" t="n">
        <f aca="false">IF(B542&lt;&gt;"",SUBTOTAL(103,$B$12:$B542),"")</f>
        <v>531</v>
      </c>
      <c r="B542" s="89" t="n">
        <v>531</v>
      </c>
      <c r="C542" s="90" t="s">
        <v>434</v>
      </c>
      <c r="D542" s="91" t="s">
        <v>78</v>
      </c>
      <c r="E542" s="92" t="s">
        <v>1227</v>
      </c>
      <c r="F542" s="93" t="s">
        <v>1228</v>
      </c>
      <c r="G542" s="88"/>
      <c r="H542" s="94"/>
      <c r="I542" s="49" t="s">
        <v>42</v>
      </c>
      <c r="J542" s="95" t="s">
        <v>1458</v>
      </c>
      <c r="K542" s="98" t="s">
        <v>47</v>
      </c>
      <c r="L542" s="96" t="s">
        <v>43</v>
      </c>
      <c r="M542" s="66" t="n">
        <v>27111001956</v>
      </c>
    </row>
    <row r="543" customFormat="false" ht="19.5" hidden="false" customHeight="true" outlineLevel="0" collapsed="false">
      <c r="A543" s="88" t="n">
        <f aca="false">IF(B543&lt;&gt;"",SUBTOTAL(103,$B$12:$B543),"")</f>
        <v>532</v>
      </c>
      <c r="B543" s="89" t="n">
        <v>532</v>
      </c>
      <c r="C543" s="90" t="s">
        <v>151</v>
      </c>
      <c r="D543" s="91" t="s">
        <v>78</v>
      </c>
      <c r="E543" s="92" t="s">
        <v>1229</v>
      </c>
      <c r="F543" s="93" t="s">
        <v>1230</v>
      </c>
      <c r="G543" s="88"/>
      <c r="H543" s="94"/>
      <c r="I543" s="49" t="s">
        <v>42</v>
      </c>
      <c r="J543" s="95" t="s">
        <v>1458</v>
      </c>
      <c r="K543" s="98" t="s">
        <v>47</v>
      </c>
      <c r="L543" s="96" t="s">
        <v>43</v>
      </c>
      <c r="M543" s="66" t="n">
        <v>27111001956</v>
      </c>
    </row>
    <row r="544" customFormat="false" ht="19.5" hidden="false" customHeight="true" outlineLevel="0" collapsed="false">
      <c r="A544" s="88" t="n">
        <f aca="false">IF(B544&lt;&gt;"",SUBTOTAL(103,$B$12:$B544),"")</f>
        <v>533</v>
      </c>
      <c r="B544" s="89" t="n">
        <v>533</v>
      </c>
      <c r="C544" s="90" t="s">
        <v>1231</v>
      </c>
      <c r="D544" s="91" t="s">
        <v>78</v>
      </c>
      <c r="E544" s="92" t="s">
        <v>1232</v>
      </c>
      <c r="F544" s="93" t="s">
        <v>1228</v>
      </c>
      <c r="G544" s="88"/>
      <c r="H544" s="94"/>
      <c r="I544" s="49" t="s">
        <v>42</v>
      </c>
      <c r="J544" s="95" t="s">
        <v>1458</v>
      </c>
      <c r="K544" s="98" t="s">
        <v>47</v>
      </c>
      <c r="L544" s="96" t="s">
        <v>43</v>
      </c>
      <c r="M544" s="66" t="n">
        <v>27111001956</v>
      </c>
    </row>
    <row r="545" customFormat="false" ht="19.5" hidden="false" customHeight="true" outlineLevel="0" collapsed="false">
      <c r="A545" s="88" t="n">
        <f aca="false">IF(B545&lt;&gt;"",SUBTOTAL(103,$B$12:$B545),"")</f>
        <v>534</v>
      </c>
      <c r="B545" s="89" t="n">
        <v>534</v>
      </c>
      <c r="C545" s="90" t="s">
        <v>1233</v>
      </c>
      <c r="D545" s="91" t="s">
        <v>179</v>
      </c>
      <c r="E545" s="92" t="s">
        <v>1234</v>
      </c>
      <c r="F545" s="93" t="s">
        <v>1228</v>
      </c>
      <c r="G545" s="88"/>
      <c r="H545" s="94"/>
      <c r="I545" s="49" t="s">
        <v>42</v>
      </c>
      <c r="J545" s="95" t="s">
        <v>1458</v>
      </c>
      <c r="K545" s="98" t="s">
        <v>47</v>
      </c>
      <c r="L545" s="96" t="s">
        <v>43</v>
      </c>
      <c r="M545" s="66" t="n">
        <v>27111001956</v>
      </c>
    </row>
    <row r="546" customFormat="false" ht="19.5" hidden="false" customHeight="true" outlineLevel="0" collapsed="false">
      <c r="A546" s="88" t="n">
        <f aca="false">IF(B546&lt;&gt;"",SUBTOTAL(103,$B$12:$B546),"")</f>
        <v>535</v>
      </c>
      <c r="B546" s="89" t="n">
        <v>535</v>
      </c>
      <c r="C546" s="90" t="s">
        <v>1235</v>
      </c>
      <c r="D546" s="91" t="s">
        <v>244</v>
      </c>
      <c r="E546" s="92" t="s">
        <v>1236</v>
      </c>
      <c r="F546" s="93" t="s">
        <v>1237</v>
      </c>
      <c r="G546" s="88"/>
      <c r="H546" s="94"/>
      <c r="I546" s="49" t="s">
        <v>42</v>
      </c>
      <c r="J546" s="95" t="s">
        <v>1458</v>
      </c>
      <c r="K546" s="98" t="s">
        <v>47</v>
      </c>
      <c r="L546" s="96" t="s">
        <v>43</v>
      </c>
      <c r="M546" s="66" t="n">
        <v>27111001956</v>
      </c>
    </row>
    <row r="547" customFormat="false" ht="19.5" hidden="false" customHeight="true" outlineLevel="0" collapsed="false">
      <c r="A547" s="88" t="n">
        <f aca="false">IF(B547&lt;&gt;"",SUBTOTAL(103,$B$12:$B547),"")</f>
        <v>536</v>
      </c>
      <c r="B547" s="89" t="n">
        <v>536</v>
      </c>
      <c r="C547" s="90" t="s">
        <v>1238</v>
      </c>
      <c r="D547" s="91" t="s">
        <v>223</v>
      </c>
      <c r="E547" s="92" t="s">
        <v>1239</v>
      </c>
      <c r="F547" s="93" t="s">
        <v>1222</v>
      </c>
      <c r="G547" s="88"/>
      <c r="H547" s="94"/>
      <c r="I547" s="49" t="s">
        <v>42</v>
      </c>
      <c r="J547" s="95" t="s">
        <v>1458</v>
      </c>
      <c r="K547" s="98" t="s">
        <v>47</v>
      </c>
      <c r="L547" s="96" t="s">
        <v>43</v>
      </c>
      <c r="M547" s="66" t="n">
        <v>27111001956</v>
      </c>
    </row>
    <row r="548" customFormat="false" ht="19.5" hidden="false" customHeight="true" outlineLevel="0" collapsed="false">
      <c r="A548" s="88" t="n">
        <f aca="false">IF(B548&lt;&gt;"",SUBTOTAL(103,$B$12:$B548),"")</f>
        <v>537</v>
      </c>
      <c r="B548" s="89" t="n">
        <v>537</v>
      </c>
      <c r="C548" s="90" t="s">
        <v>1240</v>
      </c>
      <c r="D548" s="91" t="s">
        <v>223</v>
      </c>
      <c r="E548" s="92" t="s">
        <v>1241</v>
      </c>
      <c r="F548" s="93" t="s">
        <v>1230</v>
      </c>
      <c r="G548" s="88"/>
      <c r="H548" s="94"/>
      <c r="I548" s="49" t="s">
        <v>42</v>
      </c>
      <c r="J548" s="95" t="s">
        <v>1458</v>
      </c>
      <c r="K548" s="98" t="s">
        <v>47</v>
      </c>
      <c r="L548" s="96" t="s">
        <v>43</v>
      </c>
      <c r="M548" s="66" t="n">
        <v>27111001956</v>
      </c>
    </row>
    <row r="549" customFormat="false" ht="19.5" hidden="false" customHeight="true" outlineLevel="0" collapsed="false">
      <c r="A549" s="88" t="n">
        <f aca="false">IF(B549&lt;&gt;"",SUBTOTAL(103,$B$12:$B549),"")</f>
        <v>538</v>
      </c>
      <c r="B549" s="89" t="n">
        <v>538</v>
      </c>
      <c r="C549" s="90" t="s">
        <v>416</v>
      </c>
      <c r="D549" s="91" t="s">
        <v>348</v>
      </c>
      <c r="E549" s="92" t="s">
        <v>1242</v>
      </c>
      <c r="F549" s="93" t="s">
        <v>1226</v>
      </c>
      <c r="G549" s="88"/>
      <c r="H549" s="94"/>
      <c r="I549" s="49" t="s">
        <v>42</v>
      </c>
      <c r="J549" s="51" t="n">
        <v>41</v>
      </c>
      <c r="K549" s="98" t="s">
        <v>47</v>
      </c>
      <c r="L549" s="96" t="s">
        <v>43</v>
      </c>
      <c r="M549" s="66" t="n">
        <v>27111001957</v>
      </c>
    </row>
    <row r="550" customFormat="false" ht="19.5" hidden="false" customHeight="true" outlineLevel="0" collapsed="false">
      <c r="A550" s="88" t="n">
        <f aca="false">IF(B550&lt;&gt;"",SUBTOTAL(103,$B$12:$B550),"")</f>
        <v>539</v>
      </c>
      <c r="B550" s="89" t="n">
        <v>539</v>
      </c>
      <c r="C550" s="90" t="s">
        <v>358</v>
      </c>
      <c r="D550" s="91" t="s">
        <v>359</v>
      </c>
      <c r="E550" s="92" t="s">
        <v>1243</v>
      </c>
      <c r="F550" s="93" t="s">
        <v>1228</v>
      </c>
      <c r="G550" s="88"/>
      <c r="H550" s="94"/>
      <c r="I550" s="49" t="s">
        <v>42</v>
      </c>
      <c r="J550" s="51" t="n">
        <v>41</v>
      </c>
      <c r="K550" s="98" t="s">
        <v>47</v>
      </c>
      <c r="L550" s="96" t="s">
        <v>43</v>
      </c>
      <c r="M550" s="66" t="n">
        <v>27111001957</v>
      </c>
    </row>
    <row r="551" customFormat="false" ht="19.5" hidden="false" customHeight="true" outlineLevel="0" collapsed="false">
      <c r="A551" s="88" t="n">
        <f aca="false">IF(B551&lt;&gt;"",SUBTOTAL(103,$B$12:$B551),"")</f>
        <v>540</v>
      </c>
      <c r="B551" s="89" t="n">
        <v>540</v>
      </c>
      <c r="C551" s="90" t="s">
        <v>408</v>
      </c>
      <c r="D551" s="91" t="s">
        <v>359</v>
      </c>
      <c r="E551" s="92" t="s">
        <v>1244</v>
      </c>
      <c r="F551" s="93" t="s">
        <v>1228</v>
      </c>
      <c r="G551" s="88"/>
      <c r="H551" s="94"/>
      <c r="I551" s="49" t="s">
        <v>42</v>
      </c>
      <c r="J551" s="51" t="n">
        <v>41</v>
      </c>
      <c r="K551" s="98" t="s">
        <v>47</v>
      </c>
      <c r="L551" s="96" t="s">
        <v>43</v>
      </c>
      <c r="M551" s="66" t="n">
        <v>27111001957</v>
      </c>
    </row>
    <row r="552" customFormat="false" ht="19.5" hidden="false" customHeight="true" outlineLevel="0" collapsed="false">
      <c r="A552" s="88" t="n">
        <f aca="false">IF(B552&lt;&gt;"",SUBTOTAL(103,$B$12:$B552),"")</f>
        <v>541</v>
      </c>
      <c r="B552" s="89" t="n">
        <v>541</v>
      </c>
      <c r="C552" s="90" t="s">
        <v>284</v>
      </c>
      <c r="D552" s="91" t="s">
        <v>359</v>
      </c>
      <c r="E552" s="92" t="s">
        <v>1245</v>
      </c>
      <c r="F552" s="93" t="s">
        <v>1222</v>
      </c>
      <c r="G552" s="88"/>
      <c r="H552" s="94"/>
      <c r="I552" s="49" t="s">
        <v>42</v>
      </c>
      <c r="J552" s="51" t="n">
        <v>41</v>
      </c>
      <c r="K552" s="98" t="s">
        <v>47</v>
      </c>
      <c r="L552" s="96" t="s">
        <v>43</v>
      </c>
      <c r="M552" s="66" t="n">
        <v>27111001957</v>
      </c>
    </row>
    <row r="553" customFormat="false" ht="19.5" hidden="false" customHeight="true" outlineLevel="0" collapsed="false">
      <c r="A553" s="88" t="n">
        <f aca="false">IF(B553&lt;&gt;"",SUBTOTAL(103,$B$12:$B553),"")</f>
        <v>542</v>
      </c>
      <c r="B553" s="89" t="n">
        <v>542</v>
      </c>
      <c r="C553" s="90" t="s">
        <v>1246</v>
      </c>
      <c r="D553" s="91" t="s">
        <v>375</v>
      </c>
      <c r="E553" s="92" t="s">
        <v>1247</v>
      </c>
      <c r="F553" s="93" t="s">
        <v>1226</v>
      </c>
      <c r="G553" s="88"/>
      <c r="H553" s="94"/>
      <c r="I553" s="49" t="s">
        <v>42</v>
      </c>
      <c r="J553" s="51" t="n">
        <v>41</v>
      </c>
      <c r="K553" s="98" t="s">
        <v>47</v>
      </c>
      <c r="L553" s="96" t="s">
        <v>43</v>
      </c>
      <c r="M553" s="66" t="n">
        <v>27111001957</v>
      </c>
    </row>
    <row r="554" customFormat="false" ht="19.5" hidden="false" customHeight="true" outlineLevel="0" collapsed="false">
      <c r="A554" s="88" t="n">
        <f aca="false">IF(B554&lt;&gt;"",SUBTOTAL(103,$B$12:$B554),"")</f>
        <v>543</v>
      </c>
      <c r="B554" s="89" t="n">
        <v>543</v>
      </c>
      <c r="C554" s="90" t="s">
        <v>938</v>
      </c>
      <c r="D554" s="91" t="s">
        <v>442</v>
      </c>
      <c r="E554" s="92" t="s">
        <v>1248</v>
      </c>
      <c r="F554" s="93" t="s">
        <v>1226</v>
      </c>
      <c r="G554" s="88"/>
      <c r="H554" s="94"/>
      <c r="I554" s="49" t="s">
        <v>42</v>
      </c>
      <c r="J554" s="51" t="n">
        <v>41</v>
      </c>
      <c r="K554" s="98" t="s">
        <v>47</v>
      </c>
      <c r="L554" s="96" t="s">
        <v>43</v>
      </c>
      <c r="M554" s="66" t="n">
        <v>27111001957</v>
      </c>
    </row>
    <row r="555" customFormat="false" ht="19.5" hidden="false" customHeight="true" outlineLevel="0" collapsed="false">
      <c r="A555" s="88" t="n">
        <f aca="false">IF(B555&lt;&gt;"",SUBTOTAL(103,$B$12:$B555),"")</f>
        <v>544</v>
      </c>
      <c r="B555" s="89" t="n">
        <v>544</v>
      </c>
      <c r="C555" s="90" t="s">
        <v>1249</v>
      </c>
      <c r="D555" s="91" t="s">
        <v>409</v>
      </c>
      <c r="E555" s="92" t="s">
        <v>1250</v>
      </c>
      <c r="F555" s="93" t="s">
        <v>1222</v>
      </c>
      <c r="G555" s="88"/>
      <c r="H555" s="94"/>
      <c r="I555" s="49" t="s">
        <v>42</v>
      </c>
      <c r="J555" s="51" t="n">
        <v>41</v>
      </c>
      <c r="K555" s="98" t="s">
        <v>47</v>
      </c>
      <c r="L555" s="96" t="s">
        <v>43</v>
      </c>
      <c r="M555" s="66" t="n">
        <v>27111001957</v>
      </c>
    </row>
    <row r="556" customFormat="false" ht="19.5" hidden="false" customHeight="true" outlineLevel="0" collapsed="false">
      <c r="A556" s="88" t="n">
        <f aca="false">IF(B556&lt;&gt;"",SUBTOTAL(103,$B$12:$B556),"")</f>
        <v>545</v>
      </c>
      <c r="B556" s="89" t="n">
        <v>545</v>
      </c>
      <c r="C556" s="90" t="s">
        <v>203</v>
      </c>
      <c r="D556" s="91" t="s">
        <v>479</v>
      </c>
      <c r="E556" s="92" t="s">
        <v>1251</v>
      </c>
      <c r="F556" s="93" t="s">
        <v>1226</v>
      </c>
      <c r="G556" s="88"/>
      <c r="H556" s="94"/>
      <c r="I556" s="49" t="s">
        <v>42</v>
      </c>
      <c r="J556" s="51" t="n">
        <v>41</v>
      </c>
      <c r="K556" s="98" t="s">
        <v>47</v>
      </c>
      <c r="L556" s="96" t="s">
        <v>43</v>
      </c>
      <c r="M556" s="66" t="n">
        <v>27111001957</v>
      </c>
    </row>
    <row r="557" customFormat="false" ht="19.5" hidden="false" customHeight="true" outlineLevel="0" collapsed="false">
      <c r="A557" s="88" t="n">
        <f aca="false">IF(B557&lt;&gt;"",SUBTOTAL(103,$B$12:$B557),"")</f>
        <v>546</v>
      </c>
      <c r="B557" s="89" t="n">
        <v>546</v>
      </c>
      <c r="C557" s="90" t="s">
        <v>284</v>
      </c>
      <c r="D557" s="91" t="s">
        <v>479</v>
      </c>
      <c r="E557" s="92" t="s">
        <v>1252</v>
      </c>
      <c r="F557" s="93" t="s">
        <v>1226</v>
      </c>
      <c r="G557" s="88"/>
      <c r="H557" s="94"/>
      <c r="I557" s="49" t="s">
        <v>42</v>
      </c>
      <c r="J557" s="51" t="n">
        <v>41</v>
      </c>
      <c r="K557" s="98" t="s">
        <v>47</v>
      </c>
      <c r="L557" s="96" t="s">
        <v>43</v>
      </c>
      <c r="M557" s="66" t="n">
        <v>27111001957</v>
      </c>
    </row>
    <row r="558" customFormat="false" ht="19.5" hidden="false" customHeight="true" outlineLevel="0" collapsed="false">
      <c r="A558" s="88" t="n">
        <f aca="false">IF(B558&lt;&gt;"",SUBTOTAL(103,$B$12:$B558),"")</f>
        <v>547</v>
      </c>
      <c r="B558" s="89" t="n">
        <v>547</v>
      </c>
      <c r="C558" s="90" t="s">
        <v>1253</v>
      </c>
      <c r="D558" s="91" t="s">
        <v>494</v>
      </c>
      <c r="E558" s="92" t="s">
        <v>1254</v>
      </c>
      <c r="F558" s="93" t="s">
        <v>1226</v>
      </c>
      <c r="G558" s="88"/>
      <c r="H558" s="94"/>
      <c r="I558" s="49" t="s">
        <v>42</v>
      </c>
      <c r="J558" s="51" t="n">
        <v>41</v>
      </c>
      <c r="K558" s="98" t="s">
        <v>47</v>
      </c>
      <c r="L558" s="96" t="s">
        <v>43</v>
      </c>
      <c r="M558" s="66" t="n">
        <v>27111001957</v>
      </c>
    </row>
    <row r="559" customFormat="false" ht="19.5" hidden="false" customHeight="true" outlineLevel="0" collapsed="false">
      <c r="A559" s="88" t="n">
        <f aca="false">IF(B559&lt;&gt;"",SUBTOTAL(103,$B$12:$B559),"")</f>
        <v>548</v>
      </c>
      <c r="B559" s="89" t="n">
        <v>548</v>
      </c>
      <c r="C559" s="90" t="s">
        <v>434</v>
      </c>
      <c r="D559" s="91" t="s">
        <v>516</v>
      </c>
      <c r="E559" s="92" t="s">
        <v>1255</v>
      </c>
      <c r="F559" s="93" t="s">
        <v>1222</v>
      </c>
      <c r="G559" s="88"/>
      <c r="H559" s="94"/>
      <c r="I559" s="49" t="s">
        <v>42</v>
      </c>
      <c r="J559" s="51" t="n">
        <v>41</v>
      </c>
      <c r="K559" s="98" t="s">
        <v>47</v>
      </c>
      <c r="L559" s="96" t="s">
        <v>43</v>
      </c>
      <c r="M559" s="66" t="n">
        <v>27111001957</v>
      </c>
    </row>
    <row r="560" customFormat="false" ht="19.5" hidden="false" customHeight="true" outlineLevel="0" collapsed="false">
      <c r="A560" s="88" t="n">
        <f aca="false">IF(B560&lt;&gt;"",SUBTOTAL(103,$B$12:$B560),"")</f>
        <v>549</v>
      </c>
      <c r="B560" s="89" t="n">
        <v>549</v>
      </c>
      <c r="C560" s="90" t="s">
        <v>1256</v>
      </c>
      <c r="D560" s="91" t="s">
        <v>537</v>
      </c>
      <c r="E560" s="92" t="s">
        <v>1257</v>
      </c>
      <c r="F560" s="93" t="s">
        <v>1228</v>
      </c>
      <c r="G560" s="88"/>
      <c r="H560" s="94"/>
      <c r="I560" s="49" t="s">
        <v>42</v>
      </c>
      <c r="J560" s="51" t="n">
        <v>41</v>
      </c>
      <c r="K560" s="98" t="s">
        <v>47</v>
      </c>
      <c r="L560" s="96" t="s">
        <v>43</v>
      </c>
      <c r="M560" s="66" t="n">
        <v>27111001957</v>
      </c>
    </row>
    <row r="561" customFormat="false" ht="19.5" hidden="false" customHeight="true" outlineLevel="0" collapsed="false">
      <c r="A561" s="88" t="n">
        <f aca="false">IF(B561&lt;&gt;"",SUBTOTAL(103,$B$12:$B561),"")</f>
        <v>550</v>
      </c>
      <c r="B561" s="89" t="n">
        <v>550</v>
      </c>
      <c r="C561" s="90" t="s">
        <v>303</v>
      </c>
      <c r="D561" s="91" t="s">
        <v>565</v>
      </c>
      <c r="E561" s="92" t="s">
        <v>1258</v>
      </c>
      <c r="F561" s="93" t="s">
        <v>1228</v>
      </c>
      <c r="G561" s="88"/>
      <c r="H561" s="94"/>
      <c r="I561" s="49" t="s">
        <v>42</v>
      </c>
      <c r="J561" s="51" t="n">
        <v>41</v>
      </c>
      <c r="K561" s="98" t="s">
        <v>47</v>
      </c>
      <c r="L561" s="96" t="s">
        <v>43</v>
      </c>
      <c r="M561" s="66" t="n">
        <v>27111001957</v>
      </c>
    </row>
    <row r="562" customFormat="false" ht="19.5" hidden="false" customHeight="true" outlineLevel="0" collapsed="false">
      <c r="A562" s="88" t="n">
        <f aca="false">IF(B562&lt;&gt;"",SUBTOTAL(103,$B$12:$B562),"")</f>
        <v>551</v>
      </c>
      <c r="B562" s="89" t="n">
        <v>551</v>
      </c>
      <c r="C562" s="90" t="s">
        <v>518</v>
      </c>
      <c r="D562" s="91" t="s">
        <v>611</v>
      </c>
      <c r="E562" s="92" t="s">
        <v>1259</v>
      </c>
      <c r="F562" s="93" t="s">
        <v>1226</v>
      </c>
      <c r="G562" s="88"/>
      <c r="H562" s="94"/>
      <c r="I562" s="49" t="s">
        <v>42</v>
      </c>
      <c r="J562" s="51" t="n">
        <v>41</v>
      </c>
      <c r="K562" s="98" t="s">
        <v>47</v>
      </c>
      <c r="L562" s="96" t="s">
        <v>43</v>
      </c>
      <c r="M562" s="66" t="n">
        <v>27111001957</v>
      </c>
    </row>
    <row r="563" customFormat="false" ht="19.5" hidden="false" customHeight="true" outlineLevel="0" collapsed="false">
      <c r="A563" s="88" t="n">
        <f aca="false">IF(B563&lt;&gt;"",SUBTOTAL(103,$B$12:$B563),"")</f>
        <v>552</v>
      </c>
      <c r="B563" s="89" t="n">
        <v>552</v>
      </c>
      <c r="C563" s="90" t="s">
        <v>1260</v>
      </c>
      <c r="D563" s="91" t="s">
        <v>586</v>
      </c>
      <c r="E563" s="92" t="s">
        <v>1261</v>
      </c>
      <c r="F563" s="93" t="s">
        <v>1226</v>
      </c>
      <c r="G563" s="88"/>
      <c r="H563" s="94"/>
      <c r="I563" s="49" t="s">
        <v>42</v>
      </c>
      <c r="J563" s="51" t="n">
        <v>41</v>
      </c>
      <c r="K563" s="98" t="s">
        <v>47</v>
      </c>
      <c r="L563" s="96" t="s">
        <v>43</v>
      </c>
      <c r="M563" s="66" t="n">
        <v>27111001957</v>
      </c>
    </row>
    <row r="564" customFormat="false" ht="19.5" hidden="false" customHeight="true" outlineLevel="0" collapsed="false">
      <c r="A564" s="88" t="n">
        <f aca="false">IF(B564&lt;&gt;"",SUBTOTAL(103,$B$12:$B564),"")</f>
        <v>553</v>
      </c>
      <c r="B564" s="89" t="n">
        <v>553</v>
      </c>
      <c r="C564" s="90" t="s">
        <v>1262</v>
      </c>
      <c r="D564" s="91" t="s">
        <v>648</v>
      </c>
      <c r="E564" s="92" t="s">
        <v>1263</v>
      </c>
      <c r="F564" s="93" t="s">
        <v>1228</v>
      </c>
      <c r="G564" s="88"/>
      <c r="H564" s="94"/>
      <c r="I564" s="49" t="s">
        <v>42</v>
      </c>
      <c r="J564" s="51" t="n">
        <v>41</v>
      </c>
      <c r="K564" s="98" t="s">
        <v>47</v>
      </c>
      <c r="L564" s="96" t="s">
        <v>43</v>
      </c>
      <c r="M564" s="66" t="n">
        <v>27111001957</v>
      </c>
    </row>
    <row r="565" customFormat="false" ht="19.5" hidden="false" customHeight="true" outlineLevel="0" collapsed="false">
      <c r="A565" s="88" t="n">
        <f aca="false">IF(B565&lt;&gt;"",SUBTOTAL(103,$B$12:$B565),"")</f>
        <v>554</v>
      </c>
      <c r="B565" s="89" t="n">
        <v>554</v>
      </c>
      <c r="C565" s="90" t="s">
        <v>1264</v>
      </c>
      <c r="D565" s="91" t="s">
        <v>676</v>
      </c>
      <c r="E565" s="92" t="s">
        <v>1265</v>
      </c>
      <c r="F565" s="93" t="s">
        <v>1228</v>
      </c>
      <c r="G565" s="88"/>
      <c r="H565" s="94"/>
      <c r="I565" s="49" t="s">
        <v>42</v>
      </c>
      <c r="J565" s="51" t="n">
        <v>41</v>
      </c>
      <c r="K565" s="98" t="s">
        <v>47</v>
      </c>
      <c r="L565" s="96" t="s">
        <v>43</v>
      </c>
      <c r="M565" s="66" t="n">
        <v>27111001957</v>
      </c>
    </row>
    <row r="566" customFormat="false" ht="19.5" hidden="false" customHeight="true" outlineLevel="0" collapsed="false">
      <c r="A566" s="88" t="n">
        <f aca="false">IF(B566&lt;&gt;"",SUBTOTAL(103,$B$12:$B566),"")</f>
        <v>555</v>
      </c>
      <c r="B566" s="89" t="n">
        <v>555</v>
      </c>
      <c r="C566" s="90" t="s">
        <v>137</v>
      </c>
      <c r="D566" s="91" t="s">
        <v>711</v>
      </c>
      <c r="E566" s="92" t="s">
        <v>1266</v>
      </c>
      <c r="F566" s="93" t="s">
        <v>1226</v>
      </c>
      <c r="G566" s="88"/>
      <c r="H566" s="94"/>
      <c r="I566" s="49" t="s">
        <v>42</v>
      </c>
      <c r="J566" s="51" t="n">
        <v>41</v>
      </c>
      <c r="K566" s="98" t="s">
        <v>47</v>
      </c>
      <c r="L566" s="96" t="s">
        <v>43</v>
      </c>
      <c r="M566" s="66" t="n">
        <v>27111001957</v>
      </c>
    </row>
    <row r="567" customFormat="false" ht="19.5" hidden="false" customHeight="true" outlineLevel="0" collapsed="false">
      <c r="A567" s="88" t="n">
        <f aca="false">IF(B567&lt;&gt;"",SUBTOTAL(103,$B$12:$B567),"")</f>
        <v>556</v>
      </c>
      <c r="B567" s="89" t="n">
        <v>556</v>
      </c>
      <c r="C567" s="90" t="s">
        <v>240</v>
      </c>
      <c r="D567" s="91" t="s">
        <v>782</v>
      </c>
      <c r="E567" s="92" t="s">
        <v>1267</v>
      </c>
      <c r="F567" s="93" t="s">
        <v>1226</v>
      </c>
      <c r="G567" s="88"/>
      <c r="H567" s="94"/>
      <c r="I567" s="49" t="s">
        <v>42</v>
      </c>
      <c r="J567" s="51" t="n">
        <v>41</v>
      </c>
      <c r="K567" s="98" t="s">
        <v>47</v>
      </c>
      <c r="L567" s="96" t="s">
        <v>43</v>
      </c>
      <c r="M567" s="66" t="n">
        <v>27111001957</v>
      </c>
    </row>
    <row r="568" customFormat="false" ht="19.5" hidden="false" customHeight="true" outlineLevel="0" collapsed="false">
      <c r="A568" s="88" t="n">
        <f aca="false">IF(B568&lt;&gt;"",SUBTOTAL(103,$B$12:$B568),"")</f>
        <v>557</v>
      </c>
      <c r="B568" s="89" t="n">
        <v>557</v>
      </c>
      <c r="C568" s="90" t="s">
        <v>1268</v>
      </c>
      <c r="D568" s="91" t="s">
        <v>779</v>
      </c>
      <c r="E568" s="92" t="s">
        <v>1269</v>
      </c>
      <c r="F568" s="93" t="s">
        <v>1226</v>
      </c>
      <c r="G568" s="88"/>
      <c r="H568" s="94"/>
      <c r="I568" s="49" t="s">
        <v>42</v>
      </c>
      <c r="J568" s="51" t="n">
        <v>41</v>
      </c>
      <c r="K568" s="98" t="s">
        <v>47</v>
      </c>
      <c r="L568" s="96" t="s">
        <v>43</v>
      </c>
      <c r="M568" s="66" t="n">
        <v>27111001957</v>
      </c>
    </row>
    <row r="569" customFormat="false" ht="19.5" hidden="false" customHeight="true" outlineLevel="0" collapsed="false">
      <c r="A569" s="88" t="n">
        <f aca="false">IF(B569&lt;&gt;"",SUBTOTAL(103,$B$12:$B569),"")</f>
        <v>558</v>
      </c>
      <c r="B569" s="89" t="n">
        <v>558</v>
      </c>
      <c r="C569" s="90" t="s">
        <v>441</v>
      </c>
      <c r="D569" s="91" t="s">
        <v>1270</v>
      </c>
      <c r="E569" s="92" t="s">
        <v>1271</v>
      </c>
      <c r="F569" s="93" t="s">
        <v>1228</v>
      </c>
      <c r="G569" s="88"/>
      <c r="H569" s="94"/>
      <c r="I569" s="49" t="s">
        <v>42</v>
      </c>
      <c r="J569" s="51" t="n">
        <v>41</v>
      </c>
      <c r="K569" s="98" t="s">
        <v>47</v>
      </c>
      <c r="L569" s="96" t="s">
        <v>43</v>
      </c>
      <c r="M569" s="66" t="n">
        <v>27111001957</v>
      </c>
    </row>
    <row r="570" customFormat="false" ht="19.5" hidden="false" customHeight="true" outlineLevel="0" collapsed="false">
      <c r="A570" s="88" t="n">
        <f aca="false">IF(B570&lt;&gt;"",SUBTOTAL(103,$B$12:$B570),"")</f>
        <v>559</v>
      </c>
      <c r="B570" s="89" t="n">
        <v>559</v>
      </c>
      <c r="C570" s="90" t="s">
        <v>82</v>
      </c>
      <c r="D570" s="91" t="s">
        <v>804</v>
      </c>
      <c r="E570" s="92" t="s">
        <v>1272</v>
      </c>
      <c r="F570" s="93" t="s">
        <v>1273</v>
      </c>
      <c r="G570" s="88"/>
      <c r="H570" s="94"/>
      <c r="I570" s="49" t="s">
        <v>42</v>
      </c>
      <c r="J570" s="51" t="n">
        <v>41</v>
      </c>
      <c r="K570" s="98" t="s">
        <v>47</v>
      </c>
      <c r="L570" s="96" t="s">
        <v>43</v>
      </c>
      <c r="M570" s="66" t="n">
        <v>27111001957</v>
      </c>
    </row>
    <row r="571" customFormat="false" ht="19.5" hidden="false" customHeight="true" outlineLevel="0" collapsed="false">
      <c r="A571" s="88" t="n">
        <f aca="false">IF(B571&lt;&gt;"",SUBTOTAL(103,$B$12:$B571),"")</f>
        <v>560</v>
      </c>
      <c r="B571" s="89" t="n">
        <v>560</v>
      </c>
      <c r="C571" s="90" t="s">
        <v>1274</v>
      </c>
      <c r="D571" s="91" t="s">
        <v>810</v>
      </c>
      <c r="E571" s="92" t="s">
        <v>1275</v>
      </c>
      <c r="F571" s="93" t="s">
        <v>1226</v>
      </c>
      <c r="G571" s="88"/>
      <c r="H571" s="94"/>
      <c r="I571" s="49" t="s">
        <v>42</v>
      </c>
      <c r="J571" s="51" t="n">
        <v>41</v>
      </c>
      <c r="K571" s="98" t="s">
        <v>47</v>
      </c>
      <c r="L571" s="96" t="s">
        <v>43</v>
      </c>
      <c r="M571" s="66" t="n">
        <v>27111001957</v>
      </c>
    </row>
    <row r="572" customFormat="false" ht="19.5" hidden="false" customHeight="true" outlineLevel="0" collapsed="false">
      <c r="A572" s="88" t="n">
        <f aca="false">IF(B572&lt;&gt;"",SUBTOTAL(103,$B$12:$B572),"")</f>
        <v>561</v>
      </c>
      <c r="B572" s="89" t="n">
        <v>561</v>
      </c>
      <c r="C572" s="90" t="s">
        <v>1276</v>
      </c>
      <c r="D572" s="91" t="s">
        <v>849</v>
      </c>
      <c r="E572" s="92" t="s">
        <v>1277</v>
      </c>
      <c r="F572" s="93" t="s">
        <v>1222</v>
      </c>
      <c r="G572" s="88"/>
      <c r="H572" s="94"/>
      <c r="I572" s="49" t="s">
        <v>42</v>
      </c>
      <c r="J572" s="51" t="n">
        <v>41</v>
      </c>
      <c r="K572" s="98" t="s">
        <v>47</v>
      </c>
      <c r="L572" s="96" t="s">
        <v>43</v>
      </c>
      <c r="M572" s="66" t="n">
        <v>27111001957</v>
      </c>
    </row>
    <row r="573" customFormat="false" ht="19.5" hidden="false" customHeight="true" outlineLevel="0" collapsed="false">
      <c r="A573" s="88" t="n">
        <f aca="false">IF(B573&lt;&gt;"",SUBTOTAL(103,$B$12:$B573),"")</f>
        <v>562</v>
      </c>
      <c r="B573" s="89" t="n">
        <v>562</v>
      </c>
      <c r="C573" s="90" t="s">
        <v>142</v>
      </c>
      <c r="D573" s="91" t="s">
        <v>901</v>
      </c>
      <c r="E573" s="92" t="s">
        <v>1278</v>
      </c>
      <c r="F573" s="93" t="s">
        <v>1226</v>
      </c>
      <c r="G573" s="88"/>
      <c r="H573" s="94"/>
      <c r="I573" s="49" t="s">
        <v>42</v>
      </c>
      <c r="J573" s="51" t="n">
        <v>42</v>
      </c>
      <c r="K573" s="98" t="s">
        <v>47</v>
      </c>
      <c r="L573" s="96" t="s">
        <v>43</v>
      </c>
      <c r="M573" s="66" t="n">
        <v>27111001958</v>
      </c>
    </row>
    <row r="574" customFormat="false" ht="19.5" hidden="false" customHeight="true" outlineLevel="0" collapsed="false">
      <c r="A574" s="88" t="n">
        <f aca="false">IF(B574&lt;&gt;"",SUBTOTAL(103,$B$12:$B574),"")</f>
        <v>563</v>
      </c>
      <c r="B574" s="89" t="n">
        <v>563</v>
      </c>
      <c r="C574" s="90" t="s">
        <v>1119</v>
      </c>
      <c r="D574" s="91" t="s">
        <v>933</v>
      </c>
      <c r="E574" s="92" t="s">
        <v>1279</v>
      </c>
      <c r="F574" s="93" t="s">
        <v>1228</v>
      </c>
      <c r="G574" s="88"/>
      <c r="H574" s="94"/>
      <c r="I574" s="49" t="s">
        <v>42</v>
      </c>
      <c r="J574" s="51" t="n">
        <v>42</v>
      </c>
      <c r="K574" s="98" t="s">
        <v>47</v>
      </c>
      <c r="L574" s="96" t="s">
        <v>43</v>
      </c>
      <c r="M574" s="66" t="n">
        <v>27111001958</v>
      </c>
    </row>
    <row r="575" customFormat="false" ht="19.5" hidden="false" customHeight="true" outlineLevel="0" collapsed="false">
      <c r="A575" s="88" t="n">
        <f aca="false">IF(B575&lt;&gt;"",SUBTOTAL(103,$B$12:$B575),"")</f>
        <v>564</v>
      </c>
      <c r="B575" s="89" t="n">
        <v>564</v>
      </c>
      <c r="C575" s="90" t="s">
        <v>668</v>
      </c>
      <c r="D575" s="91" t="s">
        <v>962</v>
      </c>
      <c r="E575" s="92" t="s">
        <v>1280</v>
      </c>
      <c r="F575" s="93" t="s">
        <v>1228</v>
      </c>
      <c r="G575" s="88"/>
      <c r="H575" s="94"/>
      <c r="I575" s="49" t="s">
        <v>42</v>
      </c>
      <c r="J575" s="51" t="n">
        <v>42</v>
      </c>
      <c r="K575" s="98" t="s">
        <v>47</v>
      </c>
      <c r="L575" s="96" t="s">
        <v>43</v>
      </c>
      <c r="M575" s="66" t="n">
        <v>27111001958</v>
      </c>
    </row>
    <row r="576" customFormat="false" ht="19.5" hidden="false" customHeight="true" outlineLevel="0" collapsed="false">
      <c r="A576" s="88" t="n">
        <f aca="false">IF(B576&lt;&gt;"",SUBTOTAL(103,$B$12:$B576),"")</f>
        <v>565</v>
      </c>
      <c r="B576" s="89" t="n">
        <v>565</v>
      </c>
      <c r="C576" s="90" t="s">
        <v>1281</v>
      </c>
      <c r="D576" s="91" t="s">
        <v>1018</v>
      </c>
      <c r="E576" s="92" t="s">
        <v>1282</v>
      </c>
      <c r="F576" s="93" t="s">
        <v>1226</v>
      </c>
      <c r="G576" s="88"/>
      <c r="H576" s="94"/>
      <c r="I576" s="49" t="s">
        <v>42</v>
      </c>
      <c r="J576" s="51" t="n">
        <v>42</v>
      </c>
      <c r="K576" s="98" t="s">
        <v>47</v>
      </c>
      <c r="L576" s="96" t="s">
        <v>43</v>
      </c>
      <c r="M576" s="66" t="n">
        <v>27111001958</v>
      </c>
    </row>
    <row r="577" customFormat="false" ht="19.5" hidden="false" customHeight="true" outlineLevel="0" collapsed="false">
      <c r="A577" s="88" t="n">
        <f aca="false">IF(B577&lt;&gt;"",SUBTOTAL(103,$B$12:$B577),"")</f>
        <v>566</v>
      </c>
      <c r="B577" s="89" t="n">
        <v>566</v>
      </c>
      <c r="C577" s="90" t="s">
        <v>284</v>
      </c>
      <c r="D577" s="91" t="s">
        <v>1048</v>
      </c>
      <c r="E577" s="92" t="s">
        <v>1283</v>
      </c>
      <c r="F577" s="93" t="s">
        <v>1226</v>
      </c>
      <c r="G577" s="88"/>
      <c r="H577" s="94"/>
      <c r="I577" s="49" t="s">
        <v>42</v>
      </c>
      <c r="J577" s="51" t="n">
        <v>42</v>
      </c>
      <c r="K577" s="98" t="s">
        <v>47</v>
      </c>
      <c r="L577" s="96" t="s">
        <v>43</v>
      </c>
      <c r="M577" s="66" t="n">
        <v>27111001958</v>
      </c>
    </row>
    <row r="578" customFormat="false" ht="19.5" hidden="false" customHeight="true" outlineLevel="0" collapsed="false">
      <c r="A578" s="88" t="n">
        <f aca="false">IF(B578&lt;&gt;"",SUBTOTAL(103,$B$12:$B578),"")</f>
        <v>567</v>
      </c>
      <c r="B578" s="89" t="n">
        <v>567</v>
      </c>
      <c r="C578" s="90" t="s">
        <v>1284</v>
      </c>
      <c r="D578" s="91" t="s">
        <v>1051</v>
      </c>
      <c r="E578" s="92" t="s">
        <v>1285</v>
      </c>
      <c r="F578" s="93" t="s">
        <v>1226</v>
      </c>
      <c r="G578" s="88"/>
      <c r="H578" s="94"/>
      <c r="I578" s="49" t="s">
        <v>42</v>
      </c>
      <c r="J578" s="51" t="n">
        <v>42</v>
      </c>
      <c r="K578" s="98" t="s">
        <v>47</v>
      </c>
      <c r="L578" s="96" t="s">
        <v>43</v>
      </c>
      <c r="M578" s="66" t="n">
        <v>27111001958</v>
      </c>
    </row>
    <row r="579" customFormat="false" ht="19.5" hidden="false" customHeight="true" outlineLevel="0" collapsed="false">
      <c r="A579" s="88" t="n">
        <f aca="false">IF(B579&lt;&gt;"",SUBTOTAL(103,$B$12:$B579),"")</f>
        <v>568</v>
      </c>
      <c r="B579" s="89" t="n">
        <v>568</v>
      </c>
      <c r="C579" s="90" t="s">
        <v>142</v>
      </c>
      <c r="D579" s="91" t="s">
        <v>1083</v>
      </c>
      <c r="E579" s="92" t="s">
        <v>1286</v>
      </c>
      <c r="F579" s="93" t="s">
        <v>1228</v>
      </c>
      <c r="G579" s="88"/>
      <c r="H579" s="94"/>
      <c r="I579" s="49" t="s">
        <v>42</v>
      </c>
      <c r="J579" s="51" t="n">
        <v>42</v>
      </c>
      <c r="K579" s="98" t="s">
        <v>47</v>
      </c>
      <c r="L579" s="96" t="s">
        <v>43</v>
      </c>
      <c r="M579" s="66" t="n">
        <v>27111001958</v>
      </c>
    </row>
    <row r="580" customFormat="false" ht="19.5" hidden="false" customHeight="true" outlineLevel="0" collapsed="false">
      <c r="A580" s="88" t="n">
        <f aca="false">IF(B580&lt;&gt;"",SUBTOTAL(103,$B$12:$B580),"")</f>
        <v>569</v>
      </c>
      <c r="B580" s="89" t="n">
        <v>569</v>
      </c>
      <c r="C580" s="90" t="s">
        <v>945</v>
      </c>
      <c r="D580" s="91" t="s">
        <v>1083</v>
      </c>
      <c r="E580" s="92" t="s">
        <v>1287</v>
      </c>
      <c r="F580" s="93" t="s">
        <v>1226</v>
      </c>
      <c r="G580" s="88"/>
      <c r="H580" s="94"/>
      <c r="I580" s="49" t="s">
        <v>42</v>
      </c>
      <c r="J580" s="51" t="n">
        <v>42</v>
      </c>
      <c r="K580" s="98" t="s">
        <v>47</v>
      </c>
      <c r="L580" s="96" t="s">
        <v>43</v>
      </c>
      <c r="M580" s="66" t="n">
        <v>27111001958</v>
      </c>
    </row>
    <row r="581" customFormat="false" ht="19.5" hidden="false" customHeight="true" outlineLevel="0" collapsed="false">
      <c r="A581" s="88" t="n">
        <f aca="false">IF(B581&lt;&gt;"",SUBTOTAL(103,$B$12:$B581),"")</f>
        <v>570</v>
      </c>
      <c r="B581" s="89" t="n">
        <v>570</v>
      </c>
      <c r="C581" s="90" t="s">
        <v>1288</v>
      </c>
      <c r="D581" s="91" t="s">
        <v>1078</v>
      </c>
      <c r="E581" s="92" t="s">
        <v>1289</v>
      </c>
      <c r="F581" s="93" t="s">
        <v>1226</v>
      </c>
      <c r="G581" s="88"/>
      <c r="H581" s="94"/>
      <c r="I581" s="49" t="s">
        <v>42</v>
      </c>
      <c r="J581" s="51" t="n">
        <v>42</v>
      </c>
      <c r="K581" s="98" t="s">
        <v>47</v>
      </c>
      <c r="L581" s="96" t="s">
        <v>43</v>
      </c>
      <c r="M581" s="66" t="n">
        <v>27111001958</v>
      </c>
    </row>
    <row r="582" customFormat="false" ht="19.5" hidden="false" customHeight="true" outlineLevel="0" collapsed="false">
      <c r="A582" s="88" t="n">
        <f aca="false">IF(B582&lt;&gt;"",SUBTOTAL(103,$B$12:$B582),"")</f>
        <v>571</v>
      </c>
      <c r="B582" s="89" t="n">
        <v>571</v>
      </c>
      <c r="C582" s="90" t="s">
        <v>1290</v>
      </c>
      <c r="D582" s="91" t="s">
        <v>1098</v>
      </c>
      <c r="E582" s="92" t="s">
        <v>1291</v>
      </c>
      <c r="F582" s="93" t="s">
        <v>1228</v>
      </c>
      <c r="G582" s="88"/>
      <c r="H582" s="94"/>
      <c r="I582" s="49" t="s">
        <v>42</v>
      </c>
      <c r="J582" s="51" t="n">
        <v>42</v>
      </c>
      <c r="K582" s="98" t="s">
        <v>47</v>
      </c>
      <c r="L582" s="96" t="s">
        <v>43</v>
      </c>
      <c r="M582" s="66" t="n">
        <v>27111001958</v>
      </c>
    </row>
    <row r="583" customFormat="false" ht="19.5" hidden="false" customHeight="true" outlineLevel="0" collapsed="false">
      <c r="A583" s="88" t="n">
        <f aca="false">IF(B583&lt;&gt;"",SUBTOTAL(103,$B$12:$B583),"")</f>
        <v>572</v>
      </c>
      <c r="B583" s="89" t="n">
        <v>572</v>
      </c>
      <c r="C583" s="90" t="s">
        <v>390</v>
      </c>
      <c r="D583" s="91" t="s">
        <v>1098</v>
      </c>
      <c r="E583" s="92" t="s">
        <v>1292</v>
      </c>
      <c r="F583" s="93" t="s">
        <v>1226</v>
      </c>
      <c r="G583" s="88"/>
      <c r="H583" s="94"/>
      <c r="I583" s="49" t="s">
        <v>42</v>
      </c>
      <c r="J583" s="51" t="n">
        <v>42</v>
      </c>
      <c r="K583" s="98" t="s">
        <v>47</v>
      </c>
      <c r="L583" s="96" t="s">
        <v>43</v>
      </c>
      <c r="M583" s="66" t="n">
        <v>27111001958</v>
      </c>
    </row>
    <row r="584" customFormat="false" ht="19.5" hidden="false" customHeight="true" outlineLevel="0" collapsed="false">
      <c r="A584" s="88" t="n">
        <f aca="false">IF(B584&lt;&gt;"",SUBTOTAL(103,$B$12:$B584),"")</f>
        <v>573</v>
      </c>
      <c r="B584" s="89" t="n">
        <v>573</v>
      </c>
      <c r="C584" s="90" t="s">
        <v>1293</v>
      </c>
      <c r="D584" s="91" t="s">
        <v>78</v>
      </c>
      <c r="E584" s="92" t="s">
        <v>1294</v>
      </c>
      <c r="F584" s="93" t="s">
        <v>1295</v>
      </c>
      <c r="G584" s="88"/>
      <c r="H584" s="94"/>
      <c r="I584" s="49" t="s">
        <v>42</v>
      </c>
      <c r="J584" s="51" t="n">
        <v>42</v>
      </c>
      <c r="K584" s="98" t="s">
        <v>47</v>
      </c>
      <c r="L584" s="96" t="s">
        <v>43</v>
      </c>
      <c r="M584" s="66" t="n">
        <v>27111001958</v>
      </c>
    </row>
    <row r="585" customFormat="false" ht="19.5" hidden="false" customHeight="true" outlineLevel="0" collapsed="false">
      <c r="A585" s="88" t="n">
        <f aca="false">IF(B585&lt;&gt;"",SUBTOTAL(103,$B$12:$B585),"")</f>
        <v>574</v>
      </c>
      <c r="B585" s="89" t="n">
        <v>574</v>
      </c>
      <c r="C585" s="90" t="s">
        <v>1296</v>
      </c>
      <c r="D585" s="91" t="s">
        <v>78</v>
      </c>
      <c r="E585" s="92" t="s">
        <v>1297</v>
      </c>
      <c r="F585" s="93" t="s">
        <v>1295</v>
      </c>
      <c r="G585" s="88"/>
      <c r="H585" s="94"/>
      <c r="I585" s="49" t="s">
        <v>42</v>
      </c>
      <c r="J585" s="51" t="n">
        <v>42</v>
      </c>
      <c r="K585" s="98" t="s">
        <v>47</v>
      </c>
      <c r="L585" s="96" t="s">
        <v>43</v>
      </c>
      <c r="M585" s="66" t="n">
        <v>27111001958</v>
      </c>
    </row>
    <row r="586" customFormat="false" ht="19.5" hidden="false" customHeight="true" outlineLevel="0" collapsed="false">
      <c r="A586" s="88" t="n">
        <f aca="false">IF(B586&lt;&gt;"",SUBTOTAL(103,$B$12:$B586),"")</f>
        <v>575</v>
      </c>
      <c r="B586" s="89" t="n">
        <v>575</v>
      </c>
      <c r="C586" s="90" t="s">
        <v>1298</v>
      </c>
      <c r="D586" s="91" t="s">
        <v>78</v>
      </c>
      <c r="E586" s="92" t="s">
        <v>1299</v>
      </c>
      <c r="F586" s="93" t="s">
        <v>1295</v>
      </c>
      <c r="G586" s="88"/>
      <c r="H586" s="94"/>
      <c r="I586" s="49" t="s">
        <v>42</v>
      </c>
      <c r="J586" s="51" t="n">
        <v>42</v>
      </c>
      <c r="K586" s="98" t="s">
        <v>47</v>
      </c>
      <c r="L586" s="96" t="s">
        <v>43</v>
      </c>
      <c r="M586" s="66" t="n">
        <v>27111001958</v>
      </c>
    </row>
    <row r="587" customFormat="false" ht="19.5" hidden="false" customHeight="true" outlineLevel="0" collapsed="false">
      <c r="A587" s="88" t="n">
        <f aca="false">IF(B587&lt;&gt;"",SUBTOTAL(103,$B$12:$B587),"")</f>
        <v>576</v>
      </c>
      <c r="B587" s="89" t="n">
        <v>576</v>
      </c>
      <c r="C587" s="90" t="s">
        <v>1300</v>
      </c>
      <c r="D587" s="91" t="s">
        <v>78</v>
      </c>
      <c r="E587" s="92" t="s">
        <v>1301</v>
      </c>
      <c r="F587" s="93" t="s">
        <v>1295</v>
      </c>
      <c r="G587" s="88"/>
      <c r="H587" s="94"/>
      <c r="I587" s="49" t="s">
        <v>42</v>
      </c>
      <c r="J587" s="51" t="n">
        <v>42</v>
      </c>
      <c r="K587" s="98" t="s">
        <v>47</v>
      </c>
      <c r="L587" s="96" t="s">
        <v>43</v>
      </c>
      <c r="M587" s="66" t="n">
        <v>27111001958</v>
      </c>
    </row>
    <row r="588" customFormat="false" ht="19.5" hidden="false" customHeight="true" outlineLevel="0" collapsed="false">
      <c r="A588" s="88" t="n">
        <f aca="false">IF(B588&lt;&gt;"",SUBTOTAL(103,$B$12:$B588),"")</f>
        <v>577</v>
      </c>
      <c r="B588" s="89" t="n">
        <v>577</v>
      </c>
      <c r="C588" s="90" t="s">
        <v>1302</v>
      </c>
      <c r="D588" s="91" t="s">
        <v>1303</v>
      </c>
      <c r="E588" s="92" t="s">
        <v>1304</v>
      </c>
      <c r="F588" s="93" t="s">
        <v>1295</v>
      </c>
      <c r="G588" s="88"/>
      <c r="H588" s="94"/>
      <c r="I588" s="49" t="s">
        <v>42</v>
      </c>
      <c r="J588" s="51" t="n">
        <v>42</v>
      </c>
      <c r="K588" s="98" t="s">
        <v>47</v>
      </c>
      <c r="L588" s="96" t="s">
        <v>43</v>
      </c>
      <c r="M588" s="66" t="n">
        <v>27111001958</v>
      </c>
    </row>
    <row r="589" customFormat="false" ht="19.5" hidden="false" customHeight="true" outlineLevel="0" collapsed="false">
      <c r="A589" s="88" t="n">
        <f aca="false">IF(B589&lt;&gt;"",SUBTOTAL(103,$B$12:$B589),"")</f>
        <v>578</v>
      </c>
      <c r="B589" s="89" t="n">
        <v>578</v>
      </c>
      <c r="C589" s="90" t="s">
        <v>1305</v>
      </c>
      <c r="D589" s="91" t="s">
        <v>1303</v>
      </c>
      <c r="E589" s="92" t="s">
        <v>1306</v>
      </c>
      <c r="F589" s="93" t="s">
        <v>1295</v>
      </c>
      <c r="G589" s="88"/>
      <c r="H589" s="94"/>
      <c r="I589" s="49" t="s">
        <v>42</v>
      </c>
      <c r="J589" s="51" t="n">
        <v>42</v>
      </c>
      <c r="K589" s="98" t="s">
        <v>47</v>
      </c>
      <c r="L589" s="96" t="s">
        <v>43</v>
      </c>
      <c r="M589" s="66" t="n">
        <v>27111001958</v>
      </c>
    </row>
    <row r="590" customFormat="false" ht="19.5" hidden="false" customHeight="true" outlineLevel="0" collapsed="false">
      <c r="A590" s="88" t="n">
        <f aca="false">IF(B590&lt;&gt;"",SUBTOTAL(103,$B$12:$B590),"")</f>
        <v>579</v>
      </c>
      <c r="B590" s="89" t="n">
        <v>579</v>
      </c>
      <c r="C590" s="90" t="s">
        <v>1307</v>
      </c>
      <c r="D590" s="91" t="s">
        <v>227</v>
      </c>
      <c r="E590" s="92" t="s">
        <v>1308</v>
      </c>
      <c r="F590" s="93" t="s">
        <v>1295</v>
      </c>
      <c r="G590" s="88"/>
      <c r="H590" s="94"/>
      <c r="I590" s="49" t="s">
        <v>42</v>
      </c>
      <c r="J590" s="51" t="n">
        <v>42</v>
      </c>
      <c r="K590" s="98" t="s">
        <v>47</v>
      </c>
      <c r="L590" s="96" t="s">
        <v>43</v>
      </c>
      <c r="M590" s="66" t="n">
        <v>27111001958</v>
      </c>
    </row>
    <row r="591" customFormat="false" ht="19.5" hidden="false" customHeight="true" outlineLevel="0" collapsed="false">
      <c r="A591" s="88" t="n">
        <f aca="false">IF(B591&lt;&gt;"",SUBTOTAL(103,$B$12:$B591),"")</f>
        <v>580</v>
      </c>
      <c r="B591" s="89" t="n">
        <v>580</v>
      </c>
      <c r="C591" s="90" t="s">
        <v>1309</v>
      </c>
      <c r="D591" s="91" t="s">
        <v>318</v>
      </c>
      <c r="E591" s="92" t="s">
        <v>1310</v>
      </c>
      <c r="F591" s="93" t="s">
        <v>1295</v>
      </c>
      <c r="G591" s="88"/>
      <c r="H591" s="94"/>
      <c r="I591" s="49" t="s">
        <v>42</v>
      </c>
      <c r="J591" s="51" t="n">
        <v>42</v>
      </c>
      <c r="K591" s="98" t="s">
        <v>47</v>
      </c>
      <c r="L591" s="96" t="s">
        <v>43</v>
      </c>
      <c r="M591" s="66" t="n">
        <v>27111001958</v>
      </c>
    </row>
    <row r="592" customFormat="false" ht="19.5" hidden="false" customHeight="true" outlineLevel="0" collapsed="false">
      <c r="A592" s="88" t="n">
        <f aca="false">IF(B592&lt;&gt;"",SUBTOTAL(103,$B$12:$B592),"")</f>
        <v>581</v>
      </c>
      <c r="B592" s="89" t="n">
        <v>581</v>
      </c>
      <c r="C592" s="90" t="s">
        <v>1311</v>
      </c>
      <c r="D592" s="91" t="s">
        <v>333</v>
      </c>
      <c r="E592" s="92" t="s">
        <v>1312</v>
      </c>
      <c r="F592" s="93" t="s">
        <v>1295</v>
      </c>
      <c r="G592" s="88"/>
      <c r="H592" s="94"/>
      <c r="I592" s="49" t="s">
        <v>42</v>
      </c>
      <c r="J592" s="51" t="n">
        <v>42</v>
      </c>
      <c r="K592" s="98" t="s">
        <v>47</v>
      </c>
      <c r="L592" s="96" t="s">
        <v>43</v>
      </c>
      <c r="M592" s="66" t="n">
        <v>27111001958</v>
      </c>
    </row>
    <row r="593" customFormat="false" ht="19.5" hidden="false" customHeight="true" outlineLevel="0" collapsed="false">
      <c r="A593" s="88" t="n">
        <f aca="false">IF(B593&lt;&gt;"",SUBTOTAL(103,$B$12:$B593),"")</f>
        <v>582</v>
      </c>
      <c r="B593" s="89" t="n">
        <v>582</v>
      </c>
      <c r="C593" s="90" t="s">
        <v>1313</v>
      </c>
      <c r="D593" s="91" t="s">
        <v>359</v>
      </c>
      <c r="E593" s="92" t="s">
        <v>1314</v>
      </c>
      <c r="F593" s="93" t="s">
        <v>1295</v>
      </c>
      <c r="G593" s="88"/>
      <c r="H593" s="94"/>
      <c r="I593" s="49" t="s">
        <v>42</v>
      </c>
      <c r="J593" s="51" t="n">
        <v>42</v>
      </c>
      <c r="K593" s="98" t="s">
        <v>47</v>
      </c>
      <c r="L593" s="96" t="s">
        <v>43</v>
      </c>
      <c r="M593" s="66" t="n">
        <v>27111001958</v>
      </c>
    </row>
    <row r="594" customFormat="false" ht="19.5" hidden="false" customHeight="true" outlineLevel="0" collapsed="false">
      <c r="A594" s="88" t="n">
        <f aca="false">IF(B594&lt;&gt;"",SUBTOTAL(103,$B$12:$B594),"")</f>
        <v>583</v>
      </c>
      <c r="B594" s="89" t="n">
        <v>583</v>
      </c>
      <c r="C594" s="90" t="s">
        <v>1315</v>
      </c>
      <c r="D594" s="91" t="s">
        <v>359</v>
      </c>
      <c r="E594" s="92" t="s">
        <v>1316</v>
      </c>
      <c r="F594" s="93" t="s">
        <v>1295</v>
      </c>
      <c r="G594" s="88"/>
      <c r="H594" s="94"/>
      <c r="I594" s="49" t="s">
        <v>42</v>
      </c>
      <c r="J594" s="51" t="n">
        <v>42</v>
      </c>
      <c r="K594" s="98" t="s">
        <v>47</v>
      </c>
      <c r="L594" s="96" t="s">
        <v>43</v>
      </c>
      <c r="M594" s="66" t="n">
        <v>27111001958</v>
      </c>
    </row>
    <row r="595" customFormat="false" ht="19.5" hidden="false" customHeight="true" outlineLevel="0" collapsed="false">
      <c r="A595" s="88" t="n">
        <f aca="false">IF(B595&lt;&gt;"",SUBTOTAL(103,$B$12:$B595),"")</f>
        <v>584</v>
      </c>
      <c r="B595" s="89" t="n">
        <v>584</v>
      </c>
      <c r="C595" s="90" t="s">
        <v>1317</v>
      </c>
      <c r="D595" s="91" t="s">
        <v>359</v>
      </c>
      <c r="E595" s="92" t="s">
        <v>1318</v>
      </c>
      <c r="F595" s="93" t="s">
        <v>1295</v>
      </c>
      <c r="G595" s="88"/>
      <c r="H595" s="94"/>
      <c r="I595" s="49" t="s">
        <v>42</v>
      </c>
      <c r="J595" s="51" t="n">
        <v>42</v>
      </c>
      <c r="K595" s="98" t="s">
        <v>47</v>
      </c>
      <c r="L595" s="96" t="s">
        <v>43</v>
      </c>
      <c r="M595" s="66" t="n">
        <v>27111001958</v>
      </c>
    </row>
    <row r="596" customFormat="false" ht="19.5" hidden="false" customHeight="true" outlineLevel="0" collapsed="false">
      <c r="A596" s="88" t="n">
        <f aca="false">IF(B596&lt;&gt;"",SUBTOTAL(103,$B$12:$B596),"")</f>
        <v>585</v>
      </c>
      <c r="B596" s="89" t="n">
        <v>585</v>
      </c>
      <c r="C596" s="90" t="s">
        <v>1319</v>
      </c>
      <c r="D596" s="91" t="s">
        <v>375</v>
      </c>
      <c r="E596" s="92" t="s">
        <v>1320</v>
      </c>
      <c r="F596" s="93" t="s">
        <v>1295</v>
      </c>
      <c r="G596" s="88"/>
      <c r="H596" s="94"/>
      <c r="I596" s="49" t="s">
        <v>42</v>
      </c>
      <c r="J596" s="51" t="n">
        <v>42</v>
      </c>
      <c r="K596" s="98" t="s">
        <v>47</v>
      </c>
      <c r="L596" s="96" t="s">
        <v>43</v>
      </c>
      <c r="M596" s="66" t="n">
        <v>27111001958</v>
      </c>
    </row>
    <row r="597" customFormat="false" ht="19.5" hidden="false" customHeight="true" outlineLevel="0" collapsed="false">
      <c r="A597" s="88" t="n">
        <f aca="false">IF(B597&lt;&gt;"",SUBTOTAL(103,$B$12:$B597),"")</f>
        <v>586</v>
      </c>
      <c r="B597" s="89" t="n">
        <v>586</v>
      </c>
      <c r="C597" s="90" t="s">
        <v>1321</v>
      </c>
      <c r="D597" s="91" t="s">
        <v>375</v>
      </c>
      <c r="E597" s="92" t="s">
        <v>1322</v>
      </c>
      <c r="F597" s="93" t="s">
        <v>1295</v>
      </c>
      <c r="G597" s="88"/>
      <c r="H597" s="94"/>
      <c r="I597" s="49" t="s">
        <v>42</v>
      </c>
      <c r="J597" s="51" t="n">
        <v>43</v>
      </c>
      <c r="K597" s="98" t="s">
        <v>47</v>
      </c>
      <c r="L597" s="96" t="s">
        <v>43</v>
      </c>
      <c r="M597" s="118" t="n">
        <v>27111001959</v>
      </c>
    </row>
    <row r="598" customFormat="false" ht="19.5" hidden="false" customHeight="true" outlineLevel="0" collapsed="false">
      <c r="A598" s="88" t="n">
        <f aca="false">IF(B598&lt;&gt;"",SUBTOTAL(103,$B$12:$B598),"")</f>
        <v>587</v>
      </c>
      <c r="B598" s="89" t="n">
        <v>587</v>
      </c>
      <c r="C598" s="90" t="s">
        <v>1323</v>
      </c>
      <c r="D598" s="91" t="s">
        <v>409</v>
      </c>
      <c r="E598" s="92" t="s">
        <v>1324</v>
      </c>
      <c r="F598" s="93" t="s">
        <v>1295</v>
      </c>
      <c r="G598" s="88"/>
      <c r="H598" s="94"/>
      <c r="I598" s="49" t="s">
        <v>42</v>
      </c>
      <c r="J598" s="51" t="n">
        <v>43</v>
      </c>
      <c r="K598" s="98" t="s">
        <v>47</v>
      </c>
      <c r="L598" s="96" t="s">
        <v>43</v>
      </c>
      <c r="M598" s="118" t="n">
        <v>27111001959</v>
      </c>
    </row>
    <row r="599" customFormat="false" ht="19.5" hidden="false" customHeight="true" outlineLevel="0" collapsed="false">
      <c r="A599" s="88" t="n">
        <f aca="false">IF(B599&lt;&gt;"",SUBTOTAL(103,$B$12:$B599),"")</f>
        <v>588</v>
      </c>
      <c r="B599" s="89" t="n">
        <v>588</v>
      </c>
      <c r="C599" s="90" t="s">
        <v>1325</v>
      </c>
      <c r="D599" s="91" t="s">
        <v>565</v>
      </c>
      <c r="E599" s="92" t="s">
        <v>1326</v>
      </c>
      <c r="F599" s="93" t="s">
        <v>1295</v>
      </c>
      <c r="G599" s="88"/>
      <c r="H599" s="94"/>
      <c r="I599" s="49" t="s">
        <v>42</v>
      </c>
      <c r="J599" s="51" t="n">
        <v>43</v>
      </c>
      <c r="K599" s="98" t="s">
        <v>47</v>
      </c>
      <c r="L599" s="96" t="s">
        <v>43</v>
      </c>
      <c r="M599" s="118" t="n">
        <v>27111001959</v>
      </c>
    </row>
    <row r="600" customFormat="false" ht="19.5" hidden="false" customHeight="true" outlineLevel="0" collapsed="false">
      <c r="A600" s="88" t="n">
        <f aca="false">IF(B600&lt;&gt;"",SUBTOTAL(103,$B$12:$B600),"")</f>
        <v>589</v>
      </c>
      <c r="B600" s="89" t="n">
        <v>589</v>
      </c>
      <c r="C600" s="90" t="s">
        <v>1327</v>
      </c>
      <c r="D600" s="91" t="s">
        <v>586</v>
      </c>
      <c r="E600" s="92" t="s">
        <v>1328</v>
      </c>
      <c r="F600" s="93" t="s">
        <v>1295</v>
      </c>
      <c r="G600" s="88"/>
      <c r="H600" s="94"/>
      <c r="I600" s="49" t="s">
        <v>42</v>
      </c>
      <c r="J600" s="51" t="n">
        <v>43</v>
      </c>
      <c r="K600" s="98" t="s">
        <v>47</v>
      </c>
      <c r="L600" s="96" t="s">
        <v>43</v>
      </c>
      <c r="M600" s="118" t="n">
        <v>27111001959</v>
      </c>
    </row>
    <row r="601" customFormat="false" ht="19.5" hidden="false" customHeight="true" outlineLevel="0" collapsed="false">
      <c r="A601" s="88" t="n">
        <f aca="false">IF(B601&lt;&gt;"",SUBTOTAL(103,$B$12:$B601),"")</f>
        <v>590</v>
      </c>
      <c r="B601" s="89" t="n">
        <v>590</v>
      </c>
      <c r="C601" s="90" t="s">
        <v>1329</v>
      </c>
      <c r="D601" s="91" t="s">
        <v>611</v>
      </c>
      <c r="E601" s="92" t="s">
        <v>1330</v>
      </c>
      <c r="F601" s="93" t="s">
        <v>1295</v>
      </c>
      <c r="G601" s="88"/>
      <c r="H601" s="94"/>
      <c r="I601" s="49" t="s">
        <v>42</v>
      </c>
      <c r="J601" s="51" t="n">
        <v>43</v>
      </c>
      <c r="K601" s="98" t="s">
        <v>47</v>
      </c>
      <c r="L601" s="96" t="s">
        <v>43</v>
      </c>
      <c r="M601" s="118" t="n">
        <v>27111001959</v>
      </c>
    </row>
    <row r="602" customFormat="false" ht="19.5" hidden="false" customHeight="true" outlineLevel="0" collapsed="false">
      <c r="A602" s="88" t="n">
        <f aca="false">IF(B602&lt;&gt;"",SUBTOTAL(103,$B$12:$B602),"")</f>
        <v>591</v>
      </c>
      <c r="B602" s="89" t="n">
        <v>591</v>
      </c>
      <c r="C602" s="90" t="s">
        <v>1331</v>
      </c>
      <c r="D602" s="91" t="s">
        <v>1332</v>
      </c>
      <c r="E602" s="92" t="s">
        <v>1333</v>
      </c>
      <c r="F602" s="93" t="s">
        <v>1295</v>
      </c>
      <c r="G602" s="88"/>
      <c r="H602" s="94"/>
      <c r="I602" s="49" t="s">
        <v>42</v>
      </c>
      <c r="J602" s="51" t="n">
        <v>43</v>
      </c>
      <c r="K602" s="98" t="s">
        <v>47</v>
      </c>
      <c r="L602" s="96" t="s">
        <v>43</v>
      </c>
      <c r="M602" s="118" t="n">
        <v>27111001959</v>
      </c>
    </row>
    <row r="603" customFormat="false" ht="19.5" hidden="false" customHeight="true" outlineLevel="0" collapsed="false">
      <c r="A603" s="88" t="n">
        <f aca="false">IF(B603&lt;&gt;"",SUBTOTAL(103,$B$12:$B603),"")</f>
        <v>592</v>
      </c>
      <c r="B603" s="89" t="n">
        <v>592</v>
      </c>
      <c r="C603" s="90" t="s">
        <v>1334</v>
      </c>
      <c r="D603" s="91" t="s">
        <v>711</v>
      </c>
      <c r="E603" s="92" t="s">
        <v>1335</v>
      </c>
      <c r="F603" s="93" t="s">
        <v>1295</v>
      </c>
      <c r="G603" s="88"/>
      <c r="H603" s="94"/>
      <c r="I603" s="49" t="s">
        <v>42</v>
      </c>
      <c r="J603" s="51" t="n">
        <v>43</v>
      </c>
      <c r="K603" s="98" t="s">
        <v>47</v>
      </c>
      <c r="L603" s="96" t="s">
        <v>43</v>
      </c>
      <c r="M603" s="118" t="n">
        <v>27111001959</v>
      </c>
    </row>
    <row r="604" customFormat="false" ht="19.5" hidden="false" customHeight="true" outlineLevel="0" collapsed="false">
      <c r="A604" s="88" t="n">
        <f aca="false">IF(B604&lt;&gt;"",SUBTOTAL(103,$B$12:$B604),"")</f>
        <v>593</v>
      </c>
      <c r="B604" s="89" t="n">
        <v>593</v>
      </c>
      <c r="C604" s="90" t="s">
        <v>1336</v>
      </c>
      <c r="D604" s="91" t="s">
        <v>711</v>
      </c>
      <c r="E604" s="92" t="s">
        <v>1337</v>
      </c>
      <c r="F604" s="93" t="s">
        <v>1295</v>
      </c>
      <c r="G604" s="88"/>
      <c r="H604" s="94"/>
      <c r="I604" s="49" t="s">
        <v>42</v>
      </c>
      <c r="J604" s="51" t="n">
        <v>43</v>
      </c>
      <c r="K604" s="98" t="s">
        <v>47</v>
      </c>
      <c r="L604" s="96" t="s">
        <v>43</v>
      </c>
      <c r="M604" s="118" t="n">
        <v>27111001959</v>
      </c>
    </row>
    <row r="605" customFormat="false" ht="19.5" hidden="false" customHeight="true" outlineLevel="0" collapsed="false">
      <c r="A605" s="88" t="n">
        <f aca="false">IF(B605&lt;&gt;"",SUBTOTAL(103,$B$12:$B605),"")</f>
        <v>594</v>
      </c>
      <c r="B605" s="89" t="n">
        <v>594</v>
      </c>
      <c r="C605" s="90" t="s">
        <v>1338</v>
      </c>
      <c r="D605" s="91" t="s">
        <v>782</v>
      </c>
      <c r="E605" s="92" t="s">
        <v>1339</v>
      </c>
      <c r="F605" s="93" t="s">
        <v>1295</v>
      </c>
      <c r="G605" s="88"/>
      <c r="H605" s="94"/>
      <c r="I605" s="49" t="s">
        <v>42</v>
      </c>
      <c r="J605" s="51" t="n">
        <v>43</v>
      </c>
      <c r="K605" s="98" t="s">
        <v>47</v>
      </c>
      <c r="L605" s="96" t="s">
        <v>43</v>
      </c>
      <c r="M605" s="118" t="n">
        <v>27111001959</v>
      </c>
    </row>
    <row r="606" customFormat="false" ht="19.5" hidden="false" customHeight="true" outlineLevel="0" collapsed="false">
      <c r="A606" s="88" t="n">
        <f aca="false">IF(B606&lt;&gt;"",SUBTOTAL(103,$B$12:$B606),"")</f>
        <v>595</v>
      </c>
      <c r="B606" s="89" t="n">
        <v>595</v>
      </c>
      <c r="C606" s="90" t="s">
        <v>1340</v>
      </c>
      <c r="D606" s="91" t="s">
        <v>782</v>
      </c>
      <c r="E606" s="92" t="s">
        <v>1341</v>
      </c>
      <c r="F606" s="93" t="s">
        <v>1295</v>
      </c>
      <c r="G606" s="88"/>
      <c r="H606" s="94"/>
      <c r="I606" s="49" t="s">
        <v>42</v>
      </c>
      <c r="J606" s="51" t="n">
        <v>43</v>
      </c>
      <c r="K606" s="98" t="s">
        <v>47</v>
      </c>
      <c r="L606" s="96" t="s">
        <v>43</v>
      </c>
      <c r="M606" s="118" t="n">
        <v>27111001959</v>
      </c>
    </row>
    <row r="607" customFormat="false" ht="19.5" hidden="false" customHeight="true" outlineLevel="0" collapsed="false">
      <c r="A607" s="88" t="n">
        <f aca="false">IF(B607&lt;&gt;"",SUBTOTAL(103,$B$12:$B607),"")</f>
        <v>596</v>
      </c>
      <c r="B607" s="89" t="n">
        <v>596</v>
      </c>
      <c r="C607" s="90" t="s">
        <v>1342</v>
      </c>
      <c r="D607" s="91" t="s">
        <v>804</v>
      </c>
      <c r="E607" s="92" t="s">
        <v>1343</v>
      </c>
      <c r="F607" s="93" t="s">
        <v>1295</v>
      </c>
      <c r="G607" s="88"/>
      <c r="H607" s="94"/>
      <c r="I607" s="49" t="s">
        <v>42</v>
      </c>
      <c r="J607" s="51" t="n">
        <v>43</v>
      </c>
      <c r="K607" s="98" t="s">
        <v>47</v>
      </c>
      <c r="L607" s="96" t="s">
        <v>43</v>
      </c>
      <c r="M607" s="118" t="n">
        <v>27111001959</v>
      </c>
    </row>
    <row r="608" customFormat="false" ht="19.5" hidden="false" customHeight="true" outlineLevel="0" collapsed="false">
      <c r="A608" s="88" t="n">
        <f aca="false">IF(B608&lt;&gt;"",SUBTOTAL(103,$B$12:$B608),"")</f>
        <v>597</v>
      </c>
      <c r="B608" s="89" t="n">
        <v>597</v>
      </c>
      <c r="C608" s="90" t="s">
        <v>1300</v>
      </c>
      <c r="D608" s="91" t="s">
        <v>820</v>
      </c>
      <c r="E608" s="92" t="s">
        <v>1344</v>
      </c>
      <c r="F608" s="93" t="s">
        <v>1295</v>
      </c>
      <c r="G608" s="88"/>
      <c r="H608" s="94"/>
      <c r="I608" s="49" t="s">
        <v>42</v>
      </c>
      <c r="J608" s="51" t="n">
        <v>43</v>
      </c>
      <c r="K608" s="98" t="s">
        <v>47</v>
      </c>
      <c r="L608" s="96" t="s">
        <v>43</v>
      </c>
      <c r="M608" s="118" t="n">
        <v>27111001959</v>
      </c>
    </row>
    <row r="609" customFormat="false" ht="19.5" hidden="false" customHeight="true" outlineLevel="0" collapsed="false">
      <c r="A609" s="88" t="n">
        <f aca="false">IF(B609&lt;&gt;"",SUBTOTAL(103,$B$12:$B609),"")</f>
        <v>598</v>
      </c>
      <c r="B609" s="89" t="n">
        <v>598</v>
      </c>
      <c r="C609" s="90" t="s">
        <v>1345</v>
      </c>
      <c r="D609" s="91" t="s">
        <v>861</v>
      </c>
      <c r="E609" s="92" t="s">
        <v>1346</v>
      </c>
      <c r="F609" s="93" t="s">
        <v>1295</v>
      </c>
      <c r="G609" s="88"/>
      <c r="H609" s="94"/>
      <c r="I609" s="49" t="s">
        <v>42</v>
      </c>
      <c r="J609" s="51" t="n">
        <v>43</v>
      </c>
      <c r="K609" s="98" t="s">
        <v>47</v>
      </c>
      <c r="L609" s="96" t="s">
        <v>43</v>
      </c>
      <c r="M609" s="118" t="n">
        <v>27111001959</v>
      </c>
    </row>
    <row r="610" customFormat="false" ht="19.5" hidden="false" customHeight="true" outlineLevel="0" collapsed="false">
      <c r="A610" s="88" t="n">
        <f aca="false">IF(B610&lt;&gt;"",SUBTOTAL(103,$B$12:$B610),"")</f>
        <v>599</v>
      </c>
      <c r="B610" s="89" t="n">
        <v>599</v>
      </c>
      <c r="C610" s="90" t="s">
        <v>1347</v>
      </c>
      <c r="D610" s="91" t="s">
        <v>867</v>
      </c>
      <c r="E610" s="92" t="s">
        <v>1348</v>
      </c>
      <c r="F610" s="93" t="s">
        <v>1295</v>
      </c>
      <c r="G610" s="88"/>
      <c r="H610" s="94"/>
      <c r="I610" s="49" t="s">
        <v>42</v>
      </c>
      <c r="J610" s="51" t="n">
        <v>43</v>
      </c>
      <c r="K610" s="98" t="s">
        <v>47</v>
      </c>
      <c r="L610" s="96" t="s">
        <v>43</v>
      </c>
      <c r="M610" s="118" t="n">
        <v>27111001959</v>
      </c>
    </row>
    <row r="611" customFormat="false" ht="19.5" hidden="false" customHeight="true" outlineLevel="0" collapsed="false">
      <c r="A611" s="88" t="n">
        <f aca="false">IF(B611&lt;&gt;"",SUBTOTAL(103,$B$12:$B611),"")</f>
        <v>600</v>
      </c>
      <c r="B611" s="89" t="n">
        <v>600</v>
      </c>
      <c r="C611" s="90" t="s">
        <v>1349</v>
      </c>
      <c r="D611" s="91" t="s">
        <v>891</v>
      </c>
      <c r="E611" s="92" t="s">
        <v>1350</v>
      </c>
      <c r="F611" s="93" t="s">
        <v>1295</v>
      </c>
      <c r="G611" s="88"/>
      <c r="H611" s="94"/>
      <c r="I611" s="49" t="s">
        <v>42</v>
      </c>
      <c r="J611" s="51" t="n">
        <v>43</v>
      </c>
      <c r="K611" s="98" t="s">
        <v>47</v>
      </c>
      <c r="L611" s="96" t="s">
        <v>43</v>
      </c>
      <c r="M611" s="118" t="n">
        <v>27111001959</v>
      </c>
    </row>
    <row r="612" customFormat="false" ht="19.5" hidden="false" customHeight="true" outlineLevel="0" collapsed="false">
      <c r="A612" s="88" t="n">
        <f aca="false">IF(B612&lt;&gt;"",SUBTOTAL(103,$B$12:$B612),"")</f>
        <v>601</v>
      </c>
      <c r="B612" s="89" t="n">
        <v>601</v>
      </c>
      <c r="C612" s="90" t="s">
        <v>1336</v>
      </c>
      <c r="D612" s="91" t="s">
        <v>1351</v>
      </c>
      <c r="E612" s="92" t="s">
        <v>1352</v>
      </c>
      <c r="F612" s="93" t="s">
        <v>1295</v>
      </c>
      <c r="G612" s="88"/>
      <c r="H612" s="94"/>
      <c r="I612" s="49" t="s">
        <v>42</v>
      </c>
      <c r="J612" s="51" t="n">
        <v>43</v>
      </c>
      <c r="K612" s="98" t="s">
        <v>47</v>
      </c>
      <c r="L612" s="96" t="s">
        <v>43</v>
      </c>
      <c r="M612" s="118" t="n">
        <v>27111001959</v>
      </c>
    </row>
    <row r="613" customFormat="false" ht="19.5" hidden="false" customHeight="true" outlineLevel="0" collapsed="false">
      <c r="A613" s="88" t="n">
        <f aca="false">IF(B613&lt;&gt;"",SUBTOTAL(103,$B$12:$B613),"")</f>
        <v>602</v>
      </c>
      <c r="B613" s="89" t="n">
        <v>602</v>
      </c>
      <c r="C613" s="90" t="s">
        <v>1353</v>
      </c>
      <c r="D613" s="91" t="s">
        <v>1018</v>
      </c>
      <c r="E613" s="92" t="s">
        <v>1354</v>
      </c>
      <c r="F613" s="93" t="s">
        <v>1295</v>
      </c>
      <c r="G613" s="88"/>
      <c r="H613" s="94"/>
      <c r="I613" s="49" t="s">
        <v>42</v>
      </c>
      <c r="J613" s="51" t="n">
        <v>43</v>
      </c>
      <c r="K613" s="98" t="s">
        <v>47</v>
      </c>
      <c r="L613" s="96" t="s">
        <v>43</v>
      </c>
      <c r="M613" s="118" t="n">
        <v>27111001959</v>
      </c>
    </row>
    <row r="614" customFormat="false" ht="19.5" hidden="false" customHeight="true" outlineLevel="0" collapsed="false">
      <c r="A614" s="88" t="n">
        <f aca="false">IF(B614&lt;&gt;"",SUBTOTAL(103,$B$12:$B614),"")</f>
        <v>603</v>
      </c>
      <c r="B614" s="89" t="n">
        <v>603</v>
      </c>
      <c r="C614" s="90" t="s">
        <v>1355</v>
      </c>
      <c r="D614" s="91" t="s">
        <v>1018</v>
      </c>
      <c r="E614" s="92" t="s">
        <v>1356</v>
      </c>
      <c r="F614" s="93" t="s">
        <v>1295</v>
      </c>
      <c r="G614" s="88"/>
      <c r="H614" s="94"/>
      <c r="I614" s="49" t="s">
        <v>42</v>
      </c>
      <c r="J614" s="51" t="n">
        <v>43</v>
      </c>
      <c r="K614" s="98" t="s">
        <v>47</v>
      </c>
      <c r="L614" s="96" t="s">
        <v>43</v>
      </c>
      <c r="M614" s="118" t="n">
        <v>27111001959</v>
      </c>
    </row>
    <row r="615" customFormat="false" ht="19.5" hidden="false" customHeight="true" outlineLevel="0" collapsed="false">
      <c r="A615" s="88" t="n">
        <f aca="false">IF(B615&lt;&gt;"",SUBTOTAL(103,$B$12:$B615),"")</f>
        <v>604</v>
      </c>
      <c r="B615" s="89" t="n">
        <v>604</v>
      </c>
      <c r="C615" s="90" t="s">
        <v>1357</v>
      </c>
      <c r="D615" s="91" t="s">
        <v>1018</v>
      </c>
      <c r="E615" s="92" t="s">
        <v>1358</v>
      </c>
      <c r="F615" s="93" t="s">
        <v>1295</v>
      </c>
      <c r="G615" s="88"/>
      <c r="H615" s="94"/>
      <c r="I615" s="49" t="s">
        <v>42</v>
      </c>
      <c r="J615" s="51" t="n">
        <v>43</v>
      </c>
      <c r="K615" s="98" t="s">
        <v>47</v>
      </c>
      <c r="L615" s="96" t="s">
        <v>43</v>
      </c>
      <c r="M615" s="118" t="n">
        <v>27111001959</v>
      </c>
    </row>
    <row r="616" customFormat="false" ht="19.5" hidden="false" customHeight="true" outlineLevel="0" collapsed="false">
      <c r="A616" s="88" t="n">
        <f aca="false">IF(B616&lt;&gt;"",SUBTOTAL(103,$B$12:$B616),"")</f>
        <v>605</v>
      </c>
      <c r="B616" s="89" t="n">
        <v>605</v>
      </c>
      <c r="C616" s="90" t="s">
        <v>1359</v>
      </c>
      <c r="D616" s="91" t="s">
        <v>1018</v>
      </c>
      <c r="E616" s="92" t="s">
        <v>1360</v>
      </c>
      <c r="F616" s="93" t="s">
        <v>1295</v>
      </c>
      <c r="G616" s="88"/>
      <c r="H616" s="94"/>
      <c r="I616" s="49" t="s">
        <v>42</v>
      </c>
      <c r="J616" s="51" t="n">
        <v>43</v>
      </c>
      <c r="K616" s="98" t="s">
        <v>47</v>
      </c>
      <c r="L616" s="96" t="s">
        <v>43</v>
      </c>
      <c r="M616" s="118" t="n">
        <v>27111001959</v>
      </c>
    </row>
    <row r="617" customFormat="false" ht="19.5" hidden="false" customHeight="true" outlineLevel="0" collapsed="false">
      <c r="A617" s="88" t="n">
        <f aca="false">IF(B617&lt;&gt;"",SUBTOTAL(103,$B$12:$B617),"")</f>
        <v>606</v>
      </c>
      <c r="B617" s="89" t="n">
        <v>606</v>
      </c>
      <c r="C617" s="90" t="s">
        <v>1361</v>
      </c>
      <c r="D617" s="91" t="s">
        <v>1070</v>
      </c>
      <c r="E617" s="92" t="s">
        <v>1362</v>
      </c>
      <c r="F617" s="93" t="s">
        <v>1295</v>
      </c>
      <c r="G617" s="88"/>
      <c r="H617" s="94"/>
      <c r="I617" s="49" t="s">
        <v>42</v>
      </c>
      <c r="J617" s="51" t="n">
        <v>43</v>
      </c>
      <c r="K617" s="98" t="s">
        <v>47</v>
      </c>
      <c r="L617" s="96" t="s">
        <v>43</v>
      </c>
      <c r="M617" s="118" t="n">
        <v>27111001959</v>
      </c>
    </row>
    <row r="618" customFormat="false" ht="19.5" hidden="false" customHeight="true" outlineLevel="0" collapsed="false">
      <c r="A618" s="88" t="n">
        <f aca="false">IF(B618&lt;&gt;"",SUBTOTAL(103,$B$12:$B618),"")</f>
        <v>607</v>
      </c>
      <c r="B618" s="89" t="n">
        <v>607</v>
      </c>
      <c r="C618" s="90" t="s">
        <v>1363</v>
      </c>
      <c r="D618" s="91" t="s">
        <v>1098</v>
      </c>
      <c r="E618" s="92" t="s">
        <v>1364</v>
      </c>
      <c r="F618" s="93" t="s">
        <v>1295</v>
      </c>
      <c r="G618" s="88"/>
      <c r="H618" s="94"/>
      <c r="I618" s="49" t="s">
        <v>42</v>
      </c>
      <c r="J618" s="51" t="n">
        <v>43</v>
      </c>
      <c r="K618" s="98" t="s">
        <v>47</v>
      </c>
      <c r="L618" s="96" t="s">
        <v>43</v>
      </c>
      <c r="M618" s="118" t="n">
        <v>27111001959</v>
      </c>
    </row>
    <row r="619" customFormat="false" ht="19.5" hidden="false" customHeight="true" outlineLevel="0" collapsed="false">
      <c r="A619" s="88" t="n">
        <f aca="false">IF(B619&lt;&gt;"",SUBTOTAL(103,$B$12:$B619),"")</f>
        <v>608</v>
      </c>
      <c r="B619" s="89" t="n">
        <v>608</v>
      </c>
      <c r="C619" s="90" t="s">
        <v>1365</v>
      </c>
      <c r="D619" s="91" t="s">
        <v>1098</v>
      </c>
      <c r="E619" s="92" t="s">
        <v>1366</v>
      </c>
      <c r="F619" s="93" t="s">
        <v>1295</v>
      </c>
      <c r="G619" s="88"/>
      <c r="H619" s="94"/>
      <c r="I619" s="49" t="s">
        <v>42</v>
      </c>
      <c r="J619" s="51" t="n">
        <v>43</v>
      </c>
      <c r="K619" s="98" t="s">
        <v>47</v>
      </c>
      <c r="L619" s="96" t="s">
        <v>43</v>
      </c>
      <c r="M619" s="118" t="n">
        <v>27111001959</v>
      </c>
    </row>
    <row r="620" customFormat="false" ht="19.5" hidden="false" customHeight="true" outlineLevel="0" collapsed="false">
      <c r="A620" s="88" t="n">
        <f aca="false">IF(B620&lt;&gt;"",SUBTOTAL(103,$B$12:$B620),"")</f>
        <v>609</v>
      </c>
      <c r="B620" s="89" t="n">
        <v>609</v>
      </c>
      <c r="C620" s="90" t="s">
        <v>1367</v>
      </c>
      <c r="D620" s="91" t="s">
        <v>1155</v>
      </c>
      <c r="E620" s="92" t="s">
        <v>1368</v>
      </c>
      <c r="F620" s="93" t="s">
        <v>1295</v>
      </c>
      <c r="G620" s="88"/>
      <c r="H620" s="94"/>
      <c r="I620" s="49" t="s">
        <v>42</v>
      </c>
      <c r="J620" s="51" t="n">
        <v>43</v>
      </c>
      <c r="K620" s="98" t="s">
        <v>47</v>
      </c>
      <c r="L620" s="96" t="s">
        <v>43</v>
      </c>
      <c r="M620" s="118" t="n">
        <v>27111001959</v>
      </c>
    </row>
    <row r="621" customFormat="false" ht="19.5" hidden="false" customHeight="true" outlineLevel="0" collapsed="false">
      <c r="A621" s="88" t="n">
        <f aca="false">IF(B621&lt;&gt;"",SUBTOTAL(103,$B$12:$B621),"")</f>
        <v>610</v>
      </c>
      <c r="B621" s="89" t="n">
        <v>610</v>
      </c>
      <c r="C621" s="90" t="s">
        <v>1369</v>
      </c>
      <c r="D621" s="91" t="s">
        <v>1158</v>
      </c>
      <c r="E621" s="92" t="s">
        <v>1370</v>
      </c>
      <c r="F621" s="93" t="s">
        <v>1295</v>
      </c>
      <c r="G621" s="88"/>
      <c r="H621" s="94"/>
      <c r="I621" s="49" t="s">
        <v>42</v>
      </c>
      <c r="J621" s="51" t="n">
        <v>44</v>
      </c>
      <c r="K621" s="98" t="s">
        <v>47</v>
      </c>
      <c r="L621" s="96" t="s">
        <v>43</v>
      </c>
      <c r="M621" s="66" t="n">
        <v>27111001960</v>
      </c>
    </row>
    <row r="622" customFormat="false" ht="19.5" hidden="false" customHeight="true" outlineLevel="0" collapsed="false">
      <c r="A622" s="88" t="n">
        <f aca="false">IF(B622&lt;&gt;"",SUBTOTAL(103,$B$12:$B622),"")</f>
        <v>611</v>
      </c>
      <c r="B622" s="89" t="n">
        <v>611</v>
      </c>
      <c r="C622" s="90" t="s">
        <v>1371</v>
      </c>
      <c r="D622" s="91" t="s">
        <v>1174</v>
      </c>
      <c r="E622" s="92" t="s">
        <v>1372</v>
      </c>
      <c r="F622" s="93" t="s">
        <v>1295</v>
      </c>
      <c r="G622" s="97"/>
      <c r="H622" s="94"/>
      <c r="I622" s="49" t="s">
        <v>42</v>
      </c>
      <c r="J622" s="51" t="n">
        <v>44</v>
      </c>
      <c r="K622" s="98" t="s">
        <v>47</v>
      </c>
      <c r="L622" s="96" t="s">
        <v>43</v>
      </c>
      <c r="M622" s="66" t="n">
        <v>27111001960</v>
      </c>
    </row>
    <row r="623" customFormat="false" ht="19.5" hidden="false" customHeight="true" outlineLevel="0" collapsed="false">
      <c r="A623" s="88" t="n">
        <f aca="false">IF(B623&lt;&gt;"",SUBTOTAL(103,$B$12:$B623),"")</f>
        <v>612</v>
      </c>
      <c r="B623" s="89" t="n">
        <v>612</v>
      </c>
      <c r="C623" s="90" t="s">
        <v>1373</v>
      </c>
      <c r="D623" s="91" t="s">
        <v>1210</v>
      </c>
      <c r="E623" s="92" t="s">
        <v>1374</v>
      </c>
      <c r="F623" s="93" t="s">
        <v>1295</v>
      </c>
      <c r="G623" s="88"/>
      <c r="H623" s="94"/>
      <c r="I623" s="49" t="s">
        <v>42</v>
      </c>
      <c r="J623" s="51" t="n">
        <v>44</v>
      </c>
      <c r="K623" s="98" t="s">
        <v>47</v>
      </c>
      <c r="L623" s="96" t="s">
        <v>43</v>
      </c>
      <c r="M623" s="66" t="n">
        <v>27111001960</v>
      </c>
    </row>
    <row r="624" customFormat="false" ht="19.5" hidden="false" customHeight="true" outlineLevel="0" collapsed="false">
      <c r="A624" s="88" t="n">
        <f aca="false">IF(B624&lt;&gt;"",SUBTOTAL(103,$B$12:$B624),"")</f>
        <v>613</v>
      </c>
      <c r="B624" s="89" t="n">
        <v>613</v>
      </c>
      <c r="C624" s="90" t="s">
        <v>1375</v>
      </c>
      <c r="D624" s="91" t="s">
        <v>1376</v>
      </c>
      <c r="E624" s="92" t="s">
        <v>1377</v>
      </c>
      <c r="F624" s="93" t="s">
        <v>1378</v>
      </c>
      <c r="G624" s="88"/>
      <c r="H624" s="94"/>
      <c r="I624" s="49" t="s">
        <v>42</v>
      </c>
      <c r="J624" s="51" t="n">
        <v>44</v>
      </c>
      <c r="K624" s="98" t="s">
        <v>47</v>
      </c>
      <c r="L624" s="96" t="s">
        <v>43</v>
      </c>
      <c r="M624" s="66" t="n">
        <v>27111001960</v>
      </c>
    </row>
    <row r="625" customFormat="false" ht="19.5" hidden="false" customHeight="true" outlineLevel="0" collapsed="false">
      <c r="A625" s="88" t="n">
        <f aca="false">IF(B625&lt;&gt;"",SUBTOTAL(103,$B$12:$B625),"")</f>
        <v>614</v>
      </c>
      <c r="B625" s="89" t="n">
        <v>614</v>
      </c>
      <c r="C625" s="90" t="s">
        <v>1379</v>
      </c>
      <c r="D625" s="91" t="s">
        <v>1380</v>
      </c>
      <c r="E625" s="92" t="s">
        <v>1381</v>
      </c>
      <c r="F625" s="93" t="s">
        <v>1378</v>
      </c>
      <c r="G625" s="88"/>
      <c r="H625" s="94"/>
      <c r="I625" s="49" t="s">
        <v>42</v>
      </c>
      <c r="J625" s="51" t="n">
        <v>44</v>
      </c>
      <c r="K625" s="98" t="s">
        <v>47</v>
      </c>
      <c r="L625" s="96" t="s">
        <v>43</v>
      </c>
      <c r="M625" s="66" t="n">
        <v>27111001960</v>
      </c>
    </row>
    <row r="626" customFormat="false" ht="19.5" hidden="false" customHeight="true" outlineLevel="0" collapsed="false">
      <c r="A626" s="88" t="n">
        <f aca="false">IF(B626&lt;&gt;"",SUBTOTAL(103,$B$12:$B626),"")</f>
        <v>615</v>
      </c>
      <c r="B626" s="89" t="n">
        <v>615</v>
      </c>
      <c r="C626" s="90" t="s">
        <v>423</v>
      </c>
      <c r="D626" s="91" t="s">
        <v>1382</v>
      </c>
      <c r="E626" s="92" t="s">
        <v>1383</v>
      </c>
      <c r="F626" s="93" t="s">
        <v>1384</v>
      </c>
      <c r="G626" s="88"/>
      <c r="H626" s="94"/>
      <c r="I626" s="49" t="s">
        <v>42</v>
      </c>
      <c r="J626" s="51" t="n">
        <v>44</v>
      </c>
      <c r="K626" s="98" t="s">
        <v>47</v>
      </c>
      <c r="L626" s="96" t="s">
        <v>43</v>
      </c>
      <c r="M626" s="66" t="n">
        <v>27111001960</v>
      </c>
    </row>
    <row r="627" customFormat="false" ht="19.5" hidden="false" customHeight="true" outlineLevel="0" collapsed="false">
      <c r="A627" s="88" t="n">
        <f aca="false">IF(B627&lt;&gt;"",SUBTOTAL(103,$B$12:$B627),"")</f>
        <v>616</v>
      </c>
      <c r="B627" s="89" t="n">
        <v>616</v>
      </c>
      <c r="C627" s="90" t="s">
        <v>1195</v>
      </c>
      <c r="D627" s="91" t="s">
        <v>1385</v>
      </c>
      <c r="E627" s="92" t="s">
        <v>1386</v>
      </c>
      <c r="F627" s="93" t="s">
        <v>1387</v>
      </c>
      <c r="G627" s="88"/>
      <c r="H627" s="94"/>
      <c r="I627" s="49" t="s">
        <v>42</v>
      </c>
      <c r="J627" s="51" t="n">
        <v>44</v>
      </c>
      <c r="K627" s="98" t="s">
        <v>47</v>
      </c>
      <c r="L627" s="96" t="s">
        <v>43</v>
      </c>
      <c r="M627" s="66" t="n">
        <v>27111001960</v>
      </c>
    </row>
    <row r="628" customFormat="false" ht="19.5" hidden="false" customHeight="true" outlineLevel="0" collapsed="false">
      <c r="A628" s="88" t="n">
        <f aca="false">IF(B628&lt;&gt;"",SUBTOTAL(103,$B$12:$B628),"")</f>
        <v>617</v>
      </c>
      <c r="B628" s="89" t="n">
        <v>617</v>
      </c>
      <c r="C628" s="90" t="s">
        <v>1388</v>
      </c>
      <c r="D628" s="91" t="s">
        <v>1389</v>
      </c>
      <c r="E628" s="92" t="s">
        <v>1390</v>
      </c>
      <c r="F628" s="93" t="s">
        <v>1387</v>
      </c>
      <c r="G628" s="88"/>
      <c r="H628" s="94"/>
      <c r="I628" s="49" t="s">
        <v>42</v>
      </c>
      <c r="J628" s="51" t="n">
        <v>44</v>
      </c>
      <c r="K628" s="98" t="s">
        <v>47</v>
      </c>
      <c r="L628" s="96" t="s">
        <v>43</v>
      </c>
      <c r="M628" s="66" t="n">
        <v>27111001960</v>
      </c>
    </row>
    <row r="629" customFormat="false" ht="19.5" hidden="false" customHeight="true" outlineLevel="0" collapsed="false">
      <c r="A629" s="88" t="n">
        <f aca="false">IF(B629&lt;&gt;"",SUBTOTAL(103,$B$12:$B629),"")</f>
        <v>618</v>
      </c>
      <c r="B629" s="89" t="n">
        <v>618</v>
      </c>
      <c r="C629" s="90" t="s">
        <v>1391</v>
      </c>
      <c r="D629" s="91" t="s">
        <v>1392</v>
      </c>
      <c r="E629" s="92" t="s">
        <v>1393</v>
      </c>
      <c r="F629" s="93" t="s">
        <v>133</v>
      </c>
      <c r="G629" s="88"/>
      <c r="H629" s="94"/>
      <c r="I629" s="49" t="s">
        <v>42</v>
      </c>
      <c r="J629" s="51" t="n">
        <v>44</v>
      </c>
      <c r="K629" s="98" t="s">
        <v>47</v>
      </c>
      <c r="L629" s="96" t="s">
        <v>43</v>
      </c>
      <c r="M629" s="66" t="n">
        <v>27111001960</v>
      </c>
    </row>
    <row r="630" customFormat="false" ht="19.5" hidden="false" customHeight="true" outlineLevel="0" collapsed="false">
      <c r="A630" s="88" t="n">
        <f aca="false">IF(B630&lt;&gt;"",SUBTOTAL(103,$B$12:$B630),"")</f>
        <v>619</v>
      </c>
      <c r="B630" s="89" t="n">
        <v>619</v>
      </c>
      <c r="C630" s="90" t="s">
        <v>1394</v>
      </c>
      <c r="D630" s="91" t="s">
        <v>867</v>
      </c>
      <c r="E630" s="92" t="s">
        <v>1395</v>
      </c>
      <c r="F630" s="93" t="s">
        <v>1396</v>
      </c>
      <c r="G630" s="88"/>
      <c r="H630" s="94"/>
      <c r="I630" s="49" t="s">
        <v>42</v>
      </c>
      <c r="J630" s="51" t="n">
        <v>44</v>
      </c>
      <c r="K630" s="98" t="s">
        <v>47</v>
      </c>
      <c r="L630" s="96" t="s">
        <v>43</v>
      </c>
      <c r="M630" s="66" t="n">
        <v>27111001960</v>
      </c>
    </row>
    <row r="631" customFormat="false" ht="19.5" hidden="false" customHeight="true" outlineLevel="0" collapsed="false">
      <c r="A631" s="88" t="n">
        <f aca="false">IF(B631&lt;&gt;"",SUBTOTAL(103,$B$12:$B631),"")</f>
        <v>620</v>
      </c>
      <c r="B631" s="89" t="n">
        <v>620</v>
      </c>
      <c r="C631" s="90" t="s">
        <v>114</v>
      </c>
      <c r="D631" s="91" t="s">
        <v>1098</v>
      </c>
      <c r="E631" s="92" t="s">
        <v>1397</v>
      </c>
      <c r="F631" s="93" t="s">
        <v>113</v>
      </c>
      <c r="G631" s="88"/>
      <c r="H631" s="94"/>
      <c r="I631" s="49" t="s">
        <v>42</v>
      </c>
      <c r="J631" s="51" t="n">
        <v>44</v>
      </c>
      <c r="K631" s="98" t="s">
        <v>47</v>
      </c>
      <c r="L631" s="96" t="s">
        <v>43</v>
      </c>
      <c r="M631" s="66" t="n">
        <v>27111001960</v>
      </c>
    </row>
    <row r="632" customFormat="false" ht="19.5" hidden="false" customHeight="true" outlineLevel="0" collapsed="false">
      <c r="A632" s="88" t="n">
        <f aca="false">IF(B632&lt;&gt;"",SUBTOTAL(103,$B$12:$B632),"")</f>
        <v>621</v>
      </c>
      <c r="B632" s="89" t="n">
        <v>621</v>
      </c>
      <c r="C632" s="90" t="s">
        <v>408</v>
      </c>
      <c r="D632" s="91" t="s">
        <v>522</v>
      </c>
      <c r="E632" s="92" t="s">
        <v>1398</v>
      </c>
      <c r="F632" s="93" t="s">
        <v>436</v>
      </c>
      <c r="G632" s="88"/>
      <c r="H632" s="94"/>
      <c r="I632" s="49" t="s">
        <v>42</v>
      </c>
      <c r="J632" s="51" t="n">
        <v>44</v>
      </c>
      <c r="K632" s="98" t="s">
        <v>47</v>
      </c>
      <c r="L632" s="96" t="s">
        <v>43</v>
      </c>
      <c r="M632" s="66" t="n">
        <v>27111001960</v>
      </c>
    </row>
    <row r="633" customFormat="false" ht="19.5" hidden="false" customHeight="true" outlineLevel="0" collapsed="false">
      <c r="A633" s="88" t="n">
        <f aca="false">IF(B633&lt;&gt;"",SUBTOTAL(103,$B$12:$B633),"")</f>
        <v>622</v>
      </c>
      <c r="B633" s="89" t="n">
        <v>622</v>
      </c>
      <c r="C633" s="90" t="s">
        <v>556</v>
      </c>
      <c r="D633" s="91" t="s">
        <v>282</v>
      </c>
      <c r="E633" s="92" t="s">
        <v>1399</v>
      </c>
      <c r="F633" s="93" t="s">
        <v>308</v>
      </c>
      <c r="G633" s="88"/>
      <c r="H633" s="94"/>
      <c r="I633" s="49" t="s">
        <v>42</v>
      </c>
      <c r="J633" s="51" t="n">
        <v>44</v>
      </c>
      <c r="K633" s="98" t="s">
        <v>47</v>
      </c>
      <c r="L633" s="96" t="s">
        <v>43</v>
      </c>
      <c r="M633" s="66" t="n">
        <v>27111001960</v>
      </c>
    </row>
    <row r="634" customFormat="false" ht="19.5" hidden="false" customHeight="true" outlineLevel="0" collapsed="false">
      <c r="A634" s="88" t="n">
        <f aca="false">IF(B634&lt;&gt;"",SUBTOTAL(103,$B$12:$B634),"")</f>
        <v>623</v>
      </c>
      <c r="B634" s="89" t="n">
        <v>623</v>
      </c>
      <c r="C634" s="90" t="s">
        <v>547</v>
      </c>
      <c r="D634" s="91" t="s">
        <v>1051</v>
      </c>
      <c r="E634" s="92" t="s">
        <v>1400</v>
      </c>
      <c r="F634" s="93" t="s">
        <v>110</v>
      </c>
      <c r="G634" s="88"/>
      <c r="H634" s="94"/>
      <c r="I634" s="49" t="s">
        <v>42</v>
      </c>
      <c r="J634" s="51" t="n">
        <v>44</v>
      </c>
      <c r="K634" s="98" t="s">
        <v>47</v>
      </c>
      <c r="L634" s="96" t="s">
        <v>43</v>
      </c>
      <c r="M634" s="66" t="n">
        <v>27111001960</v>
      </c>
    </row>
    <row r="635" customFormat="false" ht="19.5" hidden="false" customHeight="true" outlineLevel="0" collapsed="false">
      <c r="A635" s="88" t="n">
        <f aca="false">IF(B635&lt;&gt;"",SUBTOTAL(103,$B$12:$B635),"")</f>
        <v>624</v>
      </c>
      <c r="B635" s="89" t="n">
        <v>624</v>
      </c>
      <c r="C635" s="90" t="s">
        <v>740</v>
      </c>
      <c r="D635" s="91" t="s">
        <v>711</v>
      </c>
      <c r="E635" s="92" t="s">
        <v>1401</v>
      </c>
      <c r="F635" s="93" t="s">
        <v>352</v>
      </c>
      <c r="G635" s="88"/>
      <c r="H635" s="94"/>
      <c r="I635" s="49" t="s">
        <v>42</v>
      </c>
      <c r="J635" s="51" t="n">
        <v>44</v>
      </c>
      <c r="K635" s="98" t="s">
        <v>47</v>
      </c>
      <c r="L635" s="96" t="s">
        <v>43</v>
      </c>
      <c r="M635" s="66" t="n">
        <v>27111001960</v>
      </c>
    </row>
    <row r="636" customFormat="false" ht="19.5" hidden="false" customHeight="true" outlineLevel="0" collapsed="false">
      <c r="A636" s="88" t="n">
        <f aca="false">IF(B636&lt;&gt;"",SUBTOTAL(103,$B$12:$B636),"")</f>
        <v>625</v>
      </c>
      <c r="B636" s="89" t="n">
        <v>625</v>
      </c>
      <c r="C636" s="90" t="s">
        <v>1402</v>
      </c>
      <c r="D636" s="91" t="s">
        <v>1403</v>
      </c>
      <c r="E636" s="92" t="s">
        <v>1404</v>
      </c>
      <c r="F636" s="93" t="s">
        <v>688</v>
      </c>
      <c r="G636" s="88"/>
      <c r="H636" s="94"/>
      <c r="I636" s="49" t="s">
        <v>42</v>
      </c>
      <c r="J636" s="51" t="n">
        <v>44</v>
      </c>
      <c r="K636" s="98" t="s">
        <v>47</v>
      </c>
      <c r="L636" s="96" t="s">
        <v>43</v>
      </c>
      <c r="M636" s="66" t="n">
        <v>27111001960</v>
      </c>
    </row>
    <row r="637" customFormat="false" ht="19.5" hidden="false" customHeight="true" outlineLevel="0" collapsed="false">
      <c r="A637" s="88" t="n">
        <f aca="false">IF(B637&lt;&gt;"",SUBTOTAL(103,$B$12:$B637),"")</f>
        <v>626</v>
      </c>
      <c r="B637" s="89" t="n">
        <v>626</v>
      </c>
      <c r="C637" s="90" t="s">
        <v>1405</v>
      </c>
      <c r="D637" s="91" t="s">
        <v>304</v>
      </c>
      <c r="E637" s="92" t="s">
        <v>1406</v>
      </c>
      <c r="F637" s="93" t="s">
        <v>119</v>
      </c>
      <c r="G637" s="88"/>
      <c r="H637" s="94"/>
      <c r="I637" s="49" t="s">
        <v>42</v>
      </c>
      <c r="J637" s="51" t="n">
        <v>44</v>
      </c>
      <c r="K637" s="98" t="s">
        <v>47</v>
      </c>
      <c r="L637" s="96" t="s">
        <v>43</v>
      </c>
      <c r="M637" s="66" t="n">
        <v>27111001960</v>
      </c>
    </row>
    <row r="638" customFormat="false" ht="19.5" hidden="false" customHeight="true" outlineLevel="0" collapsed="false">
      <c r="A638" s="88" t="n">
        <f aca="false">IF(B638&lt;&gt;"",SUBTOTAL(103,$B$12:$B638),"")</f>
        <v>627</v>
      </c>
      <c r="B638" s="89" t="n">
        <v>627</v>
      </c>
      <c r="C638" s="90" t="s">
        <v>1144</v>
      </c>
      <c r="D638" s="91" t="s">
        <v>494</v>
      </c>
      <c r="E638" s="92" t="s">
        <v>1407</v>
      </c>
      <c r="F638" s="93" t="s">
        <v>433</v>
      </c>
      <c r="G638" s="88"/>
      <c r="H638" s="94"/>
      <c r="I638" s="49" t="s">
        <v>42</v>
      </c>
      <c r="J638" s="51" t="n">
        <v>44</v>
      </c>
      <c r="K638" s="98" t="s">
        <v>47</v>
      </c>
      <c r="L638" s="96" t="s">
        <v>43</v>
      </c>
      <c r="M638" s="66" t="n">
        <v>27111001960</v>
      </c>
    </row>
    <row r="639" customFormat="false" ht="19.5" hidden="false" customHeight="true" outlineLevel="0" collapsed="false">
      <c r="A639" s="88" t="n">
        <f aca="false">IF(B639&lt;&gt;"",SUBTOTAL(103,$B$12:$B639),"")</f>
        <v>628</v>
      </c>
      <c r="B639" s="89" t="n">
        <v>628</v>
      </c>
      <c r="C639" s="90" t="s">
        <v>142</v>
      </c>
      <c r="D639" s="91" t="s">
        <v>1083</v>
      </c>
      <c r="E639" s="92" t="s">
        <v>1408</v>
      </c>
      <c r="F639" s="93" t="s">
        <v>407</v>
      </c>
      <c r="G639" s="88"/>
      <c r="H639" s="94"/>
      <c r="I639" s="49" t="s">
        <v>42</v>
      </c>
      <c r="J639" s="51" t="n">
        <v>44</v>
      </c>
      <c r="K639" s="98" t="s">
        <v>47</v>
      </c>
      <c r="L639" s="96" t="s">
        <v>43</v>
      </c>
      <c r="M639" s="66" t="n">
        <v>27111001960</v>
      </c>
    </row>
    <row r="640" customFormat="false" ht="19.5" hidden="false" customHeight="true" outlineLevel="0" collapsed="false">
      <c r="A640" s="88" t="n">
        <f aca="false">IF(B640&lt;&gt;"",SUBTOTAL(103,$B$12:$B640),"")</f>
        <v>629</v>
      </c>
      <c r="B640" s="89" t="n">
        <v>629</v>
      </c>
      <c r="C640" s="90" t="s">
        <v>1409</v>
      </c>
      <c r="D640" s="91" t="s">
        <v>1015</v>
      </c>
      <c r="E640" s="92" t="s">
        <v>1410</v>
      </c>
      <c r="F640" s="93" t="s">
        <v>253</v>
      </c>
      <c r="G640" s="88"/>
      <c r="H640" s="94"/>
      <c r="I640" s="49" t="s">
        <v>42</v>
      </c>
      <c r="J640" s="51" t="n">
        <v>44</v>
      </c>
      <c r="K640" s="98" t="s">
        <v>47</v>
      </c>
      <c r="L640" s="96" t="s">
        <v>43</v>
      </c>
      <c r="M640" s="66" t="n">
        <v>27111001960</v>
      </c>
    </row>
    <row r="641" customFormat="false" ht="19.5" hidden="false" customHeight="true" outlineLevel="0" collapsed="false">
      <c r="A641" s="88" t="n">
        <f aca="false">IF(B641&lt;&gt;"",SUBTOTAL(103,$B$12:$B641),"")</f>
        <v>630</v>
      </c>
      <c r="B641" s="89" t="n">
        <v>630</v>
      </c>
      <c r="C641" s="90" t="s">
        <v>556</v>
      </c>
      <c r="D641" s="91" t="s">
        <v>1164</v>
      </c>
      <c r="E641" s="92" t="s">
        <v>1411</v>
      </c>
      <c r="F641" s="93" t="s">
        <v>402</v>
      </c>
      <c r="G641" s="88"/>
      <c r="H641" s="94"/>
      <c r="I641" s="49" t="s">
        <v>42</v>
      </c>
      <c r="J641" s="51" t="n">
        <v>44</v>
      </c>
      <c r="K641" s="98" t="s">
        <v>47</v>
      </c>
      <c r="L641" s="96" t="s">
        <v>43</v>
      </c>
      <c r="M641" s="66" t="n">
        <v>27111001960</v>
      </c>
    </row>
    <row r="642" customFormat="false" ht="19.5" hidden="false" customHeight="true" outlineLevel="0" collapsed="false">
      <c r="A642" s="88" t="n">
        <f aca="false">IF(B642&lt;&gt;"",SUBTOTAL(103,$B$12:$B642),"")</f>
        <v>631</v>
      </c>
      <c r="B642" s="89" t="n">
        <v>631</v>
      </c>
      <c r="C642" s="100" t="s">
        <v>1373</v>
      </c>
      <c r="D642" s="101" t="s">
        <v>522</v>
      </c>
      <c r="E642" s="102" t="s">
        <v>1412</v>
      </c>
      <c r="F642" s="93" t="s">
        <v>1413</v>
      </c>
      <c r="G642" s="88"/>
      <c r="H642" s="94"/>
      <c r="I642" s="49" t="s">
        <v>42</v>
      </c>
      <c r="J642" s="51" t="n">
        <v>44</v>
      </c>
      <c r="K642" s="98" t="s">
        <v>47</v>
      </c>
      <c r="L642" s="96" t="s">
        <v>43</v>
      </c>
      <c r="M642" s="66" t="n">
        <v>27111001960</v>
      </c>
    </row>
    <row r="643" customFormat="false" ht="19.5" hidden="false" customHeight="true" outlineLevel="0" collapsed="false">
      <c r="A643" s="88" t="n">
        <f aca="false">IF(B643&lt;&gt;"",SUBTOTAL(103,$B$12:$B643),"")</f>
        <v>632</v>
      </c>
      <c r="B643" s="89" t="n">
        <v>632</v>
      </c>
      <c r="C643" s="103" t="s">
        <v>1414</v>
      </c>
      <c r="D643" s="101" t="s">
        <v>1216</v>
      </c>
      <c r="E643" s="102" t="s">
        <v>1415</v>
      </c>
      <c r="F643" s="93" t="s">
        <v>1416</v>
      </c>
      <c r="G643" s="88"/>
      <c r="H643" s="94"/>
      <c r="I643" s="49" t="s">
        <v>42</v>
      </c>
      <c r="J643" s="51" t="n">
        <v>44</v>
      </c>
      <c r="K643" s="98" t="s">
        <v>47</v>
      </c>
      <c r="L643" s="96" t="s">
        <v>43</v>
      </c>
      <c r="M643" s="66" t="n">
        <v>27111001960</v>
      </c>
    </row>
    <row r="644" customFormat="false" ht="19.5" hidden="false" customHeight="true" outlineLevel="0" collapsed="false">
      <c r="A644" s="88" t="n">
        <f aca="false">IF(B644&lt;&gt;"",SUBTOTAL(103,$B$12:$B644),"")</f>
        <v>633</v>
      </c>
      <c r="B644" s="89" t="n">
        <v>633</v>
      </c>
      <c r="C644" s="90" t="s">
        <v>770</v>
      </c>
      <c r="D644" s="101" t="s">
        <v>1018</v>
      </c>
      <c r="E644" s="104" t="s">
        <v>1417</v>
      </c>
      <c r="F644" s="93" t="s">
        <v>1413</v>
      </c>
      <c r="G644" s="88"/>
      <c r="H644" s="94"/>
      <c r="I644" s="49" t="s">
        <v>42</v>
      </c>
      <c r="J644" s="51" t="n">
        <v>44</v>
      </c>
      <c r="K644" s="98" t="s">
        <v>47</v>
      </c>
      <c r="L644" s="96" t="s">
        <v>43</v>
      </c>
      <c r="M644" s="66" t="n">
        <v>27111001960</v>
      </c>
    </row>
    <row r="645" customFormat="false" ht="19.5" hidden="false" customHeight="true" outlineLevel="0" collapsed="false">
      <c r="A645" s="88" t="n">
        <f aca="false">IF(B645&lt;&gt;"",SUBTOTAL(103,$B$12:$B645),"")</f>
        <v>634</v>
      </c>
      <c r="B645" s="89" t="n">
        <v>634</v>
      </c>
      <c r="C645" s="101" t="s">
        <v>1418</v>
      </c>
      <c r="D645" s="101" t="s">
        <v>78</v>
      </c>
      <c r="E645" s="104" t="s">
        <v>1419</v>
      </c>
      <c r="F645" s="93" t="s">
        <v>380</v>
      </c>
      <c r="G645" s="88"/>
      <c r="H645" s="94"/>
      <c r="I645" s="49" t="s">
        <v>42</v>
      </c>
      <c r="J645" s="51" t="n">
        <v>44</v>
      </c>
      <c r="K645" s="98" t="s">
        <v>47</v>
      </c>
      <c r="L645" s="96" t="s">
        <v>43</v>
      </c>
      <c r="M645" s="66" t="n">
        <v>27111001960</v>
      </c>
    </row>
    <row r="646" customFormat="false" ht="18.75" hidden="false" customHeight="true" outlineLevel="0" collapsed="false">
      <c r="A646" s="88" t="n">
        <f aca="false">IF(B646&lt;&gt;"",SUBTOTAL(103,$B$12:$B646),"")</f>
        <v>635</v>
      </c>
      <c r="B646" s="89" t="n">
        <v>635</v>
      </c>
      <c r="C646" s="101" t="s">
        <v>545</v>
      </c>
      <c r="D646" s="101" t="s">
        <v>1420</v>
      </c>
      <c r="E646" s="104" t="s">
        <v>1421</v>
      </c>
      <c r="F646" s="93" t="s">
        <v>287</v>
      </c>
      <c r="G646" s="88"/>
      <c r="H646" s="94"/>
      <c r="I646" s="49" t="s">
        <v>42</v>
      </c>
      <c r="J646" s="51" t="n">
        <v>44</v>
      </c>
      <c r="K646" s="98" t="s">
        <v>47</v>
      </c>
      <c r="L646" s="96" t="s">
        <v>43</v>
      </c>
      <c r="M646" s="66" t="n">
        <v>27111001960</v>
      </c>
    </row>
    <row r="647" customFormat="false" ht="12.75" hidden="false" customHeight="true" outlineLevel="0" collapsed="false">
      <c r="A647" s="105"/>
      <c r="B647" s="106"/>
      <c r="C647" s="107"/>
      <c r="D647" s="107"/>
      <c r="E647" s="119"/>
      <c r="F647" s="109"/>
      <c r="G647" s="105"/>
      <c r="H647" s="94"/>
      <c r="J647" s="51" t="n">
        <v>0</v>
      </c>
      <c r="K647" s="110"/>
      <c r="L647" s="111"/>
      <c r="M647" s="66"/>
      <c r="N647" s="49" t="n">
        <v>1</v>
      </c>
    </row>
    <row r="648" customFormat="false" ht="21" hidden="false" customHeight="true" outlineLevel="0" collapsed="false">
      <c r="B648" s="112" t="s">
        <v>1459</v>
      </c>
      <c r="G648" s="113"/>
      <c r="J648" s="51" t="n">
        <v>0</v>
      </c>
      <c r="N648" s="49" t="n">
        <v>1</v>
      </c>
    </row>
    <row r="649" customFormat="false" ht="16.5" hidden="false" customHeight="true" outlineLevel="0" collapsed="false">
      <c r="B649" s="50" t="s">
        <v>1423</v>
      </c>
      <c r="F649" s="114" t="s">
        <v>55</v>
      </c>
      <c r="G649" s="114"/>
      <c r="H649" s="51"/>
      <c r="J649" s="51" t="n">
        <v>0</v>
      </c>
      <c r="N649" s="49" t="n">
        <v>1</v>
      </c>
    </row>
    <row r="650" customFormat="false" ht="36.75" hidden="false" customHeight="true" outlineLevel="0" collapsed="false">
      <c r="A650" s="115" t="s">
        <v>1425</v>
      </c>
      <c r="B650" s="115"/>
      <c r="C650" s="115"/>
      <c r="D650" s="115" t="s">
        <v>1426</v>
      </c>
      <c r="E650" s="115"/>
      <c r="F650" s="115" t="s">
        <v>56</v>
      </c>
      <c r="G650" s="115"/>
      <c r="H650" s="51"/>
      <c r="J650" s="51" t="n">
        <v>0</v>
      </c>
      <c r="N650" s="49" t="n">
        <v>1</v>
      </c>
    </row>
    <row r="651" customFormat="false" ht="15.75" hidden="false" customHeight="false" outlineLevel="0" collapsed="false">
      <c r="J651" s="51" t="n">
        <v>0</v>
      </c>
      <c r="N651" s="49" t="n">
        <v>1</v>
      </c>
    </row>
    <row r="652" customFormat="false" ht="15.75" hidden="false" customHeight="false" outlineLevel="0" collapsed="false">
      <c r="J652" s="51" t="n">
        <v>0</v>
      </c>
      <c r="N652" s="49" t="n">
        <v>1</v>
      </c>
    </row>
    <row r="653" customFormat="false" ht="15.75" hidden="false" customHeight="false" outlineLevel="0" collapsed="false">
      <c r="J653" s="51" t="n">
        <v>0</v>
      </c>
      <c r="N653" s="49" t="n">
        <v>1</v>
      </c>
    </row>
    <row r="654" customFormat="false" ht="8.25" hidden="false" customHeight="true" outlineLevel="0" collapsed="false">
      <c r="J654" s="51" t="n">
        <v>0</v>
      </c>
      <c r="N654" s="49" t="n">
        <v>1</v>
      </c>
    </row>
    <row r="655" customFormat="false" ht="18.75" hidden="false" customHeight="true" outlineLevel="0" collapsed="false">
      <c r="F655" s="116" t="s">
        <v>57</v>
      </c>
      <c r="G655" s="116"/>
      <c r="J655" s="51" t="n">
        <v>0</v>
      </c>
    </row>
  </sheetData>
  <autoFilter ref="A11:N650"/>
  <mergeCells count="13">
    <mergeCell ref="A1:D1"/>
    <mergeCell ref="F1:G1"/>
    <mergeCell ref="F2:G2"/>
    <mergeCell ref="A4:G4"/>
    <mergeCell ref="A5:G5"/>
    <mergeCell ref="A6:G6"/>
    <mergeCell ref="A7:C7"/>
    <mergeCell ref="C11:D11"/>
    <mergeCell ref="F649:G649"/>
    <mergeCell ref="A650:C650"/>
    <mergeCell ref="D650:E650"/>
    <mergeCell ref="F650:G650"/>
    <mergeCell ref="F655:G655"/>
  </mergeCells>
  <conditionalFormatting sqref="L12:L641">
    <cfRule type="expression" priority="2" aboveAverage="0" equalAverage="0" bottom="0" percent="0" rank="0" text="" dxfId="72">
      <formula>AND(COUNTIF($L$12:$L$641,L12)&gt;1,NOT(ISBLANK(L12)))</formula>
    </cfRule>
    <cfRule type="expression" priority="3" aboveAverage="0" equalAverage="0" bottom="0" percent="0" rank="0" text="" dxfId="73">
      <formula>AND(COUNTIF($L$12:$L$641,L12)&gt;1,NOT(ISBLANK(L12)))</formula>
    </cfRule>
  </conditionalFormatting>
  <conditionalFormatting sqref="L12:L641">
    <cfRule type="expression" priority="4" aboveAverage="0" equalAverage="0" bottom="0" percent="0" rank="0" text="" dxfId="74">
      <formula>AND(COUNTIF($L$12:$L$641,L12)&gt;1,NOT(ISBLANK(L12)))</formula>
    </cfRule>
  </conditionalFormatting>
  <conditionalFormatting sqref="L644">
    <cfRule type="expression" priority="5" aboveAverage="0" equalAverage="0" bottom="0" percent="0" rank="0" text="" dxfId="75">
      <formula>AND(COUNTIF($L$644:$L$644,L644)&gt;1,NOT(ISBLANK(L644)))</formula>
    </cfRule>
    <cfRule type="expression" priority="6" aboveAverage="0" equalAverage="0" bottom="0" percent="0" rank="0" text="" dxfId="76">
      <formula>AND(COUNTIF($L$644:$L$644,L644)&gt;1,NOT(ISBLANK(L644)))</formula>
    </cfRule>
  </conditionalFormatting>
  <conditionalFormatting sqref="L644">
    <cfRule type="expression" priority="7" aboveAverage="0" equalAverage="0" bottom="0" percent="0" rank="0" text="" dxfId="77">
      <formula>AND(COUNTIF($L$644:$L$644,L644)&gt;1,NOT(ISBLANK(L644)))</formula>
    </cfRule>
  </conditionalFormatting>
  <conditionalFormatting sqref="L642:L643">
    <cfRule type="expression" priority="8" aboveAverage="0" equalAverage="0" bottom="0" percent="0" rank="0" text="" dxfId="78">
      <formula>AND(COUNTIF($L$642:$L$643,L642)&gt;1,NOT(ISBLANK(L642)))</formula>
    </cfRule>
    <cfRule type="expression" priority="9" aboveAverage="0" equalAverage="0" bottom="0" percent="0" rank="0" text="" dxfId="79">
      <formula>AND(COUNTIF($L$642:$L$643,L642)&gt;1,NOT(ISBLANK(L642)))</formula>
    </cfRule>
  </conditionalFormatting>
  <conditionalFormatting sqref="L642:L643">
    <cfRule type="expression" priority="10" aboveAverage="0" equalAverage="0" bottom="0" percent="0" rank="0" text="" dxfId="80">
      <formula>AND(COUNTIF($L$642:$L$643,L642)&gt;1,NOT(ISBLANK(L642)))</formula>
    </cfRule>
  </conditionalFormatting>
  <conditionalFormatting sqref="L645">
    <cfRule type="expression" priority="11" aboveAverage="0" equalAverage="0" bottom="0" percent="0" rank="0" text="" dxfId="81">
      <formula>AND(COUNTIF($L$645:$L$645,L645)&gt;1,NOT(ISBLANK(L645)))</formula>
    </cfRule>
    <cfRule type="expression" priority="12" aboveAverage="0" equalAverage="0" bottom="0" percent="0" rank="0" text="" dxfId="82">
      <formula>AND(COUNTIF($L$645:$L$645,L645)&gt;1,NOT(ISBLANK(L645)))</formula>
    </cfRule>
  </conditionalFormatting>
  <conditionalFormatting sqref="L645">
    <cfRule type="expression" priority="13" aboveAverage="0" equalAverage="0" bottom="0" percent="0" rank="0" text="" dxfId="83">
      <formula>AND(COUNTIF($L$645:$L$645,L645)&gt;1,NOT(ISBLANK(L645)))</formula>
    </cfRule>
  </conditionalFormatting>
  <conditionalFormatting sqref="L646:L647">
    <cfRule type="expression" priority="14" aboveAverage="0" equalAverage="0" bottom="0" percent="0" rank="0" text="" dxfId="84">
      <formula>AND(COUNTIF($L$646:$L$647,L646)&gt;1,NOT(ISBLANK(L646)))</formula>
    </cfRule>
    <cfRule type="expression" priority="15" aboveAverage="0" equalAverage="0" bottom="0" percent="0" rank="0" text="" dxfId="85">
      <formula>AND(COUNTIF($L$646:$L$647,L646)&gt;1,NOT(ISBLANK(L646)))</formula>
    </cfRule>
  </conditionalFormatting>
  <conditionalFormatting sqref="L646:L647">
    <cfRule type="expression" priority="16" aboveAverage="0" equalAverage="0" bottom="0" percent="0" rank="0" text="" dxfId="86">
      <formula>AND(COUNTIF($L$646:$L$647,L646)&gt;1,NOT(ISBLANK(L646)))</formula>
    </cfRule>
  </conditionalFormatting>
  <printOptions headings="false" gridLines="false" gridLinesSet="true" horizontalCentered="true" verticalCentered="false"/>
  <pageMargins left="0.157638888888889" right="0.236111111111111" top="0.370138888888889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67" activeCellId="0" sqref="J967"/>
    </sheetView>
  </sheetViews>
  <sheetFormatPr defaultColWidth="8.96484375" defaultRowHeight="15" zeroHeight="false" outlineLevelRow="0" outlineLevelCol="0"/>
  <cols>
    <col collapsed="false" customWidth="true" hidden="false" outlineLevel="0" max="2" min="2" style="120" width="9.14"/>
    <col collapsed="false" customWidth="true" hidden="false" outlineLevel="0" max="3" min="3" style="0" width="20.28"/>
    <col collapsed="false" customWidth="true" hidden="false" outlineLevel="0" max="4" min="4" style="0" width="7.42"/>
    <col collapsed="false" customWidth="true" hidden="false" outlineLevel="0" max="5" min="5" style="0" width="12.7"/>
    <col collapsed="false" customWidth="true" hidden="false" outlineLevel="0" max="6" min="6" style="0" width="7.99"/>
    <col collapsed="false" customWidth="true" hidden="false" outlineLevel="0" max="8" min="8" style="120" width="12.85"/>
    <col collapsed="false" customWidth="true" hidden="false" outlineLevel="0" max="9" min="9" style="0" width="14.99"/>
    <col collapsed="false" customWidth="true" hidden="false" outlineLevel="0" max="10" min="10" style="0" width="14.56"/>
    <col collapsed="false" customWidth="true" hidden="false" outlineLevel="0" max="11" min="11" style="0" width="14.41"/>
  </cols>
  <sheetData>
    <row r="1" s="122" customFormat="true" ht="15" hidden="false" customHeight="false" outlineLevel="0" collapsed="false">
      <c r="A1" s="121" t="s">
        <v>11</v>
      </c>
      <c r="B1" s="121" t="s">
        <v>69</v>
      </c>
      <c r="C1" s="122" t="s">
        <v>1460</v>
      </c>
      <c r="D1" s="122" t="s">
        <v>1461</v>
      </c>
      <c r="E1" s="122" t="s">
        <v>1462</v>
      </c>
      <c r="F1" s="122" t="s">
        <v>1463</v>
      </c>
      <c r="G1" s="122" t="s">
        <v>1464</v>
      </c>
      <c r="H1" s="121" t="s">
        <v>1465</v>
      </c>
      <c r="I1" s="122" t="s">
        <v>1466</v>
      </c>
      <c r="J1" s="122" t="s">
        <v>74</v>
      </c>
      <c r="K1" s="122" t="s">
        <v>1467</v>
      </c>
    </row>
    <row r="2" customFormat="false" ht="15" hidden="false" customHeight="false" outlineLevel="0" collapsed="false">
      <c r="A2" s="120" t="n">
        <v>1</v>
      </c>
      <c r="B2" s="120" t="s">
        <v>76</v>
      </c>
      <c r="C2" s="0" t="s">
        <v>77</v>
      </c>
      <c r="D2" s="0" t="s">
        <v>78</v>
      </c>
      <c r="E2" s="0" t="s">
        <v>79</v>
      </c>
      <c r="F2" s="0" t="s">
        <v>80</v>
      </c>
      <c r="G2" s="0" t="s">
        <v>25</v>
      </c>
      <c r="H2" s="120" t="s">
        <v>76</v>
      </c>
      <c r="I2" s="0" t="s">
        <v>27</v>
      </c>
      <c r="J2" s="0" t="s">
        <v>26</v>
      </c>
      <c r="K2" s="0" t="n">
        <v>27111001949</v>
      </c>
    </row>
    <row r="3" customFormat="false" ht="15" hidden="false" customHeight="false" outlineLevel="0" collapsed="false">
      <c r="A3" s="120" t="n">
        <v>2</v>
      </c>
      <c r="B3" s="120" t="s">
        <v>81</v>
      </c>
      <c r="C3" s="0" t="s">
        <v>82</v>
      </c>
      <c r="D3" s="0" t="s">
        <v>78</v>
      </c>
      <c r="E3" s="0" t="s">
        <v>83</v>
      </c>
      <c r="F3" s="0" t="s">
        <v>84</v>
      </c>
      <c r="G3" s="0" t="s">
        <v>25</v>
      </c>
      <c r="H3" s="120" t="s">
        <v>76</v>
      </c>
      <c r="I3" s="0" t="s">
        <v>27</v>
      </c>
      <c r="J3" s="0" t="s">
        <v>26</v>
      </c>
      <c r="K3" s="0" t="n">
        <v>27111001949</v>
      </c>
    </row>
    <row r="4" customFormat="false" ht="15" hidden="false" customHeight="false" outlineLevel="0" collapsed="false">
      <c r="A4" s="120" t="n">
        <v>3</v>
      </c>
      <c r="B4" s="120" t="s">
        <v>85</v>
      </c>
      <c r="C4" s="0" t="s">
        <v>86</v>
      </c>
      <c r="D4" s="0" t="s">
        <v>78</v>
      </c>
      <c r="E4" s="0" t="s">
        <v>87</v>
      </c>
      <c r="F4" s="0" t="s">
        <v>88</v>
      </c>
      <c r="G4" s="0" t="s">
        <v>25</v>
      </c>
      <c r="H4" s="120" t="s">
        <v>76</v>
      </c>
      <c r="I4" s="0" t="s">
        <v>27</v>
      </c>
      <c r="J4" s="0" t="s">
        <v>26</v>
      </c>
      <c r="K4" s="0" t="n">
        <v>27111001949</v>
      </c>
    </row>
    <row r="5" customFormat="false" ht="15" hidden="false" customHeight="false" outlineLevel="0" collapsed="false">
      <c r="A5" s="120" t="n">
        <v>4</v>
      </c>
      <c r="B5" s="120" t="s">
        <v>89</v>
      </c>
      <c r="C5" s="0" t="s">
        <v>90</v>
      </c>
      <c r="D5" s="0" t="s">
        <v>78</v>
      </c>
      <c r="E5" s="0" t="s">
        <v>91</v>
      </c>
      <c r="F5" s="0" t="s">
        <v>92</v>
      </c>
      <c r="G5" s="0" t="s">
        <v>25</v>
      </c>
      <c r="H5" s="120" t="s">
        <v>76</v>
      </c>
      <c r="I5" s="0" t="s">
        <v>27</v>
      </c>
      <c r="J5" s="0" t="s">
        <v>26</v>
      </c>
      <c r="K5" s="0" t="n">
        <v>27111001949</v>
      </c>
    </row>
    <row r="6" customFormat="false" ht="15" hidden="false" customHeight="false" outlineLevel="0" collapsed="false">
      <c r="A6" s="120" t="n">
        <v>5</v>
      </c>
      <c r="B6" s="120" t="s">
        <v>93</v>
      </c>
      <c r="C6" s="0" t="s">
        <v>94</v>
      </c>
      <c r="D6" s="0" t="s">
        <v>78</v>
      </c>
      <c r="E6" s="0" t="s">
        <v>95</v>
      </c>
      <c r="F6" s="0" t="s">
        <v>96</v>
      </c>
      <c r="G6" s="0" t="s">
        <v>25</v>
      </c>
      <c r="H6" s="120" t="s">
        <v>76</v>
      </c>
      <c r="I6" s="0" t="s">
        <v>27</v>
      </c>
      <c r="J6" s="0" t="s">
        <v>26</v>
      </c>
      <c r="K6" s="0" t="n">
        <v>27111001949</v>
      </c>
    </row>
    <row r="7" customFormat="false" ht="15" hidden="false" customHeight="false" outlineLevel="0" collapsed="false">
      <c r="A7" s="120" t="n">
        <v>6</v>
      </c>
      <c r="B7" s="120" t="s">
        <v>97</v>
      </c>
      <c r="C7" s="0" t="s">
        <v>94</v>
      </c>
      <c r="D7" s="0" t="s">
        <v>78</v>
      </c>
      <c r="E7" s="0" t="s">
        <v>98</v>
      </c>
      <c r="F7" s="0" t="s">
        <v>99</v>
      </c>
      <c r="G7" s="0" t="s">
        <v>25</v>
      </c>
      <c r="H7" s="120" t="s">
        <v>76</v>
      </c>
      <c r="I7" s="0" t="s">
        <v>27</v>
      </c>
      <c r="J7" s="0" t="s">
        <v>26</v>
      </c>
      <c r="K7" s="0" t="n">
        <v>27111001949</v>
      </c>
    </row>
    <row r="8" customFormat="false" ht="15" hidden="false" customHeight="false" outlineLevel="0" collapsed="false">
      <c r="A8" s="120" t="n">
        <v>7</v>
      </c>
      <c r="B8" s="120" t="s">
        <v>100</v>
      </c>
      <c r="C8" s="0" t="s">
        <v>101</v>
      </c>
      <c r="D8" s="0" t="s">
        <v>78</v>
      </c>
      <c r="E8" s="0" t="s">
        <v>102</v>
      </c>
      <c r="F8" s="0" t="s">
        <v>103</v>
      </c>
      <c r="G8" s="0" t="s">
        <v>25</v>
      </c>
      <c r="H8" s="120" t="s">
        <v>76</v>
      </c>
      <c r="I8" s="0" t="s">
        <v>27</v>
      </c>
      <c r="J8" s="0" t="s">
        <v>26</v>
      </c>
      <c r="K8" s="0" t="n">
        <v>27111001949</v>
      </c>
    </row>
    <row r="9" customFormat="false" ht="15" hidden="false" customHeight="false" outlineLevel="0" collapsed="false">
      <c r="A9" s="120" t="n">
        <v>8</v>
      </c>
      <c r="B9" s="120" t="s">
        <v>104</v>
      </c>
      <c r="C9" s="0" t="s">
        <v>94</v>
      </c>
      <c r="D9" s="0" t="s">
        <v>78</v>
      </c>
      <c r="E9" s="0" t="s">
        <v>105</v>
      </c>
      <c r="F9" s="0" t="s">
        <v>106</v>
      </c>
      <c r="G9" s="0" t="s">
        <v>25</v>
      </c>
      <c r="H9" s="120" t="s">
        <v>76</v>
      </c>
      <c r="I9" s="0" t="s">
        <v>27</v>
      </c>
      <c r="J9" s="0" t="s">
        <v>26</v>
      </c>
      <c r="K9" s="0" t="n">
        <v>27111001949</v>
      </c>
    </row>
    <row r="10" customFormat="false" ht="15" hidden="false" customHeight="false" outlineLevel="0" collapsed="false">
      <c r="A10" s="120" t="n">
        <v>9</v>
      </c>
      <c r="B10" s="120" t="s">
        <v>107</v>
      </c>
      <c r="C10" s="0" t="s">
        <v>108</v>
      </c>
      <c r="D10" s="0" t="s">
        <v>78</v>
      </c>
      <c r="E10" s="0" t="s">
        <v>109</v>
      </c>
      <c r="F10" s="0" t="s">
        <v>110</v>
      </c>
      <c r="G10" s="0" t="s">
        <v>25</v>
      </c>
      <c r="H10" s="120" t="s">
        <v>76</v>
      </c>
      <c r="I10" s="0" t="s">
        <v>27</v>
      </c>
      <c r="J10" s="0" t="s">
        <v>26</v>
      </c>
      <c r="K10" s="0" t="n">
        <v>27111001949</v>
      </c>
    </row>
    <row r="11" customFormat="false" ht="15" hidden="false" customHeight="false" outlineLevel="0" collapsed="false">
      <c r="A11" s="120" t="n">
        <v>10</v>
      </c>
      <c r="B11" s="120" t="n">
        <v>10</v>
      </c>
      <c r="C11" s="0" t="s">
        <v>111</v>
      </c>
      <c r="D11" s="0" t="s">
        <v>78</v>
      </c>
      <c r="E11" s="0" t="s">
        <v>112</v>
      </c>
      <c r="F11" s="0" t="s">
        <v>113</v>
      </c>
      <c r="G11" s="0" t="s">
        <v>25</v>
      </c>
      <c r="H11" s="120" t="s">
        <v>76</v>
      </c>
      <c r="I11" s="0" t="s">
        <v>27</v>
      </c>
      <c r="J11" s="0" t="s">
        <v>26</v>
      </c>
      <c r="K11" s="0" t="n">
        <v>27111001949</v>
      </c>
    </row>
    <row r="12" customFormat="false" ht="15" hidden="false" customHeight="false" outlineLevel="0" collapsed="false">
      <c r="A12" s="120" t="n">
        <v>11</v>
      </c>
      <c r="B12" s="120" t="n">
        <v>11</v>
      </c>
      <c r="C12" s="0" t="s">
        <v>114</v>
      </c>
      <c r="D12" s="0" t="s">
        <v>78</v>
      </c>
      <c r="E12" s="0" t="s">
        <v>115</v>
      </c>
      <c r="F12" s="0" t="s">
        <v>116</v>
      </c>
      <c r="G12" s="0" t="s">
        <v>25</v>
      </c>
      <c r="H12" s="120" t="s">
        <v>76</v>
      </c>
      <c r="I12" s="0" t="s">
        <v>27</v>
      </c>
      <c r="J12" s="0" t="s">
        <v>26</v>
      </c>
      <c r="K12" s="0" t="n">
        <v>27111001949</v>
      </c>
    </row>
    <row r="13" customFormat="false" ht="15" hidden="false" customHeight="false" outlineLevel="0" collapsed="false">
      <c r="A13" s="120" t="n">
        <v>12</v>
      </c>
      <c r="B13" s="120" t="n">
        <v>12</v>
      </c>
      <c r="C13" s="0" t="s">
        <v>117</v>
      </c>
      <c r="D13" s="0" t="s">
        <v>78</v>
      </c>
      <c r="E13" s="0" t="s">
        <v>118</v>
      </c>
      <c r="F13" s="0" t="s">
        <v>119</v>
      </c>
      <c r="G13" s="0" t="s">
        <v>25</v>
      </c>
      <c r="H13" s="120" t="s">
        <v>76</v>
      </c>
      <c r="I13" s="0" t="s">
        <v>27</v>
      </c>
      <c r="J13" s="0" t="s">
        <v>26</v>
      </c>
      <c r="K13" s="0" t="n">
        <v>27111001949</v>
      </c>
    </row>
    <row r="14" customFormat="false" ht="15" hidden="false" customHeight="false" outlineLevel="0" collapsed="false">
      <c r="A14" s="120" t="n">
        <v>13</v>
      </c>
      <c r="B14" s="120" t="n">
        <v>13</v>
      </c>
      <c r="C14" s="0" t="s">
        <v>120</v>
      </c>
      <c r="D14" s="0" t="s">
        <v>78</v>
      </c>
      <c r="E14" s="0" t="s">
        <v>121</v>
      </c>
      <c r="F14" s="0" t="s">
        <v>96</v>
      </c>
      <c r="G14" s="0" t="s">
        <v>25</v>
      </c>
      <c r="H14" s="120" t="s">
        <v>76</v>
      </c>
      <c r="I14" s="0" t="s">
        <v>27</v>
      </c>
      <c r="J14" s="0" t="s">
        <v>26</v>
      </c>
      <c r="K14" s="0" t="n">
        <v>27111001949</v>
      </c>
    </row>
    <row r="15" customFormat="false" ht="15" hidden="false" customHeight="false" outlineLevel="0" collapsed="false">
      <c r="A15" s="120" t="n">
        <v>14</v>
      </c>
      <c r="B15" s="120" t="n">
        <v>14</v>
      </c>
      <c r="C15" s="0" t="s">
        <v>101</v>
      </c>
      <c r="D15" s="0" t="s">
        <v>78</v>
      </c>
      <c r="E15" s="0" t="s">
        <v>122</v>
      </c>
      <c r="F15" s="0" t="s">
        <v>123</v>
      </c>
      <c r="G15" s="0" t="s">
        <v>25</v>
      </c>
      <c r="H15" s="120" t="s">
        <v>76</v>
      </c>
      <c r="I15" s="0" t="s">
        <v>27</v>
      </c>
      <c r="J15" s="0" t="s">
        <v>26</v>
      </c>
      <c r="K15" s="0" t="n">
        <v>27111001949</v>
      </c>
    </row>
    <row r="16" customFormat="false" ht="15" hidden="false" customHeight="false" outlineLevel="0" collapsed="false">
      <c r="A16" s="120" t="n">
        <v>15</v>
      </c>
      <c r="B16" s="120" t="n">
        <v>15</v>
      </c>
      <c r="C16" s="0" t="s">
        <v>124</v>
      </c>
      <c r="D16" s="0" t="s">
        <v>78</v>
      </c>
      <c r="E16" s="0" t="s">
        <v>125</v>
      </c>
      <c r="F16" s="0" t="s">
        <v>116</v>
      </c>
      <c r="G16" s="0" t="s">
        <v>25</v>
      </c>
      <c r="H16" s="120" t="s">
        <v>76</v>
      </c>
      <c r="I16" s="0" t="s">
        <v>27</v>
      </c>
      <c r="J16" s="0" t="s">
        <v>26</v>
      </c>
      <c r="K16" s="0" t="n">
        <v>27111001949</v>
      </c>
    </row>
    <row r="17" customFormat="false" ht="15" hidden="false" customHeight="false" outlineLevel="0" collapsed="false">
      <c r="A17" s="120" t="n">
        <v>16</v>
      </c>
      <c r="B17" s="120" t="n">
        <v>16</v>
      </c>
      <c r="C17" s="0" t="s">
        <v>126</v>
      </c>
      <c r="D17" s="0" t="s">
        <v>78</v>
      </c>
      <c r="E17" s="0" t="s">
        <v>127</v>
      </c>
      <c r="F17" s="0" t="s">
        <v>128</v>
      </c>
      <c r="G17" s="0" t="s">
        <v>25</v>
      </c>
      <c r="H17" s="120" t="s">
        <v>76</v>
      </c>
      <c r="I17" s="0" t="s">
        <v>27</v>
      </c>
      <c r="J17" s="0" t="s">
        <v>26</v>
      </c>
      <c r="K17" s="0" t="n">
        <v>27111001949</v>
      </c>
    </row>
    <row r="18" customFormat="false" ht="15" hidden="false" customHeight="false" outlineLevel="0" collapsed="false">
      <c r="A18" s="120" t="n">
        <v>17</v>
      </c>
      <c r="B18" s="120" t="n">
        <v>17</v>
      </c>
      <c r="C18" s="0" t="s">
        <v>101</v>
      </c>
      <c r="D18" s="0" t="s">
        <v>78</v>
      </c>
      <c r="E18" s="0" t="s">
        <v>129</v>
      </c>
      <c r="F18" s="0" t="s">
        <v>130</v>
      </c>
      <c r="G18" s="0" t="s">
        <v>25</v>
      </c>
      <c r="H18" s="120" t="s">
        <v>76</v>
      </c>
      <c r="I18" s="0" t="s">
        <v>27</v>
      </c>
      <c r="J18" s="0" t="s">
        <v>26</v>
      </c>
      <c r="K18" s="0" t="n">
        <v>27111001949</v>
      </c>
    </row>
    <row r="19" customFormat="false" ht="15" hidden="false" customHeight="false" outlineLevel="0" collapsed="false">
      <c r="A19" s="120" t="n">
        <v>18</v>
      </c>
      <c r="B19" s="120" t="n">
        <v>18</v>
      </c>
      <c r="C19" s="0" t="s">
        <v>131</v>
      </c>
      <c r="D19" s="0" t="s">
        <v>78</v>
      </c>
      <c r="E19" s="0" t="s">
        <v>132</v>
      </c>
      <c r="F19" s="0" t="s">
        <v>133</v>
      </c>
      <c r="G19" s="0" t="s">
        <v>25</v>
      </c>
      <c r="H19" s="120" t="s">
        <v>76</v>
      </c>
      <c r="I19" s="0" t="s">
        <v>27</v>
      </c>
      <c r="J19" s="0" t="s">
        <v>26</v>
      </c>
      <c r="K19" s="0" t="n">
        <v>27111001949</v>
      </c>
    </row>
    <row r="20" customFormat="false" ht="15" hidden="false" customHeight="false" outlineLevel="0" collapsed="false">
      <c r="A20" s="120" t="n">
        <v>19</v>
      </c>
      <c r="B20" s="120" t="n">
        <v>19</v>
      </c>
      <c r="C20" s="0" t="s">
        <v>134</v>
      </c>
      <c r="D20" s="0" t="s">
        <v>78</v>
      </c>
      <c r="E20" s="0" t="s">
        <v>135</v>
      </c>
      <c r="F20" s="0" t="s">
        <v>136</v>
      </c>
      <c r="G20" s="0" t="s">
        <v>25</v>
      </c>
      <c r="H20" s="120" t="s">
        <v>76</v>
      </c>
      <c r="I20" s="0" t="s">
        <v>27</v>
      </c>
      <c r="J20" s="0" t="s">
        <v>26</v>
      </c>
      <c r="K20" s="0" t="n">
        <v>27111001949</v>
      </c>
    </row>
    <row r="21" customFormat="false" ht="15" hidden="false" customHeight="false" outlineLevel="0" collapsed="false">
      <c r="A21" s="120" t="n">
        <v>20</v>
      </c>
      <c r="B21" s="120" t="n">
        <v>20</v>
      </c>
      <c r="C21" s="0" t="s">
        <v>137</v>
      </c>
      <c r="D21" s="0" t="s">
        <v>78</v>
      </c>
      <c r="E21" s="0" t="s">
        <v>138</v>
      </c>
      <c r="F21" s="0" t="s">
        <v>133</v>
      </c>
      <c r="G21" s="0" t="s">
        <v>25</v>
      </c>
      <c r="H21" s="120" t="s">
        <v>76</v>
      </c>
      <c r="I21" s="0" t="s">
        <v>27</v>
      </c>
      <c r="J21" s="0" t="s">
        <v>26</v>
      </c>
      <c r="K21" s="0" t="n">
        <v>27111001949</v>
      </c>
    </row>
    <row r="22" customFormat="false" ht="15" hidden="false" customHeight="false" outlineLevel="0" collapsed="false">
      <c r="A22" s="120" t="n">
        <v>21</v>
      </c>
      <c r="B22" s="120" t="n">
        <v>21</v>
      </c>
      <c r="C22" s="0" t="s">
        <v>139</v>
      </c>
      <c r="D22" s="0" t="s">
        <v>78</v>
      </c>
      <c r="E22" s="0" t="s">
        <v>140</v>
      </c>
      <c r="F22" s="0" t="s">
        <v>141</v>
      </c>
      <c r="G22" s="0" t="s">
        <v>25</v>
      </c>
      <c r="H22" s="120" t="s">
        <v>76</v>
      </c>
      <c r="I22" s="0" t="s">
        <v>27</v>
      </c>
      <c r="J22" s="0" t="s">
        <v>26</v>
      </c>
      <c r="K22" s="0" t="n">
        <v>27111001949</v>
      </c>
    </row>
    <row r="23" customFormat="false" ht="15" hidden="false" customHeight="false" outlineLevel="0" collapsed="false">
      <c r="A23" s="120" t="n">
        <v>22</v>
      </c>
      <c r="B23" s="120" t="n">
        <v>22</v>
      </c>
      <c r="C23" s="0" t="s">
        <v>142</v>
      </c>
      <c r="D23" s="0" t="s">
        <v>78</v>
      </c>
      <c r="E23" s="0" t="s">
        <v>143</v>
      </c>
      <c r="F23" s="0" t="s">
        <v>144</v>
      </c>
      <c r="G23" s="0" t="s">
        <v>25</v>
      </c>
      <c r="H23" s="120" t="s">
        <v>76</v>
      </c>
      <c r="I23" s="0" t="s">
        <v>27</v>
      </c>
      <c r="J23" s="0" t="s">
        <v>26</v>
      </c>
      <c r="K23" s="0" t="n">
        <v>27111001949</v>
      </c>
    </row>
    <row r="24" customFormat="false" ht="15" hidden="false" customHeight="false" outlineLevel="0" collapsed="false">
      <c r="A24" s="120" t="n">
        <v>23</v>
      </c>
      <c r="B24" s="120" t="n">
        <v>23</v>
      </c>
      <c r="C24" s="0" t="s">
        <v>145</v>
      </c>
      <c r="D24" s="0" t="s">
        <v>78</v>
      </c>
      <c r="E24" s="0" t="s">
        <v>146</v>
      </c>
      <c r="F24" s="0" t="s">
        <v>147</v>
      </c>
      <c r="G24" s="0" t="s">
        <v>25</v>
      </c>
      <c r="H24" s="120" t="s">
        <v>76</v>
      </c>
      <c r="I24" s="0" t="s">
        <v>27</v>
      </c>
      <c r="J24" s="0" t="s">
        <v>26</v>
      </c>
      <c r="K24" s="0" t="n">
        <v>27111001949</v>
      </c>
    </row>
    <row r="25" customFormat="false" ht="15" hidden="false" customHeight="false" outlineLevel="0" collapsed="false">
      <c r="A25" s="120" t="n">
        <v>24</v>
      </c>
      <c r="B25" s="120" t="n">
        <v>24</v>
      </c>
      <c r="C25" s="0" t="s">
        <v>148</v>
      </c>
      <c r="D25" s="0" t="s">
        <v>78</v>
      </c>
      <c r="E25" s="0" t="s">
        <v>149</v>
      </c>
      <c r="F25" s="0" t="s">
        <v>150</v>
      </c>
      <c r="G25" s="0" t="s">
        <v>25</v>
      </c>
      <c r="H25" s="120" t="s">
        <v>76</v>
      </c>
      <c r="I25" s="0" t="s">
        <v>27</v>
      </c>
      <c r="J25" s="0" t="s">
        <v>26</v>
      </c>
      <c r="K25" s="0" t="n">
        <v>27111001949</v>
      </c>
    </row>
    <row r="26" customFormat="false" ht="15" hidden="false" customHeight="false" outlineLevel="0" collapsed="false">
      <c r="A26" s="120" t="n">
        <v>25</v>
      </c>
      <c r="B26" s="120" t="n">
        <v>25</v>
      </c>
      <c r="C26" s="0" t="s">
        <v>151</v>
      </c>
      <c r="D26" s="0" t="s">
        <v>78</v>
      </c>
      <c r="E26" s="0" t="s">
        <v>152</v>
      </c>
      <c r="F26" s="0" t="s">
        <v>153</v>
      </c>
      <c r="G26" s="0" t="s">
        <v>25</v>
      </c>
      <c r="H26" s="120" t="s">
        <v>76</v>
      </c>
      <c r="I26" s="0" t="s">
        <v>27</v>
      </c>
      <c r="J26" s="0" t="s">
        <v>26</v>
      </c>
      <c r="K26" s="0" t="n">
        <v>27111001949</v>
      </c>
    </row>
    <row r="27" customFormat="false" ht="15" hidden="false" customHeight="false" outlineLevel="0" collapsed="false">
      <c r="A27" s="120" t="n">
        <v>26</v>
      </c>
      <c r="B27" s="120" t="n">
        <v>26</v>
      </c>
      <c r="C27" s="0" t="s">
        <v>154</v>
      </c>
      <c r="D27" s="0" t="s">
        <v>78</v>
      </c>
      <c r="E27" s="0" t="s">
        <v>155</v>
      </c>
      <c r="F27" s="0" t="s">
        <v>96</v>
      </c>
      <c r="G27" s="0" t="s">
        <v>25</v>
      </c>
      <c r="H27" s="120" t="s">
        <v>76</v>
      </c>
      <c r="I27" s="0" t="s">
        <v>27</v>
      </c>
      <c r="J27" s="0" t="s">
        <v>26</v>
      </c>
      <c r="K27" s="0" t="n">
        <v>27111001949</v>
      </c>
    </row>
    <row r="28" customFormat="false" ht="15" hidden="false" customHeight="false" outlineLevel="0" collapsed="false">
      <c r="A28" s="120" t="n">
        <v>27</v>
      </c>
      <c r="B28" s="120" t="n">
        <v>27</v>
      </c>
      <c r="C28" s="0" t="s">
        <v>156</v>
      </c>
      <c r="D28" s="0" t="s">
        <v>78</v>
      </c>
      <c r="E28" s="0" t="s">
        <v>157</v>
      </c>
      <c r="F28" s="0" t="s">
        <v>158</v>
      </c>
      <c r="G28" s="0" t="s">
        <v>25</v>
      </c>
      <c r="H28" s="120" t="s">
        <v>76</v>
      </c>
      <c r="I28" s="0" t="s">
        <v>27</v>
      </c>
      <c r="J28" s="0" t="s">
        <v>26</v>
      </c>
      <c r="K28" s="0" t="n">
        <v>27111001949</v>
      </c>
    </row>
    <row r="29" customFormat="false" ht="15" hidden="false" customHeight="false" outlineLevel="0" collapsed="false">
      <c r="A29" s="120" t="n">
        <v>28</v>
      </c>
      <c r="B29" s="120" t="n">
        <v>28</v>
      </c>
      <c r="C29" s="0" t="s">
        <v>159</v>
      </c>
      <c r="D29" s="0" t="s">
        <v>78</v>
      </c>
      <c r="E29" s="0" t="s">
        <v>160</v>
      </c>
      <c r="F29" s="0" t="s">
        <v>161</v>
      </c>
      <c r="G29" s="0" t="s">
        <v>25</v>
      </c>
      <c r="H29" s="120" t="s">
        <v>76</v>
      </c>
      <c r="I29" s="0" t="s">
        <v>27</v>
      </c>
      <c r="J29" s="0" t="s">
        <v>26</v>
      </c>
      <c r="K29" s="0" t="n">
        <v>27111001949</v>
      </c>
    </row>
    <row r="30" customFormat="false" ht="15" hidden="false" customHeight="false" outlineLevel="0" collapsed="false">
      <c r="A30" s="120" t="n">
        <v>29</v>
      </c>
      <c r="B30" s="120" t="n">
        <v>29</v>
      </c>
      <c r="C30" s="0" t="s">
        <v>101</v>
      </c>
      <c r="D30" s="0" t="s">
        <v>78</v>
      </c>
      <c r="E30" s="0" t="s">
        <v>162</v>
      </c>
      <c r="F30" s="0" t="s">
        <v>163</v>
      </c>
      <c r="G30" s="0" t="s">
        <v>25</v>
      </c>
      <c r="H30" s="120" t="s">
        <v>76</v>
      </c>
      <c r="I30" s="0" t="s">
        <v>27</v>
      </c>
      <c r="J30" s="0" t="s">
        <v>26</v>
      </c>
      <c r="K30" s="0" t="n">
        <v>27111001949</v>
      </c>
    </row>
    <row r="31" customFormat="false" ht="15" hidden="false" customHeight="false" outlineLevel="0" collapsed="false">
      <c r="A31" s="120" t="n">
        <v>30</v>
      </c>
      <c r="B31" s="120" t="n">
        <v>30</v>
      </c>
      <c r="C31" s="0" t="s">
        <v>164</v>
      </c>
      <c r="D31" s="0" t="s">
        <v>78</v>
      </c>
      <c r="E31" s="0" t="s">
        <v>165</v>
      </c>
      <c r="F31" s="0" t="s">
        <v>166</v>
      </c>
      <c r="G31" s="0" t="s">
        <v>25</v>
      </c>
      <c r="H31" s="120" t="s">
        <v>76</v>
      </c>
      <c r="I31" s="0" t="s">
        <v>27</v>
      </c>
      <c r="J31" s="0" t="s">
        <v>26</v>
      </c>
      <c r="K31" s="0" t="n">
        <v>27111001949</v>
      </c>
    </row>
    <row r="32" customFormat="false" ht="15" hidden="false" customHeight="false" outlineLevel="0" collapsed="false">
      <c r="A32" s="120" t="n">
        <v>31</v>
      </c>
      <c r="B32" s="120" t="n">
        <v>31</v>
      </c>
      <c r="C32" s="0" t="s">
        <v>94</v>
      </c>
      <c r="D32" s="0" t="s">
        <v>78</v>
      </c>
      <c r="E32" s="0" t="s">
        <v>167</v>
      </c>
      <c r="F32" s="0" t="s">
        <v>168</v>
      </c>
      <c r="G32" s="0" t="s">
        <v>25</v>
      </c>
      <c r="H32" s="120" t="s">
        <v>76</v>
      </c>
      <c r="I32" s="0" t="s">
        <v>27</v>
      </c>
      <c r="J32" s="0" t="s">
        <v>26</v>
      </c>
      <c r="K32" s="0" t="n">
        <v>27111001949</v>
      </c>
    </row>
    <row r="33" customFormat="false" ht="15" hidden="false" customHeight="false" outlineLevel="0" collapsed="false">
      <c r="A33" s="120" t="n">
        <v>32</v>
      </c>
      <c r="B33" s="120" t="n">
        <v>32</v>
      </c>
      <c r="C33" s="0" t="s">
        <v>169</v>
      </c>
      <c r="D33" s="0" t="s">
        <v>78</v>
      </c>
      <c r="E33" s="0" t="s">
        <v>170</v>
      </c>
      <c r="F33" s="0" t="s">
        <v>171</v>
      </c>
      <c r="G33" s="0" t="s">
        <v>25</v>
      </c>
      <c r="H33" s="120" t="s">
        <v>76</v>
      </c>
      <c r="I33" s="0" t="s">
        <v>27</v>
      </c>
      <c r="J33" s="0" t="s">
        <v>26</v>
      </c>
      <c r="K33" s="0" t="n">
        <v>27111001949</v>
      </c>
    </row>
    <row r="34" customFormat="false" ht="15" hidden="false" customHeight="false" outlineLevel="0" collapsed="false">
      <c r="A34" s="120" t="n">
        <v>33</v>
      </c>
      <c r="B34" s="120" t="n">
        <v>33</v>
      </c>
      <c r="C34" s="0" t="s">
        <v>172</v>
      </c>
      <c r="D34" s="0" t="s">
        <v>173</v>
      </c>
      <c r="E34" s="0" t="s">
        <v>174</v>
      </c>
      <c r="F34" s="0" t="s">
        <v>144</v>
      </c>
      <c r="G34" s="0" t="s">
        <v>25</v>
      </c>
      <c r="H34" s="120" t="s">
        <v>76</v>
      </c>
      <c r="I34" s="0" t="s">
        <v>27</v>
      </c>
      <c r="J34" s="0" t="s">
        <v>26</v>
      </c>
      <c r="K34" s="0" t="n">
        <v>27111001949</v>
      </c>
    </row>
    <row r="35" customFormat="false" ht="15" hidden="false" customHeight="false" outlineLevel="0" collapsed="false">
      <c r="A35" s="120" t="n">
        <v>34</v>
      </c>
      <c r="B35" s="120" t="n">
        <v>34</v>
      </c>
      <c r="C35" s="0" t="s">
        <v>175</v>
      </c>
      <c r="D35" s="0" t="s">
        <v>173</v>
      </c>
      <c r="E35" s="0" t="s">
        <v>176</v>
      </c>
      <c r="F35" s="0" t="s">
        <v>177</v>
      </c>
      <c r="G35" s="0" t="s">
        <v>25</v>
      </c>
      <c r="H35" s="120" t="s">
        <v>76</v>
      </c>
      <c r="I35" s="0" t="s">
        <v>27</v>
      </c>
      <c r="J35" s="0" t="s">
        <v>26</v>
      </c>
      <c r="K35" s="0" t="n">
        <v>27111001949</v>
      </c>
    </row>
    <row r="36" customFormat="false" ht="15" hidden="false" customHeight="false" outlineLevel="0" collapsed="false">
      <c r="A36" s="120" t="n">
        <v>35</v>
      </c>
      <c r="B36" s="120" t="n">
        <v>35</v>
      </c>
      <c r="C36" s="0" t="s">
        <v>178</v>
      </c>
      <c r="D36" s="0" t="s">
        <v>179</v>
      </c>
      <c r="E36" s="0" t="s">
        <v>180</v>
      </c>
      <c r="F36" s="0" t="s">
        <v>181</v>
      </c>
      <c r="G36" s="0" t="s">
        <v>25</v>
      </c>
      <c r="H36" s="120" t="s">
        <v>76</v>
      </c>
      <c r="I36" s="0" t="s">
        <v>27</v>
      </c>
      <c r="J36" s="0" t="s">
        <v>26</v>
      </c>
      <c r="K36" s="0" t="n">
        <v>27111001949</v>
      </c>
    </row>
    <row r="37" customFormat="false" ht="15" hidden="false" customHeight="false" outlineLevel="0" collapsed="false">
      <c r="A37" s="120" t="n">
        <v>36</v>
      </c>
      <c r="B37" s="120" t="n">
        <v>36</v>
      </c>
      <c r="C37" s="0" t="s">
        <v>182</v>
      </c>
      <c r="D37" s="0" t="s">
        <v>183</v>
      </c>
      <c r="E37" s="0" t="s">
        <v>184</v>
      </c>
      <c r="F37" s="0" t="s">
        <v>147</v>
      </c>
      <c r="G37" s="0" t="s">
        <v>25</v>
      </c>
      <c r="H37" s="120" t="s">
        <v>76</v>
      </c>
      <c r="I37" s="0" t="s">
        <v>27</v>
      </c>
      <c r="J37" s="0" t="s">
        <v>26</v>
      </c>
      <c r="K37" s="0" t="n">
        <v>27111001949</v>
      </c>
    </row>
    <row r="38" customFormat="false" ht="15" hidden="false" customHeight="false" outlineLevel="0" collapsed="false">
      <c r="A38" s="120" t="n">
        <v>37</v>
      </c>
      <c r="B38" s="120" t="n">
        <v>37</v>
      </c>
      <c r="C38" s="0" t="s">
        <v>185</v>
      </c>
      <c r="D38" s="0" t="s">
        <v>186</v>
      </c>
      <c r="E38" s="0" t="s">
        <v>187</v>
      </c>
      <c r="F38" s="0" t="s">
        <v>158</v>
      </c>
      <c r="G38" s="0" t="s">
        <v>25</v>
      </c>
      <c r="H38" s="120" t="s">
        <v>76</v>
      </c>
      <c r="I38" s="0" t="s">
        <v>27</v>
      </c>
      <c r="J38" s="0" t="s">
        <v>26</v>
      </c>
      <c r="K38" s="0" t="n">
        <v>27111001949</v>
      </c>
    </row>
    <row r="39" customFormat="false" ht="15" hidden="false" customHeight="false" outlineLevel="0" collapsed="false">
      <c r="A39" s="120" t="n">
        <v>38</v>
      </c>
      <c r="B39" s="120" t="n">
        <v>38</v>
      </c>
      <c r="C39" s="0" t="s">
        <v>188</v>
      </c>
      <c r="D39" s="0" t="s">
        <v>189</v>
      </c>
      <c r="E39" s="0" t="s">
        <v>190</v>
      </c>
      <c r="F39" s="0" t="s">
        <v>158</v>
      </c>
      <c r="G39" s="0" t="s">
        <v>25</v>
      </c>
      <c r="H39" s="120" t="s">
        <v>76</v>
      </c>
      <c r="I39" s="0" t="s">
        <v>27</v>
      </c>
      <c r="J39" s="0" t="s">
        <v>26</v>
      </c>
      <c r="K39" s="0" t="n">
        <v>27111001949</v>
      </c>
    </row>
    <row r="40" customFormat="false" ht="15" hidden="false" customHeight="false" outlineLevel="0" collapsed="false">
      <c r="A40" s="120" t="n">
        <v>39</v>
      </c>
      <c r="B40" s="120" t="n">
        <v>39</v>
      </c>
      <c r="C40" s="0" t="s">
        <v>191</v>
      </c>
      <c r="D40" s="0" t="s">
        <v>189</v>
      </c>
      <c r="E40" s="0" t="s">
        <v>192</v>
      </c>
      <c r="F40" s="0" t="s">
        <v>193</v>
      </c>
      <c r="G40" s="0" t="s">
        <v>25</v>
      </c>
      <c r="H40" s="120" t="s">
        <v>76</v>
      </c>
      <c r="I40" s="0" t="s">
        <v>27</v>
      </c>
      <c r="J40" s="0" t="s">
        <v>26</v>
      </c>
      <c r="K40" s="0" t="n">
        <v>27111001949</v>
      </c>
    </row>
    <row r="41" customFormat="false" ht="15" hidden="false" customHeight="false" outlineLevel="0" collapsed="false">
      <c r="A41" s="120" t="n">
        <v>40</v>
      </c>
      <c r="B41" s="120" t="n">
        <v>40</v>
      </c>
      <c r="C41" s="0" t="s">
        <v>194</v>
      </c>
      <c r="D41" s="0" t="s">
        <v>195</v>
      </c>
      <c r="E41" s="0" t="s">
        <v>196</v>
      </c>
      <c r="F41" s="0" t="s">
        <v>171</v>
      </c>
      <c r="G41" s="0" t="s">
        <v>25</v>
      </c>
      <c r="H41" s="120" t="s">
        <v>76</v>
      </c>
      <c r="I41" s="0" t="s">
        <v>27</v>
      </c>
      <c r="J41" s="0" t="s">
        <v>26</v>
      </c>
      <c r="K41" s="0" t="n">
        <v>27111001949</v>
      </c>
    </row>
    <row r="42" customFormat="false" ht="15" hidden="false" customHeight="false" outlineLevel="0" collapsed="false">
      <c r="A42" s="120" t="n">
        <v>41</v>
      </c>
      <c r="B42" s="120" t="n">
        <v>41</v>
      </c>
      <c r="C42" s="0" t="s">
        <v>142</v>
      </c>
      <c r="D42" s="0" t="s">
        <v>197</v>
      </c>
      <c r="E42" s="0" t="s">
        <v>198</v>
      </c>
      <c r="F42" s="0" t="s">
        <v>199</v>
      </c>
      <c r="G42" s="0" t="s">
        <v>25</v>
      </c>
      <c r="H42" s="120" t="s">
        <v>76</v>
      </c>
      <c r="I42" s="0" t="s">
        <v>27</v>
      </c>
      <c r="J42" s="0" t="s">
        <v>26</v>
      </c>
      <c r="K42" s="0" t="n">
        <v>27111001949</v>
      </c>
    </row>
    <row r="43" customFormat="false" ht="15" hidden="false" customHeight="false" outlineLevel="0" collapsed="false">
      <c r="A43" s="120" t="n">
        <v>42</v>
      </c>
      <c r="B43" s="120" t="n">
        <v>42</v>
      </c>
      <c r="C43" s="0" t="s">
        <v>200</v>
      </c>
      <c r="D43" s="0" t="s">
        <v>197</v>
      </c>
      <c r="E43" s="0" t="s">
        <v>201</v>
      </c>
      <c r="F43" s="0" t="s">
        <v>202</v>
      </c>
      <c r="G43" s="0" t="s">
        <v>25</v>
      </c>
      <c r="H43" s="120" t="s">
        <v>76</v>
      </c>
      <c r="I43" s="0" t="s">
        <v>27</v>
      </c>
      <c r="J43" s="0" t="s">
        <v>26</v>
      </c>
      <c r="K43" s="0" t="n">
        <v>27111001949</v>
      </c>
    </row>
    <row r="44" customFormat="false" ht="15" hidden="false" customHeight="false" outlineLevel="0" collapsed="false">
      <c r="A44" s="120" t="n">
        <v>43</v>
      </c>
      <c r="B44" s="120" t="n">
        <v>43</v>
      </c>
      <c r="C44" s="0" t="s">
        <v>203</v>
      </c>
      <c r="D44" s="0" t="s">
        <v>204</v>
      </c>
      <c r="E44" s="0" t="s">
        <v>205</v>
      </c>
      <c r="F44" s="0" t="s">
        <v>144</v>
      </c>
      <c r="G44" s="0" t="s">
        <v>25</v>
      </c>
      <c r="H44" s="120" t="s">
        <v>76</v>
      </c>
      <c r="I44" s="0" t="s">
        <v>27</v>
      </c>
      <c r="J44" s="0" t="s">
        <v>26</v>
      </c>
      <c r="K44" s="0" t="n">
        <v>27111001949</v>
      </c>
    </row>
    <row r="45" customFormat="false" ht="15" hidden="false" customHeight="false" outlineLevel="0" collapsed="false">
      <c r="A45" s="120" t="n">
        <v>44</v>
      </c>
      <c r="B45" s="120" t="n">
        <v>44</v>
      </c>
      <c r="C45" s="0" t="s">
        <v>206</v>
      </c>
      <c r="D45" s="0" t="s">
        <v>207</v>
      </c>
      <c r="E45" s="0" t="s">
        <v>208</v>
      </c>
      <c r="F45" s="0" t="s">
        <v>116</v>
      </c>
      <c r="G45" s="0" t="s">
        <v>25</v>
      </c>
      <c r="H45" s="120" t="s">
        <v>76</v>
      </c>
      <c r="I45" s="0" t="s">
        <v>27</v>
      </c>
      <c r="J45" s="0" t="s">
        <v>26</v>
      </c>
      <c r="K45" s="0" t="n">
        <v>27111001949</v>
      </c>
    </row>
    <row r="46" customFormat="false" ht="15" hidden="false" customHeight="false" outlineLevel="0" collapsed="false">
      <c r="A46" s="120" t="n">
        <v>45</v>
      </c>
      <c r="B46" s="120" t="n">
        <v>45</v>
      </c>
      <c r="C46" s="0" t="s">
        <v>209</v>
      </c>
      <c r="D46" s="0" t="s">
        <v>210</v>
      </c>
      <c r="E46" s="0" t="s">
        <v>211</v>
      </c>
      <c r="F46" s="0" t="s">
        <v>212</v>
      </c>
      <c r="G46" s="0" t="s">
        <v>25</v>
      </c>
      <c r="H46" s="120" t="s">
        <v>76</v>
      </c>
      <c r="I46" s="0" t="s">
        <v>27</v>
      </c>
      <c r="J46" s="0" t="s">
        <v>26</v>
      </c>
      <c r="K46" s="0" t="n">
        <v>27111001949</v>
      </c>
    </row>
    <row r="47" customFormat="false" ht="15" hidden="false" customHeight="false" outlineLevel="0" collapsed="false">
      <c r="A47" s="120" t="n">
        <v>46</v>
      </c>
      <c r="B47" s="120" t="n">
        <v>46</v>
      </c>
      <c r="C47" s="0" t="s">
        <v>137</v>
      </c>
      <c r="D47" s="0" t="s">
        <v>210</v>
      </c>
      <c r="E47" s="0" t="s">
        <v>213</v>
      </c>
      <c r="F47" s="0" t="s">
        <v>214</v>
      </c>
      <c r="G47" s="0" t="s">
        <v>25</v>
      </c>
      <c r="H47" s="120" t="s">
        <v>76</v>
      </c>
      <c r="I47" s="0" t="s">
        <v>27</v>
      </c>
      <c r="J47" s="0" t="s">
        <v>26</v>
      </c>
      <c r="K47" s="0" t="n">
        <v>27111001949</v>
      </c>
    </row>
    <row r="48" customFormat="false" ht="15" hidden="false" customHeight="false" outlineLevel="0" collapsed="false">
      <c r="A48" s="120" t="n">
        <v>47</v>
      </c>
      <c r="B48" s="120" t="n">
        <v>47</v>
      </c>
      <c r="C48" s="0" t="s">
        <v>215</v>
      </c>
      <c r="D48" s="0" t="s">
        <v>216</v>
      </c>
      <c r="E48" s="0" t="s">
        <v>217</v>
      </c>
      <c r="F48" s="0" t="s">
        <v>88</v>
      </c>
      <c r="G48" s="0" t="s">
        <v>25</v>
      </c>
      <c r="H48" s="120" t="s">
        <v>76</v>
      </c>
      <c r="I48" s="0" t="s">
        <v>27</v>
      </c>
      <c r="J48" s="0" t="s">
        <v>26</v>
      </c>
      <c r="K48" s="0" t="n">
        <v>27111001949</v>
      </c>
    </row>
    <row r="49" customFormat="false" ht="15" hidden="false" customHeight="false" outlineLevel="0" collapsed="false">
      <c r="A49" s="120" t="n">
        <v>48</v>
      </c>
      <c r="B49" s="120" t="n">
        <v>48</v>
      </c>
      <c r="C49" s="0" t="s">
        <v>218</v>
      </c>
      <c r="D49" s="0" t="s">
        <v>216</v>
      </c>
      <c r="E49" s="0" t="s">
        <v>219</v>
      </c>
      <c r="F49" s="0" t="s">
        <v>141</v>
      </c>
      <c r="G49" s="0" t="s">
        <v>25</v>
      </c>
      <c r="H49" s="120" t="s">
        <v>76</v>
      </c>
      <c r="I49" s="0" t="s">
        <v>27</v>
      </c>
      <c r="J49" s="0" t="s">
        <v>26</v>
      </c>
      <c r="K49" s="0" t="n">
        <v>27111001949</v>
      </c>
    </row>
    <row r="50" customFormat="false" ht="15" hidden="false" customHeight="false" outlineLevel="0" collapsed="false">
      <c r="A50" s="120" t="n">
        <v>49</v>
      </c>
      <c r="B50" s="120" t="n">
        <v>49</v>
      </c>
      <c r="C50" s="0" t="s">
        <v>220</v>
      </c>
      <c r="D50" s="0" t="s">
        <v>216</v>
      </c>
      <c r="E50" s="0" t="s">
        <v>221</v>
      </c>
      <c r="F50" s="0" t="s">
        <v>128</v>
      </c>
      <c r="G50" s="0" t="s">
        <v>25</v>
      </c>
      <c r="H50" s="120" t="s">
        <v>76</v>
      </c>
      <c r="I50" s="0" t="s">
        <v>27</v>
      </c>
      <c r="J50" s="0" t="s">
        <v>26</v>
      </c>
      <c r="K50" s="0" t="n">
        <v>27111001949</v>
      </c>
    </row>
    <row r="51" customFormat="false" ht="15" hidden="false" customHeight="false" outlineLevel="0" collapsed="false">
      <c r="A51" s="120" t="n">
        <v>50</v>
      </c>
      <c r="B51" s="120" t="n">
        <v>50</v>
      </c>
      <c r="C51" s="0" t="s">
        <v>222</v>
      </c>
      <c r="D51" s="0" t="s">
        <v>223</v>
      </c>
      <c r="E51" s="0" t="s">
        <v>224</v>
      </c>
      <c r="F51" s="0" t="s">
        <v>225</v>
      </c>
      <c r="G51" s="0" t="s">
        <v>25</v>
      </c>
      <c r="H51" s="120" t="s">
        <v>76</v>
      </c>
      <c r="I51" s="0" t="s">
        <v>27</v>
      </c>
      <c r="J51" s="0" t="s">
        <v>26</v>
      </c>
      <c r="K51" s="0" t="n">
        <v>27111001949</v>
      </c>
    </row>
    <row r="52" customFormat="false" ht="15" hidden="false" customHeight="false" outlineLevel="0" collapsed="false">
      <c r="A52" s="120" t="n">
        <v>51</v>
      </c>
      <c r="B52" s="120" t="n">
        <v>51</v>
      </c>
      <c r="C52" s="0" t="s">
        <v>226</v>
      </c>
      <c r="D52" s="0" t="s">
        <v>227</v>
      </c>
      <c r="E52" s="0" t="s">
        <v>228</v>
      </c>
      <c r="F52" s="0" t="s">
        <v>113</v>
      </c>
      <c r="G52" s="0" t="s">
        <v>25</v>
      </c>
      <c r="H52" s="120" t="s">
        <v>76</v>
      </c>
      <c r="I52" s="0" t="s">
        <v>27</v>
      </c>
      <c r="J52" s="0" t="s">
        <v>26</v>
      </c>
      <c r="K52" s="0" t="n">
        <v>27111001949</v>
      </c>
    </row>
    <row r="53" customFormat="false" ht="15" hidden="false" customHeight="false" outlineLevel="0" collapsed="false">
      <c r="A53" s="120" t="n">
        <v>52</v>
      </c>
      <c r="B53" s="120" t="n">
        <v>52</v>
      </c>
      <c r="C53" s="0" t="s">
        <v>142</v>
      </c>
      <c r="D53" s="0" t="s">
        <v>229</v>
      </c>
      <c r="E53" s="0" t="s">
        <v>230</v>
      </c>
      <c r="F53" s="0" t="s">
        <v>231</v>
      </c>
      <c r="G53" s="0" t="s">
        <v>25</v>
      </c>
      <c r="H53" s="120" t="s">
        <v>76</v>
      </c>
      <c r="I53" s="0" t="s">
        <v>27</v>
      </c>
      <c r="J53" s="0" t="s">
        <v>26</v>
      </c>
      <c r="K53" s="0" t="n">
        <v>27111001949</v>
      </c>
    </row>
    <row r="54" customFormat="false" ht="15" hidden="false" customHeight="false" outlineLevel="0" collapsed="false">
      <c r="A54" s="120" t="n">
        <v>53</v>
      </c>
      <c r="B54" s="120" t="n">
        <v>53</v>
      </c>
      <c r="C54" s="0" t="s">
        <v>182</v>
      </c>
      <c r="D54" s="0" t="s">
        <v>232</v>
      </c>
      <c r="E54" s="0" t="s">
        <v>233</v>
      </c>
      <c r="F54" s="0" t="s">
        <v>234</v>
      </c>
      <c r="G54" s="0" t="s">
        <v>25</v>
      </c>
      <c r="H54" s="120" t="s">
        <v>76</v>
      </c>
      <c r="I54" s="0" t="s">
        <v>27</v>
      </c>
      <c r="J54" s="0" t="s">
        <v>26</v>
      </c>
      <c r="K54" s="0" t="n">
        <v>27111001949</v>
      </c>
    </row>
    <row r="55" customFormat="false" ht="15" hidden="false" customHeight="false" outlineLevel="0" collapsed="false">
      <c r="A55" s="120" t="n">
        <v>54</v>
      </c>
      <c r="B55" s="120" t="n">
        <v>54</v>
      </c>
      <c r="C55" s="0" t="s">
        <v>220</v>
      </c>
      <c r="D55" s="0" t="s">
        <v>232</v>
      </c>
      <c r="E55" s="0" t="s">
        <v>235</v>
      </c>
      <c r="F55" s="0" t="s">
        <v>236</v>
      </c>
      <c r="G55" s="0" t="s">
        <v>25</v>
      </c>
      <c r="H55" s="120" t="s">
        <v>76</v>
      </c>
      <c r="I55" s="0" t="s">
        <v>27</v>
      </c>
      <c r="J55" s="0" t="s">
        <v>26</v>
      </c>
      <c r="K55" s="0" t="n">
        <v>27111001949</v>
      </c>
    </row>
    <row r="56" customFormat="false" ht="15" hidden="false" customHeight="false" outlineLevel="0" collapsed="false">
      <c r="A56" s="120" t="n">
        <v>55</v>
      </c>
      <c r="B56" s="120" t="n">
        <v>55</v>
      </c>
      <c r="C56" s="0" t="s">
        <v>237</v>
      </c>
      <c r="D56" s="0" t="s">
        <v>238</v>
      </c>
      <c r="E56" s="0" t="s">
        <v>239</v>
      </c>
      <c r="F56" s="0" t="s">
        <v>231</v>
      </c>
      <c r="G56" s="0" t="s">
        <v>25</v>
      </c>
      <c r="H56" s="120" t="s">
        <v>76</v>
      </c>
      <c r="I56" s="0" t="s">
        <v>27</v>
      </c>
      <c r="J56" s="0" t="s">
        <v>26</v>
      </c>
      <c r="K56" s="0" t="n">
        <v>27111001949</v>
      </c>
    </row>
    <row r="57" customFormat="false" ht="15" hidden="false" customHeight="false" outlineLevel="0" collapsed="false">
      <c r="A57" s="120" t="n">
        <v>56</v>
      </c>
      <c r="B57" s="120" t="n">
        <v>56</v>
      </c>
      <c r="C57" s="0" t="s">
        <v>240</v>
      </c>
      <c r="D57" s="0" t="s">
        <v>241</v>
      </c>
      <c r="E57" s="0" t="s">
        <v>242</v>
      </c>
      <c r="F57" s="0" t="s">
        <v>103</v>
      </c>
      <c r="G57" s="0" t="s">
        <v>25</v>
      </c>
      <c r="H57" s="120" t="s">
        <v>81</v>
      </c>
      <c r="I57" s="0" t="s">
        <v>27</v>
      </c>
      <c r="J57" s="0" t="s">
        <v>26</v>
      </c>
      <c r="K57" s="0" t="n">
        <v>27111001950</v>
      </c>
    </row>
    <row r="58" customFormat="false" ht="15" hidden="false" customHeight="false" outlineLevel="0" collapsed="false">
      <c r="A58" s="120" t="n">
        <v>57</v>
      </c>
      <c r="B58" s="120" t="n">
        <v>57</v>
      </c>
      <c r="C58" s="0" t="s">
        <v>243</v>
      </c>
      <c r="D58" s="0" t="s">
        <v>244</v>
      </c>
      <c r="E58" s="0" t="s">
        <v>245</v>
      </c>
      <c r="F58" s="0" t="s">
        <v>144</v>
      </c>
      <c r="G58" s="0" t="s">
        <v>25</v>
      </c>
      <c r="H58" s="120" t="s">
        <v>81</v>
      </c>
      <c r="I58" s="0" t="s">
        <v>27</v>
      </c>
      <c r="J58" s="0" t="s">
        <v>26</v>
      </c>
      <c r="K58" s="0" t="n">
        <v>27111001950</v>
      </c>
    </row>
    <row r="59" customFormat="false" ht="15" hidden="false" customHeight="false" outlineLevel="0" collapsed="false">
      <c r="A59" s="120" t="n">
        <v>58</v>
      </c>
      <c r="B59" s="120" t="n">
        <v>58</v>
      </c>
      <c r="C59" s="0" t="s">
        <v>142</v>
      </c>
      <c r="D59" s="0" t="s">
        <v>244</v>
      </c>
      <c r="E59" s="0" t="s">
        <v>246</v>
      </c>
      <c r="F59" s="0" t="s">
        <v>103</v>
      </c>
      <c r="G59" s="0" t="s">
        <v>25</v>
      </c>
      <c r="H59" s="120" t="s">
        <v>81</v>
      </c>
      <c r="I59" s="0" t="s">
        <v>27</v>
      </c>
      <c r="J59" s="0" t="s">
        <v>26</v>
      </c>
      <c r="K59" s="0" t="n">
        <v>27111001950</v>
      </c>
    </row>
    <row r="60" customFormat="false" ht="15" hidden="false" customHeight="false" outlineLevel="0" collapsed="false">
      <c r="A60" s="120" t="n">
        <v>59</v>
      </c>
      <c r="B60" s="120" t="n">
        <v>59</v>
      </c>
      <c r="C60" s="0" t="s">
        <v>182</v>
      </c>
      <c r="D60" s="0" t="s">
        <v>247</v>
      </c>
      <c r="E60" s="0" t="s">
        <v>248</v>
      </c>
      <c r="F60" s="0" t="s">
        <v>249</v>
      </c>
      <c r="G60" s="0" t="s">
        <v>25</v>
      </c>
      <c r="H60" s="120" t="s">
        <v>81</v>
      </c>
      <c r="I60" s="0" t="s">
        <v>27</v>
      </c>
      <c r="J60" s="0" t="s">
        <v>26</v>
      </c>
      <c r="K60" s="0" t="n">
        <v>27111001950</v>
      </c>
    </row>
    <row r="61" customFormat="false" ht="15" hidden="false" customHeight="false" outlineLevel="0" collapsed="false">
      <c r="A61" s="120" t="n">
        <v>60</v>
      </c>
      <c r="B61" s="120" t="n">
        <v>60</v>
      </c>
      <c r="C61" s="0" t="s">
        <v>250</v>
      </c>
      <c r="D61" s="0" t="s">
        <v>251</v>
      </c>
      <c r="E61" s="0" t="s">
        <v>252</v>
      </c>
      <c r="F61" s="0" t="s">
        <v>253</v>
      </c>
      <c r="G61" s="0" t="s">
        <v>25</v>
      </c>
      <c r="H61" s="120" t="s">
        <v>81</v>
      </c>
      <c r="I61" s="0" t="s">
        <v>27</v>
      </c>
      <c r="J61" s="0" t="s">
        <v>26</v>
      </c>
      <c r="K61" s="0" t="n">
        <v>27111001950</v>
      </c>
    </row>
    <row r="62" customFormat="false" ht="15" hidden="false" customHeight="false" outlineLevel="0" collapsed="false">
      <c r="A62" s="120" t="n">
        <v>61</v>
      </c>
      <c r="B62" s="120" t="n">
        <v>61</v>
      </c>
      <c r="C62" s="0" t="s">
        <v>254</v>
      </c>
      <c r="D62" s="0" t="s">
        <v>251</v>
      </c>
      <c r="E62" s="0" t="s">
        <v>255</v>
      </c>
      <c r="F62" s="0" t="s">
        <v>128</v>
      </c>
      <c r="G62" s="0" t="s">
        <v>25</v>
      </c>
      <c r="H62" s="120" t="s">
        <v>81</v>
      </c>
      <c r="I62" s="0" t="s">
        <v>27</v>
      </c>
      <c r="J62" s="0" t="s">
        <v>26</v>
      </c>
      <c r="K62" s="0" t="n">
        <v>27111001950</v>
      </c>
    </row>
    <row r="63" customFormat="false" ht="15" hidden="false" customHeight="false" outlineLevel="0" collapsed="false">
      <c r="A63" s="120" t="n">
        <v>62</v>
      </c>
      <c r="B63" s="120" t="n">
        <v>62</v>
      </c>
      <c r="C63" s="0" t="s">
        <v>256</v>
      </c>
      <c r="D63" s="0" t="s">
        <v>257</v>
      </c>
      <c r="E63" s="0" t="s">
        <v>258</v>
      </c>
      <c r="F63" s="0" t="s">
        <v>259</v>
      </c>
      <c r="G63" s="0" t="s">
        <v>25</v>
      </c>
      <c r="H63" s="120" t="s">
        <v>81</v>
      </c>
      <c r="I63" s="0" t="s">
        <v>27</v>
      </c>
      <c r="J63" s="0" t="s">
        <v>26</v>
      </c>
      <c r="K63" s="0" t="n">
        <v>27111001950</v>
      </c>
    </row>
    <row r="64" customFormat="false" ht="15" hidden="false" customHeight="false" outlineLevel="0" collapsed="false">
      <c r="A64" s="120" t="n">
        <v>63</v>
      </c>
      <c r="B64" s="120" t="n">
        <v>63</v>
      </c>
      <c r="C64" s="0" t="s">
        <v>260</v>
      </c>
      <c r="D64" s="0" t="s">
        <v>257</v>
      </c>
      <c r="E64" s="0" t="s">
        <v>261</v>
      </c>
      <c r="F64" s="0" t="s">
        <v>199</v>
      </c>
      <c r="G64" s="0" t="s">
        <v>25</v>
      </c>
      <c r="H64" s="120" t="s">
        <v>81</v>
      </c>
      <c r="I64" s="0" t="s">
        <v>27</v>
      </c>
      <c r="J64" s="0" t="s">
        <v>26</v>
      </c>
      <c r="K64" s="0" t="n">
        <v>27111001950</v>
      </c>
    </row>
    <row r="65" customFormat="false" ht="15" hidden="false" customHeight="false" outlineLevel="0" collapsed="false">
      <c r="A65" s="120" t="n">
        <v>64</v>
      </c>
      <c r="B65" s="120" t="n">
        <v>64</v>
      </c>
      <c r="C65" s="0" t="s">
        <v>262</v>
      </c>
      <c r="D65" s="0" t="s">
        <v>257</v>
      </c>
      <c r="E65" s="0" t="s">
        <v>263</v>
      </c>
      <c r="F65" s="0" t="s">
        <v>161</v>
      </c>
      <c r="G65" s="0" t="s">
        <v>25</v>
      </c>
      <c r="H65" s="120" t="s">
        <v>81</v>
      </c>
      <c r="I65" s="0" t="s">
        <v>27</v>
      </c>
      <c r="J65" s="0" t="s">
        <v>26</v>
      </c>
      <c r="K65" s="0" t="n">
        <v>27111001950</v>
      </c>
    </row>
    <row r="66" customFormat="false" ht="15" hidden="false" customHeight="false" outlineLevel="0" collapsed="false">
      <c r="A66" s="120" t="n">
        <v>65</v>
      </c>
      <c r="B66" s="120" t="n">
        <v>65</v>
      </c>
      <c r="C66" s="0" t="s">
        <v>264</v>
      </c>
      <c r="D66" s="0" t="s">
        <v>265</v>
      </c>
      <c r="E66" s="0" t="s">
        <v>266</v>
      </c>
      <c r="F66" s="0" t="s">
        <v>267</v>
      </c>
      <c r="G66" s="0" t="s">
        <v>25</v>
      </c>
      <c r="H66" s="120" t="s">
        <v>81</v>
      </c>
      <c r="I66" s="0" t="s">
        <v>27</v>
      </c>
      <c r="J66" s="0" t="s">
        <v>26</v>
      </c>
      <c r="K66" s="0" t="n">
        <v>27111001950</v>
      </c>
    </row>
    <row r="67" customFormat="false" ht="15" hidden="false" customHeight="false" outlineLevel="0" collapsed="false">
      <c r="A67" s="120" t="n">
        <v>66</v>
      </c>
      <c r="B67" s="120" t="n">
        <v>66</v>
      </c>
      <c r="C67" s="0" t="s">
        <v>268</v>
      </c>
      <c r="D67" s="0" t="s">
        <v>265</v>
      </c>
      <c r="E67" s="0" t="s">
        <v>269</v>
      </c>
      <c r="F67" s="0" t="s">
        <v>270</v>
      </c>
      <c r="G67" s="0" t="s">
        <v>25</v>
      </c>
      <c r="H67" s="120" t="s">
        <v>81</v>
      </c>
      <c r="I67" s="0" t="s">
        <v>27</v>
      </c>
      <c r="J67" s="0" t="s">
        <v>26</v>
      </c>
      <c r="K67" s="0" t="n">
        <v>27111001950</v>
      </c>
    </row>
    <row r="68" customFormat="false" ht="15" hidden="false" customHeight="false" outlineLevel="0" collapsed="false">
      <c r="A68" s="120" t="n">
        <v>67</v>
      </c>
      <c r="B68" s="120" t="n">
        <v>67</v>
      </c>
      <c r="C68" s="0" t="s">
        <v>271</v>
      </c>
      <c r="D68" s="0" t="s">
        <v>265</v>
      </c>
      <c r="E68" s="0" t="s">
        <v>272</v>
      </c>
      <c r="F68" s="0" t="s">
        <v>273</v>
      </c>
      <c r="G68" s="0" t="s">
        <v>25</v>
      </c>
      <c r="H68" s="120" t="s">
        <v>81</v>
      </c>
      <c r="I68" s="0" t="s">
        <v>27</v>
      </c>
      <c r="J68" s="0" t="s">
        <v>26</v>
      </c>
      <c r="K68" s="0" t="n">
        <v>27111001950</v>
      </c>
    </row>
    <row r="69" customFormat="false" ht="15" hidden="false" customHeight="false" outlineLevel="0" collapsed="false">
      <c r="A69" s="120" t="n">
        <v>68</v>
      </c>
      <c r="B69" s="120" t="n">
        <v>68</v>
      </c>
      <c r="C69" s="0" t="s">
        <v>274</v>
      </c>
      <c r="D69" s="0" t="s">
        <v>275</v>
      </c>
      <c r="E69" s="0" t="s">
        <v>276</v>
      </c>
      <c r="F69" s="0" t="s">
        <v>153</v>
      </c>
      <c r="G69" s="0" t="s">
        <v>25</v>
      </c>
      <c r="H69" s="120" t="s">
        <v>81</v>
      </c>
      <c r="I69" s="0" t="s">
        <v>27</v>
      </c>
      <c r="J69" s="0" t="s">
        <v>26</v>
      </c>
      <c r="K69" s="0" t="n">
        <v>27111001950</v>
      </c>
    </row>
    <row r="70" customFormat="false" ht="15" hidden="false" customHeight="false" outlineLevel="0" collapsed="false">
      <c r="A70" s="120" t="n">
        <v>69</v>
      </c>
      <c r="B70" s="120" t="n">
        <v>69</v>
      </c>
      <c r="C70" s="0" t="s">
        <v>154</v>
      </c>
      <c r="D70" s="0" t="s">
        <v>277</v>
      </c>
      <c r="E70" s="0" t="s">
        <v>278</v>
      </c>
      <c r="F70" s="0" t="s">
        <v>113</v>
      </c>
      <c r="G70" s="0" t="s">
        <v>25</v>
      </c>
      <c r="H70" s="120" t="s">
        <v>81</v>
      </c>
      <c r="I70" s="0" t="s">
        <v>27</v>
      </c>
      <c r="J70" s="0" t="s">
        <v>26</v>
      </c>
      <c r="K70" s="0" t="n">
        <v>27111001950</v>
      </c>
    </row>
    <row r="71" customFormat="false" ht="15" hidden="false" customHeight="false" outlineLevel="0" collapsed="false">
      <c r="A71" s="120" t="n">
        <v>70</v>
      </c>
      <c r="B71" s="120" t="n">
        <v>70</v>
      </c>
      <c r="C71" s="0" t="s">
        <v>279</v>
      </c>
      <c r="D71" s="0" t="s">
        <v>277</v>
      </c>
      <c r="E71" s="0" t="s">
        <v>280</v>
      </c>
      <c r="F71" s="0" t="s">
        <v>147</v>
      </c>
      <c r="G71" s="0" t="s">
        <v>25</v>
      </c>
      <c r="H71" s="120" t="s">
        <v>81</v>
      </c>
      <c r="I71" s="0" t="s">
        <v>27</v>
      </c>
      <c r="J71" s="0" t="s">
        <v>26</v>
      </c>
      <c r="K71" s="0" t="n">
        <v>27111001950</v>
      </c>
    </row>
    <row r="72" customFormat="false" ht="15" hidden="false" customHeight="false" outlineLevel="0" collapsed="false">
      <c r="A72" s="120" t="n">
        <v>71</v>
      </c>
      <c r="B72" s="120" t="n">
        <v>71</v>
      </c>
      <c r="C72" s="0" t="s">
        <v>281</v>
      </c>
      <c r="D72" s="0" t="s">
        <v>282</v>
      </c>
      <c r="E72" s="0" t="s">
        <v>283</v>
      </c>
      <c r="F72" s="0" t="s">
        <v>128</v>
      </c>
      <c r="G72" s="0" t="s">
        <v>25</v>
      </c>
      <c r="H72" s="120" t="s">
        <v>81</v>
      </c>
      <c r="I72" s="0" t="s">
        <v>27</v>
      </c>
      <c r="J72" s="0" t="s">
        <v>26</v>
      </c>
      <c r="K72" s="0" t="n">
        <v>27111001950</v>
      </c>
    </row>
    <row r="73" customFormat="false" ht="15" hidden="false" customHeight="false" outlineLevel="0" collapsed="false">
      <c r="A73" s="120" t="n">
        <v>72</v>
      </c>
      <c r="B73" s="120" t="n">
        <v>72</v>
      </c>
      <c r="C73" s="0" t="s">
        <v>284</v>
      </c>
      <c r="D73" s="0" t="s">
        <v>285</v>
      </c>
      <c r="E73" s="0" t="s">
        <v>286</v>
      </c>
      <c r="F73" s="0" t="s">
        <v>287</v>
      </c>
      <c r="G73" s="0" t="s">
        <v>25</v>
      </c>
      <c r="H73" s="120" t="s">
        <v>81</v>
      </c>
      <c r="I73" s="0" t="s">
        <v>27</v>
      </c>
      <c r="J73" s="0" t="s">
        <v>26</v>
      </c>
      <c r="K73" s="0" t="n">
        <v>27111001950</v>
      </c>
    </row>
    <row r="74" customFormat="false" ht="15" hidden="false" customHeight="false" outlineLevel="0" collapsed="false">
      <c r="A74" s="120" t="n">
        <v>73</v>
      </c>
      <c r="B74" s="120" t="n">
        <v>73</v>
      </c>
      <c r="C74" s="0" t="s">
        <v>288</v>
      </c>
      <c r="D74" s="0" t="s">
        <v>289</v>
      </c>
      <c r="E74" s="0" t="s">
        <v>290</v>
      </c>
      <c r="F74" s="0" t="s">
        <v>291</v>
      </c>
      <c r="G74" s="0" t="s">
        <v>25</v>
      </c>
      <c r="H74" s="120" t="s">
        <v>81</v>
      </c>
      <c r="I74" s="0" t="s">
        <v>27</v>
      </c>
      <c r="J74" s="0" t="s">
        <v>26</v>
      </c>
      <c r="K74" s="0" t="n">
        <v>27111001950</v>
      </c>
    </row>
    <row r="75" customFormat="false" ht="15" hidden="false" customHeight="false" outlineLevel="0" collapsed="false">
      <c r="A75" s="120" t="n">
        <v>74</v>
      </c>
      <c r="B75" s="120" t="n">
        <v>74</v>
      </c>
      <c r="C75" s="0" t="s">
        <v>292</v>
      </c>
      <c r="D75" s="0" t="s">
        <v>293</v>
      </c>
      <c r="E75" s="0" t="s">
        <v>294</v>
      </c>
      <c r="F75" s="0" t="s">
        <v>273</v>
      </c>
      <c r="G75" s="0" t="s">
        <v>25</v>
      </c>
      <c r="H75" s="120" t="s">
        <v>81</v>
      </c>
      <c r="I75" s="0" t="s">
        <v>27</v>
      </c>
      <c r="J75" s="0" t="s">
        <v>26</v>
      </c>
      <c r="K75" s="0" t="n">
        <v>27111001950</v>
      </c>
    </row>
    <row r="76" customFormat="false" ht="15" hidden="false" customHeight="false" outlineLevel="0" collapsed="false">
      <c r="A76" s="120" t="n">
        <v>75</v>
      </c>
      <c r="B76" s="120" t="n">
        <v>75</v>
      </c>
      <c r="C76" s="0" t="s">
        <v>295</v>
      </c>
      <c r="D76" s="0" t="s">
        <v>296</v>
      </c>
      <c r="E76" s="0" t="s">
        <v>297</v>
      </c>
      <c r="F76" s="0" t="s">
        <v>88</v>
      </c>
      <c r="G76" s="0" t="s">
        <v>25</v>
      </c>
      <c r="H76" s="120" t="s">
        <v>81</v>
      </c>
      <c r="I76" s="0" t="s">
        <v>27</v>
      </c>
      <c r="J76" s="0" t="s">
        <v>26</v>
      </c>
      <c r="K76" s="0" t="n">
        <v>27111001950</v>
      </c>
    </row>
    <row r="77" customFormat="false" ht="15" hidden="false" customHeight="false" outlineLevel="0" collapsed="false">
      <c r="A77" s="120" t="n">
        <v>76</v>
      </c>
      <c r="B77" s="120" t="n">
        <v>76</v>
      </c>
      <c r="C77" s="0" t="s">
        <v>298</v>
      </c>
      <c r="D77" s="0" t="s">
        <v>296</v>
      </c>
      <c r="E77" s="0" t="s">
        <v>299</v>
      </c>
      <c r="F77" s="0" t="s">
        <v>300</v>
      </c>
      <c r="G77" s="0" t="s">
        <v>25</v>
      </c>
      <c r="H77" s="120" t="s">
        <v>81</v>
      </c>
      <c r="I77" s="0" t="s">
        <v>27</v>
      </c>
      <c r="J77" s="0" t="s">
        <v>26</v>
      </c>
      <c r="K77" s="0" t="n">
        <v>27111001950</v>
      </c>
    </row>
    <row r="78" customFormat="false" ht="15" hidden="false" customHeight="false" outlineLevel="0" collapsed="false">
      <c r="A78" s="120" t="n">
        <v>77</v>
      </c>
      <c r="B78" s="120" t="n">
        <v>77</v>
      </c>
      <c r="C78" s="0" t="s">
        <v>182</v>
      </c>
      <c r="D78" s="0" t="s">
        <v>301</v>
      </c>
      <c r="E78" s="0" t="s">
        <v>302</v>
      </c>
      <c r="F78" s="0" t="s">
        <v>273</v>
      </c>
      <c r="G78" s="0" t="s">
        <v>25</v>
      </c>
      <c r="H78" s="120" t="s">
        <v>81</v>
      </c>
      <c r="I78" s="0" t="s">
        <v>27</v>
      </c>
      <c r="J78" s="0" t="s">
        <v>26</v>
      </c>
      <c r="K78" s="0" t="n">
        <v>27111001950</v>
      </c>
    </row>
    <row r="79" customFormat="false" ht="15" hidden="false" customHeight="false" outlineLevel="0" collapsed="false">
      <c r="A79" s="120" t="n">
        <v>78</v>
      </c>
      <c r="B79" s="120" t="n">
        <v>78</v>
      </c>
      <c r="C79" s="0" t="s">
        <v>303</v>
      </c>
      <c r="D79" s="0" t="s">
        <v>304</v>
      </c>
      <c r="E79" s="0" t="s">
        <v>305</v>
      </c>
      <c r="F79" s="0" t="s">
        <v>99</v>
      </c>
      <c r="G79" s="0" t="s">
        <v>25</v>
      </c>
      <c r="H79" s="120" t="s">
        <v>81</v>
      </c>
      <c r="I79" s="0" t="s">
        <v>27</v>
      </c>
      <c r="J79" s="0" t="s">
        <v>26</v>
      </c>
      <c r="K79" s="0" t="n">
        <v>27111001950</v>
      </c>
    </row>
    <row r="80" customFormat="false" ht="15" hidden="false" customHeight="false" outlineLevel="0" collapsed="false">
      <c r="A80" s="120" t="n">
        <v>79</v>
      </c>
      <c r="B80" s="120" t="n">
        <v>79</v>
      </c>
      <c r="C80" s="0" t="s">
        <v>306</v>
      </c>
      <c r="D80" s="0" t="s">
        <v>304</v>
      </c>
      <c r="E80" s="0" t="s">
        <v>307</v>
      </c>
      <c r="F80" s="0" t="s">
        <v>308</v>
      </c>
      <c r="G80" s="0" t="s">
        <v>25</v>
      </c>
      <c r="H80" s="120" t="s">
        <v>81</v>
      </c>
      <c r="I80" s="0" t="s">
        <v>27</v>
      </c>
      <c r="J80" s="0" t="s">
        <v>26</v>
      </c>
      <c r="K80" s="0" t="n">
        <v>27111001950</v>
      </c>
    </row>
    <row r="81" customFormat="false" ht="15" hidden="false" customHeight="false" outlineLevel="0" collapsed="false">
      <c r="A81" s="120" t="n">
        <v>80</v>
      </c>
      <c r="B81" s="120" t="n">
        <v>80</v>
      </c>
      <c r="C81" s="0" t="s">
        <v>309</v>
      </c>
      <c r="D81" s="0" t="s">
        <v>304</v>
      </c>
      <c r="E81" s="0" t="s">
        <v>310</v>
      </c>
      <c r="F81" s="0" t="s">
        <v>236</v>
      </c>
      <c r="G81" s="0" t="s">
        <v>25</v>
      </c>
      <c r="H81" s="120" t="s">
        <v>81</v>
      </c>
      <c r="I81" s="0" t="s">
        <v>27</v>
      </c>
      <c r="J81" s="0" t="s">
        <v>26</v>
      </c>
      <c r="K81" s="0" t="n">
        <v>27111001950</v>
      </c>
    </row>
    <row r="82" customFormat="false" ht="15" hidden="false" customHeight="false" outlineLevel="0" collapsed="false">
      <c r="A82" s="120" t="n">
        <v>81</v>
      </c>
      <c r="B82" s="120" t="n">
        <v>81</v>
      </c>
      <c r="C82" s="0" t="s">
        <v>311</v>
      </c>
      <c r="D82" s="0" t="s">
        <v>304</v>
      </c>
      <c r="E82" s="0" t="s">
        <v>312</v>
      </c>
      <c r="F82" s="0" t="s">
        <v>234</v>
      </c>
      <c r="G82" s="0" t="s">
        <v>25</v>
      </c>
      <c r="H82" s="120" t="s">
        <v>81</v>
      </c>
      <c r="I82" s="0" t="s">
        <v>27</v>
      </c>
      <c r="J82" s="0" t="s">
        <v>26</v>
      </c>
      <c r="K82" s="0" t="n">
        <v>27111001950</v>
      </c>
    </row>
    <row r="83" customFormat="false" ht="15" hidden="false" customHeight="false" outlineLevel="0" collapsed="false">
      <c r="A83" s="120" t="n">
        <v>82</v>
      </c>
      <c r="B83" s="120" t="n">
        <v>82</v>
      </c>
      <c r="C83" s="0" t="s">
        <v>237</v>
      </c>
      <c r="D83" s="0" t="s">
        <v>304</v>
      </c>
      <c r="E83" s="0" t="s">
        <v>313</v>
      </c>
      <c r="F83" s="0" t="s">
        <v>212</v>
      </c>
      <c r="G83" s="0" t="s">
        <v>25</v>
      </c>
      <c r="H83" s="120" t="s">
        <v>81</v>
      </c>
      <c r="I83" s="0" t="s">
        <v>27</v>
      </c>
      <c r="J83" s="0" t="s">
        <v>26</v>
      </c>
      <c r="K83" s="0" t="n">
        <v>27111001950</v>
      </c>
    </row>
    <row r="84" customFormat="false" ht="15" hidden="false" customHeight="false" outlineLevel="0" collapsed="false">
      <c r="A84" s="120" t="n">
        <v>83</v>
      </c>
      <c r="B84" s="120" t="n">
        <v>83</v>
      </c>
      <c r="C84" s="0" t="s">
        <v>314</v>
      </c>
      <c r="D84" s="0" t="s">
        <v>304</v>
      </c>
      <c r="E84" s="0" t="s">
        <v>315</v>
      </c>
      <c r="F84" s="0" t="s">
        <v>316</v>
      </c>
      <c r="G84" s="0" t="s">
        <v>25</v>
      </c>
      <c r="H84" s="120" t="s">
        <v>81</v>
      </c>
      <c r="I84" s="0" t="s">
        <v>27</v>
      </c>
      <c r="J84" s="0" t="s">
        <v>26</v>
      </c>
      <c r="K84" s="0" t="n">
        <v>27111001950</v>
      </c>
    </row>
    <row r="85" customFormat="false" ht="15" hidden="false" customHeight="false" outlineLevel="0" collapsed="false">
      <c r="A85" s="120" t="n">
        <v>84</v>
      </c>
      <c r="B85" s="120" t="n">
        <v>84</v>
      </c>
      <c r="C85" s="0" t="s">
        <v>317</v>
      </c>
      <c r="D85" s="0" t="s">
        <v>318</v>
      </c>
      <c r="E85" s="0" t="s">
        <v>319</v>
      </c>
      <c r="F85" s="0" t="s">
        <v>113</v>
      </c>
      <c r="G85" s="0" t="s">
        <v>25</v>
      </c>
      <c r="H85" s="120" t="s">
        <v>81</v>
      </c>
      <c r="I85" s="0" t="s">
        <v>27</v>
      </c>
      <c r="J85" s="0" t="s">
        <v>26</v>
      </c>
      <c r="K85" s="0" t="n">
        <v>27111001950</v>
      </c>
    </row>
    <row r="86" customFormat="false" ht="15" hidden="false" customHeight="false" outlineLevel="0" collapsed="false">
      <c r="A86" s="120" t="n">
        <v>85</v>
      </c>
      <c r="B86" s="120" t="n">
        <v>85</v>
      </c>
      <c r="C86" s="0" t="s">
        <v>137</v>
      </c>
      <c r="D86" s="0" t="s">
        <v>318</v>
      </c>
      <c r="E86" s="0" t="s">
        <v>320</v>
      </c>
      <c r="F86" s="0" t="s">
        <v>136</v>
      </c>
      <c r="G86" s="0" t="s">
        <v>25</v>
      </c>
      <c r="H86" s="120" t="s">
        <v>81</v>
      </c>
      <c r="I86" s="0" t="s">
        <v>27</v>
      </c>
      <c r="J86" s="0" t="s">
        <v>26</v>
      </c>
      <c r="K86" s="0" t="n">
        <v>27111001950</v>
      </c>
    </row>
    <row r="87" customFormat="false" ht="15" hidden="false" customHeight="false" outlineLevel="0" collapsed="false">
      <c r="A87" s="120" t="n">
        <v>86</v>
      </c>
      <c r="B87" s="120" t="n">
        <v>86</v>
      </c>
      <c r="C87" s="0" t="s">
        <v>321</v>
      </c>
      <c r="D87" s="0" t="s">
        <v>322</v>
      </c>
      <c r="E87" s="0" t="s">
        <v>323</v>
      </c>
      <c r="F87" s="0" t="s">
        <v>119</v>
      </c>
      <c r="G87" s="0" t="s">
        <v>25</v>
      </c>
      <c r="H87" s="120" t="s">
        <v>81</v>
      </c>
      <c r="I87" s="0" t="s">
        <v>27</v>
      </c>
      <c r="J87" s="0" t="s">
        <v>26</v>
      </c>
      <c r="K87" s="0" t="n">
        <v>27111001950</v>
      </c>
    </row>
    <row r="88" customFormat="false" ht="15" hidden="false" customHeight="false" outlineLevel="0" collapsed="false">
      <c r="A88" s="120" t="n">
        <v>87</v>
      </c>
      <c r="B88" s="120" t="n">
        <v>87</v>
      </c>
      <c r="C88" s="0" t="s">
        <v>324</v>
      </c>
      <c r="D88" s="0" t="s">
        <v>322</v>
      </c>
      <c r="E88" s="0" t="s">
        <v>325</v>
      </c>
      <c r="F88" s="0" t="s">
        <v>171</v>
      </c>
      <c r="G88" s="0" t="s">
        <v>25</v>
      </c>
      <c r="H88" s="120" t="s">
        <v>81</v>
      </c>
      <c r="I88" s="0" t="s">
        <v>27</v>
      </c>
      <c r="J88" s="0" t="s">
        <v>26</v>
      </c>
      <c r="K88" s="0" t="n">
        <v>27111001950</v>
      </c>
    </row>
    <row r="89" customFormat="false" ht="15" hidden="false" customHeight="false" outlineLevel="0" collapsed="false">
      <c r="A89" s="120" t="n">
        <v>88</v>
      </c>
      <c r="B89" s="120" t="n">
        <v>88</v>
      </c>
      <c r="C89" s="0" t="s">
        <v>326</v>
      </c>
      <c r="D89" s="0" t="s">
        <v>322</v>
      </c>
      <c r="E89" s="0" t="s">
        <v>327</v>
      </c>
      <c r="F89" s="0" t="s">
        <v>328</v>
      </c>
      <c r="G89" s="0" t="s">
        <v>25</v>
      </c>
      <c r="H89" s="120" t="s">
        <v>81</v>
      </c>
      <c r="I89" s="0" t="s">
        <v>27</v>
      </c>
      <c r="J89" s="0" t="s">
        <v>26</v>
      </c>
      <c r="K89" s="0" t="n">
        <v>27111001950</v>
      </c>
    </row>
    <row r="90" customFormat="false" ht="15" hidden="false" customHeight="false" outlineLevel="0" collapsed="false">
      <c r="A90" s="120" t="n">
        <v>89</v>
      </c>
      <c r="B90" s="120" t="n">
        <v>89</v>
      </c>
      <c r="C90" s="0" t="s">
        <v>329</v>
      </c>
      <c r="D90" s="0" t="s">
        <v>322</v>
      </c>
      <c r="E90" s="0" t="s">
        <v>330</v>
      </c>
      <c r="F90" s="0" t="s">
        <v>331</v>
      </c>
      <c r="G90" s="0" t="s">
        <v>25</v>
      </c>
      <c r="H90" s="120" t="s">
        <v>81</v>
      </c>
      <c r="I90" s="0" t="s">
        <v>27</v>
      </c>
      <c r="J90" s="0" t="s">
        <v>26</v>
      </c>
      <c r="K90" s="0" t="n">
        <v>27111001950</v>
      </c>
    </row>
    <row r="91" customFormat="false" ht="15" hidden="false" customHeight="false" outlineLevel="0" collapsed="false">
      <c r="A91" s="120" t="n">
        <v>90</v>
      </c>
      <c r="B91" s="120" t="n">
        <v>90</v>
      </c>
      <c r="C91" s="0" t="s">
        <v>332</v>
      </c>
      <c r="D91" s="0" t="s">
        <v>333</v>
      </c>
      <c r="E91" s="0" t="s">
        <v>334</v>
      </c>
      <c r="F91" s="0" t="s">
        <v>113</v>
      </c>
      <c r="G91" s="0" t="s">
        <v>25</v>
      </c>
      <c r="H91" s="120" t="s">
        <v>81</v>
      </c>
      <c r="I91" s="0" t="s">
        <v>27</v>
      </c>
      <c r="J91" s="0" t="s">
        <v>26</v>
      </c>
      <c r="K91" s="0" t="n">
        <v>27111001950</v>
      </c>
    </row>
    <row r="92" customFormat="false" ht="15" hidden="false" customHeight="false" outlineLevel="0" collapsed="false">
      <c r="A92" s="120" t="n">
        <v>91</v>
      </c>
      <c r="B92" s="120" t="n">
        <v>91</v>
      </c>
      <c r="C92" s="0" t="s">
        <v>335</v>
      </c>
      <c r="D92" s="0" t="s">
        <v>333</v>
      </c>
      <c r="E92" s="0" t="s">
        <v>336</v>
      </c>
      <c r="F92" s="0" t="s">
        <v>337</v>
      </c>
      <c r="G92" s="0" t="s">
        <v>25</v>
      </c>
      <c r="H92" s="120" t="s">
        <v>81</v>
      </c>
      <c r="I92" s="0" t="s">
        <v>27</v>
      </c>
      <c r="J92" s="0" t="s">
        <v>26</v>
      </c>
      <c r="K92" s="0" t="n">
        <v>27111001950</v>
      </c>
    </row>
    <row r="93" customFormat="false" ht="15" hidden="false" customHeight="false" outlineLevel="0" collapsed="false">
      <c r="A93" s="120" t="n">
        <v>92</v>
      </c>
      <c r="B93" s="120" t="n">
        <v>92</v>
      </c>
      <c r="C93" s="0" t="s">
        <v>142</v>
      </c>
      <c r="D93" s="0" t="s">
        <v>333</v>
      </c>
      <c r="E93" s="0" t="s">
        <v>338</v>
      </c>
      <c r="F93" s="0" t="s">
        <v>150</v>
      </c>
      <c r="G93" s="0" t="s">
        <v>25</v>
      </c>
      <c r="H93" s="120" t="s">
        <v>81</v>
      </c>
      <c r="I93" s="0" t="s">
        <v>27</v>
      </c>
      <c r="J93" s="0" t="s">
        <v>26</v>
      </c>
      <c r="K93" s="0" t="n">
        <v>27111001950</v>
      </c>
    </row>
    <row r="94" customFormat="false" ht="15" hidden="false" customHeight="false" outlineLevel="0" collapsed="false">
      <c r="A94" s="120" t="n">
        <v>93</v>
      </c>
      <c r="B94" s="120" t="n">
        <v>93</v>
      </c>
      <c r="C94" s="0" t="s">
        <v>339</v>
      </c>
      <c r="D94" s="0" t="s">
        <v>333</v>
      </c>
      <c r="E94" s="0" t="s">
        <v>340</v>
      </c>
      <c r="F94" s="0" t="s">
        <v>231</v>
      </c>
      <c r="G94" s="0" t="s">
        <v>25</v>
      </c>
      <c r="H94" s="120" t="s">
        <v>81</v>
      </c>
      <c r="I94" s="0" t="s">
        <v>27</v>
      </c>
      <c r="J94" s="0" t="s">
        <v>26</v>
      </c>
      <c r="K94" s="0" t="n">
        <v>27111001950</v>
      </c>
    </row>
    <row r="95" customFormat="false" ht="15" hidden="false" customHeight="false" outlineLevel="0" collapsed="false">
      <c r="A95" s="120" t="n">
        <v>94</v>
      </c>
      <c r="B95" s="120" t="n">
        <v>94</v>
      </c>
      <c r="C95" s="0" t="s">
        <v>309</v>
      </c>
      <c r="D95" s="0" t="s">
        <v>333</v>
      </c>
      <c r="E95" s="0" t="s">
        <v>341</v>
      </c>
      <c r="F95" s="0" t="s">
        <v>150</v>
      </c>
      <c r="G95" s="0" t="s">
        <v>25</v>
      </c>
      <c r="H95" s="120" t="s">
        <v>81</v>
      </c>
      <c r="I95" s="0" t="s">
        <v>27</v>
      </c>
      <c r="J95" s="0" t="s">
        <v>26</v>
      </c>
      <c r="K95" s="0" t="n">
        <v>27111001950</v>
      </c>
    </row>
    <row r="96" customFormat="false" ht="15" hidden="false" customHeight="false" outlineLevel="0" collapsed="false">
      <c r="A96" s="120" t="n">
        <v>95</v>
      </c>
      <c r="B96" s="120" t="n">
        <v>95</v>
      </c>
      <c r="C96" s="0" t="s">
        <v>342</v>
      </c>
      <c r="D96" s="0" t="s">
        <v>333</v>
      </c>
      <c r="E96" s="0" t="s">
        <v>343</v>
      </c>
      <c r="F96" s="0" t="s">
        <v>331</v>
      </c>
      <c r="G96" s="0" t="s">
        <v>25</v>
      </c>
      <c r="H96" s="120" t="s">
        <v>81</v>
      </c>
      <c r="I96" s="0" t="s">
        <v>27</v>
      </c>
      <c r="J96" s="0" t="s">
        <v>26</v>
      </c>
      <c r="K96" s="0" t="n">
        <v>27111001950</v>
      </c>
    </row>
    <row r="97" customFormat="false" ht="15" hidden="false" customHeight="false" outlineLevel="0" collapsed="false">
      <c r="A97" s="120" t="n">
        <v>96</v>
      </c>
      <c r="B97" s="120" t="n">
        <v>96</v>
      </c>
      <c r="C97" s="0" t="s">
        <v>344</v>
      </c>
      <c r="D97" s="0" t="s">
        <v>345</v>
      </c>
      <c r="E97" s="0" t="s">
        <v>346</v>
      </c>
      <c r="F97" s="0" t="s">
        <v>347</v>
      </c>
      <c r="G97" s="0" t="s">
        <v>25</v>
      </c>
      <c r="H97" s="120" t="s">
        <v>81</v>
      </c>
      <c r="I97" s="0" t="s">
        <v>27</v>
      </c>
      <c r="J97" s="0" t="s">
        <v>26</v>
      </c>
      <c r="K97" s="0" t="n">
        <v>27111001950</v>
      </c>
    </row>
    <row r="98" customFormat="false" ht="15" hidden="false" customHeight="false" outlineLevel="0" collapsed="false">
      <c r="A98" s="120" t="n">
        <v>97</v>
      </c>
      <c r="B98" s="120" t="n">
        <v>97</v>
      </c>
      <c r="C98" s="0" t="s">
        <v>142</v>
      </c>
      <c r="D98" s="0" t="s">
        <v>348</v>
      </c>
      <c r="E98" s="0" t="s">
        <v>349</v>
      </c>
      <c r="F98" s="0" t="s">
        <v>234</v>
      </c>
      <c r="G98" s="0" t="s">
        <v>25</v>
      </c>
      <c r="H98" s="120" t="s">
        <v>81</v>
      </c>
      <c r="I98" s="0" t="s">
        <v>27</v>
      </c>
      <c r="J98" s="0" t="s">
        <v>26</v>
      </c>
      <c r="K98" s="0" t="n">
        <v>27111001950</v>
      </c>
    </row>
    <row r="99" customFormat="false" ht="15" hidden="false" customHeight="false" outlineLevel="0" collapsed="false">
      <c r="A99" s="120" t="n">
        <v>98</v>
      </c>
      <c r="B99" s="120" t="n">
        <v>98</v>
      </c>
      <c r="C99" s="0" t="s">
        <v>350</v>
      </c>
      <c r="D99" s="0" t="s">
        <v>348</v>
      </c>
      <c r="E99" s="0" t="s">
        <v>351</v>
      </c>
      <c r="F99" s="0" t="s">
        <v>352</v>
      </c>
      <c r="G99" s="0" t="s">
        <v>25</v>
      </c>
      <c r="H99" s="120" t="s">
        <v>81</v>
      </c>
      <c r="I99" s="0" t="s">
        <v>27</v>
      </c>
      <c r="J99" s="0" t="s">
        <v>26</v>
      </c>
      <c r="K99" s="0" t="n">
        <v>27111001950</v>
      </c>
    </row>
    <row r="100" customFormat="false" ht="15" hidden="false" customHeight="false" outlineLevel="0" collapsed="false">
      <c r="A100" s="120" t="n">
        <v>99</v>
      </c>
      <c r="B100" s="120" t="n">
        <v>99</v>
      </c>
      <c r="C100" s="0" t="s">
        <v>284</v>
      </c>
      <c r="D100" s="0" t="s">
        <v>348</v>
      </c>
      <c r="E100" s="0" t="s">
        <v>353</v>
      </c>
      <c r="F100" s="0" t="s">
        <v>354</v>
      </c>
      <c r="G100" s="0" t="s">
        <v>25</v>
      </c>
      <c r="H100" s="120" t="s">
        <v>81</v>
      </c>
      <c r="I100" s="0" t="s">
        <v>27</v>
      </c>
      <c r="J100" s="0" t="s">
        <v>26</v>
      </c>
      <c r="K100" s="0" t="n">
        <v>27111001950</v>
      </c>
    </row>
    <row r="101" customFormat="false" ht="15" hidden="false" customHeight="false" outlineLevel="0" collapsed="false">
      <c r="A101" s="120" t="n">
        <v>100</v>
      </c>
      <c r="B101" s="120" t="n">
        <v>100</v>
      </c>
      <c r="C101" s="0" t="s">
        <v>355</v>
      </c>
      <c r="D101" s="0" t="s">
        <v>348</v>
      </c>
      <c r="E101" s="0" t="s">
        <v>356</v>
      </c>
      <c r="F101" s="0" t="s">
        <v>110</v>
      </c>
      <c r="G101" s="0" t="s">
        <v>25</v>
      </c>
      <c r="H101" s="120" t="s">
        <v>81</v>
      </c>
      <c r="I101" s="0" t="s">
        <v>27</v>
      </c>
      <c r="J101" s="0" t="s">
        <v>26</v>
      </c>
      <c r="K101" s="0" t="n">
        <v>27111001950</v>
      </c>
    </row>
    <row r="102" customFormat="false" ht="15" hidden="false" customHeight="false" outlineLevel="0" collapsed="false">
      <c r="A102" s="120" t="n">
        <v>101</v>
      </c>
      <c r="B102" s="120" t="n">
        <v>101</v>
      </c>
      <c r="C102" s="0" t="s">
        <v>142</v>
      </c>
      <c r="D102" s="0" t="s">
        <v>348</v>
      </c>
      <c r="E102" s="0" t="s">
        <v>357</v>
      </c>
      <c r="F102" s="0" t="s">
        <v>171</v>
      </c>
      <c r="G102" s="0" t="s">
        <v>25</v>
      </c>
      <c r="H102" s="120" t="s">
        <v>81</v>
      </c>
      <c r="I102" s="0" t="s">
        <v>27</v>
      </c>
      <c r="J102" s="0" t="s">
        <v>26</v>
      </c>
      <c r="K102" s="0" t="n">
        <v>27111001950</v>
      </c>
    </row>
    <row r="103" customFormat="false" ht="15" hidden="false" customHeight="false" outlineLevel="0" collapsed="false">
      <c r="A103" s="120" t="n">
        <v>102</v>
      </c>
      <c r="B103" s="120" t="n">
        <v>102</v>
      </c>
      <c r="C103" s="0" t="s">
        <v>358</v>
      </c>
      <c r="D103" s="0" t="s">
        <v>359</v>
      </c>
      <c r="E103" s="0" t="s">
        <v>360</v>
      </c>
      <c r="F103" s="0" t="s">
        <v>361</v>
      </c>
      <c r="G103" s="0" t="s">
        <v>25</v>
      </c>
      <c r="H103" s="120" t="s">
        <v>81</v>
      </c>
      <c r="I103" s="0" t="s">
        <v>27</v>
      </c>
      <c r="J103" s="0" t="s">
        <v>26</v>
      </c>
      <c r="K103" s="0" t="n">
        <v>27111001950</v>
      </c>
    </row>
    <row r="104" customFormat="false" ht="15" hidden="false" customHeight="false" outlineLevel="0" collapsed="false">
      <c r="A104" s="120" t="n">
        <v>103</v>
      </c>
      <c r="B104" s="120" t="n">
        <v>103</v>
      </c>
      <c r="C104" s="0" t="s">
        <v>317</v>
      </c>
      <c r="D104" s="0" t="s">
        <v>359</v>
      </c>
      <c r="E104" s="0" t="s">
        <v>362</v>
      </c>
      <c r="F104" s="0" t="s">
        <v>99</v>
      </c>
      <c r="G104" s="0" t="s">
        <v>25</v>
      </c>
      <c r="H104" s="120" t="s">
        <v>81</v>
      </c>
      <c r="I104" s="0" t="s">
        <v>27</v>
      </c>
      <c r="J104" s="0" t="s">
        <v>26</v>
      </c>
      <c r="K104" s="0" t="n">
        <v>27111001950</v>
      </c>
    </row>
    <row r="105" customFormat="false" ht="15" hidden="false" customHeight="false" outlineLevel="0" collapsed="false">
      <c r="A105" s="120" t="n">
        <v>104</v>
      </c>
      <c r="B105" s="120" t="n">
        <v>104</v>
      </c>
      <c r="C105" s="0" t="s">
        <v>363</v>
      </c>
      <c r="D105" s="0" t="s">
        <v>359</v>
      </c>
      <c r="E105" s="0" t="s">
        <v>364</v>
      </c>
      <c r="F105" s="0" t="s">
        <v>141</v>
      </c>
      <c r="G105" s="0" t="s">
        <v>25</v>
      </c>
      <c r="H105" s="120" t="s">
        <v>81</v>
      </c>
      <c r="I105" s="0" t="s">
        <v>27</v>
      </c>
      <c r="J105" s="0" t="s">
        <v>26</v>
      </c>
      <c r="K105" s="0" t="n">
        <v>27111001950</v>
      </c>
    </row>
    <row r="106" customFormat="false" ht="15" hidden="false" customHeight="false" outlineLevel="0" collapsed="false">
      <c r="A106" s="120" t="n">
        <v>105</v>
      </c>
      <c r="B106" s="120" t="n">
        <v>105</v>
      </c>
      <c r="C106" s="0" t="s">
        <v>365</v>
      </c>
      <c r="D106" s="0" t="s">
        <v>359</v>
      </c>
      <c r="E106" s="0" t="s">
        <v>366</v>
      </c>
      <c r="F106" s="0" t="s">
        <v>367</v>
      </c>
      <c r="G106" s="0" t="s">
        <v>25</v>
      </c>
      <c r="H106" s="120" t="s">
        <v>81</v>
      </c>
      <c r="I106" s="0" t="s">
        <v>27</v>
      </c>
      <c r="J106" s="0" t="s">
        <v>26</v>
      </c>
      <c r="K106" s="0" t="n">
        <v>27111001950</v>
      </c>
    </row>
    <row r="107" customFormat="false" ht="15" hidden="false" customHeight="false" outlineLevel="0" collapsed="false">
      <c r="A107" s="120" t="n">
        <v>106</v>
      </c>
      <c r="B107" s="120" t="n">
        <v>106</v>
      </c>
      <c r="C107" s="0" t="s">
        <v>368</v>
      </c>
      <c r="D107" s="0" t="s">
        <v>359</v>
      </c>
      <c r="E107" s="0" t="s">
        <v>369</v>
      </c>
      <c r="F107" s="0" t="s">
        <v>370</v>
      </c>
      <c r="G107" s="0" t="s">
        <v>25</v>
      </c>
      <c r="H107" s="120" t="s">
        <v>81</v>
      </c>
      <c r="I107" s="0" t="s">
        <v>27</v>
      </c>
      <c r="J107" s="0" t="s">
        <v>26</v>
      </c>
      <c r="K107" s="0" t="n">
        <v>27111001950</v>
      </c>
    </row>
    <row r="108" customFormat="false" ht="15" hidden="false" customHeight="false" outlineLevel="0" collapsed="false">
      <c r="A108" s="120" t="n">
        <v>107</v>
      </c>
      <c r="B108" s="120" t="n">
        <v>107</v>
      </c>
      <c r="C108" s="0" t="s">
        <v>371</v>
      </c>
      <c r="D108" s="0" t="s">
        <v>359</v>
      </c>
      <c r="E108" s="0" t="s">
        <v>372</v>
      </c>
      <c r="F108" s="0" t="s">
        <v>373</v>
      </c>
      <c r="G108" s="0" t="s">
        <v>25</v>
      </c>
      <c r="H108" s="120" t="s">
        <v>81</v>
      </c>
      <c r="I108" s="0" t="s">
        <v>27</v>
      </c>
      <c r="J108" s="0" t="s">
        <v>26</v>
      </c>
      <c r="K108" s="0" t="n">
        <v>27111001950</v>
      </c>
    </row>
    <row r="109" customFormat="false" ht="15" hidden="false" customHeight="false" outlineLevel="0" collapsed="false">
      <c r="A109" s="120" t="n">
        <v>108</v>
      </c>
      <c r="B109" s="120" t="n">
        <v>108</v>
      </c>
      <c r="C109" s="0" t="s">
        <v>374</v>
      </c>
      <c r="D109" s="0" t="s">
        <v>375</v>
      </c>
      <c r="E109" s="0" t="s">
        <v>376</v>
      </c>
      <c r="F109" s="0" t="s">
        <v>141</v>
      </c>
      <c r="G109" s="0" t="s">
        <v>25</v>
      </c>
      <c r="H109" s="120" t="s">
        <v>81</v>
      </c>
      <c r="I109" s="0" t="s">
        <v>27</v>
      </c>
      <c r="J109" s="0" t="s">
        <v>26</v>
      </c>
      <c r="K109" s="0" t="n">
        <v>27111001950</v>
      </c>
    </row>
    <row r="110" customFormat="false" ht="15" hidden="false" customHeight="false" outlineLevel="0" collapsed="false">
      <c r="A110" s="120" t="n">
        <v>109</v>
      </c>
      <c r="B110" s="120" t="n">
        <v>109</v>
      </c>
      <c r="C110" s="0" t="s">
        <v>226</v>
      </c>
      <c r="D110" s="0" t="s">
        <v>375</v>
      </c>
      <c r="E110" s="0" t="s">
        <v>377</v>
      </c>
      <c r="F110" s="0" t="s">
        <v>92</v>
      </c>
      <c r="G110" s="0" t="s">
        <v>25</v>
      </c>
      <c r="H110" s="120" t="s">
        <v>81</v>
      </c>
      <c r="I110" s="0" t="s">
        <v>27</v>
      </c>
      <c r="J110" s="0" t="s">
        <v>26</v>
      </c>
      <c r="K110" s="0" t="n">
        <v>27111001950</v>
      </c>
    </row>
    <row r="111" customFormat="false" ht="15" hidden="false" customHeight="false" outlineLevel="0" collapsed="false">
      <c r="A111" s="120" t="n">
        <v>110</v>
      </c>
      <c r="B111" s="120" t="n">
        <v>110</v>
      </c>
      <c r="C111" s="0" t="s">
        <v>378</v>
      </c>
      <c r="D111" s="0" t="s">
        <v>375</v>
      </c>
      <c r="E111" s="0" t="s">
        <v>379</v>
      </c>
      <c r="F111" s="0" t="s">
        <v>380</v>
      </c>
      <c r="G111" s="0" t="s">
        <v>25</v>
      </c>
      <c r="H111" s="120" t="s">
        <v>81</v>
      </c>
      <c r="I111" s="0" t="s">
        <v>27</v>
      </c>
      <c r="J111" s="0" t="s">
        <v>26</v>
      </c>
      <c r="K111" s="0" t="n">
        <v>27111001950</v>
      </c>
    </row>
    <row r="112" customFormat="false" ht="15" hidden="false" customHeight="false" outlineLevel="0" collapsed="false">
      <c r="A112" s="120" t="n">
        <v>111</v>
      </c>
      <c r="B112" s="120" t="n">
        <v>111</v>
      </c>
      <c r="C112" s="0" t="s">
        <v>381</v>
      </c>
      <c r="D112" s="0" t="s">
        <v>375</v>
      </c>
      <c r="E112" s="0" t="s">
        <v>382</v>
      </c>
      <c r="F112" s="0" t="s">
        <v>150</v>
      </c>
      <c r="G112" s="0" t="s">
        <v>25</v>
      </c>
      <c r="H112" s="120" t="s">
        <v>85</v>
      </c>
      <c r="I112" s="0" t="s">
        <v>27</v>
      </c>
      <c r="J112" s="0" t="s">
        <v>26</v>
      </c>
      <c r="K112" s="0" t="n">
        <v>27111001951</v>
      </c>
    </row>
    <row r="113" customFormat="false" ht="15" hidden="false" customHeight="false" outlineLevel="0" collapsed="false">
      <c r="A113" s="120" t="n">
        <v>112</v>
      </c>
      <c r="B113" s="120" t="n">
        <v>112</v>
      </c>
      <c r="C113" s="0" t="s">
        <v>383</v>
      </c>
      <c r="D113" s="0" t="s">
        <v>375</v>
      </c>
      <c r="E113" s="0" t="s">
        <v>384</v>
      </c>
      <c r="F113" s="0" t="s">
        <v>380</v>
      </c>
      <c r="G113" s="0" t="s">
        <v>25</v>
      </c>
      <c r="H113" s="120" t="s">
        <v>85</v>
      </c>
      <c r="I113" s="0" t="s">
        <v>27</v>
      </c>
      <c r="J113" s="0" t="s">
        <v>26</v>
      </c>
      <c r="K113" s="0" t="n">
        <v>27111001951</v>
      </c>
    </row>
    <row r="114" customFormat="false" ht="15" hidden="false" customHeight="false" outlineLevel="0" collapsed="false">
      <c r="A114" s="120" t="n">
        <v>113</v>
      </c>
      <c r="B114" s="120" t="n">
        <v>113</v>
      </c>
      <c r="C114" s="0" t="s">
        <v>385</v>
      </c>
      <c r="D114" s="0" t="s">
        <v>375</v>
      </c>
      <c r="E114" s="0" t="s">
        <v>386</v>
      </c>
      <c r="F114" s="0" t="s">
        <v>128</v>
      </c>
      <c r="G114" s="0" t="s">
        <v>25</v>
      </c>
      <c r="H114" s="120" t="s">
        <v>85</v>
      </c>
      <c r="I114" s="0" t="s">
        <v>27</v>
      </c>
      <c r="J114" s="0" t="s">
        <v>26</v>
      </c>
      <c r="K114" s="0" t="n">
        <v>27111001951</v>
      </c>
    </row>
    <row r="115" customFormat="false" ht="15" hidden="false" customHeight="false" outlineLevel="0" collapsed="false">
      <c r="A115" s="120" t="n">
        <v>114</v>
      </c>
      <c r="B115" s="120" t="n">
        <v>114</v>
      </c>
      <c r="C115" s="0" t="s">
        <v>387</v>
      </c>
      <c r="D115" s="0" t="s">
        <v>375</v>
      </c>
      <c r="E115" s="0" t="s">
        <v>388</v>
      </c>
      <c r="F115" s="0" t="s">
        <v>123</v>
      </c>
      <c r="G115" s="0" t="s">
        <v>25</v>
      </c>
      <c r="H115" s="120" t="s">
        <v>85</v>
      </c>
      <c r="I115" s="0" t="s">
        <v>27</v>
      </c>
      <c r="J115" s="0" t="s">
        <v>26</v>
      </c>
      <c r="K115" s="0" t="n">
        <v>27111001951</v>
      </c>
    </row>
    <row r="116" customFormat="false" ht="15" hidden="false" customHeight="false" outlineLevel="0" collapsed="false">
      <c r="A116" s="120" t="n">
        <v>115</v>
      </c>
      <c r="B116" s="120" t="n">
        <v>115</v>
      </c>
      <c r="C116" s="0" t="s">
        <v>200</v>
      </c>
      <c r="D116" s="0" t="s">
        <v>375</v>
      </c>
      <c r="E116" s="0" t="s">
        <v>389</v>
      </c>
      <c r="F116" s="0" t="s">
        <v>113</v>
      </c>
      <c r="G116" s="0" t="s">
        <v>25</v>
      </c>
      <c r="H116" s="120" t="s">
        <v>85</v>
      </c>
      <c r="I116" s="0" t="s">
        <v>27</v>
      </c>
      <c r="J116" s="0" t="s">
        <v>26</v>
      </c>
      <c r="K116" s="0" t="n">
        <v>27111001951</v>
      </c>
    </row>
    <row r="117" customFormat="false" ht="15" hidden="false" customHeight="false" outlineLevel="0" collapsed="false">
      <c r="A117" s="120" t="n">
        <v>116</v>
      </c>
      <c r="B117" s="120" t="n">
        <v>116</v>
      </c>
      <c r="C117" s="0" t="s">
        <v>390</v>
      </c>
      <c r="D117" s="0" t="s">
        <v>375</v>
      </c>
      <c r="E117" s="0" t="s">
        <v>391</v>
      </c>
      <c r="F117" s="0" t="s">
        <v>392</v>
      </c>
      <c r="G117" s="0" t="s">
        <v>25</v>
      </c>
      <c r="H117" s="120" t="s">
        <v>85</v>
      </c>
      <c r="I117" s="0" t="s">
        <v>27</v>
      </c>
      <c r="J117" s="0" t="s">
        <v>26</v>
      </c>
      <c r="K117" s="0" t="n">
        <v>27111001951</v>
      </c>
    </row>
    <row r="118" customFormat="false" ht="15" hidden="false" customHeight="false" outlineLevel="0" collapsed="false">
      <c r="A118" s="120" t="n">
        <v>117</v>
      </c>
      <c r="B118" s="120" t="n">
        <v>117</v>
      </c>
      <c r="C118" s="0" t="s">
        <v>393</v>
      </c>
      <c r="D118" s="0" t="s">
        <v>375</v>
      </c>
      <c r="E118" s="0" t="s">
        <v>394</v>
      </c>
      <c r="F118" s="0" t="s">
        <v>395</v>
      </c>
      <c r="G118" s="0" t="s">
        <v>25</v>
      </c>
      <c r="H118" s="120" t="s">
        <v>85</v>
      </c>
      <c r="I118" s="0" t="s">
        <v>27</v>
      </c>
      <c r="J118" s="0" t="s">
        <v>26</v>
      </c>
      <c r="K118" s="0" t="n">
        <v>27111001951</v>
      </c>
    </row>
    <row r="119" customFormat="false" ht="15" hidden="false" customHeight="false" outlineLevel="0" collapsed="false">
      <c r="A119" s="120" t="n">
        <v>118</v>
      </c>
      <c r="B119" s="120" t="n">
        <v>118</v>
      </c>
      <c r="C119" s="0" t="s">
        <v>396</v>
      </c>
      <c r="D119" s="0" t="s">
        <v>397</v>
      </c>
      <c r="E119" s="0" t="s">
        <v>398</v>
      </c>
      <c r="F119" s="0" t="s">
        <v>133</v>
      </c>
      <c r="G119" s="0" t="s">
        <v>25</v>
      </c>
      <c r="H119" s="120" t="s">
        <v>85</v>
      </c>
      <c r="I119" s="0" t="s">
        <v>27</v>
      </c>
      <c r="J119" s="0" t="s">
        <v>26</v>
      </c>
      <c r="K119" s="0" t="n">
        <v>27111001951</v>
      </c>
    </row>
    <row r="120" customFormat="false" ht="15" hidden="false" customHeight="false" outlineLevel="0" collapsed="false">
      <c r="A120" s="120" t="n">
        <v>119</v>
      </c>
      <c r="B120" s="120" t="n">
        <v>119</v>
      </c>
      <c r="C120" s="0" t="s">
        <v>399</v>
      </c>
      <c r="D120" s="0" t="s">
        <v>400</v>
      </c>
      <c r="E120" s="0" t="s">
        <v>401</v>
      </c>
      <c r="F120" s="0" t="s">
        <v>402</v>
      </c>
      <c r="G120" s="0" t="s">
        <v>25</v>
      </c>
      <c r="H120" s="120" t="s">
        <v>85</v>
      </c>
      <c r="I120" s="0" t="s">
        <v>27</v>
      </c>
      <c r="J120" s="0" t="s">
        <v>26</v>
      </c>
      <c r="K120" s="0" t="n">
        <v>27111001951</v>
      </c>
    </row>
    <row r="121" customFormat="false" ht="15" hidden="false" customHeight="false" outlineLevel="0" collapsed="false">
      <c r="A121" s="120" t="n">
        <v>120</v>
      </c>
      <c r="B121" s="120" t="n">
        <v>120</v>
      </c>
      <c r="C121" s="0" t="s">
        <v>403</v>
      </c>
      <c r="D121" s="0" t="s">
        <v>400</v>
      </c>
      <c r="E121" s="0" t="s">
        <v>404</v>
      </c>
      <c r="F121" s="0" t="s">
        <v>308</v>
      </c>
      <c r="G121" s="0" t="s">
        <v>25</v>
      </c>
      <c r="H121" s="120" t="s">
        <v>85</v>
      </c>
      <c r="I121" s="0" t="s">
        <v>27</v>
      </c>
      <c r="J121" s="0" t="s">
        <v>26</v>
      </c>
      <c r="K121" s="0" t="n">
        <v>27111001951</v>
      </c>
    </row>
    <row r="122" customFormat="false" ht="15" hidden="false" customHeight="false" outlineLevel="0" collapsed="false">
      <c r="A122" s="120" t="n">
        <v>121</v>
      </c>
      <c r="B122" s="120" t="n">
        <v>121</v>
      </c>
      <c r="C122" s="0" t="s">
        <v>405</v>
      </c>
      <c r="D122" s="0" t="s">
        <v>400</v>
      </c>
      <c r="E122" s="0" t="s">
        <v>406</v>
      </c>
      <c r="F122" s="0" t="s">
        <v>407</v>
      </c>
      <c r="G122" s="0" t="s">
        <v>25</v>
      </c>
      <c r="H122" s="120" t="s">
        <v>85</v>
      </c>
      <c r="I122" s="0" t="s">
        <v>27</v>
      </c>
      <c r="J122" s="0" t="s">
        <v>26</v>
      </c>
      <c r="K122" s="0" t="n">
        <v>27111001951</v>
      </c>
    </row>
    <row r="123" customFormat="false" ht="15" hidden="false" customHeight="false" outlineLevel="0" collapsed="false">
      <c r="A123" s="120" t="n">
        <v>122</v>
      </c>
      <c r="B123" s="120" t="n">
        <v>122</v>
      </c>
      <c r="C123" s="0" t="s">
        <v>408</v>
      </c>
      <c r="D123" s="0" t="s">
        <v>409</v>
      </c>
      <c r="E123" s="0" t="s">
        <v>410</v>
      </c>
      <c r="F123" s="0" t="s">
        <v>110</v>
      </c>
      <c r="G123" s="0" t="s">
        <v>25</v>
      </c>
      <c r="H123" s="120" t="s">
        <v>85</v>
      </c>
      <c r="I123" s="0" t="s">
        <v>27</v>
      </c>
      <c r="J123" s="0" t="s">
        <v>26</v>
      </c>
      <c r="K123" s="0" t="n">
        <v>27111001951</v>
      </c>
    </row>
    <row r="124" customFormat="false" ht="15" hidden="false" customHeight="false" outlineLevel="0" collapsed="false">
      <c r="A124" s="120" t="n">
        <v>123</v>
      </c>
      <c r="B124" s="120" t="n">
        <v>123</v>
      </c>
      <c r="C124" s="0" t="s">
        <v>408</v>
      </c>
      <c r="D124" s="0" t="s">
        <v>409</v>
      </c>
      <c r="E124" s="0" t="s">
        <v>411</v>
      </c>
      <c r="F124" s="0" t="s">
        <v>171</v>
      </c>
      <c r="G124" s="0" t="s">
        <v>25</v>
      </c>
      <c r="H124" s="120" t="s">
        <v>85</v>
      </c>
      <c r="I124" s="0" t="s">
        <v>27</v>
      </c>
      <c r="J124" s="0" t="s">
        <v>26</v>
      </c>
      <c r="K124" s="0" t="n">
        <v>27111001951</v>
      </c>
    </row>
    <row r="125" customFormat="false" ht="15" hidden="false" customHeight="false" outlineLevel="0" collapsed="false">
      <c r="A125" s="120" t="n">
        <v>124</v>
      </c>
      <c r="B125" s="120" t="n">
        <v>124</v>
      </c>
      <c r="C125" s="0" t="s">
        <v>284</v>
      </c>
      <c r="D125" s="0" t="s">
        <v>409</v>
      </c>
      <c r="E125" s="0" t="s">
        <v>412</v>
      </c>
      <c r="F125" s="0" t="s">
        <v>413</v>
      </c>
      <c r="G125" s="0" t="s">
        <v>25</v>
      </c>
      <c r="H125" s="120" t="s">
        <v>85</v>
      </c>
      <c r="I125" s="0" t="s">
        <v>27</v>
      </c>
      <c r="J125" s="0" t="s">
        <v>26</v>
      </c>
      <c r="K125" s="0" t="n">
        <v>27111001951</v>
      </c>
    </row>
    <row r="126" customFormat="false" ht="15" hidden="false" customHeight="false" outlineLevel="0" collapsed="false">
      <c r="A126" s="120" t="n">
        <v>125</v>
      </c>
      <c r="B126" s="120" t="n">
        <v>125</v>
      </c>
      <c r="C126" s="0" t="s">
        <v>142</v>
      </c>
      <c r="D126" s="0" t="s">
        <v>409</v>
      </c>
      <c r="E126" s="0" t="s">
        <v>414</v>
      </c>
      <c r="F126" s="0" t="s">
        <v>415</v>
      </c>
      <c r="G126" s="0" t="s">
        <v>25</v>
      </c>
      <c r="H126" s="120" t="s">
        <v>85</v>
      </c>
      <c r="I126" s="0" t="s">
        <v>27</v>
      </c>
      <c r="J126" s="0" t="s">
        <v>26</v>
      </c>
      <c r="K126" s="0" t="n">
        <v>27111001951</v>
      </c>
    </row>
    <row r="127" customFormat="false" ht="15" hidden="false" customHeight="false" outlineLevel="0" collapsed="false">
      <c r="A127" s="120" t="n">
        <v>126</v>
      </c>
      <c r="B127" s="120" t="n">
        <v>126</v>
      </c>
      <c r="C127" s="0" t="s">
        <v>416</v>
      </c>
      <c r="D127" s="0" t="s">
        <v>409</v>
      </c>
      <c r="E127" s="0" t="s">
        <v>417</v>
      </c>
      <c r="F127" s="0" t="s">
        <v>113</v>
      </c>
      <c r="G127" s="0" t="s">
        <v>25</v>
      </c>
      <c r="H127" s="120" t="s">
        <v>85</v>
      </c>
      <c r="I127" s="0" t="s">
        <v>27</v>
      </c>
      <c r="J127" s="0" t="s">
        <v>26</v>
      </c>
      <c r="K127" s="0" t="n">
        <v>27111001951</v>
      </c>
    </row>
    <row r="128" customFormat="false" ht="15" hidden="false" customHeight="false" outlineLevel="0" collapsed="false">
      <c r="A128" s="120" t="n">
        <v>127</v>
      </c>
      <c r="B128" s="120" t="n">
        <v>127</v>
      </c>
      <c r="C128" s="0" t="s">
        <v>418</v>
      </c>
      <c r="D128" s="0" t="s">
        <v>409</v>
      </c>
      <c r="E128" s="0" t="s">
        <v>419</v>
      </c>
      <c r="F128" s="0" t="s">
        <v>354</v>
      </c>
      <c r="G128" s="0" t="s">
        <v>25</v>
      </c>
      <c r="H128" s="120" t="s">
        <v>85</v>
      </c>
      <c r="I128" s="0" t="s">
        <v>27</v>
      </c>
      <c r="J128" s="0" t="s">
        <v>26</v>
      </c>
      <c r="K128" s="0" t="n">
        <v>27111001951</v>
      </c>
    </row>
    <row r="129" customFormat="false" ht="15" hidden="false" customHeight="false" outlineLevel="0" collapsed="false">
      <c r="A129" s="120" t="n">
        <v>128</v>
      </c>
      <c r="B129" s="120" t="n">
        <v>128</v>
      </c>
      <c r="C129" s="0" t="s">
        <v>383</v>
      </c>
      <c r="D129" s="0" t="s">
        <v>409</v>
      </c>
      <c r="E129" s="0" t="s">
        <v>420</v>
      </c>
      <c r="F129" s="0" t="s">
        <v>270</v>
      </c>
      <c r="G129" s="0" t="s">
        <v>25</v>
      </c>
      <c r="H129" s="120" t="s">
        <v>85</v>
      </c>
      <c r="I129" s="0" t="s">
        <v>27</v>
      </c>
      <c r="J129" s="0" t="s">
        <v>26</v>
      </c>
      <c r="K129" s="0" t="n">
        <v>27111001951</v>
      </c>
    </row>
    <row r="130" customFormat="false" ht="15" hidden="false" customHeight="false" outlineLevel="0" collapsed="false">
      <c r="A130" s="120" t="n">
        <v>129</v>
      </c>
      <c r="B130" s="120" t="n">
        <v>129</v>
      </c>
      <c r="C130" s="0" t="s">
        <v>421</v>
      </c>
      <c r="D130" s="0" t="s">
        <v>409</v>
      </c>
      <c r="E130" s="0" t="s">
        <v>422</v>
      </c>
      <c r="F130" s="0" t="s">
        <v>119</v>
      </c>
      <c r="G130" s="0" t="s">
        <v>25</v>
      </c>
      <c r="H130" s="120" t="s">
        <v>85</v>
      </c>
      <c r="I130" s="0" t="s">
        <v>27</v>
      </c>
      <c r="J130" s="0" t="s">
        <v>26</v>
      </c>
      <c r="K130" s="0" t="n">
        <v>27111001951</v>
      </c>
    </row>
    <row r="131" customFormat="false" ht="15" hidden="false" customHeight="false" outlineLevel="0" collapsed="false">
      <c r="A131" s="120" t="n">
        <v>130</v>
      </c>
      <c r="B131" s="120" t="n">
        <v>130</v>
      </c>
      <c r="C131" s="0" t="s">
        <v>423</v>
      </c>
      <c r="D131" s="0" t="s">
        <v>409</v>
      </c>
      <c r="E131" s="0" t="s">
        <v>424</v>
      </c>
      <c r="F131" s="0" t="s">
        <v>273</v>
      </c>
      <c r="G131" s="0" t="s">
        <v>25</v>
      </c>
      <c r="H131" s="120" t="s">
        <v>85</v>
      </c>
      <c r="I131" s="0" t="s">
        <v>27</v>
      </c>
      <c r="J131" s="0" t="s">
        <v>26</v>
      </c>
      <c r="K131" s="0" t="n">
        <v>27111001951</v>
      </c>
    </row>
    <row r="132" customFormat="false" ht="15" hidden="false" customHeight="false" outlineLevel="0" collapsed="false">
      <c r="A132" s="120" t="n">
        <v>131</v>
      </c>
      <c r="B132" s="120" t="n">
        <v>131</v>
      </c>
      <c r="C132" s="0" t="s">
        <v>425</v>
      </c>
      <c r="D132" s="0" t="s">
        <v>409</v>
      </c>
      <c r="E132" s="0" t="s">
        <v>426</v>
      </c>
      <c r="F132" s="0" t="s">
        <v>427</v>
      </c>
      <c r="G132" s="0" t="s">
        <v>25</v>
      </c>
      <c r="H132" s="120" t="s">
        <v>85</v>
      </c>
      <c r="I132" s="0" t="s">
        <v>27</v>
      </c>
      <c r="J132" s="0" t="s">
        <v>26</v>
      </c>
      <c r="K132" s="0" t="n">
        <v>27111001951</v>
      </c>
    </row>
    <row r="133" customFormat="false" ht="15" hidden="false" customHeight="false" outlineLevel="0" collapsed="false">
      <c r="A133" s="120" t="n">
        <v>132</v>
      </c>
      <c r="B133" s="120" t="n">
        <v>132</v>
      </c>
      <c r="C133" s="0" t="s">
        <v>428</v>
      </c>
      <c r="D133" s="0" t="s">
        <v>409</v>
      </c>
      <c r="E133" s="0" t="s">
        <v>429</v>
      </c>
      <c r="F133" s="0" t="s">
        <v>236</v>
      </c>
      <c r="G133" s="0" t="s">
        <v>25</v>
      </c>
      <c r="H133" s="120" t="s">
        <v>85</v>
      </c>
      <c r="I133" s="0" t="s">
        <v>27</v>
      </c>
      <c r="J133" s="0" t="s">
        <v>26</v>
      </c>
      <c r="K133" s="0" t="n">
        <v>27111001951</v>
      </c>
    </row>
    <row r="134" customFormat="false" ht="15" hidden="false" customHeight="false" outlineLevel="0" collapsed="false">
      <c r="A134" s="120" t="n">
        <v>133</v>
      </c>
      <c r="B134" s="120" t="n">
        <v>133</v>
      </c>
      <c r="C134" s="0" t="s">
        <v>142</v>
      </c>
      <c r="D134" s="0" t="s">
        <v>409</v>
      </c>
      <c r="E134" s="0" t="s">
        <v>430</v>
      </c>
      <c r="F134" s="0" t="s">
        <v>231</v>
      </c>
      <c r="G134" s="0" t="s">
        <v>25</v>
      </c>
      <c r="H134" s="120" t="s">
        <v>85</v>
      </c>
      <c r="I134" s="0" t="s">
        <v>27</v>
      </c>
      <c r="J134" s="0" t="s">
        <v>26</v>
      </c>
      <c r="K134" s="0" t="n">
        <v>27111001951</v>
      </c>
    </row>
    <row r="135" customFormat="false" ht="15" hidden="false" customHeight="false" outlineLevel="0" collapsed="false">
      <c r="A135" s="120" t="n">
        <v>134</v>
      </c>
      <c r="B135" s="120" t="n">
        <v>134</v>
      </c>
      <c r="C135" s="0" t="s">
        <v>431</v>
      </c>
      <c r="D135" s="0" t="s">
        <v>409</v>
      </c>
      <c r="E135" s="0" t="s">
        <v>432</v>
      </c>
      <c r="F135" s="0" t="s">
        <v>433</v>
      </c>
      <c r="G135" s="0" t="s">
        <v>25</v>
      </c>
      <c r="H135" s="120" t="s">
        <v>85</v>
      </c>
      <c r="I135" s="0" t="s">
        <v>27</v>
      </c>
      <c r="J135" s="0" t="s">
        <v>26</v>
      </c>
      <c r="K135" s="0" t="n">
        <v>27111001951</v>
      </c>
    </row>
    <row r="136" customFormat="false" ht="15" hidden="false" customHeight="false" outlineLevel="0" collapsed="false">
      <c r="A136" s="120" t="n">
        <v>135</v>
      </c>
      <c r="B136" s="120" t="n">
        <v>135</v>
      </c>
      <c r="C136" s="0" t="s">
        <v>434</v>
      </c>
      <c r="D136" s="0" t="s">
        <v>409</v>
      </c>
      <c r="E136" s="0" t="s">
        <v>435</v>
      </c>
      <c r="F136" s="0" t="s">
        <v>436</v>
      </c>
      <c r="G136" s="0" t="s">
        <v>25</v>
      </c>
      <c r="H136" s="120" t="s">
        <v>85</v>
      </c>
      <c r="I136" s="0" t="s">
        <v>27</v>
      </c>
      <c r="J136" s="0" t="s">
        <v>26</v>
      </c>
      <c r="K136" s="0" t="n">
        <v>27111001951</v>
      </c>
    </row>
    <row r="137" customFormat="false" ht="15" hidden="false" customHeight="false" outlineLevel="0" collapsed="false">
      <c r="A137" s="120" t="n">
        <v>136</v>
      </c>
      <c r="B137" s="120" t="n">
        <v>136</v>
      </c>
      <c r="C137" s="0" t="s">
        <v>142</v>
      </c>
      <c r="D137" s="0" t="s">
        <v>409</v>
      </c>
      <c r="E137" s="0" t="s">
        <v>437</v>
      </c>
      <c r="F137" s="0" t="s">
        <v>133</v>
      </c>
      <c r="G137" s="0" t="s">
        <v>25</v>
      </c>
      <c r="H137" s="120" t="s">
        <v>85</v>
      </c>
      <c r="I137" s="0" t="s">
        <v>27</v>
      </c>
      <c r="J137" s="0" t="s">
        <v>26</v>
      </c>
      <c r="K137" s="0" t="n">
        <v>27111001951</v>
      </c>
    </row>
    <row r="138" customFormat="false" ht="15" hidden="false" customHeight="false" outlineLevel="0" collapsed="false">
      <c r="A138" s="120" t="n">
        <v>137</v>
      </c>
      <c r="B138" s="120" t="n">
        <v>137</v>
      </c>
      <c r="C138" s="0" t="s">
        <v>438</v>
      </c>
      <c r="D138" s="0" t="s">
        <v>409</v>
      </c>
      <c r="E138" s="0" t="s">
        <v>439</v>
      </c>
      <c r="F138" s="0" t="s">
        <v>440</v>
      </c>
      <c r="G138" s="0" t="s">
        <v>25</v>
      </c>
      <c r="H138" s="120" t="s">
        <v>85</v>
      </c>
      <c r="I138" s="0" t="s">
        <v>27</v>
      </c>
      <c r="J138" s="0" t="s">
        <v>26</v>
      </c>
      <c r="K138" s="0" t="n">
        <v>27111001951</v>
      </c>
    </row>
    <row r="139" customFormat="false" ht="15" hidden="false" customHeight="false" outlineLevel="0" collapsed="false">
      <c r="A139" s="120" t="n">
        <v>138</v>
      </c>
      <c r="B139" s="120" t="n">
        <v>138</v>
      </c>
      <c r="C139" s="0" t="s">
        <v>441</v>
      </c>
      <c r="D139" s="0" t="s">
        <v>442</v>
      </c>
      <c r="E139" s="0" t="s">
        <v>443</v>
      </c>
      <c r="F139" s="0" t="s">
        <v>88</v>
      </c>
      <c r="G139" s="0" t="s">
        <v>25</v>
      </c>
      <c r="H139" s="120" t="s">
        <v>85</v>
      </c>
      <c r="I139" s="0" t="s">
        <v>27</v>
      </c>
      <c r="J139" s="0" t="s">
        <v>26</v>
      </c>
      <c r="K139" s="0" t="n">
        <v>27111001951</v>
      </c>
    </row>
    <row r="140" customFormat="false" ht="15" hidden="false" customHeight="false" outlineLevel="0" collapsed="false">
      <c r="A140" s="120" t="n">
        <v>139</v>
      </c>
      <c r="B140" s="120" t="n">
        <v>139</v>
      </c>
      <c r="C140" s="0" t="s">
        <v>444</v>
      </c>
      <c r="D140" s="0" t="s">
        <v>442</v>
      </c>
      <c r="E140" s="0" t="s">
        <v>445</v>
      </c>
      <c r="F140" s="0" t="s">
        <v>446</v>
      </c>
      <c r="G140" s="0" t="s">
        <v>25</v>
      </c>
      <c r="H140" s="120" t="s">
        <v>85</v>
      </c>
      <c r="I140" s="0" t="s">
        <v>27</v>
      </c>
      <c r="J140" s="0" t="s">
        <v>26</v>
      </c>
      <c r="K140" s="0" t="n">
        <v>27111001951</v>
      </c>
    </row>
    <row r="141" customFormat="false" ht="15" hidden="false" customHeight="false" outlineLevel="0" collapsed="false">
      <c r="A141" s="120" t="n">
        <v>140</v>
      </c>
      <c r="B141" s="120" t="n">
        <v>140</v>
      </c>
      <c r="C141" s="0" t="s">
        <v>447</v>
      </c>
      <c r="D141" s="0" t="s">
        <v>442</v>
      </c>
      <c r="E141" s="0" t="s">
        <v>448</v>
      </c>
      <c r="F141" s="0" t="s">
        <v>128</v>
      </c>
      <c r="G141" s="0" t="s">
        <v>25</v>
      </c>
      <c r="H141" s="120" t="s">
        <v>85</v>
      </c>
      <c r="I141" s="0" t="s">
        <v>27</v>
      </c>
      <c r="J141" s="0" t="s">
        <v>26</v>
      </c>
      <c r="K141" s="0" t="n">
        <v>27111001951</v>
      </c>
    </row>
    <row r="142" customFormat="false" ht="15" hidden="false" customHeight="false" outlineLevel="0" collapsed="false">
      <c r="A142" s="120" t="n">
        <v>141</v>
      </c>
      <c r="B142" s="120" t="n">
        <v>141</v>
      </c>
      <c r="C142" s="0" t="s">
        <v>449</v>
      </c>
      <c r="D142" s="0" t="s">
        <v>442</v>
      </c>
      <c r="E142" s="0" t="s">
        <v>450</v>
      </c>
      <c r="F142" s="0" t="s">
        <v>451</v>
      </c>
      <c r="G142" s="0" t="s">
        <v>25</v>
      </c>
      <c r="H142" s="120" t="s">
        <v>85</v>
      </c>
      <c r="I142" s="0" t="s">
        <v>27</v>
      </c>
      <c r="J142" s="0" t="s">
        <v>26</v>
      </c>
      <c r="K142" s="0" t="n">
        <v>27111001951</v>
      </c>
    </row>
    <row r="143" customFormat="false" ht="15" hidden="false" customHeight="false" outlineLevel="0" collapsed="false">
      <c r="A143" s="120" t="n">
        <v>142</v>
      </c>
      <c r="B143" s="120" t="n">
        <v>142</v>
      </c>
      <c r="C143" s="0" t="s">
        <v>452</v>
      </c>
      <c r="D143" s="0" t="s">
        <v>442</v>
      </c>
      <c r="E143" s="0" t="s">
        <v>453</v>
      </c>
      <c r="F143" s="0" t="s">
        <v>454</v>
      </c>
      <c r="G143" s="0" t="s">
        <v>25</v>
      </c>
      <c r="H143" s="120" t="s">
        <v>85</v>
      </c>
      <c r="I143" s="0" t="s">
        <v>27</v>
      </c>
      <c r="J143" s="0" t="s">
        <v>26</v>
      </c>
      <c r="K143" s="0" t="n">
        <v>27111001951</v>
      </c>
    </row>
    <row r="144" customFormat="false" ht="15" hidden="false" customHeight="false" outlineLevel="0" collapsed="false">
      <c r="A144" s="120" t="n">
        <v>143</v>
      </c>
      <c r="B144" s="120" t="n">
        <v>143</v>
      </c>
      <c r="C144" s="0" t="s">
        <v>416</v>
      </c>
      <c r="D144" s="0" t="s">
        <v>442</v>
      </c>
      <c r="E144" s="0" t="s">
        <v>455</v>
      </c>
      <c r="F144" s="0" t="s">
        <v>456</v>
      </c>
      <c r="G144" s="0" t="s">
        <v>25</v>
      </c>
      <c r="H144" s="120" t="s">
        <v>85</v>
      </c>
      <c r="I144" s="0" t="s">
        <v>27</v>
      </c>
      <c r="J144" s="0" t="s">
        <v>26</v>
      </c>
      <c r="K144" s="0" t="n">
        <v>27111001951</v>
      </c>
    </row>
    <row r="145" customFormat="false" ht="15" hidden="false" customHeight="false" outlineLevel="0" collapsed="false">
      <c r="A145" s="120" t="n">
        <v>144</v>
      </c>
      <c r="B145" s="120" t="n">
        <v>144</v>
      </c>
      <c r="C145" s="0" t="s">
        <v>457</v>
      </c>
      <c r="D145" s="0" t="s">
        <v>442</v>
      </c>
      <c r="E145" s="0" t="s">
        <v>458</v>
      </c>
      <c r="F145" s="0" t="s">
        <v>459</v>
      </c>
      <c r="G145" s="0" t="s">
        <v>25</v>
      </c>
      <c r="H145" s="120" t="s">
        <v>85</v>
      </c>
      <c r="I145" s="0" t="s">
        <v>27</v>
      </c>
      <c r="J145" s="0" t="s">
        <v>26</v>
      </c>
      <c r="K145" s="0" t="n">
        <v>27111001951</v>
      </c>
    </row>
    <row r="146" customFormat="false" ht="15" hidden="false" customHeight="false" outlineLevel="0" collapsed="false">
      <c r="A146" s="120" t="n">
        <v>145</v>
      </c>
      <c r="B146" s="120" t="n">
        <v>145</v>
      </c>
      <c r="C146" s="0" t="s">
        <v>142</v>
      </c>
      <c r="D146" s="0" t="s">
        <v>442</v>
      </c>
      <c r="E146" s="0" t="s">
        <v>460</v>
      </c>
      <c r="F146" s="0" t="s">
        <v>461</v>
      </c>
      <c r="G146" s="0" t="s">
        <v>25</v>
      </c>
      <c r="H146" s="120" t="s">
        <v>85</v>
      </c>
      <c r="I146" s="0" t="s">
        <v>27</v>
      </c>
      <c r="J146" s="0" t="s">
        <v>26</v>
      </c>
      <c r="K146" s="0" t="n">
        <v>27111001951</v>
      </c>
    </row>
    <row r="147" customFormat="false" ht="15" hidden="false" customHeight="false" outlineLevel="0" collapsed="false">
      <c r="A147" s="120" t="n">
        <v>146</v>
      </c>
      <c r="B147" s="120" t="n">
        <v>146</v>
      </c>
      <c r="C147" s="0" t="s">
        <v>462</v>
      </c>
      <c r="D147" s="0" t="s">
        <v>442</v>
      </c>
      <c r="E147" s="0" t="s">
        <v>463</v>
      </c>
      <c r="F147" s="0" t="s">
        <v>464</v>
      </c>
      <c r="G147" s="0" t="s">
        <v>25</v>
      </c>
      <c r="H147" s="120" t="s">
        <v>85</v>
      </c>
      <c r="I147" s="0" t="s">
        <v>27</v>
      </c>
      <c r="J147" s="0" t="s">
        <v>26</v>
      </c>
      <c r="K147" s="0" t="n">
        <v>27111001951</v>
      </c>
    </row>
    <row r="148" customFormat="false" ht="15" hidden="false" customHeight="false" outlineLevel="0" collapsed="false">
      <c r="A148" s="120" t="n">
        <v>147</v>
      </c>
      <c r="B148" s="120" t="n">
        <v>147</v>
      </c>
      <c r="C148" s="0" t="s">
        <v>284</v>
      </c>
      <c r="D148" s="0" t="s">
        <v>465</v>
      </c>
      <c r="E148" s="0" t="s">
        <v>466</v>
      </c>
      <c r="F148" s="0" t="s">
        <v>225</v>
      </c>
      <c r="G148" s="0" t="s">
        <v>25</v>
      </c>
      <c r="H148" s="120" t="s">
        <v>85</v>
      </c>
      <c r="I148" s="0" t="s">
        <v>27</v>
      </c>
      <c r="J148" s="0" t="s">
        <v>26</v>
      </c>
      <c r="K148" s="0" t="n">
        <v>27111001951</v>
      </c>
    </row>
    <row r="149" customFormat="false" ht="15" hidden="false" customHeight="false" outlineLevel="0" collapsed="false">
      <c r="A149" s="120" t="n">
        <v>148</v>
      </c>
      <c r="B149" s="120" t="n">
        <v>148</v>
      </c>
      <c r="C149" s="0" t="s">
        <v>142</v>
      </c>
      <c r="D149" s="0" t="s">
        <v>467</v>
      </c>
      <c r="E149" s="0" t="s">
        <v>468</v>
      </c>
      <c r="F149" s="0" t="s">
        <v>469</v>
      </c>
      <c r="G149" s="0" t="s">
        <v>25</v>
      </c>
      <c r="H149" s="120" t="s">
        <v>85</v>
      </c>
      <c r="I149" s="0" t="s">
        <v>27</v>
      </c>
      <c r="J149" s="0" t="s">
        <v>26</v>
      </c>
      <c r="K149" s="0" t="n">
        <v>27111001951</v>
      </c>
    </row>
    <row r="150" customFormat="false" ht="15" hidden="false" customHeight="false" outlineLevel="0" collapsed="false">
      <c r="A150" s="120" t="n">
        <v>149</v>
      </c>
      <c r="B150" s="120" t="n">
        <v>149</v>
      </c>
      <c r="C150" s="0" t="s">
        <v>142</v>
      </c>
      <c r="D150" s="0" t="s">
        <v>467</v>
      </c>
      <c r="E150" s="0" t="s">
        <v>470</v>
      </c>
      <c r="F150" s="0" t="s">
        <v>415</v>
      </c>
      <c r="G150" s="0" t="s">
        <v>25</v>
      </c>
      <c r="H150" s="120" t="s">
        <v>85</v>
      </c>
      <c r="I150" s="0" t="s">
        <v>27</v>
      </c>
      <c r="J150" s="0" t="s">
        <v>26</v>
      </c>
      <c r="K150" s="0" t="n">
        <v>27111001951</v>
      </c>
    </row>
    <row r="151" customFormat="false" ht="15" hidden="false" customHeight="false" outlineLevel="0" collapsed="false">
      <c r="A151" s="120" t="n">
        <v>150</v>
      </c>
      <c r="B151" s="120" t="n">
        <v>150</v>
      </c>
      <c r="C151" s="0" t="s">
        <v>142</v>
      </c>
      <c r="D151" s="0" t="s">
        <v>467</v>
      </c>
      <c r="E151" s="0" t="s">
        <v>471</v>
      </c>
      <c r="F151" s="0" t="s">
        <v>161</v>
      </c>
      <c r="G151" s="0" t="s">
        <v>25</v>
      </c>
      <c r="H151" s="120" t="s">
        <v>85</v>
      </c>
      <c r="I151" s="0" t="s">
        <v>27</v>
      </c>
      <c r="J151" s="0" t="s">
        <v>26</v>
      </c>
      <c r="K151" s="0" t="n">
        <v>27111001951</v>
      </c>
    </row>
    <row r="152" customFormat="false" ht="15" hidden="false" customHeight="false" outlineLevel="0" collapsed="false">
      <c r="A152" s="120" t="n">
        <v>151</v>
      </c>
      <c r="B152" s="120" t="n">
        <v>151</v>
      </c>
      <c r="C152" s="0" t="s">
        <v>472</v>
      </c>
      <c r="D152" s="0" t="s">
        <v>473</v>
      </c>
      <c r="E152" s="0" t="s">
        <v>474</v>
      </c>
      <c r="F152" s="0" t="s">
        <v>475</v>
      </c>
      <c r="G152" s="0" t="s">
        <v>25</v>
      </c>
      <c r="H152" s="120" t="s">
        <v>85</v>
      </c>
      <c r="I152" s="0" t="s">
        <v>27</v>
      </c>
      <c r="J152" s="0" t="s">
        <v>26</v>
      </c>
      <c r="K152" s="0" t="n">
        <v>27111001951</v>
      </c>
    </row>
    <row r="153" customFormat="false" ht="15" hidden="false" customHeight="false" outlineLevel="0" collapsed="false">
      <c r="A153" s="120" t="n">
        <v>152</v>
      </c>
      <c r="B153" s="120" t="n">
        <v>152</v>
      </c>
      <c r="C153" s="0" t="s">
        <v>408</v>
      </c>
      <c r="D153" s="0" t="s">
        <v>473</v>
      </c>
      <c r="E153" s="0" t="s">
        <v>476</v>
      </c>
      <c r="F153" s="0" t="s">
        <v>477</v>
      </c>
      <c r="G153" s="0" t="s">
        <v>25</v>
      </c>
      <c r="H153" s="120" t="s">
        <v>85</v>
      </c>
      <c r="I153" s="0" t="s">
        <v>27</v>
      </c>
      <c r="J153" s="0" t="s">
        <v>26</v>
      </c>
      <c r="K153" s="0" t="n">
        <v>27111001951</v>
      </c>
    </row>
    <row r="154" customFormat="false" ht="15" hidden="false" customHeight="false" outlineLevel="0" collapsed="false">
      <c r="A154" s="120" t="n">
        <v>153</v>
      </c>
      <c r="B154" s="120" t="n">
        <v>153</v>
      </c>
      <c r="C154" s="0" t="s">
        <v>478</v>
      </c>
      <c r="D154" s="0" t="s">
        <v>479</v>
      </c>
      <c r="E154" s="0" t="s">
        <v>480</v>
      </c>
      <c r="F154" s="0" t="s">
        <v>373</v>
      </c>
      <c r="G154" s="0" t="s">
        <v>25</v>
      </c>
      <c r="H154" s="120" t="s">
        <v>85</v>
      </c>
      <c r="I154" s="0" t="s">
        <v>27</v>
      </c>
      <c r="J154" s="0" t="s">
        <v>26</v>
      </c>
      <c r="K154" s="0" t="n">
        <v>27111001951</v>
      </c>
    </row>
    <row r="155" customFormat="false" ht="15" hidden="false" customHeight="false" outlineLevel="0" collapsed="false">
      <c r="A155" s="120" t="n">
        <v>154</v>
      </c>
      <c r="B155" s="120" t="n">
        <v>154</v>
      </c>
      <c r="C155" s="0" t="s">
        <v>191</v>
      </c>
      <c r="D155" s="0" t="s">
        <v>479</v>
      </c>
      <c r="E155" s="0" t="s">
        <v>481</v>
      </c>
      <c r="F155" s="0" t="s">
        <v>482</v>
      </c>
      <c r="G155" s="0" t="s">
        <v>25</v>
      </c>
      <c r="H155" s="120" t="s">
        <v>85</v>
      </c>
      <c r="I155" s="0" t="s">
        <v>27</v>
      </c>
      <c r="J155" s="0" t="s">
        <v>26</v>
      </c>
      <c r="K155" s="0" t="n">
        <v>27111001951</v>
      </c>
    </row>
    <row r="156" customFormat="false" ht="15" hidden="false" customHeight="false" outlineLevel="0" collapsed="false">
      <c r="A156" s="120" t="n">
        <v>155</v>
      </c>
      <c r="B156" s="120" t="n">
        <v>155</v>
      </c>
      <c r="C156" s="0" t="s">
        <v>408</v>
      </c>
      <c r="D156" s="0" t="s">
        <v>479</v>
      </c>
      <c r="E156" s="0" t="s">
        <v>483</v>
      </c>
      <c r="F156" s="0" t="s">
        <v>484</v>
      </c>
      <c r="G156" s="0" t="s">
        <v>25</v>
      </c>
      <c r="H156" s="120" t="s">
        <v>85</v>
      </c>
      <c r="I156" s="0" t="s">
        <v>27</v>
      </c>
      <c r="J156" s="0" t="s">
        <v>26</v>
      </c>
      <c r="K156" s="0" t="n">
        <v>27111001951</v>
      </c>
    </row>
    <row r="157" customFormat="false" ht="15" hidden="false" customHeight="false" outlineLevel="0" collapsed="false">
      <c r="A157" s="120" t="n">
        <v>156</v>
      </c>
      <c r="B157" s="120" t="n">
        <v>156</v>
      </c>
      <c r="C157" s="0" t="s">
        <v>485</v>
      </c>
      <c r="D157" s="0" t="s">
        <v>479</v>
      </c>
      <c r="E157" s="0" t="s">
        <v>486</v>
      </c>
      <c r="F157" s="0" t="s">
        <v>451</v>
      </c>
      <c r="G157" s="0" t="s">
        <v>25</v>
      </c>
      <c r="H157" s="120" t="s">
        <v>85</v>
      </c>
      <c r="I157" s="0" t="s">
        <v>27</v>
      </c>
      <c r="J157" s="0" t="s">
        <v>26</v>
      </c>
      <c r="K157" s="0" t="n">
        <v>27111001951</v>
      </c>
    </row>
    <row r="158" customFormat="false" ht="15" hidden="false" customHeight="false" outlineLevel="0" collapsed="false">
      <c r="A158" s="120" t="n">
        <v>157</v>
      </c>
      <c r="B158" s="120" t="n">
        <v>157</v>
      </c>
      <c r="C158" s="0" t="s">
        <v>408</v>
      </c>
      <c r="D158" s="0" t="s">
        <v>479</v>
      </c>
      <c r="E158" s="0" t="s">
        <v>487</v>
      </c>
      <c r="F158" s="0" t="s">
        <v>488</v>
      </c>
      <c r="G158" s="0" t="s">
        <v>25</v>
      </c>
      <c r="H158" s="120" t="s">
        <v>85</v>
      </c>
      <c r="I158" s="0" t="s">
        <v>27</v>
      </c>
      <c r="J158" s="0" t="s">
        <v>26</v>
      </c>
      <c r="K158" s="0" t="n">
        <v>27111001951</v>
      </c>
    </row>
    <row r="159" customFormat="false" ht="15" hidden="false" customHeight="false" outlineLevel="0" collapsed="false">
      <c r="A159" s="120" t="n">
        <v>158</v>
      </c>
      <c r="B159" s="120" t="n">
        <v>158</v>
      </c>
      <c r="C159" s="0" t="s">
        <v>434</v>
      </c>
      <c r="D159" s="0" t="s">
        <v>479</v>
      </c>
      <c r="E159" s="0" t="s">
        <v>489</v>
      </c>
      <c r="F159" s="0" t="s">
        <v>150</v>
      </c>
      <c r="G159" s="0" t="s">
        <v>25</v>
      </c>
      <c r="H159" s="120" t="s">
        <v>85</v>
      </c>
      <c r="I159" s="0" t="s">
        <v>27</v>
      </c>
      <c r="J159" s="0" t="s">
        <v>26</v>
      </c>
      <c r="K159" s="0" t="n">
        <v>27111001951</v>
      </c>
    </row>
    <row r="160" customFormat="false" ht="15" hidden="false" customHeight="false" outlineLevel="0" collapsed="false">
      <c r="A160" s="120" t="n">
        <v>159</v>
      </c>
      <c r="B160" s="120" t="n">
        <v>159</v>
      </c>
      <c r="C160" s="0" t="s">
        <v>408</v>
      </c>
      <c r="D160" s="0" t="s">
        <v>479</v>
      </c>
      <c r="E160" s="0" t="s">
        <v>490</v>
      </c>
      <c r="F160" s="0" t="s">
        <v>161</v>
      </c>
      <c r="G160" s="0" t="s">
        <v>25</v>
      </c>
      <c r="H160" s="120" t="s">
        <v>85</v>
      </c>
      <c r="I160" s="0" t="s">
        <v>27</v>
      </c>
      <c r="J160" s="0" t="s">
        <v>26</v>
      </c>
      <c r="K160" s="0" t="n">
        <v>27111001951</v>
      </c>
    </row>
    <row r="161" customFormat="false" ht="15" hidden="false" customHeight="false" outlineLevel="0" collapsed="false">
      <c r="A161" s="120" t="n">
        <v>160</v>
      </c>
      <c r="B161" s="120" t="n">
        <v>160</v>
      </c>
      <c r="C161" s="0" t="s">
        <v>491</v>
      </c>
      <c r="D161" s="0" t="s">
        <v>492</v>
      </c>
      <c r="E161" s="0" t="s">
        <v>493</v>
      </c>
      <c r="F161" s="0" t="s">
        <v>380</v>
      </c>
      <c r="G161" s="0" t="s">
        <v>25</v>
      </c>
      <c r="H161" s="120" t="s">
        <v>85</v>
      </c>
      <c r="I161" s="0" t="s">
        <v>27</v>
      </c>
      <c r="J161" s="0" t="s">
        <v>26</v>
      </c>
      <c r="K161" s="0" t="n">
        <v>27111001951</v>
      </c>
    </row>
    <row r="162" customFormat="false" ht="15" hidden="false" customHeight="false" outlineLevel="0" collapsed="false">
      <c r="A162" s="120" t="n">
        <v>161</v>
      </c>
      <c r="B162" s="120" t="n">
        <v>161</v>
      </c>
      <c r="C162" s="0" t="s">
        <v>142</v>
      </c>
      <c r="D162" s="0" t="s">
        <v>494</v>
      </c>
      <c r="E162" s="0" t="s">
        <v>495</v>
      </c>
      <c r="F162" s="0" t="s">
        <v>361</v>
      </c>
      <c r="G162" s="0" t="s">
        <v>25</v>
      </c>
      <c r="H162" s="120" t="s">
        <v>85</v>
      </c>
      <c r="I162" s="0" t="s">
        <v>27</v>
      </c>
      <c r="J162" s="0" t="s">
        <v>26</v>
      </c>
      <c r="K162" s="0" t="n">
        <v>27111001951</v>
      </c>
    </row>
    <row r="163" customFormat="false" ht="15" hidden="false" customHeight="false" outlineLevel="0" collapsed="false">
      <c r="A163" s="120" t="n">
        <v>162</v>
      </c>
      <c r="B163" s="120" t="n">
        <v>162</v>
      </c>
      <c r="C163" s="0" t="s">
        <v>496</v>
      </c>
      <c r="D163" s="0" t="s">
        <v>494</v>
      </c>
      <c r="E163" s="0" t="s">
        <v>497</v>
      </c>
      <c r="F163" s="0" t="s">
        <v>498</v>
      </c>
      <c r="G163" s="0" t="s">
        <v>25</v>
      </c>
      <c r="H163" s="120" t="s">
        <v>85</v>
      </c>
      <c r="I163" s="0" t="s">
        <v>27</v>
      </c>
      <c r="J163" s="0" t="s">
        <v>26</v>
      </c>
      <c r="K163" s="0" t="n">
        <v>27111001951</v>
      </c>
    </row>
    <row r="164" customFormat="false" ht="15" hidden="false" customHeight="false" outlineLevel="0" collapsed="false">
      <c r="A164" s="120" t="n">
        <v>163</v>
      </c>
      <c r="B164" s="120" t="n">
        <v>163</v>
      </c>
      <c r="C164" s="0" t="s">
        <v>499</v>
      </c>
      <c r="D164" s="0" t="s">
        <v>494</v>
      </c>
      <c r="E164" s="0" t="s">
        <v>500</v>
      </c>
      <c r="F164" s="0" t="s">
        <v>501</v>
      </c>
      <c r="G164" s="0" t="s">
        <v>25</v>
      </c>
      <c r="H164" s="120" t="s">
        <v>85</v>
      </c>
      <c r="I164" s="0" t="s">
        <v>27</v>
      </c>
      <c r="J164" s="0" t="s">
        <v>26</v>
      </c>
      <c r="K164" s="0" t="n">
        <v>27111001951</v>
      </c>
    </row>
    <row r="165" customFormat="false" ht="15" hidden="false" customHeight="false" outlineLevel="0" collapsed="false">
      <c r="A165" s="120" t="n">
        <v>164</v>
      </c>
      <c r="B165" s="120" t="n">
        <v>164</v>
      </c>
      <c r="C165" s="0" t="s">
        <v>502</v>
      </c>
      <c r="D165" s="0" t="s">
        <v>503</v>
      </c>
      <c r="E165" s="0" t="s">
        <v>504</v>
      </c>
      <c r="F165" s="0" t="s">
        <v>328</v>
      </c>
      <c r="G165" s="0" t="s">
        <v>25</v>
      </c>
      <c r="H165" s="120" t="s">
        <v>85</v>
      </c>
      <c r="I165" s="0" t="s">
        <v>27</v>
      </c>
      <c r="J165" s="0" t="s">
        <v>26</v>
      </c>
      <c r="K165" s="0" t="n">
        <v>27111001951</v>
      </c>
    </row>
    <row r="166" customFormat="false" ht="15" hidden="false" customHeight="false" outlineLevel="0" collapsed="false">
      <c r="A166" s="120" t="n">
        <v>165</v>
      </c>
      <c r="B166" s="120" t="n">
        <v>165</v>
      </c>
      <c r="C166" s="0" t="s">
        <v>505</v>
      </c>
      <c r="D166" s="0" t="s">
        <v>503</v>
      </c>
      <c r="E166" s="0" t="s">
        <v>506</v>
      </c>
      <c r="F166" s="0" t="s">
        <v>158</v>
      </c>
      <c r="G166" s="0" t="s">
        <v>25</v>
      </c>
      <c r="H166" s="120" t="s">
        <v>85</v>
      </c>
      <c r="I166" s="0" t="s">
        <v>27</v>
      </c>
      <c r="J166" s="0" t="s">
        <v>26</v>
      </c>
      <c r="K166" s="0" t="n">
        <v>27111001951</v>
      </c>
    </row>
    <row r="167" customFormat="false" ht="15" hidden="false" customHeight="false" outlineLevel="0" collapsed="false">
      <c r="A167" s="120" t="n">
        <v>166</v>
      </c>
      <c r="B167" s="120" t="n">
        <v>166</v>
      </c>
      <c r="C167" s="0" t="s">
        <v>507</v>
      </c>
      <c r="D167" s="0" t="s">
        <v>503</v>
      </c>
      <c r="E167" s="0" t="s">
        <v>508</v>
      </c>
      <c r="F167" s="0" t="s">
        <v>331</v>
      </c>
      <c r="G167" s="0" t="s">
        <v>25</v>
      </c>
      <c r="H167" s="120" t="s">
        <v>89</v>
      </c>
      <c r="I167" s="0" t="s">
        <v>27</v>
      </c>
      <c r="J167" s="0" t="s">
        <v>26</v>
      </c>
      <c r="K167" s="0" t="n">
        <v>27111001952</v>
      </c>
    </row>
    <row r="168" customFormat="false" ht="15" hidden="false" customHeight="false" outlineLevel="0" collapsed="false">
      <c r="A168" s="120" t="n">
        <v>167</v>
      </c>
      <c r="B168" s="120" t="n">
        <v>167</v>
      </c>
      <c r="C168" s="0" t="s">
        <v>509</v>
      </c>
      <c r="D168" s="0" t="s">
        <v>510</v>
      </c>
      <c r="E168" s="0" t="s">
        <v>511</v>
      </c>
      <c r="F168" s="0" t="s">
        <v>456</v>
      </c>
      <c r="G168" s="0" t="s">
        <v>25</v>
      </c>
      <c r="H168" s="120" t="s">
        <v>89</v>
      </c>
      <c r="I168" s="0" t="s">
        <v>27</v>
      </c>
      <c r="J168" s="0" t="s">
        <v>26</v>
      </c>
      <c r="K168" s="0" t="n">
        <v>27111001952</v>
      </c>
    </row>
    <row r="169" customFormat="false" ht="15" hidden="false" customHeight="false" outlineLevel="0" collapsed="false">
      <c r="A169" s="120" t="n">
        <v>168</v>
      </c>
      <c r="B169" s="120" t="n">
        <v>168</v>
      </c>
      <c r="C169" s="0" t="s">
        <v>142</v>
      </c>
      <c r="D169" s="0" t="s">
        <v>512</v>
      </c>
      <c r="E169" s="0" t="s">
        <v>513</v>
      </c>
      <c r="F169" s="0" t="s">
        <v>133</v>
      </c>
      <c r="G169" s="0" t="s">
        <v>25</v>
      </c>
      <c r="H169" s="120" t="s">
        <v>89</v>
      </c>
      <c r="I169" s="0" t="s">
        <v>27</v>
      </c>
      <c r="J169" s="0" t="s">
        <v>26</v>
      </c>
      <c r="K169" s="0" t="n">
        <v>27111001952</v>
      </c>
    </row>
    <row r="170" customFormat="false" ht="15" hidden="false" customHeight="false" outlineLevel="0" collapsed="false">
      <c r="A170" s="120" t="n">
        <v>169</v>
      </c>
      <c r="B170" s="120" t="n">
        <v>169</v>
      </c>
      <c r="C170" s="0" t="s">
        <v>514</v>
      </c>
      <c r="D170" s="0" t="s">
        <v>512</v>
      </c>
      <c r="E170" s="0" t="s">
        <v>515</v>
      </c>
      <c r="F170" s="0" t="s">
        <v>477</v>
      </c>
      <c r="G170" s="0" t="s">
        <v>25</v>
      </c>
      <c r="H170" s="120" t="s">
        <v>89</v>
      </c>
      <c r="I170" s="0" t="s">
        <v>27</v>
      </c>
      <c r="J170" s="0" t="s">
        <v>26</v>
      </c>
      <c r="K170" s="0" t="n">
        <v>27111001952</v>
      </c>
    </row>
    <row r="171" customFormat="false" ht="15" hidden="false" customHeight="false" outlineLevel="0" collapsed="false">
      <c r="A171" s="120" t="n">
        <v>170</v>
      </c>
      <c r="B171" s="120" t="n">
        <v>170</v>
      </c>
      <c r="C171" s="0" t="s">
        <v>434</v>
      </c>
      <c r="D171" s="0" t="s">
        <v>516</v>
      </c>
      <c r="E171" s="0" t="s">
        <v>517</v>
      </c>
      <c r="F171" s="0" t="s">
        <v>308</v>
      </c>
      <c r="G171" s="0" t="s">
        <v>25</v>
      </c>
      <c r="H171" s="120" t="s">
        <v>89</v>
      </c>
      <c r="I171" s="0" t="s">
        <v>27</v>
      </c>
      <c r="J171" s="0" t="s">
        <v>26</v>
      </c>
      <c r="K171" s="0" t="n">
        <v>27111001952</v>
      </c>
    </row>
    <row r="172" customFormat="false" ht="15" hidden="false" customHeight="false" outlineLevel="0" collapsed="false">
      <c r="A172" s="120" t="n">
        <v>171</v>
      </c>
      <c r="B172" s="120" t="n">
        <v>171</v>
      </c>
      <c r="C172" s="0" t="s">
        <v>518</v>
      </c>
      <c r="D172" s="0" t="s">
        <v>516</v>
      </c>
      <c r="E172" s="0" t="s">
        <v>519</v>
      </c>
      <c r="F172" s="0" t="s">
        <v>361</v>
      </c>
      <c r="G172" s="0" t="s">
        <v>25</v>
      </c>
      <c r="H172" s="120" t="s">
        <v>89</v>
      </c>
      <c r="I172" s="0" t="s">
        <v>27</v>
      </c>
      <c r="J172" s="0" t="s">
        <v>26</v>
      </c>
      <c r="K172" s="0" t="n">
        <v>27111001952</v>
      </c>
    </row>
    <row r="173" customFormat="false" ht="15" hidden="false" customHeight="false" outlineLevel="0" collapsed="false">
      <c r="A173" s="120" t="n">
        <v>172</v>
      </c>
      <c r="B173" s="120" t="n">
        <v>172</v>
      </c>
      <c r="C173" s="0" t="s">
        <v>142</v>
      </c>
      <c r="D173" s="0" t="s">
        <v>516</v>
      </c>
      <c r="E173" s="0" t="s">
        <v>520</v>
      </c>
      <c r="F173" s="0" t="s">
        <v>128</v>
      </c>
      <c r="G173" s="0" t="s">
        <v>25</v>
      </c>
      <c r="H173" s="120" t="s">
        <v>89</v>
      </c>
      <c r="I173" s="0" t="s">
        <v>27</v>
      </c>
      <c r="J173" s="0" t="s">
        <v>26</v>
      </c>
      <c r="K173" s="0" t="n">
        <v>27111001952</v>
      </c>
    </row>
    <row r="174" customFormat="false" ht="15" hidden="false" customHeight="false" outlineLevel="0" collapsed="false">
      <c r="A174" s="120" t="n">
        <v>173</v>
      </c>
      <c r="B174" s="120" t="n">
        <v>173</v>
      </c>
      <c r="C174" s="0" t="s">
        <v>521</v>
      </c>
      <c r="D174" s="0" t="s">
        <v>522</v>
      </c>
      <c r="E174" s="0" t="s">
        <v>523</v>
      </c>
      <c r="F174" s="0" t="s">
        <v>524</v>
      </c>
      <c r="G174" s="0" t="s">
        <v>25</v>
      </c>
      <c r="H174" s="120" t="s">
        <v>89</v>
      </c>
      <c r="I174" s="0" t="s">
        <v>27</v>
      </c>
      <c r="J174" s="0" t="s">
        <v>26</v>
      </c>
      <c r="K174" s="0" t="n">
        <v>27111001952</v>
      </c>
    </row>
    <row r="175" customFormat="false" ht="15" hidden="false" customHeight="false" outlineLevel="0" collapsed="false">
      <c r="A175" s="120" t="n">
        <v>174</v>
      </c>
      <c r="B175" s="120" t="n">
        <v>174</v>
      </c>
      <c r="C175" s="0" t="s">
        <v>525</v>
      </c>
      <c r="D175" s="0" t="s">
        <v>522</v>
      </c>
      <c r="E175" s="0" t="s">
        <v>526</v>
      </c>
      <c r="F175" s="0" t="s">
        <v>527</v>
      </c>
      <c r="G175" s="0" t="s">
        <v>25</v>
      </c>
      <c r="H175" s="120" t="s">
        <v>89</v>
      </c>
      <c r="I175" s="0" t="s">
        <v>27</v>
      </c>
      <c r="J175" s="0" t="s">
        <v>26</v>
      </c>
      <c r="K175" s="0" t="n">
        <v>27111001952</v>
      </c>
    </row>
    <row r="176" customFormat="false" ht="15" hidden="false" customHeight="false" outlineLevel="0" collapsed="false">
      <c r="A176" s="120" t="n">
        <v>175</v>
      </c>
      <c r="B176" s="120" t="n">
        <v>175</v>
      </c>
      <c r="C176" s="0" t="s">
        <v>408</v>
      </c>
      <c r="D176" s="0" t="s">
        <v>522</v>
      </c>
      <c r="E176" s="0" t="s">
        <v>528</v>
      </c>
      <c r="F176" s="0" t="s">
        <v>308</v>
      </c>
      <c r="G176" s="0" t="s">
        <v>25</v>
      </c>
      <c r="H176" s="120" t="s">
        <v>89</v>
      </c>
      <c r="I176" s="0" t="s">
        <v>27</v>
      </c>
      <c r="J176" s="0" t="s">
        <v>26</v>
      </c>
      <c r="K176" s="0" t="n">
        <v>27111001952</v>
      </c>
    </row>
    <row r="177" customFormat="false" ht="15" hidden="false" customHeight="false" outlineLevel="0" collapsed="false">
      <c r="A177" s="120" t="n">
        <v>176</v>
      </c>
      <c r="B177" s="120" t="n">
        <v>176</v>
      </c>
      <c r="C177" s="0" t="s">
        <v>284</v>
      </c>
      <c r="D177" s="0" t="s">
        <v>522</v>
      </c>
      <c r="E177" s="0" t="s">
        <v>529</v>
      </c>
      <c r="F177" s="0" t="s">
        <v>328</v>
      </c>
      <c r="G177" s="0" t="s">
        <v>25</v>
      </c>
      <c r="H177" s="120" t="s">
        <v>89</v>
      </c>
      <c r="I177" s="0" t="s">
        <v>27</v>
      </c>
      <c r="J177" s="0" t="s">
        <v>26</v>
      </c>
      <c r="K177" s="0" t="n">
        <v>27111001952</v>
      </c>
    </row>
    <row r="178" customFormat="false" ht="15" hidden="false" customHeight="false" outlineLevel="0" collapsed="false">
      <c r="A178" s="120" t="n">
        <v>177</v>
      </c>
      <c r="B178" s="120" t="n">
        <v>177</v>
      </c>
      <c r="C178" s="0" t="s">
        <v>530</v>
      </c>
      <c r="D178" s="0" t="s">
        <v>522</v>
      </c>
      <c r="E178" s="0" t="s">
        <v>531</v>
      </c>
      <c r="F178" s="0" t="s">
        <v>158</v>
      </c>
      <c r="G178" s="0" t="s">
        <v>25</v>
      </c>
      <c r="H178" s="120" t="s">
        <v>89</v>
      </c>
      <c r="I178" s="0" t="s">
        <v>27</v>
      </c>
      <c r="J178" s="0" t="s">
        <v>26</v>
      </c>
      <c r="K178" s="0" t="n">
        <v>27111001952</v>
      </c>
    </row>
    <row r="179" customFormat="false" ht="15" hidden="false" customHeight="false" outlineLevel="0" collapsed="false">
      <c r="A179" s="120" t="n">
        <v>178</v>
      </c>
      <c r="B179" s="120" t="n">
        <v>178</v>
      </c>
      <c r="C179" s="0" t="s">
        <v>532</v>
      </c>
      <c r="D179" s="0" t="s">
        <v>522</v>
      </c>
      <c r="E179" s="0" t="s">
        <v>533</v>
      </c>
      <c r="F179" s="0" t="s">
        <v>534</v>
      </c>
      <c r="G179" s="0" t="s">
        <v>25</v>
      </c>
      <c r="H179" s="120" t="s">
        <v>89</v>
      </c>
      <c r="I179" s="0" t="s">
        <v>27</v>
      </c>
      <c r="J179" s="0" t="s">
        <v>26</v>
      </c>
      <c r="K179" s="0" t="n">
        <v>27111001952</v>
      </c>
    </row>
    <row r="180" customFormat="false" ht="15" hidden="false" customHeight="false" outlineLevel="0" collapsed="false">
      <c r="A180" s="120" t="n">
        <v>179</v>
      </c>
      <c r="B180" s="120" t="n">
        <v>179</v>
      </c>
      <c r="C180" s="0" t="s">
        <v>485</v>
      </c>
      <c r="D180" s="0" t="s">
        <v>535</v>
      </c>
      <c r="E180" s="0" t="s">
        <v>536</v>
      </c>
      <c r="F180" s="0" t="s">
        <v>337</v>
      </c>
      <c r="G180" s="0" t="s">
        <v>25</v>
      </c>
      <c r="H180" s="120" t="s">
        <v>89</v>
      </c>
      <c r="I180" s="0" t="s">
        <v>27</v>
      </c>
      <c r="J180" s="0" t="s">
        <v>26</v>
      </c>
      <c r="K180" s="0" t="n">
        <v>27111001952</v>
      </c>
    </row>
    <row r="181" customFormat="false" ht="15" hidden="false" customHeight="false" outlineLevel="0" collapsed="false">
      <c r="A181" s="120" t="n">
        <v>180</v>
      </c>
      <c r="B181" s="120" t="n">
        <v>180</v>
      </c>
      <c r="C181" s="0" t="s">
        <v>311</v>
      </c>
      <c r="D181" s="0" t="s">
        <v>537</v>
      </c>
      <c r="E181" s="0" t="s">
        <v>538</v>
      </c>
      <c r="F181" s="0" t="s">
        <v>427</v>
      </c>
      <c r="G181" s="0" t="s">
        <v>25</v>
      </c>
      <c r="H181" s="120" t="s">
        <v>89</v>
      </c>
      <c r="I181" s="0" t="s">
        <v>27</v>
      </c>
      <c r="J181" s="0" t="s">
        <v>26</v>
      </c>
      <c r="K181" s="0" t="n">
        <v>27111001952</v>
      </c>
    </row>
    <row r="182" customFormat="false" ht="15" hidden="false" customHeight="false" outlineLevel="0" collapsed="false">
      <c r="A182" s="120" t="n">
        <v>181</v>
      </c>
      <c r="B182" s="120" t="n">
        <v>181</v>
      </c>
      <c r="C182" s="0" t="s">
        <v>539</v>
      </c>
      <c r="D182" s="0" t="s">
        <v>540</v>
      </c>
      <c r="E182" s="0" t="s">
        <v>541</v>
      </c>
      <c r="F182" s="0" t="s">
        <v>123</v>
      </c>
      <c r="G182" s="0" t="s">
        <v>25</v>
      </c>
      <c r="H182" s="120" t="s">
        <v>89</v>
      </c>
      <c r="I182" s="0" t="s">
        <v>27</v>
      </c>
      <c r="J182" s="0" t="s">
        <v>26</v>
      </c>
      <c r="K182" s="0" t="n">
        <v>27111001952</v>
      </c>
    </row>
    <row r="183" customFormat="false" ht="15" hidden="false" customHeight="false" outlineLevel="0" collapsed="false">
      <c r="A183" s="120" t="n">
        <v>182</v>
      </c>
      <c r="B183" s="120" t="n">
        <v>182</v>
      </c>
      <c r="C183" s="0" t="s">
        <v>542</v>
      </c>
      <c r="D183" s="0" t="s">
        <v>543</v>
      </c>
      <c r="E183" s="0" t="s">
        <v>544</v>
      </c>
      <c r="F183" s="0" t="s">
        <v>488</v>
      </c>
      <c r="G183" s="0" t="s">
        <v>25</v>
      </c>
      <c r="H183" s="120" t="s">
        <v>89</v>
      </c>
      <c r="I183" s="0" t="s">
        <v>27</v>
      </c>
      <c r="J183" s="0" t="s">
        <v>26</v>
      </c>
      <c r="K183" s="0" t="n">
        <v>27111001952</v>
      </c>
    </row>
    <row r="184" customFormat="false" ht="15" hidden="false" customHeight="false" outlineLevel="0" collapsed="false">
      <c r="A184" s="120" t="n">
        <v>183</v>
      </c>
      <c r="B184" s="120" t="n">
        <v>183</v>
      </c>
      <c r="C184" s="0" t="s">
        <v>545</v>
      </c>
      <c r="D184" s="0" t="s">
        <v>543</v>
      </c>
      <c r="E184" s="0" t="s">
        <v>546</v>
      </c>
      <c r="F184" s="0" t="s">
        <v>249</v>
      </c>
      <c r="G184" s="0" t="s">
        <v>25</v>
      </c>
      <c r="H184" s="120" t="s">
        <v>89</v>
      </c>
      <c r="I184" s="0" t="s">
        <v>27</v>
      </c>
      <c r="J184" s="0" t="s">
        <v>26</v>
      </c>
      <c r="K184" s="0" t="n">
        <v>27111001952</v>
      </c>
    </row>
    <row r="185" customFormat="false" ht="15" hidden="false" customHeight="false" outlineLevel="0" collapsed="false">
      <c r="A185" s="120" t="n">
        <v>184</v>
      </c>
      <c r="B185" s="120" t="n">
        <v>184</v>
      </c>
      <c r="C185" s="0" t="s">
        <v>547</v>
      </c>
      <c r="D185" s="0" t="s">
        <v>543</v>
      </c>
      <c r="E185" s="0" t="s">
        <v>548</v>
      </c>
      <c r="F185" s="0" t="s">
        <v>231</v>
      </c>
      <c r="G185" s="0" t="s">
        <v>25</v>
      </c>
      <c r="H185" s="120" t="s">
        <v>89</v>
      </c>
      <c r="I185" s="0" t="s">
        <v>27</v>
      </c>
      <c r="J185" s="0" t="s">
        <v>26</v>
      </c>
      <c r="K185" s="0" t="n">
        <v>27111001952</v>
      </c>
    </row>
    <row r="186" customFormat="false" ht="15" hidden="false" customHeight="false" outlineLevel="0" collapsed="false">
      <c r="A186" s="120" t="n">
        <v>185</v>
      </c>
      <c r="B186" s="120" t="n">
        <v>185</v>
      </c>
      <c r="C186" s="0" t="s">
        <v>549</v>
      </c>
      <c r="D186" s="0" t="s">
        <v>543</v>
      </c>
      <c r="E186" s="0" t="s">
        <v>550</v>
      </c>
      <c r="F186" s="0" t="s">
        <v>110</v>
      </c>
      <c r="G186" s="0" t="s">
        <v>25</v>
      </c>
      <c r="H186" s="120" t="s">
        <v>89</v>
      </c>
      <c r="I186" s="0" t="s">
        <v>27</v>
      </c>
      <c r="J186" s="0" t="s">
        <v>26</v>
      </c>
      <c r="K186" s="0" t="n">
        <v>27111001952</v>
      </c>
    </row>
    <row r="187" customFormat="false" ht="15" hidden="false" customHeight="false" outlineLevel="0" collapsed="false">
      <c r="A187" s="120" t="n">
        <v>186</v>
      </c>
      <c r="B187" s="120" t="n">
        <v>186</v>
      </c>
      <c r="C187" s="0" t="s">
        <v>551</v>
      </c>
      <c r="D187" s="0" t="s">
        <v>543</v>
      </c>
      <c r="E187" s="0" t="s">
        <v>552</v>
      </c>
      <c r="F187" s="0" t="s">
        <v>352</v>
      </c>
      <c r="G187" s="0" t="s">
        <v>25</v>
      </c>
      <c r="H187" s="120" t="s">
        <v>89</v>
      </c>
      <c r="I187" s="0" t="s">
        <v>27</v>
      </c>
      <c r="J187" s="0" t="s">
        <v>26</v>
      </c>
      <c r="K187" s="0" t="n">
        <v>27111001952</v>
      </c>
    </row>
    <row r="188" customFormat="false" ht="15" hidden="false" customHeight="false" outlineLevel="0" collapsed="false">
      <c r="A188" s="120" t="n">
        <v>187</v>
      </c>
      <c r="B188" s="120" t="n">
        <v>187</v>
      </c>
      <c r="C188" s="0" t="s">
        <v>553</v>
      </c>
      <c r="D188" s="0" t="s">
        <v>543</v>
      </c>
      <c r="E188" s="0" t="s">
        <v>554</v>
      </c>
      <c r="F188" s="0" t="s">
        <v>555</v>
      </c>
      <c r="G188" s="0" t="s">
        <v>25</v>
      </c>
      <c r="H188" s="120" t="s">
        <v>89</v>
      </c>
      <c r="I188" s="0" t="s">
        <v>27</v>
      </c>
      <c r="J188" s="0" t="s">
        <v>26</v>
      </c>
      <c r="K188" s="0" t="n">
        <v>27111001952</v>
      </c>
    </row>
    <row r="189" customFormat="false" ht="15" hidden="false" customHeight="false" outlineLevel="0" collapsed="false">
      <c r="A189" s="120" t="n">
        <v>188</v>
      </c>
      <c r="B189" s="120" t="n">
        <v>188</v>
      </c>
      <c r="C189" s="0" t="s">
        <v>556</v>
      </c>
      <c r="D189" s="0" t="s">
        <v>557</v>
      </c>
      <c r="E189" s="0" t="s">
        <v>558</v>
      </c>
      <c r="F189" s="0" t="s">
        <v>328</v>
      </c>
      <c r="G189" s="0" t="s">
        <v>25</v>
      </c>
      <c r="H189" s="120" t="s">
        <v>89</v>
      </c>
      <c r="I189" s="0" t="s">
        <v>27</v>
      </c>
      <c r="J189" s="0" t="s">
        <v>26</v>
      </c>
      <c r="K189" s="0" t="n">
        <v>27111001952</v>
      </c>
    </row>
    <row r="190" customFormat="false" ht="15" hidden="false" customHeight="false" outlineLevel="0" collapsed="false">
      <c r="A190" s="120" t="n">
        <v>189</v>
      </c>
      <c r="B190" s="120" t="n">
        <v>189</v>
      </c>
      <c r="C190" s="0" t="s">
        <v>142</v>
      </c>
      <c r="D190" s="0" t="s">
        <v>559</v>
      </c>
      <c r="E190" s="0" t="s">
        <v>560</v>
      </c>
      <c r="F190" s="0" t="s">
        <v>141</v>
      </c>
      <c r="G190" s="0" t="s">
        <v>25</v>
      </c>
      <c r="H190" s="120" t="s">
        <v>89</v>
      </c>
      <c r="I190" s="0" t="s">
        <v>27</v>
      </c>
      <c r="J190" s="0" t="s">
        <v>26</v>
      </c>
      <c r="K190" s="0" t="n">
        <v>27111001952</v>
      </c>
    </row>
    <row r="191" customFormat="false" ht="15" hidden="false" customHeight="false" outlineLevel="0" collapsed="false">
      <c r="A191" s="120" t="n">
        <v>190</v>
      </c>
      <c r="B191" s="120" t="n">
        <v>190</v>
      </c>
      <c r="C191" s="0" t="s">
        <v>200</v>
      </c>
      <c r="D191" s="0" t="s">
        <v>559</v>
      </c>
      <c r="E191" s="0" t="s">
        <v>561</v>
      </c>
      <c r="F191" s="0" t="s">
        <v>161</v>
      </c>
      <c r="G191" s="0" t="s">
        <v>25</v>
      </c>
      <c r="H191" s="120" t="s">
        <v>89</v>
      </c>
      <c r="I191" s="0" t="s">
        <v>27</v>
      </c>
      <c r="J191" s="0" t="s">
        <v>26</v>
      </c>
      <c r="K191" s="0" t="n">
        <v>27111001952</v>
      </c>
    </row>
    <row r="192" customFormat="false" ht="15" hidden="false" customHeight="false" outlineLevel="0" collapsed="false">
      <c r="A192" s="120" t="n">
        <v>191</v>
      </c>
      <c r="B192" s="120" t="n">
        <v>191</v>
      </c>
      <c r="C192" s="0" t="s">
        <v>434</v>
      </c>
      <c r="D192" s="0" t="s">
        <v>559</v>
      </c>
      <c r="E192" s="0" t="s">
        <v>562</v>
      </c>
      <c r="F192" s="0" t="s">
        <v>273</v>
      </c>
      <c r="G192" s="0" t="s">
        <v>25</v>
      </c>
      <c r="H192" s="120" t="s">
        <v>89</v>
      </c>
      <c r="I192" s="0" t="s">
        <v>27</v>
      </c>
      <c r="J192" s="0" t="s">
        <v>26</v>
      </c>
      <c r="K192" s="0" t="n">
        <v>27111001952</v>
      </c>
    </row>
    <row r="193" customFormat="false" ht="15" hidden="false" customHeight="false" outlineLevel="0" collapsed="false">
      <c r="A193" s="120" t="n">
        <v>192</v>
      </c>
      <c r="B193" s="120" t="n">
        <v>192</v>
      </c>
      <c r="C193" s="0" t="s">
        <v>563</v>
      </c>
      <c r="D193" s="0" t="s">
        <v>559</v>
      </c>
      <c r="E193" s="0" t="s">
        <v>564</v>
      </c>
      <c r="F193" s="0" t="s">
        <v>161</v>
      </c>
      <c r="G193" s="0" t="s">
        <v>25</v>
      </c>
      <c r="H193" s="120" t="s">
        <v>89</v>
      </c>
      <c r="I193" s="0" t="s">
        <v>27</v>
      </c>
      <c r="J193" s="0" t="s">
        <v>26</v>
      </c>
      <c r="K193" s="0" t="n">
        <v>27111001952</v>
      </c>
    </row>
    <row r="194" customFormat="false" ht="15" hidden="false" customHeight="false" outlineLevel="0" collapsed="false">
      <c r="A194" s="120" t="n">
        <v>193</v>
      </c>
      <c r="B194" s="120" t="n">
        <v>193</v>
      </c>
      <c r="C194" s="0" t="s">
        <v>434</v>
      </c>
      <c r="D194" s="0" t="s">
        <v>565</v>
      </c>
      <c r="E194" s="0" t="s">
        <v>566</v>
      </c>
      <c r="F194" s="0" t="s">
        <v>80</v>
      </c>
      <c r="G194" s="0" t="s">
        <v>25</v>
      </c>
      <c r="H194" s="120" t="s">
        <v>89</v>
      </c>
      <c r="I194" s="0" t="s">
        <v>27</v>
      </c>
      <c r="J194" s="0" t="s">
        <v>26</v>
      </c>
      <c r="K194" s="0" t="n">
        <v>27111001952</v>
      </c>
    </row>
    <row r="195" customFormat="false" ht="15" hidden="false" customHeight="false" outlineLevel="0" collapsed="false">
      <c r="A195" s="120" t="n">
        <v>194</v>
      </c>
      <c r="B195" s="120" t="n">
        <v>194</v>
      </c>
      <c r="C195" s="0" t="s">
        <v>142</v>
      </c>
      <c r="D195" s="0" t="s">
        <v>565</v>
      </c>
      <c r="E195" s="0" t="s">
        <v>567</v>
      </c>
      <c r="F195" s="0" t="s">
        <v>231</v>
      </c>
      <c r="G195" s="0" t="s">
        <v>25</v>
      </c>
      <c r="H195" s="120" t="s">
        <v>89</v>
      </c>
      <c r="I195" s="0" t="s">
        <v>27</v>
      </c>
      <c r="J195" s="0" t="s">
        <v>26</v>
      </c>
      <c r="K195" s="0" t="n">
        <v>27111001952</v>
      </c>
    </row>
    <row r="196" customFormat="false" ht="15" hidden="false" customHeight="false" outlineLevel="0" collapsed="false">
      <c r="A196" s="120" t="n">
        <v>195</v>
      </c>
      <c r="B196" s="120" t="n">
        <v>195</v>
      </c>
      <c r="C196" s="0" t="s">
        <v>568</v>
      </c>
      <c r="D196" s="0" t="s">
        <v>569</v>
      </c>
      <c r="E196" s="0" t="s">
        <v>570</v>
      </c>
      <c r="F196" s="0" t="s">
        <v>141</v>
      </c>
      <c r="G196" s="0" t="s">
        <v>25</v>
      </c>
      <c r="H196" s="120" t="s">
        <v>89</v>
      </c>
      <c r="I196" s="0" t="s">
        <v>27</v>
      </c>
      <c r="J196" s="0" t="s">
        <v>26</v>
      </c>
      <c r="K196" s="0" t="n">
        <v>27111001952</v>
      </c>
    </row>
    <row r="197" customFormat="false" ht="15" hidden="false" customHeight="false" outlineLevel="0" collapsed="false">
      <c r="A197" s="120" t="n">
        <v>196</v>
      </c>
      <c r="B197" s="120" t="n">
        <v>196</v>
      </c>
      <c r="C197" s="0" t="s">
        <v>571</v>
      </c>
      <c r="D197" s="0" t="s">
        <v>569</v>
      </c>
      <c r="E197" s="0" t="s">
        <v>572</v>
      </c>
      <c r="F197" s="0" t="s">
        <v>253</v>
      </c>
      <c r="G197" s="0" t="s">
        <v>25</v>
      </c>
      <c r="H197" s="120" t="s">
        <v>89</v>
      </c>
      <c r="I197" s="0" t="s">
        <v>27</v>
      </c>
      <c r="J197" s="0" t="s">
        <v>26</v>
      </c>
      <c r="K197" s="0" t="n">
        <v>27111001952</v>
      </c>
    </row>
    <row r="198" customFormat="false" ht="15" hidden="false" customHeight="false" outlineLevel="0" collapsed="false">
      <c r="A198" s="120" t="n">
        <v>197</v>
      </c>
      <c r="B198" s="120" t="n">
        <v>197</v>
      </c>
      <c r="C198" s="0" t="s">
        <v>573</v>
      </c>
      <c r="D198" s="0" t="s">
        <v>569</v>
      </c>
      <c r="E198" s="0" t="s">
        <v>574</v>
      </c>
      <c r="F198" s="0" t="s">
        <v>524</v>
      </c>
      <c r="G198" s="0" t="s">
        <v>25</v>
      </c>
      <c r="H198" s="120" t="s">
        <v>89</v>
      </c>
      <c r="I198" s="0" t="s">
        <v>27</v>
      </c>
      <c r="J198" s="0" t="s">
        <v>26</v>
      </c>
      <c r="K198" s="0" t="n">
        <v>27111001952</v>
      </c>
    </row>
    <row r="199" customFormat="false" ht="15" hidden="false" customHeight="false" outlineLevel="0" collapsed="false">
      <c r="A199" s="120" t="n">
        <v>198</v>
      </c>
      <c r="B199" s="120" t="n">
        <v>198</v>
      </c>
      <c r="C199" s="0" t="s">
        <v>575</v>
      </c>
      <c r="D199" s="0" t="s">
        <v>569</v>
      </c>
      <c r="E199" s="0" t="s">
        <v>576</v>
      </c>
      <c r="F199" s="0" t="s">
        <v>328</v>
      </c>
      <c r="G199" s="0" t="s">
        <v>25</v>
      </c>
      <c r="H199" s="120" t="s">
        <v>89</v>
      </c>
      <c r="I199" s="0" t="s">
        <v>27</v>
      </c>
      <c r="J199" s="0" t="s">
        <v>26</v>
      </c>
      <c r="K199" s="0" t="n">
        <v>27111001952</v>
      </c>
    </row>
    <row r="200" customFormat="false" ht="15" hidden="false" customHeight="false" outlineLevel="0" collapsed="false">
      <c r="A200" s="120" t="n">
        <v>199</v>
      </c>
      <c r="B200" s="120" t="n">
        <v>199</v>
      </c>
      <c r="C200" s="0" t="s">
        <v>577</v>
      </c>
      <c r="D200" s="0" t="s">
        <v>569</v>
      </c>
      <c r="E200" s="0" t="s">
        <v>578</v>
      </c>
      <c r="F200" s="0" t="s">
        <v>347</v>
      </c>
      <c r="G200" s="0" t="s">
        <v>25</v>
      </c>
      <c r="H200" s="120" t="s">
        <v>89</v>
      </c>
      <c r="I200" s="0" t="s">
        <v>27</v>
      </c>
      <c r="J200" s="0" t="s">
        <v>26</v>
      </c>
      <c r="K200" s="0" t="n">
        <v>27111001952</v>
      </c>
    </row>
    <row r="201" customFormat="false" ht="15" hidden="false" customHeight="false" outlineLevel="0" collapsed="false">
      <c r="A201" s="120" t="n">
        <v>200</v>
      </c>
      <c r="B201" s="120" t="n">
        <v>200</v>
      </c>
      <c r="C201" s="0" t="s">
        <v>579</v>
      </c>
      <c r="D201" s="0" t="s">
        <v>569</v>
      </c>
      <c r="E201" s="0" t="s">
        <v>580</v>
      </c>
      <c r="F201" s="0" t="s">
        <v>161</v>
      </c>
      <c r="G201" s="0" t="s">
        <v>25</v>
      </c>
      <c r="H201" s="120" t="s">
        <v>89</v>
      </c>
      <c r="I201" s="0" t="s">
        <v>27</v>
      </c>
      <c r="J201" s="0" t="s">
        <v>26</v>
      </c>
      <c r="K201" s="0" t="n">
        <v>27111001952</v>
      </c>
    </row>
    <row r="202" customFormat="false" ht="15" hidden="false" customHeight="false" outlineLevel="0" collapsed="false">
      <c r="A202" s="120" t="n">
        <v>201</v>
      </c>
      <c r="B202" s="120" t="n">
        <v>201</v>
      </c>
      <c r="C202" s="0" t="s">
        <v>581</v>
      </c>
      <c r="D202" s="0" t="s">
        <v>569</v>
      </c>
      <c r="E202" s="0" t="s">
        <v>582</v>
      </c>
      <c r="F202" s="0" t="s">
        <v>331</v>
      </c>
      <c r="G202" s="0" t="s">
        <v>25</v>
      </c>
      <c r="H202" s="120" t="s">
        <v>89</v>
      </c>
      <c r="I202" s="0" t="s">
        <v>27</v>
      </c>
      <c r="J202" s="0" t="s">
        <v>26</v>
      </c>
      <c r="K202" s="0" t="n">
        <v>27111001952</v>
      </c>
    </row>
    <row r="203" customFormat="false" ht="15" hidden="false" customHeight="false" outlineLevel="0" collapsed="false">
      <c r="A203" s="120" t="n">
        <v>202</v>
      </c>
      <c r="B203" s="120" t="n">
        <v>202</v>
      </c>
      <c r="C203" s="0" t="s">
        <v>583</v>
      </c>
      <c r="D203" s="0" t="s">
        <v>584</v>
      </c>
      <c r="E203" s="0" t="s">
        <v>585</v>
      </c>
      <c r="F203" s="0" t="s">
        <v>337</v>
      </c>
      <c r="G203" s="0" t="s">
        <v>25</v>
      </c>
      <c r="H203" s="120" t="s">
        <v>89</v>
      </c>
      <c r="I203" s="0" t="s">
        <v>27</v>
      </c>
      <c r="J203" s="0" t="s">
        <v>26</v>
      </c>
      <c r="K203" s="0" t="n">
        <v>27111001952</v>
      </c>
    </row>
    <row r="204" customFormat="false" ht="15" hidden="false" customHeight="false" outlineLevel="0" collapsed="false">
      <c r="A204" s="120" t="n">
        <v>203</v>
      </c>
      <c r="B204" s="120" t="n">
        <v>203</v>
      </c>
      <c r="C204" s="0" t="s">
        <v>434</v>
      </c>
      <c r="D204" s="0" t="s">
        <v>586</v>
      </c>
      <c r="E204" s="0" t="s">
        <v>587</v>
      </c>
      <c r="F204" s="0" t="s">
        <v>234</v>
      </c>
      <c r="G204" s="0" t="s">
        <v>25</v>
      </c>
      <c r="H204" s="120" t="s">
        <v>89</v>
      </c>
      <c r="I204" s="0" t="s">
        <v>27</v>
      </c>
      <c r="J204" s="0" t="s">
        <v>26</v>
      </c>
      <c r="K204" s="0" t="n">
        <v>27111001952</v>
      </c>
    </row>
    <row r="205" customFormat="false" ht="15" hidden="false" customHeight="false" outlineLevel="0" collapsed="false">
      <c r="A205" s="120" t="n">
        <v>204</v>
      </c>
      <c r="B205" s="120" t="n">
        <v>204</v>
      </c>
      <c r="C205" s="0" t="s">
        <v>416</v>
      </c>
      <c r="D205" s="0" t="s">
        <v>586</v>
      </c>
      <c r="E205" s="0" t="s">
        <v>588</v>
      </c>
      <c r="F205" s="0" t="s">
        <v>291</v>
      </c>
      <c r="G205" s="0" t="s">
        <v>25</v>
      </c>
      <c r="H205" s="120" t="s">
        <v>89</v>
      </c>
      <c r="I205" s="0" t="s">
        <v>27</v>
      </c>
      <c r="J205" s="0" t="s">
        <v>26</v>
      </c>
      <c r="K205" s="0" t="n">
        <v>27111001952</v>
      </c>
    </row>
    <row r="206" customFormat="false" ht="15" hidden="false" customHeight="false" outlineLevel="0" collapsed="false">
      <c r="A206" s="120" t="n">
        <v>205</v>
      </c>
      <c r="B206" s="120" t="n">
        <v>205</v>
      </c>
      <c r="C206" s="0" t="s">
        <v>589</v>
      </c>
      <c r="D206" s="0" t="s">
        <v>586</v>
      </c>
      <c r="E206" s="0" t="s">
        <v>590</v>
      </c>
      <c r="F206" s="0" t="s">
        <v>193</v>
      </c>
      <c r="G206" s="0" t="s">
        <v>25</v>
      </c>
      <c r="H206" s="120" t="s">
        <v>89</v>
      </c>
      <c r="I206" s="0" t="s">
        <v>27</v>
      </c>
      <c r="J206" s="0" t="s">
        <v>26</v>
      </c>
      <c r="K206" s="0" t="n">
        <v>27111001952</v>
      </c>
    </row>
    <row r="207" customFormat="false" ht="15" hidden="false" customHeight="false" outlineLevel="0" collapsed="false">
      <c r="A207" s="120" t="n">
        <v>206</v>
      </c>
      <c r="B207" s="120" t="n">
        <v>206</v>
      </c>
      <c r="C207" s="0" t="s">
        <v>591</v>
      </c>
      <c r="D207" s="0" t="s">
        <v>586</v>
      </c>
      <c r="E207" s="0" t="s">
        <v>592</v>
      </c>
      <c r="F207" s="0" t="s">
        <v>103</v>
      </c>
      <c r="G207" s="0" t="s">
        <v>25</v>
      </c>
      <c r="H207" s="120" t="s">
        <v>89</v>
      </c>
      <c r="I207" s="0" t="s">
        <v>27</v>
      </c>
      <c r="J207" s="0" t="s">
        <v>26</v>
      </c>
      <c r="K207" s="0" t="n">
        <v>27111001952</v>
      </c>
    </row>
    <row r="208" customFormat="false" ht="15" hidden="false" customHeight="false" outlineLevel="0" collapsed="false">
      <c r="A208" s="120" t="n">
        <v>207</v>
      </c>
      <c r="B208" s="120" t="n">
        <v>207</v>
      </c>
      <c r="C208" s="0" t="s">
        <v>284</v>
      </c>
      <c r="D208" s="0" t="s">
        <v>586</v>
      </c>
      <c r="E208" s="0" t="s">
        <v>593</v>
      </c>
      <c r="F208" s="0" t="s">
        <v>273</v>
      </c>
      <c r="G208" s="0" t="s">
        <v>25</v>
      </c>
      <c r="H208" s="120" t="s">
        <v>89</v>
      </c>
      <c r="I208" s="0" t="s">
        <v>27</v>
      </c>
      <c r="J208" s="0" t="s">
        <v>26</v>
      </c>
      <c r="K208" s="0" t="n">
        <v>27111001952</v>
      </c>
    </row>
    <row r="209" customFormat="false" ht="15" hidden="false" customHeight="false" outlineLevel="0" collapsed="false">
      <c r="A209" s="120" t="n">
        <v>208</v>
      </c>
      <c r="B209" s="120" t="n">
        <v>208</v>
      </c>
      <c r="C209" s="0" t="s">
        <v>594</v>
      </c>
      <c r="D209" s="0" t="s">
        <v>586</v>
      </c>
      <c r="E209" s="0" t="s">
        <v>595</v>
      </c>
      <c r="F209" s="0" t="s">
        <v>150</v>
      </c>
      <c r="G209" s="0" t="s">
        <v>25</v>
      </c>
      <c r="H209" s="120" t="s">
        <v>89</v>
      </c>
      <c r="I209" s="0" t="s">
        <v>27</v>
      </c>
      <c r="J209" s="0" t="s">
        <v>26</v>
      </c>
      <c r="K209" s="0" t="n">
        <v>27111001952</v>
      </c>
    </row>
    <row r="210" customFormat="false" ht="15" hidden="false" customHeight="false" outlineLevel="0" collapsed="false">
      <c r="A210" s="120" t="n">
        <v>209</v>
      </c>
      <c r="B210" s="120" t="n">
        <v>209</v>
      </c>
      <c r="C210" s="0" t="s">
        <v>596</v>
      </c>
      <c r="D210" s="0" t="s">
        <v>586</v>
      </c>
      <c r="E210" s="0" t="s">
        <v>597</v>
      </c>
      <c r="F210" s="0" t="s">
        <v>440</v>
      </c>
      <c r="G210" s="0" t="s">
        <v>25</v>
      </c>
      <c r="H210" s="120" t="s">
        <v>89</v>
      </c>
      <c r="I210" s="0" t="s">
        <v>27</v>
      </c>
      <c r="J210" s="0" t="s">
        <v>26</v>
      </c>
      <c r="K210" s="0" t="n">
        <v>27111001952</v>
      </c>
    </row>
    <row r="211" customFormat="false" ht="15" hidden="false" customHeight="false" outlineLevel="0" collapsed="false">
      <c r="A211" s="120" t="n">
        <v>210</v>
      </c>
      <c r="B211" s="120" t="n">
        <v>210</v>
      </c>
      <c r="C211" s="0" t="s">
        <v>598</v>
      </c>
      <c r="D211" s="0" t="s">
        <v>586</v>
      </c>
      <c r="E211" s="0" t="s">
        <v>599</v>
      </c>
      <c r="F211" s="0" t="s">
        <v>370</v>
      </c>
      <c r="G211" s="0" t="s">
        <v>25</v>
      </c>
      <c r="H211" s="120" t="s">
        <v>89</v>
      </c>
      <c r="I211" s="0" t="s">
        <v>27</v>
      </c>
      <c r="J211" s="0" t="s">
        <v>26</v>
      </c>
      <c r="K211" s="0" t="n">
        <v>27111001952</v>
      </c>
    </row>
    <row r="212" customFormat="false" ht="15" hidden="false" customHeight="false" outlineLevel="0" collapsed="false">
      <c r="A212" s="120" t="n">
        <v>211</v>
      </c>
      <c r="B212" s="120" t="n">
        <v>211</v>
      </c>
      <c r="C212" s="0" t="s">
        <v>600</v>
      </c>
      <c r="D212" s="0" t="s">
        <v>586</v>
      </c>
      <c r="E212" s="0" t="s">
        <v>601</v>
      </c>
      <c r="F212" s="0" t="s">
        <v>602</v>
      </c>
      <c r="G212" s="0" t="s">
        <v>25</v>
      </c>
      <c r="H212" s="120" t="s">
        <v>89</v>
      </c>
      <c r="I212" s="0" t="s">
        <v>27</v>
      </c>
      <c r="J212" s="0" t="s">
        <v>26</v>
      </c>
      <c r="K212" s="0" t="n">
        <v>27111001952</v>
      </c>
    </row>
    <row r="213" customFormat="false" ht="15" hidden="false" customHeight="false" outlineLevel="0" collapsed="false">
      <c r="A213" s="120" t="n">
        <v>212</v>
      </c>
      <c r="B213" s="120" t="n">
        <v>212</v>
      </c>
      <c r="C213" s="0" t="s">
        <v>434</v>
      </c>
      <c r="D213" s="0" t="s">
        <v>603</v>
      </c>
      <c r="E213" s="0" t="s">
        <v>604</v>
      </c>
      <c r="F213" s="0" t="s">
        <v>153</v>
      </c>
      <c r="G213" s="0" t="s">
        <v>25</v>
      </c>
      <c r="H213" s="120" t="s">
        <v>89</v>
      </c>
      <c r="I213" s="0" t="s">
        <v>27</v>
      </c>
      <c r="J213" s="0" t="s">
        <v>26</v>
      </c>
      <c r="K213" s="0" t="n">
        <v>27111001952</v>
      </c>
    </row>
    <row r="214" customFormat="false" ht="15" hidden="false" customHeight="false" outlineLevel="0" collapsed="false">
      <c r="A214" s="120" t="n">
        <v>213</v>
      </c>
      <c r="B214" s="120" t="n">
        <v>213</v>
      </c>
      <c r="C214" s="0" t="s">
        <v>452</v>
      </c>
      <c r="D214" s="0" t="s">
        <v>603</v>
      </c>
      <c r="E214" s="0" t="s">
        <v>605</v>
      </c>
      <c r="F214" s="0" t="s">
        <v>367</v>
      </c>
      <c r="G214" s="0" t="s">
        <v>25</v>
      </c>
      <c r="H214" s="120" t="s">
        <v>89</v>
      </c>
      <c r="I214" s="0" t="s">
        <v>27</v>
      </c>
      <c r="J214" s="0" t="s">
        <v>26</v>
      </c>
      <c r="K214" s="0" t="n">
        <v>27111001952</v>
      </c>
    </row>
    <row r="215" customFormat="false" ht="15" hidden="false" customHeight="false" outlineLevel="0" collapsed="false">
      <c r="A215" s="120" t="n">
        <v>214</v>
      </c>
      <c r="B215" s="120" t="n">
        <v>214</v>
      </c>
      <c r="C215" s="0" t="s">
        <v>606</v>
      </c>
      <c r="D215" s="0" t="s">
        <v>603</v>
      </c>
      <c r="E215" s="0" t="s">
        <v>607</v>
      </c>
      <c r="F215" s="0" t="s">
        <v>116</v>
      </c>
      <c r="G215" s="0" t="s">
        <v>25</v>
      </c>
      <c r="H215" s="120" t="s">
        <v>89</v>
      </c>
      <c r="I215" s="0" t="s">
        <v>27</v>
      </c>
      <c r="J215" s="0" t="s">
        <v>26</v>
      </c>
      <c r="K215" s="0" t="n">
        <v>27111001952</v>
      </c>
    </row>
    <row r="216" customFormat="false" ht="15" hidden="false" customHeight="false" outlineLevel="0" collapsed="false">
      <c r="A216" s="120" t="n">
        <v>215</v>
      </c>
      <c r="B216" s="120" t="n">
        <v>215</v>
      </c>
      <c r="C216" s="0" t="s">
        <v>383</v>
      </c>
      <c r="D216" s="0" t="s">
        <v>603</v>
      </c>
      <c r="E216" s="0" t="s">
        <v>608</v>
      </c>
      <c r="F216" s="0" t="s">
        <v>236</v>
      </c>
      <c r="G216" s="0" t="s">
        <v>25</v>
      </c>
      <c r="H216" s="120" t="s">
        <v>89</v>
      </c>
      <c r="I216" s="0" t="s">
        <v>27</v>
      </c>
      <c r="J216" s="0" t="s">
        <v>26</v>
      </c>
      <c r="K216" s="0" t="n">
        <v>27111001952</v>
      </c>
    </row>
    <row r="217" customFormat="false" ht="15" hidden="false" customHeight="false" outlineLevel="0" collapsed="false">
      <c r="A217" s="120" t="n">
        <v>216</v>
      </c>
      <c r="B217" s="120" t="n">
        <v>216</v>
      </c>
      <c r="C217" s="0" t="s">
        <v>390</v>
      </c>
      <c r="D217" s="0" t="s">
        <v>603</v>
      </c>
      <c r="E217" s="0" t="s">
        <v>609</v>
      </c>
      <c r="F217" s="0" t="s">
        <v>433</v>
      </c>
      <c r="G217" s="0" t="s">
        <v>25</v>
      </c>
      <c r="H217" s="120" t="s">
        <v>89</v>
      </c>
      <c r="I217" s="0" t="s">
        <v>27</v>
      </c>
      <c r="J217" s="0" t="s">
        <v>26</v>
      </c>
      <c r="K217" s="0" t="n">
        <v>27111001952</v>
      </c>
    </row>
    <row r="218" customFormat="false" ht="15" hidden="false" customHeight="false" outlineLevel="0" collapsed="false">
      <c r="A218" s="120" t="n">
        <v>217</v>
      </c>
      <c r="B218" s="120" t="n">
        <v>217</v>
      </c>
      <c r="C218" s="0" t="s">
        <v>610</v>
      </c>
      <c r="D218" s="0" t="s">
        <v>611</v>
      </c>
      <c r="E218" s="0" t="s">
        <v>612</v>
      </c>
      <c r="F218" s="0" t="s">
        <v>171</v>
      </c>
      <c r="G218" s="0" t="s">
        <v>25</v>
      </c>
      <c r="H218" s="120" t="s">
        <v>89</v>
      </c>
      <c r="I218" s="0" t="s">
        <v>27</v>
      </c>
      <c r="J218" s="0" t="s">
        <v>26</v>
      </c>
      <c r="K218" s="0" t="n">
        <v>27111001952</v>
      </c>
    </row>
    <row r="219" customFormat="false" ht="15" hidden="false" customHeight="false" outlineLevel="0" collapsed="false">
      <c r="A219" s="120" t="n">
        <v>218</v>
      </c>
      <c r="B219" s="120" t="n">
        <v>218</v>
      </c>
      <c r="C219" s="0" t="s">
        <v>613</v>
      </c>
      <c r="D219" s="0" t="s">
        <v>611</v>
      </c>
      <c r="E219" s="0" t="s">
        <v>614</v>
      </c>
      <c r="F219" s="0" t="s">
        <v>267</v>
      </c>
      <c r="G219" s="0" t="s">
        <v>25</v>
      </c>
      <c r="H219" s="120" t="s">
        <v>89</v>
      </c>
      <c r="I219" s="0" t="s">
        <v>27</v>
      </c>
      <c r="J219" s="0" t="s">
        <v>26</v>
      </c>
      <c r="K219" s="0" t="n">
        <v>27111001952</v>
      </c>
    </row>
    <row r="220" customFormat="false" ht="15" hidden="false" customHeight="false" outlineLevel="0" collapsed="false">
      <c r="A220" s="120" t="n">
        <v>219</v>
      </c>
      <c r="B220" s="120" t="n">
        <v>219</v>
      </c>
      <c r="C220" s="0" t="s">
        <v>615</v>
      </c>
      <c r="D220" s="0" t="s">
        <v>616</v>
      </c>
      <c r="E220" s="0" t="s">
        <v>617</v>
      </c>
      <c r="F220" s="0" t="s">
        <v>373</v>
      </c>
      <c r="G220" s="0" t="s">
        <v>25</v>
      </c>
      <c r="H220" s="120" t="s">
        <v>89</v>
      </c>
      <c r="I220" s="0" t="s">
        <v>27</v>
      </c>
      <c r="J220" s="0" t="s">
        <v>26</v>
      </c>
      <c r="K220" s="0" t="n">
        <v>27111001952</v>
      </c>
    </row>
    <row r="221" customFormat="false" ht="15" hidden="false" customHeight="false" outlineLevel="0" collapsed="false">
      <c r="A221" s="120" t="n">
        <v>220</v>
      </c>
      <c r="B221" s="120" t="n">
        <v>220</v>
      </c>
      <c r="C221" s="0" t="s">
        <v>618</v>
      </c>
      <c r="D221" s="0" t="s">
        <v>619</v>
      </c>
      <c r="E221" s="0" t="s">
        <v>620</v>
      </c>
      <c r="F221" s="0" t="s">
        <v>80</v>
      </c>
      <c r="G221" s="0" t="s">
        <v>25</v>
      </c>
      <c r="H221" s="120" t="s">
        <v>89</v>
      </c>
      <c r="I221" s="0" t="s">
        <v>27</v>
      </c>
      <c r="J221" s="0" t="s">
        <v>26</v>
      </c>
      <c r="K221" s="0" t="n">
        <v>27111001952</v>
      </c>
    </row>
    <row r="222" customFormat="false" ht="15" hidden="false" customHeight="false" outlineLevel="0" collapsed="false">
      <c r="A222" s="120" t="n">
        <v>221</v>
      </c>
      <c r="B222" s="120" t="n">
        <v>221</v>
      </c>
      <c r="C222" s="0" t="s">
        <v>142</v>
      </c>
      <c r="D222" s="0" t="s">
        <v>619</v>
      </c>
      <c r="E222" s="0" t="s">
        <v>621</v>
      </c>
      <c r="F222" s="0" t="s">
        <v>113</v>
      </c>
      <c r="G222" s="0" t="s">
        <v>25</v>
      </c>
      <c r="H222" s="120" t="s">
        <v>93</v>
      </c>
      <c r="I222" s="0" t="s">
        <v>37</v>
      </c>
      <c r="J222" s="0" t="s">
        <v>35</v>
      </c>
      <c r="K222" s="0" t="n">
        <v>27111001949</v>
      </c>
    </row>
    <row r="223" customFormat="false" ht="15" hidden="false" customHeight="false" outlineLevel="0" collapsed="false">
      <c r="A223" s="120" t="n">
        <v>222</v>
      </c>
      <c r="B223" s="120" t="n">
        <v>222</v>
      </c>
      <c r="C223" s="0" t="s">
        <v>622</v>
      </c>
      <c r="D223" s="0" t="s">
        <v>619</v>
      </c>
      <c r="E223" s="0" t="s">
        <v>623</v>
      </c>
      <c r="F223" s="0" t="s">
        <v>436</v>
      </c>
      <c r="G223" s="0" t="s">
        <v>25</v>
      </c>
      <c r="H223" s="120" t="s">
        <v>93</v>
      </c>
      <c r="I223" s="0" t="s">
        <v>37</v>
      </c>
      <c r="J223" s="0" t="s">
        <v>35</v>
      </c>
      <c r="K223" s="0" t="n">
        <v>27111001949</v>
      </c>
    </row>
    <row r="224" customFormat="false" ht="15" hidden="false" customHeight="false" outlineLevel="0" collapsed="false">
      <c r="A224" s="120" t="n">
        <v>223</v>
      </c>
      <c r="B224" s="120" t="n">
        <v>223</v>
      </c>
      <c r="C224" s="0" t="s">
        <v>403</v>
      </c>
      <c r="D224" s="0" t="s">
        <v>619</v>
      </c>
      <c r="E224" s="0" t="s">
        <v>624</v>
      </c>
      <c r="F224" s="0" t="s">
        <v>625</v>
      </c>
      <c r="G224" s="0" t="s">
        <v>25</v>
      </c>
      <c r="H224" s="120" t="s">
        <v>93</v>
      </c>
      <c r="I224" s="0" t="s">
        <v>37</v>
      </c>
      <c r="J224" s="0" t="s">
        <v>35</v>
      </c>
      <c r="K224" s="0" t="n">
        <v>27111001949</v>
      </c>
    </row>
    <row r="225" customFormat="false" ht="15" hidden="false" customHeight="false" outlineLevel="0" collapsed="false">
      <c r="A225" s="120" t="n">
        <v>224</v>
      </c>
      <c r="B225" s="120" t="n">
        <v>224</v>
      </c>
      <c r="C225" s="0" t="s">
        <v>408</v>
      </c>
      <c r="D225" s="0" t="s">
        <v>619</v>
      </c>
      <c r="E225" s="0" t="s">
        <v>626</v>
      </c>
      <c r="F225" s="0" t="s">
        <v>354</v>
      </c>
      <c r="G225" s="0" t="s">
        <v>25</v>
      </c>
      <c r="H225" s="120" t="s">
        <v>93</v>
      </c>
      <c r="I225" s="0" t="s">
        <v>37</v>
      </c>
      <c r="J225" s="0" t="s">
        <v>35</v>
      </c>
      <c r="K225" s="0" t="n">
        <v>27111001949</v>
      </c>
    </row>
    <row r="226" customFormat="false" ht="15" hidden="false" customHeight="false" outlineLevel="0" collapsed="false">
      <c r="A226" s="120" t="n">
        <v>225</v>
      </c>
      <c r="B226" s="120" t="n">
        <v>225</v>
      </c>
      <c r="C226" s="0" t="s">
        <v>431</v>
      </c>
      <c r="D226" s="0" t="s">
        <v>619</v>
      </c>
      <c r="E226" s="0" t="s">
        <v>627</v>
      </c>
      <c r="F226" s="0" t="s">
        <v>308</v>
      </c>
      <c r="G226" s="0" t="s">
        <v>25</v>
      </c>
      <c r="H226" s="120" t="s">
        <v>93</v>
      </c>
      <c r="I226" s="0" t="s">
        <v>37</v>
      </c>
      <c r="J226" s="0" t="s">
        <v>35</v>
      </c>
      <c r="K226" s="0" t="n">
        <v>27111001949</v>
      </c>
    </row>
    <row r="227" customFormat="false" ht="15" hidden="false" customHeight="false" outlineLevel="0" collapsed="false">
      <c r="A227" s="120" t="n">
        <v>226</v>
      </c>
      <c r="B227" s="120" t="n">
        <v>226</v>
      </c>
      <c r="C227" s="0" t="s">
        <v>416</v>
      </c>
      <c r="D227" s="0" t="s">
        <v>619</v>
      </c>
      <c r="E227" s="0" t="s">
        <v>628</v>
      </c>
      <c r="F227" s="0" t="s">
        <v>113</v>
      </c>
      <c r="G227" s="0" t="s">
        <v>25</v>
      </c>
      <c r="H227" s="120" t="s">
        <v>93</v>
      </c>
      <c r="I227" s="0" t="s">
        <v>37</v>
      </c>
      <c r="J227" s="0" t="s">
        <v>35</v>
      </c>
      <c r="K227" s="0" t="n">
        <v>27111001949</v>
      </c>
    </row>
    <row r="228" customFormat="false" ht="15" hidden="false" customHeight="false" outlineLevel="0" collapsed="false">
      <c r="A228" s="120" t="n">
        <v>227</v>
      </c>
      <c r="B228" s="120" t="n">
        <v>227</v>
      </c>
      <c r="C228" s="0" t="s">
        <v>629</v>
      </c>
      <c r="D228" s="0" t="s">
        <v>619</v>
      </c>
      <c r="E228" s="0" t="s">
        <v>630</v>
      </c>
      <c r="F228" s="0" t="s">
        <v>181</v>
      </c>
      <c r="G228" s="0" t="s">
        <v>25</v>
      </c>
      <c r="H228" s="120" t="s">
        <v>93</v>
      </c>
      <c r="I228" s="0" t="s">
        <v>37</v>
      </c>
      <c r="J228" s="0" t="s">
        <v>35</v>
      </c>
      <c r="K228" s="0" t="n">
        <v>27111001949</v>
      </c>
    </row>
    <row r="229" customFormat="false" ht="15" hidden="false" customHeight="false" outlineLevel="0" collapsed="false">
      <c r="A229" s="120" t="n">
        <v>228</v>
      </c>
      <c r="B229" s="120" t="n">
        <v>228</v>
      </c>
      <c r="C229" s="0" t="s">
        <v>142</v>
      </c>
      <c r="D229" s="0" t="s">
        <v>619</v>
      </c>
      <c r="E229" s="0" t="s">
        <v>631</v>
      </c>
      <c r="F229" s="0" t="s">
        <v>625</v>
      </c>
      <c r="G229" s="0" t="s">
        <v>25</v>
      </c>
      <c r="H229" s="120" t="s">
        <v>93</v>
      </c>
      <c r="I229" s="0" t="s">
        <v>37</v>
      </c>
      <c r="J229" s="0" t="s">
        <v>35</v>
      </c>
      <c r="K229" s="0" t="n">
        <v>27111001949</v>
      </c>
    </row>
    <row r="230" customFormat="false" ht="15" hidden="false" customHeight="false" outlineLevel="0" collapsed="false">
      <c r="A230" s="120" t="n">
        <v>229</v>
      </c>
      <c r="B230" s="120" t="n">
        <v>229</v>
      </c>
      <c r="C230" s="0" t="s">
        <v>485</v>
      </c>
      <c r="D230" s="0" t="s">
        <v>619</v>
      </c>
      <c r="E230" s="0" t="s">
        <v>632</v>
      </c>
      <c r="F230" s="0" t="s">
        <v>212</v>
      </c>
      <c r="G230" s="0" t="s">
        <v>25</v>
      </c>
      <c r="H230" s="120" t="s">
        <v>93</v>
      </c>
      <c r="I230" s="0" t="s">
        <v>37</v>
      </c>
      <c r="J230" s="0" t="s">
        <v>35</v>
      </c>
      <c r="K230" s="0" t="n">
        <v>27111001949</v>
      </c>
    </row>
    <row r="231" customFormat="false" ht="15" hidden="false" customHeight="false" outlineLevel="0" collapsed="false">
      <c r="A231" s="120" t="n">
        <v>230</v>
      </c>
      <c r="B231" s="120" t="n">
        <v>230</v>
      </c>
      <c r="C231" s="0" t="s">
        <v>633</v>
      </c>
      <c r="D231" s="0" t="s">
        <v>619</v>
      </c>
      <c r="E231" s="0" t="s">
        <v>634</v>
      </c>
      <c r="F231" s="0" t="s">
        <v>234</v>
      </c>
      <c r="G231" s="0" t="s">
        <v>25</v>
      </c>
      <c r="H231" s="120" t="s">
        <v>93</v>
      </c>
      <c r="I231" s="0" t="s">
        <v>37</v>
      </c>
      <c r="J231" s="0" t="s">
        <v>35</v>
      </c>
      <c r="K231" s="0" t="n">
        <v>27111001949</v>
      </c>
    </row>
    <row r="232" customFormat="false" ht="15" hidden="false" customHeight="false" outlineLevel="0" collapsed="false">
      <c r="A232" s="120" t="n">
        <v>231</v>
      </c>
      <c r="B232" s="120" t="n">
        <v>231</v>
      </c>
      <c r="C232" s="0" t="s">
        <v>635</v>
      </c>
      <c r="D232" s="0" t="s">
        <v>619</v>
      </c>
      <c r="E232" s="0" t="s">
        <v>636</v>
      </c>
      <c r="F232" s="0" t="s">
        <v>133</v>
      </c>
      <c r="G232" s="0" t="s">
        <v>25</v>
      </c>
      <c r="H232" s="120" t="s">
        <v>93</v>
      </c>
      <c r="I232" s="0" t="s">
        <v>37</v>
      </c>
      <c r="J232" s="0" t="s">
        <v>35</v>
      </c>
      <c r="K232" s="0" t="n">
        <v>27111001949</v>
      </c>
    </row>
    <row r="233" customFormat="false" ht="15" hidden="false" customHeight="false" outlineLevel="0" collapsed="false">
      <c r="A233" s="120" t="n">
        <v>232</v>
      </c>
      <c r="B233" s="120" t="n">
        <v>232</v>
      </c>
      <c r="C233" s="0" t="s">
        <v>637</v>
      </c>
      <c r="D233" s="0" t="s">
        <v>619</v>
      </c>
      <c r="E233" s="0" t="s">
        <v>638</v>
      </c>
      <c r="F233" s="0" t="s">
        <v>202</v>
      </c>
      <c r="G233" s="0" t="s">
        <v>25</v>
      </c>
      <c r="H233" s="120" t="s">
        <v>93</v>
      </c>
      <c r="I233" s="0" t="s">
        <v>37</v>
      </c>
      <c r="J233" s="0" t="s">
        <v>35</v>
      </c>
      <c r="K233" s="0" t="n">
        <v>27111001949</v>
      </c>
    </row>
    <row r="234" customFormat="false" ht="15" hidden="false" customHeight="false" outlineLevel="0" collapsed="false">
      <c r="A234" s="120" t="n">
        <v>233</v>
      </c>
      <c r="B234" s="120" t="n">
        <v>233</v>
      </c>
      <c r="C234" s="0" t="s">
        <v>408</v>
      </c>
      <c r="D234" s="0" t="s">
        <v>619</v>
      </c>
      <c r="E234" s="0" t="s">
        <v>639</v>
      </c>
      <c r="F234" s="0" t="s">
        <v>116</v>
      </c>
      <c r="G234" s="0" t="s">
        <v>25</v>
      </c>
      <c r="H234" s="120" t="s">
        <v>93</v>
      </c>
      <c r="I234" s="0" t="s">
        <v>37</v>
      </c>
      <c r="J234" s="0" t="s">
        <v>35</v>
      </c>
      <c r="K234" s="0" t="n">
        <v>27111001949</v>
      </c>
    </row>
    <row r="235" customFormat="false" ht="15" hidden="false" customHeight="false" outlineLevel="0" collapsed="false">
      <c r="A235" s="120" t="n">
        <v>234</v>
      </c>
      <c r="B235" s="120" t="n">
        <v>234</v>
      </c>
      <c r="C235" s="0" t="s">
        <v>640</v>
      </c>
      <c r="D235" s="0" t="s">
        <v>619</v>
      </c>
      <c r="E235" s="0" t="s">
        <v>641</v>
      </c>
      <c r="F235" s="0" t="s">
        <v>128</v>
      </c>
      <c r="G235" s="0" t="s">
        <v>25</v>
      </c>
      <c r="H235" s="120" t="s">
        <v>93</v>
      </c>
      <c r="I235" s="0" t="s">
        <v>37</v>
      </c>
      <c r="J235" s="0" t="s">
        <v>35</v>
      </c>
      <c r="K235" s="0" t="n">
        <v>27111001949</v>
      </c>
    </row>
    <row r="236" customFormat="false" ht="15" hidden="false" customHeight="false" outlineLevel="0" collapsed="false">
      <c r="A236" s="120" t="n">
        <v>235</v>
      </c>
      <c r="B236" s="120" t="n">
        <v>235</v>
      </c>
      <c r="C236" s="0" t="s">
        <v>547</v>
      </c>
      <c r="D236" s="0" t="s">
        <v>619</v>
      </c>
      <c r="E236" s="0" t="s">
        <v>642</v>
      </c>
      <c r="F236" s="0" t="s">
        <v>373</v>
      </c>
      <c r="G236" s="0" t="s">
        <v>25</v>
      </c>
      <c r="H236" s="120" t="s">
        <v>93</v>
      </c>
      <c r="I236" s="0" t="s">
        <v>37</v>
      </c>
      <c r="J236" s="0" t="s">
        <v>35</v>
      </c>
      <c r="K236" s="0" t="n">
        <v>27111001949</v>
      </c>
    </row>
    <row r="237" customFormat="false" ht="15" hidden="false" customHeight="false" outlineLevel="0" collapsed="false">
      <c r="A237" s="120" t="n">
        <v>236</v>
      </c>
      <c r="B237" s="120" t="n">
        <v>236</v>
      </c>
      <c r="C237" s="0" t="s">
        <v>403</v>
      </c>
      <c r="D237" s="0" t="s">
        <v>619</v>
      </c>
      <c r="E237" s="0" t="s">
        <v>643</v>
      </c>
      <c r="F237" s="0" t="s">
        <v>459</v>
      </c>
      <c r="G237" s="0" t="s">
        <v>25</v>
      </c>
      <c r="H237" s="120" t="s">
        <v>93</v>
      </c>
      <c r="I237" s="0" t="s">
        <v>37</v>
      </c>
      <c r="J237" s="0" t="s">
        <v>35</v>
      </c>
      <c r="K237" s="0" t="n">
        <v>27111001949</v>
      </c>
    </row>
    <row r="238" customFormat="false" ht="15" hidden="false" customHeight="false" outlineLevel="0" collapsed="false">
      <c r="A238" s="120" t="n">
        <v>237</v>
      </c>
      <c r="B238" s="120" t="n">
        <v>237</v>
      </c>
      <c r="C238" s="0" t="s">
        <v>644</v>
      </c>
      <c r="D238" s="0" t="s">
        <v>619</v>
      </c>
      <c r="E238" s="0" t="s">
        <v>645</v>
      </c>
      <c r="F238" s="0" t="s">
        <v>84</v>
      </c>
      <c r="G238" s="0" t="s">
        <v>25</v>
      </c>
      <c r="H238" s="120" t="s">
        <v>93</v>
      </c>
      <c r="I238" s="0" t="s">
        <v>37</v>
      </c>
      <c r="J238" s="0" t="s">
        <v>35</v>
      </c>
      <c r="K238" s="0" t="n">
        <v>27111001949</v>
      </c>
    </row>
    <row r="239" customFormat="false" ht="15" hidden="false" customHeight="false" outlineLevel="0" collapsed="false">
      <c r="A239" s="120" t="n">
        <v>238</v>
      </c>
      <c r="B239" s="120" t="n">
        <v>238</v>
      </c>
      <c r="C239" s="0" t="s">
        <v>416</v>
      </c>
      <c r="D239" s="0" t="s">
        <v>619</v>
      </c>
      <c r="E239" s="0" t="s">
        <v>646</v>
      </c>
      <c r="F239" s="0" t="s">
        <v>88</v>
      </c>
      <c r="G239" s="0" t="s">
        <v>25</v>
      </c>
      <c r="H239" s="120" t="s">
        <v>93</v>
      </c>
      <c r="I239" s="0" t="s">
        <v>37</v>
      </c>
      <c r="J239" s="0" t="s">
        <v>35</v>
      </c>
      <c r="K239" s="0" t="n">
        <v>27111001949</v>
      </c>
    </row>
    <row r="240" customFormat="false" ht="15" hidden="false" customHeight="false" outlineLevel="0" collapsed="false">
      <c r="A240" s="120" t="n">
        <v>239</v>
      </c>
      <c r="B240" s="120" t="n">
        <v>239</v>
      </c>
      <c r="C240" s="0" t="s">
        <v>647</v>
      </c>
      <c r="D240" s="0" t="s">
        <v>648</v>
      </c>
      <c r="E240" s="0" t="s">
        <v>649</v>
      </c>
      <c r="F240" s="0" t="s">
        <v>212</v>
      </c>
      <c r="G240" s="0" t="s">
        <v>25</v>
      </c>
      <c r="H240" s="120" t="s">
        <v>93</v>
      </c>
      <c r="I240" s="0" t="s">
        <v>37</v>
      </c>
      <c r="J240" s="0" t="s">
        <v>35</v>
      </c>
      <c r="K240" s="0" t="n">
        <v>27111001949</v>
      </c>
    </row>
    <row r="241" customFormat="false" ht="15" hidden="false" customHeight="false" outlineLevel="0" collapsed="false">
      <c r="A241" s="120" t="n">
        <v>240</v>
      </c>
      <c r="B241" s="120" t="n">
        <v>240</v>
      </c>
      <c r="C241" s="0" t="s">
        <v>650</v>
      </c>
      <c r="D241" s="0" t="s">
        <v>648</v>
      </c>
      <c r="E241" s="0" t="s">
        <v>651</v>
      </c>
      <c r="F241" s="0" t="s">
        <v>119</v>
      </c>
      <c r="G241" s="0" t="s">
        <v>25</v>
      </c>
      <c r="H241" s="120" t="s">
        <v>93</v>
      </c>
      <c r="I241" s="0" t="s">
        <v>37</v>
      </c>
      <c r="J241" s="0" t="s">
        <v>35</v>
      </c>
      <c r="K241" s="0" t="n">
        <v>27111001949</v>
      </c>
    </row>
    <row r="242" customFormat="false" ht="15" hidden="false" customHeight="false" outlineLevel="0" collapsed="false">
      <c r="A242" s="120" t="n">
        <v>241</v>
      </c>
      <c r="B242" s="120" t="n">
        <v>241</v>
      </c>
      <c r="C242" s="0" t="s">
        <v>652</v>
      </c>
      <c r="D242" s="0" t="s">
        <v>648</v>
      </c>
      <c r="E242" s="0" t="s">
        <v>653</v>
      </c>
      <c r="F242" s="0" t="s">
        <v>354</v>
      </c>
      <c r="G242" s="0" t="s">
        <v>25</v>
      </c>
      <c r="H242" s="120" t="s">
        <v>93</v>
      </c>
      <c r="I242" s="0" t="s">
        <v>37</v>
      </c>
      <c r="J242" s="0" t="s">
        <v>35</v>
      </c>
      <c r="K242" s="0" t="n">
        <v>27111001949</v>
      </c>
    </row>
    <row r="243" customFormat="false" ht="15" hidden="false" customHeight="false" outlineLevel="0" collapsed="false">
      <c r="A243" s="120" t="n">
        <v>242</v>
      </c>
      <c r="B243" s="120" t="n">
        <v>242</v>
      </c>
      <c r="C243" s="0" t="s">
        <v>654</v>
      </c>
      <c r="D243" s="0" t="s">
        <v>648</v>
      </c>
      <c r="E243" s="0" t="s">
        <v>655</v>
      </c>
      <c r="F243" s="0" t="s">
        <v>161</v>
      </c>
      <c r="G243" s="0" t="s">
        <v>25</v>
      </c>
      <c r="H243" s="120" t="s">
        <v>93</v>
      </c>
      <c r="I243" s="0" t="s">
        <v>37</v>
      </c>
      <c r="J243" s="0" t="s">
        <v>35</v>
      </c>
      <c r="K243" s="0" t="n">
        <v>27111001949</v>
      </c>
    </row>
    <row r="244" customFormat="false" ht="15" hidden="false" customHeight="false" outlineLevel="0" collapsed="false">
      <c r="A244" s="120" t="n">
        <v>243</v>
      </c>
      <c r="B244" s="120" t="n">
        <v>243</v>
      </c>
      <c r="C244" s="0" t="s">
        <v>656</v>
      </c>
      <c r="D244" s="0" t="s">
        <v>648</v>
      </c>
      <c r="E244" s="0" t="s">
        <v>657</v>
      </c>
      <c r="F244" s="0" t="s">
        <v>291</v>
      </c>
      <c r="G244" s="0" t="s">
        <v>25</v>
      </c>
      <c r="H244" s="120" t="s">
        <v>93</v>
      </c>
      <c r="I244" s="0" t="s">
        <v>37</v>
      </c>
      <c r="J244" s="0" t="s">
        <v>35</v>
      </c>
      <c r="K244" s="0" t="n">
        <v>27111001949</v>
      </c>
    </row>
    <row r="245" customFormat="false" ht="15" hidden="false" customHeight="false" outlineLevel="0" collapsed="false">
      <c r="A245" s="120" t="n">
        <v>244</v>
      </c>
      <c r="B245" s="120" t="n">
        <v>244</v>
      </c>
      <c r="C245" s="0" t="s">
        <v>658</v>
      </c>
      <c r="D245" s="0" t="s">
        <v>659</v>
      </c>
      <c r="E245" s="0" t="s">
        <v>660</v>
      </c>
      <c r="F245" s="0" t="s">
        <v>249</v>
      </c>
      <c r="G245" s="0" t="s">
        <v>25</v>
      </c>
      <c r="H245" s="120" t="s">
        <v>93</v>
      </c>
      <c r="I245" s="0" t="s">
        <v>37</v>
      </c>
      <c r="J245" s="0" t="s">
        <v>35</v>
      </c>
      <c r="K245" s="0" t="n">
        <v>27111001949</v>
      </c>
    </row>
    <row r="246" customFormat="false" ht="15" hidden="false" customHeight="false" outlineLevel="0" collapsed="false">
      <c r="A246" s="120" t="n">
        <v>245</v>
      </c>
      <c r="B246" s="120" t="n">
        <v>245</v>
      </c>
      <c r="C246" s="0" t="s">
        <v>661</v>
      </c>
      <c r="D246" s="0" t="s">
        <v>662</v>
      </c>
      <c r="E246" s="0" t="s">
        <v>663</v>
      </c>
      <c r="F246" s="0" t="s">
        <v>123</v>
      </c>
      <c r="G246" s="0" t="s">
        <v>25</v>
      </c>
      <c r="H246" s="120" t="s">
        <v>93</v>
      </c>
      <c r="I246" s="0" t="s">
        <v>37</v>
      </c>
      <c r="J246" s="0" t="s">
        <v>35</v>
      </c>
      <c r="K246" s="0" t="n">
        <v>27111001949</v>
      </c>
    </row>
    <row r="247" customFormat="false" ht="15" hidden="false" customHeight="false" outlineLevel="0" collapsed="false">
      <c r="A247" s="120" t="n">
        <v>246</v>
      </c>
      <c r="B247" s="120" t="n">
        <v>246</v>
      </c>
      <c r="C247" s="0" t="s">
        <v>311</v>
      </c>
      <c r="D247" s="0" t="s">
        <v>664</v>
      </c>
      <c r="E247" s="0" t="s">
        <v>665</v>
      </c>
      <c r="F247" s="0" t="s">
        <v>113</v>
      </c>
      <c r="G247" s="0" t="s">
        <v>25</v>
      </c>
      <c r="H247" s="120" t="s">
        <v>93</v>
      </c>
      <c r="I247" s="0" t="s">
        <v>37</v>
      </c>
      <c r="J247" s="0" t="s">
        <v>35</v>
      </c>
      <c r="K247" s="0" t="n">
        <v>27111001949</v>
      </c>
    </row>
    <row r="248" customFormat="false" ht="15" hidden="false" customHeight="false" outlineLevel="0" collapsed="false">
      <c r="A248" s="120" t="n">
        <v>247</v>
      </c>
      <c r="B248" s="120" t="n">
        <v>247</v>
      </c>
      <c r="C248" s="0" t="s">
        <v>666</v>
      </c>
      <c r="D248" s="0" t="s">
        <v>664</v>
      </c>
      <c r="E248" s="0" t="s">
        <v>667</v>
      </c>
      <c r="F248" s="0" t="s">
        <v>287</v>
      </c>
      <c r="G248" s="0" t="s">
        <v>25</v>
      </c>
      <c r="H248" s="120" t="s">
        <v>93</v>
      </c>
      <c r="I248" s="0" t="s">
        <v>37</v>
      </c>
      <c r="J248" s="0" t="s">
        <v>35</v>
      </c>
      <c r="K248" s="0" t="n">
        <v>27111001949</v>
      </c>
    </row>
    <row r="249" customFormat="false" ht="15" hidden="false" customHeight="false" outlineLevel="0" collapsed="false">
      <c r="A249" s="120" t="n">
        <v>248</v>
      </c>
      <c r="B249" s="120" t="n">
        <v>248</v>
      </c>
      <c r="C249" s="0" t="s">
        <v>668</v>
      </c>
      <c r="D249" s="0" t="s">
        <v>669</v>
      </c>
      <c r="E249" s="0" t="s">
        <v>670</v>
      </c>
      <c r="F249" s="0" t="s">
        <v>671</v>
      </c>
      <c r="G249" s="0" t="s">
        <v>25</v>
      </c>
      <c r="H249" s="120" t="s">
        <v>93</v>
      </c>
      <c r="I249" s="0" t="s">
        <v>37</v>
      </c>
      <c r="J249" s="0" t="s">
        <v>35</v>
      </c>
      <c r="K249" s="0" t="n">
        <v>27111001949</v>
      </c>
    </row>
    <row r="250" customFormat="false" ht="15" hidden="false" customHeight="false" outlineLevel="0" collapsed="false">
      <c r="A250" s="120" t="n">
        <v>249</v>
      </c>
      <c r="B250" s="120" t="n">
        <v>249</v>
      </c>
      <c r="C250" s="0" t="s">
        <v>672</v>
      </c>
      <c r="D250" s="0" t="s">
        <v>673</v>
      </c>
      <c r="E250" s="0" t="s">
        <v>674</v>
      </c>
      <c r="F250" s="0" t="s">
        <v>524</v>
      </c>
      <c r="G250" s="0" t="s">
        <v>25</v>
      </c>
      <c r="H250" s="120" t="s">
        <v>93</v>
      </c>
      <c r="I250" s="0" t="s">
        <v>37</v>
      </c>
      <c r="J250" s="0" t="s">
        <v>35</v>
      </c>
      <c r="K250" s="0" t="n">
        <v>27111001949</v>
      </c>
    </row>
    <row r="251" customFormat="false" ht="15" hidden="false" customHeight="false" outlineLevel="0" collapsed="false">
      <c r="A251" s="120" t="n">
        <v>250</v>
      </c>
      <c r="B251" s="120" t="n">
        <v>250</v>
      </c>
      <c r="C251" s="0" t="s">
        <v>675</v>
      </c>
      <c r="D251" s="0" t="s">
        <v>676</v>
      </c>
      <c r="E251" s="0" t="s">
        <v>677</v>
      </c>
      <c r="F251" s="0" t="s">
        <v>524</v>
      </c>
      <c r="G251" s="0" t="s">
        <v>25</v>
      </c>
      <c r="H251" s="120" t="s">
        <v>93</v>
      </c>
      <c r="I251" s="0" t="s">
        <v>37</v>
      </c>
      <c r="J251" s="0" t="s">
        <v>35</v>
      </c>
      <c r="K251" s="0" t="n">
        <v>27111001949</v>
      </c>
    </row>
    <row r="252" customFormat="false" ht="15" hidden="false" customHeight="false" outlineLevel="0" collapsed="false">
      <c r="A252" s="120" t="n">
        <v>251</v>
      </c>
      <c r="B252" s="120" t="n">
        <v>251</v>
      </c>
      <c r="C252" s="0" t="s">
        <v>678</v>
      </c>
      <c r="D252" s="0" t="s">
        <v>676</v>
      </c>
      <c r="E252" s="0" t="s">
        <v>679</v>
      </c>
      <c r="F252" s="0" t="s">
        <v>80</v>
      </c>
      <c r="G252" s="0" t="s">
        <v>25</v>
      </c>
      <c r="H252" s="120" t="s">
        <v>93</v>
      </c>
      <c r="I252" s="0" t="s">
        <v>37</v>
      </c>
      <c r="J252" s="0" t="s">
        <v>35</v>
      </c>
      <c r="K252" s="0" t="n">
        <v>27111001949</v>
      </c>
    </row>
    <row r="253" customFormat="false" ht="15" hidden="false" customHeight="false" outlineLevel="0" collapsed="false">
      <c r="A253" s="120" t="n">
        <v>252</v>
      </c>
      <c r="B253" s="120" t="n">
        <v>252</v>
      </c>
      <c r="C253" s="0" t="s">
        <v>680</v>
      </c>
      <c r="D253" s="0" t="s">
        <v>676</v>
      </c>
      <c r="E253" s="0" t="s">
        <v>681</v>
      </c>
      <c r="F253" s="0" t="s">
        <v>136</v>
      </c>
      <c r="G253" s="0" t="s">
        <v>25</v>
      </c>
      <c r="H253" s="120" t="s">
        <v>93</v>
      </c>
      <c r="I253" s="0" t="s">
        <v>37</v>
      </c>
      <c r="J253" s="0" t="s">
        <v>35</v>
      </c>
      <c r="K253" s="0" t="n">
        <v>27111001949</v>
      </c>
    </row>
    <row r="254" customFormat="false" ht="15" hidden="false" customHeight="false" outlineLevel="0" collapsed="false">
      <c r="A254" s="120" t="n">
        <v>253</v>
      </c>
      <c r="B254" s="120" t="n">
        <v>253</v>
      </c>
      <c r="C254" s="0" t="s">
        <v>682</v>
      </c>
      <c r="D254" s="0" t="s">
        <v>676</v>
      </c>
      <c r="E254" s="0" t="s">
        <v>683</v>
      </c>
      <c r="F254" s="0" t="s">
        <v>110</v>
      </c>
      <c r="G254" s="0" t="s">
        <v>25</v>
      </c>
      <c r="H254" s="120" t="s">
        <v>93</v>
      </c>
      <c r="I254" s="0" t="s">
        <v>37</v>
      </c>
      <c r="J254" s="0" t="s">
        <v>35</v>
      </c>
      <c r="K254" s="0" t="n">
        <v>27111001949</v>
      </c>
    </row>
    <row r="255" customFormat="false" ht="15" hidden="false" customHeight="false" outlineLevel="0" collapsed="false">
      <c r="A255" s="120" t="n">
        <v>254</v>
      </c>
      <c r="B255" s="120" t="n">
        <v>254</v>
      </c>
      <c r="C255" s="0" t="s">
        <v>684</v>
      </c>
      <c r="D255" s="0" t="s">
        <v>676</v>
      </c>
      <c r="E255" s="0" t="s">
        <v>685</v>
      </c>
      <c r="F255" s="0" t="s">
        <v>116</v>
      </c>
      <c r="G255" s="0" t="s">
        <v>25</v>
      </c>
      <c r="H255" s="120" t="s">
        <v>93</v>
      </c>
      <c r="I255" s="0" t="s">
        <v>37</v>
      </c>
      <c r="J255" s="0" t="s">
        <v>35</v>
      </c>
      <c r="K255" s="0" t="n">
        <v>27111001949</v>
      </c>
    </row>
    <row r="256" customFormat="false" ht="15" hidden="false" customHeight="false" outlineLevel="0" collapsed="false">
      <c r="A256" s="120" t="n">
        <v>255</v>
      </c>
      <c r="B256" s="120" t="n">
        <v>255</v>
      </c>
      <c r="C256" s="0" t="s">
        <v>416</v>
      </c>
      <c r="D256" s="0" t="s">
        <v>686</v>
      </c>
      <c r="E256" s="0" t="s">
        <v>687</v>
      </c>
      <c r="F256" s="0" t="s">
        <v>688</v>
      </c>
      <c r="G256" s="0" t="s">
        <v>25</v>
      </c>
      <c r="H256" s="120" t="s">
        <v>93</v>
      </c>
      <c r="I256" s="0" t="s">
        <v>37</v>
      </c>
      <c r="J256" s="0" t="s">
        <v>35</v>
      </c>
      <c r="K256" s="0" t="n">
        <v>27111001949</v>
      </c>
    </row>
    <row r="257" customFormat="false" ht="15" hidden="false" customHeight="false" outlineLevel="0" collapsed="false">
      <c r="A257" s="120" t="n">
        <v>256</v>
      </c>
      <c r="B257" s="120" t="n">
        <v>256</v>
      </c>
      <c r="C257" s="0" t="s">
        <v>284</v>
      </c>
      <c r="D257" s="0" t="s">
        <v>686</v>
      </c>
      <c r="E257" s="0" t="s">
        <v>689</v>
      </c>
      <c r="F257" s="0" t="s">
        <v>161</v>
      </c>
      <c r="G257" s="0" t="s">
        <v>25</v>
      </c>
      <c r="H257" s="120" t="s">
        <v>93</v>
      </c>
      <c r="I257" s="0" t="s">
        <v>37</v>
      </c>
      <c r="J257" s="0" t="s">
        <v>35</v>
      </c>
      <c r="K257" s="0" t="n">
        <v>27111001949</v>
      </c>
    </row>
    <row r="258" customFormat="false" ht="15" hidden="false" customHeight="false" outlineLevel="0" collapsed="false">
      <c r="A258" s="120" t="n">
        <v>257</v>
      </c>
      <c r="B258" s="120" t="n">
        <v>257</v>
      </c>
      <c r="C258" s="0" t="s">
        <v>82</v>
      </c>
      <c r="D258" s="0" t="s">
        <v>686</v>
      </c>
      <c r="E258" s="0" t="s">
        <v>690</v>
      </c>
      <c r="F258" s="0" t="s">
        <v>691</v>
      </c>
      <c r="G258" s="0" t="s">
        <v>25</v>
      </c>
      <c r="H258" s="120" t="s">
        <v>93</v>
      </c>
      <c r="I258" s="0" t="s">
        <v>37</v>
      </c>
      <c r="J258" s="0" t="s">
        <v>35</v>
      </c>
      <c r="K258" s="0" t="n">
        <v>27111001949</v>
      </c>
    </row>
    <row r="259" customFormat="false" ht="15" hidden="false" customHeight="false" outlineLevel="0" collapsed="false">
      <c r="A259" s="120" t="n">
        <v>258</v>
      </c>
      <c r="B259" s="120" t="n">
        <v>258</v>
      </c>
      <c r="C259" s="0" t="s">
        <v>408</v>
      </c>
      <c r="D259" s="0" t="s">
        <v>686</v>
      </c>
      <c r="E259" s="0" t="s">
        <v>692</v>
      </c>
      <c r="F259" s="0" t="s">
        <v>166</v>
      </c>
      <c r="G259" s="0" t="s">
        <v>25</v>
      </c>
      <c r="H259" s="120" t="s">
        <v>93</v>
      </c>
      <c r="I259" s="0" t="s">
        <v>37</v>
      </c>
      <c r="J259" s="0" t="s">
        <v>35</v>
      </c>
      <c r="K259" s="0" t="n">
        <v>27111001949</v>
      </c>
    </row>
    <row r="260" customFormat="false" ht="15" hidden="false" customHeight="false" outlineLevel="0" collapsed="false">
      <c r="A260" s="120" t="n">
        <v>259</v>
      </c>
      <c r="B260" s="120" t="n">
        <v>259</v>
      </c>
      <c r="C260" s="0" t="s">
        <v>142</v>
      </c>
      <c r="D260" s="0" t="s">
        <v>686</v>
      </c>
      <c r="E260" s="0" t="s">
        <v>693</v>
      </c>
      <c r="F260" s="0" t="s">
        <v>694</v>
      </c>
      <c r="G260" s="0" t="s">
        <v>25</v>
      </c>
      <c r="H260" s="120" t="s">
        <v>93</v>
      </c>
      <c r="I260" s="0" t="s">
        <v>37</v>
      </c>
      <c r="J260" s="0" t="s">
        <v>35</v>
      </c>
      <c r="K260" s="0" t="n">
        <v>27111001949</v>
      </c>
    </row>
    <row r="261" customFormat="false" ht="15" hidden="false" customHeight="false" outlineLevel="0" collapsed="false">
      <c r="A261" s="120" t="n">
        <v>260</v>
      </c>
      <c r="B261" s="120" t="n">
        <v>260</v>
      </c>
      <c r="C261" s="0" t="s">
        <v>695</v>
      </c>
      <c r="D261" s="0" t="s">
        <v>696</v>
      </c>
      <c r="E261" s="0" t="s">
        <v>697</v>
      </c>
      <c r="F261" s="0" t="s">
        <v>370</v>
      </c>
      <c r="G261" s="0" t="s">
        <v>25</v>
      </c>
      <c r="H261" s="120" t="s">
        <v>93</v>
      </c>
      <c r="I261" s="0" t="s">
        <v>37</v>
      </c>
      <c r="J261" s="0" t="s">
        <v>35</v>
      </c>
      <c r="K261" s="0" t="n">
        <v>27111001949</v>
      </c>
    </row>
    <row r="262" customFormat="false" ht="15" hidden="false" customHeight="false" outlineLevel="0" collapsed="false">
      <c r="A262" s="120" t="n">
        <v>261</v>
      </c>
      <c r="B262" s="120" t="n">
        <v>261</v>
      </c>
      <c r="C262" s="0" t="s">
        <v>698</v>
      </c>
      <c r="D262" s="0" t="s">
        <v>699</v>
      </c>
      <c r="E262" s="0" t="s">
        <v>700</v>
      </c>
      <c r="F262" s="0" t="s">
        <v>461</v>
      </c>
      <c r="G262" s="0" t="s">
        <v>25</v>
      </c>
      <c r="H262" s="120" t="s">
        <v>93</v>
      </c>
      <c r="I262" s="0" t="s">
        <v>37</v>
      </c>
      <c r="J262" s="0" t="s">
        <v>35</v>
      </c>
      <c r="K262" s="0" t="n">
        <v>27111001949</v>
      </c>
    </row>
    <row r="263" customFormat="false" ht="15" hidden="false" customHeight="false" outlineLevel="0" collapsed="false">
      <c r="A263" s="120" t="n">
        <v>262</v>
      </c>
      <c r="B263" s="120" t="n">
        <v>262</v>
      </c>
      <c r="C263" s="0" t="s">
        <v>383</v>
      </c>
      <c r="D263" s="0" t="s">
        <v>701</v>
      </c>
      <c r="E263" s="0" t="s">
        <v>702</v>
      </c>
      <c r="F263" s="0" t="s">
        <v>171</v>
      </c>
      <c r="G263" s="0" t="s">
        <v>25</v>
      </c>
      <c r="H263" s="120" t="s">
        <v>93</v>
      </c>
      <c r="I263" s="0" t="s">
        <v>37</v>
      </c>
      <c r="J263" s="0" t="s">
        <v>35</v>
      </c>
      <c r="K263" s="0" t="n">
        <v>27111001949</v>
      </c>
    </row>
    <row r="264" customFormat="false" ht="15" hidden="false" customHeight="false" outlineLevel="0" collapsed="false">
      <c r="A264" s="120" t="n">
        <v>263</v>
      </c>
      <c r="B264" s="120" t="n">
        <v>263</v>
      </c>
      <c r="C264" s="0" t="s">
        <v>703</v>
      </c>
      <c r="D264" s="0" t="s">
        <v>701</v>
      </c>
      <c r="E264" s="0" t="s">
        <v>704</v>
      </c>
      <c r="F264" s="0" t="s">
        <v>705</v>
      </c>
      <c r="G264" s="0" t="s">
        <v>25</v>
      </c>
      <c r="H264" s="120" t="s">
        <v>93</v>
      </c>
      <c r="I264" s="0" t="s">
        <v>37</v>
      </c>
      <c r="J264" s="0" t="s">
        <v>35</v>
      </c>
      <c r="K264" s="0" t="n">
        <v>27111001949</v>
      </c>
    </row>
    <row r="265" customFormat="false" ht="15" hidden="false" customHeight="false" outlineLevel="0" collapsed="false">
      <c r="A265" s="120" t="n">
        <v>264</v>
      </c>
      <c r="B265" s="120" t="n">
        <v>264</v>
      </c>
      <c r="C265" s="0" t="s">
        <v>703</v>
      </c>
      <c r="D265" s="0" t="s">
        <v>701</v>
      </c>
      <c r="E265" s="0" t="s">
        <v>706</v>
      </c>
      <c r="F265" s="0" t="s">
        <v>707</v>
      </c>
      <c r="G265" s="0" t="s">
        <v>25</v>
      </c>
      <c r="H265" s="120" t="s">
        <v>93</v>
      </c>
      <c r="I265" s="0" t="s">
        <v>37</v>
      </c>
      <c r="J265" s="0" t="s">
        <v>35</v>
      </c>
      <c r="K265" s="0" t="n">
        <v>27111001949</v>
      </c>
    </row>
    <row r="266" customFormat="false" ht="15" hidden="false" customHeight="false" outlineLevel="0" collapsed="false">
      <c r="A266" s="120" t="n">
        <v>265</v>
      </c>
      <c r="B266" s="120" t="n">
        <v>265</v>
      </c>
      <c r="C266" s="0" t="s">
        <v>708</v>
      </c>
      <c r="D266" s="0" t="s">
        <v>709</v>
      </c>
      <c r="E266" s="0" t="s">
        <v>710</v>
      </c>
      <c r="F266" s="0" t="s">
        <v>469</v>
      </c>
      <c r="G266" s="0" t="s">
        <v>25</v>
      </c>
      <c r="H266" s="120" t="s">
        <v>93</v>
      </c>
      <c r="I266" s="0" t="s">
        <v>37</v>
      </c>
      <c r="J266" s="0" t="s">
        <v>35</v>
      </c>
      <c r="K266" s="0" t="n">
        <v>27111001949</v>
      </c>
    </row>
    <row r="267" customFormat="false" ht="15" hidden="false" customHeight="false" outlineLevel="0" collapsed="false">
      <c r="A267" s="120" t="n">
        <v>266</v>
      </c>
      <c r="B267" s="120" t="n">
        <v>266</v>
      </c>
      <c r="C267" s="0" t="s">
        <v>416</v>
      </c>
      <c r="D267" s="0" t="s">
        <v>711</v>
      </c>
      <c r="E267" s="0" t="s">
        <v>712</v>
      </c>
      <c r="F267" s="0" t="s">
        <v>433</v>
      </c>
      <c r="G267" s="0" t="s">
        <v>25</v>
      </c>
      <c r="H267" s="120" t="s">
        <v>93</v>
      </c>
      <c r="I267" s="0" t="s">
        <v>37</v>
      </c>
      <c r="J267" s="0" t="s">
        <v>35</v>
      </c>
      <c r="K267" s="0" t="n">
        <v>27111001949</v>
      </c>
    </row>
    <row r="268" customFormat="false" ht="15" hidden="false" customHeight="false" outlineLevel="0" collapsed="false">
      <c r="A268" s="120" t="n">
        <v>267</v>
      </c>
      <c r="B268" s="120" t="n">
        <v>267</v>
      </c>
      <c r="C268" s="0" t="s">
        <v>284</v>
      </c>
      <c r="D268" s="0" t="s">
        <v>711</v>
      </c>
      <c r="E268" s="0" t="s">
        <v>713</v>
      </c>
      <c r="F268" s="0" t="s">
        <v>308</v>
      </c>
      <c r="G268" s="0" t="s">
        <v>25</v>
      </c>
      <c r="H268" s="120" t="s">
        <v>93</v>
      </c>
      <c r="I268" s="0" t="s">
        <v>37</v>
      </c>
      <c r="J268" s="0" t="s">
        <v>35</v>
      </c>
      <c r="K268" s="0" t="n">
        <v>27111001949</v>
      </c>
    </row>
    <row r="269" customFormat="false" ht="15" hidden="false" customHeight="false" outlineLevel="0" collapsed="false">
      <c r="A269" s="120" t="n">
        <v>268</v>
      </c>
      <c r="B269" s="120" t="n">
        <v>268</v>
      </c>
      <c r="C269" s="0" t="s">
        <v>714</v>
      </c>
      <c r="D269" s="0" t="s">
        <v>711</v>
      </c>
      <c r="E269" s="0" t="s">
        <v>715</v>
      </c>
      <c r="F269" s="0" t="s">
        <v>123</v>
      </c>
      <c r="G269" s="0" t="s">
        <v>25</v>
      </c>
      <c r="H269" s="120" t="s">
        <v>93</v>
      </c>
      <c r="I269" s="0" t="s">
        <v>37</v>
      </c>
      <c r="J269" s="0" t="s">
        <v>35</v>
      </c>
      <c r="K269" s="0" t="n">
        <v>27111001949</v>
      </c>
    </row>
    <row r="270" customFormat="false" ht="15" hidden="false" customHeight="false" outlineLevel="0" collapsed="false">
      <c r="A270" s="120" t="n">
        <v>269</v>
      </c>
      <c r="B270" s="120" t="n">
        <v>269</v>
      </c>
      <c r="C270" s="0" t="s">
        <v>94</v>
      </c>
      <c r="D270" s="0" t="s">
        <v>711</v>
      </c>
      <c r="E270" s="0" t="s">
        <v>716</v>
      </c>
      <c r="F270" s="0" t="s">
        <v>99</v>
      </c>
      <c r="G270" s="0" t="s">
        <v>25</v>
      </c>
      <c r="H270" s="120" t="s">
        <v>93</v>
      </c>
      <c r="I270" s="0" t="s">
        <v>37</v>
      </c>
      <c r="J270" s="0" t="s">
        <v>35</v>
      </c>
      <c r="K270" s="0" t="n">
        <v>27111001949</v>
      </c>
    </row>
    <row r="271" customFormat="false" ht="15" hidden="false" customHeight="false" outlineLevel="0" collapsed="false">
      <c r="A271" s="120" t="n">
        <v>270</v>
      </c>
      <c r="B271" s="120" t="n">
        <v>270</v>
      </c>
      <c r="C271" s="0" t="s">
        <v>717</v>
      </c>
      <c r="D271" s="0" t="s">
        <v>711</v>
      </c>
      <c r="E271" s="0" t="s">
        <v>718</v>
      </c>
      <c r="F271" s="0" t="s">
        <v>719</v>
      </c>
      <c r="G271" s="0" t="s">
        <v>25</v>
      </c>
      <c r="H271" s="120" t="s">
        <v>93</v>
      </c>
      <c r="I271" s="0" t="s">
        <v>37</v>
      </c>
      <c r="J271" s="0" t="s">
        <v>35</v>
      </c>
      <c r="K271" s="0" t="n">
        <v>27111001949</v>
      </c>
    </row>
    <row r="272" customFormat="false" ht="15" hidden="false" customHeight="false" outlineLevel="0" collapsed="false">
      <c r="A272" s="120" t="n">
        <v>271</v>
      </c>
      <c r="B272" s="120" t="n">
        <v>271</v>
      </c>
      <c r="C272" s="0" t="s">
        <v>720</v>
      </c>
      <c r="D272" s="0" t="s">
        <v>711</v>
      </c>
      <c r="E272" s="0" t="s">
        <v>721</v>
      </c>
      <c r="F272" s="0" t="s">
        <v>96</v>
      </c>
      <c r="G272" s="0" t="s">
        <v>25</v>
      </c>
      <c r="H272" s="120" t="s">
        <v>93</v>
      </c>
      <c r="I272" s="0" t="s">
        <v>37</v>
      </c>
      <c r="J272" s="0" t="s">
        <v>35</v>
      </c>
      <c r="K272" s="0" t="n">
        <v>27111001949</v>
      </c>
    </row>
    <row r="273" customFormat="false" ht="15" hidden="false" customHeight="false" outlineLevel="0" collapsed="false">
      <c r="A273" s="120" t="n">
        <v>272</v>
      </c>
      <c r="B273" s="120" t="n">
        <v>272</v>
      </c>
      <c r="C273" s="0" t="s">
        <v>722</v>
      </c>
      <c r="D273" s="0" t="s">
        <v>711</v>
      </c>
      <c r="E273" s="0" t="s">
        <v>723</v>
      </c>
      <c r="F273" s="0" t="s">
        <v>202</v>
      </c>
      <c r="G273" s="0" t="s">
        <v>25</v>
      </c>
      <c r="H273" s="120" t="s">
        <v>93</v>
      </c>
      <c r="I273" s="0" t="s">
        <v>37</v>
      </c>
      <c r="J273" s="0" t="s">
        <v>35</v>
      </c>
      <c r="K273" s="0" t="n">
        <v>27111001949</v>
      </c>
    </row>
    <row r="274" customFormat="false" ht="15" hidden="false" customHeight="false" outlineLevel="0" collapsed="false">
      <c r="A274" s="120" t="n">
        <v>273</v>
      </c>
      <c r="B274" s="120" t="n">
        <v>273</v>
      </c>
      <c r="C274" s="0" t="s">
        <v>447</v>
      </c>
      <c r="D274" s="0" t="s">
        <v>711</v>
      </c>
      <c r="E274" s="0" t="s">
        <v>724</v>
      </c>
      <c r="F274" s="0" t="s">
        <v>380</v>
      </c>
      <c r="G274" s="0" t="s">
        <v>25</v>
      </c>
      <c r="H274" s="120" t="s">
        <v>93</v>
      </c>
      <c r="I274" s="0" t="s">
        <v>37</v>
      </c>
      <c r="J274" s="0" t="s">
        <v>35</v>
      </c>
      <c r="K274" s="0" t="n">
        <v>27111001949</v>
      </c>
    </row>
    <row r="275" customFormat="false" ht="15" hidden="false" customHeight="false" outlineLevel="0" collapsed="false">
      <c r="A275" s="120" t="n">
        <v>274</v>
      </c>
      <c r="B275" s="120" t="n">
        <v>274</v>
      </c>
      <c r="C275" s="0" t="s">
        <v>725</v>
      </c>
      <c r="D275" s="0" t="s">
        <v>711</v>
      </c>
      <c r="E275" s="0" t="s">
        <v>726</v>
      </c>
      <c r="F275" s="0" t="s">
        <v>727</v>
      </c>
      <c r="G275" s="0" t="s">
        <v>25</v>
      </c>
      <c r="H275" s="120" t="s">
        <v>93</v>
      </c>
      <c r="I275" s="0" t="s">
        <v>37</v>
      </c>
      <c r="J275" s="0" t="s">
        <v>35</v>
      </c>
      <c r="K275" s="0" t="n">
        <v>27111001949</v>
      </c>
    </row>
    <row r="276" customFormat="false" ht="15" hidden="false" customHeight="false" outlineLevel="0" collapsed="false">
      <c r="A276" s="120" t="n">
        <v>275</v>
      </c>
      <c r="B276" s="120" t="n">
        <v>275</v>
      </c>
      <c r="C276" s="0" t="s">
        <v>728</v>
      </c>
      <c r="D276" s="0" t="s">
        <v>711</v>
      </c>
      <c r="E276" s="0" t="s">
        <v>729</v>
      </c>
      <c r="F276" s="0" t="s">
        <v>730</v>
      </c>
      <c r="G276" s="0" t="s">
        <v>25</v>
      </c>
      <c r="H276" s="120" t="s">
        <v>93</v>
      </c>
      <c r="I276" s="0" t="s">
        <v>37</v>
      </c>
      <c r="J276" s="0" t="s">
        <v>35</v>
      </c>
      <c r="K276" s="0" t="n">
        <v>27111001949</v>
      </c>
    </row>
    <row r="277" customFormat="false" ht="15" hidden="false" customHeight="false" outlineLevel="0" collapsed="false">
      <c r="A277" s="120" t="n">
        <v>276</v>
      </c>
      <c r="B277" s="120" t="n">
        <v>276</v>
      </c>
      <c r="C277" s="0" t="s">
        <v>317</v>
      </c>
      <c r="D277" s="0" t="s">
        <v>711</v>
      </c>
      <c r="E277" s="0" t="s">
        <v>731</v>
      </c>
      <c r="F277" s="0" t="s">
        <v>103</v>
      </c>
      <c r="G277" s="0" t="s">
        <v>25</v>
      </c>
      <c r="H277" s="120" t="s">
        <v>97</v>
      </c>
      <c r="I277" s="0" t="s">
        <v>37</v>
      </c>
      <c r="J277" s="0" t="s">
        <v>35</v>
      </c>
      <c r="K277" s="0" t="n">
        <v>27111001950</v>
      </c>
    </row>
    <row r="278" customFormat="false" ht="15" hidden="false" customHeight="false" outlineLevel="0" collapsed="false">
      <c r="A278" s="120" t="n">
        <v>277</v>
      </c>
      <c r="B278" s="120" t="n">
        <v>277</v>
      </c>
      <c r="C278" s="0" t="s">
        <v>732</v>
      </c>
      <c r="D278" s="0" t="s">
        <v>711</v>
      </c>
      <c r="E278" s="0" t="s">
        <v>733</v>
      </c>
      <c r="F278" s="0" t="s">
        <v>106</v>
      </c>
      <c r="G278" s="0" t="s">
        <v>25</v>
      </c>
      <c r="H278" s="120" t="s">
        <v>97</v>
      </c>
      <c r="I278" s="0" t="s">
        <v>37</v>
      </c>
      <c r="J278" s="0" t="s">
        <v>35</v>
      </c>
      <c r="K278" s="0" t="n">
        <v>27111001950</v>
      </c>
    </row>
    <row r="279" customFormat="false" ht="15" hidden="false" customHeight="false" outlineLevel="0" collapsed="false">
      <c r="A279" s="120" t="n">
        <v>278</v>
      </c>
      <c r="B279" s="120" t="n">
        <v>278</v>
      </c>
      <c r="C279" s="0" t="s">
        <v>734</v>
      </c>
      <c r="D279" s="0" t="s">
        <v>711</v>
      </c>
      <c r="E279" s="0" t="s">
        <v>735</v>
      </c>
      <c r="F279" s="0" t="s">
        <v>736</v>
      </c>
      <c r="G279" s="0" t="s">
        <v>25</v>
      </c>
      <c r="H279" s="120" t="s">
        <v>97</v>
      </c>
      <c r="I279" s="0" t="s">
        <v>37</v>
      </c>
      <c r="J279" s="0" t="s">
        <v>35</v>
      </c>
      <c r="K279" s="0" t="n">
        <v>27111001950</v>
      </c>
    </row>
    <row r="280" customFormat="false" ht="15" hidden="false" customHeight="false" outlineLevel="0" collapsed="false">
      <c r="A280" s="120" t="n">
        <v>279</v>
      </c>
      <c r="B280" s="120" t="n">
        <v>279</v>
      </c>
      <c r="C280" s="0" t="s">
        <v>284</v>
      </c>
      <c r="D280" s="0" t="s">
        <v>711</v>
      </c>
      <c r="E280" s="0" t="s">
        <v>737</v>
      </c>
      <c r="F280" s="0" t="s">
        <v>141</v>
      </c>
      <c r="G280" s="0" t="s">
        <v>25</v>
      </c>
      <c r="H280" s="120" t="s">
        <v>97</v>
      </c>
      <c r="I280" s="0" t="s">
        <v>37</v>
      </c>
      <c r="J280" s="0" t="s">
        <v>35</v>
      </c>
      <c r="K280" s="0" t="n">
        <v>27111001950</v>
      </c>
    </row>
    <row r="281" customFormat="false" ht="15" hidden="false" customHeight="false" outlineLevel="0" collapsed="false">
      <c r="A281" s="120" t="n">
        <v>280</v>
      </c>
      <c r="B281" s="120" t="n">
        <v>280</v>
      </c>
      <c r="C281" s="0" t="s">
        <v>738</v>
      </c>
      <c r="D281" s="0" t="s">
        <v>711</v>
      </c>
      <c r="E281" s="0" t="s">
        <v>739</v>
      </c>
      <c r="F281" s="0" t="s">
        <v>433</v>
      </c>
      <c r="G281" s="0" t="s">
        <v>25</v>
      </c>
      <c r="H281" s="120" t="s">
        <v>97</v>
      </c>
      <c r="I281" s="0" t="s">
        <v>37</v>
      </c>
      <c r="J281" s="0" t="s">
        <v>35</v>
      </c>
      <c r="K281" s="0" t="n">
        <v>27111001950</v>
      </c>
    </row>
    <row r="282" customFormat="false" ht="15" hidden="false" customHeight="false" outlineLevel="0" collapsed="false">
      <c r="A282" s="120" t="n">
        <v>281</v>
      </c>
      <c r="B282" s="120" t="n">
        <v>281</v>
      </c>
      <c r="C282" s="0" t="s">
        <v>740</v>
      </c>
      <c r="D282" s="0" t="s">
        <v>711</v>
      </c>
      <c r="E282" s="0" t="s">
        <v>741</v>
      </c>
      <c r="F282" s="0" t="s">
        <v>128</v>
      </c>
      <c r="G282" s="0" t="s">
        <v>25</v>
      </c>
      <c r="H282" s="120" t="s">
        <v>97</v>
      </c>
      <c r="I282" s="0" t="s">
        <v>37</v>
      </c>
      <c r="J282" s="0" t="s">
        <v>35</v>
      </c>
      <c r="K282" s="0" t="n">
        <v>27111001950</v>
      </c>
    </row>
    <row r="283" customFormat="false" ht="15" hidden="false" customHeight="false" outlineLevel="0" collapsed="false">
      <c r="A283" s="120" t="n">
        <v>282</v>
      </c>
      <c r="B283" s="120" t="n">
        <v>282</v>
      </c>
      <c r="C283" s="0" t="s">
        <v>742</v>
      </c>
      <c r="D283" s="0" t="s">
        <v>711</v>
      </c>
      <c r="E283" s="0" t="s">
        <v>743</v>
      </c>
      <c r="F283" s="0" t="s">
        <v>352</v>
      </c>
      <c r="G283" s="0" t="s">
        <v>25</v>
      </c>
      <c r="H283" s="120" t="s">
        <v>97</v>
      </c>
      <c r="I283" s="0" t="s">
        <v>37</v>
      </c>
      <c r="J283" s="0" t="s">
        <v>35</v>
      </c>
      <c r="K283" s="0" t="n">
        <v>27111001950</v>
      </c>
    </row>
    <row r="284" customFormat="false" ht="15" hidden="false" customHeight="false" outlineLevel="0" collapsed="false">
      <c r="A284" s="120" t="n">
        <v>283</v>
      </c>
      <c r="B284" s="120" t="n">
        <v>283</v>
      </c>
      <c r="C284" s="0" t="s">
        <v>142</v>
      </c>
      <c r="D284" s="0" t="s">
        <v>711</v>
      </c>
      <c r="E284" s="0" t="s">
        <v>744</v>
      </c>
      <c r="F284" s="0" t="s">
        <v>231</v>
      </c>
      <c r="G284" s="0" t="s">
        <v>25</v>
      </c>
      <c r="H284" s="120" t="s">
        <v>97</v>
      </c>
      <c r="I284" s="0" t="s">
        <v>37</v>
      </c>
      <c r="J284" s="0" t="s">
        <v>35</v>
      </c>
      <c r="K284" s="0" t="n">
        <v>27111001950</v>
      </c>
    </row>
    <row r="285" customFormat="false" ht="15" hidden="false" customHeight="false" outlineLevel="0" collapsed="false">
      <c r="A285" s="120" t="n">
        <v>284</v>
      </c>
      <c r="B285" s="120" t="n">
        <v>284</v>
      </c>
      <c r="C285" s="0" t="s">
        <v>745</v>
      </c>
      <c r="D285" s="0" t="s">
        <v>711</v>
      </c>
      <c r="E285" s="0" t="s">
        <v>746</v>
      </c>
      <c r="F285" s="0" t="s">
        <v>328</v>
      </c>
      <c r="G285" s="0" t="s">
        <v>25</v>
      </c>
      <c r="H285" s="120" t="s">
        <v>97</v>
      </c>
      <c r="I285" s="0" t="s">
        <v>37</v>
      </c>
      <c r="J285" s="0" t="s">
        <v>35</v>
      </c>
      <c r="K285" s="0" t="n">
        <v>27111001950</v>
      </c>
    </row>
    <row r="286" customFormat="false" ht="15" hidden="false" customHeight="false" outlineLevel="0" collapsed="false">
      <c r="A286" s="120" t="n">
        <v>285</v>
      </c>
      <c r="B286" s="120" t="n">
        <v>285</v>
      </c>
      <c r="C286" s="0" t="s">
        <v>142</v>
      </c>
      <c r="D286" s="0" t="s">
        <v>711</v>
      </c>
      <c r="E286" s="0" t="s">
        <v>747</v>
      </c>
      <c r="F286" s="0" t="s">
        <v>308</v>
      </c>
      <c r="G286" s="0" t="s">
        <v>25</v>
      </c>
      <c r="H286" s="120" t="s">
        <v>97</v>
      </c>
      <c r="I286" s="0" t="s">
        <v>37</v>
      </c>
      <c r="J286" s="0" t="s">
        <v>35</v>
      </c>
      <c r="K286" s="0" t="n">
        <v>27111001950</v>
      </c>
    </row>
    <row r="287" customFormat="false" ht="15" hidden="false" customHeight="false" outlineLevel="0" collapsed="false">
      <c r="A287" s="120" t="n">
        <v>286</v>
      </c>
      <c r="B287" s="120" t="n">
        <v>286</v>
      </c>
      <c r="C287" s="0" t="s">
        <v>748</v>
      </c>
      <c r="D287" s="0" t="s">
        <v>711</v>
      </c>
      <c r="E287" s="0" t="s">
        <v>749</v>
      </c>
      <c r="F287" s="0" t="s">
        <v>750</v>
      </c>
      <c r="G287" s="0" t="s">
        <v>25</v>
      </c>
      <c r="H287" s="120" t="s">
        <v>97</v>
      </c>
      <c r="I287" s="0" t="s">
        <v>37</v>
      </c>
      <c r="J287" s="0" t="s">
        <v>35</v>
      </c>
      <c r="K287" s="0" t="n">
        <v>27111001950</v>
      </c>
    </row>
    <row r="288" customFormat="false" ht="15" hidden="false" customHeight="false" outlineLevel="0" collapsed="false">
      <c r="A288" s="120" t="n">
        <v>287</v>
      </c>
      <c r="B288" s="120" t="n">
        <v>287</v>
      </c>
      <c r="C288" s="0" t="s">
        <v>751</v>
      </c>
      <c r="D288" s="0" t="s">
        <v>711</v>
      </c>
      <c r="E288" s="0" t="s">
        <v>752</v>
      </c>
      <c r="F288" s="0" t="s">
        <v>113</v>
      </c>
      <c r="G288" s="0" t="s">
        <v>25</v>
      </c>
      <c r="H288" s="120" t="s">
        <v>97</v>
      </c>
      <c r="I288" s="0" t="s">
        <v>37</v>
      </c>
      <c r="J288" s="0" t="s">
        <v>35</v>
      </c>
      <c r="K288" s="0" t="n">
        <v>27111001950</v>
      </c>
    </row>
    <row r="289" customFormat="false" ht="15" hidden="false" customHeight="false" outlineLevel="0" collapsed="false">
      <c r="A289" s="120" t="n">
        <v>288</v>
      </c>
      <c r="B289" s="120" t="n">
        <v>288</v>
      </c>
      <c r="C289" s="0" t="s">
        <v>720</v>
      </c>
      <c r="D289" s="0" t="s">
        <v>711</v>
      </c>
      <c r="E289" s="0" t="s">
        <v>753</v>
      </c>
      <c r="F289" s="0" t="s">
        <v>171</v>
      </c>
      <c r="G289" s="0" t="s">
        <v>25</v>
      </c>
      <c r="H289" s="120" t="s">
        <v>97</v>
      </c>
      <c r="I289" s="0" t="s">
        <v>37</v>
      </c>
      <c r="J289" s="0" t="s">
        <v>35</v>
      </c>
      <c r="K289" s="0" t="n">
        <v>27111001950</v>
      </c>
    </row>
    <row r="290" customFormat="false" ht="15" hidden="false" customHeight="false" outlineLevel="0" collapsed="false">
      <c r="A290" s="120" t="n">
        <v>289</v>
      </c>
      <c r="B290" s="120" t="n">
        <v>289</v>
      </c>
      <c r="C290" s="0" t="s">
        <v>754</v>
      </c>
      <c r="D290" s="0" t="s">
        <v>711</v>
      </c>
      <c r="E290" s="0" t="s">
        <v>755</v>
      </c>
      <c r="F290" s="0" t="s">
        <v>110</v>
      </c>
      <c r="G290" s="0" t="s">
        <v>25</v>
      </c>
      <c r="H290" s="120" t="s">
        <v>97</v>
      </c>
      <c r="I290" s="0" t="s">
        <v>37</v>
      </c>
      <c r="J290" s="0" t="s">
        <v>35</v>
      </c>
      <c r="K290" s="0" t="n">
        <v>27111001950</v>
      </c>
    </row>
    <row r="291" customFormat="false" ht="15" hidden="false" customHeight="false" outlineLevel="0" collapsed="false">
      <c r="A291" s="120" t="n">
        <v>290</v>
      </c>
      <c r="B291" s="120" t="n">
        <v>290</v>
      </c>
      <c r="C291" s="0" t="s">
        <v>142</v>
      </c>
      <c r="D291" s="0" t="s">
        <v>711</v>
      </c>
      <c r="E291" s="0" t="s">
        <v>756</v>
      </c>
      <c r="F291" s="0" t="s">
        <v>113</v>
      </c>
      <c r="G291" s="0" t="s">
        <v>25</v>
      </c>
      <c r="H291" s="120" t="s">
        <v>97</v>
      </c>
      <c r="I291" s="0" t="s">
        <v>37</v>
      </c>
      <c r="J291" s="0" t="s">
        <v>35</v>
      </c>
      <c r="K291" s="0" t="n">
        <v>27111001950</v>
      </c>
    </row>
    <row r="292" customFormat="false" ht="15" hidden="false" customHeight="false" outlineLevel="0" collapsed="false">
      <c r="A292" s="120" t="n">
        <v>291</v>
      </c>
      <c r="B292" s="120" t="n">
        <v>291</v>
      </c>
      <c r="C292" s="0" t="s">
        <v>757</v>
      </c>
      <c r="D292" s="0" t="s">
        <v>711</v>
      </c>
      <c r="E292" s="0" t="s">
        <v>758</v>
      </c>
      <c r="F292" s="0" t="s">
        <v>459</v>
      </c>
      <c r="G292" s="0" t="s">
        <v>25</v>
      </c>
      <c r="H292" s="120" t="s">
        <v>97</v>
      </c>
      <c r="I292" s="0" t="s">
        <v>37</v>
      </c>
      <c r="J292" s="0" t="s">
        <v>35</v>
      </c>
      <c r="K292" s="0" t="n">
        <v>27111001950</v>
      </c>
    </row>
    <row r="293" customFormat="false" ht="15" hidden="false" customHeight="false" outlineLevel="0" collapsed="false">
      <c r="A293" s="120" t="n">
        <v>292</v>
      </c>
      <c r="B293" s="120" t="n">
        <v>292</v>
      </c>
      <c r="C293" s="0" t="s">
        <v>759</v>
      </c>
      <c r="D293" s="0" t="s">
        <v>711</v>
      </c>
      <c r="E293" s="0" t="s">
        <v>760</v>
      </c>
      <c r="F293" s="0" t="s">
        <v>354</v>
      </c>
      <c r="G293" s="0" t="s">
        <v>25</v>
      </c>
      <c r="H293" s="120" t="s">
        <v>97</v>
      </c>
      <c r="I293" s="0" t="s">
        <v>37</v>
      </c>
      <c r="J293" s="0" t="s">
        <v>35</v>
      </c>
      <c r="K293" s="0" t="n">
        <v>27111001950</v>
      </c>
    </row>
    <row r="294" customFormat="false" ht="15" hidden="false" customHeight="false" outlineLevel="0" collapsed="false">
      <c r="A294" s="120" t="n">
        <v>293</v>
      </c>
      <c r="B294" s="120" t="n">
        <v>293</v>
      </c>
      <c r="C294" s="0" t="s">
        <v>761</v>
      </c>
      <c r="D294" s="0" t="s">
        <v>711</v>
      </c>
      <c r="E294" s="0" t="s">
        <v>762</v>
      </c>
      <c r="F294" s="0" t="s">
        <v>354</v>
      </c>
      <c r="G294" s="0" t="s">
        <v>25</v>
      </c>
      <c r="H294" s="120" t="s">
        <v>97</v>
      </c>
      <c r="I294" s="0" t="s">
        <v>37</v>
      </c>
      <c r="J294" s="0" t="s">
        <v>35</v>
      </c>
      <c r="K294" s="0" t="n">
        <v>27111001950</v>
      </c>
    </row>
    <row r="295" customFormat="false" ht="15" hidden="false" customHeight="false" outlineLevel="0" collapsed="false">
      <c r="A295" s="120" t="n">
        <v>294</v>
      </c>
      <c r="B295" s="120" t="n">
        <v>294</v>
      </c>
      <c r="C295" s="0" t="s">
        <v>142</v>
      </c>
      <c r="D295" s="0" t="s">
        <v>711</v>
      </c>
      <c r="E295" s="0" t="s">
        <v>763</v>
      </c>
      <c r="F295" s="0" t="s">
        <v>395</v>
      </c>
      <c r="G295" s="0" t="s">
        <v>25</v>
      </c>
      <c r="H295" s="120" t="s">
        <v>97</v>
      </c>
      <c r="I295" s="0" t="s">
        <v>37</v>
      </c>
      <c r="J295" s="0" t="s">
        <v>35</v>
      </c>
      <c r="K295" s="0" t="n">
        <v>27111001950</v>
      </c>
    </row>
    <row r="296" customFormat="false" ht="15" hidden="false" customHeight="false" outlineLevel="0" collapsed="false">
      <c r="A296" s="120" t="n">
        <v>295</v>
      </c>
      <c r="B296" s="120" t="n">
        <v>295</v>
      </c>
      <c r="C296" s="0" t="s">
        <v>764</v>
      </c>
      <c r="D296" s="0" t="s">
        <v>711</v>
      </c>
      <c r="E296" s="0" t="s">
        <v>765</v>
      </c>
      <c r="F296" s="0" t="s">
        <v>501</v>
      </c>
      <c r="G296" s="0" t="s">
        <v>25</v>
      </c>
      <c r="H296" s="120" t="s">
        <v>97</v>
      </c>
      <c r="I296" s="0" t="s">
        <v>37</v>
      </c>
      <c r="J296" s="0" t="s">
        <v>35</v>
      </c>
      <c r="K296" s="0" t="n">
        <v>27111001950</v>
      </c>
    </row>
    <row r="297" customFormat="false" ht="15" hidden="false" customHeight="false" outlineLevel="0" collapsed="false">
      <c r="A297" s="120" t="n">
        <v>296</v>
      </c>
      <c r="B297" s="120" t="n">
        <v>296</v>
      </c>
      <c r="C297" s="0" t="s">
        <v>766</v>
      </c>
      <c r="D297" s="0" t="s">
        <v>711</v>
      </c>
      <c r="E297" s="0" t="s">
        <v>767</v>
      </c>
      <c r="F297" s="0" t="s">
        <v>150</v>
      </c>
      <c r="G297" s="0" t="s">
        <v>25</v>
      </c>
      <c r="H297" s="120" t="s">
        <v>97</v>
      </c>
      <c r="I297" s="0" t="s">
        <v>37</v>
      </c>
      <c r="J297" s="0" t="s">
        <v>35</v>
      </c>
      <c r="K297" s="0" t="n">
        <v>27111001950</v>
      </c>
    </row>
    <row r="298" customFormat="false" ht="15" hidden="false" customHeight="false" outlineLevel="0" collapsed="false">
      <c r="A298" s="120" t="n">
        <v>297</v>
      </c>
      <c r="B298" s="120" t="n">
        <v>297</v>
      </c>
      <c r="C298" s="0" t="s">
        <v>191</v>
      </c>
      <c r="D298" s="0" t="s">
        <v>711</v>
      </c>
      <c r="E298" s="0" t="s">
        <v>768</v>
      </c>
      <c r="F298" s="0" t="s">
        <v>212</v>
      </c>
      <c r="G298" s="0" t="s">
        <v>25</v>
      </c>
      <c r="H298" s="120" t="s">
        <v>97</v>
      </c>
      <c r="I298" s="0" t="s">
        <v>37</v>
      </c>
      <c r="J298" s="0" t="s">
        <v>35</v>
      </c>
      <c r="K298" s="0" t="n">
        <v>27111001950</v>
      </c>
    </row>
    <row r="299" customFormat="false" ht="15" hidden="false" customHeight="false" outlineLevel="0" collapsed="false">
      <c r="A299" s="120" t="n">
        <v>298</v>
      </c>
      <c r="B299" s="120" t="n">
        <v>298</v>
      </c>
      <c r="C299" s="0" t="s">
        <v>720</v>
      </c>
      <c r="D299" s="0" t="s">
        <v>711</v>
      </c>
      <c r="E299" s="0" t="s">
        <v>769</v>
      </c>
      <c r="F299" s="0" t="s">
        <v>454</v>
      </c>
      <c r="G299" s="0" t="s">
        <v>25</v>
      </c>
      <c r="H299" s="120" t="s">
        <v>97</v>
      </c>
      <c r="I299" s="0" t="s">
        <v>37</v>
      </c>
      <c r="J299" s="0" t="s">
        <v>35</v>
      </c>
      <c r="K299" s="0" t="n">
        <v>27111001950</v>
      </c>
    </row>
    <row r="300" customFormat="false" ht="15" hidden="false" customHeight="false" outlineLevel="0" collapsed="false">
      <c r="A300" s="120" t="n">
        <v>299</v>
      </c>
      <c r="B300" s="120" t="n">
        <v>299</v>
      </c>
      <c r="C300" s="0" t="s">
        <v>770</v>
      </c>
      <c r="D300" s="0" t="s">
        <v>771</v>
      </c>
      <c r="E300" s="0" t="s">
        <v>772</v>
      </c>
      <c r="F300" s="0" t="s">
        <v>136</v>
      </c>
      <c r="G300" s="0" t="s">
        <v>25</v>
      </c>
      <c r="H300" s="120" t="s">
        <v>97</v>
      </c>
      <c r="I300" s="0" t="s">
        <v>37</v>
      </c>
      <c r="J300" s="0" t="s">
        <v>35</v>
      </c>
      <c r="K300" s="0" t="n">
        <v>27111001950</v>
      </c>
    </row>
    <row r="301" customFormat="false" ht="15" hidden="false" customHeight="false" outlineLevel="0" collapsed="false">
      <c r="A301" s="120" t="n">
        <v>300</v>
      </c>
      <c r="B301" s="120" t="n">
        <v>300</v>
      </c>
      <c r="C301" s="0" t="s">
        <v>773</v>
      </c>
      <c r="D301" s="0" t="s">
        <v>771</v>
      </c>
      <c r="E301" s="0" t="s">
        <v>774</v>
      </c>
      <c r="F301" s="0" t="s">
        <v>352</v>
      </c>
      <c r="G301" s="0" t="s">
        <v>25</v>
      </c>
      <c r="H301" s="120" t="s">
        <v>97</v>
      </c>
      <c r="I301" s="0" t="s">
        <v>37</v>
      </c>
      <c r="J301" s="0" t="s">
        <v>35</v>
      </c>
      <c r="K301" s="0" t="n">
        <v>27111001950</v>
      </c>
    </row>
    <row r="302" customFormat="false" ht="15" hidden="false" customHeight="false" outlineLevel="0" collapsed="false">
      <c r="A302" s="120" t="n">
        <v>301</v>
      </c>
      <c r="B302" s="120" t="n">
        <v>301</v>
      </c>
      <c r="C302" s="0" t="s">
        <v>317</v>
      </c>
      <c r="D302" s="0" t="s">
        <v>771</v>
      </c>
      <c r="E302" s="0" t="s">
        <v>775</v>
      </c>
      <c r="F302" s="0" t="s">
        <v>291</v>
      </c>
      <c r="G302" s="0" t="s">
        <v>25</v>
      </c>
      <c r="H302" s="120" t="s">
        <v>97</v>
      </c>
      <c r="I302" s="0" t="s">
        <v>37</v>
      </c>
      <c r="J302" s="0" t="s">
        <v>35</v>
      </c>
      <c r="K302" s="0" t="n">
        <v>27111001950</v>
      </c>
    </row>
    <row r="303" customFormat="false" ht="15" hidden="false" customHeight="false" outlineLevel="0" collapsed="false">
      <c r="A303" s="120" t="n">
        <v>302</v>
      </c>
      <c r="B303" s="120" t="n">
        <v>302</v>
      </c>
      <c r="C303" s="0" t="s">
        <v>776</v>
      </c>
      <c r="D303" s="0" t="s">
        <v>771</v>
      </c>
      <c r="E303" s="0" t="s">
        <v>777</v>
      </c>
      <c r="F303" s="0" t="s">
        <v>116</v>
      </c>
      <c r="G303" s="0" t="s">
        <v>25</v>
      </c>
      <c r="H303" s="120" t="s">
        <v>97</v>
      </c>
      <c r="I303" s="0" t="s">
        <v>37</v>
      </c>
      <c r="J303" s="0" t="s">
        <v>35</v>
      </c>
      <c r="K303" s="0" t="n">
        <v>27111001950</v>
      </c>
    </row>
    <row r="304" customFormat="false" ht="15" hidden="false" customHeight="false" outlineLevel="0" collapsed="false">
      <c r="A304" s="120" t="n">
        <v>303</v>
      </c>
      <c r="B304" s="120" t="n">
        <v>303</v>
      </c>
      <c r="C304" s="0" t="s">
        <v>778</v>
      </c>
      <c r="D304" s="0" t="s">
        <v>779</v>
      </c>
      <c r="E304" s="0" t="s">
        <v>780</v>
      </c>
      <c r="F304" s="0" t="s">
        <v>498</v>
      </c>
      <c r="G304" s="0" t="s">
        <v>25</v>
      </c>
      <c r="H304" s="120" t="s">
        <v>97</v>
      </c>
      <c r="I304" s="0" t="s">
        <v>37</v>
      </c>
      <c r="J304" s="0" t="s">
        <v>35</v>
      </c>
      <c r="K304" s="0" t="n">
        <v>27111001950</v>
      </c>
    </row>
    <row r="305" customFormat="false" ht="15" hidden="false" customHeight="false" outlineLevel="0" collapsed="false">
      <c r="A305" s="120" t="n">
        <v>304</v>
      </c>
      <c r="B305" s="120" t="n">
        <v>304</v>
      </c>
      <c r="C305" s="0" t="s">
        <v>781</v>
      </c>
      <c r="D305" s="0" t="s">
        <v>782</v>
      </c>
      <c r="E305" s="0" t="s">
        <v>783</v>
      </c>
      <c r="F305" s="0" t="s">
        <v>234</v>
      </c>
      <c r="G305" s="0" t="s">
        <v>25</v>
      </c>
      <c r="H305" s="120" t="s">
        <v>97</v>
      </c>
      <c r="I305" s="0" t="s">
        <v>37</v>
      </c>
      <c r="J305" s="0" t="s">
        <v>35</v>
      </c>
      <c r="K305" s="0" t="n">
        <v>27111001950</v>
      </c>
    </row>
    <row r="306" customFormat="false" ht="15" hidden="false" customHeight="false" outlineLevel="0" collapsed="false">
      <c r="A306" s="120" t="n">
        <v>305</v>
      </c>
      <c r="B306" s="120" t="n">
        <v>305</v>
      </c>
      <c r="C306" s="0" t="s">
        <v>784</v>
      </c>
      <c r="D306" s="0" t="s">
        <v>782</v>
      </c>
      <c r="E306" s="0" t="s">
        <v>785</v>
      </c>
      <c r="F306" s="0" t="s">
        <v>236</v>
      </c>
      <c r="G306" s="0" t="s">
        <v>25</v>
      </c>
      <c r="H306" s="120" t="s">
        <v>97</v>
      </c>
      <c r="I306" s="0" t="s">
        <v>37</v>
      </c>
      <c r="J306" s="0" t="s">
        <v>35</v>
      </c>
      <c r="K306" s="0" t="n">
        <v>27111001950</v>
      </c>
    </row>
    <row r="307" customFormat="false" ht="15" hidden="false" customHeight="false" outlineLevel="0" collapsed="false">
      <c r="A307" s="120" t="n">
        <v>306</v>
      </c>
      <c r="B307" s="120" t="n">
        <v>306</v>
      </c>
      <c r="C307" s="0" t="s">
        <v>111</v>
      </c>
      <c r="D307" s="0" t="s">
        <v>782</v>
      </c>
      <c r="E307" s="0" t="s">
        <v>786</v>
      </c>
      <c r="F307" s="0" t="s">
        <v>451</v>
      </c>
      <c r="G307" s="0" t="s">
        <v>25</v>
      </c>
      <c r="H307" s="120" t="s">
        <v>97</v>
      </c>
      <c r="I307" s="0" t="s">
        <v>37</v>
      </c>
      <c r="J307" s="0" t="s">
        <v>35</v>
      </c>
      <c r="K307" s="0" t="n">
        <v>27111001950</v>
      </c>
    </row>
    <row r="308" customFormat="false" ht="15" hidden="false" customHeight="false" outlineLevel="0" collapsed="false">
      <c r="A308" s="120" t="n">
        <v>307</v>
      </c>
      <c r="B308" s="120" t="n">
        <v>307</v>
      </c>
      <c r="C308" s="0" t="s">
        <v>787</v>
      </c>
      <c r="D308" s="0" t="s">
        <v>788</v>
      </c>
      <c r="E308" s="0" t="s">
        <v>789</v>
      </c>
      <c r="F308" s="0" t="s">
        <v>524</v>
      </c>
      <c r="G308" s="0" t="s">
        <v>25</v>
      </c>
      <c r="H308" s="120" t="s">
        <v>97</v>
      </c>
      <c r="I308" s="0" t="s">
        <v>37</v>
      </c>
      <c r="J308" s="0" t="s">
        <v>35</v>
      </c>
      <c r="K308" s="0" t="n">
        <v>27111001950</v>
      </c>
    </row>
    <row r="309" customFormat="false" ht="15" hidden="false" customHeight="false" outlineLevel="0" collapsed="false">
      <c r="A309" s="120" t="n">
        <v>308</v>
      </c>
      <c r="B309" s="120" t="n">
        <v>308</v>
      </c>
      <c r="C309" s="0" t="s">
        <v>790</v>
      </c>
      <c r="D309" s="0" t="s">
        <v>791</v>
      </c>
      <c r="E309" s="0" t="s">
        <v>792</v>
      </c>
      <c r="F309" s="0" t="s">
        <v>253</v>
      </c>
      <c r="G309" s="0" t="s">
        <v>25</v>
      </c>
      <c r="H309" s="120" t="s">
        <v>97</v>
      </c>
      <c r="I309" s="0" t="s">
        <v>37</v>
      </c>
      <c r="J309" s="0" t="s">
        <v>35</v>
      </c>
      <c r="K309" s="0" t="n">
        <v>27111001950</v>
      </c>
    </row>
    <row r="310" customFormat="false" ht="15" hidden="false" customHeight="false" outlineLevel="0" collapsed="false">
      <c r="A310" s="120" t="n">
        <v>309</v>
      </c>
      <c r="B310" s="120" t="n">
        <v>309</v>
      </c>
      <c r="C310" s="0" t="s">
        <v>618</v>
      </c>
      <c r="D310" s="0" t="s">
        <v>793</v>
      </c>
      <c r="E310" s="0" t="s">
        <v>794</v>
      </c>
      <c r="F310" s="0" t="s">
        <v>273</v>
      </c>
      <c r="G310" s="0" t="s">
        <v>25</v>
      </c>
      <c r="H310" s="120" t="s">
        <v>97</v>
      </c>
      <c r="I310" s="0" t="s">
        <v>37</v>
      </c>
      <c r="J310" s="0" t="s">
        <v>35</v>
      </c>
      <c r="K310" s="0" t="n">
        <v>27111001950</v>
      </c>
    </row>
    <row r="311" customFormat="false" ht="15" hidden="false" customHeight="false" outlineLevel="0" collapsed="false">
      <c r="A311" s="120" t="n">
        <v>310</v>
      </c>
      <c r="B311" s="120" t="n">
        <v>310</v>
      </c>
      <c r="C311" s="0" t="s">
        <v>795</v>
      </c>
      <c r="D311" s="0" t="s">
        <v>793</v>
      </c>
      <c r="E311" s="0" t="s">
        <v>796</v>
      </c>
      <c r="F311" s="0" t="s">
        <v>352</v>
      </c>
      <c r="G311" s="0" t="s">
        <v>25</v>
      </c>
      <c r="H311" s="120" t="s">
        <v>97</v>
      </c>
      <c r="I311" s="0" t="s">
        <v>37</v>
      </c>
      <c r="J311" s="0" t="s">
        <v>35</v>
      </c>
      <c r="K311" s="0" t="n">
        <v>27111001950</v>
      </c>
    </row>
    <row r="312" customFormat="false" ht="15" hidden="false" customHeight="false" outlineLevel="0" collapsed="false">
      <c r="A312" s="120" t="n">
        <v>311</v>
      </c>
      <c r="B312" s="120" t="n">
        <v>311</v>
      </c>
      <c r="C312" s="0" t="s">
        <v>358</v>
      </c>
      <c r="D312" s="0" t="s">
        <v>793</v>
      </c>
      <c r="E312" s="0" t="s">
        <v>797</v>
      </c>
      <c r="F312" s="0" t="s">
        <v>161</v>
      </c>
      <c r="G312" s="0" t="s">
        <v>25</v>
      </c>
      <c r="H312" s="120" t="s">
        <v>97</v>
      </c>
      <c r="I312" s="0" t="s">
        <v>37</v>
      </c>
      <c r="J312" s="0" t="s">
        <v>35</v>
      </c>
      <c r="K312" s="0" t="n">
        <v>27111001950</v>
      </c>
    </row>
    <row r="313" customFormat="false" ht="15" hidden="false" customHeight="false" outlineLevel="0" collapsed="false">
      <c r="A313" s="120" t="n">
        <v>312</v>
      </c>
      <c r="B313" s="120" t="n">
        <v>312</v>
      </c>
      <c r="C313" s="0" t="s">
        <v>798</v>
      </c>
      <c r="D313" s="0" t="s">
        <v>793</v>
      </c>
      <c r="E313" s="0" t="s">
        <v>799</v>
      </c>
      <c r="F313" s="0" t="s">
        <v>308</v>
      </c>
      <c r="G313" s="0" t="s">
        <v>25</v>
      </c>
      <c r="H313" s="120" t="s">
        <v>97</v>
      </c>
      <c r="I313" s="0" t="s">
        <v>37</v>
      </c>
      <c r="J313" s="0" t="s">
        <v>35</v>
      </c>
      <c r="K313" s="0" t="n">
        <v>27111001950</v>
      </c>
    </row>
    <row r="314" customFormat="false" ht="15" hidden="false" customHeight="false" outlineLevel="0" collapsed="false">
      <c r="A314" s="120" t="n">
        <v>313</v>
      </c>
      <c r="B314" s="120" t="n">
        <v>313</v>
      </c>
      <c r="C314" s="0" t="s">
        <v>800</v>
      </c>
      <c r="D314" s="0" t="s">
        <v>793</v>
      </c>
      <c r="E314" s="0" t="s">
        <v>801</v>
      </c>
      <c r="F314" s="0" t="s">
        <v>402</v>
      </c>
      <c r="G314" s="0" t="s">
        <v>25</v>
      </c>
      <c r="H314" s="120" t="s">
        <v>97</v>
      </c>
      <c r="I314" s="0" t="s">
        <v>37</v>
      </c>
      <c r="J314" s="0" t="s">
        <v>35</v>
      </c>
      <c r="K314" s="0" t="n">
        <v>27111001950</v>
      </c>
    </row>
    <row r="315" customFormat="false" ht="15" hidden="false" customHeight="false" outlineLevel="0" collapsed="false">
      <c r="A315" s="120" t="n">
        <v>314</v>
      </c>
      <c r="B315" s="120" t="n">
        <v>314</v>
      </c>
      <c r="C315" s="0" t="s">
        <v>802</v>
      </c>
      <c r="D315" s="0" t="s">
        <v>793</v>
      </c>
      <c r="E315" s="0" t="s">
        <v>803</v>
      </c>
      <c r="F315" s="0" t="s">
        <v>602</v>
      </c>
      <c r="G315" s="0" t="s">
        <v>25</v>
      </c>
      <c r="H315" s="120" t="s">
        <v>97</v>
      </c>
      <c r="I315" s="0" t="s">
        <v>37</v>
      </c>
      <c r="J315" s="0" t="s">
        <v>35</v>
      </c>
      <c r="K315" s="0" t="n">
        <v>27111001950</v>
      </c>
    </row>
    <row r="316" customFormat="false" ht="15" hidden="false" customHeight="false" outlineLevel="0" collapsed="false">
      <c r="A316" s="120" t="n">
        <v>315</v>
      </c>
      <c r="B316" s="120" t="n">
        <v>315</v>
      </c>
      <c r="C316" s="0" t="s">
        <v>514</v>
      </c>
      <c r="D316" s="0" t="s">
        <v>804</v>
      </c>
      <c r="E316" s="0" t="s">
        <v>805</v>
      </c>
      <c r="F316" s="0" t="s">
        <v>181</v>
      </c>
      <c r="G316" s="0" t="s">
        <v>25</v>
      </c>
      <c r="H316" s="120" t="s">
        <v>97</v>
      </c>
      <c r="I316" s="0" t="s">
        <v>37</v>
      </c>
      <c r="J316" s="0" t="s">
        <v>35</v>
      </c>
      <c r="K316" s="0" t="n">
        <v>27111001950</v>
      </c>
    </row>
    <row r="317" customFormat="false" ht="15" hidden="false" customHeight="false" outlineLevel="0" collapsed="false">
      <c r="A317" s="120" t="n">
        <v>316</v>
      </c>
      <c r="B317" s="120" t="n">
        <v>316</v>
      </c>
      <c r="C317" s="0" t="s">
        <v>545</v>
      </c>
      <c r="D317" s="0" t="s">
        <v>804</v>
      </c>
      <c r="E317" s="0" t="s">
        <v>806</v>
      </c>
      <c r="F317" s="0" t="s">
        <v>433</v>
      </c>
      <c r="G317" s="0" t="s">
        <v>25</v>
      </c>
      <c r="H317" s="120" t="s">
        <v>97</v>
      </c>
      <c r="I317" s="0" t="s">
        <v>37</v>
      </c>
      <c r="J317" s="0" t="s">
        <v>35</v>
      </c>
      <c r="K317" s="0" t="n">
        <v>27111001950</v>
      </c>
    </row>
    <row r="318" customFormat="false" ht="15" hidden="false" customHeight="false" outlineLevel="0" collapsed="false">
      <c r="A318" s="120" t="n">
        <v>317</v>
      </c>
      <c r="B318" s="120" t="n">
        <v>317</v>
      </c>
      <c r="C318" s="0" t="s">
        <v>142</v>
      </c>
      <c r="D318" s="0" t="s">
        <v>804</v>
      </c>
      <c r="E318" s="0" t="s">
        <v>807</v>
      </c>
      <c r="F318" s="0" t="s">
        <v>214</v>
      </c>
      <c r="G318" s="0" t="s">
        <v>25</v>
      </c>
      <c r="H318" s="120" t="s">
        <v>97</v>
      </c>
      <c r="I318" s="0" t="s">
        <v>37</v>
      </c>
      <c r="J318" s="0" t="s">
        <v>35</v>
      </c>
      <c r="K318" s="0" t="n">
        <v>27111001950</v>
      </c>
    </row>
    <row r="319" customFormat="false" ht="15" hidden="false" customHeight="false" outlineLevel="0" collapsed="false">
      <c r="A319" s="120" t="n">
        <v>318</v>
      </c>
      <c r="B319" s="120" t="n">
        <v>318</v>
      </c>
      <c r="C319" s="0" t="s">
        <v>142</v>
      </c>
      <c r="D319" s="0" t="s">
        <v>808</v>
      </c>
      <c r="E319" s="0" t="s">
        <v>809</v>
      </c>
      <c r="F319" s="0" t="s">
        <v>498</v>
      </c>
      <c r="G319" s="0" t="s">
        <v>25</v>
      </c>
      <c r="H319" s="120" t="s">
        <v>97</v>
      </c>
      <c r="I319" s="0" t="s">
        <v>37</v>
      </c>
      <c r="J319" s="0" t="s">
        <v>35</v>
      </c>
      <c r="K319" s="0" t="n">
        <v>27111001950</v>
      </c>
    </row>
    <row r="320" customFormat="false" ht="15" hidden="false" customHeight="false" outlineLevel="0" collapsed="false">
      <c r="A320" s="120" t="n">
        <v>319</v>
      </c>
      <c r="B320" s="120" t="n">
        <v>319</v>
      </c>
      <c r="C320" s="0" t="s">
        <v>434</v>
      </c>
      <c r="D320" s="0" t="s">
        <v>810</v>
      </c>
      <c r="E320" s="0" t="s">
        <v>811</v>
      </c>
      <c r="F320" s="0" t="s">
        <v>501</v>
      </c>
      <c r="G320" s="0" t="s">
        <v>25</v>
      </c>
      <c r="H320" s="120" t="s">
        <v>97</v>
      </c>
      <c r="I320" s="0" t="s">
        <v>37</v>
      </c>
      <c r="J320" s="0" t="s">
        <v>35</v>
      </c>
      <c r="K320" s="0" t="n">
        <v>27111001950</v>
      </c>
    </row>
    <row r="321" customFormat="false" ht="15" hidden="false" customHeight="false" outlineLevel="0" collapsed="false">
      <c r="A321" s="120" t="n">
        <v>320</v>
      </c>
      <c r="B321" s="120" t="n">
        <v>320</v>
      </c>
      <c r="C321" s="0" t="s">
        <v>812</v>
      </c>
      <c r="D321" s="0" t="s">
        <v>810</v>
      </c>
      <c r="E321" s="0" t="s">
        <v>813</v>
      </c>
      <c r="F321" s="0" t="s">
        <v>354</v>
      </c>
      <c r="G321" s="0" t="s">
        <v>25</v>
      </c>
      <c r="H321" s="120" t="s">
        <v>97</v>
      </c>
      <c r="I321" s="0" t="s">
        <v>37</v>
      </c>
      <c r="J321" s="0" t="s">
        <v>35</v>
      </c>
      <c r="K321" s="0" t="n">
        <v>27111001950</v>
      </c>
    </row>
    <row r="322" customFormat="false" ht="15" hidden="false" customHeight="false" outlineLevel="0" collapsed="false">
      <c r="A322" s="120" t="n">
        <v>321</v>
      </c>
      <c r="B322" s="120" t="n">
        <v>321</v>
      </c>
      <c r="C322" s="0" t="s">
        <v>722</v>
      </c>
      <c r="D322" s="0" t="s">
        <v>810</v>
      </c>
      <c r="E322" s="0" t="s">
        <v>814</v>
      </c>
      <c r="F322" s="0" t="s">
        <v>415</v>
      </c>
      <c r="G322" s="0" t="s">
        <v>25</v>
      </c>
      <c r="H322" s="120" t="s">
        <v>97</v>
      </c>
      <c r="I322" s="0" t="s">
        <v>37</v>
      </c>
      <c r="J322" s="0" t="s">
        <v>35</v>
      </c>
      <c r="K322" s="0" t="n">
        <v>27111001950</v>
      </c>
    </row>
    <row r="323" customFormat="false" ht="15" hidden="false" customHeight="false" outlineLevel="0" collapsed="false">
      <c r="A323" s="120" t="n">
        <v>322</v>
      </c>
      <c r="B323" s="120" t="n">
        <v>322</v>
      </c>
      <c r="C323" s="0" t="s">
        <v>815</v>
      </c>
      <c r="D323" s="0" t="s">
        <v>810</v>
      </c>
      <c r="E323" s="0" t="s">
        <v>816</v>
      </c>
      <c r="F323" s="0" t="s">
        <v>119</v>
      </c>
      <c r="G323" s="0" t="s">
        <v>25</v>
      </c>
      <c r="H323" s="120" t="s">
        <v>97</v>
      </c>
      <c r="I323" s="0" t="s">
        <v>37</v>
      </c>
      <c r="J323" s="0" t="s">
        <v>35</v>
      </c>
      <c r="K323" s="0" t="n">
        <v>27111001950</v>
      </c>
    </row>
    <row r="324" customFormat="false" ht="15" hidden="false" customHeight="false" outlineLevel="0" collapsed="false">
      <c r="A324" s="120" t="n">
        <v>323</v>
      </c>
      <c r="B324" s="120" t="n">
        <v>323</v>
      </c>
      <c r="C324" s="0" t="s">
        <v>817</v>
      </c>
      <c r="D324" s="0" t="s">
        <v>810</v>
      </c>
      <c r="E324" s="0" t="s">
        <v>818</v>
      </c>
      <c r="F324" s="0" t="s">
        <v>267</v>
      </c>
      <c r="G324" s="0" t="s">
        <v>25</v>
      </c>
      <c r="H324" s="120" t="s">
        <v>97</v>
      </c>
      <c r="I324" s="0" t="s">
        <v>37</v>
      </c>
      <c r="J324" s="0" t="s">
        <v>35</v>
      </c>
      <c r="K324" s="0" t="n">
        <v>27111001950</v>
      </c>
    </row>
    <row r="325" customFormat="false" ht="15" hidden="false" customHeight="false" outlineLevel="0" collapsed="false">
      <c r="A325" s="120" t="n">
        <v>324</v>
      </c>
      <c r="B325" s="120" t="n">
        <v>324</v>
      </c>
      <c r="C325" s="0" t="s">
        <v>819</v>
      </c>
      <c r="D325" s="0" t="s">
        <v>820</v>
      </c>
      <c r="E325" s="0" t="s">
        <v>821</v>
      </c>
      <c r="F325" s="0" t="s">
        <v>158</v>
      </c>
      <c r="G325" s="0" t="s">
        <v>25</v>
      </c>
      <c r="H325" s="120" t="s">
        <v>97</v>
      </c>
      <c r="I325" s="0" t="s">
        <v>37</v>
      </c>
      <c r="J325" s="0" t="s">
        <v>35</v>
      </c>
      <c r="K325" s="0" t="n">
        <v>27111001950</v>
      </c>
    </row>
    <row r="326" customFormat="false" ht="15" hidden="false" customHeight="false" outlineLevel="0" collapsed="false">
      <c r="A326" s="120" t="n">
        <v>325</v>
      </c>
      <c r="B326" s="120" t="n">
        <v>325</v>
      </c>
      <c r="C326" s="0" t="s">
        <v>822</v>
      </c>
      <c r="D326" s="0" t="s">
        <v>820</v>
      </c>
      <c r="E326" s="0" t="s">
        <v>823</v>
      </c>
      <c r="F326" s="0" t="s">
        <v>136</v>
      </c>
      <c r="G326" s="0" t="s">
        <v>25</v>
      </c>
      <c r="H326" s="120" t="s">
        <v>97</v>
      </c>
      <c r="I326" s="0" t="s">
        <v>37</v>
      </c>
      <c r="J326" s="0" t="s">
        <v>35</v>
      </c>
      <c r="K326" s="0" t="n">
        <v>27111001950</v>
      </c>
    </row>
    <row r="327" customFormat="false" ht="15" hidden="false" customHeight="false" outlineLevel="0" collapsed="false">
      <c r="A327" s="120" t="n">
        <v>326</v>
      </c>
      <c r="B327" s="120" t="n">
        <v>326</v>
      </c>
      <c r="C327" s="0" t="s">
        <v>824</v>
      </c>
      <c r="D327" s="0" t="s">
        <v>820</v>
      </c>
      <c r="E327" s="0" t="s">
        <v>825</v>
      </c>
      <c r="F327" s="0" t="s">
        <v>144</v>
      </c>
      <c r="G327" s="0" t="s">
        <v>25</v>
      </c>
      <c r="H327" s="120" t="s">
        <v>97</v>
      </c>
      <c r="I327" s="0" t="s">
        <v>37</v>
      </c>
      <c r="J327" s="0" t="s">
        <v>35</v>
      </c>
      <c r="K327" s="0" t="n">
        <v>27111001950</v>
      </c>
    </row>
    <row r="328" customFormat="false" ht="15" hidden="false" customHeight="false" outlineLevel="0" collapsed="false">
      <c r="A328" s="120" t="n">
        <v>327</v>
      </c>
      <c r="B328" s="120" t="n">
        <v>327</v>
      </c>
      <c r="C328" s="0" t="s">
        <v>826</v>
      </c>
      <c r="D328" s="0" t="s">
        <v>820</v>
      </c>
      <c r="E328" s="0" t="s">
        <v>827</v>
      </c>
      <c r="F328" s="0" t="s">
        <v>161</v>
      </c>
      <c r="G328" s="0" t="s">
        <v>25</v>
      </c>
      <c r="H328" s="120" t="s">
        <v>97</v>
      </c>
      <c r="I328" s="0" t="s">
        <v>37</v>
      </c>
      <c r="J328" s="0" t="s">
        <v>35</v>
      </c>
      <c r="K328" s="0" t="n">
        <v>27111001950</v>
      </c>
    </row>
    <row r="329" customFormat="false" ht="15" hidden="false" customHeight="false" outlineLevel="0" collapsed="false">
      <c r="A329" s="120" t="n">
        <v>328</v>
      </c>
      <c r="B329" s="120" t="n">
        <v>328</v>
      </c>
      <c r="C329" s="0" t="s">
        <v>822</v>
      </c>
      <c r="D329" s="0" t="s">
        <v>820</v>
      </c>
      <c r="E329" s="0" t="s">
        <v>828</v>
      </c>
      <c r="F329" s="0" t="s">
        <v>829</v>
      </c>
      <c r="G329" s="0" t="s">
        <v>25</v>
      </c>
      <c r="H329" s="120" t="s">
        <v>97</v>
      </c>
      <c r="I329" s="0" t="s">
        <v>37</v>
      </c>
      <c r="J329" s="0" t="s">
        <v>35</v>
      </c>
      <c r="K329" s="0" t="n">
        <v>27111001950</v>
      </c>
    </row>
    <row r="330" customFormat="false" ht="15" hidden="false" customHeight="false" outlineLevel="0" collapsed="false">
      <c r="A330" s="120" t="n">
        <v>329</v>
      </c>
      <c r="B330" s="120" t="n">
        <v>329</v>
      </c>
      <c r="C330" s="0" t="s">
        <v>830</v>
      </c>
      <c r="D330" s="0" t="s">
        <v>831</v>
      </c>
      <c r="E330" s="0" t="s">
        <v>832</v>
      </c>
      <c r="F330" s="0" t="s">
        <v>308</v>
      </c>
      <c r="G330" s="0" t="s">
        <v>25</v>
      </c>
      <c r="H330" s="120" t="s">
        <v>97</v>
      </c>
      <c r="I330" s="0" t="s">
        <v>37</v>
      </c>
      <c r="J330" s="0" t="s">
        <v>35</v>
      </c>
      <c r="K330" s="0" t="n">
        <v>27111001950</v>
      </c>
    </row>
    <row r="331" customFormat="false" ht="15" hidden="false" customHeight="false" outlineLevel="0" collapsed="false">
      <c r="A331" s="120" t="n">
        <v>330</v>
      </c>
      <c r="B331" s="120" t="n">
        <v>330</v>
      </c>
      <c r="C331" s="0" t="s">
        <v>833</v>
      </c>
      <c r="D331" s="0" t="s">
        <v>834</v>
      </c>
      <c r="E331" s="0" t="s">
        <v>835</v>
      </c>
      <c r="F331" s="0" t="s">
        <v>836</v>
      </c>
      <c r="G331" s="0" t="s">
        <v>25</v>
      </c>
      <c r="H331" s="120" t="s">
        <v>97</v>
      </c>
      <c r="I331" s="0" t="s">
        <v>37</v>
      </c>
      <c r="J331" s="0" t="s">
        <v>35</v>
      </c>
      <c r="K331" s="0" t="n">
        <v>27111001950</v>
      </c>
    </row>
    <row r="332" customFormat="false" ht="15" hidden="false" customHeight="false" outlineLevel="0" collapsed="false">
      <c r="A332" s="120" t="n">
        <v>331</v>
      </c>
      <c r="B332" s="120" t="n">
        <v>331</v>
      </c>
      <c r="C332" s="0" t="s">
        <v>837</v>
      </c>
      <c r="D332" s="0" t="s">
        <v>834</v>
      </c>
      <c r="E332" s="0" t="s">
        <v>838</v>
      </c>
      <c r="F332" s="0" t="s">
        <v>839</v>
      </c>
      <c r="G332" s="0" t="s">
        <v>25</v>
      </c>
      <c r="H332" s="120" t="s">
        <v>100</v>
      </c>
      <c r="I332" s="0" t="s">
        <v>37</v>
      </c>
      <c r="J332" s="0" t="s">
        <v>35</v>
      </c>
      <c r="K332" s="0" t="n">
        <v>27111001951</v>
      </c>
    </row>
    <row r="333" customFormat="false" ht="15" hidden="false" customHeight="false" outlineLevel="0" collapsed="false">
      <c r="A333" s="120" t="n">
        <v>332</v>
      </c>
      <c r="B333" s="120" t="n">
        <v>332</v>
      </c>
      <c r="C333" s="0" t="s">
        <v>840</v>
      </c>
      <c r="D333" s="0" t="s">
        <v>834</v>
      </c>
      <c r="E333" s="0" t="s">
        <v>841</v>
      </c>
      <c r="F333" s="0" t="s">
        <v>842</v>
      </c>
      <c r="G333" s="0" t="s">
        <v>25</v>
      </c>
      <c r="H333" s="120" t="s">
        <v>100</v>
      </c>
      <c r="I333" s="0" t="s">
        <v>37</v>
      </c>
      <c r="J333" s="0" t="s">
        <v>35</v>
      </c>
      <c r="K333" s="0" t="n">
        <v>27111001951</v>
      </c>
    </row>
    <row r="334" customFormat="false" ht="15" hidden="false" customHeight="false" outlineLevel="0" collapsed="false">
      <c r="A334" s="120" t="n">
        <v>333</v>
      </c>
      <c r="B334" s="120" t="n">
        <v>333</v>
      </c>
      <c r="C334" s="0" t="s">
        <v>843</v>
      </c>
      <c r="D334" s="0" t="s">
        <v>834</v>
      </c>
      <c r="E334" s="0" t="s">
        <v>844</v>
      </c>
      <c r="F334" s="0" t="s">
        <v>147</v>
      </c>
      <c r="G334" s="0" t="s">
        <v>25</v>
      </c>
      <c r="H334" s="120" t="s">
        <v>100</v>
      </c>
      <c r="I334" s="0" t="s">
        <v>37</v>
      </c>
      <c r="J334" s="0" t="s">
        <v>35</v>
      </c>
      <c r="K334" s="0" t="n">
        <v>27111001951</v>
      </c>
    </row>
    <row r="335" customFormat="false" ht="15" hidden="false" customHeight="false" outlineLevel="0" collapsed="false">
      <c r="A335" s="120" t="n">
        <v>334</v>
      </c>
      <c r="B335" s="120" t="n">
        <v>334</v>
      </c>
      <c r="C335" s="0" t="s">
        <v>845</v>
      </c>
      <c r="D335" s="0" t="s">
        <v>834</v>
      </c>
      <c r="E335" s="0" t="s">
        <v>846</v>
      </c>
      <c r="F335" s="0" t="s">
        <v>477</v>
      </c>
      <c r="G335" s="0" t="s">
        <v>25</v>
      </c>
      <c r="H335" s="120" t="s">
        <v>100</v>
      </c>
      <c r="I335" s="0" t="s">
        <v>37</v>
      </c>
      <c r="J335" s="0" t="s">
        <v>35</v>
      </c>
      <c r="K335" s="0" t="n">
        <v>27111001951</v>
      </c>
    </row>
    <row r="336" customFormat="false" ht="15" hidden="false" customHeight="false" outlineLevel="0" collapsed="false">
      <c r="A336" s="120" t="n">
        <v>335</v>
      </c>
      <c r="B336" s="120" t="n">
        <v>335</v>
      </c>
      <c r="C336" s="0" t="s">
        <v>847</v>
      </c>
      <c r="D336" s="0" t="s">
        <v>834</v>
      </c>
      <c r="E336" s="0" t="s">
        <v>848</v>
      </c>
      <c r="F336" s="0" t="s">
        <v>253</v>
      </c>
      <c r="G336" s="0" t="s">
        <v>25</v>
      </c>
      <c r="H336" s="120" t="s">
        <v>100</v>
      </c>
      <c r="I336" s="0" t="s">
        <v>37</v>
      </c>
      <c r="J336" s="0" t="s">
        <v>35</v>
      </c>
      <c r="K336" s="0" t="n">
        <v>27111001951</v>
      </c>
    </row>
    <row r="337" customFormat="false" ht="15" hidden="false" customHeight="false" outlineLevel="0" collapsed="false">
      <c r="A337" s="120" t="n">
        <v>336</v>
      </c>
      <c r="B337" s="120" t="n">
        <v>336</v>
      </c>
      <c r="C337" s="0" t="s">
        <v>142</v>
      </c>
      <c r="D337" s="0" t="s">
        <v>849</v>
      </c>
      <c r="E337" s="0" t="s">
        <v>850</v>
      </c>
      <c r="F337" s="0" t="s">
        <v>80</v>
      </c>
      <c r="G337" s="0" t="s">
        <v>25</v>
      </c>
      <c r="H337" s="120" t="s">
        <v>100</v>
      </c>
      <c r="I337" s="0" t="s">
        <v>37</v>
      </c>
      <c r="J337" s="0" t="s">
        <v>35</v>
      </c>
      <c r="K337" s="0" t="n">
        <v>27111001951</v>
      </c>
    </row>
    <row r="338" customFormat="false" ht="15" hidden="false" customHeight="false" outlineLevel="0" collapsed="false">
      <c r="A338" s="120" t="n">
        <v>337</v>
      </c>
      <c r="B338" s="120" t="n">
        <v>337</v>
      </c>
      <c r="C338" s="0" t="s">
        <v>142</v>
      </c>
      <c r="D338" s="0" t="s">
        <v>849</v>
      </c>
      <c r="E338" s="0" t="s">
        <v>851</v>
      </c>
      <c r="F338" s="0" t="s">
        <v>459</v>
      </c>
      <c r="G338" s="0" t="s">
        <v>25</v>
      </c>
      <c r="H338" s="120" t="s">
        <v>100</v>
      </c>
      <c r="I338" s="0" t="s">
        <v>37</v>
      </c>
      <c r="J338" s="0" t="s">
        <v>35</v>
      </c>
      <c r="K338" s="0" t="n">
        <v>27111001951</v>
      </c>
    </row>
    <row r="339" customFormat="false" ht="15" hidden="false" customHeight="false" outlineLevel="0" collapsed="false">
      <c r="A339" s="120" t="n">
        <v>338</v>
      </c>
      <c r="B339" s="120" t="n">
        <v>338</v>
      </c>
      <c r="C339" s="0" t="s">
        <v>852</v>
      </c>
      <c r="D339" s="0" t="s">
        <v>849</v>
      </c>
      <c r="E339" s="0" t="s">
        <v>853</v>
      </c>
      <c r="F339" s="0" t="s">
        <v>128</v>
      </c>
      <c r="G339" s="0" t="s">
        <v>25</v>
      </c>
      <c r="H339" s="120" t="s">
        <v>100</v>
      </c>
      <c r="I339" s="0" t="s">
        <v>37</v>
      </c>
      <c r="J339" s="0" t="s">
        <v>35</v>
      </c>
      <c r="K339" s="0" t="n">
        <v>27111001951</v>
      </c>
    </row>
    <row r="340" customFormat="false" ht="15" hidden="false" customHeight="false" outlineLevel="0" collapsed="false">
      <c r="A340" s="120" t="n">
        <v>339</v>
      </c>
      <c r="B340" s="120" t="n">
        <v>339</v>
      </c>
      <c r="C340" s="0" t="s">
        <v>854</v>
      </c>
      <c r="D340" s="0" t="s">
        <v>849</v>
      </c>
      <c r="E340" s="0" t="s">
        <v>855</v>
      </c>
      <c r="F340" s="0" t="s">
        <v>395</v>
      </c>
      <c r="G340" s="0" t="s">
        <v>25</v>
      </c>
      <c r="H340" s="120" t="s">
        <v>100</v>
      </c>
      <c r="I340" s="0" t="s">
        <v>37</v>
      </c>
      <c r="J340" s="0" t="s">
        <v>35</v>
      </c>
      <c r="K340" s="0" t="n">
        <v>27111001951</v>
      </c>
    </row>
    <row r="341" customFormat="false" ht="15" hidden="false" customHeight="false" outlineLevel="0" collapsed="false">
      <c r="A341" s="120" t="n">
        <v>340</v>
      </c>
      <c r="B341" s="120" t="n">
        <v>340</v>
      </c>
      <c r="C341" s="0" t="s">
        <v>390</v>
      </c>
      <c r="D341" s="0" t="s">
        <v>849</v>
      </c>
      <c r="E341" s="0" t="s">
        <v>856</v>
      </c>
      <c r="F341" s="0" t="s">
        <v>857</v>
      </c>
      <c r="G341" s="0" t="s">
        <v>25</v>
      </c>
      <c r="H341" s="120" t="s">
        <v>100</v>
      </c>
      <c r="I341" s="0" t="s">
        <v>37</v>
      </c>
      <c r="J341" s="0" t="s">
        <v>35</v>
      </c>
      <c r="K341" s="0" t="n">
        <v>27111001951</v>
      </c>
    </row>
    <row r="342" customFormat="false" ht="15" hidden="false" customHeight="false" outlineLevel="0" collapsed="false">
      <c r="A342" s="120" t="n">
        <v>341</v>
      </c>
      <c r="B342" s="120" t="n">
        <v>341</v>
      </c>
      <c r="C342" s="0" t="s">
        <v>858</v>
      </c>
      <c r="D342" s="0" t="s">
        <v>859</v>
      </c>
      <c r="E342" s="0" t="s">
        <v>860</v>
      </c>
      <c r="F342" s="0" t="s">
        <v>367</v>
      </c>
      <c r="G342" s="0" t="s">
        <v>25</v>
      </c>
      <c r="H342" s="120" t="s">
        <v>100</v>
      </c>
      <c r="I342" s="0" t="s">
        <v>37</v>
      </c>
      <c r="J342" s="0" t="s">
        <v>35</v>
      </c>
      <c r="K342" s="0" t="n">
        <v>27111001951</v>
      </c>
    </row>
    <row r="343" customFormat="false" ht="15" hidden="false" customHeight="false" outlineLevel="0" collapsed="false">
      <c r="A343" s="120" t="n">
        <v>342</v>
      </c>
      <c r="B343" s="120" t="n">
        <v>342</v>
      </c>
      <c r="C343" s="0" t="s">
        <v>142</v>
      </c>
      <c r="D343" s="0" t="s">
        <v>861</v>
      </c>
      <c r="E343" s="0" t="s">
        <v>862</v>
      </c>
      <c r="F343" s="0" t="s">
        <v>839</v>
      </c>
      <c r="G343" s="0" t="s">
        <v>25</v>
      </c>
      <c r="H343" s="120" t="s">
        <v>100</v>
      </c>
      <c r="I343" s="0" t="s">
        <v>37</v>
      </c>
      <c r="J343" s="0" t="s">
        <v>35</v>
      </c>
      <c r="K343" s="0" t="n">
        <v>27111001951</v>
      </c>
    </row>
    <row r="344" customFormat="false" ht="15" hidden="false" customHeight="false" outlineLevel="0" collapsed="false">
      <c r="A344" s="120" t="n">
        <v>343</v>
      </c>
      <c r="B344" s="120" t="n">
        <v>343</v>
      </c>
      <c r="C344" s="0" t="s">
        <v>142</v>
      </c>
      <c r="D344" s="0" t="s">
        <v>863</v>
      </c>
      <c r="E344" s="0" t="s">
        <v>864</v>
      </c>
      <c r="F344" s="0" t="s">
        <v>482</v>
      </c>
      <c r="G344" s="0" t="s">
        <v>25</v>
      </c>
      <c r="H344" s="120" t="s">
        <v>100</v>
      </c>
      <c r="I344" s="0" t="s">
        <v>37</v>
      </c>
      <c r="J344" s="0" t="s">
        <v>35</v>
      </c>
      <c r="K344" s="0" t="n">
        <v>27111001951</v>
      </c>
    </row>
    <row r="345" customFormat="false" ht="15" hidden="false" customHeight="false" outlineLevel="0" collapsed="false">
      <c r="A345" s="120" t="n">
        <v>344</v>
      </c>
      <c r="B345" s="120" t="n">
        <v>344</v>
      </c>
      <c r="C345" s="0" t="s">
        <v>284</v>
      </c>
      <c r="D345" s="0" t="s">
        <v>865</v>
      </c>
      <c r="E345" s="0" t="s">
        <v>866</v>
      </c>
      <c r="F345" s="0" t="s">
        <v>308</v>
      </c>
      <c r="G345" s="0" t="s">
        <v>25</v>
      </c>
      <c r="H345" s="120" t="s">
        <v>100</v>
      </c>
      <c r="I345" s="0" t="s">
        <v>37</v>
      </c>
      <c r="J345" s="0" t="s">
        <v>35</v>
      </c>
      <c r="K345" s="0" t="n">
        <v>27111001951</v>
      </c>
    </row>
    <row r="346" customFormat="false" ht="15" hidden="false" customHeight="false" outlineLevel="0" collapsed="false">
      <c r="A346" s="120" t="n">
        <v>345</v>
      </c>
      <c r="B346" s="120" t="n">
        <v>345</v>
      </c>
      <c r="C346" s="0" t="s">
        <v>200</v>
      </c>
      <c r="D346" s="0" t="s">
        <v>867</v>
      </c>
      <c r="E346" s="0" t="s">
        <v>868</v>
      </c>
      <c r="F346" s="0" t="s">
        <v>328</v>
      </c>
      <c r="G346" s="0" t="s">
        <v>25</v>
      </c>
      <c r="H346" s="120" t="s">
        <v>100</v>
      </c>
      <c r="I346" s="0" t="s">
        <v>37</v>
      </c>
      <c r="J346" s="0" t="s">
        <v>35</v>
      </c>
      <c r="K346" s="0" t="n">
        <v>27111001951</v>
      </c>
    </row>
    <row r="347" customFormat="false" ht="15" hidden="false" customHeight="false" outlineLevel="0" collapsed="false">
      <c r="A347" s="120" t="n">
        <v>346</v>
      </c>
      <c r="B347" s="120" t="n">
        <v>346</v>
      </c>
      <c r="C347" s="0" t="s">
        <v>869</v>
      </c>
      <c r="D347" s="0" t="s">
        <v>867</v>
      </c>
      <c r="E347" s="0" t="s">
        <v>870</v>
      </c>
      <c r="F347" s="0" t="s">
        <v>291</v>
      </c>
      <c r="G347" s="0" t="s">
        <v>25</v>
      </c>
      <c r="H347" s="120" t="s">
        <v>100</v>
      </c>
      <c r="I347" s="0" t="s">
        <v>37</v>
      </c>
      <c r="J347" s="0" t="s">
        <v>35</v>
      </c>
      <c r="K347" s="0" t="n">
        <v>27111001951</v>
      </c>
    </row>
    <row r="348" customFormat="false" ht="15" hidden="false" customHeight="false" outlineLevel="0" collapsed="false">
      <c r="A348" s="120" t="n">
        <v>347</v>
      </c>
      <c r="B348" s="120" t="n">
        <v>347</v>
      </c>
      <c r="C348" s="0" t="s">
        <v>396</v>
      </c>
      <c r="D348" s="0" t="s">
        <v>867</v>
      </c>
      <c r="E348" s="0" t="s">
        <v>871</v>
      </c>
      <c r="F348" s="0" t="s">
        <v>872</v>
      </c>
      <c r="G348" s="0" t="s">
        <v>25</v>
      </c>
      <c r="H348" s="120" t="s">
        <v>100</v>
      </c>
      <c r="I348" s="0" t="s">
        <v>37</v>
      </c>
      <c r="J348" s="0" t="s">
        <v>35</v>
      </c>
      <c r="K348" s="0" t="n">
        <v>27111001951</v>
      </c>
    </row>
    <row r="349" customFormat="false" ht="15" hidden="false" customHeight="false" outlineLevel="0" collapsed="false">
      <c r="A349" s="120" t="n">
        <v>348</v>
      </c>
      <c r="B349" s="120" t="n">
        <v>348</v>
      </c>
      <c r="C349" s="0" t="s">
        <v>873</v>
      </c>
      <c r="D349" s="0" t="s">
        <v>867</v>
      </c>
      <c r="E349" s="0" t="s">
        <v>874</v>
      </c>
      <c r="F349" s="0" t="s">
        <v>402</v>
      </c>
      <c r="G349" s="0" t="s">
        <v>25</v>
      </c>
      <c r="H349" s="120" t="s">
        <v>100</v>
      </c>
      <c r="I349" s="0" t="s">
        <v>37</v>
      </c>
      <c r="J349" s="0" t="s">
        <v>35</v>
      </c>
      <c r="K349" s="0" t="n">
        <v>27111001951</v>
      </c>
    </row>
    <row r="350" customFormat="false" ht="15" hidden="false" customHeight="false" outlineLevel="0" collapsed="false">
      <c r="A350" s="120" t="n">
        <v>349</v>
      </c>
      <c r="B350" s="120" t="n">
        <v>349</v>
      </c>
      <c r="C350" s="0" t="s">
        <v>875</v>
      </c>
      <c r="D350" s="0" t="s">
        <v>867</v>
      </c>
      <c r="E350" s="0" t="s">
        <v>876</v>
      </c>
      <c r="F350" s="0" t="s">
        <v>464</v>
      </c>
      <c r="G350" s="0" t="s">
        <v>25</v>
      </c>
      <c r="H350" s="120" t="s">
        <v>100</v>
      </c>
      <c r="I350" s="0" t="s">
        <v>37</v>
      </c>
      <c r="J350" s="0" t="s">
        <v>35</v>
      </c>
      <c r="K350" s="0" t="n">
        <v>27111001951</v>
      </c>
    </row>
    <row r="351" customFormat="false" ht="15" hidden="false" customHeight="false" outlineLevel="0" collapsed="false">
      <c r="A351" s="120" t="n">
        <v>350</v>
      </c>
      <c r="B351" s="120" t="n">
        <v>350</v>
      </c>
      <c r="C351" s="0" t="s">
        <v>877</v>
      </c>
      <c r="D351" s="0" t="s">
        <v>867</v>
      </c>
      <c r="E351" s="0" t="s">
        <v>878</v>
      </c>
      <c r="F351" s="0" t="s">
        <v>153</v>
      </c>
      <c r="G351" s="0" t="s">
        <v>25</v>
      </c>
      <c r="H351" s="120" t="s">
        <v>100</v>
      </c>
      <c r="I351" s="0" t="s">
        <v>37</v>
      </c>
      <c r="J351" s="0" t="s">
        <v>35</v>
      </c>
      <c r="K351" s="0" t="n">
        <v>27111001951</v>
      </c>
    </row>
    <row r="352" customFormat="false" ht="15" hidden="false" customHeight="false" outlineLevel="0" collapsed="false">
      <c r="A352" s="120" t="n">
        <v>351</v>
      </c>
      <c r="B352" s="120" t="n">
        <v>351</v>
      </c>
      <c r="C352" s="0" t="s">
        <v>142</v>
      </c>
      <c r="D352" s="0" t="s">
        <v>867</v>
      </c>
      <c r="E352" s="0" t="s">
        <v>879</v>
      </c>
      <c r="F352" s="0" t="s">
        <v>153</v>
      </c>
      <c r="G352" s="0" t="s">
        <v>25</v>
      </c>
      <c r="H352" s="120" t="s">
        <v>100</v>
      </c>
      <c r="I352" s="0" t="s">
        <v>37</v>
      </c>
      <c r="J352" s="0" t="s">
        <v>35</v>
      </c>
      <c r="K352" s="0" t="n">
        <v>27111001951</v>
      </c>
    </row>
    <row r="353" customFormat="false" ht="15" hidden="false" customHeight="false" outlineLevel="0" collapsed="false">
      <c r="A353" s="120" t="n">
        <v>352</v>
      </c>
      <c r="B353" s="120" t="n">
        <v>352</v>
      </c>
      <c r="C353" s="0" t="s">
        <v>284</v>
      </c>
      <c r="D353" s="0" t="s">
        <v>867</v>
      </c>
      <c r="E353" s="0" t="s">
        <v>880</v>
      </c>
      <c r="F353" s="0" t="s">
        <v>881</v>
      </c>
      <c r="G353" s="0" t="s">
        <v>25</v>
      </c>
      <c r="H353" s="120" t="s">
        <v>100</v>
      </c>
      <c r="I353" s="0" t="s">
        <v>37</v>
      </c>
      <c r="J353" s="0" t="s">
        <v>35</v>
      </c>
      <c r="K353" s="0" t="n">
        <v>27111001951</v>
      </c>
    </row>
    <row r="354" customFormat="false" ht="15" hidden="false" customHeight="false" outlineLevel="0" collapsed="false">
      <c r="A354" s="120" t="n">
        <v>353</v>
      </c>
      <c r="B354" s="120" t="n">
        <v>353</v>
      </c>
      <c r="C354" s="0" t="s">
        <v>882</v>
      </c>
      <c r="D354" s="0" t="s">
        <v>867</v>
      </c>
      <c r="E354" s="0" t="s">
        <v>883</v>
      </c>
      <c r="F354" s="0" t="s">
        <v>884</v>
      </c>
      <c r="G354" s="0" t="s">
        <v>25</v>
      </c>
      <c r="H354" s="120" t="s">
        <v>100</v>
      </c>
      <c r="I354" s="0" t="s">
        <v>37</v>
      </c>
      <c r="J354" s="0" t="s">
        <v>35</v>
      </c>
      <c r="K354" s="0" t="n">
        <v>27111001951</v>
      </c>
    </row>
    <row r="355" customFormat="false" ht="15" hidden="false" customHeight="false" outlineLevel="0" collapsed="false">
      <c r="A355" s="120" t="n">
        <v>354</v>
      </c>
      <c r="B355" s="120" t="n">
        <v>354</v>
      </c>
      <c r="C355" s="0" t="s">
        <v>142</v>
      </c>
      <c r="D355" s="0" t="s">
        <v>867</v>
      </c>
      <c r="E355" s="0" t="s">
        <v>885</v>
      </c>
      <c r="F355" s="0" t="s">
        <v>161</v>
      </c>
      <c r="G355" s="0" t="s">
        <v>25</v>
      </c>
      <c r="H355" s="120" t="s">
        <v>100</v>
      </c>
      <c r="I355" s="0" t="s">
        <v>37</v>
      </c>
      <c r="J355" s="0" t="s">
        <v>35</v>
      </c>
      <c r="K355" s="0" t="n">
        <v>27111001951</v>
      </c>
    </row>
    <row r="356" customFormat="false" ht="15" hidden="false" customHeight="false" outlineLevel="0" collapsed="false">
      <c r="A356" s="120" t="n">
        <v>355</v>
      </c>
      <c r="B356" s="120" t="n">
        <v>355</v>
      </c>
      <c r="C356" s="0" t="s">
        <v>886</v>
      </c>
      <c r="D356" s="0" t="s">
        <v>867</v>
      </c>
      <c r="E356" s="0" t="s">
        <v>887</v>
      </c>
      <c r="F356" s="0" t="s">
        <v>128</v>
      </c>
      <c r="G356" s="0" t="s">
        <v>25</v>
      </c>
      <c r="H356" s="120" t="s">
        <v>100</v>
      </c>
      <c r="I356" s="0" t="s">
        <v>37</v>
      </c>
      <c r="J356" s="0" t="s">
        <v>35</v>
      </c>
      <c r="K356" s="0" t="n">
        <v>27111001951</v>
      </c>
    </row>
    <row r="357" customFormat="false" ht="15" hidden="false" customHeight="false" outlineLevel="0" collapsed="false">
      <c r="A357" s="120" t="n">
        <v>356</v>
      </c>
      <c r="B357" s="120" t="n">
        <v>356</v>
      </c>
      <c r="C357" s="0" t="s">
        <v>888</v>
      </c>
      <c r="D357" s="0" t="s">
        <v>889</v>
      </c>
      <c r="E357" s="0" t="s">
        <v>890</v>
      </c>
      <c r="F357" s="0" t="s">
        <v>287</v>
      </c>
      <c r="G357" s="0" t="s">
        <v>25</v>
      </c>
      <c r="H357" s="120" t="s">
        <v>100</v>
      </c>
      <c r="I357" s="0" t="s">
        <v>37</v>
      </c>
      <c r="J357" s="0" t="s">
        <v>35</v>
      </c>
      <c r="K357" s="0" t="n">
        <v>27111001951</v>
      </c>
    </row>
    <row r="358" customFormat="false" ht="15" hidden="false" customHeight="false" outlineLevel="0" collapsed="false">
      <c r="A358" s="120" t="n">
        <v>357</v>
      </c>
      <c r="B358" s="120" t="n">
        <v>357</v>
      </c>
      <c r="C358" s="0" t="s">
        <v>142</v>
      </c>
      <c r="D358" s="0" t="s">
        <v>891</v>
      </c>
      <c r="E358" s="0" t="s">
        <v>892</v>
      </c>
      <c r="F358" s="0" t="s">
        <v>103</v>
      </c>
      <c r="G358" s="0" t="s">
        <v>25</v>
      </c>
      <c r="H358" s="120" t="s">
        <v>100</v>
      </c>
      <c r="I358" s="0" t="s">
        <v>37</v>
      </c>
      <c r="J358" s="0" t="s">
        <v>35</v>
      </c>
      <c r="K358" s="0" t="n">
        <v>27111001951</v>
      </c>
    </row>
    <row r="359" customFormat="false" ht="15" hidden="false" customHeight="false" outlineLevel="0" collapsed="false">
      <c r="A359" s="120" t="n">
        <v>358</v>
      </c>
      <c r="B359" s="120" t="n">
        <v>358</v>
      </c>
      <c r="C359" s="0" t="s">
        <v>309</v>
      </c>
      <c r="D359" s="0" t="s">
        <v>891</v>
      </c>
      <c r="E359" s="0" t="s">
        <v>893</v>
      </c>
      <c r="F359" s="0" t="s">
        <v>123</v>
      </c>
      <c r="G359" s="0" t="s">
        <v>25</v>
      </c>
      <c r="H359" s="120" t="s">
        <v>100</v>
      </c>
      <c r="I359" s="0" t="s">
        <v>37</v>
      </c>
      <c r="J359" s="0" t="s">
        <v>35</v>
      </c>
      <c r="K359" s="0" t="n">
        <v>27111001951</v>
      </c>
    </row>
    <row r="360" customFormat="false" ht="15" hidden="false" customHeight="false" outlineLevel="0" collapsed="false">
      <c r="A360" s="120" t="n">
        <v>359</v>
      </c>
      <c r="B360" s="120" t="n">
        <v>359</v>
      </c>
      <c r="C360" s="0" t="s">
        <v>894</v>
      </c>
      <c r="D360" s="0" t="s">
        <v>891</v>
      </c>
      <c r="E360" s="0" t="s">
        <v>895</v>
      </c>
      <c r="F360" s="0" t="s">
        <v>84</v>
      </c>
      <c r="G360" s="0" t="s">
        <v>25</v>
      </c>
      <c r="H360" s="120" t="s">
        <v>100</v>
      </c>
      <c r="I360" s="0" t="s">
        <v>37</v>
      </c>
      <c r="J360" s="0" t="s">
        <v>35</v>
      </c>
      <c r="K360" s="0" t="n">
        <v>27111001951</v>
      </c>
    </row>
    <row r="361" customFormat="false" ht="15" hidden="false" customHeight="false" outlineLevel="0" collapsed="false">
      <c r="A361" s="120" t="n">
        <v>360</v>
      </c>
      <c r="B361" s="120" t="n">
        <v>360</v>
      </c>
      <c r="C361" s="0" t="s">
        <v>434</v>
      </c>
      <c r="D361" s="0" t="s">
        <v>896</v>
      </c>
      <c r="E361" s="0" t="s">
        <v>897</v>
      </c>
      <c r="F361" s="0" t="s">
        <v>161</v>
      </c>
      <c r="G361" s="0" t="s">
        <v>25</v>
      </c>
      <c r="H361" s="120" t="s">
        <v>100</v>
      </c>
      <c r="I361" s="0" t="s">
        <v>37</v>
      </c>
      <c r="J361" s="0" t="s">
        <v>35</v>
      </c>
      <c r="K361" s="0" t="n">
        <v>27111001951</v>
      </c>
    </row>
    <row r="362" customFormat="false" ht="15" hidden="false" customHeight="false" outlineLevel="0" collapsed="false">
      <c r="A362" s="120" t="n">
        <v>361</v>
      </c>
      <c r="B362" s="120" t="n">
        <v>361</v>
      </c>
      <c r="C362" s="0" t="s">
        <v>898</v>
      </c>
      <c r="D362" s="0" t="s">
        <v>899</v>
      </c>
      <c r="E362" s="0" t="s">
        <v>900</v>
      </c>
      <c r="F362" s="0" t="s">
        <v>625</v>
      </c>
      <c r="G362" s="0" t="s">
        <v>25</v>
      </c>
      <c r="H362" s="120" t="s">
        <v>100</v>
      </c>
      <c r="I362" s="0" t="s">
        <v>37</v>
      </c>
      <c r="J362" s="0" t="s">
        <v>35</v>
      </c>
      <c r="K362" s="0" t="n">
        <v>27111001951</v>
      </c>
    </row>
    <row r="363" customFormat="false" ht="15" hidden="false" customHeight="false" outlineLevel="0" collapsed="false">
      <c r="A363" s="120" t="n">
        <v>362</v>
      </c>
      <c r="B363" s="120" t="n">
        <v>362</v>
      </c>
      <c r="C363" s="0" t="s">
        <v>142</v>
      </c>
      <c r="D363" s="0" t="s">
        <v>901</v>
      </c>
      <c r="E363" s="0" t="s">
        <v>902</v>
      </c>
      <c r="F363" s="0" t="s">
        <v>253</v>
      </c>
      <c r="G363" s="0" t="s">
        <v>25</v>
      </c>
      <c r="H363" s="120" t="s">
        <v>100</v>
      </c>
      <c r="I363" s="0" t="s">
        <v>37</v>
      </c>
      <c r="J363" s="0" t="s">
        <v>35</v>
      </c>
      <c r="K363" s="0" t="n">
        <v>27111001951</v>
      </c>
    </row>
    <row r="364" customFormat="false" ht="15" hidden="false" customHeight="false" outlineLevel="0" collapsed="false">
      <c r="A364" s="120" t="n">
        <v>363</v>
      </c>
      <c r="B364" s="120" t="n">
        <v>363</v>
      </c>
      <c r="C364" s="0" t="s">
        <v>903</v>
      </c>
      <c r="D364" s="0" t="s">
        <v>904</v>
      </c>
      <c r="E364" s="0" t="s">
        <v>905</v>
      </c>
      <c r="F364" s="0" t="s">
        <v>259</v>
      </c>
      <c r="G364" s="0" t="s">
        <v>25</v>
      </c>
      <c r="H364" s="120" t="s">
        <v>100</v>
      </c>
      <c r="I364" s="0" t="s">
        <v>37</v>
      </c>
      <c r="J364" s="0" t="s">
        <v>35</v>
      </c>
      <c r="K364" s="0" t="n">
        <v>27111001951</v>
      </c>
    </row>
    <row r="365" customFormat="false" ht="15" hidden="false" customHeight="false" outlineLevel="0" collapsed="false">
      <c r="A365" s="120" t="n">
        <v>364</v>
      </c>
      <c r="B365" s="120" t="n">
        <v>364</v>
      </c>
      <c r="C365" s="0" t="s">
        <v>906</v>
      </c>
      <c r="D365" s="0" t="s">
        <v>907</v>
      </c>
      <c r="E365" s="0" t="s">
        <v>908</v>
      </c>
      <c r="F365" s="0" t="s">
        <v>415</v>
      </c>
      <c r="G365" s="0" t="s">
        <v>25</v>
      </c>
      <c r="H365" s="120" t="s">
        <v>100</v>
      </c>
      <c r="I365" s="0" t="s">
        <v>37</v>
      </c>
      <c r="J365" s="0" t="s">
        <v>35</v>
      </c>
      <c r="K365" s="0" t="n">
        <v>27111001951</v>
      </c>
    </row>
    <row r="366" customFormat="false" ht="15" hidden="false" customHeight="false" outlineLevel="0" collapsed="false">
      <c r="A366" s="120" t="n">
        <v>365</v>
      </c>
      <c r="B366" s="120" t="n">
        <v>365</v>
      </c>
      <c r="C366" s="0" t="s">
        <v>909</v>
      </c>
      <c r="D366" s="0" t="s">
        <v>910</v>
      </c>
      <c r="E366" s="0" t="s">
        <v>911</v>
      </c>
      <c r="F366" s="0" t="s">
        <v>361</v>
      </c>
      <c r="G366" s="0" t="s">
        <v>25</v>
      </c>
      <c r="H366" s="120" t="s">
        <v>100</v>
      </c>
      <c r="I366" s="0" t="s">
        <v>37</v>
      </c>
      <c r="J366" s="0" t="s">
        <v>35</v>
      </c>
      <c r="K366" s="0" t="n">
        <v>27111001951</v>
      </c>
    </row>
    <row r="367" customFormat="false" ht="15" hidden="false" customHeight="false" outlineLevel="0" collapsed="false">
      <c r="A367" s="120" t="n">
        <v>366</v>
      </c>
      <c r="B367" s="120" t="n">
        <v>366</v>
      </c>
      <c r="C367" s="0" t="s">
        <v>912</v>
      </c>
      <c r="D367" s="0" t="s">
        <v>913</v>
      </c>
      <c r="E367" s="0" t="s">
        <v>914</v>
      </c>
      <c r="F367" s="0" t="s">
        <v>367</v>
      </c>
      <c r="G367" s="0" t="s">
        <v>25</v>
      </c>
      <c r="H367" s="120" t="s">
        <v>100</v>
      </c>
      <c r="I367" s="0" t="s">
        <v>37</v>
      </c>
      <c r="J367" s="0" t="s">
        <v>35</v>
      </c>
      <c r="K367" s="0" t="n">
        <v>27111001951</v>
      </c>
    </row>
    <row r="368" customFormat="false" ht="15" hidden="false" customHeight="false" outlineLevel="0" collapsed="false">
      <c r="A368" s="120" t="n">
        <v>367</v>
      </c>
      <c r="B368" s="120" t="n">
        <v>367</v>
      </c>
      <c r="C368" s="0" t="s">
        <v>485</v>
      </c>
      <c r="D368" s="0" t="s">
        <v>913</v>
      </c>
      <c r="E368" s="0" t="s">
        <v>915</v>
      </c>
      <c r="F368" s="0" t="s">
        <v>475</v>
      </c>
      <c r="G368" s="0" t="s">
        <v>25</v>
      </c>
      <c r="H368" s="120" t="s">
        <v>100</v>
      </c>
      <c r="I368" s="0" t="s">
        <v>37</v>
      </c>
      <c r="J368" s="0" t="s">
        <v>35</v>
      </c>
      <c r="K368" s="0" t="n">
        <v>27111001951</v>
      </c>
    </row>
    <row r="369" customFormat="false" ht="15" hidden="false" customHeight="false" outlineLevel="0" collapsed="false">
      <c r="A369" s="120" t="n">
        <v>368</v>
      </c>
      <c r="B369" s="120" t="n">
        <v>368</v>
      </c>
      <c r="C369" s="0" t="s">
        <v>916</v>
      </c>
      <c r="D369" s="0" t="s">
        <v>913</v>
      </c>
      <c r="E369" s="0" t="s">
        <v>917</v>
      </c>
      <c r="F369" s="0" t="s">
        <v>116</v>
      </c>
      <c r="G369" s="0" t="s">
        <v>25</v>
      </c>
      <c r="H369" s="120" t="s">
        <v>100</v>
      </c>
      <c r="I369" s="0" t="s">
        <v>37</v>
      </c>
      <c r="J369" s="0" t="s">
        <v>35</v>
      </c>
      <c r="K369" s="0" t="n">
        <v>27111001951</v>
      </c>
    </row>
    <row r="370" customFormat="false" ht="15" hidden="false" customHeight="false" outlineLevel="0" collapsed="false">
      <c r="A370" s="120" t="n">
        <v>369</v>
      </c>
      <c r="B370" s="120" t="n">
        <v>369</v>
      </c>
      <c r="C370" s="0" t="s">
        <v>142</v>
      </c>
      <c r="D370" s="0" t="s">
        <v>913</v>
      </c>
      <c r="E370" s="0" t="s">
        <v>918</v>
      </c>
      <c r="F370" s="0" t="s">
        <v>84</v>
      </c>
      <c r="G370" s="0" t="s">
        <v>25</v>
      </c>
      <c r="H370" s="120" t="s">
        <v>100</v>
      </c>
      <c r="I370" s="0" t="s">
        <v>37</v>
      </c>
      <c r="J370" s="0" t="s">
        <v>35</v>
      </c>
      <c r="K370" s="0" t="n">
        <v>27111001951</v>
      </c>
    </row>
    <row r="371" customFormat="false" ht="15" hidden="false" customHeight="false" outlineLevel="0" collapsed="false">
      <c r="A371" s="120" t="n">
        <v>370</v>
      </c>
      <c r="B371" s="120" t="n">
        <v>370</v>
      </c>
      <c r="C371" s="0" t="s">
        <v>416</v>
      </c>
      <c r="D371" s="0" t="s">
        <v>913</v>
      </c>
      <c r="E371" s="0" t="s">
        <v>919</v>
      </c>
      <c r="F371" s="0" t="s">
        <v>395</v>
      </c>
      <c r="G371" s="0" t="s">
        <v>25</v>
      </c>
      <c r="H371" s="120" t="s">
        <v>100</v>
      </c>
      <c r="I371" s="0" t="s">
        <v>37</v>
      </c>
      <c r="J371" s="0" t="s">
        <v>35</v>
      </c>
      <c r="K371" s="0" t="n">
        <v>27111001951</v>
      </c>
    </row>
    <row r="372" customFormat="false" ht="15" hidden="false" customHeight="false" outlineLevel="0" collapsed="false">
      <c r="A372" s="120" t="n">
        <v>371</v>
      </c>
      <c r="B372" s="120" t="n">
        <v>371</v>
      </c>
      <c r="C372" s="0" t="s">
        <v>284</v>
      </c>
      <c r="D372" s="0" t="s">
        <v>920</v>
      </c>
      <c r="E372" s="0" t="s">
        <v>921</v>
      </c>
      <c r="F372" s="0" t="s">
        <v>80</v>
      </c>
      <c r="G372" s="0" t="s">
        <v>25</v>
      </c>
      <c r="H372" s="120" t="s">
        <v>100</v>
      </c>
      <c r="I372" s="0" t="s">
        <v>37</v>
      </c>
      <c r="J372" s="0" t="s">
        <v>35</v>
      </c>
      <c r="K372" s="0" t="n">
        <v>27111001951</v>
      </c>
    </row>
    <row r="373" customFormat="false" ht="15" hidden="false" customHeight="false" outlineLevel="0" collapsed="false">
      <c r="A373" s="120" t="n">
        <v>372</v>
      </c>
      <c r="B373" s="120" t="n">
        <v>372</v>
      </c>
      <c r="C373" s="0" t="s">
        <v>142</v>
      </c>
      <c r="D373" s="0" t="s">
        <v>920</v>
      </c>
      <c r="E373" s="0" t="s">
        <v>922</v>
      </c>
      <c r="F373" s="0" t="s">
        <v>133</v>
      </c>
      <c r="G373" s="0" t="s">
        <v>25</v>
      </c>
      <c r="H373" s="120" t="s">
        <v>100</v>
      </c>
      <c r="I373" s="0" t="s">
        <v>37</v>
      </c>
      <c r="J373" s="0" t="s">
        <v>35</v>
      </c>
      <c r="K373" s="0" t="n">
        <v>27111001951</v>
      </c>
    </row>
    <row r="374" customFormat="false" ht="15" hidden="false" customHeight="false" outlineLevel="0" collapsed="false">
      <c r="A374" s="120" t="n">
        <v>373</v>
      </c>
      <c r="B374" s="120" t="n">
        <v>373</v>
      </c>
      <c r="C374" s="0" t="s">
        <v>142</v>
      </c>
      <c r="D374" s="0" t="s">
        <v>920</v>
      </c>
      <c r="E374" s="0" t="s">
        <v>923</v>
      </c>
      <c r="F374" s="0" t="s">
        <v>270</v>
      </c>
      <c r="G374" s="0" t="s">
        <v>25</v>
      </c>
      <c r="H374" s="120" t="s">
        <v>100</v>
      </c>
      <c r="I374" s="0" t="s">
        <v>37</v>
      </c>
      <c r="J374" s="0" t="s">
        <v>35</v>
      </c>
      <c r="K374" s="0" t="n">
        <v>27111001951</v>
      </c>
    </row>
    <row r="375" customFormat="false" ht="15" hidden="false" customHeight="false" outlineLevel="0" collapsed="false">
      <c r="A375" s="120" t="n">
        <v>374</v>
      </c>
      <c r="B375" s="120" t="n">
        <v>374</v>
      </c>
      <c r="C375" s="0" t="s">
        <v>142</v>
      </c>
      <c r="D375" s="0" t="s">
        <v>920</v>
      </c>
      <c r="E375" s="0" t="s">
        <v>924</v>
      </c>
      <c r="F375" s="0" t="s">
        <v>328</v>
      </c>
      <c r="G375" s="0" t="s">
        <v>25</v>
      </c>
      <c r="H375" s="120" t="s">
        <v>100</v>
      </c>
      <c r="I375" s="0" t="s">
        <v>37</v>
      </c>
      <c r="J375" s="0" t="s">
        <v>35</v>
      </c>
      <c r="K375" s="0" t="n">
        <v>27111001951</v>
      </c>
    </row>
    <row r="376" customFormat="false" ht="15" hidden="false" customHeight="false" outlineLevel="0" collapsed="false">
      <c r="A376" s="120" t="n">
        <v>375</v>
      </c>
      <c r="B376" s="120" t="n">
        <v>375</v>
      </c>
      <c r="C376" s="0" t="s">
        <v>925</v>
      </c>
      <c r="D376" s="0" t="s">
        <v>920</v>
      </c>
      <c r="E376" s="0" t="s">
        <v>926</v>
      </c>
      <c r="F376" s="0" t="s">
        <v>225</v>
      </c>
      <c r="G376" s="0" t="s">
        <v>25</v>
      </c>
      <c r="H376" s="120" t="s">
        <v>100</v>
      </c>
      <c r="I376" s="0" t="s">
        <v>37</v>
      </c>
      <c r="J376" s="0" t="s">
        <v>35</v>
      </c>
      <c r="K376" s="0" t="n">
        <v>27111001951</v>
      </c>
    </row>
    <row r="377" customFormat="false" ht="15" hidden="false" customHeight="false" outlineLevel="0" collapsed="false">
      <c r="A377" s="120" t="n">
        <v>376</v>
      </c>
      <c r="B377" s="120" t="n">
        <v>376</v>
      </c>
      <c r="C377" s="0" t="s">
        <v>142</v>
      </c>
      <c r="D377" s="0" t="s">
        <v>927</v>
      </c>
      <c r="E377" s="0" t="s">
        <v>928</v>
      </c>
      <c r="F377" s="0" t="s">
        <v>161</v>
      </c>
      <c r="G377" s="0" t="s">
        <v>25</v>
      </c>
      <c r="H377" s="120" t="s">
        <v>100</v>
      </c>
      <c r="I377" s="0" t="s">
        <v>37</v>
      </c>
      <c r="J377" s="0" t="s">
        <v>35</v>
      </c>
      <c r="K377" s="0" t="n">
        <v>27111001951</v>
      </c>
    </row>
    <row r="378" customFormat="false" ht="15" hidden="false" customHeight="false" outlineLevel="0" collapsed="false">
      <c r="A378" s="120" t="n">
        <v>377</v>
      </c>
      <c r="B378" s="120" t="n">
        <v>377</v>
      </c>
      <c r="C378" s="0" t="s">
        <v>929</v>
      </c>
      <c r="D378" s="0" t="s">
        <v>930</v>
      </c>
      <c r="E378" s="0" t="s">
        <v>931</v>
      </c>
      <c r="F378" s="0" t="s">
        <v>413</v>
      </c>
      <c r="G378" s="0" t="s">
        <v>25</v>
      </c>
      <c r="H378" s="120" t="s">
        <v>100</v>
      </c>
      <c r="I378" s="0" t="s">
        <v>37</v>
      </c>
      <c r="J378" s="0" t="s">
        <v>35</v>
      </c>
      <c r="K378" s="0" t="n">
        <v>27111001951</v>
      </c>
    </row>
    <row r="379" customFormat="false" ht="15" hidden="false" customHeight="false" outlineLevel="0" collapsed="false">
      <c r="A379" s="120" t="n">
        <v>378</v>
      </c>
      <c r="B379" s="120" t="n">
        <v>378</v>
      </c>
      <c r="C379" s="0" t="s">
        <v>932</v>
      </c>
      <c r="D379" s="0" t="s">
        <v>933</v>
      </c>
      <c r="E379" s="0" t="s">
        <v>934</v>
      </c>
      <c r="F379" s="0" t="s">
        <v>110</v>
      </c>
      <c r="G379" s="0" t="s">
        <v>25</v>
      </c>
      <c r="H379" s="120" t="s">
        <v>100</v>
      </c>
      <c r="I379" s="0" t="s">
        <v>37</v>
      </c>
      <c r="J379" s="0" t="s">
        <v>35</v>
      </c>
      <c r="K379" s="0" t="n">
        <v>27111001951</v>
      </c>
    </row>
    <row r="380" customFormat="false" ht="15" hidden="false" customHeight="false" outlineLevel="0" collapsed="false">
      <c r="A380" s="120" t="n">
        <v>379</v>
      </c>
      <c r="B380" s="120" t="n">
        <v>379</v>
      </c>
      <c r="C380" s="0" t="s">
        <v>114</v>
      </c>
      <c r="D380" s="0" t="s">
        <v>933</v>
      </c>
      <c r="E380" s="0" t="s">
        <v>935</v>
      </c>
      <c r="F380" s="0" t="s">
        <v>836</v>
      </c>
      <c r="G380" s="0" t="s">
        <v>25</v>
      </c>
      <c r="H380" s="120" t="s">
        <v>100</v>
      </c>
      <c r="I380" s="0" t="s">
        <v>37</v>
      </c>
      <c r="J380" s="0" t="s">
        <v>35</v>
      </c>
      <c r="K380" s="0" t="n">
        <v>27111001951</v>
      </c>
    </row>
    <row r="381" customFormat="false" ht="15" hidden="false" customHeight="false" outlineLevel="0" collapsed="false">
      <c r="A381" s="120" t="n">
        <v>380</v>
      </c>
      <c r="B381" s="120" t="n">
        <v>380</v>
      </c>
      <c r="C381" s="0" t="s">
        <v>142</v>
      </c>
      <c r="D381" s="0" t="s">
        <v>933</v>
      </c>
      <c r="E381" s="0" t="s">
        <v>936</v>
      </c>
      <c r="F381" s="0" t="s">
        <v>402</v>
      </c>
      <c r="G381" s="0" t="s">
        <v>25</v>
      </c>
      <c r="H381" s="120" t="s">
        <v>100</v>
      </c>
      <c r="I381" s="0" t="s">
        <v>37</v>
      </c>
      <c r="J381" s="0" t="s">
        <v>35</v>
      </c>
      <c r="K381" s="0" t="n">
        <v>27111001951</v>
      </c>
    </row>
    <row r="382" customFormat="false" ht="15" hidden="false" customHeight="false" outlineLevel="0" collapsed="false">
      <c r="A382" s="120" t="n">
        <v>381</v>
      </c>
      <c r="B382" s="120" t="n">
        <v>381</v>
      </c>
      <c r="C382" s="0" t="s">
        <v>142</v>
      </c>
      <c r="D382" s="0" t="s">
        <v>933</v>
      </c>
      <c r="E382" s="0" t="s">
        <v>937</v>
      </c>
      <c r="F382" s="0" t="s">
        <v>308</v>
      </c>
      <c r="G382" s="0" t="s">
        <v>25</v>
      </c>
      <c r="H382" s="120" t="s">
        <v>100</v>
      </c>
      <c r="I382" s="0" t="s">
        <v>37</v>
      </c>
      <c r="J382" s="0" t="s">
        <v>35</v>
      </c>
      <c r="K382" s="0" t="n">
        <v>27111001951</v>
      </c>
    </row>
    <row r="383" customFormat="false" ht="15" hidden="false" customHeight="false" outlineLevel="0" collapsed="false">
      <c r="A383" s="120" t="n">
        <v>382</v>
      </c>
      <c r="B383" s="120" t="n">
        <v>382</v>
      </c>
      <c r="C383" s="0" t="s">
        <v>938</v>
      </c>
      <c r="D383" s="0" t="s">
        <v>933</v>
      </c>
      <c r="E383" s="0" t="s">
        <v>939</v>
      </c>
      <c r="F383" s="0" t="s">
        <v>555</v>
      </c>
      <c r="G383" s="0" t="s">
        <v>25</v>
      </c>
      <c r="H383" s="120" t="s">
        <v>100</v>
      </c>
      <c r="I383" s="0" t="s">
        <v>37</v>
      </c>
      <c r="J383" s="0" t="s">
        <v>35</v>
      </c>
      <c r="K383" s="0" t="n">
        <v>27111001951</v>
      </c>
    </row>
    <row r="384" customFormat="false" ht="15" hidden="false" customHeight="false" outlineLevel="0" collapsed="false">
      <c r="A384" s="120" t="n">
        <v>383</v>
      </c>
      <c r="B384" s="120" t="n">
        <v>383</v>
      </c>
      <c r="C384" s="0" t="s">
        <v>403</v>
      </c>
      <c r="D384" s="0" t="s">
        <v>933</v>
      </c>
      <c r="E384" s="0" t="s">
        <v>940</v>
      </c>
      <c r="F384" s="0" t="s">
        <v>352</v>
      </c>
      <c r="G384" s="0" t="s">
        <v>25</v>
      </c>
      <c r="H384" s="120" t="s">
        <v>100</v>
      </c>
      <c r="I384" s="0" t="s">
        <v>37</v>
      </c>
      <c r="J384" s="0" t="s">
        <v>35</v>
      </c>
      <c r="K384" s="0" t="n">
        <v>27111001951</v>
      </c>
    </row>
    <row r="385" customFormat="false" ht="15" hidden="false" customHeight="false" outlineLevel="0" collapsed="false">
      <c r="A385" s="120" t="n">
        <v>384</v>
      </c>
      <c r="B385" s="120" t="n">
        <v>384</v>
      </c>
      <c r="C385" s="0" t="s">
        <v>292</v>
      </c>
      <c r="D385" s="0" t="s">
        <v>933</v>
      </c>
      <c r="E385" s="0" t="s">
        <v>941</v>
      </c>
      <c r="F385" s="0" t="s">
        <v>253</v>
      </c>
      <c r="G385" s="0" t="s">
        <v>25</v>
      </c>
      <c r="H385" s="120" t="s">
        <v>100</v>
      </c>
      <c r="I385" s="0" t="s">
        <v>37</v>
      </c>
      <c r="J385" s="0" t="s">
        <v>35</v>
      </c>
      <c r="K385" s="0" t="n">
        <v>27111001951</v>
      </c>
    </row>
    <row r="386" customFormat="false" ht="15" hidden="false" customHeight="false" outlineLevel="0" collapsed="false">
      <c r="A386" s="120" t="n">
        <v>385</v>
      </c>
      <c r="B386" s="120" t="n">
        <v>385</v>
      </c>
      <c r="C386" s="0" t="s">
        <v>563</v>
      </c>
      <c r="D386" s="0" t="s">
        <v>933</v>
      </c>
      <c r="E386" s="0" t="s">
        <v>942</v>
      </c>
      <c r="F386" s="0" t="s">
        <v>464</v>
      </c>
      <c r="G386" s="0" t="s">
        <v>25</v>
      </c>
      <c r="H386" s="120" t="s">
        <v>100</v>
      </c>
      <c r="I386" s="0" t="s">
        <v>37</v>
      </c>
      <c r="J386" s="0" t="s">
        <v>35</v>
      </c>
      <c r="K386" s="0" t="n">
        <v>27111001951</v>
      </c>
    </row>
    <row r="387" customFormat="false" ht="15" hidden="false" customHeight="false" outlineLevel="0" collapsed="false">
      <c r="A387" s="120" t="n">
        <v>386</v>
      </c>
      <c r="B387" s="120" t="n">
        <v>386</v>
      </c>
      <c r="C387" s="0" t="s">
        <v>943</v>
      </c>
      <c r="D387" s="0" t="s">
        <v>933</v>
      </c>
      <c r="E387" s="0" t="s">
        <v>944</v>
      </c>
      <c r="F387" s="0" t="s">
        <v>555</v>
      </c>
      <c r="G387" s="0" t="s">
        <v>25</v>
      </c>
      <c r="H387" s="120" t="s">
        <v>104</v>
      </c>
      <c r="I387" s="0" t="s">
        <v>37</v>
      </c>
      <c r="J387" s="0" t="s">
        <v>35</v>
      </c>
      <c r="K387" s="0" t="n">
        <v>27111001952</v>
      </c>
    </row>
    <row r="388" customFormat="false" ht="15" hidden="false" customHeight="false" outlineLevel="0" collapsed="false">
      <c r="A388" s="120" t="n">
        <v>387</v>
      </c>
      <c r="B388" s="120" t="n">
        <v>387</v>
      </c>
      <c r="C388" s="0" t="s">
        <v>945</v>
      </c>
      <c r="D388" s="0" t="s">
        <v>933</v>
      </c>
      <c r="E388" s="0" t="s">
        <v>946</v>
      </c>
      <c r="F388" s="0" t="s">
        <v>459</v>
      </c>
      <c r="G388" s="0" t="s">
        <v>25</v>
      </c>
      <c r="H388" s="120" t="s">
        <v>104</v>
      </c>
      <c r="I388" s="0" t="s">
        <v>37</v>
      </c>
      <c r="J388" s="0" t="s">
        <v>35</v>
      </c>
      <c r="K388" s="0" t="n">
        <v>27111001952</v>
      </c>
    </row>
    <row r="389" customFormat="false" ht="15" hidden="false" customHeight="false" outlineLevel="0" collapsed="false">
      <c r="A389" s="120" t="n">
        <v>388</v>
      </c>
      <c r="B389" s="120" t="n">
        <v>388</v>
      </c>
      <c r="C389" s="0" t="s">
        <v>284</v>
      </c>
      <c r="D389" s="0" t="s">
        <v>933</v>
      </c>
      <c r="E389" s="0" t="s">
        <v>947</v>
      </c>
      <c r="F389" s="0" t="s">
        <v>337</v>
      </c>
      <c r="G389" s="0" t="s">
        <v>25</v>
      </c>
      <c r="H389" s="120" t="s">
        <v>104</v>
      </c>
      <c r="I389" s="0" t="s">
        <v>37</v>
      </c>
      <c r="J389" s="0" t="s">
        <v>35</v>
      </c>
      <c r="K389" s="0" t="n">
        <v>27111001952</v>
      </c>
    </row>
    <row r="390" customFormat="false" ht="15" hidden="false" customHeight="false" outlineLevel="0" collapsed="false">
      <c r="A390" s="120" t="n">
        <v>389</v>
      </c>
      <c r="B390" s="120" t="n">
        <v>389</v>
      </c>
      <c r="C390" s="0" t="s">
        <v>434</v>
      </c>
      <c r="D390" s="0" t="s">
        <v>948</v>
      </c>
      <c r="E390" s="0" t="s">
        <v>949</v>
      </c>
      <c r="F390" s="0" t="s">
        <v>119</v>
      </c>
      <c r="G390" s="0" t="s">
        <v>25</v>
      </c>
      <c r="H390" s="120" t="s">
        <v>104</v>
      </c>
      <c r="I390" s="0" t="s">
        <v>37</v>
      </c>
      <c r="J390" s="0" t="s">
        <v>35</v>
      </c>
      <c r="K390" s="0" t="n">
        <v>27111001952</v>
      </c>
    </row>
    <row r="391" customFormat="false" ht="15" hidden="false" customHeight="false" outlineLevel="0" collapsed="false">
      <c r="A391" s="120" t="n">
        <v>390</v>
      </c>
      <c r="B391" s="120" t="n">
        <v>390</v>
      </c>
      <c r="C391" s="0" t="s">
        <v>950</v>
      </c>
      <c r="D391" s="0" t="s">
        <v>951</v>
      </c>
      <c r="E391" s="0" t="s">
        <v>952</v>
      </c>
      <c r="F391" s="0" t="s">
        <v>99</v>
      </c>
      <c r="G391" s="0" t="s">
        <v>25</v>
      </c>
      <c r="H391" s="120" t="s">
        <v>104</v>
      </c>
      <c r="I391" s="0" t="s">
        <v>37</v>
      </c>
      <c r="J391" s="0" t="s">
        <v>35</v>
      </c>
      <c r="K391" s="0" t="n">
        <v>27111001952</v>
      </c>
    </row>
    <row r="392" customFormat="false" ht="15" hidden="false" customHeight="false" outlineLevel="0" collapsed="false">
      <c r="A392" s="120" t="n">
        <v>391</v>
      </c>
      <c r="B392" s="120" t="n">
        <v>391</v>
      </c>
      <c r="C392" s="0" t="s">
        <v>953</v>
      </c>
      <c r="D392" s="0" t="s">
        <v>954</v>
      </c>
      <c r="E392" s="0" t="s">
        <v>955</v>
      </c>
      <c r="F392" s="0" t="s">
        <v>524</v>
      </c>
      <c r="G392" s="0" t="s">
        <v>25</v>
      </c>
      <c r="H392" s="120" t="s">
        <v>104</v>
      </c>
      <c r="I392" s="0" t="s">
        <v>37</v>
      </c>
      <c r="J392" s="0" t="s">
        <v>35</v>
      </c>
      <c r="K392" s="0" t="n">
        <v>27111001952</v>
      </c>
    </row>
    <row r="393" customFormat="false" ht="15" hidden="false" customHeight="false" outlineLevel="0" collapsed="false">
      <c r="A393" s="120" t="n">
        <v>392</v>
      </c>
      <c r="B393" s="120" t="n">
        <v>392</v>
      </c>
      <c r="C393" s="0" t="s">
        <v>956</v>
      </c>
      <c r="D393" s="0" t="s">
        <v>954</v>
      </c>
      <c r="E393" s="0" t="s">
        <v>957</v>
      </c>
      <c r="F393" s="0" t="s">
        <v>367</v>
      </c>
      <c r="G393" s="0" t="s">
        <v>25</v>
      </c>
      <c r="H393" s="120" t="s">
        <v>104</v>
      </c>
      <c r="I393" s="0" t="s">
        <v>37</v>
      </c>
      <c r="J393" s="0" t="s">
        <v>35</v>
      </c>
      <c r="K393" s="0" t="n">
        <v>27111001952</v>
      </c>
    </row>
    <row r="394" customFormat="false" ht="15" hidden="false" customHeight="false" outlineLevel="0" collapsed="false">
      <c r="A394" s="120" t="n">
        <v>393</v>
      </c>
      <c r="B394" s="120" t="n">
        <v>393</v>
      </c>
      <c r="C394" s="0" t="s">
        <v>958</v>
      </c>
      <c r="D394" s="0" t="s">
        <v>954</v>
      </c>
      <c r="E394" s="0" t="s">
        <v>959</v>
      </c>
      <c r="F394" s="0" t="s">
        <v>236</v>
      </c>
      <c r="G394" s="0" t="s">
        <v>25</v>
      </c>
      <c r="H394" s="120" t="s">
        <v>104</v>
      </c>
      <c r="I394" s="0" t="s">
        <v>37</v>
      </c>
      <c r="J394" s="0" t="s">
        <v>35</v>
      </c>
      <c r="K394" s="0" t="n">
        <v>27111001952</v>
      </c>
    </row>
    <row r="395" customFormat="false" ht="15" hidden="false" customHeight="false" outlineLevel="0" collapsed="false">
      <c r="A395" s="120" t="n">
        <v>394</v>
      </c>
      <c r="B395" s="120" t="n">
        <v>394</v>
      </c>
      <c r="C395" s="0" t="s">
        <v>960</v>
      </c>
      <c r="D395" s="0" t="s">
        <v>954</v>
      </c>
      <c r="E395" s="0" t="s">
        <v>961</v>
      </c>
      <c r="F395" s="0" t="s">
        <v>110</v>
      </c>
      <c r="G395" s="0" t="s">
        <v>25</v>
      </c>
      <c r="H395" s="120" t="s">
        <v>104</v>
      </c>
      <c r="I395" s="0" t="s">
        <v>37</v>
      </c>
      <c r="J395" s="0" t="s">
        <v>35</v>
      </c>
      <c r="K395" s="0" t="n">
        <v>27111001952</v>
      </c>
    </row>
    <row r="396" customFormat="false" ht="15" hidden="false" customHeight="false" outlineLevel="0" collapsed="false">
      <c r="A396" s="120" t="n">
        <v>395</v>
      </c>
      <c r="B396" s="120" t="n">
        <v>395</v>
      </c>
      <c r="C396" s="0" t="s">
        <v>545</v>
      </c>
      <c r="D396" s="0" t="s">
        <v>962</v>
      </c>
      <c r="E396" s="0" t="s">
        <v>963</v>
      </c>
      <c r="F396" s="0" t="s">
        <v>836</v>
      </c>
      <c r="G396" s="0" t="s">
        <v>25</v>
      </c>
      <c r="H396" s="120" t="s">
        <v>104</v>
      </c>
      <c r="I396" s="0" t="s">
        <v>37</v>
      </c>
      <c r="J396" s="0" t="s">
        <v>35</v>
      </c>
      <c r="K396" s="0" t="n">
        <v>27111001952</v>
      </c>
    </row>
    <row r="397" customFormat="false" ht="15" hidden="false" customHeight="false" outlineLevel="0" collapsed="false">
      <c r="A397" s="120" t="n">
        <v>396</v>
      </c>
      <c r="B397" s="120" t="n">
        <v>396</v>
      </c>
      <c r="C397" s="0" t="s">
        <v>521</v>
      </c>
      <c r="D397" s="0" t="s">
        <v>962</v>
      </c>
      <c r="E397" s="0" t="s">
        <v>964</v>
      </c>
      <c r="F397" s="0" t="s">
        <v>181</v>
      </c>
      <c r="G397" s="0" t="s">
        <v>25</v>
      </c>
      <c r="H397" s="120" t="s">
        <v>104</v>
      </c>
      <c r="I397" s="0" t="s">
        <v>37</v>
      </c>
      <c r="J397" s="0" t="s">
        <v>35</v>
      </c>
      <c r="K397" s="0" t="n">
        <v>27111001952</v>
      </c>
    </row>
    <row r="398" customFormat="false" ht="15" hidden="false" customHeight="false" outlineLevel="0" collapsed="false">
      <c r="A398" s="120" t="n">
        <v>397</v>
      </c>
      <c r="B398" s="120" t="n">
        <v>397</v>
      </c>
      <c r="C398" s="0" t="s">
        <v>142</v>
      </c>
      <c r="D398" s="0" t="s">
        <v>962</v>
      </c>
      <c r="E398" s="0" t="s">
        <v>965</v>
      </c>
      <c r="F398" s="0" t="s">
        <v>171</v>
      </c>
      <c r="G398" s="0" t="s">
        <v>25</v>
      </c>
      <c r="H398" s="120" t="s">
        <v>104</v>
      </c>
      <c r="I398" s="0" t="s">
        <v>37</v>
      </c>
      <c r="J398" s="0" t="s">
        <v>35</v>
      </c>
      <c r="K398" s="0" t="n">
        <v>27111001952</v>
      </c>
    </row>
    <row r="399" customFormat="false" ht="15" hidden="false" customHeight="false" outlineLevel="0" collapsed="false">
      <c r="A399" s="120" t="n">
        <v>398</v>
      </c>
      <c r="B399" s="120" t="n">
        <v>398</v>
      </c>
      <c r="C399" s="0" t="s">
        <v>966</v>
      </c>
      <c r="D399" s="0" t="s">
        <v>962</v>
      </c>
      <c r="E399" s="0" t="s">
        <v>967</v>
      </c>
      <c r="F399" s="0" t="s">
        <v>555</v>
      </c>
      <c r="G399" s="0" t="s">
        <v>25</v>
      </c>
      <c r="H399" s="120" t="s">
        <v>104</v>
      </c>
      <c r="I399" s="0" t="s">
        <v>37</v>
      </c>
      <c r="J399" s="0" t="s">
        <v>35</v>
      </c>
      <c r="K399" s="0" t="n">
        <v>27111001952</v>
      </c>
    </row>
    <row r="400" customFormat="false" ht="15" hidden="false" customHeight="false" outlineLevel="0" collapsed="false">
      <c r="A400" s="120" t="n">
        <v>399</v>
      </c>
      <c r="B400" s="120" t="n">
        <v>399</v>
      </c>
      <c r="C400" s="0" t="s">
        <v>968</v>
      </c>
      <c r="D400" s="0" t="s">
        <v>962</v>
      </c>
      <c r="E400" s="0" t="s">
        <v>969</v>
      </c>
      <c r="F400" s="0" t="s">
        <v>270</v>
      </c>
      <c r="G400" s="0" t="s">
        <v>25</v>
      </c>
      <c r="H400" s="120" t="s">
        <v>104</v>
      </c>
      <c r="I400" s="0" t="s">
        <v>37</v>
      </c>
      <c r="J400" s="0" t="s">
        <v>35</v>
      </c>
      <c r="K400" s="0" t="n">
        <v>27111001952</v>
      </c>
    </row>
    <row r="401" customFormat="false" ht="15" hidden="false" customHeight="false" outlineLevel="0" collapsed="false">
      <c r="A401" s="120" t="n">
        <v>400</v>
      </c>
      <c r="B401" s="120" t="n">
        <v>400</v>
      </c>
      <c r="C401" s="0" t="s">
        <v>968</v>
      </c>
      <c r="D401" s="0" t="s">
        <v>962</v>
      </c>
      <c r="E401" s="0" t="s">
        <v>970</v>
      </c>
      <c r="F401" s="0" t="s">
        <v>971</v>
      </c>
      <c r="G401" s="0" t="s">
        <v>25</v>
      </c>
      <c r="H401" s="120" t="s">
        <v>104</v>
      </c>
      <c r="I401" s="0" t="s">
        <v>37</v>
      </c>
      <c r="J401" s="0" t="s">
        <v>35</v>
      </c>
      <c r="K401" s="0" t="n">
        <v>27111001952</v>
      </c>
    </row>
    <row r="402" customFormat="false" ht="15" hidden="false" customHeight="false" outlineLevel="0" collapsed="false">
      <c r="A402" s="120" t="n">
        <v>401</v>
      </c>
      <c r="B402" s="120" t="n">
        <v>401</v>
      </c>
      <c r="C402" s="0" t="s">
        <v>972</v>
      </c>
      <c r="D402" s="0" t="s">
        <v>973</v>
      </c>
      <c r="E402" s="0" t="s">
        <v>974</v>
      </c>
      <c r="F402" s="0" t="s">
        <v>119</v>
      </c>
      <c r="G402" s="0" t="s">
        <v>25</v>
      </c>
      <c r="H402" s="120" t="s">
        <v>104</v>
      </c>
      <c r="I402" s="0" t="s">
        <v>37</v>
      </c>
      <c r="J402" s="0" t="s">
        <v>35</v>
      </c>
      <c r="K402" s="0" t="n">
        <v>27111001952</v>
      </c>
    </row>
    <row r="403" customFormat="false" ht="15" hidden="false" customHeight="false" outlineLevel="0" collapsed="false">
      <c r="A403" s="120" t="n">
        <v>402</v>
      </c>
      <c r="B403" s="120" t="n">
        <v>402</v>
      </c>
      <c r="C403" s="0" t="s">
        <v>142</v>
      </c>
      <c r="D403" s="0" t="s">
        <v>975</v>
      </c>
      <c r="E403" s="0" t="s">
        <v>976</v>
      </c>
      <c r="F403" s="0" t="s">
        <v>96</v>
      </c>
      <c r="G403" s="0" t="s">
        <v>25</v>
      </c>
      <c r="H403" s="120" t="s">
        <v>104</v>
      </c>
      <c r="I403" s="0" t="s">
        <v>37</v>
      </c>
      <c r="J403" s="0" t="s">
        <v>35</v>
      </c>
      <c r="K403" s="0" t="n">
        <v>27111001952</v>
      </c>
    </row>
    <row r="404" customFormat="false" ht="15" hidden="false" customHeight="false" outlineLevel="0" collapsed="false">
      <c r="A404" s="120" t="n">
        <v>403</v>
      </c>
      <c r="B404" s="120" t="n">
        <v>403</v>
      </c>
      <c r="C404" s="0" t="s">
        <v>977</v>
      </c>
      <c r="D404" s="0" t="s">
        <v>978</v>
      </c>
      <c r="E404" s="0" t="s">
        <v>979</v>
      </c>
      <c r="F404" s="0" t="s">
        <v>273</v>
      </c>
      <c r="G404" s="0" t="s">
        <v>25</v>
      </c>
      <c r="H404" s="120" t="s">
        <v>104</v>
      </c>
      <c r="I404" s="0" t="s">
        <v>37</v>
      </c>
      <c r="J404" s="0" t="s">
        <v>35</v>
      </c>
      <c r="K404" s="0" t="n">
        <v>27111001952</v>
      </c>
    </row>
    <row r="405" customFormat="false" ht="15" hidden="false" customHeight="false" outlineLevel="0" collapsed="false">
      <c r="A405" s="120" t="n">
        <v>404</v>
      </c>
      <c r="B405" s="120" t="n">
        <v>404</v>
      </c>
      <c r="C405" s="0" t="s">
        <v>980</v>
      </c>
      <c r="D405" s="0" t="s">
        <v>978</v>
      </c>
      <c r="E405" s="0" t="s">
        <v>981</v>
      </c>
      <c r="F405" s="0" t="s">
        <v>555</v>
      </c>
      <c r="G405" s="0" t="s">
        <v>25</v>
      </c>
      <c r="H405" s="120" t="s">
        <v>104</v>
      </c>
      <c r="I405" s="0" t="s">
        <v>37</v>
      </c>
      <c r="J405" s="0" t="s">
        <v>35</v>
      </c>
      <c r="K405" s="0" t="n">
        <v>27111001952</v>
      </c>
    </row>
    <row r="406" customFormat="false" ht="15" hidden="false" customHeight="false" outlineLevel="0" collapsed="false">
      <c r="A406" s="120" t="n">
        <v>405</v>
      </c>
      <c r="B406" s="120" t="n">
        <v>405</v>
      </c>
      <c r="C406" s="0" t="s">
        <v>953</v>
      </c>
      <c r="D406" s="0" t="s">
        <v>978</v>
      </c>
      <c r="E406" s="0" t="s">
        <v>982</v>
      </c>
      <c r="F406" s="0" t="s">
        <v>133</v>
      </c>
      <c r="G406" s="0" t="s">
        <v>25</v>
      </c>
      <c r="H406" s="120" t="s">
        <v>104</v>
      </c>
      <c r="I406" s="0" t="s">
        <v>37</v>
      </c>
      <c r="J406" s="0" t="s">
        <v>35</v>
      </c>
      <c r="K406" s="0" t="n">
        <v>27111001952</v>
      </c>
    </row>
    <row r="407" customFormat="false" ht="15" hidden="false" customHeight="false" outlineLevel="0" collapsed="false">
      <c r="A407" s="120" t="n">
        <v>406</v>
      </c>
      <c r="B407" s="120" t="n">
        <v>406</v>
      </c>
      <c r="C407" s="0" t="s">
        <v>613</v>
      </c>
      <c r="D407" s="0" t="s">
        <v>978</v>
      </c>
      <c r="E407" s="0" t="s">
        <v>983</v>
      </c>
      <c r="F407" s="0" t="s">
        <v>141</v>
      </c>
      <c r="G407" s="0" t="s">
        <v>25</v>
      </c>
      <c r="H407" s="120" t="s">
        <v>104</v>
      </c>
      <c r="I407" s="0" t="s">
        <v>37</v>
      </c>
      <c r="J407" s="0" t="s">
        <v>35</v>
      </c>
      <c r="K407" s="0" t="n">
        <v>27111001952</v>
      </c>
    </row>
    <row r="408" customFormat="false" ht="15" hidden="false" customHeight="false" outlineLevel="0" collapsed="false">
      <c r="A408" s="120" t="n">
        <v>407</v>
      </c>
      <c r="B408" s="120" t="n">
        <v>407</v>
      </c>
      <c r="C408" s="0" t="s">
        <v>984</v>
      </c>
      <c r="D408" s="0" t="s">
        <v>978</v>
      </c>
      <c r="E408" s="0" t="s">
        <v>985</v>
      </c>
      <c r="F408" s="0" t="s">
        <v>688</v>
      </c>
      <c r="G408" s="0" t="s">
        <v>25</v>
      </c>
      <c r="H408" s="120" t="s">
        <v>104</v>
      </c>
      <c r="I408" s="0" t="s">
        <v>37</v>
      </c>
      <c r="J408" s="0" t="s">
        <v>35</v>
      </c>
      <c r="K408" s="0" t="n">
        <v>27111001952</v>
      </c>
    </row>
    <row r="409" customFormat="false" ht="15" hidden="false" customHeight="false" outlineLevel="0" collapsed="false">
      <c r="A409" s="120" t="n">
        <v>408</v>
      </c>
      <c r="B409" s="120" t="n">
        <v>408</v>
      </c>
      <c r="C409" s="0" t="s">
        <v>525</v>
      </c>
      <c r="D409" s="0" t="s">
        <v>986</v>
      </c>
      <c r="E409" s="0" t="s">
        <v>987</v>
      </c>
      <c r="F409" s="0" t="s">
        <v>436</v>
      </c>
      <c r="G409" s="0" t="s">
        <v>25</v>
      </c>
      <c r="H409" s="120" t="s">
        <v>104</v>
      </c>
      <c r="I409" s="0" t="s">
        <v>37</v>
      </c>
      <c r="J409" s="0" t="s">
        <v>35</v>
      </c>
      <c r="K409" s="0" t="n">
        <v>27111001952</v>
      </c>
    </row>
    <row r="410" customFormat="false" ht="15" hidden="false" customHeight="false" outlineLevel="0" collapsed="false">
      <c r="A410" s="120" t="n">
        <v>409</v>
      </c>
      <c r="B410" s="120" t="n">
        <v>409</v>
      </c>
      <c r="C410" s="0" t="s">
        <v>988</v>
      </c>
      <c r="D410" s="0" t="s">
        <v>986</v>
      </c>
      <c r="E410" s="0" t="s">
        <v>989</v>
      </c>
      <c r="F410" s="0" t="s">
        <v>415</v>
      </c>
      <c r="G410" s="0" t="s">
        <v>25</v>
      </c>
      <c r="H410" s="120" t="s">
        <v>104</v>
      </c>
      <c r="I410" s="0" t="s">
        <v>37</v>
      </c>
      <c r="J410" s="0" t="s">
        <v>35</v>
      </c>
      <c r="K410" s="0" t="n">
        <v>27111001952</v>
      </c>
    </row>
    <row r="411" customFormat="false" ht="15" hidden="false" customHeight="false" outlineLevel="0" collapsed="false">
      <c r="A411" s="120" t="n">
        <v>410</v>
      </c>
      <c r="B411" s="120" t="n">
        <v>410</v>
      </c>
      <c r="C411" s="0" t="s">
        <v>226</v>
      </c>
      <c r="D411" s="0" t="s">
        <v>990</v>
      </c>
      <c r="E411" s="0" t="s">
        <v>991</v>
      </c>
      <c r="F411" s="0" t="s">
        <v>110</v>
      </c>
      <c r="G411" s="0" t="s">
        <v>25</v>
      </c>
      <c r="H411" s="120" t="s">
        <v>104</v>
      </c>
      <c r="I411" s="0" t="s">
        <v>37</v>
      </c>
      <c r="J411" s="0" t="s">
        <v>35</v>
      </c>
      <c r="K411" s="0" t="n">
        <v>27111001952</v>
      </c>
    </row>
    <row r="412" customFormat="false" ht="15" hidden="false" customHeight="false" outlineLevel="0" collapsed="false">
      <c r="A412" s="120" t="n">
        <v>411</v>
      </c>
      <c r="B412" s="120" t="n">
        <v>411</v>
      </c>
      <c r="C412" s="0" t="s">
        <v>142</v>
      </c>
      <c r="D412" s="0" t="s">
        <v>992</v>
      </c>
      <c r="E412" s="0" t="s">
        <v>993</v>
      </c>
      <c r="F412" s="0" t="s">
        <v>994</v>
      </c>
      <c r="G412" s="0" t="s">
        <v>25</v>
      </c>
      <c r="H412" s="120" t="s">
        <v>104</v>
      </c>
      <c r="I412" s="0" t="s">
        <v>37</v>
      </c>
      <c r="J412" s="0" t="s">
        <v>35</v>
      </c>
      <c r="K412" s="0" t="n">
        <v>27111001952</v>
      </c>
    </row>
    <row r="413" customFormat="false" ht="15" hidden="false" customHeight="false" outlineLevel="0" collapsed="false">
      <c r="A413" s="120" t="n">
        <v>412</v>
      </c>
      <c r="B413" s="120" t="n">
        <v>412</v>
      </c>
      <c r="C413" s="0" t="s">
        <v>995</v>
      </c>
      <c r="D413" s="0" t="s">
        <v>992</v>
      </c>
      <c r="E413" s="0" t="s">
        <v>996</v>
      </c>
      <c r="F413" s="0" t="s">
        <v>212</v>
      </c>
      <c r="G413" s="0" t="s">
        <v>25</v>
      </c>
      <c r="H413" s="120" t="s">
        <v>104</v>
      </c>
      <c r="I413" s="0" t="s">
        <v>37</v>
      </c>
      <c r="J413" s="0" t="s">
        <v>35</v>
      </c>
      <c r="K413" s="0" t="n">
        <v>27111001952</v>
      </c>
    </row>
    <row r="414" customFormat="false" ht="15" hidden="false" customHeight="false" outlineLevel="0" collapsed="false">
      <c r="A414" s="120" t="n">
        <v>413</v>
      </c>
      <c r="B414" s="120" t="n">
        <v>413</v>
      </c>
      <c r="C414" s="0" t="s">
        <v>194</v>
      </c>
      <c r="D414" s="0" t="s">
        <v>992</v>
      </c>
      <c r="E414" s="0" t="s">
        <v>997</v>
      </c>
      <c r="F414" s="0" t="s">
        <v>249</v>
      </c>
      <c r="G414" s="0" t="s">
        <v>25</v>
      </c>
      <c r="H414" s="120" t="s">
        <v>104</v>
      </c>
      <c r="I414" s="0" t="s">
        <v>37</v>
      </c>
      <c r="J414" s="0" t="s">
        <v>35</v>
      </c>
      <c r="K414" s="0" t="n">
        <v>27111001952</v>
      </c>
    </row>
    <row r="415" customFormat="false" ht="15" hidden="false" customHeight="false" outlineLevel="0" collapsed="false">
      <c r="A415" s="120" t="n">
        <v>414</v>
      </c>
      <c r="B415" s="120" t="n">
        <v>414</v>
      </c>
      <c r="C415" s="0" t="s">
        <v>998</v>
      </c>
      <c r="D415" s="0" t="s">
        <v>999</v>
      </c>
      <c r="E415" s="0" t="s">
        <v>1000</v>
      </c>
      <c r="F415" s="0" t="s">
        <v>99</v>
      </c>
      <c r="G415" s="0" t="s">
        <v>25</v>
      </c>
      <c r="H415" s="120" t="s">
        <v>104</v>
      </c>
      <c r="I415" s="0" t="s">
        <v>37</v>
      </c>
      <c r="J415" s="0" t="s">
        <v>35</v>
      </c>
      <c r="K415" s="0" t="n">
        <v>27111001952</v>
      </c>
    </row>
    <row r="416" customFormat="false" ht="15" hidden="false" customHeight="false" outlineLevel="0" collapsed="false">
      <c r="A416" s="120" t="n">
        <v>415</v>
      </c>
      <c r="B416" s="120" t="n">
        <v>415</v>
      </c>
      <c r="C416" s="0" t="s">
        <v>1001</v>
      </c>
      <c r="D416" s="0" t="s">
        <v>1002</v>
      </c>
      <c r="E416" s="0" t="s">
        <v>1003</v>
      </c>
      <c r="F416" s="0" t="s">
        <v>267</v>
      </c>
      <c r="G416" s="0" t="s">
        <v>25</v>
      </c>
      <c r="H416" s="120" t="s">
        <v>104</v>
      </c>
      <c r="I416" s="0" t="s">
        <v>37</v>
      </c>
      <c r="J416" s="0" t="s">
        <v>35</v>
      </c>
      <c r="K416" s="0" t="n">
        <v>27111001952</v>
      </c>
    </row>
    <row r="417" customFormat="false" ht="15" hidden="false" customHeight="false" outlineLevel="0" collapsed="false">
      <c r="A417" s="120" t="n">
        <v>416</v>
      </c>
      <c r="B417" s="120" t="n">
        <v>416</v>
      </c>
      <c r="C417" s="0" t="s">
        <v>1004</v>
      </c>
      <c r="D417" s="0" t="s">
        <v>1005</v>
      </c>
      <c r="E417" s="0" t="s">
        <v>1006</v>
      </c>
      <c r="F417" s="0" t="s">
        <v>1007</v>
      </c>
      <c r="G417" s="0" t="s">
        <v>25</v>
      </c>
      <c r="H417" s="120" t="s">
        <v>104</v>
      </c>
      <c r="I417" s="0" t="s">
        <v>37</v>
      </c>
      <c r="J417" s="0" t="s">
        <v>35</v>
      </c>
      <c r="K417" s="0" t="n">
        <v>27111001952</v>
      </c>
    </row>
    <row r="418" customFormat="false" ht="15" hidden="false" customHeight="false" outlineLevel="0" collapsed="false">
      <c r="A418" s="120" t="n">
        <v>417</v>
      </c>
      <c r="B418" s="120" t="n">
        <v>417</v>
      </c>
      <c r="C418" s="0" t="s">
        <v>1008</v>
      </c>
      <c r="D418" s="0" t="s">
        <v>1005</v>
      </c>
      <c r="E418" s="0" t="s">
        <v>1009</v>
      </c>
      <c r="F418" s="0" t="s">
        <v>555</v>
      </c>
      <c r="G418" s="0" t="s">
        <v>25</v>
      </c>
      <c r="H418" s="120" t="s">
        <v>104</v>
      </c>
      <c r="I418" s="0" t="s">
        <v>37</v>
      </c>
      <c r="J418" s="0" t="s">
        <v>35</v>
      </c>
      <c r="K418" s="0" t="n">
        <v>27111001952</v>
      </c>
    </row>
    <row r="419" customFormat="false" ht="15" hidden="false" customHeight="false" outlineLevel="0" collapsed="false">
      <c r="A419" s="120" t="n">
        <v>418</v>
      </c>
      <c r="B419" s="120" t="n">
        <v>418</v>
      </c>
      <c r="C419" s="0" t="s">
        <v>776</v>
      </c>
      <c r="D419" s="0" t="s">
        <v>1005</v>
      </c>
      <c r="E419" s="0" t="s">
        <v>1010</v>
      </c>
      <c r="F419" s="0" t="s">
        <v>415</v>
      </c>
      <c r="G419" s="0" t="s">
        <v>25</v>
      </c>
      <c r="H419" s="120" t="s">
        <v>104</v>
      </c>
      <c r="I419" s="0" t="s">
        <v>37</v>
      </c>
      <c r="J419" s="0" t="s">
        <v>35</v>
      </c>
      <c r="K419" s="0" t="n">
        <v>27111001952</v>
      </c>
    </row>
    <row r="420" customFormat="false" ht="15" hidden="false" customHeight="false" outlineLevel="0" collapsed="false">
      <c r="A420" s="120" t="n">
        <v>419</v>
      </c>
      <c r="B420" s="120" t="n">
        <v>419</v>
      </c>
      <c r="C420" s="0" t="s">
        <v>1011</v>
      </c>
      <c r="D420" s="0" t="s">
        <v>1005</v>
      </c>
      <c r="E420" s="0" t="s">
        <v>1012</v>
      </c>
      <c r="F420" s="0" t="s">
        <v>253</v>
      </c>
      <c r="G420" s="0" t="s">
        <v>25</v>
      </c>
      <c r="H420" s="120" t="s">
        <v>104</v>
      </c>
      <c r="I420" s="0" t="s">
        <v>37</v>
      </c>
      <c r="J420" s="0" t="s">
        <v>35</v>
      </c>
      <c r="K420" s="0" t="n">
        <v>27111001952</v>
      </c>
    </row>
    <row r="421" customFormat="false" ht="15" hidden="false" customHeight="false" outlineLevel="0" collapsed="false">
      <c r="A421" s="120" t="n">
        <v>420</v>
      </c>
      <c r="B421" s="120" t="n">
        <v>420</v>
      </c>
      <c r="C421" s="0" t="s">
        <v>912</v>
      </c>
      <c r="D421" s="0" t="s">
        <v>1005</v>
      </c>
      <c r="E421" s="0" t="s">
        <v>1013</v>
      </c>
      <c r="F421" s="0" t="s">
        <v>119</v>
      </c>
      <c r="G421" s="0" t="s">
        <v>25</v>
      </c>
      <c r="H421" s="120" t="s">
        <v>104</v>
      </c>
      <c r="I421" s="0" t="s">
        <v>37</v>
      </c>
      <c r="J421" s="0" t="s">
        <v>35</v>
      </c>
      <c r="K421" s="0" t="n">
        <v>27111001952</v>
      </c>
    </row>
    <row r="422" customFormat="false" ht="15" hidden="false" customHeight="false" outlineLevel="0" collapsed="false">
      <c r="A422" s="120" t="n">
        <v>421</v>
      </c>
      <c r="B422" s="120" t="n">
        <v>421</v>
      </c>
      <c r="C422" s="0" t="s">
        <v>1014</v>
      </c>
      <c r="D422" s="0" t="s">
        <v>1015</v>
      </c>
      <c r="E422" s="0" t="s">
        <v>1016</v>
      </c>
      <c r="F422" s="0" t="s">
        <v>161</v>
      </c>
      <c r="G422" s="0" t="s">
        <v>25</v>
      </c>
      <c r="H422" s="120" t="s">
        <v>104</v>
      </c>
      <c r="I422" s="0" t="s">
        <v>37</v>
      </c>
      <c r="J422" s="0" t="s">
        <v>35</v>
      </c>
      <c r="K422" s="0" t="n">
        <v>27111001952</v>
      </c>
    </row>
    <row r="423" customFormat="false" ht="15" hidden="false" customHeight="false" outlineLevel="0" collapsed="false">
      <c r="A423" s="120" t="n">
        <v>422</v>
      </c>
      <c r="B423" s="120" t="n">
        <v>422</v>
      </c>
      <c r="C423" s="0" t="s">
        <v>1017</v>
      </c>
      <c r="D423" s="0" t="s">
        <v>1018</v>
      </c>
      <c r="E423" s="0" t="s">
        <v>1019</v>
      </c>
      <c r="F423" s="0" t="s">
        <v>407</v>
      </c>
      <c r="G423" s="0" t="s">
        <v>25</v>
      </c>
      <c r="H423" s="120" t="s">
        <v>104</v>
      </c>
      <c r="I423" s="0" t="s">
        <v>37</v>
      </c>
      <c r="J423" s="0" t="s">
        <v>35</v>
      </c>
      <c r="K423" s="0" t="n">
        <v>27111001952</v>
      </c>
    </row>
    <row r="424" customFormat="false" ht="15" hidden="false" customHeight="false" outlineLevel="0" collapsed="false">
      <c r="A424" s="120" t="n">
        <v>423</v>
      </c>
      <c r="B424" s="120" t="n">
        <v>423</v>
      </c>
      <c r="C424" s="0" t="s">
        <v>142</v>
      </c>
      <c r="D424" s="0" t="s">
        <v>1018</v>
      </c>
      <c r="E424" s="0" t="s">
        <v>1020</v>
      </c>
      <c r="F424" s="0" t="s">
        <v>367</v>
      </c>
      <c r="G424" s="0" t="s">
        <v>25</v>
      </c>
      <c r="H424" s="120" t="s">
        <v>104</v>
      </c>
      <c r="I424" s="0" t="s">
        <v>37</v>
      </c>
      <c r="J424" s="0" t="s">
        <v>35</v>
      </c>
      <c r="K424" s="0" t="n">
        <v>27111001952</v>
      </c>
    </row>
    <row r="425" customFormat="false" ht="15" hidden="false" customHeight="false" outlineLevel="0" collapsed="false">
      <c r="A425" s="120" t="n">
        <v>424</v>
      </c>
      <c r="B425" s="120" t="n">
        <v>424</v>
      </c>
      <c r="C425" s="0" t="s">
        <v>416</v>
      </c>
      <c r="D425" s="0" t="s">
        <v>1018</v>
      </c>
      <c r="E425" s="0" t="s">
        <v>1021</v>
      </c>
      <c r="F425" s="0" t="s">
        <v>253</v>
      </c>
      <c r="G425" s="0" t="s">
        <v>25</v>
      </c>
      <c r="H425" s="120" t="s">
        <v>104</v>
      </c>
      <c r="I425" s="0" t="s">
        <v>37</v>
      </c>
      <c r="J425" s="0" t="s">
        <v>35</v>
      </c>
      <c r="K425" s="0" t="n">
        <v>27111001952</v>
      </c>
    </row>
    <row r="426" customFormat="false" ht="15" hidden="false" customHeight="false" outlineLevel="0" collapsed="false">
      <c r="A426" s="120" t="n">
        <v>425</v>
      </c>
      <c r="B426" s="120" t="n">
        <v>425</v>
      </c>
      <c r="C426" s="0" t="s">
        <v>284</v>
      </c>
      <c r="D426" s="0" t="s">
        <v>1018</v>
      </c>
      <c r="E426" s="0" t="s">
        <v>1022</v>
      </c>
      <c r="F426" s="0" t="s">
        <v>433</v>
      </c>
      <c r="G426" s="0" t="s">
        <v>25</v>
      </c>
      <c r="H426" s="120" t="s">
        <v>104</v>
      </c>
      <c r="I426" s="0" t="s">
        <v>37</v>
      </c>
      <c r="J426" s="0" t="s">
        <v>35</v>
      </c>
      <c r="K426" s="0" t="n">
        <v>27111001952</v>
      </c>
    </row>
    <row r="427" customFormat="false" ht="15" hidden="false" customHeight="false" outlineLevel="0" collapsed="false">
      <c r="A427" s="120" t="n">
        <v>426</v>
      </c>
      <c r="B427" s="120" t="n">
        <v>426</v>
      </c>
      <c r="C427" s="0" t="s">
        <v>200</v>
      </c>
      <c r="D427" s="0" t="s">
        <v>1018</v>
      </c>
      <c r="E427" s="0" t="s">
        <v>1023</v>
      </c>
      <c r="F427" s="0" t="s">
        <v>354</v>
      </c>
      <c r="G427" s="0" t="s">
        <v>25</v>
      </c>
      <c r="H427" s="120" t="s">
        <v>104</v>
      </c>
      <c r="I427" s="0" t="s">
        <v>37</v>
      </c>
      <c r="J427" s="0" t="s">
        <v>35</v>
      </c>
      <c r="K427" s="0" t="n">
        <v>27111001952</v>
      </c>
    </row>
    <row r="428" customFormat="false" ht="15" hidden="false" customHeight="false" outlineLevel="0" collapsed="false">
      <c r="A428" s="120" t="n">
        <v>427</v>
      </c>
      <c r="B428" s="120" t="n">
        <v>427</v>
      </c>
      <c r="C428" s="0" t="s">
        <v>1024</v>
      </c>
      <c r="D428" s="0" t="s">
        <v>1018</v>
      </c>
      <c r="E428" s="0" t="s">
        <v>1025</v>
      </c>
      <c r="F428" s="0" t="s">
        <v>141</v>
      </c>
      <c r="G428" s="0" t="s">
        <v>25</v>
      </c>
      <c r="H428" s="120" t="s">
        <v>104</v>
      </c>
      <c r="I428" s="0" t="s">
        <v>37</v>
      </c>
      <c r="J428" s="0" t="s">
        <v>35</v>
      </c>
      <c r="K428" s="0" t="n">
        <v>27111001952</v>
      </c>
    </row>
    <row r="429" customFormat="false" ht="15" hidden="false" customHeight="false" outlineLevel="0" collapsed="false">
      <c r="A429" s="120" t="n">
        <v>428</v>
      </c>
      <c r="B429" s="120" t="n">
        <v>428</v>
      </c>
      <c r="C429" s="0" t="s">
        <v>840</v>
      </c>
      <c r="D429" s="0" t="s">
        <v>1018</v>
      </c>
      <c r="E429" s="0" t="s">
        <v>1026</v>
      </c>
      <c r="F429" s="0" t="s">
        <v>234</v>
      </c>
      <c r="G429" s="0" t="s">
        <v>25</v>
      </c>
      <c r="H429" s="120" t="s">
        <v>104</v>
      </c>
      <c r="I429" s="0" t="s">
        <v>37</v>
      </c>
      <c r="J429" s="0" t="s">
        <v>35</v>
      </c>
      <c r="K429" s="0" t="n">
        <v>27111001952</v>
      </c>
    </row>
    <row r="430" customFormat="false" ht="15" hidden="false" customHeight="false" outlineLevel="0" collapsed="false">
      <c r="A430" s="120" t="n">
        <v>429</v>
      </c>
      <c r="B430" s="120" t="n">
        <v>429</v>
      </c>
      <c r="C430" s="0" t="s">
        <v>1027</v>
      </c>
      <c r="D430" s="0" t="s">
        <v>1018</v>
      </c>
      <c r="E430" s="0" t="s">
        <v>1028</v>
      </c>
      <c r="F430" s="0" t="s">
        <v>128</v>
      </c>
      <c r="G430" s="0" t="s">
        <v>25</v>
      </c>
      <c r="H430" s="120" t="s">
        <v>104</v>
      </c>
      <c r="I430" s="0" t="s">
        <v>37</v>
      </c>
      <c r="J430" s="0" t="s">
        <v>35</v>
      </c>
      <c r="K430" s="0" t="n">
        <v>27111001952</v>
      </c>
    </row>
    <row r="431" customFormat="false" ht="15" hidden="false" customHeight="false" outlineLevel="0" collapsed="false">
      <c r="A431" s="120" t="n">
        <v>430</v>
      </c>
      <c r="B431" s="120" t="n">
        <v>430</v>
      </c>
      <c r="C431" s="0" t="s">
        <v>137</v>
      </c>
      <c r="D431" s="0" t="s">
        <v>1018</v>
      </c>
      <c r="E431" s="0" t="s">
        <v>1029</v>
      </c>
      <c r="F431" s="0" t="s">
        <v>161</v>
      </c>
      <c r="G431" s="0" t="s">
        <v>25</v>
      </c>
      <c r="H431" s="120" t="s">
        <v>104</v>
      </c>
      <c r="I431" s="0" t="s">
        <v>37</v>
      </c>
      <c r="J431" s="0" t="s">
        <v>35</v>
      </c>
      <c r="K431" s="0" t="n">
        <v>27111001952</v>
      </c>
    </row>
    <row r="432" customFormat="false" ht="15" hidden="false" customHeight="false" outlineLevel="0" collapsed="false">
      <c r="A432" s="120" t="n">
        <v>431</v>
      </c>
      <c r="B432" s="120" t="n">
        <v>431</v>
      </c>
      <c r="C432" s="0" t="s">
        <v>449</v>
      </c>
      <c r="D432" s="0" t="s">
        <v>1018</v>
      </c>
      <c r="E432" s="0" t="s">
        <v>1030</v>
      </c>
      <c r="F432" s="0" t="s">
        <v>249</v>
      </c>
      <c r="G432" s="0" t="s">
        <v>25</v>
      </c>
      <c r="H432" s="120" t="s">
        <v>104</v>
      </c>
      <c r="I432" s="0" t="s">
        <v>37</v>
      </c>
      <c r="J432" s="0" t="s">
        <v>35</v>
      </c>
      <c r="K432" s="0" t="n">
        <v>27111001952</v>
      </c>
    </row>
    <row r="433" customFormat="false" ht="15" hidden="false" customHeight="false" outlineLevel="0" collapsed="false">
      <c r="A433" s="120" t="n">
        <v>432</v>
      </c>
      <c r="B433" s="120" t="n">
        <v>432</v>
      </c>
      <c r="C433" s="0" t="s">
        <v>573</v>
      </c>
      <c r="D433" s="0" t="s">
        <v>1031</v>
      </c>
      <c r="E433" s="0" t="s">
        <v>1032</v>
      </c>
      <c r="F433" s="0" t="s">
        <v>380</v>
      </c>
      <c r="G433" s="0" t="s">
        <v>25</v>
      </c>
      <c r="H433" s="120" t="s">
        <v>104</v>
      </c>
      <c r="I433" s="0" t="s">
        <v>37</v>
      </c>
      <c r="J433" s="0" t="s">
        <v>35</v>
      </c>
      <c r="K433" s="0" t="n">
        <v>27111001952</v>
      </c>
    </row>
    <row r="434" customFormat="false" ht="15" hidden="false" customHeight="false" outlineLevel="0" collapsed="false">
      <c r="A434" s="120" t="n">
        <v>433</v>
      </c>
      <c r="B434" s="120" t="n">
        <v>433</v>
      </c>
      <c r="C434" s="0" t="s">
        <v>1033</v>
      </c>
      <c r="D434" s="0" t="s">
        <v>1034</v>
      </c>
      <c r="E434" s="0" t="s">
        <v>1035</v>
      </c>
      <c r="F434" s="0" t="s">
        <v>433</v>
      </c>
      <c r="G434" s="0" t="s">
        <v>25</v>
      </c>
      <c r="H434" s="120" t="s">
        <v>104</v>
      </c>
      <c r="I434" s="0" t="s">
        <v>37</v>
      </c>
      <c r="J434" s="0" t="s">
        <v>35</v>
      </c>
      <c r="K434" s="0" t="n">
        <v>27111001952</v>
      </c>
    </row>
    <row r="435" customFormat="false" ht="15" hidden="false" customHeight="false" outlineLevel="0" collapsed="false">
      <c r="A435" s="120" t="n">
        <v>434</v>
      </c>
      <c r="B435" s="120" t="n">
        <v>434</v>
      </c>
      <c r="C435" s="0" t="s">
        <v>1036</v>
      </c>
      <c r="D435" s="0" t="s">
        <v>1034</v>
      </c>
      <c r="E435" s="0" t="s">
        <v>1037</v>
      </c>
      <c r="F435" s="0" t="s">
        <v>328</v>
      </c>
      <c r="G435" s="0" t="s">
        <v>25</v>
      </c>
      <c r="H435" s="120" t="s">
        <v>104</v>
      </c>
      <c r="I435" s="0" t="s">
        <v>37</v>
      </c>
      <c r="J435" s="0" t="s">
        <v>35</v>
      </c>
      <c r="K435" s="0" t="n">
        <v>27111001952</v>
      </c>
    </row>
    <row r="436" customFormat="false" ht="15" hidden="false" customHeight="false" outlineLevel="0" collapsed="false">
      <c r="A436" s="120" t="n">
        <v>435</v>
      </c>
      <c r="B436" s="120" t="n">
        <v>435</v>
      </c>
      <c r="C436" s="0" t="s">
        <v>903</v>
      </c>
      <c r="D436" s="0" t="s">
        <v>1038</v>
      </c>
      <c r="E436" s="0" t="s">
        <v>1039</v>
      </c>
      <c r="F436" s="0" t="s">
        <v>524</v>
      </c>
      <c r="G436" s="0" t="s">
        <v>25</v>
      </c>
      <c r="H436" s="120" t="s">
        <v>104</v>
      </c>
      <c r="I436" s="0" t="s">
        <v>37</v>
      </c>
      <c r="J436" s="0" t="s">
        <v>35</v>
      </c>
      <c r="K436" s="0" t="n">
        <v>27111001952</v>
      </c>
    </row>
    <row r="437" customFormat="false" ht="15" hidden="false" customHeight="false" outlineLevel="0" collapsed="false">
      <c r="A437" s="120" t="n">
        <v>436</v>
      </c>
      <c r="B437" s="120" t="n">
        <v>436</v>
      </c>
      <c r="C437" s="0" t="s">
        <v>573</v>
      </c>
      <c r="D437" s="0" t="s">
        <v>1040</v>
      </c>
      <c r="E437" s="0" t="s">
        <v>1041</v>
      </c>
      <c r="F437" s="0" t="s">
        <v>103</v>
      </c>
      <c r="G437" s="0" t="s">
        <v>25</v>
      </c>
      <c r="H437" s="120" t="s">
        <v>104</v>
      </c>
      <c r="I437" s="0" t="s">
        <v>37</v>
      </c>
      <c r="J437" s="0" t="s">
        <v>35</v>
      </c>
      <c r="K437" s="0" t="n">
        <v>27111001952</v>
      </c>
    </row>
    <row r="438" customFormat="false" ht="15" hidden="false" customHeight="false" outlineLevel="0" collapsed="false">
      <c r="A438" s="120" t="n">
        <v>437</v>
      </c>
      <c r="B438" s="120" t="n">
        <v>437</v>
      </c>
      <c r="C438" s="0" t="s">
        <v>1042</v>
      </c>
      <c r="D438" s="0" t="s">
        <v>1043</v>
      </c>
      <c r="E438" s="0" t="s">
        <v>1044</v>
      </c>
      <c r="F438" s="0" t="s">
        <v>380</v>
      </c>
      <c r="G438" s="0" t="s">
        <v>25</v>
      </c>
      <c r="H438" s="120" t="s">
        <v>104</v>
      </c>
      <c r="I438" s="0" t="s">
        <v>37</v>
      </c>
      <c r="J438" s="0" t="s">
        <v>35</v>
      </c>
      <c r="K438" s="0" t="n">
        <v>27111001952</v>
      </c>
    </row>
    <row r="439" customFormat="false" ht="15" hidden="false" customHeight="false" outlineLevel="0" collapsed="false">
      <c r="A439" s="120" t="n">
        <v>438</v>
      </c>
      <c r="B439" s="120" t="n">
        <v>438</v>
      </c>
      <c r="C439" s="0" t="s">
        <v>317</v>
      </c>
      <c r="D439" s="0" t="s">
        <v>1045</v>
      </c>
      <c r="E439" s="0" t="s">
        <v>1046</v>
      </c>
      <c r="F439" s="0" t="s">
        <v>171</v>
      </c>
      <c r="G439" s="0" t="s">
        <v>25</v>
      </c>
      <c r="H439" s="120" t="s">
        <v>104</v>
      </c>
      <c r="I439" s="0" t="s">
        <v>37</v>
      </c>
      <c r="J439" s="0" t="s">
        <v>35</v>
      </c>
      <c r="K439" s="0" t="n">
        <v>27111001952</v>
      </c>
    </row>
    <row r="440" customFormat="false" ht="15" hidden="false" customHeight="false" outlineLevel="0" collapsed="false">
      <c r="A440" s="120" t="n">
        <v>439</v>
      </c>
      <c r="B440" s="120" t="n">
        <v>439</v>
      </c>
      <c r="C440" s="0" t="s">
        <v>142</v>
      </c>
      <c r="D440" s="0" t="s">
        <v>1045</v>
      </c>
      <c r="E440" s="0" t="s">
        <v>1047</v>
      </c>
      <c r="F440" s="0" t="s">
        <v>84</v>
      </c>
      <c r="G440" s="0" t="s">
        <v>25</v>
      </c>
      <c r="H440" s="120" t="s">
        <v>104</v>
      </c>
      <c r="I440" s="0" t="s">
        <v>37</v>
      </c>
      <c r="J440" s="0" t="s">
        <v>35</v>
      </c>
      <c r="K440" s="0" t="n">
        <v>27111001952</v>
      </c>
    </row>
    <row r="441" customFormat="false" ht="15" hidden="false" customHeight="false" outlineLevel="0" collapsed="false">
      <c r="A441" s="120" t="n">
        <v>440</v>
      </c>
      <c r="B441" s="120" t="n">
        <v>440</v>
      </c>
      <c r="C441" s="0" t="s">
        <v>142</v>
      </c>
      <c r="D441" s="0" t="s">
        <v>1048</v>
      </c>
      <c r="E441" s="0" t="s">
        <v>1049</v>
      </c>
      <c r="F441" s="0" t="s">
        <v>484</v>
      </c>
      <c r="G441" s="0" t="s">
        <v>25</v>
      </c>
      <c r="H441" s="120" t="s">
        <v>104</v>
      </c>
      <c r="I441" s="0" t="s">
        <v>37</v>
      </c>
      <c r="J441" s="0" t="s">
        <v>35</v>
      </c>
      <c r="K441" s="0" t="n">
        <v>27111001952</v>
      </c>
    </row>
    <row r="442" customFormat="false" ht="15" hidden="false" customHeight="false" outlineLevel="0" collapsed="false">
      <c r="A442" s="120" t="n">
        <v>441</v>
      </c>
      <c r="B442" s="120" t="n">
        <v>441</v>
      </c>
      <c r="C442" s="0" t="s">
        <v>1050</v>
      </c>
      <c r="D442" s="0" t="s">
        <v>1051</v>
      </c>
      <c r="E442" s="0" t="s">
        <v>1052</v>
      </c>
      <c r="F442" s="0" t="s">
        <v>113</v>
      </c>
      <c r="G442" s="0" t="s">
        <v>42</v>
      </c>
      <c r="H442" s="120" t="s">
        <v>107</v>
      </c>
      <c r="I442" s="0" t="s">
        <v>45</v>
      </c>
      <c r="J442" s="0" t="s">
        <v>43</v>
      </c>
      <c r="K442" s="0" t="n">
        <v>27111001949</v>
      </c>
    </row>
    <row r="443" customFormat="false" ht="15" hidden="false" customHeight="false" outlineLevel="0" collapsed="false">
      <c r="A443" s="120" t="n">
        <v>442</v>
      </c>
      <c r="B443" s="120" t="n">
        <v>442</v>
      </c>
      <c r="C443" s="0" t="s">
        <v>284</v>
      </c>
      <c r="D443" s="0" t="s">
        <v>1051</v>
      </c>
      <c r="E443" s="0" t="s">
        <v>1053</v>
      </c>
      <c r="F443" s="0" t="s">
        <v>236</v>
      </c>
      <c r="G443" s="0" t="s">
        <v>42</v>
      </c>
      <c r="H443" s="120" t="s">
        <v>107</v>
      </c>
      <c r="I443" s="0" t="s">
        <v>45</v>
      </c>
      <c r="J443" s="0" t="s">
        <v>43</v>
      </c>
      <c r="K443" s="0" t="n">
        <v>27111001949</v>
      </c>
    </row>
    <row r="444" customFormat="false" ht="15" hidden="false" customHeight="false" outlineLevel="0" collapsed="false">
      <c r="A444" s="120" t="n">
        <v>443</v>
      </c>
      <c r="B444" s="120" t="n">
        <v>443</v>
      </c>
      <c r="C444" s="0" t="s">
        <v>1054</v>
      </c>
      <c r="D444" s="0" t="s">
        <v>1051</v>
      </c>
      <c r="E444" s="0" t="s">
        <v>1055</v>
      </c>
      <c r="F444" s="0" t="s">
        <v>380</v>
      </c>
      <c r="G444" s="0" t="s">
        <v>42</v>
      </c>
      <c r="H444" s="120" t="s">
        <v>107</v>
      </c>
      <c r="I444" s="0" t="s">
        <v>45</v>
      </c>
      <c r="J444" s="0" t="s">
        <v>43</v>
      </c>
      <c r="K444" s="0" t="n">
        <v>27111001949</v>
      </c>
    </row>
    <row r="445" customFormat="false" ht="15" hidden="false" customHeight="false" outlineLevel="0" collapsed="false">
      <c r="A445" s="120" t="n">
        <v>444</v>
      </c>
      <c r="B445" s="120" t="n">
        <v>444</v>
      </c>
      <c r="C445" s="0" t="s">
        <v>306</v>
      </c>
      <c r="D445" s="0" t="s">
        <v>1051</v>
      </c>
      <c r="E445" s="0" t="s">
        <v>1056</v>
      </c>
      <c r="F445" s="0" t="s">
        <v>133</v>
      </c>
      <c r="G445" s="0" t="s">
        <v>42</v>
      </c>
      <c r="H445" s="120" t="s">
        <v>107</v>
      </c>
      <c r="I445" s="0" t="s">
        <v>45</v>
      </c>
      <c r="J445" s="0" t="s">
        <v>43</v>
      </c>
      <c r="K445" s="0" t="n">
        <v>27111001949</v>
      </c>
    </row>
    <row r="446" customFormat="false" ht="15" hidden="false" customHeight="false" outlineLevel="0" collapsed="false">
      <c r="A446" s="120" t="n">
        <v>445</v>
      </c>
      <c r="B446" s="120" t="n">
        <v>445</v>
      </c>
      <c r="C446" s="0" t="s">
        <v>434</v>
      </c>
      <c r="D446" s="0" t="s">
        <v>1051</v>
      </c>
      <c r="E446" s="0" t="s">
        <v>1057</v>
      </c>
      <c r="F446" s="0" t="s">
        <v>354</v>
      </c>
      <c r="G446" s="0" t="s">
        <v>42</v>
      </c>
      <c r="H446" s="120" t="s">
        <v>107</v>
      </c>
      <c r="I446" s="0" t="s">
        <v>45</v>
      </c>
      <c r="J446" s="0" t="s">
        <v>43</v>
      </c>
      <c r="K446" s="0" t="n">
        <v>27111001949</v>
      </c>
    </row>
    <row r="447" customFormat="false" ht="15" hidden="false" customHeight="false" outlineLevel="0" collapsed="false">
      <c r="A447" s="120" t="n">
        <v>446</v>
      </c>
      <c r="B447" s="120" t="n">
        <v>446</v>
      </c>
      <c r="C447" s="0" t="s">
        <v>1058</v>
      </c>
      <c r="D447" s="0" t="s">
        <v>1051</v>
      </c>
      <c r="E447" s="0" t="s">
        <v>1059</v>
      </c>
      <c r="F447" s="0" t="s">
        <v>270</v>
      </c>
      <c r="G447" s="0" t="s">
        <v>42</v>
      </c>
      <c r="H447" s="120" t="s">
        <v>107</v>
      </c>
      <c r="I447" s="0" t="s">
        <v>45</v>
      </c>
      <c r="J447" s="0" t="s">
        <v>43</v>
      </c>
      <c r="K447" s="0" t="n">
        <v>27111001949</v>
      </c>
    </row>
    <row r="448" customFormat="false" ht="15" hidden="false" customHeight="false" outlineLevel="0" collapsed="false">
      <c r="A448" s="120" t="n">
        <v>447</v>
      </c>
      <c r="B448" s="120" t="n">
        <v>447</v>
      </c>
      <c r="C448" s="0" t="s">
        <v>1060</v>
      </c>
      <c r="D448" s="0" t="s">
        <v>1061</v>
      </c>
      <c r="E448" s="0" t="s">
        <v>1062</v>
      </c>
      <c r="F448" s="0" t="s">
        <v>273</v>
      </c>
      <c r="G448" s="0" t="s">
        <v>42</v>
      </c>
      <c r="H448" s="120" t="s">
        <v>107</v>
      </c>
      <c r="I448" s="0" t="s">
        <v>45</v>
      </c>
      <c r="J448" s="0" t="s">
        <v>43</v>
      </c>
      <c r="K448" s="0" t="n">
        <v>27111001949</v>
      </c>
    </row>
    <row r="449" customFormat="false" ht="15" hidden="false" customHeight="false" outlineLevel="0" collapsed="false">
      <c r="A449" s="120" t="n">
        <v>448</v>
      </c>
      <c r="B449" s="120" t="n">
        <v>448</v>
      </c>
      <c r="C449" s="0" t="s">
        <v>1063</v>
      </c>
      <c r="D449" s="0" t="s">
        <v>1061</v>
      </c>
      <c r="E449" s="0" t="s">
        <v>1064</v>
      </c>
      <c r="F449" s="0" t="s">
        <v>273</v>
      </c>
      <c r="G449" s="0" t="s">
        <v>42</v>
      </c>
      <c r="H449" s="120" t="s">
        <v>107</v>
      </c>
      <c r="I449" s="0" t="s">
        <v>45</v>
      </c>
      <c r="J449" s="0" t="s">
        <v>43</v>
      </c>
      <c r="K449" s="0" t="n">
        <v>27111001949</v>
      </c>
    </row>
    <row r="450" customFormat="false" ht="15" hidden="false" customHeight="false" outlineLevel="0" collapsed="false">
      <c r="A450" s="120" t="n">
        <v>449</v>
      </c>
      <c r="B450" s="120" t="n">
        <v>449</v>
      </c>
      <c r="C450" s="0" t="s">
        <v>284</v>
      </c>
      <c r="D450" s="0" t="s">
        <v>1061</v>
      </c>
      <c r="E450" s="0" t="s">
        <v>1065</v>
      </c>
      <c r="F450" s="0" t="s">
        <v>193</v>
      </c>
      <c r="G450" s="0" t="s">
        <v>42</v>
      </c>
      <c r="H450" s="120" t="s">
        <v>107</v>
      </c>
      <c r="I450" s="0" t="s">
        <v>45</v>
      </c>
      <c r="J450" s="0" t="s">
        <v>43</v>
      </c>
      <c r="K450" s="0" t="n">
        <v>27111001949</v>
      </c>
    </row>
    <row r="451" customFormat="false" ht="15" hidden="false" customHeight="false" outlineLevel="0" collapsed="false">
      <c r="A451" s="120" t="n">
        <v>450</v>
      </c>
      <c r="B451" s="120" t="n">
        <v>450</v>
      </c>
      <c r="C451" s="0" t="s">
        <v>1066</v>
      </c>
      <c r="D451" s="0" t="s">
        <v>1067</v>
      </c>
      <c r="E451" s="0" t="s">
        <v>1068</v>
      </c>
      <c r="F451" s="0" t="s">
        <v>236</v>
      </c>
      <c r="G451" s="0" t="s">
        <v>42</v>
      </c>
      <c r="H451" s="120" t="s">
        <v>107</v>
      </c>
      <c r="I451" s="0" t="s">
        <v>45</v>
      </c>
      <c r="J451" s="0" t="s">
        <v>43</v>
      </c>
      <c r="K451" s="0" t="n">
        <v>27111001949</v>
      </c>
    </row>
    <row r="452" customFormat="false" ht="15" hidden="false" customHeight="false" outlineLevel="0" collapsed="false">
      <c r="A452" s="120" t="n">
        <v>451</v>
      </c>
      <c r="B452" s="120" t="n">
        <v>451</v>
      </c>
      <c r="C452" s="0" t="s">
        <v>1069</v>
      </c>
      <c r="D452" s="0" t="s">
        <v>1070</v>
      </c>
      <c r="E452" s="0" t="s">
        <v>1071</v>
      </c>
      <c r="F452" s="0" t="s">
        <v>234</v>
      </c>
      <c r="G452" s="0" t="s">
        <v>42</v>
      </c>
      <c r="H452" s="120" t="s">
        <v>107</v>
      </c>
      <c r="I452" s="0" t="s">
        <v>45</v>
      </c>
      <c r="J452" s="0" t="s">
        <v>43</v>
      </c>
      <c r="K452" s="0" t="n">
        <v>27111001949</v>
      </c>
    </row>
    <row r="453" customFormat="false" ht="15" hidden="false" customHeight="false" outlineLevel="0" collapsed="false">
      <c r="A453" s="120" t="n">
        <v>452</v>
      </c>
      <c r="B453" s="120" t="n">
        <v>452</v>
      </c>
      <c r="C453" s="0" t="s">
        <v>416</v>
      </c>
      <c r="D453" s="0" t="s">
        <v>1070</v>
      </c>
      <c r="E453" s="0" t="s">
        <v>1072</v>
      </c>
      <c r="F453" s="0" t="s">
        <v>308</v>
      </c>
      <c r="G453" s="0" t="s">
        <v>42</v>
      </c>
      <c r="H453" s="120" t="s">
        <v>107</v>
      </c>
      <c r="I453" s="0" t="s">
        <v>45</v>
      </c>
      <c r="J453" s="0" t="s">
        <v>43</v>
      </c>
      <c r="K453" s="0" t="n">
        <v>27111001949</v>
      </c>
    </row>
    <row r="454" customFormat="false" ht="15" hidden="false" customHeight="false" outlineLevel="0" collapsed="false">
      <c r="A454" s="120" t="n">
        <v>453</v>
      </c>
      <c r="B454" s="120" t="n">
        <v>453</v>
      </c>
      <c r="C454" s="0" t="s">
        <v>1073</v>
      </c>
      <c r="D454" s="0" t="s">
        <v>1070</v>
      </c>
      <c r="E454" s="0" t="s">
        <v>1074</v>
      </c>
      <c r="F454" s="0" t="s">
        <v>361</v>
      </c>
      <c r="G454" s="0" t="s">
        <v>42</v>
      </c>
      <c r="H454" s="120" t="s">
        <v>107</v>
      </c>
      <c r="I454" s="0" t="s">
        <v>45</v>
      </c>
      <c r="J454" s="0" t="s">
        <v>43</v>
      </c>
      <c r="K454" s="0" t="n">
        <v>27111001949</v>
      </c>
    </row>
    <row r="455" customFormat="false" ht="15" hidden="false" customHeight="false" outlineLevel="0" collapsed="false">
      <c r="A455" s="120" t="n">
        <v>454</v>
      </c>
      <c r="B455" s="120" t="n">
        <v>454</v>
      </c>
      <c r="C455" s="0" t="s">
        <v>383</v>
      </c>
      <c r="D455" s="0" t="s">
        <v>1075</v>
      </c>
      <c r="E455" s="0" t="s">
        <v>1076</v>
      </c>
      <c r="F455" s="0" t="s">
        <v>133</v>
      </c>
      <c r="G455" s="0" t="s">
        <v>42</v>
      </c>
      <c r="H455" s="120" t="s">
        <v>107</v>
      </c>
      <c r="I455" s="0" t="s">
        <v>45</v>
      </c>
      <c r="J455" s="0" t="s">
        <v>43</v>
      </c>
      <c r="K455" s="0" t="n">
        <v>27111001949</v>
      </c>
    </row>
    <row r="456" customFormat="false" ht="15" hidden="false" customHeight="false" outlineLevel="0" collapsed="false">
      <c r="A456" s="120" t="n">
        <v>455</v>
      </c>
      <c r="B456" s="120" t="n">
        <v>455</v>
      </c>
      <c r="C456" s="0" t="s">
        <v>1077</v>
      </c>
      <c r="D456" s="0" t="s">
        <v>1078</v>
      </c>
      <c r="E456" s="0" t="s">
        <v>1079</v>
      </c>
      <c r="F456" s="0" t="s">
        <v>119</v>
      </c>
      <c r="G456" s="0" t="s">
        <v>42</v>
      </c>
      <c r="H456" s="120" t="s">
        <v>107</v>
      </c>
      <c r="I456" s="0" t="s">
        <v>45</v>
      </c>
      <c r="J456" s="0" t="s">
        <v>43</v>
      </c>
      <c r="K456" s="0" t="n">
        <v>27111001949</v>
      </c>
    </row>
    <row r="457" customFormat="false" ht="15" hidden="false" customHeight="false" outlineLevel="0" collapsed="false">
      <c r="A457" s="120" t="n">
        <v>456</v>
      </c>
      <c r="B457" s="120" t="n">
        <v>456</v>
      </c>
      <c r="C457" s="0" t="s">
        <v>776</v>
      </c>
      <c r="D457" s="0" t="s">
        <v>1078</v>
      </c>
      <c r="E457" s="0" t="s">
        <v>1080</v>
      </c>
      <c r="F457" s="0" t="s">
        <v>171</v>
      </c>
      <c r="G457" s="0" t="s">
        <v>42</v>
      </c>
      <c r="H457" s="120" t="s">
        <v>107</v>
      </c>
      <c r="I457" s="0" t="s">
        <v>45</v>
      </c>
      <c r="J457" s="0" t="s">
        <v>43</v>
      </c>
      <c r="K457" s="0" t="n">
        <v>27111001949</v>
      </c>
    </row>
    <row r="458" customFormat="false" ht="15" hidden="false" customHeight="false" outlineLevel="0" collapsed="false">
      <c r="A458" s="120" t="n">
        <v>457</v>
      </c>
      <c r="B458" s="120" t="n">
        <v>457</v>
      </c>
      <c r="C458" s="0" t="s">
        <v>434</v>
      </c>
      <c r="D458" s="0" t="s">
        <v>1081</v>
      </c>
      <c r="E458" s="0" t="s">
        <v>1082</v>
      </c>
      <c r="F458" s="0" t="s">
        <v>249</v>
      </c>
      <c r="G458" s="0" t="s">
        <v>42</v>
      </c>
      <c r="H458" s="120" t="s">
        <v>107</v>
      </c>
      <c r="I458" s="0" t="s">
        <v>45</v>
      </c>
      <c r="J458" s="0" t="s">
        <v>43</v>
      </c>
      <c r="K458" s="0" t="n">
        <v>27111001949</v>
      </c>
    </row>
    <row r="459" customFormat="false" ht="15" hidden="false" customHeight="false" outlineLevel="0" collapsed="false">
      <c r="A459" s="120" t="n">
        <v>458</v>
      </c>
      <c r="B459" s="120" t="n">
        <v>458</v>
      </c>
      <c r="C459" s="0" t="s">
        <v>142</v>
      </c>
      <c r="D459" s="0" t="s">
        <v>1083</v>
      </c>
      <c r="E459" s="0" t="s">
        <v>1084</v>
      </c>
      <c r="F459" s="0" t="s">
        <v>446</v>
      </c>
      <c r="G459" s="0" t="s">
        <v>42</v>
      </c>
      <c r="H459" s="120" t="s">
        <v>107</v>
      </c>
      <c r="I459" s="0" t="s">
        <v>45</v>
      </c>
      <c r="J459" s="0" t="s">
        <v>43</v>
      </c>
      <c r="K459" s="0" t="n">
        <v>27111001949</v>
      </c>
    </row>
    <row r="460" customFormat="false" ht="15" hidden="false" customHeight="false" outlineLevel="0" collapsed="false">
      <c r="A460" s="120" t="n">
        <v>459</v>
      </c>
      <c r="B460" s="120" t="n">
        <v>459</v>
      </c>
      <c r="C460" s="0" t="s">
        <v>142</v>
      </c>
      <c r="D460" s="0" t="s">
        <v>1083</v>
      </c>
      <c r="E460" s="0" t="s">
        <v>1085</v>
      </c>
      <c r="F460" s="0" t="s">
        <v>524</v>
      </c>
      <c r="G460" s="0" t="s">
        <v>42</v>
      </c>
      <c r="H460" s="120" t="s">
        <v>107</v>
      </c>
      <c r="I460" s="0" t="s">
        <v>45</v>
      </c>
      <c r="J460" s="0" t="s">
        <v>43</v>
      </c>
      <c r="K460" s="0" t="n">
        <v>27111001949</v>
      </c>
    </row>
    <row r="461" customFormat="false" ht="15" hidden="false" customHeight="false" outlineLevel="0" collapsed="false">
      <c r="A461" s="120" t="n">
        <v>460</v>
      </c>
      <c r="B461" s="120" t="n">
        <v>460</v>
      </c>
      <c r="C461" s="0" t="s">
        <v>111</v>
      </c>
      <c r="D461" s="0" t="s">
        <v>1086</v>
      </c>
      <c r="E461" s="0" t="s">
        <v>1087</v>
      </c>
      <c r="F461" s="0" t="s">
        <v>331</v>
      </c>
      <c r="G461" s="0" t="s">
        <v>42</v>
      </c>
      <c r="H461" s="120" t="s">
        <v>107</v>
      </c>
      <c r="I461" s="0" t="s">
        <v>45</v>
      </c>
      <c r="J461" s="0" t="s">
        <v>43</v>
      </c>
      <c r="K461" s="0" t="n">
        <v>27111001949</v>
      </c>
    </row>
    <row r="462" customFormat="false" ht="15" hidden="false" customHeight="false" outlineLevel="0" collapsed="false">
      <c r="A462" s="120" t="n">
        <v>461</v>
      </c>
      <c r="B462" s="120" t="n">
        <v>461</v>
      </c>
      <c r="C462" s="0" t="s">
        <v>1088</v>
      </c>
      <c r="D462" s="0" t="s">
        <v>1089</v>
      </c>
      <c r="E462" s="0" t="s">
        <v>1090</v>
      </c>
      <c r="F462" s="0" t="s">
        <v>161</v>
      </c>
      <c r="G462" s="0" t="s">
        <v>42</v>
      </c>
      <c r="H462" s="120" t="s">
        <v>107</v>
      </c>
      <c r="I462" s="0" t="s">
        <v>45</v>
      </c>
      <c r="J462" s="0" t="s">
        <v>43</v>
      </c>
      <c r="K462" s="0" t="n">
        <v>27111001949</v>
      </c>
    </row>
    <row r="463" customFormat="false" ht="15" hidden="false" customHeight="false" outlineLevel="0" collapsed="false">
      <c r="A463" s="120" t="n">
        <v>462</v>
      </c>
      <c r="B463" s="120" t="n">
        <v>462</v>
      </c>
      <c r="C463" s="0" t="s">
        <v>1091</v>
      </c>
      <c r="D463" s="0" t="s">
        <v>1092</v>
      </c>
      <c r="E463" s="0" t="s">
        <v>1093</v>
      </c>
      <c r="F463" s="0" t="s">
        <v>475</v>
      </c>
      <c r="G463" s="0" t="s">
        <v>42</v>
      </c>
      <c r="H463" s="120" t="s">
        <v>107</v>
      </c>
      <c r="I463" s="0" t="s">
        <v>45</v>
      </c>
      <c r="J463" s="0" t="s">
        <v>43</v>
      </c>
      <c r="K463" s="0" t="n">
        <v>27111001949</v>
      </c>
    </row>
    <row r="464" customFormat="false" ht="15" hidden="false" customHeight="false" outlineLevel="0" collapsed="false">
      <c r="A464" s="120" t="n">
        <v>463</v>
      </c>
      <c r="B464" s="120" t="n">
        <v>463</v>
      </c>
      <c r="C464" s="0" t="s">
        <v>571</v>
      </c>
      <c r="D464" s="0" t="s">
        <v>1094</v>
      </c>
      <c r="E464" s="0" t="s">
        <v>1095</v>
      </c>
      <c r="F464" s="0" t="s">
        <v>231</v>
      </c>
      <c r="G464" s="0" t="s">
        <v>42</v>
      </c>
      <c r="H464" s="120" t="s">
        <v>107</v>
      </c>
      <c r="I464" s="0" t="s">
        <v>45</v>
      </c>
      <c r="J464" s="0" t="s">
        <v>43</v>
      </c>
      <c r="K464" s="0" t="n">
        <v>27111001949</v>
      </c>
    </row>
    <row r="465" customFormat="false" ht="15" hidden="false" customHeight="false" outlineLevel="0" collapsed="false">
      <c r="A465" s="120" t="n">
        <v>464</v>
      </c>
      <c r="B465" s="120" t="n">
        <v>464</v>
      </c>
      <c r="C465" s="0" t="s">
        <v>416</v>
      </c>
      <c r="D465" s="0" t="s">
        <v>1096</v>
      </c>
      <c r="E465" s="0" t="s">
        <v>1097</v>
      </c>
      <c r="F465" s="0" t="s">
        <v>110</v>
      </c>
      <c r="G465" s="0" t="s">
        <v>42</v>
      </c>
      <c r="H465" s="120" t="s">
        <v>107</v>
      </c>
      <c r="I465" s="0" t="s">
        <v>45</v>
      </c>
      <c r="J465" s="0" t="s">
        <v>43</v>
      </c>
      <c r="K465" s="0" t="n">
        <v>27111001949</v>
      </c>
    </row>
    <row r="466" customFormat="false" ht="15" hidden="false" customHeight="false" outlineLevel="0" collapsed="false">
      <c r="A466" s="120" t="n">
        <v>465</v>
      </c>
      <c r="B466" s="120" t="n">
        <v>465</v>
      </c>
      <c r="C466" s="0" t="s">
        <v>396</v>
      </c>
      <c r="D466" s="0" t="s">
        <v>1098</v>
      </c>
      <c r="E466" s="0" t="s">
        <v>1099</v>
      </c>
      <c r="F466" s="0" t="s">
        <v>113</v>
      </c>
      <c r="G466" s="0" t="s">
        <v>42</v>
      </c>
      <c r="H466" s="120" t="s">
        <v>107</v>
      </c>
      <c r="I466" s="0" t="s">
        <v>45</v>
      </c>
      <c r="J466" s="0" t="s">
        <v>43</v>
      </c>
      <c r="K466" s="0" t="n">
        <v>27111001949</v>
      </c>
    </row>
    <row r="467" customFormat="false" ht="15" hidden="false" customHeight="false" outlineLevel="0" collapsed="false">
      <c r="A467" s="120" t="n">
        <v>466</v>
      </c>
      <c r="B467" s="120" t="n">
        <v>466</v>
      </c>
      <c r="C467" s="0" t="s">
        <v>1100</v>
      </c>
      <c r="D467" s="0" t="s">
        <v>1098</v>
      </c>
      <c r="E467" s="0" t="s">
        <v>1101</v>
      </c>
      <c r="F467" s="0" t="s">
        <v>459</v>
      </c>
      <c r="G467" s="0" t="s">
        <v>42</v>
      </c>
      <c r="H467" s="120" t="s">
        <v>107</v>
      </c>
      <c r="I467" s="0" t="s">
        <v>45</v>
      </c>
      <c r="J467" s="0" t="s">
        <v>43</v>
      </c>
      <c r="K467" s="0" t="n">
        <v>27111001949</v>
      </c>
    </row>
    <row r="468" customFormat="false" ht="15" hidden="false" customHeight="false" outlineLevel="0" collapsed="false">
      <c r="A468" s="120" t="n">
        <v>467</v>
      </c>
      <c r="B468" s="120" t="n">
        <v>467</v>
      </c>
      <c r="C468" s="0" t="s">
        <v>1102</v>
      </c>
      <c r="D468" s="0" t="s">
        <v>1098</v>
      </c>
      <c r="E468" s="0" t="s">
        <v>1103</v>
      </c>
      <c r="F468" s="0" t="s">
        <v>193</v>
      </c>
      <c r="G468" s="0" t="s">
        <v>42</v>
      </c>
      <c r="H468" s="120" t="s">
        <v>107</v>
      </c>
      <c r="I468" s="0" t="s">
        <v>45</v>
      </c>
      <c r="J468" s="0" t="s">
        <v>43</v>
      </c>
      <c r="K468" s="0" t="n">
        <v>27111001949</v>
      </c>
    </row>
    <row r="469" customFormat="false" ht="15" hidden="false" customHeight="false" outlineLevel="0" collapsed="false">
      <c r="A469" s="120" t="n">
        <v>468</v>
      </c>
      <c r="B469" s="120" t="n">
        <v>468</v>
      </c>
      <c r="C469" s="0" t="s">
        <v>1104</v>
      </c>
      <c r="D469" s="0" t="s">
        <v>1098</v>
      </c>
      <c r="E469" s="0" t="s">
        <v>1105</v>
      </c>
      <c r="F469" s="0" t="s">
        <v>166</v>
      </c>
      <c r="G469" s="0" t="s">
        <v>42</v>
      </c>
      <c r="H469" s="120" t="s">
        <v>107</v>
      </c>
      <c r="I469" s="0" t="s">
        <v>45</v>
      </c>
      <c r="J469" s="0" t="s">
        <v>43</v>
      </c>
      <c r="K469" s="0" t="n">
        <v>27111001949</v>
      </c>
    </row>
    <row r="470" customFormat="false" ht="15" hidden="false" customHeight="false" outlineLevel="0" collapsed="false">
      <c r="A470" s="120" t="n">
        <v>469</v>
      </c>
      <c r="B470" s="120" t="n">
        <v>469</v>
      </c>
      <c r="C470" s="0" t="s">
        <v>284</v>
      </c>
      <c r="D470" s="0" t="s">
        <v>1098</v>
      </c>
      <c r="E470" s="0" t="s">
        <v>1106</v>
      </c>
      <c r="F470" s="0" t="s">
        <v>707</v>
      </c>
      <c r="G470" s="0" t="s">
        <v>42</v>
      </c>
      <c r="H470" s="120" t="s">
        <v>107</v>
      </c>
      <c r="I470" s="0" t="s">
        <v>45</v>
      </c>
      <c r="J470" s="0" t="s">
        <v>43</v>
      </c>
      <c r="K470" s="0" t="n">
        <v>27111001949</v>
      </c>
    </row>
    <row r="471" customFormat="false" ht="15" hidden="false" customHeight="false" outlineLevel="0" collapsed="false">
      <c r="A471" s="120" t="n">
        <v>470</v>
      </c>
      <c r="B471" s="120" t="n">
        <v>470</v>
      </c>
      <c r="C471" s="0" t="s">
        <v>431</v>
      </c>
      <c r="D471" s="0" t="s">
        <v>1098</v>
      </c>
      <c r="E471" s="0" t="s">
        <v>1107</v>
      </c>
      <c r="F471" s="0" t="s">
        <v>259</v>
      </c>
      <c r="G471" s="0" t="s">
        <v>42</v>
      </c>
      <c r="H471" s="120" t="s">
        <v>107</v>
      </c>
      <c r="I471" s="0" t="s">
        <v>45</v>
      </c>
      <c r="J471" s="0" t="s">
        <v>43</v>
      </c>
      <c r="K471" s="0" t="n">
        <v>27111001949</v>
      </c>
    </row>
    <row r="472" customFormat="false" ht="15" hidden="false" customHeight="false" outlineLevel="0" collapsed="false">
      <c r="A472" s="120" t="n">
        <v>471</v>
      </c>
      <c r="B472" s="120" t="n">
        <v>471</v>
      </c>
      <c r="C472" s="0" t="s">
        <v>1108</v>
      </c>
      <c r="D472" s="0" t="s">
        <v>1098</v>
      </c>
      <c r="E472" s="0" t="s">
        <v>1109</v>
      </c>
      <c r="F472" s="0" t="s">
        <v>1110</v>
      </c>
      <c r="G472" s="0" t="s">
        <v>42</v>
      </c>
      <c r="H472" s="120" t="s">
        <v>107</v>
      </c>
      <c r="I472" s="0" t="s">
        <v>45</v>
      </c>
      <c r="J472" s="0" t="s">
        <v>43</v>
      </c>
      <c r="K472" s="0" t="n">
        <v>27111001949</v>
      </c>
    </row>
    <row r="473" customFormat="false" ht="15" hidden="false" customHeight="false" outlineLevel="0" collapsed="false">
      <c r="A473" s="120" t="n">
        <v>472</v>
      </c>
      <c r="B473" s="120" t="n">
        <v>472</v>
      </c>
      <c r="C473" s="0" t="s">
        <v>1111</v>
      </c>
      <c r="D473" s="0" t="s">
        <v>1098</v>
      </c>
      <c r="E473" s="0" t="s">
        <v>1112</v>
      </c>
      <c r="F473" s="0" t="s">
        <v>231</v>
      </c>
      <c r="G473" s="0" t="s">
        <v>42</v>
      </c>
      <c r="H473" s="120" t="s">
        <v>107</v>
      </c>
      <c r="I473" s="0" t="s">
        <v>45</v>
      </c>
      <c r="J473" s="0" t="s">
        <v>43</v>
      </c>
      <c r="K473" s="0" t="n">
        <v>27111001949</v>
      </c>
    </row>
    <row r="474" customFormat="false" ht="15" hidden="false" customHeight="false" outlineLevel="0" collapsed="false">
      <c r="A474" s="120" t="n">
        <v>473</v>
      </c>
      <c r="B474" s="120" t="n">
        <v>473</v>
      </c>
      <c r="C474" s="0" t="s">
        <v>1113</v>
      </c>
      <c r="D474" s="0" t="s">
        <v>1098</v>
      </c>
      <c r="E474" s="0" t="s">
        <v>1114</v>
      </c>
      <c r="F474" s="0" t="s">
        <v>161</v>
      </c>
      <c r="G474" s="0" t="s">
        <v>42</v>
      </c>
      <c r="H474" s="120" t="s">
        <v>107</v>
      </c>
      <c r="I474" s="0" t="s">
        <v>45</v>
      </c>
      <c r="J474" s="0" t="s">
        <v>43</v>
      </c>
      <c r="K474" s="0" t="n">
        <v>27111001949</v>
      </c>
    </row>
    <row r="475" customFormat="false" ht="15" hidden="false" customHeight="false" outlineLevel="0" collapsed="false">
      <c r="A475" s="120" t="n">
        <v>474</v>
      </c>
      <c r="B475" s="120" t="n">
        <v>474</v>
      </c>
      <c r="C475" s="0" t="s">
        <v>1111</v>
      </c>
      <c r="D475" s="0" t="s">
        <v>1098</v>
      </c>
      <c r="E475" s="0" t="s">
        <v>1115</v>
      </c>
      <c r="F475" s="0" t="s">
        <v>337</v>
      </c>
      <c r="G475" s="0" t="s">
        <v>42</v>
      </c>
      <c r="H475" s="120" t="s">
        <v>107</v>
      </c>
      <c r="I475" s="0" t="s">
        <v>45</v>
      </c>
      <c r="J475" s="0" t="s">
        <v>43</v>
      </c>
      <c r="K475" s="0" t="n">
        <v>27111001949</v>
      </c>
    </row>
    <row r="476" customFormat="false" ht="15" hidden="false" customHeight="false" outlineLevel="0" collapsed="false">
      <c r="A476" s="120" t="n">
        <v>475</v>
      </c>
      <c r="B476" s="120" t="n">
        <v>475</v>
      </c>
      <c r="C476" s="0" t="s">
        <v>1116</v>
      </c>
      <c r="D476" s="0" t="s">
        <v>1098</v>
      </c>
      <c r="E476" s="0" t="s">
        <v>1117</v>
      </c>
      <c r="F476" s="0" t="s">
        <v>836</v>
      </c>
      <c r="G476" s="0" t="s">
        <v>42</v>
      </c>
      <c r="H476" s="120" t="s">
        <v>107</v>
      </c>
      <c r="I476" s="0" t="s">
        <v>45</v>
      </c>
      <c r="J476" s="0" t="s">
        <v>43</v>
      </c>
      <c r="K476" s="0" t="n">
        <v>27111001949</v>
      </c>
    </row>
    <row r="477" customFormat="false" ht="15" hidden="false" customHeight="false" outlineLevel="0" collapsed="false">
      <c r="A477" s="120" t="n">
        <v>476</v>
      </c>
      <c r="B477" s="120" t="n">
        <v>476</v>
      </c>
      <c r="C477" s="0" t="s">
        <v>416</v>
      </c>
      <c r="D477" s="0" t="s">
        <v>1098</v>
      </c>
      <c r="E477" s="0" t="s">
        <v>1118</v>
      </c>
      <c r="F477" s="0" t="s">
        <v>308</v>
      </c>
      <c r="G477" s="0" t="s">
        <v>42</v>
      </c>
      <c r="H477" s="120" t="s">
        <v>107</v>
      </c>
      <c r="I477" s="0" t="s">
        <v>45</v>
      </c>
      <c r="J477" s="0" t="s">
        <v>43</v>
      </c>
      <c r="K477" s="0" t="n">
        <v>27111001949</v>
      </c>
    </row>
    <row r="478" customFormat="false" ht="15" hidden="false" customHeight="false" outlineLevel="0" collapsed="false">
      <c r="A478" s="120" t="n">
        <v>477</v>
      </c>
      <c r="B478" s="120" t="n">
        <v>477</v>
      </c>
      <c r="C478" s="0" t="s">
        <v>1119</v>
      </c>
      <c r="D478" s="0" t="s">
        <v>1098</v>
      </c>
      <c r="E478" s="0" t="s">
        <v>1120</v>
      </c>
      <c r="F478" s="0" t="s">
        <v>1121</v>
      </c>
      <c r="G478" s="0" t="s">
        <v>42</v>
      </c>
      <c r="H478" s="120" t="s">
        <v>107</v>
      </c>
      <c r="I478" s="0" t="s">
        <v>45</v>
      </c>
      <c r="J478" s="0" t="s">
        <v>43</v>
      </c>
      <c r="K478" s="0" t="n">
        <v>27111001949</v>
      </c>
    </row>
    <row r="479" customFormat="false" ht="15" hidden="false" customHeight="false" outlineLevel="0" collapsed="false">
      <c r="A479" s="120" t="n">
        <v>478</v>
      </c>
      <c r="B479" s="120" t="n">
        <v>478</v>
      </c>
      <c r="C479" s="0" t="s">
        <v>1122</v>
      </c>
      <c r="D479" s="0" t="s">
        <v>1098</v>
      </c>
      <c r="E479" s="0" t="s">
        <v>1123</v>
      </c>
      <c r="F479" s="0" t="s">
        <v>128</v>
      </c>
      <c r="G479" s="0" t="s">
        <v>42</v>
      </c>
      <c r="H479" s="120" t="s">
        <v>107</v>
      </c>
      <c r="I479" s="0" t="s">
        <v>45</v>
      </c>
      <c r="J479" s="0" t="s">
        <v>43</v>
      </c>
      <c r="K479" s="0" t="n">
        <v>27111001949</v>
      </c>
    </row>
    <row r="480" customFormat="false" ht="15" hidden="false" customHeight="false" outlineLevel="0" collapsed="false">
      <c r="A480" s="120" t="n">
        <v>479</v>
      </c>
      <c r="B480" s="120" t="n">
        <v>479</v>
      </c>
      <c r="C480" s="0" t="s">
        <v>449</v>
      </c>
      <c r="D480" s="0" t="s">
        <v>1098</v>
      </c>
      <c r="E480" s="0" t="s">
        <v>1124</v>
      </c>
      <c r="F480" s="0" t="s">
        <v>1125</v>
      </c>
      <c r="G480" s="0" t="s">
        <v>42</v>
      </c>
      <c r="H480" s="120" t="s">
        <v>107</v>
      </c>
      <c r="I480" s="0" t="s">
        <v>45</v>
      </c>
      <c r="J480" s="0" t="s">
        <v>43</v>
      </c>
      <c r="K480" s="0" t="n">
        <v>27111001949</v>
      </c>
    </row>
    <row r="481" customFormat="false" ht="15" hidden="false" customHeight="false" outlineLevel="0" collapsed="false">
      <c r="A481" s="120" t="n">
        <v>480</v>
      </c>
      <c r="B481" s="120" t="n">
        <v>480</v>
      </c>
      <c r="C481" s="0" t="s">
        <v>754</v>
      </c>
      <c r="D481" s="0" t="s">
        <v>1098</v>
      </c>
      <c r="E481" s="0" t="s">
        <v>1126</v>
      </c>
      <c r="F481" s="0" t="s">
        <v>402</v>
      </c>
      <c r="G481" s="0" t="s">
        <v>42</v>
      </c>
      <c r="H481" s="120" t="s">
        <v>107</v>
      </c>
      <c r="I481" s="0" t="s">
        <v>45</v>
      </c>
      <c r="J481" s="0" t="s">
        <v>43</v>
      </c>
      <c r="K481" s="0" t="n">
        <v>27111001949</v>
      </c>
    </row>
    <row r="482" customFormat="false" ht="15" hidden="false" customHeight="false" outlineLevel="0" collapsed="false">
      <c r="A482" s="120" t="n">
        <v>481</v>
      </c>
      <c r="B482" s="120" t="n">
        <v>481</v>
      </c>
      <c r="C482" s="0" t="s">
        <v>1127</v>
      </c>
      <c r="D482" s="0" t="s">
        <v>1098</v>
      </c>
      <c r="E482" s="0" t="s">
        <v>1128</v>
      </c>
      <c r="F482" s="0" t="s">
        <v>501</v>
      </c>
      <c r="G482" s="0" t="s">
        <v>42</v>
      </c>
      <c r="H482" s="120" t="s">
        <v>107</v>
      </c>
      <c r="I482" s="0" t="s">
        <v>45</v>
      </c>
      <c r="J482" s="0" t="s">
        <v>43</v>
      </c>
      <c r="K482" s="0" t="n">
        <v>27111001949</v>
      </c>
    </row>
    <row r="483" customFormat="false" ht="15" hidden="false" customHeight="false" outlineLevel="0" collapsed="false">
      <c r="A483" s="120" t="n">
        <v>482</v>
      </c>
      <c r="B483" s="120" t="n">
        <v>482</v>
      </c>
      <c r="C483" s="0" t="s">
        <v>1129</v>
      </c>
      <c r="D483" s="0" t="s">
        <v>1098</v>
      </c>
      <c r="E483" s="0" t="s">
        <v>1130</v>
      </c>
      <c r="F483" s="0" t="s">
        <v>1131</v>
      </c>
      <c r="G483" s="0" t="s">
        <v>42</v>
      </c>
      <c r="H483" s="120" t="s">
        <v>107</v>
      </c>
      <c r="I483" s="0" t="s">
        <v>45</v>
      </c>
      <c r="J483" s="0" t="s">
        <v>43</v>
      </c>
      <c r="K483" s="0" t="n">
        <v>27111001949</v>
      </c>
    </row>
    <row r="484" customFormat="false" ht="15" hidden="false" customHeight="false" outlineLevel="0" collapsed="false">
      <c r="A484" s="120" t="n">
        <v>483</v>
      </c>
      <c r="B484" s="120" t="n">
        <v>483</v>
      </c>
      <c r="C484" s="0" t="s">
        <v>1132</v>
      </c>
      <c r="D484" s="0" t="s">
        <v>1098</v>
      </c>
      <c r="E484" s="0" t="s">
        <v>1133</v>
      </c>
      <c r="F484" s="0" t="s">
        <v>1134</v>
      </c>
      <c r="G484" s="0" t="s">
        <v>42</v>
      </c>
      <c r="H484" s="120" t="s">
        <v>107</v>
      </c>
      <c r="I484" s="0" t="s">
        <v>45</v>
      </c>
      <c r="J484" s="0" t="s">
        <v>43</v>
      </c>
      <c r="K484" s="0" t="n">
        <v>27111001949</v>
      </c>
    </row>
    <row r="485" customFormat="false" ht="15" hidden="false" customHeight="false" outlineLevel="0" collapsed="false">
      <c r="A485" s="120" t="n">
        <v>484</v>
      </c>
      <c r="B485" s="120" t="n">
        <v>484</v>
      </c>
      <c r="C485" s="0" t="s">
        <v>545</v>
      </c>
      <c r="D485" s="0" t="s">
        <v>1098</v>
      </c>
      <c r="E485" s="0" t="s">
        <v>1135</v>
      </c>
      <c r="F485" s="0" t="s">
        <v>202</v>
      </c>
      <c r="G485" s="0" t="s">
        <v>42</v>
      </c>
      <c r="H485" s="120" t="s">
        <v>107</v>
      </c>
      <c r="I485" s="0" t="s">
        <v>45</v>
      </c>
      <c r="J485" s="0" t="s">
        <v>43</v>
      </c>
      <c r="K485" s="0" t="n">
        <v>27111001949</v>
      </c>
    </row>
    <row r="486" customFormat="false" ht="15" hidden="false" customHeight="false" outlineLevel="0" collapsed="false">
      <c r="A486" s="120" t="n">
        <v>485</v>
      </c>
      <c r="B486" s="120" t="n">
        <v>485</v>
      </c>
      <c r="C486" s="0" t="s">
        <v>142</v>
      </c>
      <c r="D486" s="0" t="s">
        <v>1098</v>
      </c>
      <c r="E486" s="0" t="s">
        <v>1136</v>
      </c>
      <c r="F486" s="0" t="s">
        <v>555</v>
      </c>
      <c r="G486" s="0" t="s">
        <v>42</v>
      </c>
      <c r="H486" s="120" t="s">
        <v>107</v>
      </c>
      <c r="I486" s="0" t="s">
        <v>45</v>
      </c>
      <c r="J486" s="0" t="s">
        <v>43</v>
      </c>
      <c r="K486" s="0" t="n">
        <v>27111001949</v>
      </c>
    </row>
    <row r="487" customFormat="false" ht="15" hidden="false" customHeight="false" outlineLevel="0" collapsed="false">
      <c r="A487" s="120" t="n">
        <v>486</v>
      </c>
      <c r="B487" s="120" t="n">
        <v>486</v>
      </c>
      <c r="C487" s="0" t="s">
        <v>1137</v>
      </c>
      <c r="D487" s="0" t="s">
        <v>1098</v>
      </c>
      <c r="E487" s="0" t="s">
        <v>1138</v>
      </c>
      <c r="F487" s="0" t="s">
        <v>328</v>
      </c>
      <c r="G487" s="0" t="s">
        <v>42</v>
      </c>
      <c r="H487" s="120" t="s">
        <v>107</v>
      </c>
      <c r="I487" s="0" t="s">
        <v>45</v>
      </c>
      <c r="J487" s="0" t="s">
        <v>43</v>
      </c>
      <c r="K487" s="0" t="n">
        <v>27111001949</v>
      </c>
    </row>
    <row r="488" customFormat="false" ht="15" hidden="false" customHeight="false" outlineLevel="0" collapsed="false">
      <c r="A488" s="120" t="n">
        <v>487</v>
      </c>
      <c r="B488" s="120" t="n">
        <v>487</v>
      </c>
      <c r="C488" s="0" t="s">
        <v>1139</v>
      </c>
      <c r="D488" s="0" t="s">
        <v>1098</v>
      </c>
      <c r="E488" s="0" t="s">
        <v>1140</v>
      </c>
      <c r="F488" s="0" t="s">
        <v>750</v>
      </c>
      <c r="G488" s="0" t="s">
        <v>42</v>
      </c>
      <c r="H488" s="120" t="s">
        <v>107</v>
      </c>
      <c r="I488" s="0" t="s">
        <v>45</v>
      </c>
      <c r="J488" s="0" t="s">
        <v>43</v>
      </c>
      <c r="K488" s="0" t="n">
        <v>27111001949</v>
      </c>
    </row>
    <row r="489" customFormat="false" ht="15" hidden="false" customHeight="false" outlineLevel="0" collapsed="false">
      <c r="A489" s="120" t="n">
        <v>488</v>
      </c>
      <c r="B489" s="120" t="n">
        <v>488</v>
      </c>
      <c r="C489" s="0" t="s">
        <v>431</v>
      </c>
      <c r="D489" s="0" t="s">
        <v>1098</v>
      </c>
      <c r="E489" s="0" t="s">
        <v>1141</v>
      </c>
      <c r="F489" s="0" t="s">
        <v>842</v>
      </c>
      <c r="G489" s="0" t="s">
        <v>42</v>
      </c>
      <c r="H489" s="120" t="s">
        <v>107</v>
      </c>
      <c r="I489" s="0" t="s">
        <v>45</v>
      </c>
      <c r="J489" s="0" t="s">
        <v>43</v>
      </c>
      <c r="K489" s="0" t="n">
        <v>27111001949</v>
      </c>
    </row>
    <row r="490" customFormat="false" ht="15" hidden="false" customHeight="false" outlineLevel="0" collapsed="false">
      <c r="A490" s="120" t="n">
        <v>489</v>
      </c>
      <c r="B490" s="120" t="n">
        <v>489</v>
      </c>
      <c r="C490" s="0" t="s">
        <v>200</v>
      </c>
      <c r="D490" s="0" t="s">
        <v>1142</v>
      </c>
      <c r="E490" s="0" t="s">
        <v>1143</v>
      </c>
      <c r="F490" s="0" t="s">
        <v>177</v>
      </c>
      <c r="G490" s="0" t="s">
        <v>42</v>
      </c>
      <c r="H490" s="120" t="s">
        <v>107</v>
      </c>
      <c r="I490" s="0" t="s">
        <v>45</v>
      </c>
      <c r="J490" s="0" t="s">
        <v>43</v>
      </c>
      <c r="K490" s="0" t="n">
        <v>27111001949</v>
      </c>
    </row>
    <row r="491" customFormat="false" ht="15" hidden="false" customHeight="false" outlineLevel="0" collapsed="false">
      <c r="A491" s="120" t="n">
        <v>490</v>
      </c>
      <c r="B491" s="120" t="n">
        <v>490</v>
      </c>
      <c r="C491" s="0" t="s">
        <v>1144</v>
      </c>
      <c r="D491" s="0" t="s">
        <v>1145</v>
      </c>
      <c r="E491" s="0" t="s">
        <v>1146</v>
      </c>
      <c r="F491" s="0" t="s">
        <v>498</v>
      </c>
      <c r="G491" s="0" t="s">
        <v>42</v>
      </c>
      <c r="H491" s="120" t="s">
        <v>48</v>
      </c>
      <c r="I491" s="0" t="s">
        <v>45</v>
      </c>
      <c r="J491" s="0" t="s">
        <v>43</v>
      </c>
      <c r="K491" s="0" t="n">
        <v>27111001950</v>
      </c>
    </row>
    <row r="492" customFormat="false" ht="15" hidden="false" customHeight="false" outlineLevel="0" collapsed="false">
      <c r="A492" s="120" t="n">
        <v>491</v>
      </c>
      <c r="B492" s="120" t="n">
        <v>491</v>
      </c>
      <c r="C492" s="0" t="s">
        <v>1147</v>
      </c>
      <c r="D492" s="0" t="s">
        <v>1148</v>
      </c>
      <c r="E492" s="0" t="s">
        <v>1149</v>
      </c>
      <c r="F492" s="0" t="s">
        <v>488</v>
      </c>
      <c r="G492" s="0" t="s">
        <v>42</v>
      </c>
      <c r="H492" s="120" t="s">
        <v>48</v>
      </c>
      <c r="I492" s="0" t="s">
        <v>45</v>
      </c>
      <c r="J492" s="0" t="s">
        <v>43</v>
      </c>
      <c r="K492" s="0" t="n">
        <v>27111001950</v>
      </c>
    </row>
    <row r="493" customFormat="false" ht="15" hidden="false" customHeight="false" outlineLevel="0" collapsed="false">
      <c r="A493" s="120" t="n">
        <v>492</v>
      </c>
      <c r="B493" s="120" t="n">
        <v>492</v>
      </c>
      <c r="C493" s="0" t="s">
        <v>571</v>
      </c>
      <c r="D493" s="0" t="s">
        <v>1150</v>
      </c>
      <c r="E493" s="0" t="s">
        <v>1151</v>
      </c>
      <c r="F493" s="0" t="s">
        <v>110</v>
      </c>
      <c r="G493" s="0" t="s">
        <v>42</v>
      </c>
      <c r="H493" s="120" t="s">
        <v>48</v>
      </c>
      <c r="I493" s="0" t="s">
        <v>45</v>
      </c>
      <c r="J493" s="0" t="s">
        <v>43</v>
      </c>
      <c r="K493" s="0" t="n">
        <v>27111001950</v>
      </c>
    </row>
    <row r="494" customFormat="false" ht="15" hidden="false" customHeight="false" outlineLevel="0" collapsed="false">
      <c r="A494" s="120" t="n">
        <v>493</v>
      </c>
      <c r="B494" s="120" t="n">
        <v>493</v>
      </c>
      <c r="C494" s="0" t="s">
        <v>182</v>
      </c>
      <c r="D494" s="0" t="s">
        <v>1152</v>
      </c>
      <c r="E494" s="0" t="s">
        <v>1153</v>
      </c>
      <c r="F494" s="0" t="s">
        <v>110</v>
      </c>
      <c r="G494" s="0" t="s">
        <v>42</v>
      </c>
      <c r="H494" s="120" t="s">
        <v>48</v>
      </c>
      <c r="I494" s="0" t="s">
        <v>45</v>
      </c>
      <c r="J494" s="0" t="s">
        <v>43</v>
      </c>
      <c r="K494" s="0" t="n">
        <v>27111001950</v>
      </c>
    </row>
    <row r="495" customFormat="false" ht="15" hidden="false" customHeight="false" outlineLevel="0" collapsed="false">
      <c r="A495" s="120" t="n">
        <v>494</v>
      </c>
      <c r="B495" s="120" t="n">
        <v>494</v>
      </c>
      <c r="C495" s="0" t="s">
        <v>1154</v>
      </c>
      <c r="D495" s="0" t="s">
        <v>1155</v>
      </c>
      <c r="E495" s="0" t="s">
        <v>1156</v>
      </c>
      <c r="F495" s="0" t="s">
        <v>328</v>
      </c>
      <c r="G495" s="0" t="s">
        <v>42</v>
      </c>
      <c r="H495" s="120" t="s">
        <v>48</v>
      </c>
      <c r="I495" s="0" t="s">
        <v>45</v>
      </c>
      <c r="J495" s="0" t="s">
        <v>43</v>
      </c>
      <c r="K495" s="0" t="n">
        <v>27111001950</v>
      </c>
    </row>
    <row r="496" customFormat="false" ht="15" hidden="false" customHeight="false" outlineLevel="0" collapsed="false">
      <c r="A496" s="120" t="n">
        <v>495</v>
      </c>
      <c r="B496" s="120" t="n">
        <v>495</v>
      </c>
      <c r="C496" s="0" t="s">
        <v>309</v>
      </c>
      <c r="D496" s="0" t="s">
        <v>1155</v>
      </c>
      <c r="E496" s="0" t="s">
        <v>1157</v>
      </c>
      <c r="F496" s="0" t="s">
        <v>446</v>
      </c>
      <c r="G496" s="0" t="s">
        <v>42</v>
      </c>
      <c r="H496" s="120" t="s">
        <v>48</v>
      </c>
      <c r="I496" s="0" t="s">
        <v>45</v>
      </c>
      <c r="J496" s="0" t="s">
        <v>43</v>
      </c>
      <c r="K496" s="0" t="n">
        <v>27111001950</v>
      </c>
    </row>
    <row r="497" customFormat="false" ht="15" hidden="false" customHeight="false" outlineLevel="0" collapsed="false">
      <c r="A497" s="120" t="n">
        <v>496</v>
      </c>
      <c r="B497" s="120" t="n">
        <v>496</v>
      </c>
      <c r="C497" s="0" t="s">
        <v>1060</v>
      </c>
      <c r="D497" s="0" t="s">
        <v>1158</v>
      </c>
      <c r="E497" s="0" t="s">
        <v>1159</v>
      </c>
      <c r="F497" s="0" t="s">
        <v>1160</v>
      </c>
      <c r="G497" s="0" t="s">
        <v>42</v>
      </c>
      <c r="H497" s="120" t="s">
        <v>48</v>
      </c>
      <c r="I497" s="0" t="s">
        <v>45</v>
      </c>
      <c r="J497" s="0" t="s">
        <v>43</v>
      </c>
      <c r="K497" s="0" t="n">
        <v>27111001950</v>
      </c>
    </row>
    <row r="498" customFormat="false" ht="15" hidden="false" customHeight="false" outlineLevel="0" collapsed="false">
      <c r="A498" s="120" t="n">
        <v>497</v>
      </c>
      <c r="B498" s="120" t="n">
        <v>497</v>
      </c>
      <c r="C498" s="0" t="s">
        <v>1161</v>
      </c>
      <c r="D498" s="0" t="s">
        <v>1158</v>
      </c>
      <c r="E498" s="0" t="s">
        <v>1162</v>
      </c>
      <c r="F498" s="0" t="s">
        <v>158</v>
      </c>
      <c r="G498" s="0" t="s">
        <v>42</v>
      </c>
      <c r="H498" s="120" t="s">
        <v>48</v>
      </c>
      <c r="I498" s="0" t="s">
        <v>45</v>
      </c>
      <c r="J498" s="0" t="s">
        <v>43</v>
      </c>
      <c r="K498" s="0" t="n">
        <v>27111001950</v>
      </c>
    </row>
    <row r="499" customFormat="false" ht="15" hidden="false" customHeight="false" outlineLevel="0" collapsed="false">
      <c r="A499" s="120" t="n">
        <v>498</v>
      </c>
      <c r="B499" s="120" t="n">
        <v>498</v>
      </c>
      <c r="C499" s="0" t="s">
        <v>1163</v>
      </c>
      <c r="D499" s="0" t="s">
        <v>1164</v>
      </c>
      <c r="E499" s="0" t="s">
        <v>1165</v>
      </c>
      <c r="F499" s="0" t="s">
        <v>236</v>
      </c>
      <c r="G499" s="0" t="s">
        <v>42</v>
      </c>
      <c r="H499" s="120" t="s">
        <v>48</v>
      </c>
      <c r="I499" s="0" t="s">
        <v>45</v>
      </c>
      <c r="J499" s="0" t="s">
        <v>43</v>
      </c>
      <c r="K499" s="0" t="n">
        <v>27111001950</v>
      </c>
    </row>
    <row r="500" customFormat="false" ht="15" hidden="false" customHeight="false" outlineLevel="0" collapsed="false">
      <c r="A500" s="120" t="n">
        <v>499</v>
      </c>
      <c r="B500" s="120" t="n">
        <v>499</v>
      </c>
      <c r="C500" s="0" t="s">
        <v>1166</v>
      </c>
      <c r="D500" s="0" t="s">
        <v>1164</v>
      </c>
      <c r="E500" s="0" t="s">
        <v>1167</v>
      </c>
      <c r="F500" s="0" t="s">
        <v>236</v>
      </c>
      <c r="G500" s="0" t="s">
        <v>42</v>
      </c>
      <c r="H500" s="120" t="s">
        <v>48</v>
      </c>
      <c r="I500" s="0" t="s">
        <v>45</v>
      </c>
      <c r="J500" s="0" t="s">
        <v>43</v>
      </c>
      <c r="K500" s="0" t="n">
        <v>27111001950</v>
      </c>
    </row>
    <row r="501" customFormat="false" ht="15" hidden="false" customHeight="false" outlineLevel="0" collapsed="false">
      <c r="A501" s="120" t="n">
        <v>500</v>
      </c>
      <c r="B501" s="120" t="n">
        <v>500</v>
      </c>
      <c r="C501" s="0" t="s">
        <v>1168</v>
      </c>
      <c r="D501" s="0" t="s">
        <v>1164</v>
      </c>
      <c r="E501" s="0" t="s">
        <v>1169</v>
      </c>
      <c r="F501" s="0" t="s">
        <v>367</v>
      </c>
      <c r="G501" s="0" t="s">
        <v>42</v>
      </c>
      <c r="H501" s="120" t="s">
        <v>48</v>
      </c>
      <c r="I501" s="0" t="s">
        <v>45</v>
      </c>
      <c r="J501" s="0" t="s">
        <v>43</v>
      </c>
      <c r="K501" s="0" t="n">
        <v>27111001950</v>
      </c>
    </row>
    <row r="502" customFormat="false" ht="15" hidden="false" customHeight="false" outlineLevel="0" collapsed="false">
      <c r="A502" s="120" t="n">
        <v>501</v>
      </c>
      <c r="B502" s="120" t="n">
        <v>501</v>
      </c>
      <c r="C502" s="0" t="s">
        <v>545</v>
      </c>
      <c r="D502" s="0" t="s">
        <v>1170</v>
      </c>
      <c r="E502" s="0" t="s">
        <v>1171</v>
      </c>
      <c r="F502" s="0" t="s">
        <v>161</v>
      </c>
      <c r="G502" s="0" t="s">
        <v>42</v>
      </c>
      <c r="H502" s="120" t="s">
        <v>48</v>
      </c>
      <c r="I502" s="0" t="s">
        <v>45</v>
      </c>
      <c r="J502" s="0" t="s">
        <v>43</v>
      </c>
      <c r="K502" s="0" t="n">
        <v>27111001950</v>
      </c>
    </row>
    <row r="503" customFormat="false" ht="15" hidden="false" customHeight="false" outlineLevel="0" collapsed="false">
      <c r="A503" s="120" t="n">
        <v>502</v>
      </c>
      <c r="B503" s="120" t="n">
        <v>502</v>
      </c>
      <c r="C503" s="0" t="s">
        <v>142</v>
      </c>
      <c r="D503" s="0" t="s">
        <v>1172</v>
      </c>
      <c r="E503" s="0" t="s">
        <v>1173</v>
      </c>
      <c r="F503" s="0" t="s">
        <v>212</v>
      </c>
      <c r="G503" s="0" t="s">
        <v>42</v>
      </c>
      <c r="H503" s="120" t="s">
        <v>48</v>
      </c>
      <c r="I503" s="0" t="s">
        <v>45</v>
      </c>
      <c r="J503" s="0" t="s">
        <v>43</v>
      </c>
      <c r="K503" s="0" t="n">
        <v>27111001950</v>
      </c>
    </row>
    <row r="504" customFormat="false" ht="15" hidden="false" customHeight="false" outlineLevel="0" collapsed="false">
      <c r="A504" s="120" t="n">
        <v>503</v>
      </c>
      <c r="B504" s="120" t="n">
        <v>503</v>
      </c>
      <c r="C504" s="0" t="s">
        <v>142</v>
      </c>
      <c r="D504" s="0" t="s">
        <v>1174</v>
      </c>
      <c r="E504" s="0" t="s">
        <v>1175</v>
      </c>
      <c r="F504" s="0" t="s">
        <v>459</v>
      </c>
      <c r="G504" s="0" t="s">
        <v>42</v>
      </c>
      <c r="H504" s="120" t="s">
        <v>48</v>
      </c>
      <c r="I504" s="0" t="s">
        <v>45</v>
      </c>
      <c r="J504" s="0" t="s">
        <v>43</v>
      </c>
      <c r="K504" s="0" t="n">
        <v>27111001950</v>
      </c>
    </row>
    <row r="505" customFormat="false" ht="15" hidden="false" customHeight="false" outlineLevel="0" collapsed="false">
      <c r="A505" s="120" t="n">
        <v>504</v>
      </c>
      <c r="B505" s="120" t="n">
        <v>504</v>
      </c>
      <c r="C505" s="0" t="s">
        <v>945</v>
      </c>
      <c r="D505" s="0" t="s">
        <v>1176</v>
      </c>
      <c r="E505" s="0" t="s">
        <v>1177</v>
      </c>
      <c r="F505" s="0" t="s">
        <v>110</v>
      </c>
      <c r="G505" s="0" t="s">
        <v>42</v>
      </c>
      <c r="H505" s="120" t="s">
        <v>48</v>
      </c>
      <c r="I505" s="0" t="s">
        <v>45</v>
      </c>
      <c r="J505" s="0" t="s">
        <v>43</v>
      </c>
      <c r="K505" s="0" t="n">
        <v>27111001950</v>
      </c>
    </row>
    <row r="506" customFormat="false" ht="15" hidden="false" customHeight="false" outlineLevel="0" collapsed="false">
      <c r="A506" s="120" t="n">
        <v>505</v>
      </c>
      <c r="B506" s="120" t="n">
        <v>505</v>
      </c>
      <c r="C506" s="0" t="s">
        <v>1178</v>
      </c>
      <c r="D506" s="0" t="s">
        <v>1176</v>
      </c>
      <c r="E506" s="0" t="s">
        <v>1179</v>
      </c>
      <c r="F506" s="0" t="s">
        <v>308</v>
      </c>
      <c r="G506" s="0" t="s">
        <v>42</v>
      </c>
      <c r="H506" s="120" t="s">
        <v>48</v>
      </c>
      <c r="I506" s="0" t="s">
        <v>45</v>
      </c>
      <c r="J506" s="0" t="s">
        <v>43</v>
      </c>
      <c r="K506" s="0" t="n">
        <v>27111001950</v>
      </c>
    </row>
    <row r="507" customFormat="false" ht="15" hidden="false" customHeight="false" outlineLevel="0" collapsed="false">
      <c r="A507" s="120" t="n">
        <v>506</v>
      </c>
      <c r="B507" s="120" t="n">
        <v>506</v>
      </c>
      <c r="C507" s="0" t="s">
        <v>142</v>
      </c>
      <c r="D507" s="0" t="s">
        <v>1176</v>
      </c>
      <c r="E507" s="0" t="s">
        <v>1180</v>
      </c>
      <c r="F507" s="0" t="s">
        <v>484</v>
      </c>
      <c r="G507" s="0" t="s">
        <v>42</v>
      </c>
      <c r="H507" s="120" t="s">
        <v>48</v>
      </c>
      <c r="I507" s="0" t="s">
        <v>45</v>
      </c>
      <c r="J507" s="0" t="s">
        <v>43</v>
      </c>
      <c r="K507" s="0" t="n">
        <v>27111001950</v>
      </c>
    </row>
    <row r="508" customFormat="false" ht="15" hidden="false" customHeight="false" outlineLevel="0" collapsed="false">
      <c r="A508" s="120" t="n">
        <v>507</v>
      </c>
      <c r="B508" s="120" t="n">
        <v>507</v>
      </c>
      <c r="C508" s="0" t="s">
        <v>1181</v>
      </c>
      <c r="D508" s="0" t="s">
        <v>1176</v>
      </c>
      <c r="E508" s="0" t="s">
        <v>1182</v>
      </c>
      <c r="F508" s="0" t="s">
        <v>482</v>
      </c>
      <c r="G508" s="0" t="s">
        <v>42</v>
      </c>
      <c r="H508" s="120" t="s">
        <v>48</v>
      </c>
      <c r="I508" s="0" t="s">
        <v>45</v>
      </c>
      <c r="J508" s="0" t="s">
        <v>43</v>
      </c>
      <c r="K508" s="0" t="n">
        <v>27111001950</v>
      </c>
    </row>
    <row r="509" customFormat="false" ht="15" hidden="false" customHeight="false" outlineLevel="0" collapsed="false">
      <c r="A509" s="120" t="n">
        <v>508</v>
      </c>
      <c r="B509" s="120" t="n">
        <v>508</v>
      </c>
      <c r="C509" s="0" t="s">
        <v>553</v>
      </c>
      <c r="D509" s="0" t="s">
        <v>1176</v>
      </c>
      <c r="E509" s="0" t="s">
        <v>1183</v>
      </c>
      <c r="F509" s="0" t="s">
        <v>839</v>
      </c>
      <c r="G509" s="0" t="s">
        <v>42</v>
      </c>
      <c r="H509" s="120" t="s">
        <v>48</v>
      </c>
      <c r="I509" s="0" t="s">
        <v>45</v>
      </c>
      <c r="J509" s="0" t="s">
        <v>43</v>
      </c>
      <c r="K509" s="0" t="n">
        <v>27111001950</v>
      </c>
    </row>
    <row r="510" customFormat="false" ht="15" hidden="false" customHeight="false" outlineLevel="0" collapsed="false">
      <c r="A510" s="120" t="n">
        <v>509</v>
      </c>
      <c r="B510" s="120" t="n">
        <v>509</v>
      </c>
      <c r="C510" s="0" t="s">
        <v>635</v>
      </c>
      <c r="D510" s="0" t="s">
        <v>1184</v>
      </c>
      <c r="E510" s="0" t="s">
        <v>1185</v>
      </c>
      <c r="F510" s="0" t="s">
        <v>433</v>
      </c>
      <c r="G510" s="0" t="s">
        <v>42</v>
      </c>
      <c r="H510" s="120" t="s">
        <v>48</v>
      </c>
      <c r="I510" s="0" t="s">
        <v>45</v>
      </c>
      <c r="J510" s="0" t="s">
        <v>43</v>
      </c>
      <c r="K510" s="0" t="n">
        <v>27111001950</v>
      </c>
    </row>
    <row r="511" customFormat="false" ht="15" hidden="false" customHeight="false" outlineLevel="0" collapsed="false">
      <c r="A511" s="120" t="n">
        <v>510</v>
      </c>
      <c r="B511" s="120" t="n">
        <v>510</v>
      </c>
      <c r="C511" s="0" t="s">
        <v>449</v>
      </c>
      <c r="D511" s="0" t="s">
        <v>1184</v>
      </c>
      <c r="E511" s="0" t="s">
        <v>1186</v>
      </c>
      <c r="F511" s="0" t="s">
        <v>1125</v>
      </c>
      <c r="G511" s="0" t="s">
        <v>42</v>
      </c>
      <c r="H511" s="120" t="s">
        <v>48</v>
      </c>
      <c r="I511" s="0" t="s">
        <v>45</v>
      </c>
      <c r="J511" s="0" t="s">
        <v>43</v>
      </c>
      <c r="K511" s="0" t="n">
        <v>27111001950</v>
      </c>
    </row>
    <row r="512" customFormat="false" ht="15" hidden="false" customHeight="false" outlineLevel="0" collapsed="false">
      <c r="A512" s="120" t="n">
        <v>511</v>
      </c>
      <c r="B512" s="120" t="n">
        <v>511</v>
      </c>
      <c r="C512" s="0" t="s">
        <v>200</v>
      </c>
      <c r="D512" s="0" t="s">
        <v>1184</v>
      </c>
      <c r="E512" s="0" t="s">
        <v>1187</v>
      </c>
      <c r="F512" s="0" t="s">
        <v>225</v>
      </c>
      <c r="G512" s="0" t="s">
        <v>42</v>
      </c>
      <c r="H512" s="120" t="s">
        <v>48</v>
      </c>
      <c r="I512" s="0" t="s">
        <v>45</v>
      </c>
      <c r="J512" s="0" t="s">
        <v>43</v>
      </c>
      <c r="K512" s="0" t="n">
        <v>27111001950</v>
      </c>
    </row>
    <row r="513" customFormat="false" ht="15" hidden="false" customHeight="false" outlineLevel="0" collapsed="false">
      <c r="A513" s="120" t="n">
        <v>512</v>
      </c>
      <c r="B513" s="120" t="n">
        <v>512</v>
      </c>
      <c r="C513" s="0" t="s">
        <v>142</v>
      </c>
      <c r="D513" s="0" t="s">
        <v>1184</v>
      </c>
      <c r="E513" s="0" t="s">
        <v>1188</v>
      </c>
      <c r="F513" s="0" t="s">
        <v>236</v>
      </c>
      <c r="G513" s="0" t="s">
        <v>42</v>
      </c>
      <c r="H513" s="120" t="s">
        <v>48</v>
      </c>
      <c r="I513" s="0" t="s">
        <v>45</v>
      </c>
      <c r="J513" s="0" t="s">
        <v>43</v>
      </c>
      <c r="K513" s="0" t="n">
        <v>27111001950</v>
      </c>
    </row>
    <row r="514" customFormat="false" ht="15" hidden="false" customHeight="false" outlineLevel="0" collapsed="false">
      <c r="A514" s="120" t="n">
        <v>513</v>
      </c>
      <c r="B514" s="120" t="n">
        <v>513</v>
      </c>
      <c r="C514" s="0" t="s">
        <v>912</v>
      </c>
      <c r="D514" s="0" t="s">
        <v>1184</v>
      </c>
      <c r="E514" s="0" t="s">
        <v>1189</v>
      </c>
      <c r="F514" s="0" t="s">
        <v>328</v>
      </c>
      <c r="G514" s="0" t="s">
        <v>42</v>
      </c>
      <c r="H514" s="120" t="s">
        <v>48</v>
      </c>
      <c r="I514" s="0" t="s">
        <v>45</v>
      </c>
      <c r="J514" s="0" t="s">
        <v>43</v>
      </c>
      <c r="K514" s="0" t="n">
        <v>27111001950</v>
      </c>
    </row>
    <row r="515" customFormat="false" ht="15" hidden="false" customHeight="false" outlineLevel="0" collapsed="false">
      <c r="A515" s="120" t="n">
        <v>514</v>
      </c>
      <c r="B515" s="120" t="n">
        <v>514</v>
      </c>
      <c r="C515" s="0" t="s">
        <v>1190</v>
      </c>
      <c r="D515" s="0" t="s">
        <v>1184</v>
      </c>
      <c r="E515" s="0" t="s">
        <v>1191</v>
      </c>
      <c r="F515" s="0" t="s">
        <v>273</v>
      </c>
      <c r="G515" s="0" t="s">
        <v>42</v>
      </c>
      <c r="H515" s="120" t="s">
        <v>48</v>
      </c>
      <c r="I515" s="0" t="s">
        <v>45</v>
      </c>
      <c r="J515" s="0" t="s">
        <v>43</v>
      </c>
      <c r="K515" s="0" t="n">
        <v>27111001950</v>
      </c>
    </row>
    <row r="516" customFormat="false" ht="15" hidden="false" customHeight="false" outlineLevel="0" collapsed="false">
      <c r="A516" s="120" t="n">
        <v>515</v>
      </c>
      <c r="B516" s="120" t="n">
        <v>515</v>
      </c>
      <c r="C516" s="0" t="s">
        <v>434</v>
      </c>
      <c r="D516" s="0" t="s">
        <v>1184</v>
      </c>
      <c r="E516" s="0" t="s">
        <v>1192</v>
      </c>
      <c r="F516" s="0" t="s">
        <v>253</v>
      </c>
      <c r="G516" s="0" t="s">
        <v>42</v>
      </c>
      <c r="H516" s="120" t="s">
        <v>48</v>
      </c>
      <c r="I516" s="0" t="s">
        <v>45</v>
      </c>
      <c r="J516" s="0" t="s">
        <v>43</v>
      </c>
      <c r="K516" s="0" t="n">
        <v>27111001950</v>
      </c>
    </row>
    <row r="517" customFormat="false" ht="15" hidden="false" customHeight="false" outlineLevel="0" collapsed="false">
      <c r="A517" s="120" t="n">
        <v>516</v>
      </c>
      <c r="B517" s="120" t="n">
        <v>516</v>
      </c>
      <c r="C517" s="0" t="s">
        <v>1193</v>
      </c>
      <c r="D517" s="0" t="s">
        <v>1184</v>
      </c>
      <c r="E517" s="0" t="s">
        <v>1194</v>
      </c>
      <c r="F517" s="0" t="s">
        <v>171</v>
      </c>
      <c r="G517" s="0" t="s">
        <v>42</v>
      </c>
      <c r="H517" s="120" t="s">
        <v>48</v>
      </c>
      <c r="I517" s="0" t="s">
        <v>45</v>
      </c>
      <c r="J517" s="0" t="s">
        <v>43</v>
      </c>
      <c r="K517" s="0" t="n">
        <v>27111001950</v>
      </c>
    </row>
    <row r="518" customFormat="false" ht="15" hidden="false" customHeight="false" outlineLevel="0" collapsed="false">
      <c r="A518" s="120" t="n">
        <v>517</v>
      </c>
      <c r="B518" s="120" t="n">
        <v>517</v>
      </c>
      <c r="C518" s="0" t="s">
        <v>1195</v>
      </c>
      <c r="D518" s="0" t="s">
        <v>1184</v>
      </c>
      <c r="E518" s="0" t="s">
        <v>1196</v>
      </c>
      <c r="F518" s="0" t="s">
        <v>370</v>
      </c>
      <c r="G518" s="0" t="s">
        <v>42</v>
      </c>
      <c r="H518" s="120" t="s">
        <v>48</v>
      </c>
      <c r="I518" s="0" t="s">
        <v>45</v>
      </c>
      <c r="J518" s="0" t="s">
        <v>43</v>
      </c>
      <c r="K518" s="0" t="n">
        <v>27111001950</v>
      </c>
    </row>
    <row r="519" customFormat="false" ht="15" hidden="false" customHeight="false" outlineLevel="0" collapsed="false">
      <c r="A519" s="120" t="n">
        <v>518</v>
      </c>
      <c r="B519" s="120" t="n">
        <v>518</v>
      </c>
      <c r="C519" s="0" t="s">
        <v>1197</v>
      </c>
      <c r="D519" s="0" t="s">
        <v>1198</v>
      </c>
      <c r="E519" s="0" t="s">
        <v>1199</v>
      </c>
      <c r="F519" s="0" t="s">
        <v>842</v>
      </c>
      <c r="G519" s="0" t="s">
        <v>42</v>
      </c>
      <c r="H519" s="120" t="s">
        <v>48</v>
      </c>
      <c r="I519" s="0" t="s">
        <v>45</v>
      </c>
      <c r="J519" s="0" t="s">
        <v>43</v>
      </c>
      <c r="K519" s="0" t="n">
        <v>27111001950</v>
      </c>
    </row>
    <row r="520" customFormat="false" ht="15" hidden="false" customHeight="false" outlineLevel="0" collapsed="false">
      <c r="A520" s="120" t="n">
        <v>519</v>
      </c>
      <c r="B520" s="120" t="n">
        <v>519</v>
      </c>
      <c r="C520" s="0" t="s">
        <v>652</v>
      </c>
      <c r="D520" s="0" t="s">
        <v>1200</v>
      </c>
      <c r="E520" s="0" t="s">
        <v>1201</v>
      </c>
      <c r="F520" s="0" t="s">
        <v>103</v>
      </c>
      <c r="G520" s="0" t="s">
        <v>42</v>
      </c>
      <c r="H520" s="120" t="s">
        <v>48</v>
      </c>
      <c r="I520" s="0" t="s">
        <v>45</v>
      </c>
      <c r="J520" s="0" t="s">
        <v>43</v>
      </c>
      <c r="K520" s="0" t="n">
        <v>27111001950</v>
      </c>
    </row>
    <row r="521" customFormat="false" ht="15" hidden="false" customHeight="false" outlineLevel="0" collapsed="false">
      <c r="A521" s="120" t="n">
        <v>520</v>
      </c>
      <c r="B521" s="120" t="n">
        <v>520</v>
      </c>
      <c r="C521" s="0" t="s">
        <v>1202</v>
      </c>
      <c r="D521" s="0" t="s">
        <v>1200</v>
      </c>
      <c r="E521" s="0" t="s">
        <v>1203</v>
      </c>
      <c r="F521" s="0" t="s">
        <v>267</v>
      </c>
      <c r="G521" s="0" t="s">
        <v>42</v>
      </c>
      <c r="H521" s="120" t="s">
        <v>48</v>
      </c>
      <c r="I521" s="0" t="s">
        <v>45</v>
      </c>
      <c r="J521" s="0" t="s">
        <v>43</v>
      </c>
      <c r="K521" s="0" t="n">
        <v>27111001950</v>
      </c>
    </row>
    <row r="522" customFormat="false" ht="15" hidden="false" customHeight="false" outlineLevel="0" collapsed="false">
      <c r="A522" s="120" t="n">
        <v>521</v>
      </c>
      <c r="B522" s="120" t="n">
        <v>521</v>
      </c>
      <c r="C522" s="0" t="s">
        <v>1204</v>
      </c>
      <c r="D522" s="0" t="s">
        <v>1200</v>
      </c>
      <c r="E522" s="0" t="s">
        <v>1205</v>
      </c>
      <c r="F522" s="0" t="s">
        <v>291</v>
      </c>
      <c r="G522" s="0" t="s">
        <v>42</v>
      </c>
      <c r="H522" s="120" t="s">
        <v>48</v>
      </c>
      <c r="I522" s="0" t="s">
        <v>45</v>
      </c>
      <c r="J522" s="0" t="s">
        <v>43</v>
      </c>
      <c r="K522" s="0" t="n">
        <v>27111001950</v>
      </c>
    </row>
    <row r="523" customFormat="false" ht="15" hidden="false" customHeight="false" outlineLevel="0" collapsed="false">
      <c r="A523" s="120" t="n">
        <v>522</v>
      </c>
      <c r="B523" s="120" t="n">
        <v>522</v>
      </c>
      <c r="C523" s="0" t="s">
        <v>1206</v>
      </c>
      <c r="D523" s="0" t="s">
        <v>1207</v>
      </c>
      <c r="E523" s="0" t="s">
        <v>1208</v>
      </c>
      <c r="F523" s="0" t="s">
        <v>477</v>
      </c>
      <c r="G523" s="0" t="s">
        <v>42</v>
      </c>
      <c r="H523" s="120" t="s">
        <v>48</v>
      </c>
      <c r="I523" s="0" t="s">
        <v>45</v>
      </c>
      <c r="J523" s="0" t="s">
        <v>43</v>
      </c>
      <c r="K523" s="0" t="n">
        <v>27111001950</v>
      </c>
    </row>
    <row r="524" customFormat="false" ht="15" hidden="false" customHeight="false" outlineLevel="0" collapsed="false">
      <c r="A524" s="120" t="n">
        <v>523</v>
      </c>
      <c r="B524" s="120" t="n">
        <v>523</v>
      </c>
      <c r="C524" s="0" t="s">
        <v>1209</v>
      </c>
      <c r="D524" s="0" t="s">
        <v>1210</v>
      </c>
      <c r="E524" s="0" t="s">
        <v>1211</v>
      </c>
      <c r="F524" s="0" t="s">
        <v>110</v>
      </c>
      <c r="G524" s="0" t="s">
        <v>42</v>
      </c>
      <c r="H524" s="120" t="s">
        <v>48</v>
      </c>
      <c r="I524" s="0" t="s">
        <v>45</v>
      </c>
      <c r="J524" s="0" t="s">
        <v>43</v>
      </c>
      <c r="K524" s="0" t="n">
        <v>27111001950</v>
      </c>
    </row>
    <row r="525" customFormat="false" ht="15" hidden="false" customHeight="false" outlineLevel="0" collapsed="false">
      <c r="A525" s="120" t="n">
        <v>524</v>
      </c>
      <c r="B525" s="120" t="n">
        <v>524</v>
      </c>
      <c r="C525" s="0" t="s">
        <v>142</v>
      </c>
      <c r="D525" s="0" t="s">
        <v>1210</v>
      </c>
      <c r="E525" s="0" t="s">
        <v>1212</v>
      </c>
      <c r="F525" s="0" t="s">
        <v>291</v>
      </c>
      <c r="G525" s="0" t="s">
        <v>42</v>
      </c>
      <c r="H525" s="120" t="s">
        <v>48</v>
      </c>
      <c r="I525" s="0" t="s">
        <v>45</v>
      </c>
      <c r="J525" s="0" t="s">
        <v>43</v>
      </c>
      <c r="K525" s="0" t="n">
        <v>27111001950</v>
      </c>
    </row>
    <row r="526" customFormat="false" ht="15" hidden="false" customHeight="false" outlineLevel="0" collapsed="false">
      <c r="A526" s="120" t="n">
        <v>525</v>
      </c>
      <c r="B526" s="120" t="n">
        <v>525</v>
      </c>
      <c r="C526" s="0" t="s">
        <v>1213</v>
      </c>
      <c r="D526" s="0" t="s">
        <v>1214</v>
      </c>
      <c r="E526" s="0" t="s">
        <v>1215</v>
      </c>
      <c r="F526" s="0" t="s">
        <v>433</v>
      </c>
      <c r="G526" s="0" t="s">
        <v>42</v>
      </c>
      <c r="H526" s="120" t="s">
        <v>48</v>
      </c>
      <c r="I526" s="0" t="s">
        <v>45</v>
      </c>
      <c r="J526" s="0" t="s">
        <v>43</v>
      </c>
      <c r="K526" s="0" t="n">
        <v>27111001950</v>
      </c>
    </row>
    <row r="527" customFormat="false" ht="15" hidden="false" customHeight="false" outlineLevel="0" collapsed="false">
      <c r="A527" s="120" t="n">
        <v>526</v>
      </c>
      <c r="B527" s="120" t="n">
        <v>526</v>
      </c>
      <c r="C527" s="0" t="s">
        <v>759</v>
      </c>
      <c r="D527" s="0" t="s">
        <v>1216</v>
      </c>
      <c r="E527" s="0" t="s">
        <v>1217</v>
      </c>
      <c r="F527" s="0" t="s">
        <v>482</v>
      </c>
      <c r="G527" s="0" t="s">
        <v>42</v>
      </c>
      <c r="H527" s="120" t="s">
        <v>48</v>
      </c>
      <c r="I527" s="0" t="s">
        <v>45</v>
      </c>
      <c r="J527" s="0" t="s">
        <v>43</v>
      </c>
      <c r="K527" s="0" t="n">
        <v>27111001950</v>
      </c>
    </row>
    <row r="528" customFormat="false" ht="15" hidden="false" customHeight="false" outlineLevel="0" collapsed="false">
      <c r="A528" s="120" t="n">
        <v>527</v>
      </c>
      <c r="B528" s="120" t="n">
        <v>527</v>
      </c>
      <c r="C528" s="0" t="s">
        <v>1218</v>
      </c>
      <c r="D528" s="0" t="s">
        <v>1216</v>
      </c>
      <c r="E528" s="0" t="s">
        <v>1219</v>
      </c>
      <c r="F528" s="0" t="s">
        <v>202</v>
      </c>
      <c r="G528" s="0" t="s">
        <v>42</v>
      </c>
      <c r="H528" s="120" t="s">
        <v>48</v>
      </c>
      <c r="I528" s="0" t="s">
        <v>45</v>
      </c>
      <c r="J528" s="0" t="s">
        <v>43</v>
      </c>
      <c r="K528" s="0" t="n">
        <v>27111001950</v>
      </c>
    </row>
    <row r="529" customFormat="false" ht="15" hidden="false" customHeight="false" outlineLevel="0" collapsed="false">
      <c r="A529" s="120" t="n">
        <v>528</v>
      </c>
      <c r="B529" s="120" t="n">
        <v>528</v>
      </c>
      <c r="C529" s="0" t="s">
        <v>1220</v>
      </c>
      <c r="D529" s="0" t="s">
        <v>78</v>
      </c>
      <c r="E529" s="0" t="s">
        <v>1221</v>
      </c>
      <c r="F529" s="0" t="s">
        <v>1222</v>
      </c>
      <c r="G529" s="0" t="s">
        <v>42</v>
      </c>
      <c r="H529" s="120" t="s">
        <v>48</v>
      </c>
      <c r="I529" s="0" t="s">
        <v>45</v>
      </c>
      <c r="J529" s="0" t="s">
        <v>43</v>
      </c>
      <c r="K529" s="0" t="n">
        <v>27111001950</v>
      </c>
    </row>
    <row r="530" customFormat="false" ht="15" hidden="false" customHeight="false" outlineLevel="0" collapsed="false">
      <c r="A530" s="120" t="n">
        <v>529</v>
      </c>
      <c r="B530" s="120" t="n">
        <v>529</v>
      </c>
      <c r="C530" s="0" t="s">
        <v>1223</v>
      </c>
      <c r="D530" s="0" t="s">
        <v>78</v>
      </c>
      <c r="E530" s="0" t="s">
        <v>1224</v>
      </c>
      <c r="F530" s="0" t="s">
        <v>1222</v>
      </c>
      <c r="G530" s="0" t="s">
        <v>42</v>
      </c>
      <c r="H530" s="120" t="s">
        <v>48</v>
      </c>
      <c r="I530" s="0" t="s">
        <v>45</v>
      </c>
      <c r="J530" s="0" t="s">
        <v>43</v>
      </c>
      <c r="K530" s="0" t="n">
        <v>27111001950</v>
      </c>
    </row>
    <row r="531" customFormat="false" ht="15" hidden="false" customHeight="false" outlineLevel="0" collapsed="false">
      <c r="A531" s="120" t="n">
        <v>530</v>
      </c>
      <c r="B531" s="120" t="n">
        <v>530</v>
      </c>
      <c r="C531" s="0" t="s">
        <v>840</v>
      </c>
      <c r="D531" s="0" t="s">
        <v>78</v>
      </c>
      <c r="E531" s="0" t="s">
        <v>1225</v>
      </c>
      <c r="F531" s="0" t="s">
        <v>1226</v>
      </c>
      <c r="G531" s="0" t="s">
        <v>42</v>
      </c>
      <c r="H531" s="120" t="s">
        <v>48</v>
      </c>
      <c r="I531" s="0" t="s">
        <v>45</v>
      </c>
      <c r="J531" s="0" t="s">
        <v>43</v>
      </c>
      <c r="K531" s="0" t="n">
        <v>27111001950</v>
      </c>
    </row>
    <row r="532" customFormat="false" ht="15" hidden="false" customHeight="false" outlineLevel="0" collapsed="false">
      <c r="A532" s="120" t="n">
        <v>531</v>
      </c>
      <c r="B532" s="120" t="n">
        <v>531</v>
      </c>
      <c r="C532" s="0" t="s">
        <v>434</v>
      </c>
      <c r="D532" s="0" t="s">
        <v>78</v>
      </c>
      <c r="E532" s="0" t="s">
        <v>1227</v>
      </c>
      <c r="F532" s="0" t="s">
        <v>1228</v>
      </c>
      <c r="G532" s="0" t="s">
        <v>42</v>
      </c>
      <c r="H532" s="120" t="s">
        <v>48</v>
      </c>
      <c r="I532" s="0" t="s">
        <v>45</v>
      </c>
      <c r="J532" s="0" t="s">
        <v>43</v>
      </c>
      <c r="K532" s="0" t="n">
        <v>27111001950</v>
      </c>
    </row>
    <row r="533" customFormat="false" ht="15" hidden="false" customHeight="false" outlineLevel="0" collapsed="false">
      <c r="A533" s="120" t="n">
        <v>532</v>
      </c>
      <c r="B533" s="120" t="n">
        <v>532</v>
      </c>
      <c r="C533" s="0" t="s">
        <v>151</v>
      </c>
      <c r="D533" s="0" t="s">
        <v>78</v>
      </c>
      <c r="E533" s="0" t="s">
        <v>1229</v>
      </c>
      <c r="F533" s="0" t="s">
        <v>1230</v>
      </c>
      <c r="G533" s="0" t="s">
        <v>42</v>
      </c>
      <c r="H533" s="120" t="s">
        <v>48</v>
      </c>
      <c r="I533" s="0" t="s">
        <v>45</v>
      </c>
      <c r="J533" s="0" t="s">
        <v>43</v>
      </c>
      <c r="K533" s="0" t="n">
        <v>27111001950</v>
      </c>
    </row>
    <row r="534" customFormat="false" ht="15" hidden="false" customHeight="false" outlineLevel="0" collapsed="false">
      <c r="A534" s="120" t="n">
        <v>533</v>
      </c>
      <c r="B534" s="120" t="n">
        <v>533</v>
      </c>
      <c r="C534" s="0" t="s">
        <v>1231</v>
      </c>
      <c r="D534" s="0" t="s">
        <v>78</v>
      </c>
      <c r="E534" s="0" t="s">
        <v>1232</v>
      </c>
      <c r="F534" s="0" t="s">
        <v>1228</v>
      </c>
      <c r="G534" s="0" t="s">
        <v>42</v>
      </c>
      <c r="H534" s="120" t="s">
        <v>48</v>
      </c>
      <c r="I534" s="0" t="s">
        <v>45</v>
      </c>
      <c r="J534" s="0" t="s">
        <v>43</v>
      </c>
      <c r="K534" s="0" t="n">
        <v>27111001950</v>
      </c>
    </row>
    <row r="535" customFormat="false" ht="15" hidden="false" customHeight="false" outlineLevel="0" collapsed="false">
      <c r="A535" s="120" t="n">
        <v>534</v>
      </c>
      <c r="B535" s="120" t="n">
        <v>534</v>
      </c>
      <c r="C535" s="0" t="s">
        <v>1233</v>
      </c>
      <c r="D535" s="0" t="s">
        <v>179</v>
      </c>
      <c r="E535" s="0" t="s">
        <v>1234</v>
      </c>
      <c r="F535" s="0" t="s">
        <v>1228</v>
      </c>
      <c r="G535" s="0" t="s">
        <v>42</v>
      </c>
      <c r="H535" s="120" t="s">
        <v>48</v>
      </c>
      <c r="I535" s="0" t="s">
        <v>45</v>
      </c>
      <c r="J535" s="0" t="s">
        <v>43</v>
      </c>
      <c r="K535" s="0" t="n">
        <v>27111001950</v>
      </c>
    </row>
    <row r="536" customFormat="false" ht="15" hidden="false" customHeight="false" outlineLevel="0" collapsed="false">
      <c r="A536" s="120" t="n">
        <v>535</v>
      </c>
      <c r="B536" s="120" t="n">
        <v>535</v>
      </c>
      <c r="C536" s="0" t="s">
        <v>1235</v>
      </c>
      <c r="D536" s="0" t="s">
        <v>244</v>
      </c>
      <c r="E536" s="0" t="s">
        <v>1236</v>
      </c>
      <c r="F536" s="0" t="s">
        <v>1237</v>
      </c>
      <c r="G536" s="0" t="s">
        <v>42</v>
      </c>
      <c r="H536" s="120" t="s">
        <v>48</v>
      </c>
      <c r="I536" s="0" t="s">
        <v>45</v>
      </c>
      <c r="J536" s="0" t="s">
        <v>43</v>
      </c>
      <c r="K536" s="0" t="n">
        <v>27111001950</v>
      </c>
    </row>
    <row r="537" customFormat="false" ht="15" hidden="false" customHeight="false" outlineLevel="0" collapsed="false">
      <c r="A537" s="120" t="n">
        <v>536</v>
      </c>
      <c r="B537" s="120" t="n">
        <v>536</v>
      </c>
      <c r="C537" s="0" t="s">
        <v>1238</v>
      </c>
      <c r="D537" s="0" t="s">
        <v>223</v>
      </c>
      <c r="E537" s="0" t="s">
        <v>1239</v>
      </c>
      <c r="F537" s="0" t="s">
        <v>1222</v>
      </c>
      <c r="G537" s="0" t="s">
        <v>42</v>
      </c>
      <c r="H537" s="120" t="s">
        <v>48</v>
      </c>
      <c r="I537" s="0" t="s">
        <v>45</v>
      </c>
      <c r="J537" s="0" t="s">
        <v>43</v>
      </c>
      <c r="K537" s="0" t="n">
        <v>27111001950</v>
      </c>
    </row>
    <row r="538" customFormat="false" ht="15" hidden="false" customHeight="false" outlineLevel="0" collapsed="false">
      <c r="A538" s="120" t="n">
        <v>537</v>
      </c>
      <c r="B538" s="120" t="n">
        <v>537</v>
      </c>
      <c r="C538" s="0" t="s">
        <v>1240</v>
      </c>
      <c r="D538" s="0" t="s">
        <v>223</v>
      </c>
      <c r="E538" s="0" t="s">
        <v>1241</v>
      </c>
      <c r="F538" s="0" t="s">
        <v>1230</v>
      </c>
      <c r="G538" s="0" t="s">
        <v>42</v>
      </c>
      <c r="H538" s="120" t="s">
        <v>48</v>
      </c>
      <c r="I538" s="0" t="s">
        <v>45</v>
      </c>
      <c r="J538" s="0" t="s">
        <v>43</v>
      </c>
      <c r="K538" s="0" t="n">
        <v>27111001950</v>
      </c>
    </row>
    <row r="539" customFormat="false" ht="15" hidden="false" customHeight="false" outlineLevel="0" collapsed="false">
      <c r="A539" s="120" t="n">
        <v>538</v>
      </c>
      <c r="B539" s="120" t="n">
        <v>538</v>
      </c>
      <c r="C539" s="0" t="s">
        <v>416</v>
      </c>
      <c r="D539" s="0" t="s">
        <v>348</v>
      </c>
      <c r="E539" s="0" t="s">
        <v>1242</v>
      </c>
      <c r="F539" s="0" t="s">
        <v>1226</v>
      </c>
      <c r="G539" s="0" t="s">
        <v>42</v>
      </c>
      <c r="H539" s="120" t="n">
        <v>11</v>
      </c>
      <c r="I539" s="0" t="s">
        <v>45</v>
      </c>
      <c r="J539" s="0" t="s">
        <v>43</v>
      </c>
      <c r="K539" s="0" t="n">
        <v>27111001951</v>
      </c>
    </row>
    <row r="540" customFormat="false" ht="15" hidden="false" customHeight="false" outlineLevel="0" collapsed="false">
      <c r="A540" s="120" t="n">
        <v>539</v>
      </c>
      <c r="B540" s="120" t="n">
        <v>539</v>
      </c>
      <c r="C540" s="0" t="s">
        <v>358</v>
      </c>
      <c r="D540" s="0" t="s">
        <v>359</v>
      </c>
      <c r="E540" s="0" t="s">
        <v>1243</v>
      </c>
      <c r="F540" s="0" t="s">
        <v>1228</v>
      </c>
      <c r="G540" s="0" t="s">
        <v>42</v>
      </c>
      <c r="H540" s="120" t="n">
        <v>11</v>
      </c>
      <c r="I540" s="0" t="s">
        <v>45</v>
      </c>
      <c r="J540" s="0" t="s">
        <v>43</v>
      </c>
      <c r="K540" s="0" t="n">
        <v>27111001951</v>
      </c>
    </row>
    <row r="541" customFormat="false" ht="15" hidden="false" customHeight="false" outlineLevel="0" collapsed="false">
      <c r="A541" s="120" t="n">
        <v>540</v>
      </c>
      <c r="B541" s="120" t="n">
        <v>540</v>
      </c>
      <c r="C541" s="0" t="s">
        <v>408</v>
      </c>
      <c r="D541" s="0" t="s">
        <v>359</v>
      </c>
      <c r="E541" s="0" t="s">
        <v>1244</v>
      </c>
      <c r="F541" s="0" t="s">
        <v>1228</v>
      </c>
      <c r="G541" s="0" t="s">
        <v>42</v>
      </c>
      <c r="H541" s="120" t="n">
        <v>11</v>
      </c>
      <c r="I541" s="0" t="s">
        <v>45</v>
      </c>
      <c r="J541" s="0" t="s">
        <v>43</v>
      </c>
      <c r="K541" s="0" t="n">
        <v>27111001951</v>
      </c>
    </row>
    <row r="542" customFormat="false" ht="15" hidden="false" customHeight="false" outlineLevel="0" collapsed="false">
      <c r="A542" s="120" t="n">
        <v>541</v>
      </c>
      <c r="B542" s="120" t="n">
        <v>541</v>
      </c>
      <c r="C542" s="0" t="s">
        <v>284</v>
      </c>
      <c r="D542" s="0" t="s">
        <v>359</v>
      </c>
      <c r="E542" s="0" t="s">
        <v>1245</v>
      </c>
      <c r="F542" s="0" t="s">
        <v>1222</v>
      </c>
      <c r="G542" s="0" t="s">
        <v>42</v>
      </c>
      <c r="H542" s="120" t="n">
        <v>11</v>
      </c>
      <c r="I542" s="0" t="s">
        <v>45</v>
      </c>
      <c r="J542" s="0" t="s">
        <v>43</v>
      </c>
      <c r="K542" s="0" t="n">
        <v>27111001951</v>
      </c>
    </row>
    <row r="543" customFormat="false" ht="15" hidden="false" customHeight="false" outlineLevel="0" collapsed="false">
      <c r="A543" s="120" t="n">
        <v>542</v>
      </c>
      <c r="B543" s="120" t="n">
        <v>542</v>
      </c>
      <c r="C543" s="0" t="s">
        <v>1246</v>
      </c>
      <c r="D543" s="0" t="s">
        <v>375</v>
      </c>
      <c r="E543" s="0" t="s">
        <v>1247</v>
      </c>
      <c r="F543" s="0" t="s">
        <v>1226</v>
      </c>
      <c r="G543" s="0" t="s">
        <v>42</v>
      </c>
      <c r="H543" s="120" t="n">
        <v>11</v>
      </c>
      <c r="I543" s="0" t="s">
        <v>45</v>
      </c>
      <c r="J543" s="0" t="s">
        <v>43</v>
      </c>
      <c r="K543" s="0" t="n">
        <v>27111001951</v>
      </c>
    </row>
    <row r="544" customFormat="false" ht="15" hidden="false" customHeight="false" outlineLevel="0" collapsed="false">
      <c r="A544" s="120" t="n">
        <v>543</v>
      </c>
      <c r="B544" s="120" t="n">
        <v>543</v>
      </c>
      <c r="C544" s="0" t="s">
        <v>938</v>
      </c>
      <c r="D544" s="0" t="s">
        <v>442</v>
      </c>
      <c r="E544" s="0" t="s">
        <v>1248</v>
      </c>
      <c r="F544" s="0" t="s">
        <v>1226</v>
      </c>
      <c r="G544" s="0" t="s">
        <v>42</v>
      </c>
      <c r="H544" s="120" t="n">
        <v>11</v>
      </c>
      <c r="I544" s="0" t="s">
        <v>45</v>
      </c>
      <c r="J544" s="0" t="s">
        <v>43</v>
      </c>
      <c r="K544" s="0" t="n">
        <v>27111001951</v>
      </c>
    </row>
    <row r="545" customFormat="false" ht="15" hidden="false" customHeight="false" outlineLevel="0" collapsed="false">
      <c r="A545" s="120" t="n">
        <v>544</v>
      </c>
      <c r="B545" s="120" t="n">
        <v>544</v>
      </c>
      <c r="C545" s="0" t="s">
        <v>1249</v>
      </c>
      <c r="D545" s="0" t="s">
        <v>409</v>
      </c>
      <c r="E545" s="0" t="s">
        <v>1250</v>
      </c>
      <c r="F545" s="0" t="s">
        <v>1222</v>
      </c>
      <c r="G545" s="0" t="s">
        <v>42</v>
      </c>
      <c r="H545" s="120" t="n">
        <v>11</v>
      </c>
      <c r="I545" s="0" t="s">
        <v>45</v>
      </c>
      <c r="J545" s="0" t="s">
        <v>43</v>
      </c>
      <c r="K545" s="0" t="n">
        <v>27111001951</v>
      </c>
    </row>
    <row r="546" customFormat="false" ht="15" hidden="false" customHeight="false" outlineLevel="0" collapsed="false">
      <c r="A546" s="120" t="n">
        <v>545</v>
      </c>
      <c r="B546" s="120" t="n">
        <v>545</v>
      </c>
      <c r="C546" s="0" t="s">
        <v>203</v>
      </c>
      <c r="D546" s="0" t="s">
        <v>479</v>
      </c>
      <c r="E546" s="0" t="s">
        <v>1251</v>
      </c>
      <c r="F546" s="0" t="s">
        <v>1226</v>
      </c>
      <c r="G546" s="0" t="s">
        <v>42</v>
      </c>
      <c r="H546" s="120" t="n">
        <v>11</v>
      </c>
      <c r="I546" s="0" t="s">
        <v>45</v>
      </c>
      <c r="J546" s="0" t="s">
        <v>43</v>
      </c>
      <c r="K546" s="0" t="n">
        <v>27111001951</v>
      </c>
    </row>
    <row r="547" customFormat="false" ht="15" hidden="false" customHeight="false" outlineLevel="0" collapsed="false">
      <c r="A547" s="120" t="n">
        <v>546</v>
      </c>
      <c r="B547" s="120" t="n">
        <v>546</v>
      </c>
      <c r="C547" s="0" t="s">
        <v>284</v>
      </c>
      <c r="D547" s="0" t="s">
        <v>479</v>
      </c>
      <c r="E547" s="0" t="s">
        <v>1252</v>
      </c>
      <c r="F547" s="0" t="s">
        <v>1226</v>
      </c>
      <c r="G547" s="0" t="s">
        <v>42</v>
      </c>
      <c r="H547" s="120" t="n">
        <v>11</v>
      </c>
      <c r="I547" s="0" t="s">
        <v>45</v>
      </c>
      <c r="J547" s="0" t="s">
        <v>43</v>
      </c>
      <c r="K547" s="0" t="n">
        <v>27111001951</v>
      </c>
    </row>
    <row r="548" customFormat="false" ht="15" hidden="false" customHeight="false" outlineLevel="0" collapsed="false">
      <c r="A548" s="120" t="n">
        <v>547</v>
      </c>
      <c r="B548" s="120" t="n">
        <v>547</v>
      </c>
      <c r="C548" s="0" t="s">
        <v>1253</v>
      </c>
      <c r="D548" s="0" t="s">
        <v>494</v>
      </c>
      <c r="E548" s="0" t="s">
        <v>1254</v>
      </c>
      <c r="F548" s="0" t="s">
        <v>1226</v>
      </c>
      <c r="G548" s="0" t="s">
        <v>42</v>
      </c>
      <c r="H548" s="120" t="n">
        <v>11</v>
      </c>
      <c r="I548" s="0" t="s">
        <v>45</v>
      </c>
      <c r="J548" s="0" t="s">
        <v>43</v>
      </c>
      <c r="K548" s="0" t="n">
        <v>27111001951</v>
      </c>
    </row>
    <row r="549" customFormat="false" ht="15" hidden="false" customHeight="false" outlineLevel="0" collapsed="false">
      <c r="A549" s="120" t="n">
        <v>548</v>
      </c>
      <c r="B549" s="120" t="n">
        <v>548</v>
      </c>
      <c r="C549" s="0" t="s">
        <v>434</v>
      </c>
      <c r="D549" s="0" t="s">
        <v>516</v>
      </c>
      <c r="E549" s="0" t="s">
        <v>1255</v>
      </c>
      <c r="F549" s="0" t="s">
        <v>1222</v>
      </c>
      <c r="G549" s="0" t="s">
        <v>42</v>
      </c>
      <c r="H549" s="120" t="n">
        <v>11</v>
      </c>
      <c r="I549" s="0" t="s">
        <v>45</v>
      </c>
      <c r="J549" s="0" t="s">
        <v>43</v>
      </c>
      <c r="K549" s="0" t="n">
        <v>27111001951</v>
      </c>
    </row>
    <row r="550" customFormat="false" ht="15" hidden="false" customHeight="false" outlineLevel="0" collapsed="false">
      <c r="A550" s="120" t="n">
        <v>549</v>
      </c>
      <c r="B550" s="120" t="n">
        <v>549</v>
      </c>
      <c r="C550" s="0" t="s">
        <v>1256</v>
      </c>
      <c r="D550" s="0" t="s">
        <v>537</v>
      </c>
      <c r="E550" s="0" t="s">
        <v>1257</v>
      </c>
      <c r="F550" s="0" t="s">
        <v>1228</v>
      </c>
      <c r="G550" s="0" t="s">
        <v>42</v>
      </c>
      <c r="H550" s="120" t="n">
        <v>11</v>
      </c>
      <c r="I550" s="0" t="s">
        <v>45</v>
      </c>
      <c r="J550" s="0" t="s">
        <v>43</v>
      </c>
      <c r="K550" s="0" t="n">
        <v>27111001951</v>
      </c>
    </row>
    <row r="551" customFormat="false" ht="15" hidden="false" customHeight="false" outlineLevel="0" collapsed="false">
      <c r="A551" s="120" t="n">
        <v>550</v>
      </c>
      <c r="B551" s="120" t="n">
        <v>550</v>
      </c>
      <c r="C551" s="0" t="s">
        <v>303</v>
      </c>
      <c r="D551" s="0" t="s">
        <v>565</v>
      </c>
      <c r="E551" s="0" t="s">
        <v>1258</v>
      </c>
      <c r="F551" s="0" t="s">
        <v>1228</v>
      </c>
      <c r="G551" s="0" t="s">
        <v>42</v>
      </c>
      <c r="H551" s="120" t="n">
        <v>11</v>
      </c>
      <c r="I551" s="0" t="s">
        <v>45</v>
      </c>
      <c r="J551" s="0" t="s">
        <v>43</v>
      </c>
      <c r="K551" s="0" t="n">
        <v>27111001951</v>
      </c>
    </row>
    <row r="552" customFormat="false" ht="15" hidden="false" customHeight="false" outlineLevel="0" collapsed="false">
      <c r="A552" s="120" t="n">
        <v>551</v>
      </c>
      <c r="B552" s="120" t="n">
        <v>551</v>
      </c>
      <c r="C552" s="0" t="s">
        <v>518</v>
      </c>
      <c r="D552" s="0" t="s">
        <v>611</v>
      </c>
      <c r="E552" s="0" t="s">
        <v>1259</v>
      </c>
      <c r="F552" s="0" t="s">
        <v>1226</v>
      </c>
      <c r="G552" s="0" t="s">
        <v>42</v>
      </c>
      <c r="H552" s="120" t="n">
        <v>11</v>
      </c>
      <c r="I552" s="0" t="s">
        <v>45</v>
      </c>
      <c r="J552" s="0" t="s">
        <v>43</v>
      </c>
      <c r="K552" s="0" t="n">
        <v>27111001951</v>
      </c>
    </row>
    <row r="553" customFormat="false" ht="15" hidden="false" customHeight="false" outlineLevel="0" collapsed="false">
      <c r="A553" s="120" t="n">
        <v>552</v>
      </c>
      <c r="B553" s="120" t="n">
        <v>552</v>
      </c>
      <c r="C553" s="0" t="s">
        <v>1260</v>
      </c>
      <c r="D553" s="0" t="s">
        <v>586</v>
      </c>
      <c r="E553" s="0" t="s">
        <v>1261</v>
      </c>
      <c r="F553" s="0" t="s">
        <v>1226</v>
      </c>
      <c r="G553" s="0" t="s">
        <v>42</v>
      </c>
      <c r="H553" s="120" t="n">
        <v>11</v>
      </c>
      <c r="I553" s="0" t="s">
        <v>45</v>
      </c>
      <c r="J553" s="0" t="s">
        <v>43</v>
      </c>
      <c r="K553" s="0" t="n">
        <v>27111001951</v>
      </c>
    </row>
    <row r="554" customFormat="false" ht="15" hidden="false" customHeight="false" outlineLevel="0" collapsed="false">
      <c r="A554" s="120" t="n">
        <v>553</v>
      </c>
      <c r="B554" s="120" t="n">
        <v>553</v>
      </c>
      <c r="C554" s="0" t="s">
        <v>1262</v>
      </c>
      <c r="D554" s="0" t="s">
        <v>648</v>
      </c>
      <c r="E554" s="0" t="s">
        <v>1263</v>
      </c>
      <c r="F554" s="0" t="s">
        <v>1228</v>
      </c>
      <c r="G554" s="0" t="s">
        <v>42</v>
      </c>
      <c r="H554" s="120" t="n">
        <v>11</v>
      </c>
      <c r="I554" s="0" t="s">
        <v>45</v>
      </c>
      <c r="J554" s="0" t="s">
        <v>43</v>
      </c>
      <c r="K554" s="0" t="n">
        <v>27111001951</v>
      </c>
    </row>
    <row r="555" customFormat="false" ht="15" hidden="false" customHeight="false" outlineLevel="0" collapsed="false">
      <c r="A555" s="120" t="n">
        <v>554</v>
      </c>
      <c r="B555" s="120" t="n">
        <v>554</v>
      </c>
      <c r="C555" s="0" t="s">
        <v>1264</v>
      </c>
      <c r="D555" s="0" t="s">
        <v>676</v>
      </c>
      <c r="E555" s="0" t="s">
        <v>1265</v>
      </c>
      <c r="F555" s="0" t="s">
        <v>1228</v>
      </c>
      <c r="G555" s="0" t="s">
        <v>42</v>
      </c>
      <c r="H555" s="120" t="n">
        <v>11</v>
      </c>
      <c r="I555" s="0" t="s">
        <v>45</v>
      </c>
      <c r="J555" s="0" t="s">
        <v>43</v>
      </c>
      <c r="K555" s="0" t="n">
        <v>27111001951</v>
      </c>
    </row>
    <row r="556" customFormat="false" ht="15" hidden="false" customHeight="false" outlineLevel="0" collapsed="false">
      <c r="A556" s="120" t="n">
        <v>555</v>
      </c>
      <c r="B556" s="120" t="n">
        <v>555</v>
      </c>
      <c r="C556" s="0" t="s">
        <v>137</v>
      </c>
      <c r="D556" s="0" t="s">
        <v>711</v>
      </c>
      <c r="E556" s="0" t="s">
        <v>1266</v>
      </c>
      <c r="F556" s="0" t="s">
        <v>1226</v>
      </c>
      <c r="G556" s="0" t="s">
        <v>42</v>
      </c>
      <c r="H556" s="120" t="n">
        <v>11</v>
      </c>
      <c r="I556" s="0" t="s">
        <v>45</v>
      </c>
      <c r="J556" s="0" t="s">
        <v>43</v>
      </c>
      <c r="K556" s="0" t="n">
        <v>27111001951</v>
      </c>
    </row>
    <row r="557" customFormat="false" ht="15" hidden="false" customHeight="false" outlineLevel="0" collapsed="false">
      <c r="A557" s="120" t="n">
        <v>556</v>
      </c>
      <c r="B557" s="120" t="n">
        <v>556</v>
      </c>
      <c r="C557" s="0" t="s">
        <v>240</v>
      </c>
      <c r="D557" s="0" t="s">
        <v>782</v>
      </c>
      <c r="E557" s="0" t="s">
        <v>1267</v>
      </c>
      <c r="F557" s="0" t="s">
        <v>1226</v>
      </c>
      <c r="G557" s="0" t="s">
        <v>42</v>
      </c>
      <c r="H557" s="120" t="n">
        <v>11</v>
      </c>
      <c r="I557" s="0" t="s">
        <v>45</v>
      </c>
      <c r="J557" s="0" t="s">
        <v>43</v>
      </c>
      <c r="K557" s="0" t="n">
        <v>27111001951</v>
      </c>
    </row>
    <row r="558" customFormat="false" ht="15" hidden="false" customHeight="false" outlineLevel="0" collapsed="false">
      <c r="A558" s="120" t="n">
        <v>557</v>
      </c>
      <c r="B558" s="120" t="n">
        <v>557</v>
      </c>
      <c r="C558" s="0" t="s">
        <v>1268</v>
      </c>
      <c r="D558" s="0" t="s">
        <v>779</v>
      </c>
      <c r="E558" s="0" t="s">
        <v>1269</v>
      </c>
      <c r="F558" s="0" t="s">
        <v>1226</v>
      </c>
      <c r="G558" s="0" t="s">
        <v>42</v>
      </c>
      <c r="H558" s="120" t="n">
        <v>11</v>
      </c>
      <c r="I558" s="0" t="s">
        <v>45</v>
      </c>
      <c r="J558" s="0" t="s">
        <v>43</v>
      </c>
      <c r="K558" s="0" t="n">
        <v>27111001951</v>
      </c>
    </row>
    <row r="559" customFormat="false" ht="15" hidden="false" customHeight="false" outlineLevel="0" collapsed="false">
      <c r="A559" s="120" t="n">
        <v>558</v>
      </c>
      <c r="B559" s="120" t="n">
        <v>558</v>
      </c>
      <c r="C559" s="0" t="s">
        <v>441</v>
      </c>
      <c r="D559" s="0" t="s">
        <v>1270</v>
      </c>
      <c r="E559" s="0" t="s">
        <v>1271</v>
      </c>
      <c r="F559" s="0" t="s">
        <v>1228</v>
      </c>
      <c r="G559" s="0" t="s">
        <v>42</v>
      </c>
      <c r="H559" s="120" t="n">
        <v>11</v>
      </c>
      <c r="I559" s="0" t="s">
        <v>45</v>
      </c>
      <c r="J559" s="0" t="s">
        <v>43</v>
      </c>
      <c r="K559" s="0" t="n">
        <v>27111001951</v>
      </c>
    </row>
    <row r="560" customFormat="false" ht="15" hidden="false" customHeight="false" outlineLevel="0" collapsed="false">
      <c r="A560" s="120" t="n">
        <v>559</v>
      </c>
      <c r="B560" s="120" t="n">
        <v>559</v>
      </c>
      <c r="C560" s="0" t="s">
        <v>82</v>
      </c>
      <c r="D560" s="0" t="s">
        <v>804</v>
      </c>
      <c r="E560" s="0" t="s">
        <v>1272</v>
      </c>
      <c r="F560" s="0" t="s">
        <v>1273</v>
      </c>
      <c r="G560" s="0" t="s">
        <v>42</v>
      </c>
      <c r="H560" s="120" t="n">
        <v>11</v>
      </c>
      <c r="I560" s="0" t="s">
        <v>45</v>
      </c>
      <c r="J560" s="0" t="s">
        <v>43</v>
      </c>
      <c r="K560" s="0" t="n">
        <v>27111001951</v>
      </c>
    </row>
    <row r="561" customFormat="false" ht="15" hidden="false" customHeight="false" outlineLevel="0" collapsed="false">
      <c r="A561" s="120" t="n">
        <v>560</v>
      </c>
      <c r="B561" s="120" t="n">
        <v>560</v>
      </c>
      <c r="C561" s="0" t="s">
        <v>1274</v>
      </c>
      <c r="D561" s="0" t="s">
        <v>810</v>
      </c>
      <c r="E561" s="0" t="s">
        <v>1275</v>
      </c>
      <c r="F561" s="0" t="s">
        <v>1226</v>
      </c>
      <c r="G561" s="0" t="s">
        <v>42</v>
      </c>
      <c r="H561" s="120" t="n">
        <v>11</v>
      </c>
      <c r="I561" s="0" t="s">
        <v>45</v>
      </c>
      <c r="J561" s="0" t="s">
        <v>43</v>
      </c>
      <c r="K561" s="0" t="n">
        <v>27111001951</v>
      </c>
    </row>
    <row r="562" customFormat="false" ht="15" hidden="false" customHeight="false" outlineLevel="0" collapsed="false">
      <c r="A562" s="120" t="n">
        <v>561</v>
      </c>
      <c r="B562" s="120" t="n">
        <v>561</v>
      </c>
      <c r="C562" s="0" t="s">
        <v>1276</v>
      </c>
      <c r="D562" s="0" t="s">
        <v>849</v>
      </c>
      <c r="E562" s="0" t="s">
        <v>1277</v>
      </c>
      <c r="F562" s="0" t="s">
        <v>1222</v>
      </c>
      <c r="G562" s="0" t="s">
        <v>42</v>
      </c>
      <c r="H562" s="120" t="n">
        <v>11</v>
      </c>
      <c r="I562" s="0" t="s">
        <v>45</v>
      </c>
      <c r="J562" s="0" t="s">
        <v>43</v>
      </c>
      <c r="K562" s="0" t="n">
        <v>27111001951</v>
      </c>
    </row>
    <row r="563" customFormat="false" ht="15" hidden="false" customHeight="false" outlineLevel="0" collapsed="false">
      <c r="A563" s="120" t="n">
        <v>562</v>
      </c>
      <c r="B563" s="120" t="n">
        <v>562</v>
      </c>
      <c r="C563" s="0" t="s">
        <v>142</v>
      </c>
      <c r="D563" s="0" t="s">
        <v>901</v>
      </c>
      <c r="E563" s="0" t="s">
        <v>1278</v>
      </c>
      <c r="F563" s="0" t="s">
        <v>1226</v>
      </c>
      <c r="G563" s="0" t="s">
        <v>42</v>
      </c>
      <c r="H563" s="120" t="n">
        <v>11</v>
      </c>
      <c r="I563" s="0" t="s">
        <v>45</v>
      </c>
      <c r="J563" s="0" t="s">
        <v>43</v>
      </c>
      <c r="K563" s="0" t="n">
        <v>27111001951</v>
      </c>
    </row>
    <row r="564" customFormat="false" ht="15" hidden="false" customHeight="false" outlineLevel="0" collapsed="false">
      <c r="A564" s="120" t="n">
        <v>563</v>
      </c>
      <c r="B564" s="120" t="n">
        <v>563</v>
      </c>
      <c r="C564" s="0" t="s">
        <v>1119</v>
      </c>
      <c r="D564" s="0" t="s">
        <v>933</v>
      </c>
      <c r="E564" s="0" t="s">
        <v>1279</v>
      </c>
      <c r="F564" s="0" t="s">
        <v>1228</v>
      </c>
      <c r="G564" s="0" t="s">
        <v>42</v>
      </c>
      <c r="H564" s="120" t="n">
        <v>11</v>
      </c>
      <c r="I564" s="0" t="s">
        <v>45</v>
      </c>
      <c r="J564" s="0" t="s">
        <v>43</v>
      </c>
      <c r="K564" s="0" t="n">
        <v>27111001951</v>
      </c>
    </row>
    <row r="565" customFormat="false" ht="15" hidden="false" customHeight="false" outlineLevel="0" collapsed="false">
      <c r="A565" s="120" t="n">
        <v>564</v>
      </c>
      <c r="B565" s="120" t="n">
        <v>564</v>
      </c>
      <c r="C565" s="0" t="s">
        <v>668</v>
      </c>
      <c r="D565" s="0" t="s">
        <v>962</v>
      </c>
      <c r="E565" s="0" t="s">
        <v>1280</v>
      </c>
      <c r="F565" s="0" t="s">
        <v>1228</v>
      </c>
      <c r="G565" s="0" t="s">
        <v>42</v>
      </c>
      <c r="H565" s="120" t="n">
        <v>11</v>
      </c>
      <c r="I565" s="0" t="s">
        <v>45</v>
      </c>
      <c r="J565" s="0" t="s">
        <v>43</v>
      </c>
      <c r="K565" s="0" t="n">
        <v>27111001951</v>
      </c>
    </row>
    <row r="566" customFormat="false" ht="15" hidden="false" customHeight="false" outlineLevel="0" collapsed="false">
      <c r="A566" s="120" t="n">
        <v>565</v>
      </c>
      <c r="B566" s="120" t="n">
        <v>565</v>
      </c>
      <c r="C566" s="0" t="s">
        <v>1281</v>
      </c>
      <c r="D566" s="0" t="s">
        <v>1018</v>
      </c>
      <c r="E566" s="0" t="s">
        <v>1282</v>
      </c>
      <c r="F566" s="0" t="s">
        <v>1226</v>
      </c>
      <c r="G566" s="0" t="s">
        <v>42</v>
      </c>
      <c r="H566" s="120" t="n">
        <v>11</v>
      </c>
      <c r="I566" s="0" t="s">
        <v>45</v>
      </c>
      <c r="J566" s="0" t="s">
        <v>43</v>
      </c>
      <c r="K566" s="0" t="n">
        <v>27111001951</v>
      </c>
    </row>
    <row r="567" customFormat="false" ht="15" hidden="false" customHeight="false" outlineLevel="0" collapsed="false">
      <c r="A567" s="120" t="n">
        <v>566</v>
      </c>
      <c r="B567" s="120" t="n">
        <v>566</v>
      </c>
      <c r="C567" s="0" t="s">
        <v>284</v>
      </c>
      <c r="D567" s="0" t="s">
        <v>1048</v>
      </c>
      <c r="E567" s="0" t="s">
        <v>1283</v>
      </c>
      <c r="F567" s="0" t="s">
        <v>1226</v>
      </c>
      <c r="G567" s="0" t="s">
        <v>42</v>
      </c>
      <c r="H567" s="120" t="n">
        <v>11</v>
      </c>
      <c r="I567" s="0" t="s">
        <v>45</v>
      </c>
      <c r="J567" s="0" t="s">
        <v>43</v>
      </c>
      <c r="K567" s="0" t="n">
        <v>27111001951</v>
      </c>
    </row>
    <row r="568" customFormat="false" ht="15" hidden="false" customHeight="false" outlineLevel="0" collapsed="false">
      <c r="A568" s="120" t="n">
        <v>567</v>
      </c>
      <c r="B568" s="120" t="n">
        <v>567</v>
      </c>
      <c r="C568" s="0" t="s">
        <v>1284</v>
      </c>
      <c r="D568" s="0" t="s">
        <v>1051</v>
      </c>
      <c r="E568" s="0" t="s">
        <v>1285</v>
      </c>
      <c r="F568" s="0" t="s">
        <v>1226</v>
      </c>
      <c r="G568" s="0" t="s">
        <v>42</v>
      </c>
      <c r="H568" s="120" t="n">
        <v>11</v>
      </c>
      <c r="I568" s="0" t="s">
        <v>45</v>
      </c>
      <c r="J568" s="0" t="s">
        <v>43</v>
      </c>
      <c r="K568" s="0" t="n">
        <v>27111001951</v>
      </c>
    </row>
    <row r="569" customFormat="false" ht="15" hidden="false" customHeight="false" outlineLevel="0" collapsed="false">
      <c r="A569" s="120" t="n">
        <v>568</v>
      </c>
      <c r="B569" s="120" t="n">
        <v>568</v>
      </c>
      <c r="C569" s="0" t="s">
        <v>142</v>
      </c>
      <c r="D569" s="0" t="s">
        <v>1083</v>
      </c>
      <c r="E569" s="0" t="s">
        <v>1286</v>
      </c>
      <c r="F569" s="0" t="s">
        <v>1228</v>
      </c>
      <c r="G569" s="0" t="s">
        <v>42</v>
      </c>
      <c r="H569" s="120" t="n">
        <v>11</v>
      </c>
      <c r="I569" s="0" t="s">
        <v>45</v>
      </c>
      <c r="J569" s="0" t="s">
        <v>43</v>
      </c>
      <c r="K569" s="0" t="n">
        <v>27111001951</v>
      </c>
    </row>
    <row r="570" customFormat="false" ht="15" hidden="false" customHeight="false" outlineLevel="0" collapsed="false">
      <c r="A570" s="120" t="n">
        <v>569</v>
      </c>
      <c r="B570" s="120" t="n">
        <v>569</v>
      </c>
      <c r="C570" s="0" t="s">
        <v>945</v>
      </c>
      <c r="D570" s="0" t="s">
        <v>1083</v>
      </c>
      <c r="E570" s="0" t="s">
        <v>1287</v>
      </c>
      <c r="F570" s="0" t="s">
        <v>1226</v>
      </c>
      <c r="G570" s="0" t="s">
        <v>42</v>
      </c>
      <c r="H570" s="120" t="n">
        <v>11</v>
      </c>
      <c r="I570" s="0" t="s">
        <v>45</v>
      </c>
      <c r="J570" s="0" t="s">
        <v>43</v>
      </c>
      <c r="K570" s="0" t="n">
        <v>27111001951</v>
      </c>
    </row>
    <row r="571" customFormat="false" ht="15" hidden="false" customHeight="false" outlineLevel="0" collapsed="false">
      <c r="A571" s="120" t="n">
        <v>570</v>
      </c>
      <c r="B571" s="120" t="n">
        <v>570</v>
      </c>
      <c r="C571" s="0" t="s">
        <v>1288</v>
      </c>
      <c r="D571" s="0" t="s">
        <v>1078</v>
      </c>
      <c r="E571" s="0" t="s">
        <v>1289</v>
      </c>
      <c r="F571" s="0" t="s">
        <v>1226</v>
      </c>
      <c r="G571" s="0" t="s">
        <v>42</v>
      </c>
      <c r="H571" s="120" t="n">
        <v>11</v>
      </c>
      <c r="I571" s="0" t="s">
        <v>45</v>
      </c>
      <c r="J571" s="0" t="s">
        <v>43</v>
      </c>
      <c r="K571" s="0" t="n">
        <v>27111001951</v>
      </c>
    </row>
    <row r="572" customFormat="false" ht="15" hidden="false" customHeight="false" outlineLevel="0" collapsed="false">
      <c r="A572" s="120" t="n">
        <v>571</v>
      </c>
      <c r="B572" s="120" t="n">
        <v>571</v>
      </c>
      <c r="C572" s="0" t="s">
        <v>1290</v>
      </c>
      <c r="D572" s="0" t="s">
        <v>1098</v>
      </c>
      <c r="E572" s="0" t="s">
        <v>1291</v>
      </c>
      <c r="F572" s="0" t="s">
        <v>1228</v>
      </c>
      <c r="G572" s="0" t="s">
        <v>42</v>
      </c>
      <c r="H572" s="120" t="n">
        <v>11</v>
      </c>
      <c r="I572" s="0" t="s">
        <v>45</v>
      </c>
      <c r="J572" s="0" t="s">
        <v>43</v>
      </c>
      <c r="K572" s="0" t="n">
        <v>27111001951</v>
      </c>
    </row>
    <row r="573" customFormat="false" ht="15" hidden="false" customHeight="false" outlineLevel="0" collapsed="false">
      <c r="A573" s="120" t="n">
        <v>572</v>
      </c>
      <c r="B573" s="120" t="n">
        <v>572</v>
      </c>
      <c r="C573" s="0" t="s">
        <v>390</v>
      </c>
      <c r="D573" s="0" t="s">
        <v>1098</v>
      </c>
      <c r="E573" s="0" t="s">
        <v>1292</v>
      </c>
      <c r="F573" s="0" t="s">
        <v>1226</v>
      </c>
      <c r="G573" s="0" t="s">
        <v>42</v>
      </c>
      <c r="H573" s="120" t="n">
        <v>11</v>
      </c>
      <c r="I573" s="0" t="s">
        <v>45</v>
      </c>
      <c r="J573" s="0" t="s">
        <v>43</v>
      </c>
      <c r="K573" s="0" t="n">
        <v>27111001951</v>
      </c>
    </row>
    <row r="574" customFormat="false" ht="15" hidden="false" customHeight="false" outlineLevel="0" collapsed="false">
      <c r="A574" s="120" t="n">
        <v>573</v>
      </c>
      <c r="B574" s="120" t="n">
        <v>573</v>
      </c>
      <c r="C574" s="0" t="s">
        <v>1293</v>
      </c>
      <c r="D574" s="0" t="s">
        <v>78</v>
      </c>
      <c r="E574" s="0" t="s">
        <v>1294</v>
      </c>
      <c r="F574" s="0" t="s">
        <v>1295</v>
      </c>
      <c r="G574" s="0" t="s">
        <v>42</v>
      </c>
      <c r="H574" s="120" t="n">
        <v>11</v>
      </c>
      <c r="I574" s="0" t="s">
        <v>45</v>
      </c>
      <c r="J574" s="0" t="s">
        <v>43</v>
      </c>
      <c r="K574" s="0" t="n">
        <v>27111001951</v>
      </c>
    </row>
    <row r="575" customFormat="false" ht="15" hidden="false" customHeight="false" outlineLevel="0" collapsed="false">
      <c r="A575" s="120" t="n">
        <v>574</v>
      </c>
      <c r="B575" s="120" t="n">
        <v>574</v>
      </c>
      <c r="C575" s="0" t="s">
        <v>1296</v>
      </c>
      <c r="D575" s="0" t="s">
        <v>78</v>
      </c>
      <c r="E575" s="0" t="s">
        <v>1297</v>
      </c>
      <c r="F575" s="0" t="s">
        <v>1295</v>
      </c>
      <c r="G575" s="0" t="s">
        <v>42</v>
      </c>
      <c r="H575" s="120" t="n">
        <v>11</v>
      </c>
      <c r="I575" s="0" t="s">
        <v>45</v>
      </c>
      <c r="J575" s="0" t="s">
        <v>43</v>
      </c>
      <c r="K575" s="0" t="n">
        <v>27111001951</v>
      </c>
    </row>
    <row r="576" customFormat="false" ht="15" hidden="false" customHeight="false" outlineLevel="0" collapsed="false">
      <c r="A576" s="120" t="n">
        <v>575</v>
      </c>
      <c r="B576" s="120" t="n">
        <v>575</v>
      </c>
      <c r="C576" s="0" t="s">
        <v>1298</v>
      </c>
      <c r="D576" s="0" t="s">
        <v>78</v>
      </c>
      <c r="E576" s="0" t="s">
        <v>1299</v>
      </c>
      <c r="F576" s="0" t="s">
        <v>1295</v>
      </c>
      <c r="G576" s="0" t="s">
        <v>42</v>
      </c>
      <c r="H576" s="120" t="n">
        <v>11</v>
      </c>
      <c r="I576" s="0" t="s">
        <v>45</v>
      </c>
      <c r="J576" s="0" t="s">
        <v>43</v>
      </c>
      <c r="K576" s="0" t="n">
        <v>27111001951</v>
      </c>
    </row>
    <row r="577" customFormat="false" ht="15" hidden="false" customHeight="false" outlineLevel="0" collapsed="false">
      <c r="A577" s="120" t="n">
        <v>576</v>
      </c>
      <c r="B577" s="120" t="n">
        <v>576</v>
      </c>
      <c r="C577" s="0" t="s">
        <v>1300</v>
      </c>
      <c r="D577" s="0" t="s">
        <v>78</v>
      </c>
      <c r="E577" s="0" t="s">
        <v>1301</v>
      </c>
      <c r="F577" s="0" t="s">
        <v>1295</v>
      </c>
      <c r="G577" s="0" t="s">
        <v>42</v>
      </c>
      <c r="H577" s="120" t="n">
        <v>11</v>
      </c>
      <c r="I577" s="0" t="s">
        <v>45</v>
      </c>
      <c r="J577" s="0" t="s">
        <v>43</v>
      </c>
      <c r="K577" s="0" t="n">
        <v>27111001951</v>
      </c>
    </row>
    <row r="578" customFormat="false" ht="15" hidden="false" customHeight="false" outlineLevel="0" collapsed="false">
      <c r="A578" s="120" t="n">
        <v>577</v>
      </c>
      <c r="B578" s="120" t="n">
        <v>577</v>
      </c>
      <c r="C578" s="0" t="s">
        <v>1302</v>
      </c>
      <c r="D578" s="0" t="s">
        <v>1303</v>
      </c>
      <c r="E578" s="0" t="s">
        <v>1304</v>
      </c>
      <c r="F578" s="0" t="s">
        <v>1295</v>
      </c>
      <c r="G578" s="0" t="s">
        <v>42</v>
      </c>
      <c r="H578" s="120" t="n">
        <v>11</v>
      </c>
      <c r="I578" s="0" t="s">
        <v>45</v>
      </c>
      <c r="J578" s="0" t="s">
        <v>43</v>
      </c>
      <c r="K578" s="0" t="n">
        <v>27111001951</v>
      </c>
    </row>
    <row r="579" customFormat="false" ht="15" hidden="false" customHeight="false" outlineLevel="0" collapsed="false">
      <c r="A579" s="120" t="n">
        <v>578</v>
      </c>
      <c r="B579" s="120" t="n">
        <v>578</v>
      </c>
      <c r="C579" s="0" t="s">
        <v>1305</v>
      </c>
      <c r="D579" s="0" t="s">
        <v>1303</v>
      </c>
      <c r="E579" s="0" t="s">
        <v>1306</v>
      </c>
      <c r="F579" s="0" t="s">
        <v>1295</v>
      </c>
      <c r="G579" s="0" t="s">
        <v>42</v>
      </c>
      <c r="H579" s="120" t="n">
        <v>11</v>
      </c>
      <c r="I579" s="0" t="s">
        <v>45</v>
      </c>
      <c r="J579" s="0" t="s">
        <v>43</v>
      </c>
      <c r="K579" s="0" t="n">
        <v>27111001951</v>
      </c>
    </row>
    <row r="580" customFormat="false" ht="15" hidden="false" customHeight="false" outlineLevel="0" collapsed="false">
      <c r="A580" s="120" t="n">
        <v>579</v>
      </c>
      <c r="B580" s="120" t="n">
        <v>579</v>
      </c>
      <c r="C580" s="0" t="s">
        <v>1307</v>
      </c>
      <c r="D580" s="0" t="s">
        <v>227</v>
      </c>
      <c r="E580" s="0" t="s">
        <v>1308</v>
      </c>
      <c r="F580" s="0" t="s">
        <v>1295</v>
      </c>
      <c r="G580" s="0" t="s">
        <v>42</v>
      </c>
      <c r="H580" s="120" t="n">
        <v>11</v>
      </c>
      <c r="I580" s="0" t="s">
        <v>45</v>
      </c>
      <c r="J580" s="0" t="s">
        <v>43</v>
      </c>
      <c r="K580" s="0" t="n">
        <v>27111001951</v>
      </c>
    </row>
    <row r="581" customFormat="false" ht="15" hidden="false" customHeight="false" outlineLevel="0" collapsed="false">
      <c r="A581" s="120" t="n">
        <v>580</v>
      </c>
      <c r="B581" s="120" t="n">
        <v>580</v>
      </c>
      <c r="C581" s="0" t="s">
        <v>1309</v>
      </c>
      <c r="D581" s="0" t="s">
        <v>318</v>
      </c>
      <c r="E581" s="0" t="s">
        <v>1310</v>
      </c>
      <c r="F581" s="0" t="s">
        <v>1295</v>
      </c>
      <c r="G581" s="0" t="s">
        <v>42</v>
      </c>
      <c r="H581" s="120" t="n">
        <v>11</v>
      </c>
      <c r="I581" s="0" t="s">
        <v>45</v>
      </c>
      <c r="J581" s="0" t="s">
        <v>43</v>
      </c>
      <c r="K581" s="0" t="n">
        <v>27111001951</v>
      </c>
    </row>
    <row r="582" customFormat="false" ht="15" hidden="false" customHeight="false" outlineLevel="0" collapsed="false">
      <c r="A582" s="120" t="n">
        <v>581</v>
      </c>
      <c r="B582" s="120" t="n">
        <v>581</v>
      </c>
      <c r="C582" s="0" t="s">
        <v>1311</v>
      </c>
      <c r="D582" s="0" t="s">
        <v>333</v>
      </c>
      <c r="E582" s="0" t="s">
        <v>1312</v>
      </c>
      <c r="F582" s="0" t="s">
        <v>1295</v>
      </c>
      <c r="G582" s="0" t="s">
        <v>42</v>
      </c>
      <c r="H582" s="120" t="n">
        <v>11</v>
      </c>
      <c r="I582" s="0" t="s">
        <v>45</v>
      </c>
      <c r="J582" s="0" t="s">
        <v>43</v>
      </c>
      <c r="K582" s="0" t="n">
        <v>27111001951</v>
      </c>
    </row>
    <row r="583" customFormat="false" ht="15" hidden="false" customHeight="false" outlineLevel="0" collapsed="false">
      <c r="A583" s="120" t="n">
        <v>582</v>
      </c>
      <c r="B583" s="120" t="n">
        <v>582</v>
      </c>
      <c r="C583" s="0" t="s">
        <v>1313</v>
      </c>
      <c r="D583" s="0" t="s">
        <v>359</v>
      </c>
      <c r="E583" s="0" t="s">
        <v>1314</v>
      </c>
      <c r="F583" s="0" t="s">
        <v>1295</v>
      </c>
      <c r="G583" s="0" t="s">
        <v>42</v>
      </c>
      <c r="H583" s="120" t="n">
        <v>11</v>
      </c>
      <c r="I583" s="0" t="s">
        <v>45</v>
      </c>
      <c r="J583" s="0" t="s">
        <v>43</v>
      </c>
      <c r="K583" s="0" t="n">
        <v>27111001951</v>
      </c>
    </row>
    <row r="584" customFormat="false" ht="15" hidden="false" customHeight="false" outlineLevel="0" collapsed="false">
      <c r="A584" s="120" t="n">
        <v>583</v>
      </c>
      <c r="B584" s="120" t="n">
        <v>583</v>
      </c>
      <c r="C584" s="0" t="s">
        <v>1315</v>
      </c>
      <c r="D584" s="0" t="s">
        <v>359</v>
      </c>
      <c r="E584" s="0" t="s">
        <v>1316</v>
      </c>
      <c r="F584" s="0" t="s">
        <v>1295</v>
      </c>
      <c r="G584" s="0" t="s">
        <v>42</v>
      </c>
      <c r="H584" s="120" t="n">
        <v>11</v>
      </c>
      <c r="I584" s="0" t="s">
        <v>45</v>
      </c>
      <c r="J584" s="0" t="s">
        <v>43</v>
      </c>
      <c r="K584" s="0" t="n">
        <v>27111001951</v>
      </c>
    </row>
    <row r="585" customFormat="false" ht="15" hidden="false" customHeight="false" outlineLevel="0" collapsed="false">
      <c r="A585" s="120" t="n">
        <v>584</v>
      </c>
      <c r="B585" s="120" t="n">
        <v>584</v>
      </c>
      <c r="C585" s="0" t="s">
        <v>1317</v>
      </c>
      <c r="D585" s="0" t="s">
        <v>359</v>
      </c>
      <c r="E585" s="0" t="s">
        <v>1318</v>
      </c>
      <c r="F585" s="0" t="s">
        <v>1295</v>
      </c>
      <c r="G585" s="0" t="s">
        <v>42</v>
      </c>
      <c r="H585" s="120" t="n">
        <v>11</v>
      </c>
      <c r="I585" s="0" t="s">
        <v>45</v>
      </c>
      <c r="J585" s="0" t="s">
        <v>43</v>
      </c>
      <c r="K585" s="0" t="n">
        <v>27111001951</v>
      </c>
    </row>
    <row r="586" customFormat="false" ht="15" hidden="false" customHeight="false" outlineLevel="0" collapsed="false">
      <c r="A586" s="120" t="n">
        <v>585</v>
      </c>
      <c r="B586" s="120" t="n">
        <v>585</v>
      </c>
      <c r="C586" s="0" t="s">
        <v>1319</v>
      </c>
      <c r="D586" s="0" t="s">
        <v>375</v>
      </c>
      <c r="E586" s="0" t="s">
        <v>1320</v>
      </c>
      <c r="F586" s="0" t="s">
        <v>1295</v>
      </c>
      <c r="G586" s="0" t="s">
        <v>42</v>
      </c>
      <c r="H586" s="120" t="n">
        <v>11</v>
      </c>
      <c r="I586" s="0" t="s">
        <v>45</v>
      </c>
      <c r="J586" s="0" t="s">
        <v>43</v>
      </c>
      <c r="K586" s="0" t="n">
        <v>27111001951</v>
      </c>
    </row>
    <row r="587" customFormat="false" ht="15" hidden="false" customHeight="false" outlineLevel="0" collapsed="false">
      <c r="A587" s="120" t="n">
        <v>586</v>
      </c>
      <c r="B587" s="120" t="n">
        <v>586</v>
      </c>
      <c r="C587" s="0" t="s">
        <v>1321</v>
      </c>
      <c r="D587" s="0" t="s">
        <v>375</v>
      </c>
      <c r="E587" s="0" t="s">
        <v>1322</v>
      </c>
      <c r="F587" s="0" t="s">
        <v>1295</v>
      </c>
      <c r="G587" s="0" t="s">
        <v>42</v>
      </c>
      <c r="H587" s="120" t="n">
        <v>12</v>
      </c>
      <c r="I587" s="0" t="s">
        <v>45</v>
      </c>
      <c r="J587" s="0" t="s">
        <v>43</v>
      </c>
      <c r="K587" s="0" t="n">
        <v>27111001952</v>
      </c>
    </row>
    <row r="588" customFormat="false" ht="15" hidden="false" customHeight="false" outlineLevel="0" collapsed="false">
      <c r="A588" s="120" t="n">
        <v>587</v>
      </c>
      <c r="B588" s="120" t="n">
        <v>587</v>
      </c>
      <c r="C588" s="0" t="s">
        <v>1323</v>
      </c>
      <c r="D588" s="0" t="s">
        <v>409</v>
      </c>
      <c r="E588" s="0" t="s">
        <v>1324</v>
      </c>
      <c r="F588" s="0" t="s">
        <v>1295</v>
      </c>
      <c r="G588" s="0" t="s">
        <v>42</v>
      </c>
      <c r="H588" s="120" t="n">
        <v>12</v>
      </c>
      <c r="I588" s="0" t="s">
        <v>45</v>
      </c>
      <c r="J588" s="0" t="s">
        <v>43</v>
      </c>
      <c r="K588" s="0" t="n">
        <v>27111001952</v>
      </c>
    </row>
    <row r="589" customFormat="false" ht="15" hidden="false" customHeight="false" outlineLevel="0" collapsed="false">
      <c r="A589" s="120" t="n">
        <v>588</v>
      </c>
      <c r="B589" s="120" t="n">
        <v>588</v>
      </c>
      <c r="C589" s="0" t="s">
        <v>1325</v>
      </c>
      <c r="D589" s="0" t="s">
        <v>565</v>
      </c>
      <c r="E589" s="0" t="s">
        <v>1326</v>
      </c>
      <c r="F589" s="0" t="s">
        <v>1295</v>
      </c>
      <c r="G589" s="0" t="s">
        <v>42</v>
      </c>
      <c r="H589" s="120" t="n">
        <v>12</v>
      </c>
      <c r="I589" s="0" t="s">
        <v>45</v>
      </c>
      <c r="J589" s="0" t="s">
        <v>43</v>
      </c>
      <c r="K589" s="0" t="n">
        <v>27111001952</v>
      </c>
    </row>
    <row r="590" customFormat="false" ht="15" hidden="false" customHeight="false" outlineLevel="0" collapsed="false">
      <c r="A590" s="120" t="n">
        <v>589</v>
      </c>
      <c r="B590" s="120" t="n">
        <v>589</v>
      </c>
      <c r="C590" s="0" t="s">
        <v>1327</v>
      </c>
      <c r="D590" s="0" t="s">
        <v>586</v>
      </c>
      <c r="E590" s="0" t="s">
        <v>1328</v>
      </c>
      <c r="F590" s="0" t="s">
        <v>1295</v>
      </c>
      <c r="G590" s="0" t="s">
        <v>42</v>
      </c>
      <c r="H590" s="120" t="n">
        <v>12</v>
      </c>
      <c r="I590" s="0" t="s">
        <v>45</v>
      </c>
      <c r="J590" s="0" t="s">
        <v>43</v>
      </c>
      <c r="K590" s="0" t="n">
        <v>27111001952</v>
      </c>
    </row>
    <row r="591" customFormat="false" ht="15" hidden="false" customHeight="false" outlineLevel="0" collapsed="false">
      <c r="A591" s="120" t="n">
        <v>590</v>
      </c>
      <c r="B591" s="120" t="n">
        <v>590</v>
      </c>
      <c r="C591" s="0" t="s">
        <v>1329</v>
      </c>
      <c r="D591" s="0" t="s">
        <v>611</v>
      </c>
      <c r="E591" s="0" t="s">
        <v>1330</v>
      </c>
      <c r="F591" s="0" t="s">
        <v>1295</v>
      </c>
      <c r="G591" s="0" t="s">
        <v>42</v>
      </c>
      <c r="H591" s="120" t="n">
        <v>12</v>
      </c>
      <c r="I591" s="0" t="s">
        <v>45</v>
      </c>
      <c r="J591" s="0" t="s">
        <v>43</v>
      </c>
      <c r="K591" s="0" t="n">
        <v>27111001952</v>
      </c>
    </row>
    <row r="592" customFormat="false" ht="15" hidden="false" customHeight="false" outlineLevel="0" collapsed="false">
      <c r="A592" s="120" t="n">
        <v>591</v>
      </c>
      <c r="B592" s="120" t="n">
        <v>591</v>
      </c>
      <c r="C592" s="0" t="s">
        <v>1331</v>
      </c>
      <c r="D592" s="0" t="s">
        <v>1332</v>
      </c>
      <c r="E592" s="0" t="s">
        <v>1333</v>
      </c>
      <c r="F592" s="0" t="s">
        <v>1295</v>
      </c>
      <c r="G592" s="0" t="s">
        <v>42</v>
      </c>
      <c r="H592" s="120" t="n">
        <v>12</v>
      </c>
      <c r="I592" s="0" t="s">
        <v>45</v>
      </c>
      <c r="J592" s="0" t="s">
        <v>43</v>
      </c>
      <c r="K592" s="0" t="n">
        <v>27111001952</v>
      </c>
    </row>
    <row r="593" customFormat="false" ht="15" hidden="false" customHeight="false" outlineLevel="0" collapsed="false">
      <c r="A593" s="120" t="n">
        <v>592</v>
      </c>
      <c r="B593" s="120" t="n">
        <v>592</v>
      </c>
      <c r="C593" s="0" t="s">
        <v>1334</v>
      </c>
      <c r="D593" s="0" t="s">
        <v>711</v>
      </c>
      <c r="E593" s="0" t="s">
        <v>1335</v>
      </c>
      <c r="F593" s="0" t="s">
        <v>1295</v>
      </c>
      <c r="G593" s="0" t="s">
        <v>42</v>
      </c>
      <c r="H593" s="120" t="n">
        <v>12</v>
      </c>
      <c r="I593" s="0" t="s">
        <v>45</v>
      </c>
      <c r="J593" s="0" t="s">
        <v>43</v>
      </c>
      <c r="K593" s="0" t="n">
        <v>27111001952</v>
      </c>
    </row>
    <row r="594" customFormat="false" ht="15" hidden="false" customHeight="false" outlineLevel="0" collapsed="false">
      <c r="A594" s="120" t="n">
        <v>593</v>
      </c>
      <c r="B594" s="120" t="n">
        <v>593</v>
      </c>
      <c r="C594" s="0" t="s">
        <v>1336</v>
      </c>
      <c r="D594" s="0" t="s">
        <v>711</v>
      </c>
      <c r="E594" s="0" t="s">
        <v>1337</v>
      </c>
      <c r="F594" s="0" t="s">
        <v>1295</v>
      </c>
      <c r="G594" s="0" t="s">
        <v>42</v>
      </c>
      <c r="H594" s="120" t="n">
        <v>12</v>
      </c>
      <c r="I594" s="0" t="s">
        <v>45</v>
      </c>
      <c r="J594" s="0" t="s">
        <v>43</v>
      </c>
      <c r="K594" s="0" t="n">
        <v>27111001952</v>
      </c>
    </row>
    <row r="595" customFormat="false" ht="15" hidden="false" customHeight="false" outlineLevel="0" collapsed="false">
      <c r="A595" s="120" t="n">
        <v>594</v>
      </c>
      <c r="B595" s="120" t="n">
        <v>594</v>
      </c>
      <c r="C595" s="0" t="s">
        <v>1338</v>
      </c>
      <c r="D595" s="0" t="s">
        <v>782</v>
      </c>
      <c r="E595" s="0" t="s">
        <v>1339</v>
      </c>
      <c r="F595" s="0" t="s">
        <v>1295</v>
      </c>
      <c r="G595" s="0" t="s">
        <v>42</v>
      </c>
      <c r="H595" s="120" t="n">
        <v>12</v>
      </c>
      <c r="I595" s="0" t="s">
        <v>45</v>
      </c>
      <c r="J595" s="0" t="s">
        <v>43</v>
      </c>
      <c r="K595" s="0" t="n">
        <v>27111001952</v>
      </c>
    </row>
    <row r="596" customFormat="false" ht="15" hidden="false" customHeight="false" outlineLevel="0" collapsed="false">
      <c r="A596" s="120" t="n">
        <v>595</v>
      </c>
      <c r="B596" s="120" t="n">
        <v>595</v>
      </c>
      <c r="C596" s="0" t="s">
        <v>1340</v>
      </c>
      <c r="D596" s="0" t="s">
        <v>782</v>
      </c>
      <c r="E596" s="0" t="s">
        <v>1341</v>
      </c>
      <c r="F596" s="0" t="s">
        <v>1295</v>
      </c>
      <c r="G596" s="0" t="s">
        <v>42</v>
      </c>
      <c r="H596" s="120" t="n">
        <v>12</v>
      </c>
      <c r="I596" s="0" t="s">
        <v>45</v>
      </c>
      <c r="J596" s="0" t="s">
        <v>43</v>
      </c>
      <c r="K596" s="0" t="n">
        <v>27111001952</v>
      </c>
    </row>
    <row r="597" customFormat="false" ht="15" hidden="false" customHeight="false" outlineLevel="0" collapsed="false">
      <c r="A597" s="120" t="n">
        <v>596</v>
      </c>
      <c r="B597" s="120" t="n">
        <v>596</v>
      </c>
      <c r="C597" s="0" t="s">
        <v>1342</v>
      </c>
      <c r="D597" s="0" t="s">
        <v>804</v>
      </c>
      <c r="E597" s="0" t="s">
        <v>1343</v>
      </c>
      <c r="F597" s="0" t="s">
        <v>1295</v>
      </c>
      <c r="G597" s="0" t="s">
        <v>42</v>
      </c>
      <c r="H597" s="120" t="n">
        <v>12</v>
      </c>
      <c r="I597" s="0" t="s">
        <v>45</v>
      </c>
      <c r="J597" s="0" t="s">
        <v>43</v>
      </c>
      <c r="K597" s="0" t="n">
        <v>27111001952</v>
      </c>
    </row>
    <row r="598" customFormat="false" ht="15" hidden="false" customHeight="false" outlineLevel="0" collapsed="false">
      <c r="A598" s="120" t="n">
        <v>597</v>
      </c>
      <c r="B598" s="120" t="n">
        <v>597</v>
      </c>
      <c r="C598" s="0" t="s">
        <v>1300</v>
      </c>
      <c r="D598" s="0" t="s">
        <v>820</v>
      </c>
      <c r="E598" s="0" t="s">
        <v>1344</v>
      </c>
      <c r="F598" s="0" t="s">
        <v>1295</v>
      </c>
      <c r="G598" s="0" t="s">
        <v>42</v>
      </c>
      <c r="H598" s="120" t="n">
        <v>12</v>
      </c>
      <c r="I598" s="0" t="s">
        <v>45</v>
      </c>
      <c r="J598" s="0" t="s">
        <v>43</v>
      </c>
      <c r="K598" s="0" t="n">
        <v>27111001952</v>
      </c>
    </row>
    <row r="599" customFormat="false" ht="15" hidden="false" customHeight="false" outlineLevel="0" collapsed="false">
      <c r="A599" s="120" t="n">
        <v>598</v>
      </c>
      <c r="B599" s="120" t="n">
        <v>598</v>
      </c>
      <c r="C599" s="0" t="s">
        <v>1345</v>
      </c>
      <c r="D599" s="0" t="s">
        <v>861</v>
      </c>
      <c r="E599" s="0" t="s">
        <v>1346</v>
      </c>
      <c r="F599" s="0" t="s">
        <v>1295</v>
      </c>
      <c r="G599" s="0" t="s">
        <v>42</v>
      </c>
      <c r="H599" s="120" t="n">
        <v>12</v>
      </c>
      <c r="I599" s="0" t="s">
        <v>45</v>
      </c>
      <c r="J599" s="0" t="s">
        <v>43</v>
      </c>
      <c r="K599" s="0" t="n">
        <v>27111001952</v>
      </c>
    </row>
    <row r="600" customFormat="false" ht="15" hidden="false" customHeight="false" outlineLevel="0" collapsed="false">
      <c r="A600" s="120" t="n">
        <v>599</v>
      </c>
      <c r="B600" s="120" t="n">
        <v>599</v>
      </c>
      <c r="C600" s="0" t="s">
        <v>1347</v>
      </c>
      <c r="D600" s="0" t="s">
        <v>867</v>
      </c>
      <c r="E600" s="0" t="s">
        <v>1348</v>
      </c>
      <c r="F600" s="0" t="s">
        <v>1295</v>
      </c>
      <c r="G600" s="0" t="s">
        <v>42</v>
      </c>
      <c r="H600" s="120" t="n">
        <v>12</v>
      </c>
      <c r="I600" s="0" t="s">
        <v>45</v>
      </c>
      <c r="J600" s="0" t="s">
        <v>43</v>
      </c>
      <c r="K600" s="0" t="n">
        <v>27111001952</v>
      </c>
    </row>
    <row r="601" customFormat="false" ht="15" hidden="false" customHeight="false" outlineLevel="0" collapsed="false">
      <c r="A601" s="120" t="n">
        <v>600</v>
      </c>
      <c r="B601" s="120" t="n">
        <v>600</v>
      </c>
      <c r="C601" s="0" t="s">
        <v>1349</v>
      </c>
      <c r="D601" s="0" t="s">
        <v>891</v>
      </c>
      <c r="E601" s="0" t="s">
        <v>1350</v>
      </c>
      <c r="F601" s="0" t="s">
        <v>1295</v>
      </c>
      <c r="G601" s="0" t="s">
        <v>42</v>
      </c>
      <c r="H601" s="120" t="n">
        <v>12</v>
      </c>
      <c r="I601" s="0" t="s">
        <v>45</v>
      </c>
      <c r="J601" s="0" t="s">
        <v>43</v>
      </c>
      <c r="K601" s="0" t="n">
        <v>27111001952</v>
      </c>
    </row>
    <row r="602" customFormat="false" ht="15" hidden="false" customHeight="false" outlineLevel="0" collapsed="false">
      <c r="A602" s="120" t="n">
        <v>601</v>
      </c>
      <c r="B602" s="120" t="n">
        <v>601</v>
      </c>
      <c r="C602" s="0" t="s">
        <v>1336</v>
      </c>
      <c r="D602" s="0" t="s">
        <v>1351</v>
      </c>
      <c r="E602" s="0" t="s">
        <v>1352</v>
      </c>
      <c r="F602" s="0" t="s">
        <v>1295</v>
      </c>
      <c r="G602" s="0" t="s">
        <v>42</v>
      </c>
      <c r="H602" s="120" t="n">
        <v>12</v>
      </c>
      <c r="I602" s="0" t="s">
        <v>45</v>
      </c>
      <c r="J602" s="0" t="s">
        <v>43</v>
      </c>
      <c r="K602" s="0" t="n">
        <v>27111001952</v>
      </c>
    </row>
    <row r="603" customFormat="false" ht="15" hidden="false" customHeight="false" outlineLevel="0" collapsed="false">
      <c r="A603" s="120" t="n">
        <v>602</v>
      </c>
      <c r="B603" s="120" t="n">
        <v>602</v>
      </c>
      <c r="C603" s="0" t="s">
        <v>1353</v>
      </c>
      <c r="D603" s="0" t="s">
        <v>1018</v>
      </c>
      <c r="E603" s="0" t="s">
        <v>1354</v>
      </c>
      <c r="F603" s="0" t="s">
        <v>1295</v>
      </c>
      <c r="G603" s="0" t="s">
        <v>42</v>
      </c>
      <c r="H603" s="120" t="n">
        <v>12</v>
      </c>
      <c r="I603" s="0" t="s">
        <v>45</v>
      </c>
      <c r="J603" s="0" t="s">
        <v>43</v>
      </c>
      <c r="K603" s="0" t="n">
        <v>27111001952</v>
      </c>
    </row>
    <row r="604" customFormat="false" ht="15" hidden="false" customHeight="false" outlineLevel="0" collapsed="false">
      <c r="A604" s="120" t="n">
        <v>603</v>
      </c>
      <c r="B604" s="120" t="n">
        <v>603</v>
      </c>
      <c r="C604" s="0" t="s">
        <v>1355</v>
      </c>
      <c r="D604" s="0" t="s">
        <v>1018</v>
      </c>
      <c r="E604" s="0" t="s">
        <v>1356</v>
      </c>
      <c r="F604" s="0" t="s">
        <v>1295</v>
      </c>
      <c r="G604" s="0" t="s">
        <v>42</v>
      </c>
      <c r="H604" s="120" t="n">
        <v>12</v>
      </c>
      <c r="I604" s="0" t="s">
        <v>45</v>
      </c>
      <c r="J604" s="0" t="s">
        <v>43</v>
      </c>
      <c r="K604" s="0" t="n">
        <v>27111001952</v>
      </c>
    </row>
    <row r="605" customFormat="false" ht="15" hidden="false" customHeight="false" outlineLevel="0" collapsed="false">
      <c r="A605" s="120" t="n">
        <v>604</v>
      </c>
      <c r="B605" s="120" t="n">
        <v>604</v>
      </c>
      <c r="C605" s="0" t="s">
        <v>1357</v>
      </c>
      <c r="D605" s="0" t="s">
        <v>1018</v>
      </c>
      <c r="E605" s="0" t="s">
        <v>1358</v>
      </c>
      <c r="F605" s="0" t="s">
        <v>1295</v>
      </c>
      <c r="G605" s="0" t="s">
        <v>42</v>
      </c>
      <c r="H605" s="120" t="n">
        <v>12</v>
      </c>
      <c r="I605" s="0" t="s">
        <v>45</v>
      </c>
      <c r="J605" s="0" t="s">
        <v>43</v>
      </c>
      <c r="K605" s="0" t="n">
        <v>27111001952</v>
      </c>
    </row>
    <row r="606" customFormat="false" ht="15" hidden="false" customHeight="false" outlineLevel="0" collapsed="false">
      <c r="A606" s="120" t="n">
        <v>605</v>
      </c>
      <c r="B606" s="120" t="n">
        <v>605</v>
      </c>
      <c r="C606" s="0" t="s">
        <v>1359</v>
      </c>
      <c r="D606" s="0" t="s">
        <v>1018</v>
      </c>
      <c r="E606" s="0" t="s">
        <v>1360</v>
      </c>
      <c r="F606" s="0" t="s">
        <v>1295</v>
      </c>
      <c r="G606" s="0" t="s">
        <v>42</v>
      </c>
      <c r="H606" s="120" t="n">
        <v>12</v>
      </c>
      <c r="I606" s="0" t="s">
        <v>45</v>
      </c>
      <c r="J606" s="0" t="s">
        <v>43</v>
      </c>
      <c r="K606" s="0" t="n">
        <v>27111001952</v>
      </c>
    </row>
    <row r="607" customFormat="false" ht="15" hidden="false" customHeight="false" outlineLevel="0" collapsed="false">
      <c r="A607" s="120" t="n">
        <v>606</v>
      </c>
      <c r="B607" s="120" t="n">
        <v>606</v>
      </c>
      <c r="C607" s="0" t="s">
        <v>1361</v>
      </c>
      <c r="D607" s="0" t="s">
        <v>1070</v>
      </c>
      <c r="E607" s="0" t="s">
        <v>1362</v>
      </c>
      <c r="F607" s="0" t="s">
        <v>1295</v>
      </c>
      <c r="G607" s="0" t="s">
        <v>42</v>
      </c>
      <c r="H607" s="120" t="n">
        <v>12</v>
      </c>
      <c r="I607" s="0" t="s">
        <v>45</v>
      </c>
      <c r="J607" s="0" t="s">
        <v>43</v>
      </c>
      <c r="K607" s="0" t="n">
        <v>27111001952</v>
      </c>
    </row>
    <row r="608" customFormat="false" ht="15" hidden="false" customHeight="false" outlineLevel="0" collapsed="false">
      <c r="A608" s="120" t="n">
        <v>607</v>
      </c>
      <c r="B608" s="120" t="n">
        <v>607</v>
      </c>
      <c r="C608" s="0" t="s">
        <v>1363</v>
      </c>
      <c r="D608" s="0" t="s">
        <v>1098</v>
      </c>
      <c r="E608" s="0" t="s">
        <v>1364</v>
      </c>
      <c r="F608" s="0" t="s">
        <v>1295</v>
      </c>
      <c r="G608" s="0" t="s">
        <v>42</v>
      </c>
      <c r="H608" s="120" t="n">
        <v>12</v>
      </c>
      <c r="I608" s="0" t="s">
        <v>45</v>
      </c>
      <c r="J608" s="0" t="s">
        <v>43</v>
      </c>
      <c r="K608" s="0" t="n">
        <v>27111001952</v>
      </c>
    </row>
    <row r="609" customFormat="false" ht="15" hidden="false" customHeight="false" outlineLevel="0" collapsed="false">
      <c r="A609" s="120" t="n">
        <v>608</v>
      </c>
      <c r="B609" s="120" t="n">
        <v>608</v>
      </c>
      <c r="C609" s="0" t="s">
        <v>1365</v>
      </c>
      <c r="D609" s="0" t="s">
        <v>1098</v>
      </c>
      <c r="E609" s="0" t="s">
        <v>1366</v>
      </c>
      <c r="F609" s="0" t="s">
        <v>1295</v>
      </c>
      <c r="G609" s="0" t="s">
        <v>42</v>
      </c>
      <c r="H609" s="120" t="n">
        <v>12</v>
      </c>
      <c r="I609" s="0" t="s">
        <v>45</v>
      </c>
      <c r="J609" s="0" t="s">
        <v>43</v>
      </c>
      <c r="K609" s="0" t="n">
        <v>27111001952</v>
      </c>
    </row>
    <row r="610" customFormat="false" ht="15" hidden="false" customHeight="false" outlineLevel="0" collapsed="false">
      <c r="A610" s="120" t="n">
        <v>609</v>
      </c>
      <c r="B610" s="120" t="n">
        <v>609</v>
      </c>
      <c r="C610" s="0" t="s">
        <v>1367</v>
      </c>
      <c r="D610" s="0" t="s">
        <v>1155</v>
      </c>
      <c r="E610" s="0" t="s">
        <v>1368</v>
      </c>
      <c r="F610" s="0" t="s">
        <v>1295</v>
      </c>
      <c r="G610" s="0" t="s">
        <v>42</v>
      </c>
      <c r="H610" s="120" t="n">
        <v>12</v>
      </c>
      <c r="I610" s="0" t="s">
        <v>45</v>
      </c>
      <c r="J610" s="0" t="s">
        <v>43</v>
      </c>
      <c r="K610" s="0" t="n">
        <v>27111001952</v>
      </c>
    </row>
    <row r="611" customFormat="false" ht="15" hidden="false" customHeight="false" outlineLevel="0" collapsed="false">
      <c r="A611" s="120" t="n">
        <v>610</v>
      </c>
      <c r="B611" s="120" t="n">
        <v>610</v>
      </c>
      <c r="C611" s="0" t="s">
        <v>1369</v>
      </c>
      <c r="D611" s="0" t="s">
        <v>1158</v>
      </c>
      <c r="E611" s="0" t="s">
        <v>1370</v>
      </c>
      <c r="F611" s="0" t="s">
        <v>1295</v>
      </c>
      <c r="G611" s="0" t="s">
        <v>42</v>
      </c>
      <c r="H611" s="120" t="n">
        <v>12</v>
      </c>
      <c r="I611" s="0" t="s">
        <v>45</v>
      </c>
      <c r="J611" s="0" t="s">
        <v>43</v>
      </c>
      <c r="K611" s="0" t="n">
        <v>27111001952</v>
      </c>
    </row>
    <row r="612" customFormat="false" ht="15" hidden="false" customHeight="false" outlineLevel="0" collapsed="false">
      <c r="A612" s="120" t="n">
        <v>611</v>
      </c>
      <c r="B612" s="120" t="n">
        <v>611</v>
      </c>
      <c r="C612" s="0" t="s">
        <v>1371</v>
      </c>
      <c r="D612" s="0" t="s">
        <v>1174</v>
      </c>
      <c r="E612" s="0" t="s">
        <v>1372</v>
      </c>
      <c r="F612" s="0" t="s">
        <v>1295</v>
      </c>
      <c r="G612" s="0" t="s">
        <v>42</v>
      </c>
      <c r="H612" s="120" t="n">
        <v>12</v>
      </c>
      <c r="I612" s="0" t="s">
        <v>45</v>
      </c>
      <c r="J612" s="0" t="s">
        <v>43</v>
      </c>
      <c r="K612" s="0" t="n">
        <v>27111001952</v>
      </c>
    </row>
    <row r="613" customFormat="false" ht="15" hidden="false" customHeight="false" outlineLevel="0" collapsed="false">
      <c r="A613" s="120" t="n">
        <v>612</v>
      </c>
      <c r="B613" s="120" t="n">
        <v>612</v>
      </c>
      <c r="C613" s="0" t="s">
        <v>1373</v>
      </c>
      <c r="D613" s="0" t="s">
        <v>1210</v>
      </c>
      <c r="E613" s="0" t="s">
        <v>1374</v>
      </c>
      <c r="F613" s="0" t="s">
        <v>1295</v>
      </c>
      <c r="G613" s="0" t="s">
        <v>42</v>
      </c>
      <c r="H613" s="120" t="n">
        <v>12</v>
      </c>
      <c r="I613" s="0" t="s">
        <v>45</v>
      </c>
      <c r="J613" s="0" t="s">
        <v>43</v>
      </c>
      <c r="K613" s="0" t="n">
        <v>27111001952</v>
      </c>
    </row>
    <row r="614" customFormat="false" ht="15" hidden="false" customHeight="false" outlineLevel="0" collapsed="false">
      <c r="A614" s="120" t="n">
        <v>613</v>
      </c>
      <c r="B614" s="120" t="n">
        <v>613</v>
      </c>
      <c r="C614" s="0" t="s">
        <v>1375</v>
      </c>
      <c r="D614" s="0" t="s">
        <v>1376</v>
      </c>
      <c r="E614" s="0" t="s">
        <v>1377</v>
      </c>
      <c r="F614" s="0" t="s">
        <v>1378</v>
      </c>
      <c r="G614" s="0" t="s">
        <v>42</v>
      </c>
      <c r="H614" s="120" t="n">
        <v>12</v>
      </c>
      <c r="I614" s="0" t="s">
        <v>45</v>
      </c>
      <c r="J614" s="0" t="s">
        <v>43</v>
      </c>
      <c r="K614" s="0" t="n">
        <v>27111001952</v>
      </c>
    </row>
    <row r="615" customFormat="false" ht="15" hidden="false" customHeight="false" outlineLevel="0" collapsed="false">
      <c r="A615" s="120" t="n">
        <v>614</v>
      </c>
      <c r="B615" s="120" t="n">
        <v>614</v>
      </c>
      <c r="C615" s="0" t="s">
        <v>1379</v>
      </c>
      <c r="D615" s="0" t="s">
        <v>1380</v>
      </c>
      <c r="E615" s="0" t="s">
        <v>1381</v>
      </c>
      <c r="F615" s="0" t="s">
        <v>1378</v>
      </c>
      <c r="G615" s="0" t="s">
        <v>42</v>
      </c>
      <c r="H615" s="120" t="n">
        <v>12</v>
      </c>
      <c r="I615" s="0" t="s">
        <v>45</v>
      </c>
      <c r="J615" s="0" t="s">
        <v>43</v>
      </c>
      <c r="K615" s="0" t="n">
        <v>27111001952</v>
      </c>
    </row>
    <row r="616" customFormat="false" ht="15" hidden="false" customHeight="false" outlineLevel="0" collapsed="false">
      <c r="A616" s="120" t="n">
        <v>615</v>
      </c>
      <c r="B616" s="120" t="n">
        <v>615</v>
      </c>
      <c r="C616" s="0" t="s">
        <v>423</v>
      </c>
      <c r="D616" s="0" t="s">
        <v>1382</v>
      </c>
      <c r="E616" s="0" t="s">
        <v>1383</v>
      </c>
      <c r="F616" s="0" t="s">
        <v>1384</v>
      </c>
      <c r="G616" s="0" t="s">
        <v>42</v>
      </c>
      <c r="H616" s="120" t="n">
        <v>12</v>
      </c>
      <c r="I616" s="0" t="s">
        <v>45</v>
      </c>
      <c r="J616" s="0" t="s">
        <v>43</v>
      </c>
      <c r="K616" s="0" t="n">
        <v>27111001952</v>
      </c>
    </row>
    <row r="617" customFormat="false" ht="15" hidden="false" customHeight="false" outlineLevel="0" collapsed="false">
      <c r="A617" s="120" t="n">
        <v>616</v>
      </c>
      <c r="B617" s="120" t="n">
        <v>616</v>
      </c>
      <c r="C617" s="0" t="s">
        <v>1195</v>
      </c>
      <c r="D617" s="0" t="s">
        <v>1385</v>
      </c>
      <c r="E617" s="0" t="s">
        <v>1386</v>
      </c>
      <c r="F617" s="0" t="s">
        <v>1387</v>
      </c>
      <c r="G617" s="0" t="s">
        <v>42</v>
      </c>
      <c r="H617" s="120" t="n">
        <v>12</v>
      </c>
      <c r="I617" s="0" t="s">
        <v>45</v>
      </c>
      <c r="J617" s="0" t="s">
        <v>43</v>
      </c>
      <c r="K617" s="0" t="n">
        <v>27111001952</v>
      </c>
    </row>
    <row r="618" customFormat="false" ht="15" hidden="false" customHeight="false" outlineLevel="0" collapsed="false">
      <c r="A618" s="120" t="n">
        <v>617</v>
      </c>
      <c r="B618" s="120" t="n">
        <v>617</v>
      </c>
      <c r="C618" s="0" t="s">
        <v>1388</v>
      </c>
      <c r="D618" s="0" t="s">
        <v>1389</v>
      </c>
      <c r="E618" s="0" t="s">
        <v>1390</v>
      </c>
      <c r="F618" s="0" t="s">
        <v>1387</v>
      </c>
      <c r="G618" s="0" t="s">
        <v>42</v>
      </c>
      <c r="H618" s="120" t="n">
        <v>12</v>
      </c>
      <c r="I618" s="0" t="s">
        <v>45</v>
      </c>
      <c r="J618" s="0" t="s">
        <v>43</v>
      </c>
      <c r="K618" s="0" t="n">
        <v>27111001952</v>
      </c>
    </row>
    <row r="619" customFormat="false" ht="15" hidden="false" customHeight="false" outlineLevel="0" collapsed="false">
      <c r="A619" s="120" t="n">
        <v>618</v>
      </c>
      <c r="B619" s="120" t="n">
        <v>618</v>
      </c>
      <c r="C619" s="0" t="s">
        <v>1391</v>
      </c>
      <c r="D619" s="0" t="s">
        <v>1392</v>
      </c>
      <c r="E619" s="0" t="s">
        <v>1393</v>
      </c>
      <c r="F619" s="0" t="s">
        <v>133</v>
      </c>
      <c r="G619" s="0" t="s">
        <v>42</v>
      </c>
      <c r="H619" s="120" t="n">
        <v>12</v>
      </c>
      <c r="I619" s="0" t="s">
        <v>45</v>
      </c>
      <c r="J619" s="0" t="s">
        <v>43</v>
      </c>
      <c r="K619" s="0" t="n">
        <v>27111001952</v>
      </c>
    </row>
    <row r="620" customFormat="false" ht="15" hidden="false" customHeight="false" outlineLevel="0" collapsed="false">
      <c r="A620" s="120" t="n">
        <v>619</v>
      </c>
      <c r="B620" s="120" t="n">
        <v>619</v>
      </c>
      <c r="C620" s="0" t="s">
        <v>1394</v>
      </c>
      <c r="D620" s="0" t="s">
        <v>867</v>
      </c>
      <c r="E620" s="0" t="s">
        <v>1395</v>
      </c>
      <c r="F620" s="0" t="s">
        <v>1396</v>
      </c>
      <c r="G620" s="0" t="s">
        <v>42</v>
      </c>
      <c r="H620" s="120" t="n">
        <v>12</v>
      </c>
      <c r="I620" s="0" t="s">
        <v>45</v>
      </c>
      <c r="J620" s="0" t="s">
        <v>43</v>
      </c>
      <c r="K620" s="0" t="n">
        <v>27111001952</v>
      </c>
    </row>
    <row r="621" customFormat="false" ht="15" hidden="false" customHeight="false" outlineLevel="0" collapsed="false">
      <c r="A621" s="120" t="n">
        <v>620</v>
      </c>
      <c r="B621" s="120" t="n">
        <v>620</v>
      </c>
      <c r="C621" s="0" t="s">
        <v>114</v>
      </c>
      <c r="D621" s="0" t="s">
        <v>1098</v>
      </c>
      <c r="E621" s="0" t="s">
        <v>1397</v>
      </c>
      <c r="F621" s="0" t="s">
        <v>113</v>
      </c>
      <c r="G621" s="0" t="s">
        <v>42</v>
      </c>
      <c r="H621" s="120" t="n">
        <v>12</v>
      </c>
      <c r="I621" s="0" t="s">
        <v>45</v>
      </c>
      <c r="J621" s="0" t="s">
        <v>43</v>
      </c>
      <c r="K621" s="0" t="n">
        <v>27111001952</v>
      </c>
    </row>
    <row r="622" customFormat="false" ht="15" hidden="false" customHeight="false" outlineLevel="0" collapsed="false">
      <c r="A622" s="120" t="n">
        <v>621</v>
      </c>
      <c r="B622" s="120" t="n">
        <v>621</v>
      </c>
      <c r="C622" s="0" t="s">
        <v>408</v>
      </c>
      <c r="D622" s="0" t="s">
        <v>522</v>
      </c>
      <c r="E622" s="0" t="s">
        <v>1398</v>
      </c>
      <c r="F622" s="0" t="s">
        <v>436</v>
      </c>
      <c r="G622" s="0" t="s">
        <v>42</v>
      </c>
      <c r="H622" s="120" t="n">
        <v>12</v>
      </c>
      <c r="I622" s="0" t="s">
        <v>45</v>
      </c>
      <c r="J622" s="0" t="s">
        <v>43</v>
      </c>
      <c r="K622" s="0" t="n">
        <v>27111001952</v>
      </c>
    </row>
    <row r="623" customFormat="false" ht="15" hidden="false" customHeight="false" outlineLevel="0" collapsed="false">
      <c r="A623" s="120" t="n">
        <v>622</v>
      </c>
      <c r="B623" s="120" t="n">
        <v>622</v>
      </c>
      <c r="C623" s="0" t="s">
        <v>556</v>
      </c>
      <c r="D623" s="0" t="s">
        <v>282</v>
      </c>
      <c r="E623" s="0" t="s">
        <v>1399</v>
      </c>
      <c r="F623" s="0" t="s">
        <v>308</v>
      </c>
      <c r="G623" s="0" t="s">
        <v>42</v>
      </c>
      <c r="H623" s="120" t="n">
        <v>12</v>
      </c>
      <c r="I623" s="0" t="s">
        <v>45</v>
      </c>
      <c r="J623" s="0" t="s">
        <v>43</v>
      </c>
      <c r="K623" s="0" t="n">
        <v>27111001952</v>
      </c>
    </row>
    <row r="624" customFormat="false" ht="15" hidden="false" customHeight="false" outlineLevel="0" collapsed="false">
      <c r="A624" s="120" t="n">
        <v>623</v>
      </c>
      <c r="B624" s="120" t="n">
        <v>623</v>
      </c>
      <c r="C624" s="0" t="s">
        <v>547</v>
      </c>
      <c r="D624" s="0" t="s">
        <v>1051</v>
      </c>
      <c r="E624" s="0" t="s">
        <v>1400</v>
      </c>
      <c r="F624" s="0" t="s">
        <v>110</v>
      </c>
      <c r="G624" s="0" t="s">
        <v>42</v>
      </c>
      <c r="H624" s="120" t="n">
        <v>12</v>
      </c>
      <c r="I624" s="0" t="s">
        <v>45</v>
      </c>
      <c r="J624" s="0" t="s">
        <v>43</v>
      </c>
      <c r="K624" s="0" t="n">
        <v>27111001952</v>
      </c>
    </row>
    <row r="625" customFormat="false" ht="15" hidden="false" customHeight="false" outlineLevel="0" collapsed="false">
      <c r="A625" s="120" t="n">
        <v>624</v>
      </c>
      <c r="B625" s="120" t="n">
        <v>624</v>
      </c>
      <c r="C625" s="0" t="s">
        <v>740</v>
      </c>
      <c r="D625" s="0" t="s">
        <v>711</v>
      </c>
      <c r="E625" s="0" t="s">
        <v>1401</v>
      </c>
      <c r="F625" s="0" t="s">
        <v>352</v>
      </c>
      <c r="G625" s="0" t="s">
        <v>42</v>
      </c>
      <c r="H625" s="120" t="n">
        <v>12</v>
      </c>
      <c r="I625" s="0" t="s">
        <v>45</v>
      </c>
      <c r="J625" s="0" t="s">
        <v>43</v>
      </c>
      <c r="K625" s="0" t="n">
        <v>27111001952</v>
      </c>
    </row>
    <row r="626" customFormat="false" ht="15" hidden="false" customHeight="false" outlineLevel="0" collapsed="false">
      <c r="A626" s="120" t="n">
        <v>625</v>
      </c>
      <c r="B626" s="120" t="n">
        <v>625</v>
      </c>
      <c r="C626" s="0" t="s">
        <v>1402</v>
      </c>
      <c r="D626" s="0" t="s">
        <v>1403</v>
      </c>
      <c r="E626" s="0" t="s">
        <v>1404</v>
      </c>
      <c r="F626" s="0" t="s">
        <v>688</v>
      </c>
      <c r="G626" s="0" t="s">
        <v>42</v>
      </c>
      <c r="H626" s="120" t="n">
        <v>12</v>
      </c>
      <c r="I626" s="0" t="s">
        <v>45</v>
      </c>
      <c r="J626" s="0" t="s">
        <v>43</v>
      </c>
      <c r="K626" s="0" t="n">
        <v>27111001952</v>
      </c>
    </row>
    <row r="627" customFormat="false" ht="15" hidden="false" customHeight="false" outlineLevel="0" collapsed="false">
      <c r="A627" s="120" t="n">
        <v>626</v>
      </c>
      <c r="B627" s="120" t="n">
        <v>626</v>
      </c>
      <c r="C627" s="0" t="s">
        <v>1405</v>
      </c>
      <c r="D627" s="0" t="s">
        <v>304</v>
      </c>
      <c r="E627" s="0" t="s">
        <v>1406</v>
      </c>
      <c r="F627" s="0" t="s">
        <v>119</v>
      </c>
      <c r="G627" s="0" t="s">
        <v>42</v>
      </c>
      <c r="H627" s="120" t="n">
        <v>12</v>
      </c>
      <c r="I627" s="0" t="s">
        <v>45</v>
      </c>
      <c r="J627" s="0" t="s">
        <v>43</v>
      </c>
      <c r="K627" s="0" t="n">
        <v>27111001952</v>
      </c>
    </row>
    <row r="628" customFormat="false" ht="15" hidden="false" customHeight="false" outlineLevel="0" collapsed="false">
      <c r="A628" s="120" t="n">
        <v>627</v>
      </c>
      <c r="B628" s="120" t="n">
        <v>627</v>
      </c>
      <c r="C628" s="0" t="s">
        <v>1144</v>
      </c>
      <c r="D628" s="0" t="s">
        <v>494</v>
      </c>
      <c r="E628" s="0" t="s">
        <v>1407</v>
      </c>
      <c r="F628" s="0" t="s">
        <v>433</v>
      </c>
      <c r="G628" s="0" t="s">
        <v>42</v>
      </c>
      <c r="H628" s="120" t="n">
        <v>12</v>
      </c>
      <c r="I628" s="0" t="s">
        <v>45</v>
      </c>
      <c r="J628" s="0" t="s">
        <v>43</v>
      </c>
      <c r="K628" s="0" t="n">
        <v>27111001952</v>
      </c>
    </row>
    <row r="629" customFormat="false" ht="15" hidden="false" customHeight="false" outlineLevel="0" collapsed="false">
      <c r="A629" s="120" t="n">
        <v>628</v>
      </c>
      <c r="B629" s="120" t="n">
        <v>628</v>
      </c>
      <c r="C629" s="0" t="s">
        <v>142</v>
      </c>
      <c r="D629" s="0" t="s">
        <v>1083</v>
      </c>
      <c r="E629" s="0" t="s">
        <v>1408</v>
      </c>
      <c r="F629" s="0" t="s">
        <v>407</v>
      </c>
      <c r="G629" s="0" t="s">
        <v>42</v>
      </c>
      <c r="H629" s="120" t="n">
        <v>12</v>
      </c>
      <c r="I629" s="0" t="s">
        <v>45</v>
      </c>
      <c r="J629" s="0" t="s">
        <v>43</v>
      </c>
      <c r="K629" s="0" t="n">
        <v>27111001952</v>
      </c>
    </row>
    <row r="630" customFormat="false" ht="15" hidden="false" customHeight="false" outlineLevel="0" collapsed="false">
      <c r="A630" s="120" t="n">
        <v>629</v>
      </c>
      <c r="B630" s="120" t="n">
        <v>629</v>
      </c>
      <c r="C630" s="0" t="s">
        <v>1409</v>
      </c>
      <c r="D630" s="0" t="s">
        <v>1015</v>
      </c>
      <c r="E630" s="0" t="s">
        <v>1410</v>
      </c>
      <c r="F630" s="0" t="s">
        <v>253</v>
      </c>
      <c r="G630" s="0" t="s">
        <v>42</v>
      </c>
      <c r="H630" s="120" t="n">
        <v>12</v>
      </c>
      <c r="I630" s="0" t="s">
        <v>45</v>
      </c>
      <c r="J630" s="0" t="s">
        <v>43</v>
      </c>
      <c r="K630" s="0" t="n">
        <v>27111001952</v>
      </c>
    </row>
    <row r="631" customFormat="false" ht="15" hidden="false" customHeight="false" outlineLevel="0" collapsed="false">
      <c r="A631" s="120" t="n">
        <v>630</v>
      </c>
      <c r="B631" s="120" t="n">
        <v>630</v>
      </c>
      <c r="C631" s="0" t="s">
        <v>556</v>
      </c>
      <c r="D631" s="0" t="s">
        <v>1164</v>
      </c>
      <c r="E631" s="0" t="s">
        <v>1411</v>
      </c>
      <c r="F631" s="0" t="s">
        <v>402</v>
      </c>
      <c r="G631" s="0" t="s">
        <v>42</v>
      </c>
      <c r="H631" s="120" t="n">
        <v>12</v>
      </c>
      <c r="I631" s="0" t="s">
        <v>45</v>
      </c>
      <c r="J631" s="0" t="s">
        <v>43</v>
      </c>
      <c r="K631" s="0" t="n">
        <v>27111001952</v>
      </c>
    </row>
    <row r="632" customFormat="false" ht="15" hidden="false" customHeight="false" outlineLevel="0" collapsed="false">
      <c r="A632" s="120" t="n">
        <v>631</v>
      </c>
      <c r="B632" s="120" t="n">
        <v>631</v>
      </c>
      <c r="C632" s="0" t="s">
        <v>1373</v>
      </c>
      <c r="D632" s="0" t="s">
        <v>522</v>
      </c>
      <c r="E632" s="0" t="s">
        <v>1412</v>
      </c>
      <c r="F632" s="0" t="s">
        <v>1413</v>
      </c>
      <c r="G632" s="0" t="s">
        <v>42</v>
      </c>
      <c r="H632" s="120" t="n">
        <v>12</v>
      </c>
      <c r="I632" s="0" t="s">
        <v>45</v>
      </c>
      <c r="J632" s="0" t="s">
        <v>43</v>
      </c>
      <c r="K632" s="0" t="n">
        <v>27111001952</v>
      </c>
    </row>
    <row r="633" customFormat="false" ht="15" hidden="false" customHeight="false" outlineLevel="0" collapsed="false">
      <c r="A633" s="120" t="n">
        <v>632</v>
      </c>
      <c r="B633" s="120" t="n">
        <v>632</v>
      </c>
      <c r="C633" s="0" t="s">
        <v>1414</v>
      </c>
      <c r="D633" s="0" t="s">
        <v>1216</v>
      </c>
      <c r="E633" s="0" t="s">
        <v>1415</v>
      </c>
      <c r="F633" s="0" t="s">
        <v>1416</v>
      </c>
      <c r="G633" s="0" t="s">
        <v>42</v>
      </c>
      <c r="H633" s="120" t="n">
        <v>12</v>
      </c>
      <c r="I633" s="0" t="s">
        <v>45</v>
      </c>
      <c r="J633" s="0" t="s">
        <v>43</v>
      </c>
      <c r="K633" s="0" t="n">
        <v>27111001952</v>
      </c>
    </row>
    <row r="634" customFormat="false" ht="15" hidden="false" customHeight="false" outlineLevel="0" collapsed="false">
      <c r="A634" s="120" t="n">
        <v>633</v>
      </c>
      <c r="B634" s="120" t="n">
        <v>633</v>
      </c>
      <c r="C634" s="0" t="s">
        <v>770</v>
      </c>
      <c r="D634" s="0" t="s">
        <v>1018</v>
      </c>
      <c r="E634" s="0" t="s">
        <v>1417</v>
      </c>
      <c r="F634" s="0" t="s">
        <v>1413</v>
      </c>
      <c r="G634" s="0" t="s">
        <v>42</v>
      </c>
      <c r="H634" s="120" t="n">
        <v>12</v>
      </c>
      <c r="I634" s="0" t="s">
        <v>45</v>
      </c>
      <c r="J634" s="0" t="s">
        <v>43</v>
      </c>
      <c r="K634" s="0" t="n">
        <v>27111001952</v>
      </c>
    </row>
    <row r="635" customFormat="false" ht="15" hidden="false" customHeight="false" outlineLevel="0" collapsed="false">
      <c r="A635" s="120" t="n">
        <v>634</v>
      </c>
      <c r="B635" s="120" t="n">
        <v>634</v>
      </c>
      <c r="C635" s="0" t="s">
        <v>1418</v>
      </c>
      <c r="D635" s="0" t="s">
        <v>78</v>
      </c>
      <c r="E635" s="0" t="s">
        <v>1419</v>
      </c>
      <c r="F635" s="0" t="s">
        <v>380</v>
      </c>
      <c r="G635" s="0" t="s">
        <v>42</v>
      </c>
      <c r="H635" s="120" t="n">
        <v>12</v>
      </c>
      <c r="I635" s="0" t="s">
        <v>45</v>
      </c>
      <c r="J635" s="0" t="s">
        <v>43</v>
      </c>
      <c r="K635" s="0" t="n">
        <v>27111001952</v>
      </c>
    </row>
    <row r="636" customFormat="false" ht="15" hidden="false" customHeight="false" outlineLevel="0" collapsed="false">
      <c r="A636" s="120" t="n">
        <v>635</v>
      </c>
      <c r="B636" s="120" t="n">
        <v>635</v>
      </c>
      <c r="C636" s="0" t="s">
        <v>545</v>
      </c>
      <c r="D636" s="0" t="s">
        <v>1420</v>
      </c>
      <c r="E636" s="0" t="s">
        <v>1421</v>
      </c>
      <c r="F636" s="0" t="s">
        <v>287</v>
      </c>
      <c r="G636" s="0" t="s">
        <v>42</v>
      </c>
      <c r="H636" s="120" t="n">
        <v>12</v>
      </c>
      <c r="I636" s="0" t="s">
        <v>45</v>
      </c>
      <c r="J636" s="0" t="s">
        <v>43</v>
      </c>
      <c r="K636" s="0" t="n">
        <v>27111001952</v>
      </c>
    </row>
    <row r="637" customFormat="false" ht="15" hidden="false" customHeight="false" outlineLevel="0" collapsed="false">
      <c r="A637" s="120" t="n">
        <v>636</v>
      </c>
      <c r="B637" s="120" t="s">
        <v>76</v>
      </c>
      <c r="C637" s="0" t="s">
        <v>77</v>
      </c>
      <c r="D637" s="0" t="s">
        <v>78</v>
      </c>
      <c r="E637" s="0" t="s">
        <v>79</v>
      </c>
      <c r="F637" s="0" t="s">
        <v>80</v>
      </c>
      <c r="G637" s="0" t="s">
        <v>25</v>
      </c>
      <c r="H637" s="120" t="s">
        <v>1431</v>
      </c>
      <c r="I637" s="0" t="s">
        <v>24</v>
      </c>
      <c r="J637" s="0" t="s">
        <v>26</v>
      </c>
      <c r="K637" s="0" t="n">
        <v>27111001953</v>
      </c>
    </row>
    <row r="638" customFormat="false" ht="15" hidden="false" customHeight="false" outlineLevel="0" collapsed="false">
      <c r="A638" s="120" t="n">
        <v>637</v>
      </c>
      <c r="B638" s="120" t="s">
        <v>81</v>
      </c>
      <c r="C638" s="0" t="s">
        <v>82</v>
      </c>
      <c r="D638" s="0" t="s">
        <v>78</v>
      </c>
      <c r="E638" s="0" t="s">
        <v>83</v>
      </c>
      <c r="F638" s="0" t="s">
        <v>84</v>
      </c>
      <c r="G638" s="0" t="s">
        <v>25</v>
      </c>
      <c r="H638" s="120" t="s">
        <v>1431</v>
      </c>
      <c r="I638" s="0" t="s">
        <v>24</v>
      </c>
      <c r="J638" s="0" t="s">
        <v>26</v>
      </c>
      <c r="K638" s="0" t="n">
        <v>27111001953</v>
      </c>
    </row>
    <row r="639" customFormat="false" ht="15" hidden="false" customHeight="false" outlineLevel="0" collapsed="false">
      <c r="A639" s="120" t="n">
        <v>638</v>
      </c>
      <c r="B639" s="120" t="s">
        <v>85</v>
      </c>
      <c r="C639" s="0" t="s">
        <v>86</v>
      </c>
      <c r="D639" s="0" t="s">
        <v>78</v>
      </c>
      <c r="E639" s="0" t="s">
        <v>87</v>
      </c>
      <c r="F639" s="0" t="s">
        <v>88</v>
      </c>
      <c r="G639" s="0" t="s">
        <v>25</v>
      </c>
      <c r="H639" s="120" t="s">
        <v>1431</v>
      </c>
      <c r="I639" s="0" t="s">
        <v>24</v>
      </c>
      <c r="J639" s="0" t="s">
        <v>26</v>
      </c>
      <c r="K639" s="0" t="n">
        <v>27111001953</v>
      </c>
    </row>
    <row r="640" customFormat="false" ht="15" hidden="false" customHeight="false" outlineLevel="0" collapsed="false">
      <c r="A640" s="120" t="n">
        <v>639</v>
      </c>
      <c r="B640" s="120" t="s">
        <v>89</v>
      </c>
      <c r="C640" s="0" t="s">
        <v>90</v>
      </c>
      <c r="D640" s="0" t="s">
        <v>78</v>
      </c>
      <c r="E640" s="0" t="s">
        <v>91</v>
      </c>
      <c r="F640" s="0" t="s">
        <v>92</v>
      </c>
      <c r="G640" s="0" t="s">
        <v>25</v>
      </c>
      <c r="H640" s="120" t="s">
        <v>1431</v>
      </c>
      <c r="I640" s="0" t="s">
        <v>24</v>
      </c>
      <c r="J640" s="0" t="s">
        <v>26</v>
      </c>
      <c r="K640" s="0" t="n">
        <v>27111001953</v>
      </c>
    </row>
    <row r="641" customFormat="false" ht="15" hidden="false" customHeight="false" outlineLevel="0" collapsed="false">
      <c r="A641" s="120" t="n">
        <v>640</v>
      </c>
      <c r="B641" s="120" t="s">
        <v>93</v>
      </c>
      <c r="C641" s="0" t="s">
        <v>94</v>
      </c>
      <c r="D641" s="0" t="s">
        <v>78</v>
      </c>
      <c r="E641" s="0" t="s">
        <v>95</v>
      </c>
      <c r="F641" s="0" t="s">
        <v>96</v>
      </c>
      <c r="G641" s="0" t="s">
        <v>25</v>
      </c>
      <c r="H641" s="120" t="s">
        <v>1431</v>
      </c>
      <c r="I641" s="0" t="s">
        <v>24</v>
      </c>
      <c r="J641" s="0" t="s">
        <v>26</v>
      </c>
      <c r="K641" s="0" t="n">
        <v>27111001953</v>
      </c>
    </row>
    <row r="642" customFormat="false" ht="15" hidden="false" customHeight="false" outlineLevel="0" collapsed="false">
      <c r="A642" s="120" t="n">
        <v>641</v>
      </c>
      <c r="B642" s="120" t="s">
        <v>97</v>
      </c>
      <c r="C642" s="0" t="s">
        <v>94</v>
      </c>
      <c r="D642" s="0" t="s">
        <v>78</v>
      </c>
      <c r="E642" s="0" t="s">
        <v>98</v>
      </c>
      <c r="F642" s="0" t="s">
        <v>99</v>
      </c>
      <c r="G642" s="0" t="s">
        <v>25</v>
      </c>
      <c r="H642" s="120" t="s">
        <v>1431</v>
      </c>
      <c r="I642" s="0" t="s">
        <v>24</v>
      </c>
      <c r="J642" s="0" t="s">
        <v>26</v>
      </c>
      <c r="K642" s="0" t="n">
        <v>27111001953</v>
      </c>
    </row>
    <row r="643" customFormat="false" ht="15" hidden="false" customHeight="false" outlineLevel="0" collapsed="false">
      <c r="A643" s="120" t="n">
        <v>642</v>
      </c>
      <c r="B643" s="120" t="s">
        <v>100</v>
      </c>
      <c r="C643" s="0" t="s">
        <v>101</v>
      </c>
      <c r="D643" s="0" t="s">
        <v>78</v>
      </c>
      <c r="E643" s="0" t="s">
        <v>102</v>
      </c>
      <c r="F643" s="0" t="s">
        <v>103</v>
      </c>
      <c r="G643" s="0" t="s">
        <v>25</v>
      </c>
      <c r="H643" s="120" t="s">
        <v>1431</v>
      </c>
      <c r="I643" s="0" t="s">
        <v>24</v>
      </c>
      <c r="J643" s="0" t="s">
        <v>26</v>
      </c>
      <c r="K643" s="0" t="n">
        <v>27111001953</v>
      </c>
    </row>
    <row r="644" customFormat="false" ht="15" hidden="false" customHeight="false" outlineLevel="0" collapsed="false">
      <c r="A644" s="120" t="n">
        <v>643</v>
      </c>
      <c r="B644" s="120" t="s">
        <v>104</v>
      </c>
      <c r="C644" s="0" t="s">
        <v>94</v>
      </c>
      <c r="D644" s="0" t="s">
        <v>78</v>
      </c>
      <c r="E644" s="0" t="s">
        <v>105</v>
      </c>
      <c r="F644" s="0" t="s">
        <v>106</v>
      </c>
      <c r="G644" s="0" t="s">
        <v>25</v>
      </c>
      <c r="H644" s="120" t="s">
        <v>1431</v>
      </c>
      <c r="I644" s="0" t="s">
        <v>24</v>
      </c>
      <c r="J644" s="0" t="s">
        <v>26</v>
      </c>
      <c r="K644" s="0" t="n">
        <v>27111001953</v>
      </c>
    </row>
    <row r="645" customFormat="false" ht="15" hidden="false" customHeight="false" outlineLevel="0" collapsed="false">
      <c r="A645" s="120" t="n">
        <v>644</v>
      </c>
      <c r="B645" s="120" t="s">
        <v>107</v>
      </c>
      <c r="C645" s="0" t="s">
        <v>108</v>
      </c>
      <c r="D645" s="0" t="s">
        <v>78</v>
      </c>
      <c r="E645" s="0" t="s">
        <v>109</v>
      </c>
      <c r="F645" s="0" t="s">
        <v>110</v>
      </c>
      <c r="G645" s="0" t="s">
        <v>25</v>
      </c>
      <c r="H645" s="120" t="s">
        <v>1431</v>
      </c>
      <c r="I645" s="0" t="s">
        <v>24</v>
      </c>
      <c r="J645" s="0" t="s">
        <v>26</v>
      </c>
      <c r="K645" s="0" t="n">
        <v>27111001953</v>
      </c>
    </row>
    <row r="646" customFormat="false" ht="15" hidden="false" customHeight="false" outlineLevel="0" collapsed="false">
      <c r="A646" s="120" t="n">
        <v>645</v>
      </c>
      <c r="B646" s="120" t="n">
        <v>10</v>
      </c>
      <c r="C646" s="0" t="s">
        <v>111</v>
      </c>
      <c r="D646" s="0" t="s">
        <v>78</v>
      </c>
      <c r="E646" s="0" t="s">
        <v>112</v>
      </c>
      <c r="F646" s="0" t="s">
        <v>113</v>
      </c>
      <c r="G646" s="0" t="s">
        <v>25</v>
      </c>
      <c r="H646" s="120" t="s">
        <v>1431</v>
      </c>
      <c r="I646" s="0" t="s">
        <v>24</v>
      </c>
      <c r="J646" s="0" t="s">
        <v>26</v>
      </c>
      <c r="K646" s="0" t="n">
        <v>27111001953</v>
      </c>
    </row>
    <row r="647" customFormat="false" ht="15" hidden="false" customHeight="false" outlineLevel="0" collapsed="false">
      <c r="A647" s="120" t="n">
        <v>646</v>
      </c>
      <c r="B647" s="120" t="n">
        <v>11</v>
      </c>
      <c r="C647" s="0" t="s">
        <v>114</v>
      </c>
      <c r="D647" s="0" t="s">
        <v>78</v>
      </c>
      <c r="E647" s="0" t="s">
        <v>115</v>
      </c>
      <c r="F647" s="0" t="s">
        <v>116</v>
      </c>
      <c r="G647" s="0" t="s">
        <v>25</v>
      </c>
      <c r="H647" s="120" t="s">
        <v>1431</v>
      </c>
      <c r="I647" s="0" t="s">
        <v>24</v>
      </c>
      <c r="J647" s="0" t="s">
        <v>26</v>
      </c>
      <c r="K647" s="0" t="n">
        <v>27111001953</v>
      </c>
    </row>
    <row r="648" customFormat="false" ht="15" hidden="false" customHeight="false" outlineLevel="0" collapsed="false">
      <c r="A648" s="120" t="n">
        <v>647</v>
      </c>
      <c r="B648" s="120" t="n">
        <v>12</v>
      </c>
      <c r="C648" s="0" t="s">
        <v>117</v>
      </c>
      <c r="D648" s="0" t="s">
        <v>78</v>
      </c>
      <c r="E648" s="0" t="s">
        <v>118</v>
      </c>
      <c r="F648" s="0" t="s">
        <v>119</v>
      </c>
      <c r="G648" s="0" t="s">
        <v>25</v>
      </c>
      <c r="H648" s="120" t="s">
        <v>1431</v>
      </c>
      <c r="I648" s="0" t="s">
        <v>24</v>
      </c>
      <c r="J648" s="0" t="s">
        <v>26</v>
      </c>
      <c r="K648" s="0" t="n">
        <v>27111001953</v>
      </c>
    </row>
    <row r="649" customFormat="false" ht="15" hidden="false" customHeight="false" outlineLevel="0" collapsed="false">
      <c r="A649" s="120" t="n">
        <v>648</v>
      </c>
      <c r="B649" s="120" t="n">
        <v>13</v>
      </c>
      <c r="C649" s="0" t="s">
        <v>120</v>
      </c>
      <c r="D649" s="0" t="s">
        <v>78</v>
      </c>
      <c r="E649" s="0" t="s">
        <v>121</v>
      </c>
      <c r="F649" s="0" t="s">
        <v>96</v>
      </c>
      <c r="G649" s="0" t="s">
        <v>25</v>
      </c>
      <c r="H649" s="120" t="s">
        <v>1431</v>
      </c>
      <c r="I649" s="0" t="s">
        <v>24</v>
      </c>
      <c r="J649" s="0" t="s">
        <v>26</v>
      </c>
      <c r="K649" s="0" t="n">
        <v>27111001953</v>
      </c>
    </row>
    <row r="650" customFormat="false" ht="15" hidden="false" customHeight="false" outlineLevel="0" collapsed="false">
      <c r="A650" s="120" t="n">
        <v>649</v>
      </c>
      <c r="B650" s="120" t="n">
        <v>14</v>
      </c>
      <c r="C650" s="0" t="s">
        <v>101</v>
      </c>
      <c r="D650" s="0" t="s">
        <v>78</v>
      </c>
      <c r="E650" s="0" t="s">
        <v>122</v>
      </c>
      <c r="F650" s="0" t="s">
        <v>123</v>
      </c>
      <c r="G650" s="0" t="s">
        <v>25</v>
      </c>
      <c r="H650" s="120" t="s">
        <v>1431</v>
      </c>
      <c r="I650" s="0" t="s">
        <v>24</v>
      </c>
      <c r="J650" s="0" t="s">
        <v>26</v>
      </c>
      <c r="K650" s="0" t="n">
        <v>27111001953</v>
      </c>
    </row>
    <row r="651" customFormat="false" ht="15" hidden="false" customHeight="false" outlineLevel="0" collapsed="false">
      <c r="A651" s="120" t="n">
        <v>650</v>
      </c>
      <c r="B651" s="120" t="n">
        <v>15</v>
      </c>
      <c r="C651" s="0" t="s">
        <v>124</v>
      </c>
      <c r="D651" s="0" t="s">
        <v>78</v>
      </c>
      <c r="E651" s="0" t="s">
        <v>125</v>
      </c>
      <c r="F651" s="0" t="s">
        <v>116</v>
      </c>
      <c r="G651" s="0" t="s">
        <v>25</v>
      </c>
      <c r="H651" s="120" t="s">
        <v>1431</v>
      </c>
      <c r="I651" s="0" t="s">
        <v>24</v>
      </c>
      <c r="J651" s="0" t="s">
        <v>26</v>
      </c>
      <c r="K651" s="0" t="n">
        <v>27111001953</v>
      </c>
    </row>
    <row r="652" customFormat="false" ht="15" hidden="false" customHeight="false" outlineLevel="0" collapsed="false">
      <c r="A652" s="120" t="n">
        <v>651</v>
      </c>
      <c r="B652" s="120" t="n">
        <v>16</v>
      </c>
      <c r="C652" s="0" t="s">
        <v>126</v>
      </c>
      <c r="D652" s="0" t="s">
        <v>78</v>
      </c>
      <c r="E652" s="0" t="s">
        <v>127</v>
      </c>
      <c r="F652" s="0" t="s">
        <v>128</v>
      </c>
      <c r="G652" s="0" t="s">
        <v>25</v>
      </c>
      <c r="H652" s="120" t="s">
        <v>1431</v>
      </c>
      <c r="I652" s="0" t="s">
        <v>24</v>
      </c>
      <c r="J652" s="0" t="s">
        <v>26</v>
      </c>
      <c r="K652" s="0" t="n">
        <v>27111001953</v>
      </c>
    </row>
    <row r="653" customFormat="false" ht="15" hidden="false" customHeight="false" outlineLevel="0" collapsed="false">
      <c r="A653" s="120" t="n">
        <v>652</v>
      </c>
      <c r="B653" s="120" t="n">
        <v>17</v>
      </c>
      <c r="C653" s="0" t="s">
        <v>101</v>
      </c>
      <c r="D653" s="0" t="s">
        <v>78</v>
      </c>
      <c r="E653" s="0" t="s">
        <v>129</v>
      </c>
      <c r="F653" s="0" t="s">
        <v>130</v>
      </c>
      <c r="G653" s="0" t="s">
        <v>25</v>
      </c>
      <c r="H653" s="120" t="s">
        <v>1431</v>
      </c>
      <c r="I653" s="0" t="s">
        <v>24</v>
      </c>
      <c r="J653" s="0" t="s">
        <v>26</v>
      </c>
      <c r="K653" s="0" t="n">
        <v>27111001953</v>
      </c>
    </row>
    <row r="654" customFormat="false" ht="15" hidden="false" customHeight="false" outlineLevel="0" collapsed="false">
      <c r="A654" s="120" t="n">
        <v>653</v>
      </c>
      <c r="B654" s="120" t="n">
        <v>18</v>
      </c>
      <c r="C654" s="0" t="s">
        <v>131</v>
      </c>
      <c r="D654" s="0" t="s">
        <v>78</v>
      </c>
      <c r="E654" s="0" t="s">
        <v>132</v>
      </c>
      <c r="F654" s="0" t="s">
        <v>133</v>
      </c>
      <c r="G654" s="0" t="s">
        <v>25</v>
      </c>
      <c r="H654" s="120" t="s">
        <v>1431</v>
      </c>
      <c r="I654" s="0" t="s">
        <v>24</v>
      </c>
      <c r="J654" s="0" t="s">
        <v>26</v>
      </c>
      <c r="K654" s="0" t="n">
        <v>27111001953</v>
      </c>
    </row>
    <row r="655" customFormat="false" ht="15" hidden="false" customHeight="false" outlineLevel="0" collapsed="false">
      <c r="A655" s="120" t="n">
        <v>654</v>
      </c>
      <c r="B655" s="120" t="n">
        <v>19</v>
      </c>
      <c r="C655" s="0" t="s">
        <v>134</v>
      </c>
      <c r="D655" s="0" t="s">
        <v>78</v>
      </c>
      <c r="E655" s="0" t="s">
        <v>135</v>
      </c>
      <c r="F655" s="0" t="s">
        <v>136</v>
      </c>
      <c r="G655" s="0" t="s">
        <v>25</v>
      </c>
      <c r="H655" s="120" t="s">
        <v>1431</v>
      </c>
      <c r="I655" s="0" t="s">
        <v>24</v>
      </c>
      <c r="J655" s="0" t="s">
        <v>26</v>
      </c>
      <c r="K655" s="0" t="n">
        <v>27111001953</v>
      </c>
    </row>
    <row r="656" customFormat="false" ht="15" hidden="false" customHeight="false" outlineLevel="0" collapsed="false">
      <c r="A656" s="120" t="n">
        <v>655</v>
      </c>
      <c r="B656" s="120" t="n">
        <v>20</v>
      </c>
      <c r="C656" s="0" t="s">
        <v>137</v>
      </c>
      <c r="D656" s="0" t="s">
        <v>78</v>
      </c>
      <c r="E656" s="0" t="s">
        <v>138</v>
      </c>
      <c r="F656" s="0" t="s">
        <v>133</v>
      </c>
      <c r="G656" s="0" t="s">
        <v>25</v>
      </c>
      <c r="H656" s="120" t="s">
        <v>1432</v>
      </c>
      <c r="I656" s="0" t="s">
        <v>24</v>
      </c>
      <c r="J656" s="0" t="s">
        <v>26</v>
      </c>
      <c r="K656" s="0" t="n">
        <v>27111001954</v>
      </c>
    </row>
    <row r="657" customFormat="false" ht="15" hidden="false" customHeight="false" outlineLevel="0" collapsed="false">
      <c r="A657" s="120" t="n">
        <v>656</v>
      </c>
      <c r="B657" s="120" t="n">
        <v>21</v>
      </c>
      <c r="C657" s="0" t="s">
        <v>139</v>
      </c>
      <c r="D657" s="0" t="s">
        <v>78</v>
      </c>
      <c r="E657" s="0" t="s">
        <v>140</v>
      </c>
      <c r="F657" s="0" t="s">
        <v>141</v>
      </c>
      <c r="G657" s="0" t="s">
        <v>25</v>
      </c>
      <c r="H657" s="120" t="s">
        <v>1432</v>
      </c>
      <c r="I657" s="0" t="s">
        <v>24</v>
      </c>
      <c r="J657" s="0" t="s">
        <v>26</v>
      </c>
      <c r="K657" s="0" t="n">
        <v>27111001954</v>
      </c>
    </row>
    <row r="658" customFormat="false" ht="15" hidden="false" customHeight="false" outlineLevel="0" collapsed="false">
      <c r="A658" s="120" t="n">
        <v>657</v>
      </c>
      <c r="B658" s="120" t="n">
        <v>22</v>
      </c>
      <c r="C658" s="0" t="s">
        <v>142</v>
      </c>
      <c r="D658" s="0" t="s">
        <v>78</v>
      </c>
      <c r="E658" s="0" t="s">
        <v>143</v>
      </c>
      <c r="F658" s="0" t="s">
        <v>144</v>
      </c>
      <c r="G658" s="0" t="s">
        <v>25</v>
      </c>
      <c r="H658" s="120" t="s">
        <v>1432</v>
      </c>
      <c r="I658" s="0" t="s">
        <v>24</v>
      </c>
      <c r="J658" s="0" t="s">
        <v>26</v>
      </c>
      <c r="K658" s="0" t="n">
        <v>27111001954</v>
      </c>
    </row>
    <row r="659" customFormat="false" ht="15" hidden="false" customHeight="false" outlineLevel="0" collapsed="false">
      <c r="A659" s="120" t="n">
        <v>658</v>
      </c>
      <c r="B659" s="120" t="n">
        <v>23</v>
      </c>
      <c r="C659" s="0" t="s">
        <v>145</v>
      </c>
      <c r="D659" s="0" t="s">
        <v>78</v>
      </c>
      <c r="E659" s="0" t="s">
        <v>146</v>
      </c>
      <c r="F659" s="0" t="s">
        <v>147</v>
      </c>
      <c r="G659" s="0" t="s">
        <v>25</v>
      </c>
      <c r="H659" s="120" t="s">
        <v>1432</v>
      </c>
      <c r="I659" s="0" t="s">
        <v>24</v>
      </c>
      <c r="J659" s="0" t="s">
        <v>26</v>
      </c>
      <c r="K659" s="0" t="n">
        <v>27111001954</v>
      </c>
    </row>
    <row r="660" customFormat="false" ht="15" hidden="false" customHeight="false" outlineLevel="0" collapsed="false">
      <c r="A660" s="120" t="n">
        <v>659</v>
      </c>
      <c r="B660" s="120" t="n">
        <v>24</v>
      </c>
      <c r="C660" s="0" t="s">
        <v>148</v>
      </c>
      <c r="D660" s="0" t="s">
        <v>78</v>
      </c>
      <c r="E660" s="0" t="s">
        <v>149</v>
      </c>
      <c r="F660" s="0" t="s">
        <v>150</v>
      </c>
      <c r="G660" s="0" t="s">
        <v>25</v>
      </c>
      <c r="H660" s="120" t="s">
        <v>1432</v>
      </c>
      <c r="I660" s="0" t="s">
        <v>24</v>
      </c>
      <c r="J660" s="0" t="s">
        <v>26</v>
      </c>
      <c r="K660" s="0" t="n">
        <v>27111001954</v>
      </c>
    </row>
    <row r="661" customFormat="false" ht="15" hidden="false" customHeight="false" outlineLevel="0" collapsed="false">
      <c r="A661" s="120" t="n">
        <v>660</v>
      </c>
      <c r="B661" s="120" t="n">
        <v>25</v>
      </c>
      <c r="C661" s="0" t="s">
        <v>151</v>
      </c>
      <c r="D661" s="0" t="s">
        <v>78</v>
      </c>
      <c r="E661" s="0" t="s">
        <v>152</v>
      </c>
      <c r="F661" s="0" t="s">
        <v>153</v>
      </c>
      <c r="G661" s="0" t="s">
        <v>25</v>
      </c>
      <c r="H661" s="120" t="s">
        <v>1432</v>
      </c>
      <c r="I661" s="0" t="s">
        <v>24</v>
      </c>
      <c r="J661" s="0" t="s">
        <v>26</v>
      </c>
      <c r="K661" s="0" t="n">
        <v>27111001954</v>
      </c>
    </row>
    <row r="662" customFormat="false" ht="15" hidden="false" customHeight="false" outlineLevel="0" collapsed="false">
      <c r="A662" s="120" t="n">
        <v>661</v>
      </c>
      <c r="B662" s="120" t="n">
        <v>26</v>
      </c>
      <c r="C662" s="0" t="s">
        <v>154</v>
      </c>
      <c r="D662" s="0" t="s">
        <v>78</v>
      </c>
      <c r="E662" s="0" t="s">
        <v>155</v>
      </c>
      <c r="F662" s="0" t="s">
        <v>96</v>
      </c>
      <c r="G662" s="0" t="s">
        <v>25</v>
      </c>
      <c r="H662" s="120" t="s">
        <v>1432</v>
      </c>
      <c r="I662" s="0" t="s">
        <v>24</v>
      </c>
      <c r="J662" s="0" t="s">
        <v>26</v>
      </c>
      <c r="K662" s="0" t="n">
        <v>27111001954</v>
      </c>
    </row>
    <row r="663" customFormat="false" ht="15" hidden="false" customHeight="false" outlineLevel="0" collapsed="false">
      <c r="A663" s="120" t="n">
        <v>662</v>
      </c>
      <c r="B663" s="120" t="n">
        <v>27</v>
      </c>
      <c r="C663" s="0" t="s">
        <v>156</v>
      </c>
      <c r="D663" s="0" t="s">
        <v>78</v>
      </c>
      <c r="E663" s="0" t="s">
        <v>157</v>
      </c>
      <c r="F663" s="0" t="s">
        <v>158</v>
      </c>
      <c r="G663" s="0" t="s">
        <v>25</v>
      </c>
      <c r="H663" s="120" t="s">
        <v>1432</v>
      </c>
      <c r="I663" s="0" t="s">
        <v>24</v>
      </c>
      <c r="J663" s="0" t="s">
        <v>26</v>
      </c>
      <c r="K663" s="0" t="n">
        <v>27111001954</v>
      </c>
    </row>
    <row r="664" customFormat="false" ht="15" hidden="false" customHeight="false" outlineLevel="0" collapsed="false">
      <c r="A664" s="120" t="n">
        <v>663</v>
      </c>
      <c r="B664" s="120" t="n">
        <v>28</v>
      </c>
      <c r="C664" s="0" t="s">
        <v>159</v>
      </c>
      <c r="D664" s="0" t="s">
        <v>78</v>
      </c>
      <c r="E664" s="0" t="s">
        <v>160</v>
      </c>
      <c r="F664" s="0" t="s">
        <v>161</v>
      </c>
      <c r="G664" s="0" t="s">
        <v>25</v>
      </c>
      <c r="H664" s="120" t="s">
        <v>1432</v>
      </c>
      <c r="I664" s="0" t="s">
        <v>24</v>
      </c>
      <c r="J664" s="0" t="s">
        <v>26</v>
      </c>
      <c r="K664" s="0" t="n">
        <v>27111001954</v>
      </c>
    </row>
    <row r="665" customFormat="false" ht="15" hidden="false" customHeight="false" outlineLevel="0" collapsed="false">
      <c r="A665" s="120" t="n">
        <v>664</v>
      </c>
      <c r="B665" s="120" t="n">
        <v>29</v>
      </c>
      <c r="C665" s="0" t="s">
        <v>101</v>
      </c>
      <c r="D665" s="0" t="s">
        <v>78</v>
      </c>
      <c r="E665" s="0" t="s">
        <v>162</v>
      </c>
      <c r="F665" s="0" t="s">
        <v>163</v>
      </c>
      <c r="G665" s="0" t="s">
        <v>25</v>
      </c>
      <c r="H665" s="120" t="s">
        <v>1432</v>
      </c>
      <c r="I665" s="0" t="s">
        <v>24</v>
      </c>
      <c r="J665" s="0" t="s">
        <v>26</v>
      </c>
      <c r="K665" s="0" t="n">
        <v>27111001954</v>
      </c>
    </row>
    <row r="666" customFormat="false" ht="15" hidden="false" customHeight="false" outlineLevel="0" collapsed="false">
      <c r="A666" s="120" t="n">
        <v>665</v>
      </c>
      <c r="B666" s="120" t="n">
        <v>30</v>
      </c>
      <c r="C666" s="0" t="s">
        <v>164</v>
      </c>
      <c r="D666" s="0" t="s">
        <v>78</v>
      </c>
      <c r="E666" s="0" t="s">
        <v>165</v>
      </c>
      <c r="F666" s="0" t="s">
        <v>166</v>
      </c>
      <c r="G666" s="0" t="s">
        <v>25</v>
      </c>
      <c r="H666" s="120" t="s">
        <v>1432</v>
      </c>
      <c r="I666" s="0" t="s">
        <v>24</v>
      </c>
      <c r="J666" s="0" t="s">
        <v>26</v>
      </c>
      <c r="K666" s="0" t="n">
        <v>27111001954</v>
      </c>
    </row>
    <row r="667" customFormat="false" ht="15" hidden="false" customHeight="false" outlineLevel="0" collapsed="false">
      <c r="A667" s="120" t="n">
        <v>666</v>
      </c>
      <c r="B667" s="120" t="n">
        <v>31</v>
      </c>
      <c r="C667" s="0" t="s">
        <v>94</v>
      </c>
      <c r="D667" s="0" t="s">
        <v>78</v>
      </c>
      <c r="E667" s="0" t="s">
        <v>167</v>
      </c>
      <c r="F667" s="0" t="s">
        <v>168</v>
      </c>
      <c r="G667" s="0" t="s">
        <v>25</v>
      </c>
      <c r="H667" s="120" t="s">
        <v>1432</v>
      </c>
      <c r="I667" s="0" t="s">
        <v>24</v>
      </c>
      <c r="J667" s="0" t="s">
        <v>26</v>
      </c>
      <c r="K667" s="0" t="n">
        <v>27111001954</v>
      </c>
    </row>
    <row r="668" customFormat="false" ht="15" hidden="false" customHeight="false" outlineLevel="0" collapsed="false">
      <c r="A668" s="120" t="n">
        <v>667</v>
      </c>
      <c r="B668" s="120" t="n">
        <v>32</v>
      </c>
      <c r="C668" s="0" t="s">
        <v>169</v>
      </c>
      <c r="D668" s="0" t="s">
        <v>78</v>
      </c>
      <c r="E668" s="0" t="s">
        <v>170</v>
      </c>
      <c r="F668" s="0" t="s">
        <v>171</v>
      </c>
      <c r="G668" s="0" t="s">
        <v>25</v>
      </c>
      <c r="H668" s="120" t="s">
        <v>1432</v>
      </c>
      <c r="I668" s="0" t="s">
        <v>24</v>
      </c>
      <c r="J668" s="0" t="s">
        <v>26</v>
      </c>
      <c r="K668" s="0" t="n">
        <v>27111001954</v>
      </c>
    </row>
    <row r="669" customFormat="false" ht="15" hidden="false" customHeight="false" outlineLevel="0" collapsed="false">
      <c r="A669" s="120" t="n">
        <v>668</v>
      </c>
      <c r="B669" s="120" t="n">
        <v>33</v>
      </c>
      <c r="C669" s="0" t="s">
        <v>172</v>
      </c>
      <c r="D669" s="0" t="s">
        <v>173</v>
      </c>
      <c r="E669" s="0" t="s">
        <v>174</v>
      </c>
      <c r="F669" s="0" t="s">
        <v>144</v>
      </c>
      <c r="G669" s="0" t="s">
        <v>25</v>
      </c>
      <c r="H669" s="120" t="s">
        <v>1432</v>
      </c>
      <c r="I669" s="0" t="s">
        <v>24</v>
      </c>
      <c r="J669" s="0" t="s">
        <v>26</v>
      </c>
      <c r="K669" s="0" t="n">
        <v>27111001954</v>
      </c>
    </row>
    <row r="670" customFormat="false" ht="15" hidden="false" customHeight="false" outlineLevel="0" collapsed="false">
      <c r="A670" s="120" t="n">
        <v>669</v>
      </c>
      <c r="B670" s="120" t="n">
        <v>34</v>
      </c>
      <c r="C670" s="0" t="s">
        <v>175</v>
      </c>
      <c r="D670" s="0" t="s">
        <v>173</v>
      </c>
      <c r="E670" s="0" t="s">
        <v>176</v>
      </c>
      <c r="F670" s="0" t="s">
        <v>177</v>
      </c>
      <c r="G670" s="0" t="s">
        <v>25</v>
      </c>
      <c r="H670" s="120" t="s">
        <v>1432</v>
      </c>
      <c r="I670" s="0" t="s">
        <v>24</v>
      </c>
      <c r="J670" s="0" t="s">
        <v>26</v>
      </c>
      <c r="K670" s="0" t="n">
        <v>27111001954</v>
      </c>
    </row>
    <row r="671" customFormat="false" ht="15" hidden="false" customHeight="false" outlineLevel="0" collapsed="false">
      <c r="A671" s="120" t="n">
        <v>670</v>
      </c>
      <c r="B671" s="120" t="n">
        <v>35</v>
      </c>
      <c r="C671" s="0" t="s">
        <v>178</v>
      </c>
      <c r="D671" s="0" t="s">
        <v>179</v>
      </c>
      <c r="E671" s="0" t="s">
        <v>180</v>
      </c>
      <c r="F671" s="0" t="s">
        <v>181</v>
      </c>
      <c r="G671" s="0" t="s">
        <v>25</v>
      </c>
      <c r="H671" s="120" t="s">
        <v>1432</v>
      </c>
      <c r="I671" s="0" t="s">
        <v>24</v>
      </c>
      <c r="J671" s="0" t="s">
        <v>26</v>
      </c>
      <c r="K671" s="0" t="n">
        <v>27111001954</v>
      </c>
    </row>
    <row r="672" customFormat="false" ht="15" hidden="false" customHeight="false" outlineLevel="0" collapsed="false">
      <c r="A672" s="120" t="n">
        <v>671</v>
      </c>
      <c r="B672" s="120" t="n">
        <v>36</v>
      </c>
      <c r="C672" s="0" t="s">
        <v>182</v>
      </c>
      <c r="D672" s="0" t="s">
        <v>183</v>
      </c>
      <c r="E672" s="0" t="s">
        <v>184</v>
      </c>
      <c r="F672" s="0" t="s">
        <v>147</v>
      </c>
      <c r="G672" s="0" t="s">
        <v>25</v>
      </c>
      <c r="H672" s="120" t="s">
        <v>1432</v>
      </c>
      <c r="I672" s="0" t="s">
        <v>24</v>
      </c>
      <c r="J672" s="0" t="s">
        <v>26</v>
      </c>
      <c r="K672" s="0" t="n">
        <v>27111001954</v>
      </c>
    </row>
    <row r="673" customFormat="false" ht="15" hidden="false" customHeight="false" outlineLevel="0" collapsed="false">
      <c r="A673" s="120" t="n">
        <v>672</v>
      </c>
      <c r="B673" s="120" t="n">
        <v>37</v>
      </c>
      <c r="C673" s="0" t="s">
        <v>185</v>
      </c>
      <c r="D673" s="0" t="s">
        <v>186</v>
      </c>
      <c r="E673" s="0" t="s">
        <v>187</v>
      </c>
      <c r="F673" s="0" t="s">
        <v>158</v>
      </c>
      <c r="G673" s="0" t="s">
        <v>25</v>
      </c>
      <c r="H673" s="120" t="s">
        <v>1432</v>
      </c>
      <c r="I673" s="0" t="s">
        <v>24</v>
      </c>
      <c r="J673" s="0" t="s">
        <v>26</v>
      </c>
      <c r="K673" s="0" t="n">
        <v>27111001954</v>
      </c>
    </row>
    <row r="674" customFormat="false" ht="15" hidden="false" customHeight="false" outlineLevel="0" collapsed="false">
      <c r="A674" s="120" t="n">
        <v>673</v>
      </c>
      <c r="B674" s="120" t="n">
        <v>38</v>
      </c>
      <c r="C674" s="0" t="s">
        <v>188</v>
      </c>
      <c r="D674" s="0" t="s">
        <v>189</v>
      </c>
      <c r="E674" s="0" t="s">
        <v>190</v>
      </c>
      <c r="F674" s="0" t="s">
        <v>158</v>
      </c>
      <c r="G674" s="0" t="s">
        <v>25</v>
      </c>
      <c r="H674" s="120" t="s">
        <v>1433</v>
      </c>
      <c r="I674" s="0" t="s">
        <v>24</v>
      </c>
      <c r="J674" s="0" t="s">
        <v>26</v>
      </c>
      <c r="K674" s="0" t="n">
        <v>27111001955</v>
      </c>
    </row>
    <row r="675" customFormat="false" ht="15" hidden="false" customHeight="false" outlineLevel="0" collapsed="false">
      <c r="A675" s="120" t="n">
        <v>674</v>
      </c>
      <c r="B675" s="120" t="n">
        <v>39</v>
      </c>
      <c r="C675" s="0" t="s">
        <v>191</v>
      </c>
      <c r="D675" s="0" t="s">
        <v>189</v>
      </c>
      <c r="E675" s="0" t="s">
        <v>192</v>
      </c>
      <c r="F675" s="0" t="s">
        <v>193</v>
      </c>
      <c r="G675" s="0" t="s">
        <v>25</v>
      </c>
      <c r="H675" s="120" t="s">
        <v>1433</v>
      </c>
      <c r="I675" s="0" t="s">
        <v>24</v>
      </c>
      <c r="J675" s="0" t="s">
        <v>26</v>
      </c>
      <c r="K675" s="0" t="n">
        <v>27111001955</v>
      </c>
    </row>
    <row r="676" customFormat="false" ht="15" hidden="false" customHeight="false" outlineLevel="0" collapsed="false">
      <c r="A676" s="120" t="n">
        <v>675</v>
      </c>
      <c r="B676" s="120" t="n">
        <v>40</v>
      </c>
      <c r="C676" s="0" t="s">
        <v>194</v>
      </c>
      <c r="D676" s="0" t="s">
        <v>195</v>
      </c>
      <c r="E676" s="0" t="s">
        <v>196</v>
      </c>
      <c r="F676" s="0" t="s">
        <v>171</v>
      </c>
      <c r="G676" s="0" t="s">
        <v>25</v>
      </c>
      <c r="H676" s="120" t="s">
        <v>1433</v>
      </c>
      <c r="I676" s="0" t="s">
        <v>24</v>
      </c>
      <c r="J676" s="0" t="s">
        <v>26</v>
      </c>
      <c r="K676" s="0" t="n">
        <v>27111001955</v>
      </c>
    </row>
    <row r="677" customFormat="false" ht="15" hidden="false" customHeight="false" outlineLevel="0" collapsed="false">
      <c r="A677" s="120" t="n">
        <v>676</v>
      </c>
      <c r="B677" s="120" t="n">
        <v>41</v>
      </c>
      <c r="C677" s="0" t="s">
        <v>142</v>
      </c>
      <c r="D677" s="0" t="s">
        <v>197</v>
      </c>
      <c r="E677" s="0" t="s">
        <v>198</v>
      </c>
      <c r="F677" s="0" t="s">
        <v>199</v>
      </c>
      <c r="G677" s="0" t="s">
        <v>25</v>
      </c>
      <c r="H677" s="120" t="s">
        <v>1433</v>
      </c>
      <c r="I677" s="0" t="s">
        <v>24</v>
      </c>
      <c r="J677" s="0" t="s">
        <v>26</v>
      </c>
      <c r="K677" s="0" t="n">
        <v>27111001955</v>
      </c>
    </row>
    <row r="678" customFormat="false" ht="15" hidden="false" customHeight="false" outlineLevel="0" collapsed="false">
      <c r="A678" s="120" t="n">
        <v>677</v>
      </c>
      <c r="B678" s="120" t="n">
        <v>42</v>
      </c>
      <c r="C678" s="0" t="s">
        <v>200</v>
      </c>
      <c r="D678" s="0" t="s">
        <v>197</v>
      </c>
      <c r="E678" s="0" t="s">
        <v>201</v>
      </c>
      <c r="F678" s="0" t="s">
        <v>202</v>
      </c>
      <c r="G678" s="0" t="s">
        <v>25</v>
      </c>
      <c r="H678" s="120" t="s">
        <v>1433</v>
      </c>
      <c r="I678" s="0" t="s">
        <v>24</v>
      </c>
      <c r="J678" s="0" t="s">
        <v>26</v>
      </c>
      <c r="K678" s="0" t="n">
        <v>27111001955</v>
      </c>
    </row>
    <row r="679" customFormat="false" ht="15" hidden="false" customHeight="false" outlineLevel="0" collapsed="false">
      <c r="A679" s="120" t="n">
        <v>678</v>
      </c>
      <c r="B679" s="120" t="n">
        <v>43</v>
      </c>
      <c r="C679" s="0" t="s">
        <v>203</v>
      </c>
      <c r="D679" s="0" t="s">
        <v>204</v>
      </c>
      <c r="E679" s="0" t="s">
        <v>205</v>
      </c>
      <c r="F679" s="0" t="s">
        <v>144</v>
      </c>
      <c r="G679" s="0" t="s">
        <v>25</v>
      </c>
      <c r="H679" s="120" t="s">
        <v>1433</v>
      </c>
      <c r="I679" s="0" t="s">
        <v>24</v>
      </c>
      <c r="J679" s="0" t="s">
        <v>26</v>
      </c>
      <c r="K679" s="0" t="n">
        <v>27111001955</v>
      </c>
    </row>
    <row r="680" customFormat="false" ht="15" hidden="false" customHeight="false" outlineLevel="0" collapsed="false">
      <c r="A680" s="120" t="n">
        <v>679</v>
      </c>
      <c r="B680" s="120" t="n">
        <v>44</v>
      </c>
      <c r="C680" s="0" t="s">
        <v>206</v>
      </c>
      <c r="D680" s="0" t="s">
        <v>207</v>
      </c>
      <c r="E680" s="0" t="s">
        <v>208</v>
      </c>
      <c r="F680" s="0" t="s">
        <v>116</v>
      </c>
      <c r="G680" s="0" t="s">
        <v>25</v>
      </c>
      <c r="H680" s="120" t="s">
        <v>1433</v>
      </c>
      <c r="I680" s="0" t="s">
        <v>24</v>
      </c>
      <c r="J680" s="0" t="s">
        <v>26</v>
      </c>
      <c r="K680" s="0" t="n">
        <v>27111001955</v>
      </c>
    </row>
    <row r="681" customFormat="false" ht="15" hidden="false" customHeight="false" outlineLevel="0" collapsed="false">
      <c r="A681" s="120" t="n">
        <v>680</v>
      </c>
      <c r="B681" s="120" t="n">
        <v>45</v>
      </c>
      <c r="C681" s="0" t="s">
        <v>209</v>
      </c>
      <c r="D681" s="0" t="s">
        <v>210</v>
      </c>
      <c r="E681" s="0" t="s">
        <v>211</v>
      </c>
      <c r="F681" s="0" t="s">
        <v>212</v>
      </c>
      <c r="G681" s="0" t="s">
        <v>25</v>
      </c>
      <c r="H681" s="120" t="s">
        <v>1433</v>
      </c>
      <c r="I681" s="0" t="s">
        <v>24</v>
      </c>
      <c r="J681" s="0" t="s">
        <v>26</v>
      </c>
      <c r="K681" s="0" t="n">
        <v>27111001955</v>
      </c>
    </row>
    <row r="682" customFormat="false" ht="15" hidden="false" customHeight="false" outlineLevel="0" collapsed="false">
      <c r="A682" s="120" t="n">
        <v>681</v>
      </c>
      <c r="B682" s="120" t="n">
        <v>46</v>
      </c>
      <c r="C682" s="0" t="s">
        <v>137</v>
      </c>
      <c r="D682" s="0" t="s">
        <v>210</v>
      </c>
      <c r="E682" s="0" t="s">
        <v>213</v>
      </c>
      <c r="F682" s="0" t="s">
        <v>214</v>
      </c>
      <c r="G682" s="0" t="s">
        <v>25</v>
      </c>
      <c r="H682" s="120" t="s">
        <v>1433</v>
      </c>
      <c r="I682" s="0" t="s">
        <v>24</v>
      </c>
      <c r="J682" s="0" t="s">
        <v>26</v>
      </c>
      <c r="K682" s="0" t="n">
        <v>27111001955</v>
      </c>
    </row>
    <row r="683" customFormat="false" ht="15" hidden="false" customHeight="false" outlineLevel="0" collapsed="false">
      <c r="A683" s="120" t="n">
        <v>682</v>
      </c>
      <c r="B683" s="120" t="n">
        <v>47</v>
      </c>
      <c r="C683" s="0" t="s">
        <v>215</v>
      </c>
      <c r="D683" s="0" t="s">
        <v>216</v>
      </c>
      <c r="E683" s="0" t="s">
        <v>217</v>
      </c>
      <c r="F683" s="0" t="s">
        <v>88</v>
      </c>
      <c r="G683" s="0" t="s">
        <v>25</v>
      </c>
      <c r="H683" s="120" t="s">
        <v>1433</v>
      </c>
      <c r="I683" s="0" t="s">
        <v>24</v>
      </c>
      <c r="J683" s="0" t="s">
        <v>26</v>
      </c>
      <c r="K683" s="0" t="n">
        <v>27111001955</v>
      </c>
    </row>
    <row r="684" customFormat="false" ht="15" hidden="false" customHeight="false" outlineLevel="0" collapsed="false">
      <c r="A684" s="120" t="n">
        <v>683</v>
      </c>
      <c r="B684" s="120" t="n">
        <v>48</v>
      </c>
      <c r="C684" s="0" t="s">
        <v>218</v>
      </c>
      <c r="D684" s="0" t="s">
        <v>216</v>
      </c>
      <c r="E684" s="0" t="s">
        <v>219</v>
      </c>
      <c r="F684" s="0" t="s">
        <v>141</v>
      </c>
      <c r="G684" s="0" t="s">
        <v>25</v>
      </c>
      <c r="H684" s="120" t="s">
        <v>1433</v>
      </c>
      <c r="I684" s="0" t="s">
        <v>24</v>
      </c>
      <c r="J684" s="0" t="s">
        <v>26</v>
      </c>
      <c r="K684" s="0" t="n">
        <v>27111001955</v>
      </c>
    </row>
    <row r="685" customFormat="false" ht="15" hidden="false" customHeight="false" outlineLevel="0" collapsed="false">
      <c r="A685" s="120" t="n">
        <v>684</v>
      </c>
      <c r="B685" s="120" t="n">
        <v>49</v>
      </c>
      <c r="C685" s="0" t="s">
        <v>220</v>
      </c>
      <c r="D685" s="0" t="s">
        <v>216</v>
      </c>
      <c r="E685" s="0" t="s">
        <v>221</v>
      </c>
      <c r="F685" s="0" t="s">
        <v>128</v>
      </c>
      <c r="G685" s="0" t="s">
        <v>25</v>
      </c>
      <c r="H685" s="120" t="s">
        <v>1433</v>
      </c>
      <c r="I685" s="0" t="s">
        <v>24</v>
      </c>
      <c r="J685" s="0" t="s">
        <v>26</v>
      </c>
      <c r="K685" s="0" t="n">
        <v>27111001955</v>
      </c>
    </row>
    <row r="686" customFormat="false" ht="15" hidden="false" customHeight="false" outlineLevel="0" collapsed="false">
      <c r="A686" s="120" t="n">
        <v>685</v>
      </c>
      <c r="B686" s="120" t="n">
        <v>50</v>
      </c>
      <c r="C686" s="0" t="s">
        <v>222</v>
      </c>
      <c r="D686" s="0" t="s">
        <v>223</v>
      </c>
      <c r="E686" s="0" t="s">
        <v>224</v>
      </c>
      <c r="F686" s="0" t="s">
        <v>225</v>
      </c>
      <c r="G686" s="0" t="s">
        <v>25</v>
      </c>
      <c r="H686" s="120" t="s">
        <v>1433</v>
      </c>
      <c r="I686" s="0" t="s">
        <v>24</v>
      </c>
      <c r="J686" s="0" t="s">
        <v>26</v>
      </c>
      <c r="K686" s="0" t="n">
        <v>27111001955</v>
      </c>
    </row>
    <row r="687" customFormat="false" ht="15" hidden="false" customHeight="false" outlineLevel="0" collapsed="false">
      <c r="A687" s="120" t="n">
        <v>686</v>
      </c>
      <c r="B687" s="120" t="n">
        <v>51</v>
      </c>
      <c r="C687" s="0" t="s">
        <v>226</v>
      </c>
      <c r="D687" s="0" t="s">
        <v>227</v>
      </c>
      <c r="E687" s="0" t="s">
        <v>228</v>
      </c>
      <c r="F687" s="0" t="s">
        <v>113</v>
      </c>
      <c r="G687" s="0" t="s">
        <v>25</v>
      </c>
      <c r="H687" s="120" t="s">
        <v>1433</v>
      </c>
      <c r="I687" s="0" t="s">
        <v>24</v>
      </c>
      <c r="J687" s="0" t="s">
        <v>26</v>
      </c>
      <c r="K687" s="0" t="n">
        <v>27111001955</v>
      </c>
    </row>
    <row r="688" customFormat="false" ht="15" hidden="false" customHeight="false" outlineLevel="0" collapsed="false">
      <c r="A688" s="120" t="n">
        <v>687</v>
      </c>
      <c r="B688" s="120" t="n">
        <v>52</v>
      </c>
      <c r="C688" s="0" t="s">
        <v>142</v>
      </c>
      <c r="D688" s="0" t="s">
        <v>229</v>
      </c>
      <c r="E688" s="0" t="s">
        <v>230</v>
      </c>
      <c r="F688" s="0" t="s">
        <v>231</v>
      </c>
      <c r="G688" s="0" t="s">
        <v>25</v>
      </c>
      <c r="H688" s="120" t="s">
        <v>1433</v>
      </c>
      <c r="I688" s="0" t="s">
        <v>24</v>
      </c>
      <c r="J688" s="0" t="s">
        <v>26</v>
      </c>
      <c r="K688" s="0" t="n">
        <v>27111001955</v>
      </c>
    </row>
    <row r="689" customFormat="false" ht="15" hidden="false" customHeight="false" outlineLevel="0" collapsed="false">
      <c r="A689" s="120" t="n">
        <v>688</v>
      </c>
      <c r="B689" s="120" t="n">
        <v>53</v>
      </c>
      <c r="C689" s="0" t="s">
        <v>182</v>
      </c>
      <c r="D689" s="0" t="s">
        <v>232</v>
      </c>
      <c r="E689" s="0" t="s">
        <v>233</v>
      </c>
      <c r="F689" s="0" t="s">
        <v>234</v>
      </c>
      <c r="G689" s="0" t="s">
        <v>25</v>
      </c>
      <c r="H689" s="120" t="s">
        <v>1433</v>
      </c>
      <c r="I689" s="0" t="s">
        <v>24</v>
      </c>
      <c r="J689" s="0" t="s">
        <v>26</v>
      </c>
      <c r="K689" s="0" t="n">
        <v>27111001955</v>
      </c>
    </row>
    <row r="690" customFormat="false" ht="15" hidden="false" customHeight="false" outlineLevel="0" collapsed="false">
      <c r="A690" s="120" t="n">
        <v>689</v>
      </c>
      <c r="B690" s="120" t="n">
        <v>54</v>
      </c>
      <c r="C690" s="0" t="s">
        <v>220</v>
      </c>
      <c r="D690" s="0" t="s">
        <v>232</v>
      </c>
      <c r="E690" s="0" t="s">
        <v>235</v>
      </c>
      <c r="F690" s="0" t="s">
        <v>236</v>
      </c>
      <c r="G690" s="0" t="s">
        <v>25</v>
      </c>
      <c r="H690" s="120" t="s">
        <v>1433</v>
      </c>
      <c r="I690" s="0" t="s">
        <v>24</v>
      </c>
      <c r="J690" s="0" t="s">
        <v>26</v>
      </c>
      <c r="K690" s="0" t="n">
        <v>27111001955</v>
      </c>
    </row>
    <row r="691" customFormat="false" ht="15" hidden="false" customHeight="false" outlineLevel="0" collapsed="false">
      <c r="A691" s="120" t="n">
        <v>690</v>
      </c>
      <c r="B691" s="120" t="n">
        <v>55</v>
      </c>
      <c r="C691" s="0" t="s">
        <v>237</v>
      </c>
      <c r="D691" s="0" t="s">
        <v>238</v>
      </c>
      <c r="E691" s="0" t="s">
        <v>239</v>
      </c>
      <c r="F691" s="0" t="s">
        <v>231</v>
      </c>
      <c r="G691" s="0" t="s">
        <v>25</v>
      </c>
      <c r="H691" s="120" t="s">
        <v>1433</v>
      </c>
      <c r="I691" s="0" t="s">
        <v>24</v>
      </c>
      <c r="J691" s="0" t="s">
        <v>26</v>
      </c>
      <c r="K691" s="0" t="n">
        <v>27111001955</v>
      </c>
    </row>
    <row r="692" customFormat="false" ht="15" hidden="false" customHeight="false" outlineLevel="0" collapsed="false">
      <c r="A692" s="120" t="n">
        <v>691</v>
      </c>
      <c r="B692" s="120" t="n">
        <v>56</v>
      </c>
      <c r="C692" s="0" t="s">
        <v>240</v>
      </c>
      <c r="D692" s="0" t="s">
        <v>241</v>
      </c>
      <c r="E692" s="0" t="s">
        <v>242</v>
      </c>
      <c r="F692" s="0" t="s">
        <v>103</v>
      </c>
      <c r="G692" s="0" t="s">
        <v>25</v>
      </c>
      <c r="H692" s="120" t="s">
        <v>1434</v>
      </c>
      <c r="I692" s="0" t="s">
        <v>24</v>
      </c>
      <c r="J692" s="0" t="s">
        <v>26</v>
      </c>
      <c r="K692" s="0" t="n">
        <v>27111001956</v>
      </c>
    </row>
    <row r="693" customFormat="false" ht="15" hidden="false" customHeight="false" outlineLevel="0" collapsed="false">
      <c r="A693" s="120" t="n">
        <v>692</v>
      </c>
      <c r="B693" s="120" t="n">
        <v>57</v>
      </c>
      <c r="C693" s="0" t="s">
        <v>243</v>
      </c>
      <c r="D693" s="0" t="s">
        <v>244</v>
      </c>
      <c r="E693" s="0" t="s">
        <v>245</v>
      </c>
      <c r="F693" s="0" t="s">
        <v>144</v>
      </c>
      <c r="G693" s="0" t="s">
        <v>25</v>
      </c>
      <c r="H693" s="120" t="s">
        <v>1434</v>
      </c>
      <c r="I693" s="0" t="s">
        <v>24</v>
      </c>
      <c r="J693" s="0" t="s">
        <v>26</v>
      </c>
      <c r="K693" s="0" t="n">
        <v>27111001956</v>
      </c>
    </row>
    <row r="694" customFormat="false" ht="15" hidden="false" customHeight="false" outlineLevel="0" collapsed="false">
      <c r="A694" s="120" t="n">
        <v>693</v>
      </c>
      <c r="B694" s="120" t="n">
        <v>58</v>
      </c>
      <c r="C694" s="0" t="s">
        <v>142</v>
      </c>
      <c r="D694" s="0" t="s">
        <v>244</v>
      </c>
      <c r="E694" s="0" t="s">
        <v>246</v>
      </c>
      <c r="F694" s="0" t="s">
        <v>103</v>
      </c>
      <c r="G694" s="0" t="s">
        <v>25</v>
      </c>
      <c r="H694" s="120" t="s">
        <v>1434</v>
      </c>
      <c r="I694" s="0" t="s">
        <v>24</v>
      </c>
      <c r="J694" s="0" t="s">
        <v>26</v>
      </c>
      <c r="K694" s="0" t="n">
        <v>27111001956</v>
      </c>
    </row>
    <row r="695" customFormat="false" ht="15" hidden="false" customHeight="false" outlineLevel="0" collapsed="false">
      <c r="A695" s="120" t="n">
        <v>694</v>
      </c>
      <c r="B695" s="120" t="n">
        <v>59</v>
      </c>
      <c r="C695" s="0" t="s">
        <v>182</v>
      </c>
      <c r="D695" s="0" t="s">
        <v>247</v>
      </c>
      <c r="E695" s="0" t="s">
        <v>248</v>
      </c>
      <c r="F695" s="0" t="s">
        <v>249</v>
      </c>
      <c r="G695" s="0" t="s">
        <v>25</v>
      </c>
      <c r="H695" s="120" t="s">
        <v>1434</v>
      </c>
      <c r="I695" s="0" t="s">
        <v>24</v>
      </c>
      <c r="J695" s="0" t="s">
        <v>26</v>
      </c>
      <c r="K695" s="0" t="n">
        <v>27111001956</v>
      </c>
    </row>
    <row r="696" customFormat="false" ht="15" hidden="false" customHeight="false" outlineLevel="0" collapsed="false">
      <c r="A696" s="120" t="n">
        <v>695</v>
      </c>
      <c r="B696" s="120" t="n">
        <v>60</v>
      </c>
      <c r="C696" s="0" t="s">
        <v>250</v>
      </c>
      <c r="D696" s="0" t="s">
        <v>251</v>
      </c>
      <c r="E696" s="0" t="s">
        <v>252</v>
      </c>
      <c r="F696" s="0" t="s">
        <v>253</v>
      </c>
      <c r="G696" s="0" t="s">
        <v>25</v>
      </c>
      <c r="H696" s="120" t="s">
        <v>1434</v>
      </c>
      <c r="I696" s="0" t="s">
        <v>24</v>
      </c>
      <c r="J696" s="0" t="s">
        <v>26</v>
      </c>
      <c r="K696" s="0" t="n">
        <v>27111001956</v>
      </c>
    </row>
    <row r="697" customFormat="false" ht="15" hidden="false" customHeight="false" outlineLevel="0" collapsed="false">
      <c r="A697" s="120" t="n">
        <v>696</v>
      </c>
      <c r="B697" s="120" t="n">
        <v>61</v>
      </c>
      <c r="C697" s="0" t="s">
        <v>254</v>
      </c>
      <c r="D697" s="0" t="s">
        <v>251</v>
      </c>
      <c r="E697" s="0" t="s">
        <v>255</v>
      </c>
      <c r="F697" s="0" t="s">
        <v>128</v>
      </c>
      <c r="G697" s="0" t="s">
        <v>25</v>
      </c>
      <c r="H697" s="120" t="s">
        <v>1434</v>
      </c>
      <c r="I697" s="0" t="s">
        <v>24</v>
      </c>
      <c r="J697" s="0" t="s">
        <v>26</v>
      </c>
      <c r="K697" s="0" t="n">
        <v>27111001956</v>
      </c>
    </row>
    <row r="698" customFormat="false" ht="15" hidden="false" customHeight="false" outlineLevel="0" collapsed="false">
      <c r="A698" s="120" t="n">
        <v>697</v>
      </c>
      <c r="B698" s="120" t="n">
        <v>62</v>
      </c>
      <c r="C698" s="0" t="s">
        <v>256</v>
      </c>
      <c r="D698" s="0" t="s">
        <v>257</v>
      </c>
      <c r="E698" s="0" t="s">
        <v>258</v>
      </c>
      <c r="F698" s="0" t="s">
        <v>259</v>
      </c>
      <c r="G698" s="0" t="s">
        <v>25</v>
      </c>
      <c r="H698" s="120" t="s">
        <v>1434</v>
      </c>
      <c r="I698" s="0" t="s">
        <v>24</v>
      </c>
      <c r="J698" s="0" t="s">
        <v>26</v>
      </c>
      <c r="K698" s="0" t="n">
        <v>27111001956</v>
      </c>
    </row>
    <row r="699" customFormat="false" ht="15" hidden="false" customHeight="false" outlineLevel="0" collapsed="false">
      <c r="A699" s="120" t="n">
        <v>698</v>
      </c>
      <c r="B699" s="120" t="n">
        <v>63</v>
      </c>
      <c r="C699" s="0" t="s">
        <v>260</v>
      </c>
      <c r="D699" s="0" t="s">
        <v>257</v>
      </c>
      <c r="E699" s="0" t="s">
        <v>261</v>
      </c>
      <c r="F699" s="0" t="s">
        <v>199</v>
      </c>
      <c r="G699" s="0" t="s">
        <v>25</v>
      </c>
      <c r="H699" s="120" t="s">
        <v>1434</v>
      </c>
      <c r="I699" s="0" t="s">
        <v>24</v>
      </c>
      <c r="J699" s="0" t="s">
        <v>26</v>
      </c>
      <c r="K699" s="0" t="n">
        <v>27111001956</v>
      </c>
    </row>
    <row r="700" customFormat="false" ht="15" hidden="false" customHeight="false" outlineLevel="0" collapsed="false">
      <c r="A700" s="120" t="n">
        <v>699</v>
      </c>
      <c r="B700" s="120" t="n">
        <v>64</v>
      </c>
      <c r="C700" s="0" t="s">
        <v>262</v>
      </c>
      <c r="D700" s="0" t="s">
        <v>257</v>
      </c>
      <c r="E700" s="0" t="s">
        <v>263</v>
      </c>
      <c r="F700" s="0" t="s">
        <v>161</v>
      </c>
      <c r="G700" s="0" t="s">
        <v>25</v>
      </c>
      <c r="H700" s="120" t="s">
        <v>1434</v>
      </c>
      <c r="I700" s="0" t="s">
        <v>24</v>
      </c>
      <c r="J700" s="0" t="s">
        <v>26</v>
      </c>
      <c r="K700" s="0" t="n">
        <v>27111001956</v>
      </c>
    </row>
    <row r="701" customFormat="false" ht="15" hidden="false" customHeight="false" outlineLevel="0" collapsed="false">
      <c r="A701" s="120" t="n">
        <v>700</v>
      </c>
      <c r="B701" s="120" t="n">
        <v>65</v>
      </c>
      <c r="C701" s="0" t="s">
        <v>264</v>
      </c>
      <c r="D701" s="0" t="s">
        <v>265</v>
      </c>
      <c r="E701" s="0" t="s">
        <v>266</v>
      </c>
      <c r="F701" s="0" t="s">
        <v>267</v>
      </c>
      <c r="G701" s="0" t="s">
        <v>25</v>
      </c>
      <c r="H701" s="120" t="s">
        <v>1434</v>
      </c>
      <c r="I701" s="0" t="s">
        <v>24</v>
      </c>
      <c r="J701" s="0" t="s">
        <v>26</v>
      </c>
      <c r="K701" s="0" t="n">
        <v>27111001956</v>
      </c>
    </row>
    <row r="702" customFormat="false" ht="15" hidden="false" customHeight="false" outlineLevel="0" collapsed="false">
      <c r="A702" s="120" t="n">
        <v>701</v>
      </c>
      <c r="B702" s="120" t="n">
        <v>66</v>
      </c>
      <c r="C702" s="0" t="s">
        <v>268</v>
      </c>
      <c r="D702" s="0" t="s">
        <v>265</v>
      </c>
      <c r="E702" s="0" t="s">
        <v>269</v>
      </c>
      <c r="F702" s="0" t="s">
        <v>270</v>
      </c>
      <c r="G702" s="0" t="s">
        <v>25</v>
      </c>
      <c r="H702" s="120" t="s">
        <v>1434</v>
      </c>
      <c r="I702" s="0" t="s">
        <v>24</v>
      </c>
      <c r="J702" s="0" t="s">
        <v>26</v>
      </c>
      <c r="K702" s="0" t="n">
        <v>27111001956</v>
      </c>
    </row>
    <row r="703" customFormat="false" ht="15" hidden="false" customHeight="false" outlineLevel="0" collapsed="false">
      <c r="A703" s="120" t="n">
        <v>702</v>
      </c>
      <c r="B703" s="120" t="n">
        <v>67</v>
      </c>
      <c r="C703" s="0" t="s">
        <v>271</v>
      </c>
      <c r="D703" s="0" t="s">
        <v>265</v>
      </c>
      <c r="E703" s="0" t="s">
        <v>272</v>
      </c>
      <c r="F703" s="0" t="s">
        <v>273</v>
      </c>
      <c r="G703" s="0" t="s">
        <v>25</v>
      </c>
      <c r="H703" s="120" t="s">
        <v>1434</v>
      </c>
      <c r="I703" s="0" t="s">
        <v>24</v>
      </c>
      <c r="J703" s="0" t="s">
        <v>26</v>
      </c>
      <c r="K703" s="0" t="n">
        <v>27111001956</v>
      </c>
    </row>
    <row r="704" customFormat="false" ht="15" hidden="false" customHeight="false" outlineLevel="0" collapsed="false">
      <c r="A704" s="120" t="n">
        <v>703</v>
      </c>
      <c r="B704" s="120" t="n">
        <v>68</v>
      </c>
      <c r="C704" s="0" t="s">
        <v>274</v>
      </c>
      <c r="D704" s="0" t="s">
        <v>275</v>
      </c>
      <c r="E704" s="0" t="s">
        <v>276</v>
      </c>
      <c r="F704" s="0" t="s">
        <v>153</v>
      </c>
      <c r="G704" s="0" t="s">
        <v>25</v>
      </c>
      <c r="H704" s="120" t="s">
        <v>1434</v>
      </c>
      <c r="I704" s="0" t="s">
        <v>24</v>
      </c>
      <c r="J704" s="0" t="s">
        <v>26</v>
      </c>
      <c r="K704" s="0" t="n">
        <v>27111001956</v>
      </c>
    </row>
    <row r="705" customFormat="false" ht="15" hidden="false" customHeight="false" outlineLevel="0" collapsed="false">
      <c r="A705" s="120" t="n">
        <v>704</v>
      </c>
      <c r="B705" s="120" t="n">
        <v>69</v>
      </c>
      <c r="C705" s="0" t="s">
        <v>154</v>
      </c>
      <c r="D705" s="0" t="s">
        <v>277</v>
      </c>
      <c r="E705" s="0" t="s">
        <v>278</v>
      </c>
      <c r="F705" s="0" t="s">
        <v>113</v>
      </c>
      <c r="G705" s="0" t="s">
        <v>25</v>
      </c>
      <c r="H705" s="120" t="s">
        <v>1434</v>
      </c>
      <c r="I705" s="0" t="s">
        <v>24</v>
      </c>
      <c r="J705" s="0" t="s">
        <v>26</v>
      </c>
      <c r="K705" s="0" t="n">
        <v>27111001956</v>
      </c>
    </row>
    <row r="706" customFormat="false" ht="15" hidden="false" customHeight="false" outlineLevel="0" collapsed="false">
      <c r="A706" s="120" t="n">
        <v>705</v>
      </c>
      <c r="B706" s="120" t="n">
        <v>70</v>
      </c>
      <c r="C706" s="0" t="s">
        <v>279</v>
      </c>
      <c r="D706" s="0" t="s">
        <v>277</v>
      </c>
      <c r="E706" s="0" t="s">
        <v>280</v>
      </c>
      <c r="F706" s="0" t="s">
        <v>147</v>
      </c>
      <c r="G706" s="0" t="s">
        <v>25</v>
      </c>
      <c r="H706" s="120" t="s">
        <v>1434</v>
      </c>
      <c r="I706" s="0" t="s">
        <v>24</v>
      </c>
      <c r="J706" s="0" t="s">
        <v>26</v>
      </c>
      <c r="K706" s="0" t="n">
        <v>27111001956</v>
      </c>
    </row>
    <row r="707" customFormat="false" ht="15" hidden="false" customHeight="false" outlineLevel="0" collapsed="false">
      <c r="A707" s="120" t="n">
        <v>706</v>
      </c>
      <c r="B707" s="120" t="n">
        <v>71</v>
      </c>
      <c r="C707" s="0" t="s">
        <v>281</v>
      </c>
      <c r="D707" s="0" t="s">
        <v>282</v>
      </c>
      <c r="E707" s="0" t="s">
        <v>283</v>
      </c>
      <c r="F707" s="0" t="s">
        <v>128</v>
      </c>
      <c r="G707" s="0" t="s">
        <v>25</v>
      </c>
      <c r="H707" s="120" t="s">
        <v>1434</v>
      </c>
      <c r="I707" s="0" t="s">
        <v>24</v>
      </c>
      <c r="J707" s="0" t="s">
        <v>26</v>
      </c>
      <c r="K707" s="0" t="n">
        <v>27111001956</v>
      </c>
    </row>
    <row r="708" customFormat="false" ht="15" hidden="false" customHeight="false" outlineLevel="0" collapsed="false">
      <c r="A708" s="120" t="n">
        <v>707</v>
      </c>
      <c r="B708" s="120" t="n">
        <v>72</v>
      </c>
      <c r="C708" s="0" t="s">
        <v>284</v>
      </c>
      <c r="D708" s="0" t="s">
        <v>285</v>
      </c>
      <c r="E708" s="0" t="s">
        <v>286</v>
      </c>
      <c r="F708" s="0" t="s">
        <v>287</v>
      </c>
      <c r="G708" s="0" t="s">
        <v>25</v>
      </c>
      <c r="H708" s="120" t="s">
        <v>1434</v>
      </c>
      <c r="I708" s="0" t="s">
        <v>24</v>
      </c>
      <c r="J708" s="0" t="s">
        <v>26</v>
      </c>
      <c r="K708" s="0" t="n">
        <v>27111001956</v>
      </c>
    </row>
    <row r="709" customFormat="false" ht="15" hidden="false" customHeight="false" outlineLevel="0" collapsed="false">
      <c r="A709" s="120" t="n">
        <v>708</v>
      </c>
      <c r="B709" s="120" t="n">
        <v>73</v>
      </c>
      <c r="C709" s="0" t="s">
        <v>288</v>
      </c>
      <c r="D709" s="0" t="s">
        <v>289</v>
      </c>
      <c r="E709" s="0" t="s">
        <v>290</v>
      </c>
      <c r="F709" s="0" t="s">
        <v>291</v>
      </c>
      <c r="G709" s="0" t="s">
        <v>25</v>
      </c>
      <c r="H709" s="120" t="s">
        <v>1434</v>
      </c>
      <c r="I709" s="0" t="s">
        <v>24</v>
      </c>
      <c r="J709" s="0" t="s">
        <v>26</v>
      </c>
      <c r="K709" s="0" t="n">
        <v>27111001956</v>
      </c>
    </row>
    <row r="710" customFormat="false" ht="15" hidden="false" customHeight="false" outlineLevel="0" collapsed="false">
      <c r="A710" s="120" t="n">
        <v>709</v>
      </c>
      <c r="B710" s="120" t="n">
        <v>74</v>
      </c>
      <c r="C710" s="0" t="s">
        <v>292</v>
      </c>
      <c r="D710" s="0" t="s">
        <v>293</v>
      </c>
      <c r="E710" s="0" t="s">
        <v>294</v>
      </c>
      <c r="F710" s="0" t="s">
        <v>273</v>
      </c>
      <c r="G710" s="0" t="s">
        <v>25</v>
      </c>
      <c r="H710" s="120" t="s">
        <v>1434</v>
      </c>
      <c r="I710" s="0" t="s">
        <v>24</v>
      </c>
      <c r="J710" s="0" t="s">
        <v>26</v>
      </c>
      <c r="K710" s="0" t="n">
        <v>27111001956</v>
      </c>
    </row>
    <row r="711" customFormat="false" ht="15" hidden="false" customHeight="false" outlineLevel="0" collapsed="false">
      <c r="A711" s="120" t="n">
        <v>710</v>
      </c>
      <c r="B711" s="120" t="n">
        <v>75</v>
      </c>
      <c r="C711" s="0" t="s">
        <v>295</v>
      </c>
      <c r="D711" s="0" t="s">
        <v>296</v>
      </c>
      <c r="E711" s="0" t="s">
        <v>297</v>
      </c>
      <c r="F711" s="0" t="s">
        <v>88</v>
      </c>
      <c r="G711" s="0" t="s">
        <v>25</v>
      </c>
      <c r="H711" s="120" t="s">
        <v>1435</v>
      </c>
      <c r="I711" s="0" t="s">
        <v>24</v>
      </c>
      <c r="J711" s="0" t="s">
        <v>26</v>
      </c>
      <c r="K711" s="0" t="n">
        <v>27111001957</v>
      </c>
    </row>
    <row r="712" customFormat="false" ht="15" hidden="false" customHeight="false" outlineLevel="0" collapsed="false">
      <c r="A712" s="120" t="n">
        <v>711</v>
      </c>
      <c r="B712" s="120" t="n">
        <v>76</v>
      </c>
      <c r="C712" s="0" t="s">
        <v>298</v>
      </c>
      <c r="D712" s="0" t="s">
        <v>296</v>
      </c>
      <c r="E712" s="0" t="s">
        <v>299</v>
      </c>
      <c r="F712" s="0" t="s">
        <v>300</v>
      </c>
      <c r="G712" s="0" t="s">
        <v>25</v>
      </c>
      <c r="H712" s="120" t="s">
        <v>1435</v>
      </c>
      <c r="I712" s="0" t="s">
        <v>24</v>
      </c>
      <c r="J712" s="0" t="s">
        <v>26</v>
      </c>
      <c r="K712" s="0" t="n">
        <v>27111001957</v>
      </c>
    </row>
    <row r="713" customFormat="false" ht="15" hidden="false" customHeight="false" outlineLevel="0" collapsed="false">
      <c r="A713" s="120" t="n">
        <v>712</v>
      </c>
      <c r="B713" s="120" t="n">
        <v>77</v>
      </c>
      <c r="C713" s="0" t="s">
        <v>182</v>
      </c>
      <c r="D713" s="0" t="s">
        <v>301</v>
      </c>
      <c r="E713" s="0" t="s">
        <v>302</v>
      </c>
      <c r="F713" s="0" t="s">
        <v>273</v>
      </c>
      <c r="G713" s="0" t="s">
        <v>25</v>
      </c>
      <c r="H713" s="120" t="s">
        <v>1435</v>
      </c>
      <c r="I713" s="0" t="s">
        <v>24</v>
      </c>
      <c r="J713" s="0" t="s">
        <v>26</v>
      </c>
      <c r="K713" s="0" t="n">
        <v>27111001957</v>
      </c>
    </row>
    <row r="714" customFormat="false" ht="15" hidden="false" customHeight="false" outlineLevel="0" collapsed="false">
      <c r="A714" s="120" t="n">
        <v>713</v>
      </c>
      <c r="B714" s="120" t="n">
        <v>78</v>
      </c>
      <c r="C714" s="0" t="s">
        <v>303</v>
      </c>
      <c r="D714" s="0" t="s">
        <v>304</v>
      </c>
      <c r="E714" s="0" t="s">
        <v>305</v>
      </c>
      <c r="F714" s="0" t="s">
        <v>99</v>
      </c>
      <c r="G714" s="0" t="s">
        <v>25</v>
      </c>
      <c r="H714" s="120" t="s">
        <v>1435</v>
      </c>
      <c r="I714" s="0" t="s">
        <v>24</v>
      </c>
      <c r="J714" s="0" t="s">
        <v>26</v>
      </c>
      <c r="K714" s="0" t="n">
        <v>27111001957</v>
      </c>
    </row>
    <row r="715" customFormat="false" ht="15" hidden="false" customHeight="false" outlineLevel="0" collapsed="false">
      <c r="A715" s="120" t="n">
        <v>714</v>
      </c>
      <c r="B715" s="120" t="n">
        <v>79</v>
      </c>
      <c r="C715" s="0" t="s">
        <v>306</v>
      </c>
      <c r="D715" s="0" t="s">
        <v>304</v>
      </c>
      <c r="E715" s="0" t="s">
        <v>307</v>
      </c>
      <c r="F715" s="0" t="s">
        <v>308</v>
      </c>
      <c r="G715" s="0" t="s">
        <v>25</v>
      </c>
      <c r="H715" s="120" t="s">
        <v>1435</v>
      </c>
      <c r="I715" s="0" t="s">
        <v>24</v>
      </c>
      <c r="J715" s="0" t="s">
        <v>26</v>
      </c>
      <c r="K715" s="0" t="n">
        <v>27111001957</v>
      </c>
    </row>
    <row r="716" customFormat="false" ht="15" hidden="false" customHeight="false" outlineLevel="0" collapsed="false">
      <c r="A716" s="120" t="n">
        <v>715</v>
      </c>
      <c r="B716" s="120" t="n">
        <v>80</v>
      </c>
      <c r="C716" s="0" t="s">
        <v>309</v>
      </c>
      <c r="D716" s="0" t="s">
        <v>304</v>
      </c>
      <c r="E716" s="0" t="s">
        <v>310</v>
      </c>
      <c r="F716" s="0" t="s">
        <v>236</v>
      </c>
      <c r="G716" s="0" t="s">
        <v>25</v>
      </c>
      <c r="H716" s="120" t="s">
        <v>1435</v>
      </c>
      <c r="I716" s="0" t="s">
        <v>24</v>
      </c>
      <c r="J716" s="0" t="s">
        <v>26</v>
      </c>
      <c r="K716" s="0" t="n">
        <v>27111001957</v>
      </c>
    </row>
    <row r="717" customFormat="false" ht="15" hidden="false" customHeight="false" outlineLevel="0" collapsed="false">
      <c r="A717" s="120" t="n">
        <v>716</v>
      </c>
      <c r="B717" s="120" t="n">
        <v>81</v>
      </c>
      <c r="C717" s="0" t="s">
        <v>311</v>
      </c>
      <c r="D717" s="0" t="s">
        <v>304</v>
      </c>
      <c r="E717" s="0" t="s">
        <v>312</v>
      </c>
      <c r="F717" s="0" t="s">
        <v>234</v>
      </c>
      <c r="G717" s="0" t="s">
        <v>25</v>
      </c>
      <c r="H717" s="120" t="s">
        <v>1435</v>
      </c>
      <c r="I717" s="0" t="s">
        <v>24</v>
      </c>
      <c r="J717" s="0" t="s">
        <v>26</v>
      </c>
      <c r="K717" s="0" t="n">
        <v>27111001957</v>
      </c>
    </row>
    <row r="718" customFormat="false" ht="15" hidden="false" customHeight="false" outlineLevel="0" collapsed="false">
      <c r="A718" s="120" t="n">
        <v>717</v>
      </c>
      <c r="B718" s="120" t="n">
        <v>82</v>
      </c>
      <c r="C718" s="0" t="s">
        <v>237</v>
      </c>
      <c r="D718" s="0" t="s">
        <v>304</v>
      </c>
      <c r="E718" s="0" t="s">
        <v>313</v>
      </c>
      <c r="F718" s="0" t="s">
        <v>212</v>
      </c>
      <c r="G718" s="0" t="s">
        <v>25</v>
      </c>
      <c r="H718" s="120" t="s">
        <v>1435</v>
      </c>
      <c r="I718" s="0" t="s">
        <v>24</v>
      </c>
      <c r="J718" s="0" t="s">
        <v>26</v>
      </c>
      <c r="K718" s="0" t="n">
        <v>27111001957</v>
      </c>
    </row>
    <row r="719" customFormat="false" ht="15" hidden="false" customHeight="false" outlineLevel="0" collapsed="false">
      <c r="A719" s="120" t="n">
        <v>718</v>
      </c>
      <c r="B719" s="120" t="n">
        <v>83</v>
      </c>
      <c r="C719" s="0" t="s">
        <v>314</v>
      </c>
      <c r="D719" s="0" t="s">
        <v>304</v>
      </c>
      <c r="E719" s="0" t="s">
        <v>315</v>
      </c>
      <c r="F719" s="0" t="s">
        <v>316</v>
      </c>
      <c r="G719" s="0" t="s">
        <v>25</v>
      </c>
      <c r="H719" s="120" t="s">
        <v>1435</v>
      </c>
      <c r="I719" s="0" t="s">
        <v>24</v>
      </c>
      <c r="J719" s="0" t="s">
        <v>26</v>
      </c>
      <c r="K719" s="0" t="n">
        <v>27111001957</v>
      </c>
    </row>
    <row r="720" customFormat="false" ht="15" hidden="false" customHeight="false" outlineLevel="0" collapsed="false">
      <c r="A720" s="120" t="n">
        <v>719</v>
      </c>
      <c r="B720" s="120" t="n">
        <v>84</v>
      </c>
      <c r="C720" s="0" t="s">
        <v>317</v>
      </c>
      <c r="D720" s="0" t="s">
        <v>318</v>
      </c>
      <c r="E720" s="0" t="s">
        <v>319</v>
      </c>
      <c r="F720" s="0" t="s">
        <v>113</v>
      </c>
      <c r="G720" s="0" t="s">
        <v>25</v>
      </c>
      <c r="H720" s="120" t="s">
        <v>1435</v>
      </c>
      <c r="I720" s="0" t="s">
        <v>24</v>
      </c>
      <c r="J720" s="0" t="s">
        <v>26</v>
      </c>
      <c r="K720" s="0" t="n">
        <v>27111001957</v>
      </c>
    </row>
    <row r="721" customFormat="false" ht="15" hidden="false" customHeight="false" outlineLevel="0" collapsed="false">
      <c r="A721" s="120" t="n">
        <v>720</v>
      </c>
      <c r="B721" s="120" t="n">
        <v>85</v>
      </c>
      <c r="C721" s="0" t="s">
        <v>137</v>
      </c>
      <c r="D721" s="0" t="s">
        <v>318</v>
      </c>
      <c r="E721" s="0" t="s">
        <v>320</v>
      </c>
      <c r="F721" s="0" t="s">
        <v>136</v>
      </c>
      <c r="G721" s="0" t="s">
        <v>25</v>
      </c>
      <c r="H721" s="120" t="s">
        <v>1435</v>
      </c>
      <c r="I721" s="0" t="s">
        <v>24</v>
      </c>
      <c r="J721" s="0" t="s">
        <v>26</v>
      </c>
      <c r="K721" s="0" t="n">
        <v>27111001957</v>
      </c>
    </row>
    <row r="722" customFormat="false" ht="15" hidden="false" customHeight="false" outlineLevel="0" collapsed="false">
      <c r="A722" s="120" t="n">
        <v>721</v>
      </c>
      <c r="B722" s="120" t="n">
        <v>86</v>
      </c>
      <c r="C722" s="0" t="s">
        <v>321</v>
      </c>
      <c r="D722" s="0" t="s">
        <v>322</v>
      </c>
      <c r="E722" s="0" t="s">
        <v>323</v>
      </c>
      <c r="F722" s="0" t="s">
        <v>119</v>
      </c>
      <c r="G722" s="0" t="s">
        <v>25</v>
      </c>
      <c r="H722" s="120" t="s">
        <v>1435</v>
      </c>
      <c r="I722" s="0" t="s">
        <v>24</v>
      </c>
      <c r="J722" s="0" t="s">
        <v>26</v>
      </c>
      <c r="K722" s="0" t="n">
        <v>27111001957</v>
      </c>
    </row>
    <row r="723" customFormat="false" ht="15" hidden="false" customHeight="false" outlineLevel="0" collapsed="false">
      <c r="A723" s="120" t="n">
        <v>722</v>
      </c>
      <c r="B723" s="120" t="n">
        <v>87</v>
      </c>
      <c r="C723" s="0" t="s">
        <v>324</v>
      </c>
      <c r="D723" s="0" t="s">
        <v>322</v>
      </c>
      <c r="E723" s="0" t="s">
        <v>325</v>
      </c>
      <c r="F723" s="0" t="s">
        <v>171</v>
      </c>
      <c r="G723" s="0" t="s">
        <v>25</v>
      </c>
      <c r="H723" s="120" t="s">
        <v>1435</v>
      </c>
      <c r="I723" s="0" t="s">
        <v>24</v>
      </c>
      <c r="J723" s="0" t="s">
        <v>26</v>
      </c>
      <c r="K723" s="0" t="n">
        <v>27111001957</v>
      </c>
    </row>
    <row r="724" customFormat="false" ht="15" hidden="false" customHeight="false" outlineLevel="0" collapsed="false">
      <c r="A724" s="120" t="n">
        <v>723</v>
      </c>
      <c r="B724" s="120" t="n">
        <v>88</v>
      </c>
      <c r="C724" s="0" t="s">
        <v>326</v>
      </c>
      <c r="D724" s="0" t="s">
        <v>322</v>
      </c>
      <c r="E724" s="0" t="s">
        <v>327</v>
      </c>
      <c r="F724" s="0" t="s">
        <v>328</v>
      </c>
      <c r="G724" s="0" t="s">
        <v>25</v>
      </c>
      <c r="H724" s="120" t="s">
        <v>1435</v>
      </c>
      <c r="I724" s="0" t="s">
        <v>24</v>
      </c>
      <c r="J724" s="0" t="s">
        <v>26</v>
      </c>
      <c r="K724" s="0" t="n">
        <v>27111001957</v>
      </c>
    </row>
    <row r="725" customFormat="false" ht="15" hidden="false" customHeight="false" outlineLevel="0" collapsed="false">
      <c r="A725" s="120" t="n">
        <v>724</v>
      </c>
      <c r="B725" s="120" t="n">
        <v>89</v>
      </c>
      <c r="C725" s="0" t="s">
        <v>329</v>
      </c>
      <c r="D725" s="0" t="s">
        <v>322</v>
      </c>
      <c r="E725" s="0" t="s">
        <v>330</v>
      </c>
      <c r="F725" s="0" t="s">
        <v>331</v>
      </c>
      <c r="G725" s="0" t="s">
        <v>25</v>
      </c>
      <c r="H725" s="120" t="s">
        <v>1435</v>
      </c>
      <c r="I725" s="0" t="s">
        <v>24</v>
      </c>
      <c r="J725" s="0" t="s">
        <v>26</v>
      </c>
      <c r="K725" s="0" t="n">
        <v>27111001957</v>
      </c>
    </row>
    <row r="726" customFormat="false" ht="15" hidden="false" customHeight="false" outlineLevel="0" collapsed="false">
      <c r="A726" s="120" t="n">
        <v>725</v>
      </c>
      <c r="B726" s="120" t="n">
        <v>90</v>
      </c>
      <c r="C726" s="0" t="s">
        <v>332</v>
      </c>
      <c r="D726" s="0" t="s">
        <v>333</v>
      </c>
      <c r="E726" s="0" t="s">
        <v>334</v>
      </c>
      <c r="F726" s="0" t="s">
        <v>113</v>
      </c>
      <c r="G726" s="0" t="s">
        <v>25</v>
      </c>
      <c r="H726" s="120" t="s">
        <v>1435</v>
      </c>
      <c r="I726" s="0" t="s">
        <v>24</v>
      </c>
      <c r="J726" s="0" t="s">
        <v>26</v>
      </c>
      <c r="K726" s="0" t="n">
        <v>27111001957</v>
      </c>
    </row>
    <row r="727" customFormat="false" ht="15" hidden="false" customHeight="false" outlineLevel="0" collapsed="false">
      <c r="A727" s="120" t="n">
        <v>726</v>
      </c>
      <c r="B727" s="120" t="n">
        <v>91</v>
      </c>
      <c r="C727" s="0" t="s">
        <v>335</v>
      </c>
      <c r="D727" s="0" t="s">
        <v>333</v>
      </c>
      <c r="E727" s="0" t="s">
        <v>336</v>
      </c>
      <c r="F727" s="0" t="s">
        <v>337</v>
      </c>
      <c r="G727" s="0" t="s">
        <v>25</v>
      </c>
      <c r="H727" s="120" t="s">
        <v>1435</v>
      </c>
      <c r="I727" s="0" t="s">
        <v>24</v>
      </c>
      <c r="J727" s="0" t="s">
        <v>26</v>
      </c>
      <c r="K727" s="0" t="n">
        <v>27111001957</v>
      </c>
    </row>
    <row r="728" customFormat="false" ht="15" hidden="false" customHeight="false" outlineLevel="0" collapsed="false">
      <c r="A728" s="120" t="n">
        <v>727</v>
      </c>
      <c r="B728" s="120" t="n">
        <v>92</v>
      </c>
      <c r="C728" s="0" t="s">
        <v>142</v>
      </c>
      <c r="D728" s="0" t="s">
        <v>333</v>
      </c>
      <c r="E728" s="0" t="s">
        <v>338</v>
      </c>
      <c r="F728" s="0" t="s">
        <v>150</v>
      </c>
      <c r="G728" s="0" t="s">
        <v>25</v>
      </c>
      <c r="H728" s="120" t="s">
        <v>1435</v>
      </c>
      <c r="I728" s="0" t="s">
        <v>24</v>
      </c>
      <c r="J728" s="0" t="s">
        <v>26</v>
      </c>
      <c r="K728" s="0" t="n">
        <v>27111001957</v>
      </c>
    </row>
    <row r="729" customFormat="false" ht="15" hidden="false" customHeight="false" outlineLevel="0" collapsed="false">
      <c r="A729" s="120" t="n">
        <v>728</v>
      </c>
      <c r="B729" s="120" t="n">
        <v>93</v>
      </c>
      <c r="C729" s="0" t="s">
        <v>339</v>
      </c>
      <c r="D729" s="0" t="s">
        <v>333</v>
      </c>
      <c r="E729" s="0" t="s">
        <v>340</v>
      </c>
      <c r="F729" s="0" t="s">
        <v>231</v>
      </c>
      <c r="G729" s="0" t="s">
        <v>25</v>
      </c>
      <c r="H729" s="120" t="s">
        <v>1436</v>
      </c>
      <c r="I729" s="0" t="s">
        <v>24</v>
      </c>
      <c r="J729" s="0" t="s">
        <v>26</v>
      </c>
      <c r="K729" s="0" t="n">
        <v>27111001958</v>
      </c>
    </row>
    <row r="730" customFormat="false" ht="15" hidden="false" customHeight="false" outlineLevel="0" collapsed="false">
      <c r="A730" s="120" t="n">
        <v>729</v>
      </c>
      <c r="B730" s="120" t="n">
        <v>94</v>
      </c>
      <c r="C730" s="0" t="s">
        <v>309</v>
      </c>
      <c r="D730" s="0" t="s">
        <v>333</v>
      </c>
      <c r="E730" s="0" t="s">
        <v>341</v>
      </c>
      <c r="F730" s="0" t="s">
        <v>150</v>
      </c>
      <c r="G730" s="0" t="s">
        <v>25</v>
      </c>
      <c r="H730" s="120" t="s">
        <v>1436</v>
      </c>
      <c r="I730" s="0" t="s">
        <v>24</v>
      </c>
      <c r="J730" s="0" t="s">
        <v>26</v>
      </c>
      <c r="K730" s="0" t="n">
        <v>27111001958</v>
      </c>
    </row>
    <row r="731" customFormat="false" ht="15" hidden="false" customHeight="false" outlineLevel="0" collapsed="false">
      <c r="A731" s="120" t="n">
        <v>730</v>
      </c>
      <c r="B731" s="120" t="n">
        <v>95</v>
      </c>
      <c r="C731" s="0" t="s">
        <v>342</v>
      </c>
      <c r="D731" s="0" t="s">
        <v>333</v>
      </c>
      <c r="E731" s="0" t="s">
        <v>343</v>
      </c>
      <c r="F731" s="0" t="s">
        <v>331</v>
      </c>
      <c r="G731" s="0" t="s">
        <v>25</v>
      </c>
      <c r="H731" s="120" t="s">
        <v>1436</v>
      </c>
      <c r="I731" s="0" t="s">
        <v>24</v>
      </c>
      <c r="J731" s="0" t="s">
        <v>26</v>
      </c>
      <c r="K731" s="0" t="n">
        <v>27111001958</v>
      </c>
    </row>
    <row r="732" customFormat="false" ht="15" hidden="false" customHeight="false" outlineLevel="0" collapsed="false">
      <c r="A732" s="120" t="n">
        <v>731</v>
      </c>
      <c r="B732" s="120" t="n">
        <v>96</v>
      </c>
      <c r="C732" s="0" t="s">
        <v>344</v>
      </c>
      <c r="D732" s="0" t="s">
        <v>345</v>
      </c>
      <c r="E732" s="0" t="s">
        <v>346</v>
      </c>
      <c r="F732" s="0" t="s">
        <v>347</v>
      </c>
      <c r="G732" s="0" t="s">
        <v>25</v>
      </c>
      <c r="H732" s="120" t="s">
        <v>1436</v>
      </c>
      <c r="I732" s="0" t="s">
        <v>24</v>
      </c>
      <c r="J732" s="0" t="s">
        <v>26</v>
      </c>
      <c r="K732" s="0" t="n">
        <v>27111001958</v>
      </c>
    </row>
    <row r="733" customFormat="false" ht="15" hidden="false" customHeight="false" outlineLevel="0" collapsed="false">
      <c r="A733" s="120" t="n">
        <v>732</v>
      </c>
      <c r="B733" s="120" t="n">
        <v>97</v>
      </c>
      <c r="C733" s="0" t="s">
        <v>142</v>
      </c>
      <c r="D733" s="0" t="s">
        <v>348</v>
      </c>
      <c r="E733" s="0" t="s">
        <v>349</v>
      </c>
      <c r="F733" s="0" t="s">
        <v>234</v>
      </c>
      <c r="G733" s="0" t="s">
        <v>25</v>
      </c>
      <c r="H733" s="120" t="s">
        <v>1436</v>
      </c>
      <c r="I733" s="0" t="s">
        <v>24</v>
      </c>
      <c r="J733" s="0" t="s">
        <v>26</v>
      </c>
      <c r="K733" s="0" t="n">
        <v>27111001958</v>
      </c>
    </row>
    <row r="734" customFormat="false" ht="15" hidden="false" customHeight="false" outlineLevel="0" collapsed="false">
      <c r="A734" s="120" t="n">
        <v>733</v>
      </c>
      <c r="B734" s="120" t="n">
        <v>98</v>
      </c>
      <c r="C734" s="0" t="s">
        <v>350</v>
      </c>
      <c r="D734" s="0" t="s">
        <v>348</v>
      </c>
      <c r="E734" s="0" t="s">
        <v>351</v>
      </c>
      <c r="F734" s="0" t="s">
        <v>352</v>
      </c>
      <c r="G734" s="0" t="s">
        <v>25</v>
      </c>
      <c r="H734" s="120" t="s">
        <v>1436</v>
      </c>
      <c r="I734" s="0" t="s">
        <v>24</v>
      </c>
      <c r="J734" s="0" t="s">
        <v>26</v>
      </c>
      <c r="K734" s="0" t="n">
        <v>27111001958</v>
      </c>
    </row>
    <row r="735" customFormat="false" ht="15" hidden="false" customHeight="false" outlineLevel="0" collapsed="false">
      <c r="A735" s="120" t="n">
        <v>734</v>
      </c>
      <c r="B735" s="120" t="n">
        <v>99</v>
      </c>
      <c r="C735" s="0" t="s">
        <v>284</v>
      </c>
      <c r="D735" s="0" t="s">
        <v>348</v>
      </c>
      <c r="E735" s="0" t="s">
        <v>353</v>
      </c>
      <c r="F735" s="0" t="s">
        <v>354</v>
      </c>
      <c r="G735" s="0" t="s">
        <v>25</v>
      </c>
      <c r="H735" s="120" t="s">
        <v>1436</v>
      </c>
      <c r="I735" s="0" t="s">
        <v>24</v>
      </c>
      <c r="J735" s="0" t="s">
        <v>26</v>
      </c>
      <c r="K735" s="0" t="n">
        <v>27111001958</v>
      </c>
    </row>
    <row r="736" customFormat="false" ht="15" hidden="false" customHeight="false" outlineLevel="0" collapsed="false">
      <c r="A736" s="120" t="n">
        <v>735</v>
      </c>
      <c r="B736" s="120" t="n">
        <v>100</v>
      </c>
      <c r="C736" s="0" t="s">
        <v>355</v>
      </c>
      <c r="D736" s="0" t="s">
        <v>348</v>
      </c>
      <c r="E736" s="0" t="s">
        <v>356</v>
      </c>
      <c r="F736" s="0" t="s">
        <v>110</v>
      </c>
      <c r="G736" s="0" t="s">
        <v>25</v>
      </c>
      <c r="H736" s="120" t="s">
        <v>1436</v>
      </c>
      <c r="I736" s="0" t="s">
        <v>24</v>
      </c>
      <c r="J736" s="0" t="s">
        <v>26</v>
      </c>
      <c r="K736" s="0" t="n">
        <v>27111001958</v>
      </c>
    </row>
    <row r="737" customFormat="false" ht="15" hidden="false" customHeight="false" outlineLevel="0" collapsed="false">
      <c r="A737" s="120" t="n">
        <v>736</v>
      </c>
      <c r="B737" s="120" t="n">
        <v>101</v>
      </c>
      <c r="C737" s="0" t="s">
        <v>142</v>
      </c>
      <c r="D737" s="0" t="s">
        <v>348</v>
      </c>
      <c r="E737" s="0" t="s">
        <v>357</v>
      </c>
      <c r="F737" s="0" t="s">
        <v>171</v>
      </c>
      <c r="G737" s="0" t="s">
        <v>25</v>
      </c>
      <c r="H737" s="120" t="s">
        <v>1436</v>
      </c>
      <c r="I737" s="0" t="s">
        <v>24</v>
      </c>
      <c r="J737" s="0" t="s">
        <v>26</v>
      </c>
      <c r="K737" s="0" t="n">
        <v>27111001958</v>
      </c>
    </row>
    <row r="738" customFormat="false" ht="15" hidden="false" customHeight="false" outlineLevel="0" collapsed="false">
      <c r="A738" s="120" t="n">
        <v>737</v>
      </c>
      <c r="B738" s="120" t="n">
        <v>102</v>
      </c>
      <c r="C738" s="0" t="s">
        <v>358</v>
      </c>
      <c r="D738" s="0" t="s">
        <v>359</v>
      </c>
      <c r="E738" s="0" t="s">
        <v>360</v>
      </c>
      <c r="F738" s="0" t="s">
        <v>361</v>
      </c>
      <c r="G738" s="0" t="s">
        <v>25</v>
      </c>
      <c r="H738" s="120" t="s">
        <v>1436</v>
      </c>
      <c r="I738" s="0" t="s">
        <v>24</v>
      </c>
      <c r="J738" s="0" t="s">
        <v>26</v>
      </c>
      <c r="K738" s="0" t="n">
        <v>27111001958</v>
      </c>
    </row>
    <row r="739" customFormat="false" ht="15" hidden="false" customHeight="false" outlineLevel="0" collapsed="false">
      <c r="A739" s="120" t="n">
        <v>738</v>
      </c>
      <c r="B739" s="120" t="n">
        <v>103</v>
      </c>
      <c r="C739" s="0" t="s">
        <v>317</v>
      </c>
      <c r="D739" s="0" t="s">
        <v>359</v>
      </c>
      <c r="E739" s="0" t="s">
        <v>362</v>
      </c>
      <c r="F739" s="0" t="s">
        <v>99</v>
      </c>
      <c r="G739" s="0" t="s">
        <v>25</v>
      </c>
      <c r="H739" s="120" t="s">
        <v>1436</v>
      </c>
      <c r="I739" s="0" t="s">
        <v>24</v>
      </c>
      <c r="J739" s="0" t="s">
        <v>26</v>
      </c>
      <c r="K739" s="0" t="n">
        <v>27111001958</v>
      </c>
    </row>
    <row r="740" customFormat="false" ht="15" hidden="false" customHeight="false" outlineLevel="0" collapsed="false">
      <c r="A740" s="120" t="n">
        <v>739</v>
      </c>
      <c r="B740" s="120" t="n">
        <v>104</v>
      </c>
      <c r="C740" s="0" t="s">
        <v>363</v>
      </c>
      <c r="D740" s="0" t="s">
        <v>359</v>
      </c>
      <c r="E740" s="0" t="s">
        <v>364</v>
      </c>
      <c r="F740" s="0" t="s">
        <v>141</v>
      </c>
      <c r="G740" s="0" t="s">
        <v>25</v>
      </c>
      <c r="H740" s="120" t="s">
        <v>1436</v>
      </c>
      <c r="I740" s="0" t="s">
        <v>24</v>
      </c>
      <c r="J740" s="0" t="s">
        <v>26</v>
      </c>
      <c r="K740" s="0" t="n">
        <v>27111001958</v>
      </c>
    </row>
    <row r="741" customFormat="false" ht="15" hidden="false" customHeight="false" outlineLevel="0" collapsed="false">
      <c r="A741" s="120" t="n">
        <v>740</v>
      </c>
      <c r="B741" s="120" t="n">
        <v>105</v>
      </c>
      <c r="C741" s="0" t="s">
        <v>365</v>
      </c>
      <c r="D741" s="0" t="s">
        <v>359</v>
      </c>
      <c r="E741" s="0" t="s">
        <v>366</v>
      </c>
      <c r="F741" s="0" t="s">
        <v>367</v>
      </c>
      <c r="G741" s="0" t="s">
        <v>25</v>
      </c>
      <c r="H741" s="120" t="s">
        <v>1436</v>
      </c>
      <c r="I741" s="0" t="s">
        <v>24</v>
      </c>
      <c r="J741" s="0" t="s">
        <v>26</v>
      </c>
      <c r="K741" s="0" t="n">
        <v>27111001958</v>
      </c>
    </row>
    <row r="742" customFormat="false" ht="15" hidden="false" customHeight="false" outlineLevel="0" collapsed="false">
      <c r="A742" s="120" t="n">
        <v>741</v>
      </c>
      <c r="B742" s="120" t="n">
        <v>106</v>
      </c>
      <c r="C742" s="0" t="s">
        <v>368</v>
      </c>
      <c r="D742" s="0" t="s">
        <v>359</v>
      </c>
      <c r="E742" s="0" t="s">
        <v>369</v>
      </c>
      <c r="F742" s="0" t="s">
        <v>370</v>
      </c>
      <c r="G742" s="0" t="s">
        <v>25</v>
      </c>
      <c r="H742" s="120" t="s">
        <v>1436</v>
      </c>
      <c r="I742" s="0" t="s">
        <v>24</v>
      </c>
      <c r="J742" s="0" t="s">
        <v>26</v>
      </c>
      <c r="K742" s="0" t="n">
        <v>27111001958</v>
      </c>
    </row>
    <row r="743" customFormat="false" ht="15" hidden="false" customHeight="false" outlineLevel="0" collapsed="false">
      <c r="A743" s="120" t="n">
        <v>742</v>
      </c>
      <c r="B743" s="120" t="n">
        <v>107</v>
      </c>
      <c r="C743" s="0" t="s">
        <v>371</v>
      </c>
      <c r="D743" s="0" t="s">
        <v>359</v>
      </c>
      <c r="E743" s="0" t="s">
        <v>372</v>
      </c>
      <c r="F743" s="0" t="s">
        <v>373</v>
      </c>
      <c r="G743" s="0" t="s">
        <v>25</v>
      </c>
      <c r="H743" s="120" t="s">
        <v>1436</v>
      </c>
      <c r="I743" s="0" t="s">
        <v>24</v>
      </c>
      <c r="J743" s="0" t="s">
        <v>26</v>
      </c>
      <c r="K743" s="0" t="n">
        <v>27111001958</v>
      </c>
    </row>
    <row r="744" customFormat="false" ht="15" hidden="false" customHeight="false" outlineLevel="0" collapsed="false">
      <c r="A744" s="120" t="n">
        <v>743</v>
      </c>
      <c r="B744" s="120" t="n">
        <v>108</v>
      </c>
      <c r="C744" s="0" t="s">
        <v>374</v>
      </c>
      <c r="D744" s="0" t="s">
        <v>375</v>
      </c>
      <c r="E744" s="0" t="s">
        <v>376</v>
      </c>
      <c r="F744" s="0" t="s">
        <v>141</v>
      </c>
      <c r="G744" s="0" t="s">
        <v>25</v>
      </c>
      <c r="H744" s="120" t="s">
        <v>1436</v>
      </c>
      <c r="I744" s="0" t="s">
        <v>24</v>
      </c>
      <c r="J744" s="0" t="s">
        <v>26</v>
      </c>
      <c r="K744" s="0" t="n">
        <v>27111001958</v>
      </c>
    </row>
    <row r="745" customFormat="false" ht="15" hidden="false" customHeight="false" outlineLevel="0" collapsed="false">
      <c r="A745" s="120" t="n">
        <v>744</v>
      </c>
      <c r="B745" s="120" t="n">
        <v>109</v>
      </c>
      <c r="C745" s="0" t="s">
        <v>226</v>
      </c>
      <c r="D745" s="0" t="s">
        <v>375</v>
      </c>
      <c r="E745" s="0" t="s">
        <v>377</v>
      </c>
      <c r="F745" s="0" t="s">
        <v>92</v>
      </c>
      <c r="G745" s="0" t="s">
        <v>25</v>
      </c>
      <c r="H745" s="120" t="s">
        <v>1436</v>
      </c>
      <c r="I745" s="0" t="s">
        <v>24</v>
      </c>
      <c r="J745" s="0" t="s">
        <v>26</v>
      </c>
      <c r="K745" s="0" t="n">
        <v>27111001958</v>
      </c>
    </row>
    <row r="746" customFormat="false" ht="15" hidden="false" customHeight="false" outlineLevel="0" collapsed="false">
      <c r="A746" s="120" t="n">
        <v>745</v>
      </c>
      <c r="B746" s="120" t="n">
        <v>110</v>
      </c>
      <c r="C746" s="0" t="s">
        <v>378</v>
      </c>
      <c r="D746" s="0" t="s">
        <v>375</v>
      </c>
      <c r="E746" s="0" t="s">
        <v>379</v>
      </c>
      <c r="F746" s="0" t="s">
        <v>380</v>
      </c>
      <c r="G746" s="0" t="s">
        <v>25</v>
      </c>
      <c r="H746" s="120" t="s">
        <v>1436</v>
      </c>
      <c r="I746" s="0" t="s">
        <v>24</v>
      </c>
      <c r="J746" s="0" t="s">
        <v>26</v>
      </c>
      <c r="K746" s="0" t="n">
        <v>27111001958</v>
      </c>
    </row>
    <row r="747" customFormat="false" ht="15" hidden="false" customHeight="false" outlineLevel="0" collapsed="false">
      <c r="A747" s="120" t="n">
        <v>746</v>
      </c>
      <c r="B747" s="120" t="n">
        <v>111</v>
      </c>
      <c r="C747" s="0" t="s">
        <v>381</v>
      </c>
      <c r="D747" s="0" t="s">
        <v>375</v>
      </c>
      <c r="E747" s="0" t="s">
        <v>382</v>
      </c>
      <c r="F747" s="0" t="s">
        <v>150</v>
      </c>
      <c r="G747" s="0" t="s">
        <v>25</v>
      </c>
      <c r="H747" s="120" t="s">
        <v>1437</v>
      </c>
      <c r="I747" s="0" t="s">
        <v>24</v>
      </c>
      <c r="J747" s="0" t="s">
        <v>26</v>
      </c>
      <c r="K747" s="0" t="n">
        <v>27111001959</v>
      </c>
    </row>
    <row r="748" customFormat="false" ht="15" hidden="false" customHeight="false" outlineLevel="0" collapsed="false">
      <c r="A748" s="120" t="n">
        <v>747</v>
      </c>
      <c r="B748" s="120" t="n">
        <v>112</v>
      </c>
      <c r="C748" s="0" t="s">
        <v>383</v>
      </c>
      <c r="D748" s="0" t="s">
        <v>375</v>
      </c>
      <c r="E748" s="0" t="s">
        <v>384</v>
      </c>
      <c r="F748" s="0" t="s">
        <v>380</v>
      </c>
      <c r="G748" s="0" t="s">
        <v>25</v>
      </c>
      <c r="H748" s="120" t="s">
        <v>1437</v>
      </c>
      <c r="I748" s="0" t="s">
        <v>24</v>
      </c>
      <c r="J748" s="0" t="s">
        <v>26</v>
      </c>
      <c r="K748" s="0" t="n">
        <v>27111001959</v>
      </c>
    </row>
    <row r="749" customFormat="false" ht="15" hidden="false" customHeight="false" outlineLevel="0" collapsed="false">
      <c r="A749" s="120" t="n">
        <v>748</v>
      </c>
      <c r="B749" s="120" t="n">
        <v>113</v>
      </c>
      <c r="C749" s="0" t="s">
        <v>385</v>
      </c>
      <c r="D749" s="0" t="s">
        <v>375</v>
      </c>
      <c r="E749" s="0" t="s">
        <v>386</v>
      </c>
      <c r="F749" s="0" t="s">
        <v>128</v>
      </c>
      <c r="G749" s="0" t="s">
        <v>25</v>
      </c>
      <c r="H749" s="120" t="s">
        <v>1437</v>
      </c>
      <c r="I749" s="0" t="s">
        <v>24</v>
      </c>
      <c r="J749" s="0" t="s">
        <v>26</v>
      </c>
      <c r="K749" s="0" t="n">
        <v>27111001959</v>
      </c>
    </row>
    <row r="750" customFormat="false" ht="15" hidden="false" customHeight="false" outlineLevel="0" collapsed="false">
      <c r="A750" s="120" t="n">
        <v>749</v>
      </c>
      <c r="B750" s="120" t="n">
        <v>114</v>
      </c>
      <c r="C750" s="0" t="s">
        <v>387</v>
      </c>
      <c r="D750" s="0" t="s">
        <v>375</v>
      </c>
      <c r="E750" s="0" t="s">
        <v>388</v>
      </c>
      <c r="F750" s="0" t="s">
        <v>123</v>
      </c>
      <c r="G750" s="0" t="s">
        <v>25</v>
      </c>
      <c r="H750" s="120" t="s">
        <v>1437</v>
      </c>
      <c r="I750" s="0" t="s">
        <v>24</v>
      </c>
      <c r="J750" s="0" t="s">
        <v>26</v>
      </c>
      <c r="K750" s="0" t="n">
        <v>27111001959</v>
      </c>
    </row>
    <row r="751" customFormat="false" ht="15" hidden="false" customHeight="false" outlineLevel="0" collapsed="false">
      <c r="A751" s="120" t="n">
        <v>750</v>
      </c>
      <c r="B751" s="120" t="n">
        <v>115</v>
      </c>
      <c r="C751" s="0" t="s">
        <v>200</v>
      </c>
      <c r="D751" s="0" t="s">
        <v>375</v>
      </c>
      <c r="E751" s="0" t="s">
        <v>389</v>
      </c>
      <c r="F751" s="0" t="s">
        <v>113</v>
      </c>
      <c r="G751" s="0" t="s">
        <v>25</v>
      </c>
      <c r="H751" s="120" t="s">
        <v>1437</v>
      </c>
      <c r="I751" s="0" t="s">
        <v>24</v>
      </c>
      <c r="J751" s="0" t="s">
        <v>26</v>
      </c>
      <c r="K751" s="0" t="n">
        <v>27111001959</v>
      </c>
    </row>
    <row r="752" customFormat="false" ht="15" hidden="false" customHeight="false" outlineLevel="0" collapsed="false">
      <c r="A752" s="120" t="n">
        <v>751</v>
      </c>
      <c r="B752" s="120" t="n">
        <v>116</v>
      </c>
      <c r="C752" s="0" t="s">
        <v>390</v>
      </c>
      <c r="D752" s="0" t="s">
        <v>375</v>
      </c>
      <c r="E752" s="0" t="s">
        <v>391</v>
      </c>
      <c r="F752" s="0" t="s">
        <v>392</v>
      </c>
      <c r="G752" s="0" t="s">
        <v>25</v>
      </c>
      <c r="H752" s="120" t="s">
        <v>1437</v>
      </c>
      <c r="I752" s="0" t="s">
        <v>24</v>
      </c>
      <c r="J752" s="0" t="s">
        <v>26</v>
      </c>
      <c r="K752" s="0" t="n">
        <v>27111001959</v>
      </c>
    </row>
    <row r="753" customFormat="false" ht="15" hidden="false" customHeight="false" outlineLevel="0" collapsed="false">
      <c r="A753" s="120" t="n">
        <v>752</v>
      </c>
      <c r="B753" s="120" t="n">
        <v>117</v>
      </c>
      <c r="C753" s="0" t="s">
        <v>393</v>
      </c>
      <c r="D753" s="0" t="s">
        <v>375</v>
      </c>
      <c r="E753" s="0" t="s">
        <v>394</v>
      </c>
      <c r="F753" s="0" t="s">
        <v>395</v>
      </c>
      <c r="G753" s="0" t="s">
        <v>25</v>
      </c>
      <c r="H753" s="120" t="s">
        <v>1437</v>
      </c>
      <c r="I753" s="0" t="s">
        <v>24</v>
      </c>
      <c r="J753" s="0" t="s">
        <v>26</v>
      </c>
      <c r="K753" s="0" t="n">
        <v>27111001959</v>
      </c>
    </row>
    <row r="754" customFormat="false" ht="15" hidden="false" customHeight="false" outlineLevel="0" collapsed="false">
      <c r="A754" s="120" t="n">
        <v>753</v>
      </c>
      <c r="B754" s="120" t="n">
        <v>118</v>
      </c>
      <c r="C754" s="0" t="s">
        <v>396</v>
      </c>
      <c r="D754" s="0" t="s">
        <v>397</v>
      </c>
      <c r="E754" s="0" t="s">
        <v>398</v>
      </c>
      <c r="F754" s="0" t="s">
        <v>133</v>
      </c>
      <c r="G754" s="0" t="s">
        <v>25</v>
      </c>
      <c r="H754" s="120" t="s">
        <v>1437</v>
      </c>
      <c r="I754" s="0" t="s">
        <v>24</v>
      </c>
      <c r="J754" s="0" t="s">
        <v>26</v>
      </c>
      <c r="K754" s="0" t="n">
        <v>27111001959</v>
      </c>
    </row>
    <row r="755" customFormat="false" ht="15" hidden="false" customHeight="false" outlineLevel="0" collapsed="false">
      <c r="A755" s="120" t="n">
        <v>754</v>
      </c>
      <c r="B755" s="120" t="n">
        <v>119</v>
      </c>
      <c r="C755" s="0" t="s">
        <v>399</v>
      </c>
      <c r="D755" s="0" t="s">
        <v>400</v>
      </c>
      <c r="E755" s="0" t="s">
        <v>401</v>
      </c>
      <c r="F755" s="0" t="s">
        <v>402</v>
      </c>
      <c r="G755" s="0" t="s">
        <v>25</v>
      </c>
      <c r="H755" s="120" t="s">
        <v>1437</v>
      </c>
      <c r="I755" s="0" t="s">
        <v>24</v>
      </c>
      <c r="J755" s="0" t="s">
        <v>26</v>
      </c>
      <c r="K755" s="0" t="n">
        <v>27111001959</v>
      </c>
    </row>
    <row r="756" customFormat="false" ht="15" hidden="false" customHeight="false" outlineLevel="0" collapsed="false">
      <c r="A756" s="120" t="n">
        <v>755</v>
      </c>
      <c r="B756" s="120" t="n">
        <v>120</v>
      </c>
      <c r="C756" s="0" t="s">
        <v>403</v>
      </c>
      <c r="D756" s="0" t="s">
        <v>400</v>
      </c>
      <c r="E756" s="0" t="s">
        <v>404</v>
      </c>
      <c r="F756" s="0" t="s">
        <v>308</v>
      </c>
      <c r="G756" s="0" t="s">
        <v>25</v>
      </c>
      <c r="H756" s="120" t="s">
        <v>1437</v>
      </c>
      <c r="I756" s="0" t="s">
        <v>24</v>
      </c>
      <c r="J756" s="0" t="s">
        <v>26</v>
      </c>
      <c r="K756" s="0" t="n">
        <v>27111001959</v>
      </c>
    </row>
    <row r="757" customFormat="false" ht="15" hidden="false" customHeight="false" outlineLevel="0" collapsed="false">
      <c r="A757" s="120" t="n">
        <v>756</v>
      </c>
      <c r="B757" s="120" t="n">
        <v>121</v>
      </c>
      <c r="C757" s="0" t="s">
        <v>405</v>
      </c>
      <c r="D757" s="0" t="s">
        <v>400</v>
      </c>
      <c r="E757" s="0" t="s">
        <v>406</v>
      </c>
      <c r="F757" s="0" t="s">
        <v>407</v>
      </c>
      <c r="G757" s="0" t="s">
        <v>25</v>
      </c>
      <c r="H757" s="120" t="s">
        <v>1437</v>
      </c>
      <c r="I757" s="0" t="s">
        <v>24</v>
      </c>
      <c r="J757" s="0" t="s">
        <v>26</v>
      </c>
      <c r="K757" s="0" t="n">
        <v>27111001959</v>
      </c>
    </row>
    <row r="758" customFormat="false" ht="15" hidden="false" customHeight="false" outlineLevel="0" collapsed="false">
      <c r="A758" s="120" t="n">
        <v>757</v>
      </c>
      <c r="B758" s="120" t="n">
        <v>122</v>
      </c>
      <c r="C758" s="0" t="s">
        <v>408</v>
      </c>
      <c r="D758" s="0" t="s">
        <v>409</v>
      </c>
      <c r="E758" s="0" t="s">
        <v>410</v>
      </c>
      <c r="F758" s="0" t="s">
        <v>110</v>
      </c>
      <c r="G758" s="0" t="s">
        <v>25</v>
      </c>
      <c r="H758" s="120" t="s">
        <v>1437</v>
      </c>
      <c r="I758" s="0" t="s">
        <v>24</v>
      </c>
      <c r="J758" s="0" t="s">
        <v>26</v>
      </c>
      <c r="K758" s="0" t="n">
        <v>27111001959</v>
      </c>
    </row>
    <row r="759" customFormat="false" ht="15" hidden="false" customHeight="false" outlineLevel="0" collapsed="false">
      <c r="A759" s="120" t="n">
        <v>758</v>
      </c>
      <c r="B759" s="120" t="n">
        <v>123</v>
      </c>
      <c r="C759" s="0" t="s">
        <v>408</v>
      </c>
      <c r="D759" s="0" t="s">
        <v>409</v>
      </c>
      <c r="E759" s="0" t="s">
        <v>411</v>
      </c>
      <c r="F759" s="0" t="s">
        <v>171</v>
      </c>
      <c r="G759" s="0" t="s">
        <v>25</v>
      </c>
      <c r="H759" s="120" t="s">
        <v>1437</v>
      </c>
      <c r="I759" s="0" t="s">
        <v>24</v>
      </c>
      <c r="J759" s="0" t="s">
        <v>26</v>
      </c>
      <c r="K759" s="0" t="n">
        <v>27111001959</v>
      </c>
    </row>
    <row r="760" customFormat="false" ht="15" hidden="false" customHeight="false" outlineLevel="0" collapsed="false">
      <c r="A760" s="120" t="n">
        <v>759</v>
      </c>
      <c r="B760" s="120" t="n">
        <v>124</v>
      </c>
      <c r="C760" s="0" t="s">
        <v>284</v>
      </c>
      <c r="D760" s="0" t="s">
        <v>409</v>
      </c>
      <c r="E760" s="0" t="s">
        <v>412</v>
      </c>
      <c r="F760" s="0" t="s">
        <v>413</v>
      </c>
      <c r="G760" s="0" t="s">
        <v>25</v>
      </c>
      <c r="H760" s="120" t="s">
        <v>1437</v>
      </c>
      <c r="I760" s="0" t="s">
        <v>24</v>
      </c>
      <c r="J760" s="0" t="s">
        <v>26</v>
      </c>
      <c r="K760" s="0" t="n">
        <v>27111001959</v>
      </c>
    </row>
    <row r="761" customFormat="false" ht="15" hidden="false" customHeight="false" outlineLevel="0" collapsed="false">
      <c r="A761" s="120" t="n">
        <v>760</v>
      </c>
      <c r="B761" s="120" t="n">
        <v>125</v>
      </c>
      <c r="C761" s="0" t="s">
        <v>142</v>
      </c>
      <c r="D761" s="0" t="s">
        <v>409</v>
      </c>
      <c r="E761" s="0" t="s">
        <v>414</v>
      </c>
      <c r="F761" s="0" t="s">
        <v>415</v>
      </c>
      <c r="G761" s="0" t="s">
        <v>25</v>
      </c>
      <c r="H761" s="120" t="s">
        <v>1437</v>
      </c>
      <c r="I761" s="0" t="s">
        <v>24</v>
      </c>
      <c r="J761" s="0" t="s">
        <v>26</v>
      </c>
      <c r="K761" s="0" t="n">
        <v>27111001959</v>
      </c>
    </row>
    <row r="762" customFormat="false" ht="15" hidden="false" customHeight="false" outlineLevel="0" collapsed="false">
      <c r="A762" s="120" t="n">
        <v>761</v>
      </c>
      <c r="B762" s="120" t="n">
        <v>126</v>
      </c>
      <c r="C762" s="0" t="s">
        <v>416</v>
      </c>
      <c r="D762" s="0" t="s">
        <v>409</v>
      </c>
      <c r="E762" s="0" t="s">
        <v>417</v>
      </c>
      <c r="F762" s="0" t="s">
        <v>113</v>
      </c>
      <c r="G762" s="0" t="s">
        <v>25</v>
      </c>
      <c r="H762" s="120" t="s">
        <v>1437</v>
      </c>
      <c r="I762" s="0" t="s">
        <v>24</v>
      </c>
      <c r="J762" s="0" t="s">
        <v>26</v>
      </c>
      <c r="K762" s="0" t="n">
        <v>27111001959</v>
      </c>
    </row>
    <row r="763" customFormat="false" ht="15" hidden="false" customHeight="false" outlineLevel="0" collapsed="false">
      <c r="A763" s="120" t="n">
        <v>762</v>
      </c>
      <c r="B763" s="120" t="n">
        <v>127</v>
      </c>
      <c r="C763" s="0" t="s">
        <v>418</v>
      </c>
      <c r="D763" s="0" t="s">
        <v>409</v>
      </c>
      <c r="E763" s="0" t="s">
        <v>419</v>
      </c>
      <c r="F763" s="0" t="s">
        <v>354</v>
      </c>
      <c r="G763" s="0" t="s">
        <v>25</v>
      </c>
      <c r="H763" s="120" t="s">
        <v>1437</v>
      </c>
      <c r="I763" s="0" t="s">
        <v>24</v>
      </c>
      <c r="J763" s="0" t="s">
        <v>26</v>
      </c>
      <c r="K763" s="0" t="n">
        <v>27111001959</v>
      </c>
    </row>
    <row r="764" customFormat="false" ht="15" hidden="false" customHeight="false" outlineLevel="0" collapsed="false">
      <c r="A764" s="120" t="n">
        <v>763</v>
      </c>
      <c r="B764" s="120" t="n">
        <v>128</v>
      </c>
      <c r="C764" s="0" t="s">
        <v>383</v>
      </c>
      <c r="D764" s="0" t="s">
        <v>409</v>
      </c>
      <c r="E764" s="0" t="s">
        <v>420</v>
      </c>
      <c r="F764" s="0" t="s">
        <v>270</v>
      </c>
      <c r="G764" s="0" t="s">
        <v>25</v>
      </c>
      <c r="H764" s="120" t="s">
        <v>1437</v>
      </c>
      <c r="I764" s="0" t="s">
        <v>24</v>
      </c>
      <c r="J764" s="0" t="s">
        <v>26</v>
      </c>
      <c r="K764" s="0" t="n">
        <v>27111001959</v>
      </c>
    </row>
    <row r="765" customFormat="false" ht="15" hidden="false" customHeight="false" outlineLevel="0" collapsed="false">
      <c r="A765" s="120" t="n">
        <v>764</v>
      </c>
      <c r="B765" s="120" t="n">
        <v>129</v>
      </c>
      <c r="C765" s="0" t="s">
        <v>421</v>
      </c>
      <c r="D765" s="0" t="s">
        <v>409</v>
      </c>
      <c r="E765" s="0" t="s">
        <v>422</v>
      </c>
      <c r="F765" s="0" t="s">
        <v>119</v>
      </c>
      <c r="G765" s="0" t="s">
        <v>25</v>
      </c>
      <c r="H765" s="120" t="s">
        <v>1437</v>
      </c>
      <c r="I765" s="0" t="s">
        <v>24</v>
      </c>
      <c r="J765" s="0" t="s">
        <v>26</v>
      </c>
      <c r="K765" s="0" t="n">
        <v>27111001959</v>
      </c>
    </row>
    <row r="766" customFormat="false" ht="15" hidden="false" customHeight="false" outlineLevel="0" collapsed="false">
      <c r="A766" s="120" t="n">
        <v>765</v>
      </c>
      <c r="B766" s="120" t="n">
        <v>130</v>
      </c>
      <c r="C766" s="0" t="s">
        <v>423</v>
      </c>
      <c r="D766" s="0" t="s">
        <v>409</v>
      </c>
      <c r="E766" s="0" t="s">
        <v>424</v>
      </c>
      <c r="F766" s="0" t="s">
        <v>273</v>
      </c>
      <c r="G766" s="0" t="s">
        <v>25</v>
      </c>
      <c r="H766" s="120" t="s">
        <v>1438</v>
      </c>
      <c r="I766" s="0" t="s">
        <v>24</v>
      </c>
      <c r="J766" s="0" t="s">
        <v>26</v>
      </c>
      <c r="K766" s="0" t="n">
        <v>27111001960</v>
      </c>
    </row>
    <row r="767" customFormat="false" ht="15" hidden="false" customHeight="false" outlineLevel="0" collapsed="false">
      <c r="A767" s="120" t="n">
        <v>766</v>
      </c>
      <c r="B767" s="120" t="n">
        <v>131</v>
      </c>
      <c r="C767" s="0" t="s">
        <v>425</v>
      </c>
      <c r="D767" s="0" t="s">
        <v>409</v>
      </c>
      <c r="E767" s="0" t="s">
        <v>426</v>
      </c>
      <c r="F767" s="0" t="s">
        <v>427</v>
      </c>
      <c r="G767" s="0" t="s">
        <v>25</v>
      </c>
      <c r="H767" s="120" t="s">
        <v>1438</v>
      </c>
      <c r="I767" s="0" t="s">
        <v>24</v>
      </c>
      <c r="J767" s="0" t="s">
        <v>26</v>
      </c>
      <c r="K767" s="0" t="n">
        <v>27111001960</v>
      </c>
    </row>
    <row r="768" customFormat="false" ht="15" hidden="false" customHeight="false" outlineLevel="0" collapsed="false">
      <c r="A768" s="120" t="n">
        <v>767</v>
      </c>
      <c r="B768" s="120" t="n">
        <v>132</v>
      </c>
      <c r="C768" s="0" t="s">
        <v>428</v>
      </c>
      <c r="D768" s="0" t="s">
        <v>409</v>
      </c>
      <c r="E768" s="0" t="s">
        <v>429</v>
      </c>
      <c r="F768" s="0" t="s">
        <v>236</v>
      </c>
      <c r="G768" s="0" t="s">
        <v>25</v>
      </c>
      <c r="H768" s="120" t="s">
        <v>1438</v>
      </c>
      <c r="I768" s="0" t="s">
        <v>24</v>
      </c>
      <c r="J768" s="0" t="s">
        <v>26</v>
      </c>
      <c r="K768" s="0" t="n">
        <v>27111001960</v>
      </c>
    </row>
    <row r="769" customFormat="false" ht="15" hidden="false" customHeight="false" outlineLevel="0" collapsed="false">
      <c r="A769" s="120" t="n">
        <v>768</v>
      </c>
      <c r="B769" s="120" t="n">
        <v>133</v>
      </c>
      <c r="C769" s="0" t="s">
        <v>142</v>
      </c>
      <c r="D769" s="0" t="s">
        <v>409</v>
      </c>
      <c r="E769" s="0" t="s">
        <v>430</v>
      </c>
      <c r="F769" s="0" t="s">
        <v>231</v>
      </c>
      <c r="G769" s="0" t="s">
        <v>25</v>
      </c>
      <c r="H769" s="120" t="s">
        <v>1438</v>
      </c>
      <c r="I769" s="0" t="s">
        <v>24</v>
      </c>
      <c r="J769" s="0" t="s">
        <v>26</v>
      </c>
      <c r="K769" s="0" t="n">
        <v>27111001960</v>
      </c>
    </row>
    <row r="770" customFormat="false" ht="15" hidden="false" customHeight="false" outlineLevel="0" collapsed="false">
      <c r="A770" s="120" t="n">
        <v>769</v>
      </c>
      <c r="B770" s="120" t="n">
        <v>134</v>
      </c>
      <c r="C770" s="0" t="s">
        <v>431</v>
      </c>
      <c r="D770" s="0" t="s">
        <v>409</v>
      </c>
      <c r="E770" s="0" t="s">
        <v>432</v>
      </c>
      <c r="F770" s="0" t="s">
        <v>433</v>
      </c>
      <c r="G770" s="0" t="s">
        <v>25</v>
      </c>
      <c r="H770" s="120" t="s">
        <v>1438</v>
      </c>
      <c r="I770" s="0" t="s">
        <v>24</v>
      </c>
      <c r="J770" s="0" t="s">
        <v>26</v>
      </c>
      <c r="K770" s="0" t="n">
        <v>27111001960</v>
      </c>
    </row>
    <row r="771" customFormat="false" ht="15" hidden="false" customHeight="false" outlineLevel="0" collapsed="false">
      <c r="A771" s="120" t="n">
        <v>770</v>
      </c>
      <c r="B771" s="120" t="n">
        <v>135</v>
      </c>
      <c r="C771" s="0" t="s">
        <v>434</v>
      </c>
      <c r="D771" s="0" t="s">
        <v>409</v>
      </c>
      <c r="E771" s="0" t="s">
        <v>435</v>
      </c>
      <c r="F771" s="0" t="s">
        <v>436</v>
      </c>
      <c r="G771" s="0" t="s">
        <v>25</v>
      </c>
      <c r="H771" s="120" t="s">
        <v>1438</v>
      </c>
      <c r="I771" s="0" t="s">
        <v>24</v>
      </c>
      <c r="J771" s="0" t="s">
        <v>26</v>
      </c>
      <c r="K771" s="0" t="n">
        <v>27111001960</v>
      </c>
    </row>
    <row r="772" customFormat="false" ht="15" hidden="false" customHeight="false" outlineLevel="0" collapsed="false">
      <c r="A772" s="120" t="n">
        <v>771</v>
      </c>
      <c r="B772" s="120" t="n">
        <v>136</v>
      </c>
      <c r="C772" s="0" t="s">
        <v>142</v>
      </c>
      <c r="D772" s="0" t="s">
        <v>409</v>
      </c>
      <c r="E772" s="0" t="s">
        <v>437</v>
      </c>
      <c r="F772" s="0" t="s">
        <v>133</v>
      </c>
      <c r="G772" s="0" t="s">
        <v>25</v>
      </c>
      <c r="H772" s="120" t="s">
        <v>1438</v>
      </c>
      <c r="I772" s="0" t="s">
        <v>24</v>
      </c>
      <c r="J772" s="0" t="s">
        <v>26</v>
      </c>
      <c r="K772" s="0" t="n">
        <v>27111001960</v>
      </c>
    </row>
    <row r="773" customFormat="false" ht="15" hidden="false" customHeight="false" outlineLevel="0" collapsed="false">
      <c r="A773" s="120" t="n">
        <v>772</v>
      </c>
      <c r="B773" s="120" t="n">
        <v>137</v>
      </c>
      <c r="C773" s="0" t="s">
        <v>438</v>
      </c>
      <c r="D773" s="0" t="s">
        <v>409</v>
      </c>
      <c r="E773" s="0" t="s">
        <v>439</v>
      </c>
      <c r="F773" s="0" t="s">
        <v>440</v>
      </c>
      <c r="G773" s="0" t="s">
        <v>25</v>
      </c>
      <c r="H773" s="120" t="s">
        <v>1438</v>
      </c>
      <c r="I773" s="0" t="s">
        <v>24</v>
      </c>
      <c r="J773" s="0" t="s">
        <v>26</v>
      </c>
      <c r="K773" s="0" t="n">
        <v>27111001960</v>
      </c>
    </row>
    <row r="774" customFormat="false" ht="15" hidden="false" customHeight="false" outlineLevel="0" collapsed="false">
      <c r="A774" s="120" t="n">
        <v>773</v>
      </c>
      <c r="B774" s="120" t="n">
        <v>138</v>
      </c>
      <c r="C774" s="0" t="s">
        <v>441</v>
      </c>
      <c r="D774" s="0" t="s">
        <v>442</v>
      </c>
      <c r="E774" s="0" t="s">
        <v>443</v>
      </c>
      <c r="F774" s="0" t="s">
        <v>88</v>
      </c>
      <c r="G774" s="0" t="s">
        <v>25</v>
      </c>
      <c r="H774" s="120" t="s">
        <v>1438</v>
      </c>
      <c r="I774" s="0" t="s">
        <v>24</v>
      </c>
      <c r="J774" s="0" t="s">
        <v>26</v>
      </c>
      <c r="K774" s="0" t="n">
        <v>27111001960</v>
      </c>
    </row>
    <row r="775" customFormat="false" ht="15" hidden="false" customHeight="false" outlineLevel="0" collapsed="false">
      <c r="A775" s="120" t="n">
        <v>774</v>
      </c>
      <c r="B775" s="120" t="n">
        <v>139</v>
      </c>
      <c r="C775" s="0" t="s">
        <v>444</v>
      </c>
      <c r="D775" s="0" t="s">
        <v>442</v>
      </c>
      <c r="E775" s="0" t="s">
        <v>445</v>
      </c>
      <c r="F775" s="0" t="s">
        <v>446</v>
      </c>
      <c r="G775" s="0" t="s">
        <v>25</v>
      </c>
      <c r="H775" s="120" t="s">
        <v>1438</v>
      </c>
      <c r="I775" s="0" t="s">
        <v>24</v>
      </c>
      <c r="J775" s="0" t="s">
        <v>26</v>
      </c>
      <c r="K775" s="0" t="n">
        <v>27111001960</v>
      </c>
    </row>
    <row r="776" customFormat="false" ht="15" hidden="false" customHeight="false" outlineLevel="0" collapsed="false">
      <c r="A776" s="120" t="n">
        <v>775</v>
      </c>
      <c r="B776" s="120" t="n">
        <v>140</v>
      </c>
      <c r="C776" s="0" t="s">
        <v>447</v>
      </c>
      <c r="D776" s="0" t="s">
        <v>442</v>
      </c>
      <c r="E776" s="0" t="s">
        <v>448</v>
      </c>
      <c r="F776" s="0" t="s">
        <v>128</v>
      </c>
      <c r="G776" s="0" t="s">
        <v>25</v>
      </c>
      <c r="H776" s="120" t="s">
        <v>1438</v>
      </c>
      <c r="I776" s="0" t="s">
        <v>24</v>
      </c>
      <c r="J776" s="0" t="s">
        <v>26</v>
      </c>
      <c r="K776" s="0" t="n">
        <v>27111001960</v>
      </c>
    </row>
    <row r="777" customFormat="false" ht="15" hidden="false" customHeight="false" outlineLevel="0" collapsed="false">
      <c r="A777" s="120" t="n">
        <v>776</v>
      </c>
      <c r="B777" s="120" t="n">
        <v>141</v>
      </c>
      <c r="C777" s="0" t="s">
        <v>449</v>
      </c>
      <c r="D777" s="0" t="s">
        <v>442</v>
      </c>
      <c r="E777" s="0" t="s">
        <v>450</v>
      </c>
      <c r="F777" s="0" t="s">
        <v>451</v>
      </c>
      <c r="G777" s="0" t="s">
        <v>25</v>
      </c>
      <c r="H777" s="120" t="s">
        <v>1438</v>
      </c>
      <c r="I777" s="0" t="s">
        <v>24</v>
      </c>
      <c r="J777" s="0" t="s">
        <v>26</v>
      </c>
      <c r="K777" s="0" t="n">
        <v>27111001960</v>
      </c>
    </row>
    <row r="778" customFormat="false" ht="15" hidden="false" customHeight="false" outlineLevel="0" collapsed="false">
      <c r="A778" s="120" t="n">
        <v>777</v>
      </c>
      <c r="B778" s="120" t="n">
        <v>142</v>
      </c>
      <c r="C778" s="0" t="s">
        <v>452</v>
      </c>
      <c r="D778" s="0" t="s">
        <v>442</v>
      </c>
      <c r="E778" s="0" t="s">
        <v>453</v>
      </c>
      <c r="F778" s="0" t="s">
        <v>454</v>
      </c>
      <c r="G778" s="0" t="s">
        <v>25</v>
      </c>
      <c r="H778" s="120" t="s">
        <v>1438</v>
      </c>
      <c r="I778" s="0" t="s">
        <v>24</v>
      </c>
      <c r="J778" s="0" t="s">
        <v>26</v>
      </c>
      <c r="K778" s="0" t="n">
        <v>27111001960</v>
      </c>
    </row>
    <row r="779" customFormat="false" ht="15" hidden="false" customHeight="false" outlineLevel="0" collapsed="false">
      <c r="A779" s="120" t="n">
        <v>778</v>
      </c>
      <c r="B779" s="120" t="n">
        <v>143</v>
      </c>
      <c r="C779" s="0" t="s">
        <v>416</v>
      </c>
      <c r="D779" s="0" t="s">
        <v>442</v>
      </c>
      <c r="E779" s="0" t="s">
        <v>455</v>
      </c>
      <c r="F779" s="0" t="s">
        <v>456</v>
      </c>
      <c r="G779" s="0" t="s">
        <v>25</v>
      </c>
      <c r="H779" s="120" t="s">
        <v>1438</v>
      </c>
      <c r="I779" s="0" t="s">
        <v>24</v>
      </c>
      <c r="J779" s="0" t="s">
        <v>26</v>
      </c>
      <c r="K779" s="0" t="n">
        <v>27111001960</v>
      </c>
    </row>
    <row r="780" customFormat="false" ht="15" hidden="false" customHeight="false" outlineLevel="0" collapsed="false">
      <c r="A780" s="120" t="n">
        <v>779</v>
      </c>
      <c r="B780" s="120" t="n">
        <v>144</v>
      </c>
      <c r="C780" s="0" t="s">
        <v>457</v>
      </c>
      <c r="D780" s="0" t="s">
        <v>442</v>
      </c>
      <c r="E780" s="0" t="s">
        <v>458</v>
      </c>
      <c r="F780" s="0" t="s">
        <v>459</v>
      </c>
      <c r="G780" s="0" t="s">
        <v>25</v>
      </c>
      <c r="H780" s="120" t="s">
        <v>1438</v>
      </c>
      <c r="I780" s="0" t="s">
        <v>24</v>
      </c>
      <c r="J780" s="0" t="s">
        <v>26</v>
      </c>
      <c r="K780" s="0" t="n">
        <v>27111001960</v>
      </c>
    </row>
    <row r="781" customFormat="false" ht="15" hidden="false" customHeight="false" outlineLevel="0" collapsed="false">
      <c r="A781" s="120" t="n">
        <v>780</v>
      </c>
      <c r="B781" s="120" t="n">
        <v>145</v>
      </c>
      <c r="C781" s="0" t="s">
        <v>142</v>
      </c>
      <c r="D781" s="0" t="s">
        <v>442</v>
      </c>
      <c r="E781" s="0" t="s">
        <v>460</v>
      </c>
      <c r="F781" s="0" t="s">
        <v>461</v>
      </c>
      <c r="G781" s="0" t="s">
        <v>25</v>
      </c>
      <c r="H781" s="120" t="s">
        <v>1438</v>
      </c>
      <c r="I781" s="0" t="s">
        <v>24</v>
      </c>
      <c r="J781" s="0" t="s">
        <v>26</v>
      </c>
      <c r="K781" s="0" t="n">
        <v>27111001960</v>
      </c>
    </row>
    <row r="782" customFormat="false" ht="15" hidden="false" customHeight="false" outlineLevel="0" collapsed="false">
      <c r="A782" s="120" t="n">
        <v>781</v>
      </c>
      <c r="B782" s="120" t="n">
        <v>146</v>
      </c>
      <c r="C782" s="0" t="s">
        <v>462</v>
      </c>
      <c r="D782" s="0" t="s">
        <v>442</v>
      </c>
      <c r="E782" s="0" t="s">
        <v>463</v>
      </c>
      <c r="F782" s="0" t="s">
        <v>464</v>
      </c>
      <c r="G782" s="0" t="s">
        <v>25</v>
      </c>
      <c r="H782" s="120" t="s">
        <v>1438</v>
      </c>
      <c r="I782" s="0" t="s">
        <v>24</v>
      </c>
      <c r="J782" s="0" t="s">
        <v>26</v>
      </c>
      <c r="K782" s="0" t="n">
        <v>27111001960</v>
      </c>
    </row>
    <row r="783" customFormat="false" ht="15" hidden="false" customHeight="false" outlineLevel="0" collapsed="false">
      <c r="A783" s="120" t="n">
        <v>782</v>
      </c>
      <c r="B783" s="120" t="n">
        <v>147</v>
      </c>
      <c r="C783" s="0" t="s">
        <v>284</v>
      </c>
      <c r="D783" s="0" t="s">
        <v>465</v>
      </c>
      <c r="E783" s="0" t="s">
        <v>466</v>
      </c>
      <c r="F783" s="0" t="s">
        <v>225</v>
      </c>
      <c r="G783" s="0" t="s">
        <v>25</v>
      </c>
      <c r="H783" s="120" t="s">
        <v>1438</v>
      </c>
      <c r="I783" s="0" t="s">
        <v>24</v>
      </c>
      <c r="J783" s="0" t="s">
        <v>26</v>
      </c>
      <c r="K783" s="0" t="n">
        <v>27111001960</v>
      </c>
    </row>
    <row r="784" customFormat="false" ht="15" hidden="false" customHeight="false" outlineLevel="0" collapsed="false">
      <c r="A784" s="120" t="n">
        <v>783</v>
      </c>
      <c r="B784" s="120" t="n">
        <v>148</v>
      </c>
      <c r="C784" s="0" t="s">
        <v>142</v>
      </c>
      <c r="D784" s="0" t="s">
        <v>467</v>
      </c>
      <c r="E784" s="0" t="s">
        <v>468</v>
      </c>
      <c r="F784" s="0" t="s">
        <v>469</v>
      </c>
      <c r="G784" s="0" t="s">
        <v>25</v>
      </c>
      <c r="H784" s="120" t="s">
        <v>1439</v>
      </c>
      <c r="I784" s="0" t="s">
        <v>24</v>
      </c>
      <c r="J784" s="0" t="s">
        <v>26</v>
      </c>
      <c r="K784" s="0" t="n">
        <v>27111001961</v>
      </c>
    </row>
    <row r="785" customFormat="false" ht="15" hidden="false" customHeight="false" outlineLevel="0" collapsed="false">
      <c r="A785" s="120" t="n">
        <v>784</v>
      </c>
      <c r="B785" s="120" t="n">
        <v>149</v>
      </c>
      <c r="C785" s="0" t="s">
        <v>142</v>
      </c>
      <c r="D785" s="0" t="s">
        <v>467</v>
      </c>
      <c r="E785" s="0" t="s">
        <v>470</v>
      </c>
      <c r="F785" s="0" t="s">
        <v>415</v>
      </c>
      <c r="G785" s="0" t="s">
        <v>25</v>
      </c>
      <c r="H785" s="120" t="s">
        <v>1439</v>
      </c>
      <c r="I785" s="0" t="s">
        <v>24</v>
      </c>
      <c r="J785" s="0" t="s">
        <v>26</v>
      </c>
      <c r="K785" s="0" t="n">
        <v>27111001961</v>
      </c>
    </row>
    <row r="786" customFormat="false" ht="15" hidden="false" customHeight="false" outlineLevel="0" collapsed="false">
      <c r="A786" s="120" t="n">
        <v>785</v>
      </c>
      <c r="B786" s="120" t="n">
        <v>150</v>
      </c>
      <c r="C786" s="0" t="s">
        <v>142</v>
      </c>
      <c r="D786" s="0" t="s">
        <v>467</v>
      </c>
      <c r="E786" s="0" t="s">
        <v>471</v>
      </c>
      <c r="F786" s="0" t="s">
        <v>161</v>
      </c>
      <c r="G786" s="0" t="s">
        <v>25</v>
      </c>
      <c r="H786" s="120" t="s">
        <v>1439</v>
      </c>
      <c r="I786" s="0" t="s">
        <v>24</v>
      </c>
      <c r="J786" s="0" t="s">
        <v>26</v>
      </c>
      <c r="K786" s="0" t="n">
        <v>27111001961</v>
      </c>
    </row>
    <row r="787" customFormat="false" ht="15" hidden="false" customHeight="false" outlineLevel="0" collapsed="false">
      <c r="A787" s="120" t="n">
        <v>786</v>
      </c>
      <c r="B787" s="120" t="n">
        <v>151</v>
      </c>
      <c r="C787" s="0" t="s">
        <v>472</v>
      </c>
      <c r="D787" s="0" t="s">
        <v>473</v>
      </c>
      <c r="E787" s="0" t="s">
        <v>474</v>
      </c>
      <c r="F787" s="0" t="s">
        <v>475</v>
      </c>
      <c r="G787" s="0" t="s">
        <v>25</v>
      </c>
      <c r="H787" s="120" t="s">
        <v>1439</v>
      </c>
      <c r="I787" s="0" t="s">
        <v>24</v>
      </c>
      <c r="J787" s="0" t="s">
        <v>26</v>
      </c>
      <c r="K787" s="0" t="n">
        <v>27111001961</v>
      </c>
    </row>
    <row r="788" customFormat="false" ht="15" hidden="false" customHeight="false" outlineLevel="0" collapsed="false">
      <c r="A788" s="120" t="n">
        <v>787</v>
      </c>
      <c r="B788" s="120" t="n">
        <v>152</v>
      </c>
      <c r="C788" s="0" t="s">
        <v>408</v>
      </c>
      <c r="D788" s="0" t="s">
        <v>473</v>
      </c>
      <c r="E788" s="0" t="s">
        <v>476</v>
      </c>
      <c r="F788" s="0" t="s">
        <v>477</v>
      </c>
      <c r="G788" s="0" t="s">
        <v>25</v>
      </c>
      <c r="H788" s="120" t="s">
        <v>1439</v>
      </c>
      <c r="I788" s="0" t="s">
        <v>24</v>
      </c>
      <c r="J788" s="0" t="s">
        <v>26</v>
      </c>
      <c r="K788" s="0" t="n">
        <v>27111001961</v>
      </c>
    </row>
    <row r="789" customFormat="false" ht="15" hidden="false" customHeight="false" outlineLevel="0" collapsed="false">
      <c r="A789" s="120" t="n">
        <v>788</v>
      </c>
      <c r="B789" s="120" t="n">
        <v>153</v>
      </c>
      <c r="C789" s="0" t="s">
        <v>478</v>
      </c>
      <c r="D789" s="0" t="s">
        <v>479</v>
      </c>
      <c r="E789" s="0" t="s">
        <v>480</v>
      </c>
      <c r="F789" s="0" t="s">
        <v>373</v>
      </c>
      <c r="G789" s="0" t="s">
        <v>25</v>
      </c>
      <c r="H789" s="120" t="s">
        <v>1439</v>
      </c>
      <c r="I789" s="0" t="s">
        <v>24</v>
      </c>
      <c r="J789" s="0" t="s">
        <v>26</v>
      </c>
      <c r="K789" s="0" t="n">
        <v>27111001961</v>
      </c>
    </row>
    <row r="790" customFormat="false" ht="15" hidden="false" customHeight="false" outlineLevel="0" collapsed="false">
      <c r="A790" s="120" t="n">
        <v>789</v>
      </c>
      <c r="B790" s="120" t="n">
        <v>154</v>
      </c>
      <c r="C790" s="0" t="s">
        <v>191</v>
      </c>
      <c r="D790" s="0" t="s">
        <v>479</v>
      </c>
      <c r="E790" s="0" t="s">
        <v>481</v>
      </c>
      <c r="F790" s="0" t="s">
        <v>482</v>
      </c>
      <c r="G790" s="0" t="s">
        <v>25</v>
      </c>
      <c r="H790" s="120" t="s">
        <v>1439</v>
      </c>
      <c r="I790" s="0" t="s">
        <v>24</v>
      </c>
      <c r="J790" s="0" t="s">
        <v>26</v>
      </c>
      <c r="K790" s="0" t="n">
        <v>27111001961</v>
      </c>
    </row>
    <row r="791" customFormat="false" ht="15" hidden="false" customHeight="false" outlineLevel="0" collapsed="false">
      <c r="A791" s="120" t="n">
        <v>790</v>
      </c>
      <c r="B791" s="120" t="n">
        <v>155</v>
      </c>
      <c r="C791" s="0" t="s">
        <v>408</v>
      </c>
      <c r="D791" s="0" t="s">
        <v>479</v>
      </c>
      <c r="E791" s="0" t="s">
        <v>483</v>
      </c>
      <c r="F791" s="0" t="s">
        <v>484</v>
      </c>
      <c r="G791" s="0" t="s">
        <v>25</v>
      </c>
      <c r="H791" s="120" t="s">
        <v>1439</v>
      </c>
      <c r="I791" s="0" t="s">
        <v>24</v>
      </c>
      <c r="J791" s="0" t="s">
        <v>26</v>
      </c>
      <c r="K791" s="0" t="n">
        <v>27111001961</v>
      </c>
    </row>
    <row r="792" customFormat="false" ht="15" hidden="false" customHeight="false" outlineLevel="0" collapsed="false">
      <c r="A792" s="120" t="n">
        <v>791</v>
      </c>
      <c r="B792" s="120" t="n">
        <v>156</v>
      </c>
      <c r="C792" s="0" t="s">
        <v>485</v>
      </c>
      <c r="D792" s="0" t="s">
        <v>479</v>
      </c>
      <c r="E792" s="0" t="s">
        <v>486</v>
      </c>
      <c r="F792" s="0" t="s">
        <v>451</v>
      </c>
      <c r="G792" s="0" t="s">
        <v>25</v>
      </c>
      <c r="H792" s="120" t="s">
        <v>1439</v>
      </c>
      <c r="I792" s="0" t="s">
        <v>24</v>
      </c>
      <c r="J792" s="0" t="s">
        <v>26</v>
      </c>
      <c r="K792" s="0" t="n">
        <v>27111001961</v>
      </c>
    </row>
    <row r="793" customFormat="false" ht="15" hidden="false" customHeight="false" outlineLevel="0" collapsed="false">
      <c r="A793" s="120" t="n">
        <v>792</v>
      </c>
      <c r="B793" s="120" t="n">
        <v>157</v>
      </c>
      <c r="C793" s="0" t="s">
        <v>408</v>
      </c>
      <c r="D793" s="0" t="s">
        <v>479</v>
      </c>
      <c r="E793" s="0" t="s">
        <v>487</v>
      </c>
      <c r="F793" s="0" t="s">
        <v>488</v>
      </c>
      <c r="G793" s="0" t="s">
        <v>25</v>
      </c>
      <c r="H793" s="120" t="s">
        <v>1439</v>
      </c>
      <c r="I793" s="0" t="s">
        <v>24</v>
      </c>
      <c r="J793" s="0" t="s">
        <v>26</v>
      </c>
      <c r="K793" s="0" t="n">
        <v>27111001961</v>
      </c>
    </row>
    <row r="794" customFormat="false" ht="15" hidden="false" customHeight="false" outlineLevel="0" collapsed="false">
      <c r="A794" s="120" t="n">
        <v>793</v>
      </c>
      <c r="B794" s="120" t="n">
        <v>158</v>
      </c>
      <c r="C794" s="0" t="s">
        <v>434</v>
      </c>
      <c r="D794" s="0" t="s">
        <v>479</v>
      </c>
      <c r="E794" s="0" t="s">
        <v>489</v>
      </c>
      <c r="F794" s="0" t="s">
        <v>150</v>
      </c>
      <c r="G794" s="0" t="s">
        <v>25</v>
      </c>
      <c r="H794" s="120" t="s">
        <v>1439</v>
      </c>
      <c r="I794" s="0" t="s">
        <v>24</v>
      </c>
      <c r="J794" s="0" t="s">
        <v>26</v>
      </c>
      <c r="K794" s="0" t="n">
        <v>27111001961</v>
      </c>
    </row>
    <row r="795" customFormat="false" ht="15" hidden="false" customHeight="false" outlineLevel="0" collapsed="false">
      <c r="A795" s="120" t="n">
        <v>794</v>
      </c>
      <c r="B795" s="120" t="n">
        <v>159</v>
      </c>
      <c r="C795" s="0" t="s">
        <v>408</v>
      </c>
      <c r="D795" s="0" t="s">
        <v>479</v>
      </c>
      <c r="E795" s="0" t="s">
        <v>490</v>
      </c>
      <c r="F795" s="0" t="s">
        <v>161</v>
      </c>
      <c r="G795" s="0" t="s">
        <v>25</v>
      </c>
      <c r="H795" s="120" t="s">
        <v>1439</v>
      </c>
      <c r="I795" s="0" t="s">
        <v>24</v>
      </c>
      <c r="J795" s="0" t="s">
        <v>26</v>
      </c>
      <c r="K795" s="0" t="n">
        <v>27111001961</v>
      </c>
    </row>
    <row r="796" customFormat="false" ht="15" hidden="false" customHeight="false" outlineLevel="0" collapsed="false">
      <c r="A796" s="120" t="n">
        <v>795</v>
      </c>
      <c r="B796" s="120" t="n">
        <v>160</v>
      </c>
      <c r="C796" s="0" t="s">
        <v>491</v>
      </c>
      <c r="D796" s="0" t="s">
        <v>492</v>
      </c>
      <c r="E796" s="0" t="s">
        <v>493</v>
      </c>
      <c r="F796" s="0" t="s">
        <v>380</v>
      </c>
      <c r="G796" s="0" t="s">
        <v>25</v>
      </c>
      <c r="H796" s="120" t="s">
        <v>1439</v>
      </c>
      <c r="I796" s="0" t="s">
        <v>24</v>
      </c>
      <c r="J796" s="0" t="s">
        <v>26</v>
      </c>
      <c r="K796" s="0" t="n">
        <v>27111001961</v>
      </c>
    </row>
    <row r="797" customFormat="false" ht="15" hidden="false" customHeight="false" outlineLevel="0" collapsed="false">
      <c r="A797" s="120" t="n">
        <v>796</v>
      </c>
      <c r="B797" s="120" t="n">
        <v>161</v>
      </c>
      <c r="C797" s="0" t="s">
        <v>142</v>
      </c>
      <c r="D797" s="0" t="s">
        <v>494</v>
      </c>
      <c r="E797" s="0" t="s">
        <v>495</v>
      </c>
      <c r="F797" s="0" t="s">
        <v>361</v>
      </c>
      <c r="G797" s="0" t="s">
        <v>25</v>
      </c>
      <c r="H797" s="120" t="s">
        <v>1439</v>
      </c>
      <c r="I797" s="0" t="s">
        <v>24</v>
      </c>
      <c r="J797" s="0" t="s">
        <v>26</v>
      </c>
      <c r="K797" s="0" t="n">
        <v>27111001961</v>
      </c>
    </row>
    <row r="798" customFormat="false" ht="15" hidden="false" customHeight="false" outlineLevel="0" collapsed="false">
      <c r="A798" s="120" t="n">
        <v>797</v>
      </c>
      <c r="B798" s="120" t="n">
        <v>162</v>
      </c>
      <c r="C798" s="0" t="s">
        <v>496</v>
      </c>
      <c r="D798" s="0" t="s">
        <v>494</v>
      </c>
      <c r="E798" s="0" t="s">
        <v>497</v>
      </c>
      <c r="F798" s="0" t="s">
        <v>498</v>
      </c>
      <c r="G798" s="0" t="s">
        <v>25</v>
      </c>
      <c r="H798" s="120" t="s">
        <v>1439</v>
      </c>
      <c r="I798" s="0" t="s">
        <v>24</v>
      </c>
      <c r="J798" s="0" t="s">
        <v>26</v>
      </c>
      <c r="K798" s="0" t="n">
        <v>27111001961</v>
      </c>
    </row>
    <row r="799" customFormat="false" ht="15" hidden="false" customHeight="false" outlineLevel="0" collapsed="false">
      <c r="A799" s="120" t="n">
        <v>798</v>
      </c>
      <c r="B799" s="120" t="n">
        <v>163</v>
      </c>
      <c r="C799" s="0" t="s">
        <v>499</v>
      </c>
      <c r="D799" s="0" t="s">
        <v>494</v>
      </c>
      <c r="E799" s="0" t="s">
        <v>500</v>
      </c>
      <c r="F799" s="0" t="s">
        <v>501</v>
      </c>
      <c r="G799" s="0" t="s">
        <v>25</v>
      </c>
      <c r="H799" s="120" t="s">
        <v>1439</v>
      </c>
      <c r="I799" s="0" t="s">
        <v>24</v>
      </c>
      <c r="J799" s="0" t="s">
        <v>26</v>
      </c>
      <c r="K799" s="0" t="n">
        <v>27111001961</v>
      </c>
    </row>
    <row r="800" customFormat="false" ht="15" hidden="false" customHeight="false" outlineLevel="0" collapsed="false">
      <c r="A800" s="120" t="n">
        <v>799</v>
      </c>
      <c r="B800" s="120" t="n">
        <v>164</v>
      </c>
      <c r="C800" s="0" t="s">
        <v>502</v>
      </c>
      <c r="D800" s="0" t="s">
        <v>503</v>
      </c>
      <c r="E800" s="0" t="s">
        <v>504</v>
      </c>
      <c r="F800" s="0" t="s">
        <v>328</v>
      </c>
      <c r="G800" s="0" t="s">
        <v>25</v>
      </c>
      <c r="H800" s="120" t="s">
        <v>1439</v>
      </c>
      <c r="I800" s="0" t="s">
        <v>24</v>
      </c>
      <c r="J800" s="0" t="s">
        <v>26</v>
      </c>
      <c r="K800" s="0" t="n">
        <v>27111001961</v>
      </c>
    </row>
    <row r="801" customFormat="false" ht="15" hidden="false" customHeight="false" outlineLevel="0" collapsed="false">
      <c r="A801" s="120" t="n">
        <v>800</v>
      </c>
      <c r="B801" s="120" t="n">
        <v>165</v>
      </c>
      <c r="C801" s="0" t="s">
        <v>505</v>
      </c>
      <c r="D801" s="0" t="s">
        <v>503</v>
      </c>
      <c r="E801" s="0" t="s">
        <v>506</v>
      </c>
      <c r="F801" s="0" t="s">
        <v>158</v>
      </c>
      <c r="G801" s="0" t="s">
        <v>25</v>
      </c>
      <c r="H801" s="120" t="s">
        <v>1439</v>
      </c>
      <c r="I801" s="0" t="s">
        <v>24</v>
      </c>
      <c r="J801" s="0" t="s">
        <v>26</v>
      </c>
      <c r="K801" s="0" t="n">
        <v>27111001961</v>
      </c>
    </row>
    <row r="802" customFormat="false" ht="15" hidden="false" customHeight="false" outlineLevel="0" collapsed="false">
      <c r="A802" s="120" t="n">
        <v>801</v>
      </c>
      <c r="B802" s="120" t="n">
        <v>166</v>
      </c>
      <c r="C802" s="0" t="s">
        <v>507</v>
      </c>
      <c r="D802" s="0" t="s">
        <v>503</v>
      </c>
      <c r="E802" s="0" t="s">
        <v>508</v>
      </c>
      <c r="F802" s="0" t="s">
        <v>331</v>
      </c>
      <c r="G802" s="0" t="s">
        <v>25</v>
      </c>
      <c r="H802" s="120" t="s">
        <v>1440</v>
      </c>
      <c r="I802" s="0" t="s">
        <v>24</v>
      </c>
      <c r="J802" s="0" t="s">
        <v>26</v>
      </c>
      <c r="K802" s="0" t="n">
        <v>27111001962</v>
      </c>
    </row>
    <row r="803" customFormat="false" ht="15" hidden="false" customHeight="false" outlineLevel="0" collapsed="false">
      <c r="A803" s="120" t="n">
        <v>802</v>
      </c>
      <c r="B803" s="120" t="n">
        <v>167</v>
      </c>
      <c r="C803" s="0" t="s">
        <v>509</v>
      </c>
      <c r="D803" s="0" t="s">
        <v>510</v>
      </c>
      <c r="E803" s="0" t="s">
        <v>511</v>
      </c>
      <c r="F803" s="0" t="s">
        <v>456</v>
      </c>
      <c r="G803" s="0" t="s">
        <v>25</v>
      </c>
      <c r="H803" s="120" t="s">
        <v>1440</v>
      </c>
      <c r="I803" s="0" t="s">
        <v>24</v>
      </c>
      <c r="J803" s="0" t="s">
        <v>26</v>
      </c>
      <c r="K803" s="0" t="n">
        <v>27111001962</v>
      </c>
    </row>
    <row r="804" customFormat="false" ht="15" hidden="false" customHeight="false" outlineLevel="0" collapsed="false">
      <c r="A804" s="120" t="n">
        <v>803</v>
      </c>
      <c r="B804" s="120" t="n">
        <v>168</v>
      </c>
      <c r="C804" s="0" t="s">
        <v>142</v>
      </c>
      <c r="D804" s="0" t="s">
        <v>512</v>
      </c>
      <c r="E804" s="0" t="s">
        <v>513</v>
      </c>
      <c r="F804" s="0" t="s">
        <v>133</v>
      </c>
      <c r="G804" s="0" t="s">
        <v>25</v>
      </c>
      <c r="H804" s="120" t="s">
        <v>1440</v>
      </c>
      <c r="I804" s="0" t="s">
        <v>24</v>
      </c>
      <c r="J804" s="0" t="s">
        <v>26</v>
      </c>
      <c r="K804" s="0" t="n">
        <v>27111001962</v>
      </c>
    </row>
    <row r="805" customFormat="false" ht="15" hidden="false" customHeight="false" outlineLevel="0" collapsed="false">
      <c r="A805" s="120" t="n">
        <v>804</v>
      </c>
      <c r="B805" s="120" t="n">
        <v>169</v>
      </c>
      <c r="C805" s="0" t="s">
        <v>514</v>
      </c>
      <c r="D805" s="0" t="s">
        <v>512</v>
      </c>
      <c r="E805" s="0" t="s">
        <v>515</v>
      </c>
      <c r="F805" s="0" t="s">
        <v>477</v>
      </c>
      <c r="G805" s="0" t="s">
        <v>25</v>
      </c>
      <c r="H805" s="120" t="s">
        <v>1440</v>
      </c>
      <c r="I805" s="0" t="s">
        <v>24</v>
      </c>
      <c r="J805" s="0" t="s">
        <v>26</v>
      </c>
      <c r="K805" s="0" t="n">
        <v>27111001962</v>
      </c>
    </row>
    <row r="806" customFormat="false" ht="15" hidden="false" customHeight="false" outlineLevel="0" collapsed="false">
      <c r="A806" s="120" t="n">
        <v>805</v>
      </c>
      <c r="B806" s="120" t="n">
        <v>170</v>
      </c>
      <c r="C806" s="0" t="s">
        <v>434</v>
      </c>
      <c r="D806" s="0" t="s">
        <v>516</v>
      </c>
      <c r="E806" s="0" t="s">
        <v>517</v>
      </c>
      <c r="F806" s="0" t="s">
        <v>308</v>
      </c>
      <c r="G806" s="0" t="s">
        <v>25</v>
      </c>
      <c r="H806" s="120" t="s">
        <v>1440</v>
      </c>
      <c r="I806" s="0" t="s">
        <v>24</v>
      </c>
      <c r="J806" s="0" t="s">
        <v>26</v>
      </c>
      <c r="K806" s="0" t="n">
        <v>27111001962</v>
      </c>
    </row>
    <row r="807" customFormat="false" ht="15" hidden="false" customHeight="false" outlineLevel="0" collapsed="false">
      <c r="A807" s="120" t="n">
        <v>806</v>
      </c>
      <c r="B807" s="120" t="n">
        <v>171</v>
      </c>
      <c r="C807" s="0" t="s">
        <v>518</v>
      </c>
      <c r="D807" s="0" t="s">
        <v>516</v>
      </c>
      <c r="E807" s="0" t="s">
        <v>519</v>
      </c>
      <c r="F807" s="0" t="s">
        <v>361</v>
      </c>
      <c r="G807" s="0" t="s">
        <v>25</v>
      </c>
      <c r="H807" s="120" t="s">
        <v>1440</v>
      </c>
      <c r="I807" s="0" t="s">
        <v>24</v>
      </c>
      <c r="J807" s="0" t="s">
        <v>26</v>
      </c>
      <c r="K807" s="0" t="n">
        <v>27111001962</v>
      </c>
    </row>
    <row r="808" customFormat="false" ht="15" hidden="false" customHeight="false" outlineLevel="0" collapsed="false">
      <c r="A808" s="120" t="n">
        <v>807</v>
      </c>
      <c r="B808" s="120" t="n">
        <v>172</v>
      </c>
      <c r="C808" s="0" t="s">
        <v>142</v>
      </c>
      <c r="D808" s="0" t="s">
        <v>516</v>
      </c>
      <c r="E808" s="0" t="s">
        <v>520</v>
      </c>
      <c r="F808" s="0" t="s">
        <v>128</v>
      </c>
      <c r="G808" s="0" t="s">
        <v>25</v>
      </c>
      <c r="H808" s="120" t="s">
        <v>1440</v>
      </c>
      <c r="I808" s="0" t="s">
        <v>24</v>
      </c>
      <c r="J808" s="0" t="s">
        <v>26</v>
      </c>
      <c r="K808" s="0" t="n">
        <v>27111001962</v>
      </c>
    </row>
    <row r="809" customFormat="false" ht="15" hidden="false" customHeight="false" outlineLevel="0" collapsed="false">
      <c r="A809" s="120" t="n">
        <v>808</v>
      </c>
      <c r="B809" s="120" t="n">
        <v>173</v>
      </c>
      <c r="C809" s="0" t="s">
        <v>521</v>
      </c>
      <c r="D809" s="0" t="s">
        <v>522</v>
      </c>
      <c r="E809" s="0" t="s">
        <v>523</v>
      </c>
      <c r="F809" s="0" t="s">
        <v>524</v>
      </c>
      <c r="G809" s="0" t="s">
        <v>25</v>
      </c>
      <c r="H809" s="120" t="s">
        <v>1440</v>
      </c>
      <c r="I809" s="0" t="s">
        <v>24</v>
      </c>
      <c r="J809" s="0" t="s">
        <v>26</v>
      </c>
      <c r="K809" s="0" t="n">
        <v>27111001962</v>
      </c>
    </row>
    <row r="810" customFormat="false" ht="15" hidden="false" customHeight="false" outlineLevel="0" collapsed="false">
      <c r="A810" s="120" t="n">
        <v>809</v>
      </c>
      <c r="B810" s="120" t="n">
        <v>174</v>
      </c>
      <c r="C810" s="0" t="s">
        <v>525</v>
      </c>
      <c r="D810" s="0" t="s">
        <v>522</v>
      </c>
      <c r="E810" s="0" t="s">
        <v>526</v>
      </c>
      <c r="F810" s="0" t="s">
        <v>527</v>
      </c>
      <c r="G810" s="0" t="s">
        <v>25</v>
      </c>
      <c r="H810" s="120" t="s">
        <v>1440</v>
      </c>
      <c r="I810" s="0" t="s">
        <v>24</v>
      </c>
      <c r="J810" s="0" t="s">
        <v>26</v>
      </c>
      <c r="K810" s="0" t="n">
        <v>27111001962</v>
      </c>
    </row>
    <row r="811" customFormat="false" ht="15" hidden="false" customHeight="false" outlineLevel="0" collapsed="false">
      <c r="A811" s="120" t="n">
        <v>810</v>
      </c>
      <c r="B811" s="120" t="n">
        <v>175</v>
      </c>
      <c r="C811" s="0" t="s">
        <v>408</v>
      </c>
      <c r="D811" s="0" t="s">
        <v>522</v>
      </c>
      <c r="E811" s="0" t="s">
        <v>528</v>
      </c>
      <c r="F811" s="0" t="s">
        <v>308</v>
      </c>
      <c r="G811" s="0" t="s">
        <v>25</v>
      </c>
      <c r="H811" s="120" t="s">
        <v>1440</v>
      </c>
      <c r="I811" s="0" t="s">
        <v>24</v>
      </c>
      <c r="J811" s="0" t="s">
        <v>26</v>
      </c>
      <c r="K811" s="0" t="n">
        <v>27111001962</v>
      </c>
    </row>
    <row r="812" customFormat="false" ht="15" hidden="false" customHeight="false" outlineLevel="0" collapsed="false">
      <c r="A812" s="120" t="n">
        <v>811</v>
      </c>
      <c r="B812" s="120" t="n">
        <v>176</v>
      </c>
      <c r="C812" s="0" t="s">
        <v>284</v>
      </c>
      <c r="D812" s="0" t="s">
        <v>522</v>
      </c>
      <c r="E812" s="0" t="s">
        <v>529</v>
      </c>
      <c r="F812" s="0" t="s">
        <v>328</v>
      </c>
      <c r="G812" s="0" t="s">
        <v>25</v>
      </c>
      <c r="H812" s="120" t="s">
        <v>1440</v>
      </c>
      <c r="I812" s="0" t="s">
        <v>24</v>
      </c>
      <c r="J812" s="0" t="s">
        <v>26</v>
      </c>
      <c r="K812" s="0" t="n">
        <v>27111001962</v>
      </c>
    </row>
    <row r="813" customFormat="false" ht="15" hidden="false" customHeight="false" outlineLevel="0" collapsed="false">
      <c r="A813" s="120" t="n">
        <v>812</v>
      </c>
      <c r="B813" s="120" t="n">
        <v>177</v>
      </c>
      <c r="C813" s="0" t="s">
        <v>530</v>
      </c>
      <c r="D813" s="0" t="s">
        <v>522</v>
      </c>
      <c r="E813" s="0" t="s">
        <v>531</v>
      </c>
      <c r="F813" s="0" t="s">
        <v>158</v>
      </c>
      <c r="G813" s="0" t="s">
        <v>25</v>
      </c>
      <c r="H813" s="120" t="s">
        <v>1440</v>
      </c>
      <c r="I813" s="0" t="s">
        <v>24</v>
      </c>
      <c r="J813" s="0" t="s">
        <v>26</v>
      </c>
      <c r="K813" s="0" t="n">
        <v>27111001962</v>
      </c>
    </row>
    <row r="814" customFormat="false" ht="15" hidden="false" customHeight="false" outlineLevel="0" collapsed="false">
      <c r="A814" s="120" t="n">
        <v>813</v>
      </c>
      <c r="B814" s="120" t="n">
        <v>178</v>
      </c>
      <c r="C814" s="0" t="s">
        <v>532</v>
      </c>
      <c r="D814" s="0" t="s">
        <v>522</v>
      </c>
      <c r="E814" s="0" t="s">
        <v>533</v>
      </c>
      <c r="F814" s="0" t="s">
        <v>534</v>
      </c>
      <c r="G814" s="0" t="s">
        <v>25</v>
      </c>
      <c r="H814" s="120" t="s">
        <v>1440</v>
      </c>
      <c r="I814" s="0" t="s">
        <v>24</v>
      </c>
      <c r="J814" s="0" t="s">
        <v>26</v>
      </c>
      <c r="K814" s="0" t="n">
        <v>27111001962</v>
      </c>
    </row>
    <row r="815" customFormat="false" ht="15" hidden="false" customHeight="false" outlineLevel="0" collapsed="false">
      <c r="A815" s="120" t="n">
        <v>814</v>
      </c>
      <c r="B815" s="120" t="n">
        <v>179</v>
      </c>
      <c r="C815" s="0" t="s">
        <v>485</v>
      </c>
      <c r="D815" s="0" t="s">
        <v>535</v>
      </c>
      <c r="E815" s="0" t="s">
        <v>536</v>
      </c>
      <c r="F815" s="0" t="s">
        <v>337</v>
      </c>
      <c r="G815" s="0" t="s">
        <v>25</v>
      </c>
      <c r="H815" s="120" t="s">
        <v>1440</v>
      </c>
      <c r="I815" s="0" t="s">
        <v>24</v>
      </c>
      <c r="J815" s="0" t="s">
        <v>26</v>
      </c>
      <c r="K815" s="0" t="n">
        <v>27111001962</v>
      </c>
    </row>
    <row r="816" customFormat="false" ht="15" hidden="false" customHeight="false" outlineLevel="0" collapsed="false">
      <c r="A816" s="120" t="n">
        <v>815</v>
      </c>
      <c r="B816" s="120" t="n">
        <v>180</v>
      </c>
      <c r="C816" s="0" t="s">
        <v>311</v>
      </c>
      <c r="D816" s="0" t="s">
        <v>537</v>
      </c>
      <c r="E816" s="0" t="s">
        <v>538</v>
      </c>
      <c r="F816" s="0" t="s">
        <v>427</v>
      </c>
      <c r="G816" s="0" t="s">
        <v>25</v>
      </c>
      <c r="H816" s="120" t="s">
        <v>1440</v>
      </c>
      <c r="I816" s="0" t="s">
        <v>24</v>
      </c>
      <c r="J816" s="0" t="s">
        <v>26</v>
      </c>
      <c r="K816" s="0" t="n">
        <v>27111001962</v>
      </c>
    </row>
    <row r="817" customFormat="false" ht="15" hidden="false" customHeight="false" outlineLevel="0" collapsed="false">
      <c r="A817" s="120" t="n">
        <v>816</v>
      </c>
      <c r="B817" s="120" t="n">
        <v>181</v>
      </c>
      <c r="C817" s="0" t="s">
        <v>539</v>
      </c>
      <c r="D817" s="0" t="s">
        <v>540</v>
      </c>
      <c r="E817" s="0" t="s">
        <v>541</v>
      </c>
      <c r="F817" s="0" t="s">
        <v>123</v>
      </c>
      <c r="G817" s="0" t="s">
        <v>25</v>
      </c>
      <c r="H817" s="120" t="s">
        <v>1440</v>
      </c>
      <c r="I817" s="0" t="s">
        <v>24</v>
      </c>
      <c r="J817" s="0" t="s">
        <v>26</v>
      </c>
      <c r="K817" s="0" t="n">
        <v>27111001962</v>
      </c>
    </row>
    <row r="818" customFormat="false" ht="15" hidden="false" customHeight="false" outlineLevel="0" collapsed="false">
      <c r="A818" s="120" t="n">
        <v>817</v>
      </c>
      <c r="B818" s="120" t="n">
        <v>182</v>
      </c>
      <c r="C818" s="0" t="s">
        <v>542</v>
      </c>
      <c r="D818" s="0" t="s">
        <v>543</v>
      </c>
      <c r="E818" s="0" t="s">
        <v>544</v>
      </c>
      <c r="F818" s="0" t="s">
        <v>488</v>
      </c>
      <c r="G818" s="0" t="s">
        <v>25</v>
      </c>
      <c r="H818" s="120" t="s">
        <v>1440</v>
      </c>
      <c r="I818" s="0" t="s">
        <v>24</v>
      </c>
      <c r="J818" s="0" t="s">
        <v>26</v>
      </c>
      <c r="K818" s="0" t="n">
        <v>27111001962</v>
      </c>
    </row>
    <row r="819" customFormat="false" ht="15" hidden="false" customHeight="false" outlineLevel="0" collapsed="false">
      <c r="A819" s="120" t="n">
        <v>818</v>
      </c>
      <c r="B819" s="120" t="n">
        <v>183</v>
      </c>
      <c r="C819" s="0" t="s">
        <v>545</v>
      </c>
      <c r="D819" s="0" t="s">
        <v>543</v>
      </c>
      <c r="E819" s="0" t="s">
        <v>546</v>
      </c>
      <c r="F819" s="0" t="s">
        <v>249</v>
      </c>
      <c r="G819" s="0" t="s">
        <v>25</v>
      </c>
      <c r="H819" s="120" t="s">
        <v>1440</v>
      </c>
      <c r="I819" s="0" t="s">
        <v>24</v>
      </c>
      <c r="J819" s="0" t="s">
        <v>26</v>
      </c>
      <c r="K819" s="0" t="n">
        <v>27111001962</v>
      </c>
    </row>
    <row r="820" customFormat="false" ht="15" hidden="false" customHeight="false" outlineLevel="0" collapsed="false">
      <c r="A820" s="120" t="n">
        <v>819</v>
      </c>
      <c r="B820" s="120" t="n">
        <v>184</v>
      </c>
      <c r="C820" s="0" t="s">
        <v>547</v>
      </c>
      <c r="D820" s="0" t="s">
        <v>543</v>
      </c>
      <c r="E820" s="0" t="s">
        <v>548</v>
      </c>
      <c r="F820" s="0" t="s">
        <v>231</v>
      </c>
      <c r="G820" s="0" t="s">
        <v>25</v>
      </c>
      <c r="H820" s="120" t="s">
        <v>1440</v>
      </c>
      <c r="I820" s="0" t="s">
        <v>24</v>
      </c>
      <c r="J820" s="0" t="s">
        <v>26</v>
      </c>
      <c r="K820" s="0" t="n">
        <v>27111001962</v>
      </c>
    </row>
    <row r="821" customFormat="false" ht="15" hidden="false" customHeight="false" outlineLevel="0" collapsed="false">
      <c r="A821" s="120" t="n">
        <v>820</v>
      </c>
      <c r="B821" s="120" t="n">
        <v>185</v>
      </c>
      <c r="C821" s="0" t="s">
        <v>549</v>
      </c>
      <c r="D821" s="0" t="s">
        <v>543</v>
      </c>
      <c r="E821" s="0" t="s">
        <v>550</v>
      </c>
      <c r="F821" s="0" t="s">
        <v>110</v>
      </c>
      <c r="G821" s="0" t="s">
        <v>25</v>
      </c>
      <c r="H821" s="120" t="s">
        <v>1441</v>
      </c>
      <c r="I821" s="0" t="s">
        <v>24</v>
      </c>
      <c r="J821" s="0" t="s">
        <v>26</v>
      </c>
      <c r="K821" s="0" t="n">
        <v>27111001963</v>
      </c>
    </row>
    <row r="822" customFormat="false" ht="15" hidden="false" customHeight="false" outlineLevel="0" collapsed="false">
      <c r="A822" s="120" t="n">
        <v>821</v>
      </c>
      <c r="B822" s="120" t="n">
        <v>186</v>
      </c>
      <c r="C822" s="0" t="s">
        <v>551</v>
      </c>
      <c r="D822" s="0" t="s">
        <v>543</v>
      </c>
      <c r="E822" s="0" t="s">
        <v>552</v>
      </c>
      <c r="F822" s="0" t="s">
        <v>352</v>
      </c>
      <c r="G822" s="0" t="s">
        <v>25</v>
      </c>
      <c r="H822" s="120" t="s">
        <v>1441</v>
      </c>
      <c r="I822" s="0" t="s">
        <v>24</v>
      </c>
      <c r="J822" s="0" t="s">
        <v>26</v>
      </c>
      <c r="K822" s="0" t="n">
        <v>27111001963</v>
      </c>
    </row>
    <row r="823" customFormat="false" ht="15" hidden="false" customHeight="false" outlineLevel="0" collapsed="false">
      <c r="A823" s="120" t="n">
        <v>822</v>
      </c>
      <c r="B823" s="120" t="n">
        <v>187</v>
      </c>
      <c r="C823" s="0" t="s">
        <v>553</v>
      </c>
      <c r="D823" s="0" t="s">
        <v>543</v>
      </c>
      <c r="E823" s="0" t="s">
        <v>554</v>
      </c>
      <c r="F823" s="0" t="s">
        <v>555</v>
      </c>
      <c r="G823" s="0" t="s">
        <v>25</v>
      </c>
      <c r="H823" s="120" t="s">
        <v>1441</v>
      </c>
      <c r="I823" s="0" t="s">
        <v>24</v>
      </c>
      <c r="J823" s="0" t="s">
        <v>26</v>
      </c>
      <c r="K823" s="0" t="n">
        <v>27111001963</v>
      </c>
    </row>
    <row r="824" customFormat="false" ht="15" hidden="false" customHeight="false" outlineLevel="0" collapsed="false">
      <c r="A824" s="120" t="n">
        <v>823</v>
      </c>
      <c r="B824" s="120" t="n">
        <v>188</v>
      </c>
      <c r="C824" s="0" t="s">
        <v>556</v>
      </c>
      <c r="D824" s="0" t="s">
        <v>557</v>
      </c>
      <c r="E824" s="0" t="s">
        <v>558</v>
      </c>
      <c r="F824" s="0" t="s">
        <v>328</v>
      </c>
      <c r="G824" s="0" t="s">
        <v>25</v>
      </c>
      <c r="H824" s="120" t="s">
        <v>1441</v>
      </c>
      <c r="I824" s="0" t="s">
        <v>24</v>
      </c>
      <c r="J824" s="0" t="s">
        <v>26</v>
      </c>
      <c r="K824" s="0" t="n">
        <v>27111001963</v>
      </c>
    </row>
    <row r="825" customFormat="false" ht="15" hidden="false" customHeight="false" outlineLevel="0" collapsed="false">
      <c r="A825" s="120" t="n">
        <v>824</v>
      </c>
      <c r="B825" s="120" t="n">
        <v>189</v>
      </c>
      <c r="C825" s="0" t="s">
        <v>142</v>
      </c>
      <c r="D825" s="0" t="s">
        <v>559</v>
      </c>
      <c r="E825" s="0" t="s">
        <v>560</v>
      </c>
      <c r="F825" s="0" t="s">
        <v>141</v>
      </c>
      <c r="G825" s="0" t="s">
        <v>25</v>
      </c>
      <c r="H825" s="120" t="s">
        <v>1441</v>
      </c>
      <c r="I825" s="0" t="s">
        <v>24</v>
      </c>
      <c r="J825" s="0" t="s">
        <v>26</v>
      </c>
      <c r="K825" s="0" t="n">
        <v>27111001963</v>
      </c>
    </row>
    <row r="826" customFormat="false" ht="15" hidden="false" customHeight="false" outlineLevel="0" collapsed="false">
      <c r="A826" s="120" t="n">
        <v>825</v>
      </c>
      <c r="B826" s="120" t="n">
        <v>190</v>
      </c>
      <c r="C826" s="0" t="s">
        <v>200</v>
      </c>
      <c r="D826" s="0" t="s">
        <v>559</v>
      </c>
      <c r="E826" s="0" t="s">
        <v>561</v>
      </c>
      <c r="F826" s="0" t="s">
        <v>161</v>
      </c>
      <c r="G826" s="0" t="s">
        <v>25</v>
      </c>
      <c r="H826" s="120" t="s">
        <v>1441</v>
      </c>
      <c r="I826" s="0" t="s">
        <v>24</v>
      </c>
      <c r="J826" s="0" t="s">
        <v>26</v>
      </c>
      <c r="K826" s="0" t="n">
        <v>27111001963</v>
      </c>
    </row>
    <row r="827" customFormat="false" ht="15" hidden="false" customHeight="false" outlineLevel="0" collapsed="false">
      <c r="A827" s="120" t="n">
        <v>826</v>
      </c>
      <c r="B827" s="120" t="n">
        <v>191</v>
      </c>
      <c r="C827" s="0" t="s">
        <v>434</v>
      </c>
      <c r="D827" s="0" t="s">
        <v>559</v>
      </c>
      <c r="E827" s="0" t="s">
        <v>562</v>
      </c>
      <c r="F827" s="0" t="s">
        <v>273</v>
      </c>
      <c r="G827" s="0" t="s">
        <v>25</v>
      </c>
      <c r="H827" s="120" t="s">
        <v>1441</v>
      </c>
      <c r="I827" s="0" t="s">
        <v>24</v>
      </c>
      <c r="J827" s="0" t="s">
        <v>26</v>
      </c>
      <c r="K827" s="0" t="n">
        <v>27111001963</v>
      </c>
    </row>
    <row r="828" customFormat="false" ht="15" hidden="false" customHeight="false" outlineLevel="0" collapsed="false">
      <c r="A828" s="120" t="n">
        <v>827</v>
      </c>
      <c r="B828" s="120" t="n">
        <v>192</v>
      </c>
      <c r="C828" s="0" t="s">
        <v>563</v>
      </c>
      <c r="D828" s="0" t="s">
        <v>559</v>
      </c>
      <c r="E828" s="0" t="s">
        <v>564</v>
      </c>
      <c r="F828" s="0" t="s">
        <v>161</v>
      </c>
      <c r="G828" s="0" t="s">
        <v>25</v>
      </c>
      <c r="H828" s="120" t="s">
        <v>1441</v>
      </c>
      <c r="I828" s="0" t="s">
        <v>24</v>
      </c>
      <c r="J828" s="0" t="s">
        <v>26</v>
      </c>
      <c r="K828" s="0" t="n">
        <v>27111001963</v>
      </c>
    </row>
    <row r="829" customFormat="false" ht="15" hidden="false" customHeight="false" outlineLevel="0" collapsed="false">
      <c r="A829" s="120" t="n">
        <v>828</v>
      </c>
      <c r="B829" s="120" t="n">
        <v>193</v>
      </c>
      <c r="C829" s="0" t="s">
        <v>434</v>
      </c>
      <c r="D829" s="0" t="s">
        <v>565</v>
      </c>
      <c r="E829" s="0" t="s">
        <v>566</v>
      </c>
      <c r="F829" s="0" t="s">
        <v>80</v>
      </c>
      <c r="G829" s="0" t="s">
        <v>25</v>
      </c>
      <c r="H829" s="120" t="s">
        <v>1441</v>
      </c>
      <c r="I829" s="0" t="s">
        <v>24</v>
      </c>
      <c r="J829" s="0" t="s">
        <v>26</v>
      </c>
      <c r="K829" s="0" t="n">
        <v>27111001963</v>
      </c>
    </row>
    <row r="830" customFormat="false" ht="15" hidden="false" customHeight="false" outlineLevel="0" collapsed="false">
      <c r="A830" s="120" t="n">
        <v>829</v>
      </c>
      <c r="B830" s="120" t="n">
        <v>194</v>
      </c>
      <c r="C830" s="0" t="s">
        <v>142</v>
      </c>
      <c r="D830" s="0" t="s">
        <v>565</v>
      </c>
      <c r="E830" s="0" t="s">
        <v>567</v>
      </c>
      <c r="F830" s="0" t="s">
        <v>231</v>
      </c>
      <c r="G830" s="0" t="s">
        <v>25</v>
      </c>
      <c r="H830" s="120" t="s">
        <v>1441</v>
      </c>
      <c r="I830" s="0" t="s">
        <v>24</v>
      </c>
      <c r="J830" s="0" t="s">
        <v>26</v>
      </c>
      <c r="K830" s="0" t="n">
        <v>27111001963</v>
      </c>
    </row>
    <row r="831" customFormat="false" ht="15" hidden="false" customHeight="false" outlineLevel="0" collapsed="false">
      <c r="A831" s="120" t="n">
        <v>830</v>
      </c>
      <c r="B831" s="120" t="n">
        <v>195</v>
      </c>
      <c r="C831" s="0" t="s">
        <v>568</v>
      </c>
      <c r="D831" s="0" t="s">
        <v>569</v>
      </c>
      <c r="E831" s="0" t="s">
        <v>570</v>
      </c>
      <c r="F831" s="0" t="s">
        <v>141</v>
      </c>
      <c r="G831" s="0" t="s">
        <v>25</v>
      </c>
      <c r="H831" s="120" t="s">
        <v>1441</v>
      </c>
      <c r="I831" s="0" t="s">
        <v>24</v>
      </c>
      <c r="J831" s="0" t="s">
        <v>26</v>
      </c>
      <c r="K831" s="0" t="n">
        <v>27111001963</v>
      </c>
    </row>
    <row r="832" customFormat="false" ht="15" hidden="false" customHeight="false" outlineLevel="0" collapsed="false">
      <c r="A832" s="120" t="n">
        <v>831</v>
      </c>
      <c r="B832" s="120" t="n">
        <v>196</v>
      </c>
      <c r="C832" s="0" t="s">
        <v>571</v>
      </c>
      <c r="D832" s="0" t="s">
        <v>569</v>
      </c>
      <c r="E832" s="0" t="s">
        <v>572</v>
      </c>
      <c r="F832" s="0" t="s">
        <v>253</v>
      </c>
      <c r="G832" s="0" t="s">
        <v>25</v>
      </c>
      <c r="H832" s="120" t="s">
        <v>1441</v>
      </c>
      <c r="I832" s="0" t="s">
        <v>24</v>
      </c>
      <c r="J832" s="0" t="s">
        <v>26</v>
      </c>
      <c r="K832" s="0" t="n">
        <v>27111001963</v>
      </c>
    </row>
    <row r="833" customFormat="false" ht="15" hidden="false" customHeight="false" outlineLevel="0" collapsed="false">
      <c r="A833" s="120" t="n">
        <v>832</v>
      </c>
      <c r="B833" s="120" t="n">
        <v>197</v>
      </c>
      <c r="C833" s="0" t="s">
        <v>573</v>
      </c>
      <c r="D833" s="0" t="s">
        <v>569</v>
      </c>
      <c r="E833" s="0" t="s">
        <v>574</v>
      </c>
      <c r="F833" s="0" t="s">
        <v>524</v>
      </c>
      <c r="G833" s="0" t="s">
        <v>25</v>
      </c>
      <c r="H833" s="120" t="s">
        <v>1441</v>
      </c>
      <c r="I833" s="0" t="s">
        <v>24</v>
      </c>
      <c r="J833" s="0" t="s">
        <v>26</v>
      </c>
      <c r="K833" s="0" t="n">
        <v>27111001963</v>
      </c>
    </row>
    <row r="834" customFormat="false" ht="15" hidden="false" customHeight="false" outlineLevel="0" collapsed="false">
      <c r="A834" s="120" t="n">
        <v>833</v>
      </c>
      <c r="B834" s="120" t="n">
        <v>198</v>
      </c>
      <c r="C834" s="0" t="s">
        <v>575</v>
      </c>
      <c r="D834" s="0" t="s">
        <v>569</v>
      </c>
      <c r="E834" s="0" t="s">
        <v>576</v>
      </c>
      <c r="F834" s="0" t="s">
        <v>328</v>
      </c>
      <c r="G834" s="0" t="s">
        <v>25</v>
      </c>
      <c r="H834" s="120" t="s">
        <v>1441</v>
      </c>
      <c r="I834" s="0" t="s">
        <v>24</v>
      </c>
      <c r="J834" s="0" t="s">
        <v>26</v>
      </c>
      <c r="K834" s="0" t="n">
        <v>27111001963</v>
      </c>
    </row>
    <row r="835" customFormat="false" ht="15" hidden="false" customHeight="false" outlineLevel="0" collapsed="false">
      <c r="A835" s="120" t="n">
        <v>834</v>
      </c>
      <c r="B835" s="120" t="n">
        <v>199</v>
      </c>
      <c r="C835" s="0" t="s">
        <v>577</v>
      </c>
      <c r="D835" s="0" t="s">
        <v>569</v>
      </c>
      <c r="E835" s="0" t="s">
        <v>578</v>
      </c>
      <c r="F835" s="0" t="s">
        <v>347</v>
      </c>
      <c r="G835" s="0" t="s">
        <v>25</v>
      </c>
      <c r="H835" s="120" t="s">
        <v>1441</v>
      </c>
      <c r="I835" s="0" t="s">
        <v>24</v>
      </c>
      <c r="J835" s="0" t="s">
        <v>26</v>
      </c>
      <c r="K835" s="0" t="n">
        <v>27111001963</v>
      </c>
    </row>
    <row r="836" customFormat="false" ht="15" hidden="false" customHeight="false" outlineLevel="0" collapsed="false">
      <c r="A836" s="120" t="n">
        <v>835</v>
      </c>
      <c r="B836" s="120" t="n">
        <v>200</v>
      </c>
      <c r="C836" s="0" t="s">
        <v>579</v>
      </c>
      <c r="D836" s="0" t="s">
        <v>569</v>
      </c>
      <c r="E836" s="0" t="s">
        <v>580</v>
      </c>
      <c r="F836" s="0" t="s">
        <v>161</v>
      </c>
      <c r="G836" s="0" t="s">
        <v>25</v>
      </c>
      <c r="H836" s="120" t="s">
        <v>1441</v>
      </c>
      <c r="I836" s="0" t="s">
        <v>24</v>
      </c>
      <c r="J836" s="0" t="s">
        <v>26</v>
      </c>
      <c r="K836" s="0" t="n">
        <v>27111001963</v>
      </c>
    </row>
    <row r="837" customFormat="false" ht="15" hidden="false" customHeight="false" outlineLevel="0" collapsed="false">
      <c r="A837" s="120" t="n">
        <v>836</v>
      </c>
      <c r="B837" s="120" t="n">
        <v>201</v>
      </c>
      <c r="C837" s="0" t="s">
        <v>581</v>
      </c>
      <c r="D837" s="0" t="s">
        <v>569</v>
      </c>
      <c r="E837" s="0" t="s">
        <v>582</v>
      </c>
      <c r="F837" s="0" t="s">
        <v>331</v>
      </c>
      <c r="G837" s="0" t="s">
        <v>25</v>
      </c>
      <c r="H837" s="120" t="s">
        <v>1441</v>
      </c>
      <c r="I837" s="0" t="s">
        <v>24</v>
      </c>
      <c r="J837" s="0" t="s">
        <v>26</v>
      </c>
      <c r="K837" s="0" t="n">
        <v>27111001963</v>
      </c>
    </row>
    <row r="838" customFormat="false" ht="15" hidden="false" customHeight="false" outlineLevel="0" collapsed="false">
      <c r="A838" s="120" t="n">
        <v>837</v>
      </c>
      <c r="B838" s="120" t="n">
        <v>202</v>
      </c>
      <c r="C838" s="0" t="s">
        <v>583</v>
      </c>
      <c r="D838" s="0" t="s">
        <v>584</v>
      </c>
      <c r="E838" s="0" t="s">
        <v>585</v>
      </c>
      <c r="F838" s="0" t="s">
        <v>337</v>
      </c>
      <c r="G838" s="0" t="s">
        <v>25</v>
      </c>
      <c r="H838" s="120" t="s">
        <v>1441</v>
      </c>
      <c r="I838" s="0" t="s">
        <v>24</v>
      </c>
      <c r="J838" s="0" t="s">
        <v>26</v>
      </c>
      <c r="K838" s="0" t="n">
        <v>27111001963</v>
      </c>
    </row>
    <row r="839" customFormat="false" ht="15" hidden="false" customHeight="false" outlineLevel="0" collapsed="false">
      <c r="A839" s="120" t="n">
        <v>838</v>
      </c>
      <c r="B839" s="120" t="n">
        <v>203</v>
      </c>
      <c r="C839" s="0" t="s">
        <v>434</v>
      </c>
      <c r="D839" s="0" t="s">
        <v>586</v>
      </c>
      <c r="E839" s="0" t="s">
        <v>587</v>
      </c>
      <c r="F839" s="0" t="s">
        <v>234</v>
      </c>
      <c r="G839" s="0" t="s">
        <v>25</v>
      </c>
      <c r="H839" s="120" t="s">
        <v>1442</v>
      </c>
      <c r="I839" s="0" t="s">
        <v>24</v>
      </c>
      <c r="J839" s="0" t="s">
        <v>26</v>
      </c>
      <c r="K839" s="0" t="n">
        <v>27111001964</v>
      </c>
    </row>
    <row r="840" customFormat="false" ht="15" hidden="false" customHeight="false" outlineLevel="0" collapsed="false">
      <c r="A840" s="120" t="n">
        <v>839</v>
      </c>
      <c r="B840" s="120" t="n">
        <v>204</v>
      </c>
      <c r="C840" s="0" t="s">
        <v>416</v>
      </c>
      <c r="D840" s="0" t="s">
        <v>586</v>
      </c>
      <c r="E840" s="0" t="s">
        <v>588</v>
      </c>
      <c r="F840" s="0" t="s">
        <v>291</v>
      </c>
      <c r="G840" s="0" t="s">
        <v>25</v>
      </c>
      <c r="H840" s="120" t="s">
        <v>1442</v>
      </c>
      <c r="I840" s="0" t="s">
        <v>24</v>
      </c>
      <c r="J840" s="0" t="s">
        <v>26</v>
      </c>
      <c r="K840" s="0" t="n">
        <v>27111001964</v>
      </c>
    </row>
    <row r="841" customFormat="false" ht="15" hidden="false" customHeight="false" outlineLevel="0" collapsed="false">
      <c r="A841" s="120" t="n">
        <v>840</v>
      </c>
      <c r="B841" s="120" t="n">
        <v>205</v>
      </c>
      <c r="C841" s="0" t="s">
        <v>589</v>
      </c>
      <c r="D841" s="0" t="s">
        <v>586</v>
      </c>
      <c r="E841" s="0" t="s">
        <v>590</v>
      </c>
      <c r="F841" s="0" t="s">
        <v>193</v>
      </c>
      <c r="G841" s="0" t="s">
        <v>25</v>
      </c>
      <c r="H841" s="120" t="s">
        <v>1442</v>
      </c>
      <c r="I841" s="0" t="s">
        <v>24</v>
      </c>
      <c r="J841" s="0" t="s">
        <v>26</v>
      </c>
      <c r="K841" s="0" t="n">
        <v>27111001964</v>
      </c>
    </row>
    <row r="842" customFormat="false" ht="15" hidden="false" customHeight="false" outlineLevel="0" collapsed="false">
      <c r="A842" s="120" t="n">
        <v>841</v>
      </c>
      <c r="B842" s="120" t="n">
        <v>206</v>
      </c>
      <c r="C842" s="0" t="s">
        <v>591</v>
      </c>
      <c r="D842" s="0" t="s">
        <v>586</v>
      </c>
      <c r="E842" s="0" t="s">
        <v>592</v>
      </c>
      <c r="F842" s="0" t="s">
        <v>103</v>
      </c>
      <c r="G842" s="0" t="s">
        <v>25</v>
      </c>
      <c r="H842" s="120" t="s">
        <v>1442</v>
      </c>
      <c r="I842" s="0" t="s">
        <v>24</v>
      </c>
      <c r="J842" s="0" t="s">
        <v>26</v>
      </c>
      <c r="K842" s="0" t="n">
        <v>27111001964</v>
      </c>
    </row>
    <row r="843" customFormat="false" ht="15" hidden="false" customHeight="false" outlineLevel="0" collapsed="false">
      <c r="A843" s="120" t="n">
        <v>842</v>
      </c>
      <c r="B843" s="120" t="n">
        <v>207</v>
      </c>
      <c r="C843" s="0" t="s">
        <v>284</v>
      </c>
      <c r="D843" s="0" t="s">
        <v>586</v>
      </c>
      <c r="E843" s="0" t="s">
        <v>593</v>
      </c>
      <c r="F843" s="0" t="s">
        <v>273</v>
      </c>
      <c r="G843" s="0" t="s">
        <v>25</v>
      </c>
      <c r="H843" s="120" t="s">
        <v>1442</v>
      </c>
      <c r="I843" s="0" t="s">
        <v>24</v>
      </c>
      <c r="J843" s="0" t="s">
        <v>26</v>
      </c>
      <c r="K843" s="0" t="n">
        <v>27111001964</v>
      </c>
    </row>
    <row r="844" customFormat="false" ht="15" hidden="false" customHeight="false" outlineLevel="0" collapsed="false">
      <c r="A844" s="120" t="n">
        <v>843</v>
      </c>
      <c r="B844" s="120" t="n">
        <v>208</v>
      </c>
      <c r="C844" s="0" t="s">
        <v>594</v>
      </c>
      <c r="D844" s="0" t="s">
        <v>586</v>
      </c>
      <c r="E844" s="0" t="s">
        <v>595</v>
      </c>
      <c r="F844" s="0" t="s">
        <v>150</v>
      </c>
      <c r="G844" s="0" t="s">
        <v>25</v>
      </c>
      <c r="H844" s="120" t="s">
        <v>1442</v>
      </c>
      <c r="I844" s="0" t="s">
        <v>24</v>
      </c>
      <c r="J844" s="0" t="s">
        <v>26</v>
      </c>
      <c r="K844" s="0" t="n">
        <v>27111001964</v>
      </c>
    </row>
    <row r="845" customFormat="false" ht="15" hidden="false" customHeight="false" outlineLevel="0" collapsed="false">
      <c r="A845" s="120" t="n">
        <v>844</v>
      </c>
      <c r="B845" s="120" t="n">
        <v>209</v>
      </c>
      <c r="C845" s="0" t="s">
        <v>596</v>
      </c>
      <c r="D845" s="0" t="s">
        <v>586</v>
      </c>
      <c r="E845" s="0" t="s">
        <v>597</v>
      </c>
      <c r="F845" s="0" t="s">
        <v>440</v>
      </c>
      <c r="G845" s="0" t="s">
        <v>25</v>
      </c>
      <c r="H845" s="120" t="s">
        <v>1442</v>
      </c>
      <c r="I845" s="0" t="s">
        <v>24</v>
      </c>
      <c r="J845" s="0" t="s">
        <v>26</v>
      </c>
      <c r="K845" s="0" t="n">
        <v>27111001964</v>
      </c>
    </row>
    <row r="846" customFormat="false" ht="15" hidden="false" customHeight="false" outlineLevel="0" collapsed="false">
      <c r="A846" s="120" t="n">
        <v>845</v>
      </c>
      <c r="B846" s="120" t="n">
        <v>210</v>
      </c>
      <c r="C846" s="0" t="s">
        <v>598</v>
      </c>
      <c r="D846" s="0" t="s">
        <v>586</v>
      </c>
      <c r="E846" s="0" t="s">
        <v>599</v>
      </c>
      <c r="F846" s="0" t="s">
        <v>370</v>
      </c>
      <c r="G846" s="0" t="s">
        <v>25</v>
      </c>
      <c r="H846" s="120" t="s">
        <v>1442</v>
      </c>
      <c r="I846" s="0" t="s">
        <v>24</v>
      </c>
      <c r="J846" s="0" t="s">
        <v>26</v>
      </c>
      <c r="K846" s="0" t="n">
        <v>27111001964</v>
      </c>
    </row>
    <row r="847" customFormat="false" ht="15" hidden="false" customHeight="false" outlineLevel="0" collapsed="false">
      <c r="A847" s="120" t="n">
        <v>846</v>
      </c>
      <c r="B847" s="120" t="n">
        <v>211</v>
      </c>
      <c r="C847" s="0" t="s">
        <v>600</v>
      </c>
      <c r="D847" s="0" t="s">
        <v>586</v>
      </c>
      <c r="E847" s="0" t="s">
        <v>601</v>
      </c>
      <c r="F847" s="0" t="s">
        <v>602</v>
      </c>
      <c r="G847" s="0" t="s">
        <v>25</v>
      </c>
      <c r="H847" s="120" t="s">
        <v>1442</v>
      </c>
      <c r="I847" s="0" t="s">
        <v>24</v>
      </c>
      <c r="J847" s="0" t="s">
        <v>26</v>
      </c>
      <c r="K847" s="0" t="n">
        <v>27111001964</v>
      </c>
    </row>
    <row r="848" customFormat="false" ht="15" hidden="false" customHeight="false" outlineLevel="0" collapsed="false">
      <c r="A848" s="120" t="n">
        <v>847</v>
      </c>
      <c r="B848" s="120" t="n">
        <v>212</v>
      </c>
      <c r="C848" s="0" t="s">
        <v>434</v>
      </c>
      <c r="D848" s="0" t="s">
        <v>603</v>
      </c>
      <c r="E848" s="0" t="s">
        <v>604</v>
      </c>
      <c r="F848" s="0" t="s">
        <v>153</v>
      </c>
      <c r="G848" s="0" t="s">
        <v>25</v>
      </c>
      <c r="H848" s="120" t="s">
        <v>1442</v>
      </c>
      <c r="I848" s="0" t="s">
        <v>24</v>
      </c>
      <c r="J848" s="0" t="s">
        <v>26</v>
      </c>
      <c r="K848" s="0" t="n">
        <v>27111001964</v>
      </c>
    </row>
    <row r="849" customFormat="false" ht="15" hidden="false" customHeight="false" outlineLevel="0" collapsed="false">
      <c r="A849" s="120" t="n">
        <v>848</v>
      </c>
      <c r="B849" s="120" t="n">
        <v>213</v>
      </c>
      <c r="C849" s="0" t="s">
        <v>452</v>
      </c>
      <c r="D849" s="0" t="s">
        <v>603</v>
      </c>
      <c r="E849" s="0" t="s">
        <v>605</v>
      </c>
      <c r="F849" s="0" t="s">
        <v>367</v>
      </c>
      <c r="G849" s="0" t="s">
        <v>25</v>
      </c>
      <c r="H849" s="120" t="s">
        <v>1442</v>
      </c>
      <c r="I849" s="0" t="s">
        <v>24</v>
      </c>
      <c r="J849" s="0" t="s">
        <v>26</v>
      </c>
      <c r="K849" s="0" t="n">
        <v>27111001964</v>
      </c>
    </row>
    <row r="850" customFormat="false" ht="15" hidden="false" customHeight="false" outlineLevel="0" collapsed="false">
      <c r="A850" s="120" t="n">
        <v>849</v>
      </c>
      <c r="B850" s="120" t="n">
        <v>214</v>
      </c>
      <c r="C850" s="0" t="s">
        <v>606</v>
      </c>
      <c r="D850" s="0" t="s">
        <v>603</v>
      </c>
      <c r="E850" s="0" t="s">
        <v>607</v>
      </c>
      <c r="F850" s="0" t="s">
        <v>116</v>
      </c>
      <c r="G850" s="0" t="s">
        <v>25</v>
      </c>
      <c r="H850" s="120" t="s">
        <v>1442</v>
      </c>
      <c r="I850" s="0" t="s">
        <v>24</v>
      </c>
      <c r="J850" s="0" t="s">
        <v>26</v>
      </c>
      <c r="K850" s="0" t="n">
        <v>27111001964</v>
      </c>
    </row>
    <row r="851" customFormat="false" ht="15" hidden="false" customHeight="false" outlineLevel="0" collapsed="false">
      <c r="A851" s="120" t="n">
        <v>850</v>
      </c>
      <c r="B851" s="120" t="n">
        <v>215</v>
      </c>
      <c r="C851" s="0" t="s">
        <v>383</v>
      </c>
      <c r="D851" s="0" t="s">
        <v>603</v>
      </c>
      <c r="E851" s="0" t="s">
        <v>608</v>
      </c>
      <c r="F851" s="0" t="s">
        <v>236</v>
      </c>
      <c r="G851" s="0" t="s">
        <v>25</v>
      </c>
      <c r="H851" s="120" t="s">
        <v>1442</v>
      </c>
      <c r="I851" s="0" t="s">
        <v>24</v>
      </c>
      <c r="J851" s="0" t="s">
        <v>26</v>
      </c>
      <c r="K851" s="0" t="n">
        <v>27111001964</v>
      </c>
    </row>
    <row r="852" customFormat="false" ht="15" hidden="false" customHeight="false" outlineLevel="0" collapsed="false">
      <c r="A852" s="120" t="n">
        <v>851</v>
      </c>
      <c r="B852" s="120" t="n">
        <v>216</v>
      </c>
      <c r="C852" s="0" t="s">
        <v>390</v>
      </c>
      <c r="D852" s="0" t="s">
        <v>603</v>
      </c>
      <c r="E852" s="0" t="s">
        <v>609</v>
      </c>
      <c r="F852" s="0" t="s">
        <v>433</v>
      </c>
      <c r="G852" s="0" t="s">
        <v>25</v>
      </c>
      <c r="H852" s="120" t="s">
        <v>1442</v>
      </c>
      <c r="I852" s="0" t="s">
        <v>24</v>
      </c>
      <c r="J852" s="0" t="s">
        <v>26</v>
      </c>
      <c r="K852" s="0" t="n">
        <v>27111001964</v>
      </c>
    </row>
    <row r="853" customFormat="false" ht="15" hidden="false" customHeight="false" outlineLevel="0" collapsed="false">
      <c r="A853" s="120" t="n">
        <v>852</v>
      </c>
      <c r="B853" s="120" t="n">
        <v>217</v>
      </c>
      <c r="C853" s="0" t="s">
        <v>610</v>
      </c>
      <c r="D853" s="0" t="s">
        <v>611</v>
      </c>
      <c r="E853" s="0" t="s">
        <v>612</v>
      </c>
      <c r="F853" s="0" t="s">
        <v>171</v>
      </c>
      <c r="G853" s="0" t="s">
        <v>25</v>
      </c>
      <c r="H853" s="120" t="s">
        <v>1442</v>
      </c>
      <c r="I853" s="0" t="s">
        <v>24</v>
      </c>
      <c r="J853" s="0" t="s">
        <v>26</v>
      </c>
      <c r="K853" s="0" t="n">
        <v>27111001964</v>
      </c>
    </row>
    <row r="854" customFormat="false" ht="15" hidden="false" customHeight="false" outlineLevel="0" collapsed="false">
      <c r="A854" s="120" t="n">
        <v>853</v>
      </c>
      <c r="B854" s="120" t="n">
        <v>218</v>
      </c>
      <c r="C854" s="0" t="s">
        <v>613</v>
      </c>
      <c r="D854" s="0" t="s">
        <v>611</v>
      </c>
      <c r="E854" s="0" t="s">
        <v>614</v>
      </c>
      <c r="F854" s="0" t="s">
        <v>267</v>
      </c>
      <c r="G854" s="0" t="s">
        <v>25</v>
      </c>
      <c r="H854" s="120" t="s">
        <v>1442</v>
      </c>
      <c r="I854" s="0" t="s">
        <v>24</v>
      </c>
      <c r="J854" s="0" t="s">
        <v>26</v>
      </c>
      <c r="K854" s="0" t="n">
        <v>27111001964</v>
      </c>
    </row>
    <row r="855" customFormat="false" ht="15" hidden="false" customHeight="false" outlineLevel="0" collapsed="false">
      <c r="A855" s="120" t="n">
        <v>854</v>
      </c>
      <c r="B855" s="120" t="n">
        <v>219</v>
      </c>
      <c r="C855" s="0" t="s">
        <v>615</v>
      </c>
      <c r="D855" s="0" t="s">
        <v>616</v>
      </c>
      <c r="E855" s="0" t="s">
        <v>617</v>
      </c>
      <c r="F855" s="0" t="s">
        <v>373</v>
      </c>
      <c r="G855" s="0" t="s">
        <v>25</v>
      </c>
      <c r="H855" s="120" t="s">
        <v>1442</v>
      </c>
      <c r="I855" s="0" t="s">
        <v>24</v>
      </c>
      <c r="J855" s="0" t="s">
        <v>26</v>
      </c>
      <c r="K855" s="0" t="n">
        <v>27111001964</v>
      </c>
    </row>
    <row r="856" customFormat="false" ht="15" hidden="false" customHeight="false" outlineLevel="0" collapsed="false">
      <c r="A856" s="120" t="n">
        <v>855</v>
      </c>
      <c r="B856" s="120" t="n">
        <v>220</v>
      </c>
      <c r="C856" s="0" t="s">
        <v>618</v>
      </c>
      <c r="D856" s="0" t="s">
        <v>619</v>
      </c>
      <c r="E856" s="0" t="s">
        <v>620</v>
      </c>
      <c r="F856" s="0" t="s">
        <v>80</v>
      </c>
      <c r="G856" s="0" t="s">
        <v>25</v>
      </c>
      <c r="H856" s="120" t="s">
        <v>1442</v>
      </c>
      <c r="I856" s="0" t="s">
        <v>24</v>
      </c>
      <c r="J856" s="0" t="s">
        <v>26</v>
      </c>
      <c r="K856" s="0" t="n">
        <v>27111001964</v>
      </c>
    </row>
    <row r="857" customFormat="false" ht="15" hidden="false" customHeight="false" outlineLevel="0" collapsed="false">
      <c r="A857" s="120" t="n">
        <v>856</v>
      </c>
      <c r="B857" s="120" t="n">
        <v>221</v>
      </c>
      <c r="C857" s="0" t="s">
        <v>142</v>
      </c>
      <c r="D857" s="0" t="s">
        <v>619</v>
      </c>
      <c r="E857" s="0" t="s">
        <v>621</v>
      </c>
      <c r="F857" s="0" t="s">
        <v>113</v>
      </c>
      <c r="G857" s="0" t="s">
        <v>25</v>
      </c>
      <c r="H857" s="120" t="s">
        <v>1443</v>
      </c>
      <c r="I857" s="0" t="s">
        <v>34</v>
      </c>
      <c r="J857" s="0" t="s">
        <v>35</v>
      </c>
      <c r="K857" s="0" t="n">
        <v>27111001953</v>
      </c>
    </row>
    <row r="858" customFormat="false" ht="15" hidden="false" customHeight="false" outlineLevel="0" collapsed="false">
      <c r="A858" s="120" t="n">
        <v>857</v>
      </c>
      <c r="B858" s="120" t="n">
        <v>222</v>
      </c>
      <c r="C858" s="0" t="s">
        <v>622</v>
      </c>
      <c r="D858" s="0" t="s">
        <v>619</v>
      </c>
      <c r="E858" s="0" t="s">
        <v>623</v>
      </c>
      <c r="F858" s="0" t="s">
        <v>436</v>
      </c>
      <c r="G858" s="0" t="s">
        <v>25</v>
      </c>
      <c r="H858" s="120" t="s">
        <v>1443</v>
      </c>
      <c r="I858" s="0" t="s">
        <v>34</v>
      </c>
      <c r="J858" s="0" t="s">
        <v>35</v>
      </c>
      <c r="K858" s="0" t="n">
        <v>27111001953</v>
      </c>
    </row>
    <row r="859" customFormat="false" ht="15" hidden="false" customHeight="false" outlineLevel="0" collapsed="false">
      <c r="A859" s="120" t="n">
        <v>858</v>
      </c>
      <c r="B859" s="120" t="n">
        <v>223</v>
      </c>
      <c r="C859" s="0" t="s">
        <v>403</v>
      </c>
      <c r="D859" s="0" t="s">
        <v>619</v>
      </c>
      <c r="E859" s="0" t="s">
        <v>624</v>
      </c>
      <c r="F859" s="0" t="s">
        <v>625</v>
      </c>
      <c r="G859" s="0" t="s">
        <v>25</v>
      </c>
      <c r="H859" s="120" t="s">
        <v>1443</v>
      </c>
      <c r="I859" s="0" t="s">
        <v>34</v>
      </c>
      <c r="J859" s="0" t="s">
        <v>35</v>
      </c>
      <c r="K859" s="0" t="n">
        <v>27111001953</v>
      </c>
    </row>
    <row r="860" customFormat="false" ht="15" hidden="false" customHeight="false" outlineLevel="0" collapsed="false">
      <c r="A860" s="120" t="n">
        <v>859</v>
      </c>
      <c r="B860" s="120" t="n">
        <v>224</v>
      </c>
      <c r="C860" s="0" t="s">
        <v>408</v>
      </c>
      <c r="D860" s="0" t="s">
        <v>619</v>
      </c>
      <c r="E860" s="0" t="s">
        <v>626</v>
      </c>
      <c r="F860" s="0" t="s">
        <v>354</v>
      </c>
      <c r="G860" s="0" t="s">
        <v>25</v>
      </c>
      <c r="H860" s="120" t="s">
        <v>1443</v>
      </c>
      <c r="I860" s="0" t="s">
        <v>34</v>
      </c>
      <c r="J860" s="0" t="s">
        <v>35</v>
      </c>
      <c r="K860" s="0" t="n">
        <v>27111001953</v>
      </c>
    </row>
    <row r="861" customFormat="false" ht="15" hidden="false" customHeight="false" outlineLevel="0" collapsed="false">
      <c r="A861" s="120" t="n">
        <v>860</v>
      </c>
      <c r="B861" s="120" t="n">
        <v>225</v>
      </c>
      <c r="C861" s="0" t="s">
        <v>431</v>
      </c>
      <c r="D861" s="0" t="s">
        <v>619</v>
      </c>
      <c r="E861" s="0" t="s">
        <v>627</v>
      </c>
      <c r="F861" s="0" t="s">
        <v>308</v>
      </c>
      <c r="G861" s="0" t="s">
        <v>25</v>
      </c>
      <c r="H861" s="120" t="s">
        <v>1443</v>
      </c>
      <c r="I861" s="0" t="s">
        <v>34</v>
      </c>
      <c r="J861" s="0" t="s">
        <v>35</v>
      </c>
      <c r="K861" s="0" t="n">
        <v>27111001953</v>
      </c>
    </row>
    <row r="862" customFormat="false" ht="15" hidden="false" customHeight="false" outlineLevel="0" collapsed="false">
      <c r="A862" s="120" t="n">
        <v>861</v>
      </c>
      <c r="B862" s="120" t="n">
        <v>226</v>
      </c>
      <c r="C862" s="0" t="s">
        <v>416</v>
      </c>
      <c r="D862" s="0" t="s">
        <v>619</v>
      </c>
      <c r="E862" s="0" t="s">
        <v>628</v>
      </c>
      <c r="F862" s="0" t="s">
        <v>113</v>
      </c>
      <c r="G862" s="0" t="s">
        <v>25</v>
      </c>
      <c r="H862" s="120" t="s">
        <v>1443</v>
      </c>
      <c r="I862" s="0" t="s">
        <v>34</v>
      </c>
      <c r="J862" s="0" t="s">
        <v>35</v>
      </c>
      <c r="K862" s="0" t="n">
        <v>27111001953</v>
      </c>
    </row>
    <row r="863" customFormat="false" ht="15" hidden="false" customHeight="false" outlineLevel="0" collapsed="false">
      <c r="A863" s="120" t="n">
        <v>862</v>
      </c>
      <c r="B863" s="120" t="n">
        <v>227</v>
      </c>
      <c r="C863" s="0" t="s">
        <v>629</v>
      </c>
      <c r="D863" s="0" t="s">
        <v>619</v>
      </c>
      <c r="E863" s="0" t="s">
        <v>630</v>
      </c>
      <c r="F863" s="0" t="s">
        <v>181</v>
      </c>
      <c r="G863" s="0" t="s">
        <v>25</v>
      </c>
      <c r="H863" s="120" t="s">
        <v>1443</v>
      </c>
      <c r="I863" s="0" t="s">
        <v>34</v>
      </c>
      <c r="J863" s="0" t="s">
        <v>35</v>
      </c>
      <c r="K863" s="0" t="n">
        <v>27111001953</v>
      </c>
    </row>
    <row r="864" customFormat="false" ht="15" hidden="false" customHeight="false" outlineLevel="0" collapsed="false">
      <c r="A864" s="120" t="n">
        <v>863</v>
      </c>
      <c r="B864" s="120" t="n">
        <v>228</v>
      </c>
      <c r="C864" s="0" t="s">
        <v>142</v>
      </c>
      <c r="D864" s="0" t="s">
        <v>619</v>
      </c>
      <c r="E864" s="0" t="s">
        <v>631</v>
      </c>
      <c r="F864" s="0" t="s">
        <v>625</v>
      </c>
      <c r="G864" s="0" t="s">
        <v>25</v>
      </c>
      <c r="H864" s="120" t="s">
        <v>1443</v>
      </c>
      <c r="I864" s="0" t="s">
        <v>34</v>
      </c>
      <c r="J864" s="0" t="s">
        <v>35</v>
      </c>
      <c r="K864" s="0" t="n">
        <v>27111001953</v>
      </c>
    </row>
    <row r="865" customFormat="false" ht="15" hidden="false" customHeight="false" outlineLevel="0" collapsed="false">
      <c r="A865" s="120" t="n">
        <v>864</v>
      </c>
      <c r="B865" s="120" t="n">
        <v>229</v>
      </c>
      <c r="C865" s="0" t="s">
        <v>485</v>
      </c>
      <c r="D865" s="0" t="s">
        <v>619</v>
      </c>
      <c r="E865" s="0" t="s">
        <v>632</v>
      </c>
      <c r="F865" s="0" t="s">
        <v>212</v>
      </c>
      <c r="G865" s="0" t="s">
        <v>25</v>
      </c>
      <c r="H865" s="120" t="s">
        <v>1443</v>
      </c>
      <c r="I865" s="0" t="s">
        <v>34</v>
      </c>
      <c r="J865" s="0" t="s">
        <v>35</v>
      </c>
      <c r="K865" s="0" t="n">
        <v>27111001953</v>
      </c>
    </row>
    <row r="866" customFormat="false" ht="15" hidden="false" customHeight="false" outlineLevel="0" collapsed="false">
      <c r="A866" s="120" t="n">
        <v>865</v>
      </c>
      <c r="B866" s="120" t="n">
        <v>230</v>
      </c>
      <c r="C866" s="0" t="s">
        <v>633</v>
      </c>
      <c r="D866" s="0" t="s">
        <v>619</v>
      </c>
      <c r="E866" s="0" t="s">
        <v>634</v>
      </c>
      <c r="F866" s="0" t="s">
        <v>234</v>
      </c>
      <c r="G866" s="0" t="s">
        <v>25</v>
      </c>
      <c r="H866" s="120" t="s">
        <v>1443</v>
      </c>
      <c r="I866" s="0" t="s">
        <v>34</v>
      </c>
      <c r="J866" s="0" t="s">
        <v>35</v>
      </c>
      <c r="K866" s="0" t="n">
        <v>27111001953</v>
      </c>
    </row>
    <row r="867" customFormat="false" ht="15" hidden="false" customHeight="false" outlineLevel="0" collapsed="false">
      <c r="A867" s="120" t="n">
        <v>866</v>
      </c>
      <c r="B867" s="120" t="n">
        <v>231</v>
      </c>
      <c r="C867" s="0" t="s">
        <v>635</v>
      </c>
      <c r="D867" s="0" t="s">
        <v>619</v>
      </c>
      <c r="E867" s="0" t="s">
        <v>636</v>
      </c>
      <c r="F867" s="0" t="s">
        <v>133</v>
      </c>
      <c r="G867" s="0" t="s">
        <v>25</v>
      </c>
      <c r="H867" s="120" t="s">
        <v>1443</v>
      </c>
      <c r="I867" s="0" t="s">
        <v>34</v>
      </c>
      <c r="J867" s="0" t="s">
        <v>35</v>
      </c>
      <c r="K867" s="0" t="n">
        <v>27111001953</v>
      </c>
    </row>
    <row r="868" customFormat="false" ht="15" hidden="false" customHeight="false" outlineLevel="0" collapsed="false">
      <c r="A868" s="120" t="n">
        <v>867</v>
      </c>
      <c r="B868" s="120" t="n">
        <v>232</v>
      </c>
      <c r="C868" s="0" t="s">
        <v>637</v>
      </c>
      <c r="D868" s="0" t="s">
        <v>619</v>
      </c>
      <c r="E868" s="0" t="s">
        <v>638</v>
      </c>
      <c r="F868" s="0" t="s">
        <v>202</v>
      </c>
      <c r="G868" s="0" t="s">
        <v>25</v>
      </c>
      <c r="H868" s="120" t="s">
        <v>1443</v>
      </c>
      <c r="I868" s="0" t="s">
        <v>34</v>
      </c>
      <c r="J868" s="0" t="s">
        <v>35</v>
      </c>
      <c r="K868" s="0" t="n">
        <v>27111001953</v>
      </c>
    </row>
    <row r="869" customFormat="false" ht="15" hidden="false" customHeight="false" outlineLevel="0" collapsed="false">
      <c r="A869" s="120" t="n">
        <v>868</v>
      </c>
      <c r="B869" s="120" t="n">
        <v>233</v>
      </c>
      <c r="C869" s="0" t="s">
        <v>408</v>
      </c>
      <c r="D869" s="0" t="s">
        <v>619</v>
      </c>
      <c r="E869" s="0" t="s">
        <v>639</v>
      </c>
      <c r="F869" s="0" t="s">
        <v>116</v>
      </c>
      <c r="G869" s="0" t="s">
        <v>25</v>
      </c>
      <c r="H869" s="120" t="s">
        <v>1443</v>
      </c>
      <c r="I869" s="0" t="s">
        <v>34</v>
      </c>
      <c r="J869" s="0" t="s">
        <v>35</v>
      </c>
      <c r="K869" s="0" t="n">
        <v>27111001953</v>
      </c>
    </row>
    <row r="870" customFormat="false" ht="15" hidden="false" customHeight="false" outlineLevel="0" collapsed="false">
      <c r="A870" s="120" t="n">
        <v>869</v>
      </c>
      <c r="B870" s="120" t="n">
        <v>234</v>
      </c>
      <c r="C870" s="0" t="s">
        <v>640</v>
      </c>
      <c r="D870" s="0" t="s">
        <v>619</v>
      </c>
      <c r="E870" s="0" t="s">
        <v>641</v>
      </c>
      <c r="F870" s="0" t="s">
        <v>128</v>
      </c>
      <c r="G870" s="0" t="s">
        <v>25</v>
      </c>
      <c r="H870" s="120" t="s">
        <v>1443</v>
      </c>
      <c r="I870" s="0" t="s">
        <v>34</v>
      </c>
      <c r="J870" s="0" t="s">
        <v>35</v>
      </c>
      <c r="K870" s="0" t="n">
        <v>27111001953</v>
      </c>
    </row>
    <row r="871" customFormat="false" ht="15" hidden="false" customHeight="false" outlineLevel="0" collapsed="false">
      <c r="A871" s="120" t="n">
        <v>870</v>
      </c>
      <c r="B871" s="120" t="n">
        <v>235</v>
      </c>
      <c r="C871" s="0" t="s">
        <v>547</v>
      </c>
      <c r="D871" s="0" t="s">
        <v>619</v>
      </c>
      <c r="E871" s="0" t="s">
        <v>642</v>
      </c>
      <c r="F871" s="0" t="s">
        <v>373</v>
      </c>
      <c r="G871" s="0" t="s">
        <v>25</v>
      </c>
      <c r="H871" s="120" t="s">
        <v>1443</v>
      </c>
      <c r="I871" s="0" t="s">
        <v>34</v>
      </c>
      <c r="J871" s="0" t="s">
        <v>35</v>
      </c>
      <c r="K871" s="0" t="n">
        <v>27111001953</v>
      </c>
    </row>
    <row r="872" customFormat="false" ht="15" hidden="false" customHeight="false" outlineLevel="0" collapsed="false">
      <c r="A872" s="120" t="n">
        <v>871</v>
      </c>
      <c r="B872" s="120" t="n">
        <v>236</v>
      </c>
      <c r="C872" s="0" t="s">
        <v>403</v>
      </c>
      <c r="D872" s="0" t="s">
        <v>619</v>
      </c>
      <c r="E872" s="0" t="s">
        <v>643</v>
      </c>
      <c r="F872" s="0" t="s">
        <v>459</v>
      </c>
      <c r="G872" s="0" t="s">
        <v>25</v>
      </c>
      <c r="H872" s="120" t="s">
        <v>1443</v>
      </c>
      <c r="I872" s="0" t="s">
        <v>34</v>
      </c>
      <c r="J872" s="0" t="s">
        <v>35</v>
      </c>
      <c r="K872" s="0" t="n">
        <v>27111001953</v>
      </c>
    </row>
    <row r="873" customFormat="false" ht="15" hidden="false" customHeight="false" outlineLevel="0" collapsed="false">
      <c r="A873" s="120" t="n">
        <v>872</v>
      </c>
      <c r="B873" s="120" t="n">
        <v>237</v>
      </c>
      <c r="C873" s="0" t="s">
        <v>644</v>
      </c>
      <c r="D873" s="0" t="s">
        <v>619</v>
      </c>
      <c r="E873" s="0" t="s">
        <v>645</v>
      </c>
      <c r="F873" s="0" t="s">
        <v>84</v>
      </c>
      <c r="G873" s="0" t="s">
        <v>25</v>
      </c>
      <c r="H873" s="120" t="s">
        <v>1443</v>
      </c>
      <c r="I873" s="0" t="s">
        <v>34</v>
      </c>
      <c r="J873" s="0" t="s">
        <v>35</v>
      </c>
      <c r="K873" s="0" t="n">
        <v>27111001953</v>
      </c>
    </row>
    <row r="874" customFormat="false" ht="15" hidden="false" customHeight="false" outlineLevel="0" collapsed="false">
      <c r="A874" s="120" t="n">
        <v>873</v>
      </c>
      <c r="B874" s="120" t="n">
        <v>238</v>
      </c>
      <c r="C874" s="0" t="s">
        <v>416</v>
      </c>
      <c r="D874" s="0" t="s">
        <v>619</v>
      </c>
      <c r="E874" s="0" t="s">
        <v>646</v>
      </c>
      <c r="F874" s="0" t="s">
        <v>88</v>
      </c>
      <c r="G874" s="0" t="s">
        <v>25</v>
      </c>
      <c r="H874" s="120" t="s">
        <v>1443</v>
      </c>
      <c r="I874" s="0" t="s">
        <v>34</v>
      </c>
      <c r="J874" s="0" t="s">
        <v>35</v>
      </c>
      <c r="K874" s="0" t="n">
        <v>27111001953</v>
      </c>
    </row>
    <row r="875" customFormat="false" ht="15" hidden="false" customHeight="false" outlineLevel="0" collapsed="false">
      <c r="A875" s="120" t="n">
        <v>874</v>
      </c>
      <c r="B875" s="120" t="n">
        <v>239</v>
      </c>
      <c r="C875" s="0" t="s">
        <v>647</v>
      </c>
      <c r="D875" s="0" t="s">
        <v>648</v>
      </c>
      <c r="E875" s="0" t="s">
        <v>649</v>
      </c>
      <c r="F875" s="0" t="s">
        <v>212</v>
      </c>
      <c r="G875" s="0" t="s">
        <v>25</v>
      </c>
      <c r="H875" s="120" t="s">
        <v>1443</v>
      </c>
      <c r="I875" s="0" t="s">
        <v>34</v>
      </c>
      <c r="J875" s="0" t="s">
        <v>35</v>
      </c>
      <c r="K875" s="0" t="n">
        <v>27111001953</v>
      </c>
    </row>
    <row r="876" customFormat="false" ht="15" hidden="false" customHeight="false" outlineLevel="0" collapsed="false">
      <c r="A876" s="120" t="n">
        <v>875</v>
      </c>
      <c r="B876" s="120" t="n">
        <v>240</v>
      </c>
      <c r="C876" s="0" t="s">
        <v>650</v>
      </c>
      <c r="D876" s="0" t="s">
        <v>648</v>
      </c>
      <c r="E876" s="0" t="s">
        <v>651</v>
      </c>
      <c r="F876" s="0" t="s">
        <v>119</v>
      </c>
      <c r="G876" s="0" t="s">
        <v>25</v>
      </c>
      <c r="H876" s="120" t="s">
        <v>1444</v>
      </c>
      <c r="I876" s="0" t="s">
        <v>34</v>
      </c>
      <c r="J876" s="0" t="s">
        <v>35</v>
      </c>
      <c r="K876" s="0" t="n">
        <v>27111001954</v>
      </c>
    </row>
    <row r="877" customFormat="false" ht="15" hidden="false" customHeight="false" outlineLevel="0" collapsed="false">
      <c r="A877" s="120" t="n">
        <v>876</v>
      </c>
      <c r="B877" s="120" t="n">
        <v>241</v>
      </c>
      <c r="C877" s="0" t="s">
        <v>652</v>
      </c>
      <c r="D877" s="0" t="s">
        <v>648</v>
      </c>
      <c r="E877" s="0" t="s">
        <v>653</v>
      </c>
      <c r="F877" s="0" t="s">
        <v>354</v>
      </c>
      <c r="G877" s="0" t="s">
        <v>25</v>
      </c>
      <c r="H877" s="120" t="s">
        <v>1444</v>
      </c>
      <c r="I877" s="0" t="s">
        <v>34</v>
      </c>
      <c r="J877" s="0" t="s">
        <v>35</v>
      </c>
      <c r="K877" s="0" t="n">
        <v>27111001954</v>
      </c>
    </row>
    <row r="878" customFormat="false" ht="15" hidden="false" customHeight="false" outlineLevel="0" collapsed="false">
      <c r="A878" s="120" t="n">
        <v>877</v>
      </c>
      <c r="B878" s="120" t="n">
        <v>242</v>
      </c>
      <c r="C878" s="0" t="s">
        <v>654</v>
      </c>
      <c r="D878" s="0" t="s">
        <v>648</v>
      </c>
      <c r="E878" s="0" t="s">
        <v>655</v>
      </c>
      <c r="F878" s="0" t="s">
        <v>161</v>
      </c>
      <c r="G878" s="0" t="s">
        <v>25</v>
      </c>
      <c r="H878" s="120" t="s">
        <v>1444</v>
      </c>
      <c r="I878" s="0" t="s">
        <v>34</v>
      </c>
      <c r="J878" s="0" t="s">
        <v>35</v>
      </c>
      <c r="K878" s="0" t="n">
        <v>27111001954</v>
      </c>
    </row>
    <row r="879" customFormat="false" ht="15" hidden="false" customHeight="false" outlineLevel="0" collapsed="false">
      <c r="A879" s="120" t="n">
        <v>878</v>
      </c>
      <c r="B879" s="120" t="n">
        <v>243</v>
      </c>
      <c r="C879" s="0" t="s">
        <v>656</v>
      </c>
      <c r="D879" s="0" t="s">
        <v>648</v>
      </c>
      <c r="E879" s="0" t="s">
        <v>657</v>
      </c>
      <c r="F879" s="0" t="s">
        <v>291</v>
      </c>
      <c r="G879" s="0" t="s">
        <v>25</v>
      </c>
      <c r="H879" s="120" t="s">
        <v>1444</v>
      </c>
      <c r="I879" s="0" t="s">
        <v>34</v>
      </c>
      <c r="J879" s="0" t="s">
        <v>35</v>
      </c>
      <c r="K879" s="0" t="n">
        <v>27111001954</v>
      </c>
    </row>
    <row r="880" customFormat="false" ht="15" hidden="false" customHeight="false" outlineLevel="0" collapsed="false">
      <c r="A880" s="120" t="n">
        <v>879</v>
      </c>
      <c r="B880" s="120" t="n">
        <v>244</v>
      </c>
      <c r="C880" s="0" t="s">
        <v>658</v>
      </c>
      <c r="D880" s="0" t="s">
        <v>659</v>
      </c>
      <c r="E880" s="0" t="s">
        <v>660</v>
      </c>
      <c r="F880" s="0" t="s">
        <v>249</v>
      </c>
      <c r="G880" s="0" t="s">
        <v>25</v>
      </c>
      <c r="H880" s="120" t="s">
        <v>1444</v>
      </c>
      <c r="I880" s="0" t="s">
        <v>34</v>
      </c>
      <c r="J880" s="0" t="s">
        <v>35</v>
      </c>
      <c r="K880" s="0" t="n">
        <v>27111001954</v>
      </c>
    </row>
    <row r="881" customFormat="false" ht="15" hidden="false" customHeight="false" outlineLevel="0" collapsed="false">
      <c r="A881" s="120" t="n">
        <v>880</v>
      </c>
      <c r="B881" s="120" t="n">
        <v>245</v>
      </c>
      <c r="C881" s="0" t="s">
        <v>661</v>
      </c>
      <c r="D881" s="0" t="s">
        <v>662</v>
      </c>
      <c r="E881" s="0" t="s">
        <v>663</v>
      </c>
      <c r="F881" s="0" t="s">
        <v>123</v>
      </c>
      <c r="G881" s="0" t="s">
        <v>25</v>
      </c>
      <c r="H881" s="120" t="s">
        <v>1444</v>
      </c>
      <c r="I881" s="0" t="s">
        <v>34</v>
      </c>
      <c r="J881" s="0" t="s">
        <v>35</v>
      </c>
      <c r="K881" s="0" t="n">
        <v>27111001954</v>
      </c>
    </row>
    <row r="882" customFormat="false" ht="15" hidden="false" customHeight="false" outlineLevel="0" collapsed="false">
      <c r="A882" s="120" t="n">
        <v>881</v>
      </c>
      <c r="B882" s="120" t="n">
        <v>246</v>
      </c>
      <c r="C882" s="0" t="s">
        <v>311</v>
      </c>
      <c r="D882" s="0" t="s">
        <v>664</v>
      </c>
      <c r="E882" s="0" t="s">
        <v>665</v>
      </c>
      <c r="F882" s="0" t="s">
        <v>113</v>
      </c>
      <c r="G882" s="0" t="s">
        <v>25</v>
      </c>
      <c r="H882" s="120" t="s">
        <v>1444</v>
      </c>
      <c r="I882" s="0" t="s">
        <v>34</v>
      </c>
      <c r="J882" s="0" t="s">
        <v>35</v>
      </c>
      <c r="K882" s="0" t="n">
        <v>27111001954</v>
      </c>
    </row>
    <row r="883" customFormat="false" ht="15" hidden="false" customHeight="false" outlineLevel="0" collapsed="false">
      <c r="A883" s="120" t="n">
        <v>882</v>
      </c>
      <c r="B883" s="120" t="n">
        <v>247</v>
      </c>
      <c r="C883" s="0" t="s">
        <v>666</v>
      </c>
      <c r="D883" s="0" t="s">
        <v>664</v>
      </c>
      <c r="E883" s="0" t="s">
        <v>667</v>
      </c>
      <c r="F883" s="0" t="s">
        <v>287</v>
      </c>
      <c r="G883" s="0" t="s">
        <v>25</v>
      </c>
      <c r="H883" s="120" t="s">
        <v>1444</v>
      </c>
      <c r="I883" s="0" t="s">
        <v>34</v>
      </c>
      <c r="J883" s="0" t="s">
        <v>35</v>
      </c>
      <c r="K883" s="0" t="n">
        <v>27111001954</v>
      </c>
    </row>
    <row r="884" customFormat="false" ht="15" hidden="false" customHeight="false" outlineLevel="0" collapsed="false">
      <c r="A884" s="120" t="n">
        <v>883</v>
      </c>
      <c r="B884" s="120" t="n">
        <v>248</v>
      </c>
      <c r="C884" s="0" t="s">
        <v>668</v>
      </c>
      <c r="D884" s="0" t="s">
        <v>669</v>
      </c>
      <c r="E884" s="0" t="s">
        <v>670</v>
      </c>
      <c r="F884" s="0" t="s">
        <v>671</v>
      </c>
      <c r="G884" s="0" t="s">
        <v>25</v>
      </c>
      <c r="H884" s="120" t="s">
        <v>1444</v>
      </c>
      <c r="I884" s="0" t="s">
        <v>34</v>
      </c>
      <c r="J884" s="0" t="s">
        <v>35</v>
      </c>
      <c r="K884" s="0" t="n">
        <v>27111001954</v>
      </c>
    </row>
    <row r="885" customFormat="false" ht="15" hidden="false" customHeight="false" outlineLevel="0" collapsed="false">
      <c r="A885" s="120" t="n">
        <v>884</v>
      </c>
      <c r="B885" s="120" t="n">
        <v>249</v>
      </c>
      <c r="C885" s="0" t="s">
        <v>672</v>
      </c>
      <c r="D885" s="0" t="s">
        <v>673</v>
      </c>
      <c r="E885" s="0" t="s">
        <v>674</v>
      </c>
      <c r="F885" s="0" t="s">
        <v>524</v>
      </c>
      <c r="G885" s="0" t="s">
        <v>25</v>
      </c>
      <c r="H885" s="120" t="s">
        <v>1444</v>
      </c>
      <c r="I885" s="0" t="s">
        <v>34</v>
      </c>
      <c r="J885" s="0" t="s">
        <v>35</v>
      </c>
      <c r="K885" s="0" t="n">
        <v>27111001954</v>
      </c>
    </row>
    <row r="886" customFormat="false" ht="15" hidden="false" customHeight="false" outlineLevel="0" collapsed="false">
      <c r="A886" s="120" t="n">
        <v>885</v>
      </c>
      <c r="B886" s="120" t="n">
        <v>250</v>
      </c>
      <c r="C886" s="0" t="s">
        <v>675</v>
      </c>
      <c r="D886" s="0" t="s">
        <v>676</v>
      </c>
      <c r="E886" s="0" t="s">
        <v>677</v>
      </c>
      <c r="F886" s="0" t="s">
        <v>524</v>
      </c>
      <c r="G886" s="0" t="s">
        <v>25</v>
      </c>
      <c r="H886" s="120" t="s">
        <v>1444</v>
      </c>
      <c r="I886" s="0" t="s">
        <v>34</v>
      </c>
      <c r="J886" s="0" t="s">
        <v>35</v>
      </c>
      <c r="K886" s="0" t="n">
        <v>27111001954</v>
      </c>
    </row>
    <row r="887" customFormat="false" ht="15" hidden="false" customHeight="false" outlineLevel="0" collapsed="false">
      <c r="A887" s="120" t="n">
        <v>886</v>
      </c>
      <c r="B887" s="120" t="n">
        <v>251</v>
      </c>
      <c r="C887" s="0" t="s">
        <v>678</v>
      </c>
      <c r="D887" s="0" t="s">
        <v>676</v>
      </c>
      <c r="E887" s="0" t="s">
        <v>679</v>
      </c>
      <c r="F887" s="0" t="s">
        <v>80</v>
      </c>
      <c r="G887" s="0" t="s">
        <v>25</v>
      </c>
      <c r="H887" s="120" t="s">
        <v>1444</v>
      </c>
      <c r="I887" s="0" t="s">
        <v>34</v>
      </c>
      <c r="J887" s="0" t="s">
        <v>35</v>
      </c>
      <c r="K887" s="0" t="n">
        <v>27111001954</v>
      </c>
    </row>
    <row r="888" customFormat="false" ht="15" hidden="false" customHeight="false" outlineLevel="0" collapsed="false">
      <c r="A888" s="120" t="n">
        <v>887</v>
      </c>
      <c r="B888" s="120" t="n">
        <v>252</v>
      </c>
      <c r="C888" s="0" t="s">
        <v>680</v>
      </c>
      <c r="D888" s="0" t="s">
        <v>676</v>
      </c>
      <c r="E888" s="0" t="s">
        <v>681</v>
      </c>
      <c r="F888" s="0" t="s">
        <v>136</v>
      </c>
      <c r="G888" s="0" t="s">
        <v>25</v>
      </c>
      <c r="H888" s="120" t="s">
        <v>1444</v>
      </c>
      <c r="I888" s="0" t="s">
        <v>34</v>
      </c>
      <c r="J888" s="0" t="s">
        <v>35</v>
      </c>
      <c r="K888" s="0" t="n">
        <v>27111001954</v>
      </c>
    </row>
    <row r="889" customFormat="false" ht="15" hidden="false" customHeight="false" outlineLevel="0" collapsed="false">
      <c r="A889" s="120" t="n">
        <v>888</v>
      </c>
      <c r="B889" s="120" t="n">
        <v>253</v>
      </c>
      <c r="C889" s="0" t="s">
        <v>682</v>
      </c>
      <c r="D889" s="0" t="s">
        <v>676</v>
      </c>
      <c r="E889" s="0" t="s">
        <v>683</v>
      </c>
      <c r="F889" s="0" t="s">
        <v>110</v>
      </c>
      <c r="G889" s="0" t="s">
        <v>25</v>
      </c>
      <c r="H889" s="120" t="s">
        <v>1444</v>
      </c>
      <c r="I889" s="0" t="s">
        <v>34</v>
      </c>
      <c r="J889" s="0" t="s">
        <v>35</v>
      </c>
      <c r="K889" s="0" t="n">
        <v>27111001954</v>
      </c>
    </row>
    <row r="890" customFormat="false" ht="15" hidden="false" customHeight="false" outlineLevel="0" collapsed="false">
      <c r="A890" s="120" t="n">
        <v>889</v>
      </c>
      <c r="B890" s="120" t="n">
        <v>254</v>
      </c>
      <c r="C890" s="0" t="s">
        <v>684</v>
      </c>
      <c r="D890" s="0" t="s">
        <v>676</v>
      </c>
      <c r="E890" s="0" t="s">
        <v>685</v>
      </c>
      <c r="F890" s="0" t="s">
        <v>116</v>
      </c>
      <c r="G890" s="0" t="s">
        <v>25</v>
      </c>
      <c r="H890" s="120" t="s">
        <v>1444</v>
      </c>
      <c r="I890" s="0" t="s">
        <v>34</v>
      </c>
      <c r="J890" s="0" t="s">
        <v>35</v>
      </c>
      <c r="K890" s="0" t="n">
        <v>27111001954</v>
      </c>
    </row>
    <row r="891" customFormat="false" ht="15" hidden="false" customHeight="false" outlineLevel="0" collapsed="false">
      <c r="A891" s="120" t="n">
        <v>890</v>
      </c>
      <c r="B891" s="120" t="n">
        <v>255</v>
      </c>
      <c r="C891" s="0" t="s">
        <v>416</v>
      </c>
      <c r="D891" s="0" t="s">
        <v>686</v>
      </c>
      <c r="E891" s="0" t="s">
        <v>687</v>
      </c>
      <c r="F891" s="0" t="s">
        <v>688</v>
      </c>
      <c r="G891" s="0" t="s">
        <v>25</v>
      </c>
      <c r="H891" s="120" t="s">
        <v>1444</v>
      </c>
      <c r="I891" s="0" t="s">
        <v>34</v>
      </c>
      <c r="J891" s="0" t="s">
        <v>35</v>
      </c>
      <c r="K891" s="0" t="n">
        <v>27111001954</v>
      </c>
    </row>
    <row r="892" customFormat="false" ht="15" hidden="false" customHeight="false" outlineLevel="0" collapsed="false">
      <c r="A892" s="120" t="n">
        <v>891</v>
      </c>
      <c r="B892" s="120" t="n">
        <v>256</v>
      </c>
      <c r="C892" s="0" t="s">
        <v>284</v>
      </c>
      <c r="D892" s="0" t="s">
        <v>686</v>
      </c>
      <c r="E892" s="0" t="s">
        <v>689</v>
      </c>
      <c r="F892" s="0" t="s">
        <v>161</v>
      </c>
      <c r="G892" s="0" t="s">
        <v>25</v>
      </c>
      <c r="H892" s="120" t="s">
        <v>1444</v>
      </c>
      <c r="I892" s="0" t="s">
        <v>34</v>
      </c>
      <c r="J892" s="0" t="s">
        <v>35</v>
      </c>
      <c r="K892" s="0" t="n">
        <v>27111001954</v>
      </c>
    </row>
    <row r="893" customFormat="false" ht="15" hidden="false" customHeight="false" outlineLevel="0" collapsed="false">
      <c r="A893" s="120" t="n">
        <v>892</v>
      </c>
      <c r="B893" s="120" t="n">
        <v>257</v>
      </c>
      <c r="C893" s="0" t="s">
        <v>82</v>
      </c>
      <c r="D893" s="0" t="s">
        <v>686</v>
      </c>
      <c r="E893" s="0" t="s">
        <v>690</v>
      </c>
      <c r="F893" s="0" t="s">
        <v>691</v>
      </c>
      <c r="G893" s="0" t="s">
        <v>25</v>
      </c>
      <c r="H893" s="120" t="s">
        <v>1444</v>
      </c>
      <c r="I893" s="0" t="s">
        <v>34</v>
      </c>
      <c r="J893" s="0" t="s">
        <v>35</v>
      </c>
      <c r="K893" s="0" t="n">
        <v>27111001954</v>
      </c>
    </row>
    <row r="894" customFormat="false" ht="15" hidden="false" customHeight="false" outlineLevel="0" collapsed="false">
      <c r="A894" s="120" t="n">
        <v>893</v>
      </c>
      <c r="B894" s="120" t="n">
        <v>258</v>
      </c>
      <c r="C894" s="0" t="s">
        <v>408</v>
      </c>
      <c r="D894" s="0" t="s">
        <v>686</v>
      </c>
      <c r="E894" s="0" t="s">
        <v>692</v>
      </c>
      <c r="F894" s="0" t="s">
        <v>166</v>
      </c>
      <c r="G894" s="0" t="s">
        <v>25</v>
      </c>
      <c r="H894" s="120" t="s">
        <v>1445</v>
      </c>
      <c r="I894" s="0" t="s">
        <v>34</v>
      </c>
      <c r="J894" s="0" t="s">
        <v>35</v>
      </c>
      <c r="K894" s="0" t="n">
        <v>27111001955</v>
      </c>
    </row>
    <row r="895" customFormat="false" ht="15" hidden="false" customHeight="false" outlineLevel="0" collapsed="false">
      <c r="A895" s="120" t="n">
        <v>894</v>
      </c>
      <c r="B895" s="120" t="n">
        <v>259</v>
      </c>
      <c r="C895" s="0" t="s">
        <v>142</v>
      </c>
      <c r="D895" s="0" t="s">
        <v>686</v>
      </c>
      <c r="E895" s="0" t="s">
        <v>693</v>
      </c>
      <c r="F895" s="0" t="s">
        <v>694</v>
      </c>
      <c r="G895" s="0" t="s">
        <v>25</v>
      </c>
      <c r="H895" s="120" t="s">
        <v>1445</v>
      </c>
      <c r="I895" s="0" t="s">
        <v>34</v>
      </c>
      <c r="J895" s="0" t="s">
        <v>35</v>
      </c>
      <c r="K895" s="0" t="n">
        <v>27111001955</v>
      </c>
    </row>
    <row r="896" customFormat="false" ht="15" hidden="false" customHeight="false" outlineLevel="0" collapsed="false">
      <c r="A896" s="120" t="n">
        <v>895</v>
      </c>
      <c r="B896" s="120" t="n">
        <v>260</v>
      </c>
      <c r="C896" s="0" t="s">
        <v>695</v>
      </c>
      <c r="D896" s="0" t="s">
        <v>696</v>
      </c>
      <c r="E896" s="0" t="s">
        <v>697</v>
      </c>
      <c r="F896" s="0" t="s">
        <v>370</v>
      </c>
      <c r="G896" s="0" t="s">
        <v>25</v>
      </c>
      <c r="H896" s="120" t="s">
        <v>1445</v>
      </c>
      <c r="I896" s="0" t="s">
        <v>34</v>
      </c>
      <c r="J896" s="0" t="s">
        <v>35</v>
      </c>
      <c r="K896" s="0" t="n">
        <v>27111001955</v>
      </c>
    </row>
    <row r="897" customFormat="false" ht="15" hidden="false" customHeight="false" outlineLevel="0" collapsed="false">
      <c r="A897" s="120" t="n">
        <v>896</v>
      </c>
      <c r="B897" s="120" t="n">
        <v>261</v>
      </c>
      <c r="C897" s="0" t="s">
        <v>698</v>
      </c>
      <c r="D897" s="0" t="s">
        <v>699</v>
      </c>
      <c r="E897" s="0" t="s">
        <v>700</v>
      </c>
      <c r="F897" s="0" t="s">
        <v>461</v>
      </c>
      <c r="G897" s="0" t="s">
        <v>25</v>
      </c>
      <c r="H897" s="120" t="s">
        <v>1445</v>
      </c>
      <c r="I897" s="0" t="s">
        <v>34</v>
      </c>
      <c r="J897" s="0" t="s">
        <v>35</v>
      </c>
      <c r="K897" s="0" t="n">
        <v>27111001955</v>
      </c>
    </row>
    <row r="898" customFormat="false" ht="15" hidden="false" customHeight="false" outlineLevel="0" collapsed="false">
      <c r="A898" s="120" t="n">
        <v>897</v>
      </c>
      <c r="B898" s="120" t="n">
        <v>262</v>
      </c>
      <c r="C898" s="0" t="s">
        <v>383</v>
      </c>
      <c r="D898" s="0" t="s">
        <v>701</v>
      </c>
      <c r="E898" s="0" t="s">
        <v>702</v>
      </c>
      <c r="F898" s="0" t="s">
        <v>171</v>
      </c>
      <c r="G898" s="0" t="s">
        <v>25</v>
      </c>
      <c r="H898" s="120" t="s">
        <v>1445</v>
      </c>
      <c r="I898" s="0" t="s">
        <v>34</v>
      </c>
      <c r="J898" s="0" t="s">
        <v>35</v>
      </c>
      <c r="K898" s="0" t="n">
        <v>27111001955</v>
      </c>
    </row>
    <row r="899" customFormat="false" ht="15" hidden="false" customHeight="false" outlineLevel="0" collapsed="false">
      <c r="A899" s="120" t="n">
        <v>898</v>
      </c>
      <c r="B899" s="120" t="n">
        <v>263</v>
      </c>
      <c r="C899" s="0" t="s">
        <v>703</v>
      </c>
      <c r="D899" s="0" t="s">
        <v>701</v>
      </c>
      <c r="E899" s="0" t="s">
        <v>704</v>
      </c>
      <c r="F899" s="0" t="s">
        <v>705</v>
      </c>
      <c r="G899" s="0" t="s">
        <v>25</v>
      </c>
      <c r="H899" s="120" t="s">
        <v>1445</v>
      </c>
      <c r="I899" s="0" t="s">
        <v>34</v>
      </c>
      <c r="J899" s="0" t="s">
        <v>35</v>
      </c>
      <c r="K899" s="0" t="n">
        <v>27111001955</v>
      </c>
    </row>
    <row r="900" customFormat="false" ht="15" hidden="false" customHeight="false" outlineLevel="0" collapsed="false">
      <c r="A900" s="120" t="n">
        <v>899</v>
      </c>
      <c r="B900" s="120" t="n">
        <v>264</v>
      </c>
      <c r="C900" s="0" t="s">
        <v>703</v>
      </c>
      <c r="D900" s="0" t="s">
        <v>701</v>
      </c>
      <c r="E900" s="0" t="s">
        <v>706</v>
      </c>
      <c r="F900" s="0" t="s">
        <v>707</v>
      </c>
      <c r="G900" s="0" t="s">
        <v>25</v>
      </c>
      <c r="H900" s="120" t="s">
        <v>1445</v>
      </c>
      <c r="I900" s="0" t="s">
        <v>34</v>
      </c>
      <c r="J900" s="0" t="s">
        <v>35</v>
      </c>
      <c r="K900" s="0" t="n">
        <v>27111001955</v>
      </c>
    </row>
    <row r="901" customFormat="false" ht="15" hidden="false" customHeight="false" outlineLevel="0" collapsed="false">
      <c r="A901" s="120" t="n">
        <v>900</v>
      </c>
      <c r="B901" s="120" t="n">
        <v>265</v>
      </c>
      <c r="C901" s="0" t="s">
        <v>708</v>
      </c>
      <c r="D901" s="0" t="s">
        <v>709</v>
      </c>
      <c r="E901" s="0" t="s">
        <v>710</v>
      </c>
      <c r="F901" s="0" t="s">
        <v>469</v>
      </c>
      <c r="G901" s="0" t="s">
        <v>25</v>
      </c>
      <c r="H901" s="120" t="s">
        <v>1445</v>
      </c>
      <c r="I901" s="0" t="s">
        <v>34</v>
      </c>
      <c r="J901" s="0" t="s">
        <v>35</v>
      </c>
      <c r="K901" s="0" t="n">
        <v>27111001955</v>
      </c>
    </row>
    <row r="902" customFormat="false" ht="15" hidden="false" customHeight="false" outlineLevel="0" collapsed="false">
      <c r="A902" s="120" t="n">
        <v>901</v>
      </c>
      <c r="B902" s="120" t="n">
        <v>266</v>
      </c>
      <c r="C902" s="0" t="s">
        <v>416</v>
      </c>
      <c r="D902" s="0" t="s">
        <v>711</v>
      </c>
      <c r="E902" s="0" t="s">
        <v>712</v>
      </c>
      <c r="F902" s="0" t="s">
        <v>433</v>
      </c>
      <c r="G902" s="0" t="s">
        <v>25</v>
      </c>
      <c r="H902" s="120" t="s">
        <v>1445</v>
      </c>
      <c r="I902" s="0" t="s">
        <v>34</v>
      </c>
      <c r="J902" s="0" t="s">
        <v>35</v>
      </c>
      <c r="K902" s="0" t="n">
        <v>27111001955</v>
      </c>
    </row>
    <row r="903" customFormat="false" ht="15" hidden="false" customHeight="false" outlineLevel="0" collapsed="false">
      <c r="A903" s="120" t="n">
        <v>902</v>
      </c>
      <c r="B903" s="120" t="n">
        <v>267</v>
      </c>
      <c r="C903" s="0" t="s">
        <v>284</v>
      </c>
      <c r="D903" s="0" t="s">
        <v>711</v>
      </c>
      <c r="E903" s="0" t="s">
        <v>713</v>
      </c>
      <c r="F903" s="0" t="s">
        <v>308</v>
      </c>
      <c r="G903" s="0" t="s">
        <v>25</v>
      </c>
      <c r="H903" s="120" t="s">
        <v>1445</v>
      </c>
      <c r="I903" s="0" t="s">
        <v>34</v>
      </c>
      <c r="J903" s="0" t="s">
        <v>35</v>
      </c>
      <c r="K903" s="0" t="n">
        <v>27111001955</v>
      </c>
    </row>
    <row r="904" customFormat="false" ht="15" hidden="false" customHeight="false" outlineLevel="0" collapsed="false">
      <c r="A904" s="120" t="n">
        <v>903</v>
      </c>
      <c r="B904" s="120" t="n">
        <v>268</v>
      </c>
      <c r="C904" s="0" t="s">
        <v>714</v>
      </c>
      <c r="D904" s="0" t="s">
        <v>711</v>
      </c>
      <c r="E904" s="0" t="s">
        <v>715</v>
      </c>
      <c r="F904" s="0" t="s">
        <v>123</v>
      </c>
      <c r="G904" s="0" t="s">
        <v>25</v>
      </c>
      <c r="H904" s="120" t="s">
        <v>1445</v>
      </c>
      <c r="I904" s="0" t="s">
        <v>34</v>
      </c>
      <c r="J904" s="0" t="s">
        <v>35</v>
      </c>
      <c r="K904" s="0" t="n">
        <v>27111001955</v>
      </c>
    </row>
    <row r="905" customFormat="false" ht="15" hidden="false" customHeight="false" outlineLevel="0" collapsed="false">
      <c r="A905" s="120" t="n">
        <v>904</v>
      </c>
      <c r="B905" s="120" t="n">
        <v>269</v>
      </c>
      <c r="C905" s="0" t="s">
        <v>94</v>
      </c>
      <c r="D905" s="0" t="s">
        <v>711</v>
      </c>
      <c r="E905" s="0" t="s">
        <v>716</v>
      </c>
      <c r="F905" s="0" t="s">
        <v>99</v>
      </c>
      <c r="G905" s="0" t="s">
        <v>25</v>
      </c>
      <c r="H905" s="120" t="s">
        <v>1445</v>
      </c>
      <c r="I905" s="0" t="s">
        <v>34</v>
      </c>
      <c r="J905" s="0" t="s">
        <v>35</v>
      </c>
      <c r="K905" s="0" t="n">
        <v>27111001955</v>
      </c>
    </row>
    <row r="906" customFormat="false" ht="15" hidden="false" customHeight="false" outlineLevel="0" collapsed="false">
      <c r="A906" s="120" t="n">
        <v>905</v>
      </c>
      <c r="B906" s="120" t="n">
        <v>270</v>
      </c>
      <c r="C906" s="0" t="s">
        <v>717</v>
      </c>
      <c r="D906" s="0" t="s">
        <v>711</v>
      </c>
      <c r="E906" s="0" t="s">
        <v>718</v>
      </c>
      <c r="F906" s="0" t="s">
        <v>719</v>
      </c>
      <c r="G906" s="0" t="s">
        <v>25</v>
      </c>
      <c r="H906" s="120" t="s">
        <v>1445</v>
      </c>
      <c r="I906" s="0" t="s">
        <v>34</v>
      </c>
      <c r="J906" s="0" t="s">
        <v>35</v>
      </c>
      <c r="K906" s="0" t="n">
        <v>27111001955</v>
      </c>
    </row>
    <row r="907" customFormat="false" ht="15" hidden="false" customHeight="false" outlineLevel="0" collapsed="false">
      <c r="A907" s="120" t="n">
        <v>906</v>
      </c>
      <c r="B907" s="120" t="n">
        <v>271</v>
      </c>
      <c r="C907" s="0" t="s">
        <v>720</v>
      </c>
      <c r="D907" s="0" t="s">
        <v>711</v>
      </c>
      <c r="E907" s="0" t="s">
        <v>721</v>
      </c>
      <c r="F907" s="0" t="s">
        <v>96</v>
      </c>
      <c r="G907" s="0" t="s">
        <v>25</v>
      </c>
      <c r="H907" s="120" t="s">
        <v>1445</v>
      </c>
      <c r="I907" s="0" t="s">
        <v>34</v>
      </c>
      <c r="J907" s="0" t="s">
        <v>35</v>
      </c>
      <c r="K907" s="0" t="n">
        <v>27111001955</v>
      </c>
    </row>
    <row r="908" customFormat="false" ht="15" hidden="false" customHeight="false" outlineLevel="0" collapsed="false">
      <c r="A908" s="120" t="n">
        <v>907</v>
      </c>
      <c r="B908" s="120" t="n">
        <v>272</v>
      </c>
      <c r="C908" s="0" t="s">
        <v>722</v>
      </c>
      <c r="D908" s="0" t="s">
        <v>711</v>
      </c>
      <c r="E908" s="0" t="s">
        <v>723</v>
      </c>
      <c r="F908" s="0" t="s">
        <v>202</v>
      </c>
      <c r="G908" s="0" t="s">
        <v>25</v>
      </c>
      <c r="H908" s="120" t="s">
        <v>1445</v>
      </c>
      <c r="I908" s="0" t="s">
        <v>34</v>
      </c>
      <c r="J908" s="0" t="s">
        <v>35</v>
      </c>
      <c r="K908" s="0" t="n">
        <v>27111001955</v>
      </c>
    </row>
    <row r="909" customFormat="false" ht="15" hidden="false" customHeight="false" outlineLevel="0" collapsed="false">
      <c r="A909" s="120" t="n">
        <v>908</v>
      </c>
      <c r="B909" s="120" t="n">
        <v>273</v>
      </c>
      <c r="C909" s="0" t="s">
        <v>447</v>
      </c>
      <c r="D909" s="0" t="s">
        <v>711</v>
      </c>
      <c r="E909" s="0" t="s">
        <v>724</v>
      </c>
      <c r="F909" s="0" t="s">
        <v>380</v>
      </c>
      <c r="G909" s="0" t="s">
        <v>25</v>
      </c>
      <c r="H909" s="120" t="s">
        <v>1445</v>
      </c>
      <c r="I909" s="0" t="s">
        <v>34</v>
      </c>
      <c r="J909" s="0" t="s">
        <v>35</v>
      </c>
      <c r="K909" s="0" t="n">
        <v>27111001955</v>
      </c>
    </row>
    <row r="910" customFormat="false" ht="15" hidden="false" customHeight="false" outlineLevel="0" collapsed="false">
      <c r="A910" s="120" t="n">
        <v>909</v>
      </c>
      <c r="B910" s="120" t="n">
        <v>274</v>
      </c>
      <c r="C910" s="0" t="s">
        <v>725</v>
      </c>
      <c r="D910" s="0" t="s">
        <v>711</v>
      </c>
      <c r="E910" s="0" t="s">
        <v>726</v>
      </c>
      <c r="F910" s="0" t="s">
        <v>727</v>
      </c>
      <c r="G910" s="0" t="s">
        <v>25</v>
      </c>
      <c r="H910" s="120" t="s">
        <v>1445</v>
      </c>
      <c r="I910" s="0" t="s">
        <v>34</v>
      </c>
      <c r="J910" s="0" t="s">
        <v>35</v>
      </c>
      <c r="K910" s="0" t="n">
        <v>27111001955</v>
      </c>
    </row>
    <row r="911" customFormat="false" ht="15" hidden="false" customHeight="false" outlineLevel="0" collapsed="false">
      <c r="A911" s="120" t="n">
        <v>910</v>
      </c>
      <c r="B911" s="120" t="n">
        <v>275</v>
      </c>
      <c r="C911" s="0" t="s">
        <v>728</v>
      </c>
      <c r="D911" s="0" t="s">
        <v>711</v>
      </c>
      <c r="E911" s="0" t="s">
        <v>729</v>
      </c>
      <c r="F911" s="0" t="s">
        <v>730</v>
      </c>
      <c r="G911" s="0" t="s">
        <v>25</v>
      </c>
      <c r="H911" s="120" t="s">
        <v>1445</v>
      </c>
      <c r="I911" s="0" t="s">
        <v>34</v>
      </c>
      <c r="J911" s="0" t="s">
        <v>35</v>
      </c>
      <c r="K911" s="0" t="n">
        <v>27111001955</v>
      </c>
    </row>
    <row r="912" customFormat="false" ht="15" hidden="false" customHeight="false" outlineLevel="0" collapsed="false">
      <c r="A912" s="120" t="n">
        <v>911</v>
      </c>
      <c r="B912" s="120" t="n">
        <v>276</v>
      </c>
      <c r="C912" s="0" t="s">
        <v>317</v>
      </c>
      <c r="D912" s="0" t="s">
        <v>711</v>
      </c>
      <c r="E912" s="0" t="s">
        <v>731</v>
      </c>
      <c r="F912" s="0" t="s">
        <v>103</v>
      </c>
      <c r="G912" s="0" t="s">
        <v>25</v>
      </c>
      <c r="H912" s="120" t="s">
        <v>1446</v>
      </c>
      <c r="I912" s="0" t="s">
        <v>34</v>
      </c>
      <c r="J912" s="0" t="s">
        <v>35</v>
      </c>
      <c r="K912" s="0" t="n">
        <v>27111001956</v>
      </c>
    </row>
    <row r="913" customFormat="false" ht="15" hidden="false" customHeight="false" outlineLevel="0" collapsed="false">
      <c r="A913" s="120" t="n">
        <v>912</v>
      </c>
      <c r="B913" s="120" t="n">
        <v>277</v>
      </c>
      <c r="C913" s="0" t="s">
        <v>732</v>
      </c>
      <c r="D913" s="0" t="s">
        <v>711</v>
      </c>
      <c r="E913" s="0" t="s">
        <v>733</v>
      </c>
      <c r="F913" s="0" t="s">
        <v>106</v>
      </c>
      <c r="G913" s="0" t="s">
        <v>25</v>
      </c>
      <c r="H913" s="120" t="s">
        <v>1446</v>
      </c>
      <c r="I913" s="0" t="s">
        <v>34</v>
      </c>
      <c r="J913" s="0" t="s">
        <v>35</v>
      </c>
      <c r="K913" s="0" t="n">
        <v>27111001956</v>
      </c>
    </row>
    <row r="914" customFormat="false" ht="15" hidden="false" customHeight="false" outlineLevel="0" collapsed="false">
      <c r="A914" s="120" t="n">
        <v>913</v>
      </c>
      <c r="B914" s="120" t="n">
        <v>278</v>
      </c>
      <c r="C914" s="0" t="s">
        <v>734</v>
      </c>
      <c r="D914" s="0" t="s">
        <v>711</v>
      </c>
      <c r="E914" s="0" t="s">
        <v>735</v>
      </c>
      <c r="F914" s="0" t="s">
        <v>736</v>
      </c>
      <c r="G914" s="0" t="s">
        <v>25</v>
      </c>
      <c r="H914" s="120" t="s">
        <v>1446</v>
      </c>
      <c r="I914" s="0" t="s">
        <v>34</v>
      </c>
      <c r="J914" s="0" t="s">
        <v>35</v>
      </c>
      <c r="K914" s="0" t="n">
        <v>27111001956</v>
      </c>
    </row>
    <row r="915" customFormat="false" ht="15" hidden="false" customHeight="false" outlineLevel="0" collapsed="false">
      <c r="A915" s="120" t="n">
        <v>914</v>
      </c>
      <c r="B915" s="120" t="n">
        <v>279</v>
      </c>
      <c r="C915" s="0" t="s">
        <v>284</v>
      </c>
      <c r="D915" s="0" t="s">
        <v>711</v>
      </c>
      <c r="E915" s="0" t="s">
        <v>737</v>
      </c>
      <c r="F915" s="0" t="s">
        <v>141</v>
      </c>
      <c r="G915" s="0" t="s">
        <v>25</v>
      </c>
      <c r="H915" s="120" t="s">
        <v>1446</v>
      </c>
      <c r="I915" s="0" t="s">
        <v>34</v>
      </c>
      <c r="J915" s="0" t="s">
        <v>35</v>
      </c>
      <c r="K915" s="0" t="n">
        <v>27111001956</v>
      </c>
    </row>
    <row r="916" customFormat="false" ht="15" hidden="false" customHeight="false" outlineLevel="0" collapsed="false">
      <c r="A916" s="120" t="n">
        <v>915</v>
      </c>
      <c r="B916" s="120" t="n">
        <v>280</v>
      </c>
      <c r="C916" s="0" t="s">
        <v>738</v>
      </c>
      <c r="D916" s="0" t="s">
        <v>711</v>
      </c>
      <c r="E916" s="0" t="s">
        <v>739</v>
      </c>
      <c r="F916" s="0" t="s">
        <v>433</v>
      </c>
      <c r="G916" s="0" t="s">
        <v>25</v>
      </c>
      <c r="H916" s="120" t="s">
        <v>1446</v>
      </c>
      <c r="I916" s="0" t="s">
        <v>34</v>
      </c>
      <c r="J916" s="0" t="s">
        <v>35</v>
      </c>
      <c r="K916" s="0" t="n">
        <v>27111001956</v>
      </c>
    </row>
    <row r="917" customFormat="false" ht="15" hidden="false" customHeight="false" outlineLevel="0" collapsed="false">
      <c r="A917" s="120" t="n">
        <v>916</v>
      </c>
      <c r="B917" s="120" t="n">
        <v>281</v>
      </c>
      <c r="C917" s="0" t="s">
        <v>740</v>
      </c>
      <c r="D917" s="0" t="s">
        <v>711</v>
      </c>
      <c r="E917" s="0" t="s">
        <v>741</v>
      </c>
      <c r="F917" s="0" t="s">
        <v>128</v>
      </c>
      <c r="G917" s="0" t="s">
        <v>25</v>
      </c>
      <c r="H917" s="120" t="s">
        <v>1446</v>
      </c>
      <c r="I917" s="0" t="s">
        <v>34</v>
      </c>
      <c r="J917" s="0" t="s">
        <v>35</v>
      </c>
      <c r="K917" s="0" t="n">
        <v>27111001956</v>
      </c>
    </row>
    <row r="918" customFormat="false" ht="15" hidden="false" customHeight="false" outlineLevel="0" collapsed="false">
      <c r="A918" s="120" t="n">
        <v>917</v>
      </c>
      <c r="B918" s="120" t="n">
        <v>282</v>
      </c>
      <c r="C918" s="0" t="s">
        <v>742</v>
      </c>
      <c r="D918" s="0" t="s">
        <v>711</v>
      </c>
      <c r="E918" s="0" t="s">
        <v>743</v>
      </c>
      <c r="F918" s="0" t="s">
        <v>352</v>
      </c>
      <c r="G918" s="0" t="s">
        <v>25</v>
      </c>
      <c r="H918" s="120" t="s">
        <v>1446</v>
      </c>
      <c r="I918" s="0" t="s">
        <v>34</v>
      </c>
      <c r="J918" s="0" t="s">
        <v>35</v>
      </c>
      <c r="K918" s="0" t="n">
        <v>27111001956</v>
      </c>
    </row>
    <row r="919" customFormat="false" ht="15" hidden="false" customHeight="false" outlineLevel="0" collapsed="false">
      <c r="A919" s="120" t="n">
        <v>918</v>
      </c>
      <c r="B919" s="120" t="n">
        <v>283</v>
      </c>
      <c r="C919" s="0" t="s">
        <v>142</v>
      </c>
      <c r="D919" s="0" t="s">
        <v>711</v>
      </c>
      <c r="E919" s="0" t="s">
        <v>744</v>
      </c>
      <c r="F919" s="0" t="s">
        <v>231</v>
      </c>
      <c r="G919" s="0" t="s">
        <v>25</v>
      </c>
      <c r="H919" s="120" t="s">
        <v>1446</v>
      </c>
      <c r="I919" s="0" t="s">
        <v>34</v>
      </c>
      <c r="J919" s="0" t="s">
        <v>35</v>
      </c>
      <c r="K919" s="0" t="n">
        <v>27111001956</v>
      </c>
    </row>
    <row r="920" customFormat="false" ht="15" hidden="false" customHeight="false" outlineLevel="0" collapsed="false">
      <c r="A920" s="120" t="n">
        <v>919</v>
      </c>
      <c r="B920" s="120" t="n">
        <v>284</v>
      </c>
      <c r="C920" s="0" t="s">
        <v>745</v>
      </c>
      <c r="D920" s="0" t="s">
        <v>711</v>
      </c>
      <c r="E920" s="0" t="s">
        <v>746</v>
      </c>
      <c r="F920" s="0" t="s">
        <v>328</v>
      </c>
      <c r="G920" s="0" t="s">
        <v>25</v>
      </c>
      <c r="H920" s="120" t="s">
        <v>1446</v>
      </c>
      <c r="I920" s="0" t="s">
        <v>34</v>
      </c>
      <c r="J920" s="0" t="s">
        <v>35</v>
      </c>
      <c r="K920" s="0" t="n">
        <v>27111001956</v>
      </c>
    </row>
    <row r="921" customFormat="false" ht="15" hidden="false" customHeight="false" outlineLevel="0" collapsed="false">
      <c r="A921" s="120" t="n">
        <v>920</v>
      </c>
      <c r="B921" s="120" t="n">
        <v>285</v>
      </c>
      <c r="C921" s="0" t="s">
        <v>142</v>
      </c>
      <c r="D921" s="0" t="s">
        <v>711</v>
      </c>
      <c r="E921" s="0" t="s">
        <v>747</v>
      </c>
      <c r="F921" s="0" t="s">
        <v>308</v>
      </c>
      <c r="G921" s="0" t="s">
        <v>25</v>
      </c>
      <c r="H921" s="120" t="s">
        <v>1446</v>
      </c>
      <c r="I921" s="0" t="s">
        <v>34</v>
      </c>
      <c r="J921" s="0" t="s">
        <v>35</v>
      </c>
      <c r="K921" s="0" t="n">
        <v>27111001956</v>
      </c>
    </row>
    <row r="922" customFormat="false" ht="15" hidden="false" customHeight="false" outlineLevel="0" collapsed="false">
      <c r="A922" s="120" t="n">
        <v>921</v>
      </c>
      <c r="B922" s="120" t="n">
        <v>286</v>
      </c>
      <c r="C922" s="0" t="s">
        <v>748</v>
      </c>
      <c r="D922" s="0" t="s">
        <v>711</v>
      </c>
      <c r="E922" s="0" t="s">
        <v>749</v>
      </c>
      <c r="F922" s="0" t="s">
        <v>750</v>
      </c>
      <c r="G922" s="0" t="s">
        <v>25</v>
      </c>
      <c r="H922" s="120" t="s">
        <v>1446</v>
      </c>
      <c r="I922" s="0" t="s">
        <v>34</v>
      </c>
      <c r="J922" s="0" t="s">
        <v>35</v>
      </c>
      <c r="K922" s="0" t="n">
        <v>27111001956</v>
      </c>
    </row>
    <row r="923" customFormat="false" ht="15" hidden="false" customHeight="false" outlineLevel="0" collapsed="false">
      <c r="A923" s="120" t="n">
        <v>922</v>
      </c>
      <c r="B923" s="120" t="n">
        <v>287</v>
      </c>
      <c r="C923" s="0" t="s">
        <v>751</v>
      </c>
      <c r="D923" s="0" t="s">
        <v>711</v>
      </c>
      <c r="E923" s="0" t="s">
        <v>752</v>
      </c>
      <c r="F923" s="0" t="s">
        <v>113</v>
      </c>
      <c r="G923" s="0" t="s">
        <v>25</v>
      </c>
      <c r="H923" s="120" t="s">
        <v>1446</v>
      </c>
      <c r="I923" s="0" t="s">
        <v>34</v>
      </c>
      <c r="J923" s="0" t="s">
        <v>35</v>
      </c>
      <c r="K923" s="0" t="n">
        <v>27111001956</v>
      </c>
    </row>
    <row r="924" customFormat="false" ht="15" hidden="false" customHeight="false" outlineLevel="0" collapsed="false">
      <c r="A924" s="120" t="n">
        <v>923</v>
      </c>
      <c r="B924" s="120" t="n">
        <v>288</v>
      </c>
      <c r="C924" s="0" t="s">
        <v>720</v>
      </c>
      <c r="D924" s="0" t="s">
        <v>711</v>
      </c>
      <c r="E924" s="0" t="s">
        <v>753</v>
      </c>
      <c r="F924" s="0" t="s">
        <v>171</v>
      </c>
      <c r="G924" s="0" t="s">
        <v>25</v>
      </c>
      <c r="H924" s="120" t="s">
        <v>1446</v>
      </c>
      <c r="I924" s="0" t="s">
        <v>34</v>
      </c>
      <c r="J924" s="0" t="s">
        <v>35</v>
      </c>
      <c r="K924" s="0" t="n">
        <v>27111001956</v>
      </c>
    </row>
    <row r="925" customFormat="false" ht="15" hidden="false" customHeight="false" outlineLevel="0" collapsed="false">
      <c r="A925" s="120" t="n">
        <v>924</v>
      </c>
      <c r="B925" s="120" t="n">
        <v>289</v>
      </c>
      <c r="C925" s="0" t="s">
        <v>754</v>
      </c>
      <c r="D925" s="0" t="s">
        <v>711</v>
      </c>
      <c r="E925" s="0" t="s">
        <v>755</v>
      </c>
      <c r="F925" s="0" t="s">
        <v>110</v>
      </c>
      <c r="G925" s="0" t="s">
        <v>25</v>
      </c>
      <c r="H925" s="120" t="s">
        <v>1446</v>
      </c>
      <c r="I925" s="0" t="s">
        <v>34</v>
      </c>
      <c r="J925" s="0" t="s">
        <v>35</v>
      </c>
      <c r="K925" s="0" t="n">
        <v>27111001956</v>
      </c>
    </row>
    <row r="926" customFormat="false" ht="15" hidden="false" customHeight="false" outlineLevel="0" collapsed="false">
      <c r="A926" s="120" t="n">
        <v>925</v>
      </c>
      <c r="B926" s="120" t="n">
        <v>290</v>
      </c>
      <c r="C926" s="0" t="s">
        <v>142</v>
      </c>
      <c r="D926" s="0" t="s">
        <v>711</v>
      </c>
      <c r="E926" s="0" t="s">
        <v>756</v>
      </c>
      <c r="F926" s="0" t="s">
        <v>113</v>
      </c>
      <c r="G926" s="0" t="s">
        <v>25</v>
      </c>
      <c r="H926" s="120" t="s">
        <v>1446</v>
      </c>
      <c r="I926" s="0" t="s">
        <v>34</v>
      </c>
      <c r="J926" s="0" t="s">
        <v>35</v>
      </c>
      <c r="K926" s="0" t="n">
        <v>27111001956</v>
      </c>
    </row>
    <row r="927" customFormat="false" ht="15" hidden="false" customHeight="false" outlineLevel="0" collapsed="false">
      <c r="A927" s="120" t="n">
        <v>926</v>
      </c>
      <c r="B927" s="120" t="n">
        <v>291</v>
      </c>
      <c r="C927" s="0" t="s">
        <v>757</v>
      </c>
      <c r="D927" s="0" t="s">
        <v>711</v>
      </c>
      <c r="E927" s="0" t="s">
        <v>758</v>
      </c>
      <c r="F927" s="0" t="s">
        <v>459</v>
      </c>
      <c r="G927" s="0" t="s">
        <v>25</v>
      </c>
      <c r="H927" s="120" t="s">
        <v>1446</v>
      </c>
      <c r="I927" s="0" t="s">
        <v>34</v>
      </c>
      <c r="J927" s="0" t="s">
        <v>35</v>
      </c>
      <c r="K927" s="0" t="n">
        <v>27111001956</v>
      </c>
    </row>
    <row r="928" customFormat="false" ht="15" hidden="false" customHeight="false" outlineLevel="0" collapsed="false">
      <c r="A928" s="120" t="n">
        <v>927</v>
      </c>
      <c r="B928" s="120" t="n">
        <v>292</v>
      </c>
      <c r="C928" s="0" t="s">
        <v>759</v>
      </c>
      <c r="D928" s="0" t="s">
        <v>711</v>
      </c>
      <c r="E928" s="0" t="s">
        <v>760</v>
      </c>
      <c r="F928" s="0" t="s">
        <v>354</v>
      </c>
      <c r="G928" s="0" t="s">
        <v>25</v>
      </c>
      <c r="H928" s="120" t="s">
        <v>1446</v>
      </c>
      <c r="I928" s="0" t="s">
        <v>34</v>
      </c>
      <c r="J928" s="0" t="s">
        <v>35</v>
      </c>
      <c r="K928" s="0" t="n">
        <v>27111001956</v>
      </c>
    </row>
    <row r="929" customFormat="false" ht="15" hidden="false" customHeight="false" outlineLevel="0" collapsed="false">
      <c r="A929" s="120" t="n">
        <v>928</v>
      </c>
      <c r="B929" s="120" t="n">
        <v>293</v>
      </c>
      <c r="C929" s="0" t="s">
        <v>761</v>
      </c>
      <c r="D929" s="0" t="s">
        <v>711</v>
      </c>
      <c r="E929" s="0" t="s">
        <v>762</v>
      </c>
      <c r="F929" s="0" t="s">
        <v>354</v>
      </c>
      <c r="G929" s="0" t="s">
        <v>25</v>
      </c>
      <c r="H929" s="120" t="s">
        <v>1446</v>
      </c>
      <c r="I929" s="0" t="s">
        <v>34</v>
      </c>
      <c r="J929" s="0" t="s">
        <v>35</v>
      </c>
      <c r="K929" s="0" t="n">
        <v>27111001956</v>
      </c>
    </row>
    <row r="930" customFormat="false" ht="15" hidden="false" customHeight="false" outlineLevel="0" collapsed="false">
      <c r="A930" s="120" t="n">
        <v>929</v>
      </c>
      <c r="B930" s="120" t="n">
        <v>294</v>
      </c>
      <c r="C930" s="0" t="s">
        <v>142</v>
      </c>
      <c r="D930" s="0" t="s">
        <v>711</v>
      </c>
      <c r="E930" s="0" t="s">
        <v>763</v>
      </c>
      <c r="F930" s="0" t="s">
        <v>395</v>
      </c>
      <c r="G930" s="0" t="s">
        <v>25</v>
      </c>
      <c r="H930" s="120" t="s">
        <v>1446</v>
      </c>
      <c r="I930" s="0" t="s">
        <v>34</v>
      </c>
      <c r="J930" s="0" t="s">
        <v>35</v>
      </c>
      <c r="K930" s="0" t="n">
        <v>27111001956</v>
      </c>
    </row>
    <row r="931" customFormat="false" ht="15" hidden="false" customHeight="false" outlineLevel="0" collapsed="false">
      <c r="A931" s="120" t="n">
        <v>930</v>
      </c>
      <c r="B931" s="120" t="n">
        <v>295</v>
      </c>
      <c r="C931" s="0" t="s">
        <v>764</v>
      </c>
      <c r="D931" s="0" t="s">
        <v>711</v>
      </c>
      <c r="E931" s="0" t="s">
        <v>765</v>
      </c>
      <c r="F931" s="0" t="s">
        <v>501</v>
      </c>
      <c r="G931" s="0" t="s">
        <v>25</v>
      </c>
      <c r="H931" s="120" t="s">
        <v>1447</v>
      </c>
      <c r="I931" s="0" t="s">
        <v>34</v>
      </c>
      <c r="J931" s="0" t="s">
        <v>35</v>
      </c>
      <c r="K931" s="0" t="n">
        <v>27111001957</v>
      </c>
    </row>
    <row r="932" customFormat="false" ht="15" hidden="false" customHeight="false" outlineLevel="0" collapsed="false">
      <c r="A932" s="120" t="n">
        <v>931</v>
      </c>
      <c r="B932" s="120" t="n">
        <v>296</v>
      </c>
      <c r="C932" s="0" t="s">
        <v>766</v>
      </c>
      <c r="D932" s="0" t="s">
        <v>711</v>
      </c>
      <c r="E932" s="0" t="s">
        <v>767</v>
      </c>
      <c r="F932" s="0" t="s">
        <v>150</v>
      </c>
      <c r="G932" s="0" t="s">
        <v>25</v>
      </c>
      <c r="H932" s="120" t="s">
        <v>1447</v>
      </c>
      <c r="I932" s="0" t="s">
        <v>34</v>
      </c>
      <c r="J932" s="0" t="s">
        <v>35</v>
      </c>
      <c r="K932" s="0" t="n">
        <v>27111001957</v>
      </c>
    </row>
    <row r="933" customFormat="false" ht="15" hidden="false" customHeight="false" outlineLevel="0" collapsed="false">
      <c r="A933" s="120" t="n">
        <v>932</v>
      </c>
      <c r="B933" s="120" t="n">
        <v>297</v>
      </c>
      <c r="C933" s="0" t="s">
        <v>191</v>
      </c>
      <c r="D933" s="0" t="s">
        <v>711</v>
      </c>
      <c r="E933" s="0" t="s">
        <v>768</v>
      </c>
      <c r="F933" s="0" t="s">
        <v>212</v>
      </c>
      <c r="G933" s="0" t="s">
        <v>25</v>
      </c>
      <c r="H933" s="120" t="s">
        <v>1447</v>
      </c>
      <c r="I933" s="0" t="s">
        <v>34</v>
      </c>
      <c r="J933" s="0" t="s">
        <v>35</v>
      </c>
      <c r="K933" s="0" t="n">
        <v>27111001957</v>
      </c>
    </row>
    <row r="934" customFormat="false" ht="15" hidden="false" customHeight="false" outlineLevel="0" collapsed="false">
      <c r="A934" s="120" t="n">
        <v>933</v>
      </c>
      <c r="B934" s="120" t="n">
        <v>298</v>
      </c>
      <c r="C934" s="0" t="s">
        <v>720</v>
      </c>
      <c r="D934" s="0" t="s">
        <v>711</v>
      </c>
      <c r="E934" s="0" t="s">
        <v>769</v>
      </c>
      <c r="F934" s="0" t="s">
        <v>454</v>
      </c>
      <c r="G934" s="0" t="s">
        <v>25</v>
      </c>
      <c r="H934" s="120" t="s">
        <v>1447</v>
      </c>
      <c r="I934" s="0" t="s">
        <v>34</v>
      </c>
      <c r="J934" s="0" t="s">
        <v>35</v>
      </c>
      <c r="K934" s="0" t="n">
        <v>27111001957</v>
      </c>
    </row>
    <row r="935" customFormat="false" ht="15" hidden="false" customHeight="false" outlineLevel="0" collapsed="false">
      <c r="A935" s="120" t="n">
        <v>934</v>
      </c>
      <c r="B935" s="120" t="n">
        <v>299</v>
      </c>
      <c r="C935" s="0" t="s">
        <v>770</v>
      </c>
      <c r="D935" s="0" t="s">
        <v>771</v>
      </c>
      <c r="E935" s="0" t="s">
        <v>772</v>
      </c>
      <c r="F935" s="0" t="s">
        <v>136</v>
      </c>
      <c r="G935" s="0" t="s">
        <v>25</v>
      </c>
      <c r="H935" s="120" t="s">
        <v>1447</v>
      </c>
      <c r="I935" s="0" t="s">
        <v>34</v>
      </c>
      <c r="J935" s="0" t="s">
        <v>35</v>
      </c>
      <c r="K935" s="0" t="n">
        <v>27111001957</v>
      </c>
    </row>
    <row r="936" customFormat="false" ht="15" hidden="false" customHeight="false" outlineLevel="0" collapsed="false">
      <c r="A936" s="120" t="n">
        <v>935</v>
      </c>
      <c r="B936" s="120" t="n">
        <v>300</v>
      </c>
      <c r="C936" s="0" t="s">
        <v>773</v>
      </c>
      <c r="D936" s="0" t="s">
        <v>771</v>
      </c>
      <c r="E936" s="0" t="s">
        <v>774</v>
      </c>
      <c r="F936" s="0" t="s">
        <v>352</v>
      </c>
      <c r="G936" s="0" t="s">
        <v>25</v>
      </c>
      <c r="H936" s="120" t="s">
        <v>1447</v>
      </c>
      <c r="I936" s="0" t="s">
        <v>34</v>
      </c>
      <c r="J936" s="0" t="s">
        <v>35</v>
      </c>
      <c r="K936" s="0" t="n">
        <v>27111001957</v>
      </c>
    </row>
    <row r="937" customFormat="false" ht="15" hidden="false" customHeight="false" outlineLevel="0" collapsed="false">
      <c r="A937" s="120" t="n">
        <v>936</v>
      </c>
      <c r="B937" s="120" t="n">
        <v>301</v>
      </c>
      <c r="C937" s="0" t="s">
        <v>317</v>
      </c>
      <c r="D937" s="0" t="s">
        <v>771</v>
      </c>
      <c r="E937" s="0" t="s">
        <v>775</v>
      </c>
      <c r="F937" s="0" t="s">
        <v>291</v>
      </c>
      <c r="G937" s="0" t="s">
        <v>25</v>
      </c>
      <c r="H937" s="120" t="s">
        <v>1447</v>
      </c>
      <c r="I937" s="0" t="s">
        <v>34</v>
      </c>
      <c r="J937" s="0" t="s">
        <v>35</v>
      </c>
      <c r="K937" s="0" t="n">
        <v>27111001957</v>
      </c>
    </row>
    <row r="938" customFormat="false" ht="15" hidden="false" customHeight="false" outlineLevel="0" collapsed="false">
      <c r="A938" s="120" t="n">
        <v>937</v>
      </c>
      <c r="B938" s="120" t="n">
        <v>302</v>
      </c>
      <c r="C938" s="0" t="s">
        <v>776</v>
      </c>
      <c r="D938" s="0" t="s">
        <v>771</v>
      </c>
      <c r="E938" s="0" t="s">
        <v>777</v>
      </c>
      <c r="F938" s="0" t="s">
        <v>116</v>
      </c>
      <c r="G938" s="0" t="s">
        <v>25</v>
      </c>
      <c r="H938" s="120" t="s">
        <v>1447</v>
      </c>
      <c r="I938" s="0" t="s">
        <v>34</v>
      </c>
      <c r="J938" s="0" t="s">
        <v>35</v>
      </c>
      <c r="K938" s="0" t="n">
        <v>27111001957</v>
      </c>
    </row>
    <row r="939" customFormat="false" ht="15" hidden="false" customHeight="false" outlineLevel="0" collapsed="false">
      <c r="A939" s="120" t="n">
        <v>938</v>
      </c>
      <c r="B939" s="120" t="n">
        <v>303</v>
      </c>
      <c r="C939" s="0" t="s">
        <v>778</v>
      </c>
      <c r="D939" s="0" t="s">
        <v>779</v>
      </c>
      <c r="E939" s="0" t="s">
        <v>780</v>
      </c>
      <c r="F939" s="0" t="s">
        <v>498</v>
      </c>
      <c r="G939" s="0" t="s">
        <v>25</v>
      </c>
      <c r="H939" s="120" t="s">
        <v>1447</v>
      </c>
      <c r="I939" s="0" t="s">
        <v>34</v>
      </c>
      <c r="J939" s="0" t="s">
        <v>35</v>
      </c>
      <c r="K939" s="0" t="n">
        <v>27111001957</v>
      </c>
    </row>
    <row r="940" customFormat="false" ht="15" hidden="false" customHeight="false" outlineLevel="0" collapsed="false">
      <c r="A940" s="120" t="n">
        <v>939</v>
      </c>
      <c r="B940" s="120" t="n">
        <v>304</v>
      </c>
      <c r="C940" s="0" t="s">
        <v>781</v>
      </c>
      <c r="D940" s="0" t="s">
        <v>782</v>
      </c>
      <c r="E940" s="0" t="s">
        <v>783</v>
      </c>
      <c r="F940" s="0" t="s">
        <v>234</v>
      </c>
      <c r="G940" s="0" t="s">
        <v>25</v>
      </c>
      <c r="H940" s="120" t="s">
        <v>1447</v>
      </c>
      <c r="I940" s="0" t="s">
        <v>34</v>
      </c>
      <c r="J940" s="0" t="s">
        <v>35</v>
      </c>
      <c r="K940" s="0" t="n">
        <v>27111001957</v>
      </c>
    </row>
    <row r="941" customFormat="false" ht="15" hidden="false" customHeight="false" outlineLevel="0" collapsed="false">
      <c r="A941" s="120" t="n">
        <v>940</v>
      </c>
      <c r="B941" s="120" t="n">
        <v>305</v>
      </c>
      <c r="C941" s="0" t="s">
        <v>784</v>
      </c>
      <c r="D941" s="0" t="s">
        <v>782</v>
      </c>
      <c r="E941" s="0" t="s">
        <v>785</v>
      </c>
      <c r="F941" s="0" t="s">
        <v>236</v>
      </c>
      <c r="G941" s="0" t="s">
        <v>25</v>
      </c>
      <c r="H941" s="120" t="s">
        <v>1447</v>
      </c>
      <c r="I941" s="0" t="s">
        <v>34</v>
      </c>
      <c r="J941" s="0" t="s">
        <v>35</v>
      </c>
      <c r="K941" s="0" t="n">
        <v>27111001957</v>
      </c>
    </row>
    <row r="942" customFormat="false" ht="15" hidden="false" customHeight="false" outlineLevel="0" collapsed="false">
      <c r="A942" s="120" t="n">
        <v>941</v>
      </c>
      <c r="B942" s="120" t="n">
        <v>306</v>
      </c>
      <c r="C942" s="0" t="s">
        <v>111</v>
      </c>
      <c r="D942" s="0" t="s">
        <v>782</v>
      </c>
      <c r="E942" s="0" t="s">
        <v>786</v>
      </c>
      <c r="F942" s="0" t="s">
        <v>451</v>
      </c>
      <c r="G942" s="0" t="s">
        <v>25</v>
      </c>
      <c r="H942" s="120" t="s">
        <v>1447</v>
      </c>
      <c r="I942" s="0" t="s">
        <v>34</v>
      </c>
      <c r="J942" s="0" t="s">
        <v>35</v>
      </c>
      <c r="K942" s="0" t="n">
        <v>27111001957</v>
      </c>
    </row>
    <row r="943" customFormat="false" ht="15" hidden="false" customHeight="false" outlineLevel="0" collapsed="false">
      <c r="A943" s="120" t="n">
        <v>942</v>
      </c>
      <c r="B943" s="120" t="n">
        <v>307</v>
      </c>
      <c r="C943" s="0" t="s">
        <v>787</v>
      </c>
      <c r="D943" s="0" t="s">
        <v>788</v>
      </c>
      <c r="E943" s="0" t="s">
        <v>789</v>
      </c>
      <c r="F943" s="0" t="s">
        <v>524</v>
      </c>
      <c r="G943" s="0" t="s">
        <v>25</v>
      </c>
      <c r="H943" s="120" t="s">
        <v>1447</v>
      </c>
      <c r="I943" s="0" t="s">
        <v>34</v>
      </c>
      <c r="J943" s="0" t="s">
        <v>35</v>
      </c>
      <c r="K943" s="0" t="n">
        <v>27111001957</v>
      </c>
    </row>
    <row r="944" customFormat="false" ht="15" hidden="false" customHeight="false" outlineLevel="0" collapsed="false">
      <c r="A944" s="120" t="n">
        <v>943</v>
      </c>
      <c r="B944" s="120" t="n">
        <v>308</v>
      </c>
      <c r="C944" s="0" t="s">
        <v>790</v>
      </c>
      <c r="D944" s="0" t="s">
        <v>791</v>
      </c>
      <c r="E944" s="0" t="s">
        <v>792</v>
      </c>
      <c r="F944" s="0" t="s">
        <v>253</v>
      </c>
      <c r="G944" s="0" t="s">
        <v>25</v>
      </c>
      <c r="H944" s="120" t="s">
        <v>1447</v>
      </c>
      <c r="I944" s="0" t="s">
        <v>34</v>
      </c>
      <c r="J944" s="0" t="s">
        <v>35</v>
      </c>
      <c r="K944" s="0" t="n">
        <v>27111001957</v>
      </c>
    </row>
    <row r="945" customFormat="false" ht="15" hidden="false" customHeight="false" outlineLevel="0" collapsed="false">
      <c r="A945" s="120" t="n">
        <v>944</v>
      </c>
      <c r="B945" s="120" t="n">
        <v>309</v>
      </c>
      <c r="C945" s="0" t="s">
        <v>618</v>
      </c>
      <c r="D945" s="0" t="s">
        <v>793</v>
      </c>
      <c r="E945" s="0" t="s">
        <v>794</v>
      </c>
      <c r="F945" s="0" t="s">
        <v>273</v>
      </c>
      <c r="G945" s="0" t="s">
        <v>25</v>
      </c>
      <c r="H945" s="120" t="s">
        <v>1447</v>
      </c>
      <c r="I945" s="0" t="s">
        <v>34</v>
      </c>
      <c r="J945" s="0" t="s">
        <v>35</v>
      </c>
      <c r="K945" s="0" t="n">
        <v>27111001957</v>
      </c>
    </row>
    <row r="946" customFormat="false" ht="15" hidden="false" customHeight="false" outlineLevel="0" collapsed="false">
      <c r="A946" s="120" t="n">
        <v>945</v>
      </c>
      <c r="B946" s="120" t="n">
        <v>310</v>
      </c>
      <c r="C946" s="0" t="s">
        <v>795</v>
      </c>
      <c r="D946" s="0" t="s">
        <v>793</v>
      </c>
      <c r="E946" s="0" t="s">
        <v>796</v>
      </c>
      <c r="F946" s="0" t="s">
        <v>352</v>
      </c>
      <c r="G946" s="0" t="s">
        <v>25</v>
      </c>
      <c r="H946" s="120" t="s">
        <v>1447</v>
      </c>
      <c r="I946" s="0" t="s">
        <v>34</v>
      </c>
      <c r="J946" s="0" t="s">
        <v>35</v>
      </c>
      <c r="K946" s="0" t="n">
        <v>27111001957</v>
      </c>
    </row>
    <row r="947" customFormat="false" ht="15" hidden="false" customHeight="false" outlineLevel="0" collapsed="false">
      <c r="A947" s="120" t="n">
        <v>946</v>
      </c>
      <c r="B947" s="120" t="n">
        <v>311</v>
      </c>
      <c r="C947" s="0" t="s">
        <v>358</v>
      </c>
      <c r="D947" s="0" t="s">
        <v>793</v>
      </c>
      <c r="E947" s="0" t="s">
        <v>797</v>
      </c>
      <c r="F947" s="0" t="s">
        <v>161</v>
      </c>
      <c r="G947" s="0" t="s">
        <v>25</v>
      </c>
      <c r="H947" s="120" t="s">
        <v>1447</v>
      </c>
      <c r="I947" s="0" t="s">
        <v>34</v>
      </c>
      <c r="J947" s="0" t="s">
        <v>35</v>
      </c>
      <c r="K947" s="0" t="n">
        <v>27111001957</v>
      </c>
    </row>
    <row r="948" customFormat="false" ht="15" hidden="false" customHeight="false" outlineLevel="0" collapsed="false">
      <c r="A948" s="120" t="n">
        <v>947</v>
      </c>
      <c r="B948" s="120" t="n">
        <v>312</v>
      </c>
      <c r="C948" s="0" t="s">
        <v>798</v>
      </c>
      <c r="D948" s="0" t="s">
        <v>793</v>
      </c>
      <c r="E948" s="0" t="s">
        <v>799</v>
      </c>
      <c r="F948" s="0" t="s">
        <v>308</v>
      </c>
      <c r="G948" s="0" t="s">
        <v>25</v>
      </c>
      <c r="H948" s="120" t="s">
        <v>1447</v>
      </c>
      <c r="I948" s="0" t="s">
        <v>34</v>
      </c>
      <c r="J948" s="0" t="s">
        <v>35</v>
      </c>
      <c r="K948" s="0" t="n">
        <v>27111001957</v>
      </c>
    </row>
    <row r="949" customFormat="false" ht="15" hidden="false" customHeight="false" outlineLevel="0" collapsed="false">
      <c r="A949" s="120" t="n">
        <v>948</v>
      </c>
      <c r="B949" s="120" t="n">
        <v>313</v>
      </c>
      <c r="C949" s="0" t="s">
        <v>800</v>
      </c>
      <c r="D949" s="0" t="s">
        <v>793</v>
      </c>
      <c r="E949" s="0" t="s">
        <v>801</v>
      </c>
      <c r="F949" s="0" t="s">
        <v>402</v>
      </c>
      <c r="G949" s="0" t="s">
        <v>25</v>
      </c>
      <c r="H949" s="120" t="s">
        <v>1448</v>
      </c>
      <c r="I949" s="0" t="s">
        <v>34</v>
      </c>
      <c r="J949" s="0" t="s">
        <v>35</v>
      </c>
      <c r="K949" s="0" t="n">
        <v>27111001958</v>
      </c>
    </row>
    <row r="950" customFormat="false" ht="15" hidden="false" customHeight="false" outlineLevel="0" collapsed="false">
      <c r="A950" s="120" t="n">
        <v>949</v>
      </c>
      <c r="B950" s="120" t="n">
        <v>314</v>
      </c>
      <c r="C950" s="0" t="s">
        <v>802</v>
      </c>
      <c r="D950" s="0" t="s">
        <v>793</v>
      </c>
      <c r="E950" s="0" t="s">
        <v>803</v>
      </c>
      <c r="F950" s="0" t="s">
        <v>602</v>
      </c>
      <c r="G950" s="0" t="s">
        <v>25</v>
      </c>
      <c r="H950" s="120" t="s">
        <v>1448</v>
      </c>
      <c r="I950" s="0" t="s">
        <v>34</v>
      </c>
      <c r="J950" s="0" t="s">
        <v>35</v>
      </c>
      <c r="K950" s="0" t="n">
        <v>27111001958</v>
      </c>
    </row>
    <row r="951" customFormat="false" ht="15" hidden="false" customHeight="false" outlineLevel="0" collapsed="false">
      <c r="A951" s="120" t="n">
        <v>950</v>
      </c>
      <c r="B951" s="120" t="n">
        <v>315</v>
      </c>
      <c r="C951" s="0" t="s">
        <v>514</v>
      </c>
      <c r="D951" s="0" t="s">
        <v>804</v>
      </c>
      <c r="E951" s="0" t="s">
        <v>805</v>
      </c>
      <c r="F951" s="0" t="s">
        <v>181</v>
      </c>
      <c r="G951" s="0" t="s">
        <v>25</v>
      </c>
      <c r="H951" s="120" t="s">
        <v>1448</v>
      </c>
      <c r="I951" s="0" t="s">
        <v>34</v>
      </c>
      <c r="J951" s="0" t="s">
        <v>35</v>
      </c>
      <c r="K951" s="0" t="n">
        <v>27111001958</v>
      </c>
    </row>
    <row r="952" customFormat="false" ht="15" hidden="false" customHeight="false" outlineLevel="0" collapsed="false">
      <c r="A952" s="120" t="n">
        <v>951</v>
      </c>
      <c r="B952" s="120" t="n">
        <v>316</v>
      </c>
      <c r="C952" s="0" t="s">
        <v>545</v>
      </c>
      <c r="D952" s="0" t="s">
        <v>804</v>
      </c>
      <c r="E952" s="0" t="s">
        <v>806</v>
      </c>
      <c r="F952" s="0" t="s">
        <v>433</v>
      </c>
      <c r="G952" s="0" t="s">
        <v>25</v>
      </c>
      <c r="H952" s="120" t="s">
        <v>1448</v>
      </c>
      <c r="I952" s="0" t="s">
        <v>34</v>
      </c>
      <c r="J952" s="0" t="s">
        <v>35</v>
      </c>
      <c r="K952" s="0" t="n">
        <v>27111001958</v>
      </c>
    </row>
    <row r="953" customFormat="false" ht="15" hidden="false" customHeight="false" outlineLevel="0" collapsed="false">
      <c r="A953" s="120" t="n">
        <v>952</v>
      </c>
      <c r="B953" s="120" t="n">
        <v>317</v>
      </c>
      <c r="C953" s="0" t="s">
        <v>142</v>
      </c>
      <c r="D953" s="0" t="s">
        <v>804</v>
      </c>
      <c r="E953" s="0" t="s">
        <v>807</v>
      </c>
      <c r="F953" s="0" t="s">
        <v>214</v>
      </c>
      <c r="G953" s="0" t="s">
        <v>25</v>
      </c>
      <c r="H953" s="120" t="s">
        <v>1448</v>
      </c>
      <c r="I953" s="0" t="s">
        <v>34</v>
      </c>
      <c r="J953" s="0" t="s">
        <v>35</v>
      </c>
      <c r="K953" s="0" t="n">
        <v>27111001958</v>
      </c>
    </row>
    <row r="954" customFormat="false" ht="15" hidden="false" customHeight="false" outlineLevel="0" collapsed="false">
      <c r="A954" s="120" t="n">
        <v>953</v>
      </c>
      <c r="B954" s="120" t="n">
        <v>318</v>
      </c>
      <c r="C954" s="0" t="s">
        <v>142</v>
      </c>
      <c r="D954" s="0" t="s">
        <v>808</v>
      </c>
      <c r="E954" s="0" t="s">
        <v>809</v>
      </c>
      <c r="F954" s="0" t="s">
        <v>498</v>
      </c>
      <c r="G954" s="0" t="s">
        <v>25</v>
      </c>
      <c r="H954" s="120" t="s">
        <v>1448</v>
      </c>
      <c r="I954" s="0" t="s">
        <v>34</v>
      </c>
      <c r="J954" s="0" t="s">
        <v>35</v>
      </c>
      <c r="K954" s="0" t="n">
        <v>27111001958</v>
      </c>
    </row>
    <row r="955" customFormat="false" ht="15" hidden="false" customHeight="false" outlineLevel="0" collapsed="false">
      <c r="A955" s="120" t="n">
        <v>954</v>
      </c>
      <c r="B955" s="120" t="n">
        <v>319</v>
      </c>
      <c r="C955" s="0" t="s">
        <v>434</v>
      </c>
      <c r="D955" s="0" t="s">
        <v>810</v>
      </c>
      <c r="E955" s="0" t="s">
        <v>811</v>
      </c>
      <c r="F955" s="0" t="s">
        <v>501</v>
      </c>
      <c r="G955" s="0" t="s">
        <v>25</v>
      </c>
      <c r="H955" s="120" t="s">
        <v>1448</v>
      </c>
      <c r="I955" s="0" t="s">
        <v>34</v>
      </c>
      <c r="J955" s="0" t="s">
        <v>35</v>
      </c>
      <c r="K955" s="0" t="n">
        <v>27111001958</v>
      </c>
    </row>
    <row r="956" customFormat="false" ht="15" hidden="false" customHeight="false" outlineLevel="0" collapsed="false">
      <c r="A956" s="120" t="n">
        <v>955</v>
      </c>
      <c r="B956" s="120" t="n">
        <v>320</v>
      </c>
      <c r="C956" s="0" t="s">
        <v>812</v>
      </c>
      <c r="D956" s="0" t="s">
        <v>810</v>
      </c>
      <c r="E956" s="0" t="s">
        <v>813</v>
      </c>
      <c r="F956" s="0" t="s">
        <v>354</v>
      </c>
      <c r="G956" s="0" t="s">
        <v>25</v>
      </c>
      <c r="H956" s="120" t="s">
        <v>1448</v>
      </c>
      <c r="I956" s="0" t="s">
        <v>34</v>
      </c>
      <c r="J956" s="0" t="s">
        <v>35</v>
      </c>
      <c r="K956" s="0" t="n">
        <v>27111001958</v>
      </c>
    </row>
    <row r="957" customFormat="false" ht="15" hidden="false" customHeight="false" outlineLevel="0" collapsed="false">
      <c r="A957" s="120" t="n">
        <v>956</v>
      </c>
      <c r="B957" s="120" t="n">
        <v>321</v>
      </c>
      <c r="C957" s="0" t="s">
        <v>722</v>
      </c>
      <c r="D957" s="0" t="s">
        <v>810</v>
      </c>
      <c r="E957" s="0" t="s">
        <v>814</v>
      </c>
      <c r="F957" s="0" t="s">
        <v>415</v>
      </c>
      <c r="G957" s="0" t="s">
        <v>25</v>
      </c>
      <c r="H957" s="120" t="s">
        <v>1448</v>
      </c>
      <c r="I957" s="0" t="s">
        <v>34</v>
      </c>
      <c r="J957" s="0" t="s">
        <v>35</v>
      </c>
      <c r="K957" s="0" t="n">
        <v>27111001958</v>
      </c>
    </row>
    <row r="958" customFormat="false" ht="15" hidden="false" customHeight="false" outlineLevel="0" collapsed="false">
      <c r="A958" s="120" t="n">
        <v>957</v>
      </c>
      <c r="B958" s="120" t="n">
        <v>322</v>
      </c>
      <c r="C958" s="0" t="s">
        <v>815</v>
      </c>
      <c r="D958" s="0" t="s">
        <v>810</v>
      </c>
      <c r="E958" s="0" t="s">
        <v>816</v>
      </c>
      <c r="F958" s="0" t="s">
        <v>119</v>
      </c>
      <c r="G958" s="0" t="s">
        <v>25</v>
      </c>
      <c r="H958" s="120" t="s">
        <v>1448</v>
      </c>
      <c r="I958" s="0" t="s">
        <v>34</v>
      </c>
      <c r="J958" s="0" t="s">
        <v>35</v>
      </c>
      <c r="K958" s="0" t="n">
        <v>27111001958</v>
      </c>
    </row>
    <row r="959" customFormat="false" ht="15" hidden="false" customHeight="false" outlineLevel="0" collapsed="false">
      <c r="A959" s="120" t="n">
        <v>958</v>
      </c>
      <c r="B959" s="120" t="n">
        <v>323</v>
      </c>
      <c r="C959" s="0" t="s">
        <v>817</v>
      </c>
      <c r="D959" s="0" t="s">
        <v>810</v>
      </c>
      <c r="E959" s="0" t="s">
        <v>818</v>
      </c>
      <c r="F959" s="0" t="s">
        <v>267</v>
      </c>
      <c r="G959" s="0" t="s">
        <v>25</v>
      </c>
      <c r="H959" s="120" t="s">
        <v>1448</v>
      </c>
      <c r="I959" s="0" t="s">
        <v>34</v>
      </c>
      <c r="J959" s="0" t="s">
        <v>35</v>
      </c>
      <c r="K959" s="0" t="n">
        <v>27111001958</v>
      </c>
    </row>
    <row r="960" customFormat="false" ht="15" hidden="false" customHeight="false" outlineLevel="0" collapsed="false">
      <c r="A960" s="120" t="n">
        <v>959</v>
      </c>
      <c r="B960" s="120" t="n">
        <v>324</v>
      </c>
      <c r="C960" s="0" t="s">
        <v>819</v>
      </c>
      <c r="D960" s="0" t="s">
        <v>820</v>
      </c>
      <c r="E960" s="0" t="s">
        <v>821</v>
      </c>
      <c r="F960" s="0" t="s">
        <v>158</v>
      </c>
      <c r="G960" s="0" t="s">
        <v>25</v>
      </c>
      <c r="H960" s="120" t="s">
        <v>1448</v>
      </c>
      <c r="I960" s="0" t="s">
        <v>34</v>
      </c>
      <c r="J960" s="0" t="s">
        <v>35</v>
      </c>
      <c r="K960" s="0" t="n">
        <v>27111001958</v>
      </c>
    </row>
    <row r="961" customFormat="false" ht="15" hidden="false" customHeight="false" outlineLevel="0" collapsed="false">
      <c r="A961" s="120" t="n">
        <v>960</v>
      </c>
      <c r="B961" s="120" t="n">
        <v>325</v>
      </c>
      <c r="C961" s="0" t="s">
        <v>822</v>
      </c>
      <c r="D961" s="0" t="s">
        <v>820</v>
      </c>
      <c r="E961" s="0" t="s">
        <v>823</v>
      </c>
      <c r="F961" s="0" t="s">
        <v>136</v>
      </c>
      <c r="G961" s="0" t="s">
        <v>25</v>
      </c>
      <c r="H961" s="120" t="s">
        <v>1448</v>
      </c>
      <c r="I961" s="0" t="s">
        <v>34</v>
      </c>
      <c r="J961" s="0" t="s">
        <v>35</v>
      </c>
      <c r="K961" s="0" t="n">
        <v>27111001958</v>
      </c>
    </row>
    <row r="962" customFormat="false" ht="15" hidden="false" customHeight="false" outlineLevel="0" collapsed="false">
      <c r="A962" s="120" t="n">
        <v>961</v>
      </c>
      <c r="B962" s="120" t="n">
        <v>326</v>
      </c>
      <c r="C962" s="0" t="s">
        <v>824</v>
      </c>
      <c r="D962" s="0" t="s">
        <v>820</v>
      </c>
      <c r="E962" s="0" t="s">
        <v>825</v>
      </c>
      <c r="F962" s="0" t="s">
        <v>144</v>
      </c>
      <c r="G962" s="0" t="s">
        <v>25</v>
      </c>
      <c r="H962" s="120" t="s">
        <v>1448</v>
      </c>
      <c r="I962" s="0" t="s">
        <v>34</v>
      </c>
      <c r="J962" s="0" t="s">
        <v>35</v>
      </c>
      <c r="K962" s="0" t="n">
        <v>27111001958</v>
      </c>
    </row>
    <row r="963" customFormat="false" ht="15" hidden="false" customHeight="false" outlineLevel="0" collapsed="false">
      <c r="A963" s="120" t="n">
        <v>962</v>
      </c>
      <c r="B963" s="120" t="n">
        <v>327</v>
      </c>
      <c r="C963" s="0" t="s">
        <v>826</v>
      </c>
      <c r="D963" s="0" t="s">
        <v>820</v>
      </c>
      <c r="E963" s="0" t="s">
        <v>827</v>
      </c>
      <c r="F963" s="0" t="s">
        <v>161</v>
      </c>
      <c r="G963" s="0" t="s">
        <v>25</v>
      </c>
      <c r="H963" s="120" t="s">
        <v>1448</v>
      </c>
      <c r="I963" s="0" t="s">
        <v>34</v>
      </c>
      <c r="J963" s="0" t="s">
        <v>35</v>
      </c>
      <c r="K963" s="0" t="n">
        <v>27111001958</v>
      </c>
    </row>
    <row r="964" customFormat="false" ht="15" hidden="false" customHeight="false" outlineLevel="0" collapsed="false">
      <c r="A964" s="120" t="n">
        <v>963</v>
      </c>
      <c r="B964" s="120" t="n">
        <v>328</v>
      </c>
      <c r="C964" s="0" t="s">
        <v>822</v>
      </c>
      <c r="D964" s="0" t="s">
        <v>820</v>
      </c>
      <c r="E964" s="0" t="s">
        <v>828</v>
      </c>
      <c r="F964" s="0" t="s">
        <v>829</v>
      </c>
      <c r="G964" s="0" t="s">
        <v>25</v>
      </c>
      <c r="H964" s="120" t="s">
        <v>1448</v>
      </c>
      <c r="I964" s="0" t="s">
        <v>34</v>
      </c>
      <c r="J964" s="0" t="s">
        <v>35</v>
      </c>
      <c r="K964" s="0" t="n">
        <v>27111001958</v>
      </c>
    </row>
    <row r="965" customFormat="false" ht="15" hidden="false" customHeight="false" outlineLevel="0" collapsed="false">
      <c r="A965" s="120" t="n">
        <v>964</v>
      </c>
      <c r="B965" s="120" t="n">
        <v>329</v>
      </c>
      <c r="C965" s="0" t="s">
        <v>830</v>
      </c>
      <c r="D965" s="0" t="s">
        <v>831</v>
      </c>
      <c r="E965" s="0" t="s">
        <v>832</v>
      </c>
      <c r="F965" s="0" t="s">
        <v>308</v>
      </c>
      <c r="G965" s="0" t="s">
        <v>25</v>
      </c>
      <c r="H965" s="120" t="s">
        <v>1448</v>
      </c>
      <c r="I965" s="0" t="s">
        <v>34</v>
      </c>
      <c r="J965" s="0" t="s">
        <v>35</v>
      </c>
      <c r="K965" s="0" t="n">
        <v>27111001958</v>
      </c>
    </row>
    <row r="966" customFormat="false" ht="15" hidden="false" customHeight="false" outlineLevel="0" collapsed="false">
      <c r="A966" s="120" t="n">
        <v>965</v>
      </c>
      <c r="B966" s="120" t="n">
        <v>330</v>
      </c>
      <c r="C966" s="0" t="s">
        <v>833</v>
      </c>
      <c r="D966" s="0" t="s">
        <v>834</v>
      </c>
      <c r="E966" s="0" t="s">
        <v>835</v>
      </c>
      <c r="F966" s="0" t="s">
        <v>836</v>
      </c>
      <c r="G966" s="0" t="s">
        <v>25</v>
      </c>
      <c r="H966" s="120" t="s">
        <v>1448</v>
      </c>
      <c r="I966" s="0" t="s">
        <v>34</v>
      </c>
      <c r="J966" s="0" t="s">
        <v>35</v>
      </c>
      <c r="K966" s="0" t="n">
        <v>27111001958</v>
      </c>
    </row>
    <row r="967" customFormat="false" ht="15" hidden="false" customHeight="false" outlineLevel="0" collapsed="false">
      <c r="A967" s="120" t="n">
        <v>966</v>
      </c>
      <c r="B967" s="120" t="n">
        <v>331</v>
      </c>
      <c r="C967" s="0" t="s">
        <v>837</v>
      </c>
      <c r="D967" s="0" t="s">
        <v>834</v>
      </c>
      <c r="E967" s="0" t="s">
        <v>838</v>
      </c>
      <c r="F967" s="0" t="s">
        <v>839</v>
      </c>
      <c r="G967" s="0" t="s">
        <v>25</v>
      </c>
      <c r="H967" s="120" t="s">
        <v>1449</v>
      </c>
      <c r="I967" s="0" t="s">
        <v>34</v>
      </c>
      <c r="J967" s="0" t="s">
        <v>35</v>
      </c>
      <c r="K967" s="0" t="n">
        <v>27111001959</v>
      </c>
    </row>
    <row r="968" customFormat="false" ht="15" hidden="false" customHeight="false" outlineLevel="0" collapsed="false">
      <c r="A968" s="120" t="n">
        <v>967</v>
      </c>
      <c r="B968" s="120" t="n">
        <v>332</v>
      </c>
      <c r="C968" s="0" t="s">
        <v>840</v>
      </c>
      <c r="D968" s="0" t="s">
        <v>834</v>
      </c>
      <c r="E968" s="0" t="s">
        <v>841</v>
      </c>
      <c r="F968" s="0" t="s">
        <v>842</v>
      </c>
      <c r="G968" s="0" t="s">
        <v>25</v>
      </c>
      <c r="H968" s="120" t="s">
        <v>1449</v>
      </c>
      <c r="I968" s="0" t="s">
        <v>34</v>
      </c>
      <c r="J968" s="0" t="s">
        <v>35</v>
      </c>
      <c r="K968" s="0" t="n">
        <v>27111001959</v>
      </c>
    </row>
    <row r="969" customFormat="false" ht="15" hidden="false" customHeight="false" outlineLevel="0" collapsed="false">
      <c r="A969" s="120" t="n">
        <v>968</v>
      </c>
      <c r="B969" s="120" t="n">
        <v>333</v>
      </c>
      <c r="C969" s="0" t="s">
        <v>843</v>
      </c>
      <c r="D969" s="0" t="s">
        <v>834</v>
      </c>
      <c r="E969" s="0" t="s">
        <v>844</v>
      </c>
      <c r="F969" s="0" t="s">
        <v>147</v>
      </c>
      <c r="G969" s="0" t="s">
        <v>25</v>
      </c>
      <c r="H969" s="120" t="s">
        <v>1449</v>
      </c>
      <c r="I969" s="0" t="s">
        <v>34</v>
      </c>
      <c r="J969" s="0" t="s">
        <v>35</v>
      </c>
      <c r="K969" s="0" t="n">
        <v>27111001959</v>
      </c>
    </row>
    <row r="970" customFormat="false" ht="15" hidden="false" customHeight="false" outlineLevel="0" collapsed="false">
      <c r="A970" s="120" t="n">
        <v>969</v>
      </c>
      <c r="B970" s="120" t="n">
        <v>334</v>
      </c>
      <c r="C970" s="0" t="s">
        <v>845</v>
      </c>
      <c r="D970" s="0" t="s">
        <v>834</v>
      </c>
      <c r="E970" s="0" t="s">
        <v>846</v>
      </c>
      <c r="F970" s="0" t="s">
        <v>477</v>
      </c>
      <c r="G970" s="0" t="s">
        <v>25</v>
      </c>
      <c r="H970" s="120" t="s">
        <v>1449</v>
      </c>
      <c r="I970" s="0" t="s">
        <v>34</v>
      </c>
      <c r="J970" s="0" t="s">
        <v>35</v>
      </c>
      <c r="K970" s="0" t="n">
        <v>27111001959</v>
      </c>
    </row>
    <row r="971" customFormat="false" ht="15" hidden="false" customHeight="false" outlineLevel="0" collapsed="false">
      <c r="A971" s="120" t="n">
        <v>970</v>
      </c>
      <c r="B971" s="120" t="n">
        <v>335</v>
      </c>
      <c r="C971" s="0" t="s">
        <v>847</v>
      </c>
      <c r="D971" s="0" t="s">
        <v>834</v>
      </c>
      <c r="E971" s="0" t="s">
        <v>848</v>
      </c>
      <c r="F971" s="0" t="s">
        <v>253</v>
      </c>
      <c r="G971" s="0" t="s">
        <v>25</v>
      </c>
      <c r="H971" s="120" t="s">
        <v>1449</v>
      </c>
      <c r="I971" s="0" t="s">
        <v>34</v>
      </c>
      <c r="J971" s="0" t="s">
        <v>35</v>
      </c>
      <c r="K971" s="0" t="n">
        <v>27111001959</v>
      </c>
    </row>
    <row r="972" customFormat="false" ht="15" hidden="false" customHeight="false" outlineLevel="0" collapsed="false">
      <c r="A972" s="120" t="n">
        <v>971</v>
      </c>
      <c r="B972" s="120" t="n">
        <v>336</v>
      </c>
      <c r="C972" s="0" t="s">
        <v>142</v>
      </c>
      <c r="D972" s="0" t="s">
        <v>849</v>
      </c>
      <c r="E972" s="0" t="s">
        <v>850</v>
      </c>
      <c r="F972" s="0" t="s">
        <v>80</v>
      </c>
      <c r="G972" s="0" t="s">
        <v>25</v>
      </c>
      <c r="H972" s="120" t="s">
        <v>1449</v>
      </c>
      <c r="I972" s="0" t="s">
        <v>34</v>
      </c>
      <c r="J972" s="0" t="s">
        <v>35</v>
      </c>
      <c r="K972" s="0" t="n">
        <v>27111001959</v>
      </c>
    </row>
    <row r="973" customFormat="false" ht="15" hidden="false" customHeight="false" outlineLevel="0" collapsed="false">
      <c r="A973" s="120" t="n">
        <v>972</v>
      </c>
      <c r="B973" s="120" t="n">
        <v>337</v>
      </c>
      <c r="C973" s="0" t="s">
        <v>142</v>
      </c>
      <c r="D973" s="0" t="s">
        <v>849</v>
      </c>
      <c r="E973" s="0" t="s">
        <v>851</v>
      </c>
      <c r="F973" s="0" t="s">
        <v>459</v>
      </c>
      <c r="G973" s="0" t="s">
        <v>25</v>
      </c>
      <c r="H973" s="120" t="s">
        <v>1449</v>
      </c>
      <c r="I973" s="0" t="s">
        <v>34</v>
      </c>
      <c r="J973" s="0" t="s">
        <v>35</v>
      </c>
      <c r="K973" s="0" t="n">
        <v>27111001959</v>
      </c>
    </row>
    <row r="974" customFormat="false" ht="15" hidden="false" customHeight="false" outlineLevel="0" collapsed="false">
      <c r="A974" s="120" t="n">
        <v>973</v>
      </c>
      <c r="B974" s="120" t="n">
        <v>338</v>
      </c>
      <c r="C974" s="0" t="s">
        <v>852</v>
      </c>
      <c r="D974" s="0" t="s">
        <v>849</v>
      </c>
      <c r="E974" s="0" t="s">
        <v>853</v>
      </c>
      <c r="F974" s="0" t="s">
        <v>128</v>
      </c>
      <c r="G974" s="0" t="s">
        <v>25</v>
      </c>
      <c r="H974" s="120" t="s">
        <v>1449</v>
      </c>
      <c r="I974" s="0" t="s">
        <v>34</v>
      </c>
      <c r="J974" s="0" t="s">
        <v>35</v>
      </c>
      <c r="K974" s="0" t="n">
        <v>27111001959</v>
      </c>
    </row>
    <row r="975" customFormat="false" ht="15" hidden="false" customHeight="false" outlineLevel="0" collapsed="false">
      <c r="A975" s="120" t="n">
        <v>974</v>
      </c>
      <c r="B975" s="120" t="n">
        <v>339</v>
      </c>
      <c r="C975" s="0" t="s">
        <v>854</v>
      </c>
      <c r="D975" s="0" t="s">
        <v>849</v>
      </c>
      <c r="E975" s="0" t="s">
        <v>855</v>
      </c>
      <c r="F975" s="0" t="s">
        <v>395</v>
      </c>
      <c r="G975" s="0" t="s">
        <v>25</v>
      </c>
      <c r="H975" s="120" t="s">
        <v>1449</v>
      </c>
      <c r="I975" s="0" t="s">
        <v>34</v>
      </c>
      <c r="J975" s="0" t="s">
        <v>35</v>
      </c>
      <c r="K975" s="0" t="n">
        <v>27111001959</v>
      </c>
    </row>
    <row r="976" customFormat="false" ht="15" hidden="false" customHeight="false" outlineLevel="0" collapsed="false">
      <c r="A976" s="120" t="n">
        <v>975</v>
      </c>
      <c r="B976" s="120" t="n">
        <v>340</v>
      </c>
      <c r="C976" s="0" t="s">
        <v>390</v>
      </c>
      <c r="D976" s="0" t="s">
        <v>849</v>
      </c>
      <c r="E976" s="0" t="s">
        <v>856</v>
      </c>
      <c r="F976" s="0" t="s">
        <v>857</v>
      </c>
      <c r="G976" s="0" t="s">
        <v>25</v>
      </c>
      <c r="H976" s="120" t="s">
        <v>1449</v>
      </c>
      <c r="I976" s="0" t="s">
        <v>34</v>
      </c>
      <c r="J976" s="0" t="s">
        <v>35</v>
      </c>
      <c r="K976" s="0" t="n">
        <v>27111001959</v>
      </c>
    </row>
    <row r="977" customFormat="false" ht="15" hidden="false" customHeight="false" outlineLevel="0" collapsed="false">
      <c r="A977" s="120" t="n">
        <v>976</v>
      </c>
      <c r="B977" s="120" t="n">
        <v>341</v>
      </c>
      <c r="C977" s="0" t="s">
        <v>858</v>
      </c>
      <c r="D977" s="0" t="s">
        <v>859</v>
      </c>
      <c r="E977" s="0" t="s">
        <v>860</v>
      </c>
      <c r="F977" s="0" t="s">
        <v>367</v>
      </c>
      <c r="G977" s="0" t="s">
        <v>25</v>
      </c>
      <c r="H977" s="120" t="s">
        <v>1449</v>
      </c>
      <c r="I977" s="0" t="s">
        <v>34</v>
      </c>
      <c r="J977" s="0" t="s">
        <v>35</v>
      </c>
      <c r="K977" s="0" t="n">
        <v>27111001959</v>
      </c>
    </row>
    <row r="978" customFormat="false" ht="15" hidden="false" customHeight="false" outlineLevel="0" collapsed="false">
      <c r="A978" s="120" t="n">
        <v>977</v>
      </c>
      <c r="B978" s="120" t="n">
        <v>342</v>
      </c>
      <c r="C978" s="0" t="s">
        <v>142</v>
      </c>
      <c r="D978" s="0" t="s">
        <v>861</v>
      </c>
      <c r="E978" s="0" t="s">
        <v>862</v>
      </c>
      <c r="F978" s="0" t="s">
        <v>839</v>
      </c>
      <c r="G978" s="0" t="s">
        <v>25</v>
      </c>
      <c r="H978" s="120" t="s">
        <v>1449</v>
      </c>
      <c r="I978" s="0" t="s">
        <v>34</v>
      </c>
      <c r="J978" s="0" t="s">
        <v>35</v>
      </c>
      <c r="K978" s="0" t="n">
        <v>27111001959</v>
      </c>
    </row>
    <row r="979" customFormat="false" ht="15" hidden="false" customHeight="false" outlineLevel="0" collapsed="false">
      <c r="A979" s="120" t="n">
        <v>978</v>
      </c>
      <c r="B979" s="120" t="n">
        <v>343</v>
      </c>
      <c r="C979" s="0" t="s">
        <v>142</v>
      </c>
      <c r="D979" s="0" t="s">
        <v>863</v>
      </c>
      <c r="E979" s="0" t="s">
        <v>864</v>
      </c>
      <c r="F979" s="0" t="s">
        <v>482</v>
      </c>
      <c r="G979" s="0" t="s">
        <v>25</v>
      </c>
      <c r="H979" s="120" t="s">
        <v>1449</v>
      </c>
      <c r="I979" s="0" t="s">
        <v>34</v>
      </c>
      <c r="J979" s="0" t="s">
        <v>35</v>
      </c>
      <c r="K979" s="0" t="n">
        <v>27111001959</v>
      </c>
    </row>
    <row r="980" customFormat="false" ht="15" hidden="false" customHeight="false" outlineLevel="0" collapsed="false">
      <c r="A980" s="120" t="n">
        <v>979</v>
      </c>
      <c r="B980" s="120" t="n">
        <v>344</v>
      </c>
      <c r="C980" s="0" t="s">
        <v>284</v>
      </c>
      <c r="D980" s="0" t="s">
        <v>865</v>
      </c>
      <c r="E980" s="0" t="s">
        <v>866</v>
      </c>
      <c r="F980" s="0" t="s">
        <v>308</v>
      </c>
      <c r="G980" s="0" t="s">
        <v>25</v>
      </c>
      <c r="H980" s="120" t="s">
        <v>1449</v>
      </c>
      <c r="I980" s="0" t="s">
        <v>34</v>
      </c>
      <c r="J980" s="0" t="s">
        <v>35</v>
      </c>
      <c r="K980" s="0" t="n">
        <v>27111001959</v>
      </c>
    </row>
    <row r="981" customFormat="false" ht="15" hidden="false" customHeight="false" outlineLevel="0" collapsed="false">
      <c r="A981" s="120" t="n">
        <v>980</v>
      </c>
      <c r="B981" s="120" t="n">
        <v>345</v>
      </c>
      <c r="C981" s="0" t="s">
        <v>200</v>
      </c>
      <c r="D981" s="0" t="s">
        <v>867</v>
      </c>
      <c r="E981" s="0" t="s">
        <v>868</v>
      </c>
      <c r="F981" s="0" t="s">
        <v>328</v>
      </c>
      <c r="G981" s="0" t="s">
        <v>25</v>
      </c>
      <c r="H981" s="120" t="s">
        <v>1449</v>
      </c>
      <c r="I981" s="0" t="s">
        <v>34</v>
      </c>
      <c r="J981" s="0" t="s">
        <v>35</v>
      </c>
      <c r="K981" s="0" t="n">
        <v>27111001959</v>
      </c>
    </row>
    <row r="982" customFormat="false" ht="15" hidden="false" customHeight="false" outlineLevel="0" collapsed="false">
      <c r="A982" s="120" t="n">
        <v>981</v>
      </c>
      <c r="B982" s="120" t="n">
        <v>346</v>
      </c>
      <c r="C982" s="0" t="s">
        <v>869</v>
      </c>
      <c r="D982" s="0" t="s">
        <v>867</v>
      </c>
      <c r="E982" s="0" t="s">
        <v>870</v>
      </c>
      <c r="F982" s="0" t="s">
        <v>291</v>
      </c>
      <c r="G982" s="0" t="s">
        <v>25</v>
      </c>
      <c r="H982" s="120" t="s">
        <v>1449</v>
      </c>
      <c r="I982" s="0" t="s">
        <v>34</v>
      </c>
      <c r="J982" s="0" t="s">
        <v>35</v>
      </c>
      <c r="K982" s="0" t="n">
        <v>27111001959</v>
      </c>
    </row>
    <row r="983" customFormat="false" ht="15" hidden="false" customHeight="false" outlineLevel="0" collapsed="false">
      <c r="A983" s="120" t="n">
        <v>982</v>
      </c>
      <c r="B983" s="120" t="n">
        <v>347</v>
      </c>
      <c r="C983" s="0" t="s">
        <v>396</v>
      </c>
      <c r="D983" s="0" t="s">
        <v>867</v>
      </c>
      <c r="E983" s="0" t="s">
        <v>871</v>
      </c>
      <c r="F983" s="0" t="s">
        <v>872</v>
      </c>
      <c r="G983" s="0" t="s">
        <v>25</v>
      </c>
      <c r="H983" s="120" t="s">
        <v>1449</v>
      </c>
      <c r="I983" s="0" t="s">
        <v>34</v>
      </c>
      <c r="J983" s="0" t="s">
        <v>35</v>
      </c>
      <c r="K983" s="0" t="n">
        <v>27111001959</v>
      </c>
    </row>
    <row r="984" customFormat="false" ht="15" hidden="false" customHeight="false" outlineLevel="0" collapsed="false">
      <c r="A984" s="120" t="n">
        <v>983</v>
      </c>
      <c r="B984" s="120" t="n">
        <v>348</v>
      </c>
      <c r="C984" s="0" t="s">
        <v>873</v>
      </c>
      <c r="D984" s="0" t="s">
        <v>867</v>
      </c>
      <c r="E984" s="0" t="s">
        <v>874</v>
      </c>
      <c r="F984" s="0" t="s">
        <v>402</v>
      </c>
      <c r="G984" s="0" t="s">
        <v>25</v>
      </c>
      <c r="H984" s="120" t="s">
        <v>1449</v>
      </c>
      <c r="I984" s="0" t="s">
        <v>34</v>
      </c>
      <c r="J984" s="0" t="s">
        <v>35</v>
      </c>
      <c r="K984" s="0" t="n">
        <v>27111001959</v>
      </c>
    </row>
    <row r="985" customFormat="false" ht="15" hidden="false" customHeight="false" outlineLevel="0" collapsed="false">
      <c r="A985" s="120" t="n">
        <v>984</v>
      </c>
      <c r="B985" s="120" t="n">
        <v>349</v>
      </c>
      <c r="C985" s="0" t="s">
        <v>875</v>
      </c>
      <c r="D985" s="0" t="s">
        <v>867</v>
      </c>
      <c r="E985" s="0" t="s">
        <v>876</v>
      </c>
      <c r="F985" s="0" t="s">
        <v>464</v>
      </c>
      <c r="G985" s="0" t="s">
        <v>25</v>
      </c>
      <c r="H985" s="120" t="s">
        <v>1449</v>
      </c>
      <c r="I985" s="0" t="s">
        <v>34</v>
      </c>
      <c r="J985" s="0" t="s">
        <v>35</v>
      </c>
      <c r="K985" s="0" t="n">
        <v>27111001959</v>
      </c>
    </row>
    <row r="986" customFormat="false" ht="15" hidden="false" customHeight="false" outlineLevel="0" collapsed="false">
      <c r="A986" s="120" t="n">
        <v>985</v>
      </c>
      <c r="B986" s="120" t="n">
        <v>350</v>
      </c>
      <c r="C986" s="0" t="s">
        <v>877</v>
      </c>
      <c r="D986" s="0" t="s">
        <v>867</v>
      </c>
      <c r="E986" s="0" t="s">
        <v>878</v>
      </c>
      <c r="F986" s="0" t="s">
        <v>153</v>
      </c>
      <c r="G986" s="0" t="s">
        <v>25</v>
      </c>
      <c r="H986" s="120" t="s">
        <v>1450</v>
      </c>
      <c r="I986" s="0" t="s">
        <v>34</v>
      </c>
      <c r="J986" s="0" t="s">
        <v>35</v>
      </c>
      <c r="K986" s="0" t="n">
        <v>27111001960</v>
      </c>
    </row>
    <row r="987" customFormat="false" ht="15" hidden="false" customHeight="false" outlineLevel="0" collapsed="false">
      <c r="A987" s="120" t="n">
        <v>986</v>
      </c>
      <c r="B987" s="120" t="n">
        <v>351</v>
      </c>
      <c r="C987" s="0" t="s">
        <v>142</v>
      </c>
      <c r="D987" s="0" t="s">
        <v>867</v>
      </c>
      <c r="E987" s="0" t="s">
        <v>879</v>
      </c>
      <c r="F987" s="0" t="s">
        <v>153</v>
      </c>
      <c r="G987" s="0" t="s">
        <v>25</v>
      </c>
      <c r="H987" s="120" t="s">
        <v>1450</v>
      </c>
      <c r="I987" s="0" t="s">
        <v>34</v>
      </c>
      <c r="J987" s="0" t="s">
        <v>35</v>
      </c>
      <c r="K987" s="0" t="n">
        <v>27111001960</v>
      </c>
    </row>
    <row r="988" customFormat="false" ht="15" hidden="false" customHeight="false" outlineLevel="0" collapsed="false">
      <c r="A988" s="120" t="n">
        <v>987</v>
      </c>
      <c r="B988" s="120" t="n">
        <v>352</v>
      </c>
      <c r="C988" s="0" t="s">
        <v>284</v>
      </c>
      <c r="D988" s="0" t="s">
        <v>867</v>
      </c>
      <c r="E988" s="0" t="s">
        <v>880</v>
      </c>
      <c r="F988" s="0" t="s">
        <v>881</v>
      </c>
      <c r="G988" s="0" t="s">
        <v>25</v>
      </c>
      <c r="H988" s="120" t="s">
        <v>1450</v>
      </c>
      <c r="I988" s="0" t="s">
        <v>34</v>
      </c>
      <c r="J988" s="0" t="s">
        <v>35</v>
      </c>
      <c r="K988" s="0" t="n">
        <v>27111001960</v>
      </c>
    </row>
    <row r="989" customFormat="false" ht="15" hidden="false" customHeight="false" outlineLevel="0" collapsed="false">
      <c r="A989" s="120" t="n">
        <v>988</v>
      </c>
      <c r="B989" s="120" t="n">
        <v>353</v>
      </c>
      <c r="C989" s="0" t="s">
        <v>882</v>
      </c>
      <c r="D989" s="0" t="s">
        <v>867</v>
      </c>
      <c r="E989" s="0" t="s">
        <v>883</v>
      </c>
      <c r="F989" s="0" t="s">
        <v>884</v>
      </c>
      <c r="G989" s="0" t="s">
        <v>25</v>
      </c>
      <c r="H989" s="120" t="s">
        <v>1450</v>
      </c>
      <c r="I989" s="0" t="s">
        <v>34</v>
      </c>
      <c r="J989" s="0" t="s">
        <v>35</v>
      </c>
      <c r="K989" s="0" t="n">
        <v>27111001960</v>
      </c>
    </row>
    <row r="990" customFormat="false" ht="15" hidden="false" customHeight="false" outlineLevel="0" collapsed="false">
      <c r="A990" s="120" t="n">
        <v>989</v>
      </c>
      <c r="B990" s="120" t="n">
        <v>354</v>
      </c>
      <c r="C990" s="0" t="s">
        <v>142</v>
      </c>
      <c r="D990" s="0" t="s">
        <v>867</v>
      </c>
      <c r="E990" s="0" t="s">
        <v>885</v>
      </c>
      <c r="F990" s="0" t="s">
        <v>161</v>
      </c>
      <c r="G990" s="0" t="s">
        <v>25</v>
      </c>
      <c r="H990" s="120" t="s">
        <v>1450</v>
      </c>
      <c r="I990" s="0" t="s">
        <v>34</v>
      </c>
      <c r="J990" s="0" t="s">
        <v>35</v>
      </c>
      <c r="K990" s="0" t="n">
        <v>27111001960</v>
      </c>
    </row>
    <row r="991" customFormat="false" ht="15" hidden="false" customHeight="false" outlineLevel="0" collapsed="false">
      <c r="A991" s="120" t="n">
        <v>990</v>
      </c>
      <c r="B991" s="120" t="n">
        <v>355</v>
      </c>
      <c r="C991" s="0" t="s">
        <v>886</v>
      </c>
      <c r="D991" s="0" t="s">
        <v>867</v>
      </c>
      <c r="E991" s="0" t="s">
        <v>887</v>
      </c>
      <c r="F991" s="0" t="s">
        <v>128</v>
      </c>
      <c r="G991" s="0" t="s">
        <v>25</v>
      </c>
      <c r="H991" s="120" t="s">
        <v>1450</v>
      </c>
      <c r="I991" s="0" t="s">
        <v>34</v>
      </c>
      <c r="J991" s="0" t="s">
        <v>35</v>
      </c>
      <c r="K991" s="0" t="n">
        <v>27111001960</v>
      </c>
    </row>
    <row r="992" customFormat="false" ht="15" hidden="false" customHeight="false" outlineLevel="0" collapsed="false">
      <c r="A992" s="120" t="n">
        <v>991</v>
      </c>
      <c r="B992" s="120" t="n">
        <v>356</v>
      </c>
      <c r="C992" s="0" t="s">
        <v>888</v>
      </c>
      <c r="D992" s="0" t="s">
        <v>889</v>
      </c>
      <c r="E992" s="0" t="s">
        <v>890</v>
      </c>
      <c r="F992" s="0" t="s">
        <v>287</v>
      </c>
      <c r="G992" s="0" t="s">
        <v>25</v>
      </c>
      <c r="H992" s="120" t="s">
        <v>1450</v>
      </c>
      <c r="I992" s="0" t="s">
        <v>34</v>
      </c>
      <c r="J992" s="0" t="s">
        <v>35</v>
      </c>
      <c r="K992" s="0" t="n">
        <v>27111001960</v>
      </c>
    </row>
    <row r="993" customFormat="false" ht="15" hidden="false" customHeight="false" outlineLevel="0" collapsed="false">
      <c r="A993" s="120" t="n">
        <v>992</v>
      </c>
      <c r="B993" s="120" t="n">
        <v>357</v>
      </c>
      <c r="C993" s="0" t="s">
        <v>142</v>
      </c>
      <c r="D993" s="0" t="s">
        <v>891</v>
      </c>
      <c r="E993" s="0" t="s">
        <v>892</v>
      </c>
      <c r="F993" s="0" t="s">
        <v>103</v>
      </c>
      <c r="G993" s="0" t="s">
        <v>25</v>
      </c>
      <c r="H993" s="120" t="s">
        <v>1450</v>
      </c>
      <c r="I993" s="0" t="s">
        <v>34</v>
      </c>
      <c r="J993" s="0" t="s">
        <v>35</v>
      </c>
      <c r="K993" s="0" t="n">
        <v>27111001960</v>
      </c>
    </row>
    <row r="994" customFormat="false" ht="15" hidden="false" customHeight="false" outlineLevel="0" collapsed="false">
      <c r="A994" s="120" t="n">
        <v>993</v>
      </c>
      <c r="B994" s="120" t="n">
        <v>358</v>
      </c>
      <c r="C994" s="0" t="s">
        <v>309</v>
      </c>
      <c r="D994" s="0" t="s">
        <v>891</v>
      </c>
      <c r="E994" s="0" t="s">
        <v>893</v>
      </c>
      <c r="F994" s="0" t="s">
        <v>123</v>
      </c>
      <c r="G994" s="0" t="s">
        <v>25</v>
      </c>
      <c r="H994" s="120" t="s">
        <v>1450</v>
      </c>
      <c r="I994" s="0" t="s">
        <v>34</v>
      </c>
      <c r="J994" s="0" t="s">
        <v>35</v>
      </c>
      <c r="K994" s="0" t="n">
        <v>27111001960</v>
      </c>
    </row>
    <row r="995" customFormat="false" ht="15" hidden="false" customHeight="false" outlineLevel="0" collapsed="false">
      <c r="A995" s="120" t="n">
        <v>994</v>
      </c>
      <c r="B995" s="120" t="n">
        <v>359</v>
      </c>
      <c r="C995" s="0" t="s">
        <v>894</v>
      </c>
      <c r="D995" s="0" t="s">
        <v>891</v>
      </c>
      <c r="E995" s="0" t="s">
        <v>895</v>
      </c>
      <c r="F995" s="0" t="s">
        <v>84</v>
      </c>
      <c r="G995" s="0" t="s">
        <v>25</v>
      </c>
      <c r="H995" s="120" t="s">
        <v>1450</v>
      </c>
      <c r="I995" s="0" t="s">
        <v>34</v>
      </c>
      <c r="J995" s="0" t="s">
        <v>35</v>
      </c>
      <c r="K995" s="0" t="n">
        <v>27111001960</v>
      </c>
    </row>
    <row r="996" customFormat="false" ht="15" hidden="false" customHeight="false" outlineLevel="0" collapsed="false">
      <c r="A996" s="120" t="n">
        <v>995</v>
      </c>
      <c r="B996" s="120" t="n">
        <v>360</v>
      </c>
      <c r="C996" s="0" t="s">
        <v>434</v>
      </c>
      <c r="D996" s="0" t="s">
        <v>896</v>
      </c>
      <c r="E996" s="0" t="s">
        <v>897</v>
      </c>
      <c r="F996" s="0" t="s">
        <v>161</v>
      </c>
      <c r="G996" s="0" t="s">
        <v>25</v>
      </c>
      <c r="H996" s="120" t="s">
        <v>1450</v>
      </c>
      <c r="I996" s="0" t="s">
        <v>34</v>
      </c>
      <c r="J996" s="0" t="s">
        <v>35</v>
      </c>
      <c r="K996" s="0" t="n">
        <v>27111001960</v>
      </c>
    </row>
    <row r="997" customFormat="false" ht="15" hidden="false" customHeight="false" outlineLevel="0" collapsed="false">
      <c r="A997" s="120" t="n">
        <v>996</v>
      </c>
      <c r="B997" s="120" t="n">
        <v>361</v>
      </c>
      <c r="C997" s="0" t="s">
        <v>898</v>
      </c>
      <c r="D997" s="0" t="s">
        <v>899</v>
      </c>
      <c r="E997" s="0" t="s">
        <v>900</v>
      </c>
      <c r="F997" s="0" t="s">
        <v>625</v>
      </c>
      <c r="G997" s="0" t="s">
        <v>25</v>
      </c>
      <c r="H997" s="120" t="s">
        <v>1450</v>
      </c>
      <c r="I997" s="0" t="s">
        <v>34</v>
      </c>
      <c r="J997" s="0" t="s">
        <v>35</v>
      </c>
      <c r="K997" s="0" t="n">
        <v>27111001960</v>
      </c>
    </row>
    <row r="998" customFormat="false" ht="15" hidden="false" customHeight="false" outlineLevel="0" collapsed="false">
      <c r="A998" s="120" t="n">
        <v>997</v>
      </c>
      <c r="B998" s="120" t="n">
        <v>362</v>
      </c>
      <c r="C998" s="0" t="s">
        <v>142</v>
      </c>
      <c r="D998" s="0" t="s">
        <v>901</v>
      </c>
      <c r="E998" s="0" t="s">
        <v>902</v>
      </c>
      <c r="F998" s="0" t="s">
        <v>253</v>
      </c>
      <c r="G998" s="0" t="s">
        <v>25</v>
      </c>
      <c r="H998" s="120" t="s">
        <v>1450</v>
      </c>
      <c r="I998" s="0" t="s">
        <v>34</v>
      </c>
      <c r="J998" s="0" t="s">
        <v>35</v>
      </c>
      <c r="K998" s="0" t="n">
        <v>27111001960</v>
      </c>
    </row>
    <row r="999" customFormat="false" ht="15" hidden="false" customHeight="false" outlineLevel="0" collapsed="false">
      <c r="A999" s="120" t="n">
        <v>998</v>
      </c>
      <c r="B999" s="120" t="n">
        <v>363</v>
      </c>
      <c r="C999" s="0" t="s">
        <v>903</v>
      </c>
      <c r="D999" s="0" t="s">
        <v>904</v>
      </c>
      <c r="E999" s="0" t="s">
        <v>905</v>
      </c>
      <c r="F999" s="0" t="s">
        <v>259</v>
      </c>
      <c r="G999" s="0" t="s">
        <v>25</v>
      </c>
      <c r="H999" s="120" t="s">
        <v>1450</v>
      </c>
      <c r="I999" s="0" t="s">
        <v>34</v>
      </c>
      <c r="J999" s="0" t="s">
        <v>35</v>
      </c>
      <c r="K999" s="0" t="n">
        <v>27111001960</v>
      </c>
    </row>
    <row r="1000" customFormat="false" ht="15" hidden="false" customHeight="false" outlineLevel="0" collapsed="false">
      <c r="A1000" s="120" t="n">
        <v>999</v>
      </c>
      <c r="B1000" s="120" t="n">
        <v>364</v>
      </c>
      <c r="C1000" s="0" t="s">
        <v>906</v>
      </c>
      <c r="D1000" s="0" t="s">
        <v>907</v>
      </c>
      <c r="E1000" s="0" t="s">
        <v>908</v>
      </c>
      <c r="F1000" s="0" t="s">
        <v>415</v>
      </c>
      <c r="G1000" s="0" t="s">
        <v>25</v>
      </c>
      <c r="H1000" s="120" t="s">
        <v>1450</v>
      </c>
      <c r="I1000" s="0" t="s">
        <v>34</v>
      </c>
      <c r="J1000" s="0" t="s">
        <v>35</v>
      </c>
      <c r="K1000" s="0" t="n">
        <v>27111001960</v>
      </c>
    </row>
    <row r="1001" customFormat="false" ht="15" hidden="false" customHeight="false" outlineLevel="0" collapsed="false">
      <c r="A1001" s="120" t="n">
        <v>1000</v>
      </c>
      <c r="B1001" s="120" t="n">
        <v>365</v>
      </c>
      <c r="C1001" s="0" t="s">
        <v>909</v>
      </c>
      <c r="D1001" s="0" t="s">
        <v>910</v>
      </c>
      <c r="E1001" s="0" t="s">
        <v>911</v>
      </c>
      <c r="F1001" s="0" t="s">
        <v>361</v>
      </c>
      <c r="G1001" s="0" t="s">
        <v>25</v>
      </c>
      <c r="H1001" s="120" t="s">
        <v>1450</v>
      </c>
      <c r="I1001" s="0" t="s">
        <v>34</v>
      </c>
      <c r="J1001" s="0" t="s">
        <v>35</v>
      </c>
      <c r="K1001" s="0" t="n">
        <v>27111001960</v>
      </c>
    </row>
    <row r="1002" customFormat="false" ht="15" hidden="false" customHeight="false" outlineLevel="0" collapsed="false">
      <c r="A1002" s="120" t="n">
        <v>1001</v>
      </c>
      <c r="B1002" s="120" t="n">
        <v>366</v>
      </c>
      <c r="C1002" s="0" t="s">
        <v>912</v>
      </c>
      <c r="D1002" s="0" t="s">
        <v>913</v>
      </c>
      <c r="E1002" s="0" t="s">
        <v>914</v>
      </c>
      <c r="F1002" s="0" t="s">
        <v>367</v>
      </c>
      <c r="G1002" s="0" t="s">
        <v>25</v>
      </c>
      <c r="H1002" s="120" t="s">
        <v>1450</v>
      </c>
      <c r="I1002" s="0" t="s">
        <v>34</v>
      </c>
      <c r="J1002" s="0" t="s">
        <v>35</v>
      </c>
      <c r="K1002" s="0" t="n">
        <v>27111001960</v>
      </c>
    </row>
    <row r="1003" customFormat="false" ht="15" hidden="false" customHeight="false" outlineLevel="0" collapsed="false">
      <c r="A1003" s="120" t="n">
        <v>1002</v>
      </c>
      <c r="B1003" s="120" t="n">
        <v>367</v>
      </c>
      <c r="C1003" s="0" t="s">
        <v>485</v>
      </c>
      <c r="D1003" s="0" t="s">
        <v>913</v>
      </c>
      <c r="E1003" s="0" t="s">
        <v>915</v>
      </c>
      <c r="F1003" s="0" t="s">
        <v>475</v>
      </c>
      <c r="G1003" s="0" t="s">
        <v>25</v>
      </c>
      <c r="H1003" s="120" t="s">
        <v>1450</v>
      </c>
      <c r="I1003" s="0" t="s">
        <v>34</v>
      </c>
      <c r="J1003" s="0" t="s">
        <v>35</v>
      </c>
      <c r="K1003" s="0" t="n">
        <v>27111001960</v>
      </c>
    </row>
    <row r="1004" customFormat="false" ht="15" hidden="false" customHeight="false" outlineLevel="0" collapsed="false">
      <c r="A1004" s="120" t="n">
        <v>1003</v>
      </c>
      <c r="B1004" s="120" t="n">
        <v>368</v>
      </c>
      <c r="C1004" s="0" t="s">
        <v>916</v>
      </c>
      <c r="D1004" s="0" t="s">
        <v>913</v>
      </c>
      <c r="E1004" s="0" t="s">
        <v>917</v>
      </c>
      <c r="F1004" s="0" t="s">
        <v>116</v>
      </c>
      <c r="G1004" s="0" t="s">
        <v>25</v>
      </c>
      <c r="H1004" s="120" t="s">
        <v>1451</v>
      </c>
      <c r="I1004" s="0" t="s">
        <v>34</v>
      </c>
      <c r="J1004" s="0" t="s">
        <v>35</v>
      </c>
      <c r="K1004" s="0" t="n">
        <v>27111001961</v>
      </c>
    </row>
    <row r="1005" customFormat="false" ht="15" hidden="false" customHeight="false" outlineLevel="0" collapsed="false">
      <c r="A1005" s="120" t="n">
        <v>1004</v>
      </c>
      <c r="B1005" s="120" t="n">
        <v>369</v>
      </c>
      <c r="C1005" s="0" t="s">
        <v>142</v>
      </c>
      <c r="D1005" s="0" t="s">
        <v>913</v>
      </c>
      <c r="E1005" s="0" t="s">
        <v>918</v>
      </c>
      <c r="F1005" s="0" t="s">
        <v>84</v>
      </c>
      <c r="G1005" s="0" t="s">
        <v>25</v>
      </c>
      <c r="H1005" s="120" t="s">
        <v>1451</v>
      </c>
      <c r="I1005" s="0" t="s">
        <v>34</v>
      </c>
      <c r="J1005" s="0" t="s">
        <v>35</v>
      </c>
      <c r="K1005" s="0" t="n">
        <v>27111001961</v>
      </c>
    </row>
    <row r="1006" customFormat="false" ht="15" hidden="false" customHeight="false" outlineLevel="0" collapsed="false">
      <c r="A1006" s="120" t="n">
        <v>1005</v>
      </c>
      <c r="B1006" s="120" t="n">
        <v>370</v>
      </c>
      <c r="C1006" s="0" t="s">
        <v>416</v>
      </c>
      <c r="D1006" s="0" t="s">
        <v>913</v>
      </c>
      <c r="E1006" s="0" t="s">
        <v>919</v>
      </c>
      <c r="F1006" s="0" t="s">
        <v>395</v>
      </c>
      <c r="G1006" s="0" t="s">
        <v>25</v>
      </c>
      <c r="H1006" s="120" t="s">
        <v>1451</v>
      </c>
      <c r="I1006" s="0" t="s">
        <v>34</v>
      </c>
      <c r="J1006" s="0" t="s">
        <v>35</v>
      </c>
      <c r="K1006" s="0" t="n">
        <v>27111001961</v>
      </c>
    </row>
    <row r="1007" customFormat="false" ht="15" hidden="false" customHeight="false" outlineLevel="0" collapsed="false">
      <c r="A1007" s="120" t="n">
        <v>1006</v>
      </c>
      <c r="B1007" s="120" t="n">
        <v>371</v>
      </c>
      <c r="C1007" s="0" t="s">
        <v>284</v>
      </c>
      <c r="D1007" s="0" t="s">
        <v>920</v>
      </c>
      <c r="E1007" s="0" t="s">
        <v>921</v>
      </c>
      <c r="F1007" s="0" t="s">
        <v>80</v>
      </c>
      <c r="G1007" s="0" t="s">
        <v>25</v>
      </c>
      <c r="H1007" s="120" t="s">
        <v>1451</v>
      </c>
      <c r="I1007" s="0" t="s">
        <v>34</v>
      </c>
      <c r="J1007" s="0" t="s">
        <v>35</v>
      </c>
      <c r="K1007" s="0" t="n">
        <v>27111001961</v>
      </c>
    </row>
    <row r="1008" customFormat="false" ht="15" hidden="false" customHeight="false" outlineLevel="0" collapsed="false">
      <c r="A1008" s="120" t="n">
        <v>1007</v>
      </c>
      <c r="B1008" s="120" t="n">
        <v>372</v>
      </c>
      <c r="C1008" s="0" t="s">
        <v>142</v>
      </c>
      <c r="D1008" s="0" t="s">
        <v>920</v>
      </c>
      <c r="E1008" s="0" t="s">
        <v>922</v>
      </c>
      <c r="F1008" s="0" t="s">
        <v>133</v>
      </c>
      <c r="G1008" s="0" t="s">
        <v>25</v>
      </c>
      <c r="H1008" s="120" t="s">
        <v>1451</v>
      </c>
      <c r="I1008" s="0" t="s">
        <v>34</v>
      </c>
      <c r="J1008" s="0" t="s">
        <v>35</v>
      </c>
      <c r="K1008" s="0" t="n">
        <v>27111001961</v>
      </c>
    </row>
    <row r="1009" customFormat="false" ht="15" hidden="false" customHeight="false" outlineLevel="0" collapsed="false">
      <c r="A1009" s="120" t="n">
        <v>1008</v>
      </c>
      <c r="B1009" s="120" t="n">
        <v>373</v>
      </c>
      <c r="C1009" s="0" t="s">
        <v>142</v>
      </c>
      <c r="D1009" s="0" t="s">
        <v>920</v>
      </c>
      <c r="E1009" s="0" t="s">
        <v>923</v>
      </c>
      <c r="F1009" s="0" t="s">
        <v>270</v>
      </c>
      <c r="G1009" s="0" t="s">
        <v>25</v>
      </c>
      <c r="H1009" s="120" t="s">
        <v>1451</v>
      </c>
      <c r="I1009" s="0" t="s">
        <v>34</v>
      </c>
      <c r="J1009" s="0" t="s">
        <v>35</v>
      </c>
      <c r="K1009" s="0" t="n">
        <v>27111001961</v>
      </c>
    </row>
    <row r="1010" customFormat="false" ht="15" hidden="false" customHeight="false" outlineLevel="0" collapsed="false">
      <c r="A1010" s="120" t="n">
        <v>1009</v>
      </c>
      <c r="B1010" s="120" t="n">
        <v>374</v>
      </c>
      <c r="C1010" s="0" t="s">
        <v>142</v>
      </c>
      <c r="D1010" s="0" t="s">
        <v>920</v>
      </c>
      <c r="E1010" s="0" t="s">
        <v>924</v>
      </c>
      <c r="F1010" s="0" t="s">
        <v>328</v>
      </c>
      <c r="G1010" s="0" t="s">
        <v>25</v>
      </c>
      <c r="H1010" s="120" t="s">
        <v>1451</v>
      </c>
      <c r="I1010" s="0" t="s">
        <v>34</v>
      </c>
      <c r="J1010" s="0" t="s">
        <v>35</v>
      </c>
      <c r="K1010" s="0" t="n">
        <v>27111001961</v>
      </c>
    </row>
    <row r="1011" customFormat="false" ht="15" hidden="false" customHeight="false" outlineLevel="0" collapsed="false">
      <c r="A1011" s="120" t="n">
        <v>1010</v>
      </c>
      <c r="B1011" s="120" t="n">
        <v>375</v>
      </c>
      <c r="C1011" s="0" t="s">
        <v>925</v>
      </c>
      <c r="D1011" s="0" t="s">
        <v>920</v>
      </c>
      <c r="E1011" s="0" t="s">
        <v>926</v>
      </c>
      <c r="F1011" s="0" t="s">
        <v>225</v>
      </c>
      <c r="G1011" s="0" t="s">
        <v>25</v>
      </c>
      <c r="H1011" s="120" t="s">
        <v>1451</v>
      </c>
      <c r="I1011" s="0" t="s">
        <v>34</v>
      </c>
      <c r="J1011" s="0" t="s">
        <v>35</v>
      </c>
      <c r="K1011" s="0" t="n">
        <v>27111001961</v>
      </c>
    </row>
    <row r="1012" customFormat="false" ht="15" hidden="false" customHeight="false" outlineLevel="0" collapsed="false">
      <c r="A1012" s="120" t="n">
        <v>1011</v>
      </c>
      <c r="B1012" s="120" t="n">
        <v>376</v>
      </c>
      <c r="C1012" s="0" t="s">
        <v>142</v>
      </c>
      <c r="D1012" s="0" t="s">
        <v>927</v>
      </c>
      <c r="E1012" s="0" t="s">
        <v>928</v>
      </c>
      <c r="F1012" s="0" t="s">
        <v>161</v>
      </c>
      <c r="G1012" s="0" t="s">
        <v>25</v>
      </c>
      <c r="H1012" s="120" t="s">
        <v>1451</v>
      </c>
      <c r="I1012" s="0" t="s">
        <v>34</v>
      </c>
      <c r="J1012" s="0" t="s">
        <v>35</v>
      </c>
      <c r="K1012" s="0" t="n">
        <v>27111001961</v>
      </c>
    </row>
    <row r="1013" customFormat="false" ht="15" hidden="false" customHeight="false" outlineLevel="0" collapsed="false">
      <c r="A1013" s="120" t="n">
        <v>1012</v>
      </c>
      <c r="B1013" s="120" t="n">
        <v>377</v>
      </c>
      <c r="C1013" s="0" t="s">
        <v>929</v>
      </c>
      <c r="D1013" s="0" t="s">
        <v>930</v>
      </c>
      <c r="E1013" s="0" t="s">
        <v>931</v>
      </c>
      <c r="F1013" s="0" t="s">
        <v>413</v>
      </c>
      <c r="G1013" s="0" t="s">
        <v>25</v>
      </c>
      <c r="H1013" s="120" t="s">
        <v>1451</v>
      </c>
      <c r="I1013" s="0" t="s">
        <v>34</v>
      </c>
      <c r="J1013" s="0" t="s">
        <v>35</v>
      </c>
      <c r="K1013" s="0" t="n">
        <v>27111001961</v>
      </c>
    </row>
    <row r="1014" customFormat="false" ht="15" hidden="false" customHeight="false" outlineLevel="0" collapsed="false">
      <c r="A1014" s="120" t="n">
        <v>1013</v>
      </c>
      <c r="B1014" s="120" t="n">
        <v>378</v>
      </c>
      <c r="C1014" s="0" t="s">
        <v>932</v>
      </c>
      <c r="D1014" s="0" t="s">
        <v>933</v>
      </c>
      <c r="E1014" s="0" t="s">
        <v>934</v>
      </c>
      <c r="F1014" s="0" t="s">
        <v>110</v>
      </c>
      <c r="G1014" s="0" t="s">
        <v>25</v>
      </c>
      <c r="H1014" s="120" t="s">
        <v>1451</v>
      </c>
      <c r="I1014" s="0" t="s">
        <v>34</v>
      </c>
      <c r="J1014" s="0" t="s">
        <v>35</v>
      </c>
      <c r="K1014" s="0" t="n">
        <v>27111001961</v>
      </c>
    </row>
    <row r="1015" customFormat="false" ht="15" hidden="false" customHeight="false" outlineLevel="0" collapsed="false">
      <c r="A1015" s="120" t="n">
        <v>1014</v>
      </c>
      <c r="B1015" s="120" t="n">
        <v>379</v>
      </c>
      <c r="C1015" s="0" t="s">
        <v>114</v>
      </c>
      <c r="D1015" s="0" t="s">
        <v>933</v>
      </c>
      <c r="E1015" s="0" t="s">
        <v>935</v>
      </c>
      <c r="F1015" s="0" t="s">
        <v>836</v>
      </c>
      <c r="G1015" s="0" t="s">
        <v>25</v>
      </c>
      <c r="H1015" s="120" t="s">
        <v>1451</v>
      </c>
      <c r="I1015" s="0" t="s">
        <v>34</v>
      </c>
      <c r="J1015" s="0" t="s">
        <v>35</v>
      </c>
      <c r="K1015" s="0" t="n">
        <v>27111001961</v>
      </c>
    </row>
    <row r="1016" customFormat="false" ht="15" hidden="false" customHeight="false" outlineLevel="0" collapsed="false">
      <c r="A1016" s="120" t="n">
        <v>1015</v>
      </c>
      <c r="B1016" s="120" t="n">
        <v>380</v>
      </c>
      <c r="C1016" s="0" t="s">
        <v>142</v>
      </c>
      <c r="D1016" s="0" t="s">
        <v>933</v>
      </c>
      <c r="E1016" s="0" t="s">
        <v>936</v>
      </c>
      <c r="F1016" s="0" t="s">
        <v>402</v>
      </c>
      <c r="G1016" s="0" t="s">
        <v>25</v>
      </c>
      <c r="H1016" s="120" t="s">
        <v>1451</v>
      </c>
      <c r="I1016" s="0" t="s">
        <v>34</v>
      </c>
      <c r="J1016" s="0" t="s">
        <v>35</v>
      </c>
      <c r="K1016" s="0" t="n">
        <v>27111001961</v>
      </c>
    </row>
    <row r="1017" customFormat="false" ht="15" hidden="false" customHeight="false" outlineLevel="0" collapsed="false">
      <c r="A1017" s="120" t="n">
        <v>1016</v>
      </c>
      <c r="B1017" s="120" t="n">
        <v>381</v>
      </c>
      <c r="C1017" s="0" t="s">
        <v>142</v>
      </c>
      <c r="D1017" s="0" t="s">
        <v>933</v>
      </c>
      <c r="E1017" s="0" t="s">
        <v>937</v>
      </c>
      <c r="F1017" s="0" t="s">
        <v>308</v>
      </c>
      <c r="G1017" s="0" t="s">
        <v>25</v>
      </c>
      <c r="H1017" s="120" t="s">
        <v>1451</v>
      </c>
      <c r="I1017" s="0" t="s">
        <v>34</v>
      </c>
      <c r="J1017" s="0" t="s">
        <v>35</v>
      </c>
      <c r="K1017" s="0" t="n">
        <v>27111001961</v>
      </c>
    </row>
    <row r="1018" customFormat="false" ht="15" hidden="false" customHeight="false" outlineLevel="0" collapsed="false">
      <c r="A1018" s="120" t="n">
        <v>1017</v>
      </c>
      <c r="B1018" s="120" t="n">
        <v>382</v>
      </c>
      <c r="C1018" s="0" t="s">
        <v>938</v>
      </c>
      <c r="D1018" s="0" t="s">
        <v>933</v>
      </c>
      <c r="E1018" s="0" t="s">
        <v>939</v>
      </c>
      <c r="F1018" s="0" t="s">
        <v>555</v>
      </c>
      <c r="G1018" s="0" t="s">
        <v>25</v>
      </c>
      <c r="H1018" s="120" t="s">
        <v>1451</v>
      </c>
      <c r="I1018" s="0" t="s">
        <v>34</v>
      </c>
      <c r="J1018" s="0" t="s">
        <v>35</v>
      </c>
      <c r="K1018" s="0" t="n">
        <v>27111001961</v>
      </c>
    </row>
    <row r="1019" customFormat="false" ht="15" hidden="false" customHeight="false" outlineLevel="0" collapsed="false">
      <c r="A1019" s="120" t="n">
        <v>1018</v>
      </c>
      <c r="B1019" s="120" t="n">
        <v>383</v>
      </c>
      <c r="C1019" s="0" t="s">
        <v>403</v>
      </c>
      <c r="D1019" s="0" t="s">
        <v>933</v>
      </c>
      <c r="E1019" s="0" t="s">
        <v>940</v>
      </c>
      <c r="F1019" s="0" t="s">
        <v>352</v>
      </c>
      <c r="G1019" s="0" t="s">
        <v>25</v>
      </c>
      <c r="H1019" s="120" t="s">
        <v>1451</v>
      </c>
      <c r="I1019" s="0" t="s">
        <v>34</v>
      </c>
      <c r="J1019" s="0" t="s">
        <v>35</v>
      </c>
      <c r="K1019" s="0" t="n">
        <v>27111001961</v>
      </c>
    </row>
    <row r="1020" customFormat="false" ht="15" hidden="false" customHeight="false" outlineLevel="0" collapsed="false">
      <c r="A1020" s="120" t="n">
        <v>1019</v>
      </c>
      <c r="B1020" s="120" t="n">
        <v>384</v>
      </c>
      <c r="C1020" s="0" t="s">
        <v>292</v>
      </c>
      <c r="D1020" s="0" t="s">
        <v>933</v>
      </c>
      <c r="E1020" s="0" t="s">
        <v>941</v>
      </c>
      <c r="F1020" s="0" t="s">
        <v>253</v>
      </c>
      <c r="G1020" s="0" t="s">
        <v>25</v>
      </c>
      <c r="H1020" s="120" t="s">
        <v>1451</v>
      </c>
      <c r="I1020" s="0" t="s">
        <v>34</v>
      </c>
      <c r="J1020" s="0" t="s">
        <v>35</v>
      </c>
      <c r="K1020" s="0" t="n">
        <v>27111001961</v>
      </c>
    </row>
    <row r="1021" customFormat="false" ht="15" hidden="false" customHeight="false" outlineLevel="0" collapsed="false">
      <c r="A1021" s="120" t="n">
        <v>1020</v>
      </c>
      <c r="B1021" s="120" t="n">
        <v>385</v>
      </c>
      <c r="C1021" s="0" t="s">
        <v>563</v>
      </c>
      <c r="D1021" s="0" t="s">
        <v>933</v>
      </c>
      <c r="E1021" s="0" t="s">
        <v>942</v>
      </c>
      <c r="F1021" s="0" t="s">
        <v>464</v>
      </c>
      <c r="G1021" s="0" t="s">
        <v>25</v>
      </c>
      <c r="H1021" s="120" t="s">
        <v>1451</v>
      </c>
      <c r="I1021" s="0" t="s">
        <v>34</v>
      </c>
      <c r="J1021" s="0" t="s">
        <v>35</v>
      </c>
      <c r="K1021" s="0" t="n">
        <v>27111001961</v>
      </c>
    </row>
    <row r="1022" customFormat="false" ht="15" hidden="false" customHeight="false" outlineLevel="0" collapsed="false">
      <c r="A1022" s="120" t="n">
        <v>1021</v>
      </c>
      <c r="B1022" s="120" t="n">
        <v>386</v>
      </c>
      <c r="C1022" s="0" t="s">
        <v>943</v>
      </c>
      <c r="D1022" s="0" t="s">
        <v>933</v>
      </c>
      <c r="E1022" s="0" t="s">
        <v>944</v>
      </c>
      <c r="F1022" s="0" t="s">
        <v>555</v>
      </c>
      <c r="G1022" s="0" t="s">
        <v>25</v>
      </c>
      <c r="H1022" s="120" t="s">
        <v>1452</v>
      </c>
      <c r="I1022" s="0" t="s">
        <v>34</v>
      </c>
      <c r="J1022" s="0" t="s">
        <v>35</v>
      </c>
      <c r="K1022" s="0" t="n">
        <v>27111001962</v>
      </c>
    </row>
    <row r="1023" customFormat="false" ht="15" hidden="false" customHeight="false" outlineLevel="0" collapsed="false">
      <c r="A1023" s="120" t="n">
        <v>1022</v>
      </c>
      <c r="B1023" s="120" t="n">
        <v>387</v>
      </c>
      <c r="C1023" s="0" t="s">
        <v>945</v>
      </c>
      <c r="D1023" s="0" t="s">
        <v>933</v>
      </c>
      <c r="E1023" s="0" t="s">
        <v>946</v>
      </c>
      <c r="F1023" s="0" t="s">
        <v>459</v>
      </c>
      <c r="G1023" s="0" t="s">
        <v>25</v>
      </c>
      <c r="H1023" s="120" t="s">
        <v>1452</v>
      </c>
      <c r="I1023" s="0" t="s">
        <v>34</v>
      </c>
      <c r="J1023" s="0" t="s">
        <v>35</v>
      </c>
      <c r="K1023" s="0" t="n">
        <v>27111001962</v>
      </c>
    </row>
    <row r="1024" customFormat="false" ht="15" hidden="false" customHeight="false" outlineLevel="0" collapsed="false">
      <c r="A1024" s="120" t="n">
        <v>1023</v>
      </c>
      <c r="B1024" s="120" t="n">
        <v>388</v>
      </c>
      <c r="C1024" s="0" t="s">
        <v>284</v>
      </c>
      <c r="D1024" s="0" t="s">
        <v>933</v>
      </c>
      <c r="E1024" s="0" t="s">
        <v>947</v>
      </c>
      <c r="F1024" s="0" t="s">
        <v>337</v>
      </c>
      <c r="G1024" s="0" t="s">
        <v>25</v>
      </c>
      <c r="H1024" s="120" t="s">
        <v>1452</v>
      </c>
      <c r="I1024" s="0" t="s">
        <v>34</v>
      </c>
      <c r="J1024" s="0" t="s">
        <v>35</v>
      </c>
      <c r="K1024" s="0" t="n">
        <v>27111001962</v>
      </c>
    </row>
    <row r="1025" customFormat="false" ht="15" hidden="false" customHeight="false" outlineLevel="0" collapsed="false">
      <c r="A1025" s="120" t="n">
        <v>1024</v>
      </c>
      <c r="B1025" s="120" t="n">
        <v>389</v>
      </c>
      <c r="C1025" s="0" t="s">
        <v>434</v>
      </c>
      <c r="D1025" s="0" t="s">
        <v>948</v>
      </c>
      <c r="E1025" s="0" t="s">
        <v>949</v>
      </c>
      <c r="F1025" s="0" t="s">
        <v>119</v>
      </c>
      <c r="G1025" s="0" t="s">
        <v>25</v>
      </c>
      <c r="H1025" s="120" t="s">
        <v>1452</v>
      </c>
      <c r="I1025" s="0" t="s">
        <v>34</v>
      </c>
      <c r="J1025" s="0" t="s">
        <v>35</v>
      </c>
      <c r="K1025" s="0" t="n">
        <v>27111001962</v>
      </c>
    </row>
    <row r="1026" customFormat="false" ht="15" hidden="false" customHeight="false" outlineLevel="0" collapsed="false">
      <c r="A1026" s="120" t="n">
        <v>1025</v>
      </c>
      <c r="B1026" s="120" t="n">
        <v>390</v>
      </c>
      <c r="C1026" s="0" t="s">
        <v>950</v>
      </c>
      <c r="D1026" s="0" t="s">
        <v>951</v>
      </c>
      <c r="E1026" s="0" t="s">
        <v>952</v>
      </c>
      <c r="F1026" s="0" t="s">
        <v>99</v>
      </c>
      <c r="G1026" s="0" t="s">
        <v>25</v>
      </c>
      <c r="H1026" s="120" t="s">
        <v>1452</v>
      </c>
      <c r="I1026" s="0" t="s">
        <v>34</v>
      </c>
      <c r="J1026" s="0" t="s">
        <v>35</v>
      </c>
      <c r="K1026" s="0" t="n">
        <v>27111001962</v>
      </c>
    </row>
    <row r="1027" customFormat="false" ht="15" hidden="false" customHeight="false" outlineLevel="0" collapsed="false">
      <c r="A1027" s="120" t="n">
        <v>1026</v>
      </c>
      <c r="B1027" s="120" t="n">
        <v>391</v>
      </c>
      <c r="C1027" s="0" t="s">
        <v>953</v>
      </c>
      <c r="D1027" s="0" t="s">
        <v>954</v>
      </c>
      <c r="E1027" s="0" t="s">
        <v>955</v>
      </c>
      <c r="F1027" s="0" t="s">
        <v>524</v>
      </c>
      <c r="G1027" s="0" t="s">
        <v>25</v>
      </c>
      <c r="H1027" s="120" t="s">
        <v>1452</v>
      </c>
      <c r="I1027" s="0" t="s">
        <v>34</v>
      </c>
      <c r="J1027" s="0" t="s">
        <v>35</v>
      </c>
      <c r="K1027" s="0" t="n">
        <v>27111001962</v>
      </c>
    </row>
    <row r="1028" customFormat="false" ht="15" hidden="false" customHeight="false" outlineLevel="0" collapsed="false">
      <c r="A1028" s="120" t="n">
        <v>1027</v>
      </c>
      <c r="B1028" s="120" t="n">
        <v>392</v>
      </c>
      <c r="C1028" s="0" t="s">
        <v>956</v>
      </c>
      <c r="D1028" s="0" t="s">
        <v>954</v>
      </c>
      <c r="E1028" s="0" t="s">
        <v>957</v>
      </c>
      <c r="F1028" s="0" t="s">
        <v>367</v>
      </c>
      <c r="G1028" s="0" t="s">
        <v>25</v>
      </c>
      <c r="H1028" s="120" t="s">
        <v>1452</v>
      </c>
      <c r="I1028" s="0" t="s">
        <v>34</v>
      </c>
      <c r="J1028" s="0" t="s">
        <v>35</v>
      </c>
      <c r="K1028" s="0" t="n">
        <v>27111001962</v>
      </c>
    </row>
    <row r="1029" customFormat="false" ht="15" hidden="false" customHeight="false" outlineLevel="0" collapsed="false">
      <c r="A1029" s="120" t="n">
        <v>1028</v>
      </c>
      <c r="B1029" s="120" t="n">
        <v>393</v>
      </c>
      <c r="C1029" s="0" t="s">
        <v>958</v>
      </c>
      <c r="D1029" s="0" t="s">
        <v>954</v>
      </c>
      <c r="E1029" s="0" t="s">
        <v>959</v>
      </c>
      <c r="F1029" s="0" t="s">
        <v>236</v>
      </c>
      <c r="G1029" s="0" t="s">
        <v>25</v>
      </c>
      <c r="H1029" s="120" t="s">
        <v>1452</v>
      </c>
      <c r="I1029" s="0" t="s">
        <v>34</v>
      </c>
      <c r="J1029" s="0" t="s">
        <v>35</v>
      </c>
      <c r="K1029" s="0" t="n">
        <v>27111001962</v>
      </c>
    </row>
    <row r="1030" customFormat="false" ht="15" hidden="false" customHeight="false" outlineLevel="0" collapsed="false">
      <c r="A1030" s="120" t="n">
        <v>1029</v>
      </c>
      <c r="B1030" s="120" t="n">
        <v>394</v>
      </c>
      <c r="C1030" s="0" t="s">
        <v>960</v>
      </c>
      <c r="D1030" s="0" t="s">
        <v>954</v>
      </c>
      <c r="E1030" s="0" t="s">
        <v>961</v>
      </c>
      <c r="F1030" s="0" t="s">
        <v>110</v>
      </c>
      <c r="G1030" s="0" t="s">
        <v>25</v>
      </c>
      <c r="H1030" s="120" t="s">
        <v>1452</v>
      </c>
      <c r="I1030" s="0" t="s">
        <v>34</v>
      </c>
      <c r="J1030" s="0" t="s">
        <v>35</v>
      </c>
      <c r="K1030" s="0" t="n">
        <v>27111001962</v>
      </c>
    </row>
    <row r="1031" customFormat="false" ht="15" hidden="false" customHeight="false" outlineLevel="0" collapsed="false">
      <c r="A1031" s="120" t="n">
        <v>1030</v>
      </c>
      <c r="B1031" s="120" t="n">
        <v>395</v>
      </c>
      <c r="C1031" s="0" t="s">
        <v>545</v>
      </c>
      <c r="D1031" s="0" t="s">
        <v>962</v>
      </c>
      <c r="E1031" s="0" t="s">
        <v>963</v>
      </c>
      <c r="F1031" s="0" t="s">
        <v>836</v>
      </c>
      <c r="G1031" s="0" t="s">
        <v>25</v>
      </c>
      <c r="H1031" s="120" t="s">
        <v>1452</v>
      </c>
      <c r="I1031" s="0" t="s">
        <v>34</v>
      </c>
      <c r="J1031" s="0" t="s">
        <v>35</v>
      </c>
      <c r="K1031" s="0" t="n">
        <v>27111001962</v>
      </c>
    </row>
    <row r="1032" customFormat="false" ht="15" hidden="false" customHeight="false" outlineLevel="0" collapsed="false">
      <c r="A1032" s="120" t="n">
        <v>1031</v>
      </c>
      <c r="B1032" s="120" t="n">
        <v>396</v>
      </c>
      <c r="C1032" s="0" t="s">
        <v>521</v>
      </c>
      <c r="D1032" s="0" t="s">
        <v>962</v>
      </c>
      <c r="E1032" s="0" t="s">
        <v>964</v>
      </c>
      <c r="F1032" s="0" t="s">
        <v>181</v>
      </c>
      <c r="G1032" s="0" t="s">
        <v>25</v>
      </c>
      <c r="H1032" s="120" t="s">
        <v>1452</v>
      </c>
      <c r="I1032" s="0" t="s">
        <v>34</v>
      </c>
      <c r="J1032" s="0" t="s">
        <v>35</v>
      </c>
      <c r="K1032" s="0" t="n">
        <v>27111001962</v>
      </c>
    </row>
    <row r="1033" customFormat="false" ht="15" hidden="false" customHeight="false" outlineLevel="0" collapsed="false">
      <c r="A1033" s="120" t="n">
        <v>1032</v>
      </c>
      <c r="B1033" s="120" t="n">
        <v>397</v>
      </c>
      <c r="C1033" s="0" t="s">
        <v>142</v>
      </c>
      <c r="D1033" s="0" t="s">
        <v>962</v>
      </c>
      <c r="E1033" s="0" t="s">
        <v>965</v>
      </c>
      <c r="F1033" s="0" t="s">
        <v>171</v>
      </c>
      <c r="G1033" s="0" t="s">
        <v>25</v>
      </c>
      <c r="H1033" s="120" t="s">
        <v>1452</v>
      </c>
      <c r="I1033" s="0" t="s">
        <v>34</v>
      </c>
      <c r="J1033" s="0" t="s">
        <v>35</v>
      </c>
      <c r="K1033" s="0" t="n">
        <v>27111001962</v>
      </c>
    </row>
    <row r="1034" customFormat="false" ht="15" hidden="false" customHeight="false" outlineLevel="0" collapsed="false">
      <c r="A1034" s="120" t="n">
        <v>1033</v>
      </c>
      <c r="B1034" s="120" t="n">
        <v>398</v>
      </c>
      <c r="C1034" s="0" t="s">
        <v>966</v>
      </c>
      <c r="D1034" s="0" t="s">
        <v>962</v>
      </c>
      <c r="E1034" s="0" t="s">
        <v>967</v>
      </c>
      <c r="F1034" s="0" t="s">
        <v>555</v>
      </c>
      <c r="G1034" s="0" t="s">
        <v>25</v>
      </c>
      <c r="H1034" s="120" t="s">
        <v>1452</v>
      </c>
      <c r="I1034" s="0" t="s">
        <v>34</v>
      </c>
      <c r="J1034" s="0" t="s">
        <v>35</v>
      </c>
      <c r="K1034" s="0" t="n">
        <v>27111001962</v>
      </c>
    </row>
    <row r="1035" customFormat="false" ht="15" hidden="false" customHeight="false" outlineLevel="0" collapsed="false">
      <c r="A1035" s="120" t="n">
        <v>1034</v>
      </c>
      <c r="B1035" s="120" t="n">
        <v>399</v>
      </c>
      <c r="C1035" s="0" t="s">
        <v>968</v>
      </c>
      <c r="D1035" s="0" t="s">
        <v>962</v>
      </c>
      <c r="E1035" s="0" t="s">
        <v>969</v>
      </c>
      <c r="F1035" s="0" t="s">
        <v>270</v>
      </c>
      <c r="G1035" s="0" t="s">
        <v>25</v>
      </c>
      <c r="H1035" s="120" t="s">
        <v>1452</v>
      </c>
      <c r="I1035" s="0" t="s">
        <v>34</v>
      </c>
      <c r="J1035" s="0" t="s">
        <v>35</v>
      </c>
      <c r="K1035" s="0" t="n">
        <v>27111001962</v>
      </c>
    </row>
    <row r="1036" customFormat="false" ht="15" hidden="false" customHeight="false" outlineLevel="0" collapsed="false">
      <c r="A1036" s="120" t="n">
        <v>1035</v>
      </c>
      <c r="B1036" s="120" t="n">
        <v>400</v>
      </c>
      <c r="C1036" s="0" t="s">
        <v>968</v>
      </c>
      <c r="D1036" s="0" t="s">
        <v>962</v>
      </c>
      <c r="E1036" s="0" t="s">
        <v>970</v>
      </c>
      <c r="F1036" s="0" t="s">
        <v>971</v>
      </c>
      <c r="G1036" s="0" t="s">
        <v>25</v>
      </c>
      <c r="H1036" s="120" t="s">
        <v>1452</v>
      </c>
      <c r="I1036" s="0" t="s">
        <v>34</v>
      </c>
      <c r="J1036" s="0" t="s">
        <v>35</v>
      </c>
      <c r="K1036" s="0" t="n">
        <v>27111001962</v>
      </c>
    </row>
    <row r="1037" customFormat="false" ht="15" hidden="false" customHeight="false" outlineLevel="0" collapsed="false">
      <c r="A1037" s="120" t="n">
        <v>1036</v>
      </c>
      <c r="B1037" s="120" t="n">
        <v>401</v>
      </c>
      <c r="C1037" s="0" t="s">
        <v>972</v>
      </c>
      <c r="D1037" s="0" t="s">
        <v>973</v>
      </c>
      <c r="E1037" s="0" t="s">
        <v>974</v>
      </c>
      <c r="F1037" s="0" t="s">
        <v>119</v>
      </c>
      <c r="G1037" s="0" t="s">
        <v>25</v>
      </c>
      <c r="H1037" s="120" t="s">
        <v>1452</v>
      </c>
      <c r="I1037" s="0" t="s">
        <v>34</v>
      </c>
      <c r="J1037" s="0" t="s">
        <v>35</v>
      </c>
      <c r="K1037" s="0" t="n">
        <v>27111001962</v>
      </c>
    </row>
    <row r="1038" customFormat="false" ht="15" hidden="false" customHeight="false" outlineLevel="0" collapsed="false">
      <c r="A1038" s="120" t="n">
        <v>1037</v>
      </c>
      <c r="B1038" s="120" t="n">
        <v>402</v>
      </c>
      <c r="C1038" s="0" t="s">
        <v>142</v>
      </c>
      <c r="D1038" s="0" t="s">
        <v>975</v>
      </c>
      <c r="E1038" s="0" t="s">
        <v>976</v>
      </c>
      <c r="F1038" s="0" t="s">
        <v>96</v>
      </c>
      <c r="G1038" s="0" t="s">
        <v>25</v>
      </c>
      <c r="H1038" s="120" t="s">
        <v>1452</v>
      </c>
      <c r="I1038" s="0" t="s">
        <v>34</v>
      </c>
      <c r="J1038" s="0" t="s">
        <v>35</v>
      </c>
      <c r="K1038" s="0" t="n">
        <v>27111001962</v>
      </c>
    </row>
    <row r="1039" customFormat="false" ht="15" hidden="false" customHeight="false" outlineLevel="0" collapsed="false">
      <c r="A1039" s="120" t="n">
        <v>1038</v>
      </c>
      <c r="B1039" s="120" t="n">
        <v>403</v>
      </c>
      <c r="C1039" s="0" t="s">
        <v>977</v>
      </c>
      <c r="D1039" s="0" t="s">
        <v>978</v>
      </c>
      <c r="E1039" s="0" t="s">
        <v>979</v>
      </c>
      <c r="F1039" s="0" t="s">
        <v>273</v>
      </c>
      <c r="G1039" s="0" t="s">
        <v>25</v>
      </c>
      <c r="H1039" s="120" t="s">
        <v>1452</v>
      </c>
      <c r="I1039" s="0" t="s">
        <v>34</v>
      </c>
      <c r="J1039" s="0" t="s">
        <v>35</v>
      </c>
      <c r="K1039" s="0" t="n">
        <v>27111001962</v>
      </c>
    </row>
    <row r="1040" customFormat="false" ht="15" hidden="false" customHeight="false" outlineLevel="0" collapsed="false">
      <c r="A1040" s="120" t="n">
        <v>1039</v>
      </c>
      <c r="B1040" s="120" t="n">
        <v>404</v>
      </c>
      <c r="C1040" s="0" t="s">
        <v>980</v>
      </c>
      <c r="D1040" s="0" t="s">
        <v>978</v>
      </c>
      <c r="E1040" s="0" t="s">
        <v>981</v>
      </c>
      <c r="F1040" s="0" t="s">
        <v>555</v>
      </c>
      <c r="G1040" s="0" t="s">
        <v>25</v>
      </c>
      <c r="H1040" s="120" t="s">
        <v>1452</v>
      </c>
      <c r="I1040" s="0" t="s">
        <v>34</v>
      </c>
      <c r="J1040" s="0" t="s">
        <v>35</v>
      </c>
      <c r="K1040" s="0" t="n">
        <v>27111001962</v>
      </c>
    </row>
    <row r="1041" customFormat="false" ht="15" hidden="false" customHeight="false" outlineLevel="0" collapsed="false">
      <c r="A1041" s="120" t="n">
        <v>1040</v>
      </c>
      <c r="B1041" s="120" t="n">
        <v>405</v>
      </c>
      <c r="C1041" s="0" t="s">
        <v>953</v>
      </c>
      <c r="D1041" s="0" t="s">
        <v>978</v>
      </c>
      <c r="E1041" s="0" t="s">
        <v>982</v>
      </c>
      <c r="F1041" s="0" t="s">
        <v>133</v>
      </c>
      <c r="G1041" s="0" t="s">
        <v>25</v>
      </c>
      <c r="H1041" s="120" t="s">
        <v>1453</v>
      </c>
      <c r="I1041" s="0" t="s">
        <v>34</v>
      </c>
      <c r="J1041" s="0" t="s">
        <v>35</v>
      </c>
      <c r="K1041" s="0" t="n">
        <v>27111001963</v>
      </c>
    </row>
    <row r="1042" customFormat="false" ht="15" hidden="false" customHeight="false" outlineLevel="0" collapsed="false">
      <c r="A1042" s="120" t="n">
        <v>1041</v>
      </c>
      <c r="B1042" s="120" t="n">
        <v>406</v>
      </c>
      <c r="C1042" s="0" t="s">
        <v>613</v>
      </c>
      <c r="D1042" s="0" t="s">
        <v>978</v>
      </c>
      <c r="E1042" s="0" t="s">
        <v>983</v>
      </c>
      <c r="F1042" s="0" t="s">
        <v>141</v>
      </c>
      <c r="G1042" s="0" t="s">
        <v>25</v>
      </c>
      <c r="H1042" s="120" t="s">
        <v>1453</v>
      </c>
      <c r="I1042" s="0" t="s">
        <v>34</v>
      </c>
      <c r="J1042" s="0" t="s">
        <v>35</v>
      </c>
      <c r="K1042" s="0" t="n">
        <v>27111001963</v>
      </c>
    </row>
    <row r="1043" customFormat="false" ht="15" hidden="false" customHeight="false" outlineLevel="0" collapsed="false">
      <c r="A1043" s="120" t="n">
        <v>1042</v>
      </c>
      <c r="B1043" s="120" t="n">
        <v>407</v>
      </c>
      <c r="C1043" s="0" t="s">
        <v>984</v>
      </c>
      <c r="D1043" s="0" t="s">
        <v>978</v>
      </c>
      <c r="E1043" s="0" t="s">
        <v>985</v>
      </c>
      <c r="F1043" s="0" t="s">
        <v>688</v>
      </c>
      <c r="G1043" s="0" t="s">
        <v>25</v>
      </c>
      <c r="H1043" s="120" t="s">
        <v>1453</v>
      </c>
      <c r="I1043" s="0" t="s">
        <v>34</v>
      </c>
      <c r="J1043" s="0" t="s">
        <v>35</v>
      </c>
      <c r="K1043" s="0" t="n">
        <v>27111001963</v>
      </c>
    </row>
    <row r="1044" customFormat="false" ht="15" hidden="false" customHeight="false" outlineLevel="0" collapsed="false">
      <c r="A1044" s="120" t="n">
        <v>1043</v>
      </c>
      <c r="B1044" s="120" t="n">
        <v>408</v>
      </c>
      <c r="C1044" s="0" t="s">
        <v>525</v>
      </c>
      <c r="D1044" s="0" t="s">
        <v>986</v>
      </c>
      <c r="E1044" s="0" t="s">
        <v>987</v>
      </c>
      <c r="F1044" s="0" t="s">
        <v>436</v>
      </c>
      <c r="G1044" s="0" t="s">
        <v>25</v>
      </c>
      <c r="H1044" s="120" t="s">
        <v>1453</v>
      </c>
      <c r="I1044" s="0" t="s">
        <v>34</v>
      </c>
      <c r="J1044" s="0" t="s">
        <v>35</v>
      </c>
      <c r="K1044" s="0" t="n">
        <v>27111001963</v>
      </c>
    </row>
    <row r="1045" customFormat="false" ht="15" hidden="false" customHeight="false" outlineLevel="0" collapsed="false">
      <c r="A1045" s="120" t="n">
        <v>1044</v>
      </c>
      <c r="B1045" s="120" t="n">
        <v>409</v>
      </c>
      <c r="C1045" s="0" t="s">
        <v>988</v>
      </c>
      <c r="D1045" s="0" t="s">
        <v>986</v>
      </c>
      <c r="E1045" s="0" t="s">
        <v>989</v>
      </c>
      <c r="F1045" s="0" t="s">
        <v>415</v>
      </c>
      <c r="G1045" s="0" t="s">
        <v>25</v>
      </c>
      <c r="H1045" s="120" t="s">
        <v>1453</v>
      </c>
      <c r="I1045" s="0" t="s">
        <v>34</v>
      </c>
      <c r="J1045" s="0" t="s">
        <v>35</v>
      </c>
      <c r="K1045" s="0" t="n">
        <v>27111001963</v>
      </c>
    </row>
    <row r="1046" customFormat="false" ht="15" hidden="false" customHeight="false" outlineLevel="0" collapsed="false">
      <c r="A1046" s="120" t="n">
        <v>1045</v>
      </c>
      <c r="B1046" s="120" t="n">
        <v>410</v>
      </c>
      <c r="C1046" s="0" t="s">
        <v>226</v>
      </c>
      <c r="D1046" s="0" t="s">
        <v>990</v>
      </c>
      <c r="E1046" s="0" t="s">
        <v>991</v>
      </c>
      <c r="F1046" s="0" t="s">
        <v>110</v>
      </c>
      <c r="G1046" s="0" t="s">
        <v>25</v>
      </c>
      <c r="H1046" s="120" t="s">
        <v>1453</v>
      </c>
      <c r="I1046" s="0" t="s">
        <v>34</v>
      </c>
      <c r="J1046" s="0" t="s">
        <v>35</v>
      </c>
      <c r="K1046" s="0" t="n">
        <v>27111001963</v>
      </c>
    </row>
    <row r="1047" customFormat="false" ht="15" hidden="false" customHeight="false" outlineLevel="0" collapsed="false">
      <c r="A1047" s="120" t="n">
        <v>1046</v>
      </c>
      <c r="B1047" s="120" t="n">
        <v>411</v>
      </c>
      <c r="C1047" s="0" t="s">
        <v>142</v>
      </c>
      <c r="D1047" s="0" t="s">
        <v>992</v>
      </c>
      <c r="E1047" s="0" t="s">
        <v>993</v>
      </c>
      <c r="F1047" s="0" t="s">
        <v>994</v>
      </c>
      <c r="G1047" s="0" t="s">
        <v>25</v>
      </c>
      <c r="H1047" s="120" t="s">
        <v>1453</v>
      </c>
      <c r="I1047" s="0" t="s">
        <v>34</v>
      </c>
      <c r="J1047" s="0" t="s">
        <v>35</v>
      </c>
      <c r="K1047" s="0" t="n">
        <v>27111001963</v>
      </c>
    </row>
    <row r="1048" customFormat="false" ht="15" hidden="false" customHeight="false" outlineLevel="0" collapsed="false">
      <c r="A1048" s="120" t="n">
        <v>1047</v>
      </c>
      <c r="B1048" s="120" t="n">
        <v>412</v>
      </c>
      <c r="C1048" s="0" t="s">
        <v>995</v>
      </c>
      <c r="D1048" s="0" t="s">
        <v>992</v>
      </c>
      <c r="E1048" s="0" t="s">
        <v>996</v>
      </c>
      <c r="F1048" s="0" t="s">
        <v>212</v>
      </c>
      <c r="G1048" s="0" t="s">
        <v>25</v>
      </c>
      <c r="H1048" s="120" t="s">
        <v>1453</v>
      </c>
      <c r="I1048" s="0" t="s">
        <v>34</v>
      </c>
      <c r="J1048" s="0" t="s">
        <v>35</v>
      </c>
      <c r="K1048" s="0" t="n">
        <v>27111001963</v>
      </c>
    </row>
    <row r="1049" customFormat="false" ht="15" hidden="false" customHeight="false" outlineLevel="0" collapsed="false">
      <c r="A1049" s="120" t="n">
        <v>1048</v>
      </c>
      <c r="B1049" s="120" t="n">
        <v>413</v>
      </c>
      <c r="C1049" s="0" t="s">
        <v>194</v>
      </c>
      <c r="D1049" s="0" t="s">
        <v>992</v>
      </c>
      <c r="E1049" s="0" t="s">
        <v>997</v>
      </c>
      <c r="F1049" s="0" t="s">
        <v>249</v>
      </c>
      <c r="G1049" s="0" t="s">
        <v>25</v>
      </c>
      <c r="H1049" s="120" t="s">
        <v>1453</v>
      </c>
      <c r="I1049" s="0" t="s">
        <v>34</v>
      </c>
      <c r="J1049" s="0" t="s">
        <v>35</v>
      </c>
      <c r="K1049" s="0" t="n">
        <v>27111001963</v>
      </c>
    </row>
    <row r="1050" customFormat="false" ht="15" hidden="false" customHeight="false" outlineLevel="0" collapsed="false">
      <c r="A1050" s="120" t="n">
        <v>1049</v>
      </c>
      <c r="B1050" s="120" t="n">
        <v>414</v>
      </c>
      <c r="C1050" s="0" t="s">
        <v>998</v>
      </c>
      <c r="D1050" s="0" t="s">
        <v>999</v>
      </c>
      <c r="E1050" s="0" t="s">
        <v>1000</v>
      </c>
      <c r="F1050" s="0" t="s">
        <v>99</v>
      </c>
      <c r="G1050" s="0" t="s">
        <v>25</v>
      </c>
      <c r="H1050" s="120" t="s">
        <v>1453</v>
      </c>
      <c r="I1050" s="0" t="s">
        <v>34</v>
      </c>
      <c r="J1050" s="0" t="s">
        <v>35</v>
      </c>
      <c r="K1050" s="0" t="n">
        <v>27111001963</v>
      </c>
    </row>
    <row r="1051" customFormat="false" ht="15" hidden="false" customHeight="false" outlineLevel="0" collapsed="false">
      <c r="A1051" s="120" t="n">
        <v>1050</v>
      </c>
      <c r="B1051" s="120" t="n">
        <v>415</v>
      </c>
      <c r="C1051" s="0" t="s">
        <v>1001</v>
      </c>
      <c r="D1051" s="0" t="s">
        <v>1002</v>
      </c>
      <c r="E1051" s="0" t="s">
        <v>1003</v>
      </c>
      <c r="F1051" s="0" t="s">
        <v>267</v>
      </c>
      <c r="G1051" s="0" t="s">
        <v>25</v>
      </c>
      <c r="H1051" s="120" t="s">
        <v>1453</v>
      </c>
      <c r="I1051" s="0" t="s">
        <v>34</v>
      </c>
      <c r="J1051" s="0" t="s">
        <v>35</v>
      </c>
      <c r="K1051" s="0" t="n">
        <v>27111001963</v>
      </c>
    </row>
    <row r="1052" customFormat="false" ht="15" hidden="false" customHeight="false" outlineLevel="0" collapsed="false">
      <c r="A1052" s="120" t="n">
        <v>1051</v>
      </c>
      <c r="B1052" s="120" t="n">
        <v>416</v>
      </c>
      <c r="C1052" s="0" t="s">
        <v>1004</v>
      </c>
      <c r="D1052" s="0" t="s">
        <v>1005</v>
      </c>
      <c r="E1052" s="0" t="s">
        <v>1006</v>
      </c>
      <c r="F1052" s="0" t="s">
        <v>1007</v>
      </c>
      <c r="G1052" s="0" t="s">
        <v>25</v>
      </c>
      <c r="H1052" s="120" t="s">
        <v>1453</v>
      </c>
      <c r="I1052" s="0" t="s">
        <v>34</v>
      </c>
      <c r="J1052" s="0" t="s">
        <v>35</v>
      </c>
      <c r="K1052" s="0" t="n">
        <v>27111001963</v>
      </c>
    </row>
    <row r="1053" customFormat="false" ht="15" hidden="false" customHeight="false" outlineLevel="0" collapsed="false">
      <c r="A1053" s="120" t="n">
        <v>1052</v>
      </c>
      <c r="B1053" s="120" t="n">
        <v>417</v>
      </c>
      <c r="C1053" s="0" t="s">
        <v>1008</v>
      </c>
      <c r="D1053" s="0" t="s">
        <v>1005</v>
      </c>
      <c r="E1053" s="0" t="s">
        <v>1009</v>
      </c>
      <c r="F1053" s="0" t="s">
        <v>555</v>
      </c>
      <c r="G1053" s="0" t="s">
        <v>25</v>
      </c>
      <c r="H1053" s="120" t="s">
        <v>1453</v>
      </c>
      <c r="I1053" s="0" t="s">
        <v>34</v>
      </c>
      <c r="J1053" s="0" t="s">
        <v>35</v>
      </c>
      <c r="K1053" s="0" t="n">
        <v>27111001963</v>
      </c>
    </row>
    <row r="1054" customFormat="false" ht="15" hidden="false" customHeight="false" outlineLevel="0" collapsed="false">
      <c r="A1054" s="120" t="n">
        <v>1053</v>
      </c>
      <c r="B1054" s="120" t="n">
        <v>418</v>
      </c>
      <c r="C1054" s="0" t="s">
        <v>776</v>
      </c>
      <c r="D1054" s="0" t="s">
        <v>1005</v>
      </c>
      <c r="E1054" s="0" t="s">
        <v>1010</v>
      </c>
      <c r="F1054" s="0" t="s">
        <v>415</v>
      </c>
      <c r="G1054" s="0" t="s">
        <v>25</v>
      </c>
      <c r="H1054" s="120" t="s">
        <v>1453</v>
      </c>
      <c r="I1054" s="0" t="s">
        <v>34</v>
      </c>
      <c r="J1054" s="0" t="s">
        <v>35</v>
      </c>
      <c r="K1054" s="0" t="n">
        <v>27111001963</v>
      </c>
    </row>
    <row r="1055" customFormat="false" ht="15" hidden="false" customHeight="false" outlineLevel="0" collapsed="false">
      <c r="A1055" s="120" t="n">
        <v>1054</v>
      </c>
      <c r="B1055" s="120" t="n">
        <v>419</v>
      </c>
      <c r="C1055" s="0" t="s">
        <v>1011</v>
      </c>
      <c r="D1055" s="0" t="s">
        <v>1005</v>
      </c>
      <c r="E1055" s="0" t="s">
        <v>1012</v>
      </c>
      <c r="F1055" s="0" t="s">
        <v>253</v>
      </c>
      <c r="G1055" s="0" t="s">
        <v>25</v>
      </c>
      <c r="H1055" s="120" t="s">
        <v>1453</v>
      </c>
      <c r="I1055" s="0" t="s">
        <v>34</v>
      </c>
      <c r="J1055" s="0" t="s">
        <v>35</v>
      </c>
      <c r="K1055" s="0" t="n">
        <v>27111001963</v>
      </c>
    </row>
    <row r="1056" customFormat="false" ht="15" hidden="false" customHeight="false" outlineLevel="0" collapsed="false">
      <c r="A1056" s="120" t="n">
        <v>1055</v>
      </c>
      <c r="B1056" s="120" t="n">
        <v>420</v>
      </c>
      <c r="C1056" s="0" t="s">
        <v>912</v>
      </c>
      <c r="D1056" s="0" t="s">
        <v>1005</v>
      </c>
      <c r="E1056" s="0" t="s">
        <v>1013</v>
      </c>
      <c r="F1056" s="0" t="s">
        <v>119</v>
      </c>
      <c r="G1056" s="0" t="s">
        <v>25</v>
      </c>
      <c r="H1056" s="120" t="s">
        <v>1453</v>
      </c>
      <c r="I1056" s="0" t="s">
        <v>34</v>
      </c>
      <c r="J1056" s="0" t="s">
        <v>35</v>
      </c>
      <c r="K1056" s="0" t="n">
        <v>27111001963</v>
      </c>
    </row>
    <row r="1057" customFormat="false" ht="15" hidden="false" customHeight="false" outlineLevel="0" collapsed="false">
      <c r="A1057" s="120" t="n">
        <v>1056</v>
      </c>
      <c r="B1057" s="120" t="n">
        <v>421</v>
      </c>
      <c r="C1057" s="0" t="s">
        <v>1014</v>
      </c>
      <c r="D1057" s="0" t="s">
        <v>1015</v>
      </c>
      <c r="E1057" s="0" t="s">
        <v>1016</v>
      </c>
      <c r="F1057" s="0" t="s">
        <v>161</v>
      </c>
      <c r="G1057" s="0" t="s">
        <v>25</v>
      </c>
      <c r="H1057" s="120" t="s">
        <v>1453</v>
      </c>
      <c r="I1057" s="0" t="s">
        <v>34</v>
      </c>
      <c r="J1057" s="0" t="s">
        <v>35</v>
      </c>
      <c r="K1057" s="0" t="n">
        <v>27111001963</v>
      </c>
    </row>
    <row r="1058" customFormat="false" ht="15" hidden="false" customHeight="false" outlineLevel="0" collapsed="false">
      <c r="A1058" s="120" t="n">
        <v>1057</v>
      </c>
      <c r="B1058" s="120" t="n">
        <v>422</v>
      </c>
      <c r="C1058" s="0" t="s">
        <v>1017</v>
      </c>
      <c r="D1058" s="0" t="s">
        <v>1018</v>
      </c>
      <c r="E1058" s="0" t="s">
        <v>1019</v>
      </c>
      <c r="F1058" s="0" t="s">
        <v>407</v>
      </c>
      <c r="G1058" s="0" t="s">
        <v>25</v>
      </c>
      <c r="H1058" s="120" t="s">
        <v>1453</v>
      </c>
      <c r="I1058" s="0" t="s">
        <v>34</v>
      </c>
      <c r="J1058" s="0" t="s">
        <v>35</v>
      </c>
      <c r="K1058" s="0" t="n">
        <v>27111001963</v>
      </c>
    </row>
    <row r="1059" customFormat="false" ht="15" hidden="false" customHeight="false" outlineLevel="0" collapsed="false">
      <c r="A1059" s="120" t="n">
        <v>1058</v>
      </c>
      <c r="B1059" s="120" t="n">
        <v>423</v>
      </c>
      <c r="C1059" s="0" t="s">
        <v>142</v>
      </c>
      <c r="D1059" s="0" t="s">
        <v>1018</v>
      </c>
      <c r="E1059" s="0" t="s">
        <v>1020</v>
      </c>
      <c r="F1059" s="0" t="s">
        <v>367</v>
      </c>
      <c r="G1059" s="0" t="s">
        <v>25</v>
      </c>
      <c r="H1059" s="120" t="s">
        <v>1454</v>
      </c>
      <c r="I1059" s="0" t="s">
        <v>34</v>
      </c>
      <c r="J1059" s="0" t="s">
        <v>35</v>
      </c>
      <c r="K1059" s="0" t="n">
        <v>27111001964</v>
      </c>
    </row>
    <row r="1060" customFormat="false" ht="15" hidden="false" customHeight="false" outlineLevel="0" collapsed="false">
      <c r="A1060" s="120" t="n">
        <v>1059</v>
      </c>
      <c r="B1060" s="120" t="n">
        <v>424</v>
      </c>
      <c r="C1060" s="0" t="s">
        <v>416</v>
      </c>
      <c r="D1060" s="0" t="s">
        <v>1018</v>
      </c>
      <c r="E1060" s="0" t="s">
        <v>1021</v>
      </c>
      <c r="F1060" s="0" t="s">
        <v>253</v>
      </c>
      <c r="G1060" s="0" t="s">
        <v>25</v>
      </c>
      <c r="H1060" s="120" t="s">
        <v>1454</v>
      </c>
      <c r="I1060" s="0" t="s">
        <v>34</v>
      </c>
      <c r="J1060" s="0" t="s">
        <v>35</v>
      </c>
      <c r="K1060" s="0" t="n">
        <v>27111001964</v>
      </c>
    </row>
    <row r="1061" customFormat="false" ht="15" hidden="false" customHeight="false" outlineLevel="0" collapsed="false">
      <c r="A1061" s="120" t="n">
        <v>1060</v>
      </c>
      <c r="B1061" s="120" t="n">
        <v>425</v>
      </c>
      <c r="C1061" s="0" t="s">
        <v>284</v>
      </c>
      <c r="D1061" s="0" t="s">
        <v>1018</v>
      </c>
      <c r="E1061" s="0" t="s">
        <v>1022</v>
      </c>
      <c r="F1061" s="0" t="s">
        <v>433</v>
      </c>
      <c r="G1061" s="0" t="s">
        <v>25</v>
      </c>
      <c r="H1061" s="120" t="s">
        <v>1454</v>
      </c>
      <c r="I1061" s="0" t="s">
        <v>34</v>
      </c>
      <c r="J1061" s="0" t="s">
        <v>35</v>
      </c>
      <c r="K1061" s="0" t="n">
        <v>27111001964</v>
      </c>
    </row>
    <row r="1062" customFormat="false" ht="15" hidden="false" customHeight="false" outlineLevel="0" collapsed="false">
      <c r="A1062" s="120" t="n">
        <v>1061</v>
      </c>
      <c r="B1062" s="120" t="n">
        <v>426</v>
      </c>
      <c r="C1062" s="0" t="s">
        <v>200</v>
      </c>
      <c r="D1062" s="0" t="s">
        <v>1018</v>
      </c>
      <c r="E1062" s="0" t="s">
        <v>1023</v>
      </c>
      <c r="F1062" s="0" t="s">
        <v>354</v>
      </c>
      <c r="G1062" s="0" t="s">
        <v>25</v>
      </c>
      <c r="H1062" s="120" t="s">
        <v>1454</v>
      </c>
      <c r="I1062" s="0" t="s">
        <v>34</v>
      </c>
      <c r="J1062" s="0" t="s">
        <v>35</v>
      </c>
      <c r="K1062" s="0" t="n">
        <v>27111001964</v>
      </c>
    </row>
    <row r="1063" customFormat="false" ht="15" hidden="false" customHeight="false" outlineLevel="0" collapsed="false">
      <c r="A1063" s="120" t="n">
        <v>1062</v>
      </c>
      <c r="B1063" s="120" t="n">
        <v>427</v>
      </c>
      <c r="C1063" s="0" t="s">
        <v>1024</v>
      </c>
      <c r="D1063" s="0" t="s">
        <v>1018</v>
      </c>
      <c r="E1063" s="0" t="s">
        <v>1025</v>
      </c>
      <c r="F1063" s="0" t="s">
        <v>141</v>
      </c>
      <c r="G1063" s="0" t="s">
        <v>25</v>
      </c>
      <c r="H1063" s="120" t="s">
        <v>1454</v>
      </c>
      <c r="I1063" s="0" t="s">
        <v>34</v>
      </c>
      <c r="J1063" s="0" t="s">
        <v>35</v>
      </c>
      <c r="K1063" s="0" t="n">
        <v>27111001964</v>
      </c>
    </row>
    <row r="1064" customFormat="false" ht="15" hidden="false" customHeight="false" outlineLevel="0" collapsed="false">
      <c r="A1064" s="120" t="n">
        <v>1063</v>
      </c>
      <c r="B1064" s="120" t="n">
        <v>428</v>
      </c>
      <c r="C1064" s="0" t="s">
        <v>840</v>
      </c>
      <c r="D1064" s="0" t="s">
        <v>1018</v>
      </c>
      <c r="E1064" s="0" t="s">
        <v>1026</v>
      </c>
      <c r="F1064" s="0" t="s">
        <v>234</v>
      </c>
      <c r="G1064" s="0" t="s">
        <v>25</v>
      </c>
      <c r="H1064" s="120" t="s">
        <v>1454</v>
      </c>
      <c r="I1064" s="0" t="s">
        <v>34</v>
      </c>
      <c r="J1064" s="0" t="s">
        <v>35</v>
      </c>
      <c r="K1064" s="0" t="n">
        <v>27111001964</v>
      </c>
    </row>
    <row r="1065" customFormat="false" ht="15" hidden="false" customHeight="false" outlineLevel="0" collapsed="false">
      <c r="A1065" s="120" t="n">
        <v>1064</v>
      </c>
      <c r="B1065" s="120" t="n">
        <v>429</v>
      </c>
      <c r="C1065" s="0" t="s">
        <v>1027</v>
      </c>
      <c r="D1065" s="0" t="s">
        <v>1018</v>
      </c>
      <c r="E1065" s="0" t="s">
        <v>1028</v>
      </c>
      <c r="F1065" s="0" t="s">
        <v>128</v>
      </c>
      <c r="G1065" s="0" t="s">
        <v>25</v>
      </c>
      <c r="H1065" s="120" t="s">
        <v>1454</v>
      </c>
      <c r="I1065" s="0" t="s">
        <v>34</v>
      </c>
      <c r="J1065" s="0" t="s">
        <v>35</v>
      </c>
      <c r="K1065" s="0" t="n">
        <v>27111001964</v>
      </c>
    </row>
    <row r="1066" customFormat="false" ht="15" hidden="false" customHeight="false" outlineLevel="0" collapsed="false">
      <c r="A1066" s="120" t="n">
        <v>1065</v>
      </c>
      <c r="B1066" s="120" t="n">
        <v>430</v>
      </c>
      <c r="C1066" s="0" t="s">
        <v>137</v>
      </c>
      <c r="D1066" s="0" t="s">
        <v>1018</v>
      </c>
      <c r="E1066" s="0" t="s">
        <v>1029</v>
      </c>
      <c r="F1066" s="0" t="s">
        <v>161</v>
      </c>
      <c r="G1066" s="0" t="s">
        <v>25</v>
      </c>
      <c r="H1066" s="120" t="s">
        <v>1454</v>
      </c>
      <c r="I1066" s="0" t="s">
        <v>34</v>
      </c>
      <c r="J1066" s="0" t="s">
        <v>35</v>
      </c>
      <c r="K1066" s="0" t="n">
        <v>27111001964</v>
      </c>
    </row>
    <row r="1067" customFormat="false" ht="15" hidden="false" customHeight="false" outlineLevel="0" collapsed="false">
      <c r="A1067" s="120" t="n">
        <v>1066</v>
      </c>
      <c r="B1067" s="120" t="n">
        <v>431</v>
      </c>
      <c r="C1067" s="0" t="s">
        <v>449</v>
      </c>
      <c r="D1067" s="0" t="s">
        <v>1018</v>
      </c>
      <c r="E1067" s="0" t="s">
        <v>1030</v>
      </c>
      <c r="F1067" s="0" t="s">
        <v>249</v>
      </c>
      <c r="G1067" s="0" t="s">
        <v>25</v>
      </c>
      <c r="H1067" s="120" t="s">
        <v>1454</v>
      </c>
      <c r="I1067" s="0" t="s">
        <v>34</v>
      </c>
      <c r="J1067" s="0" t="s">
        <v>35</v>
      </c>
      <c r="K1067" s="0" t="n">
        <v>27111001964</v>
      </c>
    </row>
    <row r="1068" customFormat="false" ht="15" hidden="false" customHeight="false" outlineLevel="0" collapsed="false">
      <c r="A1068" s="120" t="n">
        <v>1067</v>
      </c>
      <c r="B1068" s="120" t="n">
        <v>432</v>
      </c>
      <c r="C1068" s="0" t="s">
        <v>573</v>
      </c>
      <c r="D1068" s="0" t="s">
        <v>1031</v>
      </c>
      <c r="E1068" s="0" t="s">
        <v>1032</v>
      </c>
      <c r="F1068" s="0" t="s">
        <v>380</v>
      </c>
      <c r="G1068" s="0" t="s">
        <v>25</v>
      </c>
      <c r="H1068" s="120" t="s">
        <v>1454</v>
      </c>
      <c r="I1068" s="0" t="s">
        <v>34</v>
      </c>
      <c r="J1068" s="0" t="s">
        <v>35</v>
      </c>
      <c r="K1068" s="0" t="n">
        <v>27111001964</v>
      </c>
    </row>
    <row r="1069" customFormat="false" ht="15" hidden="false" customHeight="false" outlineLevel="0" collapsed="false">
      <c r="A1069" s="120" t="n">
        <v>1068</v>
      </c>
      <c r="B1069" s="120" t="n">
        <v>433</v>
      </c>
      <c r="C1069" s="0" t="s">
        <v>1033</v>
      </c>
      <c r="D1069" s="0" t="s">
        <v>1034</v>
      </c>
      <c r="E1069" s="0" t="s">
        <v>1035</v>
      </c>
      <c r="F1069" s="0" t="s">
        <v>433</v>
      </c>
      <c r="G1069" s="0" t="s">
        <v>25</v>
      </c>
      <c r="H1069" s="120" t="s">
        <v>1454</v>
      </c>
      <c r="I1069" s="0" t="s">
        <v>34</v>
      </c>
      <c r="J1069" s="0" t="s">
        <v>35</v>
      </c>
      <c r="K1069" s="0" t="n">
        <v>27111001964</v>
      </c>
    </row>
    <row r="1070" customFormat="false" ht="15" hidden="false" customHeight="false" outlineLevel="0" collapsed="false">
      <c r="A1070" s="120" t="n">
        <v>1069</v>
      </c>
      <c r="B1070" s="120" t="n">
        <v>434</v>
      </c>
      <c r="C1070" s="0" t="s">
        <v>1036</v>
      </c>
      <c r="D1070" s="0" t="s">
        <v>1034</v>
      </c>
      <c r="E1070" s="0" t="s">
        <v>1037</v>
      </c>
      <c r="F1070" s="0" t="s">
        <v>328</v>
      </c>
      <c r="G1070" s="0" t="s">
        <v>25</v>
      </c>
      <c r="H1070" s="120" t="s">
        <v>1454</v>
      </c>
      <c r="I1070" s="0" t="s">
        <v>34</v>
      </c>
      <c r="J1070" s="0" t="s">
        <v>35</v>
      </c>
      <c r="K1070" s="0" t="n">
        <v>27111001964</v>
      </c>
    </row>
    <row r="1071" customFormat="false" ht="15" hidden="false" customHeight="false" outlineLevel="0" collapsed="false">
      <c r="A1071" s="120" t="n">
        <v>1070</v>
      </c>
      <c r="B1071" s="120" t="n">
        <v>435</v>
      </c>
      <c r="C1071" s="0" t="s">
        <v>903</v>
      </c>
      <c r="D1071" s="0" t="s">
        <v>1038</v>
      </c>
      <c r="E1071" s="0" t="s">
        <v>1039</v>
      </c>
      <c r="F1071" s="0" t="s">
        <v>524</v>
      </c>
      <c r="G1071" s="0" t="s">
        <v>25</v>
      </c>
      <c r="H1071" s="120" t="s">
        <v>1454</v>
      </c>
      <c r="I1071" s="0" t="s">
        <v>34</v>
      </c>
      <c r="J1071" s="0" t="s">
        <v>35</v>
      </c>
      <c r="K1071" s="0" t="n">
        <v>27111001964</v>
      </c>
    </row>
    <row r="1072" customFormat="false" ht="15" hidden="false" customHeight="false" outlineLevel="0" collapsed="false">
      <c r="A1072" s="120" t="n">
        <v>1071</v>
      </c>
      <c r="B1072" s="120" t="n">
        <v>436</v>
      </c>
      <c r="C1072" s="0" t="s">
        <v>573</v>
      </c>
      <c r="D1072" s="0" t="s">
        <v>1040</v>
      </c>
      <c r="E1072" s="0" t="s">
        <v>1041</v>
      </c>
      <c r="F1072" s="0" t="s">
        <v>103</v>
      </c>
      <c r="G1072" s="0" t="s">
        <v>25</v>
      </c>
      <c r="H1072" s="120" t="s">
        <v>1454</v>
      </c>
      <c r="I1072" s="0" t="s">
        <v>34</v>
      </c>
      <c r="J1072" s="0" t="s">
        <v>35</v>
      </c>
      <c r="K1072" s="0" t="n">
        <v>27111001964</v>
      </c>
    </row>
    <row r="1073" customFormat="false" ht="15" hidden="false" customHeight="false" outlineLevel="0" collapsed="false">
      <c r="A1073" s="120" t="n">
        <v>1072</v>
      </c>
      <c r="B1073" s="120" t="n">
        <v>437</v>
      </c>
      <c r="C1073" s="0" t="s">
        <v>1042</v>
      </c>
      <c r="D1073" s="0" t="s">
        <v>1043</v>
      </c>
      <c r="E1073" s="0" t="s">
        <v>1044</v>
      </c>
      <c r="F1073" s="0" t="s">
        <v>380</v>
      </c>
      <c r="G1073" s="0" t="s">
        <v>25</v>
      </c>
      <c r="H1073" s="120" t="s">
        <v>1454</v>
      </c>
      <c r="I1073" s="0" t="s">
        <v>34</v>
      </c>
      <c r="J1073" s="0" t="s">
        <v>35</v>
      </c>
      <c r="K1073" s="0" t="n">
        <v>27111001964</v>
      </c>
    </row>
    <row r="1074" customFormat="false" ht="15" hidden="false" customHeight="false" outlineLevel="0" collapsed="false">
      <c r="A1074" s="120" t="n">
        <v>1073</v>
      </c>
      <c r="B1074" s="120" t="n">
        <v>438</v>
      </c>
      <c r="C1074" s="0" t="s">
        <v>317</v>
      </c>
      <c r="D1074" s="0" t="s">
        <v>1045</v>
      </c>
      <c r="E1074" s="0" t="s">
        <v>1046</v>
      </c>
      <c r="F1074" s="0" t="s">
        <v>171</v>
      </c>
      <c r="G1074" s="0" t="s">
        <v>25</v>
      </c>
      <c r="H1074" s="120" t="s">
        <v>1454</v>
      </c>
      <c r="I1074" s="0" t="s">
        <v>34</v>
      </c>
      <c r="J1074" s="0" t="s">
        <v>35</v>
      </c>
      <c r="K1074" s="0" t="n">
        <v>27111001964</v>
      </c>
    </row>
    <row r="1075" customFormat="false" ht="15" hidden="false" customHeight="false" outlineLevel="0" collapsed="false">
      <c r="A1075" s="120" t="n">
        <v>1074</v>
      </c>
      <c r="B1075" s="120" t="n">
        <v>439</v>
      </c>
      <c r="C1075" s="0" t="s">
        <v>142</v>
      </c>
      <c r="D1075" s="0" t="s">
        <v>1045</v>
      </c>
      <c r="E1075" s="0" t="s">
        <v>1047</v>
      </c>
      <c r="F1075" s="0" t="s">
        <v>84</v>
      </c>
      <c r="G1075" s="0" t="s">
        <v>25</v>
      </c>
      <c r="H1075" s="120" t="s">
        <v>1454</v>
      </c>
      <c r="I1075" s="0" t="s">
        <v>34</v>
      </c>
      <c r="J1075" s="0" t="s">
        <v>35</v>
      </c>
      <c r="K1075" s="0" t="n">
        <v>27111001964</v>
      </c>
    </row>
    <row r="1076" customFormat="false" ht="15" hidden="false" customHeight="false" outlineLevel="0" collapsed="false">
      <c r="A1076" s="120" t="n">
        <v>1075</v>
      </c>
      <c r="B1076" s="120" t="n">
        <v>440</v>
      </c>
      <c r="C1076" s="0" t="s">
        <v>142</v>
      </c>
      <c r="D1076" s="0" t="s">
        <v>1048</v>
      </c>
      <c r="E1076" s="0" t="s">
        <v>1049</v>
      </c>
      <c r="F1076" s="0" t="s">
        <v>484</v>
      </c>
      <c r="G1076" s="0" t="s">
        <v>25</v>
      </c>
      <c r="H1076" s="120" t="s">
        <v>1454</v>
      </c>
      <c r="I1076" s="0" t="s">
        <v>34</v>
      </c>
      <c r="J1076" s="0" t="s">
        <v>35</v>
      </c>
      <c r="K1076" s="0" t="n">
        <v>27111001964</v>
      </c>
    </row>
    <row r="1077" customFormat="false" ht="15" hidden="false" customHeight="false" outlineLevel="0" collapsed="false">
      <c r="A1077" s="120" t="n">
        <v>1076</v>
      </c>
      <c r="B1077" s="120" t="n">
        <v>441</v>
      </c>
      <c r="C1077" s="0" t="s">
        <v>1050</v>
      </c>
      <c r="D1077" s="0" t="s">
        <v>1051</v>
      </c>
      <c r="E1077" s="0" t="s">
        <v>1052</v>
      </c>
      <c r="F1077" s="0" t="s">
        <v>113</v>
      </c>
      <c r="G1077" s="0" t="s">
        <v>42</v>
      </c>
      <c r="H1077" s="120" t="s">
        <v>1455</v>
      </c>
      <c r="I1077" s="0" t="s">
        <v>47</v>
      </c>
      <c r="J1077" s="0" t="s">
        <v>43</v>
      </c>
      <c r="K1077" s="0" t="n">
        <v>27111001953</v>
      </c>
    </row>
    <row r="1078" customFormat="false" ht="15" hidden="false" customHeight="false" outlineLevel="0" collapsed="false">
      <c r="A1078" s="120" t="n">
        <v>1077</v>
      </c>
      <c r="B1078" s="120" t="n">
        <v>442</v>
      </c>
      <c r="C1078" s="0" t="s">
        <v>284</v>
      </c>
      <c r="D1078" s="0" t="s">
        <v>1051</v>
      </c>
      <c r="E1078" s="0" t="s">
        <v>1053</v>
      </c>
      <c r="F1078" s="0" t="s">
        <v>236</v>
      </c>
      <c r="G1078" s="0" t="s">
        <v>42</v>
      </c>
      <c r="H1078" s="120" t="s">
        <v>1455</v>
      </c>
      <c r="I1078" s="0" t="s">
        <v>47</v>
      </c>
      <c r="J1078" s="0" t="s">
        <v>43</v>
      </c>
      <c r="K1078" s="0" t="n">
        <v>27111001953</v>
      </c>
    </row>
    <row r="1079" customFormat="false" ht="15" hidden="false" customHeight="false" outlineLevel="0" collapsed="false">
      <c r="A1079" s="120" t="n">
        <v>1078</v>
      </c>
      <c r="B1079" s="120" t="n">
        <v>443</v>
      </c>
      <c r="C1079" s="0" t="s">
        <v>1054</v>
      </c>
      <c r="D1079" s="0" t="s">
        <v>1051</v>
      </c>
      <c r="E1079" s="0" t="s">
        <v>1055</v>
      </c>
      <c r="F1079" s="0" t="s">
        <v>380</v>
      </c>
      <c r="G1079" s="0" t="s">
        <v>42</v>
      </c>
      <c r="H1079" s="120" t="s">
        <v>1455</v>
      </c>
      <c r="I1079" s="0" t="s">
        <v>47</v>
      </c>
      <c r="J1079" s="0" t="s">
        <v>43</v>
      </c>
      <c r="K1079" s="0" t="n">
        <v>27111001953</v>
      </c>
    </row>
    <row r="1080" customFormat="false" ht="15" hidden="false" customHeight="false" outlineLevel="0" collapsed="false">
      <c r="A1080" s="120" t="n">
        <v>1079</v>
      </c>
      <c r="B1080" s="120" t="n">
        <v>444</v>
      </c>
      <c r="C1080" s="0" t="s">
        <v>306</v>
      </c>
      <c r="D1080" s="0" t="s">
        <v>1051</v>
      </c>
      <c r="E1080" s="0" t="s">
        <v>1056</v>
      </c>
      <c r="F1080" s="0" t="s">
        <v>133</v>
      </c>
      <c r="G1080" s="0" t="s">
        <v>42</v>
      </c>
      <c r="H1080" s="120" t="s">
        <v>1455</v>
      </c>
      <c r="I1080" s="0" t="s">
        <v>47</v>
      </c>
      <c r="J1080" s="0" t="s">
        <v>43</v>
      </c>
      <c r="K1080" s="0" t="n">
        <v>27111001953</v>
      </c>
    </row>
    <row r="1081" customFormat="false" ht="15" hidden="false" customHeight="false" outlineLevel="0" collapsed="false">
      <c r="A1081" s="120" t="n">
        <v>1080</v>
      </c>
      <c r="B1081" s="120" t="n">
        <v>445</v>
      </c>
      <c r="C1081" s="0" t="s">
        <v>434</v>
      </c>
      <c r="D1081" s="0" t="s">
        <v>1051</v>
      </c>
      <c r="E1081" s="0" t="s">
        <v>1057</v>
      </c>
      <c r="F1081" s="0" t="s">
        <v>354</v>
      </c>
      <c r="G1081" s="0" t="s">
        <v>42</v>
      </c>
      <c r="H1081" s="120" t="s">
        <v>1455</v>
      </c>
      <c r="I1081" s="0" t="s">
        <v>47</v>
      </c>
      <c r="J1081" s="0" t="s">
        <v>43</v>
      </c>
      <c r="K1081" s="0" t="n">
        <v>27111001953</v>
      </c>
    </row>
    <row r="1082" customFormat="false" ht="15" hidden="false" customHeight="false" outlineLevel="0" collapsed="false">
      <c r="A1082" s="120" t="n">
        <v>1081</v>
      </c>
      <c r="B1082" s="120" t="n">
        <v>446</v>
      </c>
      <c r="C1082" s="0" t="s">
        <v>1058</v>
      </c>
      <c r="D1082" s="0" t="s">
        <v>1051</v>
      </c>
      <c r="E1082" s="0" t="s">
        <v>1059</v>
      </c>
      <c r="F1082" s="0" t="s">
        <v>270</v>
      </c>
      <c r="G1082" s="0" t="s">
        <v>42</v>
      </c>
      <c r="H1082" s="120" t="s">
        <v>1455</v>
      </c>
      <c r="I1082" s="0" t="s">
        <v>47</v>
      </c>
      <c r="J1082" s="0" t="s">
        <v>43</v>
      </c>
      <c r="K1082" s="0" t="n">
        <v>27111001953</v>
      </c>
    </row>
    <row r="1083" customFormat="false" ht="15" hidden="false" customHeight="false" outlineLevel="0" collapsed="false">
      <c r="A1083" s="120" t="n">
        <v>1082</v>
      </c>
      <c r="B1083" s="120" t="n">
        <v>447</v>
      </c>
      <c r="C1083" s="0" t="s">
        <v>1060</v>
      </c>
      <c r="D1083" s="0" t="s">
        <v>1061</v>
      </c>
      <c r="E1083" s="0" t="s">
        <v>1062</v>
      </c>
      <c r="F1083" s="0" t="s">
        <v>273</v>
      </c>
      <c r="G1083" s="0" t="s">
        <v>42</v>
      </c>
      <c r="H1083" s="120" t="s">
        <v>1455</v>
      </c>
      <c r="I1083" s="0" t="s">
        <v>47</v>
      </c>
      <c r="J1083" s="0" t="s">
        <v>43</v>
      </c>
      <c r="K1083" s="0" t="n">
        <v>27111001953</v>
      </c>
    </row>
    <row r="1084" customFormat="false" ht="15" hidden="false" customHeight="false" outlineLevel="0" collapsed="false">
      <c r="A1084" s="120" t="n">
        <v>1083</v>
      </c>
      <c r="B1084" s="120" t="n">
        <v>448</v>
      </c>
      <c r="C1084" s="0" t="s">
        <v>1063</v>
      </c>
      <c r="D1084" s="0" t="s">
        <v>1061</v>
      </c>
      <c r="E1084" s="0" t="s">
        <v>1064</v>
      </c>
      <c r="F1084" s="0" t="s">
        <v>273</v>
      </c>
      <c r="G1084" s="0" t="s">
        <v>42</v>
      </c>
      <c r="H1084" s="120" t="s">
        <v>1455</v>
      </c>
      <c r="I1084" s="0" t="s">
        <v>47</v>
      </c>
      <c r="J1084" s="0" t="s">
        <v>43</v>
      </c>
      <c r="K1084" s="0" t="n">
        <v>27111001953</v>
      </c>
    </row>
    <row r="1085" customFormat="false" ht="15" hidden="false" customHeight="false" outlineLevel="0" collapsed="false">
      <c r="A1085" s="120" t="n">
        <v>1084</v>
      </c>
      <c r="B1085" s="120" t="n">
        <v>449</v>
      </c>
      <c r="C1085" s="0" t="s">
        <v>284</v>
      </c>
      <c r="D1085" s="0" t="s">
        <v>1061</v>
      </c>
      <c r="E1085" s="0" t="s">
        <v>1065</v>
      </c>
      <c r="F1085" s="0" t="s">
        <v>193</v>
      </c>
      <c r="G1085" s="0" t="s">
        <v>42</v>
      </c>
      <c r="H1085" s="120" t="s">
        <v>1455</v>
      </c>
      <c r="I1085" s="0" t="s">
        <v>47</v>
      </c>
      <c r="J1085" s="0" t="s">
        <v>43</v>
      </c>
      <c r="K1085" s="0" t="n">
        <v>27111001953</v>
      </c>
    </row>
    <row r="1086" customFormat="false" ht="15" hidden="false" customHeight="false" outlineLevel="0" collapsed="false">
      <c r="A1086" s="120" t="n">
        <v>1085</v>
      </c>
      <c r="B1086" s="120" t="n">
        <v>450</v>
      </c>
      <c r="C1086" s="0" t="s">
        <v>1066</v>
      </c>
      <c r="D1086" s="0" t="s">
        <v>1067</v>
      </c>
      <c r="E1086" s="0" t="s">
        <v>1068</v>
      </c>
      <c r="F1086" s="0" t="s">
        <v>236</v>
      </c>
      <c r="G1086" s="0" t="s">
        <v>42</v>
      </c>
      <c r="H1086" s="120" t="s">
        <v>1455</v>
      </c>
      <c r="I1086" s="0" t="s">
        <v>47</v>
      </c>
      <c r="J1086" s="0" t="s">
        <v>43</v>
      </c>
      <c r="K1086" s="0" t="n">
        <v>27111001953</v>
      </c>
    </row>
    <row r="1087" customFormat="false" ht="15" hidden="false" customHeight="false" outlineLevel="0" collapsed="false">
      <c r="A1087" s="120" t="n">
        <v>1086</v>
      </c>
      <c r="B1087" s="120" t="n">
        <v>451</v>
      </c>
      <c r="C1087" s="0" t="s">
        <v>1069</v>
      </c>
      <c r="D1087" s="0" t="s">
        <v>1070</v>
      </c>
      <c r="E1087" s="0" t="s">
        <v>1071</v>
      </c>
      <c r="F1087" s="0" t="s">
        <v>234</v>
      </c>
      <c r="G1087" s="0" t="s">
        <v>42</v>
      </c>
      <c r="H1087" s="120" t="s">
        <v>1455</v>
      </c>
      <c r="I1087" s="0" t="s">
        <v>47</v>
      </c>
      <c r="J1087" s="0" t="s">
        <v>43</v>
      </c>
      <c r="K1087" s="0" t="n">
        <v>27111001953</v>
      </c>
    </row>
    <row r="1088" customFormat="false" ht="15" hidden="false" customHeight="false" outlineLevel="0" collapsed="false">
      <c r="A1088" s="120" t="n">
        <v>1087</v>
      </c>
      <c r="B1088" s="120" t="n">
        <v>452</v>
      </c>
      <c r="C1088" s="0" t="s">
        <v>416</v>
      </c>
      <c r="D1088" s="0" t="s">
        <v>1070</v>
      </c>
      <c r="E1088" s="0" t="s">
        <v>1072</v>
      </c>
      <c r="F1088" s="0" t="s">
        <v>308</v>
      </c>
      <c r="G1088" s="0" t="s">
        <v>42</v>
      </c>
      <c r="H1088" s="120" t="s">
        <v>1455</v>
      </c>
      <c r="I1088" s="0" t="s">
        <v>47</v>
      </c>
      <c r="J1088" s="0" t="s">
        <v>43</v>
      </c>
      <c r="K1088" s="0" t="n">
        <v>27111001953</v>
      </c>
    </row>
    <row r="1089" customFormat="false" ht="15" hidden="false" customHeight="false" outlineLevel="0" collapsed="false">
      <c r="A1089" s="120" t="n">
        <v>1088</v>
      </c>
      <c r="B1089" s="120" t="n">
        <v>453</v>
      </c>
      <c r="C1089" s="0" t="s">
        <v>1073</v>
      </c>
      <c r="D1089" s="0" t="s">
        <v>1070</v>
      </c>
      <c r="E1089" s="0" t="s">
        <v>1074</v>
      </c>
      <c r="F1089" s="0" t="s">
        <v>361</v>
      </c>
      <c r="G1089" s="0" t="s">
        <v>42</v>
      </c>
      <c r="H1089" s="120" t="s">
        <v>1455</v>
      </c>
      <c r="I1089" s="0" t="s">
        <v>47</v>
      </c>
      <c r="J1089" s="0" t="s">
        <v>43</v>
      </c>
      <c r="K1089" s="0" t="n">
        <v>27111001953</v>
      </c>
    </row>
    <row r="1090" customFormat="false" ht="15" hidden="false" customHeight="false" outlineLevel="0" collapsed="false">
      <c r="A1090" s="120" t="n">
        <v>1089</v>
      </c>
      <c r="B1090" s="120" t="n">
        <v>454</v>
      </c>
      <c r="C1090" s="0" t="s">
        <v>383</v>
      </c>
      <c r="D1090" s="0" t="s">
        <v>1075</v>
      </c>
      <c r="E1090" s="0" t="s">
        <v>1076</v>
      </c>
      <c r="F1090" s="0" t="s">
        <v>133</v>
      </c>
      <c r="G1090" s="0" t="s">
        <v>42</v>
      </c>
      <c r="H1090" s="120" t="s">
        <v>1455</v>
      </c>
      <c r="I1090" s="0" t="s">
        <v>47</v>
      </c>
      <c r="J1090" s="0" t="s">
        <v>43</v>
      </c>
      <c r="K1090" s="0" t="n">
        <v>27111001953</v>
      </c>
    </row>
    <row r="1091" customFormat="false" ht="15" hidden="false" customHeight="false" outlineLevel="0" collapsed="false">
      <c r="A1091" s="120" t="n">
        <v>1090</v>
      </c>
      <c r="B1091" s="120" t="n">
        <v>455</v>
      </c>
      <c r="C1091" s="0" t="s">
        <v>1077</v>
      </c>
      <c r="D1091" s="0" t="s">
        <v>1078</v>
      </c>
      <c r="E1091" s="0" t="s">
        <v>1079</v>
      </c>
      <c r="F1091" s="0" t="s">
        <v>119</v>
      </c>
      <c r="G1091" s="0" t="s">
        <v>42</v>
      </c>
      <c r="H1091" s="120" t="s">
        <v>1455</v>
      </c>
      <c r="I1091" s="0" t="s">
        <v>47</v>
      </c>
      <c r="J1091" s="0" t="s">
        <v>43</v>
      </c>
      <c r="K1091" s="0" t="n">
        <v>27111001953</v>
      </c>
    </row>
    <row r="1092" customFormat="false" ht="15" hidden="false" customHeight="false" outlineLevel="0" collapsed="false">
      <c r="A1092" s="120" t="n">
        <v>1091</v>
      </c>
      <c r="B1092" s="120" t="n">
        <v>456</v>
      </c>
      <c r="C1092" s="0" t="s">
        <v>776</v>
      </c>
      <c r="D1092" s="0" t="s">
        <v>1078</v>
      </c>
      <c r="E1092" s="0" t="s">
        <v>1080</v>
      </c>
      <c r="F1092" s="0" t="s">
        <v>171</v>
      </c>
      <c r="G1092" s="0" t="s">
        <v>42</v>
      </c>
      <c r="H1092" s="120" t="s">
        <v>1455</v>
      </c>
      <c r="I1092" s="0" t="s">
        <v>47</v>
      </c>
      <c r="J1092" s="0" t="s">
        <v>43</v>
      </c>
      <c r="K1092" s="0" t="n">
        <v>27111001953</v>
      </c>
    </row>
    <row r="1093" customFormat="false" ht="15" hidden="false" customHeight="false" outlineLevel="0" collapsed="false">
      <c r="A1093" s="120" t="n">
        <v>1092</v>
      </c>
      <c r="B1093" s="120" t="n">
        <v>457</v>
      </c>
      <c r="C1093" s="0" t="s">
        <v>434</v>
      </c>
      <c r="D1093" s="0" t="s">
        <v>1081</v>
      </c>
      <c r="E1093" s="0" t="s">
        <v>1082</v>
      </c>
      <c r="F1093" s="0" t="s">
        <v>249</v>
      </c>
      <c r="G1093" s="0" t="s">
        <v>42</v>
      </c>
      <c r="H1093" s="120" t="s">
        <v>1455</v>
      </c>
      <c r="I1093" s="0" t="s">
        <v>47</v>
      </c>
      <c r="J1093" s="0" t="s">
        <v>43</v>
      </c>
      <c r="K1093" s="0" t="n">
        <v>27111001953</v>
      </c>
    </row>
    <row r="1094" customFormat="false" ht="15" hidden="false" customHeight="false" outlineLevel="0" collapsed="false">
      <c r="A1094" s="120" t="n">
        <v>1093</v>
      </c>
      <c r="B1094" s="120" t="n">
        <v>458</v>
      </c>
      <c r="C1094" s="0" t="s">
        <v>142</v>
      </c>
      <c r="D1094" s="0" t="s">
        <v>1083</v>
      </c>
      <c r="E1094" s="0" t="s">
        <v>1084</v>
      </c>
      <c r="F1094" s="0" t="s">
        <v>446</v>
      </c>
      <c r="G1094" s="0" t="s">
        <v>42</v>
      </c>
      <c r="H1094" s="120" t="s">
        <v>1455</v>
      </c>
      <c r="I1094" s="0" t="s">
        <v>47</v>
      </c>
      <c r="J1094" s="0" t="s">
        <v>43</v>
      </c>
      <c r="K1094" s="0" t="n">
        <v>27111001953</v>
      </c>
    </row>
    <row r="1095" customFormat="false" ht="15" hidden="false" customHeight="false" outlineLevel="0" collapsed="false">
      <c r="A1095" s="120" t="n">
        <v>1094</v>
      </c>
      <c r="B1095" s="120" t="n">
        <v>459</v>
      </c>
      <c r="C1095" s="0" t="s">
        <v>142</v>
      </c>
      <c r="D1095" s="0" t="s">
        <v>1083</v>
      </c>
      <c r="E1095" s="0" t="s">
        <v>1085</v>
      </c>
      <c r="F1095" s="0" t="s">
        <v>524</v>
      </c>
      <c r="G1095" s="0" t="s">
        <v>42</v>
      </c>
      <c r="H1095" s="120" t="s">
        <v>1455</v>
      </c>
      <c r="I1095" s="0" t="s">
        <v>47</v>
      </c>
      <c r="J1095" s="0" t="s">
        <v>43</v>
      </c>
      <c r="K1095" s="0" t="n">
        <v>27111001953</v>
      </c>
    </row>
    <row r="1096" customFormat="false" ht="15" hidden="false" customHeight="false" outlineLevel="0" collapsed="false">
      <c r="A1096" s="120" t="n">
        <v>1095</v>
      </c>
      <c r="B1096" s="120" t="n">
        <v>460</v>
      </c>
      <c r="C1096" s="0" t="s">
        <v>111</v>
      </c>
      <c r="D1096" s="0" t="s">
        <v>1086</v>
      </c>
      <c r="E1096" s="0" t="s">
        <v>1087</v>
      </c>
      <c r="F1096" s="0" t="s">
        <v>331</v>
      </c>
      <c r="G1096" s="0" t="s">
        <v>42</v>
      </c>
      <c r="H1096" s="120" t="s">
        <v>1455</v>
      </c>
      <c r="I1096" s="0" t="s">
        <v>47</v>
      </c>
      <c r="J1096" s="0" t="s">
        <v>43</v>
      </c>
      <c r="K1096" s="0" t="n">
        <v>27111001953</v>
      </c>
    </row>
    <row r="1097" customFormat="false" ht="15" hidden="false" customHeight="false" outlineLevel="0" collapsed="false">
      <c r="A1097" s="120" t="n">
        <v>1096</v>
      </c>
      <c r="B1097" s="120" t="n">
        <v>461</v>
      </c>
      <c r="C1097" s="0" t="s">
        <v>1088</v>
      </c>
      <c r="D1097" s="0" t="s">
        <v>1089</v>
      </c>
      <c r="E1097" s="0" t="s">
        <v>1090</v>
      </c>
      <c r="F1097" s="0" t="s">
        <v>161</v>
      </c>
      <c r="G1097" s="0" t="s">
        <v>42</v>
      </c>
      <c r="H1097" s="120" t="s">
        <v>1455</v>
      </c>
      <c r="I1097" s="0" t="s">
        <v>47</v>
      </c>
      <c r="J1097" s="0" t="s">
        <v>43</v>
      </c>
      <c r="K1097" s="0" t="n">
        <v>27111001953</v>
      </c>
    </row>
    <row r="1098" customFormat="false" ht="15" hidden="false" customHeight="false" outlineLevel="0" collapsed="false">
      <c r="A1098" s="120" t="n">
        <v>1097</v>
      </c>
      <c r="B1098" s="120" t="n">
        <v>462</v>
      </c>
      <c r="C1098" s="0" t="s">
        <v>1091</v>
      </c>
      <c r="D1098" s="0" t="s">
        <v>1092</v>
      </c>
      <c r="E1098" s="0" t="s">
        <v>1093</v>
      </c>
      <c r="F1098" s="0" t="s">
        <v>475</v>
      </c>
      <c r="G1098" s="0" t="s">
        <v>42</v>
      </c>
      <c r="H1098" s="120" t="s">
        <v>1455</v>
      </c>
      <c r="I1098" s="0" t="s">
        <v>47</v>
      </c>
      <c r="J1098" s="0" t="s">
        <v>43</v>
      </c>
      <c r="K1098" s="0" t="n">
        <v>27111001953</v>
      </c>
    </row>
    <row r="1099" customFormat="false" ht="15" hidden="false" customHeight="false" outlineLevel="0" collapsed="false">
      <c r="A1099" s="120" t="n">
        <v>1098</v>
      </c>
      <c r="B1099" s="120" t="n">
        <v>463</v>
      </c>
      <c r="C1099" s="0" t="s">
        <v>571</v>
      </c>
      <c r="D1099" s="0" t="s">
        <v>1094</v>
      </c>
      <c r="E1099" s="0" t="s">
        <v>1095</v>
      </c>
      <c r="F1099" s="0" t="s">
        <v>231</v>
      </c>
      <c r="G1099" s="0" t="s">
        <v>42</v>
      </c>
      <c r="H1099" s="120" t="s">
        <v>1455</v>
      </c>
      <c r="I1099" s="0" t="s">
        <v>47</v>
      </c>
      <c r="J1099" s="0" t="s">
        <v>43</v>
      </c>
      <c r="K1099" s="0" t="n">
        <v>27111001953</v>
      </c>
    </row>
    <row r="1100" customFormat="false" ht="15" hidden="false" customHeight="false" outlineLevel="0" collapsed="false">
      <c r="A1100" s="120" t="n">
        <v>1099</v>
      </c>
      <c r="B1100" s="120" t="n">
        <v>464</v>
      </c>
      <c r="C1100" s="0" t="s">
        <v>416</v>
      </c>
      <c r="D1100" s="0" t="s">
        <v>1096</v>
      </c>
      <c r="E1100" s="0" t="s">
        <v>1097</v>
      </c>
      <c r="F1100" s="0" t="s">
        <v>110</v>
      </c>
      <c r="G1100" s="0" t="s">
        <v>42</v>
      </c>
      <c r="H1100" s="120" t="s">
        <v>1455</v>
      </c>
      <c r="I1100" s="0" t="s">
        <v>47</v>
      </c>
      <c r="J1100" s="0" t="s">
        <v>43</v>
      </c>
      <c r="K1100" s="0" t="n">
        <v>27111001953</v>
      </c>
    </row>
    <row r="1101" customFormat="false" ht="15" hidden="false" customHeight="false" outlineLevel="0" collapsed="false">
      <c r="A1101" s="120" t="n">
        <v>1100</v>
      </c>
      <c r="B1101" s="120" t="n">
        <v>465</v>
      </c>
      <c r="C1101" s="0" t="s">
        <v>396</v>
      </c>
      <c r="D1101" s="0" t="s">
        <v>1098</v>
      </c>
      <c r="E1101" s="0" t="s">
        <v>1099</v>
      </c>
      <c r="F1101" s="0" t="s">
        <v>113</v>
      </c>
      <c r="G1101" s="0" t="s">
        <v>42</v>
      </c>
      <c r="H1101" s="120" t="s">
        <v>1455</v>
      </c>
      <c r="I1101" s="0" t="s">
        <v>47</v>
      </c>
      <c r="J1101" s="0" t="s">
        <v>43</v>
      </c>
      <c r="K1101" s="0" t="n">
        <v>27111001953</v>
      </c>
    </row>
    <row r="1102" customFormat="false" ht="15" hidden="false" customHeight="false" outlineLevel="0" collapsed="false">
      <c r="A1102" s="120" t="n">
        <v>1101</v>
      </c>
      <c r="B1102" s="120" t="n">
        <v>466</v>
      </c>
      <c r="C1102" s="0" t="s">
        <v>1100</v>
      </c>
      <c r="D1102" s="0" t="s">
        <v>1098</v>
      </c>
      <c r="E1102" s="0" t="s">
        <v>1101</v>
      </c>
      <c r="F1102" s="0" t="s">
        <v>459</v>
      </c>
      <c r="G1102" s="0" t="s">
        <v>42</v>
      </c>
      <c r="H1102" s="120" t="s">
        <v>1456</v>
      </c>
      <c r="I1102" s="0" t="s">
        <v>47</v>
      </c>
      <c r="J1102" s="0" t="s">
        <v>43</v>
      </c>
      <c r="K1102" s="0" t="n">
        <v>27111001954</v>
      </c>
    </row>
    <row r="1103" customFormat="false" ht="15" hidden="false" customHeight="false" outlineLevel="0" collapsed="false">
      <c r="A1103" s="120" t="n">
        <v>1102</v>
      </c>
      <c r="B1103" s="120" t="n">
        <v>467</v>
      </c>
      <c r="C1103" s="0" t="s">
        <v>1102</v>
      </c>
      <c r="D1103" s="0" t="s">
        <v>1098</v>
      </c>
      <c r="E1103" s="0" t="s">
        <v>1103</v>
      </c>
      <c r="F1103" s="0" t="s">
        <v>193</v>
      </c>
      <c r="G1103" s="0" t="s">
        <v>42</v>
      </c>
      <c r="H1103" s="120" t="s">
        <v>1456</v>
      </c>
      <c r="I1103" s="0" t="s">
        <v>47</v>
      </c>
      <c r="J1103" s="0" t="s">
        <v>43</v>
      </c>
      <c r="K1103" s="0" t="n">
        <v>27111001954</v>
      </c>
    </row>
    <row r="1104" customFormat="false" ht="15" hidden="false" customHeight="false" outlineLevel="0" collapsed="false">
      <c r="A1104" s="120" t="n">
        <v>1103</v>
      </c>
      <c r="B1104" s="120" t="n">
        <v>468</v>
      </c>
      <c r="C1104" s="0" t="s">
        <v>1104</v>
      </c>
      <c r="D1104" s="0" t="s">
        <v>1098</v>
      </c>
      <c r="E1104" s="0" t="s">
        <v>1105</v>
      </c>
      <c r="F1104" s="0" t="s">
        <v>166</v>
      </c>
      <c r="G1104" s="0" t="s">
        <v>42</v>
      </c>
      <c r="H1104" s="120" t="s">
        <v>1456</v>
      </c>
      <c r="I1104" s="0" t="s">
        <v>47</v>
      </c>
      <c r="J1104" s="0" t="s">
        <v>43</v>
      </c>
      <c r="K1104" s="0" t="n">
        <v>27111001954</v>
      </c>
    </row>
    <row r="1105" customFormat="false" ht="15" hidden="false" customHeight="false" outlineLevel="0" collapsed="false">
      <c r="A1105" s="120" t="n">
        <v>1104</v>
      </c>
      <c r="B1105" s="120" t="n">
        <v>469</v>
      </c>
      <c r="C1105" s="0" t="s">
        <v>284</v>
      </c>
      <c r="D1105" s="0" t="s">
        <v>1098</v>
      </c>
      <c r="E1105" s="0" t="s">
        <v>1106</v>
      </c>
      <c r="F1105" s="0" t="s">
        <v>707</v>
      </c>
      <c r="G1105" s="0" t="s">
        <v>42</v>
      </c>
      <c r="H1105" s="120" t="s">
        <v>1456</v>
      </c>
      <c r="I1105" s="0" t="s">
        <v>47</v>
      </c>
      <c r="J1105" s="0" t="s">
        <v>43</v>
      </c>
      <c r="K1105" s="0" t="n">
        <v>27111001954</v>
      </c>
    </row>
    <row r="1106" customFormat="false" ht="15" hidden="false" customHeight="false" outlineLevel="0" collapsed="false">
      <c r="A1106" s="120" t="n">
        <v>1105</v>
      </c>
      <c r="B1106" s="120" t="n">
        <v>470</v>
      </c>
      <c r="C1106" s="0" t="s">
        <v>431</v>
      </c>
      <c r="D1106" s="0" t="s">
        <v>1098</v>
      </c>
      <c r="E1106" s="0" t="s">
        <v>1107</v>
      </c>
      <c r="F1106" s="0" t="s">
        <v>259</v>
      </c>
      <c r="G1106" s="0" t="s">
        <v>42</v>
      </c>
      <c r="H1106" s="120" t="s">
        <v>1456</v>
      </c>
      <c r="I1106" s="0" t="s">
        <v>47</v>
      </c>
      <c r="J1106" s="0" t="s">
        <v>43</v>
      </c>
      <c r="K1106" s="0" t="n">
        <v>27111001954</v>
      </c>
    </row>
    <row r="1107" customFormat="false" ht="15" hidden="false" customHeight="false" outlineLevel="0" collapsed="false">
      <c r="A1107" s="120" t="n">
        <v>1106</v>
      </c>
      <c r="B1107" s="120" t="n">
        <v>471</v>
      </c>
      <c r="C1107" s="0" t="s">
        <v>1108</v>
      </c>
      <c r="D1107" s="0" t="s">
        <v>1098</v>
      </c>
      <c r="E1107" s="0" t="s">
        <v>1109</v>
      </c>
      <c r="F1107" s="0" t="s">
        <v>1110</v>
      </c>
      <c r="G1107" s="0" t="s">
        <v>42</v>
      </c>
      <c r="H1107" s="120" t="s">
        <v>1456</v>
      </c>
      <c r="I1107" s="0" t="s">
        <v>47</v>
      </c>
      <c r="J1107" s="0" t="s">
        <v>43</v>
      </c>
      <c r="K1107" s="0" t="n">
        <v>27111001954</v>
      </c>
    </row>
    <row r="1108" customFormat="false" ht="15" hidden="false" customHeight="false" outlineLevel="0" collapsed="false">
      <c r="A1108" s="120" t="n">
        <v>1107</v>
      </c>
      <c r="B1108" s="120" t="n">
        <v>472</v>
      </c>
      <c r="C1108" s="0" t="s">
        <v>1111</v>
      </c>
      <c r="D1108" s="0" t="s">
        <v>1098</v>
      </c>
      <c r="E1108" s="0" t="s">
        <v>1112</v>
      </c>
      <c r="F1108" s="0" t="s">
        <v>231</v>
      </c>
      <c r="G1108" s="0" t="s">
        <v>42</v>
      </c>
      <c r="H1108" s="120" t="s">
        <v>1456</v>
      </c>
      <c r="I1108" s="0" t="s">
        <v>47</v>
      </c>
      <c r="J1108" s="0" t="s">
        <v>43</v>
      </c>
      <c r="K1108" s="0" t="n">
        <v>27111001954</v>
      </c>
    </row>
    <row r="1109" customFormat="false" ht="15" hidden="false" customHeight="false" outlineLevel="0" collapsed="false">
      <c r="A1109" s="120" t="n">
        <v>1108</v>
      </c>
      <c r="B1109" s="120" t="n">
        <v>473</v>
      </c>
      <c r="C1109" s="0" t="s">
        <v>1113</v>
      </c>
      <c r="D1109" s="0" t="s">
        <v>1098</v>
      </c>
      <c r="E1109" s="0" t="s">
        <v>1114</v>
      </c>
      <c r="F1109" s="0" t="s">
        <v>161</v>
      </c>
      <c r="G1109" s="0" t="s">
        <v>42</v>
      </c>
      <c r="H1109" s="120" t="s">
        <v>1456</v>
      </c>
      <c r="I1109" s="0" t="s">
        <v>47</v>
      </c>
      <c r="J1109" s="0" t="s">
        <v>43</v>
      </c>
      <c r="K1109" s="0" t="n">
        <v>27111001954</v>
      </c>
    </row>
    <row r="1110" customFormat="false" ht="15" hidden="false" customHeight="false" outlineLevel="0" collapsed="false">
      <c r="A1110" s="120" t="n">
        <v>1109</v>
      </c>
      <c r="B1110" s="120" t="n">
        <v>474</v>
      </c>
      <c r="C1110" s="0" t="s">
        <v>1111</v>
      </c>
      <c r="D1110" s="0" t="s">
        <v>1098</v>
      </c>
      <c r="E1110" s="0" t="s">
        <v>1115</v>
      </c>
      <c r="F1110" s="0" t="s">
        <v>337</v>
      </c>
      <c r="G1110" s="0" t="s">
        <v>42</v>
      </c>
      <c r="H1110" s="120" t="s">
        <v>1456</v>
      </c>
      <c r="I1110" s="0" t="s">
        <v>47</v>
      </c>
      <c r="J1110" s="0" t="s">
        <v>43</v>
      </c>
      <c r="K1110" s="0" t="n">
        <v>27111001954</v>
      </c>
    </row>
    <row r="1111" customFormat="false" ht="15" hidden="false" customHeight="false" outlineLevel="0" collapsed="false">
      <c r="A1111" s="120" t="n">
        <v>1110</v>
      </c>
      <c r="B1111" s="120" t="n">
        <v>475</v>
      </c>
      <c r="C1111" s="0" t="s">
        <v>1116</v>
      </c>
      <c r="D1111" s="0" t="s">
        <v>1098</v>
      </c>
      <c r="E1111" s="0" t="s">
        <v>1117</v>
      </c>
      <c r="F1111" s="0" t="s">
        <v>836</v>
      </c>
      <c r="G1111" s="0" t="s">
        <v>42</v>
      </c>
      <c r="H1111" s="120" t="s">
        <v>1456</v>
      </c>
      <c r="I1111" s="0" t="s">
        <v>47</v>
      </c>
      <c r="J1111" s="0" t="s">
        <v>43</v>
      </c>
      <c r="K1111" s="0" t="n">
        <v>27111001954</v>
      </c>
    </row>
    <row r="1112" customFormat="false" ht="15" hidden="false" customHeight="false" outlineLevel="0" collapsed="false">
      <c r="A1112" s="120" t="n">
        <v>1111</v>
      </c>
      <c r="B1112" s="120" t="n">
        <v>476</v>
      </c>
      <c r="C1112" s="0" t="s">
        <v>416</v>
      </c>
      <c r="D1112" s="0" t="s">
        <v>1098</v>
      </c>
      <c r="E1112" s="0" t="s">
        <v>1118</v>
      </c>
      <c r="F1112" s="0" t="s">
        <v>308</v>
      </c>
      <c r="G1112" s="0" t="s">
        <v>42</v>
      </c>
      <c r="H1112" s="120" t="s">
        <v>1456</v>
      </c>
      <c r="I1112" s="0" t="s">
        <v>47</v>
      </c>
      <c r="J1112" s="0" t="s">
        <v>43</v>
      </c>
      <c r="K1112" s="0" t="n">
        <v>27111001954</v>
      </c>
    </row>
    <row r="1113" customFormat="false" ht="15" hidden="false" customHeight="false" outlineLevel="0" collapsed="false">
      <c r="A1113" s="120" t="n">
        <v>1112</v>
      </c>
      <c r="B1113" s="120" t="n">
        <v>477</v>
      </c>
      <c r="C1113" s="0" t="s">
        <v>1119</v>
      </c>
      <c r="D1113" s="0" t="s">
        <v>1098</v>
      </c>
      <c r="E1113" s="0" t="s">
        <v>1120</v>
      </c>
      <c r="F1113" s="0" t="s">
        <v>1121</v>
      </c>
      <c r="G1113" s="0" t="s">
        <v>42</v>
      </c>
      <c r="H1113" s="120" t="s">
        <v>1456</v>
      </c>
      <c r="I1113" s="0" t="s">
        <v>47</v>
      </c>
      <c r="J1113" s="0" t="s">
        <v>43</v>
      </c>
      <c r="K1113" s="0" t="n">
        <v>27111001954</v>
      </c>
    </row>
    <row r="1114" customFormat="false" ht="15" hidden="false" customHeight="false" outlineLevel="0" collapsed="false">
      <c r="A1114" s="120" t="n">
        <v>1113</v>
      </c>
      <c r="B1114" s="120" t="n">
        <v>478</v>
      </c>
      <c r="C1114" s="0" t="s">
        <v>1122</v>
      </c>
      <c r="D1114" s="0" t="s">
        <v>1098</v>
      </c>
      <c r="E1114" s="0" t="s">
        <v>1123</v>
      </c>
      <c r="F1114" s="0" t="s">
        <v>128</v>
      </c>
      <c r="G1114" s="0" t="s">
        <v>42</v>
      </c>
      <c r="H1114" s="120" t="s">
        <v>1456</v>
      </c>
      <c r="I1114" s="0" t="s">
        <v>47</v>
      </c>
      <c r="J1114" s="0" t="s">
        <v>43</v>
      </c>
      <c r="K1114" s="0" t="n">
        <v>27111001954</v>
      </c>
    </row>
    <row r="1115" customFormat="false" ht="15" hidden="false" customHeight="false" outlineLevel="0" collapsed="false">
      <c r="A1115" s="120" t="n">
        <v>1114</v>
      </c>
      <c r="B1115" s="120" t="n">
        <v>479</v>
      </c>
      <c r="C1115" s="0" t="s">
        <v>449</v>
      </c>
      <c r="D1115" s="0" t="s">
        <v>1098</v>
      </c>
      <c r="E1115" s="0" t="s">
        <v>1124</v>
      </c>
      <c r="F1115" s="0" t="s">
        <v>1125</v>
      </c>
      <c r="G1115" s="0" t="s">
        <v>42</v>
      </c>
      <c r="H1115" s="120" t="s">
        <v>1456</v>
      </c>
      <c r="I1115" s="0" t="s">
        <v>47</v>
      </c>
      <c r="J1115" s="0" t="s">
        <v>43</v>
      </c>
      <c r="K1115" s="0" t="n">
        <v>27111001954</v>
      </c>
    </row>
    <row r="1116" customFormat="false" ht="15" hidden="false" customHeight="false" outlineLevel="0" collapsed="false">
      <c r="A1116" s="120" t="n">
        <v>1115</v>
      </c>
      <c r="B1116" s="120" t="n">
        <v>480</v>
      </c>
      <c r="C1116" s="0" t="s">
        <v>754</v>
      </c>
      <c r="D1116" s="0" t="s">
        <v>1098</v>
      </c>
      <c r="E1116" s="0" t="s">
        <v>1126</v>
      </c>
      <c r="F1116" s="0" t="s">
        <v>402</v>
      </c>
      <c r="G1116" s="0" t="s">
        <v>42</v>
      </c>
      <c r="H1116" s="120" t="s">
        <v>1456</v>
      </c>
      <c r="I1116" s="0" t="s">
        <v>47</v>
      </c>
      <c r="J1116" s="0" t="s">
        <v>43</v>
      </c>
      <c r="K1116" s="0" t="n">
        <v>27111001954</v>
      </c>
    </row>
    <row r="1117" customFormat="false" ht="15" hidden="false" customHeight="false" outlineLevel="0" collapsed="false">
      <c r="A1117" s="120" t="n">
        <v>1116</v>
      </c>
      <c r="B1117" s="120" t="n">
        <v>481</v>
      </c>
      <c r="C1117" s="0" t="s">
        <v>1127</v>
      </c>
      <c r="D1117" s="0" t="s">
        <v>1098</v>
      </c>
      <c r="E1117" s="0" t="s">
        <v>1128</v>
      </c>
      <c r="F1117" s="0" t="s">
        <v>501</v>
      </c>
      <c r="G1117" s="0" t="s">
        <v>42</v>
      </c>
      <c r="H1117" s="120" t="s">
        <v>1456</v>
      </c>
      <c r="I1117" s="0" t="s">
        <v>47</v>
      </c>
      <c r="J1117" s="0" t="s">
        <v>43</v>
      </c>
      <c r="K1117" s="0" t="n">
        <v>27111001954</v>
      </c>
    </row>
    <row r="1118" customFormat="false" ht="15" hidden="false" customHeight="false" outlineLevel="0" collapsed="false">
      <c r="A1118" s="120" t="n">
        <v>1117</v>
      </c>
      <c r="B1118" s="120" t="n">
        <v>482</v>
      </c>
      <c r="C1118" s="0" t="s">
        <v>1129</v>
      </c>
      <c r="D1118" s="0" t="s">
        <v>1098</v>
      </c>
      <c r="E1118" s="0" t="s">
        <v>1130</v>
      </c>
      <c r="F1118" s="0" t="s">
        <v>1131</v>
      </c>
      <c r="G1118" s="0" t="s">
        <v>42</v>
      </c>
      <c r="H1118" s="120" t="s">
        <v>1456</v>
      </c>
      <c r="I1118" s="0" t="s">
        <v>47</v>
      </c>
      <c r="J1118" s="0" t="s">
        <v>43</v>
      </c>
      <c r="K1118" s="0" t="n">
        <v>27111001954</v>
      </c>
    </row>
    <row r="1119" customFormat="false" ht="15" hidden="false" customHeight="false" outlineLevel="0" collapsed="false">
      <c r="A1119" s="120" t="n">
        <v>1118</v>
      </c>
      <c r="B1119" s="120" t="n">
        <v>483</v>
      </c>
      <c r="C1119" s="0" t="s">
        <v>1132</v>
      </c>
      <c r="D1119" s="0" t="s">
        <v>1098</v>
      </c>
      <c r="E1119" s="0" t="s">
        <v>1133</v>
      </c>
      <c r="F1119" s="0" t="s">
        <v>1134</v>
      </c>
      <c r="G1119" s="0" t="s">
        <v>42</v>
      </c>
      <c r="H1119" s="120" t="s">
        <v>1456</v>
      </c>
      <c r="I1119" s="0" t="s">
        <v>47</v>
      </c>
      <c r="J1119" s="0" t="s">
        <v>43</v>
      </c>
      <c r="K1119" s="0" t="n">
        <v>27111001954</v>
      </c>
    </row>
    <row r="1120" customFormat="false" ht="15" hidden="false" customHeight="false" outlineLevel="0" collapsed="false">
      <c r="A1120" s="120" t="n">
        <v>1119</v>
      </c>
      <c r="B1120" s="120" t="n">
        <v>484</v>
      </c>
      <c r="C1120" s="0" t="s">
        <v>545</v>
      </c>
      <c r="D1120" s="0" t="s">
        <v>1098</v>
      </c>
      <c r="E1120" s="0" t="s">
        <v>1135</v>
      </c>
      <c r="F1120" s="0" t="s">
        <v>202</v>
      </c>
      <c r="G1120" s="0" t="s">
        <v>42</v>
      </c>
      <c r="H1120" s="120" t="s">
        <v>1456</v>
      </c>
      <c r="I1120" s="0" t="s">
        <v>47</v>
      </c>
      <c r="J1120" s="0" t="s">
        <v>43</v>
      </c>
      <c r="K1120" s="0" t="n">
        <v>27111001954</v>
      </c>
    </row>
    <row r="1121" customFormat="false" ht="15" hidden="false" customHeight="false" outlineLevel="0" collapsed="false">
      <c r="A1121" s="120" t="n">
        <v>1120</v>
      </c>
      <c r="B1121" s="120" t="n">
        <v>485</v>
      </c>
      <c r="C1121" s="0" t="s">
        <v>142</v>
      </c>
      <c r="D1121" s="0" t="s">
        <v>1098</v>
      </c>
      <c r="E1121" s="0" t="s">
        <v>1136</v>
      </c>
      <c r="F1121" s="0" t="s">
        <v>555</v>
      </c>
      <c r="G1121" s="0" t="s">
        <v>42</v>
      </c>
      <c r="H1121" s="120" t="s">
        <v>1456</v>
      </c>
      <c r="I1121" s="0" t="s">
        <v>47</v>
      </c>
      <c r="J1121" s="0" t="s">
        <v>43</v>
      </c>
      <c r="K1121" s="0" t="n">
        <v>27111001954</v>
      </c>
    </row>
    <row r="1122" customFormat="false" ht="15" hidden="false" customHeight="false" outlineLevel="0" collapsed="false">
      <c r="A1122" s="120" t="n">
        <v>1121</v>
      </c>
      <c r="B1122" s="120" t="n">
        <v>486</v>
      </c>
      <c r="C1122" s="0" t="s">
        <v>1137</v>
      </c>
      <c r="D1122" s="0" t="s">
        <v>1098</v>
      </c>
      <c r="E1122" s="0" t="s">
        <v>1138</v>
      </c>
      <c r="F1122" s="0" t="s">
        <v>328</v>
      </c>
      <c r="G1122" s="0" t="s">
        <v>42</v>
      </c>
      <c r="H1122" s="120" t="s">
        <v>1456</v>
      </c>
      <c r="I1122" s="0" t="s">
        <v>47</v>
      </c>
      <c r="J1122" s="0" t="s">
        <v>43</v>
      </c>
      <c r="K1122" s="0" t="n">
        <v>27111001954</v>
      </c>
    </row>
    <row r="1123" customFormat="false" ht="15" hidden="false" customHeight="false" outlineLevel="0" collapsed="false">
      <c r="A1123" s="120" t="n">
        <v>1122</v>
      </c>
      <c r="B1123" s="120" t="n">
        <v>487</v>
      </c>
      <c r="C1123" s="0" t="s">
        <v>1139</v>
      </c>
      <c r="D1123" s="0" t="s">
        <v>1098</v>
      </c>
      <c r="E1123" s="0" t="s">
        <v>1140</v>
      </c>
      <c r="F1123" s="0" t="s">
        <v>750</v>
      </c>
      <c r="G1123" s="0" t="s">
        <v>42</v>
      </c>
      <c r="H1123" s="120" t="s">
        <v>1456</v>
      </c>
      <c r="I1123" s="0" t="s">
        <v>47</v>
      </c>
      <c r="J1123" s="0" t="s">
        <v>43</v>
      </c>
      <c r="K1123" s="0" t="n">
        <v>27111001954</v>
      </c>
    </row>
    <row r="1124" customFormat="false" ht="15" hidden="false" customHeight="false" outlineLevel="0" collapsed="false">
      <c r="A1124" s="120" t="n">
        <v>1123</v>
      </c>
      <c r="B1124" s="120" t="n">
        <v>488</v>
      </c>
      <c r="C1124" s="0" t="s">
        <v>431</v>
      </c>
      <c r="D1124" s="0" t="s">
        <v>1098</v>
      </c>
      <c r="E1124" s="0" t="s">
        <v>1141</v>
      </c>
      <c r="F1124" s="0" t="s">
        <v>842</v>
      </c>
      <c r="G1124" s="0" t="s">
        <v>42</v>
      </c>
      <c r="H1124" s="120" t="s">
        <v>1456</v>
      </c>
      <c r="I1124" s="0" t="s">
        <v>47</v>
      </c>
      <c r="J1124" s="0" t="s">
        <v>43</v>
      </c>
      <c r="K1124" s="0" t="n">
        <v>27111001954</v>
      </c>
    </row>
    <row r="1125" customFormat="false" ht="15" hidden="false" customHeight="false" outlineLevel="0" collapsed="false">
      <c r="A1125" s="120" t="n">
        <v>1124</v>
      </c>
      <c r="B1125" s="120" t="n">
        <v>489</v>
      </c>
      <c r="C1125" s="0" t="s">
        <v>200</v>
      </c>
      <c r="D1125" s="0" t="s">
        <v>1142</v>
      </c>
      <c r="E1125" s="0" t="s">
        <v>1143</v>
      </c>
      <c r="F1125" s="0" t="s">
        <v>177</v>
      </c>
      <c r="G1125" s="0" t="s">
        <v>42</v>
      </c>
      <c r="H1125" s="120" t="s">
        <v>1456</v>
      </c>
      <c r="I1125" s="0" t="s">
        <v>47</v>
      </c>
      <c r="J1125" s="0" t="s">
        <v>43</v>
      </c>
      <c r="K1125" s="0" t="n">
        <v>27111001954</v>
      </c>
    </row>
    <row r="1126" customFormat="false" ht="15" hidden="false" customHeight="false" outlineLevel="0" collapsed="false">
      <c r="A1126" s="120" t="n">
        <v>1125</v>
      </c>
      <c r="B1126" s="120" t="n">
        <v>490</v>
      </c>
      <c r="C1126" s="0" t="s">
        <v>1144</v>
      </c>
      <c r="D1126" s="0" t="s">
        <v>1145</v>
      </c>
      <c r="E1126" s="0" t="s">
        <v>1146</v>
      </c>
      <c r="F1126" s="0" t="s">
        <v>498</v>
      </c>
      <c r="G1126" s="0" t="s">
        <v>42</v>
      </c>
      <c r="H1126" s="120" t="s">
        <v>1457</v>
      </c>
      <c r="I1126" s="0" t="s">
        <v>47</v>
      </c>
      <c r="J1126" s="0" t="s">
        <v>43</v>
      </c>
      <c r="K1126" s="0" t="n">
        <v>27111001955</v>
      </c>
    </row>
    <row r="1127" customFormat="false" ht="15" hidden="false" customHeight="false" outlineLevel="0" collapsed="false">
      <c r="A1127" s="120" t="n">
        <v>1126</v>
      </c>
      <c r="B1127" s="120" t="n">
        <v>491</v>
      </c>
      <c r="C1127" s="0" t="s">
        <v>1147</v>
      </c>
      <c r="D1127" s="0" t="s">
        <v>1148</v>
      </c>
      <c r="E1127" s="0" t="s">
        <v>1149</v>
      </c>
      <c r="F1127" s="0" t="s">
        <v>488</v>
      </c>
      <c r="G1127" s="0" t="s">
        <v>42</v>
      </c>
      <c r="H1127" s="120" t="s">
        <v>1457</v>
      </c>
      <c r="I1127" s="0" t="s">
        <v>47</v>
      </c>
      <c r="J1127" s="0" t="s">
        <v>43</v>
      </c>
      <c r="K1127" s="0" t="n">
        <v>27111001955</v>
      </c>
    </row>
    <row r="1128" customFormat="false" ht="15" hidden="false" customHeight="false" outlineLevel="0" collapsed="false">
      <c r="A1128" s="120" t="n">
        <v>1127</v>
      </c>
      <c r="B1128" s="120" t="n">
        <v>492</v>
      </c>
      <c r="C1128" s="0" t="s">
        <v>571</v>
      </c>
      <c r="D1128" s="0" t="s">
        <v>1150</v>
      </c>
      <c r="E1128" s="0" t="s">
        <v>1151</v>
      </c>
      <c r="F1128" s="0" t="s">
        <v>110</v>
      </c>
      <c r="G1128" s="0" t="s">
        <v>42</v>
      </c>
      <c r="H1128" s="120" t="s">
        <v>1457</v>
      </c>
      <c r="I1128" s="0" t="s">
        <v>47</v>
      </c>
      <c r="J1128" s="0" t="s">
        <v>43</v>
      </c>
      <c r="K1128" s="0" t="n">
        <v>27111001955</v>
      </c>
    </row>
    <row r="1129" customFormat="false" ht="15" hidden="false" customHeight="false" outlineLevel="0" collapsed="false">
      <c r="A1129" s="120" t="n">
        <v>1128</v>
      </c>
      <c r="B1129" s="120" t="n">
        <v>493</v>
      </c>
      <c r="C1129" s="0" t="s">
        <v>182</v>
      </c>
      <c r="D1129" s="0" t="s">
        <v>1152</v>
      </c>
      <c r="E1129" s="0" t="s">
        <v>1153</v>
      </c>
      <c r="F1129" s="0" t="s">
        <v>110</v>
      </c>
      <c r="G1129" s="0" t="s">
        <v>42</v>
      </c>
      <c r="H1129" s="120" t="s">
        <v>1457</v>
      </c>
      <c r="I1129" s="0" t="s">
        <v>47</v>
      </c>
      <c r="J1129" s="0" t="s">
        <v>43</v>
      </c>
      <c r="K1129" s="0" t="n">
        <v>27111001955</v>
      </c>
    </row>
    <row r="1130" customFormat="false" ht="15" hidden="false" customHeight="false" outlineLevel="0" collapsed="false">
      <c r="A1130" s="120" t="n">
        <v>1129</v>
      </c>
      <c r="B1130" s="120" t="n">
        <v>494</v>
      </c>
      <c r="C1130" s="0" t="s">
        <v>1154</v>
      </c>
      <c r="D1130" s="0" t="s">
        <v>1155</v>
      </c>
      <c r="E1130" s="0" t="s">
        <v>1156</v>
      </c>
      <c r="F1130" s="0" t="s">
        <v>328</v>
      </c>
      <c r="G1130" s="0" t="s">
        <v>42</v>
      </c>
      <c r="H1130" s="120" t="s">
        <v>1457</v>
      </c>
      <c r="I1130" s="0" t="s">
        <v>47</v>
      </c>
      <c r="J1130" s="0" t="s">
        <v>43</v>
      </c>
      <c r="K1130" s="0" t="n">
        <v>27111001955</v>
      </c>
    </row>
    <row r="1131" customFormat="false" ht="15" hidden="false" customHeight="false" outlineLevel="0" collapsed="false">
      <c r="A1131" s="120" t="n">
        <v>1130</v>
      </c>
      <c r="B1131" s="120" t="n">
        <v>495</v>
      </c>
      <c r="C1131" s="0" t="s">
        <v>309</v>
      </c>
      <c r="D1131" s="0" t="s">
        <v>1155</v>
      </c>
      <c r="E1131" s="0" t="s">
        <v>1157</v>
      </c>
      <c r="F1131" s="0" t="s">
        <v>446</v>
      </c>
      <c r="G1131" s="0" t="s">
        <v>42</v>
      </c>
      <c r="H1131" s="120" t="s">
        <v>1457</v>
      </c>
      <c r="I1131" s="0" t="s">
        <v>47</v>
      </c>
      <c r="J1131" s="0" t="s">
        <v>43</v>
      </c>
      <c r="K1131" s="0" t="n">
        <v>27111001955</v>
      </c>
    </row>
    <row r="1132" customFormat="false" ht="15" hidden="false" customHeight="false" outlineLevel="0" collapsed="false">
      <c r="A1132" s="120" t="n">
        <v>1131</v>
      </c>
      <c r="B1132" s="120" t="n">
        <v>496</v>
      </c>
      <c r="C1132" s="0" t="s">
        <v>1060</v>
      </c>
      <c r="D1132" s="0" t="s">
        <v>1158</v>
      </c>
      <c r="E1132" s="0" t="s">
        <v>1159</v>
      </c>
      <c r="F1132" s="0" t="s">
        <v>1160</v>
      </c>
      <c r="G1132" s="0" t="s">
        <v>42</v>
      </c>
      <c r="H1132" s="120" t="s">
        <v>1457</v>
      </c>
      <c r="I1132" s="0" t="s">
        <v>47</v>
      </c>
      <c r="J1132" s="0" t="s">
        <v>43</v>
      </c>
      <c r="K1132" s="0" t="n">
        <v>27111001955</v>
      </c>
    </row>
    <row r="1133" customFormat="false" ht="15" hidden="false" customHeight="false" outlineLevel="0" collapsed="false">
      <c r="A1133" s="120" t="n">
        <v>1132</v>
      </c>
      <c r="B1133" s="120" t="n">
        <v>497</v>
      </c>
      <c r="C1133" s="0" t="s">
        <v>1161</v>
      </c>
      <c r="D1133" s="0" t="s">
        <v>1158</v>
      </c>
      <c r="E1133" s="0" t="s">
        <v>1162</v>
      </c>
      <c r="F1133" s="0" t="s">
        <v>158</v>
      </c>
      <c r="G1133" s="0" t="s">
        <v>42</v>
      </c>
      <c r="H1133" s="120" t="s">
        <v>1457</v>
      </c>
      <c r="I1133" s="0" t="s">
        <v>47</v>
      </c>
      <c r="J1133" s="0" t="s">
        <v>43</v>
      </c>
      <c r="K1133" s="0" t="n">
        <v>27111001955</v>
      </c>
    </row>
    <row r="1134" customFormat="false" ht="15" hidden="false" customHeight="false" outlineLevel="0" collapsed="false">
      <c r="A1134" s="120" t="n">
        <v>1133</v>
      </c>
      <c r="B1134" s="120" t="n">
        <v>498</v>
      </c>
      <c r="C1134" s="0" t="s">
        <v>1163</v>
      </c>
      <c r="D1134" s="0" t="s">
        <v>1164</v>
      </c>
      <c r="E1134" s="0" t="s">
        <v>1165</v>
      </c>
      <c r="F1134" s="0" t="s">
        <v>236</v>
      </c>
      <c r="G1134" s="0" t="s">
        <v>42</v>
      </c>
      <c r="H1134" s="120" t="s">
        <v>1457</v>
      </c>
      <c r="I1134" s="0" t="s">
        <v>47</v>
      </c>
      <c r="J1134" s="0" t="s">
        <v>43</v>
      </c>
      <c r="K1134" s="0" t="n">
        <v>27111001955</v>
      </c>
    </row>
    <row r="1135" customFormat="false" ht="15" hidden="false" customHeight="false" outlineLevel="0" collapsed="false">
      <c r="A1135" s="120" t="n">
        <v>1134</v>
      </c>
      <c r="B1135" s="120" t="n">
        <v>499</v>
      </c>
      <c r="C1135" s="0" t="s">
        <v>1166</v>
      </c>
      <c r="D1135" s="0" t="s">
        <v>1164</v>
      </c>
      <c r="E1135" s="0" t="s">
        <v>1167</v>
      </c>
      <c r="F1135" s="0" t="s">
        <v>236</v>
      </c>
      <c r="G1135" s="0" t="s">
        <v>42</v>
      </c>
      <c r="H1135" s="120" t="s">
        <v>1457</v>
      </c>
      <c r="I1135" s="0" t="s">
        <v>47</v>
      </c>
      <c r="J1135" s="0" t="s">
        <v>43</v>
      </c>
      <c r="K1135" s="0" t="n">
        <v>27111001955</v>
      </c>
    </row>
    <row r="1136" customFormat="false" ht="15" hidden="false" customHeight="false" outlineLevel="0" collapsed="false">
      <c r="A1136" s="120" t="n">
        <v>1135</v>
      </c>
      <c r="B1136" s="120" t="n">
        <v>500</v>
      </c>
      <c r="C1136" s="0" t="s">
        <v>1168</v>
      </c>
      <c r="D1136" s="0" t="s">
        <v>1164</v>
      </c>
      <c r="E1136" s="0" t="s">
        <v>1169</v>
      </c>
      <c r="F1136" s="0" t="s">
        <v>367</v>
      </c>
      <c r="G1136" s="0" t="s">
        <v>42</v>
      </c>
      <c r="H1136" s="120" t="s">
        <v>1457</v>
      </c>
      <c r="I1136" s="0" t="s">
        <v>47</v>
      </c>
      <c r="J1136" s="0" t="s">
        <v>43</v>
      </c>
      <c r="K1136" s="0" t="n">
        <v>27111001955</v>
      </c>
    </row>
    <row r="1137" customFormat="false" ht="15" hidden="false" customHeight="false" outlineLevel="0" collapsed="false">
      <c r="A1137" s="120" t="n">
        <v>1136</v>
      </c>
      <c r="B1137" s="120" t="n">
        <v>501</v>
      </c>
      <c r="C1137" s="0" t="s">
        <v>545</v>
      </c>
      <c r="D1137" s="0" t="s">
        <v>1170</v>
      </c>
      <c r="E1137" s="0" t="s">
        <v>1171</v>
      </c>
      <c r="F1137" s="0" t="s">
        <v>161</v>
      </c>
      <c r="G1137" s="0" t="s">
        <v>42</v>
      </c>
      <c r="H1137" s="120" t="s">
        <v>1457</v>
      </c>
      <c r="I1137" s="0" t="s">
        <v>47</v>
      </c>
      <c r="J1137" s="0" t="s">
        <v>43</v>
      </c>
      <c r="K1137" s="0" t="n">
        <v>27111001955</v>
      </c>
    </row>
    <row r="1138" customFormat="false" ht="15" hidden="false" customHeight="false" outlineLevel="0" collapsed="false">
      <c r="A1138" s="120" t="n">
        <v>1137</v>
      </c>
      <c r="B1138" s="120" t="n">
        <v>502</v>
      </c>
      <c r="C1138" s="0" t="s">
        <v>142</v>
      </c>
      <c r="D1138" s="0" t="s">
        <v>1172</v>
      </c>
      <c r="E1138" s="0" t="s">
        <v>1173</v>
      </c>
      <c r="F1138" s="0" t="s">
        <v>212</v>
      </c>
      <c r="G1138" s="0" t="s">
        <v>42</v>
      </c>
      <c r="H1138" s="120" t="s">
        <v>1457</v>
      </c>
      <c r="I1138" s="0" t="s">
        <v>47</v>
      </c>
      <c r="J1138" s="0" t="s">
        <v>43</v>
      </c>
      <c r="K1138" s="0" t="n">
        <v>27111001955</v>
      </c>
    </row>
    <row r="1139" customFormat="false" ht="15" hidden="false" customHeight="false" outlineLevel="0" collapsed="false">
      <c r="A1139" s="120" t="n">
        <v>1138</v>
      </c>
      <c r="B1139" s="120" t="n">
        <v>503</v>
      </c>
      <c r="C1139" s="0" t="s">
        <v>142</v>
      </c>
      <c r="D1139" s="0" t="s">
        <v>1174</v>
      </c>
      <c r="E1139" s="0" t="s">
        <v>1175</v>
      </c>
      <c r="F1139" s="0" t="s">
        <v>459</v>
      </c>
      <c r="G1139" s="0" t="s">
        <v>42</v>
      </c>
      <c r="H1139" s="120" t="s">
        <v>1457</v>
      </c>
      <c r="I1139" s="0" t="s">
        <v>47</v>
      </c>
      <c r="J1139" s="0" t="s">
        <v>43</v>
      </c>
      <c r="K1139" s="0" t="n">
        <v>27111001955</v>
      </c>
    </row>
    <row r="1140" customFormat="false" ht="15" hidden="false" customHeight="false" outlineLevel="0" collapsed="false">
      <c r="A1140" s="120" t="n">
        <v>1139</v>
      </c>
      <c r="B1140" s="120" t="n">
        <v>504</v>
      </c>
      <c r="C1140" s="0" t="s">
        <v>945</v>
      </c>
      <c r="D1140" s="0" t="s">
        <v>1176</v>
      </c>
      <c r="E1140" s="0" t="s">
        <v>1177</v>
      </c>
      <c r="F1140" s="0" t="s">
        <v>110</v>
      </c>
      <c r="G1140" s="0" t="s">
        <v>42</v>
      </c>
      <c r="H1140" s="120" t="s">
        <v>1457</v>
      </c>
      <c r="I1140" s="0" t="s">
        <v>47</v>
      </c>
      <c r="J1140" s="0" t="s">
        <v>43</v>
      </c>
      <c r="K1140" s="0" t="n">
        <v>27111001955</v>
      </c>
    </row>
    <row r="1141" customFormat="false" ht="15" hidden="false" customHeight="false" outlineLevel="0" collapsed="false">
      <c r="A1141" s="120" t="n">
        <v>1140</v>
      </c>
      <c r="B1141" s="120" t="n">
        <v>505</v>
      </c>
      <c r="C1141" s="0" t="s">
        <v>1178</v>
      </c>
      <c r="D1141" s="0" t="s">
        <v>1176</v>
      </c>
      <c r="E1141" s="0" t="s">
        <v>1179</v>
      </c>
      <c r="F1141" s="0" t="s">
        <v>308</v>
      </c>
      <c r="G1141" s="0" t="s">
        <v>42</v>
      </c>
      <c r="H1141" s="120" t="s">
        <v>1457</v>
      </c>
      <c r="I1141" s="0" t="s">
        <v>47</v>
      </c>
      <c r="J1141" s="0" t="s">
        <v>43</v>
      </c>
      <c r="K1141" s="0" t="n">
        <v>27111001955</v>
      </c>
    </row>
    <row r="1142" customFormat="false" ht="15" hidden="false" customHeight="false" outlineLevel="0" collapsed="false">
      <c r="A1142" s="120" t="n">
        <v>1141</v>
      </c>
      <c r="B1142" s="120" t="n">
        <v>506</v>
      </c>
      <c r="C1142" s="0" t="s">
        <v>142</v>
      </c>
      <c r="D1142" s="0" t="s">
        <v>1176</v>
      </c>
      <c r="E1142" s="0" t="s">
        <v>1180</v>
      </c>
      <c r="F1142" s="0" t="s">
        <v>484</v>
      </c>
      <c r="G1142" s="0" t="s">
        <v>42</v>
      </c>
      <c r="H1142" s="120" t="s">
        <v>1457</v>
      </c>
      <c r="I1142" s="0" t="s">
        <v>47</v>
      </c>
      <c r="J1142" s="0" t="s">
        <v>43</v>
      </c>
      <c r="K1142" s="0" t="n">
        <v>27111001955</v>
      </c>
    </row>
    <row r="1143" customFormat="false" ht="15" hidden="false" customHeight="false" outlineLevel="0" collapsed="false">
      <c r="A1143" s="120" t="n">
        <v>1142</v>
      </c>
      <c r="B1143" s="120" t="n">
        <v>507</v>
      </c>
      <c r="C1143" s="0" t="s">
        <v>1181</v>
      </c>
      <c r="D1143" s="0" t="s">
        <v>1176</v>
      </c>
      <c r="E1143" s="0" t="s">
        <v>1182</v>
      </c>
      <c r="F1143" s="0" t="s">
        <v>482</v>
      </c>
      <c r="G1143" s="0" t="s">
        <v>42</v>
      </c>
      <c r="H1143" s="120" t="s">
        <v>1457</v>
      </c>
      <c r="I1143" s="0" t="s">
        <v>47</v>
      </c>
      <c r="J1143" s="0" t="s">
        <v>43</v>
      </c>
      <c r="K1143" s="0" t="n">
        <v>27111001955</v>
      </c>
    </row>
    <row r="1144" customFormat="false" ht="15" hidden="false" customHeight="false" outlineLevel="0" collapsed="false">
      <c r="A1144" s="120" t="n">
        <v>1143</v>
      </c>
      <c r="B1144" s="120" t="n">
        <v>508</v>
      </c>
      <c r="C1144" s="0" t="s">
        <v>553</v>
      </c>
      <c r="D1144" s="0" t="s">
        <v>1176</v>
      </c>
      <c r="E1144" s="0" t="s">
        <v>1183</v>
      </c>
      <c r="F1144" s="0" t="s">
        <v>839</v>
      </c>
      <c r="G1144" s="0" t="s">
        <v>42</v>
      </c>
      <c r="H1144" s="120" t="s">
        <v>1457</v>
      </c>
      <c r="I1144" s="0" t="s">
        <v>47</v>
      </c>
      <c r="J1144" s="0" t="s">
        <v>43</v>
      </c>
      <c r="K1144" s="0" t="n">
        <v>27111001955</v>
      </c>
    </row>
    <row r="1145" customFormat="false" ht="15" hidden="false" customHeight="false" outlineLevel="0" collapsed="false">
      <c r="A1145" s="120" t="n">
        <v>1144</v>
      </c>
      <c r="B1145" s="120" t="n">
        <v>509</v>
      </c>
      <c r="C1145" s="0" t="s">
        <v>635</v>
      </c>
      <c r="D1145" s="0" t="s">
        <v>1184</v>
      </c>
      <c r="E1145" s="0" t="s">
        <v>1185</v>
      </c>
      <c r="F1145" s="0" t="s">
        <v>433</v>
      </c>
      <c r="G1145" s="0" t="s">
        <v>42</v>
      </c>
      <c r="H1145" s="120" t="s">
        <v>1457</v>
      </c>
      <c r="I1145" s="0" t="s">
        <v>47</v>
      </c>
      <c r="J1145" s="0" t="s">
        <v>43</v>
      </c>
      <c r="K1145" s="0" t="n">
        <v>27111001955</v>
      </c>
    </row>
    <row r="1146" customFormat="false" ht="15" hidden="false" customHeight="false" outlineLevel="0" collapsed="false">
      <c r="A1146" s="120" t="n">
        <v>1145</v>
      </c>
      <c r="B1146" s="120" t="n">
        <v>510</v>
      </c>
      <c r="C1146" s="0" t="s">
        <v>449</v>
      </c>
      <c r="D1146" s="0" t="s">
        <v>1184</v>
      </c>
      <c r="E1146" s="0" t="s">
        <v>1186</v>
      </c>
      <c r="F1146" s="0" t="s">
        <v>1125</v>
      </c>
      <c r="G1146" s="0" t="s">
        <v>42</v>
      </c>
      <c r="H1146" s="120" t="s">
        <v>1457</v>
      </c>
      <c r="I1146" s="0" t="s">
        <v>47</v>
      </c>
      <c r="J1146" s="0" t="s">
        <v>43</v>
      </c>
      <c r="K1146" s="0" t="n">
        <v>27111001955</v>
      </c>
    </row>
    <row r="1147" customFormat="false" ht="15" hidden="false" customHeight="false" outlineLevel="0" collapsed="false">
      <c r="A1147" s="120" t="n">
        <v>1146</v>
      </c>
      <c r="B1147" s="120" t="n">
        <v>511</v>
      </c>
      <c r="C1147" s="0" t="s">
        <v>200</v>
      </c>
      <c r="D1147" s="0" t="s">
        <v>1184</v>
      </c>
      <c r="E1147" s="0" t="s">
        <v>1187</v>
      </c>
      <c r="F1147" s="0" t="s">
        <v>225</v>
      </c>
      <c r="G1147" s="0" t="s">
        <v>42</v>
      </c>
      <c r="H1147" s="120" t="s">
        <v>1457</v>
      </c>
      <c r="I1147" s="0" t="s">
        <v>47</v>
      </c>
      <c r="J1147" s="0" t="s">
        <v>43</v>
      </c>
      <c r="K1147" s="0" t="n">
        <v>27111001955</v>
      </c>
    </row>
    <row r="1148" customFormat="false" ht="15" hidden="false" customHeight="false" outlineLevel="0" collapsed="false">
      <c r="A1148" s="120" t="n">
        <v>1147</v>
      </c>
      <c r="B1148" s="120" t="n">
        <v>512</v>
      </c>
      <c r="C1148" s="0" t="s">
        <v>142</v>
      </c>
      <c r="D1148" s="0" t="s">
        <v>1184</v>
      </c>
      <c r="E1148" s="0" t="s">
        <v>1188</v>
      </c>
      <c r="F1148" s="0" t="s">
        <v>236</v>
      </c>
      <c r="G1148" s="0" t="s">
        <v>42</v>
      </c>
      <c r="H1148" s="120" t="s">
        <v>1457</v>
      </c>
      <c r="I1148" s="0" t="s">
        <v>47</v>
      </c>
      <c r="J1148" s="0" t="s">
        <v>43</v>
      </c>
      <c r="K1148" s="0" t="n">
        <v>27111001955</v>
      </c>
    </row>
    <row r="1149" customFormat="false" ht="15" hidden="false" customHeight="false" outlineLevel="0" collapsed="false">
      <c r="A1149" s="120" t="n">
        <v>1148</v>
      </c>
      <c r="B1149" s="120" t="n">
        <v>513</v>
      </c>
      <c r="C1149" s="0" t="s">
        <v>912</v>
      </c>
      <c r="D1149" s="0" t="s">
        <v>1184</v>
      </c>
      <c r="E1149" s="0" t="s">
        <v>1189</v>
      </c>
      <c r="F1149" s="0" t="s">
        <v>328</v>
      </c>
      <c r="G1149" s="0" t="s">
        <v>42</v>
      </c>
      <c r="H1149" s="120" t="s">
        <v>1457</v>
      </c>
      <c r="I1149" s="0" t="s">
        <v>47</v>
      </c>
      <c r="J1149" s="0" t="s">
        <v>43</v>
      </c>
      <c r="K1149" s="0" t="n">
        <v>27111001955</v>
      </c>
    </row>
    <row r="1150" customFormat="false" ht="15" hidden="false" customHeight="false" outlineLevel="0" collapsed="false">
      <c r="A1150" s="120" t="n">
        <v>1149</v>
      </c>
      <c r="B1150" s="120" t="n">
        <v>514</v>
      </c>
      <c r="C1150" s="0" t="s">
        <v>1190</v>
      </c>
      <c r="D1150" s="0" t="s">
        <v>1184</v>
      </c>
      <c r="E1150" s="0" t="s">
        <v>1191</v>
      </c>
      <c r="F1150" s="0" t="s">
        <v>273</v>
      </c>
      <c r="G1150" s="0" t="s">
        <v>42</v>
      </c>
      <c r="H1150" s="120" t="s">
        <v>1458</v>
      </c>
      <c r="I1150" s="0" t="s">
        <v>47</v>
      </c>
      <c r="J1150" s="0" t="s">
        <v>43</v>
      </c>
      <c r="K1150" s="0" t="n">
        <v>27111001956</v>
      </c>
    </row>
    <row r="1151" customFormat="false" ht="15" hidden="false" customHeight="false" outlineLevel="0" collapsed="false">
      <c r="A1151" s="120" t="n">
        <v>1150</v>
      </c>
      <c r="B1151" s="120" t="n">
        <v>515</v>
      </c>
      <c r="C1151" s="0" t="s">
        <v>434</v>
      </c>
      <c r="D1151" s="0" t="s">
        <v>1184</v>
      </c>
      <c r="E1151" s="0" t="s">
        <v>1192</v>
      </c>
      <c r="F1151" s="0" t="s">
        <v>253</v>
      </c>
      <c r="G1151" s="0" t="s">
        <v>42</v>
      </c>
      <c r="H1151" s="120" t="s">
        <v>1458</v>
      </c>
      <c r="I1151" s="0" t="s">
        <v>47</v>
      </c>
      <c r="J1151" s="0" t="s">
        <v>43</v>
      </c>
      <c r="K1151" s="0" t="n">
        <v>27111001956</v>
      </c>
    </row>
    <row r="1152" customFormat="false" ht="15" hidden="false" customHeight="false" outlineLevel="0" collapsed="false">
      <c r="A1152" s="120" t="n">
        <v>1151</v>
      </c>
      <c r="B1152" s="120" t="n">
        <v>516</v>
      </c>
      <c r="C1152" s="0" t="s">
        <v>1193</v>
      </c>
      <c r="D1152" s="0" t="s">
        <v>1184</v>
      </c>
      <c r="E1152" s="0" t="s">
        <v>1194</v>
      </c>
      <c r="F1152" s="0" t="s">
        <v>171</v>
      </c>
      <c r="G1152" s="0" t="s">
        <v>42</v>
      </c>
      <c r="H1152" s="120" t="s">
        <v>1458</v>
      </c>
      <c r="I1152" s="0" t="s">
        <v>47</v>
      </c>
      <c r="J1152" s="0" t="s">
        <v>43</v>
      </c>
      <c r="K1152" s="0" t="n">
        <v>27111001956</v>
      </c>
    </row>
    <row r="1153" customFormat="false" ht="15" hidden="false" customHeight="false" outlineLevel="0" collapsed="false">
      <c r="A1153" s="120" t="n">
        <v>1152</v>
      </c>
      <c r="B1153" s="120" t="n">
        <v>517</v>
      </c>
      <c r="C1153" s="0" t="s">
        <v>1195</v>
      </c>
      <c r="D1153" s="0" t="s">
        <v>1184</v>
      </c>
      <c r="E1153" s="0" t="s">
        <v>1196</v>
      </c>
      <c r="F1153" s="0" t="s">
        <v>370</v>
      </c>
      <c r="G1153" s="0" t="s">
        <v>42</v>
      </c>
      <c r="H1153" s="120" t="s">
        <v>1458</v>
      </c>
      <c r="I1153" s="0" t="s">
        <v>47</v>
      </c>
      <c r="J1153" s="0" t="s">
        <v>43</v>
      </c>
      <c r="K1153" s="0" t="n">
        <v>27111001956</v>
      </c>
    </row>
    <row r="1154" customFormat="false" ht="15" hidden="false" customHeight="false" outlineLevel="0" collapsed="false">
      <c r="A1154" s="120" t="n">
        <v>1153</v>
      </c>
      <c r="B1154" s="120" t="n">
        <v>518</v>
      </c>
      <c r="C1154" s="0" t="s">
        <v>1197</v>
      </c>
      <c r="D1154" s="0" t="s">
        <v>1198</v>
      </c>
      <c r="E1154" s="0" t="s">
        <v>1199</v>
      </c>
      <c r="F1154" s="0" t="s">
        <v>842</v>
      </c>
      <c r="G1154" s="0" t="s">
        <v>42</v>
      </c>
      <c r="H1154" s="120" t="s">
        <v>1458</v>
      </c>
      <c r="I1154" s="0" t="s">
        <v>47</v>
      </c>
      <c r="J1154" s="0" t="s">
        <v>43</v>
      </c>
      <c r="K1154" s="0" t="n">
        <v>27111001956</v>
      </c>
    </row>
    <row r="1155" customFormat="false" ht="15" hidden="false" customHeight="false" outlineLevel="0" collapsed="false">
      <c r="A1155" s="120" t="n">
        <v>1154</v>
      </c>
      <c r="B1155" s="120" t="n">
        <v>519</v>
      </c>
      <c r="C1155" s="0" t="s">
        <v>652</v>
      </c>
      <c r="D1155" s="0" t="s">
        <v>1200</v>
      </c>
      <c r="E1155" s="0" t="s">
        <v>1201</v>
      </c>
      <c r="F1155" s="0" t="s">
        <v>103</v>
      </c>
      <c r="G1155" s="0" t="s">
        <v>42</v>
      </c>
      <c r="H1155" s="120" t="s">
        <v>1458</v>
      </c>
      <c r="I1155" s="0" t="s">
        <v>47</v>
      </c>
      <c r="J1155" s="0" t="s">
        <v>43</v>
      </c>
      <c r="K1155" s="0" t="n">
        <v>27111001956</v>
      </c>
    </row>
    <row r="1156" customFormat="false" ht="15" hidden="false" customHeight="false" outlineLevel="0" collapsed="false">
      <c r="A1156" s="120" t="n">
        <v>1155</v>
      </c>
      <c r="B1156" s="120" t="n">
        <v>520</v>
      </c>
      <c r="C1156" s="0" t="s">
        <v>1202</v>
      </c>
      <c r="D1156" s="0" t="s">
        <v>1200</v>
      </c>
      <c r="E1156" s="0" t="s">
        <v>1203</v>
      </c>
      <c r="F1156" s="0" t="s">
        <v>267</v>
      </c>
      <c r="G1156" s="0" t="s">
        <v>42</v>
      </c>
      <c r="H1156" s="120" t="s">
        <v>1458</v>
      </c>
      <c r="I1156" s="0" t="s">
        <v>47</v>
      </c>
      <c r="J1156" s="0" t="s">
        <v>43</v>
      </c>
      <c r="K1156" s="0" t="n">
        <v>27111001956</v>
      </c>
    </row>
    <row r="1157" customFormat="false" ht="15" hidden="false" customHeight="false" outlineLevel="0" collapsed="false">
      <c r="A1157" s="120" t="n">
        <v>1156</v>
      </c>
      <c r="B1157" s="120" t="n">
        <v>521</v>
      </c>
      <c r="C1157" s="0" t="s">
        <v>1204</v>
      </c>
      <c r="D1157" s="0" t="s">
        <v>1200</v>
      </c>
      <c r="E1157" s="0" t="s">
        <v>1205</v>
      </c>
      <c r="F1157" s="0" t="s">
        <v>291</v>
      </c>
      <c r="G1157" s="0" t="s">
        <v>42</v>
      </c>
      <c r="H1157" s="120" t="s">
        <v>1458</v>
      </c>
      <c r="I1157" s="0" t="s">
        <v>47</v>
      </c>
      <c r="J1157" s="0" t="s">
        <v>43</v>
      </c>
      <c r="K1157" s="0" t="n">
        <v>27111001956</v>
      </c>
    </row>
    <row r="1158" customFormat="false" ht="15" hidden="false" customHeight="false" outlineLevel="0" collapsed="false">
      <c r="A1158" s="120" t="n">
        <v>1157</v>
      </c>
      <c r="B1158" s="120" t="n">
        <v>522</v>
      </c>
      <c r="C1158" s="0" t="s">
        <v>1206</v>
      </c>
      <c r="D1158" s="0" t="s">
        <v>1207</v>
      </c>
      <c r="E1158" s="0" t="s">
        <v>1208</v>
      </c>
      <c r="F1158" s="0" t="s">
        <v>477</v>
      </c>
      <c r="G1158" s="0" t="s">
        <v>42</v>
      </c>
      <c r="H1158" s="120" t="s">
        <v>1458</v>
      </c>
      <c r="I1158" s="0" t="s">
        <v>47</v>
      </c>
      <c r="J1158" s="0" t="s">
        <v>43</v>
      </c>
      <c r="K1158" s="0" t="n">
        <v>27111001956</v>
      </c>
    </row>
    <row r="1159" customFormat="false" ht="15" hidden="false" customHeight="false" outlineLevel="0" collapsed="false">
      <c r="A1159" s="120" t="n">
        <v>1158</v>
      </c>
      <c r="B1159" s="120" t="n">
        <v>523</v>
      </c>
      <c r="C1159" s="0" t="s">
        <v>1209</v>
      </c>
      <c r="D1159" s="0" t="s">
        <v>1210</v>
      </c>
      <c r="E1159" s="0" t="s">
        <v>1211</v>
      </c>
      <c r="F1159" s="0" t="s">
        <v>110</v>
      </c>
      <c r="G1159" s="0" t="s">
        <v>42</v>
      </c>
      <c r="H1159" s="120" t="s">
        <v>1458</v>
      </c>
      <c r="I1159" s="0" t="s">
        <v>47</v>
      </c>
      <c r="J1159" s="0" t="s">
        <v>43</v>
      </c>
      <c r="K1159" s="0" t="n">
        <v>27111001956</v>
      </c>
    </row>
    <row r="1160" customFormat="false" ht="15" hidden="false" customHeight="false" outlineLevel="0" collapsed="false">
      <c r="A1160" s="120" t="n">
        <v>1159</v>
      </c>
      <c r="B1160" s="120" t="n">
        <v>524</v>
      </c>
      <c r="C1160" s="0" t="s">
        <v>142</v>
      </c>
      <c r="D1160" s="0" t="s">
        <v>1210</v>
      </c>
      <c r="E1160" s="0" t="s">
        <v>1212</v>
      </c>
      <c r="F1160" s="0" t="s">
        <v>291</v>
      </c>
      <c r="G1160" s="0" t="s">
        <v>42</v>
      </c>
      <c r="H1160" s="120" t="s">
        <v>1458</v>
      </c>
      <c r="I1160" s="0" t="s">
        <v>47</v>
      </c>
      <c r="J1160" s="0" t="s">
        <v>43</v>
      </c>
      <c r="K1160" s="0" t="n">
        <v>27111001956</v>
      </c>
    </row>
    <row r="1161" customFormat="false" ht="15" hidden="false" customHeight="false" outlineLevel="0" collapsed="false">
      <c r="A1161" s="120" t="n">
        <v>1160</v>
      </c>
      <c r="B1161" s="120" t="n">
        <v>525</v>
      </c>
      <c r="C1161" s="0" t="s">
        <v>1213</v>
      </c>
      <c r="D1161" s="0" t="s">
        <v>1214</v>
      </c>
      <c r="E1161" s="0" t="s">
        <v>1215</v>
      </c>
      <c r="F1161" s="0" t="s">
        <v>433</v>
      </c>
      <c r="G1161" s="0" t="s">
        <v>42</v>
      </c>
      <c r="H1161" s="120" t="s">
        <v>1458</v>
      </c>
      <c r="I1161" s="0" t="s">
        <v>47</v>
      </c>
      <c r="J1161" s="0" t="s">
        <v>43</v>
      </c>
      <c r="K1161" s="0" t="n">
        <v>27111001956</v>
      </c>
    </row>
    <row r="1162" customFormat="false" ht="15" hidden="false" customHeight="false" outlineLevel="0" collapsed="false">
      <c r="A1162" s="120" t="n">
        <v>1161</v>
      </c>
      <c r="B1162" s="120" t="n">
        <v>526</v>
      </c>
      <c r="C1162" s="0" t="s">
        <v>759</v>
      </c>
      <c r="D1162" s="0" t="s">
        <v>1216</v>
      </c>
      <c r="E1162" s="0" t="s">
        <v>1217</v>
      </c>
      <c r="F1162" s="0" t="s">
        <v>482</v>
      </c>
      <c r="G1162" s="0" t="s">
        <v>42</v>
      </c>
      <c r="H1162" s="120" t="s">
        <v>1458</v>
      </c>
      <c r="I1162" s="0" t="s">
        <v>47</v>
      </c>
      <c r="J1162" s="0" t="s">
        <v>43</v>
      </c>
      <c r="K1162" s="0" t="n">
        <v>27111001956</v>
      </c>
    </row>
    <row r="1163" customFormat="false" ht="15" hidden="false" customHeight="false" outlineLevel="0" collapsed="false">
      <c r="A1163" s="120" t="n">
        <v>1162</v>
      </c>
      <c r="B1163" s="120" t="n">
        <v>527</v>
      </c>
      <c r="C1163" s="0" t="s">
        <v>1218</v>
      </c>
      <c r="D1163" s="0" t="s">
        <v>1216</v>
      </c>
      <c r="E1163" s="0" t="s">
        <v>1219</v>
      </c>
      <c r="F1163" s="0" t="s">
        <v>202</v>
      </c>
      <c r="G1163" s="0" t="s">
        <v>42</v>
      </c>
      <c r="H1163" s="120" t="s">
        <v>1458</v>
      </c>
      <c r="I1163" s="0" t="s">
        <v>47</v>
      </c>
      <c r="J1163" s="0" t="s">
        <v>43</v>
      </c>
      <c r="K1163" s="0" t="n">
        <v>27111001956</v>
      </c>
    </row>
    <row r="1164" customFormat="false" ht="15" hidden="false" customHeight="false" outlineLevel="0" collapsed="false">
      <c r="A1164" s="120" t="n">
        <v>1163</v>
      </c>
      <c r="B1164" s="120" t="n">
        <v>528</v>
      </c>
      <c r="C1164" s="0" t="s">
        <v>1220</v>
      </c>
      <c r="D1164" s="0" t="s">
        <v>78</v>
      </c>
      <c r="E1164" s="0" t="s">
        <v>1221</v>
      </c>
      <c r="F1164" s="0" t="s">
        <v>1222</v>
      </c>
      <c r="G1164" s="0" t="s">
        <v>42</v>
      </c>
      <c r="H1164" s="120" t="s">
        <v>1458</v>
      </c>
      <c r="I1164" s="0" t="s">
        <v>47</v>
      </c>
      <c r="J1164" s="0" t="s">
        <v>43</v>
      </c>
      <c r="K1164" s="0" t="n">
        <v>27111001956</v>
      </c>
    </row>
    <row r="1165" customFormat="false" ht="15" hidden="false" customHeight="false" outlineLevel="0" collapsed="false">
      <c r="A1165" s="120" t="n">
        <v>1164</v>
      </c>
      <c r="B1165" s="120" t="n">
        <v>529</v>
      </c>
      <c r="C1165" s="0" t="s">
        <v>1223</v>
      </c>
      <c r="D1165" s="0" t="s">
        <v>78</v>
      </c>
      <c r="E1165" s="0" t="s">
        <v>1224</v>
      </c>
      <c r="F1165" s="0" t="s">
        <v>1222</v>
      </c>
      <c r="G1165" s="0" t="s">
        <v>42</v>
      </c>
      <c r="H1165" s="120" t="s">
        <v>1458</v>
      </c>
      <c r="I1165" s="0" t="s">
        <v>47</v>
      </c>
      <c r="J1165" s="0" t="s">
        <v>43</v>
      </c>
      <c r="K1165" s="0" t="n">
        <v>27111001956</v>
      </c>
    </row>
    <row r="1166" customFormat="false" ht="15" hidden="false" customHeight="false" outlineLevel="0" collapsed="false">
      <c r="A1166" s="120" t="n">
        <v>1165</v>
      </c>
      <c r="B1166" s="120" t="n">
        <v>530</v>
      </c>
      <c r="C1166" s="0" t="s">
        <v>840</v>
      </c>
      <c r="D1166" s="0" t="s">
        <v>78</v>
      </c>
      <c r="E1166" s="0" t="s">
        <v>1225</v>
      </c>
      <c r="F1166" s="0" t="s">
        <v>1226</v>
      </c>
      <c r="G1166" s="0" t="s">
        <v>42</v>
      </c>
      <c r="H1166" s="120" t="s">
        <v>1458</v>
      </c>
      <c r="I1166" s="0" t="s">
        <v>47</v>
      </c>
      <c r="J1166" s="0" t="s">
        <v>43</v>
      </c>
      <c r="K1166" s="0" t="n">
        <v>27111001956</v>
      </c>
    </row>
    <row r="1167" customFormat="false" ht="15" hidden="false" customHeight="false" outlineLevel="0" collapsed="false">
      <c r="A1167" s="120" t="n">
        <v>1166</v>
      </c>
      <c r="B1167" s="120" t="n">
        <v>531</v>
      </c>
      <c r="C1167" s="0" t="s">
        <v>434</v>
      </c>
      <c r="D1167" s="0" t="s">
        <v>78</v>
      </c>
      <c r="E1167" s="0" t="s">
        <v>1227</v>
      </c>
      <c r="F1167" s="0" t="s">
        <v>1228</v>
      </c>
      <c r="G1167" s="0" t="s">
        <v>42</v>
      </c>
      <c r="H1167" s="120" t="s">
        <v>1458</v>
      </c>
      <c r="I1167" s="0" t="s">
        <v>47</v>
      </c>
      <c r="J1167" s="0" t="s">
        <v>43</v>
      </c>
      <c r="K1167" s="0" t="n">
        <v>27111001956</v>
      </c>
    </row>
    <row r="1168" customFormat="false" ht="15" hidden="false" customHeight="false" outlineLevel="0" collapsed="false">
      <c r="A1168" s="120" t="n">
        <v>1167</v>
      </c>
      <c r="B1168" s="120" t="n">
        <v>532</v>
      </c>
      <c r="C1168" s="0" t="s">
        <v>151</v>
      </c>
      <c r="D1168" s="0" t="s">
        <v>78</v>
      </c>
      <c r="E1168" s="0" t="s">
        <v>1229</v>
      </c>
      <c r="F1168" s="0" t="s">
        <v>1230</v>
      </c>
      <c r="G1168" s="0" t="s">
        <v>42</v>
      </c>
      <c r="H1168" s="120" t="s">
        <v>1458</v>
      </c>
      <c r="I1168" s="0" t="s">
        <v>47</v>
      </c>
      <c r="J1168" s="0" t="s">
        <v>43</v>
      </c>
      <c r="K1168" s="0" t="n">
        <v>27111001956</v>
      </c>
    </row>
    <row r="1169" customFormat="false" ht="15" hidden="false" customHeight="false" outlineLevel="0" collapsed="false">
      <c r="A1169" s="120" t="n">
        <v>1168</v>
      </c>
      <c r="B1169" s="120" t="n">
        <v>533</v>
      </c>
      <c r="C1169" s="0" t="s">
        <v>1231</v>
      </c>
      <c r="D1169" s="0" t="s">
        <v>78</v>
      </c>
      <c r="E1169" s="0" t="s">
        <v>1232</v>
      </c>
      <c r="F1169" s="0" t="s">
        <v>1228</v>
      </c>
      <c r="G1169" s="0" t="s">
        <v>42</v>
      </c>
      <c r="H1169" s="120" t="s">
        <v>1458</v>
      </c>
      <c r="I1169" s="0" t="s">
        <v>47</v>
      </c>
      <c r="J1169" s="0" t="s">
        <v>43</v>
      </c>
      <c r="K1169" s="0" t="n">
        <v>27111001956</v>
      </c>
    </row>
    <row r="1170" customFormat="false" ht="15" hidden="false" customHeight="false" outlineLevel="0" collapsed="false">
      <c r="A1170" s="120" t="n">
        <v>1169</v>
      </c>
      <c r="B1170" s="120" t="n">
        <v>534</v>
      </c>
      <c r="C1170" s="0" t="s">
        <v>1233</v>
      </c>
      <c r="D1170" s="0" t="s">
        <v>179</v>
      </c>
      <c r="E1170" s="0" t="s">
        <v>1234</v>
      </c>
      <c r="F1170" s="0" t="s">
        <v>1228</v>
      </c>
      <c r="G1170" s="0" t="s">
        <v>42</v>
      </c>
      <c r="H1170" s="120" t="s">
        <v>1458</v>
      </c>
      <c r="I1170" s="0" t="s">
        <v>47</v>
      </c>
      <c r="J1170" s="0" t="s">
        <v>43</v>
      </c>
      <c r="K1170" s="0" t="n">
        <v>27111001956</v>
      </c>
    </row>
    <row r="1171" customFormat="false" ht="15" hidden="false" customHeight="false" outlineLevel="0" collapsed="false">
      <c r="A1171" s="120" t="n">
        <v>1170</v>
      </c>
      <c r="B1171" s="120" t="n">
        <v>535</v>
      </c>
      <c r="C1171" s="0" t="s">
        <v>1235</v>
      </c>
      <c r="D1171" s="0" t="s">
        <v>244</v>
      </c>
      <c r="E1171" s="0" t="s">
        <v>1236</v>
      </c>
      <c r="F1171" s="0" t="s">
        <v>1237</v>
      </c>
      <c r="G1171" s="0" t="s">
        <v>42</v>
      </c>
      <c r="H1171" s="120" t="s">
        <v>1458</v>
      </c>
      <c r="I1171" s="0" t="s">
        <v>47</v>
      </c>
      <c r="J1171" s="0" t="s">
        <v>43</v>
      </c>
      <c r="K1171" s="0" t="n">
        <v>27111001956</v>
      </c>
    </row>
    <row r="1172" customFormat="false" ht="15" hidden="false" customHeight="false" outlineLevel="0" collapsed="false">
      <c r="A1172" s="120" t="n">
        <v>1171</v>
      </c>
      <c r="B1172" s="120" t="n">
        <v>536</v>
      </c>
      <c r="C1172" s="0" t="s">
        <v>1238</v>
      </c>
      <c r="D1172" s="0" t="s">
        <v>223</v>
      </c>
      <c r="E1172" s="0" t="s">
        <v>1239</v>
      </c>
      <c r="F1172" s="0" t="s">
        <v>1222</v>
      </c>
      <c r="G1172" s="0" t="s">
        <v>42</v>
      </c>
      <c r="H1172" s="120" t="s">
        <v>1458</v>
      </c>
      <c r="I1172" s="0" t="s">
        <v>47</v>
      </c>
      <c r="J1172" s="0" t="s">
        <v>43</v>
      </c>
      <c r="K1172" s="0" t="n">
        <v>27111001956</v>
      </c>
    </row>
    <row r="1173" customFormat="false" ht="15" hidden="false" customHeight="false" outlineLevel="0" collapsed="false">
      <c r="A1173" s="120" t="n">
        <v>1172</v>
      </c>
      <c r="B1173" s="120" t="n">
        <v>537</v>
      </c>
      <c r="C1173" s="0" t="s">
        <v>1240</v>
      </c>
      <c r="D1173" s="0" t="s">
        <v>223</v>
      </c>
      <c r="E1173" s="0" t="s">
        <v>1241</v>
      </c>
      <c r="F1173" s="0" t="s">
        <v>1230</v>
      </c>
      <c r="G1173" s="0" t="s">
        <v>42</v>
      </c>
      <c r="H1173" s="120" t="s">
        <v>1458</v>
      </c>
      <c r="I1173" s="0" t="s">
        <v>47</v>
      </c>
      <c r="J1173" s="0" t="s">
        <v>43</v>
      </c>
      <c r="K1173" s="0" t="n">
        <v>27111001956</v>
      </c>
    </row>
    <row r="1174" customFormat="false" ht="15" hidden="false" customHeight="false" outlineLevel="0" collapsed="false">
      <c r="A1174" s="120" t="n">
        <v>1173</v>
      </c>
      <c r="B1174" s="120" t="n">
        <v>538</v>
      </c>
      <c r="C1174" s="0" t="s">
        <v>416</v>
      </c>
      <c r="D1174" s="0" t="s">
        <v>348</v>
      </c>
      <c r="E1174" s="0" t="s">
        <v>1242</v>
      </c>
      <c r="F1174" s="0" t="s">
        <v>1226</v>
      </c>
      <c r="G1174" s="0" t="s">
        <v>42</v>
      </c>
      <c r="H1174" s="120" t="n">
        <v>41</v>
      </c>
      <c r="I1174" s="0" t="s">
        <v>47</v>
      </c>
      <c r="J1174" s="0" t="s">
        <v>43</v>
      </c>
      <c r="K1174" s="0" t="n">
        <v>27111001957</v>
      </c>
    </row>
    <row r="1175" customFormat="false" ht="15" hidden="false" customHeight="false" outlineLevel="0" collapsed="false">
      <c r="A1175" s="120" t="n">
        <v>1174</v>
      </c>
      <c r="B1175" s="120" t="n">
        <v>539</v>
      </c>
      <c r="C1175" s="0" t="s">
        <v>358</v>
      </c>
      <c r="D1175" s="0" t="s">
        <v>359</v>
      </c>
      <c r="E1175" s="0" t="s">
        <v>1243</v>
      </c>
      <c r="F1175" s="0" t="s">
        <v>1228</v>
      </c>
      <c r="G1175" s="0" t="s">
        <v>42</v>
      </c>
      <c r="H1175" s="120" t="n">
        <v>41</v>
      </c>
      <c r="I1175" s="0" t="s">
        <v>47</v>
      </c>
      <c r="J1175" s="0" t="s">
        <v>43</v>
      </c>
      <c r="K1175" s="0" t="n">
        <v>27111001957</v>
      </c>
    </row>
    <row r="1176" customFormat="false" ht="15" hidden="false" customHeight="false" outlineLevel="0" collapsed="false">
      <c r="A1176" s="120" t="n">
        <v>1175</v>
      </c>
      <c r="B1176" s="120" t="n">
        <v>540</v>
      </c>
      <c r="C1176" s="0" t="s">
        <v>408</v>
      </c>
      <c r="D1176" s="0" t="s">
        <v>359</v>
      </c>
      <c r="E1176" s="0" t="s">
        <v>1244</v>
      </c>
      <c r="F1176" s="0" t="s">
        <v>1228</v>
      </c>
      <c r="G1176" s="0" t="s">
        <v>42</v>
      </c>
      <c r="H1176" s="120" t="n">
        <v>41</v>
      </c>
      <c r="I1176" s="0" t="s">
        <v>47</v>
      </c>
      <c r="J1176" s="0" t="s">
        <v>43</v>
      </c>
      <c r="K1176" s="0" t="n">
        <v>27111001957</v>
      </c>
    </row>
    <row r="1177" customFormat="false" ht="15" hidden="false" customHeight="false" outlineLevel="0" collapsed="false">
      <c r="A1177" s="120" t="n">
        <v>1176</v>
      </c>
      <c r="B1177" s="120" t="n">
        <v>541</v>
      </c>
      <c r="C1177" s="0" t="s">
        <v>284</v>
      </c>
      <c r="D1177" s="0" t="s">
        <v>359</v>
      </c>
      <c r="E1177" s="0" t="s">
        <v>1245</v>
      </c>
      <c r="F1177" s="0" t="s">
        <v>1222</v>
      </c>
      <c r="G1177" s="0" t="s">
        <v>42</v>
      </c>
      <c r="H1177" s="120" t="n">
        <v>41</v>
      </c>
      <c r="I1177" s="0" t="s">
        <v>47</v>
      </c>
      <c r="J1177" s="0" t="s">
        <v>43</v>
      </c>
      <c r="K1177" s="0" t="n">
        <v>27111001957</v>
      </c>
    </row>
    <row r="1178" customFormat="false" ht="15" hidden="false" customHeight="false" outlineLevel="0" collapsed="false">
      <c r="A1178" s="120" t="n">
        <v>1177</v>
      </c>
      <c r="B1178" s="120" t="n">
        <v>542</v>
      </c>
      <c r="C1178" s="0" t="s">
        <v>1246</v>
      </c>
      <c r="D1178" s="0" t="s">
        <v>375</v>
      </c>
      <c r="E1178" s="0" t="s">
        <v>1247</v>
      </c>
      <c r="F1178" s="0" t="s">
        <v>1226</v>
      </c>
      <c r="G1178" s="0" t="s">
        <v>42</v>
      </c>
      <c r="H1178" s="120" t="n">
        <v>41</v>
      </c>
      <c r="I1178" s="0" t="s">
        <v>47</v>
      </c>
      <c r="J1178" s="0" t="s">
        <v>43</v>
      </c>
      <c r="K1178" s="0" t="n">
        <v>27111001957</v>
      </c>
    </row>
    <row r="1179" customFormat="false" ht="15" hidden="false" customHeight="false" outlineLevel="0" collapsed="false">
      <c r="A1179" s="120" t="n">
        <v>1178</v>
      </c>
      <c r="B1179" s="120" t="n">
        <v>543</v>
      </c>
      <c r="C1179" s="0" t="s">
        <v>938</v>
      </c>
      <c r="D1179" s="0" t="s">
        <v>442</v>
      </c>
      <c r="E1179" s="0" t="s">
        <v>1248</v>
      </c>
      <c r="F1179" s="0" t="s">
        <v>1226</v>
      </c>
      <c r="G1179" s="0" t="s">
        <v>42</v>
      </c>
      <c r="H1179" s="120" t="n">
        <v>41</v>
      </c>
      <c r="I1179" s="0" t="s">
        <v>47</v>
      </c>
      <c r="J1179" s="0" t="s">
        <v>43</v>
      </c>
      <c r="K1179" s="0" t="n">
        <v>27111001957</v>
      </c>
    </row>
    <row r="1180" customFormat="false" ht="15" hidden="false" customHeight="false" outlineLevel="0" collapsed="false">
      <c r="A1180" s="120" t="n">
        <v>1179</v>
      </c>
      <c r="B1180" s="120" t="n">
        <v>544</v>
      </c>
      <c r="C1180" s="0" t="s">
        <v>1249</v>
      </c>
      <c r="D1180" s="0" t="s">
        <v>409</v>
      </c>
      <c r="E1180" s="0" t="s">
        <v>1250</v>
      </c>
      <c r="F1180" s="0" t="s">
        <v>1222</v>
      </c>
      <c r="G1180" s="0" t="s">
        <v>42</v>
      </c>
      <c r="H1180" s="120" t="n">
        <v>41</v>
      </c>
      <c r="I1180" s="0" t="s">
        <v>47</v>
      </c>
      <c r="J1180" s="0" t="s">
        <v>43</v>
      </c>
      <c r="K1180" s="0" t="n">
        <v>27111001957</v>
      </c>
    </row>
    <row r="1181" customFormat="false" ht="15" hidden="false" customHeight="false" outlineLevel="0" collapsed="false">
      <c r="A1181" s="120" t="n">
        <v>1180</v>
      </c>
      <c r="B1181" s="120" t="n">
        <v>545</v>
      </c>
      <c r="C1181" s="0" t="s">
        <v>203</v>
      </c>
      <c r="D1181" s="0" t="s">
        <v>479</v>
      </c>
      <c r="E1181" s="0" t="s">
        <v>1251</v>
      </c>
      <c r="F1181" s="0" t="s">
        <v>1226</v>
      </c>
      <c r="G1181" s="0" t="s">
        <v>42</v>
      </c>
      <c r="H1181" s="120" t="n">
        <v>41</v>
      </c>
      <c r="I1181" s="0" t="s">
        <v>47</v>
      </c>
      <c r="J1181" s="0" t="s">
        <v>43</v>
      </c>
      <c r="K1181" s="0" t="n">
        <v>27111001957</v>
      </c>
    </row>
    <row r="1182" customFormat="false" ht="15" hidden="false" customHeight="false" outlineLevel="0" collapsed="false">
      <c r="A1182" s="120" t="n">
        <v>1181</v>
      </c>
      <c r="B1182" s="120" t="n">
        <v>546</v>
      </c>
      <c r="C1182" s="0" t="s">
        <v>284</v>
      </c>
      <c r="D1182" s="0" t="s">
        <v>479</v>
      </c>
      <c r="E1182" s="0" t="s">
        <v>1252</v>
      </c>
      <c r="F1182" s="0" t="s">
        <v>1226</v>
      </c>
      <c r="G1182" s="0" t="s">
        <v>42</v>
      </c>
      <c r="H1182" s="120" t="n">
        <v>41</v>
      </c>
      <c r="I1182" s="0" t="s">
        <v>47</v>
      </c>
      <c r="J1182" s="0" t="s">
        <v>43</v>
      </c>
      <c r="K1182" s="0" t="n">
        <v>27111001957</v>
      </c>
    </row>
    <row r="1183" customFormat="false" ht="15" hidden="false" customHeight="false" outlineLevel="0" collapsed="false">
      <c r="A1183" s="120" t="n">
        <v>1182</v>
      </c>
      <c r="B1183" s="120" t="n">
        <v>547</v>
      </c>
      <c r="C1183" s="0" t="s">
        <v>1253</v>
      </c>
      <c r="D1183" s="0" t="s">
        <v>494</v>
      </c>
      <c r="E1183" s="0" t="s">
        <v>1254</v>
      </c>
      <c r="F1183" s="0" t="s">
        <v>1226</v>
      </c>
      <c r="G1183" s="0" t="s">
        <v>42</v>
      </c>
      <c r="H1183" s="120" t="n">
        <v>41</v>
      </c>
      <c r="I1183" s="0" t="s">
        <v>47</v>
      </c>
      <c r="J1183" s="0" t="s">
        <v>43</v>
      </c>
      <c r="K1183" s="0" t="n">
        <v>27111001957</v>
      </c>
    </row>
    <row r="1184" customFormat="false" ht="15" hidden="false" customHeight="false" outlineLevel="0" collapsed="false">
      <c r="A1184" s="120" t="n">
        <v>1183</v>
      </c>
      <c r="B1184" s="120" t="n">
        <v>548</v>
      </c>
      <c r="C1184" s="0" t="s">
        <v>434</v>
      </c>
      <c r="D1184" s="0" t="s">
        <v>516</v>
      </c>
      <c r="E1184" s="0" t="s">
        <v>1255</v>
      </c>
      <c r="F1184" s="0" t="s">
        <v>1222</v>
      </c>
      <c r="G1184" s="0" t="s">
        <v>42</v>
      </c>
      <c r="H1184" s="120" t="n">
        <v>41</v>
      </c>
      <c r="I1184" s="0" t="s">
        <v>47</v>
      </c>
      <c r="J1184" s="0" t="s">
        <v>43</v>
      </c>
      <c r="K1184" s="0" t="n">
        <v>27111001957</v>
      </c>
    </row>
    <row r="1185" customFormat="false" ht="15" hidden="false" customHeight="false" outlineLevel="0" collapsed="false">
      <c r="A1185" s="120" t="n">
        <v>1184</v>
      </c>
      <c r="B1185" s="120" t="n">
        <v>549</v>
      </c>
      <c r="C1185" s="0" t="s">
        <v>1256</v>
      </c>
      <c r="D1185" s="0" t="s">
        <v>537</v>
      </c>
      <c r="E1185" s="0" t="s">
        <v>1257</v>
      </c>
      <c r="F1185" s="0" t="s">
        <v>1228</v>
      </c>
      <c r="G1185" s="0" t="s">
        <v>42</v>
      </c>
      <c r="H1185" s="120" t="n">
        <v>41</v>
      </c>
      <c r="I1185" s="0" t="s">
        <v>47</v>
      </c>
      <c r="J1185" s="0" t="s">
        <v>43</v>
      </c>
      <c r="K1185" s="0" t="n">
        <v>27111001957</v>
      </c>
    </row>
    <row r="1186" customFormat="false" ht="15" hidden="false" customHeight="false" outlineLevel="0" collapsed="false">
      <c r="A1186" s="120" t="n">
        <v>1185</v>
      </c>
      <c r="B1186" s="120" t="n">
        <v>550</v>
      </c>
      <c r="C1186" s="0" t="s">
        <v>303</v>
      </c>
      <c r="D1186" s="0" t="s">
        <v>565</v>
      </c>
      <c r="E1186" s="0" t="s">
        <v>1258</v>
      </c>
      <c r="F1186" s="0" t="s">
        <v>1228</v>
      </c>
      <c r="G1186" s="0" t="s">
        <v>42</v>
      </c>
      <c r="H1186" s="120" t="n">
        <v>41</v>
      </c>
      <c r="I1186" s="0" t="s">
        <v>47</v>
      </c>
      <c r="J1186" s="0" t="s">
        <v>43</v>
      </c>
      <c r="K1186" s="0" t="n">
        <v>27111001957</v>
      </c>
    </row>
    <row r="1187" customFormat="false" ht="15" hidden="false" customHeight="false" outlineLevel="0" collapsed="false">
      <c r="A1187" s="120" t="n">
        <v>1186</v>
      </c>
      <c r="B1187" s="120" t="n">
        <v>551</v>
      </c>
      <c r="C1187" s="0" t="s">
        <v>518</v>
      </c>
      <c r="D1187" s="0" t="s">
        <v>611</v>
      </c>
      <c r="E1187" s="0" t="s">
        <v>1259</v>
      </c>
      <c r="F1187" s="0" t="s">
        <v>1226</v>
      </c>
      <c r="G1187" s="0" t="s">
        <v>42</v>
      </c>
      <c r="H1187" s="120" t="n">
        <v>41</v>
      </c>
      <c r="I1187" s="0" t="s">
        <v>47</v>
      </c>
      <c r="J1187" s="0" t="s">
        <v>43</v>
      </c>
      <c r="K1187" s="0" t="n">
        <v>27111001957</v>
      </c>
    </row>
    <row r="1188" customFormat="false" ht="15" hidden="false" customHeight="false" outlineLevel="0" collapsed="false">
      <c r="A1188" s="120" t="n">
        <v>1187</v>
      </c>
      <c r="B1188" s="120" t="n">
        <v>552</v>
      </c>
      <c r="C1188" s="0" t="s">
        <v>1260</v>
      </c>
      <c r="D1188" s="0" t="s">
        <v>586</v>
      </c>
      <c r="E1188" s="0" t="s">
        <v>1261</v>
      </c>
      <c r="F1188" s="0" t="s">
        <v>1226</v>
      </c>
      <c r="G1188" s="0" t="s">
        <v>42</v>
      </c>
      <c r="H1188" s="120" t="n">
        <v>41</v>
      </c>
      <c r="I1188" s="0" t="s">
        <v>47</v>
      </c>
      <c r="J1188" s="0" t="s">
        <v>43</v>
      </c>
      <c r="K1188" s="0" t="n">
        <v>27111001957</v>
      </c>
    </row>
    <row r="1189" customFormat="false" ht="15" hidden="false" customHeight="false" outlineLevel="0" collapsed="false">
      <c r="A1189" s="120" t="n">
        <v>1188</v>
      </c>
      <c r="B1189" s="120" t="n">
        <v>553</v>
      </c>
      <c r="C1189" s="0" t="s">
        <v>1262</v>
      </c>
      <c r="D1189" s="0" t="s">
        <v>648</v>
      </c>
      <c r="E1189" s="0" t="s">
        <v>1263</v>
      </c>
      <c r="F1189" s="0" t="s">
        <v>1228</v>
      </c>
      <c r="G1189" s="0" t="s">
        <v>42</v>
      </c>
      <c r="H1189" s="120" t="n">
        <v>41</v>
      </c>
      <c r="I1189" s="0" t="s">
        <v>47</v>
      </c>
      <c r="J1189" s="0" t="s">
        <v>43</v>
      </c>
      <c r="K1189" s="0" t="n">
        <v>27111001957</v>
      </c>
    </row>
    <row r="1190" customFormat="false" ht="15" hidden="false" customHeight="false" outlineLevel="0" collapsed="false">
      <c r="A1190" s="120" t="n">
        <v>1189</v>
      </c>
      <c r="B1190" s="120" t="n">
        <v>554</v>
      </c>
      <c r="C1190" s="0" t="s">
        <v>1264</v>
      </c>
      <c r="D1190" s="0" t="s">
        <v>676</v>
      </c>
      <c r="E1190" s="0" t="s">
        <v>1265</v>
      </c>
      <c r="F1190" s="0" t="s">
        <v>1228</v>
      </c>
      <c r="G1190" s="0" t="s">
        <v>42</v>
      </c>
      <c r="H1190" s="120" t="n">
        <v>41</v>
      </c>
      <c r="I1190" s="0" t="s">
        <v>47</v>
      </c>
      <c r="J1190" s="0" t="s">
        <v>43</v>
      </c>
      <c r="K1190" s="0" t="n">
        <v>27111001957</v>
      </c>
    </row>
    <row r="1191" customFormat="false" ht="15" hidden="false" customHeight="false" outlineLevel="0" collapsed="false">
      <c r="A1191" s="120" t="n">
        <v>1190</v>
      </c>
      <c r="B1191" s="120" t="n">
        <v>555</v>
      </c>
      <c r="C1191" s="0" t="s">
        <v>137</v>
      </c>
      <c r="D1191" s="0" t="s">
        <v>711</v>
      </c>
      <c r="E1191" s="0" t="s">
        <v>1266</v>
      </c>
      <c r="F1191" s="0" t="s">
        <v>1226</v>
      </c>
      <c r="G1191" s="0" t="s">
        <v>42</v>
      </c>
      <c r="H1191" s="120" t="n">
        <v>41</v>
      </c>
      <c r="I1191" s="0" t="s">
        <v>47</v>
      </c>
      <c r="J1191" s="0" t="s">
        <v>43</v>
      </c>
      <c r="K1191" s="0" t="n">
        <v>27111001957</v>
      </c>
    </row>
    <row r="1192" customFormat="false" ht="15" hidden="false" customHeight="false" outlineLevel="0" collapsed="false">
      <c r="A1192" s="120" t="n">
        <v>1191</v>
      </c>
      <c r="B1192" s="120" t="n">
        <v>556</v>
      </c>
      <c r="C1192" s="0" t="s">
        <v>240</v>
      </c>
      <c r="D1192" s="0" t="s">
        <v>782</v>
      </c>
      <c r="E1192" s="0" t="s">
        <v>1267</v>
      </c>
      <c r="F1192" s="0" t="s">
        <v>1226</v>
      </c>
      <c r="G1192" s="0" t="s">
        <v>42</v>
      </c>
      <c r="H1192" s="120" t="n">
        <v>41</v>
      </c>
      <c r="I1192" s="0" t="s">
        <v>47</v>
      </c>
      <c r="J1192" s="0" t="s">
        <v>43</v>
      </c>
      <c r="K1192" s="0" t="n">
        <v>27111001957</v>
      </c>
    </row>
    <row r="1193" customFormat="false" ht="15" hidden="false" customHeight="false" outlineLevel="0" collapsed="false">
      <c r="A1193" s="120" t="n">
        <v>1192</v>
      </c>
      <c r="B1193" s="120" t="n">
        <v>557</v>
      </c>
      <c r="C1193" s="0" t="s">
        <v>1268</v>
      </c>
      <c r="D1193" s="0" t="s">
        <v>779</v>
      </c>
      <c r="E1193" s="0" t="s">
        <v>1269</v>
      </c>
      <c r="F1193" s="0" t="s">
        <v>1226</v>
      </c>
      <c r="G1193" s="0" t="s">
        <v>42</v>
      </c>
      <c r="H1193" s="120" t="n">
        <v>41</v>
      </c>
      <c r="I1193" s="0" t="s">
        <v>47</v>
      </c>
      <c r="J1193" s="0" t="s">
        <v>43</v>
      </c>
      <c r="K1193" s="0" t="n">
        <v>27111001957</v>
      </c>
    </row>
    <row r="1194" customFormat="false" ht="15" hidden="false" customHeight="false" outlineLevel="0" collapsed="false">
      <c r="A1194" s="120" t="n">
        <v>1193</v>
      </c>
      <c r="B1194" s="120" t="n">
        <v>558</v>
      </c>
      <c r="C1194" s="0" t="s">
        <v>441</v>
      </c>
      <c r="D1194" s="0" t="s">
        <v>1270</v>
      </c>
      <c r="E1194" s="0" t="s">
        <v>1271</v>
      </c>
      <c r="F1194" s="0" t="s">
        <v>1228</v>
      </c>
      <c r="G1194" s="0" t="s">
        <v>42</v>
      </c>
      <c r="H1194" s="120" t="n">
        <v>41</v>
      </c>
      <c r="I1194" s="0" t="s">
        <v>47</v>
      </c>
      <c r="J1194" s="0" t="s">
        <v>43</v>
      </c>
      <c r="K1194" s="0" t="n">
        <v>27111001957</v>
      </c>
    </row>
    <row r="1195" customFormat="false" ht="15" hidden="false" customHeight="false" outlineLevel="0" collapsed="false">
      <c r="A1195" s="120" t="n">
        <v>1194</v>
      </c>
      <c r="B1195" s="120" t="n">
        <v>559</v>
      </c>
      <c r="C1195" s="0" t="s">
        <v>82</v>
      </c>
      <c r="D1195" s="0" t="s">
        <v>804</v>
      </c>
      <c r="E1195" s="0" t="s">
        <v>1272</v>
      </c>
      <c r="F1195" s="0" t="s">
        <v>1273</v>
      </c>
      <c r="G1195" s="0" t="s">
        <v>42</v>
      </c>
      <c r="H1195" s="120" t="n">
        <v>41</v>
      </c>
      <c r="I1195" s="0" t="s">
        <v>47</v>
      </c>
      <c r="J1195" s="0" t="s">
        <v>43</v>
      </c>
      <c r="K1195" s="0" t="n">
        <v>27111001957</v>
      </c>
    </row>
    <row r="1196" customFormat="false" ht="15" hidden="false" customHeight="false" outlineLevel="0" collapsed="false">
      <c r="A1196" s="120" t="n">
        <v>1195</v>
      </c>
      <c r="B1196" s="120" t="n">
        <v>560</v>
      </c>
      <c r="C1196" s="0" t="s">
        <v>1274</v>
      </c>
      <c r="D1196" s="0" t="s">
        <v>810</v>
      </c>
      <c r="E1196" s="0" t="s">
        <v>1275</v>
      </c>
      <c r="F1196" s="0" t="s">
        <v>1226</v>
      </c>
      <c r="G1196" s="0" t="s">
        <v>42</v>
      </c>
      <c r="H1196" s="120" t="n">
        <v>41</v>
      </c>
      <c r="I1196" s="0" t="s">
        <v>47</v>
      </c>
      <c r="J1196" s="0" t="s">
        <v>43</v>
      </c>
      <c r="K1196" s="0" t="n">
        <v>27111001957</v>
      </c>
    </row>
    <row r="1197" customFormat="false" ht="15" hidden="false" customHeight="false" outlineLevel="0" collapsed="false">
      <c r="A1197" s="120" t="n">
        <v>1196</v>
      </c>
      <c r="B1197" s="120" t="n">
        <v>561</v>
      </c>
      <c r="C1197" s="0" t="s">
        <v>1276</v>
      </c>
      <c r="D1197" s="0" t="s">
        <v>849</v>
      </c>
      <c r="E1197" s="0" t="s">
        <v>1277</v>
      </c>
      <c r="F1197" s="0" t="s">
        <v>1222</v>
      </c>
      <c r="G1197" s="0" t="s">
        <v>42</v>
      </c>
      <c r="H1197" s="120" t="n">
        <v>41</v>
      </c>
      <c r="I1197" s="0" t="s">
        <v>47</v>
      </c>
      <c r="J1197" s="0" t="s">
        <v>43</v>
      </c>
      <c r="K1197" s="0" t="n">
        <v>27111001957</v>
      </c>
    </row>
    <row r="1198" customFormat="false" ht="15" hidden="false" customHeight="false" outlineLevel="0" collapsed="false">
      <c r="A1198" s="120" t="n">
        <v>1197</v>
      </c>
      <c r="B1198" s="120" t="n">
        <v>562</v>
      </c>
      <c r="C1198" s="0" t="s">
        <v>142</v>
      </c>
      <c r="D1198" s="0" t="s">
        <v>901</v>
      </c>
      <c r="E1198" s="0" t="s">
        <v>1278</v>
      </c>
      <c r="F1198" s="0" t="s">
        <v>1226</v>
      </c>
      <c r="G1198" s="0" t="s">
        <v>42</v>
      </c>
      <c r="H1198" s="120" t="n">
        <v>42</v>
      </c>
      <c r="I1198" s="0" t="s">
        <v>47</v>
      </c>
      <c r="J1198" s="0" t="s">
        <v>43</v>
      </c>
      <c r="K1198" s="0" t="n">
        <v>27111001958</v>
      </c>
    </row>
    <row r="1199" customFormat="false" ht="15" hidden="false" customHeight="false" outlineLevel="0" collapsed="false">
      <c r="A1199" s="120" t="n">
        <v>1198</v>
      </c>
      <c r="B1199" s="120" t="n">
        <v>563</v>
      </c>
      <c r="C1199" s="0" t="s">
        <v>1119</v>
      </c>
      <c r="D1199" s="0" t="s">
        <v>933</v>
      </c>
      <c r="E1199" s="0" t="s">
        <v>1279</v>
      </c>
      <c r="F1199" s="0" t="s">
        <v>1228</v>
      </c>
      <c r="G1199" s="0" t="s">
        <v>42</v>
      </c>
      <c r="H1199" s="120" t="n">
        <v>42</v>
      </c>
      <c r="I1199" s="0" t="s">
        <v>47</v>
      </c>
      <c r="J1199" s="0" t="s">
        <v>43</v>
      </c>
      <c r="K1199" s="0" t="n">
        <v>27111001958</v>
      </c>
    </row>
    <row r="1200" customFormat="false" ht="15" hidden="false" customHeight="false" outlineLevel="0" collapsed="false">
      <c r="A1200" s="120" t="n">
        <v>1199</v>
      </c>
      <c r="B1200" s="120" t="n">
        <v>564</v>
      </c>
      <c r="C1200" s="0" t="s">
        <v>668</v>
      </c>
      <c r="D1200" s="0" t="s">
        <v>962</v>
      </c>
      <c r="E1200" s="0" t="s">
        <v>1280</v>
      </c>
      <c r="F1200" s="0" t="s">
        <v>1228</v>
      </c>
      <c r="G1200" s="0" t="s">
        <v>42</v>
      </c>
      <c r="H1200" s="120" t="n">
        <v>42</v>
      </c>
      <c r="I1200" s="0" t="s">
        <v>47</v>
      </c>
      <c r="J1200" s="0" t="s">
        <v>43</v>
      </c>
      <c r="K1200" s="0" t="n">
        <v>27111001958</v>
      </c>
    </row>
    <row r="1201" customFormat="false" ht="15" hidden="false" customHeight="false" outlineLevel="0" collapsed="false">
      <c r="A1201" s="120" t="n">
        <v>1200</v>
      </c>
      <c r="B1201" s="120" t="n">
        <v>565</v>
      </c>
      <c r="C1201" s="0" t="s">
        <v>1281</v>
      </c>
      <c r="D1201" s="0" t="s">
        <v>1018</v>
      </c>
      <c r="E1201" s="0" t="s">
        <v>1282</v>
      </c>
      <c r="F1201" s="0" t="s">
        <v>1226</v>
      </c>
      <c r="G1201" s="0" t="s">
        <v>42</v>
      </c>
      <c r="H1201" s="120" t="n">
        <v>42</v>
      </c>
      <c r="I1201" s="0" t="s">
        <v>47</v>
      </c>
      <c r="J1201" s="0" t="s">
        <v>43</v>
      </c>
      <c r="K1201" s="0" t="n">
        <v>27111001958</v>
      </c>
    </row>
    <row r="1202" customFormat="false" ht="15" hidden="false" customHeight="false" outlineLevel="0" collapsed="false">
      <c r="A1202" s="120" t="n">
        <v>1201</v>
      </c>
      <c r="B1202" s="120" t="n">
        <v>566</v>
      </c>
      <c r="C1202" s="0" t="s">
        <v>284</v>
      </c>
      <c r="D1202" s="0" t="s">
        <v>1048</v>
      </c>
      <c r="E1202" s="0" t="s">
        <v>1283</v>
      </c>
      <c r="F1202" s="0" t="s">
        <v>1226</v>
      </c>
      <c r="G1202" s="0" t="s">
        <v>42</v>
      </c>
      <c r="H1202" s="120" t="n">
        <v>42</v>
      </c>
      <c r="I1202" s="0" t="s">
        <v>47</v>
      </c>
      <c r="J1202" s="0" t="s">
        <v>43</v>
      </c>
      <c r="K1202" s="0" t="n">
        <v>27111001958</v>
      </c>
    </row>
    <row r="1203" customFormat="false" ht="15" hidden="false" customHeight="false" outlineLevel="0" collapsed="false">
      <c r="A1203" s="120" t="n">
        <v>1202</v>
      </c>
      <c r="B1203" s="120" t="n">
        <v>567</v>
      </c>
      <c r="C1203" s="0" t="s">
        <v>1284</v>
      </c>
      <c r="D1203" s="0" t="s">
        <v>1051</v>
      </c>
      <c r="E1203" s="0" t="s">
        <v>1285</v>
      </c>
      <c r="F1203" s="0" t="s">
        <v>1226</v>
      </c>
      <c r="G1203" s="0" t="s">
        <v>42</v>
      </c>
      <c r="H1203" s="120" t="n">
        <v>42</v>
      </c>
      <c r="I1203" s="0" t="s">
        <v>47</v>
      </c>
      <c r="J1203" s="0" t="s">
        <v>43</v>
      </c>
      <c r="K1203" s="0" t="n">
        <v>27111001958</v>
      </c>
    </row>
    <row r="1204" customFormat="false" ht="15" hidden="false" customHeight="false" outlineLevel="0" collapsed="false">
      <c r="A1204" s="120" t="n">
        <v>1203</v>
      </c>
      <c r="B1204" s="120" t="n">
        <v>568</v>
      </c>
      <c r="C1204" s="0" t="s">
        <v>142</v>
      </c>
      <c r="D1204" s="0" t="s">
        <v>1083</v>
      </c>
      <c r="E1204" s="0" t="s">
        <v>1286</v>
      </c>
      <c r="F1204" s="0" t="s">
        <v>1228</v>
      </c>
      <c r="G1204" s="0" t="s">
        <v>42</v>
      </c>
      <c r="H1204" s="120" t="n">
        <v>42</v>
      </c>
      <c r="I1204" s="0" t="s">
        <v>47</v>
      </c>
      <c r="J1204" s="0" t="s">
        <v>43</v>
      </c>
      <c r="K1204" s="0" t="n">
        <v>27111001958</v>
      </c>
    </row>
    <row r="1205" customFormat="false" ht="15" hidden="false" customHeight="false" outlineLevel="0" collapsed="false">
      <c r="A1205" s="120" t="n">
        <v>1204</v>
      </c>
      <c r="B1205" s="120" t="n">
        <v>569</v>
      </c>
      <c r="C1205" s="0" t="s">
        <v>945</v>
      </c>
      <c r="D1205" s="0" t="s">
        <v>1083</v>
      </c>
      <c r="E1205" s="0" t="s">
        <v>1287</v>
      </c>
      <c r="F1205" s="0" t="s">
        <v>1226</v>
      </c>
      <c r="G1205" s="0" t="s">
        <v>42</v>
      </c>
      <c r="H1205" s="120" t="n">
        <v>42</v>
      </c>
      <c r="I1205" s="0" t="s">
        <v>47</v>
      </c>
      <c r="J1205" s="0" t="s">
        <v>43</v>
      </c>
      <c r="K1205" s="0" t="n">
        <v>27111001958</v>
      </c>
    </row>
    <row r="1206" customFormat="false" ht="15" hidden="false" customHeight="false" outlineLevel="0" collapsed="false">
      <c r="A1206" s="120" t="n">
        <v>1205</v>
      </c>
      <c r="B1206" s="120" t="n">
        <v>570</v>
      </c>
      <c r="C1206" s="0" t="s">
        <v>1288</v>
      </c>
      <c r="D1206" s="0" t="s">
        <v>1078</v>
      </c>
      <c r="E1206" s="0" t="s">
        <v>1289</v>
      </c>
      <c r="F1206" s="0" t="s">
        <v>1226</v>
      </c>
      <c r="G1206" s="0" t="s">
        <v>42</v>
      </c>
      <c r="H1206" s="120" t="n">
        <v>42</v>
      </c>
      <c r="I1206" s="0" t="s">
        <v>47</v>
      </c>
      <c r="J1206" s="0" t="s">
        <v>43</v>
      </c>
      <c r="K1206" s="0" t="n">
        <v>27111001958</v>
      </c>
    </row>
    <row r="1207" customFormat="false" ht="15" hidden="false" customHeight="false" outlineLevel="0" collapsed="false">
      <c r="A1207" s="120" t="n">
        <v>1206</v>
      </c>
      <c r="B1207" s="120" t="n">
        <v>571</v>
      </c>
      <c r="C1207" s="0" t="s">
        <v>1290</v>
      </c>
      <c r="D1207" s="0" t="s">
        <v>1098</v>
      </c>
      <c r="E1207" s="0" t="s">
        <v>1291</v>
      </c>
      <c r="F1207" s="0" t="s">
        <v>1228</v>
      </c>
      <c r="G1207" s="0" t="s">
        <v>42</v>
      </c>
      <c r="H1207" s="120" t="n">
        <v>42</v>
      </c>
      <c r="I1207" s="0" t="s">
        <v>47</v>
      </c>
      <c r="J1207" s="0" t="s">
        <v>43</v>
      </c>
      <c r="K1207" s="0" t="n">
        <v>27111001958</v>
      </c>
    </row>
    <row r="1208" customFormat="false" ht="15" hidden="false" customHeight="false" outlineLevel="0" collapsed="false">
      <c r="A1208" s="120" t="n">
        <v>1207</v>
      </c>
      <c r="B1208" s="120" t="n">
        <v>572</v>
      </c>
      <c r="C1208" s="0" t="s">
        <v>390</v>
      </c>
      <c r="D1208" s="0" t="s">
        <v>1098</v>
      </c>
      <c r="E1208" s="0" t="s">
        <v>1292</v>
      </c>
      <c r="F1208" s="0" t="s">
        <v>1226</v>
      </c>
      <c r="G1208" s="0" t="s">
        <v>42</v>
      </c>
      <c r="H1208" s="120" t="n">
        <v>42</v>
      </c>
      <c r="I1208" s="0" t="s">
        <v>47</v>
      </c>
      <c r="J1208" s="0" t="s">
        <v>43</v>
      </c>
      <c r="K1208" s="0" t="n">
        <v>27111001958</v>
      </c>
    </row>
    <row r="1209" customFormat="false" ht="15" hidden="false" customHeight="false" outlineLevel="0" collapsed="false">
      <c r="A1209" s="120" t="n">
        <v>1208</v>
      </c>
      <c r="B1209" s="120" t="n">
        <v>573</v>
      </c>
      <c r="C1209" s="0" t="s">
        <v>1293</v>
      </c>
      <c r="D1209" s="0" t="s">
        <v>78</v>
      </c>
      <c r="E1209" s="0" t="s">
        <v>1294</v>
      </c>
      <c r="F1209" s="0" t="s">
        <v>1295</v>
      </c>
      <c r="G1209" s="0" t="s">
        <v>42</v>
      </c>
      <c r="H1209" s="120" t="n">
        <v>42</v>
      </c>
      <c r="I1209" s="0" t="s">
        <v>47</v>
      </c>
      <c r="J1209" s="0" t="s">
        <v>43</v>
      </c>
      <c r="K1209" s="0" t="n">
        <v>27111001958</v>
      </c>
    </row>
    <row r="1210" customFormat="false" ht="15" hidden="false" customHeight="false" outlineLevel="0" collapsed="false">
      <c r="A1210" s="120" t="n">
        <v>1209</v>
      </c>
      <c r="B1210" s="120" t="n">
        <v>574</v>
      </c>
      <c r="C1210" s="0" t="s">
        <v>1296</v>
      </c>
      <c r="D1210" s="0" t="s">
        <v>78</v>
      </c>
      <c r="E1210" s="0" t="s">
        <v>1297</v>
      </c>
      <c r="F1210" s="0" t="s">
        <v>1295</v>
      </c>
      <c r="G1210" s="0" t="s">
        <v>42</v>
      </c>
      <c r="H1210" s="120" t="n">
        <v>42</v>
      </c>
      <c r="I1210" s="0" t="s">
        <v>47</v>
      </c>
      <c r="J1210" s="0" t="s">
        <v>43</v>
      </c>
      <c r="K1210" s="0" t="n">
        <v>27111001958</v>
      </c>
    </row>
    <row r="1211" customFormat="false" ht="15" hidden="false" customHeight="false" outlineLevel="0" collapsed="false">
      <c r="A1211" s="120" t="n">
        <v>1210</v>
      </c>
      <c r="B1211" s="120" t="n">
        <v>575</v>
      </c>
      <c r="C1211" s="0" t="s">
        <v>1298</v>
      </c>
      <c r="D1211" s="0" t="s">
        <v>78</v>
      </c>
      <c r="E1211" s="0" t="s">
        <v>1299</v>
      </c>
      <c r="F1211" s="0" t="s">
        <v>1295</v>
      </c>
      <c r="G1211" s="0" t="s">
        <v>42</v>
      </c>
      <c r="H1211" s="120" t="n">
        <v>42</v>
      </c>
      <c r="I1211" s="0" t="s">
        <v>47</v>
      </c>
      <c r="J1211" s="0" t="s">
        <v>43</v>
      </c>
      <c r="K1211" s="0" t="n">
        <v>27111001958</v>
      </c>
    </row>
    <row r="1212" customFormat="false" ht="15" hidden="false" customHeight="false" outlineLevel="0" collapsed="false">
      <c r="A1212" s="120" t="n">
        <v>1211</v>
      </c>
      <c r="B1212" s="120" t="n">
        <v>576</v>
      </c>
      <c r="C1212" s="0" t="s">
        <v>1300</v>
      </c>
      <c r="D1212" s="0" t="s">
        <v>78</v>
      </c>
      <c r="E1212" s="0" t="s">
        <v>1301</v>
      </c>
      <c r="F1212" s="0" t="s">
        <v>1295</v>
      </c>
      <c r="G1212" s="0" t="s">
        <v>42</v>
      </c>
      <c r="H1212" s="120" t="n">
        <v>42</v>
      </c>
      <c r="I1212" s="0" t="s">
        <v>47</v>
      </c>
      <c r="J1212" s="0" t="s">
        <v>43</v>
      </c>
      <c r="K1212" s="0" t="n">
        <v>27111001958</v>
      </c>
    </row>
    <row r="1213" customFormat="false" ht="15" hidden="false" customHeight="false" outlineLevel="0" collapsed="false">
      <c r="A1213" s="120" t="n">
        <v>1212</v>
      </c>
      <c r="B1213" s="120" t="n">
        <v>577</v>
      </c>
      <c r="C1213" s="0" t="s">
        <v>1302</v>
      </c>
      <c r="D1213" s="0" t="s">
        <v>1303</v>
      </c>
      <c r="E1213" s="0" t="s">
        <v>1304</v>
      </c>
      <c r="F1213" s="0" t="s">
        <v>1295</v>
      </c>
      <c r="G1213" s="0" t="s">
        <v>42</v>
      </c>
      <c r="H1213" s="120" t="n">
        <v>42</v>
      </c>
      <c r="I1213" s="0" t="s">
        <v>47</v>
      </c>
      <c r="J1213" s="0" t="s">
        <v>43</v>
      </c>
      <c r="K1213" s="0" t="n">
        <v>27111001958</v>
      </c>
    </row>
    <row r="1214" customFormat="false" ht="15" hidden="false" customHeight="false" outlineLevel="0" collapsed="false">
      <c r="A1214" s="120" t="n">
        <v>1213</v>
      </c>
      <c r="B1214" s="120" t="n">
        <v>578</v>
      </c>
      <c r="C1214" s="0" t="s">
        <v>1305</v>
      </c>
      <c r="D1214" s="0" t="s">
        <v>1303</v>
      </c>
      <c r="E1214" s="0" t="s">
        <v>1306</v>
      </c>
      <c r="F1214" s="0" t="s">
        <v>1295</v>
      </c>
      <c r="G1214" s="0" t="s">
        <v>42</v>
      </c>
      <c r="H1214" s="120" t="n">
        <v>42</v>
      </c>
      <c r="I1214" s="0" t="s">
        <v>47</v>
      </c>
      <c r="J1214" s="0" t="s">
        <v>43</v>
      </c>
      <c r="K1214" s="0" t="n">
        <v>27111001958</v>
      </c>
    </row>
    <row r="1215" customFormat="false" ht="15" hidden="false" customHeight="false" outlineLevel="0" collapsed="false">
      <c r="A1215" s="120" t="n">
        <v>1214</v>
      </c>
      <c r="B1215" s="120" t="n">
        <v>579</v>
      </c>
      <c r="C1215" s="0" t="s">
        <v>1307</v>
      </c>
      <c r="D1215" s="0" t="s">
        <v>227</v>
      </c>
      <c r="E1215" s="0" t="s">
        <v>1308</v>
      </c>
      <c r="F1215" s="0" t="s">
        <v>1295</v>
      </c>
      <c r="G1215" s="0" t="s">
        <v>42</v>
      </c>
      <c r="H1215" s="120" t="n">
        <v>42</v>
      </c>
      <c r="I1215" s="0" t="s">
        <v>47</v>
      </c>
      <c r="J1215" s="0" t="s">
        <v>43</v>
      </c>
      <c r="K1215" s="0" t="n">
        <v>27111001958</v>
      </c>
    </row>
    <row r="1216" customFormat="false" ht="15" hidden="false" customHeight="false" outlineLevel="0" collapsed="false">
      <c r="A1216" s="120" t="n">
        <v>1215</v>
      </c>
      <c r="B1216" s="120" t="n">
        <v>580</v>
      </c>
      <c r="C1216" s="0" t="s">
        <v>1309</v>
      </c>
      <c r="D1216" s="0" t="s">
        <v>318</v>
      </c>
      <c r="E1216" s="0" t="s">
        <v>1310</v>
      </c>
      <c r="F1216" s="0" t="s">
        <v>1295</v>
      </c>
      <c r="G1216" s="0" t="s">
        <v>42</v>
      </c>
      <c r="H1216" s="120" t="n">
        <v>42</v>
      </c>
      <c r="I1216" s="0" t="s">
        <v>47</v>
      </c>
      <c r="J1216" s="0" t="s">
        <v>43</v>
      </c>
      <c r="K1216" s="0" t="n">
        <v>27111001958</v>
      </c>
    </row>
    <row r="1217" customFormat="false" ht="15" hidden="false" customHeight="false" outlineLevel="0" collapsed="false">
      <c r="A1217" s="120" t="n">
        <v>1216</v>
      </c>
      <c r="B1217" s="120" t="n">
        <v>581</v>
      </c>
      <c r="C1217" s="0" t="s">
        <v>1311</v>
      </c>
      <c r="D1217" s="0" t="s">
        <v>333</v>
      </c>
      <c r="E1217" s="0" t="s">
        <v>1312</v>
      </c>
      <c r="F1217" s="0" t="s">
        <v>1295</v>
      </c>
      <c r="G1217" s="0" t="s">
        <v>42</v>
      </c>
      <c r="H1217" s="120" t="n">
        <v>42</v>
      </c>
      <c r="I1217" s="0" t="s">
        <v>47</v>
      </c>
      <c r="J1217" s="0" t="s">
        <v>43</v>
      </c>
      <c r="K1217" s="0" t="n">
        <v>27111001958</v>
      </c>
    </row>
    <row r="1218" customFormat="false" ht="15" hidden="false" customHeight="false" outlineLevel="0" collapsed="false">
      <c r="A1218" s="120" t="n">
        <v>1217</v>
      </c>
      <c r="B1218" s="120" t="n">
        <v>582</v>
      </c>
      <c r="C1218" s="0" t="s">
        <v>1313</v>
      </c>
      <c r="D1218" s="0" t="s">
        <v>359</v>
      </c>
      <c r="E1218" s="0" t="s">
        <v>1314</v>
      </c>
      <c r="F1218" s="0" t="s">
        <v>1295</v>
      </c>
      <c r="G1218" s="0" t="s">
        <v>42</v>
      </c>
      <c r="H1218" s="120" t="n">
        <v>42</v>
      </c>
      <c r="I1218" s="0" t="s">
        <v>47</v>
      </c>
      <c r="J1218" s="0" t="s">
        <v>43</v>
      </c>
      <c r="K1218" s="0" t="n">
        <v>27111001958</v>
      </c>
    </row>
    <row r="1219" customFormat="false" ht="15" hidden="false" customHeight="false" outlineLevel="0" collapsed="false">
      <c r="A1219" s="120" t="n">
        <v>1218</v>
      </c>
      <c r="B1219" s="120" t="n">
        <v>583</v>
      </c>
      <c r="C1219" s="0" t="s">
        <v>1315</v>
      </c>
      <c r="D1219" s="0" t="s">
        <v>359</v>
      </c>
      <c r="E1219" s="0" t="s">
        <v>1316</v>
      </c>
      <c r="F1219" s="0" t="s">
        <v>1295</v>
      </c>
      <c r="G1219" s="0" t="s">
        <v>42</v>
      </c>
      <c r="H1219" s="120" t="n">
        <v>42</v>
      </c>
      <c r="I1219" s="0" t="s">
        <v>47</v>
      </c>
      <c r="J1219" s="0" t="s">
        <v>43</v>
      </c>
      <c r="K1219" s="0" t="n">
        <v>27111001958</v>
      </c>
    </row>
    <row r="1220" customFormat="false" ht="15" hidden="false" customHeight="false" outlineLevel="0" collapsed="false">
      <c r="A1220" s="120" t="n">
        <v>1219</v>
      </c>
      <c r="B1220" s="120" t="n">
        <v>584</v>
      </c>
      <c r="C1220" s="0" t="s">
        <v>1317</v>
      </c>
      <c r="D1220" s="0" t="s">
        <v>359</v>
      </c>
      <c r="E1220" s="0" t="s">
        <v>1318</v>
      </c>
      <c r="F1220" s="0" t="s">
        <v>1295</v>
      </c>
      <c r="G1220" s="0" t="s">
        <v>42</v>
      </c>
      <c r="H1220" s="120" t="n">
        <v>42</v>
      </c>
      <c r="I1220" s="0" t="s">
        <v>47</v>
      </c>
      <c r="J1220" s="0" t="s">
        <v>43</v>
      </c>
      <c r="K1220" s="0" t="n">
        <v>27111001958</v>
      </c>
    </row>
    <row r="1221" customFormat="false" ht="15" hidden="false" customHeight="false" outlineLevel="0" collapsed="false">
      <c r="A1221" s="120" t="n">
        <v>1220</v>
      </c>
      <c r="B1221" s="120" t="n">
        <v>585</v>
      </c>
      <c r="C1221" s="0" t="s">
        <v>1319</v>
      </c>
      <c r="D1221" s="0" t="s">
        <v>375</v>
      </c>
      <c r="E1221" s="0" t="s">
        <v>1320</v>
      </c>
      <c r="F1221" s="0" t="s">
        <v>1295</v>
      </c>
      <c r="G1221" s="0" t="s">
        <v>42</v>
      </c>
      <c r="H1221" s="120" t="n">
        <v>42</v>
      </c>
      <c r="I1221" s="0" t="s">
        <v>47</v>
      </c>
      <c r="J1221" s="0" t="s">
        <v>43</v>
      </c>
      <c r="K1221" s="0" t="n">
        <v>27111001958</v>
      </c>
    </row>
    <row r="1222" customFormat="false" ht="15" hidden="false" customHeight="false" outlineLevel="0" collapsed="false">
      <c r="A1222" s="120" t="n">
        <v>1221</v>
      </c>
      <c r="B1222" s="120" t="n">
        <v>586</v>
      </c>
      <c r="C1222" s="0" t="s">
        <v>1321</v>
      </c>
      <c r="D1222" s="0" t="s">
        <v>375</v>
      </c>
      <c r="E1222" s="0" t="s">
        <v>1322</v>
      </c>
      <c r="F1222" s="0" t="s">
        <v>1295</v>
      </c>
      <c r="G1222" s="0" t="s">
        <v>42</v>
      </c>
      <c r="H1222" s="120" t="n">
        <v>43</v>
      </c>
      <c r="I1222" s="0" t="s">
        <v>47</v>
      </c>
      <c r="J1222" s="0" t="s">
        <v>43</v>
      </c>
      <c r="K1222" s="0" t="n">
        <v>27111001959</v>
      </c>
    </row>
    <row r="1223" customFormat="false" ht="15" hidden="false" customHeight="false" outlineLevel="0" collapsed="false">
      <c r="A1223" s="120" t="n">
        <v>1222</v>
      </c>
      <c r="B1223" s="120" t="n">
        <v>587</v>
      </c>
      <c r="C1223" s="0" t="s">
        <v>1323</v>
      </c>
      <c r="D1223" s="0" t="s">
        <v>409</v>
      </c>
      <c r="E1223" s="0" t="s">
        <v>1324</v>
      </c>
      <c r="F1223" s="0" t="s">
        <v>1295</v>
      </c>
      <c r="G1223" s="0" t="s">
        <v>42</v>
      </c>
      <c r="H1223" s="120" t="n">
        <v>43</v>
      </c>
      <c r="I1223" s="0" t="s">
        <v>47</v>
      </c>
      <c r="J1223" s="0" t="s">
        <v>43</v>
      </c>
      <c r="K1223" s="0" t="n">
        <v>27111001959</v>
      </c>
    </row>
    <row r="1224" customFormat="false" ht="15" hidden="false" customHeight="false" outlineLevel="0" collapsed="false">
      <c r="A1224" s="120" t="n">
        <v>1223</v>
      </c>
      <c r="B1224" s="120" t="n">
        <v>588</v>
      </c>
      <c r="C1224" s="0" t="s">
        <v>1325</v>
      </c>
      <c r="D1224" s="0" t="s">
        <v>565</v>
      </c>
      <c r="E1224" s="0" t="s">
        <v>1326</v>
      </c>
      <c r="F1224" s="0" t="s">
        <v>1295</v>
      </c>
      <c r="G1224" s="0" t="s">
        <v>42</v>
      </c>
      <c r="H1224" s="120" t="n">
        <v>43</v>
      </c>
      <c r="I1224" s="0" t="s">
        <v>47</v>
      </c>
      <c r="J1224" s="0" t="s">
        <v>43</v>
      </c>
      <c r="K1224" s="0" t="n">
        <v>27111001959</v>
      </c>
    </row>
    <row r="1225" customFormat="false" ht="15" hidden="false" customHeight="false" outlineLevel="0" collapsed="false">
      <c r="A1225" s="120" t="n">
        <v>1224</v>
      </c>
      <c r="B1225" s="120" t="n">
        <v>589</v>
      </c>
      <c r="C1225" s="0" t="s">
        <v>1327</v>
      </c>
      <c r="D1225" s="0" t="s">
        <v>586</v>
      </c>
      <c r="E1225" s="0" t="s">
        <v>1328</v>
      </c>
      <c r="F1225" s="0" t="s">
        <v>1295</v>
      </c>
      <c r="G1225" s="0" t="s">
        <v>42</v>
      </c>
      <c r="H1225" s="120" t="n">
        <v>43</v>
      </c>
      <c r="I1225" s="0" t="s">
        <v>47</v>
      </c>
      <c r="J1225" s="0" t="s">
        <v>43</v>
      </c>
      <c r="K1225" s="0" t="n">
        <v>27111001959</v>
      </c>
    </row>
    <row r="1226" customFormat="false" ht="15" hidden="false" customHeight="false" outlineLevel="0" collapsed="false">
      <c r="A1226" s="120" t="n">
        <v>1225</v>
      </c>
      <c r="B1226" s="120" t="n">
        <v>590</v>
      </c>
      <c r="C1226" s="0" t="s">
        <v>1329</v>
      </c>
      <c r="D1226" s="0" t="s">
        <v>611</v>
      </c>
      <c r="E1226" s="0" t="s">
        <v>1330</v>
      </c>
      <c r="F1226" s="0" t="s">
        <v>1295</v>
      </c>
      <c r="G1226" s="0" t="s">
        <v>42</v>
      </c>
      <c r="H1226" s="120" t="n">
        <v>43</v>
      </c>
      <c r="I1226" s="0" t="s">
        <v>47</v>
      </c>
      <c r="J1226" s="0" t="s">
        <v>43</v>
      </c>
      <c r="K1226" s="0" t="n">
        <v>27111001959</v>
      </c>
    </row>
    <row r="1227" customFormat="false" ht="15" hidden="false" customHeight="false" outlineLevel="0" collapsed="false">
      <c r="A1227" s="120" t="n">
        <v>1226</v>
      </c>
      <c r="B1227" s="120" t="n">
        <v>591</v>
      </c>
      <c r="C1227" s="0" t="s">
        <v>1331</v>
      </c>
      <c r="D1227" s="0" t="s">
        <v>1332</v>
      </c>
      <c r="E1227" s="0" t="s">
        <v>1333</v>
      </c>
      <c r="F1227" s="0" t="s">
        <v>1295</v>
      </c>
      <c r="G1227" s="0" t="s">
        <v>42</v>
      </c>
      <c r="H1227" s="120" t="n">
        <v>43</v>
      </c>
      <c r="I1227" s="0" t="s">
        <v>47</v>
      </c>
      <c r="J1227" s="0" t="s">
        <v>43</v>
      </c>
      <c r="K1227" s="0" t="n">
        <v>27111001959</v>
      </c>
    </row>
    <row r="1228" customFormat="false" ht="15" hidden="false" customHeight="false" outlineLevel="0" collapsed="false">
      <c r="A1228" s="120" t="n">
        <v>1227</v>
      </c>
      <c r="B1228" s="120" t="n">
        <v>592</v>
      </c>
      <c r="C1228" s="0" t="s">
        <v>1334</v>
      </c>
      <c r="D1228" s="0" t="s">
        <v>711</v>
      </c>
      <c r="E1228" s="0" t="s">
        <v>1335</v>
      </c>
      <c r="F1228" s="0" t="s">
        <v>1295</v>
      </c>
      <c r="G1228" s="0" t="s">
        <v>42</v>
      </c>
      <c r="H1228" s="120" t="n">
        <v>43</v>
      </c>
      <c r="I1228" s="0" t="s">
        <v>47</v>
      </c>
      <c r="J1228" s="0" t="s">
        <v>43</v>
      </c>
      <c r="K1228" s="0" t="n">
        <v>27111001959</v>
      </c>
    </row>
    <row r="1229" customFormat="false" ht="15" hidden="false" customHeight="false" outlineLevel="0" collapsed="false">
      <c r="A1229" s="120" t="n">
        <v>1228</v>
      </c>
      <c r="B1229" s="120" t="n">
        <v>593</v>
      </c>
      <c r="C1229" s="0" t="s">
        <v>1336</v>
      </c>
      <c r="D1229" s="0" t="s">
        <v>711</v>
      </c>
      <c r="E1229" s="0" t="s">
        <v>1337</v>
      </c>
      <c r="F1229" s="0" t="s">
        <v>1295</v>
      </c>
      <c r="G1229" s="0" t="s">
        <v>42</v>
      </c>
      <c r="H1229" s="120" t="n">
        <v>43</v>
      </c>
      <c r="I1229" s="0" t="s">
        <v>47</v>
      </c>
      <c r="J1229" s="0" t="s">
        <v>43</v>
      </c>
      <c r="K1229" s="0" t="n">
        <v>27111001959</v>
      </c>
    </row>
    <row r="1230" customFormat="false" ht="15" hidden="false" customHeight="false" outlineLevel="0" collapsed="false">
      <c r="A1230" s="120" t="n">
        <v>1229</v>
      </c>
      <c r="B1230" s="120" t="n">
        <v>594</v>
      </c>
      <c r="C1230" s="0" t="s">
        <v>1338</v>
      </c>
      <c r="D1230" s="0" t="s">
        <v>782</v>
      </c>
      <c r="E1230" s="0" t="s">
        <v>1339</v>
      </c>
      <c r="F1230" s="0" t="s">
        <v>1295</v>
      </c>
      <c r="G1230" s="0" t="s">
        <v>42</v>
      </c>
      <c r="H1230" s="120" t="n">
        <v>43</v>
      </c>
      <c r="I1230" s="0" t="s">
        <v>47</v>
      </c>
      <c r="J1230" s="0" t="s">
        <v>43</v>
      </c>
      <c r="K1230" s="0" t="n">
        <v>27111001959</v>
      </c>
    </row>
    <row r="1231" customFormat="false" ht="15" hidden="false" customHeight="false" outlineLevel="0" collapsed="false">
      <c r="A1231" s="120" t="n">
        <v>1230</v>
      </c>
      <c r="B1231" s="120" t="n">
        <v>595</v>
      </c>
      <c r="C1231" s="0" t="s">
        <v>1340</v>
      </c>
      <c r="D1231" s="0" t="s">
        <v>782</v>
      </c>
      <c r="E1231" s="0" t="s">
        <v>1341</v>
      </c>
      <c r="F1231" s="0" t="s">
        <v>1295</v>
      </c>
      <c r="G1231" s="0" t="s">
        <v>42</v>
      </c>
      <c r="H1231" s="120" t="n">
        <v>43</v>
      </c>
      <c r="I1231" s="0" t="s">
        <v>47</v>
      </c>
      <c r="J1231" s="0" t="s">
        <v>43</v>
      </c>
      <c r="K1231" s="0" t="n">
        <v>27111001959</v>
      </c>
    </row>
    <row r="1232" customFormat="false" ht="15" hidden="false" customHeight="false" outlineLevel="0" collapsed="false">
      <c r="A1232" s="120" t="n">
        <v>1231</v>
      </c>
      <c r="B1232" s="120" t="n">
        <v>596</v>
      </c>
      <c r="C1232" s="0" t="s">
        <v>1342</v>
      </c>
      <c r="D1232" s="0" t="s">
        <v>804</v>
      </c>
      <c r="E1232" s="0" t="s">
        <v>1343</v>
      </c>
      <c r="F1232" s="0" t="s">
        <v>1295</v>
      </c>
      <c r="G1232" s="0" t="s">
        <v>42</v>
      </c>
      <c r="H1232" s="120" t="n">
        <v>43</v>
      </c>
      <c r="I1232" s="0" t="s">
        <v>47</v>
      </c>
      <c r="J1232" s="0" t="s">
        <v>43</v>
      </c>
      <c r="K1232" s="0" t="n">
        <v>27111001959</v>
      </c>
    </row>
    <row r="1233" customFormat="false" ht="15" hidden="false" customHeight="false" outlineLevel="0" collapsed="false">
      <c r="A1233" s="120" t="n">
        <v>1232</v>
      </c>
      <c r="B1233" s="120" t="n">
        <v>597</v>
      </c>
      <c r="C1233" s="0" t="s">
        <v>1300</v>
      </c>
      <c r="D1233" s="0" t="s">
        <v>820</v>
      </c>
      <c r="E1233" s="0" t="s">
        <v>1344</v>
      </c>
      <c r="F1233" s="0" t="s">
        <v>1295</v>
      </c>
      <c r="G1233" s="0" t="s">
        <v>42</v>
      </c>
      <c r="H1233" s="120" t="n">
        <v>43</v>
      </c>
      <c r="I1233" s="0" t="s">
        <v>47</v>
      </c>
      <c r="J1233" s="0" t="s">
        <v>43</v>
      </c>
      <c r="K1233" s="0" t="n">
        <v>27111001959</v>
      </c>
    </row>
    <row r="1234" customFormat="false" ht="15" hidden="false" customHeight="false" outlineLevel="0" collapsed="false">
      <c r="A1234" s="120" t="n">
        <v>1233</v>
      </c>
      <c r="B1234" s="120" t="n">
        <v>598</v>
      </c>
      <c r="C1234" s="0" t="s">
        <v>1345</v>
      </c>
      <c r="D1234" s="0" t="s">
        <v>861</v>
      </c>
      <c r="E1234" s="0" t="s">
        <v>1346</v>
      </c>
      <c r="F1234" s="0" t="s">
        <v>1295</v>
      </c>
      <c r="G1234" s="0" t="s">
        <v>42</v>
      </c>
      <c r="H1234" s="120" t="n">
        <v>43</v>
      </c>
      <c r="I1234" s="0" t="s">
        <v>47</v>
      </c>
      <c r="J1234" s="0" t="s">
        <v>43</v>
      </c>
      <c r="K1234" s="0" t="n">
        <v>27111001959</v>
      </c>
    </row>
    <row r="1235" customFormat="false" ht="15" hidden="false" customHeight="false" outlineLevel="0" collapsed="false">
      <c r="A1235" s="120" t="n">
        <v>1234</v>
      </c>
      <c r="B1235" s="120" t="n">
        <v>599</v>
      </c>
      <c r="C1235" s="0" t="s">
        <v>1347</v>
      </c>
      <c r="D1235" s="0" t="s">
        <v>867</v>
      </c>
      <c r="E1235" s="0" t="s">
        <v>1348</v>
      </c>
      <c r="F1235" s="0" t="s">
        <v>1295</v>
      </c>
      <c r="G1235" s="0" t="s">
        <v>42</v>
      </c>
      <c r="H1235" s="120" t="n">
        <v>43</v>
      </c>
      <c r="I1235" s="0" t="s">
        <v>47</v>
      </c>
      <c r="J1235" s="0" t="s">
        <v>43</v>
      </c>
      <c r="K1235" s="0" t="n">
        <v>27111001959</v>
      </c>
    </row>
    <row r="1236" customFormat="false" ht="15" hidden="false" customHeight="false" outlineLevel="0" collapsed="false">
      <c r="A1236" s="120" t="n">
        <v>1235</v>
      </c>
      <c r="B1236" s="120" t="n">
        <v>600</v>
      </c>
      <c r="C1236" s="0" t="s">
        <v>1349</v>
      </c>
      <c r="D1236" s="0" t="s">
        <v>891</v>
      </c>
      <c r="E1236" s="0" t="s">
        <v>1350</v>
      </c>
      <c r="F1236" s="0" t="s">
        <v>1295</v>
      </c>
      <c r="G1236" s="0" t="s">
        <v>42</v>
      </c>
      <c r="H1236" s="120" t="n">
        <v>43</v>
      </c>
      <c r="I1236" s="0" t="s">
        <v>47</v>
      </c>
      <c r="J1236" s="0" t="s">
        <v>43</v>
      </c>
      <c r="K1236" s="0" t="n">
        <v>27111001959</v>
      </c>
    </row>
    <row r="1237" customFormat="false" ht="15" hidden="false" customHeight="false" outlineLevel="0" collapsed="false">
      <c r="A1237" s="120" t="n">
        <v>1236</v>
      </c>
      <c r="B1237" s="120" t="n">
        <v>601</v>
      </c>
      <c r="C1237" s="0" t="s">
        <v>1336</v>
      </c>
      <c r="D1237" s="0" t="s">
        <v>1351</v>
      </c>
      <c r="E1237" s="0" t="s">
        <v>1352</v>
      </c>
      <c r="F1237" s="0" t="s">
        <v>1295</v>
      </c>
      <c r="G1237" s="0" t="s">
        <v>42</v>
      </c>
      <c r="H1237" s="120" t="n">
        <v>43</v>
      </c>
      <c r="I1237" s="0" t="s">
        <v>47</v>
      </c>
      <c r="J1237" s="0" t="s">
        <v>43</v>
      </c>
      <c r="K1237" s="0" t="n">
        <v>27111001959</v>
      </c>
    </row>
    <row r="1238" customFormat="false" ht="15" hidden="false" customHeight="false" outlineLevel="0" collapsed="false">
      <c r="A1238" s="120" t="n">
        <v>1237</v>
      </c>
      <c r="B1238" s="120" t="n">
        <v>602</v>
      </c>
      <c r="C1238" s="0" t="s">
        <v>1353</v>
      </c>
      <c r="D1238" s="0" t="s">
        <v>1018</v>
      </c>
      <c r="E1238" s="0" t="s">
        <v>1354</v>
      </c>
      <c r="F1238" s="0" t="s">
        <v>1295</v>
      </c>
      <c r="G1238" s="0" t="s">
        <v>42</v>
      </c>
      <c r="H1238" s="120" t="n">
        <v>43</v>
      </c>
      <c r="I1238" s="0" t="s">
        <v>47</v>
      </c>
      <c r="J1238" s="0" t="s">
        <v>43</v>
      </c>
      <c r="K1238" s="0" t="n">
        <v>27111001959</v>
      </c>
    </row>
    <row r="1239" customFormat="false" ht="15" hidden="false" customHeight="false" outlineLevel="0" collapsed="false">
      <c r="A1239" s="120" t="n">
        <v>1238</v>
      </c>
      <c r="B1239" s="120" t="n">
        <v>603</v>
      </c>
      <c r="C1239" s="0" t="s">
        <v>1355</v>
      </c>
      <c r="D1239" s="0" t="s">
        <v>1018</v>
      </c>
      <c r="E1239" s="0" t="s">
        <v>1356</v>
      </c>
      <c r="F1239" s="0" t="s">
        <v>1295</v>
      </c>
      <c r="G1239" s="0" t="s">
        <v>42</v>
      </c>
      <c r="H1239" s="120" t="n">
        <v>43</v>
      </c>
      <c r="I1239" s="0" t="s">
        <v>47</v>
      </c>
      <c r="J1239" s="0" t="s">
        <v>43</v>
      </c>
      <c r="K1239" s="0" t="n">
        <v>27111001959</v>
      </c>
    </row>
    <row r="1240" customFormat="false" ht="15" hidden="false" customHeight="false" outlineLevel="0" collapsed="false">
      <c r="A1240" s="120" t="n">
        <v>1239</v>
      </c>
      <c r="B1240" s="120" t="n">
        <v>604</v>
      </c>
      <c r="C1240" s="0" t="s">
        <v>1357</v>
      </c>
      <c r="D1240" s="0" t="s">
        <v>1018</v>
      </c>
      <c r="E1240" s="0" t="s">
        <v>1358</v>
      </c>
      <c r="F1240" s="0" t="s">
        <v>1295</v>
      </c>
      <c r="G1240" s="0" t="s">
        <v>42</v>
      </c>
      <c r="H1240" s="120" t="n">
        <v>43</v>
      </c>
      <c r="I1240" s="0" t="s">
        <v>47</v>
      </c>
      <c r="J1240" s="0" t="s">
        <v>43</v>
      </c>
      <c r="K1240" s="0" t="n">
        <v>27111001959</v>
      </c>
    </row>
    <row r="1241" customFormat="false" ht="15" hidden="false" customHeight="false" outlineLevel="0" collapsed="false">
      <c r="A1241" s="120" t="n">
        <v>1240</v>
      </c>
      <c r="B1241" s="120" t="n">
        <v>605</v>
      </c>
      <c r="C1241" s="0" t="s">
        <v>1359</v>
      </c>
      <c r="D1241" s="0" t="s">
        <v>1018</v>
      </c>
      <c r="E1241" s="0" t="s">
        <v>1360</v>
      </c>
      <c r="F1241" s="0" t="s">
        <v>1295</v>
      </c>
      <c r="G1241" s="0" t="s">
        <v>42</v>
      </c>
      <c r="H1241" s="120" t="n">
        <v>43</v>
      </c>
      <c r="I1241" s="0" t="s">
        <v>47</v>
      </c>
      <c r="J1241" s="0" t="s">
        <v>43</v>
      </c>
      <c r="K1241" s="0" t="n">
        <v>27111001959</v>
      </c>
    </row>
    <row r="1242" customFormat="false" ht="15" hidden="false" customHeight="false" outlineLevel="0" collapsed="false">
      <c r="A1242" s="120" t="n">
        <v>1241</v>
      </c>
      <c r="B1242" s="120" t="n">
        <v>606</v>
      </c>
      <c r="C1242" s="0" t="s">
        <v>1361</v>
      </c>
      <c r="D1242" s="0" t="s">
        <v>1070</v>
      </c>
      <c r="E1242" s="0" t="s">
        <v>1362</v>
      </c>
      <c r="F1242" s="0" t="s">
        <v>1295</v>
      </c>
      <c r="G1242" s="0" t="s">
        <v>42</v>
      </c>
      <c r="H1242" s="120" t="n">
        <v>43</v>
      </c>
      <c r="I1242" s="0" t="s">
        <v>47</v>
      </c>
      <c r="J1242" s="0" t="s">
        <v>43</v>
      </c>
      <c r="K1242" s="0" t="n">
        <v>27111001959</v>
      </c>
    </row>
    <row r="1243" customFormat="false" ht="15" hidden="false" customHeight="false" outlineLevel="0" collapsed="false">
      <c r="A1243" s="120" t="n">
        <v>1242</v>
      </c>
      <c r="B1243" s="120" t="n">
        <v>607</v>
      </c>
      <c r="C1243" s="0" t="s">
        <v>1363</v>
      </c>
      <c r="D1243" s="0" t="s">
        <v>1098</v>
      </c>
      <c r="E1243" s="0" t="s">
        <v>1364</v>
      </c>
      <c r="F1243" s="0" t="s">
        <v>1295</v>
      </c>
      <c r="G1243" s="0" t="s">
        <v>42</v>
      </c>
      <c r="H1243" s="120" t="n">
        <v>43</v>
      </c>
      <c r="I1243" s="0" t="s">
        <v>47</v>
      </c>
      <c r="J1243" s="0" t="s">
        <v>43</v>
      </c>
      <c r="K1243" s="0" t="n">
        <v>27111001959</v>
      </c>
    </row>
    <row r="1244" customFormat="false" ht="15" hidden="false" customHeight="false" outlineLevel="0" collapsed="false">
      <c r="A1244" s="120" t="n">
        <v>1243</v>
      </c>
      <c r="B1244" s="120" t="n">
        <v>608</v>
      </c>
      <c r="C1244" s="0" t="s">
        <v>1365</v>
      </c>
      <c r="D1244" s="0" t="s">
        <v>1098</v>
      </c>
      <c r="E1244" s="0" t="s">
        <v>1366</v>
      </c>
      <c r="F1244" s="0" t="s">
        <v>1295</v>
      </c>
      <c r="G1244" s="0" t="s">
        <v>42</v>
      </c>
      <c r="H1244" s="120" t="n">
        <v>43</v>
      </c>
      <c r="I1244" s="0" t="s">
        <v>47</v>
      </c>
      <c r="J1244" s="0" t="s">
        <v>43</v>
      </c>
      <c r="K1244" s="0" t="n">
        <v>27111001959</v>
      </c>
    </row>
    <row r="1245" customFormat="false" ht="15" hidden="false" customHeight="false" outlineLevel="0" collapsed="false">
      <c r="A1245" s="120" t="n">
        <v>1244</v>
      </c>
      <c r="B1245" s="120" t="n">
        <v>609</v>
      </c>
      <c r="C1245" s="0" t="s">
        <v>1367</v>
      </c>
      <c r="D1245" s="0" t="s">
        <v>1155</v>
      </c>
      <c r="E1245" s="0" t="s">
        <v>1368</v>
      </c>
      <c r="F1245" s="0" t="s">
        <v>1295</v>
      </c>
      <c r="G1245" s="0" t="s">
        <v>42</v>
      </c>
      <c r="H1245" s="120" t="n">
        <v>43</v>
      </c>
      <c r="I1245" s="0" t="s">
        <v>47</v>
      </c>
      <c r="J1245" s="0" t="s">
        <v>43</v>
      </c>
      <c r="K1245" s="0" t="n">
        <v>27111001959</v>
      </c>
    </row>
    <row r="1246" customFormat="false" ht="15" hidden="false" customHeight="false" outlineLevel="0" collapsed="false">
      <c r="A1246" s="120" t="n">
        <v>1245</v>
      </c>
      <c r="B1246" s="120" t="n">
        <v>610</v>
      </c>
      <c r="C1246" s="0" t="s">
        <v>1369</v>
      </c>
      <c r="D1246" s="0" t="s">
        <v>1158</v>
      </c>
      <c r="E1246" s="0" t="s">
        <v>1370</v>
      </c>
      <c r="F1246" s="0" t="s">
        <v>1295</v>
      </c>
      <c r="G1246" s="0" t="s">
        <v>42</v>
      </c>
      <c r="H1246" s="120" t="n">
        <v>44</v>
      </c>
      <c r="I1246" s="0" t="s">
        <v>47</v>
      </c>
      <c r="J1246" s="0" t="s">
        <v>43</v>
      </c>
      <c r="K1246" s="0" t="n">
        <v>27111001960</v>
      </c>
    </row>
    <row r="1247" customFormat="false" ht="15" hidden="false" customHeight="false" outlineLevel="0" collapsed="false">
      <c r="A1247" s="120" t="n">
        <v>1246</v>
      </c>
      <c r="B1247" s="120" t="n">
        <v>611</v>
      </c>
      <c r="C1247" s="0" t="s">
        <v>1371</v>
      </c>
      <c r="D1247" s="0" t="s">
        <v>1174</v>
      </c>
      <c r="E1247" s="0" t="s">
        <v>1372</v>
      </c>
      <c r="F1247" s="0" t="s">
        <v>1295</v>
      </c>
      <c r="G1247" s="0" t="s">
        <v>42</v>
      </c>
      <c r="H1247" s="120" t="n">
        <v>44</v>
      </c>
      <c r="I1247" s="0" t="s">
        <v>47</v>
      </c>
      <c r="J1247" s="0" t="s">
        <v>43</v>
      </c>
      <c r="K1247" s="0" t="n">
        <v>27111001960</v>
      </c>
    </row>
    <row r="1248" customFormat="false" ht="15" hidden="false" customHeight="false" outlineLevel="0" collapsed="false">
      <c r="A1248" s="120" t="n">
        <v>1247</v>
      </c>
      <c r="B1248" s="120" t="n">
        <v>612</v>
      </c>
      <c r="C1248" s="0" t="s">
        <v>1373</v>
      </c>
      <c r="D1248" s="0" t="s">
        <v>1210</v>
      </c>
      <c r="E1248" s="0" t="s">
        <v>1374</v>
      </c>
      <c r="F1248" s="0" t="s">
        <v>1295</v>
      </c>
      <c r="G1248" s="0" t="s">
        <v>42</v>
      </c>
      <c r="H1248" s="120" t="n">
        <v>44</v>
      </c>
      <c r="I1248" s="0" t="s">
        <v>47</v>
      </c>
      <c r="J1248" s="0" t="s">
        <v>43</v>
      </c>
      <c r="K1248" s="0" t="n">
        <v>27111001960</v>
      </c>
    </row>
    <row r="1249" customFormat="false" ht="15" hidden="false" customHeight="false" outlineLevel="0" collapsed="false">
      <c r="A1249" s="120" t="n">
        <v>1248</v>
      </c>
      <c r="B1249" s="120" t="n">
        <v>613</v>
      </c>
      <c r="C1249" s="0" t="s">
        <v>1375</v>
      </c>
      <c r="D1249" s="0" t="s">
        <v>1376</v>
      </c>
      <c r="E1249" s="0" t="s">
        <v>1377</v>
      </c>
      <c r="F1249" s="0" t="s">
        <v>1378</v>
      </c>
      <c r="G1249" s="0" t="s">
        <v>42</v>
      </c>
      <c r="H1249" s="120" t="n">
        <v>44</v>
      </c>
      <c r="I1249" s="0" t="s">
        <v>47</v>
      </c>
      <c r="J1249" s="0" t="s">
        <v>43</v>
      </c>
      <c r="K1249" s="0" t="n">
        <v>27111001960</v>
      </c>
    </row>
    <row r="1250" customFormat="false" ht="15" hidden="false" customHeight="false" outlineLevel="0" collapsed="false">
      <c r="A1250" s="120" t="n">
        <v>1249</v>
      </c>
      <c r="B1250" s="120" t="n">
        <v>614</v>
      </c>
      <c r="C1250" s="0" t="s">
        <v>1379</v>
      </c>
      <c r="D1250" s="0" t="s">
        <v>1380</v>
      </c>
      <c r="E1250" s="0" t="s">
        <v>1381</v>
      </c>
      <c r="F1250" s="0" t="s">
        <v>1378</v>
      </c>
      <c r="G1250" s="0" t="s">
        <v>42</v>
      </c>
      <c r="H1250" s="120" t="n">
        <v>44</v>
      </c>
      <c r="I1250" s="0" t="s">
        <v>47</v>
      </c>
      <c r="J1250" s="0" t="s">
        <v>43</v>
      </c>
      <c r="K1250" s="0" t="n">
        <v>27111001960</v>
      </c>
    </row>
    <row r="1251" customFormat="false" ht="15" hidden="false" customHeight="false" outlineLevel="0" collapsed="false">
      <c r="A1251" s="120" t="n">
        <v>1250</v>
      </c>
      <c r="B1251" s="120" t="n">
        <v>615</v>
      </c>
      <c r="C1251" s="0" t="s">
        <v>423</v>
      </c>
      <c r="D1251" s="0" t="s">
        <v>1382</v>
      </c>
      <c r="E1251" s="0" t="s">
        <v>1383</v>
      </c>
      <c r="F1251" s="0" t="s">
        <v>1384</v>
      </c>
      <c r="G1251" s="0" t="s">
        <v>42</v>
      </c>
      <c r="H1251" s="120" t="n">
        <v>44</v>
      </c>
      <c r="I1251" s="0" t="s">
        <v>47</v>
      </c>
      <c r="J1251" s="0" t="s">
        <v>43</v>
      </c>
      <c r="K1251" s="0" t="n">
        <v>27111001960</v>
      </c>
    </row>
    <row r="1252" customFormat="false" ht="15" hidden="false" customHeight="false" outlineLevel="0" collapsed="false">
      <c r="A1252" s="120" t="n">
        <v>1251</v>
      </c>
      <c r="B1252" s="120" t="n">
        <v>616</v>
      </c>
      <c r="C1252" s="0" t="s">
        <v>1195</v>
      </c>
      <c r="D1252" s="0" t="s">
        <v>1385</v>
      </c>
      <c r="E1252" s="0" t="s">
        <v>1386</v>
      </c>
      <c r="F1252" s="0" t="s">
        <v>1387</v>
      </c>
      <c r="G1252" s="0" t="s">
        <v>42</v>
      </c>
      <c r="H1252" s="120" t="n">
        <v>44</v>
      </c>
      <c r="I1252" s="0" t="s">
        <v>47</v>
      </c>
      <c r="J1252" s="0" t="s">
        <v>43</v>
      </c>
      <c r="K1252" s="0" t="n">
        <v>27111001960</v>
      </c>
    </row>
    <row r="1253" customFormat="false" ht="15" hidden="false" customHeight="false" outlineLevel="0" collapsed="false">
      <c r="A1253" s="120" t="n">
        <v>1252</v>
      </c>
      <c r="B1253" s="120" t="n">
        <v>617</v>
      </c>
      <c r="C1253" s="0" t="s">
        <v>1388</v>
      </c>
      <c r="D1253" s="0" t="s">
        <v>1389</v>
      </c>
      <c r="E1253" s="0" t="s">
        <v>1390</v>
      </c>
      <c r="F1253" s="0" t="s">
        <v>1387</v>
      </c>
      <c r="G1253" s="0" t="s">
        <v>42</v>
      </c>
      <c r="H1253" s="120" t="n">
        <v>44</v>
      </c>
      <c r="I1253" s="0" t="s">
        <v>47</v>
      </c>
      <c r="J1253" s="0" t="s">
        <v>43</v>
      </c>
      <c r="K1253" s="0" t="n">
        <v>27111001960</v>
      </c>
    </row>
    <row r="1254" customFormat="false" ht="15" hidden="false" customHeight="false" outlineLevel="0" collapsed="false">
      <c r="A1254" s="120" t="n">
        <v>1253</v>
      </c>
      <c r="B1254" s="120" t="n">
        <v>618</v>
      </c>
      <c r="C1254" s="0" t="s">
        <v>1391</v>
      </c>
      <c r="D1254" s="0" t="s">
        <v>1392</v>
      </c>
      <c r="E1254" s="0" t="s">
        <v>1393</v>
      </c>
      <c r="F1254" s="0" t="s">
        <v>133</v>
      </c>
      <c r="G1254" s="0" t="s">
        <v>42</v>
      </c>
      <c r="H1254" s="120" t="n">
        <v>44</v>
      </c>
      <c r="I1254" s="0" t="s">
        <v>47</v>
      </c>
      <c r="J1254" s="0" t="s">
        <v>43</v>
      </c>
      <c r="K1254" s="0" t="n">
        <v>27111001960</v>
      </c>
    </row>
    <row r="1255" customFormat="false" ht="15" hidden="false" customHeight="false" outlineLevel="0" collapsed="false">
      <c r="A1255" s="120" t="n">
        <v>1254</v>
      </c>
      <c r="B1255" s="120" t="n">
        <v>619</v>
      </c>
      <c r="C1255" s="0" t="s">
        <v>1394</v>
      </c>
      <c r="D1255" s="0" t="s">
        <v>867</v>
      </c>
      <c r="E1255" s="0" t="s">
        <v>1395</v>
      </c>
      <c r="F1255" s="0" t="s">
        <v>1396</v>
      </c>
      <c r="G1255" s="0" t="s">
        <v>42</v>
      </c>
      <c r="H1255" s="120" t="n">
        <v>44</v>
      </c>
      <c r="I1255" s="0" t="s">
        <v>47</v>
      </c>
      <c r="J1255" s="0" t="s">
        <v>43</v>
      </c>
      <c r="K1255" s="0" t="n">
        <v>27111001960</v>
      </c>
    </row>
    <row r="1256" customFormat="false" ht="15" hidden="false" customHeight="false" outlineLevel="0" collapsed="false">
      <c r="A1256" s="120" t="n">
        <v>1255</v>
      </c>
      <c r="B1256" s="120" t="n">
        <v>620</v>
      </c>
      <c r="C1256" s="0" t="s">
        <v>114</v>
      </c>
      <c r="D1256" s="0" t="s">
        <v>1098</v>
      </c>
      <c r="E1256" s="0" t="s">
        <v>1397</v>
      </c>
      <c r="F1256" s="0" t="s">
        <v>113</v>
      </c>
      <c r="G1256" s="0" t="s">
        <v>42</v>
      </c>
      <c r="H1256" s="120" t="n">
        <v>44</v>
      </c>
      <c r="I1256" s="0" t="s">
        <v>47</v>
      </c>
      <c r="J1256" s="0" t="s">
        <v>43</v>
      </c>
      <c r="K1256" s="0" t="n">
        <v>27111001960</v>
      </c>
    </row>
    <row r="1257" customFormat="false" ht="15" hidden="false" customHeight="false" outlineLevel="0" collapsed="false">
      <c r="A1257" s="120" t="n">
        <v>1256</v>
      </c>
      <c r="B1257" s="120" t="n">
        <v>621</v>
      </c>
      <c r="C1257" s="0" t="s">
        <v>408</v>
      </c>
      <c r="D1257" s="0" t="s">
        <v>522</v>
      </c>
      <c r="E1257" s="0" t="s">
        <v>1398</v>
      </c>
      <c r="F1257" s="0" t="s">
        <v>436</v>
      </c>
      <c r="G1257" s="0" t="s">
        <v>42</v>
      </c>
      <c r="H1257" s="120" t="n">
        <v>44</v>
      </c>
      <c r="I1257" s="0" t="s">
        <v>47</v>
      </c>
      <c r="J1257" s="0" t="s">
        <v>43</v>
      </c>
      <c r="K1257" s="0" t="n">
        <v>27111001960</v>
      </c>
    </row>
    <row r="1258" customFormat="false" ht="15" hidden="false" customHeight="false" outlineLevel="0" collapsed="false">
      <c r="A1258" s="120" t="n">
        <v>1257</v>
      </c>
      <c r="B1258" s="120" t="n">
        <v>622</v>
      </c>
      <c r="C1258" s="0" t="s">
        <v>556</v>
      </c>
      <c r="D1258" s="0" t="s">
        <v>282</v>
      </c>
      <c r="E1258" s="0" t="s">
        <v>1399</v>
      </c>
      <c r="F1258" s="0" t="s">
        <v>308</v>
      </c>
      <c r="G1258" s="0" t="s">
        <v>42</v>
      </c>
      <c r="H1258" s="120" t="n">
        <v>44</v>
      </c>
      <c r="I1258" s="0" t="s">
        <v>47</v>
      </c>
      <c r="J1258" s="0" t="s">
        <v>43</v>
      </c>
      <c r="K1258" s="0" t="n">
        <v>27111001960</v>
      </c>
    </row>
    <row r="1259" customFormat="false" ht="15" hidden="false" customHeight="false" outlineLevel="0" collapsed="false">
      <c r="A1259" s="120" t="n">
        <v>1258</v>
      </c>
      <c r="B1259" s="120" t="n">
        <v>623</v>
      </c>
      <c r="C1259" s="0" t="s">
        <v>547</v>
      </c>
      <c r="D1259" s="0" t="s">
        <v>1051</v>
      </c>
      <c r="E1259" s="0" t="s">
        <v>1400</v>
      </c>
      <c r="F1259" s="0" t="s">
        <v>110</v>
      </c>
      <c r="G1259" s="0" t="s">
        <v>42</v>
      </c>
      <c r="H1259" s="120" t="n">
        <v>44</v>
      </c>
      <c r="I1259" s="0" t="s">
        <v>47</v>
      </c>
      <c r="J1259" s="0" t="s">
        <v>43</v>
      </c>
      <c r="K1259" s="0" t="n">
        <v>27111001960</v>
      </c>
    </row>
    <row r="1260" customFormat="false" ht="15" hidden="false" customHeight="false" outlineLevel="0" collapsed="false">
      <c r="A1260" s="120" t="n">
        <v>1259</v>
      </c>
      <c r="B1260" s="120" t="n">
        <v>624</v>
      </c>
      <c r="C1260" s="0" t="s">
        <v>740</v>
      </c>
      <c r="D1260" s="0" t="s">
        <v>711</v>
      </c>
      <c r="E1260" s="0" t="s">
        <v>1401</v>
      </c>
      <c r="F1260" s="0" t="s">
        <v>352</v>
      </c>
      <c r="G1260" s="0" t="s">
        <v>42</v>
      </c>
      <c r="H1260" s="120" t="n">
        <v>44</v>
      </c>
      <c r="I1260" s="0" t="s">
        <v>47</v>
      </c>
      <c r="J1260" s="0" t="s">
        <v>43</v>
      </c>
      <c r="K1260" s="0" t="n">
        <v>27111001960</v>
      </c>
    </row>
    <row r="1261" customFormat="false" ht="15" hidden="false" customHeight="false" outlineLevel="0" collapsed="false">
      <c r="A1261" s="120" t="n">
        <v>1260</v>
      </c>
      <c r="B1261" s="120" t="n">
        <v>625</v>
      </c>
      <c r="C1261" s="0" t="s">
        <v>1402</v>
      </c>
      <c r="D1261" s="0" t="s">
        <v>1403</v>
      </c>
      <c r="E1261" s="0" t="s">
        <v>1404</v>
      </c>
      <c r="F1261" s="0" t="s">
        <v>688</v>
      </c>
      <c r="G1261" s="0" t="s">
        <v>42</v>
      </c>
      <c r="H1261" s="120" t="n">
        <v>44</v>
      </c>
      <c r="I1261" s="0" t="s">
        <v>47</v>
      </c>
      <c r="J1261" s="0" t="s">
        <v>43</v>
      </c>
      <c r="K1261" s="0" t="n">
        <v>27111001960</v>
      </c>
    </row>
    <row r="1262" customFormat="false" ht="15" hidden="false" customHeight="false" outlineLevel="0" collapsed="false">
      <c r="A1262" s="120" t="n">
        <v>1261</v>
      </c>
      <c r="B1262" s="120" t="n">
        <v>626</v>
      </c>
      <c r="C1262" s="0" t="s">
        <v>1405</v>
      </c>
      <c r="D1262" s="0" t="s">
        <v>304</v>
      </c>
      <c r="E1262" s="0" t="s">
        <v>1406</v>
      </c>
      <c r="F1262" s="0" t="s">
        <v>119</v>
      </c>
      <c r="G1262" s="0" t="s">
        <v>42</v>
      </c>
      <c r="H1262" s="120" t="n">
        <v>44</v>
      </c>
      <c r="I1262" s="0" t="s">
        <v>47</v>
      </c>
      <c r="J1262" s="0" t="s">
        <v>43</v>
      </c>
      <c r="K1262" s="0" t="n">
        <v>27111001960</v>
      </c>
    </row>
    <row r="1263" customFormat="false" ht="15" hidden="false" customHeight="false" outlineLevel="0" collapsed="false">
      <c r="A1263" s="120" t="n">
        <v>1262</v>
      </c>
      <c r="B1263" s="120" t="n">
        <v>627</v>
      </c>
      <c r="C1263" s="0" t="s">
        <v>1144</v>
      </c>
      <c r="D1263" s="0" t="s">
        <v>494</v>
      </c>
      <c r="E1263" s="0" t="s">
        <v>1407</v>
      </c>
      <c r="F1263" s="0" t="s">
        <v>433</v>
      </c>
      <c r="G1263" s="0" t="s">
        <v>42</v>
      </c>
      <c r="H1263" s="120" t="n">
        <v>44</v>
      </c>
      <c r="I1263" s="0" t="s">
        <v>47</v>
      </c>
      <c r="J1263" s="0" t="s">
        <v>43</v>
      </c>
      <c r="K1263" s="0" t="n">
        <v>27111001960</v>
      </c>
    </row>
    <row r="1264" customFormat="false" ht="15" hidden="false" customHeight="false" outlineLevel="0" collapsed="false">
      <c r="A1264" s="120" t="n">
        <v>1263</v>
      </c>
      <c r="B1264" s="120" t="n">
        <v>628</v>
      </c>
      <c r="C1264" s="0" t="s">
        <v>142</v>
      </c>
      <c r="D1264" s="0" t="s">
        <v>1083</v>
      </c>
      <c r="E1264" s="0" t="s">
        <v>1408</v>
      </c>
      <c r="F1264" s="0" t="s">
        <v>407</v>
      </c>
      <c r="G1264" s="0" t="s">
        <v>42</v>
      </c>
      <c r="H1264" s="120" t="n">
        <v>44</v>
      </c>
      <c r="I1264" s="0" t="s">
        <v>47</v>
      </c>
      <c r="J1264" s="0" t="s">
        <v>43</v>
      </c>
      <c r="K1264" s="0" t="n">
        <v>27111001960</v>
      </c>
    </row>
    <row r="1265" customFormat="false" ht="15" hidden="false" customHeight="false" outlineLevel="0" collapsed="false">
      <c r="A1265" s="120" t="n">
        <v>1264</v>
      </c>
      <c r="B1265" s="120" t="n">
        <v>629</v>
      </c>
      <c r="C1265" s="0" t="s">
        <v>1409</v>
      </c>
      <c r="D1265" s="0" t="s">
        <v>1015</v>
      </c>
      <c r="E1265" s="0" t="s">
        <v>1410</v>
      </c>
      <c r="F1265" s="0" t="s">
        <v>253</v>
      </c>
      <c r="G1265" s="0" t="s">
        <v>42</v>
      </c>
      <c r="H1265" s="120" t="n">
        <v>44</v>
      </c>
      <c r="I1265" s="0" t="s">
        <v>47</v>
      </c>
      <c r="J1265" s="0" t="s">
        <v>43</v>
      </c>
      <c r="K1265" s="0" t="n">
        <v>27111001960</v>
      </c>
    </row>
    <row r="1266" customFormat="false" ht="15" hidden="false" customHeight="false" outlineLevel="0" collapsed="false">
      <c r="A1266" s="120" t="n">
        <v>1265</v>
      </c>
      <c r="B1266" s="120" t="n">
        <v>630</v>
      </c>
      <c r="C1266" s="0" t="s">
        <v>556</v>
      </c>
      <c r="D1266" s="0" t="s">
        <v>1164</v>
      </c>
      <c r="E1266" s="0" t="s">
        <v>1411</v>
      </c>
      <c r="F1266" s="0" t="s">
        <v>402</v>
      </c>
      <c r="G1266" s="0" t="s">
        <v>42</v>
      </c>
      <c r="H1266" s="120" t="n">
        <v>44</v>
      </c>
      <c r="I1266" s="0" t="s">
        <v>47</v>
      </c>
      <c r="J1266" s="0" t="s">
        <v>43</v>
      </c>
      <c r="K1266" s="0" t="n">
        <v>27111001960</v>
      </c>
    </row>
    <row r="1267" customFormat="false" ht="15" hidden="false" customHeight="false" outlineLevel="0" collapsed="false">
      <c r="A1267" s="120" t="n">
        <v>1266</v>
      </c>
      <c r="B1267" s="120" t="n">
        <v>631</v>
      </c>
      <c r="C1267" s="0" t="s">
        <v>1373</v>
      </c>
      <c r="D1267" s="0" t="s">
        <v>522</v>
      </c>
      <c r="E1267" s="0" t="s">
        <v>1412</v>
      </c>
      <c r="F1267" s="0" t="s">
        <v>1413</v>
      </c>
      <c r="G1267" s="0" t="s">
        <v>42</v>
      </c>
      <c r="H1267" s="120" t="n">
        <v>44</v>
      </c>
      <c r="I1267" s="0" t="s">
        <v>47</v>
      </c>
      <c r="J1267" s="0" t="s">
        <v>43</v>
      </c>
      <c r="K1267" s="0" t="n">
        <v>27111001960</v>
      </c>
    </row>
    <row r="1268" customFormat="false" ht="15" hidden="false" customHeight="false" outlineLevel="0" collapsed="false">
      <c r="A1268" s="120" t="n">
        <v>1267</v>
      </c>
      <c r="B1268" s="120" t="n">
        <v>632</v>
      </c>
      <c r="C1268" s="0" t="s">
        <v>1414</v>
      </c>
      <c r="D1268" s="0" t="s">
        <v>1216</v>
      </c>
      <c r="E1268" s="0" t="s">
        <v>1415</v>
      </c>
      <c r="F1268" s="0" t="s">
        <v>1416</v>
      </c>
      <c r="G1268" s="0" t="s">
        <v>42</v>
      </c>
      <c r="H1268" s="120" t="n">
        <v>44</v>
      </c>
      <c r="I1268" s="0" t="s">
        <v>47</v>
      </c>
      <c r="J1268" s="0" t="s">
        <v>43</v>
      </c>
      <c r="K1268" s="0" t="n">
        <v>27111001960</v>
      </c>
    </row>
    <row r="1269" customFormat="false" ht="15" hidden="false" customHeight="false" outlineLevel="0" collapsed="false">
      <c r="A1269" s="120" t="n">
        <v>1268</v>
      </c>
      <c r="B1269" s="120" t="n">
        <v>633</v>
      </c>
      <c r="C1269" s="0" t="s">
        <v>770</v>
      </c>
      <c r="D1269" s="0" t="s">
        <v>1018</v>
      </c>
      <c r="E1269" s="0" t="s">
        <v>1417</v>
      </c>
      <c r="F1269" s="0" t="s">
        <v>1413</v>
      </c>
      <c r="G1269" s="0" t="s">
        <v>42</v>
      </c>
      <c r="H1269" s="120" t="n">
        <v>44</v>
      </c>
      <c r="I1269" s="0" t="s">
        <v>47</v>
      </c>
      <c r="J1269" s="0" t="s">
        <v>43</v>
      </c>
      <c r="K1269" s="0" t="n">
        <v>27111001960</v>
      </c>
    </row>
    <row r="1270" customFormat="false" ht="15" hidden="false" customHeight="false" outlineLevel="0" collapsed="false">
      <c r="A1270" s="120" t="n">
        <v>1269</v>
      </c>
      <c r="B1270" s="120" t="n">
        <v>634</v>
      </c>
      <c r="C1270" s="0" t="s">
        <v>1418</v>
      </c>
      <c r="D1270" s="0" t="s">
        <v>78</v>
      </c>
      <c r="E1270" s="0" t="s">
        <v>1419</v>
      </c>
      <c r="F1270" s="0" t="s">
        <v>380</v>
      </c>
      <c r="G1270" s="0" t="s">
        <v>42</v>
      </c>
      <c r="H1270" s="120" t="n">
        <v>44</v>
      </c>
      <c r="I1270" s="0" t="s">
        <v>47</v>
      </c>
      <c r="J1270" s="0" t="s">
        <v>43</v>
      </c>
      <c r="K1270" s="0" t="n">
        <v>27111001960</v>
      </c>
    </row>
    <row r="1271" customFormat="false" ht="15" hidden="false" customHeight="false" outlineLevel="0" collapsed="false">
      <c r="A1271" s="120" t="n">
        <v>1270</v>
      </c>
      <c r="B1271" s="120" t="n">
        <v>635</v>
      </c>
      <c r="C1271" s="0" t="s">
        <v>545</v>
      </c>
      <c r="D1271" s="0" t="s">
        <v>1420</v>
      </c>
      <c r="E1271" s="0" t="s">
        <v>1421</v>
      </c>
      <c r="F1271" s="0" t="s">
        <v>287</v>
      </c>
      <c r="G1271" s="0" t="s">
        <v>42</v>
      </c>
      <c r="H1271" s="120" t="n">
        <v>44</v>
      </c>
      <c r="I1271" s="0" t="s">
        <v>47</v>
      </c>
      <c r="J1271" s="0" t="s">
        <v>43</v>
      </c>
      <c r="K1271" s="0" t="n">
        <v>27111001960</v>
      </c>
    </row>
  </sheetData>
  <autoFilter ref="A1:K127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9T18:01:06Z</dcterms:created>
  <dc:creator>User</dc:creator>
  <dc:description/>
  <dc:language>en-US</dc:language>
  <cp:lastModifiedBy>Nguyen</cp:lastModifiedBy>
  <cp:lastPrinted>2021-09-22T10:17:46Z</cp:lastPrinted>
  <dcterms:modified xsi:type="dcterms:W3CDTF">2021-09-22T10:32:22Z</dcterms:modified>
  <cp:revision>0</cp:revision>
  <dc:subject/>
  <dc:title/>
</cp:coreProperties>
</file>