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N K52,53 T03-21" sheetId="1" state="visible" r:id="rId2"/>
    <sheet name="DS TN K51 VÀ KHÓA CŨ T03.21" sheetId="2" state="visible" r:id="rId3"/>
  </sheets>
  <externalReferences>
    <externalReference r:id="rId4"/>
  </externalReferences>
  <definedNames>
    <definedName function="false" hidden="false" localSheetId="1" name="_xlnm.Print_Titles" vbProcedure="false">'DS TN K51 VÀ KHÓA CŨ T03.21'!$10:$10</definedName>
    <definedName function="false" hidden="false" localSheetId="0" name="_xlnm.Print_Titles" vbProcedure="false">'DS TN K52,53 T03-21'!$7:$7</definedName>
    <definedName function="false" hidden="false" localSheetId="0" name="Excel_BuiltIn__FilterDatabase" vbProcedure="false">'DS TN K52,53 T03-21'!$A$7:$V$329</definedName>
    <definedName function="false" hidden="false" localSheetId="1" name="Excel_BuiltIn__FilterDatabase" vbProcedure="false">'DS TN K51 VÀ KHÓA CŨ T03.21'!$A$10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utoBVT:
</t>
        </r>
        <r>
          <rPr>
            <sz val="9"/>
            <color rgb="FF000000"/>
            <rFont val="Tahoma"/>
            <family val="2"/>
            <charset val="163"/>
          </rPr>
          <t xml:space="preserve">sửa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3</xdr:col>
                <xdr:colOff>9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7" uniqueCount="1239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TỐT NGHIỆP ĐẠI HỌC CHÍNH QUY KHÓA K52, K53 BỔ SUNG SAU HỌP XÉT TỐT NGHIỆP</t>
  </si>
  <si>
    <t xml:space="preserve">DANH SÁCH TỐT NGHIỆP ĐẠI HỌC CHÍNH QUY KHÓA K52, K53</t>
  </si>
  <si>
    <t xml:space="preserve">
TT
</t>
  </si>
  <si>
    <t xml:space="preserve">Mã SV</t>
  </si>
  <si>
    <t xml:space="preserve">Họ và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Ngành</t>
  </si>
  <si>
    <t xml:space="preserve">chuyên  ngành</t>
  </si>
  <si>
    <t xml:space="preserve">Không
in</t>
  </si>
  <si>
    <t xml:space="preserve">BS sau
họp xét</t>
  </si>
  <si>
    <t xml:space="preserve">16D100108</t>
  </si>
  <si>
    <t xml:space="preserve">Phạm Ngọc</t>
  </si>
  <si>
    <t xml:space="preserve">Lan</t>
  </si>
  <si>
    <t xml:space="preserve">10/10/1998</t>
  </si>
  <si>
    <t xml:space="preserve">Nữ</t>
  </si>
  <si>
    <t xml:space="preserve">K52A2</t>
  </si>
  <si>
    <t xml:space="preserve">Đạt</t>
  </si>
  <si>
    <t xml:space="preserve">Khá</t>
  </si>
  <si>
    <t xml:space="preserve">Đã nộp đơn xin xét TN</t>
  </si>
  <si>
    <t xml:space="preserve">A</t>
  </si>
  <si>
    <t xml:space="preserve">NGÀNH QUẢN TRỊ KINH DOANH</t>
  </si>
  <si>
    <t xml:space="preserve">CHUYÊN NGÀNH QUẢN TRỊ KINH DOANH</t>
  </si>
  <si>
    <t xml:space="preserve">16D100128</t>
  </si>
  <si>
    <t xml:space="preserve">Nguyễn Cảnh</t>
  </si>
  <si>
    <t xml:space="preserve">Thoại</t>
  </si>
  <si>
    <t xml:space="preserve">19/05/1998</t>
  </si>
  <si>
    <t xml:space="preserve">Nam</t>
  </si>
  <si>
    <t xml:space="preserve">16D100203</t>
  </si>
  <si>
    <t xml:space="preserve">Trần Thị</t>
  </si>
  <si>
    <t xml:space="preserve">Quý</t>
  </si>
  <si>
    <t xml:space="preserve">05/01/1998</t>
  </si>
  <si>
    <t xml:space="preserve">K52A3</t>
  </si>
  <si>
    <t xml:space="preserve">Giỏi</t>
  </si>
  <si>
    <t xml:space="preserve">16D100285</t>
  </si>
  <si>
    <t xml:space="preserve">Nguyễn Quang</t>
  </si>
  <si>
    <t xml:space="preserve">Thanh</t>
  </si>
  <si>
    <t xml:space="preserve">21/12/1997</t>
  </si>
  <si>
    <t xml:space="preserve">K52A4</t>
  </si>
  <si>
    <t xml:space="preserve">Trung bình</t>
  </si>
  <si>
    <t xml:space="preserve">16D100447</t>
  </si>
  <si>
    <t xml:space="preserve">Đinh Mạnh</t>
  </si>
  <si>
    <t xml:space="preserve">Thắng</t>
  </si>
  <si>
    <t xml:space="preserve">17/08/1998</t>
  </si>
  <si>
    <t xml:space="preserve">K52A6</t>
  </si>
  <si>
    <t xml:space="preserve">CĐR</t>
  </si>
  <si>
    <t xml:space="preserve">16D100555</t>
  </si>
  <si>
    <t xml:space="preserve">Hoàng Ngọc</t>
  </si>
  <si>
    <t xml:space="preserve">Ánh</t>
  </si>
  <si>
    <t xml:space="preserve">15/12/1998</t>
  </si>
  <si>
    <t xml:space="preserve">K52A8</t>
  </si>
  <si>
    <t xml:space="preserve">16D110094</t>
  </si>
  <si>
    <t xml:space="preserve">Lê Thị Mỹ</t>
  </si>
  <si>
    <t xml:space="preserve">Hằng</t>
  </si>
  <si>
    <t xml:space="preserve">02/09/1998</t>
  </si>
  <si>
    <t xml:space="preserve">K52B2KS</t>
  </si>
  <si>
    <t xml:space="preserve">KS</t>
  </si>
  <si>
    <t xml:space="preserve">NGÀNH QUẢN TRỊ KHÁCH SẠN</t>
  </si>
  <si>
    <t xml:space="preserve">CHUYÊN NGÀNH QUẢN TRỊ KHÁCH SẠN</t>
  </si>
  <si>
    <t xml:space="preserve">16D250096</t>
  </si>
  <si>
    <t xml:space="preserve">Nguyễn Đào Ngọc</t>
  </si>
  <si>
    <t xml:space="preserve">Mai</t>
  </si>
  <si>
    <t xml:space="preserve">07/11/1998</t>
  </si>
  <si>
    <t xml:space="preserve">K52B2LH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16D250184</t>
  </si>
  <si>
    <t xml:space="preserve">Nguyễn Thị</t>
  </si>
  <si>
    <t xml:space="preserve">Trang</t>
  </si>
  <si>
    <t xml:space="preserve">20/12/1998</t>
  </si>
  <si>
    <t xml:space="preserve">K52B3LH</t>
  </si>
  <si>
    <t xml:space="preserve">16D250225</t>
  </si>
  <si>
    <t xml:space="preserve">Bàn Thị Minh</t>
  </si>
  <si>
    <t xml:space="preserve">Huệ</t>
  </si>
  <si>
    <t xml:space="preserve">11/06/1998</t>
  </si>
  <si>
    <t xml:space="preserve">K52B4LH</t>
  </si>
  <si>
    <t xml:space="preserve">16D250235</t>
  </si>
  <si>
    <t xml:space="preserve">Trịnh Hà</t>
  </si>
  <si>
    <t xml:space="preserve">My</t>
  </si>
  <si>
    <t xml:space="preserve">02/06/1998</t>
  </si>
  <si>
    <t xml:space="preserve">16D120043</t>
  </si>
  <si>
    <t xml:space="preserve">Trương Thị Hoa</t>
  </si>
  <si>
    <t xml:space="preserve">Nhài</t>
  </si>
  <si>
    <t xml:space="preserve">08/10/1998</t>
  </si>
  <si>
    <t xml:space="preserve">K52C1</t>
  </si>
  <si>
    <t xml:space="preserve">C</t>
  </si>
  <si>
    <t xml:space="preserve">NGÀNH MARKETING</t>
  </si>
  <si>
    <t xml:space="preserve">CHUYÊN NGÀNH MARKETING THƯƠNG MẠI</t>
  </si>
  <si>
    <t xml:space="preserve">16D120106</t>
  </si>
  <si>
    <t xml:space="preserve">Giang</t>
  </si>
  <si>
    <t xml:space="preserve">25/09/1998</t>
  </si>
  <si>
    <t xml:space="preserve">K52C2</t>
  </si>
  <si>
    <t xml:space="preserve">16D120127</t>
  </si>
  <si>
    <t xml:space="preserve">Trần Thị Diệp</t>
  </si>
  <si>
    <t xml:space="preserve">Linh</t>
  </si>
  <si>
    <t xml:space="preserve">10/07/1998</t>
  </si>
  <si>
    <t xml:space="preserve">16D120141</t>
  </si>
  <si>
    <t xml:space="preserve">Đỗ Thị Hồng</t>
  </si>
  <si>
    <t xml:space="preserve">Thắm</t>
  </si>
  <si>
    <t xml:space="preserve">15/09/1998</t>
  </si>
  <si>
    <t xml:space="preserve">16D120212</t>
  </si>
  <si>
    <t xml:space="preserve">Nguyễn Thùy</t>
  </si>
  <si>
    <t xml:space="preserve">K52C3</t>
  </si>
  <si>
    <t xml:space="preserve">16D120355</t>
  </si>
  <si>
    <t xml:space="preserve">Bùi Thị</t>
  </si>
  <si>
    <t xml:space="preserve">Dịu</t>
  </si>
  <si>
    <t xml:space="preserve">15/07/1998</t>
  </si>
  <si>
    <t xml:space="preserve">K52C5</t>
  </si>
  <si>
    <t xml:space="preserve">16D120379</t>
  </si>
  <si>
    <t xml:space="preserve">Loan</t>
  </si>
  <si>
    <t xml:space="preserve">01/08/1998</t>
  </si>
  <si>
    <t xml:space="preserve">16D120397</t>
  </si>
  <si>
    <t xml:space="preserve">Trần Phương</t>
  </si>
  <si>
    <t xml:space="preserve">Thủy</t>
  </si>
  <si>
    <t xml:space="preserve">23/09/1998</t>
  </si>
  <si>
    <t xml:space="preserve">đơn</t>
  </si>
  <si>
    <t xml:space="preserve">16D150097</t>
  </si>
  <si>
    <t xml:space="preserve">Lê Thị</t>
  </si>
  <si>
    <t xml:space="preserve">Dung</t>
  </si>
  <si>
    <t xml:space="preserve">11/12/1998</t>
  </si>
  <si>
    <t xml:space="preserve">K52D2</t>
  </si>
  <si>
    <t xml:space="preserve">D</t>
  </si>
  <si>
    <t xml:space="preserve">NGÀNH KẾ TOÁN</t>
  </si>
  <si>
    <t xml:space="preserve">CHUYÊN NGÀNH KẾ TOÁN DOANH NGHIỆP</t>
  </si>
  <si>
    <t xml:space="preserve">16D150146</t>
  </si>
  <si>
    <t xml:space="preserve">Phạm Phương</t>
  </si>
  <si>
    <t xml:space="preserve">Thúy</t>
  </si>
  <si>
    <t xml:space="preserve">22/08/1998</t>
  </si>
  <si>
    <t xml:space="preserve">16D150158</t>
  </si>
  <si>
    <t xml:space="preserve">Phan Thị Hải</t>
  </si>
  <si>
    <t xml:space="preserve">Yến</t>
  </si>
  <si>
    <t xml:space="preserve">29/03/1998</t>
  </si>
  <si>
    <t xml:space="preserve">16D150239</t>
  </si>
  <si>
    <t xml:space="preserve">Thương</t>
  </si>
  <si>
    <t xml:space="preserve">06/02/1998</t>
  </si>
  <si>
    <t xml:space="preserve">K52D3</t>
  </si>
  <si>
    <t xml:space="preserve">16D150367</t>
  </si>
  <si>
    <t xml:space="preserve">Nguyễn Công</t>
  </si>
  <si>
    <t xml:space="preserve">Chức</t>
  </si>
  <si>
    <t xml:space="preserve">27/11/1998</t>
  </si>
  <si>
    <t xml:space="preserve">K52D5</t>
  </si>
  <si>
    <t xml:space="preserve">16D150559</t>
  </si>
  <si>
    <t xml:space="preserve">Đàm Thị Ngọc</t>
  </si>
  <si>
    <t xml:space="preserve">Huế</t>
  </si>
  <si>
    <t xml:space="preserve">28/09/1998</t>
  </si>
  <si>
    <t xml:space="preserve">K52D7</t>
  </si>
  <si>
    <t xml:space="preserve">16D150707</t>
  </si>
  <si>
    <t xml:space="preserve">Tưởng Thị Bảo</t>
  </si>
  <si>
    <t xml:space="preserve">Châu</t>
  </si>
  <si>
    <t xml:space="preserve">30/04/1998</t>
  </si>
  <si>
    <t xml:space="preserve">K52D9</t>
  </si>
  <si>
    <t xml:space="preserve">16D150731</t>
  </si>
  <si>
    <t xml:space="preserve">Vũ Thị</t>
  </si>
  <si>
    <t xml:space="preserve">Ngọc</t>
  </si>
  <si>
    <t xml:space="preserve">14/10/1998</t>
  </si>
  <si>
    <t xml:space="preserve">16D130003</t>
  </si>
  <si>
    <t xml:space="preserve">Nguyễn Kim</t>
  </si>
  <si>
    <t xml:space="preserve">Anh</t>
  </si>
  <si>
    <t xml:space="preserve">01/07/1998</t>
  </si>
  <si>
    <t xml:space="preserve">K52E1</t>
  </si>
  <si>
    <t xml:space="preserve">E</t>
  </si>
  <si>
    <t xml:space="preserve">NGÀNH KINH DOANH QUỐC TẾ</t>
  </si>
  <si>
    <t xml:space="preserve">CHUYÊN NGÀNH THƯƠNG MẠI QUỐC TẾ</t>
  </si>
  <si>
    <t xml:space="preserve">16D130021</t>
  </si>
  <si>
    <t xml:space="preserve">Trần Thị Khánh</t>
  </si>
  <si>
    <t xml:space="preserve">Huyền</t>
  </si>
  <si>
    <t xml:space="preserve">01/11/1996</t>
  </si>
  <si>
    <t xml:space="preserve">16D130035</t>
  </si>
  <si>
    <t xml:space="preserve">Phạm Trần Ngọc</t>
  </si>
  <si>
    <t xml:space="preserve">Nguyên</t>
  </si>
  <si>
    <t xml:space="preserve">24/12/1998</t>
  </si>
  <si>
    <t xml:space="preserve">16D130038</t>
  </si>
  <si>
    <t xml:space="preserve">Lưu Thị Thu</t>
  </si>
  <si>
    <t xml:space="preserve">Phương</t>
  </si>
  <si>
    <t xml:space="preserve">10/08/1998</t>
  </si>
  <si>
    <t xml:space="preserve">16D130176</t>
  </si>
  <si>
    <t xml:space="preserve">Nguyễn Thu</t>
  </si>
  <si>
    <t xml:space="preserve">Hiền</t>
  </si>
  <si>
    <t xml:space="preserve">11/05/1998</t>
  </si>
  <si>
    <t xml:space="preserve">K52E3</t>
  </si>
  <si>
    <t xml:space="preserve">16D130181</t>
  </si>
  <si>
    <t xml:space="preserve">Trương Ngọc</t>
  </si>
  <si>
    <t xml:space="preserve">27/03/1998</t>
  </si>
  <si>
    <t xml:space="preserve">16D130263</t>
  </si>
  <si>
    <t xml:space="preserve">Nguyễn Tuấn</t>
  </si>
  <si>
    <t xml:space="preserve">19/02/1998</t>
  </si>
  <si>
    <t xml:space="preserve">K52E4</t>
  </si>
  <si>
    <t xml:space="preserve">16D130371</t>
  </si>
  <si>
    <t xml:space="preserve">01/04/1998</t>
  </si>
  <si>
    <t xml:space="preserve">K52E5</t>
  </si>
  <si>
    <t xml:space="preserve">16D130374</t>
  </si>
  <si>
    <t xml:space="preserve">Nguyễn Minh</t>
  </si>
  <si>
    <t xml:space="preserve">Thu</t>
  </si>
  <si>
    <t xml:space="preserve">23/01/1998</t>
  </si>
  <si>
    <t xml:space="preserve">16D160193</t>
  </si>
  <si>
    <t xml:space="preserve">Vũ Thị Hương</t>
  </si>
  <si>
    <t xml:space="preserve">12/09/1998</t>
  </si>
  <si>
    <t xml:space="preserve">K52F3</t>
  </si>
  <si>
    <t xml:space="preserve">F</t>
  </si>
  <si>
    <t xml:space="preserve">NGÀNH KINH TẾ</t>
  </si>
  <si>
    <t xml:space="preserve">CHUYÊN NGÀNH QUẢN LÝ KINH TẾ</t>
  </si>
  <si>
    <t xml:space="preserve">16D160379</t>
  </si>
  <si>
    <t xml:space="preserve">Phạm Thị</t>
  </si>
  <si>
    <t xml:space="preserve">Hòa</t>
  </si>
  <si>
    <t xml:space="preserve">24/10/1998</t>
  </si>
  <si>
    <t xml:space="preserve">K52F5</t>
  </si>
  <si>
    <t xml:space="preserve">16D160403</t>
  </si>
  <si>
    <t xml:space="preserve">Trần Công</t>
  </si>
  <si>
    <t xml:space="preserve">Thành</t>
  </si>
  <si>
    <t xml:space="preserve">02/03/1998</t>
  </si>
  <si>
    <t xml:space="preserve">16D160463</t>
  </si>
  <si>
    <t xml:space="preserve">Trần Thế</t>
  </si>
  <si>
    <t xml:space="preserve">Hưng</t>
  </si>
  <si>
    <t xml:space="preserve">12/05/1998</t>
  </si>
  <si>
    <t xml:space="preserve">K52F6</t>
  </si>
  <si>
    <t xml:space="preserve">16D180149</t>
  </si>
  <si>
    <t xml:space="preserve">Nguyễn Đức</t>
  </si>
  <si>
    <t xml:space="preserve">Thịnh</t>
  </si>
  <si>
    <t xml:space="preserve">K52H2</t>
  </si>
  <si>
    <t xml:space="preserve">H</t>
  </si>
  <si>
    <t xml:space="preserve">NGÀNH TÀI CHÍNH - NGÂN HÀNG</t>
  </si>
  <si>
    <t xml:space="preserve">CHUYÊN NGÀNH TÀI CHÍNH NGÂN HÀNG - THƯƠNG MẠI</t>
  </si>
  <si>
    <t xml:space="preserve">16D180159</t>
  </si>
  <si>
    <t xml:space="preserve">Nguyễn Thị Hồng</t>
  </si>
  <si>
    <t xml:space="preserve">Vy</t>
  </si>
  <si>
    <t xml:space="preserve">04/12/1998</t>
  </si>
  <si>
    <t xml:space="preserve">Xuất sắc</t>
  </si>
  <si>
    <t xml:space="preserve">16D180246</t>
  </si>
  <si>
    <t xml:space="preserve">Nguyễn Thanh</t>
  </si>
  <si>
    <t xml:space="preserve">Tùng</t>
  </si>
  <si>
    <t xml:space="preserve">15/02/1998</t>
  </si>
  <si>
    <t xml:space="preserve">K52H3</t>
  </si>
  <si>
    <t xml:space="preserve">16D180271</t>
  </si>
  <si>
    <t xml:space="preserve">Bùi Thị Vân</t>
  </si>
  <si>
    <t xml:space="preserve">13/02/1998</t>
  </si>
  <si>
    <t xml:space="preserve">K52H4</t>
  </si>
  <si>
    <t xml:space="preserve">16D180309</t>
  </si>
  <si>
    <t xml:space="preserve">Cao Phương</t>
  </si>
  <si>
    <t xml:space="preserve">19/09/1998</t>
  </si>
  <si>
    <t xml:space="preserve">16D180377</t>
  </si>
  <si>
    <t xml:space="preserve">Đinh Thị Thanh</t>
  </si>
  <si>
    <t xml:space="preserve">Hà</t>
  </si>
  <si>
    <t xml:space="preserve">11/08/1998</t>
  </si>
  <si>
    <t xml:space="preserve">K52H5</t>
  </si>
  <si>
    <t xml:space="preserve">16D180407</t>
  </si>
  <si>
    <t xml:space="preserve">Hoàng Thị Ngọc</t>
  </si>
  <si>
    <t xml:space="preserve">Quỳnh</t>
  </si>
  <si>
    <t xml:space="preserve">28/04/1998</t>
  </si>
  <si>
    <t xml:space="preserve">16D140150</t>
  </si>
  <si>
    <t xml:space="preserve">Hạnh</t>
  </si>
  <si>
    <t xml:space="preserve">29/09/1998</t>
  </si>
  <si>
    <t xml:space="preserve">K52I3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16D140255</t>
  </si>
  <si>
    <t xml:space="preserve">Nguyễn Hữu</t>
  </si>
  <si>
    <t xml:space="preserve">Tiến</t>
  </si>
  <si>
    <t xml:space="preserve">K52I4</t>
  </si>
  <si>
    <t xml:space="preserve">16D140261</t>
  </si>
  <si>
    <t xml:space="preserve">Nhữ Anh</t>
  </si>
  <si>
    <t xml:space="preserve">Tú</t>
  </si>
  <si>
    <t xml:space="preserve">16/12/1998</t>
  </si>
  <si>
    <t xml:space="preserve">16D140315</t>
  </si>
  <si>
    <t xml:space="preserve">Phạm Thùy</t>
  </si>
  <si>
    <t xml:space="preserve">23/11/1998</t>
  </si>
  <si>
    <t xml:space="preserve">K52I5</t>
  </si>
  <si>
    <t xml:space="preserve">16D170093</t>
  </si>
  <si>
    <t xml:space="preserve">Nguyễn Thanh Thu</t>
  </si>
  <si>
    <t xml:space="preserve">Hường</t>
  </si>
  <si>
    <t xml:space="preserve">K52N2</t>
  </si>
  <si>
    <t xml:space="preserve">N</t>
  </si>
  <si>
    <t xml:space="preserve">NGÀNH NGÔN NGỮ ANH</t>
  </si>
  <si>
    <t xml:space="preserve">CHUYÊN NGÀNH TIẾNG ANH THƯƠNG MẠI</t>
  </si>
  <si>
    <t xml:space="preserve">16D170117</t>
  </si>
  <si>
    <t xml:space="preserve">Dương Linh</t>
  </si>
  <si>
    <t xml:space="preserve">01/03/1998</t>
  </si>
  <si>
    <t xml:space="preserve">16D170226</t>
  </si>
  <si>
    <t xml:space="preserve">27/05/1998</t>
  </si>
  <si>
    <t xml:space="preserve">K52N4</t>
  </si>
  <si>
    <t xml:space="preserve">16D170231</t>
  </si>
  <si>
    <t xml:space="preserve">Tạ Minh</t>
  </si>
  <si>
    <t xml:space="preserve">20/08/1998</t>
  </si>
  <si>
    <t xml:space="preserve">16D170243</t>
  </si>
  <si>
    <t xml:space="preserve">Nguyễn Hồng</t>
  </si>
  <si>
    <t xml:space="preserve">16D170311</t>
  </si>
  <si>
    <t xml:space="preserve">Tòng Ngọc</t>
  </si>
  <si>
    <t xml:space="preserve">Minh</t>
  </si>
  <si>
    <t xml:space="preserve">08/12/1997</t>
  </si>
  <si>
    <t xml:space="preserve">K52N5</t>
  </si>
  <si>
    <t xml:space="preserve">HP</t>
  </si>
  <si>
    <t xml:space="preserve">16D170371</t>
  </si>
  <si>
    <t xml:space="preserve">Dương Ngọc</t>
  </si>
  <si>
    <t xml:space="preserve">Khánh</t>
  </si>
  <si>
    <t xml:space="preserve">K52N6</t>
  </si>
  <si>
    <t xml:space="preserve">16D170388</t>
  </si>
  <si>
    <t xml:space="preserve">Ngô Quỳnh</t>
  </si>
  <si>
    <t xml:space="preserve">13/12/1998</t>
  </si>
  <si>
    <t xml:space="preserve">16D200090</t>
  </si>
  <si>
    <t xml:space="preserve">Bùi Hoàng</t>
  </si>
  <si>
    <t xml:space="preserve">Hiệp</t>
  </si>
  <si>
    <t xml:space="preserve">19/07/1998</t>
  </si>
  <si>
    <t xml:space="preserve">K52P2</t>
  </si>
  <si>
    <t xml:space="preserve">P</t>
  </si>
  <si>
    <t xml:space="preserve">NGÀNH LUẬT KINH TẾ</t>
  </si>
  <si>
    <t xml:space="preserve">CHUYÊN NGÀNH LUẬT KINH TẾ</t>
  </si>
  <si>
    <t xml:space="preserve">16D200161</t>
  </si>
  <si>
    <t xml:space="preserve">Vũ Hoàng Hải</t>
  </si>
  <si>
    <t xml:space="preserve">20/01/1998</t>
  </si>
  <si>
    <t xml:space="preserve">K52P3</t>
  </si>
  <si>
    <t xml:space="preserve">16D200175</t>
  </si>
  <si>
    <t xml:space="preserve">Phạm Hương</t>
  </si>
  <si>
    <t xml:space="preserve">04/10/1998</t>
  </si>
  <si>
    <t xml:space="preserve">16D200187</t>
  </si>
  <si>
    <t xml:space="preserve">Ngô Minh</t>
  </si>
  <si>
    <t xml:space="preserve">Quang</t>
  </si>
  <si>
    <t xml:space="preserve">20/07/1998</t>
  </si>
  <si>
    <t xml:space="preserve">16D200195</t>
  </si>
  <si>
    <t xml:space="preserve">11/09/1998</t>
  </si>
  <si>
    <t xml:space="preserve">16D190012</t>
  </si>
  <si>
    <t xml:space="preserve">Lê Xuân</t>
  </si>
  <si>
    <t xml:space="preserve">Hoàng</t>
  </si>
  <si>
    <t xml:space="preserve">28/02/1996</t>
  </si>
  <si>
    <t xml:space="preserve">K52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16D190035</t>
  </si>
  <si>
    <t xml:space="preserve">Ngô Thị</t>
  </si>
  <si>
    <t xml:space="preserve">14/05/1998</t>
  </si>
  <si>
    <t xml:space="preserve">16D190069</t>
  </si>
  <si>
    <t xml:space="preserve">Nguyễn Phú</t>
  </si>
  <si>
    <t xml:space="preserve">K52S2</t>
  </si>
  <si>
    <t xml:space="preserve">16D190071</t>
  </si>
  <si>
    <t xml:space="preserve">Ngô Bảo</t>
  </si>
  <si>
    <t xml:space="preserve">03/03/1998</t>
  </si>
  <si>
    <t xml:space="preserve">16D190126</t>
  </si>
  <si>
    <t xml:space="preserve">Nguyễn Phúc</t>
  </si>
  <si>
    <t xml:space="preserve">13/06/1998</t>
  </si>
  <si>
    <t xml:space="preserve">K52S3</t>
  </si>
  <si>
    <t xml:space="preserve">16D190129</t>
  </si>
  <si>
    <t xml:space="preserve">Hoàng Minh</t>
  </si>
  <si>
    <t xml:space="preserve">Hiếu</t>
  </si>
  <si>
    <t xml:space="preserve">26/11/1998</t>
  </si>
  <si>
    <t xml:space="preserve">16D190138</t>
  </si>
  <si>
    <t xml:space="preserve">Trần Vũ</t>
  </si>
  <si>
    <t xml:space="preserve">16D190142</t>
  </si>
  <si>
    <t xml:space="preserve">Long</t>
  </si>
  <si>
    <t xml:space="preserve">09/12/1998</t>
  </si>
  <si>
    <t xml:space="preserve">16D190149</t>
  </si>
  <si>
    <t xml:space="preserve">Nhung</t>
  </si>
  <si>
    <t xml:space="preserve">16D190159</t>
  </si>
  <si>
    <t xml:space="preserve">Phạm Danh</t>
  </si>
  <si>
    <t xml:space="preserve">Tuyên</t>
  </si>
  <si>
    <t xml:space="preserve">24/09/1998</t>
  </si>
  <si>
    <t xml:space="preserve">16D190192</t>
  </si>
  <si>
    <t xml:space="preserve">Tống Thị</t>
  </si>
  <si>
    <t xml:space="preserve">Hoa</t>
  </si>
  <si>
    <t xml:space="preserve">K52S4</t>
  </si>
  <si>
    <t xml:space="preserve">16D220006</t>
  </si>
  <si>
    <t xml:space="preserve">K52T1</t>
  </si>
  <si>
    <t xml:space="preserve">T</t>
  </si>
  <si>
    <t xml:space="preserve">CHUYÊN NGÀNH QUẢN TRỊ THƯƠNG HIỆU</t>
  </si>
  <si>
    <t xml:space="preserve">16D220067</t>
  </si>
  <si>
    <t xml:space="preserve">Đỗ Thúy</t>
  </si>
  <si>
    <t xml:space="preserve">K52T2</t>
  </si>
  <si>
    <t xml:space="preserve">16D220161</t>
  </si>
  <si>
    <t xml:space="preserve">Phan Thị Cẩm</t>
  </si>
  <si>
    <t xml:space="preserve">K52T3</t>
  </si>
  <si>
    <t xml:space="preserve">16D210105</t>
  </si>
  <si>
    <t xml:space="preserve">Oanh</t>
  </si>
  <si>
    <t xml:space="preserve">08/07/1998</t>
  </si>
  <si>
    <t xml:space="preserve">K52U2</t>
  </si>
  <si>
    <t xml:space="preserve">U</t>
  </si>
  <si>
    <t xml:space="preserve">NGÀNH QUẢN TRỊ NHÂN LỰC</t>
  </si>
  <si>
    <t xml:space="preserve">CHUYÊN NGÀNH QUẢN TRỊ NHÂN LỰC DOANH NGHIỆP</t>
  </si>
  <si>
    <t xml:space="preserve">16D210166</t>
  </si>
  <si>
    <t xml:space="preserve">Tô Hải</t>
  </si>
  <si>
    <t xml:space="preserve">09/10/1998</t>
  </si>
  <si>
    <t xml:space="preserve">K52U3</t>
  </si>
  <si>
    <t xml:space="preserve">16D210240</t>
  </si>
  <si>
    <t xml:space="preserve">Nguyễn Duy</t>
  </si>
  <si>
    <t xml:space="preserve">Ninh</t>
  </si>
  <si>
    <t xml:space="preserve">20/05/1998</t>
  </si>
  <si>
    <t xml:space="preserve">K52U4</t>
  </si>
  <si>
    <t xml:space="preserve">15D210319</t>
  </si>
  <si>
    <t xml:space="preserve">Mai Thị</t>
  </si>
  <si>
    <t xml:space="preserve">12/11/1997</t>
  </si>
  <si>
    <t xml:space="preserve">K52U5</t>
  </si>
  <si>
    <t xml:space="preserve">CHUYÊN NGÀNH QUẢN TRỊ NHÂN LỰC THƯƠNG MẠI</t>
  </si>
  <si>
    <t xml:space="preserve">16D210295</t>
  </si>
  <si>
    <t xml:space="preserve">Lương Nhật</t>
  </si>
  <si>
    <t xml:space="preserve">06/03/1998</t>
  </si>
  <si>
    <t xml:space="preserve">16D210306</t>
  </si>
  <si>
    <t xml:space="preserve">17D100065</t>
  </si>
  <si>
    <t xml:space="preserve">Vũ Quang</t>
  </si>
  <si>
    <t xml:space="preserve">Chung</t>
  </si>
  <si>
    <t xml:space="preserve">24/09/1999</t>
  </si>
  <si>
    <t xml:space="preserve">K53A2</t>
  </si>
  <si>
    <t xml:space="preserve">Đã nộp đơn TN</t>
  </si>
  <si>
    <t xml:space="preserve">17D100083</t>
  </si>
  <si>
    <t xml:space="preserve">Đinh Thị Hồng</t>
  </si>
  <si>
    <t xml:space="preserve">11/10/1999</t>
  </si>
  <si>
    <t xml:space="preserve">17D100129</t>
  </si>
  <si>
    <t xml:space="preserve">20/03/1999</t>
  </si>
  <si>
    <t xml:space="preserve">K53A3</t>
  </si>
  <si>
    <t xml:space="preserve">17D100157</t>
  </si>
  <si>
    <t xml:space="preserve">Hồ Thị</t>
  </si>
  <si>
    <t xml:space="preserve">18/08/1999</t>
  </si>
  <si>
    <t xml:space="preserve">17D100194</t>
  </si>
  <si>
    <t xml:space="preserve">Huy</t>
  </si>
  <si>
    <t xml:space="preserve">30/07/1999</t>
  </si>
  <si>
    <t xml:space="preserve">K53A4</t>
  </si>
  <si>
    <t xml:space="preserve">17D100204</t>
  </si>
  <si>
    <t xml:space="preserve">Trần Đức</t>
  </si>
  <si>
    <t xml:space="preserve">Mạnh</t>
  </si>
  <si>
    <t xml:space="preserve">25/10/1999</t>
  </si>
  <si>
    <t xml:space="preserve">17D100216</t>
  </si>
  <si>
    <t xml:space="preserve">Trần Thu</t>
  </si>
  <si>
    <t xml:space="preserve">Thảo</t>
  </si>
  <si>
    <t xml:space="preserve">09/10/1999</t>
  </si>
  <si>
    <t xml:space="preserve">17D100247</t>
  </si>
  <si>
    <t xml:space="preserve">Đỗ Văn</t>
  </si>
  <si>
    <t xml:space="preserve">Đức</t>
  </si>
  <si>
    <t xml:space="preserve">17/10/1999</t>
  </si>
  <si>
    <t xml:space="preserve">K53A5</t>
  </si>
  <si>
    <t xml:space="preserve">17D100256</t>
  </si>
  <si>
    <t xml:space="preserve">Trần Khánh</t>
  </si>
  <si>
    <t xml:space="preserve">01/09/1999</t>
  </si>
  <si>
    <t xml:space="preserve">17D100272</t>
  </si>
  <si>
    <t xml:space="preserve">Hà Thị</t>
  </si>
  <si>
    <t xml:space="preserve">Phượng</t>
  </si>
  <si>
    <t xml:space="preserve">29/10/1999</t>
  </si>
  <si>
    <t xml:space="preserve">17D100274</t>
  </si>
  <si>
    <t xml:space="preserve">Nguyễn Đình</t>
  </si>
  <si>
    <t xml:space="preserve">Tân</t>
  </si>
  <si>
    <t xml:space="preserve">21/11/1999</t>
  </si>
  <si>
    <t xml:space="preserve">17D100277</t>
  </si>
  <si>
    <t xml:space="preserve">Bùi Hà</t>
  </si>
  <si>
    <t xml:space="preserve">14/09/1999</t>
  </si>
  <si>
    <t xml:space="preserve">17D100312</t>
  </si>
  <si>
    <t xml:space="preserve">Hoàng Thị Thu</t>
  </si>
  <si>
    <t xml:space="preserve">11/08/1999</t>
  </si>
  <si>
    <t xml:space="preserve">K53A6</t>
  </si>
  <si>
    <t xml:space="preserve">17D100361</t>
  </si>
  <si>
    <t xml:space="preserve">Đào Huệ</t>
  </si>
  <si>
    <t xml:space="preserve">26/12/1999</t>
  </si>
  <si>
    <t xml:space="preserve">K53A7</t>
  </si>
  <si>
    <t xml:space="preserve">17D100365</t>
  </si>
  <si>
    <t xml:space="preserve">Chúc</t>
  </si>
  <si>
    <t xml:space="preserve">17D100515</t>
  </si>
  <si>
    <t xml:space="preserve">07/12/1999</t>
  </si>
  <si>
    <t xml:space="preserve">K53A9</t>
  </si>
  <si>
    <t xml:space="preserve">16D110056</t>
  </si>
  <si>
    <t xml:space="preserve">Đoàn Thị Ngọc</t>
  </si>
  <si>
    <t xml:space="preserve">Trinh</t>
  </si>
  <si>
    <t xml:space="preserve">02/08/1998</t>
  </si>
  <si>
    <t xml:space="preserve">K53B1KS</t>
  </si>
  <si>
    <t xml:space="preserve">17D250019</t>
  </si>
  <si>
    <t xml:space="preserve">Đinh Trần Khánh</t>
  </si>
  <si>
    <t xml:space="preserve">26/11/1999</t>
  </si>
  <si>
    <t xml:space="preserve">K53B1LH</t>
  </si>
  <si>
    <t xml:space="preserve">17D250027</t>
  </si>
  <si>
    <t xml:space="preserve">12/12/1999</t>
  </si>
  <si>
    <t xml:space="preserve">17D250033</t>
  </si>
  <si>
    <t xml:space="preserve">Phan Thị Tiến</t>
  </si>
  <si>
    <t xml:space="preserve">24/05/1999</t>
  </si>
  <si>
    <t xml:space="preserve">17D250040</t>
  </si>
  <si>
    <t xml:space="preserve">Phạm Thị Huyền</t>
  </si>
  <si>
    <t xml:space="preserve">22/06/1999</t>
  </si>
  <si>
    <t xml:space="preserve">17D250069</t>
  </si>
  <si>
    <t xml:space="preserve">Đặng Thị Thu</t>
  </si>
  <si>
    <t xml:space="preserve">30/03/1999</t>
  </si>
  <si>
    <t xml:space="preserve">K53B2LH</t>
  </si>
  <si>
    <t xml:space="preserve">17D250087</t>
  </si>
  <si>
    <t xml:space="preserve">Nguyệt</t>
  </si>
  <si>
    <t xml:space="preserve">12/10/1999</t>
  </si>
  <si>
    <t xml:space="preserve">17D250091</t>
  </si>
  <si>
    <t xml:space="preserve">Lương Như</t>
  </si>
  <si>
    <t xml:space="preserve">20/05/1999</t>
  </si>
  <si>
    <t xml:space="preserve">17D250092</t>
  </si>
  <si>
    <t xml:space="preserve">04/11/1999</t>
  </si>
  <si>
    <t xml:space="preserve">17D250093</t>
  </si>
  <si>
    <t xml:space="preserve">Đào Thị</t>
  </si>
  <si>
    <t xml:space="preserve">13/12/1999</t>
  </si>
  <si>
    <t xml:space="preserve">17D250095</t>
  </si>
  <si>
    <t xml:space="preserve">Thi</t>
  </si>
  <si>
    <t xml:space="preserve">12/09/1999</t>
  </si>
  <si>
    <t xml:space="preserve">17D250097</t>
  </si>
  <si>
    <t xml:space="preserve">Trần Thị Hoài</t>
  </si>
  <si>
    <t xml:space="preserve">28/09/1999</t>
  </si>
  <si>
    <t xml:space="preserve">17D250099</t>
  </si>
  <si>
    <t xml:space="preserve">26/06/1999</t>
  </si>
  <si>
    <t xml:space="preserve">17D250103</t>
  </si>
  <si>
    <t xml:space="preserve">Uyên</t>
  </si>
  <si>
    <t xml:space="preserve">03/08/1999</t>
  </si>
  <si>
    <t xml:space="preserve">17D250208</t>
  </si>
  <si>
    <t xml:space="preserve">10/02/1999</t>
  </si>
  <si>
    <t xml:space="preserve">K53B4LH</t>
  </si>
  <si>
    <t xml:space="preserve">17D110131</t>
  </si>
  <si>
    <t xml:space="preserve">Trịnh Thu</t>
  </si>
  <si>
    <t xml:space="preserve">25/12/1999</t>
  </si>
  <si>
    <t xml:space="preserve">K53B3KS</t>
  </si>
  <si>
    <t xml:space="preserve">17D110256</t>
  </si>
  <si>
    <t xml:space="preserve">06/11/1999</t>
  </si>
  <si>
    <t xml:space="preserve">K53B5KS</t>
  </si>
  <si>
    <t xml:space="preserve">17D110276</t>
  </si>
  <si>
    <t xml:space="preserve">20/10/1999</t>
  </si>
  <si>
    <t xml:space="preserve">17D110275</t>
  </si>
  <si>
    <t xml:space="preserve">Ngô Thu</t>
  </si>
  <si>
    <t xml:space="preserve">22/10/1998</t>
  </si>
  <si>
    <t xml:space="preserve">17D120012</t>
  </si>
  <si>
    <t xml:space="preserve">Đỗ Thị</t>
  </si>
  <si>
    <t xml:space="preserve">31/07/1999</t>
  </si>
  <si>
    <t xml:space="preserve">K53C1</t>
  </si>
  <si>
    <t xml:space="preserve">17D120124</t>
  </si>
  <si>
    <t xml:space="preserve">Nguyễn Thị Quỳnh</t>
  </si>
  <si>
    <t xml:space="preserve">13/07/1999</t>
  </si>
  <si>
    <t xml:space="preserve">K53C3</t>
  </si>
  <si>
    <t xml:space="preserve">16D120210</t>
  </si>
  <si>
    <t xml:space="preserve">Nguyễn Thị Thanh</t>
  </si>
  <si>
    <t xml:space="preserve">Lam</t>
  </si>
  <si>
    <t xml:space="preserve">03/05/1998</t>
  </si>
  <si>
    <t xml:space="preserve">17D120197</t>
  </si>
  <si>
    <t xml:space="preserve">Hoàng Thị Thúy</t>
  </si>
  <si>
    <t xml:space="preserve">Kiều</t>
  </si>
  <si>
    <t xml:space="preserve">05/08/1999</t>
  </si>
  <si>
    <t xml:space="preserve">K53C4</t>
  </si>
  <si>
    <t xml:space="preserve">17D120202</t>
  </si>
  <si>
    <t xml:space="preserve">17D120218</t>
  </si>
  <si>
    <t xml:space="preserve">18/01/1999</t>
  </si>
  <si>
    <t xml:space="preserve">17D120252</t>
  </si>
  <si>
    <t xml:space="preserve">Trần Thị Thu</t>
  </si>
  <si>
    <t xml:space="preserve">10/04/1999</t>
  </si>
  <si>
    <t xml:space="preserve">K53C5</t>
  </si>
  <si>
    <t xml:space="preserve">17D120253</t>
  </si>
  <si>
    <t xml:space="preserve">17D120263</t>
  </si>
  <si>
    <t xml:space="preserve">Hoàng Văn</t>
  </si>
  <si>
    <t xml:space="preserve">09/09/1999</t>
  </si>
  <si>
    <t xml:space="preserve">17D120269</t>
  </si>
  <si>
    <t xml:space="preserve">23/02/1999</t>
  </si>
  <si>
    <t xml:space="preserve">17D120326</t>
  </si>
  <si>
    <t xml:space="preserve">Dương Thị Như</t>
  </si>
  <si>
    <t xml:space="preserve">K53C6</t>
  </si>
  <si>
    <t xml:space="preserve">17D120327</t>
  </si>
  <si>
    <t xml:space="preserve">Nhiên</t>
  </si>
  <si>
    <t xml:space="preserve">17D150016</t>
  </si>
  <si>
    <t xml:space="preserve">Nguyễn Thị Thu</t>
  </si>
  <si>
    <t xml:space="preserve">21/04/1999</t>
  </si>
  <si>
    <t xml:space="preserve">K53D1</t>
  </si>
  <si>
    <t xml:space="preserve">17D150030</t>
  </si>
  <si>
    <t xml:space="preserve">Lương Thị</t>
  </si>
  <si>
    <t xml:space="preserve">22/11/1999</t>
  </si>
  <si>
    <t xml:space="preserve">17D150032</t>
  </si>
  <si>
    <t xml:space="preserve">Trần Thị Anh</t>
  </si>
  <si>
    <t xml:space="preserve">Như</t>
  </si>
  <si>
    <t xml:space="preserve">15/10/1999</t>
  </si>
  <si>
    <t xml:space="preserve">17D150033</t>
  </si>
  <si>
    <t xml:space="preserve">Đặng Thị Minh</t>
  </si>
  <si>
    <t xml:space="preserve">10/11/1999</t>
  </si>
  <si>
    <t xml:space="preserve">17D150038</t>
  </si>
  <si>
    <t xml:space="preserve">16/11/1999</t>
  </si>
  <si>
    <t xml:space="preserve">17D150046</t>
  </si>
  <si>
    <t xml:space="preserve">Tô Văn</t>
  </si>
  <si>
    <t xml:space="preserve">Trà</t>
  </si>
  <si>
    <t xml:space="preserve">10/12/1995</t>
  </si>
  <si>
    <t xml:space="preserve">17D150071</t>
  </si>
  <si>
    <t xml:space="preserve">Lưu Phương</t>
  </si>
  <si>
    <t xml:space="preserve">08/10/1999</t>
  </si>
  <si>
    <t xml:space="preserve">K53D2</t>
  </si>
  <si>
    <t xml:space="preserve">17D150073</t>
  </si>
  <si>
    <t xml:space="preserve">Vũ Bá Quỳnh</t>
  </si>
  <si>
    <t xml:space="preserve">16/12/1999</t>
  </si>
  <si>
    <t xml:space="preserve">17D150075</t>
  </si>
  <si>
    <t xml:space="preserve">Đinh Thị Minh</t>
  </si>
  <si>
    <t xml:space="preserve">05/12/1999</t>
  </si>
  <si>
    <t xml:space="preserve">17D150085</t>
  </si>
  <si>
    <t xml:space="preserve">Phạm Thị Thanh</t>
  </si>
  <si>
    <t xml:space="preserve">28/02/1999</t>
  </si>
  <si>
    <t xml:space="preserve">17D150090</t>
  </si>
  <si>
    <t xml:space="preserve">15/12/1999</t>
  </si>
  <si>
    <t xml:space="preserve">17D150098</t>
  </si>
  <si>
    <t xml:space="preserve">Nguyễn Thúy</t>
  </si>
  <si>
    <t xml:space="preserve">Nga</t>
  </si>
  <si>
    <t xml:space="preserve">25/02/1998</t>
  </si>
  <si>
    <t xml:space="preserve">17D150103</t>
  </si>
  <si>
    <t xml:space="preserve">Hoắc Thị</t>
  </si>
  <si>
    <t xml:space="preserve">03/11/1999</t>
  </si>
  <si>
    <t xml:space="preserve">17D150105</t>
  </si>
  <si>
    <t xml:space="preserve">14/10/1999</t>
  </si>
  <si>
    <t xml:space="preserve">17D150107</t>
  </si>
  <si>
    <t xml:space="preserve">Cao Thị</t>
  </si>
  <si>
    <t xml:space="preserve">17D150117</t>
  </si>
  <si>
    <t xml:space="preserve">Tuấn</t>
  </si>
  <si>
    <t xml:space="preserve">17D150145</t>
  </si>
  <si>
    <t xml:space="preserve">Nguyễn Thị Minh</t>
  </si>
  <si>
    <t xml:space="preserve">25/04/1999</t>
  </si>
  <si>
    <t xml:space="preserve">K53D3</t>
  </si>
  <si>
    <t xml:space="preserve">17D150153</t>
  </si>
  <si>
    <t xml:space="preserve">Nguyễn Thị Thúy</t>
  </si>
  <si>
    <t xml:space="preserve">03/06/1997</t>
  </si>
  <si>
    <t xml:space="preserve">17D150155</t>
  </si>
  <si>
    <t xml:space="preserve">Trần Thị</t>
  </si>
  <si>
    <t xml:space="preserve">17D150176</t>
  </si>
  <si>
    <t xml:space="preserve">11/11/1999</t>
  </si>
  <si>
    <t xml:space="preserve">17D150178</t>
  </si>
  <si>
    <t xml:space="preserve">Tạ Thị</t>
  </si>
  <si>
    <t xml:space="preserve">15/06/1999</t>
  </si>
  <si>
    <t xml:space="preserve">17D150222</t>
  </si>
  <si>
    <t xml:space="preserve">Bùi Ngọc</t>
  </si>
  <si>
    <t xml:space="preserve">06/06/1999</t>
  </si>
  <si>
    <t xml:space="preserve">K53D4</t>
  </si>
  <si>
    <t xml:space="preserve">17D150238</t>
  </si>
  <si>
    <t xml:space="preserve">21/10/1999</t>
  </si>
  <si>
    <t xml:space="preserve">17D150239</t>
  </si>
  <si>
    <t xml:space="preserve">Thiều Thị</t>
  </si>
  <si>
    <t xml:space="preserve">28/01/1999</t>
  </si>
  <si>
    <t xml:space="preserve">17D150364</t>
  </si>
  <si>
    <t xml:space="preserve">23/07/1999</t>
  </si>
  <si>
    <t xml:space="preserve">K53D6</t>
  </si>
  <si>
    <t xml:space="preserve">17D150403</t>
  </si>
  <si>
    <t xml:space="preserve">Tạ Thị Kim</t>
  </si>
  <si>
    <t xml:space="preserve">K53D7</t>
  </si>
  <si>
    <t xml:space="preserve">17D150410</t>
  </si>
  <si>
    <t xml:space="preserve">Nguyễn Hương</t>
  </si>
  <si>
    <t xml:space="preserve">07/03/1998</t>
  </si>
  <si>
    <t xml:space="preserve">17D150430</t>
  </si>
  <si>
    <t xml:space="preserve">Hoàng Hạnh</t>
  </si>
  <si>
    <t xml:space="preserve">27/01/1999</t>
  </si>
  <si>
    <t xml:space="preserve">17D150431</t>
  </si>
  <si>
    <t xml:space="preserve">Trần Thị Linh</t>
  </si>
  <si>
    <t xml:space="preserve">Nhi</t>
  </si>
  <si>
    <t xml:space="preserve">17D150432</t>
  </si>
  <si>
    <t xml:space="preserve">Quách Thị</t>
  </si>
  <si>
    <t xml:space="preserve">20/06/1999</t>
  </si>
  <si>
    <t xml:space="preserve">17D150485</t>
  </si>
  <si>
    <t xml:space="preserve">Huê</t>
  </si>
  <si>
    <t xml:space="preserve">16/10/1999</t>
  </si>
  <si>
    <t xml:space="preserve">K53D8</t>
  </si>
  <si>
    <t xml:space="preserve">16D150669</t>
  </si>
  <si>
    <t xml:space="preserve">Dương Thị Huyền</t>
  </si>
  <si>
    <t xml:space="preserve">17/11/1998</t>
  </si>
  <si>
    <t xml:space="preserve">17D130002</t>
  </si>
  <si>
    <t xml:space="preserve">Lê Diệu</t>
  </si>
  <si>
    <t xml:space="preserve">K53E1</t>
  </si>
  <si>
    <t xml:space="preserve">17D130004</t>
  </si>
  <si>
    <t xml:space="preserve">17D130013</t>
  </si>
  <si>
    <t xml:space="preserve">Trần Đình</t>
  </si>
  <si>
    <t xml:space="preserve">20/07/1999</t>
  </si>
  <si>
    <t xml:space="preserve">17D130076</t>
  </si>
  <si>
    <t xml:space="preserve">Trương Đĩnh</t>
  </si>
  <si>
    <t xml:space="preserve">Chi</t>
  </si>
  <si>
    <t xml:space="preserve">28/08/1999</t>
  </si>
  <si>
    <t xml:space="preserve">K53E2</t>
  </si>
  <si>
    <t xml:space="preserve">17D130079</t>
  </si>
  <si>
    <t xml:space="preserve">Vũ Minh</t>
  </si>
  <si>
    <t xml:space="preserve">17D130083</t>
  </si>
  <si>
    <t xml:space="preserve">04/07/1999</t>
  </si>
  <si>
    <t xml:space="preserve">17D130088</t>
  </si>
  <si>
    <t xml:space="preserve">Đỗ Thu</t>
  </si>
  <si>
    <t xml:space="preserve">27/11/1999</t>
  </si>
  <si>
    <t xml:space="preserve">17D130108</t>
  </si>
  <si>
    <t xml:space="preserve">Nguyễn Diệu</t>
  </si>
  <si>
    <t xml:space="preserve">14/11/1999</t>
  </si>
  <si>
    <t xml:space="preserve">17D130112</t>
  </si>
  <si>
    <t xml:space="preserve">Trần Ngọc</t>
  </si>
  <si>
    <t xml:space="preserve">Trâm</t>
  </si>
  <si>
    <t xml:space="preserve">05/04/1999</t>
  </si>
  <si>
    <t xml:space="preserve">17D130168</t>
  </si>
  <si>
    <t xml:space="preserve">K53E3</t>
  </si>
  <si>
    <t xml:space="preserve">17D130254</t>
  </si>
  <si>
    <t xml:space="preserve">Trương Thị Thu</t>
  </si>
  <si>
    <t xml:space="preserve">29/11/1999</t>
  </si>
  <si>
    <t xml:space="preserve">K53E4</t>
  </si>
  <si>
    <t xml:space="preserve">17D130300</t>
  </si>
  <si>
    <t xml:space="preserve">Dương Thị Diệu</t>
  </si>
  <si>
    <t xml:space="preserve">24/12/1999</t>
  </si>
  <si>
    <t xml:space="preserve">K53E5</t>
  </si>
  <si>
    <t xml:space="preserve">16D130364</t>
  </si>
  <si>
    <t xml:space="preserve">20/02/1998</t>
  </si>
  <si>
    <t xml:space="preserve">17D130316</t>
  </si>
  <si>
    <t xml:space="preserve">10/07/1999</t>
  </si>
  <si>
    <t xml:space="preserve">17D130320</t>
  </si>
  <si>
    <t xml:space="preserve">Phạm Hà</t>
  </si>
  <si>
    <t xml:space="preserve">10/08/1999</t>
  </si>
  <si>
    <t xml:space="preserve">17D260024</t>
  </si>
  <si>
    <t xml:space="preserve">28/05/1999</t>
  </si>
  <si>
    <t xml:space="preserve">K53EK1</t>
  </si>
  <si>
    <t xml:space="preserve">NGÀNH KINH TẾ QUỐC TẾ</t>
  </si>
  <si>
    <t xml:space="preserve">CHUYÊN NGÀNH KINH TẾ QUỐC TẾ</t>
  </si>
  <si>
    <t xml:space="preserve">17D260038</t>
  </si>
  <si>
    <t xml:space="preserve">Đinh Phương</t>
  </si>
  <si>
    <t xml:space="preserve">23/05/1999</t>
  </si>
  <si>
    <t xml:space="preserve">17D260043</t>
  </si>
  <si>
    <t xml:space="preserve">17D260050</t>
  </si>
  <si>
    <t xml:space="preserve">Hoàng Thị Ánh</t>
  </si>
  <si>
    <t xml:space="preserve">Tuyết</t>
  </si>
  <si>
    <t xml:space="preserve">23/12/1999</t>
  </si>
  <si>
    <t xml:space="preserve">17D260123</t>
  </si>
  <si>
    <t xml:space="preserve">Hoàng Bích</t>
  </si>
  <si>
    <t xml:space="preserve">14/02/1999</t>
  </si>
  <si>
    <t xml:space="preserve">K53EK2</t>
  </si>
  <si>
    <t xml:space="preserve">17D260178</t>
  </si>
  <si>
    <t xml:space="preserve">Vũ Thị Việt</t>
  </si>
  <si>
    <t xml:space="preserve">13/09/1999</t>
  </si>
  <si>
    <t xml:space="preserve">K53EK3</t>
  </si>
  <si>
    <t xml:space="preserve">17D260180</t>
  </si>
  <si>
    <t xml:space="preserve">10/03/1999</t>
  </si>
  <si>
    <t xml:space="preserve">17D260206</t>
  </si>
  <si>
    <t xml:space="preserve">13/08/1999</t>
  </si>
  <si>
    <t xml:space="preserve">17D160002</t>
  </si>
  <si>
    <t xml:space="preserve">Mai Vũ Huyền</t>
  </si>
  <si>
    <t xml:space="preserve">23/11/1999</t>
  </si>
  <si>
    <t xml:space="preserve">K53F1</t>
  </si>
  <si>
    <t xml:space="preserve">17D160003</t>
  </si>
  <si>
    <t xml:space="preserve">Nguyễn Trung</t>
  </si>
  <si>
    <t xml:space="preserve">24/02/1999</t>
  </si>
  <si>
    <t xml:space="preserve">17D160004</t>
  </si>
  <si>
    <t xml:space="preserve">Vũ Thị Hà</t>
  </si>
  <si>
    <t xml:space="preserve">17D160009</t>
  </si>
  <si>
    <t xml:space="preserve">Vũ Đào Thành</t>
  </si>
  <si>
    <t xml:space="preserve">24/12/1997</t>
  </si>
  <si>
    <t xml:space="preserve">17D160014</t>
  </si>
  <si>
    <t xml:space="preserve">Phan Thục</t>
  </si>
  <si>
    <t xml:space="preserve">17/05/1999</t>
  </si>
  <si>
    <t xml:space="preserve">17D160029</t>
  </si>
  <si>
    <t xml:space="preserve">Đặng Đình</t>
  </si>
  <si>
    <t xml:space="preserve">09/11/1999</t>
  </si>
  <si>
    <t xml:space="preserve">17D160034</t>
  </si>
  <si>
    <t xml:space="preserve">Thùy</t>
  </si>
  <si>
    <t xml:space="preserve">22/08/1999</t>
  </si>
  <si>
    <t xml:space="preserve">17D160061</t>
  </si>
  <si>
    <t xml:space="preserve">Bùi Thị Mai</t>
  </si>
  <si>
    <t xml:space="preserve">18/07/1999</t>
  </si>
  <si>
    <t xml:space="preserve">K53F2</t>
  </si>
  <si>
    <t xml:space="preserve">17D160065</t>
  </si>
  <si>
    <t xml:space="preserve">Vũ Thị Lan</t>
  </si>
  <si>
    <t xml:space="preserve">04/05/1999</t>
  </si>
  <si>
    <t xml:space="preserve">17D160104</t>
  </si>
  <si>
    <t xml:space="preserve">Vũ Hoàng</t>
  </si>
  <si>
    <t xml:space="preserve">Duy</t>
  </si>
  <si>
    <t xml:space="preserve">17D160089</t>
  </si>
  <si>
    <t xml:space="preserve">Đặng Thị</t>
  </si>
  <si>
    <t xml:space="preserve">18/10/1999</t>
  </si>
  <si>
    <t xml:space="preserve">17D160099</t>
  </si>
  <si>
    <t xml:space="preserve">Nguyễn Ngọc</t>
  </si>
  <si>
    <t xml:space="preserve">02/12/1999</t>
  </si>
  <si>
    <t xml:space="preserve">17D160124</t>
  </si>
  <si>
    <t xml:space="preserve">Phạm Thị Vân</t>
  </si>
  <si>
    <t xml:space="preserve">28/11/1999</t>
  </si>
  <si>
    <t xml:space="preserve">K53F3</t>
  </si>
  <si>
    <t xml:space="preserve">17D160131</t>
  </si>
  <si>
    <t xml:space="preserve">04/10/1999</t>
  </si>
  <si>
    <t xml:space="preserve">17D160135</t>
  </si>
  <si>
    <t xml:space="preserve">26/07/1999</t>
  </si>
  <si>
    <t xml:space="preserve">17D160183</t>
  </si>
  <si>
    <t xml:space="preserve">Thân Hồng</t>
  </si>
  <si>
    <t xml:space="preserve">14/05/1999</t>
  </si>
  <si>
    <t xml:space="preserve">K53F4</t>
  </si>
  <si>
    <t xml:space="preserve">17D160191</t>
  </si>
  <si>
    <t xml:space="preserve">Trần Thị Nguyệt</t>
  </si>
  <si>
    <t xml:space="preserve">17/08/1999</t>
  </si>
  <si>
    <t xml:space="preserve">17D160215</t>
  </si>
  <si>
    <t xml:space="preserve">Nguyễn Đăng</t>
  </si>
  <si>
    <t xml:space="preserve">Toàn</t>
  </si>
  <si>
    <t xml:space="preserve">03/05/1999</t>
  </si>
  <si>
    <t xml:space="preserve">17D160246</t>
  </si>
  <si>
    <t xml:space="preserve">07/04/1999</t>
  </si>
  <si>
    <t xml:space="preserve">K53F5</t>
  </si>
  <si>
    <t xml:space="preserve">17D160263</t>
  </si>
  <si>
    <t xml:space="preserve">29/08/1999</t>
  </si>
  <si>
    <t xml:space="preserve">17D160272</t>
  </si>
  <si>
    <t xml:space="preserve">20/09/1999</t>
  </si>
  <si>
    <t xml:space="preserve">17D160280</t>
  </si>
  <si>
    <t xml:space="preserve">Vân</t>
  </si>
  <si>
    <t xml:space="preserve">10/10/1999</t>
  </si>
  <si>
    <t xml:space="preserve">17D160323</t>
  </si>
  <si>
    <t xml:space="preserve">Nguyễn Hoàng</t>
  </si>
  <si>
    <t xml:space="preserve">K53F6</t>
  </si>
  <si>
    <t xml:space="preserve">17D160325</t>
  </si>
  <si>
    <t xml:space="preserve">13/05/1999</t>
  </si>
  <si>
    <t xml:space="preserve">17D160328</t>
  </si>
  <si>
    <t xml:space="preserve">Trần Minh</t>
  </si>
  <si>
    <t xml:space="preserve">03/10/1999</t>
  </si>
  <si>
    <t xml:space="preserve">17D160362</t>
  </si>
  <si>
    <t xml:space="preserve">Nguyễn Thị Vân</t>
  </si>
  <si>
    <t xml:space="preserve">28/03/1999</t>
  </si>
  <si>
    <t xml:space="preserve">K53F7</t>
  </si>
  <si>
    <t xml:space="preserve">17D160363</t>
  </si>
  <si>
    <t xml:space="preserve">Vũ Thị Chung</t>
  </si>
  <si>
    <t xml:space="preserve">17D180001</t>
  </si>
  <si>
    <t xml:space="preserve">An</t>
  </si>
  <si>
    <t xml:space="preserve">02/10/1999</t>
  </si>
  <si>
    <t xml:space="preserve">K53H1</t>
  </si>
  <si>
    <t xml:space="preserve">17D180019</t>
  </si>
  <si>
    <t xml:space="preserve">17D180027</t>
  </si>
  <si>
    <t xml:space="preserve">Đào Phương</t>
  </si>
  <si>
    <t xml:space="preserve">17D180029</t>
  </si>
  <si>
    <t xml:space="preserve">Đỗ Thị Quỳnh</t>
  </si>
  <si>
    <t xml:space="preserve">Ngân</t>
  </si>
  <si>
    <t xml:space="preserve">08/09/1999</t>
  </si>
  <si>
    <t xml:space="preserve">17D180037</t>
  </si>
  <si>
    <t xml:space="preserve">Thuỷ</t>
  </si>
  <si>
    <t xml:space="preserve">27/09/1999</t>
  </si>
  <si>
    <t xml:space="preserve">17D180097</t>
  </si>
  <si>
    <t xml:space="preserve">16/06/1997</t>
  </si>
  <si>
    <t xml:space="preserve">K53H2</t>
  </si>
  <si>
    <t xml:space="preserve">17D180146</t>
  </si>
  <si>
    <t xml:space="preserve">Trần Gia</t>
  </si>
  <si>
    <t xml:space="preserve">29/09/1999</t>
  </si>
  <si>
    <t xml:space="preserve">K53H3</t>
  </si>
  <si>
    <t xml:space="preserve">17D180165</t>
  </si>
  <si>
    <t xml:space="preserve">17D180168</t>
  </si>
  <si>
    <t xml:space="preserve">06/04/1999</t>
  </si>
  <si>
    <t xml:space="preserve">17D180172</t>
  </si>
  <si>
    <t xml:space="preserve">Trần Anh</t>
  </si>
  <si>
    <t xml:space="preserve">25/01/1999</t>
  </si>
  <si>
    <t xml:space="preserve">17D180240</t>
  </si>
  <si>
    <t xml:space="preserve">Nguyễn Chí</t>
  </si>
  <si>
    <t xml:space="preserve">11/04/1998</t>
  </si>
  <si>
    <t xml:space="preserve">K53H4</t>
  </si>
  <si>
    <t xml:space="preserve">17D180203</t>
  </si>
  <si>
    <t xml:space="preserve">08/08/1999</t>
  </si>
  <si>
    <t xml:space="preserve">16D180365</t>
  </si>
  <si>
    <t xml:space="preserve">Nguyễn Thị Mai</t>
  </si>
  <si>
    <t xml:space="preserve">23/04/1997</t>
  </si>
  <si>
    <t xml:space="preserve">K53H5</t>
  </si>
  <si>
    <t xml:space="preserve">17D180300</t>
  </si>
  <si>
    <t xml:space="preserve">08/05/1999</t>
  </si>
  <si>
    <t xml:space="preserve">17D180340</t>
  </si>
  <si>
    <t xml:space="preserve">Nguyễn Thị Lan</t>
  </si>
  <si>
    <t xml:space="preserve">Hương</t>
  </si>
  <si>
    <t xml:space="preserve">28/10/1999</t>
  </si>
  <si>
    <t xml:space="preserve">K53H6</t>
  </si>
  <si>
    <t xml:space="preserve">17D180346</t>
  </si>
  <si>
    <t xml:space="preserve">Uông Thị Hoài</t>
  </si>
  <si>
    <t xml:space="preserve">Lý</t>
  </si>
  <si>
    <t xml:space="preserve">17D180355</t>
  </si>
  <si>
    <t xml:space="preserve">Mai Phương</t>
  </si>
  <si>
    <t xml:space="preserve">05/05/1999</t>
  </si>
  <si>
    <t xml:space="preserve">17D180374</t>
  </si>
  <si>
    <t xml:space="preserve">Phùng Thị</t>
  </si>
  <si>
    <t xml:space="preserve">20/08/1999</t>
  </si>
  <si>
    <t xml:space="preserve">17D140169</t>
  </si>
  <si>
    <t xml:space="preserve">Nguyễn Giang</t>
  </si>
  <si>
    <t xml:space="preserve">15/03/1995</t>
  </si>
  <si>
    <t xml:space="preserve">K53I3</t>
  </si>
  <si>
    <t xml:space="preserve">17D200002</t>
  </si>
  <si>
    <t xml:space="preserve">Hà Tuấn</t>
  </si>
  <si>
    <t xml:space="preserve">08/03/1999</t>
  </si>
  <si>
    <t xml:space="preserve">K53P1</t>
  </si>
  <si>
    <t xml:space="preserve">17D200007</t>
  </si>
  <si>
    <t xml:space="preserve">Vũ Thị Kim</t>
  </si>
  <si>
    <t xml:space="preserve">07/11/1999</t>
  </si>
  <si>
    <t xml:space="preserve">17D200023</t>
  </si>
  <si>
    <t xml:space="preserve">Nguyễn Viết Ngọc</t>
  </si>
  <si>
    <t xml:space="preserve">19/12/1999</t>
  </si>
  <si>
    <t xml:space="preserve">17D200062</t>
  </si>
  <si>
    <t xml:space="preserve">11/02/1999</t>
  </si>
  <si>
    <t xml:space="preserve">K53P2</t>
  </si>
  <si>
    <t xml:space="preserve">17D200076</t>
  </si>
  <si>
    <t xml:space="preserve">24/01/1999</t>
  </si>
  <si>
    <t xml:space="preserve">17D200081</t>
  </si>
  <si>
    <t xml:space="preserve">Đỗ Thanh</t>
  </si>
  <si>
    <t xml:space="preserve">Luận</t>
  </si>
  <si>
    <t xml:space="preserve">02/05/1999</t>
  </si>
  <si>
    <t xml:space="preserve">17D200127</t>
  </si>
  <si>
    <t xml:space="preserve">Trần Hải</t>
  </si>
  <si>
    <t xml:space="preserve">Bình</t>
  </si>
  <si>
    <t xml:space="preserve">K53P3</t>
  </si>
  <si>
    <t xml:space="preserve">17D200148</t>
  </si>
  <si>
    <t xml:space="preserve">Cung Phi Tài</t>
  </si>
  <si>
    <t xml:space="preserve">17D200223</t>
  </si>
  <si>
    <t xml:space="preserve">Đỗ Ngọc Kỳ</t>
  </si>
  <si>
    <t xml:space="preserve">Lân</t>
  </si>
  <si>
    <t xml:space="preserve">12/06/1999</t>
  </si>
  <si>
    <t xml:space="preserve">K53P4</t>
  </si>
  <si>
    <t xml:space="preserve">17D105007</t>
  </si>
  <si>
    <t xml:space="preserve">Hiển</t>
  </si>
  <si>
    <t xml:space="preserve">14/04/1999</t>
  </si>
  <si>
    <t xml:space="preserve">K53Q1</t>
  </si>
  <si>
    <t xml:space="preserve">CHUYÊN NGÀNH TIẾNG PHÁP THƯƠNG MẠI</t>
  </si>
  <si>
    <t xml:space="preserve">17D105013</t>
  </si>
  <si>
    <t xml:space="preserve">Nhẫn</t>
  </si>
  <si>
    <t xml:space="preserve">20/01/1999</t>
  </si>
  <si>
    <t xml:space="preserve">17D105014</t>
  </si>
  <si>
    <t xml:space="preserve">17D105015</t>
  </si>
  <si>
    <t xml:space="preserve">Phùng Thị Kim</t>
  </si>
  <si>
    <t xml:space="preserve">17D105017</t>
  </si>
  <si>
    <t xml:space="preserve">17D105029</t>
  </si>
  <si>
    <t xml:space="preserve">Đặng Ngọc</t>
  </si>
  <si>
    <t xml:space="preserve">17D105021</t>
  </si>
  <si>
    <t xml:space="preserve">17/02/1999</t>
  </si>
  <si>
    <t xml:space="preserve">17D105042</t>
  </si>
  <si>
    <t xml:space="preserve">Đinh Vân</t>
  </si>
  <si>
    <t xml:space="preserve">06/07/1999</t>
  </si>
  <si>
    <t xml:space="preserve">K53Q2</t>
  </si>
  <si>
    <t xml:space="preserve">17D105060</t>
  </si>
  <si>
    <t xml:space="preserve">Phùng Ngọc Hoài</t>
  </si>
  <si>
    <t xml:space="preserve">02/08/1999</t>
  </si>
  <si>
    <t xml:space="preserve">17D105067</t>
  </si>
  <si>
    <t xml:space="preserve">Bùi Thị Ánh</t>
  </si>
  <si>
    <t xml:space="preserve">Nhật</t>
  </si>
  <si>
    <t xml:space="preserve">07/01/1999</t>
  </si>
  <si>
    <t xml:space="preserve">17D105073</t>
  </si>
  <si>
    <t xml:space="preserve">10/01/1999</t>
  </si>
  <si>
    <t xml:space="preserve">17D105077</t>
  </si>
  <si>
    <t xml:space="preserve">17D107002</t>
  </si>
  <si>
    <t xml:space="preserve">Nguyễn Thị Thùy</t>
  </si>
  <si>
    <t xml:space="preserve">K53QT1</t>
  </si>
  <si>
    <t xml:space="preserve">CHUYÊN NGÀNH TIẾNG TRUNG THƯƠNG MẠI</t>
  </si>
  <si>
    <t xml:space="preserve">17D107003</t>
  </si>
  <si>
    <t xml:space="preserve">Nguyễn Thị Ngọc</t>
  </si>
  <si>
    <t xml:space="preserve">17D107009</t>
  </si>
  <si>
    <t xml:space="preserve">Đinh Thị Thu</t>
  </si>
  <si>
    <t xml:space="preserve">17D107012</t>
  </si>
  <si>
    <t xml:space="preserve">24/03/1999</t>
  </si>
  <si>
    <t xml:space="preserve">17D107010</t>
  </si>
  <si>
    <t xml:space="preserve">Hà Thị Hồng</t>
  </si>
  <si>
    <t xml:space="preserve">16/08/1999</t>
  </si>
  <si>
    <t xml:space="preserve">17D107013</t>
  </si>
  <si>
    <t xml:space="preserve">Trần Thị Hạnh</t>
  </si>
  <si>
    <t xml:space="preserve">Hiên</t>
  </si>
  <si>
    <t xml:space="preserve">03/03/1999</t>
  </si>
  <si>
    <t xml:space="preserve">17D107016</t>
  </si>
  <si>
    <t xml:space="preserve">Phan Thị</t>
  </si>
  <si>
    <t xml:space="preserve">Hoàn</t>
  </si>
  <si>
    <t xml:space="preserve">01/05/1999</t>
  </si>
  <si>
    <t xml:space="preserve">17D107020</t>
  </si>
  <si>
    <t xml:space="preserve">Vũ Lan</t>
  </si>
  <si>
    <t xml:space="preserve">09/07/1999</t>
  </si>
  <si>
    <t xml:space="preserve">17D107018</t>
  </si>
  <si>
    <t xml:space="preserve">17D107024</t>
  </si>
  <si>
    <t xml:space="preserve">Phạm Thị Khánh</t>
  </si>
  <si>
    <t xml:space="preserve">25/11/1999</t>
  </si>
  <si>
    <t xml:space="preserve">17D107026</t>
  </si>
  <si>
    <t xml:space="preserve">17D107029</t>
  </si>
  <si>
    <t xml:space="preserve">01/07/1999</t>
  </si>
  <si>
    <t xml:space="preserve">17D107077</t>
  </si>
  <si>
    <t xml:space="preserve">Trần Thuỳ</t>
  </si>
  <si>
    <t xml:space="preserve">K53QT2</t>
  </si>
  <si>
    <t xml:space="preserve">17D107078</t>
  </si>
  <si>
    <t xml:space="preserve">Gấm</t>
  </si>
  <si>
    <t xml:space="preserve">17/12/1998</t>
  </si>
  <si>
    <t xml:space="preserve">17D107087</t>
  </si>
  <si>
    <t xml:space="preserve">Hợp</t>
  </si>
  <si>
    <t xml:space="preserve">16/07/1999</t>
  </si>
  <si>
    <t xml:space="preserve">17D107089</t>
  </si>
  <si>
    <t xml:space="preserve">Đỗ Lan</t>
  </si>
  <si>
    <t xml:space="preserve">21/12/1999</t>
  </si>
  <si>
    <t xml:space="preserve">17D107088</t>
  </si>
  <si>
    <t xml:space="preserve">Hoàng Thị Khánh</t>
  </si>
  <si>
    <t xml:space="preserve">03/04/1999</t>
  </si>
  <si>
    <t xml:space="preserve">17D107091</t>
  </si>
  <si>
    <t xml:space="preserve">Khuyên</t>
  </si>
  <si>
    <t xml:space="preserve">24/10/1999</t>
  </si>
  <si>
    <t xml:space="preserve">17D107093</t>
  </si>
  <si>
    <t xml:space="preserve">Trần Thị Hương</t>
  </si>
  <si>
    <t xml:space="preserve">17D107095</t>
  </si>
  <si>
    <t xml:space="preserve">Phạm Thị Thùy</t>
  </si>
  <si>
    <t xml:space="preserve">17D107096</t>
  </si>
  <si>
    <t xml:space="preserve">Quách Mạnh</t>
  </si>
  <si>
    <t xml:space="preserve">Lộc</t>
  </si>
  <si>
    <t xml:space="preserve">23/04/1999</t>
  </si>
  <si>
    <t xml:space="preserve">17D107105</t>
  </si>
  <si>
    <t xml:space="preserve">17D107107</t>
  </si>
  <si>
    <t xml:space="preserve">Lê Thị Như</t>
  </si>
  <si>
    <t xml:space="preserve">17D107112</t>
  </si>
  <si>
    <t xml:space="preserve">15/02/1999</t>
  </si>
  <si>
    <t xml:space="preserve">17D107114</t>
  </si>
  <si>
    <t xml:space="preserve">Trần Mỹ</t>
  </si>
  <si>
    <t xml:space="preserve">11/09/1999</t>
  </si>
  <si>
    <t xml:space="preserve">17D107153</t>
  </si>
  <si>
    <t xml:space="preserve">Nguyễn Thị Huyền</t>
  </si>
  <si>
    <t xml:space="preserve">Diệu</t>
  </si>
  <si>
    <t xml:space="preserve">K53QT3</t>
  </si>
  <si>
    <t xml:space="preserve">17D107131</t>
  </si>
  <si>
    <t xml:space="preserve">Hoàng Mỹ</t>
  </si>
  <si>
    <t xml:space="preserve">Duyên</t>
  </si>
  <si>
    <t xml:space="preserve">01/03/1999</t>
  </si>
  <si>
    <t xml:space="preserve">17D107149</t>
  </si>
  <si>
    <t xml:space="preserve">27/03/1999</t>
  </si>
  <si>
    <t xml:space="preserve">17D107136</t>
  </si>
  <si>
    <t xml:space="preserve">Lê Huyền</t>
  </si>
  <si>
    <t xml:space="preserve">22/01/1999</t>
  </si>
  <si>
    <t xml:space="preserve">17D107139</t>
  </si>
  <si>
    <t xml:space="preserve">Bùi Yến</t>
  </si>
  <si>
    <t xml:space="preserve">17D107144</t>
  </si>
  <si>
    <t xml:space="preserve">Nguyễn Ba</t>
  </si>
  <si>
    <t xml:space="preserve">21/06/1999</t>
  </si>
  <si>
    <t xml:space="preserve">17D190084</t>
  </si>
  <si>
    <t xml:space="preserve">Đào Mai</t>
  </si>
  <si>
    <t xml:space="preserve">09/11/1998</t>
  </si>
  <si>
    <t xml:space="preserve">K53S2</t>
  </si>
  <si>
    <t xml:space="preserve">17D190122</t>
  </si>
  <si>
    <t xml:space="preserve">K53S3</t>
  </si>
  <si>
    <t xml:space="preserve">17D190131</t>
  </si>
  <si>
    <t xml:space="preserve">Hoài</t>
  </si>
  <si>
    <t xml:space="preserve">30/11/1999</t>
  </si>
  <si>
    <t xml:space="preserve">17D190182</t>
  </si>
  <si>
    <t xml:space="preserve">Tạ Thị Mai</t>
  </si>
  <si>
    <t xml:space="preserve">06/10/1999</t>
  </si>
  <si>
    <t xml:space="preserve">K53S4</t>
  </si>
  <si>
    <t xml:space="preserve">17D190220</t>
  </si>
  <si>
    <t xml:space="preserve">Cấn Thị</t>
  </si>
  <si>
    <t xml:space="preserve">02/04/1999</t>
  </si>
  <si>
    <t xml:space="preserve">17D220080</t>
  </si>
  <si>
    <t xml:space="preserve">Hoàng Thị Bích</t>
  </si>
  <si>
    <t xml:space="preserve">Liên</t>
  </si>
  <si>
    <t xml:space="preserve">13/06/1999</t>
  </si>
  <si>
    <t xml:space="preserve">K53T2</t>
  </si>
  <si>
    <t xml:space="preserve">17D220262</t>
  </si>
  <si>
    <t xml:space="preserve">Trần Thị Thùy</t>
  </si>
  <si>
    <t xml:space="preserve">K53T5</t>
  </si>
  <si>
    <t xml:space="preserve">17D220265</t>
  </si>
  <si>
    <t xml:space="preserve">Đinh Thị</t>
  </si>
  <si>
    <t xml:space="preserve">17D210024</t>
  </si>
  <si>
    <t xml:space="preserve">Nguyễn Hằng</t>
  </si>
  <si>
    <t xml:space="preserve">K53U1</t>
  </si>
  <si>
    <t xml:space="preserve">17D210097</t>
  </si>
  <si>
    <t xml:space="preserve">Lưu Thị</t>
  </si>
  <si>
    <t xml:space="preserve">Thư</t>
  </si>
  <si>
    <t xml:space="preserve">K53U2</t>
  </si>
  <si>
    <t xml:space="preserve">17D210271</t>
  </si>
  <si>
    <t xml:space="preserve">K53U5</t>
  </si>
  <si>
    <t xml:space="preserve">17D210282</t>
  </si>
  <si>
    <t xml:space="preserve">Yên</t>
  </si>
  <si>
    <t xml:space="preserve">04/04/1999</t>
  </si>
  <si>
    <t xml:space="preserve">17D210310</t>
  </si>
  <si>
    <t xml:space="preserve">K53U6</t>
  </si>
  <si>
    <t xml:space="preserve">17D210334</t>
  </si>
  <si>
    <t xml:space="preserve">05/07/1999</t>
  </si>
  <si>
    <t xml:space="preserve">17D130048</t>
  </si>
  <si>
    <t xml:space="preserve">Malixabern</t>
  </si>
  <si>
    <t xml:space="preserve">SYLAVANH</t>
  </si>
  <si>
    <t xml:space="preserve">16/11/1998</t>
  </si>
  <si>
    <t xml:space="preserve">Đã nộp đơn TN, Lào</t>
  </si>
  <si>
    <t xml:space="preserve">17D180123</t>
  </si>
  <si>
    <t xml:space="preserve">Leepor</t>
  </si>
  <si>
    <t xml:space="preserve">LOR</t>
  </si>
  <si>
    <t xml:space="preserve">27/02/1998</t>
  </si>
  <si>
    <t xml:space="preserve">17D180182</t>
  </si>
  <si>
    <t xml:space="preserve">Touka</t>
  </si>
  <si>
    <t xml:space="preserve">PHOMMACHANH</t>
  </si>
  <si>
    <t xml:space="preserve">04/01/1997</t>
  </si>
  <si>
    <t xml:space="preserve">17D170015</t>
  </si>
  <si>
    <t xml:space="preserve">21/01/1999</t>
  </si>
  <si>
    <t xml:space="preserve">K53N1</t>
  </si>
  <si>
    <t xml:space="preserve">17D170031</t>
  </si>
  <si>
    <t xml:space="preserve">17D170071</t>
  </si>
  <si>
    <t xml:space="preserve">10/05/1999</t>
  </si>
  <si>
    <t xml:space="preserve">K53N2</t>
  </si>
  <si>
    <t xml:space="preserve">17D170098</t>
  </si>
  <si>
    <t xml:space="preserve">Nguyễn Thị Thương</t>
  </si>
  <si>
    <t xml:space="preserve">17D170103</t>
  </si>
  <si>
    <t xml:space="preserve">Xuân</t>
  </si>
  <si>
    <t xml:space="preserve">17D170126</t>
  </si>
  <si>
    <t xml:space="preserve">Hà Anh</t>
  </si>
  <si>
    <t xml:space="preserve">Dũng</t>
  </si>
  <si>
    <t xml:space="preserve">K53N3</t>
  </si>
  <si>
    <t xml:space="preserve">17D170136</t>
  </si>
  <si>
    <t xml:space="preserve">02/02/1999</t>
  </si>
  <si>
    <t xml:space="preserve">17D170149</t>
  </si>
  <si>
    <t xml:space="preserve">25/02/1999</t>
  </si>
  <si>
    <t xml:space="preserve">17D170152</t>
  </si>
  <si>
    <t xml:space="preserve">27/04/1999</t>
  </si>
  <si>
    <t xml:space="preserve">17D170192</t>
  </si>
  <si>
    <t xml:space="preserve">K53N4</t>
  </si>
  <si>
    <t xml:space="preserve">17D170199</t>
  </si>
  <si>
    <t xml:space="preserve">05/06/1999</t>
  </si>
  <si>
    <t xml:space="preserve">17D170216</t>
  </si>
  <si>
    <t xml:space="preserve">31/12/1999</t>
  </si>
  <si>
    <t xml:space="preserve">17D170259</t>
  </si>
  <si>
    <t xml:space="preserve">Nguyễn Phương</t>
  </si>
  <si>
    <t xml:space="preserve">K53N5</t>
  </si>
  <si>
    <t xml:space="preserve">17D170283</t>
  </si>
  <si>
    <t xml:space="preserve">Nguyễn Thị Lưu</t>
  </si>
  <si>
    <t xml:space="preserve">13/01/1999</t>
  </si>
  <si>
    <t xml:space="preserve">17D170302</t>
  </si>
  <si>
    <t xml:space="preserve">Nguyễn Hữu Ngọc</t>
  </si>
  <si>
    <t xml:space="preserve">15/03/1999</t>
  </si>
  <si>
    <t xml:space="preserve">K53N6</t>
  </si>
  <si>
    <t xml:space="preserve">17D170307</t>
  </si>
  <si>
    <t xml:space="preserve">Nguyễn Thị Ánh</t>
  </si>
  <si>
    <t xml:space="preserve">Dương</t>
  </si>
  <si>
    <t xml:space="preserve">30/12/1999</t>
  </si>
  <si>
    <t xml:space="preserve">17D170315</t>
  </si>
  <si>
    <t xml:space="preserve">Vương Thị Thanh</t>
  </si>
  <si>
    <t xml:space="preserve">06/01/1999</t>
  </si>
  <si>
    <t xml:space="preserve">17D170325</t>
  </si>
  <si>
    <t xml:space="preserve">Đới Đăng</t>
  </si>
  <si>
    <t xml:space="preserve">06/05/1999</t>
  </si>
  <si>
    <t xml:space="preserve">17D170335</t>
  </si>
  <si>
    <t xml:space="preserve">Thoa</t>
  </si>
  <si>
    <t xml:space="preserve">26/03/1999</t>
  </si>
  <si>
    <t xml:space="preserve">17D170341</t>
  </si>
  <si>
    <t xml:space="preserve">24/07/1999</t>
  </si>
  <si>
    <t xml:space="preserve">17D170343</t>
  </si>
  <si>
    <t xml:space="preserve">Nguyễn Thị Phương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TỐT NGHIỆP ĐẠI HỌC CHÍNH QUY KHÓA K50, K51 BỔ SUNG SAU HỌP XÉT TN</t>
  </si>
  <si>
    <t xml:space="preserve">DANH SÁCH TỐT NGHIỆP ĐẠI HỌC CHÍNH QUY KHÓA K50, K51</t>
  </si>
  <si>
    <t xml:space="preserve">(Kèm theo QĐ số        /QĐ-ĐHTM ngày       tháng 03 năm 2021)</t>
  </si>
  <si>
    <t xml:space="preserve">CC 
GDQP</t>
  </si>
  <si>
    <t xml:space="preserve">CC 
GDTC</t>
  </si>
  <si>
    <t xml:space="preserve">CN</t>
  </si>
  <si>
    <t xml:space="preserve">14D100231</t>
  </si>
  <si>
    <t xml:space="preserve">Đinh Thị Ngọc</t>
  </si>
  <si>
    <t xml:space="preserve">28/06/1995</t>
  </si>
  <si>
    <t xml:space="preserve">K50A4</t>
  </si>
  <si>
    <t xml:space="preserve">Đã nộp đơn xét TN</t>
  </si>
  <si>
    <t xml:space="preserve">CHUYÊN NGÀNH QUẢN TRỊ DOANH NGHIỆP THƯƠNG MẠI</t>
  </si>
  <si>
    <t xml:space="preserve">14D110007</t>
  </si>
  <si>
    <t xml:space="preserve">Diệp</t>
  </si>
  <si>
    <t xml:space="preserve">29/03/1996</t>
  </si>
  <si>
    <t xml:space="preserve">K50B1KS</t>
  </si>
  <si>
    <t xml:space="preserve">14D110023</t>
  </si>
  <si>
    <t xml:space="preserve">27/11/1996</t>
  </si>
  <si>
    <t xml:space="preserve">14D110088</t>
  </si>
  <si>
    <t xml:space="preserve">11/12/1996</t>
  </si>
  <si>
    <t xml:space="preserve">K50B2KS</t>
  </si>
  <si>
    <t xml:space="preserve">14D110171</t>
  </si>
  <si>
    <t xml:space="preserve">20/12/1996</t>
  </si>
  <si>
    <t xml:space="preserve">K50B3KS</t>
  </si>
  <si>
    <t xml:space="preserve">14D160051</t>
  </si>
  <si>
    <t xml:space="preserve">Nguyễn Việt</t>
  </si>
  <si>
    <t xml:space="preserve">19/01/1996</t>
  </si>
  <si>
    <t xml:space="preserve">K50F1</t>
  </si>
  <si>
    <t xml:space="preserve">CHUYÊN NGÀNH KINH TẾ THƯƠNG MẠI</t>
  </si>
  <si>
    <t xml:space="preserve">14D140096</t>
  </si>
  <si>
    <t xml:space="preserve">03/03/1996</t>
  </si>
  <si>
    <t xml:space="preserve">K50I2</t>
  </si>
  <si>
    <t xml:space="preserve">14D240120</t>
  </si>
  <si>
    <t xml:space="preserve">Nguyễn Trọng</t>
  </si>
  <si>
    <t xml:space="preserve">Tình</t>
  </si>
  <si>
    <t xml:space="preserve">08/10/1996</t>
  </si>
  <si>
    <t xml:space="preserve">K50K2</t>
  </si>
  <si>
    <t xml:space="preserve">CHUYÊN NGÀNH QUẢN TRỊ KINH DOANH TỔNG HỢP</t>
  </si>
  <si>
    <t xml:space="preserve">14D240172</t>
  </si>
  <si>
    <t xml:space="preserve">Ngát</t>
  </si>
  <si>
    <t xml:space="preserve">25/03/1996</t>
  </si>
  <si>
    <t xml:space="preserve">K50K3</t>
  </si>
  <si>
    <t xml:space="preserve">14D170330</t>
  </si>
  <si>
    <t xml:space="preserve">K50N5</t>
  </si>
  <si>
    <t xml:space="preserve">14D220419</t>
  </si>
  <si>
    <t xml:space="preserve">11/03/1996</t>
  </si>
  <si>
    <t xml:space="preserve">K50T6</t>
  </si>
  <si>
    <t xml:space="preserve">15D100310</t>
  </si>
  <si>
    <t xml:space="preserve">20/10/1997</t>
  </si>
  <si>
    <t xml:space="preserve">K51A5</t>
  </si>
  <si>
    <t xml:space="preserve">15D250028</t>
  </si>
  <si>
    <t xml:space="preserve">Nguyễn Bình</t>
  </si>
  <si>
    <t xml:space="preserve">19/12/1996</t>
  </si>
  <si>
    <t xml:space="preserve">K51B1LH</t>
  </si>
  <si>
    <t xml:space="preserve">15D250107</t>
  </si>
  <si>
    <t xml:space="preserve">Trần Thanh</t>
  </si>
  <si>
    <t xml:space="preserve">31/10/1997</t>
  </si>
  <si>
    <t xml:space="preserve">K51B2LH</t>
  </si>
  <si>
    <t xml:space="preserve">15D120017</t>
  </si>
  <si>
    <t xml:space="preserve">Nguyễn Văn</t>
  </si>
  <si>
    <t xml:space="preserve">23/11/1997</t>
  </si>
  <si>
    <t xml:space="preserve">K51C1</t>
  </si>
  <si>
    <t xml:space="preserve">15D130085</t>
  </si>
  <si>
    <t xml:space="preserve">14/11/1997</t>
  </si>
  <si>
    <t xml:space="preserve">K51E2</t>
  </si>
  <si>
    <t xml:space="preserve"> Đã nộp đơn xét TN</t>
  </si>
  <si>
    <t xml:space="preserve">15D160320</t>
  </si>
  <si>
    <t xml:space="preserve">Phạm Thu</t>
  </si>
  <si>
    <t xml:space="preserve">29/06/1997</t>
  </si>
  <si>
    <t xml:space="preserve">K51F5</t>
  </si>
  <si>
    <t xml:space="preserve">13D180044</t>
  </si>
  <si>
    <t xml:space="preserve">Nguyễn Hoài</t>
  </si>
  <si>
    <t xml:space="preserve">21/10/1995</t>
  </si>
  <si>
    <t xml:space="preserve">K51H1</t>
  </si>
  <si>
    <t xml:space="preserve">15D180129</t>
  </si>
  <si>
    <t xml:space="preserve">17/05/1997</t>
  </si>
  <si>
    <t xml:space="preserve">K51H2</t>
  </si>
  <si>
    <t xml:space="preserve">15D140004</t>
  </si>
  <si>
    <t xml:space="preserve">08/02/1997</t>
  </si>
  <si>
    <t xml:space="preserve">K51I1</t>
  </si>
  <si>
    <t xml:space="preserve">15D240116</t>
  </si>
  <si>
    <t xml:space="preserve">16/01/1997</t>
  </si>
  <si>
    <t xml:space="preserve">K51K2</t>
  </si>
  <si>
    <t xml:space="preserve">15D240260</t>
  </si>
  <si>
    <t xml:space="preserve">16/04/1997</t>
  </si>
  <si>
    <t xml:space="preserve">K51K4</t>
  </si>
  <si>
    <t xml:space="preserve">15D170075</t>
  </si>
  <si>
    <t xml:space="preserve">Luyện Thị Việt</t>
  </si>
  <si>
    <t xml:space="preserve">Chinh</t>
  </si>
  <si>
    <t xml:space="preserve">08/10/1997</t>
  </si>
  <si>
    <t xml:space="preserve">K51N2</t>
  </si>
  <si>
    <t xml:space="preserve">15D170181</t>
  </si>
  <si>
    <t xml:space="preserve">31/08/1997</t>
  </si>
  <si>
    <t xml:space="preserve">K51N3</t>
  </si>
  <si>
    <t xml:space="preserve">15D170290</t>
  </si>
  <si>
    <t xml:space="preserve">Đào Văn</t>
  </si>
  <si>
    <t xml:space="preserve">Hạ</t>
  </si>
  <si>
    <t xml:space="preserve">25/11/1997</t>
  </si>
  <si>
    <t xml:space="preserve">K51N5</t>
  </si>
  <si>
    <t xml:space="preserve">15D200034</t>
  </si>
  <si>
    <t xml:space="preserve">K51P1</t>
  </si>
  <si>
    <t xml:space="preserve">CHUYÊN NGÀNH LUẬT THƯƠNG MẠI</t>
  </si>
  <si>
    <t xml:space="preserve">15D200108</t>
  </si>
  <si>
    <t xml:space="preserve">06/07/1997</t>
  </si>
  <si>
    <t xml:space="preserve">K51P2</t>
  </si>
  <si>
    <t xml:space="preserve">15D200182</t>
  </si>
  <si>
    <t xml:space="preserve">Đỗ Minh</t>
  </si>
  <si>
    <t xml:space="preserve">15/03/1997</t>
  </si>
  <si>
    <t xml:space="preserve">K51P3</t>
  </si>
  <si>
    <t xml:space="preserve">15D220102</t>
  </si>
  <si>
    <t xml:space="preserve">29/12/1997</t>
  </si>
  <si>
    <t xml:space="preserve">K51T2</t>
  </si>
  <si>
    <t xml:space="preserve">Hà Nội, ngày            tháng 03 năm 2021</t>
  </si>
  <si>
    <t xml:space="preserve">- CC GDQP:  Chứng chỉ Giáo dục quốc phòng</t>
  </si>
  <si>
    <t xml:space="preserve">KT. HIỆU TRƯỞNG</t>
  </si>
  <si>
    <t xml:space="preserve">- CC GDTC: Chứng chỉ Giáo dục thể chất</t>
  </si>
  <si>
    <t xml:space="preserve">PHÓ HIỆU TRƯỞNG</t>
  </si>
  <si>
    <t xml:space="preserve">PGS.TS Đỗ Minh Thà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43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3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5"/>
      <color rgb="FF000000"/>
      <name val="Times New Roman"/>
      <family val="1"/>
      <charset val="163"/>
    </font>
    <font>
      <sz val="1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3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2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</xdr:row>
      <xdr:rowOff>237960</xdr:rowOff>
    </xdr:from>
    <xdr:to>
      <xdr:col>2</xdr:col>
      <xdr:colOff>817200</xdr:colOff>
      <xdr:row>1</xdr:row>
      <xdr:rowOff>237960</xdr:rowOff>
    </xdr:to>
    <xdr:sp>
      <xdr:nvSpPr>
        <xdr:cNvPr id="0" name="Straight Connector 2"/>
        <xdr:cNvSpPr/>
      </xdr:nvSpPr>
      <xdr:spPr>
        <a:xfrm>
          <a:off x="588600" y="438120"/>
          <a:ext cx="14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1</xdr:row>
      <xdr:rowOff>237960</xdr:rowOff>
    </xdr:from>
    <xdr:to>
      <xdr:col>13</xdr:col>
      <xdr:colOff>506520</xdr:colOff>
      <xdr:row>1</xdr:row>
      <xdr:rowOff>237960</xdr:rowOff>
    </xdr:to>
    <xdr:sp>
      <xdr:nvSpPr>
        <xdr:cNvPr id="1" name="Straight Connector 3"/>
        <xdr:cNvSpPr/>
      </xdr:nvSpPr>
      <xdr:spPr>
        <a:xfrm>
          <a:off x="6229440" y="4381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237960</xdr:rowOff>
    </xdr:from>
    <xdr:to>
      <xdr:col>2</xdr:col>
      <xdr:colOff>755640</xdr:colOff>
      <xdr:row>1</xdr:row>
      <xdr:rowOff>237960</xdr:rowOff>
    </xdr:to>
    <xdr:sp>
      <xdr:nvSpPr>
        <xdr:cNvPr id="2" name="Straight Connector 1"/>
        <xdr:cNvSpPr/>
      </xdr:nvSpPr>
      <xdr:spPr>
        <a:xfrm>
          <a:off x="588960" y="438120"/>
          <a:ext cx="13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760</xdr:colOff>
      <xdr:row>1</xdr:row>
      <xdr:rowOff>237960</xdr:rowOff>
    </xdr:from>
    <xdr:to>
      <xdr:col>12</xdr:col>
      <xdr:colOff>527760</xdr:colOff>
      <xdr:row>1</xdr:row>
      <xdr:rowOff>237960</xdr:rowOff>
    </xdr:to>
    <xdr:sp>
      <xdr:nvSpPr>
        <xdr:cNvPr id="3" name="Straight Connector 2"/>
        <xdr:cNvSpPr/>
      </xdr:nvSpPr>
      <xdr:spPr>
        <a:xfrm>
          <a:off x="5785920" y="43812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dsach%20x&#233;t%20TN%20k50.51(ma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N K51 VÀ KHÓA CŨ T12.20"/>
      <sheetName val="Thiếu GDTC,GDQP,&lt;2,00"/>
      <sheetName val="TN T3-2021"/>
    </sheetNames>
    <sheetDataSet>
      <sheetData sheetId="0"/>
      <sheetData sheetId="1"/>
      <sheetData sheetId="2">
        <row r="9">
          <cell r="B9" t="str">
            <v>15D100310</v>
          </cell>
          <cell r="C9" t="str">
            <v>Nguyễn Thị</v>
          </cell>
          <cell r="D9" t="str">
            <v>Linh</v>
          </cell>
          <cell r="E9" t="str">
            <v>20/10/1997</v>
          </cell>
          <cell r="F9" t="str">
            <v>Nữ</v>
          </cell>
          <cell r="G9" t="str">
            <v>K51A5</v>
          </cell>
          <cell r="H9">
            <v>1</v>
          </cell>
          <cell r="I9">
            <v>1</v>
          </cell>
          <cell r="J9">
            <v>8.3</v>
          </cell>
          <cell r="K9">
            <v>120</v>
          </cell>
          <cell r="L9">
            <v>2.11</v>
          </cell>
          <cell r="M9" t="str">
            <v>Trung Bình</v>
          </cell>
          <cell r="N9" t="str">
            <v>Đã nộp đơn xét TN</v>
          </cell>
          <cell r="O9" t="str">
            <v>đơn  </v>
          </cell>
        </row>
        <row r="10">
          <cell r="B10" t="str">
            <v>15D250028</v>
          </cell>
          <cell r="C10" t="str">
            <v>Nguyễn Bình</v>
          </cell>
          <cell r="D10" t="str">
            <v>Minh</v>
          </cell>
          <cell r="E10" t="str">
            <v>19/12/1996</v>
          </cell>
          <cell r="F10" t="str">
            <v>Nam</v>
          </cell>
          <cell r="G10" t="str">
            <v>K51B1LH</v>
          </cell>
          <cell r="H10">
            <v>1</v>
          </cell>
          <cell r="I10">
            <v>1</v>
          </cell>
          <cell r="J10">
            <v>8.5</v>
          </cell>
          <cell r="K10">
            <v>120</v>
          </cell>
          <cell r="L10">
            <v>2.53</v>
          </cell>
          <cell r="M10" t="str">
            <v>Khá</v>
          </cell>
          <cell r="N10" t="str">
            <v>Đã nộp đơn xét TN</v>
          </cell>
          <cell r="O10" t="str">
            <v>đơn  </v>
          </cell>
        </row>
        <row r="11">
          <cell r="B11" t="str">
            <v>15D250107</v>
          </cell>
          <cell r="C11" t="str">
            <v>Trần Thanh</v>
          </cell>
          <cell r="D11" t="str">
            <v>Phương</v>
          </cell>
          <cell r="E11" t="str">
            <v>31/10/1997</v>
          </cell>
          <cell r="F11" t="str">
            <v>Nữ</v>
          </cell>
          <cell r="G11" t="str">
            <v>K51B2LH</v>
          </cell>
          <cell r="H11">
            <v>1</v>
          </cell>
          <cell r="I11">
            <v>1</v>
          </cell>
          <cell r="J11">
            <v>8.2</v>
          </cell>
          <cell r="K11">
            <v>120</v>
          </cell>
          <cell r="L11">
            <v>2.32</v>
          </cell>
          <cell r="M11" t="str">
            <v>Trung Bình</v>
          </cell>
          <cell r="N11" t="str">
            <v>Đã nộp đơn xét TN</v>
          </cell>
        </row>
        <row r="12">
          <cell r="B12" t="str">
            <v>15D120017</v>
          </cell>
          <cell r="C12" t="str">
            <v>Nguyễn Văn</v>
          </cell>
          <cell r="D12" t="str">
            <v>Hợp</v>
          </cell>
          <cell r="E12" t="str">
            <v>23/11/1997</v>
          </cell>
          <cell r="F12" t="str">
            <v>Nam</v>
          </cell>
          <cell r="G12" t="str">
            <v>K51C1</v>
          </cell>
          <cell r="H12">
            <v>1</v>
          </cell>
          <cell r="I12">
            <v>1</v>
          </cell>
          <cell r="J12">
            <v>8.6</v>
          </cell>
          <cell r="K12">
            <v>120</v>
          </cell>
          <cell r="L12">
            <v>2.28</v>
          </cell>
          <cell r="M12" t="str">
            <v>Trung Bình</v>
          </cell>
          <cell r="N12" t="str">
            <v>Đã nộp đơn xét TN</v>
          </cell>
        </row>
        <row r="13">
          <cell r="B13" t="str">
            <v>15D130085</v>
          </cell>
          <cell r="C13" t="str">
            <v>Lê Xuân</v>
          </cell>
          <cell r="D13" t="str">
            <v>Hòa</v>
          </cell>
          <cell r="E13" t="str">
            <v>14/11/1997</v>
          </cell>
          <cell r="F13" t="str">
            <v>Nam</v>
          </cell>
          <cell r="G13" t="str">
            <v>K51E2</v>
          </cell>
          <cell r="H13">
            <v>1</v>
          </cell>
          <cell r="I13">
            <v>1</v>
          </cell>
          <cell r="J13">
            <v>6.5</v>
          </cell>
          <cell r="K13">
            <v>120</v>
          </cell>
          <cell r="L13">
            <v>2.02</v>
          </cell>
          <cell r="M13" t="str">
            <v>Trung Bình</v>
          </cell>
          <cell r="N13" t="str">
            <v> Đã nộp đơn xét TN</v>
          </cell>
          <cell r="O13" t="str">
            <v>đơn và HP</v>
          </cell>
        </row>
        <row r="14">
          <cell r="B14" t="str">
            <v>15D160320</v>
          </cell>
          <cell r="C14" t="str">
            <v>Phạm Thu</v>
          </cell>
          <cell r="D14" t="str">
            <v>Trang</v>
          </cell>
          <cell r="E14" t="str">
            <v>29/06/1997</v>
          </cell>
          <cell r="F14" t="str">
            <v>Nữ</v>
          </cell>
          <cell r="G14" t="str">
            <v>K51F5</v>
          </cell>
          <cell r="H14">
            <v>1</v>
          </cell>
          <cell r="I14">
            <v>1</v>
          </cell>
          <cell r="J14">
            <v>8</v>
          </cell>
          <cell r="K14">
            <v>120</v>
          </cell>
          <cell r="L14">
            <v>2.3</v>
          </cell>
          <cell r="M14" t="str">
            <v>Trung Bình</v>
          </cell>
          <cell r="N14" t="str">
            <v>Đã nộp đơn xét TN</v>
          </cell>
          <cell r="O14" t="str">
            <v>đơn  </v>
          </cell>
        </row>
        <row r="15">
          <cell r="B15" t="str">
            <v>13D180044</v>
          </cell>
          <cell r="C15" t="str">
            <v>Nguyễn Hoài</v>
          </cell>
          <cell r="D15" t="str">
            <v>Thu</v>
          </cell>
          <cell r="E15" t="str">
            <v>21/10/1995</v>
          </cell>
          <cell r="F15" t="str">
            <v>Nữ</v>
          </cell>
          <cell r="G15" t="str">
            <v>K51H1</v>
          </cell>
          <cell r="H15">
            <v>1</v>
          </cell>
          <cell r="I15">
            <v>1</v>
          </cell>
          <cell r="J15">
            <v>8.5</v>
          </cell>
          <cell r="K15">
            <v>120</v>
          </cell>
          <cell r="L15">
            <v>2</v>
          </cell>
          <cell r="M15" t="str">
            <v>Trung Bình</v>
          </cell>
          <cell r="N15" t="str">
            <v>Đã nộp đơn xét TN</v>
          </cell>
        </row>
        <row r="16">
          <cell r="B16" t="str">
            <v>15D180129</v>
          </cell>
          <cell r="C16" t="str">
            <v>Nguyễn Thị Thùy</v>
          </cell>
          <cell r="D16" t="str">
            <v>Trang</v>
          </cell>
          <cell r="E16" t="str">
            <v>17/05/1997</v>
          </cell>
          <cell r="F16" t="str">
            <v>Nữ</v>
          </cell>
          <cell r="G16" t="str">
            <v>K51H2</v>
          </cell>
          <cell r="H16">
            <v>1</v>
          </cell>
          <cell r="I16">
            <v>1</v>
          </cell>
          <cell r="J16">
            <v>8.6</v>
          </cell>
          <cell r="K16">
            <v>120</v>
          </cell>
          <cell r="L16">
            <v>2.23</v>
          </cell>
          <cell r="M16" t="str">
            <v>Trung Bình</v>
          </cell>
          <cell r="N16" t="str">
            <v>Đã nộp đơn xét TN</v>
          </cell>
          <cell r="O16" t="str">
            <v>đơn  </v>
          </cell>
        </row>
        <row r="17">
          <cell r="B17" t="str">
            <v>15D140004</v>
          </cell>
          <cell r="C17" t="str">
            <v>Phạm Thị Vân</v>
          </cell>
          <cell r="D17" t="str">
            <v>Anh</v>
          </cell>
          <cell r="E17" t="str">
            <v>08/02/1997</v>
          </cell>
          <cell r="F17" t="str">
            <v>Nữ</v>
          </cell>
          <cell r="G17" t="str">
            <v>K51I1</v>
          </cell>
          <cell r="H17">
            <v>1</v>
          </cell>
          <cell r="I17">
            <v>1</v>
          </cell>
          <cell r="J17">
            <v>8.2</v>
          </cell>
          <cell r="K17">
            <v>121</v>
          </cell>
          <cell r="L17">
            <v>2.5</v>
          </cell>
          <cell r="M17" t="str">
            <v>Khá</v>
          </cell>
          <cell r="N17" t="str">
            <v>Đã nộp đơn xét TN</v>
          </cell>
          <cell r="O17" t="str">
            <v>đơn và HP</v>
          </cell>
        </row>
        <row r="18">
          <cell r="B18" t="str">
            <v>15D240116</v>
          </cell>
          <cell r="C18" t="str">
            <v>Trần Thị</v>
          </cell>
          <cell r="D18" t="str">
            <v>Trang</v>
          </cell>
          <cell r="E18" t="str">
            <v>16/01/1997</v>
          </cell>
          <cell r="F18" t="str">
            <v>Nữ</v>
          </cell>
          <cell r="G18" t="str">
            <v>K51K2</v>
          </cell>
          <cell r="H18">
            <v>1</v>
          </cell>
          <cell r="I18">
            <v>1</v>
          </cell>
          <cell r="J18">
            <v>8</v>
          </cell>
          <cell r="K18">
            <v>120</v>
          </cell>
          <cell r="L18">
            <v>2.08</v>
          </cell>
          <cell r="M18" t="str">
            <v>Trung Bình</v>
          </cell>
          <cell r="N18" t="str">
            <v>Đã nộp đơn xét TN</v>
          </cell>
          <cell r="O18" t="str">
            <v>đơn  </v>
          </cell>
        </row>
        <row r="19">
          <cell r="B19" t="str">
            <v>15D240260</v>
          </cell>
          <cell r="C19" t="str">
            <v>Nguyễn Thị Hồng</v>
          </cell>
          <cell r="D19" t="str">
            <v>Vân</v>
          </cell>
          <cell r="E19" t="str">
            <v>16/04/1997</v>
          </cell>
          <cell r="F19" t="str">
            <v>Nữ</v>
          </cell>
          <cell r="G19" t="str">
            <v>K51K4</v>
          </cell>
          <cell r="H19">
            <v>1</v>
          </cell>
          <cell r="I19">
            <v>1</v>
          </cell>
          <cell r="J19">
            <v>8</v>
          </cell>
          <cell r="K19">
            <v>120</v>
          </cell>
          <cell r="L19">
            <v>2.5</v>
          </cell>
          <cell r="M19" t="str">
            <v>Khá</v>
          </cell>
          <cell r="N19" t="str">
            <v>Đã nộp đơn xét TN</v>
          </cell>
          <cell r="O19" t="str">
            <v>đơn  </v>
          </cell>
        </row>
        <row r="20">
          <cell r="B20" t="str">
            <v>15D170075</v>
          </cell>
          <cell r="C20" t="str">
            <v>Luyện Thị Việt</v>
          </cell>
          <cell r="D20" t="str">
            <v>Chinh</v>
          </cell>
          <cell r="E20" t="str">
            <v>08/10/1997</v>
          </cell>
          <cell r="F20" t="str">
            <v>Nữ</v>
          </cell>
          <cell r="G20" t="str">
            <v>K51N2</v>
          </cell>
          <cell r="H20">
            <v>1</v>
          </cell>
          <cell r="I20">
            <v>1</v>
          </cell>
          <cell r="J20">
            <v>8</v>
          </cell>
          <cell r="K20">
            <v>120</v>
          </cell>
          <cell r="L20">
            <v>2.68</v>
          </cell>
          <cell r="M20" t="str">
            <v>Khá</v>
          </cell>
          <cell r="N20" t="str">
            <v> Đã nộp đơn xét TN</v>
          </cell>
          <cell r="O20" t="str">
            <v>HP</v>
          </cell>
        </row>
        <row r="21">
          <cell r="B21" t="str">
            <v>15D170181</v>
          </cell>
          <cell r="C21" t="str">
            <v>Bùi Thị Mai</v>
          </cell>
          <cell r="D21" t="str">
            <v>Thương</v>
          </cell>
          <cell r="E21" t="str">
            <v>31/08/1997</v>
          </cell>
          <cell r="F21" t="str">
            <v>Nữ</v>
          </cell>
          <cell r="G21" t="str">
            <v>K51N3</v>
          </cell>
          <cell r="H21">
            <v>1</v>
          </cell>
          <cell r="I21">
            <v>1</v>
          </cell>
          <cell r="J21">
            <v>7.5</v>
          </cell>
          <cell r="K21">
            <v>120</v>
          </cell>
          <cell r="L21">
            <v>2.25</v>
          </cell>
          <cell r="M21" t="str">
            <v>Trung Bình</v>
          </cell>
          <cell r="N21" t="str">
            <v>Đã nộp đơn xét TN</v>
          </cell>
          <cell r="O21" t="str">
            <v>đơn  </v>
          </cell>
        </row>
        <row r="22">
          <cell r="B22" t="str">
            <v>15D170290</v>
          </cell>
          <cell r="C22" t="str">
            <v>Đào Văn</v>
          </cell>
          <cell r="D22" t="str">
            <v>Hạ</v>
          </cell>
          <cell r="E22" t="str">
            <v>25/11/1997</v>
          </cell>
          <cell r="F22" t="str">
            <v>Nam</v>
          </cell>
          <cell r="G22" t="str">
            <v>K51N5</v>
          </cell>
          <cell r="H22">
            <v>1</v>
          </cell>
          <cell r="I22">
            <v>1</v>
          </cell>
          <cell r="J22">
            <v>8.6</v>
          </cell>
          <cell r="K22">
            <v>120</v>
          </cell>
          <cell r="L22">
            <v>2.13</v>
          </cell>
          <cell r="M22" t="str">
            <v>Trung Bình</v>
          </cell>
          <cell r="N22" t="str">
            <v>Đã nộp đơn xét TN</v>
          </cell>
          <cell r="O22" t="str">
            <v>đơn  </v>
          </cell>
        </row>
        <row r="23">
          <cell r="B23" t="str">
            <v>15D200034</v>
          </cell>
          <cell r="C23" t="str">
            <v>Nguyễn Thúy</v>
          </cell>
          <cell r="D23" t="str">
            <v>Nga</v>
          </cell>
          <cell r="E23" t="str">
            <v>23/04/1997</v>
          </cell>
          <cell r="F23" t="str">
            <v>Nữ</v>
          </cell>
          <cell r="G23" t="str">
            <v>K51P1</v>
          </cell>
          <cell r="H23">
            <v>1</v>
          </cell>
          <cell r="I23">
            <v>1</v>
          </cell>
          <cell r="J23">
            <v>8.8</v>
          </cell>
          <cell r="K23">
            <v>120</v>
          </cell>
          <cell r="L23">
            <v>2.52</v>
          </cell>
          <cell r="M23" t="str">
            <v>Khá</v>
          </cell>
          <cell r="N23" t="str">
            <v>Đã nộp đơn xét TN</v>
          </cell>
          <cell r="O23" t="str">
            <v>đơn  </v>
          </cell>
        </row>
        <row r="24">
          <cell r="B24" t="str">
            <v>15D200108</v>
          </cell>
          <cell r="C24" t="str">
            <v>Đinh Thị</v>
          </cell>
          <cell r="D24" t="str">
            <v>Phương</v>
          </cell>
          <cell r="E24" t="str">
            <v>06/07/1997</v>
          </cell>
          <cell r="F24" t="str">
            <v>Nữ</v>
          </cell>
          <cell r="G24" t="str">
            <v>K51P2</v>
          </cell>
          <cell r="H24">
            <v>1</v>
          </cell>
          <cell r="I24">
            <v>1</v>
          </cell>
          <cell r="J24">
            <v>8.5</v>
          </cell>
          <cell r="K24">
            <v>120</v>
          </cell>
          <cell r="L24">
            <v>2.51</v>
          </cell>
          <cell r="M24" t="str">
            <v>Khá</v>
          </cell>
          <cell r="N24" t="str">
            <v>Đã nộp đơn xét TN</v>
          </cell>
          <cell r="O24" t="str">
            <v>đơn  </v>
          </cell>
        </row>
        <row r="25">
          <cell r="B25" t="str">
            <v>15D200182</v>
          </cell>
          <cell r="C25" t="str">
            <v>Đỗ Minh</v>
          </cell>
          <cell r="D25" t="str">
            <v>Thảo</v>
          </cell>
          <cell r="E25" t="str">
            <v>15/03/1997</v>
          </cell>
          <cell r="F25" t="str">
            <v>Nữ</v>
          </cell>
          <cell r="G25" t="str">
            <v>K51P3</v>
          </cell>
          <cell r="H25">
            <v>1</v>
          </cell>
          <cell r="I25">
            <v>1</v>
          </cell>
          <cell r="J25">
            <v>6.8</v>
          </cell>
          <cell r="K25">
            <v>120</v>
          </cell>
          <cell r="L25">
            <v>2.48</v>
          </cell>
          <cell r="M25" t="str">
            <v>Trung Bình</v>
          </cell>
          <cell r="N25" t="str">
            <v>Đã nộp đơn xét TN</v>
          </cell>
          <cell r="O25" t="str">
            <v>đơn  </v>
          </cell>
        </row>
        <row r="26">
          <cell r="B26" t="str">
            <v>15D220102</v>
          </cell>
          <cell r="C26" t="str">
            <v>Vũ Hoàng</v>
          </cell>
          <cell r="D26" t="str">
            <v>Nam</v>
          </cell>
          <cell r="E26" t="str">
            <v>29/12/1997</v>
          </cell>
          <cell r="F26" t="str">
            <v>Nam</v>
          </cell>
          <cell r="G26" t="str">
            <v>K51T2</v>
          </cell>
          <cell r="H26">
            <v>1</v>
          </cell>
          <cell r="I26">
            <v>1</v>
          </cell>
          <cell r="J26">
            <v>8.5</v>
          </cell>
          <cell r="K26">
            <v>120</v>
          </cell>
          <cell r="L26">
            <v>2.26</v>
          </cell>
          <cell r="M26" t="str">
            <v>Trung Bình</v>
          </cell>
          <cell r="N26" t="str">
            <v>Đã nộp đơn xét TN</v>
          </cell>
        </row>
        <row r="27">
          <cell r="B27" t="str">
            <v>14D100231</v>
          </cell>
          <cell r="C27" t="str">
            <v>Đinh Thị Ngọc</v>
          </cell>
          <cell r="D27" t="str">
            <v>Lan</v>
          </cell>
          <cell r="E27" t="str">
            <v>28/06/1995</v>
          </cell>
          <cell r="F27" t="str">
            <v>Nữ</v>
          </cell>
          <cell r="G27" t="str">
            <v>K50A4</v>
          </cell>
          <cell r="H27">
            <v>1</v>
          </cell>
          <cell r="I27">
            <v>1</v>
          </cell>
          <cell r="J27">
            <v>7</v>
          </cell>
          <cell r="K27">
            <v>120</v>
          </cell>
          <cell r="L27">
            <v>2.19</v>
          </cell>
          <cell r="M27" t="str">
            <v>Trung Bình</v>
          </cell>
          <cell r="N27" t="str">
            <v>Đã nộp đơn xét TN</v>
          </cell>
          <cell r="O27" t="str">
            <v>đơn và HP</v>
          </cell>
        </row>
        <row r="28">
          <cell r="B28" t="str">
            <v>14D110007</v>
          </cell>
          <cell r="C28" t="str">
            <v>Nguyễn Thị Ngọc</v>
          </cell>
          <cell r="D28" t="str">
            <v>Diệp</v>
          </cell>
          <cell r="E28" t="str">
            <v>29/03/1996</v>
          </cell>
          <cell r="F28" t="str">
            <v>Nữ</v>
          </cell>
          <cell r="G28" t="str">
            <v>K50B1KS</v>
          </cell>
          <cell r="H28">
            <v>1</v>
          </cell>
          <cell r="I28">
            <v>1</v>
          </cell>
          <cell r="J28">
            <v>8</v>
          </cell>
          <cell r="K28">
            <v>120</v>
          </cell>
          <cell r="L28">
            <v>2.35</v>
          </cell>
          <cell r="M28" t="str">
            <v>Trung Bình</v>
          </cell>
          <cell r="N28" t="str">
            <v>Đã nộp đơn xét TN</v>
          </cell>
          <cell r="O28" t="str">
            <v>đơn  </v>
          </cell>
        </row>
        <row r="29">
          <cell r="B29" t="str">
            <v>14D110023</v>
          </cell>
          <cell r="C29" t="str">
            <v>Trần Mỹ</v>
          </cell>
          <cell r="D29" t="str">
            <v>Linh</v>
          </cell>
          <cell r="E29" t="str">
            <v>27/11/1996</v>
          </cell>
          <cell r="F29" t="str">
            <v>Nữ</v>
          </cell>
          <cell r="G29" t="str">
            <v>K50B1KS</v>
          </cell>
          <cell r="H29">
            <v>1</v>
          </cell>
          <cell r="I29">
            <v>1</v>
          </cell>
          <cell r="J29">
            <v>8</v>
          </cell>
          <cell r="K29">
            <v>120</v>
          </cell>
          <cell r="L29">
            <v>2.55</v>
          </cell>
          <cell r="M29" t="str">
            <v>Khá</v>
          </cell>
          <cell r="N29" t="str">
            <v>Đã nộp đơn xét TN</v>
          </cell>
          <cell r="O29" t="str">
            <v>đơn và HP</v>
          </cell>
        </row>
        <row r="30">
          <cell r="B30" t="str">
            <v>14D110088</v>
          </cell>
          <cell r="C30" t="str">
            <v>Lê Thị</v>
          </cell>
          <cell r="D30" t="str">
            <v>Liên</v>
          </cell>
          <cell r="E30" t="str">
            <v>11/12/1996</v>
          </cell>
          <cell r="F30" t="str">
            <v>Nữ</v>
          </cell>
          <cell r="G30" t="str">
            <v>K50B2KS</v>
          </cell>
          <cell r="H30">
            <v>1</v>
          </cell>
          <cell r="I30">
            <v>1</v>
          </cell>
          <cell r="J30">
            <v>8.5</v>
          </cell>
          <cell r="K30">
            <v>120</v>
          </cell>
          <cell r="L30">
            <v>2.36</v>
          </cell>
          <cell r="M30" t="str">
            <v>Trung Bình</v>
          </cell>
          <cell r="N30" t="str">
            <v>Đã nộp đơn xét TN</v>
          </cell>
          <cell r="O30" t="str">
            <v>đơn và HP</v>
          </cell>
        </row>
        <row r="31">
          <cell r="B31" t="str">
            <v>14D110171</v>
          </cell>
          <cell r="C31" t="str">
            <v>Phạm Thị</v>
          </cell>
          <cell r="D31" t="str">
            <v>Phương</v>
          </cell>
          <cell r="E31" t="str">
            <v>20/12/1996</v>
          </cell>
          <cell r="F31" t="str">
            <v>Nữ</v>
          </cell>
          <cell r="G31" t="str">
            <v>K50B3KS</v>
          </cell>
          <cell r="H31">
            <v>1</v>
          </cell>
          <cell r="I31">
            <v>1</v>
          </cell>
          <cell r="J31">
            <v>9</v>
          </cell>
          <cell r="K31">
            <v>120</v>
          </cell>
          <cell r="L31">
            <v>2.53</v>
          </cell>
          <cell r="M31" t="str">
            <v>Khá</v>
          </cell>
          <cell r="N31" t="str">
            <v>Đã nộp đơn xét TN</v>
          </cell>
          <cell r="O31" t="str">
            <v>đơn và HP</v>
          </cell>
        </row>
        <row r="32">
          <cell r="B32" t="str">
            <v>14D160051</v>
          </cell>
          <cell r="C32" t="str">
            <v>Nguyễn Việt</v>
          </cell>
          <cell r="D32" t="str">
            <v>Thắng</v>
          </cell>
          <cell r="E32" t="str">
            <v>19/01/1996</v>
          </cell>
          <cell r="F32" t="str">
            <v>Nam</v>
          </cell>
          <cell r="G32" t="str">
            <v>K50F1</v>
          </cell>
          <cell r="H32">
            <v>1</v>
          </cell>
          <cell r="I32">
            <v>1</v>
          </cell>
          <cell r="J32">
            <v>8.3</v>
          </cell>
          <cell r="K32">
            <v>120</v>
          </cell>
          <cell r="L32">
            <v>2.04</v>
          </cell>
          <cell r="M32" t="str">
            <v>Trung Bình</v>
          </cell>
          <cell r="N32" t="str">
            <v>Đã nộp đơn xét TN</v>
          </cell>
        </row>
        <row r="33">
          <cell r="B33" t="str">
            <v>14D140096</v>
          </cell>
          <cell r="C33" t="str">
            <v>Nguyễn Đức</v>
          </cell>
          <cell r="D33" t="str">
            <v>Mạnh</v>
          </cell>
          <cell r="E33" t="str">
            <v>03/03/1996</v>
          </cell>
          <cell r="F33" t="str">
            <v>Nam</v>
          </cell>
          <cell r="G33" t="str">
            <v>K50I2</v>
          </cell>
          <cell r="H33">
            <v>1</v>
          </cell>
          <cell r="I33">
            <v>1</v>
          </cell>
          <cell r="J33">
            <v>8.6</v>
          </cell>
          <cell r="K33">
            <v>120</v>
          </cell>
          <cell r="L33">
            <v>2.49</v>
          </cell>
          <cell r="M33" t="str">
            <v>Trung Bình</v>
          </cell>
          <cell r="N33" t="str">
            <v>Đã nộp đơn xét TN</v>
          </cell>
          <cell r="O33" t="str">
            <v>đơn  </v>
          </cell>
        </row>
        <row r="34">
          <cell r="B34" t="str">
            <v>14D240120</v>
          </cell>
          <cell r="C34" t="str">
            <v>Nguyễn Trọng</v>
          </cell>
          <cell r="D34" t="str">
            <v>Tình</v>
          </cell>
          <cell r="E34" t="str">
            <v>08/10/1996</v>
          </cell>
          <cell r="F34" t="str">
            <v>Nam</v>
          </cell>
          <cell r="G34" t="str">
            <v>K50K2</v>
          </cell>
          <cell r="H34">
            <v>1</v>
          </cell>
          <cell r="I34">
            <v>1</v>
          </cell>
          <cell r="J34">
            <v>8</v>
          </cell>
          <cell r="K34">
            <v>120</v>
          </cell>
          <cell r="L34">
            <v>2.09</v>
          </cell>
          <cell r="M34" t="str">
            <v>Trung Bình</v>
          </cell>
          <cell r="N34" t="str">
            <v>Đã nộp đơn xét TN</v>
          </cell>
          <cell r="O34" t="str">
            <v>đơn  </v>
          </cell>
        </row>
        <row r="35">
          <cell r="B35" t="str">
            <v>14D240172</v>
          </cell>
          <cell r="C35" t="str">
            <v>Nguyễn Thị</v>
          </cell>
          <cell r="D35" t="str">
            <v>Ngát</v>
          </cell>
          <cell r="E35" t="str">
            <v>25/03/1996</v>
          </cell>
          <cell r="F35" t="str">
            <v>Nữ</v>
          </cell>
          <cell r="G35" t="str">
            <v>K50K3</v>
          </cell>
          <cell r="H35">
            <v>1</v>
          </cell>
          <cell r="I35">
            <v>1</v>
          </cell>
          <cell r="J35">
            <v>8</v>
          </cell>
          <cell r="K35">
            <v>120</v>
          </cell>
          <cell r="L35">
            <v>2.5</v>
          </cell>
          <cell r="M35" t="str">
            <v>Khá</v>
          </cell>
          <cell r="N35" t="str">
            <v>Đã nộp đơn xét TN</v>
          </cell>
          <cell r="O35" t="str">
            <v>đơn  </v>
          </cell>
        </row>
        <row r="36">
          <cell r="B36" t="str">
            <v>14D170330</v>
          </cell>
          <cell r="C36" t="str">
            <v>Trần Đức</v>
          </cell>
          <cell r="D36" t="str">
            <v>Toàn</v>
          </cell>
          <cell r="E36" t="str">
            <v>08/10/1996</v>
          </cell>
          <cell r="F36" t="str">
            <v>Nam</v>
          </cell>
          <cell r="G36" t="str">
            <v>K50N5</v>
          </cell>
          <cell r="H36">
            <v>1</v>
          </cell>
          <cell r="I36">
            <v>1</v>
          </cell>
          <cell r="J36">
            <v>8.5</v>
          </cell>
          <cell r="K36">
            <v>120</v>
          </cell>
          <cell r="L36">
            <v>2.43</v>
          </cell>
          <cell r="M36" t="str">
            <v>Trung Bình</v>
          </cell>
          <cell r="N36" t="str">
            <v>Đã nộp đơn xét TN</v>
          </cell>
          <cell r="O36" t="str">
            <v>đơn  </v>
          </cell>
        </row>
        <row r="37">
          <cell r="B37" t="str">
            <v>14D220419</v>
          </cell>
          <cell r="C37" t="str">
            <v>Nguyễn Thị</v>
          </cell>
          <cell r="D37" t="str">
            <v>Thương</v>
          </cell>
          <cell r="E37" t="str">
            <v>11/03/1996</v>
          </cell>
          <cell r="F37" t="str">
            <v>Nữ</v>
          </cell>
          <cell r="G37" t="str">
            <v>K50T6</v>
          </cell>
          <cell r="H37">
            <v>1</v>
          </cell>
          <cell r="I37">
            <v>1</v>
          </cell>
          <cell r="J37">
            <v>8.7</v>
          </cell>
          <cell r="K37">
            <v>120</v>
          </cell>
          <cell r="L37">
            <v>2.23</v>
          </cell>
          <cell r="M37" t="str">
            <v>Trung Bình</v>
          </cell>
          <cell r="N37" t="str">
            <v>Đã nộp đơn xét T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9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W339" activeCellId="0" sqref="W3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8"/>
    <col collapsed="false" customWidth="true" hidden="false" outlineLevel="0" max="3" min="3" style="3" width="14.13"/>
    <col collapsed="false" customWidth="true" hidden="false" outlineLevel="0" max="4" min="4" style="3" width="9.56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13"/>
    <col collapsed="false" customWidth="true" hidden="false" outlineLevel="0" max="9" min="8" style="2" width="6.42"/>
    <col collapsed="false" customWidth="true" hidden="false" outlineLevel="0" max="10" min="10" style="2" width="7.28"/>
    <col collapsed="false" customWidth="true" hidden="false" outlineLevel="0" max="11" min="11" style="5" width="7.28"/>
    <col collapsed="false" customWidth="true" hidden="false" outlineLevel="0" max="12" min="12" style="2" width="7.13"/>
    <col collapsed="false" customWidth="true" hidden="false" outlineLevel="0" max="13" min="13" style="6" width="7.7"/>
    <col collapsed="false" customWidth="true" hidden="false" outlineLevel="0" max="14" min="14" style="7" width="9.7"/>
    <col collapsed="false" customWidth="true" hidden="false" outlineLevel="0" max="15" min="15" style="8" width="12.85"/>
    <col collapsed="false" customWidth="true" hidden="true" outlineLevel="0" max="16" min="16" style="1" width="5.99"/>
    <col collapsed="false" customWidth="true" hidden="true" outlineLevel="0" max="17" min="17" style="9" width="15.13"/>
    <col collapsed="false" customWidth="true" hidden="true" outlineLevel="0" max="18" min="18" style="9" width="18.85"/>
    <col collapsed="false" customWidth="true" hidden="true" outlineLevel="0" max="19" min="19" style="9" width="6.7"/>
    <col collapsed="false" customWidth="false" hidden="true" outlineLevel="0" max="20" min="20" style="9" width="9.13"/>
    <col collapsed="false" customWidth="false" hidden="false" outlineLevel="0" max="257" min="21" style="9" width="9.13"/>
  </cols>
  <sheetData>
    <row r="1" s="13" customFormat="true" ht="15.75" hidden="false" customHeight="false" outlineLevel="0" collapsed="false">
      <c r="A1" s="10" t="s">
        <v>0</v>
      </c>
      <c r="B1" s="10"/>
      <c r="C1" s="10"/>
      <c r="D1" s="10"/>
      <c r="E1" s="11"/>
      <c r="F1" s="12"/>
      <c r="I1" s="14" t="s">
        <v>1</v>
      </c>
      <c r="J1" s="14"/>
      <c r="K1" s="14"/>
      <c r="L1" s="14"/>
      <c r="M1" s="14"/>
      <c r="N1" s="14"/>
      <c r="O1" s="14"/>
      <c r="S1" s="15"/>
    </row>
    <row r="2" s="13" customFormat="true" ht="19.5" hidden="false" customHeight="true" outlineLevel="0" collapsed="false">
      <c r="A2" s="14" t="s">
        <v>2</v>
      </c>
      <c r="B2" s="14"/>
      <c r="C2" s="14"/>
      <c r="D2" s="14"/>
      <c r="E2" s="11"/>
      <c r="F2" s="12"/>
      <c r="H2" s="16"/>
      <c r="I2" s="17" t="s">
        <v>3</v>
      </c>
      <c r="J2" s="17"/>
      <c r="K2" s="17"/>
      <c r="L2" s="17"/>
      <c r="M2" s="17"/>
      <c r="N2" s="17"/>
      <c r="O2" s="17"/>
    </row>
    <row r="3" s="13" customFormat="true" ht="19.5" hidden="false" customHeight="true" outlineLevel="0" collapsed="false">
      <c r="A3" s="11"/>
      <c r="B3" s="18"/>
      <c r="C3" s="19"/>
      <c r="D3" s="19"/>
      <c r="E3" s="11"/>
      <c r="F3" s="12"/>
      <c r="G3" s="20"/>
      <c r="H3" s="21"/>
      <c r="I3" s="21"/>
      <c r="J3" s="21"/>
      <c r="K3" s="22"/>
      <c r="L3" s="21"/>
      <c r="M3" s="23"/>
      <c r="N3" s="21"/>
      <c r="O3" s="24"/>
      <c r="P3" s="25"/>
    </row>
    <row r="4" s="13" customFormat="true" ht="19.5" hidden="true" customHeight="tru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</row>
    <row r="5" s="13" customFormat="true" ht="19.5" hidden="false" customHeight="tru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</row>
    <row r="6" s="37" customFormat="true" ht="15" hidden="false" customHeight="true" outlineLevel="0" collapsed="false">
      <c r="A6" s="29"/>
      <c r="B6" s="30"/>
      <c r="C6" s="31"/>
      <c r="D6" s="31"/>
      <c r="E6" s="18"/>
      <c r="F6" s="30"/>
      <c r="G6" s="18"/>
      <c r="H6" s="30"/>
      <c r="I6" s="30"/>
      <c r="J6" s="30"/>
      <c r="K6" s="32"/>
      <c r="L6" s="33"/>
      <c r="M6" s="34"/>
      <c r="N6" s="35"/>
      <c r="O6" s="24"/>
      <c r="P6" s="36"/>
    </row>
    <row r="7" s="51" customFormat="true" ht="47.25" hidden="false" customHeight="true" outlineLevel="0" collapsed="false">
      <c r="A7" s="38" t="s">
        <v>6</v>
      </c>
      <c r="B7" s="38" t="s">
        <v>7</v>
      </c>
      <c r="C7" s="39" t="s">
        <v>8</v>
      </c>
      <c r="D7" s="39"/>
      <c r="E7" s="40" t="s">
        <v>9</v>
      </c>
      <c r="F7" s="41" t="s">
        <v>10</v>
      </c>
      <c r="G7" s="38" t="s">
        <v>11</v>
      </c>
      <c r="H7" s="42" t="s">
        <v>12</v>
      </c>
      <c r="I7" s="42" t="s">
        <v>13</v>
      </c>
      <c r="J7" s="43" t="s">
        <v>14</v>
      </c>
      <c r="K7" s="44" t="s">
        <v>15</v>
      </c>
      <c r="L7" s="38" t="s">
        <v>16</v>
      </c>
      <c r="M7" s="45" t="s">
        <v>17</v>
      </c>
      <c r="N7" s="38" t="s">
        <v>18</v>
      </c>
      <c r="O7" s="39" t="s">
        <v>19</v>
      </c>
      <c r="P7" s="46"/>
      <c r="Q7" s="47" t="s">
        <v>20</v>
      </c>
      <c r="R7" s="48" t="s">
        <v>21</v>
      </c>
      <c r="S7" s="49" t="s">
        <v>22</v>
      </c>
      <c r="T7" s="50" t="s">
        <v>23</v>
      </c>
    </row>
    <row r="8" s="63" customFormat="true" ht="25.5" hidden="false" customHeight="true" outlineLevel="0" collapsed="false">
      <c r="A8" s="52" t="n">
        <f aca="false">IF(B8&lt;&gt;" ",SUBTOTAL(103,B8:$B$8))</f>
        <v>1</v>
      </c>
      <c r="B8" s="53" t="s">
        <v>24</v>
      </c>
      <c r="C8" s="54" t="s">
        <v>25</v>
      </c>
      <c r="D8" s="55" t="s">
        <v>26</v>
      </c>
      <c r="E8" s="56" t="s">
        <v>27</v>
      </c>
      <c r="F8" s="53" t="s">
        <v>28</v>
      </c>
      <c r="G8" s="53" t="s">
        <v>29</v>
      </c>
      <c r="H8" s="53" t="s">
        <v>30</v>
      </c>
      <c r="I8" s="53" t="s">
        <v>30</v>
      </c>
      <c r="J8" s="53" t="s">
        <v>30</v>
      </c>
      <c r="K8" s="57" t="n">
        <v>8.5</v>
      </c>
      <c r="L8" s="53" t="n">
        <v>120</v>
      </c>
      <c r="M8" s="58" t="n">
        <v>2.64</v>
      </c>
      <c r="N8" s="53" t="s">
        <v>31</v>
      </c>
      <c r="O8" s="59" t="s">
        <v>32</v>
      </c>
      <c r="P8" s="60" t="s">
        <v>33</v>
      </c>
      <c r="Q8" s="61" t="s">
        <v>34</v>
      </c>
      <c r="R8" s="62" t="s">
        <v>35</v>
      </c>
      <c r="T8" s="64"/>
      <c r="U8" s="65"/>
    </row>
    <row r="9" s="69" customFormat="true" ht="31.5" hidden="false" customHeight="true" outlineLevel="0" collapsed="false">
      <c r="A9" s="52" t="n">
        <f aca="false">IF(B9&lt;&gt;" ",SUBTOTAL(103,B$8:$B9))</f>
        <v>2</v>
      </c>
      <c r="B9" s="53" t="s">
        <v>36</v>
      </c>
      <c r="C9" s="66" t="s">
        <v>37</v>
      </c>
      <c r="D9" s="67" t="s">
        <v>38</v>
      </c>
      <c r="E9" s="56" t="s">
        <v>39</v>
      </c>
      <c r="F9" s="53" t="s">
        <v>40</v>
      </c>
      <c r="G9" s="53" t="s">
        <v>29</v>
      </c>
      <c r="H9" s="53" t="s">
        <v>30</v>
      </c>
      <c r="I9" s="53" t="s">
        <v>30</v>
      </c>
      <c r="J9" s="53" t="s">
        <v>30</v>
      </c>
      <c r="K9" s="57" t="n">
        <v>8.5</v>
      </c>
      <c r="L9" s="53" t="n">
        <v>120</v>
      </c>
      <c r="M9" s="58" t="n">
        <v>2.84</v>
      </c>
      <c r="N9" s="53" t="s">
        <v>31</v>
      </c>
      <c r="O9" s="59" t="s">
        <v>32</v>
      </c>
      <c r="P9" s="68" t="s">
        <v>33</v>
      </c>
      <c r="Q9" s="61" t="s">
        <v>34</v>
      </c>
      <c r="R9" s="62" t="s">
        <v>35</v>
      </c>
      <c r="S9" s="63"/>
      <c r="T9" s="64"/>
      <c r="U9" s="65"/>
    </row>
    <row r="10" s="69" customFormat="true" ht="25.5" hidden="false" customHeight="true" outlineLevel="0" collapsed="false">
      <c r="A10" s="52" t="n">
        <f aca="false">IF(B10&lt;&gt;" ",SUBTOTAL(103,B$8:$B10))</f>
        <v>3</v>
      </c>
      <c r="B10" s="53" t="s">
        <v>41</v>
      </c>
      <c r="C10" s="66" t="s">
        <v>42</v>
      </c>
      <c r="D10" s="67" t="s">
        <v>43</v>
      </c>
      <c r="E10" s="56" t="s">
        <v>44</v>
      </c>
      <c r="F10" s="53" t="s">
        <v>28</v>
      </c>
      <c r="G10" s="53" t="s">
        <v>45</v>
      </c>
      <c r="H10" s="53" t="s">
        <v>30</v>
      </c>
      <c r="I10" s="53" t="s">
        <v>30</v>
      </c>
      <c r="J10" s="53" t="s">
        <v>30</v>
      </c>
      <c r="K10" s="57" t="n">
        <v>9</v>
      </c>
      <c r="L10" s="53" t="n">
        <v>120</v>
      </c>
      <c r="M10" s="58" t="n">
        <v>3.37</v>
      </c>
      <c r="N10" s="53" t="s">
        <v>46</v>
      </c>
      <c r="O10" s="59" t="s">
        <v>32</v>
      </c>
      <c r="P10" s="68" t="s">
        <v>33</v>
      </c>
      <c r="Q10" s="61" t="s">
        <v>34</v>
      </c>
      <c r="R10" s="62" t="s">
        <v>35</v>
      </c>
      <c r="S10" s="63"/>
      <c r="T10" s="64"/>
      <c r="U10" s="65"/>
    </row>
    <row r="11" s="69" customFormat="true" ht="25.5" hidden="false" customHeight="true" outlineLevel="0" collapsed="false">
      <c r="A11" s="52" t="n">
        <f aca="false">IF(B11&lt;&gt;" ",SUBTOTAL(103,B$8:$B11))</f>
        <v>4</v>
      </c>
      <c r="B11" s="53" t="s">
        <v>47</v>
      </c>
      <c r="C11" s="66" t="s">
        <v>48</v>
      </c>
      <c r="D11" s="67" t="s">
        <v>49</v>
      </c>
      <c r="E11" s="56" t="s">
        <v>50</v>
      </c>
      <c r="F11" s="53" t="s">
        <v>40</v>
      </c>
      <c r="G11" s="53" t="s">
        <v>51</v>
      </c>
      <c r="H11" s="53" t="s">
        <v>30</v>
      </c>
      <c r="I11" s="53" t="s">
        <v>30</v>
      </c>
      <c r="J11" s="53" t="s">
        <v>30</v>
      </c>
      <c r="K11" s="57" t="n">
        <v>8.8</v>
      </c>
      <c r="L11" s="53" t="n">
        <v>120</v>
      </c>
      <c r="M11" s="58" t="n">
        <v>2.24</v>
      </c>
      <c r="N11" s="53" t="s">
        <v>52</v>
      </c>
      <c r="O11" s="59" t="s">
        <v>32</v>
      </c>
      <c r="P11" s="68" t="s">
        <v>33</v>
      </c>
      <c r="Q11" s="61" t="s">
        <v>34</v>
      </c>
      <c r="R11" s="62" t="s">
        <v>35</v>
      </c>
      <c r="S11" s="63"/>
      <c r="T11" s="64"/>
      <c r="U11" s="65"/>
    </row>
    <row r="12" s="69" customFormat="true" ht="25.5" hidden="false" customHeight="true" outlineLevel="0" collapsed="false">
      <c r="A12" s="52" t="n">
        <f aca="false">IF(B12&lt;&gt;" ",SUBTOTAL(103,B$8:$B12))</f>
        <v>5</v>
      </c>
      <c r="B12" s="53" t="s">
        <v>53</v>
      </c>
      <c r="C12" s="66" t="s">
        <v>54</v>
      </c>
      <c r="D12" s="67" t="s">
        <v>55</v>
      </c>
      <c r="E12" s="56" t="s">
        <v>56</v>
      </c>
      <c r="F12" s="53" t="s">
        <v>40</v>
      </c>
      <c r="G12" s="53" t="s">
        <v>57</v>
      </c>
      <c r="H12" s="53" t="s">
        <v>30</v>
      </c>
      <c r="I12" s="53" t="s">
        <v>30</v>
      </c>
      <c r="J12" s="53" t="s">
        <v>30</v>
      </c>
      <c r="K12" s="57" t="n">
        <v>8.3</v>
      </c>
      <c r="L12" s="53" t="n">
        <v>120</v>
      </c>
      <c r="M12" s="58" t="n">
        <v>2.48</v>
      </c>
      <c r="N12" s="53" t="s">
        <v>52</v>
      </c>
      <c r="O12" s="59" t="s">
        <v>32</v>
      </c>
      <c r="P12" s="70" t="s">
        <v>33</v>
      </c>
      <c r="Q12" s="61" t="s">
        <v>34</v>
      </c>
      <c r="R12" s="62" t="s">
        <v>35</v>
      </c>
      <c r="S12" s="63"/>
      <c r="T12" s="71" t="s">
        <v>58</v>
      </c>
      <c r="U12" s="65"/>
    </row>
    <row r="13" s="69" customFormat="true" ht="25.5" hidden="false" customHeight="true" outlineLevel="0" collapsed="false">
      <c r="A13" s="52" t="n">
        <f aca="false">IF(B13&lt;&gt;" ",SUBTOTAL(103,B$8:$B13))</f>
        <v>6</v>
      </c>
      <c r="B13" s="53" t="s">
        <v>59</v>
      </c>
      <c r="C13" s="66" t="s">
        <v>60</v>
      </c>
      <c r="D13" s="67" t="s">
        <v>61</v>
      </c>
      <c r="E13" s="56" t="s">
        <v>62</v>
      </c>
      <c r="F13" s="53" t="s">
        <v>28</v>
      </c>
      <c r="G13" s="53" t="s">
        <v>63</v>
      </c>
      <c r="H13" s="53" t="s">
        <v>30</v>
      </c>
      <c r="I13" s="53" t="s">
        <v>30</v>
      </c>
      <c r="J13" s="53" t="s">
        <v>30</v>
      </c>
      <c r="K13" s="57" t="n">
        <v>8.5</v>
      </c>
      <c r="L13" s="53" t="n">
        <v>120</v>
      </c>
      <c r="M13" s="58" t="n">
        <v>2.71</v>
      </c>
      <c r="N13" s="53" t="s">
        <v>31</v>
      </c>
      <c r="O13" s="59" t="s">
        <v>32</v>
      </c>
      <c r="P13" s="68" t="s">
        <v>33</v>
      </c>
      <c r="Q13" s="61" t="s">
        <v>34</v>
      </c>
      <c r="R13" s="62" t="s">
        <v>35</v>
      </c>
      <c r="S13" s="63"/>
      <c r="T13" s="64"/>
      <c r="U13" s="65"/>
    </row>
    <row r="14" s="69" customFormat="true" ht="25.5" hidden="false" customHeight="true" outlineLevel="0" collapsed="false">
      <c r="A14" s="52" t="n">
        <f aca="false">IF(B14&lt;&gt;" ",SUBTOTAL(103,B$8:$B14))</f>
        <v>7</v>
      </c>
      <c r="B14" s="53" t="s">
        <v>64</v>
      </c>
      <c r="C14" s="66" t="s">
        <v>65</v>
      </c>
      <c r="D14" s="67" t="s">
        <v>66</v>
      </c>
      <c r="E14" s="56" t="s">
        <v>67</v>
      </c>
      <c r="F14" s="53" t="s">
        <v>28</v>
      </c>
      <c r="G14" s="53" t="s">
        <v>68</v>
      </c>
      <c r="H14" s="53" t="s">
        <v>30</v>
      </c>
      <c r="I14" s="53" t="s">
        <v>30</v>
      </c>
      <c r="J14" s="53" t="s">
        <v>30</v>
      </c>
      <c r="K14" s="57" t="n">
        <v>9.2</v>
      </c>
      <c r="L14" s="53" t="n">
        <v>120</v>
      </c>
      <c r="M14" s="58" t="n">
        <v>3.38</v>
      </c>
      <c r="N14" s="53" t="s">
        <v>46</v>
      </c>
      <c r="O14" s="59" t="s">
        <v>32</v>
      </c>
      <c r="P14" s="68" t="s">
        <v>69</v>
      </c>
      <c r="Q14" s="62" t="s">
        <v>70</v>
      </c>
      <c r="R14" s="72" t="s">
        <v>71</v>
      </c>
      <c r="S14" s="63"/>
      <c r="T14" s="64"/>
      <c r="U14" s="65"/>
    </row>
    <row r="15" s="69" customFormat="true" ht="25.5" hidden="false" customHeight="true" outlineLevel="0" collapsed="false">
      <c r="A15" s="52" t="n">
        <f aca="false">IF(B15&lt;&gt;" ",SUBTOTAL(103,B$8:$B15))</f>
        <v>8</v>
      </c>
      <c r="B15" s="53" t="s">
        <v>72</v>
      </c>
      <c r="C15" s="66" t="s">
        <v>73</v>
      </c>
      <c r="D15" s="67" t="s">
        <v>74</v>
      </c>
      <c r="E15" s="56" t="s">
        <v>75</v>
      </c>
      <c r="F15" s="53" t="s">
        <v>28</v>
      </c>
      <c r="G15" s="53" t="s">
        <v>76</v>
      </c>
      <c r="H15" s="53" t="s">
        <v>30</v>
      </c>
      <c r="I15" s="53" t="s">
        <v>30</v>
      </c>
      <c r="J15" s="53" t="s">
        <v>30</v>
      </c>
      <c r="K15" s="57" t="n">
        <v>8.6</v>
      </c>
      <c r="L15" s="53" t="n">
        <v>120</v>
      </c>
      <c r="M15" s="58" t="n">
        <v>2.96</v>
      </c>
      <c r="N15" s="53" t="s">
        <v>31</v>
      </c>
      <c r="O15" s="59" t="s">
        <v>32</v>
      </c>
      <c r="P15" s="68" t="s">
        <v>77</v>
      </c>
      <c r="Q15" s="62" t="s">
        <v>78</v>
      </c>
      <c r="R15" s="72" t="s">
        <v>79</v>
      </c>
      <c r="S15" s="63"/>
      <c r="T15" s="64"/>
      <c r="U15" s="65"/>
    </row>
    <row r="16" s="69" customFormat="true" ht="25.5" hidden="false" customHeight="true" outlineLevel="0" collapsed="false">
      <c r="A16" s="52" t="n">
        <f aca="false">IF(B16&lt;&gt;" ",SUBTOTAL(103,B$8:$B16))</f>
        <v>9</v>
      </c>
      <c r="B16" s="53" t="s">
        <v>80</v>
      </c>
      <c r="C16" s="66" t="s">
        <v>81</v>
      </c>
      <c r="D16" s="67" t="s">
        <v>82</v>
      </c>
      <c r="E16" s="56" t="s">
        <v>83</v>
      </c>
      <c r="F16" s="53" t="s">
        <v>28</v>
      </c>
      <c r="G16" s="53" t="s">
        <v>84</v>
      </c>
      <c r="H16" s="53" t="s">
        <v>30</v>
      </c>
      <c r="I16" s="53" t="s">
        <v>30</v>
      </c>
      <c r="J16" s="53" t="s">
        <v>30</v>
      </c>
      <c r="K16" s="57" t="n">
        <v>8.6</v>
      </c>
      <c r="L16" s="53" t="n">
        <v>120</v>
      </c>
      <c r="M16" s="58" t="n">
        <v>3.21</v>
      </c>
      <c r="N16" s="53" t="s">
        <v>46</v>
      </c>
      <c r="O16" s="59" t="s">
        <v>32</v>
      </c>
      <c r="P16" s="68" t="s">
        <v>77</v>
      </c>
      <c r="Q16" s="62" t="s">
        <v>78</v>
      </c>
      <c r="R16" s="72" t="s">
        <v>79</v>
      </c>
      <c r="S16" s="63"/>
      <c r="T16" s="64"/>
      <c r="U16" s="65"/>
    </row>
    <row r="17" s="69" customFormat="true" ht="25.5" hidden="false" customHeight="true" outlineLevel="0" collapsed="false">
      <c r="A17" s="52" t="n">
        <f aca="false">IF(B17&lt;&gt;" ",SUBTOTAL(103,B$8:$B17))</f>
        <v>10</v>
      </c>
      <c r="B17" s="53" t="s">
        <v>85</v>
      </c>
      <c r="C17" s="66" t="s">
        <v>86</v>
      </c>
      <c r="D17" s="67" t="s">
        <v>87</v>
      </c>
      <c r="E17" s="56" t="s">
        <v>88</v>
      </c>
      <c r="F17" s="53" t="s">
        <v>28</v>
      </c>
      <c r="G17" s="53" t="s">
        <v>89</v>
      </c>
      <c r="H17" s="53" t="s">
        <v>30</v>
      </c>
      <c r="I17" s="53" t="s">
        <v>30</v>
      </c>
      <c r="J17" s="53" t="s">
        <v>30</v>
      </c>
      <c r="K17" s="57" t="n">
        <v>7.4</v>
      </c>
      <c r="L17" s="53" t="n">
        <v>120</v>
      </c>
      <c r="M17" s="58" t="n">
        <v>2.79</v>
      </c>
      <c r="N17" s="53" t="s">
        <v>31</v>
      </c>
      <c r="O17" s="59" t="s">
        <v>32</v>
      </c>
      <c r="P17" s="68" t="s">
        <v>77</v>
      </c>
      <c r="Q17" s="62" t="s">
        <v>78</v>
      </c>
      <c r="R17" s="72" t="s">
        <v>79</v>
      </c>
      <c r="S17" s="63"/>
      <c r="T17" s="64"/>
      <c r="U17" s="65"/>
    </row>
    <row r="18" s="69" customFormat="true" ht="25.5" hidden="false" customHeight="true" outlineLevel="0" collapsed="false">
      <c r="A18" s="52" t="n">
        <f aca="false">IF(B18&lt;&gt;" ",SUBTOTAL(103,B$8:$B18))</f>
        <v>11</v>
      </c>
      <c r="B18" s="53" t="s">
        <v>90</v>
      </c>
      <c r="C18" s="66" t="s">
        <v>91</v>
      </c>
      <c r="D18" s="67" t="s">
        <v>92</v>
      </c>
      <c r="E18" s="56" t="s">
        <v>93</v>
      </c>
      <c r="F18" s="53" t="s">
        <v>28</v>
      </c>
      <c r="G18" s="53" t="s">
        <v>89</v>
      </c>
      <c r="H18" s="53" t="s">
        <v>30</v>
      </c>
      <c r="I18" s="53" t="s">
        <v>30</v>
      </c>
      <c r="J18" s="53" t="s">
        <v>30</v>
      </c>
      <c r="K18" s="57" t="n">
        <v>9.2</v>
      </c>
      <c r="L18" s="53" t="n">
        <v>120</v>
      </c>
      <c r="M18" s="58" t="n">
        <v>2.57</v>
      </c>
      <c r="N18" s="53" t="s">
        <v>31</v>
      </c>
      <c r="O18" s="59" t="s">
        <v>32</v>
      </c>
      <c r="P18" s="68" t="s">
        <v>77</v>
      </c>
      <c r="Q18" s="62" t="s">
        <v>78</v>
      </c>
      <c r="R18" s="72" t="s">
        <v>79</v>
      </c>
      <c r="S18" s="63"/>
      <c r="T18" s="64"/>
      <c r="U18" s="65"/>
    </row>
    <row r="19" s="69" customFormat="true" ht="25.5" hidden="false" customHeight="true" outlineLevel="0" collapsed="false">
      <c r="A19" s="52" t="n">
        <f aca="false">IF(B19&lt;&gt;" ",SUBTOTAL(103,B$8:$B19))</f>
        <v>12</v>
      </c>
      <c r="B19" s="53" t="s">
        <v>94</v>
      </c>
      <c r="C19" s="66" t="s">
        <v>95</v>
      </c>
      <c r="D19" s="67" t="s">
        <v>96</v>
      </c>
      <c r="E19" s="56" t="s">
        <v>97</v>
      </c>
      <c r="F19" s="53" t="s">
        <v>28</v>
      </c>
      <c r="G19" s="53" t="s">
        <v>98</v>
      </c>
      <c r="H19" s="53" t="s">
        <v>30</v>
      </c>
      <c r="I19" s="53" t="s">
        <v>30</v>
      </c>
      <c r="J19" s="53" t="s">
        <v>30</v>
      </c>
      <c r="K19" s="57" t="n">
        <v>8.7</v>
      </c>
      <c r="L19" s="53" t="n">
        <v>120</v>
      </c>
      <c r="M19" s="58" t="n">
        <v>3.41</v>
      </c>
      <c r="N19" s="53" t="s">
        <v>46</v>
      </c>
      <c r="O19" s="59" t="s">
        <v>32</v>
      </c>
      <c r="P19" s="68" t="s">
        <v>99</v>
      </c>
      <c r="Q19" s="62" t="s">
        <v>100</v>
      </c>
      <c r="R19" s="72" t="s">
        <v>101</v>
      </c>
      <c r="S19" s="63"/>
      <c r="T19" s="64"/>
      <c r="U19" s="65"/>
    </row>
    <row r="20" s="69" customFormat="true" ht="25.5" hidden="false" customHeight="true" outlineLevel="0" collapsed="false">
      <c r="A20" s="52" t="n">
        <f aca="false">IF(B20&lt;&gt;" ",SUBTOTAL(103,B$8:$B20))</f>
        <v>13</v>
      </c>
      <c r="B20" s="53" t="s">
        <v>102</v>
      </c>
      <c r="C20" s="66" t="s">
        <v>42</v>
      </c>
      <c r="D20" s="67" t="s">
        <v>103</v>
      </c>
      <c r="E20" s="56" t="s">
        <v>104</v>
      </c>
      <c r="F20" s="53" t="s">
        <v>28</v>
      </c>
      <c r="G20" s="53" t="s">
        <v>105</v>
      </c>
      <c r="H20" s="53" t="s">
        <v>30</v>
      </c>
      <c r="I20" s="53" t="s">
        <v>30</v>
      </c>
      <c r="J20" s="53" t="s">
        <v>30</v>
      </c>
      <c r="K20" s="57" t="n">
        <v>8.6</v>
      </c>
      <c r="L20" s="53" t="n">
        <v>120</v>
      </c>
      <c r="M20" s="58" t="n">
        <v>2.63</v>
      </c>
      <c r="N20" s="53" t="s">
        <v>31</v>
      </c>
      <c r="O20" s="59" t="s">
        <v>32</v>
      </c>
      <c r="P20" s="68" t="s">
        <v>99</v>
      </c>
      <c r="Q20" s="62" t="s">
        <v>100</v>
      </c>
      <c r="R20" s="72" t="s">
        <v>101</v>
      </c>
      <c r="S20" s="63"/>
      <c r="T20" s="64"/>
      <c r="U20" s="65"/>
    </row>
    <row r="21" s="69" customFormat="true" ht="23.25" hidden="false" customHeight="true" outlineLevel="0" collapsed="false">
      <c r="A21" s="52" t="n">
        <f aca="false">IF(B21&lt;&gt;" ",SUBTOTAL(103,B$8:$B21))</f>
        <v>14</v>
      </c>
      <c r="B21" s="53" t="s">
        <v>106</v>
      </c>
      <c r="C21" s="66" t="s">
        <v>107</v>
      </c>
      <c r="D21" s="67" t="s">
        <v>108</v>
      </c>
      <c r="E21" s="56" t="s">
        <v>109</v>
      </c>
      <c r="F21" s="53" t="s">
        <v>28</v>
      </c>
      <c r="G21" s="53" t="s">
        <v>105</v>
      </c>
      <c r="H21" s="53" t="s">
        <v>30</v>
      </c>
      <c r="I21" s="53" t="s">
        <v>30</v>
      </c>
      <c r="J21" s="53" t="s">
        <v>30</v>
      </c>
      <c r="K21" s="57" t="n">
        <v>8.5</v>
      </c>
      <c r="L21" s="53" t="n">
        <v>120</v>
      </c>
      <c r="M21" s="58" t="n">
        <v>3.3</v>
      </c>
      <c r="N21" s="53" t="s">
        <v>46</v>
      </c>
      <c r="O21" s="59" t="s">
        <v>32</v>
      </c>
      <c r="P21" s="70" t="s">
        <v>99</v>
      </c>
      <c r="Q21" s="62" t="s">
        <v>100</v>
      </c>
      <c r="R21" s="72" t="s">
        <v>101</v>
      </c>
      <c r="S21" s="63"/>
      <c r="T21" s="71" t="s">
        <v>58</v>
      </c>
      <c r="U21" s="65"/>
    </row>
    <row r="22" s="69" customFormat="true" ht="25.5" hidden="false" customHeight="true" outlineLevel="0" collapsed="false">
      <c r="A22" s="52" t="n">
        <f aca="false">IF(B22&lt;&gt;" ",SUBTOTAL(103,B$8:$B22))</f>
        <v>15</v>
      </c>
      <c r="B22" s="53" t="s">
        <v>110</v>
      </c>
      <c r="C22" s="66" t="s">
        <v>111</v>
      </c>
      <c r="D22" s="67" t="s">
        <v>112</v>
      </c>
      <c r="E22" s="56" t="s">
        <v>113</v>
      </c>
      <c r="F22" s="53" t="s">
        <v>28</v>
      </c>
      <c r="G22" s="53" t="s">
        <v>105</v>
      </c>
      <c r="H22" s="53" t="s">
        <v>30</v>
      </c>
      <c r="I22" s="53" t="s">
        <v>30</v>
      </c>
      <c r="J22" s="53" t="s">
        <v>30</v>
      </c>
      <c r="K22" s="57" t="n">
        <v>8.5</v>
      </c>
      <c r="L22" s="53" t="n">
        <v>120</v>
      </c>
      <c r="M22" s="58" t="n">
        <v>2.64</v>
      </c>
      <c r="N22" s="53" t="s">
        <v>31</v>
      </c>
      <c r="O22" s="59" t="s">
        <v>32</v>
      </c>
      <c r="P22" s="68" t="s">
        <v>99</v>
      </c>
      <c r="Q22" s="62" t="s">
        <v>100</v>
      </c>
      <c r="R22" s="72" t="s">
        <v>101</v>
      </c>
      <c r="S22" s="63"/>
      <c r="T22" s="64"/>
      <c r="U22" s="65"/>
    </row>
    <row r="23" s="69" customFormat="true" ht="25.5" hidden="false" customHeight="true" outlineLevel="0" collapsed="false">
      <c r="A23" s="52" t="n">
        <f aca="false">IF(B23&lt;&gt;" ",SUBTOTAL(103,B$8:$B23))</f>
        <v>16</v>
      </c>
      <c r="B23" s="53" t="s">
        <v>114</v>
      </c>
      <c r="C23" s="66" t="s">
        <v>115</v>
      </c>
      <c r="D23" s="67" t="s">
        <v>108</v>
      </c>
      <c r="E23" s="56" t="s">
        <v>75</v>
      </c>
      <c r="F23" s="53" t="s">
        <v>28</v>
      </c>
      <c r="G23" s="53" t="s">
        <v>116</v>
      </c>
      <c r="H23" s="53" t="s">
        <v>30</v>
      </c>
      <c r="I23" s="53" t="s">
        <v>30</v>
      </c>
      <c r="J23" s="53" t="s">
        <v>30</v>
      </c>
      <c r="K23" s="57" t="n">
        <v>8.5</v>
      </c>
      <c r="L23" s="53" t="n">
        <v>120</v>
      </c>
      <c r="M23" s="58" t="n">
        <v>2.92</v>
      </c>
      <c r="N23" s="53" t="s">
        <v>31</v>
      </c>
      <c r="O23" s="59" t="s">
        <v>32</v>
      </c>
      <c r="P23" s="68" t="s">
        <v>99</v>
      </c>
      <c r="Q23" s="62" t="s">
        <v>100</v>
      </c>
      <c r="R23" s="72" t="s">
        <v>101</v>
      </c>
      <c r="S23" s="63"/>
      <c r="T23" s="64"/>
      <c r="U23" s="65"/>
    </row>
    <row r="24" s="69" customFormat="true" ht="23.25" hidden="false" customHeight="true" outlineLevel="0" collapsed="false">
      <c r="A24" s="52" t="n">
        <f aca="false">IF(B24&lt;&gt;" ",SUBTOTAL(103,B$8:$B24))</f>
        <v>17</v>
      </c>
      <c r="B24" s="53" t="s">
        <v>117</v>
      </c>
      <c r="C24" s="66" t="s">
        <v>118</v>
      </c>
      <c r="D24" s="67" t="s">
        <v>119</v>
      </c>
      <c r="E24" s="56" t="s">
        <v>120</v>
      </c>
      <c r="F24" s="53" t="s">
        <v>28</v>
      </c>
      <c r="G24" s="53" t="s">
        <v>121</v>
      </c>
      <c r="H24" s="53" t="s">
        <v>30</v>
      </c>
      <c r="I24" s="53" t="s">
        <v>30</v>
      </c>
      <c r="J24" s="53" t="s">
        <v>30</v>
      </c>
      <c r="K24" s="57" t="n">
        <v>8.2</v>
      </c>
      <c r="L24" s="53" t="n">
        <v>120</v>
      </c>
      <c r="M24" s="58" t="n">
        <v>2.96</v>
      </c>
      <c r="N24" s="53" t="s">
        <v>31</v>
      </c>
      <c r="O24" s="59" t="s">
        <v>32</v>
      </c>
      <c r="P24" s="68" t="s">
        <v>99</v>
      </c>
      <c r="Q24" s="62" t="s">
        <v>100</v>
      </c>
      <c r="R24" s="72" t="s">
        <v>101</v>
      </c>
      <c r="S24" s="63"/>
      <c r="T24" s="64"/>
      <c r="U24" s="65"/>
    </row>
    <row r="25" s="69" customFormat="true" ht="23.25" hidden="false" customHeight="true" outlineLevel="0" collapsed="false">
      <c r="A25" s="52" t="n">
        <f aca="false">IF(B25&lt;&gt;" ",SUBTOTAL(103,B$8:$B25))</f>
        <v>18</v>
      </c>
      <c r="B25" s="53" t="s">
        <v>122</v>
      </c>
      <c r="C25" s="66" t="s">
        <v>81</v>
      </c>
      <c r="D25" s="67" t="s">
        <v>123</v>
      </c>
      <c r="E25" s="56" t="s">
        <v>124</v>
      </c>
      <c r="F25" s="53" t="s">
        <v>28</v>
      </c>
      <c r="G25" s="53" t="s">
        <v>121</v>
      </c>
      <c r="H25" s="53" t="s">
        <v>30</v>
      </c>
      <c r="I25" s="53" t="s">
        <v>30</v>
      </c>
      <c r="J25" s="53" t="s">
        <v>30</v>
      </c>
      <c r="K25" s="57" t="n">
        <v>8.8</v>
      </c>
      <c r="L25" s="53" t="n">
        <v>120</v>
      </c>
      <c r="M25" s="58" t="n">
        <v>3.03</v>
      </c>
      <c r="N25" s="53" t="s">
        <v>31</v>
      </c>
      <c r="O25" s="59" t="s">
        <v>32</v>
      </c>
      <c r="P25" s="68" t="s">
        <v>99</v>
      </c>
      <c r="Q25" s="62" t="s">
        <v>100</v>
      </c>
      <c r="R25" s="72" t="s">
        <v>101</v>
      </c>
      <c r="S25" s="63"/>
      <c r="T25" s="64"/>
      <c r="U25" s="65"/>
    </row>
    <row r="26" s="69" customFormat="true" ht="22.5" hidden="false" customHeight="true" outlineLevel="0" collapsed="false">
      <c r="A26" s="52" t="n">
        <f aca="false">IF(B26&lt;&gt;" ",SUBTOTAL(103,B$8:$B26))</f>
        <v>19</v>
      </c>
      <c r="B26" s="53" t="s">
        <v>125</v>
      </c>
      <c r="C26" s="66" t="s">
        <v>126</v>
      </c>
      <c r="D26" s="67" t="s">
        <v>127</v>
      </c>
      <c r="E26" s="56" t="s">
        <v>128</v>
      </c>
      <c r="F26" s="53" t="s">
        <v>28</v>
      </c>
      <c r="G26" s="53" t="s">
        <v>121</v>
      </c>
      <c r="H26" s="53" t="s">
        <v>30</v>
      </c>
      <c r="I26" s="53" t="s">
        <v>30</v>
      </c>
      <c r="J26" s="53" t="s">
        <v>30</v>
      </c>
      <c r="K26" s="57" t="n">
        <v>8.5</v>
      </c>
      <c r="L26" s="53" t="n">
        <v>120</v>
      </c>
      <c r="M26" s="58" t="n">
        <v>3.21</v>
      </c>
      <c r="N26" s="53" t="s">
        <v>46</v>
      </c>
      <c r="O26" s="59" t="s">
        <v>32</v>
      </c>
      <c r="P26" s="70" t="s">
        <v>99</v>
      </c>
      <c r="Q26" s="62" t="s">
        <v>100</v>
      </c>
      <c r="R26" s="72" t="s">
        <v>101</v>
      </c>
      <c r="S26" s="63"/>
      <c r="T26" s="71" t="s">
        <v>129</v>
      </c>
      <c r="U26" s="65"/>
    </row>
    <row r="27" s="69" customFormat="true" ht="22.5" hidden="false" customHeight="true" outlineLevel="0" collapsed="false">
      <c r="A27" s="52" t="n">
        <f aca="false">IF(B27&lt;&gt;" ",SUBTOTAL(103,B$8:$B27))</f>
        <v>20</v>
      </c>
      <c r="B27" s="53" t="s">
        <v>130</v>
      </c>
      <c r="C27" s="66" t="s">
        <v>131</v>
      </c>
      <c r="D27" s="67" t="s">
        <v>132</v>
      </c>
      <c r="E27" s="56" t="s">
        <v>133</v>
      </c>
      <c r="F27" s="53" t="s">
        <v>28</v>
      </c>
      <c r="G27" s="53" t="s">
        <v>134</v>
      </c>
      <c r="H27" s="53" t="s">
        <v>30</v>
      </c>
      <c r="I27" s="53" t="s">
        <v>30</v>
      </c>
      <c r="J27" s="53" t="s">
        <v>30</v>
      </c>
      <c r="K27" s="57" t="n">
        <v>8.5</v>
      </c>
      <c r="L27" s="53" t="n">
        <v>120</v>
      </c>
      <c r="M27" s="58" t="n">
        <v>2.91</v>
      </c>
      <c r="N27" s="53" t="s">
        <v>31</v>
      </c>
      <c r="O27" s="59" t="s">
        <v>32</v>
      </c>
      <c r="P27" s="70" t="s">
        <v>135</v>
      </c>
      <c r="Q27" s="62" t="s">
        <v>136</v>
      </c>
      <c r="R27" s="72" t="s">
        <v>137</v>
      </c>
      <c r="S27" s="63"/>
      <c r="T27" s="71" t="s">
        <v>58</v>
      </c>
      <c r="U27" s="65"/>
    </row>
    <row r="28" s="69" customFormat="true" ht="22.5" hidden="false" customHeight="true" outlineLevel="0" collapsed="false">
      <c r="A28" s="52" t="n">
        <f aca="false">IF(B28&lt;&gt;" ",SUBTOTAL(103,B$8:$B28))</f>
        <v>21</v>
      </c>
      <c r="B28" s="53" t="s">
        <v>138</v>
      </c>
      <c r="C28" s="66" t="s">
        <v>139</v>
      </c>
      <c r="D28" s="67" t="s">
        <v>140</v>
      </c>
      <c r="E28" s="56" t="s">
        <v>141</v>
      </c>
      <c r="F28" s="53" t="s">
        <v>28</v>
      </c>
      <c r="G28" s="53" t="s">
        <v>134</v>
      </c>
      <c r="H28" s="53" t="s">
        <v>30</v>
      </c>
      <c r="I28" s="53" t="s">
        <v>30</v>
      </c>
      <c r="J28" s="53" t="s">
        <v>30</v>
      </c>
      <c r="K28" s="57" t="n">
        <v>9.3</v>
      </c>
      <c r="L28" s="53" t="n">
        <v>120</v>
      </c>
      <c r="M28" s="58" t="n">
        <v>3.35</v>
      </c>
      <c r="N28" s="53" t="s">
        <v>46</v>
      </c>
      <c r="O28" s="59" t="s">
        <v>32</v>
      </c>
      <c r="P28" s="68" t="s">
        <v>135</v>
      </c>
      <c r="Q28" s="62" t="s">
        <v>136</v>
      </c>
      <c r="R28" s="72" t="s">
        <v>137</v>
      </c>
      <c r="S28" s="63"/>
      <c r="T28" s="64"/>
      <c r="U28" s="65"/>
    </row>
    <row r="29" s="69" customFormat="true" ht="23.25" hidden="false" customHeight="true" outlineLevel="0" collapsed="false">
      <c r="A29" s="52" t="n">
        <f aca="false">IF(B29&lt;&gt;" ",SUBTOTAL(103,B$8:$B29))</f>
        <v>22</v>
      </c>
      <c r="B29" s="53" t="s">
        <v>142</v>
      </c>
      <c r="C29" s="66" t="s">
        <v>143</v>
      </c>
      <c r="D29" s="67" t="s">
        <v>144</v>
      </c>
      <c r="E29" s="56" t="s">
        <v>145</v>
      </c>
      <c r="F29" s="53" t="s">
        <v>28</v>
      </c>
      <c r="G29" s="53" t="s">
        <v>134</v>
      </c>
      <c r="H29" s="53" t="s">
        <v>30</v>
      </c>
      <c r="I29" s="53" t="s">
        <v>30</v>
      </c>
      <c r="J29" s="53" t="s">
        <v>30</v>
      </c>
      <c r="K29" s="57" t="n">
        <v>8.5</v>
      </c>
      <c r="L29" s="53" t="n">
        <v>120</v>
      </c>
      <c r="M29" s="58" t="n">
        <v>2.72</v>
      </c>
      <c r="N29" s="53" t="s">
        <v>31</v>
      </c>
      <c r="O29" s="59" t="s">
        <v>32</v>
      </c>
      <c r="P29" s="68" t="s">
        <v>135</v>
      </c>
      <c r="Q29" s="62" t="s">
        <v>136</v>
      </c>
      <c r="R29" s="72" t="s">
        <v>137</v>
      </c>
      <c r="S29" s="63"/>
      <c r="T29" s="64"/>
      <c r="U29" s="65"/>
    </row>
    <row r="30" s="69" customFormat="true" ht="23.25" hidden="false" customHeight="true" outlineLevel="0" collapsed="false">
      <c r="A30" s="52" t="n">
        <f aca="false">IF(B30&lt;&gt;" ",SUBTOTAL(103,B$8:$B30))</f>
        <v>23</v>
      </c>
      <c r="B30" s="53" t="s">
        <v>146</v>
      </c>
      <c r="C30" s="66" t="s">
        <v>81</v>
      </c>
      <c r="D30" s="67" t="s">
        <v>147</v>
      </c>
      <c r="E30" s="56" t="s">
        <v>148</v>
      </c>
      <c r="F30" s="53" t="s">
        <v>28</v>
      </c>
      <c r="G30" s="53" t="s">
        <v>149</v>
      </c>
      <c r="H30" s="53" t="s">
        <v>30</v>
      </c>
      <c r="I30" s="53" t="s">
        <v>30</v>
      </c>
      <c r="J30" s="53" t="s">
        <v>30</v>
      </c>
      <c r="K30" s="57" t="n">
        <v>8.5</v>
      </c>
      <c r="L30" s="53" t="n">
        <v>120</v>
      </c>
      <c r="M30" s="58" t="n">
        <v>2.7</v>
      </c>
      <c r="N30" s="53" t="s">
        <v>31</v>
      </c>
      <c r="O30" s="59" t="s">
        <v>32</v>
      </c>
      <c r="P30" s="68" t="s">
        <v>135</v>
      </c>
      <c r="Q30" s="62" t="s">
        <v>136</v>
      </c>
      <c r="R30" s="72" t="s">
        <v>137</v>
      </c>
      <c r="S30" s="63"/>
      <c r="T30" s="64"/>
      <c r="U30" s="65"/>
    </row>
    <row r="31" s="69" customFormat="true" ht="23.25" hidden="false" customHeight="true" outlineLevel="0" collapsed="false">
      <c r="A31" s="52" t="n">
        <f aca="false">IF(B31&lt;&gt;" ",SUBTOTAL(103,B$8:$B31))</f>
        <v>24</v>
      </c>
      <c r="B31" s="53" t="s">
        <v>150</v>
      </c>
      <c r="C31" s="66" t="s">
        <v>151</v>
      </c>
      <c r="D31" s="67" t="s">
        <v>152</v>
      </c>
      <c r="E31" s="56" t="s">
        <v>153</v>
      </c>
      <c r="F31" s="53" t="s">
        <v>40</v>
      </c>
      <c r="G31" s="53" t="s">
        <v>154</v>
      </c>
      <c r="H31" s="53" t="s">
        <v>30</v>
      </c>
      <c r="I31" s="53" t="s">
        <v>30</v>
      </c>
      <c r="J31" s="53" t="s">
        <v>30</v>
      </c>
      <c r="K31" s="57" t="n">
        <v>7.7</v>
      </c>
      <c r="L31" s="53" t="n">
        <v>120</v>
      </c>
      <c r="M31" s="58" t="n">
        <v>2.67</v>
      </c>
      <c r="N31" s="53" t="s">
        <v>31</v>
      </c>
      <c r="O31" s="59" t="s">
        <v>32</v>
      </c>
      <c r="P31" s="68" t="s">
        <v>135</v>
      </c>
      <c r="Q31" s="62" t="s">
        <v>136</v>
      </c>
      <c r="R31" s="72" t="s">
        <v>137</v>
      </c>
      <c r="S31" s="63"/>
      <c r="T31" s="64"/>
      <c r="U31" s="65"/>
    </row>
    <row r="32" s="69" customFormat="true" ht="22.5" hidden="false" customHeight="true" outlineLevel="0" collapsed="false">
      <c r="A32" s="52" t="n">
        <f aca="false">IF(B32&lt;&gt;" ",SUBTOTAL(103,B$8:$B32))</f>
        <v>25</v>
      </c>
      <c r="B32" s="53" t="s">
        <v>155</v>
      </c>
      <c r="C32" s="66" t="s">
        <v>156</v>
      </c>
      <c r="D32" s="67" t="s">
        <v>157</v>
      </c>
      <c r="E32" s="56" t="s">
        <v>158</v>
      </c>
      <c r="F32" s="53" t="s">
        <v>28</v>
      </c>
      <c r="G32" s="53" t="s">
        <v>159</v>
      </c>
      <c r="H32" s="53" t="s">
        <v>30</v>
      </c>
      <c r="I32" s="53" t="s">
        <v>30</v>
      </c>
      <c r="J32" s="53" t="s">
        <v>30</v>
      </c>
      <c r="K32" s="57" t="n">
        <v>9</v>
      </c>
      <c r="L32" s="53" t="n">
        <v>121</v>
      </c>
      <c r="M32" s="58" t="n">
        <v>2.31</v>
      </c>
      <c r="N32" s="53" t="s">
        <v>52</v>
      </c>
      <c r="O32" s="59" t="s">
        <v>32</v>
      </c>
      <c r="P32" s="68" t="s">
        <v>135</v>
      </c>
      <c r="Q32" s="62" t="s">
        <v>136</v>
      </c>
      <c r="R32" s="72" t="s">
        <v>137</v>
      </c>
      <c r="S32" s="63"/>
      <c r="T32" s="64"/>
      <c r="U32" s="65"/>
    </row>
    <row r="33" s="69" customFormat="true" ht="22.5" hidden="false" customHeight="true" outlineLevel="0" collapsed="false">
      <c r="A33" s="52" t="n">
        <f aca="false">IF(B33&lt;&gt;" ",SUBTOTAL(103,B$8:$B33))</f>
        <v>26</v>
      </c>
      <c r="B33" s="53" t="s">
        <v>160</v>
      </c>
      <c r="C33" s="66" t="s">
        <v>161</v>
      </c>
      <c r="D33" s="67" t="s">
        <v>162</v>
      </c>
      <c r="E33" s="56" t="s">
        <v>163</v>
      </c>
      <c r="F33" s="53" t="s">
        <v>28</v>
      </c>
      <c r="G33" s="53" t="s">
        <v>164</v>
      </c>
      <c r="H33" s="53" t="s">
        <v>30</v>
      </c>
      <c r="I33" s="53" t="s">
        <v>30</v>
      </c>
      <c r="J33" s="53" t="s">
        <v>30</v>
      </c>
      <c r="K33" s="57" t="n">
        <v>8.5</v>
      </c>
      <c r="L33" s="53" t="n">
        <v>120</v>
      </c>
      <c r="M33" s="58" t="n">
        <v>2.66</v>
      </c>
      <c r="N33" s="53" t="s">
        <v>31</v>
      </c>
      <c r="O33" s="59" t="s">
        <v>32</v>
      </c>
      <c r="P33" s="68" t="s">
        <v>135</v>
      </c>
      <c r="Q33" s="62" t="s">
        <v>136</v>
      </c>
      <c r="R33" s="72" t="s">
        <v>137</v>
      </c>
      <c r="S33" s="63"/>
      <c r="T33" s="64"/>
      <c r="U33" s="65"/>
    </row>
    <row r="34" s="69" customFormat="true" ht="22.5" hidden="false" customHeight="true" outlineLevel="0" collapsed="false">
      <c r="A34" s="52" t="n">
        <f aca="false">IF(B34&lt;&gt;" ",SUBTOTAL(103,B$8:$B34))</f>
        <v>27</v>
      </c>
      <c r="B34" s="53" t="s">
        <v>165</v>
      </c>
      <c r="C34" s="66" t="s">
        <v>166</v>
      </c>
      <c r="D34" s="67" t="s">
        <v>167</v>
      </c>
      <c r="E34" s="56" t="s">
        <v>168</v>
      </c>
      <c r="F34" s="53" t="s">
        <v>28</v>
      </c>
      <c r="G34" s="53" t="s">
        <v>164</v>
      </c>
      <c r="H34" s="53" t="s">
        <v>30</v>
      </c>
      <c r="I34" s="53" t="s">
        <v>30</v>
      </c>
      <c r="J34" s="53" t="s">
        <v>30</v>
      </c>
      <c r="K34" s="57" t="n">
        <v>8.3</v>
      </c>
      <c r="L34" s="53" t="n">
        <v>120</v>
      </c>
      <c r="M34" s="58" t="n">
        <v>3.55</v>
      </c>
      <c r="N34" s="53" t="s">
        <v>46</v>
      </c>
      <c r="O34" s="59" t="s">
        <v>32</v>
      </c>
      <c r="P34" s="68" t="s">
        <v>135</v>
      </c>
      <c r="Q34" s="62" t="s">
        <v>136</v>
      </c>
      <c r="R34" s="72" t="s">
        <v>137</v>
      </c>
      <c r="S34" s="63"/>
      <c r="T34" s="64"/>
      <c r="U34" s="65"/>
    </row>
    <row r="35" s="69" customFormat="true" ht="25.5" hidden="false" customHeight="true" outlineLevel="0" collapsed="false">
      <c r="A35" s="52" t="n">
        <f aca="false">IF(B35&lt;&gt;" ",SUBTOTAL(103,B$8:$B35))</f>
        <v>28</v>
      </c>
      <c r="B35" s="53" t="s">
        <v>169</v>
      </c>
      <c r="C35" s="66" t="s">
        <v>170</v>
      </c>
      <c r="D35" s="67" t="s">
        <v>171</v>
      </c>
      <c r="E35" s="56" t="s">
        <v>172</v>
      </c>
      <c r="F35" s="53" t="s">
        <v>28</v>
      </c>
      <c r="G35" s="53" t="s">
        <v>173</v>
      </c>
      <c r="H35" s="53" t="s">
        <v>30</v>
      </c>
      <c r="I35" s="53" t="s">
        <v>30</v>
      </c>
      <c r="J35" s="53" t="s">
        <v>30</v>
      </c>
      <c r="K35" s="57" t="n">
        <v>8.3</v>
      </c>
      <c r="L35" s="53" t="n">
        <v>120</v>
      </c>
      <c r="M35" s="58" t="n">
        <v>2.84</v>
      </c>
      <c r="N35" s="53" t="s">
        <v>31</v>
      </c>
      <c r="O35" s="59" t="s">
        <v>32</v>
      </c>
      <c r="P35" s="68" t="s">
        <v>174</v>
      </c>
      <c r="Q35" s="62" t="s">
        <v>175</v>
      </c>
      <c r="R35" s="72" t="s">
        <v>176</v>
      </c>
      <c r="S35" s="63"/>
      <c r="T35" s="64"/>
      <c r="U35" s="65"/>
    </row>
    <row r="36" s="69" customFormat="true" ht="25.5" hidden="false" customHeight="true" outlineLevel="0" collapsed="false">
      <c r="A36" s="52" t="n">
        <f aca="false">IF(B36&lt;&gt;" ",SUBTOTAL(103,B$8:$B36))</f>
        <v>29</v>
      </c>
      <c r="B36" s="53" t="s">
        <v>177</v>
      </c>
      <c r="C36" s="66" t="s">
        <v>178</v>
      </c>
      <c r="D36" s="67" t="s">
        <v>179</v>
      </c>
      <c r="E36" s="56" t="s">
        <v>180</v>
      </c>
      <c r="F36" s="53" t="s">
        <v>28</v>
      </c>
      <c r="G36" s="53" t="s">
        <v>173</v>
      </c>
      <c r="H36" s="53" t="s">
        <v>30</v>
      </c>
      <c r="I36" s="53" t="s">
        <v>30</v>
      </c>
      <c r="J36" s="53" t="s">
        <v>30</v>
      </c>
      <c r="K36" s="57" t="n">
        <v>8.5</v>
      </c>
      <c r="L36" s="53" t="n">
        <v>120</v>
      </c>
      <c r="M36" s="58" t="n">
        <v>2.92</v>
      </c>
      <c r="N36" s="53" t="s">
        <v>31</v>
      </c>
      <c r="O36" s="59" t="s">
        <v>32</v>
      </c>
      <c r="P36" s="68" t="s">
        <v>174</v>
      </c>
      <c r="Q36" s="62" t="s">
        <v>175</v>
      </c>
      <c r="R36" s="72" t="s">
        <v>176</v>
      </c>
      <c r="S36" s="63"/>
      <c r="T36" s="64"/>
      <c r="U36" s="65"/>
    </row>
    <row r="37" s="69" customFormat="true" ht="25.5" hidden="false" customHeight="true" outlineLevel="0" collapsed="false">
      <c r="A37" s="52" t="n">
        <f aca="false">IF(B37&lt;&gt;" ",SUBTOTAL(103,B$8:$B37))</f>
        <v>30</v>
      </c>
      <c r="B37" s="53" t="s">
        <v>181</v>
      </c>
      <c r="C37" s="66" t="s">
        <v>182</v>
      </c>
      <c r="D37" s="67" t="s">
        <v>183</v>
      </c>
      <c r="E37" s="56" t="s">
        <v>184</v>
      </c>
      <c r="F37" s="53" t="s">
        <v>40</v>
      </c>
      <c r="G37" s="53" t="s">
        <v>173</v>
      </c>
      <c r="H37" s="53" t="s">
        <v>30</v>
      </c>
      <c r="I37" s="53" t="s">
        <v>30</v>
      </c>
      <c r="J37" s="53" t="s">
        <v>30</v>
      </c>
      <c r="K37" s="57" t="n">
        <v>8.6</v>
      </c>
      <c r="L37" s="53" t="n">
        <v>120</v>
      </c>
      <c r="M37" s="58" t="n">
        <v>3.01</v>
      </c>
      <c r="N37" s="53" t="s">
        <v>31</v>
      </c>
      <c r="O37" s="59" t="s">
        <v>32</v>
      </c>
      <c r="P37" s="70" t="s">
        <v>174</v>
      </c>
      <c r="Q37" s="62" t="s">
        <v>175</v>
      </c>
      <c r="R37" s="72" t="s">
        <v>176</v>
      </c>
      <c r="S37" s="63"/>
      <c r="T37" s="71" t="s">
        <v>129</v>
      </c>
      <c r="U37" s="65"/>
    </row>
    <row r="38" s="69" customFormat="true" ht="25.5" hidden="false" customHeight="true" outlineLevel="0" collapsed="false">
      <c r="A38" s="52" t="n">
        <f aca="false">IF(B38&lt;&gt;" ",SUBTOTAL(103,B$8:$B38))</f>
        <v>31</v>
      </c>
      <c r="B38" s="53" t="s">
        <v>185</v>
      </c>
      <c r="C38" s="66" t="s">
        <v>186</v>
      </c>
      <c r="D38" s="67" t="s">
        <v>187</v>
      </c>
      <c r="E38" s="56" t="s">
        <v>188</v>
      </c>
      <c r="F38" s="53" t="s">
        <v>28</v>
      </c>
      <c r="G38" s="53" t="s">
        <v>173</v>
      </c>
      <c r="H38" s="53" t="s">
        <v>30</v>
      </c>
      <c r="I38" s="53" t="s">
        <v>30</v>
      </c>
      <c r="J38" s="53" t="s">
        <v>30</v>
      </c>
      <c r="K38" s="57" t="n">
        <v>8.8</v>
      </c>
      <c r="L38" s="53" t="n">
        <v>120</v>
      </c>
      <c r="M38" s="58" t="n">
        <v>3.02</v>
      </c>
      <c r="N38" s="53" t="s">
        <v>31</v>
      </c>
      <c r="O38" s="59" t="s">
        <v>32</v>
      </c>
      <c r="P38" s="68" t="s">
        <v>174</v>
      </c>
      <c r="Q38" s="62" t="s">
        <v>175</v>
      </c>
      <c r="R38" s="72" t="s">
        <v>176</v>
      </c>
      <c r="S38" s="63"/>
      <c r="T38" s="64"/>
      <c r="U38" s="65"/>
    </row>
    <row r="39" s="69" customFormat="true" ht="25.5" hidden="false" customHeight="true" outlineLevel="0" collapsed="false">
      <c r="A39" s="52" t="n">
        <f aca="false">IF(B39&lt;&gt;" ",SUBTOTAL(103,B$8:$B39))</f>
        <v>32</v>
      </c>
      <c r="B39" s="53" t="s">
        <v>189</v>
      </c>
      <c r="C39" s="66" t="s">
        <v>190</v>
      </c>
      <c r="D39" s="67" t="s">
        <v>191</v>
      </c>
      <c r="E39" s="56" t="s">
        <v>192</v>
      </c>
      <c r="F39" s="53" t="s">
        <v>28</v>
      </c>
      <c r="G39" s="53" t="s">
        <v>193</v>
      </c>
      <c r="H39" s="53" t="s">
        <v>30</v>
      </c>
      <c r="I39" s="53" t="s">
        <v>30</v>
      </c>
      <c r="J39" s="53" t="s">
        <v>30</v>
      </c>
      <c r="K39" s="57" t="n">
        <v>8</v>
      </c>
      <c r="L39" s="53" t="n">
        <v>120</v>
      </c>
      <c r="M39" s="58" t="n">
        <v>2.77</v>
      </c>
      <c r="N39" s="53" t="s">
        <v>31</v>
      </c>
      <c r="O39" s="59" t="s">
        <v>32</v>
      </c>
      <c r="P39" s="68" t="s">
        <v>174</v>
      </c>
      <c r="Q39" s="62" t="s">
        <v>175</v>
      </c>
      <c r="R39" s="72" t="s">
        <v>176</v>
      </c>
      <c r="S39" s="63"/>
      <c r="T39" s="64"/>
      <c r="U39" s="65"/>
    </row>
    <row r="40" s="69" customFormat="true" ht="22.5" hidden="false" customHeight="true" outlineLevel="0" collapsed="false">
      <c r="A40" s="52" t="n">
        <f aca="false">IF(B40&lt;&gt;" ",SUBTOTAL(103,B$8:$B40))</f>
        <v>33</v>
      </c>
      <c r="B40" s="53" t="s">
        <v>194</v>
      </c>
      <c r="C40" s="66" t="s">
        <v>195</v>
      </c>
      <c r="D40" s="67" t="s">
        <v>179</v>
      </c>
      <c r="E40" s="56" t="s">
        <v>196</v>
      </c>
      <c r="F40" s="53" t="s">
        <v>28</v>
      </c>
      <c r="G40" s="53" t="s">
        <v>193</v>
      </c>
      <c r="H40" s="53" t="s">
        <v>30</v>
      </c>
      <c r="I40" s="53" t="s">
        <v>30</v>
      </c>
      <c r="J40" s="53" t="s">
        <v>30</v>
      </c>
      <c r="K40" s="57" t="n">
        <v>8.9</v>
      </c>
      <c r="L40" s="53" t="n">
        <v>120</v>
      </c>
      <c r="M40" s="58" t="n">
        <v>2.85</v>
      </c>
      <c r="N40" s="53" t="s">
        <v>31</v>
      </c>
      <c r="O40" s="59" t="s">
        <v>32</v>
      </c>
      <c r="P40" s="68" t="s">
        <v>174</v>
      </c>
      <c r="Q40" s="62" t="s">
        <v>175</v>
      </c>
      <c r="R40" s="72" t="s">
        <v>176</v>
      </c>
      <c r="S40" s="63"/>
      <c r="T40" s="64"/>
      <c r="U40" s="65"/>
    </row>
    <row r="41" s="69" customFormat="true" ht="22.5" hidden="false" customHeight="true" outlineLevel="0" collapsed="false">
      <c r="A41" s="52" t="n">
        <f aca="false">IF(B41&lt;&gt;" ",SUBTOTAL(103,B$8:$B41))</f>
        <v>34</v>
      </c>
      <c r="B41" s="53" t="s">
        <v>197</v>
      </c>
      <c r="C41" s="66" t="s">
        <v>198</v>
      </c>
      <c r="D41" s="67" t="s">
        <v>108</v>
      </c>
      <c r="E41" s="56" t="s">
        <v>199</v>
      </c>
      <c r="F41" s="53" t="s">
        <v>40</v>
      </c>
      <c r="G41" s="53" t="s">
        <v>200</v>
      </c>
      <c r="H41" s="53" t="s">
        <v>30</v>
      </c>
      <c r="I41" s="53" t="s">
        <v>30</v>
      </c>
      <c r="J41" s="53" t="s">
        <v>30</v>
      </c>
      <c r="K41" s="57" t="n">
        <v>8.2</v>
      </c>
      <c r="L41" s="53" t="n">
        <v>120</v>
      </c>
      <c r="M41" s="58" t="n">
        <v>2.76</v>
      </c>
      <c r="N41" s="53" t="s">
        <v>31</v>
      </c>
      <c r="O41" s="59" t="s">
        <v>32</v>
      </c>
      <c r="P41" s="68" t="s">
        <v>174</v>
      </c>
      <c r="Q41" s="62" t="s">
        <v>175</v>
      </c>
      <c r="R41" s="72" t="s">
        <v>176</v>
      </c>
      <c r="S41" s="63"/>
      <c r="T41" s="64"/>
      <c r="U41" s="65"/>
    </row>
    <row r="42" s="69" customFormat="true" ht="22.5" hidden="false" customHeight="true" outlineLevel="0" collapsed="false">
      <c r="A42" s="52" t="n">
        <f aca="false">IF(B42&lt;&gt;" ",SUBTOTAL(103,B$8:$B42))</f>
        <v>35</v>
      </c>
      <c r="B42" s="53" t="s">
        <v>201</v>
      </c>
      <c r="C42" s="66" t="s">
        <v>81</v>
      </c>
      <c r="D42" s="67" t="s">
        <v>49</v>
      </c>
      <c r="E42" s="56" t="s">
        <v>202</v>
      </c>
      <c r="F42" s="53" t="s">
        <v>28</v>
      </c>
      <c r="G42" s="53" t="s">
        <v>203</v>
      </c>
      <c r="H42" s="53" t="s">
        <v>30</v>
      </c>
      <c r="I42" s="53" t="s">
        <v>30</v>
      </c>
      <c r="J42" s="53" t="s">
        <v>30</v>
      </c>
      <c r="K42" s="57" t="n">
        <v>8.5</v>
      </c>
      <c r="L42" s="53" t="n">
        <v>120</v>
      </c>
      <c r="M42" s="58" t="n">
        <v>3.33</v>
      </c>
      <c r="N42" s="53" t="s">
        <v>46</v>
      </c>
      <c r="O42" s="59" t="s">
        <v>32</v>
      </c>
      <c r="P42" s="68" t="s">
        <v>174</v>
      </c>
      <c r="Q42" s="62" t="s">
        <v>175</v>
      </c>
      <c r="R42" s="72" t="s">
        <v>176</v>
      </c>
      <c r="S42" s="63"/>
      <c r="T42" s="64"/>
      <c r="U42" s="65"/>
    </row>
    <row r="43" s="69" customFormat="true" ht="22.5" hidden="false" customHeight="true" outlineLevel="0" collapsed="false">
      <c r="A43" s="52" t="n">
        <f aca="false">IF(B43&lt;&gt;" ",SUBTOTAL(103,B$8:$B43))</f>
        <v>36</v>
      </c>
      <c r="B43" s="53" t="s">
        <v>204</v>
      </c>
      <c r="C43" s="66" t="s">
        <v>205</v>
      </c>
      <c r="D43" s="67" t="s">
        <v>206</v>
      </c>
      <c r="E43" s="56" t="s">
        <v>207</v>
      </c>
      <c r="F43" s="53" t="s">
        <v>28</v>
      </c>
      <c r="G43" s="53" t="s">
        <v>203</v>
      </c>
      <c r="H43" s="53" t="s">
        <v>30</v>
      </c>
      <c r="I43" s="53" t="s">
        <v>30</v>
      </c>
      <c r="J43" s="53" t="s">
        <v>30</v>
      </c>
      <c r="K43" s="57" t="n">
        <v>8.6</v>
      </c>
      <c r="L43" s="53" t="n">
        <v>120</v>
      </c>
      <c r="M43" s="58" t="n">
        <v>2.81</v>
      </c>
      <c r="N43" s="53" t="s">
        <v>31</v>
      </c>
      <c r="O43" s="59" t="s">
        <v>32</v>
      </c>
      <c r="P43" s="68" t="s">
        <v>174</v>
      </c>
      <c r="Q43" s="62" t="s">
        <v>175</v>
      </c>
      <c r="R43" s="72" t="s">
        <v>176</v>
      </c>
      <c r="S43" s="63"/>
      <c r="T43" s="64"/>
      <c r="U43" s="65"/>
    </row>
    <row r="44" s="69" customFormat="true" ht="22.5" hidden="false" customHeight="true" outlineLevel="0" collapsed="false">
      <c r="A44" s="52" t="n">
        <f aca="false">IF(B44&lt;&gt;" ",SUBTOTAL(103,B$8:$B44))</f>
        <v>37</v>
      </c>
      <c r="B44" s="53" t="s">
        <v>208</v>
      </c>
      <c r="C44" s="66" t="s">
        <v>209</v>
      </c>
      <c r="D44" s="67" t="s">
        <v>103</v>
      </c>
      <c r="E44" s="56" t="s">
        <v>210</v>
      </c>
      <c r="F44" s="53" t="s">
        <v>28</v>
      </c>
      <c r="G44" s="53" t="s">
        <v>211</v>
      </c>
      <c r="H44" s="53" t="s">
        <v>30</v>
      </c>
      <c r="I44" s="53" t="s">
        <v>30</v>
      </c>
      <c r="J44" s="53" t="s">
        <v>30</v>
      </c>
      <c r="K44" s="57" t="n">
        <v>8.3</v>
      </c>
      <c r="L44" s="53" t="n">
        <v>120</v>
      </c>
      <c r="M44" s="58" t="n">
        <v>2.97</v>
      </c>
      <c r="N44" s="53" t="s">
        <v>31</v>
      </c>
      <c r="O44" s="59" t="s">
        <v>32</v>
      </c>
      <c r="P44" s="70" t="s">
        <v>212</v>
      </c>
      <c r="Q44" s="62" t="s">
        <v>213</v>
      </c>
      <c r="R44" s="72" t="s">
        <v>214</v>
      </c>
      <c r="S44" s="63"/>
      <c r="T44" s="71" t="s">
        <v>58</v>
      </c>
      <c r="U44" s="65"/>
    </row>
    <row r="45" s="69" customFormat="true" ht="22.5" hidden="false" customHeight="true" outlineLevel="0" collapsed="false">
      <c r="A45" s="52" t="n">
        <f aca="false">IF(B45&lt;&gt;" ",SUBTOTAL(103,B$8:$B45))</f>
        <v>38</v>
      </c>
      <c r="B45" s="53" t="s">
        <v>215</v>
      </c>
      <c r="C45" s="66" t="s">
        <v>216</v>
      </c>
      <c r="D45" s="67" t="s">
        <v>217</v>
      </c>
      <c r="E45" s="56" t="s">
        <v>218</v>
      </c>
      <c r="F45" s="53" t="s">
        <v>28</v>
      </c>
      <c r="G45" s="53" t="s">
        <v>219</v>
      </c>
      <c r="H45" s="53" t="s">
        <v>30</v>
      </c>
      <c r="I45" s="53" t="s">
        <v>30</v>
      </c>
      <c r="J45" s="53" t="s">
        <v>30</v>
      </c>
      <c r="K45" s="57" t="n">
        <v>8.5</v>
      </c>
      <c r="L45" s="53" t="n">
        <v>120</v>
      </c>
      <c r="M45" s="58" t="n">
        <v>3.11</v>
      </c>
      <c r="N45" s="53" t="s">
        <v>31</v>
      </c>
      <c r="O45" s="59" t="s">
        <v>32</v>
      </c>
      <c r="P45" s="70" t="s">
        <v>212</v>
      </c>
      <c r="Q45" s="62" t="s">
        <v>213</v>
      </c>
      <c r="R45" s="72" t="s">
        <v>214</v>
      </c>
      <c r="S45" s="63"/>
      <c r="T45" s="71" t="s">
        <v>129</v>
      </c>
      <c r="U45" s="65"/>
    </row>
    <row r="46" s="69" customFormat="true" ht="25.5" hidden="false" customHeight="true" outlineLevel="0" collapsed="false">
      <c r="A46" s="52" t="n">
        <f aca="false">IF(B46&lt;&gt;" ",SUBTOTAL(103,B$8:$B46))</f>
        <v>39</v>
      </c>
      <c r="B46" s="53" t="s">
        <v>220</v>
      </c>
      <c r="C46" s="66" t="s">
        <v>221</v>
      </c>
      <c r="D46" s="67" t="s">
        <v>222</v>
      </c>
      <c r="E46" s="56" t="s">
        <v>223</v>
      </c>
      <c r="F46" s="53" t="s">
        <v>40</v>
      </c>
      <c r="G46" s="53" t="s">
        <v>219</v>
      </c>
      <c r="H46" s="53" t="s">
        <v>30</v>
      </c>
      <c r="I46" s="53" t="s">
        <v>30</v>
      </c>
      <c r="J46" s="53" t="s">
        <v>30</v>
      </c>
      <c r="K46" s="57" t="n">
        <v>8.5</v>
      </c>
      <c r="L46" s="53" t="n">
        <v>120</v>
      </c>
      <c r="M46" s="58" t="n">
        <v>2.52</v>
      </c>
      <c r="N46" s="53" t="s">
        <v>31</v>
      </c>
      <c r="O46" s="59" t="s">
        <v>32</v>
      </c>
      <c r="P46" s="68" t="s">
        <v>212</v>
      </c>
      <c r="Q46" s="62" t="s">
        <v>213</v>
      </c>
      <c r="R46" s="72" t="s">
        <v>214</v>
      </c>
      <c r="S46" s="63"/>
      <c r="T46" s="64"/>
      <c r="U46" s="65"/>
    </row>
    <row r="47" s="69" customFormat="true" ht="25.5" hidden="false" customHeight="true" outlineLevel="0" collapsed="false">
      <c r="A47" s="52" t="n">
        <f aca="false">IF(B47&lt;&gt;" ",SUBTOTAL(103,B$8:$B47))</f>
        <v>40</v>
      </c>
      <c r="B47" s="53" t="s">
        <v>224</v>
      </c>
      <c r="C47" s="66" t="s">
        <v>225</v>
      </c>
      <c r="D47" s="67" t="s">
        <v>226</v>
      </c>
      <c r="E47" s="56" t="s">
        <v>227</v>
      </c>
      <c r="F47" s="53" t="s">
        <v>40</v>
      </c>
      <c r="G47" s="53" t="s">
        <v>228</v>
      </c>
      <c r="H47" s="53" t="s">
        <v>30</v>
      </c>
      <c r="I47" s="53" t="s">
        <v>30</v>
      </c>
      <c r="J47" s="53" t="s">
        <v>30</v>
      </c>
      <c r="K47" s="57" t="n">
        <v>8.6</v>
      </c>
      <c r="L47" s="53" t="n">
        <v>120</v>
      </c>
      <c r="M47" s="58" t="n">
        <v>2.5</v>
      </c>
      <c r="N47" s="53" t="s">
        <v>31</v>
      </c>
      <c r="O47" s="59" t="s">
        <v>32</v>
      </c>
      <c r="P47" s="70" t="s">
        <v>212</v>
      </c>
      <c r="Q47" s="62" t="s">
        <v>213</v>
      </c>
      <c r="R47" s="72" t="s">
        <v>214</v>
      </c>
      <c r="S47" s="63"/>
      <c r="T47" s="71" t="s">
        <v>129</v>
      </c>
      <c r="U47" s="65"/>
    </row>
    <row r="48" s="69" customFormat="true" ht="23.25" hidden="false" customHeight="true" outlineLevel="0" collapsed="false">
      <c r="A48" s="52" t="n">
        <f aca="false">IF(B48&lt;&gt;" ",SUBTOTAL(103,B$8:$B48))</f>
        <v>41</v>
      </c>
      <c r="B48" s="53" t="s">
        <v>229</v>
      </c>
      <c r="C48" s="66" t="s">
        <v>230</v>
      </c>
      <c r="D48" s="67" t="s">
        <v>231</v>
      </c>
      <c r="E48" s="56" t="s">
        <v>210</v>
      </c>
      <c r="F48" s="53" t="s">
        <v>40</v>
      </c>
      <c r="G48" s="53" t="s">
        <v>232</v>
      </c>
      <c r="H48" s="53" t="s">
        <v>30</v>
      </c>
      <c r="I48" s="53" t="s">
        <v>30</v>
      </c>
      <c r="J48" s="53" t="s">
        <v>30</v>
      </c>
      <c r="K48" s="57" t="n">
        <v>8.6</v>
      </c>
      <c r="L48" s="53" t="n">
        <v>121</v>
      </c>
      <c r="M48" s="58" t="n">
        <v>2.48</v>
      </c>
      <c r="N48" s="53" t="s">
        <v>52</v>
      </c>
      <c r="O48" s="59" t="s">
        <v>32</v>
      </c>
      <c r="P48" s="70" t="s">
        <v>233</v>
      </c>
      <c r="Q48" s="73" t="s">
        <v>234</v>
      </c>
      <c r="R48" s="72" t="s">
        <v>235</v>
      </c>
      <c r="S48" s="63"/>
      <c r="T48" s="71" t="s">
        <v>129</v>
      </c>
      <c r="U48" s="65"/>
    </row>
    <row r="49" s="69" customFormat="true" ht="23.25" hidden="false" customHeight="true" outlineLevel="0" collapsed="false">
      <c r="A49" s="52" t="n">
        <f aca="false">IF(B49&lt;&gt;" ",SUBTOTAL(103,B$8:$B49))</f>
        <v>42</v>
      </c>
      <c r="B49" s="53" t="s">
        <v>236</v>
      </c>
      <c r="C49" s="66" t="s">
        <v>237</v>
      </c>
      <c r="D49" s="67" t="s">
        <v>238</v>
      </c>
      <c r="E49" s="56" t="s">
        <v>239</v>
      </c>
      <c r="F49" s="53" t="s">
        <v>28</v>
      </c>
      <c r="G49" s="53" t="s">
        <v>232</v>
      </c>
      <c r="H49" s="53" t="s">
        <v>30</v>
      </c>
      <c r="I49" s="53" t="s">
        <v>30</v>
      </c>
      <c r="J49" s="53" t="s">
        <v>30</v>
      </c>
      <c r="K49" s="57" t="n">
        <v>8.7</v>
      </c>
      <c r="L49" s="53" t="n">
        <v>120</v>
      </c>
      <c r="M49" s="58" t="n">
        <v>3.6</v>
      </c>
      <c r="N49" s="53" t="s">
        <v>240</v>
      </c>
      <c r="O49" s="59" t="s">
        <v>32</v>
      </c>
      <c r="P49" s="68" t="s">
        <v>233</v>
      </c>
      <c r="Q49" s="73" t="s">
        <v>234</v>
      </c>
      <c r="R49" s="72" t="s">
        <v>235</v>
      </c>
      <c r="S49" s="63"/>
      <c r="T49" s="64"/>
      <c r="U49" s="65"/>
    </row>
    <row r="50" s="69" customFormat="true" ht="23.25" hidden="false" customHeight="true" outlineLevel="0" collapsed="false">
      <c r="A50" s="52" t="n">
        <f aca="false">IF(B50&lt;&gt;" ",SUBTOTAL(103,B$8:$B50))</f>
        <v>43</v>
      </c>
      <c r="B50" s="53" t="s">
        <v>241</v>
      </c>
      <c r="C50" s="66" t="s">
        <v>242</v>
      </c>
      <c r="D50" s="67" t="s">
        <v>243</v>
      </c>
      <c r="E50" s="56" t="s">
        <v>244</v>
      </c>
      <c r="F50" s="53" t="s">
        <v>40</v>
      </c>
      <c r="G50" s="53" t="s">
        <v>245</v>
      </c>
      <c r="H50" s="53" t="s">
        <v>30</v>
      </c>
      <c r="I50" s="53" t="s">
        <v>30</v>
      </c>
      <c r="J50" s="53" t="s">
        <v>30</v>
      </c>
      <c r="K50" s="57" t="n">
        <v>8</v>
      </c>
      <c r="L50" s="53" t="n">
        <v>120</v>
      </c>
      <c r="M50" s="58" t="n">
        <v>2.5</v>
      </c>
      <c r="N50" s="53" t="s">
        <v>31</v>
      </c>
      <c r="O50" s="59" t="s">
        <v>32</v>
      </c>
      <c r="P50" s="68" t="s">
        <v>233</v>
      </c>
      <c r="Q50" s="73" t="s">
        <v>234</v>
      </c>
      <c r="R50" s="72" t="s">
        <v>235</v>
      </c>
      <c r="S50" s="63"/>
      <c r="T50" s="64"/>
      <c r="U50" s="65"/>
    </row>
    <row r="51" s="69" customFormat="true" ht="23.25" hidden="false" customHeight="true" outlineLevel="0" collapsed="false">
      <c r="A51" s="52" t="n">
        <f aca="false">IF(B51&lt;&gt;" ",SUBTOTAL(103,B$8:$B51))</f>
        <v>44</v>
      </c>
      <c r="B51" s="53" t="s">
        <v>246</v>
      </c>
      <c r="C51" s="66" t="s">
        <v>247</v>
      </c>
      <c r="D51" s="67" t="s">
        <v>171</v>
      </c>
      <c r="E51" s="56" t="s">
        <v>248</v>
      </c>
      <c r="F51" s="53" t="s">
        <v>28</v>
      </c>
      <c r="G51" s="53" t="s">
        <v>249</v>
      </c>
      <c r="H51" s="53" t="s">
        <v>30</v>
      </c>
      <c r="I51" s="53" t="s">
        <v>30</v>
      </c>
      <c r="J51" s="53" t="s">
        <v>30</v>
      </c>
      <c r="K51" s="57" t="n">
        <v>8.9</v>
      </c>
      <c r="L51" s="53" t="n">
        <v>120</v>
      </c>
      <c r="M51" s="58" t="n">
        <v>2.91</v>
      </c>
      <c r="N51" s="53" t="s">
        <v>31</v>
      </c>
      <c r="O51" s="59" t="s">
        <v>32</v>
      </c>
      <c r="P51" s="70" t="s">
        <v>233</v>
      </c>
      <c r="Q51" s="73" t="s">
        <v>234</v>
      </c>
      <c r="R51" s="72" t="s">
        <v>235</v>
      </c>
      <c r="S51" s="63"/>
      <c r="T51" s="71" t="s">
        <v>58</v>
      </c>
      <c r="U51" s="65"/>
    </row>
    <row r="52" s="69" customFormat="true" ht="23.25" hidden="false" customHeight="true" outlineLevel="0" collapsed="false">
      <c r="A52" s="52" t="n">
        <f aca="false">IF(B52&lt;&gt;" ",SUBTOTAL(103,B$8:$B52))</f>
        <v>45</v>
      </c>
      <c r="B52" s="53" t="s">
        <v>250</v>
      </c>
      <c r="C52" s="66" t="s">
        <v>251</v>
      </c>
      <c r="D52" s="67" t="s">
        <v>108</v>
      </c>
      <c r="E52" s="56" t="s">
        <v>252</v>
      </c>
      <c r="F52" s="53" t="s">
        <v>28</v>
      </c>
      <c r="G52" s="53" t="s">
        <v>249</v>
      </c>
      <c r="H52" s="53" t="s">
        <v>30</v>
      </c>
      <c r="I52" s="53" t="s">
        <v>30</v>
      </c>
      <c r="J52" s="53" t="s">
        <v>30</v>
      </c>
      <c r="K52" s="57" t="n">
        <v>8.3</v>
      </c>
      <c r="L52" s="53" t="n">
        <v>120</v>
      </c>
      <c r="M52" s="58" t="n">
        <v>3.25</v>
      </c>
      <c r="N52" s="53" t="s">
        <v>46</v>
      </c>
      <c r="O52" s="59" t="s">
        <v>32</v>
      </c>
      <c r="P52" s="70" t="s">
        <v>233</v>
      </c>
      <c r="Q52" s="73" t="s">
        <v>234</v>
      </c>
      <c r="R52" s="72" t="s">
        <v>235</v>
      </c>
      <c r="S52" s="63"/>
      <c r="T52" s="71" t="s">
        <v>58</v>
      </c>
      <c r="U52" s="65"/>
    </row>
    <row r="53" s="69" customFormat="true" ht="23.25" hidden="false" customHeight="true" outlineLevel="0" collapsed="false">
      <c r="A53" s="52" t="n">
        <f aca="false">IF(B53&lt;&gt;" ",SUBTOTAL(103,B$8:$B53))</f>
        <v>46</v>
      </c>
      <c r="B53" s="53" t="s">
        <v>253</v>
      </c>
      <c r="C53" s="66" t="s">
        <v>254</v>
      </c>
      <c r="D53" s="67" t="s">
        <v>255</v>
      </c>
      <c r="E53" s="56" t="s">
        <v>256</v>
      </c>
      <c r="F53" s="53" t="s">
        <v>28</v>
      </c>
      <c r="G53" s="53" t="s">
        <v>257</v>
      </c>
      <c r="H53" s="53" t="s">
        <v>30</v>
      </c>
      <c r="I53" s="53" t="s">
        <v>30</v>
      </c>
      <c r="J53" s="53" t="s">
        <v>30</v>
      </c>
      <c r="K53" s="57" t="n">
        <v>8.2</v>
      </c>
      <c r="L53" s="53" t="n">
        <v>120</v>
      </c>
      <c r="M53" s="58" t="n">
        <v>2.52</v>
      </c>
      <c r="N53" s="53" t="s">
        <v>31</v>
      </c>
      <c r="O53" s="59" t="s">
        <v>32</v>
      </c>
      <c r="P53" s="70" t="s">
        <v>233</v>
      </c>
      <c r="Q53" s="73" t="s">
        <v>234</v>
      </c>
      <c r="R53" s="72" t="s">
        <v>235</v>
      </c>
      <c r="S53" s="63"/>
      <c r="T53" s="71" t="s">
        <v>129</v>
      </c>
      <c r="U53" s="65"/>
    </row>
    <row r="54" s="69" customFormat="true" ht="23.25" hidden="false" customHeight="true" outlineLevel="0" collapsed="false">
      <c r="A54" s="52" t="n">
        <f aca="false">IF(B54&lt;&gt;" ",SUBTOTAL(103,B$8:$B54))</f>
        <v>47</v>
      </c>
      <c r="B54" s="53" t="s">
        <v>258</v>
      </c>
      <c r="C54" s="66" t="s">
        <v>259</v>
      </c>
      <c r="D54" s="67" t="s">
        <v>260</v>
      </c>
      <c r="E54" s="56" t="s">
        <v>261</v>
      </c>
      <c r="F54" s="53" t="s">
        <v>28</v>
      </c>
      <c r="G54" s="53" t="s">
        <v>257</v>
      </c>
      <c r="H54" s="53" t="s">
        <v>30</v>
      </c>
      <c r="I54" s="53" t="s">
        <v>30</v>
      </c>
      <c r="J54" s="53" t="s">
        <v>30</v>
      </c>
      <c r="K54" s="57" t="n">
        <v>8.5</v>
      </c>
      <c r="L54" s="53" t="n">
        <v>120</v>
      </c>
      <c r="M54" s="58" t="n">
        <v>2.59</v>
      </c>
      <c r="N54" s="53" t="s">
        <v>31</v>
      </c>
      <c r="O54" s="59" t="s">
        <v>32</v>
      </c>
      <c r="P54" s="68" t="s">
        <v>233</v>
      </c>
      <c r="Q54" s="73" t="s">
        <v>234</v>
      </c>
      <c r="R54" s="72" t="s">
        <v>235</v>
      </c>
      <c r="S54" s="63"/>
      <c r="T54" s="64"/>
      <c r="U54" s="65"/>
    </row>
    <row r="55" s="69" customFormat="true" ht="23.25" hidden="false" customHeight="true" outlineLevel="0" collapsed="false">
      <c r="A55" s="52" t="n">
        <f aca="false">IF(B55&lt;&gt;" ",SUBTOTAL(103,B$8:$B55))</f>
        <v>48</v>
      </c>
      <c r="B55" s="53" t="s">
        <v>262</v>
      </c>
      <c r="C55" s="66" t="s">
        <v>81</v>
      </c>
      <c r="D55" s="67" t="s">
        <v>263</v>
      </c>
      <c r="E55" s="56" t="s">
        <v>264</v>
      </c>
      <c r="F55" s="53" t="s">
        <v>28</v>
      </c>
      <c r="G55" s="53" t="s">
        <v>265</v>
      </c>
      <c r="H55" s="53" t="s">
        <v>30</v>
      </c>
      <c r="I55" s="53" t="s">
        <v>30</v>
      </c>
      <c r="J55" s="53" t="s">
        <v>30</v>
      </c>
      <c r="K55" s="57" t="n">
        <v>8.5</v>
      </c>
      <c r="L55" s="53" t="n">
        <v>120</v>
      </c>
      <c r="M55" s="58" t="n">
        <v>3.02</v>
      </c>
      <c r="N55" s="53" t="s">
        <v>31</v>
      </c>
      <c r="O55" s="59" t="s">
        <v>32</v>
      </c>
      <c r="P55" s="68" t="s">
        <v>266</v>
      </c>
      <c r="Q55" s="62" t="s">
        <v>267</v>
      </c>
      <c r="R55" s="72" t="s">
        <v>268</v>
      </c>
      <c r="S55" s="63"/>
      <c r="T55" s="64"/>
      <c r="U55" s="65"/>
    </row>
    <row r="56" s="69" customFormat="true" ht="23.25" hidden="false" customHeight="true" outlineLevel="0" collapsed="false">
      <c r="A56" s="52" t="n">
        <f aca="false">IF(B56&lt;&gt;" ",SUBTOTAL(103,B$8:$B56))</f>
        <v>49</v>
      </c>
      <c r="B56" s="53" t="s">
        <v>269</v>
      </c>
      <c r="C56" s="66" t="s">
        <v>270</v>
      </c>
      <c r="D56" s="67" t="s">
        <v>271</v>
      </c>
      <c r="E56" s="56" t="s">
        <v>104</v>
      </c>
      <c r="F56" s="53" t="s">
        <v>40</v>
      </c>
      <c r="G56" s="53" t="s">
        <v>272</v>
      </c>
      <c r="H56" s="53" t="s">
        <v>30</v>
      </c>
      <c r="I56" s="53" t="s">
        <v>30</v>
      </c>
      <c r="J56" s="53" t="s">
        <v>30</v>
      </c>
      <c r="K56" s="57" t="n">
        <v>9</v>
      </c>
      <c r="L56" s="53" t="n">
        <v>120</v>
      </c>
      <c r="M56" s="58" t="n">
        <v>2.72</v>
      </c>
      <c r="N56" s="53" t="s">
        <v>31</v>
      </c>
      <c r="O56" s="59" t="s">
        <v>32</v>
      </c>
      <c r="P56" s="70" t="s">
        <v>266</v>
      </c>
      <c r="Q56" s="62" t="s">
        <v>267</v>
      </c>
      <c r="R56" s="72" t="s">
        <v>268</v>
      </c>
      <c r="S56" s="63"/>
      <c r="T56" s="71" t="s">
        <v>129</v>
      </c>
      <c r="U56" s="65"/>
    </row>
    <row r="57" s="69" customFormat="true" ht="23.25" hidden="false" customHeight="true" outlineLevel="0" collapsed="false">
      <c r="A57" s="52" t="n">
        <f aca="false">IF(B57&lt;&gt;" ",SUBTOTAL(103,B$8:$B57))</f>
        <v>50</v>
      </c>
      <c r="B57" s="53" t="s">
        <v>273</v>
      </c>
      <c r="C57" s="66" t="s">
        <v>274</v>
      </c>
      <c r="D57" s="67" t="s">
        <v>275</v>
      </c>
      <c r="E57" s="56" t="s">
        <v>276</v>
      </c>
      <c r="F57" s="53" t="s">
        <v>40</v>
      </c>
      <c r="G57" s="53" t="s">
        <v>272</v>
      </c>
      <c r="H57" s="53" t="s">
        <v>30</v>
      </c>
      <c r="I57" s="53" t="s">
        <v>30</v>
      </c>
      <c r="J57" s="53" t="s">
        <v>30</v>
      </c>
      <c r="K57" s="57" t="n">
        <v>8.7</v>
      </c>
      <c r="L57" s="53" t="n">
        <v>120</v>
      </c>
      <c r="M57" s="58" t="n">
        <v>2.63</v>
      </c>
      <c r="N57" s="53" t="s">
        <v>31</v>
      </c>
      <c r="O57" s="59" t="s">
        <v>32</v>
      </c>
      <c r="P57" s="70" t="s">
        <v>266</v>
      </c>
      <c r="Q57" s="62" t="s">
        <v>267</v>
      </c>
      <c r="R57" s="72" t="s">
        <v>268</v>
      </c>
      <c r="S57" s="63"/>
      <c r="T57" s="71" t="s">
        <v>129</v>
      </c>
      <c r="U57" s="65"/>
    </row>
    <row r="58" s="69" customFormat="true" ht="23.25" hidden="false" customHeight="true" outlineLevel="0" collapsed="false">
      <c r="A58" s="52" t="n">
        <f aca="false">IF(B58&lt;&gt;" ",SUBTOTAL(103,B$8:$B58))</f>
        <v>51</v>
      </c>
      <c r="B58" s="53" t="s">
        <v>277</v>
      </c>
      <c r="C58" s="66" t="s">
        <v>278</v>
      </c>
      <c r="D58" s="67" t="s">
        <v>108</v>
      </c>
      <c r="E58" s="56" t="s">
        <v>279</v>
      </c>
      <c r="F58" s="53" t="s">
        <v>28</v>
      </c>
      <c r="G58" s="53" t="s">
        <v>280</v>
      </c>
      <c r="H58" s="53" t="s">
        <v>30</v>
      </c>
      <c r="I58" s="53" t="s">
        <v>30</v>
      </c>
      <c r="J58" s="53" t="s">
        <v>30</v>
      </c>
      <c r="K58" s="57" t="n">
        <v>9</v>
      </c>
      <c r="L58" s="53" t="n">
        <v>120</v>
      </c>
      <c r="M58" s="58" t="n">
        <v>2.26</v>
      </c>
      <c r="N58" s="53" t="s">
        <v>52</v>
      </c>
      <c r="O58" s="59" t="s">
        <v>32</v>
      </c>
      <c r="P58" s="70" t="s">
        <v>266</v>
      </c>
      <c r="Q58" s="62" t="s">
        <v>267</v>
      </c>
      <c r="R58" s="72" t="s">
        <v>268</v>
      </c>
      <c r="S58" s="63"/>
      <c r="T58" s="71" t="s">
        <v>58</v>
      </c>
      <c r="U58" s="65"/>
    </row>
    <row r="59" s="69" customFormat="true" ht="23.25" hidden="false" customHeight="true" outlineLevel="0" collapsed="false">
      <c r="A59" s="52" t="n">
        <f aca="false">IF(B59&lt;&gt;" ",SUBTOTAL(103,B$8:$B59))</f>
        <v>52</v>
      </c>
      <c r="B59" s="53" t="s">
        <v>281</v>
      </c>
      <c r="C59" s="66" t="s">
        <v>282</v>
      </c>
      <c r="D59" s="67" t="s">
        <v>283</v>
      </c>
      <c r="E59" s="56" t="s">
        <v>56</v>
      </c>
      <c r="F59" s="53" t="s">
        <v>28</v>
      </c>
      <c r="G59" s="53" t="s">
        <v>284</v>
      </c>
      <c r="H59" s="53" t="s">
        <v>30</v>
      </c>
      <c r="I59" s="53" t="s">
        <v>30</v>
      </c>
      <c r="J59" s="53" t="s">
        <v>30</v>
      </c>
      <c r="K59" s="57" t="n">
        <v>8.1</v>
      </c>
      <c r="L59" s="53" t="n">
        <v>120</v>
      </c>
      <c r="M59" s="58" t="n">
        <v>2.76</v>
      </c>
      <c r="N59" s="53" t="s">
        <v>31</v>
      </c>
      <c r="O59" s="59" t="s">
        <v>32</v>
      </c>
      <c r="P59" s="68" t="s">
        <v>285</v>
      </c>
      <c r="Q59" s="62" t="s">
        <v>286</v>
      </c>
      <c r="R59" s="72" t="s">
        <v>287</v>
      </c>
      <c r="S59" s="63" t="n">
        <v>1</v>
      </c>
      <c r="T59" s="64"/>
      <c r="U59" s="65"/>
    </row>
    <row r="60" s="69" customFormat="true" ht="23.25" hidden="false" customHeight="true" outlineLevel="0" collapsed="false">
      <c r="A60" s="52" t="n">
        <f aca="false">IF(B60&lt;&gt;" ",SUBTOTAL(103,B$8:$B60))</f>
        <v>53</v>
      </c>
      <c r="B60" s="53" t="s">
        <v>288</v>
      </c>
      <c r="C60" s="66" t="s">
        <v>289</v>
      </c>
      <c r="D60" s="67" t="s">
        <v>82</v>
      </c>
      <c r="E60" s="56" t="s">
        <v>290</v>
      </c>
      <c r="F60" s="53" t="s">
        <v>28</v>
      </c>
      <c r="G60" s="53" t="s">
        <v>284</v>
      </c>
      <c r="H60" s="53" t="s">
        <v>30</v>
      </c>
      <c r="I60" s="53" t="s">
        <v>30</v>
      </c>
      <c r="J60" s="53" t="s">
        <v>30</v>
      </c>
      <c r="K60" s="57" t="n">
        <v>8.5</v>
      </c>
      <c r="L60" s="53" t="n">
        <v>121</v>
      </c>
      <c r="M60" s="58" t="n">
        <v>3.1</v>
      </c>
      <c r="N60" s="53" t="s">
        <v>31</v>
      </c>
      <c r="O60" s="59" t="s">
        <v>32</v>
      </c>
      <c r="P60" s="68" t="s">
        <v>285</v>
      </c>
      <c r="Q60" s="62" t="s">
        <v>286</v>
      </c>
      <c r="R60" s="72" t="s">
        <v>287</v>
      </c>
      <c r="S60" s="63" t="n">
        <v>1</v>
      </c>
      <c r="T60" s="64"/>
      <c r="U60" s="65"/>
    </row>
    <row r="61" s="69" customFormat="true" ht="23.25" hidden="false" customHeight="true" outlineLevel="0" collapsed="false">
      <c r="A61" s="52" t="n">
        <f aca="false">IF(B61&lt;&gt;" ",SUBTOTAL(103,B$8:$B61))</f>
        <v>54</v>
      </c>
      <c r="B61" s="53" t="s">
        <v>291</v>
      </c>
      <c r="C61" s="66" t="s">
        <v>166</v>
      </c>
      <c r="D61" s="67" t="s">
        <v>66</v>
      </c>
      <c r="E61" s="56" t="s">
        <v>292</v>
      </c>
      <c r="F61" s="53" t="s">
        <v>28</v>
      </c>
      <c r="G61" s="53" t="s">
        <v>293</v>
      </c>
      <c r="H61" s="53" t="s">
        <v>30</v>
      </c>
      <c r="I61" s="53" t="s">
        <v>30</v>
      </c>
      <c r="J61" s="53" t="s">
        <v>30</v>
      </c>
      <c r="K61" s="57" t="n">
        <v>7</v>
      </c>
      <c r="L61" s="53" t="n">
        <v>120</v>
      </c>
      <c r="M61" s="58" t="n">
        <v>2.51</v>
      </c>
      <c r="N61" s="53" t="s">
        <v>31</v>
      </c>
      <c r="O61" s="59" t="s">
        <v>32</v>
      </c>
      <c r="P61" s="68" t="s">
        <v>285</v>
      </c>
      <c r="Q61" s="62" t="s">
        <v>286</v>
      </c>
      <c r="R61" s="72" t="s">
        <v>287</v>
      </c>
      <c r="S61" s="63" t="n">
        <v>1</v>
      </c>
      <c r="T61" s="64"/>
      <c r="U61" s="65"/>
    </row>
    <row r="62" s="69" customFormat="true" ht="23.25" hidden="false" customHeight="true" outlineLevel="0" collapsed="false">
      <c r="A62" s="52" t="n">
        <f aca="false">IF(B62&lt;&gt;" ",SUBTOTAL(103,B$8:$B62))</f>
        <v>55</v>
      </c>
      <c r="B62" s="53" t="s">
        <v>294</v>
      </c>
      <c r="C62" s="66" t="s">
        <v>295</v>
      </c>
      <c r="D62" s="67" t="s">
        <v>179</v>
      </c>
      <c r="E62" s="56" t="s">
        <v>296</v>
      </c>
      <c r="F62" s="53" t="s">
        <v>28</v>
      </c>
      <c r="G62" s="53" t="s">
        <v>293</v>
      </c>
      <c r="H62" s="53" t="s">
        <v>30</v>
      </c>
      <c r="I62" s="53" t="s">
        <v>30</v>
      </c>
      <c r="J62" s="53" t="s">
        <v>30</v>
      </c>
      <c r="K62" s="57" t="n">
        <v>7.6</v>
      </c>
      <c r="L62" s="53" t="n">
        <v>120</v>
      </c>
      <c r="M62" s="58" t="n">
        <v>2.35</v>
      </c>
      <c r="N62" s="53" t="s">
        <v>52</v>
      </c>
      <c r="O62" s="59" t="s">
        <v>32</v>
      </c>
      <c r="P62" s="68" t="s">
        <v>285</v>
      </c>
      <c r="Q62" s="62" t="s">
        <v>286</v>
      </c>
      <c r="R62" s="72" t="s">
        <v>287</v>
      </c>
      <c r="S62" s="63" t="n">
        <v>1</v>
      </c>
      <c r="T62" s="64"/>
      <c r="U62" s="65"/>
    </row>
    <row r="63" s="69" customFormat="true" ht="23.25" hidden="false" customHeight="true" outlineLevel="0" collapsed="false">
      <c r="A63" s="52" t="n">
        <f aca="false">IF(B63&lt;&gt;" ",SUBTOTAL(103,B$8:$B63))</f>
        <v>56</v>
      </c>
      <c r="B63" s="53" t="s">
        <v>297</v>
      </c>
      <c r="C63" s="66" t="s">
        <v>298</v>
      </c>
      <c r="D63" s="67" t="s">
        <v>167</v>
      </c>
      <c r="E63" s="56" t="s">
        <v>239</v>
      </c>
      <c r="F63" s="53" t="s">
        <v>28</v>
      </c>
      <c r="G63" s="53" t="s">
        <v>293</v>
      </c>
      <c r="H63" s="53" t="s">
        <v>30</v>
      </c>
      <c r="I63" s="53" t="s">
        <v>30</v>
      </c>
      <c r="J63" s="53" t="s">
        <v>30</v>
      </c>
      <c r="K63" s="57" t="n">
        <v>8.2</v>
      </c>
      <c r="L63" s="53" t="n">
        <v>120</v>
      </c>
      <c r="M63" s="58" t="n">
        <v>2.59</v>
      </c>
      <c r="N63" s="53" t="s">
        <v>31</v>
      </c>
      <c r="O63" s="59" t="s">
        <v>32</v>
      </c>
      <c r="P63" s="70" t="s">
        <v>285</v>
      </c>
      <c r="Q63" s="62" t="s">
        <v>286</v>
      </c>
      <c r="R63" s="72" t="s">
        <v>287</v>
      </c>
      <c r="S63" s="63" t="n">
        <v>1</v>
      </c>
      <c r="T63" s="71" t="s">
        <v>129</v>
      </c>
      <c r="U63" s="65"/>
    </row>
    <row r="64" s="69" customFormat="true" ht="23.25" hidden="false" customHeight="true" outlineLevel="0" collapsed="false">
      <c r="A64" s="52" t="n">
        <f aca="false">IF(B64&lt;&gt;" ",SUBTOTAL(103,B$8:$B64))</f>
        <v>57</v>
      </c>
      <c r="B64" s="53" t="s">
        <v>299</v>
      </c>
      <c r="C64" s="66" t="s">
        <v>300</v>
      </c>
      <c r="D64" s="67" t="s">
        <v>301</v>
      </c>
      <c r="E64" s="56" t="s">
        <v>302</v>
      </c>
      <c r="F64" s="53" t="s">
        <v>40</v>
      </c>
      <c r="G64" s="53" t="s">
        <v>303</v>
      </c>
      <c r="H64" s="53" t="s">
        <v>30</v>
      </c>
      <c r="I64" s="53" t="s">
        <v>30</v>
      </c>
      <c r="J64" s="53" t="s">
        <v>30</v>
      </c>
      <c r="K64" s="57" t="n">
        <v>8</v>
      </c>
      <c r="L64" s="53" t="n">
        <v>120</v>
      </c>
      <c r="M64" s="58" t="n">
        <v>2.42</v>
      </c>
      <c r="N64" s="53" t="s">
        <v>52</v>
      </c>
      <c r="O64" s="59" t="s">
        <v>32</v>
      </c>
      <c r="P64" s="70" t="s">
        <v>285</v>
      </c>
      <c r="Q64" s="62" t="s">
        <v>286</v>
      </c>
      <c r="R64" s="72" t="s">
        <v>287</v>
      </c>
      <c r="S64" s="63" t="n">
        <v>1</v>
      </c>
      <c r="T64" s="71" t="s">
        <v>304</v>
      </c>
      <c r="U64" s="65"/>
    </row>
    <row r="65" s="69" customFormat="true" ht="23.25" hidden="false" customHeight="true" outlineLevel="0" collapsed="false">
      <c r="A65" s="52" t="n">
        <f aca="false">IF(B65&lt;&gt;" ",SUBTOTAL(103,B$8:$B65))</f>
        <v>58</v>
      </c>
      <c r="B65" s="53" t="s">
        <v>305</v>
      </c>
      <c r="C65" s="66" t="s">
        <v>306</v>
      </c>
      <c r="D65" s="67" t="s">
        <v>307</v>
      </c>
      <c r="E65" s="56" t="s">
        <v>67</v>
      </c>
      <c r="F65" s="53" t="s">
        <v>28</v>
      </c>
      <c r="G65" s="53" t="s">
        <v>308</v>
      </c>
      <c r="H65" s="53" t="s">
        <v>30</v>
      </c>
      <c r="I65" s="53" t="s">
        <v>30</v>
      </c>
      <c r="J65" s="53" t="s">
        <v>30</v>
      </c>
      <c r="K65" s="57" t="n">
        <v>8.7</v>
      </c>
      <c r="L65" s="53" t="n">
        <v>120</v>
      </c>
      <c r="M65" s="58" t="n">
        <v>2.84</v>
      </c>
      <c r="N65" s="53" t="s">
        <v>31</v>
      </c>
      <c r="O65" s="59" t="s">
        <v>32</v>
      </c>
      <c r="P65" s="68" t="s">
        <v>285</v>
      </c>
      <c r="Q65" s="62" t="s">
        <v>286</v>
      </c>
      <c r="R65" s="72" t="s">
        <v>287</v>
      </c>
      <c r="S65" s="63" t="n">
        <v>1</v>
      </c>
      <c r="T65" s="64"/>
      <c r="U65" s="65"/>
    </row>
    <row r="66" s="69" customFormat="true" ht="23.25" hidden="false" customHeight="true" outlineLevel="0" collapsed="false">
      <c r="A66" s="52" t="n">
        <f aca="false">IF(B66&lt;&gt;" ",SUBTOTAL(103,B$8:$B66))</f>
        <v>59</v>
      </c>
      <c r="B66" s="53" t="s">
        <v>309</v>
      </c>
      <c r="C66" s="66" t="s">
        <v>310</v>
      </c>
      <c r="D66" s="67" t="s">
        <v>187</v>
      </c>
      <c r="E66" s="56" t="s">
        <v>311</v>
      </c>
      <c r="F66" s="53" t="s">
        <v>28</v>
      </c>
      <c r="G66" s="53" t="s">
        <v>308</v>
      </c>
      <c r="H66" s="53" t="s">
        <v>30</v>
      </c>
      <c r="I66" s="53" t="s">
        <v>30</v>
      </c>
      <c r="J66" s="53" t="s">
        <v>30</v>
      </c>
      <c r="K66" s="57" t="n">
        <v>8.3</v>
      </c>
      <c r="L66" s="53" t="n">
        <v>120</v>
      </c>
      <c r="M66" s="58" t="n">
        <v>2.54</v>
      </c>
      <c r="N66" s="53" t="s">
        <v>31</v>
      </c>
      <c r="O66" s="59" t="s">
        <v>32</v>
      </c>
      <c r="P66" s="70" t="s">
        <v>285</v>
      </c>
      <c r="Q66" s="62" t="s">
        <v>286</v>
      </c>
      <c r="R66" s="72" t="s">
        <v>287</v>
      </c>
      <c r="S66" s="63" t="n">
        <v>1</v>
      </c>
      <c r="T66" s="71" t="s">
        <v>129</v>
      </c>
      <c r="U66" s="65"/>
    </row>
    <row r="67" s="69" customFormat="true" ht="23.25" hidden="false" customHeight="true" outlineLevel="0" collapsed="false">
      <c r="A67" s="52" t="n">
        <f aca="false">IF(B67&lt;&gt;" ",SUBTOTAL(103,B$8:$B67))</f>
        <v>60</v>
      </c>
      <c r="B67" s="53" t="s">
        <v>312</v>
      </c>
      <c r="C67" s="66" t="s">
        <v>313</v>
      </c>
      <c r="D67" s="67" t="s">
        <v>314</v>
      </c>
      <c r="E67" s="56" t="s">
        <v>315</v>
      </c>
      <c r="F67" s="53" t="s">
        <v>40</v>
      </c>
      <c r="G67" s="53" t="s">
        <v>316</v>
      </c>
      <c r="H67" s="53" t="s">
        <v>30</v>
      </c>
      <c r="I67" s="53" t="s">
        <v>30</v>
      </c>
      <c r="J67" s="53" t="s">
        <v>30</v>
      </c>
      <c r="K67" s="57" t="n">
        <v>8.5</v>
      </c>
      <c r="L67" s="53" t="n">
        <v>121</v>
      </c>
      <c r="M67" s="58" t="n">
        <v>2.34</v>
      </c>
      <c r="N67" s="53" t="s">
        <v>52</v>
      </c>
      <c r="O67" s="59" t="s">
        <v>32</v>
      </c>
      <c r="P67" s="70" t="s">
        <v>317</v>
      </c>
      <c r="Q67" s="62" t="s">
        <v>318</v>
      </c>
      <c r="R67" s="72" t="s">
        <v>319</v>
      </c>
      <c r="S67" s="63"/>
      <c r="T67" s="71" t="s">
        <v>304</v>
      </c>
      <c r="U67" s="65"/>
    </row>
    <row r="68" s="69" customFormat="true" ht="25.5" hidden="false" customHeight="true" outlineLevel="0" collapsed="false">
      <c r="A68" s="52" t="n">
        <f aca="false">IF(B68&lt;&gt;" ",SUBTOTAL(103,B$8:$B68))</f>
        <v>61</v>
      </c>
      <c r="B68" s="53" t="s">
        <v>320</v>
      </c>
      <c r="C68" s="66" t="s">
        <v>321</v>
      </c>
      <c r="D68" s="67" t="s">
        <v>132</v>
      </c>
      <c r="E68" s="56" t="s">
        <v>322</v>
      </c>
      <c r="F68" s="53" t="s">
        <v>28</v>
      </c>
      <c r="G68" s="53" t="s">
        <v>323</v>
      </c>
      <c r="H68" s="53" t="s">
        <v>30</v>
      </c>
      <c r="I68" s="53" t="s">
        <v>30</v>
      </c>
      <c r="J68" s="53" t="s">
        <v>30</v>
      </c>
      <c r="K68" s="57" t="n">
        <v>8.8</v>
      </c>
      <c r="L68" s="53" t="n">
        <v>120</v>
      </c>
      <c r="M68" s="58" t="n">
        <v>2.75</v>
      </c>
      <c r="N68" s="53" t="s">
        <v>31</v>
      </c>
      <c r="O68" s="59" t="s">
        <v>32</v>
      </c>
      <c r="P68" s="68" t="s">
        <v>317</v>
      </c>
      <c r="Q68" s="62" t="s">
        <v>318</v>
      </c>
      <c r="R68" s="72" t="s">
        <v>319</v>
      </c>
      <c r="S68" s="63"/>
      <c r="T68" s="64"/>
      <c r="U68" s="65"/>
    </row>
    <row r="69" s="69" customFormat="true" ht="25.5" hidden="false" customHeight="true" outlineLevel="0" collapsed="false">
      <c r="A69" s="52" t="n">
        <f aca="false">IF(B69&lt;&gt;" ",SUBTOTAL(103,B$8:$B69))</f>
        <v>62</v>
      </c>
      <c r="B69" s="53" t="s">
        <v>324</v>
      </c>
      <c r="C69" s="66" t="s">
        <v>325</v>
      </c>
      <c r="D69" s="67" t="s">
        <v>108</v>
      </c>
      <c r="E69" s="56" t="s">
        <v>326</v>
      </c>
      <c r="F69" s="53" t="s">
        <v>28</v>
      </c>
      <c r="G69" s="53" t="s">
        <v>323</v>
      </c>
      <c r="H69" s="53" t="s">
        <v>30</v>
      </c>
      <c r="I69" s="53" t="s">
        <v>30</v>
      </c>
      <c r="J69" s="53" t="s">
        <v>30</v>
      </c>
      <c r="K69" s="57" t="n">
        <v>8.5</v>
      </c>
      <c r="L69" s="53" t="n">
        <v>120</v>
      </c>
      <c r="M69" s="58" t="n">
        <v>2.52</v>
      </c>
      <c r="N69" s="53" t="s">
        <v>31</v>
      </c>
      <c r="O69" s="59" t="s">
        <v>32</v>
      </c>
      <c r="P69" s="68" t="s">
        <v>317</v>
      </c>
      <c r="Q69" s="62" t="s">
        <v>318</v>
      </c>
      <c r="R69" s="72" t="s">
        <v>319</v>
      </c>
      <c r="S69" s="63"/>
      <c r="T69" s="64"/>
      <c r="U69" s="65"/>
    </row>
    <row r="70" s="69" customFormat="true" ht="25.5" hidden="false" customHeight="true" outlineLevel="0" collapsed="false">
      <c r="A70" s="52" t="n">
        <f aca="false">IF(B70&lt;&gt;" ",SUBTOTAL(103,B$8:$B70))</f>
        <v>63</v>
      </c>
      <c r="B70" s="53" t="s">
        <v>327</v>
      </c>
      <c r="C70" s="66" t="s">
        <v>328</v>
      </c>
      <c r="D70" s="67" t="s">
        <v>329</v>
      </c>
      <c r="E70" s="56" t="s">
        <v>330</v>
      </c>
      <c r="F70" s="53" t="s">
        <v>40</v>
      </c>
      <c r="G70" s="53" t="s">
        <v>323</v>
      </c>
      <c r="H70" s="53" t="s">
        <v>30</v>
      </c>
      <c r="I70" s="53" t="s">
        <v>30</v>
      </c>
      <c r="J70" s="53" t="s">
        <v>30</v>
      </c>
      <c r="K70" s="57" t="n">
        <v>8.5</v>
      </c>
      <c r="L70" s="53" t="n">
        <v>120</v>
      </c>
      <c r="M70" s="58" t="n">
        <v>2.63</v>
      </c>
      <c r="N70" s="53" t="s">
        <v>31</v>
      </c>
      <c r="O70" s="59" t="s">
        <v>32</v>
      </c>
      <c r="P70" s="70" t="s">
        <v>317</v>
      </c>
      <c r="Q70" s="62" t="s">
        <v>318</v>
      </c>
      <c r="R70" s="72" t="s">
        <v>319</v>
      </c>
      <c r="S70" s="63"/>
      <c r="T70" s="71" t="s">
        <v>129</v>
      </c>
      <c r="U70" s="65"/>
    </row>
    <row r="71" s="69" customFormat="true" ht="25.5" hidden="false" customHeight="true" outlineLevel="0" collapsed="false">
      <c r="A71" s="52" t="n">
        <f aca="false">IF(B71&lt;&gt;" ",SUBTOTAL(103,B$8:$B71))</f>
        <v>64</v>
      </c>
      <c r="B71" s="53" t="s">
        <v>331</v>
      </c>
      <c r="C71" s="66" t="s">
        <v>190</v>
      </c>
      <c r="D71" s="67" t="s">
        <v>82</v>
      </c>
      <c r="E71" s="56" t="s">
        <v>332</v>
      </c>
      <c r="F71" s="53" t="s">
        <v>28</v>
      </c>
      <c r="G71" s="53" t="s">
        <v>323</v>
      </c>
      <c r="H71" s="53" t="s">
        <v>30</v>
      </c>
      <c r="I71" s="53" t="s">
        <v>30</v>
      </c>
      <c r="J71" s="53" t="s">
        <v>30</v>
      </c>
      <c r="K71" s="57" t="n">
        <v>8.5</v>
      </c>
      <c r="L71" s="53" t="n">
        <v>120</v>
      </c>
      <c r="M71" s="58" t="n">
        <v>2.55</v>
      </c>
      <c r="N71" s="53" t="s">
        <v>31</v>
      </c>
      <c r="O71" s="59" t="s">
        <v>32</v>
      </c>
      <c r="P71" s="68" t="s">
        <v>317</v>
      </c>
      <c r="Q71" s="62" t="s">
        <v>318</v>
      </c>
      <c r="R71" s="72" t="s">
        <v>319</v>
      </c>
      <c r="S71" s="63"/>
      <c r="T71" s="64"/>
      <c r="U71" s="65"/>
    </row>
    <row r="72" s="69" customFormat="true" ht="25.5" hidden="false" customHeight="true" outlineLevel="0" collapsed="false">
      <c r="A72" s="52" t="n">
        <f aca="false">IF(B72&lt;&gt;" ",SUBTOTAL(103,B$8:$B72))</f>
        <v>65</v>
      </c>
      <c r="B72" s="53" t="s">
        <v>333</v>
      </c>
      <c r="C72" s="66" t="s">
        <v>334</v>
      </c>
      <c r="D72" s="67" t="s">
        <v>335</v>
      </c>
      <c r="E72" s="56" t="s">
        <v>336</v>
      </c>
      <c r="F72" s="53" t="s">
        <v>40</v>
      </c>
      <c r="G72" s="53" t="s">
        <v>337</v>
      </c>
      <c r="H72" s="53" t="s">
        <v>30</v>
      </c>
      <c r="I72" s="53" t="s">
        <v>30</v>
      </c>
      <c r="J72" s="53" t="s">
        <v>30</v>
      </c>
      <c r="K72" s="57" t="n">
        <v>8</v>
      </c>
      <c r="L72" s="53" t="n">
        <v>121</v>
      </c>
      <c r="M72" s="58" t="n">
        <v>2.61</v>
      </c>
      <c r="N72" s="53" t="s">
        <v>31</v>
      </c>
      <c r="O72" s="59" t="s">
        <v>32</v>
      </c>
      <c r="P72" s="68" t="s">
        <v>338</v>
      </c>
      <c r="Q72" s="62" t="s">
        <v>339</v>
      </c>
      <c r="R72" s="72" t="s">
        <v>340</v>
      </c>
      <c r="S72" s="63"/>
      <c r="T72" s="64"/>
      <c r="U72" s="65"/>
    </row>
    <row r="73" s="69" customFormat="true" ht="25.5" hidden="false" customHeight="true" outlineLevel="0" collapsed="false">
      <c r="A73" s="52" t="n">
        <f aca="false">IF(B73&lt;&gt;" ",SUBTOTAL(103,B$8:$B73))</f>
        <v>66</v>
      </c>
      <c r="B73" s="53" t="s">
        <v>341</v>
      </c>
      <c r="C73" s="66" t="s">
        <v>342</v>
      </c>
      <c r="D73" s="67" t="s">
        <v>147</v>
      </c>
      <c r="E73" s="56" t="s">
        <v>343</v>
      </c>
      <c r="F73" s="53" t="s">
        <v>28</v>
      </c>
      <c r="G73" s="53" t="s">
        <v>337</v>
      </c>
      <c r="H73" s="53" t="s">
        <v>30</v>
      </c>
      <c r="I73" s="53" t="s">
        <v>30</v>
      </c>
      <c r="J73" s="53" t="s">
        <v>30</v>
      </c>
      <c r="K73" s="57" t="n">
        <v>8.8</v>
      </c>
      <c r="L73" s="53" t="n">
        <v>120</v>
      </c>
      <c r="M73" s="58" t="n">
        <v>3.2</v>
      </c>
      <c r="N73" s="53" t="s">
        <v>46</v>
      </c>
      <c r="O73" s="59" t="s">
        <v>32</v>
      </c>
      <c r="P73" s="68" t="s">
        <v>338</v>
      </c>
      <c r="Q73" s="62" t="s">
        <v>339</v>
      </c>
      <c r="R73" s="72" t="s">
        <v>340</v>
      </c>
      <c r="S73" s="63"/>
      <c r="T73" s="64"/>
      <c r="U73" s="65"/>
    </row>
    <row r="74" s="69" customFormat="true" ht="25.5" hidden="false" customHeight="true" outlineLevel="0" collapsed="false">
      <c r="A74" s="52" t="n">
        <f aca="false">IF(B74&lt;&gt;" ",SUBTOTAL(103,B$8:$B74))</f>
        <v>67</v>
      </c>
      <c r="B74" s="53" t="s">
        <v>344</v>
      </c>
      <c r="C74" s="66" t="s">
        <v>345</v>
      </c>
      <c r="D74" s="67" t="s">
        <v>314</v>
      </c>
      <c r="E74" s="56" t="s">
        <v>97</v>
      </c>
      <c r="F74" s="53" t="s">
        <v>40</v>
      </c>
      <c r="G74" s="53" t="s">
        <v>346</v>
      </c>
      <c r="H74" s="53" t="s">
        <v>30</v>
      </c>
      <c r="I74" s="53" t="s">
        <v>30</v>
      </c>
      <c r="J74" s="53" t="s">
        <v>30</v>
      </c>
      <c r="K74" s="57" t="n">
        <v>8.5</v>
      </c>
      <c r="L74" s="53" t="n">
        <v>120</v>
      </c>
      <c r="M74" s="58" t="n">
        <v>2.63</v>
      </c>
      <c r="N74" s="53" t="s">
        <v>31</v>
      </c>
      <c r="O74" s="59" t="s">
        <v>32</v>
      </c>
      <c r="P74" s="68" t="s">
        <v>338</v>
      </c>
      <c r="Q74" s="62" t="s">
        <v>339</v>
      </c>
      <c r="R74" s="72" t="s">
        <v>340</v>
      </c>
      <c r="S74" s="63"/>
      <c r="T74" s="64"/>
      <c r="U74" s="65"/>
    </row>
    <row r="75" s="69" customFormat="true" ht="25.5" hidden="false" customHeight="true" outlineLevel="0" collapsed="false">
      <c r="A75" s="52" t="n">
        <f aca="false">IF(B75&lt;&gt;" ",SUBTOTAL(103,B$8:$B75))</f>
        <v>68</v>
      </c>
      <c r="B75" s="53" t="s">
        <v>347</v>
      </c>
      <c r="C75" s="66" t="s">
        <v>348</v>
      </c>
      <c r="D75" s="67" t="s">
        <v>335</v>
      </c>
      <c r="E75" s="56" t="s">
        <v>349</v>
      </c>
      <c r="F75" s="53" t="s">
        <v>40</v>
      </c>
      <c r="G75" s="53" t="s">
        <v>346</v>
      </c>
      <c r="H75" s="53" t="s">
        <v>30</v>
      </c>
      <c r="I75" s="53" t="s">
        <v>30</v>
      </c>
      <c r="J75" s="53" t="s">
        <v>30</v>
      </c>
      <c r="K75" s="57" t="n">
        <v>8.7</v>
      </c>
      <c r="L75" s="53" t="n">
        <v>120</v>
      </c>
      <c r="M75" s="58" t="n">
        <v>2.71</v>
      </c>
      <c r="N75" s="53" t="s">
        <v>31</v>
      </c>
      <c r="O75" s="59" t="s">
        <v>32</v>
      </c>
      <c r="P75" s="70" t="s">
        <v>338</v>
      </c>
      <c r="Q75" s="62" t="s">
        <v>339</v>
      </c>
      <c r="R75" s="72" t="s">
        <v>340</v>
      </c>
      <c r="S75" s="63"/>
      <c r="T75" s="71" t="s">
        <v>58</v>
      </c>
      <c r="U75" s="65"/>
    </row>
    <row r="76" s="69" customFormat="true" ht="25.5" hidden="false" customHeight="true" outlineLevel="0" collapsed="false">
      <c r="A76" s="52" t="n">
        <f aca="false">IF(B76&lt;&gt;" ",SUBTOTAL(103,B$8:$B76))</f>
        <v>69</v>
      </c>
      <c r="B76" s="53" t="s">
        <v>350</v>
      </c>
      <c r="C76" s="66" t="s">
        <v>351</v>
      </c>
      <c r="D76" s="67" t="s">
        <v>30</v>
      </c>
      <c r="E76" s="56" t="s">
        <v>352</v>
      </c>
      <c r="F76" s="53" t="s">
        <v>40</v>
      </c>
      <c r="G76" s="53" t="s">
        <v>353</v>
      </c>
      <c r="H76" s="53" t="s">
        <v>30</v>
      </c>
      <c r="I76" s="53" t="s">
        <v>30</v>
      </c>
      <c r="J76" s="53" t="s">
        <v>30</v>
      </c>
      <c r="K76" s="57" t="n">
        <v>9.2</v>
      </c>
      <c r="L76" s="53" t="n">
        <v>120</v>
      </c>
      <c r="M76" s="58" t="n">
        <v>2.59</v>
      </c>
      <c r="N76" s="53" t="s">
        <v>31</v>
      </c>
      <c r="O76" s="59" t="s">
        <v>32</v>
      </c>
      <c r="P76" s="68" t="s">
        <v>338</v>
      </c>
      <c r="Q76" s="62" t="s">
        <v>339</v>
      </c>
      <c r="R76" s="72" t="s">
        <v>340</v>
      </c>
      <c r="S76" s="63"/>
      <c r="T76" s="64"/>
      <c r="U76" s="65"/>
    </row>
    <row r="77" s="69" customFormat="true" ht="25.5" hidden="false" customHeight="true" outlineLevel="0" collapsed="false">
      <c r="A77" s="52" t="n">
        <f aca="false">IF(B77&lt;&gt;" ",SUBTOTAL(103,B$8:$B77))</f>
        <v>70</v>
      </c>
      <c r="B77" s="53" t="s">
        <v>354</v>
      </c>
      <c r="C77" s="66" t="s">
        <v>355</v>
      </c>
      <c r="D77" s="67" t="s">
        <v>356</v>
      </c>
      <c r="E77" s="56" t="s">
        <v>357</v>
      </c>
      <c r="F77" s="53" t="s">
        <v>40</v>
      </c>
      <c r="G77" s="53" t="s">
        <v>353</v>
      </c>
      <c r="H77" s="53" t="s">
        <v>30</v>
      </c>
      <c r="I77" s="53" t="s">
        <v>30</v>
      </c>
      <c r="J77" s="53" t="s">
        <v>30</v>
      </c>
      <c r="K77" s="57" t="n">
        <v>9.3</v>
      </c>
      <c r="L77" s="53" t="n">
        <v>120</v>
      </c>
      <c r="M77" s="58" t="n">
        <v>2.85</v>
      </c>
      <c r="N77" s="53" t="s">
        <v>31</v>
      </c>
      <c r="O77" s="59" t="s">
        <v>32</v>
      </c>
      <c r="P77" s="68" t="s">
        <v>338</v>
      </c>
      <c r="Q77" s="62" t="s">
        <v>339</v>
      </c>
      <c r="R77" s="72" t="s">
        <v>340</v>
      </c>
      <c r="S77" s="63"/>
      <c r="T77" s="64"/>
      <c r="U77" s="65"/>
    </row>
    <row r="78" s="69" customFormat="true" ht="25.5" hidden="false" customHeight="true" outlineLevel="0" collapsed="false">
      <c r="A78" s="52" t="n">
        <f aca="false">IF(B78&lt;&gt;" ",SUBTOTAL(103,B$8:$B78))</f>
        <v>71</v>
      </c>
      <c r="B78" s="53" t="s">
        <v>358</v>
      </c>
      <c r="C78" s="66" t="s">
        <v>359</v>
      </c>
      <c r="D78" s="67" t="s">
        <v>108</v>
      </c>
      <c r="E78" s="56" t="s">
        <v>332</v>
      </c>
      <c r="F78" s="53" t="s">
        <v>40</v>
      </c>
      <c r="G78" s="53" t="s">
        <v>353</v>
      </c>
      <c r="H78" s="53" t="s">
        <v>30</v>
      </c>
      <c r="I78" s="53" t="s">
        <v>30</v>
      </c>
      <c r="J78" s="53" t="s">
        <v>30</v>
      </c>
      <c r="K78" s="57" t="n">
        <v>8</v>
      </c>
      <c r="L78" s="53" t="n">
        <v>120</v>
      </c>
      <c r="M78" s="58" t="n">
        <v>2.64</v>
      </c>
      <c r="N78" s="53" t="s">
        <v>31</v>
      </c>
      <c r="O78" s="59" t="s">
        <v>32</v>
      </c>
      <c r="P78" s="68" t="s">
        <v>338</v>
      </c>
      <c r="Q78" s="62" t="s">
        <v>339</v>
      </c>
      <c r="R78" s="72" t="s">
        <v>340</v>
      </c>
      <c r="S78" s="63"/>
      <c r="T78" s="64"/>
      <c r="U78" s="65"/>
    </row>
    <row r="79" s="69" customFormat="true" ht="25.5" hidden="false" customHeight="true" outlineLevel="0" collapsed="false">
      <c r="A79" s="52" t="n">
        <f aca="false">IF(B79&lt;&gt;" ",SUBTOTAL(103,B$8:$B79))</f>
        <v>72</v>
      </c>
      <c r="B79" s="53" t="s">
        <v>360</v>
      </c>
      <c r="C79" s="66" t="s">
        <v>195</v>
      </c>
      <c r="D79" s="67" t="s">
        <v>361</v>
      </c>
      <c r="E79" s="56" t="s">
        <v>362</v>
      </c>
      <c r="F79" s="53" t="s">
        <v>40</v>
      </c>
      <c r="G79" s="53" t="s">
        <v>353</v>
      </c>
      <c r="H79" s="53" t="s">
        <v>30</v>
      </c>
      <c r="I79" s="53" t="s">
        <v>30</v>
      </c>
      <c r="J79" s="53" t="s">
        <v>30</v>
      </c>
      <c r="K79" s="57" t="n">
        <v>8.4</v>
      </c>
      <c r="L79" s="53" t="n">
        <v>120</v>
      </c>
      <c r="M79" s="58" t="n">
        <v>2.35</v>
      </c>
      <c r="N79" s="53" t="s">
        <v>52</v>
      </c>
      <c r="O79" s="59" t="s">
        <v>32</v>
      </c>
      <c r="P79" s="68" t="s">
        <v>338</v>
      </c>
      <c r="Q79" s="62" t="s">
        <v>339</v>
      </c>
      <c r="R79" s="72" t="s">
        <v>340</v>
      </c>
      <c r="S79" s="63"/>
      <c r="T79" s="64"/>
      <c r="U79" s="65"/>
    </row>
    <row r="80" s="69" customFormat="true" ht="25.5" hidden="false" customHeight="true" outlineLevel="0" collapsed="false">
      <c r="A80" s="52" t="n">
        <f aca="false">IF(B80&lt;&gt;" ",SUBTOTAL(103,B$8:$B80))</f>
        <v>73</v>
      </c>
      <c r="B80" s="53" t="s">
        <v>363</v>
      </c>
      <c r="C80" s="66" t="s">
        <v>131</v>
      </c>
      <c r="D80" s="67" t="s">
        <v>364</v>
      </c>
      <c r="E80" s="56" t="s">
        <v>218</v>
      </c>
      <c r="F80" s="53" t="s">
        <v>28</v>
      </c>
      <c r="G80" s="53" t="s">
        <v>353</v>
      </c>
      <c r="H80" s="53" t="s">
        <v>30</v>
      </c>
      <c r="I80" s="53" t="s">
        <v>30</v>
      </c>
      <c r="J80" s="53" t="s">
        <v>30</v>
      </c>
      <c r="K80" s="57" t="n">
        <v>8.8</v>
      </c>
      <c r="L80" s="53" t="n">
        <v>120</v>
      </c>
      <c r="M80" s="58" t="n">
        <v>2.75</v>
      </c>
      <c r="N80" s="53" t="s">
        <v>31</v>
      </c>
      <c r="O80" s="59" t="s">
        <v>32</v>
      </c>
      <c r="P80" s="70" t="s">
        <v>338</v>
      </c>
      <c r="Q80" s="62" t="s">
        <v>339</v>
      </c>
      <c r="R80" s="72" t="s">
        <v>340</v>
      </c>
      <c r="S80" s="63"/>
      <c r="T80" s="71" t="s">
        <v>58</v>
      </c>
      <c r="U80" s="65"/>
    </row>
    <row r="81" s="69" customFormat="true" ht="25.5" hidden="false" customHeight="true" outlineLevel="0" collapsed="false">
      <c r="A81" s="52" t="n">
        <f aca="false">IF(B81&lt;&gt;" ",SUBTOTAL(103,B$8:$B81))</f>
        <v>74</v>
      </c>
      <c r="B81" s="53" t="s">
        <v>365</v>
      </c>
      <c r="C81" s="66" t="s">
        <v>366</v>
      </c>
      <c r="D81" s="67" t="s">
        <v>367</v>
      </c>
      <c r="E81" s="56" t="s">
        <v>368</v>
      </c>
      <c r="F81" s="53" t="s">
        <v>40</v>
      </c>
      <c r="G81" s="53" t="s">
        <v>353</v>
      </c>
      <c r="H81" s="53" t="s">
        <v>30</v>
      </c>
      <c r="I81" s="53" t="s">
        <v>30</v>
      </c>
      <c r="J81" s="53" t="s">
        <v>30</v>
      </c>
      <c r="K81" s="57" t="n">
        <v>8.4</v>
      </c>
      <c r="L81" s="53" t="n">
        <v>120</v>
      </c>
      <c r="M81" s="58" t="n">
        <v>2.52</v>
      </c>
      <c r="N81" s="53" t="s">
        <v>31</v>
      </c>
      <c r="O81" s="59" t="s">
        <v>32</v>
      </c>
      <c r="P81" s="68" t="s">
        <v>338</v>
      </c>
      <c r="Q81" s="62" t="s">
        <v>339</v>
      </c>
      <c r="R81" s="72" t="s">
        <v>340</v>
      </c>
      <c r="S81" s="63"/>
      <c r="T81" s="64"/>
      <c r="U81" s="65"/>
    </row>
    <row r="82" s="69" customFormat="true" ht="25.5" hidden="false" customHeight="true" outlineLevel="0" collapsed="false">
      <c r="A82" s="52" t="n">
        <f aca="false">IF(B82&lt;&gt;" ",SUBTOTAL(103,B$8:$B82))</f>
        <v>75</v>
      </c>
      <c r="B82" s="53" t="s">
        <v>369</v>
      </c>
      <c r="C82" s="66" t="s">
        <v>370</v>
      </c>
      <c r="D82" s="67" t="s">
        <v>371</v>
      </c>
      <c r="E82" s="56" t="s">
        <v>292</v>
      </c>
      <c r="F82" s="53" t="s">
        <v>28</v>
      </c>
      <c r="G82" s="53" t="s">
        <v>372</v>
      </c>
      <c r="H82" s="53" t="s">
        <v>30</v>
      </c>
      <c r="I82" s="53" t="s">
        <v>30</v>
      </c>
      <c r="J82" s="53" t="s">
        <v>30</v>
      </c>
      <c r="K82" s="57" t="n">
        <v>9</v>
      </c>
      <c r="L82" s="53" t="n">
        <v>120</v>
      </c>
      <c r="M82" s="58" t="n">
        <v>2.63</v>
      </c>
      <c r="N82" s="53" t="s">
        <v>31</v>
      </c>
      <c r="O82" s="59" t="s">
        <v>32</v>
      </c>
      <c r="P82" s="68" t="s">
        <v>338</v>
      </c>
      <c r="Q82" s="62" t="s">
        <v>339</v>
      </c>
      <c r="R82" s="72" t="s">
        <v>340</v>
      </c>
      <c r="S82" s="63"/>
      <c r="T82" s="64"/>
      <c r="U82" s="65"/>
    </row>
    <row r="83" s="69" customFormat="true" ht="25.5" hidden="false" customHeight="true" outlineLevel="0" collapsed="false">
      <c r="A83" s="52" t="n">
        <f aca="false">IF(B83&lt;&gt;" ",SUBTOTAL(103,B$8:$B83))</f>
        <v>76</v>
      </c>
      <c r="B83" s="53" t="s">
        <v>373</v>
      </c>
      <c r="C83" s="66" t="s">
        <v>81</v>
      </c>
      <c r="D83" s="67" t="s">
        <v>263</v>
      </c>
      <c r="E83" s="56" t="s">
        <v>290</v>
      </c>
      <c r="F83" s="53" t="s">
        <v>28</v>
      </c>
      <c r="G83" s="53" t="s">
        <v>374</v>
      </c>
      <c r="H83" s="53" t="s">
        <v>30</v>
      </c>
      <c r="I83" s="53" t="s">
        <v>30</v>
      </c>
      <c r="J83" s="53" t="s">
        <v>30</v>
      </c>
      <c r="K83" s="57" t="n">
        <v>9</v>
      </c>
      <c r="L83" s="53" t="n">
        <v>120</v>
      </c>
      <c r="M83" s="58" t="n">
        <v>2.76</v>
      </c>
      <c r="N83" s="53" t="s">
        <v>31</v>
      </c>
      <c r="O83" s="59" t="s">
        <v>32</v>
      </c>
      <c r="P83" s="68" t="s">
        <v>375</v>
      </c>
      <c r="Q83" s="62" t="s">
        <v>100</v>
      </c>
      <c r="R83" s="72" t="s">
        <v>376</v>
      </c>
      <c r="S83" s="63"/>
      <c r="T83" s="64"/>
      <c r="U83" s="65"/>
    </row>
    <row r="84" s="69" customFormat="true" ht="25.5" hidden="false" customHeight="true" outlineLevel="0" collapsed="false">
      <c r="A84" s="52" t="n">
        <f aca="false">IF(B84&lt;&gt;" ",SUBTOTAL(103,B$8:$B84))</f>
        <v>77</v>
      </c>
      <c r="B84" s="53" t="s">
        <v>377</v>
      </c>
      <c r="C84" s="66" t="s">
        <v>378</v>
      </c>
      <c r="D84" s="67" t="s">
        <v>66</v>
      </c>
      <c r="E84" s="56" t="s">
        <v>113</v>
      </c>
      <c r="F84" s="53" t="s">
        <v>28</v>
      </c>
      <c r="G84" s="53" t="s">
        <v>379</v>
      </c>
      <c r="H84" s="53" t="s">
        <v>30</v>
      </c>
      <c r="I84" s="53" t="s">
        <v>30</v>
      </c>
      <c r="J84" s="53" t="s">
        <v>30</v>
      </c>
      <c r="K84" s="57" t="n">
        <v>8</v>
      </c>
      <c r="L84" s="53" t="n">
        <v>120</v>
      </c>
      <c r="M84" s="58" t="n">
        <v>2.92</v>
      </c>
      <c r="N84" s="53" t="s">
        <v>31</v>
      </c>
      <c r="O84" s="59" t="s">
        <v>32</v>
      </c>
      <c r="P84" s="70" t="s">
        <v>375</v>
      </c>
      <c r="Q84" s="62" t="s">
        <v>100</v>
      </c>
      <c r="R84" s="72" t="s">
        <v>376</v>
      </c>
      <c r="S84" s="63"/>
      <c r="T84" s="71" t="s">
        <v>58</v>
      </c>
      <c r="U84" s="65"/>
    </row>
    <row r="85" s="69" customFormat="true" ht="25.5" hidden="false" customHeight="true" outlineLevel="0" collapsed="false">
      <c r="A85" s="52" t="n">
        <f aca="false">IF(B85&lt;&gt;" ",SUBTOTAL(103,B$8:$B85))</f>
        <v>78</v>
      </c>
      <c r="B85" s="53" t="s">
        <v>380</v>
      </c>
      <c r="C85" s="66" t="s">
        <v>381</v>
      </c>
      <c r="D85" s="67" t="s">
        <v>364</v>
      </c>
      <c r="E85" s="56" t="s">
        <v>261</v>
      </c>
      <c r="F85" s="53" t="s">
        <v>28</v>
      </c>
      <c r="G85" s="53" t="s">
        <v>382</v>
      </c>
      <c r="H85" s="53" t="s">
        <v>30</v>
      </c>
      <c r="I85" s="53" t="s">
        <v>30</v>
      </c>
      <c r="J85" s="53" t="s">
        <v>30</v>
      </c>
      <c r="K85" s="57" t="n">
        <v>8.5</v>
      </c>
      <c r="L85" s="53" t="n">
        <v>120</v>
      </c>
      <c r="M85" s="58" t="n">
        <v>3.25</v>
      </c>
      <c r="N85" s="53" t="s">
        <v>46</v>
      </c>
      <c r="O85" s="59" t="s">
        <v>32</v>
      </c>
      <c r="P85" s="68" t="s">
        <v>375</v>
      </c>
      <c r="Q85" s="62" t="s">
        <v>100</v>
      </c>
      <c r="R85" s="72" t="s">
        <v>376</v>
      </c>
      <c r="S85" s="63"/>
      <c r="T85" s="64"/>
      <c r="U85" s="65"/>
    </row>
    <row r="86" s="69" customFormat="true" ht="25.5" hidden="false" customHeight="true" outlineLevel="0" collapsed="false">
      <c r="A86" s="52" t="n">
        <f aca="false">IF(B86&lt;&gt;" ",SUBTOTAL(103,B$8:$B86))</f>
        <v>79</v>
      </c>
      <c r="B86" s="53" t="s">
        <v>383</v>
      </c>
      <c r="C86" s="66" t="s">
        <v>81</v>
      </c>
      <c r="D86" s="67" t="s">
        <v>384</v>
      </c>
      <c r="E86" s="56" t="s">
        <v>385</v>
      </c>
      <c r="F86" s="53" t="s">
        <v>28</v>
      </c>
      <c r="G86" s="53" t="s">
        <v>386</v>
      </c>
      <c r="H86" s="53" t="s">
        <v>30</v>
      </c>
      <c r="I86" s="53" t="s">
        <v>30</v>
      </c>
      <c r="J86" s="53" t="s">
        <v>30</v>
      </c>
      <c r="K86" s="57" t="n">
        <v>8.5</v>
      </c>
      <c r="L86" s="53" t="n">
        <v>120</v>
      </c>
      <c r="M86" s="58" t="n">
        <v>3.24</v>
      </c>
      <c r="N86" s="53" t="s">
        <v>46</v>
      </c>
      <c r="O86" s="59" t="s">
        <v>32</v>
      </c>
      <c r="P86" s="68" t="s">
        <v>387</v>
      </c>
      <c r="Q86" s="62" t="s">
        <v>388</v>
      </c>
      <c r="R86" s="72" t="s">
        <v>389</v>
      </c>
      <c r="S86" s="63"/>
      <c r="T86" s="64"/>
      <c r="U86" s="65"/>
    </row>
    <row r="87" s="69" customFormat="true" ht="25.5" hidden="false" customHeight="true" outlineLevel="0" collapsed="false">
      <c r="A87" s="52" t="n">
        <f aca="false">IF(B87&lt;&gt;" ",SUBTOTAL(103,B$8:$B87))</f>
        <v>80</v>
      </c>
      <c r="B87" s="53" t="s">
        <v>390</v>
      </c>
      <c r="C87" s="66" t="s">
        <v>391</v>
      </c>
      <c r="D87" s="67" t="s">
        <v>361</v>
      </c>
      <c r="E87" s="56" t="s">
        <v>392</v>
      </c>
      <c r="F87" s="53" t="s">
        <v>40</v>
      </c>
      <c r="G87" s="53" t="s">
        <v>393</v>
      </c>
      <c r="H87" s="53" t="s">
        <v>30</v>
      </c>
      <c r="I87" s="53" t="s">
        <v>30</v>
      </c>
      <c r="J87" s="53" t="s">
        <v>30</v>
      </c>
      <c r="K87" s="57" t="n">
        <v>8.5</v>
      </c>
      <c r="L87" s="53" t="n">
        <v>120</v>
      </c>
      <c r="M87" s="58" t="n">
        <v>2.59</v>
      </c>
      <c r="N87" s="53" t="s">
        <v>31</v>
      </c>
      <c r="O87" s="59" t="s">
        <v>32</v>
      </c>
      <c r="P87" s="68" t="s">
        <v>387</v>
      </c>
      <c r="Q87" s="62" t="s">
        <v>388</v>
      </c>
      <c r="R87" s="72" t="s">
        <v>389</v>
      </c>
      <c r="S87" s="63"/>
      <c r="T87" s="64"/>
      <c r="U87" s="65"/>
    </row>
    <row r="88" s="69" customFormat="true" ht="25.5" hidden="false" customHeight="true" outlineLevel="0" collapsed="false">
      <c r="A88" s="52" t="n">
        <f aca="false">IF(B88&lt;&gt;" ",SUBTOTAL(103,B$8:$B88))</f>
        <v>81</v>
      </c>
      <c r="B88" s="53" t="s">
        <v>394</v>
      </c>
      <c r="C88" s="66" t="s">
        <v>395</v>
      </c>
      <c r="D88" s="67" t="s">
        <v>396</v>
      </c>
      <c r="E88" s="56" t="s">
        <v>397</v>
      </c>
      <c r="F88" s="53" t="s">
        <v>40</v>
      </c>
      <c r="G88" s="53" t="s">
        <v>398</v>
      </c>
      <c r="H88" s="53" t="s">
        <v>30</v>
      </c>
      <c r="I88" s="53" t="s">
        <v>30</v>
      </c>
      <c r="J88" s="53" t="s">
        <v>30</v>
      </c>
      <c r="K88" s="57" t="n">
        <v>8.5</v>
      </c>
      <c r="L88" s="53" t="n">
        <v>120</v>
      </c>
      <c r="M88" s="58" t="n">
        <v>2.58</v>
      </c>
      <c r="N88" s="53" t="s">
        <v>31</v>
      </c>
      <c r="O88" s="59" t="s">
        <v>32</v>
      </c>
      <c r="P88" s="68" t="s">
        <v>387</v>
      </c>
      <c r="Q88" s="62" t="s">
        <v>388</v>
      </c>
      <c r="R88" s="72" t="s">
        <v>389</v>
      </c>
      <c r="S88" s="63"/>
      <c r="T88" s="64"/>
      <c r="U88" s="65"/>
    </row>
    <row r="89" s="69" customFormat="true" ht="25.5" hidden="false" customHeight="true" outlineLevel="0" collapsed="false">
      <c r="A89" s="52" t="n">
        <f aca="false">IF(B89&lt;&gt;" ",SUBTOTAL(103,B$8:$B89))</f>
        <v>82</v>
      </c>
      <c r="B89" s="53" t="s">
        <v>399</v>
      </c>
      <c r="C89" s="66" t="s">
        <v>400</v>
      </c>
      <c r="D89" s="67" t="s">
        <v>26</v>
      </c>
      <c r="E89" s="56" t="s">
        <v>401</v>
      </c>
      <c r="F89" s="53" t="s">
        <v>28</v>
      </c>
      <c r="G89" s="53" t="s">
        <v>402</v>
      </c>
      <c r="H89" s="53" t="s">
        <v>30</v>
      </c>
      <c r="I89" s="53" t="s">
        <v>30</v>
      </c>
      <c r="J89" s="53" t="s">
        <v>30</v>
      </c>
      <c r="K89" s="57" t="n">
        <v>8.5</v>
      </c>
      <c r="L89" s="53" t="n">
        <v>120</v>
      </c>
      <c r="M89" s="58" t="n">
        <v>3.1</v>
      </c>
      <c r="N89" s="53" t="s">
        <v>31</v>
      </c>
      <c r="O89" s="59" t="s">
        <v>32</v>
      </c>
      <c r="P89" s="68" t="s">
        <v>387</v>
      </c>
      <c r="Q89" s="62" t="s">
        <v>388</v>
      </c>
      <c r="R89" s="72" t="s">
        <v>403</v>
      </c>
      <c r="S89" s="63"/>
      <c r="T89" s="64"/>
      <c r="U89" s="65"/>
    </row>
    <row r="90" s="69" customFormat="true" ht="23.25" hidden="false" customHeight="true" outlineLevel="0" collapsed="false">
      <c r="A90" s="52" t="n">
        <f aca="false">IF(B90&lt;&gt;" ",SUBTOTAL(103,B$8:$B90))</f>
        <v>83</v>
      </c>
      <c r="B90" s="53" t="s">
        <v>404</v>
      </c>
      <c r="C90" s="66" t="s">
        <v>405</v>
      </c>
      <c r="D90" s="67" t="s">
        <v>301</v>
      </c>
      <c r="E90" s="56" t="s">
        <v>406</v>
      </c>
      <c r="F90" s="53" t="s">
        <v>40</v>
      </c>
      <c r="G90" s="53" t="s">
        <v>402</v>
      </c>
      <c r="H90" s="53" t="s">
        <v>30</v>
      </c>
      <c r="I90" s="53" t="s">
        <v>30</v>
      </c>
      <c r="J90" s="53" t="s">
        <v>30</v>
      </c>
      <c r="K90" s="57" t="n">
        <v>8.2</v>
      </c>
      <c r="L90" s="53" t="n">
        <v>120</v>
      </c>
      <c r="M90" s="58" t="n">
        <v>2.62</v>
      </c>
      <c r="N90" s="53" t="s">
        <v>31</v>
      </c>
      <c r="O90" s="59" t="s">
        <v>32</v>
      </c>
      <c r="P90" s="68" t="s">
        <v>387</v>
      </c>
      <c r="Q90" s="62" t="s">
        <v>388</v>
      </c>
      <c r="R90" s="72" t="s">
        <v>389</v>
      </c>
      <c r="S90" s="63"/>
      <c r="T90" s="64"/>
      <c r="U90" s="65"/>
    </row>
    <row r="91" s="69" customFormat="true" ht="23.25" hidden="false" customHeight="true" outlineLevel="0" collapsed="false">
      <c r="A91" s="52" t="n">
        <f aca="false">IF(B91&lt;&gt;" ",SUBTOTAL(103,B$8:$B91))</f>
        <v>84</v>
      </c>
      <c r="B91" s="53" t="s">
        <v>407</v>
      </c>
      <c r="C91" s="66" t="s">
        <v>342</v>
      </c>
      <c r="D91" s="67" t="s">
        <v>140</v>
      </c>
      <c r="E91" s="56" t="s">
        <v>332</v>
      </c>
      <c r="F91" s="53" t="s">
        <v>28</v>
      </c>
      <c r="G91" s="53" t="s">
        <v>402</v>
      </c>
      <c r="H91" s="53" t="s">
        <v>30</v>
      </c>
      <c r="I91" s="53" t="s">
        <v>30</v>
      </c>
      <c r="J91" s="53" t="s">
        <v>30</v>
      </c>
      <c r="K91" s="57" t="n">
        <v>8.5</v>
      </c>
      <c r="L91" s="53" t="n">
        <v>120</v>
      </c>
      <c r="M91" s="58" t="n">
        <v>3.1</v>
      </c>
      <c r="N91" s="53" t="s">
        <v>31</v>
      </c>
      <c r="O91" s="59" t="s">
        <v>32</v>
      </c>
      <c r="P91" s="68" t="s">
        <v>387</v>
      </c>
      <c r="Q91" s="62" t="s">
        <v>388</v>
      </c>
      <c r="R91" s="72" t="s">
        <v>389</v>
      </c>
      <c r="S91" s="63"/>
      <c r="T91" s="64"/>
      <c r="U91" s="65"/>
    </row>
    <row r="92" s="69" customFormat="true" ht="23.25" hidden="false" customHeight="true" outlineLevel="0" collapsed="false">
      <c r="A92" s="52" t="n">
        <f aca="false">IF(B92&lt;&gt;" ",SUBTOTAL(103,B$8:$B92))</f>
        <v>85</v>
      </c>
      <c r="B92" s="53" t="s">
        <v>408</v>
      </c>
      <c r="C92" s="66" t="s">
        <v>409</v>
      </c>
      <c r="D92" s="67" t="s">
        <v>410</v>
      </c>
      <c r="E92" s="56" t="s">
        <v>411</v>
      </c>
      <c r="F92" s="53" t="s">
        <v>40</v>
      </c>
      <c r="G92" s="53" t="s">
        <v>412</v>
      </c>
      <c r="H92" s="53" t="s">
        <v>30</v>
      </c>
      <c r="I92" s="53" t="s">
        <v>30</v>
      </c>
      <c r="J92" s="53" t="s">
        <v>30</v>
      </c>
      <c r="K92" s="57" t="n">
        <v>8</v>
      </c>
      <c r="L92" s="53" t="n">
        <v>120</v>
      </c>
      <c r="M92" s="58" t="n">
        <v>3.37</v>
      </c>
      <c r="N92" s="53" t="s">
        <v>46</v>
      </c>
      <c r="O92" s="59" t="s">
        <v>413</v>
      </c>
      <c r="P92" s="68" t="str">
        <f aca="false">MID(G92,4,1)</f>
        <v>A</v>
      </c>
      <c r="Q92" s="62" t="s">
        <v>34</v>
      </c>
      <c r="R92" s="62" t="s">
        <v>35</v>
      </c>
      <c r="S92" s="63"/>
      <c r="T92" s="0"/>
      <c r="U92" s="65"/>
      <c r="V92" s="74"/>
    </row>
    <row r="93" s="69" customFormat="true" ht="23.25" hidden="false" customHeight="true" outlineLevel="0" collapsed="false">
      <c r="A93" s="52" t="n">
        <f aca="false">IF(B93&lt;&gt;" ",SUBTOTAL(103,B$8:$B93))</f>
        <v>86</v>
      </c>
      <c r="B93" s="53" t="s">
        <v>414</v>
      </c>
      <c r="C93" s="66" t="s">
        <v>415</v>
      </c>
      <c r="D93" s="67" t="s">
        <v>74</v>
      </c>
      <c r="E93" s="56" t="s">
        <v>416</v>
      </c>
      <c r="F93" s="53" t="s">
        <v>28</v>
      </c>
      <c r="G93" s="53" t="s">
        <v>412</v>
      </c>
      <c r="H93" s="53" t="s">
        <v>30</v>
      </c>
      <c r="I93" s="53" t="s">
        <v>30</v>
      </c>
      <c r="J93" s="53" t="s">
        <v>30</v>
      </c>
      <c r="K93" s="57" t="n">
        <v>8.5</v>
      </c>
      <c r="L93" s="53" t="n">
        <v>120</v>
      </c>
      <c r="M93" s="58" t="n">
        <v>2.85</v>
      </c>
      <c r="N93" s="53" t="s">
        <v>31</v>
      </c>
      <c r="O93" s="59" t="s">
        <v>413</v>
      </c>
      <c r="P93" s="70" t="str">
        <f aca="false">MID(G93,4,1)</f>
        <v>A</v>
      </c>
      <c r="Q93" s="62" t="s">
        <v>34</v>
      </c>
      <c r="R93" s="62" t="s">
        <v>35</v>
      </c>
      <c r="S93" s="63"/>
      <c r="T93" s="75" t="s">
        <v>58</v>
      </c>
      <c r="U93" s="65"/>
      <c r="V93" s="74"/>
    </row>
    <row r="94" s="69" customFormat="true" ht="23.25" hidden="false" customHeight="true" outlineLevel="0" collapsed="false">
      <c r="A94" s="52" t="n">
        <f aca="false">IF(B94&lt;&gt;" ",SUBTOTAL(103,B$8:$B94))</f>
        <v>87</v>
      </c>
      <c r="B94" s="53" t="s">
        <v>417</v>
      </c>
      <c r="C94" s="66" t="s">
        <v>298</v>
      </c>
      <c r="D94" s="67" t="s">
        <v>263</v>
      </c>
      <c r="E94" s="56" t="s">
        <v>418</v>
      </c>
      <c r="F94" s="53" t="s">
        <v>28</v>
      </c>
      <c r="G94" s="53" t="s">
        <v>419</v>
      </c>
      <c r="H94" s="53" t="s">
        <v>30</v>
      </c>
      <c r="I94" s="53" t="s">
        <v>30</v>
      </c>
      <c r="J94" s="53" t="s">
        <v>30</v>
      </c>
      <c r="K94" s="57" t="n">
        <v>8</v>
      </c>
      <c r="L94" s="53" t="n">
        <v>120</v>
      </c>
      <c r="M94" s="58" t="n">
        <v>2.96</v>
      </c>
      <c r="N94" s="53" t="s">
        <v>31</v>
      </c>
      <c r="O94" s="59" t="s">
        <v>413</v>
      </c>
      <c r="P94" s="68" t="str">
        <f aca="false">MID(G94,4,1)</f>
        <v>A</v>
      </c>
      <c r="Q94" s="62" t="s">
        <v>34</v>
      </c>
      <c r="R94" s="62" t="s">
        <v>35</v>
      </c>
      <c r="S94" s="63"/>
      <c r="T94" s="0"/>
      <c r="U94" s="65"/>
      <c r="V94" s="74"/>
    </row>
    <row r="95" s="69" customFormat="true" ht="23.25" hidden="false" customHeight="true" outlineLevel="0" collapsed="false">
      <c r="A95" s="52" t="n">
        <f aca="false">IF(B95&lt;&gt;" ",SUBTOTAL(103,B$8:$B95))</f>
        <v>88</v>
      </c>
      <c r="B95" s="53" t="s">
        <v>420</v>
      </c>
      <c r="C95" s="66" t="s">
        <v>421</v>
      </c>
      <c r="D95" s="67" t="s">
        <v>147</v>
      </c>
      <c r="E95" s="56" t="s">
        <v>422</v>
      </c>
      <c r="F95" s="53" t="s">
        <v>28</v>
      </c>
      <c r="G95" s="53" t="s">
        <v>419</v>
      </c>
      <c r="H95" s="53" t="s">
        <v>30</v>
      </c>
      <c r="I95" s="53" t="s">
        <v>30</v>
      </c>
      <c r="J95" s="53" t="s">
        <v>30</v>
      </c>
      <c r="K95" s="57" t="n">
        <v>8.5</v>
      </c>
      <c r="L95" s="53" t="n">
        <v>120</v>
      </c>
      <c r="M95" s="58" t="n">
        <v>3.27</v>
      </c>
      <c r="N95" s="53" t="s">
        <v>46</v>
      </c>
      <c r="O95" s="59" t="s">
        <v>413</v>
      </c>
      <c r="P95" s="68" t="str">
        <f aca="false">MID(G95,4,1)</f>
        <v>A</v>
      </c>
      <c r="Q95" s="62" t="s">
        <v>34</v>
      </c>
      <c r="R95" s="62" t="s">
        <v>35</v>
      </c>
      <c r="S95" s="63"/>
      <c r="T95" s="0"/>
      <c r="U95" s="65"/>
      <c r="V95" s="74"/>
    </row>
    <row r="96" s="69" customFormat="true" ht="28.5" hidden="false" customHeight="true" outlineLevel="0" collapsed="false">
      <c r="A96" s="52" t="n">
        <f aca="false">IF(B96&lt;&gt;" ",SUBTOTAL(103,B$8:$B96))</f>
        <v>89</v>
      </c>
      <c r="B96" s="53" t="s">
        <v>423</v>
      </c>
      <c r="C96" s="66" t="s">
        <v>48</v>
      </c>
      <c r="D96" s="67" t="s">
        <v>424</v>
      </c>
      <c r="E96" s="56" t="s">
        <v>425</v>
      </c>
      <c r="F96" s="53" t="s">
        <v>40</v>
      </c>
      <c r="G96" s="53" t="s">
        <v>426</v>
      </c>
      <c r="H96" s="53" t="s">
        <v>30</v>
      </c>
      <c r="I96" s="53" t="s">
        <v>30</v>
      </c>
      <c r="J96" s="53" t="s">
        <v>30</v>
      </c>
      <c r="K96" s="57" t="n">
        <v>9</v>
      </c>
      <c r="L96" s="53" t="n">
        <v>120</v>
      </c>
      <c r="M96" s="58" t="n">
        <v>3.02</v>
      </c>
      <c r="N96" s="53" t="s">
        <v>31</v>
      </c>
      <c r="O96" s="59" t="s">
        <v>413</v>
      </c>
      <c r="P96" s="68" t="str">
        <f aca="false">MID(G96,4,1)</f>
        <v>A</v>
      </c>
      <c r="Q96" s="62" t="s">
        <v>34</v>
      </c>
      <c r="R96" s="62" t="s">
        <v>35</v>
      </c>
      <c r="S96" s="63"/>
      <c r="T96" s="0"/>
      <c r="U96" s="65"/>
      <c r="V96" s="74"/>
    </row>
    <row r="97" s="69" customFormat="true" ht="24" hidden="false" customHeight="true" outlineLevel="0" collapsed="false">
      <c r="A97" s="52" t="n">
        <f aca="false">IF(B97&lt;&gt;" ",SUBTOTAL(103,B$8:$B97))</f>
        <v>90</v>
      </c>
      <c r="B97" s="53" t="s">
        <v>427</v>
      </c>
      <c r="C97" s="66" t="s">
        <v>428</v>
      </c>
      <c r="D97" s="67" t="s">
        <v>429</v>
      </c>
      <c r="E97" s="56" t="s">
        <v>430</v>
      </c>
      <c r="F97" s="53" t="s">
        <v>40</v>
      </c>
      <c r="G97" s="53" t="s">
        <v>426</v>
      </c>
      <c r="H97" s="53" t="s">
        <v>30</v>
      </c>
      <c r="I97" s="53" t="s">
        <v>30</v>
      </c>
      <c r="J97" s="53" t="s">
        <v>30</v>
      </c>
      <c r="K97" s="57" t="n">
        <v>8</v>
      </c>
      <c r="L97" s="53" t="n">
        <v>120</v>
      </c>
      <c r="M97" s="58" t="n">
        <v>2.72</v>
      </c>
      <c r="N97" s="53" t="s">
        <v>31</v>
      </c>
      <c r="O97" s="59" t="s">
        <v>413</v>
      </c>
      <c r="P97" s="68" t="str">
        <f aca="false">MID(G97,4,1)</f>
        <v>A</v>
      </c>
      <c r="Q97" s="62" t="s">
        <v>34</v>
      </c>
      <c r="R97" s="62" t="s">
        <v>35</v>
      </c>
      <c r="S97" s="63"/>
      <c r="T97" s="0"/>
      <c r="U97" s="65"/>
      <c r="V97" s="74"/>
    </row>
    <row r="98" s="69" customFormat="true" ht="23.25" hidden="false" customHeight="true" outlineLevel="0" collapsed="false">
      <c r="A98" s="52" t="n">
        <f aca="false">IF(B98&lt;&gt;" ",SUBTOTAL(103,B$8:$B98))</f>
        <v>91</v>
      </c>
      <c r="B98" s="53" t="s">
        <v>431</v>
      </c>
      <c r="C98" s="66" t="s">
        <v>432</v>
      </c>
      <c r="D98" s="67" t="s">
        <v>433</v>
      </c>
      <c r="E98" s="56" t="s">
        <v>434</v>
      </c>
      <c r="F98" s="53" t="s">
        <v>28</v>
      </c>
      <c r="G98" s="53" t="s">
        <v>426</v>
      </c>
      <c r="H98" s="53" t="s">
        <v>30</v>
      </c>
      <c r="I98" s="53" t="s">
        <v>30</v>
      </c>
      <c r="J98" s="53" t="s">
        <v>30</v>
      </c>
      <c r="K98" s="57" t="n">
        <v>8.8</v>
      </c>
      <c r="L98" s="53" t="n">
        <v>120</v>
      </c>
      <c r="M98" s="58" t="n">
        <v>2.87</v>
      </c>
      <c r="N98" s="53" t="s">
        <v>31</v>
      </c>
      <c r="O98" s="59" t="s">
        <v>413</v>
      </c>
      <c r="P98" s="68" t="str">
        <f aca="false">MID(G98,4,1)</f>
        <v>A</v>
      </c>
      <c r="Q98" s="62" t="s">
        <v>34</v>
      </c>
      <c r="R98" s="62" t="s">
        <v>35</v>
      </c>
      <c r="S98" s="63"/>
      <c r="T98" s="0"/>
      <c r="U98" s="65"/>
      <c r="V98" s="74"/>
    </row>
    <row r="99" s="69" customFormat="true" ht="23.25" hidden="false" customHeight="true" outlineLevel="0" collapsed="false">
      <c r="A99" s="52" t="n">
        <f aca="false">IF(B99&lt;&gt;" ",SUBTOTAL(103,B$8:$B99))</f>
        <v>92</v>
      </c>
      <c r="B99" s="53" t="s">
        <v>435</v>
      </c>
      <c r="C99" s="66" t="s">
        <v>436</v>
      </c>
      <c r="D99" s="67" t="s">
        <v>437</v>
      </c>
      <c r="E99" s="56" t="s">
        <v>438</v>
      </c>
      <c r="F99" s="53" t="s">
        <v>40</v>
      </c>
      <c r="G99" s="53" t="s">
        <v>439</v>
      </c>
      <c r="H99" s="53" t="s">
        <v>30</v>
      </c>
      <c r="I99" s="53" t="s">
        <v>30</v>
      </c>
      <c r="J99" s="53" t="s">
        <v>30</v>
      </c>
      <c r="K99" s="57" t="n">
        <v>8.5</v>
      </c>
      <c r="L99" s="53" t="n">
        <v>120</v>
      </c>
      <c r="M99" s="58" t="n">
        <v>2.85</v>
      </c>
      <c r="N99" s="53" t="s">
        <v>31</v>
      </c>
      <c r="O99" s="59" t="s">
        <v>413</v>
      </c>
      <c r="P99" s="68" t="str">
        <f aca="false">MID(G99,4,1)</f>
        <v>A</v>
      </c>
      <c r="Q99" s="62" t="s">
        <v>34</v>
      </c>
      <c r="R99" s="62" t="s">
        <v>35</v>
      </c>
      <c r="S99" s="63"/>
      <c r="T99" s="0"/>
      <c r="U99" s="65"/>
      <c r="V99" s="74"/>
    </row>
    <row r="100" s="69" customFormat="true" ht="23.25" hidden="false" customHeight="true" outlineLevel="0" collapsed="false">
      <c r="A100" s="52" t="n">
        <f aca="false">IF(B100&lt;&gt;" ",SUBTOTAL(103,B$8:$B100))</f>
        <v>93</v>
      </c>
      <c r="B100" s="53" t="s">
        <v>440</v>
      </c>
      <c r="C100" s="66" t="s">
        <v>441</v>
      </c>
      <c r="D100" s="67" t="s">
        <v>179</v>
      </c>
      <c r="E100" s="56" t="s">
        <v>442</v>
      </c>
      <c r="F100" s="53" t="s">
        <v>28</v>
      </c>
      <c r="G100" s="53" t="s">
        <v>439</v>
      </c>
      <c r="H100" s="53" t="s">
        <v>30</v>
      </c>
      <c r="I100" s="53" t="s">
        <v>30</v>
      </c>
      <c r="J100" s="53" t="s">
        <v>30</v>
      </c>
      <c r="K100" s="57" t="n">
        <v>8.5</v>
      </c>
      <c r="L100" s="53" t="n">
        <v>120</v>
      </c>
      <c r="M100" s="58" t="n">
        <v>3.36</v>
      </c>
      <c r="N100" s="53" t="s">
        <v>46</v>
      </c>
      <c r="O100" s="59" t="s">
        <v>413</v>
      </c>
      <c r="P100" s="68" t="str">
        <f aca="false">MID(G100,4,1)</f>
        <v>A</v>
      </c>
      <c r="Q100" s="62" t="s">
        <v>34</v>
      </c>
      <c r="R100" s="62" t="s">
        <v>35</v>
      </c>
      <c r="S100" s="63"/>
      <c r="T100" s="0"/>
      <c r="U100" s="65"/>
      <c r="V100" s="74"/>
    </row>
    <row r="101" s="69" customFormat="true" ht="23.25" hidden="false" customHeight="true" outlineLevel="0" collapsed="false">
      <c r="A101" s="52" t="n">
        <f aca="false">IF(B101&lt;&gt;" ",SUBTOTAL(103,B$8:$B101))</f>
        <v>94</v>
      </c>
      <c r="B101" s="53" t="s">
        <v>443</v>
      </c>
      <c r="C101" s="66" t="s">
        <v>444</v>
      </c>
      <c r="D101" s="67" t="s">
        <v>445</v>
      </c>
      <c r="E101" s="56" t="s">
        <v>446</v>
      </c>
      <c r="F101" s="53" t="s">
        <v>28</v>
      </c>
      <c r="G101" s="53" t="s">
        <v>439</v>
      </c>
      <c r="H101" s="53" t="s">
        <v>30</v>
      </c>
      <c r="I101" s="53" t="s">
        <v>30</v>
      </c>
      <c r="J101" s="53" t="s">
        <v>30</v>
      </c>
      <c r="K101" s="57" t="n">
        <v>9</v>
      </c>
      <c r="L101" s="53" t="n">
        <v>120</v>
      </c>
      <c r="M101" s="58" t="n">
        <v>3.03</v>
      </c>
      <c r="N101" s="53" t="s">
        <v>31</v>
      </c>
      <c r="O101" s="59" t="s">
        <v>413</v>
      </c>
      <c r="P101" s="68" t="str">
        <f aca="false">MID(G101,4,1)</f>
        <v>A</v>
      </c>
      <c r="Q101" s="62" t="s">
        <v>34</v>
      </c>
      <c r="R101" s="62" t="s">
        <v>35</v>
      </c>
      <c r="S101" s="63"/>
      <c r="T101" s="0"/>
      <c r="U101" s="65"/>
      <c r="V101" s="74"/>
    </row>
    <row r="102" s="69" customFormat="true" ht="23.25" hidden="false" customHeight="true" outlineLevel="0" collapsed="false">
      <c r="A102" s="52" t="n">
        <f aca="false">IF(B102&lt;&gt;" ",SUBTOTAL(103,B$8:$B102))</f>
        <v>95</v>
      </c>
      <c r="B102" s="53" t="s">
        <v>447</v>
      </c>
      <c r="C102" s="66" t="s">
        <v>448</v>
      </c>
      <c r="D102" s="67" t="s">
        <v>449</v>
      </c>
      <c r="E102" s="56" t="s">
        <v>450</v>
      </c>
      <c r="F102" s="53" t="s">
        <v>40</v>
      </c>
      <c r="G102" s="53" t="s">
        <v>439</v>
      </c>
      <c r="H102" s="53" t="s">
        <v>30</v>
      </c>
      <c r="I102" s="53" t="s">
        <v>30</v>
      </c>
      <c r="J102" s="53" t="s">
        <v>30</v>
      </c>
      <c r="K102" s="57" t="n">
        <v>9</v>
      </c>
      <c r="L102" s="53" t="n">
        <v>120</v>
      </c>
      <c r="M102" s="58" t="n">
        <v>3.08</v>
      </c>
      <c r="N102" s="53" t="s">
        <v>31</v>
      </c>
      <c r="O102" s="59" t="s">
        <v>413</v>
      </c>
      <c r="P102" s="68" t="str">
        <f aca="false">MID(G102,4,1)</f>
        <v>A</v>
      </c>
      <c r="Q102" s="62" t="s">
        <v>34</v>
      </c>
      <c r="R102" s="62" t="s">
        <v>35</v>
      </c>
      <c r="S102" s="63"/>
      <c r="T102" s="0"/>
      <c r="U102" s="65"/>
      <c r="V102" s="74"/>
    </row>
    <row r="103" s="69" customFormat="true" ht="23.25" hidden="false" customHeight="true" outlineLevel="0" collapsed="false">
      <c r="A103" s="52" t="n">
        <f aca="false">IF(B103&lt;&gt;" ",SUBTOTAL(103,B$8:$B103))</f>
        <v>96</v>
      </c>
      <c r="B103" s="53" t="s">
        <v>451</v>
      </c>
      <c r="C103" s="66" t="s">
        <v>452</v>
      </c>
      <c r="D103" s="67" t="s">
        <v>127</v>
      </c>
      <c r="E103" s="56" t="s">
        <v>453</v>
      </c>
      <c r="F103" s="53" t="s">
        <v>28</v>
      </c>
      <c r="G103" s="53" t="s">
        <v>439</v>
      </c>
      <c r="H103" s="53" t="s">
        <v>30</v>
      </c>
      <c r="I103" s="53" t="s">
        <v>30</v>
      </c>
      <c r="J103" s="53" t="s">
        <v>30</v>
      </c>
      <c r="K103" s="57" t="n">
        <v>8.5</v>
      </c>
      <c r="L103" s="53" t="n">
        <v>120</v>
      </c>
      <c r="M103" s="58" t="n">
        <v>3.17</v>
      </c>
      <c r="N103" s="53" t="s">
        <v>31</v>
      </c>
      <c r="O103" s="59" t="s">
        <v>413</v>
      </c>
      <c r="P103" s="68" t="str">
        <f aca="false">MID(G103,4,1)</f>
        <v>A</v>
      </c>
      <c r="Q103" s="62" t="s">
        <v>34</v>
      </c>
      <c r="R103" s="62" t="s">
        <v>35</v>
      </c>
      <c r="S103" s="63"/>
      <c r="T103" s="0"/>
      <c r="U103" s="65"/>
      <c r="V103" s="74"/>
    </row>
    <row r="104" s="69" customFormat="true" ht="23.25" hidden="false" customHeight="true" outlineLevel="0" collapsed="false">
      <c r="A104" s="52" t="n">
        <f aca="false">IF(B104&lt;&gt;" ",SUBTOTAL(103,B$8:$B104))</f>
        <v>97</v>
      </c>
      <c r="B104" s="53" t="s">
        <v>454</v>
      </c>
      <c r="C104" s="66" t="s">
        <v>455</v>
      </c>
      <c r="D104" s="67" t="s">
        <v>191</v>
      </c>
      <c r="E104" s="56" t="s">
        <v>456</v>
      </c>
      <c r="F104" s="53" t="s">
        <v>28</v>
      </c>
      <c r="G104" s="53" t="s">
        <v>457</v>
      </c>
      <c r="H104" s="53" t="s">
        <v>30</v>
      </c>
      <c r="I104" s="53" t="s">
        <v>30</v>
      </c>
      <c r="J104" s="53" t="s">
        <v>30</v>
      </c>
      <c r="K104" s="57" t="n">
        <v>8</v>
      </c>
      <c r="L104" s="53" t="n">
        <v>120</v>
      </c>
      <c r="M104" s="58" t="n">
        <v>2.82</v>
      </c>
      <c r="N104" s="53" t="s">
        <v>31</v>
      </c>
      <c r="O104" s="59" t="s">
        <v>413</v>
      </c>
      <c r="P104" s="68" t="str">
        <f aca="false">MID(G104,4,1)</f>
        <v>A</v>
      </c>
      <c r="Q104" s="62" t="s">
        <v>34</v>
      </c>
      <c r="R104" s="62" t="s">
        <v>35</v>
      </c>
      <c r="S104" s="63"/>
      <c r="T104" s="0"/>
      <c r="U104" s="65"/>
      <c r="V104" s="74"/>
    </row>
    <row r="105" s="69" customFormat="true" ht="23.25" hidden="false" customHeight="true" outlineLevel="0" collapsed="false">
      <c r="A105" s="52" t="n">
        <f aca="false">IF(B105&lt;&gt;" ",SUBTOTAL(103,B$8:$B105))</f>
        <v>98</v>
      </c>
      <c r="B105" s="53" t="s">
        <v>458</v>
      </c>
      <c r="C105" s="66" t="s">
        <v>459</v>
      </c>
      <c r="D105" s="67" t="s">
        <v>171</v>
      </c>
      <c r="E105" s="56" t="s">
        <v>460</v>
      </c>
      <c r="F105" s="53" t="s">
        <v>28</v>
      </c>
      <c r="G105" s="53" t="s">
        <v>461</v>
      </c>
      <c r="H105" s="53" t="s">
        <v>30</v>
      </c>
      <c r="I105" s="53" t="s">
        <v>30</v>
      </c>
      <c r="J105" s="53" t="s">
        <v>30</v>
      </c>
      <c r="K105" s="57" t="n">
        <v>8.3</v>
      </c>
      <c r="L105" s="53" t="n">
        <v>120</v>
      </c>
      <c r="M105" s="58" t="n">
        <v>3.12</v>
      </c>
      <c r="N105" s="53" t="s">
        <v>31</v>
      </c>
      <c r="O105" s="59" t="s">
        <v>413</v>
      </c>
      <c r="P105" s="70" t="str">
        <f aca="false">MID(G105,4,1)</f>
        <v>A</v>
      </c>
      <c r="Q105" s="62" t="s">
        <v>34</v>
      </c>
      <c r="R105" s="62" t="s">
        <v>35</v>
      </c>
      <c r="S105" s="63"/>
      <c r="T105" s="75" t="s">
        <v>58</v>
      </c>
      <c r="U105" s="65"/>
      <c r="V105" s="74"/>
    </row>
    <row r="106" s="69" customFormat="true" ht="23.25" hidden="false" customHeight="true" outlineLevel="0" collapsed="false">
      <c r="A106" s="52" t="n">
        <f aca="false">IF(B106&lt;&gt;" ",SUBTOTAL(103,B$8:$B106))</f>
        <v>99</v>
      </c>
      <c r="B106" s="53" t="s">
        <v>462</v>
      </c>
      <c r="C106" s="66" t="s">
        <v>298</v>
      </c>
      <c r="D106" s="67" t="s">
        <v>463</v>
      </c>
      <c r="E106" s="56" t="s">
        <v>434</v>
      </c>
      <c r="F106" s="53" t="s">
        <v>28</v>
      </c>
      <c r="G106" s="53" t="s">
        <v>461</v>
      </c>
      <c r="H106" s="53" t="s">
        <v>30</v>
      </c>
      <c r="I106" s="53" t="s">
        <v>30</v>
      </c>
      <c r="J106" s="53" t="s">
        <v>30</v>
      </c>
      <c r="K106" s="57" t="n">
        <v>8.8</v>
      </c>
      <c r="L106" s="53" t="n">
        <v>120</v>
      </c>
      <c r="M106" s="58" t="n">
        <v>3.63</v>
      </c>
      <c r="N106" s="53" t="s">
        <v>240</v>
      </c>
      <c r="O106" s="59" t="s">
        <v>413</v>
      </c>
      <c r="P106" s="68" t="str">
        <f aca="false">MID(G106,4,1)</f>
        <v>A</v>
      </c>
      <c r="Q106" s="62" t="s">
        <v>34</v>
      </c>
      <c r="R106" s="62" t="s">
        <v>35</v>
      </c>
      <c r="S106" s="63"/>
      <c r="T106" s="0"/>
      <c r="U106" s="65"/>
      <c r="V106" s="74"/>
    </row>
    <row r="107" s="69" customFormat="true" ht="23.25" hidden="false" customHeight="true" outlineLevel="0" collapsed="false">
      <c r="A107" s="52" t="n">
        <f aca="false">IF(B107&lt;&gt;" ",SUBTOTAL(103,B$8:$B107))</f>
        <v>100</v>
      </c>
      <c r="B107" s="53" t="s">
        <v>464</v>
      </c>
      <c r="C107" s="66" t="s">
        <v>42</v>
      </c>
      <c r="D107" s="67" t="s">
        <v>206</v>
      </c>
      <c r="E107" s="56" t="s">
        <v>465</v>
      </c>
      <c r="F107" s="53" t="s">
        <v>28</v>
      </c>
      <c r="G107" s="53" t="s">
        <v>466</v>
      </c>
      <c r="H107" s="53" t="s">
        <v>30</v>
      </c>
      <c r="I107" s="53" t="s">
        <v>30</v>
      </c>
      <c r="J107" s="53" t="s">
        <v>30</v>
      </c>
      <c r="K107" s="57" t="n">
        <v>8.5</v>
      </c>
      <c r="L107" s="53" t="n">
        <v>120</v>
      </c>
      <c r="M107" s="58" t="n">
        <v>3.64</v>
      </c>
      <c r="N107" s="53" t="s">
        <v>240</v>
      </c>
      <c r="O107" s="59" t="s">
        <v>413</v>
      </c>
      <c r="P107" s="68" t="str">
        <f aca="false">MID(G107,4,1)</f>
        <v>A</v>
      </c>
      <c r="Q107" s="62" t="s">
        <v>34</v>
      </c>
      <c r="R107" s="62" t="s">
        <v>35</v>
      </c>
      <c r="S107" s="63"/>
      <c r="T107" s="0"/>
      <c r="U107" s="65"/>
      <c r="V107" s="74"/>
    </row>
    <row r="108" s="69" customFormat="true" ht="23.25" hidden="false" customHeight="true" outlineLevel="0" collapsed="false">
      <c r="A108" s="52" t="n">
        <f aca="false">IF(B108&lt;&gt;" ",SUBTOTAL(103,B$8:$B108))</f>
        <v>101</v>
      </c>
      <c r="B108" s="53" t="s">
        <v>467</v>
      </c>
      <c r="C108" s="66" t="s">
        <v>468</v>
      </c>
      <c r="D108" s="67" t="s">
        <v>469</v>
      </c>
      <c r="E108" s="56" t="s">
        <v>470</v>
      </c>
      <c r="F108" s="53" t="s">
        <v>28</v>
      </c>
      <c r="G108" s="53" t="s">
        <v>471</v>
      </c>
      <c r="H108" s="53" t="s">
        <v>30</v>
      </c>
      <c r="I108" s="53" t="s">
        <v>30</v>
      </c>
      <c r="J108" s="53" t="s">
        <v>30</v>
      </c>
      <c r="K108" s="57" t="n">
        <v>8.9</v>
      </c>
      <c r="L108" s="53" t="n">
        <v>120</v>
      </c>
      <c r="M108" s="58" t="n">
        <v>3.05</v>
      </c>
      <c r="N108" s="53" t="s">
        <v>31</v>
      </c>
      <c r="O108" s="59" t="s">
        <v>413</v>
      </c>
      <c r="P108" s="70" t="str">
        <f aca="false">RIGHT(G108,2)</f>
        <v>KS</v>
      </c>
      <c r="Q108" s="62" t="s">
        <v>70</v>
      </c>
      <c r="R108" s="72" t="s">
        <v>71</v>
      </c>
      <c r="S108" s="63"/>
      <c r="T108" s="75" t="s">
        <v>129</v>
      </c>
      <c r="U108" s="65"/>
      <c r="V108" s="74"/>
    </row>
    <row r="109" s="69" customFormat="true" ht="23.25" hidden="false" customHeight="true" outlineLevel="0" collapsed="false">
      <c r="A109" s="52" t="n">
        <f aca="false">IF(B109&lt;&gt;" ",SUBTOTAL(103,B$8:$B109))</f>
        <v>102</v>
      </c>
      <c r="B109" s="53" t="s">
        <v>472</v>
      </c>
      <c r="C109" s="66" t="s">
        <v>473</v>
      </c>
      <c r="D109" s="67" t="s">
        <v>108</v>
      </c>
      <c r="E109" s="56" t="s">
        <v>474</v>
      </c>
      <c r="F109" s="53" t="s">
        <v>28</v>
      </c>
      <c r="G109" s="53" t="s">
        <v>475</v>
      </c>
      <c r="H109" s="53" t="s">
        <v>30</v>
      </c>
      <c r="I109" s="53" t="s">
        <v>30</v>
      </c>
      <c r="J109" s="53" t="s">
        <v>30</v>
      </c>
      <c r="K109" s="57" t="n">
        <v>9.1</v>
      </c>
      <c r="L109" s="53" t="n">
        <v>120</v>
      </c>
      <c r="M109" s="58" t="n">
        <v>3.36</v>
      </c>
      <c r="N109" s="53" t="s">
        <v>46</v>
      </c>
      <c r="O109" s="59" t="s">
        <v>413</v>
      </c>
      <c r="P109" s="68" t="str">
        <f aca="false">RIGHT(G109,2)</f>
        <v>LH</v>
      </c>
      <c r="Q109" s="62" t="s">
        <v>78</v>
      </c>
      <c r="R109" s="72" t="s">
        <v>79</v>
      </c>
      <c r="S109" s="63"/>
      <c r="T109" s="0"/>
      <c r="U109" s="65"/>
      <c r="V109" s="74"/>
    </row>
    <row r="110" s="69" customFormat="true" ht="23.25" hidden="false" customHeight="true" outlineLevel="0" collapsed="false">
      <c r="A110" s="52" t="n">
        <f aca="false">IF(B110&lt;&gt;" ",SUBTOTAL(103,B$8:$B110))</f>
        <v>103</v>
      </c>
      <c r="B110" s="53" t="s">
        <v>476</v>
      </c>
      <c r="C110" s="66" t="s">
        <v>166</v>
      </c>
      <c r="D110" s="67" t="s">
        <v>167</v>
      </c>
      <c r="E110" s="56" t="s">
        <v>477</v>
      </c>
      <c r="F110" s="53" t="s">
        <v>28</v>
      </c>
      <c r="G110" s="53" t="s">
        <v>475</v>
      </c>
      <c r="H110" s="53" t="s">
        <v>30</v>
      </c>
      <c r="I110" s="53" t="s">
        <v>30</v>
      </c>
      <c r="J110" s="53" t="s">
        <v>30</v>
      </c>
      <c r="K110" s="57" t="n">
        <v>8.9</v>
      </c>
      <c r="L110" s="53" t="n">
        <v>120</v>
      </c>
      <c r="M110" s="58" t="n">
        <v>3.03</v>
      </c>
      <c r="N110" s="53" t="s">
        <v>31</v>
      </c>
      <c r="O110" s="59" t="s">
        <v>413</v>
      </c>
      <c r="P110" s="68" t="str">
        <f aca="false">RIGHT(G110,2)</f>
        <v>LH</v>
      </c>
      <c r="Q110" s="62" t="s">
        <v>78</v>
      </c>
      <c r="R110" s="72" t="s">
        <v>79</v>
      </c>
      <c r="S110" s="63"/>
      <c r="T110" s="0"/>
      <c r="U110" s="65"/>
      <c r="V110" s="74"/>
    </row>
    <row r="111" s="69" customFormat="true" ht="23.25" hidden="false" customHeight="true" outlineLevel="0" collapsed="false">
      <c r="A111" s="52" t="n">
        <f aca="false">IF(B111&lt;&gt;" ",SUBTOTAL(103,B$8:$B111))</f>
        <v>104</v>
      </c>
      <c r="B111" s="53" t="s">
        <v>478</v>
      </c>
      <c r="C111" s="66" t="s">
        <v>479</v>
      </c>
      <c r="D111" s="67" t="s">
        <v>222</v>
      </c>
      <c r="E111" s="56" t="s">
        <v>480</v>
      </c>
      <c r="F111" s="53" t="s">
        <v>28</v>
      </c>
      <c r="G111" s="53" t="s">
        <v>475</v>
      </c>
      <c r="H111" s="53" t="s">
        <v>30</v>
      </c>
      <c r="I111" s="53" t="s">
        <v>30</v>
      </c>
      <c r="J111" s="53" t="s">
        <v>30</v>
      </c>
      <c r="K111" s="57" t="n">
        <v>8.7</v>
      </c>
      <c r="L111" s="53" t="n">
        <v>120</v>
      </c>
      <c r="M111" s="58" t="n">
        <v>2.98</v>
      </c>
      <c r="N111" s="53" t="s">
        <v>31</v>
      </c>
      <c r="O111" s="59" t="s">
        <v>413</v>
      </c>
      <c r="P111" s="68" t="str">
        <f aca="false">RIGHT(G111,2)</f>
        <v>LH</v>
      </c>
      <c r="Q111" s="62" t="s">
        <v>78</v>
      </c>
      <c r="R111" s="72" t="s">
        <v>79</v>
      </c>
      <c r="S111" s="63"/>
      <c r="T111" s="0"/>
      <c r="U111" s="65"/>
      <c r="V111" s="74"/>
    </row>
    <row r="112" s="69" customFormat="true" ht="23.25" hidden="false" customHeight="true" outlineLevel="0" collapsed="false">
      <c r="A112" s="52" t="n">
        <f aca="false">IF(B112&lt;&gt;" ",SUBTOTAL(103,B$8:$B112))</f>
        <v>105</v>
      </c>
      <c r="B112" s="53" t="s">
        <v>481</v>
      </c>
      <c r="C112" s="66" t="s">
        <v>482</v>
      </c>
      <c r="D112" s="67" t="s">
        <v>82</v>
      </c>
      <c r="E112" s="56" t="s">
        <v>483</v>
      </c>
      <c r="F112" s="53" t="s">
        <v>28</v>
      </c>
      <c r="G112" s="53" t="s">
        <v>475</v>
      </c>
      <c r="H112" s="53" t="s">
        <v>30</v>
      </c>
      <c r="I112" s="53" t="s">
        <v>30</v>
      </c>
      <c r="J112" s="53" t="s">
        <v>30</v>
      </c>
      <c r="K112" s="57" t="n">
        <v>9</v>
      </c>
      <c r="L112" s="53" t="n">
        <v>120</v>
      </c>
      <c r="M112" s="58" t="n">
        <v>3.07</v>
      </c>
      <c r="N112" s="53" t="s">
        <v>31</v>
      </c>
      <c r="O112" s="59" t="s">
        <v>413</v>
      </c>
      <c r="P112" s="68" t="str">
        <f aca="false">RIGHT(G112,2)</f>
        <v>LH</v>
      </c>
      <c r="Q112" s="62" t="s">
        <v>78</v>
      </c>
      <c r="R112" s="72" t="s">
        <v>79</v>
      </c>
      <c r="S112" s="63"/>
      <c r="T112" s="0"/>
      <c r="U112" s="65"/>
      <c r="V112" s="74"/>
    </row>
    <row r="113" s="69" customFormat="true" ht="23.25" hidden="false" customHeight="true" outlineLevel="0" collapsed="false">
      <c r="A113" s="52" t="n">
        <f aca="false">IF(B113&lt;&gt;" ",SUBTOTAL(103,B$8:$B113))</f>
        <v>106</v>
      </c>
      <c r="B113" s="53" t="s">
        <v>484</v>
      </c>
      <c r="C113" s="66" t="s">
        <v>485</v>
      </c>
      <c r="D113" s="67" t="s">
        <v>66</v>
      </c>
      <c r="E113" s="56" t="s">
        <v>486</v>
      </c>
      <c r="F113" s="53" t="s">
        <v>28</v>
      </c>
      <c r="G113" s="53" t="s">
        <v>487</v>
      </c>
      <c r="H113" s="53" t="s">
        <v>30</v>
      </c>
      <c r="I113" s="53" t="s">
        <v>30</v>
      </c>
      <c r="J113" s="53" t="s">
        <v>30</v>
      </c>
      <c r="K113" s="57" t="n">
        <v>8.8</v>
      </c>
      <c r="L113" s="53" t="n">
        <v>120</v>
      </c>
      <c r="M113" s="58" t="n">
        <v>3.14</v>
      </c>
      <c r="N113" s="53" t="s">
        <v>31</v>
      </c>
      <c r="O113" s="59" t="s">
        <v>413</v>
      </c>
      <c r="P113" s="68" t="str">
        <f aca="false">RIGHT(G113,2)</f>
        <v>LH</v>
      </c>
      <c r="Q113" s="62" t="s">
        <v>78</v>
      </c>
      <c r="R113" s="72" t="s">
        <v>79</v>
      </c>
      <c r="S113" s="63"/>
      <c r="T113" s="0"/>
      <c r="U113" s="65"/>
      <c r="V113" s="74"/>
    </row>
    <row r="114" s="69" customFormat="true" ht="23.25" hidden="false" customHeight="true" outlineLevel="0" collapsed="false">
      <c r="A114" s="52" t="n">
        <f aca="false">IF(B114&lt;&gt;" ",SUBTOTAL(103,B$8:$B114))</f>
        <v>107</v>
      </c>
      <c r="B114" s="53" t="s">
        <v>488</v>
      </c>
      <c r="C114" s="66" t="s">
        <v>400</v>
      </c>
      <c r="D114" s="67" t="s">
        <v>489</v>
      </c>
      <c r="E114" s="56" t="s">
        <v>490</v>
      </c>
      <c r="F114" s="53" t="s">
        <v>28</v>
      </c>
      <c r="G114" s="53" t="s">
        <v>487</v>
      </c>
      <c r="H114" s="53" t="s">
        <v>30</v>
      </c>
      <c r="I114" s="53" t="s">
        <v>30</v>
      </c>
      <c r="J114" s="53" t="s">
        <v>30</v>
      </c>
      <c r="K114" s="57" t="n">
        <v>10</v>
      </c>
      <c r="L114" s="53" t="n">
        <v>120</v>
      </c>
      <c r="M114" s="58" t="n">
        <v>3.09</v>
      </c>
      <c r="N114" s="53" t="s">
        <v>31</v>
      </c>
      <c r="O114" s="59" t="s">
        <v>413</v>
      </c>
      <c r="P114" s="70" t="str">
        <f aca="false">RIGHT(G114,2)</f>
        <v>LH</v>
      </c>
      <c r="Q114" s="62" t="s">
        <v>78</v>
      </c>
      <c r="R114" s="72" t="s">
        <v>79</v>
      </c>
      <c r="S114" s="63"/>
      <c r="T114" s="75" t="s">
        <v>58</v>
      </c>
      <c r="U114" s="65"/>
      <c r="V114" s="74"/>
    </row>
    <row r="115" s="69" customFormat="true" ht="23.25" hidden="false" customHeight="true" outlineLevel="0" collapsed="false">
      <c r="A115" s="52" t="n">
        <f aca="false">IF(B115&lt;&gt;" ",SUBTOTAL(103,B$8:$B115))</f>
        <v>108</v>
      </c>
      <c r="B115" s="53" t="s">
        <v>491</v>
      </c>
      <c r="C115" s="66" t="s">
        <v>492</v>
      </c>
      <c r="D115" s="67" t="s">
        <v>260</v>
      </c>
      <c r="E115" s="56" t="s">
        <v>493</v>
      </c>
      <c r="F115" s="53" t="s">
        <v>28</v>
      </c>
      <c r="G115" s="53" t="s">
        <v>487</v>
      </c>
      <c r="H115" s="53" t="s">
        <v>30</v>
      </c>
      <c r="I115" s="53" t="s">
        <v>30</v>
      </c>
      <c r="J115" s="53" t="s">
        <v>30</v>
      </c>
      <c r="K115" s="57" t="n">
        <v>9</v>
      </c>
      <c r="L115" s="53" t="n">
        <v>120</v>
      </c>
      <c r="M115" s="58" t="n">
        <v>3.5</v>
      </c>
      <c r="N115" s="53" t="s">
        <v>46</v>
      </c>
      <c r="O115" s="59" t="s">
        <v>413</v>
      </c>
      <c r="P115" s="68" t="str">
        <f aca="false">RIGHT(G115,2)</f>
        <v>LH</v>
      </c>
      <c r="Q115" s="62" t="s">
        <v>78</v>
      </c>
      <c r="R115" s="72" t="s">
        <v>79</v>
      </c>
      <c r="S115" s="63"/>
      <c r="T115" s="0"/>
      <c r="U115" s="65"/>
      <c r="V115" s="74"/>
    </row>
    <row r="116" s="69" customFormat="true" ht="23.25" hidden="false" customHeight="true" outlineLevel="0" collapsed="false">
      <c r="A116" s="52" t="n">
        <f aca="false">IF(B116&lt;&gt;" ",SUBTOTAL(103,B$8:$B116))</f>
        <v>109</v>
      </c>
      <c r="B116" s="53" t="s">
        <v>494</v>
      </c>
      <c r="C116" s="66" t="s">
        <v>131</v>
      </c>
      <c r="D116" s="67" t="s">
        <v>449</v>
      </c>
      <c r="E116" s="56" t="s">
        <v>495</v>
      </c>
      <c r="F116" s="53" t="s">
        <v>28</v>
      </c>
      <c r="G116" s="53" t="s">
        <v>487</v>
      </c>
      <c r="H116" s="53" t="s">
        <v>30</v>
      </c>
      <c r="I116" s="53" t="s">
        <v>30</v>
      </c>
      <c r="J116" s="53" t="s">
        <v>30</v>
      </c>
      <c r="K116" s="57" t="n">
        <v>9.8</v>
      </c>
      <c r="L116" s="53" t="n">
        <v>120</v>
      </c>
      <c r="M116" s="58" t="n">
        <v>2.98</v>
      </c>
      <c r="N116" s="53" t="s">
        <v>31</v>
      </c>
      <c r="O116" s="59" t="s">
        <v>413</v>
      </c>
      <c r="P116" s="68" t="str">
        <f aca="false">RIGHT(G116,2)</f>
        <v>LH</v>
      </c>
      <c r="Q116" s="62" t="s">
        <v>78</v>
      </c>
      <c r="R116" s="72" t="s">
        <v>79</v>
      </c>
      <c r="S116" s="63"/>
      <c r="T116" s="0"/>
      <c r="U116" s="65"/>
      <c r="V116" s="74"/>
    </row>
    <row r="117" s="69" customFormat="true" ht="23.25" hidden="false" customHeight="true" outlineLevel="0" collapsed="false">
      <c r="A117" s="52" t="n">
        <f aca="false">IF(B117&lt;&gt;" ",SUBTOTAL(103,B$8:$B117))</f>
        <v>110</v>
      </c>
      <c r="B117" s="53" t="s">
        <v>496</v>
      </c>
      <c r="C117" s="66" t="s">
        <v>497</v>
      </c>
      <c r="D117" s="67" t="s">
        <v>433</v>
      </c>
      <c r="E117" s="56" t="s">
        <v>498</v>
      </c>
      <c r="F117" s="53" t="s">
        <v>28</v>
      </c>
      <c r="G117" s="53" t="s">
        <v>487</v>
      </c>
      <c r="H117" s="53" t="s">
        <v>30</v>
      </c>
      <c r="I117" s="53" t="s">
        <v>30</v>
      </c>
      <c r="J117" s="53" t="s">
        <v>30</v>
      </c>
      <c r="K117" s="57" t="n">
        <v>9.1</v>
      </c>
      <c r="L117" s="53" t="n">
        <v>120</v>
      </c>
      <c r="M117" s="58" t="n">
        <v>3.65</v>
      </c>
      <c r="N117" s="53" t="s">
        <v>240</v>
      </c>
      <c r="O117" s="59" t="s">
        <v>413</v>
      </c>
      <c r="P117" s="68" t="str">
        <f aca="false">RIGHT(G117,2)</f>
        <v>LH</v>
      </c>
      <c r="Q117" s="62" t="s">
        <v>78</v>
      </c>
      <c r="R117" s="72" t="s">
        <v>79</v>
      </c>
      <c r="S117" s="63"/>
      <c r="T117" s="0"/>
      <c r="U117" s="65"/>
      <c r="V117" s="74"/>
    </row>
    <row r="118" s="69" customFormat="true" ht="23.25" hidden="false" customHeight="true" outlineLevel="0" collapsed="false">
      <c r="A118" s="52" t="n">
        <f aca="false">IF(B118&lt;&gt;" ",SUBTOTAL(103,B$8:$B118))</f>
        <v>111</v>
      </c>
      <c r="B118" s="53" t="s">
        <v>499</v>
      </c>
      <c r="C118" s="66" t="s">
        <v>216</v>
      </c>
      <c r="D118" s="67" t="s">
        <v>500</v>
      </c>
      <c r="E118" s="56" t="s">
        <v>501</v>
      </c>
      <c r="F118" s="53" t="s">
        <v>28</v>
      </c>
      <c r="G118" s="53" t="s">
        <v>487</v>
      </c>
      <c r="H118" s="53" t="s">
        <v>30</v>
      </c>
      <c r="I118" s="53" t="s">
        <v>30</v>
      </c>
      <c r="J118" s="53" t="s">
        <v>30</v>
      </c>
      <c r="K118" s="57" t="n">
        <v>9.5</v>
      </c>
      <c r="L118" s="53" t="n">
        <v>120</v>
      </c>
      <c r="M118" s="58" t="n">
        <v>3.5</v>
      </c>
      <c r="N118" s="53" t="s">
        <v>46</v>
      </c>
      <c r="O118" s="59" t="s">
        <v>413</v>
      </c>
      <c r="P118" s="68" t="str">
        <f aca="false">RIGHT(G118,2)</f>
        <v>LH</v>
      </c>
      <c r="Q118" s="62" t="s">
        <v>78</v>
      </c>
      <c r="R118" s="72" t="s">
        <v>79</v>
      </c>
      <c r="S118" s="63"/>
      <c r="T118" s="0"/>
      <c r="U118" s="65"/>
      <c r="V118" s="74"/>
    </row>
    <row r="119" s="69" customFormat="true" ht="23.25" hidden="false" customHeight="true" outlineLevel="0" collapsed="false">
      <c r="A119" s="52" t="n">
        <f aca="false">IF(B119&lt;&gt;" ",SUBTOTAL(103,B$8:$B119))</f>
        <v>112</v>
      </c>
      <c r="B119" s="53" t="s">
        <v>502</v>
      </c>
      <c r="C119" s="66" t="s">
        <v>503</v>
      </c>
      <c r="D119" s="67" t="s">
        <v>147</v>
      </c>
      <c r="E119" s="56" t="s">
        <v>504</v>
      </c>
      <c r="F119" s="53" t="s">
        <v>28</v>
      </c>
      <c r="G119" s="53" t="s">
        <v>487</v>
      </c>
      <c r="H119" s="53" t="s">
        <v>30</v>
      </c>
      <c r="I119" s="53" t="s">
        <v>30</v>
      </c>
      <c r="J119" s="53" t="s">
        <v>30</v>
      </c>
      <c r="K119" s="57" t="n">
        <v>9.4</v>
      </c>
      <c r="L119" s="53" t="n">
        <v>120</v>
      </c>
      <c r="M119" s="58" t="n">
        <v>3.4</v>
      </c>
      <c r="N119" s="53" t="s">
        <v>46</v>
      </c>
      <c r="O119" s="59" t="s">
        <v>413</v>
      </c>
      <c r="P119" s="68" t="str">
        <f aca="false">RIGHT(G119,2)</f>
        <v>LH</v>
      </c>
      <c r="Q119" s="62" t="s">
        <v>78</v>
      </c>
      <c r="R119" s="72" t="s">
        <v>79</v>
      </c>
      <c r="S119" s="63"/>
      <c r="T119" s="0"/>
      <c r="U119" s="65"/>
      <c r="V119" s="74"/>
    </row>
    <row r="120" s="69" customFormat="true" ht="23.25" hidden="false" customHeight="true" outlineLevel="0" collapsed="false">
      <c r="A120" s="52" t="n">
        <f aca="false">IF(B120&lt;&gt;" ",SUBTOTAL(103,B$8:$B120))</f>
        <v>113</v>
      </c>
      <c r="B120" s="53" t="s">
        <v>505</v>
      </c>
      <c r="C120" s="66" t="s">
        <v>81</v>
      </c>
      <c r="D120" s="67" t="s">
        <v>82</v>
      </c>
      <c r="E120" s="56" t="s">
        <v>506</v>
      </c>
      <c r="F120" s="53" t="s">
        <v>28</v>
      </c>
      <c r="G120" s="53" t="s">
        <v>487</v>
      </c>
      <c r="H120" s="53" t="s">
        <v>30</v>
      </c>
      <c r="I120" s="53" t="s">
        <v>30</v>
      </c>
      <c r="J120" s="53" t="s">
        <v>30</v>
      </c>
      <c r="K120" s="57" t="n">
        <v>9</v>
      </c>
      <c r="L120" s="53" t="n">
        <v>120</v>
      </c>
      <c r="M120" s="58" t="n">
        <v>3.49</v>
      </c>
      <c r="N120" s="53" t="s">
        <v>46</v>
      </c>
      <c r="O120" s="59" t="s">
        <v>413</v>
      </c>
      <c r="P120" s="68" t="str">
        <f aca="false">RIGHT(G120,2)</f>
        <v>LH</v>
      </c>
      <c r="Q120" s="62" t="s">
        <v>78</v>
      </c>
      <c r="R120" s="72" t="s">
        <v>79</v>
      </c>
      <c r="S120" s="63"/>
      <c r="T120" s="0"/>
      <c r="U120" s="65"/>
      <c r="V120" s="74"/>
    </row>
    <row r="121" s="69" customFormat="true" ht="23.25" hidden="false" customHeight="true" outlineLevel="0" collapsed="false">
      <c r="A121" s="52" t="n">
        <f aca="false">IF(B121&lt;&gt;" ",SUBTOTAL(103,B$8:$B121))</f>
        <v>114</v>
      </c>
      <c r="B121" s="53" t="s">
        <v>507</v>
      </c>
      <c r="C121" s="66" t="s">
        <v>190</v>
      </c>
      <c r="D121" s="67" t="s">
        <v>508</v>
      </c>
      <c r="E121" s="56" t="s">
        <v>509</v>
      </c>
      <c r="F121" s="53" t="s">
        <v>28</v>
      </c>
      <c r="G121" s="53" t="s">
        <v>487</v>
      </c>
      <c r="H121" s="53" t="s">
        <v>30</v>
      </c>
      <c r="I121" s="53" t="s">
        <v>30</v>
      </c>
      <c r="J121" s="53" t="s">
        <v>30</v>
      </c>
      <c r="K121" s="57" t="n">
        <v>9.3</v>
      </c>
      <c r="L121" s="53" t="n">
        <v>120</v>
      </c>
      <c r="M121" s="58" t="n">
        <v>3.29</v>
      </c>
      <c r="N121" s="53" t="s">
        <v>46</v>
      </c>
      <c r="O121" s="59" t="s">
        <v>413</v>
      </c>
      <c r="P121" s="68" t="str">
        <f aca="false">RIGHT(G121,2)</f>
        <v>LH</v>
      </c>
      <c r="Q121" s="62" t="s">
        <v>78</v>
      </c>
      <c r="R121" s="72" t="s">
        <v>79</v>
      </c>
      <c r="S121" s="63"/>
      <c r="T121" s="0"/>
      <c r="U121" s="65"/>
      <c r="V121" s="74"/>
    </row>
    <row r="122" s="69" customFormat="true" ht="23.25" hidden="false" customHeight="true" outlineLevel="0" collapsed="false">
      <c r="A122" s="52" t="n">
        <f aca="false">IF(B122&lt;&gt;" ",SUBTOTAL(103,B$8:$B122))</f>
        <v>115</v>
      </c>
      <c r="B122" s="53" t="s">
        <v>510</v>
      </c>
      <c r="C122" s="66" t="s">
        <v>131</v>
      </c>
      <c r="D122" s="67" t="s">
        <v>187</v>
      </c>
      <c r="E122" s="56" t="s">
        <v>511</v>
      </c>
      <c r="F122" s="53" t="s">
        <v>28</v>
      </c>
      <c r="G122" s="53" t="s">
        <v>512</v>
      </c>
      <c r="H122" s="53" t="s">
        <v>30</v>
      </c>
      <c r="I122" s="53" t="s">
        <v>30</v>
      </c>
      <c r="J122" s="53" t="s">
        <v>30</v>
      </c>
      <c r="K122" s="57" t="n">
        <v>8.5</v>
      </c>
      <c r="L122" s="53" t="n">
        <v>120</v>
      </c>
      <c r="M122" s="58" t="n">
        <v>3.41</v>
      </c>
      <c r="N122" s="53" t="s">
        <v>46</v>
      </c>
      <c r="O122" s="59" t="s">
        <v>413</v>
      </c>
      <c r="P122" s="70" t="str">
        <f aca="false">RIGHT(G122,2)</f>
        <v>LH</v>
      </c>
      <c r="Q122" s="62" t="s">
        <v>78</v>
      </c>
      <c r="R122" s="72" t="s">
        <v>79</v>
      </c>
      <c r="S122" s="63"/>
      <c r="T122" s="75" t="s">
        <v>58</v>
      </c>
      <c r="U122" s="65"/>
      <c r="V122" s="74"/>
    </row>
    <row r="123" s="69" customFormat="true" ht="23.25" hidden="false" customHeight="true" outlineLevel="0" collapsed="false">
      <c r="A123" s="52" t="n">
        <f aca="false">IF(B123&lt;&gt;" ",SUBTOTAL(103,B$8:$B123))</f>
        <v>116</v>
      </c>
      <c r="B123" s="53" t="s">
        <v>513</v>
      </c>
      <c r="C123" s="66" t="s">
        <v>514</v>
      </c>
      <c r="D123" s="67" t="s">
        <v>66</v>
      </c>
      <c r="E123" s="56" t="s">
        <v>515</v>
      </c>
      <c r="F123" s="53" t="s">
        <v>28</v>
      </c>
      <c r="G123" s="53" t="s">
        <v>516</v>
      </c>
      <c r="H123" s="53" t="s">
        <v>30</v>
      </c>
      <c r="I123" s="53" t="s">
        <v>30</v>
      </c>
      <c r="J123" s="53" t="s">
        <v>30</v>
      </c>
      <c r="K123" s="57" t="n">
        <v>8.8</v>
      </c>
      <c r="L123" s="53" t="n">
        <v>120</v>
      </c>
      <c r="M123" s="58" t="n">
        <v>3.43</v>
      </c>
      <c r="N123" s="53" t="s">
        <v>46</v>
      </c>
      <c r="O123" s="59" t="s">
        <v>413</v>
      </c>
      <c r="P123" s="68" t="str">
        <f aca="false">RIGHT(G123,2)</f>
        <v>KS</v>
      </c>
      <c r="Q123" s="62" t="s">
        <v>70</v>
      </c>
      <c r="R123" s="72" t="s">
        <v>71</v>
      </c>
      <c r="S123" s="63"/>
      <c r="T123" s="0"/>
      <c r="U123" s="65"/>
      <c r="V123" s="74"/>
    </row>
    <row r="124" s="69" customFormat="true" ht="23.25" hidden="false" customHeight="true" outlineLevel="0" collapsed="false">
      <c r="A124" s="52" t="n">
        <f aca="false">IF(B124&lt;&gt;" ",SUBTOTAL(103,B$8:$B124))</f>
        <v>117</v>
      </c>
      <c r="B124" s="53" t="s">
        <v>517</v>
      </c>
      <c r="C124" s="66" t="s">
        <v>216</v>
      </c>
      <c r="D124" s="67" t="s">
        <v>283</v>
      </c>
      <c r="E124" s="56" t="s">
        <v>518</v>
      </c>
      <c r="F124" s="53" t="s">
        <v>28</v>
      </c>
      <c r="G124" s="53" t="s">
        <v>519</v>
      </c>
      <c r="H124" s="53" t="s">
        <v>30</v>
      </c>
      <c r="I124" s="53" t="s">
        <v>30</v>
      </c>
      <c r="J124" s="53" t="s">
        <v>30</v>
      </c>
      <c r="K124" s="57" t="n">
        <v>8.8</v>
      </c>
      <c r="L124" s="53" t="n">
        <v>120</v>
      </c>
      <c r="M124" s="58" t="n">
        <v>3.27</v>
      </c>
      <c r="N124" s="53" t="s">
        <v>46</v>
      </c>
      <c r="O124" s="59" t="s">
        <v>413</v>
      </c>
      <c r="P124" s="68" t="str">
        <f aca="false">RIGHT(G124,2)</f>
        <v>KS</v>
      </c>
      <c r="Q124" s="62" t="s">
        <v>70</v>
      </c>
      <c r="R124" s="72" t="s">
        <v>71</v>
      </c>
      <c r="S124" s="63"/>
      <c r="T124" s="0"/>
      <c r="U124" s="65"/>
      <c r="V124" s="74"/>
    </row>
    <row r="125" s="69" customFormat="true" ht="23.25" hidden="false" customHeight="true" outlineLevel="0" collapsed="false">
      <c r="A125" s="52" t="n">
        <f aca="false">IF(B125&lt;&gt;" ",SUBTOTAL(103,B$8:$B125))</f>
        <v>118</v>
      </c>
      <c r="B125" s="53" t="s">
        <v>520</v>
      </c>
      <c r="C125" s="66" t="s">
        <v>216</v>
      </c>
      <c r="D125" s="67" t="s">
        <v>147</v>
      </c>
      <c r="E125" s="56" t="s">
        <v>521</v>
      </c>
      <c r="F125" s="53" t="s">
        <v>28</v>
      </c>
      <c r="G125" s="53" t="s">
        <v>519</v>
      </c>
      <c r="H125" s="53" t="s">
        <v>30</v>
      </c>
      <c r="I125" s="53" t="s">
        <v>30</v>
      </c>
      <c r="J125" s="53" t="s">
        <v>30</v>
      </c>
      <c r="K125" s="57" t="n">
        <v>9.2</v>
      </c>
      <c r="L125" s="53" t="n">
        <v>120</v>
      </c>
      <c r="M125" s="58" t="n">
        <v>3.62</v>
      </c>
      <c r="N125" s="53" t="s">
        <v>240</v>
      </c>
      <c r="O125" s="59" t="s">
        <v>413</v>
      </c>
      <c r="P125" s="68" t="str">
        <f aca="false">RIGHT(G125,2)</f>
        <v>KS</v>
      </c>
      <c r="Q125" s="62" t="s">
        <v>70</v>
      </c>
      <c r="R125" s="72" t="s">
        <v>71</v>
      </c>
      <c r="S125" s="63"/>
      <c r="T125" s="0"/>
      <c r="U125" s="65"/>
      <c r="V125" s="74"/>
    </row>
    <row r="126" s="69" customFormat="true" ht="23.25" hidden="false" customHeight="true" outlineLevel="0" collapsed="false">
      <c r="A126" s="52" t="n">
        <f aca="false">IF(B126&lt;&gt;" ",SUBTOTAL(103,B$8:$B126))</f>
        <v>119</v>
      </c>
      <c r="B126" s="53" t="s">
        <v>522</v>
      </c>
      <c r="C126" s="66" t="s">
        <v>523</v>
      </c>
      <c r="D126" s="67" t="s">
        <v>127</v>
      </c>
      <c r="E126" s="56" t="s">
        <v>524</v>
      </c>
      <c r="F126" s="53" t="s">
        <v>28</v>
      </c>
      <c r="G126" s="53" t="s">
        <v>519</v>
      </c>
      <c r="H126" s="53" t="s">
        <v>30</v>
      </c>
      <c r="I126" s="53" t="s">
        <v>30</v>
      </c>
      <c r="J126" s="53" t="s">
        <v>30</v>
      </c>
      <c r="K126" s="57" t="n">
        <v>9</v>
      </c>
      <c r="L126" s="53" t="n">
        <v>120</v>
      </c>
      <c r="M126" s="58" t="n">
        <v>3.67</v>
      </c>
      <c r="N126" s="53" t="s">
        <v>240</v>
      </c>
      <c r="O126" s="59" t="s">
        <v>413</v>
      </c>
      <c r="P126" s="68" t="str">
        <f aca="false">RIGHT(G126,2)</f>
        <v>KS</v>
      </c>
      <c r="Q126" s="62" t="s">
        <v>70</v>
      </c>
      <c r="R126" s="72" t="s">
        <v>71</v>
      </c>
      <c r="S126" s="63"/>
      <c r="T126" s="0"/>
      <c r="U126" s="65"/>
      <c r="V126" s="74"/>
    </row>
    <row r="127" s="69" customFormat="true" ht="23.25" hidden="false" customHeight="true" outlineLevel="0" collapsed="false">
      <c r="A127" s="52" t="n">
        <f aca="false">IF(B127&lt;&gt;" ",SUBTOTAL(103,B$8:$B127))</f>
        <v>120</v>
      </c>
      <c r="B127" s="53" t="s">
        <v>525</v>
      </c>
      <c r="C127" s="66" t="s">
        <v>526</v>
      </c>
      <c r="D127" s="67" t="s">
        <v>371</v>
      </c>
      <c r="E127" s="56" t="s">
        <v>527</v>
      </c>
      <c r="F127" s="53" t="s">
        <v>28</v>
      </c>
      <c r="G127" s="53" t="s">
        <v>528</v>
      </c>
      <c r="H127" s="53" t="s">
        <v>30</v>
      </c>
      <c r="I127" s="53" t="s">
        <v>30</v>
      </c>
      <c r="J127" s="53" t="s">
        <v>30</v>
      </c>
      <c r="K127" s="57" t="n">
        <v>8.9</v>
      </c>
      <c r="L127" s="53" t="n">
        <v>120</v>
      </c>
      <c r="M127" s="58" t="n">
        <v>3.7</v>
      </c>
      <c r="N127" s="53" t="s">
        <v>240</v>
      </c>
      <c r="O127" s="59" t="s">
        <v>413</v>
      </c>
      <c r="P127" s="68" t="str">
        <f aca="false">MID(G127,4,1)</f>
        <v>C</v>
      </c>
      <c r="Q127" s="62" t="s">
        <v>100</v>
      </c>
      <c r="R127" s="72" t="s">
        <v>101</v>
      </c>
      <c r="S127" s="63"/>
      <c r="T127" s="0"/>
      <c r="U127" s="65"/>
      <c r="V127" s="74"/>
    </row>
    <row r="128" s="69" customFormat="true" ht="23.25" hidden="false" customHeight="true" outlineLevel="0" collapsed="false">
      <c r="A128" s="52" t="n">
        <f aca="false">IF(B128&lt;&gt;" ",SUBTOTAL(103,B$8:$B128))</f>
        <v>121</v>
      </c>
      <c r="B128" s="53" t="s">
        <v>529</v>
      </c>
      <c r="C128" s="66" t="s">
        <v>530</v>
      </c>
      <c r="D128" s="67" t="s">
        <v>162</v>
      </c>
      <c r="E128" s="56" t="s">
        <v>531</v>
      </c>
      <c r="F128" s="53" t="s">
        <v>28</v>
      </c>
      <c r="G128" s="53" t="s">
        <v>532</v>
      </c>
      <c r="H128" s="53" t="s">
        <v>30</v>
      </c>
      <c r="I128" s="53" t="s">
        <v>30</v>
      </c>
      <c r="J128" s="53" t="s">
        <v>30</v>
      </c>
      <c r="K128" s="57" t="n">
        <v>8.6</v>
      </c>
      <c r="L128" s="53" t="n">
        <v>120</v>
      </c>
      <c r="M128" s="58" t="n">
        <v>3.12</v>
      </c>
      <c r="N128" s="53" t="s">
        <v>31</v>
      </c>
      <c r="O128" s="59" t="s">
        <v>413</v>
      </c>
      <c r="P128" s="68" t="str">
        <f aca="false">MID(G128,4,1)</f>
        <v>C</v>
      </c>
      <c r="Q128" s="62" t="s">
        <v>100</v>
      </c>
      <c r="R128" s="72" t="s">
        <v>101</v>
      </c>
      <c r="S128" s="63"/>
      <c r="T128" s="0"/>
      <c r="U128" s="65"/>
      <c r="V128" s="74"/>
    </row>
    <row r="129" s="69" customFormat="true" ht="23.25" hidden="false" customHeight="true" outlineLevel="0" collapsed="false">
      <c r="A129" s="52" t="n">
        <f aca="false">IF(B129&lt;&gt;" ",SUBTOTAL(103,B$8:$B129))</f>
        <v>122</v>
      </c>
      <c r="B129" s="53" t="s">
        <v>533</v>
      </c>
      <c r="C129" s="66" t="s">
        <v>534</v>
      </c>
      <c r="D129" s="67" t="s">
        <v>535</v>
      </c>
      <c r="E129" s="56" t="s">
        <v>536</v>
      </c>
      <c r="F129" s="53" t="s">
        <v>28</v>
      </c>
      <c r="G129" s="53" t="s">
        <v>532</v>
      </c>
      <c r="H129" s="53" t="s">
        <v>30</v>
      </c>
      <c r="I129" s="53" t="s">
        <v>30</v>
      </c>
      <c r="J129" s="53" t="s">
        <v>30</v>
      </c>
      <c r="K129" s="57" t="n">
        <v>8.6</v>
      </c>
      <c r="L129" s="53" t="n">
        <v>120</v>
      </c>
      <c r="M129" s="58" t="n">
        <v>3.54</v>
      </c>
      <c r="N129" s="53" t="s">
        <v>46</v>
      </c>
      <c r="O129" s="59" t="s">
        <v>413</v>
      </c>
      <c r="P129" s="70" t="str">
        <f aca="false">MID(G129,4,1)</f>
        <v>C</v>
      </c>
      <c r="Q129" s="62" t="s">
        <v>100</v>
      </c>
      <c r="R129" s="72" t="s">
        <v>101</v>
      </c>
      <c r="S129" s="63"/>
      <c r="T129" s="75" t="s">
        <v>304</v>
      </c>
      <c r="U129" s="65"/>
      <c r="V129" s="74"/>
    </row>
    <row r="130" s="69" customFormat="true" ht="23.25" hidden="false" customHeight="true" outlineLevel="0" collapsed="false">
      <c r="A130" s="52" t="n">
        <f aca="false">IF(B130&lt;&gt;" ",SUBTOTAL(103,B$8:$B130))</f>
        <v>123</v>
      </c>
      <c r="B130" s="53" t="s">
        <v>537</v>
      </c>
      <c r="C130" s="66" t="s">
        <v>538</v>
      </c>
      <c r="D130" s="67" t="s">
        <v>539</v>
      </c>
      <c r="E130" s="56" t="s">
        <v>540</v>
      </c>
      <c r="F130" s="53" t="s">
        <v>28</v>
      </c>
      <c r="G130" s="53" t="s">
        <v>541</v>
      </c>
      <c r="H130" s="53" t="s">
        <v>30</v>
      </c>
      <c r="I130" s="53" t="s">
        <v>30</v>
      </c>
      <c r="J130" s="53" t="s">
        <v>30</v>
      </c>
      <c r="K130" s="57" t="n">
        <v>8.8</v>
      </c>
      <c r="L130" s="53" t="n">
        <v>120</v>
      </c>
      <c r="M130" s="58" t="n">
        <v>3.26</v>
      </c>
      <c r="N130" s="53" t="s">
        <v>46</v>
      </c>
      <c r="O130" s="59" t="s">
        <v>413</v>
      </c>
      <c r="P130" s="68" t="str">
        <f aca="false">MID(G130,4,1)</f>
        <v>C</v>
      </c>
      <c r="Q130" s="62" t="s">
        <v>100</v>
      </c>
      <c r="R130" s="72" t="s">
        <v>101</v>
      </c>
      <c r="S130" s="63"/>
      <c r="T130" s="0"/>
      <c r="U130" s="65"/>
      <c r="V130" s="74"/>
    </row>
    <row r="131" s="69" customFormat="true" ht="23.25" hidden="false" customHeight="true" outlineLevel="0" collapsed="false">
      <c r="A131" s="52" t="n">
        <f aca="false">IF(B131&lt;&gt;" ",SUBTOTAL(103,B$8:$B131))</f>
        <v>124</v>
      </c>
      <c r="B131" s="53" t="s">
        <v>542</v>
      </c>
      <c r="C131" s="66" t="s">
        <v>230</v>
      </c>
      <c r="D131" s="67" t="s">
        <v>429</v>
      </c>
      <c r="E131" s="56" t="s">
        <v>416</v>
      </c>
      <c r="F131" s="53" t="s">
        <v>40</v>
      </c>
      <c r="G131" s="53" t="s">
        <v>541</v>
      </c>
      <c r="H131" s="53" t="s">
        <v>30</v>
      </c>
      <c r="I131" s="53" t="s">
        <v>30</v>
      </c>
      <c r="J131" s="53" t="s">
        <v>30</v>
      </c>
      <c r="K131" s="57" t="n">
        <v>8.7</v>
      </c>
      <c r="L131" s="53" t="n">
        <v>120</v>
      </c>
      <c r="M131" s="58" t="n">
        <v>2.56</v>
      </c>
      <c r="N131" s="53" t="s">
        <v>31</v>
      </c>
      <c r="O131" s="59" t="s">
        <v>413</v>
      </c>
      <c r="P131" s="68" t="str">
        <f aca="false">MID(G131,4,1)</f>
        <v>C</v>
      </c>
      <c r="Q131" s="62" t="s">
        <v>100</v>
      </c>
      <c r="R131" s="72" t="s">
        <v>101</v>
      </c>
      <c r="S131" s="63"/>
      <c r="T131" s="0"/>
      <c r="U131" s="65"/>
      <c r="V131" s="74"/>
    </row>
    <row r="132" s="69" customFormat="true" ht="23.25" hidden="false" customHeight="true" outlineLevel="0" collapsed="false">
      <c r="A132" s="52" t="n">
        <f aca="false">IF(B132&lt;&gt;" ",SUBTOTAL(103,B$8:$B132))</f>
        <v>125</v>
      </c>
      <c r="B132" s="53" t="s">
        <v>543</v>
      </c>
      <c r="C132" s="66" t="s">
        <v>131</v>
      </c>
      <c r="D132" s="67" t="s">
        <v>82</v>
      </c>
      <c r="E132" s="56" t="s">
        <v>544</v>
      </c>
      <c r="F132" s="53" t="s">
        <v>28</v>
      </c>
      <c r="G132" s="53" t="s">
        <v>541</v>
      </c>
      <c r="H132" s="53" t="s">
        <v>30</v>
      </c>
      <c r="I132" s="53" t="s">
        <v>30</v>
      </c>
      <c r="J132" s="53" t="s">
        <v>30</v>
      </c>
      <c r="K132" s="57" t="n">
        <v>8.8</v>
      </c>
      <c r="L132" s="53" t="n">
        <v>120</v>
      </c>
      <c r="M132" s="58" t="n">
        <v>3.11</v>
      </c>
      <c r="N132" s="53" t="s">
        <v>31</v>
      </c>
      <c r="O132" s="59" t="s">
        <v>413</v>
      </c>
      <c r="P132" s="68" t="str">
        <f aca="false">MID(G132,4,1)</f>
        <v>C</v>
      </c>
      <c r="Q132" s="62" t="s">
        <v>100</v>
      </c>
      <c r="R132" s="72" t="s">
        <v>101</v>
      </c>
      <c r="S132" s="63"/>
      <c r="T132" s="0"/>
      <c r="U132" s="65"/>
      <c r="V132" s="74"/>
    </row>
    <row r="133" s="69" customFormat="true" ht="23.25" hidden="false" customHeight="true" outlineLevel="0" collapsed="false">
      <c r="A133" s="52" t="n">
        <f aca="false">IF(B133&lt;&gt;" ",SUBTOTAL(103,B$8:$B133))</f>
        <v>126</v>
      </c>
      <c r="B133" s="53" t="s">
        <v>545</v>
      </c>
      <c r="C133" s="66" t="s">
        <v>546</v>
      </c>
      <c r="D133" s="67" t="s">
        <v>191</v>
      </c>
      <c r="E133" s="56" t="s">
        <v>547</v>
      </c>
      <c r="F133" s="53" t="s">
        <v>28</v>
      </c>
      <c r="G133" s="53" t="s">
        <v>548</v>
      </c>
      <c r="H133" s="53" t="s">
        <v>30</v>
      </c>
      <c r="I133" s="53" t="s">
        <v>30</v>
      </c>
      <c r="J133" s="53" t="s">
        <v>30</v>
      </c>
      <c r="K133" s="57" t="n">
        <v>8.7</v>
      </c>
      <c r="L133" s="53" t="n">
        <v>121</v>
      </c>
      <c r="M133" s="58" t="n">
        <v>3.21</v>
      </c>
      <c r="N133" s="53" t="s">
        <v>46</v>
      </c>
      <c r="O133" s="59" t="s">
        <v>413</v>
      </c>
      <c r="P133" s="68" t="str">
        <f aca="false">MID(G133,4,1)</f>
        <v>C</v>
      </c>
      <c r="Q133" s="62" t="s">
        <v>100</v>
      </c>
      <c r="R133" s="72" t="s">
        <v>101</v>
      </c>
      <c r="S133" s="63"/>
      <c r="T133" s="0"/>
      <c r="U133" s="65"/>
      <c r="V133" s="74"/>
    </row>
    <row r="134" s="69" customFormat="true" ht="26.25" hidden="false" customHeight="true" outlineLevel="0" collapsed="false">
      <c r="A134" s="52" t="n">
        <f aca="false">IF(B134&lt;&gt;" ",SUBTOTAL(103,B$8:$B134))</f>
        <v>127</v>
      </c>
      <c r="B134" s="53" t="s">
        <v>549</v>
      </c>
      <c r="C134" s="66" t="s">
        <v>42</v>
      </c>
      <c r="D134" s="67" t="s">
        <v>371</v>
      </c>
      <c r="E134" s="56" t="s">
        <v>453</v>
      </c>
      <c r="F134" s="53" t="s">
        <v>28</v>
      </c>
      <c r="G134" s="53" t="s">
        <v>548</v>
      </c>
      <c r="H134" s="53" t="s">
        <v>30</v>
      </c>
      <c r="I134" s="53" t="s">
        <v>30</v>
      </c>
      <c r="J134" s="53" t="s">
        <v>30</v>
      </c>
      <c r="K134" s="57" t="n">
        <v>9</v>
      </c>
      <c r="L134" s="53" t="n">
        <v>120</v>
      </c>
      <c r="M134" s="58" t="n">
        <v>3.22</v>
      </c>
      <c r="N134" s="53" t="s">
        <v>46</v>
      </c>
      <c r="O134" s="59" t="s">
        <v>413</v>
      </c>
      <c r="P134" s="68" t="str">
        <f aca="false">MID(G134,4,1)</f>
        <v>C</v>
      </c>
      <c r="Q134" s="62" t="s">
        <v>100</v>
      </c>
      <c r="R134" s="72" t="s">
        <v>101</v>
      </c>
      <c r="S134" s="63"/>
      <c r="T134" s="0"/>
      <c r="U134" s="65"/>
      <c r="V134" s="74"/>
    </row>
    <row r="135" s="69" customFormat="true" ht="23.25" hidden="false" customHeight="true" outlineLevel="0" collapsed="false">
      <c r="A135" s="52" t="n">
        <f aca="false">IF(B135&lt;&gt;" ",SUBTOTAL(103,B$8:$B135))</f>
        <v>128</v>
      </c>
      <c r="B135" s="53" t="s">
        <v>550</v>
      </c>
      <c r="C135" s="66" t="s">
        <v>551</v>
      </c>
      <c r="D135" s="67" t="s">
        <v>301</v>
      </c>
      <c r="E135" s="56" t="s">
        <v>552</v>
      </c>
      <c r="F135" s="53" t="s">
        <v>40</v>
      </c>
      <c r="G135" s="53" t="s">
        <v>548</v>
      </c>
      <c r="H135" s="53" t="s">
        <v>30</v>
      </c>
      <c r="I135" s="53" t="s">
        <v>30</v>
      </c>
      <c r="J135" s="53" t="s">
        <v>30</v>
      </c>
      <c r="K135" s="57" t="n">
        <v>8.7</v>
      </c>
      <c r="L135" s="53" t="n">
        <v>120</v>
      </c>
      <c r="M135" s="58" t="n">
        <v>2.52</v>
      </c>
      <c r="N135" s="53" t="s">
        <v>31</v>
      </c>
      <c r="O135" s="59" t="s">
        <v>413</v>
      </c>
      <c r="P135" s="68" t="str">
        <f aca="false">MID(G135,4,1)</f>
        <v>C</v>
      </c>
      <c r="Q135" s="62" t="s">
        <v>100</v>
      </c>
      <c r="R135" s="72" t="s">
        <v>101</v>
      </c>
      <c r="S135" s="63"/>
      <c r="T135" s="0"/>
      <c r="U135" s="65"/>
      <c r="V135" s="74"/>
    </row>
    <row r="136" s="69" customFormat="true" ht="23.25" hidden="false" customHeight="true" outlineLevel="0" collapsed="false">
      <c r="A136" s="52" t="n">
        <f aca="false">IF(B136&lt;&gt;" ",SUBTOTAL(103,B$8:$B136))</f>
        <v>129</v>
      </c>
      <c r="B136" s="53" t="s">
        <v>553</v>
      </c>
      <c r="C136" s="66" t="s">
        <v>81</v>
      </c>
      <c r="D136" s="67" t="s">
        <v>187</v>
      </c>
      <c r="E136" s="56" t="s">
        <v>554</v>
      </c>
      <c r="F136" s="53" t="s">
        <v>28</v>
      </c>
      <c r="G136" s="53" t="s">
        <v>548</v>
      </c>
      <c r="H136" s="53" t="s">
        <v>30</v>
      </c>
      <c r="I136" s="53" t="s">
        <v>30</v>
      </c>
      <c r="J136" s="53" t="s">
        <v>30</v>
      </c>
      <c r="K136" s="57" t="n">
        <v>9.3</v>
      </c>
      <c r="L136" s="53" t="n">
        <v>120</v>
      </c>
      <c r="M136" s="58" t="n">
        <v>3.7</v>
      </c>
      <c r="N136" s="53" t="s">
        <v>240</v>
      </c>
      <c r="O136" s="59" t="s">
        <v>413</v>
      </c>
      <c r="P136" s="68" t="str">
        <f aca="false">MID(G136,4,1)</f>
        <v>C</v>
      </c>
      <c r="Q136" s="62" t="s">
        <v>100</v>
      </c>
      <c r="R136" s="72" t="s">
        <v>101</v>
      </c>
      <c r="S136" s="63"/>
      <c r="T136" s="0"/>
      <c r="U136" s="65"/>
      <c r="V136" s="74"/>
    </row>
    <row r="137" s="69" customFormat="true" ht="23.25" hidden="false" customHeight="true" outlineLevel="0" collapsed="false">
      <c r="A137" s="52" t="n">
        <f aca="false">IF(B137&lt;&gt;" ",SUBTOTAL(103,B$8:$B137))</f>
        <v>130</v>
      </c>
      <c r="B137" s="53" t="s">
        <v>555</v>
      </c>
      <c r="C137" s="66" t="s">
        <v>556</v>
      </c>
      <c r="D137" s="67" t="s">
        <v>489</v>
      </c>
      <c r="E137" s="56" t="s">
        <v>544</v>
      </c>
      <c r="F137" s="53" t="s">
        <v>28</v>
      </c>
      <c r="G137" s="53" t="s">
        <v>557</v>
      </c>
      <c r="H137" s="53" t="s">
        <v>30</v>
      </c>
      <c r="I137" s="53" t="s">
        <v>30</v>
      </c>
      <c r="J137" s="53" t="s">
        <v>30</v>
      </c>
      <c r="K137" s="57" t="n">
        <v>8.5</v>
      </c>
      <c r="L137" s="53" t="n">
        <v>120</v>
      </c>
      <c r="M137" s="58" t="n">
        <v>3.43</v>
      </c>
      <c r="N137" s="53" t="s">
        <v>46</v>
      </c>
      <c r="O137" s="59" t="s">
        <v>413</v>
      </c>
      <c r="P137" s="70" t="str">
        <f aca="false">MID(G137,4,1)</f>
        <v>C</v>
      </c>
      <c r="Q137" s="62" t="s">
        <v>100</v>
      </c>
      <c r="R137" s="72" t="s">
        <v>101</v>
      </c>
      <c r="S137" s="63"/>
      <c r="T137" s="75" t="s">
        <v>129</v>
      </c>
      <c r="U137" s="65"/>
      <c r="V137" s="74"/>
    </row>
    <row r="138" s="69" customFormat="true" ht="23.25" hidden="false" customHeight="true" outlineLevel="0" collapsed="false">
      <c r="A138" s="52" t="n">
        <f aca="false">IF(B138&lt;&gt;" ",SUBTOTAL(103,B$8:$B138))</f>
        <v>131</v>
      </c>
      <c r="B138" s="53" t="s">
        <v>558</v>
      </c>
      <c r="C138" s="66" t="s">
        <v>81</v>
      </c>
      <c r="D138" s="67" t="s">
        <v>559</v>
      </c>
      <c r="E138" s="56" t="s">
        <v>495</v>
      </c>
      <c r="F138" s="53" t="s">
        <v>28</v>
      </c>
      <c r="G138" s="53" t="s">
        <v>557</v>
      </c>
      <c r="H138" s="53" t="s">
        <v>30</v>
      </c>
      <c r="I138" s="53" t="s">
        <v>30</v>
      </c>
      <c r="J138" s="53" t="s">
        <v>30</v>
      </c>
      <c r="K138" s="57" t="n">
        <v>8.7</v>
      </c>
      <c r="L138" s="53" t="n">
        <v>120</v>
      </c>
      <c r="M138" s="58" t="n">
        <v>3.21</v>
      </c>
      <c r="N138" s="53" t="s">
        <v>46</v>
      </c>
      <c r="O138" s="59" t="s">
        <v>413</v>
      </c>
      <c r="P138" s="68" t="str">
        <f aca="false">MID(G138,4,1)</f>
        <v>C</v>
      </c>
      <c r="Q138" s="62" t="s">
        <v>100</v>
      </c>
      <c r="R138" s="72" t="s">
        <v>101</v>
      </c>
      <c r="S138" s="63"/>
      <c r="T138" s="0"/>
      <c r="U138" s="65"/>
      <c r="V138" s="74"/>
    </row>
    <row r="139" s="69" customFormat="true" ht="23.25" hidden="false" customHeight="true" outlineLevel="0" collapsed="false">
      <c r="A139" s="52" t="n">
        <f aca="false">IF(B139&lt;&gt;" ",SUBTOTAL(103,B$8:$B139))</f>
        <v>132</v>
      </c>
      <c r="B139" s="53" t="s">
        <v>560</v>
      </c>
      <c r="C139" s="66" t="s">
        <v>561</v>
      </c>
      <c r="D139" s="67" t="s">
        <v>157</v>
      </c>
      <c r="E139" s="56" t="s">
        <v>562</v>
      </c>
      <c r="F139" s="53" t="s">
        <v>28</v>
      </c>
      <c r="G139" s="53" t="s">
        <v>563</v>
      </c>
      <c r="H139" s="53" t="s">
        <v>30</v>
      </c>
      <c r="I139" s="53" t="s">
        <v>30</v>
      </c>
      <c r="J139" s="53" t="s">
        <v>30</v>
      </c>
      <c r="K139" s="57" t="n">
        <v>8.8</v>
      </c>
      <c r="L139" s="53" t="n">
        <v>120</v>
      </c>
      <c r="M139" s="58" t="n">
        <v>3.56</v>
      </c>
      <c r="N139" s="53" t="s">
        <v>46</v>
      </c>
      <c r="O139" s="59" t="s">
        <v>413</v>
      </c>
      <c r="P139" s="68" t="str">
        <f aca="false">MID(G139,4,1)</f>
        <v>D</v>
      </c>
      <c r="Q139" s="62" t="s">
        <v>136</v>
      </c>
      <c r="R139" s="72" t="s">
        <v>137</v>
      </c>
      <c r="S139" s="63"/>
      <c r="T139" s="0"/>
      <c r="U139" s="65"/>
      <c r="V139" s="74"/>
    </row>
    <row r="140" s="69" customFormat="true" ht="23.25" hidden="false" customHeight="true" outlineLevel="0" collapsed="false">
      <c r="A140" s="52" t="n">
        <f aca="false">IF(B140&lt;&gt;" ",SUBTOTAL(103,B$8:$B140))</f>
        <v>133</v>
      </c>
      <c r="B140" s="53" t="s">
        <v>564</v>
      </c>
      <c r="C140" s="66" t="s">
        <v>565</v>
      </c>
      <c r="D140" s="67" t="s">
        <v>489</v>
      </c>
      <c r="E140" s="56" t="s">
        <v>566</v>
      </c>
      <c r="F140" s="53" t="s">
        <v>28</v>
      </c>
      <c r="G140" s="53" t="s">
        <v>563</v>
      </c>
      <c r="H140" s="53" t="s">
        <v>30</v>
      </c>
      <c r="I140" s="53" t="s">
        <v>30</v>
      </c>
      <c r="J140" s="53" t="s">
        <v>30</v>
      </c>
      <c r="K140" s="57" t="n">
        <v>9</v>
      </c>
      <c r="L140" s="53" t="n">
        <v>120</v>
      </c>
      <c r="M140" s="58" t="n">
        <v>3.2</v>
      </c>
      <c r="N140" s="53" t="s">
        <v>46</v>
      </c>
      <c r="O140" s="59" t="s">
        <v>413</v>
      </c>
      <c r="P140" s="68" t="str">
        <f aca="false">MID(G140,4,1)</f>
        <v>D</v>
      </c>
      <c r="Q140" s="62" t="s">
        <v>136</v>
      </c>
      <c r="R140" s="72" t="s">
        <v>137</v>
      </c>
      <c r="S140" s="63"/>
      <c r="T140" s="0"/>
      <c r="U140" s="65"/>
      <c r="V140" s="74"/>
    </row>
    <row r="141" s="69" customFormat="true" ht="23.25" hidden="false" customHeight="true" outlineLevel="0" collapsed="false">
      <c r="A141" s="52" t="n">
        <f aca="false">IF(B141&lt;&gt;" ",SUBTOTAL(103,B$8:$B141))</f>
        <v>134</v>
      </c>
      <c r="B141" s="53" t="s">
        <v>567</v>
      </c>
      <c r="C141" s="66" t="s">
        <v>568</v>
      </c>
      <c r="D141" s="67" t="s">
        <v>569</v>
      </c>
      <c r="E141" s="56" t="s">
        <v>570</v>
      </c>
      <c r="F141" s="53" t="s">
        <v>28</v>
      </c>
      <c r="G141" s="53" t="s">
        <v>563</v>
      </c>
      <c r="H141" s="53" t="s">
        <v>30</v>
      </c>
      <c r="I141" s="53" t="s">
        <v>30</v>
      </c>
      <c r="J141" s="53" t="s">
        <v>30</v>
      </c>
      <c r="K141" s="57" t="n">
        <v>8.8</v>
      </c>
      <c r="L141" s="53" t="n">
        <v>120</v>
      </c>
      <c r="M141" s="58" t="n">
        <v>3.15</v>
      </c>
      <c r="N141" s="53" t="s">
        <v>31</v>
      </c>
      <c r="O141" s="59" t="s">
        <v>413</v>
      </c>
      <c r="P141" s="68" t="str">
        <f aca="false">MID(G141,4,1)</f>
        <v>D</v>
      </c>
      <c r="Q141" s="62" t="s">
        <v>136</v>
      </c>
      <c r="R141" s="72" t="s">
        <v>137</v>
      </c>
      <c r="S141" s="63"/>
      <c r="T141" s="0"/>
      <c r="U141" s="65"/>
      <c r="V141" s="74"/>
    </row>
    <row r="142" s="69" customFormat="true" ht="23.25" hidden="false" customHeight="true" outlineLevel="0" collapsed="false">
      <c r="A142" s="52" t="n">
        <f aca="false">IF(B142&lt;&gt;" ",SUBTOTAL(103,B$8:$B142))</f>
        <v>135</v>
      </c>
      <c r="B142" s="53" t="s">
        <v>571</v>
      </c>
      <c r="C142" s="66" t="s">
        <v>572</v>
      </c>
      <c r="D142" s="67" t="s">
        <v>187</v>
      </c>
      <c r="E142" s="56" t="s">
        <v>573</v>
      </c>
      <c r="F142" s="53" t="s">
        <v>28</v>
      </c>
      <c r="G142" s="53" t="s">
        <v>563</v>
      </c>
      <c r="H142" s="53" t="s">
        <v>30</v>
      </c>
      <c r="I142" s="53" t="s">
        <v>30</v>
      </c>
      <c r="J142" s="53" t="s">
        <v>30</v>
      </c>
      <c r="K142" s="57" t="n">
        <v>8.3</v>
      </c>
      <c r="L142" s="53" t="n">
        <v>120</v>
      </c>
      <c r="M142" s="58" t="n">
        <v>3.46</v>
      </c>
      <c r="N142" s="53" t="s">
        <v>46</v>
      </c>
      <c r="O142" s="59" t="s">
        <v>413</v>
      </c>
      <c r="P142" s="70" t="str">
        <f aca="false">MID(G142,4,1)</f>
        <v>D</v>
      </c>
      <c r="Q142" s="62" t="s">
        <v>136</v>
      </c>
      <c r="R142" s="72" t="s">
        <v>137</v>
      </c>
      <c r="S142" s="63"/>
      <c r="T142" s="75" t="s">
        <v>129</v>
      </c>
      <c r="U142" s="65"/>
      <c r="V142" s="74"/>
    </row>
    <row r="143" s="69" customFormat="true" ht="23.25" hidden="false" customHeight="true" outlineLevel="0" collapsed="false">
      <c r="A143" s="52" t="n">
        <f aca="false">IF(B143&lt;&gt;" ",SUBTOTAL(103,B$8:$B143))</f>
        <v>136</v>
      </c>
      <c r="B143" s="53" t="s">
        <v>574</v>
      </c>
      <c r="C143" s="66" t="s">
        <v>534</v>
      </c>
      <c r="D143" s="67" t="s">
        <v>433</v>
      </c>
      <c r="E143" s="56" t="s">
        <v>575</v>
      </c>
      <c r="F143" s="53" t="s">
        <v>28</v>
      </c>
      <c r="G143" s="53" t="s">
        <v>563</v>
      </c>
      <c r="H143" s="53" t="s">
        <v>30</v>
      </c>
      <c r="I143" s="53" t="s">
        <v>30</v>
      </c>
      <c r="J143" s="53" t="s">
        <v>30</v>
      </c>
      <c r="K143" s="57" t="n">
        <v>8.8</v>
      </c>
      <c r="L143" s="53" t="n">
        <v>120</v>
      </c>
      <c r="M143" s="58" t="n">
        <v>3.39</v>
      </c>
      <c r="N143" s="53" t="s">
        <v>46</v>
      </c>
      <c r="O143" s="59" t="s">
        <v>413</v>
      </c>
      <c r="P143" s="68" t="str">
        <f aca="false">MID(G143,4,1)</f>
        <v>D</v>
      </c>
      <c r="Q143" s="62" t="s">
        <v>136</v>
      </c>
      <c r="R143" s="72" t="s">
        <v>137</v>
      </c>
      <c r="S143" s="63"/>
      <c r="T143" s="0"/>
      <c r="U143" s="65"/>
      <c r="V143" s="74"/>
    </row>
    <row r="144" s="69" customFormat="true" ht="23.25" hidden="false" customHeight="true" outlineLevel="0" collapsed="false">
      <c r="A144" s="52" t="n">
        <f aca="false">IF(B144&lt;&gt;" ",SUBTOTAL(103,B$8:$B144))</f>
        <v>137</v>
      </c>
      <c r="B144" s="53" t="s">
        <v>576</v>
      </c>
      <c r="C144" s="66" t="s">
        <v>577</v>
      </c>
      <c r="D144" s="67" t="s">
        <v>578</v>
      </c>
      <c r="E144" s="56" t="s">
        <v>579</v>
      </c>
      <c r="F144" s="53" t="s">
        <v>40</v>
      </c>
      <c r="G144" s="53" t="s">
        <v>563</v>
      </c>
      <c r="H144" s="53" t="s">
        <v>30</v>
      </c>
      <c r="I144" s="53" t="s">
        <v>30</v>
      </c>
      <c r="J144" s="53" t="s">
        <v>30</v>
      </c>
      <c r="K144" s="57" t="n">
        <v>8.5</v>
      </c>
      <c r="L144" s="53" t="n">
        <v>120</v>
      </c>
      <c r="M144" s="58" t="n">
        <v>3.22</v>
      </c>
      <c r="N144" s="53" t="s">
        <v>46</v>
      </c>
      <c r="O144" s="59" t="s">
        <v>413</v>
      </c>
      <c r="P144" s="68" t="str">
        <f aca="false">MID(G144,4,1)</f>
        <v>D</v>
      </c>
      <c r="Q144" s="62" t="s">
        <v>136</v>
      </c>
      <c r="R144" s="72" t="s">
        <v>137</v>
      </c>
      <c r="S144" s="63"/>
      <c r="T144" s="0"/>
      <c r="U144" s="65"/>
      <c r="V144" s="74"/>
    </row>
    <row r="145" s="69" customFormat="true" ht="23.25" hidden="false" customHeight="true" outlineLevel="0" collapsed="false">
      <c r="A145" s="52" t="n">
        <f aca="false">IF(B145&lt;&gt;" ",SUBTOTAL(103,B$8:$B145))</f>
        <v>138</v>
      </c>
      <c r="B145" s="53" t="s">
        <v>580</v>
      </c>
      <c r="C145" s="66" t="s">
        <v>581</v>
      </c>
      <c r="D145" s="67" t="s">
        <v>171</v>
      </c>
      <c r="E145" s="56" t="s">
        <v>582</v>
      </c>
      <c r="F145" s="53" t="s">
        <v>28</v>
      </c>
      <c r="G145" s="53" t="s">
        <v>583</v>
      </c>
      <c r="H145" s="53" t="s">
        <v>30</v>
      </c>
      <c r="I145" s="53" t="s">
        <v>30</v>
      </c>
      <c r="J145" s="53" t="s">
        <v>30</v>
      </c>
      <c r="K145" s="57" t="n">
        <v>7.8</v>
      </c>
      <c r="L145" s="53" t="n">
        <v>120</v>
      </c>
      <c r="M145" s="58" t="n">
        <v>3.56</v>
      </c>
      <c r="N145" s="53" t="s">
        <v>46</v>
      </c>
      <c r="O145" s="59" t="s">
        <v>413</v>
      </c>
      <c r="P145" s="68" t="str">
        <f aca="false">MID(G145,4,1)</f>
        <v>D</v>
      </c>
      <c r="Q145" s="62" t="s">
        <v>136</v>
      </c>
      <c r="R145" s="72" t="s">
        <v>137</v>
      </c>
      <c r="S145" s="63"/>
      <c r="T145" s="0"/>
      <c r="U145" s="65"/>
      <c r="V145" s="74"/>
    </row>
    <row r="146" s="69" customFormat="true" ht="23.25" hidden="false" customHeight="true" outlineLevel="0" collapsed="false">
      <c r="A146" s="52" t="n">
        <f aca="false">IF(B146&lt;&gt;" ",SUBTOTAL(103,B$8:$B146))</f>
        <v>139</v>
      </c>
      <c r="B146" s="53" t="s">
        <v>584</v>
      </c>
      <c r="C146" s="66" t="s">
        <v>585</v>
      </c>
      <c r="D146" s="67" t="s">
        <v>171</v>
      </c>
      <c r="E146" s="56" t="s">
        <v>586</v>
      </c>
      <c r="F146" s="53" t="s">
        <v>28</v>
      </c>
      <c r="G146" s="53" t="s">
        <v>583</v>
      </c>
      <c r="H146" s="53" t="s">
        <v>30</v>
      </c>
      <c r="I146" s="53" t="s">
        <v>30</v>
      </c>
      <c r="J146" s="53" t="s">
        <v>30</v>
      </c>
      <c r="K146" s="57" t="n">
        <v>8.5</v>
      </c>
      <c r="L146" s="53" t="n">
        <v>120</v>
      </c>
      <c r="M146" s="58" t="n">
        <v>3.48</v>
      </c>
      <c r="N146" s="53" t="s">
        <v>46</v>
      </c>
      <c r="O146" s="59" t="s">
        <v>413</v>
      </c>
      <c r="P146" s="68" t="str">
        <f aca="false">MID(G146,4,1)</f>
        <v>D</v>
      </c>
      <c r="Q146" s="62" t="s">
        <v>136</v>
      </c>
      <c r="R146" s="72" t="s">
        <v>137</v>
      </c>
      <c r="S146" s="63"/>
      <c r="T146" s="0"/>
      <c r="U146" s="65"/>
      <c r="V146" s="74"/>
    </row>
    <row r="147" s="69" customFormat="true" ht="23.25" hidden="false" customHeight="true" outlineLevel="0" collapsed="false">
      <c r="A147" s="52" t="n">
        <f aca="false">IF(B147&lt;&gt;" ",SUBTOTAL(103,B$8:$B147))</f>
        <v>140</v>
      </c>
      <c r="B147" s="53" t="s">
        <v>587</v>
      </c>
      <c r="C147" s="66" t="s">
        <v>588</v>
      </c>
      <c r="D147" s="67" t="s">
        <v>162</v>
      </c>
      <c r="E147" s="56" t="s">
        <v>589</v>
      </c>
      <c r="F147" s="53" t="s">
        <v>28</v>
      </c>
      <c r="G147" s="53" t="s">
        <v>583</v>
      </c>
      <c r="H147" s="53" t="s">
        <v>30</v>
      </c>
      <c r="I147" s="53" t="s">
        <v>30</v>
      </c>
      <c r="J147" s="53" t="s">
        <v>30</v>
      </c>
      <c r="K147" s="57" t="n">
        <v>9</v>
      </c>
      <c r="L147" s="53" t="n">
        <v>120</v>
      </c>
      <c r="M147" s="58" t="n">
        <v>3.59</v>
      </c>
      <c r="N147" s="53" t="s">
        <v>46</v>
      </c>
      <c r="O147" s="59" t="s">
        <v>413</v>
      </c>
      <c r="P147" s="68" t="str">
        <f aca="false">MID(G147,4,1)</f>
        <v>D</v>
      </c>
      <c r="Q147" s="62" t="s">
        <v>136</v>
      </c>
      <c r="R147" s="72" t="s">
        <v>137</v>
      </c>
      <c r="S147" s="63"/>
      <c r="T147" s="0"/>
      <c r="U147" s="65"/>
      <c r="V147" s="74"/>
    </row>
    <row r="148" s="69" customFormat="true" ht="23.25" hidden="false" customHeight="true" outlineLevel="0" collapsed="false">
      <c r="A148" s="52" t="n">
        <f aca="false">IF(B148&lt;&gt;" ",SUBTOTAL(103,B$8:$B148))</f>
        <v>141</v>
      </c>
      <c r="B148" s="53" t="s">
        <v>590</v>
      </c>
      <c r="C148" s="66" t="s">
        <v>591</v>
      </c>
      <c r="D148" s="67" t="s">
        <v>371</v>
      </c>
      <c r="E148" s="56" t="s">
        <v>592</v>
      </c>
      <c r="F148" s="53" t="s">
        <v>28</v>
      </c>
      <c r="G148" s="53" t="s">
        <v>583</v>
      </c>
      <c r="H148" s="53" t="s">
        <v>30</v>
      </c>
      <c r="I148" s="53" t="s">
        <v>30</v>
      </c>
      <c r="J148" s="53" t="s">
        <v>30</v>
      </c>
      <c r="K148" s="57" t="n">
        <v>8.5</v>
      </c>
      <c r="L148" s="53" t="n">
        <v>120</v>
      </c>
      <c r="M148" s="58" t="n">
        <v>3.33</v>
      </c>
      <c r="N148" s="53" t="s">
        <v>46</v>
      </c>
      <c r="O148" s="59" t="s">
        <v>413</v>
      </c>
      <c r="P148" s="68" t="str">
        <f aca="false">MID(G148,4,1)</f>
        <v>D</v>
      </c>
      <c r="Q148" s="62" t="s">
        <v>136</v>
      </c>
      <c r="R148" s="72" t="s">
        <v>137</v>
      </c>
      <c r="S148" s="63"/>
      <c r="T148" s="0"/>
      <c r="U148" s="65"/>
      <c r="V148" s="74"/>
    </row>
    <row r="149" s="69" customFormat="true" ht="23.25" hidden="false" customHeight="true" outlineLevel="0" collapsed="false">
      <c r="A149" s="52" t="n">
        <f aca="false">IF(B149&lt;&gt;" ",SUBTOTAL(103,B$8:$B149))</f>
        <v>142</v>
      </c>
      <c r="B149" s="53" t="s">
        <v>593</v>
      </c>
      <c r="C149" s="66" t="s">
        <v>81</v>
      </c>
      <c r="D149" s="67" t="s">
        <v>26</v>
      </c>
      <c r="E149" s="56" t="s">
        <v>594</v>
      </c>
      <c r="F149" s="53" t="s">
        <v>28</v>
      </c>
      <c r="G149" s="53" t="s">
        <v>583</v>
      </c>
      <c r="H149" s="53" t="s">
        <v>30</v>
      </c>
      <c r="I149" s="53" t="s">
        <v>30</v>
      </c>
      <c r="J149" s="53" t="s">
        <v>30</v>
      </c>
      <c r="K149" s="57" t="n">
        <v>7.3</v>
      </c>
      <c r="L149" s="53" t="n">
        <v>120</v>
      </c>
      <c r="M149" s="58" t="n">
        <v>2.84</v>
      </c>
      <c r="N149" s="53" t="s">
        <v>31</v>
      </c>
      <c r="O149" s="59" t="s">
        <v>413</v>
      </c>
      <c r="P149" s="68" t="str">
        <f aca="false">MID(G149,4,1)</f>
        <v>D</v>
      </c>
      <c r="Q149" s="62" t="s">
        <v>136</v>
      </c>
      <c r="R149" s="72" t="s">
        <v>137</v>
      </c>
      <c r="S149" s="63"/>
      <c r="T149" s="0"/>
      <c r="U149" s="65"/>
      <c r="V149" s="74"/>
    </row>
    <row r="150" s="69" customFormat="true" ht="23.25" hidden="false" customHeight="true" outlineLevel="0" collapsed="false">
      <c r="A150" s="52" t="n">
        <f aca="false">IF(B150&lt;&gt;" ",SUBTOTAL(103,B$8:$B150))</f>
        <v>143</v>
      </c>
      <c r="B150" s="53" t="s">
        <v>595</v>
      </c>
      <c r="C150" s="66" t="s">
        <v>596</v>
      </c>
      <c r="D150" s="67" t="s">
        <v>597</v>
      </c>
      <c r="E150" s="56" t="s">
        <v>598</v>
      </c>
      <c r="F150" s="53" t="s">
        <v>28</v>
      </c>
      <c r="G150" s="53" t="s">
        <v>583</v>
      </c>
      <c r="H150" s="53" t="s">
        <v>30</v>
      </c>
      <c r="I150" s="53" t="s">
        <v>30</v>
      </c>
      <c r="J150" s="53" t="s">
        <v>30</v>
      </c>
      <c r="K150" s="57" t="n">
        <v>8.5</v>
      </c>
      <c r="L150" s="53" t="n">
        <v>120</v>
      </c>
      <c r="M150" s="58" t="n">
        <v>3.53</v>
      </c>
      <c r="N150" s="53" t="s">
        <v>46</v>
      </c>
      <c r="O150" s="59" t="s">
        <v>413</v>
      </c>
      <c r="P150" s="68" t="str">
        <f aca="false">MID(G150,4,1)</f>
        <v>D</v>
      </c>
      <c r="Q150" s="62" t="s">
        <v>136</v>
      </c>
      <c r="R150" s="72" t="s">
        <v>137</v>
      </c>
      <c r="S150" s="63"/>
      <c r="T150" s="0"/>
      <c r="U150" s="65"/>
      <c r="V150" s="74"/>
    </row>
    <row r="151" s="69" customFormat="true" ht="23.25" hidden="false" customHeight="true" outlineLevel="0" collapsed="false">
      <c r="A151" s="52" t="n">
        <f aca="false">IF(B151&lt;&gt;" ",SUBTOTAL(103,B$8:$B151))</f>
        <v>144</v>
      </c>
      <c r="B151" s="53" t="s">
        <v>599</v>
      </c>
      <c r="C151" s="66" t="s">
        <v>600</v>
      </c>
      <c r="D151" s="67" t="s">
        <v>187</v>
      </c>
      <c r="E151" s="56" t="s">
        <v>601</v>
      </c>
      <c r="F151" s="53" t="s">
        <v>28</v>
      </c>
      <c r="G151" s="53" t="s">
        <v>583</v>
      </c>
      <c r="H151" s="53" t="s">
        <v>30</v>
      </c>
      <c r="I151" s="53" t="s">
        <v>30</v>
      </c>
      <c r="J151" s="53" t="s">
        <v>30</v>
      </c>
      <c r="K151" s="57" t="n">
        <v>8.5</v>
      </c>
      <c r="L151" s="53" t="n">
        <v>120</v>
      </c>
      <c r="M151" s="58" t="n">
        <v>3.38</v>
      </c>
      <c r="N151" s="53" t="s">
        <v>46</v>
      </c>
      <c r="O151" s="59" t="s">
        <v>413</v>
      </c>
      <c r="P151" s="68" t="str">
        <f aca="false">MID(G151,4,1)</f>
        <v>D</v>
      </c>
      <c r="Q151" s="62" t="s">
        <v>136</v>
      </c>
      <c r="R151" s="72" t="s">
        <v>137</v>
      </c>
      <c r="S151" s="63"/>
      <c r="T151" s="0"/>
      <c r="U151" s="65"/>
      <c r="V151" s="74"/>
    </row>
    <row r="152" s="69" customFormat="true" ht="23.25" hidden="false" customHeight="true" outlineLevel="0" collapsed="false">
      <c r="A152" s="52" t="n">
        <f aca="false">IF(B152&lt;&gt;" ",SUBTOTAL(103,B$8:$B152))</f>
        <v>145</v>
      </c>
      <c r="B152" s="53" t="s">
        <v>602</v>
      </c>
      <c r="C152" s="66" t="s">
        <v>81</v>
      </c>
      <c r="D152" s="67" t="s">
        <v>445</v>
      </c>
      <c r="E152" s="56" t="s">
        <v>603</v>
      </c>
      <c r="F152" s="53" t="s">
        <v>28</v>
      </c>
      <c r="G152" s="53" t="s">
        <v>583</v>
      </c>
      <c r="H152" s="53" t="s">
        <v>30</v>
      </c>
      <c r="I152" s="53" t="s">
        <v>30</v>
      </c>
      <c r="J152" s="53" t="s">
        <v>30</v>
      </c>
      <c r="K152" s="57" t="n">
        <v>8</v>
      </c>
      <c r="L152" s="53" t="n">
        <v>120</v>
      </c>
      <c r="M152" s="58" t="n">
        <v>3.4</v>
      </c>
      <c r="N152" s="53" t="s">
        <v>46</v>
      </c>
      <c r="O152" s="59" t="s">
        <v>413</v>
      </c>
      <c r="P152" s="68" t="str">
        <f aca="false">MID(G152,4,1)</f>
        <v>D</v>
      </c>
      <c r="Q152" s="62" t="s">
        <v>136</v>
      </c>
      <c r="R152" s="72" t="s">
        <v>137</v>
      </c>
      <c r="S152" s="63"/>
      <c r="T152" s="0"/>
      <c r="U152" s="65"/>
      <c r="V152" s="74"/>
    </row>
    <row r="153" s="69" customFormat="true" ht="23.25" hidden="false" customHeight="true" outlineLevel="0" collapsed="false">
      <c r="A153" s="52" t="n">
        <f aca="false">IF(B153&lt;&gt;" ",SUBTOTAL(103,B$8:$B153))</f>
        <v>146</v>
      </c>
      <c r="B153" s="53" t="s">
        <v>604</v>
      </c>
      <c r="C153" s="66" t="s">
        <v>605</v>
      </c>
      <c r="D153" s="67" t="s">
        <v>433</v>
      </c>
      <c r="E153" s="56" t="s">
        <v>418</v>
      </c>
      <c r="F153" s="53" t="s">
        <v>28</v>
      </c>
      <c r="G153" s="53" t="s">
        <v>583</v>
      </c>
      <c r="H153" s="53" t="s">
        <v>30</v>
      </c>
      <c r="I153" s="53" t="s">
        <v>30</v>
      </c>
      <c r="J153" s="53" t="s">
        <v>30</v>
      </c>
      <c r="K153" s="57" t="n">
        <v>8</v>
      </c>
      <c r="L153" s="53" t="n">
        <v>120</v>
      </c>
      <c r="M153" s="58" t="n">
        <v>3</v>
      </c>
      <c r="N153" s="53" t="s">
        <v>31</v>
      </c>
      <c r="O153" s="59" t="s">
        <v>413</v>
      </c>
      <c r="P153" s="70" t="str">
        <f aca="false">MID(G153,4,1)</f>
        <v>D</v>
      </c>
      <c r="Q153" s="62" t="s">
        <v>136</v>
      </c>
      <c r="R153" s="72" t="s">
        <v>137</v>
      </c>
      <c r="S153" s="63"/>
      <c r="T153" s="75" t="s">
        <v>129</v>
      </c>
      <c r="U153" s="65"/>
      <c r="V153" s="74"/>
    </row>
    <row r="154" s="69" customFormat="true" ht="23.25" hidden="false" customHeight="true" outlineLevel="0" collapsed="false">
      <c r="A154" s="52" t="n">
        <f aca="false">IF(B154&lt;&gt;" ",SUBTOTAL(103,B$8:$B154))</f>
        <v>147</v>
      </c>
      <c r="B154" s="53" t="s">
        <v>606</v>
      </c>
      <c r="C154" s="66" t="s">
        <v>205</v>
      </c>
      <c r="D154" s="67" t="s">
        <v>607</v>
      </c>
      <c r="E154" s="56" t="s">
        <v>425</v>
      </c>
      <c r="F154" s="53" t="s">
        <v>40</v>
      </c>
      <c r="G154" s="53" t="s">
        <v>583</v>
      </c>
      <c r="H154" s="53" t="s">
        <v>30</v>
      </c>
      <c r="I154" s="53" t="s">
        <v>30</v>
      </c>
      <c r="J154" s="53" t="s">
        <v>30</v>
      </c>
      <c r="K154" s="57" t="n">
        <v>8.5</v>
      </c>
      <c r="L154" s="53" t="n">
        <v>120</v>
      </c>
      <c r="M154" s="58" t="n">
        <v>2.84</v>
      </c>
      <c r="N154" s="53" t="s">
        <v>31</v>
      </c>
      <c r="O154" s="59" t="s">
        <v>413</v>
      </c>
      <c r="P154" s="68" t="str">
        <f aca="false">MID(G154,4,1)</f>
        <v>D</v>
      </c>
      <c r="Q154" s="62" t="s">
        <v>136</v>
      </c>
      <c r="R154" s="72" t="s">
        <v>137</v>
      </c>
      <c r="S154" s="63"/>
      <c r="T154" s="0"/>
      <c r="U154" s="65"/>
      <c r="V154" s="74"/>
    </row>
    <row r="155" s="69" customFormat="true" ht="23.25" hidden="false" customHeight="true" outlineLevel="0" collapsed="false">
      <c r="A155" s="52" t="n">
        <f aca="false">IF(B155&lt;&gt;" ",SUBTOTAL(103,B$8:$B155))</f>
        <v>148</v>
      </c>
      <c r="B155" s="53" t="s">
        <v>608</v>
      </c>
      <c r="C155" s="66" t="s">
        <v>609</v>
      </c>
      <c r="D155" s="67" t="s">
        <v>162</v>
      </c>
      <c r="E155" s="56" t="s">
        <v>610</v>
      </c>
      <c r="F155" s="53" t="s">
        <v>28</v>
      </c>
      <c r="G155" s="53" t="s">
        <v>611</v>
      </c>
      <c r="H155" s="53" t="s">
        <v>30</v>
      </c>
      <c r="I155" s="53" t="s">
        <v>30</v>
      </c>
      <c r="J155" s="53" t="s">
        <v>30</v>
      </c>
      <c r="K155" s="57" t="n">
        <v>8.5</v>
      </c>
      <c r="L155" s="53" t="n">
        <v>120</v>
      </c>
      <c r="M155" s="58" t="n">
        <v>2.96</v>
      </c>
      <c r="N155" s="53" t="s">
        <v>31</v>
      </c>
      <c r="O155" s="59" t="s">
        <v>413</v>
      </c>
      <c r="P155" s="70" t="str">
        <f aca="false">MID(G155,4,1)</f>
        <v>D</v>
      </c>
      <c r="Q155" s="62" t="s">
        <v>136</v>
      </c>
      <c r="R155" s="72" t="s">
        <v>137</v>
      </c>
      <c r="S155" s="63"/>
      <c r="T155" s="75" t="s">
        <v>58</v>
      </c>
      <c r="U155" s="65"/>
      <c r="V155" s="74"/>
    </row>
    <row r="156" s="69" customFormat="true" ht="23.25" hidden="false" customHeight="true" outlineLevel="0" collapsed="false">
      <c r="A156" s="52" t="n">
        <f aca="false">IF(B156&lt;&gt;" ",SUBTOTAL(103,B$8:$B156))</f>
        <v>149</v>
      </c>
      <c r="B156" s="53" t="s">
        <v>612</v>
      </c>
      <c r="C156" s="66" t="s">
        <v>613</v>
      </c>
      <c r="D156" s="67" t="s">
        <v>66</v>
      </c>
      <c r="E156" s="56" t="s">
        <v>614</v>
      </c>
      <c r="F156" s="53" t="s">
        <v>28</v>
      </c>
      <c r="G156" s="53" t="s">
        <v>611</v>
      </c>
      <c r="H156" s="53" t="s">
        <v>30</v>
      </c>
      <c r="I156" s="53" t="s">
        <v>30</v>
      </c>
      <c r="J156" s="53" t="s">
        <v>30</v>
      </c>
      <c r="K156" s="57" t="n">
        <v>9</v>
      </c>
      <c r="L156" s="53" t="n">
        <v>120</v>
      </c>
      <c r="M156" s="58" t="n">
        <v>2.97</v>
      </c>
      <c r="N156" s="53" t="s">
        <v>31</v>
      </c>
      <c r="O156" s="59" t="s">
        <v>413</v>
      </c>
      <c r="P156" s="70" t="str">
        <f aca="false">MID(G156,4,1)</f>
        <v>D</v>
      </c>
      <c r="Q156" s="62" t="s">
        <v>136</v>
      </c>
      <c r="R156" s="72" t="s">
        <v>137</v>
      </c>
      <c r="S156" s="63"/>
      <c r="T156" s="75" t="s">
        <v>58</v>
      </c>
      <c r="U156" s="65"/>
      <c r="V156" s="74"/>
    </row>
    <row r="157" s="69" customFormat="true" ht="23.25" hidden="false" customHeight="true" outlineLevel="0" collapsed="false">
      <c r="A157" s="52" t="n">
        <f aca="false">IF(B157&lt;&gt;" ",SUBTOTAL(103,B$8:$B157))</f>
        <v>150</v>
      </c>
      <c r="B157" s="53" t="s">
        <v>615</v>
      </c>
      <c r="C157" s="66" t="s">
        <v>616</v>
      </c>
      <c r="D157" s="67" t="s">
        <v>371</v>
      </c>
      <c r="E157" s="56" t="s">
        <v>83</v>
      </c>
      <c r="F157" s="53" t="s">
        <v>28</v>
      </c>
      <c r="G157" s="53" t="s">
        <v>611</v>
      </c>
      <c r="H157" s="53" t="s">
        <v>30</v>
      </c>
      <c r="I157" s="53" t="s">
        <v>30</v>
      </c>
      <c r="J157" s="53" t="s">
        <v>30</v>
      </c>
      <c r="K157" s="57" t="n">
        <v>8.3</v>
      </c>
      <c r="L157" s="53" t="n">
        <v>120</v>
      </c>
      <c r="M157" s="58" t="n">
        <v>3.48</v>
      </c>
      <c r="N157" s="53" t="s">
        <v>46</v>
      </c>
      <c r="O157" s="59" t="s">
        <v>413</v>
      </c>
      <c r="P157" s="68" t="str">
        <f aca="false">MID(G157,4,1)</f>
        <v>D</v>
      </c>
      <c r="Q157" s="62" t="s">
        <v>136</v>
      </c>
      <c r="R157" s="72" t="s">
        <v>137</v>
      </c>
      <c r="S157" s="63"/>
      <c r="T157" s="0"/>
      <c r="U157" s="65"/>
      <c r="V157" s="74"/>
    </row>
    <row r="158" s="69" customFormat="true" ht="23.25" hidden="false" customHeight="true" outlineLevel="0" collapsed="false">
      <c r="A158" s="52" t="n">
        <f aca="false">IF(B158&lt;&gt;" ",SUBTOTAL(103,B$8:$B158))</f>
        <v>151</v>
      </c>
      <c r="B158" s="53" t="s">
        <v>617</v>
      </c>
      <c r="C158" s="66" t="s">
        <v>42</v>
      </c>
      <c r="D158" s="67" t="s">
        <v>260</v>
      </c>
      <c r="E158" s="56" t="s">
        <v>618</v>
      </c>
      <c r="F158" s="53" t="s">
        <v>28</v>
      </c>
      <c r="G158" s="53" t="s">
        <v>611</v>
      </c>
      <c r="H158" s="53" t="s">
        <v>30</v>
      </c>
      <c r="I158" s="53" t="s">
        <v>30</v>
      </c>
      <c r="J158" s="53" t="s">
        <v>30</v>
      </c>
      <c r="K158" s="57" t="n">
        <v>8.8</v>
      </c>
      <c r="L158" s="53" t="n">
        <v>120</v>
      </c>
      <c r="M158" s="58" t="n">
        <v>3.12</v>
      </c>
      <c r="N158" s="53" t="s">
        <v>31</v>
      </c>
      <c r="O158" s="59" t="s">
        <v>413</v>
      </c>
      <c r="P158" s="68" t="str">
        <f aca="false">MID(G158,4,1)</f>
        <v>D</v>
      </c>
      <c r="Q158" s="62" t="s">
        <v>136</v>
      </c>
      <c r="R158" s="72" t="s">
        <v>137</v>
      </c>
      <c r="S158" s="63"/>
      <c r="T158" s="0"/>
      <c r="U158" s="65"/>
      <c r="V158" s="74"/>
    </row>
    <row r="159" s="69" customFormat="true" ht="23.25" hidden="false" customHeight="true" outlineLevel="0" collapsed="false">
      <c r="A159" s="52" t="n">
        <f aca="false">IF(B159&lt;&gt;" ",SUBTOTAL(103,B$8:$B159))</f>
        <v>152</v>
      </c>
      <c r="B159" s="53" t="s">
        <v>619</v>
      </c>
      <c r="C159" s="66" t="s">
        <v>620</v>
      </c>
      <c r="D159" s="67" t="s">
        <v>433</v>
      </c>
      <c r="E159" s="56" t="s">
        <v>621</v>
      </c>
      <c r="F159" s="53" t="s">
        <v>28</v>
      </c>
      <c r="G159" s="53" t="s">
        <v>611</v>
      </c>
      <c r="H159" s="53" t="s">
        <v>30</v>
      </c>
      <c r="I159" s="53" t="s">
        <v>30</v>
      </c>
      <c r="J159" s="53" t="s">
        <v>30</v>
      </c>
      <c r="K159" s="57" t="n">
        <v>8.8</v>
      </c>
      <c r="L159" s="53" t="n">
        <v>120</v>
      </c>
      <c r="M159" s="58" t="n">
        <v>3.59</v>
      </c>
      <c r="N159" s="53" t="s">
        <v>46</v>
      </c>
      <c r="O159" s="59" t="s">
        <v>413</v>
      </c>
      <c r="P159" s="68" t="str">
        <f aca="false">MID(G159,4,1)</f>
        <v>D</v>
      </c>
      <c r="Q159" s="62" t="s">
        <v>136</v>
      </c>
      <c r="R159" s="72" t="s">
        <v>137</v>
      </c>
      <c r="S159" s="63"/>
      <c r="T159" s="0"/>
      <c r="U159" s="65"/>
      <c r="V159" s="74"/>
    </row>
    <row r="160" s="69" customFormat="true" ht="23.25" hidden="false" customHeight="true" outlineLevel="0" collapsed="false">
      <c r="A160" s="52" t="n">
        <f aca="false">IF(B160&lt;&gt;" ",SUBTOTAL(103,B$8:$B160))</f>
        <v>153</v>
      </c>
      <c r="B160" s="53" t="s">
        <v>622</v>
      </c>
      <c r="C160" s="66" t="s">
        <v>623</v>
      </c>
      <c r="D160" s="67" t="s">
        <v>108</v>
      </c>
      <c r="E160" s="56" t="s">
        <v>624</v>
      </c>
      <c r="F160" s="53" t="s">
        <v>28</v>
      </c>
      <c r="G160" s="53" t="s">
        <v>625</v>
      </c>
      <c r="H160" s="53" t="s">
        <v>30</v>
      </c>
      <c r="I160" s="53" t="s">
        <v>30</v>
      </c>
      <c r="J160" s="53" t="s">
        <v>30</v>
      </c>
      <c r="K160" s="57" t="n">
        <v>8</v>
      </c>
      <c r="L160" s="53" t="n">
        <v>120</v>
      </c>
      <c r="M160" s="58" t="n">
        <v>3.76</v>
      </c>
      <c r="N160" s="53" t="s">
        <v>240</v>
      </c>
      <c r="O160" s="59" t="s">
        <v>413</v>
      </c>
      <c r="P160" s="68" t="str">
        <f aca="false">MID(G160,4,1)</f>
        <v>D</v>
      </c>
      <c r="Q160" s="62" t="s">
        <v>136</v>
      </c>
      <c r="R160" s="72" t="s">
        <v>137</v>
      </c>
      <c r="S160" s="63"/>
      <c r="T160" s="0"/>
      <c r="U160" s="65"/>
      <c r="V160" s="74"/>
    </row>
    <row r="161" s="69" customFormat="true" ht="23.25" hidden="false" customHeight="true" outlineLevel="0" collapsed="false">
      <c r="A161" s="52" t="n">
        <f aca="false">IF(B161&lt;&gt;" ",SUBTOTAL(103,B$8:$B161))</f>
        <v>154</v>
      </c>
      <c r="B161" s="53" t="s">
        <v>626</v>
      </c>
      <c r="C161" s="66" t="s">
        <v>526</v>
      </c>
      <c r="D161" s="67" t="s">
        <v>433</v>
      </c>
      <c r="E161" s="56" t="s">
        <v>627</v>
      </c>
      <c r="F161" s="53" t="s">
        <v>28</v>
      </c>
      <c r="G161" s="53" t="s">
        <v>625</v>
      </c>
      <c r="H161" s="53" t="s">
        <v>30</v>
      </c>
      <c r="I161" s="53" t="s">
        <v>30</v>
      </c>
      <c r="J161" s="53" t="s">
        <v>30</v>
      </c>
      <c r="K161" s="57" t="n">
        <v>8.8</v>
      </c>
      <c r="L161" s="53" t="n">
        <v>120</v>
      </c>
      <c r="M161" s="58" t="n">
        <v>3</v>
      </c>
      <c r="N161" s="53" t="s">
        <v>31</v>
      </c>
      <c r="O161" s="59" t="s">
        <v>413</v>
      </c>
      <c r="P161" s="68" t="str">
        <f aca="false">MID(G161,4,1)</f>
        <v>D</v>
      </c>
      <c r="Q161" s="62" t="s">
        <v>136</v>
      </c>
      <c r="R161" s="72" t="s">
        <v>137</v>
      </c>
      <c r="S161" s="63"/>
      <c r="T161" s="0"/>
      <c r="U161" s="65"/>
      <c r="V161" s="74"/>
    </row>
    <row r="162" s="69" customFormat="true" ht="23.25" hidden="false" customHeight="true" outlineLevel="0" collapsed="false">
      <c r="A162" s="52" t="n">
        <f aca="false">IF(B162&lt;&gt;" ",SUBTOTAL(103,B$8:$B162))</f>
        <v>155</v>
      </c>
      <c r="B162" s="53" t="s">
        <v>628</v>
      </c>
      <c r="C162" s="66" t="s">
        <v>629</v>
      </c>
      <c r="D162" s="67" t="s">
        <v>433</v>
      </c>
      <c r="E162" s="56" t="s">
        <v>630</v>
      </c>
      <c r="F162" s="53" t="s">
        <v>28</v>
      </c>
      <c r="G162" s="53" t="s">
        <v>625</v>
      </c>
      <c r="H162" s="53" t="s">
        <v>30</v>
      </c>
      <c r="I162" s="53" t="s">
        <v>30</v>
      </c>
      <c r="J162" s="53" t="s">
        <v>30</v>
      </c>
      <c r="K162" s="57" t="n">
        <v>8.3</v>
      </c>
      <c r="L162" s="53" t="n">
        <v>120</v>
      </c>
      <c r="M162" s="58" t="n">
        <v>2.91</v>
      </c>
      <c r="N162" s="53" t="s">
        <v>31</v>
      </c>
      <c r="O162" s="59" t="s">
        <v>413</v>
      </c>
      <c r="P162" s="68" t="str">
        <f aca="false">MID(G162,4,1)</f>
        <v>D</v>
      </c>
      <c r="Q162" s="62" t="s">
        <v>136</v>
      </c>
      <c r="R162" s="72" t="s">
        <v>137</v>
      </c>
      <c r="S162" s="63"/>
      <c r="T162" s="0"/>
      <c r="U162" s="65"/>
      <c r="V162" s="74"/>
    </row>
    <row r="163" s="69" customFormat="true" ht="23.25" hidden="false" customHeight="true" outlineLevel="0" collapsed="false">
      <c r="A163" s="52" t="n">
        <f aca="false">IF(B163&lt;&gt;" ",SUBTOTAL(103,B$8:$B163))</f>
        <v>156</v>
      </c>
      <c r="B163" s="53" t="s">
        <v>631</v>
      </c>
      <c r="C163" s="66" t="s">
        <v>42</v>
      </c>
      <c r="D163" s="67" t="s">
        <v>108</v>
      </c>
      <c r="E163" s="56" t="s">
        <v>632</v>
      </c>
      <c r="F163" s="53" t="s">
        <v>28</v>
      </c>
      <c r="G163" s="53" t="s">
        <v>633</v>
      </c>
      <c r="H163" s="53" t="s">
        <v>30</v>
      </c>
      <c r="I163" s="53" t="s">
        <v>30</v>
      </c>
      <c r="J163" s="53" t="s">
        <v>30</v>
      </c>
      <c r="K163" s="57" t="n">
        <v>8.3</v>
      </c>
      <c r="L163" s="53" t="n">
        <v>120</v>
      </c>
      <c r="M163" s="58" t="n">
        <v>3.17</v>
      </c>
      <c r="N163" s="53" t="s">
        <v>31</v>
      </c>
      <c r="O163" s="59" t="s">
        <v>413</v>
      </c>
      <c r="P163" s="68" t="str">
        <f aca="false">MID(G163,4,1)</f>
        <v>D</v>
      </c>
      <c r="Q163" s="62" t="s">
        <v>136</v>
      </c>
      <c r="R163" s="72" t="s">
        <v>137</v>
      </c>
      <c r="S163" s="63"/>
      <c r="T163" s="0"/>
      <c r="U163" s="65"/>
      <c r="V163" s="74"/>
    </row>
    <row r="164" s="69" customFormat="true" ht="23.25" hidden="false" customHeight="true" outlineLevel="0" collapsed="false">
      <c r="A164" s="52" t="n">
        <f aca="false">IF(B164&lt;&gt;" ",SUBTOTAL(103,B$8:$B164))</f>
        <v>157</v>
      </c>
      <c r="B164" s="53" t="s">
        <v>634</v>
      </c>
      <c r="C164" s="66" t="s">
        <v>635</v>
      </c>
      <c r="D164" s="67" t="s">
        <v>171</v>
      </c>
      <c r="E164" s="56" t="s">
        <v>434</v>
      </c>
      <c r="F164" s="53" t="s">
        <v>28</v>
      </c>
      <c r="G164" s="53" t="s">
        <v>636</v>
      </c>
      <c r="H164" s="53" t="s">
        <v>30</v>
      </c>
      <c r="I164" s="53" t="s">
        <v>30</v>
      </c>
      <c r="J164" s="53" t="s">
        <v>30</v>
      </c>
      <c r="K164" s="57" t="n">
        <v>8.5</v>
      </c>
      <c r="L164" s="53" t="n">
        <v>120</v>
      </c>
      <c r="M164" s="58" t="n">
        <v>3.26</v>
      </c>
      <c r="N164" s="53" t="s">
        <v>46</v>
      </c>
      <c r="O164" s="59" t="s">
        <v>413</v>
      </c>
      <c r="P164" s="68" t="str">
        <f aca="false">MID(G164,4,1)</f>
        <v>D</v>
      </c>
      <c r="Q164" s="62" t="s">
        <v>136</v>
      </c>
      <c r="R164" s="72" t="s">
        <v>137</v>
      </c>
      <c r="S164" s="63"/>
      <c r="T164" s="0"/>
      <c r="U164" s="65"/>
      <c r="V164" s="74"/>
    </row>
    <row r="165" s="69" customFormat="true" ht="23.25" hidden="false" customHeight="true" outlineLevel="0" collapsed="false">
      <c r="A165" s="52" t="n">
        <f aca="false">IF(B165&lt;&gt;" ",SUBTOTAL(103,B$8:$B165))</f>
        <v>158</v>
      </c>
      <c r="B165" s="53" t="s">
        <v>637</v>
      </c>
      <c r="C165" s="66" t="s">
        <v>638</v>
      </c>
      <c r="D165" s="67" t="s">
        <v>103</v>
      </c>
      <c r="E165" s="56" t="s">
        <v>639</v>
      </c>
      <c r="F165" s="53" t="s">
        <v>28</v>
      </c>
      <c r="G165" s="53" t="s">
        <v>636</v>
      </c>
      <c r="H165" s="53" t="s">
        <v>30</v>
      </c>
      <c r="I165" s="53" t="s">
        <v>30</v>
      </c>
      <c r="J165" s="53" t="s">
        <v>30</v>
      </c>
      <c r="K165" s="57" t="n">
        <v>8.8</v>
      </c>
      <c r="L165" s="53" t="n">
        <v>120</v>
      </c>
      <c r="M165" s="58" t="n">
        <v>3.33</v>
      </c>
      <c r="N165" s="53" t="s">
        <v>46</v>
      </c>
      <c r="O165" s="59" t="s">
        <v>413</v>
      </c>
      <c r="P165" s="68" t="str">
        <f aca="false">MID(G165,4,1)</f>
        <v>D</v>
      </c>
      <c r="Q165" s="62" t="s">
        <v>136</v>
      </c>
      <c r="R165" s="72" t="s">
        <v>137</v>
      </c>
      <c r="S165" s="63"/>
      <c r="T165" s="0"/>
      <c r="U165" s="65"/>
      <c r="V165" s="74"/>
    </row>
    <row r="166" s="69" customFormat="true" ht="23.25" hidden="false" customHeight="true" outlineLevel="0" collapsed="false">
      <c r="A166" s="52" t="n">
        <f aca="false">IF(B166&lt;&gt;" ",SUBTOTAL(103,B$8:$B166))</f>
        <v>159</v>
      </c>
      <c r="B166" s="53" t="s">
        <v>640</v>
      </c>
      <c r="C166" s="66" t="s">
        <v>641</v>
      </c>
      <c r="D166" s="67" t="s">
        <v>183</v>
      </c>
      <c r="E166" s="56" t="s">
        <v>642</v>
      </c>
      <c r="F166" s="53" t="s">
        <v>28</v>
      </c>
      <c r="G166" s="53" t="s">
        <v>636</v>
      </c>
      <c r="H166" s="53" t="s">
        <v>30</v>
      </c>
      <c r="I166" s="53" t="s">
        <v>30</v>
      </c>
      <c r="J166" s="53" t="s">
        <v>30</v>
      </c>
      <c r="K166" s="57" t="n">
        <v>8</v>
      </c>
      <c r="L166" s="53" t="n">
        <v>120</v>
      </c>
      <c r="M166" s="58" t="n">
        <v>2.94</v>
      </c>
      <c r="N166" s="53" t="s">
        <v>31</v>
      </c>
      <c r="O166" s="59" t="s">
        <v>413</v>
      </c>
      <c r="P166" s="70" t="str">
        <f aca="false">MID(G166,4,1)</f>
        <v>D</v>
      </c>
      <c r="Q166" s="62" t="s">
        <v>136</v>
      </c>
      <c r="R166" s="72" t="s">
        <v>137</v>
      </c>
      <c r="S166" s="63"/>
      <c r="T166" s="75" t="s">
        <v>129</v>
      </c>
      <c r="U166" s="65"/>
      <c r="V166" s="74"/>
    </row>
    <row r="167" s="69" customFormat="true" ht="23.25" hidden="false" customHeight="true" outlineLevel="0" collapsed="false">
      <c r="A167" s="52" t="n">
        <f aca="false">IF(B167&lt;&gt;" ",SUBTOTAL(103,B$8:$B167))</f>
        <v>160</v>
      </c>
      <c r="B167" s="53" t="s">
        <v>643</v>
      </c>
      <c r="C167" s="66" t="s">
        <v>644</v>
      </c>
      <c r="D167" s="67" t="s">
        <v>645</v>
      </c>
      <c r="E167" s="56" t="s">
        <v>501</v>
      </c>
      <c r="F167" s="53" t="s">
        <v>28</v>
      </c>
      <c r="G167" s="53" t="s">
        <v>636</v>
      </c>
      <c r="H167" s="53" t="s">
        <v>30</v>
      </c>
      <c r="I167" s="53" t="s">
        <v>30</v>
      </c>
      <c r="J167" s="53" t="s">
        <v>30</v>
      </c>
      <c r="K167" s="57" t="n">
        <v>8.5</v>
      </c>
      <c r="L167" s="53" t="n">
        <v>120</v>
      </c>
      <c r="M167" s="58" t="n">
        <v>2.88</v>
      </c>
      <c r="N167" s="53" t="s">
        <v>31</v>
      </c>
      <c r="O167" s="59" t="s">
        <v>413</v>
      </c>
      <c r="P167" s="68" t="str">
        <f aca="false">MID(G167,4,1)</f>
        <v>D</v>
      </c>
      <c r="Q167" s="62" t="s">
        <v>136</v>
      </c>
      <c r="R167" s="72" t="s">
        <v>137</v>
      </c>
      <c r="S167" s="63"/>
      <c r="T167" s="0"/>
      <c r="U167" s="65"/>
      <c r="V167" s="74"/>
    </row>
    <row r="168" s="69" customFormat="true" ht="23.25" hidden="false" customHeight="true" outlineLevel="0" collapsed="false">
      <c r="A168" s="52" t="n">
        <f aca="false">IF(B168&lt;&gt;" ",SUBTOTAL(103,B$8:$B168))</f>
        <v>161</v>
      </c>
      <c r="B168" s="53" t="s">
        <v>646</v>
      </c>
      <c r="C168" s="66" t="s">
        <v>647</v>
      </c>
      <c r="D168" s="67" t="s">
        <v>364</v>
      </c>
      <c r="E168" s="56" t="s">
        <v>648</v>
      </c>
      <c r="F168" s="53" t="s">
        <v>28</v>
      </c>
      <c r="G168" s="53" t="s">
        <v>636</v>
      </c>
      <c r="H168" s="53" t="s">
        <v>30</v>
      </c>
      <c r="I168" s="53" t="s">
        <v>30</v>
      </c>
      <c r="J168" s="53" t="s">
        <v>30</v>
      </c>
      <c r="K168" s="57" t="n">
        <v>8.3</v>
      </c>
      <c r="L168" s="53" t="n">
        <v>120</v>
      </c>
      <c r="M168" s="58" t="n">
        <v>3.29</v>
      </c>
      <c r="N168" s="53" t="s">
        <v>46</v>
      </c>
      <c r="O168" s="59" t="s">
        <v>413</v>
      </c>
      <c r="P168" s="68" t="str">
        <f aca="false">MID(G168,4,1)</f>
        <v>D</v>
      </c>
      <c r="Q168" s="62" t="s">
        <v>136</v>
      </c>
      <c r="R168" s="72" t="s">
        <v>137</v>
      </c>
      <c r="S168" s="63"/>
      <c r="T168" s="0"/>
      <c r="U168" s="65"/>
      <c r="V168" s="74"/>
    </row>
    <row r="169" s="69" customFormat="true" ht="23.25" hidden="false" customHeight="true" outlineLevel="0" collapsed="false">
      <c r="A169" s="52" t="n">
        <f aca="false">IF(B169&lt;&gt;" ",SUBTOTAL(103,B$8:$B169))</f>
        <v>162</v>
      </c>
      <c r="B169" s="53" t="s">
        <v>649</v>
      </c>
      <c r="C169" s="66" t="s">
        <v>237</v>
      </c>
      <c r="D169" s="67" t="s">
        <v>650</v>
      </c>
      <c r="E169" s="56" t="s">
        <v>651</v>
      </c>
      <c r="F169" s="53" t="s">
        <v>28</v>
      </c>
      <c r="G169" s="53" t="s">
        <v>652</v>
      </c>
      <c r="H169" s="53" t="s">
        <v>30</v>
      </c>
      <c r="I169" s="53" t="s">
        <v>30</v>
      </c>
      <c r="J169" s="53" t="s">
        <v>30</v>
      </c>
      <c r="K169" s="57" t="n">
        <v>8.5</v>
      </c>
      <c r="L169" s="53" t="n">
        <v>120</v>
      </c>
      <c r="M169" s="58" t="n">
        <v>3.19</v>
      </c>
      <c r="N169" s="53" t="s">
        <v>31</v>
      </c>
      <c r="O169" s="59" t="s">
        <v>413</v>
      </c>
      <c r="P169" s="68" t="str">
        <f aca="false">MID(G169,4,1)</f>
        <v>D</v>
      </c>
      <c r="Q169" s="62" t="s">
        <v>136</v>
      </c>
      <c r="R169" s="72" t="s">
        <v>137</v>
      </c>
      <c r="S169" s="63"/>
      <c r="T169" s="0"/>
      <c r="U169" s="65"/>
      <c r="V169" s="74"/>
    </row>
    <row r="170" s="69" customFormat="true" ht="23.25" hidden="false" customHeight="true" outlineLevel="0" collapsed="false">
      <c r="A170" s="52" t="n">
        <f aca="false">IF(B170&lt;&gt;" ",SUBTOTAL(103,B$8:$B170))</f>
        <v>163</v>
      </c>
      <c r="B170" s="53" t="s">
        <v>653</v>
      </c>
      <c r="C170" s="66" t="s">
        <v>654</v>
      </c>
      <c r="D170" s="67" t="s">
        <v>82</v>
      </c>
      <c r="E170" s="56" t="s">
        <v>655</v>
      </c>
      <c r="F170" s="53" t="s">
        <v>28</v>
      </c>
      <c r="G170" s="53" t="s">
        <v>652</v>
      </c>
      <c r="H170" s="53" t="s">
        <v>30</v>
      </c>
      <c r="I170" s="53" t="s">
        <v>30</v>
      </c>
      <c r="J170" s="53" t="s">
        <v>30</v>
      </c>
      <c r="K170" s="57" t="n">
        <v>8.5</v>
      </c>
      <c r="L170" s="53" t="n">
        <v>121</v>
      </c>
      <c r="M170" s="58" t="n">
        <v>2.61</v>
      </c>
      <c r="N170" s="53" t="s">
        <v>31</v>
      </c>
      <c r="O170" s="59" t="s">
        <v>413</v>
      </c>
      <c r="P170" s="68" t="str">
        <f aca="false">MID(G170,4,1)</f>
        <v>D</v>
      </c>
      <c r="Q170" s="62" t="s">
        <v>136</v>
      </c>
      <c r="R170" s="72" t="s">
        <v>137</v>
      </c>
      <c r="S170" s="63"/>
      <c r="T170" s="0"/>
      <c r="U170" s="65"/>
      <c r="V170" s="74"/>
    </row>
    <row r="171" s="69" customFormat="true" ht="23.25" hidden="false" customHeight="true" outlineLevel="0" collapsed="false">
      <c r="A171" s="52" t="n">
        <f aca="false">IF(B171&lt;&gt;" ",SUBTOTAL(103,B$8:$B171))</f>
        <v>164</v>
      </c>
      <c r="B171" s="53" t="s">
        <v>656</v>
      </c>
      <c r="C171" s="66" t="s">
        <v>657</v>
      </c>
      <c r="D171" s="67" t="s">
        <v>171</v>
      </c>
      <c r="E171" s="56" t="s">
        <v>453</v>
      </c>
      <c r="F171" s="53" t="s">
        <v>28</v>
      </c>
      <c r="G171" s="53" t="s">
        <v>658</v>
      </c>
      <c r="H171" s="53" t="s">
        <v>30</v>
      </c>
      <c r="I171" s="53" t="s">
        <v>30</v>
      </c>
      <c r="J171" s="53" t="s">
        <v>30</v>
      </c>
      <c r="K171" s="57" t="n">
        <v>8.3</v>
      </c>
      <c r="L171" s="53" t="n">
        <v>120</v>
      </c>
      <c r="M171" s="58" t="n">
        <v>3.1</v>
      </c>
      <c r="N171" s="53" t="s">
        <v>31</v>
      </c>
      <c r="O171" s="59" t="s">
        <v>413</v>
      </c>
      <c r="P171" s="68" t="str">
        <f aca="false">MID(G171,4,1)</f>
        <v>E</v>
      </c>
      <c r="Q171" s="62" t="s">
        <v>175</v>
      </c>
      <c r="R171" s="72" t="s">
        <v>176</v>
      </c>
      <c r="S171" s="63"/>
      <c r="T171" s="0"/>
      <c r="U171" s="65"/>
      <c r="V171" s="74"/>
    </row>
    <row r="172" s="69" customFormat="true" ht="23.25" hidden="false" customHeight="true" outlineLevel="0" collapsed="false">
      <c r="A172" s="52" t="n">
        <f aca="false">IF(B172&lt;&gt;" ",SUBTOTAL(103,B$8:$B172))</f>
        <v>165</v>
      </c>
      <c r="B172" s="53" t="s">
        <v>659</v>
      </c>
      <c r="C172" s="66" t="s">
        <v>530</v>
      </c>
      <c r="D172" s="67" t="s">
        <v>171</v>
      </c>
      <c r="E172" s="56" t="s">
        <v>430</v>
      </c>
      <c r="F172" s="53" t="s">
        <v>28</v>
      </c>
      <c r="G172" s="53" t="s">
        <v>658</v>
      </c>
      <c r="H172" s="53" t="s">
        <v>30</v>
      </c>
      <c r="I172" s="53" t="s">
        <v>30</v>
      </c>
      <c r="J172" s="53" t="s">
        <v>30</v>
      </c>
      <c r="K172" s="57" t="n">
        <v>8.9</v>
      </c>
      <c r="L172" s="53" t="n">
        <v>120</v>
      </c>
      <c r="M172" s="58" t="n">
        <v>3.58</v>
      </c>
      <c r="N172" s="53" t="s">
        <v>46</v>
      </c>
      <c r="O172" s="59" t="s">
        <v>413</v>
      </c>
      <c r="P172" s="68" t="str">
        <f aca="false">MID(G172,4,1)</f>
        <v>E</v>
      </c>
      <c r="Q172" s="62" t="s">
        <v>175</v>
      </c>
      <c r="R172" s="72" t="s">
        <v>176</v>
      </c>
      <c r="S172" s="63"/>
      <c r="T172" s="0"/>
      <c r="U172" s="65"/>
      <c r="V172" s="74"/>
    </row>
    <row r="173" s="69" customFormat="true" ht="23.25" hidden="false" customHeight="true" outlineLevel="0" collapsed="false">
      <c r="A173" s="52" t="n">
        <f aca="false">IF(B173&lt;&gt;" ",SUBTOTAL(103,B$8:$B173))</f>
        <v>166</v>
      </c>
      <c r="B173" s="53" t="s">
        <v>660</v>
      </c>
      <c r="C173" s="66" t="s">
        <v>661</v>
      </c>
      <c r="D173" s="67" t="s">
        <v>356</v>
      </c>
      <c r="E173" s="56" t="s">
        <v>662</v>
      </c>
      <c r="F173" s="53" t="s">
        <v>40</v>
      </c>
      <c r="G173" s="53" t="s">
        <v>658</v>
      </c>
      <c r="H173" s="53" t="s">
        <v>30</v>
      </c>
      <c r="I173" s="53" t="s">
        <v>30</v>
      </c>
      <c r="J173" s="53" t="s">
        <v>30</v>
      </c>
      <c r="K173" s="57" t="n">
        <v>8</v>
      </c>
      <c r="L173" s="53" t="n">
        <v>120</v>
      </c>
      <c r="M173" s="58" t="n">
        <v>2.94</v>
      </c>
      <c r="N173" s="53" t="s">
        <v>31</v>
      </c>
      <c r="O173" s="59" t="s">
        <v>413</v>
      </c>
      <c r="P173" s="68" t="str">
        <f aca="false">MID(G173,4,1)</f>
        <v>E</v>
      </c>
      <c r="Q173" s="62" t="s">
        <v>175</v>
      </c>
      <c r="R173" s="72" t="s">
        <v>176</v>
      </c>
      <c r="S173" s="63"/>
      <c r="T173" s="0"/>
      <c r="U173" s="65"/>
      <c r="V173" s="74"/>
    </row>
    <row r="174" s="69" customFormat="true" ht="23.25" hidden="false" customHeight="true" outlineLevel="0" collapsed="false">
      <c r="A174" s="52" t="n">
        <f aca="false">IF(B174&lt;&gt;" ",SUBTOTAL(103,B$8:$B174))</f>
        <v>167</v>
      </c>
      <c r="B174" s="53" t="s">
        <v>663</v>
      </c>
      <c r="C174" s="66" t="s">
        <v>664</v>
      </c>
      <c r="D174" s="67" t="s">
        <v>665</v>
      </c>
      <c r="E174" s="56" t="s">
        <v>666</v>
      </c>
      <c r="F174" s="53" t="s">
        <v>28</v>
      </c>
      <c r="G174" s="53" t="s">
        <v>667</v>
      </c>
      <c r="H174" s="53" t="s">
        <v>30</v>
      </c>
      <c r="I174" s="53" t="s">
        <v>30</v>
      </c>
      <c r="J174" s="53" t="s">
        <v>30</v>
      </c>
      <c r="K174" s="57" t="n">
        <v>9</v>
      </c>
      <c r="L174" s="53" t="n">
        <v>120</v>
      </c>
      <c r="M174" s="58" t="n">
        <v>2.94</v>
      </c>
      <c r="N174" s="53" t="s">
        <v>31</v>
      </c>
      <c r="O174" s="59" t="s">
        <v>413</v>
      </c>
      <c r="P174" s="70" t="str">
        <f aca="false">MID(G174,4,1)</f>
        <v>E</v>
      </c>
      <c r="Q174" s="62" t="s">
        <v>175</v>
      </c>
      <c r="R174" s="72" t="s">
        <v>176</v>
      </c>
      <c r="S174" s="63"/>
      <c r="T174" s="75" t="s">
        <v>58</v>
      </c>
      <c r="U174" s="65"/>
      <c r="V174" s="74"/>
    </row>
    <row r="175" s="69" customFormat="true" ht="23.25" hidden="false" customHeight="true" outlineLevel="0" collapsed="false">
      <c r="A175" s="52" t="n">
        <f aca="false">IF(B175&lt;&gt;" ",SUBTOTAL(103,B$8:$B175))</f>
        <v>168</v>
      </c>
      <c r="B175" s="53" t="s">
        <v>668</v>
      </c>
      <c r="C175" s="66" t="s">
        <v>669</v>
      </c>
      <c r="D175" s="67" t="s">
        <v>437</v>
      </c>
      <c r="E175" s="56" t="s">
        <v>521</v>
      </c>
      <c r="F175" s="53" t="s">
        <v>40</v>
      </c>
      <c r="G175" s="53" t="s">
        <v>667</v>
      </c>
      <c r="H175" s="53" t="s">
        <v>30</v>
      </c>
      <c r="I175" s="53" t="s">
        <v>30</v>
      </c>
      <c r="J175" s="53" t="s">
        <v>30</v>
      </c>
      <c r="K175" s="57" t="n">
        <v>8.8</v>
      </c>
      <c r="L175" s="53" t="n">
        <v>120</v>
      </c>
      <c r="M175" s="58" t="n">
        <v>2.82</v>
      </c>
      <c r="N175" s="53" t="s">
        <v>31</v>
      </c>
      <c r="O175" s="59" t="s">
        <v>413</v>
      </c>
      <c r="P175" s="70" t="str">
        <f aca="false">MID(G175,4,1)</f>
        <v>E</v>
      </c>
      <c r="Q175" s="62" t="s">
        <v>175</v>
      </c>
      <c r="R175" s="72" t="s">
        <v>176</v>
      </c>
      <c r="S175" s="63"/>
      <c r="T175" s="75" t="s">
        <v>58</v>
      </c>
      <c r="U175" s="65"/>
      <c r="V175" s="74"/>
    </row>
    <row r="176" s="69" customFormat="true" ht="23.25" hidden="false" customHeight="true" outlineLevel="0" collapsed="false">
      <c r="A176" s="52" t="n">
        <f aca="false">IF(B176&lt;&gt;" ",SUBTOTAL(103,B$8:$B176))</f>
        <v>169</v>
      </c>
      <c r="B176" s="53" t="s">
        <v>670</v>
      </c>
      <c r="C176" s="66" t="s">
        <v>131</v>
      </c>
      <c r="D176" s="67" t="s">
        <v>371</v>
      </c>
      <c r="E176" s="56" t="s">
        <v>671</v>
      </c>
      <c r="F176" s="53" t="s">
        <v>28</v>
      </c>
      <c r="G176" s="53" t="s">
        <v>667</v>
      </c>
      <c r="H176" s="53" t="s">
        <v>30</v>
      </c>
      <c r="I176" s="53" t="s">
        <v>30</v>
      </c>
      <c r="J176" s="53" t="s">
        <v>30</v>
      </c>
      <c r="K176" s="57" t="n">
        <v>8.6</v>
      </c>
      <c r="L176" s="53" t="n">
        <v>120</v>
      </c>
      <c r="M176" s="58" t="n">
        <v>3.25</v>
      </c>
      <c r="N176" s="53" t="s">
        <v>46</v>
      </c>
      <c r="O176" s="59" t="s">
        <v>413</v>
      </c>
      <c r="P176" s="68" t="str">
        <f aca="false">MID(G176,4,1)</f>
        <v>E</v>
      </c>
      <c r="Q176" s="62" t="s">
        <v>175</v>
      </c>
      <c r="R176" s="72" t="s">
        <v>176</v>
      </c>
      <c r="S176" s="63"/>
      <c r="T176" s="0"/>
      <c r="U176" s="65"/>
      <c r="V176" s="74"/>
    </row>
    <row r="177" s="69" customFormat="true" ht="23.25" hidden="false" customHeight="true" outlineLevel="0" collapsed="false">
      <c r="A177" s="52" t="n">
        <f aca="false">IF(B177&lt;&gt;" ",SUBTOTAL(103,B$8:$B177))</f>
        <v>170</v>
      </c>
      <c r="B177" s="53" t="s">
        <v>672</v>
      </c>
      <c r="C177" s="66" t="s">
        <v>673</v>
      </c>
      <c r="D177" s="67" t="s">
        <v>283</v>
      </c>
      <c r="E177" s="56" t="s">
        <v>674</v>
      </c>
      <c r="F177" s="53" t="s">
        <v>28</v>
      </c>
      <c r="G177" s="53" t="s">
        <v>667</v>
      </c>
      <c r="H177" s="53" t="s">
        <v>30</v>
      </c>
      <c r="I177" s="53" t="s">
        <v>30</v>
      </c>
      <c r="J177" s="53" t="s">
        <v>30</v>
      </c>
      <c r="K177" s="57" t="n">
        <v>8</v>
      </c>
      <c r="L177" s="53" t="n">
        <v>120</v>
      </c>
      <c r="M177" s="58" t="n">
        <v>2.78</v>
      </c>
      <c r="N177" s="53" t="s">
        <v>31</v>
      </c>
      <c r="O177" s="59" t="s">
        <v>413</v>
      </c>
      <c r="P177" s="68" t="str">
        <f aca="false">MID(G177,4,1)</f>
        <v>E</v>
      </c>
      <c r="Q177" s="62" t="s">
        <v>175</v>
      </c>
      <c r="R177" s="72" t="s">
        <v>176</v>
      </c>
      <c r="S177" s="63"/>
      <c r="T177" s="0"/>
      <c r="U177" s="65"/>
      <c r="V177" s="74"/>
    </row>
    <row r="178" s="69" customFormat="true" ht="23.25" hidden="false" customHeight="true" outlineLevel="0" collapsed="false">
      <c r="A178" s="52" t="n">
        <f aca="false">IF(B178&lt;&gt;" ",SUBTOTAL(103,B$8:$B178))</f>
        <v>171</v>
      </c>
      <c r="B178" s="53" t="s">
        <v>675</v>
      </c>
      <c r="C178" s="66" t="s">
        <v>676</v>
      </c>
      <c r="D178" s="67" t="s">
        <v>140</v>
      </c>
      <c r="E178" s="56" t="s">
        <v>677</v>
      </c>
      <c r="F178" s="53" t="s">
        <v>28</v>
      </c>
      <c r="G178" s="53" t="s">
        <v>667</v>
      </c>
      <c r="H178" s="53" t="s">
        <v>30</v>
      </c>
      <c r="I178" s="53" t="s">
        <v>30</v>
      </c>
      <c r="J178" s="53" t="s">
        <v>30</v>
      </c>
      <c r="K178" s="57" t="n">
        <v>8.5</v>
      </c>
      <c r="L178" s="53" t="n">
        <v>120</v>
      </c>
      <c r="M178" s="58" t="n">
        <v>3.07</v>
      </c>
      <c r="N178" s="53" t="s">
        <v>31</v>
      </c>
      <c r="O178" s="59" t="s">
        <v>413</v>
      </c>
      <c r="P178" s="70" t="str">
        <f aca="false">MID(G178,4,1)</f>
        <v>E</v>
      </c>
      <c r="Q178" s="62" t="s">
        <v>175</v>
      </c>
      <c r="R178" s="72" t="s">
        <v>176</v>
      </c>
      <c r="S178" s="63"/>
      <c r="T178" s="75" t="s">
        <v>129</v>
      </c>
      <c r="U178" s="65"/>
      <c r="V178" s="74"/>
    </row>
    <row r="179" s="69" customFormat="true" ht="23.25" hidden="false" customHeight="true" outlineLevel="0" collapsed="false">
      <c r="A179" s="52" t="n">
        <f aca="false">IF(B179&lt;&gt;" ",SUBTOTAL(103,B$8:$B179))</f>
        <v>172</v>
      </c>
      <c r="B179" s="53" t="s">
        <v>678</v>
      </c>
      <c r="C179" s="66" t="s">
        <v>679</v>
      </c>
      <c r="D179" s="67" t="s">
        <v>680</v>
      </c>
      <c r="E179" s="56" t="s">
        <v>681</v>
      </c>
      <c r="F179" s="53" t="s">
        <v>28</v>
      </c>
      <c r="G179" s="53" t="s">
        <v>667</v>
      </c>
      <c r="H179" s="53" t="s">
        <v>30</v>
      </c>
      <c r="I179" s="53" t="s">
        <v>30</v>
      </c>
      <c r="J179" s="53" t="s">
        <v>30</v>
      </c>
      <c r="K179" s="57" t="n">
        <v>8.7</v>
      </c>
      <c r="L179" s="53" t="n">
        <v>120</v>
      </c>
      <c r="M179" s="58" t="n">
        <v>3.16</v>
      </c>
      <c r="N179" s="53" t="s">
        <v>31</v>
      </c>
      <c r="O179" s="59" t="s">
        <v>413</v>
      </c>
      <c r="P179" s="68" t="str">
        <f aca="false">MID(G179,4,1)</f>
        <v>E</v>
      </c>
      <c r="Q179" s="62" t="s">
        <v>175</v>
      </c>
      <c r="R179" s="72" t="s">
        <v>176</v>
      </c>
      <c r="S179" s="63"/>
      <c r="T179" s="0"/>
      <c r="U179" s="65"/>
      <c r="V179" s="74"/>
    </row>
    <row r="180" s="69" customFormat="true" ht="23.25" hidden="false" customHeight="true" outlineLevel="0" collapsed="false">
      <c r="A180" s="52" t="n">
        <f aca="false">IF(B180&lt;&gt;" ",SUBTOTAL(103,B$8:$B180))</f>
        <v>173</v>
      </c>
      <c r="B180" s="53" t="s">
        <v>682</v>
      </c>
      <c r="C180" s="66" t="s">
        <v>42</v>
      </c>
      <c r="D180" s="67" t="s">
        <v>167</v>
      </c>
      <c r="E180" s="56" t="s">
        <v>453</v>
      </c>
      <c r="F180" s="53" t="s">
        <v>28</v>
      </c>
      <c r="G180" s="53" t="s">
        <v>683</v>
      </c>
      <c r="H180" s="53" t="s">
        <v>30</v>
      </c>
      <c r="I180" s="53" t="s">
        <v>30</v>
      </c>
      <c r="J180" s="53" t="s">
        <v>30</v>
      </c>
      <c r="K180" s="57" t="n">
        <v>8.5</v>
      </c>
      <c r="L180" s="53" t="n">
        <v>120</v>
      </c>
      <c r="M180" s="58" t="n">
        <v>2.99</v>
      </c>
      <c r="N180" s="53" t="s">
        <v>31</v>
      </c>
      <c r="O180" s="59" t="s">
        <v>413</v>
      </c>
      <c r="P180" s="68" t="str">
        <f aca="false">MID(G180,4,1)</f>
        <v>E</v>
      </c>
      <c r="Q180" s="62" t="s">
        <v>175</v>
      </c>
      <c r="R180" s="72" t="s">
        <v>176</v>
      </c>
      <c r="S180" s="63"/>
      <c r="T180" s="0"/>
      <c r="U180" s="65"/>
      <c r="V180" s="74"/>
    </row>
    <row r="181" s="69" customFormat="true" ht="23.25" hidden="false" customHeight="true" outlineLevel="0" collapsed="false">
      <c r="A181" s="52" t="n">
        <f aca="false">IF(B181&lt;&gt;" ",SUBTOTAL(103,B$8:$B181))</f>
        <v>174</v>
      </c>
      <c r="B181" s="53" t="s">
        <v>684</v>
      </c>
      <c r="C181" s="66" t="s">
        <v>685</v>
      </c>
      <c r="D181" s="67" t="s">
        <v>508</v>
      </c>
      <c r="E181" s="56" t="s">
        <v>686</v>
      </c>
      <c r="F181" s="53" t="s">
        <v>28</v>
      </c>
      <c r="G181" s="53" t="s">
        <v>687</v>
      </c>
      <c r="H181" s="53" t="s">
        <v>30</v>
      </c>
      <c r="I181" s="53" t="s">
        <v>30</v>
      </c>
      <c r="J181" s="53" t="s">
        <v>30</v>
      </c>
      <c r="K181" s="57" t="n">
        <v>8.5</v>
      </c>
      <c r="L181" s="53" t="n">
        <v>120</v>
      </c>
      <c r="M181" s="58" t="n">
        <v>3.07</v>
      </c>
      <c r="N181" s="53" t="s">
        <v>31</v>
      </c>
      <c r="O181" s="59" t="s">
        <v>413</v>
      </c>
      <c r="P181" s="68" t="str">
        <f aca="false">MID(G181,4,1)</f>
        <v>E</v>
      </c>
      <c r="Q181" s="62" t="s">
        <v>175</v>
      </c>
      <c r="R181" s="72" t="s">
        <v>176</v>
      </c>
      <c r="S181" s="63"/>
      <c r="T181" s="0"/>
      <c r="U181" s="65"/>
      <c r="V181" s="74"/>
    </row>
    <row r="182" s="69" customFormat="true" ht="23.25" hidden="false" customHeight="true" outlineLevel="0" collapsed="false">
      <c r="A182" s="52" t="n">
        <f aca="false">IF(B182&lt;&gt;" ",SUBTOTAL(103,B$8:$B182))</f>
        <v>175</v>
      </c>
      <c r="B182" s="53" t="s">
        <v>688</v>
      </c>
      <c r="C182" s="66" t="s">
        <v>689</v>
      </c>
      <c r="D182" s="67" t="s">
        <v>108</v>
      </c>
      <c r="E182" s="56" t="s">
        <v>690</v>
      </c>
      <c r="F182" s="53" t="s">
        <v>28</v>
      </c>
      <c r="G182" s="53" t="s">
        <v>691</v>
      </c>
      <c r="H182" s="53" t="s">
        <v>30</v>
      </c>
      <c r="I182" s="53" t="s">
        <v>30</v>
      </c>
      <c r="J182" s="53" t="s">
        <v>30</v>
      </c>
      <c r="K182" s="57" t="n">
        <v>8.4</v>
      </c>
      <c r="L182" s="53" t="n">
        <v>120</v>
      </c>
      <c r="M182" s="58" t="n">
        <v>3.42</v>
      </c>
      <c r="N182" s="53" t="s">
        <v>46</v>
      </c>
      <c r="O182" s="59" t="s">
        <v>413</v>
      </c>
      <c r="P182" s="68" t="str">
        <f aca="false">MID(G182,4,1)</f>
        <v>E</v>
      </c>
      <c r="Q182" s="62" t="s">
        <v>175</v>
      </c>
      <c r="R182" s="72" t="s">
        <v>176</v>
      </c>
      <c r="S182" s="63"/>
      <c r="T182" s="0"/>
      <c r="U182" s="65"/>
      <c r="V182" s="74"/>
    </row>
    <row r="183" s="69" customFormat="true" ht="23.25" hidden="false" customHeight="true" outlineLevel="0" collapsed="false">
      <c r="A183" s="52" t="n">
        <f aca="false">IF(B183&lt;&gt;" ",SUBTOTAL(103,B$8:$B183))</f>
        <v>176</v>
      </c>
      <c r="B183" s="53" t="s">
        <v>692</v>
      </c>
      <c r="C183" s="66" t="s">
        <v>609</v>
      </c>
      <c r="D183" s="67" t="s">
        <v>489</v>
      </c>
      <c r="E183" s="56" t="s">
        <v>693</v>
      </c>
      <c r="F183" s="53" t="s">
        <v>28</v>
      </c>
      <c r="G183" s="53" t="s">
        <v>691</v>
      </c>
      <c r="H183" s="53" t="s">
        <v>30</v>
      </c>
      <c r="I183" s="53" t="s">
        <v>30</v>
      </c>
      <c r="J183" s="53" t="s">
        <v>30</v>
      </c>
      <c r="K183" s="57" t="n">
        <v>8</v>
      </c>
      <c r="L183" s="53" t="n">
        <v>120</v>
      </c>
      <c r="M183" s="58" t="n">
        <v>3.2</v>
      </c>
      <c r="N183" s="53" t="s">
        <v>46</v>
      </c>
      <c r="O183" s="59" t="s">
        <v>413</v>
      </c>
      <c r="P183" s="70" t="str">
        <f aca="false">MID(G183,4,1)</f>
        <v>E</v>
      </c>
      <c r="Q183" s="62" t="s">
        <v>175</v>
      </c>
      <c r="R183" s="72" t="s">
        <v>176</v>
      </c>
      <c r="S183" s="63"/>
      <c r="T183" s="75" t="s">
        <v>304</v>
      </c>
      <c r="U183" s="65"/>
      <c r="V183" s="74"/>
    </row>
    <row r="184" s="69" customFormat="true" ht="23.25" hidden="false" customHeight="true" outlineLevel="0" collapsed="false">
      <c r="A184" s="52" t="n">
        <f aca="false">IF(B184&lt;&gt;" ",SUBTOTAL(103,B$8:$B184))</f>
        <v>177</v>
      </c>
      <c r="B184" s="53" t="s">
        <v>694</v>
      </c>
      <c r="C184" s="66" t="s">
        <v>42</v>
      </c>
      <c r="D184" s="67" t="s">
        <v>206</v>
      </c>
      <c r="E184" s="56" t="s">
        <v>695</v>
      </c>
      <c r="F184" s="53" t="s">
        <v>28</v>
      </c>
      <c r="G184" s="53" t="s">
        <v>691</v>
      </c>
      <c r="H184" s="53" t="s">
        <v>30</v>
      </c>
      <c r="I184" s="53" t="s">
        <v>30</v>
      </c>
      <c r="J184" s="53" t="s">
        <v>30</v>
      </c>
      <c r="K184" s="57" t="n">
        <v>8.3</v>
      </c>
      <c r="L184" s="53" t="n">
        <v>120</v>
      </c>
      <c r="M184" s="58" t="n">
        <v>2.91</v>
      </c>
      <c r="N184" s="53" t="s">
        <v>31</v>
      </c>
      <c r="O184" s="59" t="s">
        <v>413</v>
      </c>
      <c r="P184" s="70" t="str">
        <f aca="false">MID(G184,4,1)</f>
        <v>E</v>
      </c>
      <c r="Q184" s="62" t="s">
        <v>175</v>
      </c>
      <c r="R184" s="72" t="s">
        <v>176</v>
      </c>
      <c r="S184" s="63"/>
      <c r="T184" s="75" t="s">
        <v>129</v>
      </c>
      <c r="U184" s="65"/>
      <c r="V184" s="74"/>
    </row>
    <row r="185" s="69" customFormat="true" ht="23.25" hidden="false" customHeight="true" outlineLevel="0" collapsed="false">
      <c r="A185" s="52" t="n">
        <f aca="false">IF(B185&lt;&gt;" ",SUBTOTAL(103,B$8:$B185))</f>
        <v>178</v>
      </c>
      <c r="B185" s="53" t="s">
        <v>696</v>
      </c>
      <c r="C185" s="66" t="s">
        <v>697</v>
      </c>
      <c r="D185" s="67" t="s">
        <v>82</v>
      </c>
      <c r="E185" s="56" t="s">
        <v>698</v>
      </c>
      <c r="F185" s="53" t="s">
        <v>28</v>
      </c>
      <c r="G185" s="53" t="s">
        <v>691</v>
      </c>
      <c r="H185" s="53" t="s">
        <v>30</v>
      </c>
      <c r="I185" s="53" t="s">
        <v>30</v>
      </c>
      <c r="J185" s="53" t="s">
        <v>30</v>
      </c>
      <c r="K185" s="57" t="n">
        <v>9</v>
      </c>
      <c r="L185" s="53" t="n">
        <v>120</v>
      </c>
      <c r="M185" s="58" t="n">
        <v>3.24</v>
      </c>
      <c r="N185" s="53" t="s">
        <v>46</v>
      </c>
      <c r="O185" s="59" t="s">
        <v>413</v>
      </c>
      <c r="P185" s="68" t="str">
        <f aca="false">MID(G185,4,1)</f>
        <v>E</v>
      </c>
      <c r="Q185" s="62" t="s">
        <v>175</v>
      </c>
      <c r="R185" s="72" t="s">
        <v>176</v>
      </c>
      <c r="S185" s="63"/>
      <c r="T185" s="0"/>
      <c r="U185" s="65"/>
      <c r="V185" s="74"/>
    </row>
    <row r="186" s="69" customFormat="true" ht="23.25" hidden="false" customHeight="true" outlineLevel="0" collapsed="false">
      <c r="A186" s="52" t="n">
        <f aca="false">IF(B186&lt;&gt;" ",SUBTOTAL(103,B$8:$B186))</f>
        <v>179</v>
      </c>
      <c r="B186" s="53" t="s">
        <v>699</v>
      </c>
      <c r="C186" s="66" t="s">
        <v>676</v>
      </c>
      <c r="D186" s="67" t="s">
        <v>108</v>
      </c>
      <c r="E186" s="56" t="s">
        <v>700</v>
      </c>
      <c r="F186" s="53" t="s">
        <v>28</v>
      </c>
      <c r="G186" s="53" t="s">
        <v>701</v>
      </c>
      <c r="H186" s="53" t="s">
        <v>30</v>
      </c>
      <c r="I186" s="53" t="s">
        <v>30</v>
      </c>
      <c r="J186" s="53" t="s">
        <v>30</v>
      </c>
      <c r="K186" s="57" t="n">
        <v>8.8</v>
      </c>
      <c r="L186" s="53" t="n">
        <v>120</v>
      </c>
      <c r="M186" s="58" t="n">
        <v>3.2</v>
      </c>
      <c r="N186" s="53" t="s">
        <v>46</v>
      </c>
      <c r="O186" s="59" t="s">
        <v>413</v>
      </c>
      <c r="P186" s="68" t="str">
        <f aca="false">MID(G186,4,2)</f>
        <v>EK</v>
      </c>
      <c r="Q186" s="62" t="s">
        <v>702</v>
      </c>
      <c r="R186" s="62" t="s">
        <v>703</v>
      </c>
      <c r="S186" s="63"/>
      <c r="T186" s="0"/>
      <c r="U186" s="65"/>
      <c r="V186" s="74"/>
    </row>
    <row r="187" s="69" customFormat="true" ht="23.25" hidden="false" customHeight="true" outlineLevel="0" collapsed="false">
      <c r="A187" s="52" t="n">
        <f aca="false">IF(B187&lt;&gt;" ",SUBTOTAL(103,B$8:$B187))</f>
        <v>180</v>
      </c>
      <c r="B187" s="53" t="s">
        <v>704</v>
      </c>
      <c r="C187" s="66" t="s">
        <v>705</v>
      </c>
      <c r="D187" s="67" t="s">
        <v>433</v>
      </c>
      <c r="E187" s="56" t="s">
        <v>706</v>
      </c>
      <c r="F187" s="53" t="s">
        <v>28</v>
      </c>
      <c r="G187" s="53" t="s">
        <v>701</v>
      </c>
      <c r="H187" s="53" t="s">
        <v>30</v>
      </c>
      <c r="I187" s="53" t="s">
        <v>30</v>
      </c>
      <c r="J187" s="53" t="s">
        <v>30</v>
      </c>
      <c r="K187" s="57" t="n">
        <v>8</v>
      </c>
      <c r="L187" s="53" t="n">
        <v>120</v>
      </c>
      <c r="M187" s="58" t="n">
        <v>3.01</v>
      </c>
      <c r="N187" s="53" t="s">
        <v>31</v>
      </c>
      <c r="O187" s="59" t="s">
        <v>413</v>
      </c>
      <c r="P187" s="68" t="str">
        <f aca="false">MID(G187,4,2)</f>
        <v>EK</v>
      </c>
      <c r="Q187" s="62" t="s">
        <v>702</v>
      </c>
      <c r="R187" s="62" t="s">
        <v>703</v>
      </c>
      <c r="S187" s="63"/>
      <c r="T187" s="0"/>
      <c r="U187" s="65"/>
      <c r="V187" s="74"/>
    </row>
    <row r="188" s="69" customFormat="true" ht="27" hidden="false" customHeight="true" outlineLevel="0" collapsed="false">
      <c r="A188" s="52" t="n">
        <f aca="false">IF(B188&lt;&gt;" ",SUBTOTAL(103,B$8:$B188))</f>
        <v>181</v>
      </c>
      <c r="B188" s="53" t="s">
        <v>707</v>
      </c>
      <c r="C188" s="66" t="s">
        <v>81</v>
      </c>
      <c r="D188" s="67" t="s">
        <v>140</v>
      </c>
      <c r="E188" s="56" t="s">
        <v>624</v>
      </c>
      <c r="F188" s="53" t="s">
        <v>28</v>
      </c>
      <c r="G188" s="53" t="s">
        <v>701</v>
      </c>
      <c r="H188" s="53" t="s">
        <v>30</v>
      </c>
      <c r="I188" s="53" t="s">
        <v>30</v>
      </c>
      <c r="J188" s="53" t="s">
        <v>30</v>
      </c>
      <c r="K188" s="57" t="n">
        <v>8.5</v>
      </c>
      <c r="L188" s="53" t="n">
        <v>120</v>
      </c>
      <c r="M188" s="58" t="n">
        <v>3.22</v>
      </c>
      <c r="N188" s="53" t="s">
        <v>46</v>
      </c>
      <c r="O188" s="59" t="s">
        <v>413</v>
      </c>
      <c r="P188" s="70" t="str">
        <f aca="false">MID(G188,4,2)</f>
        <v>EK</v>
      </c>
      <c r="Q188" s="62" t="s">
        <v>702</v>
      </c>
      <c r="R188" s="62" t="s">
        <v>703</v>
      </c>
      <c r="S188" s="63"/>
      <c r="T188" s="75" t="s">
        <v>129</v>
      </c>
      <c r="U188" s="65"/>
      <c r="V188" s="74"/>
    </row>
    <row r="189" s="69" customFormat="true" ht="23.25" hidden="false" customHeight="true" outlineLevel="0" collapsed="false">
      <c r="A189" s="52" t="n">
        <f aca="false">IF(B189&lt;&gt;" ",SUBTOTAL(103,B$8:$B189))</f>
        <v>182</v>
      </c>
      <c r="B189" s="53" t="s">
        <v>708</v>
      </c>
      <c r="C189" s="66" t="s">
        <v>709</v>
      </c>
      <c r="D189" s="67" t="s">
        <v>710</v>
      </c>
      <c r="E189" s="56" t="s">
        <v>711</v>
      </c>
      <c r="F189" s="53" t="s">
        <v>28</v>
      </c>
      <c r="G189" s="53" t="s">
        <v>701</v>
      </c>
      <c r="H189" s="53" t="s">
        <v>30</v>
      </c>
      <c r="I189" s="53" t="s">
        <v>30</v>
      </c>
      <c r="J189" s="53" t="s">
        <v>30</v>
      </c>
      <c r="K189" s="57" t="n">
        <v>8.5</v>
      </c>
      <c r="L189" s="53" t="n">
        <v>120</v>
      </c>
      <c r="M189" s="58" t="n">
        <v>3.05</v>
      </c>
      <c r="N189" s="53" t="s">
        <v>31</v>
      </c>
      <c r="O189" s="59" t="s">
        <v>413</v>
      </c>
      <c r="P189" s="68" t="str">
        <f aca="false">MID(G189,4,2)</f>
        <v>EK</v>
      </c>
      <c r="Q189" s="62" t="s">
        <v>702</v>
      </c>
      <c r="R189" s="62" t="s">
        <v>703</v>
      </c>
      <c r="S189" s="63"/>
      <c r="T189" s="0"/>
      <c r="U189" s="65"/>
      <c r="V189" s="74"/>
    </row>
    <row r="190" s="69" customFormat="true" ht="23.25" hidden="false" customHeight="true" outlineLevel="0" collapsed="false">
      <c r="A190" s="52" t="n">
        <f aca="false">IF(B190&lt;&gt;" ",SUBTOTAL(103,B$8:$B190))</f>
        <v>183</v>
      </c>
      <c r="B190" s="53" t="s">
        <v>712</v>
      </c>
      <c r="C190" s="66" t="s">
        <v>713</v>
      </c>
      <c r="D190" s="67" t="s">
        <v>127</v>
      </c>
      <c r="E190" s="56" t="s">
        <v>714</v>
      </c>
      <c r="F190" s="53" t="s">
        <v>28</v>
      </c>
      <c r="G190" s="53" t="s">
        <v>715</v>
      </c>
      <c r="H190" s="53" t="s">
        <v>30</v>
      </c>
      <c r="I190" s="53" t="s">
        <v>30</v>
      </c>
      <c r="J190" s="53" t="s">
        <v>30</v>
      </c>
      <c r="K190" s="57" t="n">
        <v>8.4</v>
      </c>
      <c r="L190" s="53" t="n">
        <v>120</v>
      </c>
      <c r="M190" s="58" t="n">
        <v>3.52</v>
      </c>
      <c r="N190" s="53" t="s">
        <v>46</v>
      </c>
      <c r="O190" s="59" t="s">
        <v>413</v>
      </c>
      <c r="P190" s="68" t="str">
        <f aca="false">MID(G190,4,2)</f>
        <v>EK</v>
      </c>
      <c r="Q190" s="62" t="s">
        <v>702</v>
      </c>
      <c r="R190" s="62" t="s">
        <v>703</v>
      </c>
      <c r="S190" s="63"/>
      <c r="T190" s="0"/>
      <c r="U190" s="65"/>
      <c r="V190" s="74"/>
    </row>
    <row r="191" s="69" customFormat="true" ht="23.25" hidden="false" customHeight="true" outlineLevel="0" collapsed="false">
      <c r="A191" s="52" t="n">
        <f aca="false">IF(B191&lt;&gt;" ",SUBTOTAL(103,B$8:$B191))</f>
        <v>184</v>
      </c>
      <c r="B191" s="53" t="s">
        <v>716</v>
      </c>
      <c r="C191" s="66" t="s">
        <v>717</v>
      </c>
      <c r="D191" s="67" t="s">
        <v>217</v>
      </c>
      <c r="E191" s="56" t="s">
        <v>718</v>
      </c>
      <c r="F191" s="53" t="s">
        <v>28</v>
      </c>
      <c r="G191" s="53" t="s">
        <v>719</v>
      </c>
      <c r="H191" s="53" t="s">
        <v>30</v>
      </c>
      <c r="I191" s="53" t="s">
        <v>30</v>
      </c>
      <c r="J191" s="53" t="s">
        <v>30</v>
      </c>
      <c r="K191" s="57" t="n">
        <v>8.3</v>
      </c>
      <c r="L191" s="53" t="n">
        <v>120</v>
      </c>
      <c r="M191" s="58" t="n">
        <v>2.41</v>
      </c>
      <c r="N191" s="53" t="s">
        <v>52</v>
      </c>
      <c r="O191" s="59" t="s">
        <v>413</v>
      </c>
      <c r="P191" s="68" t="str">
        <f aca="false">MID(G191,4,2)</f>
        <v>EK</v>
      </c>
      <c r="Q191" s="62" t="s">
        <v>702</v>
      </c>
      <c r="R191" s="62" t="s">
        <v>703</v>
      </c>
      <c r="S191" s="63"/>
      <c r="T191" s="0"/>
      <c r="U191" s="65"/>
      <c r="V191" s="74"/>
    </row>
    <row r="192" s="69" customFormat="true" ht="23.25" hidden="false" customHeight="true" outlineLevel="0" collapsed="false">
      <c r="A192" s="52" t="n">
        <f aca="false">IF(B192&lt;&gt;" ",SUBTOTAL(103,B$8:$B192))</f>
        <v>185</v>
      </c>
      <c r="B192" s="53" t="s">
        <v>720</v>
      </c>
      <c r="C192" s="66" t="s">
        <v>81</v>
      </c>
      <c r="D192" s="67" t="s">
        <v>179</v>
      </c>
      <c r="E192" s="56" t="s">
        <v>721</v>
      </c>
      <c r="F192" s="53" t="s">
        <v>28</v>
      </c>
      <c r="G192" s="53" t="s">
        <v>719</v>
      </c>
      <c r="H192" s="53" t="s">
        <v>30</v>
      </c>
      <c r="I192" s="53" t="s">
        <v>30</v>
      </c>
      <c r="J192" s="53" t="s">
        <v>30</v>
      </c>
      <c r="K192" s="57" t="n">
        <v>8.9</v>
      </c>
      <c r="L192" s="53" t="n">
        <v>120</v>
      </c>
      <c r="M192" s="58" t="n">
        <v>3.21</v>
      </c>
      <c r="N192" s="53" t="s">
        <v>46</v>
      </c>
      <c r="O192" s="59" t="s">
        <v>413</v>
      </c>
      <c r="P192" s="70" t="str">
        <f aca="false">MID(G192,4,2)</f>
        <v>EK</v>
      </c>
      <c r="Q192" s="62" t="s">
        <v>702</v>
      </c>
      <c r="R192" s="62" t="s">
        <v>703</v>
      </c>
      <c r="S192" s="63"/>
      <c r="T192" s="75" t="s">
        <v>58</v>
      </c>
      <c r="U192" s="65"/>
      <c r="V192" s="74"/>
    </row>
    <row r="193" s="69" customFormat="true" ht="23.25" hidden="false" customHeight="true" outlineLevel="0" collapsed="false">
      <c r="A193" s="52" t="n">
        <f aca="false">IF(B193&lt;&gt;" ",SUBTOTAL(103,B$8:$B193))</f>
        <v>186</v>
      </c>
      <c r="B193" s="53" t="s">
        <v>722</v>
      </c>
      <c r="C193" s="66" t="s">
        <v>673</v>
      </c>
      <c r="D193" s="67" t="s">
        <v>82</v>
      </c>
      <c r="E193" s="56" t="s">
        <v>723</v>
      </c>
      <c r="F193" s="53" t="s">
        <v>28</v>
      </c>
      <c r="G193" s="53" t="s">
        <v>719</v>
      </c>
      <c r="H193" s="53" t="s">
        <v>30</v>
      </c>
      <c r="I193" s="53" t="s">
        <v>30</v>
      </c>
      <c r="J193" s="53" t="s">
        <v>30</v>
      </c>
      <c r="K193" s="57" t="n">
        <v>8.2</v>
      </c>
      <c r="L193" s="53" t="n">
        <v>120</v>
      </c>
      <c r="M193" s="58" t="n">
        <v>3.01</v>
      </c>
      <c r="N193" s="53" t="s">
        <v>31</v>
      </c>
      <c r="O193" s="59" t="s">
        <v>413</v>
      </c>
      <c r="P193" s="68" t="str">
        <f aca="false">MID(G193,4,2)</f>
        <v>EK</v>
      </c>
      <c r="Q193" s="62" t="s">
        <v>702</v>
      </c>
      <c r="R193" s="62" t="s">
        <v>703</v>
      </c>
      <c r="S193" s="63"/>
      <c r="T193" s="0"/>
      <c r="U193" s="65"/>
      <c r="V193" s="74"/>
    </row>
    <row r="194" s="69" customFormat="true" ht="23.25" hidden="false" customHeight="true" outlineLevel="0" collapsed="false">
      <c r="A194" s="52" t="n">
        <f aca="false">IF(B194&lt;&gt;" ",SUBTOTAL(103,B$8:$B194))</f>
        <v>187</v>
      </c>
      <c r="B194" s="53" t="s">
        <v>724</v>
      </c>
      <c r="C194" s="66" t="s">
        <v>725</v>
      </c>
      <c r="D194" s="67" t="s">
        <v>171</v>
      </c>
      <c r="E194" s="56" t="s">
        <v>726</v>
      </c>
      <c r="F194" s="53" t="s">
        <v>28</v>
      </c>
      <c r="G194" s="53" t="s">
        <v>727</v>
      </c>
      <c r="H194" s="53" t="s">
        <v>30</v>
      </c>
      <c r="I194" s="53" t="s">
        <v>30</v>
      </c>
      <c r="J194" s="53" t="s">
        <v>30</v>
      </c>
      <c r="K194" s="57" t="n">
        <v>8</v>
      </c>
      <c r="L194" s="53" t="n">
        <v>120</v>
      </c>
      <c r="M194" s="58" t="n">
        <v>2.91</v>
      </c>
      <c r="N194" s="53" t="s">
        <v>31</v>
      </c>
      <c r="O194" s="59" t="s">
        <v>413</v>
      </c>
      <c r="P194" s="70" t="str">
        <f aca="false">MID(G194,4,1)</f>
        <v>F</v>
      </c>
      <c r="Q194" s="62" t="s">
        <v>213</v>
      </c>
      <c r="R194" s="72" t="s">
        <v>214</v>
      </c>
      <c r="S194" s="63"/>
      <c r="T194" s="75" t="s">
        <v>129</v>
      </c>
      <c r="U194" s="65"/>
      <c r="V194" s="74"/>
    </row>
    <row r="195" s="69" customFormat="true" ht="23.25" hidden="false" customHeight="true" outlineLevel="0" collapsed="false">
      <c r="A195" s="52" t="n">
        <f aca="false">IF(B195&lt;&gt;" ",SUBTOTAL(103,B$8:$B195))</f>
        <v>188</v>
      </c>
      <c r="B195" s="53" t="s">
        <v>728</v>
      </c>
      <c r="C195" s="66" t="s">
        <v>729</v>
      </c>
      <c r="D195" s="67" t="s">
        <v>171</v>
      </c>
      <c r="E195" s="56" t="s">
        <v>730</v>
      </c>
      <c r="F195" s="53" t="s">
        <v>28</v>
      </c>
      <c r="G195" s="53" t="s">
        <v>727</v>
      </c>
      <c r="H195" s="53" t="s">
        <v>30</v>
      </c>
      <c r="I195" s="53" t="s">
        <v>30</v>
      </c>
      <c r="J195" s="53" t="s">
        <v>30</v>
      </c>
      <c r="K195" s="57" t="n">
        <v>8</v>
      </c>
      <c r="L195" s="53" t="n">
        <v>120</v>
      </c>
      <c r="M195" s="58" t="n">
        <v>2.93</v>
      </c>
      <c r="N195" s="53" t="s">
        <v>31</v>
      </c>
      <c r="O195" s="59" t="s">
        <v>413</v>
      </c>
      <c r="P195" s="68" t="str">
        <f aca="false">MID(G195,4,1)</f>
        <v>F</v>
      </c>
      <c r="Q195" s="62" t="s">
        <v>213</v>
      </c>
      <c r="R195" s="72" t="s">
        <v>214</v>
      </c>
      <c r="S195" s="63"/>
      <c r="T195" s="0"/>
      <c r="U195" s="65"/>
      <c r="V195" s="74"/>
    </row>
    <row r="196" s="69" customFormat="true" ht="23.25" hidden="false" customHeight="true" outlineLevel="0" collapsed="false">
      <c r="A196" s="52" t="n">
        <f aca="false">IF(B196&lt;&gt;" ",SUBTOTAL(103,B$8:$B196))</f>
        <v>189</v>
      </c>
      <c r="B196" s="53" t="s">
        <v>731</v>
      </c>
      <c r="C196" s="66" t="s">
        <v>732</v>
      </c>
      <c r="D196" s="67" t="s">
        <v>171</v>
      </c>
      <c r="E196" s="56" t="s">
        <v>511</v>
      </c>
      <c r="F196" s="53" t="s">
        <v>28</v>
      </c>
      <c r="G196" s="53" t="s">
        <v>727</v>
      </c>
      <c r="H196" s="53" t="s">
        <v>30</v>
      </c>
      <c r="I196" s="53" t="s">
        <v>30</v>
      </c>
      <c r="J196" s="53" t="s">
        <v>30</v>
      </c>
      <c r="K196" s="57" t="n">
        <v>8.75</v>
      </c>
      <c r="L196" s="53" t="n">
        <v>120</v>
      </c>
      <c r="M196" s="58" t="n">
        <v>3.01</v>
      </c>
      <c r="N196" s="53" t="s">
        <v>31</v>
      </c>
      <c r="O196" s="59" t="s">
        <v>413</v>
      </c>
      <c r="P196" s="68" t="str">
        <f aca="false">MID(G196,4,1)</f>
        <v>F</v>
      </c>
      <c r="Q196" s="62" t="s">
        <v>213</v>
      </c>
      <c r="R196" s="72" t="s">
        <v>214</v>
      </c>
      <c r="S196" s="63"/>
      <c r="T196" s="0"/>
      <c r="U196" s="65"/>
      <c r="V196" s="74"/>
    </row>
    <row r="197" s="69" customFormat="true" ht="23.25" hidden="false" customHeight="true" outlineLevel="0" collapsed="false">
      <c r="A197" s="52" t="n">
        <f aca="false">IF(B197&lt;&gt;" ",SUBTOTAL(103,B$8:$B197))</f>
        <v>190</v>
      </c>
      <c r="B197" s="53" t="s">
        <v>733</v>
      </c>
      <c r="C197" s="66" t="s">
        <v>734</v>
      </c>
      <c r="D197" s="67" t="s">
        <v>30</v>
      </c>
      <c r="E197" s="56" t="s">
        <v>735</v>
      </c>
      <c r="F197" s="53" t="s">
        <v>40</v>
      </c>
      <c r="G197" s="53" t="s">
        <v>727</v>
      </c>
      <c r="H197" s="53" t="s">
        <v>30</v>
      </c>
      <c r="I197" s="53" t="s">
        <v>30</v>
      </c>
      <c r="J197" s="53" t="s">
        <v>30</v>
      </c>
      <c r="K197" s="57" t="n">
        <v>7.5</v>
      </c>
      <c r="L197" s="53" t="n">
        <v>120</v>
      </c>
      <c r="M197" s="58" t="n">
        <v>2.67</v>
      </c>
      <c r="N197" s="53" t="s">
        <v>31</v>
      </c>
      <c r="O197" s="59" t="s">
        <v>413</v>
      </c>
      <c r="P197" s="68" t="str">
        <f aca="false">MID(G197,4,1)</f>
        <v>F</v>
      </c>
      <c r="Q197" s="62" t="s">
        <v>213</v>
      </c>
      <c r="R197" s="72" t="s">
        <v>214</v>
      </c>
      <c r="S197" s="63"/>
      <c r="T197" s="0"/>
      <c r="U197" s="65"/>
      <c r="V197" s="74"/>
    </row>
    <row r="198" s="69" customFormat="true" ht="23.25" hidden="false" customHeight="true" outlineLevel="0" collapsed="false">
      <c r="A198" s="52" t="n">
        <f aca="false">IF(B198&lt;&gt;" ",SUBTOTAL(103,B$8:$B198))</f>
        <v>191</v>
      </c>
      <c r="B198" s="53" t="s">
        <v>736</v>
      </c>
      <c r="C198" s="66" t="s">
        <v>737</v>
      </c>
      <c r="D198" s="67" t="s">
        <v>191</v>
      </c>
      <c r="E198" s="56" t="s">
        <v>738</v>
      </c>
      <c r="F198" s="53" t="s">
        <v>28</v>
      </c>
      <c r="G198" s="53" t="s">
        <v>727</v>
      </c>
      <c r="H198" s="53" t="s">
        <v>30</v>
      </c>
      <c r="I198" s="53" t="s">
        <v>30</v>
      </c>
      <c r="J198" s="53" t="s">
        <v>30</v>
      </c>
      <c r="K198" s="57" t="n">
        <v>7.75</v>
      </c>
      <c r="L198" s="53" t="n">
        <v>120</v>
      </c>
      <c r="M198" s="58" t="n">
        <v>2.51</v>
      </c>
      <c r="N198" s="53" t="s">
        <v>31</v>
      </c>
      <c r="O198" s="59" t="s">
        <v>413</v>
      </c>
      <c r="P198" s="70" t="str">
        <f aca="false">MID(G198,4,1)</f>
        <v>F</v>
      </c>
      <c r="Q198" s="62" t="s">
        <v>213</v>
      </c>
      <c r="R198" s="72" t="s">
        <v>214</v>
      </c>
      <c r="S198" s="63"/>
      <c r="T198" s="75" t="s">
        <v>129</v>
      </c>
      <c r="U198" s="65"/>
      <c r="V198" s="74"/>
    </row>
    <row r="199" s="69" customFormat="true" ht="23.25" hidden="false" customHeight="true" outlineLevel="0" collapsed="false">
      <c r="A199" s="52" t="n">
        <f aca="false">IF(B199&lt;&gt;" ",SUBTOTAL(103,B$8:$B199))</f>
        <v>192</v>
      </c>
      <c r="B199" s="53" t="s">
        <v>739</v>
      </c>
      <c r="C199" s="66" t="s">
        <v>740</v>
      </c>
      <c r="D199" s="67" t="s">
        <v>329</v>
      </c>
      <c r="E199" s="56" t="s">
        <v>741</v>
      </c>
      <c r="F199" s="53" t="s">
        <v>40</v>
      </c>
      <c r="G199" s="53" t="s">
        <v>727</v>
      </c>
      <c r="H199" s="53" t="s">
        <v>30</v>
      </c>
      <c r="I199" s="53" t="s">
        <v>30</v>
      </c>
      <c r="J199" s="53" t="s">
        <v>30</v>
      </c>
      <c r="K199" s="57" t="n">
        <v>9.5</v>
      </c>
      <c r="L199" s="53" t="n">
        <v>120</v>
      </c>
      <c r="M199" s="58" t="n">
        <v>2.55</v>
      </c>
      <c r="N199" s="53" t="s">
        <v>31</v>
      </c>
      <c r="O199" s="59" t="s">
        <v>413</v>
      </c>
      <c r="P199" s="68" t="str">
        <f aca="false">MID(G199,4,1)</f>
        <v>F</v>
      </c>
      <c r="Q199" s="62" t="s">
        <v>213</v>
      </c>
      <c r="R199" s="72" t="s">
        <v>214</v>
      </c>
      <c r="S199" s="63"/>
      <c r="T199" s="0"/>
      <c r="U199" s="65"/>
      <c r="V199" s="74"/>
    </row>
    <row r="200" s="69" customFormat="true" ht="23.25" hidden="false" customHeight="true" outlineLevel="0" collapsed="false">
      <c r="A200" s="52" t="n">
        <f aca="false">IF(B200&lt;&gt;" ",SUBTOTAL(103,B$8:$B200))</f>
        <v>193</v>
      </c>
      <c r="B200" s="53" t="s">
        <v>742</v>
      </c>
      <c r="C200" s="66" t="s">
        <v>42</v>
      </c>
      <c r="D200" s="67" t="s">
        <v>743</v>
      </c>
      <c r="E200" s="56" t="s">
        <v>744</v>
      </c>
      <c r="F200" s="53" t="s">
        <v>28</v>
      </c>
      <c r="G200" s="53" t="s">
        <v>727</v>
      </c>
      <c r="H200" s="53" t="s">
        <v>30</v>
      </c>
      <c r="I200" s="53" t="s">
        <v>30</v>
      </c>
      <c r="J200" s="53" t="s">
        <v>30</v>
      </c>
      <c r="K200" s="57" t="n">
        <v>8.2</v>
      </c>
      <c r="L200" s="53" t="n">
        <v>120</v>
      </c>
      <c r="M200" s="58" t="n">
        <v>3.39</v>
      </c>
      <c r="N200" s="53" t="s">
        <v>46</v>
      </c>
      <c r="O200" s="59" t="s">
        <v>413</v>
      </c>
      <c r="P200" s="68" t="str">
        <f aca="false">MID(G200,4,1)</f>
        <v>F</v>
      </c>
      <c r="Q200" s="62" t="s">
        <v>213</v>
      </c>
      <c r="R200" s="72" t="s">
        <v>214</v>
      </c>
      <c r="S200" s="63"/>
      <c r="T200" s="0"/>
      <c r="U200" s="65"/>
      <c r="V200" s="74"/>
    </row>
    <row r="201" s="69" customFormat="true" ht="23.25" hidden="false" customHeight="true" outlineLevel="0" collapsed="false">
      <c r="A201" s="52" t="n">
        <f aca="false">IF(B201&lt;&gt;" ",SUBTOTAL(103,B$8:$B201))</f>
        <v>194</v>
      </c>
      <c r="B201" s="53" t="s">
        <v>745</v>
      </c>
      <c r="C201" s="66" t="s">
        <v>746</v>
      </c>
      <c r="D201" s="67" t="s">
        <v>171</v>
      </c>
      <c r="E201" s="56" t="s">
        <v>747</v>
      </c>
      <c r="F201" s="53" t="s">
        <v>28</v>
      </c>
      <c r="G201" s="53" t="s">
        <v>748</v>
      </c>
      <c r="H201" s="53" t="s">
        <v>30</v>
      </c>
      <c r="I201" s="53" t="s">
        <v>30</v>
      </c>
      <c r="J201" s="53" t="s">
        <v>30</v>
      </c>
      <c r="K201" s="57" t="n">
        <v>7.8</v>
      </c>
      <c r="L201" s="53" t="n">
        <v>120</v>
      </c>
      <c r="M201" s="58" t="n">
        <v>2.73</v>
      </c>
      <c r="N201" s="53" t="s">
        <v>31</v>
      </c>
      <c r="O201" s="59" t="s">
        <v>413</v>
      </c>
      <c r="P201" s="70" t="str">
        <f aca="false">MID(G201,4,1)</f>
        <v>F</v>
      </c>
      <c r="Q201" s="62" t="s">
        <v>213</v>
      </c>
      <c r="R201" s="72" t="s">
        <v>214</v>
      </c>
      <c r="S201" s="63"/>
      <c r="T201" s="75" t="s">
        <v>58</v>
      </c>
      <c r="U201" s="65"/>
      <c r="V201" s="74"/>
    </row>
    <row r="202" s="69" customFormat="true" ht="23.25" hidden="false" customHeight="true" outlineLevel="0" collapsed="false">
      <c r="A202" s="52" t="n">
        <f aca="false">IF(B202&lt;&gt;" ",SUBTOTAL(103,B$8:$B202))</f>
        <v>195</v>
      </c>
      <c r="B202" s="53" t="s">
        <v>749</v>
      </c>
      <c r="C202" s="66" t="s">
        <v>750</v>
      </c>
      <c r="D202" s="67" t="s">
        <v>171</v>
      </c>
      <c r="E202" s="56" t="s">
        <v>751</v>
      </c>
      <c r="F202" s="53" t="s">
        <v>28</v>
      </c>
      <c r="G202" s="53" t="s">
        <v>748</v>
      </c>
      <c r="H202" s="53" t="s">
        <v>30</v>
      </c>
      <c r="I202" s="53" t="s">
        <v>30</v>
      </c>
      <c r="J202" s="53" t="s">
        <v>30</v>
      </c>
      <c r="K202" s="57" t="n">
        <v>8.5</v>
      </c>
      <c r="L202" s="53" t="n">
        <v>120</v>
      </c>
      <c r="M202" s="58" t="n">
        <v>2.7</v>
      </c>
      <c r="N202" s="53" t="s">
        <v>31</v>
      </c>
      <c r="O202" s="59" t="s">
        <v>413</v>
      </c>
      <c r="P202" s="68" t="str">
        <f aca="false">MID(G202,4,1)</f>
        <v>F</v>
      </c>
      <c r="Q202" s="62" t="s">
        <v>213</v>
      </c>
      <c r="R202" s="72" t="s">
        <v>214</v>
      </c>
      <c r="S202" s="63"/>
      <c r="T202" s="0"/>
      <c r="U202" s="65"/>
      <c r="V202" s="74"/>
    </row>
    <row r="203" s="69" customFormat="true" ht="23.25" hidden="false" customHeight="true" outlineLevel="0" collapsed="false">
      <c r="A203" s="52" t="n">
        <f aca="false">IF(B203&lt;&gt;" ",SUBTOTAL(103,B$8:$B203))</f>
        <v>196</v>
      </c>
      <c r="B203" s="53" t="s">
        <v>752</v>
      </c>
      <c r="C203" s="66" t="s">
        <v>753</v>
      </c>
      <c r="D203" s="67" t="s">
        <v>754</v>
      </c>
      <c r="E203" s="56" t="s">
        <v>438</v>
      </c>
      <c r="F203" s="53" t="s">
        <v>40</v>
      </c>
      <c r="G203" s="53" t="s">
        <v>748</v>
      </c>
      <c r="H203" s="53" t="s">
        <v>30</v>
      </c>
      <c r="I203" s="53" t="s">
        <v>30</v>
      </c>
      <c r="J203" s="53" t="s">
        <v>30</v>
      </c>
      <c r="K203" s="57" t="n">
        <v>8.5</v>
      </c>
      <c r="L203" s="53" t="n">
        <v>120</v>
      </c>
      <c r="M203" s="58" t="n">
        <v>3.54</v>
      </c>
      <c r="N203" s="53" t="s">
        <v>46</v>
      </c>
      <c r="O203" s="59" t="s">
        <v>413</v>
      </c>
      <c r="P203" s="68" t="str">
        <f aca="false">MID(G203,4,1)</f>
        <v>F</v>
      </c>
      <c r="Q203" s="62" t="s">
        <v>213</v>
      </c>
      <c r="R203" s="72" t="s">
        <v>214</v>
      </c>
      <c r="S203" s="63"/>
      <c r="T203" s="0"/>
      <c r="U203" s="65"/>
      <c r="V203" s="74"/>
    </row>
    <row r="204" s="69" customFormat="true" ht="23.25" hidden="false" customHeight="true" outlineLevel="0" collapsed="false">
      <c r="A204" s="52" t="n">
        <f aca="false">IF(B204&lt;&gt;" ",SUBTOTAL(103,B$8:$B204))</f>
        <v>197</v>
      </c>
      <c r="B204" s="53" t="s">
        <v>755</v>
      </c>
      <c r="C204" s="66" t="s">
        <v>756</v>
      </c>
      <c r="D204" s="67" t="s">
        <v>445</v>
      </c>
      <c r="E204" s="56" t="s">
        <v>757</v>
      </c>
      <c r="F204" s="53" t="s">
        <v>28</v>
      </c>
      <c r="G204" s="53" t="s">
        <v>748</v>
      </c>
      <c r="H204" s="53" t="s">
        <v>30</v>
      </c>
      <c r="I204" s="53" t="s">
        <v>30</v>
      </c>
      <c r="J204" s="53" t="s">
        <v>30</v>
      </c>
      <c r="K204" s="57" t="n">
        <v>8.6</v>
      </c>
      <c r="L204" s="53" t="n">
        <v>120</v>
      </c>
      <c r="M204" s="58" t="n">
        <v>2.92</v>
      </c>
      <c r="N204" s="53" t="s">
        <v>31</v>
      </c>
      <c r="O204" s="59" t="s">
        <v>413</v>
      </c>
      <c r="P204" s="68" t="str">
        <f aca="false">MID(G204,4,1)</f>
        <v>F</v>
      </c>
      <c r="Q204" s="62" t="s">
        <v>213</v>
      </c>
      <c r="R204" s="72" t="s">
        <v>214</v>
      </c>
      <c r="S204" s="63"/>
      <c r="T204" s="0"/>
      <c r="U204" s="65"/>
      <c r="V204" s="74"/>
    </row>
    <row r="205" s="69" customFormat="true" ht="23.25" hidden="false" customHeight="true" outlineLevel="0" collapsed="false">
      <c r="A205" s="52" t="n">
        <f aca="false">IF(B205&lt;&gt;" ",SUBTOTAL(103,B$8:$B205))</f>
        <v>198</v>
      </c>
      <c r="B205" s="53" t="s">
        <v>758</v>
      </c>
      <c r="C205" s="66" t="s">
        <v>759</v>
      </c>
      <c r="D205" s="67" t="s">
        <v>680</v>
      </c>
      <c r="E205" s="56" t="s">
        <v>760</v>
      </c>
      <c r="F205" s="53" t="s">
        <v>28</v>
      </c>
      <c r="G205" s="53" t="s">
        <v>748</v>
      </c>
      <c r="H205" s="53" t="s">
        <v>30</v>
      </c>
      <c r="I205" s="53" t="s">
        <v>30</v>
      </c>
      <c r="J205" s="53" t="s">
        <v>30</v>
      </c>
      <c r="K205" s="57" t="n">
        <v>8.5</v>
      </c>
      <c r="L205" s="53" t="n">
        <v>120</v>
      </c>
      <c r="M205" s="58" t="n">
        <v>3.26</v>
      </c>
      <c r="N205" s="53" t="s">
        <v>46</v>
      </c>
      <c r="O205" s="59" t="s">
        <v>413</v>
      </c>
      <c r="P205" s="68" t="str">
        <f aca="false">MID(G205,4,1)</f>
        <v>F</v>
      </c>
      <c r="Q205" s="62" t="s">
        <v>213</v>
      </c>
      <c r="R205" s="72" t="s">
        <v>214</v>
      </c>
      <c r="S205" s="63"/>
      <c r="T205" s="0"/>
      <c r="U205" s="65"/>
      <c r="V205" s="74"/>
    </row>
    <row r="206" s="69" customFormat="true" ht="23.25" hidden="false" customHeight="true" outlineLevel="0" collapsed="false">
      <c r="A206" s="52" t="n">
        <f aca="false">IF(B206&lt;&gt;" ",SUBTOTAL(103,B$8:$B206))</f>
        <v>199</v>
      </c>
      <c r="B206" s="53" t="s">
        <v>761</v>
      </c>
      <c r="C206" s="66" t="s">
        <v>762</v>
      </c>
      <c r="D206" s="67" t="s">
        <v>171</v>
      </c>
      <c r="E206" s="56" t="s">
        <v>763</v>
      </c>
      <c r="F206" s="53" t="s">
        <v>28</v>
      </c>
      <c r="G206" s="53" t="s">
        <v>764</v>
      </c>
      <c r="H206" s="53" t="s">
        <v>30</v>
      </c>
      <c r="I206" s="53" t="s">
        <v>30</v>
      </c>
      <c r="J206" s="53" t="s">
        <v>30</v>
      </c>
      <c r="K206" s="57" t="n">
        <v>8.5</v>
      </c>
      <c r="L206" s="53" t="n">
        <v>120</v>
      </c>
      <c r="M206" s="58" t="n">
        <v>3.13</v>
      </c>
      <c r="N206" s="53" t="s">
        <v>31</v>
      </c>
      <c r="O206" s="59" t="s">
        <v>413</v>
      </c>
      <c r="P206" s="68" t="str">
        <f aca="false">MID(G206,4,1)</f>
        <v>F</v>
      </c>
      <c r="Q206" s="62" t="s">
        <v>213</v>
      </c>
      <c r="R206" s="72" t="s">
        <v>214</v>
      </c>
      <c r="S206" s="63"/>
      <c r="T206" s="0"/>
      <c r="U206" s="65"/>
      <c r="V206" s="74"/>
    </row>
    <row r="207" s="69" customFormat="true" ht="23.25" hidden="false" customHeight="true" outlineLevel="0" collapsed="false">
      <c r="A207" s="52" t="n">
        <f aca="false">IF(B207&lt;&gt;" ",SUBTOTAL(103,B$8:$B207))</f>
        <v>200</v>
      </c>
      <c r="B207" s="53" t="s">
        <v>765</v>
      </c>
      <c r="C207" s="66" t="s">
        <v>591</v>
      </c>
      <c r="D207" s="67" t="s">
        <v>255</v>
      </c>
      <c r="E207" s="56" t="s">
        <v>766</v>
      </c>
      <c r="F207" s="53" t="s">
        <v>28</v>
      </c>
      <c r="G207" s="53" t="s">
        <v>764</v>
      </c>
      <c r="H207" s="53" t="s">
        <v>30</v>
      </c>
      <c r="I207" s="53" t="s">
        <v>30</v>
      </c>
      <c r="J207" s="53" t="s">
        <v>30</v>
      </c>
      <c r="K207" s="57" t="n">
        <v>8.5</v>
      </c>
      <c r="L207" s="53" t="n">
        <v>120</v>
      </c>
      <c r="M207" s="58" t="n">
        <v>2.97</v>
      </c>
      <c r="N207" s="53" t="s">
        <v>31</v>
      </c>
      <c r="O207" s="59" t="s">
        <v>413</v>
      </c>
      <c r="P207" s="68" t="str">
        <f aca="false">MID(G207,4,1)</f>
        <v>F</v>
      </c>
      <c r="Q207" s="62" t="s">
        <v>213</v>
      </c>
      <c r="R207" s="72" t="s">
        <v>214</v>
      </c>
      <c r="S207" s="63"/>
      <c r="T207" s="0"/>
      <c r="U207" s="65"/>
      <c r="V207" s="74"/>
    </row>
    <row r="208" s="69" customFormat="true" ht="23.25" hidden="false" customHeight="true" outlineLevel="0" collapsed="false">
      <c r="A208" s="52" t="n">
        <f aca="false">IF(B208&lt;&gt;" ",SUBTOTAL(103,B$8:$B208))</f>
        <v>201</v>
      </c>
      <c r="B208" s="53" t="s">
        <v>767</v>
      </c>
      <c r="C208" s="66" t="s">
        <v>131</v>
      </c>
      <c r="D208" s="67" t="s">
        <v>371</v>
      </c>
      <c r="E208" s="56" t="s">
        <v>768</v>
      </c>
      <c r="F208" s="53" t="s">
        <v>28</v>
      </c>
      <c r="G208" s="53" t="s">
        <v>764</v>
      </c>
      <c r="H208" s="53" t="s">
        <v>30</v>
      </c>
      <c r="I208" s="53" t="s">
        <v>30</v>
      </c>
      <c r="J208" s="53" t="s">
        <v>30</v>
      </c>
      <c r="K208" s="57" t="n">
        <v>8.5</v>
      </c>
      <c r="L208" s="53" t="n">
        <v>120</v>
      </c>
      <c r="M208" s="58" t="n">
        <v>3.21</v>
      </c>
      <c r="N208" s="53" t="s">
        <v>46</v>
      </c>
      <c r="O208" s="59" t="s">
        <v>413</v>
      </c>
      <c r="P208" s="68" t="str">
        <f aca="false">MID(G208,4,1)</f>
        <v>F</v>
      </c>
      <c r="Q208" s="62" t="s">
        <v>213</v>
      </c>
      <c r="R208" s="72" t="s">
        <v>214</v>
      </c>
      <c r="S208" s="63"/>
      <c r="T208" s="0"/>
      <c r="U208" s="65"/>
      <c r="V208" s="74"/>
    </row>
    <row r="209" s="69" customFormat="true" ht="23.25" hidden="false" customHeight="true" outlineLevel="0" collapsed="false">
      <c r="A209" s="52" t="n">
        <f aca="false">IF(B209&lt;&gt;" ",SUBTOTAL(103,B$8:$B209))</f>
        <v>202</v>
      </c>
      <c r="B209" s="53" t="s">
        <v>769</v>
      </c>
      <c r="C209" s="66" t="s">
        <v>770</v>
      </c>
      <c r="D209" s="67" t="s">
        <v>171</v>
      </c>
      <c r="E209" s="56" t="s">
        <v>771</v>
      </c>
      <c r="F209" s="53" t="s">
        <v>28</v>
      </c>
      <c r="G209" s="53" t="s">
        <v>772</v>
      </c>
      <c r="H209" s="53" t="s">
        <v>30</v>
      </c>
      <c r="I209" s="53" t="s">
        <v>30</v>
      </c>
      <c r="J209" s="53" t="s">
        <v>30</v>
      </c>
      <c r="K209" s="57" t="n">
        <v>8.5</v>
      </c>
      <c r="L209" s="53" t="n">
        <v>120</v>
      </c>
      <c r="M209" s="58" t="n">
        <v>2.86</v>
      </c>
      <c r="N209" s="53" t="s">
        <v>31</v>
      </c>
      <c r="O209" s="59" t="s">
        <v>413</v>
      </c>
      <c r="P209" s="70" t="str">
        <f aca="false">MID(G209,4,1)</f>
        <v>F</v>
      </c>
      <c r="Q209" s="62" t="s">
        <v>213</v>
      </c>
      <c r="R209" s="72" t="s">
        <v>214</v>
      </c>
      <c r="S209" s="63"/>
      <c r="T209" s="75" t="s">
        <v>58</v>
      </c>
      <c r="U209" s="65"/>
      <c r="V209" s="74"/>
    </row>
    <row r="210" s="69" customFormat="true" ht="23.25" hidden="false" customHeight="true" outlineLevel="0" collapsed="false">
      <c r="A210" s="52" t="n">
        <f aca="false">IF(B210&lt;&gt;" ",SUBTOTAL(103,B$8:$B210))</f>
        <v>203</v>
      </c>
      <c r="B210" s="53" t="s">
        <v>773</v>
      </c>
      <c r="C210" s="66" t="s">
        <v>774</v>
      </c>
      <c r="D210" s="67" t="s">
        <v>255</v>
      </c>
      <c r="E210" s="56" t="s">
        <v>775</v>
      </c>
      <c r="F210" s="53" t="s">
        <v>28</v>
      </c>
      <c r="G210" s="53" t="s">
        <v>772</v>
      </c>
      <c r="H210" s="53" t="s">
        <v>30</v>
      </c>
      <c r="I210" s="53" t="s">
        <v>30</v>
      </c>
      <c r="J210" s="53" t="s">
        <v>30</v>
      </c>
      <c r="K210" s="57" t="n">
        <v>8.6</v>
      </c>
      <c r="L210" s="53" t="n">
        <v>120</v>
      </c>
      <c r="M210" s="58" t="n">
        <v>3.23</v>
      </c>
      <c r="N210" s="53" t="s">
        <v>46</v>
      </c>
      <c r="O210" s="59" t="s">
        <v>413</v>
      </c>
      <c r="P210" s="68" t="str">
        <f aca="false">MID(G210,4,1)</f>
        <v>F</v>
      </c>
      <c r="Q210" s="62" t="s">
        <v>213</v>
      </c>
      <c r="R210" s="72" t="s">
        <v>214</v>
      </c>
      <c r="S210" s="63"/>
      <c r="T210" s="0"/>
      <c r="U210" s="65"/>
      <c r="V210" s="74"/>
    </row>
    <row r="211" s="69" customFormat="true" ht="23.25" hidden="false" customHeight="true" outlineLevel="0" collapsed="false">
      <c r="A211" s="52" t="n">
        <f aca="false">IF(B211&lt;&gt;" ",SUBTOTAL(103,B$8:$B211))</f>
        <v>204</v>
      </c>
      <c r="B211" s="53" t="s">
        <v>776</v>
      </c>
      <c r="C211" s="66" t="s">
        <v>777</v>
      </c>
      <c r="D211" s="67" t="s">
        <v>778</v>
      </c>
      <c r="E211" s="56" t="s">
        <v>779</v>
      </c>
      <c r="F211" s="53" t="s">
        <v>40</v>
      </c>
      <c r="G211" s="53" t="s">
        <v>772</v>
      </c>
      <c r="H211" s="53" t="s">
        <v>30</v>
      </c>
      <c r="I211" s="53" t="s">
        <v>30</v>
      </c>
      <c r="J211" s="53" t="s">
        <v>30</v>
      </c>
      <c r="K211" s="57" t="n">
        <v>8.3</v>
      </c>
      <c r="L211" s="53" t="n">
        <v>120</v>
      </c>
      <c r="M211" s="58" t="n">
        <v>2.91</v>
      </c>
      <c r="N211" s="53" t="s">
        <v>31</v>
      </c>
      <c r="O211" s="59" t="s">
        <v>413</v>
      </c>
      <c r="P211" s="68" t="str">
        <f aca="false">MID(G211,4,1)</f>
        <v>F</v>
      </c>
      <c r="Q211" s="62" t="s">
        <v>213</v>
      </c>
      <c r="R211" s="72" t="s">
        <v>214</v>
      </c>
      <c r="S211" s="63"/>
      <c r="T211" s="0"/>
      <c r="U211" s="65"/>
      <c r="V211" s="74"/>
    </row>
    <row r="212" s="69" customFormat="true" ht="23.25" hidden="false" customHeight="true" outlineLevel="0" collapsed="false">
      <c r="A212" s="52" t="n">
        <f aca="false">IF(B212&lt;&gt;" ",SUBTOTAL(103,B$8:$B212))</f>
        <v>205</v>
      </c>
      <c r="B212" s="53" t="s">
        <v>780</v>
      </c>
      <c r="C212" s="66" t="s">
        <v>131</v>
      </c>
      <c r="D212" s="67" t="s">
        <v>132</v>
      </c>
      <c r="E212" s="56" t="s">
        <v>781</v>
      </c>
      <c r="F212" s="53" t="s">
        <v>28</v>
      </c>
      <c r="G212" s="53" t="s">
        <v>782</v>
      </c>
      <c r="H212" s="53" t="s">
        <v>30</v>
      </c>
      <c r="I212" s="53" t="s">
        <v>30</v>
      </c>
      <c r="J212" s="53" t="s">
        <v>30</v>
      </c>
      <c r="K212" s="57" t="n">
        <v>9</v>
      </c>
      <c r="L212" s="53" t="n">
        <v>120</v>
      </c>
      <c r="M212" s="58" t="n">
        <v>3.25</v>
      </c>
      <c r="N212" s="53" t="s">
        <v>46</v>
      </c>
      <c r="O212" s="59" t="s">
        <v>413</v>
      </c>
      <c r="P212" s="70" t="str">
        <f aca="false">MID(G212,4,1)</f>
        <v>F</v>
      </c>
      <c r="Q212" s="62" t="s">
        <v>213</v>
      </c>
      <c r="R212" s="72" t="s">
        <v>214</v>
      </c>
      <c r="S212" s="63"/>
      <c r="T212" s="75" t="s">
        <v>58</v>
      </c>
      <c r="U212" s="65"/>
      <c r="V212" s="74"/>
    </row>
    <row r="213" s="69" customFormat="true" ht="23.25" hidden="false" customHeight="true" outlineLevel="0" collapsed="false">
      <c r="A213" s="52" t="n">
        <f aca="false">IF(B213&lt;&gt;" ",SUBTOTAL(103,B$8:$B213))</f>
        <v>206</v>
      </c>
      <c r="B213" s="53" t="s">
        <v>783</v>
      </c>
      <c r="C213" s="66" t="s">
        <v>198</v>
      </c>
      <c r="D213" s="67" t="s">
        <v>301</v>
      </c>
      <c r="E213" s="56" t="s">
        <v>784</v>
      </c>
      <c r="F213" s="53" t="s">
        <v>40</v>
      </c>
      <c r="G213" s="53" t="s">
        <v>782</v>
      </c>
      <c r="H213" s="53" t="s">
        <v>30</v>
      </c>
      <c r="I213" s="53" t="s">
        <v>30</v>
      </c>
      <c r="J213" s="53" t="s">
        <v>30</v>
      </c>
      <c r="K213" s="57" t="n">
        <v>8.5</v>
      </c>
      <c r="L213" s="53" t="n">
        <v>120</v>
      </c>
      <c r="M213" s="58" t="n">
        <v>3.21</v>
      </c>
      <c r="N213" s="53" t="s">
        <v>46</v>
      </c>
      <c r="O213" s="59" t="s">
        <v>413</v>
      </c>
      <c r="P213" s="68" t="str">
        <f aca="false">MID(G213,4,1)</f>
        <v>F</v>
      </c>
      <c r="Q213" s="62" t="s">
        <v>213</v>
      </c>
      <c r="R213" s="72" t="s">
        <v>214</v>
      </c>
      <c r="S213" s="63"/>
      <c r="T213" s="0"/>
      <c r="U213" s="65"/>
      <c r="V213" s="74"/>
    </row>
    <row r="214" s="69" customFormat="true" ht="23.25" hidden="false" customHeight="true" outlineLevel="0" collapsed="false">
      <c r="A214" s="52" t="n">
        <f aca="false">IF(B214&lt;&gt;" ",SUBTOTAL(103,B$8:$B214))</f>
        <v>207</v>
      </c>
      <c r="B214" s="53" t="s">
        <v>785</v>
      </c>
      <c r="C214" s="66" t="s">
        <v>126</v>
      </c>
      <c r="D214" s="67" t="s">
        <v>433</v>
      </c>
      <c r="E214" s="56" t="s">
        <v>786</v>
      </c>
      <c r="F214" s="53" t="s">
        <v>28</v>
      </c>
      <c r="G214" s="53" t="s">
        <v>782</v>
      </c>
      <c r="H214" s="53" t="s">
        <v>30</v>
      </c>
      <c r="I214" s="53" t="s">
        <v>30</v>
      </c>
      <c r="J214" s="53" t="s">
        <v>30</v>
      </c>
      <c r="K214" s="57" t="n">
        <v>8.75</v>
      </c>
      <c r="L214" s="53" t="n">
        <v>120</v>
      </c>
      <c r="M214" s="58" t="n">
        <v>2.78</v>
      </c>
      <c r="N214" s="53" t="s">
        <v>31</v>
      </c>
      <c r="O214" s="59" t="s">
        <v>413</v>
      </c>
      <c r="P214" s="70" t="str">
        <f aca="false">MID(G214,4,1)</f>
        <v>F</v>
      </c>
      <c r="Q214" s="62" t="s">
        <v>213</v>
      </c>
      <c r="R214" s="72" t="s">
        <v>214</v>
      </c>
      <c r="S214" s="63"/>
      <c r="T214" s="75" t="s">
        <v>129</v>
      </c>
      <c r="U214" s="65"/>
      <c r="V214" s="74"/>
    </row>
    <row r="215" s="69" customFormat="true" ht="23.25" hidden="false" customHeight="true" outlineLevel="0" collapsed="false">
      <c r="A215" s="52" t="n">
        <f aca="false">IF(B215&lt;&gt;" ",SUBTOTAL(103,B$8:$B215))</f>
        <v>208</v>
      </c>
      <c r="B215" s="53" t="s">
        <v>787</v>
      </c>
      <c r="C215" s="66" t="s">
        <v>118</v>
      </c>
      <c r="D215" s="67" t="s">
        <v>788</v>
      </c>
      <c r="E215" s="56" t="s">
        <v>789</v>
      </c>
      <c r="F215" s="53" t="s">
        <v>28</v>
      </c>
      <c r="G215" s="53" t="s">
        <v>782</v>
      </c>
      <c r="H215" s="53" t="s">
        <v>30</v>
      </c>
      <c r="I215" s="53" t="s">
        <v>30</v>
      </c>
      <c r="J215" s="53" t="s">
        <v>30</v>
      </c>
      <c r="K215" s="57" t="n">
        <v>8.5</v>
      </c>
      <c r="L215" s="53" t="n">
        <v>120</v>
      </c>
      <c r="M215" s="58" t="n">
        <v>2.71</v>
      </c>
      <c r="N215" s="53" t="s">
        <v>31</v>
      </c>
      <c r="O215" s="59" t="s">
        <v>413</v>
      </c>
      <c r="P215" s="68" t="str">
        <f aca="false">MID(G215,4,1)</f>
        <v>F</v>
      </c>
      <c r="Q215" s="62" t="s">
        <v>213</v>
      </c>
      <c r="R215" s="72" t="s">
        <v>214</v>
      </c>
      <c r="S215" s="63"/>
      <c r="T215" s="0"/>
      <c r="U215" s="65"/>
      <c r="V215" s="74"/>
    </row>
    <row r="216" s="69" customFormat="true" ht="23.25" hidden="false" customHeight="true" outlineLevel="0" collapsed="false">
      <c r="A216" s="52" t="n">
        <f aca="false">IF(B216&lt;&gt;" ",SUBTOTAL(103,B$8:$B216))</f>
        <v>209</v>
      </c>
      <c r="B216" s="53" t="s">
        <v>790</v>
      </c>
      <c r="C216" s="66" t="s">
        <v>791</v>
      </c>
      <c r="D216" s="67" t="s">
        <v>40</v>
      </c>
      <c r="E216" s="56" t="s">
        <v>566</v>
      </c>
      <c r="F216" s="53" t="s">
        <v>40</v>
      </c>
      <c r="G216" s="53" t="s">
        <v>792</v>
      </c>
      <c r="H216" s="53" t="s">
        <v>30</v>
      </c>
      <c r="I216" s="53" t="s">
        <v>30</v>
      </c>
      <c r="J216" s="53" t="s">
        <v>30</v>
      </c>
      <c r="K216" s="57" t="n">
        <v>8.5</v>
      </c>
      <c r="L216" s="53" t="n">
        <v>120</v>
      </c>
      <c r="M216" s="58" t="n">
        <v>2.88</v>
      </c>
      <c r="N216" s="53" t="s">
        <v>31</v>
      </c>
      <c r="O216" s="59" t="s">
        <v>413</v>
      </c>
      <c r="P216" s="68" t="str">
        <f aca="false">MID(G216,4,1)</f>
        <v>F</v>
      </c>
      <c r="Q216" s="62" t="s">
        <v>213</v>
      </c>
      <c r="R216" s="72" t="s">
        <v>214</v>
      </c>
      <c r="S216" s="63"/>
      <c r="T216" s="0"/>
      <c r="U216" s="65"/>
      <c r="V216" s="74"/>
    </row>
    <row r="217" s="69" customFormat="true" ht="23.25" hidden="false" customHeight="true" outlineLevel="0" collapsed="false">
      <c r="A217" s="52" t="n">
        <f aca="false">IF(B217&lt;&gt;" ",SUBTOTAL(103,B$8:$B217))</f>
        <v>210</v>
      </c>
      <c r="B217" s="53" t="s">
        <v>793</v>
      </c>
      <c r="C217" s="66" t="s">
        <v>328</v>
      </c>
      <c r="D217" s="67" t="s">
        <v>489</v>
      </c>
      <c r="E217" s="56" t="s">
        <v>794</v>
      </c>
      <c r="F217" s="53" t="s">
        <v>28</v>
      </c>
      <c r="G217" s="53" t="s">
        <v>792</v>
      </c>
      <c r="H217" s="53" t="s">
        <v>30</v>
      </c>
      <c r="I217" s="53" t="s">
        <v>30</v>
      </c>
      <c r="J217" s="53" t="s">
        <v>30</v>
      </c>
      <c r="K217" s="57" t="n">
        <v>8.5</v>
      </c>
      <c r="L217" s="53" t="n">
        <v>120</v>
      </c>
      <c r="M217" s="58" t="n">
        <v>3.39</v>
      </c>
      <c r="N217" s="53" t="s">
        <v>46</v>
      </c>
      <c r="O217" s="59" t="s">
        <v>413</v>
      </c>
      <c r="P217" s="68" t="str">
        <f aca="false">MID(G217,4,1)</f>
        <v>F</v>
      </c>
      <c r="Q217" s="62" t="s">
        <v>213</v>
      </c>
      <c r="R217" s="72" t="s">
        <v>214</v>
      </c>
      <c r="S217" s="63"/>
      <c r="T217" s="0"/>
      <c r="U217" s="65"/>
      <c r="V217" s="74"/>
    </row>
    <row r="218" s="69" customFormat="true" ht="23.25" hidden="false" customHeight="true" outlineLevel="0" collapsed="false">
      <c r="A218" s="52" t="n">
        <f aca="false">IF(B218&lt;&gt;" ",SUBTOTAL(103,B$8:$B218))</f>
        <v>211</v>
      </c>
      <c r="B218" s="53" t="s">
        <v>795</v>
      </c>
      <c r="C218" s="66" t="s">
        <v>796</v>
      </c>
      <c r="D218" s="67" t="s">
        <v>187</v>
      </c>
      <c r="E218" s="56" t="s">
        <v>797</v>
      </c>
      <c r="F218" s="53" t="s">
        <v>28</v>
      </c>
      <c r="G218" s="53" t="s">
        <v>792</v>
      </c>
      <c r="H218" s="53" t="s">
        <v>30</v>
      </c>
      <c r="I218" s="53" t="s">
        <v>30</v>
      </c>
      <c r="J218" s="53" t="s">
        <v>30</v>
      </c>
      <c r="K218" s="57" t="n">
        <v>9</v>
      </c>
      <c r="L218" s="53" t="n">
        <v>120</v>
      </c>
      <c r="M218" s="58" t="n">
        <v>2.87</v>
      </c>
      <c r="N218" s="53" t="s">
        <v>31</v>
      </c>
      <c r="O218" s="59" t="s">
        <v>413</v>
      </c>
      <c r="P218" s="68" t="str">
        <f aca="false">MID(G218,4,1)</f>
        <v>F</v>
      </c>
      <c r="Q218" s="62" t="s">
        <v>213</v>
      </c>
      <c r="R218" s="72" t="s">
        <v>214</v>
      </c>
      <c r="S218" s="63"/>
      <c r="T218" s="0"/>
      <c r="U218" s="65"/>
      <c r="V218" s="74"/>
    </row>
    <row r="219" s="69" customFormat="true" ht="23.25" hidden="false" customHeight="true" outlineLevel="0" collapsed="false">
      <c r="A219" s="52" t="n">
        <f aca="false">IF(B219&lt;&gt;" ",SUBTOTAL(103,B$8:$B219))</f>
        <v>212</v>
      </c>
      <c r="B219" s="53" t="s">
        <v>798</v>
      </c>
      <c r="C219" s="66" t="s">
        <v>799</v>
      </c>
      <c r="D219" s="67" t="s">
        <v>171</v>
      </c>
      <c r="E219" s="56" t="s">
        <v>800</v>
      </c>
      <c r="F219" s="53" t="s">
        <v>28</v>
      </c>
      <c r="G219" s="53" t="s">
        <v>801</v>
      </c>
      <c r="H219" s="53" t="s">
        <v>30</v>
      </c>
      <c r="I219" s="53" t="s">
        <v>30</v>
      </c>
      <c r="J219" s="53" t="s">
        <v>30</v>
      </c>
      <c r="K219" s="57" t="n">
        <v>8.6</v>
      </c>
      <c r="L219" s="53" t="n">
        <v>120</v>
      </c>
      <c r="M219" s="58" t="n">
        <v>3.43</v>
      </c>
      <c r="N219" s="53" t="s">
        <v>46</v>
      </c>
      <c r="O219" s="59" t="s">
        <v>413</v>
      </c>
      <c r="P219" s="68" t="str">
        <f aca="false">MID(G219,4,1)</f>
        <v>F</v>
      </c>
      <c r="Q219" s="62" t="s">
        <v>213</v>
      </c>
      <c r="R219" s="72" t="s">
        <v>214</v>
      </c>
      <c r="S219" s="63"/>
      <c r="T219" s="0"/>
      <c r="U219" s="65"/>
      <c r="V219" s="74"/>
    </row>
    <row r="220" s="69" customFormat="true" ht="23.25" hidden="false" customHeight="true" outlineLevel="0" collapsed="false">
      <c r="A220" s="52" t="n">
        <f aca="false">IF(B220&lt;&gt;" ",SUBTOTAL(103,B$8:$B220))</f>
        <v>213</v>
      </c>
      <c r="B220" s="53" t="s">
        <v>802</v>
      </c>
      <c r="C220" s="66" t="s">
        <v>803</v>
      </c>
      <c r="D220" s="67" t="s">
        <v>171</v>
      </c>
      <c r="E220" s="56" t="s">
        <v>648</v>
      </c>
      <c r="F220" s="53" t="s">
        <v>28</v>
      </c>
      <c r="G220" s="53" t="s">
        <v>801</v>
      </c>
      <c r="H220" s="53" t="s">
        <v>30</v>
      </c>
      <c r="I220" s="53" t="s">
        <v>30</v>
      </c>
      <c r="J220" s="53" t="s">
        <v>30</v>
      </c>
      <c r="K220" s="57" t="n">
        <v>8.3</v>
      </c>
      <c r="L220" s="53" t="n">
        <v>120</v>
      </c>
      <c r="M220" s="58" t="n">
        <v>3.31</v>
      </c>
      <c r="N220" s="53" t="s">
        <v>46</v>
      </c>
      <c r="O220" s="59" t="s">
        <v>413</v>
      </c>
      <c r="P220" s="68" t="str">
        <f aca="false">MID(G220,4,1)</f>
        <v>F</v>
      </c>
      <c r="Q220" s="62" t="s">
        <v>213</v>
      </c>
      <c r="R220" s="72" t="s">
        <v>214</v>
      </c>
      <c r="S220" s="63"/>
      <c r="T220" s="0"/>
      <c r="U220" s="65"/>
      <c r="V220" s="74"/>
    </row>
    <row r="221" s="69" customFormat="true" ht="23.25" hidden="false" customHeight="true" outlineLevel="0" collapsed="false">
      <c r="A221" s="52" t="n">
        <f aca="false">IF(B221&lt;&gt;" ",SUBTOTAL(103,B$8:$B221))</f>
        <v>214</v>
      </c>
      <c r="B221" s="53" t="s">
        <v>804</v>
      </c>
      <c r="C221" s="66" t="s">
        <v>591</v>
      </c>
      <c r="D221" s="67" t="s">
        <v>805</v>
      </c>
      <c r="E221" s="56" t="s">
        <v>806</v>
      </c>
      <c r="F221" s="53" t="s">
        <v>28</v>
      </c>
      <c r="G221" s="53" t="s">
        <v>807</v>
      </c>
      <c r="H221" s="53" t="s">
        <v>30</v>
      </c>
      <c r="I221" s="53" t="s">
        <v>30</v>
      </c>
      <c r="J221" s="53" t="s">
        <v>30</v>
      </c>
      <c r="K221" s="57" t="n">
        <v>8.7</v>
      </c>
      <c r="L221" s="53" t="n">
        <v>120</v>
      </c>
      <c r="M221" s="58" t="n">
        <v>2.99</v>
      </c>
      <c r="N221" s="53" t="s">
        <v>31</v>
      </c>
      <c r="O221" s="59" t="s">
        <v>413</v>
      </c>
      <c r="P221" s="68" t="str">
        <f aca="false">MID(G221,4,1)</f>
        <v>H</v>
      </c>
      <c r="Q221" s="73" t="s">
        <v>234</v>
      </c>
      <c r="R221" s="72" t="s">
        <v>235</v>
      </c>
      <c r="S221" s="63"/>
      <c r="T221" s="0"/>
      <c r="U221" s="65"/>
      <c r="V221" s="74"/>
    </row>
    <row r="222" s="69" customFormat="true" ht="23.25" hidden="false" customHeight="true" outlineLevel="0" collapsed="false">
      <c r="A222" s="52" t="n">
        <f aca="false">IF(B222&lt;&gt;" ",SUBTOTAL(103,B$8:$B222))</f>
        <v>215</v>
      </c>
      <c r="B222" s="53" t="s">
        <v>808</v>
      </c>
      <c r="C222" s="66" t="s">
        <v>609</v>
      </c>
      <c r="D222" s="67" t="s">
        <v>179</v>
      </c>
      <c r="E222" s="56" t="s">
        <v>450</v>
      </c>
      <c r="F222" s="53" t="s">
        <v>28</v>
      </c>
      <c r="G222" s="53" t="s">
        <v>807</v>
      </c>
      <c r="H222" s="53" t="s">
        <v>30</v>
      </c>
      <c r="I222" s="53" t="s">
        <v>30</v>
      </c>
      <c r="J222" s="53" t="s">
        <v>30</v>
      </c>
      <c r="K222" s="57" t="n">
        <v>8.9</v>
      </c>
      <c r="L222" s="53" t="n">
        <v>120</v>
      </c>
      <c r="M222" s="58" t="n">
        <v>3.2</v>
      </c>
      <c r="N222" s="53" t="s">
        <v>46</v>
      </c>
      <c r="O222" s="59" t="s">
        <v>413</v>
      </c>
      <c r="P222" s="68" t="str">
        <f aca="false">MID(G222,4,1)</f>
        <v>H</v>
      </c>
      <c r="Q222" s="73" t="s">
        <v>234</v>
      </c>
      <c r="R222" s="72" t="s">
        <v>235</v>
      </c>
      <c r="S222" s="63"/>
      <c r="T222" s="0"/>
      <c r="U222" s="65"/>
      <c r="V222" s="74"/>
    </row>
    <row r="223" s="69" customFormat="true" ht="23.25" hidden="false" customHeight="true" outlineLevel="0" collapsed="false">
      <c r="A223" s="52" t="n">
        <f aca="false">IF(B223&lt;&gt;" ",SUBTOTAL(103,B$8:$B223))</f>
        <v>216</v>
      </c>
      <c r="B223" s="53" t="s">
        <v>809</v>
      </c>
      <c r="C223" s="66" t="s">
        <v>810</v>
      </c>
      <c r="D223" s="67" t="s">
        <v>74</v>
      </c>
      <c r="E223" s="56" t="s">
        <v>483</v>
      </c>
      <c r="F223" s="53" t="s">
        <v>28</v>
      </c>
      <c r="G223" s="53" t="s">
        <v>807</v>
      </c>
      <c r="H223" s="53" t="s">
        <v>30</v>
      </c>
      <c r="I223" s="53" t="s">
        <v>30</v>
      </c>
      <c r="J223" s="53" t="s">
        <v>30</v>
      </c>
      <c r="K223" s="57" t="n">
        <v>8.7</v>
      </c>
      <c r="L223" s="53" t="n">
        <v>120</v>
      </c>
      <c r="M223" s="58" t="n">
        <v>3.48</v>
      </c>
      <c r="N223" s="53" t="s">
        <v>46</v>
      </c>
      <c r="O223" s="59" t="s">
        <v>413</v>
      </c>
      <c r="P223" s="68" t="str">
        <f aca="false">MID(G223,4,1)</f>
        <v>H</v>
      </c>
      <c r="Q223" s="73" t="s">
        <v>234</v>
      </c>
      <c r="R223" s="72" t="s">
        <v>235</v>
      </c>
      <c r="S223" s="63"/>
      <c r="T223" s="0"/>
      <c r="U223" s="65"/>
      <c r="V223" s="74"/>
    </row>
    <row r="224" s="69" customFormat="true" ht="23.25" hidden="false" customHeight="true" outlineLevel="0" collapsed="false">
      <c r="A224" s="52" t="n">
        <f aca="false">IF(B224&lt;&gt;" ",SUBTOTAL(103,B$8:$B224))</f>
        <v>217</v>
      </c>
      <c r="B224" s="53" t="s">
        <v>811</v>
      </c>
      <c r="C224" s="66" t="s">
        <v>812</v>
      </c>
      <c r="D224" s="67" t="s">
        <v>813</v>
      </c>
      <c r="E224" s="56" t="s">
        <v>814</v>
      </c>
      <c r="F224" s="53" t="s">
        <v>28</v>
      </c>
      <c r="G224" s="53" t="s">
        <v>807</v>
      </c>
      <c r="H224" s="53" t="s">
        <v>30</v>
      </c>
      <c r="I224" s="53" t="s">
        <v>30</v>
      </c>
      <c r="J224" s="53" t="s">
        <v>30</v>
      </c>
      <c r="K224" s="57" t="n">
        <v>8.7</v>
      </c>
      <c r="L224" s="53" t="n">
        <v>120</v>
      </c>
      <c r="M224" s="58" t="n">
        <v>3.18</v>
      </c>
      <c r="N224" s="53" t="s">
        <v>31</v>
      </c>
      <c r="O224" s="59" t="s">
        <v>413</v>
      </c>
      <c r="P224" s="70" t="str">
        <f aca="false">MID(G224,4,1)</f>
        <v>H</v>
      </c>
      <c r="Q224" s="73" t="s">
        <v>234</v>
      </c>
      <c r="R224" s="72" t="s">
        <v>235</v>
      </c>
      <c r="S224" s="63"/>
      <c r="T224" s="75" t="s">
        <v>129</v>
      </c>
      <c r="U224" s="65"/>
      <c r="V224" s="74"/>
    </row>
    <row r="225" s="69" customFormat="true" ht="23.25" hidden="false" customHeight="true" outlineLevel="0" collapsed="false">
      <c r="A225" s="52" t="n">
        <f aca="false">IF(B225&lt;&gt;" ",SUBTOTAL(103,B$8:$B225))</f>
        <v>218</v>
      </c>
      <c r="B225" s="53" t="s">
        <v>815</v>
      </c>
      <c r="C225" s="66" t="s">
        <v>561</v>
      </c>
      <c r="D225" s="67" t="s">
        <v>816</v>
      </c>
      <c r="E225" s="56" t="s">
        <v>817</v>
      </c>
      <c r="F225" s="53" t="s">
        <v>28</v>
      </c>
      <c r="G225" s="53" t="s">
        <v>807</v>
      </c>
      <c r="H225" s="53" t="s">
        <v>30</v>
      </c>
      <c r="I225" s="53" t="s">
        <v>30</v>
      </c>
      <c r="J225" s="53" t="s">
        <v>30</v>
      </c>
      <c r="K225" s="57" t="n">
        <v>8.5</v>
      </c>
      <c r="L225" s="53" t="n">
        <v>120</v>
      </c>
      <c r="M225" s="58" t="n">
        <v>3.44</v>
      </c>
      <c r="N225" s="53" t="s">
        <v>46</v>
      </c>
      <c r="O225" s="59" t="s">
        <v>413</v>
      </c>
      <c r="P225" s="68" t="str">
        <f aca="false">MID(G225,4,1)</f>
        <v>H</v>
      </c>
      <c r="Q225" s="73" t="s">
        <v>234</v>
      </c>
      <c r="R225" s="72" t="s">
        <v>235</v>
      </c>
      <c r="S225" s="63"/>
      <c r="T225" s="0"/>
      <c r="U225" s="65"/>
      <c r="V225" s="74"/>
    </row>
    <row r="226" s="69" customFormat="true" ht="23.25" hidden="false" customHeight="true" outlineLevel="0" collapsed="false">
      <c r="A226" s="52" t="n">
        <f aca="false">IF(B226&lt;&gt;" ",SUBTOTAL(103,B$8:$B226))</f>
        <v>219</v>
      </c>
      <c r="B226" s="53" t="s">
        <v>818</v>
      </c>
      <c r="C226" s="66" t="s">
        <v>242</v>
      </c>
      <c r="D226" s="67" t="s">
        <v>74</v>
      </c>
      <c r="E226" s="56" t="s">
        <v>819</v>
      </c>
      <c r="F226" s="53" t="s">
        <v>28</v>
      </c>
      <c r="G226" s="53" t="s">
        <v>820</v>
      </c>
      <c r="H226" s="53" t="s">
        <v>30</v>
      </c>
      <c r="I226" s="53" t="s">
        <v>30</v>
      </c>
      <c r="J226" s="53" t="s">
        <v>30</v>
      </c>
      <c r="K226" s="57" t="n">
        <v>8.8</v>
      </c>
      <c r="L226" s="53" t="n">
        <v>120</v>
      </c>
      <c r="M226" s="58" t="n">
        <v>3.04</v>
      </c>
      <c r="N226" s="53" t="s">
        <v>31</v>
      </c>
      <c r="O226" s="59" t="s">
        <v>413</v>
      </c>
      <c r="P226" s="68" t="str">
        <f aca="false">MID(G226,4,1)</f>
        <v>H</v>
      </c>
      <c r="Q226" s="73" t="s">
        <v>234</v>
      </c>
      <c r="R226" s="72" t="s">
        <v>235</v>
      </c>
      <c r="S226" s="63"/>
      <c r="T226" s="0"/>
      <c r="U226" s="65"/>
      <c r="V226" s="74"/>
    </row>
    <row r="227" s="69" customFormat="true" ht="23.25" hidden="false" customHeight="true" outlineLevel="0" collapsed="false">
      <c r="A227" s="52" t="n">
        <f aca="false">IF(B227&lt;&gt;" ",SUBTOTAL(103,B$8:$B227))</f>
        <v>220</v>
      </c>
      <c r="B227" s="53" t="s">
        <v>821</v>
      </c>
      <c r="C227" s="66" t="s">
        <v>822</v>
      </c>
      <c r="D227" s="67" t="s">
        <v>335</v>
      </c>
      <c r="E227" s="56" t="s">
        <v>823</v>
      </c>
      <c r="F227" s="53" t="s">
        <v>40</v>
      </c>
      <c r="G227" s="53" t="s">
        <v>824</v>
      </c>
      <c r="H227" s="53" t="s">
        <v>30</v>
      </c>
      <c r="I227" s="53" t="s">
        <v>30</v>
      </c>
      <c r="J227" s="53" t="s">
        <v>30</v>
      </c>
      <c r="K227" s="57" t="n">
        <v>9</v>
      </c>
      <c r="L227" s="53" t="n">
        <v>120</v>
      </c>
      <c r="M227" s="58" t="n">
        <v>2.87</v>
      </c>
      <c r="N227" s="53" t="s">
        <v>31</v>
      </c>
      <c r="O227" s="59" t="s">
        <v>413</v>
      </c>
      <c r="P227" s="68" t="str">
        <f aca="false">MID(G227,4,1)</f>
        <v>H</v>
      </c>
      <c r="Q227" s="73" t="s">
        <v>234</v>
      </c>
      <c r="R227" s="72" t="s">
        <v>235</v>
      </c>
      <c r="S227" s="63"/>
      <c r="T227" s="0"/>
      <c r="U227" s="65"/>
      <c r="V227" s="74"/>
    </row>
    <row r="228" s="69" customFormat="true" ht="23.25" hidden="false" customHeight="true" outlineLevel="0" collapsed="false">
      <c r="A228" s="52" t="n">
        <f aca="false">IF(B228&lt;&gt;" ",SUBTOTAL(103,B$8:$B228))</f>
        <v>221</v>
      </c>
      <c r="B228" s="53" t="s">
        <v>825</v>
      </c>
      <c r="C228" s="66" t="s">
        <v>759</v>
      </c>
      <c r="D228" s="67" t="s">
        <v>222</v>
      </c>
      <c r="E228" s="56" t="s">
        <v>601</v>
      </c>
      <c r="F228" s="53" t="s">
        <v>40</v>
      </c>
      <c r="G228" s="53" t="s">
        <v>824</v>
      </c>
      <c r="H228" s="53" t="s">
        <v>30</v>
      </c>
      <c r="I228" s="53" t="s">
        <v>30</v>
      </c>
      <c r="J228" s="53" t="s">
        <v>30</v>
      </c>
      <c r="K228" s="57" t="n">
        <v>9.3</v>
      </c>
      <c r="L228" s="53" t="n">
        <v>120</v>
      </c>
      <c r="M228" s="58" t="n">
        <v>2.8</v>
      </c>
      <c r="N228" s="53" t="s">
        <v>31</v>
      </c>
      <c r="O228" s="59" t="s">
        <v>413</v>
      </c>
      <c r="P228" s="68" t="str">
        <f aca="false">MID(G228,4,1)</f>
        <v>H</v>
      </c>
      <c r="Q228" s="73" t="s">
        <v>234</v>
      </c>
      <c r="R228" s="72" t="s">
        <v>235</v>
      </c>
      <c r="S228" s="63"/>
      <c r="T228" s="0"/>
      <c r="U228" s="65"/>
      <c r="V228" s="74"/>
    </row>
    <row r="229" s="69" customFormat="true" ht="23.25" hidden="false" customHeight="true" outlineLevel="0" collapsed="false">
      <c r="A229" s="52" t="n">
        <f aca="false">IF(B229&lt;&gt;" ",SUBTOTAL(103,B$8:$B229))</f>
        <v>222</v>
      </c>
      <c r="B229" s="53" t="s">
        <v>826</v>
      </c>
      <c r="C229" s="66" t="s">
        <v>81</v>
      </c>
      <c r="D229" s="67" t="s">
        <v>147</v>
      </c>
      <c r="E229" s="56" t="s">
        <v>827</v>
      </c>
      <c r="F229" s="53" t="s">
        <v>28</v>
      </c>
      <c r="G229" s="53" t="s">
        <v>824</v>
      </c>
      <c r="H229" s="53" t="s">
        <v>30</v>
      </c>
      <c r="I229" s="53" t="s">
        <v>30</v>
      </c>
      <c r="J229" s="53" t="s">
        <v>30</v>
      </c>
      <c r="K229" s="57" t="n">
        <v>8.7</v>
      </c>
      <c r="L229" s="53" t="n">
        <v>120</v>
      </c>
      <c r="M229" s="58" t="n">
        <v>2.88</v>
      </c>
      <c r="N229" s="53" t="s">
        <v>31</v>
      </c>
      <c r="O229" s="59" t="s">
        <v>413</v>
      </c>
      <c r="P229" s="68" t="str">
        <f aca="false">MID(G229,4,1)</f>
        <v>H</v>
      </c>
      <c r="Q229" s="73" t="s">
        <v>234</v>
      </c>
      <c r="R229" s="72" t="s">
        <v>235</v>
      </c>
      <c r="S229" s="63"/>
      <c r="T229" s="0"/>
      <c r="U229" s="65"/>
      <c r="V229" s="74"/>
    </row>
    <row r="230" s="69" customFormat="true" ht="23.25" hidden="false" customHeight="true" outlineLevel="0" collapsed="false">
      <c r="A230" s="52" t="n">
        <f aca="false">IF(B230&lt;&gt;" ",SUBTOTAL(103,B$8:$B230))</f>
        <v>223</v>
      </c>
      <c r="B230" s="53" t="s">
        <v>828</v>
      </c>
      <c r="C230" s="66" t="s">
        <v>829</v>
      </c>
      <c r="D230" s="67" t="s">
        <v>607</v>
      </c>
      <c r="E230" s="56" t="s">
        <v>830</v>
      </c>
      <c r="F230" s="53" t="s">
        <v>40</v>
      </c>
      <c r="G230" s="53" t="s">
        <v>824</v>
      </c>
      <c r="H230" s="53" t="s">
        <v>30</v>
      </c>
      <c r="I230" s="53" t="s">
        <v>30</v>
      </c>
      <c r="J230" s="53" t="s">
        <v>30</v>
      </c>
      <c r="K230" s="57" t="n">
        <v>8.5</v>
      </c>
      <c r="L230" s="53" t="n">
        <v>120</v>
      </c>
      <c r="M230" s="58" t="n">
        <v>2.55</v>
      </c>
      <c r="N230" s="53" t="s">
        <v>31</v>
      </c>
      <c r="O230" s="59" t="s">
        <v>413</v>
      </c>
      <c r="P230" s="68" t="str">
        <f aca="false">MID(G230,4,1)</f>
        <v>H</v>
      </c>
      <c r="Q230" s="73" t="s">
        <v>234</v>
      </c>
      <c r="R230" s="72" t="s">
        <v>235</v>
      </c>
      <c r="S230" s="63"/>
      <c r="T230" s="0"/>
      <c r="U230" s="65"/>
      <c r="V230" s="74"/>
    </row>
    <row r="231" s="69" customFormat="true" ht="23.25" hidden="false" customHeight="true" outlineLevel="0" collapsed="false">
      <c r="A231" s="52" t="n">
        <f aca="false">IF(B231&lt;&gt;" ",SUBTOTAL(103,B$8:$B231))</f>
        <v>224</v>
      </c>
      <c r="B231" s="53" t="s">
        <v>831</v>
      </c>
      <c r="C231" s="66" t="s">
        <v>832</v>
      </c>
      <c r="D231" s="67" t="s">
        <v>437</v>
      </c>
      <c r="E231" s="56" t="s">
        <v>833</v>
      </c>
      <c r="F231" s="53" t="s">
        <v>40</v>
      </c>
      <c r="G231" s="53" t="s">
        <v>834</v>
      </c>
      <c r="H231" s="53" t="s">
        <v>30</v>
      </c>
      <c r="I231" s="53" t="s">
        <v>30</v>
      </c>
      <c r="J231" s="53" t="s">
        <v>30</v>
      </c>
      <c r="K231" s="57" t="n">
        <v>8</v>
      </c>
      <c r="L231" s="53" t="n">
        <v>120</v>
      </c>
      <c r="M231" s="58" t="n">
        <v>2.72</v>
      </c>
      <c r="N231" s="53" t="s">
        <v>31</v>
      </c>
      <c r="O231" s="59" t="s">
        <v>413</v>
      </c>
      <c r="P231" s="68" t="str">
        <f aca="false">MID(G231,4,1)</f>
        <v>H</v>
      </c>
      <c r="Q231" s="73" t="s">
        <v>234</v>
      </c>
      <c r="R231" s="72" t="s">
        <v>235</v>
      </c>
      <c r="S231" s="63"/>
      <c r="T231" s="0"/>
      <c r="U231" s="65"/>
      <c r="V231" s="74"/>
    </row>
    <row r="232" s="69" customFormat="true" ht="23.25" hidden="false" customHeight="true" outlineLevel="0" collapsed="false">
      <c r="A232" s="52" t="n">
        <f aca="false">IF(B232&lt;&gt;" ",SUBTOTAL(103,B$8:$B232))</f>
        <v>225</v>
      </c>
      <c r="B232" s="53" t="s">
        <v>835</v>
      </c>
      <c r="C232" s="66" t="s">
        <v>190</v>
      </c>
      <c r="D232" s="67" t="s">
        <v>66</v>
      </c>
      <c r="E232" s="56" t="s">
        <v>836</v>
      </c>
      <c r="F232" s="53" t="s">
        <v>28</v>
      </c>
      <c r="G232" s="53" t="s">
        <v>834</v>
      </c>
      <c r="H232" s="53" t="s">
        <v>30</v>
      </c>
      <c r="I232" s="53" t="s">
        <v>30</v>
      </c>
      <c r="J232" s="53" t="s">
        <v>30</v>
      </c>
      <c r="K232" s="57" t="n">
        <v>8</v>
      </c>
      <c r="L232" s="53" t="n">
        <v>120</v>
      </c>
      <c r="M232" s="58" t="n">
        <v>2.94</v>
      </c>
      <c r="N232" s="53" t="s">
        <v>31</v>
      </c>
      <c r="O232" s="59" t="s">
        <v>413</v>
      </c>
      <c r="P232" s="70" t="str">
        <f aca="false">MID(G232,4,1)</f>
        <v>H</v>
      </c>
      <c r="Q232" s="73" t="s">
        <v>234</v>
      </c>
      <c r="R232" s="72" t="s">
        <v>235</v>
      </c>
      <c r="S232" s="63"/>
      <c r="T232" s="75" t="s">
        <v>129</v>
      </c>
      <c r="U232" s="65"/>
      <c r="V232" s="74"/>
    </row>
    <row r="233" s="69" customFormat="true" ht="23.25" hidden="false" customHeight="true" outlineLevel="0" collapsed="false">
      <c r="A233" s="52" t="n">
        <f aca="false">IF(B233&lt;&gt;" ",SUBTOTAL(103,B$8:$B233))</f>
        <v>226</v>
      </c>
      <c r="B233" s="53" t="s">
        <v>837</v>
      </c>
      <c r="C233" s="66" t="s">
        <v>838</v>
      </c>
      <c r="D233" s="67" t="s">
        <v>171</v>
      </c>
      <c r="E233" s="56" t="s">
        <v>839</v>
      </c>
      <c r="F233" s="53" t="s">
        <v>28</v>
      </c>
      <c r="G233" s="53" t="s">
        <v>840</v>
      </c>
      <c r="H233" s="53" t="s">
        <v>30</v>
      </c>
      <c r="I233" s="53" t="s">
        <v>30</v>
      </c>
      <c r="J233" s="53" t="s">
        <v>30</v>
      </c>
      <c r="K233" s="57" t="n">
        <v>8</v>
      </c>
      <c r="L233" s="53" t="n">
        <v>120</v>
      </c>
      <c r="M233" s="58" t="n">
        <v>2.5</v>
      </c>
      <c r="N233" s="53" t="s">
        <v>31</v>
      </c>
      <c r="O233" s="59" t="s">
        <v>413</v>
      </c>
      <c r="P233" s="68" t="str">
        <f aca="false">MID(G233,4,1)</f>
        <v>H</v>
      </c>
      <c r="Q233" s="73" t="s">
        <v>234</v>
      </c>
      <c r="R233" s="72" t="s">
        <v>235</v>
      </c>
      <c r="S233" s="63"/>
      <c r="T233" s="0"/>
      <c r="U233" s="65"/>
      <c r="V233" s="74"/>
    </row>
    <row r="234" s="69" customFormat="true" ht="23.25" hidden="false" customHeight="true" outlineLevel="0" collapsed="false">
      <c r="A234" s="52" t="n">
        <f aca="false">IF(B234&lt;&gt;" ",SUBTOTAL(103,B$8:$B234))</f>
        <v>227</v>
      </c>
      <c r="B234" s="53" t="s">
        <v>841</v>
      </c>
      <c r="C234" s="66" t="s">
        <v>546</v>
      </c>
      <c r="D234" s="67" t="s">
        <v>508</v>
      </c>
      <c r="E234" s="56" t="s">
        <v>842</v>
      </c>
      <c r="F234" s="53" t="s">
        <v>28</v>
      </c>
      <c r="G234" s="53" t="s">
        <v>840</v>
      </c>
      <c r="H234" s="53" t="s">
        <v>30</v>
      </c>
      <c r="I234" s="53" t="s">
        <v>30</v>
      </c>
      <c r="J234" s="53" t="s">
        <v>30</v>
      </c>
      <c r="K234" s="57" t="n">
        <v>8.7</v>
      </c>
      <c r="L234" s="53" t="n">
        <v>120</v>
      </c>
      <c r="M234" s="58" t="n">
        <v>3.3</v>
      </c>
      <c r="N234" s="53" t="s">
        <v>46</v>
      </c>
      <c r="O234" s="59" t="s">
        <v>413</v>
      </c>
      <c r="P234" s="68" t="str">
        <f aca="false">MID(G234,4,1)</f>
        <v>H</v>
      </c>
      <c r="Q234" s="73" t="s">
        <v>234</v>
      </c>
      <c r="R234" s="72" t="s">
        <v>235</v>
      </c>
      <c r="S234" s="63"/>
      <c r="T234" s="0"/>
      <c r="U234" s="65"/>
      <c r="V234" s="74"/>
    </row>
    <row r="235" s="69" customFormat="true" ht="23.25" hidden="false" customHeight="true" outlineLevel="0" collapsed="false">
      <c r="A235" s="52" t="n">
        <f aca="false">IF(B235&lt;&gt;" ",SUBTOTAL(103,B$8:$B235))</f>
        <v>228</v>
      </c>
      <c r="B235" s="53" t="s">
        <v>843</v>
      </c>
      <c r="C235" s="66" t="s">
        <v>844</v>
      </c>
      <c r="D235" s="67" t="s">
        <v>845</v>
      </c>
      <c r="E235" s="56" t="s">
        <v>846</v>
      </c>
      <c r="F235" s="53" t="s">
        <v>28</v>
      </c>
      <c r="G235" s="53" t="s">
        <v>847</v>
      </c>
      <c r="H235" s="53" t="s">
        <v>30</v>
      </c>
      <c r="I235" s="53" t="s">
        <v>30</v>
      </c>
      <c r="J235" s="53" t="s">
        <v>30</v>
      </c>
      <c r="K235" s="57" t="n">
        <v>8.9</v>
      </c>
      <c r="L235" s="53" t="n">
        <v>120</v>
      </c>
      <c r="M235" s="58" t="n">
        <v>2.98</v>
      </c>
      <c r="N235" s="53" t="s">
        <v>31</v>
      </c>
      <c r="O235" s="59" t="s">
        <v>413</v>
      </c>
      <c r="P235" s="68" t="str">
        <f aca="false">MID(G235,4,1)</f>
        <v>H</v>
      </c>
      <c r="Q235" s="73" t="s">
        <v>234</v>
      </c>
      <c r="R235" s="72" t="s">
        <v>235</v>
      </c>
      <c r="S235" s="63"/>
      <c r="T235" s="0"/>
      <c r="U235" s="65"/>
      <c r="V235" s="74"/>
    </row>
    <row r="236" s="69" customFormat="true" ht="23.25" hidden="false" customHeight="true" outlineLevel="0" collapsed="false">
      <c r="A236" s="52" t="n">
        <f aca="false">IF(B236&lt;&gt;" ",SUBTOTAL(103,B$8:$B236))</f>
        <v>229</v>
      </c>
      <c r="B236" s="53" t="s">
        <v>848</v>
      </c>
      <c r="C236" s="66" t="s">
        <v>849</v>
      </c>
      <c r="D236" s="67" t="s">
        <v>850</v>
      </c>
      <c r="E236" s="56" t="s">
        <v>662</v>
      </c>
      <c r="F236" s="53" t="s">
        <v>28</v>
      </c>
      <c r="G236" s="53" t="s">
        <v>847</v>
      </c>
      <c r="H236" s="53" t="s">
        <v>30</v>
      </c>
      <c r="I236" s="53" t="s">
        <v>30</v>
      </c>
      <c r="J236" s="53" t="s">
        <v>30</v>
      </c>
      <c r="K236" s="57" t="n">
        <v>7.5</v>
      </c>
      <c r="L236" s="53" t="n">
        <v>120</v>
      </c>
      <c r="M236" s="58" t="n">
        <v>2.94</v>
      </c>
      <c r="N236" s="53" t="s">
        <v>31</v>
      </c>
      <c r="O236" s="59" t="s">
        <v>413</v>
      </c>
      <c r="P236" s="68" t="str">
        <f aca="false">MID(G236,4,1)</f>
        <v>H</v>
      </c>
      <c r="Q236" s="73" t="s">
        <v>234</v>
      </c>
      <c r="R236" s="72" t="s">
        <v>235</v>
      </c>
      <c r="S236" s="63"/>
      <c r="T236" s="0"/>
      <c r="U236" s="65"/>
      <c r="V236" s="74"/>
    </row>
    <row r="237" s="69" customFormat="true" ht="23.25" hidden="false" customHeight="true" outlineLevel="0" collapsed="false">
      <c r="A237" s="52" t="n">
        <f aca="false">IF(B237&lt;&gt;" ",SUBTOTAL(103,B$8:$B237))</f>
        <v>230</v>
      </c>
      <c r="B237" s="53" t="s">
        <v>851</v>
      </c>
      <c r="C237" s="66" t="s">
        <v>852</v>
      </c>
      <c r="D237" s="67" t="s">
        <v>433</v>
      </c>
      <c r="E237" s="56" t="s">
        <v>853</v>
      </c>
      <c r="F237" s="53" t="s">
        <v>28</v>
      </c>
      <c r="G237" s="53" t="s">
        <v>847</v>
      </c>
      <c r="H237" s="53" t="s">
        <v>30</v>
      </c>
      <c r="I237" s="53" t="s">
        <v>30</v>
      </c>
      <c r="J237" s="53" t="s">
        <v>30</v>
      </c>
      <c r="K237" s="57" t="n">
        <v>8.3</v>
      </c>
      <c r="L237" s="53" t="n">
        <v>120</v>
      </c>
      <c r="M237" s="58" t="n">
        <v>2.92</v>
      </c>
      <c r="N237" s="53" t="s">
        <v>31</v>
      </c>
      <c r="O237" s="59" t="s">
        <v>413</v>
      </c>
      <c r="P237" s="68" t="str">
        <f aca="false">MID(G237,4,1)</f>
        <v>H</v>
      </c>
      <c r="Q237" s="73" t="s">
        <v>234</v>
      </c>
      <c r="R237" s="72" t="s">
        <v>235</v>
      </c>
      <c r="S237" s="63"/>
      <c r="T237" s="0"/>
      <c r="U237" s="65"/>
      <c r="V237" s="74"/>
    </row>
    <row r="238" s="69" customFormat="true" ht="23.25" hidden="false" customHeight="true" outlineLevel="0" collapsed="false">
      <c r="A238" s="52" t="n">
        <f aca="false">IF(B238&lt;&gt;" ",SUBTOTAL(103,B$8:$B238))</f>
        <v>231</v>
      </c>
      <c r="B238" s="53" t="s">
        <v>854</v>
      </c>
      <c r="C238" s="66" t="s">
        <v>855</v>
      </c>
      <c r="D238" s="67" t="s">
        <v>82</v>
      </c>
      <c r="E238" s="56" t="s">
        <v>856</v>
      </c>
      <c r="F238" s="53" t="s">
        <v>28</v>
      </c>
      <c r="G238" s="53" t="s">
        <v>847</v>
      </c>
      <c r="H238" s="53" t="s">
        <v>30</v>
      </c>
      <c r="I238" s="53" t="s">
        <v>30</v>
      </c>
      <c r="J238" s="53" t="s">
        <v>30</v>
      </c>
      <c r="K238" s="57" t="n">
        <v>8.5</v>
      </c>
      <c r="L238" s="53" t="n">
        <v>120</v>
      </c>
      <c r="M238" s="58" t="n">
        <v>3.12</v>
      </c>
      <c r="N238" s="53" t="s">
        <v>31</v>
      </c>
      <c r="O238" s="59" t="s">
        <v>413</v>
      </c>
      <c r="P238" s="68" t="str">
        <f aca="false">MID(G238,4,1)</f>
        <v>H</v>
      </c>
      <c r="Q238" s="73" t="s">
        <v>234</v>
      </c>
      <c r="R238" s="72" t="s">
        <v>235</v>
      </c>
      <c r="S238" s="63"/>
      <c r="T238" s="0"/>
      <c r="U238" s="65"/>
      <c r="V238" s="74"/>
    </row>
    <row r="239" s="69" customFormat="true" ht="23.25" hidden="false" customHeight="true" outlineLevel="0" collapsed="false">
      <c r="A239" s="52" t="n">
        <f aca="false">IF(B239&lt;&gt;" ",SUBTOTAL(103,B$8:$B239))</f>
        <v>232</v>
      </c>
      <c r="B239" s="53" t="s">
        <v>857</v>
      </c>
      <c r="C239" s="66" t="s">
        <v>858</v>
      </c>
      <c r="D239" s="67" t="s">
        <v>40</v>
      </c>
      <c r="E239" s="56" t="s">
        <v>859</v>
      </c>
      <c r="F239" s="53" t="s">
        <v>40</v>
      </c>
      <c r="G239" s="53" t="s">
        <v>860</v>
      </c>
      <c r="H239" s="53" t="s">
        <v>30</v>
      </c>
      <c r="I239" s="53" t="s">
        <v>30</v>
      </c>
      <c r="J239" s="53" t="s">
        <v>30</v>
      </c>
      <c r="K239" s="57" t="n">
        <v>9</v>
      </c>
      <c r="L239" s="53" t="n">
        <v>120</v>
      </c>
      <c r="M239" s="58" t="n">
        <v>3.11</v>
      </c>
      <c r="N239" s="53" t="s">
        <v>31</v>
      </c>
      <c r="O239" s="59" t="s">
        <v>413</v>
      </c>
      <c r="P239" s="68" t="str">
        <f aca="false">MID(G239,4,1)</f>
        <v>I</v>
      </c>
      <c r="Q239" s="62" t="s">
        <v>267</v>
      </c>
      <c r="R239" s="72" t="s">
        <v>268</v>
      </c>
      <c r="S239" s="63"/>
      <c r="T239" s="0"/>
      <c r="U239" s="65"/>
      <c r="V239" s="74"/>
    </row>
    <row r="240" s="69" customFormat="true" ht="23.25" hidden="false" customHeight="true" outlineLevel="0" collapsed="false">
      <c r="A240" s="52" t="n">
        <f aca="false">IF(B240&lt;&gt;" ",SUBTOTAL(103,B$8:$B240))</f>
        <v>233</v>
      </c>
      <c r="B240" s="53" t="s">
        <v>861</v>
      </c>
      <c r="C240" s="66" t="s">
        <v>862</v>
      </c>
      <c r="D240" s="67" t="s">
        <v>171</v>
      </c>
      <c r="E240" s="56" t="s">
        <v>863</v>
      </c>
      <c r="F240" s="53" t="s">
        <v>40</v>
      </c>
      <c r="G240" s="53" t="s">
        <v>864</v>
      </c>
      <c r="H240" s="53" t="s">
        <v>30</v>
      </c>
      <c r="I240" s="53" t="s">
        <v>30</v>
      </c>
      <c r="J240" s="53" t="s">
        <v>30</v>
      </c>
      <c r="K240" s="57" t="n">
        <v>9</v>
      </c>
      <c r="L240" s="53" t="n">
        <v>120</v>
      </c>
      <c r="M240" s="58" t="n">
        <v>3.3</v>
      </c>
      <c r="N240" s="53" t="s">
        <v>46</v>
      </c>
      <c r="O240" s="59" t="s">
        <v>413</v>
      </c>
      <c r="P240" s="68" t="str">
        <f aca="false">MID(G240,4,1)</f>
        <v>P</v>
      </c>
      <c r="Q240" s="62" t="s">
        <v>318</v>
      </c>
      <c r="R240" s="72" t="s">
        <v>319</v>
      </c>
      <c r="S240" s="63"/>
      <c r="T240" s="0"/>
      <c r="U240" s="65"/>
      <c r="V240" s="74"/>
    </row>
    <row r="241" s="69" customFormat="true" ht="23.25" hidden="false" customHeight="true" outlineLevel="0" collapsed="false">
      <c r="A241" s="52" t="n">
        <f aca="false">IF(B241&lt;&gt;" ",SUBTOTAL(103,B$8:$B241))</f>
        <v>234</v>
      </c>
      <c r="B241" s="53" t="s">
        <v>865</v>
      </c>
      <c r="C241" s="66" t="s">
        <v>866</v>
      </c>
      <c r="D241" s="67" t="s">
        <v>665</v>
      </c>
      <c r="E241" s="56" t="s">
        <v>867</v>
      </c>
      <c r="F241" s="53" t="s">
        <v>28</v>
      </c>
      <c r="G241" s="53" t="s">
        <v>864</v>
      </c>
      <c r="H241" s="53" t="s">
        <v>30</v>
      </c>
      <c r="I241" s="53" t="s">
        <v>30</v>
      </c>
      <c r="J241" s="53" t="s">
        <v>30</v>
      </c>
      <c r="K241" s="57" t="n">
        <v>9.5</v>
      </c>
      <c r="L241" s="53" t="n">
        <v>120</v>
      </c>
      <c r="M241" s="58" t="n">
        <v>3.39</v>
      </c>
      <c r="N241" s="53" t="s">
        <v>46</v>
      </c>
      <c r="O241" s="59" t="s">
        <v>413</v>
      </c>
      <c r="P241" s="70" t="str">
        <f aca="false">MID(G241,4,1)</f>
        <v>P</v>
      </c>
      <c r="Q241" s="62" t="s">
        <v>318</v>
      </c>
      <c r="R241" s="72" t="s">
        <v>319</v>
      </c>
      <c r="S241" s="63"/>
      <c r="T241" s="75" t="s">
        <v>58</v>
      </c>
      <c r="U241" s="65"/>
      <c r="V241" s="74"/>
    </row>
    <row r="242" s="69" customFormat="true" ht="23.25" hidden="false" customHeight="true" outlineLevel="0" collapsed="false">
      <c r="A242" s="52" t="n">
        <f aca="false">IF(B242&lt;&gt;" ",SUBTOTAL(103,B$8:$B242))</f>
        <v>235</v>
      </c>
      <c r="B242" s="53" t="s">
        <v>868</v>
      </c>
      <c r="C242" s="66" t="s">
        <v>869</v>
      </c>
      <c r="D242" s="67" t="s">
        <v>301</v>
      </c>
      <c r="E242" s="56" t="s">
        <v>870</v>
      </c>
      <c r="F242" s="53" t="s">
        <v>28</v>
      </c>
      <c r="G242" s="53" t="s">
        <v>864</v>
      </c>
      <c r="H242" s="53" t="s">
        <v>30</v>
      </c>
      <c r="I242" s="53" t="s">
        <v>30</v>
      </c>
      <c r="J242" s="53" t="s">
        <v>30</v>
      </c>
      <c r="K242" s="57" t="n">
        <v>7</v>
      </c>
      <c r="L242" s="53" t="n">
        <v>120</v>
      </c>
      <c r="M242" s="58" t="n">
        <v>2.96</v>
      </c>
      <c r="N242" s="53" t="s">
        <v>31</v>
      </c>
      <c r="O242" s="59" t="s">
        <v>413</v>
      </c>
      <c r="P242" s="70" t="str">
        <f aca="false">MID(G242,4,1)</f>
        <v>P</v>
      </c>
      <c r="Q242" s="62" t="s">
        <v>318</v>
      </c>
      <c r="R242" s="72" t="s">
        <v>319</v>
      </c>
      <c r="S242" s="63"/>
      <c r="T242" s="75" t="s">
        <v>129</v>
      </c>
      <c r="U242" s="65"/>
      <c r="V242" s="74"/>
    </row>
    <row r="243" s="69" customFormat="true" ht="23.25" hidden="false" customHeight="true" outlineLevel="0" collapsed="false">
      <c r="A243" s="52" t="n">
        <f aca="false">IF(B243&lt;&gt;" ",SUBTOTAL(103,B$8:$B243))</f>
        <v>236</v>
      </c>
      <c r="B243" s="53" t="s">
        <v>871</v>
      </c>
      <c r="C243" s="66" t="s">
        <v>170</v>
      </c>
      <c r="D243" s="67" t="s">
        <v>171</v>
      </c>
      <c r="E243" s="56" t="s">
        <v>872</v>
      </c>
      <c r="F243" s="53" t="s">
        <v>28</v>
      </c>
      <c r="G243" s="53" t="s">
        <v>873</v>
      </c>
      <c r="H243" s="53" t="s">
        <v>30</v>
      </c>
      <c r="I243" s="53" t="s">
        <v>30</v>
      </c>
      <c r="J243" s="53" t="s">
        <v>30</v>
      </c>
      <c r="K243" s="57" t="n">
        <v>9.1</v>
      </c>
      <c r="L243" s="53" t="n">
        <v>120</v>
      </c>
      <c r="M243" s="58" t="n">
        <v>2.95</v>
      </c>
      <c r="N243" s="53" t="s">
        <v>31</v>
      </c>
      <c r="O243" s="59" t="s">
        <v>413</v>
      </c>
      <c r="P243" s="68" t="str">
        <f aca="false">MID(G243,4,1)</f>
        <v>P</v>
      </c>
      <c r="Q243" s="62" t="s">
        <v>318</v>
      </c>
      <c r="R243" s="72" t="s">
        <v>319</v>
      </c>
      <c r="S243" s="63"/>
      <c r="T243" s="0"/>
      <c r="U243" s="65"/>
      <c r="V243" s="74"/>
    </row>
    <row r="244" s="69" customFormat="true" ht="23.25" hidden="false" customHeight="true" outlineLevel="0" collapsed="false">
      <c r="A244" s="52" t="n">
        <f aca="false">IF(B244&lt;&gt;" ",SUBTOTAL(103,B$8:$B244))</f>
        <v>237</v>
      </c>
      <c r="B244" s="53" t="s">
        <v>874</v>
      </c>
      <c r="C244" s="66" t="s">
        <v>561</v>
      </c>
      <c r="D244" s="67" t="s">
        <v>845</v>
      </c>
      <c r="E244" s="56" t="s">
        <v>875</v>
      </c>
      <c r="F244" s="53" t="s">
        <v>28</v>
      </c>
      <c r="G244" s="53" t="s">
        <v>873</v>
      </c>
      <c r="H244" s="53" t="s">
        <v>30</v>
      </c>
      <c r="I244" s="53" t="s">
        <v>30</v>
      </c>
      <c r="J244" s="53" t="s">
        <v>30</v>
      </c>
      <c r="K244" s="57" t="n">
        <v>8.5</v>
      </c>
      <c r="L244" s="53" t="n">
        <v>120</v>
      </c>
      <c r="M244" s="58" t="n">
        <v>3.14</v>
      </c>
      <c r="N244" s="53" t="s">
        <v>31</v>
      </c>
      <c r="O244" s="59" t="s">
        <v>413</v>
      </c>
      <c r="P244" s="70" t="str">
        <f aca="false">MID(G244,4,1)</f>
        <v>P</v>
      </c>
      <c r="Q244" s="62" t="s">
        <v>318</v>
      </c>
      <c r="R244" s="72" t="s">
        <v>319</v>
      </c>
      <c r="S244" s="63"/>
      <c r="T244" s="75" t="s">
        <v>58</v>
      </c>
      <c r="U244" s="65"/>
      <c r="V244" s="74"/>
    </row>
    <row r="245" s="69" customFormat="true" ht="23.25" hidden="false" customHeight="true" outlineLevel="0" collapsed="false">
      <c r="A245" s="52" t="n">
        <f aca="false">IF(B245&lt;&gt;" ",SUBTOTAL(103,B$8:$B245))</f>
        <v>238</v>
      </c>
      <c r="B245" s="53" t="s">
        <v>876</v>
      </c>
      <c r="C245" s="66" t="s">
        <v>877</v>
      </c>
      <c r="D245" s="67" t="s">
        <v>878</v>
      </c>
      <c r="E245" s="56" t="s">
        <v>879</v>
      </c>
      <c r="F245" s="53" t="s">
        <v>40</v>
      </c>
      <c r="G245" s="53" t="s">
        <v>873</v>
      </c>
      <c r="H245" s="53" t="s">
        <v>30</v>
      </c>
      <c r="I245" s="53" t="s">
        <v>30</v>
      </c>
      <c r="J245" s="53" t="s">
        <v>30</v>
      </c>
      <c r="K245" s="57" t="n">
        <v>8.2</v>
      </c>
      <c r="L245" s="53" t="n">
        <v>120</v>
      </c>
      <c r="M245" s="58" t="n">
        <v>2.62</v>
      </c>
      <c r="N245" s="53" t="s">
        <v>31</v>
      </c>
      <c r="O245" s="59" t="s">
        <v>413</v>
      </c>
      <c r="P245" s="70" t="str">
        <f aca="false">MID(G245,4,1)</f>
        <v>P</v>
      </c>
      <c r="Q245" s="62" t="s">
        <v>318</v>
      </c>
      <c r="R245" s="72" t="s">
        <v>319</v>
      </c>
      <c r="S245" s="63"/>
      <c r="T245" s="75" t="s">
        <v>129</v>
      </c>
      <c r="U245" s="65"/>
      <c r="V245" s="74"/>
    </row>
    <row r="246" s="69" customFormat="true" ht="23.25" hidden="false" customHeight="true" outlineLevel="0" collapsed="false">
      <c r="A246" s="52" t="n">
        <f aca="false">IF(B246&lt;&gt;" ",SUBTOTAL(103,B$8:$B246))</f>
        <v>239</v>
      </c>
      <c r="B246" s="53" t="s">
        <v>880</v>
      </c>
      <c r="C246" s="66" t="s">
        <v>881</v>
      </c>
      <c r="D246" s="67" t="s">
        <v>882</v>
      </c>
      <c r="E246" s="56" t="s">
        <v>706</v>
      </c>
      <c r="F246" s="53" t="s">
        <v>28</v>
      </c>
      <c r="G246" s="53" t="s">
        <v>883</v>
      </c>
      <c r="H246" s="53" t="s">
        <v>30</v>
      </c>
      <c r="I246" s="53" t="s">
        <v>30</v>
      </c>
      <c r="J246" s="53" t="s">
        <v>30</v>
      </c>
      <c r="K246" s="57" t="n">
        <v>9.5</v>
      </c>
      <c r="L246" s="53" t="n">
        <v>120</v>
      </c>
      <c r="M246" s="58" t="n">
        <v>3.52</v>
      </c>
      <c r="N246" s="53" t="s">
        <v>46</v>
      </c>
      <c r="O246" s="59" t="s">
        <v>413</v>
      </c>
      <c r="P246" s="68" t="str">
        <f aca="false">MID(G246,4,1)</f>
        <v>P</v>
      </c>
      <c r="Q246" s="62" t="s">
        <v>318</v>
      </c>
      <c r="R246" s="72" t="s">
        <v>319</v>
      </c>
      <c r="S246" s="63"/>
      <c r="T246" s="0"/>
      <c r="U246" s="65"/>
      <c r="V246" s="74"/>
    </row>
    <row r="247" s="69" customFormat="true" ht="23.25" hidden="false" customHeight="true" outlineLevel="0" collapsed="false">
      <c r="A247" s="52" t="n">
        <f aca="false">IF(B247&lt;&gt;" ",SUBTOTAL(103,B$8:$B247))</f>
        <v>240</v>
      </c>
      <c r="B247" s="53" t="s">
        <v>884</v>
      </c>
      <c r="C247" s="66" t="s">
        <v>885</v>
      </c>
      <c r="D247" s="67" t="s">
        <v>187</v>
      </c>
      <c r="E247" s="56" t="s">
        <v>690</v>
      </c>
      <c r="F247" s="53" t="s">
        <v>40</v>
      </c>
      <c r="G247" s="53" t="s">
        <v>883</v>
      </c>
      <c r="H247" s="53" t="s">
        <v>30</v>
      </c>
      <c r="I247" s="53" t="s">
        <v>30</v>
      </c>
      <c r="J247" s="53" t="s">
        <v>30</v>
      </c>
      <c r="K247" s="57" t="n">
        <v>9.1</v>
      </c>
      <c r="L247" s="53" t="n">
        <v>120</v>
      </c>
      <c r="M247" s="58" t="n">
        <v>3.3</v>
      </c>
      <c r="N247" s="53" t="s">
        <v>46</v>
      </c>
      <c r="O247" s="59" t="s">
        <v>413</v>
      </c>
      <c r="P247" s="68" t="str">
        <f aca="false">MID(G247,4,1)</f>
        <v>P</v>
      </c>
      <c r="Q247" s="62" t="s">
        <v>318</v>
      </c>
      <c r="R247" s="72" t="s">
        <v>319</v>
      </c>
      <c r="S247" s="63"/>
      <c r="T247" s="0"/>
      <c r="U247" s="65"/>
      <c r="V247" s="74"/>
    </row>
    <row r="248" s="69" customFormat="true" ht="23.25" hidden="false" customHeight="true" outlineLevel="0" collapsed="false">
      <c r="A248" s="52" t="n">
        <f aca="false">IF(B248&lt;&gt;" ",SUBTOTAL(103,B$8:$B248))</f>
        <v>241</v>
      </c>
      <c r="B248" s="53" t="s">
        <v>886</v>
      </c>
      <c r="C248" s="66" t="s">
        <v>887</v>
      </c>
      <c r="D248" s="67" t="s">
        <v>888</v>
      </c>
      <c r="E248" s="56" t="s">
        <v>889</v>
      </c>
      <c r="F248" s="53" t="s">
        <v>40</v>
      </c>
      <c r="G248" s="53" t="s">
        <v>890</v>
      </c>
      <c r="H248" s="53" t="s">
        <v>30</v>
      </c>
      <c r="I248" s="53" t="s">
        <v>30</v>
      </c>
      <c r="J248" s="53" t="s">
        <v>30</v>
      </c>
      <c r="K248" s="57" t="n">
        <v>9</v>
      </c>
      <c r="L248" s="53" t="n">
        <v>120</v>
      </c>
      <c r="M248" s="58" t="n">
        <v>2.82</v>
      </c>
      <c r="N248" s="53" t="s">
        <v>31</v>
      </c>
      <c r="O248" s="59" t="s">
        <v>413</v>
      </c>
      <c r="P248" s="68" t="str">
        <f aca="false">MID(G248,4,1)</f>
        <v>P</v>
      </c>
      <c r="Q248" s="62" t="s">
        <v>318</v>
      </c>
      <c r="R248" s="72" t="s">
        <v>319</v>
      </c>
      <c r="S248" s="63"/>
      <c r="T248" s="0"/>
      <c r="U248" s="65"/>
      <c r="V248" s="74"/>
    </row>
    <row r="249" s="69" customFormat="true" ht="23.25" hidden="false" customHeight="true" outlineLevel="0" collapsed="false">
      <c r="A249" s="52" t="n">
        <f aca="false">IF(B249&lt;&gt;" ",SUBTOTAL(103,B$8:$B249))</f>
        <v>242</v>
      </c>
      <c r="B249" s="53" t="s">
        <v>891</v>
      </c>
      <c r="C249" s="66" t="s">
        <v>395</v>
      </c>
      <c r="D249" s="67" t="s">
        <v>892</v>
      </c>
      <c r="E249" s="56" t="s">
        <v>893</v>
      </c>
      <c r="F249" s="53" t="s">
        <v>40</v>
      </c>
      <c r="G249" s="53" t="s">
        <v>894</v>
      </c>
      <c r="H249" s="53" t="s">
        <v>30</v>
      </c>
      <c r="I249" s="53" t="s">
        <v>30</v>
      </c>
      <c r="J249" s="53" t="s">
        <v>30</v>
      </c>
      <c r="K249" s="57" t="n">
        <v>8.3</v>
      </c>
      <c r="L249" s="53" t="n">
        <v>120</v>
      </c>
      <c r="M249" s="58" t="n">
        <v>2.92</v>
      </c>
      <c r="N249" s="53" t="s">
        <v>31</v>
      </c>
      <c r="O249" s="59" t="s">
        <v>413</v>
      </c>
      <c r="P249" s="68" t="str">
        <f aca="false">MID(G249,4,1)</f>
        <v>Q</v>
      </c>
      <c r="Q249" s="62" t="s">
        <v>34</v>
      </c>
      <c r="R249" s="72" t="s">
        <v>895</v>
      </c>
      <c r="S249" s="63"/>
      <c r="T249" s="0"/>
      <c r="U249" s="65"/>
      <c r="V249" s="74"/>
    </row>
    <row r="250" s="69" customFormat="true" ht="23.25" hidden="false" customHeight="true" outlineLevel="0" collapsed="false">
      <c r="A250" s="52" t="n">
        <f aca="false">IF(B250&lt;&gt;" ",SUBTOTAL(103,B$8:$B250))</f>
        <v>243</v>
      </c>
      <c r="B250" s="53" t="s">
        <v>896</v>
      </c>
      <c r="C250" s="66" t="s">
        <v>400</v>
      </c>
      <c r="D250" s="67" t="s">
        <v>897</v>
      </c>
      <c r="E250" s="56" t="s">
        <v>898</v>
      </c>
      <c r="F250" s="53" t="s">
        <v>28</v>
      </c>
      <c r="G250" s="53" t="s">
        <v>894</v>
      </c>
      <c r="H250" s="53" t="s">
        <v>30</v>
      </c>
      <c r="I250" s="53" t="s">
        <v>30</v>
      </c>
      <c r="J250" s="53" t="s">
        <v>30</v>
      </c>
      <c r="K250" s="57" t="n">
        <v>8.3</v>
      </c>
      <c r="L250" s="53" t="n">
        <v>120</v>
      </c>
      <c r="M250" s="58" t="n">
        <v>2.65</v>
      </c>
      <c r="N250" s="53" t="s">
        <v>31</v>
      </c>
      <c r="O250" s="59" t="s">
        <v>413</v>
      </c>
      <c r="P250" s="68" t="str">
        <f aca="false">MID(G250,4,1)</f>
        <v>Q</v>
      </c>
      <c r="Q250" s="62" t="s">
        <v>34</v>
      </c>
      <c r="R250" s="72" t="s">
        <v>895</v>
      </c>
      <c r="S250" s="63"/>
      <c r="T250" s="0"/>
      <c r="U250" s="65"/>
      <c r="V250" s="74"/>
    </row>
    <row r="251" s="69" customFormat="true" ht="23.25" hidden="false" customHeight="true" outlineLevel="0" collapsed="false">
      <c r="A251" s="52" t="n">
        <f aca="false">IF(B251&lt;&gt;" ",SUBTOTAL(103,B$8:$B251))</f>
        <v>244</v>
      </c>
      <c r="B251" s="53" t="s">
        <v>899</v>
      </c>
      <c r="C251" s="66" t="s">
        <v>237</v>
      </c>
      <c r="D251" s="67" t="s">
        <v>364</v>
      </c>
      <c r="E251" s="56" t="s">
        <v>695</v>
      </c>
      <c r="F251" s="53" t="s">
        <v>28</v>
      </c>
      <c r="G251" s="53" t="s">
        <v>894</v>
      </c>
      <c r="H251" s="53" t="s">
        <v>30</v>
      </c>
      <c r="I251" s="53" t="s">
        <v>30</v>
      </c>
      <c r="J251" s="53" t="s">
        <v>30</v>
      </c>
      <c r="K251" s="57" t="n">
        <v>8.5</v>
      </c>
      <c r="L251" s="53" t="n">
        <v>120</v>
      </c>
      <c r="M251" s="58" t="n">
        <v>2.99</v>
      </c>
      <c r="N251" s="53" t="s">
        <v>31</v>
      </c>
      <c r="O251" s="59" t="s">
        <v>413</v>
      </c>
      <c r="P251" s="70" t="str">
        <f aca="false">MID(G251,4,1)</f>
        <v>Q</v>
      </c>
      <c r="Q251" s="62" t="s">
        <v>34</v>
      </c>
      <c r="R251" s="72" t="s">
        <v>895</v>
      </c>
      <c r="S251" s="63"/>
      <c r="T251" s="75" t="s">
        <v>129</v>
      </c>
      <c r="U251" s="65"/>
      <c r="V251" s="74"/>
    </row>
    <row r="252" s="69" customFormat="true" ht="23.25" hidden="false" customHeight="true" outlineLevel="0" collapsed="false">
      <c r="A252" s="52" t="n">
        <f aca="false">IF(B252&lt;&gt;" ",SUBTOTAL(103,B$8:$B252))</f>
        <v>245</v>
      </c>
      <c r="B252" s="53" t="s">
        <v>900</v>
      </c>
      <c r="C252" s="66" t="s">
        <v>901</v>
      </c>
      <c r="D252" s="67" t="s">
        <v>384</v>
      </c>
      <c r="E252" s="56" t="s">
        <v>662</v>
      </c>
      <c r="F252" s="53" t="s">
        <v>28</v>
      </c>
      <c r="G252" s="53" t="s">
        <v>894</v>
      </c>
      <c r="H252" s="53" t="s">
        <v>30</v>
      </c>
      <c r="I252" s="53" t="s">
        <v>30</v>
      </c>
      <c r="J252" s="53" t="s">
        <v>30</v>
      </c>
      <c r="K252" s="57" t="n">
        <v>8.5</v>
      </c>
      <c r="L252" s="53" t="n">
        <v>120</v>
      </c>
      <c r="M252" s="58" t="n">
        <v>2.85</v>
      </c>
      <c r="N252" s="53" t="s">
        <v>31</v>
      </c>
      <c r="O252" s="59" t="s">
        <v>413</v>
      </c>
      <c r="P252" s="68" t="str">
        <f aca="false">MID(G252,4,1)</f>
        <v>Q</v>
      </c>
      <c r="Q252" s="62" t="s">
        <v>34</v>
      </c>
      <c r="R252" s="72" t="s">
        <v>895</v>
      </c>
      <c r="S252" s="63"/>
      <c r="T252" s="0"/>
      <c r="U252" s="65"/>
      <c r="V252" s="74"/>
    </row>
    <row r="253" s="69" customFormat="true" ht="23.25" hidden="false" customHeight="true" outlineLevel="0" collapsed="false">
      <c r="A253" s="52" t="n">
        <f aca="false">IF(B253&lt;&gt;" ",SUBTOTAL(103,B$8:$B253))</f>
        <v>246</v>
      </c>
      <c r="B253" s="53" t="s">
        <v>902</v>
      </c>
      <c r="C253" s="66" t="s">
        <v>216</v>
      </c>
      <c r="D253" s="67" t="s">
        <v>260</v>
      </c>
      <c r="E253" s="56" t="s">
        <v>610</v>
      </c>
      <c r="F253" s="53" t="s">
        <v>28</v>
      </c>
      <c r="G253" s="53" t="s">
        <v>894</v>
      </c>
      <c r="H253" s="53" t="s">
        <v>30</v>
      </c>
      <c r="I253" s="53" t="s">
        <v>30</v>
      </c>
      <c r="J253" s="53" t="s">
        <v>30</v>
      </c>
      <c r="K253" s="57" t="n">
        <v>8.8</v>
      </c>
      <c r="L253" s="53" t="n">
        <v>120</v>
      </c>
      <c r="M253" s="58" t="n">
        <v>3.17</v>
      </c>
      <c r="N253" s="53" t="s">
        <v>31</v>
      </c>
      <c r="O253" s="59" t="s">
        <v>413</v>
      </c>
      <c r="P253" s="68" t="str">
        <f aca="false">MID(G253,4,1)</f>
        <v>Q</v>
      </c>
      <c r="Q253" s="62" t="s">
        <v>34</v>
      </c>
      <c r="R253" s="72" t="s">
        <v>895</v>
      </c>
      <c r="S253" s="63"/>
      <c r="T253" s="0"/>
      <c r="U253" s="65"/>
      <c r="V253" s="74"/>
    </row>
    <row r="254" s="69" customFormat="true" ht="23.25" hidden="false" customHeight="true" outlineLevel="0" collapsed="false">
      <c r="A254" s="52" t="n">
        <f aca="false">IF(B254&lt;&gt;" ",SUBTOTAL(103,B$8:$B254))</f>
        <v>247</v>
      </c>
      <c r="B254" s="53" t="s">
        <v>903</v>
      </c>
      <c r="C254" s="66" t="s">
        <v>904</v>
      </c>
      <c r="D254" s="67" t="s">
        <v>433</v>
      </c>
      <c r="E254" s="56" t="s">
        <v>434</v>
      </c>
      <c r="F254" s="53" t="s">
        <v>28</v>
      </c>
      <c r="G254" s="53" t="s">
        <v>894</v>
      </c>
      <c r="H254" s="53" t="s">
        <v>30</v>
      </c>
      <c r="I254" s="53" t="s">
        <v>30</v>
      </c>
      <c r="J254" s="53" t="s">
        <v>30</v>
      </c>
      <c r="K254" s="57" t="n">
        <v>7.7</v>
      </c>
      <c r="L254" s="53" t="n">
        <v>120</v>
      </c>
      <c r="M254" s="58" t="n">
        <v>2.75</v>
      </c>
      <c r="N254" s="53" t="s">
        <v>31</v>
      </c>
      <c r="O254" s="59" t="s">
        <v>413</v>
      </c>
      <c r="P254" s="68" t="str">
        <f aca="false">MID(G254,4,1)</f>
        <v>Q</v>
      </c>
      <c r="Q254" s="62" t="s">
        <v>34</v>
      </c>
      <c r="R254" s="72" t="s">
        <v>895</v>
      </c>
      <c r="S254" s="63"/>
      <c r="T254" s="0"/>
      <c r="U254" s="65"/>
      <c r="V254" s="74"/>
    </row>
    <row r="255" s="69" customFormat="true" ht="23.25" hidden="false" customHeight="true" outlineLevel="0" collapsed="false">
      <c r="A255" s="52" t="n">
        <f aca="false">IF(B255&lt;&gt;" ",SUBTOTAL(103,B$8:$B255))</f>
        <v>248</v>
      </c>
      <c r="B255" s="53" t="s">
        <v>905</v>
      </c>
      <c r="C255" s="66" t="s">
        <v>432</v>
      </c>
      <c r="D255" s="67" t="s">
        <v>127</v>
      </c>
      <c r="E255" s="56" t="s">
        <v>906</v>
      </c>
      <c r="F255" s="53" t="s">
        <v>28</v>
      </c>
      <c r="G255" s="53" t="s">
        <v>894</v>
      </c>
      <c r="H255" s="53" t="s">
        <v>30</v>
      </c>
      <c r="I255" s="53" t="s">
        <v>30</v>
      </c>
      <c r="J255" s="53" t="s">
        <v>30</v>
      </c>
      <c r="K255" s="57" t="n">
        <v>8.3</v>
      </c>
      <c r="L255" s="53" t="n">
        <v>120</v>
      </c>
      <c r="M255" s="58" t="n">
        <v>2.78</v>
      </c>
      <c r="N255" s="53" t="s">
        <v>31</v>
      </c>
      <c r="O255" s="59" t="s">
        <v>413</v>
      </c>
      <c r="P255" s="68" t="str">
        <f aca="false">MID(G255,4,1)</f>
        <v>Q</v>
      </c>
      <c r="Q255" s="62" t="s">
        <v>34</v>
      </c>
      <c r="R255" s="72" t="s">
        <v>895</v>
      </c>
      <c r="S255" s="63"/>
      <c r="T255" s="0"/>
      <c r="U255" s="65"/>
      <c r="V255" s="74"/>
    </row>
    <row r="256" s="69" customFormat="true" ht="23.25" hidden="false" customHeight="true" outlineLevel="0" collapsed="false">
      <c r="A256" s="52" t="n">
        <f aca="false">IF(B256&lt;&gt;" ",SUBTOTAL(103,B$8:$B256))</f>
        <v>249</v>
      </c>
      <c r="B256" s="53" t="s">
        <v>907</v>
      </c>
      <c r="C256" s="66" t="s">
        <v>908</v>
      </c>
      <c r="D256" s="67" t="s">
        <v>171</v>
      </c>
      <c r="E256" s="56" t="s">
        <v>909</v>
      </c>
      <c r="F256" s="53" t="s">
        <v>28</v>
      </c>
      <c r="G256" s="53" t="s">
        <v>910</v>
      </c>
      <c r="H256" s="53" t="s">
        <v>30</v>
      </c>
      <c r="I256" s="53" t="s">
        <v>30</v>
      </c>
      <c r="J256" s="53" t="s">
        <v>30</v>
      </c>
      <c r="K256" s="57" t="n">
        <v>9.5</v>
      </c>
      <c r="L256" s="53" t="n">
        <v>120</v>
      </c>
      <c r="M256" s="58" t="n">
        <v>3.56</v>
      </c>
      <c r="N256" s="53" t="s">
        <v>46</v>
      </c>
      <c r="O256" s="59" t="s">
        <v>413</v>
      </c>
      <c r="P256" s="68" t="str">
        <f aca="false">MID(G256,4,1)</f>
        <v>Q</v>
      </c>
      <c r="Q256" s="62" t="s">
        <v>34</v>
      </c>
      <c r="R256" s="72" t="s">
        <v>895</v>
      </c>
      <c r="S256" s="63"/>
      <c r="T256" s="0"/>
      <c r="U256" s="65"/>
      <c r="V256" s="74"/>
    </row>
    <row r="257" s="69" customFormat="true" ht="23.25" hidden="false" customHeight="true" outlineLevel="0" collapsed="false">
      <c r="A257" s="52" t="n">
        <f aca="false">IF(B257&lt;&gt;" ",SUBTOTAL(103,B$8:$B257))</f>
        <v>250</v>
      </c>
      <c r="B257" s="53" t="s">
        <v>911</v>
      </c>
      <c r="C257" s="66" t="s">
        <v>912</v>
      </c>
      <c r="D257" s="67" t="s">
        <v>108</v>
      </c>
      <c r="E257" s="56" t="s">
        <v>913</v>
      </c>
      <c r="F257" s="53" t="s">
        <v>40</v>
      </c>
      <c r="G257" s="53" t="s">
        <v>910</v>
      </c>
      <c r="H257" s="53" t="s">
        <v>30</v>
      </c>
      <c r="I257" s="53" t="s">
        <v>30</v>
      </c>
      <c r="J257" s="53" t="s">
        <v>30</v>
      </c>
      <c r="K257" s="57" t="n">
        <v>9</v>
      </c>
      <c r="L257" s="53" t="n">
        <v>120</v>
      </c>
      <c r="M257" s="58" t="n">
        <v>3.62</v>
      </c>
      <c r="N257" s="53" t="s">
        <v>240</v>
      </c>
      <c r="O257" s="59" t="s">
        <v>413</v>
      </c>
      <c r="P257" s="68" t="str">
        <f aca="false">MID(G257,4,1)</f>
        <v>Q</v>
      </c>
      <c r="Q257" s="62" t="s">
        <v>34</v>
      </c>
      <c r="R257" s="72" t="s">
        <v>895</v>
      </c>
      <c r="S257" s="63"/>
      <c r="T257" s="0"/>
      <c r="U257" s="65"/>
      <c r="V257" s="74"/>
    </row>
    <row r="258" s="69" customFormat="true" ht="23.25" hidden="false" customHeight="true" outlineLevel="0" collapsed="false">
      <c r="A258" s="52" t="n">
        <f aca="false">IF(B258&lt;&gt;" ",SUBTOTAL(103,B$8:$B258))</f>
        <v>251</v>
      </c>
      <c r="B258" s="53" t="s">
        <v>914</v>
      </c>
      <c r="C258" s="66" t="s">
        <v>915</v>
      </c>
      <c r="D258" s="67" t="s">
        <v>916</v>
      </c>
      <c r="E258" s="56" t="s">
        <v>917</v>
      </c>
      <c r="F258" s="53" t="s">
        <v>28</v>
      </c>
      <c r="G258" s="53" t="s">
        <v>910</v>
      </c>
      <c r="H258" s="53" t="s">
        <v>30</v>
      </c>
      <c r="I258" s="53" t="s">
        <v>30</v>
      </c>
      <c r="J258" s="53" t="s">
        <v>30</v>
      </c>
      <c r="K258" s="57" t="n">
        <v>8.8</v>
      </c>
      <c r="L258" s="53" t="n">
        <v>120</v>
      </c>
      <c r="M258" s="58" t="n">
        <v>3.34</v>
      </c>
      <c r="N258" s="53" t="s">
        <v>46</v>
      </c>
      <c r="O258" s="59" t="s">
        <v>413</v>
      </c>
      <c r="P258" s="68" t="str">
        <f aca="false">MID(G258,4,1)</f>
        <v>Q</v>
      </c>
      <c r="Q258" s="62" t="s">
        <v>34</v>
      </c>
      <c r="R258" s="72" t="s">
        <v>895</v>
      </c>
      <c r="S258" s="63"/>
      <c r="T258" s="0"/>
      <c r="U258" s="65"/>
      <c r="V258" s="74"/>
    </row>
    <row r="259" s="69" customFormat="true" ht="23.25" hidden="false" customHeight="true" outlineLevel="0" collapsed="false">
      <c r="A259" s="52" t="n">
        <f aca="false">IF(B259&lt;&gt;" ",SUBTOTAL(103,B$8:$B259))</f>
        <v>252</v>
      </c>
      <c r="B259" s="53" t="s">
        <v>918</v>
      </c>
      <c r="C259" s="66" t="s">
        <v>759</v>
      </c>
      <c r="D259" s="67" t="s">
        <v>260</v>
      </c>
      <c r="E259" s="56" t="s">
        <v>919</v>
      </c>
      <c r="F259" s="53" t="s">
        <v>28</v>
      </c>
      <c r="G259" s="53" t="s">
        <v>910</v>
      </c>
      <c r="H259" s="53" t="s">
        <v>30</v>
      </c>
      <c r="I259" s="53" t="s">
        <v>30</v>
      </c>
      <c r="J259" s="53" t="s">
        <v>30</v>
      </c>
      <c r="K259" s="57" t="n">
        <v>8</v>
      </c>
      <c r="L259" s="53" t="n">
        <v>120</v>
      </c>
      <c r="M259" s="58" t="n">
        <v>3.19</v>
      </c>
      <c r="N259" s="53" t="s">
        <v>31</v>
      </c>
      <c r="O259" s="59" t="s">
        <v>413</v>
      </c>
      <c r="P259" s="70" t="str">
        <f aca="false">MID(G259,4,1)</f>
        <v>Q</v>
      </c>
      <c r="Q259" s="62" t="s">
        <v>34</v>
      </c>
      <c r="R259" s="72" t="s">
        <v>895</v>
      </c>
      <c r="S259" s="63"/>
      <c r="T259" s="75" t="s">
        <v>129</v>
      </c>
      <c r="U259" s="65"/>
      <c r="V259" s="74"/>
    </row>
    <row r="260" s="69" customFormat="true" ht="23.25" hidden="false" customHeight="true" outlineLevel="0" collapsed="false">
      <c r="A260" s="52" t="n">
        <f aca="false">IF(B260&lt;&gt;" ",SUBTOTAL(103,B$8:$B260))</f>
        <v>253</v>
      </c>
      <c r="B260" s="53" t="s">
        <v>920</v>
      </c>
      <c r="C260" s="66" t="s">
        <v>523</v>
      </c>
      <c r="D260" s="67" t="s">
        <v>433</v>
      </c>
      <c r="E260" s="56" t="s">
        <v>711</v>
      </c>
      <c r="F260" s="53" t="s">
        <v>28</v>
      </c>
      <c r="G260" s="53" t="s">
        <v>910</v>
      </c>
      <c r="H260" s="53" t="s">
        <v>30</v>
      </c>
      <c r="I260" s="53" t="s">
        <v>30</v>
      </c>
      <c r="J260" s="53" t="s">
        <v>30</v>
      </c>
      <c r="K260" s="57" t="n">
        <v>8.5</v>
      </c>
      <c r="L260" s="53" t="n">
        <v>120</v>
      </c>
      <c r="M260" s="58" t="n">
        <v>3.3</v>
      </c>
      <c r="N260" s="53" t="s">
        <v>46</v>
      </c>
      <c r="O260" s="59" t="s">
        <v>413</v>
      </c>
      <c r="P260" s="68" t="str">
        <f aca="false">MID(G260,4,1)</f>
        <v>Q</v>
      </c>
      <c r="Q260" s="62" t="s">
        <v>34</v>
      </c>
      <c r="R260" s="72" t="s">
        <v>895</v>
      </c>
      <c r="S260" s="63"/>
      <c r="T260" s="0"/>
      <c r="U260" s="65"/>
      <c r="V260" s="74"/>
    </row>
    <row r="261" s="69" customFormat="true" ht="23.25" hidden="false" customHeight="true" outlineLevel="0" collapsed="false">
      <c r="A261" s="52" t="n">
        <f aca="false">IF(B261&lt;&gt;" ",SUBTOTAL(103,B$8:$B261))</f>
        <v>254</v>
      </c>
      <c r="B261" s="53" t="s">
        <v>921</v>
      </c>
      <c r="C261" s="66" t="s">
        <v>922</v>
      </c>
      <c r="D261" s="67" t="s">
        <v>171</v>
      </c>
      <c r="E261" s="56" t="s">
        <v>698</v>
      </c>
      <c r="F261" s="53" t="s">
        <v>28</v>
      </c>
      <c r="G261" s="53" t="s">
        <v>923</v>
      </c>
      <c r="H261" s="53" t="s">
        <v>30</v>
      </c>
      <c r="I261" s="53" t="s">
        <v>30</v>
      </c>
      <c r="J261" s="53" t="s">
        <v>30</v>
      </c>
      <c r="K261" s="57" t="n">
        <v>8.9</v>
      </c>
      <c r="L261" s="53" t="n">
        <v>120</v>
      </c>
      <c r="M261" s="58" t="n">
        <v>2.97</v>
      </c>
      <c r="N261" s="53" t="s">
        <v>31</v>
      </c>
      <c r="O261" s="59" t="s">
        <v>413</v>
      </c>
      <c r="P261" s="68" t="str">
        <f aca="false">MID(G261,4,2)</f>
        <v>QT</v>
      </c>
      <c r="Q261" s="62" t="s">
        <v>34</v>
      </c>
      <c r="R261" s="72" t="s">
        <v>924</v>
      </c>
      <c r="S261" s="63"/>
      <c r="T261" s="0"/>
      <c r="U261" s="65"/>
      <c r="V261" s="74"/>
    </row>
    <row r="262" s="69" customFormat="true" ht="23.25" hidden="false" customHeight="true" outlineLevel="0" collapsed="false">
      <c r="A262" s="52" t="n">
        <f aca="false">IF(B262&lt;&gt;" ",SUBTOTAL(103,B$8:$B262))</f>
        <v>255</v>
      </c>
      <c r="B262" s="53" t="s">
        <v>925</v>
      </c>
      <c r="C262" s="66" t="s">
        <v>926</v>
      </c>
      <c r="D262" s="67" t="s">
        <v>61</v>
      </c>
      <c r="E262" s="56" t="s">
        <v>586</v>
      </c>
      <c r="F262" s="53" t="s">
        <v>28</v>
      </c>
      <c r="G262" s="53" t="s">
        <v>923</v>
      </c>
      <c r="H262" s="53" t="s">
        <v>30</v>
      </c>
      <c r="I262" s="53" t="s">
        <v>30</v>
      </c>
      <c r="J262" s="53" t="s">
        <v>30</v>
      </c>
      <c r="K262" s="57" t="n">
        <v>8.7</v>
      </c>
      <c r="L262" s="53" t="n">
        <v>120</v>
      </c>
      <c r="M262" s="58" t="n">
        <v>2.8</v>
      </c>
      <c r="N262" s="53" t="s">
        <v>31</v>
      </c>
      <c r="O262" s="59" t="s">
        <v>413</v>
      </c>
      <c r="P262" s="68" t="str">
        <f aca="false">MID(G262,4,2)</f>
        <v>QT</v>
      </c>
      <c r="Q262" s="62" t="s">
        <v>34</v>
      </c>
      <c r="R262" s="72" t="s">
        <v>924</v>
      </c>
      <c r="S262" s="63"/>
      <c r="T262" s="0"/>
      <c r="U262" s="65"/>
      <c r="V262" s="74"/>
    </row>
    <row r="263" s="69" customFormat="true" ht="23.25" hidden="false" customHeight="true" outlineLevel="0" collapsed="false">
      <c r="A263" s="52" t="n">
        <f aca="false">IF(B263&lt;&gt;" ",SUBTOTAL(103,B$8:$B263))</f>
        <v>256</v>
      </c>
      <c r="B263" s="53" t="s">
        <v>927</v>
      </c>
      <c r="C263" s="66" t="s">
        <v>928</v>
      </c>
      <c r="D263" s="67" t="s">
        <v>255</v>
      </c>
      <c r="E263" s="56" t="s">
        <v>789</v>
      </c>
      <c r="F263" s="53" t="s">
        <v>28</v>
      </c>
      <c r="G263" s="53" t="s">
        <v>923</v>
      </c>
      <c r="H263" s="53" t="s">
        <v>30</v>
      </c>
      <c r="I263" s="53" t="s">
        <v>30</v>
      </c>
      <c r="J263" s="53" t="s">
        <v>30</v>
      </c>
      <c r="K263" s="57" t="n">
        <v>8.5</v>
      </c>
      <c r="L263" s="53" t="n">
        <v>120</v>
      </c>
      <c r="M263" s="58" t="n">
        <v>2.97</v>
      </c>
      <c r="N263" s="53" t="s">
        <v>31</v>
      </c>
      <c r="O263" s="59" t="s">
        <v>413</v>
      </c>
      <c r="P263" s="68" t="str">
        <f aca="false">MID(G263,4,2)</f>
        <v>QT</v>
      </c>
      <c r="Q263" s="62" t="s">
        <v>34</v>
      </c>
      <c r="R263" s="72" t="s">
        <v>924</v>
      </c>
      <c r="S263" s="63"/>
      <c r="T263" s="0"/>
      <c r="U263" s="65"/>
      <c r="V263" s="74"/>
    </row>
    <row r="264" s="69" customFormat="true" ht="20.25" hidden="false" customHeight="true" outlineLevel="0" collapsed="false">
      <c r="A264" s="52" t="n">
        <f aca="false">IF(B264&lt;&gt;" ",SUBTOTAL(103,B$8:$B264))</f>
        <v>257</v>
      </c>
      <c r="B264" s="53" t="s">
        <v>929</v>
      </c>
      <c r="C264" s="66" t="s">
        <v>190</v>
      </c>
      <c r="D264" s="67" t="s">
        <v>66</v>
      </c>
      <c r="E264" s="56" t="s">
        <v>930</v>
      </c>
      <c r="F264" s="53" t="s">
        <v>28</v>
      </c>
      <c r="G264" s="53" t="s">
        <v>923</v>
      </c>
      <c r="H264" s="53" t="s">
        <v>30</v>
      </c>
      <c r="I264" s="53" t="s">
        <v>30</v>
      </c>
      <c r="J264" s="53" t="s">
        <v>30</v>
      </c>
      <c r="K264" s="57" t="n">
        <v>8.6</v>
      </c>
      <c r="L264" s="53" t="n">
        <v>120</v>
      </c>
      <c r="M264" s="58" t="n">
        <v>3.5</v>
      </c>
      <c r="N264" s="53" t="s">
        <v>46</v>
      </c>
      <c r="O264" s="59" t="s">
        <v>413</v>
      </c>
      <c r="P264" s="68" t="str">
        <f aca="false">MID(G264,4,2)</f>
        <v>QT</v>
      </c>
      <c r="Q264" s="62" t="s">
        <v>34</v>
      </c>
      <c r="R264" s="72" t="s">
        <v>924</v>
      </c>
      <c r="S264" s="63"/>
      <c r="T264" s="0"/>
      <c r="U264" s="65"/>
      <c r="V264" s="74"/>
    </row>
    <row r="265" s="69" customFormat="true" ht="20.25" hidden="false" customHeight="true" outlineLevel="0" collapsed="false">
      <c r="A265" s="52" t="n">
        <f aca="false">IF(B265&lt;&gt;" ",SUBTOTAL(103,B$8:$B265))</f>
        <v>258</v>
      </c>
      <c r="B265" s="53" t="s">
        <v>931</v>
      </c>
      <c r="C265" s="66" t="s">
        <v>932</v>
      </c>
      <c r="D265" s="67" t="s">
        <v>263</v>
      </c>
      <c r="E265" s="56" t="s">
        <v>933</v>
      </c>
      <c r="F265" s="53" t="s">
        <v>28</v>
      </c>
      <c r="G265" s="53" t="s">
        <v>923</v>
      </c>
      <c r="H265" s="53" t="s">
        <v>30</v>
      </c>
      <c r="I265" s="53" t="s">
        <v>30</v>
      </c>
      <c r="J265" s="53" t="s">
        <v>30</v>
      </c>
      <c r="K265" s="57" t="n">
        <v>8.4</v>
      </c>
      <c r="L265" s="53" t="n">
        <v>120</v>
      </c>
      <c r="M265" s="58" t="n">
        <v>2.89</v>
      </c>
      <c r="N265" s="53" t="s">
        <v>31</v>
      </c>
      <c r="O265" s="59" t="s">
        <v>413</v>
      </c>
      <c r="P265" s="68" t="str">
        <f aca="false">MID(G265,4,2)</f>
        <v>QT</v>
      </c>
      <c r="Q265" s="62" t="s">
        <v>34</v>
      </c>
      <c r="R265" s="72" t="s">
        <v>924</v>
      </c>
      <c r="S265" s="63"/>
      <c r="T265" s="0"/>
      <c r="U265" s="65"/>
      <c r="V265" s="74"/>
    </row>
    <row r="266" s="69" customFormat="true" ht="20.25" hidden="false" customHeight="true" outlineLevel="0" collapsed="false">
      <c r="A266" s="52" t="n">
        <f aca="false">IF(B266&lt;&gt;" ",SUBTOTAL(103,B$8:$B266))</f>
        <v>259</v>
      </c>
      <c r="B266" s="53" t="s">
        <v>934</v>
      </c>
      <c r="C266" s="66" t="s">
        <v>935</v>
      </c>
      <c r="D266" s="67" t="s">
        <v>936</v>
      </c>
      <c r="E266" s="56" t="s">
        <v>937</v>
      </c>
      <c r="F266" s="53" t="s">
        <v>28</v>
      </c>
      <c r="G266" s="53" t="s">
        <v>923</v>
      </c>
      <c r="H266" s="53" t="s">
        <v>30</v>
      </c>
      <c r="I266" s="53" t="s">
        <v>30</v>
      </c>
      <c r="J266" s="53" t="s">
        <v>30</v>
      </c>
      <c r="K266" s="57" t="n">
        <v>8.8</v>
      </c>
      <c r="L266" s="53" t="n">
        <v>120</v>
      </c>
      <c r="M266" s="58" t="n">
        <v>3.2</v>
      </c>
      <c r="N266" s="53" t="s">
        <v>46</v>
      </c>
      <c r="O266" s="59" t="s">
        <v>413</v>
      </c>
      <c r="P266" s="68" t="str">
        <f aca="false">MID(G266,4,2)</f>
        <v>QT</v>
      </c>
      <c r="Q266" s="62" t="s">
        <v>34</v>
      </c>
      <c r="R266" s="72" t="s">
        <v>924</v>
      </c>
      <c r="S266" s="63"/>
      <c r="T266" s="0"/>
      <c r="U266" s="65"/>
      <c r="V266" s="74"/>
    </row>
    <row r="267" s="69" customFormat="true" ht="20.25" hidden="false" customHeight="true" outlineLevel="0" collapsed="false">
      <c r="A267" s="52" t="n">
        <f aca="false">IF(B267&lt;&gt;" ",SUBTOTAL(103,B$8:$B267))</f>
        <v>260</v>
      </c>
      <c r="B267" s="53" t="s">
        <v>938</v>
      </c>
      <c r="C267" s="66" t="s">
        <v>939</v>
      </c>
      <c r="D267" s="67" t="s">
        <v>940</v>
      </c>
      <c r="E267" s="56" t="s">
        <v>941</v>
      </c>
      <c r="F267" s="53" t="s">
        <v>28</v>
      </c>
      <c r="G267" s="53" t="s">
        <v>923</v>
      </c>
      <c r="H267" s="53" t="s">
        <v>30</v>
      </c>
      <c r="I267" s="53" t="s">
        <v>30</v>
      </c>
      <c r="J267" s="53" t="s">
        <v>30</v>
      </c>
      <c r="K267" s="57" t="n">
        <v>8.8</v>
      </c>
      <c r="L267" s="53" t="n">
        <v>120</v>
      </c>
      <c r="M267" s="58" t="n">
        <v>2.73</v>
      </c>
      <c r="N267" s="53" t="s">
        <v>31</v>
      </c>
      <c r="O267" s="59" t="s">
        <v>413</v>
      </c>
      <c r="P267" s="68" t="str">
        <f aca="false">MID(G267,4,2)</f>
        <v>QT</v>
      </c>
      <c r="Q267" s="62" t="s">
        <v>34</v>
      </c>
      <c r="R267" s="72" t="s">
        <v>924</v>
      </c>
      <c r="S267" s="63"/>
      <c r="T267" s="0"/>
      <c r="U267" s="65"/>
      <c r="V267" s="74"/>
    </row>
    <row r="268" s="69" customFormat="true" ht="20.25" hidden="false" customHeight="true" outlineLevel="0" collapsed="false">
      <c r="A268" s="52" t="n">
        <f aca="false">IF(B268&lt;&gt;" ",SUBTOTAL(103,B$8:$B268))</f>
        <v>261</v>
      </c>
      <c r="B268" s="53" t="s">
        <v>942</v>
      </c>
      <c r="C268" s="66" t="s">
        <v>943</v>
      </c>
      <c r="D268" s="67" t="s">
        <v>845</v>
      </c>
      <c r="E268" s="56" t="s">
        <v>944</v>
      </c>
      <c r="F268" s="53" t="s">
        <v>28</v>
      </c>
      <c r="G268" s="53" t="s">
        <v>923</v>
      </c>
      <c r="H268" s="53" t="s">
        <v>30</v>
      </c>
      <c r="I268" s="53" t="s">
        <v>30</v>
      </c>
      <c r="J268" s="53" t="s">
        <v>30</v>
      </c>
      <c r="K268" s="57" t="n">
        <v>8.6</v>
      </c>
      <c r="L268" s="53" t="n">
        <v>120</v>
      </c>
      <c r="M268" s="58" t="n">
        <v>3.16</v>
      </c>
      <c r="N268" s="53" t="s">
        <v>31</v>
      </c>
      <c r="O268" s="59" t="s">
        <v>413</v>
      </c>
      <c r="P268" s="70" t="str">
        <f aca="false">MID(G268,4,2)</f>
        <v>QT</v>
      </c>
      <c r="Q268" s="62" t="s">
        <v>34</v>
      </c>
      <c r="R268" s="72" t="s">
        <v>924</v>
      </c>
      <c r="S268" s="63"/>
      <c r="T268" s="75" t="s">
        <v>129</v>
      </c>
      <c r="U268" s="65"/>
      <c r="V268" s="74"/>
    </row>
    <row r="269" s="69" customFormat="true" ht="20.25" hidden="false" customHeight="true" outlineLevel="0" collapsed="false">
      <c r="A269" s="52" t="n">
        <f aca="false">IF(B269&lt;&gt;" ",SUBTOTAL(103,B$8:$B269))</f>
        <v>262</v>
      </c>
      <c r="B269" s="53" t="s">
        <v>945</v>
      </c>
      <c r="C269" s="66" t="s">
        <v>561</v>
      </c>
      <c r="D269" s="67" t="s">
        <v>179</v>
      </c>
      <c r="E269" s="56" t="s">
        <v>744</v>
      </c>
      <c r="F269" s="53" t="s">
        <v>28</v>
      </c>
      <c r="G269" s="53" t="s">
        <v>923</v>
      </c>
      <c r="H269" s="53" t="s">
        <v>30</v>
      </c>
      <c r="I269" s="53" t="s">
        <v>30</v>
      </c>
      <c r="J269" s="53" t="s">
        <v>30</v>
      </c>
      <c r="K269" s="57" t="n">
        <v>8.3</v>
      </c>
      <c r="L269" s="53" t="n">
        <v>120</v>
      </c>
      <c r="M269" s="58" t="n">
        <v>3.2</v>
      </c>
      <c r="N269" s="53" t="s">
        <v>46</v>
      </c>
      <c r="O269" s="59" t="s">
        <v>413</v>
      </c>
      <c r="P269" s="68" t="str">
        <f aca="false">MID(G269,4,2)</f>
        <v>QT</v>
      </c>
      <c r="Q269" s="62" t="s">
        <v>34</v>
      </c>
      <c r="R269" s="72" t="s">
        <v>924</v>
      </c>
      <c r="S269" s="63"/>
      <c r="T269" s="0"/>
      <c r="U269" s="65"/>
      <c r="V269" s="74"/>
    </row>
    <row r="270" s="69" customFormat="true" ht="20.25" hidden="false" customHeight="true" outlineLevel="0" collapsed="false">
      <c r="A270" s="52" t="n">
        <f aca="false">IF(B270&lt;&gt;" ",SUBTOTAL(103,B$8:$B270))</f>
        <v>263</v>
      </c>
      <c r="B270" s="53" t="s">
        <v>946</v>
      </c>
      <c r="C270" s="66" t="s">
        <v>947</v>
      </c>
      <c r="D270" s="67" t="s">
        <v>108</v>
      </c>
      <c r="E270" s="56" t="s">
        <v>948</v>
      </c>
      <c r="F270" s="53" t="s">
        <v>28</v>
      </c>
      <c r="G270" s="53" t="s">
        <v>923</v>
      </c>
      <c r="H270" s="53" t="s">
        <v>30</v>
      </c>
      <c r="I270" s="53" t="s">
        <v>30</v>
      </c>
      <c r="J270" s="53" t="s">
        <v>30</v>
      </c>
      <c r="K270" s="57" t="n">
        <v>8</v>
      </c>
      <c r="L270" s="53" t="n">
        <v>120</v>
      </c>
      <c r="M270" s="58" t="n">
        <v>2.78</v>
      </c>
      <c r="N270" s="53" t="s">
        <v>31</v>
      </c>
      <c r="O270" s="59" t="s">
        <v>413</v>
      </c>
      <c r="P270" s="68" t="str">
        <f aca="false">MID(G270,4,2)</f>
        <v>QT</v>
      </c>
      <c r="Q270" s="62" t="s">
        <v>34</v>
      </c>
      <c r="R270" s="72" t="s">
        <v>924</v>
      </c>
      <c r="S270" s="63"/>
      <c r="T270" s="0"/>
      <c r="U270" s="65"/>
      <c r="V270" s="74"/>
    </row>
    <row r="271" s="69" customFormat="true" ht="20.25" hidden="false" customHeight="true" outlineLevel="0" collapsed="false">
      <c r="A271" s="52" t="n">
        <f aca="false">IF(B271&lt;&gt;" ",SUBTOTAL(103,B$8:$B271))</f>
        <v>264</v>
      </c>
      <c r="B271" s="53" t="s">
        <v>949</v>
      </c>
      <c r="C271" s="66" t="s">
        <v>526</v>
      </c>
      <c r="D271" s="67" t="s">
        <v>850</v>
      </c>
      <c r="E271" s="56" t="s">
        <v>889</v>
      </c>
      <c r="F271" s="53" t="s">
        <v>28</v>
      </c>
      <c r="G271" s="53" t="s">
        <v>923</v>
      </c>
      <c r="H271" s="53" t="s">
        <v>30</v>
      </c>
      <c r="I271" s="53" t="s">
        <v>30</v>
      </c>
      <c r="J271" s="53" t="s">
        <v>30</v>
      </c>
      <c r="K271" s="57" t="n">
        <v>9</v>
      </c>
      <c r="L271" s="53" t="n">
        <v>120</v>
      </c>
      <c r="M271" s="58" t="n">
        <v>3.5</v>
      </c>
      <c r="N271" s="53" t="s">
        <v>46</v>
      </c>
      <c r="O271" s="59" t="s">
        <v>413</v>
      </c>
      <c r="P271" s="68" t="str">
        <f aca="false">MID(G271,4,2)</f>
        <v>QT</v>
      </c>
      <c r="Q271" s="62" t="s">
        <v>34</v>
      </c>
      <c r="R271" s="72" t="s">
        <v>924</v>
      </c>
      <c r="S271" s="63"/>
      <c r="T271" s="0"/>
      <c r="U271" s="65"/>
      <c r="V271" s="74"/>
    </row>
    <row r="272" s="69" customFormat="true" ht="20.25" hidden="false" customHeight="true" outlineLevel="0" collapsed="false">
      <c r="A272" s="52" t="n">
        <f aca="false">IF(B272&lt;&gt;" ",SUBTOTAL(103,B$8:$B272))</f>
        <v>265</v>
      </c>
      <c r="B272" s="53" t="s">
        <v>950</v>
      </c>
      <c r="C272" s="66" t="s">
        <v>756</v>
      </c>
      <c r="D272" s="67" t="s">
        <v>167</v>
      </c>
      <c r="E272" s="56" t="s">
        <v>951</v>
      </c>
      <c r="F272" s="53" t="s">
        <v>28</v>
      </c>
      <c r="G272" s="53" t="s">
        <v>923</v>
      </c>
      <c r="H272" s="53" t="s">
        <v>30</v>
      </c>
      <c r="I272" s="53" t="s">
        <v>30</v>
      </c>
      <c r="J272" s="53" t="s">
        <v>30</v>
      </c>
      <c r="K272" s="57" t="n">
        <v>8.9</v>
      </c>
      <c r="L272" s="53" t="n">
        <v>120</v>
      </c>
      <c r="M272" s="58" t="n">
        <v>2.97</v>
      </c>
      <c r="N272" s="53" t="s">
        <v>31</v>
      </c>
      <c r="O272" s="59" t="s">
        <v>413</v>
      </c>
      <c r="P272" s="68" t="str">
        <f aca="false">MID(G272,4,2)</f>
        <v>QT</v>
      </c>
      <c r="Q272" s="62" t="s">
        <v>34</v>
      </c>
      <c r="R272" s="72" t="s">
        <v>924</v>
      </c>
      <c r="S272" s="63"/>
      <c r="T272" s="0"/>
      <c r="U272" s="65"/>
      <c r="V272" s="74"/>
    </row>
    <row r="273" s="69" customFormat="true" ht="20.25" hidden="false" customHeight="true" outlineLevel="0" collapsed="false">
      <c r="A273" s="52" t="n">
        <f aca="false">IF(B273&lt;&gt;" ",SUBTOTAL(103,B$8:$B273))</f>
        <v>266</v>
      </c>
      <c r="B273" s="53" t="s">
        <v>952</v>
      </c>
      <c r="C273" s="66" t="s">
        <v>953</v>
      </c>
      <c r="D273" s="67" t="s">
        <v>132</v>
      </c>
      <c r="E273" s="56" t="s">
        <v>511</v>
      </c>
      <c r="F273" s="53" t="s">
        <v>28</v>
      </c>
      <c r="G273" s="53" t="s">
        <v>954</v>
      </c>
      <c r="H273" s="53" t="s">
        <v>30</v>
      </c>
      <c r="I273" s="53" t="s">
        <v>30</v>
      </c>
      <c r="J273" s="53" t="s">
        <v>30</v>
      </c>
      <c r="K273" s="57" t="n">
        <v>8.9</v>
      </c>
      <c r="L273" s="53" t="n">
        <v>120</v>
      </c>
      <c r="M273" s="58" t="n">
        <v>3.12</v>
      </c>
      <c r="N273" s="53" t="s">
        <v>31</v>
      </c>
      <c r="O273" s="59" t="s">
        <v>413</v>
      </c>
      <c r="P273" s="68" t="str">
        <f aca="false">MID(G273,4,2)</f>
        <v>QT</v>
      </c>
      <c r="Q273" s="62" t="s">
        <v>34</v>
      </c>
      <c r="R273" s="72" t="s">
        <v>924</v>
      </c>
      <c r="S273" s="63"/>
      <c r="T273" s="0"/>
      <c r="U273" s="65"/>
      <c r="V273" s="74"/>
    </row>
    <row r="274" s="69" customFormat="true" ht="20.25" hidden="false" customHeight="true" outlineLevel="0" collapsed="false">
      <c r="A274" s="52" t="n">
        <f aca="false">IF(B274&lt;&gt;" ",SUBTOTAL(103,B$8:$B274))</f>
        <v>267</v>
      </c>
      <c r="B274" s="53" t="s">
        <v>955</v>
      </c>
      <c r="C274" s="66" t="s">
        <v>237</v>
      </c>
      <c r="D274" s="67" t="s">
        <v>956</v>
      </c>
      <c r="E274" s="56" t="s">
        <v>957</v>
      </c>
      <c r="F274" s="53" t="s">
        <v>28</v>
      </c>
      <c r="G274" s="53" t="s">
        <v>954</v>
      </c>
      <c r="H274" s="53" t="s">
        <v>30</v>
      </c>
      <c r="I274" s="53" t="s">
        <v>30</v>
      </c>
      <c r="J274" s="53" t="s">
        <v>30</v>
      </c>
      <c r="K274" s="57" t="n">
        <v>8</v>
      </c>
      <c r="L274" s="53" t="n">
        <v>120</v>
      </c>
      <c r="M274" s="58" t="n">
        <v>3.12</v>
      </c>
      <c r="N274" s="53" t="s">
        <v>31</v>
      </c>
      <c r="O274" s="59" t="s">
        <v>413</v>
      </c>
      <c r="P274" s="68" t="str">
        <f aca="false">MID(G274,4,2)</f>
        <v>QT</v>
      </c>
      <c r="Q274" s="62" t="s">
        <v>34</v>
      </c>
      <c r="R274" s="72" t="s">
        <v>924</v>
      </c>
      <c r="S274" s="63"/>
      <c r="T274" s="0"/>
      <c r="U274" s="65"/>
      <c r="V274" s="74"/>
    </row>
    <row r="275" s="69" customFormat="true" ht="20.25" hidden="false" customHeight="true" outlineLevel="0" collapsed="false">
      <c r="A275" s="52" t="n">
        <f aca="false">IF(B275&lt;&gt;" ",SUBTOTAL(103,B$8:$B275))</f>
        <v>268</v>
      </c>
      <c r="B275" s="53" t="s">
        <v>958</v>
      </c>
      <c r="C275" s="66" t="s">
        <v>81</v>
      </c>
      <c r="D275" s="67" t="s">
        <v>959</v>
      </c>
      <c r="E275" s="56" t="s">
        <v>960</v>
      </c>
      <c r="F275" s="53" t="s">
        <v>28</v>
      </c>
      <c r="G275" s="53" t="s">
        <v>954</v>
      </c>
      <c r="H275" s="53" t="s">
        <v>30</v>
      </c>
      <c r="I275" s="53" t="s">
        <v>30</v>
      </c>
      <c r="J275" s="53" t="s">
        <v>30</v>
      </c>
      <c r="K275" s="57" t="n">
        <v>8.3</v>
      </c>
      <c r="L275" s="53" t="n">
        <v>120</v>
      </c>
      <c r="M275" s="58" t="n">
        <v>2.42</v>
      </c>
      <c r="N275" s="53" t="s">
        <v>52</v>
      </c>
      <c r="O275" s="59" t="s">
        <v>413</v>
      </c>
      <c r="P275" s="68" t="str">
        <f aca="false">MID(G275,4,2)</f>
        <v>QT</v>
      </c>
      <c r="Q275" s="62" t="s">
        <v>34</v>
      </c>
      <c r="R275" s="72" t="s">
        <v>924</v>
      </c>
      <c r="S275" s="63"/>
      <c r="T275" s="0"/>
      <c r="U275" s="65"/>
      <c r="V275" s="74"/>
    </row>
    <row r="276" s="69" customFormat="true" ht="20.25" hidden="false" customHeight="true" outlineLevel="0" collapsed="false">
      <c r="A276" s="52" t="n">
        <f aca="false">IF(B276&lt;&gt;" ",SUBTOTAL(103,B$8:$B276))</f>
        <v>269</v>
      </c>
      <c r="B276" s="53" t="s">
        <v>961</v>
      </c>
      <c r="C276" s="66" t="s">
        <v>962</v>
      </c>
      <c r="D276" s="67" t="s">
        <v>845</v>
      </c>
      <c r="E276" s="56" t="s">
        <v>963</v>
      </c>
      <c r="F276" s="53" t="s">
        <v>28</v>
      </c>
      <c r="G276" s="53" t="s">
        <v>954</v>
      </c>
      <c r="H276" s="53" t="s">
        <v>30</v>
      </c>
      <c r="I276" s="53" t="s">
        <v>30</v>
      </c>
      <c r="J276" s="53" t="s">
        <v>30</v>
      </c>
      <c r="K276" s="57" t="n">
        <v>9.1</v>
      </c>
      <c r="L276" s="53" t="n">
        <v>120</v>
      </c>
      <c r="M276" s="58" t="n">
        <v>2.85</v>
      </c>
      <c r="N276" s="53" t="s">
        <v>31</v>
      </c>
      <c r="O276" s="59" t="s">
        <v>413</v>
      </c>
      <c r="P276" s="68" t="str">
        <f aca="false">MID(G276,4,2)</f>
        <v>QT</v>
      </c>
      <c r="Q276" s="62" t="s">
        <v>34</v>
      </c>
      <c r="R276" s="72" t="s">
        <v>924</v>
      </c>
      <c r="S276" s="63"/>
      <c r="T276" s="0"/>
      <c r="U276" s="65"/>
      <c r="V276" s="74"/>
    </row>
    <row r="277" s="69" customFormat="true" ht="20.25" hidden="false" customHeight="true" outlineLevel="0" collapsed="false">
      <c r="A277" s="52" t="n">
        <f aca="false">IF(B277&lt;&gt;" ",SUBTOTAL(103,B$8:$B277))</f>
        <v>270</v>
      </c>
      <c r="B277" s="53" t="s">
        <v>964</v>
      </c>
      <c r="C277" s="66" t="s">
        <v>965</v>
      </c>
      <c r="D277" s="67" t="s">
        <v>179</v>
      </c>
      <c r="E277" s="56" t="s">
        <v>966</v>
      </c>
      <c r="F277" s="53" t="s">
        <v>28</v>
      </c>
      <c r="G277" s="53" t="s">
        <v>954</v>
      </c>
      <c r="H277" s="53" t="s">
        <v>30</v>
      </c>
      <c r="I277" s="53" t="s">
        <v>30</v>
      </c>
      <c r="J277" s="53" t="s">
        <v>30</v>
      </c>
      <c r="K277" s="57" t="n">
        <v>8.4</v>
      </c>
      <c r="L277" s="53" t="n">
        <v>120</v>
      </c>
      <c r="M277" s="58" t="n">
        <v>2.73</v>
      </c>
      <c r="N277" s="53" t="s">
        <v>31</v>
      </c>
      <c r="O277" s="59" t="s">
        <v>413</v>
      </c>
      <c r="P277" s="68" t="str">
        <f aca="false">MID(G277,4,2)</f>
        <v>QT</v>
      </c>
      <c r="Q277" s="62" t="s">
        <v>34</v>
      </c>
      <c r="R277" s="72" t="s">
        <v>924</v>
      </c>
      <c r="S277" s="63"/>
      <c r="T277" s="0"/>
      <c r="U277" s="65"/>
      <c r="V277" s="74"/>
    </row>
    <row r="278" s="69" customFormat="true" ht="20.25" hidden="false" customHeight="true" outlineLevel="0" collapsed="false">
      <c r="A278" s="52" t="n">
        <f aca="false">IF(B278&lt;&gt;" ",SUBTOTAL(103,B$8:$B278))</f>
        <v>271</v>
      </c>
      <c r="B278" s="53" t="s">
        <v>967</v>
      </c>
      <c r="C278" s="66" t="s">
        <v>42</v>
      </c>
      <c r="D278" s="67" t="s">
        <v>968</v>
      </c>
      <c r="E278" s="56" t="s">
        <v>969</v>
      </c>
      <c r="F278" s="53" t="s">
        <v>28</v>
      </c>
      <c r="G278" s="53" t="s">
        <v>954</v>
      </c>
      <c r="H278" s="53" t="s">
        <v>30</v>
      </c>
      <c r="I278" s="53" t="s">
        <v>30</v>
      </c>
      <c r="J278" s="53" t="s">
        <v>30</v>
      </c>
      <c r="K278" s="57" t="n">
        <v>9.1</v>
      </c>
      <c r="L278" s="53" t="n">
        <v>120</v>
      </c>
      <c r="M278" s="58" t="n">
        <v>3.18</v>
      </c>
      <c r="N278" s="53" t="s">
        <v>31</v>
      </c>
      <c r="O278" s="59" t="s">
        <v>413</v>
      </c>
      <c r="P278" s="68" t="str">
        <f aca="false">MID(G278,4,2)</f>
        <v>QT</v>
      </c>
      <c r="Q278" s="62" t="s">
        <v>34</v>
      </c>
      <c r="R278" s="72" t="s">
        <v>924</v>
      </c>
      <c r="S278" s="63"/>
      <c r="T278" s="0"/>
      <c r="U278" s="65"/>
      <c r="V278" s="74"/>
    </row>
    <row r="279" s="69" customFormat="true" ht="20.25" hidden="false" customHeight="true" outlineLevel="0" collapsed="false">
      <c r="A279" s="52" t="n">
        <f aca="false">IF(B279&lt;&gt;" ",SUBTOTAL(103,B$8:$B279))</f>
        <v>272</v>
      </c>
      <c r="B279" s="53" t="s">
        <v>970</v>
      </c>
      <c r="C279" s="66" t="s">
        <v>971</v>
      </c>
      <c r="D279" s="67" t="s">
        <v>26</v>
      </c>
      <c r="E279" s="56" t="s">
        <v>913</v>
      </c>
      <c r="F279" s="53" t="s">
        <v>28</v>
      </c>
      <c r="G279" s="53" t="s">
        <v>954</v>
      </c>
      <c r="H279" s="53" t="s">
        <v>30</v>
      </c>
      <c r="I279" s="53" t="s">
        <v>30</v>
      </c>
      <c r="J279" s="53" t="s">
        <v>30</v>
      </c>
      <c r="K279" s="57" t="n">
        <v>8.5</v>
      </c>
      <c r="L279" s="53" t="n">
        <v>120</v>
      </c>
      <c r="M279" s="58" t="n">
        <v>3.26</v>
      </c>
      <c r="N279" s="53" t="s">
        <v>46</v>
      </c>
      <c r="O279" s="59" t="s">
        <v>413</v>
      </c>
      <c r="P279" s="68" t="str">
        <f aca="false">MID(G279,4,2)</f>
        <v>QT</v>
      </c>
      <c r="Q279" s="62" t="s">
        <v>34</v>
      </c>
      <c r="R279" s="72" t="s">
        <v>924</v>
      </c>
      <c r="S279" s="63"/>
      <c r="T279" s="0"/>
      <c r="U279" s="65"/>
      <c r="V279" s="74"/>
    </row>
    <row r="280" s="69" customFormat="true" ht="20.25" hidden="false" customHeight="true" outlineLevel="0" collapsed="false">
      <c r="A280" s="52" t="n">
        <f aca="false">IF(B280&lt;&gt;" ",SUBTOTAL(103,B$8:$B280))</f>
        <v>273</v>
      </c>
      <c r="B280" s="53" t="s">
        <v>972</v>
      </c>
      <c r="C280" s="66" t="s">
        <v>973</v>
      </c>
      <c r="D280" s="67" t="s">
        <v>108</v>
      </c>
      <c r="E280" s="56" t="s">
        <v>501</v>
      </c>
      <c r="F280" s="53" t="s">
        <v>28</v>
      </c>
      <c r="G280" s="53" t="s">
        <v>954</v>
      </c>
      <c r="H280" s="53" t="s">
        <v>30</v>
      </c>
      <c r="I280" s="53" t="s">
        <v>30</v>
      </c>
      <c r="J280" s="53" t="s">
        <v>30</v>
      </c>
      <c r="K280" s="57" t="n">
        <v>8.2</v>
      </c>
      <c r="L280" s="53" t="n">
        <v>120</v>
      </c>
      <c r="M280" s="58" t="n">
        <v>2.71</v>
      </c>
      <c r="N280" s="53" t="s">
        <v>31</v>
      </c>
      <c r="O280" s="59" t="s">
        <v>413</v>
      </c>
      <c r="P280" s="68" t="str">
        <f aca="false">MID(G280,4,2)</f>
        <v>QT</v>
      </c>
      <c r="Q280" s="62" t="s">
        <v>34</v>
      </c>
      <c r="R280" s="72" t="s">
        <v>924</v>
      </c>
      <c r="S280" s="63"/>
      <c r="T280" s="0"/>
      <c r="U280" s="65"/>
      <c r="V280" s="74"/>
    </row>
    <row r="281" s="69" customFormat="true" ht="20.25" hidden="false" customHeight="true" outlineLevel="0" collapsed="false">
      <c r="A281" s="52" t="n">
        <f aca="false">IF(B281&lt;&gt;" ",SUBTOTAL(103,B$8:$B281))</f>
        <v>274</v>
      </c>
      <c r="B281" s="53" t="s">
        <v>974</v>
      </c>
      <c r="C281" s="66" t="s">
        <v>975</v>
      </c>
      <c r="D281" s="67" t="s">
        <v>976</v>
      </c>
      <c r="E281" s="56" t="s">
        <v>977</v>
      </c>
      <c r="F281" s="53" t="s">
        <v>40</v>
      </c>
      <c r="G281" s="53" t="s">
        <v>954</v>
      </c>
      <c r="H281" s="53" t="s">
        <v>30</v>
      </c>
      <c r="I281" s="53" t="s">
        <v>30</v>
      </c>
      <c r="J281" s="53" t="s">
        <v>30</v>
      </c>
      <c r="K281" s="57" t="n">
        <v>8.1</v>
      </c>
      <c r="L281" s="53" t="n">
        <v>120</v>
      </c>
      <c r="M281" s="58" t="n">
        <v>2.83</v>
      </c>
      <c r="N281" s="53" t="s">
        <v>31</v>
      </c>
      <c r="O281" s="59" t="s">
        <v>413</v>
      </c>
      <c r="P281" s="68" t="str">
        <f aca="false">MID(G281,4,2)</f>
        <v>QT</v>
      </c>
      <c r="Q281" s="62" t="s">
        <v>34</v>
      </c>
      <c r="R281" s="72" t="s">
        <v>924</v>
      </c>
      <c r="S281" s="63"/>
      <c r="T281" s="0"/>
      <c r="U281" s="65"/>
      <c r="V281" s="74"/>
    </row>
    <row r="282" s="69" customFormat="true" ht="20.25" hidden="false" customHeight="true" outlineLevel="0" collapsed="false">
      <c r="A282" s="52" t="n">
        <f aca="false">IF(B282&lt;&gt;" ",SUBTOTAL(103,B$8:$B282))</f>
        <v>275</v>
      </c>
      <c r="B282" s="53" t="s">
        <v>978</v>
      </c>
      <c r="C282" s="66" t="s">
        <v>81</v>
      </c>
      <c r="D282" s="67" t="s">
        <v>445</v>
      </c>
      <c r="E282" s="56" t="s">
        <v>552</v>
      </c>
      <c r="F282" s="53" t="s">
        <v>28</v>
      </c>
      <c r="G282" s="53" t="s">
        <v>954</v>
      </c>
      <c r="H282" s="53" t="s">
        <v>30</v>
      </c>
      <c r="I282" s="53" t="s">
        <v>30</v>
      </c>
      <c r="J282" s="53" t="s">
        <v>30</v>
      </c>
      <c r="K282" s="57" t="n">
        <v>8.5</v>
      </c>
      <c r="L282" s="53" t="n">
        <v>120</v>
      </c>
      <c r="M282" s="58" t="n">
        <v>2.82</v>
      </c>
      <c r="N282" s="53" t="s">
        <v>31</v>
      </c>
      <c r="O282" s="59" t="s">
        <v>413</v>
      </c>
      <c r="P282" s="68" t="str">
        <f aca="false">MID(G282,4,2)</f>
        <v>QT</v>
      </c>
      <c r="Q282" s="62" t="s">
        <v>34</v>
      </c>
      <c r="R282" s="72" t="s">
        <v>924</v>
      </c>
      <c r="S282" s="63"/>
      <c r="T282" s="0"/>
      <c r="U282" s="65"/>
      <c r="V282" s="74"/>
    </row>
    <row r="283" s="69" customFormat="true" ht="20.25" hidden="false" customHeight="true" outlineLevel="0" collapsed="false">
      <c r="A283" s="52" t="n">
        <f aca="false">IF(B283&lt;&gt;" ",SUBTOTAL(103,B$8:$B283))</f>
        <v>276</v>
      </c>
      <c r="B283" s="53" t="s">
        <v>979</v>
      </c>
      <c r="C283" s="66" t="s">
        <v>980</v>
      </c>
      <c r="D283" s="67" t="s">
        <v>260</v>
      </c>
      <c r="E283" s="56" t="s">
        <v>937</v>
      </c>
      <c r="F283" s="53" t="s">
        <v>28</v>
      </c>
      <c r="G283" s="53" t="s">
        <v>954</v>
      </c>
      <c r="H283" s="53" t="s">
        <v>30</v>
      </c>
      <c r="I283" s="53" t="s">
        <v>30</v>
      </c>
      <c r="J283" s="53" t="s">
        <v>30</v>
      </c>
      <c r="K283" s="57" t="n">
        <v>9.6</v>
      </c>
      <c r="L283" s="53" t="n">
        <v>120</v>
      </c>
      <c r="M283" s="58" t="n">
        <v>3.48</v>
      </c>
      <c r="N283" s="53" t="s">
        <v>46</v>
      </c>
      <c r="O283" s="59" t="s">
        <v>413</v>
      </c>
      <c r="P283" s="68" t="str">
        <f aca="false">MID(G283,4,2)</f>
        <v>QT</v>
      </c>
      <c r="Q283" s="62" t="s">
        <v>34</v>
      </c>
      <c r="R283" s="72" t="s">
        <v>924</v>
      </c>
      <c r="S283" s="63"/>
      <c r="T283" s="0"/>
      <c r="U283" s="65"/>
      <c r="V283" s="74"/>
    </row>
    <row r="284" s="69" customFormat="true" ht="20.25" hidden="false" customHeight="true" outlineLevel="0" collapsed="false">
      <c r="A284" s="52" t="n">
        <f aca="false">IF(B284&lt;&gt;" ",SUBTOTAL(103,B$8:$B284))</f>
        <v>277</v>
      </c>
      <c r="B284" s="53" t="s">
        <v>981</v>
      </c>
      <c r="C284" s="66" t="s">
        <v>838</v>
      </c>
      <c r="D284" s="67" t="s">
        <v>82</v>
      </c>
      <c r="E284" s="56" t="s">
        <v>982</v>
      </c>
      <c r="F284" s="53" t="s">
        <v>28</v>
      </c>
      <c r="G284" s="53" t="s">
        <v>954</v>
      </c>
      <c r="H284" s="53" t="s">
        <v>30</v>
      </c>
      <c r="I284" s="53" t="s">
        <v>30</v>
      </c>
      <c r="J284" s="53" t="s">
        <v>30</v>
      </c>
      <c r="K284" s="57" t="n">
        <v>8.6</v>
      </c>
      <c r="L284" s="53" t="n">
        <v>120</v>
      </c>
      <c r="M284" s="58" t="n">
        <v>2.75</v>
      </c>
      <c r="N284" s="53" t="s">
        <v>31</v>
      </c>
      <c r="O284" s="59" t="s">
        <v>413</v>
      </c>
      <c r="P284" s="68" t="str">
        <f aca="false">MID(G284,4,2)</f>
        <v>QT</v>
      </c>
      <c r="Q284" s="62" t="s">
        <v>34</v>
      </c>
      <c r="R284" s="72" t="s">
        <v>924</v>
      </c>
      <c r="S284" s="63"/>
      <c r="T284" s="0"/>
      <c r="U284" s="65"/>
      <c r="V284" s="74"/>
    </row>
    <row r="285" s="69" customFormat="true" ht="20.25" hidden="false" customHeight="true" outlineLevel="0" collapsed="false">
      <c r="A285" s="52" t="n">
        <f aca="false">IF(B285&lt;&gt;" ",SUBTOTAL(103,B$8:$B285))</f>
        <v>278</v>
      </c>
      <c r="B285" s="53" t="s">
        <v>983</v>
      </c>
      <c r="C285" s="66" t="s">
        <v>984</v>
      </c>
      <c r="D285" s="67" t="s">
        <v>508</v>
      </c>
      <c r="E285" s="56" t="s">
        <v>985</v>
      </c>
      <c r="F285" s="53" t="s">
        <v>28</v>
      </c>
      <c r="G285" s="53" t="s">
        <v>954</v>
      </c>
      <c r="H285" s="53" t="s">
        <v>30</v>
      </c>
      <c r="I285" s="53" t="s">
        <v>30</v>
      </c>
      <c r="J285" s="53" t="s">
        <v>30</v>
      </c>
      <c r="K285" s="57" t="n">
        <v>9</v>
      </c>
      <c r="L285" s="53" t="n">
        <v>120</v>
      </c>
      <c r="M285" s="58" t="n">
        <v>3.01</v>
      </c>
      <c r="N285" s="53" t="s">
        <v>31</v>
      </c>
      <c r="O285" s="59" t="s">
        <v>413</v>
      </c>
      <c r="P285" s="68" t="str">
        <f aca="false">MID(G285,4,2)</f>
        <v>QT</v>
      </c>
      <c r="Q285" s="62" t="s">
        <v>34</v>
      </c>
      <c r="R285" s="72" t="s">
        <v>924</v>
      </c>
      <c r="S285" s="63"/>
      <c r="T285" s="0"/>
      <c r="U285" s="65"/>
      <c r="V285" s="74"/>
    </row>
    <row r="286" s="69" customFormat="true" ht="20.25" hidden="false" customHeight="true" outlineLevel="0" collapsed="false">
      <c r="A286" s="52" t="n">
        <f aca="false">IF(B286&lt;&gt;" ",SUBTOTAL(103,B$8:$B286))</f>
        <v>279</v>
      </c>
      <c r="B286" s="53" t="s">
        <v>986</v>
      </c>
      <c r="C286" s="66" t="s">
        <v>987</v>
      </c>
      <c r="D286" s="67" t="s">
        <v>988</v>
      </c>
      <c r="E286" s="56" t="s">
        <v>518</v>
      </c>
      <c r="F286" s="53" t="s">
        <v>28</v>
      </c>
      <c r="G286" s="53" t="s">
        <v>989</v>
      </c>
      <c r="H286" s="53" t="s">
        <v>30</v>
      </c>
      <c r="I286" s="53" t="s">
        <v>30</v>
      </c>
      <c r="J286" s="53" t="s">
        <v>30</v>
      </c>
      <c r="K286" s="57" t="n">
        <v>8.4</v>
      </c>
      <c r="L286" s="53" t="n">
        <v>120</v>
      </c>
      <c r="M286" s="58" t="n">
        <v>2.98</v>
      </c>
      <c r="N286" s="53" t="s">
        <v>31</v>
      </c>
      <c r="O286" s="59" t="s">
        <v>413</v>
      </c>
      <c r="P286" s="70" t="str">
        <f aca="false">MID(G286,4,2)</f>
        <v>QT</v>
      </c>
      <c r="Q286" s="62" t="s">
        <v>34</v>
      </c>
      <c r="R286" s="72" t="s">
        <v>924</v>
      </c>
      <c r="S286" s="63"/>
      <c r="T286" s="75" t="s">
        <v>129</v>
      </c>
      <c r="U286" s="65"/>
      <c r="V286" s="74"/>
    </row>
    <row r="287" s="69" customFormat="true" ht="20.25" hidden="false" customHeight="true" outlineLevel="0" collapsed="false">
      <c r="A287" s="52" t="n">
        <f aca="false">IF(B287&lt;&gt;" ",SUBTOTAL(103,B$8:$B287))</f>
        <v>280</v>
      </c>
      <c r="B287" s="53" t="s">
        <v>990</v>
      </c>
      <c r="C287" s="66" t="s">
        <v>991</v>
      </c>
      <c r="D287" s="67" t="s">
        <v>992</v>
      </c>
      <c r="E287" s="56" t="s">
        <v>993</v>
      </c>
      <c r="F287" s="53" t="s">
        <v>28</v>
      </c>
      <c r="G287" s="53" t="s">
        <v>989</v>
      </c>
      <c r="H287" s="53" t="s">
        <v>30</v>
      </c>
      <c r="I287" s="53" t="s">
        <v>30</v>
      </c>
      <c r="J287" s="53" t="s">
        <v>30</v>
      </c>
      <c r="K287" s="57" t="n">
        <v>8.5</v>
      </c>
      <c r="L287" s="53" t="n">
        <v>120</v>
      </c>
      <c r="M287" s="58" t="n">
        <v>3.45</v>
      </c>
      <c r="N287" s="53" t="s">
        <v>46</v>
      </c>
      <c r="O287" s="59" t="s">
        <v>413</v>
      </c>
      <c r="P287" s="68" t="str">
        <f aca="false">MID(G287,4,2)</f>
        <v>QT</v>
      </c>
      <c r="Q287" s="62" t="s">
        <v>34</v>
      </c>
      <c r="R287" s="72" t="s">
        <v>924</v>
      </c>
      <c r="S287" s="63"/>
      <c r="T287" s="0"/>
      <c r="U287" s="65"/>
      <c r="V287" s="74"/>
    </row>
    <row r="288" s="69" customFormat="true" ht="20.25" hidden="false" customHeight="true" outlineLevel="0" collapsed="false">
      <c r="A288" s="52" t="n">
        <f aca="false">IF(B288&lt;&gt;" ",SUBTOTAL(103,B$8:$B288))</f>
        <v>281</v>
      </c>
      <c r="B288" s="53" t="s">
        <v>994</v>
      </c>
      <c r="C288" s="66" t="s">
        <v>131</v>
      </c>
      <c r="D288" s="67" t="s">
        <v>87</v>
      </c>
      <c r="E288" s="56" t="s">
        <v>995</v>
      </c>
      <c r="F288" s="53" t="s">
        <v>28</v>
      </c>
      <c r="G288" s="53" t="s">
        <v>989</v>
      </c>
      <c r="H288" s="53" t="s">
        <v>30</v>
      </c>
      <c r="I288" s="53" t="s">
        <v>30</v>
      </c>
      <c r="J288" s="53" t="s">
        <v>30</v>
      </c>
      <c r="K288" s="57" t="n">
        <v>8.3</v>
      </c>
      <c r="L288" s="53" t="n">
        <v>120</v>
      </c>
      <c r="M288" s="58" t="n">
        <v>2.72</v>
      </c>
      <c r="N288" s="53" t="s">
        <v>31</v>
      </c>
      <c r="O288" s="59" t="s">
        <v>413</v>
      </c>
      <c r="P288" s="68" t="str">
        <f aca="false">MID(G288,4,2)</f>
        <v>QT</v>
      </c>
      <c r="Q288" s="62" t="s">
        <v>34</v>
      </c>
      <c r="R288" s="72" t="s">
        <v>924</v>
      </c>
      <c r="S288" s="63"/>
      <c r="T288" s="0"/>
      <c r="U288" s="65"/>
      <c r="V288" s="74"/>
    </row>
    <row r="289" s="69" customFormat="true" ht="20.25" hidden="false" customHeight="true" outlineLevel="0" collapsed="false">
      <c r="A289" s="52" t="n">
        <f aca="false">IF(B289&lt;&gt;" ",SUBTOTAL(103,B$8:$B289))</f>
        <v>282</v>
      </c>
      <c r="B289" s="53" t="s">
        <v>996</v>
      </c>
      <c r="C289" s="66" t="s">
        <v>997</v>
      </c>
      <c r="D289" s="67" t="s">
        <v>108</v>
      </c>
      <c r="E289" s="56" t="s">
        <v>998</v>
      </c>
      <c r="F289" s="53" t="s">
        <v>28</v>
      </c>
      <c r="G289" s="53" t="s">
        <v>989</v>
      </c>
      <c r="H289" s="53" t="s">
        <v>30</v>
      </c>
      <c r="I289" s="53" t="s">
        <v>30</v>
      </c>
      <c r="J289" s="53" t="s">
        <v>30</v>
      </c>
      <c r="K289" s="57" t="n">
        <v>8.6</v>
      </c>
      <c r="L289" s="53" t="n">
        <v>120</v>
      </c>
      <c r="M289" s="58" t="n">
        <v>3.21</v>
      </c>
      <c r="N289" s="53" t="s">
        <v>46</v>
      </c>
      <c r="O289" s="59" t="s">
        <v>413</v>
      </c>
      <c r="P289" s="68" t="str">
        <f aca="false">MID(G289,4,2)</f>
        <v>QT</v>
      </c>
      <c r="Q289" s="62" t="s">
        <v>34</v>
      </c>
      <c r="R289" s="72" t="s">
        <v>924</v>
      </c>
      <c r="S289" s="63"/>
      <c r="T289" s="0"/>
      <c r="U289" s="65"/>
      <c r="V289" s="74"/>
    </row>
    <row r="290" s="69" customFormat="true" ht="20.25" hidden="false" customHeight="true" outlineLevel="0" collapsed="false">
      <c r="A290" s="52" t="n">
        <f aca="false">IF(B290&lt;&gt;" ",SUBTOTAL(103,B$8:$B290))</f>
        <v>283</v>
      </c>
      <c r="B290" s="53" t="s">
        <v>999</v>
      </c>
      <c r="C290" s="66" t="s">
        <v>1000</v>
      </c>
      <c r="D290" s="67" t="s">
        <v>167</v>
      </c>
      <c r="E290" s="56" t="s">
        <v>573</v>
      </c>
      <c r="F290" s="53" t="s">
        <v>28</v>
      </c>
      <c r="G290" s="53" t="s">
        <v>989</v>
      </c>
      <c r="H290" s="53" t="s">
        <v>30</v>
      </c>
      <c r="I290" s="53" t="s">
        <v>30</v>
      </c>
      <c r="J290" s="53" t="s">
        <v>30</v>
      </c>
      <c r="K290" s="57" t="n">
        <v>8.5</v>
      </c>
      <c r="L290" s="53" t="n">
        <v>120</v>
      </c>
      <c r="M290" s="58" t="n">
        <v>2.99</v>
      </c>
      <c r="N290" s="53" t="s">
        <v>31</v>
      </c>
      <c r="O290" s="59" t="s">
        <v>413</v>
      </c>
      <c r="P290" s="68" t="str">
        <f aca="false">MID(G290,4,2)</f>
        <v>QT</v>
      </c>
      <c r="Q290" s="62" t="s">
        <v>34</v>
      </c>
      <c r="R290" s="72" t="s">
        <v>924</v>
      </c>
      <c r="S290" s="63"/>
      <c r="T290" s="0"/>
      <c r="U290" s="65"/>
      <c r="V290" s="74"/>
    </row>
    <row r="291" s="69" customFormat="true" ht="20.25" hidden="false" customHeight="true" outlineLevel="0" collapsed="false">
      <c r="A291" s="52" t="n">
        <f aca="false">IF(B291&lt;&gt;" ",SUBTOTAL(103,B$8:$B291))</f>
        <v>284</v>
      </c>
      <c r="B291" s="53" t="s">
        <v>1001</v>
      </c>
      <c r="C291" s="66" t="s">
        <v>1002</v>
      </c>
      <c r="D291" s="67" t="s">
        <v>147</v>
      </c>
      <c r="E291" s="56" t="s">
        <v>1003</v>
      </c>
      <c r="F291" s="53" t="s">
        <v>28</v>
      </c>
      <c r="G291" s="53" t="s">
        <v>989</v>
      </c>
      <c r="H291" s="53" t="s">
        <v>30</v>
      </c>
      <c r="I291" s="53" t="s">
        <v>30</v>
      </c>
      <c r="J291" s="53" t="s">
        <v>30</v>
      </c>
      <c r="K291" s="57" t="n">
        <v>8.6</v>
      </c>
      <c r="L291" s="53" t="n">
        <v>120</v>
      </c>
      <c r="M291" s="58" t="n">
        <v>3.18</v>
      </c>
      <c r="N291" s="53" t="s">
        <v>31</v>
      </c>
      <c r="O291" s="59" t="s">
        <v>413</v>
      </c>
      <c r="P291" s="68" t="str">
        <f aca="false">MID(G291,4,2)</f>
        <v>QT</v>
      </c>
      <c r="Q291" s="62" t="s">
        <v>34</v>
      </c>
      <c r="R291" s="72" t="s">
        <v>924</v>
      </c>
      <c r="S291" s="63"/>
      <c r="T291" s="0"/>
      <c r="U291" s="65"/>
      <c r="V291" s="74"/>
    </row>
    <row r="292" s="69" customFormat="true" ht="20.25" hidden="false" customHeight="true" outlineLevel="0" collapsed="false">
      <c r="A292" s="52" t="n">
        <f aca="false">IF(B292&lt;&gt;" ",SUBTOTAL(103,B$8:$B292))</f>
        <v>285</v>
      </c>
      <c r="B292" s="53" t="s">
        <v>1004</v>
      </c>
      <c r="C292" s="66" t="s">
        <v>1005</v>
      </c>
      <c r="D292" s="67" t="s">
        <v>489</v>
      </c>
      <c r="E292" s="56" t="s">
        <v>1006</v>
      </c>
      <c r="F292" s="53" t="s">
        <v>28</v>
      </c>
      <c r="G292" s="53" t="s">
        <v>1007</v>
      </c>
      <c r="H292" s="53" t="s">
        <v>30</v>
      </c>
      <c r="I292" s="53" t="s">
        <v>30</v>
      </c>
      <c r="J292" s="53" t="s">
        <v>30</v>
      </c>
      <c r="K292" s="57" t="n">
        <v>8</v>
      </c>
      <c r="L292" s="53" t="n">
        <v>120</v>
      </c>
      <c r="M292" s="58" t="n">
        <v>3.05</v>
      </c>
      <c r="N292" s="53" t="s">
        <v>31</v>
      </c>
      <c r="O292" s="59" t="s">
        <v>413</v>
      </c>
      <c r="P292" s="68" t="str">
        <f aca="false">MID(G292,4,1)</f>
        <v>S</v>
      </c>
      <c r="Q292" s="62" t="s">
        <v>339</v>
      </c>
      <c r="R292" s="72" t="s">
        <v>340</v>
      </c>
      <c r="S292" s="63"/>
      <c r="T292" s="0"/>
      <c r="U292" s="65"/>
      <c r="V292" s="74"/>
    </row>
    <row r="293" s="69" customFormat="true" ht="20.25" hidden="false" customHeight="true" outlineLevel="0" collapsed="false">
      <c r="A293" s="52" t="n">
        <f aca="false">IF(B293&lt;&gt;" ",SUBTOTAL(103,B$8:$B293))</f>
        <v>286</v>
      </c>
      <c r="B293" s="53" t="s">
        <v>1008</v>
      </c>
      <c r="C293" s="66" t="s">
        <v>623</v>
      </c>
      <c r="D293" s="67" t="s">
        <v>61</v>
      </c>
      <c r="E293" s="56" t="s">
        <v>738</v>
      </c>
      <c r="F293" s="53" t="s">
        <v>28</v>
      </c>
      <c r="G293" s="53" t="s">
        <v>1009</v>
      </c>
      <c r="H293" s="53" t="s">
        <v>30</v>
      </c>
      <c r="I293" s="53" t="s">
        <v>30</v>
      </c>
      <c r="J293" s="53" t="s">
        <v>30</v>
      </c>
      <c r="K293" s="57" t="n">
        <v>8.6</v>
      </c>
      <c r="L293" s="53" t="n">
        <v>120</v>
      </c>
      <c r="M293" s="58" t="n">
        <v>3.16</v>
      </c>
      <c r="N293" s="53" t="s">
        <v>31</v>
      </c>
      <c r="O293" s="59" t="s">
        <v>413</v>
      </c>
      <c r="P293" s="68" t="str">
        <f aca="false">MID(G293,4,1)</f>
        <v>S</v>
      </c>
      <c r="Q293" s="62" t="s">
        <v>339</v>
      </c>
      <c r="R293" s="72" t="s">
        <v>340</v>
      </c>
      <c r="S293" s="63"/>
      <c r="T293" s="0"/>
      <c r="U293" s="65"/>
      <c r="V293" s="74"/>
    </row>
    <row r="294" s="69" customFormat="true" ht="20.25" hidden="false" customHeight="true" outlineLevel="0" collapsed="false">
      <c r="A294" s="52" t="n">
        <f aca="false">IF(B294&lt;&gt;" ",SUBTOTAL(103,B$8:$B294))</f>
        <v>287</v>
      </c>
      <c r="B294" s="53" t="s">
        <v>1010</v>
      </c>
      <c r="C294" s="66" t="s">
        <v>190</v>
      </c>
      <c r="D294" s="67" t="s">
        <v>1011</v>
      </c>
      <c r="E294" s="56" t="s">
        <v>1012</v>
      </c>
      <c r="F294" s="53" t="s">
        <v>28</v>
      </c>
      <c r="G294" s="53" t="s">
        <v>1009</v>
      </c>
      <c r="H294" s="53" t="s">
        <v>30</v>
      </c>
      <c r="I294" s="53" t="s">
        <v>30</v>
      </c>
      <c r="J294" s="53" t="s">
        <v>30</v>
      </c>
      <c r="K294" s="57" t="n">
        <v>8.8</v>
      </c>
      <c r="L294" s="53" t="n">
        <v>120</v>
      </c>
      <c r="M294" s="58" t="n">
        <v>3.07</v>
      </c>
      <c r="N294" s="53" t="s">
        <v>31</v>
      </c>
      <c r="O294" s="59" t="s">
        <v>413</v>
      </c>
      <c r="P294" s="68" t="str">
        <f aca="false">MID(G294,4,1)</f>
        <v>S</v>
      </c>
      <c r="Q294" s="62" t="s">
        <v>339</v>
      </c>
      <c r="R294" s="72" t="s">
        <v>340</v>
      </c>
      <c r="S294" s="63"/>
      <c r="T294" s="0"/>
      <c r="U294" s="65"/>
      <c r="V294" s="74"/>
    </row>
    <row r="295" s="69" customFormat="true" ht="20.25" hidden="false" customHeight="true" outlineLevel="0" collapsed="false">
      <c r="A295" s="52" t="n">
        <f aca="false">IF(B295&lt;&gt;" ",SUBTOTAL(103,B$8:$B295))</f>
        <v>288</v>
      </c>
      <c r="B295" s="53" t="s">
        <v>1013</v>
      </c>
      <c r="C295" s="66" t="s">
        <v>1014</v>
      </c>
      <c r="D295" s="67" t="s">
        <v>171</v>
      </c>
      <c r="E295" s="56" t="s">
        <v>1015</v>
      </c>
      <c r="F295" s="53" t="s">
        <v>28</v>
      </c>
      <c r="G295" s="53" t="s">
        <v>1016</v>
      </c>
      <c r="H295" s="53" t="s">
        <v>30</v>
      </c>
      <c r="I295" s="53" t="s">
        <v>30</v>
      </c>
      <c r="J295" s="53" t="s">
        <v>30</v>
      </c>
      <c r="K295" s="57" t="n">
        <v>8.8</v>
      </c>
      <c r="L295" s="53" t="n">
        <v>120</v>
      </c>
      <c r="M295" s="58" t="n">
        <v>3.3</v>
      </c>
      <c r="N295" s="53" t="s">
        <v>46</v>
      </c>
      <c r="O295" s="59" t="s">
        <v>413</v>
      </c>
      <c r="P295" s="68" t="str">
        <f aca="false">MID(G295,4,1)</f>
        <v>S</v>
      </c>
      <c r="Q295" s="62" t="s">
        <v>339</v>
      </c>
      <c r="R295" s="72" t="s">
        <v>340</v>
      </c>
      <c r="S295" s="63"/>
      <c r="T295" s="0"/>
      <c r="U295" s="65"/>
      <c r="V295" s="74"/>
    </row>
    <row r="296" s="69" customFormat="true" ht="23.25" hidden="false" customHeight="true" outlineLevel="0" collapsed="false">
      <c r="A296" s="52" t="n">
        <f aca="false">IF(B296&lt;&gt;" ",SUBTOTAL(103,B$8:$B296))</f>
        <v>289</v>
      </c>
      <c r="B296" s="53" t="s">
        <v>1017</v>
      </c>
      <c r="C296" s="66" t="s">
        <v>1018</v>
      </c>
      <c r="D296" s="67" t="s">
        <v>108</v>
      </c>
      <c r="E296" s="56" t="s">
        <v>1019</v>
      </c>
      <c r="F296" s="53" t="s">
        <v>28</v>
      </c>
      <c r="G296" s="53" t="s">
        <v>1016</v>
      </c>
      <c r="H296" s="53" t="s">
        <v>30</v>
      </c>
      <c r="I296" s="53" t="s">
        <v>30</v>
      </c>
      <c r="J296" s="53" t="s">
        <v>30</v>
      </c>
      <c r="K296" s="57" t="n">
        <v>9.1</v>
      </c>
      <c r="L296" s="53" t="n">
        <v>120</v>
      </c>
      <c r="M296" s="58" t="n">
        <v>3.26</v>
      </c>
      <c r="N296" s="53" t="s">
        <v>46</v>
      </c>
      <c r="O296" s="59" t="s">
        <v>413</v>
      </c>
      <c r="P296" s="68" t="str">
        <f aca="false">MID(G296,4,1)</f>
        <v>S</v>
      </c>
      <c r="Q296" s="62" t="s">
        <v>339</v>
      </c>
      <c r="R296" s="72" t="s">
        <v>340</v>
      </c>
      <c r="S296" s="63"/>
      <c r="T296" s="0"/>
      <c r="U296" s="65"/>
      <c r="V296" s="74"/>
    </row>
    <row r="297" s="69" customFormat="true" ht="23.25" hidden="false" customHeight="true" outlineLevel="0" collapsed="false">
      <c r="A297" s="52" t="n">
        <f aca="false">IF(B297&lt;&gt;" ",SUBTOTAL(103,B$8:$B297))</f>
        <v>290</v>
      </c>
      <c r="B297" s="53" t="s">
        <v>1020</v>
      </c>
      <c r="C297" s="66" t="s">
        <v>1021</v>
      </c>
      <c r="D297" s="67" t="s">
        <v>1022</v>
      </c>
      <c r="E297" s="56" t="s">
        <v>1023</v>
      </c>
      <c r="F297" s="53" t="s">
        <v>28</v>
      </c>
      <c r="G297" s="53" t="s">
        <v>1024</v>
      </c>
      <c r="H297" s="53" t="s">
        <v>30</v>
      </c>
      <c r="I297" s="53" t="s">
        <v>30</v>
      </c>
      <c r="J297" s="53" t="s">
        <v>30</v>
      </c>
      <c r="K297" s="57" t="n">
        <v>8.6</v>
      </c>
      <c r="L297" s="53" t="n">
        <v>120</v>
      </c>
      <c r="M297" s="58" t="n">
        <v>3.38</v>
      </c>
      <c r="N297" s="53" t="s">
        <v>46</v>
      </c>
      <c r="O297" s="59" t="s">
        <v>413</v>
      </c>
      <c r="P297" s="68" t="str">
        <f aca="false">MID(G297,4,1)</f>
        <v>T</v>
      </c>
      <c r="Q297" s="62" t="s">
        <v>100</v>
      </c>
      <c r="R297" s="72" t="s">
        <v>376</v>
      </c>
      <c r="S297" s="63"/>
      <c r="T297" s="0"/>
      <c r="U297" s="65"/>
      <c r="V297" s="74"/>
    </row>
    <row r="298" s="69" customFormat="true" ht="23.25" hidden="false" customHeight="true" outlineLevel="0" collapsed="false">
      <c r="A298" s="52" t="n">
        <f aca="false">IF(B298&lt;&gt;" ",SUBTOTAL(103,B$8:$B298))</f>
        <v>291</v>
      </c>
      <c r="B298" s="53" t="s">
        <v>1025</v>
      </c>
      <c r="C298" s="66" t="s">
        <v>1026</v>
      </c>
      <c r="D298" s="67" t="s">
        <v>108</v>
      </c>
      <c r="E298" s="56" t="s">
        <v>547</v>
      </c>
      <c r="F298" s="53" t="s">
        <v>28</v>
      </c>
      <c r="G298" s="53" t="s">
        <v>1027</v>
      </c>
      <c r="H298" s="53" t="s">
        <v>30</v>
      </c>
      <c r="I298" s="53" t="s">
        <v>30</v>
      </c>
      <c r="J298" s="53" t="s">
        <v>30</v>
      </c>
      <c r="K298" s="57" t="n">
        <v>8.8</v>
      </c>
      <c r="L298" s="53" t="n">
        <v>120</v>
      </c>
      <c r="M298" s="58" t="n">
        <v>3.2</v>
      </c>
      <c r="N298" s="53" t="s">
        <v>46</v>
      </c>
      <c r="O298" s="59" t="s">
        <v>413</v>
      </c>
      <c r="P298" s="68" t="str">
        <f aca="false">MID(G298,4,1)</f>
        <v>T</v>
      </c>
      <c r="Q298" s="62" t="s">
        <v>100</v>
      </c>
      <c r="R298" s="72" t="s">
        <v>376</v>
      </c>
      <c r="S298" s="63"/>
      <c r="T298" s="0"/>
      <c r="U298" s="65"/>
      <c r="V298" s="74"/>
    </row>
    <row r="299" s="69" customFormat="true" ht="23.25" hidden="false" customHeight="true" outlineLevel="0" collapsed="false">
      <c r="A299" s="52" t="n">
        <f aca="false">IF(B299&lt;&gt;" ",SUBTOTAL(103,B$8:$B299))</f>
        <v>292</v>
      </c>
      <c r="B299" s="53" t="s">
        <v>1028</v>
      </c>
      <c r="C299" s="66" t="s">
        <v>1029</v>
      </c>
      <c r="D299" s="67" t="s">
        <v>597</v>
      </c>
      <c r="E299" s="56" t="s">
        <v>490</v>
      </c>
      <c r="F299" s="53" t="s">
        <v>28</v>
      </c>
      <c r="G299" s="53" t="s">
        <v>1027</v>
      </c>
      <c r="H299" s="53" t="s">
        <v>30</v>
      </c>
      <c r="I299" s="53" t="s">
        <v>30</v>
      </c>
      <c r="J299" s="53" t="s">
        <v>30</v>
      </c>
      <c r="K299" s="57" t="n">
        <v>8.8</v>
      </c>
      <c r="L299" s="53" t="n">
        <v>120</v>
      </c>
      <c r="M299" s="58" t="n">
        <v>3.03</v>
      </c>
      <c r="N299" s="53" t="s">
        <v>31</v>
      </c>
      <c r="O299" s="59" t="s">
        <v>413</v>
      </c>
      <c r="P299" s="68" t="str">
        <f aca="false">MID(G299,4,1)</f>
        <v>T</v>
      </c>
      <c r="Q299" s="62" t="s">
        <v>100</v>
      </c>
      <c r="R299" s="72" t="s">
        <v>376</v>
      </c>
      <c r="S299" s="63"/>
      <c r="T299" s="0"/>
      <c r="U299" s="65"/>
      <c r="V299" s="74"/>
    </row>
    <row r="300" s="69" customFormat="true" ht="23.25" hidden="false" customHeight="true" outlineLevel="0" collapsed="false">
      <c r="A300" s="52" t="n">
        <f aca="false">IF(B300&lt;&gt;" ",SUBTOTAL(103,B$8:$B300))</f>
        <v>293</v>
      </c>
      <c r="B300" s="53" t="s">
        <v>1030</v>
      </c>
      <c r="C300" s="66" t="s">
        <v>1031</v>
      </c>
      <c r="D300" s="67" t="s">
        <v>597</v>
      </c>
      <c r="E300" s="56" t="s">
        <v>944</v>
      </c>
      <c r="F300" s="53" t="s">
        <v>28</v>
      </c>
      <c r="G300" s="53" t="s">
        <v>1032</v>
      </c>
      <c r="H300" s="53" t="s">
        <v>30</v>
      </c>
      <c r="I300" s="53" t="s">
        <v>30</v>
      </c>
      <c r="J300" s="53" t="s">
        <v>30</v>
      </c>
      <c r="K300" s="57" t="n">
        <v>8.6</v>
      </c>
      <c r="L300" s="53" t="n">
        <v>120</v>
      </c>
      <c r="M300" s="58" t="n">
        <v>3.32</v>
      </c>
      <c r="N300" s="53" t="s">
        <v>46</v>
      </c>
      <c r="O300" s="59" t="s">
        <v>413</v>
      </c>
      <c r="P300" s="68" t="str">
        <f aca="false">MID(G300,4,1)</f>
        <v>U</v>
      </c>
      <c r="Q300" s="62" t="s">
        <v>388</v>
      </c>
      <c r="R300" s="72" t="s">
        <v>389</v>
      </c>
      <c r="S300" s="63"/>
      <c r="T300" s="0"/>
      <c r="U300" s="65"/>
      <c r="V300" s="74"/>
    </row>
    <row r="301" s="69" customFormat="true" ht="23.25" hidden="false" customHeight="true" outlineLevel="0" collapsed="false">
      <c r="A301" s="52" t="n">
        <f aca="false">IF(B301&lt;&gt;" ",SUBTOTAL(103,B$8:$B301))</f>
        <v>294</v>
      </c>
      <c r="B301" s="53" t="s">
        <v>1033</v>
      </c>
      <c r="C301" s="66" t="s">
        <v>1034</v>
      </c>
      <c r="D301" s="67" t="s">
        <v>1035</v>
      </c>
      <c r="E301" s="56" t="s">
        <v>830</v>
      </c>
      <c r="F301" s="53" t="s">
        <v>28</v>
      </c>
      <c r="G301" s="53" t="s">
        <v>1036</v>
      </c>
      <c r="H301" s="53" t="s">
        <v>30</v>
      </c>
      <c r="I301" s="53" t="s">
        <v>30</v>
      </c>
      <c r="J301" s="53" t="s">
        <v>30</v>
      </c>
      <c r="K301" s="57" t="n">
        <v>8.7</v>
      </c>
      <c r="L301" s="53" t="n">
        <v>120</v>
      </c>
      <c r="M301" s="58" t="n">
        <v>3.31</v>
      </c>
      <c r="N301" s="53" t="s">
        <v>46</v>
      </c>
      <c r="O301" s="59" t="s">
        <v>413</v>
      </c>
      <c r="P301" s="68" t="str">
        <f aca="false">MID(G301,4,1)</f>
        <v>U</v>
      </c>
      <c r="Q301" s="62" t="s">
        <v>388</v>
      </c>
      <c r="R301" s="72" t="s">
        <v>389</v>
      </c>
      <c r="S301" s="63"/>
      <c r="T301" s="0"/>
      <c r="U301" s="65"/>
      <c r="V301" s="74"/>
    </row>
    <row r="302" s="69" customFormat="true" ht="23.25" hidden="false" customHeight="true" outlineLevel="0" collapsed="false">
      <c r="A302" s="52" t="n">
        <f aca="false">IF(B302&lt;&gt;" ",SUBTOTAL(103,B$8:$B302))</f>
        <v>295</v>
      </c>
      <c r="B302" s="53" t="s">
        <v>1037</v>
      </c>
      <c r="C302" s="66" t="s">
        <v>216</v>
      </c>
      <c r="D302" s="67" t="s">
        <v>260</v>
      </c>
      <c r="E302" s="56" t="s">
        <v>495</v>
      </c>
      <c r="F302" s="53" t="s">
        <v>28</v>
      </c>
      <c r="G302" s="53" t="s">
        <v>1038</v>
      </c>
      <c r="H302" s="53" t="s">
        <v>30</v>
      </c>
      <c r="I302" s="53" t="s">
        <v>30</v>
      </c>
      <c r="J302" s="53" t="s">
        <v>30</v>
      </c>
      <c r="K302" s="57" t="n">
        <v>8.3</v>
      </c>
      <c r="L302" s="53" t="n">
        <v>120</v>
      </c>
      <c r="M302" s="58" t="n">
        <v>3.06</v>
      </c>
      <c r="N302" s="53" t="s">
        <v>31</v>
      </c>
      <c r="O302" s="59" t="s">
        <v>413</v>
      </c>
      <c r="P302" s="70" t="str">
        <f aca="false">MID(G302,4,1)</f>
        <v>U</v>
      </c>
      <c r="Q302" s="62" t="s">
        <v>388</v>
      </c>
      <c r="R302" s="72" t="s">
        <v>389</v>
      </c>
      <c r="S302" s="63"/>
      <c r="T302" s="75" t="s">
        <v>129</v>
      </c>
      <c r="U302" s="65"/>
      <c r="V302" s="74"/>
    </row>
    <row r="303" s="69" customFormat="true" ht="23.25" hidden="false" customHeight="true" outlineLevel="0" collapsed="false">
      <c r="A303" s="52" t="n">
        <f aca="false">IF(B303&lt;&gt;" ",SUBTOTAL(103,B$8:$B303))</f>
        <v>296</v>
      </c>
      <c r="B303" s="53" t="s">
        <v>1039</v>
      </c>
      <c r="C303" s="66" t="s">
        <v>81</v>
      </c>
      <c r="D303" s="67" t="s">
        <v>1040</v>
      </c>
      <c r="E303" s="56" t="s">
        <v>1041</v>
      </c>
      <c r="F303" s="53" t="s">
        <v>28</v>
      </c>
      <c r="G303" s="53" t="s">
        <v>1038</v>
      </c>
      <c r="H303" s="53" t="s">
        <v>30</v>
      </c>
      <c r="I303" s="53" t="s">
        <v>30</v>
      </c>
      <c r="J303" s="53" t="s">
        <v>30</v>
      </c>
      <c r="K303" s="57" t="n">
        <v>9</v>
      </c>
      <c r="L303" s="53" t="n">
        <v>120</v>
      </c>
      <c r="M303" s="58" t="n">
        <v>3.25</v>
      </c>
      <c r="N303" s="53" t="s">
        <v>46</v>
      </c>
      <c r="O303" s="59" t="s">
        <v>413</v>
      </c>
      <c r="P303" s="70" t="str">
        <f aca="false">MID(G303,4,1)</f>
        <v>U</v>
      </c>
      <c r="Q303" s="62" t="s">
        <v>388</v>
      </c>
      <c r="R303" s="72" t="s">
        <v>389</v>
      </c>
      <c r="S303" s="63"/>
      <c r="T303" s="75" t="s">
        <v>129</v>
      </c>
      <c r="U303" s="65"/>
      <c r="V303" s="74"/>
    </row>
    <row r="304" s="69" customFormat="true" ht="23.25" hidden="false" customHeight="true" outlineLevel="0" collapsed="false">
      <c r="A304" s="52" t="n">
        <f aca="false">IF(B304&lt;&gt;" ",SUBTOTAL(103,B$8:$B304))</f>
        <v>297</v>
      </c>
      <c r="B304" s="53" t="s">
        <v>1042</v>
      </c>
      <c r="C304" s="66" t="s">
        <v>561</v>
      </c>
      <c r="D304" s="67" t="s">
        <v>1011</v>
      </c>
      <c r="E304" s="56" t="s">
        <v>610</v>
      </c>
      <c r="F304" s="53" t="s">
        <v>28</v>
      </c>
      <c r="G304" s="53" t="s">
        <v>1043</v>
      </c>
      <c r="H304" s="53" t="s">
        <v>30</v>
      </c>
      <c r="I304" s="53" t="s">
        <v>30</v>
      </c>
      <c r="J304" s="53" t="s">
        <v>30</v>
      </c>
      <c r="K304" s="57" t="n">
        <v>8.8</v>
      </c>
      <c r="L304" s="53" t="n">
        <v>120</v>
      </c>
      <c r="M304" s="58" t="n">
        <v>2.96</v>
      </c>
      <c r="N304" s="53" t="s">
        <v>31</v>
      </c>
      <c r="O304" s="59" t="s">
        <v>413</v>
      </c>
      <c r="P304" s="70" t="str">
        <f aca="false">MID(G304,4,1)</f>
        <v>U</v>
      </c>
      <c r="Q304" s="62" t="s">
        <v>388</v>
      </c>
      <c r="R304" s="72" t="s">
        <v>389</v>
      </c>
      <c r="S304" s="63"/>
      <c r="T304" s="75" t="s">
        <v>129</v>
      </c>
      <c r="U304" s="65"/>
      <c r="V304" s="74"/>
    </row>
    <row r="305" s="69" customFormat="true" ht="23.25" hidden="false" customHeight="true" outlineLevel="0" collapsed="false">
      <c r="A305" s="52" t="n">
        <f aca="false">IF(B305&lt;&gt;" ",SUBTOTAL(103,B$8:$B305))</f>
        <v>298</v>
      </c>
      <c r="B305" s="53" t="s">
        <v>1044</v>
      </c>
      <c r="C305" s="66" t="s">
        <v>131</v>
      </c>
      <c r="D305" s="67" t="s">
        <v>206</v>
      </c>
      <c r="E305" s="56" t="s">
        <v>1045</v>
      </c>
      <c r="F305" s="53" t="s">
        <v>28</v>
      </c>
      <c r="G305" s="53" t="s">
        <v>1043</v>
      </c>
      <c r="H305" s="53" t="s">
        <v>30</v>
      </c>
      <c r="I305" s="53" t="s">
        <v>30</v>
      </c>
      <c r="J305" s="53" t="s">
        <v>30</v>
      </c>
      <c r="K305" s="57" t="n">
        <v>8.6</v>
      </c>
      <c r="L305" s="53" t="n">
        <v>120</v>
      </c>
      <c r="M305" s="58" t="n">
        <v>3.42</v>
      </c>
      <c r="N305" s="53" t="s">
        <v>46</v>
      </c>
      <c r="O305" s="59" t="s">
        <v>413</v>
      </c>
      <c r="P305" s="68" t="str">
        <f aca="false">MID(G305,4,1)</f>
        <v>U</v>
      </c>
      <c r="Q305" s="62" t="s">
        <v>388</v>
      </c>
      <c r="R305" s="72" t="s">
        <v>389</v>
      </c>
      <c r="S305" s="63"/>
      <c r="T305" s="0"/>
      <c r="U305" s="65"/>
      <c r="V305" s="74"/>
    </row>
    <row r="306" s="69" customFormat="true" ht="23.25" hidden="false" customHeight="true" outlineLevel="0" collapsed="false">
      <c r="A306" s="52" t="n">
        <f aca="false">IF(B306&lt;&gt;" ",SUBTOTAL(103,B$8:$B306))</f>
        <v>299</v>
      </c>
      <c r="B306" s="53" t="s">
        <v>1046</v>
      </c>
      <c r="C306" s="66" t="s">
        <v>1047</v>
      </c>
      <c r="D306" s="67" t="s">
        <v>1048</v>
      </c>
      <c r="E306" s="56" t="s">
        <v>1049</v>
      </c>
      <c r="F306" s="53" t="s">
        <v>28</v>
      </c>
      <c r="G306" s="53" t="s">
        <v>658</v>
      </c>
      <c r="H306" s="53" t="s">
        <v>30</v>
      </c>
      <c r="I306" s="53" t="s">
        <v>30</v>
      </c>
      <c r="J306" s="53"/>
      <c r="K306" s="57" t="n">
        <v>8.5</v>
      </c>
      <c r="L306" s="53" t="n">
        <v>120</v>
      </c>
      <c r="M306" s="58" t="n">
        <v>2.81</v>
      </c>
      <c r="N306" s="53" t="s">
        <v>31</v>
      </c>
      <c r="O306" s="59" t="s">
        <v>1050</v>
      </c>
      <c r="P306" s="68" t="str">
        <f aca="false">MID(G306,4,1)</f>
        <v>E</v>
      </c>
      <c r="Q306" s="62" t="s">
        <v>175</v>
      </c>
      <c r="R306" s="72" t="s">
        <v>176</v>
      </c>
      <c r="S306" s="63" t="n">
        <v>1</v>
      </c>
      <c r="T306" s="76"/>
      <c r="U306" s="65"/>
      <c r="V306" s="74"/>
    </row>
    <row r="307" s="69" customFormat="true" ht="23.25" hidden="false" customHeight="true" outlineLevel="0" collapsed="false">
      <c r="A307" s="52" t="n">
        <f aca="false">IF(B307&lt;&gt;" ",SUBTOTAL(103,B$8:$B307))</f>
        <v>300</v>
      </c>
      <c r="B307" s="53" t="s">
        <v>1051</v>
      </c>
      <c r="C307" s="66" t="s">
        <v>1052</v>
      </c>
      <c r="D307" s="67" t="s">
        <v>1053</v>
      </c>
      <c r="E307" s="56" t="s">
        <v>1054</v>
      </c>
      <c r="F307" s="53" t="s">
        <v>40</v>
      </c>
      <c r="G307" s="53" t="s">
        <v>820</v>
      </c>
      <c r="H307" s="53" t="s">
        <v>30</v>
      </c>
      <c r="I307" s="53" t="s">
        <v>30</v>
      </c>
      <c r="J307" s="53"/>
      <c r="K307" s="57" t="n">
        <v>8.7</v>
      </c>
      <c r="L307" s="53" t="n">
        <v>120</v>
      </c>
      <c r="M307" s="58" t="n">
        <v>2.54</v>
      </c>
      <c r="N307" s="53" t="s">
        <v>31</v>
      </c>
      <c r="O307" s="59" t="s">
        <v>1050</v>
      </c>
      <c r="P307" s="68" t="str">
        <f aca="false">MID(G307,4,1)</f>
        <v>H</v>
      </c>
      <c r="Q307" s="73" t="s">
        <v>234</v>
      </c>
      <c r="R307" s="72" t="s">
        <v>235</v>
      </c>
      <c r="S307" s="63" t="n">
        <v>1</v>
      </c>
      <c r="T307" s="76"/>
      <c r="U307" s="65"/>
      <c r="V307" s="74"/>
    </row>
    <row r="308" s="69" customFormat="true" ht="23.25" hidden="false" customHeight="true" outlineLevel="0" collapsed="false">
      <c r="A308" s="52" t="n">
        <f aca="false">IF(B308&lt;&gt;" ",SUBTOTAL(103,B$8:$B308))</f>
        <v>301</v>
      </c>
      <c r="B308" s="53" t="s">
        <v>1055</v>
      </c>
      <c r="C308" s="66" t="s">
        <v>1056</v>
      </c>
      <c r="D308" s="67" t="s">
        <v>1057</v>
      </c>
      <c r="E308" s="56" t="s">
        <v>1058</v>
      </c>
      <c r="F308" s="53" t="s">
        <v>28</v>
      </c>
      <c r="G308" s="53" t="s">
        <v>824</v>
      </c>
      <c r="H308" s="53" t="s">
        <v>30</v>
      </c>
      <c r="I308" s="53" t="s">
        <v>30</v>
      </c>
      <c r="J308" s="53"/>
      <c r="K308" s="57" t="n">
        <v>8.5</v>
      </c>
      <c r="L308" s="53" t="n">
        <v>120</v>
      </c>
      <c r="M308" s="58" t="n">
        <v>3.02</v>
      </c>
      <c r="N308" s="53" t="s">
        <v>31</v>
      </c>
      <c r="O308" s="59" t="s">
        <v>1050</v>
      </c>
      <c r="P308" s="70" t="str">
        <f aca="false">MID(G308,4,1)</f>
        <v>H</v>
      </c>
      <c r="Q308" s="73" t="s">
        <v>234</v>
      </c>
      <c r="R308" s="72" t="s">
        <v>235</v>
      </c>
      <c r="S308" s="63" t="n">
        <v>1</v>
      </c>
      <c r="T308" s="75" t="s">
        <v>129</v>
      </c>
      <c r="U308" s="65"/>
      <c r="V308" s="74"/>
    </row>
    <row r="309" s="69" customFormat="true" ht="23.25" hidden="false" customHeight="true" outlineLevel="0" collapsed="false">
      <c r="A309" s="52" t="n">
        <f aca="false">IF(B309&lt;&gt;" ",SUBTOTAL(103,B$8:$B309))</f>
        <v>302</v>
      </c>
      <c r="B309" s="53" t="s">
        <v>1059</v>
      </c>
      <c r="C309" s="66" t="s">
        <v>534</v>
      </c>
      <c r="D309" s="67" t="s">
        <v>179</v>
      </c>
      <c r="E309" s="56" t="s">
        <v>1060</v>
      </c>
      <c r="F309" s="53" t="s">
        <v>28</v>
      </c>
      <c r="G309" s="53" t="s">
        <v>1061</v>
      </c>
      <c r="H309" s="53" t="s">
        <v>30</v>
      </c>
      <c r="I309" s="53" t="s">
        <v>30</v>
      </c>
      <c r="J309" s="53" t="s">
        <v>30</v>
      </c>
      <c r="K309" s="57" t="n">
        <v>8.5</v>
      </c>
      <c r="L309" s="53" t="n">
        <v>120</v>
      </c>
      <c r="M309" s="58" t="n">
        <v>3.16</v>
      </c>
      <c r="N309" s="53" t="s">
        <v>31</v>
      </c>
      <c r="O309" s="59" t="s">
        <v>413</v>
      </c>
      <c r="P309" s="68" t="str">
        <f aca="false">MID(G309,4,1)</f>
        <v>N</v>
      </c>
      <c r="Q309" s="62" t="s">
        <v>286</v>
      </c>
      <c r="R309" s="72" t="s">
        <v>287</v>
      </c>
      <c r="S309" s="63" t="n">
        <v>1</v>
      </c>
      <c r="T309" s="76"/>
      <c r="U309" s="65"/>
      <c r="V309" s="74"/>
    </row>
    <row r="310" s="69" customFormat="true" ht="23.25" hidden="false" customHeight="true" outlineLevel="0" collapsed="false">
      <c r="A310" s="52" t="n">
        <f aca="false">IF(B310&lt;&gt;" ",SUBTOTAL(103,B$8:$B310))</f>
        <v>303</v>
      </c>
      <c r="B310" s="53" t="s">
        <v>1062</v>
      </c>
      <c r="C310" s="66" t="s">
        <v>922</v>
      </c>
      <c r="D310" s="67" t="s">
        <v>187</v>
      </c>
      <c r="E310" s="56" t="s">
        <v>711</v>
      </c>
      <c r="F310" s="53" t="s">
        <v>28</v>
      </c>
      <c r="G310" s="53" t="s">
        <v>1061</v>
      </c>
      <c r="H310" s="53" t="s">
        <v>30</v>
      </c>
      <c r="I310" s="53" t="s">
        <v>30</v>
      </c>
      <c r="J310" s="53" t="s">
        <v>30</v>
      </c>
      <c r="K310" s="57" t="n">
        <v>8.5</v>
      </c>
      <c r="L310" s="53" t="n">
        <v>120</v>
      </c>
      <c r="M310" s="58" t="n">
        <v>3.12</v>
      </c>
      <c r="N310" s="53" t="s">
        <v>31</v>
      </c>
      <c r="O310" s="59" t="s">
        <v>413</v>
      </c>
      <c r="P310" s="68" t="str">
        <f aca="false">MID(G310,4,1)</f>
        <v>N</v>
      </c>
      <c r="Q310" s="62" t="s">
        <v>286</v>
      </c>
      <c r="R310" s="72" t="s">
        <v>287</v>
      </c>
      <c r="S310" s="63" t="n">
        <v>1</v>
      </c>
      <c r="T310" s="76"/>
      <c r="U310" s="65"/>
      <c r="V310" s="74"/>
    </row>
    <row r="311" s="69" customFormat="true" ht="23.25" hidden="false" customHeight="true" outlineLevel="0" collapsed="false">
      <c r="A311" s="52" t="n">
        <f aca="false">IF(B311&lt;&gt;" ",SUBTOTAL(103,B$8:$B311))</f>
        <v>304</v>
      </c>
      <c r="B311" s="53" t="s">
        <v>1063</v>
      </c>
      <c r="C311" s="66" t="s">
        <v>205</v>
      </c>
      <c r="D311" s="67" t="s">
        <v>66</v>
      </c>
      <c r="E311" s="56" t="s">
        <v>1064</v>
      </c>
      <c r="F311" s="53" t="s">
        <v>28</v>
      </c>
      <c r="G311" s="53" t="s">
        <v>1065</v>
      </c>
      <c r="H311" s="53" t="s">
        <v>30</v>
      </c>
      <c r="I311" s="53" t="s">
        <v>30</v>
      </c>
      <c r="J311" s="53" t="s">
        <v>30</v>
      </c>
      <c r="K311" s="57" t="n">
        <v>8.5</v>
      </c>
      <c r="L311" s="53" t="n">
        <v>120</v>
      </c>
      <c r="M311" s="58" t="n">
        <v>3.15</v>
      </c>
      <c r="N311" s="53" t="s">
        <v>31</v>
      </c>
      <c r="O311" s="59" t="s">
        <v>413</v>
      </c>
      <c r="P311" s="68" t="str">
        <f aca="false">MID(G311,4,1)</f>
        <v>N</v>
      </c>
      <c r="Q311" s="62" t="s">
        <v>286</v>
      </c>
      <c r="R311" s="72" t="s">
        <v>287</v>
      </c>
      <c r="S311" s="63" t="n">
        <v>1</v>
      </c>
      <c r="T311" s="76"/>
      <c r="U311" s="65"/>
      <c r="V311" s="74"/>
    </row>
    <row r="312" s="69" customFormat="true" ht="23.25" hidden="false" customHeight="true" outlineLevel="0" collapsed="false">
      <c r="A312" s="52" t="n">
        <f aca="false">IF(B312&lt;&gt;" ",SUBTOTAL(103,B$8:$B312))</f>
        <v>305</v>
      </c>
      <c r="B312" s="53" t="s">
        <v>1066</v>
      </c>
      <c r="C312" s="66" t="s">
        <v>1067</v>
      </c>
      <c r="D312" s="67" t="s">
        <v>147</v>
      </c>
      <c r="E312" s="56" t="s">
        <v>1003</v>
      </c>
      <c r="F312" s="53" t="s">
        <v>28</v>
      </c>
      <c r="G312" s="53" t="s">
        <v>1065</v>
      </c>
      <c r="H312" s="53" t="s">
        <v>30</v>
      </c>
      <c r="I312" s="53" t="s">
        <v>30</v>
      </c>
      <c r="J312" s="53" t="s">
        <v>30</v>
      </c>
      <c r="K312" s="57" t="n">
        <v>8.7</v>
      </c>
      <c r="L312" s="53" t="n">
        <v>120</v>
      </c>
      <c r="M312" s="58" t="n">
        <v>3.21</v>
      </c>
      <c r="N312" s="53" t="s">
        <v>46</v>
      </c>
      <c r="O312" s="59" t="s">
        <v>413</v>
      </c>
      <c r="P312" s="70" t="str">
        <f aca="false">MID(G312,4,1)</f>
        <v>N</v>
      </c>
      <c r="Q312" s="62" t="s">
        <v>286</v>
      </c>
      <c r="R312" s="72" t="s">
        <v>287</v>
      </c>
      <c r="S312" s="63" t="n">
        <v>1</v>
      </c>
      <c r="T312" s="75" t="s">
        <v>129</v>
      </c>
      <c r="U312" s="65"/>
      <c r="V312" s="74"/>
    </row>
    <row r="313" s="69" customFormat="true" ht="23.25" hidden="false" customHeight="true" outlineLevel="0" collapsed="false">
      <c r="A313" s="52" t="n">
        <f aca="false">IF(B313&lt;&gt;" ",SUBTOTAL(103,B$8:$B313))</f>
        <v>306</v>
      </c>
      <c r="B313" s="53" t="s">
        <v>1068</v>
      </c>
      <c r="C313" s="66" t="s">
        <v>81</v>
      </c>
      <c r="D313" s="67" t="s">
        <v>1069</v>
      </c>
      <c r="E313" s="56" t="s">
        <v>582</v>
      </c>
      <c r="F313" s="53" t="s">
        <v>28</v>
      </c>
      <c r="G313" s="53" t="s">
        <v>1065</v>
      </c>
      <c r="H313" s="53" t="s">
        <v>30</v>
      </c>
      <c r="I313" s="53" t="s">
        <v>30</v>
      </c>
      <c r="J313" s="53" t="s">
        <v>30</v>
      </c>
      <c r="K313" s="57" t="n">
        <v>9.2</v>
      </c>
      <c r="L313" s="53" t="n">
        <v>120</v>
      </c>
      <c r="M313" s="58" t="n">
        <v>3.2</v>
      </c>
      <c r="N313" s="53" t="s">
        <v>46</v>
      </c>
      <c r="O313" s="59" t="s">
        <v>413</v>
      </c>
      <c r="P313" s="68" t="str">
        <f aca="false">MID(G313,4,1)</f>
        <v>N</v>
      </c>
      <c r="Q313" s="62" t="s">
        <v>286</v>
      </c>
      <c r="R313" s="72" t="s">
        <v>287</v>
      </c>
      <c r="S313" s="63" t="n">
        <v>1</v>
      </c>
      <c r="T313" s="0"/>
      <c r="U313" s="65"/>
      <c r="V313" s="74"/>
    </row>
    <row r="314" s="69" customFormat="true" ht="23.25" hidden="false" customHeight="true" outlineLevel="0" collapsed="false">
      <c r="A314" s="52" t="n">
        <f aca="false">IF(B314&lt;&gt;" ",SUBTOTAL(103,B$8:$B314))</f>
        <v>307</v>
      </c>
      <c r="B314" s="53" t="s">
        <v>1070</v>
      </c>
      <c r="C314" s="66" t="s">
        <v>1071</v>
      </c>
      <c r="D314" s="67" t="s">
        <v>1072</v>
      </c>
      <c r="E314" s="56" t="s">
        <v>963</v>
      </c>
      <c r="F314" s="53" t="s">
        <v>40</v>
      </c>
      <c r="G314" s="53" t="s">
        <v>1073</v>
      </c>
      <c r="H314" s="53" t="s">
        <v>30</v>
      </c>
      <c r="I314" s="53" t="s">
        <v>30</v>
      </c>
      <c r="J314" s="53" t="s">
        <v>30</v>
      </c>
      <c r="K314" s="57" t="n">
        <v>8.7</v>
      </c>
      <c r="L314" s="53" t="n">
        <v>120</v>
      </c>
      <c r="M314" s="58" t="n">
        <v>3.43</v>
      </c>
      <c r="N314" s="53" t="s">
        <v>46</v>
      </c>
      <c r="O314" s="59" t="s">
        <v>413</v>
      </c>
      <c r="P314" s="68" t="str">
        <f aca="false">MID(G314,4,1)</f>
        <v>N</v>
      </c>
      <c r="Q314" s="62" t="s">
        <v>286</v>
      </c>
      <c r="R314" s="72" t="s">
        <v>287</v>
      </c>
      <c r="S314" s="63" t="n">
        <v>1</v>
      </c>
      <c r="T314" s="0"/>
      <c r="U314" s="65"/>
      <c r="V314" s="74"/>
    </row>
    <row r="315" s="69" customFormat="true" ht="23.25" hidden="false" customHeight="true" outlineLevel="0" collapsed="false">
      <c r="A315" s="52" t="n">
        <f aca="false">IF(B315&lt;&gt;" ",SUBTOTAL(103,B$8:$B315))</f>
        <v>308</v>
      </c>
      <c r="B315" s="53" t="s">
        <v>1074</v>
      </c>
      <c r="C315" s="66" t="s">
        <v>421</v>
      </c>
      <c r="D315" s="67" t="s">
        <v>307</v>
      </c>
      <c r="E315" s="56" t="s">
        <v>1075</v>
      </c>
      <c r="F315" s="53" t="s">
        <v>28</v>
      </c>
      <c r="G315" s="53" t="s">
        <v>1073</v>
      </c>
      <c r="H315" s="53" t="s">
        <v>30</v>
      </c>
      <c r="I315" s="53" t="s">
        <v>30</v>
      </c>
      <c r="J315" s="53" t="s">
        <v>30</v>
      </c>
      <c r="K315" s="57" t="n">
        <v>8</v>
      </c>
      <c r="L315" s="53" t="n">
        <v>120</v>
      </c>
      <c r="M315" s="58" t="n">
        <v>2.94</v>
      </c>
      <c r="N315" s="53" t="s">
        <v>31</v>
      </c>
      <c r="O315" s="59" t="s">
        <v>413</v>
      </c>
      <c r="P315" s="68" t="str">
        <f aca="false">MID(G315,4,1)</f>
        <v>N</v>
      </c>
      <c r="Q315" s="62" t="s">
        <v>286</v>
      </c>
      <c r="R315" s="72" t="s">
        <v>287</v>
      </c>
      <c r="S315" s="63" t="n">
        <v>1</v>
      </c>
      <c r="T315" s="0"/>
      <c r="U315" s="65"/>
      <c r="V315" s="74"/>
    </row>
    <row r="316" s="69" customFormat="true" ht="23.25" hidden="false" customHeight="true" outlineLevel="0" collapsed="false">
      <c r="A316" s="52" t="n">
        <f aca="false">IF(B316&lt;&gt;" ",SUBTOTAL(103,B$8:$B316))</f>
        <v>309</v>
      </c>
      <c r="B316" s="53" t="s">
        <v>1076</v>
      </c>
      <c r="C316" s="66" t="s">
        <v>237</v>
      </c>
      <c r="D316" s="67" t="s">
        <v>364</v>
      </c>
      <c r="E316" s="56" t="s">
        <v>1077</v>
      </c>
      <c r="F316" s="53" t="s">
        <v>28</v>
      </c>
      <c r="G316" s="53" t="s">
        <v>1073</v>
      </c>
      <c r="H316" s="53" t="s">
        <v>30</v>
      </c>
      <c r="I316" s="53" t="s">
        <v>30</v>
      </c>
      <c r="J316" s="53" t="s">
        <v>30</v>
      </c>
      <c r="K316" s="57" t="n">
        <v>8.6</v>
      </c>
      <c r="L316" s="53" t="n">
        <v>120</v>
      </c>
      <c r="M316" s="58" t="n">
        <v>3.42</v>
      </c>
      <c r="N316" s="53" t="s">
        <v>46</v>
      </c>
      <c r="O316" s="59" t="s">
        <v>413</v>
      </c>
      <c r="P316" s="68" t="str">
        <f aca="false">MID(G316,4,1)</f>
        <v>N</v>
      </c>
      <c r="Q316" s="62" t="s">
        <v>286</v>
      </c>
      <c r="R316" s="72" t="s">
        <v>287</v>
      </c>
      <c r="S316" s="63" t="n">
        <v>1</v>
      </c>
      <c r="T316" s="0"/>
      <c r="U316" s="65"/>
      <c r="V316" s="74"/>
    </row>
    <row r="317" s="69" customFormat="true" ht="23.25" hidden="false" customHeight="true" outlineLevel="0" collapsed="false">
      <c r="A317" s="52" t="n">
        <f aca="false">IF(B317&lt;&gt;" ",SUBTOTAL(103,B$8:$B317))</f>
        <v>310</v>
      </c>
      <c r="B317" s="53" t="s">
        <v>1078</v>
      </c>
      <c r="C317" s="66" t="s">
        <v>596</v>
      </c>
      <c r="D317" s="67" t="s">
        <v>260</v>
      </c>
      <c r="E317" s="56" t="s">
        <v>1079</v>
      </c>
      <c r="F317" s="53" t="s">
        <v>28</v>
      </c>
      <c r="G317" s="53" t="s">
        <v>1073</v>
      </c>
      <c r="H317" s="53" t="s">
        <v>30</v>
      </c>
      <c r="I317" s="53" t="s">
        <v>30</v>
      </c>
      <c r="J317" s="53" t="s">
        <v>30</v>
      </c>
      <c r="K317" s="57" t="n">
        <v>8.7</v>
      </c>
      <c r="L317" s="53" t="n">
        <v>120</v>
      </c>
      <c r="M317" s="58" t="n">
        <v>3.24</v>
      </c>
      <c r="N317" s="53" t="s">
        <v>46</v>
      </c>
      <c r="O317" s="59" t="s">
        <v>413</v>
      </c>
      <c r="P317" s="68" t="str">
        <f aca="false">MID(G317,4,1)</f>
        <v>N</v>
      </c>
      <c r="Q317" s="62" t="s">
        <v>286</v>
      </c>
      <c r="R317" s="72" t="s">
        <v>287</v>
      </c>
      <c r="S317" s="63" t="n">
        <v>1</v>
      </c>
      <c r="T317" s="0"/>
      <c r="U317" s="65"/>
      <c r="V317" s="74"/>
    </row>
    <row r="318" s="69" customFormat="true" ht="23.25" hidden="false" customHeight="true" outlineLevel="0" collapsed="false">
      <c r="A318" s="52" t="n">
        <f aca="false">IF(B318&lt;&gt;" ",SUBTOTAL(103,B$8:$B318))</f>
        <v>311</v>
      </c>
      <c r="B318" s="53" t="s">
        <v>1080</v>
      </c>
      <c r="C318" s="66" t="s">
        <v>534</v>
      </c>
      <c r="D318" s="67" t="s">
        <v>66</v>
      </c>
      <c r="E318" s="56" t="s">
        <v>490</v>
      </c>
      <c r="F318" s="53" t="s">
        <v>28</v>
      </c>
      <c r="G318" s="53" t="s">
        <v>1081</v>
      </c>
      <c r="H318" s="53" t="s">
        <v>30</v>
      </c>
      <c r="I318" s="53" t="s">
        <v>30</v>
      </c>
      <c r="J318" s="53" t="s">
        <v>30</v>
      </c>
      <c r="K318" s="57" t="n">
        <v>8.8</v>
      </c>
      <c r="L318" s="53" t="n">
        <v>120</v>
      </c>
      <c r="M318" s="58" t="n">
        <v>3.13</v>
      </c>
      <c r="N318" s="53" t="s">
        <v>31</v>
      </c>
      <c r="O318" s="59" t="s">
        <v>413</v>
      </c>
      <c r="P318" s="70" t="str">
        <f aca="false">MID(G318,4,1)</f>
        <v>N</v>
      </c>
      <c r="Q318" s="62" t="s">
        <v>286</v>
      </c>
      <c r="R318" s="72" t="s">
        <v>287</v>
      </c>
      <c r="S318" s="63" t="n">
        <v>1</v>
      </c>
      <c r="T318" s="75" t="s">
        <v>129</v>
      </c>
      <c r="U318" s="65"/>
      <c r="V318" s="74"/>
    </row>
    <row r="319" s="69" customFormat="true" ht="23.25" hidden="false" customHeight="true" outlineLevel="0" collapsed="false">
      <c r="A319" s="52" t="n">
        <f aca="false">IF(B319&lt;&gt;" ",SUBTOTAL(103,B$8:$B319))</f>
        <v>312</v>
      </c>
      <c r="B319" s="53" t="s">
        <v>1082</v>
      </c>
      <c r="C319" s="66" t="s">
        <v>759</v>
      </c>
      <c r="D319" s="67" t="s">
        <v>108</v>
      </c>
      <c r="E319" s="56" t="s">
        <v>1083</v>
      </c>
      <c r="F319" s="53" t="s">
        <v>28</v>
      </c>
      <c r="G319" s="53" t="s">
        <v>1081</v>
      </c>
      <c r="H319" s="53" t="s">
        <v>30</v>
      </c>
      <c r="I319" s="53" t="s">
        <v>30</v>
      </c>
      <c r="J319" s="53" t="s">
        <v>30</v>
      </c>
      <c r="K319" s="57" t="n">
        <v>8.8</v>
      </c>
      <c r="L319" s="53" t="n">
        <v>120</v>
      </c>
      <c r="M319" s="58" t="n">
        <v>3.28</v>
      </c>
      <c r="N319" s="53" t="s">
        <v>46</v>
      </c>
      <c r="O319" s="59" t="s">
        <v>413</v>
      </c>
      <c r="P319" s="70" t="str">
        <f aca="false">MID(G319,4,1)</f>
        <v>N</v>
      </c>
      <c r="Q319" s="62" t="s">
        <v>286</v>
      </c>
      <c r="R319" s="72" t="s">
        <v>287</v>
      </c>
      <c r="S319" s="63" t="n">
        <v>1</v>
      </c>
      <c r="T319" s="75" t="s">
        <v>129</v>
      </c>
      <c r="U319" s="65"/>
      <c r="V319" s="74"/>
    </row>
    <row r="320" s="69" customFormat="true" ht="23.25" hidden="false" customHeight="true" outlineLevel="0" collapsed="false">
      <c r="A320" s="52" t="n">
        <f aca="false">IF(B320&lt;&gt;" ",SUBTOTAL(103,B$8:$B320))</f>
        <v>313</v>
      </c>
      <c r="B320" s="53" t="s">
        <v>1084</v>
      </c>
      <c r="C320" s="66" t="s">
        <v>205</v>
      </c>
      <c r="D320" s="67" t="s">
        <v>206</v>
      </c>
      <c r="E320" s="56" t="s">
        <v>1085</v>
      </c>
      <c r="F320" s="53" t="s">
        <v>28</v>
      </c>
      <c r="G320" s="53" t="s">
        <v>1081</v>
      </c>
      <c r="H320" s="53" t="s">
        <v>30</v>
      </c>
      <c r="I320" s="53" t="s">
        <v>30</v>
      </c>
      <c r="J320" s="53" t="s">
        <v>30</v>
      </c>
      <c r="K320" s="57" t="n">
        <v>8.4</v>
      </c>
      <c r="L320" s="53" t="n">
        <v>120</v>
      </c>
      <c r="M320" s="58" t="n">
        <v>3.13</v>
      </c>
      <c r="N320" s="53" t="s">
        <v>31</v>
      </c>
      <c r="O320" s="59" t="s">
        <v>413</v>
      </c>
      <c r="P320" s="70" t="str">
        <f aca="false">MID(G320,4,1)</f>
        <v>N</v>
      </c>
      <c r="Q320" s="62" t="s">
        <v>286</v>
      </c>
      <c r="R320" s="72" t="s">
        <v>287</v>
      </c>
      <c r="S320" s="63" t="n">
        <v>1</v>
      </c>
      <c r="T320" s="75" t="s">
        <v>129</v>
      </c>
      <c r="U320" s="65"/>
      <c r="V320" s="74"/>
    </row>
    <row r="321" s="69" customFormat="true" ht="23.25" hidden="false" customHeight="true" outlineLevel="0" collapsed="false">
      <c r="A321" s="52" t="n">
        <f aca="false">IF(B321&lt;&gt;" ",SUBTOTAL(103,B$8:$B321))</f>
        <v>314</v>
      </c>
      <c r="B321" s="53" t="s">
        <v>1086</v>
      </c>
      <c r="C321" s="66" t="s">
        <v>1087</v>
      </c>
      <c r="D321" s="67" t="s">
        <v>108</v>
      </c>
      <c r="E321" s="56" t="s">
        <v>686</v>
      </c>
      <c r="F321" s="53" t="s">
        <v>28</v>
      </c>
      <c r="G321" s="53" t="s">
        <v>1088</v>
      </c>
      <c r="H321" s="53" t="s">
        <v>30</v>
      </c>
      <c r="I321" s="53" t="s">
        <v>30</v>
      </c>
      <c r="J321" s="53" t="s">
        <v>30</v>
      </c>
      <c r="K321" s="57" t="n">
        <v>8.8</v>
      </c>
      <c r="L321" s="53" t="n">
        <v>120</v>
      </c>
      <c r="M321" s="58" t="n">
        <v>2.93</v>
      </c>
      <c r="N321" s="53" t="s">
        <v>31</v>
      </c>
      <c r="O321" s="59" t="s">
        <v>413</v>
      </c>
      <c r="P321" s="68" t="str">
        <f aca="false">MID(G321,4,1)</f>
        <v>N</v>
      </c>
      <c r="Q321" s="62" t="s">
        <v>286</v>
      </c>
      <c r="R321" s="72" t="s">
        <v>287</v>
      </c>
      <c r="S321" s="63" t="n">
        <v>1</v>
      </c>
      <c r="T321" s="0"/>
      <c r="U321" s="65"/>
      <c r="V321" s="74"/>
    </row>
    <row r="322" s="69" customFormat="true" ht="30.75" hidden="false" customHeight="true" outlineLevel="0" collapsed="false">
      <c r="A322" s="52" t="n">
        <f aca="false">IF(B322&lt;&gt;" ",SUBTOTAL(103,B$8:$B322))</f>
        <v>315</v>
      </c>
      <c r="B322" s="53" t="s">
        <v>1089</v>
      </c>
      <c r="C322" s="66" t="s">
        <v>1090</v>
      </c>
      <c r="D322" s="67" t="s">
        <v>144</v>
      </c>
      <c r="E322" s="56" t="s">
        <v>1091</v>
      </c>
      <c r="F322" s="53" t="s">
        <v>28</v>
      </c>
      <c r="G322" s="53" t="s">
        <v>1088</v>
      </c>
      <c r="H322" s="53" t="s">
        <v>30</v>
      </c>
      <c r="I322" s="53" t="s">
        <v>30</v>
      </c>
      <c r="J322" s="53" t="s">
        <v>30</v>
      </c>
      <c r="K322" s="57" t="n">
        <v>8.8</v>
      </c>
      <c r="L322" s="53" t="n">
        <v>120</v>
      </c>
      <c r="M322" s="58" t="n">
        <v>3.18</v>
      </c>
      <c r="N322" s="53" t="s">
        <v>31</v>
      </c>
      <c r="O322" s="59" t="s">
        <v>413</v>
      </c>
      <c r="P322" s="68" t="str">
        <f aca="false">MID(G322,4,1)</f>
        <v>N</v>
      </c>
      <c r="Q322" s="62" t="s">
        <v>286</v>
      </c>
      <c r="R322" s="72" t="s">
        <v>287</v>
      </c>
      <c r="S322" s="63" t="n">
        <v>1</v>
      </c>
      <c r="T322" s="0"/>
      <c r="U322" s="65"/>
      <c r="V322" s="74"/>
    </row>
    <row r="323" s="69" customFormat="true" ht="23.25" hidden="false" customHeight="true" outlineLevel="0" collapsed="false">
      <c r="A323" s="52" t="n">
        <f aca="false">IF(B323&lt;&gt;" ",SUBTOTAL(103,B$8:$B323))</f>
        <v>316</v>
      </c>
      <c r="B323" s="53" t="s">
        <v>1092</v>
      </c>
      <c r="C323" s="66" t="s">
        <v>1093</v>
      </c>
      <c r="D323" s="67" t="s">
        <v>171</v>
      </c>
      <c r="E323" s="56" t="s">
        <v>1094</v>
      </c>
      <c r="F323" s="53" t="s">
        <v>28</v>
      </c>
      <c r="G323" s="53" t="s">
        <v>1095</v>
      </c>
      <c r="H323" s="53" t="s">
        <v>30</v>
      </c>
      <c r="I323" s="53" t="s">
        <v>30</v>
      </c>
      <c r="J323" s="53" t="s">
        <v>30</v>
      </c>
      <c r="K323" s="57" t="n">
        <v>8.3</v>
      </c>
      <c r="L323" s="53" t="n">
        <v>120</v>
      </c>
      <c r="M323" s="58" t="n">
        <v>3.11</v>
      </c>
      <c r="N323" s="53" t="s">
        <v>31</v>
      </c>
      <c r="O323" s="59" t="s">
        <v>413</v>
      </c>
      <c r="P323" s="68" t="str">
        <f aca="false">MID(G323,4,1)</f>
        <v>N</v>
      </c>
      <c r="Q323" s="62" t="s">
        <v>286</v>
      </c>
      <c r="R323" s="72" t="s">
        <v>287</v>
      </c>
      <c r="S323" s="63" t="n">
        <v>1</v>
      </c>
      <c r="T323" s="0"/>
      <c r="U323" s="65"/>
      <c r="V323" s="74"/>
    </row>
    <row r="324" s="69" customFormat="true" ht="23.25" hidden="false" customHeight="true" outlineLevel="0" collapsed="false">
      <c r="A324" s="52" t="n">
        <f aca="false">IF(B324&lt;&gt;" ",SUBTOTAL(103,B$8:$B324))</f>
        <v>317</v>
      </c>
      <c r="B324" s="53" t="s">
        <v>1096</v>
      </c>
      <c r="C324" s="66" t="s">
        <v>1097</v>
      </c>
      <c r="D324" s="67" t="s">
        <v>1098</v>
      </c>
      <c r="E324" s="56" t="s">
        <v>1099</v>
      </c>
      <c r="F324" s="53" t="s">
        <v>28</v>
      </c>
      <c r="G324" s="53" t="s">
        <v>1095</v>
      </c>
      <c r="H324" s="53" t="s">
        <v>30</v>
      </c>
      <c r="I324" s="53" t="s">
        <v>30</v>
      </c>
      <c r="J324" s="53" t="s">
        <v>30</v>
      </c>
      <c r="K324" s="57" t="n">
        <v>8.6</v>
      </c>
      <c r="L324" s="53" t="n">
        <v>120</v>
      </c>
      <c r="M324" s="58" t="n">
        <v>2.98</v>
      </c>
      <c r="N324" s="53" t="s">
        <v>31</v>
      </c>
      <c r="O324" s="59" t="s">
        <v>413</v>
      </c>
      <c r="P324" s="68" t="str">
        <f aca="false">MID(G324,4,1)</f>
        <v>N</v>
      </c>
      <c r="Q324" s="62" t="s">
        <v>286</v>
      </c>
      <c r="R324" s="72" t="s">
        <v>287</v>
      </c>
      <c r="S324" s="63" t="n">
        <v>1</v>
      </c>
      <c r="T324" s="0"/>
      <c r="U324" s="65"/>
      <c r="V324" s="74"/>
    </row>
    <row r="325" s="69" customFormat="true" ht="23.25" hidden="false" customHeight="true" outlineLevel="0" collapsed="false">
      <c r="A325" s="52" t="n">
        <f aca="false">IF(B325&lt;&gt;" ",SUBTOTAL(103,B$8:$B325))</f>
        <v>318</v>
      </c>
      <c r="B325" s="53" t="s">
        <v>1100</v>
      </c>
      <c r="C325" s="66" t="s">
        <v>1101</v>
      </c>
      <c r="D325" s="67" t="s">
        <v>845</v>
      </c>
      <c r="E325" s="56" t="s">
        <v>1102</v>
      </c>
      <c r="F325" s="53" t="s">
        <v>28</v>
      </c>
      <c r="G325" s="53" t="s">
        <v>1095</v>
      </c>
      <c r="H325" s="53" t="s">
        <v>30</v>
      </c>
      <c r="I325" s="53" t="s">
        <v>30</v>
      </c>
      <c r="J325" s="53" t="s">
        <v>30</v>
      </c>
      <c r="K325" s="57" t="n">
        <v>8.7</v>
      </c>
      <c r="L325" s="53" t="n">
        <v>120</v>
      </c>
      <c r="M325" s="58" t="n">
        <v>3.3</v>
      </c>
      <c r="N325" s="53" t="s">
        <v>46</v>
      </c>
      <c r="O325" s="59" t="s">
        <v>413</v>
      </c>
      <c r="P325" s="68" t="str">
        <f aca="false">MID(G325,4,1)</f>
        <v>N</v>
      </c>
      <c r="Q325" s="62" t="s">
        <v>286</v>
      </c>
      <c r="R325" s="72" t="s">
        <v>287</v>
      </c>
      <c r="S325" s="63" t="n">
        <v>1</v>
      </c>
      <c r="T325" s="0"/>
      <c r="U325" s="65"/>
      <c r="V325" s="74"/>
    </row>
    <row r="326" s="69" customFormat="true" ht="23.25" hidden="false" customHeight="true" outlineLevel="0" collapsed="false">
      <c r="A326" s="52" t="n">
        <f aca="false">IF(B326&lt;&gt;" ",SUBTOTAL(103,B$8:$B326))</f>
        <v>319</v>
      </c>
      <c r="B326" s="53" t="s">
        <v>1103</v>
      </c>
      <c r="C326" s="66" t="s">
        <v>1104</v>
      </c>
      <c r="D326" s="67" t="s">
        <v>40</v>
      </c>
      <c r="E326" s="56" t="s">
        <v>1105</v>
      </c>
      <c r="F326" s="53" t="s">
        <v>40</v>
      </c>
      <c r="G326" s="53" t="s">
        <v>1095</v>
      </c>
      <c r="H326" s="53" t="s">
        <v>30</v>
      </c>
      <c r="I326" s="53" t="s">
        <v>30</v>
      </c>
      <c r="J326" s="53" t="s">
        <v>30</v>
      </c>
      <c r="K326" s="57" t="n">
        <v>8.4</v>
      </c>
      <c r="L326" s="53" t="n">
        <v>120</v>
      </c>
      <c r="M326" s="58" t="n">
        <v>3.35</v>
      </c>
      <c r="N326" s="53" t="s">
        <v>46</v>
      </c>
      <c r="O326" s="59" t="s">
        <v>413</v>
      </c>
      <c r="P326" s="68" t="str">
        <f aca="false">MID(G326,4,1)</f>
        <v>N</v>
      </c>
      <c r="Q326" s="62" t="s">
        <v>286</v>
      </c>
      <c r="R326" s="72" t="s">
        <v>287</v>
      </c>
      <c r="S326" s="63" t="n">
        <v>1</v>
      </c>
      <c r="T326" s="0"/>
      <c r="U326" s="65"/>
      <c r="V326" s="74"/>
    </row>
    <row r="327" s="69" customFormat="true" ht="23.25" hidden="false" customHeight="true" outlineLevel="0" collapsed="false">
      <c r="A327" s="52" t="n">
        <f aca="false">IF(B327&lt;&gt;" ",SUBTOTAL(103,B$8:$B327))</f>
        <v>320</v>
      </c>
      <c r="B327" s="53" t="s">
        <v>1106</v>
      </c>
      <c r="C327" s="66" t="s">
        <v>939</v>
      </c>
      <c r="D327" s="67" t="s">
        <v>1107</v>
      </c>
      <c r="E327" s="56" t="s">
        <v>1108</v>
      </c>
      <c r="F327" s="53" t="s">
        <v>28</v>
      </c>
      <c r="G327" s="53" t="s">
        <v>1095</v>
      </c>
      <c r="H327" s="53" t="s">
        <v>30</v>
      </c>
      <c r="I327" s="53" t="s">
        <v>30</v>
      </c>
      <c r="J327" s="53" t="s">
        <v>30</v>
      </c>
      <c r="K327" s="57" t="n">
        <v>8.5</v>
      </c>
      <c r="L327" s="53" t="n">
        <v>120</v>
      </c>
      <c r="M327" s="58" t="n">
        <v>3.08</v>
      </c>
      <c r="N327" s="53" t="s">
        <v>31</v>
      </c>
      <c r="O327" s="59" t="s">
        <v>413</v>
      </c>
      <c r="P327" s="68" t="str">
        <f aca="false">MID(G327,4,1)</f>
        <v>N</v>
      </c>
      <c r="Q327" s="62" t="s">
        <v>286</v>
      </c>
      <c r="R327" s="72" t="s">
        <v>287</v>
      </c>
      <c r="S327" s="63" t="n">
        <v>1</v>
      </c>
      <c r="T327" s="0"/>
      <c r="U327" s="65"/>
      <c r="V327" s="74"/>
    </row>
    <row r="328" s="69" customFormat="true" ht="23.25" hidden="false" customHeight="true" outlineLevel="0" collapsed="false">
      <c r="A328" s="52" t="n">
        <f aca="false">IF(B328&lt;&gt;" ",SUBTOTAL(103,B$8:$B328))</f>
        <v>321</v>
      </c>
      <c r="B328" s="53" t="s">
        <v>1109</v>
      </c>
      <c r="C328" s="66" t="s">
        <v>561</v>
      </c>
      <c r="D328" s="67" t="s">
        <v>508</v>
      </c>
      <c r="E328" s="56" t="s">
        <v>1110</v>
      </c>
      <c r="F328" s="53" t="s">
        <v>28</v>
      </c>
      <c r="G328" s="53" t="s">
        <v>1095</v>
      </c>
      <c r="H328" s="53" t="s">
        <v>30</v>
      </c>
      <c r="I328" s="53" t="s">
        <v>30</v>
      </c>
      <c r="J328" s="53" t="s">
        <v>30</v>
      </c>
      <c r="K328" s="57" t="n">
        <v>8.5</v>
      </c>
      <c r="L328" s="53" t="n">
        <v>120</v>
      </c>
      <c r="M328" s="58" t="n">
        <v>3.45</v>
      </c>
      <c r="N328" s="53" t="s">
        <v>46</v>
      </c>
      <c r="O328" s="59" t="s">
        <v>413</v>
      </c>
      <c r="P328" s="68" t="str">
        <f aca="false">MID(G328,4,1)</f>
        <v>N</v>
      </c>
      <c r="Q328" s="62" t="s">
        <v>286</v>
      </c>
      <c r="R328" s="72" t="s">
        <v>287</v>
      </c>
      <c r="S328" s="63" t="n">
        <v>1</v>
      </c>
      <c r="T328" s="0"/>
      <c r="U328" s="65"/>
      <c r="V328" s="74"/>
    </row>
    <row r="329" s="69" customFormat="true" ht="23.25" hidden="false" customHeight="true" outlineLevel="0" collapsed="false">
      <c r="A329" s="52" t="n">
        <f aca="false">IF(B329&lt;&gt;" ",SUBTOTAL(103,B$8:$B329))</f>
        <v>322</v>
      </c>
      <c r="B329" s="53" t="s">
        <v>1111</v>
      </c>
      <c r="C329" s="66" t="s">
        <v>1112</v>
      </c>
      <c r="D329" s="67" t="s">
        <v>144</v>
      </c>
      <c r="E329" s="56" t="s">
        <v>531</v>
      </c>
      <c r="F329" s="53" t="s">
        <v>28</v>
      </c>
      <c r="G329" s="53" t="s">
        <v>1095</v>
      </c>
      <c r="H329" s="53" t="s">
        <v>30</v>
      </c>
      <c r="I329" s="53" t="s">
        <v>30</v>
      </c>
      <c r="J329" s="53" t="s">
        <v>30</v>
      </c>
      <c r="K329" s="57" t="n">
        <v>8.5</v>
      </c>
      <c r="L329" s="53" t="n">
        <v>120</v>
      </c>
      <c r="M329" s="58" t="n">
        <v>3.13</v>
      </c>
      <c r="N329" s="53" t="s">
        <v>31</v>
      </c>
      <c r="O329" s="59" t="s">
        <v>413</v>
      </c>
      <c r="P329" s="68" t="str">
        <f aca="false">MID(G329,4,1)</f>
        <v>N</v>
      </c>
      <c r="Q329" s="62" t="s">
        <v>286</v>
      </c>
      <c r="R329" s="72" t="s">
        <v>287</v>
      </c>
      <c r="S329" s="63" t="n">
        <v>1</v>
      </c>
      <c r="T329" s="0"/>
      <c r="U329" s="65"/>
      <c r="V329" s="74"/>
    </row>
    <row r="330" customFormat="false" ht="24.75" hidden="false" customHeight="true" outlineLevel="0" collapsed="false">
      <c r="A330" s="9"/>
      <c r="B330" s="9"/>
      <c r="C330" s="9"/>
      <c r="D330" s="9"/>
    </row>
    <row r="331" customFormat="false" ht="15" hidden="false" customHeight="false" outlineLevel="0" collapsed="false">
      <c r="A331" s="77" t="s">
        <v>1113</v>
      </c>
      <c r="B331" s="77"/>
      <c r="C331" s="77"/>
      <c r="K331" s="78"/>
      <c r="L331" s="78"/>
      <c r="M331" s="78"/>
      <c r="N331" s="78"/>
      <c r="O331" s="78"/>
      <c r="P331" s="9"/>
    </row>
    <row r="332" customFormat="false" ht="15.75" hidden="false" customHeight="false" outlineLevel="0" collapsed="false">
      <c r="A332" s="79" t="s">
        <v>1114</v>
      </c>
      <c r="B332" s="79"/>
      <c r="C332" s="79"/>
      <c r="K332" s="80"/>
      <c r="L332" s="80"/>
      <c r="M332" s="80"/>
      <c r="N332" s="80"/>
      <c r="O332" s="80"/>
      <c r="P332" s="9"/>
    </row>
    <row r="333" customFormat="false" ht="15.75" hidden="false" customHeight="false" outlineLevel="0" collapsed="false">
      <c r="A333" s="79" t="s">
        <v>1115</v>
      </c>
      <c r="B333" s="79"/>
      <c r="C333" s="79"/>
      <c r="K333" s="80"/>
      <c r="L333" s="80"/>
      <c r="M333" s="80"/>
      <c r="N333" s="80"/>
      <c r="O333" s="80"/>
      <c r="P333" s="9"/>
    </row>
    <row r="334" customFormat="false" ht="15" hidden="false" customHeight="false" outlineLevel="0" collapsed="false">
      <c r="A334" s="79" t="s">
        <v>1116</v>
      </c>
      <c r="B334" s="79"/>
      <c r="C334" s="79"/>
      <c r="K334" s="81"/>
      <c r="L334" s="82"/>
      <c r="M334" s="83"/>
      <c r="N334" s="84"/>
      <c r="O334" s="85"/>
      <c r="P334" s="9"/>
    </row>
    <row r="335" customFormat="false" ht="15" hidden="false" customHeight="false" outlineLevel="0" collapsed="false">
      <c r="A335" s="79" t="s">
        <v>1117</v>
      </c>
      <c r="B335" s="79"/>
      <c r="C335" s="79"/>
      <c r="K335" s="81"/>
      <c r="L335" s="82"/>
      <c r="M335" s="83"/>
      <c r="N335" s="86"/>
      <c r="O335" s="87"/>
      <c r="P335" s="9"/>
    </row>
    <row r="336" customFormat="false" ht="15" hidden="false" customHeight="false" outlineLevel="0" collapsed="false">
      <c r="A336" s="79" t="s">
        <v>1118</v>
      </c>
      <c r="B336" s="79"/>
      <c r="C336" s="79"/>
      <c r="K336" s="88"/>
      <c r="L336" s="82"/>
      <c r="M336" s="83"/>
      <c r="N336" s="86"/>
      <c r="O336" s="87"/>
      <c r="P336" s="9"/>
    </row>
    <row r="337" customFormat="false" ht="15" hidden="false" customHeight="false" outlineLevel="0" collapsed="false">
      <c r="A337" s="79" t="s">
        <v>1119</v>
      </c>
      <c r="B337" s="79"/>
      <c r="C337" s="79"/>
      <c r="D337" s="79"/>
      <c r="K337" s="88"/>
      <c r="L337" s="82"/>
      <c r="M337" s="83"/>
      <c r="N337" s="86"/>
      <c r="O337" s="87"/>
      <c r="P337" s="9"/>
    </row>
    <row r="338" customFormat="false" ht="16.5" hidden="false" customHeight="false" outlineLevel="0" collapsed="false">
      <c r="A338" s="79" t="s">
        <v>1120</v>
      </c>
      <c r="B338" s="79"/>
      <c r="C338" s="79"/>
      <c r="K338" s="89"/>
      <c r="L338" s="89"/>
      <c r="M338" s="89"/>
      <c r="N338" s="89"/>
      <c r="O338" s="89"/>
    </row>
    <row r="342" customFormat="false" ht="14.25" hidden="false" customHeight="false" outlineLevel="0" collapsed="false">
      <c r="A342" s="9"/>
      <c r="B342" s="9"/>
      <c r="C342" s="9"/>
      <c r="D342" s="9"/>
    </row>
    <row r="343" customFormat="false" ht="14.25" hidden="false" customHeight="false" outlineLevel="0" collapsed="false">
      <c r="A343" s="9"/>
      <c r="B343" s="9"/>
      <c r="C343" s="9"/>
      <c r="D343" s="9"/>
    </row>
    <row r="344" customFormat="false" ht="14.25" hidden="false" customHeight="false" outlineLevel="0" collapsed="false">
      <c r="A344" s="9"/>
      <c r="B344" s="9"/>
      <c r="C344" s="9"/>
      <c r="D344" s="9"/>
    </row>
    <row r="345" customFormat="false" ht="14.25" hidden="false" customHeight="false" outlineLevel="0" collapsed="false">
      <c r="A345" s="9"/>
      <c r="B345" s="9"/>
      <c r="C345" s="9"/>
      <c r="D345" s="9"/>
    </row>
    <row r="346" customFormat="false" ht="14.25" hidden="false" customHeight="false" outlineLevel="0" collapsed="false">
      <c r="A346" s="9"/>
      <c r="B346" s="9"/>
      <c r="C346" s="9"/>
      <c r="D346" s="9"/>
    </row>
    <row r="347" customFormat="false" ht="14.25" hidden="false" customHeight="false" outlineLevel="0" collapsed="false">
      <c r="A347" s="9"/>
      <c r="B347" s="9"/>
      <c r="C347" s="9"/>
      <c r="D347" s="9"/>
    </row>
    <row r="348" customFormat="false" ht="14.25" hidden="false" customHeight="false" outlineLevel="0" collapsed="false">
      <c r="A348" s="9"/>
      <c r="B348" s="9"/>
      <c r="C348" s="9"/>
      <c r="D348" s="9"/>
    </row>
    <row r="349" customFormat="false" ht="14.25" hidden="false" customHeight="false" outlineLevel="0" collapsed="false">
      <c r="A349" s="9"/>
      <c r="B349" s="9"/>
      <c r="C349" s="9"/>
      <c r="D349" s="9"/>
    </row>
  </sheetData>
  <mergeCells count="19">
    <mergeCell ref="A1:D1"/>
    <mergeCell ref="I1:O1"/>
    <mergeCell ref="A2:D2"/>
    <mergeCell ref="I2:O2"/>
    <mergeCell ref="A4:O4"/>
    <mergeCell ref="A5:O5"/>
    <mergeCell ref="C7:D7"/>
    <mergeCell ref="A331:C331"/>
    <mergeCell ref="K331:O331"/>
    <mergeCell ref="A332:C332"/>
    <mergeCell ref="K332:O332"/>
    <mergeCell ref="A333:C333"/>
    <mergeCell ref="K333:O333"/>
    <mergeCell ref="A334:C334"/>
    <mergeCell ref="A335:C335"/>
    <mergeCell ref="A336:C336"/>
    <mergeCell ref="A337:D337"/>
    <mergeCell ref="A338:C338"/>
    <mergeCell ref="K338:O33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" width="10.99"/>
    <col collapsed="false" customWidth="true" hidden="false" outlineLevel="0" max="3" min="3" style="3" width="13.85"/>
    <col collapsed="false" customWidth="true" hidden="false" outlineLevel="0" max="4" min="4" style="90" width="7.56"/>
    <col collapsed="false" customWidth="true" hidden="false" outlineLevel="0" max="5" min="5" style="4" width="10.99"/>
    <col collapsed="false" customWidth="true" hidden="false" outlineLevel="0" max="6" min="6" style="2" width="6.13"/>
    <col collapsed="false" customWidth="true" hidden="false" outlineLevel="0" max="7" min="7" style="4" width="7.42"/>
    <col collapsed="false" customWidth="true" hidden="false" outlineLevel="0" max="9" min="8" style="2" width="7.28"/>
    <col collapsed="false" customWidth="true" hidden="false" outlineLevel="0" max="10" min="10" style="5" width="7.42"/>
    <col collapsed="false" customWidth="true" hidden="false" outlineLevel="0" max="11" min="11" style="2" width="7.13"/>
    <col collapsed="false" customWidth="true" hidden="false" outlineLevel="0" max="12" min="12" style="6" width="7.7"/>
    <col collapsed="false" customWidth="true" hidden="false" outlineLevel="0" max="13" min="13" style="7" width="9.85"/>
    <col collapsed="false" customWidth="true" hidden="false" outlineLevel="0" max="14" min="14" style="8" width="13.42"/>
    <col collapsed="false" customWidth="true" hidden="true" outlineLevel="0" max="15" min="15" style="8" width="7.99"/>
    <col collapsed="false" customWidth="true" hidden="true" outlineLevel="0" max="16" min="16" style="91" width="20.28"/>
    <col collapsed="false" customWidth="true" hidden="true" outlineLevel="0" max="17" min="17" style="91" width="23.28"/>
    <col collapsed="false" customWidth="true" hidden="true" outlineLevel="0" max="18" min="18" style="9" width="11.28"/>
    <col collapsed="false" customWidth="true" hidden="false" outlineLevel="0" max="19" min="19" style="9" width="10.56"/>
    <col collapsed="false" customWidth="false" hidden="false" outlineLevel="0" max="257" min="20" style="9" width="9.13"/>
  </cols>
  <sheetData>
    <row r="1" s="97" customFormat="true" ht="15.75" hidden="false" customHeight="false" outlineLevel="0" collapsed="false">
      <c r="A1" s="10" t="s">
        <v>0</v>
      </c>
      <c r="B1" s="10"/>
      <c r="C1" s="10"/>
      <c r="D1" s="10"/>
      <c r="E1" s="92"/>
      <c r="F1" s="93"/>
      <c r="G1" s="94"/>
      <c r="H1" s="14" t="s">
        <v>1</v>
      </c>
      <c r="I1" s="14"/>
      <c r="J1" s="14"/>
      <c r="K1" s="14"/>
      <c r="L1" s="14"/>
      <c r="M1" s="14"/>
      <c r="N1" s="14"/>
      <c r="O1" s="95"/>
      <c r="P1" s="96"/>
      <c r="Q1" s="96"/>
    </row>
    <row r="2" s="97" customFormat="true" ht="19.5" hidden="false" customHeight="true" outlineLevel="0" collapsed="false">
      <c r="A2" s="14" t="s">
        <v>2</v>
      </c>
      <c r="B2" s="14"/>
      <c r="C2" s="14"/>
      <c r="D2" s="14"/>
      <c r="E2" s="92"/>
      <c r="F2" s="93"/>
      <c r="G2" s="98"/>
      <c r="H2" s="17" t="s">
        <v>3</v>
      </c>
      <c r="I2" s="17"/>
      <c r="J2" s="17"/>
      <c r="K2" s="17"/>
      <c r="L2" s="17"/>
      <c r="M2" s="17"/>
      <c r="N2" s="17"/>
      <c r="O2" s="99"/>
      <c r="P2" s="100"/>
      <c r="Q2" s="100"/>
    </row>
    <row r="3" s="97" customFormat="true" ht="19.5" hidden="false" customHeight="true" outlineLevel="0" collapsed="false">
      <c r="A3" s="92"/>
      <c r="B3" s="101"/>
      <c r="C3" s="102"/>
      <c r="D3" s="103"/>
      <c r="E3" s="92"/>
      <c r="F3" s="93"/>
      <c r="G3" s="104"/>
      <c r="H3" s="105"/>
      <c r="I3" s="105"/>
      <c r="J3" s="106"/>
      <c r="K3" s="105"/>
      <c r="L3" s="107"/>
      <c r="M3" s="105"/>
      <c r="N3" s="108"/>
      <c r="O3" s="108"/>
      <c r="P3" s="109"/>
      <c r="Q3" s="109"/>
    </row>
    <row r="4" s="97" customFormat="true" ht="19.5" hidden="true" customHeight="true" outlineLevel="0" collapsed="false">
      <c r="A4" s="110" t="s">
        <v>1121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08"/>
      <c r="P4" s="109"/>
      <c r="Q4" s="109"/>
    </row>
    <row r="5" s="97" customFormat="true" ht="19.5" hidden="false" customHeight="true" outlineLevel="0" collapsed="false">
      <c r="A5" s="27" t="s">
        <v>112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111"/>
      <c r="P5" s="112"/>
      <c r="Q5" s="112"/>
    </row>
    <row r="6" s="97" customFormat="true" ht="19.5" hidden="false" customHeight="true" outlineLevel="0" collapsed="false">
      <c r="A6" s="113" t="str">
        <f aca="false">INDEX(P11:P39,MATCH(1,$A$11:$A$39,0))</f>
        <v>NGÀNH QUẢN TRỊ KINH DOANH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115"/>
      <c r="Q6" s="115"/>
    </row>
    <row r="7" s="97" customFormat="true" ht="19.5" hidden="false" customHeight="true" outlineLevel="0" collapsed="false">
      <c r="A7" s="113" t="str">
        <f aca="false">INDEX(Q11:Q39,MATCH(1,$A$11:$A$39,0))</f>
        <v>CHUYÊN NGÀNH QUẢN TRỊ DOANH NGHIỆP THƯƠNG MẠI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4"/>
      <c r="P7" s="115"/>
      <c r="Q7" s="115"/>
    </row>
    <row r="8" s="119" customFormat="true" ht="19.5" hidden="false" customHeight="true" outlineLevel="0" collapsed="false">
      <c r="A8" s="116" t="s">
        <v>112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7"/>
      <c r="P8" s="118"/>
      <c r="Q8" s="118"/>
    </row>
    <row r="9" s="128" customFormat="true" ht="15" hidden="false" customHeight="true" outlineLevel="0" collapsed="false">
      <c r="A9" s="120"/>
      <c r="B9" s="101"/>
      <c r="C9" s="121"/>
      <c r="D9" s="122"/>
      <c r="E9" s="101"/>
      <c r="F9" s="123"/>
      <c r="G9" s="101"/>
      <c r="H9" s="123"/>
      <c r="I9" s="123"/>
      <c r="J9" s="124"/>
      <c r="K9" s="125"/>
      <c r="L9" s="126"/>
      <c r="M9" s="127"/>
      <c r="N9" s="108"/>
      <c r="O9" s="108"/>
      <c r="P9" s="109"/>
      <c r="Q9" s="109"/>
    </row>
    <row r="10" s="51" customFormat="true" ht="33.75" hidden="false" customHeight="true" outlineLevel="0" collapsed="false">
      <c r="A10" s="38" t="s">
        <v>6</v>
      </c>
      <c r="B10" s="38" t="s">
        <v>7</v>
      </c>
      <c r="C10" s="39" t="s">
        <v>8</v>
      </c>
      <c r="D10" s="39"/>
      <c r="E10" s="40" t="s">
        <v>9</v>
      </c>
      <c r="F10" s="41" t="s">
        <v>10</v>
      </c>
      <c r="G10" s="38" t="s">
        <v>11</v>
      </c>
      <c r="H10" s="43" t="s">
        <v>1124</v>
      </c>
      <c r="I10" s="43" t="s">
        <v>1125</v>
      </c>
      <c r="J10" s="44" t="s">
        <v>15</v>
      </c>
      <c r="K10" s="38" t="s">
        <v>16</v>
      </c>
      <c r="L10" s="45" t="s">
        <v>17</v>
      </c>
      <c r="M10" s="38" t="s">
        <v>18</v>
      </c>
      <c r="N10" s="39" t="s">
        <v>19</v>
      </c>
      <c r="O10" s="39"/>
      <c r="P10" s="129" t="s">
        <v>20</v>
      </c>
      <c r="Q10" s="129" t="s">
        <v>1126</v>
      </c>
      <c r="R10" s="50" t="s">
        <v>23</v>
      </c>
      <c r="S10" s="49"/>
    </row>
    <row r="11" s="69" customFormat="true" ht="21" hidden="false" customHeight="true" outlineLevel="0" collapsed="false">
      <c r="A11" s="52" t="n">
        <f aca="false">IF(B11&lt;&gt;" ",SUBTOTAL(103,B$11:B11))</f>
        <v>1</v>
      </c>
      <c r="B11" s="53" t="s">
        <v>1127</v>
      </c>
      <c r="C11" s="66" t="s">
        <v>1128</v>
      </c>
      <c r="D11" s="67" t="s">
        <v>26</v>
      </c>
      <c r="E11" s="56" t="s">
        <v>1129</v>
      </c>
      <c r="F11" s="53" t="s">
        <v>28</v>
      </c>
      <c r="G11" s="53" t="s">
        <v>1130</v>
      </c>
      <c r="H11" s="53" t="s">
        <v>30</v>
      </c>
      <c r="I11" s="53" t="s">
        <v>30</v>
      </c>
      <c r="J11" s="57" t="n">
        <v>7</v>
      </c>
      <c r="K11" s="52" t="n">
        <v>120</v>
      </c>
      <c r="L11" s="58" t="n">
        <v>2.19</v>
      </c>
      <c r="M11" s="53" t="s">
        <v>52</v>
      </c>
      <c r="N11" s="130" t="s">
        <v>1131</v>
      </c>
      <c r="O11" s="52" t="str">
        <f aca="false">MID(G11,4,1)</f>
        <v>A</v>
      </c>
      <c r="P11" s="62" t="s">
        <v>34</v>
      </c>
      <c r="Q11" s="131" t="s">
        <v>1132</v>
      </c>
      <c r="R11" s="132" t="str">
        <f aca="false">VLOOKUP(B11,'[1]TN T3-2021'!$B$9:$O$37,14,FALSE())</f>
        <v>đơn và HP</v>
      </c>
    </row>
    <row r="12" s="69" customFormat="true" ht="21" hidden="false" customHeight="true" outlineLevel="0" collapsed="false">
      <c r="A12" s="52" t="n">
        <f aca="false">IF(B12&lt;&gt;" ",SUBTOTAL(103,B$11:B12))</f>
        <v>2</v>
      </c>
      <c r="B12" s="53" t="s">
        <v>1133</v>
      </c>
      <c r="C12" s="66" t="s">
        <v>926</v>
      </c>
      <c r="D12" s="67" t="s">
        <v>1134</v>
      </c>
      <c r="E12" s="56" t="s">
        <v>1135</v>
      </c>
      <c r="F12" s="53" t="s">
        <v>28</v>
      </c>
      <c r="G12" s="53" t="s">
        <v>1136</v>
      </c>
      <c r="H12" s="53" t="s">
        <v>30</v>
      </c>
      <c r="I12" s="53" t="s">
        <v>30</v>
      </c>
      <c r="J12" s="57" t="n">
        <v>8</v>
      </c>
      <c r="K12" s="52" t="n">
        <v>120</v>
      </c>
      <c r="L12" s="58" t="n">
        <v>2.35</v>
      </c>
      <c r="M12" s="53" t="s">
        <v>52</v>
      </c>
      <c r="N12" s="130" t="s">
        <v>1131</v>
      </c>
      <c r="O12" s="52" t="str">
        <f aca="false">RIGHT(G12,2)</f>
        <v>KS</v>
      </c>
      <c r="P12" s="62" t="s">
        <v>70</v>
      </c>
      <c r="Q12" s="72" t="s">
        <v>71</v>
      </c>
      <c r="R12" s="132" t="str">
        <f aca="false">VLOOKUP(B12,'[1]TN T3-2021'!$B$9:$O$37,14,FALSE())</f>
        <v>đơn  </v>
      </c>
    </row>
    <row r="13" s="69" customFormat="true" ht="21" hidden="false" customHeight="true" outlineLevel="0" collapsed="false">
      <c r="A13" s="52" t="n">
        <f aca="false">IF(B13&lt;&gt;" ",SUBTOTAL(103,B$11:B13))</f>
        <v>3</v>
      </c>
      <c r="B13" s="53" t="s">
        <v>1137</v>
      </c>
      <c r="C13" s="66" t="s">
        <v>984</v>
      </c>
      <c r="D13" s="67" t="s">
        <v>108</v>
      </c>
      <c r="E13" s="56" t="s">
        <v>1138</v>
      </c>
      <c r="F13" s="53" t="s">
        <v>28</v>
      </c>
      <c r="G13" s="53" t="s">
        <v>1136</v>
      </c>
      <c r="H13" s="53" t="s">
        <v>30</v>
      </c>
      <c r="I13" s="53" t="s">
        <v>30</v>
      </c>
      <c r="J13" s="57" t="n">
        <v>8</v>
      </c>
      <c r="K13" s="52" t="n">
        <v>120</v>
      </c>
      <c r="L13" s="58" t="n">
        <v>2.55</v>
      </c>
      <c r="M13" s="53" t="s">
        <v>31</v>
      </c>
      <c r="N13" s="130" t="s">
        <v>1131</v>
      </c>
      <c r="O13" s="52" t="str">
        <f aca="false">RIGHT(G13,2)</f>
        <v>KS</v>
      </c>
      <c r="P13" s="62" t="s">
        <v>70</v>
      </c>
      <c r="Q13" s="72" t="s">
        <v>71</v>
      </c>
      <c r="R13" s="132" t="str">
        <f aca="false">VLOOKUP(B13,'[1]TN T3-2021'!$B$9:$O$37,14,FALSE())</f>
        <v>đơn và HP</v>
      </c>
    </row>
    <row r="14" s="69" customFormat="true" ht="21" hidden="false" customHeight="true" outlineLevel="0" collapsed="false">
      <c r="A14" s="52" t="n">
        <f aca="false">IF(B14&lt;&gt;" ",SUBTOTAL(103,B$11:B14))</f>
        <v>4</v>
      </c>
      <c r="B14" s="53" t="s">
        <v>1139</v>
      </c>
      <c r="C14" s="66" t="s">
        <v>131</v>
      </c>
      <c r="D14" s="67" t="s">
        <v>1022</v>
      </c>
      <c r="E14" s="56" t="s">
        <v>1140</v>
      </c>
      <c r="F14" s="53" t="s">
        <v>28</v>
      </c>
      <c r="G14" s="53" t="s">
        <v>1141</v>
      </c>
      <c r="H14" s="53" t="s">
        <v>30</v>
      </c>
      <c r="I14" s="53" t="s">
        <v>30</v>
      </c>
      <c r="J14" s="57" t="n">
        <v>8.5</v>
      </c>
      <c r="K14" s="52" t="n">
        <v>120</v>
      </c>
      <c r="L14" s="58" t="n">
        <v>2.36</v>
      </c>
      <c r="M14" s="53" t="s">
        <v>52</v>
      </c>
      <c r="N14" s="130" t="s">
        <v>1131</v>
      </c>
      <c r="O14" s="52" t="str">
        <f aca="false">RIGHT(G14,2)</f>
        <v>KS</v>
      </c>
      <c r="P14" s="62" t="s">
        <v>70</v>
      </c>
      <c r="Q14" s="72" t="s">
        <v>71</v>
      </c>
      <c r="R14" s="132" t="str">
        <f aca="false">VLOOKUP(B14,'[1]TN T3-2021'!$B$9:$O$37,14,FALSE())</f>
        <v>đơn và HP</v>
      </c>
    </row>
    <row r="15" s="69" customFormat="true" ht="21" hidden="false" customHeight="true" outlineLevel="0" collapsed="false">
      <c r="A15" s="52" t="n">
        <f aca="false">IF(B15&lt;&gt;" ",SUBTOTAL(103,B$11:B15))</f>
        <v>5</v>
      </c>
      <c r="B15" s="53" t="s">
        <v>1142</v>
      </c>
      <c r="C15" s="66" t="s">
        <v>216</v>
      </c>
      <c r="D15" s="67" t="s">
        <v>187</v>
      </c>
      <c r="E15" s="56" t="s">
        <v>1143</v>
      </c>
      <c r="F15" s="53" t="s">
        <v>28</v>
      </c>
      <c r="G15" s="53" t="s">
        <v>1144</v>
      </c>
      <c r="H15" s="53" t="s">
        <v>30</v>
      </c>
      <c r="I15" s="53" t="s">
        <v>30</v>
      </c>
      <c r="J15" s="57" t="n">
        <v>9</v>
      </c>
      <c r="K15" s="52" t="n">
        <v>120</v>
      </c>
      <c r="L15" s="58" t="n">
        <v>2.53</v>
      </c>
      <c r="M15" s="53" t="s">
        <v>31</v>
      </c>
      <c r="N15" s="130" t="s">
        <v>1131</v>
      </c>
      <c r="O15" s="52" t="str">
        <f aca="false">RIGHT(G15,2)</f>
        <v>KS</v>
      </c>
      <c r="P15" s="62" t="s">
        <v>70</v>
      </c>
      <c r="Q15" s="72" t="s">
        <v>71</v>
      </c>
      <c r="R15" s="132" t="str">
        <f aca="false">VLOOKUP(B15,'[1]TN T3-2021'!$B$9:$O$37,14,FALSE())</f>
        <v>đơn và HP</v>
      </c>
    </row>
    <row r="16" s="69" customFormat="true" ht="21" hidden="false" customHeight="true" outlineLevel="0" collapsed="false">
      <c r="A16" s="52" t="n">
        <f aca="false">IF(B16&lt;&gt;" ",SUBTOTAL(103,B$11:B16))</f>
        <v>6</v>
      </c>
      <c r="B16" s="53" t="s">
        <v>1145</v>
      </c>
      <c r="C16" s="66" t="s">
        <v>1146</v>
      </c>
      <c r="D16" s="67" t="s">
        <v>55</v>
      </c>
      <c r="E16" s="56" t="s">
        <v>1147</v>
      </c>
      <c r="F16" s="53" t="s">
        <v>40</v>
      </c>
      <c r="G16" s="53" t="s">
        <v>1148</v>
      </c>
      <c r="H16" s="53" t="s">
        <v>30</v>
      </c>
      <c r="I16" s="53" t="s">
        <v>30</v>
      </c>
      <c r="J16" s="57" t="n">
        <v>8.3</v>
      </c>
      <c r="K16" s="52" t="n">
        <v>120</v>
      </c>
      <c r="L16" s="58" t="n">
        <v>2.04</v>
      </c>
      <c r="M16" s="53" t="s">
        <v>52</v>
      </c>
      <c r="N16" s="133" t="s">
        <v>1131</v>
      </c>
      <c r="O16" s="134" t="str">
        <f aca="false">MID(G16,4,1)</f>
        <v>F</v>
      </c>
      <c r="P16" s="62" t="s">
        <v>213</v>
      </c>
      <c r="Q16" s="72" t="s">
        <v>1149</v>
      </c>
      <c r="R16" s="69" t="str">
        <f aca="false">VLOOKUP(B16,'[1]TN T3-2021'!$B$9:$O$37,14,FALSE())</f>
        <v/>
      </c>
    </row>
    <row r="17" s="69" customFormat="true" ht="21" hidden="false" customHeight="true" outlineLevel="0" collapsed="false">
      <c r="A17" s="52" t="n">
        <f aca="false">IF(B17&lt;&gt;" ",SUBTOTAL(103,B$11:B17))</f>
        <v>7</v>
      </c>
      <c r="B17" s="53" t="s">
        <v>1150</v>
      </c>
      <c r="C17" s="66" t="s">
        <v>230</v>
      </c>
      <c r="D17" s="67" t="s">
        <v>429</v>
      </c>
      <c r="E17" s="56" t="s">
        <v>1151</v>
      </c>
      <c r="F17" s="53" t="s">
        <v>40</v>
      </c>
      <c r="G17" s="53" t="s">
        <v>1152</v>
      </c>
      <c r="H17" s="53" t="s">
        <v>30</v>
      </c>
      <c r="I17" s="53" t="s">
        <v>30</v>
      </c>
      <c r="J17" s="57" t="n">
        <v>8.6</v>
      </c>
      <c r="K17" s="52" t="n">
        <v>120</v>
      </c>
      <c r="L17" s="58" t="n">
        <v>2.49</v>
      </c>
      <c r="M17" s="53" t="s">
        <v>52</v>
      </c>
      <c r="N17" s="133" t="s">
        <v>1131</v>
      </c>
      <c r="O17" s="52" t="str">
        <f aca="false">MID(G17,4,1)</f>
        <v>I</v>
      </c>
      <c r="P17" s="62" t="s">
        <v>267</v>
      </c>
      <c r="Q17" s="72" t="s">
        <v>268</v>
      </c>
      <c r="R17" s="132" t="str">
        <f aca="false">VLOOKUP(B17,'[1]TN T3-2021'!$B$9:$O$37,14,FALSE())</f>
        <v>đơn  </v>
      </c>
    </row>
    <row r="18" s="69" customFormat="true" ht="21" hidden="false" customHeight="true" outlineLevel="0" collapsed="false">
      <c r="A18" s="52" t="n">
        <f aca="false">IF(B18&lt;&gt;" ",SUBTOTAL(103,B$11:B18))</f>
        <v>8</v>
      </c>
      <c r="B18" s="53" t="s">
        <v>1153</v>
      </c>
      <c r="C18" s="66" t="s">
        <v>1154</v>
      </c>
      <c r="D18" s="67" t="s">
        <v>1155</v>
      </c>
      <c r="E18" s="56" t="s">
        <v>1156</v>
      </c>
      <c r="F18" s="53" t="s">
        <v>40</v>
      </c>
      <c r="G18" s="53" t="s">
        <v>1157</v>
      </c>
      <c r="H18" s="53" t="s">
        <v>30</v>
      </c>
      <c r="I18" s="53" t="s">
        <v>30</v>
      </c>
      <c r="J18" s="57" t="n">
        <v>8</v>
      </c>
      <c r="K18" s="52" t="n">
        <v>120</v>
      </c>
      <c r="L18" s="58" t="n">
        <v>2.09</v>
      </c>
      <c r="M18" s="53" t="s">
        <v>52</v>
      </c>
      <c r="N18" s="133" t="s">
        <v>1131</v>
      </c>
      <c r="O18" s="52" t="str">
        <f aca="false">MID(G18,4,1)</f>
        <v>K</v>
      </c>
      <c r="P18" s="62" t="s">
        <v>34</v>
      </c>
      <c r="Q18" s="72" t="s">
        <v>1158</v>
      </c>
      <c r="R18" s="132" t="str">
        <f aca="false">VLOOKUP(B18,'[1]TN T3-2021'!$B$9:$O$37,14,FALSE())</f>
        <v>đơn  </v>
      </c>
    </row>
    <row r="19" s="69" customFormat="true" ht="21" hidden="false" customHeight="true" outlineLevel="0" collapsed="false">
      <c r="A19" s="52" t="n">
        <f aca="false">IF(B19&lt;&gt;" ",SUBTOTAL(103,B$11:B19))</f>
        <v>9</v>
      </c>
      <c r="B19" s="53" t="s">
        <v>1159</v>
      </c>
      <c r="C19" s="66" t="s">
        <v>81</v>
      </c>
      <c r="D19" s="67" t="s">
        <v>1160</v>
      </c>
      <c r="E19" s="56" t="s">
        <v>1161</v>
      </c>
      <c r="F19" s="53" t="s">
        <v>28</v>
      </c>
      <c r="G19" s="53" t="s">
        <v>1162</v>
      </c>
      <c r="H19" s="53" t="s">
        <v>30</v>
      </c>
      <c r="I19" s="53" t="s">
        <v>30</v>
      </c>
      <c r="J19" s="57" t="n">
        <v>8</v>
      </c>
      <c r="K19" s="52" t="n">
        <v>120</v>
      </c>
      <c r="L19" s="58" t="n">
        <v>2.5</v>
      </c>
      <c r="M19" s="53" t="s">
        <v>31</v>
      </c>
      <c r="N19" s="130" t="s">
        <v>1131</v>
      </c>
      <c r="O19" s="52" t="str">
        <f aca="false">MID(G19,4,1)</f>
        <v>K</v>
      </c>
      <c r="P19" s="62" t="s">
        <v>34</v>
      </c>
      <c r="Q19" s="72" t="s">
        <v>1158</v>
      </c>
      <c r="R19" s="132" t="str">
        <f aca="false">VLOOKUP(B19,'[1]TN T3-2021'!$B$9:$O$37,14,FALSE())</f>
        <v>đơn  </v>
      </c>
    </row>
    <row r="20" s="69" customFormat="true" ht="21" hidden="false" customHeight="true" outlineLevel="0" collapsed="false">
      <c r="A20" s="52" t="n">
        <f aca="false">IF(B20&lt;&gt;" ",SUBTOTAL(103,B$11:B20))</f>
        <v>10</v>
      </c>
      <c r="B20" s="53" t="s">
        <v>1163</v>
      </c>
      <c r="C20" s="66" t="s">
        <v>428</v>
      </c>
      <c r="D20" s="67" t="s">
        <v>778</v>
      </c>
      <c r="E20" s="56" t="s">
        <v>1156</v>
      </c>
      <c r="F20" s="53" t="s">
        <v>40</v>
      </c>
      <c r="G20" s="53" t="s">
        <v>1164</v>
      </c>
      <c r="H20" s="53" t="s">
        <v>30</v>
      </c>
      <c r="I20" s="53" t="s">
        <v>30</v>
      </c>
      <c r="J20" s="57" t="n">
        <v>8.5</v>
      </c>
      <c r="K20" s="52" t="n">
        <v>120</v>
      </c>
      <c r="L20" s="58" t="n">
        <v>2.43</v>
      </c>
      <c r="M20" s="53" t="s">
        <v>52</v>
      </c>
      <c r="N20" s="130" t="s">
        <v>1131</v>
      </c>
      <c r="O20" s="52" t="str">
        <f aca="false">MID(G20,4,1)</f>
        <v>N</v>
      </c>
      <c r="P20" s="62" t="s">
        <v>286</v>
      </c>
      <c r="Q20" s="72" t="s">
        <v>287</v>
      </c>
      <c r="R20" s="132" t="str">
        <f aca="false">VLOOKUP(B20,'[1]TN T3-2021'!$B$9:$O$37,14,FALSE())</f>
        <v>đơn  </v>
      </c>
    </row>
    <row r="21" s="69" customFormat="true" ht="21" hidden="false" customHeight="true" outlineLevel="0" collapsed="false">
      <c r="A21" s="52" t="n">
        <f aca="false">IF(B21&lt;&gt;" ",SUBTOTAL(103,B$11:B21))</f>
        <v>11</v>
      </c>
      <c r="B21" s="53" t="s">
        <v>1165</v>
      </c>
      <c r="C21" s="66" t="s">
        <v>81</v>
      </c>
      <c r="D21" s="67" t="s">
        <v>147</v>
      </c>
      <c r="E21" s="56" t="s">
        <v>1166</v>
      </c>
      <c r="F21" s="53" t="s">
        <v>28</v>
      </c>
      <c r="G21" s="53" t="s">
        <v>1167</v>
      </c>
      <c r="H21" s="53" t="s">
        <v>30</v>
      </c>
      <c r="I21" s="53" t="s">
        <v>30</v>
      </c>
      <c r="J21" s="57" t="n">
        <v>8.7</v>
      </c>
      <c r="K21" s="52" t="n">
        <v>120</v>
      </c>
      <c r="L21" s="58" t="n">
        <v>2.23</v>
      </c>
      <c r="M21" s="53" t="s">
        <v>52</v>
      </c>
      <c r="N21" s="130" t="s">
        <v>1131</v>
      </c>
      <c r="O21" s="134" t="str">
        <f aca="false">MID(G21,4,1)</f>
        <v>T</v>
      </c>
      <c r="P21" s="62" t="s">
        <v>100</v>
      </c>
      <c r="Q21" s="72" t="s">
        <v>376</v>
      </c>
      <c r="R21" s="69" t="str">
        <f aca="false">VLOOKUP(B21,'[1]TN T3-2021'!$B$9:$O$37,14,FALSE())</f>
        <v/>
      </c>
    </row>
    <row r="22" s="69" customFormat="true" ht="21" hidden="false" customHeight="true" outlineLevel="0" collapsed="false">
      <c r="A22" s="52" t="n">
        <f aca="false">IF(B22&lt;&gt;" ",SUBTOTAL(103,B$11:B22))</f>
        <v>12</v>
      </c>
      <c r="B22" s="53" t="s">
        <v>1168</v>
      </c>
      <c r="C22" s="66" t="s">
        <v>81</v>
      </c>
      <c r="D22" s="67" t="s">
        <v>108</v>
      </c>
      <c r="E22" s="56" t="s">
        <v>1169</v>
      </c>
      <c r="F22" s="53" t="s">
        <v>28</v>
      </c>
      <c r="G22" s="53" t="s">
        <v>1170</v>
      </c>
      <c r="H22" s="53" t="s">
        <v>30</v>
      </c>
      <c r="I22" s="53" t="s">
        <v>30</v>
      </c>
      <c r="J22" s="57" t="n">
        <v>8.3</v>
      </c>
      <c r="K22" s="52" t="n">
        <v>120</v>
      </c>
      <c r="L22" s="58" t="n">
        <v>2.11</v>
      </c>
      <c r="M22" s="53" t="s">
        <v>52</v>
      </c>
      <c r="N22" s="130" t="s">
        <v>1131</v>
      </c>
      <c r="O22" s="52" t="str">
        <f aca="false">MID(G22,4,1)</f>
        <v>A</v>
      </c>
      <c r="P22" s="62" t="s">
        <v>34</v>
      </c>
      <c r="Q22" s="131" t="s">
        <v>1132</v>
      </c>
      <c r="R22" s="132" t="str">
        <f aca="false">VLOOKUP(B22,'[1]TN T3-2021'!$B$9:$O$37,14,FALSE())</f>
        <v>đơn  </v>
      </c>
    </row>
    <row r="23" s="69" customFormat="true" ht="21" hidden="false" customHeight="true" outlineLevel="0" collapsed="false">
      <c r="A23" s="52" t="n">
        <f aca="false">IF(B23&lt;&gt;" ",SUBTOTAL(103,B$11:B23))</f>
        <v>13</v>
      </c>
      <c r="B23" s="53" t="s">
        <v>1171</v>
      </c>
      <c r="C23" s="66" t="s">
        <v>1172</v>
      </c>
      <c r="D23" s="67" t="s">
        <v>301</v>
      </c>
      <c r="E23" s="56" t="s">
        <v>1173</v>
      </c>
      <c r="F23" s="53" t="s">
        <v>40</v>
      </c>
      <c r="G23" s="53" t="s">
        <v>1174</v>
      </c>
      <c r="H23" s="53" t="s">
        <v>30</v>
      </c>
      <c r="I23" s="53" t="s">
        <v>30</v>
      </c>
      <c r="J23" s="57" t="n">
        <v>8.5</v>
      </c>
      <c r="K23" s="52" t="n">
        <v>120</v>
      </c>
      <c r="L23" s="58" t="n">
        <v>2.53</v>
      </c>
      <c r="M23" s="53" t="s">
        <v>31</v>
      </c>
      <c r="N23" s="130" t="s">
        <v>1131</v>
      </c>
      <c r="O23" s="52" t="str">
        <f aca="false">RIGHT(G23,2)</f>
        <v>LH</v>
      </c>
      <c r="P23" s="62" t="s">
        <v>78</v>
      </c>
      <c r="Q23" s="72" t="s">
        <v>79</v>
      </c>
      <c r="R23" s="132" t="str">
        <f aca="false">VLOOKUP(B23,'[1]TN T3-2021'!$B$9:$O$37,14,FALSE())</f>
        <v>đơn  </v>
      </c>
    </row>
    <row r="24" s="69" customFormat="true" ht="21" hidden="false" customHeight="true" outlineLevel="0" collapsed="false">
      <c r="A24" s="52" t="n">
        <f aca="false">IF(B24&lt;&gt;" ",SUBTOTAL(103,B$11:B24))</f>
        <v>14</v>
      </c>
      <c r="B24" s="53" t="s">
        <v>1175</v>
      </c>
      <c r="C24" s="66" t="s">
        <v>1176</v>
      </c>
      <c r="D24" s="67" t="s">
        <v>187</v>
      </c>
      <c r="E24" s="56" t="s">
        <v>1177</v>
      </c>
      <c r="F24" s="53" t="s">
        <v>28</v>
      </c>
      <c r="G24" s="53" t="s">
        <v>1178</v>
      </c>
      <c r="H24" s="53" t="s">
        <v>30</v>
      </c>
      <c r="I24" s="53" t="s">
        <v>30</v>
      </c>
      <c r="J24" s="57" t="n">
        <v>8.2</v>
      </c>
      <c r="K24" s="52" t="n">
        <v>120</v>
      </c>
      <c r="L24" s="58" t="n">
        <v>2.32</v>
      </c>
      <c r="M24" s="53" t="s">
        <v>52</v>
      </c>
      <c r="N24" s="130" t="s">
        <v>1131</v>
      </c>
      <c r="O24" s="134" t="str">
        <f aca="false">RIGHT(G24,2)</f>
        <v>LH</v>
      </c>
      <c r="P24" s="62" t="s">
        <v>78</v>
      </c>
      <c r="Q24" s="72" t="s">
        <v>79</v>
      </c>
      <c r="R24" s="69" t="str">
        <f aca="false">VLOOKUP(B24,'[1]TN T3-2021'!$B$9:$O$37,14,FALSE())</f>
        <v/>
      </c>
    </row>
    <row r="25" s="69" customFormat="true" ht="21" hidden="false" customHeight="true" outlineLevel="0" collapsed="false">
      <c r="A25" s="52" t="n">
        <f aca="false">IF(B25&lt;&gt;" ",SUBTOTAL(103,B$11:B25))</f>
        <v>15</v>
      </c>
      <c r="B25" s="53" t="s">
        <v>1179</v>
      </c>
      <c r="C25" s="66" t="s">
        <v>1180</v>
      </c>
      <c r="D25" s="67" t="s">
        <v>959</v>
      </c>
      <c r="E25" s="56" t="s">
        <v>1181</v>
      </c>
      <c r="F25" s="53" t="s">
        <v>40</v>
      </c>
      <c r="G25" s="53" t="s">
        <v>1182</v>
      </c>
      <c r="H25" s="53" t="s">
        <v>30</v>
      </c>
      <c r="I25" s="53" t="s">
        <v>30</v>
      </c>
      <c r="J25" s="57" t="n">
        <v>8.6</v>
      </c>
      <c r="K25" s="52" t="n">
        <v>120</v>
      </c>
      <c r="L25" s="58" t="n">
        <v>2.28</v>
      </c>
      <c r="M25" s="53" t="s">
        <v>52</v>
      </c>
      <c r="N25" s="130" t="s">
        <v>1131</v>
      </c>
      <c r="O25" s="134" t="str">
        <f aca="false">MID(G25,4,1)</f>
        <v>C</v>
      </c>
      <c r="P25" s="62" t="s">
        <v>100</v>
      </c>
      <c r="Q25" s="72" t="s">
        <v>101</v>
      </c>
      <c r="R25" s="69" t="str">
        <f aca="false">VLOOKUP(B25,'[1]TN T3-2021'!$B$9:$O$37,14,FALSE())</f>
        <v/>
      </c>
    </row>
    <row r="26" s="69" customFormat="true" ht="21" hidden="false" customHeight="true" outlineLevel="0" collapsed="false">
      <c r="A26" s="52" t="n">
        <f aca="false">IF(B26&lt;&gt;" ",SUBTOTAL(103,B$11:B26))</f>
        <v>16</v>
      </c>
      <c r="B26" s="53" t="s">
        <v>1183</v>
      </c>
      <c r="C26" s="66" t="s">
        <v>334</v>
      </c>
      <c r="D26" s="67" t="s">
        <v>217</v>
      </c>
      <c r="E26" s="56" t="s">
        <v>1184</v>
      </c>
      <c r="F26" s="53" t="s">
        <v>40</v>
      </c>
      <c r="G26" s="53" t="s">
        <v>1185</v>
      </c>
      <c r="H26" s="53" t="s">
        <v>30</v>
      </c>
      <c r="I26" s="53" t="s">
        <v>30</v>
      </c>
      <c r="J26" s="57" t="n">
        <v>6.5</v>
      </c>
      <c r="K26" s="52" t="n">
        <v>120</v>
      </c>
      <c r="L26" s="58" t="n">
        <v>2.02</v>
      </c>
      <c r="M26" s="53" t="s">
        <v>52</v>
      </c>
      <c r="N26" s="130" t="s">
        <v>1186</v>
      </c>
      <c r="O26" s="52" t="str">
        <f aca="false">MID(G26,4,1)</f>
        <v>E</v>
      </c>
      <c r="P26" s="62" t="s">
        <v>175</v>
      </c>
      <c r="Q26" s="72" t="s">
        <v>176</v>
      </c>
      <c r="R26" s="132" t="str">
        <f aca="false">VLOOKUP(B26,'[1]TN T3-2021'!$B$9:$O$37,14,FALSE())</f>
        <v>đơn và HP</v>
      </c>
    </row>
    <row r="27" s="69" customFormat="true" ht="21" hidden="false" customHeight="true" outlineLevel="0" collapsed="false">
      <c r="A27" s="52" t="n">
        <f aca="false">IF(B27&lt;&gt;" ",SUBTOTAL(103,B$11:B27))</f>
        <v>17</v>
      </c>
      <c r="B27" s="53" t="s">
        <v>1187</v>
      </c>
      <c r="C27" s="66" t="s">
        <v>1188</v>
      </c>
      <c r="D27" s="67" t="s">
        <v>82</v>
      </c>
      <c r="E27" s="56" t="s">
        <v>1189</v>
      </c>
      <c r="F27" s="53" t="s">
        <v>28</v>
      </c>
      <c r="G27" s="53" t="s">
        <v>1190</v>
      </c>
      <c r="H27" s="53" t="s">
        <v>30</v>
      </c>
      <c r="I27" s="53" t="s">
        <v>30</v>
      </c>
      <c r="J27" s="57" t="n">
        <v>8</v>
      </c>
      <c r="K27" s="52" t="n">
        <v>120</v>
      </c>
      <c r="L27" s="58" t="n">
        <v>2.3</v>
      </c>
      <c r="M27" s="53" t="s">
        <v>52</v>
      </c>
      <c r="N27" s="130" t="s">
        <v>1131</v>
      </c>
      <c r="O27" s="52" t="str">
        <f aca="false">MID(G27,4,1)</f>
        <v>F</v>
      </c>
      <c r="P27" s="62" t="s">
        <v>213</v>
      </c>
      <c r="Q27" s="72" t="s">
        <v>1149</v>
      </c>
      <c r="R27" s="132" t="str">
        <f aca="false">VLOOKUP(B27,'[1]TN T3-2021'!$B$9:$O$37,14,FALSE())</f>
        <v>đơn  </v>
      </c>
    </row>
    <row r="28" s="69" customFormat="true" ht="21" hidden="false" customHeight="true" outlineLevel="0" collapsed="false">
      <c r="A28" s="52" t="n">
        <f aca="false">IF(B28&lt;&gt;" ",SUBTOTAL(103,B$11:B28))</f>
        <v>18</v>
      </c>
      <c r="B28" s="53" t="s">
        <v>1191</v>
      </c>
      <c r="C28" s="66" t="s">
        <v>1192</v>
      </c>
      <c r="D28" s="67" t="s">
        <v>206</v>
      </c>
      <c r="E28" s="56" t="s">
        <v>1193</v>
      </c>
      <c r="F28" s="53" t="s">
        <v>28</v>
      </c>
      <c r="G28" s="53" t="s">
        <v>1194</v>
      </c>
      <c r="H28" s="53" t="s">
        <v>30</v>
      </c>
      <c r="I28" s="53" t="s">
        <v>30</v>
      </c>
      <c r="J28" s="57" t="n">
        <v>8.5</v>
      </c>
      <c r="K28" s="52" t="n">
        <v>120</v>
      </c>
      <c r="L28" s="58" t="n">
        <v>2</v>
      </c>
      <c r="M28" s="53" t="s">
        <v>52</v>
      </c>
      <c r="N28" s="130" t="s">
        <v>1131</v>
      </c>
      <c r="O28" s="134" t="str">
        <f aca="false">MID(G28,4,1)</f>
        <v>H</v>
      </c>
      <c r="P28" s="73" t="s">
        <v>234</v>
      </c>
      <c r="Q28" s="72" t="s">
        <v>235</v>
      </c>
      <c r="R28" s="69" t="str">
        <f aca="false">VLOOKUP(B28,'[1]TN T3-2021'!$B$9:$O$37,14,FALSE())</f>
        <v/>
      </c>
    </row>
    <row r="29" s="69" customFormat="true" ht="21" hidden="false" customHeight="true" outlineLevel="0" collapsed="false">
      <c r="A29" s="52" t="n">
        <f aca="false">IF(B29&lt;&gt;" ",SUBTOTAL(103,B$11:B29))</f>
        <v>19</v>
      </c>
      <c r="B29" s="53" t="s">
        <v>1195</v>
      </c>
      <c r="C29" s="66" t="s">
        <v>922</v>
      </c>
      <c r="D29" s="67" t="s">
        <v>82</v>
      </c>
      <c r="E29" s="56" t="s">
        <v>1196</v>
      </c>
      <c r="F29" s="53" t="s">
        <v>28</v>
      </c>
      <c r="G29" s="53" t="s">
        <v>1197</v>
      </c>
      <c r="H29" s="53" t="s">
        <v>30</v>
      </c>
      <c r="I29" s="53" t="s">
        <v>30</v>
      </c>
      <c r="J29" s="57" t="n">
        <v>8.6</v>
      </c>
      <c r="K29" s="52" t="n">
        <v>120</v>
      </c>
      <c r="L29" s="58" t="n">
        <v>2.23</v>
      </c>
      <c r="M29" s="53" t="s">
        <v>52</v>
      </c>
      <c r="N29" s="130" t="s">
        <v>1131</v>
      </c>
      <c r="O29" s="52" t="str">
        <f aca="false">MID(G29,4,1)</f>
        <v>H</v>
      </c>
      <c r="P29" s="73" t="s">
        <v>234</v>
      </c>
      <c r="Q29" s="72" t="s">
        <v>235</v>
      </c>
      <c r="R29" s="132" t="str">
        <f aca="false">VLOOKUP(B29,'[1]TN T3-2021'!$B$9:$O$37,14,FALSE())</f>
        <v>đơn  </v>
      </c>
    </row>
    <row r="30" s="69" customFormat="true" ht="21" hidden="false" customHeight="true" outlineLevel="0" collapsed="false">
      <c r="A30" s="52" t="n">
        <f aca="false">IF(B30&lt;&gt;" ",SUBTOTAL(103,B$11:B30))</f>
        <v>20</v>
      </c>
      <c r="B30" s="53" t="s">
        <v>1198</v>
      </c>
      <c r="C30" s="66" t="s">
        <v>762</v>
      </c>
      <c r="D30" s="67" t="s">
        <v>171</v>
      </c>
      <c r="E30" s="56" t="s">
        <v>1199</v>
      </c>
      <c r="F30" s="53" t="s">
        <v>28</v>
      </c>
      <c r="G30" s="53" t="s">
        <v>1200</v>
      </c>
      <c r="H30" s="53" t="s">
        <v>30</v>
      </c>
      <c r="I30" s="53" t="s">
        <v>30</v>
      </c>
      <c r="J30" s="57" t="n">
        <v>8.2</v>
      </c>
      <c r="K30" s="52" t="n">
        <v>121</v>
      </c>
      <c r="L30" s="58" t="n">
        <v>2.5</v>
      </c>
      <c r="M30" s="53" t="s">
        <v>31</v>
      </c>
      <c r="N30" s="130" t="s">
        <v>1131</v>
      </c>
      <c r="O30" s="52" t="str">
        <f aca="false">MID(G30,4,1)</f>
        <v>I</v>
      </c>
      <c r="P30" s="62" t="s">
        <v>267</v>
      </c>
      <c r="Q30" s="72" t="s">
        <v>268</v>
      </c>
      <c r="R30" s="132" t="str">
        <f aca="false">VLOOKUP(B30,'[1]TN T3-2021'!$B$9:$O$37,14,FALSE())</f>
        <v>đơn và HP</v>
      </c>
    </row>
    <row r="31" s="69" customFormat="true" ht="21" hidden="false" customHeight="true" outlineLevel="0" collapsed="false">
      <c r="A31" s="52" t="n">
        <f aca="false">IF(B31&lt;&gt;" ",SUBTOTAL(103,B$11:B31))</f>
        <v>21</v>
      </c>
      <c r="B31" s="53" t="s">
        <v>1201</v>
      </c>
      <c r="C31" s="66" t="s">
        <v>42</v>
      </c>
      <c r="D31" s="67" t="s">
        <v>82</v>
      </c>
      <c r="E31" s="56" t="s">
        <v>1202</v>
      </c>
      <c r="F31" s="53" t="s">
        <v>28</v>
      </c>
      <c r="G31" s="53" t="s">
        <v>1203</v>
      </c>
      <c r="H31" s="53" t="s">
        <v>30</v>
      </c>
      <c r="I31" s="53" t="s">
        <v>30</v>
      </c>
      <c r="J31" s="57" t="n">
        <v>8</v>
      </c>
      <c r="K31" s="52" t="n">
        <v>120</v>
      </c>
      <c r="L31" s="58" t="n">
        <v>2.08</v>
      </c>
      <c r="M31" s="53" t="s">
        <v>52</v>
      </c>
      <c r="N31" s="130" t="s">
        <v>1131</v>
      </c>
      <c r="O31" s="52" t="str">
        <f aca="false">MID(G31,4,1)</f>
        <v>K</v>
      </c>
      <c r="P31" s="62" t="s">
        <v>34</v>
      </c>
      <c r="Q31" s="72" t="s">
        <v>1158</v>
      </c>
      <c r="R31" s="132" t="str">
        <f aca="false">VLOOKUP(B31,'[1]TN T3-2021'!$B$9:$O$37,14,FALSE())</f>
        <v>đơn  </v>
      </c>
    </row>
    <row r="32" s="69" customFormat="true" ht="21" hidden="false" customHeight="true" outlineLevel="0" collapsed="false">
      <c r="A32" s="52" t="n">
        <f aca="false">IF(B32&lt;&gt;" ",SUBTOTAL(103,B$11:B32))</f>
        <v>22</v>
      </c>
      <c r="B32" s="53" t="s">
        <v>1204</v>
      </c>
      <c r="C32" s="66" t="s">
        <v>237</v>
      </c>
      <c r="D32" s="67" t="s">
        <v>788</v>
      </c>
      <c r="E32" s="56" t="s">
        <v>1205</v>
      </c>
      <c r="F32" s="53" t="s">
        <v>28</v>
      </c>
      <c r="G32" s="53" t="s">
        <v>1206</v>
      </c>
      <c r="H32" s="53" t="s">
        <v>30</v>
      </c>
      <c r="I32" s="53" t="s">
        <v>30</v>
      </c>
      <c r="J32" s="57" t="n">
        <v>8</v>
      </c>
      <c r="K32" s="52" t="n">
        <v>120</v>
      </c>
      <c r="L32" s="58" t="n">
        <v>2.5</v>
      </c>
      <c r="M32" s="53" t="s">
        <v>31</v>
      </c>
      <c r="N32" s="130" t="s">
        <v>1131</v>
      </c>
      <c r="O32" s="52" t="str">
        <f aca="false">MID(G32,4,1)</f>
        <v>K</v>
      </c>
      <c r="P32" s="62" t="s">
        <v>34</v>
      </c>
      <c r="Q32" s="72" t="s">
        <v>1158</v>
      </c>
      <c r="R32" s="132" t="str">
        <f aca="false">VLOOKUP(B32,'[1]TN T3-2021'!$B$9:$O$37,14,FALSE())</f>
        <v>đơn  </v>
      </c>
    </row>
    <row r="33" s="69" customFormat="true" ht="21" hidden="false" customHeight="true" outlineLevel="0" collapsed="false">
      <c r="A33" s="52" t="n">
        <f aca="false">IF(B33&lt;&gt;" ",SUBTOTAL(103,B$11:B33))</f>
        <v>23</v>
      </c>
      <c r="B33" s="53" t="s">
        <v>1207</v>
      </c>
      <c r="C33" s="66" t="s">
        <v>1208</v>
      </c>
      <c r="D33" s="67" t="s">
        <v>1209</v>
      </c>
      <c r="E33" s="56" t="s">
        <v>1210</v>
      </c>
      <c r="F33" s="53" t="s">
        <v>28</v>
      </c>
      <c r="G33" s="53" t="s">
        <v>1211</v>
      </c>
      <c r="H33" s="53" t="s">
        <v>30</v>
      </c>
      <c r="I33" s="53" t="s">
        <v>30</v>
      </c>
      <c r="J33" s="57" t="n">
        <v>8</v>
      </c>
      <c r="K33" s="52" t="n">
        <v>120</v>
      </c>
      <c r="L33" s="58" t="n">
        <v>2.68</v>
      </c>
      <c r="M33" s="53" t="s">
        <v>31</v>
      </c>
      <c r="N33" s="130" t="s">
        <v>1186</v>
      </c>
      <c r="O33" s="52" t="str">
        <f aca="false">MID(G33,4,1)</f>
        <v>N</v>
      </c>
      <c r="P33" s="62" t="s">
        <v>286</v>
      </c>
      <c r="Q33" s="72" t="s">
        <v>287</v>
      </c>
      <c r="R33" s="132" t="str">
        <f aca="false">VLOOKUP(B33,'[1]TN T3-2021'!$B$9:$O$37,14,FALSE())</f>
        <v>HP</v>
      </c>
    </row>
    <row r="34" s="69" customFormat="true" ht="21" hidden="false" customHeight="true" outlineLevel="0" collapsed="false">
      <c r="A34" s="52" t="n">
        <f aca="false">IF(B34&lt;&gt;" ",SUBTOTAL(103,B$11:B34))</f>
        <v>24</v>
      </c>
      <c r="B34" s="53" t="s">
        <v>1212</v>
      </c>
      <c r="C34" s="66" t="s">
        <v>746</v>
      </c>
      <c r="D34" s="67" t="s">
        <v>147</v>
      </c>
      <c r="E34" s="56" t="s">
        <v>1213</v>
      </c>
      <c r="F34" s="53" t="s">
        <v>28</v>
      </c>
      <c r="G34" s="53" t="s">
        <v>1214</v>
      </c>
      <c r="H34" s="53" t="s">
        <v>30</v>
      </c>
      <c r="I34" s="53" t="s">
        <v>30</v>
      </c>
      <c r="J34" s="57" t="n">
        <v>7.5</v>
      </c>
      <c r="K34" s="52" t="n">
        <v>120</v>
      </c>
      <c r="L34" s="58" t="n">
        <v>2.25</v>
      </c>
      <c r="M34" s="53" t="s">
        <v>52</v>
      </c>
      <c r="N34" s="130" t="s">
        <v>1131</v>
      </c>
      <c r="O34" s="52" t="str">
        <f aca="false">MID(G34,4,1)</f>
        <v>N</v>
      </c>
      <c r="P34" s="62" t="s">
        <v>286</v>
      </c>
      <c r="Q34" s="72" t="s">
        <v>287</v>
      </c>
      <c r="R34" s="132" t="str">
        <f aca="false">VLOOKUP(B34,'[1]TN T3-2021'!$B$9:$O$37,14,FALSE())</f>
        <v>đơn  </v>
      </c>
    </row>
    <row r="35" s="69" customFormat="true" ht="21" hidden="false" customHeight="true" outlineLevel="0" collapsed="false">
      <c r="A35" s="52" t="n">
        <f aca="false">IF(B35&lt;&gt;" ",SUBTOTAL(103,B$11:B35))</f>
        <v>25</v>
      </c>
      <c r="B35" s="53" t="s">
        <v>1215</v>
      </c>
      <c r="C35" s="66" t="s">
        <v>1216</v>
      </c>
      <c r="D35" s="67" t="s">
        <v>1217</v>
      </c>
      <c r="E35" s="56" t="s">
        <v>1218</v>
      </c>
      <c r="F35" s="53" t="s">
        <v>40</v>
      </c>
      <c r="G35" s="53" t="s">
        <v>1219</v>
      </c>
      <c r="H35" s="53" t="s">
        <v>30</v>
      </c>
      <c r="I35" s="53" t="s">
        <v>30</v>
      </c>
      <c r="J35" s="57" t="n">
        <v>8.6</v>
      </c>
      <c r="K35" s="52" t="n">
        <v>120</v>
      </c>
      <c r="L35" s="58" t="n">
        <v>2.13</v>
      </c>
      <c r="M35" s="53" t="s">
        <v>52</v>
      </c>
      <c r="N35" s="130" t="s">
        <v>1131</v>
      </c>
      <c r="O35" s="52" t="str">
        <f aca="false">MID(G35,4,1)</f>
        <v>N</v>
      </c>
      <c r="P35" s="62" t="s">
        <v>286</v>
      </c>
      <c r="Q35" s="72" t="s">
        <v>287</v>
      </c>
      <c r="R35" s="132" t="str">
        <f aca="false">VLOOKUP(B35,'[1]TN T3-2021'!$B$9:$O$37,14,FALSE())</f>
        <v>đơn  </v>
      </c>
    </row>
    <row r="36" s="69" customFormat="true" ht="21" hidden="false" customHeight="true" outlineLevel="0" collapsed="false">
      <c r="A36" s="52" t="n">
        <f aca="false">IF(B36&lt;&gt;" ",SUBTOTAL(103,B$11:B36))</f>
        <v>26</v>
      </c>
      <c r="B36" s="53" t="s">
        <v>1220</v>
      </c>
      <c r="C36" s="66" t="s">
        <v>596</v>
      </c>
      <c r="D36" s="67" t="s">
        <v>597</v>
      </c>
      <c r="E36" s="56" t="s">
        <v>839</v>
      </c>
      <c r="F36" s="53" t="s">
        <v>28</v>
      </c>
      <c r="G36" s="53" t="s">
        <v>1221</v>
      </c>
      <c r="H36" s="53" t="s">
        <v>30</v>
      </c>
      <c r="I36" s="53" t="s">
        <v>30</v>
      </c>
      <c r="J36" s="57" t="n">
        <v>8.8</v>
      </c>
      <c r="K36" s="52" t="n">
        <v>120</v>
      </c>
      <c r="L36" s="58" t="n">
        <v>2.52</v>
      </c>
      <c r="M36" s="53" t="s">
        <v>31</v>
      </c>
      <c r="N36" s="130" t="s">
        <v>1131</v>
      </c>
      <c r="O36" s="52" t="str">
        <f aca="false">MID(G36,4,1)</f>
        <v>P</v>
      </c>
      <c r="P36" s="62" t="s">
        <v>318</v>
      </c>
      <c r="Q36" s="72" t="s">
        <v>1222</v>
      </c>
      <c r="R36" s="132" t="str">
        <f aca="false">VLOOKUP(B36,'[1]TN T3-2021'!$B$9:$O$37,14,FALSE())</f>
        <v>đơn  </v>
      </c>
    </row>
    <row r="37" s="69" customFormat="true" ht="21" hidden="false" customHeight="true" outlineLevel="0" collapsed="false">
      <c r="A37" s="52" t="n">
        <f aca="false">IF(B37&lt;&gt;" ",SUBTOTAL(103,B$11:B37))</f>
        <v>27</v>
      </c>
      <c r="B37" s="53" t="s">
        <v>1223</v>
      </c>
      <c r="C37" s="66" t="s">
        <v>1029</v>
      </c>
      <c r="D37" s="67" t="s">
        <v>187</v>
      </c>
      <c r="E37" s="56" t="s">
        <v>1224</v>
      </c>
      <c r="F37" s="53" t="s">
        <v>28</v>
      </c>
      <c r="G37" s="53" t="s">
        <v>1225</v>
      </c>
      <c r="H37" s="53" t="s">
        <v>30</v>
      </c>
      <c r="I37" s="53" t="s">
        <v>30</v>
      </c>
      <c r="J37" s="57" t="n">
        <v>8.5</v>
      </c>
      <c r="K37" s="52" t="n">
        <v>120</v>
      </c>
      <c r="L37" s="58" t="n">
        <v>2.51</v>
      </c>
      <c r="M37" s="53" t="s">
        <v>31</v>
      </c>
      <c r="N37" s="130" t="s">
        <v>1131</v>
      </c>
      <c r="O37" s="52" t="str">
        <f aca="false">MID(G37,4,1)</f>
        <v>P</v>
      </c>
      <c r="P37" s="62" t="s">
        <v>318</v>
      </c>
      <c r="Q37" s="72" t="s">
        <v>1222</v>
      </c>
      <c r="R37" s="132" t="str">
        <f aca="false">VLOOKUP(B37,'[1]TN T3-2021'!$B$9:$O$37,14,FALSE())</f>
        <v>đơn  </v>
      </c>
    </row>
    <row r="38" s="69" customFormat="true" ht="21" hidden="false" customHeight="true" outlineLevel="0" collapsed="false">
      <c r="A38" s="52" t="n">
        <f aca="false">IF(B38&lt;&gt;" ",SUBTOTAL(103,B$11:B38))</f>
        <v>28</v>
      </c>
      <c r="B38" s="53" t="s">
        <v>1226</v>
      </c>
      <c r="C38" s="66" t="s">
        <v>1227</v>
      </c>
      <c r="D38" s="67" t="s">
        <v>433</v>
      </c>
      <c r="E38" s="56" t="s">
        <v>1228</v>
      </c>
      <c r="F38" s="53" t="s">
        <v>28</v>
      </c>
      <c r="G38" s="53" t="s">
        <v>1229</v>
      </c>
      <c r="H38" s="53" t="s">
        <v>30</v>
      </c>
      <c r="I38" s="53" t="s">
        <v>30</v>
      </c>
      <c r="J38" s="57" t="n">
        <v>6.8</v>
      </c>
      <c r="K38" s="52" t="n">
        <v>120</v>
      </c>
      <c r="L38" s="58" t="n">
        <v>2.48</v>
      </c>
      <c r="M38" s="53" t="s">
        <v>52</v>
      </c>
      <c r="N38" s="130" t="s">
        <v>1131</v>
      </c>
      <c r="O38" s="52" t="str">
        <f aca="false">MID(G38,4,1)</f>
        <v>P</v>
      </c>
      <c r="P38" s="62" t="s">
        <v>318</v>
      </c>
      <c r="Q38" s="72" t="s">
        <v>1222</v>
      </c>
      <c r="R38" s="132" t="str">
        <f aca="false">VLOOKUP(B38,'[1]TN T3-2021'!$B$9:$O$37,14,FALSE())</f>
        <v>đơn  </v>
      </c>
    </row>
    <row r="39" s="69" customFormat="true" ht="21" hidden="false" customHeight="true" outlineLevel="0" collapsed="false">
      <c r="A39" s="52" t="n">
        <f aca="false">IF(B39&lt;&gt;" ",SUBTOTAL(103,B$11:B39))</f>
        <v>29</v>
      </c>
      <c r="B39" s="53" t="s">
        <v>1230</v>
      </c>
      <c r="C39" s="66" t="s">
        <v>753</v>
      </c>
      <c r="D39" s="67" t="s">
        <v>40</v>
      </c>
      <c r="E39" s="56" t="s">
        <v>1231</v>
      </c>
      <c r="F39" s="53" t="s">
        <v>40</v>
      </c>
      <c r="G39" s="53" t="s">
        <v>1232</v>
      </c>
      <c r="H39" s="53" t="s">
        <v>30</v>
      </c>
      <c r="I39" s="53" t="s">
        <v>30</v>
      </c>
      <c r="J39" s="57" t="n">
        <v>8.5</v>
      </c>
      <c r="K39" s="52" t="n">
        <v>120</v>
      </c>
      <c r="L39" s="58" t="n">
        <v>2.26</v>
      </c>
      <c r="M39" s="53" t="s">
        <v>52</v>
      </c>
      <c r="N39" s="130" t="s">
        <v>1131</v>
      </c>
      <c r="O39" s="134" t="str">
        <f aca="false">MID(G39,4,1)</f>
        <v>T</v>
      </c>
      <c r="P39" s="62" t="s">
        <v>100</v>
      </c>
      <c r="Q39" s="72" t="s">
        <v>376</v>
      </c>
      <c r="R39" s="69" t="str">
        <f aca="false">VLOOKUP(B39,'[1]TN T3-2021'!$B$9:$O$37,14,FALSE())</f>
        <v/>
      </c>
    </row>
    <row r="40" customFormat="false" ht="22.5" hidden="false" customHeight="true" outlineLevel="0" collapsed="false">
      <c r="F40" s="135"/>
      <c r="G40" s="135"/>
      <c r="H40" s="135"/>
      <c r="I40" s="135"/>
      <c r="J40" s="136"/>
      <c r="K40" s="135"/>
      <c r="L40" s="137"/>
      <c r="M40" s="138"/>
      <c r="N40" s="139"/>
      <c r="O40" s="139"/>
      <c r="P40" s="140"/>
      <c r="Q40" s="140"/>
      <c r="R40" s="69"/>
      <c r="S40" s="69"/>
    </row>
    <row r="41" customFormat="false" ht="15.75" hidden="false" customHeight="false" outlineLevel="0" collapsed="false">
      <c r="A41" s="77" t="s">
        <v>1113</v>
      </c>
      <c r="B41" s="77"/>
      <c r="C41" s="141"/>
      <c r="D41" s="142"/>
      <c r="E41" s="142"/>
      <c r="J41" s="78" t="s">
        <v>1233</v>
      </c>
      <c r="K41" s="78"/>
      <c r="L41" s="78"/>
      <c r="M41" s="78"/>
      <c r="N41" s="78"/>
    </row>
    <row r="42" customFormat="false" ht="15.75" hidden="false" customHeight="false" outlineLevel="0" collapsed="false">
      <c r="A42" s="79" t="s">
        <v>1234</v>
      </c>
      <c r="B42" s="79"/>
      <c r="C42" s="79"/>
      <c r="D42" s="79"/>
      <c r="E42" s="79"/>
      <c r="J42" s="80" t="s">
        <v>1235</v>
      </c>
      <c r="K42" s="80"/>
      <c r="L42" s="80"/>
      <c r="M42" s="80"/>
      <c r="N42" s="80"/>
    </row>
    <row r="43" customFormat="false" ht="15.75" hidden="false" customHeight="false" outlineLevel="0" collapsed="false">
      <c r="A43" s="79" t="s">
        <v>1236</v>
      </c>
      <c r="B43" s="79"/>
      <c r="C43" s="79"/>
      <c r="D43" s="79"/>
      <c r="E43" s="142"/>
      <c r="J43" s="80" t="s">
        <v>1237</v>
      </c>
      <c r="K43" s="80"/>
      <c r="L43" s="80"/>
      <c r="M43" s="80"/>
      <c r="N43" s="80"/>
    </row>
    <row r="44" customFormat="false" ht="15.75" hidden="false" customHeight="false" outlineLevel="0" collapsed="false">
      <c r="A44" s="79" t="s">
        <v>1117</v>
      </c>
      <c r="B44" s="79"/>
      <c r="C44" s="79"/>
      <c r="D44" s="142"/>
      <c r="E44" s="142"/>
      <c r="J44" s="81"/>
      <c r="K44" s="82"/>
      <c r="L44" s="83"/>
      <c r="M44" s="84"/>
      <c r="N44" s="85"/>
    </row>
    <row r="45" customFormat="false" ht="15.75" hidden="false" customHeight="false" outlineLevel="0" collapsed="false">
      <c r="A45" s="79" t="s">
        <v>1118</v>
      </c>
      <c r="B45" s="79"/>
      <c r="C45" s="79"/>
      <c r="D45" s="142"/>
      <c r="E45" s="142"/>
      <c r="J45" s="81"/>
      <c r="K45" s="82"/>
      <c r="L45" s="83"/>
      <c r="M45" s="86"/>
      <c r="N45" s="87"/>
    </row>
    <row r="46" customFormat="false" ht="15" hidden="false" customHeight="false" outlineLevel="0" collapsed="false">
      <c r="A46" s="79" t="s">
        <v>1119</v>
      </c>
      <c r="B46" s="79"/>
      <c r="C46" s="79"/>
      <c r="D46" s="79"/>
      <c r="J46" s="88"/>
      <c r="K46" s="82"/>
      <c r="L46" s="83"/>
      <c r="M46" s="86"/>
      <c r="N46" s="87"/>
    </row>
    <row r="47" customFormat="false" ht="15" hidden="false" customHeight="false" outlineLevel="0" collapsed="false">
      <c r="A47" s="79" t="s">
        <v>1120</v>
      </c>
      <c r="B47" s="79"/>
      <c r="C47" s="79"/>
      <c r="D47" s="143"/>
      <c r="E47" s="144"/>
      <c r="J47" s="88"/>
      <c r="K47" s="82"/>
      <c r="L47" s="83"/>
      <c r="M47" s="86"/>
      <c r="N47" s="87"/>
    </row>
    <row r="48" customFormat="false" ht="16.5" hidden="false" customHeight="false" outlineLevel="0" collapsed="false">
      <c r="J48" s="89" t="s">
        <v>1238</v>
      </c>
      <c r="K48" s="89"/>
      <c r="L48" s="89"/>
      <c r="M48" s="89"/>
      <c r="N48" s="89"/>
    </row>
  </sheetData>
  <mergeCells count="21">
    <mergeCell ref="A1:D1"/>
    <mergeCell ref="H1:N1"/>
    <mergeCell ref="A2:D2"/>
    <mergeCell ref="H2:N2"/>
    <mergeCell ref="A4:N4"/>
    <mergeCell ref="A5:N5"/>
    <mergeCell ref="A6:N6"/>
    <mergeCell ref="A7:N7"/>
    <mergeCell ref="A8:N8"/>
    <mergeCell ref="C10:D10"/>
    <mergeCell ref="A41:B41"/>
    <mergeCell ref="J41:N41"/>
    <mergeCell ref="A42:E42"/>
    <mergeCell ref="J42:N42"/>
    <mergeCell ref="A43:D43"/>
    <mergeCell ref="J43:N43"/>
    <mergeCell ref="A44:C44"/>
    <mergeCell ref="A45:C45"/>
    <mergeCell ref="A46:D46"/>
    <mergeCell ref="A47:C47"/>
    <mergeCell ref="J48:N48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1-03-18T02:20:55Z</cp:lastPrinted>
  <dcterms:modified xsi:type="dcterms:W3CDTF">2021-09-07T03:31:11Z</dcterms:modified>
  <cp:revision>0</cp:revision>
  <dc:subject/>
  <dc:title/>
</cp:coreProperties>
</file>