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.xml.rels" ContentType="application/vnd.openxmlformats-package.relationships+xml"/>
  <Override PartName="/xl/externalLinks/externalLink51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 hè (IN TỔNG HỢP)" sheetId="1" state="visible" r:id="rId2"/>
    <sheet name="CÁC LỚP ĐÓNG" sheetId="2" state="visible" r:id="rId3"/>
    <sheet name="Sheet2" sheetId="3" state="visible" r:id="rId4"/>
    <sheet name="Sheet3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</externalReferences>
  <definedNames>
    <definedName function="false" hidden="true" localSheetId="1" name="_xlnm._FilterDatabase" vbProcedure="false">'CÁC LỚP ĐÓNG'!$A$9:$BD$86</definedName>
    <definedName function="false" hidden="false" localSheetId="0" name="_xlnm.Print_Titles" vbProcedure="false">'tkb hè (IN TỔNG HỢP)'!$8:$9</definedName>
    <definedName function="false" hidden="true" localSheetId="0" name="_xlnm._FilterDatabase" vbProcedure="false">'tkb hè (IN TỔNG HỢP)'!$A$9:$BD$79</definedName>
    <definedName function="false" hidden="false" name="A" vbProcedure="false">'[1]PNT-QUOT-#3'!$AG$8225</definedName>
    <definedName function="false" hidden="false" name="a277Print_Titles" vbProcedure="false">'[13]'!$B$253</definedName>
    <definedName function="false" hidden="false" name="AAA" vbProcedure="false">'[14]MTL$-INTER'!$A$1</definedName>
    <definedName function="false" hidden="false" name="amiang" vbProcedure="false">[15]gvl!$AO$41</definedName>
    <definedName function="false" hidden="false" name="anpha" vbProcedure="false">'[3]'!$B$13</definedName>
    <definedName function="false" hidden="false" name="B" vbProcedure="false">'[1]PNT-QUOT-#3'!$AG$8225</definedName>
    <definedName function="false" hidden="false" name="bangdiem" vbProcedure="false">'[16]'!$K$36</definedName>
    <definedName function="false" hidden="false" name="Bang_cly" vbProcedure="false">'[3]'!$A$211:$A$311</definedName>
    <definedName function="false" hidden="false" name="Bang_CVC" vbProcedure="false">'[3]'!$B$211:$G$311</definedName>
    <definedName function="false" hidden="false" name="bang_gia" vbProcedure="false">'[3]'!$B$5:$D$486</definedName>
    <definedName function="false" hidden="false" name="Bang_travl" vbProcedure="false">'[3]'!$A$314:$G$327</definedName>
    <definedName function="false" hidden="false" name="bd" vbProcedure="false">[11]gVL!$Q$15</definedName>
    <definedName function="false" hidden="false" name="beta" vbProcedure="false">'[3]'!$C$13</definedName>
    <definedName function="false" hidden="false" name="BINH" vbProcedure="false">'[12]'!$A$3:$M$10</definedName>
    <definedName function="false" hidden="false" name="Blank" vbProcedure="false">'[3]'!$B$2</definedName>
    <definedName function="false" hidden="false" name="BOQ" vbProcedure="false">'[3]'!$A$14:$T$346</definedName>
    <definedName function="false" hidden="false" name="BT" vbProcedure="false">'[3]'!$D$3:$I$16</definedName>
    <definedName function="false" hidden="false" name="bt30_" vbProcedure="false">[18]Gia!$E$126</definedName>
    <definedName function="false" hidden="false" name="btai" vbProcedure="false">[15]gvl!$Q$63</definedName>
    <definedName function="false" hidden="false" name="BVCISUMMARY" vbProcedure="false">'[3]'!$B$3:$N$57</definedName>
    <definedName function="false" hidden="false" name="CABLE2" vbProcedure="false">'[19]MTO REV.0'!$A$1:$Q$570</definedName>
    <definedName function="false" hidden="false" name="Cat" vbProcedure="false">'[3]'!$K$6</definedName>
    <definedName function="false" hidden="false" name="CatVang_HamYen" vbProcedure="false">'[20]T.Tinh'!$E$5</definedName>
    <definedName function="false" hidden="false" name="CH" vbProcedure="false">[4]TN!$H$8</definedName>
    <definedName function="false" hidden="false" name="Chu" vbProcedure="false">[4]ND!$K$11</definedName>
    <definedName function="false" hidden="false" name="Ckc" vbProcedure="false">'[21]Kiem-Toan'!$K$11</definedName>
    <definedName function="false" hidden="false" name="Co" vbProcedure="false">'[3]'!$E$7:$E$1049</definedName>
    <definedName function="false" hidden="false" name="COAT" vbProcedure="false">'[1]PNT-QUOT-#3'!$A$1</definedName>
    <definedName function="false" hidden="false" name="codelist" vbProcedure="false">'[3]'!$B$12:$F$64</definedName>
    <definedName function="false" hidden="false" name="Codes" vbProcedure="false">'[3]'!$A$1</definedName>
    <definedName function="false" hidden="false" name="COMMON" vbProcedure="false">'[22]'!$A$1:$M$586</definedName>
    <definedName function="false" hidden="false" name="Comp" vbProcedure="false">[23]StartUp!$BZ$78</definedName>
    <definedName function="false" hidden="false" name="Cong_HM_DTCT" vbProcedure="false">'[3]'!$B$5:$B$147</definedName>
    <definedName function="false" hidden="false" name="Cong_M_DTCT" vbProcedure="false">'[3]'!$G$5:$G$147</definedName>
    <definedName function="false" hidden="false" name="Cong_NC_DTCT" vbProcedure="false">'[3]'!$F$5:$F$147</definedName>
    <definedName function="false" hidden="false" name="Cong_VL_DTCT" vbProcedure="false">'[3]'!$E$5:$E$147</definedName>
    <definedName function="false" hidden="false" name="contracts" vbProcedure="false">'[24]List of 2 digit codes'!$B$9:$D$79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3]'!$B$3:$S$105</definedName>
    <definedName function="false" hidden="false" name="cpd" vbProcedure="false">[11]gVL!$Q$20</definedName>
    <definedName function="false" hidden="false" name="cpdd" vbProcedure="false">[11]gVL!$Q$21</definedName>
    <definedName function="false" hidden="false" name="cpdd2" vbProcedure="false">[26]gVL!$P$19</definedName>
    <definedName function="false" hidden="false" name="CRITINST" vbProcedure="false">'[3]'!$B$4:$B$5</definedName>
    <definedName function="false" hidden="false" name="CRITPURC" vbProcedure="false">'[3]'!$B$2:$B$3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3_" vbProcedure="false">[5]Gia!$CK$89</definedName>
    <definedName function="false" hidden="false" name="ct5_" vbProcedure="false">[5]Gia!$CL$90</definedName>
    <definedName function="false" hidden="false" name="ctiep" vbProcedure="false">'[3]'!$A$4:$E$16</definedName>
    <definedName function="false" hidden="false" name="Cuoc_vc_1" vbProcedure="false">'[27]tra-vat-lieu'!$B$219:$G$319</definedName>
    <definedName function="false" hidden="false" name="cu_ly_1" vbProcedure="false">'[27]tra-vat-lieu'!$A$219:$A$319</definedName>
    <definedName function="false" hidden="false" name="cv" vbProcedure="false">[28]gvl!$N$17</definedName>
    <definedName function="false" hidden="false" name="cx" vbProcedure="false">'[3]'!$D$1:$M$1048576</definedName>
    <definedName function="false" hidden="false" name="d" vbProcedure="false">{"'Sheet1'!$L$16"}</definedName>
    <definedName function="false" hidden="false" name="dataclear" vbProcedure="false">'[3]'!$A$5:$I$789</definedName>
    <definedName function="false" hidden="false" name="DataFilter" vbProcedure="false">[29]!DataFilter</definedName>
    <definedName function="false" hidden="false" name="DataSort" vbProcedure="false">[29]!DataSort</definedName>
    <definedName function="false" hidden="false" name="Dates" vbProcedure="false">'[3]'!$B$1</definedName>
    <definedName function="false" hidden="false" name="db" vbProcedure="false">[15]gvl!$Q$67</definedName>
    <definedName function="false" hidden="false" name="dcc" vbProcedure="false">[11]gVL!$Q$50</definedName>
    <definedName function="false" hidden="false" name="dcl" vbProcedure="false">[11]gVL!$Q$40</definedName>
    <definedName function="false" hidden="false" name="dd0_5x1" vbProcedure="false">[11]gVL!$Q$10</definedName>
    <definedName function="false" hidden="false" name="dd1x2" vbProcedure="false">[28]gvl!$N$9</definedName>
    <definedName function="false" hidden="false" name="dd2x4" vbProcedure="false">[11]gVL!$Q$12</definedName>
    <definedName function="false" hidden="false" name="ddien" vbProcedure="false">[11]gVL!$Q$51</definedName>
    <definedName function="false" hidden="false" name="den_bu" vbProcedure="false">'[3]'!$A$6:$E$39</definedName>
    <definedName function="false" hidden="false" name="Det32x3" vbProcedure="false">'[3]'!$Z$26</definedName>
    <definedName function="false" hidden="false" name="Det35x3" vbProcedure="false">'[3]'!$V$22</definedName>
    <definedName function="false" hidden="false" name="Det40x4" vbProcedure="false">'[3]'!$AA$27</definedName>
    <definedName function="false" hidden="false" name="Det50x5" vbProcedure="false">'[3]'!$AB$28</definedName>
    <definedName function="false" hidden="false" name="Det63x6" vbProcedure="false">'[3]'!$X$24</definedName>
    <definedName function="false" hidden="false" name="Det75x6" vbProcedure="false">'[3]'!$W$23</definedName>
    <definedName function="false" hidden="false" name="dg" vbProcedure="false">'[3]'!$A$1:$XFD$65536</definedName>
    <definedName function="false" hidden="false" name="DGCTI592" vbProcedure="false">'[3]'!$CJ$88</definedName>
    <definedName function="false" hidden="false" name="dien" vbProcedure="false">'[3]'!$A$1:$XFD$65536</definedName>
    <definedName function="false" hidden="false" name="dmz" vbProcedure="false">[11]gVL!$Q$45</definedName>
    <definedName function="false" hidden="false" name="dno" vbProcedure="false">[11]gVL!$Q$49</definedName>
    <definedName function="false" hidden="false" name="Document_array" vbProcedure="false">{"Diem K37.xls","Sheet1"}</definedName>
    <definedName function="false" hidden="false" name="DSUMDATA" vbProcedure="false">'[3]'!$A$1:$T$340</definedName>
    <definedName function="false" hidden="false" name="dt" vbProcedure="false">'[16]'!$K$16</definedName>
    <definedName function="false" hidden="false" name="DÑt45x4" vbProcedure="false">'[3]'!$Y$25</definedName>
    <definedName function="false" hidden="false" name="ee" vbProcedure="false">'[3]'!$K$16</definedName>
    <definedName function="false" hidden="false" name="End_1" vbProcedure="false">'[3]'!$O$9</definedName>
    <definedName function="false" hidden="false" name="End_10" vbProcedure="false">'[3]'!$V$36</definedName>
    <definedName function="false" hidden="false" name="End_11" vbProcedure="false">'[3]'!$V$39</definedName>
    <definedName function="false" hidden="false" name="End_12" vbProcedure="false">'[3]'!$V$42</definedName>
    <definedName function="false" hidden="false" name="End_13" vbProcedure="false">'[3]'!$U$45</definedName>
    <definedName function="false" hidden="false" name="End_2" vbProcedure="false">'[3]'!$P$12</definedName>
    <definedName function="false" hidden="false" name="End_3" vbProcedure="false">'[3]'!$Q$15</definedName>
    <definedName function="false" hidden="false" name="End_4" vbProcedure="false">'[3]'!$Q$18</definedName>
    <definedName function="false" hidden="false" name="End_5" vbProcedure="false">'[3]'!$Q$21</definedName>
    <definedName function="false" hidden="false" name="End_6" vbProcedure="false">'[3]'!$R$24</definedName>
    <definedName function="false" hidden="false" name="End_7" vbProcedure="false">'[3]'!$S$27</definedName>
    <definedName function="false" hidden="false" name="End_8" vbProcedure="false">'[3]'!$Q$30</definedName>
    <definedName function="false" hidden="false" name="End_9" vbProcedure="false">'[3]'!$P$33</definedName>
    <definedName function="false" hidden="false" name="Excel_BuiltIn_Database" vbProcedure="false">'[3]'!$A$3:$I$498</definedName>
    <definedName function="false" hidden="false" name="Excel_BuiltIn_Extract" vbProcedure="false">'[30]'!$K$3</definedName>
    <definedName function="false" hidden="false" name="Excel_BuiltIn_Print_Area" vbProcedure="false">'[45]'!$H$8</definedName>
    <definedName function="false" hidden="false" name="Excel_BuiltIn_Print_Titles" vbProcedure="false">NA()</definedName>
    <definedName function="false" hidden="false" name="f" vbProcedure="false">{"'Sheet1'!$L$16"}</definedName>
    <definedName function="false" hidden="false" name="FGJHKJGKJHGHJH" vbProcedure="false">'[3]'!$A$1</definedName>
    <definedName function="false" hidden="false" name="FP" vbProcedure="false">'[1]COAT&amp;WRAP-QIOT-#3'!$DN$118</definedName>
    <definedName function="false" hidden="false" name="g" vbProcedure="false">'[31]DG '!$FC$415</definedName>
    <definedName function="false" hidden="false" name="g40g40" vbProcedure="false">[32]tuong!$IL$246</definedName>
    <definedName function="false" hidden="false" name="gc" vbProcedure="false">[33]gvl!$N$28</definedName>
    <definedName function="false" hidden="false" name="gcHT" vbProcedure="false">[36]TT04!$J$37</definedName>
    <definedName function="false" hidden="false" name="GC_CT" vbProcedure="false">[34]Gia_GC_Satthep!$C$7</definedName>
    <definedName function="false" hidden="false" name="GC_CT1" vbProcedure="false">[35]Gia_GC_Satthep!$C$7</definedName>
    <definedName function="false" hidden="false" name="GG" vbProcedure="false">{"'Sheet1'!$L$16"}</definedName>
    <definedName function="false" hidden="false" name="ggg" vbProcedure="false">{"'Sheet1'!$L$16"}</definedName>
    <definedName function="false" hidden="false" name="gia" vbProcedure="false">[40]Gia!$A$1:$H$387</definedName>
    <definedName function="false" hidden="false" name="gia_tien" vbProcedure="false">'[3]'!$B$2:$J$2</definedName>
    <definedName function="false" hidden="false" name="gia_tien_BTN" vbProcedure="false">'[3]'!$B$2</definedName>
    <definedName function="false" hidden="false" name="Go" vbProcedure="false">'[20]T.Tinh'!$G$7</definedName>
    <definedName function="false" hidden="false" name="GoBack" vbProcedure="false">#NAME!GoBack</definedName>
    <definedName function="false" hidden="false" name="goc" vbProcedure="false">[37]ctTBA!$Y$25</definedName>
    <definedName function="false" hidden="false" name="Goc32x3" vbProcedure="false">'[3]'!$K$19</definedName>
    <definedName function="false" hidden="false" name="Goc35x3" vbProcedure="false">'[3]'!$K$15</definedName>
    <definedName function="false" hidden="false" name="Goc40x4" vbProcedure="false">'[3]'!$K$20</definedName>
    <definedName function="false" hidden="false" name="Goc45x4" vbProcedure="false">'[3]'!$K$18</definedName>
    <definedName function="false" hidden="false" name="Goc50x5" vbProcedure="false">'[3]'!$U$21</definedName>
    <definedName function="false" hidden="false" name="Goc63x6" vbProcedure="false">'[3]'!$K$17</definedName>
    <definedName function="false" hidden="false" name="Goc75x6" vbProcedure="false">'[3]'!$K$16</definedName>
    <definedName function="false" hidden="false" name="GoToForm" vbProcedure="false">'[3]'!$B$9</definedName>
    <definedName function="false" hidden="false" name="GPT_GROUNDING_PT" vbProcedure="false">'[38]NEW-PANEL'!$ID$238</definedName>
    <definedName function="false" hidden="false" name="GTXL" vbProcedure="false">'[3]'!$C$4:$L$4</definedName>
    <definedName function="false" hidden="false" name="gv" vbProcedure="false">[11]gVL!$Q$28</definedName>
    <definedName function="false" hidden="false" name="gvl" vbProcedure="false">[39]GVL!$A$6:$F$131</definedName>
    <definedName function="false" hidden="false" name="h" vbProcedure="false">[5]Gia!$CF$84</definedName>
    <definedName function="false" hidden="false" name="hhcv" vbProcedure="false">[41]TTTram!$H$8</definedName>
    <definedName function="false" hidden="false" name="hhda4x6" vbProcedure="false">[41]TTTram!$I$9</definedName>
    <definedName function="false" hidden="false" name="HHHHH" vbProcedure="false">'[3]'!$A$1</definedName>
    <definedName function="false" hidden="false" name="hhxm" vbProcedure="false">[41]TTTram!$G$7</definedName>
    <definedName function="false" hidden="false" name="hien" vbProcedure="false">'[3]'!$H$394:$H$39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s" vbProcedure="false">[5]Gia!$CF$84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3]'!$G$7</definedName>
    <definedName function="false" hidden="false" name="IDLAB_COST" vbProcedure="false">'[8]'!$AO$5:$BG$74</definedName>
    <definedName function="false" hidden="false" name="INDMANP" vbProcedure="false">'[8]'!$A$3:$AK$69</definedName>
    <definedName function="false" hidden="false" name="IO" vbProcedure="false">'[1]COAT&amp;WRAP-QIOT-#3'!$BG$59</definedName>
    <definedName function="false" hidden="false" name="j" vbProcedure="false">{"Book1"}</definedName>
    <definedName function="false" hidden="false" name="j356C8" vbProcedure="false">'[3]'!$C$8</definedName>
    <definedName function="false" hidden="false" name="kcong" vbProcedure="false">'[3]'!$A$4:$D$13</definedName>
    <definedName function="false" hidden="false" name="KhoaC" vbProcedure="false">{"'Sheet1'!$L$16"}</definedName>
    <definedName function="false" hidden="false" name="kno" vbProcedure="false">[11]gVL!$Q$48</definedName>
    <definedName function="false" hidden="false" name="L" vbProcedure="false">[6]TinhToan!$E$14</definedName>
    <definedName function="false" hidden="false" name="LessThan" vbProcedure="false">[23]StartUp!$DC$107</definedName>
    <definedName function="false" hidden="false" name="ll" vbProcedure="false">'[42]'!$D$1:$M$1048576</definedName>
    <definedName function="false" hidden="false" name="m" vbProcedure="false">'[3]'!$C$256:$C$260</definedName>
    <definedName function="false" hidden="false" name="MAJ_CON_EQP" vbProcedure="false">'[8]'!$A$77:$AK$132</definedName>
    <definedName function="false" hidden="false" name="MAT" vbProcedure="false">'[1]COAT&amp;WRAP-QIOT-#3'!$BG$59</definedName>
    <definedName function="false" hidden="false" name="matit" vbProcedure="false">[15]gvl!$Q$69</definedName>
    <definedName function="false" hidden="false" name="mc" vbProcedure="false">'[3]'!$D$1:$M$1048576</definedName>
    <definedName function="false" hidden="false" name="MF" vbProcedure="false">'[1]COAT&amp;WRAP-QIOT-#3'!$DC$107</definedName>
    <definedName function="false" hidden="false" name="MG_A" vbProcedure="false">'[3]'!$Q$262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3]'!$AB$18:$AC$78</definedName>
    <definedName function="false" hidden="false" name="NHot" vbProcedure="false">'[3]'!$AB$18:$AC$78</definedName>
    <definedName function="false" hidden="false" name="No" vbProcedure="false">'[3]'!$D$7:$D$1049</definedName>
    <definedName function="false" hidden="false" name="NonExempt" vbProcedure="false">[23]StartUp!$DG$111</definedName>
    <definedName function="false" hidden="false" name="nuoc" vbProcedure="false">[28]gvl!$N$38</definedName>
    <definedName function="false" hidden="false" name="OO" vbProcedure="false">'[43]'!$H$22:$T$28</definedName>
    <definedName function="false" hidden="false" name="OTHER_PANEL" vbProcedure="false">'[38]NEW-PANEL'!$CG$341</definedName>
    <definedName function="false" hidden="false" name="P" vbProcedure="false">'[1]PNT-QUOT-#3'!$D$4</definedName>
    <definedName function="false" hidden="false" name="PEJM" vbProcedure="false">'[1]COAT&amp;WRAP-QIOT-#3'!$DY$129</definedName>
    <definedName function="false" hidden="false" name="PF" vbProcedure="false">'[1]PNT-QUOT-#3'!$B$2</definedName>
    <definedName function="false" hidden="false" name="phu_luc_vua" vbProcedure="false">'[3]'!$E$1:$I$555</definedName>
    <definedName function="false" hidden="false" name="PL_指示燈___P_B____REST_P_B__壓扣開關" vbProcedure="false">'[38]NEW-PANEL'!$CH$342</definedName>
    <definedName function="false" hidden="false" name="PM" vbProcedure="false">[44]IBASE!$AH$16:$AV$110</definedName>
    <definedName function="false" hidden="false" name="Post" vbProcedure="false">[23]StartUp!$CW$101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6]ESTI.'!$A$1:$U$52</definedName>
    <definedName function="false" hidden="false" name="PRINT_TITLES_MI" vbProcedure="false">'[47]'!$A$1:$XFD$6</definedName>
    <definedName function="false" hidden="false" name="PROPOSAL" vbProcedure="false">'[3]'!$A$1:$Q$27</definedName>
    <definedName function="false" hidden="false" name="pt" vbProcedure="false">'[3]'!$F$6</definedName>
    <definedName function="false" hidden="false" name="ptdg" vbProcedure="false">'[3]'!$B$59:$K$398</definedName>
    <definedName function="false" hidden="false" name="PTDG_cau" vbProcedure="false">'[3]'!$A$87:$K$1260</definedName>
    <definedName function="false" hidden="false" name="ptvt" vbProcedure="false">'[48]ma-pt'!$A$6:$XFD$228</definedName>
    <definedName function="false" hidden="false" name="PT_Duong" vbProcedure="false">'[3]'!$A$7:$J$934</definedName>
    <definedName function="false" hidden="false" name="qqq" vbProcedure="false">'[1]COAT&amp;WRAP-QIOT-#3'!$AZ$52</definedName>
    <definedName function="false" hidden="false" name="Rn" vbProcedure="false">[6]TinhToan!$F$73</definedName>
    <definedName function="false" hidden="false" name="rr" vbProcedure="false">{"'Sheet1'!$L$16"}</definedName>
    <definedName function="false" hidden="false" name="RT" vbProcedure="false">'[1]COAT&amp;WRAP-QIOT-#3'!$AZ$52</definedName>
    <definedName function="false" hidden="false" name="sat" vbProcedure="false">[41]TTTram!$J$10</definedName>
    <definedName function="false" hidden="false" name="satu" vbProcedure="false">[49]ctTBA!$X$24</definedName>
    <definedName function="false" hidden="false" name="SB" vbProcedure="false">[44]IBASE!$AH$7:$AL$14</definedName>
    <definedName function="false" hidden="false" name="scr" vbProcedure="false">[50]gVL!$Q$33</definedName>
    <definedName function="false" hidden="false" name="sdo" vbProcedure="false">[33]gvl!$N$35</definedName>
    <definedName function="false" hidden="false" name="skd" vbProcedure="false">[11]gVL!$Q$37</definedName>
    <definedName function="false" hidden="false" name="Soi" vbProcedure="false">'[3]'!$K$7</definedName>
    <definedName function="false" hidden="false" name="Soi_HamYen" vbProcedure="false">'[20]T.Tinh'!$F$6</definedName>
    <definedName function="false" hidden="false" name="SORT" vbProcedure="false">'[3]'!$A$6:$XFD$44</definedName>
    <definedName function="false" hidden="false" name="SORT_AREA" vbProcedure="false">'[46]DI-ESTI'!$A$8:$R$489</definedName>
    <definedName function="false" hidden="false" name="SP" vbProcedure="false">'[1]PNT-QUOT-#3'!$A$1</definedName>
    <definedName function="false" hidden="false" name="SPEC" vbProcedure="false">'[3]'!$E$79</definedName>
    <definedName function="false" hidden="false" name="SPECSUMMARY" vbProcedure="false">'[3]'!$D$18:$O$305</definedName>
    <definedName function="false" hidden="false" name="Start_1" vbProcedure="false">'[3]'!$F$9</definedName>
    <definedName function="false" hidden="false" name="Start_10" vbProcedure="false">'[3]'!$K$36</definedName>
    <definedName function="false" hidden="false" name="Start_11" vbProcedure="false">'[3]'!$G$39</definedName>
    <definedName function="false" hidden="false" name="Start_12" vbProcedure="false">'[3]'!$H$42</definedName>
    <definedName function="false" hidden="false" name="Start_13" vbProcedure="false">'[3]'!$K$45</definedName>
    <definedName function="false" hidden="false" name="Start_2" vbProcedure="false">'[3]'!$K$12</definedName>
    <definedName function="false" hidden="false" name="Start_3" vbProcedure="false">'[3]'!$H$15</definedName>
    <definedName function="false" hidden="false" name="Start_4" vbProcedure="false">'[3]'!$G$18</definedName>
    <definedName function="false" hidden="false" name="Start_5" vbProcedure="false">'[3]'!$J$21</definedName>
    <definedName function="false" hidden="false" name="Start_6" vbProcedure="false">'[3]'!$L$24</definedName>
    <definedName function="false" hidden="false" name="Start_7" vbProcedure="false">'[3]'!$L$27</definedName>
    <definedName function="false" hidden="false" name="Start_8" vbProcedure="false">'[3]'!$F$30</definedName>
    <definedName function="false" hidden="false" name="Start_9" vbProcedure="false">'[3]'!$K$33</definedName>
    <definedName function="false" hidden="false" name="str" vbProcedure="false">[33]gvl!$N$34</definedName>
    <definedName function="false" hidden="false" name="Summary" vbProcedure="false">'[3]'!$L$1</definedName>
    <definedName function="false" hidden="false" name="T" vbProcedure="false">'[3]'!$AD$19:$AE$55</definedName>
    <definedName function="false" hidden="false" name="Taikhoan" vbProcedure="false">'[51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11]gVL!$Q$29</definedName>
    <definedName function="false" hidden="false" name="TBA" vbProcedure="false">'[3]'!$D$1:$M$1048576</definedName>
    <definedName function="false" hidden="false" name="TDY" vbProcedure="false">[23]StartUp!$DK$115</definedName>
    <definedName function="false" hidden="false" name="ThepDet32x3" vbProcedure="false">'[20]T.Tinh'!$Y$25</definedName>
    <definedName function="false" hidden="false" name="ThepDet35x3" vbProcedure="false">'[20]T.Tinh'!$U$21</definedName>
    <definedName function="false" hidden="false" name="ThepDet40x4" vbProcedure="false">'[20]T.Tinh'!$Z$26</definedName>
    <definedName function="false" hidden="false" name="ThepDet45x4" vbProcedure="false">'[20]T.Tinh'!$X$24</definedName>
    <definedName function="false" hidden="false" name="ThepDet50x5" vbProcedure="false">'[20]T.Tinh'!$AA$27</definedName>
    <definedName function="false" hidden="false" name="ThepDet63x6" vbProcedure="false">'[20]T.Tinh'!$W$23</definedName>
    <definedName function="false" hidden="false" name="ThepDet75x6" vbProcedure="false">'[20]T.Tinh'!$V$22</definedName>
    <definedName function="false" hidden="false" name="thepDet75x7" vbProcedure="false">'[52]4'!$K$23</definedName>
    <definedName function="false" hidden="false" name="ThepGoc32x32x3" vbProcedure="false">'[20]T.Tinh'!$R$18</definedName>
    <definedName function="false" hidden="false" name="ThepGoc35x35x3" vbProcedure="false">'[20]T.Tinh'!$N$14</definedName>
    <definedName function="false" hidden="false" name="ThepGoc40x40x4" vbProcedure="false">'[20]T.Tinh'!$S$19</definedName>
    <definedName function="false" hidden="false" name="ThepGoc45x45x4" vbProcedure="false">'[20]T.Tinh'!$Q$17</definedName>
    <definedName function="false" hidden="false" name="ThepGoc50x50x5" vbProcedure="false">'[20]T.Tinh'!$T$20</definedName>
    <definedName function="false" hidden="false" name="ThepGoc63x63x6" vbProcedure="false">'[20]T.Tinh'!$P$16</definedName>
    <definedName function="false" hidden="false" name="ThepGoc75x6" vbProcedure="false">'[52]4'!$K$16</definedName>
    <definedName function="false" hidden="false" name="ThepGoc75x75x6" vbProcedure="false">'[20]T.Tinh'!$O$15</definedName>
    <definedName function="false" hidden="false" name="ThepTronD10D18" vbProcedure="false">'[20]T.Tinh'!$M$13</definedName>
    <definedName function="false" hidden="false" name="ThepTronD6D8" vbProcedure="false">'[20]T.Tinh'!$L$12</definedName>
    <definedName function="false" hidden="false" name="thinh" vbProcedure="false">[33]gvl!$N$23</definedName>
    <definedName function="false" hidden="false" name="THK" vbProcedure="false">'[1]COAT&amp;WRAP-QIOT-#3'!$FE$161</definedName>
    <definedName function="false" hidden="false" name="thucthanh" vbProcedure="false">'[53]Thuc thanh'!$E$29</definedName>
    <definedName function="false" hidden="false" name="Tien" vbProcedure="false">'[3]'!$F$7:$F$1049</definedName>
    <definedName function="false" hidden="false" name="TL" vbProcedure="false">[4]ND!$O$15</definedName>
    <definedName function="false" hidden="false" name="Tle" vbProcedure="false">'[3]'!$C$5:$L$9</definedName>
    <definedName function="false" hidden="false" name="tno" vbProcedure="false">[11]gVL!$Q$47</definedName>
    <definedName function="false" hidden="false" name="TRANSFORMER" vbProcedure="false">'[38]NEW-PANEL'!$GA$439</definedName>
    <definedName function="false" hidden="false" name="TraTH" vbProcedure="false">'[57]dtct cong'!$A$9:$A$649</definedName>
    <definedName function="false" hidden="false" name="Tra_DM_su_dung" vbProcedure="false">'[3]'!$A$8:$A$2908</definedName>
    <definedName function="false" hidden="false" name="Tra_don_gia_KS" vbProcedure="false">'[3]'!$A$6:$G$36</definedName>
    <definedName function="false" hidden="false" name="Tra_DTCT" vbProcedure="false">'[3]'!$A$8:$K$3211</definedName>
    <definedName function="false" hidden="false" name="Tra_GTXLST" vbProcedure="false">[54]DTCT!$C$10:$J$438</definedName>
    <definedName function="false" hidden="false" name="Tra_phan_tram" vbProcedure="false">[55]Tra_bang!$S$19:$Y$25</definedName>
    <definedName function="false" hidden="false" name="Tra_tim_hang_mucPT_trung" vbProcedure="false">'[3]'!$E$87:$E$1257</definedName>
    <definedName function="false" hidden="false" name="Tra_TL" vbProcedure="false">'[3]'!$A$3:$M$10</definedName>
    <definedName function="false" hidden="false" name="Tra_ty_le2" vbProcedure="false">'[3]'!$H$22:$T$28</definedName>
    <definedName function="false" hidden="false" name="Tra_ty_le3" vbProcedure="false">'[3]'!$H$22:$T$28</definedName>
    <definedName function="false" hidden="false" name="Tra_ty_le4" vbProcedure="false">'[3]'!$H$22:$T$28</definedName>
    <definedName function="false" hidden="false" name="Tra_ty_le5" vbProcedure="false">'[3]'!$H$21:$T$27</definedName>
    <definedName function="false" hidden="false" name="tra_vat_lieu1" vbProcedure="false">'[56]tra-vat-lieu'!$G$4:$J$193</definedName>
    <definedName function="false" hidden="false" name="tra_VL_1" vbProcedure="false">'[27]tra-vat-lieu'!$A$201:$H$215</definedName>
    <definedName function="false" hidden="false" name="TronD10D18" vbProcedure="false">'[52]4'!$K$14</definedName>
    <definedName function="false" hidden="false" name="TronD6D8" vbProcedure="false">'[52]4'!$K$13</definedName>
    <definedName function="false" hidden="false" name="tsdd" vbProcedure="false">'[16]'!$AB$28</definedName>
    <definedName function="false" hidden="false" name="tthi" vbProcedure="false">'[3]'!$A$4:$D$13</definedName>
    <definedName function="false" hidden="false" name="ty_le" vbProcedure="false">'[3]'!$B$3:$J$9</definedName>
    <definedName function="false" hidden="false" name="Ty_le1" vbProcedure="false">'[3]'!$B$20:$L$29</definedName>
    <definedName function="false" hidden="false" name="ty_le_BTN" vbProcedure="false">'[3]'!$C$3:$I$9</definedName>
    <definedName function="false" hidden="false" name="v" vbProcedure="false">'[52]4'!$K$24</definedName>
    <definedName function="false" hidden="false" name="VA" vbProcedure="false">[4]ND!$P$16</definedName>
    <definedName function="false" hidden="false" name="VARIINST" vbProcedure="false">'[3]'!$B$5</definedName>
    <definedName function="false" hidden="false" name="VARIPURC" vbProcedure="false">'[3]'!$B$3</definedName>
    <definedName function="false" hidden="false" name="vcxa" vbProcedure="false">[36]TT04!$J$20</definedName>
    <definedName function="false" hidden="false" name="vdkt" vbProcedure="false">[11]gVL!$Q$55</definedName>
    <definedName function="false" hidden="false" name="W" vbProcedure="false">'[3]'!$J$8</definedName>
    <definedName function="false" hidden="false" name="ww" vbProcedure="false">{"'Sheet1'!$L$16"}</definedName>
    <definedName function="false" hidden="false" name="X" vbProcedure="false">'[3]'!$J$7</definedName>
    <definedName function="false" hidden="false" name="xa" vbProcedure="false">[41]TTTram!$J$10</definedName>
    <definedName function="false" hidden="false" name="xh" vbProcedure="false">'[3]'!$H$87:$H$1257</definedName>
    <definedName function="false" hidden="false" name="XiMangPCB30" vbProcedure="false">'[20]T.Tinh'!$D$4</definedName>
    <definedName function="false" hidden="false" name="xm" vbProcedure="false">[28]gvl!$N$16</definedName>
    <definedName function="false" hidden="false" name="xn" vbProcedure="false">'[3]'!$A$1:$A$1048576</definedName>
    <definedName function="false" hidden="false" name="Xuat_hien1" vbProcedure="false">[58]DTCT!$A$7:$A$238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\0" vbProcedure="false">'[1]PNT-QUOT-#3'!$A$1</definedName>
    <definedName function="false" hidden="false" name="\z" vbProcedure="false">'[1]COAT&amp;WRAP-QIOT-#3'!$BD$56</definedName>
    <definedName function="false" hidden="false" name="_1" vbProcedure="false">'[3]'!$A$1:$CE$46</definedName>
    <definedName function="false" hidden="false" name="_2" vbProcedure="false">'[3]'!$CG$5:$DI$46</definedName>
    <definedName function="false" hidden="false" name="_A65800" vbProcedure="false">'[2]MTO REV.2(ARMOR)'!$A$1</definedName>
    <definedName function="false" hidden="false" name="_A66000" vbProcedure="false">'[2]MTO REV.2(ARMOR)'!$A$1</definedName>
    <definedName function="false" hidden="false" name="_A67000" vbProcedure="false">'[2]MTO REV.2(ARMOR)'!$A$1</definedName>
    <definedName function="false" hidden="false" name="_A68000" vbProcedure="false">'[2]MTO REV.2(ARMOR)'!$A$1</definedName>
    <definedName function="false" hidden="false" name="_A70000" vbProcedure="false">'[2]MTO REV.2(ARMOR)'!$A$1</definedName>
    <definedName function="false" hidden="false" name="_A75000" vbProcedure="false">'[2]MTO REV.2(ARMOR)'!$A$1</definedName>
    <definedName function="false" hidden="false" name="_A85000" vbProcedure="false">'[2]MTO REV.2(ARMOR)'!$A$1</definedName>
    <definedName function="false" hidden="false" name="_boi1" vbProcedure="false">'[12]'!$A$1:$T$35</definedName>
    <definedName function="false" hidden="false" name="_boi2" vbProcedure="false">'[12]'!$V$1:$AL$3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ui15" vbProcedure="false">[10]Gia!$F$74</definedName>
    <definedName function="false" hidden="false" name="_Fill" vbProcedure="false">'[3]'!$A$4:$A$57</definedName>
    <definedName function="false" hidden="false" name="_NET2" vbProcedure="false">'[8]'!$A$1:$N$62</definedName>
    <definedName function="false" hidden="false" name="_NSO2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4]VL!$A$1</definedName>
    <definedName function="false" hidden="false" name="_Rd1" vbProcedure="false">[6]TinhToan!$F$86</definedName>
    <definedName function="false" hidden="false" name="_sat10" vbProcedure="false">[5]Gia!$A$1</definedName>
    <definedName function="false" hidden="false" name="_sat14" vbProcedure="false">[5]Gia!$A$1</definedName>
    <definedName function="false" hidden="false" name="_sat6" vbProcedure="false">[5]Gia!$A$1</definedName>
    <definedName function="false" hidden="false" name="_sat8" vbProcedure="false">[5]Gia!$A$1</definedName>
    <definedName function="false" hidden="false" name="_Sort" vbProcedure="false">'[3]'!$O$15:$CB$336</definedName>
    <definedName function="false" hidden="false" name="_tct3" vbProcedure="false">[11]gVL!$Q$23</definedName>
    <definedName function="false" hidden="false" name="_xlfn_COUNTIFS" vbProcedure="false"/>
    <definedName function="false" hidden="false" name="__A65700" vbProcedure="false">'[2]MTO REV.2(ARMOR)'!HM65501</definedName>
    <definedName function="false" hidden="false" name="__boi1" vbProcedure="false">'[3]'!B$30977</definedName>
    <definedName function="false" hidden="false" name="__boi2" vbProcedure="false">'[3]'!$A$1</definedName>
    <definedName function="false" hidden="false" name="__CON1" vbProcedure="false">'[3]'!$A$1</definedName>
    <definedName function="false" hidden="false" name="__CON2" vbProcedure="false">'[3]'!$A$1</definedName>
    <definedName function="false" hidden="false" name="__dui15" vbProcedure="false">[10]Gia!$F$74</definedName>
    <definedName function="false" hidden="false" name="__NET2" vbProcedure="false">'[3]'!$A$1</definedName>
    <definedName function="false" hidden="false" name="__NSO2" vbProcedure="false">{"'Sheet1'!$L$16"}</definedName>
    <definedName function="false" hidden="false" name="__Rd1" vbProcedure="false">[6]TinhToan!$F$86</definedName>
    <definedName function="false" hidden="false" name="__tct3" vbProcedure="false">[11]gVL!$Q$23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ui15" vbProcedure="false">[10]Gia!$F$74</definedName>
    <definedName function="false" hidden="false" name="___NET2" vbProcedure="false">'[8]'!$A$1:$N$62</definedName>
    <definedName function="false" hidden="false" name="___NSO2" vbProcedure="false">{"'Sheet1'!$L$16"}</definedName>
    <definedName function="false" hidden="false" name="___oto10" vbProcedure="false">[4]VL!$CD$82</definedName>
    <definedName function="false" hidden="false" name="___Rd1" vbProcedure="false">[6]TinhToan!$F$86</definedName>
    <definedName function="false" hidden="false" name="___sat10" vbProcedure="false">[5]Gia!$Z$26</definedName>
    <definedName function="false" hidden="false" name="___sat14" vbProcedure="false">[5]Gia!$AA$27</definedName>
    <definedName function="false" hidden="false" name="___sat6" vbProcedure="false">[5]Gia!$AC$29</definedName>
    <definedName function="false" hidden="false" name="___sat8" vbProcedure="false">[5]Gia!$AD$30</definedName>
    <definedName function="false" hidden="false" name="___tct3" vbProcedure="false">[11]gVL!$Q$23</definedName>
    <definedName function="false" hidden="false" name="____A65700" vbProcedure="false">'[2]MTO REV.2(ARMOR)'!HM65501</definedName>
    <definedName function="false" hidden="false" name="____A65800" vbProcedure="false">'[2]MTO REV.2(ARMOR)'!HM65501</definedName>
    <definedName function="false" hidden="false" name="____A66000" vbProcedure="false">'[2]MTO REV.2(ARMOR)'!HY65001</definedName>
    <definedName function="false" hidden="false" name="____A67000" vbProcedure="false">'[2]MTO REV.2(ARMOR)'!HY65001</definedName>
    <definedName function="false" hidden="false" name="____A68000" vbProcedure="false">'[2]MTO REV.2(ARMOR)'!HY65001</definedName>
    <definedName function="false" hidden="false" name="____A70000" vbProcedure="false">'[2]MTO REV.2(ARMOR)'!HY65001</definedName>
    <definedName function="false" hidden="false" name="____A75000" vbProcedure="false">'[2]MTO REV.2(ARMOR)'!HY65001</definedName>
    <definedName function="false" hidden="false" name="____A85000" vbProcedure="false">'[2]MTO REV.2(ARMOR)'!HY65001</definedName>
    <definedName function="false" hidden="false" name="____boi1" vbProcedure="false">'[7]'!$A$1:$T$35</definedName>
    <definedName function="false" hidden="false" name="____boi2" vbProcedure="false">'[7]'!$V$1:$AL$35</definedName>
    <definedName function="false" hidden="false" name="____CON1" vbProcedure="false">'[7]'!$A$7:$N$325</definedName>
    <definedName function="false" hidden="false" name="____CON2" vbProcedure="false">'[7]'!$A$328:$P$393</definedName>
    <definedName function="false" hidden="false" name="____dui15" vbProcedure="false">[10]Gia!$F$74</definedName>
    <definedName function="false" hidden="false" name="____NET2" vbProcedure="false">'[8]'!$A$1:$N$62</definedName>
    <definedName function="false" hidden="false" name="____NSO2" vbProcedure="false">{"'Sheet1'!$L$16"}</definedName>
    <definedName function="false" hidden="false" name="____oto10" vbProcedure="false">[4]VL!$CD$82</definedName>
    <definedName function="false" hidden="false" name="____Rd1" vbProcedure="false">[6]TinhToan!$F$86</definedName>
    <definedName function="false" hidden="false" name="____sat10" vbProcedure="false">[5]Gia!$Z$26</definedName>
    <definedName function="false" hidden="false" name="____sat14" vbProcedure="false">[5]Gia!$AA$27</definedName>
    <definedName function="false" hidden="false" name="____sat6" vbProcedure="false">[5]Gia!$AC$29</definedName>
    <definedName function="false" hidden="false" name="____sat8" vbProcedure="false">[5]Gia!$AD$30</definedName>
    <definedName function="false" hidden="false" name="____tct3" vbProcedure="false">[11]gVL!$Q$23</definedName>
    <definedName function="false" hidden="false" name="_____A65800" vbProcedure="false">'[2]MTO REV.2(ARMOR)'!HM65501</definedName>
    <definedName function="false" hidden="false" name="_____A66000" vbProcedure="false">'[2]MTO REV.2(ARMOR)'!HY65001</definedName>
    <definedName function="false" hidden="false" name="_____A67000" vbProcedure="false">'[2]MTO REV.2(ARMOR)'!HY65001</definedName>
    <definedName function="false" hidden="false" name="_____A68000" vbProcedure="false">'[2]MTO REV.2(ARMOR)'!HY65001</definedName>
    <definedName function="false" hidden="false" name="_____A70000" vbProcedure="false">'[2]MTO REV.2(ARMOR)'!HY65001</definedName>
    <definedName function="false" hidden="false" name="_____A75000" vbProcedure="false">'[2]MTO REV.2(ARMOR)'!HY65001</definedName>
    <definedName function="false" hidden="false" name="_____A85000" vbProcedure="false">'[2]MTO REV.2(ARMOR)'!HY65001</definedName>
    <definedName function="false" hidden="false" name="_____boi1" vbProcedure="false">'[9]'!$A$1:$T$35</definedName>
    <definedName function="false" hidden="false" name="_____boi2" vbProcedure="false">'[9]'!$V$1:$AL$35</definedName>
    <definedName function="false" hidden="false" name="_____CON1" vbProcedure="false">'[9]'!$A$7:$N$325</definedName>
    <definedName function="false" hidden="false" name="_____CON2" vbProcedure="false">'[9]'!$A$328:$P$393</definedName>
    <definedName function="false" hidden="false" name="_____dui15" vbProcedure="false">[10]Gia!$F$74</definedName>
    <definedName function="false" hidden="false" name="_____NET2" vbProcedure="false">'[8]'!$A$1:$N$62</definedName>
    <definedName function="false" hidden="false" name="_____NSO2" vbProcedure="false">{"'Sheet1'!$L$16"}</definedName>
    <definedName function="false" hidden="false" name="_____oto10" vbProcedure="false">[4]VL!$CD$82</definedName>
    <definedName function="false" hidden="false" name="_____Rd1" vbProcedure="false">[6]TinhToan!$F$86</definedName>
    <definedName function="false" hidden="false" name="_____sat10" vbProcedure="false">[5]Gia!$Z$26</definedName>
    <definedName function="false" hidden="false" name="_____sat14" vbProcedure="false">[5]Gia!$AA$27</definedName>
    <definedName function="false" hidden="false" name="_____sat6" vbProcedure="false">[5]Gia!$AC$29</definedName>
    <definedName function="false" hidden="false" name="_____sat8" vbProcedure="false">[5]Gia!$AD$30</definedName>
    <definedName function="false" hidden="false" name="_____tct3" vbProcedure="false">[11]gVL!$Q$23</definedName>
    <definedName function="false" hidden="false" name="______A65700" vbProcedure="false">'[2]MTO REV.2(ARMOR)'!HM65501</definedName>
    <definedName function="false" hidden="false" name="______boi1" vbProcedure="false">'[7]'!$A$1:$T$35</definedName>
    <definedName function="false" hidden="false" name="______boi2" vbProcedure="false">'[7]'!$V$1:$AL$35</definedName>
    <definedName function="false" hidden="false" name="______CON1" vbProcedure="false">'[7]'!$A$7:$N$325</definedName>
    <definedName function="false" hidden="false" name="______CON2" vbProcedure="false">'[7]'!$A$328:$P$393</definedName>
    <definedName function="false" hidden="false" name="______dui15" vbProcedure="false">[10]Gia!$F$74</definedName>
    <definedName function="false" hidden="false" name="______NET2" vbProcedure="false">'[8]'!$A$1:$N$62</definedName>
    <definedName function="false" hidden="false" name="______NSO2" vbProcedure="false">{"'Sheet1'!$L$16"}</definedName>
    <definedName function="false" hidden="false" name="______tct3" vbProcedure="false">[11]gVL!$Q$23</definedName>
    <definedName function="false" hidden="false" name="_______A65800" vbProcedure="false">'[2]MTO REV.2(ARMOR)'!HM65501</definedName>
    <definedName function="false" hidden="false" name="_______A66000" vbProcedure="false">'[2]MTO REV.2(ARMOR)'!HY65001</definedName>
    <definedName function="false" hidden="false" name="_______A67000" vbProcedure="false">'[2]MTO REV.2(ARMOR)'!HY65001</definedName>
    <definedName function="false" hidden="false" name="_______A68000" vbProcedure="false">'[2]MTO REV.2(ARMOR)'!HY65001</definedName>
    <definedName function="false" hidden="false" name="_______A70000" vbProcedure="false">'[2]MTO REV.2(ARMOR)'!HY65001</definedName>
    <definedName function="false" hidden="false" name="_______A75000" vbProcedure="false">'[2]MTO REV.2(ARMOR)'!HY65001</definedName>
    <definedName function="false" hidden="false" name="_______A85000" vbProcedure="false">'[2]MTO REV.2(ARMOR)'!HY65001</definedName>
    <definedName function="false" hidden="false" name="_______NET2" vbProcedure="false">'[8]'!$A$1:$N$62</definedName>
    <definedName function="false" hidden="false" name="_______oto10" vbProcedure="false">[4]VL!$CD$82</definedName>
    <definedName function="false" hidden="false" name="_______Rd1" vbProcedure="false">[6]TinhToan!$F$86</definedName>
    <definedName function="false" hidden="false" name="_______sat10" vbProcedure="false">[5]Gia!$Z$26</definedName>
    <definedName function="false" hidden="false" name="_______sat14" vbProcedure="false">[5]Gia!$AA$27</definedName>
    <definedName function="false" hidden="false" name="_______sat6" vbProcedure="false">[5]Gia!$AC$29</definedName>
    <definedName function="false" hidden="false" name="_______sat8" vbProcedure="false">[5]Gia!$AD$30</definedName>
    <definedName function="false" hidden="false" name="________A65700" vbProcedure="false">'[2]MTO REV.2(ARMOR)'!HM65501</definedName>
    <definedName function="false" hidden="false" name="________boi1" vbProcedure="false">'[3]'!$A$1:$T$35</definedName>
    <definedName function="false" hidden="false" name="________boi2" vbProcedure="false">'[3]'!$V$1:$AL$35</definedName>
    <definedName function="false" hidden="false" name="________CON1" vbProcedure="false">'[3]'!$A$7:$N$325</definedName>
    <definedName function="false" hidden="false" name="________CON2" vbProcedure="false">'[3]'!$A$328:$P$393</definedName>
    <definedName function="false" hidden="false" name="________NSO2" vbProcedure="false">{"'Sheet1'!$L$16"}</definedName>
    <definedName function="false" hidden="false" name="________Rd1" vbProcedure="false">[6]TinhToan!$F$86</definedName>
    <definedName function="false" hidden="false" name="_________A65700" vbProcedure="false">'[2]MTO REV.2(ARMOR)'!HM65501</definedName>
    <definedName function="false" hidden="false" name="_________A65800" vbProcedure="false">'[2]MTO REV.2(ARMOR)'!HM65501</definedName>
    <definedName function="false" hidden="false" name="_________A66000" vbProcedure="false">'[2]MTO REV.2(ARMOR)'!HY65001</definedName>
    <definedName function="false" hidden="false" name="_________A67000" vbProcedure="false">'[2]MTO REV.2(ARMOR)'!HY65001</definedName>
    <definedName function="false" hidden="false" name="_________A68000" vbProcedure="false">'[2]MTO REV.2(ARMOR)'!HY65001</definedName>
    <definedName function="false" hidden="false" name="_________A70000" vbProcedure="false">'[2]MTO REV.2(ARMOR)'!HY65001</definedName>
    <definedName function="false" hidden="false" name="_________A75000" vbProcedure="false">'[2]MTO REV.2(ARMOR)'!HY65001</definedName>
    <definedName function="false" hidden="false" name="_________A85000" vbProcedure="false">'[2]MTO REV.2(ARMOR)'!HY65001</definedName>
    <definedName function="false" hidden="false" name="_________boi1" vbProcedure="false">'[3]'!$A$1:$T$35</definedName>
    <definedName function="false" hidden="false" name="_________boi2" vbProcedure="false">'[3]'!$V$1:$AL$35</definedName>
    <definedName function="false" hidden="false" name="_________CON1" vbProcedure="false">'[3]'!$A$7:$N$325</definedName>
    <definedName function="false" hidden="false" name="_________CON2" vbProcedure="false">'[3]'!$A$328:$P$393</definedName>
    <definedName function="false" hidden="false" name="_________NSO2" vbProcedure="false">{"'Sheet1'!$L$16"}</definedName>
    <definedName function="false" hidden="false" name="_________oto10" vbProcedure="false">[4]VL!$CD$82</definedName>
    <definedName function="false" hidden="false" name="_________Rd1" vbProcedure="false">[6]TinhToan!$F$86</definedName>
    <definedName function="false" hidden="false" name="_________sat10" vbProcedure="false">[5]Gia!$Z$26</definedName>
    <definedName function="false" hidden="false" name="_________sat14" vbProcedure="false">[5]Gia!$AA$27</definedName>
    <definedName function="false" hidden="false" name="_________sat6" vbProcedure="false">[5]Gia!$AC$29</definedName>
    <definedName function="false" hidden="false" name="_________sat8" vbProcedure="false">[5]Gia!$AD$30</definedName>
    <definedName function="false" hidden="false" name="__________A65800" vbProcedure="false">'[2]MTO REV.2(ARMOR)'!HM65501</definedName>
    <definedName function="false" hidden="false" name="__________A66000" vbProcedure="false">'[2]MTO REV.2(ARMOR)'!HY65001</definedName>
    <definedName function="false" hidden="false" name="__________A67000" vbProcedure="false">'[2]MTO REV.2(ARMOR)'!HY65001</definedName>
    <definedName function="false" hidden="false" name="__________A68000" vbProcedure="false">'[2]MTO REV.2(ARMOR)'!HY65001</definedName>
    <definedName function="false" hidden="false" name="__________A70000" vbProcedure="false">'[2]MTO REV.2(ARMOR)'!HY65001</definedName>
    <definedName function="false" hidden="false" name="__________A75000" vbProcedure="false">'[2]MTO REV.2(ARMOR)'!HY65001</definedName>
    <definedName function="false" hidden="false" name="__________A85000" vbProcedure="false">'[2]MTO REV.2(ARMOR)'!HY65001</definedName>
    <definedName function="false" hidden="false" name="__________boi1" vbProcedure="false">'[17]'!$A$1:$T$35</definedName>
    <definedName function="false" hidden="false" name="__________boi2" vbProcedure="false">'[17]'!$V$1:$AL$35</definedName>
    <definedName function="false" hidden="false" name="__________CON1" vbProcedure="false">'[17]'!$A$7:$N$325</definedName>
    <definedName function="false" hidden="false" name="__________CON2" vbProcedure="false">'[17]'!$A$328:$P$393</definedName>
    <definedName function="false" hidden="false" name="__________oto10" vbProcedure="false">[4]VL!$CD$82</definedName>
    <definedName function="false" hidden="false" name="__________sat10" vbProcedure="false">[5]Gia!$Z$26</definedName>
    <definedName function="false" hidden="false" name="__________sat14" vbProcedure="false">[5]Gia!$AA$27</definedName>
    <definedName function="false" hidden="false" name="__________sat6" vbProcedure="false">[5]Gia!$AC$29</definedName>
    <definedName function="false" hidden="false" name="__________sat8" vbProcedure="false">[5]Gia!$AD$30</definedName>
    <definedName function="false" hidden="false" name="â" vbProcedure="false">{"'Sheet1'!$L$16"}</definedName>
    <definedName function="false" hidden="false" name="đ" vbProcedure="false">{"Book1"}</definedName>
    <definedName function="false" hidden="false" name="ĐAFA" vbProcedure="false">{"'Sheet1'!$L$16"}</definedName>
    <definedName function="false" hidden="false" localSheetId="0" name="A" vbProcedure="false">'[1]PNT-QUOT-#3'!$AG$8225</definedName>
    <definedName function="false" hidden="false" localSheetId="0" name="AAA" vbProcedure="false">'[14]MTL$-INTER'!$A$1</definedName>
    <definedName function="false" hidden="false" localSheetId="0" name="amiang" vbProcedure="false">[15]gvl!$AO$41</definedName>
    <definedName function="false" hidden="false" localSheetId="0" name="B" vbProcedure="false">'[1]PNT-QUOT-#3'!$AG$8225</definedName>
    <definedName function="false" hidden="false" localSheetId="0" name="CatVang_HamYen" vbProcedure="false">'[20]T.Tinh'!$E$5</definedName>
    <definedName function="false" hidden="false" localSheetId="0" name="CH" vbProcedure="false">[4]TN!$H$8</definedName>
    <definedName function="false" hidden="false" localSheetId="0" name="Chu" vbProcedure="false">[4]ND!$K$11</definedName>
    <definedName function="false" hidden="false" localSheetId="0" name="Ckc" vbProcedure="false">'[21]Kiem-Toan'!$K$11</definedName>
    <definedName function="false" hidden="false" localSheetId="0" name="COAT" vbProcedure="false">'[1]PNT-QUOT-#3'!$A$1</definedName>
    <definedName function="false" hidden="false" localSheetId="0" name="Comp" vbProcedure="false">[23]StartUp!$BZ$78</definedName>
    <definedName function="false" hidden="false" localSheetId="0" name="ct3_" vbProcedure="false">[5]Gia!$CK$89</definedName>
    <definedName function="false" hidden="false" localSheetId="0" name="ct5_" vbProcedure="false">[5]Gia!$CL$90</definedName>
    <definedName function="false" hidden="false" localSheetId="0" name="DataFilter" vbProcedure="false">[29]!DataFilter</definedName>
    <definedName function="false" hidden="false" localSheetId="0" name="DataSort" vbProcedure="false">[29]!DataSort</definedName>
    <definedName function="false" hidden="false" localSheetId="0" name="Det32x3" vbProcedure="false">'[3]'!$Z$26</definedName>
    <definedName function="false" hidden="false" localSheetId="0" name="Det35x3" vbProcedure="false">'[3]'!$V$22</definedName>
    <definedName function="false" hidden="false" localSheetId="0" name="Det40x4" vbProcedure="false">'[3]'!$AA$27</definedName>
    <definedName function="false" hidden="false" localSheetId="0" name="Det50x5" vbProcedure="false">'[3]'!$AB$28</definedName>
    <definedName function="false" hidden="false" localSheetId="0" name="Det63x6" vbProcedure="false">'[3]'!$X$24</definedName>
    <definedName function="false" hidden="false" localSheetId="0" name="Det75x6" vbProcedure="false">'[3]'!$W$23</definedName>
    <definedName function="false" hidden="false" localSheetId="0" name="DGCTI592" vbProcedure="false">'[3]'!$CJ$88</definedName>
    <definedName function="false" hidden="false" localSheetId="0" name="DÑt45x4" vbProcedure="false">'[3]'!$Y$25</definedName>
    <definedName function="false" hidden="false" localSheetId="0" name="FGJHKJGKJHGHJH" vbProcedure="false">'[3]'!$A$1</definedName>
    <definedName function="false" hidden="false" localSheetId="0" name="FP" vbProcedure="false">'[1]COAT&amp;WRAP-QIOT-#3'!$DN$118</definedName>
    <definedName function="false" hidden="false" localSheetId="0" name="g" vbProcedure="false">'[31]DG '!$FC$415</definedName>
    <definedName function="false" hidden="false" localSheetId="0" name="g40g40" vbProcedure="false">[32]tuong!$IL$246</definedName>
    <definedName function="false" hidden="false" localSheetId="0" name="gia_tien_BTN" vbProcedure="false">'[3]'!$B$2</definedName>
    <definedName function="false" hidden="false" localSheetId="0" name="Go" vbProcedure="false">'[20]T.Tinh'!$G$7</definedName>
    <definedName function="false" hidden="false" localSheetId="0" name="GoBack" vbProcedure="false">#NAME!GoBack</definedName>
    <definedName function="false" hidden="false" localSheetId="0" name="goc" vbProcedure="false">[37]ctTBA!$Y$25</definedName>
    <definedName function="false" hidden="false" localSheetId="0" name="Goc50x5" vbProcedure="false">'[3]'!$U$21</definedName>
    <definedName function="false" hidden="false" localSheetId="0" name="GPT_GROUNDING_PT" vbProcedure="false">'[38]NEW-PANEL'!$ID$238</definedName>
    <definedName function="false" hidden="false" localSheetId="0" name="h" vbProcedure="false">[5]Gia!$CF$84</definedName>
    <definedName function="false" hidden="false" localSheetId="0" name="hhcv" vbProcedure="false">[41]TTTram!$H$8</definedName>
    <definedName function="false" hidden="false" localSheetId="0" name="hhda4x6" vbProcedure="false">[41]TTTram!$I$9</definedName>
    <definedName function="false" hidden="false" localSheetId="0" name="HHHHH" vbProcedure="false">'[3]'!$A$1</definedName>
    <definedName function="false" hidden="false" localSheetId="0" name="hhxm" vbProcedure="false">[41]TTTram!$G$7</definedName>
    <definedName function="false" hidden="false" localSheetId="0" name="hs" vbProcedure="false">[5]Gia!$CF$84</definedName>
    <definedName function="false" hidden="false" localSheetId="0" name="IO" vbProcedure="false">'[1]COAT&amp;WRAP-QIOT-#3'!$BG$59</definedName>
    <definedName function="false" hidden="false" localSheetId="0" name="LessThan" vbProcedure="false">[23]StartUp!$DC$107</definedName>
    <definedName function="false" hidden="false" localSheetId="0" name="MAT" vbProcedure="false">'[1]COAT&amp;WRAP-QIOT-#3'!$BG$59</definedName>
    <definedName function="false" hidden="false" localSheetId="0" name="MF" vbProcedure="false">'[1]COAT&amp;WRAP-QIOT-#3'!$DC$107</definedName>
    <definedName function="false" hidden="false" localSheetId="0" name="NonExempt" vbProcedure="false">[23]StartUp!$DG$111</definedName>
    <definedName function="false" hidden="false" localSheetId="0" name="OTHER_PANEL" vbProcedure="false">'[38]NEW-PANEL'!$CG$341</definedName>
    <definedName function="false" hidden="false" localSheetId="0" name="P" vbProcedure="false">'[1]PNT-QUOT-#3'!$D$4</definedName>
    <definedName function="false" hidden="false" localSheetId="0" name="PEJM" vbProcedure="false">'[1]COAT&amp;WRAP-QIOT-#3'!$DY$129</definedName>
    <definedName function="false" hidden="false" localSheetId="0" name="PF" vbProcedure="false">'[1]PNT-QUOT-#3'!$B$2</definedName>
    <definedName function="false" hidden="false" localSheetId="0" name="PL_指示燈___P_B____REST_P_B__壓扣開關" vbProcedure="false">'[38]NEW-PANEL'!$CH$342</definedName>
    <definedName function="false" hidden="false" localSheetId="0" name="Post" vbProcedure="false">[23]StartUp!$CW$101</definedName>
    <definedName function="false" hidden="false" localSheetId="0" name="pt" vbProcedure="false">'[3]'!$F$6</definedName>
    <definedName function="false" hidden="false" localSheetId="0" name="qqq" vbProcedure="false">'[1]COAT&amp;WRAP-QIOT-#3'!$AZ$52</definedName>
    <definedName function="false" hidden="false" localSheetId="0" name="RT" vbProcedure="false">'[1]COAT&amp;WRAP-QIOT-#3'!$AZ$52</definedName>
    <definedName function="false" hidden="false" localSheetId="0" name="sat" vbProcedure="false">[41]TTTram!$J$10</definedName>
    <definedName function="false" hidden="false" localSheetId="0" name="satu" vbProcedure="false">[49]ctTBA!$X$24</definedName>
    <definedName function="false" hidden="false" localSheetId="0" name="Soi_HamYen" vbProcedure="false">'[20]T.Tinh'!$F$6</definedName>
    <definedName function="false" hidden="false" localSheetId="0" name="SP" vbProcedure="false">'[1]PNT-QUOT-#3'!$A$1</definedName>
    <definedName function="false" hidden="false" localSheetId="0" name="TDY" vbProcedure="false">[23]StartUp!$DK$115</definedName>
    <definedName function="false" hidden="false" localSheetId="0" name="ThepDet32x3" vbProcedure="false">'[20]T.Tinh'!$Y$25</definedName>
    <definedName function="false" hidden="false" localSheetId="0" name="ThepDet35x3" vbProcedure="false">'[20]T.Tinh'!$U$21</definedName>
    <definedName function="false" hidden="false" localSheetId="0" name="ThepDet40x4" vbProcedure="false">'[20]T.Tinh'!$Z$26</definedName>
    <definedName function="false" hidden="false" localSheetId="0" name="ThepDet45x4" vbProcedure="false">'[20]T.Tinh'!$X$24</definedName>
    <definedName function="false" hidden="false" localSheetId="0" name="ThepDet50x5" vbProcedure="false">'[20]T.Tinh'!$AA$27</definedName>
    <definedName function="false" hidden="false" localSheetId="0" name="ThepDet63x6" vbProcedure="false">'[20]T.Tinh'!$W$23</definedName>
    <definedName function="false" hidden="false" localSheetId="0" name="ThepDet75x6" vbProcedure="false">'[20]T.Tinh'!$V$22</definedName>
    <definedName function="false" hidden="false" localSheetId="0" name="ThepGoc32x32x3" vbProcedure="false">'[20]T.Tinh'!$R$18</definedName>
    <definedName function="false" hidden="false" localSheetId="0" name="ThepGoc35x35x3" vbProcedure="false">'[20]T.Tinh'!$N$14</definedName>
    <definedName function="false" hidden="false" localSheetId="0" name="ThepGoc40x40x4" vbProcedure="false">'[20]T.Tinh'!$S$19</definedName>
    <definedName function="false" hidden="false" localSheetId="0" name="ThepGoc45x45x4" vbProcedure="false">'[20]T.Tinh'!$Q$17</definedName>
    <definedName function="false" hidden="false" localSheetId="0" name="ThepGoc50x50x5" vbProcedure="false">'[20]T.Tinh'!$T$20</definedName>
    <definedName function="false" hidden="false" localSheetId="0" name="ThepGoc63x63x6" vbProcedure="false">'[20]T.Tinh'!$P$16</definedName>
    <definedName function="false" hidden="false" localSheetId="0" name="ThepGoc75x75x6" vbProcedure="false">'[20]T.Tinh'!$O$15</definedName>
    <definedName function="false" hidden="false" localSheetId="0" name="ThepTronD10D18" vbProcedure="false">'[20]T.Tinh'!$M$13</definedName>
    <definedName function="false" hidden="false" localSheetId="0" name="ThepTronD6D8" vbProcedure="false">'[20]T.Tinh'!$L$12</definedName>
    <definedName function="false" hidden="false" localSheetId="0" name="THK" vbProcedure="false">'[1]COAT&amp;WRAP-QIOT-#3'!$FE$161</definedName>
    <definedName function="false" hidden="false" localSheetId="0" name="TL" vbProcedure="false">[4]ND!$O$15</definedName>
    <definedName function="false" hidden="false" localSheetId="0" name="TRANSFORMER" vbProcedure="false">'[38]NEW-PANEL'!$GA$439</definedName>
    <definedName function="false" hidden="false" localSheetId="0" name="Tra_phan_tram" vbProcedure="false">[55]Tra_bang!$S$19:$Y$25</definedName>
    <definedName function="false" hidden="false" localSheetId="0" name="tsdd" vbProcedure="false">'[16]'!$AB$28</definedName>
    <definedName function="false" hidden="false" localSheetId="0" name="ty_le_BTN" vbProcedure="false">'[3]'!$C$3:$I$9</definedName>
    <definedName function="false" hidden="false" localSheetId="0" name="VA" vbProcedure="false">[4]ND!$P$16</definedName>
    <definedName function="false" hidden="false" localSheetId="0" name="xa" vbProcedure="false">[41]TTTram!$J$10</definedName>
    <definedName function="false" hidden="false" localSheetId="0" name="XiMangPCB30" vbProcedure="false">'[20]T.Tinh'!$D$4</definedName>
    <definedName function="false" hidden="false" localSheetId="0" name="\0" vbProcedure="false">'[1]PNT-QUOT-#3'!$A$1</definedName>
    <definedName function="false" hidden="false" localSheetId="0" name="\z" vbProcedure="false">'[1]COAT&amp;WRAP-QIOT-#3'!$BD$56</definedName>
    <definedName function="false" hidden="false" localSheetId="0" name="_A65800" vbProcedure="false">'[2]MTO REV.2(ARMOR)'!$A$1</definedName>
    <definedName function="false" hidden="false" localSheetId="0" name="_A66000" vbProcedure="false">'[2]MTO REV.2(ARMOR)'!$A$1</definedName>
    <definedName function="false" hidden="false" localSheetId="0" name="_A67000" vbProcedure="false">'[2]MTO REV.2(ARMOR)'!$A$1</definedName>
    <definedName function="false" hidden="false" localSheetId="0" name="_A68000" vbProcedure="false">'[2]MTO REV.2(ARMOR)'!$A$1</definedName>
    <definedName function="false" hidden="false" localSheetId="0" name="_A70000" vbProcedure="false">'[2]MTO REV.2(ARMOR)'!$A$1</definedName>
    <definedName function="false" hidden="false" localSheetId="0" name="_A75000" vbProcedure="false">'[2]MTO REV.2(ARMOR)'!$A$1</definedName>
    <definedName function="false" hidden="false" localSheetId="0" name="_A85000" vbProcedure="false">'[2]MTO REV.2(ARMOR)'!$A$1</definedName>
    <definedName function="false" hidden="false" localSheetId="0" name="_oto10" vbProcedure="false">[4]VL!$A$1</definedName>
    <definedName function="false" hidden="false" localSheetId="0" name="_sat10" vbProcedure="false">[5]Gia!$A$1</definedName>
    <definedName function="false" hidden="false" localSheetId="0" name="_sat14" vbProcedure="false">[5]Gia!$A$1</definedName>
    <definedName function="false" hidden="false" localSheetId="0" name="_sat6" vbProcedure="false">[5]Gia!$A$1</definedName>
    <definedName function="false" hidden="false" localSheetId="0" name="_sat8" vbProcedure="false">[5]Gia!$A$1</definedName>
    <definedName function="false" hidden="false" localSheetId="0" name="_Sort" vbProcedure="false">'[3]'!$O$15:$CB$336</definedName>
    <definedName function="false" hidden="false" localSheetId="0" name="__A65700" vbProcedure="false">'[2]MTO REV.2(ARMOR)'!HM65501</definedName>
    <definedName function="false" hidden="false" localSheetId="0" name="__boi1" vbProcedure="false">'[3]'!B$30977</definedName>
    <definedName function="false" hidden="false" localSheetId="0" name="__boi2" vbProcedure="false">'[3]'!$A$1</definedName>
    <definedName function="false" hidden="false" localSheetId="0" name="__CON1" vbProcedure="false">'[3]'!$A$1</definedName>
    <definedName function="false" hidden="false" localSheetId="0" name="__CON2" vbProcedure="false">'[3]'!$A$1</definedName>
    <definedName function="false" hidden="false" localSheetId="0" name="__NET2" vbProcedure="false">'[3]'!$A$1</definedName>
    <definedName function="false" hidden="false" localSheetId="0" name="___A65700" vbProcedure="false">'[2]MTO REV.2(ARMOR)'!HM65501</definedName>
    <definedName function="false" hidden="false" localSheetId="0" name="___A65800" vbProcedure="false">'[2]MTO REV.2(ARMOR)'!HM65501</definedName>
    <definedName function="false" hidden="false" localSheetId="0" name="___A66000" vbProcedure="false">'[2]MTO REV.2(ARMOR)'!HY65001</definedName>
    <definedName function="false" hidden="false" localSheetId="0" name="___A67000" vbProcedure="false">'[2]MTO REV.2(ARMOR)'!HY65001</definedName>
    <definedName function="false" hidden="false" localSheetId="0" name="___A68000" vbProcedure="false">'[2]MTO REV.2(ARMOR)'!HY65001</definedName>
    <definedName function="false" hidden="false" localSheetId="0" name="___A70000" vbProcedure="false">'[2]MTO REV.2(ARMOR)'!HY65001</definedName>
    <definedName function="false" hidden="false" localSheetId="0" name="___A75000" vbProcedure="false">'[2]MTO REV.2(ARMOR)'!HY65001</definedName>
    <definedName function="false" hidden="false" localSheetId="0" name="___A85000" vbProcedure="false">'[2]MTO REV.2(ARMOR)'!HY65001</definedName>
    <definedName function="false" hidden="false" localSheetId="0" name="___oto10" vbProcedure="false">[4]VL!$CD$82</definedName>
    <definedName function="false" hidden="false" localSheetId="0" name="___sat10" vbProcedure="false">[5]Gia!$Z$26</definedName>
    <definedName function="false" hidden="false" localSheetId="0" name="___sat14" vbProcedure="false">[5]Gia!$AA$27</definedName>
    <definedName function="false" hidden="false" localSheetId="0" name="___sat6" vbProcedure="false">[5]Gia!$AC$29</definedName>
    <definedName function="false" hidden="false" localSheetId="0" name="___sat8" vbProcedure="false">[5]Gia!$AD$30</definedName>
    <definedName function="false" hidden="false" localSheetId="0" name="____A65700" vbProcedure="false">'[2]MTO REV.2(ARMOR)'!HM65501</definedName>
    <definedName function="false" hidden="false" localSheetId="0" name="____A65800" vbProcedure="false">'[2]MTO REV.2(ARMOR)'!HM65501</definedName>
    <definedName function="false" hidden="false" localSheetId="0" name="____A66000" vbProcedure="false">'[2]MTO REV.2(ARMOR)'!HY65001</definedName>
    <definedName function="false" hidden="false" localSheetId="0" name="____A67000" vbProcedure="false">'[2]MTO REV.2(ARMOR)'!HY65001</definedName>
    <definedName function="false" hidden="false" localSheetId="0" name="____A68000" vbProcedure="false">'[2]MTO REV.2(ARMOR)'!HY65001</definedName>
    <definedName function="false" hidden="false" localSheetId="0" name="____A70000" vbProcedure="false">'[2]MTO REV.2(ARMOR)'!HY65001</definedName>
    <definedName function="false" hidden="false" localSheetId="0" name="____A75000" vbProcedure="false">'[2]MTO REV.2(ARMOR)'!HY65001</definedName>
    <definedName function="false" hidden="false" localSheetId="0" name="____A85000" vbProcedure="false">'[2]MTO REV.2(ARMOR)'!HY65001</definedName>
    <definedName function="false" hidden="false" localSheetId="0" name="____oto10" vbProcedure="false">[4]VL!$CD$82</definedName>
    <definedName function="false" hidden="false" localSheetId="0" name="____sat10" vbProcedure="false">[5]Gia!$Z$26</definedName>
    <definedName function="false" hidden="false" localSheetId="0" name="____sat14" vbProcedure="false">[5]Gia!$AA$27</definedName>
    <definedName function="false" hidden="false" localSheetId="0" name="____sat6" vbProcedure="false">[5]Gia!$AC$29</definedName>
    <definedName function="false" hidden="false" localSheetId="0" name="____sat8" vbProcedure="false">[5]Gia!$AD$30</definedName>
    <definedName function="false" hidden="false" localSheetId="0" name="_____A65800" vbProcedure="false">'[2]MTO REV.2(ARMOR)'!HM65501</definedName>
    <definedName function="false" hidden="false" localSheetId="0" name="_____A66000" vbProcedure="false">'[2]MTO REV.2(ARMOR)'!HY65001</definedName>
    <definedName function="false" hidden="false" localSheetId="0" name="_____A67000" vbProcedure="false">'[2]MTO REV.2(ARMOR)'!HY65001</definedName>
    <definedName function="false" hidden="false" localSheetId="0" name="_____A68000" vbProcedure="false">'[2]MTO REV.2(ARMOR)'!HY65001</definedName>
    <definedName function="false" hidden="false" localSheetId="0" name="_____A70000" vbProcedure="false">'[2]MTO REV.2(ARMOR)'!HY65001</definedName>
    <definedName function="false" hidden="false" localSheetId="0" name="_____A75000" vbProcedure="false">'[2]MTO REV.2(ARMOR)'!HY65001</definedName>
    <definedName function="false" hidden="false" localSheetId="0" name="_____A85000" vbProcedure="false">'[2]MTO REV.2(ARMOR)'!HY65001</definedName>
    <definedName function="false" hidden="false" localSheetId="0" name="_____oto10" vbProcedure="false">[4]VL!$CD$82</definedName>
    <definedName function="false" hidden="false" localSheetId="0" name="_____sat10" vbProcedure="false">[5]Gia!$Z$26</definedName>
    <definedName function="false" hidden="false" localSheetId="0" name="_____sat14" vbProcedure="false">[5]Gia!$AA$27</definedName>
    <definedName function="false" hidden="false" localSheetId="0" name="_____sat6" vbProcedure="false">[5]Gia!$AC$29</definedName>
    <definedName function="false" hidden="false" localSheetId="0" name="_____sat8" vbProcedure="false">[5]Gia!$AD$30</definedName>
    <definedName function="false" hidden="false" localSheetId="0" name="______A65700" vbProcedure="false">'[2]MTO REV.2(ARMOR)'!HM65501</definedName>
    <definedName function="false" hidden="false" localSheetId="0" name="_______A65800" vbProcedure="false">'[2]MTO REV.2(ARMOR)'!HM65501</definedName>
    <definedName function="false" hidden="false" localSheetId="0" name="_______A66000" vbProcedure="false">'[2]MTO REV.2(ARMOR)'!HY65001</definedName>
    <definedName function="false" hidden="false" localSheetId="0" name="_______A67000" vbProcedure="false">'[2]MTO REV.2(ARMOR)'!HY65001</definedName>
    <definedName function="false" hidden="false" localSheetId="0" name="_______A68000" vbProcedure="false">'[2]MTO REV.2(ARMOR)'!HY65001</definedName>
    <definedName function="false" hidden="false" localSheetId="0" name="_______A70000" vbProcedure="false">'[2]MTO REV.2(ARMOR)'!HY65001</definedName>
    <definedName function="false" hidden="false" localSheetId="0" name="_______A75000" vbProcedure="false">'[2]MTO REV.2(ARMOR)'!HY65001</definedName>
    <definedName function="false" hidden="false" localSheetId="0" name="_______A85000" vbProcedure="false">'[2]MTO REV.2(ARMOR)'!HY65001</definedName>
    <definedName function="false" hidden="false" localSheetId="0" name="_______oto10" vbProcedure="false">[4]VL!$CD$82</definedName>
    <definedName function="false" hidden="false" localSheetId="0" name="_______sat10" vbProcedure="false">[5]Gia!$Z$26</definedName>
    <definedName function="false" hidden="false" localSheetId="0" name="_______sat14" vbProcedure="false">[5]Gia!$AA$27</definedName>
    <definedName function="false" hidden="false" localSheetId="0" name="_______sat6" vbProcedure="false">[5]Gia!$AC$29</definedName>
    <definedName function="false" hidden="false" localSheetId="0" name="_______sat8" vbProcedure="false">[5]Gia!$AD$30</definedName>
    <definedName function="false" hidden="false" localSheetId="0" name="________A65700" vbProcedure="false">'[2]MTO REV.2(ARMOR)'!HM65501</definedName>
    <definedName function="false" hidden="false" localSheetId="0" name="_________A65700" vbProcedure="false">'[2]MTO REV.2(ARMOR)'!HM65501</definedName>
    <definedName function="false" hidden="false" localSheetId="0" name="_________A65800" vbProcedure="false">'[2]MTO REV.2(ARMOR)'!HM65501</definedName>
    <definedName function="false" hidden="false" localSheetId="0" name="_________A66000" vbProcedure="false">'[2]MTO REV.2(ARMOR)'!HY65001</definedName>
    <definedName function="false" hidden="false" localSheetId="0" name="_________A67000" vbProcedure="false">'[2]MTO REV.2(ARMOR)'!HY65001</definedName>
    <definedName function="false" hidden="false" localSheetId="0" name="_________A68000" vbProcedure="false">'[2]MTO REV.2(ARMOR)'!HY65001</definedName>
    <definedName function="false" hidden="false" localSheetId="0" name="_________A70000" vbProcedure="false">'[2]MTO REV.2(ARMOR)'!HY65001</definedName>
    <definedName function="false" hidden="false" localSheetId="0" name="_________A75000" vbProcedure="false">'[2]MTO REV.2(ARMOR)'!HY65001</definedName>
    <definedName function="false" hidden="false" localSheetId="0" name="_________A85000" vbProcedure="false">'[2]MTO REV.2(ARMOR)'!HY65001</definedName>
    <definedName function="false" hidden="false" localSheetId="0" name="_________oto10" vbProcedure="false">[4]VL!$CD$82</definedName>
    <definedName function="false" hidden="false" localSheetId="0" name="_________sat10" vbProcedure="false">[5]Gia!$Z$26</definedName>
    <definedName function="false" hidden="false" localSheetId="0" name="_________sat14" vbProcedure="false">[5]Gia!$AA$27</definedName>
    <definedName function="false" hidden="false" localSheetId="0" name="_________sat6" vbProcedure="false">[5]Gia!$AC$29</definedName>
    <definedName function="false" hidden="false" localSheetId="0" name="_________sat8" vbProcedure="false">[5]Gia!$AD$30</definedName>
    <definedName function="false" hidden="false" localSheetId="0" name="__________A65800" vbProcedure="false">'[2]MTO REV.2(ARMOR)'!HM65501</definedName>
    <definedName function="false" hidden="false" localSheetId="0" name="__________A66000" vbProcedure="false">'[2]MTO REV.2(ARMOR)'!HY65001</definedName>
    <definedName function="false" hidden="false" localSheetId="0" name="__________A67000" vbProcedure="false">'[2]MTO REV.2(ARMOR)'!HY65001</definedName>
    <definedName function="false" hidden="false" localSheetId="0" name="__________A68000" vbProcedure="false">'[2]MTO REV.2(ARMOR)'!HY65001</definedName>
    <definedName function="false" hidden="false" localSheetId="0" name="__________A70000" vbProcedure="false">'[2]MTO REV.2(ARMOR)'!HY65001</definedName>
    <definedName function="false" hidden="false" localSheetId="0" name="__________A75000" vbProcedure="false">'[2]MTO REV.2(ARMOR)'!HY65001</definedName>
    <definedName function="false" hidden="false" localSheetId="0" name="__________A85000" vbProcedure="false">'[2]MTO REV.2(ARMOR)'!HY65001</definedName>
    <definedName function="false" hidden="false" localSheetId="0" name="__________oto10" vbProcedure="false">[4]VL!$CD$82</definedName>
    <definedName function="false" hidden="false" localSheetId="0" name="__________sat10" vbProcedure="false">[5]Gia!$Z$26</definedName>
    <definedName function="false" hidden="false" localSheetId="0" name="__________sat14" vbProcedure="false">[5]Gia!$AA$27</definedName>
    <definedName function="false" hidden="false" localSheetId="0" name="__________sat6" vbProcedure="false">[5]Gia!$AC$29</definedName>
    <definedName function="false" hidden="false" localSheetId="0" name="__________sat8" vbProcedure="false">[5]Gia!$AD$30</definedName>
    <definedName function="false" hidden="false" localSheetId="1" name="A" vbProcedure="false">'[1]PNT-QUOT-#3'!$AG$8225</definedName>
    <definedName function="false" hidden="false" localSheetId="1" name="AAA" vbProcedure="false">'[14]MTL$-INTER'!$A$1</definedName>
    <definedName function="false" hidden="false" localSheetId="1" name="amiang" vbProcedure="false">[15]gvl!$AO$41</definedName>
    <definedName function="false" hidden="false" localSheetId="1" name="B" vbProcedure="false">'[1]PNT-QUOT-#3'!$AG$8225</definedName>
    <definedName function="false" hidden="false" localSheetId="1" name="CatVang_HamYen" vbProcedure="false">'[20]T.Tinh'!$E$5</definedName>
    <definedName function="false" hidden="false" localSheetId="1" name="CH" vbProcedure="false">[4]TN!$H$8</definedName>
    <definedName function="false" hidden="false" localSheetId="1" name="Chu" vbProcedure="false">[4]ND!$K$11</definedName>
    <definedName function="false" hidden="false" localSheetId="1" name="Ckc" vbProcedure="false">'[21]Kiem-Toan'!$K$11</definedName>
    <definedName function="false" hidden="false" localSheetId="1" name="COAT" vbProcedure="false">'[1]PNT-QUOT-#3'!$A$1</definedName>
    <definedName function="false" hidden="false" localSheetId="1" name="Comp" vbProcedure="false">[23]StartUp!$BZ$78</definedName>
    <definedName function="false" hidden="false" localSheetId="1" name="ct3_" vbProcedure="false">[5]Gia!$CK$89</definedName>
    <definedName function="false" hidden="false" localSheetId="1" name="ct5_" vbProcedure="false">[5]Gia!$CL$90</definedName>
    <definedName function="false" hidden="false" localSheetId="1" name="DataFilter" vbProcedure="false">[29]!DataFilter</definedName>
    <definedName function="false" hidden="false" localSheetId="1" name="DataSort" vbProcedure="false">[29]!DataSort</definedName>
    <definedName function="false" hidden="false" localSheetId="1" name="Det32x3" vbProcedure="false">'[3]'!$Z$26</definedName>
    <definedName function="false" hidden="false" localSheetId="1" name="Det35x3" vbProcedure="false">'[3]'!$V$22</definedName>
    <definedName function="false" hidden="false" localSheetId="1" name="Det40x4" vbProcedure="false">'[3]'!$AA$27</definedName>
    <definedName function="false" hidden="false" localSheetId="1" name="Det50x5" vbProcedure="false">'[3]'!$AB$28</definedName>
    <definedName function="false" hidden="false" localSheetId="1" name="Det63x6" vbProcedure="false">'[3]'!$X$24</definedName>
    <definedName function="false" hidden="false" localSheetId="1" name="Det75x6" vbProcedure="false">'[3]'!$W$23</definedName>
    <definedName function="false" hidden="false" localSheetId="1" name="DGCTI592" vbProcedure="false">'[3]'!$CJ$88</definedName>
    <definedName function="false" hidden="false" localSheetId="1" name="DÑt45x4" vbProcedure="false">'[3]'!$Y$25</definedName>
    <definedName function="false" hidden="false" localSheetId="1" name="Excel_BuiltIn_Print_Area" vbProcedure="false">'[45]'!$H$8</definedName>
    <definedName function="false" hidden="false" localSheetId="1" name="FGJHKJGKJHGHJH" vbProcedure="false">'[3]'!$A$1</definedName>
    <definedName function="false" hidden="false" localSheetId="1" name="FP" vbProcedure="false">'[1]COAT&amp;WRAP-QIOT-#3'!$DN$118</definedName>
    <definedName function="false" hidden="false" localSheetId="1" name="g" vbProcedure="false">'[31]DG '!$FC$415</definedName>
    <definedName function="false" hidden="false" localSheetId="1" name="g40g40" vbProcedure="false">[32]tuong!$IL$246</definedName>
    <definedName function="false" hidden="false" localSheetId="1" name="gia_tien_BTN" vbProcedure="false">'[3]'!$B$2</definedName>
    <definedName function="false" hidden="false" localSheetId="1" name="Go" vbProcedure="false">'[20]T.Tinh'!$G$7</definedName>
    <definedName function="false" hidden="false" localSheetId="1" name="GoBack" vbProcedure="false">#NAME!GoBack</definedName>
    <definedName function="false" hidden="false" localSheetId="1" name="goc" vbProcedure="false">[37]ctTBA!$Y$25</definedName>
    <definedName function="false" hidden="false" localSheetId="1" name="Goc50x5" vbProcedure="false">'[3]'!$U$21</definedName>
    <definedName function="false" hidden="false" localSheetId="1" name="GPT_GROUNDING_PT" vbProcedure="false">'[38]NEW-PANEL'!$ID$238</definedName>
    <definedName function="false" hidden="false" localSheetId="1" name="h" vbProcedure="false">[5]Gia!$CF$84</definedName>
    <definedName function="false" hidden="false" localSheetId="1" name="hhcv" vbProcedure="false">[41]TTTram!$H$8</definedName>
    <definedName function="false" hidden="false" localSheetId="1" name="hhda4x6" vbProcedure="false">[41]TTTram!$I$9</definedName>
    <definedName function="false" hidden="false" localSheetId="1" name="HHHHH" vbProcedure="false">'[3]'!$A$1</definedName>
    <definedName function="false" hidden="false" localSheetId="1" name="hhxm" vbProcedure="false">[41]TTTram!$G$7</definedName>
    <definedName function="false" hidden="false" localSheetId="1" name="hs" vbProcedure="false">[5]Gia!$CF$84</definedName>
    <definedName function="false" hidden="false" localSheetId="1" name="IO" vbProcedure="false">'[1]COAT&amp;WRAP-QIOT-#3'!$BG$59</definedName>
    <definedName function="false" hidden="false" localSheetId="1" name="LessThan" vbProcedure="false">[23]StartUp!$DC$107</definedName>
    <definedName function="false" hidden="false" localSheetId="1" name="MAT" vbProcedure="false">'[1]COAT&amp;WRAP-QIOT-#3'!$BG$59</definedName>
    <definedName function="false" hidden="false" localSheetId="1" name="MF" vbProcedure="false">'[1]COAT&amp;WRAP-QIOT-#3'!$DC$107</definedName>
    <definedName function="false" hidden="false" localSheetId="1" name="NonExempt" vbProcedure="false">[23]StartUp!$DG$111</definedName>
    <definedName function="false" hidden="false" localSheetId="1" name="OTHER_PANEL" vbProcedure="false">'[38]NEW-PANEL'!$CG$341</definedName>
    <definedName function="false" hidden="false" localSheetId="1" name="P" vbProcedure="false">'[1]PNT-QUOT-#3'!$D$4</definedName>
    <definedName function="false" hidden="false" localSheetId="1" name="PEJM" vbProcedure="false">'[1]COAT&amp;WRAP-QIOT-#3'!$DY$129</definedName>
    <definedName function="false" hidden="false" localSheetId="1" name="PF" vbProcedure="false">'[1]PNT-QUOT-#3'!$B$2</definedName>
    <definedName function="false" hidden="false" localSheetId="1" name="PL_指示燈___P_B____REST_P_B__壓扣開關" vbProcedure="false">'[38]NEW-PANEL'!$CH$342</definedName>
    <definedName function="false" hidden="false" localSheetId="1" name="Post" vbProcedure="false">[23]StartUp!$CW$101</definedName>
    <definedName function="false" hidden="false" localSheetId="1" name="pt" vbProcedure="false">'[3]'!$F$6</definedName>
    <definedName function="false" hidden="false" localSheetId="1" name="qqq" vbProcedure="false">'[1]COAT&amp;WRAP-QIOT-#3'!$AZ$52</definedName>
    <definedName function="false" hidden="false" localSheetId="1" name="RT" vbProcedure="false">'[1]COAT&amp;WRAP-QIOT-#3'!$AZ$52</definedName>
    <definedName function="false" hidden="false" localSheetId="1" name="sat" vbProcedure="false">[41]TTTram!$J$10</definedName>
    <definedName function="false" hidden="false" localSheetId="1" name="satu" vbProcedure="false">[49]ctTBA!$X$24</definedName>
    <definedName function="false" hidden="false" localSheetId="1" name="Soi_HamYen" vbProcedure="false">'[20]T.Tinh'!$F$6</definedName>
    <definedName function="false" hidden="false" localSheetId="1" name="SP" vbProcedure="false">'[1]PNT-QUOT-#3'!$A$1</definedName>
    <definedName function="false" hidden="false" localSheetId="1" name="TDY" vbProcedure="false">[23]StartUp!$DK$115</definedName>
    <definedName function="false" hidden="false" localSheetId="1" name="ThepDet32x3" vbProcedure="false">'[20]T.Tinh'!$Y$25</definedName>
    <definedName function="false" hidden="false" localSheetId="1" name="ThepDet35x3" vbProcedure="false">'[20]T.Tinh'!$U$21</definedName>
    <definedName function="false" hidden="false" localSheetId="1" name="ThepDet40x4" vbProcedure="false">'[20]T.Tinh'!$Z$26</definedName>
    <definedName function="false" hidden="false" localSheetId="1" name="ThepDet45x4" vbProcedure="false">'[20]T.Tinh'!$X$24</definedName>
    <definedName function="false" hidden="false" localSheetId="1" name="ThepDet50x5" vbProcedure="false">'[20]T.Tinh'!$AA$27</definedName>
    <definedName function="false" hidden="false" localSheetId="1" name="ThepDet63x6" vbProcedure="false">'[20]T.Tinh'!$W$23</definedName>
    <definedName function="false" hidden="false" localSheetId="1" name="ThepDet75x6" vbProcedure="false">'[20]T.Tinh'!$V$22</definedName>
    <definedName function="false" hidden="false" localSheetId="1" name="ThepGoc32x32x3" vbProcedure="false">'[20]T.Tinh'!$R$18</definedName>
    <definedName function="false" hidden="false" localSheetId="1" name="ThepGoc35x35x3" vbProcedure="false">'[20]T.Tinh'!$N$14</definedName>
    <definedName function="false" hidden="false" localSheetId="1" name="ThepGoc40x40x4" vbProcedure="false">'[20]T.Tinh'!$S$19</definedName>
    <definedName function="false" hidden="false" localSheetId="1" name="ThepGoc45x45x4" vbProcedure="false">'[20]T.Tinh'!$Q$17</definedName>
    <definedName function="false" hidden="false" localSheetId="1" name="ThepGoc50x50x5" vbProcedure="false">'[20]T.Tinh'!$T$20</definedName>
    <definedName function="false" hidden="false" localSheetId="1" name="ThepGoc63x63x6" vbProcedure="false">'[20]T.Tinh'!$P$16</definedName>
    <definedName function="false" hidden="false" localSheetId="1" name="ThepGoc75x75x6" vbProcedure="false">'[20]T.Tinh'!$O$15</definedName>
    <definedName function="false" hidden="false" localSheetId="1" name="ThepTronD10D18" vbProcedure="false">'[20]T.Tinh'!$M$13</definedName>
    <definedName function="false" hidden="false" localSheetId="1" name="ThepTronD6D8" vbProcedure="false">'[20]T.Tinh'!$L$12</definedName>
    <definedName function="false" hidden="false" localSheetId="1" name="THK" vbProcedure="false">'[1]COAT&amp;WRAP-QIOT-#3'!$FE$161</definedName>
    <definedName function="false" hidden="false" localSheetId="1" name="TL" vbProcedure="false">[4]ND!$O$15</definedName>
    <definedName function="false" hidden="false" localSheetId="1" name="TRANSFORMER" vbProcedure="false">'[38]NEW-PANEL'!$GA$439</definedName>
    <definedName function="false" hidden="false" localSheetId="1" name="Tra_phan_tram" vbProcedure="false">[55]Tra_bang!$S$19:$Y$25</definedName>
    <definedName function="false" hidden="false" localSheetId="1" name="tsdd" vbProcedure="false">'[16]'!$AB$28</definedName>
    <definedName function="false" hidden="false" localSheetId="1" name="ty_le_BTN" vbProcedure="false">'[3]'!$C$3:$I$9</definedName>
    <definedName function="false" hidden="false" localSheetId="1" name="VA" vbProcedure="false">[4]ND!$P$16</definedName>
    <definedName function="false" hidden="false" localSheetId="1" name="xa" vbProcedure="false">[41]TTTram!$J$10</definedName>
    <definedName function="false" hidden="false" localSheetId="1" name="XiMangPCB30" vbProcedure="false">'[20]T.Tinh'!$D$4</definedName>
    <definedName function="false" hidden="false" localSheetId="1" name="\0" vbProcedure="false">'[1]PNT-QUOT-#3'!$A$1</definedName>
    <definedName function="false" hidden="false" localSheetId="1" name="\z" vbProcedure="false">'[1]COAT&amp;WRAP-QIOT-#3'!$BD$56</definedName>
    <definedName function="false" hidden="false" localSheetId="1" name="_A65800" vbProcedure="false">'[2]MTO REV.2(ARMOR)'!$A$1</definedName>
    <definedName function="false" hidden="false" localSheetId="1" name="_A66000" vbProcedure="false">'[2]MTO REV.2(ARMOR)'!$A$1</definedName>
    <definedName function="false" hidden="false" localSheetId="1" name="_A67000" vbProcedure="false">'[2]MTO REV.2(ARMOR)'!$A$1</definedName>
    <definedName function="false" hidden="false" localSheetId="1" name="_A68000" vbProcedure="false">'[2]MTO REV.2(ARMOR)'!$A$1</definedName>
    <definedName function="false" hidden="false" localSheetId="1" name="_A70000" vbProcedure="false">'[2]MTO REV.2(ARMOR)'!$A$1</definedName>
    <definedName function="false" hidden="false" localSheetId="1" name="_A75000" vbProcedure="false">'[2]MTO REV.2(ARMOR)'!$A$1</definedName>
    <definedName function="false" hidden="false" localSheetId="1" name="_A85000" vbProcedure="false">'[2]MTO REV.2(ARMOR)'!$A$1</definedName>
    <definedName function="false" hidden="false" localSheetId="1" name="_oto10" vbProcedure="false">[4]VL!$A$1</definedName>
    <definedName function="false" hidden="false" localSheetId="1" name="_sat10" vbProcedure="false">[5]Gia!$A$1</definedName>
    <definedName function="false" hidden="false" localSheetId="1" name="_sat14" vbProcedure="false">[5]Gia!$A$1</definedName>
    <definedName function="false" hidden="false" localSheetId="1" name="_sat6" vbProcedure="false">[5]Gia!$A$1</definedName>
    <definedName function="false" hidden="false" localSheetId="1" name="_sat8" vbProcedure="false">[5]Gia!$A$1</definedName>
    <definedName function="false" hidden="false" localSheetId="1" name="_Sort" vbProcedure="false">'[3]'!$O$15:$CB$336</definedName>
    <definedName function="false" hidden="false" localSheetId="1" name="__A65700" vbProcedure="false">'[2]MTO REV.2(ARMOR)'!HM65501</definedName>
    <definedName function="false" hidden="false" localSheetId="1" name="__boi1" vbProcedure="false">'[3]'!B$30977</definedName>
    <definedName function="false" hidden="false" localSheetId="1" name="__boi2" vbProcedure="false">'[3]'!$A$1</definedName>
    <definedName function="false" hidden="false" localSheetId="1" name="__CON1" vbProcedure="false">'[3]'!$A$1</definedName>
    <definedName function="false" hidden="false" localSheetId="1" name="__CON2" vbProcedure="false">'[3]'!$A$1</definedName>
    <definedName function="false" hidden="false" localSheetId="1" name="__NET2" vbProcedure="false">'[3]'!$A$1</definedName>
    <definedName function="false" hidden="false" localSheetId="1" name="___A65700" vbProcedure="false">'[2]MTO REV.2(ARMOR)'!HM65501</definedName>
    <definedName function="false" hidden="false" localSheetId="1" name="___A65800" vbProcedure="false">'[2]MTO REV.2(ARMOR)'!HM65501</definedName>
    <definedName function="false" hidden="false" localSheetId="1" name="___A66000" vbProcedure="false">'[2]MTO REV.2(ARMOR)'!HY65001</definedName>
    <definedName function="false" hidden="false" localSheetId="1" name="___A67000" vbProcedure="false">'[2]MTO REV.2(ARMOR)'!HY65001</definedName>
    <definedName function="false" hidden="false" localSheetId="1" name="___A68000" vbProcedure="false">'[2]MTO REV.2(ARMOR)'!HY65001</definedName>
    <definedName function="false" hidden="false" localSheetId="1" name="___A70000" vbProcedure="false">'[2]MTO REV.2(ARMOR)'!HY65001</definedName>
    <definedName function="false" hidden="false" localSheetId="1" name="___A75000" vbProcedure="false">'[2]MTO REV.2(ARMOR)'!HY65001</definedName>
    <definedName function="false" hidden="false" localSheetId="1" name="___A85000" vbProcedure="false">'[2]MTO REV.2(ARMOR)'!HY65001</definedName>
    <definedName function="false" hidden="false" localSheetId="1" name="___oto10" vbProcedure="false">[4]VL!$CD$82</definedName>
    <definedName function="false" hidden="false" localSheetId="1" name="___sat10" vbProcedure="false">[5]Gia!$Z$26</definedName>
    <definedName function="false" hidden="false" localSheetId="1" name="___sat14" vbProcedure="false">[5]Gia!$AA$27</definedName>
    <definedName function="false" hidden="false" localSheetId="1" name="___sat6" vbProcedure="false">[5]Gia!$AC$29</definedName>
    <definedName function="false" hidden="false" localSheetId="1" name="___sat8" vbProcedure="false">[5]Gia!$AD$30</definedName>
    <definedName function="false" hidden="false" localSheetId="1" name="____A65700" vbProcedure="false">'[2]MTO REV.2(ARMOR)'!HM65501</definedName>
    <definedName function="false" hidden="false" localSheetId="1" name="____A65800" vbProcedure="false">'[2]MTO REV.2(ARMOR)'!HM65501</definedName>
    <definedName function="false" hidden="false" localSheetId="1" name="____A66000" vbProcedure="false">'[2]MTO REV.2(ARMOR)'!HY65001</definedName>
    <definedName function="false" hidden="false" localSheetId="1" name="____A67000" vbProcedure="false">'[2]MTO REV.2(ARMOR)'!HY65001</definedName>
    <definedName function="false" hidden="false" localSheetId="1" name="____A68000" vbProcedure="false">'[2]MTO REV.2(ARMOR)'!HY65001</definedName>
    <definedName function="false" hidden="false" localSheetId="1" name="____A70000" vbProcedure="false">'[2]MTO REV.2(ARMOR)'!HY65001</definedName>
    <definedName function="false" hidden="false" localSheetId="1" name="____A75000" vbProcedure="false">'[2]MTO REV.2(ARMOR)'!HY65001</definedName>
    <definedName function="false" hidden="false" localSheetId="1" name="____A85000" vbProcedure="false">'[2]MTO REV.2(ARMOR)'!HY65001</definedName>
    <definedName function="false" hidden="false" localSheetId="1" name="____oto10" vbProcedure="false">[4]VL!$CD$82</definedName>
    <definedName function="false" hidden="false" localSheetId="1" name="____sat10" vbProcedure="false">[5]Gia!$Z$26</definedName>
    <definedName function="false" hidden="false" localSheetId="1" name="____sat14" vbProcedure="false">[5]Gia!$AA$27</definedName>
    <definedName function="false" hidden="false" localSheetId="1" name="____sat6" vbProcedure="false">[5]Gia!$AC$29</definedName>
    <definedName function="false" hidden="false" localSheetId="1" name="____sat8" vbProcedure="false">[5]Gia!$AD$30</definedName>
    <definedName function="false" hidden="false" localSheetId="1" name="_____A65800" vbProcedure="false">'[2]MTO REV.2(ARMOR)'!HM65501</definedName>
    <definedName function="false" hidden="false" localSheetId="1" name="_____A66000" vbProcedure="false">'[2]MTO REV.2(ARMOR)'!HY65001</definedName>
    <definedName function="false" hidden="false" localSheetId="1" name="_____A67000" vbProcedure="false">'[2]MTO REV.2(ARMOR)'!HY65001</definedName>
    <definedName function="false" hidden="false" localSheetId="1" name="_____A68000" vbProcedure="false">'[2]MTO REV.2(ARMOR)'!HY65001</definedName>
    <definedName function="false" hidden="false" localSheetId="1" name="_____A70000" vbProcedure="false">'[2]MTO REV.2(ARMOR)'!HY65001</definedName>
    <definedName function="false" hidden="false" localSheetId="1" name="_____A75000" vbProcedure="false">'[2]MTO REV.2(ARMOR)'!HY65001</definedName>
    <definedName function="false" hidden="false" localSheetId="1" name="_____A85000" vbProcedure="false">'[2]MTO REV.2(ARMOR)'!HY65001</definedName>
    <definedName function="false" hidden="false" localSheetId="1" name="_____oto10" vbProcedure="false">[4]VL!$CD$82</definedName>
    <definedName function="false" hidden="false" localSheetId="1" name="_____sat10" vbProcedure="false">[5]Gia!$Z$26</definedName>
    <definedName function="false" hidden="false" localSheetId="1" name="_____sat14" vbProcedure="false">[5]Gia!$AA$27</definedName>
    <definedName function="false" hidden="false" localSheetId="1" name="_____sat6" vbProcedure="false">[5]Gia!$AC$29</definedName>
    <definedName function="false" hidden="false" localSheetId="1" name="_____sat8" vbProcedure="false">[5]Gia!$AD$30</definedName>
    <definedName function="false" hidden="false" localSheetId="1" name="______A65700" vbProcedure="false">'[2]MTO REV.2(ARMOR)'!HM65501</definedName>
    <definedName function="false" hidden="false" localSheetId="1" name="_______A65800" vbProcedure="false">'[2]MTO REV.2(ARMOR)'!HM65501</definedName>
    <definedName function="false" hidden="false" localSheetId="1" name="_______A66000" vbProcedure="false">'[2]MTO REV.2(ARMOR)'!HY65001</definedName>
    <definedName function="false" hidden="false" localSheetId="1" name="_______A67000" vbProcedure="false">'[2]MTO REV.2(ARMOR)'!HY65001</definedName>
    <definedName function="false" hidden="false" localSheetId="1" name="_______A68000" vbProcedure="false">'[2]MTO REV.2(ARMOR)'!HY65001</definedName>
    <definedName function="false" hidden="false" localSheetId="1" name="_______A70000" vbProcedure="false">'[2]MTO REV.2(ARMOR)'!HY65001</definedName>
    <definedName function="false" hidden="false" localSheetId="1" name="_______A75000" vbProcedure="false">'[2]MTO REV.2(ARMOR)'!HY65001</definedName>
    <definedName function="false" hidden="false" localSheetId="1" name="_______A85000" vbProcedure="false">'[2]MTO REV.2(ARMOR)'!HY65001</definedName>
    <definedName function="false" hidden="false" localSheetId="1" name="_______oto10" vbProcedure="false">[4]VL!$CD$82</definedName>
    <definedName function="false" hidden="false" localSheetId="1" name="_______sat10" vbProcedure="false">[5]Gia!$Z$26</definedName>
    <definedName function="false" hidden="false" localSheetId="1" name="_______sat14" vbProcedure="false">[5]Gia!$AA$27</definedName>
    <definedName function="false" hidden="false" localSheetId="1" name="_______sat6" vbProcedure="false">[5]Gia!$AC$29</definedName>
    <definedName function="false" hidden="false" localSheetId="1" name="_______sat8" vbProcedure="false">[5]Gia!$AD$30</definedName>
    <definedName function="false" hidden="false" localSheetId="1" name="________A65700" vbProcedure="false">'[2]MTO REV.2(ARMOR)'!HM65501</definedName>
    <definedName function="false" hidden="false" localSheetId="1" name="_________A65700" vbProcedure="false">'[2]MTO REV.2(ARMOR)'!HM65501</definedName>
    <definedName function="false" hidden="false" localSheetId="1" name="_________A65800" vbProcedure="false">'[2]MTO REV.2(ARMOR)'!HM65501</definedName>
    <definedName function="false" hidden="false" localSheetId="1" name="_________A66000" vbProcedure="false">'[2]MTO REV.2(ARMOR)'!HY65001</definedName>
    <definedName function="false" hidden="false" localSheetId="1" name="_________A67000" vbProcedure="false">'[2]MTO REV.2(ARMOR)'!HY65001</definedName>
    <definedName function="false" hidden="false" localSheetId="1" name="_________A68000" vbProcedure="false">'[2]MTO REV.2(ARMOR)'!HY65001</definedName>
    <definedName function="false" hidden="false" localSheetId="1" name="_________A70000" vbProcedure="false">'[2]MTO REV.2(ARMOR)'!HY65001</definedName>
    <definedName function="false" hidden="false" localSheetId="1" name="_________A75000" vbProcedure="false">'[2]MTO REV.2(ARMOR)'!HY65001</definedName>
    <definedName function="false" hidden="false" localSheetId="1" name="_________A85000" vbProcedure="false">'[2]MTO REV.2(ARMOR)'!HY65001</definedName>
    <definedName function="false" hidden="false" localSheetId="1" name="_________oto10" vbProcedure="false">[4]VL!$CD$82</definedName>
    <definedName function="false" hidden="false" localSheetId="1" name="_________sat10" vbProcedure="false">[5]Gia!$Z$26</definedName>
    <definedName function="false" hidden="false" localSheetId="1" name="_________sat14" vbProcedure="false">[5]Gia!$AA$27</definedName>
    <definedName function="false" hidden="false" localSheetId="1" name="_________sat6" vbProcedure="false">[5]Gia!$AC$29</definedName>
    <definedName function="false" hidden="false" localSheetId="1" name="_________sat8" vbProcedure="false">[5]Gia!$AD$30</definedName>
    <definedName function="false" hidden="false" localSheetId="1" name="__________A65800" vbProcedure="false">'[2]MTO REV.2(ARMOR)'!HM65501</definedName>
    <definedName function="false" hidden="false" localSheetId="1" name="__________A66000" vbProcedure="false">'[2]MTO REV.2(ARMOR)'!HY65001</definedName>
    <definedName function="false" hidden="false" localSheetId="1" name="__________A67000" vbProcedure="false">'[2]MTO REV.2(ARMOR)'!HY65001</definedName>
    <definedName function="false" hidden="false" localSheetId="1" name="__________A68000" vbProcedure="false">'[2]MTO REV.2(ARMOR)'!HY65001</definedName>
    <definedName function="false" hidden="false" localSheetId="1" name="__________A70000" vbProcedure="false">'[2]MTO REV.2(ARMOR)'!HY65001</definedName>
    <definedName function="false" hidden="false" localSheetId="1" name="__________A75000" vbProcedure="false">'[2]MTO REV.2(ARMOR)'!HY65001</definedName>
    <definedName function="false" hidden="false" localSheetId="1" name="__________A85000" vbProcedure="false">'[2]MTO REV.2(ARMOR)'!HY65001</definedName>
    <definedName function="false" hidden="false" localSheetId="1" name="__________oto10" vbProcedure="false">[4]VL!$CD$82</definedName>
    <definedName function="false" hidden="false" localSheetId="1" name="__________sat10" vbProcedure="false">[5]Gia!$Z$26</definedName>
    <definedName function="false" hidden="false" localSheetId="1" name="__________sat14" vbProcedure="false">[5]Gia!$AA$27</definedName>
    <definedName function="false" hidden="false" localSheetId="1" name="__________sat6" vbProcedure="false">[5]Gia!$AC$29</definedName>
    <definedName function="false" hidden="false" localSheetId="1" name="__________sat8" vbProcedure="false">[5]Gia!$A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0" uniqueCount="332">
  <si>
    <t xml:space="preserve">BỘ GIÁO DỤC VÀ ĐÀO TẠO</t>
  </si>
  <si>
    <t xml:space="preserve">CỘNG HÒA XÃ HỘI CHỦ NGHĨA VIỆT NAM</t>
  </si>
  <si>
    <r>
      <rPr>
        <b val="true"/>
        <sz val="14"/>
        <rFont val="Times New Roman"/>
        <family val="1"/>
      </rPr>
      <t xml:space="preserve">TRƯỜ</t>
    </r>
    <r>
      <rPr>
        <b val="true"/>
        <u val="single"/>
        <sz val="14"/>
        <rFont val="Times New Roman"/>
        <family val="1"/>
      </rPr>
      <t xml:space="preserve">NG ĐẠI HỌC THƯƠNG</t>
    </r>
    <r>
      <rPr>
        <b val="true"/>
        <sz val="14"/>
        <rFont val="Times New Roman"/>
        <family val="1"/>
      </rPr>
      <t xml:space="preserve"> MẠI</t>
    </r>
  </si>
  <si>
    <t xml:space="preserve">Độc lập - Tự do - Hạnh phúc</t>
  </si>
  <si>
    <t xml:space="preserve">Hà Nội, ngày 12 tháng 04 năm 2017</t>
  </si>
  <si>
    <t xml:space="preserve">THỜI KHOÁ BIỂU ĐẠI HỌC CHÍNH QUI</t>
  </si>
  <si>
    <t xml:space="preserve">Học kỳ 3 năm học 2016 - 2017</t>
  </si>
  <si>
    <t xml:space="preserve">BỘ MÔN: LÝ THUYẾT TIẾNG ANH</t>
  </si>
  <si>
    <t xml:space="preserve">TT</t>
  </si>
  <si>
    <t xml:space="preserve">Lớp học phần</t>
  </si>
  <si>
    <t xml:space="preserve">Số TC</t>
  </si>
  <si>
    <t xml:space="preserve">Mã LHP</t>
  </si>
  <si>
    <t xml:space="preserve">Phần số</t>
  </si>
  <si>
    <t xml:space="preserve">Phần chữ</t>
  </si>
  <si>
    <t xml:space="preserve">Cấu 
trúc</t>
  </si>
  <si>
    <t xml:space="preserve">Đối 
tượng</t>
  </si>
  <si>
    <t xml:space="preserve">Q</t>
  </si>
  <si>
    <t xml:space="preserve">A</t>
  </si>
  <si>
    <t xml:space="preserve">BKS</t>
  </si>
  <si>
    <t xml:space="preserve">BLH</t>
  </si>
  <si>
    <t xml:space="preserve">C</t>
  </si>
  <si>
    <t xml:space="preserve">E</t>
  </si>
  <si>
    <t xml:space="preserve">I</t>
  </si>
  <si>
    <t xml:space="preserve">U</t>
  </si>
  <si>
    <t xml:space="preserve">P</t>
  </si>
  <si>
    <t xml:space="preserve">K</t>
  </si>
  <si>
    <t xml:space="preserve">T</t>
  </si>
  <si>
    <t xml:space="preserve">V</t>
  </si>
  <si>
    <t xml:space="preserve">D</t>
  </si>
  <si>
    <t xml:space="preserve">F</t>
  </si>
  <si>
    <t xml:space="preserve">H</t>
  </si>
  <si>
    <t xml:space="preserve">S</t>
  </si>
  <si>
    <t xml:space="preserve">N</t>
  </si>
  <si>
    <t xml:space="preserve">Nhóm</t>
  </si>
  <si>
    <t xml:space="preserve">SL
SVĐK</t>
  </si>
  <si>
    <t xml:space="preserve">Phương án chuyển</t>
  </si>
  <si>
    <t xml:space="preserve">SL
SV</t>
  </si>
  <si>
    <t xml:space="preserve">SLSV
ĐK</t>
  </si>
  <si>
    <t xml:space="preserve">PHƯƠNG ÁN ĐIỀU CHỈNH</t>
  </si>
  <si>
    <t xml:space="preserve">Loại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ời gian học </t>
  </si>
  <si>
    <t xml:space="preserve">TT
BM</t>
  </si>
  <si>
    <t xml:space="preserve">KHÓA</t>
  </si>
  <si>
    <t xml:space="preserve">Tự chọn</t>
  </si>
  <si>
    <t xml:space="preserve">Tiết</t>
  </si>
  <si>
    <t xml:space="preserve">HT</t>
  </si>
  <si>
    <t xml:space="preserve">Tiết </t>
  </si>
  <si>
    <t xml:space="preserve"> HT</t>
  </si>
  <si>
    <t xml:space="preserve">Từ ngày</t>
  </si>
  <si>
    <t xml:space="preserve">Đến ngày</t>
  </si>
  <si>
    <t xml:space="preserve">Quản trị học</t>
  </si>
  <si>
    <t xml:space="preserve">H1701</t>
  </si>
  <si>
    <t xml:space="preserve">BMGM0111</t>
  </si>
  <si>
    <t xml:space="preserve">36,9</t>
  </si>
  <si>
    <t xml:space="preserve">K51ABCEIKTSUPDFNHQBLBK</t>
  </si>
  <si>
    <t xml:space="preserve">1,2,3,</t>
  </si>
  <si>
    <t xml:space="preserve">V101</t>
  </si>
  <si>
    <t xml:space="preserve">6,7,8,</t>
  </si>
  <si>
    <t xml:space="preserve">26/06/2017</t>
  </si>
  <si>
    <t xml:space="preserve">15/07/2017</t>
  </si>
  <si>
    <t xml:space="preserve">K51</t>
  </si>
  <si>
    <t xml:space="preserve">BK,BL,T </t>
  </si>
  <si>
    <t xml:space="preserve">Quản trị dịch vụ</t>
  </si>
  <si>
    <t xml:space="preserve">H1702</t>
  </si>
  <si>
    <t xml:space="preserve">TEMG2911</t>
  </si>
  <si>
    <t xml:space="preserve">K50EIKUPDNBLBK</t>
  </si>
  <si>
    <t xml:space="preserve">chuyển 65 tới H1757</t>
  </si>
  <si>
    <t xml:space="preserve">V103</t>
  </si>
  <si>
    <t xml:space="preserve">K50</t>
  </si>
  <si>
    <t xml:space="preserve">Tất  cả các CN </t>
  </si>
  <si>
    <t xml:space="preserve">H1757</t>
  </si>
  <si>
    <t xml:space="preserve">Mở thêm 1 lớp H1757, thêm 65 từ H1702</t>
  </si>
  <si>
    <t xml:space="preserve">V403</t>
  </si>
  <si>
    <t xml:space="preserve">Kiểm toán căn bản </t>
  </si>
  <si>
    <t xml:space="preserve">H1703</t>
  </si>
  <si>
    <t xml:space="preserve">FAUD0411</t>
  </si>
  <si>
    <t xml:space="preserve">K51AKPDBLBK</t>
  </si>
  <si>
    <t xml:space="preserve">D </t>
  </si>
  <si>
    <t xml:space="preserve">Nguyên lý kế toán</t>
  </si>
  <si>
    <t xml:space="preserve">Quân</t>
  </si>
  <si>
    <t xml:space="preserve">H1704</t>
  </si>
  <si>
    <t xml:space="preserve">FACC0111</t>
  </si>
  <si>
    <t xml:space="preserve">chuyển 87 tới H1758</t>
  </si>
  <si>
    <t xml:space="preserve">H,P,Q </t>
  </si>
  <si>
    <t xml:space="preserve">H1758</t>
  </si>
  <si>
    <t xml:space="preserve">Mở thêm 1 lớp H1758, thêm 87 từ H1704</t>
  </si>
  <si>
    <t xml:space="preserve">V401</t>
  </si>
  <si>
    <t xml:space="preserve">Kế toán quản trị</t>
  </si>
  <si>
    <t xml:space="preserve">H1705</t>
  </si>
  <si>
    <t xml:space="preserve">FACC0311</t>
  </si>
  <si>
    <t xml:space="preserve">K51ABKTDQ</t>
  </si>
  <si>
    <t xml:space="preserve">chuyển 100 tới H1759; 77 tới H1760</t>
  </si>
  <si>
    <t xml:space="preserve">V104</t>
  </si>
  <si>
    <t xml:space="preserve">H1759</t>
  </si>
  <si>
    <t xml:space="preserve">Mở thêm lớp H1759, thêm 100 từ H1705</t>
  </si>
  <si>
    <t xml:space="preserve">V404</t>
  </si>
  <si>
    <t xml:space="preserve">H1760</t>
  </si>
  <si>
    <t xml:space="preserve">Mở thêm lớp H1760, thêm 77 từ H1705</t>
  </si>
  <si>
    <t xml:space="preserve">V501</t>
  </si>
  <si>
    <t xml:space="preserve">Kinh tế thương mại đại cương</t>
  </si>
  <si>
    <t xml:space="preserve">H1706</t>
  </si>
  <si>
    <t xml:space="preserve">TECO0111</t>
  </si>
  <si>
    <t xml:space="preserve">24,6</t>
  </si>
  <si>
    <t xml:space="preserve">4,5,</t>
  </si>
  <si>
    <t xml:space="preserve">9,10,</t>
  </si>
  <si>
    <t xml:space="preserve">K52</t>
  </si>
  <si>
    <t xml:space="preserve">Thương mại điện tử căn bản</t>
  </si>
  <si>
    <t xml:space="preserve">H1707</t>
  </si>
  <si>
    <t xml:space="preserve">PCOM0111</t>
  </si>
  <si>
    <t xml:space="preserve">K51ABCEIKTSUDFNHQBLBK</t>
  </si>
  <si>
    <t xml:space="preserve">V201</t>
  </si>
  <si>
    <t xml:space="preserve">Tài chính doanh nghiệp</t>
  </si>
  <si>
    <t xml:space="preserve">H1708</t>
  </si>
  <si>
    <t xml:space="preserve">EFIN0911</t>
  </si>
  <si>
    <t xml:space="preserve">K51SDH</t>
  </si>
  <si>
    <t xml:space="preserve">H </t>
  </si>
  <si>
    <t xml:space="preserve">Nhập môn Tài chính - Tiền tệ</t>
  </si>
  <si>
    <t xml:space="preserve">H1709</t>
  </si>
  <si>
    <t xml:space="preserve">EFIN2811</t>
  </si>
  <si>
    <t xml:space="preserve">K51CIKTSPDFNHBLBK</t>
  </si>
  <si>
    <t xml:space="preserve">chuyển 80 tới H1761; 76 tới H1762</t>
  </si>
  <si>
    <t xml:space="preserve">H1761</t>
  </si>
  <si>
    <t xml:space="preserve">Mở thêm lớp H1761, thêm 80 từ H1709</t>
  </si>
  <si>
    <t xml:space="preserve">V402</t>
  </si>
  <si>
    <t xml:space="preserve">H1762</t>
  </si>
  <si>
    <t xml:space="preserve">Mở thêm lớp H1762, thêm 76 từ H1709</t>
  </si>
  <si>
    <t xml:space="preserve">Tiếng Anh 1</t>
  </si>
  <si>
    <t xml:space="preserve">H1710</t>
  </si>
  <si>
    <t xml:space="preserve">ENTH1411</t>
  </si>
  <si>
    <t xml:space="preserve">K51ABCEIKTSUPDFHBLBK</t>
  </si>
  <si>
    <t xml:space="preserve">chuyển 33 tới H1763</t>
  </si>
  <si>
    <t xml:space="preserve">C11</t>
  </si>
  <si>
    <t xml:space="preserve">Từ K52 ko học</t>
  </si>
  <si>
    <t xml:space="preserve">D,H,K,U,S</t>
  </si>
  <si>
    <t xml:space="preserve">H1763</t>
  </si>
  <si>
    <t xml:space="preserve">Mở thêm lớp H1763, thêm 33 từ H1710</t>
  </si>
  <si>
    <t xml:space="preserve">C6</t>
  </si>
  <si>
    <t xml:space="preserve">H1711</t>
  </si>
  <si>
    <t xml:space="preserve">chuyển 30 tới H1764</t>
  </si>
  <si>
    <t xml:space="preserve">H1764</t>
  </si>
  <si>
    <t xml:space="preserve">Mở thêm lớp H1764, thêm 30 từ H1711</t>
  </si>
  <si>
    <t xml:space="preserve">C4</t>
  </si>
  <si>
    <t xml:space="preserve">Tiếng Anh 2</t>
  </si>
  <si>
    <t xml:space="preserve">H1712</t>
  </si>
  <si>
    <t xml:space="preserve">ENTH1511</t>
  </si>
  <si>
    <t xml:space="preserve">C10</t>
  </si>
  <si>
    <t xml:space="preserve">H1713</t>
  </si>
  <si>
    <t xml:space="preserve">C8</t>
  </si>
  <si>
    <t xml:space="preserve">H1714</t>
  </si>
  <si>
    <t xml:space="preserve">H1715</t>
  </si>
  <si>
    <t xml:space="preserve">2,3,</t>
  </si>
  <si>
    <t xml:space="preserve">7,8,</t>
  </si>
  <si>
    <t xml:space="preserve">H1716</t>
  </si>
  <si>
    <t xml:space="preserve">C7</t>
  </si>
  <si>
    <t xml:space="preserve">Tiếng Anh 3</t>
  </si>
  <si>
    <t xml:space="preserve">H1717</t>
  </si>
  <si>
    <t xml:space="preserve">ENTH1611</t>
  </si>
  <si>
    <t xml:space="preserve">chuyển 50 tới H1765; 43 tới H1766</t>
  </si>
  <si>
    <t xml:space="preserve">H1765</t>
  </si>
  <si>
    <t xml:space="preserve">Mở thêm lớp H1765, thêm 50 từ H1717</t>
  </si>
  <si>
    <t xml:space="preserve">H1766</t>
  </si>
  <si>
    <t xml:space="preserve">Mở thêm lớp H1766, thêm 43 từ H1717</t>
  </si>
  <si>
    <t xml:space="preserve">C1</t>
  </si>
  <si>
    <t xml:space="preserve">Tiếng Anh căn bản 2</t>
  </si>
  <si>
    <t xml:space="preserve">H1719</t>
  </si>
  <si>
    <t xml:space="preserve">ENPR4511</t>
  </si>
  <si>
    <t xml:space="preserve">K51N</t>
  </si>
  <si>
    <t xml:space="preserve">Từ K53 ko học</t>
  </si>
  <si>
    <t xml:space="preserve">Tiếng Anh 4</t>
  </si>
  <si>
    <t xml:space="preserve">H1723</t>
  </si>
  <si>
    <t xml:space="preserve">ENTI2411</t>
  </si>
  <si>
    <t xml:space="preserve">chuyển 53 tới H1767; 53 tới H1768; 53 tới H1769; 53 tới H1770; 53 tới H1771</t>
  </si>
  <si>
    <t xml:space="preserve">H1767</t>
  </si>
  <si>
    <t xml:space="preserve">Mở thêm lớp H1767, thêm 53 từ H1723</t>
  </si>
  <si>
    <t xml:space="preserve">H1768</t>
  </si>
  <si>
    <t xml:space="preserve">Mở thêm lớp H1768, thêm 53 từ H1723</t>
  </si>
  <si>
    <t xml:space="preserve">C2</t>
  </si>
  <si>
    <t xml:space="preserve">H1769</t>
  </si>
  <si>
    <t xml:space="preserve">Mở thêm lớp H1769, thêm 53 từ H1723</t>
  </si>
  <si>
    <t xml:space="preserve">C13</t>
  </si>
  <si>
    <t xml:space="preserve">H1770</t>
  </si>
  <si>
    <t xml:space="preserve">Mở thêm lớp H1770, thêm 53 từ H1723</t>
  </si>
  <si>
    <t xml:space="preserve">C14</t>
  </si>
  <si>
    <t xml:space="preserve">H1771</t>
  </si>
  <si>
    <t xml:space="preserve">Mở thêm lớp H1771, thêm 53 từ H1723</t>
  </si>
  <si>
    <t xml:space="preserve">C16</t>
  </si>
  <si>
    <t xml:space="preserve">Những nguyên lý cơ bản của CN 
Mác- Lê Nin I</t>
  </si>
  <si>
    <t xml:space="preserve">H1724</t>
  </si>
  <si>
    <t xml:space="preserve">MLNP0111</t>
  </si>
  <si>
    <t xml:space="preserve">K51ABCEIKTSUPDFNHQBLBK; 
K52DBLBKE </t>
  </si>
  <si>
    <t xml:space="preserve">H1725</t>
  </si>
  <si>
    <t xml:space="preserve">H1726</t>
  </si>
  <si>
    <t xml:space="preserve">Những nguyên lý cơ bản của CN 
Mác - Lênin II</t>
  </si>
  <si>
    <t xml:space="preserve">H1727</t>
  </si>
  <si>
    <t xml:space="preserve">MLNP0211</t>
  </si>
  <si>
    <t xml:space="preserve">V202</t>
  </si>
  <si>
    <t xml:space="preserve">H1728</t>
  </si>
  <si>
    <t xml:space="preserve">Đường lối CM của Đảng CS Việt Nam</t>
  </si>
  <si>
    <t xml:space="preserve">H1729</t>
  </si>
  <si>
    <t xml:space="preserve">RLCP0111</t>
  </si>
  <si>
    <t xml:space="preserve">chuyển 115 tới H1772; 115 tới H1773</t>
  </si>
  <si>
    <t xml:space="preserve">V203</t>
  </si>
  <si>
    <t xml:space="preserve">H1772</t>
  </si>
  <si>
    <t xml:space="preserve">Mở thêm lớp H1772, thêm 115 từ H1729</t>
  </si>
  <si>
    <t xml:space="preserve">H1773</t>
  </si>
  <si>
    <t xml:space="preserve">Mở thêm lớp H1773, thêm 115 từ H1729</t>
  </si>
  <si>
    <t xml:space="preserve">V502</t>
  </si>
  <si>
    <t xml:space="preserve">Tư tưởng Hồ Chí Minh</t>
  </si>
  <si>
    <t xml:space="preserve">H1730</t>
  </si>
  <si>
    <t xml:space="preserve">HCMI0111</t>
  </si>
  <si>
    <t xml:space="preserve">chuyển 91 tới H1774</t>
  </si>
  <si>
    <t xml:space="preserve">H1774</t>
  </si>
  <si>
    <t xml:space="preserve">Mở thêm lớp H1774, thêm 91 từ H1730</t>
  </si>
  <si>
    <t xml:space="preserve">Tin học đại cương</t>
  </si>
  <si>
    <t xml:space="preserve">H1731</t>
  </si>
  <si>
    <t xml:space="preserve">INFO0111</t>
  </si>
  <si>
    <t xml:space="preserve">A,N.P</t>
  </si>
  <si>
    <t xml:space="preserve">Cơ sở lập trình</t>
  </si>
  <si>
    <t xml:space="preserve">H1732</t>
  </si>
  <si>
    <t xml:space="preserve">INFO0621</t>
  </si>
  <si>
    <t xml:space="preserve">K51IS</t>
  </si>
  <si>
    <t xml:space="preserve">V301</t>
  </si>
  <si>
    <t xml:space="preserve">Lý thuyết xác suất và thống kê toán </t>
  </si>
  <si>
    <t xml:space="preserve">H1733</t>
  </si>
  <si>
    <t xml:space="preserve">AMAT0111</t>
  </si>
  <si>
    <t xml:space="preserve">K51ABCEIKTSUDFHQBLBK</t>
  </si>
  <si>
    <t xml:space="preserve">V303</t>
  </si>
  <si>
    <t xml:space="preserve">H1734</t>
  </si>
  <si>
    <t xml:space="preserve">V304</t>
  </si>
  <si>
    <t xml:space="preserve">H1735</t>
  </si>
  <si>
    <t xml:space="preserve">V204</t>
  </si>
  <si>
    <t xml:space="preserve">H1736</t>
  </si>
  <si>
    <t xml:space="preserve">Kinh tế lượng</t>
  </si>
  <si>
    <t xml:space="preserve">H1737</t>
  </si>
  <si>
    <t xml:space="preserve">AMAT0411</t>
  </si>
  <si>
    <t xml:space="preserve">K51ABCEKTSFH</t>
  </si>
  <si>
    <t xml:space="preserve">K,C, H,S,T</t>
  </si>
  <si>
    <t xml:space="preserve">Toán cao cấp 1</t>
  </si>
  <si>
    <t xml:space="preserve">H1738</t>
  </si>
  <si>
    <t xml:space="preserve">FMAT0111</t>
  </si>
  <si>
    <t xml:space="preserve">Toán cao cấp 2</t>
  </si>
  <si>
    <t xml:space="preserve">H1739</t>
  </si>
  <si>
    <t xml:space="preserve">FMAT0211</t>
  </si>
  <si>
    <t xml:space="preserve">chuyển 50 tới H1777</t>
  </si>
  <si>
    <t xml:space="preserve">H1777</t>
  </si>
  <si>
    <t xml:space="preserve">Mở thêm lớp H1777, thêm 50 từ H1739</t>
  </si>
  <si>
    <t xml:space="preserve">Pháp luật đại cương </t>
  </si>
  <si>
    <t xml:space="preserve">H1741</t>
  </si>
  <si>
    <t xml:space="preserve">TLAW0111</t>
  </si>
  <si>
    <t xml:space="preserve">Tiếng Pháp 2.1 </t>
  </si>
  <si>
    <t xml:space="preserve">H1742</t>
  </si>
  <si>
    <t xml:space="preserve">FREN1611</t>
  </si>
  <si>
    <t xml:space="preserve">K51CSUDFH</t>
  </si>
  <si>
    <t xml:space="preserve">Tiếng Trung 2.1</t>
  </si>
  <si>
    <t xml:space="preserve">H1743</t>
  </si>
  <si>
    <t xml:space="preserve">CHIN3711</t>
  </si>
  <si>
    <t xml:space="preserve">K51ABEIKTPNBLBK; K52BLBK</t>
  </si>
  <si>
    <t xml:space="preserve">chuyển 50 tới H1775; 37 tới H1776</t>
  </si>
  <si>
    <t xml:space="preserve">N </t>
  </si>
  <si>
    <t xml:space="preserve">H1775</t>
  </si>
  <si>
    <t xml:space="preserve">Mở thêm lớp H1775, thêm 50 từ H1743</t>
  </si>
  <si>
    <t xml:space="preserve">H1776</t>
  </si>
  <si>
    <t xml:space="preserve">Mở thêm lớp H1776, thêm 37 từ H1743</t>
  </si>
  <si>
    <t xml:space="preserve">Tiếng Trung 2.3</t>
  </si>
  <si>
    <t xml:space="preserve">H1744</t>
  </si>
  <si>
    <t xml:space="preserve">CHIN3411</t>
  </si>
  <si>
    <t xml:space="preserve">Marketing căn bản </t>
  </si>
  <si>
    <t xml:space="preserve">H1745</t>
  </si>
  <si>
    <t xml:space="preserve">BMKT0111</t>
  </si>
  <si>
    <t xml:space="preserve">K51ABCEIKTUPDFNHQBLBK</t>
  </si>
  <si>
    <t xml:space="preserve">BK </t>
  </si>
  <si>
    <t xml:space="preserve">Cầu lông</t>
  </si>
  <si>
    <t xml:space="preserve">H1746</t>
  </si>
  <si>
    <t xml:space="preserve">GDTC0521</t>
  </si>
  <si>
    <t xml:space="preserve">Sân KTX</t>
  </si>
  <si>
    <t xml:space="preserve">8,9,10,</t>
  </si>
  <si>
    <t xml:space="preserve">17/07/2017</t>
  </si>
  <si>
    <t xml:space="preserve">tkb ca 1,4 (T2,4,6)</t>
  </si>
  <si>
    <t xml:space="preserve">H1747</t>
  </si>
  <si>
    <t xml:space="preserve">H1748</t>
  </si>
  <si>
    <t xml:space="preserve">H1749</t>
  </si>
  <si>
    <t xml:space="preserve">TDTK và chạy ngắn</t>
  </si>
  <si>
    <t xml:space="preserve">H1750</t>
  </si>
  <si>
    <t xml:space="preserve">GDTC0511</t>
  </si>
  <si>
    <t xml:space="preserve">THÊM 5 TỪ H1751</t>
  </si>
  <si>
    <t xml:space="preserve">Sân G</t>
  </si>
  <si>
    <t xml:space="preserve">Bóng ném</t>
  </si>
  <si>
    <t xml:space="preserve">H1753</t>
  </si>
  <si>
    <t xml:space="preserve">GDTC0721</t>
  </si>
  <si>
    <t xml:space="preserve">Sân H1</t>
  </si>
  <si>
    <t xml:space="preserve">H1754</t>
  </si>
  <si>
    <t xml:space="preserve">Bóng chuyền</t>
  </si>
  <si>
    <t xml:space="preserve">H1755</t>
  </si>
  <si>
    <t xml:space="preserve">GDTC0621</t>
  </si>
  <si>
    <t xml:space="preserve">Sân V</t>
  </si>
  <si>
    <t xml:space="preserve">H1756</t>
  </si>
  <si>
    <t xml:space="preserve">Ghi chú: </t>
  </si>
  <si>
    <r>
      <rPr>
        <sz val="12"/>
        <rFont val="Times New Roman"/>
        <family val="1"/>
      </rPr>
      <t xml:space="preserve">TL. HIỆU TRƯỞNG
TRƯỞNG PHÒNG QUẢN LÝ ĐÀO TẠO
</t>
    </r>
    <r>
      <rPr>
        <b val="true"/>
        <sz val="12"/>
        <rFont val="Times New Roman"/>
        <family val="1"/>
      </rPr>
      <t xml:space="preserve">TS. NGUYỄN HÓA</t>
    </r>
  </si>
  <si>
    <t xml:space="preserve">Tiết   Giờ mùa hè (01/4-31/10)  Giờ mùa đông (1/11-31/3)
   1            6h45 - 7h35                   7h00 - 7h50
   2            7h40 - 8h30                   7h55 - 8h45
   3            8h40 - 9h30                   8h55 - 9h45
     4           9h40 - 10h30                  9h55 - 10h45
     5          10h35 - 11h25                10h55 - 11h40</t>
  </si>
  <si>
    <t xml:space="preserve">Tiết    Giờ mùa hè (1/4-31/10)  Giờ mùa đông (1/11-31/3)
 6                13h00 - 13h50                 13h00 - 13h50
 7                13h55 - 14h45                 13h55 - 14h45
 8                14h55 - 15h45                 14h55 - 15h45
 9                15h55 - 16h45                 15h55 - 16h45                                                                                                                      10               16h50 - 17h40                 16h50 - 17h50</t>
  </si>
  <si>
    <t xml:space="preserve">Hà Nội, ngày 14 tháng 02 năm 2017</t>
  </si>
  <si>
    <t xml:space="preserve">THỜI KHOÁ BIỂU HỌC HÈ ĐẠI HỌC CHÍNH QUI</t>
  </si>
  <si>
    <t xml:space="preserve">Học kỳ 2 năm học 2016 - 2017</t>
  </si>
  <si>
    <t xml:space="preserve">Tiếng Anh căn bản 1</t>
  </si>
  <si>
    <t xml:space="preserve">H1718</t>
  </si>
  <si>
    <t xml:space="preserve">ENPR4411</t>
  </si>
  <si>
    <t xml:space="preserve">đóng lớp</t>
  </si>
  <si>
    <t xml:space="preserve">Tiếng Anh căn bản 3</t>
  </si>
  <si>
    <t xml:space="preserve">H1720</t>
  </si>
  <si>
    <t xml:space="preserve">ENPR4611</t>
  </si>
  <si>
    <t xml:space="preserve">Tiếng Anh căn bản 4</t>
  </si>
  <si>
    <t xml:space="preserve">H1721</t>
  </si>
  <si>
    <t xml:space="preserve">ENPR4711</t>
  </si>
  <si>
    <t xml:space="preserve">Tiếng Anh thương mại 2.3</t>
  </si>
  <si>
    <t xml:space="preserve">H1722</t>
  </si>
  <si>
    <t xml:space="preserve">ENPR5411</t>
  </si>
  <si>
    <t xml:space="preserve">Những nguyên lý cơ bản của chủ nghĩa Mác- Lê Nin I</t>
  </si>
  <si>
    <t xml:space="preserve">Những nguyên lý cơ bản của CN Mác - Lênin II</t>
  </si>
  <si>
    <t xml:space="preserve">Các phương pháp toán kinh tế 1.3</t>
  </si>
  <si>
    <t xml:space="preserve">H1740</t>
  </si>
  <si>
    <t xml:space="preserve">AMAT0721</t>
  </si>
  <si>
    <t xml:space="preserve">K51CH</t>
  </si>
  <si>
    <t xml:space="preserve">C </t>
  </si>
  <si>
    <t xml:space="preserve">H1751</t>
  </si>
  <si>
    <t xml:space="preserve">CHUYỂN 5 TỚI H1750, ĐÓNG LỚP</t>
  </si>
  <si>
    <t xml:space="preserve">H1752</t>
  </si>
  <si>
    <t xml:space="preserve">ĐÓNG LỚP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* #,##0.00_);_(* \(#,##0.00\);_(* \-??_);_(@_)"/>
    <numFmt numFmtId="166" formatCode="#,##0"/>
    <numFmt numFmtId="167" formatCode="\$#,##0\ ;&quot;($&quot;#,##0\)"/>
    <numFmt numFmtId="168" formatCode="0.00"/>
    <numFmt numFmtId="169" formatCode="_ * #,##0_)_£_ ;_ * \(#,##0\)_£_ ;_ * \-_)_£_ ;_ @_ "/>
    <numFmt numFmtId="170" formatCode="0%"/>
    <numFmt numFmtId="171" formatCode="_ * #,##0_ ;_ * \-#,##0_ ;_ * \-_ ;_ @_ "/>
    <numFmt numFmtId="172" formatCode="_ * #,##0.00_ ;_ * \-#,##0.00_ ;_ * \-??_ ;_ @_ "/>
    <numFmt numFmtId="173" formatCode="_ \\* #,##0_ ;_ \\* \-#,##0_ ;_ \\* \-_ ;_ @_ "/>
    <numFmt numFmtId="174" formatCode="_ \\* #,##0.00_ ;_ \\* \-#,##0.00_ ;_ \\* \-??_ ;_ @_ "/>
    <numFmt numFmtId="175" formatCode="_-* #,##0_-;\-* #,##0_-;_-* \-_-;_-@_-"/>
    <numFmt numFmtId="176" formatCode="_-* #,##0.00_-;\-* #,##0.00_-;_-* \-??_-;_-@_-"/>
    <numFmt numFmtId="177" formatCode="_-\$* #,##0_-;&quot;-$&quot;* #,##0_-;_-\$* \-_-;_-@_-"/>
    <numFmt numFmtId="178" formatCode="\$#,##0_);[RED]&quot;($&quot;#,##0\)"/>
    <numFmt numFmtId="179" formatCode="_-\$* #,##0.00_-;&quot;-$&quot;* #,##0.00_-;_-\$* \-??_-;_-@_-"/>
    <numFmt numFmtId="180" formatCode="[$-409]#,##0.00_);[RED]\(#,##0.00\)"/>
    <numFmt numFmtId="181" formatCode="[$-409]#,##0_);[RED]\(#,##0\)"/>
    <numFmt numFmtId="182" formatCode="\\#,##0;[RED]&quot;\\-&quot;#,##0"/>
    <numFmt numFmtId="183" formatCode="\\#,##0.00;[RED]&quot;\\\\\\-&quot;#,##0.00"/>
    <numFmt numFmtId="184" formatCode="\\#,##0.00;[RED]&quot;\-&quot;#,##0.00"/>
    <numFmt numFmtId="185" formatCode="\\#,##0;[RED]&quot;\-&quot;#,##0"/>
    <numFmt numFmtId="186" formatCode="[$-409]d\-mmm"/>
    <numFmt numFmtId="187" formatCode="@"/>
    <numFmt numFmtId="188" formatCode="General"/>
    <numFmt numFmtId="189" formatCode="0"/>
  </numFmts>
  <fonts count="47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3"/>
    </font>
    <font>
      <sz val="11"/>
      <color rgb="FF800080"/>
      <name val="Calibri"/>
      <family val="2"/>
      <charset val="163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  <charset val="163"/>
    </font>
    <font>
      <b val="true"/>
      <sz val="11"/>
      <color rgb="FFFFFFFF"/>
      <name val="Calibri"/>
      <family val="2"/>
      <charset val="163"/>
    </font>
    <font>
      <i val="true"/>
      <sz val="11"/>
      <color rgb="FF808080"/>
      <name val="Calibri"/>
      <family val="2"/>
      <charset val="163"/>
    </font>
    <font>
      <sz val="11"/>
      <color rgb="FF008000"/>
      <name val="Calibri"/>
      <family val="2"/>
      <charset val="163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163"/>
    </font>
    <font>
      <b val="true"/>
      <sz val="13"/>
      <color rgb="FF003366"/>
      <name val="Calibri"/>
      <family val="2"/>
      <charset val="163"/>
    </font>
    <font>
      <b val="true"/>
      <sz val="11"/>
      <color rgb="FF003366"/>
      <name val="Calibri"/>
      <family val="2"/>
      <charset val="163"/>
    </font>
    <font>
      <sz val="11"/>
      <color rgb="FF333399"/>
      <name val="Calibri"/>
      <family val="2"/>
      <charset val="163"/>
    </font>
    <font>
      <sz val="12"/>
      <name val=".VnTime"/>
      <family val="2"/>
    </font>
    <font>
      <sz val="11"/>
      <color rgb="FFFF9900"/>
      <name val="Calibri"/>
      <family val="2"/>
      <charset val="163"/>
    </font>
    <font>
      <sz val="11"/>
      <color rgb="FF993300"/>
      <name val="Calibri"/>
      <family val="2"/>
      <charset val="163"/>
    </font>
    <font>
      <sz val="13"/>
      <name val=".VnTime"/>
      <family val="2"/>
    </font>
    <font>
      <sz val="10"/>
      <name val="Times New Roman"/>
      <family val="1"/>
    </font>
    <font>
      <sz val="10"/>
      <name val="Times New Roman"/>
      <family val="1"/>
      <charset val="163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0"/>
      <name val=".VnTime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  <charset val="163"/>
    </font>
    <font>
      <b val="true"/>
      <sz val="18"/>
      <color rgb="FF003366"/>
      <name val="Cambria"/>
      <family val="2"/>
      <charset val="163"/>
    </font>
    <font>
      <b val="true"/>
      <sz val="11"/>
      <color rgb="FF000000"/>
      <name val="Calibri"/>
      <family val="2"/>
      <charset val="163"/>
    </font>
    <font>
      <sz val="11"/>
      <color rgb="FFFF0000"/>
      <name val="Calibri"/>
      <family val="2"/>
      <charset val="163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2"/>
      <name val="Times New Roman"/>
      <family val="1"/>
    </font>
    <font>
      <sz val="15"/>
      <name val="Times New Roman"/>
      <family val="1"/>
    </font>
    <font>
      <b val="true"/>
      <sz val="16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applyFont="true" applyBorder="tru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8" fillId="22" borderId="0" applyFont="true" applyBorder="false" applyAlignment="false" applyProtection="false"/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27" fillId="20" borderId="10" applyFont="true" applyBorder="true" applyAlignment="false" applyProtection="false"/>
    <xf numFmtId="170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11" applyFont="true" applyBorder="true" applyAlignment="false" applyProtection="false"/>
    <xf numFmtId="164" fontId="3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99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9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9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0" xfId="8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5" fillId="0" borderId="0" xfId="99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9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9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9" fillId="0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2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5" fillId="24" borderId="12" xfId="8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2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5" fillId="0" borderId="12" xfId="9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5" fillId="0" borderId="12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9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35" fillId="0" borderId="12" xfId="99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7" borderId="12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5" fillId="25" borderId="12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7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12" xfId="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2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2" xfId="8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25" borderId="12" xfId="9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2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2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12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2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2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2" xfId="9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2" xfId="8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24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4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99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0" fillId="24" borderId="0" xfId="8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4" borderId="0" xfId="87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eE­ [0]_INQUIRY ¿µ¾÷AßAø " xfId="44"/>
    <cellStyle name="AeE­_INQUIRY ¿µ¾÷AßAø " xfId="45"/>
    <cellStyle name="AÞ¸¶ [0]_INQUIRY ¿?¾÷AßAø " xfId="46"/>
    <cellStyle name="AÞ¸¶_INQUIRY ¿?¾÷AßAø " xfId="47"/>
    <cellStyle name="Bad 1" xfId="48"/>
    <cellStyle name="C?AØ_¿?¾÷CoE² " xfId="49"/>
    <cellStyle name="Calculation" xfId="50"/>
    <cellStyle name="Check Cell" xfId="51"/>
    <cellStyle name="Comma 2" xfId="52"/>
    <cellStyle name="Comma0" xfId="53"/>
    <cellStyle name="Comma0 2" xfId="54"/>
    <cellStyle name="Currency0" xfId="55"/>
    <cellStyle name="Currency0 2" xfId="56"/>
    <cellStyle name="C￥AØ_¿μ¾÷CoE² " xfId="57"/>
    <cellStyle name="Date" xfId="58"/>
    <cellStyle name="Date 2" xfId="59"/>
    <cellStyle name="Explanatory Text" xfId="60"/>
    <cellStyle name="Fixed" xfId="61"/>
    <cellStyle name="Fixed 2" xfId="62"/>
    <cellStyle name="Good 1" xfId="63"/>
    <cellStyle name="Header1" xfId="64"/>
    <cellStyle name="Header2" xfId="65"/>
    <cellStyle name="Heading 1 1" xfId="66"/>
    <cellStyle name="Heading 2 1" xfId="67"/>
    <cellStyle name="Heading 3" xfId="68"/>
    <cellStyle name="Heading 4" xfId="69"/>
    <cellStyle name="Input" xfId="70"/>
    <cellStyle name="khanh" xfId="71"/>
    <cellStyle name="Linked Cell" xfId="72"/>
    <cellStyle name="n" xfId="73"/>
    <cellStyle name="n 2" xfId="74"/>
    <cellStyle name="Neutral 1" xfId="75"/>
    <cellStyle name="Normal - Style1" xfId="76"/>
    <cellStyle name="Normal 10" xfId="77"/>
    <cellStyle name="Normal 11" xfId="78"/>
    <cellStyle name="Normal 12" xfId="79"/>
    <cellStyle name="Normal 2" xfId="80"/>
    <cellStyle name="Normal 2 2" xfId="81"/>
    <cellStyle name="Normal 2 3" xfId="82"/>
    <cellStyle name="Normal 3" xfId="83"/>
    <cellStyle name="Normal 3 2" xfId="84"/>
    <cellStyle name="Normal 3_Copy of THOI KHOA BIEU TOAN KHOA Moi nhat 26-9 (SLSV)" xfId="85"/>
    <cellStyle name="Normal 4" xfId="86"/>
    <cellStyle name="Normal 5" xfId="87"/>
    <cellStyle name="Normal 5 2" xfId="88"/>
    <cellStyle name="Normal 5_TKB HKII (01-01-2013)_binh" xfId="89"/>
    <cellStyle name="Normal 6" xfId="90"/>
    <cellStyle name="Normal 7" xfId="91"/>
    <cellStyle name="Normal 8" xfId="92"/>
    <cellStyle name="Normal 8 2" xfId="93"/>
    <cellStyle name="Normal 9" xfId="94"/>
    <cellStyle name="Normal 9 2" xfId="95"/>
    <cellStyle name="Normal 9 2 2" xfId="96"/>
    <cellStyle name="Normal_kehoachki121516hue2 2" xfId="97"/>
    <cellStyle name="Normal_Sheet1" xfId="98"/>
    <cellStyle name="Normal_TKB HKII (12-13) quyet 2" xfId="99"/>
    <cellStyle name="Note 1" xfId="100"/>
    <cellStyle name="Output" xfId="101"/>
    <cellStyle name="Percent 2" xfId="102"/>
    <cellStyle name="Title" xfId="103"/>
    <cellStyle name="Total" xfId="104"/>
    <cellStyle name="Warning Text" xfId="105"/>
    <cellStyle name="ÄÞ¸¶ [0]_¿ì¹°Åë" xfId="106"/>
    <cellStyle name="ÄÞ¸¶_¿ì¹°Åë" xfId="107"/>
    <cellStyle name="ÅëÈ­ [0]_¿ì¹°Åë" xfId="108"/>
    <cellStyle name="ÅëÈ­_¿ì¹°Åë" xfId="109"/>
    <cellStyle name="Ç¥ÁØ_´çÃÊ±¸ÀÔ»ý»ê" xfId="110"/>
    <cellStyle name="一般_00Q3902REV.1" xfId="111"/>
    <cellStyle name="千分位[0]_00Q3902REV.1" xfId="112"/>
    <cellStyle name="千分位_00Q3902REV.1" xfId="113"/>
    <cellStyle name="貨幣 [0]_00Q3902REV.1" xfId="114"/>
    <cellStyle name="貨幣[0]_BRE" xfId="115"/>
    <cellStyle name="貨幣_00Q3902REV.1" xfId="116"/>
    <cellStyle name="똿뗦먛귟 [0.00]_PRODUCT DETAIL Q1" xfId="117"/>
    <cellStyle name="똿뗦먛귟_PRODUCT DETAIL Q1" xfId="118"/>
    <cellStyle name="믅됞 [0.00]_PRODUCT DETAIL Q1" xfId="119"/>
    <cellStyle name="믅됞_PRODUCT DETAIL Q1" xfId="120"/>
    <cellStyle name="백분율_95" xfId="121"/>
    <cellStyle name="뷭?_BOOKSHIP" xfId="122"/>
    <cellStyle name="콤마 [0]_1202" xfId="123"/>
    <cellStyle name="콤마_1202" xfId="124"/>
    <cellStyle name="통화 [0]_1202" xfId="125"/>
    <cellStyle name="통화_1202" xfId="126"/>
    <cellStyle name="표준_(정보부문)월별인원계획" xfId="127"/>
    <cellStyle name=" [0.00]_ Att. 1- Cover" xfId="128"/>
    <cellStyle name="_ Att. 1- Cover" xfId="129"/>
    <cellStyle name="?_ Att. 1- Cover" xfId="13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8720</xdr:colOff>
      <xdr:row>2</xdr:row>
      <xdr:rowOff>0</xdr:rowOff>
    </xdr:from>
    <xdr:to>
      <xdr:col>2</xdr:col>
      <xdr:colOff>650880</xdr:colOff>
      <xdr:row>2</xdr:row>
      <xdr:rowOff>0</xdr:rowOff>
    </xdr:to>
    <xdr:sp>
      <xdr:nvSpPr>
        <xdr:cNvPr id="0" name="Line 116"/>
        <xdr:cNvSpPr/>
      </xdr:nvSpPr>
      <xdr:spPr>
        <a:xfrm>
          <a:off x="1021320" y="47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33560</xdr:colOff>
      <xdr:row>2</xdr:row>
      <xdr:rowOff>0</xdr:rowOff>
    </xdr:from>
    <xdr:to>
      <xdr:col>48</xdr:col>
      <xdr:colOff>190440</xdr:colOff>
      <xdr:row>2</xdr:row>
      <xdr:rowOff>0</xdr:rowOff>
    </xdr:to>
    <xdr:sp>
      <xdr:nvSpPr>
        <xdr:cNvPr id="1" name="Line 117"/>
        <xdr:cNvSpPr/>
      </xdr:nvSpPr>
      <xdr:spPr>
        <a:xfrm>
          <a:off x="9270720" y="476280"/>
          <a:ext cx="144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720</xdr:colOff>
      <xdr:row>2</xdr:row>
      <xdr:rowOff>0</xdr:rowOff>
    </xdr:from>
    <xdr:to>
      <xdr:col>2</xdr:col>
      <xdr:colOff>650880</xdr:colOff>
      <xdr:row>2</xdr:row>
      <xdr:rowOff>0</xdr:rowOff>
    </xdr:to>
    <xdr:sp>
      <xdr:nvSpPr>
        <xdr:cNvPr id="2" name="Line 116"/>
        <xdr:cNvSpPr/>
      </xdr:nvSpPr>
      <xdr:spPr>
        <a:xfrm>
          <a:off x="1021320" y="47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33560</xdr:colOff>
      <xdr:row>2</xdr:row>
      <xdr:rowOff>0</xdr:rowOff>
    </xdr:from>
    <xdr:to>
      <xdr:col>48</xdr:col>
      <xdr:colOff>190440</xdr:colOff>
      <xdr:row>2</xdr:row>
      <xdr:rowOff>0</xdr:rowOff>
    </xdr:to>
    <xdr:sp>
      <xdr:nvSpPr>
        <xdr:cNvPr id="3" name="Line 117"/>
        <xdr:cNvSpPr/>
      </xdr:nvSpPr>
      <xdr:spPr>
        <a:xfrm>
          <a:off x="9270720" y="476280"/>
          <a:ext cx="144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1520</xdr:colOff>
      <xdr:row>2</xdr:row>
      <xdr:rowOff>0</xdr:rowOff>
    </xdr:from>
    <xdr:to>
      <xdr:col>2</xdr:col>
      <xdr:colOff>644400</xdr:colOff>
      <xdr:row>2</xdr:row>
      <xdr:rowOff>0</xdr:rowOff>
    </xdr:to>
    <xdr:sp>
      <xdr:nvSpPr>
        <xdr:cNvPr id="4" name="Line 116"/>
        <xdr:cNvSpPr/>
      </xdr:nvSpPr>
      <xdr:spPr>
        <a:xfrm>
          <a:off x="1014120" y="476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33920</xdr:colOff>
      <xdr:row>2</xdr:row>
      <xdr:rowOff>0</xdr:rowOff>
    </xdr:from>
    <xdr:to>
      <xdr:col>48</xdr:col>
      <xdr:colOff>190800</xdr:colOff>
      <xdr:row>2</xdr:row>
      <xdr:rowOff>0</xdr:rowOff>
    </xdr:to>
    <xdr:sp>
      <xdr:nvSpPr>
        <xdr:cNvPr id="5" name="Line 117"/>
        <xdr:cNvSpPr/>
      </xdr:nvSpPr>
      <xdr:spPr>
        <a:xfrm>
          <a:off x="14933160" y="476280"/>
          <a:ext cx="15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1520</xdr:colOff>
      <xdr:row>2</xdr:row>
      <xdr:rowOff>0</xdr:rowOff>
    </xdr:from>
    <xdr:to>
      <xdr:col>2</xdr:col>
      <xdr:colOff>644400</xdr:colOff>
      <xdr:row>2</xdr:row>
      <xdr:rowOff>0</xdr:rowOff>
    </xdr:to>
    <xdr:sp>
      <xdr:nvSpPr>
        <xdr:cNvPr id="6" name="Line 116"/>
        <xdr:cNvSpPr/>
      </xdr:nvSpPr>
      <xdr:spPr>
        <a:xfrm>
          <a:off x="1014120" y="476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33920</xdr:colOff>
      <xdr:row>2</xdr:row>
      <xdr:rowOff>0</xdr:rowOff>
    </xdr:from>
    <xdr:to>
      <xdr:col>48</xdr:col>
      <xdr:colOff>190800</xdr:colOff>
      <xdr:row>2</xdr:row>
      <xdr:rowOff>0</xdr:rowOff>
    </xdr:to>
    <xdr:sp>
      <xdr:nvSpPr>
        <xdr:cNvPr id="7" name="Line 117"/>
        <xdr:cNvSpPr/>
      </xdr:nvSpPr>
      <xdr:spPr>
        <a:xfrm>
          <a:off x="14933160" y="476280"/>
          <a:ext cx="15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tha/Tai%20Chinh-%20QT-Halang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6.201/chi%20share/Daotien/Thoi%20khoa%20bieu/HUONG/KEHOAC~1/K%2036/LAM/CAU-BTCT/CAUBTCT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istrator/Local%20Settings/Temporary%20Internet%20Files/OLK10/Timesheet%20templat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ngaul/My%20Documents/Country%20Specific/Tanzania/My%20Documents/2002%20timesheet%20-%201%20pag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My%20Documents/Nguyen/Gia3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Dam%20Minh%20Huyen/Bang%20tinh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My%20Documents/Km4_TQ_HN%20(moi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GocSau(moi)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QToan%208%20TBA%20Dong%20D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192.168.6.201/chi%20share/Daotien/Thoi%20khoa%20bieu/HUONG/KEHOAC~1/K%2036/Bai-Tap/TKMHBT~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Hue032016/tong%20hop%20HUE/kehoachvalichtrinh1617/Lichtrinhki1&amp;21617/Hue/Danh%20sach%20SB,HCKT/TKB%20song%20bang/TKBSBki120122013I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Hue032016/tong%20hop%20HUE/kehoachvalichtrinh1617/Lichtrinhki1&amp;21617/DOCUME~1/ADMINI~1/LOCALS~1/Temp/so%20luong%20sinh%20vien%20cac%20kho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Dam%20Minh%20Huyen/Bang%20tinh/CS3408/Standard/RP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6/c/MY-WORK/Khobac%20Thanhhoa/NXLam/Nxl-2000/Chu%20Hoang/Hanoi%20Group/My%20Documents/Phan%20Huy/DGIAGOC/1999/HANOI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My%20Documents/DToan35KV/TramCatT.Yen-B.Xa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Hue032016/tong%20hop%20HUE/kehoachvalichtrinh1617/Lichtrinhki1&amp;21617/lichtrinhki21617/lichtrinhki21617IN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DUONG/279/Hoa/DUONG/Seagame/Don%20gia/Bang%20TL%20(moi)1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C:/Hue032016/tong%20hop%20HUE/kehoachvalichtrinh1617/Lichtrinhki1&amp;21617/Copy%20of%20kehoach20162017QP2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C:/Hue032016/tong%20hop%20HUE/kehoachvalichtrinh1617/Lichtrinhki1&amp;21617/Copy%20of%20kehoach20162017chot2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C:/Hue032016/Hoche/Hoche2017/KEHOACHTOANKHOA495051dieuchinh2017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dsdk_kyIII_2016_2017_10042017_14h20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Hue032016/tong%20hop%20HUE/kehoachvalichtrinh1617/Lichtrinhki1&amp;21617/Documents%20and%20Settings/Administrator/My%20Documents/SB12DN,K4HQ1A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lichtrinh11718guiU11402%20(9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Hue032016/tong%20hop%20HUE/kehoachvalichtrinh1617/Lichtrinhki1&amp;21617/Copy%20of%20kehoach20162017cho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DUONG/279/Hoa/DUONG/ql70/Bang%20TL%20(moi)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5 nam (tach)"/>
      <sheetName val="5 nam (tach) (2)"/>
      <sheetName val="KH 2003"/>
      <sheetName val="TH Ky Anh"/>
      <sheetName val="Sheet2 (2)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1"/>
      <sheetName val="T11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phan tich DG"/>
      <sheetName val="gia vat lieu"/>
      <sheetName val="gia xe may"/>
      <sheetName val="gia nhan cong"/>
      <sheetName val="XL4Test5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Bia"/>
      <sheetName val="Tm"/>
      <sheetName val="THKP"/>
      <sheetName val="DGi"/>
      <sheetName val="fOOD"/>
      <sheetName val="FORM hc"/>
      <sheetName val="FORM pc"/>
      <sheetName val="CamPha"/>
      <sheetName val="MongCai"/>
      <sheetName val="70000000"/>
      <sheetName val="ADKT"/>
      <sheetName val="TH  goi 4-x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CV den trong to聮g"/>
      <sheetName val="Oð mai 279"/>
      <sheetName val="PNT_QUOT__3"/>
      <sheetName val="COAT_WRAP_QIOT__3"/>
      <sheetName val="PNT-QUOT-D150#3"/>
      <sheetName val="PNT-QUOT-H153#3"/>
      <sheetName val="PNT-QUOT-K152#3"/>
      <sheetName val="PNT-QUOT-H146#3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ȴ0000000"/>
      <sheetName val="BangTH"/>
      <sheetName val="Xaylap "/>
      <sheetName val="Nhan cong"/>
      <sheetName val="Thietbi"/>
      <sheetName val="Diengiai"/>
      <sheetName val="Vanchuyen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ocB40 5B"/>
      <sheetName val="cocD50 9A"/>
      <sheetName val="cocD75 16"/>
      <sheetName val="coc B80 TD25"/>
      <sheetName val="P27 B80"/>
      <sheetName val="Coc23 B80"/>
      <sheetName val="cong B80 C4"/>
      <sheetName val="Km27' - Km278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SOLIEU"/>
      <sheetName val="TINHTOAN"/>
      <sheetName val="Bao cao KQTH quy hoach 135"/>
      <sheetName val="Sheet5"/>
      <sheetName val="Sheet6"/>
      <sheetName val="Sheet7"/>
      <sheetName val="Sheet8"/>
      <sheetName val="Sheet9"/>
      <sheetName val="Sheet10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Mix-Tarpaulin"/>
      <sheetName val="Tarpaulin"/>
      <sheetName val="Pric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Monthly"/>
      <sheetName val="For Summary"/>
      <sheetName val="For Summary(KG)"/>
      <sheetName val="PP Cloth"/>
      <sheetName val="Mix-PP Cloth"/>
      <sheetName val="Material Price-PP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Shedt1"/>
      <sheetName val="_x0012_0000000"/>
      <sheetName val="Km283 - Jm284"/>
      <sheetName val="XLÇ_x0015_oppy"/>
      <sheetName val="Don gia"/>
      <sheetName val="T_x000b_331"/>
      <sheetName val="p0000000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XXXXX\XX"/>
      <sheetName val="Cong ban 1,5_x0013_?"/>
      <sheetName val="BKLBD"/>
      <sheetName val="PTDG"/>
      <sheetName val="DTCT"/>
      <sheetName val="vlct"/>
      <sheetName val="Sheet11"/>
      <sheetName val="Sheet12"/>
      <sheetName val="Sheet13"/>
      <sheetName val="Sheet14"/>
      <sheetName val="GS02-thu0TM"/>
      <sheetName val="Macro1"/>
      <sheetName val="Macro2"/>
      <sheetName val="Macro3"/>
      <sheetName val="K43"/>
      <sheetName val="THKL"/>
      <sheetName val="PL43"/>
      <sheetName val="K43+0.00 - 338 Trai"/>
      <sheetName val="xdcb 01-2003"/>
      <sheetName val="Km&quot;80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Áo"/>
      <sheetName val="ESTI."/>
      <sheetName val="DI-ESTI"/>
      <sheetName val="Song ban 0,7x0,7"/>
      <sheetName val="Cong ban 0,8x ,8"/>
      <sheetName val="TNghiªm T_x0002_ "/>
      <sheetName val="tt-_x0014_BA"/>
      <sheetName val="TD_x0014_"/>
      <sheetName val="_x0014_.12"/>
      <sheetName val="QD c5a HDQT (2)"/>
      <sheetName val="_x0003_hart1"/>
      <sheetName val="Lap ®at ®hÖn"/>
      <sheetName val="Package1"/>
      <sheetName val="Kѭ284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Khac DP"/>
      <sheetName val="Khoi than "/>
      <sheetName val="B3_208_than"/>
      <sheetName val="B3_208_TU"/>
      <sheetName val="B3_208_TW"/>
      <sheetName val="B3_208_DP"/>
      <sheetName val="B3_208_khac"/>
      <sheetName val="Baocao"/>
      <sheetName val="UT"/>
      <sheetName val="TongHopHD"/>
      <sheetName val="Sÿÿÿÿ"/>
      <sheetName val="quÿÿ"/>
      <sheetName val="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TAU"/>
      <sheetName val="KHACH"/>
      <sheetName val="BC1"/>
      <sheetName val="BC2"/>
      <sheetName val="BAO CAO AN"/>
      <sheetName val="BANGKEKHACH"/>
      <sheetName val="Mp mai 275"/>
      <sheetName val="gìIÏÝ_x001c_Ã_x0008_ç¾{è"/>
      <sheetName val="Dong$bac"/>
      <sheetName val="XNxlva sxthanKCIÉ"/>
      <sheetName val="30100000"/>
      <sheetName val="Thang8-02"/>
      <sheetName val="Thang9-02"/>
      <sheetName val="Thang10-02"/>
      <sheetName val="Thang11-02"/>
      <sheetName val="Thang12-02"/>
      <sheetName val="Thang01-03"/>
      <sheetName val="Thang02-03"/>
      <sheetName val="_x000b_luong phu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ၔong hop QL48 - 2"/>
      <sheetName val="Km266"/>
      <sheetName val="Ton 31.1"/>
      <sheetName val="NhapT.2"/>
      <sheetName val="Xuat T.2"/>
      <sheetName val="Ton 28.2"/>
      <sheetName val="H.Tra"/>
      <sheetName val="Hang CTY TRA LAI"/>
      <sheetName val="Hang NV Tra Lai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120"/>
      <sheetName val="IFAD"/>
      <sheetName val="CVHN"/>
      <sheetName val="TCVM"/>
      <sheetName val="RIDP"/>
      <sheetName val="LDNN"/>
      <sheetName val="Cong ban 0,7p0,7"/>
      <sheetName val="Km275 - Ke276"/>
      <sheetName val="Km280 - Km2(1"/>
      <sheetName val="Km282 - Kl283"/>
      <sheetName val="Tong hop Op m!i"/>
      <sheetName val="BCDSPS"/>
      <sheetName val="BCDKT"/>
      <sheetName val="[PNT-P3.xlsUTong hop (2)"/>
      <sheetName val="Km276 - Ke277"/>
      <sheetName val="[PNT-P3.xlsUKm279 - Km280"/>
      <sheetName val="Khach iang le "/>
      <sheetName val="t01.06"/>
      <sheetName val="Tong (op"/>
      <sheetName val="Coc 4ieu"/>
      <sheetName val="Du tnan chi tiet coc nuoc"/>
      <sheetName val="TNghiÖ- VL"/>
      <sheetName val="thaß26"/>
      <sheetName val="ADKTKT02"/>
      <sheetName val="7000 000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gVL"/>
      <sheetName val="mua vao"/>
      <sheetName val="chi phi "/>
      <sheetName val="ban ra 10%"/>
      <sheetName val="??-BLDG"/>
      <sheetName val="Nhap du lieu"/>
      <sheetName val="tt chu don"/>
      <sheetName val="tuong"/>
      <sheetName val="TDT-TBࡁ"/>
      <sheetName val="Op mai 2_x000c_?"/>
      <sheetName val="bÑi_x0003_?²r_x0013_?"/>
      <sheetName val="bc"/>
      <sheetName val="K.O"/>
      <sheetName val="xang _clc"/>
      <sheetName val="X¡NG_td"/>
      <sheetName val="MaZUT"/>
      <sheetName val="DIESEL"/>
      <sheetName val="Km_x0012_77 "/>
      <sheetName val="k, vt tho"/>
      <sheetName val="Km280 ࠭ Km281"/>
      <sheetName val="&#13;âO"/>
      <sheetName val="_x000f_?½"/>
      <sheetName val="²r"/>
      <sheetName val="M pc_x0006_?CamPh?"/>
      <sheetName val="Cong ban 1,5„—_x0013_?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CV den trong to?g"/>
      <sheetName val="?0000000"/>
      <sheetName val="K?284"/>
      <sheetName val="DG "/>
      <sheetName val="VÃt liÖu"/>
      <sheetName val="_x0003_har"/>
      <sheetName val="Cac cang UT mua thal Dong bac"/>
      <sheetName val="chieud_x0005_?"/>
      <sheetName val="Shaet13"/>
      <sheetName val="gìIÏÝ_x001c_齘_x0013_龜_x0013_ꗃ〒"/>
      <sheetName val="PNT-P3"/>
      <sheetName val="K-280 - Km281"/>
      <sheetName val="Xa9lap "/>
      <sheetName val="P210-TP20"/>
      <sheetName val="CB32"/>
      <sheetName val="Diem mon hoc"/>
      <sheetName val="Tong hop diem"/>
      <sheetName val="HoTen-khong duoc xoa"/>
      <sheetName val="gia x? may"/>
      <sheetName val="nam2004"/>
      <sheetName val="T[ 131"/>
      <sheetName val="?bÑi_x0003_????²r_x0013_?"/>
      <sheetName val="?&#13;???âO"/>
      <sheetName val="?_x000f_???½"/>
      <sheetName val="?????M pc_x0006_??CamPh??"/>
      <sheetName val="chieud_x0005_???"/>
      <sheetName val="Cong ban 1,5_x0013_"/>
      <sheetName val="??"/>
      <sheetName val="DŃ02"/>
      <sheetName val="QD cua "/>
      <sheetName val="Tong hop xuat kho nvl"/>
      <sheetName val="Xuat kho"/>
      <sheetName val="Tong hop so lieu tai nhap kho"/>
      <sheetName val="tai nhap kho"/>
      <sheetName val="Nhap kho"/>
      <sheetName val="Tong ket nhap kho"/>
      <sheetName val="Tong ket"/>
      <sheetName val="cac ma can huy"/>
      <sheetName val="Hang hong"/>
      <sheetName val="Tham khao"/>
      <sheetName val="hang khong co packing"/>
      <sheetName val="01"/>
      <sheetName val="02"/>
      <sheetName val="03"/>
      <sheetName val="04"/>
      <sheetName val="05"/>
      <sheetName val="07"/>
      <sheetName val="08"/>
      <sheetName val="09"/>
      <sheetName val="PHEPNAM"/>
      <sheetName val="KHONGLUONG"/>
      <sheetName val="d0000000"/>
      <sheetName val="e0000000"/>
      <sheetName val="f0000000"/>
      <sheetName val="g0000000"/>
      <sheetName val="h0000000"/>
      <sheetName val="i0000000"/>
      <sheetName val="XXXXXXX0"/>
      <sheetName val="XXXXXXX1"/>
      <sheetName val="XXXXXXX2"/>
      <sheetName val="XXXXXXX3"/>
      <sheetName val="XXXXXXX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Bia"/>
      <sheetName val="TM"/>
      <sheetName val="TH"/>
      <sheetName val="CT"/>
      <sheetName val="CLV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 tru di BT,TV,BPhuoc1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SKH HN"/>
      <sheetName val="NKY "/>
      <sheetName val="DS-TT"/>
      <sheetName val=" HN NHAP"/>
      <sheetName val="KHO HN"/>
      <sheetName val="CNO "/>
      <sheetName val="tong hop"/>
      <sheetName val="phan tich DG"/>
      <sheetName val="gia vat lieu"/>
      <sheetName val="gia xe may"/>
      <sheetName val="gia nhan cong"/>
      <sheetName val="CBR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MTO REV_0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KHNN"/>
      <sheetName val="DPRRtm"/>
      <sheetName val="K243 K98"/>
      <sheetName val="_x000b_255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[99Q3299(REV.0).xlsÝK253 AC"/>
      <sheetName val="BD52"/>
      <sheetName val="Coc 52"/>
      <sheetName val="BD225"/>
      <sheetName val="Coc 22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"/>
      <sheetName val="DTCT"/>
      <sheetName val="PTVT"/>
      <sheetName val="THDT"/>
      <sheetName val="THVT"/>
      <sheetName val="THGT"/>
      <sheetName val="Quang T2i"/>
      <sheetName val="Quang Ngaa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L kenh Hon Cut"/>
      <sheetName val="Hon Soi"/>
      <sheetName val="ၨt 24-11"/>
      <sheetName val="Ha Thanh"/>
      <sheetName val="Duong cong?vu hcm (7;) (2)"/>
      <sheetName val="km341+1077 -km341+!177.61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Cham cong (5)"/>
      <sheetName val="SD12?(2)"/>
      <sheetName val="99Q3299(REV.0)"/>
      <sheetName val="VAY"/>
      <sheetName val="Bom"/>
      <sheetName val="Chart1"/>
      <sheetName val="thang1"/>
      <sheetName val="CATHODIC PROTEATION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DT"/>
      <sheetName val="CP"/>
      <sheetName val="BC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Nhan cong`#_.g"/>
      <sheetName val="DTCT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Tra_bang"/>
      <sheetName val="TT"/>
      <sheetName val="THM"/>
      <sheetName val="THAT"/>
      <sheetName val="THTN"/>
      <sheetName val="THGC"/>
      <sheetName val="GCTL"/>
      <sheetName val="DGduong"/>
      <sheetName val="PhatsiûÎ"/>
      <sheetName val="XL4Poppy (2䀁"/>
      <sheetName val="NHALCONGdu_x000f_ng"/>
      <sheetName val="Nha_x000e_ cong`#/.g"/>
      <sheetName val="TT35"/>
      <sheetName val="?0000000"/>
      <sheetName val="lam-moi"/>
      <sheetName val="DONGIA"/>
      <sheetName val="thao-go"/>
      <sheetName val="TH XL"/>
      <sheetName val="XL4Poppy (2?"/>
      <sheetName val="FHANCONGduong"/>
      <sheetName val="N`an cong cong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chitiet"/>
      <sheetName val="TONGKE3p "/>
      <sheetName val="TH VL, NC, DDHT Thanhphuoc"/>
      <sheetName val="#REF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GIAVL"/>
      <sheetName val="Sh_x0003_?t3"/>
      <sheetName val="Tai khoan"/>
      <sheetName val="CTGS"/>
      <sheetName val="vlieu"/>
      <sheetName val="²??t4"/>
      <sheetName val="Bang_tra"/>
      <sheetName val="NHALCOJGduong"/>
      <sheetName val="TPAN-TRUONGXUAN"/>
      <sheetName val="S(eet12"/>
      <sheetName val="Chiet tinh dz35"/>
      <sheetName val="Nha_x000e_ cong`#_.g"/>
      <sheetName val="_0000000"/>
      <sheetName val="XL4Poppy (2_"/>
      <sheetName val="Cp&gt;10-Ln&lt;10"/>
      <sheetName val="Ln&lt;20"/>
      <sheetName val="EIRR&gt;1&lt;1"/>
      <sheetName val="EIRR&gt; 2"/>
      <sheetName val="EIRR&lt;2"/>
      <sheetName val="Dieuchinh"/>
      <sheetName val="TSCD"/>
      <sheetName val="NHANCONGduo.g"/>
      <sheetName val="gvl"/>
      <sheetName val="NHALÃONGduong"/>
      <sheetName val="Óheet1"/>
      <sheetName val="CÈTT"/>
      <sheetName val="TRAN-TÒUONGXUAN"/>
      <sheetName val="XXHXXXXX"/>
      <sheetName val="V!oSL"/>
      <sheetName val="ÄMCTDoiDonVi"/>
      <sheetName val="²"/>
      <sheetName val="Sh_x0003_"/>
      <sheetName val="Nhan ckng cong"/>
      <sheetName val="10_x0010_00000"/>
      <sheetName val="XL4Pop0y (2)"/>
      <sheetName val="Nhan cong`_x0003_/.g"/>
      <sheetName val="XL4Test5S"/>
      <sheetName val="MTL$-INTER"/>
      <sheetName val="Shegt6"/>
      <sheetName val="Shget7"/>
      <sheetName val="Sjeet8"/>
      <sheetName val="Sheeu15"/>
      <sheetName val="XXXYXXXX"/>
      <sheetName val="²__t4"/>
      <sheetName val="²??€t4"/>
      <sheetName val="SUMMARY"/>
      <sheetName val="2000_x0010_000"/>
      <sheetName val="Overview"/>
      <sheetName val="HE SO"/>
      <sheetName val="MTO REV.2(ARMOR)"/>
      <sheetName val="Coc 32 m(Cho mo)"/>
      <sheetName val="Nhan cong`_x0003__.g"/>
      <sheetName val="Sh_x0003__t3"/>
      <sheetName val="tra_vat_lieu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CLa"/>
      <sheetName val="HL4Poppy"/>
      <sheetName val="KQPTRLNgang"/>
      <sheetName val="DTCP"/>
      <sheetName val="Chi phi khac 4.3KH-CP"/>
      <sheetName val="Nhatkychung"/>
      <sheetName val="Nhatkychung - cu"/>
      <sheetName val="Truot_nen"/>
      <sheetName val="Luong+may"/>
      <sheetName val="THPD ±µ_x0008_&quot;???"/>
      <sheetName val="Tra KS"/>
      <sheetName val="nhan cong"/>
      <sheetName val="uniBase"/>
      <sheetName val="vniBase"/>
      <sheetName val="abcBase"/>
      <sheetName val="Nhan_cong`#__g"/>
      <sheetName val="Nha_cong`#__g"/>
      <sheetName val="tuong"/>
      <sheetName val="QMCT"/>
      <sheetName val="XXX೼?XXX"/>
      <sheetName val="FA-LISTING"/>
      <sheetName val="M_x0014_C"/>
      <sheetName val="TRAN-TRUONG塅䕃⹌塅E(2)"/>
      <sheetName val="DT32"/>
      <sheetName val="TRAN-TRUONG????E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uDung"/>
      <sheetName val="NhapSL"/>
      <sheetName val="PhanBoNgang"/>
      <sheetName val="Noi-Luc"/>
      <sheetName val="Thep-MatCat"/>
      <sheetName val="Kiem-Toan"/>
      <sheetName val="Tinh-Duyet"/>
      <sheetName val="Khai-Thac"/>
      <sheetName val="MAT-CAU"/>
      <sheetName val="Dam-Ngang"/>
      <sheetName val="Hinh_Ve"/>
      <sheetName val="Rp"/>
      <sheetName val="Rm"/>
      <sheetName val="H10-H30"/>
      <sheetName val="XB80-X6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GVL"/>
      <sheetName val="CPV"/>
      <sheetName val="GCMay"/>
      <sheetName val="Luong210"/>
      <sheetName val="Luong290"/>
      <sheetName val="TCVL"/>
      <sheetName val="DGCM"/>
      <sheetName val="TL-I"/>
      <sheetName val="chitiet"/>
      <sheetName val="THG"/>
      <sheetName val="dao dat c3"/>
      <sheetName val="dao dat c4 (2)"/>
      <sheetName val="da hoc xay"/>
      <sheetName val="Cat dem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#REF"/>
      <sheetName val="Sheet1 (2)"/>
      <sheetName val="DS"/>
      <sheetName val="moma o 7+9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84x66"/>
      <sheetName val="84x6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btldoiQL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KL"/>
      <sheetName val="TH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VPHNOI"/>
      <sheetName val="Co quan"/>
      <sheetName val="LSON-BK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0000000"/>
      <sheetName val="20000000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u- chi"/>
      <sheetName val="CPC"/>
      <sheetName val="NVL,May"/>
      <sheetName val="BCH"/>
      <sheetName val="NC"/>
      <sheetName val="TU XN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DSKH HN"/>
      <sheetName val="NKY "/>
      <sheetName val="DS-TT"/>
      <sheetName val=" HN NHAP"/>
      <sheetName val="KHO HN"/>
      <sheetName val="CNO "/>
      <sheetName val="congtruong"/>
      <sheetName val="ththuong"/>
      <sheetName val="dan"/>
      <sheetName val="Sheet13"/>
      <sheetName val="tb"/>
      <sheetName val="Sheet15"/>
      <sheetName val="Sheet16"/>
      <sheetName val="Sheet14"/>
      <sheetName val="baocao"/>
      <sheetName val="hat"/>
      <sheetName val="tinhtoan"/>
      <sheetName val="Phanlop"/>
      <sheetName val="catnen"/>
      <sheetName val="1361-NH.01"/>
      <sheetName val="1362-CK.01 "/>
      <sheetName val="1363-TP.01"/>
      <sheetName val="1364-CR.01 "/>
      <sheetName val="1365-KM.01 "/>
      <sheetName val="Linh tinh"/>
      <sheetName val="phan tich DG"/>
      <sheetName val="gia vat lieu"/>
      <sheetName val="gia xe may"/>
      <sheetName val="gia nhan cong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5 nam (tach)"/>
      <sheetName val="5 nam (tach) (2)"/>
      <sheetName val="KH 2003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LuongGianTiep2-2"/>
      <sheetName val="Luong tructiep1-2"/>
      <sheetName val="Luong tructiep2-2"/>
      <sheetName val="Doi XLI-HA"/>
      <sheetName val="00000001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  <sheetName val="KL (4)"/>
      <sheetName val="KL (3)"/>
      <sheetName val="KL (2)"/>
      <sheetName val="KL-HD"/>
      <sheetName val="kl thep dam"/>
      <sheetName val="Thep nhap"/>
      <sheetName val="SO TONG HOP"/>
      <sheetName val="CAN DOI PS"/>
      <sheetName val="SO TONG HOP (N)"/>
      <sheetName val="BCD PS"/>
      <sheetName val="HT19"/>
      <sheetName val="TKGPMB01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Phantich"/>
      <sheetName val="Toan_DA"/>
      <sheetName val="2004"/>
      <sheetName val="2005"/>
      <sheetName val="km32-33"/>
      <sheetName val="SUBBASE"/>
      <sheetName val="BASE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Gia.thau"/>
      <sheetName val="don gia"/>
      <sheetName val="KL.thua.thieu"/>
      <sheetName val="Gia.thau.sua"/>
      <sheetName val="KH-2001"/>
      <sheetName val="KH-2002"/>
      <sheetName val="KH-2003"/>
      <sheetName val="DGTL"/>
      <sheetName val="®¬ngi¸"/>
      <sheetName val="dongle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L san"/>
      <sheetName val="KL san cho dot 1"/>
      <sheetName val="KL mong dot 1"/>
      <sheetName val="KL xay dot 1"/>
      <sheetName val="Cay giong"/>
      <sheetName val="Phan bon"/>
      <sheetName val="PHLD"/>
      <sheetName val="CCLD"/>
      <sheetName val="QL7 -QL4636) (12)"/>
      <sheetName val="QL7 -QL4636) (11)"/>
      <sheetName val="QL7 -QL4636) (10)"/>
      <sheetName val="QL7 -QL4636) (9)"/>
      <sheetName val="QL7 -QL4636) (8)"/>
      <sheetName val="QL7 -QL4636) (7)"/>
      <sheetName val="QL7 -QL4636) (6)"/>
      <sheetName val="Bien goi36) (5)"/>
      <sheetName val="Bien goi36) (4)"/>
      <sheetName val="Bien goi36) (3)"/>
      <sheetName val="Bien goi36) (2)"/>
      <sheetName val="Bien goi36)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KH KH "/>
      <sheetName val="KH KH 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T1"/>
      <sheetName val="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Lookup"/>
      <sheetName val="Oct"/>
      <sheetName val="Nov"/>
      <sheetName val="Dec"/>
      <sheetName val="Jan"/>
      <sheetName val="Feb"/>
      <sheetName val="Mar"/>
      <sheetName val="Apr"/>
      <sheetName val="May"/>
      <sheetName val="Jun"/>
      <sheetName val="Jul"/>
      <sheetName val="Aug"/>
      <sheetName val="Sep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List of 2 digit codes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Sheet6"/>
      <sheetName val="XXXXXXXX"/>
      <sheetName val="XayLo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00000000"/>
      <sheetName val="Sheet4"/>
      <sheetName val="Sheet5"/>
      <sheetName val="Sheet7"/>
      <sheetName val="Sheet8"/>
      <sheetName val="Sheet9"/>
      <sheetName val="Sheet10"/>
      <sheetName val="Sheet11"/>
      <sheetName val="Sheet12"/>
      <sheetName val="ൠ?&#10;ீ@?⮠@?⮠?&#10;ൠ?&#10;ீ?㿰_x0002_ੰ?&#10;ீ?&#10;ੰ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_x0004_?ð?Ӡ?ڰ?Ӡ?Ӱ?Ԁ?Ӱ?Ԁ?Ӱ?Ԁ?ӰD_x0004_?ð?Ӡ?ڰ"/>
      <sheetName val="KHQ II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QuýI03"/>
      <sheetName val="KH03"/>
      <sheetName val="BK_KL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TDT"/>
      <sheetName val="THDAU BUA"/>
      <sheetName val="DTMT EP COC"/>
      <sheetName val="CT dau bua"/>
      <sheetName val="khoi luong250t"/>
      <sheetName val="BC26HD"/>
      <sheetName val="M02GTGT"/>
      <sheetName val="BC29HD"/>
      <sheetName val="KH 2003 (moi max)"/>
      <sheetName val="Gio"/>
      <sheetName val="Gia VL"/>
      <sheetName val="Bang gia ca may"/>
      <sheetName val="Bang luong CB"/>
      <sheetName val="Bang P.tich CT"/>
      <sheetName val="D.toan chi tiet"/>
      <sheetName val="Bang TH Dtoan"/>
      <sheetName val="XL4Test5"/>
      <sheetName val="Sua-KLVDT+PS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T LHoc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L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PT cong no"/>
      <sheetName val="KH 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STL"/>
      <sheetName val="VTDC"/>
      <sheetName val="Lichkk"/>
      <sheetName val="DS"/>
      <sheetName val="Sheet3 (2)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ong hop"/>
      <sheetName val="phan tich DG"/>
      <sheetName val="gia vat lieu"/>
      <sheetName val="gia xe may"/>
      <sheetName val="gia nhan cong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DSKH HN"/>
      <sheetName val="NKY "/>
      <sheetName val="DS-TT"/>
      <sheetName val=" HN NHAP"/>
      <sheetName val="KHO HN"/>
      <sheetName val="CNO "/>
      <sheetName val="cap thoat nu_x0003_?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PH DAT "/>
      <sheetName val="CAT DAT"/>
      <sheetName val="NEN DAT"/>
      <sheetName val="baocao"/>
      <sheetName val="hat"/>
      <sheetName val="tinhtoan"/>
      <sheetName val="Phanlop"/>
      <sheetName val="catnen"/>
      <sheetName val="5 nam (tach)"/>
      <sheetName val="5 nam (tach) (2)"/>
      <sheetName val="KH 2003"/>
      <sheetName val="20000000"/>
      <sheetName val="tc"/>
      <sheetName val="NN"/>
      <sheetName val="Tralaivay"/>
      <sheetName val="TBTN"/>
      <sheetName val="CPTV"/>
      <sheetName val="PCCHAY"/>
      <sheetName val="dtks"/>
      <sheetName val="Tong Hop "/>
      <sheetName val="Phan Tich Duong"/>
      <sheetName val="Phan Tich Cong"/>
      <sheetName val="Phan Tich Cau"/>
      <sheetName val="Gia vua"/>
      <sheetName val="ɴhdt1"/>
      <sheetName val="ONGD80? 覌u?_x0004_?鋜t?覼u?Ĥ"/>
      <sheetName val="phambon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Tro giup"/>
      <sheetName val="Config"/>
      <sheetName val="Du thau (2)"/>
      <sheetName val="ൠ?&#10;ீ@?⮠@?⮠?&#10;ൠ?&#10;ீ?㿰_x0002_ੰ?&#10;ீ"/>
      <sheetName val="_x0004_?ð?Ӡ?ڰ?Ӡ?Ӱ?Ԁ?Ӱ?Ԁ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_x0004_"/>
      <sheetName val="Sheet167"/>
      <sheetName val="??ൠ?&#10;ீ@??⮠@??⮠?&#10;ൠ?&#10;ீ?㿰_x0002_ੰ?&#10;ீ?&#10;ੰ?&#10;ீ???ੰ?&#10;ீ?&#10;૰?&#10;ீ&lt;??ੰ?&#10;ீ?"/>
      <sheetName val="ONGD80?????????&#9;?覌u?_x0004_??????鋜t????????覼u??Ĥ"/>
      <sheetName val="B 15"/>
      <sheetName val="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List of 2 digit codes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XL4Test5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dtk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khai"/>
      <sheetName val="muavao"/>
      <sheetName val="banra"/>
      <sheetName val="BCSDHDNam"/>
      <sheetName val="SDHDThang"/>
      <sheetName val="m doc"/>
      <sheetName val="truc tiep"/>
      <sheetName val="Luong T1- 03"/>
      <sheetName val="Luong T2- 03"/>
      <sheetName val="Luong T3- 03"/>
      <sheetName val="DTCT-tuyen chinh"/>
      <sheetName val="QUY TIEN MAT"/>
      <sheetName val="Tongcongchixdnha"/>
      <sheetName val="QUY XAY DUNG NHA HANG"/>
      <sheetName val="MTO REV.0"/>
      <sheetName val="CC.huyen"/>
      <sheetName val="Vat tu"/>
      <sheetName val="00000080"/>
      <sheetName val="THmp03"/>
      <sheetName val="410-goc"/>
      <sheetName val="420-goc"/>
      <sheetName val="430-goc"/>
      <sheetName val="44-goc"/>
      <sheetName val="45-goc"/>
      <sheetName val="410"/>
      <sheetName val="420"/>
      <sheetName val="430"/>
      <sheetName val="440"/>
      <sheetName val="450"/>
      <sheetName val="~         "/>
      <sheetName val="RECAP"/>
      <sheetName val="K²??OK"/>
      <sheetName val="ngn"/>
      <sheetName val="tl/khovt"/>
      <sheetName val="Chi tieu ngoak bang - OK"/>
      <sheetName val="CtietQK"/>
      <sheetName val="Thong ke thigt bi"/>
      <sheetName val="Dinh muc CP KTCB kêac"/>
      <sheetName val="Bke(10"/>
      <sheetName val="giathanh1"/>
      <sheetName val="dt-tkkttc1-1"/>
      <sheetName val="soban"/>
      <sheetName val="stock"/>
      <sheetName val="220"/>
      <sheetName val="230"/>
      <sheetName val="250"/>
      <sheetName val="240"/>
      <sheetName val="cho giao"/>
      <sheetName val="choban"/>
      <sheetName val="Ban"/>
      <sheetName val="Cadencier 410"/>
      <sheetName val="Cadencier 420"/>
      <sheetName val="Car"/>
      <sheetName val="K²??€OK"/>
      <sheetName val="K²"/>
      <sheetName val="tl_khovt"/>
      <sheetName val="K²__OK"/>
      <sheetName val="K²__€OK"/>
      <sheetName val="tra-vat-lieu"/>
      <sheetName val="TOONG HOP"/>
      <sheetName val="ten ncc"/>
      <sheetName val="cho g iao"/>
      <sheetName val="0204"/>
      <sheetName val="ton "/>
      <sheetName val="0000000000"/>
      <sheetName val="coctuatrenda"/>
      <sheetName val="Bao_cao"/>
      <sheetName val="TG_TSCD_-_OK"/>
      <sheetName val="LC_tien_te"/>
      <sheetName val="QT_TNDN"/>
      <sheetName val="Trang_bia"/>
      <sheetName val="CD_tai_khoan"/>
      <sheetName val="CDKT_-_OK"/>
      <sheetName val="Chi_tieu_ngoai_bang_-_OK"/>
      <sheetName val="GTGT_duoc_KT,_hoan_lai,_mien0k_"/>
      <sheetName val="Bang_ke_chi_phi"/>
      <sheetName val="Phai_thu_-_OK"/>
      <sheetName val="Phai_tra_-_OK"/>
      <sheetName val="Tam_ung"/>
      <sheetName val="XNT_-_OK"/>
      <sheetName val="Thu_noi_bo"/>
      <sheetName val="Phai_tra_noi_bo"/>
      <sheetName val="Tinh_hinh_thu_nhap_CBCNV_-_OK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Bang_khoi_luong"/>
      <sheetName val="Bang_phan_tich"/>
      <sheetName val="TH_vat_tu"/>
      <sheetName val="TH_kinh_phi"/>
      <sheetName val="TH_May_TC"/>
      <sheetName val="TH_nhan_cong"/>
      <sheetName val="Thong_ke_thiet_bi"/>
      <sheetName val="Dinh_muc_CP_KTCB_khac"/>
      <sheetName val="THop 3"/>
      <sheetName val="CISCO"/>
      <sheetName val="NC"/>
      <sheetName val="Can"/>
      <sheetName val="Sheet26"/>
      <sheetName val="LEGEND"/>
      <sheetName val="PNT_QUOT__3"/>
      <sheetName val="COAT_WRAP_QIOT__3"/>
      <sheetName val="DGchitie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atu"/>
      <sheetName val="khluongconlai"/>
      <sheetName val="Bao cao"/>
      <sheetName val="00000000"/>
      <sheetName val="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Sheet1"/>
      <sheetName val="DTCT-tuyen chinh"/>
      <sheetName val="Chart1"/>
      <sheetName val="Chart2"/>
      <sheetName val=" 8"/>
      <sheetName val="Sheet2"/>
      <sheetName val="XL4Poppy"/>
      <sheetName val="tra-vat-lieu"/>
      <sheetName val="dtct cong"/>
      <sheetName val="Giai trinh"/>
      <sheetName val="Du_lieu"/>
      <sheetName val="GPXL-duong"/>
      <sheetName val="dap??ƌ?_x0004_??????㝌ƌ????????ƌ??_x0007_?"/>
      <sheetName val="TT_10KV"/>
      <sheetName val="Tuong-#han"/>
      <sheetName val="DLDT"/>
      <sheetName val="IBASE"/>
      <sheetName val="tuong"/>
      <sheetName val="Tra_bang"/>
      <sheetName val="Tra KS"/>
      <sheetName val="????_x0004_????????????????????_x0007_?????"/>
      <sheetName val="DG "/>
      <sheetName val="Sheet4"/>
      <sheetName val="nhiemvu2006"/>
      <sheetName val="RutTM"/>
      <sheetName val="10000000"/>
      <sheetName val="20000000"/>
      <sheetName val="30000000"/>
      <sheetName val="tong_hop"/>
      <sheetName val="phan_tich_DG"/>
      <sheetName val="gia_vat_lieu"/>
      <sheetName val="gia_xe_may"/>
      <sheetName val="gia_nhan_cong"/>
      <sheetName val="THQui_1"/>
      <sheetName val="THQui_2"/>
      <sheetName val="THQui_3"/>
      <sheetName val="THQui_4"/>
      <sheetName val="TH_nam_2003"/>
      <sheetName val="Bao_cao"/>
      <sheetName val="dtoan_(4)"/>
      <sheetName val="Tu_phap"/>
      <sheetName val="T_TRA"/>
      <sheetName val="Dan_so"/>
      <sheetName val="B-n_(2)"/>
      <sheetName val="TH-t_toan"/>
      <sheetName val="Tro_giup"/>
      <sheetName val="g)a vat lieu"/>
      <sheetName val="dap__ƌ__x0004_______㝌ƌ________ƌ___x0007__"/>
      <sheetName val="Thuc thanh"/>
      <sheetName val="DTCT"/>
      <sheetName val="dap?????_x0004_????????????????????_x0007_?"/>
      <sheetName val="GiaVL"/>
      <sheetName val="dtct_cong"/>
      <sheetName val="dapƌ㝌ƌƌ"/>
      <sheetName val="Gia"/>
      <sheetName val="DG-TH?ǲ??????????ẜǰ?_x0004_??????ǰ??"/>
      <sheetName val="dap??ƌ?_x0004_??????㝌ƌ????????ƌ??_x0007_?????"/>
      <sheetName val="DG-TH?ǲ??????????ẜǰ?_x0004_??????ǰ????????೔ǰ??_x001f_?????????????????????????ᷴ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47"/>
      <sheetName val="120"/>
      <sheetName val="121+315"/>
      <sheetName val="122+225"/>
      <sheetName val="46"/>
      <sheetName val="42"/>
      <sheetName val="40"/>
      <sheetName val=" K1(L1)"/>
      <sheetName val="Sheet3"/>
      <sheetName val="00000000"/>
      <sheetName val="10000000"/>
      <sheetName val="XXXXXXXX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#REF"/>
      <sheetName val="tong hop"/>
      <sheetName val="phan tich DG"/>
      <sheetName val="gia vat lieu"/>
      <sheetName val="gia xe may"/>
      <sheetName val="gia nhan cong"/>
      <sheetName val="XL4Test5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BHYT"/>
      <sheetName val="DS BHYT"/>
      <sheetName val="Giahan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  <sheetName val="D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3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"/>
      <sheetName val="THDT"/>
      <sheetName val="DM-Goc"/>
      <sheetName val="Gia-CT"/>
      <sheetName val="PTCP"/>
      <sheetName val="cphoi"/>
      <sheetName val="XL4Poppy"/>
      <sheetName val="tra_vat_lieu"/>
      <sheetName val="gVL"/>
      <sheetName val="Tai khoan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DTCT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PNT-QUOT-#3"/>
      <sheetName val="COAT&amp;WRAP-QIOT-#3"/>
      <sheetName val="ESTI."/>
      <sheetName val="DI-ESTI"/>
      <sheetName val="Mau NT cho doi"/>
      <sheetName val="THDG- Nha VS"/>
      <sheetName val="THDG- Mong thiet bi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402"/>
      <sheetName val="SILICATE"/>
      <sheetName val="cat vaɮѧ"/>
      <sheetName val="THCT"/>
      <sheetName val="THDZ0,4"/>
      <sheetName val="TH DZ35"/>
      <sheetName val="MTL$-INTER"/>
      <sheetName val="Bu_vat_lieu"/>
      <sheetName val="Gia KS"/>
      <sheetName val="DTCT-TB"/>
      <sheetName val="Tong hop phan bo nhien lieu"/>
      <sheetName val="XD Ninh Quang"/>
      <sheetName val="K10"/>
      <sheetName val="PB chi tiet"/>
      <sheetName val="tong hop phan bo nhien lieu "/>
      <sheetName val="[TKKT_15Alan1-dg.xlsYPTDG"/>
      <sheetName val="tong hgp"/>
      <sheetName val="YL4Test5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THTram"/>
      <sheetName val="\HKP22-46"/>
      <sheetName val="cat va??"/>
      <sheetName val="¢çeet9"/>
      <sheetName val="[TKKT_15Alan1-dg.xls࡝DTCTNÀNG"/>
      <sheetName val="chiet tinh Khoan gib cong"/>
      <sheetName val="&#13;BTA"/>
      <sheetName val="D_x0014_CTQD"/>
      <sheetName val="_x0004_TCT22-46"/>
      <sheetName val="_x0007_XL"/>
      <sheetName val="_x0013_heet2"/>
      <sheetName val="to.ghoptt"/>
      <sheetName val="ႀ￸B"/>
      <sheetName val="[TKKT_15Ala"/>
      <sheetName val="_TKKT_15Alan1-dg.xlsYPTDG"/>
      <sheetName val="_HKP22-46"/>
      <sheetName val="_TKKT_15Alan1-dg.xls࡝DTCTNÀNG"/>
      <sheetName val="CHITIET"/>
      <sheetName val="&#10;BTA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IEN_L"/>
      <sheetName val="bang_"/>
      <sheetName val="373_e6"/>
      <sheetName val="372_e6"/>
      <sheetName val="373_e4"/>
      <sheetName val="ESTI_"/>
      <sheetName val="Mau_NT_cho_doi"/>
      <sheetName val="THDG-_Nha_VS"/>
      <sheetName val="THDG-_Mong_thiet_bi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GiaVL"/>
      <sheetName val="Lç khoan LK1"/>
      <sheetName val="cat va__"/>
      <sheetName val="Du_lieu"/>
      <sheetName val="??B"/>
      <sheetName val="_TKKT_15Ala"/>
      <sheetName val="FD"/>
      <sheetName val="GI"/>
      <sheetName val="EE (3)"/>
      <sheetName val="PAVEMENT"/>
      <sheetName val="TRAFFIC"/>
      <sheetName val="CT35"/>
      <sheetName val="TK"/>
      <sheetName val="Giaitrinh"/>
      <sheetName val="M02"/>
      <sheetName val="M03"/>
      <sheetName val="M5"/>
      <sheetName val="hd01"/>
      <sheetName val="[TKKT_15Alan1-dg.xls?DTCTNÀNG"/>
      <sheetName val="TH khoan ha?"/>
      <sheetName val="TNBH?ͧ_x001f_[TKKT_15Alan1-dg.xls]tls"/>
      <sheetName val="Gia"/>
      <sheetName val="¸TCT30+8"/>
      <sheetName val="VL,NC"/>
      <sheetName val="chiet tifh khoan son "/>
      <sheetName val="#REF"/>
      <sheetName val="TH VL, NC, DDHT Thanhphuoc"/>
      <sheetName val="_TKKT_15Alan1-dg.xls?DTCTNÀNG"/>
      <sheetName val="TH_DZ35"/>
      <sheetName val="ctdg"/>
      <sheetName val="TNBH?ͧ_x001f_[TKKT_15Alan1-dg.xls]tlsanduong?D??????????賜ͧ?_x0004_??????ͣ????????贌ͧ??±????????????"/>
      <sheetName val="dbgt(tuyan)"/>
      <sheetName val="Don gia kꦤoan son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XL4Poppy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sent to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H 2003 (moi max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hart2"/>
      <sheetName val="Dong Dau"/>
      <sheetName val="Dong Dau (2)"/>
      <sheetName val="Sau dong"/>
      <sheetName val="Ma xa"/>
      <sheetName val="My dinh"/>
      <sheetName val="Ton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MD"/>
      <sheetName val="ND"/>
      <sheetName val="CONG"/>
      <sheetName val="DGCT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be tong"/>
      <sheetName val="Thep"/>
      <sheetName val="Tong hop thep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Thuyet minh"/>
      <sheetName val="CQ-HQ"/>
      <sheetName val="Caodo"/>
      <sheetName val="Dat"/>
      <sheetName val="KL-CTTK"/>
      <sheetName val="BTH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dutoan1"/>
      <sheetName val="Anhtoan"/>
      <sheetName val="dutoan2"/>
      <sheetName val="vat tu"/>
      <sheetName val="THCT"/>
      <sheetName val="cap cho cac DT"/>
      <sheetName val="Ung - hoan"/>
      <sheetName val="CP may"/>
      <sheetName val="SS"/>
      <sheetName val="NVL"/>
      <sheetName val="10000000"/>
      <sheetName val="Sheet18"/>
      <sheetName val="Sheet19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KM"/>
      <sheetName val="KHOANMUC"/>
      <sheetName val="CPQL"/>
      <sheetName val="SANLUONG"/>
      <sheetName val="SSCP-SL"/>
      <sheetName val="KQKD"/>
      <sheetName val="CDSL (2)"/>
      <sheetName val="00000001"/>
      <sheetName val="00000002"/>
      <sheetName val="00000003"/>
      <sheetName val="00000004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T xa"/>
      <sheetName val="TLGC"/>
      <sheetName val="BL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20"/>
      <sheetName val="Quyet toan"/>
      <sheetName val="Thu hoi"/>
      <sheetName val="Lai vay"/>
      <sheetName val="Tien vay"/>
      <sheetName val="Cong no"/>
      <sheetName val="Cop pha"/>
      <sheetName val="20000000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KL37"/>
      <sheetName val="Cong37"/>
      <sheetName val="VTCY37"/>
      <sheetName val="CLVL37"/>
      <sheetName val="QTC37"/>
      <sheetName val="THKL.H9"/>
      <sheetName val="CongH9"/>
      <sheetName val="VTCYH9"/>
      <sheetName val="CLVTH9"/>
      <sheetName val="QTC9"/>
      <sheetName val="BTCPLT"/>
      <sheetName val="GVL1134"/>
      <sheetName val="BGDHT"/>
      <sheetName val="CongH4"/>
      <sheetName val="THKL.H4"/>
      <sheetName val="VTCYH4"/>
      <sheetName val="CLVLH4"/>
      <sheetName val="QTCCH4"/>
      <sheetName val="Cong13"/>
      <sheetName val="THKL13"/>
      <sheetName val="VTCY13"/>
      <sheetName val="CLVL13"/>
      <sheetName val="QTC13"/>
      <sheetName val="THKLA10"/>
      <sheetName val="CongA10"/>
      <sheetName val="VTCYA10"/>
      <sheetName val="CLVLA10"/>
      <sheetName val="QTA10"/>
      <sheetName val="THKL1"/>
      <sheetName val="Cong1"/>
      <sheetName val="VTCY1"/>
      <sheetName val="CLVL1"/>
      <sheetName val="QTCC1"/>
      <sheetName val="Thep "/>
      <sheetName val="Chi tiet Khoi luong"/>
      <sheetName val="TH khoi luong"/>
      <sheetName val="Chiet tinh vat lieu "/>
      <sheetName val="TH KL VL"/>
      <sheetName val="CHIT"/>
      <sheetName val="THXH"/>
      <sheetName val="BHXH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DT"/>
      <sheetName val="THND"/>
      <sheetName val="THMD"/>
      <sheetName val="Phtro1"/>
      <sheetName val="DTKS1"/>
      <sheetName val="CT1m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9"/>
      <sheetName val="10"/>
      <sheetName val="phan tich DG"/>
      <sheetName val="gia vat lieu"/>
      <sheetName val="gia xe may"/>
      <sheetName val="gia nhan cong"/>
      <sheetName val="cong Q2"/>
      <sheetName val="T.U luong Q1"/>
      <sheetName val="T.U luong Q2"/>
      <sheetName val="T.U luong Q3"/>
      <sheetName val="binh do"/>
      <sheetName val="cot lieu"/>
      <sheetName val="van khuon"/>
      <sheetName val="CT BT"/>
      <sheetName val="lay mau"/>
      <sheetName val="mat ngoai goi"/>
      <sheetName val="coc tram-bt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1(T1)04"/>
      <sheetName val="C47-QI-2003"/>
      <sheetName val="ytq1"/>
      <sheetName val="C48-QI-2003"/>
      <sheetName val="gvl"/>
      <sheetName val="PXua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KL.TONG.CT"/>
      <sheetName val="KL.HT.2001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BiaDT"/>
      <sheetName val="Khaitoan"/>
      <sheetName val="chenhdt"/>
      <sheetName val="VLQtoan"/>
      <sheetName val="QTchinh"/>
      <sheetName val="QToan"/>
      <sheetName val="KHOILUONG"/>
      <sheetName val="Vatlieu"/>
      <sheetName val="Thuyet minh"/>
      <sheetName val="VTBXlan"/>
      <sheetName val="LanBx"/>
      <sheetName val="DTBX"/>
      <sheetName val="THKP"/>
      <sheetName val="pho"/>
      <sheetName val="Am"/>
      <sheetName val="Tuyen"/>
      <sheetName val="Chuyen"/>
      <sheetName val="Canh"/>
      <sheetName val="Dang"/>
      <sheetName val="Hieu"/>
      <sheetName val="Dung"/>
      <sheetName val="thanh"/>
      <sheetName val="cuong"/>
      <sheetName val="hai"/>
      <sheetName val="Phan"/>
      <sheetName val="Phucvu"/>
      <sheetName val="Giantiep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Chenh lech"/>
      <sheetName val="THXL"/>
      <sheetName val="Dien + Nuoc"/>
      <sheetName val="Phan tich"/>
      <sheetName val="Xay lap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BiaTT"/>
      <sheetName val="Voi B phu"/>
      <sheetName val="Bia"/>
      <sheetName val="T7 KLTC"/>
      <sheetName val="CT thao do Nha an ca"/>
      <sheetName val="TH thao do Nha an ca"/>
      <sheetName val="CT XD Nha an ca"/>
      <sheetName val="CLVL XD Nha an ca"/>
      <sheetName val="CS"/>
      <sheetName val="TM"/>
      <sheetName val="Bia du toan"/>
      <sheetName val="tong hop kinh phi"/>
      <sheetName val="chi tiet"/>
      <sheetName val="VLC"/>
      <sheetName val="CT"/>
      <sheetName val="CLVL"/>
      <sheetName val="CST"/>
      <sheetName val="Bao cao 1"/>
      <sheetName val="lay kinh phi t91"/>
      <sheetName val="du toan 1"/>
      <sheetName val="du toan II"/>
      <sheetName val="Bao cao 2"/>
      <sheetName val="Bao cao 3"/>
      <sheetName val="Phan dien"/>
      <sheetName val="lay kpthang 9"/>
      <sheetName val="lay kinh phi T6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 12"/>
      <sheetName val="T120031"/>
      <sheetName val="T120032"/>
      <sheetName val="T101"/>
      <sheetName val="dien nn"/>
      <sheetName val="Nha TY"/>
      <sheetName val="Cap kho"/>
      <sheetName val="may cat"/>
      <sheetName val="XXXXXXXX"/>
      <sheetName val="XXXXXXX0"/>
      <sheetName val="Bao gia"/>
      <sheetName val="Bang gia"/>
      <sheetName val="Tong hop don gia"/>
      <sheetName val="Chiet tinh"/>
      <sheetName val="ht 30)11"/>
      <sheetName val="DT nuoc"/>
      <sheetName val="Tong hop KP"/>
      <sheetName val="10000000"/>
      <sheetName val="20000000"/>
      <sheetName val="30000000"/>
      <sheetName val="Bia lap dat"/>
      <sheetName val="Bia ld"/>
      <sheetName val="Bia che tao"/>
      <sheetName val="Bia ct"/>
      <sheetName val="Tong hop ct"/>
      <sheetName val="Tong hop ld"/>
      <sheetName val="DG-BT"/>
      <sheetName val="DG-NS"/>
      <sheetName val="DG-Tron khuay"/>
      <sheetName val="DG-LB"/>
      <sheetName val="DG-MDE"/>
      <sheetName val="DG- TBCL"/>
      <sheetName val="DG-MK"/>
      <sheetName val="DG-MPD"/>
      <sheetName val="DG-LD4"/>
      <sheetName val="TH-DG"/>
      <sheetName val="DG-GC6"/>
      <sheetName val="DT-Lapdat"/>
      <sheetName val="DT-Giacong"/>
      <sheetName val="40000000"/>
      <sheetName val="00000001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D1-O.V"/>
      <sheetName val="D1-O.K"/>
      <sheetName val="D4"/>
      <sheetName val="D7"/>
      <sheetName val="D10"/>
      <sheetName val="D12"/>
      <sheetName val="D2"/>
      <sheetName val="Mien Trung"/>
      <sheetName val="DG-CT"/>
      <sheetName val=" THDGK"/>
      <sheetName val="DTCT"/>
      <sheetName val="DGTH-giam gia 6,847%"/>
      <sheetName val="TH-KPDT"/>
      <sheetName val="DGVL"/>
      <sheetName val="DKTT-HD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MAY"/>
      <sheetName val="VL14"/>
      <sheetName val="DGCT14"/>
      <sheetName val="DGTH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KU"/>
      <sheetName val="BBKTDBVV"/>
      <sheetName val="KU2001"/>
      <sheetName val="KUDAIHAN"/>
      <sheetName val="CVVAY"/>
      <sheetName val="Bieu1"/>
      <sheetName val="Bieu2"/>
      <sheetName val="2001"/>
      <sheetName val="T.H 01"/>
      <sheetName val="2000"/>
      <sheetName val="NX-CV"/>
      <sheetName val="V2"/>
      <sheetName val="V1-3"/>
      <sheetName val="TH D1"/>
      <sheetName val="DC HCM"/>
      <sheetName val="DC ADB2N1"/>
      <sheetName val="DC 1A2"/>
      <sheetName val="131"/>
      <sheetName val="Sheet18"/>
      <sheetName val="Sheet17"/>
      <sheetName val="HD vay TL"/>
      <sheetName val="gia han"/>
      <sheetName val="vay DD"/>
      <sheetName val="Vay TH"/>
      <sheetName val="vay TH TL"/>
      <sheetName val="KHe vay TL"/>
      <sheetName val="o. Tam"/>
      <sheetName val="Sheet19"/>
      <sheetName val="Sheet20"/>
      <sheetName val="tkiem"/>
      <sheetName val="Han vay TL"/>
      <sheetName val="khe vay CT"/>
      <sheetName val="vay -tra theo khe"/>
      <sheetName val="so du VNHNH"/>
      <sheetName val="so du thang"/>
      <sheetName val="Kvay DD"/>
      <sheetName val="BKvayDD"/>
      <sheetName val="CketDD"/>
      <sheetName val="UQ DD"/>
      <sheetName val="KHdd"/>
      <sheetName val="Lai TH"/>
      <sheetName val="Lai NH"/>
      <sheetName val="cquan"/>
      <sheetName val="BDH"/>
      <sheetName val="doan thanh nien"/>
      <sheetName val="tram tron"/>
      <sheetName val="xuong"/>
      <sheetName val="vp vinh"/>
      <sheetName val="doi1"/>
      <sheetName val="Doi 2"/>
      <sheetName val="doi2 van dien"/>
      <sheetName val="TN doi 2"/>
      <sheetName val="TN doi 2 van dien"/>
      <sheetName val="doi 3"/>
      <sheetName val="doi 4"/>
      <sheetName val="TN doi 4"/>
      <sheetName val="doi 6"/>
      <sheetName val="doi 9"/>
      <sheetName val="doi 7"/>
      <sheetName val=" TN doi 7"/>
      <sheetName val="doi 8"/>
      <sheetName val="TN doi 8"/>
      <sheetName val="doi 5"/>
      <sheetName val="TN doi5"/>
      <sheetName val="TN doi52"/>
      <sheetName val="th luong"/>
      <sheetName val="DK"/>
      <sheetName val="DK2"/>
      <sheetName val="TK 141"/>
      <sheetName val="bx"/>
      <sheetName val="TN doi53"/>
      <sheetName val="ty"/>
      <sheetName val="tron"/>
      <sheetName val="phep"/>
      <sheetName val="Th BX"/>
      <sheetName val="Duong"/>
      <sheetName val="bx doi 5"/>
      <sheetName val="vay ngan hang"/>
      <sheetName val="vay ngan hang 2"/>
      <sheetName val="ngan hang"/>
      <sheetName val="vay quy 3 thang long"/>
      <sheetName val="Vay quy 3 cong thuong"/>
      <sheetName val="thu TGNH thang long 3"/>
      <sheetName val="chi TGNH thang long3"/>
      <sheetName val="DK TL"/>
      <sheetName val="DK Chi"/>
      <sheetName val="DK thu"/>
      <sheetName val="bhxh"/>
      <sheetName val="vay dda"/>
      <sheetName val="theo doi traDDa"/>
      <sheetName val="Theo doi tra TL"/>
      <sheetName val="KH01"/>
      <sheetName val="KH 02"/>
      <sheetName val="KH03"/>
      <sheetName val="TD2003"/>
      <sheetName val="Vay THDD"/>
      <sheetName val="Sheet22"/>
      <sheetName val="Khe vay 2003"/>
      <sheetName val="mat sau"/>
      <sheetName val="BKe trung han"/>
      <sheetName val="Tien an"/>
      <sheetName val="TH Thanh toan"/>
      <sheetName val="TCTy 4"/>
      <sheetName val="TCTy 5"/>
      <sheetName val="TLC"/>
      <sheetName val="phan bu tru"/>
      <sheetName val="Phan chia OK"/>
      <sheetName val="t.hop"/>
      <sheetName val="thietke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DIEN"/>
      <sheetName val="PXD"/>
      <sheetName val="TN-HC"/>
      <sheetName val="NH-RE"/>
      <sheetName val="TH (2)"/>
      <sheetName val="Hang (2)"/>
      <sheetName val="Binh"/>
      <sheetName val="Nam"/>
      <sheetName val="Dan"/>
      <sheetName val="Hung"/>
      <sheetName val="Hien"/>
      <sheetName val="Manh"/>
      <sheetName val="Lai"/>
      <sheetName val="Thuan"/>
      <sheetName val="L.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BCCONG "/>
      <sheetName val="Bui phung"/>
      <sheetName val="DOI THANG"/>
      <sheetName val="NGUYEN DA"/>
      <sheetName val="GIAN TIEP"/>
      <sheetName val="DCG"/>
      <sheetName val="doi minh"/>
      <sheetName val="花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1"/>
      <sheetName val="Sheet4"/>
      <sheetName val="Sheet3"/>
      <sheetName val="00000000"/>
      <sheetName val="XL4Poppy"/>
      <sheetName val="#REF"/>
      <sheetName val="CPV"/>
      <sheetName val="DGCM"/>
      <sheetName val="TL-I"/>
      <sheetName val="chitiet"/>
      <sheetName val="THG"/>
      <sheetName val="btn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BC_KKTSCD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km248"/>
      <sheetName val="KL DUONG DC L = 90m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BAO-CAO"/>
      <sheetName val="DORONG-DU+COTLIEU"/>
      <sheetName val="marshall"/>
      <sheetName val="KHSX2002-2006"/>
      <sheetName val="KHvon 2002-2006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Gia VL"/>
      <sheetName val="Bang gia ca may"/>
      <sheetName val="Bang luong CB"/>
      <sheetName val="Bang P.tich CT"/>
      <sheetName val="D.toan chi tiet"/>
      <sheetName val="Bang TH Dto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ongty"/>
      <sheetName val="VPPN"/>
      <sheetName val="XN74"/>
      <sheetName val="XN54"/>
      <sheetName val="XN33"/>
      <sheetName val="NK96"/>
      <sheetName val="XL4Test5"/>
      <sheetName val="VL"/>
      <sheetName val="BTXM"/>
      <sheetName val="PTVL"/>
      <sheetName val="THcong"/>
      <sheetName val="DGCT"/>
      <sheetName val="DK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ong hop"/>
      <sheetName val="phan tich DG"/>
      <sheetName val="gia vat lieu"/>
      <sheetName val="gia xe may"/>
      <sheetName val="gia nhan cong"/>
      <sheetName val="20% BHXH"/>
      <sheetName val="TrÝch 2%KPC§"/>
      <sheetName val="TrÝch 3% BHYT"/>
      <sheetName val="SD cac TK"/>
      <sheetName val="TK336"/>
      <sheetName val="chi tiet 131"/>
      <sheetName val="Ke chi"/>
      <sheetName val="T1-04"/>
      <sheetName val="cty tu van"/>
      <sheetName val="cty 874"/>
      <sheetName val="nha o kinh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KL X၌2000"/>
      <sheetName val="duong"/>
      <sheetName val="thduong"/>
      <sheetName val="KHOAN LUONG"/>
      <sheetName val="DIEN KHO"/>
      <sheetName val="KP nhaxe"/>
      <sheetName val="kp sannen"/>
      <sheetName val="10000000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12,10"/>
      <sheetName val="Sodu"/>
      <sheetName val="Sheet2 (3)"/>
      <sheetName val="Q2-03"/>
      <sheetName val="Q3-03"/>
      <sheetName val="KH CQ Q2-04"/>
      <sheetName val="CTTG QII-2004 CQ "/>
      <sheetName val="THTG -Quy II CQ "/>
      <sheetName val="BQ KH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98Q2943e"/>
      <sheetName val="DB 1 HT"/>
      <sheetName val="HQ"/>
      <sheetName val="C47-456"/>
      <sheetName val="C46"/>
      <sheetName val="C47-PII"/>
      <sheetName val="KHOI LUONG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DTCT"/>
      <sheetName val="PTVT"/>
      <sheetName val="THVT"/>
      <sheetName val="THGT"/>
      <sheetName val="TP L2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She%t3"/>
      <sheetName val="mua vao"/>
      <sheetName val="ban ra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  <sheetName val="Thang12"/>
      <sheetName val="Ketchuyen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ong hop"/>
      <sheetName val="phan tich DG"/>
      <sheetName val="gia vat lieu"/>
      <sheetName val="gia xe may"/>
      <sheetName val="gia nhan cong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C47-456"/>
      <sheetName val="C46"/>
      <sheetName val="C47-PII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XL4Test5"/>
      <sheetName val="tong hop"/>
      <sheetName val="phan tich DG"/>
      <sheetName val="gia vat lieu"/>
      <sheetName val="gia xe may"/>
      <sheetName val="gia nhan cong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tuong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DO AM DT"/>
      <sheetName val="ESTI."/>
      <sheetName val="DI-ESTI"/>
      <sheetName val="tra-vat-lieu"/>
      <sheetName val="DG "/>
      <sheetName val="Gia vat tu"/>
      <sheetName val="Sheet1"/>
      <sheetName val="Tro giup"/>
      <sheetName val="20000000"/>
      <sheetName val="XL4Test5"/>
      <sheetName val="XL4Test5 (2)"/>
      <sheetName val="XL4Test5 (3)"/>
      <sheetName val="XL4Test5 (4)"/>
      <sheetName val="XL4Test5 (5)"/>
      <sheetName val="dtct cong"/>
      <sheetName val="ctTBA"/>
      <sheetName val="DS Nam VP"/>
      <sheetName val="Tong Hop thang"/>
      <sheetName val="DANH SACH CAN BO TAP DOAN"/>
      <sheetName val="Lam Vien"/>
      <sheetName val="so da"/>
      <sheetName val="PXCBT CHUA DONG BH"/>
      <sheetName val="DS Nu VP"/>
      <sheetName val="CTy CPTM DV CL"/>
      <sheetName val="cua suot"/>
      <sheetName val="XNCG"/>
      <sheetName val="CTY DTPT ha tang "/>
      <sheetName val="Chi nhanh"/>
      <sheetName val="CTy TNHH Bao Ve "/>
      <sheetName val="Cty TNHH An Lac Vien QN"/>
      <sheetName val="20.8"/>
      <sheetName val="D1"/>
      <sheetName val="D2"/>
      <sheetName val="D3"/>
      <sheetName val="D4"/>
      <sheetName val="Ky BH"/>
      <sheetName val="D5"/>
      <sheetName val="D6"/>
      <sheetName val="IDEVCO HA NOI"/>
      <sheetName val="Ngan Son"/>
      <sheetName val="Nha May Kinh"/>
      <sheetName val="TH PXCBT"/>
      <sheetName val="Tong Cty An Lac Vien"/>
      <sheetName val="Thuong Mai"/>
      <sheetName val="Khoi Van Phong"/>
      <sheetName val="CTy CP Xay dung"/>
      <sheetName val="KD Ve Cua Suot"/>
      <sheetName val="TONG HOP"/>
      <sheetName val="DS HA LONG"/>
      <sheetName val="B2_3"/>
      <sheetName val="CL_XD"/>
      <sheetName val="CHO_TC"/>
      <sheetName val="Tinh_(m2)"/>
      <sheetName val="DO_AM_DT"/>
      <sheetName val="DG_"/>
      <sheetName val="BC nhanh"/>
      <sheetName val="BC TCTy"/>
      <sheetName val="BC GD "/>
      <sheetName val="BC ngay"/>
      <sheetName val="SL va do am"/>
      <sheetName val="Da voi"/>
      <sheetName val="Da set"/>
      <sheetName val="Lo nung"/>
      <sheetName val="Nghien lieu"/>
      <sheetName val="Nghien xi"/>
      <sheetName val="Nghien than"/>
      <sheetName val="BC P KH"/>
      <sheetName val="Du_lieu"/>
      <sheetName val="Du Toan"/>
      <sheetName val="Name"/>
      <sheetName val="Thuc thanh"/>
      <sheetName val="THOP XL"/>
      <sheetName val="ML"/>
      <sheetName val="TT"/>
      <sheetName val="TD"/>
      <sheetName val="DV"/>
      <sheetName val="BMC"/>
      <sheetName val="DN"/>
      <sheetName val="DUL"/>
      <sheetName val="DTHH"/>
      <sheetName val="Dam chu"/>
      <sheetName val="Bia"/>
      <sheetName val="CHU Y"/>
      <sheetName val="BLK"/>
      <sheetName val="NHAT KY CT (vat)"/>
      <sheetName val="111CT"/>
      <sheetName val="111"/>
      <sheetName val="112DT"/>
      <sheetName val="131-IN"/>
      <sheetName val="331-IN"/>
      <sheetName val="311NT"/>
      <sheetName val="311CT"/>
      <sheetName val="6211"/>
      <sheetName val="6212"/>
      <sheetName val="133"/>
      <sheetName val="627"/>
      <sheetName val="635"/>
      <sheetName val="642"/>
      <sheetName val="PC-VAT"/>
      <sheetName val="PC"/>
      <sheetName val="PT-VAT"/>
      <sheetName val="PT"/>
      <sheetName val="CTGS "/>
      <sheetName val="112NT"/>
      <sheetName val="SO CAI"/>
      <sheetName val="SO CAICT"/>
      <sheetName val="NHAT KY CT"/>
      <sheetName val="DT"/>
      <sheetName val="SHTK"/>
      <sheetName val="BCDPS"/>
      <sheetName val="CDKT"/>
      <sheetName val="CDKT1"/>
      <sheetName val="KQKD1"/>
      <sheetName val="LCTT1"/>
      <sheetName val="TMBCTC"/>
      <sheetName val="CCDC"/>
      <sheetName val="131"/>
      <sheetName val="331"/>
      <sheetName val="TGTSCD"/>
      <sheetName val="KKTSC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ia_GC_Satthep"/>
      <sheetName val="gvl"/>
      <sheetName val="Sheet1"/>
      <sheetName val="Sheet2"/>
      <sheetName val="Sheet3"/>
      <sheetName val="XL4Test5"/>
      <sheetName val="dtct cong"/>
      <sheetName val="Gia"/>
      <sheetName val="Gia_NC"/>
      <sheetName val="XL4Poppy"/>
      <sheetName val="gia vt,nc,may"/>
      <sheetName val="TTTram"/>
      <sheetName val="COAT&amp;WRAP-QIOT-#3"/>
      <sheetName val="PNT-QUOT-#3"/>
      <sheetName val="tra-vat-lieu"/>
      <sheetName val="VAT &amp; CIT COMIN"/>
      <sheetName val="VN 9"/>
      <sheetName val="VN 8"/>
      <sheetName val="VN 6"/>
      <sheetName val="VN 3"/>
      <sheetName val="VN 1"/>
      <sheetName val="lot 10.1"/>
      <sheetName val="lot 10.2"/>
      <sheetName val="lot 11.1"/>
      <sheetName val="lot 11.2"/>
      <sheetName val="lot 12.1"/>
      <sheetName val="lot 12.2"/>
      <sheetName val="TTDZ22"/>
      <sheetName val="ctTBA"/>
      <sheetName val="NEW-PANEL"/>
      <sheetName val="Chart1"/>
      <sheetName val="mong + than"/>
      <sheetName val="h thien tt"/>
      <sheetName val="hoµn thien x trat"/>
      <sheetName val="~         "/>
      <sheetName val="DGIAgoi1"/>
      <sheetName val="ctdg"/>
      <sheetName val="tuong"/>
      <sheetName val="XT_Buoc 3"/>
      <sheetName val="TH_TB"/>
      <sheetName val="bia_"/>
      <sheetName val="Gia_MBA_(2)"/>
      <sheetName val="Gi¸_tñ_bï"/>
      <sheetName val="Gia_KH"/>
      <sheetName val="GiaVT_XDCB"/>
      <sheetName val="Gia_MBA"/>
      <sheetName val="Cac_HS_hay_SD"/>
      <sheetName val="Tổng kê"/>
      <sheetName val="Yen Dinh 1"/>
      <sheetName val="KLHT"/>
      <sheetName val="T_x0014_04"/>
      <sheetName val="KPVC-BD "/>
      <sheetName val="Chiet tinh"/>
      <sheetName val="T?ng kê"/>
      <sheetName val="chitim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DON GIA"/>
      <sheetName val="TONGKE-HT"/>
      <sheetName val="DG"/>
      <sheetName val="dtxl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VCV-BE-TONG"/>
      <sheetName val="daywork- Tham khao"/>
      <sheetName val="DATA"/>
      <sheetName val="dtct_cong"/>
      <sheetName val="VAT_&amp;_CIT_COMIN"/>
      <sheetName val="VN_9"/>
      <sheetName val="VN_8"/>
      <sheetName val="VN_6"/>
      <sheetName val="VN_3"/>
      <sheetName val="VN_1"/>
      <sheetName val="lot_10_1"/>
      <sheetName val="lot_10_2"/>
      <sheetName val="lot_11_1"/>
      <sheetName val="lot_11_2"/>
      <sheetName val="lot_12_1"/>
      <sheetName val="lot_12_2"/>
      <sheetName val="gia_vt,nc,may"/>
      <sheetName val="DON GIA TRAM (3)"/>
      <sheetName val="DGXDCB_DD"/>
      <sheetName val="hieuchinh30.11"/>
      <sheetName val="Gia_K_x0008_"/>
      <sheetName val="Cac_HP_hay_SD"/>
      <sheetName val="hoµn thien x tra4"/>
      <sheetName val="Out"/>
      <sheetName val="bka "/>
      <sheetName val="Book 1 Summary"/>
      <sheetName val="DONVIBAN"/>
      <sheetName val="NGU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.tinh"/>
      <sheetName val="QToan"/>
      <sheetName val="T-Hop"/>
      <sheetName val="B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CT"/>
      <sheetName val="C47(II)"/>
      <sheetName val="C47(I)"/>
      <sheetName val="C46"/>
      <sheetName val="C45"/>
      <sheetName val="YT 02"/>
      <sheetName val="C2A"/>
      <sheetName val="Trich nop"/>
      <sheetName val="00000000"/>
      <sheetName val="10000000"/>
      <sheetName val="XXXXXXXX"/>
      <sheetName val="20000000"/>
      <sheetName val="XL4Poppy"/>
      <sheetName val="Gia"/>
      <sheetName val="GVL"/>
      <sheetName val="Nam - VD"/>
      <sheetName val="CTY TAY HO"/>
      <sheetName val="DUNG XEROX"/>
      <sheetName val="Anh Duc"/>
      <sheetName val="CT Thanh Liem"/>
      <sheetName val="Phuc Yen"/>
      <sheetName val="CT thiet bi in"/>
      <sheetName val="LAM (LBien)"/>
      <sheetName val="Long (C.Tien)"/>
      <sheetName val="Ly (C.Thang)"/>
      <sheetName val="Co Soi"/>
      <sheetName val="Chu Hung(Gau)"/>
      <sheetName val="51-Phan Dinh Phung"/>
      <sheetName val="Mai(TDT)"/>
      <sheetName val="C.Tuyet"/>
      <sheetName val="CTy ICT"/>
      <sheetName val="CTCDPTNT"/>
      <sheetName val="CTQuynh"/>
      <sheetName val="CT dandung"/>
      <sheetName val="XNXDH 312"/>
      <sheetName val="T.Phuong"/>
      <sheetName val="Thai"/>
      <sheetName val="Phuong(BT)"/>
      <sheetName val="CTPTHN"/>
      <sheetName val="Ha(SMT)"/>
      <sheetName val="Quang"/>
      <sheetName val="Chi Thuy"/>
      <sheetName val="Minh"/>
      <sheetName val="Duong lang thuong"/>
      <sheetName val="X.Thuy"/>
      <sheetName val="Kien"/>
      <sheetName val="Hoa"/>
      <sheetName val="XNXL3"/>
      <sheetName val="Vinh"/>
      <sheetName val="Manh"/>
      <sheetName val="CTY Tp MB"/>
      <sheetName val="Nhat Vinh"/>
      <sheetName val="Mai Lan"/>
      <sheetName val="Chart1"/>
      <sheetName val="CDMua"/>
      <sheetName val="Huyen"/>
      <sheetName val="Thanh"/>
      <sheetName val="Ly"/>
      <sheetName val="Phuong"/>
      <sheetName val="Tam "/>
      <sheetName val="Lan (2)"/>
      <sheetName val="Lan"/>
      <sheetName val="Thuy"/>
      <sheetName val="T_x0014_DZ22"/>
      <sheetName val="Pier"/>
      <sheetName val="TT04"/>
      <sheetName val="DTgiaothau"/>
      <sheetName val="Ctinh 10kV"/>
      <sheetName val="LM"/>
      <sheetName val="THctiet_(2)"/>
      <sheetName val="bia_(4)"/>
      <sheetName val="M聡i Lan"/>
      <sheetName val="TT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Sheet2"/>
      <sheetName val="Sheet3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pc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Congty"/>
      <sheetName val="VPPN"/>
      <sheetName val="XN74"/>
      <sheetName val="XN54"/>
      <sheetName val="XN33"/>
      <sheetName val="NK96"/>
      <sheetName val="XL4Test5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h-Thu"/>
      <sheetName val="Ph-Thu (2)"/>
      <sheetName val="PC (2)"/>
      <sheetName val="Chart2"/>
      <sheetName val="Chart1"/>
      <sheetName val="PC (3)"/>
      <sheetName val="tong hop"/>
      <sheetName val="phan tich DG"/>
      <sheetName val="gia vat lieu"/>
      <sheetName val="gia xe may"/>
      <sheetName val="gia nhan cong"/>
      <sheetName val="5 nam (tach)"/>
      <sheetName val="5 nam (tach) (2)"/>
      <sheetName val="KH 2003"/>
      <sheetName val="DSKH HN"/>
      <sheetName val="NKY "/>
      <sheetName val="DS-TT"/>
      <sheetName val=" HN NHAP"/>
      <sheetName val="KHO HN"/>
      <sheetName val="CNO "/>
      <sheetName val="Sheet4"/>
      <sheetName val="NEW_PANEL"/>
      <sheetName val="Phantich"/>
      <sheetName val="Toan_DA"/>
      <sheetName val="2004"/>
      <sheetName val="2005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ton tam"/>
      <sheetName val="Thep hinh"/>
      <sheetName val="p-in"/>
      <sheetName val="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OI LUONG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BL01"/>
      <sheetName val="BL02"/>
      <sheetName val="BL03"/>
      <sheetName val="cong40_x0016_-410"/>
      <sheetName val="[heet30"/>
      <sheetName val="DTCT"/>
      <sheetName val="PTVT"/>
      <sheetName val="THDT"/>
      <sheetName val="THVT"/>
      <sheetName val="THGT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Phan dap J9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K255 SBasa"/>
      <sheetName val="_x0012_2-9"/>
      <sheetName val="kh Òv-10"/>
      <sheetName val="k`28-10"/>
      <sheetName val="Sheep75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ctTBA"/>
      <sheetName val="T1"/>
      <sheetName val="T2"/>
      <sheetName val="Bang lu哜ng CB"/>
      <sheetName val="tk131t1 (2)"/>
      <sheetName val="tk331 (3)"/>
      <sheetName val="tk336t1 (5)"/>
      <sheetName val="Ma KH 331 "/>
      <sheetName val="Danh sach (7)"/>
      <sheetName val="Danh sach (8)"/>
      <sheetName val="cong no TD (2)"/>
      <sheetName val="BKCN331-04 (2)"/>
      <sheetName val="BKCN131-04 (3)"/>
      <sheetName val="BKCN336-04 (4)"/>
      <sheetName val="Danh muc ho so luu tru 2002(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dongia? 㢠ś?_x0004_?㋄ś?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C47-456"/>
      <sheetName val="C46"/>
      <sheetName val="C47-PII"/>
      <sheetName val="Thang04"/>
      <sheetName val="Thang06"/>
      <sheetName val="Thang0"/>
      <sheetName val="THCP"/>
      <sheetName val="BQT"/>
      <sheetName val="RG"/>
      <sheetName val="BCVT"/>
      <sheetName val="BKHD"/>
      <sheetName val="NEW-PANEL"/>
      <sheetName val="dongia??????????&#9;?㢠ś?_x0004_??????㋄ś????????"/>
      <sheetName val="dongia??????????&#9;?㢠ś?_x0004_??????㋄ś?"/>
      <sheetName val="TN"/>
      <sheetName val="ND"/>
      <sheetName val="VL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phan tich DG??㠨Ȣ?_x0004_??????杀Ȣ?????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䁧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TCT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Shaet4"/>
      <sheetName val="?????????&#9;??s?_x0004_???????s????????"/>
      <sheetName val="d?"/>
      <sheetName val="dongia??????????&#9;??s?_x0004_???????s?"/>
      <sheetName val="ch DG?????_x0004_????????????????????"/>
      <sheetName val="Hướng dẫn"/>
      <sheetName val="Ví dụ hàm Vlookup"/>
      <sheetName val="Comb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tra-vat-lieu"/>
      <sheetName val="Page 3"/>
      <sheetName val="?@?@?@?@?@?@?@?@?@?@?@?@?@?@?@?"/>
      <sheetName val="phan tich DG?????_x0004_?????????????"/>
      <sheetName val=""/>
      <sheetName val="dongia? ?s?_x0004_??s?"/>
      <sheetName val="dongia?&#9;㢠ś?_x0004_?㋄ś?"/>
      <sheetName val="dongia?&#9;㢠ś_x0004_?㋄ś"/>
      <sheetName val="dongia?&#9;?s?_x0004_??s?"/>
      <sheetName val="dongia?&#9;?s_x0004_??s"/>
      <sheetName val="&#9;?s?_x0004_??s?"/>
      <sheetName val="ch DG????_x0004_???????"/>
      <sheetName val="phan tich DG????_x0004_????"/>
      <sheetName val="ch DG"/>
      <sheetName val="&#9;?s"/>
      <sheetName val="Hu?ng d?n"/>
      <sheetName val="Ví d? hàm Vlookup"/>
      <sheetName val="dongia??????_x0002_???&#9;??s?_x0004_???????s?"/>
      <sheetName val="phaɮ tich DG??㠨Ȣ?_x0004_??????杀Ȣ?????"/>
      <sheetName val="NEW_PANEL"/>
      <sheetName val=" ?s?_x0004_??s?"/>
      <sheetName val="tong ho`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Input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?????????&#9;????_x0004_????????????????"/>
      <sheetName val="dongia? ???_x0004_????"/>
      <sheetName val="tuong"/>
      <sheetName val="donööö"/>
      <sheetName val="Book 1 Summary"/>
      <sheetName val="dongia?_x0002_?&#9;?s?_x0004_??s?"/>
      <sheetName val="Tai?khoan"/>
      <sheetName val="@?@?@?@?@?@?@?@?@?@?@?@?@?@?@?@"/>
      <sheetName val="d_"/>
      <sheetName val="pha? tich DG?????_x0004_?????????????"/>
      <sheetName val="ch DG???_x0004_???????"/>
      <sheetName val="dongia? 㢠ś_x0004_?㋄ś"/>
      <sheetName val="G_x0016_L"/>
      <sheetName val="ctTBA"/>
      <sheetName val="dongia?̃̃̃̃̃̃̃̃̃̃̃̃̃̃̃̃̃̃̃̃̃̃̃̃"/>
      <sheetName val="[DT-TN.xlsMCT"/>
      <sheetName val="Sheet9"/>
      <sheetName val="dongia__________&#9;_㢠ś__x0004_______㋄ś_"/>
      <sheetName val="phan tich DG__㠨Ȣ__x0004_______杀Ȣ_____"/>
      <sheetName val="dongia_&#9;㢠ś__x0004__㋄ś_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ongia 㢠ś㋄ś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XXXPXXX0"/>
      <sheetName val="dongia_ 㢠ś__x0004__㋄ś_"/>
      <sheetName val="_________&#9;__s__x0004________s________"/>
      <sheetName val="dongia__________&#9;__s__x0004________s_"/>
      <sheetName val="dongia_&#9;_s__x0004___s_"/>
      <sheetName val="ch DG______x0004_____________________"/>
      <sheetName val="_@_@_@_@_@_@_@_@_@_@_@_@_@_@_@_"/>
      <sheetName val="dongia_&#9;㢠ś_x0004__㋄ś"/>
      <sheetName val="dongia_&#9;_s_x0004___s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&#9;_s"/>
      <sheetName val="Hu_ng d_n"/>
      <sheetName val="Ví d_ hàm Vlookup"/>
      <sheetName val=" _s"/>
      <sheetName val="@"/>
      <sheetName val="phaɮ tich DG__㠨Ȣ__x0004_______杀Ȣ_____"/>
      <sheetName val="dongia_______x0002____&#9;__s__x0004________s_"/>
      <sheetName val="pha_ tich DG______x0004______________"/>
      <sheetName val="dongia? ?s_x0004_??s"/>
      <sheetName val="dongia__x0002__&#9;_s__x0004___s_"/>
      <sheetName val="ch DG__"/>
      <sheetName val="dongia_ 㢠ś_x0004__㋄ś"/>
      <sheetName val="ch DG____x0004________"/>
      <sheetName val="[DT-TN.xls_Cham cong TH 1-&gt;6"/>
      <sheetName val="@_@_@_@_@_@_@_@_@_@_@_@_@_@_@_@"/>
      <sheetName val="dongia_ _s_x0004___s"/>
      <sheetName val="@?@?@?@?@?@?@?@?@?@?@?@?@?@?@?"/>
      <sheetName val="dongia?????????? ?㢠ś?_x0004_??????㋄ś?"/>
      <sheetName val="????????? ??s?_x0004_???????s????????"/>
      <sheetName val="dongia?????????? ??s?_x0004_???????s?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dongia_ ?s_x0004__?s"/>
      <sheetName val="~~~~~~~~~~~~~~~~~~~~~~~~~~~~~~~"/>
      <sheetName val="_DT-TN.xls_Cham cong TH 1-&gt;6"/>
      <sheetName val="@_@_@_@_@_@_@_@_@_@_@_@_@_@_@_"/>
      <sheetName val="Page_3"/>
      <sheetName val=" ?s?s"/>
      <sheetName val="dongia ?s?s"/>
      <sheetName val=" ?s"/>
      <sheetName val="KLt lan3"/>
      <sheetName val="GIAVNX"/>
      <sheetName val="RE"/>
      <sheetName val="dongia?_x0002_? ?s?_x0004_??s?"/>
      <sheetName val="dongia??????_x0002_??? ??s?_x0004_???????s?"/>
      <sheetName val="dongia__________ _㢠ś__x0004_______㋄ś_"/>
      <sheetName val="_________ __s__x0004________s________"/>
      <sheetName val="dongia__________ __s__x0004________s_"/>
      <sheetName val=" _s__x0004___s_"/>
      <sheetName val="dongia_______x0002____ __s__x0004________s_"/>
      <sheetName val="dongia__x0002__ _s__x0004___s_"/>
      <sheetName val="Ke toan thuk hien cong trinh"/>
      <sheetName val=" ???_x0004_????"/>
      <sheetName val="????????? ????_x0004_????????????????"/>
      <sheetName val="#REF!"/>
      <sheetName val="BCTC"/>
      <sheetName val="phan tich DG??㠨Ȣ?_x0004_??????杀Ȣ????????咄Ȣ??"/>
      <sheetName val="?@?@?@?@?@?@?@?@?@?@?@?@?@?@?@?@?@?@?@?@?@?@?@?@?@?@?@?@?@?@?@?@"/>
      <sheetName val="phaɮ tich DG??㠨Ȣ?_x0004_??????杀Ȣ????????咄Ȣ??"/>
      <sheetName val="dongia?̃̃̃̃̃̃̃̃̃̃̃̃̃̃̃̃̃̃̃̃̃̃̃̃̃̃̃̃̃̃̃"/>
      <sheetName val="dongia__________ _?s__x0004_______?s_"/>
      <sheetName val="_DT-TN.xlsMCT"/>
      <sheetName val="Nhat ky - socai thang 1"/>
      <sheetName val="dtct cau"/>
      <sheetName val="dongia_̃̃̃̃̃̃̃̃̃̃̃̃̃̃̃̃̃̃̃̃̃̃̃̃"/>
      <sheetName val="Gia"/>
      <sheetName val="dongia?????????? ?㢠ś?_x0004_??????㋄ś????????"/>
      <sheetName val="Hý?ng d?n"/>
      <sheetName val="dongia?&#9;???_x0004_????"/>
      <sheetName val="dongia??????????&#9;????_x0004_?????????"/>
      <sheetName val="dongia?&#9;??_x0004_???"/>
      <sheetName val="DG 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VL"/>
      <sheetName val="Suachua"/>
      <sheetName val="Phan Tien Xuan Son La"/>
      <sheetName val="PhanTienXuan Nam Mu"/>
      <sheetName val="Quy"/>
      <sheetName val="NguyenHuyen"/>
      <sheetName val="Gia cong CK"/>
      <sheetName val="Co gioi- Nam Mu"/>
      <sheetName val="Thai nguyen"/>
      <sheetName val="PVNA"/>
      <sheetName val="To Dien Son La"/>
      <sheetName val="ToDien Nam Mu"/>
      <sheetName val="Anca BV"/>
      <sheetName val="Bao ve Son La"/>
      <sheetName val="Bao ve Nam Mu"/>
      <sheetName val="Bay"/>
      <sheetName val="B ay"/>
      <sheetName val="S y"/>
      <sheetName val="Gian tiep son la"/>
      <sheetName val="Gian tiep Nam Mu"/>
      <sheetName val="Ky Thuat Nam Mu"/>
      <sheetName val="Ky thuat Son La"/>
      <sheetName val="Tonghop"/>
      <sheetName val="XL4Test5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XL4Poppy"/>
      <sheetName val="TT04"/>
      <sheetName val="CTV Di dong"/>
      <sheetName val="Gia_NC"/>
      <sheetName val="SHS"/>
      <sheetName val="6A"/>
      <sheetName val="6B"/>
      <sheetName val="6c"/>
      <sheetName val="7A"/>
      <sheetName val="7B"/>
      <sheetName val="7C"/>
      <sheetName val="8A"/>
      <sheetName val="8B"/>
      <sheetName val="8C"/>
      <sheetName val="9A"/>
      <sheetName val="9B"/>
      <sheetName val="THTK"/>
      <sheetName val="THC"/>
      <sheetName val="ds"/>
      <sheetName val="정부노임단가"/>
      <sheetName val="chitiet"/>
      <sheetName val="ctTBA"/>
      <sheetName val="QMCT"/>
      <sheetName val="Bó-DZ0,4"/>
      <sheetName val="Phan Tien Xuan Son&quot;La"/>
      <sheetName val="Chart1"/>
      <sheetName val="Sheet2"/>
      <sheetName val="Sheet3"/>
      <sheetName val="vat tu"/>
      <sheetName val="Quy IV"/>
      <sheetName val="Quy III"/>
      <sheetName val="Quy II"/>
      <sheetName val="Qui I"/>
      <sheetName val="Sheet 4"/>
      <sheetName val="Sheet5"/>
      <sheetName val="Sheet6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GVT"/>
      <sheetName val="Sheat1"/>
      <sheetName val="mong + than"/>
      <sheetName val="h thien tt"/>
      <sheetName val="hoµn thien x trat"/>
      <sheetName val="~         "/>
      <sheetName val="subload"/>
      <sheetName val="TH-Dien"/>
      <sheetName val="TTVanChuyen"/>
      <sheetName val="NEW-PANEL"/>
      <sheetName val="Gia"/>
      <sheetName val="??????"/>
      <sheetName val="BT_-TBA"/>
      <sheetName val="BT-_DZ35"/>
      <sheetName val="BT_-_cto"/>
      <sheetName val="Gia_MBA_(2)"/>
      <sheetName val="Gi¸_tñ_bï"/>
      <sheetName val="Gia_KH"/>
      <sheetName val="GiaVT_XDCB"/>
      <sheetName val="Gia_MBA"/>
      <sheetName val="Cac_HS_hay_SD"/>
      <sheetName val="Phan_Tien_Xuan_Son_La"/>
      <sheetName val="PhanTienXuan_Nam_Mu"/>
      <sheetName val="Gia_cong_CK"/>
      <sheetName val="Co_gioi-_Nam_Mu"/>
      <sheetName val="Thai_nguyen"/>
      <sheetName val="To_Dien_Son_La"/>
      <sheetName val="ToDien_Nam_Mu"/>
      <sheetName val="Anca_BV"/>
      <sheetName val="Bao_ve_Son_La"/>
      <sheetName val="Bao_ve_Nam_Mu"/>
      <sheetName val="B_ay"/>
      <sheetName val="S_y"/>
      <sheetName val="Gian_tiep_son_la"/>
      <sheetName val="Gian_tiep_Nam_Mu"/>
      <sheetName val="Ky_Thuat_Nam_Mu"/>
      <sheetName val="Ky_thuat_Son_La"/>
      <sheetName val="tienluong"/>
      <sheetName val="Gia_GC_Satthep"/>
      <sheetName val="1002??0"/>
      <sheetName val="MB NHAN "/>
      <sheetName val="Book 1 Summary"/>
      <sheetName val="Gian_tiep_so._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inhToan"/>
      <sheetName val="PhuLuc1"/>
      <sheetName val="KiemToan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KB15dot1&amp;2ki3"/>
      <sheetName val="TKB15dot1&amp;2ki3 (2)"/>
      <sheetName val="TKB15dot120122013"/>
      <sheetName val="TKB15dot120122013IN0808"/>
      <sheetName val="TKB15dot120122013IN0808 (2)"/>
      <sheetName val="TKB15dot120122013IN (3)"/>
      <sheetName val="TKB15dot120122013huonglamLT"/>
      <sheetName val="TKB15dot120122013INBM"/>
      <sheetName val="TKB15dot120122013INBM (2)"/>
      <sheetName val="TKB17dot1dukienIN"/>
      <sheetName val="TKB17dot1dukien (2)"/>
      <sheetName val="Quyuocbm&amp;SDT062012 (2)"/>
      <sheetName val="TKBki21213cu"/>
      <sheetName val="TKBki21213IN24"/>
      <sheetName val="TKBki21213IN25"/>
      <sheetName val="TKBki21213IN2512chotcu"/>
      <sheetName val="TKBki21213IN2512chot (2)"/>
      <sheetName val="LichTtrinhSBki2bo"/>
      <sheetName val="LichTtrinhSBki220122013bo"/>
      <sheetName val="LichTtrinhSBki220122013cu"/>
      <sheetName val="LichTtrinhSBki220122013 IN"/>
      <sheetName val="LichTtrinhSBki10122013 "/>
      <sheetName val="TKB15dot1&amp;2ki3 KTM"/>
      <sheetName val="TKBguichuduy"/>
      <sheetName val="Sheet1"/>
      <sheetName val="Sheet2"/>
      <sheetName val="Sheet3"/>
      <sheetName val="TKBki21213IN2512chot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gtxl-duone(11m)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'pmb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C47-456"/>
      <sheetName val="C46"/>
      <sheetName val="C47-PII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Thuc thanh"/>
      <sheetName val="["/>
      <sheetName val="_pmb"/>
      <sheetName val="_"/>
      <sheetName val="tkkt-ql38-1-g-2"/>
      <sheetName val="Sheet3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C.t)êt C.ty"/>
      <sheetName val="tra-vat-lieu"/>
      <sheetName val="T.HDÔ CN"/>
      <sheetName val="PEDESB"/>
      <sheetName val="CN kho doi"/>
      <sheetName val="CTHTchua TTn?ib?"/>
      <sheetName val="CN2004 N?p TCT"/>
      <sheetName val="_x0001_Y?_x0004_???_x0001_Y?_x0004_???_x0001_Y?_x0004_???_x0001_Y?_x0004_???"/>
      <sheetName val="_x0001_Y?_x0004_???_x0001_Y?_x0004_???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TH_DTXL_luu"/>
      <sheetName val="DCNCII"/>
      <sheetName val="MTO REV.0"/>
      <sheetName val="TN"/>
      <sheetName val="ND"/>
      <sheetName val="MTL$-INTER"/>
      <sheetName val="_x0001_Y?_x0004_???’_x0001_Y?_x0004_???“_x0001_Y?_x0004_???”_x0001_Y?_x0004_???"/>
      <sheetName val="_x0001_Y?_x0004_???ž_x0001_Y?_x0004_???Ÿ_x0001_Y?_x0004_??? _x0001_Y?_x0004_???"/>
      <sheetName val="gtxl-duoîe(11m)"/>
      <sheetName val="dtxl-du?n?"/>
      <sheetName val="chitimc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_x0001_Y"/>
      <sheetName val="BANGTRA"/>
      <sheetName val="btra"/>
      <sheetName val="gtxl-euone(11m)"/>
      <sheetName val="BaocaoC.noHopC."/>
      <sheetName val="CTHTchua TTn_ib_"/>
      <sheetName val="CN2004 N_p TCT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Tra_bang"/>
      <sheetName val="t02"/>
      <sheetName val="BaoVe"/>
      <sheetName val="Tr Cay"/>
      <sheetName val="T071"/>
      <sheetName val="TRONG CAY T8 (2)"/>
      <sheetName val="CTHTc(u? ?T*?ib?"/>
      <sheetName val="KLDG_x0014_T&lt;120% (2)"/>
      <sheetName val="_x0018_XXXXXX0"/>
      <sheetName val="N/ Ca.N"/>
      <sheetName val="CTHTchưa TTn᳙ibộ"/>
      <sheetName val="CN kho ðoi"/>
      <sheetName val="CTHTchýa TTn?ib?"/>
      <sheetName val="_x0001_Y?_x0004_????_x0001_Y?_x0004_???_x0001_Y?_x0004_??? _x0001_Y?_x0004_???"/>
      <sheetName val="V@PN"/>
      <sheetName val="TSO_CHUNG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giႀ￸nhan cong"/>
      <sheetName val="CN Tl￸04"/>
      <sheetName val="THKL_nghiemthu"/>
      <sheetName val="DTCTtaluy_(2)"/>
      <sheetName val="KLDGTT&lt;120%_(2)"/>
      <sheetName val="TH_(2)"/>
      <sheetName val="tong_hop"/>
      <sheetName val="phan_tich_DG"/>
      <sheetName val="gia_vat_lieu"/>
      <sheetName val="gia_xe_may"/>
      <sheetName val="gia_nhan_cong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dtxl-du"/>
      <sheetName val="CTHTchýa TTn_ib_"/>
      <sheetName val="CTHTc(u"/>
      <sheetName val="ATM"/>
      <sheetName val="BCA"/>
      <sheetName val="Anca"/>
      <sheetName val="TT Luong"/>
      <sheetName val="TTATM"/>
      <sheetName val="Duyet"/>
      <sheetName val="?_x0004_???™_x0001_Y?_x0004_???š_x0001_Y?_x0004_???›_x0001_Y?_x0004_???œ_x0001_"/>
      <sheetName val="_x0001_Y?_x0004_????_x0001_Y?_x0004_???Ÿ_x0001_Y?_x0004_??? _x0001_Y?_x0004_???"/>
      <sheetName val="1-2???????????냼η?_x0004_??????钌έ?????"/>
      <sheetName val="VL????????"/>
      <sheetName val="DG "/>
      <sheetName val="DTCTtÑuy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N_ Ca.N"/>
      <sheetName val="dtxl-du_n_"/>
      <sheetName val="MTO REV.2(ARMOR)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TH&#13;DTXL-luu"/>
      <sheetName val="CPXD-TT-04-G_x0011_"/>
      <sheetName val="DTCT&#13;G1"/>
      <sheetName val="7_x0010_000000"/>
      <sheetName val="CN Tl?04"/>
      <sheetName val="VapLieu"/>
      <sheetName val="뉃?Tchưa TTnộibộ"/>
      <sheetName val="?_x0004_???½_x0001_Y?_x0004_???¾_x0001_Y?_x0004_??¿_x0001_Y?_x0004_???À_x0001_"/>
      <sheetName val="ctTBA"/>
      <sheetName val="_x0001_Y?_x0004_?Â_x0001_Y?_x0004_?Ã_x0001_Y?_x0004_?Ä_x0001_Y?_x0004_?Å_x0001_Y?_x0004_Æ_x0001_"/>
      <sheetName val="_x0001_Y__x0004___x0001_Y__x0004___x0001_Y__x0004___x0001_Y__x0004___x0001_Y__x0004___x0001_"/>
      <sheetName val="_x0001_Y__x0004___x0001_Y__x0004___x0001_Y__x0004__ _x0001_Y__x0004__¡_x0001_Y__x0004__¢_x0001_"/>
      <sheetName val="_x0001_Y__x0004__ª_x0001_Y__x0004__«_x0001_Y__x0004__¬_x0001_Y__x0004__­_x0001_Y__x0004__®_x0001_"/>
      <sheetName val="_x0001_Y__x0004__¶_x0001_Y__x0004__·_x0001_Y__x0004__¸_x0001_Y__x0004__¹_x0001_Y__x0004__º_x0001_"/>
      <sheetName val="_x0001_Y__x0004__Â_x0001_Y__x0004__Ã_x0001_Y__x0004__Ä_x0001_Y__x0004__Å_x0001_Y__x0004_Æ_x0001_"/>
      <sheetName val="nhan cong"/>
      <sheetName val="Truot_nen"/>
      <sheetName val="_x0001_Y__x0004____’_x0001_Y__x0004____“_x0001_Y__x0004____”_x0001_Y__x0004____"/>
      <sheetName val="_x0001_Y__x0004____ž_x0001_Y__x0004____Ÿ_x0001_Y__x0004____ _x0001_Y__x0004____"/>
      <sheetName val="Box-Girder"/>
      <sheetName val="T_HDÔ_CN"/>
      <sheetName val="_x0001_Y__x0004______x0001_Y__x0004_____x0001_Y__x0004____ _x0001_Y__x0004____"/>
      <sheetName val="CTHTc(u_ _T__ib_"/>
      <sheetName val="_x0004_?_x0001_Y?_x0004_?_x0001_Y?_x0004_?_x0001_Y?_x0004_?_x0001_"/>
      <sheetName val="_x0004_?¥_x0001_Y?_x0004_?¦_x0001_Y?_x0004_?§_x0001_Y?_x0004_?¨_x0001_"/>
      <sheetName val="_x0004_?±_x0001_Y?_x0004_?²_x0001_Y?_x0004_?³_x0001_Y?_x0004_?´_x0001_"/>
      <sheetName val="_x0004_?½_x0001_Y?_x0004_?¾_x0001_Y?_x0004_?¿_x0001_Y?_x0004_?À_x0001_"/>
      <sheetName val="_x0004_?É_x0001_Y?_x0004_?Ê_x0001_Y?_x0004_?Ë_x0001_Y?_x0004_?Ì_x0001_"/>
      <sheetName val="CTHTc(u? T*?ib?"/>
      <sheetName val="Y’Y“Y”Y•Y–Y—Y˜Y™YšY›Yœ"/>
      <sheetName val="YžYŸY Y¡Y¢Y£Y¤Y¥Y¦Y§Y¨"/>
      <sheetName val="_x0004_?™_x0001_Y?_x0004_?š_x0001_Y?_x0004_?›_x0001_Y?_x0004_?œ_x0001_"/>
      <sheetName val="CN_kho_doi"/>
      <sheetName val="CTHTchua_TTn?ib?"/>
      <sheetName val="CN2004_N?p_TCT"/>
      <sheetName val="_x0001_Y?_x0004_?ª_x0001_Y?_x0004_?«_x0001_Y?_x0004_?¬_x0001_Y?_x0004_?­_x0001_Y_x0004_?®_x0001_"/>
      <sheetName val="Shmet2"/>
      <sheetName val="\.HopCNo"/>
      <sheetName val="Tong KLBS"/>
      <sheetName val="Tien do thi²??g"/>
      <sheetName val="tkku-ql38-1-g-2"/>
      <sheetName val="_x0001_Y?_x0004_???_x0001_Y?_x0004_???_x0001_Y?_x0004_???_x0001_Y?_x0004_???_x0001_Y?_x0004_???_x0001_Y?_x0004_???_x0001_Y?_x0004_???_x0001_Y?_x0004_???_x0001_Y?_x0004_???_x0001_Y?_x0004_???_x0001_Y?_x0004_???_x0001_"/>
      <sheetName val="_x0001_Y?_x0004_???_x0001_Y?_x0004_???_x0001_Y?_x0004_??? _x0001_Y?_x0004_???¡_x0001_Y?_x0004_???¢_x0001_Y?_x0004_???£_x0001_Y?_x0004_???¤_x0001_Y?_x0004_???¥_x0001_Y?_x0004_???¦_x0001_Y?_x0004_???§_x0001_Y?_x0004_???¨_x0001_"/>
      <sheetName val="_x0001_Y?_x0004_???ª_x0001_Y?_x0004_???«_x0001_Y?_x0004_???¬_x0001_Y?_x0004_???­_x0001_Y?_x0004_???®_x0001_Y?_x0004_???¯_x0001_Y?_x0004_???°_x0001_Y?_x0004_???±_x0001_Y?_x0004_???²_x0001_Y?_x0004_???³_x0001_Y?_x0004_???´_x0001_"/>
      <sheetName val="_x0001_Y?_x0004_???¶_x0001_Y?_x0004_???·_x0001_Y?_x0004_???¸_x0001_Y?_x0004_???¹_x0001_Y?_x0004_???º_x0001_Y?_x0004_???»_x0001_Y?_x0004_???¼_x0001_Y?_x0004_???½_x0001_Y?_x0004_???¾_x0001_Y?_x0004_???¿_x0001_Y?_x0004_???À_x0001_"/>
      <sheetName val="_x0001_Y?_x0004_???Â_x0001_Y?_x0004_???Ã_x0001_Y?_x0004_???Ä_x0001_Y?_x0004_???Å_x0001_Y?_x0004_???Æ_x0001_Y?_x0004_???Ç_x0001_Y?_x0004_???È_x0001_Y?_x0004_???É_x0001_Y?_x0004_???Ê_x0001_Y?_x0004_???Ë_x0001_Y?_x0004_???Ì_x0001_"/>
      <sheetName val="1-2???????????냼η?_x0004_??????钌έ????????넬η?????????????????_x0016_[tkkt-ql38-1-g-2.xls][???????????놐η"/>
      <sheetName val="Dữ liệu"/>
      <sheetName val="Khối lượng"/>
      <sheetName val="Dự toán"/>
      <sheetName val="Vật tư"/>
      <sheetName val="Phân tích"/>
      <sheetName val="&lt;Phân tích&gt;"/>
      <sheetName val="Kinh phí"/>
      <sheetName val="Thuyết minh"/>
      <sheetName val="Bìa HS"/>
      <sheetName val="Tiến độ"/>
      <sheetName val="90100000"/>
      <sheetName val="CTHTchua TTn7ib?"/>
      <sheetName val="VL_____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10000000"/>
      <sheetName val="CDPS 6tc (2)"/>
      <sheetName val="20000000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b1"/>
      <sheetName val="Sheet6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km248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hau"/>
      <sheetName val="CT-BT"/>
      <sheetName val="Xa"/>
      <sheetName val="XL4Test5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onghop"/>
      <sheetName val="Sheet7"/>
      <sheetName val="TH du toan "/>
      <sheetName val="Du toan "/>
      <sheetName val="C.Tinh"/>
      <sheetName val="TK_cap"/>
      <sheetName val="[IBASE2.XLSѝTNHNoi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rich Ngang"/>
      <sheetName val="Danh sach Rieng"/>
      <sheetName val="Dia Diem Thuc Tap"/>
      <sheetName val="De Tai Thuc Tap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phan tich DG"/>
      <sheetName val="gia vat lieu"/>
      <sheetName val="gia xe may"/>
      <sheetName val="gia nhan cong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VtuHaTheSauTBANg⤤yenDu6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〴7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 03"/>
      <sheetName val="TH 03"/>
      <sheetName val="XXXXXX?"/>
      <sheetName val="HHVt 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Sheet1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Co~g hop 1,5x1,5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V di trong  dong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BangTH"/>
      <sheetName val="Xaylap "/>
      <sheetName val="Nhan cong"/>
      <sheetName val="Thietbi"/>
      <sheetName val="Diengiai"/>
      <sheetName val="Vanchuyen"/>
      <sheetName val="TH_BQ"/>
      <sheetName val="HD1"/>
      <sheetName val="HD4"/>
      <sheetName val="HD3"/>
      <sheetName val="HD5"/>
      <sheetName val="HD7"/>
      <sheetName val="HD6"/>
      <sheetName val="HD2"/>
      <sheetName val=".tuanM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Sheed5"/>
      <sheetName val="TL"/>
      <sheetName val="GK"/>
      <sheetName val="CB"/>
      <sheetName val="VP"/>
      <sheetName val="Km274-Km274"/>
      <sheetName val="Km27'-Km278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Chart3"/>
      <sheetName val="Chart2"/>
      <sheetName val=" KQTH quy hoach 135"/>
      <sheetName val="Bao cao KQTH quy hoach 135"/>
      <sheetName val="BaTrieu-L.con"/>
      <sheetName val="EDT - Ro"/>
      <sheetName val="THQI"/>
      <sheetName val="T6"/>
      <sheetName val="THQII"/>
      <sheetName val="Trung"/>
      <sheetName val="THQIII"/>
      <sheetName val="THT nam 04"/>
      <sheetName val="HD CTrinh1"/>
      <sheetName val="HD benA"/>
      <sheetName val="KHTC"/>
      <sheetName val="BCTC"/>
      <sheetName val="Soqui"/>
      <sheetName val="Tienvay"/>
      <sheetName val="CTthanhtoan"/>
      <sheetName val="CTietHD"/>
      <sheetName val="Theodoi HD"/>
      <sheetName val="Theodoi HD (2)"/>
      <sheetName val="VLieu"/>
      <sheetName val="May"/>
      <sheetName val="NCong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#REF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XXXXXXX"/>
      <sheetName val="k98"/>
      <sheetName val="1"/>
      <sheetName val="98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Doi 1"/>
      <sheetName val="Doi 2"/>
      <sheetName val="Xuong"/>
      <sheetName val="Doi 7"/>
      <sheetName val="Doi 6"/>
      <sheetName val="Doi 5"/>
      <sheetName val="Doi 4"/>
      <sheetName val="Doi 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km248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BTH CT 5 nam"/>
      <sheetName val="Gia VL"/>
      <sheetName val="Bang gia ca may"/>
      <sheetName val="Bang luong CB"/>
      <sheetName val="Bang P.tich CT"/>
      <sheetName val="D.toan chi tiet"/>
      <sheetName val="Bang TH Dtoan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et duong"/>
      <sheetName val="Hoc an toan"/>
      <sheetName val="Phat luong"/>
      <sheetName val="thu nhap"/>
      <sheetName val="CONG THEM GIO"/>
      <sheetName val="bang"/>
      <sheetName val="Luong T2"/>
      <sheetName val="DANH SACH CNCNV"/>
      <sheetName val="AN CA"/>
      <sheetName val="CONG"/>
      <sheetName val="Tong hop"/>
      <sheetName val="T.hop 2"/>
      <sheetName val="CT nho Hoa binh"/>
      <sheetName val="D. Le Loi"/>
      <sheetName val="Duong 18"/>
      <sheetName val="TM"/>
      <sheetName val="Thang7-2003"/>
      <sheetName val="Thang 8-2003 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CPC"/>
      <sheetName val="LNKD"/>
      <sheetName val="SK"/>
      <sheetName val="CTTH"/>
      <sheetName val="VON"/>
      <sheetName val="VLD"/>
      <sheetName val="KQ (2)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Tu Nhan T6"/>
      <sheetName val="Co Quan T6"/>
      <sheetName val="PT cong no"/>
      <sheetName val="KH 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ESTI."/>
      <sheetName val="DI-ESTI"/>
      <sheetName val="phan tich 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  <sheetName val="ma_pt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ma-pt"/>
      <sheetName val="T1-2004"/>
      <sheetName val="T2"/>
      <sheetName val="T3"/>
      <sheetName val="quy1"/>
      <sheetName val="T4"/>
      <sheetName val="T5"/>
      <sheetName val="T6"/>
      <sheetName val="Quý 2"/>
      <sheetName val="6Thang"/>
      <sheetName val="T7"/>
      <sheetName val="Sheet3"/>
      <sheetName val="Sheet2"/>
      <sheetName val="cham diem"/>
      <sheetName val="5T"/>
      <sheetName val="00000000"/>
      <sheetName val="XL4Poppy"/>
      <sheetName val="[Thai Hoa 2.xls聝ctTBA"/>
      <sheetName val="THctihiphiV"/>
      <sheetName val="tientet"/>
      <sheetName val="hochieu"/>
      <sheetName val="Sodu"/>
      <sheetName val="Sodu (2)"/>
      <sheetName val="Sodu t8"/>
      <sheetName val="THluong (2)"/>
      <sheetName val="THluong (3)"/>
      <sheetName val="Sodu t8 (2)"/>
      <sheetName val="Sodu t9(3)"/>
      <sheetName val="Sodu t11"/>
      <sheetName val="Sheet6"/>
      <sheetName val="Sheet7"/>
      <sheetName val="Sheet8"/>
      <sheetName val="Sheet9"/>
      <sheetName val="Sheet10"/>
      <sheetName val="CNV nu"/>
      <sheetName val="CN nu 1"/>
      <sheetName val="CN nu 2"/>
      <sheetName val="XL4Test5"/>
      <sheetName val="Ctinh 10kV"/>
      <sheetName val="TTTram"/>
      <sheetName val="[Thai Hoa 2.xls?ctTBA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TT35"/>
      <sheetName val="ESTI_"/>
      <sheetName val="DI_ESTI"/>
      <sheetName val="Sodu t( (2)"/>
      <sheetName val="ESTI."/>
      <sheetName val="DI-ESTI"/>
      <sheetName val="ctTÊA"/>
      <sheetName val="THcthet"/>
      <sheetName val="Dm mui"/>
      <sheetName val="Don gia"/>
      <sheetName val="_Thai Hoa 2.xls聝ctTBA"/>
      <sheetName val="_Thai Hoa 2.xls_ctTBA"/>
      <sheetName val="Chart1"/>
      <sheetName val="mong + than"/>
      <sheetName val="h thien tt"/>
      <sheetName val="hoµn thien x trat"/>
      <sheetName val="~         "/>
      <sheetName val="BT-DSPK"/>
      <sheetName val="IBASE"/>
      <sheetName val="Tai khoan"/>
      <sheetName val="V.phi"/>
      <sheetName val="DV-T-D"/>
      <sheetName val="bcnoitru"/>
      <sheetName val="bcng.tru"/>
      <sheetName val="Sheet5"/>
      <sheetName val="Sheet11"/>
      <sheetName val="Sheet12"/>
      <sheetName val="Sheet13"/>
      <sheetName val="Sheet14"/>
      <sheetName val="Sheet15"/>
      <sheetName val="Sheet16"/>
      <sheetName val="qui_1"/>
      <sheetName val="qui_2"/>
      <sheetName val="qui_3"/>
      <sheetName val="Qui_4"/>
      <sheetName val="Thanh_ly"/>
      <sheetName val="XXXXXXXX"/>
      <sheetName val="_Thai Hoa 2.xls?ctTBA"/>
      <sheetName val="GVL"/>
      <sheetName val="LS 31.12.02"/>
      <sheetName val="THctiet_(2)"/>
      <sheetName val="bia_(4)"/>
      <sheetName val="[Thai_Hoa_2_xls聝ctTBA"/>
      <sheetName val="Sheet1"/>
      <sheetName val="Sheet4"/>
      <sheetName val="Tĵ"/>
      <sheetName val="CD??"/>
      <sheetName val="ken=&quot;6595b64144ccf1df&quot;,type=&quot;wi"/>
      <sheetName val="TT04"/>
      <sheetName val="tienluong"/>
      <sheetName val="dtxl"/>
      <sheetName val="FX FWD KS"/>
      <sheetName val="ERP"/>
      <sheetName val="BCD"/>
      <sheetName val="SOCAI"/>
      <sheetName val="B02I"/>
      <sheetName val="B02II"/>
      <sheetName val="PL-KT"/>
      <sheetName val="B03"/>
      <sheetName val="B05a"/>
      <sheetName val="B06I"/>
      <sheetName val="B06II"/>
      <sheetName val="B06III"/>
      <sheetName val="THKphi"/>
      <sheetName val="KKTM"/>
      <sheetName val="BClai"/>
      <sheetName val="anca"/>
      <sheetName val="ctp"/>
      <sheetName val="®«chai"/>
      <sheetName val="cbl"/>
      <sheetName val="BHYT"/>
      <sheetName val="hdthuviec"/>
      <sheetName val="luong"/>
      <sheetName val="luong7"/>
      <sheetName val="ken=&quot;6595b64144ccf1df&quot;,type=&quot;win32&quot;,version=&quot;6.0.7600.16661&quot;C:\Windows\WinSxS\manifests\x86_microsoft.windows.c"/>
      <sheetName val="Gia"/>
      <sheetName val="tra-vat-lieu"/>
      <sheetName val="DEF"/>
      <sheetName val="[Thai Hoa 2.xlsã¢ctTBA"/>
      <sheetName val="[Thai Hoa 2.xlsÂctTBA"/>
      <sheetName val="CHIET TINH TBA "/>
      <sheetName val="CHIET TINH DZ 0,4 KV "/>
      <sheetName val="CHIET TINH DZ 35 KV"/>
      <sheetName val="CHIET TINH CC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tra-vat-lieu"/>
      <sheetName val="ctTBA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Du_lieu"/>
      <sheetName val="nhan cong"/>
      <sheetName val="`u lun"/>
      <sheetName val="coc duc"/>
      <sheetName val=""/>
      <sheetName val="TO HUNG"/>
      <sheetName val="CONGNHAN NE"/>
      <sheetName val="XINGUYEP"/>
      <sheetName val="TH331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dt-iphi"/>
      <sheetName val="sut&lt;1 0"/>
      <sheetName val="Sheet3 (2)"/>
      <sheetName val="HK1"/>
      <sheetName val="HK2"/>
      <sheetName val="CANAM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NHAP"/>
      <sheetName val="ma-pt"/>
      <sheetName val="Sheet_x0001_1"/>
      <sheetName val="FPPN"/>
      <sheetName val="CHI?TIE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luong"/>
      <sheetName val="Giatri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on gia chi tiet"/>
      <sheetName val="Du thau"/>
      <sheetName val="Tro giup"/>
      <sheetName val="vua???????????韘࿊?_x0004_??????酐࿊?????"/>
      <sheetName val="PTCT"/>
      <sheetName val="Khu xu ly nuoc THiep-XD"/>
      <sheetName val="Box-Girder"/>
      <sheetName val="DGduong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GiaVL"/>
      <sheetName val="ìtoan"/>
      <sheetName val="Pier"/>
      <sheetName val="Pile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IBASE"/>
      <sheetName val="SPL4"/>
      <sheetName val="NhapSl"/>
      <sheetName val="Nluc"/>
      <sheetName val="Tohop"/>
      <sheetName val="KT_Tthan"/>
      <sheetName val="Tra_TTTD"/>
      <sheetName val="IN__x000e_X"/>
      <sheetName val="ktduong"/>
      <sheetName val="dg"/>
      <sheetName val="cu"/>
      <sheetName val="KTcau2004"/>
      <sheetName val="KT2004XL#moi"/>
      <sheetName val="denbu"/>
      <sheetName val="thop"/>
      <sheetName val="TinhToan"/>
      <sheetName val="He so"/>
      <sheetName val="PL Vua"/>
      <sheetName val="DPD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dam"/>
      <sheetName val="Mocantho"/>
      <sheetName val="MoQL91"/>
      <sheetName val="tru"/>
      <sheetName val="10mduongsaumo"/>
      <sheetName val="ctt"/>
      <sheetName val="thanmkhao"/>
      <sheetName val="monho"/>
      <sheetName val="Dbþgia"/>
      <sheetName val="P3-PanAn-Factored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DGCT_x0006_"/>
      <sheetName val="Nhap don gia VL dia _x0003_?uong"/>
      <sheetName val="ESTI."/>
      <sheetName val="DI-ESTI"/>
      <sheetName val="Phan tich don gia chi Uet"/>
      <sheetName val="?Ё????䀤_x0001_????䀶_x0001_?晦晦晦䀙_x0001_????㿰_x0001_H-?ਈ?"/>
      <sheetName val="coctuatrenda"/>
      <sheetName val="DEF"/>
      <sheetName val="TT_35NH"/>
      <sheetName val="tai"/>
      <sheetName val="hoang"/>
      <sheetName val="hoang (2)"/>
      <sheetName val="hoang (3)"/>
      <sheetName val="CHI"/>
      <sheetName val="Tuong-ٺ_x0001_an"/>
      <sheetName val="3cau"/>
      <sheetName val="266+623"/>
      <sheetName val="TXL(266+623"/>
      <sheetName val="DDCT"/>
      <sheetName val="M"/>
      <sheetName val="vln"/>
      <sheetName val="tuong"/>
      <sheetName val="md5!-52"/>
      <sheetName val="Số liệu"/>
      <sheetName val="TKKYI"/>
      <sheetName val="TKKYII"/>
      <sheetName val="Tổng hợp theo học sinh"/>
      <sheetName val="XL4Test5 (2)"/>
      <sheetName val="Thuc thanh"/>
      <sheetName val="Don g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She?t9"/>
      <sheetName val="dt-kphi-ÿÿo-ctiet"/>
      <sheetName val="Piers of Main Flylyer (1)"/>
      <sheetName val="Ё?䀤_x0001_?䀶_x0001_?晦晦晦䀙_x0001_?㿰_x0001_H-?ਈ?ꏗ㵰휊䀁_x0001_?尩슏⣵䀂"/>
      <sheetName val="Nhap don gia VL dia _x0003_"/>
      <sheetName val="?????_x0001_?????_x0001_H-???????_x0001_?????_x0001_???"/>
      <sheetName val="Ё"/>
      <sheetName val="???_x0001_??_x0001_?????_x0001_??_x0001_H-???????_x0001_?????"/>
      <sheetName val="Phan tich don gia chi ˆUet"/>
      <sheetName val="?"/>
      <sheetName val="????_x0001_"/>
      <sheetName val="????_x0001_??_x0001_H-???????_x0001_?????_x0001_?"/>
      <sheetName val="???????_x0001_?????_x0001_?????_x0001_?????_x0001_H-???"/>
      <sheetName val="CDPS"/>
      <sheetName val="NKC"/>
      <sheetName val="SoCaiT"/>
      <sheetName val="THDU"/>
      <sheetName val="NVBH(HOAN"/>
      <sheetName val="dt-cphi-ctieT"/>
      <sheetName val="DG೼�_02"/>
      <sheetName val="CHI_TIET"/>
      <sheetName val="She"/>
      <sheetName val="Quantity"/>
      <sheetName val="TN"/>
      <sheetName val="ND"/>
      <sheetName val="KLDGTT&lt;1ü_x000c_??(2)"/>
      <sheetName val="???_x0001_??_x0001_?????_x0001_??_x0001_H-???"/>
      <sheetName val="[dtTKKT-98-106.xlsၝTHCDS11"/>
      <sheetName val="[dtTKKT-98-106.xls?THCDS11"/>
      <sheetName val="dv-kphi-cviet"/>
      <sheetName val="bvh-kphi"/>
      <sheetName val="PCCPCHUNG CHO CAC DTUONG"/>
      <sheetName val="Piers of Main Flyower (1)"/>
      <sheetName val="Du toan chi tiet?coc nuoc"/>
      <sheetName val="CTC_x000f_NG_02"/>
      <sheetName val="_x0004_GCong"/>
      <sheetName val="0??ﱸ͕?_x0004_??????͕????????列͕??_x0013_???"/>
      <sheetName val="PBCPCHUNG CHO CAC _x0007_{WÑNG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??????????_x0013_???????????????_x001f_[dtT"/>
      <sheetName val="dtct cong"/>
      <sheetName val="NHTN"/>
      <sheetName val="QLDD"/>
      <sheetName val="Moi truong"/>
      <sheetName val="KHĐ"/>
      <sheetName val="0"/>
      <sheetName val="Du toan chi tiet"/>
      <sheetName val="_dtTKKT-98-106.xlsၝTHCDS11"/>
      <sheetName val="_dtTKKT-98-106.xls_THCDS11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10mduongsa{ío"/>
      <sheetName val="CHI TI??"/>
      <sheetName val="TD &quot;DIEM"/>
      <sheetName val="COC KHOAN0T5"/>
      <sheetName val="T_x0004_ 3DIEM"/>
      <sheetName val="Rheet10"/>
      <sheetName val="KLD_x0007_TT&lt;120%"/>
      <sheetName val="CPVUE_03"/>
      <sheetName val="DGAT_02"/>
      <sheetName val="Du toan chi tiet coc juoc"/>
      <sheetName val="Du toan?chi tiet coc"/>
      <sheetName val="Sheet3ٺ_x0001_2)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t1_3"/>
      <sheetName val="Don_gia_chi_tiet"/>
      <sheetName val="Du_thau"/>
      <sheetName val="Tro_giup"/>
      <sheetName val="Giathanh1m3BT"/>
      <sheetName val="T2??)"/>
      <sheetName val="fej"/>
      <sheetName val="DT1__x0010_3"/>
      <sheetName val="DGKE_00"/>
      <sheetName val="P4-T`nAn-Factored"/>
      <sheetName val="S? li?u"/>
      <sheetName val="T?ng h?p theo h?c sinh"/>
      <sheetName val="0?????_x0004_????????????????????_x0013_???"/>
      <sheetName val="KHÐ"/>
      <sheetName val="S²??2"/>
      <sheetName val="tra?????±@Z"/>
      <sheetName val="ptvì0-1"/>
      <sheetName val="lam-moi"/>
      <sheetName val="TONG HOP VL-NC"/>
      <sheetName val="dongia (2)"/>
      <sheetName val="thao-go"/>
      <sheetName val="THPDMoi  (2)"/>
      <sheetName val="gtrinh"/>
      <sheetName val="phuluc1"/>
      <sheetName val="TONGKE3p "/>
      <sheetName val="giathanh1"/>
      <sheetName val="TH VL, NC, DDHT Thanhphuoc"/>
      <sheetName val="#REF"/>
      <sheetName val="TONGKE-HT"/>
      <sheetName val="khluong"/>
      <sheetName val="________x0001_______x0001_______x0001_______x0001_H-___"/>
      <sheetName val="She_t9"/>
      <sheetName val="____x0001____x0001_______x0001____x0001_H-___"/>
      <sheetName val="DG??_02"/>
      <sheetName val="?????_x0010_???_x0004_????????????????????_x0006_"/>
      <sheetName val="vua?韘࿊?_x0004_?酐࿊?須࿊?_x0004_?_x0016_[dtTKKT-98-10"/>
      <sheetName val="Ctinh 10kV"/>
      <sheetName val="DothiP1"/>
      <sheetName val="ma_pt"/>
      <sheetName val="KH㔀"/>
      <sheetName val="sat"/>
      <sheetName val="ptvt"/>
      <sheetName val="Piers of Mai. Flyover (1)"/>
      <sheetName val="Du toan c`i tiet coc n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gVL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DOAM0654CAS"/>
      <sheetName val="hold5"/>
      <sheetName val="hold6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Sheet3"/>
      <sheetName val="NEW-PANE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DI-ESTI"/>
      <sheetName val="MTL$-INTER"/>
      <sheetName val="TN"/>
      <sheetName val="ND"/>
      <sheetName val="VL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C/ngty"/>
      <sheetName val=""/>
      <sheetName val="THCP"/>
      <sheetName val="BQT"/>
      <sheetName val="RG"/>
      <sheetName val="BCVT"/>
      <sheetName val="BKHD"/>
      <sheetName val="tienluong"/>
      <sheetName val="VC"/>
      <sheetName val="chitiet"/>
      <sheetName val="Phung Thi HIen 18(2&#9;"/>
      <sheetName val="Le Tri An 2_x0011_(2)"/>
      <sheetName val="H/ang Van Chuong 22(2)"/>
      <sheetName val="Le?Huu Hoa 25(2)"/>
      <sheetName val="sat"/>
      <sheetName val="ptvt"/>
      <sheetName val="Hoang Van Chuong ?2(2)"/>
      <sheetName val="X?4Test5"/>
      <sheetName val="DG chi tiet"/>
      <sheetName val="Phung Thi HIen 18(2 "/>
      <sheetName val="ଶᐭ8"/>
      <sheetName val="TT"/>
      <sheetName val="tra-vat-lieu"/>
      <sheetName val="Nguyen Duy Lien ႀ￸(2)"/>
      <sheetName val="Nguyen Duy Lien ??(2)"/>
      <sheetName val="Le"/>
      <sheetName val="klnd"/>
      <sheetName val="DTmd"/>
      <sheetName val="thnl"/>
      <sheetName val="htxl"/>
      <sheetName val="bvl"/>
      <sheetName val="kpct"/>
      <sheetName val="THKP"/>
      <sheetName val="KEM NGHIEN GIA CONG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SOKT-Q3CT"/>
      <sheetName val="Sbq18"/>
      <sheetName val="Le Tat Ve M.M (1ÿÿ"/>
      <sheetName val="Le ThÿÿNhan M.M (12)"/>
      <sheetName val="Le Huu Thuy 2_x0019_(2)"/>
      <sheetName val="LIST"/>
      <sheetName val="DI_ESTI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T11,12-2001"/>
      <sheetName val="General"/>
      <sheetName val="Girder"/>
      <sheetName val="FD"/>
      <sheetName val="GI"/>
      <sheetName val="EE (3)"/>
      <sheetName val="PAVEMENT"/>
      <sheetName val="TRAFFIC"/>
      <sheetName val="C_ngty"/>
      <sheetName val="Le Thi Ly 23(2&#9;"/>
      <sheetName val="Truot_nen"/>
      <sheetName val="DD 10KV"/>
      <sheetName val="Le Thi Nha??f?_x0001_??"/>
      <sheetName val="_x0002_?"/>
      <sheetName val="Hoang Van Chuong "/>
      <sheetName val="X"/>
      <sheetName val="H_ang Van Chuong 22(2)"/>
      <sheetName val="Nguyen Duy Lien __(2)"/>
      <sheetName val="Le_Huu Hoa 25(2)"/>
      <sheetName val="Hoang Van Chuong _2(2)"/>
      <sheetName val="X_4Test5"/>
      <sheetName val="Le Thi Nha"/>
      <sheetName val="SPL4"/>
      <sheetName val="_x0011_3-8"/>
      <sheetName val="PTDG"/>
      <sheetName val="Tra_bang"/>
      <sheetName val="??8"/>
      <sheetName val="Le Heu Hoa 25(2&#9;"/>
      <sheetName val="Hoang Thi Binh 08(2)"/>
      <sheetName val="IBASE"/>
      <sheetName val="ma_pt"/>
      <sheetName val="XJ74"/>
      <sheetName val="NR2Ƞ565 PQ DQ"/>
      <sheetName val="Pham Thi Thuong  M.M (7i"/>
      <sheetName val="LDC"/>
      <sheetName val="LDB"/>
      <sheetName val="LDA"/>
      <sheetName val="LD"/>
      <sheetName val="MTO REV.2(ARMOR)"/>
      <sheetName val="13)8"/>
      <sheetName val="THONG KE"/>
      <sheetName val="Module#"/>
      <sheetName val="_x0004_OAM0654CAS"/>
      <sheetName val="Le?Huu Hanh 16(1)"/>
      <sheetName val="Le Thi?Nhan M.M (12)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DANGBAN"/>
      <sheetName val="Sheet26"/>
      <sheetName val="__8"/>
      <sheetName val="Dinh nghia"/>
      <sheetName val="SumSBU"/>
      <sheetName val="Book 1 Summary"/>
      <sheetName val="NHATKYC"/>
      <sheetName val="ctTBA"/>
      <sheetName val="ESTI."/>
      <sheetName val="NR2?565 PQ DQ"/>
      <sheetName val="Le Thi Ly 23(2 "/>
      <sheetName val="MïJule2"/>
      <sheetName val="Parem"/>
      <sheetName val="Pham ThiðThuong  M.M (7)"/>
      <sheetName val="Le Tat Ve M.M (19)"/>
      <sheetName val="Tables"/>
      <sheetName val="ma-pt"/>
      <sheetName val="28-8????????????㢈ȣ?_x0004_??????䴀ȣ???"/>
      <sheetName val="Le Thi Nha?f?_x0001_?"/>
      <sheetName val="DMTK"/>
      <sheetName val="400-015.37"/>
      <sheetName val="Pham Thi(Thuong  M.M (7)"/>
      <sheetName val="DTCT"/>
      <sheetName val="Look_up_table"/>
      <sheetName val="hgld5"/>
      <sheetName val="28-8????????????㢈ȣ?_x0004_??????䴀ȣ????????㢴ȣ??6???????????????_x0013_[SOKT-Q3CT."/>
      <sheetName val="Le Heu Hoa 25(2 "/>
      <sheetName val="VL10KV"/>
      <sheetName val="TBA 250"/>
      <sheetName val="VL 0_4KV"/>
      <sheetName val="VLCong to"/>
      <sheetName val="tra_vat_lieu"/>
      <sheetName val="Chi Tiet"/>
      <sheetName val="Nhat ky - socai thang 2"/>
      <sheetName val="Sheet7"/>
      <sheetName val="nhat ky so cai thang 1"/>
      <sheetName val="Nhat ky so cai thang3"/>
      <sheetName val="Sheet6"/>
      <sheetName val="Sheet5"/>
      <sheetName val="Sheet4"/>
      <sheetName val="Pham T(i Thuong  M.M (7)"/>
      <sheetName val="nhap theo ngay vao"/>
      <sheetName val="NHATKY"/>
      <sheetName val="PR THIEU(2)"/>
      <sheetName val="N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KluongKm2,4"/>
      <sheetName val="B.cao"/>
      <sheetName val="T.tiet"/>
      <sheetName val="T.N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boHoan"/>
      <sheetName val="C.     Lang"/>
      <sheetName val="XN79"/>
      <sheetName val="CTMT"/>
      <sheetName val="QL1A-QL1Q moi"/>
      <sheetName val="DG CAࡕ"/>
      <sheetName val="SL)NC-MB"/>
      <sheetName val="gVL"/>
      <sheetName val="KH-Q1,Q2,01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P_x000c_V"/>
      <sheetName val="S29_x0007_??S"/>
      <sheetName val="TK331D"/>
      <sheetName val="334 d"/>
      <sheetName val="NCong-Day-S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C.   ( Lang"/>
      <sheetName val="Maumo)"/>
      <sheetName val="Tonchop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giathanh1"/>
      <sheetName val="HK1"/>
      <sheetName val="HK2"/>
      <sheetName val="CANAM"/>
      <sheetName val="DG "/>
      <sheetName val="Tojg KLBS"/>
      <sheetName val="ɂIEN DONG"/>
      <sheetName val="Tai khoan"/>
      <sheetName val="MTO REV.0"/>
      <sheetName val="DG CA?"/>
      <sheetName val="TTDZ22"/>
      <sheetName val="XL@Test5"/>
      <sheetName val="¶"/>
      <sheetName val="dmuc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NC"/>
      <sheetName val="KK bo sung"/>
      <sheetName val="PTVL"/>
      <sheetName val="Bu gi`"/>
      <sheetName val="Quy?2-2002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DI-ESTI"/>
      <sheetName val="IBASE"/>
      <sheetName val="˜Ünh m÷c"/>
      <sheetName val="Ünh m÷c"/>
      <sheetName val="Quy"/>
      <sheetName val="TDT"/>
      <sheetName val="?IEN DONG"/>
      <sheetName val="XL4Te3t5"/>
      <sheetName val="tuong"/>
      <sheetName val="Tang TRCD 98-02"/>
      <sheetName val="TSCD 2000"/>
      <sheetName val="S29_x0007_"/>
      <sheetName val="XL4@oppy"/>
      <sheetName val="Km&quot;33s,"/>
      <sheetName val="Km227O838-228_100"/>
      <sheetName val="Dang TSCD 98-02"/>
      <sheetName val="dtkhovd"/>
      <sheetName val="CDMT"/>
      <sheetName val="Sêeet9"/>
      <sheetName val="DT1????????"/>
      <sheetName val="DT1?"/>
      <sheetName val="S29_x0007_?S"/>
      <sheetName val="DO AM DT"/>
      <sheetName val="CĮ     Lang"/>
      <sheetName val="NHAN?CONG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Sheetr"/>
      <sheetName val="Km225_838-228_100"/>
      <sheetName val="çha tri SX"/>
      <sheetName val="So Conç!îfhiep"/>
      <sheetName val="MTO REV.2(ARMOR)"/>
      <sheetName val="CHIET TINH TBA"/>
      <sheetName val="data"/>
      <sheetName val="phi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NHAN CWNG"/>
      <sheetName val="tra-vat-lieu"/>
      <sheetName val="Bang TK goc"/>
      <sheetName val="DGchitiet "/>
      <sheetName val="Q3-01-duyet"/>
      <sheetName val="XLÿÿest5"/>
      <sheetName val="PPVT"/>
      <sheetName val="Girder"/>
      <sheetName val="Tendon"/>
      <sheetName val="DG CA_"/>
      <sheetName val="CT?doanh thu 2005"/>
      <sheetName val="XNGBQII-_x0010_4 (3)"/>
      <sheetName val="NEW-PANEL"/>
      <sheetName val="BGThau_x0008_"/>
      <sheetName val="Na2??01"/>
      <sheetName val="coctuatrenda"/>
      <sheetName val="_IEN DONG"/>
      <sheetName val="DT1________"/>
      <sheetName val="Quy_2-2002"/>
      <sheetName val="DT1_"/>
      <sheetName val="S29_x0007___S"/>
      <sheetName val="S29_x0007__S"/>
      <sheetName val="NHAN"/>
      <sheetName val="CT"/>
      <sheetName val="ptdg"/>
      <sheetName val="4_x0004_??XN54_x0004_??XN33_x0004_??NK96_x0006_??Sheet4"/>
      <sheetName val="??쫀䃝Z"/>
      <sheetName val="????¢é@Z?&#13;?_x0004_"/>
      <sheetName val="Hạng mục 2"/>
      <sheetName val="Km227Э227_838s,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INV"/>
      <sheetName val="XXXXXXX2"/>
      <sheetName val="XXXXXXX3"/>
      <sheetName val="XXXXXXX4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XNGBQI-01 (02)"/>
      <sheetName val="BGThau_x0008_?0000000_x0001__x0006_?Sheet1_x0008_?To dr"/>
      <sheetName val="Na2??€01"/>
      <sheetName val="ctTBA"/>
      <sheetName val="????¢é@Z?&#10;?_x0004_"/>
      <sheetName val="TTTram"/>
      <sheetName val="CI     Lang"/>
      <sheetName val="M+MC"/>
      <sheetName val="Na2"/>
      <sheetName val="KTQT-AF_x0003_"/>
      <sheetName val="KLDGT_x0014_&lt;120%"/>
      <sheetName val="Congt9"/>
      <sheetName val="Quy $-02"/>
      <sheetName val="4_x0004_"/>
      <sheetName val=""/>
      <sheetName val="Vong KLBS"/>
      <sheetName val="GVL-NC-M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DG ?????????&#9;?᲌Ա?_x0004_??????窰԰?????"/>
      <sheetName val="DO_AM_DT"/>
      <sheetName val="ɂIEN_DONG"/>
      <sheetName val="DG_CA?"/>
      <sheetName val="?_x0001_???????????_x0002_???????Ƥ?Ő???㋎˴?"/>
      <sheetName val="Pier"/>
      <sheetName val="Pile"/>
      <sheetName val="GIAVLIEU"/>
      <sheetName val="????Z"/>
      <sheetName val="Exterior Walls Finishes"/>
      <sheetName val="Du Toan"/>
      <sheetName val="Km23"/>
      <sheetName val="Khoi luong"/>
      <sheetName val="????€¢é@Z?&#13;?_x0004_"/>
      <sheetName val="H?ng m?c 2"/>
      <sheetName val="Km227?227_838s,"/>
      <sheetName val="Hedging"/>
      <sheetName val="mtk_b"/>
      <sheetName val="tienluong"/>
      <sheetName val="Du kien DT 9 thang de fop"/>
      <sheetName val="[Q3-01-duyet.xlsUboHoan"/>
      <sheetName val="BGThau_x0008_??0000000_x0001__x0006_??Sheet1_x0008_??To dri.h_x0006_??Shedt2_x0005_??bang2_x0006_??cnHoan_x0006_??Congty_x0004_??V_x0010_PN_x0004_??XN74_x0004_??XN54_x0004_??XN33_x0004_??NK96_x0006_??Sheet4"/>
      <sheetName val="DG ?????????&#9;?᲌Ա?_x0004_??????窰԰????????᳀Ա??Î???????????????_x0017_[Q3-01-duyet.xls]Maumo)?԰???"/>
      <sheetName val="?_x0001_???????????_x0002_???????Ƥ?Ő???㋎˴?B?̸?̂?_x0010_?_x0003_??_x0002_?_x0001_?¼?ր?_x0001_?_x0002_?ؼ?t?_x0001_?_x0003_?ڰ?ኰ?_x0001_?獓摈,?_x0001_?_x0001_?_x0003_?_x0002_?¸?_x0001_???,?????????????????????_x0002_?V?4?C:\Program Files\Microsoft Office\OFFICE11\???????è?Ő?_x0001_?㋎ȸ?B?ɼ?̂?_x0002_?d?_x0001_"/>
      <sheetName val="DG ????????? ?᲌Ա?_x0004_??????窰԰?????"/>
      <sheetName val="Vanh dai II???^ÀÏ"/>
      <sheetName val="Tonghmp"/>
      <sheetName val="name"/>
      <sheetName val="C?     L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ra-vat-lieu"/>
      <sheetName val="Tong"/>
      <sheetName val="Chi tiet"/>
      <sheetName val="Sheet2"/>
      <sheetName val="Sheet3"/>
      <sheetName val="00000000"/>
      <sheetName val="bravo41"/>
      <sheetName val="DOAM0654CAS"/>
      <sheetName val="hold5"/>
      <sheetName val="hold6"/>
      <sheetName val="XL4Test5"/>
      <sheetName val="dtct cong?ȁ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gvl"/>
      <sheetName val="DTCT"/>
      <sheetName val="Tai khoan"/>
      <sheetName val="Tra_bang"/>
      <sheetName val="dtct cong??"/>
      <sheetName val="THTram"/>
      <sheetName val="TVL"/>
      <sheetName val="KSTK-tkkd"/>
      <sheetName val="BK N111"/>
      <sheetName val="BKN111(06)"/>
      <sheetName val="XL4Poppy"/>
      <sheetName val="dtct?cong"/>
      <sheetName val="t"/>
      <sheetName val="tra_vat_lieu"/>
      <sheetName val="Pÿÿÿÿcau"/>
      <sheetName val="dtct ccu"/>
      <sheetName val="tungphal"/>
      <sheetName val="?"/>
      <sheetName val="NEW-PANEL"/>
      <sheetName val="dtct cong_ȁ"/>
      <sheetName val="dtct cong__"/>
      <sheetName val="SILICATE"/>
      <sheetName val="4"/>
      <sheetName val="TH_cong"/>
      <sheetName val="dtct_cong"/>
      <sheetName val="ptdg_cong"/>
      <sheetName val="PTDG_cau"/>
      <sheetName val="dtct_cau"/>
      <sheetName val="Chi_tiet"/>
      <sheetName val="dtct_congȁ"/>
      <sheetName val="Tai_khoan"/>
      <sheetName val="THCT"/>
      <sheetName val="THDZ0,4"/>
      <sheetName val="TH DZ35"/>
      <sheetName val="ptdg"/>
      <sheetName val="dtct_cong?"/>
      <sheetName val="BKN111(06("/>
      <sheetName val="VC-Dу-DH"/>
      <sheetName val="B_tra"/>
      <sheetName val="Shedt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ehoachthoigian (2)"/>
      <sheetName val="Kehoachthoigianki1617"/>
      <sheetName val="Kehoachthoigianki21617"/>
      <sheetName val="Lichtrinhki11617IN2201"/>
      <sheetName val="Lichtrinhki11617INHaNđc"/>
      <sheetName val="Lichtrinhki11617Hanam"/>
      <sheetName val="Lichtrinhki11617IN"/>
      <sheetName val="Lichtrinhki11617IN BM2 sua"/>
      <sheetName val="kehoach11617IN guikhoa"/>
      <sheetName val="Lichtrinhki11617IN BM2"/>
      <sheetName val="KEHOACHki11617"/>
      <sheetName val="KEHOACHki21617goclamlichtrinh"/>
      <sheetName val="tinhhoitruong2 (3)"/>
      <sheetName val="lichtrinhki21617"/>
      <sheetName val="lichtrinhki21617 HanoiIN"/>
      <sheetName val="lichtrinhki21617 dieuchinhSL"/>
      <sheetName val="lichtrinhki21617Hanamcu"/>
      <sheetName val="lichtrinhki21617HanamSL"/>
      <sheetName val="lichtrinhki21617bm"/>
      <sheetName val="lichtrinhki21617KHOA"/>
      <sheetName val="Quyuocbm&amp;SDT2016"/>
      <sheetName val="Quyuocbm&amp;SDT122015 (3)"/>
      <sheetName val="thongkediemFcackhoa"/>
      <sheetName val="bieudok1617 (2)"/>
      <sheetName val="KEHOACHki21617 INBM (2)"/>
      <sheetName val="kehoach11617IN guikhoa (2)"/>
      <sheetName val="SVno"/>
      <sheetName val="TKB chi tiet (IN BỘ MÔN)"/>
      <sheetName val="12012016_ct1_f"/>
      <sheetName val="bieudok1617"/>
      <sheetName val="Quyuocbm&amp;SDT122015 (2)"/>
      <sheetName val="lICHTRINH21516 ct1in"/>
      <sheetName val="Lichtrinh11516 hueIN"/>
      <sheetName val="Khoa N co SLSV"/>
      <sheetName val="thong ke hoc GDTC2015"/>
      <sheetName val="kehoachGDTC2016IN"/>
      <sheetName val="thong ke hoc GDTC2016 (2)"/>
      <sheetName val="LỊCH HT"/>
      <sheetName val="Thống kê HT"/>
      <sheetName val="Sheet1"/>
      <sheetName val="Sheet2"/>
      <sheetName val="Sheet3"/>
      <sheetName val="Lichtrinhki11617TDBS49"/>
      <sheetName val="Lichtrinhki11617INHaNđc (2)"/>
      <sheetName val="lichtrinhki21617HanamSL (3)"/>
      <sheetName val="Cachpkhaosatdky"/>
      <sheetName val="lichtrinhki21617 dieuchinhSL&amp;HP"/>
      <sheetName val="lichtrinhki21617 dieuchinhTD"/>
      <sheetName val="lichtrinhki21617 TDLT"/>
      <sheetName val="lichtrinhki21617 TDLT (2)"/>
      <sheetName val="Sheet4"/>
      <sheetName val="lichtrinhki21617HanamSL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huc thanh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VL,NC"/>
      <sheetName val="Sheet5?_x0008__x0006__x0008__x0003_ဠ?蜰Ư༢?螸Ư༢?蠼Ư༢?裀Ư༢?襄Ư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PHAN TICH`VAT T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KP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ctTBA"/>
      <sheetName val="GVT"/>
      <sheetName val="Sheet2"/>
      <sheetName val="Tongke"/>
      <sheetName val="???U???U???U???U???U???U???????"/>
      <sheetName val="Sheet5"/>
      <sheetName val="QTDG"/>
      <sheetName val="TTTram"/>
      <sheetName val="DO AM DT"/>
      <sheetName val="Luong T1- 03"/>
      <sheetName val="Luong T2- 03"/>
      <sheetName val="Luong T3- 03"/>
      <sheetName val="Sheet5?_x0008__x0006__x0008__x0003_ဠ?蜰Ư༢?螸Ư༢?蠼Ư༢?⋀_x000f_쀀꾈∁_x000f_"/>
      <sheetName val="Sheet5?_x0008__x0006__x0008__x0003_???U???U???U???U???U"/>
      <sheetName val="Sheet5?_x0008__x0006__x0008__x0003_???U???U???U???_x000f_???_x000f_"/>
      <sheetName val="TONG HOP K©N© 2ÈI"/>
      <sheetName val="MTO REV.2(ARMOR)"/>
      <sheetName val="Tai khoan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BO"/>
      <sheetName val="giathanh1"/>
      <sheetName val="DTCT-TB"/>
      <sheetName val="TONG KE DZ 0.4 KV"/>
      <sheetName val="Bia TQT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Thuc thanh?ס????????&#9;?忀ס?_x0004_?????"/>
      <sheetName val="CHIET TINH DGN GIA"/>
      <sheetName val="Sheet5?_x0008__x0006__x0008__x0003_ဠ 蜰Ư༢?螸Ư༢?蠼Ư༢?裀Ư༢?襄Ư"/>
      <sheetName val="gia xe ?ay"/>
      <sheetName val="???U???U???U???U???U???U??"/>
      <sheetName val="?"/>
      <sheetName val="? ?U???U???U???U???U???U???????"/>
      <sheetName val="TONGSBU"/>
      <sheetName val="TL rieng"/>
      <sheetName val="TONG KE"/>
      <sheetName val="Electrical Breakdown"/>
      <sheetName val="???Ý???Ý???Ý???Ý???Ý???Ý???????"/>
      <sheetName val="Sheet5?_x0008__x0006__x0008__x0003_???Ý???Ý???Ý???Ý???Ý"/>
      <sheetName val="TT04"/>
      <sheetName val="_"/>
      <sheetName val="? ?U???U???U???U???U???U??"/>
      <sheetName val="dtct cau"/>
      <sheetName val="gia xe "/>
      <sheetName val="Sheet5__x0008__x0006__x0008__x0003_ဠ_蜰Ư༢_螸Ư༢_蠼Ư༢_裀Ư༢_襄Ư"/>
      <sheetName val="Sheet5__x0008__x0006__x0008__x0003_ဠ_蜰Ư༢_螸Ư༢_蠼Ư༢_⋀_x000f_쀀꾈∁_x000f_"/>
      <sheetName val="___U___U___U___U___U___U_______"/>
      <sheetName val="Sheet5__x0008__x0006__x0008__x0003____U___U___U___U___U"/>
      <sheetName val="Sheet5__x0008__x0006__x0008__x0003____U___U___U____x000f_____x000f_"/>
      <sheetName val="___U___U___U___U___U___U__"/>
      <sheetName val="Sheet5__x0008__x0006__x0008__x0003_ဠ 蜰Ư༢_螸Ư༢_蠼Ư༢_裀Ư༢_襄Ư"/>
      <sheetName val="Chi tiet1"/>
      <sheetName val="Gia KS"/>
      <sheetName val="dg"/>
      <sheetName val="'ia nhan cong"/>
      <sheetName val="Sheet5?_x0008__x0006__x0008__x0003_? ?U???U???U???U???U"/>
      <sheetName val="_ _U_"/>
      <sheetName val="gia xe _ay"/>
      <sheetName val="_ _U___U___U___U___U___U_______"/>
      <sheetName val="_ _U___U___U___U___U___U__"/>
      <sheetName val="Sheet5__x0008__x0006__x0008__x0003__ _U___U___U___U___U"/>
      <sheetName val="Tong_ke"/>
      <sheetName val=""/>
      <sheetName val="Sheet5?_x0008__x0006__x0008__x0003_ဠ?蜰Ư༢?螸Ư༢?蠼Ư༢?⋀_x000f_쀀궈∁_x000f_"/>
      <sheetName val="DK-TT"/>
      <sheetName val="DS_cau"/>
      <sheetName val="DANH_SACH"/>
      <sheetName val="tong_hop"/>
      <sheetName val="phan_tich_DG"/>
      <sheetName val="gia_vat_lieu"/>
      <sheetName val="gia_xe_may"/>
      <sheetName val="gia_nhan_cong"/>
      <sheetName val="PHAN_TICH_VAT_TU_NGANG"/>
      <sheetName val="BANG_DU_TOAN"/>
      <sheetName val="BANG_DU_TOAN_DRC"/>
      <sheetName val="DIEN_GIAI_TIEN_LUONG"/>
      <sheetName val="TONG_HOP_KINH_PHI"/>
      <sheetName val="CHIET_TINH_DON_GIA"/>
      <sheetName val="PHAN_TICH_KHOI_LUONG"/>
      <sheetName val="TH_VAT_TU"/>
      <sheetName val="VC_OTO"/>
      <sheetName val="VC_BO"/>
      <sheetName val="PHAN_TICH_VAT_TU"/>
      <sheetName val="PHAN_TICH_VAT_TU_THEO_NHOM"/>
      <sheetName val="TONG_HOP_NHAN_CONG"/>
      <sheetName val="TONG_HOP_CA_MAY"/>
      <sheetName val="DON_GIA_TONG_HOP"/>
      <sheetName val="DIEN_GIAI_CPSX"/>
      <sheetName val="BANG_GIA_DU_TOAN_THUY_LOI"/>
      <sheetName val="DON_GIA_TONG_HOP_THUY_LOI"/>
      <sheetName val="BANG_GIA_DAU_THAU"/>
      <sheetName val="DIEN_GIAI_TIEN_LUONG_DRC"/>
      <sheetName val="BANG_GIA_DEN_CHAN_CT"/>
      <sheetName val="BANG_BU_VAN_CHUYEN"/>
      <sheetName val="CHI_PHI_CA_MAY"/>
      <sheetName val="CHI_PHI_NHAN_CONG"/>
      <sheetName val="PHAN_TICH_DGCT"/>
      <sheetName val="PHAN_TICH_DGCT_TP"/>
      <sheetName val="Sheet5ဠ蜰Ư༢螸Ư༢蠼Ư༢裀Ư༢襄Ư༢览Ư༢"/>
      <sheetName val="DIEN_GIAI_KL"/>
      <sheetName val="KL_DUONG_GOM"/>
      <sheetName val="TGTHUC_HIEN"/>
      <sheetName val="KLLK_THUC_HIEN"/>
      <sheetName val="PTCT_MUONG"/>
      <sheetName val="DGTH_MUONG"/>
      <sheetName val="PHAN_TICH`VAT_TU"/>
      <sheetName val="Thuc_thanh"/>
      <sheetName val="Sheet5ဠ蜰Ư༢螸Ư༢蠼Ư༢裀Ư༢襄Ư"/>
      <sheetName val="Tien_An_T11"/>
      <sheetName val="Bang_luong"/>
      <sheetName val="Bang_CC"/>
      <sheetName val="_Luong_nghien_"/>
      <sheetName val="Phuc_vu"/>
      <sheetName val="May_Phat"/>
      <sheetName val="KLLK THUC @IEN"/>
      <sheetName val="PHAN TICH VAT T_x0015_ NGANG"/>
      <sheetName val="PHAN TACH VAT TU THEO NHOM"/>
      <sheetName val="TONG HOP NHAN CNNG"/>
      <sheetName val="DIEF GIAI CPSX"/>
      <sheetName val="BANG GIA DU UOAN THUY LOI"/>
      <sheetName val="ay (28-10-2005)??#2_Du toan nga"/>
      <sheetName val=" lam?_x000e_2_Goi 1 (TT04)? 2_goi 1 d"/>
      <sheetName val="DZ 22KV"/>
      <sheetName val="PTVT (MAU)"/>
      <sheetName val="TPSX"/>
      <sheetName val="Dept"/>
      <sheetName val="???????????![BC11cau-QL15A-3.xl"/>
      <sheetName val="01 Bid Price summary"/>
      <sheetName val="Shee«"/>
      <sheetName val="She«3"/>
      <sheetName val="chitiet"/>
      <sheetName val="Tiepdia"/>
      <sheetName val="ay (28-10-2005)"/>
      <sheetName val="_ia nhan cong"/>
      <sheetName val="dtct cong"/>
      <sheetName val="BC11cau-QL15A-3"/>
      <sheetName val="Names"/>
      <sheetName val="MAKHO"/>
      <sheetName val="Thuc thanh?ס?&#9;忀ס?_x0004_?鵀ס?怈ס?d?![BC"/>
      <sheetName val="Thuc thanh?ס? 忀ס?_x0004_?鵀ס?怈ס?d?![BC"/>
      <sheetName val="ay (28-10-2005)?#2_Du toan ngay"/>
      <sheetName val="Sheet5??U??U??U??U??U??U?"/>
      <sheetName val="Sheet5??U??U??U??U??U"/>
      <sheetName val="DO_AM_DT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Sheet5__x0008__x0006__x0008__x0003_ဠ_蜰Ư༢_螸Ư༢_蠼Ư༢_⋀_x000f_쀀궈∁_x000f_"/>
      <sheetName val="Luong ¼1- 03"/>
      <sheetName val="Sales2002"/>
      <sheetName val="VL_NC"/>
      <sheetName val="uniBase"/>
      <sheetName val="vniBase"/>
      <sheetName val="abcBase"/>
      <sheetName val="Sheet5?_x0008__x0006__x0008__x0003_ဠ?蜰Ư༢?螸Ư༢?蠼Ư༢?裀Ư༢?襄Ư༢?览Ư༢??????"/>
      <sheetName val="Thuc thanh?ס????????&#9;?忀ס?_x0004_??????鵀ס????????怈ס??d???????????????![BC11cau-QL15A-3.xl"/>
      <sheetName val="Sheet5?_x0008__x0006__x0008__x0003_ဠ 蜰Ư༢?螸Ư༢?蠼Ư༢?裀Ư༢?襄Ư༢?览Ư༢??????"/>
      <sheetName val="ay (28-10-2005)??#2_Du toan ngay 1-9-2004 (version 1)??_x0014_2_Du toan Phuong lam?_x000e_2_Goi 1 (TT04)? 2_goi 1 d"/>
      <sheetName val="Thuc thanh?ס???????? ?忀ס?_x0004_?????"/>
      <sheetName val="Sheet5?_x0008__x0006__x0008__x0003_???U???U???U???U??7U"/>
      <sheetName val="Sheet5?_x0008__x0006__x0008__x0003_???Ý???Ý???Ý???_x000f_???_x000f_"/>
      <sheetName val="? ?Ý???Ý???Ý???Ý???Ý???Ý???????"/>
      <sheetName val="Sheet5??Ý??Ý??Ý??Ý??Ý??Ý?"/>
      <sheetName val="Sheet5??Ý??Ý??Ý??Ý??Ý"/>
      <sheetName val="LEGEND"/>
      <sheetName val="TH VAL TU"/>
      <sheetName val="BANG BU VAN CxUYEN"/>
      <sheetName val="CHI PHI CÁ!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tong hop"/>
      <sheetName val="phan tich DG"/>
      <sheetName val="gia vat lieu"/>
      <sheetName val="gia xe may"/>
      <sheetName val="gia nhan cong"/>
      <sheetName val="Co.gty"/>
      <sheetName val="DTCT"/>
      <sheetName val="T.Tranh LmcNinh"/>
      <sheetName val="KSTK(17_x0017_8 Dcuong)"/>
      <sheetName val="dbgt(tuien)"/>
      <sheetName val="DgiakqatDHC4,"/>
      <sheetName val="KQTK (06)"/>
      <sheetName val="Sheet4"/>
      <sheetName val="tonghoptt (2)"/>
      <sheetName val="tonghoptt"/>
      <sheetName val="ximang"/>
      <sheetName val="da 1x2"/>
      <sheetName val="cat vang"/>
      <sheetName val="phugia555"/>
      <sheetName val="phugia561"/>
      <sheetName val="Tai khoan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wia nhan cong"/>
      <sheetName val="KSTK(1778 _x0004_c5o.g)"/>
      <sheetName val="db't(tuyen) (2)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gia vat?lieu"/>
      <sheetName val="00000000"/>
      <sheetName val="Loading"/>
      <sheetName val="Check C"/>
      <sheetName val="Tonghp"/>
      <sheetName val="gVL"/>
      <sheetName val="_x000c_?_x0001_???_x0001_ý"/>
      <sheetName val="Thuc thanh"/>
      <sheetName val="ctTBA"/>
      <sheetName val="CdȮNhap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10000000"/>
      <sheetName val="20000000"/>
      <sheetName val="Tra KS"/>
      <sheetName val="gia 3?t lieu"/>
      <sheetName val="dung"/>
      <sheetName val="VL,NC"/>
      <sheetName val="Dulieu"/>
      <sheetName val="giathanh1"/>
      <sheetName val="2??(tuyen)"/>
      <sheetName val="CHITIET VL-NC-TT-3p"/>
      <sheetName val="VCV-BE-TONG"/>
      <sheetName val="fia vat lieu"/>
      <sheetName val="Shdet3"/>
      <sheetName val="Cn.gty"/>
      <sheetName val="dbgt(tuien("/>
      <sheetName val="DgiajqatDHC4,"/>
      <sheetName val="T.Tran( AnLoc"/>
      <sheetName val="gia 8e may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TSO_CHUNG"/>
      <sheetName val="dgngia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NOMENCLATURE"/>
      <sheetName val="ptdg-duong"/>
      <sheetName val="DTCT-TB"/>
      <sheetName val="dtct cau"/>
      <sheetName val="KH-Q1,Q2,01"/>
      <sheetName val="KCCP"/>
      <sheetName val="DI-ESTI"/>
      <sheetName val="[BCNCKT13_S3.xlsYphugia561"/>
      <sheetName val="gia vat"/>
      <sheetName val="Tnnghop"/>
      <sheetName val="TK22kV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giaksatDHC"/>
      <sheetName val="Tra_bang_QD11-109"/>
      <sheetName val="gia 3"/>
      <sheetName val="2"/>
      <sheetName val="gia vat_lieu"/>
      <sheetName val="BO"/>
      <sheetName val="Thu"/>
      <sheetName val="Chi"/>
      <sheetName val="TH"/>
      <sheetName val="TC"/>
      <sheetName val="NKBH"/>
      <sheetName val="112"/>
      <sheetName val="112CT"/>
      <sheetName val="112-DBSCL"/>
      <sheetName val="311"/>
      <sheetName val="341-NHNN"/>
      <sheetName val="341-NHCT"/>
      <sheetName val="341-DBSCL"/>
      <sheetName val="NK MH"/>
      <sheetName val="NKC"/>
      <sheetName val="CPSXKD"/>
      <sheetName val="Cong no - Cty Huy Hoang"/>
      <sheetName val="CPTM Huy Hoang-HP"/>
      <sheetName val="CTY Huy Hoang"/>
      <sheetName val="Bang luong"/>
      <sheetName val="NK MH (2)"/>
      <sheetName val="SOKTMAY"/>
      <sheetName val="PTVT (MAU)"/>
      <sheetName val="_x000c_?_x0001_?_x0001_ý"/>
      <sheetName val="DO AM DT"/>
      <sheetName val="Electrical Breakdown"/>
      <sheetName val="2??€(tuyen)"/>
      <sheetName val="So tong hop "/>
      <sheetName val="PHAN DS 22 KV"/>
      <sheetName val="chi tiet C"/>
      <sheetName val="Ke toaٺ_x0001_thuc hien cong trinh"/>
      <sheetName val="_x000c_"/>
      <sheetName val="uniBase"/>
      <sheetName val="vniBase"/>
      <sheetName val="abcBase"/>
      <sheetName val="4"/>
      <sheetName val="TL rieng"/>
      <sheetName val="Nhat ky - socai thang 2"/>
      <sheetName val="Sheet7"/>
      <sheetName val="nhat ky so cai thang 1"/>
      <sheetName val="Nhat ky so cai thang3"/>
      <sheetName val="Sheet6"/>
      <sheetName val="Sheet5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LEG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Tra_bang"/>
      <sheetName val="dtct cong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gVL"/>
      <sheetName val="nc%cm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nc_cm"/>
      <sheetName val="px2,tb-t,"/>
      <sheetName val="DTCT"/>
      <sheetName val="dtct cau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  <sheetName val="dtctODuong-01"/>
      <sheetName val="NhucauKP"/>
      <sheetName val="Sheet3 (2)"/>
      <sheetName val="XL4Poppy"/>
      <sheetName val="TH_GTXL࠭TC"/>
      <sheetName val="Sheet! (2)"/>
      <sheetName val="dtct_Duong,tc"/>
      <sheetName val="Sheet4"/>
      <sheetName val="nhiemvu2006"/>
      <sheetName val="RutTM"/>
      <sheetName val="10000000"/>
      <sheetName val="20000000"/>
      <sheetName val="30000000"/>
      <sheetName val="CVC-_x0010_1"/>
      <sheetName val="dt#tke-01"/>
      <sheetName val="ptdg-00 (2)"/>
      <sheetName val="02- 9"/>
      <sheetName val="Cheet3"/>
      <sheetName val="THop0_x0015_"/>
      <sheetName val="Bke0_x0015_"/>
      <sheetName val="_x0004_en 31,7"/>
      <sheetName val="THop0("/>
      <sheetName val="BC9Tfam"/>
      <sheetName val="tra bang"/>
      <sheetName val="CtiedQII"/>
      <sheetName val="DHop08"/>
      <sheetName val="Ctiet 9"/>
      <sheetName val="Ctiet!1"/>
      <sheetName val="00 00000"/>
      <sheetName val="TVL"/>
      <sheetName val="tra-vat-lieu (duyet)"/>
      <sheetName val="d4ct_Duong-01"/>
      <sheetName val="[ duong257-272."/>
      <sheetName val="GiaVL"/>
      <sheetName val="Sheet13???????????㸰Ɂ?_x0004_??????숌Ɂ?"/>
      <sheetName val="Phuong an 1"/>
      <sheetName val="ptdg-01_(2)"/>
      <sheetName val="NXT-10T_(2)"/>
      <sheetName val="NXT-10T_(3)"/>
      <sheetName val="NXT-9T_(2)"/>
      <sheetName val="NXT-10T_(4)"/>
      <sheetName val="Sheet1_(2)"/>
      <sheetName val="dtct_cong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Tien_An_T11"/>
      <sheetName val="Bang_luong"/>
      <sheetName val="Bang_CC"/>
      <sheetName val="_Luong_nghien_"/>
      <sheetName val="Tong_hop"/>
      <sheetName val="Phuc_vu"/>
      <sheetName val="May_Phat"/>
      <sheetName val="dtct_cau"/>
      <sheetName val="dieuchinh"/>
      <sheetName val="Bia"/>
      <sheetName val="THKP D"/>
      <sheetName val="THKP"/>
      <sheetName val="Bu gia1"/>
      <sheetName val="Bu gia in"/>
      <sheetName val="Bu gia"/>
      <sheetName val="CL CL"/>
      <sheetName val="CL"/>
      <sheetName val="DT"/>
      <sheetName val="Tra KS"/>
      <sheetName val="p4ke"/>
      <sheetName val="_ duong257-272."/>
      <sheetName val="DO AM DT"/>
      <sheetName val="TH_GTXL?TC"/>
      <sheetName val="THop51"/>
      <sheetName val="Ctie塅䕃⹌"/>
      <sheetName val="Ctiet02?_x0018_[ duong257-272.xls]Bke"/>
      <sheetName val="dtgt_Duong-tk"/>
      <sheetName val="BeTong"/>
      <sheetName val="Sheet13???????????㸰Ɂ?_x0004_??????숌Ɂ????????㹨Ɂ??u???????????????_x001a_[ duong257-2"/>
      <sheetName val="Ctiet02?_x0018_[ duong257-272.xls]Bke01???_x0018_[ duong257-27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dtct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XL4Poppy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l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DC1605"/>
      <sheetName val="DcnamTV"/>
      <sheetName val="ppnamdaibieu"/>
      <sheetName val="TyleAdreyanop"/>
      <sheetName val="ppAdreyanop"/>
      <sheetName val="ketqua"/>
      <sheetName val="maxminth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5 nam (tach)"/>
      <sheetName val="5 nam (tach) (2)"/>
      <sheetName val="KH 2003"/>
      <sheetName val="10000000"/>
      <sheetName val="2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ᄀ?䅀ᄀ?䅀ᄀ?䅀ᄀ?䅀ᄀ?䅀?䅀ᘀŀ?䅀ᘀŀ?䅀ᘀŀ?䅀ᘀŀ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MTO REV_2_ARMOR_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gia nhan cong?傰?_x0004_?ᄐ?僬?÷?_x001c_[99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oan ã,anh"/>
      <sheetName val="WEATHER P_x0003_?OF LTG. &amp; ROD LTG.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RUILDING ELE."/>
      <sheetName val="DTCT"/>
      <sheetName val="PTVT"/>
      <sheetName val="THDT"/>
      <sheetName val="THVT"/>
      <sheetName val="THGT"/>
      <sheetName val="Duong cong vu hci (9;) (2)"/>
      <sheetName val="Sheet!4"/>
      <sheetName val=""/>
      <sheetName val="Duong cong vၵ hcm (7)"/>
      <sheetName val="20000000?♸Ģ?_x0004_?怨Ģ?⛀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EW-PANEL"/>
      <sheetName val="MTO REV..............nRE)"/>
      <sheetName val="DT"/>
      <sheetName val="CP"/>
      <sheetName val="BCT6"/>
      <sheetName val="[99Q3299(REV.1).xls"/>
      <sheetName val="04000002"/>
      <sheetName val="ᄀ?䅀ᄀ?䅀ᄀ?䅀ᄀ?䅀ᄀ?䅀?䅀ᘀŀ?䅀ᘀŀ?䅀ᘀ"/>
      <sheetName val="ᄀ"/>
      <sheetName val="gia nhan cong?傰?_x0004_?"/>
      <sheetName val="ᄀ??䅀ᄀ??䅀ᄀ??䅀ᄀ??䅀ᄀ??䅀?䅀ᘀŀ?䅀ᘀŀ?䅀ᘀŀ?䅀ᘀŀ?䅀ᘀŀ?䅀ᘀـ?䅀ᘀـ?䅀ᘀŀ?䅀ᘀŀ?䅀ᘀŀ?䅀ᘀŀ?䅀ᘀŀ?䅀ᘀŀ?䅀ᘀŀ?䅀ᘀŀ?䅀ᘀŀ"/>
      <sheetName val="gia nhan cong????????????傰?_x0004_??????ᄐ????????僬??÷?????????_x001c_[99Q3299(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ang TH"/>
      <sheetName val="TTgia"/>
      <sheetName val="PTDG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Kehoachthoigian (2)"/>
      <sheetName val="Kehoachthoigianki1617"/>
      <sheetName val="tinhhoitruong2 (3)"/>
      <sheetName val="Lichtrinhki11617IN"/>
      <sheetName val="Lichtrinhki11617IN QP"/>
      <sheetName val="pa2"/>
      <sheetName val="Lichtrinhki11617IN QP (2)"/>
      <sheetName val="KEHOACHki11617"/>
      <sheetName val="KEHOACHki21617QP2"/>
      <sheetName val="KEHOACHki21617QP2 pa2"/>
      <sheetName val="KEHOACHki21617QP"/>
      <sheetName val="SVno"/>
      <sheetName val="TKB chi tiet (IN BỘ MÔN)"/>
      <sheetName val="12012016_ct1_f"/>
      <sheetName val="bieudok1617"/>
      <sheetName val="Quyuocbm&amp;SDT122015"/>
      <sheetName val="lICHTRINH21516 ct1in"/>
      <sheetName val="Lichtrinh11516 hueIN"/>
      <sheetName val="Khoa N co SLSV"/>
      <sheetName val="khung TKB chi tiet0212slsvdky"/>
      <sheetName val="thong ke hoc GDTC2015"/>
      <sheetName val="thong ke hoc GDTC2016"/>
      <sheetName val="thong ke hoc GDTC2016 (2)"/>
      <sheetName val="LỊCH HT"/>
      <sheetName val="Thống kê HT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Kehoachthoigian (2)"/>
      <sheetName val="Kehoachthoigianki1617"/>
      <sheetName val="tinhhoitruong2 (3)"/>
      <sheetName val="tinhhoitruongboDH"/>
      <sheetName val="Lichtrinhki11617IN2201"/>
      <sheetName val="Lichtrinhki11617IN"/>
      <sheetName val="Lichtrinhki11617INbo52DH"/>
      <sheetName val="Lichtrinhki11617IN BM2 sua"/>
      <sheetName val="Lichtrinhki11617IN BM2"/>
      <sheetName val="KEHOACHki11617"/>
      <sheetName val="KEHOACHki21617"/>
      <sheetName val="SVno"/>
      <sheetName val="TKB chi tiet (IN BỘ MÔN)"/>
      <sheetName val="12012016_ct1_f"/>
      <sheetName val="bieudok1617"/>
      <sheetName val="Quyuocbm&amp;SDT122015"/>
      <sheetName val="lICHTRINH21516 ct1in"/>
      <sheetName val="Lichtrinh11516 hueIN"/>
      <sheetName val="Khoa N co SLSV"/>
      <sheetName val="khung TKB chi tiet0212slsvdky"/>
      <sheetName val="thong ke hoc GDTC2015"/>
      <sheetName val="thong ke hoc GDTC2016"/>
      <sheetName val="thong ke hoc GDTC2016 (2)"/>
      <sheetName val="LỊCH HT"/>
      <sheetName val="Thống kê HT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K48"/>
      <sheetName val="K49"/>
      <sheetName val="K50"/>
      <sheetName val="K51Khaosat"/>
      <sheetName val="K51"/>
      <sheetName val="K52"/>
      <sheetName val="K53"/>
      <sheetName val="K52cu (2)"/>
      <sheetName val="K52cu"/>
      <sheetName val="K52IN"/>
      <sheetName val="K51BM"/>
      <sheetName val="K50bm (2)"/>
      <sheetName val="50DH"/>
      <sheetName val="51DH"/>
      <sheetName val="51DH (2)"/>
      <sheetName val="K50bm"/>
      <sheetName val="Luu y"/>
      <sheetName val="theduc"/>
      <sheetName val="DIEUKIEN&amp;SLSV122016"/>
      <sheetName val="TENNGANH"/>
      <sheetName val="chuyennganh"/>
      <sheetName val="Sheet2"/>
      <sheetName val="chuyennganh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hiTietDK"/>
      <sheetName val="SL_LHP"/>
      <sheetName val="Sheet3"/>
    </sheetNames>
    <sheetDataSet>
      <sheetData sheetId="0"/>
      <sheetData sheetId="1">
        <row r="2">
          <cell r="A2" t="str">
            <v>H1712ENTH1511</v>
          </cell>
          <cell r="B2" t="str">
            <v>Tiếng Anh 2</v>
          </cell>
          <cell r="C2">
            <v>2</v>
          </cell>
          <cell r="D2">
            <v>51</v>
          </cell>
        </row>
        <row r="3">
          <cell r="A3" t="str">
            <v>H1713ENTH1511</v>
          </cell>
          <cell r="B3" t="str">
            <v>Tiếng Anh 2</v>
          </cell>
          <cell r="C3">
            <v>2</v>
          </cell>
          <cell r="D3">
            <v>42</v>
          </cell>
        </row>
        <row r="4">
          <cell r="A4" t="str">
            <v>H1714ENTH1511</v>
          </cell>
          <cell r="B4" t="str">
            <v>Tiếng Anh 2</v>
          </cell>
          <cell r="C4">
            <v>2</v>
          </cell>
          <cell r="D4">
            <v>53</v>
          </cell>
        </row>
        <row r="5">
          <cell r="A5" t="str">
            <v>H1715ENTH1511</v>
          </cell>
          <cell r="B5" t="str">
            <v>Tiếng Anh 2</v>
          </cell>
          <cell r="C5">
            <v>2</v>
          </cell>
          <cell r="D5">
            <v>49</v>
          </cell>
        </row>
        <row r="6">
          <cell r="A6" t="str">
            <v>H1716ENTH1511</v>
          </cell>
          <cell r="B6" t="str">
            <v>Tiếng Anh 2</v>
          </cell>
          <cell r="C6">
            <v>2</v>
          </cell>
          <cell r="D6">
            <v>46</v>
          </cell>
        </row>
        <row r="7">
          <cell r="A7" t="str">
            <v>H1717ENTH1611</v>
          </cell>
          <cell r="B7" t="str">
            <v>Tiếng Anh 3</v>
          </cell>
          <cell r="C7">
            <v>2</v>
          </cell>
          <cell r="D7">
            <v>143</v>
          </cell>
        </row>
        <row r="8">
          <cell r="A8" t="str">
            <v>H1730HCMI0111</v>
          </cell>
          <cell r="B8" t="str">
            <v>Tư tưởng Hồ Chí Minh</v>
          </cell>
          <cell r="C8">
            <v>2</v>
          </cell>
          <cell r="D8">
            <v>191</v>
          </cell>
        </row>
        <row r="9">
          <cell r="A9" t="str">
            <v>H1738FMAT0111</v>
          </cell>
          <cell r="B9" t="str">
            <v>Toán cao cấp 1</v>
          </cell>
          <cell r="C9">
            <v>2</v>
          </cell>
          <cell r="D9">
            <v>120</v>
          </cell>
        </row>
        <row r="10">
          <cell r="A10" t="str">
            <v>H1739FMAT0211</v>
          </cell>
          <cell r="B10" t="str">
            <v>Toán cao cấp 2</v>
          </cell>
          <cell r="C10">
            <v>2</v>
          </cell>
          <cell r="D10">
            <v>126</v>
          </cell>
        </row>
        <row r="11">
          <cell r="A11" t="str">
            <v>H1733AMAT0111</v>
          </cell>
          <cell r="B11" t="str">
            <v>Lý thuyết xác suất và thống kê toán </v>
          </cell>
          <cell r="C11">
            <v>3</v>
          </cell>
          <cell r="D11">
            <v>120</v>
          </cell>
        </row>
        <row r="12">
          <cell r="A12" t="str">
            <v>H1734AMAT0111</v>
          </cell>
          <cell r="B12" t="str">
            <v>Lý thuyết xác suất và thống kê toán </v>
          </cell>
          <cell r="C12">
            <v>3</v>
          </cell>
          <cell r="D12">
            <v>120</v>
          </cell>
        </row>
        <row r="13">
          <cell r="A13" t="str">
            <v>H1735AMAT0111</v>
          </cell>
          <cell r="B13" t="str">
            <v>Lý thuyết xác suất và thống kê toán </v>
          </cell>
          <cell r="C13">
            <v>3</v>
          </cell>
          <cell r="D13">
            <v>114</v>
          </cell>
        </row>
        <row r="14">
          <cell r="A14" t="str">
            <v>H1736AMAT0111</v>
          </cell>
          <cell r="B14" t="str">
            <v>Lý thuyết xác suất và thống kê toán </v>
          </cell>
          <cell r="C14">
            <v>3</v>
          </cell>
          <cell r="D14">
            <v>76</v>
          </cell>
        </row>
        <row r="15">
          <cell r="A15" t="str">
            <v>H1740AMAT0721</v>
          </cell>
          <cell r="B15" t="str">
            <v>Các phương pháp toán kinh tế 1.3</v>
          </cell>
          <cell r="C15">
            <v>3</v>
          </cell>
          <cell r="D15">
            <v>8</v>
          </cell>
        </row>
        <row r="16">
          <cell r="A16" t="str">
            <v>H1737AMAT0411</v>
          </cell>
          <cell r="B16" t="str">
            <v>Kinh tế lượng</v>
          </cell>
          <cell r="C16">
            <v>3</v>
          </cell>
          <cell r="D16">
            <v>94</v>
          </cell>
        </row>
        <row r="17">
          <cell r="A17" t="str">
            <v>H1742FREN1611</v>
          </cell>
          <cell r="B17" t="str">
            <v>Tiếng Pháp 2.1 </v>
          </cell>
          <cell r="C17">
            <v>3</v>
          </cell>
          <cell r="D17">
            <v>36</v>
          </cell>
        </row>
        <row r="18">
          <cell r="A18" t="str">
            <v>H1746GDTC0521</v>
          </cell>
          <cell r="B18" t="str">
            <v>Cầu lông</v>
          </cell>
          <cell r="C18">
            <v>0</v>
          </cell>
          <cell r="D18">
            <v>56</v>
          </cell>
        </row>
        <row r="19">
          <cell r="A19" t="str">
            <v>H1747GDTC0521</v>
          </cell>
          <cell r="B19" t="str">
            <v>Cầu lông</v>
          </cell>
          <cell r="C19">
            <v>0</v>
          </cell>
          <cell r="D19">
            <v>55</v>
          </cell>
        </row>
        <row r="20">
          <cell r="A20" t="str">
            <v>H1748GDTC0521</v>
          </cell>
          <cell r="B20" t="str">
            <v>Cầu lông</v>
          </cell>
          <cell r="C20">
            <v>0</v>
          </cell>
          <cell r="D20">
            <v>55</v>
          </cell>
        </row>
        <row r="21">
          <cell r="A21" t="str">
            <v>H1749GDTC0521</v>
          </cell>
          <cell r="B21" t="str">
            <v>Cầu lông</v>
          </cell>
          <cell r="C21">
            <v>0</v>
          </cell>
          <cell r="D21">
            <v>55</v>
          </cell>
        </row>
        <row r="22">
          <cell r="A22" t="str">
            <v>H1755GDTC0621</v>
          </cell>
          <cell r="B22" t="str">
            <v>Bóng chuyền</v>
          </cell>
          <cell r="C22">
            <v>0</v>
          </cell>
          <cell r="D22">
            <v>38</v>
          </cell>
        </row>
        <row r="23">
          <cell r="A23" t="str">
            <v>H1756GDTC0621</v>
          </cell>
          <cell r="B23" t="str">
            <v>Bóng chuyền</v>
          </cell>
          <cell r="C23">
            <v>0</v>
          </cell>
          <cell r="D23">
            <v>19</v>
          </cell>
        </row>
        <row r="24">
          <cell r="A24" t="str">
            <v>H1753GDTC0721</v>
          </cell>
          <cell r="B24" t="str">
            <v>Bóng ném</v>
          </cell>
          <cell r="C24">
            <v>0</v>
          </cell>
          <cell r="D24">
            <v>50</v>
          </cell>
        </row>
        <row r="25">
          <cell r="A25" t="str">
            <v>H1754GDTC0721</v>
          </cell>
          <cell r="B25" t="str">
            <v>Bóng ném</v>
          </cell>
          <cell r="C25">
            <v>0</v>
          </cell>
          <cell r="D25">
            <v>50</v>
          </cell>
        </row>
        <row r="26">
          <cell r="A26" t="str">
            <v>H1701BMGM0111</v>
          </cell>
          <cell r="B26" t="str">
            <v>Quản trị học</v>
          </cell>
          <cell r="C26">
            <v>3</v>
          </cell>
          <cell r="D26">
            <v>122</v>
          </cell>
        </row>
        <row r="27">
          <cell r="A27" t="str">
            <v>H1741TLAW0111</v>
          </cell>
          <cell r="B27" t="str">
            <v>Pháp luật đại cương </v>
          </cell>
          <cell r="C27">
            <v>2</v>
          </cell>
          <cell r="D27">
            <v>41</v>
          </cell>
        </row>
        <row r="28">
          <cell r="A28" t="str">
            <v>H1745BMKT0111</v>
          </cell>
          <cell r="B28" t="str">
            <v>Marketing căn bản </v>
          </cell>
          <cell r="C28">
            <v>3</v>
          </cell>
          <cell r="D28">
            <v>76</v>
          </cell>
        </row>
        <row r="29">
          <cell r="A29" t="str">
            <v>H1704FACC0111</v>
          </cell>
          <cell r="B29" t="str">
            <v>Nguyên lý kế toán</v>
          </cell>
          <cell r="C29">
            <v>3</v>
          </cell>
          <cell r="D29">
            <v>187</v>
          </cell>
        </row>
        <row r="30">
          <cell r="A30" t="str">
            <v>H1705FACC0311</v>
          </cell>
          <cell r="B30" t="str">
            <v>Kế toán quản trị</v>
          </cell>
          <cell r="C30">
            <v>3</v>
          </cell>
          <cell r="D30">
            <v>277</v>
          </cell>
        </row>
        <row r="31">
          <cell r="A31" t="str">
            <v>H1703FAUD0411</v>
          </cell>
          <cell r="B31" t="str">
            <v>Kiểm toán căn bản </v>
          </cell>
          <cell r="C31">
            <v>3</v>
          </cell>
          <cell r="D31">
            <v>82</v>
          </cell>
        </row>
        <row r="32">
          <cell r="A32" t="str">
            <v>H1731INFO0111</v>
          </cell>
          <cell r="B32" t="str">
            <v>Tin học đại cương</v>
          </cell>
          <cell r="C32">
            <v>3</v>
          </cell>
          <cell r="D32">
            <v>123</v>
          </cell>
        </row>
        <row r="33">
          <cell r="A33" t="str">
            <v>H1706TECO0111</v>
          </cell>
          <cell r="B33" t="str">
            <v>Kinh tế thương mại đại cương</v>
          </cell>
          <cell r="C33">
            <v>2</v>
          </cell>
          <cell r="D33">
            <v>77</v>
          </cell>
        </row>
        <row r="34">
          <cell r="A34" t="str">
            <v>H1708EFIN0911</v>
          </cell>
          <cell r="B34" t="str">
            <v>Tài chính doanh nghiệp</v>
          </cell>
          <cell r="C34">
            <v>3</v>
          </cell>
          <cell r="D34">
            <v>83</v>
          </cell>
        </row>
        <row r="35">
          <cell r="A35" t="str">
            <v>H1750GDTC0511</v>
          </cell>
          <cell r="B35" t="str">
            <v>TDTK và chạy ngắn</v>
          </cell>
          <cell r="C35">
            <v>0</v>
          </cell>
          <cell r="D35">
            <v>18</v>
          </cell>
        </row>
        <row r="36">
          <cell r="A36" t="str">
            <v>H1751GDTC0511</v>
          </cell>
          <cell r="B36" t="str">
            <v>TDTK và chạy ngắn</v>
          </cell>
          <cell r="C36">
            <v>0</v>
          </cell>
          <cell r="D36">
            <v>5</v>
          </cell>
        </row>
        <row r="37">
          <cell r="A37" t="str">
            <v>H1752GDTC0511</v>
          </cell>
          <cell r="B37" t="str">
            <v>TDTK và chạy ngắn</v>
          </cell>
          <cell r="C37">
            <v>0</v>
          </cell>
          <cell r="D37">
            <v>6</v>
          </cell>
        </row>
        <row r="38">
          <cell r="A38" t="str">
            <v>H1724MLNP0111</v>
          </cell>
          <cell r="B38" t="str">
            <v>Những nguyên lý cơ bản của chủ nghĩa Mác- Lê Nin I</v>
          </cell>
          <cell r="C38">
            <v>2</v>
          </cell>
          <cell r="D38">
            <v>41</v>
          </cell>
        </row>
        <row r="39">
          <cell r="A39" t="str">
            <v>H1725MLNP0111</v>
          </cell>
          <cell r="B39" t="str">
            <v>Những nguyên lý cơ bản của chủ nghĩa Mác- Lê Nin I</v>
          </cell>
          <cell r="C39">
            <v>2</v>
          </cell>
          <cell r="D39">
            <v>32</v>
          </cell>
        </row>
        <row r="40">
          <cell r="A40" t="str">
            <v>H1726MLNP0111</v>
          </cell>
          <cell r="B40" t="str">
            <v>Những nguyên lý cơ bản của chủ nghĩa Mác- Lê Nin I</v>
          </cell>
          <cell r="C40">
            <v>2</v>
          </cell>
          <cell r="D40">
            <v>40</v>
          </cell>
        </row>
        <row r="41">
          <cell r="A41" t="str">
            <v>H1727MLNP0211</v>
          </cell>
          <cell r="B41" t="str">
            <v>Những nguyên lý cơ bản của CN Mác - Lênin II</v>
          </cell>
          <cell r="C41">
            <v>3</v>
          </cell>
          <cell r="D41">
            <v>111</v>
          </cell>
        </row>
        <row r="42">
          <cell r="A42" t="str">
            <v>H1728MLNP0211</v>
          </cell>
          <cell r="B42" t="str">
            <v>Những nguyên lý cơ bản của CN Mác - Lênin II</v>
          </cell>
          <cell r="C42">
            <v>3</v>
          </cell>
          <cell r="D42">
            <v>81</v>
          </cell>
        </row>
        <row r="43">
          <cell r="A43" t="str">
            <v>H1729RLCP0111</v>
          </cell>
          <cell r="B43" t="str">
            <v>Đường lối CM của Đảng CS Việt Nam</v>
          </cell>
          <cell r="C43">
            <v>3</v>
          </cell>
          <cell r="D43">
            <v>348</v>
          </cell>
        </row>
        <row r="44">
          <cell r="A44" t="str">
            <v>H1744CHIN3411</v>
          </cell>
          <cell r="B44" t="str">
            <v>Tiếng Trung 2.3</v>
          </cell>
          <cell r="C44">
            <v>2</v>
          </cell>
          <cell r="D44">
            <v>24</v>
          </cell>
        </row>
        <row r="45">
          <cell r="A45" t="str">
            <v>H1702TEMG2911</v>
          </cell>
          <cell r="B45" t="str">
            <v>Quản trị dịch vụ</v>
          </cell>
          <cell r="C45">
            <v>3</v>
          </cell>
          <cell r="D45">
            <v>165</v>
          </cell>
        </row>
        <row r="46">
          <cell r="A46" t="str">
            <v>H1707PCOM0111</v>
          </cell>
          <cell r="B46" t="str">
            <v>Thương mại điện tử căn bản</v>
          </cell>
          <cell r="C46">
            <v>3</v>
          </cell>
          <cell r="D46">
            <v>120</v>
          </cell>
        </row>
        <row r="47">
          <cell r="A47" t="str">
            <v>H1709EFIN2811</v>
          </cell>
          <cell r="B47" t="str">
            <v>Nhập môn Tài chính - Tiền tệ</v>
          </cell>
          <cell r="C47">
            <v>3</v>
          </cell>
          <cell r="D47">
            <v>256</v>
          </cell>
        </row>
        <row r="48">
          <cell r="A48" t="str">
            <v>H1732INFO0621</v>
          </cell>
          <cell r="B48" t="str">
            <v>Cơ sở lập trình</v>
          </cell>
          <cell r="C48">
            <v>3</v>
          </cell>
          <cell r="D48">
            <v>32</v>
          </cell>
        </row>
        <row r="49">
          <cell r="A49" t="str">
            <v>H1743CHIN3711</v>
          </cell>
          <cell r="B49" t="str">
            <v>Tiếng Trung 2.1</v>
          </cell>
          <cell r="C49">
            <v>3</v>
          </cell>
          <cell r="D49">
            <v>137</v>
          </cell>
        </row>
        <row r="50">
          <cell r="A50" t="str">
            <v>H1710ENTH1411</v>
          </cell>
          <cell r="B50" t="str">
            <v>Tiếng Anh 1</v>
          </cell>
          <cell r="C50">
            <v>2</v>
          </cell>
          <cell r="D50">
            <v>73</v>
          </cell>
        </row>
        <row r="51">
          <cell r="A51" t="str">
            <v>H1711ENTH1411</v>
          </cell>
          <cell r="B51" t="str">
            <v>Tiếng Anh 1</v>
          </cell>
          <cell r="C51">
            <v>2</v>
          </cell>
          <cell r="D51">
            <v>65</v>
          </cell>
        </row>
        <row r="52">
          <cell r="A52" t="str">
            <v>H1718ENPR4411</v>
          </cell>
          <cell r="B52" t="str">
            <v>Tiếng Anh căn bản 1</v>
          </cell>
          <cell r="C52">
            <v>2</v>
          </cell>
          <cell r="D52">
            <v>6</v>
          </cell>
        </row>
        <row r="53">
          <cell r="A53" t="str">
            <v>H1719ENPR4511</v>
          </cell>
          <cell r="B53" t="str">
            <v>Tiếng Anh căn bản 2</v>
          </cell>
          <cell r="C53">
            <v>2</v>
          </cell>
          <cell r="D53">
            <v>45</v>
          </cell>
        </row>
        <row r="54">
          <cell r="A54" t="str">
            <v>H1720ENPR4611</v>
          </cell>
          <cell r="B54" t="str">
            <v>Tiếng Anh căn bản 3</v>
          </cell>
          <cell r="C54">
            <v>2</v>
          </cell>
          <cell r="D54">
            <v>8</v>
          </cell>
        </row>
        <row r="55">
          <cell r="A55" t="str">
            <v>H1721ENPR4711</v>
          </cell>
          <cell r="B55" t="str">
            <v>Tiếng Anh căn bản 4</v>
          </cell>
          <cell r="C55">
            <v>2</v>
          </cell>
          <cell r="D55">
            <v>15</v>
          </cell>
        </row>
        <row r="56">
          <cell r="A56" t="str">
            <v>H1722ENPR5411</v>
          </cell>
          <cell r="B56" t="str">
            <v>Tiếng Anh thương mại 2.3</v>
          </cell>
          <cell r="C56">
            <v>2</v>
          </cell>
          <cell r="D56">
            <v>3</v>
          </cell>
        </row>
        <row r="57">
          <cell r="A57" t="str">
            <v>H1723ENTI2411</v>
          </cell>
          <cell r="B57" t="str">
            <v>Tiếng Anh 4</v>
          </cell>
          <cell r="C57">
            <v>2</v>
          </cell>
          <cell r="D57">
            <v>317</v>
          </cell>
        </row>
      </sheetData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SK4HQ1A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Lichtrinhk11718Hnoi"/>
      <sheetName val="Lichtrinhk11718Hnoi dc"/>
      <sheetName val="lichtrinh11718Hnam"/>
      <sheetName val="TH Hà Nội"/>
      <sheetName val="TH Hà Nam"/>
      <sheetName val="Chi tiết Hà Nam"/>
      <sheetName val="TKB Theo khoa"/>
      <sheetName val="In BM"/>
      <sheetName val="Chưa loại TA"/>
      <sheetName val="Sheet1"/>
      <sheetName val="Hội trường"/>
      <sheetName val="Quyuocbm&amp;SDT2017"/>
      <sheetName val="LỊCH 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5">
          <cell r="C5">
            <v>1</v>
          </cell>
          <cell r="D5" t="str">
            <v>QUẢN TRỊ HỌC</v>
          </cell>
        </row>
        <row r="6">
          <cell r="C6">
            <v>2</v>
          </cell>
          <cell r="D6" t="str">
            <v>QUẢN TRỊ TÁC NGHIỆP KINH DOANH</v>
          </cell>
        </row>
        <row r="7">
          <cell r="C7">
            <v>3</v>
          </cell>
          <cell r="D7" t="str">
            <v>QUẢN TRỊ CHIẾN LƯỢC</v>
          </cell>
        </row>
        <row r="8">
          <cell r="D8" t="str">
            <v>Khách sạn - Du lịch</v>
          </cell>
        </row>
        <row r="9">
          <cell r="C9">
            <v>4</v>
          </cell>
          <cell r="D9" t="str">
            <v>QUẢN TRỊ DỊCH VỤ KHÁCH SẠN DU LỊCH</v>
          </cell>
        </row>
        <row r="10">
          <cell r="C10">
            <v>5</v>
          </cell>
          <cell r="D10" t="str">
            <v>MARKETING DU LỊCH</v>
          </cell>
        </row>
        <row r="11">
          <cell r="C11">
            <v>6</v>
          </cell>
          <cell r="D11" t="str">
            <v>QUẢN TRỊ DOANH NGHIỆP DU LỊCH</v>
          </cell>
        </row>
        <row r="12">
          <cell r="D12" t="str">
            <v>Marketing</v>
          </cell>
        </row>
        <row r="13">
          <cell r="C13">
            <v>7</v>
          </cell>
          <cell r="D13" t="str">
            <v>QUẢN TRỊ CHẤT LƯỢNG</v>
          </cell>
        </row>
        <row r="14">
          <cell r="C14">
            <v>8</v>
          </cell>
          <cell r="D14" t="str">
            <v>LOGICTICS KINH DOANH</v>
          </cell>
        </row>
        <row r="15">
          <cell r="C15">
            <v>9</v>
          </cell>
          <cell r="D15" t="str">
            <v>QUẢN TRỊ THƯƠNG HIỆU</v>
          </cell>
        </row>
        <row r="16">
          <cell r="D16" t="str">
            <v> Kế toán - Kiểm toán</v>
          </cell>
        </row>
        <row r="17">
          <cell r="C17">
            <v>10</v>
          </cell>
          <cell r="D17" t="str">
            <v>KIỂM TOÁN</v>
          </cell>
        </row>
        <row r="18">
          <cell r="C18">
            <v>11</v>
          </cell>
          <cell r="D18" t="str">
            <v>KẾ TOÁN QUẢN TRỊ</v>
          </cell>
        </row>
        <row r="19">
          <cell r="C19">
            <v>12</v>
          </cell>
          <cell r="D19" t="str">
            <v>KẾ TOÁN TÀI CHÍNH</v>
          </cell>
        </row>
        <row r="20">
          <cell r="C20">
            <v>13</v>
          </cell>
          <cell r="D20" t="str">
            <v>THỐNG KÊ PHÂN TÍCH</v>
          </cell>
        </row>
        <row r="21">
          <cell r="D21" t="str">
            <v>KINH TẾ VÀ KINH DOANH QUỐC TẾ</v>
          </cell>
        </row>
        <row r="22">
          <cell r="C22">
            <v>14</v>
          </cell>
          <cell r="D22" t="str">
            <v>KINH TẾ QUỐC TẾ</v>
          </cell>
        </row>
        <row r="23">
          <cell r="C23">
            <v>15</v>
          </cell>
          <cell r="D23" t="str">
            <v>QUẢN TRỊ TÁC NGHIỆP THƯƠNG MẠI QUỐC TẾ</v>
          </cell>
        </row>
        <row r="24">
          <cell r="D24" t="str">
            <v>Kinh tế - Luật </v>
          </cell>
        </row>
        <row r="25">
          <cell r="C25">
            <v>16</v>
          </cell>
          <cell r="D25" t="str">
            <v>QUẢN LÝ KINH TẾ</v>
          </cell>
        </row>
        <row r="26">
          <cell r="C26">
            <v>17</v>
          </cell>
          <cell r="D26" t="str">
            <v>KINH TẾ VI MÔ</v>
          </cell>
        </row>
        <row r="27">
          <cell r="C27">
            <v>18</v>
          </cell>
          <cell r="D27" t="str">
            <v>KINH TẾ VĨ MÔ</v>
          </cell>
        </row>
        <row r="28">
          <cell r="D28" t="str">
            <v>KHOA HỆ THỐNG THÔNG TIN KINH TẾ VÀ THƯƠNG MẠI ĐIỆN TỬ</v>
          </cell>
        </row>
        <row r="29">
          <cell r="C29">
            <v>19</v>
          </cell>
          <cell r="D29" t="str">
            <v>THƯƠNG MẠI ĐIỆN TỬ</v>
          </cell>
        </row>
        <row r="30">
          <cell r="D30" t="str">
            <v>Tài chính - Ngân hàng</v>
          </cell>
        </row>
        <row r="31">
          <cell r="C31">
            <v>22</v>
          </cell>
          <cell r="D31" t="str">
            <v>QUẢN TRỊ TÀI CHÍNH</v>
          </cell>
        </row>
        <row r="32">
          <cell r="C32">
            <v>23</v>
          </cell>
          <cell r="D32" t="str">
            <v>NGÂN  HÀNG CHỨNG KHOÁN</v>
          </cell>
        </row>
        <row r="33">
          <cell r="C33">
            <v>24</v>
          </cell>
          <cell r="D33" t="str">
            <v>TÀI CHÍNH DOANH NGHIỆP</v>
          </cell>
        </row>
        <row r="34">
          <cell r="D34" t="str">
            <v>Tiếng Anh</v>
          </cell>
        </row>
        <row r="35">
          <cell r="C35">
            <v>25</v>
          </cell>
          <cell r="D35" t="str">
            <v>LÝ THUYẾT TIẾNG ANH</v>
          </cell>
        </row>
        <row r="36">
          <cell r="C36">
            <v>26</v>
          </cell>
          <cell r="D36" t="str">
            <v>THỰC HÀNH TIẾNG ANH</v>
          </cell>
        </row>
        <row r="37">
          <cell r="C37">
            <v>27</v>
          </cell>
          <cell r="D37" t="str">
            <v>DỊCH TIẾNG ANH</v>
          </cell>
        </row>
        <row r="38">
          <cell r="D38" t="str">
            <v>Lý luận chính trị </v>
          </cell>
        </row>
        <row r="39">
          <cell r="C39">
            <v>28</v>
          </cell>
          <cell r="D39" t="str">
            <v>NGUYÊN LÝ CƠ BẢN CỦA CN MLN</v>
          </cell>
        </row>
        <row r="40">
          <cell r="C40">
            <v>29</v>
          </cell>
          <cell r="D40" t="str">
            <v>ĐƯỜNG LỐI CÁCH MẠNG CỦA ĐẢNG CSVN</v>
          </cell>
        </row>
        <row r="41">
          <cell r="C41">
            <v>30</v>
          </cell>
          <cell r="D41" t="str">
            <v>TƯ TƯỞNG HỒ CHÍ MINH</v>
          </cell>
        </row>
        <row r="42">
          <cell r="D42" t="str">
            <v>KHOA HỆ THỐNG THÔNG TIN KINH TẾ VÀ THƯƠNG MẠI ĐIỆN TỬ</v>
          </cell>
        </row>
        <row r="43">
          <cell r="C43">
            <v>31</v>
          </cell>
          <cell r="D43" t="str">
            <v>CÔNG NGHỆ THÔNG TIN</v>
          </cell>
        </row>
        <row r="44">
          <cell r="C44">
            <v>32</v>
          </cell>
          <cell r="D44" t="str">
            <v>TIN HỌC </v>
          </cell>
        </row>
        <row r="45">
          <cell r="D45" t="str">
            <v>BỘ MÔN TOÁN</v>
          </cell>
        </row>
        <row r="46">
          <cell r="C46">
            <v>33</v>
          </cell>
          <cell r="D46" t="str">
            <v>KINH TẾ LƯỢNG</v>
          </cell>
        </row>
        <row r="47">
          <cell r="C47">
            <v>34</v>
          </cell>
          <cell r="D47" t="str">
            <v>TOÁN KINH TẾ</v>
          </cell>
        </row>
        <row r="48">
          <cell r="D48" t="str">
            <v>Kinh tế - Luật </v>
          </cell>
        </row>
        <row r="49">
          <cell r="C49">
            <v>35</v>
          </cell>
          <cell r="D49" t="str">
            <v>LUẬT CĂN BẢN</v>
          </cell>
        </row>
        <row r="50">
          <cell r="C50">
            <v>36</v>
          </cell>
          <cell r="D50" t="str">
            <v>LUẬT CHUYÊN NGÀNH</v>
          </cell>
        </row>
        <row r="51">
          <cell r="D51" t="str">
            <v>Đào Tạo Quốc Tế</v>
          </cell>
        </row>
        <row r="52">
          <cell r="C52">
            <v>37</v>
          </cell>
          <cell r="D52" t="str">
            <v>TIẾNG PHÁP </v>
          </cell>
        </row>
        <row r="53">
          <cell r="C53">
            <v>38</v>
          </cell>
          <cell r="D53" t="str">
            <v>TIẾNG TRUNG</v>
          </cell>
        </row>
        <row r="54">
          <cell r="C54">
            <v>21</v>
          </cell>
          <cell r="D54" t="str">
            <v>TRUNG TÂM QUẢN TRỊ MẠNG</v>
          </cell>
        </row>
        <row r="55">
          <cell r="C55">
            <v>40</v>
          </cell>
          <cell r="D55" t="str">
            <v> Thể dục Quân sự</v>
          </cell>
        </row>
        <row r="56">
          <cell r="D56" t="str">
            <v>Quản trị nhân lực </v>
          </cell>
        </row>
        <row r="57">
          <cell r="C57">
            <v>41</v>
          </cell>
          <cell r="D57" t="str">
            <v>KINH TẾ NGUỒN NHÂN LỰC</v>
          </cell>
        </row>
        <row r="58">
          <cell r="C58">
            <v>42</v>
          </cell>
          <cell r="D58" t="str">
            <v>QUẢN TRỊ NHÂN LỰC DOANH NGHIỆP</v>
          </cell>
        </row>
        <row r="59">
          <cell r="D59" t="str">
            <v> Marketing</v>
          </cell>
        </row>
        <row r="60">
          <cell r="C60">
            <v>43</v>
          </cell>
          <cell r="D60" t="str">
            <v>QUẢN TRỊ MARKETING</v>
          </cell>
        </row>
        <row r="61">
          <cell r="C61">
            <v>44</v>
          </cell>
          <cell r="D61" t="str">
            <v>NGUYÊN LÝ MARKETING</v>
          </cell>
        </row>
      </sheetData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Congty"/>
      <sheetName val="VPPN"/>
      <sheetName val="XN74"/>
      <sheetName val="XN54"/>
      <sheetName val="XN33"/>
      <sheetName val="NK96"/>
      <sheetName val="XL4Test5"/>
      <sheetName val="KluongKm2,4"/>
      <sheetName val="B.cao"/>
      <sheetName val="T.tiet"/>
      <sheetName val="T.N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n"/>
      <sheetName val="DU TOAN"/>
      <sheetName val="CHI TIET"/>
      <sheetName val="KLnt"/>
      <sheetName val="PHAN TICH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Kluong"/>
      <sheetName val="Giatri"/>
      <sheetName val="ìtoan"/>
      <sheetName val="dt-iphi"/>
      <sheetName val="rph (2)"/>
      <sheetName val="dap"/>
      <sheetName val="gpmb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Du_lieu"/>
      <sheetName val="nhan cong"/>
      <sheetName val="TO HUNG"/>
      <sheetName val="CONGNHAN NE"/>
      <sheetName val="XINGUYEP"/>
      <sheetName val="TH331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Sheet3 (2)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tmdtu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Sheet_x0001_1"/>
      <sheetName val="FPPN"/>
      <sheetName val="CHI?TIET"/>
      <sheetName val="ESTI."/>
      <sheetName val="DI-ESTI"/>
      <sheetName val="bao cao ngay 13-02"/>
      <sheetName val="CBG"/>
      <sheetName val="Don gia chi tiet"/>
      <sheetName val="Du thau"/>
      <sheetName val="Tro giup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HK1"/>
      <sheetName val="HK2"/>
      <sheetName val="CANAM"/>
      <sheetName val="NhapSl"/>
      <sheetName val="Nluc"/>
      <sheetName val="Tohop"/>
      <sheetName val="KT_Tthan"/>
      <sheetName val="Tra_TTTD"/>
      <sheetName val="Số liệu"/>
      <sheetName val="TKKYI"/>
      <sheetName val="TKKYII"/>
      <sheetName val="Tổng hợp theo học sinh"/>
      <sheetName val="XL4Test5 (2)"/>
      <sheetName val="coc duc"/>
      <sheetName val="`u lun"/>
      <sheetName val="P3-PanAn-Factore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Nhap don gia VL dia _x0003_?uong"/>
      <sheetName val="Phan tich don gia chi Uet"/>
      <sheetName val="GiaVL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TT_35NH"/>
      <sheetName val="?Ё????䀤_x0001_????䀶_x0001_?晦晦晦䀙_x0001_????㿰_x0001_H-?ਈ?"/>
      <sheetName val="sut&lt;1 0"/>
      <sheetName val="PTCT"/>
      <sheetName val="SPL4"/>
      <sheetName val="tai"/>
      <sheetName val="hoang"/>
      <sheetName val="hoang (2)"/>
      <sheetName val="hoang (3)"/>
      <sheetName val="NHAP"/>
      <sheetName val="?????_x0001_?????_x0001_H-???????_x0001_?????_x0001_???"/>
      <sheetName val="tuong"/>
      <sheetName val="vua???????????韘࿊?_x0004_??????酐࿊?????"/>
      <sheetName val="ktduong"/>
      <sheetName val="cu"/>
      <sheetName val="KTcau2004"/>
      <sheetName val="KT2004XL#moi"/>
      <sheetName val="denbu"/>
      <sheetName val="thop"/>
      <sheetName val="ctTBA"/>
      <sheetName val="TN"/>
      <sheetName val="ND"/>
      <sheetName val="She?t9"/>
      <sheetName val="dv-kphi-cviet"/>
      <sheetName val="bvh-kphi"/>
      <sheetName val="PCCPCHUNG CHO CAC DTUONG"/>
      <sheetName val="Piers of Main Flyower (1)"/>
      <sheetName val="CTC_x000f_NG_02"/>
      <sheetName val="_x0004_GCong"/>
      <sheetName val="ma-pt"/>
      <sheetName val="DGduong"/>
      <sheetName val="Pier"/>
      <sheetName val="Pile"/>
      <sheetName val="Khu xu ly nuoc THiep-XD"/>
      <sheetName val="DEF"/>
      <sheetName val="CHI"/>
      <sheetName val="Nhap don gia VL dia _x0003_"/>
      <sheetName val="Ё?䀤_x0001_?䀶_x0001_?晦晦晦䀙_x0001_?㿰_x0001_H-?ਈ?ꏗ㵰휊䀁_x0001_?尩슏⣵䀂"/>
      <sheetName val="Box-Girder"/>
      <sheetName val="0??ﱸ͕?_x0004_??????͕????????列͕??_x0013_???"/>
      <sheetName val="PBCPCHUNG CHO CAC _x0007_{WÑNG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[dtTKKT-98-106.xlsၝTHCDS11"/>
      <sheetName val="[dtTKKT-98-106.xls?THCDS11"/>
      <sheetName val="Ё"/>
      <sheetName val="???_x0001_??_x0001_?????_x0001_??_x0001_H-???????_x0001_?????"/>
      <sheetName val="Phan tich don gia chi ˆUet"/>
      <sheetName val="?"/>
      <sheetName val="????_x0001_"/>
      <sheetName val="????_x0001_??_x0001_H-???????_x0001_?????_x0001_?"/>
      <sheetName val="3cau"/>
      <sheetName val="266+623"/>
      <sheetName val="TXL(266+623"/>
      <sheetName val="DDCT"/>
      <sheetName val="M"/>
      <sheetName val="vln"/>
      <sheetName val="IN__x000e_X"/>
      <sheetName val="He so"/>
      <sheetName val="PL Vua"/>
      <sheetName val="DPD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Du toan chi tiet?coc nuoc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IBASE"/>
      <sheetName val="Dbþgia"/>
      <sheetName val="md5!-52"/>
      <sheetName val="coctuatrenda"/>
      <sheetName val="dtct cong"/>
      <sheetName val="Sheet3ٺ_x0001_2)"/>
      <sheetName val="She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CHI_TIET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NHTN"/>
      <sheetName val="QLDD"/>
      <sheetName val="Moi truong"/>
      <sheetName val="KHĐ"/>
      <sheetName val="Thuc thanh"/>
      <sheetName val="Giathanh1m3BT"/>
      <sheetName val="Don gia"/>
      <sheetName val="TinhToan"/>
      <sheetName val="Tuong-ٺ_x0001_an"/>
      <sheetName val="dt-kphi-ÿÿo-ctiet"/>
      <sheetName val="KLDGTT&lt;1ü_x000c_??(2)"/>
      <sheetName val="NVBH(HOAN"/>
      <sheetName val="dt-cphi-ctieT"/>
      <sheetName val="Piers of Main Flylyer (1)"/>
      <sheetName val="CDPS"/>
      <sheetName val="Du toan chi tiet"/>
      <sheetName val="0"/>
      <sheetName val="CPVUE_03"/>
      <sheetName val="T_x0004_ 3DIEM"/>
      <sheetName val="Rheet10"/>
      <sheetName val="KLD_x0007_TT&lt;120%"/>
      <sheetName val="dt-k0hi (2)"/>
      <sheetName val="DT_x0003_T_02"/>
      <sheetName val="NKC"/>
      <sheetName val="SoCaiT"/>
      <sheetName val="THDU"/>
      <sheetName val="MTO REV.2(ARMOR)"/>
      <sheetName val="Nhatkychung"/>
      <sheetName val="??????????_x0013_???????????????_x001f_[dtT"/>
      <sheetName val="???????_x0001_?????_x0001_?????_x0001_?????_x0001_H-???"/>
      <sheetName val="S²??2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CHI TI??"/>
      <sheetName val="COC KHOAN0T5"/>
      <sheetName val="TD &quot;DIEM"/>
      <sheetName val="Du toan chi tiet coc juoc"/>
      <sheetName val="Du toan?chi tiet coc"/>
      <sheetName val="dt-kphi_x0010_øÿet"/>
      <sheetName val="10mduongsa{ío"/>
      <sheetName val="ptvì0-1"/>
      <sheetName val="________x0001_______x0001_______x0001_______x0001_H-___"/>
      <sheetName val="She_t9"/>
      <sheetName val="???_x0001_??_x0001_?????_x0001_??_x0001_H-???"/>
      <sheetName val="S? li?u"/>
      <sheetName val="T?ng h?p theo h?c sinh"/>
      <sheetName val="0?????_x0004_????????????????????_x0013_???"/>
      <sheetName val="KHÐ"/>
      <sheetName val="DG೼�_02"/>
      <sheetName val="Sheet3?_x0001_2)"/>
      <sheetName val="DGAT_02"/>
      <sheetName val="_dtTKKT-98-106.xlsၝTHCDS11"/>
      <sheetName val="_dtTKKT-98-106.xls_THCDS11"/>
      <sheetName val="T2??)"/>
      <sheetName val="bth-kpha"/>
      <sheetName val="INV"/>
      <sheetName val="khluon5"/>
      <sheetName val="Gca may Buu dien"/>
      <sheetName val="882"/>
      <sheetName val="Giamay"/>
      <sheetName val="DM_GVT"/>
      <sheetName val="XXXXXXX2"/>
      <sheetName val="XXXXXXX3"/>
      <sheetName val="XXXXXXX4"/>
      <sheetName val="fej"/>
      <sheetName val="DT1__x0010_3"/>
      <sheetName val="DGKE_00"/>
      <sheetName val="P4-T`nAn-Factored"/>
      <sheetName val="____x0001____x0001_______x0001____x0001_H-___"/>
      <sheetName val="ma_pt"/>
      <sheetName val="?Ё????䀤_x0001_????䀶_x0001_?晦晦晦䀙_x0001_????㿰_x0001_H-?ਈ?ꏗ㵰휊䀁_x0001_?尩슏⣵䀂_x0001_???"/>
      <sheetName val="vua???????????韘࿊?_x0004_??????酐࿊????????須࿊??_x0004_???????????????_x0016_[dtTKKT-98-106.xls]rph?????????&#9;?顬࿊?_x0004_??????酐࿊????????銀࿊??_x0005_???????????????_x0016_[dtTKKT-98-106.xls]gVL?????????&#9;?????????&#9;?????????&#9;?軴_x0010_곫?饬࿊곫_x0010_餸࿊?_x0004_??????酐࿊????????銔࿊??_x0006_"/>
      <sheetName val="Quantity"/>
      <sheetName val="t1_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ang TH"/>
      <sheetName val="TTgia"/>
      <sheetName val="PTDG"/>
      <sheetName val="Gia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7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pane xSplit="0" ySplit="1" topLeftCell="BM2" activePane="bottomLeft" state="frozen"/>
      <selection pane="topLeft" activeCell="B1" activeCellId="0" sqref="B1"/>
      <selection pane="bottomLeft" activeCell="AR65" activeCellId="0" sqref="AR65"/>
    </sheetView>
  </sheetViews>
  <sheetFormatPr defaultColWidth="8.96484375" defaultRowHeight="14.25" zeroHeight="false" outlineLevelRow="0" outlineLevelCol="0"/>
  <cols>
    <col collapsed="false" customWidth="false" hidden="true" outlineLevel="0" max="1" min="1" style="0" width="8.96"/>
    <col collapsed="false" customWidth="true" hidden="false" outlineLevel="0" max="2" min="2" style="0" width="5.29"/>
    <col collapsed="false" customWidth="true" hidden="false" outlineLevel="0" max="3" min="3" style="0" width="28.39"/>
    <col collapsed="false" customWidth="true" hidden="false" outlineLevel="0" max="4" min="4" style="0" width="4.79"/>
    <col collapsed="false" customWidth="false" hidden="true" outlineLevel="0" max="5" min="5" style="0" width="8.96"/>
    <col collapsed="false" customWidth="true" hidden="false" outlineLevel="0" max="6" min="6" style="0" width="13.19"/>
    <col collapsed="false" customWidth="true" hidden="true" outlineLevel="0" max="7" min="7" style="0" width="7.29"/>
    <col collapsed="false" customWidth="true" hidden="true" outlineLevel="0" max="8" min="8" style="0" width="12.58"/>
    <col collapsed="false" customWidth="true" hidden="false" outlineLevel="0" max="9" min="9" style="0" width="6.39"/>
    <col collapsed="false" customWidth="true" hidden="false" outlineLevel="0" max="10" min="10" style="0" width="25.19"/>
    <col collapsed="false" customWidth="true" hidden="true" outlineLevel="0" max="21" min="11" style="0" width="3.69"/>
    <col collapsed="false" customWidth="true" hidden="true" outlineLevel="0" max="22" min="22" style="0" width="6.99"/>
    <col collapsed="false" customWidth="true" hidden="true" outlineLevel="0" max="30" min="23" style="0" width="3.69"/>
    <col collapsed="false" customWidth="true" hidden="true" outlineLevel="0" max="33" min="31" style="0" width="9.09"/>
    <col collapsed="false" customWidth="true" hidden="true" outlineLevel="0" max="35" min="34" style="0" width="6.89"/>
    <col collapsed="false" customWidth="true" hidden="true" outlineLevel="0" max="36" min="36" style="0" width="41.59"/>
    <col collapsed="false" customWidth="true" hidden="true" outlineLevel="0" max="37" min="37" style="0" width="6.89"/>
    <col collapsed="false" customWidth="true" hidden="false" outlineLevel="0" max="38" min="38" style="1" width="6.89"/>
    <col collapsed="false" customWidth="true" hidden="true" outlineLevel="0" max="39" min="39" style="0" width="6.89"/>
    <col collapsed="false" customWidth="true" hidden="false" outlineLevel="0" max="49" min="40" style="0" width="6.58"/>
    <col collapsed="false" customWidth="true" hidden="false" outlineLevel="0" max="51" min="50" style="0" width="12.89"/>
    <col collapsed="false" customWidth="true" hidden="false" outlineLevel="0" max="53" min="52" style="0" width="6.89"/>
    <col collapsed="false" customWidth="true" hidden="false" outlineLevel="0" max="54" min="54" style="0" width="39.99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3"/>
      <c r="F1" s="3"/>
      <c r="G1" s="4"/>
      <c r="H1" s="5"/>
      <c r="I1" s="6"/>
      <c r="J1" s="6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7"/>
      <c r="AH1" s="6"/>
      <c r="AI1" s="6"/>
      <c r="AJ1" s="6"/>
      <c r="AK1" s="6"/>
      <c r="AL1" s="6"/>
      <c r="AM1" s="6"/>
      <c r="AN1" s="8"/>
      <c r="AO1" s="6"/>
      <c r="AP1" s="9" t="s">
        <v>1</v>
      </c>
      <c r="AQ1" s="9"/>
      <c r="AR1" s="9"/>
      <c r="AS1" s="9"/>
      <c r="AT1" s="9"/>
      <c r="AU1" s="9"/>
      <c r="AV1" s="9"/>
      <c r="AW1" s="9"/>
      <c r="AX1" s="9"/>
      <c r="AY1" s="9"/>
      <c r="AZ1" s="5"/>
      <c r="BA1" s="6"/>
      <c r="BB1" s="6"/>
      <c r="BC1" s="5"/>
      <c r="BD1" s="5"/>
    </row>
    <row r="2" customFormat="false" ht="18.75" hidden="false" customHeight="false" outlineLevel="0" collapsed="false">
      <c r="A2" s="10" t="s">
        <v>2</v>
      </c>
      <c r="B2" s="10"/>
      <c r="C2" s="10"/>
      <c r="D2" s="3"/>
      <c r="E2" s="3"/>
      <c r="F2" s="3"/>
      <c r="G2" s="4"/>
      <c r="H2" s="5"/>
      <c r="I2" s="6"/>
      <c r="J2" s="6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7"/>
      <c r="AH2" s="6"/>
      <c r="AI2" s="6"/>
      <c r="AJ2" s="6"/>
      <c r="AK2" s="6"/>
      <c r="AL2" s="6"/>
      <c r="AM2" s="6"/>
      <c r="AN2" s="8"/>
      <c r="AO2" s="6"/>
      <c r="AP2" s="11" t="s">
        <v>3</v>
      </c>
      <c r="AQ2" s="11"/>
      <c r="AR2" s="11"/>
      <c r="AS2" s="11"/>
      <c r="AT2" s="11"/>
      <c r="AU2" s="11"/>
      <c r="AV2" s="11"/>
      <c r="AW2" s="11"/>
      <c r="AX2" s="11"/>
      <c r="AY2" s="11"/>
      <c r="AZ2" s="5"/>
      <c r="BA2" s="6"/>
      <c r="BB2" s="6"/>
      <c r="BC2" s="5"/>
      <c r="BD2" s="5"/>
    </row>
    <row r="3" customFormat="false" ht="19.5" hidden="false" customHeight="false" outlineLevel="0" collapsed="false">
      <c r="A3" s="5"/>
      <c r="B3" s="6"/>
      <c r="C3" s="12"/>
      <c r="D3" s="3"/>
      <c r="E3" s="3"/>
      <c r="F3" s="3"/>
      <c r="G3" s="4"/>
      <c r="H3" s="5"/>
      <c r="I3" s="6"/>
      <c r="J3" s="6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7"/>
      <c r="AH3" s="6"/>
      <c r="AI3" s="6"/>
      <c r="AJ3" s="6"/>
      <c r="AK3" s="6"/>
      <c r="AL3" s="6"/>
      <c r="AM3" s="6"/>
      <c r="AN3" s="13"/>
      <c r="AO3" s="13"/>
      <c r="AP3" s="13"/>
      <c r="AQ3" s="6"/>
      <c r="AR3" s="8"/>
      <c r="AS3" s="6"/>
      <c r="AT3" s="14" t="s">
        <v>4</v>
      </c>
      <c r="AU3" s="14"/>
      <c r="AV3" s="14"/>
      <c r="AW3" s="14"/>
      <c r="AX3" s="14"/>
      <c r="AY3" s="14"/>
      <c r="AZ3" s="5"/>
      <c r="BA3" s="6"/>
      <c r="BB3" s="6"/>
      <c r="BC3" s="5"/>
      <c r="BD3" s="5"/>
    </row>
    <row r="4" customFormat="false" ht="20.25" hidden="false" customHeight="fals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6"/>
      <c r="BA4" s="17"/>
      <c r="BB4" s="17"/>
      <c r="BC4" s="16"/>
      <c r="BD4" s="16"/>
    </row>
    <row r="5" customFormat="false" ht="20.25" hidden="false" customHeight="false" outlineLevel="0" collapsed="false">
      <c r="A5" s="15" t="s">
        <v>6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6"/>
      <c r="BA5" s="17"/>
      <c r="BB5" s="17"/>
      <c r="BC5" s="16"/>
      <c r="BD5" s="16"/>
    </row>
    <row r="6" customFormat="false" ht="20.25" hidden="false" customHeight="false" outlineLevel="0" collapsed="false">
      <c r="A6" s="15" t="s">
        <v>7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6"/>
      <c r="BA6" s="17"/>
      <c r="BB6" s="17"/>
      <c r="BC6" s="16"/>
      <c r="BD6" s="16"/>
    </row>
    <row r="7" customFormat="false" ht="15.75" hidden="false" customHeight="false" outlineLevel="0" collapsed="false">
      <c r="A7" s="5"/>
      <c r="B7" s="6"/>
      <c r="C7" s="12"/>
      <c r="D7" s="3"/>
      <c r="E7" s="3"/>
      <c r="F7" s="3"/>
      <c r="G7" s="4"/>
      <c r="H7" s="5"/>
      <c r="I7" s="6"/>
      <c r="J7" s="6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7"/>
      <c r="AH7" s="6"/>
      <c r="AI7" s="6"/>
      <c r="AJ7" s="6"/>
      <c r="AK7" s="6"/>
      <c r="AL7" s="6"/>
      <c r="AM7" s="6"/>
      <c r="AN7" s="18"/>
      <c r="AO7" s="6"/>
      <c r="AP7" s="8"/>
      <c r="AQ7" s="6"/>
      <c r="AR7" s="8"/>
      <c r="AS7" s="6"/>
      <c r="AT7" s="8"/>
      <c r="AU7" s="6"/>
      <c r="AV7" s="8"/>
      <c r="AW7" s="6"/>
      <c r="AX7" s="19"/>
      <c r="AY7" s="19"/>
      <c r="AZ7" s="5"/>
      <c r="BA7" s="6"/>
      <c r="BB7" s="6"/>
      <c r="BC7" s="5"/>
      <c r="BD7" s="5"/>
    </row>
    <row r="8" customFormat="false" ht="19.5" hidden="false" customHeight="true" outlineLevel="0" collapsed="false">
      <c r="A8" s="20" t="s">
        <v>8</v>
      </c>
      <c r="B8" s="20" t="s">
        <v>8</v>
      </c>
      <c r="C8" s="21" t="s">
        <v>9</v>
      </c>
      <c r="D8" s="20" t="s">
        <v>10</v>
      </c>
      <c r="E8" s="22"/>
      <c r="F8" s="20" t="s">
        <v>11</v>
      </c>
      <c r="G8" s="20" t="s">
        <v>12</v>
      </c>
      <c r="H8" s="20" t="s">
        <v>13</v>
      </c>
      <c r="I8" s="23" t="s">
        <v>14</v>
      </c>
      <c r="J8" s="20" t="s">
        <v>15</v>
      </c>
      <c r="K8" s="20" t="n">
        <v>50</v>
      </c>
      <c r="L8" s="20" t="n">
        <v>51</v>
      </c>
      <c r="M8" s="20" t="n">
        <v>52</v>
      </c>
      <c r="N8" s="23" t="s">
        <v>16</v>
      </c>
      <c r="O8" s="23" t="s">
        <v>17</v>
      </c>
      <c r="P8" s="23" t="s">
        <v>18</v>
      </c>
      <c r="Q8" s="23" t="s">
        <v>19</v>
      </c>
      <c r="R8" s="23" t="s">
        <v>20</v>
      </c>
      <c r="S8" s="23" t="s">
        <v>21</v>
      </c>
      <c r="T8" s="23" t="s">
        <v>22</v>
      </c>
      <c r="U8" s="23" t="s">
        <v>23</v>
      </c>
      <c r="V8" s="23" t="s">
        <v>24</v>
      </c>
      <c r="W8" s="23" t="s">
        <v>25</v>
      </c>
      <c r="X8" s="23" t="s">
        <v>26</v>
      </c>
      <c r="Y8" s="23" t="s">
        <v>27</v>
      </c>
      <c r="Z8" s="23" t="s">
        <v>28</v>
      </c>
      <c r="AA8" s="23" t="s">
        <v>29</v>
      </c>
      <c r="AB8" s="23" t="s">
        <v>30</v>
      </c>
      <c r="AC8" s="23" t="s">
        <v>31</v>
      </c>
      <c r="AD8" s="23" t="s">
        <v>32</v>
      </c>
      <c r="AE8" s="20" t="s">
        <v>33</v>
      </c>
      <c r="AF8" s="24" t="s">
        <v>34</v>
      </c>
      <c r="AG8" s="20" t="s">
        <v>35</v>
      </c>
      <c r="AH8" s="20" t="s">
        <v>36</v>
      </c>
      <c r="AI8" s="20" t="s">
        <v>37</v>
      </c>
      <c r="AJ8" s="20" t="s">
        <v>38</v>
      </c>
      <c r="AK8" s="20" t="s">
        <v>37</v>
      </c>
      <c r="AL8" s="20" t="s">
        <v>36</v>
      </c>
      <c r="AM8" s="20" t="s">
        <v>39</v>
      </c>
      <c r="AN8" s="21" t="s">
        <v>40</v>
      </c>
      <c r="AO8" s="21"/>
      <c r="AP8" s="21" t="s">
        <v>41</v>
      </c>
      <c r="AQ8" s="21"/>
      <c r="AR8" s="21" t="s">
        <v>42</v>
      </c>
      <c r="AS8" s="21"/>
      <c r="AT8" s="21" t="s">
        <v>43</v>
      </c>
      <c r="AU8" s="21"/>
      <c r="AV8" s="21" t="s">
        <v>44</v>
      </c>
      <c r="AW8" s="21"/>
      <c r="AX8" s="20" t="s">
        <v>45</v>
      </c>
      <c r="AY8" s="20"/>
      <c r="AZ8" s="23" t="s">
        <v>46</v>
      </c>
      <c r="BA8" s="25" t="s">
        <v>47</v>
      </c>
      <c r="BB8" s="26"/>
      <c r="BC8" s="5"/>
      <c r="BD8" s="5"/>
    </row>
    <row r="9" customFormat="false" ht="19.5" hidden="false" customHeight="true" outlineLevel="0" collapsed="false">
      <c r="A9" s="20"/>
      <c r="B9" s="20"/>
      <c r="C9" s="21"/>
      <c r="D9" s="20"/>
      <c r="E9" s="27"/>
      <c r="F9" s="20"/>
      <c r="G9" s="20"/>
      <c r="H9" s="20"/>
      <c r="I9" s="23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 t="s">
        <v>48</v>
      </c>
      <c r="AF9" s="24"/>
      <c r="AG9" s="20"/>
      <c r="AH9" s="20"/>
      <c r="AI9" s="20"/>
      <c r="AJ9" s="20"/>
      <c r="AK9" s="20"/>
      <c r="AL9" s="20"/>
      <c r="AM9" s="20"/>
      <c r="AN9" s="21" t="s">
        <v>49</v>
      </c>
      <c r="AO9" s="23" t="s">
        <v>50</v>
      </c>
      <c r="AP9" s="21" t="s">
        <v>51</v>
      </c>
      <c r="AQ9" s="23" t="s">
        <v>50</v>
      </c>
      <c r="AR9" s="21" t="s">
        <v>49</v>
      </c>
      <c r="AS9" s="23" t="s">
        <v>50</v>
      </c>
      <c r="AT9" s="21" t="s">
        <v>51</v>
      </c>
      <c r="AU9" s="23" t="s">
        <v>52</v>
      </c>
      <c r="AV9" s="21" t="s">
        <v>49</v>
      </c>
      <c r="AW9" s="23" t="s">
        <v>50</v>
      </c>
      <c r="AX9" s="28" t="s">
        <v>53</v>
      </c>
      <c r="AY9" s="28" t="s">
        <v>54</v>
      </c>
      <c r="AZ9" s="23"/>
      <c r="BA9" s="25"/>
      <c r="BB9" s="26"/>
      <c r="BC9" s="5"/>
      <c r="BD9" s="5"/>
    </row>
    <row r="10" customFormat="false" ht="27" hidden="false" customHeight="true" outlineLevel="0" collapsed="false">
      <c r="A10" s="29"/>
      <c r="B10" s="30" t="n">
        <v>1</v>
      </c>
      <c r="C10" s="31" t="s">
        <v>55</v>
      </c>
      <c r="D10" s="32" t="n">
        <v>3</v>
      </c>
      <c r="E10" s="32"/>
      <c r="F10" s="33" t="str">
        <f aca="false">G10&amp;H10</f>
        <v>H1701BMGM0111</v>
      </c>
      <c r="G10" s="34" t="s">
        <v>56</v>
      </c>
      <c r="H10" s="33" t="s">
        <v>57</v>
      </c>
      <c r="I10" s="32" t="s">
        <v>58</v>
      </c>
      <c r="J10" s="35" t="s">
        <v>59</v>
      </c>
      <c r="K10" s="36"/>
      <c r="L10" s="36" t="n">
        <v>1</v>
      </c>
      <c r="M10" s="36"/>
      <c r="N10" s="36" t="n">
        <v>1</v>
      </c>
      <c r="O10" s="37" t="n">
        <v>1</v>
      </c>
      <c r="P10" s="37" t="n">
        <v>1</v>
      </c>
      <c r="Q10" s="37" t="n">
        <v>1</v>
      </c>
      <c r="R10" s="37" t="n">
        <v>1</v>
      </c>
      <c r="S10" s="37" t="n">
        <v>1</v>
      </c>
      <c r="T10" s="37" t="n">
        <v>1</v>
      </c>
      <c r="U10" s="37" t="n">
        <v>1</v>
      </c>
      <c r="V10" s="38" t="n">
        <v>1</v>
      </c>
      <c r="W10" s="39" t="n">
        <v>1</v>
      </c>
      <c r="X10" s="39" t="n">
        <v>1</v>
      </c>
      <c r="Y10" s="39"/>
      <c r="Z10" s="39" t="n">
        <v>1</v>
      </c>
      <c r="AA10" s="39" t="n">
        <v>1</v>
      </c>
      <c r="AB10" s="40" t="n">
        <v>1</v>
      </c>
      <c r="AC10" s="39" t="n">
        <v>1</v>
      </c>
      <c r="AD10" s="39" t="n">
        <v>1</v>
      </c>
      <c r="AE10" s="41"/>
      <c r="AF10" s="42"/>
      <c r="AG10" s="41"/>
      <c r="AH10" s="36" t="n">
        <v>110</v>
      </c>
      <c r="AI10" s="36" t="n">
        <v>122</v>
      </c>
      <c r="AJ10" s="36"/>
      <c r="AK10" s="36" t="n">
        <f aca="false">VLOOKUP(F10,[59]SL_LHP!A$2:D$57,4,FALSE())</f>
        <v>122</v>
      </c>
      <c r="AL10" s="36" t="n">
        <v>122</v>
      </c>
      <c r="AM10" s="36" t="n">
        <v>1</v>
      </c>
      <c r="AN10" s="43" t="s">
        <v>60</v>
      </c>
      <c r="AO10" s="43" t="s">
        <v>61</v>
      </c>
      <c r="AP10" s="43" t="s">
        <v>60</v>
      </c>
      <c r="AQ10" s="43" t="s">
        <v>61</v>
      </c>
      <c r="AR10" s="43" t="s">
        <v>60</v>
      </c>
      <c r="AS10" s="43" t="s">
        <v>61</v>
      </c>
      <c r="AT10" s="43" t="s">
        <v>62</v>
      </c>
      <c r="AU10" s="43" t="s">
        <v>61</v>
      </c>
      <c r="AV10" s="43" t="s">
        <v>62</v>
      </c>
      <c r="AW10" s="43" t="s">
        <v>61</v>
      </c>
      <c r="AX10" s="44" t="s">
        <v>63</v>
      </c>
      <c r="AY10" s="44" t="s">
        <v>64</v>
      </c>
      <c r="AZ10" s="32" t="n">
        <v>1</v>
      </c>
      <c r="BA10" s="32" t="s">
        <v>65</v>
      </c>
      <c r="BB10" s="32" t="str">
        <f aca="false">VLOOKUP(AZ10,'[60]Quyuocbm&amp;SDT2017'!C$5:D$62,2,FALSE())</f>
        <v>QUẢN TRỊ HỌC</v>
      </c>
      <c r="BC10" s="31"/>
      <c r="BD10" s="31" t="s">
        <v>66</v>
      </c>
    </row>
    <row r="11" customFormat="false" ht="27" hidden="false" customHeight="true" outlineLevel="0" collapsed="false">
      <c r="A11" s="45"/>
      <c r="B11" s="46" t="n">
        <v>1</v>
      </c>
      <c r="C11" s="31" t="s">
        <v>67</v>
      </c>
      <c r="D11" s="32" t="n">
        <v>3</v>
      </c>
      <c r="E11" s="32"/>
      <c r="F11" s="33" t="str">
        <f aca="false">G11&amp;H11</f>
        <v>H1702TEMG2911</v>
      </c>
      <c r="G11" s="34" t="s">
        <v>68</v>
      </c>
      <c r="H11" s="31" t="s">
        <v>69</v>
      </c>
      <c r="I11" s="32" t="s">
        <v>58</v>
      </c>
      <c r="J11" s="47" t="s">
        <v>70</v>
      </c>
      <c r="K11" s="48" t="n">
        <v>1</v>
      </c>
      <c r="L11" s="48"/>
      <c r="M11" s="48"/>
      <c r="N11" s="48"/>
      <c r="O11" s="48"/>
      <c r="P11" s="48" t="n">
        <v>1</v>
      </c>
      <c r="Q11" s="48" t="n">
        <v>1</v>
      </c>
      <c r="R11" s="48"/>
      <c r="S11" s="48" t="n">
        <v>1</v>
      </c>
      <c r="T11" s="48" t="n">
        <v>1</v>
      </c>
      <c r="U11" s="48" t="n">
        <v>1</v>
      </c>
      <c r="V11" s="48" t="n">
        <v>1</v>
      </c>
      <c r="W11" s="48" t="n">
        <v>1</v>
      </c>
      <c r="X11" s="48"/>
      <c r="Y11" s="48"/>
      <c r="Z11" s="48" t="n">
        <v>1</v>
      </c>
      <c r="AA11" s="48"/>
      <c r="AB11" s="48"/>
      <c r="AC11" s="48"/>
      <c r="AD11" s="48" t="n">
        <v>1</v>
      </c>
      <c r="AE11" s="48"/>
      <c r="AF11" s="48"/>
      <c r="AG11" s="48"/>
      <c r="AH11" s="36" t="n">
        <v>110</v>
      </c>
      <c r="AI11" s="49" t="n">
        <v>165</v>
      </c>
      <c r="AJ11" s="36" t="s">
        <v>71</v>
      </c>
      <c r="AK11" s="50" t="n">
        <f aca="false">VLOOKUP(F11,[59]SL_LHP!A$2:D$57,4,FALSE())</f>
        <v>165</v>
      </c>
      <c r="AL11" s="36" t="n">
        <v>100</v>
      </c>
      <c r="AM11" s="46" t="n">
        <v>1</v>
      </c>
      <c r="AN11" s="43" t="s">
        <v>60</v>
      </c>
      <c r="AO11" s="43" t="s">
        <v>72</v>
      </c>
      <c r="AP11" s="43" t="s">
        <v>60</v>
      </c>
      <c r="AQ11" s="43" t="s">
        <v>72</v>
      </c>
      <c r="AR11" s="43" t="s">
        <v>60</v>
      </c>
      <c r="AS11" s="43" t="s">
        <v>72</v>
      </c>
      <c r="AT11" s="43" t="s">
        <v>62</v>
      </c>
      <c r="AU11" s="43" t="s">
        <v>72</v>
      </c>
      <c r="AV11" s="43" t="s">
        <v>62</v>
      </c>
      <c r="AW11" s="46" t="s">
        <v>72</v>
      </c>
      <c r="AX11" s="44" t="s">
        <v>63</v>
      </c>
      <c r="AY11" s="44" t="s">
        <v>64</v>
      </c>
      <c r="AZ11" s="32" t="n">
        <v>6</v>
      </c>
      <c r="BA11" s="32" t="s">
        <v>73</v>
      </c>
      <c r="BB11" s="32" t="str">
        <f aca="false">VLOOKUP(AZ11,'[60]Quyuocbm&amp;SDT2017'!C$5:D$62,2,FALSE())</f>
        <v>QUẢN TRỊ DOANH NGHIỆP DU LỊCH</v>
      </c>
      <c r="BC11" s="31"/>
      <c r="BD11" s="31" t="s">
        <v>74</v>
      </c>
    </row>
    <row r="12" customFormat="false" ht="27" hidden="false" customHeight="true" outlineLevel="0" collapsed="false">
      <c r="A12" s="45"/>
      <c r="B12" s="30" t="n">
        <v>2</v>
      </c>
      <c r="C12" s="31" t="s">
        <v>67</v>
      </c>
      <c r="D12" s="32" t="n">
        <v>3</v>
      </c>
      <c r="E12" s="32"/>
      <c r="F12" s="33" t="str">
        <f aca="false">G12&amp;H12</f>
        <v>H1757TEMG2911</v>
      </c>
      <c r="G12" s="34" t="s">
        <v>75</v>
      </c>
      <c r="H12" s="31" t="s">
        <v>69</v>
      </c>
      <c r="I12" s="32" t="s">
        <v>58</v>
      </c>
      <c r="J12" s="47" t="s">
        <v>70</v>
      </c>
      <c r="K12" s="48" t="n">
        <v>1</v>
      </c>
      <c r="L12" s="48"/>
      <c r="M12" s="48"/>
      <c r="N12" s="48"/>
      <c r="O12" s="48"/>
      <c r="P12" s="48" t="n">
        <v>1</v>
      </c>
      <c r="Q12" s="48" t="n">
        <v>1</v>
      </c>
      <c r="R12" s="48"/>
      <c r="S12" s="48" t="n">
        <v>1</v>
      </c>
      <c r="T12" s="48" t="n">
        <v>1</v>
      </c>
      <c r="U12" s="48" t="n">
        <v>1</v>
      </c>
      <c r="V12" s="48" t="n">
        <v>1</v>
      </c>
      <c r="W12" s="48" t="n">
        <v>1</v>
      </c>
      <c r="X12" s="48"/>
      <c r="Y12" s="48"/>
      <c r="Z12" s="48" t="n">
        <v>1</v>
      </c>
      <c r="AA12" s="48"/>
      <c r="AB12" s="48"/>
      <c r="AC12" s="48"/>
      <c r="AD12" s="48" t="n">
        <v>1</v>
      </c>
      <c r="AE12" s="48"/>
      <c r="AF12" s="48"/>
      <c r="AG12" s="48"/>
      <c r="AH12" s="36" t="n">
        <v>110</v>
      </c>
      <c r="AI12" s="49"/>
      <c r="AJ12" s="36" t="s">
        <v>76</v>
      </c>
      <c r="AK12" s="50"/>
      <c r="AL12" s="36" t="n">
        <v>65</v>
      </c>
      <c r="AM12" s="46" t="n">
        <v>1</v>
      </c>
      <c r="AN12" s="43" t="s">
        <v>60</v>
      </c>
      <c r="AO12" s="43" t="s">
        <v>77</v>
      </c>
      <c r="AP12" s="43" t="s">
        <v>60</v>
      </c>
      <c r="AQ12" s="43" t="s">
        <v>77</v>
      </c>
      <c r="AR12" s="43" t="s">
        <v>60</v>
      </c>
      <c r="AS12" s="43" t="s">
        <v>77</v>
      </c>
      <c r="AT12" s="43" t="s">
        <v>62</v>
      </c>
      <c r="AU12" s="43" t="s">
        <v>77</v>
      </c>
      <c r="AV12" s="43" t="s">
        <v>62</v>
      </c>
      <c r="AW12" s="43" t="s">
        <v>77</v>
      </c>
      <c r="AX12" s="44" t="s">
        <v>63</v>
      </c>
      <c r="AY12" s="44" t="s">
        <v>64</v>
      </c>
      <c r="AZ12" s="32" t="n">
        <v>6</v>
      </c>
      <c r="BA12" s="32" t="s">
        <v>73</v>
      </c>
      <c r="BB12" s="32" t="str">
        <f aca="false">VLOOKUP(AZ12,'[60]Quyuocbm&amp;SDT2017'!C$5:D$62,2,FALSE())</f>
        <v>QUẢN TRỊ DOANH NGHIỆP DU LỊCH</v>
      </c>
      <c r="BC12" s="31"/>
      <c r="BD12" s="31" t="s">
        <v>74</v>
      </c>
    </row>
    <row r="13" customFormat="false" ht="27" hidden="false" customHeight="true" outlineLevel="0" collapsed="false">
      <c r="A13" s="45"/>
      <c r="B13" s="30" t="n">
        <v>1</v>
      </c>
      <c r="C13" s="31" t="s">
        <v>78</v>
      </c>
      <c r="D13" s="32" t="n">
        <v>3</v>
      </c>
      <c r="E13" s="32"/>
      <c r="F13" s="33" t="str">
        <f aca="false">G13&amp;H13</f>
        <v>H1703FAUD0411</v>
      </c>
      <c r="G13" s="34" t="s">
        <v>79</v>
      </c>
      <c r="H13" s="31" t="s">
        <v>80</v>
      </c>
      <c r="I13" s="32" t="s">
        <v>58</v>
      </c>
      <c r="J13" s="47" t="s">
        <v>81</v>
      </c>
      <c r="K13" s="48"/>
      <c r="L13" s="36" t="n">
        <v>1</v>
      </c>
      <c r="M13" s="48"/>
      <c r="N13" s="48"/>
      <c r="O13" s="48" t="n">
        <v>1</v>
      </c>
      <c r="P13" s="48" t="n">
        <v>1</v>
      </c>
      <c r="Q13" s="48" t="n">
        <v>1</v>
      </c>
      <c r="R13" s="48"/>
      <c r="S13" s="48"/>
      <c r="T13" s="48"/>
      <c r="U13" s="48"/>
      <c r="V13" s="48" t="n">
        <v>1</v>
      </c>
      <c r="W13" s="48" t="n">
        <v>1</v>
      </c>
      <c r="X13" s="48"/>
      <c r="Y13" s="48"/>
      <c r="Z13" s="48" t="n">
        <v>1</v>
      </c>
      <c r="AA13" s="48"/>
      <c r="AB13" s="48"/>
      <c r="AC13" s="48"/>
      <c r="AD13" s="48"/>
      <c r="AE13" s="48"/>
      <c r="AF13" s="48"/>
      <c r="AG13" s="48"/>
      <c r="AH13" s="36" t="n">
        <v>110</v>
      </c>
      <c r="AI13" s="36" t="n">
        <v>82</v>
      </c>
      <c r="AJ13" s="36"/>
      <c r="AK13" s="36" t="n">
        <f aca="false">VLOOKUP(F13,[59]SL_LHP!A$2:D$57,4,FALSE())</f>
        <v>82</v>
      </c>
      <c r="AL13" s="36" t="n">
        <v>82</v>
      </c>
      <c r="AM13" s="46" t="n">
        <v>2</v>
      </c>
      <c r="AN13" s="46" t="s">
        <v>62</v>
      </c>
      <c r="AO13" s="46" t="s">
        <v>61</v>
      </c>
      <c r="AP13" s="46" t="s">
        <v>62</v>
      </c>
      <c r="AQ13" s="46" t="s">
        <v>61</v>
      </c>
      <c r="AR13" s="46" t="s">
        <v>62</v>
      </c>
      <c r="AS13" s="46" t="s">
        <v>61</v>
      </c>
      <c r="AT13" s="46" t="s">
        <v>60</v>
      </c>
      <c r="AU13" s="46" t="s">
        <v>61</v>
      </c>
      <c r="AV13" s="46" t="s">
        <v>60</v>
      </c>
      <c r="AW13" s="46" t="s">
        <v>61</v>
      </c>
      <c r="AX13" s="44" t="s">
        <v>63</v>
      </c>
      <c r="AY13" s="44" t="s">
        <v>64</v>
      </c>
      <c r="AZ13" s="32" t="n">
        <v>10</v>
      </c>
      <c r="BA13" s="32" t="s">
        <v>65</v>
      </c>
      <c r="BB13" s="32" t="str">
        <f aca="false">VLOOKUP(AZ13,'[60]Quyuocbm&amp;SDT2017'!C$5:D$62,2,FALSE())</f>
        <v>KIỂM TOÁN</v>
      </c>
      <c r="BC13" s="31"/>
      <c r="BD13" s="31" t="s">
        <v>82</v>
      </c>
    </row>
    <row r="14" customFormat="false" ht="27" hidden="false" customHeight="true" outlineLevel="0" collapsed="false">
      <c r="A14" s="45"/>
      <c r="B14" s="46" t="n">
        <v>2</v>
      </c>
      <c r="C14" s="31" t="s">
        <v>83</v>
      </c>
      <c r="D14" s="32" t="n">
        <v>3</v>
      </c>
      <c r="E14" s="32" t="s">
        <v>84</v>
      </c>
      <c r="F14" s="33" t="str">
        <f aca="false">G14&amp;H14</f>
        <v>H1704FACC0111</v>
      </c>
      <c r="G14" s="34" t="s">
        <v>85</v>
      </c>
      <c r="H14" s="31" t="s">
        <v>86</v>
      </c>
      <c r="I14" s="32" t="s">
        <v>58</v>
      </c>
      <c r="J14" s="47" t="s">
        <v>59</v>
      </c>
      <c r="K14" s="48"/>
      <c r="L14" s="36" t="n">
        <v>1</v>
      </c>
      <c r="M14" s="48"/>
      <c r="N14" s="36" t="n">
        <v>1</v>
      </c>
      <c r="O14" s="37" t="n">
        <v>1</v>
      </c>
      <c r="P14" s="37" t="n">
        <v>1</v>
      </c>
      <c r="Q14" s="37" t="n">
        <v>1</v>
      </c>
      <c r="R14" s="37" t="n">
        <v>1</v>
      </c>
      <c r="S14" s="37" t="n">
        <v>1</v>
      </c>
      <c r="T14" s="37" t="n">
        <v>1</v>
      </c>
      <c r="U14" s="37" t="n">
        <v>1</v>
      </c>
      <c r="V14" s="38" t="n">
        <v>1</v>
      </c>
      <c r="W14" s="39" t="n">
        <v>1</v>
      </c>
      <c r="X14" s="39" t="n">
        <v>1</v>
      </c>
      <c r="Y14" s="39"/>
      <c r="Z14" s="39" t="n">
        <v>1</v>
      </c>
      <c r="AA14" s="39" t="n">
        <v>1</v>
      </c>
      <c r="AB14" s="40" t="n">
        <v>1</v>
      </c>
      <c r="AC14" s="39" t="n">
        <v>1</v>
      </c>
      <c r="AD14" s="39" t="n">
        <v>1</v>
      </c>
      <c r="AE14" s="48"/>
      <c r="AF14" s="48"/>
      <c r="AG14" s="48"/>
      <c r="AH14" s="36" t="n">
        <v>110</v>
      </c>
      <c r="AI14" s="49" t="n">
        <v>187</v>
      </c>
      <c r="AJ14" s="36" t="s">
        <v>87</v>
      </c>
      <c r="AK14" s="50" t="n">
        <f aca="false">VLOOKUP(F14,[59]SL_LHP!A$2:D$57,4,FALSE())</f>
        <v>187</v>
      </c>
      <c r="AL14" s="36" t="n">
        <v>100</v>
      </c>
      <c r="AM14" s="46" t="n">
        <v>2</v>
      </c>
      <c r="AN14" s="46" t="s">
        <v>62</v>
      </c>
      <c r="AO14" s="46" t="s">
        <v>72</v>
      </c>
      <c r="AP14" s="46" t="s">
        <v>62</v>
      </c>
      <c r="AQ14" s="46" t="s">
        <v>72</v>
      </c>
      <c r="AR14" s="46" t="s">
        <v>62</v>
      </c>
      <c r="AS14" s="46" t="s">
        <v>72</v>
      </c>
      <c r="AT14" s="46" t="s">
        <v>60</v>
      </c>
      <c r="AU14" s="46" t="s">
        <v>72</v>
      </c>
      <c r="AV14" s="46" t="s">
        <v>60</v>
      </c>
      <c r="AW14" s="46" t="s">
        <v>72</v>
      </c>
      <c r="AX14" s="44" t="s">
        <v>63</v>
      </c>
      <c r="AY14" s="44" t="s">
        <v>64</v>
      </c>
      <c r="AZ14" s="32" t="n">
        <v>10</v>
      </c>
      <c r="BA14" s="32" t="s">
        <v>65</v>
      </c>
      <c r="BB14" s="32" t="str">
        <f aca="false">VLOOKUP(AZ14,'[60]Quyuocbm&amp;SDT2017'!C$5:D$62,2,FALSE())</f>
        <v>KIỂM TOÁN</v>
      </c>
      <c r="BC14" s="31"/>
      <c r="BD14" s="31" t="s">
        <v>88</v>
      </c>
    </row>
    <row r="15" customFormat="false" ht="27" hidden="false" customHeight="true" outlineLevel="0" collapsed="false">
      <c r="A15" s="45"/>
      <c r="B15" s="30" t="n">
        <v>3</v>
      </c>
      <c r="C15" s="31" t="s">
        <v>83</v>
      </c>
      <c r="D15" s="32" t="n">
        <v>3</v>
      </c>
      <c r="E15" s="32" t="s">
        <v>84</v>
      </c>
      <c r="F15" s="33" t="str">
        <f aca="false">G15&amp;H15</f>
        <v>H1758FACC0111</v>
      </c>
      <c r="G15" s="34" t="s">
        <v>89</v>
      </c>
      <c r="H15" s="31" t="s">
        <v>86</v>
      </c>
      <c r="I15" s="32" t="s">
        <v>58</v>
      </c>
      <c r="J15" s="47" t="s">
        <v>59</v>
      </c>
      <c r="K15" s="48"/>
      <c r="L15" s="36" t="n">
        <v>1</v>
      </c>
      <c r="M15" s="48"/>
      <c r="N15" s="36" t="n">
        <v>1</v>
      </c>
      <c r="O15" s="37" t="n">
        <v>1</v>
      </c>
      <c r="P15" s="37" t="n">
        <v>1</v>
      </c>
      <c r="Q15" s="37" t="n">
        <v>1</v>
      </c>
      <c r="R15" s="37" t="n">
        <v>1</v>
      </c>
      <c r="S15" s="37" t="n">
        <v>1</v>
      </c>
      <c r="T15" s="37" t="n">
        <v>1</v>
      </c>
      <c r="U15" s="37" t="n">
        <v>1</v>
      </c>
      <c r="V15" s="38" t="n">
        <v>1</v>
      </c>
      <c r="W15" s="39" t="n">
        <v>1</v>
      </c>
      <c r="X15" s="39" t="n">
        <v>1</v>
      </c>
      <c r="Y15" s="39"/>
      <c r="Z15" s="39" t="n">
        <v>1</v>
      </c>
      <c r="AA15" s="39" t="n">
        <v>1</v>
      </c>
      <c r="AB15" s="40" t="n">
        <v>1</v>
      </c>
      <c r="AC15" s="39" t="n">
        <v>1</v>
      </c>
      <c r="AD15" s="39" t="n">
        <v>1</v>
      </c>
      <c r="AE15" s="48"/>
      <c r="AF15" s="48"/>
      <c r="AG15" s="48"/>
      <c r="AH15" s="36" t="n">
        <v>110</v>
      </c>
      <c r="AI15" s="49"/>
      <c r="AJ15" s="36" t="s">
        <v>90</v>
      </c>
      <c r="AK15" s="50"/>
      <c r="AL15" s="36" t="n">
        <v>87</v>
      </c>
      <c r="AM15" s="46" t="n">
        <v>2</v>
      </c>
      <c r="AN15" s="46" t="s">
        <v>62</v>
      </c>
      <c r="AO15" s="46" t="s">
        <v>91</v>
      </c>
      <c r="AP15" s="46" t="s">
        <v>62</v>
      </c>
      <c r="AQ15" s="46" t="s">
        <v>91</v>
      </c>
      <c r="AR15" s="46" t="s">
        <v>62</v>
      </c>
      <c r="AS15" s="46" t="s">
        <v>91</v>
      </c>
      <c r="AT15" s="46" t="s">
        <v>60</v>
      </c>
      <c r="AU15" s="46" t="s">
        <v>91</v>
      </c>
      <c r="AV15" s="46" t="s">
        <v>60</v>
      </c>
      <c r="AW15" s="46" t="s">
        <v>91</v>
      </c>
      <c r="AX15" s="44" t="s">
        <v>63</v>
      </c>
      <c r="AY15" s="44" t="s">
        <v>64</v>
      </c>
      <c r="AZ15" s="32" t="n">
        <v>10</v>
      </c>
      <c r="BA15" s="32" t="s">
        <v>65</v>
      </c>
      <c r="BB15" s="32" t="str">
        <f aca="false">VLOOKUP(AZ15,'[60]Quyuocbm&amp;SDT2017'!C$5:D$62,2,FALSE())</f>
        <v>KIỂM TOÁN</v>
      </c>
      <c r="BC15" s="31"/>
      <c r="BD15" s="31" t="s">
        <v>88</v>
      </c>
    </row>
    <row r="16" customFormat="false" ht="27" hidden="false" customHeight="true" outlineLevel="0" collapsed="false">
      <c r="A16" s="45"/>
      <c r="B16" s="30" t="n">
        <v>1</v>
      </c>
      <c r="C16" s="31" t="s">
        <v>92</v>
      </c>
      <c r="D16" s="32" t="n">
        <v>3</v>
      </c>
      <c r="E16" s="32"/>
      <c r="F16" s="33" t="str">
        <f aca="false">G16&amp;H16</f>
        <v>H1705FACC0311</v>
      </c>
      <c r="G16" s="34" t="s">
        <v>93</v>
      </c>
      <c r="H16" s="31" t="s">
        <v>94</v>
      </c>
      <c r="I16" s="32" t="s">
        <v>58</v>
      </c>
      <c r="J16" s="47" t="s">
        <v>95</v>
      </c>
      <c r="K16" s="48"/>
      <c r="L16" s="36" t="n">
        <v>1</v>
      </c>
      <c r="M16" s="48"/>
      <c r="N16" s="48" t="n">
        <v>1</v>
      </c>
      <c r="O16" s="48" t="n">
        <v>1</v>
      </c>
      <c r="P16" s="48" t="n">
        <v>1</v>
      </c>
      <c r="Q16" s="48" t="n">
        <v>1</v>
      </c>
      <c r="R16" s="48"/>
      <c r="S16" s="48"/>
      <c r="T16" s="48"/>
      <c r="U16" s="48"/>
      <c r="V16" s="48"/>
      <c r="W16" s="48" t="n">
        <v>1</v>
      </c>
      <c r="X16" s="48" t="n">
        <v>1</v>
      </c>
      <c r="Y16" s="48"/>
      <c r="Z16" s="48" t="n">
        <v>1</v>
      </c>
      <c r="AA16" s="48"/>
      <c r="AB16" s="48"/>
      <c r="AC16" s="48"/>
      <c r="AD16" s="48"/>
      <c r="AE16" s="48"/>
      <c r="AF16" s="48"/>
      <c r="AG16" s="48"/>
      <c r="AH16" s="36" t="n">
        <v>110</v>
      </c>
      <c r="AI16" s="49" t="n">
        <v>277</v>
      </c>
      <c r="AJ16" s="36" t="s">
        <v>96</v>
      </c>
      <c r="AK16" s="50" t="n">
        <f aca="false">VLOOKUP(F16,[59]SL_LHP!A$2:D$57,4,FALSE())</f>
        <v>277</v>
      </c>
      <c r="AL16" s="36" t="n">
        <v>100</v>
      </c>
      <c r="AM16" s="46" t="n">
        <v>1</v>
      </c>
      <c r="AN16" s="43" t="s">
        <v>60</v>
      </c>
      <c r="AO16" s="43" t="s">
        <v>97</v>
      </c>
      <c r="AP16" s="43" t="s">
        <v>60</v>
      </c>
      <c r="AQ16" s="43" t="s">
        <v>97</v>
      </c>
      <c r="AR16" s="43" t="s">
        <v>60</v>
      </c>
      <c r="AS16" s="43" t="s">
        <v>97</v>
      </c>
      <c r="AT16" s="43" t="s">
        <v>62</v>
      </c>
      <c r="AU16" s="43" t="s">
        <v>97</v>
      </c>
      <c r="AV16" s="43" t="s">
        <v>62</v>
      </c>
      <c r="AW16" s="46" t="s">
        <v>97</v>
      </c>
      <c r="AX16" s="44" t="s">
        <v>63</v>
      </c>
      <c r="AY16" s="44" t="s">
        <v>64</v>
      </c>
      <c r="AZ16" s="32" t="n">
        <v>11</v>
      </c>
      <c r="BA16" s="32" t="s">
        <v>65</v>
      </c>
      <c r="BB16" s="32" t="str">
        <f aca="false">VLOOKUP(AZ16,'[60]Quyuocbm&amp;SDT2017'!C$5:D$62,2,FALSE())</f>
        <v>KẾ TOÁN QUẢN TRỊ</v>
      </c>
      <c r="BC16" s="31"/>
      <c r="BD16" s="31" t="s">
        <v>25</v>
      </c>
    </row>
    <row r="17" customFormat="false" ht="27" hidden="false" customHeight="true" outlineLevel="0" collapsed="false">
      <c r="A17" s="45"/>
      <c r="B17" s="46" t="n">
        <v>2</v>
      </c>
      <c r="C17" s="31" t="s">
        <v>92</v>
      </c>
      <c r="D17" s="32" t="n">
        <v>3</v>
      </c>
      <c r="E17" s="32"/>
      <c r="F17" s="33" t="str">
        <f aca="false">G17&amp;H17</f>
        <v>H1759FACC0311</v>
      </c>
      <c r="G17" s="34" t="s">
        <v>98</v>
      </c>
      <c r="H17" s="31" t="s">
        <v>94</v>
      </c>
      <c r="I17" s="32" t="s">
        <v>58</v>
      </c>
      <c r="J17" s="47" t="s">
        <v>95</v>
      </c>
      <c r="K17" s="48"/>
      <c r="L17" s="36" t="n">
        <v>1</v>
      </c>
      <c r="M17" s="48"/>
      <c r="N17" s="48" t="n">
        <v>1</v>
      </c>
      <c r="O17" s="48" t="n">
        <v>1</v>
      </c>
      <c r="P17" s="48" t="n">
        <v>1</v>
      </c>
      <c r="Q17" s="48" t="n">
        <v>1</v>
      </c>
      <c r="R17" s="48"/>
      <c r="S17" s="48"/>
      <c r="T17" s="48"/>
      <c r="U17" s="48"/>
      <c r="V17" s="48"/>
      <c r="W17" s="48" t="n">
        <v>1</v>
      </c>
      <c r="X17" s="48" t="n">
        <v>1</v>
      </c>
      <c r="Y17" s="48"/>
      <c r="Z17" s="48" t="n">
        <v>1</v>
      </c>
      <c r="AA17" s="48"/>
      <c r="AB17" s="48"/>
      <c r="AC17" s="48"/>
      <c r="AD17" s="48"/>
      <c r="AE17" s="48"/>
      <c r="AF17" s="48"/>
      <c r="AG17" s="48"/>
      <c r="AH17" s="36" t="n">
        <v>110</v>
      </c>
      <c r="AI17" s="49"/>
      <c r="AJ17" s="36" t="s">
        <v>99</v>
      </c>
      <c r="AK17" s="50"/>
      <c r="AL17" s="36" t="n">
        <v>100</v>
      </c>
      <c r="AM17" s="46" t="n">
        <v>1</v>
      </c>
      <c r="AN17" s="43" t="s">
        <v>60</v>
      </c>
      <c r="AO17" s="43" t="s">
        <v>100</v>
      </c>
      <c r="AP17" s="43" t="s">
        <v>60</v>
      </c>
      <c r="AQ17" s="43" t="s">
        <v>100</v>
      </c>
      <c r="AR17" s="43" t="s">
        <v>60</v>
      </c>
      <c r="AS17" s="43" t="s">
        <v>100</v>
      </c>
      <c r="AT17" s="43" t="s">
        <v>62</v>
      </c>
      <c r="AU17" s="43" t="s">
        <v>100</v>
      </c>
      <c r="AV17" s="43" t="s">
        <v>62</v>
      </c>
      <c r="AW17" s="43" t="s">
        <v>100</v>
      </c>
      <c r="AX17" s="44" t="s">
        <v>63</v>
      </c>
      <c r="AY17" s="44" t="s">
        <v>64</v>
      </c>
      <c r="AZ17" s="32" t="n">
        <v>11</v>
      </c>
      <c r="BA17" s="32" t="s">
        <v>65</v>
      </c>
      <c r="BB17" s="32" t="str">
        <f aca="false">VLOOKUP(AZ17,'[60]Quyuocbm&amp;SDT2017'!C$5:D$62,2,FALSE())</f>
        <v>KẾ TOÁN QUẢN TRỊ</v>
      </c>
      <c r="BC17" s="31"/>
      <c r="BD17" s="31" t="s">
        <v>25</v>
      </c>
    </row>
    <row r="18" customFormat="false" ht="27" hidden="false" customHeight="true" outlineLevel="0" collapsed="false">
      <c r="A18" s="45"/>
      <c r="B18" s="30" t="n">
        <v>3</v>
      </c>
      <c r="C18" s="31" t="s">
        <v>92</v>
      </c>
      <c r="D18" s="32" t="n">
        <v>3</v>
      </c>
      <c r="E18" s="32"/>
      <c r="F18" s="33" t="str">
        <f aca="false">G18&amp;H18</f>
        <v>H1760FACC0311</v>
      </c>
      <c r="G18" s="34" t="s">
        <v>101</v>
      </c>
      <c r="H18" s="31" t="s">
        <v>94</v>
      </c>
      <c r="I18" s="32" t="s">
        <v>58</v>
      </c>
      <c r="J18" s="47" t="s">
        <v>95</v>
      </c>
      <c r="K18" s="48"/>
      <c r="L18" s="36" t="n">
        <v>1</v>
      </c>
      <c r="M18" s="48"/>
      <c r="N18" s="48" t="n">
        <v>1</v>
      </c>
      <c r="O18" s="48" t="n">
        <v>1</v>
      </c>
      <c r="P18" s="48" t="n">
        <v>1</v>
      </c>
      <c r="Q18" s="48" t="n">
        <v>1</v>
      </c>
      <c r="R18" s="48"/>
      <c r="S18" s="48"/>
      <c r="T18" s="48"/>
      <c r="U18" s="48"/>
      <c r="V18" s="48"/>
      <c r="W18" s="48" t="n">
        <v>1</v>
      </c>
      <c r="X18" s="48" t="n">
        <v>1</v>
      </c>
      <c r="Y18" s="48"/>
      <c r="Z18" s="48" t="n">
        <v>1</v>
      </c>
      <c r="AA18" s="48"/>
      <c r="AB18" s="48"/>
      <c r="AC18" s="48"/>
      <c r="AD18" s="48"/>
      <c r="AE18" s="48"/>
      <c r="AF18" s="48"/>
      <c r="AG18" s="48"/>
      <c r="AH18" s="36" t="n">
        <v>110</v>
      </c>
      <c r="AI18" s="49"/>
      <c r="AJ18" s="36" t="s">
        <v>102</v>
      </c>
      <c r="AK18" s="50"/>
      <c r="AL18" s="36" t="n">
        <v>77</v>
      </c>
      <c r="AM18" s="46" t="n">
        <v>1</v>
      </c>
      <c r="AN18" s="43" t="s">
        <v>60</v>
      </c>
      <c r="AO18" s="43" t="s">
        <v>103</v>
      </c>
      <c r="AP18" s="43" t="s">
        <v>60</v>
      </c>
      <c r="AQ18" s="43" t="s">
        <v>103</v>
      </c>
      <c r="AR18" s="43" t="s">
        <v>60</v>
      </c>
      <c r="AS18" s="43" t="s">
        <v>103</v>
      </c>
      <c r="AT18" s="43" t="s">
        <v>62</v>
      </c>
      <c r="AU18" s="43" t="s">
        <v>103</v>
      </c>
      <c r="AV18" s="43" t="s">
        <v>62</v>
      </c>
      <c r="AW18" s="43" t="s">
        <v>103</v>
      </c>
      <c r="AX18" s="44" t="s">
        <v>63</v>
      </c>
      <c r="AY18" s="44" t="s">
        <v>64</v>
      </c>
      <c r="AZ18" s="32" t="n">
        <v>11</v>
      </c>
      <c r="BA18" s="32" t="s">
        <v>65</v>
      </c>
      <c r="BB18" s="32" t="str">
        <f aca="false">VLOOKUP(AZ18,'[60]Quyuocbm&amp;SDT2017'!C$5:D$62,2,FALSE())</f>
        <v>KẾ TOÁN QUẢN TRỊ</v>
      </c>
      <c r="BC18" s="31"/>
      <c r="BD18" s="31" t="s">
        <v>25</v>
      </c>
    </row>
    <row r="19" customFormat="false" ht="27" hidden="false" customHeight="true" outlineLevel="0" collapsed="false">
      <c r="A19" s="29"/>
      <c r="B19" s="30" t="n">
        <v>1</v>
      </c>
      <c r="C19" s="31" t="s">
        <v>104</v>
      </c>
      <c r="D19" s="32" t="n">
        <v>2</v>
      </c>
      <c r="E19" s="32"/>
      <c r="F19" s="33" t="str">
        <f aca="false">G19&amp;H19</f>
        <v>H1706TECO0111</v>
      </c>
      <c r="G19" s="34" t="s">
        <v>105</v>
      </c>
      <c r="H19" s="31" t="s">
        <v>106</v>
      </c>
      <c r="I19" s="32" t="s">
        <v>107</v>
      </c>
      <c r="J19" s="51" t="s">
        <v>59</v>
      </c>
      <c r="K19" s="36"/>
      <c r="L19" s="36" t="n">
        <v>1</v>
      </c>
      <c r="M19" s="36"/>
      <c r="N19" s="36" t="n">
        <v>1</v>
      </c>
      <c r="O19" s="37" t="n">
        <v>1</v>
      </c>
      <c r="P19" s="37" t="n">
        <v>1</v>
      </c>
      <c r="Q19" s="37" t="n">
        <v>1</v>
      </c>
      <c r="R19" s="37" t="n">
        <v>1</v>
      </c>
      <c r="S19" s="37" t="n">
        <v>1</v>
      </c>
      <c r="T19" s="37" t="n">
        <v>1</v>
      </c>
      <c r="U19" s="37" t="n">
        <v>1</v>
      </c>
      <c r="V19" s="38" t="n">
        <v>1</v>
      </c>
      <c r="W19" s="39" t="n">
        <v>1</v>
      </c>
      <c r="X19" s="39" t="n">
        <v>1</v>
      </c>
      <c r="Y19" s="39"/>
      <c r="Z19" s="39" t="n">
        <v>1</v>
      </c>
      <c r="AA19" s="39" t="n">
        <v>1</v>
      </c>
      <c r="AB19" s="40" t="n">
        <v>1</v>
      </c>
      <c r="AC19" s="39" t="n">
        <v>1</v>
      </c>
      <c r="AD19" s="39" t="n">
        <v>1</v>
      </c>
      <c r="AE19" s="52"/>
      <c r="AF19" s="42"/>
      <c r="AG19" s="41"/>
      <c r="AH19" s="36" t="n">
        <v>110</v>
      </c>
      <c r="AI19" s="36" t="n">
        <v>77</v>
      </c>
      <c r="AJ19" s="36"/>
      <c r="AK19" s="36" t="n">
        <f aca="false">VLOOKUP(F19,[59]SL_LHP!A$2:D$57,4,FALSE())</f>
        <v>77</v>
      </c>
      <c r="AL19" s="36" t="n">
        <v>77</v>
      </c>
      <c r="AM19" s="53" t="n">
        <v>5</v>
      </c>
      <c r="AN19" s="43" t="s">
        <v>108</v>
      </c>
      <c r="AO19" s="43" t="s">
        <v>61</v>
      </c>
      <c r="AP19" s="43" t="s">
        <v>108</v>
      </c>
      <c r="AQ19" s="43" t="s">
        <v>61</v>
      </c>
      <c r="AR19" s="43" t="s">
        <v>108</v>
      </c>
      <c r="AS19" s="43" t="s">
        <v>61</v>
      </c>
      <c r="AT19" s="43" t="s">
        <v>109</v>
      </c>
      <c r="AU19" s="43" t="s">
        <v>61</v>
      </c>
      <c r="AV19" s="43" t="s">
        <v>109</v>
      </c>
      <c r="AW19" s="43" t="s">
        <v>61</v>
      </c>
      <c r="AX19" s="44" t="s">
        <v>63</v>
      </c>
      <c r="AY19" s="44" t="s">
        <v>64</v>
      </c>
      <c r="AZ19" s="32" t="n">
        <v>16</v>
      </c>
      <c r="BA19" s="32" t="s">
        <v>110</v>
      </c>
      <c r="BB19" s="32" t="str">
        <f aca="false">VLOOKUP(AZ19,'[60]Quyuocbm&amp;SDT2017'!C$5:D$62,2,FALSE())</f>
        <v>QUẢN LÝ KINH TẾ</v>
      </c>
      <c r="BC19" s="31"/>
      <c r="BD19" s="31" t="s">
        <v>74</v>
      </c>
    </row>
    <row r="20" customFormat="false" ht="27" hidden="false" customHeight="true" outlineLevel="0" collapsed="false">
      <c r="A20" s="45"/>
      <c r="B20" s="46" t="n">
        <v>1</v>
      </c>
      <c r="C20" s="31" t="s">
        <v>111</v>
      </c>
      <c r="D20" s="32" t="n">
        <v>3</v>
      </c>
      <c r="E20" s="32"/>
      <c r="F20" s="33" t="str">
        <f aca="false">G20&amp;H20</f>
        <v>H1707PCOM0111</v>
      </c>
      <c r="G20" s="34" t="s">
        <v>112</v>
      </c>
      <c r="H20" s="31" t="s">
        <v>113</v>
      </c>
      <c r="I20" s="32" t="s">
        <v>58</v>
      </c>
      <c r="J20" s="47" t="s">
        <v>114</v>
      </c>
      <c r="K20" s="48"/>
      <c r="L20" s="48" t="n">
        <v>1</v>
      </c>
      <c r="M20" s="36"/>
      <c r="N20" s="48" t="n">
        <v>1</v>
      </c>
      <c r="O20" s="48" t="n">
        <v>1</v>
      </c>
      <c r="P20" s="48" t="n">
        <v>1</v>
      </c>
      <c r="Q20" s="48" t="n">
        <v>1</v>
      </c>
      <c r="R20" s="48" t="n">
        <v>1</v>
      </c>
      <c r="S20" s="48" t="n">
        <v>1</v>
      </c>
      <c r="T20" s="48" t="n">
        <v>1</v>
      </c>
      <c r="U20" s="48" t="n">
        <v>1</v>
      </c>
      <c r="V20" s="48"/>
      <c r="W20" s="48" t="n">
        <v>1</v>
      </c>
      <c r="X20" s="48" t="n">
        <v>1</v>
      </c>
      <c r="Y20" s="48"/>
      <c r="Z20" s="48" t="n">
        <v>1</v>
      </c>
      <c r="AA20" s="48" t="n">
        <v>1</v>
      </c>
      <c r="AB20" s="48" t="n">
        <v>1</v>
      </c>
      <c r="AC20" s="48" t="n">
        <v>1</v>
      </c>
      <c r="AD20" s="48" t="n">
        <v>1</v>
      </c>
      <c r="AE20" s="48"/>
      <c r="AF20" s="48"/>
      <c r="AG20" s="48"/>
      <c r="AH20" s="36" t="n">
        <v>110</v>
      </c>
      <c r="AI20" s="36" t="n">
        <v>120</v>
      </c>
      <c r="AJ20" s="36"/>
      <c r="AK20" s="36" t="n">
        <f aca="false">VLOOKUP(F20,[59]SL_LHP!A$2:D$57,4,FALSE())</f>
        <v>120</v>
      </c>
      <c r="AL20" s="36" t="n">
        <v>120</v>
      </c>
      <c r="AM20" s="46" t="n">
        <v>1</v>
      </c>
      <c r="AN20" s="43" t="s">
        <v>60</v>
      </c>
      <c r="AO20" s="43" t="s">
        <v>115</v>
      </c>
      <c r="AP20" s="43" t="s">
        <v>60</v>
      </c>
      <c r="AQ20" s="43" t="s">
        <v>115</v>
      </c>
      <c r="AR20" s="43" t="s">
        <v>60</v>
      </c>
      <c r="AS20" s="43" t="s">
        <v>115</v>
      </c>
      <c r="AT20" s="43" t="s">
        <v>62</v>
      </c>
      <c r="AU20" s="43" t="s">
        <v>115</v>
      </c>
      <c r="AV20" s="43" t="s">
        <v>62</v>
      </c>
      <c r="AW20" s="46" t="s">
        <v>115</v>
      </c>
      <c r="AX20" s="44" t="s">
        <v>63</v>
      </c>
      <c r="AY20" s="44" t="s">
        <v>64</v>
      </c>
      <c r="AZ20" s="32" t="n">
        <v>19</v>
      </c>
      <c r="BA20" s="32" t="s">
        <v>110</v>
      </c>
      <c r="BB20" s="32" t="str">
        <f aca="false">VLOOKUP(AZ20,'[60]Quyuocbm&amp;SDT2017'!C$5:D$62,2,FALSE())</f>
        <v>THƯƠNG MẠI ĐIỆN TỬ</v>
      </c>
      <c r="BC20" s="31"/>
      <c r="BD20" s="31" t="s">
        <v>74</v>
      </c>
    </row>
    <row r="21" customFormat="false" ht="27" hidden="false" customHeight="true" outlineLevel="0" collapsed="false">
      <c r="A21" s="45"/>
      <c r="B21" s="30" t="n">
        <v>1</v>
      </c>
      <c r="C21" s="31" t="s">
        <v>116</v>
      </c>
      <c r="D21" s="32" t="n">
        <v>3</v>
      </c>
      <c r="E21" s="32"/>
      <c r="F21" s="33" t="str">
        <f aca="false">G21&amp;H21</f>
        <v>H1708EFIN0911</v>
      </c>
      <c r="G21" s="34" t="s">
        <v>117</v>
      </c>
      <c r="H21" s="31" t="s">
        <v>118</v>
      </c>
      <c r="I21" s="32" t="s">
        <v>58</v>
      </c>
      <c r="J21" s="47" t="s">
        <v>119</v>
      </c>
      <c r="K21" s="48"/>
      <c r="L21" s="36" t="n">
        <v>1</v>
      </c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 t="n">
        <v>1</v>
      </c>
      <c r="AA21" s="48"/>
      <c r="AB21" s="48" t="n">
        <v>1</v>
      </c>
      <c r="AC21" s="48" t="n">
        <v>1</v>
      </c>
      <c r="AD21" s="48"/>
      <c r="AE21" s="48"/>
      <c r="AF21" s="48"/>
      <c r="AG21" s="48"/>
      <c r="AH21" s="36" t="n">
        <v>110</v>
      </c>
      <c r="AI21" s="36" t="n">
        <v>83</v>
      </c>
      <c r="AJ21" s="36"/>
      <c r="AK21" s="36" t="n">
        <f aca="false">VLOOKUP(F21,[59]SL_LHP!A$2:D$57,4,FALSE())</f>
        <v>83</v>
      </c>
      <c r="AL21" s="36" t="n">
        <v>83</v>
      </c>
      <c r="AM21" s="46" t="n">
        <v>2</v>
      </c>
      <c r="AN21" s="46" t="s">
        <v>62</v>
      </c>
      <c r="AO21" s="46" t="s">
        <v>97</v>
      </c>
      <c r="AP21" s="46" t="s">
        <v>62</v>
      </c>
      <c r="AQ21" s="46" t="s">
        <v>97</v>
      </c>
      <c r="AR21" s="46" t="s">
        <v>62</v>
      </c>
      <c r="AS21" s="46" t="s">
        <v>97</v>
      </c>
      <c r="AT21" s="46" t="s">
        <v>60</v>
      </c>
      <c r="AU21" s="46" t="s">
        <v>97</v>
      </c>
      <c r="AV21" s="46" t="s">
        <v>60</v>
      </c>
      <c r="AW21" s="46" t="s">
        <v>97</v>
      </c>
      <c r="AX21" s="44" t="s">
        <v>63</v>
      </c>
      <c r="AY21" s="44" t="s">
        <v>64</v>
      </c>
      <c r="AZ21" s="32" t="n">
        <v>24</v>
      </c>
      <c r="BA21" s="32" t="s">
        <v>65</v>
      </c>
      <c r="BB21" s="32" t="str">
        <f aca="false">VLOOKUP(AZ21,'[60]Quyuocbm&amp;SDT2017'!C$5:D$62,2,FALSE())</f>
        <v>TÀI CHÍNH DOANH NGHIỆP</v>
      </c>
      <c r="BC21" s="31"/>
      <c r="BD21" s="31" t="s">
        <v>120</v>
      </c>
    </row>
    <row r="22" customFormat="false" ht="27" hidden="false" customHeight="true" outlineLevel="0" collapsed="false">
      <c r="A22" s="45"/>
      <c r="B22" s="30" t="n">
        <v>2</v>
      </c>
      <c r="C22" s="31" t="s">
        <v>121</v>
      </c>
      <c r="D22" s="32" t="n">
        <v>3</v>
      </c>
      <c r="E22" s="32"/>
      <c r="F22" s="33" t="str">
        <f aca="false">G22&amp;H22</f>
        <v>H1709EFIN2811</v>
      </c>
      <c r="G22" s="34" t="s">
        <v>122</v>
      </c>
      <c r="H22" s="31" t="s">
        <v>123</v>
      </c>
      <c r="I22" s="32" t="s">
        <v>58</v>
      </c>
      <c r="J22" s="47" t="s">
        <v>124</v>
      </c>
      <c r="K22" s="48"/>
      <c r="L22" s="36" t="n">
        <v>1</v>
      </c>
      <c r="M22" s="48"/>
      <c r="N22" s="48"/>
      <c r="O22" s="48"/>
      <c r="P22" s="48" t="n">
        <v>1</v>
      </c>
      <c r="Q22" s="48" t="n">
        <v>1</v>
      </c>
      <c r="R22" s="48" t="n">
        <v>1</v>
      </c>
      <c r="S22" s="48"/>
      <c r="T22" s="48" t="n">
        <v>1</v>
      </c>
      <c r="U22" s="48"/>
      <c r="V22" s="48" t="n">
        <v>1</v>
      </c>
      <c r="W22" s="48" t="n">
        <v>1</v>
      </c>
      <c r="X22" s="48" t="n">
        <v>1</v>
      </c>
      <c r="Y22" s="48"/>
      <c r="Z22" s="48" t="n">
        <v>1</v>
      </c>
      <c r="AA22" s="48" t="n">
        <v>1</v>
      </c>
      <c r="AB22" s="48" t="n">
        <v>1</v>
      </c>
      <c r="AC22" s="48" t="n">
        <v>1</v>
      </c>
      <c r="AD22" s="48" t="n">
        <v>1</v>
      </c>
      <c r="AE22" s="48"/>
      <c r="AF22" s="48"/>
      <c r="AG22" s="48"/>
      <c r="AH22" s="36" t="n">
        <v>110</v>
      </c>
      <c r="AI22" s="49" t="n">
        <v>256</v>
      </c>
      <c r="AJ22" s="36" t="s">
        <v>125</v>
      </c>
      <c r="AK22" s="50" t="n">
        <f aca="false">VLOOKUP(F22,[59]SL_LHP!A$2:D$57,4,FALSE())</f>
        <v>256</v>
      </c>
      <c r="AL22" s="36" t="n">
        <v>100</v>
      </c>
      <c r="AM22" s="46" t="n">
        <v>2</v>
      </c>
      <c r="AN22" s="46" t="s">
        <v>62</v>
      </c>
      <c r="AO22" s="46" t="s">
        <v>115</v>
      </c>
      <c r="AP22" s="46" t="s">
        <v>62</v>
      </c>
      <c r="AQ22" s="46" t="s">
        <v>115</v>
      </c>
      <c r="AR22" s="46" t="s">
        <v>62</v>
      </c>
      <c r="AS22" s="46" t="s">
        <v>115</v>
      </c>
      <c r="AT22" s="46" t="s">
        <v>60</v>
      </c>
      <c r="AU22" s="46" t="s">
        <v>115</v>
      </c>
      <c r="AV22" s="46" t="s">
        <v>60</v>
      </c>
      <c r="AW22" s="46" t="s">
        <v>115</v>
      </c>
      <c r="AX22" s="44" t="s">
        <v>63</v>
      </c>
      <c r="AY22" s="44" t="s">
        <v>64</v>
      </c>
      <c r="AZ22" s="32" t="n">
        <v>24</v>
      </c>
      <c r="BA22" s="32" t="s">
        <v>65</v>
      </c>
      <c r="BB22" s="32" t="str">
        <f aca="false">VLOOKUP(AZ22,'[60]Quyuocbm&amp;SDT2017'!C$5:D$62,2,FALSE())</f>
        <v>TÀI CHÍNH DOANH NGHIỆP</v>
      </c>
      <c r="BC22" s="31"/>
      <c r="BD22" s="31" t="s">
        <v>74</v>
      </c>
    </row>
    <row r="23" customFormat="false" ht="27" hidden="false" customHeight="true" outlineLevel="0" collapsed="false">
      <c r="A23" s="45"/>
      <c r="B23" s="46" t="n">
        <v>3</v>
      </c>
      <c r="C23" s="31" t="s">
        <v>121</v>
      </c>
      <c r="D23" s="32" t="n">
        <v>3</v>
      </c>
      <c r="E23" s="32"/>
      <c r="F23" s="33" t="str">
        <f aca="false">G23&amp;H23</f>
        <v>H1761EFIN2811</v>
      </c>
      <c r="G23" s="34" t="s">
        <v>126</v>
      </c>
      <c r="H23" s="31" t="s">
        <v>123</v>
      </c>
      <c r="I23" s="32" t="s">
        <v>58</v>
      </c>
      <c r="J23" s="47" t="s">
        <v>124</v>
      </c>
      <c r="K23" s="48"/>
      <c r="L23" s="36" t="n">
        <v>1</v>
      </c>
      <c r="M23" s="48"/>
      <c r="N23" s="48"/>
      <c r="O23" s="48"/>
      <c r="P23" s="48" t="n">
        <v>1</v>
      </c>
      <c r="Q23" s="48" t="n">
        <v>1</v>
      </c>
      <c r="R23" s="48" t="n">
        <v>1</v>
      </c>
      <c r="S23" s="48"/>
      <c r="T23" s="48" t="n">
        <v>1</v>
      </c>
      <c r="U23" s="48"/>
      <c r="V23" s="48" t="n">
        <v>1</v>
      </c>
      <c r="W23" s="48" t="n">
        <v>1</v>
      </c>
      <c r="X23" s="48" t="n">
        <v>1</v>
      </c>
      <c r="Y23" s="48"/>
      <c r="Z23" s="48" t="n">
        <v>1</v>
      </c>
      <c r="AA23" s="48" t="n">
        <v>1</v>
      </c>
      <c r="AB23" s="48" t="n">
        <v>1</v>
      </c>
      <c r="AC23" s="48" t="n">
        <v>1</v>
      </c>
      <c r="AD23" s="48" t="n">
        <v>1</v>
      </c>
      <c r="AE23" s="48"/>
      <c r="AF23" s="48"/>
      <c r="AG23" s="48"/>
      <c r="AH23" s="36" t="n">
        <v>110</v>
      </c>
      <c r="AI23" s="49"/>
      <c r="AJ23" s="36" t="s">
        <v>127</v>
      </c>
      <c r="AK23" s="50"/>
      <c r="AL23" s="36" t="n">
        <v>80</v>
      </c>
      <c r="AM23" s="46" t="n">
        <v>2</v>
      </c>
      <c r="AN23" s="46" t="s">
        <v>62</v>
      </c>
      <c r="AO23" s="46" t="s">
        <v>128</v>
      </c>
      <c r="AP23" s="46" t="s">
        <v>62</v>
      </c>
      <c r="AQ23" s="46" t="s">
        <v>128</v>
      </c>
      <c r="AR23" s="46" t="s">
        <v>62</v>
      </c>
      <c r="AS23" s="46" t="s">
        <v>128</v>
      </c>
      <c r="AT23" s="46" t="s">
        <v>60</v>
      </c>
      <c r="AU23" s="46" t="s">
        <v>128</v>
      </c>
      <c r="AV23" s="46" t="s">
        <v>60</v>
      </c>
      <c r="AW23" s="46" t="s">
        <v>128</v>
      </c>
      <c r="AX23" s="44" t="s">
        <v>63</v>
      </c>
      <c r="AY23" s="44" t="s">
        <v>64</v>
      </c>
      <c r="AZ23" s="32" t="n">
        <v>24</v>
      </c>
      <c r="BA23" s="32" t="s">
        <v>65</v>
      </c>
      <c r="BB23" s="32" t="str">
        <f aca="false">VLOOKUP(AZ23,'[60]Quyuocbm&amp;SDT2017'!C$5:D$62,2,FALSE())</f>
        <v>TÀI CHÍNH DOANH NGHIỆP</v>
      </c>
      <c r="BC23" s="31"/>
      <c r="BD23" s="31" t="s">
        <v>74</v>
      </c>
    </row>
    <row r="24" customFormat="false" ht="27" hidden="false" customHeight="true" outlineLevel="0" collapsed="false">
      <c r="A24" s="45"/>
      <c r="B24" s="30" t="n">
        <v>4</v>
      </c>
      <c r="C24" s="31" t="s">
        <v>121</v>
      </c>
      <c r="D24" s="32" t="n">
        <v>3</v>
      </c>
      <c r="E24" s="32"/>
      <c r="F24" s="33" t="str">
        <f aca="false">G24&amp;H24</f>
        <v>H1762EFIN2811</v>
      </c>
      <c r="G24" s="34" t="s">
        <v>129</v>
      </c>
      <c r="H24" s="31" t="s">
        <v>123</v>
      </c>
      <c r="I24" s="32" t="s">
        <v>58</v>
      </c>
      <c r="J24" s="47" t="s">
        <v>124</v>
      </c>
      <c r="K24" s="48"/>
      <c r="L24" s="36" t="n">
        <v>1</v>
      </c>
      <c r="M24" s="48"/>
      <c r="N24" s="48"/>
      <c r="O24" s="48"/>
      <c r="P24" s="48" t="n">
        <v>1</v>
      </c>
      <c r="Q24" s="48" t="n">
        <v>1</v>
      </c>
      <c r="R24" s="48" t="n">
        <v>1</v>
      </c>
      <c r="S24" s="48"/>
      <c r="T24" s="48" t="n">
        <v>1</v>
      </c>
      <c r="U24" s="48"/>
      <c r="V24" s="48" t="n">
        <v>1</v>
      </c>
      <c r="W24" s="48" t="n">
        <v>1</v>
      </c>
      <c r="X24" s="48" t="n">
        <v>1</v>
      </c>
      <c r="Y24" s="48"/>
      <c r="Z24" s="48" t="n">
        <v>1</v>
      </c>
      <c r="AA24" s="48" t="n">
        <v>1</v>
      </c>
      <c r="AB24" s="48" t="n">
        <v>1</v>
      </c>
      <c r="AC24" s="48" t="n">
        <v>1</v>
      </c>
      <c r="AD24" s="48" t="n">
        <v>1</v>
      </c>
      <c r="AE24" s="48"/>
      <c r="AF24" s="48"/>
      <c r="AG24" s="48"/>
      <c r="AH24" s="36" t="n">
        <v>110</v>
      </c>
      <c r="AI24" s="49"/>
      <c r="AJ24" s="36" t="s">
        <v>130</v>
      </c>
      <c r="AK24" s="50"/>
      <c r="AL24" s="36" t="n">
        <v>76</v>
      </c>
      <c r="AM24" s="46" t="n">
        <v>2</v>
      </c>
      <c r="AN24" s="46" t="s">
        <v>62</v>
      </c>
      <c r="AO24" s="46" t="s">
        <v>77</v>
      </c>
      <c r="AP24" s="46" t="s">
        <v>62</v>
      </c>
      <c r="AQ24" s="46" t="s">
        <v>77</v>
      </c>
      <c r="AR24" s="46" t="s">
        <v>62</v>
      </c>
      <c r="AS24" s="46" t="s">
        <v>77</v>
      </c>
      <c r="AT24" s="46" t="s">
        <v>60</v>
      </c>
      <c r="AU24" s="46" t="s">
        <v>77</v>
      </c>
      <c r="AV24" s="46" t="s">
        <v>60</v>
      </c>
      <c r="AW24" s="46" t="s">
        <v>77</v>
      </c>
      <c r="AX24" s="44" t="s">
        <v>63</v>
      </c>
      <c r="AY24" s="44" t="s">
        <v>64</v>
      </c>
      <c r="AZ24" s="32" t="n">
        <v>24</v>
      </c>
      <c r="BA24" s="32" t="s">
        <v>65</v>
      </c>
      <c r="BB24" s="32" t="str">
        <f aca="false">VLOOKUP(AZ24,'[60]Quyuocbm&amp;SDT2017'!C$5:D$62,2,FALSE())</f>
        <v>TÀI CHÍNH DOANH NGHIỆP</v>
      </c>
      <c r="BC24" s="31"/>
      <c r="BD24" s="31" t="s">
        <v>74</v>
      </c>
    </row>
    <row r="25" customFormat="false" ht="27" hidden="false" customHeight="true" outlineLevel="0" collapsed="false">
      <c r="A25" s="29"/>
      <c r="B25" s="30" t="n">
        <v>1</v>
      </c>
      <c r="C25" s="31" t="s">
        <v>131</v>
      </c>
      <c r="D25" s="32" t="n">
        <v>2</v>
      </c>
      <c r="E25" s="32"/>
      <c r="F25" s="33" t="str">
        <f aca="false">G25&amp;H25</f>
        <v>H1710ENTH1411</v>
      </c>
      <c r="G25" s="34" t="s">
        <v>132</v>
      </c>
      <c r="H25" s="54" t="s">
        <v>133</v>
      </c>
      <c r="I25" s="32" t="s">
        <v>107</v>
      </c>
      <c r="J25" s="35" t="s">
        <v>134</v>
      </c>
      <c r="K25" s="36"/>
      <c r="L25" s="36" t="n">
        <v>1</v>
      </c>
      <c r="M25" s="36"/>
      <c r="N25" s="36"/>
      <c r="O25" s="37" t="n">
        <v>1</v>
      </c>
      <c r="P25" s="37" t="n">
        <v>1</v>
      </c>
      <c r="Q25" s="37" t="n">
        <v>1</v>
      </c>
      <c r="R25" s="37" t="n">
        <v>1</v>
      </c>
      <c r="S25" s="37" t="n">
        <v>1</v>
      </c>
      <c r="T25" s="37" t="n">
        <v>1</v>
      </c>
      <c r="U25" s="37" t="n">
        <v>1</v>
      </c>
      <c r="V25" s="38" t="n">
        <v>1</v>
      </c>
      <c r="W25" s="39" t="n">
        <v>1</v>
      </c>
      <c r="X25" s="39" t="n">
        <v>1</v>
      </c>
      <c r="Y25" s="39"/>
      <c r="Z25" s="39" t="n">
        <v>1</v>
      </c>
      <c r="AA25" s="39" t="n">
        <v>1</v>
      </c>
      <c r="AB25" s="40" t="n">
        <v>1</v>
      </c>
      <c r="AC25" s="39" t="n">
        <v>1</v>
      </c>
      <c r="AD25" s="39"/>
      <c r="AE25" s="41"/>
      <c r="AF25" s="42"/>
      <c r="AG25" s="41"/>
      <c r="AH25" s="36" t="n">
        <v>25</v>
      </c>
      <c r="AI25" s="49" t="n">
        <v>73</v>
      </c>
      <c r="AJ25" s="36" t="s">
        <v>135</v>
      </c>
      <c r="AK25" s="50" t="n">
        <f aca="false">VLOOKUP(F25,[59]SL_LHP!A$2:D$57,4,FALSE())</f>
        <v>73</v>
      </c>
      <c r="AL25" s="36" t="n">
        <v>40</v>
      </c>
      <c r="AM25" s="36" t="n">
        <v>5</v>
      </c>
      <c r="AN25" s="43" t="s">
        <v>108</v>
      </c>
      <c r="AO25" s="43" t="s">
        <v>136</v>
      </c>
      <c r="AP25" s="43" t="s">
        <v>108</v>
      </c>
      <c r="AQ25" s="43" t="s">
        <v>136</v>
      </c>
      <c r="AR25" s="43" t="s">
        <v>108</v>
      </c>
      <c r="AS25" s="43" t="s">
        <v>136</v>
      </c>
      <c r="AT25" s="43" t="s">
        <v>109</v>
      </c>
      <c r="AU25" s="43" t="s">
        <v>136</v>
      </c>
      <c r="AV25" s="43" t="s">
        <v>109</v>
      </c>
      <c r="AW25" s="43" t="s">
        <v>136</v>
      </c>
      <c r="AX25" s="44" t="s">
        <v>63</v>
      </c>
      <c r="AY25" s="44" t="s">
        <v>64</v>
      </c>
      <c r="AZ25" s="32" t="n">
        <v>25</v>
      </c>
      <c r="BA25" s="32" t="s">
        <v>65</v>
      </c>
      <c r="BB25" s="32" t="str">
        <f aca="false">VLOOKUP(AZ25,'[60]Quyuocbm&amp;SDT2017'!C$5:D$62,2,FALSE())</f>
        <v>LÝ THUYẾT TIẾNG ANH</v>
      </c>
      <c r="BC25" s="31" t="s">
        <v>137</v>
      </c>
      <c r="BD25" s="31" t="s">
        <v>138</v>
      </c>
    </row>
    <row r="26" customFormat="false" ht="27" hidden="false" customHeight="true" outlineLevel="0" collapsed="false">
      <c r="A26" s="29"/>
      <c r="B26" s="46" t="n">
        <v>2</v>
      </c>
      <c r="C26" s="31" t="s">
        <v>131</v>
      </c>
      <c r="D26" s="32" t="n">
        <v>2</v>
      </c>
      <c r="E26" s="32"/>
      <c r="F26" s="33" t="str">
        <f aca="false">G26&amp;H26</f>
        <v>H1763ENTH1411</v>
      </c>
      <c r="G26" s="34" t="s">
        <v>139</v>
      </c>
      <c r="H26" s="54" t="s">
        <v>133</v>
      </c>
      <c r="I26" s="32" t="s">
        <v>107</v>
      </c>
      <c r="J26" s="35" t="s">
        <v>134</v>
      </c>
      <c r="K26" s="36"/>
      <c r="L26" s="36" t="n">
        <v>1</v>
      </c>
      <c r="M26" s="36"/>
      <c r="N26" s="36"/>
      <c r="O26" s="37" t="n">
        <v>1</v>
      </c>
      <c r="P26" s="37" t="n">
        <v>1</v>
      </c>
      <c r="Q26" s="37" t="n">
        <v>1</v>
      </c>
      <c r="R26" s="37" t="n">
        <v>1</v>
      </c>
      <c r="S26" s="37" t="n">
        <v>1</v>
      </c>
      <c r="T26" s="37" t="n">
        <v>1</v>
      </c>
      <c r="U26" s="37" t="n">
        <v>1</v>
      </c>
      <c r="V26" s="38" t="n">
        <v>1</v>
      </c>
      <c r="W26" s="39" t="n">
        <v>1</v>
      </c>
      <c r="X26" s="39" t="n">
        <v>1</v>
      </c>
      <c r="Y26" s="39"/>
      <c r="Z26" s="39" t="n">
        <v>1</v>
      </c>
      <c r="AA26" s="39" t="n">
        <v>1</v>
      </c>
      <c r="AB26" s="40" t="n">
        <v>1</v>
      </c>
      <c r="AC26" s="39" t="n">
        <v>1</v>
      </c>
      <c r="AD26" s="39"/>
      <c r="AE26" s="41"/>
      <c r="AF26" s="42"/>
      <c r="AG26" s="41"/>
      <c r="AH26" s="36" t="n">
        <v>25</v>
      </c>
      <c r="AI26" s="49"/>
      <c r="AJ26" s="36" t="s">
        <v>140</v>
      </c>
      <c r="AK26" s="50"/>
      <c r="AL26" s="36" t="n">
        <v>33</v>
      </c>
      <c r="AM26" s="36" t="n">
        <v>5</v>
      </c>
      <c r="AN26" s="43" t="s">
        <v>108</v>
      </c>
      <c r="AO26" s="43" t="s">
        <v>141</v>
      </c>
      <c r="AP26" s="43" t="s">
        <v>108</v>
      </c>
      <c r="AQ26" s="43" t="s">
        <v>141</v>
      </c>
      <c r="AR26" s="43" t="s">
        <v>108</v>
      </c>
      <c r="AS26" s="43" t="s">
        <v>141</v>
      </c>
      <c r="AT26" s="43" t="s">
        <v>109</v>
      </c>
      <c r="AU26" s="43" t="s">
        <v>141</v>
      </c>
      <c r="AV26" s="43" t="s">
        <v>109</v>
      </c>
      <c r="AW26" s="43" t="s">
        <v>141</v>
      </c>
      <c r="AX26" s="44" t="s">
        <v>63</v>
      </c>
      <c r="AY26" s="44" t="s">
        <v>64</v>
      </c>
      <c r="AZ26" s="32" t="n">
        <v>25</v>
      </c>
      <c r="BA26" s="32" t="s">
        <v>65</v>
      </c>
      <c r="BB26" s="32" t="str">
        <f aca="false">VLOOKUP(AZ26,'[60]Quyuocbm&amp;SDT2017'!C$5:D$62,2,FALSE())</f>
        <v>LÝ THUYẾT TIẾNG ANH</v>
      </c>
      <c r="BC26" s="31" t="s">
        <v>137</v>
      </c>
      <c r="BD26" s="31" t="s">
        <v>138</v>
      </c>
    </row>
    <row r="27" customFormat="false" ht="27" hidden="false" customHeight="true" outlineLevel="0" collapsed="false">
      <c r="A27" s="29"/>
      <c r="B27" s="30" t="n">
        <v>3</v>
      </c>
      <c r="C27" s="31" t="s">
        <v>131</v>
      </c>
      <c r="D27" s="32" t="n">
        <v>2</v>
      </c>
      <c r="E27" s="32" t="s">
        <v>84</v>
      </c>
      <c r="F27" s="33" t="str">
        <f aca="false">G27&amp;H27</f>
        <v>H1711ENTH1411</v>
      </c>
      <c r="G27" s="34" t="s">
        <v>142</v>
      </c>
      <c r="H27" s="54" t="s">
        <v>133</v>
      </c>
      <c r="I27" s="32" t="s">
        <v>107</v>
      </c>
      <c r="J27" s="35" t="s">
        <v>134</v>
      </c>
      <c r="K27" s="36"/>
      <c r="L27" s="36" t="n">
        <v>1</v>
      </c>
      <c r="M27" s="36"/>
      <c r="N27" s="36"/>
      <c r="O27" s="37" t="n">
        <v>1</v>
      </c>
      <c r="P27" s="37" t="n">
        <v>1</v>
      </c>
      <c r="Q27" s="37" t="n">
        <v>1</v>
      </c>
      <c r="R27" s="37" t="n">
        <v>1</v>
      </c>
      <c r="S27" s="37" t="n">
        <v>1</v>
      </c>
      <c r="T27" s="37" t="n">
        <v>1</v>
      </c>
      <c r="U27" s="37" t="n">
        <v>1</v>
      </c>
      <c r="V27" s="38" t="n">
        <v>1</v>
      </c>
      <c r="W27" s="39" t="n">
        <v>1</v>
      </c>
      <c r="X27" s="39" t="n">
        <v>1</v>
      </c>
      <c r="Y27" s="39"/>
      <c r="Z27" s="39" t="n">
        <v>1</v>
      </c>
      <c r="AA27" s="39" t="n">
        <v>1</v>
      </c>
      <c r="AB27" s="40" t="n">
        <v>1</v>
      </c>
      <c r="AC27" s="39" t="n">
        <v>1</v>
      </c>
      <c r="AD27" s="39"/>
      <c r="AE27" s="41"/>
      <c r="AF27" s="42"/>
      <c r="AG27" s="41"/>
      <c r="AH27" s="36" t="n">
        <v>25</v>
      </c>
      <c r="AI27" s="49" t="n">
        <v>65</v>
      </c>
      <c r="AJ27" s="36" t="s">
        <v>143</v>
      </c>
      <c r="AK27" s="50" t="n">
        <f aca="false">VLOOKUP(F27,[59]SL_LHP!A$2:D$57,4,FALSE())</f>
        <v>65</v>
      </c>
      <c r="AL27" s="36" t="n">
        <v>35</v>
      </c>
      <c r="AM27" s="36" t="n">
        <v>6</v>
      </c>
      <c r="AN27" s="43" t="s">
        <v>109</v>
      </c>
      <c r="AO27" s="43" t="s">
        <v>136</v>
      </c>
      <c r="AP27" s="43" t="s">
        <v>109</v>
      </c>
      <c r="AQ27" s="43" t="s">
        <v>136</v>
      </c>
      <c r="AR27" s="43" t="s">
        <v>109</v>
      </c>
      <c r="AS27" s="43" t="s">
        <v>136</v>
      </c>
      <c r="AT27" s="43" t="s">
        <v>108</v>
      </c>
      <c r="AU27" s="43" t="s">
        <v>136</v>
      </c>
      <c r="AV27" s="43" t="s">
        <v>108</v>
      </c>
      <c r="AW27" s="43" t="s">
        <v>136</v>
      </c>
      <c r="AX27" s="44" t="s">
        <v>63</v>
      </c>
      <c r="AY27" s="44" t="s">
        <v>64</v>
      </c>
      <c r="AZ27" s="32" t="n">
        <v>25</v>
      </c>
      <c r="BA27" s="32" t="s">
        <v>65</v>
      </c>
      <c r="BB27" s="32" t="str">
        <f aca="false">VLOOKUP(AZ27,'[60]Quyuocbm&amp;SDT2017'!C$5:D$62,2,FALSE())</f>
        <v>LÝ THUYẾT TIẾNG ANH</v>
      </c>
      <c r="BC27" s="31" t="s">
        <v>137</v>
      </c>
      <c r="BD27" s="31" t="s">
        <v>138</v>
      </c>
    </row>
    <row r="28" customFormat="false" ht="27" hidden="false" customHeight="true" outlineLevel="0" collapsed="false">
      <c r="A28" s="29"/>
      <c r="B28" s="30" t="n">
        <v>4</v>
      </c>
      <c r="C28" s="31" t="s">
        <v>131</v>
      </c>
      <c r="D28" s="32" t="n">
        <v>2</v>
      </c>
      <c r="E28" s="32" t="s">
        <v>84</v>
      </c>
      <c r="F28" s="33" t="str">
        <f aca="false">G28&amp;H28</f>
        <v>H1764ENTH1411</v>
      </c>
      <c r="G28" s="34" t="s">
        <v>144</v>
      </c>
      <c r="H28" s="54" t="s">
        <v>133</v>
      </c>
      <c r="I28" s="32" t="s">
        <v>107</v>
      </c>
      <c r="J28" s="35" t="s">
        <v>134</v>
      </c>
      <c r="K28" s="36"/>
      <c r="L28" s="36" t="n">
        <v>1</v>
      </c>
      <c r="M28" s="36"/>
      <c r="N28" s="36"/>
      <c r="O28" s="37" t="n">
        <v>1</v>
      </c>
      <c r="P28" s="37" t="n">
        <v>1</v>
      </c>
      <c r="Q28" s="37" t="n">
        <v>1</v>
      </c>
      <c r="R28" s="37" t="n">
        <v>1</v>
      </c>
      <c r="S28" s="37" t="n">
        <v>1</v>
      </c>
      <c r="T28" s="37" t="n">
        <v>1</v>
      </c>
      <c r="U28" s="37" t="n">
        <v>1</v>
      </c>
      <c r="V28" s="38" t="n">
        <v>1</v>
      </c>
      <c r="W28" s="39" t="n">
        <v>1</v>
      </c>
      <c r="X28" s="39" t="n">
        <v>1</v>
      </c>
      <c r="Y28" s="39"/>
      <c r="Z28" s="39" t="n">
        <v>1</v>
      </c>
      <c r="AA28" s="39" t="n">
        <v>1</v>
      </c>
      <c r="AB28" s="40" t="n">
        <v>1</v>
      </c>
      <c r="AC28" s="39" t="n">
        <v>1</v>
      </c>
      <c r="AD28" s="39"/>
      <c r="AE28" s="41"/>
      <c r="AF28" s="42"/>
      <c r="AG28" s="41"/>
      <c r="AH28" s="36" t="n">
        <v>25</v>
      </c>
      <c r="AI28" s="49"/>
      <c r="AJ28" s="36" t="s">
        <v>145</v>
      </c>
      <c r="AK28" s="50"/>
      <c r="AL28" s="36" t="n">
        <v>30</v>
      </c>
      <c r="AM28" s="36" t="n">
        <v>6</v>
      </c>
      <c r="AN28" s="43" t="s">
        <v>109</v>
      </c>
      <c r="AO28" s="43" t="s">
        <v>146</v>
      </c>
      <c r="AP28" s="43" t="s">
        <v>109</v>
      </c>
      <c r="AQ28" s="55" t="s">
        <v>146</v>
      </c>
      <c r="AR28" s="43" t="s">
        <v>109</v>
      </c>
      <c r="AS28" s="55" t="s">
        <v>146</v>
      </c>
      <c r="AT28" s="43" t="s">
        <v>108</v>
      </c>
      <c r="AU28" s="55" t="s">
        <v>146</v>
      </c>
      <c r="AV28" s="43" t="s">
        <v>108</v>
      </c>
      <c r="AW28" s="55" t="s">
        <v>146</v>
      </c>
      <c r="AX28" s="44" t="s">
        <v>63</v>
      </c>
      <c r="AY28" s="44" t="s">
        <v>64</v>
      </c>
      <c r="AZ28" s="32" t="n">
        <v>25</v>
      </c>
      <c r="BA28" s="32" t="s">
        <v>65</v>
      </c>
      <c r="BB28" s="32" t="str">
        <f aca="false">VLOOKUP(AZ28,'[60]Quyuocbm&amp;SDT2017'!C$5:D$62,2,FALSE())</f>
        <v>LÝ THUYẾT TIẾNG ANH</v>
      </c>
      <c r="BC28" s="31" t="s">
        <v>137</v>
      </c>
      <c r="BD28" s="31" t="s">
        <v>138</v>
      </c>
    </row>
    <row r="29" customFormat="false" ht="27" hidden="false" customHeight="true" outlineLevel="0" collapsed="false">
      <c r="A29" s="29"/>
      <c r="B29" s="46" t="n">
        <v>5</v>
      </c>
      <c r="C29" s="31" t="s">
        <v>147</v>
      </c>
      <c r="D29" s="32" t="n">
        <v>2</v>
      </c>
      <c r="E29" s="32"/>
      <c r="F29" s="33" t="str">
        <f aca="false">G29&amp;H29</f>
        <v>H1712ENTH1511</v>
      </c>
      <c r="G29" s="34" t="s">
        <v>148</v>
      </c>
      <c r="H29" s="31" t="s">
        <v>149</v>
      </c>
      <c r="I29" s="32" t="s">
        <v>107</v>
      </c>
      <c r="J29" s="35" t="s">
        <v>134</v>
      </c>
      <c r="K29" s="36"/>
      <c r="L29" s="36" t="n">
        <v>1</v>
      </c>
      <c r="M29" s="36"/>
      <c r="N29" s="56"/>
      <c r="O29" s="37" t="n">
        <v>1</v>
      </c>
      <c r="P29" s="37" t="n">
        <v>1</v>
      </c>
      <c r="Q29" s="37" t="n">
        <v>1</v>
      </c>
      <c r="R29" s="37" t="n">
        <v>1</v>
      </c>
      <c r="S29" s="37" t="n">
        <v>1</v>
      </c>
      <c r="T29" s="37" t="n">
        <v>1</v>
      </c>
      <c r="U29" s="37" t="n">
        <v>1</v>
      </c>
      <c r="V29" s="38" t="n">
        <v>1</v>
      </c>
      <c r="W29" s="39" t="n">
        <v>1</v>
      </c>
      <c r="X29" s="39" t="n">
        <v>1</v>
      </c>
      <c r="Y29" s="39"/>
      <c r="Z29" s="39" t="n">
        <v>1</v>
      </c>
      <c r="AA29" s="39" t="n">
        <v>1</v>
      </c>
      <c r="AB29" s="40" t="n">
        <v>1</v>
      </c>
      <c r="AC29" s="39" t="n">
        <v>1</v>
      </c>
      <c r="AD29" s="57"/>
      <c r="AE29" s="52"/>
      <c r="AF29" s="42"/>
      <c r="AG29" s="57"/>
      <c r="AH29" s="36" t="n">
        <v>25</v>
      </c>
      <c r="AI29" s="36" t="n">
        <v>51</v>
      </c>
      <c r="AJ29" s="36"/>
      <c r="AK29" s="36" t="n">
        <f aca="false">VLOOKUP(F29,[59]SL_LHP!A$2:D$57,4,FALSE())</f>
        <v>51</v>
      </c>
      <c r="AL29" s="36" t="n">
        <v>51</v>
      </c>
      <c r="AM29" s="36" t="n">
        <v>5</v>
      </c>
      <c r="AN29" s="43" t="s">
        <v>108</v>
      </c>
      <c r="AO29" s="43" t="s">
        <v>150</v>
      </c>
      <c r="AP29" s="43" t="s">
        <v>108</v>
      </c>
      <c r="AQ29" s="43" t="s">
        <v>150</v>
      </c>
      <c r="AR29" s="43" t="s">
        <v>108</v>
      </c>
      <c r="AS29" s="43" t="s">
        <v>150</v>
      </c>
      <c r="AT29" s="43" t="s">
        <v>109</v>
      </c>
      <c r="AU29" s="43" t="s">
        <v>150</v>
      </c>
      <c r="AV29" s="43" t="s">
        <v>109</v>
      </c>
      <c r="AW29" s="43" t="s">
        <v>150</v>
      </c>
      <c r="AX29" s="44" t="s">
        <v>63</v>
      </c>
      <c r="AY29" s="44" t="s">
        <v>64</v>
      </c>
      <c r="AZ29" s="32" t="n">
        <v>25</v>
      </c>
      <c r="BA29" s="32" t="s">
        <v>65</v>
      </c>
      <c r="BB29" s="32" t="str">
        <f aca="false">VLOOKUP(AZ29,'[60]Quyuocbm&amp;SDT2017'!C$5:D$62,2,FALSE())</f>
        <v>LÝ THUYẾT TIẾNG ANH</v>
      </c>
      <c r="BC29" s="31" t="s">
        <v>137</v>
      </c>
      <c r="BD29" s="31" t="s">
        <v>74</v>
      </c>
    </row>
    <row r="30" customFormat="false" ht="27" hidden="false" customHeight="true" outlineLevel="0" collapsed="false">
      <c r="A30" s="29"/>
      <c r="B30" s="30" t="n">
        <v>6</v>
      </c>
      <c r="C30" s="31" t="s">
        <v>147</v>
      </c>
      <c r="D30" s="32" t="n">
        <v>2</v>
      </c>
      <c r="E30" s="32"/>
      <c r="F30" s="33" t="str">
        <f aca="false">G30&amp;H30</f>
        <v>H1713ENTH1511</v>
      </c>
      <c r="G30" s="34" t="s">
        <v>151</v>
      </c>
      <c r="H30" s="31" t="s">
        <v>149</v>
      </c>
      <c r="I30" s="32" t="s">
        <v>107</v>
      </c>
      <c r="J30" s="35" t="s">
        <v>134</v>
      </c>
      <c r="K30" s="36"/>
      <c r="L30" s="36" t="n">
        <v>1</v>
      </c>
      <c r="M30" s="36"/>
      <c r="N30" s="56"/>
      <c r="O30" s="37" t="n">
        <v>1</v>
      </c>
      <c r="P30" s="37" t="n">
        <v>1</v>
      </c>
      <c r="Q30" s="37" t="n">
        <v>1</v>
      </c>
      <c r="R30" s="37" t="n">
        <v>1</v>
      </c>
      <c r="S30" s="37" t="n">
        <v>1</v>
      </c>
      <c r="T30" s="37" t="n">
        <v>1</v>
      </c>
      <c r="U30" s="37" t="n">
        <v>1</v>
      </c>
      <c r="V30" s="38" t="n">
        <v>1</v>
      </c>
      <c r="W30" s="39" t="n">
        <v>1</v>
      </c>
      <c r="X30" s="39" t="n">
        <v>1</v>
      </c>
      <c r="Y30" s="39"/>
      <c r="Z30" s="39" t="n">
        <v>1</v>
      </c>
      <c r="AA30" s="39" t="n">
        <v>1</v>
      </c>
      <c r="AB30" s="40" t="n">
        <v>1</v>
      </c>
      <c r="AC30" s="39" t="n">
        <v>1</v>
      </c>
      <c r="AD30" s="57"/>
      <c r="AE30" s="52"/>
      <c r="AF30" s="42"/>
      <c r="AG30" s="57"/>
      <c r="AH30" s="36" t="n">
        <v>25</v>
      </c>
      <c r="AI30" s="36" t="n">
        <v>42</v>
      </c>
      <c r="AJ30" s="36"/>
      <c r="AK30" s="36" t="n">
        <f aca="false">VLOOKUP(F30,[59]SL_LHP!A$2:D$57,4,FALSE())</f>
        <v>42</v>
      </c>
      <c r="AL30" s="36" t="n">
        <v>42</v>
      </c>
      <c r="AM30" s="36" t="n">
        <v>5</v>
      </c>
      <c r="AN30" s="43" t="s">
        <v>108</v>
      </c>
      <c r="AO30" s="43" t="s">
        <v>152</v>
      </c>
      <c r="AP30" s="43" t="s">
        <v>108</v>
      </c>
      <c r="AQ30" s="43" t="s">
        <v>152</v>
      </c>
      <c r="AR30" s="43" t="s">
        <v>108</v>
      </c>
      <c r="AS30" s="43" t="s">
        <v>152</v>
      </c>
      <c r="AT30" s="43" t="s">
        <v>109</v>
      </c>
      <c r="AU30" s="43" t="s">
        <v>152</v>
      </c>
      <c r="AV30" s="43" t="s">
        <v>109</v>
      </c>
      <c r="AW30" s="43" t="s">
        <v>152</v>
      </c>
      <c r="AX30" s="44" t="s">
        <v>63</v>
      </c>
      <c r="AY30" s="44" t="s">
        <v>64</v>
      </c>
      <c r="AZ30" s="32" t="n">
        <v>25</v>
      </c>
      <c r="BA30" s="32" t="s">
        <v>65</v>
      </c>
      <c r="BB30" s="32" t="str">
        <f aca="false">VLOOKUP(AZ30,'[60]Quyuocbm&amp;SDT2017'!C$5:D$62,2,FALSE())</f>
        <v>LÝ THUYẾT TIẾNG ANH</v>
      </c>
      <c r="BC30" s="31" t="s">
        <v>137</v>
      </c>
      <c r="BD30" s="31" t="s">
        <v>74</v>
      </c>
    </row>
    <row r="31" customFormat="false" ht="27" hidden="false" customHeight="true" outlineLevel="0" collapsed="false">
      <c r="A31" s="29"/>
      <c r="B31" s="30" t="n">
        <v>7</v>
      </c>
      <c r="C31" s="31" t="s">
        <v>147</v>
      </c>
      <c r="D31" s="32" t="n">
        <v>2</v>
      </c>
      <c r="E31" s="32"/>
      <c r="F31" s="33" t="str">
        <f aca="false">G31&amp;H31</f>
        <v>H1714ENTH1511</v>
      </c>
      <c r="G31" s="34" t="s">
        <v>153</v>
      </c>
      <c r="H31" s="31" t="s">
        <v>149</v>
      </c>
      <c r="I31" s="32" t="s">
        <v>107</v>
      </c>
      <c r="J31" s="35" t="s">
        <v>134</v>
      </c>
      <c r="K31" s="36"/>
      <c r="L31" s="36" t="n">
        <v>1</v>
      </c>
      <c r="M31" s="36"/>
      <c r="N31" s="56"/>
      <c r="O31" s="37" t="n">
        <v>1</v>
      </c>
      <c r="P31" s="37" t="n">
        <v>1</v>
      </c>
      <c r="Q31" s="37" t="n">
        <v>1</v>
      </c>
      <c r="R31" s="37" t="n">
        <v>1</v>
      </c>
      <c r="S31" s="37" t="n">
        <v>1</v>
      </c>
      <c r="T31" s="37" t="n">
        <v>1</v>
      </c>
      <c r="U31" s="37" t="n">
        <v>1</v>
      </c>
      <c r="V31" s="38" t="n">
        <v>1</v>
      </c>
      <c r="W31" s="39" t="n">
        <v>1</v>
      </c>
      <c r="X31" s="39" t="n">
        <v>1</v>
      </c>
      <c r="Y31" s="39"/>
      <c r="Z31" s="39" t="n">
        <v>1</v>
      </c>
      <c r="AA31" s="39" t="n">
        <v>1</v>
      </c>
      <c r="AB31" s="40" t="n">
        <v>1</v>
      </c>
      <c r="AC31" s="39" t="n">
        <v>1</v>
      </c>
      <c r="AD31" s="57"/>
      <c r="AE31" s="52"/>
      <c r="AF31" s="42"/>
      <c r="AG31" s="57"/>
      <c r="AH31" s="36" t="n">
        <v>25</v>
      </c>
      <c r="AI31" s="36" t="n">
        <v>53</v>
      </c>
      <c r="AJ31" s="36"/>
      <c r="AK31" s="36" t="n">
        <f aca="false">VLOOKUP(F31,[59]SL_LHP!A$2:D$57,4,FALSE())</f>
        <v>53</v>
      </c>
      <c r="AL31" s="36" t="n">
        <v>53</v>
      </c>
      <c r="AM31" s="36" t="n">
        <v>6</v>
      </c>
      <c r="AN31" s="43" t="s">
        <v>109</v>
      </c>
      <c r="AO31" s="43" t="s">
        <v>150</v>
      </c>
      <c r="AP31" s="43" t="s">
        <v>109</v>
      </c>
      <c r="AQ31" s="43" t="s">
        <v>150</v>
      </c>
      <c r="AR31" s="43" t="s">
        <v>109</v>
      </c>
      <c r="AS31" s="43" t="s">
        <v>150</v>
      </c>
      <c r="AT31" s="43" t="s">
        <v>108</v>
      </c>
      <c r="AU31" s="43" t="s">
        <v>150</v>
      </c>
      <c r="AV31" s="43" t="s">
        <v>108</v>
      </c>
      <c r="AW31" s="43" t="s">
        <v>150</v>
      </c>
      <c r="AX31" s="44" t="s">
        <v>63</v>
      </c>
      <c r="AY31" s="44" t="s">
        <v>64</v>
      </c>
      <c r="AZ31" s="32" t="n">
        <v>25</v>
      </c>
      <c r="BA31" s="32" t="s">
        <v>65</v>
      </c>
      <c r="BB31" s="32" t="str">
        <f aca="false">VLOOKUP(AZ31,'[60]Quyuocbm&amp;SDT2017'!C$5:D$62,2,FALSE())</f>
        <v>LÝ THUYẾT TIẾNG ANH</v>
      </c>
      <c r="BC31" s="31" t="s">
        <v>137</v>
      </c>
      <c r="BD31" s="31" t="s">
        <v>74</v>
      </c>
    </row>
    <row r="32" customFormat="false" ht="27" hidden="false" customHeight="true" outlineLevel="0" collapsed="false">
      <c r="A32" s="29"/>
      <c r="B32" s="46" t="n">
        <v>8</v>
      </c>
      <c r="C32" s="31" t="s">
        <v>147</v>
      </c>
      <c r="D32" s="32" t="n">
        <v>2</v>
      </c>
      <c r="E32" s="32"/>
      <c r="F32" s="33" t="str">
        <f aca="false">G32&amp;H32</f>
        <v>H1715ENTH1511</v>
      </c>
      <c r="G32" s="34" t="s">
        <v>154</v>
      </c>
      <c r="H32" s="31" t="s">
        <v>149</v>
      </c>
      <c r="I32" s="32" t="s">
        <v>107</v>
      </c>
      <c r="J32" s="35" t="s">
        <v>134</v>
      </c>
      <c r="K32" s="36"/>
      <c r="L32" s="36" t="n">
        <v>1</v>
      </c>
      <c r="M32" s="36"/>
      <c r="N32" s="56"/>
      <c r="O32" s="37" t="n">
        <v>1</v>
      </c>
      <c r="P32" s="37" t="n">
        <v>1</v>
      </c>
      <c r="Q32" s="37" t="n">
        <v>1</v>
      </c>
      <c r="R32" s="37" t="n">
        <v>1</v>
      </c>
      <c r="S32" s="37" t="n">
        <v>1</v>
      </c>
      <c r="T32" s="37" t="n">
        <v>1</v>
      </c>
      <c r="U32" s="37" t="n">
        <v>1</v>
      </c>
      <c r="V32" s="38" t="n">
        <v>1</v>
      </c>
      <c r="W32" s="39" t="n">
        <v>1</v>
      </c>
      <c r="X32" s="39" t="n">
        <v>1</v>
      </c>
      <c r="Y32" s="39"/>
      <c r="Z32" s="39" t="n">
        <v>1</v>
      </c>
      <c r="AA32" s="39" t="n">
        <v>1</v>
      </c>
      <c r="AB32" s="40" t="n">
        <v>1</v>
      </c>
      <c r="AC32" s="39" t="n">
        <v>1</v>
      </c>
      <c r="AD32" s="57"/>
      <c r="AE32" s="52"/>
      <c r="AF32" s="42"/>
      <c r="AG32" s="57"/>
      <c r="AH32" s="36" t="n">
        <v>25</v>
      </c>
      <c r="AI32" s="36" t="n">
        <v>49</v>
      </c>
      <c r="AJ32" s="36"/>
      <c r="AK32" s="36" t="n">
        <f aca="false">VLOOKUP(F32,[59]SL_LHP!A$2:D$57,4,FALSE())</f>
        <v>49</v>
      </c>
      <c r="AL32" s="36" t="n">
        <v>49</v>
      </c>
      <c r="AM32" s="36" t="n">
        <v>3</v>
      </c>
      <c r="AN32" s="30" t="s">
        <v>155</v>
      </c>
      <c r="AO32" s="30" t="s">
        <v>152</v>
      </c>
      <c r="AP32" s="30" t="s">
        <v>155</v>
      </c>
      <c r="AQ32" s="30" t="s">
        <v>152</v>
      </c>
      <c r="AR32" s="30" t="s">
        <v>155</v>
      </c>
      <c r="AS32" s="30" t="s">
        <v>152</v>
      </c>
      <c r="AT32" s="30" t="s">
        <v>156</v>
      </c>
      <c r="AU32" s="30" t="s">
        <v>152</v>
      </c>
      <c r="AV32" s="30" t="s">
        <v>156</v>
      </c>
      <c r="AW32" s="30" t="s">
        <v>152</v>
      </c>
      <c r="AX32" s="44" t="s">
        <v>63</v>
      </c>
      <c r="AY32" s="44" t="s">
        <v>64</v>
      </c>
      <c r="AZ32" s="32" t="n">
        <v>25</v>
      </c>
      <c r="BA32" s="32" t="s">
        <v>65</v>
      </c>
      <c r="BB32" s="32" t="str">
        <f aca="false">VLOOKUP(AZ32,'[60]Quyuocbm&amp;SDT2017'!C$5:D$62,2,FALSE())</f>
        <v>LÝ THUYẾT TIẾNG ANH</v>
      </c>
      <c r="BC32" s="31" t="s">
        <v>137</v>
      </c>
      <c r="BD32" s="31" t="s">
        <v>74</v>
      </c>
    </row>
    <row r="33" customFormat="false" ht="27" hidden="false" customHeight="true" outlineLevel="0" collapsed="false">
      <c r="A33" s="29"/>
      <c r="B33" s="30" t="n">
        <v>9</v>
      </c>
      <c r="C33" s="31" t="s">
        <v>147</v>
      </c>
      <c r="D33" s="32" t="n">
        <v>2</v>
      </c>
      <c r="E33" s="32"/>
      <c r="F33" s="33" t="str">
        <f aca="false">G33&amp;H33</f>
        <v>H1716ENTH1511</v>
      </c>
      <c r="G33" s="34" t="s">
        <v>157</v>
      </c>
      <c r="H33" s="31" t="s">
        <v>149</v>
      </c>
      <c r="I33" s="32" t="s">
        <v>107</v>
      </c>
      <c r="J33" s="35" t="s">
        <v>134</v>
      </c>
      <c r="K33" s="36"/>
      <c r="L33" s="36" t="n">
        <v>1</v>
      </c>
      <c r="M33" s="36"/>
      <c r="N33" s="56"/>
      <c r="O33" s="37" t="n">
        <v>1</v>
      </c>
      <c r="P33" s="37" t="n">
        <v>1</v>
      </c>
      <c r="Q33" s="37" t="n">
        <v>1</v>
      </c>
      <c r="R33" s="37" t="n">
        <v>1</v>
      </c>
      <c r="S33" s="37" t="n">
        <v>1</v>
      </c>
      <c r="T33" s="37" t="n">
        <v>1</v>
      </c>
      <c r="U33" s="37" t="n">
        <v>1</v>
      </c>
      <c r="V33" s="38" t="n">
        <v>1</v>
      </c>
      <c r="W33" s="39" t="n">
        <v>1</v>
      </c>
      <c r="X33" s="39" t="n">
        <v>1</v>
      </c>
      <c r="Y33" s="39"/>
      <c r="Z33" s="39" t="n">
        <v>1</v>
      </c>
      <c r="AA33" s="39" t="n">
        <v>1</v>
      </c>
      <c r="AB33" s="40" t="n">
        <v>1</v>
      </c>
      <c r="AC33" s="39" t="n">
        <v>1</v>
      </c>
      <c r="AD33" s="57"/>
      <c r="AE33" s="52"/>
      <c r="AF33" s="42"/>
      <c r="AG33" s="57"/>
      <c r="AH33" s="36" t="n">
        <v>25</v>
      </c>
      <c r="AI33" s="36" t="n">
        <v>46</v>
      </c>
      <c r="AJ33" s="36"/>
      <c r="AK33" s="36" t="n">
        <f aca="false">VLOOKUP(F33,[59]SL_LHP!A$2:D$57,4,FALSE())</f>
        <v>46</v>
      </c>
      <c r="AL33" s="36" t="n">
        <v>46</v>
      </c>
      <c r="AM33" s="36" t="n">
        <v>4</v>
      </c>
      <c r="AN33" s="30" t="s">
        <v>156</v>
      </c>
      <c r="AO33" s="30" t="s">
        <v>158</v>
      </c>
      <c r="AP33" s="30" t="s">
        <v>156</v>
      </c>
      <c r="AQ33" s="30" t="s">
        <v>158</v>
      </c>
      <c r="AR33" s="30" t="s">
        <v>156</v>
      </c>
      <c r="AS33" s="30" t="s">
        <v>158</v>
      </c>
      <c r="AT33" s="30" t="s">
        <v>155</v>
      </c>
      <c r="AU33" s="30" t="s">
        <v>158</v>
      </c>
      <c r="AV33" s="30" t="s">
        <v>155</v>
      </c>
      <c r="AW33" s="30" t="s">
        <v>158</v>
      </c>
      <c r="AX33" s="44" t="s">
        <v>63</v>
      </c>
      <c r="AY33" s="44" t="s">
        <v>64</v>
      </c>
      <c r="AZ33" s="32" t="n">
        <v>25</v>
      </c>
      <c r="BA33" s="32" t="s">
        <v>65</v>
      </c>
      <c r="BB33" s="32" t="str">
        <f aca="false">VLOOKUP(AZ33,'[60]Quyuocbm&amp;SDT2017'!C$5:D$62,2,FALSE())</f>
        <v>LÝ THUYẾT TIẾNG ANH</v>
      </c>
      <c r="BC33" s="31" t="s">
        <v>137</v>
      </c>
      <c r="BD33" s="31" t="s">
        <v>74</v>
      </c>
    </row>
    <row r="34" customFormat="false" ht="27" hidden="false" customHeight="true" outlineLevel="0" collapsed="false">
      <c r="A34" s="45"/>
      <c r="B34" s="30" t="n">
        <v>1</v>
      </c>
      <c r="C34" s="31" t="s">
        <v>159</v>
      </c>
      <c r="D34" s="32" t="n">
        <v>2</v>
      </c>
      <c r="E34" s="32"/>
      <c r="F34" s="33" t="str">
        <f aca="false">G34&amp;H34</f>
        <v>H1717ENTH1611</v>
      </c>
      <c r="G34" s="34" t="s">
        <v>160</v>
      </c>
      <c r="H34" s="58" t="s">
        <v>161</v>
      </c>
      <c r="I34" s="32" t="s">
        <v>107</v>
      </c>
      <c r="J34" s="47" t="s">
        <v>134</v>
      </c>
      <c r="K34" s="48"/>
      <c r="L34" s="36" t="n">
        <v>1</v>
      </c>
      <c r="M34" s="48"/>
      <c r="N34" s="48"/>
      <c r="O34" s="37" t="n">
        <v>1</v>
      </c>
      <c r="P34" s="37" t="n">
        <v>1</v>
      </c>
      <c r="Q34" s="37" t="n">
        <v>1</v>
      </c>
      <c r="R34" s="37" t="n">
        <v>1</v>
      </c>
      <c r="S34" s="37" t="n">
        <v>1</v>
      </c>
      <c r="T34" s="37" t="n">
        <v>1</v>
      </c>
      <c r="U34" s="37" t="n">
        <v>1</v>
      </c>
      <c r="V34" s="38" t="n">
        <v>1</v>
      </c>
      <c r="W34" s="39" t="n">
        <v>1</v>
      </c>
      <c r="X34" s="39" t="n">
        <v>1</v>
      </c>
      <c r="Y34" s="39"/>
      <c r="Z34" s="39" t="n">
        <v>1</v>
      </c>
      <c r="AA34" s="39" t="n">
        <v>1</v>
      </c>
      <c r="AB34" s="40" t="n">
        <v>1</v>
      </c>
      <c r="AC34" s="39" t="n">
        <v>1</v>
      </c>
      <c r="AD34" s="48"/>
      <c r="AE34" s="48"/>
      <c r="AF34" s="48"/>
      <c r="AG34" s="48"/>
      <c r="AH34" s="36" t="n">
        <v>50</v>
      </c>
      <c r="AI34" s="49" t="n">
        <v>143</v>
      </c>
      <c r="AJ34" s="36" t="s">
        <v>162</v>
      </c>
      <c r="AK34" s="50" t="n">
        <f aca="false">VLOOKUP(F34,[59]SL_LHP!A$2:D$57,4,FALSE())</f>
        <v>143</v>
      </c>
      <c r="AL34" s="36" t="n">
        <v>50</v>
      </c>
      <c r="AM34" s="36" t="n">
        <v>5</v>
      </c>
      <c r="AN34" s="43" t="s">
        <v>108</v>
      </c>
      <c r="AO34" s="43" t="s">
        <v>158</v>
      </c>
      <c r="AP34" s="43" t="s">
        <v>108</v>
      </c>
      <c r="AQ34" s="43" t="s">
        <v>158</v>
      </c>
      <c r="AR34" s="43" t="s">
        <v>108</v>
      </c>
      <c r="AS34" s="43" t="s">
        <v>158</v>
      </c>
      <c r="AT34" s="43" t="s">
        <v>109</v>
      </c>
      <c r="AU34" s="43" t="s">
        <v>158</v>
      </c>
      <c r="AV34" s="43" t="s">
        <v>109</v>
      </c>
      <c r="AW34" s="43" t="s">
        <v>158</v>
      </c>
      <c r="AX34" s="44" t="s">
        <v>63</v>
      </c>
      <c r="AY34" s="44" t="s">
        <v>64</v>
      </c>
      <c r="AZ34" s="32" t="n">
        <v>26</v>
      </c>
      <c r="BA34" s="32" t="s">
        <v>65</v>
      </c>
      <c r="BB34" s="32" t="str">
        <f aca="false">VLOOKUP(AZ34,'[60]Quyuocbm&amp;SDT2017'!C$5:D$62,2,FALSE())</f>
        <v>THỰC HÀNH TIẾNG ANH</v>
      </c>
      <c r="BC34" s="31" t="s">
        <v>137</v>
      </c>
      <c r="BD34" s="31" t="s">
        <v>74</v>
      </c>
    </row>
    <row r="35" customFormat="false" ht="27" hidden="false" customHeight="true" outlineLevel="0" collapsed="false">
      <c r="A35" s="45"/>
      <c r="B35" s="46" t="n">
        <v>2</v>
      </c>
      <c r="C35" s="31" t="s">
        <v>159</v>
      </c>
      <c r="D35" s="32" t="n">
        <v>2</v>
      </c>
      <c r="E35" s="32"/>
      <c r="F35" s="33" t="str">
        <f aca="false">G35&amp;H35</f>
        <v>H1765ENTH1611</v>
      </c>
      <c r="G35" s="34" t="s">
        <v>163</v>
      </c>
      <c r="H35" s="58" t="s">
        <v>161</v>
      </c>
      <c r="I35" s="32" t="s">
        <v>107</v>
      </c>
      <c r="J35" s="47" t="s">
        <v>134</v>
      </c>
      <c r="K35" s="48"/>
      <c r="L35" s="36" t="n">
        <v>1</v>
      </c>
      <c r="M35" s="48"/>
      <c r="N35" s="48"/>
      <c r="O35" s="37" t="n">
        <v>1</v>
      </c>
      <c r="P35" s="37" t="n">
        <v>1</v>
      </c>
      <c r="Q35" s="37" t="n">
        <v>1</v>
      </c>
      <c r="R35" s="37" t="n">
        <v>1</v>
      </c>
      <c r="S35" s="37" t="n">
        <v>1</v>
      </c>
      <c r="T35" s="37" t="n">
        <v>1</v>
      </c>
      <c r="U35" s="37" t="n">
        <v>1</v>
      </c>
      <c r="V35" s="38" t="n">
        <v>1</v>
      </c>
      <c r="W35" s="39" t="n">
        <v>1</v>
      </c>
      <c r="X35" s="39" t="n">
        <v>1</v>
      </c>
      <c r="Y35" s="39"/>
      <c r="Z35" s="39" t="n">
        <v>1</v>
      </c>
      <c r="AA35" s="39" t="n">
        <v>1</v>
      </c>
      <c r="AB35" s="40" t="n">
        <v>1</v>
      </c>
      <c r="AC35" s="39" t="n">
        <v>1</v>
      </c>
      <c r="AD35" s="48"/>
      <c r="AE35" s="48"/>
      <c r="AF35" s="48"/>
      <c r="AG35" s="48"/>
      <c r="AH35" s="36" t="n">
        <v>50</v>
      </c>
      <c r="AI35" s="49"/>
      <c r="AJ35" s="36" t="s">
        <v>164</v>
      </c>
      <c r="AK35" s="50"/>
      <c r="AL35" s="36" t="n">
        <v>50</v>
      </c>
      <c r="AM35" s="36" t="n">
        <v>5</v>
      </c>
      <c r="AN35" s="43" t="s">
        <v>108</v>
      </c>
      <c r="AO35" s="43" t="s">
        <v>146</v>
      </c>
      <c r="AP35" s="43" t="s">
        <v>108</v>
      </c>
      <c r="AQ35" s="43" t="s">
        <v>146</v>
      </c>
      <c r="AR35" s="43" t="s">
        <v>108</v>
      </c>
      <c r="AS35" s="43" t="s">
        <v>146</v>
      </c>
      <c r="AT35" s="43" t="s">
        <v>109</v>
      </c>
      <c r="AU35" s="43" t="s">
        <v>146</v>
      </c>
      <c r="AV35" s="43" t="s">
        <v>109</v>
      </c>
      <c r="AW35" s="43" t="s">
        <v>146</v>
      </c>
      <c r="AX35" s="44" t="s">
        <v>63</v>
      </c>
      <c r="AY35" s="44" t="s">
        <v>64</v>
      </c>
      <c r="AZ35" s="32" t="n">
        <v>26</v>
      </c>
      <c r="BA35" s="32" t="s">
        <v>65</v>
      </c>
      <c r="BB35" s="32" t="str">
        <f aca="false">VLOOKUP(AZ35,'[60]Quyuocbm&amp;SDT2017'!C$5:D$62,2,FALSE())</f>
        <v>THỰC HÀNH TIẾNG ANH</v>
      </c>
      <c r="BC35" s="31" t="s">
        <v>137</v>
      </c>
      <c r="BD35" s="31" t="s">
        <v>74</v>
      </c>
    </row>
    <row r="36" customFormat="false" ht="27" hidden="false" customHeight="true" outlineLevel="0" collapsed="false">
      <c r="A36" s="45"/>
      <c r="B36" s="30" t="n">
        <v>3</v>
      </c>
      <c r="C36" s="31" t="s">
        <v>159</v>
      </c>
      <c r="D36" s="32" t="n">
        <v>2</v>
      </c>
      <c r="E36" s="32"/>
      <c r="F36" s="33" t="str">
        <f aca="false">G36&amp;H36</f>
        <v>H1766ENTH1611</v>
      </c>
      <c r="G36" s="34" t="s">
        <v>165</v>
      </c>
      <c r="H36" s="58" t="s">
        <v>161</v>
      </c>
      <c r="I36" s="32" t="s">
        <v>107</v>
      </c>
      <c r="J36" s="47" t="s">
        <v>134</v>
      </c>
      <c r="K36" s="48"/>
      <c r="L36" s="36" t="n">
        <v>1</v>
      </c>
      <c r="M36" s="48"/>
      <c r="N36" s="48"/>
      <c r="O36" s="37" t="n">
        <v>1</v>
      </c>
      <c r="P36" s="37" t="n">
        <v>1</v>
      </c>
      <c r="Q36" s="37" t="n">
        <v>1</v>
      </c>
      <c r="R36" s="37" t="n">
        <v>1</v>
      </c>
      <c r="S36" s="37" t="n">
        <v>1</v>
      </c>
      <c r="T36" s="37" t="n">
        <v>1</v>
      </c>
      <c r="U36" s="37" t="n">
        <v>1</v>
      </c>
      <c r="V36" s="38" t="n">
        <v>1</v>
      </c>
      <c r="W36" s="39" t="n">
        <v>1</v>
      </c>
      <c r="X36" s="39" t="n">
        <v>1</v>
      </c>
      <c r="Y36" s="39"/>
      <c r="Z36" s="39" t="n">
        <v>1</v>
      </c>
      <c r="AA36" s="39" t="n">
        <v>1</v>
      </c>
      <c r="AB36" s="40" t="n">
        <v>1</v>
      </c>
      <c r="AC36" s="39" t="n">
        <v>1</v>
      </c>
      <c r="AD36" s="48"/>
      <c r="AE36" s="48"/>
      <c r="AF36" s="48"/>
      <c r="AG36" s="48"/>
      <c r="AH36" s="36" t="n">
        <v>50</v>
      </c>
      <c r="AI36" s="49"/>
      <c r="AJ36" s="36" t="s">
        <v>166</v>
      </c>
      <c r="AK36" s="50"/>
      <c r="AL36" s="36" t="n">
        <v>43</v>
      </c>
      <c r="AM36" s="36" t="n">
        <v>5</v>
      </c>
      <c r="AN36" s="43" t="s">
        <v>108</v>
      </c>
      <c r="AO36" s="43" t="s">
        <v>167</v>
      </c>
      <c r="AP36" s="43" t="s">
        <v>108</v>
      </c>
      <c r="AQ36" s="43" t="s">
        <v>167</v>
      </c>
      <c r="AR36" s="43" t="s">
        <v>108</v>
      </c>
      <c r="AS36" s="43" t="s">
        <v>167</v>
      </c>
      <c r="AT36" s="43" t="s">
        <v>109</v>
      </c>
      <c r="AU36" s="43" t="s">
        <v>167</v>
      </c>
      <c r="AV36" s="43" t="s">
        <v>109</v>
      </c>
      <c r="AW36" s="43" t="s">
        <v>167</v>
      </c>
      <c r="AX36" s="44" t="s">
        <v>63</v>
      </c>
      <c r="AY36" s="44" t="s">
        <v>64</v>
      </c>
      <c r="AZ36" s="32" t="n">
        <v>26</v>
      </c>
      <c r="BA36" s="32" t="s">
        <v>65</v>
      </c>
      <c r="BB36" s="32" t="str">
        <f aca="false">VLOOKUP(AZ36,'[60]Quyuocbm&amp;SDT2017'!C$5:D$62,2,FALSE())</f>
        <v>THỰC HÀNH TIẾNG ANH</v>
      </c>
      <c r="BC36" s="31" t="s">
        <v>137</v>
      </c>
      <c r="BD36" s="31" t="s">
        <v>74</v>
      </c>
    </row>
    <row r="37" customFormat="false" ht="27" hidden="false" customHeight="true" outlineLevel="0" collapsed="false">
      <c r="A37" s="45"/>
      <c r="B37" s="30" t="n">
        <v>4</v>
      </c>
      <c r="C37" s="31" t="s">
        <v>168</v>
      </c>
      <c r="D37" s="32" t="n">
        <v>2</v>
      </c>
      <c r="E37" s="32"/>
      <c r="F37" s="33" t="str">
        <f aca="false">G37&amp;H37</f>
        <v>H1719ENPR4511</v>
      </c>
      <c r="G37" s="34" t="s">
        <v>169</v>
      </c>
      <c r="H37" s="31" t="s">
        <v>170</v>
      </c>
      <c r="I37" s="32" t="s">
        <v>107</v>
      </c>
      <c r="J37" s="47" t="s">
        <v>171</v>
      </c>
      <c r="K37" s="48"/>
      <c r="L37" s="48" t="n">
        <v>1</v>
      </c>
      <c r="M37" s="36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 t="n">
        <v>1</v>
      </c>
      <c r="AE37" s="48"/>
      <c r="AF37" s="48"/>
      <c r="AG37" s="48"/>
      <c r="AH37" s="36" t="n">
        <v>50</v>
      </c>
      <c r="AI37" s="36" t="n">
        <v>45</v>
      </c>
      <c r="AJ37" s="36"/>
      <c r="AK37" s="36" t="n">
        <f aca="false">VLOOKUP(F37,[59]SL_LHP!A$2:D$57,4,FALSE())</f>
        <v>45</v>
      </c>
      <c r="AL37" s="36" t="n">
        <v>45</v>
      </c>
      <c r="AM37" s="36" t="n">
        <v>6</v>
      </c>
      <c r="AN37" s="43" t="s">
        <v>109</v>
      </c>
      <c r="AO37" s="43" t="s">
        <v>152</v>
      </c>
      <c r="AP37" s="43" t="s">
        <v>109</v>
      </c>
      <c r="AQ37" s="43" t="s">
        <v>152</v>
      </c>
      <c r="AR37" s="43" t="s">
        <v>109</v>
      </c>
      <c r="AS37" s="43" t="s">
        <v>152</v>
      </c>
      <c r="AT37" s="43" t="s">
        <v>108</v>
      </c>
      <c r="AU37" s="43" t="s">
        <v>152</v>
      </c>
      <c r="AV37" s="43" t="s">
        <v>108</v>
      </c>
      <c r="AW37" s="43" t="s">
        <v>152</v>
      </c>
      <c r="AX37" s="44" t="s">
        <v>63</v>
      </c>
      <c r="AY37" s="44" t="s">
        <v>64</v>
      </c>
      <c r="AZ37" s="32" t="n">
        <v>26</v>
      </c>
      <c r="BA37" s="32" t="s">
        <v>110</v>
      </c>
      <c r="BB37" s="32" t="str">
        <f aca="false">VLOOKUP(AZ37,'[60]Quyuocbm&amp;SDT2017'!C$5:D$62,2,FALSE())</f>
        <v>THỰC HÀNH TIẾNG ANH</v>
      </c>
      <c r="BC37" s="31" t="s">
        <v>172</v>
      </c>
      <c r="BD37" s="31"/>
    </row>
    <row r="38" customFormat="false" ht="27" hidden="false" customHeight="true" outlineLevel="0" collapsed="false">
      <c r="A38" s="45"/>
      <c r="B38" s="46" t="n">
        <v>1</v>
      </c>
      <c r="C38" s="31" t="s">
        <v>173</v>
      </c>
      <c r="D38" s="32" t="n">
        <v>2</v>
      </c>
      <c r="E38" s="32"/>
      <c r="F38" s="33" t="str">
        <f aca="false">G38&amp;H38</f>
        <v>H1723ENTI2411</v>
      </c>
      <c r="G38" s="34" t="s">
        <v>174</v>
      </c>
      <c r="H38" s="31" t="s">
        <v>175</v>
      </c>
      <c r="I38" s="32" t="s">
        <v>107</v>
      </c>
      <c r="J38" s="47" t="s">
        <v>134</v>
      </c>
      <c r="K38" s="48"/>
      <c r="L38" s="36" t="n">
        <v>1</v>
      </c>
      <c r="M38" s="48"/>
      <c r="N38" s="48"/>
      <c r="O38" s="37" t="n">
        <v>1</v>
      </c>
      <c r="P38" s="37" t="n">
        <v>1</v>
      </c>
      <c r="Q38" s="37" t="n">
        <v>1</v>
      </c>
      <c r="R38" s="37" t="n">
        <v>1</v>
      </c>
      <c r="S38" s="37" t="n">
        <v>1</v>
      </c>
      <c r="T38" s="37" t="n">
        <v>1</v>
      </c>
      <c r="U38" s="37" t="n">
        <v>1</v>
      </c>
      <c r="V38" s="38" t="n">
        <v>1</v>
      </c>
      <c r="W38" s="39" t="n">
        <v>1</v>
      </c>
      <c r="X38" s="39" t="n">
        <v>1</v>
      </c>
      <c r="Y38" s="39"/>
      <c r="Z38" s="39" t="n">
        <v>1</v>
      </c>
      <c r="AA38" s="39" t="n">
        <v>1</v>
      </c>
      <c r="AB38" s="40" t="n">
        <v>1</v>
      </c>
      <c r="AC38" s="39" t="n">
        <v>1</v>
      </c>
      <c r="AD38" s="48"/>
      <c r="AE38" s="48"/>
      <c r="AF38" s="48"/>
      <c r="AG38" s="48"/>
      <c r="AH38" s="36" t="n">
        <v>50</v>
      </c>
      <c r="AI38" s="49" t="n">
        <v>317</v>
      </c>
      <c r="AJ38" s="59" t="s">
        <v>176</v>
      </c>
      <c r="AK38" s="50" t="n">
        <f aca="false">VLOOKUP(F38,[59]SL_LHP!A$2:D$57,4,FALSE())</f>
        <v>317</v>
      </c>
      <c r="AL38" s="36" t="n">
        <v>52</v>
      </c>
      <c r="AM38" s="36" t="n">
        <v>6</v>
      </c>
      <c r="AN38" s="43" t="s">
        <v>109</v>
      </c>
      <c r="AO38" s="43" t="s">
        <v>158</v>
      </c>
      <c r="AP38" s="43" t="s">
        <v>109</v>
      </c>
      <c r="AQ38" s="43" t="s">
        <v>158</v>
      </c>
      <c r="AR38" s="43" t="s">
        <v>109</v>
      </c>
      <c r="AS38" s="43" t="s">
        <v>158</v>
      </c>
      <c r="AT38" s="43" t="s">
        <v>108</v>
      </c>
      <c r="AU38" s="43" t="s">
        <v>158</v>
      </c>
      <c r="AV38" s="43" t="s">
        <v>108</v>
      </c>
      <c r="AW38" s="43" t="s">
        <v>158</v>
      </c>
      <c r="AX38" s="44" t="s">
        <v>63</v>
      </c>
      <c r="AY38" s="44" t="s">
        <v>64</v>
      </c>
      <c r="AZ38" s="32" t="n">
        <v>27</v>
      </c>
      <c r="BA38" s="32" t="s">
        <v>65</v>
      </c>
      <c r="BB38" s="32" t="str">
        <f aca="false">VLOOKUP(AZ38,'[60]Quyuocbm&amp;SDT2017'!C$5:D$62,2,FALSE())</f>
        <v>DỊCH TIẾNG ANH</v>
      </c>
      <c r="BC38" s="31" t="s">
        <v>137</v>
      </c>
      <c r="BD38" s="31" t="s">
        <v>74</v>
      </c>
    </row>
    <row r="39" customFormat="false" ht="27" hidden="false" customHeight="true" outlineLevel="0" collapsed="false">
      <c r="A39" s="45"/>
      <c r="B39" s="30" t="n">
        <v>2</v>
      </c>
      <c r="C39" s="31" t="s">
        <v>173</v>
      </c>
      <c r="D39" s="32" t="n">
        <v>2</v>
      </c>
      <c r="E39" s="32"/>
      <c r="F39" s="33" t="str">
        <f aca="false">G39&amp;H39</f>
        <v>H1767ENTI2411</v>
      </c>
      <c r="G39" s="34" t="s">
        <v>177</v>
      </c>
      <c r="H39" s="31" t="s">
        <v>175</v>
      </c>
      <c r="I39" s="32" t="s">
        <v>107</v>
      </c>
      <c r="J39" s="47" t="s">
        <v>134</v>
      </c>
      <c r="K39" s="48"/>
      <c r="L39" s="36" t="n">
        <v>1</v>
      </c>
      <c r="M39" s="48"/>
      <c r="N39" s="48"/>
      <c r="O39" s="37" t="n">
        <v>1</v>
      </c>
      <c r="P39" s="37" t="n">
        <v>1</v>
      </c>
      <c r="Q39" s="37" t="n">
        <v>1</v>
      </c>
      <c r="R39" s="37" t="n">
        <v>1</v>
      </c>
      <c r="S39" s="37" t="n">
        <v>1</v>
      </c>
      <c r="T39" s="37" t="n">
        <v>1</v>
      </c>
      <c r="U39" s="37" t="n">
        <v>1</v>
      </c>
      <c r="V39" s="38" t="n">
        <v>1</v>
      </c>
      <c r="W39" s="39" t="n">
        <v>1</v>
      </c>
      <c r="X39" s="39" t="n">
        <v>1</v>
      </c>
      <c r="Y39" s="39"/>
      <c r="Z39" s="39" t="n">
        <v>1</v>
      </c>
      <c r="AA39" s="39" t="n">
        <v>1</v>
      </c>
      <c r="AB39" s="40" t="n">
        <v>1</v>
      </c>
      <c r="AC39" s="39" t="n">
        <v>1</v>
      </c>
      <c r="AD39" s="48"/>
      <c r="AE39" s="48"/>
      <c r="AF39" s="48"/>
      <c r="AG39" s="48"/>
      <c r="AH39" s="36" t="n">
        <v>50</v>
      </c>
      <c r="AI39" s="49"/>
      <c r="AJ39" s="36" t="s">
        <v>178</v>
      </c>
      <c r="AK39" s="50"/>
      <c r="AL39" s="36" t="n">
        <v>53</v>
      </c>
      <c r="AM39" s="36" t="n">
        <v>6</v>
      </c>
      <c r="AN39" s="43" t="s">
        <v>109</v>
      </c>
      <c r="AO39" s="43" t="s">
        <v>167</v>
      </c>
      <c r="AP39" s="43" t="s">
        <v>109</v>
      </c>
      <c r="AQ39" s="43" t="s">
        <v>167</v>
      </c>
      <c r="AR39" s="43" t="s">
        <v>109</v>
      </c>
      <c r="AS39" s="43" t="s">
        <v>167</v>
      </c>
      <c r="AT39" s="43" t="s">
        <v>108</v>
      </c>
      <c r="AU39" s="43" t="s">
        <v>167</v>
      </c>
      <c r="AV39" s="43" t="s">
        <v>108</v>
      </c>
      <c r="AW39" s="43" t="s">
        <v>167</v>
      </c>
      <c r="AX39" s="44" t="s">
        <v>63</v>
      </c>
      <c r="AY39" s="44" t="s">
        <v>64</v>
      </c>
      <c r="AZ39" s="32" t="n">
        <v>27</v>
      </c>
      <c r="BA39" s="32" t="s">
        <v>65</v>
      </c>
      <c r="BB39" s="32" t="str">
        <f aca="false">VLOOKUP(AZ39,'[60]Quyuocbm&amp;SDT2017'!C$5:D$62,2,FALSE())</f>
        <v>DỊCH TIẾNG ANH</v>
      </c>
      <c r="BC39" s="31" t="s">
        <v>137</v>
      </c>
      <c r="BD39" s="31" t="s">
        <v>74</v>
      </c>
    </row>
    <row r="40" customFormat="false" ht="27" hidden="false" customHeight="true" outlineLevel="0" collapsed="false">
      <c r="A40" s="45"/>
      <c r="B40" s="30" t="n">
        <v>3</v>
      </c>
      <c r="C40" s="31" t="s">
        <v>173</v>
      </c>
      <c r="D40" s="32" t="n">
        <v>2</v>
      </c>
      <c r="E40" s="32"/>
      <c r="F40" s="33" t="str">
        <f aca="false">G40&amp;H40</f>
        <v>H1768ENTI2411</v>
      </c>
      <c r="G40" s="34" t="s">
        <v>179</v>
      </c>
      <c r="H40" s="31" t="s">
        <v>175</v>
      </c>
      <c r="I40" s="32" t="s">
        <v>107</v>
      </c>
      <c r="J40" s="47" t="s">
        <v>134</v>
      </c>
      <c r="K40" s="48"/>
      <c r="L40" s="36" t="n">
        <v>1</v>
      </c>
      <c r="M40" s="48"/>
      <c r="N40" s="48"/>
      <c r="O40" s="37" t="n">
        <v>1</v>
      </c>
      <c r="P40" s="37" t="n">
        <v>1</v>
      </c>
      <c r="Q40" s="37" t="n">
        <v>1</v>
      </c>
      <c r="R40" s="37" t="n">
        <v>1</v>
      </c>
      <c r="S40" s="37" t="n">
        <v>1</v>
      </c>
      <c r="T40" s="37" t="n">
        <v>1</v>
      </c>
      <c r="U40" s="37" t="n">
        <v>1</v>
      </c>
      <c r="V40" s="38" t="n">
        <v>1</v>
      </c>
      <c r="W40" s="39" t="n">
        <v>1</v>
      </c>
      <c r="X40" s="39" t="n">
        <v>1</v>
      </c>
      <c r="Y40" s="39"/>
      <c r="Z40" s="39" t="n">
        <v>1</v>
      </c>
      <c r="AA40" s="39" t="n">
        <v>1</v>
      </c>
      <c r="AB40" s="40" t="n">
        <v>1</v>
      </c>
      <c r="AC40" s="39" t="n">
        <v>1</v>
      </c>
      <c r="AD40" s="48"/>
      <c r="AE40" s="48"/>
      <c r="AF40" s="48"/>
      <c r="AG40" s="48"/>
      <c r="AH40" s="36" t="n">
        <v>50</v>
      </c>
      <c r="AI40" s="49"/>
      <c r="AJ40" s="36" t="s">
        <v>180</v>
      </c>
      <c r="AK40" s="50"/>
      <c r="AL40" s="36" t="n">
        <v>53</v>
      </c>
      <c r="AM40" s="36" t="n">
        <v>6</v>
      </c>
      <c r="AN40" s="43" t="s">
        <v>109</v>
      </c>
      <c r="AO40" s="43" t="s">
        <v>181</v>
      </c>
      <c r="AP40" s="43" t="s">
        <v>109</v>
      </c>
      <c r="AQ40" s="43" t="s">
        <v>181</v>
      </c>
      <c r="AR40" s="43" t="s">
        <v>109</v>
      </c>
      <c r="AS40" s="43" t="s">
        <v>181</v>
      </c>
      <c r="AT40" s="43" t="s">
        <v>108</v>
      </c>
      <c r="AU40" s="43" t="s">
        <v>181</v>
      </c>
      <c r="AV40" s="43" t="s">
        <v>108</v>
      </c>
      <c r="AW40" s="43" t="s">
        <v>181</v>
      </c>
      <c r="AX40" s="44" t="s">
        <v>63</v>
      </c>
      <c r="AY40" s="44" t="s">
        <v>64</v>
      </c>
      <c r="AZ40" s="32" t="n">
        <v>27</v>
      </c>
      <c r="BA40" s="32" t="s">
        <v>65</v>
      </c>
      <c r="BB40" s="32" t="str">
        <f aca="false">VLOOKUP(AZ40,'[60]Quyuocbm&amp;SDT2017'!C$5:D$62,2,FALSE())</f>
        <v>DỊCH TIẾNG ANH</v>
      </c>
      <c r="BC40" s="31" t="s">
        <v>137</v>
      </c>
      <c r="BD40" s="31" t="s">
        <v>74</v>
      </c>
    </row>
    <row r="41" customFormat="false" ht="27" hidden="false" customHeight="true" outlineLevel="0" collapsed="false">
      <c r="A41" s="45"/>
      <c r="B41" s="46" t="n">
        <v>4</v>
      </c>
      <c r="C41" s="31" t="s">
        <v>173</v>
      </c>
      <c r="D41" s="32" t="n">
        <v>2</v>
      </c>
      <c r="E41" s="32"/>
      <c r="F41" s="33" t="str">
        <f aca="false">G41&amp;H41</f>
        <v>H1769ENTI2411</v>
      </c>
      <c r="G41" s="34" t="s">
        <v>182</v>
      </c>
      <c r="H41" s="31" t="s">
        <v>175</v>
      </c>
      <c r="I41" s="32" t="s">
        <v>107</v>
      </c>
      <c r="J41" s="47" t="s">
        <v>134</v>
      </c>
      <c r="K41" s="48"/>
      <c r="L41" s="36" t="n">
        <v>1</v>
      </c>
      <c r="M41" s="48"/>
      <c r="N41" s="48"/>
      <c r="O41" s="37" t="n">
        <v>1</v>
      </c>
      <c r="P41" s="37" t="n">
        <v>1</v>
      </c>
      <c r="Q41" s="37" t="n">
        <v>1</v>
      </c>
      <c r="R41" s="37" t="n">
        <v>1</v>
      </c>
      <c r="S41" s="37" t="n">
        <v>1</v>
      </c>
      <c r="T41" s="37" t="n">
        <v>1</v>
      </c>
      <c r="U41" s="37" t="n">
        <v>1</v>
      </c>
      <c r="V41" s="38" t="n">
        <v>1</v>
      </c>
      <c r="W41" s="39" t="n">
        <v>1</v>
      </c>
      <c r="X41" s="39" t="n">
        <v>1</v>
      </c>
      <c r="Y41" s="39"/>
      <c r="Z41" s="39" t="n">
        <v>1</v>
      </c>
      <c r="AA41" s="39" t="n">
        <v>1</v>
      </c>
      <c r="AB41" s="40" t="n">
        <v>1</v>
      </c>
      <c r="AC41" s="39" t="n">
        <v>1</v>
      </c>
      <c r="AD41" s="48"/>
      <c r="AE41" s="48"/>
      <c r="AF41" s="48"/>
      <c r="AG41" s="48"/>
      <c r="AH41" s="36" t="n">
        <v>50</v>
      </c>
      <c r="AI41" s="49"/>
      <c r="AJ41" s="36" t="s">
        <v>183</v>
      </c>
      <c r="AK41" s="50"/>
      <c r="AL41" s="36" t="n">
        <v>53</v>
      </c>
      <c r="AM41" s="36" t="n">
        <v>6</v>
      </c>
      <c r="AN41" s="43" t="s">
        <v>109</v>
      </c>
      <c r="AO41" s="43" t="s">
        <v>184</v>
      </c>
      <c r="AP41" s="43" t="s">
        <v>109</v>
      </c>
      <c r="AQ41" s="43" t="s">
        <v>184</v>
      </c>
      <c r="AR41" s="43" t="s">
        <v>109</v>
      </c>
      <c r="AS41" s="43" t="s">
        <v>184</v>
      </c>
      <c r="AT41" s="43" t="s">
        <v>108</v>
      </c>
      <c r="AU41" s="43" t="s">
        <v>184</v>
      </c>
      <c r="AV41" s="43" t="s">
        <v>108</v>
      </c>
      <c r="AW41" s="43" t="s">
        <v>184</v>
      </c>
      <c r="AX41" s="44" t="s">
        <v>63</v>
      </c>
      <c r="AY41" s="44" t="s">
        <v>64</v>
      </c>
      <c r="AZ41" s="32" t="n">
        <v>27</v>
      </c>
      <c r="BA41" s="32" t="s">
        <v>65</v>
      </c>
      <c r="BB41" s="32" t="str">
        <f aca="false">VLOOKUP(AZ41,'[60]Quyuocbm&amp;SDT2017'!C$5:D$62,2,FALSE())</f>
        <v>DỊCH TIẾNG ANH</v>
      </c>
      <c r="BC41" s="31" t="s">
        <v>137</v>
      </c>
      <c r="BD41" s="31" t="s">
        <v>74</v>
      </c>
    </row>
    <row r="42" customFormat="false" ht="27" hidden="false" customHeight="true" outlineLevel="0" collapsed="false">
      <c r="A42" s="45"/>
      <c r="B42" s="30" t="n">
        <v>5</v>
      </c>
      <c r="C42" s="31" t="s">
        <v>173</v>
      </c>
      <c r="D42" s="32" t="n">
        <v>2</v>
      </c>
      <c r="E42" s="32"/>
      <c r="F42" s="33" t="str">
        <f aca="false">G42&amp;H42</f>
        <v>H1770ENTI2411</v>
      </c>
      <c r="G42" s="34" t="s">
        <v>185</v>
      </c>
      <c r="H42" s="31" t="s">
        <v>175</v>
      </c>
      <c r="I42" s="32" t="s">
        <v>107</v>
      </c>
      <c r="J42" s="47" t="s">
        <v>134</v>
      </c>
      <c r="K42" s="48"/>
      <c r="L42" s="36" t="n">
        <v>1</v>
      </c>
      <c r="M42" s="48"/>
      <c r="N42" s="48"/>
      <c r="O42" s="37" t="n">
        <v>1</v>
      </c>
      <c r="P42" s="37" t="n">
        <v>1</v>
      </c>
      <c r="Q42" s="37" t="n">
        <v>1</v>
      </c>
      <c r="R42" s="37" t="n">
        <v>1</v>
      </c>
      <c r="S42" s="37" t="n">
        <v>1</v>
      </c>
      <c r="T42" s="37" t="n">
        <v>1</v>
      </c>
      <c r="U42" s="37" t="n">
        <v>1</v>
      </c>
      <c r="V42" s="38" t="n">
        <v>1</v>
      </c>
      <c r="W42" s="39" t="n">
        <v>1</v>
      </c>
      <c r="X42" s="39" t="n">
        <v>1</v>
      </c>
      <c r="Y42" s="39"/>
      <c r="Z42" s="39" t="n">
        <v>1</v>
      </c>
      <c r="AA42" s="39" t="n">
        <v>1</v>
      </c>
      <c r="AB42" s="40" t="n">
        <v>1</v>
      </c>
      <c r="AC42" s="39" t="n">
        <v>1</v>
      </c>
      <c r="AD42" s="48"/>
      <c r="AE42" s="48"/>
      <c r="AF42" s="48"/>
      <c r="AG42" s="48"/>
      <c r="AH42" s="36" t="n">
        <v>50</v>
      </c>
      <c r="AI42" s="49"/>
      <c r="AJ42" s="36" t="s">
        <v>186</v>
      </c>
      <c r="AK42" s="50"/>
      <c r="AL42" s="36" t="n">
        <v>53</v>
      </c>
      <c r="AM42" s="36" t="n">
        <v>6</v>
      </c>
      <c r="AN42" s="43" t="s">
        <v>109</v>
      </c>
      <c r="AO42" s="43" t="s">
        <v>187</v>
      </c>
      <c r="AP42" s="43" t="s">
        <v>109</v>
      </c>
      <c r="AQ42" s="43" t="s">
        <v>187</v>
      </c>
      <c r="AR42" s="43" t="s">
        <v>109</v>
      </c>
      <c r="AS42" s="43" t="s">
        <v>187</v>
      </c>
      <c r="AT42" s="43" t="s">
        <v>108</v>
      </c>
      <c r="AU42" s="43" t="s">
        <v>187</v>
      </c>
      <c r="AV42" s="43" t="s">
        <v>108</v>
      </c>
      <c r="AW42" s="43" t="s">
        <v>187</v>
      </c>
      <c r="AX42" s="44" t="s">
        <v>63</v>
      </c>
      <c r="AY42" s="44" t="s">
        <v>64</v>
      </c>
      <c r="AZ42" s="32" t="n">
        <v>27</v>
      </c>
      <c r="BA42" s="32" t="s">
        <v>65</v>
      </c>
      <c r="BB42" s="32" t="str">
        <f aca="false">VLOOKUP(AZ42,'[60]Quyuocbm&amp;SDT2017'!C$5:D$62,2,FALSE())</f>
        <v>DỊCH TIẾNG ANH</v>
      </c>
      <c r="BC42" s="31" t="s">
        <v>137</v>
      </c>
      <c r="BD42" s="31" t="s">
        <v>74</v>
      </c>
    </row>
    <row r="43" customFormat="false" ht="27" hidden="false" customHeight="true" outlineLevel="0" collapsed="false">
      <c r="A43" s="45"/>
      <c r="B43" s="30" t="n">
        <v>6</v>
      </c>
      <c r="C43" s="31" t="s">
        <v>173</v>
      </c>
      <c r="D43" s="32" t="n">
        <v>2</v>
      </c>
      <c r="E43" s="32"/>
      <c r="F43" s="33" t="str">
        <f aca="false">G43&amp;H43</f>
        <v>H1771ENTI2411</v>
      </c>
      <c r="G43" s="34" t="s">
        <v>188</v>
      </c>
      <c r="H43" s="31" t="s">
        <v>175</v>
      </c>
      <c r="I43" s="32" t="s">
        <v>107</v>
      </c>
      <c r="J43" s="47" t="s">
        <v>134</v>
      </c>
      <c r="K43" s="48"/>
      <c r="L43" s="36" t="n">
        <v>1</v>
      </c>
      <c r="M43" s="48"/>
      <c r="N43" s="48"/>
      <c r="O43" s="37" t="n">
        <v>1</v>
      </c>
      <c r="P43" s="37" t="n">
        <v>1</v>
      </c>
      <c r="Q43" s="37" t="n">
        <v>1</v>
      </c>
      <c r="R43" s="37" t="n">
        <v>1</v>
      </c>
      <c r="S43" s="37" t="n">
        <v>1</v>
      </c>
      <c r="T43" s="37" t="n">
        <v>1</v>
      </c>
      <c r="U43" s="37" t="n">
        <v>1</v>
      </c>
      <c r="V43" s="38" t="n">
        <v>1</v>
      </c>
      <c r="W43" s="39" t="n">
        <v>1</v>
      </c>
      <c r="X43" s="39" t="n">
        <v>1</v>
      </c>
      <c r="Y43" s="39"/>
      <c r="Z43" s="39" t="n">
        <v>1</v>
      </c>
      <c r="AA43" s="39" t="n">
        <v>1</v>
      </c>
      <c r="AB43" s="40" t="n">
        <v>1</v>
      </c>
      <c r="AC43" s="39" t="n">
        <v>1</v>
      </c>
      <c r="AD43" s="48"/>
      <c r="AE43" s="48"/>
      <c r="AF43" s="48"/>
      <c r="AG43" s="48"/>
      <c r="AH43" s="36" t="n">
        <v>50</v>
      </c>
      <c r="AI43" s="49"/>
      <c r="AJ43" s="36" t="s">
        <v>189</v>
      </c>
      <c r="AK43" s="50"/>
      <c r="AL43" s="36" t="n">
        <v>53</v>
      </c>
      <c r="AM43" s="36" t="n">
        <v>6</v>
      </c>
      <c r="AN43" s="43" t="s">
        <v>109</v>
      </c>
      <c r="AO43" s="43" t="s">
        <v>190</v>
      </c>
      <c r="AP43" s="43" t="s">
        <v>109</v>
      </c>
      <c r="AQ43" s="43" t="s">
        <v>190</v>
      </c>
      <c r="AR43" s="43" t="s">
        <v>109</v>
      </c>
      <c r="AS43" s="43" t="s">
        <v>190</v>
      </c>
      <c r="AT43" s="43" t="s">
        <v>108</v>
      </c>
      <c r="AU43" s="43" t="s">
        <v>190</v>
      </c>
      <c r="AV43" s="43" t="s">
        <v>108</v>
      </c>
      <c r="AW43" s="43" t="s">
        <v>190</v>
      </c>
      <c r="AX43" s="44" t="s">
        <v>63</v>
      </c>
      <c r="AY43" s="44" t="s">
        <v>64</v>
      </c>
      <c r="AZ43" s="32" t="n">
        <v>27</v>
      </c>
      <c r="BA43" s="32" t="s">
        <v>65</v>
      </c>
      <c r="BB43" s="32" t="str">
        <f aca="false">VLOOKUP(AZ43,'[60]Quyuocbm&amp;SDT2017'!C$5:D$62,2,FALSE())</f>
        <v>DỊCH TIẾNG ANH</v>
      </c>
      <c r="BC43" s="31" t="s">
        <v>137</v>
      </c>
      <c r="BD43" s="31" t="s">
        <v>74</v>
      </c>
    </row>
    <row r="44" customFormat="false" ht="34.5" hidden="false" customHeight="true" outlineLevel="0" collapsed="false">
      <c r="A44" s="29"/>
      <c r="B44" s="46" t="n">
        <v>1</v>
      </c>
      <c r="C44" s="60" t="s">
        <v>191</v>
      </c>
      <c r="D44" s="32" t="n">
        <v>2</v>
      </c>
      <c r="E44" s="32"/>
      <c r="F44" s="33" t="str">
        <f aca="false">G44&amp;H44</f>
        <v>H1724MLNP0111</v>
      </c>
      <c r="G44" s="34" t="s">
        <v>192</v>
      </c>
      <c r="H44" s="31" t="s">
        <v>193</v>
      </c>
      <c r="I44" s="32" t="s">
        <v>107</v>
      </c>
      <c r="J44" s="61" t="s">
        <v>194</v>
      </c>
      <c r="K44" s="36"/>
      <c r="L44" s="36" t="n">
        <v>1</v>
      </c>
      <c r="M44" s="36"/>
      <c r="N44" s="36" t="n">
        <v>1</v>
      </c>
      <c r="O44" s="37" t="n">
        <v>1</v>
      </c>
      <c r="P44" s="37" t="n">
        <v>1</v>
      </c>
      <c r="Q44" s="37" t="n">
        <v>1</v>
      </c>
      <c r="R44" s="37" t="n">
        <v>1</v>
      </c>
      <c r="S44" s="37" t="n">
        <v>1</v>
      </c>
      <c r="T44" s="37" t="n">
        <v>1</v>
      </c>
      <c r="U44" s="37" t="n">
        <v>1</v>
      </c>
      <c r="V44" s="38" t="n">
        <v>1</v>
      </c>
      <c r="W44" s="39" t="n">
        <v>1</v>
      </c>
      <c r="X44" s="39" t="n">
        <v>1</v>
      </c>
      <c r="Y44" s="39"/>
      <c r="Z44" s="39" t="n">
        <v>1</v>
      </c>
      <c r="AA44" s="39" t="n">
        <v>1</v>
      </c>
      <c r="AB44" s="40" t="n">
        <v>1</v>
      </c>
      <c r="AC44" s="39" t="n">
        <v>1</v>
      </c>
      <c r="AD44" s="39" t="n">
        <v>1</v>
      </c>
      <c r="AE44" s="52"/>
      <c r="AF44" s="42"/>
      <c r="AG44" s="57"/>
      <c r="AH44" s="36" t="n">
        <v>25</v>
      </c>
      <c r="AI44" s="36" t="n">
        <v>41</v>
      </c>
      <c r="AJ44" s="36"/>
      <c r="AK44" s="36" t="n">
        <f aca="false">VLOOKUP(F44,[59]SL_LHP!A$2:D$57,4,FALSE())</f>
        <v>41</v>
      </c>
      <c r="AL44" s="36" t="n">
        <v>41</v>
      </c>
      <c r="AM44" s="36" t="n">
        <v>5</v>
      </c>
      <c r="AN44" s="43" t="s">
        <v>108</v>
      </c>
      <c r="AO44" s="43" t="s">
        <v>72</v>
      </c>
      <c r="AP44" s="43" t="s">
        <v>108</v>
      </c>
      <c r="AQ44" s="43" t="s">
        <v>72</v>
      </c>
      <c r="AR44" s="43" t="s">
        <v>108</v>
      </c>
      <c r="AS44" s="43" t="s">
        <v>72</v>
      </c>
      <c r="AT44" s="43" t="s">
        <v>109</v>
      </c>
      <c r="AU44" s="43" t="s">
        <v>72</v>
      </c>
      <c r="AV44" s="43" t="s">
        <v>109</v>
      </c>
      <c r="AW44" s="43" t="s">
        <v>72</v>
      </c>
      <c r="AX44" s="44" t="s">
        <v>63</v>
      </c>
      <c r="AY44" s="44" t="s">
        <v>64</v>
      </c>
      <c r="AZ44" s="32" t="n">
        <v>28</v>
      </c>
      <c r="BA44" s="32" t="s">
        <v>110</v>
      </c>
      <c r="BB44" s="32" t="str">
        <f aca="false">VLOOKUP(AZ44,'[60]Quyuocbm&amp;SDT2017'!C$5:D$62,2,FALSE())</f>
        <v>NGUYÊN LÝ CƠ BẢN CỦA CN MLN</v>
      </c>
      <c r="BC44" s="31"/>
      <c r="BD44" s="31" t="s">
        <v>74</v>
      </c>
    </row>
    <row r="45" customFormat="false" ht="34.5" hidden="false" customHeight="true" outlineLevel="0" collapsed="false">
      <c r="A45" s="29"/>
      <c r="B45" s="30" t="n">
        <v>2</v>
      </c>
      <c r="C45" s="60" t="s">
        <v>191</v>
      </c>
      <c r="D45" s="32" t="n">
        <v>2</v>
      </c>
      <c r="E45" s="32"/>
      <c r="F45" s="33" t="str">
        <f aca="false">G45&amp;H45</f>
        <v>H1725MLNP0111</v>
      </c>
      <c r="G45" s="34" t="s">
        <v>195</v>
      </c>
      <c r="H45" s="31" t="s">
        <v>193</v>
      </c>
      <c r="I45" s="32" t="s">
        <v>107</v>
      </c>
      <c r="J45" s="61" t="s">
        <v>194</v>
      </c>
      <c r="K45" s="36"/>
      <c r="L45" s="36" t="n">
        <v>1</v>
      </c>
      <c r="M45" s="36"/>
      <c r="N45" s="36" t="n">
        <v>1</v>
      </c>
      <c r="O45" s="37" t="n">
        <v>1</v>
      </c>
      <c r="P45" s="37" t="n">
        <v>1</v>
      </c>
      <c r="Q45" s="37" t="n">
        <v>1</v>
      </c>
      <c r="R45" s="37" t="n">
        <v>1</v>
      </c>
      <c r="S45" s="37" t="n">
        <v>1</v>
      </c>
      <c r="T45" s="37" t="n">
        <v>1</v>
      </c>
      <c r="U45" s="37" t="n">
        <v>1</v>
      </c>
      <c r="V45" s="38" t="n">
        <v>1</v>
      </c>
      <c r="W45" s="39" t="n">
        <v>1</v>
      </c>
      <c r="X45" s="39" t="n">
        <v>1</v>
      </c>
      <c r="Y45" s="39"/>
      <c r="Z45" s="39" t="n">
        <v>1</v>
      </c>
      <c r="AA45" s="39" t="n">
        <v>1</v>
      </c>
      <c r="AB45" s="40" t="n">
        <v>1</v>
      </c>
      <c r="AC45" s="39" t="n">
        <v>1</v>
      </c>
      <c r="AD45" s="39" t="n">
        <v>1</v>
      </c>
      <c r="AE45" s="52"/>
      <c r="AF45" s="42"/>
      <c r="AG45" s="57"/>
      <c r="AH45" s="36" t="n">
        <v>25</v>
      </c>
      <c r="AI45" s="36" t="n">
        <v>32</v>
      </c>
      <c r="AJ45" s="36"/>
      <c r="AK45" s="36" t="n">
        <f aca="false">VLOOKUP(F45,[59]SL_LHP!A$2:D$57,4,FALSE())</f>
        <v>32</v>
      </c>
      <c r="AL45" s="36" t="n">
        <v>32</v>
      </c>
      <c r="AM45" s="36" t="n">
        <v>6</v>
      </c>
      <c r="AN45" s="43" t="s">
        <v>109</v>
      </c>
      <c r="AO45" s="43" t="s">
        <v>61</v>
      </c>
      <c r="AP45" s="43" t="s">
        <v>109</v>
      </c>
      <c r="AQ45" s="43" t="s">
        <v>61</v>
      </c>
      <c r="AR45" s="43" t="s">
        <v>109</v>
      </c>
      <c r="AS45" s="43" t="s">
        <v>61</v>
      </c>
      <c r="AT45" s="43" t="s">
        <v>108</v>
      </c>
      <c r="AU45" s="43" t="s">
        <v>61</v>
      </c>
      <c r="AV45" s="43" t="s">
        <v>108</v>
      </c>
      <c r="AW45" s="43" t="s">
        <v>61</v>
      </c>
      <c r="AX45" s="44" t="s">
        <v>63</v>
      </c>
      <c r="AY45" s="44" t="s">
        <v>64</v>
      </c>
      <c r="AZ45" s="32" t="n">
        <v>28</v>
      </c>
      <c r="BA45" s="32" t="s">
        <v>110</v>
      </c>
      <c r="BB45" s="32" t="str">
        <f aca="false">VLOOKUP(AZ45,'[60]Quyuocbm&amp;SDT2017'!C$5:D$62,2,FALSE())</f>
        <v>NGUYÊN LÝ CƠ BẢN CỦA CN MLN</v>
      </c>
      <c r="BC45" s="31"/>
      <c r="BD45" s="31" t="s">
        <v>74</v>
      </c>
    </row>
    <row r="46" customFormat="false" ht="34.5" hidden="false" customHeight="true" outlineLevel="0" collapsed="false">
      <c r="A46" s="29"/>
      <c r="B46" s="30" t="n">
        <v>3</v>
      </c>
      <c r="C46" s="60" t="s">
        <v>191</v>
      </c>
      <c r="D46" s="32" t="n">
        <v>2</v>
      </c>
      <c r="E46" s="32"/>
      <c r="F46" s="33" t="str">
        <f aca="false">G46&amp;H46</f>
        <v>H1726MLNP0111</v>
      </c>
      <c r="G46" s="34" t="s">
        <v>196</v>
      </c>
      <c r="H46" s="31" t="s">
        <v>193</v>
      </c>
      <c r="I46" s="32" t="s">
        <v>107</v>
      </c>
      <c r="J46" s="61" t="s">
        <v>194</v>
      </c>
      <c r="K46" s="36"/>
      <c r="L46" s="36" t="n">
        <v>1</v>
      </c>
      <c r="M46" s="36"/>
      <c r="N46" s="36" t="n">
        <v>1</v>
      </c>
      <c r="O46" s="37" t="n">
        <v>1</v>
      </c>
      <c r="P46" s="37" t="n">
        <v>1</v>
      </c>
      <c r="Q46" s="37" t="n">
        <v>1</v>
      </c>
      <c r="R46" s="37" t="n">
        <v>1</v>
      </c>
      <c r="S46" s="37" t="n">
        <v>1</v>
      </c>
      <c r="T46" s="37" t="n">
        <v>1</v>
      </c>
      <c r="U46" s="37" t="n">
        <v>1</v>
      </c>
      <c r="V46" s="38" t="n">
        <v>1</v>
      </c>
      <c r="W46" s="39" t="n">
        <v>1</v>
      </c>
      <c r="X46" s="39" t="n">
        <v>1</v>
      </c>
      <c r="Y46" s="39"/>
      <c r="Z46" s="39" t="n">
        <v>1</v>
      </c>
      <c r="AA46" s="39" t="n">
        <v>1</v>
      </c>
      <c r="AB46" s="40" t="n">
        <v>1</v>
      </c>
      <c r="AC46" s="39" t="n">
        <v>1</v>
      </c>
      <c r="AD46" s="39" t="n">
        <v>1</v>
      </c>
      <c r="AE46" s="52"/>
      <c r="AF46" s="42"/>
      <c r="AG46" s="57"/>
      <c r="AH46" s="36" t="n">
        <v>25</v>
      </c>
      <c r="AI46" s="36" t="n">
        <v>40</v>
      </c>
      <c r="AJ46" s="36"/>
      <c r="AK46" s="36" t="n">
        <f aca="false">VLOOKUP(F46,[59]SL_LHP!A$2:D$57,4,FALSE())</f>
        <v>40</v>
      </c>
      <c r="AL46" s="36" t="n">
        <v>40</v>
      </c>
      <c r="AM46" s="36" t="n">
        <v>3</v>
      </c>
      <c r="AN46" s="30" t="s">
        <v>155</v>
      </c>
      <c r="AO46" s="30" t="s">
        <v>128</v>
      </c>
      <c r="AP46" s="30" t="s">
        <v>155</v>
      </c>
      <c r="AQ46" s="30" t="s">
        <v>128</v>
      </c>
      <c r="AR46" s="30" t="s">
        <v>155</v>
      </c>
      <c r="AS46" s="30" t="s">
        <v>128</v>
      </c>
      <c r="AT46" s="30" t="s">
        <v>156</v>
      </c>
      <c r="AU46" s="30" t="s">
        <v>128</v>
      </c>
      <c r="AV46" s="30" t="s">
        <v>156</v>
      </c>
      <c r="AW46" s="30" t="s">
        <v>128</v>
      </c>
      <c r="AX46" s="44" t="s">
        <v>63</v>
      </c>
      <c r="AY46" s="44" t="s">
        <v>64</v>
      </c>
      <c r="AZ46" s="32" t="n">
        <v>28</v>
      </c>
      <c r="BA46" s="32" t="s">
        <v>110</v>
      </c>
      <c r="BB46" s="32" t="str">
        <f aca="false">VLOOKUP(AZ46,'[60]Quyuocbm&amp;SDT2017'!C$5:D$62,2,FALSE())</f>
        <v>NGUYÊN LÝ CƠ BẢN CỦA CN MLN</v>
      </c>
      <c r="BC46" s="31"/>
      <c r="BD46" s="31" t="s">
        <v>74</v>
      </c>
    </row>
    <row r="47" customFormat="false" ht="34.5" hidden="false" customHeight="true" outlineLevel="0" collapsed="false">
      <c r="A47" s="29"/>
      <c r="B47" s="46" t="n">
        <v>4</v>
      </c>
      <c r="C47" s="60" t="s">
        <v>197</v>
      </c>
      <c r="D47" s="32" t="n">
        <v>3</v>
      </c>
      <c r="E47" s="32"/>
      <c r="F47" s="33" t="str">
        <f aca="false">G47&amp;H47</f>
        <v>H1727MLNP0211</v>
      </c>
      <c r="G47" s="34" t="s">
        <v>198</v>
      </c>
      <c r="H47" s="31" t="s">
        <v>199</v>
      </c>
      <c r="I47" s="32" t="s">
        <v>58</v>
      </c>
      <c r="J47" s="35" t="s">
        <v>59</v>
      </c>
      <c r="K47" s="36"/>
      <c r="L47" s="36" t="n">
        <v>1</v>
      </c>
      <c r="M47" s="36"/>
      <c r="N47" s="36" t="n">
        <v>1</v>
      </c>
      <c r="O47" s="37" t="n">
        <v>1</v>
      </c>
      <c r="P47" s="37" t="n">
        <v>1</v>
      </c>
      <c r="Q47" s="37" t="n">
        <v>1</v>
      </c>
      <c r="R47" s="37" t="n">
        <v>1</v>
      </c>
      <c r="S47" s="37" t="n">
        <v>1</v>
      </c>
      <c r="T47" s="37" t="n">
        <v>1</v>
      </c>
      <c r="U47" s="37" t="n">
        <v>1</v>
      </c>
      <c r="V47" s="38" t="n">
        <v>1</v>
      </c>
      <c r="W47" s="39" t="n">
        <v>1</v>
      </c>
      <c r="X47" s="39" t="n">
        <v>1</v>
      </c>
      <c r="Y47" s="39"/>
      <c r="Z47" s="39" t="n">
        <v>1</v>
      </c>
      <c r="AA47" s="39" t="n">
        <v>1</v>
      </c>
      <c r="AB47" s="40" t="n">
        <v>1</v>
      </c>
      <c r="AC47" s="39" t="n">
        <v>1</v>
      </c>
      <c r="AD47" s="39" t="n">
        <v>1</v>
      </c>
      <c r="AE47" s="52"/>
      <c r="AF47" s="42"/>
      <c r="AG47" s="57"/>
      <c r="AH47" s="36" t="n">
        <v>110</v>
      </c>
      <c r="AI47" s="36" t="n">
        <v>111</v>
      </c>
      <c r="AJ47" s="36"/>
      <c r="AK47" s="36" t="n">
        <f aca="false">VLOOKUP(F47,[59]SL_LHP!A$2:D$57,4,FALSE())</f>
        <v>111</v>
      </c>
      <c r="AL47" s="36" t="n">
        <v>111</v>
      </c>
      <c r="AM47" s="36" t="n">
        <v>1</v>
      </c>
      <c r="AN47" s="43" t="s">
        <v>60</v>
      </c>
      <c r="AO47" s="43" t="s">
        <v>200</v>
      </c>
      <c r="AP47" s="43" t="s">
        <v>60</v>
      </c>
      <c r="AQ47" s="43" t="s">
        <v>200</v>
      </c>
      <c r="AR47" s="43" t="s">
        <v>60</v>
      </c>
      <c r="AS47" s="43" t="s">
        <v>200</v>
      </c>
      <c r="AT47" s="43" t="s">
        <v>62</v>
      </c>
      <c r="AU47" s="43" t="s">
        <v>200</v>
      </c>
      <c r="AV47" s="43" t="s">
        <v>62</v>
      </c>
      <c r="AW47" s="62" t="s">
        <v>200</v>
      </c>
      <c r="AX47" s="44" t="s">
        <v>63</v>
      </c>
      <c r="AY47" s="44" t="s">
        <v>64</v>
      </c>
      <c r="AZ47" s="32" t="n">
        <v>28</v>
      </c>
      <c r="BA47" s="32" t="s">
        <v>110</v>
      </c>
      <c r="BB47" s="32" t="str">
        <f aca="false">VLOOKUP(AZ47,'[60]Quyuocbm&amp;SDT2017'!C$5:D$62,2,FALSE())</f>
        <v>NGUYÊN LÝ CƠ BẢN CỦA CN MLN</v>
      </c>
      <c r="BC47" s="31"/>
      <c r="BD47" s="31" t="s">
        <v>74</v>
      </c>
    </row>
    <row r="48" customFormat="false" ht="34.5" hidden="false" customHeight="true" outlineLevel="0" collapsed="false">
      <c r="A48" s="29"/>
      <c r="B48" s="30" t="n">
        <v>5</v>
      </c>
      <c r="C48" s="60" t="s">
        <v>197</v>
      </c>
      <c r="D48" s="32" t="n">
        <v>3</v>
      </c>
      <c r="E48" s="32"/>
      <c r="F48" s="33" t="str">
        <f aca="false">G48&amp;H48</f>
        <v>H1728MLNP0211</v>
      </c>
      <c r="G48" s="34" t="s">
        <v>201</v>
      </c>
      <c r="H48" s="31" t="s">
        <v>199</v>
      </c>
      <c r="I48" s="32" t="s">
        <v>58</v>
      </c>
      <c r="J48" s="35" t="s">
        <v>59</v>
      </c>
      <c r="K48" s="36"/>
      <c r="L48" s="36" t="n">
        <v>1</v>
      </c>
      <c r="M48" s="36"/>
      <c r="N48" s="36" t="n">
        <v>1</v>
      </c>
      <c r="O48" s="37" t="n">
        <v>1</v>
      </c>
      <c r="P48" s="37" t="n">
        <v>1</v>
      </c>
      <c r="Q48" s="37" t="n">
        <v>1</v>
      </c>
      <c r="R48" s="37" t="n">
        <v>1</v>
      </c>
      <c r="S48" s="37" t="n">
        <v>1</v>
      </c>
      <c r="T48" s="37" t="n">
        <v>1</v>
      </c>
      <c r="U48" s="37" t="n">
        <v>1</v>
      </c>
      <c r="V48" s="38" t="n">
        <v>1</v>
      </c>
      <c r="W48" s="39" t="n">
        <v>1</v>
      </c>
      <c r="X48" s="39" t="n">
        <v>1</v>
      </c>
      <c r="Y48" s="39"/>
      <c r="Z48" s="39" t="n">
        <v>1</v>
      </c>
      <c r="AA48" s="39" t="n">
        <v>1</v>
      </c>
      <c r="AB48" s="40" t="n">
        <v>1</v>
      </c>
      <c r="AC48" s="39" t="n">
        <v>1</v>
      </c>
      <c r="AD48" s="39" t="n">
        <v>1</v>
      </c>
      <c r="AE48" s="52"/>
      <c r="AF48" s="42"/>
      <c r="AG48" s="57"/>
      <c r="AH48" s="36" t="n">
        <v>110</v>
      </c>
      <c r="AI48" s="36" t="n">
        <v>81</v>
      </c>
      <c r="AJ48" s="36"/>
      <c r="AK48" s="36" t="n">
        <f aca="false">VLOOKUP(F48,[59]SL_LHP!A$2:D$57,4,FALSE())</f>
        <v>81</v>
      </c>
      <c r="AL48" s="36" t="n">
        <v>81</v>
      </c>
      <c r="AM48" s="36" t="n">
        <v>2</v>
      </c>
      <c r="AN48" s="46" t="s">
        <v>62</v>
      </c>
      <c r="AO48" s="46" t="s">
        <v>200</v>
      </c>
      <c r="AP48" s="46" t="s">
        <v>62</v>
      </c>
      <c r="AQ48" s="46" t="s">
        <v>200</v>
      </c>
      <c r="AR48" s="46" t="s">
        <v>62</v>
      </c>
      <c r="AS48" s="46" t="s">
        <v>200</v>
      </c>
      <c r="AT48" s="46" t="s">
        <v>60</v>
      </c>
      <c r="AU48" s="46" t="s">
        <v>200</v>
      </c>
      <c r="AV48" s="46" t="s">
        <v>60</v>
      </c>
      <c r="AW48" s="46" t="s">
        <v>200</v>
      </c>
      <c r="AX48" s="44" t="s">
        <v>63</v>
      </c>
      <c r="AY48" s="44" t="s">
        <v>64</v>
      </c>
      <c r="AZ48" s="32" t="n">
        <v>28</v>
      </c>
      <c r="BA48" s="32" t="s">
        <v>110</v>
      </c>
      <c r="BB48" s="32" t="str">
        <f aca="false">VLOOKUP(AZ48,'[60]Quyuocbm&amp;SDT2017'!C$5:D$62,2,FALSE())</f>
        <v>NGUYÊN LÝ CƠ BẢN CỦA CN MLN</v>
      </c>
      <c r="BC48" s="31"/>
      <c r="BD48" s="31" t="s">
        <v>74</v>
      </c>
    </row>
    <row r="49" customFormat="false" ht="27" hidden="false" customHeight="true" outlineLevel="0" collapsed="false">
      <c r="A49" s="45"/>
      <c r="B49" s="30" t="n">
        <v>1</v>
      </c>
      <c r="C49" s="31" t="s">
        <v>202</v>
      </c>
      <c r="D49" s="32" t="n">
        <v>3</v>
      </c>
      <c r="E49" s="32"/>
      <c r="F49" s="33" t="str">
        <f aca="false">G49&amp;H49</f>
        <v>H1729RLCP0111</v>
      </c>
      <c r="G49" s="34" t="s">
        <v>203</v>
      </c>
      <c r="H49" s="31" t="s">
        <v>204</v>
      </c>
      <c r="I49" s="32" t="s">
        <v>58</v>
      </c>
      <c r="J49" s="47" t="s">
        <v>59</v>
      </c>
      <c r="K49" s="48"/>
      <c r="L49" s="36" t="n">
        <v>1</v>
      </c>
      <c r="M49" s="48"/>
      <c r="N49" s="36" t="n">
        <v>1</v>
      </c>
      <c r="O49" s="37" t="n">
        <v>1</v>
      </c>
      <c r="P49" s="37" t="n">
        <v>1</v>
      </c>
      <c r="Q49" s="37" t="n">
        <v>1</v>
      </c>
      <c r="R49" s="37" t="n">
        <v>1</v>
      </c>
      <c r="S49" s="37" t="n">
        <v>1</v>
      </c>
      <c r="T49" s="37" t="n">
        <v>1</v>
      </c>
      <c r="U49" s="37" t="n">
        <v>1</v>
      </c>
      <c r="V49" s="38" t="n">
        <v>1</v>
      </c>
      <c r="W49" s="39" t="n">
        <v>1</v>
      </c>
      <c r="X49" s="39" t="n">
        <v>1</v>
      </c>
      <c r="Y49" s="39"/>
      <c r="Z49" s="39" t="n">
        <v>1</v>
      </c>
      <c r="AA49" s="39" t="n">
        <v>1</v>
      </c>
      <c r="AB49" s="40" t="n">
        <v>1</v>
      </c>
      <c r="AC49" s="39" t="n">
        <v>1</v>
      </c>
      <c r="AD49" s="39" t="n">
        <v>1</v>
      </c>
      <c r="AE49" s="48"/>
      <c r="AF49" s="48"/>
      <c r="AG49" s="48"/>
      <c r="AH49" s="36" t="n">
        <v>110</v>
      </c>
      <c r="AI49" s="49" t="n">
        <v>348</v>
      </c>
      <c r="AJ49" s="36" t="s">
        <v>205</v>
      </c>
      <c r="AK49" s="50" t="n">
        <f aca="false">VLOOKUP(F49,[59]SL_LHP!A$2:D$57,4,FALSE())</f>
        <v>348</v>
      </c>
      <c r="AL49" s="36" t="n">
        <v>118</v>
      </c>
      <c r="AM49" s="46" t="n">
        <v>2</v>
      </c>
      <c r="AN49" s="46" t="s">
        <v>62</v>
      </c>
      <c r="AO49" s="46" t="s">
        <v>206</v>
      </c>
      <c r="AP49" s="46" t="s">
        <v>62</v>
      </c>
      <c r="AQ49" s="46" t="s">
        <v>206</v>
      </c>
      <c r="AR49" s="46" t="s">
        <v>62</v>
      </c>
      <c r="AS49" s="46" t="s">
        <v>206</v>
      </c>
      <c r="AT49" s="46" t="s">
        <v>60</v>
      </c>
      <c r="AU49" s="46" t="s">
        <v>206</v>
      </c>
      <c r="AV49" s="46" t="s">
        <v>60</v>
      </c>
      <c r="AW49" s="46" t="s">
        <v>206</v>
      </c>
      <c r="AX49" s="44" t="s">
        <v>63</v>
      </c>
      <c r="AY49" s="44" t="s">
        <v>64</v>
      </c>
      <c r="AZ49" s="32" t="n">
        <v>29</v>
      </c>
      <c r="BA49" s="32" t="s">
        <v>65</v>
      </c>
      <c r="BB49" s="32" t="str">
        <f aca="false">VLOOKUP(AZ49,'[60]Quyuocbm&amp;SDT2017'!C$5:D$62,2,FALSE())</f>
        <v>ĐƯỜNG LỐI CÁCH MẠNG CỦA ĐẢNG CSVN</v>
      </c>
      <c r="BC49" s="31"/>
      <c r="BD49" s="31" t="s">
        <v>74</v>
      </c>
    </row>
    <row r="50" customFormat="false" ht="27" hidden="false" customHeight="true" outlineLevel="0" collapsed="false">
      <c r="A50" s="45"/>
      <c r="B50" s="46" t="n">
        <v>2</v>
      </c>
      <c r="C50" s="31" t="s">
        <v>202</v>
      </c>
      <c r="D50" s="32" t="n">
        <v>3</v>
      </c>
      <c r="E50" s="32"/>
      <c r="F50" s="33" t="str">
        <f aca="false">G50&amp;H50</f>
        <v>H1772RLCP0111</v>
      </c>
      <c r="G50" s="34" t="s">
        <v>207</v>
      </c>
      <c r="H50" s="31" t="s">
        <v>204</v>
      </c>
      <c r="I50" s="32" t="s">
        <v>58</v>
      </c>
      <c r="J50" s="47" t="s">
        <v>59</v>
      </c>
      <c r="K50" s="48"/>
      <c r="L50" s="36" t="n">
        <v>1</v>
      </c>
      <c r="M50" s="48"/>
      <c r="N50" s="36" t="n">
        <v>1</v>
      </c>
      <c r="O50" s="37" t="n">
        <v>1</v>
      </c>
      <c r="P50" s="37" t="n">
        <v>1</v>
      </c>
      <c r="Q50" s="37" t="n">
        <v>1</v>
      </c>
      <c r="R50" s="37" t="n">
        <v>1</v>
      </c>
      <c r="S50" s="37" t="n">
        <v>1</v>
      </c>
      <c r="T50" s="37" t="n">
        <v>1</v>
      </c>
      <c r="U50" s="37" t="n">
        <v>1</v>
      </c>
      <c r="V50" s="38" t="n">
        <v>1</v>
      </c>
      <c r="W50" s="39" t="n">
        <v>1</v>
      </c>
      <c r="X50" s="39" t="n">
        <v>1</v>
      </c>
      <c r="Y50" s="39"/>
      <c r="Z50" s="39" t="n">
        <v>1</v>
      </c>
      <c r="AA50" s="39" t="n">
        <v>1</v>
      </c>
      <c r="AB50" s="40" t="n">
        <v>1</v>
      </c>
      <c r="AC50" s="39" t="n">
        <v>1</v>
      </c>
      <c r="AD50" s="39" t="n">
        <v>1</v>
      </c>
      <c r="AE50" s="48"/>
      <c r="AF50" s="48"/>
      <c r="AG50" s="48"/>
      <c r="AH50" s="36" t="n">
        <v>110</v>
      </c>
      <c r="AI50" s="49"/>
      <c r="AJ50" s="36" t="s">
        <v>208</v>
      </c>
      <c r="AK50" s="50"/>
      <c r="AL50" s="36" t="n">
        <v>115</v>
      </c>
      <c r="AM50" s="46" t="n">
        <v>2</v>
      </c>
      <c r="AN50" s="46" t="s">
        <v>62</v>
      </c>
      <c r="AO50" s="46" t="s">
        <v>103</v>
      </c>
      <c r="AP50" s="46" t="s">
        <v>62</v>
      </c>
      <c r="AQ50" s="46" t="s">
        <v>103</v>
      </c>
      <c r="AR50" s="46" t="s">
        <v>62</v>
      </c>
      <c r="AS50" s="46" t="s">
        <v>103</v>
      </c>
      <c r="AT50" s="46" t="s">
        <v>60</v>
      </c>
      <c r="AU50" s="46" t="s">
        <v>103</v>
      </c>
      <c r="AV50" s="46" t="s">
        <v>60</v>
      </c>
      <c r="AW50" s="46" t="s">
        <v>103</v>
      </c>
      <c r="AX50" s="44" t="s">
        <v>63</v>
      </c>
      <c r="AY50" s="44" t="s">
        <v>64</v>
      </c>
      <c r="AZ50" s="32" t="n">
        <v>29</v>
      </c>
      <c r="BA50" s="32" t="s">
        <v>65</v>
      </c>
      <c r="BB50" s="32" t="str">
        <f aca="false">VLOOKUP(AZ50,'[60]Quyuocbm&amp;SDT2017'!C$5:D$62,2,FALSE())</f>
        <v>ĐƯỜNG LỐI CÁCH MẠNG CỦA ĐẢNG CSVN</v>
      </c>
      <c r="BC50" s="31"/>
      <c r="BD50" s="31" t="s">
        <v>74</v>
      </c>
    </row>
    <row r="51" customFormat="false" ht="27" hidden="false" customHeight="true" outlineLevel="0" collapsed="false">
      <c r="A51" s="45"/>
      <c r="B51" s="30" t="n">
        <v>3</v>
      </c>
      <c r="C51" s="31" t="s">
        <v>202</v>
      </c>
      <c r="D51" s="32" t="n">
        <v>3</v>
      </c>
      <c r="E51" s="32"/>
      <c r="F51" s="33" t="str">
        <f aca="false">G51&amp;H51</f>
        <v>H1773RLCP0111</v>
      </c>
      <c r="G51" s="34" t="s">
        <v>209</v>
      </c>
      <c r="H51" s="31" t="s">
        <v>204</v>
      </c>
      <c r="I51" s="32" t="s">
        <v>58</v>
      </c>
      <c r="J51" s="47" t="s">
        <v>59</v>
      </c>
      <c r="K51" s="48"/>
      <c r="L51" s="36" t="n">
        <v>1</v>
      </c>
      <c r="M51" s="48"/>
      <c r="N51" s="36" t="n">
        <v>1</v>
      </c>
      <c r="O51" s="37" t="n">
        <v>1</v>
      </c>
      <c r="P51" s="37" t="n">
        <v>1</v>
      </c>
      <c r="Q51" s="37" t="n">
        <v>1</v>
      </c>
      <c r="R51" s="37" t="n">
        <v>1</v>
      </c>
      <c r="S51" s="37" t="n">
        <v>1</v>
      </c>
      <c r="T51" s="37" t="n">
        <v>1</v>
      </c>
      <c r="U51" s="37" t="n">
        <v>1</v>
      </c>
      <c r="V51" s="38" t="n">
        <v>1</v>
      </c>
      <c r="W51" s="39" t="n">
        <v>1</v>
      </c>
      <c r="X51" s="39" t="n">
        <v>1</v>
      </c>
      <c r="Y51" s="39"/>
      <c r="Z51" s="39" t="n">
        <v>1</v>
      </c>
      <c r="AA51" s="39" t="n">
        <v>1</v>
      </c>
      <c r="AB51" s="40" t="n">
        <v>1</v>
      </c>
      <c r="AC51" s="39" t="n">
        <v>1</v>
      </c>
      <c r="AD51" s="39" t="n">
        <v>1</v>
      </c>
      <c r="AE51" s="48"/>
      <c r="AF51" s="48"/>
      <c r="AG51" s="48"/>
      <c r="AH51" s="36" t="n">
        <v>110</v>
      </c>
      <c r="AI51" s="49"/>
      <c r="AJ51" s="36" t="s">
        <v>210</v>
      </c>
      <c r="AK51" s="50"/>
      <c r="AL51" s="36" t="n">
        <v>115</v>
      </c>
      <c r="AM51" s="46" t="n">
        <v>2</v>
      </c>
      <c r="AN51" s="46" t="s">
        <v>62</v>
      </c>
      <c r="AO51" s="46" t="s">
        <v>211</v>
      </c>
      <c r="AP51" s="46" t="s">
        <v>62</v>
      </c>
      <c r="AQ51" s="46" t="s">
        <v>211</v>
      </c>
      <c r="AR51" s="46" t="s">
        <v>62</v>
      </c>
      <c r="AS51" s="46" t="s">
        <v>211</v>
      </c>
      <c r="AT51" s="46" t="s">
        <v>60</v>
      </c>
      <c r="AU51" s="46" t="s">
        <v>211</v>
      </c>
      <c r="AV51" s="46" t="s">
        <v>60</v>
      </c>
      <c r="AW51" s="46" t="s">
        <v>211</v>
      </c>
      <c r="AX51" s="44" t="s">
        <v>63</v>
      </c>
      <c r="AY51" s="44" t="s">
        <v>64</v>
      </c>
      <c r="AZ51" s="32" t="n">
        <v>29</v>
      </c>
      <c r="BA51" s="32" t="s">
        <v>65</v>
      </c>
      <c r="BB51" s="32" t="str">
        <f aca="false">VLOOKUP(AZ51,'[60]Quyuocbm&amp;SDT2017'!C$5:D$62,2,FALSE())</f>
        <v>ĐƯỜNG LỐI CÁCH MẠNG CỦA ĐẢNG CSVN</v>
      </c>
      <c r="BC51" s="31"/>
      <c r="BD51" s="31" t="s">
        <v>74</v>
      </c>
    </row>
    <row r="52" customFormat="false" ht="27" hidden="false" customHeight="true" outlineLevel="0" collapsed="false">
      <c r="A52" s="63"/>
      <c r="B52" s="30" t="n">
        <v>1</v>
      </c>
      <c r="C52" s="31" t="s">
        <v>212</v>
      </c>
      <c r="D52" s="32" t="n">
        <v>2</v>
      </c>
      <c r="E52" s="32" t="s">
        <v>84</v>
      </c>
      <c r="F52" s="33" t="str">
        <f aca="false">G52&amp;H52</f>
        <v>H1730HCMI0111</v>
      </c>
      <c r="G52" s="34" t="s">
        <v>213</v>
      </c>
      <c r="H52" s="54" t="s">
        <v>214</v>
      </c>
      <c r="I52" s="32" t="s">
        <v>107</v>
      </c>
      <c r="J52" s="35" t="s">
        <v>59</v>
      </c>
      <c r="K52" s="36"/>
      <c r="L52" s="36" t="n">
        <v>1</v>
      </c>
      <c r="M52" s="36"/>
      <c r="N52" s="36" t="n">
        <v>1</v>
      </c>
      <c r="O52" s="37" t="n">
        <v>1</v>
      </c>
      <c r="P52" s="37" t="n">
        <v>1</v>
      </c>
      <c r="Q52" s="37" t="n">
        <v>1</v>
      </c>
      <c r="R52" s="37" t="n">
        <v>1</v>
      </c>
      <c r="S52" s="37" t="n">
        <v>1</v>
      </c>
      <c r="T52" s="37" t="n">
        <v>1</v>
      </c>
      <c r="U52" s="37" t="n">
        <v>1</v>
      </c>
      <c r="V52" s="38" t="n">
        <v>1</v>
      </c>
      <c r="W52" s="39" t="n">
        <v>1</v>
      </c>
      <c r="X52" s="39" t="n">
        <v>1</v>
      </c>
      <c r="Y52" s="39"/>
      <c r="Z52" s="39" t="n">
        <v>1</v>
      </c>
      <c r="AA52" s="39" t="n">
        <v>1</v>
      </c>
      <c r="AB52" s="40" t="n">
        <v>1</v>
      </c>
      <c r="AC52" s="39" t="n">
        <v>1</v>
      </c>
      <c r="AD52" s="39" t="n">
        <v>1</v>
      </c>
      <c r="AE52" s="41"/>
      <c r="AF52" s="42"/>
      <c r="AG52" s="57"/>
      <c r="AH52" s="36" t="n">
        <v>110</v>
      </c>
      <c r="AI52" s="49" t="n">
        <v>191</v>
      </c>
      <c r="AJ52" s="36" t="s">
        <v>215</v>
      </c>
      <c r="AK52" s="50" t="n">
        <f aca="false">VLOOKUP(F52,[59]SL_LHP!A$2:D$57,4,FALSE())</f>
        <v>191</v>
      </c>
      <c r="AL52" s="36" t="n">
        <v>100</v>
      </c>
      <c r="AM52" s="53" t="n">
        <v>5</v>
      </c>
      <c r="AN52" s="43" t="s">
        <v>108</v>
      </c>
      <c r="AO52" s="43" t="s">
        <v>97</v>
      </c>
      <c r="AP52" s="43" t="s">
        <v>108</v>
      </c>
      <c r="AQ52" s="43" t="s">
        <v>97</v>
      </c>
      <c r="AR52" s="43" t="s">
        <v>108</v>
      </c>
      <c r="AS52" s="43" t="s">
        <v>97</v>
      </c>
      <c r="AT52" s="43" t="s">
        <v>109</v>
      </c>
      <c r="AU52" s="43" t="s">
        <v>97</v>
      </c>
      <c r="AV52" s="43" t="s">
        <v>109</v>
      </c>
      <c r="AW52" s="43" t="s">
        <v>97</v>
      </c>
      <c r="AX52" s="44" t="s">
        <v>63</v>
      </c>
      <c r="AY52" s="44" t="s">
        <v>64</v>
      </c>
      <c r="AZ52" s="32" t="n">
        <v>30</v>
      </c>
      <c r="BA52" s="32" t="s">
        <v>65</v>
      </c>
      <c r="BB52" s="32" t="str">
        <f aca="false">VLOOKUP(AZ52,'[60]Quyuocbm&amp;SDT2017'!C$5:D$62,2,FALSE())</f>
        <v>TƯ TƯỞNG HỒ CHÍ MINH</v>
      </c>
      <c r="BC52" s="31"/>
      <c r="BD52" s="31" t="s">
        <v>74</v>
      </c>
    </row>
    <row r="53" customFormat="false" ht="27" hidden="false" customHeight="true" outlineLevel="0" collapsed="false">
      <c r="A53" s="63"/>
      <c r="B53" s="46" t="n">
        <v>2</v>
      </c>
      <c r="C53" s="31" t="s">
        <v>212</v>
      </c>
      <c r="D53" s="32" t="n">
        <v>2</v>
      </c>
      <c r="E53" s="32" t="s">
        <v>84</v>
      </c>
      <c r="F53" s="33" t="str">
        <f aca="false">G53&amp;H53</f>
        <v>H1774HCMI0111</v>
      </c>
      <c r="G53" s="34" t="s">
        <v>216</v>
      </c>
      <c r="H53" s="54" t="s">
        <v>214</v>
      </c>
      <c r="I53" s="32" t="s">
        <v>107</v>
      </c>
      <c r="J53" s="35" t="s">
        <v>59</v>
      </c>
      <c r="K53" s="36"/>
      <c r="L53" s="36" t="n">
        <v>1</v>
      </c>
      <c r="M53" s="36"/>
      <c r="N53" s="36" t="n">
        <v>1</v>
      </c>
      <c r="O53" s="37" t="n">
        <v>1</v>
      </c>
      <c r="P53" s="37" t="n">
        <v>1</v>
      </c>
      <c r="Q53" s="37" t="n">
        <v>1</v>
      </c>
      <c r="R53" s="37" t="n">
        <v>1</v>
      </c>
      <c r="S53" s="37" t="n">
        <v>1</v>
      </c>
      <c r="T53" s="37" t="n">
        <v>1</v>
      </c>
      <c r="U53" s="37" t="n">
        <v>1</v>
      </c>
      <c r="V53" s="38" t="n">
        <v>1</v>
      </c>
      <c r="W53" s="39" t="n">
        <v>1</v>
      </c>
      <c r="X53" s="39" t="n">
        <v>1</v>
      </c>
      <c r="Y53" s="39"/>
      <c r="Z53" s="39" t="n">
        <v>1</v>
      </c>
      <c r="AA53" s="39" t="n">
        <v>1</v>
      </c>
      <c r="AB53" s="40" t="n">
        <v>1</v>
      </c>
      <c r="AC53" s="39" t="n">
        <v>1</v>
      </c>
      <c r="AD53" s="39" t="n">
        <v>1</v>
      </c>
      <c r="AE53" s="41"/>
      <c r="AF53" s="42"/>
      <c r="AG53" s="57"/>
      <c r="AH53" s="36" t="n">
        <v>110</v>
      </c>
      <c r="AI53" s="49"/>
      <c r="AJ53" s="36" t="s">
        <v>217</v>
      </c>
      <c r="AK53" s="50"/>
      <c r="AL53" s="36" t="n">
        <v>91</v>
      </c>
      <c r="AM53" s="53" t="n">
        <v>5</v>
      </c>
      <c r="AN53" s="43" t="s">
        <v>108</v>
      </c>
      <c r="AO53" s="43" t="s">
        <v>200</v>
      </c>
      <c r="AP53" s="43" t="s">
        <v>108</v>
      </c>
      <c r="AQ53" s="43" t="s">
        <v>200</v>
      </c>
      <c r="AR53" s="43" t="s">
        <v>108</v>
      </c>
      <c r="AS53" s="43" t="s">
        <v>200</v>
      </c>
      <c r="AT53" s="43" t="s">
        <v>109</v>
      </c>
      <c r="AU53" s="43" t="s">
        <v>200</v>
      </c>
      <c r="AV53" s="43" t="s">
        <v>109</v>
      </c>
      <c r="AW53" s="43" t="s">
        <v>200</v>
      </c>
      <c r="AX53" s="44" t="s">
        <v>63</v>
      </c>
      <c r="AY53" s="44" t="s">
        <v>64</v>
      </c>
      <c r="AZ53" s="32" t="n">
        <v>30</v>
      </c>
      <c r="BA53" s="32" t="s">
        <v>65</v>
      </c>
      <c r="BB53" s="32" t="str">
        <f aca="false">VLOOKUP(AZ53,'[60]Quyuocbm&amp;SDT2017'!C$5:D$62,2,FALSE())</f>
        <v>TƯ TƯỞNG HỒ CHÍ MINH</v>
      </c>
      <c r="BC53" s="31"/>
      <c r="BD53" s="31" t="s">
        <v>74</v>
      </c>
    </row>
    <row r="54" customFormat="false" ht="31.5" hidden="false" customHeight="true" outlineLevel="0" collapsed="false">
      <c r="B54" s="30" t="n">
        <v>1</v>
      </c>
      <c r="C54" s="31" t="s">
        <v>218</v>
      </c>
      <c r="D54" s="32" t="n">
        <v>3</v>
      </c>
      <c r="E54" s="32"/>
      <c r="F54" s="33" t="str">
        <f aca="false">G54&amp;H54</f>
        <v>H1731INFO0111</v>
      </c>
      <c r="G54" s="34" t="s">
        <v>219</v>
      </c>
      <c r="H54" s="31" t="s">
        <v>220</v>
      </c>
      <c r="I54" s="32" t="s">
        <v>58</v>
      </c>
      <c r="J54" s="61" t="s">
        <v>194</v>
      </c>
      <c r="K54" s="36"/>
      <c r="L54" s="36" t="n">
        <v>1</v>
      </c>
      <c r="M54" s="36"/>
      <c r="N54" s="36" t="n">
        <v>1</v>
      </c>
      <c r="O54" s="37" t="n">
        <v>1</v>
      </c>
      <c r="P54" s="37" t="n">
        <v>1</v>
      </c>
      <c r="Q54" s="37" t="n">
        <v>1</v>
      </c>
      <c r="R54" s="37" t="n">
        <v>1</v>
      </c>
      <c r="S54" s="37" t="n">
        <v>1</v>
      </c>
      <c r="T54" s="37" t="n">
        <v>1</v>
      </c>
      <c r="U54" s="37" t="n">
        <v>1</v>
      </c>
      <c r="V54" s="38" t="n">
        <v>1</v>
      </c>
      <c r="W54" s="39" t="n">
        <v>1</v>
      </c>
      <c r="X54" s="39" t="n">
        <v>1</v>
      </c>
      <c r="Y54" s="39"/>
      <c r="Z54" s="39" t="n">
        <v>1</v>
      </c>
      <c r="AA54" s="39" t="n">
        <v>1</v>
      </c>
      <c r="AB54" s="40" t="n">
        <v>1</v>
      </c>
      <c r="AC54" s="39" t="n">
        <v>1</v>
      </c>
      <c r="AD54" s="39" t="n">
        <v>1</v>
      </c>
      <c r="AE54" s="48"/>
      <c r="AF54" s="48"/>
      <c r="AG54" s="48"/>
      <c r="AH54" s="36" t="n">
        <v>110</v>
      </c>
      <c r="AI54" s="36" t="n">
        <v>123</v>
      </c>
      <c r="AJ54" s="36"/>
      <c r="AK54" s="36" t="n">
        <f aca="false">VLOOKUP(F54,[59]SL_LHP!A$2:D$57,4,FALSE())</f>
        <v>123</v>
      </c>
      <c r="AL54" s="36" t="n">
        <v>123</v>
      </c>
      <c r="AM54" s="46" t="n">
        <v>1</v>
      </c>
      <c r="AN54" s="43" t="s">
        <v>60</v>
      </c>
      <c r="AO54" s="43" t="s">
        <v>206</v>
      </c>
      <c r="AP54" s="43" t="s">
        <v>60</v>
      </c>
      <c r="AQ54" s="43" t="s">
        <v>206</v>
      </c>
      <c r="AR54" s="43" t="s">
        <v>60</v>
      </c>
      <c r="AS54" s="43" t="s">
        <v>206</v>
      </c>
      <c r="AT54" s="43" t="s">
        <v>62</v>
      </c>
      <c r="AU54" s="43" t="s">
        <v>206</v>
      </c>
      <c r="AV54" s="43" t="s">
        <v>62</v>
      </c>
      <c r="AW54" s="46" t="s">
        <v>206</v>
      </c>
      <c r="AX54" s="44" t="s">
        <v>63</v>
      </c>
      <c r="AY54" s="44" t="s">
        <v>64</v>
      </c>
      <c r="AZ54" s="32" t="n">
        <v>32</v>
      </c>
      <c r="BA54" s="32" t="s">
        <v>110</v>
      </c>
      <c r="BB54" s="32" t="str">
        <f aca="false">VLOOKUP(AZ54,'[60]Quyuocbm&amp;SDT2017'!C$5:D$62,2,FALSE())</f>
        <v>TIN HỌC </v>
      </c>
      <c r="BC54" s="31"/>
      <c r="BD54" s="31" t="s">
        <v>221</v>
      </c>
    </row>
    <row r="55" customFormat="false" ht="27" hidden="false" customHeight="true" outlineLevel="0" collapsed="false">
      <c r="B55" s="30" t="n">
        <v>2</v>
      </c>
      <c r="C55" s="31" t="s">
        <v>222</v>
      </c>
      <c r="D55" s="32" t="n">
        <v>3</v>
      </c>
      <c r="E55" s="32"/>
      <c r="F55" s="33" t="str">
        <f aca="false">G55&amp;H55</f>
        <v>H1732INFO0621</v>
      </c>
      <c r="G55" s="34" t="s">
        <v>223</v>
      </c>
      <c r="H55" s="31" t="s">
        <v>224</v>
      </c>
      <c r="I55" s="32" t="s">
        <v>58</v>
      </c>
      <c r="J55" s="47" t="s">
        <v>225</v>
      </c>
      <c r="K55" s="48"/>
      <c r="L55" s="36" t="n">
        <v>1</v>
      </c>
      <c r="M55" s="48"/>
      <c r="N55" s="48"/>
      <c r="O55" s="48"/>
      <c r="P55" s="48"/>
      <c r="Q55" s="48"/>
      <c r="R55" s="48"/>
      <c r="S55" s="48"/>
      <c r="T55" s="48" t="n">
        <v>1</v>
      </c>
      <c r="U55" s="48"/>
      <c r="V55" s="48"/>
      <c r="W55" s="48"/>
      <c r="X55" s="48"/>
      <c r="Y55" s="48"/>
      <c r="Z55" s="48"/>
      <c r="AA55" s="48"/>
      <c r="AB55" s="48"/>
      <c r="AC55" s="48" t="n">
        <v>1</v>
      </c>
      <c r="AD55" s="48"/>
      <c r="AE55" s="48"/>
      <c r="AF55" s="48"/>
      <c r="AG55" s="48"/>
      <c r="AH55" s="36" t="n">
        <v>110</v>
      </c>
      <c r="AI55" s="36" t="n">
        <v>32</v>
      </c>
      <c r="AJ55" s="36"/>
      <c r="AK55" s="36" t="n">
        <f aca="false">VLOOKUP(F55,[59]SL_LHP!A$2:D$57,4,FALSE())</f>
        <v>32</v>
      </c>
      <c r="AL55" s="36" t="n">
        <v>32</v>
      </c>
      <c r="AM55" s="46" t="n">
        <v>1</v>
      </c>
      <c r="AN55" s="43" t="s">
        <v>60</v>
      </c>
      <c r="AO55" s="43" t="s">
        <v>226</v>
      </c>
      <c r="AP55" s="43" t="s">
        <v>60</v>
      </c>
      <c r="AQ55" s="43" t="s">
        <v>226</v>
      </c>
      <c r="AR55" s="43" t="s">
        <v>60</v>
      </c>
      <c r="AS55" s="43" t="s">
        <v>226</v>
      </c>
      <c r="AT55" s="43" t="s">
        <v>62</v>
      </c>
      <c r="AU55" s="43" t="s">
        <v>226</v>
      </c>
      <c r="AV55" s="43" t="s">
        <v>62</v>
      </c>
      <c r="AW55" s="46" t="s">
        <v>226</v>
      </c>
      <c r="AX55" s="44" t="s">
        <v>63</v>
      </c>
      <c r="AY55" s="44" t="s">
        <v>64</v>
      </c>
      <c r="AZ55" s="32" t="n">
        <v>32</v>
      </c>
      <c r="BA55" s="32" t="s">
        <v>65</v>
      </c>
      <c r="BB55" s="32" t="str">
        <f aca="false">VLOOKUP(AZ55,'[60]Quyuocbm&amp;SDT2017'!C$5:D$62,2,FALSE())</f>
        <v>TIN HỌC </v>
      </c>
      <c r="BC55" s="31"/>
      <c r="BD55" s="31" t="s">
        <v>31</v>
      </c>
    </row>
    <row r="56" customFormat="false" ht="27" hidden="false" customHeight="true" outlineLevel="0" collapsed="false">
      <c r="A56" s="63"/>
      <c r="B56" s="46" t="n">
        <v>1</v>
      </c>
      <c r="C56" s="31" t="s">
        <v>227</v>
      </c>
      <c r="D56" s="32" t="n">
        <v>3</v>
      </c>
      <c r="E56" s="32"/>
      <c r="F56" s="33" t="str">
        <f aca="false">G56&amp;H56</f>
        <v>H1733AMAT0111</v>
      </c>
      <c r="G56" s="34" t="s">
        <v>228</v>
      </c>
      <c r="H56" s="31" t="s">
        <v>229</v>
      </c>
      <c r="I56" s="32" t="s">
        <v>58</v>
      </c>
      <c r="J56" s="64" t="s">
        <v>230</v>
      </c>
      <c r="K56" s="20"/>
      <c r="L56" s="36" t="n">
        <v>1</v>
      </c>
      <c r="M56" s="20"/>
      <c r="N56" s="20" t="n">
        <v>1</v>
      </c>
      <c r="O56" s="20" t="n">
        <v>1</v>
      </c>
      <c r="P56" s="20" t="n">
        <v>1</v>
      </c>
      <c r="Q56" s="20" t="n">
        <v>1</v>
      </c>
      <c r="R56" s="23" t="n">
        <v>1</v>
      </c>
      <c r="S56" s="23" t="n">
        <v>1</v>
      </c>
      <c r="T56" s="23" t="n">
        <v>1</v>
      </c>
      <c r="U56" s="23" t="n">
        <v>1</v>
      </c>
      <c r="V56" s="23"/>
      <c r="W56" s="23" t="n">
        <v>1</v>
      </c>
      <c r="X56" s="23" t="n">
        <v>1</v>
      </c>
      <c r="Y56" s="23"/>
      <c r="Z56" s="23" t="n">
        <v>1</v>
      </c>
      <c r="AA56" s="23" t="n">
        <v>1</v>
      </c>
      <c r="AB56" s="23" t="n">
        <v>1</v>
      </c>
      <c r="AC56" s="23" t="n">
        <v>1</v>
      </c>
      <c r="AD56" s="23"/>
      <c r="AE56" s="20"/>
      <c r="AF56" s="24"/>
      <c r="AG56" s="65"/>
      <c r="AH56" s="36" t="n">
        <v>25</v>
      </c>
      <c r="AI56" s="36" t="n">
        <v>120</v>
      </c>
      <c r="AJ56" s="36"/>
      <c r="AK56" s="36" t="n">
        <f aca="false">VLOOKUP(F56,[59]SL_LHP!A$2:D$57,4,FALSE())</f>
        <v>120</v>
      </c>
      <c r="AL56" s="36" t="n">
        <v>120</v>
      </c>
      <c r="AM56" s="23" t="n">
        <v>1</v>
      </c>
      <c r="AN56" s="43" t="s">
        <v>60</v>
      </c>
      <c r="AO56" s="43" t="s">
        <v>231</v>
      </c>
      <c r="AP56" s="43" t="s">
        <v>60</v>
      </c>
      <c r="AQ56" s="43" t="s">
        <v>231</v>
      </c>
      <c r="AR56" s="43" t="s">
        <v>60</v>
      </c>
      <c r="AS56" s="43" t="s">
        <v>231</v>
      </c>
      <c r="AT56" s="43" t="s">
        <v>62</v>
      </c>
      <c r="AU56" s="43" t="s">
        <v>231</v>
      </c>
      <c r="AV56" s="43" t="s">
        <v>62</v>
      </c>
      <c r="AW56" s="23" t="s">
        <v>231</v>
      </c>
      <c r="AX56" s="44" t="s">
        <v>63</v>
      </c>
      <c r="AY56" s="44" t="s">
        <v>64</v>
      </c>
      <c r="AZ56" s="32" t="n">
        <v>33</v>
      </c>
      <c r="BA56" s="32" t="s">
        <v>65</v>
      </c>
      <c r="BB56" s="32" t="str">
        <f aca="false">VLOOKUP(AZ56,'[60]Quyuocbm&amp;SDT2017'!C$5:D$62,2,FALSE())</f>
        <v>KINH TẾ LƯỢNG</v>
      </c>
      <c r="BC56" s="31"/>
      <c r="BD56" s="31" t="s">
        <v>74</v>
      </c>
    </row>
    <row r="57" customFormat="false" ht="27" hidden="false" customHeight="true" outlineLevel="0" collapsed="false">
      <c r="A57" s="63"/>
      <c r="B57" s="30" t="n">
        <v>2</v>
      </c>
      <c r="C57" s="31" t="s">
        <v>227</v>
      </c>
      <c r="D57" s="32" t="n">
        <v>3</v>
      </c>
      <c r="E57" s="32"/>
      <c r="F57" s="33" t="str">
        <f aca="false">G57&amp;H57</f>
        <v>H1734AMAT0111</v>
      </c>
      <c r="G57" s="34" t="s">
        <v>232</v>
      </c>
      <c r="H57" s="31" t="s">
        <v>229</v>
      </c>
      <c r="I57" s="32" t="s">
        <v>58</v>
      </c>
      <c r="J57" s="64" t="s">
        <v>230</v>
      </c>
      <c r="K57" s="20"/>
      <c r="L57" s="36" t="n">
        <v>1</v>
      </c>
      <c r="M57" s="20"/>
      <c r="N57" s="20" t="n">
        <v>1</v>
      </c>
      <c r="O57" s="20" t="n">
        <v>1</v>
      </c>
      <c r="P57" s="20" t="n">
        <v>1</v>
      </c>
      <c r="Q57" s="20" t="n">
        <v>1</v>
      </c>
      <c r="R57" s="23" t="n">
        <v>1</v>
      </c>
      <c r="S57" s="23" t="n">
        <v>1</v>
      </c>
      <c r="T57" s="23" t="n">
        <v>1</v>
      </c>
      <c r="U57" s="23" t="n">
        <v>1</v>
      </c>
      <c r="V57" s="23"/>
      <c r="W57" s="23" t="n">
        <v>1</v>
      </c>
      <c r="X57" s="23" t="n">
        <v>1</v>
      </c>
      <c r="Y57" s="23"/>
      <c r="Z57" s="23" t="n">
        <v>1</v>
      </c>
      <c r="AA57" s="23" t="n">
        <v>1</v>
      </c>
      <c r="AB57" s="23" t="n">
        <v>1</v>
      </c>
      <c r="AC57" s="23" t="n">
        <v>1</v>
      </c>
      <c r="AD57" s="23"/>
      <c r="AE57" s="20"/>
      <c r="AF57" s="24"/>
      <c r="AG57" s="65"/>
      <c r="AH57" s="36" t="n">
        <v>25</v>
      </c>
      <c r="AI57" s="36" t="n">
        <v>120</v>
      </c>
      <c r="AJ57" s="36"/>
      <c r="AK57" s="36" t="n">
        <f aca="false">VLOOKUP(F57,[59]SL_LHP!A$2:D$57,4,FALSE())</f>
        <v>120</v>
      </c>
      <c r="AL57" s="36" t="n">
        <v>120</v>
      </c>
      <c r="AM57" s="23" t="n">
        <v>1</v>
      </c>
      <c r="AN57" s="43" t="s">
        <v>60</v>
      </c>
      <c r="AO57" s="43" t="s">
        <v>233</v>
      </c>
      <c r="AP57" s="43" t="s">
        <v>60</v>
      </c>
      <c r="AQ57" s="43" t="s">
        <v>233</v>
      </c>
      <c r="AR57" s="43" t="s">
        <v>60</v>
      </c>
      <c r="AS57" s="43" t="s">
        <v>233</v>
      </c>
      <c r="AT57" s="43" t="s">
        <v>62</v>
      </c>
      <c r="AU57" s="43" t="s">
        <v>233</v>
      </c>
      <c r="AV57" s="43" t="s">
        <v>62</v>
      </c>
      <c r="AW57" s="23" t="s">
        <v>233</v>
      </c>
      <c r="AX57" s="44" t="s">
        <v>63</v>
      </c>
      <c r="AY57" s="44" t="s">
        <v>64</v>
      </c>
      <c r="AZ57" s="32" t="n">
        <v>33</v>
      </c>
      <c r="BA57" s="32" t="s">
        <v>65</v>
      </c>
      <c r="BB57" s="32" t="str">
        <f aca="false">VLOOKUP(AZ57,'[60]Quyuocbm&amp;SDT2017'!C$5:D$62,2,FALSE())</f>
        <v>KINH TẾ LƯỢNG</v>
      </c>
      <c r="BC57" s="31"/>
      <c r="BD57" s="31" t="s">
        <v>74</v>
      </c>
    </row>
    <row r="58" customFormat="false" ht="27" hidden="false" customHeight="true" outlineLevel="0" collapsed="false">
      <c r="A58" s="63"/>
      <c r="B58" s="30" t="n">
        <v>3</v>
      </c>
      <c r="C58" s="31" t="s">
        <v>227</v>
      </c>
      <c r="D58" s="32" t="n">
        <v>3</v>
      </c>
      <c r="E58" s="32"/>
      <c r="F58" s="33" t="str">
        <f aca="false">G58&amp;H58</f>
        <v>H1735AMAT0111</v>
      </c>
      <c r="G58" s="34" t="s">
        <v>234</v>
      </c>
      <c r="H58" s="31" t="s">
        <v>229</v>
      </c>
      <c r="I58" s="32" t="s">
        <v>58</v>
      </c>
      <c r="J58" s="64" t="s">
        <v>230</v>
      </c>
      <c r="K58" s="20"/>
      <c r="L58" s="36" t="n">
        <v>1</v>
      </c>
      <c r="M58" s="20"/>
      <c r="N58" s="20" t="n">
        <v>1</v>
      </c>
      <c r="O58" s="20" t="n">
        <v>1</v>
      </c>
      <c r="P58" s="20" t="n">
        <v>1</v>
      </c>
      <c r="Q58" s="20" t="n">
        <v>1</v>
      </c>
      <c r="R58" s="23" t="n">
        <v>1</v>
      </c>
      <c r="S58" s="23" t="n">
        <v>1</v>
      </c>
      <c r="T58" s="23" t="n">
        <v>1</v>
      </c>
      <c r="U58" s="23" t="n">
        <v>1</v>
      </c>
      <c r="V58" s="23"/>
      <c r="W58" s="23" t="n">
        <v>1</v>
      </c>
      <c r="X58" s="23" t="n">
        <v>1</v>
      </c>
      <c r="Y58" s="23"/>
      <c r="Z58" s="23" t="n">
        <v>1</v>
      </c>
      <c r="AA58" s="23" t="n">
        <v>1</v>
      </c>
      <c r="AB58" s="23" t="n">
        <v>1</v>
      </c>
      <c r="AC58" s="23" t="n">
        <v>1</v>
      </c>
      <c r="AD58" s="23"/>
      <c r="AE58" s="20"/>
      <c r="AF58" s="24"/>
      <c r="AG58" s="65"/>
      <c r="AH58" s="36" t="n">
        <v>25</v>
      </c>
      <c r="AI58" s="36" t="n">
        <v>114</v>
      </c>
      <c r="AJ58" s="36"/>
      <c r="AK58" s="36" t="n">
        <f aca="false">VLOOKUP(F58,[59]SL_LHP!A$2:D$57,4,FALSE())</f>
        <v>114</v>
      </c>
      <c r="AL58" s="36" t="n">
        <v>114</v>
      </c>
      <c r="AM58" s="23" t="n">
        <v>2</v>
      </c>
      <c r="AN58" s="46" t="s">
        <v>62</v>
      </c>
      <c r="AO58" s="46" t="s">
        <v>235</v>
      </c>
      <c r="AP58" s="46" t="s">
        <v>62</v>
      </c>
      <c r="AQ58" s="46" t="s">
        <v>235</v>
      </c>
      <c r="AR58" s="46" t="s">
        <v>62</v>
      </c>
      <c r="AS58" s="46" t="s">
        <v>235</v>
      </c>
      <c r="AT58" s="46" t="s">
        <v>60</v>
      </c>
      <c r="AU58" s="46" t="s">
        <v>235</v>
      </c>
      <c r="AV58" s="46" t="s">
        <v>60</v>
      </c>
      <c r="AW58" s="46" t="s">
        <v>235</v>
      </c>
      <c r="AX58" s="44" t="s">
        <v>63</v>
      </c>
      <c r="AY58" s="44" t="s">
        <v>64</v>
      </c>
      <c r="AZ58" s="32" t="n">
        <v>33</v>
      </c>
      <c r="BA58" s="32" t="s">
        <v>65</v>
      </c>
      <c r="BB58" s="32" t="str">
        <f aca="false">VLOOKUP(AZ58,'[60]Quyuocbm&amp;SDT2017'!C$5:D$62,2,FALSE())</f>
        <v>KINH TẾ LƯỢNG</v>
      </c>
      <c r="BC58" s="31"/>
      <c r="BD58" s="31" t="s">
        <v>74</v>
      </c>
    </row>
    <row r="59" customFormat="false" ht="27" hidden="false" customHeight="true" outlineLevel="0" collapsed="false">
      <c r="A59" s="63"/>
      <c r="B59" s="46" t="n">
        <v>4</v>
      </c>
      <c r="C59" s="31" t="s">
        <v>227</v>
      </c>
      <c r="D59" s="32" t="n">
        <v>3</v>
      </c>
      <c r="E59" s="32"/>
      <c r="F59" s="33" t="str">
        <f aca="false">G59&amp;H59</f>
        <v>H1736AMAT0111</v>
      </c>
      <c r="G59" s="34" t="s">
        <v>236</v>
      </c>
      <c r="H59" s="31" t="s">
        <v>229</v>
      </c>
      <c r="I59" s="32" t="s">
        <v>58</v>
      </c>
      <c r="J59" s="64" t="s">
        <v>230</v>
      </c>
      <c r="K59" s="20"/>
      <c r="L59" s="36" t="n">
        <v>1</v>
      </c>
      <c r="M59" s="20"/>
      <c r="N59" s="20" t="n">
        <v>1</v>
      </c>
      <c r="O59" s="20" t="n">
        <v>1</v>
      </c>
      <c r="P59" s="20" t="n">
        <v>1</v>
      </c>
      <c r="Q59" s="20" t="n">
        <v>1</v>
      </c>
      <c r="R59" s="23" t="n">
        <v>1</v>
      </c>
      <c r="S59" s="23" t="n">
        <v>1</v>
      </c>
      <c r="T59" s="23" t="n">
        <v>1</v>
      </c>
      <c r="U59" s="23" t="n">
        <v>1</v>
      </c>
      <c r="V59" s="23"/>
      <c r="W59" s="23" t="n">
        <v>1</v>
      </c>
      <c r="X59" s="23" t="n">
        <v>1</v>
      </c>
      <c r="Y59" s="23"/>
      <c r="Z59" s="23" t="n">
        <v>1</v>
      </c>
      <c r="AA59" s="23" t="n">
        <v>1</v>
      </c>
      <c r="AB59" s="23" t="n">
        <v>1</v>
      </c>
      <c r="AC59" s="23" t="n">
        <v>1</v>
      </c>
      <c r="AD59" s="23"/>
      <c r="AE59" s="20"/>
      <c r="AF59" s="24"/>
      <c r="AG59" s="65"/>
      <c r="AH59" s="36" t="n">
        <v>25</v>
      </c>
      <c r="AI59" s="36" t="n">
        <v>76</v>
      </c>
      <c r="AJ59" s="36"/>
      <c r="AK59" s="36" t="n">
        <f aca="false">VLOOKUP(F59,[59]SL_LHP!A$2:D$57,4,FALSE())</f>
        <v>76</v>
      </c>
      <c r="AL59" s="36" t="n">
        <v>76</v>
      </c>
      <c r="AM59" s="23" t="n">
        <v>2</v>
      </c>
      <c r="AN59" s="46" t="s">
        <v>62</v>
      </c>
      <c r="AO59" s="46" t="s">
        <v>226</v>
      </c>
      <c r="AP59" s="46" t="s">
        <v>62</v>
      </c>
      <c r="AQ59" s="46" t="s">
        <v>226</v>
      </c>
      <c r="AR59" s="46" t="s">
        <v>62</v>
      </c>
      <c r="AS59" s="46" t="s">
        <v>226</v>
      </c>
      <c r="AT59" s="46" t="s">
        <v>60</v>
      </c>
      <c r="AU59" s="46" t="s">
        <v>226</v>
      </c>
      <c r="AV59" s="46" t="s">
        <v>60</v>
      </c>
      <c r="AW59" s="46" t="s">
        <v>226</v>
      </c>
      <c r="AX59" s="44" t="s">
        <v>63</v>
      </c>
      <c r="AY59" s="44" t="s">
        <v>64</v>
      </c>
      <c r="AZ59" s="32" t="n">
        <v>33</v>
      </c>
      <c r="BA59" s="32" t="s">
        <v>65</v>
      </c>
      <c r="BB59" s="32" t="str">
        <f aca="false">VLOOKUP(AZ59,'[60]Quyuocbm&amp;SDT2017'!C$5:D$62,2,FALSE())</f>
        <v>KINH TẾ LƯỢNG</v>
      </c>
      <c r="BC59" s="31"/>
      <c r="BD59" s="31" t="s">
        <v>74</v>
      </c>
    </row>
    <row r="60" customFormat="false" ht="27" hidden="false" customHeight="true" outlineLevel="0" collapsed="false">
      <c r="B60" s="30" t="n">
        <v>5</v>
      </c>
      <c r="C60" s="31" t="s">
        <v>237</v>
      </c>
      <c r="D60" s="32" t="n">
        <v>3</v>
      </c>
      <c r="E60" s="32"/>
      <c r="F60" s="33" t="str">
        <f aca="false">G60&amp;H60</f>
        <v>H1737AMAT0411</v>
      </c>
      <c r="G60" s="34" t="s">
        <v>238</v>
      </c>
      <c r="H60" s="31" t="s">
        <v>239</v>
      </c>
      <c r="I60" s="32" t="s">
        <v>58</v>
      </c>
      <c r="J60" s="47" t="s">
        <v>240</v>
      </c>
      <c r="K60" s="48"/>
      <c r="L60" s="36" t="n">
        <v>1</v>
      </c>
      <c r="M60" s="48"/>
      <c r="N60" s="48"/>
      <c r="O60" s="48" t="n">
        <v>1</v>
      </c>
      <c r="P60" s="48" t="n">
        <v>1</v>
      </c>
      <c r="Q60" s="48" t="n">
        <v>1</v>
      </c>
      <c r="R60" s="48" t="n">
        <v>1</v>
      </c>
      <c r="S60" s="48" t="n">
        <v>1</v>
      </c>
      <c r="T60" s="48"/>
      <c r="U60" s="48"/>
      <c r="V60" s="48"/>
      <c r="W60" s="48" t="n">
        <v>1</v>
      </c>
      <c r="X60" s="48" t="n">
        <v>1</v>
      </c>
      <c r="Y60" s="48"/>
      <c r="Z60" s="48"/>
      <c r="AA60" s="48" t="n">
        <v>1</v>
      </c>
      <c r="AB60" s="48" t="n">
        <v>1</v>
      </c>
      <c r="AC60" s="48" t="n">
        <v>1</v>
      </c>
      <c r="AD60" s="48"/>
      <c r="AE60" s="48"/>
      <c r="AF60" s="48"/>
      <c r="AG60" s="48"/>
      <c r="AH60" s="36" t="n">
        <v>110</v>
      </c>
      <c r="AI60" s="36" t="n">
        <v>94</v>
      </c>
      <c r="AJ60" s="36"/>
      <c r="AK60" s="36" t="n">
        <f aca="false">VLOOKUP(F60,[59]SL_LHP!A$2:D$57,4,FALSE())</f>
        <v>94</v>
      </c>
      <c r="AL60" s="36" t="n">
        <v>94</v>
      </c>
      <c r="AM60" s="46" t="n">
        <v>2</v>
      </c>
      <c r="AN60" s="46" t="s">
        <v>62</v>
      </c>
      <c r="AO60" s="46" t="s">
        <v>231</v>
      </c>
      <c r="AP60" s="46" t="s">
        <v>62</v>
      </c>
      <c r="AQ60" s="46" t="s">
        <v>231</v>
      </c>
      <c r="AR60" s="46" t="s">
        <v>62</v>
      </c>
      <c r="AS60" s="46" t="s">
        <v>231</v>
      </c>
      <c r="AT60" s="46" t="s">
        <v>60</v>
      </c>
      <c r="AU60" s="46" t="s">
        <v>231</v>
      </c>
      <c r="AV60" s="46" t="s">
        <v>60</v>
      </c>
      <c r="AW60" s="46" t="s">
        <v>231</v>
      </c>
      <c r="AX60" s="44" t="s">
        <v>63</v>
      </c>
      <c r="AY60" s="44" t="s">
        <v>64</v>
      </c>
      <c r="AZ60" s="32" t="n">
        <v>33</v>
      </c>
      <c r="BA60" s="32" t="s">
        <v>65</v>
      </c>
      <c r="BB60" s="32" t="str">
        <f aca="false">VLOOKUP(AZ60,'[60]Quyuocbm&amp;SDT2017'!C$5:D$62,2,FALSE())</f>
        <v>KINH TẾ LƯỢNG</v>
      </c>
      <c r="BC60" s="31"/>
      <c r="BD60" s="31" t="s">
        <v>241</v>
      </c>
    </row>
    <row r="61" customFormat="false" ht="39" hidden="false" customHeight="true" outlineLevel="0" collapsed="false">
      <c r="B61" s="30" t="n">
        <v>1</v>
      </c>
      <c r="C61" s="31" t="s">
        <v>242</v>
      </c>
      <c r="D61" s="32" t="n">
        <v>2</v>
      </c>
      <c r="E61" s="32"/>
      <c r="F61" s="33" t="str">
        <f aca="false">G61&amp;H61</f>
        <v>H1738FMAT0111</v>
      </c>
      <c r="G61" s="34" t="s">
        <v>243</v>
      </c>
      <c r="H61" s="31" t="s">
        <v>244</v>
      </c>
      <c r="I61" s="32" t="s">
        <v>107</v>
      </c>
      <c r="J61" s="61" t="s">
        <v>194</v>
      </c>
      <c r="K61" s="36"/>
      <c r="L61" s="36" t="n">
        <v>1</v>
      </c>
      <c r="M61" s="36"/>
      <c r="N61" s="36" t="n">
        <v>1</v>
      </c>
      <c r="O61" s="37" t="n">
        <v>1</v>
      </c>
      <c r="P61" s="37" t="n">
        <v>1</v>
      </c>
      <c r="Q61" s="37" t="n">
        <v>1</v>
      </c>
      <c r="R61" s="37" t="n">
        <v>1</v>
      </c>
      <c r="S61" s="37" t="n">
        <v>1</v>
      </c>
      <c r="T61" s="37" t="n">
        <v>1</v>
      </c>
      <c r="U61" s="37" t="n">
        <v>1</v>
      </c>
      <c r="V61" s="38" t="n">
        <v>1</v>
      </c>
      <c r="W61" s="39" t="n">
        <v>1</v>
      </c>
      <c r="X61" s="39" t="n">
        <v>1</v>
      </c>
      <c r="Y61" s="39"/>
      <c r="Z61" s="39" t="n">
        <v>1</v>
      </c>
      <c r="AA61" s="39" t="n">
        <v>1</v>
      </c>
      <c r="AB61" s="40" t="n">
        <v>1</v>
      </c>
      <c r="AC61" s="39" t="n">
        <v>1</v>
      </c>
      <c r="AD61" s="39" t="n">
        <v>1</v>
      </c>
      <c r="AE61" s="48"/>
      <c r="AF61" s="48"/>
      <c r="AG61" s="48"/>
      <c r="AH61" s="36" t="n">
        <v>110</v>
      </c>
      <c r="AI61" s="36" t="n">
        <v>120</v>
      </c>
      <c r="AJ61" s="36"/>
      <c r="AK61" s="36" t="n">
        <f aca="false">VLOOKUP(F61,[59]SL_LHP!A$2:D$57,4,FALSE())</f>
        <v>120</v>
      </c>
      <c r="AL61" s="36" t="n">
        <v>120</v>
      </c>
      <c r="AM61" s="36" t="n">
        <v>5</v>
      </c>
      <c r="AN61" s="43" t="s">
        <v>108</v>
      </c>
      <c r="AO61" s="43" t="s">
        <v>115</v>
      </c>
      <c r="AP61" s="43" t="s">
        <v>108</v>
      </c>
      <c r="AQ61" s="43" t="s">
        <v>115</v>
      </c>
      <c r="AR61" s="43" t="s">
        <v>108</v>
      </c>
      <c r="AS61" s="43" t="s">
        <v>115</v>
      </c>
      <c r="AT61" s="43" t="s">
        <v>109</v>
      </c>
      <c r="AU61" s="43" t="s">
        <v>115</v>
      </c>
      <c r="AV61" s="43" t="s">
        <v>109</v>
      </c>
      <c r="AW61" s="43" t="s">
        <v>115</v>
      </c>
      <c r="AX61" s="44" t="s">
        <v>63</v>
      </c>
      <c r="AY61" s="44" t="s">
        <v>64</v>
      </c>
      <c r="AZ61" s="32" t="n">
        <v>34</v>
      </c>
      <c r="BA61" s="32" t="s">
        <v>110</v>
      </c>
      <c r="BB61" s="32" t="str">
        <f aca="false">VLOOKUP(AZ61,'[60]Quyuocbm&amp;SDT2017'!C$5:D$62,2,FALSE())</f>
        <v>TOÁN KINH TẾ</v>
      </c>
      <c r="BC61" s="31"/>
      <c r="BD61" s="31" t="s">
        <v>74</v>
      </c>
    </row>
    <row r="62" customFormat="false" ht="27" hidden="false" customHeight="true" outlineLevel="0" collapsed="false">
      <c r="A62" s="63"/>
      <c r="B62" s="46" t="n">
        <v>2</v>
      </c>
      <c r="C62" s="31" t="s">
        <v>245</v>
      </c>
      <c r="D62" s="32" t="n">
        <v>2</v>
      </c>
      <c r="E62" s="32"/>
      <c r="F62" s="33" t="str">
        <f aca="false">G62&amp;H62</f>
        <v>H1739FMAT0211</v>
      </c>
      <c r="G62" s="34" t="s">
        <v>246</v>
      </c>
      <c r="H62" s="31" t="s">
        <v>247</v>
      </c>
      <c r="I62" s="32" t="s">
        <v>107</v>
      </c>
      <c r="J62" s="35" t="s">
        <v>230</v>
      </c>
      <c r="K62" s="36"/>
      <c r="L62" s="36" t="n">
        <v>1</v>
      </c>
      <c r="M62" s="36"/>
      <c r="N62" s="48" t="n">
        <v>1</v>
      </c>
      <c r="O62" s="48" t="n">
        <v>1</v>
      </c>
      <c r="P62" s="48" t="n">
        <v>1</v>
      </c>
      <c r="Q62" s="48" t="n">
        <v>1</v>
      </c>
      <c r="R62" s="48" t="n">
        <v>1</v>
      </c>
      <c r="S62" s="48" t="n">
        <v>1</v>
      </c>
      <c r="T62" s="48" t="n">
        <v>1</v>
      </c>
      <c r="U62" s="48" t="n">
        <v>1</v>
      </c>
      <c r="V62" s="48"/>
      <c r="W62" s="48" t="n">
        <v>1</v>
      </c>
      <c r="X62" s="48" t="n">
        <v>1</v>
      </c>
      <c r="Y62" s="48"/>
      <c r="Z62" s="48" t="n">
        <v>1</v>
      </c>
      <c r="AA62" s="48" t="n">
        <v>1</v>
      </c>
      <c r="AB62" s="48" t="n">
        <v>1</v>
      </c>
      <c r="AC62" s="48" t="n">
        <v>1</v>
      </c>
      <c r="AD62" s="57"/>
      <c r="AE62" s="52"/>
      <c r="AF62" s="42"/>
      <c r="AG62" s="57"/>
      <c r="AH62" s="36" t="n">
        <v>110</v>
      </c>
      <c r="AI62" s="49" t="n">
        <v>126</v>
      </c>
      <c r="AJ62" s="36" t="s">
        <v>248</v>
      </c>
      <c r="AK62" s="36" t="n">
        <f aca="false">VLOOKUP(F62,[59]SL_LHP!A$2:D$57,4,FALSE())</f>
        <v>126</v>
      </c>
      <c r="AL62" s="36" t="n">
        <v>76</v>
      </c>
      <c r="AM62" s="36" t="n">
        <v>6</v>
      </c>
      <c r="AN62" s="43" t="s">
        <v>109</v>
      </c>
      <c r="AO62" s="43" t="s">
        <v>72</v>
      </c>
      <c r="AP62" s="43" t="s">
        <v>109</v>
      </c>
      <c r="AQ62" s="43" t="s">
        <v>72</v>
      </c>
      <c r="AR62" s="43" t="s">
        <v>109</v>
      </c>
      <c r="AS62" s="43" t="s">
        <v>72</v>
      </c>
      <c r="AT62" s="43" t="s">
        <v>108</v>
      </c>
      <c r="AU62" s="43" t="s">
        <v>72</v>
      </c>
      <c r="AV62" s="43" t="s">
        <v>108</v>
      </c>
      <c r="AW62" s="43" t="s">
        <v>72</v>
      </c>
      <c r="AX62" s="44" t="s">
        <v>63</v>
      </c>
      <c r="AY62" s="44" t="s">
        <v>64</v>
      </c>
      <c r="AZ62" s="32" t="n">
        <v>34</v>
      </c>
      <c r="BA62" s="32" t="s">
        <v>110</v>
      </c>
      <c r="BB62" s="32" t="str">
        <f aca="false">VLOOKUP(AZ62,'[60]Quyuocbm&amp;SDT2017'!C$5:D$62,2,FALSE())</f>
        <v>TOÁN KINH TẾ</v>
      </c>
      <c r="BC62" s="31"/>
      <c r="BD62" s="31" t="s">
        <v>74</v>
      </c>
    </row>
    <row r="63" customFormat="false" ht="27" hidden="false" customHeight="true" outlineLevel="0" collapsed="false">
      <c r="A63" s="63"/>
      <c r="B63" s="30" t="n">
        <v>3</v>
      </c>
      <c r="C63" s="31" t="s">
        <v>245</v>
      </c>
      <c r="D63" s="32" t="n">
        <v>2</v>
      </c>
      <c r="E63" s="32"/>
      <c r="F63" s="33" t="str">
        <f aca="false">G63&amp;H63</f>
        <v>H1777FMAT0211</v>
      </c>
      <c r="G63" s="34" t="s">
        <v>249</v>
      </c>
      <c r="H63" s="31" t="s">
        <v>247</v>
      </c>
      <c r="I63" s="32" t="s">
        <v>107</v>
      </c>
      <c r="J63" s="35" t="s">
        <v>230</v>
      </c>
      <c r="K63" s="36"/>
      <c r="L63" s="36" t="n">
        <v>1</v>
      </c>
      <c r="M63" s="36"/>
      <c r="N63" s="48" t="n">
        <v>1</v>
      </c>
      <c r="O63" s="48" t="n">
        <v>1</v>
      </c>
      <c r="P63" s="48" t="n">
        <v>1</v>
      </c>
      <c r="Q63" s="48" t="n">
        <v>1</v>
      </c>
      <c r="R63" s="48" t="n">
        <v>1</v>
      </c>
      <c r="S63" s="48" t="n">
        <v>1</v>
      </c>
      <c r="T63" s="48" t="n">
        <v>1</v>
      </c>
      <c r="U63" s="48" t="n">
        <v>1</v>
      </c>
      <c r="V63" s="48"/>
      <c r="W63" s="48" t="n">
        <v>1</v>
      </c>
      <c r="X63" s="48" t="n">
        <v>1</v>
      </c>
      <c r="Y63" s="48"/>
      <c r="Z63" s="48" t="n">
        <v>1</v>
      </c>
      <c r="AA63" s="48" t="n">
        <v>1</v>
      </c>
      <c r="AB63" s="48" t="n">
        <v>1</v>
      </c>
      <c r="AC63" s="48" t="n">
        <v>1</v>
      </c>
      <c r="AD63" s="57"/>
      <c r="AE63" s="52"/>
      <c r="AF63" s="42"/>
      <c r="AG63" s="57"/>
      <c r="AH63" s="36" t="n">
        <v>110</v>
      </c>
      <c r="AI63" s="49"/>
      <c r="AJ63" s="36" t="s">
        <v>250</v>
      </c>
      <c r="AK63" s="36" t="e">
        <f aca="false">VLOOKUP(F63,[59]SL_LHP!A$2:D$57,4,FALSE())</f>
        <v>#N/A</v>
      </c>
      <c r="AL63" s="36" t="n">
        <v>50</v>
      </c>
      <c r="AM63" s="36" t="n">
        <v>6</v>
      </c>
      <c r="AN63" s="43" t="s">
        <v>109</v>
      </c>
      <c r="AO63" s="66" t="s">
        <v>115</v>
      </c>
      <c r="AP63" s="66" t="s">
        <v>109</v>
      </c>
      <c r="AQ63" s="66" t="s">
        <v>115</v>
      </c>
      <c r="AR63" s="66" t="s">
        <v>109</v>
      </c>
      <c r="AS63" s="66" t="s">
        <v>115</v>
      </c>
      <c r="AT63" s="66" t="s">
        <v>108</v>
      </c>
      <c r="AU63" s="66" t="s">
        <v>115</v>
      </c>
      <c r="AV63" s="43" t="s">
        <v>108</v>
      </c>
      <c r="AW63" s="55" t="s">
        <v>115</v>
      </c>
      <c r="AX63" s="44" t="s">
        <v>63</v>
      </c>
      <c r="AY63" s="44" t="s">
        <v>64</v>
      </c>
      <c r="AZ63" s="32" t="n">
        <v>34</v>
      </c>
      <c r="BA63" s="32" t="s">
        <v>110</v>
      </c>
      <c r="BB63" s="32" t="str">
        <f aca="false">VLOOKUP(AZ63,'[60]Quyuocbm&amp;SDT2017'!C$5:D$62,2,FALSE())</f>
        <v>TOÁN KINH TẾ</v>
      </c>
      <c r="BC63" s="31"/>
      <c r="BD63" s="31" t="s">
        <v>74</v>
      </c>
    </row>
    <row r="64" customFormat="false" ht="32.25" hidden="false" customHeight="true" outlineLevel="0" collapsed="false">
      <c r="B64" s="30" t="n">
        <v>1</v>
      </c>
      <c r="C64" s="31" t="s">
        <v>251</v>
      </c>
      <c r="D64" s="32" t="n">
        <v>2</v>
      </c>
      <c r="E64" s="32"/>
      <c r="F64" s="33" t="str">
        <f aca="false">G64&amp;H64</f>
        <v>H1741TLAW0111</v>
      </c>
      <c r="G64" s="34" t="s">
        <v>252</v>
      </c>
      <c r="H64" s="31" t="s">
        <v>253</v>
      </c>
      <c r="I64" s="32" t="s">
        <v>107</v>
      </c>
      <c r="J64" s="61" t="s">
        <v>194</v>
      </c>
      <c r="K64" s="36"/>
      <c r="L64" s="36" t="n">
        <v>1</v>
      </c>
      <c r="M64" s="36"/>
      <c r="N64" s="36" t="n">
        <v>1</v>
      </c>
      <c r="O64" s="37" t="n">
        <v>1</v>
      </c>
      <c r="P64" s="37" t="n">
        <v>1</v>
      </c>
      <c r="Q64" s="37" t="n">
        <v>1</v>
      </c>
      <c r="R64" s="37" t="n">
        <v>1</v>
      </c>
      <c r="S64" s="37" t="n">
        <v>1</v>
      </c>
      <c r="T64" s="37" t="n">
        <v>1</v>
      </c>
      <c r="U64" s="37" t="n">
        <v>1</v>
      </c>
      <c r="V64" s="38" t="n">
        <v>1</v>
      </c>
      <c r="W64" s="39" t="n">
        <v>1</v>
      </c>
      <c r="X64" s="39" t="n">
        <v>1</v>
      </c>
      <c r="Y64" s="39"/>
      <c r="Z64" s="39" t="n">
        <v>1</v>
      </c>
      <c r="AA64" s="39" t="n">
        <v>1</v>
      </c>
      <c r="AB64" s="40" t="n">
        <v>1</v>
      </c>
      <c r="AC64" s="39" t="n">
        <v>1</v>
      </c>
      <c r="AD64" s="39" t="n">
        <v>1</v>
      </c>
      <c r="AE64" s="48"/>
      <c r="AF64" s="48"/>
      <c r="AG64" s="48"/>
      <c r="AH64" s="36" t="n">
        <v>110</v>
      </c>
      <c r="AI64" s="36" t="n">
        <v>41</v>
      </c>
      <c r="AJ64" s="36"/>
      <c r="AK64" s="36" t="n">
        <f aca="false">VLOOKUP(F64,[59]SL_LHP!A$2:D$57,4,FALSE())</f>
        <v>41</v>
      </c>
      <c r="AL64" s="36" t="n">
        <v>41</v>
      </c>
      <c r="AM64" s="53" t="n">
        <v>6</v>
      </c>
      <c r="AN64" s="43" t="s">
        <v>109</v>
      </c>
      <c r="AO64" s="43" t="s">
        <v>97</v>
      </c>
      <c r="AP64" s="43" t="s">
        <v>109</v>
      </c>
      <c r="AQ64" s="43" t="s">
        <v>97</v>
      </c>
      <c r="AR64" s="43" t="s">
        <v>109</v>
      </c>
      <c r="AS64" s="43" t="s">
        <v>97</v>
      </c>
      <c r="AT64" s="43" t="s">
        <v>108</v>
      </c>
      <c r="AU64" s="43" t="s">
        <v>97</v>
      </c>
      <c r="AV64" s="43" t="s">
        <v>108</v>
      </c>
      <c r="AW64" s="43" t="s">
        <v>97</v>
      </c>
      <c r="AX64" s="44" t="s">
        <v>63</v>
      </c>
      <c r="AY64" s="44" t="s">
        <v>64</v>
      </c>
      <c r="AZ64" s="32" t="n">
        <v>35</v>
      </c>
      <c r="BA64" s="32" t="s">
        <v>110</v>
      </c>
      <c r="BB64" s="32" t="str">
        <f aca="false">VLOOKUP(AZ64,'[60]Quyuocbm&amp;SDT2017'!C$5:D$62,2,FALSE())</f>
        <v>LUẬT CĂN BẢN</v>
      </c>
      <c r="BC64" s="31"/>
      <c r="BD64" s="31" t="s">
        <v>74</v>
      </c>
    </row>
    <row r="65" customFormat="false" ht="27" hidden="false" customHeight="true" outlineLevel="0" collapsed="false">
      <c r="B65" s="46" t="n">
        <v>1</v>
      </c>
      <c r="C65" s="31" t="s">
        <v>254</v>
      </c>
      <c r="D65" s="32" t="n">
        <v>3</v>
      </c>
      <c r="E65" s="32"/>
      <c r="F65" s="33" t="str">
        <f aca="false">G65&amp;H65</f>
        <v>H1742FREN1611</v>
      </c>
      <c r="G65" s="34" t="s">
        <v>255</v>
      </c>
      <c r="H65" s="31" t="s">
        <v>256</v>
      </c>
      <c r="I65" s="32" t="s">
        <v>58</v>
      </c>
      <c r="J65" s="47" t="s">
        <v>257</v>
      </c>
      <c r="K65" s="48"/>
      <c r="L65" s="48" t="n">
        <v>1</v>
      </c>
      <c r="M65" s="36"/>
      <c r="N65" s="48"/>
      <c r="O65" s="48"/>
      <c r="P65" s="48"/>
      <c r="Q65" s="48"/>
      <c r="R65" s="48" t="n">
        <v>1</v>
      </c>
      <c r="S65" s="48"/>
      <c r="T65" s="48"/>
      <c r="U65" s="48" t="n">
        <v>1</v>
      </c>
      <c r="V65" s="48"/>
      <c r="W65" s="48"/>
      <c r="X65" s="48"/>
      <c r="Y65" s="48"/>
      <c r="Z65" s="48" t="n">
        <v>1</v>
      </c>
      <c r="AA65" s="48" t="n">
        <v>1</v>
      </c>
      <c r="AB65" s="48" t="n">
        <v>1</v>
      </c>
      <c r="AC65" s="48" t="n">
        <v>1</v>
      </c>
      <c r="AD65" s="48"/>
      <c r="AE65" s="48"/>
      <c r="AF65" s="48"/>
      <c r="AG65" s="48"/>
      <c r="AH65" s="36" t="n">
        <v>50</v>
      </c>
      <c r="AI65" s="36" t="n">
        <v>36</v>
      </c>
      <c r="AJ65" s="36"/>
      <c r="AK65" s="36" t="n">
        <f aca="false">VLOOKUP(F65,[59]SL_LHP!A$2:D$57,4,FALSE())</f>
        <v>36</v>
      </c>
      <c r="AL65" s="36" t="n">
        <v>36</v>
      </c>
      <c r="AM65" s="46" t="n">
        <v>2</v>
      </c>
      <c r="AN65" s="46" t="s">
        <v>62</v>
      </c>
      <c r="AO65" s="46" t="s">
        <v>150</v>
      </c>
      <c r="AP65" s="46" t="s">
        <v>62</v>
      </c>
      <c r="AQ65" s="46" t="s">
        <v>150</v>
      </c>
      <c r="AR65" s="46" t="s">
        <v>62</v>
      </c>
      <c r="AS65" s="46" t="s">
        <v>150</v>
      </c>
      <c r="AT65" s="46" t="s">
        <v>60</v>
      </c>
      <c r="AU65" s="46" t="s">
        <v>150</v>
      </c>
      <c r="AV65" s="46" t="s">
        <v>60</v>
      </c>
      <c r="AW65" s="46" t="s">
        <v>150</v>
      </c>
      <c r="AX65" s="44" t="s">
        <v>63</v>
      </c>
      <c r="AY65" s="44" t="s">
        <v>64</v>
      </c>
      <c r="AZ65" s="32" t="n">
        <v>37</v>
      </c>
      <c r="BA65" s="32" t="s">
        <v>110</v>
      </c>
      <c r="BB65" s="32" t="str">
        <f aca="false">VLOOKUP(AZ65,'[60]Quyuocbm&amp;SDT2017'!C$5:D$62,2,FALSE())</f>
        <v>TIẾNG PHÁP </v>
      </c>
      <c r="BC65" s="31"/>
      <c r="BD65" s="31" t="s">
        <v>74</v>
      </c>
    </row>
    <row r="66" customFormat="false" ht="27" hidden="false" customHeight="true" outlineLevel="0" collapsed="false">
      <c r="B66" s="30" t="n">
        <v>1</v>
      </c>
      <c r="C66" s="31" t="s">
        <v>258</v>
      </c>
      <c r="D66" s="32" t="n">
        <v>3</v>
      </c>
      <c r="E66" s="32"/>
      <c r="F66" s="33" t="str">
        <f aca="false">G66&amp;H66</f>
        <v>H1743CHIN3711</v>
      </c>
      <c r="G66" s="34" t="s">
        <v>259</v>
      </c>
      <c r="H66" s="31" t="s">
        <v>260</v>
      </c>
      <c r="I66" s="32" t="s">
        <v>58</v>
      </c>
      <c r="J66" s="47" t="s">
        <v>261</v>
      </c>
      <c r="K66" s="48"/>
      <c r="L66" s="48" t="n">
        <v>1</v>
      </c>
      <c r="M66" s="36"/>
      <c r="N66" s="48"/>
      <c r="O66" s="48" t="n">
        <v>1</v>
      </c>
      <c r="P66" s="48" t="n">
        <v>1</v>
      </c>
      <c r="Q66" s="48" t="n">
        <v>1</v>
      </c>
      <c r="R66" s="48"/>
      <c r="S66" s="48" t="n">
        <v>1</v>
      </c>
      <c r="T66" s="48" t="n">
        <v>1</v>
      </c>
      <c r="U66" s="48"/>
      <c r="V66" s="48" t="n">
        <v>1</v>
      </c>
      <c r="W66" s="48" t="n">
        <v>1</v>
      </c>
      <c r="X66" s="48" t="n">
        <v>1</v>
      </c>
      <c r="Y66" s="48"/>
      <c r="Z66" s="48"/>
      <c r="AA66" s="48"/>
      <c r="AB66" s="48"/>
      <c r="AC66" s="48"/>
      <c r="AD66" s="48" t="n">
        <v>1</v>
      </c>
      <c r="AE66" s="48"/>
      <c r="AF66" s="48"/>
      <c r="AG66" s="48"/>
      <c r="AH66" s="36" t="n">
        <v>50</v>
      </c>
      <c r="AI66" s="49" t="n">
        <v>137</v>
      </c>
      <c r="AJ66" s="36" t="s">
        <v>262</v>
      </c>
      <c r="AK66" s="50" t="n">
        <f aca="false">VLOOKUP(F66,[59]SL_LHP!A$2:D$57,4,FALSE())</f>
        <v>137</v>
      </c>
      <c r="AL66" s="36" t="n">
        <v>50</v>
      </c>
      <c r="AM66" s="46" t="n">
        <v>1</v>
      </c>
      <c r="AN66" s="43" t="s">
        <v>60</v>
      </c>
      <c r="AO66" s="43" t="s">
        <v>150</v>
      </c>
      <c r="AP66" s="43" t="s">
        <v>60</v>
      </c>
      <c r="AQ66" s="43" t="s">
        <v>150</v>
      </c>
      <c r="AR66" s="43" t="s">
        <v>60</v>
      </c>
      <c r="AS66" s="43" t="s">
        <v>150</v>
      </c>
      <c r="AT66" s="43" t="s">
        <v>62</v>
      </c>
      <c r="AU66" s="43" t="s">
        <v>150</v>
      </c>
      <c r="AV66" s="43" t="s">
        <v>62</v>
      </c>
      <c r="AW66" s="46" t="s">
        <v>150</v>
      </c>
      <c r="AX66" s="44" t="s">
        <v>63</v>
      </c>
      <c r="AY66" s="44" t="s">
        <v>64</v>
      </c>
      <c r="AZ66" s="32" t="n">
        <v>38</v>
      </c>
      <c r="BA66" s="32" t="s">
        <v>110</v>
      </c>
      <c r="BB66" s="32" t="str">
        <f aca="false">VLOOKUP(AZ66,'[60]Quyuocbm&amp;SDT2017'!C$5:D$62,2,FALSE())</f>
        <v>TIẾNG TRUNG</v>
      </c>
      <c r="BC66" s="31"/>
      <c r="BD66" s="31" t="s">
        <v>263</v>
      </c>
    </row>
    <row r="67" customFormat="false" ht="27" hidden="false" customHeight="true" outlineLevel="0" collapsed="false">
      <c r="B67" s="30" t="n">
        <v>2</v>
      </c>
      <c r="C67" s="31" t="s">
        <v>258</v>
      </c>
      <c r="D67" s="32" t="n">
        <v>3</v>
      </c>
      <c r="E67" s="32"/>
      <c r="F67" s="33" t="str">
        <f aca="false">G67&amp;H67</f>
        <v>H1775CHIN3711</v>
      </c>
      <c r="G67" s="34" t="s">
        <v>264</v>
      </c>
      <c r="H67" s="31" t="s">
        <v>260</v>
      </c>
      <c r="I67" s="32" t="s">
        <v>58</v>
      </c>
      <c r="J67" s="47" t="s">
        <v>261</v>
      </c>
      <c r="K67" s="48"/>
      <c r="L67" s="48" t="n">
        <v>1</v>
      </c>
      <c r="M67" s="36"/>
      <c r="N67" s="48"/>
      <c r="O67" s="48" t="n">
        <v>1</v>
      </c>
      <c r="P67" s="48" t="n">
        <v>1</v>
      </c>
      <c r="Q67" s="48" t="n">
        <v>1</v>
      </c>
      <c r="R67" s="48"/>
      <c r="S67" s="48" t="n">
        <v>1</v>
      </c>
      <c r="T67" s="48" t="n">
        <v>1</v>
      </c>
      <c r="U67" s="48"/>
      <c r="V67" s="48" t="n">
        <v>1</v>
      </c>
      <c r="W67" s="48" t="n">
        <v>1</v>
      </c>
      <c r="X67" s="48" t="n">
        <v>1</v>
      </c>
      <c r="Y67" s="48"/>
      <c r="Z67" s="48"/>
      <c r="AA67" s="48"/>
      <c r="AB67" s="48"/>
      <c r="AC67" s="48"/>
      <c r="AD67" s="48" t="n">
        <v>1</v>
      </c>
      <c r="AE67" s="48"/>
      <c r="AF67" s="48"/>
      <c r="AG67" s="48"/>
      <c r="AH67" s="36" t="n">
        <v>50</v>
      </c>
      <c r="AI67" s="49"/>
      <c r="AJ67" s="36" t="s">
        <v>265</v>
      </c>
      <c r="AK67" s="50"/>
      <c r="AL67" s="36" t="n">
        <v>50</v>
      </c>
      <c r="AM67" s="46" t="n">
        <v>1</v>
      </c>
      <c r="AN67" s="43" t="s">
        <v>60</v>
      </c>
      <c r="AO67" s="43" t="s">
        <v>136</v>
      </c>
      <c r="AP67" s="43" t="s">
        <v>60</v>
      </c>
      <c r="AQ67" s="43" t="s">
        <v>136</v>
      </c>
      <c r="AR67" s="43" t="s">
        <v>60</v>
      </c>
      <c r="AS67" s="43" t="s">
        <v>136</v>
      </c>
      <c r="AT67" s="43" t="s">
        <v>62</v>
      </c>
      <c r="AU67" s="43" t="s">
        <v>136</v>
      </c>
      <c r="AV67" s="43" t="s">
        <v>62</v>
      </c>
      <c r="AW67" s="43" t="s">
        <v>136</v>
      </c>
      <c r="AX67" s="44" t="s">
        <v>63</v>
      </c>
      <c r="AY67" s="44" t="s">
        <v>64</v>
      </c>
      <c r="AZ67" s="32" t="n">
        <v>38</v>
      </c>
      <c r="BA67" s="32" t="s">
        <v>110</v>
      </c>
      <c r="BB67" s="32" t="str">
        <f aca="false">VLOOKUP(AZ67,'[60]Quyuocbm&amp;SDT2017'!C$5:D$62,2,FALSE())</f>
        <v>TIẾNG TRUNG</v>
      </c>
      <c r="BC67" s="31"/>
      <c r="BD67" s="31" t="s">
        <v>263</v>
      </c>
    </row>
    <row r="68" customFormat="false" ht="27" hidden="false" customHeight="true" outlineLevel="0" collapsed="false">
      <c r="B68" s="46" t="n">
        <v>3</v>
      </c>
      <c r="C68" s="31" t="s">
        <v>258</v>
      </c>
      <c r="D68" s="32" t="n">
        <v>3</v>
      </c>
      <c r="E68" s="32"/>
      <c r="F68" s="33" t="str">
        <f aca="false">G68&amp;H68</f>
        <v>H1776CHIN3711</v>
      </c>
      <c r="G68" s="34" t="s">
        <v>266</v>
      </c>
      <c r="H68" s="31" t="s">
        <v>260</v>
      </c>
      <c r="I68" s="32" t="s">
        <v>58</v>
      </c>
      <c r="J68" s="47" t="s">
        <v>261</v>
      </c>
      <c r="K68" s="48"/>
      <c r="L68" s="48" t="n">
        <v>1</v>
      </c>
      <c r="M68" s="36"/>
      <c r="N68" s="48"/>
      <c r="O68" s="48" t="n">
        <v>1</v>
      </c>
      <c r="P68" s="48" t="n">
        <v>1</v>
      </c>
      <c r="Q68" s="48" t="n">
        <v>1</v>
      </c>
      <c r="R68" s="48"/>
      <c r="S68" s="48" t="n">
        <v>1</v>
      </c>
      <c r="T68" s="48" t="n">
        <v>1</v>
      </c>
      <c r="U68" s="48"/>
      <c r="V68" s="48" t="n">
        <v>1</v>
      </c>
      <c r="W68" s="48" t="n">
        <v>1</v>
      </c>
      <c r="X68" s="48" t="n">
        <v>1</v>
      </c>
      <c r="Y68" s="48"/>
      <c r="Z68" s="48"/>
      <c r="AA68" s="48"/>
      <c r="AB68" s="48"/>
      <c r="AC68" s="48"/>
      <c r="AD68" s="48" t="n">
        <v>1</v>
      </c>
      <c r="AE68" s="48"/>
      <c r="AF68" s="48"/>
      <c r="AG68" s="48"/>
      <c r="AH68" s="36" t="n">
        <v>50</v>
      </c>
      <c r="AI68" s="49"/>
      <c r="AJ68" s="36" t="s">
        <v>267</v>
      </c>
      <c r="AK68" s="50"/>
      <c r="AL68" s="36" t="n">
        <v>37</v>
      </c>
      <c r="AM68" s="46" t="n">
        <v>1</v>
      </c>
      <c r="AN68" s="43" t="s">
        <v>60</v>
      </c>
      <c r="AO68" s="43" t="s">
        <v>158</v>
      </c>
      <c r="AP68" s="43" t="s">
        <v>60</v>
      </c>
      <c r="AQ68" s="43" t="s">
        <v>158</v>
      </c>
      <c r="AR68" s="43" t="s">
        <v>60</v>
      </c>
      <c r="AS68" s="43" t="s">
        <v>158</v>
      </c>
      <c r="AT68" s="43" t="s">
        <v>62</v>
      </c>
      <c r="AU68" s="43" t="s">
        <v>158</v>
      </c>
      <c r="AV68" s="43" t="s">
        <v>62</v>
      </c>
      <c r="AW68" s="43" t="s">
        <v>158</v>
      </c>
      <c r="AX68" s="44" t="s">
        <v>63</v>
      </c>
      <c r="AY68" s="44" t="s">
        <v>64</v>
      </c>
      <c r="AZ68" s="32" t="n">
        <v>38</v>
      </c>
      <c r="BA68" s="32" t="s">
        <v>110</v>
      </c>
      <c r="BB68" s="32" t="str">
        <f aca="false">VLOOKUP(AZ68,'[60]Quyuocbm&amp;SDT2017'!C$5:D$62,2,FALSE())</f>
        <v>TIẾNG TRUNG</v>
      </c>
      <c r="BC68" s="31"/>
      <c r="BD68" s="31" t="s">
        <v>263</v>
      </c>
    </row>
    <row r="69" customFormat="false" ht="27" hidden="false" customHeight="true" outlineLevel="0" collapsed="false">
      <c r="B69" s="30" t="n">
        <v>4</v>
      </c>
      <c r="C69" s="31" t="s">
        <v>268</v>
      </c>
      <c r="D69" s="32" t="n">
        <v>2</v>
      </c>
      <c r="E69" s="32"/>
      <c r="F69" s="33" t="str">
        <f aca="false">G69&amp;H69</f>
        <v>H1744CHIN3411</v>
      </c>
      <c r="G69" s="34" t="s">
        <v>269</v>
      </c>
      <c r="H69" s="31" t="s">
        <v>270</v>
      </c>
      <c r="I69" s="32" t="s">
        <v>107</v>
      </c>
      <c r="J69" s="47" t="s">
        <v>171</v>
      </c>
      <c r="K69" s="48"/>
      <c r="L69" s="36" t="n">
        <v>1</v>
      </c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 t="n">
        <v>1</v>
      </c>
      <c r="AE69" s="48"/>
      <c r="AF69" s="48"/>
      <c r="AG69" s="48"/>
      <c r="AH69" s="36" t="n">
        <v>50</v>
      </c>
      <c r="AI69" s="36" t="n">
        <v>24</v>
      </c>
      <c r="AJ69" s="36"/>
      <c r="AK69" s="36" t="n">
        <f aca="false">VLOOKUP(F69,[59]SL_LHP!A$2:D$57,4,FALSE())</f>
        <v>24</v>
      </c>
      <c r="AL69" s="36" t="n">
        <v>24</v>
      </c>
      <c r="AM69" s="36" t="n">
        <v>6</v>
      </c>
      <c r="AN69" s="43" t="s">
        <v>109</v>
      </c>
      <c r="AO69" s="43" t="s">
        <v>141</v>
      </c>
      <c r="AP69" s="43" t="s">
        <v>109</v>
      </c>
      <c r="AQ69" s="43" t="s">
        <v>141</v>
      </c>
      <c r="AR69" s="43" t="s">
        <v>109</v>
      </c>
      <c r="AS69" s="43" t="s">
        <v>141</v>
      </c>
      <c r="AT69" s="43" t="s">
        <v>108</v>
      </c>
      <c r="AU69" s="43" t="s">
        <v>141</v>
      </c>
      <c r="AV69" s="43" t="s">
        <v>108</v>
      </c>
      <c r="AW69" s="43" t="s">
        <v>141</v>
      </c>
      <c r="AX69" s="44" t="s">
        <v>63</v>
      </c>
      <c r="AY69" s="44" t="s">
        <v>64</v>
      </c>
      <c r="AZ69" s="32" t="n">
        <v>38</v>
      </c>
      <c r="BA69" s="32" t="s">
        <v>65</v>
      </c>
      <c r="BB69" s="32" t="str">
        <f aca="false">VLOOKUP(AZ69,'[60]Quyuocbm&amp;SDT2017'!C$5:D$62,2,FALSE())</f>
        <v>TIẾNG TRUNG</v>
      </c>
      <c r="BC69" s="31"/>
      <c r="BD69" s="31"/>
    </row>
    <row r="70" customFormat="false" ht="27" hidden="false" customHeight="true" outlineLevel="0" collapsed="false">
      <c r="B70" s="30" t="n">
        <v>1</v>
      </c>
      <c r="C70" s="31" t="s">
        <v>271</v>
      </c>
      <c r="D70" s="32" t="n">
        <v>3</v>
      </c>
      <c r="E70" s="32"/>
      <c r="F70" s="33" t="str">
        <f aca="false">G70&amp;H70</f>
        <v>H1745BMKT0111</v>
      </c>
      <c r="G70" s="34" t="s">
        <v>272</v>
      </c>
      <c r="H70" s="31" t="s">
        <v>273</v>
      </c>
      <c r="I70" s="32" t="s">
        <v>58</v>
      </c>
      <c r="J70" s="47" t="s">
        <v>274</v>
      </c>
      <c r="K70" s="48"/>
      <c r="L70" s="48" t="n">
        <v>1</v>
      </c>
      <c r="M70" s="36"/>
      <c r="N70" s="48" t="n">
        <v>1</v>
      </c>
      <c r="O70" s="48" t="n">
        <v>1</v>
      </c>
      <c r="P70" s="48" t="n">
        <v>1</v>
      </c>
      <c r="Q70" s="48" t="n">
        <v>1</v>
      </c>
      <c r="R70" s="48" t="n">
        <v>1</v>
      </c>
      <c r="S70" s="48" t="n">
        <v>1</v>
      </c>
      <c r="T70" s="48" t="n">
        <v>1</v>
      </c>
      <c r="U70" s="48" t="n">
        <v>1</v>
      </c>
      <c r="V70" s="48" t="n">
        <v>1</v>
      </c>
      <c r="W70" s="48" t="n">
        <v>1</v>
      </c>
      <c r="X70" s="48" t="n">
        <v>1</v>
      </c>
      <c r="Y70" s="48"/>
      <c r="Z70" s="48" t="n">
        <v>1</v>
      </c>
      <c r="AA70" s="48" t="n">
        <v>1</v>
      </c>
      <c r="AB70" s="48" t="n">
        <v>1</v>
      </c>
      <c r="AC70" s="48"/>
      <c r="AD70" s="48" t="n">
        <v>1</v>
      </c>
      <c r="AE70" s="48"/>
      <c r="AF70" s="48"/>
      <c r="AG70" s="48"/>
      <c r="AH70" s="36" t="n">
        <v>110</v>
      </c>
      <c r="AI70" s="36" t="n">
        <v>76</v>
      </c>
      <c r="AJ70" s="36"/>
      <c r="AK70" s="36" t="n">
        <f aca="false">VLOOKUP(F70,[59]SL_LHP!A$2:D$57,4,FALSE())</f>
        <v>76</v>
      </c>
      <c r="AL70" s="36" t="n">
        <v>76</v>
      </c>
      <c r="AM70" s="46" t="n">
        <v>2</v>
      </c>
      <c r="AN70" s="46" t="s">
        <v>62</v>
      </c>
      <c r="AO70" s="46" t="s">
        <v>233</v>
      </c>
      <c r="AP70" s="46" t="s">
        <v>62</v>
      </c>
      <c r="AQ70" s="46" t="s">
        <v>233</v>
      </c>
      <c r="AR70" s="46" t="s">
        <v>62</v>
      </c>
      <c r="AS70" s="46" t="s">
        <v>233</v>
      </c>
      <c r="AT70" s="46" t="s">
        <v>60</v>
      </c>
      <c r="AU70" s="46" t="s">
        <v>233</v>
      </c>
      <c r="AV70" s="46" t="s">
        <v>60</v>
      </c>
      <c r="AW70" s="46" t="s">
        <v>233</v>
      </c>
      <c r="AX70" s="44" t="s">
        <v>63</v>
      </c>
      <c r="AY70" s="44" t="s">
        <v>64</v>
      </c>
      <c r="AZ70" s="32" t="n">
        <v>44</v>
      </c>
      <c r="BA70" s="32" t="s">
        <v>110</v>
      </c>
      <c r="BB70" s="32" t="str">
        <f aca="false">VLOOKUP(AZ70,'[60]Quyuocbm&amp;SDT2017'!C$5:D$62,2,FALSE())</f>
        <v>NGUYÊN LÝ MARKETING</v>
      </c>
      <c r="BC70" s="31"/>
      <c r="BD70" s="31" t="s">
        <v>275</v>
      </c>
    </row>
    <row r="71" customFormat="false" ht="27" hidden="false" customHeight="true" outlineLevel="0" collapsed="false">
      <c r="A71" s="63"/>
      <c r="B71" s="46" t="n">
        <v>1</v>
      </c>
      <c r="C71" s="31" t="s">
        <v>276</v>
      </c>
      <c r="D71" s="32" t="n">
        <v>0</v>
      </c>
      <c r="E71" s="32"/>
      <c r="F71" s="33" t="str">
        <f aca="false">G71&amp;H71</f>
        <v>H1746GDTC0521</v>
      </c>
      <c r="G71" s="34" t="s">
        <v>277</v>
      </c>
      <c r="H71" s="31" t="s">
        <v>278</v>
      </c>
      <c r="I71" s="32" t="s">
        <v>107</v>
      </c>
      <c r="J71" s="35" t="s">
        <v>59</v>
      </c>
      <c r="K71" s="36"/>
      <c r="L71" s="36" t="n">
        <v>1</v>
      </c>
      <c r="M71" s="36"/>
      <c r="N71" s="36" t="n">
        <v>1</v>
      </c>
      <c r="O71" s="37" t="n">
        <v>1</v>
      </c>
      <c r="P71" s="37" t="n">
        <v>1</v>
      </c>
      <c r="Q71" s="37" t="n">
        <v>1</v>
      </c>
      <c r="R71" s="37" t="n">
        <v>1</v>
      </c>
      <c r="S71" s="37" t="n">
        <v>1</v>
      </c>
      <c r="T71" s="37" t="n">
        <v>1</v>
      </c>
      <c r="U71" s="37" t="n">
        <v>1</v>
      </c>
      <c r="V71" s="38" t="n">
        <v>1</v>
      </c>
      <c r="W71" s="39" t="n">
        <v>1</v>
      </c>
      <c r="X71" s="39" t="n">
        <v>1</v>
      </c>
      <c r="Y71" s="39"/>
      <c r="Z71" s="39" t="n">
        <v>1</v>
      </c>
      <c r="AA71" s="39" t="n">
        <v>1</v>
      </c>
      <c r="AB71" s="40" t="n">
        <v>1</v>
      </c>
      <c r="AC71" s="39" t="n">
        <v>1</v>
      </c>
      <c r="AD71" s="39" t="n">
        <v>1</v>
      </c>
      <c r="AE71" s="52"/>
      <c r="AF71" s="42"/>
      <c r="AG71" s="57"/>
      <c r="AH71" s="36" t="n">
        <v>50</v>
      </c>
      <c r="AI71" s="36" t="n">
        <v>56</v>
      </c>
      <c r="AJ71" s="36"/>
      <c r="AK71" s="36" t="n">
        <f aca="false">VLOOKUP(F71,[59]SL_LHP!A$2:D$57,4,FALSE())</f>
        <v>56</v>
      </c>
      <c r="AL71" s="36" t="n">
        <v>56</v>
      </c>
      <c r="AM71" s="36" t="n">
        <v>7</v>
      </c>
      <c r="AN71" s="67" t="s">
        <v>60</v>
      </c>
      <c r="AO71" s="67" t="s">
        <v>279</v>
      </c>
      <c r="AP71" s="67"/>
      <c r="AQ71" s="67"/>
      <c r="AR71" s="67" t="s">
        <v>60</v>
      </c>
      <c r="AS71" s="67" t="s">
        <v>279</v>
      </c>
      <c r="AT71" s="67"/>
      <c r="AU71" s="67"/>
      <c r="AV71" s="67" t="s">
        <v>280</v>
      </c>
      <c r="AW71" s="67" t="s">
        <v>279</v>
      </c>
      <c r="AX71" s="44" t="s">
        <v>63</v>
      </c>
      <c r="AY71" s="44" t="s">
        <v>281</v>
      </c>
      <c r="AZ71" s="32" t="n">
        <v>40</v>
      </c>
      <c r="BA71" s="32" t="s">
        <v>65</v>
      </c>
      <c r="BB71" s="32" t="str">
        <f aca="false">VLOOKUP(AZ71,'[60]Quyuocbm&amp;SDT2017'!C$5:D$62,2,FALSE())</f>
        <v> Thể dục Quân sự</v>
      </c>
      <c r="BC71" s="31" t="s">
        <v>282</v>
      </c>
      <c r="BD71" s="31" t="s">
        <v>74</v>
      </c>
    </row>
    <row r="72" customFormat="false" ht="27" hidden="false" customHeight="true" outlineLevel="0" collapsed="false">
      <c r="A72" s="63"/>
      <c r="B72" s="30" t="n">
        <v>2</v>
      </c>
      <c r="C72" s="31" t="s">
        <v>276</v>
      </c>
      <c r="D72" s="32" t="n">
        <v>0</v>
      </c>
      <c r="E72" s="32"/>
      <c r="F72" s="33" t="str">
        <f aca="false">G72&amp;H72</f>
        <v>H1747GDTC0521</v>
      </c>
      <c r="G72" s="34" t="s">
        <v>283</v>
      </c>
      <c r="H72" s="31" t="s">
        <v>278</v>
      </c>
      <c r="I72" s="32" t="s">
        <v>107</v>
      </c>
      <c r="J72" s="35" t="s">
        <v>59</v>
      </c>
      <c r="K72" s="36"/>
      <c r="L72" s="36" t="n">
        <v>1</v>
      </c>
      <c r="M72" s="36"/>
      <c r="N72" s="36" t="n">
        <v>1</v>
      </c>
      <c r="O72" s="37" t="n">
        <v>1</v>
      </c>
      <c r="P72" s="37" t="n">
        <v>1</v>
      </c>
      <c r="Q72" s="37" t="n">
        <v>1</v>
      </c>
      <c r="R72" s="37" t="n">
        <v>1</v>
      </c>
      <c r="S72" s="37" t="n">
        <v>1</v>
      </c>
      <c r="T72" s="37" t="n">
        <v>1</v>
      </c>
      <c r="U72" s="37" t="n">
        <v>1</v>
      </c>
      <c r="V72" s="38" t="n">
        <v>1</v>
      </c>
      <c r="W72" s="39" t="n">
        <v>1</v>
      </c>
      <c r="X72" s="39" t="n">
        <v>1</v>
      </c>
      <c r="Y72" s="39"/>
      <c r="Z72" s="39" t="n">
        <v>1</v>
      </c>
      <c r="AA72" s="39" t="n">
        <v>1</v>
      </c>
      <c r="AB72" s="40" t="n">
        <v>1</v>
      </c>
      <c r="AC72" s="39" t="n">
        <v>1</v>
      </c>
      <c r="AD72" s="39" t="n">
        <v>1</v>
      </c>
      <c r="AE72" s="52"/>
      <c r="AF72" s="42"/>
      <c r="AG72" s="57"/>
      <c r="AH72" s="36" t="n">
        <v>50</v>
      </c>
      <c r="AI72" s="36" t="n">
        <v>55</v>
      </c>
      <c r="AJ72" s="36"/>
      <c r="AK72" s="36" t="n">
        <f aca="false">VLOOKUP(F72,[59]SL_LHP!A$2:D$57,4,FALSE())</f>
        <v>55</v>
      </c>
      <c r="AL72" s="36" t="n">
        <v>55</v>
      </c>
      <c r="AM72" s="36" t="n">
        <v>7</v>
      </c>
      <c r="AN72" s="67" t="s">
        <v>60</v>
      </c>
      <c r="AO72" s="67" t="s">
        <v>279</v>
      </c>
      <c r="AP72" s="67"/>
      <c r="AQ72" s="67"/>
      <c r="AR72" s="67" t="s">
        <v>60</v>
      </c>
      <c r="AS72" s="67" t="s">
        <v>279</v>
      </c>
      <c r="AT72" s="67"/>
      <c r="AU72" s="67"/>
      <c r="AV72" s="67" t="s">
        <v>280</v>
      </c>
      <c r="AW72" s="67" t="s">
        <v>279</v>
      </c>
      <c r="AX72" s="44" t="s">
        <v>63</v>
      </c>
      <c r="AY72" s="44" t="s">
        <v>281</v>
      </c>
      <c r="AZ72" s="32" t="n">
        <v>40</v>
      </c>
      <c r="BA72" s="32" t="s">
        <v>65</v>
      </c>
      <c r="BB72" s="32" t="str">
        <f aca="false">VLOOKUP(AZ72,'[60]Quyuocbm&amp;SDT2017'!C$5:D$62,2,FALSE())</f>
        <v> Thể dục Quân sự</v>
      </c>
      <c r="BC72" s="31" t="s">
        <v>282</v>
      </c>
      <c r="BD72" s="31" t="s">
        <v>74</v>
      </c>
    </row>
    <row r="73" customFormat="false" ht="27" hidden="false" customHeight="true" outlineLevel="0" collapsed="false">
      <c r="A73" s="63"/>
      <c r="B73" s="30" t="n">
        <v>3</v>
      </c>
      <c r="C73" s="31" t="s">
        <v>276</v>
      </c>
      <c r="D73" s="32" t="n">
        <v>0</v>
      </c>
      <c r="E73" s="32"/>
      <c r="F73" s="33" t="str">
        <f aca="false">G73&amp;H73</f>
        <v>H1748GDTC0521</v>
      </c>
      <c r="G73" s="34" t="s">
        <v>284</v>
      </c>
      <c r="H73" s="31" t="s">
        <v>278</v>
      </c>
      <c r="I73" s="32" t="s">
        <v>107</v>
      </c>
      <c r="J73" s="35" t="s">
        <v>59</v>
      </c>
      <c r="K73" s="36"/>
      <c r="L73" s="36" t="n">
        <v>1</v>
      </c>
      <c r="M73" s="36"/>
      <c r="N73" s="36" t="n">
        <v>1</v>
      </c>
      <c r="O73" s="37" t="n">
        <v>1</v>
      </c>
      <c r="P73" s="37" t="n">
        <v>1</v>
      </c>
      <c r="Q73" s="37" t="n">
        <v>1</v>
      </c>
      <c r="R73" s="37" t="n">
        <v>1</v>
      </c>
      <c r="S73" s="37" t="n">
        <v>1</v>
      </c>
      <c r="T73" s="37" t="n">
        <v>1</v>
      </c>
      <c r="U73" s="37" t="n">
        <v>1</v>
      </c>
      <c r="V73" s="38" t="n">
        <v>1</v>
      </c>
      <c r="W73" s="39" t="n">
        <v>1</v>
      </c>
      <c r="X73" s="39" t="n">
        <v>1</v>
      </c>
      <c r="Y73" s="39"/>
      <c r="Z73" s="39" t="n">
        <v>1</v>
      </c>
      <c r="AA73" s="39" t="n">
        <v>1</v>
      </c>
      <c r="AB73" s="40" t="n">
        <v>1</v>
      </c>
      <c r="AC73" s="39" t="n">
        <v>1</v>
      </c>
      <c r="AD73" s="39" t="n">
        <v>1</v>
      </c>
      <c r="AE73" s="52"/>
      <c r="AF73" s="42"/>
      <c r="AG73" s="57"/>
      <c r="AH73" s="36" t="n">
        <v>50</v>
      </c>
      <c r="AI73" s="36" t="n">
        <v>55</v>
      </c>
      <c r="AJ73" s="36"/>
      <c r="AK73" s="36" t="n">
        <f aca="false">VLOOKUP(F73,[59]SL_LHP!A$2:D$57,4,FALSE())</f>
        <v>55</v>
      </c>
      <c r="AL73" s="36" t="n">
        <v>55</v>
      </c>
      <c r="AM73" s="36" t="n">
        <v>8</v>
      </c>
      <c r="AN73" s="67" t="s">
        <v>280</v>
      </c>
      <c r="AO73" s="67" t="s">
        <v>279</v>
      </c>
      <c r="AP73" s="67"/>
      <c r="AQ73" s="67"/>
      <c r="AR73" s="67" t="s">
        <v>280</v>
      </c>
      <c r="AS73" s="67" t="s">
        <v>279</v>
      </c>
      <c r="AT73" s="67"/>
      <c r="AU73" s="67"/>
      <c r="AV73" s="67" t="s">
        <v>60</v>
      </c>
      <c r="AW73" s="67" t="s">
        <v>279</v>
      </c>
      <c r="AX73" s="44" t="s">
        <v>63</v>
      </c>
      <c r="AY73" s="44" t="s">
        <v>281</v>
      </c>
      <c r="AZ73" s="32" t="n">
        <v>40</v>
      </c>
      <c r="BA73" s="32" t="s">
        <v>65</v>
      </c>
      <c r="BB73" s="32" t="str">
        <f aca="false">VLOOKUP(AZ73,'[60]Quyuocbm&amp;SDT2017'!C$5:D$62,2,FALSE())</f>
        <v> Thể dục Quân sự</v>
      </c>
      <c r="BC73" s="31" t="s">
        <v>282</v>
      </c>
      <c r="BD73" s="31" t="s">
        <v>74</v>
      </c>
    </row>
    <row r="74" customFormat="false" ht="27" hidden="false" customHeight="true" outlineLevel="0" collapsed="false">
      <c r="A74" s="63"/>
      <c r="B74" s="46" t="n">
        <v>4</v>
      </c>
      <c r="C74" s="31" t="s">
        <v>276</v>
      </c>
      <c r="D74" s="32" t="n">
        <v>0</v>
      </c>
      <c r="E74" s="32"/>
      <c r="F74" s="33" t="str">
        <f aca="false">G74&amp;H74</f>
        <v>H1749GDTC0521</v>
      </c>
      <c r="G74" s="34" t="s">
        <v>285</v>
      </c>
      <c r="H74" s="31" t="s">
        <v>278</v>
      </c>
      <c r="I74" s="32" t="s">
        <v>107</v>
      </c>
      <c r="J74" s="35" t="s">
        <v>59</v>
      </c>
      <c r="K74" s="36"/>
      <c r="L74" s="36" t="n">
        <v>1</v>
      </c>
      <c r="M74" s="36"/>
      <c r="N74" s="36" t="n">
        <v>1</v>
      </c>
      <c r="O74" s="37" t="n">
        <v>1</v>
      </c>
      <c r="P74" s="37" t="n">
        <v>1</v>
      </c>
      <c r="Q74" s="37" t="n">
        <v>1</v>
      </c>
      <c r="R74" s="37" t="n">
        <v>1</v>
      </c>
      <c r="S74" s="37" t="n">
        <v>1</v>
      </c>
      <c r="T74" s="37" t="n">
        <v>1</v>
      </c>
      <c r="U74" s="37" t="n">
        <v>1</v>
      </c>
      <c r="V74" s="38" t="n">
        <v>1</v>
      </c>
      <c r="W74" s="39" t="n">
        <v>1</v>
      </c>
      <c r="X74" s="39" t="n">
        <v>1</v>
      </c>
      <c r="Y74" s="39"/>
      <c r="Z74" s="39" t="n">
        <v>1</v>
      </c>
      <c r="AA74" s="39" t="n">
        <v>1</v>
      </c>
      <c r="AB74" s="40" t="n">
        <v>1</v>
      </c>
      <c r="AC74" s="39" t="n">
        <v>1</v>
      </c>
      <c r="AD74" s="39" t="n">
        <v>1</v>
      </c>
      <c r="AE74" s="52"/>
      <c r="AF74" s="42"/>
      <c r="AG74" s="57"/>
      <c r="AH74" s="36" t="n">
        <v>50</v>
      </c>
      <c r="AI74" s="36" t="n">
        <v>55</v>
      </c>
      <c r="AJ74" s="36"/>
      <c r="AK74" s="36" t="n">
        <f aca="false">VLOOKUP(F74,[59]SL_LHP!A$2:D$57,4,FALSE())</f>
        <v>55</v>
      </c>
      <c r="AL74" s="36" t="n">
        <v>55</v>
      </c>
      <c r="AM74" s="36" t="n">
        <v>8</v>
      </c>
      <c r="AN74" s="67" t="s">
        <v>280</v>
      </c>
      <c r="AO74" s="67" t="s">
        <v>279</v>
      </c>
      <c r="AP74" s="67"/>
      <c r="AQ74" s="67"/>
      <c r="AR74" s="67" t="s">
        <v>280</v>
      </c>
      <c r="AS74" s="67" t="s">
        <v>279</v>
      </c>
      <c r="AT74" s="67"/>
      <c r="AU74" s="67"/>
      <c r="AV74" s="67" t="s">
        <v>60</v>
      </c>
      <c r="AW74" s="67" t="s">
        <v>279</v>
      </c>
      <c r="AX74" s="44" t="s">
        <v>63</v>
      </c>
      <c r="AY74" s="44" t="s">
        <v>281</v>
      </c>
      <c r="AZ74" s="32" t="n">
        <v>40</v>
      </c>
      <c r="BA74" s="32" t="s">
        <v>65</v>
      </c>
      <c r="BB74" s="32" t="str">
        <f aca="false">VLOOKUP(AZ74,'[60]Quyuocbm&amp;SDT2017'!C$5:D$62,2,FALSE())</f>
        <v> Thể dục Quân sự</v>
      </c>
      <c r="BC74" s="31" t="s">
        <v>282</v>
      </c>
      <c r="BD74" s="31" t="s">
        <v>74</v>
      </c>
    </row>
    <row r="75" customFormat="false" ht="27" hidden="false" customHeight="true" outlineLevel="0" collapsed="false">
      <c r="A75" s="63"/>
      <c r="B75" s="30" t="n">
        <v>5</v>
      </c>
      <c r="C75" s="31" t="s">
        <v>286</v>
      </c>
      <c r="D75" s="32" t="n">
        <v>0</v>
      </c>
      <c r="E75" s="32"/>
      <c r="F75" s="33" t="str">
        <f aca="false">G75&amp;H75</f>
        <v>H1750GDTC0511</v>
      </c>
      <c r="G75" s="34" t="s">
        <v>287</v>
      </c>
      <c r="H75" s="31" t="s">
        <v>288</v>
      </c>
      <c r="I75" s="32" t="s">
        <v>107</v>
      </c>
      <c r="J75" s="35" t="s">
        <v>59</v>
      </c>
      <c r="K75" s="36"/>
      <c r="L75" s="36" t="n">
        <v>1</v>
      </c>
      <c r="M75" s="36"/>
      <c r="N75" s="36" t="n">
        <v>1</v>
      </c>
      <c r="O75" s="37" t="n">
        <v>1</v>
      </c>
      <c r="P75" s="37" t="n">
        <v>1</v>
      </c>
      <c r="Q75" s="37" t="n">
        <v>1</v>
      </c>
      <c r="R75" s="37" t="n">
        <v>1</v>
      </c>
      <c r="S75" s="37" t="n">
        <v>1</v>
      </c>
      <c r="T75" s="37" t="n">
        <v>1</v>
      </c>
      <c r="U75" s="37" t="n">
        <v>1</v>
      </c>
      <c r="V75" s="38" t="n">
        <v>1</v>
      </c>
      <c r="W75" s="39" t="n">
        <v>1</v>
      </c>
      <c r="X75" s="39" t="n">
        <v>1</v>
      </c>
      <c r="Y75" s="39"/>
      <c r="Z75" s="39" t="n">
        <v>1</v>
      </c>
      <c r="AA75" s="39" t="n">
        <v>1</v>
      </c>
      <c r="AB75" s="40" t="n">
        <v>1</v>
      </c>
      <c r="AC75" s="39" t="n">
        <v>1</v>
      </c>
      <c r="AD75" s="39" t="n">
        <v>1</v>
      </c>
      <c r="AE75" s="41"/>
      <c r="AF75" s="42"/>
      <c r="AG75" s="41"/>
      <c r="AH75" s="36" t="n">
        <v>50</v>
      </c>
      <c r="AI75" s="36" t="n">
        <v>18</v>
      </c>
      <c r="AJ75" s="36" t="s">
        <v>289</v>
      </c>
      <c r="AK75" s="36" t="n">
        <f aca="false">VLOOKUP(F75,[59]SL_LHP!A$2:D$57,4,FALSE())</f>
        <v>18</v>
      </c>
      <c r="AL75" s="36" t="n">
        <v>23</v>
      </c>
      <c r="AM75" s="36" t="n">
        <v>7</v>
      </c>
      <c r="AN75" s="67" t="s">
        <v>60</v>
      </c>
      <c r="AO75" s="67" t="s">
        <v>290</v>
      </c>
      <c r="AP75" s="67"/>
      <c r="AQ75" s="67"/>
      <c r="AR75" s="67" t="s">
        <v>60</v>
      </c>
      <c r="AS75" s="67" t="s">
        <v>290</v>
      </c>
      <c r="AT75" s="67"/>
      <c r="AU75" s="67"/>
      <c r="AV75" s="67" t="s">
        <v>280</v>
      </c>
      <c r="AW75" s="67" t="s">
        <v>290</v>
      </c>
      <c r="AX75" s="44" t="s">
        <v>63</v>
      </c>
      <c r="AY75" s="44" t="s">
        <v>281</v>
      </c>
      <c r="AZ75" s="32" t="n">
        <v>40</v>
      </c>
      <c r="BA75" s="32" t="s">
        <v>65</v>
      </c>
      <c r="BB75" s="32" t="str">
        <f aca="false">VLOOKUP(AZ75,'[60]Quyuocbm&amp;SDT2017'!C$5:D$62,2,FALSE())</f>
        <v> Thể dục Quân sự</v>
      </c>
      <c r="BC75" s="31" t="s">
        <v>282</v>
      </c>
      <c r="BD75" s="31" t="s">
        <v>74</v>
      </c>
    </row>
    <row r="76" customFormat="false" ht="27" hidden="false" customHeight="true" outlineLevel="0" collapsed="false">
      <c r="A76" s="63"/>
      <c r="B76" s="30" t="n">
        <v>6</v>
      </c>
      <c r="C76" s="31" t="s">
        <v>291</v>
      </c>
      <c r="D76" s="32" t="n">
        <v>0</v>
      </c>
      <c r="E76" s="32"/>
      <c r="F76" s="33" t="str">
        <f aca="false">G76&amp;H76</f>
        <v>H1753GDTC0721</v>
      </c>
      <c r="G76" s="34" t="s">
        <v>292</v>
      </c>
      <c r="H76" s="31" t="s">
        <v>293</v>
      </c>
      <c r="I76" s="32" t="s">
        <v>107</v>
      </c>
      <c r="J76" s="51" t="s">
        <v>59</v>
      </c>
      <c r="K76" s="36"/>
      <c r="L76" s="36" t="n">
        <v>1</v>
      </c>
      <c r="M76" s="36"/>
      <c r="N76" s="36" t="n">
        <v>1</v>
      </c>
      <c r="O76" s="37" t="n">
        <v>1</v>
      </c>
      <c r="P76" s="37" t="n">
        <v>1</v>
      </c>
      <c r="Q76" s="37" t="n">
        <v>1</v>
      </c>
      <c r="R76" s="37" t="n">
        <v>1</v>
      </c>
      <c r="S76" s="37" t="n">
        <v>1</v>
      </c>
      <c r="T76" s="37" t="n">
        <v>1</v>
      </c>
      <c r="U76" s="37" t="n">
        <v>1</v>
      </c>
      <c r="V76" s="38" t="n">
        <v>1</v>
      </c>
      <c r="W76" s="39" t="n">
        <v>1</v>
      </c>
      <c r="X76" s="39" t="n">
        <v>1</v>
      </c>
      <c r="Y76" s="39"/>
      <c r="Z76" s="39" t="n">
        <v>1</v>
      </c>
      <c r="AA76" s="39" t="n">
        <v>1</v>
      </c>
      <c r="AB76" s="40" t="n">
        <v>1</v>
      </c>
      <c r="AC76" s="39" t="n">
        <v>1</v>
      </c>
      <c r="AD76" s="39" t="n">
        <v>1</v>
      </c>
      <c r="AE76" s="52"/>
      <c r="AF76" s="42"/>
      <c r="AG76" s="41"/>
      <c r="AH76" s="36" t="n">
        <v>50</v>
      </c>
      <c r="AI76" s="36" t="n">
        <v>50</v>
      </c>
      <c r="AJ76" s="36"/>
      <c r="AK76" s="36" t="n">
        <f aca="false">VLOOKUP(F76,[59]SL_LHP!A$2:D$57,4,FALSE())</f>
        <v>50</v>
      </c>
      <c r="AL76" s="36" t="n">
        <v>50</v>
      </c>
      <c r="AM76" s="36" t="n">
        <v>7</v>
      </c>
      <c r="AN76" s="67" t="s">
        <v>60</v>
      </c>
      <c r="AO76" s="67" t="s">
        <v>294</v>
      </c>
      <c r="AP76" s="67"/>
      <c r="AQ76" s="67"/>
      <c r="AR76" s="67" t="s">
        <v>60</v>
      </c>
      <c r="AS76" s="67" t="s">
        <v>294</v>
      </c>
      <c r="AT76" s="67"/>
      <c r="AU76" s="67"/>
      <c r="AV76" s="67" t="s">
        <v>280</v>
      </c>
      <c r="AW76" s="67" t="s">
        <v>294</v>
      </c>
      <c r="AX76" s="44" t="s">
        <v>63</v>
      </c>
      <c r="AY76" s="44" t="s">
        <v>281</v>
      </c>
      <c r="AZ76" s="32" t="n">
        <v>40</v>
      </c>
      <c r="BA76" s="32" t="s">
        <v>65</v>
      </c>
      <c r="BB76" s="32" t="str">
        <f aca="false">VLOOKUP(AZ76,'[60]Quyuocbm&amp;SDT2017'!C$5:D$62,2,FALSE())</f>
        <v> Thể dục Quân sự</v>
      </c>
      <c r="BC76" s="31" t="s">
        <v>282</v>
      </c>
      <c r="BD76" s="31" t="s">
        <v>74</v>
      </c>
    </row>
    <row r="77" customFormat="false" ht="27" hidden="false" customHeight="true" outlineLevel="0" collapsed="false">
      <c r="A77" s="63"/>
      <c r="B77" s="46" t="n">
        <v>7</v>
      </c>
      <c r="C77" s="31" t="s">
        <v>291</v>
      </c>
      <c r="D77" s="32" t="n">
        <v>0</v>
      </c>
      <c r="E77" s="32"/>
      <c r="F77" s="33" t="str">
        <f aca="false">G77&amp;H77</f>
        <v>H1754GDTC0721</v>
      </c>
      <c r="G77" s="34" t="s">
        <v>295</v>
      </c>
      <c r="H77" s="31" t="s">
        <v>293</v>
      </c>
      <c r="I77" s="32" t="s">
        <v>107</v>
      </c>
      <c r="J77" s="51" t="s">
        <v>59</v>
      </c>
      <c r="K77" s="36"/>
      <c r="L77" s="36" t="n">
        <v>1</v>
      </c>
      <c r="M77" s="36"/>
      <c r="N77" s="36" t="n">
        <v>1</v>
      </c>
      <c r="O77" s="37" t="n">
        <v>1</v>
      </c>
      <c r="P77" s="37" t="n">
        <v>1</v>
      </c>
      <c r="Q77" s="37" t="n">
        <v>1</v>
      </c>
      <c r="R77" s="37" t="n">
        <v>1</v>
      </c>
      <c r="S77" s="37" t="n">
        <v>1</v>
      </c>
      <c r="T77" s="37" t="n">
        <v>1</v>
      </c>
      <c r="U77" s="37" t="n">
        <v>1</v>
      </c>
      <c r="V77" s="38" t="n">
        <v>1</v>
      </c>
      <c r="W77" s="39" t="n">
        <v>1</v>
      </c>
      <c r="X77" s="39" t="n">
        <v>1</v>
      </c>
      <c r="Y77" s="39"/>
      <c r="Z77" s="39" t="n">
        <v>1</v>
      </c>
      <c r="AA77" s="39" t="n">
        <v>1</v>
      </c>
      <c r="AB77" s="40" t="n">
        <v>1</v>
      </c>
      <c r="AC77" s="39" t="n">
        <v>1</v>
      </c>
      <c r="AD77" s="39" t="n">
        <v>1</v>
      </c>
      <c r="AE77" s="52"/>
      <c r="AF77" s="42"/>
      <c r="AG77" s="41"/>
      <c r="AH77" s="36" t="n">
        <v>50</v>
      </c>
      <c r="AI77" s="36" t="n">
        <v>50</v>
      </c>
      <c r="AJ77" s="36"/>
      <c r="AK77" s="36" t="n">
        <f aca="false">VLOOKUP(F77,[59]SL_LHP!A$2:D$57,4,FALSE())</f>
        <v>50</v>
      </c>
      <c r="AL77" s="36" t="n">
        <v>50</v>
      </c>
      <c r="AM77" s="36" t="n">
        <v>8</v>
      </c>
      <c r="AN77" s="67" t="s">
        <v>280</v>
      </c>
      <c r="AO77" s="67" t="s">
        <v>294</v>
      </c>
      <c r="AP77" s="67"/>
      <c r="AQ77" s="67"/>
      <c r="AR77" s="67" t="s">
        <v>280</v>
      </c>
      <c r="AS77" s="67" t="s">
        <v>294</v>
      </c>
      <c r="AT77" s="67"/>
      <c r="AU77" s="67"/>
      <c r="AV77" s="67" t="s">
        <v>60</v>
      </c>
      <c r="AW77" s="67" t="s">
        <v>294</v>
      </c>
      <c r="AX77" s="44" t="s">
        <v>63</v>
      </c>
      <c r="AY77" s="44" t="s">
        <v>281</v>
      </c>
      <c r="AZ77" s="32" t="n">
        <v>40</v>
      </c>
      <c r="BA77" s="32" t="s">
        <v>65</v>
      </c>
      <c r="BB77" s="32" t="str">
        <f aca="false">VLOOKUP(AZ77,'[60]Quyuocbm&amp;SDT2017'!C$5:D$62,2,FALSE())</f>
        <v> Thể dục Quân sự</v>
      </c>
      <c r="BC77" s="31" t="s">
        <v>282</v>
      </c>
      <c r="BD77" s="31" t="s">
        <v>74</v>
      </c>
    </row>
    <row r="78" customFormat="false" ht="27" hidden="false" customHeight="true" outlineLevel="0" collapsed="false">
      <c r="B78" s="30" t="n">
        <v>8</v>
      </c>
      <c r="C78" s="31" t="s">
        <v>296</v>
      </c>
      <c r="D78" s="32" t="n">
        <v>0</v>
      </c>
      <c r="E78" s="32"/>
      <c r="F78" s="33" t="str">
        <f aca="false">G78&amp;H78</f>
        <v>H1755GDTC0621</v>
      </c>
      <c r="G78" s="34" t="s">
        <v>297</v>
      </c>
      <c r="H78" s="31" t="s">
        <v>298</v>
      </c>
      <c r="I78" s="32" t="s">
        <v>107</v>
      </c>
      <c r="J78" s="47" t="s">
        <v>59</v>
      </c>
      <c r="K78" s="48"/>
      <c r="L78" s="36" t="n">
        <v>1</v>
      </c>
      <c r="M78" s="48"/>
      <c r="N78" s="36" t="n">
        <v>1</v>
      </c>
      <c r="O78" s="37" t="n">
        <v>1</v>
      </c>
      <c r="P78" s="37" t="n">
        <v>1</v>
      </c>
      <c r="Q78" s="37" t="n">
        <v>1</v>
      </c>
      <c r="R78" s="37" t="n">
        <v>1</v>
      </c>
      <c r="S78" s="37" t="n">
        <v>1</v>
      </c>
      <c r="T78" s="37" t="n">
        <v>1</v>
      </c>
      <c r="U78" s="37" t="n">
        <v>1</v>
      </c>
      <c r="V78" s="38" t="n">
        <v>1</v>
      </c>
      <c r="W78" s="39" t="n">
        <v>1</v>
      </c>
      <c r="X78" s="39" t="n">
        <v>1</v>
      </c>
      <c r="Y78" s="39"/>
      <c r="Z78" s="39" t="n">
        <v>1</v>
      </c>
      <c r="AA78" s="39" t="n">
        <v>1</v>
      </c>
      <c r="AB78" s="40" t="n">
        <v>1</v>
      </c>
      <c r="AC78" s="39" t="n">
        <v>1</v>
      </c>
      <c r="AD78" s="39" t="n">
        <v>1</v>
      </c>
      <c r="AE78" s="48"/>
      <c r="AF78" s="48"/>
      <c r="AG78" s="48"/>
      <c r="AH78" s="36" t="n">
        <v>50</v>
      </c>
      <c r="AI78" s="36" t="n">
        <v>38</v>
      </c>
      <c r="AJ78" s="36"/>
      <c r="AK78" s="36" t="n">
        <f aca="false">VLOOKUP(F78,[59]SL_LHP!A$2:D$57,4,FALSE())</f>
        <v>38</v>
      </c>
      <c r="AL78" s="36" t="n">
        <v>38</v>
      </c>
      <c r="AM78" s="46" t="n">
        <v>7</v>
      </c>
      <c r="AN78" s="67" t="s">
        <v>60</v>
      </c>
      <c r="AO78" s="67" t="s">
        <v>299</v>
      </c>
      <c r="AP78" s="67"/>
      <c r="AQ78" s="67"/>
      <c r="AR78" s="67" t="s">
        <v>60</v>
      </c>
      <c r="AS78" s="67" t="s">
        <v>299</v>
      </c>
      <c r="AT78" s="67"/>
      <c r="AU78" s="67"/>
      <c r="AV78" s="67" t="s">
        <v>280</v>
      </c>
      <c r="AW78" s="67" t="s">
        <v>299</v>
      </c>
      <c r="AX78" s="44" t="s">
        <v>63</v>
      </c>
      <c r="AY78" s="44" t="s">
        <v>281</v>
      </c>
      <c r="AZ78" s="32" t="n">
        <v>40</v>
      </c>
      <c r="BA78" s="32" t="s">
        <v>65</v>
      </c>
      <c r="BB78" s="32" t="str">
        <f aca="false">VLOOKUP(AZ78,'[60]Quyuocbm&amp;SDT2017'!C$5:D$62,2,FALSE())</f>
        <v> Thể dục Quân sự</v>
      </c>
      <c r="BC78" s="31" t="s">
        <v>282</v>
      </c>
      <c r="BD78" s="31" t="s">
        <v>74</v>
      </c>
    </row>
    <row r="79" customFormat="false" ht="27" hidden="false" customHeight="true" outlineLevel="0" collapsed="false">
      <c r="B79" s="30" t="n">
        <v>9</v>
      </c>
      <c r="C79" s="31" t="s">
        <v>296</v>
      </c>
      <c r="D79" s="32" t="n">
        <v>0</v>
      </c>
      <c r="E79" s="32"/>
      <c r="F79" s="33" t="str">
        <f aca="false">G79&amp;H79</f>
        <v>H1756GDTC0621</v>
      </c>
      <c r="G79" s="34" t="s">
        <v>300</v>
      </c>
      <c r="H79" s="31" t="s">
        <v>298</v>
      </c>
      <c r="I79" s="32" t="s">
        <v>107</v>
      </c>
      <c r="J79" s="47" t="s">
        <v>59</v>
      </c>
      <c r="K79" s="48"/>
      <c r="L79" s="36" t="n">
        <v>1</v>
      </c>
      <c r="M79" s="48"/>
      <c r="N79" s="36" t="n">
        <v>1</v>
      </c>
      <c r="O79" s="37" t="n">
        <v>1</v>
      </c>
      <c r="P79" s="37" t="n">
        <v>1</v>
      </c>
      <c r="Q79" s="37" t="n">
        <v>1</v>
      </c>
      <c r="R79" s="37" t="n">
        <v>1</v>
      </c>
      <c r="S79" s="37" t="n">
        <v>1</v>
      </c>
      <c r="T79" s="37" t="n">
        <v>1</v>
      </c>
      <c r="U79" s="37" t="n">
        <v>1</v>
      </c>
      <c r="V79" s="38" t="n">
        <v>1</v>
      </c>
      <c r="W79" s="39" t="n">
        <v>1</v>
      </c>
      <c r="X79" s="39" t="n">
        <v>1</v>
      </c>
      <c r="Y79" s="39"/>
      <c r="Z79" s="39" t="n">
        <v>1</v>
      </c>
      <c r="AA79" s="39" t="n">
        <v>1</v>
      </c>
      <c r="AB79" s="40" t="n">
        <v>1</v>
      </c>
      <c r="AC79" s="39" t="n">
        <v>1</v>
      </c>
      <c r="AD79" s="39" t="n">
        <v>1</v>
      </c>
      <c r="AE79" s="48"/>
      <c r="AF79" s="48"/>
      <c r="AG79" s="48"/>
      <c r="AH79" s="36" t="n">
        <v>50</v>
      </c>
      <c r="AI79" s="36" t="n">
        <v>19</v>
      </c>
      <c r="AJ79" s="36"/>
      <c r="AK79" s="36" t="n">
        <f aca="false">VLOOKUP(F79,[59]SL_LHP!A$2:D$57,4,FALSE())</f>
        <v>19</v>
      </c>
      <c r="AL79" s="36" t="n">
        <v>19</v>
      </c>
      <c r="AM79" s="46" t="n">
        <v>8</v>
      </c>
      <c r="AN79" s="67" t="s">
        <v>280</v>
      </c>
      <c r="AO79" s="67" t="s">
        <v>299</v>
      </c>
      <c r="AP79" s="67"/>
      <c r="AQ79" s="67"/>
      <c r="AR79" s="67" t="s">
        <v>280</v>
      </c>
      <c r="AS79" s="67" t="s">
        <v>299</v>
      </c>
      <c r="AT79" s="67"/>
      <c r="AU79" s="67"/>
      <c r="AV79" s="67" t="s">
        <v>60</v>
      </c>
      <c r="AW79" s="67" t="s">
        <v>299</v>
      </c>
      <c r="AX79" s="44" t="s">
        <v>63</v>
      </c>
      <c r="AY79" s="44" t="s">
        <v>281</v>
      </c>
      <c r="AZ79" s="32" t="n">
        <v>40</v>
      </c>
      <c r="BA79" s="32" t="s">
        <v>65</v>
      </c>
      <c r="BB79" s="32" t="str">
        <f aca="false">VLOOKUP(AZ79,'[60]Quyuocbm&amp;SDT2017'!C$5:D$62,2,FALSE())</f>
        <v> Thể dục Quân sự</v>
      </c>
      <c r="BC79" s="31" t="s">
        <v>282</v>
      </c>
      <c r="BD79" s="31" t="s">
        <v>74</v>
      </c>
    </row>
    <row r="80" customFormat="false" ht="21" hidden="false" customHeight="true" outlineLevel="0" collapsed="false"/>
    <row r="81" customFormat="false" ht="18.75" hidden="false" customHeight="true" outlineLevel="0" collapsed="false">
      <c r="C81" s="68" t="s">
        <v>301</v>
      </c>
      <c r="D81" s="69"/>
      <c r="E81" s="69"/>
      <c r="F81" s="70"/>
      <c r="G81" s="69"/>
      <c r="H81" s="69"/>
      <c r="AT81" s="71" t="s">
        <v>302</v>
      </c>
      <c r="AU81" s="71"/>
      <c r="AV81" s="71"/>
      <c r="AW81" s="71"/>
      <c r="AX81" s="71"/>
      <c r="AY81" s="71"/>
    </row>
    <row r="82" customFormat="false" ht="18.75" hidden="false" customHeight="true" outlineLevel="0" collapsed="false">
      <c r="C82" s="72" t="s">
        <v>303</v>
      </c>
      <c r="D82" s="72"/>
      <c r="E82" s="73"/>
      <c r="F82" s="72" t="s">
        <v>304</v>
      </c>
      <c r="G82" s="72"/>
      <c r="H82" s="72"/>
      <c r="I82" s="72"/>
      <c r="J82" s="72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  <c r="AT82" s="71"/>
      <c r="AU82" s="71"/>
      <c r="AV82" s="71"/>
      <c r="AW82" s="71"/>
      <c r="AX82" s="71"/>
      <c r="AY82" s="71"/>
    </row>
    <row r="83" customFormat="false" ht="18.75" hidden="false" customHeight="true" outlineLevel="0" collapsed="false">
      <c r="C83" s="72"/>
      <c r="D83" s="72"/>
      <c r="E83" s="73"/>
      <c r="F83" s="72"/>
      <c r="G83" s="72"/>
      <c r="H83" s="72"/>
      <c r="I83" s="72"/>
      <c r="J83" s="72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T83" s="71"/>
      <c r="AU83" s="71"/>
      <c r="AV83" s="71"/>
      <c r="AW83" s="71"/>
      <c r="AX83" s="71"/>
      <c r="AY83" s="71"/>
    </row>
    <row r="84" customFormat="false" ht="18.75" hidden="false" customHeight="true" outlineLevel="0" collapsed="false">
      <c r="C84" s="72"/>
      <c r="D84" s="72"/>
      <c r="E84" s="73"/>
      <c r="F84" s="72"/>
      <c r="G84" s="72"/>
      <c r="H84" s="72"/>
      <c r="I84" s="72"/>
      <c r="J84" s="72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T84" s="71"/>
      <c r="AU84" s="71"/>
      <c r="AV84" s="71"/>
      <c r="AW84" s="71"/>
      <c r="AX84" s="71"/>
      <c r="AY84" s="71"/>
    </row>
    <row r="85" customFormat="false" ht="24" hidden="false" customHeight="true" outlineLevel="0" collapsed="false">
      <c r="C85" s="72"/>
      <c r="D85" s="72"/>
      <c r="E85" s="73"/>
      <c r="F85" s="72"/>
      <c r="G85" s="72"/>
      <c r="H85" s="72"/>
      <c r="I85" s="72"/>
      <c r="J85" s="72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T85" s="71"/>
      <c r="AU85" s="71"/>
      <c r="AV85" s="71"/>
      <c r="AW85" s="71"/>
      <c r="AX85" s="71"/>
      <c r="AY85" s="71"/>
    </row>
    <row r="86" customFormat="false" ht="18.75" hidden="false" customHeight="true" outlineLevel="0" collapsed="false"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/>
      <c r="AT86" s="71"/>
      <c r="AU86" s="71"/>
      <c r="AV86" s="71"/>
      <c r="AW86" s="71"/>
      <c r="AX86" s="71"/>
      <c r="AY86" s="71"/>
    </row>
    <row r="87" customFormat="false" ht="14.25" hidden="false" customHeight="false" outlineLevel="0" collapsed="false"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73"/>
    </row>
  </sheetData>
  <autoFilter ref="A9:BD79"/>
  <mergeCells count="36">
    <mergeCell ref="A1:C1"/>
    <mergeCell ref="AP1:AY1"/>
    <mergeCell ref="A2:C2"/>
    <mergeCell ref="AP2:AY2"/>
    <mergeCell ref="AN3:AP3"/>
    <mergeCell ref="AT3:AY3"/>
    <mergeCell ref="A4:AY4"/>
    <mergeCell ref="A5:AY5"/>
    <mergeCell ref="A6:AY6"/>
    <mergeCell ref="B8:B9"/>
    <mergeCell ref="C8:C9"/>
    <mergeCell ref="D8:D9"/>
    <mergeCell ref="F8:F9"/>
    <mergeCell ref="G8:G9"/>
    <mergeCell ref="H8:H9"/>
    <mergeCell ref="I8:I9"/>
    <mergeCell ref="J8:J9"/>
    <mergeCell ref="AF8:AF9"/>
    <mergeCell ref="AG8:AG9"/>
    <mergeCell ref="AH8:AH9"/>
    <mergeCell ref="AI8:AI9"/>
    <mergeCell ref="AJ8:AJ9"/>
    <mergeCell ref="AK8:AK9"/>
    <mergeCell ref="AL8:AL9"/>
    <mergeCell ref="AM8:AM9"/>
    <mergeCell ref="AN8:AO8"/>
    <mergeCell ref="AP8:AQ8"/>
    <mergeCell ref="AR8:AS8"/>
    <mergeCell ref="AT8:AU8"/>
    <mergeCell ref="AV8:AW8"/>
    <mergeCell ref="AX8:AY8"/>
    <mergeCell ref="AZ8:AZ9"/>
    <mergeCell ref="BA8:BA9"/>
    <mergeCell ref="AT81:AY86"/>
    <mergeCell ref="C82:D85"/>
    <mergeCell ref="F82:J8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D8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0" ySplit="1" topLeftCell="BM9" activePane="bottomLeft" state="frozen"/>
      <selection pane="topLeft" activeCell="B1" activeCellId="0" sqref="B1"/>
      <selection pane="bottomLeft" activeCell="J81" activeCellId="0" sqref="J81"/>
    </sheetView>
  </sheetViews>
  <sheetFormatPr defaultColWidth="8.96484375" defaultRowHeight="14.25" zeroHeight="false" outlineLevelRow="0" outlineLevelCol="0"/>
  <cols>
    <col collapsed="false" customWidth="false" hidden="true" outlineLevel="0" max="1" min="1" style="0" width="8.96"/>
    <col collapsed="false" customWidth="true" hidden="false" outlineLevel="0" max="2" min="2" style="0" width="5.29"/>
    <col collapsed="false" customWidth="true" hidden="false" outlineLevel="0" max="3" min="3" style="0" width="39.99"/>
    <col collapsed="false" customWidth="true" hidden="false" outlineLevel="0" max="4" min="4" style="0" width="7.89"/>
    <col collapsed="false" customWidth="false" hidden="true" outlineLevel="0" max="5" min="5" style="0" width="8.96"/>
    <col collapsed="false" customWidth="true" hidden="false" outlineLevel="0" max="6" min="6" style="0" width="18.99"/>
    <col collapsed="false" customWidth="true" hidden="true" outlineLevel="0" max="7" min="7" style="0" width="7.29"/>
    <col collapsed="false" customWidth="true" hidden="true" outlineLevel="0" max="8" min="8" style="0" width="12.58"/>
    <col collapsed="false" customWidth="true" hidden="false" outlineLevel="0" max="9" min="9" style="0" width="6.39"/>
    <col collapsed="false" customWidth="true" hidden="false" outlineLevel="0" max="10" min="10" style="0" width="34.7"/>
    <col collapsed="false" customWidth="true" hidden="true" outlineLevel="0" max="21" min="11" style="0" width="3.69"/>
    <col collapsed="false" customWidth="true" hidden="true" outlineLevel="0" max="22" min="22" style="0" width="6.99"/>
    <col collapsed="false" customWidth="true" hidden="true" outlineLevel="0" max="30" min="23" style="0" width="3.69"/>
    <col collapsed="false" customWidth="true" hidden="true" outlineLevel="0" max="33" min="31" style="0" width="9.09"/>
    <col collapsed="false" customWidth="true" hidden="true" outlineLevel="0" max="34" min="34" style="0" width="6.89"/>
    <col collapsed="false" customWidth="true" hidden="false" outlineLevel="0" max="35" min="35" style="0" width="6.89"/>
    <col collapsed="false" customWidth="true" hidden="false" outlineLevel="0" max="36" min="36" style="0" width="41.59"/>
    <col collapsed="false" customWidth="true" hidden="true" outlineLevel="0" max="37" min="37" style="0" width="6.89"/>
    <col collapsed="false" customWidth="true" hidden="false" outlineLevel="0" max="38" min="38" style="0" width="6.89"/>
    <col collapsed="false" customWidth="true" hidden="true" outlineLevel="0" max="39" min="39" style="0" width="6.89"/>
    <col collapsed="false" customWidth="true" hidden="false" outlineLevel="0" max="49" min="40" style="0" width="6.89"/>
    <col collapsed="false" customWidth="true" hidden="false" outlineLevel="0" max="50" min="50" style="0" width="11.99"/>
    <col collapsed="false" customWidth="true" hidden="false" outlineLevel="0" max="51" min="51" style="0" width="11.89"/>
    <col collapsed="false" customWidth="true" hidden="false" outlineLevel="0" max="54" min="52" style="0" width="6.89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3"/>
      <c r="F1" s="3"/>
      <c r="G1" s="4"/>
      <c r="H1" s="5"/>
      <c r="I1" s="6"/>
      <c r="J1" s="6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7"/>
      <c r="AH1" s="6"/>
      <c r="AI1" s="6"/>
      <c r="AJ1" s="6"/>
      <c r="AK1" s="6"/>
      <c r="AL1" s="6"/>
      <c r="AM1" s="6"/>
      <c r="AN1" s="8"/>
      <c r="AO1" s="6"/>
      <c r="AP1" s="9" t="s">
        <v>1</v>
      </c>
      <c r="AQ1" s="9"/>
      <c r="AR1" s="9"/>
      <c r="AS1" s="9"/>
      <c r="AT1" s="9"/>
      <c r="AU1" s="9"/>
      <c r="AV1" s="9"/>
      <c r="AW1" s="9"/>
      <c r="AX1" s="9"/>
      <c r="AY1" s="9"/>
      <c r="AZ1" s="5"/>
      <c r="BA1" s="6"/>
      <c r="BB1" s="6"/>
      <c r="BC1" s="5"/>
      <c r="BD1" s="5"/>
    </row>
    <row r="2" customFormat="false" ht="18.75" hidden="false" customHeight="false" outlineLevel="0" collapsed="false">
      <c r="A2" s="10" t="s">
        <v>2</v>
      </c>
      <c r="B2" s="10"/>
      <c r="C2" s="10"/>
      <c r="D2" s="3"/>
      <c r="E2" s="3"/>
      <c r="F2" s="3"/>
      <c r="G2" s="4"/>
      <c r="H2" s="5"/>
      <c r="I2" s="6"/>
      <c r="J2" s="6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7"/>
      <c r="AH2" s="6"/>
      <c r="AI2" s="6"/>
      <c r="AJ2" s="6"/>
      <c r="AK2" s="6"/>
      <c r="AL2" s="6"/>
      <c r="AM2" s="6"/>
      <c r="AN2" s="8"/>
      <c r="AO2" s="6"/>
      <c r="AP2" s="11" t="s">
        <v>3</v>
      </c>
      <c r="AQ2" s="11"/>
      <c r="AR2" s="11"/>
      <c r="AS2" s="11"/>
      <c r="AT2" s="11"/>
      <c r="AU2" s="11"/>
      <c r="AV2" s="11"/>
      <c r="AW2" s="11"/>
      <c r="AX2" s="11"/>
      <c r="AY2" s="11"/>
      <c r="AZ2" s="5"/>
      <c r="BA2" s="6"/>
      <c r="BB2" s="6"/>
      <c r="BC2" s="5"/>
      <c r="BD2" s="5"/>
    </row>
    <row r="3" customFormat="false" ht="19.5" hidden="false" customHeight="false" outlineLevel="0" collapsed="false">
      <c r="A3" s="5"/>
      <c r="B3" s="6"/>
      <c r="C3" s="12"/>
      <c r="D3" s="3"/>
      <c r="E3" s="3"/>
      <c r="F3" s="3"/>
      <c r="G3" s="4"/>
      <c r="H3" s="5"/>
      <c r="I3" s="6"/>
      <c r="J3" s="6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7"/>
      <c r="AH3" s="6"/>
      <c r="AI3" s="6"/>
      <c r="AJ3" s="6"/>
      <c r="AK3" s="6"/>
      <c r="AL3" s="6"/>
      <c r="AM3" s="6"/>
      <c r="AN3" s="13"/>
      <c r="AO3" s="13"/>
      <c r="AP3" s="13"/>
      <c r="AQ3" s="6"/>
      <c r="AR3" s="8"/>
      <c r="AS3" s="6"/>
      <c r="AT3" s="14" t="s">
        <v>305</v>
      </c>
      <c r="AU3" s="14"/>
      <c r="AV3" s="14"/>
      <c r="AW3" s="14"/>
      <c r="AX3" s="14"/>
      <c r="AY3" s="14"/>
      <c r="AZ3" s="5"/>
      <c r="BA3" s="6"/>
      <c r="BB3" s="6"/>
      <c r="BC3" s="5"/>
      <c r="BD3" s="5"/>
    </row>
    <row r="4" customFormat="false" ht="20.25" hidden="false" customHeight="false" outlineLevel="0" collapsed="false">
      <c r="A4" s="15" t="s">
        <v>306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6"/>
      <c r="BA4" s="17"/>
      <c r="BB4" s="17"/>
      <c r="BC4" s="16"/>
      <c r="BD4" s="16"/>
    </row>
    <row r="5" customFormat="false" ht="20.25" hidden="false" customHeight="false" outlineLevel="0" collapsed="false">
      <c r="A5" s="15" t="s">
        <v>307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6"/>
      <c r="BA5" s="17"/>
      <c r="BB5" s="17"/>
      <c r="BC5" s="16"/>
      <c r="BD5" s="16"/>
    </row>
    <row r="6" customFormat="false" ht="20.25" hidden="true" customHeight="false" outlineLevel="0" collapsed="false">
      <c r="A6" s="15" t="s">
        <v>7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6"/>
      <c r="BA6" s="17"/>
      <c r="BB6" s="17"/>
      <c r="BC6" s="16"/>
      <c r="BD6" s="16"/>
    </row>
    <row r="7" customFormat="false" ht="15.75" hidden="false" customHeight="false" outlineLevel="0" collapsed="false">
      <c r="A7" s="5"/>
      <c r="B7" s="6"/>
      <c r="C7" s="12"/>
      <c r="D7" s="3"/>
      <c r="E7" s="3"/>
      <c r="F7" s="3"/>
      <c r="G7" s="4"/>
      <c r="H7" s="5"/>
      <c r="I7" s="6"/>
      <c r="J7" s="6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7"/>
      <c r="AH7" s="6"/>
      <c r="AI7" s="6"/>
      <c r="AJ7" s="6"/>
      <c r="AK7" s="6"/>
      <c r="AL7" s="6"/>
      <c r="AM7" s="6"/>
      <c r="AN7" s="18"/>
      <c r="AO7" s="6"/>
      <c r="AP7" s="8"/>
      <c r="AQ7" s="6"/>
      <c r="AR7" s="8"/>
      <c r="AS7" s="6"/>
      <c r="AT7" s="8"/>
      <c r="AU7" s="6"/>
      <c r="AV7" s="8"/>
      <c r="AW7" s="6"/>
      <c r="AX7" s="19"/>
      <c r="AY7" s="19"/>
      <c r="AZ7" s="5"/>
      <c r="BA7" s="6"/>
      <c r="BB7" s="6"/>
      <c r="BC7" s="5"/>
      <c r="BD7" s="5"/>
    </row>
    <row r="8" customFormat="false" ht="15.75" hidden="false" customHeight="true" outlineLevel="0" collapsed="false">
      <c r="A8" s="20" t="s">
        <v>8</v>
      </c>
      <c r="B8" s="20" t="s">
        <v>8</v>
      </c>
      <c r="C8" s="21" t="s">
        <v>9</v>
      </c>
      <c r="D8" s="20" t="s">
        <v>10</v>
      </c>
      <c r="E8" s="22"/>
      <c r="F8" s="20" t="s">
        <v>11</v>
      </c>
      <c r="G8" s="20" t="s">
        <v>12</v>
      </c>
      <c r="H8" s="20" t="s">
        <v>13</v>
      </c>
      <c r="I8" s="23" t="s">
        <v>14</v>
      </c>
      <c r="J8" s="20" t="s">
        <v>15</v>
      </c>
      <c r="K8" s="20" t="n">
        <v>50</v>
      </c>
      <c r="L8" s="20" t="n">
        <v>51</v>
      </c>
      <c r="M8" s="20" t="n">
        <v>52</v>
      </c>
      <c r="N8" s="23" t="s">
        <v>16</v>
      </c>
      <c r="O8" s="23" t="s">
        <v>17</v>
      </c>
      <c r="P8" s="23" t="s">
        <v>18</v>
      </c>
      <c r="Q8" s="23" t="s">
        <v>19</v>
      </c>
      <c r="R8" s="23" t="s">
        <v>20</v>
      </c>
      <c r="S8" s="23" t="s">
        <v>21</v>
      </c>
      <c r="T8" s="23" t="s">
        <v>22</v>
      </c>
      <c r="U8" s="23" t="s">
        <v>23</v>
      </c>
      <c r="V8" s="23" t="s">
        <v>24</v>
      </c>
      <c r="W8" s="23" t="s">
        <v>25</v>
      </c>
      <c r="X8" s="23" t="s">
        <v>26</v>
      </c>
      <c r="Y8" s="23" t="s">
        <v>27</v>
      </c>
      <c r="Z8" s="23" t="s">
        <v>28</v>
      </c>
      <c r="AA8" s="23" t="s">
        <v>29</v>
      </c>
      <c r="AB8" s="23" t="s">
        <v>30</v>
      </c>
      <c r="AC8" s="23" t="s">
        <v>31</v>
      </c>
      <c r="AD8" s="23" t="s">
        <v>32</v>
      </c>
      <c r="AE8" s="20" t="s">
        <v>33</v>
      </c>
      <c r="AF8" s="24" t="s">
        <v>34</v>
      </c>
      <c r="AG8" s="20" t="s">
        <v>35</v>
      </c>
      <c r="AH8" s="20" t="s">
        <v>36</v>
      </c>
      <c r="AI8" s="20" t="s">
        <v>37</v>
      </c>
      <c r="AJ8" s="20" t="s">
        <v>38</v>
      </c>
      <c r="AK8" s="20" t="s">
        <v>37</v>
      </c>
      <c r="AL8" s="20" t="s">
        <v>36</v>
      </c>
      <c r="AM8" s="20" t="s">
        <v>39</v>
      </c>
      <c r="AN8" s="21" t="s">
        <v>40</v>
      </c>
      <c r="AO8" s="21"/>
      <c r="AP8" s="21" t="s">
        <v>41</v>
      </c>
      <c r="AQ8" s="21"/>
      <c r="AR8" s="21" t="s">
        <v>42</v>
      </c>
      <c r="AS8" s="21"/>
      <c r="AT8" s="21" t="s">
        <v>43</v>
      </c>
      <c r="AU8" s="21"/>
      <c r="AV8" s="21" t="s">
        <v>44</v>
      </c>
      <c r="AW8" s="21"/>
      <c r="AX8" s="20" t="s">
        <v>45</v>
      </c>
      <c r="AY8" s="20"/>
      <c r="AZ8" s="23" t="s">
        <v>46</v>
      </c>
      <c r="BA8" s="25" t="s">
        <v>47</v>
      </c>
      <c r="BB8" s="26"/>
      <c r="BC8" s="5"/>
      <c r="BD8" s="5"/>
    </row>
    <row r="9" customFormat="false" ht="15.75" hidden="false" customHeight="false" outlineLevel="0" collapsed="false">
      <c r="A9" s="20"/>
      <c r="B9" s="20"/>
      <c r="C9" s="21"/>
      <c r="D9" s="20"/>
      <c r="E9" s="27"/>
      <c r="F9" s="20"/>
      <c r="G9" s="20"/>
      <c r="H9" s="20"/>
      <c r="I9" s="23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 t="s">
        <v>48</v>
      </c>
      <c r="AF9" s="24"/>
      <c r="AG9" s="20"/>
      <c r="AH9" s="20"/>
      <c r="AI9" s="20"/>
      <c r="AJ9" s="20"/>
      <c r="AK9" s="20"/>
      <c r="AL9" s="20"/>
      <c r="AM9" s="20"/>
      <c r="AN9" s="21" t="s">
        <v>49</v>
      </c>
      <c r="AO9" s="23" t="s">
        <v>50</v>
      </c>
      <c r="AP9" s="21" t="s">
        <v>51</v>
      </c>
      <c r="AQ9" s="23" t="s">
        <v>50</v>
      </c>
      <c r="AR9" s="21" t="s">
        <v>49</v>
      </c>
      <c r="AS9" s="23" t="s">
        <v>50</v>
      </c>
      <c r="AT9" s="21" t="s">
        <v>51</v>
      </c>
      <c r="AU9" s="23" t="s">
        <v>52</v>
      </c>
      <c r="AV9" s="21" t="s">
        <v>49</v>
      </c>
      <c r="AW9" s="23" t="s">
        <v>50</v>
      </c>
      <c r="AX9" s="28" t="s">
        <v>53</v>
      </c>
      <c r="AY9" s="28" t="s">
        <v>54</v>
      </c>
      <c r="AZ9" s="23"/>
      <c r="BA9" s="25"/>
      <c r="BB9" s="26"/>
      <c r="BC9" s="5"/>
      <c r="BD9" s="5"/>
    </row>
    <row r="10" customFormat="false" ht="15.75" hidden="true" customHeight="false" outlineLevel="0" collapsed="false">
      <c r="A10" s="29"/>
      <c r="B10" s="30" t="n">
        <v>1</v>
      </c>
      <c r="C10" s="31" t="s">
        <v>55</v>
      </c>
      <c r="D10" s="32" t="n">
        <v>3</v>
      </c>
      <c r="E10" s="32"/>
      <c r="F10" s="33" t="str">
        <f aca="false">G10&amp;H10</f>
        <v>H1701BMGM0111</v>
      </c>
      <c r="G10" s="34" t="s">
        <v>56</v>
      </c>
      <c r="H10" s="33" t="s">
        <v>57</v>
      </c>
      <c r="I10" s="32" t="s">
        <v>58</v>
      </c>
      <c r="J10" s="35" t="s">
        <v>59</v>
      </c>
      <c r="K10" s="36"/>
      <c r="L10" s="36" t="n">
        <v>1</v>
      </c>
      <c r="M10" s="36"/>
      <c r="N10" s="36" t="n">
        <v>1</v>
      </c>
      <c r="O10" s="37" t="n">
        <v>1</v>
      </c>
      <c r="P10" s="37" t="n">
        <v>1</v>
      </c>
      <c r="Q10" s="37" t="n">
        <v>1</v>
      </c>
      <c r="R10" s="37" t="n">
        <v>1</v>
      </c>
      <c r="S10" s="37" t="n">
        <v>1</v>
      </c>
      <c r="T10" s="37" t="n">
        <v>1</v>
      </c>
      <c r="U10" s="37" t="n">
        <v>1</v>
      </c>
      <c r="V10" s="38" t="n">
        <v>1</v>
      </c>
      <c r="W10" s="39" t="n">
        <v>1</v>
      </c>
      <c r="X10" s="39" t="n">
        <v>1</v>
      </c>
      <c r="Y10" s="39"/>
      <c r="Z10" s="39" t="n">
        <v>1</v>
      </c>
      <c r="AA10" s="39" t="n">
        <v>1</v>
      </c>
      <c r="AB10" s="40" t="n">
        <v>1</v>
      </c>
      <c r="AC10" s="39" t="n">
        <v>1</v>
      </c>
      <c r="AD10" s="39" t="n">
        <v>1</v>
      </c>
      <c r="AE10" s="41"/>
      <c r="AF10" s="42"/>
      <c r="AG10" s="41"/>
      <c r="AH10" s="36" t="n">
        <v>110</v>
      </c>
      <c r="AI10" s="36" t="n">
        <v>122</v>
      </c>
      <c r="AJ10" s="36"/>
      <c r="AK10" s="36" t="n">
        <f aca="false">VLOOKUP(F10,[59]SL_LHP!A$2:D$57,4,FALSE())</f>
        <v>122</v>
      </c>
      <c r="AL10" s="36" t="n">
        <v>122</v>
      </c>
      <c r="AM10" s="36" t="n">
        <v>1</v>
      </c>
      <c r="AN10" s="43" t="s">
        <v>60</v>
      </c>
      <c r="AO10" s="43" t="s">
        <v>61</v>
      </c>
      <c r="AP10" s="43" t="s">
        <v>60</v>
      </c>
      <c r="AQ10" s="43" t="s">
        <v>61</v>
      </c>
      <c r="AR10" s="43" t="s">
        <v>60</v>
      </c>
      <c r="AS10" s="43" t="s">
        <v>61</v>
      </c>
      <c r="AT10" s="43" t="s">
        <v>62</v>
      </c>
      <c r="AU10" s="43" t="s">
        <v>61</v>
      </c>
      <c r="AV10" s="43" t="s">
        <v>62</v>
      </c>
      <c r="AW10" s="43" t="s">
        <v>61</v>
      </c>
      <c r="AX10" s="44" t="s">
        <v>63</v>
      </c>
      <c r="AY10" s="44" t="s">
        <v>64</v>
      </c>
      <c r="AZ10" s="32" t="n">
        <v>1</v>
      </c>
      <c r="BA10" s="32" t="s">
        <v>65</v>
      </c>
      <c r="BB10" s="32"/>
      <c r="BC10" s="31"/>
      <c r="BD10" s="31" t="s">
        <v>66</v>
      </c>
    </row>
    <row r="11" customFormat="false" ht="20.25" hidden="true" customHeight="true" outlineLevel="0" collapsed="false">
      <c r="A11" s="45"/>
      <c r="B11" s="46" t="n">
        <v>2</v>
      </c>
      <c r="C11" s="31" t="s">
        <v>67</v>
      </c>
      <c r="D11" s="32" t="n">
        <v>3</v>
      </c>
      <c r="E11" s="32"/>
      <c r="F11" s="33" t="str">
        <f aca="false">G11&amp;H11</f>
        <v>H1702TEMG2911</v>
      </c>
      <c r="G11" s="34" t="s">
        <v>68</v>
      </c>
      <c r="H11" s="31" t="s">
        <v>69</v>
      </c>
      <c r="I11" s="32" t="s">
        <v>58</v>
      </c>
      <c r="J11" s="47" t="s">
        <v>70</v>
      </c>
      <c r="K11" s="48" t="n">
        <v>1</v>
      </c>
      <c r="L11" s="48"/>
      <c r="M11" s="48"/>
      <c r="N11" s="48"/>
      <c r="O11" s="48"/>
      <c r="P11" s="48" t="n">
        <v>1</v>
      </c>
      <c r="Q11" s="48" t="n">
        <v>1</v>
      </c>
      <c r="R11" s="48"/>
      <c r="S11" s="48" t="n">
        <v>1</v>
      </c>
      <c r="T11" s="48" t="n">
        <v>1</v>
      </c>
      <c r="U11" s="48" t="n">
        <v>1</v>
      </c>
      <c r="V11" s="48" t="n">
        <v>1</v>
      </c>
      <c r="W11" s="48" t="n">
        <v>1</v>
      </c>
      <c r="X11" s="48"/>
      <c r="Y11" s="48"/>
      <c r="Z11" s="48" t="n">
        <v>1</v>
      </c>
      <c r="AA11" s="48"/>
      <c r="AB11" s="48"/>
      <c r="AC11" s="48"/>
      <c r="AD11" s="48" t="n">
        <v>1</v>
      </c>
      <c r="AE11" s="48"/>
      <c r="AF11" s="48"/>
      <c r="AG11" s="48"/>
      <c r="AH11" s="36" t="n">
        <v>110</v>
      </c>
      <c r="AI11" s="50" t="n">
        <v>165</v>
      </c>
      <c r="AJ11" s="36" t="s">
        <v>71</v>
      </c>
      <c r="AK11" s="50" t="n">
        <f aca="false">VLOOKUP(F11,[59]SL_LHP!A$2:D$57,4,FALSE())</f>
        <v>165</v>
      </c>
      <c r="AL11" s="50" t="n">
        <v>100</v>
      </c>
      <c r="AM11" s="46" t="n">
        <v>1</v>
      </c>
      <c r="AN11" s="43" t="s">
        <v>60</v>
      </c>
      <c r="AO11" s="43" t="s">
        <v>72</v>
      </c>
      <c r="AP11" s="43" t="s">
        <v>60</v>
      </c>
      <c r="AQ11" s="43" t="s">
        <v>72</v>
      </c>
      <c r="AR11" s="43" t="s">
        <v>60</v>
      </c>
      <c r="AS11" s="43" t="s">
        <v>72</v>
      </c>
      <c r="AT11" s="43" t="s">
        <v>62</v>
      </c>
      <c r="AU11" s="43" t="s">
        <v>72</v>
      </c>
      <c r="AV11" s="43" t="s">
        <v>62</v>
      </c>
      <c r="AW11" s="46" t="s">
        <v>72</v>
      </c>
      <c r="AX11" s="44" t="s">
        <v>63</v>
      </c>
      <c r="AY11" s="44" t="s">
        <v>64</v>
      </c>
      <c r="AZ11" s="32" t="n">
        <v>6</v>
      </c>
      <c r="BA11" s="32" t="s">
        <v>73</v>
      </c>
      <c r="BB11" s="32"/>
      <c r="BC11" s="31"/>
      <c r="BD11" s="31" t="s">
        <v>74</v>
      </c>
    </row>
    <row r="12" customFormat="false" ht="20.25" hidden="true" customHeight="true" outlineLevel="0" collapsed="false">
      <c r="A12" s="45"/>
      <c r="B12" s="46"/>
      <c r="C12" s="31" t="s">
        <v>67</v>
      </c>
      <c r="D12" s="32" t="n">
        <v>3</v>
      </c>
      <c r="E12" s="32"/>
      <c r="F12" s="33" t="str">
        <f aca="false">G12&amp;H12</f>
        <v>H1757TEMG2911</v>
      </c>
      <c r="G12" s="34" t="s">
        <v>75</v>
      </c>
      <c r="H12" s="31" t="s">
        <v>69</v>
      </c>
      <c r="I12" s="32" t="s">
        <v>58</v>
      </c>
      <c r="J12" s="47" t="s">
        <v>70</v>
      </c>
      <c r="K12" s="48" t="n">
        <v>1</v>
      </c>
      <c r="L12" s="48"/>
      <c r="M12" s="48"/>
      <c r="N12" s="48"/>
      <c r="O12" s="48"/>
      <c r="P12" s="48" t="n">
        <v>1</v>
      </c>
      <c r="Q12" s="48" t="n">
        <v>1</v>
      </c>
      <c r="R12" s="48"/>
      <c r="S12" s="48" t="n">
        <v>1</v>
      </c>
      <c r="T12" s="48" t="n">
        <v>1</v>
      </c>
      <c r="U12" s="48" t="n">
        <v>1</v>
      </c>
      <c r="V12" s="48" t="n">
        <v>1</v>
      </c>
      <c r="W12" s="48" t="n">
        <v>1</v>
      </c>
      <c r="X12" s="48"/>
      <c r="Y12" s="48"/>
      <c r="Z12" s="48" t="n">
        <v>1</v>
      </c>
      <c r="AA12" s="48"/>
      <c r="AB12" s="48"/>
      <c r="AC12" s="48"/>
      <c r="AD12" s="48" t="n">
        <v>1</v>
      </c>
      <c r="AE12" s="48"/>
      <c r="AF12" s="48"/>
      <c r="AG12" s="48"/>
      <c r="AH12" s="36" t="n">
        <v>110</v>
      </c>
      <c r="AI12" s="50"/>
      <c r="AJ12" s="36" t="s">
        <v>76</v>
      </c>
      <c r="AK12" s="50"/>
      <c r="AL12" s="50" t="n">
        <v>65</v>
      </c>
      <c r="AM12" s="46" t="n">
        <v>1</v>
      </c>
      <c r="AN12" s="43" t="s">
        <v>60</v>
      </c>
      <c r="AO12" s="43" t="s">
        <v>77</v>
      </c>
      <c r="AP12" s="43" t="s">
        <v>60</v>
      </c>
      <c r="AQ12" s="43" t="s">
        <v>77</v>
      </c>
      <c r="AR12" s="43" t="s">
        <v>60</v>
      </c>
      <c r="AS12" s="43" t="s">
        <v>77</v>
      </c>
      <c r="AT12" s="43" t="s">
        <v>62</v>
      </c>
      <c r="AU12" s="43" t="s">
        <v>77</v>
      </c>
      <c r="AV12" s="43" t="s">
        <v>62</v>
      </c>
      <c r="AW12" s="43" t="s">
        <v>77</v>
      </c>
      <c r="AX12" s="44" t="s">
        <v>63</v>
      </c>
      <c r="AY12" s="44" t="s">
        <v>64</v>
      </c>
      <c r="AZ12" s="32" t="n">
        <v>6</v>
      </c>
      <c r="BA12" s="32" t="s">
        <v>73</v>
      </c>
      <c r="BB12" s="32"/>
      <c r="BC12" s="31"/>
      <c r="BD12" s="31" t="s">
        <v>74</v>
      </c>
    </row>
    <row r="13" customFormat="false" ht="15.75" hidden="true" customHeight="false" outlineLevel="0" collapsed="false">
      <c r="A13" s="45"/>
      <c r="B13" s="30" t="n">
        <v>3</v>
      </c>
      <c r="C13" s="31" t="s">
        <v>78</v>
      </c>
      <c r="D13" s="32" t="n">
        <v>3</v>
      </c>
      <c r="E13" s="32"/>
      <c r="F13" s="33" t="str">
        <f aca="false">G13&amp;H13</f>
        <v>H1703FAUD0411</v>
      </c>
      <c r="G13" s="34" t="s">
        <v>79</v>
      </c>
      <c r="H13" s="31" t="s">
        <v>80</v>
      </c>
      <c r="I13" s="32" t="s">
        <v>58</v>
      </c>
      <c r="J13" s="47" t="s">
        <v>81</v>
      </c>
      <c r="K13" s="48"/>
      <c r="L13" s="36" t="n">
        <v>1</v>
      </c>
      <c r="M13" s="48"/>
      <c r="N13" s="48"/>
      <c r="O13" s="48" t="n">
        <v>1</v>
      </c>
      <c r="P13" s="48" t="n">
        <v>1</v>
      </c>
      <c r="Q13" s="48" t="n">
        <v>1</v>
      </c>
      <c r="R13" s="48"/>
      <c r="S13" s="48"/>
      <c r="T13" s="48"/>
      <c r="U13" s="48"/>
      <c r="V13" s="48" t="n">
        <v>1</v>
      </c>
      <c r="W13" s="48" t="n">
        <v>1</v>
      </c>
      <c r="X13" s="48"/>
      <c r="Y13" s="48"/>
      <c r="Z13" s="48" t="n">
        <v>1</v>
      </c>
      <c r="AA13" s="48"/>
      <c r="AB13" s="48"/>
      <c r="AC13" s="48"/>
      <c r="AD13" s="48"/>
      <c r="AE13" s="48"/>
      <c r="AF13" s="48"/>
      <c r="AG13" s="48"/>
      <c r="AH13" s="36" t="n">
        <v>110</v>
      </c>
      <c r="AI13" s="36" t="n">
        <v>82</v>
      </c>
      <c r="AJ13" s="36"/>
      <c r="AK13" s="36" t="n">
        <f aca="false">VLOOKUP(F13,[59]SL_LHP!A$2:D$57,4,FALSE())</f>
        <v>82</v>
      </c>
      <c r="AL13" s="36" t="n">
        <v>82</v>
      </c>
      <c r="AM13" s="46" t="n">
        <v>2</v>
      </c>
      <c r="AN13" s="46" t="s">
        <v>62</v>
      </c>
      <c r="AO13" s="46" t="s">
        <v>61</v>
      </c>
      <c r="AP13" s="46" t="s">
        <v>62</v>
      </c>
      <c r="AQ13" s="46" t="s">
        <v>61</v>
      </c>
      <c r="AR13" s="46" t="s">
        <v>62</v>
      </c>
      <c r="AS13" s="46" t="s">
        <v>61</v>
      </c>
      <c r="AT13" s="46" t="s">
        <v>60</v>
      </c>
      <c r="AU13" s="46" t="s">
        <v>61</v>
      </c>
      <c r="AV13" s="46" t="s">
        <v>60</v>
      </c>
      <c r="AW13" s="46" t="s">
        <v>61</v>
      </c>
      <c r="AX13" s="44" t="s">
        <v>63</v>
      </c>
      <c r="AY13" s="44" t="s">
        <v>64</v>
      </c>
      <c r="AZ13" s="32" t="n">
        <v>10</v>
      </c>
      <c r="BA13" s="32" t="s">
        <v>65</v>
      </c>
      <c r="BB13" s="32"/>
      <c r="BC13" s="31"/>
      <c r="BD13" s="31" t="s">
        <v>82</v>
      </c>
    </row>
    <row r="14" customFormat="false" ht="20.25" hidden="true" customHeight="true" outlineLevel="0" collapsed="false">
      <c r="A14" s="45"/>
      <c r="B14" s="46" t="n">
        <v>4</v>
      </c>
      <c r="C14" s="31" t="s">
        <v>83</v>
      </c>
      <c r="D14" s="32" t="n">
        <v>3</v>
      </c>
      <c r="E14" s="32" t="s">
        <v>84</v>
      </c>
      <c r="F14" s="33" t="str">
        <f aca="false">G14&amp;H14</f>
        <v>H1704FACC0111</v>
      </c>
      <c r="G14" s="34" t="s">
        <v>85</v>
      </c>
      <c r="H14" s="31" t="s">
        <v>86</v>
      </c>
      <c r="I14" s="32" t="s">
        <v>58</v>
      </c>
      <c r="J14" s="47" t="s">
        <v>59</v>
      </c>
      <c r="K14" s="48"/>
      <c r="L14" s="36" t="n">
        <v>1</v>
      </c>
      <c r="M14" s="48"/>
      <c r="N14" s="36" t="n">
        <v>1</v>
      </c>
      <c r="O14" s="37" t="n">
        <v>1</v>
      </c>
      <c r="P14" s="37" t="n">
        <v>1</v>
      </c>
      <c r="Q14" s="37" t="n">
        <v>1</v>
      </c>
      <c r="R14" s="37" t="n">
        <v>1</v>
      </c>
      <c r="S14" s="37" t="n">
        <v>1</v>
      </c>
      <c r="T14" s="37" t="n">
        <v>1</v>
      </c>
      <c r="U14" s="37" t="n">
        <v>1</v>
      </c>
      <c r="V14" s="38" t="n">
        <v>1</v>
      </c>
      <c r="W14" s="39" t="n">
        <v>1</v>
      </c>
      <c r="X14" s="39" t="n">
        <v>1</v>
      </c>
      <c r="Y14" s="39"/>
      <c r="Z14" s="39" t="n">
        <v>1</v>
      </c>
      <c r="AA14" s="39" t="n">
        <v>1</v>
      </c>
      <c r="AB14" s="40" t="n">
        <v>1</v>
      </c>
      <c r="AC14" s="39" t="n">
        <v>1</v>
      </c>
      <c r="AD14" s="39" t="n">
        <v>1</v>
      </c>
      <c r="AE14" s="48"/>
      <c r="AF14" s="48"/>
      <c r="AG14" s="48"/>
      <c r="AH14" s="36" t="n">
        <v>110</v>
      </c>
      <c r="AI14" s="50" t="n">
        <v>187</v>
      </c>
      <c r="AJ14" s="36" t="s">
        <v>87</v>
      </c>
      <c r="AK14" s="50" t="n">
        <f aca="false">VLOOKUP(F14,[59]SL_LHP!A$2:D$57,4,FALSE())</f>
        <v>187</v>
      </c>
      <c r="AL14" s="50" t="n">
        <v>100</v>
      </c>
      <c r="AM14" s="46" t="n">
        <v>2</v>
      </c>
      <c r="AN14" s="46" t="s">
        <v>62</v>
      </c>
      <c r="AO14" s="46" t="s">
        <v>72</v>
      </c>
      <c r="AP14" s="46" t="s">
        <v>62</v>
      </c>
      <c r="AQ14" s="46" t="s">
        <v>72</v>
      </c>
      <c r="AR14" s="46" t="s">
        <v>62</v>
      </c>
      <c r="AS14" s="46" t="s">
        <v>72</v>
      </c>
      <c r="AT14" s="46" t="s">
        <v>60</v>
      </c>
      <c r="AU14" s="46" t="s">
        <v>72</v>
      </c>
      <c r="AV14" s="46" t="s">
        <v>60</v>
      </c>
      <c r="AW14" s="46" t="s">
        <v>72</v>
      </c>
      <c r="AX14" s="44" t="s">
        <v>63</v>
      </c>
      <c r="AY14" s="44" t="s">
        <v>64</v>
      </c>
      <c r="AZ14" s="32" t="n">
        <v>10</v>
      </c>
      <c r="BA14" s="32" t="s">
        <v>65</v>
      </c>
      <c r="BB14" s="32"/>
      <c r="BC14" s="31"/>
      <c r="BD14" s="31" t="s">
        <v>88</v>
      </c>
    </row>
    <row r="15" customFormat="false" ht="20.25" hidden="true" customHeight="true" outlineLevel="0" collapsed="false">
      <c r="A15" s="45"/>
      <c r="B15" s="46" t="n">
        <v>4</v>
      </c>
      <c r="C15" s="31" t="s">
        <v>83</v>
      </c>
      <c r="D15" s="32" t="n">
        <v>3</v>
      </c>
      <c r="E15" s="32" t="s">
        <v>84</v>
      </c>
      <c r="F15" s="33" t="str">
        <f aca="false">G15&amp;H15</f>
        <v>H1758FACC0111</v>
      </c>
      <c r="G15" s="34" t="s">
        <v>89</v>
      </c>
      <c r="H15" s="31" t="s">
        <v>86</v>
      </c>
      <c r="I15" s="32" t="s">
        <v>58</v>
      </c>
      <c r="J15" s="47" t="s">
        <v>59</v>
      </c>
      <c r="K15" s="48"/>
      <c r="L15" s="36" t="n">
        <v>1</v>
      </c>
      <c r="M15" s="48"/>
      <c r="N15" s="36" t="n">
        <v>1</v>
      </c>
      <c r="O15" s="37" t="n">
        <v>1</v>
      </c>
      <c r="P15" s="37" t="n">
        <v>1</v>
      </c>
      <c r="Q15" s="37" t="n">
        <v>1</v>
      </c>
      <c r="R15" s="37" t="n">
        <v>1</v>
      </c>
      <c r="S15" s="37" t="n">
        <v>1</v>
      </c>
      <c r="T15" s="37" t="n">
        <v>1</v>
      </c>
      <c r="U15" s="37" t="n">
        <v>1</v>
      </c>
      <c r="V15" s="38" t="n">
        <v>1</v>
      </c>
      <c r="W15" s="39" t="n">
        <v>1</v>
      </c>
      <c r="X15" s="39" t="n">
        <v>1</v>
      </c>
      <c r="Y15" s="39"/>
      <c r="Z15" s="39" t="n">
        <v>1</v>
      </c>
      <c r="AA15" s="39" t="n">
        <v>1</v>
      </c>
      <c r="AB15" s="40" t="n">
        <v>1</v>
      </c>
      <c r="AC15" s="39" t="n">
        <v>1</v>
      </c>
      <c r="AD15" s="39" t="n">
        <v>1</v>
      </c>
      <c r="AE15" s="48"/>
      <c r="AF15" s="48"/>
      <c r="AG15" s="48"/>
      <c r="AH15" s="36" t="n">
        <v>110</v>
      </c>
      <c r="AI15" s="50"/>
      <c r="AJ15" s="36" t="s">
        <v>90</v>
      </c>
      <c r="AK15" s="50"/>
      <c r="AL15" s="50" t="n">
        <v>87</v>
      </c>
      <c r="AM15" s="46" t="n">
        <v>2</v>
      </c>
      <c r="AN15" s="46" t="s">
        <v>62</v>
      </c>
      <c r="AO15" s="46" t="s">
        <v>91</v>
      </c>
      <c r="AP15" s="46" t="s">
        <v>62</v>
      </c>
      <c r="AQ15" s="46" t="s">
        <v>91</v>
      </c>
      <c r="AR15" s="46" t="s">
        <v>62</v>
      </c>
      <c r="AS15" s="46" t="s">
        <v>91</v>
      </c>
      <c r="AT15" s="46" t="s">
        <v>60</v>
      </c>
      <c r="AU15" s="46" t="s">
        <v>91</v>
      </c>
      <c r="AV15" s="46" t="s">
        <v>60</v>
      </c>
      <c r="AW15" s="46" t="s">
        <v>91</v>
      </c>
      <c r="AX15" s="44" t="s">
        <v>63</v>
      </c>
      <c r="AY15" s="44" t="s">
        <v>64</v>
      </c>
      <c r="AZ15" s="32" t="n">
        <v>10</v>
      </c>
      <c r="BA15" s="32" t="s">
        <v>65</v>
      </c>
      <c r="BB15" s="32"/>
      <c r="BC15" s="31"/>
      <c r="BD15" s="31" t="s">
        <v>88</v>
      </c>
    </row>
    <row r="16" customFormat="false" ht="20.25" hidden="true" customHeight="true" outlineLevel="0" collapsed="false">
      <c r="A16" s="45"/>
      <c r="B16" s="30" t="n">
        <v>5</v>
      </c>
      <c r="C16" s="31" t="s">
        <v>92</v>
      </c>
      <c r="D16" s="32" t="n">
        <v>3</v>
      </c>
      <c r="E16" s="32"/>
      <c r="F16" s="33" t="str">
        <f aca="false">G16&amp;H16</f>
        <v>H1705FACC0311</v>
      </c>
      <c r="G16" s="34" t="s">
        <v>93</v>
      </c>
      <c r="H16" s="31" t="s">
        <v>94</v>
      </c>
      <c r="I16" s="32" t="s">
        <v>58</v>
      </c>
      <c r="J16" s="47" t="s">
        <v>95</v>
      </c>
      <c r="K16" s="48"/>
      <c r="L16" s="36" t="n">
        <v>1</v>
      </c>
      <c r="M16" s="48"/>
      <c r="N16" s="48" t="n">
        <v>1</v>
      </c>
      <c r="O16" s="48" t="n">
        <v>1</v>
      </c>
      <c r="P16" s="48" t="n">
        <v>1</v>
      </c>
      <c r="Q16" s="48" t="n">
        <v>1</v>
      </c>
      <c r="R16" s="48"/>
      <c r="S16" s="48"/>
      <c r="T16" s="48"/>
      <c r="U16" s="48"/>
      <c r="V16" s="48"/>
      <c r="W16" s="48" t="n">
        <v>1</v>
      </c>
      <c r="X16" s="48" t="n">
        <v>1</v>
      </c>
      <c r="Y16" s="48"/>
      <c r="Z16" s="48" t="n">
        <v>1</v>
      </c>
      <c r="AA16" s="48"/>
      <c r="AB16" s="48"/>
      <c r="AC16" s="48"/>
      <c r="AD16" s="48"/>
      <c r="AE16" s="48"/>
      <c r="AF16" s="48"/>
      <c r="AG16" s="48"/>
      <c r="AH16" s="36" t="n">
        <v>110</v>
      </c>
      <c r="AI16" s="50" t="n">
        <v>277</v>
      </c>
      <c r="AJ16" s="36" t="s">
        <v>96</v>
      </c>
      <c r="AK16" s="50" t="n">
        <f aca="false">VLOOKUP(F16,[59]SL_LHP!A$2:D$57,4,FALSE())</f>
        <v>277</v>
      </c>
      <c r="AL16" s="50" t="n">
        <v>100</v>
      </c>
      <c r="AM16" s="46" t="n">
        <v>1</v>
      </c>
      <c r="AN16" s="43" t="s">
        <v>60</v>
      </c>
      <c r="AO16" s="43" t="s">
        <v>97</v>
      </c>
      <c r="AP16" s="43" t="s">
        <v>60</v>
      </c>
      <c r="AQ16" s="43" t="s">
        <v>97</v>
      </c>
      <c r="AR16" s="43" t="s">
        <v>60</v>
      </c>
      <c r="AS16" s="43" t="s">
        <v>97</v>
      </c>
      <c r="AT16" s="43" t="s">
        <v>62</v>
      </c>
      <c r="AU16" s="43" t="s">
        <v>97</v>
      </c>
      <c r="AV16" s="43" t="s">
        <v>62</v>
      </c>
      <c r="AW16" s="46" t="s">
        <v>97</v>
      </c>
      <c r="AX16" s="44" t="s">
        <v>63</v>
      </c>
      <c r="AY16" s="44" t="s">
        <v>64</v>
      </c>
      <c r="AZ16" s="32" t="n">
        <v>11</v>
      </c>
      <c r="BA16" s="32" t="s">
        <v>65</v>
      </c>
      <c r="BB16" s="32"/>
      <c r="BC16" s="31"/>
      <c r="BD16" s="31" t="s">
        <v>25</v>
      </c>
    </row>
    <row r="17" customFormat="false" ht="20.25" hidden="true" customHeight="true" outlineLevel="0" collapsed="false">
      <c r="A17" s="45"/>
      <c r="B17" s="30" t="n">
        <v>5</v>
      </c>
      <c r="C17" s="31" t="s">
        <v>92</v>
      </c>
      <c r="D17" s="32" t="n">
        <v>3</v>
      </c>
      <c r="E17" s="32"/>
      <c r="F17" s="33" t="str">
        <f aca="false">G17&amp;H17</f>
        <v>H1759FACC0311</v>
      </c>
      <c r="G17" s="34" t="s">
        <v>98</v>
      </c>
      <c r="H17" s="31" t="s">
        <v>94</v>
      </c>
      <c r="I17" s="32" t="s">
        <v>58</v>
      </c>
      <c r="J17" s="47" t="s">
        <v>95</v>
      </c>
      <c r="K17" s="48"/>
      <c r="L17" s="36" t="n">
        <v>1</v>
      </c>
      <c r="M17" s="48"/>
      <c r="N17" s="48" t="n">
        <v>1</v>
      </c>
      <c r="O17" s="48" t="n">
        <v>1</v>
      </c>
      <c r="P17" s="48" t="n">
        <v>1</v>
      </c>
      <c r="Q17" s="48" t="n">
        <v>1</v>
      </c>
      <c r="R17" s="48"/>
      <c r="S17" s="48"/>
      <c r="T17" s="48"/>
      <c r="U17" s="48"/>
      <c r="V17" s="48"/>
      <c r="W17" s="48" t="n">
        <v>1</v>
      </c>
      <c r="X17" s="48" t="n">
        <v>1</v>
      </c>
      <c r="Y17" s="48"/>
      <c r="Z17" s="48" t="n">
        <v>1</v>
      </c>
      <c r="AA17" s="48"/>
      <c r="AB17" s="48"/>
      <c r="AC17" s="48"/>
      <c r="AD17" s="48"/>
      <c r="AE17" s="48"/>
      <c r="AF17" s="48"/>
      <c r="AG17" s="48"/>
      <c r="AH17" s="36" t="n">
        <v>110</v>
      </c>
      <c r="AI17" s="50"/>
      <c r="AJ17" s="36" t="s">
        <v>99</v>
      </c>
      <c r="AK17" s="50"/>
      <c r="AL17" s="50" t="n">
        <v>100</v>
      </c>
      <c r="AM17" s="46" t="n">
        <v>1</v>
      </c>
      <c r="AN17" s="43" t="s">
        <v>60</v>
      </c>
      <c r="AO17" s="43" t="s">
        <v>100</v>
      </c>
      <c r="AP17" s="43" t="s">
        <v>60</v>
      </c>
      <c r="AQ17" s="43" t="s">
        <v>100</v>
      </c>
      <c r="AR17" s="43" t="s">
        <v>60</v>
      </c>
      <c r="AS17" s="43" t="s">
        <v>100</v>
      </c>
      <c r="AT17" s="43" t="s">
        <v>62</v>
      </c>
      <c r="AU17" s="43" t="s">
        <v>100</v>
      </c>
      <c r="AV17" s="43" t="s">
        <v>62</v>
      </c>
      <c r="AW17" s="43" t="s">
        <v>100</v>
      </c>
      <c r="AX17" s="44" t="s">
        <v>63</v>
      </c>
      <c r="AY17" s="44" t="s">
        <v>64</v>
      </c>
      <c r="AZ17" s="32" t="n">
        <v>11</v>
      </c>
      <c r="BA17" s="32" t="s">
        <v>65</v>
      </c>
      <c r="BB17" s="32"/>
      <c r="BC17" s="31"/>
      <c r="BD17" s="31" t="s">
        <v>25</v>
      </c>
    </row>
    <row r="18" customFormat="false" ht="20.25" hidden="true" customHeight="true" outlineLevel="0" collapsed="false">
      <c r="A18" s="45"/>
      <c r="B18" s="30" t="n">
        <v>5</v>
      </c>
      <c r="C18" s="31" t="s">
        <v>92</v>
      </c>
      <c r="D18" s="32" t="n">
        <v>3</v>
      </c>
      <c r="E18" s="32"/>
      <c r="F18" s="33" t="str">
        <f aca="false">G18&amp;H18</f>
        <v>H1760FACC0311</v>
      </c>
      <c r="G18" s="34" t="s">
        <v>101</v>
      </c>
      <c r="H18" s="31" t="s">
        <v>94</v>
      </c>
      <c r="I18" s="32" t="s">
        <v>58</v>
      </c>
      <c r="J18" s="47" t="s">
        <v>95</v>
      </c>
      <c r="K18" s="48"/>
      <c r="L18" s="36" t="n">
        <v>1</v>
      </c>
      <c r="M18" s="48"/>
      <c r="N18" s="48" t="n">
        <v>1</v>
      </c>
      <c r="O18" s="48" t="n">
        <v>1</v>
      </c>
      <c r="P18" s="48" t="n">
        <v>1</v>
      </c>
      <c r="Q18" s="48" t="n">
        <v>1</v>
      </c>
      <c r="R18" s="48"/>
      <c r="S18" s="48"/>
      <c r="T18" s="48"/>
      <c r="U18" s="48"/>
      <c r="V18" s="48"/>
      <c r="W18" s="48" t="n">
        <v>1</v>
      </c>
      <c r="X18" s="48" t="n">
        <v>1</v>
      </c>
      <c r="Y18" s="48"/>
      <c r="Z18" s="48" t="n">
        <v>1</v>
      </c>
      <c r="AA18" s="48"/>
      <c r="AB18" s="48"/>
      <c r="AC18" s="48"/>
      <c r="AD18" s="48"/>
      <c r="AE18" s="48"/>
      <c r="AF18" s="48"/>
      <c r="AG18" s="48"/>
      <c r="AH18" s="36" t="n">
        <v>110</v>
      </c>
      <c r="AI18" s="50"/>
      <c r="AJ18" s="36" t="s">
        <v>102</v>
      </c>
      <c r="AK18" s="50"/>
      <c r="AL18" s="50" t="n">
        <v>77</v>
      </c>
      <c r="AM18" s="46" t="n">
        <v>1</v>
      </c>
      <c r="AN18" s="43" t="s">
        <v>60</v>
      </c>
      <c r="AO18" s="43" t="s">
        <v>103</v>
      </c>
      <c r="AP18" s="43" t="s">
        <v>60</v>
      </c>
      <c r="AQ18" s="43" t="s">
        <v>103</v>
      </c>
      <c r="AR18" s="43" t="s">
        <v>60</v>
      </c>
      <c r="AS18" s="43" t="s">
        <v>103</v>
      </c>
      <c r="AT18" s="43" t="s">
        <v>62</v>
      </c>
      <c r="AU18" s="43" t="s">
        <v>103</v>
      </c>
      <c r="AV18" s="43" t="s">
        <v>62</v>
      </c>
      <c r="AW18" s="43" t="s">
        <v>103</v>
      </c>
      <c r="AX18" s="44" t="s">
        <v>63</v>
      </c>
      <c r="AY18" s="44" t="s">
        <v>64</v>
      </c>
      <c r="AZ18" s="32" t="n">
        <v>11</v>
      </c>
      <c r="BA18" s="32" t="s">
        <v>65</v>
      </c>
      <c r="BB18" s="32"/>
      <c r="BC18" s="31"/>
      <c r="BD18" s="31" t="s">
        <v>25</v>
      </c>
    </row>
    <row r="19" customFormat="false" ht="15.75" hidden="true" customHeight="false" outlineLevel="0" collapsed="false">
      <c r="A19" s="29"/>
      <c r="B19" s="46" t="n">
        <v>6</v>
      </c>
      <c r="C19" s="31" t="s">
        <v>104</v>
      </c>
      <c r="D19" s="32" t="n">
        <v>2</v>
      </c>
      <c r="E19" s="32"/>
      <c r="F19" s="33" t="str">
        <f aca="false">G19&amp;H19</f>
        <v>H1706TECO0111</v>
      </c>
      <c r="G19" s="34" t="s">
        <v>105</v>
      </c>
      <c r="H19" s="31" t="s">
        <v>106</v>
      </c>
      <c r="I19" s="32" t="s">
        <v>107</v>
      </c>
      <c r="J19" s="51" t="s">
        <v>59</v>
      </c>
      <c r="K19" s="36"/>
      <c r="L19" s="36" t="n">
        <v>1</v>
      </c>
      <c r="M19" s="36"/>
      <c r="N19" s="36" t="n">
        <v>1</v>
      </c>
      <c r="O19" s="37" t="n">
        <v>1</v>
      </c>
      <c r="P19" s="37" t="n">
        <v>1</v>
      </c>
      <c r="Q19" s="37" t="n">
        <v>1</v>
      </c>
      <c r="R19" s="37" t="n">
        <v>1</v>
      </c>
      <c r="S19" s="37" t="n">
        <v>1</v>
      </c>
      <c r="T19" s="37" t="n">
        <v>1</v>
      </c>
      <c r="U19" s="37" t="n">
        <v>1</v>
      </c>
      <c r="V19" s="38" t="n">
        <v>1</v>
      </c>
      <c r="W19" s="39" t="n">
        <v>1</v>
      </c>
      <c r="X19" s="39" t="n">
        <v>1</v>
      </c>
      <c r="Y19" s="39"/>
      <c r="Z19" s="39" t="n">
        <v>1</v>
      </c>
      <c r="AA19" s="39" t="n">
        <v>1</v>
      </c>
      <c r="AB19" s="40" t="n">
        <v>1</v>
      </c>
      <c r="AC19" s="39" t="n">
        <v>1</v>
      </c>
      <c r="AD19" s="39" t="n">
        <v>1</v>
      </c>
      <c r="AE19" s="52"/>
      <c r="AF19" s="42"/>
      <c r="AG19" s="41"/>
      <c r="AH19" s="36" t="n">
        <v>110</v>
      </c>
      <c r="AI19" s="36" t="n">
        <v>77</v>
      </c>
      <c r="AJ19" s="36"/>
      <c r="AK19" s="36" t="n">
        <f aca="false">VLOOKUP(F19,[59]SL_LHP!A$2:D$57,4,FALSE())</f>
        <v>77</v>
      </c>
      <c r="AL19" s="36" t="n">
        <v>77</v>
      </c>
      <c r="AM19" s="53" t="n">
        <v>5</v>
      </c>
      <c r="AN19" s="43" t="s">
        <v>108</v>
      </c>
      <c r="AO19" s="43" t="s">
        <v>61</v>
      </c>
      <c r="AP19" s="43" t="s">
        <v>108</v>
      </c>
      <c r="AQ19" s="43" t="s">
        <v>61</v>
      </c>
      <c r="AR19" s="43" t="s">
        <v>108</v>
      </c>
      <c r="AS19" s="43" t="s">
        <v>61</v>
      </c>
      <c r="AT19" s="43" t="s">
        <v>109</v>
      </c>
      <c r="AU19" s="43" t="s">
        <v>61</v>
      </c>
      <c r="AV19" s="43" t="s">
        <v>109</v>
      </c>
      <c r="AW19" s="43" t="s">
        <v>61</v>
      </c>
      <c r="AX19" s="44" t="s">
        <v>63</v>
      </c>
      <c r="AY19" s="44" t="s">
        <v>64</v>
      </c>
      <c r="AZ19" s="32" t="n">
        <v>16</v>
      </c>
      <c r="BA19" s="32" t="s">
        <v>110</v>
      </c>
      <c r="BB19" s="32"/>
      <c r="BC19" s="31"/>
      <c r="BD19" s="31" t="s">
        <v>74</v>
      </c>
    </row>
    <row r="20" customFormat="false" ht="15.75" hidden="true" customHeight="false" outlineLevel="0" collapsed="false">
      <c r="A20" s="45"/>
      <c r="B20" s="30" t="n">
        <v>7</v>
      </c>
      <c r="C20" s="31" t="s">
        <v>111</v>
      </c>
      <c r="D20" s="32" t="n">
        <v>3</v>
      </c>
      <c r="E20" s="32"/>
      <c r="F20" s="33" t="str">
        <f aca="false">G20&amp;H20</f>
        <v>H1707PCOM0111</v>
      </c>
      <c r="G20" s="34" t="s">
        <v>112</v>
      </c>
      <c r="H20" s="31" t="s">
        <v>113</v>
      </c>
      <c r="I20" s="32" t="s">
        <v>58</v>
      </c>
      <c r="J20" s="47" t="s">
        <v>114</v>
      </c>
      <c r="K20" s="48"/>
      <c r="L20" s="48" t="n">
        <v>1</v>
      </c>
      <c r="M20" s="36"/>
      <c r="N20" s="48" t="n">
        <v>1</v>
      </c>
      <c r="O20" s="48" t="n">
        <v>1</v>
      </c>
      <c r="P20" s="48" t="n">
        <v>1</v>
      </c>
      <c r="Q20" s="48" t="n">
        <v>1</v>
      </c>
      <c r="R20" s="48" t="n">
        <v>1</v>
      </c>
      <c r="S20" s="48" t="n">
        <v>1</v>
      </c>
      <c r="T20" s="48" t="n">
        <v>1</v>
      </c>
      <c r="U20" s="48" t="n">
        <v>1</v>
      </c>
      <c r="V20" s="48"/>
      <c r="W20" s="48" t="n">
        <v>1</v>
      </c>
      <c r="X20" s="48" t="n">
        <v>1</v>
      </c>
      <c r="Y20" s="48"/>
      <c r="Z20" s="48" t="n">
        <v>1</v>
      </c>
      <c r="AA20" s="48" t="n">
        <v>1</v>
      </c>
      <c r="AB20" s="48" t="n">
        <v>1</v>
      </c>
      <c r="AC20" s="48" t="n">
        <v>1</v>
      </c>
      <c r="AD20" s="48" t="n">
        <v>1</v>
      </c>
      <c r="AE20" s="48"/>
      <c r="AF20" s="48"/>
      <c r="AG20" s="48"/>
      <c r="AH20" s="36" t="n">
        <v>110</v>
      </c>
      <c r="AI20" s="36" t="n">
        <v>120</v>
      </c>
      <c r="AJ20" s="36"/>
      <c r="AK20" s="36" t="n">
        <f aca="false">VLOOKUP(F20,[59]SL_LHP!A$2:D$57,4,FALSE())</f>
        <v>120</v>
      </c>
      <c r="AL20" s="36" t="n">
        <v>120</v>
      </c>
      <c r="AM20" s="46" t="n">
        <v>1</v>
      </c>
      <c r="AN20" s="43" t="s">
        <v>60</v>
      </c>
      <c r="AO20" s="43" t="s">
        <v>115</v>
      </c>
      <c r="AP20" s="43" t="s">
        <v>60</v>
      </c>
      <c r="AQ20" s="43" t="s">
        <v>115</v>
      </c>
      <c r="AR20" s="43" t="s">
        <v>60</v>
      </c>
      <c r="AS20" s="43" t="s">
        <v>115</v>
      </c>
      <c r="AT20" s="43" t="s">
        <v>62</v>
      </c>
      <c r="AU20" s="43" t="s">
        <v>115</v>
      </c>
      <c r="AV20" s="43" t="s">
        <v>62</v>
      </c>
      <c r="AW20" s="46" t="s">
        <v>115</v>
      </c>
      <c r="AX20" s="44" t="s">
        <v>63</v>
      </c>
      <c r="AY20" s="44" t="s">
        <v>64</v>
      </c>
      <c r="AZ20" s="32" t="n">
        <v>19</v>
      </c>
      <c r="BA20" s="32" t="s">
        <v>110</v>
      </c>
      <c r="BB20" s="32"/>
      <c r="BC20" s="31"/>
      <c r="BD20" s="31" t="s">
        <v>74</v>
      </c>
    </row>
    <row r="21" customFormat="false" ht="15.75" hidden="true" customHeight="false" outlineLevel="0" collapsed="false">
      <c r="A21" s="45"/>
      <c r="B21" s="46" t="n">
        <v>8</v>
      </c>
      <c r="C21" s="31" t="s">
        <v>116</v>
      </c>
      <c r="D21" s="32" t="n">
        <v>3</v>
      </c>
      <c r="E21" s="32"/>
      <c r="F21" s="33" t="str">
        <f aca="false">G21&amp;H21</f>
        <v>H1708EFIN0911</v>
      </c>
      <c r="G21" s="34" t="s">
        <v>117</v>
      </c>
      <c r="H21" s="31" t="s">
        <v>118</v>
      </c>
      <c r="I21" s="32" t="s">
        <v>58</v>
      </c>
      <c r="J21" s="47" t="s">
        <v>119</v>
      </c>
      <c r="K21" s="48"/>
      <c r="L21" s="36" t="n">
        <v>1</v>
      </c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 t="n">
        <v>1</v>
      </c>
      <c r="AA21" s="48"/>
      <c r="AB21" s="48" t="n">
        <v>1</v>
      </c>
      <c r="AC21" s="48" t="n">
        <v>1</v>
      </c>
      <c r="AD21" s="48"/>
      <c r="AE21" s="48"/>
      <c r="AF21" s="48"/>
      <c r="AG21" s="48"/>
      <c r="AH21" s="36" t="n">
        <v>110</v>
      </c>
      <c r="AI21" s="36" t="n">
        <v>83</v>
      </c>
      <c r="AJ21" s="36"/>
      <c r="AK21" s="36" t="n">
        <f aca="false">VLOOKUP(F21,[59]SL_LHP!A$2:D$57,4,FALSE())</f>
        <v>83</v>
      </c>
      <c r="AL21" s="36" t="n">
        <v>83</v>
      </c>
      <c r="AM21" s="46" t="n">
        <v>2</v>
      </c>
      <c r="AN21" s="46" t="s">
        <v>62</v>
      </c>
      <c r="AO21" s="46" t="s">
        <v>97</v>
      </c>
      <c r="AP21" s="46" t="s">
        <v>62</v>
      </c>
      <c r="AQ21" s="46" t="s">
        <v>97</v>
      </c>
      <c r="AR21" s="46" t="s">
        <v>62</v>
      </c>
      <c r="AS21" s="46" t="s">
        <v>97</v>
      </c>
      <c r="AT21" s="46" t="s">
        <v>60</v>
      </c>
      <c r="AU21" s="46" t="s">
        <v>97</v>
      </c>
      <c r="AV21" s="46" t="s">
        <v>60</v>
      </c>
      <c r="AW21" s="46" t="s">
        <v>97</v>
      </c>
      <c r="AX21" s="44" t="s">
        <v>63</v>
      </c>
      <c r="AY21" s="44" t="s">
        <v>64</v>
      </c>
      <c r="AZ21" s="32" t="n">
        <v>24</v>
      </c>
      <c r="BA21" s="32" t="s">
        <v>65</v>
      </c>
      <c r="BB21" s="32"/>
      <c r="BC21" s="31"/>
      <c r="BD21" s="31" t="s">
        <v>120</v>
      </c>
    </row>
    <row r="22" customFormat="false" ht="20.25" hidden="true" customHeight="true" outlineLevel="0" collapsed="false">
      <c r="A22" s="45"/>
      <c r="B22" s="30" t="n">
        <v>9</v>
      </c>
      <c r="C22" s="31" t="s">
        <v>121</v>
      </c>
      <c r="D22" s="32" t="n">
        <v>3</v>
      </c>
      <c r="E22" s="32"/>
      <c r="F22" s="33" t="str">
        <f aca="false">G22&amp;H22</f>
        <v>H1709EFIN2811</v>
      </c>
      <c r="G22" s="34" t="s">
        <v>122</v>
      </c>
      <c r="H22" s="31" t="s">
        <v>123</v>
      </c>
      <c r="I22" s="32" t="s">
        <v>58</v>
      </c>
      <c r="J22" s="47" t="s">
        <v>124</v>
      </c>
      <c r="K22" s="48"/>
      <c r="L22" s="36" t="n">
        <v>1</v>
      </c>
      <c r="M22" s="48"/>
      <c r="N22" s="48"/>
      <c r="O22" s="48"/>
      <c r="P22" s="48" t="n">
        <v>1</v>
      </c>
      <c r="Q22" s="48" t="n">
        <v>1</v>
      </c>
      <c r="R22" s="48" t="n">
        <v>1</v>
      </c>
      <c r="S22" s="48"/>
      <c r="T22" s="48" t="n">
        <v>1</v>
      </c>
      <c r="U22" s="48"/>
      <c r="V22" s="48" t="n">
        <v>1</v>
      </c>
      <c r="W22" s="48" t="n">
        <v>1</v>
      </c>
      <c r="X22" s="48" t="n">
        <v>1</v>
      </c>
      <c r="Y22" s="48"/>
      <c r="Z22" s="48" t="n">
        <v>1</v>
      </c>
      <c r="AA22" s="48" t="n">
        <v>1</v>
      </c>
      <c r="AB22" s="48" t="n">
        <v>1</v>
      </c>
      <c r="AC22" s="48" t="n">
        <v>1</v>
      </c>
      <c r="AD22" s="48" t="n">
        <v>1</v>
      </c>
      <c r="AE22" s="48"/>
      <c r="AF22" s="48"/>
      <c r="AG22" s="48"/>
      <c r="AH22" s="36" t="n">
        <v>110</v>
      </c>
      <c r="AI22" s="50" t="n">
        <v>256</v>
      </c>
      <c r="AJ22" s="36" t="s">
        <v>125</v>
      </c>
      <c r="AK22" s="50" t="n">
        <f aca="false">VLOOKUP(F22,[59]SL_LHP!A$2:D$57,4,FALSE())</f>
        <v>256</v>
      </c>
      <c r="AL22" s="50" t="n">
        <v>100</v>
      </c>
      <c r="AM22" s="46" t="n">
        <v>2</v>
      </c>
      <c r="AN22" s="46" t="s">
        <v>62</v>
      </c>
      <c r="AO22" s="46" t="s">
        <v>115</v>
      </c>
      <c r="AP22" s="46" t="s">
        <v>62</v>
      </c>
      <c r="AQ22" s="46" t="s">
        <v>115</v>
      </c>
      <c r="AR22" s="46" t="s">
        <v>62</v>
      </c>
      <c r="AS22" s="46" t="s">
        <v>115</v>
      </c>
      <c r="AT22" s="46" t="s">
        <v>60</v>
      </c>
      <c r="AU22" s="46" t="s">
        <v>115</v>
      </c>
      <c r="AV22" s="46" t="s">
        <v>60</v>
      </c>
      <c r="AW22" s="46" t="s">
        <v>115</v>
      </c>
      <c r="AX22" s="44" t="s">
        <v>63</v>
      </c>
      <c r="AY22" s="44" t="s">
        <v>64</v>
      </c>
      <c r="AZ22" s="32" t="n">
        <v>24</v>
      </c>
      <c r="BA22" s="32" t="s">
        <v>65</v>
      </c>
      <c r="BB22" s="32"/>
      <c r="BC22" s="31"/>
      <c r="BD22" s="31" t="s">
        <v>74</v>
      </c>
    </row>
    <row r="23" customFormat="false" ht="20.25" hidden="true" customHeight="true" outlineLevel="0" collapsed="false">
      <c r="A23" s="45"/>
      <c r="B23" s="30" t="n">
        <v>9</v>
      </c>
      <c r="C23" s="31" t="s">
        <v>121</v>
      </c>
      <c r="D23" s="32" t="n">
        <v>3</v>
      </c>
      <c r="E23" s="32"/>
      <c r="F23" s="33" t="str">
        <f aca="false">G23&amp;H23</f>
        <v>H1761EFIN2811</v>
      </c>
      <c r="G23" s="34" t="s">
        <v>126</v>
      </c>
      <c r="H23" s="31" t="s">
        <v>123</v>
      </c>
      <c r="I23" s="32" t="s">
        <v>58</v>
      </c>
      <c r="J23" s="47" t="s">
        <v>124</v>
      </c>
      <c r="K23" s="48"/>
      <c r="L23" s="36" t="n">
        <v>1</v>
      </c>
      <c r="M23" s="48"/>
      <c r="N23" s="48"/>
      <c r="O23" s="48"/>
      <c r="P23" s="48" t="n">
        <v>1</v>
      </c>
      <c r="Q23" s="48" t="n">
        <v>1</v>
      </c>
      <c r="R23" s="48" t="n">
        <v>1</v>
      </c>
      <c r="S23" s="48"/>
      <c r="T23" s="48" t="n">
        <v>1</v>
      </c>
      <c r="U23" s="48"/>
      <c r="V23" s="48" t="n">
        <v>1</v>
      </c>
      <c r="W23" s="48" t="n">
        <v>1</v>
      </c>
      <c r="X23" s="48" t="n">
        <v>1</v>
      </c>
      <c r="Y23" s="48"/>
      <c r="Z23" s="48" t="n">
        <v>1</v>
      </c>
      <c r="AA23" s="48" t="n">
        <v>1</v>
      </c>
      <c r="AB23" s="48" t="n">
        <v>1</v>
      </c>
      <c r="AC23" s="48" t="n">
        <v>1</v>
      </c>
      <c r="AD23" s="48" t="n">
        <v>1</v>
      </c>
      <c r="AE23" s="48"/>
      <c r="AF23" s="48"/>
      <c r="AG23" s="48"/>
      <c r="AH23" s="36" t="n">
        <v>110</v>
      </c>
      <c r="AI23" s="50"/>
      <c r="AJ23" s="36" t="s">
        <v>127</v>
      </c>
      <c r="AK23" s="50"/>
      <c r="AL23" s="50" t="n">
        <v>80</v>
      </c>
      <c r="AM23" s="46" t="n">
        <v>2</v>
      </c>
      <c r="AN23" s="46" t="s">
        <v>62</v>
      </c>
      <c r="AO23" s="46" t="s">
        <v>128</v>
      </c>
      <c r="AP23" s="46" t="s">
        <v>62</v>
      </c>
      <c r="AQ23" s="46" t="s">
        <v>128</v>
      </c>
      <c r="AR23" s="46" t="s">
        <v>62</v>
      </c>
      <c r="AS23" s="46" t="s">
        <v>128</v>
      </c>
      <c r="AT23" s="46" t="s">
        <v>60</v>
      </c>
      <c r="AU23" s="46" t="s">
        <v>128</v>
      </c>
      <c r="AV23" s="46" t="s">
        <v>60</v>
      </c>
      <c r="AW23" s="46" t="s">
        <v>128</v>
      </c>
      <c r="AX23" s="44" t="s">
        <v>63</v>
      </c>
      <c r="AY23" s="44" t="s">
        <v>64</v>
      </c>
      <c r="AZ23" s="32" t="n">
        <v>24</v>
      </c>
      <c r="BA23" s="32" t="s">
        <v>65</v>
      </c>
      <c r="BB23" s="32"/>
      <c r="BC23" s="31"/>
      <c r="BD23" s="31" t="s">
        <v>74</v>
      </c>
    </row>
    <row r="24" customFormat="false" ht="20.25" hidden="true" customHeight="true" outlineLevel="0" collapsed="false">
      <c r="A24" s="45"/>
      <c r="B24" s="30" t="n">
        <v>9</v>
      </c>
      <c r="C24" s="31" t="s">
        <v>121</v>
      </c>
      <c r="D24" s="32" t="n">
        <v>3</v>
      </c>
      <c r="E24" s="32"/>
      <c r="F24" s="33" t="str">
        <f aca="false">G24&amp;H24</f>
        <v>H1762EFIN2811</v>
      </c>
      <c r="G24" s="34" t="s">
        <v>129</v>
      </c>
      <c r="H24" s="31" t="s">
        <v>123</v>
      </c>
      <c r="I24" s="32" t="s">
        <v>58</v>
      </c>
      <c r="J24" s="47" t="s">
        <v>124</v>
      </c>
      <c r="K24" s="48"/>
      <c r="L24" s="36" t="n">
        <v>1</v>
      </c>
      <c r="M24" s="48"/>
      <c r="N24" s="48"/>
      <c r="O24" s="48"/>
      <c r="P24" s="48" t="n">
        <v>1</v>
      </c>
      <c r="Q24" s="48" t="n">
        <v>1</v>
      </c>
      <c r="R24" s="48" t="n">
        <v>1</v>
      </c>
      <c r="S24" s="48"/>
      <c r="T24" s="48" t="n">
        <v>1</v>
      </c>
      <c r="U24" s="48"/>
      <c r="V24" s="48" t="n">
        <v>1</v>
      </c>
      <c r="W24" s="48" t="n">
        <v>1</v>
      </c>
      <c r="X24" s="48" t="n">
        <v>1</v>
      </c>
      <c r="Y24" s="48"/>
      <c r="Z24" s="48" t="n">
        <v>1</v>
      </c>
      <c r="AA24" s="48" t="n">
        <v>1</v>
      </c>
      <c r="AB24" s="48" t="n">
        <v>1</v>
      </c>
      <c r="AC24" s="48" t="n">
        <v>1</v>
      </c>
      <c r="AD24" s="48" t="n">
        <v>1</v>
      </c>
      <c r="AE24" s="48"/>
      <c r="AF24" s="48"/>
      <c r="AG24" s="48"/>
      <c r="AH24" s="36" t="n">
        <v>110</v>
      </c>
      <c r="AI24" s="50"/>
      <c r="AJ24" s="36" t="s">
        <v>130</v>
      </c>
      <c r="AK24" s="50"/>
      <c r="AL24" s="50" t="n">
        <v>76</v>
      </c>
      <c r="AM24" s="46" t="n">
        <v>2</v>
      </c>
      <c r="AN24" s="46" t="s">
        <v>62</v>
      </c>
      <c r="AO24" s="46" t="s">
        <v>77</v>
      </c>
      <c r="AP24" s="46" t="s">
        <v>62</v>
      </c>
      <c r="AQ24" s="46" t="s">
        <v>77</v>
      </c>
      <c r="AR24" s="46" t="s">
        <v>62</v>
      </c>
      <c r="AS24" s="46" t="s">
        <v>77</v>
      </c>
      <c r="AT24" s="46" t="s">
        <v>60</v>
      </c>
      <c r="AU24" s="46" t="s">
        <v>77</v>
      </c>
      <c r="AV24" s="46" t="s">
        <v>60</v>
      </c>
      <c r="AW24" s="46" t="s">
        <v>77</v>
      </c>
      <c r="AX24" s="44" t="s">
        <v>63</v>
      </c>
      <c r="AY24" s="44" t="s">
        <v>64</v>
      </c>
      <c r="AZ24" s="32" t="n">
        <v>24</v>
      </c>
      <c r="BA24" s="32" t="s">
        <v>65</v>
      </c>
      <c r="BB24" s="32"/>
      <c r="BC24" s="31"/>
      <c r="BD24" s="31" t="s">
        <v>74</v>
      </c>
    </row>
    <row r="25" customFormat="false" ht="20.25" hidden="true" customHeight="true" outlineLevel="0" collapsed="false">
      <c r="A25" s="29"/>
      <c r="B25" s="46" t="n">
        <v>10</v>
      </c>
      <c r="C25" s="31" t="s">
        <v>131</v>
      </c>
      <c r="D25" s="32" t="n">
        <v>2</v>
      </c>
      <c r="E25" s="32"/>
      <c r="F25" s="33" t="str">
        <f aca="false">G25&amp;H25</f>
        <v>H1710ENTH1411</v>
      </c>
      <c r="G25" s="34" t="s">
        <v>132</v>
      </c>
      <c r="H25" s="54" t="s">
        <v>133</v>
      </c>
      <c r="I25" s="32" t="s">
        <v>107</v>
      </c>
      <c r="J25" s="35" t="s">
        <v>134</v>
      </c>
      <c r="K25" s="36"/>
      <c r="L25" s="36" t="n">
        <v>1</v>
      </c>
      <c r="M25" s="36"/>
      <c r="N25" s="36"/>
      <c r="O25" s="37" t="n">
        <v>1</v>
      </c>
      <c r="P25" s="37" t="n">
        <v>1</v>
      </c>
      <c r="Q25" s="37" t="n">
        <v>1</v>
      </c>
      <c r="R25" s="37" t="n">
        <v>1</v>
      </c>
      <c r="S25" s="37" t="n">
        <v>1</v>
      </c>
      <c r="T25" s="37" t="n">
        <v>1</v>
      </c>
      <c r="U25" s="37" t="n">
        <v>1</v>
      </c>
      <c r="V25" s="38" t="n">
        <v>1</v>
      </c>
      <c r="W25" s="39" t="n">
        <v>1</v>
      </c>
      <c r="X25" s="39" t="n">
        <v>1</v>
      </c>
      <c r="Y25" s="39"/>
      <c r="Z25" s="39" t="n">
        <v>1</v>
      </c>
      <c r="AA25" s="39" t="n">
        <v>1</v>
      </c>
      <c r="AB25" s="40" t="n">
        <v>1</v>
      </c>
      <c r="AC25" s="39" t="n">
        <v>1</v>
      </c>
      <c r="AD25" s="39"/>
      <c r="AE25" s="41"/>
      <c r="AF25" s="42"/>
      <c r="AG25" s="41"/>
      <c r="AH25" s="36" t="n">
        <v>25</v>
      </c>
      <c r="AI25" s="50" t="n">
        <v>73</v>
      </c>
      <c r="AJ25" s="36" t="s">
        <v>135</v>
      </c>
      <c r="AK25" s="50" t="n">
        <f aca="false">VLOOKUP(F25,[59]SL_LHP!A$2:D$57,4,FALSE())</f>
        <v>73</v>
      </c>
      <c r="AL25" s="50" t="n">
        <v>40</v>
      </c>
      <c r="AM25" s="36" t="n">
        <v>5</v>
      </c>
      <c r="AN25" s="43" t="s">
        <v>108</v>
      </c>
      <c r="AO25" s="43" t="s">
        <v>136</v>
      </c>
      <c r="AP25" s="43" t="s">
        <v>108</v>
      </c>
      <c r="AQ25" s="43" t="s">
        <v>136</v>
      </c>
      <c r="AR25" s="43" t="s">
        <v>108</v>
      </c>
      <c r="AS25" s="43" t="s">
        <v>136</v>
      </c>
      <c r="AT25" s="43" t="s">
        <v>109</v>
      </c>
      <c r="AU25" s="43" t="s">
        <v>136</v>
      </c>
      <c r="AV25" s="43" t="s">
        <v>109</v>
      </c>
      <c r="AW25" s="43" t="s">
        <v>136</v>
      </c>
      <c r="AX25" s="44" t="s">
        <v>63</v>
      </c>
      <c r="AY25" s="44" t="s">
        <v>64</v>
      </c>
      <c r="AZ25" s="32" t="n">
        <v>25</v>
      </c>
      <c r="BA25" s="32" t="s">
        <v>65</v>
      </c>
      <c r="BB25" s="32"/>
      <c r="BC25" s="31" t="s">
        <v>137</v>
      </c>
      <c r="BD25" s="31" t="s">
        <v>138</v>
      </c>
    </row>
    <row r="26" customFormat="false" ht="20.25" hidden="true" customHeight="true" outlineLevel="0" collapsed="false">
      <c r="A26" s="29"/>
      <c r="B26" s="46" t="n">
        <v>10</v>
      </c>
      <c r="C26" s="31" t="s">
        <v>131</v>
      </c>
      <c r="D26" s="32" t="n">
        <v>2</v>
      </c>
      <c r="E26" s="32"/>
      <c r="F26" s="33" t="str">
        <f aca="false">G26&amp;H26</f>
        <v>H1763ENTH1411</v>
      </c>
      <c r="G26" s="34" t="s">
        <v>139</v>
      </c>
      <c r="H26" s="54" t="s">
        <v>133</v>
      </c>
      <c r="I26" s="32" t="s">
        <v>107</v>
      </c>
      <c r="J26" s="35" t="s">
        <v>134</v>
      </c>
      <c r="K26" s="36"/>
      <c r="L26" s="36" t="n">
        <v>1</v>
      </c>
      <c r="M26" s="36"/>
      <c r="N26" s="36"/>
      <c r="O26" s="37" t="n">
        <v>1</v>
      </c>
      <c r="P26" s="37" t="n">
        <v>1</v>
      </c>
      <c r="Q26" s="37" t="n">
        <v>1</v>
      </c>
      <c r="R26" s="37" t="n">
        <v>1</v>
      </c>
      <c r="S26" s="37" t="n">
        <v>1</v>
      </c>
      <c r="T26" s="37" t="n">
        <v>1</v>
      </c>
      <c r="U26" s="37" t="n">
        <v>1</v>
      </c>
      <c r="V26" s="38" t="n">
        <v>1</v>
      </c>
      <c r="W26" s="39" t="n">
        <v>1</v>
      </c>
      <c r="X26" s="39" t="n">
        <v>1</v>
      </c>
      <c r="Y26" s="39"/>
      <c r="Z26" s="39" t="n">
        <v>1</v>
      </c>
      <c r="AA26" s="39" t="n">
        <v>1</v>
      </c>
      <c r="AB26" s="40" t="n">
        <v>1</v>
      </c>
      <c r="AC26" s="39" t="n">
        <v>1</v>
      </c>
      <c r="AD26" s="39"/>
      <c r="AE26" s="41"/>
      <c r="AF26" s="42"/>
      <c r="AG26" s="41"/>
      <c r="AH26" s="36" t="n">
        <v>25</v>
      </c>
      <c r="AI26" s="50"/>
      <c r="AJ26" s="36" t="s">
        <v>140</v>
      </c>
      <c r="AK26" s="50"/>
      <c r="AL26" s="50" t="n">
        <v>33</v>
      </c>
      <c r="AM26" s="36" t="n">
        <v>5</v>
      </c>
      <c r="AN26" s="43" t="s">
        <v>108</v>
      </c>
      <c r="AO26" s="43" t="s">
        <v>141</v>
      </c>
      <c r="AP26" s="43" t="s">
        <v>108</v>
      </c>
      <c r="AQ26" s="43" t="s">
        <v>141</v>
      </c>
      <c r="AR26" s="43" t="s">
        <v>108</v>
      </c>
      <c r="AS26" s="43" t="s">
        <v>141</v>
      </c>
      <c r="AT26" s="43" t="s">
        <v>109</v>
      </c>
      <c r="AU26" s="43" t="s">
        <v>141</v>
      </c>
      <c r="AV26" s="43" t="s">
        <v>109</v>
      </c>
      <c r="AW26" s="43" t="s">
        <v>141</v>
      </c>
      <c r="AX26" s="44" t="s">
        <v>63</v>
      </c>
      <c r="AY26" s="44" t="s">
        <v>64</v>
      </c>
      <c r="AZ26" s="32" t="n">
        <v>25</v>
      </c>
      <c r="BA26" s="32" t="s">
        <v>65</v>
      </c>
      <c r="BB26" s="32"/>
      <c r="BC26" s="31" t="s">
        <v>137</v>
      </c>
      <c r="BD26" s="31" t="s">
        <v>138</v>
      </c>
    </row>
    <row r="27" customFormat="false" ht="20.25" hidden="true" customHeight="true" outlineLevel="0" collapsed="false">
      <c r="A27" s="29"/>
      <c r="B27" s="30" t="n">
        <v>11</v>
      </c>
      <c r="C27" s="31" t="s">
        <v>131</v>
      </c>
      <c r="D27" s="32" t="n">
        <v>2</v>
      </c>
      <c r="E27" s="32" t="s">
        <v>84</v>
      </c>
      <c r="F27" s="33" t="str">
        <f aca="false">G27&amp;H27</f>
        <v>H1711ENTH1411</v>
      </c>
      <c r="G27" s="34" t="s">
        <v>142</v>
      </c>
      <c r="H27" s="54" t="s">
        <v>133</v>
      </c>
      <c r="I27" s="32" t="s">
        <v>107</v>
      </c>
      <c r="J27" s="35" t="s">
        <v>134</v>
      </c>
      <c r="K27" s="36"/>
      <c r="L27" s="36" t="n">
        <v>1</v>
      </c>
      <c r="M27" s="36"/>
      <c r="N27" s="36"/>
      <c r="O27" s="37" t="n">
        <v>1</v>
      </c>
      <c r="P27" s="37" t="n">
        <v>1</v>
      </c>
      <c r="Q27" s="37" t="n">
        <v>1</v>
      </c>
      <c r="R27" s="37" t="n">
        <v>1</v>
      </c>
      <c r="S27" s="37" t="n">
        <v>1</v>
      </c>
      <c r="T27" s="37" t="n">
        <v>1</v>
      </c>
      <c r="U27" s="37" t="n">
        <v>1</v>
      </c>
      <c r="V27" s="38" t="n">
        <v>1</v>
      </c>
      <c r="W27" s="39" t="n">
        <v>1</v>
      </c>
      <c r="X27" s="39" t="n">
        <v>1</v>
      </c>
      <c r="Y27" s="39"/>
      <c r="Z27" s="39" t="n">
        <v>1</v>
      </c>
      <c r="AA27" s="39" t="n">
        <v>1</v>
      </c>
      <c r="AB27" s="40" t="n">
        <v>1</v>
      </c>
      <c r="AC27" s="39" t="n">
        <v>1</v>
      </c>
      <c r="AD27" s="39"/>
      <c r="AE27" s="41"/>
      <c r="AF27" s="42"/>
      <c r="AG27" s="41"/>
      <c r="AH27" s="36" t="n">
        <v>25</v>
      </c>
      <c r="AI27" s="50" t="n">
        <v>65</v>
      </c>
      <c r="AJ27" s="36" t="s">
        <v>143</v>
      </c>
      <c r="AK27" s="50" t="n">
        <f aca="false">VLOOKUP(F27,[59]SL_LHP!A$2:D$57,4,FALSE())</f>
        <v>65</v>
      </c>
      <c r="AL27" s="50" t="n">
        <v>35</v>
      </c>
      <c r="AM27" s="36" t="n">
        <v>6</v>
      </c>
      <c r="AN27" s="43" t="s">
        <v>109</v>
      </c>
      <c r="AO27" s="43" t="s">
        <v>136</v>
      </c>
      <c r="AP27" s="43" t="s">
        <v>109</v>
      </c>
      <c r="AQ27" s="43" t="s">
        <v>136</v>
      </c>
      <c r="AR27" s="43" t="s">
        <v>109</v>
      </c>
      <c r="AS27" s="43" t="s">
        <v>136</v>
      </c>
      <c r="AT27" s="43" t="s">
        <v>108</v>
      </c>
      <c r="AU27" s="43" t="s">
        <v>136</v>
      </c>
      <c r="AV27" s="43" t="s">
        <v>108</v>
      </c>
      <c r="AW27" s="43" t="s">
        <v>136</v>
      </c>
      <c r="AX27" s="44" t="s">
        <v>63</v>
      </c>
      <c r="AY27" s="44" t="s">
        <v>64</v>
      </c>
      <c r="AZ27" s="32" t="n">
        <v>25</v>
      </c>
      <c r="BA27" s="32" t="s">
        <v>65</v>
      </c>
      <c r="BB27" s="32"/>
      <c r="BC27" s="31" t="s">
        <v>137</v>
      </c>
      <c r="BD27" s="31" t="s">
        <v>138</v>
      </c>
    </row>
    <row r="28" customFormat="false" ht="20.25" hidden="true" customHeight="true" outlineLevel="0" collapsed="false">
      <c r="A28" s="29"/>
      <c r="B28" s="30" t="n">
        <v>11</v>
      </c>
      <c r="C28" s="31" t="s">
        <v>131</v>
      </c>
      <c r="D28" s="32" t="n">
        <v>2</v>
      </c>
      <c r="E28" s="32" t="s">
        <v>84</v>
      </c>
      <c r="F28" s="33" t="str">
        <f aca="false">G28&amp;H28</f>
        <v>H1764ENTH1411</v>
      </c>
      <c r="G28" s="34" t="s">
        <v>144</v>
      </c>
      <c r="H28" s="54" t="s">
        <v>133</v>
      </c>
      <c r="I28" s="32" t="s">
        <v>107</v>
      </c>
      <c r="J28" s="35" t="s">
        <v>134</v>
      </c>
      <c r="K28" s="36"/>
      <c r="L28" s="36" t="n">
        <v>1</v>
      </c>
      <c r="M28" s="36"/>
      <c r="N28" s="36"/>
      <c r="O28" s="37" t="n">
        <v>1</v>
      </c>
      <c r="P28" s="37" t="n">
        <v>1</v>
      </c>
      <c r="Q28" s="37" t="n">
        <v>1</v>
      </c>
      <c r="R28" s="37" t="n">
        <v>1</v>
      </c>
      <c r="S28" s="37" t="n">
        <v>1</v>
      </c>
      <c r="T28" s="37" t="n">
        <v>1</v>
      </c>
      <c r="U28" s="37" t="n">
        <v>1</v>
      </c>
      <c r="V28" s="38" t="n">
        <v>1</v>
      </c>
      <c r="W28" s="39" t="n">
        <v>1</v>
      </c>
      <c r="X28" s="39" t="n">
        <v>1</v>
      </c>
      <c r="Y28" s="39"/>
      <c r="Z28" s="39" t="n">
        <v>1</v>
      </c>
      <c r="AA28" s="39" t="n">
        <v>1</v>
      </c>
      <c r="AB28" s="40" t="n">
        <v>1</v>
      </c>
      <c r="AC28" s="39" t="n">
        <v>1</v>
      </c>
      <c r="AD28" s="39"/>
      <c r="AE28" s="41"/>
      <c r="AF28" s="42"/>
      <c r="AG28" s="41"/>
      <c r="AH28" s="36" t="n">
        <v>25</v>
      </c>
      <c r="AI28" s="50"/>
      <c r="AJ28" s="36" t="s">
        <v>145</v>
      </c>
      <c r="AK28" s="50"/>
      <c r="AL28" s="50" t="n">
        <v>30</v>
      </c>
      <c r="AM28" s="36" t="n">
        <v>6</v>
      </c>
      <c r="AN28" s="43" t="s">
        <v>109</v>
      </c>
      <c r="AO28" s="43" t="s">
        <v>146</v>
      </c>
      <c r="AP28" s="43" t="s">
        <v>109</v>
      </c>
      <c r="AQ28" s="43" t="s">
        <v>136</v>
      </c>
      <c r="AR28" s="43" t="s">
        <v>109</v>
      </c>
      <c r="AS28" s="43" t="s">
        <v>136</v>
      </c>
      <c r="AT28" s="43" t="s">
        <v>108</v>
      </c>
      <c r="AU28" s="43" t="s">
        <v>136</v>
      </c>
      <c r="AV28" s="43" t="s">
        <v>108</v>
      </c>
      <c r="AW28" s="43" t="s">
        <v>136</v>
      </c>
      <c r="AX28" s="44" t="s">
        <v>63</v>
      </c>
      <c r="AY28" s="44" t="s">
        <v>64</v>
      </c>
      <c r="AZ28" s="32" t="n">
        <v>25</v>
      </c>
      <c r="BA28" s="32" t="s">
        <v>65</v>
      </c>
      <c r="BB28" s="32"/>
      <c r="BC28" s="31" t="s">
        <v>137</v>
      </c>
      <c r="BD28" s="31" t="s">
        <v>138</v>
      </c>
    </row>
    <row r="29" customFormat="false" ht="15.75" hidden="true" customHeight="false" outlineLevel="0" collapsed="false">
      <c r="A29" s="29"/>
      <c r="B29" s="46" t="n">
        <v>12</v>
      </c>
      <c r="C29" s="31" t="s">
        <v>147</v>
      </c>
      <c r="D29" s="32" t="n">
        <v>2</v>
      </c>
      <c r="E29" s="32"/>
      <c r="F29" s="33" t="str">
        <f aca="false">G29&amp;H29</f>
        <v>H1712ENTH1511</v>
      </c>
      <c r="G29" s="34" t="s">
        <v>148</v>
      </c>
      <c r="H29" s="31" t="s">
        <v>149</v>
      </c>
      <c r="I29" s="32" t="s">
        <v>107</v>
      </c>
      <c r="J29" s="35" t="s">
        <v>134</v>
      </c>
      <c r="K29" s="36"/>
      <c r="L29" s="36" t="n">
        <v>1</v>
      </c>
      <c r="M29" s="36"/>
      <c r="N29" s="56"/>
      <c r="O29" s="37" t="n">
        <v>1</v>
      </c>
      <c r="P29" s="37" t="n">
        <v>1</v>
      </c>
      <c r="Q29" s="37" t="n">
        <v>1</v>
      </c>
      <c r="R29" s="37" t="n">
        <v>1</v>
      </c>
      <c r="S29" s="37" t="n">
        <v>1</v>
      </c>
      <c r="T29" s="37" t="n">
        <v>1</v>
      </c>
      <c r="U29" s="37" t="n">
        <v>1</v>
      </c>
      <c r="V29" s="38" t="n">
        <v>1</v>
      </c>
      <c r="W29" s="39" t="n">
        <v>1</v>
      </c>
      <c r="X29" s="39" t="n">
        <v>1</v>
      </c>
      <c r="Y29" s="39"/>
      <c r="Z29" s="39" t="n">
        <v>1</v>
      </c>
      <c r="AA29" s="39" t="n">
        <v>1</v>
      </c>
      <c r="AB29" s="40" t="n">
        <v>1</v>
      </c>
      <c r="AC29" s="39" t="n">
        <v>1</v>
      </c>
      <c r="AD29" s="57"/>
      <c r="AE29" s="52"/>
      <c r="AF29" s="42"/>
      <c r="AG29" s="57"/>
      <c r="AH29" s="36" t="n">
        <v>25</v>
      </c>
      <c r="AI29" s="36" t="n">
        <v>51</v>
      </c>
      <c r="AJ29" s="36"/>
      <c r="AK29" s="36" t="n">
        <f aca="false">VLOOKUP(F29,[59]SL_LHP!A$2:D$57,4,FALSE())</f>
        <v>51</v>
      </c>
      <c r="AL29" s="36" t="n">
        <v>51</v>
      </c>
      <c r="AM29" s="36" t="n">
        <v>5</v>
      </c>
      <c r="AN29" s="43" t="s">
        <v>108</v>
      </c>
      <c r="AO29" s="43" t="s">
        <v>150</v>
      </c>
      <c r="AP29" s="43" t="s">
        <v>108</v>
      </c>
      <c r="AQ29" s="43" t="s">
        <v>150</v>
      </c>
      <c r="AR29" s="43" t="s">
        <v>108</v>
      </c>
      <c r="AS29" s="43" t="s">
        <v>150</v>
      </c>
      <c r="AT29" s="43" t="s">
        <v>109</v>
      </c>
      <c r="AU29" s="43" t="s">
        <v>150</v>
      </c>
      <c r="AV29" s="43" t="s">
        <v>109</v>
      </c>
      <c r="AW29" s="43" t="s">
        <v>150</v>
      </c>
      <c r="AX29" s="44" t="s">
        <v>63</v>
      </c>
      <c r="AY29" s="44" t="s">
        <v>64</v>
      </c>
      <c r="AZ29" s="32" t="n">
        <v>25</v>
      </c>
      <c r="BA29" s="32" t="s">
        <v>65</v>
      </c>
      <c r="BB29" s="32"/>
      <c r="BC29" s="31" t="s">
        <v>137</v>
      </c>
      <c r="BD29" s="31" t="s">
        <v>74</v>
      </c>
    </row>
    <row r="30" customFormat="false" ht="15.75" hidden="true" customHeight="false" outlineLevel="0" collapsed="false">
      <c r="A30" s="29"/>
      <c r="B30" s="30" t="n">
        <v>13</v>
      </c>
      <c r="C30" s="31" t="s">
        <v>147</v>
      </c>
      <c r="D30" s="32" t="n">
        <v>2</v>
      </c>
      <c r="E30" s="32"/>
      <c r="F30" s="33" t="str">
        <f aca="false">G30&amp;H30</f>
        <v>H1713ENTH1511</v>
      </c>
      <c r="G30" s="34" t="s">
        <v>151</v>
      </c>
      <c r="H30" s="31" t="s">
        <v>149</v>
      </c>
      <c r="I30" s="32" t="s">
        <v>107</v>
      </c>
      <c r="J30" s="35" t="s">
        <v>134</v>
      </c>
      <c r="K30" s="36"/>
      <c r="L30" s="36" t="n">
        <v>1</v>
      </c>
      <c r="M30" s="36"/>
      <c r="N30" s="56"/>
      <c r="O30" s="37" t="n">
        <v>1</v>
      </c>
      <c r="P30" s="37" t="n">
        <v>1</v>
      </c>
      <c r="Q30" s="37" t="n">
        <v>1</v>
      </c>
      <c r="R30" s="37" t="n">
        <v>1</v>
      </c>
      <c r="S30" s="37" t="n">
        <v>1</v>
      </c>
      <c r="T30" s="37" t="n">
        <v>1</v>
      </c>
      <c r="U30" s="37" t="n">
        <v>1</v>
      </c>
      <c r="V30" s="38" t="n">
        <v>1</v>
      </c>
      <c r="W30" s="39" t="n">
        <v>1</v>
      </c>
      <c r="X30" s="39" t="n">
        <v>1</v>
      </c>
      <c r="Y30" s="39"/>
      <c r="Z30" s="39" t="n">
        <v>1</v>
      </c>
      <c r="AA30" s="39" t="n">
        <v>1</v>
      </c>
      <c r="AB30" s="40" t="n">
        <v>1</v>
      </c>
      <c r="AC30" s="39" t="n">
        <v>1</v>
      </c>
      <c r="AD30" s="57"/>
      <c r="AE30" s="52"/>
      <c r="AF30" s="42"/>
      <c r="AG30" s="57"/>
      <c r="AH30" s="36" t="n">
        <v>25</v>
      </c>
      <c r="AI30" s="36" t="n">
        <v>42</v>
      </c>
      <c r="AJ30" s="36"/>
      <c r="AK30" s="36" t="n">
        <f aca="false">VLOOKUP(F30,[59]SL_LHP!A$2:D$57,4,FALSE())</f>
        <v>42</v>
      </c>
      <c r="AL30" s="36" t="n">
        <v>42</v>
      </c>
      <c r="AM30" s="36" t="n">
        <v>5</v>
      </c>
      <c r="AN30" s="43" t="s">
        <v>108</v>
      </c>
      <c r="AO30" s="43" t="s">
        <v>152</v>
      </c>
      <c r="AP30" s="43" t="s">
        <v>108</v>
      </c>
      <c r="AQ30" s="43" t="s">
        <v>152</v>
      </c>
      <c r="AR30" s="43" t="s">
        <v>108</v>
      </c>
      <c r="AS30" s="43" t="s">
        <v>152</v>
      </c>
      <c r="AT30" s="43" t="s">
        <v>109</v>
      </c>
      <c r="AU30" s="43" t="s">
        <v>152</v>
      </c>
      <c r="AV30" s="43" t="s">
        <v>109</v>
      </c>
      <c r="AW30" s="43" t="s">
        <v>152</v>
      </c>
      <c r="AX30" s="44" t="s">
        <v>63</v>
      </c>
      <c r="AY30" s="44" t="s">
        <v>64</v>
      </c>
      <c r="AZ30" s="32" t="n">
        <v>25</v>
      </c>
      <c r="BA30" s="32" t="s">
        <v>65</v>
      </c>
      <c r="BB30" s="32"/>
      <c r="BC30" s="31" t="s">
        <v>137</v>
      </c>
      <c r="BD30" s="31" t="s">
        <v>74</v>
      </c>
    </row>
    <row r="31" customFormat="false" ht="15.75" hidden="true" customHeight="false" outlineLevel="0" collapsed="false">
      <c r="A31" s="29"/>
      <c r="B31" s="46" t="n">
        <v>14</v>
      </c>
      <c r="C31" s="31" t="s">
        <v>147</v>
      </c>
      <c r="D31" s="32" t="n">
        <v>2</v>
      </c>
      <c r="E31" s="32"/>
      <c r="F31" s="33" t="str">
        <f aca="false">G31&amp;H31</f>
        <v>H1714ENTH1511</v>
      </c>
      <c r="G31" s="34" t="s">
        <v>153</v>
      </c>
      <c r="H31" s="31" t="s">
        <v>149</v>
      </c>
      <c r="I31" s="32" t="s">
        <v>107</v>
      </c>
      <c r="J31" s="35" t="s">
        <v>134</v>
      </c>
      <c r="K31" s="36"/>
      <c r="L31" s="36" t="n">
        <v>1</v>
      </c>
      <c r="M31" s="36"/>
      <c r="N31" s="56"/>
      <c r="O31" s="37" t="n">
        <v>1</v>
      </c>
      <c r="P31" s="37" t="n">
        <v>1</v>
      </c>
      <c r="Q31" s="37" t="n">
        <v>1</v>
      </c>
      <c r="R31" s="37" t="n">
        <v>1</v>
      </c>
      <c r="S31" s="37" t="n">
        <v>1</v>
      </c>
      <c r="T31" s="37" t="n">
        <v>1</v>
      </c>
      <c r="U31" s="37" t="n">
        <v>1</v>
      </c>
      <c r="V31" s="38" t="n">
        <v>1</v>
      </c>
      <c r="W31" s="39" t="n">
        <v>1</v>
      </c>
      <c r="X31" s="39" t="n">
        <v>1</v>
      </c>
      <c r="Y31" s="39"/>
      <c r="Z31" s="39" t="n">
        <v>1</v>
      </c>
      <c r="AA31" s="39" t="n">
        <v>1</v>
      </c>
      <c r="AB31" s="40" t="n">
        <v>1</v>
      </c>
      <c r="AC31" s="39" t="n">
        <v>1</v>
      </c>
      <c r="AD31" s="57"/>
      <c r="AE31" s="52"/>
      <c r="AF31" s="42"/>
      <c r="AG31" s="57"/>
      <c r="AH31" s="36" t="n">
        <v>25</v>
      </c>
      <c r="AI31" s="36" t="n">
        <v>53</v>
      </c>
      <c r="AJ31" s="36"/>
      <c r="AK31" s="36" t="n">
        <f aca="false">VLOOKUP(F31,[59]SL_LHP!A$2:D$57,4,FALSE())</f>
        <v>53</v>
      </c>
      <c r="AL31" s="36" t="n">
        <v>53</v>
      </c>
      <c r="AM31" s="36" t="n">
        <v>6</v>
      </c>
      <c r="AN31" s="43" t="s">
        <v>109</v>
      </c>
      <c r="AO31" s="43" t="s">
        <v>150</v>
      </c>
      <c r="AP31" s="43" t="s">
        <v>109</v>
      </c>
      <c r="AQ31" s="43" t="s">
        <v>150</v>
      </c>
      <c r="AR31" s="43" t="s">
        <v>109</v>
      </c>
      <c r="AS31" s="43" t="s">
        <v>150</v>
      </c>
      <c r="AT31" s="43" t="s">
        <v>108</v>
      </c>
      <c r="AU31" s="43" t="s">
        <v>150</v>
      </c>
      <c r="AV31" s="43" t="s">
        <v>108</v>
      </c>
      <c r="AW31" s="43" t="s">
        <v>150</v>
      </c>
      <c r="AX31" s="44" t="s">
        <v>63</v>
      </c>
      <c r="AY31" s="44" t="s">
        <v>64</v>
      </c>
      <c r="AZ31" s="32" t="n">
        <v>25</v>
      </c>
      <c r="BA31" s="32" t="s">
        <v>65</v>
      </c>
      <c r="BB31" s="32"/>
      <c r="BC31" s="31" t="s">
        <v>137</v>
      </c>
      <c r="BD31" s="31" t="s">
        <v>74</v>
      </c>
    </row>
    <row r="32" customFormat="false" ht="15.75" hidden="true" customHeight="false" outlineLevel="0" collapsed="false">
      <c r="A32" s="29"/>
      <c r="B32" s="30" t="n">
        <v>15</v>
      </c>
      <c r="C32" s="31" t="s">
        <v>147</v>
      </c>
      <c r="D32" s="32" t="n">
        <v>2</v>
      </c>
      <c r="E32" s="32"/>
      <c r="F32" s="33" t="str">
        <f aca="false">G32&amp;H32</f>
        <v>H1715ENTH1511</v>
      </c>
      <c r="G32" s="34" t="s">
        <v>154</v>
      </c>
      <c r="H32" s="31" t="s">
        <v>149</v>
      </c>
      <c r="I32" s="32" t="s">
        <v>107</v>
      </c>
      <c r="J32" s="35" t="s">
        <v>134</v>
      </c>
      <c r="K32" s="36"/>
      <c r="L32" s="36" t="n">
        <v>1</v>
      </c>
      <c r="M32" s="36"/>
      <c r="N32" s="56"/>
      <c r="O32" s="37" t="n">
        <v>1</v>
      </c>
      <c r="P32" s="37" t="n">
        <v>1</v>
      </c>
      <c r="Q32" s="37" t="n">
        <v>1</v>
      </c>
      <c r="R32" s="37" t="n">
        <v>1</v>
      </c>
      <c r="S32" s="37" t="n">
        <v>1</v>
      </c>
      <c r="T32" s="37" t="n">
        <v>1</v>
      </c>
      <c r="U32" s="37" t="n">
        <v>1</v>
      </c>
      <c r="V32" s="38" t="n">
        <v>1</v>
      </c>
      <c r="W32" s="39" t="n">
        <v>1</v>
      </c>
      <c r="X32" s="39" t="n">
        <v>1</v>
      </c>
      <c r="Y32" s="39"/>
      <c r="Z32" s="39" t="n">
        <v>1</v>
      </c>
      <c r="AA32" s="39" t="n">
        <v>1</v>
      </c>
      <c r="AB32" s="40" t="n">
        <v>1</v>
      </c>
      <c r="AC32" s="39" t="n">
        <v>1</v>
      </c>
      <c r="AD32" s="57"/>
      <c r="AE32" s="52"/>
      <c r="AF32" s="42"/>
      <c r="AG32" s="57"/>
      <c r="AH32" s="36" t="n">
        <v>25</v>
      </c>
      <c r="AI32" s="36" t="n">
        <v>49</v>
      </c>
      <c r="AJ32" s="36"/>
      <c r="AK32" s="36" t="n">
        <f aca="false">VLOOKUP(F32,[59]SL_LHP!A$2:D$57,4,FALSE())</f>
        <v>49</v>
      </c>
      <c r="AL32" s="36" t="n">
        <v>49</v>
      </c>
      <c r="AM32" s="36" t="n">
        <v>3</v>
      </c>
      <c r="AN32" s="30" t="s">
        <v>155</v>
      </c>
      <c r="AO32" s="30" t="s">
        <v>152</v>
      </c>
      <c r="AP32" s="30" t="s">
        <v>155</v>
      </c>
      <c r="AQ32" s="30" t="s">
        <v>152</v>
      </c>
      <c r="AR32" s="30" t="s">
        <v>155</v>
      </c>
      <c r="AS32" s="30" t="s">
        <v>152</v>
      </c>
      <c r="AT32" s="30" t="s">
        <v>156</v>
      </c>
      <c r="AU32" s="30" t="s">
        <v>152</v>
      </c>
      <c r="AV32" s="30" t="s">
        <v>156</v>
      </c>
      <c r="AW32" s="30" t="s">
        <v>152</v>
      </c>
      <c r="AX32" s="44" t="s">
        <v>63</v>
      </c>
      <c r="AY32" s="44" t="s">
        <v>64</v>
      </c>
      <c r="AZ32" s="32" t="n">
        <v>25</v>
      </c>
      <c r="BA32" s="32" t="s">
        <v>65</v>
      </c>
      <c r="BB32" s="32"/>
      <c r="BC32" s="31" t="s">
        <v>137</v>
      </c>
      <c r="BD32" s="31" t="s">
        <v>74</v>
      </c>
    </row>
    <row r="33" customFormat="false" ht="15.75" hidden="true" customHeight="false" outlineLevel="0" collapsed="false">
      <c r="A33" s="29"/>
      <c r="B33" s="46" t="n">
        <v>16</v>
      </c>
      <c r="C33" s="31" t="s">
        <v>147</v>
      </c>
      <c r="D33" s="32" t="n">
        <v>2</v>
      </c>
      <c r="E33" s="32"/>
      <c r="F33" s="33" t="str">
        <f aca="false">G33&amp;H33</f>
        <v>H1716ENTH1511</v>
      </c>
      <c r="G33" s="34" t="s">
        <v>157</v>
      </c>
      <c r="H33" s="31" t="s">
        <v>149</v>
      </c>
      <c r="I33" s="32" t="s">
        <v>107</v>
      </c>
      <c r="J33" s="35" t="s">
        <v>134</v>
      </c>
      <c r="K33" s="36"/>
      <c r="L33" s="36" t="n">
        <v>1</v>
      </c>
      <c r="M33" s="36"/>
      <c r="N33" s="56"/>
      <c r="O33" s="37" t="n">
        <v>1</v>
      </c>
      <c r="P33" s="37" t="n">
        <v>1</v>
      </c>
      <c r="Q33" s="37" t="n">
        <v>1</v>
      </c>
      <c r="R33" s="37" t="n">
        <v>1</v>
      </c>
      <c r="S33" s="37" t="n">
        <v>1</v>
      </c>
      <c r="T33" s="37" t="n">
        <v>1</v>
      </c>
      <c r="U33" s="37" t="n">
        <v>1</v>
      </c>
      <c r="V33" s="38" t="n">
        <v>1</v>
      </c>
      <c r="W33" s="39" t="n">
        <v>1</v>
      </c>
      <c r="X33" s="39" t="n">
        <v>1</v>
      </c>
      <c r="Y33" s="39"/>
      <c r="Z33" s="39" t="n">
        <v>1</v>
      </c>
      <c r="AA33" s="39" t="n">
        <v>1</v>
      </c>
      <c r="AB33" s="40" t="n">
        <v>1</v>
      </c>
      <c r="AC33" s="39" t="n">
        <v>1</v>
      </c>
      <c r="AD33" s="57"/>
      <c r="AE33" s="52"/>
      <c r="AF33" s="42"/>
      <c r="AG33" s="57"/>
      <c r="AH33" s="36" t="n">
        <v>25</v>
      </c>
      <c r="AI33" s="36" t="n">
        <v>46</v>
      </c>
      <c r="AJ33" s="36"/>
      <c r="AK33" s="36" t="n">
        <f aca="false">VLOOKUP(F33,[59]SL_LHP!A$2:D$57,4,FALSE())</f>
        <v>46</v>
      </c>
      <c r="AL33" s="36" t="n">
        <v>46</v>
      </c>
      <c r="AM33" s="36" t="n">
        <v>4</v>
      </c>
      <c r="AN33" s="30" t="s">
        <v>156</v>
      </c>
      <c r="AO33" s="30" t="s">
        <v>158</v>
      </c>
      <c r="AP33" s="30" t="s">
        <v>156</v>
      </c>
      <c r="AQ33" s="30" t="s">
        <v>158</v>
      </c>
      <c r="AR33" s="30" t="s">
        <v>156</v>
      </c>
      <c r="AS33" s="30" t="s">
        <v>158</v>
      </c>
      <c r="AT33" s="30" t="s">
        <v>155</v>
      </c>
      <c r="AU33" s="30" t="s">
        <v>158</v>
      </c>
      <c r="AV33" s="30" t="s">
        <v>155</v>
      </c>
      <c r="AW33" s="30" t="s">
        <v>158</v>
      </c>
      <c r="AX33" s="44" t="s">
        <v>63</v>
      </c>
      <c r="AY33" s="44" t="s">
        <v>64</v>
      </c>
      <c r="AZ33" s="32" t="n">
        <v>25</v>
      </c>
      <c r="BA33" s="32" t="s">
        <v>65</v>
      </c>
      <c r="BB33" s="32"/>
      <c r="BC33" s="31" t="s">
        <v>137</v>
      </c>
      <c r="BD33" s="31" t="s">
        <v>74</v>
      </c>
    </row>
    <row r="34" customFormat="false" ht="20.25" hidden="true" customHeight="true" outlineLevel="0" collapsed="false">
      <c r="A34" s="45"/>
      <c r="B34" s="30" t="n">
        <v>17</v>
      </c>
      <c r="C34" s="31" t="s">
        <v>159</v>
      </c>
      <c r="D34" s="32" t="n">
        <v>2</v>
      </c>
      <c r="E34" s="32"/>
      <c r="F34" s="33" t="str">
        <f aca="false">G34&amp;H34</f>
        <v>H1717ENTH1611</v>
      </c>
      <c r="G34" s="34" t="s">
        <v>160</v>
      </c>
      <c r="H34" s="58" t="s">
        <v>161</v>
      </c>
      <c r="I34" s="32" t="s">
        <v>107</v>
      </c>
      <c r="J34" s="47" t="s">
        <v>134</v>
      </c>
      <c r="K34" s="48"/>
      <c r="L34" s="36" t="n">
        <v>1</v>
      </c>
      <c r="M34" s="48"/>
      <c r="N34" s="48"/>
      <c r="O34" s="37" t="n">
        <v>1</v>
      </c>
      <c r="P34" s="37" t="n">
        <v>1</v>
      </c>
      <c r="Q34" s="37" t="n">
        <v>1</v>
      </c>
      <c r="R34" s="37" t="n">
        <v>1</v>
      </c>
      <c r="S34" s="37" t="n">
        <v>1</v>
      </c>
      <c r="T34" s="37" t="n">
        <v>1</v>
      </c>
      <c r="U34" s="37" t="n">
        <v>1</v>
      </c>
      <c r="V34" s="38" t="n">
        <v>1</v>
      </c>
      <c r="W34" s="39" t="n">
        <v>1</v>
      </c>
      <c r="X34" s="39" t="n">
        <v>1</v>
      </c>
      <c r="Y34" s="39"/>
      <c r="Z34" s="39" t="n">
        <v>1</v>
      </c>
      <c r="AA34" s="39" t="n">
        <v>1</v>
      </c>
      <c r="AB34" s="40" t="n">
        <v>1</v>
      </c>
      <c r="AC34" s="39" t="n">
        <v>1</v>
      </c>
      <c r="AD34" s="48"/>
      <c r="AE34" s="48"/>
      <c r="AF34" s="48"/>
      <c r="AG34" s="48"/>
      <c r="AH34" s="36" t="n">
        <v>50</v>
      </c>
      <c r="AI34" s="50" t="n">
        <v>143</v>
      </c>
      <c r="AJ34" s="36" t="s">
        <v>162</v>
      </c>
      <c r="AK34" s="50" t="n">
        <f aca="false">VLOOKUP(F34,[59]SL_LHP!A$2:D$57,4,FALSE())</f>
        <v>143</v>
      </c>
      <c r="AL34" s="50" t="n">
        <v>50</v>
      </c>
      <c r="AM34" s="36" t="n">
        <v>5</v>
      </c>
      <c r="AN34" s="43" t="s">
        <v>108</v>
      </c>
      <c r="AO34" s="43" t="s">
        <v>158</v>
      </c>
      <c r="AP34" s="43" t="s">
        <v>108</v>
      </c>
      <c r="AQ34" s="43" t="s">
        <v>158</v>
      </c>
      <c r="AR34" s="43" t="s">
        <v>108</v>
      </c>
      <c r="AS34" s="43" t="s">
        <v>158</v>
      </c>
      <c r="AT34" s="43" t="s">
        <v>109</v>
      </c>
      <c r="AU34" s="43" t="s">
        <v>158</v>
      </c>
      <c r="AV34" s="43" t="s">
        <v>109</v>
      </c>
      <c r="AW34" s="43" t="s">
        <v>158</v>
      </c>
      <c r="AX34" s="44" t="s">
        <v>63</v>
      </c>
      <c r="AY34" s="44" t="s">
        <v>64</v>
      </c>
      <c r="AZ34" s="32" t="n">
        <v>26</v>
      </c>
      <c r="BA34" s="32" t="s">
        <v>65</v>
      </c>
      <c r="BB34" s="32"/>
      <c r="BC34" s="31" t="s">
        <v>137</v>
      </c>
      <c r="BD34" s="31" t="s">
        <v>74</v>
      </c>
    </row>
    <row r="35" customFormat="false" ht="20.25" hidden="true" customHeight="true" outlineLevel="0" collapsed="false">
      <c r="A35" s="45"/>
      <c r="B35" s="30" t="n">
        <v>17</v>
      </c>
      <c r="C35" s="31" t="s">
        <v>159</v>
      </c>
      <c r="D35" s="32" t="n">
        <v>2</v>
      </c>
      <c r="E35" s="32"/>
      <c r="F35" s="33" t="str">
        <f aca="false">G35&amp;H35</f>
        <v>H1765ENTH1611</v>
      </c>
      <c r="G35" s="34" t="s">
        <v>163</v>
      </c>
      <c r="H35" s="58" t="s">
        <v>161</v>
      </c>
      <c r="I35" s="32" t="s">
        <v>107</v>
      </c>
      <c r="J35" s="47" t="s">
        <v>134</v>
      </c>
      <c r="K35" s="48"/>
      <c r="L35" s="36" t="n">
        <v>1</v>
      </c>
      <c r="M35" s="48"/>
      <c r="N35" s="48"/>
      <c r="O35" s="37" t="n">
        <v>1</v>
      </c>
      <c r="P35" s="37" t="n">
        <v>1</v>
      </c>
      <c r="Q35" s="37" t="n">
        <v>1</v>
      </c>
      <c r="R35" s="37" t="n">
        <v>1</v>
      </c>
      <c r="S35" s="37" t="n">
        <v>1</v>
      </c>
      <c r="T35" s="37" t="n">
        <v>1</v>
      </c>
      <c r="U35" s="37" t="n">
        <v>1</v>
      </c>
      <c r="V35" s="38" t="n">
        <v>1</v>
      </c>
      <c r="W35" s="39" t="n">
        <v>1</v>
      </c>
      <c r="X35" s="39" t="n">
        <v>1</v>
      </c>
      <c r="Y35" s="39"/>
      <c r="Z35" s="39" t="n">
        <v>1</v>
      </c>
      <c r="AA35" s="39" t="n">
        <v>1</v>
      </c>
      <c r="AB35" s="40" t="n">
        <v>1</v>
      </c>
      <c r="AC35" s="39" t="n">
        <v>1</v>
      </c>
      <c r="AD35" s="48"/>
      <c r="AE35" s="48"/>
      <c r="AF35" s="48"/>
      <c r="AG35" s="48"/>
      <c r="AH35" s="36" t="n">
        <v>50</v>
      </c>
      <c r="AI35" s="50"/>
      <c r="AJ35" s="36" t="s">
        <v>164</v>
      </c>
      <c r="AK35" s="50"/>
      <c r="AL35" s="50" t="n">
        <v>50</v>
      </c>
      <c r="AM35" s="36" t="n">
        <v>5</v>
      </c>
      <c r="AN35" s="43" t="s">
        <v>108</v>
      </c>
      <c r="AO35" s="43" t="s">
        <v>146</v>
      </c>
      <c r="AP35" s="43" t="s">
        <v>108</v>
      </c>
      <c r="AQ35" s="43" t="s">
        <v>146</v>
      </c>
      <c r="AR35" s="43" t="s">
        <v>108</v>
      </c>
      <c r="AS35" s="43" t="s">
        <v>146</v>
      </c>
      <c r="AT35" s="43" t="s">
        <v>109</v>
      </c>
      <c r="AU35" s="43" t="s">
        <v>146</v>
      </c>
      <c r="AV35" s="43" t="s">
        <v>109</v>
      </c>
      <c r="AW35" s="43" t="s">
        <v>146</v>
      </c>
      <c r="AX35" s="44" t="s">
        <v>63</v>
      </c>
      <c r="AY35" s="44" t="s">
        <v>64</v>
      </c>
      <c r="AZ35" s="32" t="n">
        <v>26</v>
      </c>
      <c r="BA35" s="32" t="s">
        <v>65</v>
      </c>
      <c r="BB35" s="32"/>
      <c r="BC35" s="31" t="s">
        <v>137</v>
      </c>
      <c r="BD35" s="31" t="s">
        <v>74</v>
      </c>
    </row>
    <row r="36" customFormat="false" ht="20.25" hidden="true" customHeight="true" outlineLevel="0" collapsed="false">
      <c r="A36" s="45"/>
      <c r="B36" s="30" t="n">
        <v>17</v>
      </c>
      <c r="C36" s="31" t="s">
        <v>159</v>
      </c>
      <c r="D36" s="32" t="n">
        <v>2</v>
      </c>
      <c r="E36" s="32"/>
      <c r="F36" s="33" t="str">
        <f aca="false">G36&amp;H36</f>
        <v>H1766ENTH1611</v>
      </c>
      <c r="G36" s="34" t="s">
        <v>165</v>
      </c>
      <c r="H36" s="58" t="s">
        <v>161</v>
      </c>
      <c r="I36" s="32" t="s">
        <v>107</v>
      </c>
      <c r="J36" s="47" t="s">
        <v>134</v>
      </c>
      <c r="K36" s="48"/>
      <c r="L36" s="36" t="n">
        <v>1</v>
      </c>
      <c r="M36" s="48"/>
      <c r="N36" s="48"/>
      <c r="O36" s="37" t="n">
        <v>1</v>
      </c>
      <c r="P36" s="37" t="n">
        <v>1</v>
      </c>
      <c r="Q36" s="37" t="n">
        <v>1</v>
      </c>
      <c r="R36" s="37" t="n">
        <v>1</v>
      </c>
      <c r="S36" s="37" t="n">
        <v>1</v>
      </c>
      <c r="T36" s="37" t="n">
        <v>1</v>
      </c>
      <c r="U36" s="37" t="n">
        <v>1</v>
      </c>
      <c r="V36" s="38" t="n">
        <v>1</v>
      </c>
      <c r="W36" s="39" t="n">
        <v>1</v>
      </c>
      <c r="X36" s="39" t="n">
        <v>1</v>
      </c>
      <c r="Y36" s="39"/>
      <c r="Z36" s="39" t="n">
        <v>1</v>
      </c>
      <c r="AA36" s="39" t="n">
        <v>1</v>
      </c>
      <c r="AB36" s="40" t="n">
        <v>1</v>
      </c>
      <c r="AC36" s="39" t="n">
        <v>1</v>
      </c>
      <c r="AD36" s="48"/>
      <c r="AE36" s="48"/>
      <c r="AF36" s="48"/>
      <c r="AG36" s="48"/>
      <c r="AH36" s="36" t="n">
        <v>50</v>
      </c>
      <c r="AI36" s="50"/>
      <c r="AJ36" s="36" t="s">
        <v>166</v>
      </c>
      <c r="AK36" s="50"/>
      <c r="AL36" s="50" t="n">
        <v>43</v>
      </c>
      <c r="AM36" s="36" t="n">
        <v>5</v>
      </c>
      <c r="AN36" s="43" t="s">
        <v>108</v>
      </c>
      <c r="AO36" s="43" t="s">
        <v>167</v>
      </c>
      <c r="AP36" s="43" t="s">
        <v>108</v>
      </c>
      <c r="AQ36" s="43" t="s">
        <v>167</v>
      </c>
      <c r="AR36" s="43" t="s">
        <v>108</v>
      </c>
      <c r="AS36" s="43" t="s">
        <v>167</v>
      </c>
      <c r="AT36" s="43" t="s">
        <v>109</v>
      </c>
      <c r="AU36" s="43" t="s">
        <v>167</v>
      </c>
      <c r="AV36" s="43" t="s">
        <v>109</v>
      </c>
      <c r="AW36" s="43" t="s">
        <v>167</v>
      </c>
      <c r="AX36" s="44" t="s">
        <v>63</v>
      </c>
      <c r="AY36" s="44" t="s">
        <v>64</v>
      </c>
      <c r="AZ36" s="32" t="n">
        <v>26</v>
      </c>
      <c r="BA36" s="32" t="s">
        <v>65</v>
      </c>
      <c r="BB36" s="32"/>
      <c r="BC36" s="31" t="s">
        <v>137</v>
      </c>
      <c r="BD36" s="31" t="s">
        <v>74</v>
      </c>
    </row>
    <row r="37" customFormat="false" ht="20.25" hidden="false" customHeight="true" outlineLevel="0" collapsed="false">
      <c r="A37" s="45"/>
      <c r="B37" s="46" t="n">
        <v>18</v>
      </c>
      <c r="C37" s="31" t="s">
        <v>308</v>
      </c>
      <c r="D37" s="32" t="n">
        <v>2</v>
      </c>
      <c r="E37" s="32"/>
      <c r="F37" s="33" t="str">
        <f aca="false">G37&amp;H37</f>
        <v>H1718ENPR4411</v>
      </c>
      <c r="G37" s="34" t="s">
        <v>309</v>
      </c>
      <c r="H37" s="31" t="s">
        <v>310</v>
      </c>
      <c r="I37" s="32" t="s">
        <v>107</v>
      </c>
      <c r="J37" s="47" t="s">
        <v>171</v>
      </c>
      <c r="K37" s="48"/>
      <c r="L37" s="48" t="n">
        <v>1</v>
      </c>
      <c r="M37" s="36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 t="n">
        <v>1</v>
      </c>
      <c r="AE37" s="48"/>
      <c r="AF37" s="48"/>
      <c r="AG37" s="48"/>
      <c r="AH37" s="36" t="n">
        <v>50</v>
      </c>
      <c r="AI37" s="49" t="n">
        <v>6</v>
      </c>
      <c r="AJ37" s="36" t="s">
        <v>311</v>
      </c>
      <c r="AK37" s="49" t="n">
        <f aca="false">VLOOKUP(F37,[59]SL_LHP!A$2:D$57,4,FALSE())</f>
        <v>6</v>
      </c>
      <c r="AL37" s="49" t="n">
        <v>6</v>
      </c>
      <c r="AM37" s="36" t="n">
        <v>5</v>
      </c>
      <c r="AN37" s="43" t="s">
        <v>108</v>
      </c>
      <c r="AO37" s="43"/>
      <c r="AP37" s="43" t="s">
        <v>108</v>
      </c>
      <c r="AQ37" s="43" t="s">
        <v>141</v>
      </c>
      <c r="AR37" s="43" t="s">
        <v>108</v>
      </c>
      <c r="AS37" s="43" t="s">
        <v>141</v>
      </c>
      <c r="AT37" s="43" t="s">
        <v>109</v>
      </c>
      <c r="AU37" s="43" t="s">
        <v>141</v>
      </c>
      <c r="AV37" s="43" t="s">
        <v>109</v>
      </c>
      <c r="AW37" s="43" t="s">
        <v>141</v>
      </c>
      <c r="AX37" s="44" t="s">
        <v>63</v>
      </c>
      <c r="AY37" s="44" t="s">
        <v>64</v>
      </c>
      <c r="AZ37" s="32" t="n">
        <v>26</v>
      </c>
      <c r="BA37" s="32" t="s">
        <v>110</v>
      </c>
      <c r="BB37" s="32"/>
      <c r="BC37" s="31" t="s">
        <v>172</v>
      </c>
      <c r="BD37" s="31"/>
    </row>
    <row r="38" customFormat="false" ht="15.75" hidden="true" customHeight="false" outlineLevel="0" collapsed="false">
      <c r="A38" s="45"/>
      <c r="B38" s="30" t="n">
        <v>19</v>
      </c>
      <c r="C38" s="31" t="s">
        <v>168</v>
      </c>
      <c r="D38" s="32" t="n">
        <v>2</v>
      </c>
      <c r="E38" s="32"/>
      <c r="F38" s="33" t="str">
        <f aca="false">G38&amp;H38</f>
        <v>H1719ENPR4511</v>
      </c>
      <c r="G38" s="34" t="s">
        <v>169</v>
      </c>
      <c r="H38" s="31" t="s">
        <v>170</v>
      </c>
      <c r="I38" s="32" t="s">
        <v>107</v>
      </c>
      <c r="J38" s="47" t="s">
        <v>171</v>
      </c>
      <c r="K38" s="48"/>
      <c r="L38" s="48" t="n">
        <v>1</v>
      </c>
      <c r="M38" s="36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 t="n">
        <v>1</v>
      </c>
      <c r="AE38" s="48"/>
      <c r="AF38" s="48"/>
      <c r="AG38" s="48"/>
      <c r="AH38" s="36" t="n">
        <v>50</v>
      </c>
      <c r="AI38" s="36" t="n">
        <v>45</v>
      </c>
      <c r="AJ38" s="36"/>
      <c r="AK38" s="36" t="n">
        <f aca="false">VLOOKUP(F38,[59]SL_LHP!A$2:D$57,4,FALSE())</f>
        <v>45</v>
      </c>
      <c r="AL38" s="36" t="n">
        <v>45</v>
      </c>
      <c r="AM38" s="36" t="n">
        <v>6</v>
      </c>
      <c r="AN38" s="43" t="s">
        <v>109</v>
      </c>
      <c r="AO38" s="43" t="s">
        <v>152</v>
      </c>
      <c r="AP38" s="43" t="s">
        <v>109</v>
      </c>
      <c r="AQ38" s="43" t="s">
        <v>152</v>
      </c>
      <c r="AR38" s="43" t="s">
        <v>109</v>
      </c>
      <c r="AS38" s="43" t="s">
        <v>152</v>
      </c>
      <c r="AT38" s="43" t="s">
        <v>108</v>
      </c>
      <c r="AU38" s="43" t="s">
        <v>152</v>
      </c>
      <c r="AV38" s="43" t="s">
        <v>108</v>
      </c>
      <c r="AW38" s="43" t="s">
        <v>152</v>
      </c>
      <c r="AX38" s="44" t="s">
        <v>63</v>
      </c>
      <c r="AY38" s="44" t="s">
        <v>64</v>
      </c>
      <c r="AZ38" s="32" t="n">
        <v>26</v>
      </c>
      <c r="BA38" s="32" t="s">
        <v>110</v>
      </c>
      <c r="BB38" s="32"/>
      <c r="BC38" s="31" t="s">
        <v>172</v>
      </c>
      <c r="BD38" s="31"/>
    </row>
    <row r="39" customFormat="false" ht="20.25" hidden="false" customHeight="true" outlineLevel="0" collapsed="false">
      <c r="A39" s="45"/>
      <c r="B39" s="46" t="n">
        <v>20</v>
      </c>
      <c r="C39" s="31" t="s">
        <v>312</v>
      </c>
      <c r="D39" s="32" t="n">
        <v>2</v>
      </c>
      <c r="E39" s="32"/>
      <c r="F39" s="33" t="str">
        <f aca="false">G39&amp;H39</f>
        <v>H1720ENPR4611</v>
      </c>
      <c r="G39" s="34" t="s">
        <v>313</v>
      </c>
      <c r="H39" s="31" t="s">
        <v>314</v>
      </c>
      <c r="I39" s="32" t="s">
        <v>107</v>
      </c>
      <c r="J39" s="47" t="s">
        <v>171</v>
      </c>
      <c r="K39" s="48"/>
      <c r="L39" s="48" t="n">
        <v>1</v>
      </c>
      <c r="M39" s="36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 t="n">
        <v>1</v>
      </c>
      <c r="AE39" s="48"/>
      <c r="AF39" s="48"/>
      <c r="AG39" s="48"/>
      <c r="AH39" s="36" t="n">
        <v>50</v>
      </c>
      <c r="AI39" s="49" t="n">
        <v>8</v>
      </c>
      <c r="AJ39" s="36" t="s">
        <v>311</v>
      </c>
      <c r="AK39" s="49" t="n">
        <f aca="false">VLOOKUP(F39,[59]SL_LHP!A$2:D$57,4,FALSE())</f>
        <v>8</v>
      </c>
      <c r="AL39" s="49" t="n">
        <v>8</v>
      </c>
      <c r="AM39" s="46" t="n">
        <v>3</v>
      </c>
      <c r="AN39" s="30" t="s">
        <v>155</v>
      </c>
      <c r="AO39" s="30"/>
      <c r="AP39" s="30" t="s">
        <v>155</v>
      </c>
      <c r="AQ39" s="30" t="s">
        <v>158</v>
      </c>
      <c r="AR39" s="30" t="s">
        <v>155</v>
      </c>
      <c r="AS39" s="30" t="s">
        <v>158</v>
      </c>
      <c r="AT39" s="30" t="s">
        <v>156</v>
      </c>
      <c r="AU39" s="30" t="s">
        <v>158</v>
      </c>
      <c r="AV39" s="30" t="s">
        <v>156</v>
      </c>
      <c r="AW39" s="30" t="s">
        <v>158</v>
      </c>
      <c r="AX39" s="44" t="s">
        <v>63</v>
      </c>
      <c r="AY39" s="44" t="s">
        <v>64</v>
      </c>
      <c r="AZ39" s="32" t="n">
        <v>26</v>
      </c>
      <c r="BA39" s="32" t="s">
        <v>110</v>
      </c>
      <c r="BB39" s="32"/>
      <c r="BC39" s="31" t="s">
        <v>172</v>
      </c>
      <c r="BD39" s="31"/>
    </row>
    <row r="40" customFormat="false" ht="20.25" hidden="false" customHeight="true" outlineLevel="0" collapsed="false">
      <c r="A40" s="45"/>
      <c r="B40" s="30" t="n">
        <v>21</v>
      </c>
      <c r="C40" s="31" t="s">
        <v>315</v>
      </c>
      <c r="D40" s="32" t="n">
        <v>2</v>
      </c>
      <c r="E40" s="32"/>
      <c r="F40" s="33" t="str">
        <f aca="false">G40&amp;H40</f>
        <v>H1721ENPR4711</v>
      </c>
      <c r="G40" s="34" t="s">
        <v>316</v>
      </c>
      <c r="H40" s="31" t="s">
        <v>317</v>
      </c>
      <c r="I40" s="32" t="s">
        <v>107</v>
      </c>
      <c r="J40" s="47" t="s">
        <v>171</v>
      </c>
      <c r="K40" s="48"/>
      <c r="L40" s="48" t="n">
        <v>1</v>
      </c>
      <c r="M40" s="36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 t="n">
        <v>1</v>
      </c>
      <c r="AE40" s="48"/>
      <c r="AF40" s="48"/>
      <c r="AG40" s="48"/>
      <c r="AH40" s="36" t="n">
        <v>50</v>
      </c>
      <c r="AI40" s="49" t="n">
        <v>15</v>
      </c>
      <c r="AJ40" s="36" t="s">
        <v>311</v>
      </c>
      <c r="AK40" s="49" t="n">
        <f aca="false">VLOOKUP(F40,[59]SL_LHP!A$2:D$57,4,FALSE())</f>
        <v>15</v>
      </c>
      <c r="AL40" s="49" t="n">
        <v>15</v>
      </c>
      <c r="AM40" s="46" t="n">
        <v>4</v>
      </c>
      <c r="AN40" s="30" t="s">
        <v>156</v>
      </c>
      <c r="AO40" s="30"/>
      <c r="AP40" s="30" t="s">
        <v>156</v>
      </c>
      <c r="AQ40" s="30" t="s">
        <v>152</v>
      </c>
      <c r="AR40" s="30" t="s">
        <v>156</v>
      </c>
      <c r="AS40" s="30" t="s">
        <v>152</v>
      </c>
      <c r="AT40" s="30" t="s">
        <v>155</v>
      </c>
      <c r="AU40" s="30" t="s">
        <v>152</v>
      </c>
      <c r="AV40" s="30" t="s">
        <v>155</v>
      </c>
      <c r="AW40" s="30" t="s">
        <v>152</v>
      </c>
      <c r="AX40" s="44" t="s">
        <v>63</v>
      </c>
      <c r="AY40" s="44" t="s">
        <v>64</v>
      </c>
      <c r="AZ40" s="32" t="n">
        <v>26</v>
      </c>
      <c r="BA40" s="32" t="s">
        <v>110</v>
      </c>
      <c r="BB40" s="32"/>
      <c r="BC40" s="31" t="s">
        <v>172</v>
      </c>
      <c r="BD40" s="31"/>
    </row>
    <row r="41" customFormat="false" ht="20.25" hidden="false" customHeight="true" outlineLevel="0" collapsed="false">
      <c r="A41" s="45"/>
      <c r="B41" s="46" t="n">
        <v>22</v>
      </c>
      <c r="C41" s="31" t="s">
        <v>318</v>
      </c>
      <c r="D41" s="32" t="n">
        <v>2</v>
      </c>
      <c r="E41" s="32"/>
      <c r="F41" s="33" t="str">
        <f aca="false">G41&amp;H41</f>
        <v>H1722ENPR5411</v>
      </c>
      <c r="G41" s="34" t="s">
        <v>319</v>
      </c>
      <c r="H41" s="31" t="s">
        <v>320</v>
      </c>
      <c r="I41" s="32" t="s">
        <v>107</v>
      </c>
      <c r="J41" s="47" t="s">
        <v>171</v>
      </c>
      <c r="K41" s="48"/>
      <c r="L41" s="36" t="n">
        <v>1</v>
      </c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 t="n">
        <v>1</v>
      </c>
      <c r="AE41" s="48"/>
      <c r="AF41" s="48"/>
      <c r="AG41" s="48"/>
      <c r="AH41" s="36" t="n">
        <v>50</v>
      </c>
      <c r="AI41" s="49" t="n">
        <v>3</v>
      </c>
      <c r="AJ41" s="36" t="s">
        <v>311</v>
      </c>
      <c r="AK41" s="49" t="n">
        <f aca="false">VLOOKUP(F41,[59]SL_LHP!A$2:D$57,4,FALSE())</f>
        <v>3</v>
      </c>
      <c r="AL41" s="49" t="n">
        <v>3</v>
      </c>
      <c r="AM41" s="36" t="n">
        <v>5</v>
      </c>
      <c r="AN41" s="43" t="s">
        <v>108</v>
      </c>
      <c r="AO41" s="43"/>
      <c r="AP41" s="43" t="s">
        <v>108</v>
      </c>
      <c r="AQ41" s="43" t="s">
        <v>146</v>
      </c>
      <c r="AR41" s="43" t="s">
        <v>108</v>
      </c>
      <c r="AS41" s="43" t="s">
        <v>146</v>
      </c>
      <c r="AT41" s="43" t="s">
        <v>109</v>
      </c>
      <c r="AU41" s="43" t="s">
        <v>146</v>
      </c>
      <c r="AV41" s="43" t="s">
        <v>109</v>
      </c>
      <c r="AW41" s="43" t="s">
        <v>146</v>
      </c>
      <c r="AX41" s="44" t="s">
        <v>63</v>
      </c>
      <c r="AY41" s="44" t="s">
        <v>64</v>
      </c>
      <c r="AZ41" s="32" t="n">
        <v>26</v>
      </c>
      <c r="BA41" s="32" t="s">
        <v>65</v>
      </c>
      <c r="BB41" s="32"/>
      <c r="BC41" s="31"/>
      <c r="BD41" s="31"/>
    </row>
    <row r="42" customFormat="false" ht="30.75" hidden="true" customHeight="true" outlineLevel="0" collapsed="false">
      <c r="A42" s="45"/>
      <c r="B42" s="30" t="n">
        <v>23</v>
      </c>
      <c r="C42" s="31" t="s">
        <v>173</v>
      </c>
      <c r="D42" s="32" t="n">
        <v>2</v>
      </c>
      <c r="E42" s="32"/>
      <c r="F42" s="33" t="str">
        <f aca="false">G42&amp;H42</f>
        <v>H1723ENTI2411</v>
      </c>
      <c r="G42" s="34" t="s">
        <v>174</v>
      </c>
      <c r="H42" s="31" t="s">
        <v>175</v>
      </c>
      <c r="I42" s="32" t="s">
        <v>107</v>
      </c>
      <c r="J42" s="47" t="s">
        <v>134</v>
      </c>
      <c r="K42" s="48"/>
      <c r="L42" s="36" t="n">
        <v>1</v>
      </c>
      <c r="M42" s="48"/>
      <c r="N42" s="48"/>
      <c r="O42" s="37" t="n">
        <v>1</v>
      </c>
      <c r="P42" s="37" t="n">
        <v>1</v>
      </c>
      <c r="Q42" s="37" t="n">
        <v>1</v>
      </c>
      <c r="R42" s="37" t="n">
        <v>1</v>
      </c>
      <c r="S42" s="37" t="n">
        <v>1</v>
      </c>
      <c r="T42" s="37" t="n">
        <v>1</v>
      </c>
      <c r="U42" s="37" t="n">
        <v>1</v>
      </c>
      <c r="V42" s="38" t="n">
        <v>1</v>
      </c>
      <c r="W42" s="39" t="n">
        <v>1</v>
      </c>
      <c r="X42" s="39" t="n">
        <v>1</v>
      </c>
      <c r="Y42" s="39"/>
      <c r="Z42" s="39" t="n">
        <v>1</v>
      </c>
      <c r="AA42" s="39" t="n">
        <v>1</v>
      </c>
      <c r="AB42" s="40" t="n">
        <v>1</v>
      </c>
      <c r="AC42" s="39" t="n">
        <v>1</v>
      </c>
      <c r="AD42" s="48"/>
      <c r="AE42" s="48"/>
      <c r="AF42" s="48"/>
      <c r="AG42" s="48"/>
      <c r="AH42" s="36" t="n">
        <v>50</v>
      </c>
      <c r="AI42" s="50" t="n">
        <v>317</v>
      </c>
      <c r="AJ42" s="59" t="s">
        <v>176</v>
      </c>
      <c r="AK42" s="50" t="n">
        <f aca="false">VLOOKUP(F42,[59]SL_LHP!A$2:D$57,4,FALSE())</f>
        <v>317</v>
      </c>
      <c r="AL42" s="50" t="n">
        <v>52</v>
      </c>
      <c r="AM42" s="36" t="n">
        <v>6</v>
      </c>
      <c r="AN42" s="43" t="s">
        <v>109</v>
      </c>
      <c r="AO42" s="43" t="s">
        <v>158</v>
      </c>
      <c r="AP42" s="43" t="s">
        <v>109</v>
      </c>
      <c r="AQ42" s="43" t="s">
        <v>158</v>
      </c>
      <c r="AR42" s="43" t="s">
        <v>109</v>
      </c>
      <c r="AS42" s="43" t="s">
        <v>158</v>
      </c>
      <c r="AT42" s="43" t="s">
        <v>108</v>
      </c>
      <c r="AU42" s="43" t="s">
        <v>158</v>
      </c>
      <c r="AV42" s="43" t="s">
        <v>108</v>
      </c>
      <c r="AW42" s="43" t="s">
        <v>158</v>
      </c>
      <c r="AX42" s="44" t="s">
        <v>63</v>
      </c>
      <c r="AY42" s="44" t="s">
        <v>64</v>
      </c>
      <c r="AZ42" s="32" t="n">
        <v>27</v>
      </c>
      <c r="BA42" s="32" t="s">
        <v>65</v>
      </c>
      <c r="BB42" s="32"/>
      <c r="BC42" s="31" t="s">
        <v>137</v>
      </c>
      <c r="BD42" s="31" t="s">
        <v>74</v>
      </c>
    </row>
    <row r="43" customFormat="false" ht="20.25" hidden="true" customHeight="true" outlineLevel="0" collapsed="false">
      <c r="A43" s="45"/>
      <c r="B43" s="30" t="n">
        <v>23</v>
      </c>
      <c r="C43" s="31" t="s">
        <v>173</v>
      </c>
      <c r="D43" s="32" t="n">
        <v>2</v>
      </c>
      <c r="E43" s="32"/>
      <c r="F43" s="33" t="str">
        <f aca="false">G43&amp;H43</f>
        <v>H1767ENTI2411</v>
      </c>
      <c r="G43" s="34" t="s">
        <v>177</v>
      </c>
      <c r="H43" s="31" t="s">
        <v>175</v>
      </c>
      <c r="I43" s="32" t="s">
        <v>107</v>
      </c>
      <c r="J43" s="47" t="s">
        <v>134</v>
      </c>
      <c r="K43" s="48"/>
      <c r="L43" s="36" t="n">
        <v>1</v>
      </c>
      <c r="M43" s="48"/>
      <c r="N43" s="48"/>
      <c r="O43" s="37" t="n">
        <v>1</v>
      </c>
      <c r="P43" s="37" t="n">
        <v>1</v>
      </c>
      <c r="Q43" s="37" t="n">
        <v>1</v>
      </c>
      <c r="R43" s="37" t="n">
        <v>1</v>
      </c>
      <c r="S43" s="37" t="n">
        <v>1</v>
      </c>
      <c r="T43" s="37" t="n">
        <v>1</v>
      </c>
      <c r="U43" s="37" t="n">
        <v>1</v>
      </c>
      <c r="V43" s="38" t="n">
        <v>1</v>
      </c>
      <c r="W43" s="39" t="n">
        <v>1</v>
      </c>
      <c r="X43" s="39" t="n">
        <v>1</v>
      </c>
      <c r="Y43" s="39"/>
      <c r="Z43" s="39" t="n">
        <v>1</v>
      </c>
      <c r="AA43" s="39" t="n">
        <v>1</v>
      </c>
      <c r="AB43" s="40" t="n">
        <v>1</v>
      </c>
      <c r="AC43" s="39" t="n">
        <v>1</v>
      </c>
      <c r="AD43" s="48"/>
      <c r="AE43" s="48"/>
      <c r="AF43" s="48"/>
      <c r="AG43" s="48"/>
      <c r="AH43" s="36" t="n">
        <v>50</v>
      </c>
      <c r="AI43" s="50"/>
      <c r="AJ43" s="36" t="s">
        <v>178</v>
      </c>
      <c r="AK43" s="50"/>
      <c r="AL43" s="50" t="n">
        <v>53</v>
      </c>
      <c r="AM43" s="36" t="n">
        <v>6</v>
      </c>
      <c r="AN43" s="43" t="s">
        <v>109</v>
      </c>
      <c r="AO43" s="43" t="s">
        <v>167</v>
      </c>
      <c r="AP43" s="43" t="s">
        <v>109</v>
      </c>
      <c r="AQ43" s="43" t="s">
        <v>158</v>
      </c>
      <c r="AR43" s="43" t="s">
        <v>109</v>
      </c>
      <c r="AS43" s="43" t="s">
        <v>158</v>
      </c>
      <c r="AT43" s="43" t="s">
        <v>108</v>
      </c>
      <c r="AU43" s="43" t="s">
        <v>158</v>
      </c>
      <c r="AV43" s="43" t="s">
        <v>108</v>
      </c>
      <c r="AW43" s="43" t="s">
        <v>158</v>
      </c>
      <c r="AX43" s="44" t="s">
        <v>63</v>
      </c>
      <c r="AY43" s="44" t="s">
        <v>64</v>
      </c>
      <c r="AZ43" s="32" t="n">
        <v>27</v>
      </c>
      <c r="BA43" s="32" t="s">
        <v>65</v>
      </c>
      <c r="BB43" s="32"/>
      <c r="BC43" s="31" t="s">
        <v>137</v>
      </c>
      <c r="BD43" s="31" t="s">
        <v>74</v>
      </c>
    </row>
    <row r="44" customFormat="false" ht="20.25" hidden="true" customHeight="true" outlineLevel="0" collapsed="false">
      <c r="A44" s="45"/>
      <c r="B44" s="30" t="n">
        <v>23</v>
      </c>
      <c r="C44" s="31" t="s">
        <v>173</v>
      </c>
      <c r="D44" s="32" t="n">
        <v>2</v>
      </c>
      <c r="E44" s="32"/>
      <c r="F44" s="33" t="str">
        <f aca="false">G44&amp;H44</f>
        <v>H1768ENTI2411</v>
      </c>
      <c r="G44" s="34" t="s">
        <v>179</v>
      </c>
      <c r="H44" s="31" t="s">
        <v>175</v>
      </c>
      <c r="I44" s="32" t="s">
        <v>107</v>
      </c>
      <c r="J44" s="47" t="s">
        <v>134</v>
      </c>
      <c r="K44" s="48"/>
      <c r="L44" s="36" t="n">
        <v>1</v>
      </c>
      <c r="M44" s="48"/>
      <c r="N44" s="48"/>
      <c r="O44" s="37" t="n">
        <v>1</v>
      </c>
      <c r="P44" s="37" t="n">
        <v>1</v>
      </c>
      <c r="Q44" s="37" t="n">
        <v>1</v>
      </c>
      <c r="R44" s="37" t="n">
        <v>1</v>
      </c>
      <c r="S44" s="37" t="n">
        <v>1</v>
      </c>
      <c r="T44" s="37" t="n">
        <v>1</v>
      </c>
      <c r="U44" s="37" t="n">
        <v>1</v>
      </c>
      <c r="V44" s="38" t="n">
        <v>1</v>
      </c>
      <c r="W44" s="39" t="n">
        <v>1</v>
      </c>
      <c r="X44" s="39" t="n">
        <v>1</v>
      </c>
      <c r="Y44" s="39"/>
      <c r="Z44" s="39" t="n">
        <v>1</v>
      </c>
      <c r="AA44" s="39" t="n">
        <v>1</v>
      </c>
      <c r="AB44" s="40" t="n">
        <v>1</v>
      </c>
      <c r="AC44" s="39" t="n">
        <v>1</v>
      </c>
      <c r="AD44" s="48"/>
      <c r="AE44" s="48"/>
      <c r="AF44" s="48"/>
      <c r="AG44" s="48"/>
      <c r="AH44" s="36" t="n">
        <v>50</v>
      </c>
      <c r="AI44" s="50"/>
      <c r="AJ44" s="36" t="s">
        <v>180</v>
      </c>
      <c r="AK44" s="50"/>
      <c r="AL44" s="50" t="n">
        <v>53</v>
      </c>
      <c r="AM44" s="36" t="n">
        <v>6</v>
      </c>
      <c r="AN44" s="43" t="s">
        <v>109</v>
      </c>
      <c r="AO44" s="43" t="s">
        <v>181</v>
      </c>
      <c r="AP44" s="43" t="s">
        <v>109</v>
      </c>
      <c r="AQ44" s="43" t="s">
        <v>158</v>
      </c>
      <c r="AR44" s="43" t="s">
        <v>109</v>
      </c>
      <c r="AS44" s="43" t="s">
        <v>158</v>
      </c>
      <c r="AT44" s="43" t="s">
        <v>108</v>
      </c>
      <c r="AU44" s="43" t="s">
        <v>158</v>
      </c>
      <c r="AV44" s="43" t="s">
        <v>108</v>
      </c>
      <c r="AW44" s="43" t="s">
        <v>158</v>
      </c>
      <c r="AX44" s="44" t="s">
        <v>63</v>
      </c>
      <c r="AY44" s="44" t="s">
        <v>64</v>
      </c>
      <c r="AZ44" s="32" t="n">
        <v>27</v>
      </c>
      <c r="BA44" s="32" t="s">
        <v>65</v>
      </c>
      <c r="BB44" s="32"/>
      <c r="BC44" s="31" t="s">
        <v>137</v>
      </c>
      <c r="BD44" s="31" t="s">
        <v>74</v>
      </c>
    </row>
    <row r="45" customFormat="false" ht="20.25" hidden="true" customHeight="true" outlineLevel="0" collapsed="false">
      <c r="A45" s="45"/>
      <c r="B45" s="30" t="n">
        <v>23</v>
      </c>
      <c r="C45" s="31" t="s">
        <v>173</v>
      </c>
      <c r="D45" s="32" t="n">
        <v>2</v>
      </c>
      <c r="E45" s="32"/>
      <c r="F45" s="33" t="str">
        <f aca="false">G45&amp;H45</f>
        <v>H1769ENTI2411</v>
      </c>
      <c r="G45" s="34" t="s">
        <v>182</v>
      </c>
      <c r="H45" s="31" t="s">
        <v>175</v>
      </c>
      <c r="I45" s="32" t="s">
        <v>107</v>
      </c>
      <c r="J45" s="47" t="s">
        <v>134</v>
      </c>
      <c r="K45" s="48"/>
      <c r="L45" s="36" t="n">
        <v>1</v>
      </c>
      <c r="M45" s="48"/>
      <c r="N45" s="48"/>
      <c r="O45" s="37" t="n">
        <v>1</v>
      </c>
      <c r="P45" s="37" t="n">
        <v>1</v>
      </c>
      <c r="Q45" s="37" t="n">
        <v>1</v>
      </c>
      <c r="R45" s="37" t="n">
        <v>1</v>
      </c>
      <c r="S45" s="37" t="n">
        <v>1</v>
      </c>
      <c r="T45" s="37" t="n">
        <v>1</v>
      </c>
      <c r="U45" s="37" t="n">
        <v>1</v>
      </c>
      <c r="V45" s="38" t="n">
        <v>1</v>
      </c>
      <c r="W45" s="39" t="n">
        <v>1</v>
      </c>
      <c r="X45" s="39" t="n">
        <v>1</v>
      </c>
      <c r="Y45" s="39"/>
      <c r="Z45" s="39" t="n">
        <v>1</v>
      </c>
      <c r="AA45" s="39" t="n">
        <v>1</v>
      </c>
      <c r="AB45" s="40" t="n">
        <v>1</v>
      </c>
      <c r="AC45" s="39" t="n">
        <v>1</v>
      </c>
      <c r="AD45" s="48"/>
      <c r="AE45" s="48"/>
      <c r="AF45" s="48"/>
      <c r="AG45" s="48"/>
      <c r="AH45" s="36" t="n">
        <v>50</v>
      </c>
      <c r="AI45" s="50"/>
      <c r="AJ45" s="36" t="s">
        <v>183</v>
      </c>
      <c r="AK45" s="50"/>
      <c r="AL45" s="50" t="n">
        <v>53</v>
      </c>
      <c r="AM45" s="36" t="n">
        <v>6</v>
      </c>
      <c r="AN45" s="43" t="s">
        <v>109</v>
      </c>
      <c r="AO45" s="43" t="s">
        <v>184</v>
      </c>
      <c r="AP45" s="43" t="s">
        <v>109</v>
      </c>
      <c r="AQ45" s="43" t="s">
        <v>158</v>
      </c>
      <c r="AR45" s="43" t="s">
        <v>109</v>
      </c>
      <c r="AS45" s="43" t="s">
        <v>158</v>
      </c>
      <c r="AT45" s="43" t="s">
        <v>108</v>
      </c>
      <c r="AU45" s="43" t="s">
        <v>158</v>
      </c>
      <c r="AV45" s="43" t="s">
        <v>108</v>
      </c>
      <c r="AW45" s="43" t="s">
        <v>158</v>
      </c>
      <c r="AX45" s="44" t="s">
        <v>63</v>
      </c>
      <c r="AY45" s="44" t="s">
        <v>64</v>
      </c>
      <c r="AZ45" s="32" t="n">
        <v>27</v>
      </c>
      <c r="BA45" s="32" t="s">
        <v>65</v>
      </c>
      <c r="BB45" s="32"/>
      <c r="BC45" s="31" t="s">
        <v>137</v>
      </c>
      <c r="BD45" s="31" t="s">
        <v>74</v>
      </c>
    </row>
    <row r="46" customFormat="false" ht="20.25" hidden="true" customHeight="true" outlineLevel="0" collapsed="false">
      <c r="A46" s="45"/>
      <c r="B46" s="30" t="n">
        <v>23</v>
      </c>
      <c r="C46" s="31" t="s">
        <v>173</v>
      </c>
      <c r="D46" s="32" t="n">
        <v>2</v>
      </c>
      <c r="E46" s="32"/>
      <c r="F46" s="33" t="str">
        <f aca="false">G46&amp;H46</f>
        <v>H1770ENTI2411</v>
      </c>
      <c r="G46" s="34" t="s">
        <v>185</v>
      </c>
      <c r="H46" s="31" t="s">
        <v>175</v>
      </c>
      <c r="I46" s="32" t="s">
        <v>107</v>
      </c>
      <c r="J46" s="47" t="s">
        <v>134</v>
      </c>
      <c r="K46" s="48"/>
      <c r="L46" s="36" t="n">
        <v>1</v>
      </c>
      <c r="M46" s="48"/>
      <c r="N46" s="48"/>
      <c r="O46" s="37" t="n">
        <v>1</v>
      </c>
      <c r="P46" s="37" t="n">
        <v>1</v>
      </c>
      <c r="Q46" s="37" t="n">
        <v>1</v>
      </c>
      <c r="R46" s="37" t="n">
        <v>1</v>
      </c>
      <c r="S46" s="37" t="n">
        <v>1</v>
      </c>
      <c r="T46" s="37" t="n">
        <v>1</v>
      </c>
      <c r="U46" s="37" t="n">
        <v>1</v>
      </c>
      <c r="V46" s="38" t="n">
        <v>1</v>
      </c>
      <c r="W46" s="39" t="n">
        <v>1</v>
      </c>
      <c r="X46" s="39" t="n">
        <v>1</v>
      </c>
      <c r="Y46" s="39"/>
      <c r="Z46" s="39" t="n">
        <v>1</v>
      </c>
      <c r="AA46" s="39" t="n">
        <v>1</v>
      </c>
      <c r="AB46" s="40" t="n">
        <v>1</v>
      </c>
      <c r="AC46" s="39" t="n">
        <v>1</v>
      </c>
      <c r="AD46" s="48"/>
      <c r="AE46" s="48"/>
      <c r="AF46" s="48"/>
      <c r="AG46" s="48"/>
      <c r="AH46" s="36" t="n">
        <v>50</v>
      </c>
      <c r="AI46" s="50"/>
      <c r="AJ46" s="36" t="s">
        <v>186</v>
      </c>
      <c r="AK46" s="50"/>
      <c r="AL46" s="50" t="n">
        <v>53</v>
      </c>
      <c r="AM46" s="36" t="n">
        <v>6</v>
      </c>
      <c r="AN46" s="43" t="s">
        <v>109</v>
      </c>
      <c r="AO46" s="43" t="s">
        <v>187</v>
      </c>
      <c r="AP46" s="43" t="s">
        <v>109</v>
      </c>
      <c r="AQ46" s="43" t="s">
        <v>158</v>
      </c>
      <c r="AR46" s="43" t="s">
        <v>109</v>
      </c>
      <c r="AS46" s="43" t="s">
        <v>158</v>
      </c>
      <c r="AT46" s="43" t="s">
        <v>108</v>
      </c>
      <c r="AU46" s="43" t="s">
        <v>158</v>
      </c>
      <c r="AV46" s="43" t="s">
        <v>108</v>
      </c>
      <c r="AW46" s="43" t="s">
        <v>158</v>
      </c>
      <c r="AX46" s="44" t="s">
        <v>63</v>
      </c>
      <c r="AY46" s="44" t="s">
        <v>64</v>
      </c>
      <c r="AZ46" s="32" t="n">
        <v>27</v>
      </c>
      <c r="BA46" s="32" t="s">
        <v>65</v>
      </c>
      <c r="BB46" s="32"/>
      <c r="BC46" s="31" t="s">
        <v>137</v>
      </c>
      <c r="BD46" s="31" t="s">
        <v>74</v>
      </c>
    </row>
    <row r="47" customFormat="false" ht="20.25" hidden="true" customHeight="true" outlineLevel="0" collapsed="false">
      <c r="A47" s="45"/>
      <c r="B47" s="30" t="n">
        <v>23</v>
      </c>
      <c r="C47" s="31" t="s">
        <v>173</v>
      </c>
      <c r="D47" s="32" t="n">
        <v>2</v>
      </c>
      <c r="E47" s="32"/>
      <c r="F47" s="33" t="str">
        <f aca="false">G47&amp;H47</f>
        <v>H1771ENTI2411</v>
      </c>
      <c r="G47" s="34" t="s">
        <v>188</v>
      </c>
      <c r="H47" s="31" t="s">
        <v>175</v>
      </c>
      <c r="I47" s="32" t="s">
        <v>107</v>
      </c>
      <c r="J47" s="47" t="s">
        <v>134</v>
      </c>
      <c r="K47" s="48"/>
      <c r="L47" s="36" t="n">
        <v>1</v>
      </c>
      <c r="M47" s="48"/>
      <c r="N47" s="48"/>
      <c r="O47" s="37" t="n">
        <v>1</v>
      </c>
      <c r="P47" s="37" t="n">
        <v>1</v>
      </c>
      <c r="Q47" s="37" t="n">
        <v>1</v>
      </c>
      <c r="R47" s="37" t="n">
        <v>1</v>
      </c>
      <c r="S47" s="37" t="n">
        <v>1</v>
      </c>
      <c r="T47" s="37" t="n">
        <v>1</v>
      </c>
      <c r="U47" s="37" t="n">
        <v>1</v>
      </c>
      <c r="V47" s="38" t="n">
        <v>1</v>
      </c>
      <c r="W47" s="39" t="n">
        <v>1</v>
      </c>
      <c r="X47" s="39" t="n">
        <v>1</v>
      </c>
      <c r="Y47" s="39"/>
      <c r="Z47" s="39" t="n">
        <v>1</v>
      </c>
      <c r="AA47" s="39" t="n">
        <v>1</v>
      </c>
      <c r="AB47" s="40" t="n">
        <v>1</v>
      </c>
      <c r="AC47" s="39" t="n">
        <v>1</v>
      </c>
      <c r="AD47" s="48"/>
      <c r="AE47" s="48"/>
      <c r="AF47" s="48"/>
      <c r="AG47" s="48"/>
      <c r="AH47" s="36" t="n">
        <v>50</v>
      </c>
      <c r="AI47" s="50"/>
      <c r="AJ47" s="36" t="s">
        <v>189</v>
      </c>
      <c r="AK47" s="50"/>
      <c r="AL47" s="50" t="n">
        <v>53</v>
      </c>
      <c r="AM47" s="36" t="n">
        <v>6</v>
      </c>
      <c r="AN47" s="43" t="s">
        <v>109</v>
      </c>
      <c r="AO47" s="43" t="s">
        <v>190</v>
      </c>
      <c r="AP47" s="43" t="s">
        <v>109</v>
      </c>
      <c r="AQ47" s="43" t="s">
        <v>158</v>
      </c>
      <c r="AR47" s="43" t="s">
        <v>109</v>
      </c>
      <c r="AS47" s="43" t="s">
        <v>158</v>
      </c>
      <c r="AT47" s="43" t="s">
        <v>108</v>
      </c>
      <c r="AU47" s="43" t="s">
        <v>158</v>
      </c>
      <c r="AV47" s="43" t="s">
        <v>108</v>
      </c>
      <c r="AW47" s="43" t="s">
        <v>158</v>
      </c>
      <c r="AX47" s="44" t="s">
        <v>63</v>
      </c>
      <c r="AY47" s="44" t="s">
        <v>64</v>
      </c>
      <c r="AZ47" s="32" t="n">
        <v>27</v>
      </c>
      <c r="BA47" s="32" t="s">
        <v>65</v>
      </c>
      <c r="BB47" s="32"/>
      <c r="BC47" s="31" t="s">
        <v>137</v>
      </c>
      <c r="BD47" s="31" t="s">
        <v>74</v>
      </c>
    </row>
    <row r="48" customFormat="false" ht="30.75" hidden="true" customHeight="true" outlineLevel="0" collapsed="false">
      <c r="A48" s="29"/>
      <c r="B48" s="46" t="n">
        <v>24</v>
      </c>
      <c r="C48" s="31" t="s">
        <v>321</v>
      </c>
      <c r="D48" s="32" t="n">
        <v>2</v>
      </c>
      <c r="E48" s="32"/>
      <c r="F48" s="33" t="str">
        <f aca="false">G48&amp;H48</f>
        <v>H1724MLNP0111</v>
      </c>
      <c r="G48" s="34" t="s">
        <v>192</v>
      </c>
      <c r="H48" s="31" t="s">
        <v>193</v>
      </c>
      <c r="I48" s="32" t="s">
        <v>107</v>
      </c>
      <c r="J48" s="61" t="s">
        <v>194</v>
      </c>
      <c r="K48" s="36"/>
      <c r="L48" s="36" t="n">
        <v>1</v>
      </c>
      <c r="M48" s="36"/>
      <c r="N48" s="36" t="n">
        <v>1</v>
      </c>
      <c r="O48" s="37" t="n">
        <v>1</v>
      </c>
      <c r="P48" s="37" t="n">
        <v>1</v>
      </c>
      <c r="Q48" s="37" t="n">
        <v>1</v>
      </c>
      <c r="R48" s="37" t="n">
        <v>1</v>
      </c>
      <c r="S48" s="37" t="n">
        <v>1</v>
      </c>
      <c r="T48" s="37" t="n">
        <v>1</v>
      </c>
      <c r="U48" s="37" t="n">
        <v>1</v>
      </c>
      <c r="V48" s="38" t="n">
        <v>1</v>
      </c>
      <c r="W48" s="39" t="n">
        <v>1</v>
      </c>
      <c r="X48" s="39" t="n">
        <v>1</v>
      </c>
      <c r="Y48" s="39"/>
      <c r="Z48" s="39" t="n">
        <v>1</v>
      </c>
      <c r="AA48" s="39" t="n">
        <v>1</v>
      </c>
      <c r="AB48" s="40" t="n">
        <v>1</v>
      </c>
      <c r="AC48" s="39" t="n">
        <v>1</v>
      </c>
      <c r="AD48" s="39" t="n">
        <v>1</v>
      </c>
      <c r="AE48" s="52"/>
      <c r="AF48" s="42"/>
      <c r="AG48" s="57"/>
      <c r="AH48" s="36" t="n">
        <v>25</v>
      </c>
      <c r="AI48" s="36" t="n">
        <v>41</v>
      </c>
      <c r="AJ48" s="36"/>
      <c r="AK48" s="36" t="n">
        <f aca="false">VLOOKUP(F48,[59]SL_LHP!A$2:D$57,4,FALSE())</f>
        <v>41</v>
      </c>
      <c r="AL48" s="36" t="n">
        <v>41</v>
      </c>
      <c r="AM48" s="36" t="n">
        <v>5</v>
      </c>
      <c r="AN48" s="43" t="s">
        <v>108</v>
      </c>
      <c r="AO48" s="43" t="s">
        <v>72</v>
      </c>
      <c r="AP48" s="43" t="s">
        <v>108</v>
      </c>
      <c r="AQ48" s="43" t="s">
        <v>72</v>
      </c>
      <c r="AR48" s="43" t="s">
        <v>108</v>
      </c>
      <c r="AS48" s="43" t="s">
        <v>72</v>
      </c>
      <c r="AT48" s="43" t="s">
        <v>109</v>
      </c>
      <c r="AU48" s="43" t="s">
        <v>72</v>
      </c>
      <c r="AV48" s="43" t="s">
        <v>109</v>
      </c>
      <c r="AW48" s="43" t="s">
        <v>72</v>
      </c>
      <c r="AX48" s="44" t="s">
        <v>63</v>
      </c>
      <c r="AY48" s="44" t="s">
        <v>64</v>
      </c>
      <c r="AZ48" s="32" t="n">
        <v>28</v>
      </c>
      <c r="BA48" s="32" t="s">
        <v>110</v>
      </c>
      <c r="BB48" s="32"/>
      <c r="BC48" s="31"/>
      <c r="BD48" s="31" t="s">
        <v>74</v>
      </c>
    </row>
    <row r="49" customFormat="false" ht="35.25" hidden="true" customHeight="true" outlineLevel="0" collapsed="false">
      <c r="A49" s="29"/>
      <c r="B49" s="30" t="n">
        <v>25</v>
      </c>
      <c r="C49" s="31" t="s">
        <v>321</v>
      </c>
      <c r="D49" s="32" t="n">
        <v>2</v>
      </c>
      <c r="E49" s="32"/>
      <c r="F49" s="33" t="str">
        <f aca="false">G49&amp;H49</f>
        <v>H1725MLNP0111</v>
      </c>
      <c r="G49" s="34" t="s">
        <v>195</v>
      </c>
      <c r="H49" s="31" t="s">
        <v>193</v>
      </c>
      <c r="I49" s="32" t="s">
        <v>107</v>
      </c>
      <c r="J49" s="61" t="s">
        <v>194</v>
      </c>
      <c r="K49" s="36"/>
      <c r="L49" s="36" t="n">
        <v>1</v>
      </c>
      <c r="M49" s="36"/>
      <c r="N49" s="36" t="n">
        <v>1</v>
      </c>
      <c r="O49" s="37" t="n">
        <v>1</v>
      </c>
      <c r="P49" s="37" t="n">
        <v>1</v>
      </c>
      <c r="Q49" s="37" t="n">
        <v>1</v>
      </c>
      <c r="R49" s="37" t="n">
        <v>1</v>
      </c>
      <c r="S49" s="37" t="n">
        <v>1</v>
      </c>
      <c r="T49" s="37" t="n">
        <v>1</v>
      </c>
      <c r="U49" s="37" t="n">
        <v>1</v>
      </c>
      <c r="V49" s="38" t="n">
        <v>1</v>
      </c>
      <c r="W49" s="39" t="n">
        <v>1</v>
      </c>
      <c r="X49" s="39" t="n">
        <v>1</v>
      </c>
      <c r="Y49" s="39"/>
      <c r="Z49" s="39" t="n">
        <v>1</v>
      </c>
      <c r="AA49" s="39" t="n">
        <v>1</v>
      </c>
      <c r="AB49" s="40" t="n">
        <v>1</v>
      </c>
      <c r="AC49" s="39" t="n">
        <v>1</v>
      </c>
      <c r="AD49" s="39" t="n">
        <v>1</v>
      </c>
      <c r="AE49" s="52"/>
      <c r="AF49" s="42"/>
      <c r="AG49" s="57"/>
      <c r="AH49" s="36" t="n">
        <v>25</v>
      </c>
      <c r="AI49" s="36" t="n">
        <v>32</v>
      </c>
      <c r="AJ49" s="36"/>
      <c r="AK49" s="36" t="n">
        <f aca="false">VLOOKUP(F49,[59]SL_LHP!A$2:D$57,4,FALSE())</f>
        <v>32</v>
      </c>
      <c r="AL49" s="36" t="n">
        <v>32</v>
      </c>
      <c r="AM49" s="36" t="n">
        <v>6</v>
      </c>
      <c r="AN49" s="43" t="s">
        <v>109</v>
      </c>
      <c r="AO49" s="43" t="s">
        <v>61</v>
      </c>
      <c r="AP49" s="43" t="s">
        <v>109</v>
      </c>
      <c r="AQ49" s="43" t="s">
        <v>61</v>
      </c>
      <c r="AR49" s="43" t="s">
        <v>109</v>
      </c>
      <c r="AS49" s="43" t="s">
        <v>61</v>
      </c>
      <c r="AT49" s="43" t="s">
        <v>108</v>
      </c>
      <c r="AU49" s="43" t="s">
        <v>61</v>
      </c>
      <c r="AV49" s="43" t="s">
        <v>108</v>
      </c>
      <c r="AW49" s="43" t="s">
        <v>61</v>
      </c>
      <c r="AX49" s="44" t="s">
        <v>63</v>
      </c>
      <c r="AY49" s="44" t="s">
        <v>64</v>
      </c>
      <c r="AZ49" s="32" t="n">
        <v>28</v>
      </c>
      <c r="BA49" s="32" t="s">
        <v>110</v>
      </c>
      <c r="BB49" s="32"/>
      <c r="BC49" s="31"/>
      <c r="BD49" s="31" t="s">
        <v>74</v>
      </c>
    </row>
    <row r="50" customFormat="false" ht="33" hidden="true" customHeight="true" outlineLevel="0" collapsed="false">
      <c r="A50" s="29"/>
      <c r="B50" s="46" t="n">
        <v>26</v>
      </c>
      <c r="C50" s="31" t="s">
        <v>321</v>
      </c>
      <c r="D50" s="32" t="n">
        <v>2</v>
      </c>
      <c r="E50" s="32"/>
      <c r="F50" s="33" t="str">
        <f aca="false">G50&amp;H50</f>
        <v>H1726MLNP0111</v>
      </c>
      <c r="G50" s="34" t="s">
        <v>196</v>
      </c>
      <c r="H50" s="31" t="s">
        <v>193</v>
      </c>
      <c r="I50" s="32" t="s">
        <v>107</v>
      </c>
      <c r="J50" s="61" t="s">
        <v>194</v>
      </c>
      <c r="K50" s="36"/>
      <c r="L50" s="36" t="n">
        <v>1</v>
      </c>
      <c r="M50" s="36"/>
      <c r="N50" s="36" t="n">
        <v>1</v>
      </c>
      <c r="O50" s="37" t="n">
        <v>1</v>
      </c>
      <c r="P50" s="37" t="n">
        <v>1</v>
      </c>
      <c r="Q50" s="37" t="n">
        <v>1</v>
      </c>
      <c r="R50" s="37" t="n">
        <v>1</v>
      </c>
      <c r="S50" s="37" t="n">
        <v>1</v>
      </c>
      <c r="T50" s="37" t="n">
        <v>1</v>
      </c>
      <c r="U50" s="37" t="n">
        <v>1</v>
      </c>
      <c r="V50" s="38" t="n">
        <v>1</v>
      </c>
      <c r="W50" s="39" t="n">
        <v>1</v>
      </c>
      <c r="X50" s="39" t="n">
        <v>1</v>
      </c>
      <c r="Y50" s="39"/>
      <c r="Z50" s="39" t="n">
        <v>1</v>
      </c>
      <c r="AA50" s="39" t="n">
        <v>1</v>
      </c>
      <c r="AB50" s="40" t="n">
        <v>1</v>
      </c>
      <c r="AC50" s="39" t="n">
        <v>1</v>
      </c>
      <c r="AD50" s="39" t="n">
        <v>1</v>
      </c>
      <c r="AE50" s="52"/>
      <c r="AF50" s="42"/>
      <c r="AG50" s="57"/>
      <c r="AH50" s="36" t="n">
        <v>25</v>
      </c>
      <c r="AI50" s="36" t="n">
        <v>40</v>
      </c>
      <c r="AJ50" s="36"/>
      <c r="AK50" s="36" t="n">
        <f aca="false">VLOOKUP(F50,[59]SL_LHP!A$2:D$57,4,FALSE())</f>
        <v>40</v>
      </c>
      <c r="AL50" s="36" t="n">
        <v>40</v>
      </c>
      <c r="AM50" s="36" t="n">
        <v>3</v>
      </c>
      <c r="AN50" s="30" t="s">
        <v>155</v>
      </c>
      <c r="AO50" s="30" t="s">
        <v>128</v>
      </c>
      <c r="AP50" s="30" t="s">
        <v>155</v>
      </c>
      <c r="AQ50" s="30" t="s">
        <v>128</v>
      </c>
      <c r="AR50" s="30" t="s">
        <v>155</v>
      </c>
      <c r="AS50" s="30" t="s">
        <v>128</v>
      </c>
      <c r="AT50" s="30" t="s">
        <v>156</v>
      </c>
      <c r="AU50" s="30" t="s">
        <v>128</v>
      </c>
      <c r="AV50" s="30" t="s">
        <v>156</v>
      </c>
      <c r="AW50" s="30" t="s">
        <v>128</v>
      </c>
      <c r="AX50" s="44" t="s">
        <v>63</v>
      </c>
      <c r="AY50" s="44" t="s">
        <v>64</v>
      </c>
      <c r="AZ50" s="32" t="n">
        <v>28</v>
      </c>
      <c r="BA50" s="32" t="s">
        <v>110</v>
      </c>
      <c r="BB50" s="32"/>
      <c r="BC50" s="31"/>
      <c r="BD50" s="31" t="s">
        <v>74</v>
      </c>
    </row>
    <row r="51" customFormat="false" ht="15.75" hidden="true" customHeight="false" outlineLevel="0" collapsed="false">
      <c r="A51" s="29"/>
      <c r="B51" s="30" t="n">
        <v>27</v>
      </c>
      <c r="C51" s="31" t="s">
        <v>322</v>
      </c>
      <c r="D51" s="32" t="n">
        <v>3</v>
      </c>
      <c r="E51" s="32"/>
      <c r="F51" s="33" t="str">
        <f aca="false">G51&amp;H51</f>
        <v>H1727MLNP0211</v>
      </c>
      <c r="G51" s="34" t="s">
        <v>198</v>
      </c>
      <c r="H51" s="31" t="s">
        <v>199</v>
      </c>
      <c r="I51" s="32" t="s">
        <v>58</v>
      </c>
      <c r="J51" s="35" t="s">
        <v>59</v>
      </c>
      <c r="K51" s="36"/>
      <c r="L51" s="36" t="n">
        <v>1</v>
      </c>
      <c r="M51" s="36"/>
      <c r="N51" s="36" t="n">
        <v>1</v>
      </c>
      <c r="O51" s="37" t="n">
        <v>1</v>
      </c>
      <c r="P51" s="37" t="n">
        <v>1</v>
      </c>
      <c r="Q51" s="37" t="n">
        <v>1</v>
      </c>
      <c r="R51" s="37" t="n">
        <v>1</v>
      </c>
      <c r="S51" s="37" t="n">
        <v>1</v>
      </c>
      <c r="T51" s="37" t="n">
        <v>1</v>
      </c>
      <c r="U51" s="37" t="n">
        <v>1</v>
      </c>
      <c r="V51" s="38" t="n">
        <v>1</v>
      </c>
      <c r="W51" s="39" t="n">
        <v>1</v>
      </c>
      <c r="X51" s="39" t="n">
        <v>1</v>
      </c>
      <c r="Y51" s="39"/>
      <c r="Z51" s="39" t="n">
        <v>1</v>
      </c>
      <c r="AA51" s="39" t="n">
        <v>1</v>
      </c>
      <c r="AB51" s="40" t="n">
        <v>1</v>
      </c>
      <c r="AC51" s="39" t="n">
        <v>1</v>
      </c>
      <c r="AD51" s="39" t="n">
        <v>1</v>
      </c>
      <c r="AE51" s="52"/>
      <c r="AF51" s="42"/>
      <c r="AG51" s="57"/>
      <c r="AH51" s="36" t="n">
        <v>110</v>
      </c>
      <c r="AI51" s="36" t="n">
        <v>111</v>
      </c>
      <c r="AJ51" s="36"/>
      <c r="AK51" s="36" t="n">
        <f aca="false">VLOOKUP(F51,[59]SL_LHP!A$2:D$57,4,FALSE())</f>
        <v>111</v>
      </c>
      <c r="AL51" s="36" t="n">
        <v>111</v>
      </c>
      <c r="AM51" s="36" t="n">
        <v>1</v>
      </c>
      <c r="AN51" s="43" t="s">
        <v>60</v>
      </c>
      <c r="AO51" s="43" t="s">
        <v>200</v>
      </c>
      <c r="AP51" s="43" t="s">
        <v>60</v>
      </c>
      <c r="AQ51" s="43" t="s">
        <v>200</v>
      </c>
      <c r="AR51" s="43" t="s">
        <v>60</v>
      </c>
      <c r="AS51" s="43" t="s">
        <v>200</v>
      </c>
      <c r="AT51" s="43" t="s">
        <v>62</v>
      </c>
      <c r="AU51" s="43" t="s">
        <v>200</v>
      </c>
      <c r="AV51" s="43" t="s">
        <v>62</v>
      </c>
      <c r="AW51" s="30" t="s">
        <v>200</v>
      </c>
      <c r="AX51" s="44" t="s">
        <v>63</v>
      </c>
      <c r="AY51" s="44" t="s">
        <v>64</v>
      </c>
      <c r="AZ51" s="32" t="n">
        <v>28</v>
      </c>
      <c r="BA51" s="32" t="s">
        <v>110</v>
      </c>
      <c r="BB51" s="32"/>
      <c r="BC51" s="31"/>
      <c r="BD51" s="31" t="s">
        <v>74</v>
      </c>
    </row>
    <row r="52" customFormat="false" ht="15.75" hidden="true" customHeight="false" outlineLevel="0" collapsed="false">
      <c r="A52" s="29"/>
      <c r="B52" s="46" t="n">
        <v>28</v>
      </c>
      <c r="C52" s="31" t="s">
        <v>322</v>
      </c>
      <c r="D52" s="32" t="n">
        <v>3</v>
      </c>
      <c r="E52" s="32"/>
      <c r="F52" s="33" t="str">
        <f aca="false">G52&amp;H52</f>
        <v>H1728MLNP0211</v>
      </c>
      <c r="G52" s="34" t="s">
        <v>201</v>
      </c>
      <c r="H52" s="31" t="s">
        <v>199</v>
      </c>
      <c r="I52" s="32" t="s">
        <v>58</v>
      </c>
      <c r="J52" s="35" t="s">
        <v>59</v>
      </c>
      <c r="K52" s="36"/>
      <c r="L52" s="36" t="n">
        <v>1</v>
      </c>
      <c r="M52" s="36"/>
      <c r="N52" s="36" t="n">
        <v>1</v>
      </c>
      <c r="O52" s="37" t="n">
        <v>1</v>
      </c>
      <c r="P52" s="37" t="n">
        <v>1</v>
      </c>
      <c r="Q52" s="37" t="n">
        <v>1</v>
      </c>
      <c r="R52" s="37" t="n">
        <v>1</v>
      </c>
      <c r="S52" s="37" t="n">
        <v>1</v>
      </c>
      <c r="T52" s="37" t="n">
        <v>1</v>
      </c>
      <c r="U52" s="37" t="n">
        <v>1</v>
      </c>
      <c r="V52" s="38" t="n">
        <v>1</v>
      </c>
      <c r="W52" s="39" t="n">
        <v>1</v>
      </c>
      <c r="X52" s="39" t="n">
        <v>1</v>
      </c>
      <c r="Y52" s="39"/>
      <c r="Z52" s="39" t="n">
        <v>1</v>
      </c>
      <c r="AA52" s="39" t="n">
        <v>1</v>
      </c>
      <c r="AB52" s="40" t="n">
        <v>1</v>
      </c>
      <c r="AC52" s="39" t="n">
        <v>1</v>
      </c>
      <c r="AD52" s="39" t="n">
        <v>1</v>
      </c>
      <c r="AE52" s="52"/>
      <c r="AF52" s="42"/>
      <c r="AG52" s="57"/>
      <c r="AH52" s="36" t="n">
        <v>110</v>
      </c>
      <c r="AI52" s="36" t="n">
        <v>81</v>
      </c>
      <c r="AJ52" s="36"/>
      <c r="AK52" s="36" t="n">
        <f aca="false">VLOOKUP(F52,[59]SL_LHP!A$2:D$57,4,FALSE())</f>
        <v>81</v>
      </c>
      <c r="AL52" s="36" t="n">
        <v>81</v>
      </c>
      <c r="AM52" s="36" t="n">
        <v>2</v>
      </c>
      <c r="AN52" s="46" t="s">
        <v>62</v>
      </c>
      <c r="AO52" s="46" t="s">
        <v>200</v>
      </c>
      <c r="AP52" s="46" t="s">
        <v>62</v>
      </c>
      <c r="AQ52" s="46" t="s">
        <v>200</v>
      </c>
      <c r="AR52" s="46" t="s">
        <v>62</v>
      </c>
      <c r="AS52" s="46" t="s">
        <v>200</v>
      </c>
      <c r="AT52" s="46" t="s">
        <v>60</v>
      </c>
      <c r="AU52" s="46" t="s">
        <v>200</v>
      </c>
      <c r="AV52" s="46" t="s">
        <v>60</v>
      </c>
      <c r="AW52" s="46" t="s">
        <v>200</v>
      </c>
      <c r="AX52" s="44" t="s">
        <v>63</v>
      </c>
      <c r="AY52" s="44" t="s">
        <v>64</v>
      </c>
      <c r="AZ52" s="32" t="n">
        <v>28</v>
      </c>
      <c r="BA52" s="32" t="s">
        <v>110</v>
      </c>
      <c r="BB52" s="32"/>
      <c r="BC52" s="31"/>
      <c r="BD52" s="31" t="s">
        <v>74</v>
      </c>
    </row>
    <row r="53" customFormat="false" ht="20.25" hidden="true" customHeight="true" outlineLevel="0" collapsed="false">
      <c r="A53" s="45"/>
      <c r="B53" s="30" t="n">
        <v>29</v>
      </c>
      <c r="C53" s="31" t="s">
        <v>202</v>
      </c>
      <c r="D53" s="32" t="n">
        <v>3</v>
      </c>
      <c r="E53" s="32"/>
      <c r="F53" s="33" t="str">
        <f aca="false">G53&amp;H53</f>
        <v>H1729RLCP0111</v>
      </c>
      <c r="G53" s="34" t="s">
        <v>203</v>
      </c>
      <c r="H53" s="31" t="s">
        <v>204</v>
      </c>
      <c r="I53" s="32" t="s">
        <v>58</v>
      </c>
      <c r="J53" s="47" t="s">
        <v>59</v>
      </c>
      <c r="K53" s="48"/>
      <c r="L53" s="36" t="n">
        <v>1</v>
      </c>
      <c r="M53" s="48"/>
      <c r="N53" s="36" t="n">
        <v>1</v>
      </c>
      <c r="O53" s="37" t="n">
        <v>1</v>
      </c>
      <c r="P53" s="37" t="n">
        <v>1</v>
      </c>
      <c r="Q53" s="37" t="n">
        <v>1</v>
      </c>
      <c r="R53" s="37" t="n">
        <v>1</v>
      </c>
      <c r="S53" s="37" t="n">
        <v>1</v>
      </c>
      <c r="T53" s="37" t="n">
        <v>1</v>
      </c>
      <c r="U53" s="37" t="n">
        <v>1</v>
      </c>
      <c r="V53" s="38" t="n">
        <v>1</v>
      </c>
      <c r="W53" s="39" t="n">
        <v>1</v>
      </c>
      <c r="X53" s="39" t="n">
        <v>1</v>
      </c>
      <c r="Y53" s="39"/>
      <c r="Z53" s="39" t="n">
        <v>1</v>
      </c>
      <c r="AA53" s="39" t="n">
        <v>1</v>
      </c>
      <c r="AB53" s="40" t="n">
        <v>1</v>
      </c>
      <c r="AC53" s="39" t="n">
        <v>1</v>
      </c>
      <c r="AD53" s="39" t="n">
        <v>1</v>
      </c>
      <c r="AE53" s="48"/>
      <c r="AF53" s="48"/>
      <c r="AG53" s="48"/>
      <c r="AH53" s="36" t="n">
        <v>110</v>
      </c>
      <c r="AI53" s="50" t="n">
        <v>348</v>
      </c>
      <c r="AJ53" s="36" t="s">
        <v>205</v>
      </c>
      <c r="AK53" s="50" t="n">
        <f aca="false">VLOOKUP(F53,[59]SL_LHP!A$2:D$57,4,FALSE())</f>
        <v>348</v>
      </c>
      <c r="AL53" s="50" t="n">
        <v>118</v>
      </c>
      <c r="AM53" s="46" t="n">
        <v>2</v>
      </c>
      <c r="AN53" s="46" t="s">
        <v>62</v>
      </c>
      <c r="AO53" s="46" t="s">
        <v>206</v>
      </c>
      <c r="AP53" s="46" t="s">
        <v>62</v>
      </c>
      <c r="AQ53" s="46" t="s">
        <v>206</v>
      </c>
      <c r="AR53" s="46" t="s">
        <v>62</v>
      </c>
      <c r="AS53" s="46" t="s">
        <v>206</v>
      </c>
      <c r="AT53" s="46" t="s">
        <v>60</v>
      </c>
      <c r="AU53" s="46" t="s">
        <v>206</v>
      </c>
      <c r="AV53" s="46" t="s">
        <v>60</v>
      </c>
      <c r="AW53" s="46" t="s">
        <v>206</v>
      </c>
      <c r="AX53" s="44" t="s">
        <v>63</v>
      </c>
      <c r="AY53" s="44" t="s">
        <v>64</v>
      </c>
      <c r="AZ53" s="32" t="n">
        <v>29</v>
      </c>
      <c r="BA53" s="32" t="s">
        <v>65</v>
      </c>
      <c r="BB53" s="32"/>
      <c r="BC53" s="31"/>
      <c r="BD53" s="31" t="s">
        <v>74</v>
      </c>
    </row>
    <row r="54" customFormat="false" ht="20.25" hidden="true" customHeight="true" outlineLevel="0" collapsed="false">
      <c r="A54" s="45"/>
      <c r="B54" s="30" t="n">
        <v>29</v>
      </c>
      <c r="C54" s="31" t="s">
        <v>202</v>
      </c>
      <c r="D54" s="32" t="n">
        <v>3</v>
      </c>
      <c r="E54" s="32"/>
      <c r="F54" s="33" t="str">
        <f aca="false">G54&amp;H54</f>
        <v>H1772RLCP0111</v>
      </c>
      <c r="G54" s="34" t="s">
        <v>207</v>
      </c>
      <c r="H54" s="31" t="s">
        <v>204</v>
      </c>
      <c r="I54" s="32" t="s">
        <v>58</v>
      </c>
      <c r="J54" s="47" t="s">
        <v>59</v>
      </c>
      <c r="K54" s="48"/>
      <c r="L54" s="36" t="n">
        <v>1</v>
      </c>
      <c r="M54" s="48"/>
      <c r="N54" s="36" t="n">
        <v>1</v>
      </c>
      <c r="O54" s="37" t="n">
        <v>1</v>
      </c>
      <c r="P54" s="37" t="n">
        <v>1</v>
      </c>
      <c r="Q54" s="37" t="n">
        <v>1</v>
      </c>
      <c r="R54" s="37" t="n">
        <v>1</v>
      </c>
      <c r="S54" s="37" t="n">
        <v>1</v>
      </c>
      <c r="T54" s="37" t="n">
        <v>1</v>
      </c>
      <c r="U54" s="37" t="n">
        <v>1</v>
      </c>
      <c r="V54" s="38" t="n">
        <v>1</v>
      </c>
      <c r="W54" s="39" t="n">
        <v>1</v>
      </c>
      <c r="X54" s="39" t="n">
        <v>1</v>
      </c>
      <c r="Y54" s="39"/>
      <c r="Z54" s="39" t="n">
        <v>1</v>
      </c>
      <c r="AA54" s="39" t="n">
        <v>1</v>
      </c>
      <c r="AB54" s="40" t="n">
        <v>1</v>
      </c>
      <c r="AC54" s="39" t="n">
        <v>1</v>
      </c>
      <c r="AD54" s="39" t="n">
        <v>1</v>
      </c>
      <c r="AE54" s="48"/>
      <c r="AF54" s="48"/>
      <c r="AG54" s="48"/>
      <c r="AH54" s="36" t="n">
        <v>110</v>
      </c>
      <c r="AI54" s="50"/>
      <c r="AJ54" s="36" t="s">
        <v>208</v>
      </c>
      <c r="AK54" s="50"/>
      <c r="AL54" s="50" t="n">
        <v>115</v>
      </c>
      <c r="AM54" s="46" t="n">
        <v>2</v>
      </c>
      <c r="AN54" s="46" t="s">
        <v>62</v>
      </c>
      <c r="AO54" s="46" t="s">
        <v>103</v>
      </c>
      <c r="AP54" s="46" t="s">
        <v>62</v>
      </c>
      <c r="AQ54" s="46" t="s">
        <v>103</v>
      </c>
      <c r="AR54" s="46" t="s">
        <v>62</v>
      </c>
      <c r="AS54" s="46" t="s">
        <v>103</v>
      </c>
      <c r="AT54" s="46" t="s">
        <v>60</v>
      </c>
      <c r="AU54" s="46" t="s">
        <v>103</v>
      </c>
      <c r="AV54" s="46" t="s">
        <v>60</v>
      </c>
      <c r="AW54" s="46" t="s">
        <v>103</v>
      </c>
      <c r="AX54" s="44" t="s">
        <v>63</v>
      </c>
      <c r="AY54" s="44" t="s">
        <v>64</v>
      </c>
      <c r="AZ54" s="32" t="n">
        <v>29</v>
      </c>
      <c r="BA54" s="32" t="s">
        <v>65</v>
      </c>
      <c r="BB54" s="32"/>
      <c r="BC54" s="31"/>
      <c r="BD54" s="31" t="s">
        <v>74</v>
      </c>
    </row>
    <row r="55" customFormat="false" ht="20.25" hidden="true" customHeight="true" outlineLevel="0" collapsed="false">
      <c r="A55" s="45"/>
      <c r="B55" s="30" t="n">
        <v>29</v>
      </c>
      <c r="C55" s="31" t="s">
        <v>202</v>
      </c>
      <c r="D55" s="32" t="n">
        <v>3</v>
      </c>
      <c r="E55" s="32"/>
      <c r="F55" s="33" t="str">
        <f aca="false">G55&amp;H55</f>
        <v>H1773RLCP0111</v>
      </c>
      <c r="G55" s="34" t="s">
        <v>209</v>
      </c>
      <c r="H55" s="31" t="s">
        <v>204</v>
      </c>
      <c r="I55" s="32" t="s">
        <v>58</v>
      </c>
      <c r="J55" s="47" t="s">
        <v>59</v>
      </c>
      <c r="K55" s="48"/>
      <c r="L55" s="36" t="n">
        <v>1</v>
      </c>
      <c r="M55" s="48"/>
      <c r="N55" s="36" t="n">
        <v>1</v>
      </c>
      <c r="O55" s="37" t="n">
        <v>1</v>
      </c>
      <c r="P55" s="37" t="n">
        <v>1</v>
      </c>
      <c r="Q55" s="37" t="n">
        <v>1</v>
      </c>
      <c r="R55" s="37" t="n">
        <v>1</v>
      </c>
      <c r="S55" s="37" t="n">
        <v>1</v>
      </c>
      <c r="T55" s="37" t="n">
        <v>1</v>
      </c>
      <c r="U55" s="37" t="n">
        <v>1</v>
      </c>
      <c r="V55" s="38" t="n">
        <v>1</v>
      </c>
      <c r="W55" s="39" t="n">
        <v>1</v>
      </c>
      <c r="X55" s="39" t="n">
        <v>1</v>
      </c>
      <c r="Y55" s="39"/>
      <c r="Z55" s="39" t="n">
        <v>1</v>
      </c>
      <c r="AA55" s="39" t="n">
        <v>1</v>
      </c>
      <c r="AB55" s="40" t="n">
        <v>1</v>
      </c>
      <c r="AC55" s="39" t="n">
        <v>1</v>
      </c>
      <c r="AD55" s="39" t="n">
        <v>1</v>
      </c>
      <c r="AE55" s="48"/>
      <c r="AF55" s="48"/>
      <c r="AG55" s="48"/>
      <c r="AH55" s="36" t="n">
        <v>110</v>
      </c>
      <c r="AI55" s="50"/>
      <c r="AJ55" s="36" t="s">
        <v>210</v>
      </c>
      <c r="AK55" s="50"/>
      <c r="AL55" s="50" t="n">
        <v>115</v>
      </c>
      <c r="AM55" s="46" t="n">
        <v>2</v>
      </c>
      <c r="AN55" s="46" t="s">
        <v>62</v>
      </c>
      <c r="AO55" s="46" t="s">
        <v>211</v>
      </c>
      <c r="AP55" s="46" t="s">
        <v>62</v>
      </c>
      <c r="AQ55" s="46" t="s">
        <v>211</v>
      </c>
      <c r="AR55" s="46" t="s">
        <v>62</v>
      </c>
      <c r="AS55" s="46" t="s">
        <v>211</v>
      </c>
      <c r="AT55" s="46" t="s">
        <v>60</v>
      </c>
      <c r="AU55" s="46" t="s">
        <v>211</v>
      </c>
      <c r="AV55" s="46" t="s">
        <v>60</v>
      </c>
      <c r="AW55" s="46" t="s">
        <v>211</v>
      </c>
      <c r="AX55" s="44" t="s">
        <v>63</v>
      </c>
      <c r="AY55" s="44" t="s">
        <v>64</v>
      </c>
      <c r="AZ55" s="32" t="n">
        <v>29</v>
      </c>
      <c r="BA55" s="32" t="s">
        <v>65</v>
      </c>
      <c r="BB55" s="32"/>
      <c r="BC55" s="31"/>
      <c r="BD55" s="31" t="s">
        <v>74</v>
      </c>
    </row>
    <row r="56" customFormat="false" ht="20.25" hidden="true" customHeight="true" outlineLevel="0" collapsed="false">
      <c r="A56" s="63"/>
      <c r="B56" s="46" t="n">
        <v>30</v>
      </c>
      <c r="C56" s="31" t="s">
        <v>212</v>
      </c>
      <c r="D56" s="32" t="n">
        <v>2</v>
      </c>
      <c r="E56" s="32" t="s">
        <v>84</v>
      </c>
      <c r="F56" s="33" t="str">
        <f aca="false">G56&amp;H56</f>
        <v>H1730HCMI0111</v>
      </c>
      <c r="G56" s="34" t="s">
        <v>213</v>
      </c>
      <c r="H56" s="54" t="s">
        <v>214</v>
      </c>
      <c r="I56" s="32" t="s">
        <v>107</v>
      </c>
      <c r="J56" s="35" t="s">
        <v>59</v>
      </c>
      <c r="K56" s="36"/>
      <c r="L56" s="36" t="n">
        <v>1</v>
      </c>
      <c r="M56" s="36"/>
      <c r="N56" s="36" t="n">
        <v>1</v>
      </c>
      <c r="O56" s="37" t="n">
        <v>1</v>
      </c>
      <c r="P56" s="37" t="n">
        <v>1</v>
      </c>
      <c r="Q56" s="37" t="n">
        <v>1</v>
      </c>
      <c r="R56" s="37" t="n">
        <v>1</v>
      </c>
      <c r="S56" s="37" t="n">
        <v>1</v>
      </c>
      <c r="T56" s="37" t="n">
        <v>1</v>
      </c>
      <c r="U56" s="37" t="n">
        <v>1</v>
      </c>
      <c r="V56" s="38" t="n">
        <v>1</v>
      </c>
      <c r="W56" s="39" t="n">
        <v>1</v>
      </c>
      <c r="X56" s="39" t="n">
        <v>1</v>
      </c>
      <c r="Y56" s="39"/>
      <c r="Z56" s="39" t="n">
        <v>1</v>
      </c>
      <c r="AA56" s="39" t="n">
        <v>1</v>
      </c>
      <c r="AB56" s="40" t="n">
        <v>1</v>
      </c>
      <c r="AC56" s="39" t="n">
        <v>1</v>
      </c>
      <c r="AD56" s="39" t="n">
        <v>1</v>
      </c>
      <c r="AE56" s="41"/>
      <c r="AF56" s="42"/>
      <c r="AG56" s="57"/>
      <c r="AH56" s="36" t="n">
        <v>110</v>
      </c>
      <c r="AI56" s="50" t="n">
        <v>191</v>
      </c>
      <c r="AJ56" s="36" t="s">
        <v>215</v>
      </c>
      <c r="AK56" s="50" t="n">
        <f aca="false">VLOOKUP(F56,[59]SL_LHP!A$2:D$57,4,FALSE())</f>
        <v>191</v>
      </c>
      <c r="AL56" s="50" t="n">
        <v>100</v>
      </c>
      <c r="AM56" s="53" t="n">
        <v>5</v>
      </c>
      <c r="AN56" s="43" t="s">
        <v>108</v>
      </c>
      <c r="AO56" s="43" t="s">
        <v>97</v>
      </c>
      <c r="AP56" s="43" t="s">
        <v>108</v>
      </c>
      <c r="AQ56" s="43" t="s">
        <v>97</v>
      </c>
      <c r="AR56" s="43" t="s">
        <v>108</v>
      </c>
      <c r="AS56" s="43" t="s">
        <v>97</v>
      </c>
      <c r="AT56" s="43" t="s">
        <v>109</v>
      </c>
      <c r="AU56" s="43" t="s">
        <v>97</v>
      </c>
      <c r="AV56" s="43" t="s">
        <v>109</v>
      </c>
      <c r="AW56" s="43" t="s">
        <v>97</v>
      </c>
      <c r="AX56" s="44" t="s">
        <v>63</v>
      </c>
      <c r="AY56" s="44" t="s">
        <v>64</v>
      </c>
      <c r="AZ56" s="32" t="n">
        <v>30</v>
      </c>
      <c r="BA56" s="32" t="s">
        <v>65</v>
      </c>
      <c r="BB56" s="32"/>
      <c r="BC56" s="31"/>
      <c r="BD56" s="31" t="s">
        <v>74</v>
      </c>
    </row>
    <row r="57" customFormat="false" ht="20.25" hidden="true" customHeight="true" outlineLevel="0" collapsed="false">
      <c r="A57" s="63"/>
      <c r="B57" s="46" t="n">
        <v>30</v>
      </c>
      <c r="C57" s="31" t="s">
        <v>212</v>
      </c>
      <c r="D57" s="32" t="n">
        <v>2</v>
      </c>
      <c r="E57" s="32" t="s">
        <v>84</v>
      </c>
      <c r="F57" s="33" t="str">
        <f aca="false">G57&amp;H57</f>
        <v>H1774HCMI0111</v>
      </c>
      <c r="G57" s="34" t="s">
        <v>216</v>
      </c>
      <c r="H57" s="54" t="s">
        <v>214</v>
      </c>
      <c r="I57" s="32" t="s">
        <v>107</v>
      </c>
      <c r="J57" s="35" t="s">
        <v>59</v>
      </c>
      <c r="K57" s="36"/>
      <c r="L57" s="36" t="n">
        <v>1</v>
      </c>
      <c r="M57" s="36"/>
      <c r="N57" s="36" t="n">
        <v>1</v>
      </c>
      <c r="O57" s="37" t="n">
        <v>1</v>
      </c>
      <c r="P57" s="37" t="n">
        <v>1</v>
      </c>
      <c r="Q57" s="37" t="n">
        <v>1</v>
      </c>
      <c r="R57" s="37" t="n">
        <v>1</v>
      </c>
      <c r="S57" s="37" t="n">
        <v>1</v>
      </c>
      <c r="T57" s="37" t="n">
        <v>1</v>
      </c>
      <c r="U57" s="37" t="n">
        <v>1</v>
      </c>
      <c r="V57" s="38" t="n">
        <v>1</v>
      </c>
      <c r="W57" s="39" t="n">
        <v>1</v>
      </c>
      <c r="X57" s="39" t="n">
        <v>1</v>
      </c>
      <c r="Y57" s="39"/>
      <c r="Z57" s="39" t="n">
        <v>1</v>
      </c>
      <c r="AA57" s="39" t="n">
        <v>1</v>
      </c>
      <c r="AB57" s="40" t="n">
        <v>1</v>
      </c>
      <c r="AC57" s="39" t="n">
        <v>1</v>
      </c>
      <c r="AD57" s="39" t="n">
        <v>1</v>
      </c>
      <c r="AE57" s="41"/>
      <c r="AF57" s="42"/>
      <c r="AG57" s="57"/>
      <c r="AH57" s="36" t="n">
        <v>110</v>
      </c>
      <c r="AI57" s="50"/>
      <c r="AJ57" s="36" t="s">
        <v>217</v>
      </c>
      <c r="AK57" s="50"/>
      <c r="AL57" s="50" t="n">
        <v>91</v>
      </c>
      <c r="AM57" s="53" t="n">
        <v>5</v>
      </c>
      <c r="AN57" s="43" t="s">
        <v>108</v>
      </c>
      <c r="AO57" s="43" t="s">
        <v>200</v>
      </c>
      <c r="AP57" s="43" t="s">
        <v>108</v>
      </c>
      <c r="AQ57" s="43" t="s">
        <v>200</v>
      </c>
      <c r="AR57" s="43" t="s">
        <v>108</v>
      </c>
      <c r="AS57" s="43" t="s">
        <v>200</v>
      </c>
      <c r="AT57" s="43" t="s">
        <v>109</v>
      </c>
      <c r="AU57" s="43" t="s">
        <v>200</v>
      </c>
      <c r="AV57" s="43" t="s">
        <v>109</v>
      </c>
      <c r="AW57" s="43" t="s">
        <v>200</v>
      </c>
      <c r="AX57" s="44" t="s">
        <v>63</v>
      </c>
      <c r="AY57" s="44" t="s">
        <v>64</v>
      </c>
      <c r="AZ57" s="32" t="n">
        <v>30</v>
      </c>
      <c r="BA57" s="32" t="s">
        <v>65</v>
      </c>
      <c r="BB57" s="32"/>
      <c r="BC57" s="31"/>
      <c r="BD57" s="31" t="s">
        <v>74</v>
      </c>
    </row>
    <row r="58" customFormat="false" ht="30" hidden="true" customHeight="true" outlineLevel="0" collapsed="false">
      <c r="B58" s="30" t="n">
        <v>31</v>
      </c>
      <c r="C58" s="31" t="s">
        <v>218</v>
      </c>
      <c r="D58" s="32" t="n">
        <v>3</v>
      </c>
      <c r="E58" s="32"/>
      <c r="F58" s="33" t="str">
        <f aca="false">G58&amp;H58</f>
        <v>H1731INFO0111</v>
      </c>
      <c r="G58" s="34" t="s">
        <v>219</v>
      </c>
      <c r="H58" s="31" t="s">
        <v>220</v>
      </c>
      <c r="I58" s="32" t="s">
        <v>58</v>
      </c>
      <c r="J58" s="61" t="s">
        <v>194</v>
      </c>
      <c r="K58" s="36"/>
      <c r="L58" s="36" t="n">
        <v>1</v>
      </c>
      <c r="M58" s="36"/>
      <c r="N58" s="36" t="n">
        <v>1</v>
      </c>
      <c r="O58" s="37" t="n">
        <v>1</v>
      </c>
      <c r="P58" s="37" t="n">
        <v>1</v>
      </c>
      <c r="Q58" s="37" t="n">
        <v>1</v>
      </c>
      <c r="R58" s="37" t="n">
        <v>1</v>
      </c>
      <c r="S58" s="37" t="n">
        <v>1</v>
      </c>
      <c r="T58" s="37" t="n">
        <v>1</v>
      </c>
      <c r="U58" s="37" t="n">
        <v>1</v>
      </c>
      <c r="V58" s="38" t="n">
        <v>1</v>
      </c>
      <c r="W58" s="39" t="n">
        <v>1</v>
      </c>
      <c r="X58" s="39" t="n">
        <v>1</v>
      </c>
      <c r="Y58" s="39"/>
      <c r="Z58" s="39" t="n">
        <v>1</v>
      </c>
      <c r="AA58" s="39" t="n">
        <v>1</v>
      </c>
      <c r="AB58" s="40" t="n">
        <v>1</v>
      </c>
      <c r="AC58" s="39" t="n">
        <v>1</v>
      </c>
      <c r="AD58" s="39" t="n">
        <v>1</v>
      </c>
      <c r="AE58" s="48"/>
      <c r="AF58" s="48"/>
      <c r="AG58" s="48"/>
      <c r="AH58" s="36" t="n">
        <v>110</v>
      </c>
      <c r="AI58" s="36" t="n">
        <v>123</v>
      </c>
      <c r="AJ58" s="36"/>
      <c r="AK58" s="36" t="n">
        <f aca="false">VLOOKUP(F58,[59]SL_LHP!A$2:D$57,4,FALSE())</f>
        <v>123</v>
      </c>
      <c r="AL58" s="36" t="n">
        <v>123</v>
      </c>
      <c r="AM58" s="46" t="n">
        <v>1</v>
      </c>
      <c r="AN58" s="43" t="s">
        <v>60</v>
      </c>
      <c r="AO58" s="43" t="s">
        <v>206</v>
      </c>
      <c r="AP58" s="43" t="s">
        <v>60</v>
      </c>
      <c r="AQ58" s="43" t="s">
        <v>206</v>
      </c>
      <c r="AR58" s="43" t="s">
        <v>60</v>
      </c>
      <c r="AS58" s="43" t="s">
        <v>206</v>
      </c>
      <c r="AT58" s="43" t="s">
        <v>62</v>
      </c>
      <c r="AU58" s="43" t="s">
        <v>206</v>
      </c>
      <c r="AV58" s="43" t="s">
        <v>62</v>
      </c>
      <c r="AW58" s="46" t="s">
        <v>206</v>
      </c>
      <c r="AX58" s="44" t="s">
        <v>63</v>
      </c>
      <c r="AY58" s="44" t="s">
        <v>64</v>
      </c>
      <c r="AZ58" s="32" t="n">
        <v>32</v>
      </c>
      <c r="BA58" s="32" t="s">
        <v>110</v>
      </c>
      <c r="BB58" s="32"/>
      <c r="BC58" s="31"/>
      <c r="BD58" s="31" t="s">
        <v>221</v>
      </c>
    </row>
    <row r="59" customFormat="false" ht="15.75" hidden="true" customHeight="false" outlineLevel="0" collapsed="false">
      <c r="B59" s="46" t="n">
        <v>32</v>
      </c>
      <c r="C59" s="31" t="s">
        <v>222</v>
      </c>
      <c r="D59" s="32" t="n">
        <v>3</v>
      </c>
      <c r="E59" s="32"/>
      <c r="F59" s="33" t="str">
        <f aca="false">G59&amp;H59</f>
        <v>H1732INFO0621</v>
      </c>
      <c r="G59" s="34" t="s">
        <v>223</v>
      </c>
      <c r="H59" s="31" t="s">
        <v>224</v>
      </c>
      <c r="I59" s="32" t="s">
        <v>58</v>
      </c>
      <c r="J59" s="47" t="s">
        <v>225</v>
      </c>
      <c r="K59" s="48"/>
      <c r="L59" s="36" t="n">
        <v>1</v>
      </c>
      <c r="M59" s="48"/>
      <c r="N59" s="48"/>
      <c r="O59" s="48"/>
      <c r="P59" s="48"/>
      <c r="Q59" s="48"/>
      <c r="R59" s="48"/>
      <c r="S59" s="48"/>
      <c r="T59" s="48" t="n">
        <v>1</v>
      </c>
      <c r="U59" s="48"/>
      <c r="V59" s="48"/>
      <c r="W59" s="48"/>
      <c r="X59" s="48"/>
      <c r="Y59" s="48"/>
      <c r="Z59" s="48"/>
      <c r="AA59" s="48"/>
      <c r="AB59" s="48"/>
      <c r="AC59" s="48" t="n">
        <v>1</v>
      </c>
      <c r="AD59" s="48"/>
      <c r="AE59" s="48"/>
      <c r="AF59" s="48"/>
      <c r="AG59" s="48"/>
      <c r="AH59" s="36" t="n">
        <v>110</v>
      </c>
      <c r="AI59" s="36" t="n">
        <v>32</v>
      </c>
      <c r="AJ59" s="36"/>
      <c r="AK59" s="36" t="n">
        <f aca="false">VLOOKUP(F59,[59]SL_LHP!A$2:D$57,4,FALSE())</f>
        <v>32</v>
      </c>
      <c r="AL59" s="36" t="n">
        <v>32</v>
      </c>
      <c r="AM59" s="46" t="n">
        <v>1</v>
      </c>
      <c r="AN59" s="43" t="s">
        <v>60</v>
      </c>
      <c r="AO59" s="43" t="s">
        <v>226</v>
      </c>
      <c r="AP59" s="43" t="s">
        <v>60</v>
      </c>
      <c r="AQ59" s="43" t="s">
        <v>226</v>
      </c>
      <c r="AR59" s="43" t="s">
        <v>60</v>
      </c>
      <c r="AS59" s="43" t="s">
        <v>226</v>
      </c>
      <c r="AT59" s="43" t="s">
        <v>62</v>
      </c>
      <c r="AU59" s="43" t="s">
        <v>226</v>
      </c>
      <c r="AV59" s="43" t="s">
        <v>62</v>
      </c>
      <c r="AW59" s="46" t="s">
        <v>226</v>
      </c>
      <c r="AX59" s="44" t="s">
        <v>63</v>
      </c>
      <c r="AY59" s="44" t="s">
        <v>64</v>
      </c>
      <c r="AZ59" s="32" t="n">
        <v>32</v>
      </c>
      <c r="BA59" s="32" t="s">
        <v>65</v>
      </c>
      <c r="BB59" s="32"/>
      <c r="BC59" s="31"/>
      <c r="BD59" s="31" t="s">
        <v>31</v>
      </c>
    </row>
    <row r="60" customFormat="false" ht="15.75" hidden="true" customHeight="false" outlineLevel="0" collapsed="false">
      <c r="A60" s="63"/>
      <c r="B60" s="30" t="n">
        <v>33</v>
      </c>
      <c r="C60" s="31" t="s">
        <v>227</v>
      </c>
      <c r="D60" s="32" t="n">
        <v>3</v>
      </c>
      <c r="E60" s="32"/>
      <c r="F60" s="33" t="str">
        <f aca="false">G60&amp;H60</f>
        <v>H1733AMAT0111</v>
      </c>
      <c r="G60" s="34" t="s">
        <v>228</v>
      </c>
      <c r="H60" s="31" t="s">
        <v>229</v>
      </c>
      <c r="I60" s="32" t="s">
        <v>58</v>
      </c>
      <c r="J60" s="64" t="s">
        <v>230</v>
      </c>
      <c r="K60" s="20"/>
      <c r="L60" s="36" t="n">
        <v>1</v>
      </c>
      <c r="M60" s="20"/>
      <c r="N60" s="20" t="n">
        <v>1</v>
      </c>
      <c r="O60" s="20" t="n">
        <v>1</v>
      </c>
      <c r="P60" s="20" t="n">
        <v>1</v>
      </c>
      <c r="Q60" s="20" t="n">
        <v>1</v>
      </c>
      <c r="R60" s="23" t="n">
        <v>1</v>
      </c>
      <c r="S60" s="23" t="n">
        <v>1</v>
      </c>
      <c r="T60" s="23" t="n">
        <v>1</v>
      </c>
      <c r="U60" s="23" t="n">
        <v>1</v>
      </c>
      <c r="V60" s="23"/>
      <c r="W60" s="23" t="n">
        <v>1</v>
      </c>
      <c r="X60" s="23" t="n">
        <v>1</v>
      </c>
      <c r="Y60" s="23"/>
      <c r="Z60" s="23" t="n">
        <v>1</v>
      </c>
      <c r="AA60" s="23" t="n">
        <v>1</v>
      </c>
      <c r="AB60" s="23" t="n">
        <v>1</v>
      </c>
      <c r="AC60" s="23" t="n">
        <v>1</v>
      </c>
      <c r="AD60" s="23"/>
      <c r="AE60" s="20"/>
      <c r="AF60" s="24"/>
      <c r="AG60" s="65"/>
      <c r="AH60" s="36" t="n">
        <v>25</v>
      </c>
      <c r="AI60" s="36" t="n">
        <v>120</v>
      </c>
      <c r="AJ60" s="36"/>
      <c r="AK60" s="36" t="n">
        <f aca="false">VLOOKUP(F60,[59]SL_LHP!A$2:D$57,4,FALSE())</f>
        <v>120</v>
      </c>
      <c r="AL60" s="36" t="n">
        <v>120</v>
      </c>
      <c r="AM60" s="23" t="n">
        <v>1</v>
      </c>
      <c r="AN60" s="43" t="s">
        <v>60</v>
      </c>
      <c r="AO60" s="43" t="s">
        <v>231</v>
      </c>
      <c r="AP60" s="43" t="s">
        <v>60</v>
      </c>
      <c r="AQ60" s="43" t="s">
        <v>231</v>
      </c>
      <c r="AR60" s="43" t="s">
        <v>60</v>
      </c>
      <c r="AS60" s="43" t="s">
        <v>231</v>
      </c>
      <c r="AT60" s="43" t="s">
        <v>62</v>
      </c>
      <c r="AU60" s="43" t="s">
        <v>231</v>
      </c>
      <c r="AV60" s="43" t="s">
        <v>62</v>
      </c>
      <c r="AW60" s="23" t="s">
        <v>231</v>
      </c>
      <c r="AX60" s="44" t="s">
        <v>63</v>
      </c>
      <c r="AY60" s="44" t="s">
        <v>64</v>
      </c>
      <c r="AZ60" s="32" t="n">
        <v>33</v>
      </c>
      <c r="BA60" s="32" t="s">
        <v>65</v>
      </c>
      <c r="BB60" s="32"/>
      <c r="BC60" s="31"/>
      <c r="BD60" s="31" t="s">
        <v>74</v>
      </c>
    </row>
    <row r="61" customFormat="false" ht="15.75" hidden="true" customHeight="false" outlineLevel="0" collapsed="false">
      <c r="A61" s="63"/>
      <c r="B61" s="46" t="n">
        <v>34</v>
      </c>
      <c r="C61" s="31" t="s">
        <v>227</v>
      </c>
      <c r="D61" s="32" t="n">
        <v>3</v>
      </c>
      <c r="E61" s="32"/>
      <c r="F61" s="33" t="str">
        <f aca="false">G61&amp;H61</f>
        <v>H1734AMAT0111</v>
      </c>
      <c r="G61" s="34" t="s">
        <v>232</v>
      </c>
      <c r="H61" s="31" t="s">
        <v>229</v>
      </c>
      <c r="I61" s="32" t="s">
        <v>58</v>
      </c>
      <c r="J61" s="64" t="s">
        <v>230</v>
      </c>
      <c r="K61" s="20"/>
      <c r="L61" s="36" t="n">
        <v>1</v>
      </c>
      <c r="M61" s="20"/>
      <c r="N61" s="20" t="n">
        <v>1</v>
      </c>
      <c r="O61" s="20" t="n">
        <v>1</v>
      </c>
      <c r="P61" s="20" t="n">
        <v>1</v>
      </c>
      <c r="Q61" s="20" t="n">
        <v>1</v>
      </c>
      <c r="R61" s="23" t="n">
        <v>1</v>
      </c>
      <c r="S61" s="23" t="n">
        <v>1</v>
      </c>
      <c r="T61" s="23" t="n">
        <v>1</v>
      </c>
      <c r="U61" s="23" t="n">
        <v>1</v>
      </c>
      <c r="V61" s="23"/>
      <c r="W61" s="23" t="n">
        <v>1</v>
      </c>
      <c r="X61" s="23" t="n">
        <v>1</v>
      </c>
      <c r="Y61" s="23"/>
      <c r="Z61" s="23" t="n">
        <v>1</v>
      </c>
      <c r="AA61" s="23" t="n">
        <v>1</v>
      </c>
      <c r="AB61" s="23" t="n">
        <v>1</v>
      </c>
      <c r="AC61" s="23" t="n">
        <v>1</v>
      </c>
      <c r="AD61" s="23"/>
      <c r="AE61" s="20"/>
      <c r="AF61" s="24"/>
      <c r="AG61" s="65"/>
      <c r="AH61" s="36" t="n">
        <v>25</v>
      </c>
      <c r="AI61" s="36" t="n">
        <v>120</v>
      </c>
      <c r="AJ61" s="36"/>
      <c r="AK61" s="36" t="n">
        <f aca="false">VLOOKUP(F61,[59]SL_LHP!A$2:D$57,4,FALSE())</f>
        <v>120</v>
      </c>
      <c r="AL61" s="36" t="n">
        <v>120</v>
      </c>
      <c r="AM61" s="23" t="n">
        <v>1</v>
      </c>
      <c r="AN61" s="43" t="s">
        <v>60</v>
      </c>
      <c r="AO61" s="43" t="s">
        <v>233</v>
      </c>
      <c r="AP61" s="43" t="s">
        <v>60</v>
      </c>
      <c r="AQ61" s="43" t="s">
        <v>233</v>
      </c>
      <c r="AR61" s="43" t="s">
        <v>60</v>
      </c>
      <c r="AS61" s="43" t="s">
        <v>233</v>
      </c>
      <c r="AT61" s="43" t="s">
        <v>62</v>
      </c>
      <c r="AU61" s="43" t="s">
        <v>233</v>
      </c>
      <c r="AV61" s="43" t="s">
        <v>62</v>
      </c>
      <c r="AW61" s="23" t="s">
        <v>233</v>
      </c>
      <c r="AX61" s="44" t="s">
        <v>63</v>
      </c>
      <c r="AY61" s="44" t="s">
        <v>64</v>
      </c>
      <c r="AZ61" s="32" t="n">
        <v>33</v>
      </c>
      <c r="BA61" s="32" t="s">
        <v>65</v>
      </c>
      <c r="BB61" s="32"/>
      <c r="BC61" s="31"/>
      <c r="BD61" s="31" t="s">
        <v>74</v>
      </c>
    </row>
    <row r="62" customFormat="false" ht="15.75" hidden="true" customHeight="false" outlineLevel="0" collapsed="false">
      <c r="A62" s="63"/>
      <c r="B62" s="30" t="n">
        <v>35</v>
      </c>
      <c r="C62" s="31" t="s">
        <v>227</v>
      </c>
      <c r="D62" s="32" t="n">
        <v>3</v>
      </c>
      <c r="E62" s="32"/>
      <c r="F62" s="33" t="str">
        <f aca="false">G62&amp;H62</f>
        <v>H1735AMAT0111</v>
      </c>
      <c r="G62" s="34" t="s">
        <v>234</v>
      </c>
      <c r="H62" s="31" t="s">
        <v>229</v>
      </c>
      <c r="I62" s="32" t="s">
        <v>58</v>
      </c>
      <c r="J62" s="64" t="s">
        <v>230</v>
      </c>
      <c r="K62" s="20"/>
      <c r="L62" s="36" t="n">
        <v>1</v>
      </c>
      <c r="M62" s="20"/>
      <c r="N62" s="20" t="n">
        <v>1</v>
      </c>
      <c r="O62" s="20" t="n">
        <v>1</v>
      </c>
      <c r="P62" s="20" t="n">
        <v>1</v>
      </c>
      <c r="Q62" s="20" t="n">
        <v>1</v>
      </c>
      <c r="R62" s="23" t="n">
        <v>1</v>
      </c>
      <c r="S62" s="23" t="n">
        <v>1</v>
      </c>
      <c r="T62" s="23" t="n">
        <v>1</v>
      </c>
      <c r="U62" s="23" t="n">
        <v>1</v>
      </c>
      <c r="V62" s="23"/>
      <c r="W62" s="23" t="n">
        <v>1</v>
      </c>
      <c r="X62" s="23" t="n">
        <v>1</v>
      </c>
      <c r="Y62" s="23"/>
      <c r="Z62" s="23" t="n">
        <v>1</v>
      </c>
      <c r="AA62" s="23" t="n">
        <v>1</v>
      </c>
      <c r="AB62" s="23" t="n">
        <v>1</v>
      </c>
      <c r="AC62" s="23" t="n">
        <v>1</v>
      </c>
      <c r="AD62" s="23"/>
      <c r="AE62" s="20"/>
      <c r="AF62" s="24"/>
      <c r="AG62" s="65"/>
      <c r="AH62" s="36" t="n">
        <v>25</v>
      </c>
      <c r="AI62" s="36" t="n">
        <v>114</v>
      </c>
      <c r="AJ62" s="36"/>
      <c r="AK62" s="36" t="n">
        <f aca="false">VLOOKUP(F62,[59]SL_LHP!A$2:D$57,4,FALSE())</f>
        <v>114</v>
      </c>
      <c r="AL62" s="36" t="n">
        <v>114</v>
      </c>
      <c r="AM62" s="23" t="n">
        <v>2</v>
      </c>
      <c r="AN62" s="46" t="s">
        <v>62</v>
      </c>
      <c r="AO62" s="46" t="s">
        <v>235</v>
      </c>
      <c r="AP62" s="46" t="s">
        <v>62</v>
      </c>
      <c r="AQ62" s="46" t="s">
        <v>235</v>
      </c>
      <c r="AR62" s="46" t="s">
        <v>62</v>
      </c>
      <c r="AS62" s="46" t="s">
        <v>235</v>
      </c>
      <c r="AT62" s="46" t="s">
        <v>60</v>
      </c>
      <c r="AU62" s="46" t="s">
        <v>235</v>
      </c>
      <c r="AV62" s="46" t="s">
        <v>60</v>
      </c>
      <c r="AW62" s="46" t="s">
        <v>235</v>
      </c>
      <c r="AX62" s="44" t="s">
        <v>63</v>
      </c>
      <c r="AY62" s="44" t="s">
        <v>64</v>
      </c>
      <c r="AZ62" s="32" t="n">
        <v>33</v>
      </c>
      <c r="BA62" s="32" t="s">
        <v>65</v>
      </c>
      <c r="BB62" s="32"/>
      <c r="BC62" s="31"/>
      <c r="BD62" s="31" t="s">
        <v>74</v>
      </c>
    </row>
    <row r="63" customFormat="false" ht="15.75" hidden="true" customHeight="false" outlineLevel="0" collapsed="false">
      <c r="A63" s="63"/>
      <c r="B63" s="46" t="n">
        <v>36</v>
      </c>
      <c r="C63" s="31" t="s">
        <v>227</v>
      </c>
      <c r="D63" s="32" t="n">
        <v>3</v>
      </c>
      <c r="E63" s="32"/>
      <c r="F63" s="33" t="str">
        <f aca="false">G63&amp;H63</f>
        <v>H1736AMAT0111</v>
      </c>
      <c r="G63" s="34" t="s">
        <v>236</v>
      </c>
      <c r="H63" s="31" t="s">
        <v>229</v>
      </c>
      <c r="I63" s="32" t="s">
        <v>58</v>
      </c>
      <c r="J63" s="64" t="s">
        <v>230</v>
      </c>
      <c r="K63" s="20"/>
      <c r="L63" s="36" t="n">
        <v>1</v>
      </c>
      <c r="M63" s="20"/>
      <c r="N63" s="20" t="n">
        <v>1</v>
      </c>
      <c r="O63" s="20" t="n">
        <v>1</v>
      </c>
      <c r="P63" s="20" t="n">
        <v>1</v>
      </c>
      <c r="Q63" s="20" t="n">
        <v>1</v>
      </c>
      <c r="R63" s="23" t="n">
        <v>1</v>
      </c>
      <c r="S63" s="23" t="n">
        <v>1</v>
      </c>
      <c r="T63" s="23" t="n">
        <v>1</v>
      </c>
      <c r="U63" s="23" t="n">
        <v>1</v>
      </c>
      <c r="V63" s="23"/>
      <c r="W63" s="23" t="n">
        <v>1</v>
      </c>
      <c r="X63" s="23" t="n">
        <v>1</v>
      </c>
      <c r="Y63" s="23"/>
      <c r="Z63" s="23" t="n">
        <v>1</v>
      </c>
      <c r="AA63" s="23" t="n">
        <v>1</v>
      </c>
      <c r="AB63" s="23" t="n">
        <v>1</v>
      </c>
      <c r="AC63" s="23" t="n">
        <v>1</v>
      </c>
      <c r="AD63" s="23"/>
      <c r="AE63" s="20"/>
      <c r="AF63" s="24"/>
      <c r="AG63" s="65"/>
      <c r="AH63" s="36" t="n">
        <v>25</v>
      </c>
      <c r="AI63" s="36" t="n">
        <v>76</v>
      </c>
      <c r="AJ63" s="36"/>
      <c r="AK63" s="36" t="n">
        <f aca="false">VLOOKUP(F63,[59]SL_LHP!A$2:D$57,4,FALSE())</f>
        <v>76</v>
      </c>
      <c r="AL63" s="36" t="n">
        <v>76</v>
      </c>
      <c r="AM63" s="23" t="n">
        <v>2</v>
      </c>
      <c r="AN63" s="46" t="s">
        <v>62</v>
      </c>
      <c r="AO63" s="46" t="s">
        <v>226</v>
      </c>
      <c r="AP63" s="46" t="s">
        <v>62</v>
      </c>
      <c r="AQ63" s="46" t="s">
        <v>226</v>
      </c>
      <c r="AR63" s="46" t="s">
        <v>62</v>
      </c>
      <c r="AS63" s="46" t="s">
        <v>226</v>
      </c>
      <c r="AT63" s="46" t="s">
        <v>60</v>
      </c>
      <c r="AU63" s="46" t="s">
        <v>226</v>
      </c>
      <c r="AV63" s="46" t="s">
        <v>60</v>
      </c>
      <c r="AW63" s="46" t="s">
        <v>226</v>
      </c>
      <c r="AX63" s="44" t="s">
        <v>63</v>
      </c>
      <c r="AY63" s="44" t="s">
        <v>64</v>
      </c>
      <c r="AZ63" s="32" t="n">
        <v>33</v>
      </c>
      <c r="BA63" s="32" t="s">
        <v>65</v>
      </c>
      <c r="BB63" s="32"/>
      <c r="BC63" s="31"/>
      <c r="BD63" s="31" t="s">
        <v>74</v>
      </c>
    </row>
    <row r="64" customFormat="false" ht="15.75" hidden="true" customHeight="false" outlineLevel="0" collapsed="false">
      <c r="B64" s="30" t="n">
        <v>37</v>
      </c>
      <c r="C64" s="31" t="s">
        <v>237</v>
      </c>
      <c r="D64" s="32" t="n">
        <v>3</v>
      </c>
      <c r="E64" s="32"/>
      <c r="F64" s="33" t="str">
        <f aca="false">G64&amp;H64</f>
        <v>H1737AMAT0411</v>
      </c>
      <c r="G64" s="34" t="s">
        <v>238</v>
      </c>
      <c r="H64" s="31" t="s">
        <v>239</v>
      </c>
      <c r="I64" s="32" t="s">
        <v>58</v>
      </c>
      <c r="J64" s="47" t="s">
        <v>240</v>
      </c>
      <c r="K64" s="48"/>
      <c r="L64" s="36" t="n">
        <v>1</v>
      </c>
      <c r="M64" s="48"/>
      <c r="N64" s="48"/>
      <c r="O64" s="48" t="n">
        <v>1</v>
      </c>
      <c r="P64" s="48" t="n">
        <v>1</v>
      </c>
      <c r="Q64" s="48" t="n">
        <v>1</v>
      </c>
      <c r="R64" s="48" t="n">
        <v>1</v>
      </c>
      <c r="S64" s="48" t="n">
        <v>1</v>
      </c>
      <c r="T64" s="48"/>
      <c r="U64" s="48"/>
      <c r="V64" s="48"/>
      <c r="W64" s="48" t="n">
        <v>1</v>
      </c>
      <c r="X64" s="48" t="n">
        <v>1</v>
      </c>
      <c r="Y64" s="48"/>
      <c r="Z64" s="48"/>
      <c r="AA64" s="48" t="n">
        <v>1</v>
      </c>
      <c r="AB64" s="48" t="n">
        <v>1</v>
      </c>
      <c r="AC64" s="48" t="n">
        <v>1</v>
      </c>
      <c r="AD64" s="48"/>
      <c r="AE64" s="48"/>
      <c r="AF64" s="48"/>
      <c r="AG64" s="48"/>
      <c r="AH64" s="36" t="n">
        <v>110</v>
      </c>
      <c r="AI64" s="36" t="n">
        <v>94</v>
      </c>
      <c r="AJ64" s="36"/>
      <c r="AK64" s="36" t="n">
        <f aca="false">VLOOKUP(F64,[59]SL_LHP!A$2:D$57,4,FALSE())</f>
        <v>94</v>
      </c>
      <c r="AL64" s="36" t="n">
        <v>94</v>
      </c>
      <c r="AM64" s="46" t="n">
        <v>2</v>
      </c>
      <c r="AN64" s="46" t="s">
        <v>62</v>
      </c>
      <c r="AO64" s="46" t="s">
        <v>231</v>
      </c>
      <c r="AP64" s="46" t="s">
        <v>62</v>
      </c>
      <c r="AQ64" s="46" t="s">
        <v>231</v>
      </c>
      <c r="AR64" s="46" t="s">
        <v>62</v>
      </c>
      <c r="AS64" s="46" t="s">
        <v>231</v>
      </c>
      <c r="AT64" s="46" t="s">
        <v>60</v>
      </c>
      <c r="AU64" s="46" t="s">
        <v>231</v>
      </c>
      <c r="AV64" s="46" t="s">
        <v>60</v>
      </c>
      <c r="AW64" s="46" t="s">
        <v>231</v>
      </c>
      <c r="AX64" s="44" t="s">
        <v>63</v>
      </c>
      <c r="AY64" s="44" t="s">
        <v>64</v>
      </c>
      <c r="AZ64" s="32" t="n">
        <v>33</v>
      </c>
      <c r="BA64" s="32" t="s">
        <v>65</v>
      </c>
      <c r="BB64" s="32"/>
      <c r="BC64" s="31"/>
      <c r="BD64" s="31" t="s">
        <v>241</v>
      </c>
    </row>
    <row r="65" customFormat="false" ht="33.75" hidden="true" customHeight="true" outlineLevel="0" collapsed="false">
      <c r="B65" s="46" t="n">
        <v>38</v>
      </c>
      <c r="C65" s="31" t="s">
        <v>242</v>
      </c>
      <c r="D65" s="32" t="n">
        <v>2</v>
      </c>
      <c r="E65" s="32"/>
      <c r="F65" s="33" t="str">
        <f aca="false">G65&amp;H65</f>
        <v>H1738FMAT0111</v>
      </c>
      <c r="G65" s="34" t="s">
        <v>243</v>
      </c>
      <c r="H65" s="31" t="s">
        <v>244</v>
      </c>
      <c r="I65" s="32" t="s">
        <v>107</v>
      </c>
      <c r="J65" s="61" t="s">
        <v>194</v>
      </c>
      <c r="K65" s="36"/>
      <c r="L65" s="36" t="n">
        <v>1</v>
      </c>
      <c r="M65" s="36"/>
      <c r="N65" s="36" t="n">
        <v>1</v>
      </c>
      <c r="O65" s="37" t="n">
        <v>1</v>
      </c>
      <c r="P65" s="37" t="n">
        <v>1</v>
      </c>
      <c r="Q65" s="37" t="n">
        <v>1</v>
      </c>
      <c r="R65" s="37" t="n">
        <v>1</v>
      </c>
      <c r="S65" s="37" t="n">
        <v>1</v>
      </c>
      <c r="T65" s="37" t="n">
        <v>1</v>
      </c>
      <c r="U65" s="37" t="n">
        <v>1</v>
      </c>
      <c r="V65" s="38" t="n">
        <v>1</v>
      </c>
      <c r="W65" s="39" t="n">
        <v>1</v>
      </c>
      <c r="X65" s="39" t="n">
        <v>1</v>
      </c>
      <c r="Y65" s="39"/>
      <c r="Z65" s="39" t="n">
        <v>1</v>
      </c>
      <c r="AA65" s="39" t="n">
        <v>1</v>
      </c>
      <c r="AB65" s="40" t="n">
        <v>1</v>
      </c>
      <c r="AC65" s="39" t="n">
        <v>1</v>
      </c>
      <c r="AD65" s="39" t="n">
        <v>1</v>
      </c>
      <c r="AE65" s="48"/>
      <c r="AF65" s="48"/>
      <c r="AG65" s="48"/>
      <c r="AH65" s="36" t="n">
        <v>110</v>
      </c>
      <c r="AI65" s="36" t="n">
        <v>120</v>
      </c>
      <c r="AJ65" s="36"/>
      <c r="AK65" s="36" t="n">
        <f aca="false">VLOOKUP(F65,[59]SL_LHP!A$2:D$57,4,FALSE())</f>
        <v>120</v>
      </c>
      <c r="AL65" s="36" t="n">
        <v>120</v>
      </c>
      <c r="AM65" s="36" t="n">
        <v>5</v>
      </c>
      <c r="AN65" s="43" t="s">
        <v>108</v>
      </c>
      <c r="AO65" s="43" t="s">
        <v>115</v>
      </c>
      <c r="AP65" s="43" t="s">
        <v>108</v>
      </c>
      <c r="AQ65" s="43" t="s">
        <v>115</v>
      </c>
      <c r="AR65" s="43" t="s">
        <v>108</v>
      </c>
      <c r="AS65" s="43" t="s">
        <v>115</v>
      </c>
      <c r="AT65" s="43" t="s">
        <v>109</v>
      </c>
      <c r="AU65" s="43" t="s">
        <v>115</v>
      </c>
      <c r="AV65" s="43" t="s">
        <v>109</v>
      </c>
      <c r="AW65" s="43" t="s">
        <v>115</v>
      </c>
      <c r="AX65" s="44" t="s">
        <v>63</v>
      </c>
      <c r="AY65" s="44" t="s">
        <v>64</v>
      </c>
      <c r="AZ65" s="32" t="n">
        <v>34</v>
      </c>
      <c r="BA65" s="32" t="s">
        <v>110</v>
      </c>
      <c r="BB65" s="32"/>
      <c r="BC65" s="31"/>
      <c r="BD65" s="31" t="s">
        <v>74</v>
      </c>
    </row>
    <row r="66" customFormat="false" ht="15.75" hidden="true" customHeight="false" outlineLevel="0" collapsed="false">
      <c r="A66" s="63"/>
      <c r="B66" s="30" t="n">
        <v>39</v>
      </c>
      <c r="C66" s="31" t="s">
        <v>245</v>
      </c>
      <c r="D66" s="32" t="n">
        <v>2</v>
      </c>
      <c r="E66" s="32"/>
      <c r="F66" s="33" t="str">
        <f aca="false">G66&amp;H66</f>
        <v>H1739FMAT0211</v>
      </c>
      <c r="G66" s="34" t="s">
        <v>246</v>
      </c>
      <c r="H66" s="31" t="s">
        <v>247</v>
      </c>
      <c r="I66" s="32" t="s">
        <v>107</v>
      </c>
      <c r="J66" s="35" t="s">
        <v>230</v>
      </c>
      <c r="K66" s="36"/>
      <c r="L66" s="36" t="n">
        <v>1</v>
      </c>
      <c r="M66" s="36"/>
      <c r="N66" s="48" t="n">
        <v>1</v>
      </c>
      <c r="O66" s="48" t="n">
        <v>1</v>
      </c>
      <c r="P66" s="48" t="n">
        <v>1</v>
      </c>
      <c r="Q66" s="48" t="n">
        <v>1</v>
      </c>
      <c r="R66" s="48" t="n">
        <v>1</v>
      </c>
      <c r="S66" s="48" t="n">
        <v>1</v>
      </c>
      <c r="T66" s="48" t="n">
        <v>1</v>
      </c>
      <c r="U66" s="48" t="n">
        <v>1</v>
      </c>
      <c r="V66" s="48"/>
      <c r="W66" s="48" t="n">
        <v>1</v>
      </c>
      <c r="X66" s="48" t="n">
        <v>1</v>
      </c>
      <c r="Y66" s="48"/>
      <c r="Z66" s="48" t="n">
        <v>1</v>
      </c>
      <c r="AA66" s="48" t="n">
        <v>1</v>
      </c>
      <c r="AB66" s="48" t="n">
        <v>1</v>
      </c>
      <c r="AC66" s="48" t="n">
        <v>1</v>
      </c>
      <c r="AD66" s="57"/>
      <c r="AE66" s="52"/>
      <c r="AF66" s="42"/>
      <c r="AG66" s="57"/>
      <c r="AH66" s="36" t="n">
        <v>110</v>
      </c>
      <c r="AI66" s="50" t="n">
        <v>126</v>
      </c>
      <c r="AJ66" s="36" t="s">
        <v>248</v>
      </c>
      <c r="AK66" s="36" t="n">
        <f aca="false">VLOOKUP(F66,[59]SL_LHP!A$2:D$57,4,FALSE())</f>
        <v>126</v>
      </c>
      <c r="AL66" s="36" t="n">
        <v>76</v>
      </c>
      <c r="AM66" s="36" t="n">
        <v>6</v>
      </c>
      <c r="AN66" s="43" t="s">
        <v>109</v>
      </c>
      <c r="AO66" s="43" t="s">
        <v>72</v>
      </c>
      <c r="AP66" s="43" t="s">
        <v>109</v>
      </c>
      <c r="AQ66" s="43" t="s">
        <v>72</v>
      </c>
      <c r="AR66" s="43" t="s">
        <v>109</v>
      </c>
      <c r="AS66" s="43" t="s">
        <v>72</v>
      </c>
      <c r="AT66" s="43" t="s">
        <v>108</v>
      </c>
      <c r="AU66" s="43" t="s">
        <v>72</v>
      </c>
      <c r="AV66" s="43" t="s">
        <v>108</v>
      </c>
      <c r="AW66" s="43" t="s">
        <v>72</v>
      </c>
      <c r="AX66" s="44" t="s">
        <v>63</v>
      </c>
      <c r="AY66" s="44" t="s">
        <v>64</v>
      </c>
      <c r="AZ66" s="32" t="n">
        <v>34</v>
      </c>
      <c r="BA66" s="32" t="s">
        <v>110</v>
      </c>
      <c r="BB66" s="32"/>
      <c r="BC66" s="31"/>
      <c r="BD66" s="31" t="s">
        <v>74</v>
      </c>
    </row>
    <row r="67" customFormat="false" ht="15.75" hidden="true" customHeight="false" outlineLevel="0" collapsed="false">
      <c r="A67" s="63"/>
      <c r="B67" s="30" t="n">
        <v>39</v>
      </c>
      <c r="C67" s="31" t="s">
        <v>245</v>
      </c>
      <c r="D67" s="32" t="n">
        <v>2</v>
      </c>
      <c r="E67" s="32"/>
      <c r="F67" s="33" t="str">
        <f aca="false">G67&amp;H67</f>
        <v>H1777FMAT0211</v>
      </c>
      <c r="G67" s="34" t="s">
        <v>249</v>
      </c>
      <c r="H67" s="31" t="s">
        <v>247</v>
      </c>
      <c r="I67" s="32" t="s">
        <v>107</v>
      </c>
      <c r="J67" s="35" t="s">
        <v>230</v>
      </c>
      <c r="K67" s="36"/>
      <c r="L67" s="36" t="n">
        <v>1</v>
      </c>
      <c r="M67" s="36"/>
      <c r="N67" s="48" t="n">
        <v>1</v>
      </c>
      <c r="O67" s="48" t="n">
        <v>1</v>
      </c>
      <c r="P67" s="48" t="n">
        <v>1</v>
      </c>
      <c r="Q67" s="48" t="n">
        <v>1</v>
      </c>
      <c r="R67" s="48" t="n">
        <v>1</v>
      </c>
      <c r="S67" s="48" t="n">
        <v>1</v>
      </c>
      <c r="T67" s="48" t="n">
        <v>1</v>
      </c>
      <c r="U67" s="48" t="n">
        <v>1</v>
      </c>
      <c r="V67" s="48"/>
      <c r="W67" s="48" t="n">
        <v>1</v>
      </c>
      <c r="X67" s="48" t="n">
        <v>1</v>
      </c>
      <c r="Y67" s="48"/>
      <c r="Z67" s="48" t="n">
        <v>1</v>
      </c>
      <c r="AA67" s="48" t="n">
        <v>1</v>
      </c>
      <c r="AB67" s="48" t="n">
        <v>1</v>
      </c>
      <c r="AC67" s="48" t="n">
        <v>1</v>
      </c>
      <c r="AD67" s="57"/>
      <c r="AE67" s="52"/>
      <c r="AF67" s="42"/>
      <c r="AG67" s="57"/>
      <c r="AH67" s="36" t="n">
        <v>110</v>
      </c>
      <c r="AI67" s="50"/>
      <c r="AJ67" s="36" t="s">
        <v>250</v>
      </c>
      <c r="AK67" s="36" t="e">
        <f aca="false">VLOOKUP(F67,[59]SL_LHP!A$2:D$57,4,FALSE())</f>
        <v>#N/A</v>
      </c>
      <c r="AL67" s="36" t="n">
        <v>50</v>
      </c>
      <c r="AM67" s="36" t="n">
        <v>6</v>
      </c>
      <c r="AN67" s="43" t="s">
        <v>109</v>
      </c>
      <c r="AO67" s="43" t="s">
        <v>72</v>
      </c>
      <c r="AP67" s="43" t="s">
        <v>109</v>
      </c>
      <c r="AQ67" s="43" t="s">
        <v>72</v>
      </c>
      <c r="AR67" s="43" t="s">
        <v>109</v>
      </c>
      <c r="AS67" s="43" t="s">
        <v>72</v>
      </c>
      <c r="AT67" s="43" t="s">
        <v>108</v>
      </c>
      <c r="AU67" s="43" t="s">
        <v>72</v>
      </c>
      <c r="AV67" s="43" t="s">
        <v>108</v>
      </c>
      <c r="AW67" s="43" t="s">
        <v>72</v>
      </c>
      <c r="AX67" s="44" t="s">
        <v>63</v>
      </c>
      <c r="AY67" s="44" t="s">
        <v>64</v>
      </c>
      <c r="AZ67" s="32" t="n">
        <v>34</v>
      </c>
      <c r="BA67" s="32" t="s">
        <v>110</v>
      </c>
      <c r="BB67" s="32"/>
      <c r="BC67" s="31"/>
      <c r="BD67" s="31" t="s">
        <v>74</v>
      </c>
    </row>
    <row r="68" customFormat="false" ht="20.25" hidden="false" customHeight="true" outlineLevel="0" collapsed="false">
      <c r="B68" s="46" t="n">
        <v>40</v>
      </c>
      <c r="C68" s="31" t="s">
        <v>323</v>
      </c>
      <c r="D68" s="32" t="n">
        <v>3</v>
      </c>
      <c r="E68" s="32"/>
      <c r="F68" s="33" t="str">
        <f aca="false">G68&amp;H68</f>
        <v>H1740AMAT0721</v>
      </c>
      <c r="G68" s="34" t="s">
        <v>324</v>
      </c>
      <c r="H68" s="31" t="s">
        <v>325</v>
      </c>
      <c r="I68" s="32" t="s">
        <v>58</v>
      </c>
      <c r="J68" s="47" t="s">
        <v>326</v>
      </c>
      <c r="K68" s="48"/>
      <c r="L68" s="36" t="n">
        <v>1</v>
      </c>
      <c r="M68" s="48"/>
      <c r="N68" s="48"/>
      <c r="O68" s="48"/>
      <c r="P68" s="48"/>
      <c r="Q68" s="48"/>
      <c r="R68" s="48" t="n">
        <v>1</v>
      </c>
      <c r="S68" s="48"/>
      <c r="T68" s="48"/>
      <c r="U68" s="48"/>
      <c r="V68" s="48"/>
      <c r="W68" s="48"/>
      <c r="X68" s="48"/>
      <c r="Y68" s="48"/>
      <c r="Z68" s="48"/>
      <c r="AA68" s="48"/>
      <c r="AB68" s="48" t="n">
        <v>1</v>
      </c>
      <c r="AC68" s="48"/>
      <c r="AD68" s="48"/>
      <c r="AE68" s="48"/>
      <c r="AF68" s="48"/>
      <c r="AG68" s="48"/>
      <c r="AH68" s="36" t="n">
        <v>110</v>
      </c>
      <c r="AI68" s="49" t="n">
        <v>8</v>
      </c>
      <c r="AJ68" s="36" t="s">
        <v>311</v>
      </c>
      <c r="AK68" s="49" t="n">
        <f aca="false">VLOOKUP(F68,[59]SL_LHP!A$2:D$57,4,FALSE())</f>
        <v>8</v>
      </c>
      <c r="AL68" s="49" t="n">
        <v>8</v>
      </c>
      <c r="AM68" s="46" t="n">
        <v>1</v>
      </c>
      <c r="AN68" s="43" t="s">
        <v>60</v>
      </c>
      <c r="AO68" s="43" t="s">
        <v>91</v>
      </c>
      <c r="AP68" s="43" t="s">
        <v>60</v>
      </c>
      <c r="AQ68" s="43" t="s">
        <v>91</v>
      </c>
      <c r="AR68" s="43" t="s">
        <v>60</v>
      </c>
      <c r="AS68" s="43" t="s">
        <v>91</v>
      </c>
      <c r="AT68" s="43" t="s">
        <v>62</v>
      </c>
      <c r="AU68" s="43" t="s">
        <v>91</v>
      </c>
      <c r="AV68" s="43" t="s">
        <v>62</v>
      </c>
      <c r="AW68" s="46" t="s">
        <v>91</v>
      </c>
      <c r="AX68" s="44" t="s">
        <v>63</v>
      </c>
      <c r="AY68" s="44" t="s">
        <v>64</v>
      </c>
      <c r="AZ68" s="32" t="n">
        <v>34</v>
      </c>
      <c r="BA68" s="32" t="s">
        <v>65</v>
      </c>
      <c r="BB68" s="32"/>
      <c r="BC68" s="31"/>
      <c r="BD68" s="31" t="s">
        <v>327</v>
      </c>
    </row>
    <row r="69" customFormat="false" ht="31.5" hidden="true" customHeight="false" outlineLevel="0" collapsed="false">
      <c r="B69" s="30" t="n">
        <v>41</v>
      </c>
      <c r="C69" s="31" t="s">
        <v>251</v>
      </c>
      <c r="D69" s="32" t="n">
        <v>2</v>
      </c>
      <c r="E69" s="32"/>
      <c r="F69" s="33" t="str">
        <f aca="false">G69&amp;H69</f>
        <v>H1741TLAW0111</v>
      </c>
      <c r="G69" s="34" t="s">
        <v>252</v>
      </c>
      <c r="H69" s="31" t="s">
        <v>253</v>
      </c>
      <c r="I69" s="32" t="s">
        <v>107</v>
      </c>
      <c r="J69" s="61" t="s">
        <v>194</v>
      </c>
      <c r="K69" s="36"/>
      <c r="L69" s="36" t="n">
        <v>1</v>
      </c>
      <c r="M69" s="36"/>
      <c r="N69" s="36" t="n">
        <v>1</v>
      </c>
      <c r="O69" s="37" t="n">
        <v>1</v>
      </c>
      <c r="P69" s="37" t="n">
        <v>1</v>
      </c>
      <c r="Q69" s="37" t="n">
        <v>1</v>
      </c>
      <c r="R69" s="37" t="n">
        <v>1</v>
      </c>
      <c r="S69" s="37" t="n">
        <v>1</v>
      </c>
      <c r="T69" s="37" t="n">
        <v>1</v>
      </c>
      <c r="U69" s="37" t="n">
        <v>1</v>
      </c>
      <c r="V69" s="38" t="n">
        <v>1</v>
      </c>
      <c r="W69" s="39" t="n">
        <v>1</v>
      </c>
      <c r="X69" s="39" t="n">
        <v>1</v>
      </c>
      <c r="Y69" s="39"/>
      <c r="Z69" s="39" t="n">
        <v>1</v>
      </c>
      <c r="AA69" s="39" t="n">
        <v>1</v>
      </c>
      <c r="AB69" s="40" t="n">
        <v>1</v>
      </c>
      <c r="AC69" s="39" t="n">
        <v>1</v>
      </c>
      <c r="AD69" s="39" t="n">
        <v>1</v>
      </c>
      <c r="AE69" s="48"/>
      <c r="AF69" s="48"/>
      <c r="AG69" s="48"/>
      <c r="AH69" s="36" t="n">
        <v>110</v>
      </c>
      <c r="AI69" s="36" t="n">
        <v>41</v>
      </c>
      <c r="AJ69" s="36"/>
      <c r="AK69" s="36" t="n">
        <f aca="false">VLOOKUP(F69,[59]SL_LHP!A$2:D$57,4,FALSE())</f>
        <v>41</v>
      </c>
      <c r="AL69" s="36" t="n">
        <v>41</v>
      </c>
      <c r="AM69" s="53" t="n">
        <v>6</v>
      </c>
      <c r="AN69" s="43" t="s">
        <v>109</v>
      </c>
      <c r="AO69" s="43" t="s">
        <v>97</v>
      </c>
      <c r="AP69" s="43" t="s">
        <v>109</v>
      </c>
      <c r="AQ69" s="43" t="s">
        <v>97</v>
      </c>
      <c r="AR69" s="43" t="s">
        <v>109</v>
      </c>
      <c r="AS69" s="43" t="s">
        <v>97</v>
      </c>
      <c r="AT69" s="43" t="s">
        <v>108</v>
      </c>
      <c r="AU69" s="43" t="s">
        <v>97</v>
      </c>
      <c r="AV69" s="43" t="s">
        <v>108</v>
      </c>
      <c r="AW69" s="43" t="s">
        <v>97</v>
      </c>
      <c r="AX69" s="44" t="s">
        <v>63</v>
      </c>
      <c r="AY69" s="44" t="s">
        <v>64</v>
      </c>
      <c r="AZ69" s="32" t="n">
        <v>35</v>
      </c>
      <c r="BA69" s="32" t="s">
        <v>110</v>
      </c>
      <c r="BB69" s="32"/>
      <c r="BC69" s="31"/>
      <c r="BD69" s="31" t="s">
        <v>74</v>
      </c>
    </row>
    <row r="70" customFormat="false" ht="15.75" hidden="true" customHeight="false" outlineLevel="0" collapsed="false">
      <c r="B70" s="46" t="n">
        <v>42</v>
      </c>
      <c r="C70" s="31" t="s">
        <v>254</v>
      </c>
      <c r="D70" s="32" t="n">
        <v>3</v>
      </c>
      <c r="E70" s="32"/>
      <c r="F70" s="33" t="str">
        <f aca="false">G70&amp;H70</f>
        <v>H1742FREN1611</v>
      </c>
      <c r="G70" s="34" t="s">
        <v>255</v>
      </c>
      <c r="H70" s="31" t="s">
        <v>256</v>
      </c>
      <c r="I70" s="32" t="s">
        <v>58</v>
      </c>
      <c r="J70" s="47" t="s">
        <v>257</v>
      </c>
      <c r="K70" s="48"/>
      <c r="L70" s="48" t="n">
        <v>1</v>
      </c>
      <c r="M70" s="36"/>
      <c r="N70" s="48"/>
      <c r="O70" s="48"/>
      <c r="P70" s="48"/>
      <c r="Q70" s="48"/>
      <c r="R70" s="48" t="n">
        <v>1</v>
      </c>
      <c r="S70" s="48"/>
      <c r="T70" s="48"/>
      <c r="U70" s="48" t="n">
        <v>1</v>
      </c>
      <c r="V70" s="48"/>
      <c r="W70" s="48"/>
      <c r="X70" s="48"/>
      <c r="Y70" s="48"/>
      <c r="Z70" s="48" t="n">
        <v>1</v>
      </c>
      <c r="AA70" s="48" t="n">
        <v>1</v>
      </c>
      <c r="AB70" s="48" t="n">
        <v>1</v>
      </c>
      <c r="AC70" s="48" t="n">
        <v>1</v>
      </c>
      <c r="AD70" s="48"/>
      <c r="AE70" s="48"/>
      <c r="AF70" s="48"/>
      <c r="AG70" s="48"/>
      <c r="AH70" s="36" t="n">
        <v>50</v>
      </c>
      <c r="AI70" s="36" t="n">
        <v>36</v>
      </c>
      <c r="AJ70" s="36"/>
      <c r="AK70" s="36" t="n">
        <f aca="false">VLOOKUP(F70,[59]SL_LHP!A$2:D$57,4,FALSE())</f>
        <v>36</v>
      </c>
      <c r="AL70" s="36" t="n">
        <v>36</v>
      </c>
      <c r="AM70" s="46" t="n">
        <v>2</v>
      </c>
      <c r="AN70" s="46" t="s">
        <v>62</v>
      </c>
      <c r="AO70" s="46" t="s">
        <v>150</v>
      </c>
      <c r="AP70" s="46" t="s">
        <v>62</v>
      </c>
      <c r="AQ70" s="46" t="s">
        <v>150</v>
      </c>
      <c r="AR70" s="46" t="s">
        <v>62</v>
      </c>
      <c r="AS70" s="46" t="s">
        <v>150</v>
      </c>
      <c r="AT70" s="46" t="s">
        <v>60</v>
      </c>
      <c r="AU70" s="46" t="s">
        <v>150</v>
      </c>
      <c r="AV70" s="46" t="s">
        <v>60</v>
      </c>
      <c r="AW70" s="46" t="s">
        <v>150</v>
      </c>
      <c r="AX70" s="44" t="s">
        <v>63</v>
      </c>
      <c r="AY70" s="44" t="s">
        <v>64</v>
      </c>
      <c r="AZ70" s="32" t="n">
        <v>37</v>
      </c>
      <c r="BA70" s="32" t="s">
        <v>110</v>
      </c>
      <c r="BB70" s="32"/>
      <c r="BC70" s="31"/>
      <c r="BD70" s="31" t="s">
        <v>74</v>
      </c>
    </row>
    <row r="71" customFormat="false" ht="20.25" hidden="true" customHeight="true" outlineLevel="0" collapsed="false">
      <c r="B71" s="30" t="n">
        <v>43</v>
      </c>
      <c r="C71" s="31" t="s">
        <v>258</v>
      </c>
      <c r="D71" s="32" t="n">
        <v>3</v>
      </c>
      <c r="E71" s="32"/>
      <c r="F71" s="33" t="str">
        <f aca="false">G71&amp;H71</f>
        <v>H1743CHIN3711</v>
      </c>
      <c r="G71" s="34" t="s">
        <v>259</v>
      </c>
      <c r="H71" s="31" t="s">
        <v>260</v>
      </c>
      <c r="I71" s="32" t="s">
        <v>58</v>
      </c>
      <c r="J71" s="47" t="s">
        <v>261</v>
      </c>
      <c r="K71" s="48"/>
      <c r="L71" s="48" t="n">
        <v>1</v>
      </c>
      <c r="M71" s="36"/>
      <c r="N71" s="48"/>
      <c r="O71" s="48" t="n">
        <v>1</v>
      </c>
      <c r="P71" s="48" t="n">
        <v>1</v>
      </c>
      <c r="Q71" s="48" t="n">
        <v>1</v>
      </c>
      <c r="R71" s="48"/>
      <c r="S71" s="48" t="n">
        <v>1</v>
      </c>
      <c r="T71" s="48" t="n">
        <v>1</v>
      </c>
      <c r="U71" s="48"/>
      <c r="V71" s="48" t="n">
        <v>1</v>
      </c>
      <c r="W71" s="48" t="n">
        <v>1</v>
      </c>
      <c r="X71" s="48" t="n">
        <v>1</v>
      </c>
      <c r="Y71" s="48"/>
      <c r="Z71" s="48"/>
      <c r="AA71" s="48"/>
      <c r="AB71" s="48"/>
      <c r="AC71" s="48"/>
      <c r="AD71" s="48" t="n">
        <v>1</v>
      </c>
      <c r="AE71" s="48"/>
      <c r="AF71" s="48"/>
      <c r="AG71" s="48"/>
      <c r="AH71" s="36" t="n">
        <v>50</v>
      </c>
      <c r="AI71" s="50" t="n">
        <v>137</v>
      </c>
      <c r="AJ71" s="36" t="s">
        <v>262</v>
      </c>
      <c r="AK71" s="50" t="n">
        <f aca="false">VLOOKUP(F71,[59]SL_LHP!A$2:D$57,4,FALSE())</f>
        <v>137</v>
      </c>
      <c r="AL71" s="50" t="n">
        <v>50</v>
      </c>
      <c r="AM71" s="46" t="n">
        <v>1</v>
      </c>
      <c r="AN71" s="43" t="s">
        <v>60</v>
      </c>
      <c r="AO71" s="43" t="s">
        <v>150</v>
      </c>
      <c r="AP71" s="43" t="s">
        <v>60</v>
      </c>
      <c r="AQ71" s="43" t="s">
        <v>150</v>
      </c>
      <c r="AR71" s="43" t="s">
        <v>60</v>
      </c>
      <c r="AS71" s="43" t="s">
        <v>150</v>
      </c>
      <c r="AT71" s="43" t="s">
        <v>62</v>
      </c>
      <c r="AU71" s="43" t="s">
        <v>150</v>
      </c>
      <c r="AV71" s="43" t="s">
        <v>62</v>
      </c>
      <c r="AW71" s="46" t="s">
        <v>150</v>
      </c>
      <c r="AX71" s="44" t="s">
        <v>63</v>
      </c>
      <c r="AY71" s="44" t="s">
        <v>64</v>
      </c>
      <c r="AZ71" s="32" t="n">
        <v>38</v>
      </c>
      <c r="BA71" s="32" t="s">
        <v>110</v>
      </c>
      <c r="BB71" s="32"/>
      <c r="BC71" s="31"/>
      <c r="BD71" s="31" t="s">
        <v>263</v>
      </c>
    </row>
    <row r="72" customFormat="false" ht="20.25" hidden="true" customHeight="true" outlineLevel="0" collapsed="false">
      <c r="B72" s="30" t="n">
        <v>43</v>
      </c>
      <c r="C72" s="31" t="s">
        <v>258</v>
      </c>
      <c r="D72" s="32" t="n">
        <v>3</v>
      </c>
      <c r="E72" s="32"/>
      <c r="F72" s="33" t="str">
        <f aca="false">G72&amp;H72</f>
        <v>H1775CHIN3711</v>
      </c>
      <c r="G72" s="34" t="s">
        <v>264</v>
      </c>
      <c r="H72" s="31" t="s">
        <v>260</v>
      </c>
      <c r="I72" s="32" t="s">
        <v>58</v>
      </c>
      <c r="J72" s="47" t="s">
        <v>261</v>
      </c>
      <c r="K72" s="48"/>
      <c r="L72" s="48" t="n">
        <v>1</v>
      </c>
      <c r="M72" s="36"/>
      <c r="N72" s="48"/>
      <c r="O72" s="48" t="n">
        <v>1</v>
      </c>
      <c r="P72" s="48" t="n">
        <v>1</v>
      </c>
      <c r="Q72" s="48" t="n">
        <v>1</v>
      </c>
      <c r="R72" s="48"/>
      <c r="S72" s="48" t="n">
        <v>1</v>
      </c>
      <c r="T72" s="48" t="n">
        <v>1</v>
      </c>
      <c r="U72" s="48"/>
      <c r="V72" s="48" t="n">
        <v>1</v>
      </c>
      <c r="W72" s="48" t="n">
        <v>1</v>
      </c>
      <c r="X72" s="48" t="n">
        <v>1</v>
      </c>
      <c r="Y72" s="48"/>
      <c r="Z72" s="48"/>
      <c r="AA72" s="48"/>
      <c r="AB72" s="48"/>
      <c r="AC72" s="48"/>
      <c r="AD72" s="48" t="n">
        <v>1</v>
      </c>
      <c r="AE72" s="48"/>
      <c r="AF72" s="48"/>
      <c r="AG72" s="48"/>
      <c r="AH72" s="36" t="n">
        <v>50</v>
      </c>
      <c r="AI72" s="50"/>
      <c r="AJ72" s="36" t="s">
        <v>265</v>
      </c>
      <c r="AK72" s="50"/>
      <c r="AL72" s="50" t="n">
        <v>50</v>
      </c>
      <c r="AM72" s="46" t="n">
        <v>1</v>
      </c>
      <c r="AN72" s="43" t="s">
        <v>60</v>
      </c>
      <c r="AO72" s="43" t="s">
        <v>136</v>
      </c>
      <c r="AP72" s="43" t="s">
        <v>60</v>
      </c>
      <c r="AQ72" s="43" t="s">
        <v>136</v>
      </c>
      <c r="AR72" s="43" t="s">
        <v>60</v>
      </c>
      <c r="AS72" s="43" t="s">
        <v>136</v>
      </c>
      <c r="AT72" s="43" t="s">
        <v>62</v>
      </c>
      <c r="AU72" s="43" t="s">
        <v>136</v>
      </c>
      <c r="AV72" s="43" t="s">
        <v>62</v>
      </c>
      <c r="AW72" s="43" t="s">
        <v>136</v>
      </c>
      <c r="AX72" s="44" t="s">
        <v>63</v>
      </c>
      <c r="AY72" s="44" t="s">
        <v>64</v>
      </c>
      <c r="AZ72" s="32" t="n">
        <v>38</v>
      </c>
      <c r="BA72" s="32" t="s">
        <v>110</v>
      </c>
      <c r="BB72" s="32"/>
      <c r="BC72" s="31"/>
      <c r="BD72" s="31" t="s">
        <v>263</v>
      </c>
    </row>
    <row r="73" customFormat="false" ht="20.25" hidden="true" customHeight="true" outlineLevel="0" collapsed="false">
      <c r="B73" s="30" t="n">
        <v>43</v>
      </c>
      <c r="C73" s="31" t="s">
        <v>258</v>
      </c>
      <c r="D73" s="32" t="n">
        <v>3</v>
      </c>
      <c r="E73" s="32"/>
      <c r="F73" s="33" t="str">
        <f aca="false">G73&amp;H73</f>
        <v>H1776CHIN3711</v>
      </c>
      <c r="G73" s="34" t="s">
        <v>266</v>
      </c>
      <c r="H73" s="31" t="s">
        <v>260</v>
      </c>
      <c r="I73" s="32" t="s">
        <v>58</v>
      </c>
      <c r="J73" s="47" t="s">
        <v>261</v>
      </c>
      <c r="K73" s="48"/>
      <c r="L73" s="48" t="n">
        <v>1</v>
      </c>
      <c r="M73" s="36"/>
      <c r="N73" s="48"/>
      <c r="O73" s="48" t="n">
        <v>1</v>
      </c>
      <c r="P73" s="48" t="n">
        <v>1</v>
      </c>
      <c r="Q73" s="48" t="n">
        <v>1</v>
      </c>
      <c r="R73" s="48"/>
      <c r="S73" s="48" t="n">
        <v>1</v>
      </c>
      <c r="T73" s="48" t="n">
        <v>1</v>
      </c>
      <c r="U73" s="48"/>
      <c r="V73" s="48" t="n">
        <v>1</v>
      </c>
      <c r="W73" s="48" t="n">
        <v>1</v>
      </c>
      <c r="X73" s="48" t="n">
        <v>1</v>
      </c>
      <c r="Y73" s="48"/>
      <c r="Z73" s="48"/>
      <c r="AA73" s="48"/>
      <c r="AB73" s="48"/>
      <c r="AC73" s="48"/>
      <c r="AD73" s="48" t="n">
        <v>1</v>
      </c>
      <c r="AE73" s="48"/>
      <c r="AF73" s="48"/>
      <c r="AG73" s="48"/>
      <c r="AH73" s="36" t="n">
        <v>50</v>
      </c>
      <c r="AI73" s="50"/>
      <c r="AJ73" s="36" t="s">
        <v>267</v>
      </c>
      <c r="AK73" s="50"/>
      <c r="AL73" s="50" t="n">
        <v>37</v>
      </c>
      <c r="AM73" s="46" t="n">
        <v>1</v>
      </c>
      <c r="AN73" s="43" t="s">
        <v>60</v>
      </c>
      <c r="AO73" s="43" t="s">
        <v>158</v>
      </c>
      <c r="AP73" s="43" t="s">
        <v>60</v>
      </c>
      <c r="AQ73" s="43" t="s">
        <v>158</v>
      </c>
      <c r="AR73" s="43" t="s">
        <v>60</v>
      </c>
      <c r="AS73" s="43" t="s">
        <v>158</v>
      </c>
      <c r="AT73" s="43" t="s">
        <v>62</v>
      </c>
      <c r="AU73" s="43" t="s">
        <v>158</v>
      </c>
      <c r="AV73" s="43" t="s">
        <v>62</v>
      </c>
      <c r="AW73" s="43" t="s">
        <v>158</v>
      </c>
      <c r="AX73" s="44" t="s">
        <v>63</v>
      </c>
      <c r="AY73" s="44" t="s">
        <v>64</v>
      </c>
      <c r="AZ73" s="32" t="n">
        <v>38</v>
      </c>
      <c r="BA73" s="32" t="s">
        <v>110</v>
      </c>
      <c r="BB73" s="32"/>
      <c r="BC73" s="31"/>
      <c r="BD73" s="31" t="s">
        <v>263</v>
      </c>
    </row>
    <row r="74" customFormat="false" ht="20.25" hidden="true" customHeight="true" outlineLevel="0" collapsed="false">
      <c r="B74" s="46" t="n">
        <v>44</v>
      </c>
      <c r="C74" s="31" t="s">
        <v>268</v>
      </c>
      <c r="D74" s="32" t="n">
        <v>2</v>
      </c>
      <c r="E74" s="32"/>
      <c r="F74" s="33" t="str">
        <f aca="false">G74&amp;H74</f>
        <v>H1744CHIN3411</v>
      </c>
      <c r="G74" s="34" t="s">
        <v>269</v>
      </c>
      <c r="H74" s="31" t="s">
        <v>270</v>
      </c>
      <c r="I74" s="32" t="s">
        <v>107</v>
      </c>
      <c r="J74" s="47" t="s">
        <v>171</v>
      </c>
      <c r="K74" s="48"/>
      <c r="L74" s="36" t="n">
        <v>1</v>
      </c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 t="n">
        <v>1</v>
      </c>
      <c r="AE74" s="48"/>
      <c r="AF74" s="48"/>
      <c r="AG74" s="48"/>
      <c r="AH74" s="36" t="n">
        <v>50</v>
      </c>
      <c r="AI74" s="36" t="n">
        <v>24</v>
      </c>
      <c r="AJ74" s="36"/>
      <c r="AK74" s="36" t="n">
        <f aca="false">VLOOKUP(F74,[59]SL_LHP!A$2:D$57,4,FALSE())</f>
        <v>24</v>
      </c>
      <c r="AL74" s="36" t="n">
        <v>24</v>
      </c>
      <c r="AM74" s="36" t="n">
        <v>6</v>
      </c>
      <c r="AN74" s="43" t="s">
        <v>109</v>
      </c>
      <c r="AO74" s="43" t="s">
        <v>141</v>
      </c>
      <c r="AP74" s="43" t="s">
        <v>109</v>
      </c>
      <c r="AQ74" s="43" t="s">
        <v>141</v>
      </c>
      <c r="AR74" s="43" t="s">
        <v>109</v>
      </c>
      <c r="AS74" s="43" t="s">
        <v>141</v>
      </c>
      <c r="AT74" s="43" t="s">
        <v>108</v>
      </c>
      <c r="AU74" s="43" t="s">
        <v>141</v>
      </c>
      <c r="AV74" s="43" t="s">
        <v>108</v>
      </c>
      <c r="AW74" s="43" t="s">
        <v>141</v>
      </c>
      <c r="AX74" s="44" t="s">
        <v>63</v>
      </c>
      <c r="AY74" s="44" t="s">
        <v>64</v>
      </c>
      <c r="AZ74" s="32" t="n">
        <v>38</v>
      </c>
      <c r="BA74" s="32" t="s">
        <v>65</v>
      </c>
      <c r="BB74" s="32"/>
      <c r="BC74" s="31"/>
      <c r="BD74" s="31"/>
    </row>
    <row r="75" customFormat="false" ht="15.75" hidden="true" customHeight="false" outlineLevel="0" collapsed="false">
      <c r="B75" s="30" t="n">
        <v>45</v>
      </c>
      <c r="C75" s="31" t="s">
        <v>271</v>
      </c>
      <c r="D75" s="32" t="n">
        <v>3</v>
      </c>
      <c r="E75" s="32"/>
      <c r="F75" s="33" t="str">
        <f aca="false">G75&amp;H75</f>
        <v>H1745BMKT0111</v>
      </c>
      <c r="G75" s="34" t="s">
        <v>272</v>
      </c>
      <c r="H75" s="31" t="s">
        <v>273</v>
      </c>
      <c r="I75" s="32" t="s">
        <v>58</v>
      </c>
      <c r="J75" s="47" t="s">
        <v>274</v>
      </c>
      <c r="K75" s="48"/>
      <c r="L75" s="48" t="n">
        <v>1</v>
      </c>
      <c r="M75" s="36"/>
      <c r="N75" s="48" t="n">
        <v>1</v>
      </c>
      <c r="O75" s="48" t="n">
        <v>1</v>
      </c>
      <c r="P75" s="48" t="n">
        <v>1</v>
      </c>
      <c r="Q75" s="48" t="n">
        <v>1</v>
      </c>
      <c r="R75" s="48" t="n">
        <v>1</v>
      </c>
      <c r="S75" s="48" t="n">
        <v>1</v>
      </c>
      <c r="T75" s="48" t="n">
        <v>1</v>
      </c>
      <c r="U75" s="48" t="n">
        <v>1</v>
      </c>
      <c r="V75" s="48" t="n">
        <v>1</v>
      </c>
      <c r="W75" s="48" t="n">
        <v>1</v>
      </c>
      <c r="X75" s="48" t="n">
        <v>1</v>
      </c>
      <c r="Y75" s="48"/>
      <c r="Z75" s="48" t="n">
        <v>1</v>
      </c>
      <c r="AA75" s="48" t="n">
        <v>1</v>
      </c>
      <c r="AB75" s="48" t="n">
        <v>1</v>
      </c>
      <c r="AC75" s="48"/>
      <c r="AD75" s="48" t="n">
        <v>1</v>
      </c>
      <c r="AE75" s="48"/>
      <c r="AF75" s="48"/>
      <c r="AG75" s="48"/>
      <c r="AH75" s="36" t="n">
        <v>110</v>
      </c>
      <c r="AI75" s="36" t="n">
        <v>76</v>
      </c>
      <c r="AJ75" s="36"/>
      <c r="AK75" s="36" t="n">
        <f aca="false">VLOOKUP(F75,[59]SL_LHP!A$2:D$57,4,FALSE())</f>
        <v>76</v>
      </c>
      <c r="AL75" s="36" t="n">
        <v>76</v>
      </c>
      <c r="AM75" s="46" t="n">
        <v>2</v>
      </c>
      <c r="AN75" s="46" t="s">
        <v>62</v>
      </c>
      <c r="AO75" s="46" t="s">
        <v>233</v>
      </c>
      <c r="AP75" s="46" t="s">
        <v>62</v>
      </c>
      <c r="AQ75" s="46" t="s">
        <v>233</v>
      </c>
      <c r="AR75" s="46" t="s">
        <v>62</v>
      </c>
      <c r="AS75" s="46" t="s">
        <v>233</v>
      </c>
      <c r="AT75" s="46" t="s">
        <v>60</v>
      </c>
      <c r="AU75" s="46" t="s">
        <v>233</v>
      </c>
      <c r="AV75" s="46" t="s">
        <v>60</v>
      </c>
      <c r="AW75" s="46" t="s">
        <v>233</v>
      </c>
      <c r="AX75" s="44" t="s">
        <v>63</v>
      </c>
      <c r="AY75" s="44" t="s">
        <v>64</v>
      </c>
      <c r="AZ75" s="32" t="n">
        <v>44</v>
      </c>
      <c r="BA75" s="32" t="s">
        <v>110</v>
      </c>
      <c r="BB75" s="32"/>
      <c r="BC75" s="31"/>
      <c r="BD75" s="31" t="s">
        <v>275</v>
      </c>
    </row>
    <row r="76" customFormat="false" ht="15.75" hidden="true" customHeight="false" outlineLevel="0" collapsed="false">
      <c r="A76" s="63"/>
      <c r="B76" s="46" t="n">
        <v>46</v>
      </c>
      <c r="C76" s="31" t="s">
        <v>276</v>
      </c>
      <c r="D76" s="32" t="n">
        <v>0</v>
      </c>
      <c r="E76" s="32"/>
      <c r="F76" s="33" t="str">
        <f aca="false">G76&amp;H76</f>
        <v>H1746GDTC0521</v>
      </c>
      <c r="G76" s="34" t="s">
        <v>277</v>
      </c>
      <c r="H76" s="31" t="s">
        <v>278</v>
      </c>
      <c r="I76" s="32"/>
      <c r="J76" s="35" t="s">
        <v>59</v>
      </c>
      <c r="K76" s="36"/>
      <c r="L76" s="36" t="n">
        <v>1</v>
      </c>
      <c r="M76" s="36"/>
      <c r="N76" s="36" t="n">
        <v>1</v>
      </c>
      <c r="O76" s="37" t="n">
        <v>1</v>
      </c>
      <c r="P76" s="37" t="n">
        <v>1</v>
      </c>
      <c r="Q76" s="37" t="n">
        <v>1</v>
      </c>
      <c r="R76" s="37" t="n">
        <v>1</v>
      </c>
      <c r="S76" s="37" t="n">
        <v>1</v>
      </c>
      <c r="T76" s="37" t="n">
        <v>1</v>
      </c>
      <c r="U76" s="37" t="n">
        <v>1</v>
      </c>
      <c r="V76" s="38" t="n">
        <v>1</v>
      </c>
      <c r="W76" s="39" t="n">
        <v>1</v>
      </c>
      <c r="X76" s="39" t="n">
        <v>1</v>
      </c>
      <c r="Y76" s="39"/>
      <c r="Z76" s="39" t="n">
        <v>1</v>
      </c>
      <c r="AA76" s="39" t="n">
        <v>1</v>
      </c>
      <c r="AB76" s="40" t="n">
        <v>1</v>
      </c>
      <c r="AC76" s="39" t="n">
        <v>1</v>
      </c>
      <c r="AD76" s="39" t="n">
        <v>1</v>
      </c>
      <c r="AE76" s="52"/>
      <c r="AF76" s="42"/>
      <c r="AG76" s="57"/>
      <c r="AH76" s="36" t="n">
        <v>50</v>
      </c>
      <c r="AI76" s="36" t="n">
        <v>56</v>
      </c>
      <c r="AJ76" s="36"/>
      <c r="AK76" s="36" t="n">
        <f aca="false">VLOOKUP(F76,[59]SL_LHP!A$2:D$57,4,FALSE())</f>
        <v>56</v>
      </c>
      <c r="AL76" s="36" t="n">
        <v>56</v>
      </c>
      <c r="AM76" s="36" t="n">
        <v>7</v>
      </c>
      <c r="AN76" s="30" t="s">
        <v>60</v>
      </c>
      <c r="AO76" s="30" t="s">
        <v>279</v>
      </c>
      <c r="AP76" s="30"/>
      <c r="AQ76" s="30"/>
      <c r="AR76" s="30" t="s">
        <v>60</v>
      </c>
      <c r="AS76" s="30" t="s">
        <v>279</v>
      </c>
      <c r="AT76" s="30"/>
      <c r="AU76" s="30"/>
      <c r="AV76" s="30" t="s">
        <v>280</v>
      </c>
      <c r="AW76" s="30" t="s">
        <v>279</v>
      </c>
      <c r="AX76" s="44" t="s">
        <v>63</v>
      </c>
      <c r="AY76" s="44" t="s">
        <v>281</v>
      </c>
      <c r="AZ76" s="32" t="n">
        <v>40</v>
      </c>
      <c r="BA76" s="32" t="s">
        <v>65</v>
      </c>
      <c r="BB76" s="32"/>
      <c r="BC76" s="31" t="s">
        <v>282</v>
      </c>
      <c r="BD76" s="31" t="s">
        <v>74</v>
      </c>
    </row>
    <row r="77" customFormat="false" ht="15.75" hidden="true" customHeight="false" outlineLevel="0" collapsed="false">
      <c r="A77" s="63"/>
      <c r="B77" s="30" t="n">
        <v>47</v>
      </c>
      <c r="C77" s="31" t="s">
        <v>276</v>
      </c>
      <c r="D77" s="32" t="n">
        <v>0</v>
      </c>
      <c r="E77" s="32"/>
      <c r="F77" s="33" t="str">
        <f aca="false">G77&amp;H77</f>
        <v>H1747GDTC0521</v>
      </c>
      <c r="G77" s="34" t="s">
        <v>283</v>
      </c>
      <c r="H77" s="31" t="s">
        <v>278</v>
      </c>
      <c r="I77" s="32"/>
      <c r="J77" s="35" t="s">
        <v>59</v>
      </c>
      <c r="K77" s="36"/>
      <c r="L77" s="36" t="n">
        <v>1</v>
      </c>
      <c r="M77" s="36"/>
      <c r="N77" s="36" t="n">
        <v>1</v>
      </c>
      <c r="O77" s="37" t="n">
        <v>1</v>
      </c>
      <c r="P77" s="37" t="n">
        <v>1</v>
      </c>
      <c r="Q77" s="37" t="n">
        <v>1</v>
      </c>
      <c r="R77" s="37" t="n">
        <v>1</v>
      </c>
      <c r="S77" s="37" t="n">
        <v>1</v>
      </c>
      <c r="T77" s="37" t="n">
        <v>1</v>
      </c>
      <c r="U77" s="37" t="n">
        <v>1</v>
      </c>
      <c r="V77" s="38" t="n">
        <v>1</v>
      </c>
      <c r="W77" s="39" t="n">
        <v>1</v>
      </c>
      <c r="X77" s="39" t="n">
        <v>1</v>
      </c>
      <c r="Y77" s="39"/>
      <c r="Z77" s="39" t="n">
        <v>1</v>
      </c>
      <c r="AA77" s="39" t="n">
        <v>1</v>
      </c>
      <c r="AB77" s="40" t="n">
        <v>1</v>
      </c>
      <c r="AC77" s="39" t="n">
        <v>1</v>
      </c>
      <c r="AD77" s="39" t="n">
        <v>1</v>
      </c>
      <c r="AE77" s="52"/>
      <c r="AF77" s="42"/>
      <c r="AG77" s="57"/>
      <c r="AH77" s="36" t="n">
        <v>50</v>
      </c>
      <c r="AI77" s="36" t="n">
        <v>55</v>
      </c>
      <c r="AJ77" s="36"/>
      <c r="AK77" s="36" t="n">
        <f aca="false">VLOOKUP(F77,[59]SL_LHP!A$2:D$57,4,FALSE())</f>
        <v>55</v>
      </c>
      <c r="AL77" s="36" t="n">
        <v>55</v>
      </c>
      <c r="AM77" s="36" t="n">
        <v>7</v>
      </c>
      <c r="AN77" s="30" t="s">
        <v>60</v>
      </c>
      <c r="AO77" s="30" t="s">
        <v>279</v>
      </c>
      <c r="AP77" s="30"/>
      <c r="AQ77" s="30"/>
      <c r="AR77" s="30" t="s">
        <v>60</v>
      </c>
      <c r="AS77" s="30" t="s">
        <v>279</v>
      </c>
      <c r="AT77" s="30"/>
      <c r="AU77" s="30"/>
      <c r="AV77" s="30" t="s">
        <v>280</v>
      </c>
      <c r="AW77" s="30" t="s">
        <v>279</v>
      </c>
      <c r="AX77" s="44" t="s">
        <v>63</v>
      </c>
      <c r="AY77" s="44" t="s">
        <v>281</v>
      </c>
      <c r="AZ77" s="32" t="n">
        <v>40</v>
      </c>
      <c r="BA77" s="32" t="s">
        <v>65</v>
      </c>
      <c r="BB77" s="32"/>
      <c r="BC77" s="31" t="s">
        <v>282</v>
      </c>
      <c r="BD77" s="31" t="s">
        <v>74</v>
      </c>
    </row>
    <row r="78" customFormat="false" ht="15.75" hidden="true" customHeight="false" outlineLevel="0" collapsed="false">
      <c r="A78" s="63"/>
      <c r="B78" s="46" t="n">
        <v>48</v>
      </c>
      <c r="C78" s="31" t="s">
        <v>276</v>
      </c>
      <c r="D78" s="32" t="n">
        <v>0</v>
      </c>
      <c r="E78" s="32"/>
      <c r="F78" s="33" t="str">
        <f aca="false">G78&amp;H78</f>
        <v>H1748GDTC0521</v>
      </c>
      <c r="G78" s="34" t="s">
        <v>284</v>
      </c>
      <c r="H78" s="31" t="s">
        <v>278</v>
      </c>
      <c r="I78" s="32"/>
      <c r="J78" s="35" t="s">
        <v>59</v>
      </c>
      <c r="K78" s="36"/>
      <c r="L78" s="36" t="n">
        <v>1</v>
      </c>
      <c r="M78" s="36"/>
      <c r="N78" s="36" t="n">
        <v>1</v>
      </c>
      <c r="O78" s="37" t="n">
        <v>1</v>
      </c>
      <c r="P78" s="37" t="n">
        <v>1</v>
      </c>
      <c r="Q78" s="37" t="n">
        <v>1</v>
      </c>
      <c r="R78" s="37" t="n">
        <v>1</v>
      </c>
      <c r="S78" s="37" t="n">
        <v>1</v>
      </c>
      <c r="T78" s="37" t="n">
        <v>1</v>
      </c>
      <c r="U78" s="37" t="n">
        <v>1</v>
      </c>
      <c r="V78" s="38" t="n">
        <v>1</v>
      </c>
      <c r="W78" s="39" t="n">
        <v>1</v>
      </c>
      <c r="X78" s="39" t="n">
        <v>1</v>
      </c>
      <c r="Y78" s="39"/>
      <c r="Z78" s="39" t="n">
        <v>1</v>
      </c>
      <c r="AA78" s="39" t="n">
        <v>1</v>
      </c>
      <c r="AB78" s="40" t="n">
        <v>1</v>
      </c>
      <c r="AC78" s="39" t="n">
        <v>1</v>
      </c>
      <c r="AD78" s="39" t="n">
        <v>1</v>
      </c>
      <c r="AE78" s="52"/>
      <c r="AF78" s="42"/>
      <c r="AG78" s="57"/>
      <c r="AH78" s="36" t="n">
        <v>50</v>
      </c>
      <c r="AI78" s="36" t="n">
        <v>55</v>
      </c>
      <c r="AJ78" s="36"/>
      <c r="AK78" s="36" t="n">
        <f aca="false">VLOOKUP(F78,[59]SL_LHP!A$2:D$57,4,FALSE())</f>
        <v>55</v>
      </c>
      <c r="AL78" s="36" t="n">
        <v>55</v>
      </c>
      <c r="AM78" s="36" t="n">
        <v>8</v>
      </c>
      <c r="AN78" s="30" t="s">
        <v>280</v>
      </c>
      <c r="AO78" s="30" t="s">
        <v>279</v>
      </c>
      <c r="AP78" s="30"/>
      <c r="AQ78" s="30"/>
      <c r="AR78" s="30" t="s">
        <v>280</v>
      </c>
      <c r="AS78" s="30" t="s">
        <v>279</v>
      </c>
      <c r="AT78" s="30"/>
      <c r="AU78" s="30"/>
      <c r="AV78" s="30" t="s">
        <v>60</v>
      </c>
      <c r="AW78" s="30" t="s">
        <v>279</v>
      </c>
      <c r="AX78" s="44" t="s">
        <v>63</v>
      </c>
      <c r="AY78" s="44" t="s">
        <v>281</v>
      </c>
      <c r="AZ78" s="32" t="n">
        <v>40</v>
      </c>
      <c r="BA78" s="32" t="s">
        <v>65</v>
      </c>
      <c r="BB78" s="32"/>
      <c r="BC78" s="31" t="s">
        <v>282</v>
      </c>
      <c r="BD78" s="31" t="s">
        <v>74</v>
      </c>
    </row>
    <row r="79" customFormat="false" ht="15.75" hidden="true" customHeight="false" outlineLevel="0" collapsed="false">
      <c r="A79" s="63"/>
      <c r="B79" s="30" t="n">
        <v>49</v>
      </c>
      <c r="C79" s="31" t="s">
        <v>276</v>
      </c>
      <c r="D79" s="32" t="n">
        <v>0</v>
      </c>
      <c r="E79" s="32"/>
      <c r="F79" s="33" t="str">
        <f aca="false">G79&amp;H79</f>
        <v>H1749GDTC0521</v>
      </c>
      <c r="G79" s="34" t="s">
        <v>285</v>
      </c>
      <c r="H79" s="31" t="s">
        <v>278</v>
      </c>
      <c r="I79" s="32"/>
      <c r="J79" s="35" t="s">
        <v>59</v>
      </c>
      <c r="K79" s="36"/>
      <c r="L79" s="36" t="n">
        <v>1</v>
      </c>
      <c r="M79" s="36"/>
      <c r="N79" s="36" t="n">
        <v>1</v>
      </c>
      <c r="O79" s="37" t="n">
        <v>1</v>
      </c>
      <c r="P79" s="37" t="n">
        <v>1</v>
      </c>
      <c r="Q79" s="37" t="n">
        <v>1</v>
      </c>
      <c r="R79" s="37" t="n">
        <v>1</v>
      </c>
      <c r="S79" s="37" t="n">
        <v>1</v>
      </c>
      <c r="T79" s="37" t="n">
        <v>1</v>
      </c>
      <c r="U79" s="37" t="n">
        <v>1</v>
      </c>
      <c r="V79" s="38" t="n">
        <v>1</v>
      </c>
      <c r="W79" s="39" t="n">
        <v>1</v>
      </c>
      <c r="X79" s="39" t="n">
        <v>1</v>
      </c>
      <c r="Y79" s="39"/>
      <c r="Z79" s="39" t="n">
        <v>1</v>
      </c>
      <c r="AA79" s="39" t="n">
        <v>1</v>
      </c>
      <c r="AB79" s="40" t="n">
        <v>1</v>
      </c>
      <c r="AC79" s="39" t="n">
        <v>1</v>
      </c>
      <c r="AD79" s="39" t="n">
        <v>1</v>
      </c>
      <c r="AE79" s="52"/>
      <c r="AF79" s="42"/>
      <c r="AG79" s="57"/>
      <c r="AH79" s="36" t="n">
        <v>50</v>
      </c>
      <c r="AI79" s="36" t="n">
        <v>55</v>
      </c>
      <c r="AJ79" s="36"/>
      <c r="AK79" s="36" t="n">
        <f aca="false">VLOOKUP(F79,[59]SL_LHP!A$2:D$57,4,FALSE())</f>
        <v>55</v>
      </c>
      <c r="AL79" s="36" t="n">
        <v>55</v>
      </c>
      <c r="AM79" s="36" t="n">
        <v>8</v>
      </c>
      <c r="AN79" s="30" t="s">
        <v>280</v>
      </c>
      <c r="AO79" s="30" t="s">
        <v>279</v>
      </c>
      <c r="AP79" s="30"/>
      <c r="AQ79" s="30"/>
      <c r="AR79" s="30" t="s">
        <v>280</v>
      </c>
      <c r="AS79" s="30" t="s">
        <v>279</v>
      </c>
      <c r="AT79" s="30"/>
      <c r="AU79" s="30"/>
      <c r="AV79" s="30" t="s">
        <v>60</v>
      </c>
      <c r="AW79" s="30" t="s">
        <v>279</v>
      </c>
      <c r="AX79" s="44" t="s">
        <v>63</v>
      </c>
      <c r="AY79" s="44" t="s">
        <v>281</v>
      </c>
      <c r="AZ79" s="32" t="n">
        <v>40</v>
      </c>
      <c r="BA79" s="32" t="s">
        <v>65</v>
      </c>
      <c r="BB79" s="32"/>
      <c r="BC79" s="31" t="s">
        <v>282</v>
      </c>
      <c r="BD79" s="31" t="s">
        <v>74</v>
      </c>
    </row>
    <row r="80" customFormat="false" ht="15.75" hidden="true" customHeight="false" outlineLevel="0" collapsed="false">
      <c r="A80" s="63"/>
      <c r="B80" s="46" t="n">
        <v>50</v>
      </c>
      <c r="C80" s="31" t="s">
        <v>286</v>
      </c>
      <c r="D80" s="32" t="n">
        <v>0</v>
      </c>
      <c r="E80" s="32"/>
      <c r="F80" s="33" t="str">
        <f aca="false">G80&amp;H80</f>
        <v>H1750GDTC0511</v>
      </c>
      <c r="G80" s="34" t="s">
        <v>287</v>
      </c>
      <c r="H80" s="31" t="s">
        <v>288</v>
      </c>
      <c r="I80" s="32"/>
      <c r="J80" s="35" t="s">
        <v>59</v>
      </c>
      <c r="K80" s="36"/>
      <c r="L80" s="36" t="n">
        <v>1</v>
      </c>
      <c r="M80" s="36"/>
      <c r="N80" s="36" t="n">
        <v>1</v>
      </c>
      <c r="O80" s="37" t="n">
        <v>1</v>
      </c>
      <c r="P80" s="37" t="n">
        <v>1</v>
      </c>
      <c r="Q80" s="37" t="n">
        <v>1</v>
      </c>
      <c r="R80" s="37" t="n">
        <v>1</v>
      </c>
      <c r="S80" s="37" t="n">
        <v>1</v>
      </c>
      <c r="T80" s="37" t="n">
        <v>1</v>
      </c>
      <c r="U80" s="37" t="n">
        <v>1</v>
      </c>
      <c r="V80" s="38" t="n">
        <v>1</v>
      </c>
      <c r="W80" s="39" t="n">
        <v>1</v>
      </c>
      <c r="X80" s="39" t="n">
        <v>1</v>
      </c>
      <c r="Y80" s="39"/>
      <c r="Z80" s="39" t="n">
        <v>1</v>
      </c>
      <c r="AA80" s="39" t="n">
        <v>1</v>
      </c>
      <c r="AB80" s="40" t="n">
        <v>1</v>
      </c>
      <c r="AC80" s="39" t="n">
        <v>1</v>
      </c>
      <c r="AD80" s="39" t="n">
        <v>1</v>
      </c>
      <c r="AE80" s="41"/>
      <c r="AF80" s="42"/>
      <c r="AG80" s="41"/>
      <c r="AH80" s="36" t="n">
        <v>50</v>
      </c>
      <c r="AI80" s="36" t="n">
        <v>18</v>
      </c>
      <c r="AJ80" s="36" t="s">
        <v>289</v>
      </c>
      <c r="AK80" s="36" t="n">
        <f aca="false">VLOOKUP(F80,[59]SL_LHP!A$2:D$57,4,FALSE())</f>
        <v>18</v>
      </c>
      <c r="AL80" s="36" t="n">
        <v>23</v>
      </c>
      <c r="AM80" s="36" t="n">
        <v>7</v>
      </c>
      <c r="AN80" s="30" t="s">
        <v>60</v>
      </c>
      <c r="AO80" s="30" t="s">
        <v>290</v>
      </c>
      <c r="AP80" s="30"/>
      <c r="AQ80" s="30"/>
      <c r="AR80" s="30" t="s">
        <v>60</v>
      </c>
      <c r="AS80" s="30" t="s">
        <v>290</v>
      </c>
      <c r="AT80" s="30"/>
      <c r="AU80" s="30"/>
      <c r="AV80" s="30" t="s">
        <v>280</v>
      </c>
      <c r="AW80" s="30" t="s">
        <v>290</v>
      </c>
      <c r="AX80" s="44" t="s">
        <v>63</v>
      </c>
      <c r="AY80" s="44" t="s">
        <v>281</v>
      </c>
      <c r="AZ80" s="32" t="n">
        <v>40</v>
      </c>
      <c r="BA80" s="32" t="s">
        <v>65</v>
      </c>
      <c r="BB80" s="32"/>
      <c r="BC80" s="31" t="s">
        <v>282</v>
      </c>
      <c r="BD80" s="31" t="s">
        <v>74</v>
      </c>
    </row>
    <row r="81" customFormat="false" ht="15.75" hidden="false" customHeight="false" outlineLevel="0" collapsed="false">
      <c r="A81" s="63"/>
      <c r="B81" s="30" t="n">
        <v>51</v>
      </c>
      <c r="C81" s="31" t="s">
        <v>286</v>
      </c>
      <c r="D81" s="32" t="n">
        <v>0</v>
      </c>
      <c r="E81" s="32"/>
      <c r="F81" s="33" t="str">
        <f aca="false">G81&amp;H81</f>
        <v>H1751GDTC0511</v>
      </c>
      <c r="G81" s="34" t="s">
        <v>328</v>
      </c>
      <c r="H81" s="31" t="s">
        <v>288</v>
      </c>
      <c r="I81" s="32"/>
      <c r="J81" s="35" t="s">
        <v>59</v>
      </c>
      <c r="K81" s="36"/>
      <c r="L81" s="36" t="n">
        <v>1</v>
      </c>
      <c r="M81" s="36"/>
      <c r="N81" s="36" t="n">
        <v>1</v>
      </c>
      <c r="O81" s="37" t="n">
        <v>1</v>
      </c>
      <c r="P81" s="37" t="n">
        <v>1</v>
      </c>
      <c r="Q81" s="37" t="n">
        <v>1</v>
      </c>
      <c r="R81" s="37" t="n">
        <v>1</v>
      </c>
      <c r="S81" s="37" t="n">
        <v>1</v>
      </c>
      <c r="T81" s="37" t="n">
        <v>1</v>
      </c>
      <c r="U81" s="37" t="n">
        <v>1</v>
      </c>
      <c r="V81" s="38" t="n">
        <v>1</v>
      </c>
      <c r="W81" s="39" t="n">
        <v>1</v>
      </c>
      <c r="X81" s="39" t="n">
        <v>1</v>
      </c>
      <c r="Y81" s="39"/>
      <c r="Z81" s="39" t="n">
        <v>1</v>
      </c>
      <c r="AA81" s="39" t="n">
        <v>1</v>
      </c>
      <c r="AB81" s="40" t="n">
        <v>1</v>
      </c>
      <c r="AC81" s="39" t="n">
        <v>1</v>
      </c>
      <c r="AD81" s="39" t="n">
        <v>1</v>
      </c>
      <c r="AE81" s="41"/>
      <c r="AF81" s="42"/>
      <c r="AG81" s="41"/>
      <c r="AH81" s="36" t="n">
        <v>50</v>
      </c>
      <c r="AI81" s="49" t="n">
        <v>5</v>
      </c>
      <c r="AJ81" s="36" t="s">
        <v>329</v>
      </c>
      <c r="AK81" s="49" t="n">
        <f aca="false">VLOOKUP(F81,[59]SL_LHP!A$2:D$57,4,FALSE())</f>
        <v>5</v>
      </c>
      <c r="AL81" s="49"/>
      <c r="AM81" s="36" t="n">
        <v>7</v>
      </c>
      <c r="AN81" s="30" t="s">
        <v>60</v>
      </c>
      <c r="AO81" s="30" t="s">
        <v>290</v>
      </c>
      <c r="AP81" s="30"/>
      <c r="AQ81" s="30"/>
      <c r="AR81" s="30" t="s">
        <v>60</v>
      </c>
      <c r="AS81" s="30" t="s">
        <v>290</v>
      </c>
      <c r="AT81" s="30"/>
      <c r="AU81" s="30"/>
      <c r="AV81" s="30" t="s">
        <v>280</v>
      </c>
      <c r="AW81" s="30" t="s">
        <v>290</v>
      </c>
      <c r="AX81" s="44" t="s">
        <v>63</v>
      </c>
      <c r="AY81" s="44" t="s">
        <v>281</v>
      </c>
      <c r="AZ81" s="32" t="n">
        <v>40</v>
      </c>
      <c r="BA81" s="32" t="s">
        <v>65</v>
      </c>
      <c r="BB81" s="32"/>
      <c r="BC81" s="31" t="s">
        <v>282</v>
      </c>
      <c r="BD81" s="31" t="s">
        <v>74</v>
      </c>
    </row>
    <row r="82" customFormat="false" ht="15.75" hidden="false" customHeight="false" outlineLevel="0" collapsed="false">
      <c r="A82" s="63"/>
      <c r="B82" s="46" t="n">
        <v>52</v>
      </c>
      <c r="C82" s="31" t="s">
        <v>286</v>
      </c>
      <c r="D82" s="32" t="n">
        <v>0</v>
      </c>
      <c r="E82" s="32"/>
      <c r="F82" s="33" t="str">
        <f aca="false">G82&amp;H82</f>
        <v>H1752GDTC0511</v>
      </c>
      <c r="G82" s="34" t="s">
        <v>330</v>
      </c>
      <c r="H82" s="31" t="s">
        <v>288</v>
      </c>
      <c r="I82" s="32"/>
      <c r="J82" s="35" t="s">
        <v>59</v>
      </c>
      <c r="K82" s="36"/>
      <c r="L82" s="36" t="n">
        <v>1</v>
      </c>
      <c r="M82" s="36"/>
      <c r="N82" s="36" t="n">
        <v>1</v>
      </c>
      <c r="O82" s="37" t="n">
        <v>1</v>
      </c>
      <c r="P82" s="37" t="n">
        <v>1</v>
      </c>
      <c r="Q82" s="37" t="n">
        <v>1</v>
      </c>
      <c r="R82" s="37" t="n">
        <v>1</v>
      </c>
      <c r="S82" s="37" t="n">
        <v>1</v>
      </c>
      <c r="T82" s="37" t="n">
        <v>1</v>
      </c>
      <c r="U82" s="37" t="n">
        <v>1</v>
      </c>
      <c r="V82" s="38" t="n">
        <v>1</v>
      </c>
      <c r="W82" s="39" t="n">
        <v>1</v>
      </c>
      <c r="X82" s="39" t="n">
        <v>1</v>
      </c>
      <c r="Y82" s="39"/>
      <c r="Z82" s="39" t="n">
        <v>1</v>
      </c>
      <c r="AA82" s="39" t="n">
        <v>1</v>
      </c>
      <c r="AB82" s="40" t="n">
        <v>1</v>
      </c>
      <c r="AC82" s="39" t="n">
        <v>1</v>
      </c>
      <c r="AD82" s="39" t="n">
        <v>1</v>
      </c>
      <c r="AE82" s="41"/>
      <c r="AF82" s="42"/>
      <c r="AG82" s="41"/>
      <c r="AH82" s="36" t="n">
        <v>50</v>
      </c>
      <c r="AI82" s="49" t="n">
        <v>6</v>
      </c>
      <c r="AJ82" s="36" t="s">
        <v>331</v>
      </c>
      <c r="AK82" s="49" t="n">
        <f aca="false">VLOOKUP(F82,[59]SL_LHP!A$2:D$57,4,FALSE())</f>
        <v>6</v>
      </c>
      <c r="AL82" s="49" t="n">
        <v>6</v>
      </c>
      <c r="AM82" s="36" t="n">
        <v>8</v>
      </c>
      <c r="AN82" s="30" t="s">
        <v>280</v>
      </c>
      <c r="AO82" s="30" t="s">
        <v>290</v>
      </c>
      <c r="AP82" s="30"/>
      <c r="AQ82" s="30"/>
      <c r="AR82" s="30" t="s">
        <v>280</v>
      </c>
      <c r="AS82" s="30" t="s">
        <v>290</v>
      </c>
      <c r="AT82" s="30"/>
      <c r="AU82" s="30"/>
      <c r="AV82" s="30" t="s">
        <v>60</v>
      </c>
      <c r="AW82" s="30" t="s">
        <v>290</v>
      </c>
      <c r="AX82" s="44" t="s">
        <v>63</v>
      </c>
      <c r="AY82" s="44" t="s">
        <v>281</v>
      </c>
      <c r="AZ82" s="32" t="n">
        <v>40</v>
      </c>
      <c r="BA82" s="32" t="s">
        <v>65</v>
      </c>
      <c r="BB82" s="32"/>
      <c r="BC82" s="31" t="s">
        <v>282</v>
      </c>
      <c r="BD82" s="31" t="s">
        <v>74</v>
      </c>
    </row>
    <row r="83" customFormat="false" ht="15.75" hidden="true" customHeight="false" outlineLevel="0" collapsed="false">
      <c r="A83" s="63"/>
      <c r="B83" s="30" t="n">
        <v>53</v>
      </c>
      <c r="C83" s="31" t="s">
        <v>291</v>
      </c>
      <c r="D83" s="32" t="n">
        <v>0</v>
      </c>
      <c r="E83" s="32"/>
      <c r="F83" s="33" t="str">
        <f aca="false">G83&amp;H83</f>
        <v>H1753GDTC0721</v>
      </c>
      <c r="G83" s="34" t="s">
        <v>292</v>
      </c>
      <c r="H83" s="31" t="s">
        <v>293</v>
      </c>
      <c r="I83" s="32"/>
      <c r="J83" s="51" t="s">
        <v>59</v>
      </c>
      <c r="K83" s="36"/>
      <c r="L83" s="36" t="n">
        <v>1</v>
      </c>
      <c r="M83" s="36"/>
      <c r="N83" s="36" t="n">
        <v>1</v>
      </c>
      <c r="O83" s="37" t="n">
        <v>1</v>
      </c>
      <c r="P83" s="37" t="n">
        <v>1</v>
      </c>
      <c r="Q83" s="37" t="n">
        <v>1</v>
      </c>
      <c r="R83" s="37" t="n">
        <v>1</v>
      </c>
      <c r="S83" s="37" t="n">
        <v>1</v>
      </c>
      <c r="T83" s="37" t="n">
        <v>1</v>
      </c>
      <c r="U83" s="37" t="n">
        <v>1</v>
      </c>
      <c r="V83" s="38" t="n">
        <v>1</v>
      </c>
      <c r="W83" s="39" t="n">
        <v>1</v>
      </c>
      <c r="X83" s="39" t="n">
        <v>1</v>
      </c>
      <c r="Y83" s="39"/>
      <c r="Z83" s="39" t="n">
        <v>1</v>
      </c>
      <c r="AA83" s="39" t="n">
        <v>1</v>
      </c>
      <c r="AB83" s="40" t="n">
        <v>1</v>
      </c>
      <c r="AC83" s="39" t="n">
        <v>1</v>
      </c>
      <c r="AD83" s="39" t="n">
        <v>1</v>
      </c>
      <c r="AE83" s="52"/>
      <c r="AF83" s="42"/>
      <c r="AG83" s="41"/>
      <c r="AH83" s="36" t="n">
        <v>50</v>
      </c>
      <c r="AI83" s="36" t="n">
        <v>50</v>
      </c>
      <c r="AJ83" s="36"/>
      <c r="AK83" s="36" t="n">
        <f aca="false">VLOOKUP(F83,[59]SL_LHP!A$2:D$57,4,FALSE())</f>
        <v>50</v>
      </c>
      <c r="AL83" s="36" t="n">
        <v>50</v>
      </c>
      <c r="AM83" s="36" t="n">
        <v>7</v>
      </c>
      <c r="AN83" s="30" t="s">
        <v>60</v>
      </c>
      <c r="AO83" s="30" t="s">
        <v>294</v>
      </c>
      <c r="AP83" s="30"/>
      <c r="AQ83" s="30"/>
      <c r="AR83" s="30" t="s">
        <v>60</v>
      </c>
      <c r="AS83" s="30" t="s">
        <v>294</v>
      </c>
      <c r="AT83" s="30"/>
      <c r="AU83" s="30"/>
      <c r="AV83" s="30" t="s">
        <v>280</v>
      </c>
      <c r="AW83" s="30" t="s">
        <v>294</v>
      </c>
      <c r="AX83" s="44" t="s">
        <v>63</v>
      </c>
      <c r="AY83" s="44" t="s">
        <v>281</v>
      </c>
      <c r="AZ83" s="32" t="n">
        <v>40</v>
      </c>
      <c r="BA83" s="32" t="s">
        <v>65</v>
      </c>
      <c r="BB83" s="32"/>
      <c r="BC83" s="31" t="s">
        <v>282</v>
      </c>
      <c r="BD83" s="31" t="s">
        <v>74</v>
      </c>
    </row>
    <row r="84" customFormat="false" ht="15.75" hidden="true" customHeight="false" outlineLevel="0" collapsed="false">
      <c r="A84" s="63"/>
      <c r="B84" s="46" t="n">
        <v>54</v>
      </c>
      <c r="C84" s="31" t="s">
        <v>291</v>
      </c>
      <c r="D84" s="32" t="n">
        <v>0</v>
      </c>
      <c r="E84" s="32"/>
      <c r="F84" s="33" t="str">
        <f aca="false">G84&amp;H84</f>
        <v>H1754GDTC0721</v>
      </c>
      <c r="G84" s="34" t="s">
        <v>295</v>
      </c>
      <c r="H84" s="31" t="s">
        <v>293</v>
      </c>
      <c r="I84" s="32"/>
      <c r="J84" s="51" t="s">
        <v>59</v>
      </c>
      <c r="K84" s="36"/>
      <c r="L84" s="36" t="n">
        <v>1</v>
      </c>
      <c r="M84" s="36"/>
      <c r="N84" s="36" t="n">
        <v>1</v>
      </c>
      <c r="O84" s="37" t="n">
        <v>1</v>
      </c>
      <c r="P84" s="37" t="n">
        <v>1</v>
      </c>
      <c r="Q84" s="37" t="n">
        <v>1</v>
      </c>
      <c r="R84" s="37" t="n">
        <v>1</v>
      </c>
      <c r="S84" s="37" t="n">
        <v>1</v>
      </c>
      <c r="T84" s="37" t="n">
        <v>1</v>
      </c>
      <c r="U84" s="37" t="n">
        <v>1</v>
      </c>
      <c r="V84" s="38" t="n">
        <v>1</v>
      </c>
      <c r="W84" s="39" t="n">
        <v>1</v>
      </c>
      <c r="X84" s="39" t="n">
        <v>1</v>
      </c>
      <c r="Y84" s="39"/>
      <c r="Z84" s="39" t="n">
        <v>1</v>
      </c>
      <c r="AA84" s="39" t="n">
        <v>1</v>
      </c>
      <c r="AB84" s="40" t="n">
        <v>1</v>
      </c>
      <c r="AC84" s="39" t="n">
        <v>1</v>
      </c>
      <c r="AD84" s="39" t="n">
        <v>1</v>
      </c>
      <c r="AE84" s="52"/>
      <c r="AF84" s="42"/>
      <c r="AG84" s="41"/>
      <c r="AH84" s="36" t="n">
        <v>50</v>
      </c>
      <c r="AI84" s="36" t="n">
        <v>50</v>
      </c>
      <c r="AJ84" s="36"/>
      <c r="AK84" s="36" t="n">
        <f aca="false">VLOOKUP(F84,[59]SL_LHP!A$2:D$57,4,FALSE())</f>
        <v>50</v>
      </c>
      <c r="AL84" s="36" t="n">
        <v>50</v>
      </c>
      <c r="AM84" s="36" t="n">
        <v>8</v>
      </c>
      <c r="AN84" s="30" t="s">
        <v>280</v>
      </c>
      <c r="AO84" s="30" t="s">
        <v>294</v>
      </c>
      <c r="AP84" s="30"/>
      <c r="AQ84" s="30"/>
      <c r="AR84" s="30" t="s">
        <v>280</v>
      </c>
      <c r="AS84" s="30" t="s">
        <v>294</v>
      </c>
      <c r="AT84" s="30"/>
      <c r="AU84" s="30"/>
      <c r="AV84" s="30" t="s">
        <v>60</v>
      </c>
      <c r="AW84" s="30" t="s">
        <v>294</v>
      </c>
      <c r="AX84" s="44" t="s">
        <v>63</v>
      </c>
      <c r="AY84" s="44" t="s">
        <v>281</v>
      </c>
      <c r="AZ84" s="32" t="n">
        <v>40</v>
      </c>
      <c r="BA84" s="32" t="s">
        <v>65</v>
      </c>
      <c r="BB84" s="32"/>
      <c r="BC84" s="31" t="s">
        <v>282</v>
      </c>
      <c r="BD84" s="31" t="s">
        <v>74</v>
      </c>
    </row>
    <row r="85" customFormat="false" ht="15.75" hidden="true" customHeight="false" outlineLevel="0" collapsed="false">
      <c r="B85" s="30" t="n">
        <v>55</v>
      </c>
      <c r="C85" s="31" t="s">
        <v>296</v>
      </c>
      <c r="D85" s="32" t="n">
        <v>0</v>
      </c>
      <c r="E85" s="32"/>
      <c r="F85" s="33" t="str">
        <f aca="false">G85&amp;H85</f>
        <v>H1755GDTC0621</v>
      </c>
      <c r="G85" s="34" t="s">
        <v>297</v>
      </c>
      <c r="H85" s="31" t="s">
        <v>298</v>
      </c>
      <c r="I85" s="32"/>
      <c r="J85" s="47" t="s">
        <v>59</v>
      </c>
      <c r="K85" s="48"/>
      <c r="L85" s="36" t="n">
        <v>1</v>
      </c>
      <c r="M85" s="48"/>
      <c r="N85" s="36" t="n">
        <v>1</v>
      </c>
      <c r="O85" s="37" t="n">
        <v>1</v>
      </c>
      <c r="P85" s="37" t="n">
        <v>1</v>
      </c>
      <c r="Q85" s="37" t="n">
        <v>1</v>
      </c>
      <c r="R85" s="37" t="n">
        <v>1</v>
      </c>
      <c r="S85" s="37" t="n">
        <v>1</v>
      </c>
      <c r="T85" s="37" t="n">
        <v>1</v>
      </c>
      <c r="U85" s="37" t="n">
        <v>1</v>
      </c>
      <c r="V85" s="38" t="n">
        <v>1</v>
      </c>
      <c r="W85" s="39" t="n">
        <v>1</v>
      </c>
      <c r="X85" s="39" t="n">
        <v>1</v>
      </c>
      <c r="Y85" s="39"/>
      <c r="Z85" s="39" t="n">
        <v>1</v>
      </c>
      <c r="AA85" s="39" t="n">
        <v>1</v>
      </c>
      <c r="AB85" s="40" t="n">
        <v>1</v>
      </c>
      <c r="AC85" s="39" t="n">
        <v>1</v>
      </c>
      <c r="AD85" s="39" t="n">
        <v>1</v>
      </c>
      <c r="AE85" s="48"/>
      <c r="AF85" s="48"/>
      <c r="AG85" s="48"/>
      <c r="AH85" s="36" t="n">
        <v>50</v>
      </c>
      <c r="AI85" s="36" t="n">
        <v>38</v>
      </c>
      <c r="AJ85" s="36"/>
      <c r="AK85" s="36" t="n">
        <f aca="false">VLOOKUP(F85,[59]SL_LHP!A$2:D$57,4,FALSE())</f>
        <v>38</v>
      </c>
      <c r="AL85" s="36" t="n">
        <v>38</v>
      </c>
      <c r="AM85" s="46" t="n">
        <v>7</v>
      </c>
      <c r="AN85" s="30" t="s">
        <v>60</v>
      </c>
      <c r="AO85" s="30" t="s">
        <v>299</v>
      </c>
      <c r="AP85" s="30"/>
      <c r="AQ85" s="30"/>
      <c r="AR85" s="30" t="s">
        <v>60</v>
      </c>
      <c r="AS85" s="30" t="s">
        <v>299</v>
      </c>
      <c r="AT85" s="30"/>
      <c r="AU85" s="30"/>
      <c r="AV85" s="30" t="s">
        <v>280</v>
      </c>
      <c r="AW85" s="30" t="s">
        <v>299</v>
      </c>
      <c r="AX85" s="44" t="s">
        <v>63</v>
      </c>
      <c r="AY85" s="44" t="s">
        <v>281</v>
      </c>
      <c r="AZ85" s="32" t="n">
        <v>40</v>
      </c>
      <c r="BA85" s="32" t="s">
        <v>65</v>
      </c>
      <c r="BB85" s="32"/>
      <c r="BC85" s="31" t="s">
        <v>282</v>
      </c>
      <c r="BD85" s="31" t="s">
        <v>74</v>
      </c>
    </row>
    <row r="86" customFormat="false" ht="15.75" hidden="true" customHeight="false" outlineLevel="0" collapsed="false">
      <c r="B86" s="46" t="n">
        <v>56</v>
      </c>
      <c r="C86" s="31" t="s">
        <v>296</v>
      </c>
      <c r="D86" s="32" t="n">
        <v>0</v>
      </c>
      <c r="E86" s="32"/>
      <c r="F86" s="33" t="str">
        <f aca="false">G86&amp;H86</f>
        <v>H1756GDTC0621</v>
      </c>
      <c r="G86" s="34" t="s">
        <v>300</v>
      </c>
      <c r="H86" s="31" t="s">
        <v>298</v>
      </c>
      <c r="I86" s="32"/>
      <c r="J86" s="47" t="s">
        <v>59</v>
      </c>
      <c r="K86" s="48"/>
      <c r="L86" s="36" t="n">
        <v>1</v>
      </c>
      <c r="M86" s="48"/>
      <c r="N86" s="36" t="n">
        <v>1</v>
      </c>
      <c r="O86" s="37" t="n">
        <v>1</v>
      </c>
      <c r="P86" s="37" t="n">
        <v>1</v>
      </c>
      <c r="Q86" s="37" t="n">
        <v>1</v>
      </c>
      <c r="R86" s="37" t="n">
        <v>1</v>
      </c>
      <c r="S86" s="37" t="n">
        <v>1</v>
      </c>
      <c r="T86" s="37" t="n">
        <v>1</v>
      </c>
      <c r="U86" s="37" t="n">
        <v>1</v>
      </c>
      <c r="V86" s="38" t="n">
        <v>1</v>
      </c>
      <c r="W86" s="39" t="n">
        <v>1</v>
      </c>
      <c r="X86" s="39" t="n">
        <v>1</v>
      </c>
      <c r="Y86" s="39"/>
      <c r="Z86" s="39" t="n">
        <v>1</v>
      </c>
      <c r="AA86" s="39" t="n">
        <v>1</v>
      </c>
      <c r="AB86" s="40" t="n">
        <v>1</v>
      </c>
      <c r="AC86" s="39" t="n">
        <v>1</v>
      </c>
      <c r="AD86" s="39" t="n">
        <v>1</v>
      </c>
      <c r="AE86" s="48"/>
      <c r="AF86" s="48"/>
      <c r="AG86" s="48"/>
      <c r="AH86" s="36" t="n">
        <v>50</v>
      </c>
      <c r="AI86" s="36" t="n">
        <v>19</v>
      </c>
      <c r="AJ86" s="36"/>
      <c r="AK86" s="36" t="n">
        <f aca="false">VLOOKUP(F86,[59]SL_LHP!A$2:D$57,4,FALSE())</f>
        <v>19</v>
      </c>
      <c r="AL86" s="36" t="n">
        <v>19</v>
      </c>
      <c r="AM86" s="46" t="n">
        <v>8</v>
      </c>
      <c r="AN86" s="30" t="s">
        <v>280</v>
      </c>
      <c r="AO86" s="30" t="s">
        <v>299</v>
      </c>
      <c r="AP86" s="30"/>
      <c r="AQ86" s="30"/>
      <c r="AR86" s="30" t="s">
        <v>280</v>
      </c>
      <c r="AS86" s="30" t="s">
        <v>299</v>
      </c>
      <c r="AT86" s="30"/>
      <c r="AU86" s="30"/>
      <c r="AV86" s="30" t="s">
        <v>60</v>
      </c>
      <c r="AW86" s="30" t="s">
        <v>299</v>
      </c>
      <c r="AX86" s="44" t="s">
        <v>63</v>
      </c>
      <c r="AY86" s="44" t="s">
        <v>281</v>
      </c>
      <c r="AZ86" s="32" t="n">
        <v>40</v>
      </c>
      <c r="BA86" s="32" t="s">
        <v>65</v>
      </c>
      <c r="BB86" s="32"/>
      <c r="BC86" s="31" t="s">
        <v>282</v>
      </c>
      <c r="BD86" s="31" t="s">
        <v>74</v>
      </c>
    </row>
  </sheetData>
  <autoFilter ref="A9:BD86">
    <filterColumn colId="0">
      <filters>
        <filter val="CHUYỂN 5 TỚI H1750, ĐÓNG LỚP"/>
        <filter val="đóng lớp"/>
      </filters>
    </filterColumn>
  </autoFilter>
  <mergeCells count="33">
    <mergeCell ref="A1:C1"/>
    <mergeCell ref="AP1:AY1"/>
    <mergeCell ref="A2:C2"/>
    <mergeCell ref="AP2:AY2"/>
    <mergeCell ref="AN3:AP3"/>
    <mergeCell ref="AT3:AY3"/>
    <mergeCell ref="A4:AY4"/>
    <mergeCell ref="A5:AY5"/>
    <mergeCell ref="A6:AY6"/>
    <mergeCell ref="B8:B9"/>
    <mergeCell ref="C8:C9"/>
    <mergeCell ref="D8:D9"/>
    <mergeCell ref="F8:F9"/>
    <mergeCell ref="G8:G9"/>
    <mergeCell ref="H8:H9"/>
    <mergeCell ref="I8:I9"/>
    <mergeCell ref="J8:J9"/>
    <mergeCell ref="AF8:AF9"/>
    <mergeCell ref="AG8:AG9"/>
    <mergeCell ref="AH8:AH9"/>
    <mergeCell ref="AI8:AI9"/>
    <mergeCell ref="AJ8:AJ9"/>
    <mergeCell ref="AK8:AK9"/>
    <mergeCell ref="AL8:AL9"/>
    <mergeCell ref="AM8:AM9"/>
    <mergeCell ref="AN8:AO8"/>
    <mergeCell ref="AP8:AQ8"/>
    <mergeCell ref="AR8:AS8"/>
    <mergeCell ref="AT8:AU8"/>
    <mergeCell ref="AV8:AW8"/>
    <mergeCell ref="AX8:AY8"/>
    <mergeCell ref="AZ8:AZ9"/>
    <mergeCell ref="BA8:B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03:07:34Z</dcterms:created>
  <dc:creator>Nguyen</dc:creator>
  <dc:description/>
  <dc:language>en-US</dc:language>
  <cp:lastModifiedBy>PDT</cp:lastModifiedBy>
  <cp:lastPrinted>2017-04-19T02:47:23Z</cp:lastPrinted>
  <dcterms:modified xsi:type="dcterms:W3CDTF">2017-04-19T02:47:49Z</dcterms:modified>
  <cp:revision>0</cp:revision>
  <dc:subject/>
  <dc:title/>
</cp:coreProperties>
</file>